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главие" sheetId="1" state="visible" r:id="rId2"/>
    <sheet name="Общий" sheetId="2" state="visible" r:id="rId3"/>
  </sheets>
  <definedNames>
    <definedName function="false" hidden="false" localSheetId="0" name="_xlnm.Print_Area" vbProcedure="false">заглавие!$A$1:$J$49</definedName>
    <definedName function="false" hidden="false" localSheetId="1" name="_xlnm.Print_Titles" vbProcedure="false">Общий!$5:$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1" uniqueCount="651">
  <si>
    <t xml:space="preserve"> </t>
  </si>
  <si>
    <t xml:space="preserve">ОПТОВЫЙ ПРАЙС</t>
  </si>
  <si>
    <t xml:space="preserve">от 1 МАРТА 2015 года</t>
  </si>
  <si>
    <t xml:space="preserve">Прайс-лист "Кухни Беларуси" от 1 марта 2015 года</t>
  </si>
  <si>
    <t xml:space="preserve">Прайс-лист "Кухни Беларуси" от 1 марта 2015 года В ЕВРО ПО КУРСУ ЦБ+2%</t>
  </si>
  <si>
    <t xml:space="preserve">Название шкафа</t>
  </si>
  <si>
    <t xml:space="preserve">Каркас</t>
  </si>
  <si>
    <t xml:space="preserve">ДСП</t>
  </si>
  <si>
    <t xml:space="preserve">ПОСТФОРМC 5,6 (кромка в цвет,                 ABS алюминий)</t>
  </si>
  <si>
    <t xml:space="preserve">ПОСТФОРМC 5,6 (кромка 3D)</t>
  </si>
  <si>
    <t xml:space="preserve">АКРИЛИКС 3,5,6</t>
  </si>
  <si>
    <t xml:space="preserve">СЛИКС   Лотва</t>
  </si>
  <si>
    <t xml:space="preserve">СЛИКС   Корсунь       (матовый монохром)</t>
  </si>
  <si>
    <t xml:space="preserve">         СЛИКС              Невель, Ольшаница</t>
  </si>
  <si>
    <t xml:space="preserve">         СЛИКС   Корсунь          (высокоглянцевые, металлики)</t>
  </si>
  <si>
    <t xml:space="preserve">ПРЕССФОРМС</t>
  </si>
  <si>
    <t xml:space="preserve">ПЭЙНТ   матовый
по системе RAL</t>
  </si>
  <si>
    <t xml:space="preserve">   ПЭЙНТ        металлик+лак мат</t>
  </si>
  <si>
    <t xml:space="preserve">ПЭЙНТ        металлик+лак глянец,
глянцевый</t>
  </si>
  <si>
    <t xml:space="preserve">           ПЭЙНТ                     со спецэффектами</t>
  </si>
  <si>
    <t xml:space="preserve">ФРЕЙМС   Мара</t>
  </si>
  <si>
    <t xml:space="preserve">     ФРЕЙМС-Ф:          Вильно, Гародня,    Несвиж</t>
  </si>
  <si>
    <t xml:space="preserve">ФРЕЙМС   Магнат</t>
  </si>
  <si>
    <t xml:space="preserve">ФРЕЙМС   Верас</t>
  </si>
  <si>
    <t xml:space="preserve">КРОССБАРС 1</t>
  </si>
  <si>
    <t xml:space="preserve">КРОССБАРС 2</t>
  </si>
  <si>
    <t xml:space="preserve">КРОССБАРС 3</t>
  </si>
  <si>
    <t xml:space="preserve">МАССИВ
ЭКО Ольха</t>
  </si>
  <si>
    <t xml:space="preserve">МАССИВ
ЭКО Ясень</t>
  </si>
  <si>
    <t xml:space="preserve">МАССИВ ЭКО
РЕШЕТКА, КОМБИ</t>
  </si>
  <si>
    <t xml:space="preserve">МАССИВ ЭКО
РЕШЕТКА, КОМБИ, АРКА, ТРИО</t>
  </si>
  <si>
    <t xml:space="preserve">База 720</t>
  </si>
  <si>
    <t xml:space="preserve">ШНС100/2</t>
  </si>
  <si>
    <t xml:space="preserve">ШНС90/2</t>
  </si>
  <si>
    <t xml:space="preserve">ШНС80/2</t>
  </si>
  <si>
    <t xml:space="preserve">ШНС70/2</t>
  </si>
  <si>
    <t xml:space="preserve">ШНС60/2</t>
  </si>
  <si>
    <t xml:space="preserve">ШНС60/1 </t>
  </si>
  <si>
    <t xml:space="preserve">ШНС50/2</t>
  </si>
  <si>
    <t xml:space="preserve">ШНС50/1 </t>
  </si>
  <si>
    <t xml:space="preserve">ШНС45/1 </t>
  </si>
  <si>
    <t xml:space="preserve">ШНС40/1 </t>
  </si>
  <si>
    <t xml:space="preserve">ШН100/2</t>
  </si>
  <si>
    <t xml:space="preserve">ШН95/2</t>
  </si>
  <si>
    <t xml:space="preserve">ШН90/2</t>
  </si>
  <si>
    <t xml:space="preserve">ШН85/2</t>
  </si>
  <si>
    <t xml:space="preserve">ШН80/2</t>
  </si>
  <si>
    <t xml:space="preserve">ШН75/2</t>
  </si>
  <si>
    <t xml:space="preserve">ШН70/2</t>
  </si>
  <si>
    <t xml:space="preserve">ШН65/2</t>
  </si>
  <si>
    <t xml:space="preserve">ШН60/2</t>
  </si>
  <si>
    <t xml:space="preserve">ШН60/1</t>
  </si>
  <si>
    <t xml:space="preserve">ШН55/2</t>
  </si>
  <si>
    <t xml:space="preserve">ШН55/1</t>
  </si>
  <si>
    <t xml:space="preserve">ШН50/2</t>
  </si>
  <si>
    <t xml:space="preserve">ШН50/1</t>
  </si>
  <si>
    <t xml:space="preserve">ШН45/1</t>
  </si>
  <si>
    <t xml:space="preserve">ШН40/1</t>
  </si>
  <si>
    <t xml:space="preserve">ШН35/1</t>
  </si>
  <si>
    <t xml:space="preserve">ШН30/1</t>
  </si>
  <si>
    <t xml:space="preserve">ШН25/1</t>
  </si>
  <si>
    <t xml:space="preserve">ШН20/1</t>
  </si>
  <si>
    <t xml:space="preserve">ШН15/1</t>
  </si>
  <si>
    <t xml:space="preserve">ШНУ60/60 глуб30,6</t>
  </si>
  <si>
    <t xml:space="preserve">ШНУГ60/60 </t>
  </si>
  <si>
    <t xml:space="preserve">ШН40скос</t>
  </si>
  <si>
    <t xml:space="preserve">ШН30скос</t>
  </si>
  <si>
    <t xml:space="preserve">ШН20скос</t>
  </si>
  <si>
    <t xml:space="preserve">ШН110(355/1,355/1)вверх</t>
  </si>
  <si>
    <t xml:space="preserve">ШН100(355/1,355/1)вверх</t>
  </si>
  <si>
    <t xml:space="preserve">ШН95(355/1,355/1)вверх</t>
  </si>
  <si>
    <t xml:space="preserve">ШН90(355/1,355/1)вверх</t>
  </si>
  <si>
    <t xml:space="preserve">ШН85(355/1,355/1)вверх</t>
  </si>
  <si>
    <t xml:space="preserve">ШН80(355/1,355/1)вверх</t>
  </si>
  <si>
    <t xml:space="preserve">ШН75(355/1,355/1)вверх</t>
  </si>
  <si>
    <t xml:space="preserve">ШН70(355/1,355/1)вверх</t>
  </si>
  <si>
    <t xml:space="preserve">ШН65(355/1,355/1)вверх</t>
  </si>
  <si>
    <t xml:space="preserve">ШН60(355/1,355/1)вверх</t>
  </si>
  <si>
    <t xml:space="preserve">ШН55(355/1,355/1)вверх</t>
  </si>
  <si>
    <t xml:space="preserve">ШН50(355/1,355/1)вверх</t>
  </si>
  <si>
    <t xml:space="preserve">ШН45(355/1,355/1)вверх</t>
  </si>
  <si>
    <t xml:space="preserve">ШН40(355/1,355/1)вверх</t>
  </si>
  <si>
    <t xml:space="preserve">ШН100(355/1,ниш)вверх</t>
  </si>
  <si>
    <t xml:space="preserve">ШН90(355/1,ниш)вверх</t>
  </si>
  <si>
    <t xml:space="preserve">ШН80(355/1,ниш)вверх</t>
  </si>
  <si>
    <t xml:space="preserve">ШН70(355/1,ниш)вверх</t>
  </si>
  <si>
    <t xml:space="preserve">ШН60(355/1,ниш)вверх</t>
  </si>
  <si>
    <t xml:space="preserve">ШН50(355/1,ниш)вверх</t>
  </si>
  <si>
    <t xml:space="preserve">ШН40(355/1,ниш)вверх</t>
  </si>
  <si>
    <t xml:space="preserve">ШН80/2трио</t>
  </si>
  <si>
    <t xml:space="preserve">ШН60/2трио</t>
  </si>
  <si>
    <t xml:space="preserve">ШН40арка </t>
  </si>
  <si>
    <t xml:space="preserve">ШН30арка </t>
  </si>
  <si>
    <t xml:space="preserve">База 915</t>
  </si>
  <si>
    <t xml:space="preserve">ШНС100/2(915)</t>
  </si>
  <si>
    <t xml:space="preserve">ШНС90/2(915)</t>
  </si>
  <si>
    <t xml:space="preserve">ШНС80/2(915)</t>
  </si>
  <si>
    <t xml:space="preserve">ШНС70/2(915)</t>
  </si>
  <si>
    <t xml:space="preserve">ШНС60/2(915)</t>
  </si>
  <si>
    <t xml:space="preserve">ШНС60/1(915)</t>
  </si>
  <si>
    <t xml:space="preserve">ШНС50/2(915)</t>
  </si>
  <si>
    <t xml:space="preserve">ШНС50/1(915)</t>
  </si>
  <si>
    <t xml:space="preserve">ШНС45/1(915)</t>
  </si>
  <si>
    <t xml:space="preserve">ШНС40/1(915)</t>
  </si>
  <si>
    <t xml:space="preserve">ШН100/2(915)</t>
  </si>
  <si>
    <t xml:space="preserve">ШН95/2(915)</t>
  </si>
  <si>
    <t xml:space="preserve">ШН90/2(915)</t>
  </si>
  <si>
    <t xml:space="preserve">ШН85/2(915)</t>
  </si>
  <si>
    <t xml:space="preserve">ШН80/2(915)</t>
  </si>
  <si>
    <t xml:space="preserve">ШН75/2(915)</t>
  </si>
  <si>
    <t xml:space="preserve">ШН70/2(915)</t>
  </si>
  <si>
    <t xml:space="preserve">ШН65/2(915)</t>
  </si>
  <si>
    <t xml:space="preserve">ШН60/2(915)</t>
  </si>
  <si>
    <t xml:space="preserve">ШН60/1(915) </t>
  </si>
  <si>
    <t xml:space="preserve">ШН55/2(915) </t>
  </si>
  <si>
    <t xml:space="preserve">ШН55/1(915) </t>
  </si>
  <si>
    <t xml:space="preserve">ШН50/2(915) </t>
  </si>
  <si>
    <t xml:space="preserve">ШН50/1(915) </t>
  </si>
  <si>
    <t xml:space="preserve">ШН45/1(915) </t>
  </si>
  <si>
    <t xml:space="preserve">ШН40/1(915) </t>
  </si>
  <si>
    <t xml:space="preserve">ШН35/1(915) </t>
  </si>
  <si>
    <t xml:space="preserve">ШН30/1(915) </t>
  </si>
  <si>
    <t xml:space="preserve">ШН25/1(915) </t>
  </si>
  <si>
    <t xml:space="preserve">ШН20/1(915) </t>
  </si>
  <si>
    <t xml:space="preserve">ШН15/1(915) </t>
  </si>
  <si>
    <t xml:space="preserve">ШНУ60/60(915) глуб30,6</t>
  </si>
  <si>
    <t xml:space="preserve">ШНУГ60/60(915) </t>
  </si>
  <si>
    <t xml:space="preserve">ШН40(915)скос</t>
  </si>
  <si>
    <t xml:space="preserve">ШН30(915)скос </t>
  </si>
  <si>
    <t xml:space="preserve">ШН20(915)скос </t>
  </si>
  <si>
    <t xml:space="preserve">ШН100(915)(ниш,355/1,355/1)вверх</t>
  </si>
  <si>
    <t xml:space="preserve">ШН95(915)(ниш,355/1,355/1)вверх</t>
  </si>
  <si>
    <t xml:space="preserve">ШН90(915)(ниш,355/1,355/1)вверх</t>
  </si>
  <si>
    <t xml:space="preserve">ШН85(915)(ниш,355/1,355/1)вверх</t>
  </si>
  <si>
    <t xml:space="preserve">ШН80(915)(ниш,355/1,355/1)вверх</t>
  </si>
  <si>
    <t xml:space="preserve">ШН75(915)(ниш,355/1,355/1)вверх</t>
  </si>
  <si>
    <t xml:space="preserve">ШН70(915)(ниш,355/1,355/1)вверх</t>
  </si>
  <si>
    <t xml:space="preserve">ШН65(915)(ниш,355/1,355/1)вверх</t>
  </si>
  <si>
    <t xml:space="preserve">ШН60(915)(ниш,355/1,355/1)вверх</t>
  </si>
  <si>
    <t xml:space="preserve">ШН55(915)(ниш,355/1,355/1)вверх</t>
  </si>
  <si>
    <t xml:space="preserve">ШН50(915)(ниш,355/1,355/1)вверх</t>
  </si>
  <si>
    <t xml:space="preserve">ШН45(915)(ниш,355/1,355/1)вверх</t>
  </si>
  <si>
    <t xml:space="preserve">ШН40(915)(ниш,355/1,355/1)вверх</t>
  </si>
  <si>
    <t xml:space="preserve">ШН100(915)(ниш,355/1,ниш355)вверх</t>
  </si>
  <si>
    <t xml:space="preserve">ШН90(915)(ниш,355/1,ниш355)вверх</t>
  </si>
  <si>
    <t xml:space="preserve">ШН80(915)(ниш,355/1,ниш355)вверх</t>
  </si>
  <si>
    <t xml:space="preserve">ШН70(915)(ниш,355/1,ниш355)вверх</t>
  </si>
  <si>
    <t xml:space="preserve">ШН60(915)(ниш,355/1,ниш355)вверх</t>
  </si>
  <si>
    <t xml:space="preserve">ШН50(915)(ниш,355/1,ниш355)вверх</t>
  </si>
  <si>
    <t xml:space="preserve">ШН40(915)(ниш,355/1,ниш355)вверх</t>
  </si>
  <si>
    <t xml:space="preserve">ШН100(915)(ниш,713/2)</t>
  </si>
  <si>
    <t xml:space="preserve">ШН95(915)(ниш,713/2)</t>
  </si>
  <si>
    <t xml:space="preserve">ШН90(915)(ниш,713/2)</t>
  </si>
  <si>
    <t xml:space="preserve">ШН85(915)(ниш,713/2)</t>
  </si>
  <si>
    <t xml:space="preserve">ШН80(915)(ниш,713/2)</t>
  </si>
  <si>
    <t xml:space="preserve">ШН75(915)(ниш,713/2)</t>
  </si>
  <si>
    <t xml:space="preserve">ШН70(915)(ниш,713/2)</t>
  </si>
  <si>
    <t xml:space="preserve">ШН65(915)(ниш,713/2)</t>
  </si>
  <si>
    <t xml:space="preserve">ШН60(915)(ниш,713/2)</t>
  </si>
  <si>
    <t xml:space="preserve">ШН55(915)(ниш,713/2)</t>
  </si>
  <si>
    <t xml:space="preserve">ШН55(915)(ниш,713/1)</t>
  </si>
  <si>
    <t xml:space="preserve">ШН50(915)(ниш,713/2)</t>
  </si>
  <si>
    <t xml:space="preserve">ШН50(915)(ниш,713/1)</t>
  </si>
  <si>
    <t xml:space="preserve">ШН45(915)(ниш,713/1)</t>
  </si>
  <si>
    <t xml:space="preserve">ШН40(915)(ниш,713/1)</t>
  </si>
  <si>
    <t xml:space="preserve">ШН35(915)(ниш,713/1)</t>
  </si>
  <si>
    <t xml:space="preserve">ШН30(915)(ниш,713/1)</t>
  </si>
  <si>
    <t xml:space="preserve">ШН25(915)(ниш,713/1)</t>
  </si>
  <si>
    <t xml:space="preserve">ШН20(915)(ниш,713/1)</t>
  </si>
  <si>
    <t xml:space="preserve">ШН15(915)(ниш,713/1)</t>
  </si>
  <si>
    <t xml:space="preserve">ШНУ60/60(915)(ниш,713/1) глуб30,6</t>
  </si>
  <si>
    <t xml:space="preserve">ШН80(915)(ниш,713/2)трио</t>
  </si>
  <si>
    <t xml:space="preserve">ШН60(915)(ниш,713/2)трио</t>
  </si>
  <si>
    <t xml:space="preserve">ШН80/2(915)трио</t>
  </si>
  <si>
    <t xml:space="preserve">ШН60/2(915)трио</t>
  </si>
  <si>
    <t xml:space="preserve">ШН40(915)арка </t>
  </si>
  <si>
    <t xml:space="preserve">ШН30(915)арка </t>
  </si>
  <si>
    <t xml:space="preserve">База 405</t>
  </si>
  <si>
    <t xml:space="preserve">ШНГ100/1(405)вверх</t>
  </si>
  <si>
    <t xml:space="preserve">ШНГ90/1(405)вверх</t>
  </si>
  <si>
    <t xml:space="preserve">ШНГ80/1(405)вверх</t>
  </si>
  <si>
    <t xml:space="preserve">ШНГ70/1(405)вверх</t>
  </si>
  <si>
    <t xml:space="preserve">ШНГ60/1(405)вверх</t>
  </si>
  <si>
    <t xml:space="preserve">ШНГ60/2(405)</t>
  </si>
  <si>
    <t xml:space="preserve">ШНГ50/1(405)вверх</t>
  </si>
  <si>
    <t xml:space="preserve">База 360</t>
  </si>
  <si>
    <t xml:space="preserve">ШНГ100/1(360)вверх</t>
  </si>
  <si>
    <t xml:space="preserve">ШНГ90/1(360)вверх</t>
  </si>
  <si>
    <t xml:space="preserve">ШНГ80/1(360)вверх</t>
  </si>
  <si>
    <t xml:space="preserve">ШНГ70/1(360)вверх</t>
  </si>
  <si>
    <t xml:space="preserve">ШНГ60/1(360)вверх</t>
  </si>
  <si>
    <t xml:space="preserve">ШНГ50/1(360)вверх</t>
  </si>
  <si>
    <t xml:space="preserve">База 600</t>
  </si>
  <si>
    <t xml:space="preserve">ШНС90/2(600)</t>
  </si>
  <si>
    <t xml:space="preserve">ШНС80/2(600)</t>
  </si>
  <si>
    <t xml:space="preserve">ШНС70/2(600)</t>
  </si>
  <si>
    <t xml:space="preserve">ШНС60/2(600)</t>
  </si>
  <si>
    <t xml:space="preserve">ШНС60/1(600)</t>
  </si>
  <si>
    <t xml:space="preserve">ШН50/2(600)</t>
  </si>
  <si>
    <t xml:space="preserve">ШН50/1(600)</t>
  </si>
  <si>
    <t xml:space="preserve">ШН100/2(600)</t>
  </si>
  <si>
    <t xml:space="preserve">ШН90/2(600)</t>
  </si>
  <si>
    <t xml:space="preserve">ШН80/2(600)</t>
  </si>
  <si>
    <t xml:space="preserve">ШН70/2(600)</t>
  </si>
  <si>
    <t xml:space="preserve">ШН60/2(600)</t>
  </si>
  <si>
    <t xml:space="preserve">ШН60/1(600)</t>
  </si>
  <si>
    <t xml:space="preserve">ШН50/1(600) </t>
  </si>
  <si>
    <t xml:space="preserve">ШН40/1(600) </t>
  </si>
  <si>
    <t xml:space="preserve">ШН30/1(600) </t>
  </si>
  <si>
    <t xml:space="preserve">ШНУ60/60(600) глуб30,6</t>
  </si>
  <si>
    <t xml:space="preserve">База 960 (фрезерованная)</t>
  </si>
  <si>
    <t xml:space="preserve">ШНС80/2(960)фрез</t>
  </si>
  <si>
    <t xml:space="preserve">ШНС60/2(960)фрез</t>
  </si>
  <si>
    <t xml:space="preserve">ШНС50/2(960)фрез</t>
  </si>
  <si>
    <t xml:space="preserve">ШНС50/1(960)фрез</t>
  </si>
  <si>
    <t xml:space="preserve">ШН80/2(960)фрез</t>
  </si>
  <si>
    <t xml:space="preserve">ШН60/2(960)фрез</t>
  </si>
  <si>
    <t xml:space="preserve">ШН50/2(960)фрез</t>
  </si>
  <si>
    <t xml:space="preserve">ШН50/1(960)фрез </t>
  </si>
  <si>
    <t xml:space="preserve">ШН40/1(960)фрез </t>
  </si>
  <si>
    <t xml:space="preserve">ШН30/1(960)фрез </t>
  </si>
  <si>
    <t xml:space="preserve">ШКАФЫ С ГНУТЫМИ ФАСАДАМИ </t>
  </si>
  <si>
    <t xml:space="preserve">ШНЗ30</t>
  </si>
  <si>
    <t xml:space="preserve">ШНЗ30(915)</t>
  </si>
  <si>
    <t xml:space="preserve">ШЛЗ30 глуб53</t>
  </si>
  <si>
    <t xml:space="preserve">ШЛЗ30 глуб57</t>
  </si>
  <si>
    <t xml:space="preserve">ШЛЗ30(915)</t>
  </si>
  <si>
    <t xml:space="preserve">ШНЗУ60/60</t>
  </si>
  <si>
    <t xml:space="preserve">ШНЗУЕ65/65</t>
  </si>
  <si>
    <t xml:space="preserve">ШНЗУ60/60(915)</t>
  </si>
  <si>
    <t xml:space="preserve">ШНЗУЕ65/65(915)</t>
  </si>
  <si>
    <t xml:space="preserve">ШЛЗУ90/90 глуб53</t>
  </si>
  <si>
    <t xml:space="preserve">ШЛЮ50</t>
  </si>
  <si>
    <t xml:space="preserve">ШНЮ50</t>
  </si>
  <si>
    <t xml:space="preserve">ШНЮ50(915)</t>
  </si>
  <si>
    <t xml:space="preserve">ШНГ60/2ВП(405)</t>
  </si>
  <si>
    <t xml:space="preserve">ШН100/1ВП(500)вверх</t>
  </si>
  <si>
    <t xml:space="preserve">ШН90/1ВП(500)вверх</t>
  </si>
  <si>
    <t xml:space="preserve">ШН80/1ВП(500)вверх</t>
  </si>
  <si>
    <t xml:space="preserve">ШН70/1ВП(500)вверх</t>
  </si>
  <si>
    <t xml:space="preserve">ШН60/1ВП(500)вверх</t>
  </si>
  <si>
    <t xml:space="preserve">ШН50/1ВП(500)вверх</t>
  </si>
  <si>
    <t xml:space="preserve">ШН80/2ВП</t>
  </si>
  <si>
    <t xml:space="preserve">ШН60/2ВП</t>
  </si>
  <si>
    <t xml:space="preserve">ШН80/2ВП(915)</t>
  </si>
  <si>
    <t xml:space="preserve">ШН60/2ВП(915)</t>
  </si>
  <si>
    <t xml:space="preserve">ШЛ80/2ВП</t>
  </si>
  <si>
    <t xml:space="preserve">ШЛ60/2ВП</t>
  </si>
  <si>
    <t xml:space="preserve">ШЛШ80ВП(140/1,дв570/2)</t>
  </si>
  <si>
    <t xml:space="preserve">ШЛШ80ВП(355/1,355/1)</t>
  </si>
  <si>
    <t xml:space="preserve">ШЛШ80ВП(176/1,176/1,355/1)</t>
  </si>
  <si>
    <t xml:space="preserve">ШЛШ80ВП(140/1,284/1,284/1)</t>
  </si>
  <si>
    <t xml:space="preserve">ШЛШ80ВП(176/1,176/1,176/1,176/1)</t>
  </si>
  <si>
    <t xml:space="preserve">ШЛШ60ВП(140/1,дв570/2)</t>
  </si>
  <si>
    <t xml:space="preserve">ШЛШ60ВП(355/1,355/1)</t>
  </si>
  <si>
    <t xml:space="preserve">ШЛШ60ВП(176/1,176/1,355/1)</t>
  </si>
  <si>
    <t xml:space="preserve">ШЛШ60ВП(140/1,284/1,284/1)</t>
  </si>
  <si>
    <t xml:space="preserve">ШЛШ60ВП(176/1,176/1,176/1,176/1)</t>
  </si>
  <si>
    <t xml:space="preserve">ШЛШ100ВП(355/2,355/2)</t>
  </si>
  <si>
    <t xml:space="preserve">ШКАФЫ ОТКРЫТЫЕ (фрез,срез)</t>
  </si>
  <si>
    <t xml:space="preserve">ШНП45фрез</t>
  </si>
  <si>
    <t xml:space="preserve">ШНП40фрез</t>
  </si>
  <si>
    <t xml:space="preserve">ШНП35фрез</t>
  </si>
  <si>
    <t xml:space="preserve">ШНП30фрез</t>
  </si>
  <si>
    <t xml:space="preserve">ШНП25фрез</t>
  </si>
  <si>
    <t xml:space="preserve">ШНП20фрез</t>
  </si>
  <si>
    <t xml:space="preserve">ШНП15фрез</t>
  </si>
  <si>
    <t xml:space="preserve">ШНП45(915)фрез</t>
  </si>
  <si>
    <t xml:space="preserve">ШНП40(915)фрез</t>
  </si>
  <si>
    <t xml:space="preserve">ШНП35(915)фрез</t>
  </si>
  <si>
    <t xml:space="preserve">ШНП30(915)фрез</t>
  </si>
  <si>
    <t xml:space="preserve">ШНП25(915)фрез</t>
  </si>
  <si>
    <t xml:space="preserve">ШНП20(915)фрез</t>
  </si>
  <si>
    <t xml:space="preserve">ШНП15(915)фрез</t>
  </si>
  <si>
    <t xml:space="preserve">ШЛП45фрез глуб57</t>
  </si>
  <si>
    <t xml:space="preserve">ШЛП40фрез глуб57</t>
  </si>
  <si>
    <t xml:space="preserve">ШЛП35фрез глуб57</t>
  </si>
  <si>
    <t xml:space="preserve">ШЛП30фрез глуб57</t>
  </si>
  <si>
    <t xml:space="preserve">ШЛП25фрез глуб57</t>
  </si>
  <si>
    <t xml:space="preserve">ШЛП20фрез глуб57</t>
  </si>
  <si>
    <t xml:space="preserve">ШЛП15фрез глуб57</t>
  </si>
  <si>
    <t xml:space="preserve">Пилястра5</t>
  </si>
  <si>
    <t xml:space="preserve">Пилястра5(915)</t>
  </si>
  <si>
    <t xml:space="preserve">ШНБТ20</t>
  </si>
  <si>
    <t xml:space="preserve">ШНБТ20(915)</t>
  </si>
  <si>
    <t xml:space="preserve">ШНБТ30</t>
  </si>
  <si>
    <t xml:space="preserve">ШБТ30(915)</t>
  </si>
  <si>
    <t xml:space="preserve">ШНБТ30(915)</t>
  </si>
  <si>
    <t xml:space="preserve">ШЛБТ20</t>
  </si>
  <si>
    <t xml:space="preserve">ШЛБТ30</t>
  </si>
  <si>
    <t xml:space="preserve">ШЛБТ40</t>
  </si>
  <si>
    <t xml:space="preserve">ШЛБТ50</t>
  </si>
  <si>
    <t xml:space="preserve">ШЛБТ60</t>
  </si>
  <si>
    <t xml:space="preserve">ШНБ20</t>
  </si>
  <si>
    <t xml:space="preserve">ШНБ20(915)</t>
  </si>
  <si>
    <t xml:space="preserve">ШЛБ20</t>
  </si>
  <si>
    <t xml:space="preserve">ШЛБ30</t>
  </si>
  <si>
    <t xml:space="preserve">ШНЗУ 60/60 (720) накладка</t>
  </si>
  <si>
    <t xml:space="preserve">ШНЗУ 60/60 (915) накладка</t>
  </si>
  <si>
    <t xml:space="preserve">ПЛНД10   для БПД2 (выс 2323мм,гл.570 мм)</t>
  </si>
  <si>
    <t xml:space="preserve">ПЛНД20   для БПД3 (выс 2323мм,гл.570 мм)</t>
  </si>
  <si>
    <t xml:space="preserve">ПЛНД10   для БПД4низ    (820х100х570мм)</t>
  </si>
  <si>
    <t xml:space="preserve">ПНД10   для БПД4верх(1442х100х372мм)</t>
  </si>
  <si>
    <t xml:space="preserve">ПНД20   для БПД5 верх(1442х200х372мм)</t>
  </si>
  <si>
    <t xml:space="preserve">ПЛНД20   для БПД5 колонна(2300х200х570мм)</t>
  </si>
  <si>
    <t xml:space="preserve">ПЛНД15   для БПД6 колонна(2200х150х570мм)</t>
  </si>
  <si>
    <t xml:space="preserve">НИЖНИЕ ШКАФЫ (высота 850 мм)</t>
  </si>
  <si>
    <t xml:space="preserve">ШЛМ100/2</t>
  </si>
  <si>
    <t xml:space="preserve">ШЛМ90/2</t>
  </si>
  <si>
    <t xml:space="preserve">ШЛМ80(имит140/1,дв570/2)</t>
  </si>
  <si>
    <t xml:space="preserve">ШЛМ80/2</t>
  </si>
  <si>
    <t xml:space="preserve">ШЛМ70/2</t>
  </si>
  <si>
    <t xml:space="preserve">ШЛМ60/2</t>
  </si>
  <si>
    <t xml:space="preserve">ШЛМ60(имит140/1,дв570/2)</t>
  </si>
  <si>
    <t xml:space="preserve">ШЛМ60/1</t>
  </si>
  <si>
    <t xml:space="preserve">ШЛМ50/2</t>
  </si>
  <si>
    <t xml:space="preserve">ШЛМ50/1</t>
  </si>
  <si>
    <t xml:space="preserve">ШЛМ45/1</t>
  </si>
  <si>
    <t xml:space="preserve">ШЛМ40/1</t>
  </si>
  <si>
    <t xml:space="preserve">ШЛ100/2</t>
  </si>
  <si>
    <t xml:space="preserve">ШЛ95/2</t>
  </si>
  <si>
    <t xml:space="preserve">ШЛ90/2</t>
  </si>
  <si>
    <t xml:space="preserve">ШЛ85/2</t>
  </si>
  <si>
    <t xml:space="preserve">ШЛ80/2</t>
  </si>
  <si>
    <t xml:space="preserve">ШЛ75/2</t>
  </si>
  <si>
    <t xml:space="preserve">ШЛ70/2</t>
  </si>
  <si>
    <t xml:space="preserve">ШЛ65/2</t>
  </si>
  <si>
    <t xml:space="preserve">ШЛ60/2</t>
  </si>
  <si>
    <t xml:space="preserve">ШЛ60/1</t>
  </si>
  <si>
    <t xml:space="preserve">ШЛ55/2</t>
  </si>
  <si>
    <t xml:space="preserve">ШЛ55/1</t>
  </si>
  <si>
    <t xml:space="preserve">ШЛ50/2</t>
  </si>
  <si>
    <t xml:space="preserve">ШЛ50/1</t>
  </si>
  <si>
    <t xml:space="preserve">ШЛ45/1</t>
  </si>
  <si>
    <t xml:space="preserve">ШЛ40/1</t>
  </si>
  <si>
    <t xml:space="preserve">ШЛ35/1</t>
  </si>
  <si>
    <t xml:space="preserve">ШЛ30/1</t>
  </si>
  <si>
    <t xml:space="preserve">ШЛ25/1</t>
  </si>
  <si>
    <t xml:space="preserve">ШЛ20/1</t>
  </si>
  <si>
    <t xml:space="preserve">ШЛ15/1</t>
  </si>
  <si>
    <t xml:space="preserve">ШЛ50карго</t>
  </si>
  <si>
    <t xml:space="preserve">ШЛ40карго</t>
  </si>
  <si>
    <t xml:space="preserve">ШЛ30карго</t>
  </si>
  <si>
    <t xml:space="preserve">ШЛ20карго</t>
  </si>
  <si>
    <t xml:space="preserve">ШЛ15карго</t>
  </si>
  <si>
    <t xml:space="preserve">ШЛ100/2(915)</t>
  </si>
  <si>
    <t xml:space="preserve">ШЛ90/2(915)</t>
  </si>
  <si>
    <t xml:space="preserve">ШЛ80/2(915)</t>
  </si>
  <si>
    <t xml:space="preserve">ШЛ70/2(915)</t>
  </si>
  <si>
    <t xml:space="preserve">ШЛ60/2(915)</t>
  </si>
  <si>
    <t xml:space="preserve">ШЛ50/1(915)</t>
  </si>
  <si>
    <t xml:space="preserve">ШЛ40/1(915)</t>
  </si>
  <si>
    <t xml:space="preserve">ШЛ30/1(915)</t>
  </si>
  <si>
    <t xml:space="preserve">ШЛ80/2трио</t>
  </si>
  <si>
    <t xml:space="preserve">ШЛ60/2трио</t>
  </si>
  <si>
    <t xml:space="preserve">ШЛ40скос глуб57</t>
  </si>
  <si>
    <t xml:space="preserve">ШЛ30скос глуб57</t>
  </si>
  <si>
    <t xml:space="preserve">ШЛ20скос глуб57</t>
  </si>
  <si>
    <t xml:space="preserve">ШЛУГ90/90 глуб53</t>
  </si>
  <si>
    <t xml:space="preserve">ШЛУН90/90/3 глуб53,6</t>
  </si>
  <si>
    <t xml:space="preserve">ШЛК120/60/2</t>
  </si>
  <si>
    <t xml:space="preserve">ШЛК120/60/1</t>
  </si>
  <si>
    <t xml:space="preserve">ШЛК110/50/1</t>
  </si>
  <si>
    <t xml:space="preserve">ШЛК100/50/1</t>
  </si>
  <si>
    <t xml:space="preserve">ШЛК100/40/1</t>
  </si>
  <si>
    <t xml:space="preserve">ШЛК100/30/1</t>
  </si>
  <si>
    <t xml:space="preserve">ШЛК90/50/1</t>
  </si>
  <si>
    <t xml:space="preserve">ШЛК90/40/1</t>
  </si>
  <si>
    <t xml:space="preserve">ШЛК90/30/1</t>
  </si>
  <si>
    <t xml:space="preserve">ШЛК80/50/1</t>
  </si>
  <si>
    <t xml:space="preserve">ШЛК80/40/1</t>
  </si>
  <si>
    <t xml:space="preserve">ШЛК80/30/1</t>
  </si>
  <si>
    <t xml:space="preserve">ПЕНАЛЫ</t>
  </si>
  <si>
    <t xml:space="preserve">ПН80(1306)(1300/2)</t>
  </si>
  <si>
    <t xml:space="preserve">ПН70(1306)(1300/2)</t>
  </si>
  <si>
    <t xml:space="preserve">ПН60(1306)(1300/2)</t>
  </si>
  <si>
    <t xml:space="preserve">ПН50(1306)(1300/1)</t>
  </si>
  <si>
    <t xml:space="preserve">ПН40(1306)(1300/1)</t>
  </si>
  <si>
    <t xml:space="preserve">ПН30(1306)(1300/1)</t>
  </si>
  <si>
    <t xml:space="preserve">ПНШВ40(1271)(1132/1,130/1) </t>
  </si>
  <si>
    <t xml:space="preserve">ПН80(1489)(910/2,570/2)</t>
  </si>
  <si>
    <t xml:space="preserve">ПН70(1489)(910/2,570/2)</t>
  </si>
  <si>
    <t xml:space="preserve">ПН60(1489)(910/2,570/2)</t>
  </si>
  <si>
    <t xml:space="preserve">ПН50(1489)(910/1,570/1)</t>
  </si>
  <si>
    <t xml:space="preserve">ПН40(1489)(910/1,570/1)</t>
  </si>
  <si>
    <t xml:space="preserve">ПН30(1489)(910/1,570/1)</t>
  </si>
  <si>
    <t xml:space="preserve">ПН80(1632)(910/2,713/2)</t>
  </si>
  <si>
    <t xml:space="preserve">ПН70(1632)(910/2,713/2)</t>
  </si>
  <si>
    <t xml:space="preserve">ПН60(1632)(910/2,713/2)</t>
  </si>
  <si>
    <t xml:space="preserve">ПН50(1632)(910/1,713/1)</t>
  </si>
  <si>
    <t xml:space="preserve">ПН40(1632)(910/1,713/1)</t>
  </si>
  <si>
    <t xml:space="preserve">ПН30(1632)(910/1,713/1)</t>
  </si>
  <si>
    <t xml:space="preserve">ПЛ80(1306)(1300/2)</t>
  </si>
  <si>
    <t xml:space="preserve">ПЛ70(1306)(1300/2)</t>
  </si>
  <si>
    <t xml:space="preserve">ПЛ60(1306)(1300/2)</t>
  </si>
  <si>
    <t xml:space="preserve">ПЛ50(1306)(1300/1)</t>
  </si>
  <si>
    <t xml:space="preserve">ПЛ40(1306)(1300/1)</t>
  </si>
  <si>
    <t xml:space="preserve">ПЛ30(1306)(1300/1)</t>
  </si>
  <si>
    <t xml:space="preserve">ПЛШ40(2022)(1300/1,176/1,176/1,176/1,176/1) </t>
  </si>
  <si>
    <t xml:space="preserve">ПЛ80(1632)(910/2,713/2)</t>
  </si>
  <si>
    <t xml:space="preserve">ПЛ70(1632)(910/2,713/2)</t>
  </si>
  <si>
    <t xml:space="preserve">ПЛ60(1632)(910/2,713/2)</t>
  </si>
  <si>
    <t xml:space="preserve">ПЛ50(1632)(910/1,713/1)</t>
  </si>
  <si>
    <t xml:space="preserve">ПЛ40(1632)(910/1,713/1)</t>
  </si>
  <si>
    <t xml:space="preserve">ПЛ30(1632)(910/1,713/1)</t>
  </si>
  <si>
    <t xml:space="preserve">ПЛ80(2022)(1300/2,713/2)</t>
  </si>
  <si>
    <t xml:space="preserve">ПЛ70(2022)(1300/2,713/2)</t>
  </si>
  <si>
    <t xml:space="preserve">ПЛ60(2022)(1300/2,713/2)</t>
  </si>
  <si>
    <t xml:space="preserve">ПЛ60(2022)(1300/1,713/1)</t>
  </si>
  <si>
    <t xml:space="preserve">ПЛ50(2022)(1300/1,713/1)</t>
  </si>
  <si>
    <t xml:space="preserve">ПЛ40(2022)(1300/1,713/1)</t>
  </si>
  <si>
    <t xml:space="preserve">ПЛ30(2022)(1300/1,713/1)</t>
  </si>
  <si>
    <t xml:space="preserve">ПЛ80(2151)(713/2,713/2,713/2)</t>
  </si>
  <si>
    <t xml:space="preserve">ПЛ70(2151)(713/2,713/2,713/2)</t>
  </si>
  <si>
    <t xml:space="preserve">ПЛ60(2151)(713/2,713/2,713/2)</t>
  </si>
  <si>
    <t xml:space="preserve">ПЛ60(2151)(713/1,713/1,713/1)</t>
  </si>
  <si>
    <t xml:space="preserve">ПЛ50(2151)(713/1,713/1,713/1)</t>
  </si>
  <si>
    <t xml:space="preserve">ПЛ40(2151)(713/1,713/1,713/1)</t>
  </si>
  <si>
    <t xml:space="preserve">ПЛ30(2151)(713/1,713/1,713/1)</t>
  </si>
  <si>
    <t xml:space="preserve">ПЛ80(2348)(910/2,713/2,713/2)</t>
  </si>
  <si>
    <t xml:space="preserve">ПЛ70(2348)(910/2,713/2,713/2)</t>
  </si>
  <si>
    <t xml:space="preserve">ПЛ60(2348)(910/2,713/2,713/2)</t>
  </si>
  <si>
    <t xml:space="preserve">ПЛ50(2348)(910/1,713/1,713/1)</t>
  </si>
  <si>
    <t xml:space="preserve">ПЛ40(2348)(910/1,713/1,713/1)</t>
  </si>
  <si>
    <t xml:space="preserve">ПЛ30(2348)(910/1,713/1,713/1)</t>
  </si>
  <si>
    <t xml:space="preserve">ПЛ80(2205)(910/2,570/2,713/2)</t>
  </si>
  <si>
    <t xml:space="preserve">ПЛ70(2205)(910/2,570/2,713/2)</t>
  </si>
  <si>
    <t xml:space="preserve">ПЛ60(2205)(910/2,570/2,713/2)</t>
  </si>
  <si>
    <t xml:space="preserve">ПЛ50(2205)(910/1,570/1,713/1)</t>
  </si>
  <si>
    <t xml:space="preserve">ПЛ40(2205)(910/1,570/1,713/1)</t>
  </si>
  <si>
    <t xml:space="preserve">ПЛ30(2205)(910/1,570/1,713/1)</t>
  </si>
  <si>
    <t xml:space="preserve">ПЛХ60(2275)(450/1,1100/1,713/1)</t>
  </si>
  <si>
    <t xml:space="preserve">ПЛХ60(2035)(1313/1,713/1)</t>
  </si>
  <si>
    <t xml:space="preserve">ПЛД60(2033)(713/2,нд593,713/2)</t>
  </si>
  <si>
    <t xml:space="preserve">ПЛД60(2230)(910/2,нд593,713/2)</t>
  </si>
  <si>
    <t xml:space="preserve">ПЛД60(1336)(нд599,713/2)</t>
  </si>
  <si>
    <t xml:space="preserve">ПЛДШ60(1337)(нд599,140/1,284/1,284/1) глуб57 </t>
  </si>
  <si>
    <t xml:space="preserve">ПЛДШ60(1337)(нд599,140/1,284/1,284/1)кв глуб57 </t>
  </si>
  <si>
    <t xml:space="preserve">ПЛДШ60(1337)(нд599,140/1,284/1,284/1)мб глуб57 </t>
  </si>
  <si>
    <t xml:space="preserve">ПЛДШ60(1337)(нд599,140/1,284/1,284/1)тб глуб57 </t>
  </si>
  <si>
    <t xml:space="preserve">ПЛДШ60(1336)(нд599,355/1,355/1) глуб57 </t>
  </si>
  <si>
    <t xml:space="preserve">ПЛДШ60(1336)(нд599,355/1,355/1)кв глуб57 </t>
  </si>
  <si>
    <t xml:space="preserve">ПЛДШ60(1336)(нд599,355/1,355/1)мб глуб57 </t>
  </si>
  <si>
    <t xml:space="preserve">ПЛДШ60(1336)(нд599,355/1,355/1)тб глуб57 </t>
  </si>
  <si>
    <t xml:space="preserve">ПЛДШ60(978)(нд599,355/1) глуб57 </t>
  </si>
  <si>
    <t xml:space="preserve">ПЛДШ60(978)(нд599,355/1)кв глуб57 </t>
  </si>
  <si>
    <t xml:space="preserve">ПЛДШ60(978)(нд599,355/1)мб глуб57 </t>
  </si>
  <si>
    <t xml:space="preserve">ПЛДШ60(978)(нд599,355/1)тб глуб57 </t>
  </si>
  <si>
    <t xml:space="preserve">ПЛШ80(1274)(910/2,355/1)мб</t>
  </si>
  <si>
    <t xml:space="preserve">ПЛШ60(1274)(910/2,355/1)мб</t>
  </si>
  <si>
    <t xml:space="preserve">ШКАФЫ С ВЫДВИЖНЫМИ ЯЩИКАМИ (шариковые направляющие)</t>
  </si>
  <si>
    <t xml:space="preserve">ШЛШ100(140/1,дв570/2)</t>
  </si>
  <si>
    <t xml:space="preserve">ШЛШ90(140/1,дв570/2)</t>
  </si>
  <si>
    <t xml:space="preserve">ШЛШ80(140/1,дв570/2)</t>
  </si>
  <si>
    <t xml:space="preserve">ШЛШ80(140/2,дв570/2)</t>
  </si>
  <si>
    <t xml:space="preserve">ШЛШ80(355/1,355/1)</t>
  </si>
  <si>
    <t xml:space="preserve">ШЛШ80(140/1,284/1,284/1)</t>
  </si>
  <si>
    <t xml:space="preserve">ШЛШ80(176/1,176/1,355/1)</t>
  </si>
  <si>
    <t xml:space="preserve">ШЛШ80(140/1,140/1,140/1,284/1)</t>
  </si>
  <si>
    <t xml:space="preserve">ШЛШ80(176/1,176/1,176/1,176/1)</t>
  </si>
  <si>
    <t xml:space="preserve">ШЛШ80(ниш,355/1)</t>
  </si>
  <si>
    <t xml:space="preserve">ШЛШ70(140/1,дв570/2)</t>
  </si>
  <si>
    <t xml:space="preserve">ШЛШ70(140/2,дв570/2)</t>
  </si>
  <si>
    <t xml:space="preserve">ШЛШ70(355/1,355/1)</t>
  </si>
  <si>
    <t xml:space="preserve">ШЛШ70(140/1,284/1,284/1)</t>
  </si>
  <si>
    <t xml:space="preserve">ШЛШ70(176/1,176/1,355/1)</t>
  </si>
  <si>
    <t xml:space="preserve">ШЛШ70(ниш,355/1)</t>
  </si>
  <si>
    <t xml:space="preserve">ШЛШ60(140/1,дв570/2)</t>
  </si>
  <si>
    <t xml:space="preserve">ШЛШ60(140/2,дв570/2)</t>
  </si>
  <si>
    <t xml:space="preserve">ШЛШ60(355/1,355/1)</t>
  </si>
  <si>
    <t xml:space="preserve">ШЛШ60(140/1,284/1,284/1)</t>
  </si>
  <si>
    <t xml:space="preserve">ШЛШ60(176/1,176/1,355/1)</t>
  </si>
  <si>
    <t xml:space="preserve">ШЛШ60(140/1,140/1,140/1,284/1)</t>
  </si>
  <si>
    <t xml:space="preserve">ШЛШ60(176/1,176/1,176/1,176/1)</t>
  </si>
  <si>
    <t xml:space="preserve">ШЛШ60(ниш,355/1)</t>
  </si>
  <si>
    <t xml:space="preserve">ШЛШ50(140/1,дв570/1)</t>
  </si>
  <si>
    <t xml:space="preserve">ШЛШ50(140/1,дв570/2)</t>
  </si>
  <si>
    <t xml:space="preserve">ШЛШ50(355/1,355/1)</t>
  </si>
  <si>
    <t xml:space="preserve">ШЛШ50(140/1,284/1,284/1)</t>
  </si>
  <si>
    <t xml:space="preserve">ШЛШ50(176/1,176/1,355/1)</t>
  </si>
  <si>
    <t xml:space="preserve">ШЛШ50(140/1,140/1,140/1,284/1)</t>
  </si>
  <si>
    <t xml:space="preserve">ШЛШ50(176/1,176/1,176/1,176/1)</t>
  </si>
  <si>
    <t xml:space="preserve">ШЛШ50(ниш,355/1)</t>
  </si>
  <si>
    <t xml:space="preserve">ШЛШ40(140/1,дв570/1)</t>
  </si>
  <si>
    <t xml:space="preserve">ШЛШ40(140/1,140/1,дв428/1)</t>
  </si>
  <si>
    <t xml:space="preserve">ШЛШ40(355/1,355/1)</t>
  </si>
  <si>
    <t xml:space="preserve">ШЛШ40(140/1,284/1,284/1)</t>
  </si>
  <si>
    <t xml:space="preserve">ШЛШ40(176/1,176/1,355/1)</t>
  </si>
  <si>
    <t xml:space="preserve">ШЛШ40(140/1,140/1,140/1,284/1)</t>
  </si>
  <si>
    <t xml:space="preserve">ШЛШ40(176/1,176/1,176/1,176/1)</t>
  </si>
  <si>
    <t xml:space="preserve">ШЛШ30(140/1,дв570/1)</t>
  </si>
  <si>
    <t xml:space="preserve">ШЛШ30(355/1,355/1)</t>
  </si>
  <si>
    <t xml:space="preserve">ШЛШ30(140/1,284/1,284/1)</t>
  </si>
  <si>
    <t xml:space="preserve">ШЛШ30(176/1,176/1,355/1)</t>
  </si>
  <si>
    <t xml:space="preserve">ШЛШ30(140/1,140/1,140/1,284/1)</t>
  </si>
  <si>
    <t xml:space="preserve">ШЛШ30(176/1,176/1,176/1,176/1)</t>
  </si>
  <si>
    <t xml:space="preserve">ШКАФЫ С ВЫДВИЖНЫМИ ЯЩИКАМИ</t>
  </si>
  <si>
    <t xml:space="preserve">ШЛШ100(140/1,284/1,284/1)мб</t>
  </si>
  <si>
    <t xml:space="preserve">ШЛШ100(176/1,176/1,355/1)мб</t>
  </si>
  <si>
    <t xml:space="preserve">ШЛШ100(355/1,355/1)мб</t>
  </si>
  <si>
    <t xml:space="preserve">ШЛШ100(140/1мб,дв570/2)</t>
  </si>
  <si>
    <t xml:space="preserve">ШЛШ100(ниш,355/1)мб</t>
  </si>
  <si>
    <t xml:space="preserve">ШЛШ90(140/1,284/1,284/1)мб</t>
  </si>
  <si>
    <t xml:space="preserve">ШЛШ90(176/1,176/1,355/1)мб</t>
  </si>
  <si>
    <t xml:space="preserve">ШЛШ90(355/1,355/1)мб</t>
  </si>
  <si>
    <t xml:space="preserve">ШЛШ90(140/1мб,дв570/2)</t>
  </si>
  <si>
    <t xml:space="preserve">ШЛШ90(ниш,355/1)мб</t>
  </si>
  <si>
    <t xml:space="preserve">ШЛШ80(176/1,176/1,176/1,176/1)мб</t>
  </si>
  <si>
    <t xml:space="preserve">ШЛШ80(140/1,284/1,284/1)мб</t>
  </si>
  <si>
    <t xml:space="preserve">ШЛШ80(176/1,176/1,355/1)мб</t>
  </si>
  <si>
    <t xml:space="preserve">ШЛШ80(355/1,355/1)мб</t>
  </si>
  <si>
    <t xml:space="preserve">ШЛШ80(140/1мб,дв570/2)</t>
  </si>
  <si>
    <t xml:space="preserve">ШЛШ80(ниш,355/1)мб</t>
  </si>
  <si>
    <t xml:space="preserve">ШЛШ70(176/1,176/1,176/1,176/1)мб</t>
  </si>
  <si>
    <t xml:space="preserve">ШЛШ70(140/1,284/1,284/1)мб</t>
  </si>
  <si>
    <t xml:space="preserve">ШЛШ70(176/1,176/1,355/1)мб</t>
  </si>
  <si>
    <t xml:space="preserve">ШЛШ70(355/1,355/1)мб</t>
  </si>
  <si>
    <t xml:space="preserve">ШЛШ70(140/1мб,дв570/2)</t>
  </si>
  <si>
    <t xml:space="preserve">ШЛШ70(ниш,355/1)мб</t>
  </si>
  <si>
    <t xml:space="preserve">ШЛШ60(140/1,140/1,140/1,284/1)мб</t>
  </si>
  <si>
    <t xml:space="preserve">ШЛШ60(176/1,176/1,176/1,176/1)мб</t>
  </si>
  <si>
    <t xml:space="preserve">ШЛШ60(140/1,284/1,284/1)мб</t>
  </si>
  <si>
    <t xml:space="preserve">ШЛШ60(176/1,176/1,355/1)мб</t>
  </si>
  <si>
    <t xml:space="preserve">ШЛШ60(355/1,355/1)мб</t>
  </si>
  <si>
    <t xml:space="preserve">ШЛШ60(140/1мб,дв570/2)</t>
  </si>
  <si>
    <t xml:space="preserve">ШЛШ60(ниш,355/1)мб</t>
  </si>
  <si>
    <t xml:space="preserve">ШЛШ50(140/1,140/1,140/1,284/1)мб</t>
  </si>
  <si>
    <t xml:space="preserve">ШЛШ50(176/1,176/1,176/1,176/1)мб</t>
  </si>
  <si>
    <t xml:space="preserve">ШЛШ50(140/1,284/1,284/1)мб</t>
  </si>
  <si>
    <t xml:space="preserve">ШЛШ50(176/1,176/1,355/1)мб</t>
  </si>
  <si>
    <t xml:space="preserve">ШЛШ50(355/1,355/1)мб</t>
  </si>
  <si>
    <t xml:space="preserve">ШЛШ50(140/1мб,дв570/1)</t>
  </si>
  <si>
    <t xml:space="preserve">ШЛШ50(ниш,355/1)мб</t>
  </si>
  <si>
    <t xml:space="preserve">ШЛШ40(176/1,176/1,176/1,176/1)мб</t>
  </si>
  <si>
    <t xml:space="preserve">ШЛШ40(140/1,140/1,140/1,284/1)мб</t>
  </si>
  <si>
    <t xml:space="preserve">ШЛШ40(140/1,284/1,284/1)мб</t>
  </si>
  <si>
    <t xml:space="preserve">ШЛШ40(176/1,176/1,355/1)мб</t>
  </si>
  <si>
    <t xml:space="preserve">ШЛШ40(355/1,355/1)мб</t>
  </si>
  <si>
    <t xml:space="preserve">ШЛШ40(140/1мб,дв570/1)</t>
  </si>
  <si>
    <t xml:space="preserve">ШЛШ30(176/1,176/1,176/1,176/1)мб</t>
  </si>
  <si>
    <t xml:space="preserve">ШЛШ30(140/1,140/1,140/1,284/1)мб</t>
  </si>
  <si>
    <t xml:space="preserve">ШЛШ30(140/1,284/1,284/1)мб</t>
  </si>
  <si>
    <t xml:space="preserve">ШЛШ30(176/1,176/1,355/1)мб</t>
  </si>
  <si>
    <t xml:space="preserve">ШЛШ30(355/1,355/1)мб</t>
  </si>
  <si>
    <t xml:space="preserve">ШЛШ30(140/1мб,дв570/1)</t>
  </si>
  <si>
    <t xml:space="preserve">ШЛГП60(ниш,114/1)мб глуб53</t>
  </si>
  <si>
    <t xml:space="preserve">ШЛШ100(140/1,284/1,284/1)кв</t>
  </si>
  <si>
    <t xml:space="preserve">ШЛШ100(176/1,176/1,355/1)кв</t>
  </si>
  <si>
    <t xml:space="preserve">ШЛШ100(355/1,355/1)кв</t>
  </si>
  <si>
    <t xml:space="preserve">ШЛШ100(140/1кв,дв570/2)</t>
  </si>
  <si>
    <t xml:space="preserve">ШЛШ100(ниш,355/1)кв</t>
  </si>
  <si>
    <t xml:space="preserve">ШЛШ90(140/1,284/1,284/1)кв</t>
  </si>
  <si>
    <t xml:space="preserve">ШЛШ90(176/1,176/1,355/1)кв</t>
  </si>
  <si>
    <t xml:space="preserve">ШЛШ90(355/1,355/1)кв</t>
  </si>
  <si>
    <t xml:space="preserve">ШЛШ90(140/1кв,дв570/2)</t>
  </si>
  <si>
    <t xml:space="preserve">ШЛШ90(ниш,355/1)кв</t>
  </si>
  <si>
    <t xml:space="preserve">ШЛШ80(176/1,176/1,176/1,176/1)кв</t>
  </si>
  <si>
    <t xml:space="preserve">ШЛШ80(140/1,284/1,284/1)кв</t>
  </si>
  <si>
    <t xml:space="preserve">ШЛШ80(176/1,176/1,355/1)кв</t>
  </si>
  <si>
    <t xml:space="preserve">ШЛШ80(355/1,355/1)кв</t>
  </si>
  <si>
    <t xml:space="preserve">ШЛШ80(140/1кв,дв570/2)</t>
  </si>
  <si>
    <t xml:space="preserve">ШЛШ80(ниш,355/1)кв</t>
  </si>
  <si>
    <t xml:space="preserve">ШЛШ70(176/1,176/1,176/1,176/1)кв</t>
  </si>
  <si>
    <t xml:space="preserve">ШЛШ70(140/1,284/1,284/1)кв</t>
  </si>
  <si>
    <t xml:space="preserve">ШЛШ70(176/1,176/1,355/1)кв</t>
  </si>
  <si>
    <t xml:space="preserve">ШЛШ70(355/1,355/1)кв</t>
  </si>
  <si>
    <t xml:space="preserve">ШЛШ70(140/1кв,дв570/2)</t>
  </si>
  <si>
    <t xml:space="preserve">ШЛШ70(ниш,355/1)кв</t>
  </si>
  <si>
    <t xml:space="preserve">ШЛШ60(176/1,176/1,176/1,176/1)кв</t>
  </si>
  <si>
    <t xml:space="preserve">ШЛШ60(140/1,284/1,284/1)кв</t>
  </si>
  <si>
    <t xml:space="preserve">ШЛШ60(176/1,176/1,355/1)кв</t>
  </si>
  <si>
    <t xml:space="preserve">ШЛШ60(355/1,355/1)кв</t>
  </si>
  <si>
    <t xml:space="preserve">ШЛШ60(140/1кв,дв570/2)</t>
  </si>
  <si>
    <t xml:space="preserve">ШЛШ60(ниш,355/1)кв</t>
  </si>
  <si>
    <t xml:space="preserve">ШЛШ50(140/1,140/1,140/1,284/1)кв</t>
  </si>
  <si>
    <t xml:space="preserve">ШЛШ50(176/1,176/1,176/1,176/1)кв</t>
  </si>
  <si>
    <t xml:space="preserve">ШЛШ50(140/1,284/1,284/1)кв</t>
  </si>
  <si>
    <t xml:space="preserve">ШЛШ50(176/1,176/1,355/1)кв</t>
  </si>
  <si>
    <t xml:space="preserve">ШЛШ50(355/1,355/1)кв</t>
  </si>
  <si>
    <t xml:space="preserve">ШЛШ50(140/1кв,дв570/1)</t>
  </si>
  <si>
    <t xml:space="preserve">ШЛШ50(ниш,355/1)кв</t>
  </si>
  <si>
    <t xml:space="preserve">ШЛШ40(176/1,176/1,176/1,176/1)кв</t>
  </si>
  <si>
    <t xml:space="preserve">ШЛШ40(140/1,140/1,140/1,284/1)кв</t>
  </si>
  <si>
    <t xml:space="preserve">ШЛШ40(140/1,284/1,284/1)кв</t>
  </si>
  <si>
    <t xml:space="preserve">ШЛШ40(176/1,176/1,355/1)кв</t>
  </si>
  <si>
    <t xml:space="preserve">ШЛШ40(355/1,355/1)кв</t>
  </si>
  <si>
    <t xml:space="preserve">ШЛШ40(140/1кв,дв570/1)</t>
  </si>
  <si>
    <t xml:space="preserve">ШЛШ30(176/1,176/1,176/1,176/1)кв</t>
  </si>
  <si>
    <t xml:space="preserve">ШЛШ30(140/1,140/1,140/1,284/1)кв</t>
  </si>
  <si>
    <t xml:space="preserve">ШЛШ30(140/1,284/1,284/1)кв</t>
  </si>
  <si>
    <t xml:space="preserve">ШЛШ30(176/1,176/1,355/1)кв</t>
  </si>
  <si>
    <t xml:space="preserve">ШЛШ30(355/1,355/1)кв</t>
  </si>
  <si>
    <t xml:space="preserve">ШЛШ30(140/1кв,дв570/1)</t>
  </si>
  <si>
    <t xml:space="preserve">ШЛШ100(140/1,284/1,284/1)тб</t>
  </si>
  <si>
    <t xml:space="preserve">ШЛШ100(176/1,176/1,355/1)тб</t>
  </si>
  <si>
    <t xml:space="preserve">ШЛШ100(355/1,355/1)тб</t>
  </si>
  <si>
    <t xml:space="preserve">ШЛШ100(140/1тб,дв570/2)</t>
  </si>
  <si>
    <t xml:space="preserve">ШЛШ100(ниш,355/1)тб</t>
  </si>
  <si>
    <t xml:space="preserve">ШЛШ90(140/1,284/1,284/1)тб</t>
  </si>
  <si>
    <t xml:space="preserve">ШЛШ90(176/1,176/1,355/1)тб</t>
  </si>
  <si>
    <t xml:space="preserve">ШЛШ90(355/1,355/1)тб</t>
  </si>
  <si>
    <t xml:space="preserve">ШЛШ90(140/1тб,дв570/2)</t>
  </si>
  <si>
    <t xml:space="preserve">ШЛШ90(ниш,355/1)тб</t>
  </si>
  <si>
    <t xml:space="preserve">ШЛШ80(140/1,284/1,284/1)тб</t>
  </si>
  <si>
    <t xml:space="preserve">ШЛШ80(176/1,176/1,355/1)тб</t>
  </si>
  <si>
    <t xml:space="preserve">ШЛШ80(355/1,355/1)тб</t>
  </si>
  <si>
    <t xml:space="preserve">ШЛШ80(140/1тб,дв570/2)</t>
  </si>
  <si>
    <t xml:space="preserve">ШЛШ80(ниш,355/1)тб</t>
  </si>
  <si>
    <t xml:space="preserve">ШЛШ70(140/1,284/1,284/1)тб</t>
  </si>
  <si>
    <t xml:space="preserve">ШЛШ70(176/1,176/1,355/1)тб</t>
  </si>
  <si>
    <t xml:space="preserve">ШЛШ70(355/1,355/1)тб</t>
  </si>
  <si>
    <t xml:space="preserve">ШЛШ70(140/1тб,дв570/2)</t>
  </si>
  <si>
    <t xml:space="preserve">ШЛШ70(ниш,355/1)тб</t>
  </si>
  <si>
    <t xml:space="preserve">ШЛШ60(140/1,284/1,284/1)тб</t>
  </si>
  <si>
    <t xml:space="preserve">ШЛШ60(176/1,176/1,355/1)тб</t>
  </si>
  <si>
    <t xml:space="preserve">ШЛШ60(355/1,355/1)тб</t>
  </si>
  <si>
    <t xml:space="preserve">ШЛШ60(140/1тб,дв570/2)</t>
  </si>
  <si>
    <t xml:space="preserve">ШЛШ60(ниш,355/1)тб</t>
  </si>
  <si>
    <t xml:space="preserve">ШЛШ50(140/1,284/1,284/1)тб</t>
  </si>
  <si>
    <t xml:space="preserve">ШЛШ50(176/1,176/1,355/1)тб</t>
  </si>
  <si>
    <t xml:space="preserve">ШЛШ50(355/1,355/1)тб</t>
  </si>
  <si>
    <t xml:space="preserve">ШЛШ50(140/1тб,дв570/1)</t>
  </si>
  <si>
    <t xml:space="preserve">ШЛШ50(ниш,355/1)тб</t>
  </si>
  <si>
    <t xml:space="preserve">ШЛШ40(176/1,176/1,176/1,176/1)тб</t>
  </si>
  <si>
    <t xml:space="preserve">ШЛШ40(140/1,140/1,140/1,284/1)тб</t>
  </si>
  <si>
    <t xml:space="preserve">ШЛШ40(140/1,284/1,284/1)тб</t>
  </si>
  <si>
    <t xml:space="preserve">ШЛШ40(176/1,176/1,355/1)тб</t>
  </si>
  <si>
    <t xml:space="preserve">ШЛШ40(355/1,355/1)тб</t>
  </si>
  <si>
    <t xml:space="preserve">ШЛШ40(140/1тб,дв570/1)</t>
  </si>
  <si>
    <t xml:space="preserve">ШЛШ40(ниш,355/1)тб</t>
  </si>
  <si>
    <t xml:space="preserve">ШЛШ30(176/1,176/1,176/1,176/1)тб</t>
  </si>
  <si>
    <t xml:space="preserve">ШЛШ30(140/1,140/1,140/1,284/1)тб</t>
  </si>
  <si>
    <t xml:space="preserve">ШЛШ30(140/1,284/1,284/1)тб</t>
  </si>
  <si>
    <t xml:space="preserve">ШЛШ30(176/1,176/1,355/1)тб</t>
  </si>
  <si>
    <t xml:space="preserve">ШЛШ30(355/1,355/1)тб</t>
  </si>
  <si>
    <t xml:space="preserve">ШЛШ30(140/1тб,дв570/1)</t>
  </si>
  <si>
    <t xml:space="preserve">ШЛШ30(ниш,355/1)тб</t>
  </si>
  <si>
    <t xml:space="preserve">ШЛГП60(ниш,114/1)тб глуб53</t>
  </si>
  <si>
    <t xml:space="preserve">Шкафы коллекции "ОРИОН"</t>
  </si>
  <si>
    <t xml:space="preserve">РНУ85/85     </t>
  </si>
  <si>
    <t xml:space="preserve">РНУС85/85</t>
  </si>
  <si>
    <t xml:space="preserve">РНУ(915)85/85          </t>
  </si>
  <si>
    <t xml:space="preserve">РНУС(915)85/85</t>
  </si>
  <si>
    <t xml:space="preserve">РЛУ110/110/2 глуб53</t>
  </si>
  <si>
    <t xml:space="preserve">РЛК57/2 глуб57</t>
  </si>
  <si>
    <t xml:space="preserve">РЛ20(2080)(1358/1,713/1) глуб57</t>
  </si>
  <si>
    <t xml:space="preserve">РЛ90/2 глуб53/63</t>
  </si>
  <si>
    <t xml:space="preserve">РЛШ90(355/1,355/1)тб глуб53</t>
  </si>
  <si>
    <t xml:space="preserve">РЛ45/1 глуб63/53</t>
  </si>
  <si>
    <t xml:space="preserve">РЛШ45(355/1,355/1)тб</t>
  </si>
  <si>
    <t xml:space="preserve">РЛШ45(176/1,176/1,355/1)т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.00"/>
    <numFmt numFmtId="168" formatCode="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2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2"/>
      <color rgb="FFFF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6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7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5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19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9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19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4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5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5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7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6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6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5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6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1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7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АЙС от 13.01. 2004 розница" xfId="55"/>
    <cellStyle name="Обычный_ФИНАЛ! final release" xfId="56"/>
    <cellStyle name="Обычный_комплектующие2008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2640</xdr:colOff>
      <xdr:row>15</xdr:row>
      <xdr:rowOff>9360</xdr:rowOff>
    </xdr:from>
    <xdr:to>
      <xdr:col>6</xdr:col>
      <xdr:colOff>603360</xdr:colOff>
      <xdr:row>19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0360" y="2438280"/>
          <a:ext cx="27565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H40" activeCellId="0" sqref="AH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1" t="n">
        <v>1</v>
      </c>
    </row>
    <row r="2" customFormat="false" ht="12.75" hidden="false" customHeight="false" outlineLevel="0" collapsed="false">
      <c r="A2" s="5"/>
      <c r="B2" s="6"/>
      <c r="C2" s="6"/>
      <c r="D2" s="7"/>
      <c r="E2" s="6"/>
      <c r="F2" s="6"/>
      <c r="G2" s="6"/>
      <c r="H2" s="6"/>
      <c r="I2" s="6"/>
      <c r="J2" s="8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8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8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8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8"/>
    </row>
    <row r="7" customFormat="false" ht="12.75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8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8"/>
    </row>
    <row r="11" customFormat="false" ht="12.75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8"/>
    </row>
    <row r="12" customFormat="false" ht="12.75" hidden="false" customHeight="fals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8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8"/>
    </row>
    <row r="14" customFormat="false" ht="12.75" hidden="false" customHeight="fals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8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8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8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8"/>
    </row>
    <row r="18" customFormat="false" ht="12.75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8"/>
    </row>
    <row r="19" customFormat="false" ht="12.75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8"/>
    </row>
    <row r="20" customFormat="false" ht="12.75" hidden="false" customHeight="true" outlineLevel="0" collapsed="false">
      <c r="A20" s="5"/>
      <c r="B20" s="6"/>
      <c r="C20" s="6"/>
      <c r="D20" s="6"/>
      <c r="E20" s="9" t="s">
        <v>0</v>
      </c>
      <c r="F20" s="6"/>
      <c r="G20" s="6"/>
      <c r="H20" s="6"/>
      <c r="I20" s="6"/>
      <c r="J20" s="8"/>
    </row>
    <row r="21" customFormat="false" ht="12.75" hidden="false" customHeight="fals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8"/>
    </row>
    <row r="22" customFormat="false" ht="12.75" hidden="false" customHeight="false" outlineLevel="0" collapsed="false">
      <c r="A22" s="5"/>
      <c r="B22" s="6"/>
      <c r="C22" s="10" t="s">
        <v>1</v>
      </c>
      <c r="D22" s="11"/>
      <c r="E22" s="11"/>
      <c r="F22" s="11"/>
      <c r="G22" s="11"/>
      <c r="H22" s="6"/>
      <c r="I22" s="6"/>
      <c r="J22" s="8"/>
    </row>
    <row r="23" customFormat="false" ht="12.75" hidden="false" customHeight="false" outlineLevel="0" collapsed="false">
      <c r="A23" s="5"/>
      <c r="B23" s="6"/>
      <c r="C23" s="11"/>
      <c r="D23" s="11"/>
      <c r="E23" s="11"/>
      <c r="F23" s="11"/>
      <c r="G23" s="11"/>
      <c r="H23" s="6"/>
      <c r="I23" s="6"/>
      <c r="J23" s="8"/>
    </row>
    <row r="24" customFormat="false" ht="12.75" hidden="false" customHeight="false" outlineLevel="0" collapsed="false">
      <c r="A24" s="5"/>
      <c r="B24" s="6"/>
      <c r="I24" s="6"/>
      <c r="J24" s="8"/>
    </row>
    <row r="25" customFormat="false" ht="12.75" hidden="false" customHeight="false" outlineLevel="0" collapsed="false">
      <c r="A25" s="5"/>
      <c r="B25" s="6"/>
      <c r="C25" s="11"/>
      <c r="D25" s="11"/>
      <c r="E25" s="12" t="s">
        <v>2</v>
      </c>
      <c r="F25" s="11"/>
      <c r="G25" s="11"/>
      <c r="H25" s="6"/>
      <c r="I25" s="6"/>
      <c r="J25" s="8"/>
    </row>
    <row r="26" customFormat="false" ht="12.75" hidden="false" customHeight="false" outlineLevel="0" collapsed="false">
      <c r="A26" s="5"/>
      <c r="B26" s="6"/>
      <c r="C26" s="6"/>
      <c r="D26" s="6"/>
      <c r="E26" s="6"/>
      <c r="F26" s="11"/>
      <c r="G26" s="11"/>
      <c r="H26" s="6"/>
      <c r="I26" s="6"/>
      <c r="J26" s="8"/>
    </row>
    <row r="27" customFormat="false" ht="12.75" hidden="false" customHeight="false" outlineLevel="0" collapsed="false">
      <c r="A27" s="5"/>
      <c r="B27" s="6"/>
      <c r="C27" s="6"/>
      <c r="E27" s="13"/>
      <c r="F27" s="6"/>
      <c r="G27" s="6"/>
      <c r="H27" s="6"/>
      <c r="I27" s="6"/>
      <c r="J27" s="8"/>
    </row>
    <row r="28" customFormat="false" ht="12.75" hidden="false" customHeight="false" outlineLevel="0" collapsed="false">
      <c r="A28" s="5"/>
      <c r="B28" s="6"/>
      <c r="D28" s="6"/>
      <c r="E28" s="6"/>
      <c r="F28" s="6"/>
      <c r="G28" s="6"/>
      <c r="H28" s="6"/>
      <c r="I28" s="6"/>
      <c r="J28" s="8"/>
    </row>
    <row r="29" customFormat="false" ht="12.75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8"/>
    </row>
    <row r="30" customFormat="false" ht="12.75" hidden="false" customHeight="fals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8"/>
    </row>
    <row r="31" customFormat="false" ht="12.75" hidden="false" customHeight="fals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8"/>
    </row>
    <row r="32" customFormat="false" ht="12.75" hidden="false" customHeight="false" outlineLevel="0" collapsed="false">
      <c r="A32" s="5"/>
      <c r="B32" s="6"/>
      <c r="C32" s="6"/>
      <c r="D32" s="6"/>
      <c r="E32" s="6"/>
      <c r="F32" s="6"/>
      <c r="G32" s="6"/>
      <c r="H32" s="6"/>
      <c r="I32" s="6"/>
      <c r="J32" s="8"/>
    </row>
    <row r="33" customFormat="false" ht="12.75" hidden="false" customHeight="false" outlineLevel="0" collapsed="false">
      <c r="A33" s="5"/>
      <c r="B33" s="6"/>
      <c r="C33" s="6"/>
      <c r="D33" s="6"/>
      <c r="E33" s="6"/>
      <c r="F33" s="6"/>
      <c r="G33" s="6"/>
      <c r="H33" s="6"/>
      <c r="I33" s="6"/>
      <c r="J33" s="8"/>
    </row>
    <row r="34" customFormat="false" ht="12.75" hidden="false" customHeight="false" outlineLevel="0" collapsed="false">
      <c r="A34" s="5"/>
      <c r="B34" s="6"/>
      <c r="C34" s="6"/>
      <c r="D34" s="6"/>
      <c r="E34" s="6"/>
      <c r="F34" s="6"/>
      <c r="G34" s="6"/>
      <c r="H34" s="6"/>
      <c r="I34" s="6"/>
      <c r="J34" s="8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6"/>
      <c r="J35" s="8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6"/>
      <c r="J36" s="8"/>
    </row>
    <row r="37" customFormat="false" ht="12.75" hidden="false" customHeight="false" outlineLevel="0" collapsed="false">
      <c r="A37" s="5"/>
      <c r="B37" s="6"/>
      <c r="C37" s="6"/>
      <c r="D37" s="6"/>
      <c r="E37" s="6"/>
      <c r="F37" s="6"/>
      <c r="G37" s="6"/>
      <c r="H37" s="6"/>
      <c r="I37" s="6"/>
      <c r="J37" s="8"/>
    </row>
    <row r="38" customFormat="false" ht="12.75" hidden="false" customHeight="false" outlineLevel="0" collapsed="false">
      <c r="A38" s="5"/>
      <c r="B38" s="6"/>
      <c r="C38" s="6"/>
      <c r="D38" s="6"/>
      <c r="E38" s="6"/>
      <c r="F38" s="6"/>
      <c r="G38" s="6"/>
      <c r="H38" s="6"/>
      <c r="I38" s="6"/>
      <c r="J38" s="8"/>
    </row>
    <row r="39" customFormat="false" ht="12.75" hidden="false" customHeight="false" outlineLevel="0" collapsed="false">
      <c r="A39" s="5"/>
      <c r="B39" s="6"/>
      <c r="C39" s="6"/>
      <c r="D39" s="6"/>
      <c r="E39" s="6"/>
      <c r="F39" s="6"/>
      <c r="G39" s="6"/>
      <c r="H39" s="6"/>
      <c r="I39" s="6"/>
      <c r="J39" s="8"/>
    </row>
    <row r="40" customFormat="false" ht="12.75" hidden="false" customHeight="false" outlineLevel="0" collapsed="false">
      <c r="A40" s="5"/>
      <c r="B40" s="6"/>
      <c r="C40" s="6"/>
      <c r="D40" s="6"/>
      <c r="E40" s="6"/>
      <c r="F40" s="6"/>
      <c r="G40" s="6"/>
      <c r="H40" s="6"/>
      <c r="I40" s="6"/>
      <c r="J40" s="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8"/>
    </row>
    <row r="42" customFormat="false" ht="12.75" hidden="false" customHeight="fals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8"/>
    </row>
    <row r="43" customFormat="false" ht="12.75" hidden="false" customHeight="false" outlineLevel="0" collapsed="false">
      <c r="A43" s="5"/>
      <c r="B43" s="6"/>
      <c r="C43" s="6"/>
      <c r="D43" s="6"/>
      <c r="E43" s="6"/>
      <c r="F43" s="6"/>
      <c r="G43" s="6"/>
      <c r="H43" s="6"/>
      <c r="I43" s="6"/>
      <c r="J43" s="8"/>
    </row>
    <row r="44" customFormat="false" ht="12.75" hidden="false" customHeight="false" outlineLevel="0" collapsed="false">
      <c r="A44" s="5"/>
      <c r="B44" s="6"/>
      <c r="C44" s="6"/>
      <c r="D44" s="6"/>
      <c r="E44" s="6"/>
      <c r="F44" s="6"/>
      <c r="G44" s="6"/>
      <c r="H44" s="6"/>
      <c r="I44" s="6"/>
      <c r="J44" s="8"/>
    </row>
    <row r="45" customFormat="false" ht="12.75" hidden="false" customHeight="false" outlineLevel="0" collapsed="false">
      <c r="A45" s="5"/>
      <c r="B45" s="6"/>
      <c r="C45" s="6"/>
      <c r="D45" s="6"/>
      <c r="E45" s="6"/>
      <c r="F45" s="6"/>
      <c r="G45" s="6"/>
      <c r="H45" s="6"/>
      <c r="I45" s="6"/>
      <c r="J45" s="8"/>
    </row>
    <row r="46" customFormat="false" ht="12.75" hidden="false" customHeight="false" outlineLevel="0" collapsed="false">
      <c r="A46" s="5"/>
      <c r="B46" s="6"/>
      <c r="C46" s="6"/>
      <c r="D46" s="6"/>
      <c r="E46" s="6"/>
      <c r="F46" s="6"/>
      <c r="G46" s="6"/>
      <c r="H46" s="6"/>
      <c r="I46" s="6"/>
      <c r="J46" s="8"/>
    </row>
    <row r="47" customFormat="false" ht="12.75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8"/>
    </row>
    <row r="48" customFormat="false" ht="12.75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8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6"/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9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pane xSplit="0" ySplit="5" topLeftCell="A27" activePane="bottomLeft" state="frozen"/>
      <selection pane="topLeft" activeCell="AA1" activeCellId="0" sqref="AA1"/>
      <selection pane="bottomLeft" activeCell="AI1" activeCellId="0" sqref="A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7" width="9.06"/>
    <col collapsed="false" customWidth="true" hidden="true" outlineLevel="0" max="2" min="2" style="18" width="9.06"/>
    <col collapsed="false" customWidth="true" hidden="true" outlineLevel="0" max="26" min="3" style="17" width="9.06"/>
    <col collapsed="false" customWidth="true" hidden="false" outlineLevel="0" max="27" min="27" style="17" width="37.56"/>
    <col collapsed="false" customWidth="true" hidden="false" outlineLevel="0" max="51" min="28" style="17" width="9.28"/>
    <col collapsed="false" customWidth="false" hidden="false" outlineLevel="0" max="257" min="52" style="17" width="9.14"/>
  </cols>
  <sheetData>
    <row r="1" customFormat="false" ht="12.75" hidden="false" customHeight="false" outlineLevel="0" collapsed="false">
      <c r="A1" s="19" t="s">
        <v>3</v>
      </c>
      <c r="AA1" s="20" t="s">
        <v>4</v>
      </c>
    </row>
    <row r="2" customFormat="false" ht="12.75" hidden="false" customHeight="false" outlineLevel="0" collapsed="false">
      <c r="B2" s="21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</row>
    <row r="3" customFormat="false" ht="12.75" hidden="false" customHeight="false" outlineLevel="0" collapsed="false"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</row>
    <row r="4" customFormat="false" ht="12.75" hidden="false" customHeight="false" outlineLevel="0" collapsed="false"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6"/>
      <c r="X4" s="25"/>
      <c r="Y4" s="25"/>
    </row>
    <row r="5" customFormat="false" ht="110.25" hidden="false" customHeight="true" outlineLevel="0" collapsed="false">
      <c r="A5" s="27" t="s">
        <v>5</v>
      </c>
      <c r="B5" s="28" t="s">
        <v>6</v>
      </c>
      <c r="C5" s="29" t="s">
        <v>7</v>
      </c>
      <c r="D5" s="30" t="s">
        <v>8</v>
      </c>
      <c r="E5" s="31" t="s">
        <v>9</v>
      </c>
      <c r="F5" s="32" t="s">
        <v>10</v>
      </c>
      <c r="G5" s="33" t="s">
        <v>11</v>
      </c>
      <c r="H5" s="34" t="s">
        <v>12</v>
      </c>
      <c r="I5" s="34" t="s">
        <v>13</v>
      </c>
      <c r="J5" s="35" t="s">
        <v>14</v>
      </c>
      <c r="K5" s="36" t="s">
        <v>15</v>
      </c>
      <c r="L5" s="37" t="s">
        <v>16</v>
      </c>
      <c r="M5" s="38" t="s">
        <v>17</v>
      </c>
      <c r="N5" s="38" t="s">
        <v>18</v>
      </c>
      <c r="O5" s="38" t="s">
        <v>19</v>
      </c>
      <c r="P5" s="39" t="s">
        <v>20</v>
      </c>
      <c r="Q5" s="40" t="s">
        <v>21</v>
      </c>
      <c r="R5" s="41" t="s">
        <v>22</v>
      </c>
      <c r="S5" s="42" t="s">
        <v>23</v>
      </c>
      <c r="T5" s="43" t="s">
        <v>24</v>
      </c>
      <c r="U5" s="44" t="s">
        <v>25</v>
      </c>
      <c r="V5" s="45" t="s">
        <v>26</v>
      </c>
      <c r="W5" s="46" t="s">
        <v>27</v>
      </c>
      <c r="X5" s="47" t="s">
        <v>28</v>
      </c>
      <c r="Y5" s="48" t="s">
        <v>29</v>
      </c>
      <c r="AA5" s="27" t="s">
        <v>5</v>
      </c>
      <c r="AB5" s="28" t="s">
        <v>6</v>
      </c>
      <c r="AC5" s="29" t="s">
        <v>7</v>
      </c>
      <c r="AD5" s="30" t="s">
        <v>8</v>
      </c>
      <c r="AE5" s="31" t="s">
        <v>9</v>
      </c>
      <c r="AF5" s="32" t="s">
        <v>10</v>
      </c>
      <c r="AG5" s="33" t="s">
        <v>11</v>
      </c>
      <c r="AH5" s="34" t="s">
        <v>12</v>
      </c>
      <c r="AI5" s="34" t="s">
        <v>13</v>
      </c>
      <c r="AJ5" s="35" t="s">
        <v>14</v>
      </c>
      <c r="AK5" s="36" t="s">
        <v>15</v>
      </c>
      <c r="AL5" s="37" t="s">
        <v>16</v>
      </c>
      <c r="AM5" s="38" t="s">
        <v>17</v>
      </c>
      <c r="AN5" s="38" t="s">
        <v>18</v>
      </c>
      <c r="AO5" s="38" t="s">
        <v>19</v>
      </c>
      <c r="AP5" s="39" t="s">
        <v>20</v>
      </c>
      <c r="AQ5" s="40" t="s">
        <v>21</v>
      </c>
      <c r="AR5" s="41" t="s">
        <v>22</v>
      </c>
      <c r="AS5" s="42" t="s">
        <v>23</v>
      </c>
      <c r="AT5" s="43" t="s">
        <v>24</v>
      </c>
      <c r="AU5" s="44" t="s">
        <v>25</v>
      </c>
      <c r="AV5" s="45" t="s">
        <v>26</v>
      </c>
      <c r="AW5" s="46" t="s">
        <v>27</v>
      </c>
      <c r="AX5" s="47" t="s">
        <v>28</v>
      </c>
      <c r="AY5" s="48" t="s">
        <v>30</v>
      </c>
    </row>
    <row r="6" customFormat="false" ht="12.75" hidden="false" customHeight="false" outlineLevel="0" collapsed="false">
      <c r="A6" s="49" t="s">
        <v>31</v>
      </c>
      <c r="B6" s="50"/>
      <c r="C6" s="51"/>
      <c r="D6" s="52"/>
      <c r="E6" s="53"/>
      <c r="F6" s="54"/>
      <c r="G6" s="51"/>
      <c r="H6" s="55"/>
      <c r="I6" s="55"/>
      <c r="J6" s="56"/>
      <c r="K6" s="54"/>
      <c r="L6" s="57"/>
      <c r="M6" s="58"/>
      <c r="N6" s="58"/>
      <c r="O6" s="58"/>
      <c r="P6" s="51"/>
      <c r="Q6" s="55"/>
      <c r="R6" s="55"/>
      <c r="S6" s="56"/>
      <c r="T6" s="51"/>
      <c r="U6" s="55"/>
      <c r="V6" s="56"/>
      <c r="W6" s="51"/>
      <c r="X6" s="55"/>
      <c r="Y6" s="56"/>
      <c r="AA6" s="49" t="s">
        <v>31</v>
      </c>
      <c r="AB6" s="50"/>
      <c r="AC6" s="51"/>
      <c r="AD6" s="52"/>
      <c r="AE6" s="53"/>
      <c r="AF6" s="54"/>
      <c r="AG6" s="51"/>
      <c r="AH6" s="55"/>
      <c r="AI6" s="55"/>
      <c r="AJ6" s="56"/>
      <c r="AK6" s="54"/>
      <c r="AL6" s="57"/>
      <c r="AM6" s="58"/>
      <c r="AN6" s="58"/>
      <c r="AO6" s="58"/>
      <c r="AP6" s="51"/>
      <c r="AQ6" s="55"/>
      <c r="AR6" s="55"/>
      <c r="AS6" s="56"/>
      <c r="AT6" s="51"/>
      <c r="AU6" s="55"/>
      <c r="AV6" s="56"/>
      <c r="AW6" s="51"/>
      <c r="AX6" s="55"/>
      <c r="AY6" s="56"/>
    </row>
    <row r="7" customFormat="false" ht="12.75" hidden="false" customHeight="false" outlineLevel="0" collapsed="false">
      <c r="A7" s="59" t="s">
        <v>32</v>
      </c>
      <c r="B7" s="60" t="n">
        <v>33</v>
      </c>
      <c r="C7" s="61" t="n">
        <v>51</v>
      </c>
      <c r="D7" s="62" t="n">
        <v>85</v>
      </c>
      <c r="E7" s="63" t="n">
        <v>92</v>
      </c>
      <c r="F7" s="64" t="n">
        <v>100</v>
      </c>
      <c r="G7" s="62" t="n">
        <v>85</v>
      </c>
      <c r="H7" s="65" t="n">
        <v>88</v>
      </c>
      <c r="I7" s="65" t="n">
        <v>95</v>
      </c>
      <c r="J7" s="66" t="n">
        <v>106</v>
      </c>
      <c r="K7" s="67" t="n">
        <v>88</v>
      </c>
      <c r="L7" s="68" t="n">
        <v>84</v>
      </c>
      <c r="M7" s="69" t="n">
        <v>94</v>
      </c>
      <c r="N7" s="69" t="n">
        <v>117</v>
      </c>
      <c r="O7" s="69" t="n">
        <v>146</v>
      </c>
      <c r="P7" s="61" t="n">
        <v>75</v>
      </c>
      <c r="Q7" s="70" t="n">
        <v>95</v>
      </c>
      <c r="R7" s="70" t="n">
        <v>121</v>
      </c>
      <c r="S7" s="71" t="n">
        <v>136</v>
      </c>
      <c r="T7" s="61" t="n">
        <v>121</v>
      </c>
      <c r="U7" s="70" t="n">
        <v>150</v>
      </c>
      <c r="V7" s="71" t="n">
        <v>160</v>
      </c>
      <c r="W7" s="61" t="n">
        <v>144</v>
      </c>
      <c r="X7" s="70" t="n">
        <v>151</v>
      </c>
      <c r="Y7" s="71" t="n">
        <v>207</v>
      </c>
      <c r="AA7" s="59" t="s">
        <v>32</v>
      </c>
      <c r="AB7" s="60" t="n">
        <f aca="false">B7*заглавие!$K$1</f>
        <v>33</v>
      </c>
      <c r="AC7" s="61" t="n">
        <f aca="false">C7*заглавие!$K$1</f>
        <v>51</v>
      </c>
      <c r="AD7" s="62" t="n">
        <f aca="false">D7*заглавие!$K$1</f>
        <v>85</v>
      </c>
      <c r="AE7" s="63" t="n">
        <f aca="false">E7*заглавие!$K$1</f>
        <v>92</v>
      </c>
      <c r="AF7" s="64" t="n">
        <f aca="false">F7*заглавие!$K$1</f>
        <v>100</v>
      </c>
      <c r="AG7" s="62" t="n">
        <f aca="false">G7*заглавие!$K$1</f>
        <v>85</v>
      </c>
      <c r="AH7" s="65" t="n">
        <f aca="false">H7*заглавие!$K$1</f>
        <v>88</v>
      </c>
      <c r="AI7" s="65" t="n">
        <f aca="false">I7*заглавие!$K$1</f>
        <v>95</v>
      </c>
      <c r="AJ7" s="66" t="n">
        <f aca="false">J7*заглавие!$K$1</f>
        <v>106</v>
      </c>
      <c r="AK7" s="67" t="n">
        <f aca="false">K7*заглавие!$K$1</f>
        <v>88</v>
      </c>
      <c r="AL7" s="68" t="n">
        <f aca="false">L7*заглавие!$K$1</f>
        <v>84</v>
      </c>
      <c r="AM7" s="69" t="n">
        <f aca="false">M7*заглавие!$K$1</f>
        <v>94</v>
      </c>
      <c r="AN7" s="69" t="n">
        <f aca="false">N7*заглавие!$K$1</f>
        <v>117</v>
      </c>
      <c r="AO7" s="69" t="n">
        <f aca="false">O7*заглавие!$K$1</f>
        <v>146</v>
      </c>
      <c r="AP7" s="61" t="n">
        <f aca="false">P7*заглавие!$K$1</f>
        <v>75</v>
      </c>
      <c r="AQ7" s="70" t="n">
        <f aca="false">Q7*заглавие!$K$1</f>
        <v>95</v>
      </c>
      <c r="AR7" s="70" t="n">
        <f aca="false">R7*заглавие!$K$1</f>
        <v>121</v>
      </c>
      <c r="AS7" s="71" t="n">
        <f aca="false">S7*заглавие!$K$1</f>
        <v>136</v>
      </c>
      <c r="AT7" s="61" t="n">
        <f aca="false">T7*заглавие!$K$1</f>
        <v>121</v>
      </c>
      <c r="AU7" s="70" t="n">
        <f aca="false">U7*заглавие!$K$1</f>
        <v>150</v>
      </c>
      <c r="AV7" s="71" t="n">
        <f aca="false">V7*заглавие!$K$1</f>
        <v>160</v>
      </c>
      <c r="AW7" s="61" t="n">
        <f aca="false">W7*заглавие!$K$1</f>
        <v>144</v>
      </c>
      <c r="AX7" s="70" t="n">
        <f aca="false">X7*заглавие!$K$1</f>
        <v>151</v>
      </c>
      <c r="AY7" s="71" t="n">
        <f aca="false">Y7*заглавие!$K$1</f>
        <v>207</v>
      </c>
    </row>
    <row r="8" customFormat="false" ht="12.75" hidden="false" customHeight="false" outlineLevel="0" collapsed="false">
      <c r="A8" s="72" t="s">
        <v>33</v>
      </c>
      <c r="B8" s="73" t="n">
        <v>30</v>
      </c>
      <c r="C8" s="61" t="n">
        <v>47</v>
      </c>
      <c r="D8" s="61" t="n">
        <v>77</v>
      </c>
      <c r="E8" s="69" t="n">
        <v>84</v>
      </c>
      <c r="F8" s="67" t="n">
        <v>90</v>
      </c>
      <c r="G8" s="61" t="n">
        <v>77</v>
      </c>
      <c r="H8" s="70" t="n">
        <v>80</v>
      </c>
      <c r="I8" s="70" t="n">
        <v>87</v>
      </c>
      <c r="J8" s="71" t="n">
        <v>96</v>
      </c>
      <c r="K8" s="67" t="n">
        <v>80</v>
      </c>
      <c r="L8" s="68" t="n">
        <v>76</v>
      </c>
      <c r="M8" s="69" t="n">
        <v>85</v>
      </c>
      <c r="N8" s="69" t="n">
        <v>106</v>
      </c>
      <c r="O8" s="69" t="n">
        <v>132</v>
      </c>
      <c r="P8" s="61" t="n">
        <v>68</v>
      </c>
      <c r="Q8" s="70" t="n">
        <v>86</v>
      </c>
      <c r="R8" s="70" t="n">
        <v>110</v>
      </c>
      <c r="S8" s="71" t="n">
        <v>123</v>
      </c>
      <c r="T8" s="61" t="n">
        <v>110</v>
      </c>
      <c r="U8" s="70" t="n">
        <v>136</v>
      </c>
      <c r="V8" s="71" t="n">
        <v>145</v>
      </c>
      <c r="W8" s="61" t="n">
        <v>130</v>
      </c>
      <c r="X8" s="70" t="n">
        <v>136</v>
      </c>
      <c r="Y8" s="71" t="n">
        <v>187</v>
      </c>
      <c r="AA8" s="72" t="s">
        <v>33</v>
      </c>
      <c r="AB8" s="73" t="n">
        <f aca="false">B8*заглавие!$K$1</f>
        <v>30</v>
      </c>
      <c r="AC8" s="61" t="n">
        <f aca="false">C8*заглавие!$K$1</f>
        <v>47</v>
      </c>
      <c r="AD8" s="61" t="n">
        <f aca="false">D8*заглавие!$K$1</f>
        <v>77</v>
      </c>
      <c r="AE8" s="69" t="n">
        <f aca="false">E8*заглавие!$K$1</f>
        <v>84</v>
      </c>
      <c r="AF8" s="67" t="n">
        <f aca="false">F8*заглавие!$K$1</f>
        <v>90</v>
      </c>
      <c r="AG8" s="61" t="n">
        <f aca="false">G8*заглавие!$K$1</f>
        <v>77</v>
      </c>
      <c r="AH8" s="70" t="n">
        <f aca="false">H8*заглавие!$K$1</f>
        <v>80</v>
      </c>
      <c r="AI8" s="70" t="n">
        <f aca="false">I8*заглавие!$K$1</f>
        <v>87</v>
      </c>
      <c r="AJ8" s="71" t="n">
        <f aca="false">J8*заглавие!$K$1</f>
        <v>96</v>
      </c>
      <c r="AK8" s="67" t="n">
        <f aca="false">K8*заглавие!$K$1</f>
        <v>80</v>
      </c>
      <c r="AL8" s="68" t="n">
        <f aca="false">L8*заглавие!$K$1</f>
        <v>76</v>
      </c>
      <c r="AM8" s="69" t="n">
        <f aca="false">M8*заглавие!$K$1</f>
        <v>85</v>
      </c>
      <c r="AN8" s="69" t="n">
        <f aca="false">N8*заглавие!$K$1</f>
        <v>106</v>
      </c>
      <c r="AO8" s="69" t="n">
        <f aca="false">O8*заглавие!$K$1</f>
        <v>132</v>
      </c>
      <c r="AP8" s="61" t="n">
        <f aca="false">P8*заглавие!$K$1</f>
        <v>68</v>
      </c>
      <c r="AQ8" s="70" t="n">
        <f aca="false">Q8*заглавие!$K$1</f>
        <v>86</v>
      </c>
      <c r="AR8" s="70" t="n">
        <f aca="false">R8*заглавие!$K$1</f>
        <v>110</v>
      </c>
      <c r="AS8" s="71" t="n">
        <f aca="false">S8*заглавие!$K$1</f>
        <v>123</v>
      </c>
      <c r="AT8" s="61" t="n">
        <f aca="false">T8*заглавие!$K$1</f>
        <v>110</v>
      </c>
      <c r="AU8" s="70" t="n">
        <f aca="false">U8*заглавие!$K$1</f>
        <v>136</v>
      </c>
      <c r="AV8" s="71" t="n">
        <f aca="false">V8*заглавие!$K$1</f>
        <v>145</v>
      </c>
      <c r="AW8" s="61" t="n">
        <f aca="false">W8*заглавие!$K$1</f>
        <v>130</v>
      </c>
      <c r="AX8" s="70" t="n">
        <f aca="false">X8*заглавие!$K$1</f>
        <v>136</v>
      </c>
      <c r="AY8" s="71" t="n">
        <f aca="false">Y8*заглавие!$K$1</f>
        <v>187</v>
      </c>
    </row>
    <row r="9" customFormat="false" ht="12.75" hidden="false" customHeight="false" outlineLevel="0" collapsed="false">
      <c r="A9" s="74" t="s">
        <v>34</v>
      </c>
      <c r="B9" s="75" t="n">
        <v>28</v>
      </c>
      <c r="C9" s="76" t="n">
        <v>42</v>
      </c>
      <c r="D9" s="76" t="n">
        <v>69</v>
      </c>
      <c r="E9" s="77" t="n">
        <v>75</v>
      </c>
      <c r="F9" s="78" t="n">
        <v>81</v>
      </c>
      <c r="G9" s="76" t="n">
        <v>69</v>
      </c>
      <c r="H9" s="79" t="n">
        <v>72</v>
      </c>
      <c r="I9" s="79" t="n">
        <v>78</v>
      </c>
      <c r="J9" s="80" t="n">
        <v>86</v>
      </c>
      <c r="K9" s="78" t="n">
        <v>72</v>
      </c>
      <c r="L9" s="81" t="n">
        <v>69</v>
      </c>
      <c r="M9" s="77" t="n">
        <v>77</v>
      </c>
      <c r="N9" s="77" t="n">
        <v>94</v>
      </c>
      <c r="O9" s="77" t="n">
        <v>118</v>
      </c>
      <c r="P9" s="76" t="n">
        <v>62</v>
      </c>
      <c r="Q9" s="79" t="n">
        <v>77</v>
      </c>
      <c r="R9" s="79" t="n">
        <v>98</v>
      </c>
      <c r="S9" s="80" t="n">
        <v>110</v>
      </c>
      <c r="T9" s="76" t="n">
        <v>98</v>
      </c>
      <c r="U9" s="79" t="n">
        <v>121</v>
      </c>
      <c r="V9" s="80" t="n">
        <v>130</v>
      </c>
      <c r="W9" s="76" t="n">
        <v>117</v>
      </c>
      <c r="X9" s="79" t="n">
        <v>122</v>
      </c>
      <c r="Y9" s="80" t="n">
        <v>166</v>
      </c>
      <c r="AA9" s="74" t="s">
        <v>34</v>
      </c>
      <c r="AB9" s="75" t="n">
        <f aca="false">B9*заглавие!$K$1</f>
        <v>28</v>
      </c>
      <c r="AC9" s="76" t="n">
        <f aca="false">C9*заглавие!$K$1</f>
        <v>42</v>
      </c>
      <c r="AD9" s="76" t="n">
        <f aca="false">D9*заглавие!$K$1</f>
        <v>69</v>
      </c>
      <c r="AE9" s="77" t="n">
        <f aca="false">E9*заглавие!$K$1</f>
        <v>75</v>
      </c>
      <c r="AF9" s="78" t="n">
        <f aca="false">F9*заглавие!$K$1</f>
        <v>81</v>
      </c>
      <c r="AG9" s="76" t="n">
        <f aca="false">G9*заглавие!$K$1</f>
        <v>69</v>
      </c>
      <c r="AH9" s="79" t="n">
        <f aca="false">H9*заглавие!$K$1</f>
        <v>72</v>
      </c>
      <c r="AI9" s="79" t="n">
        <f aca="false">I9*заглавие!$K$1</f>
        <v>78</v>
      </c>
      <c r="AJ9" s="80" t="n">
        <f aca="false">J9*заглавие!$K$1</f>
        <v>86</v>
      </c>
      <c r="AK9" s="78" t="n">
        <f aca="false">K9*заглавие!$K$1</f>
        <v>72</v>
      </c>
      <c r="AL9" s="81" t="n">
        <f aca="false">L9*заглавие!$K$1</f>
        <v>69</v>
      </c>
      <c r="AM9" s="77" t="n">
        <f aca="false">M9*заглавие!$K$1</f>
        <v>77</v>
      </c>
      <c r="AN9" s="77" t="n">
        <f aca="false">N9*заглавие!$K$1</f>
        <v>94</v>
      </c>
      <c r="AO9" s="77" t="n">
        <f aca="false">O9*заглавие!$K$1</f>
        <v>118</v>
      </c>
      <c r="AP9" s="76" t="n">
        <f aca="false">P9*заглавие!$K$1</f>
        <v>62</v>
      </c>
      <c r="AQ9" s="79" t="n">
        <f aca="false">Q9*заглавие!$K$1</f>
        <v>77</v>
      </c>
      <c r="AR9" s="79" t="n">
        <f aca="false">R9*заглавие!$K$1</f>
        <v>98</v>
      </c>
      <c r="AS9" s="80" t="n">
        <f aca="false">S9*заглавие!$K$1</f>
        <v>110</v>
      </c>
      <c r="AT9" s="76" t="n">
        <f aca="false">T9*заглавие!$K$1</f>
        <v>98</v>
      </c>
      <c r="AU9" s="79" t="n">
        <f aca="false">U9*заглавие!$K$1</f>
        <v>121</v>
      </c>
      <c r="AV9" s="80" t="n">
        <f aca="false">V9*заглавие!$K$1</f>
        <v>130</v>
      </c>
      <c r="AW9" s="76" t="n">
        <f aca="false">W9*заглавие!$K$1</f>
        <v>117</v>
      </c>
      <c r="AX9" s="79" t="n">
        <f aca="false">X9*заглавие!$K$1</f>
        <v>122</v>
      </c>
      <c r="AY9" s="80" t="n">
        <f aca="false">Y9*заглавие!$K$1</f>
        <v>166</v>
      </c>
    </row>
    <row r="10" customFormat="false" ht="12.75" hidden="false" customHeight="true" outlineLevel="0" collapsed="false">
      <c r="A10" s="74" t="s">
        <v>35</v>
      </c>
      <c r="B10" s="75" t="n">
        <v>27</v>
      </c>
      <c r="C10" s="76" t="n">
        <v>40</v>
      </c>
      <c r="D10" s="76" t="n">
        <v>63</v>
      </c>
      <c r="E10" s="77" t="n">
        <v>68</v>
      </c>
      <c r="F10" s="78" t="n">
        <v>74</v>
      </c>
      <c r="G10" s="76" t="n">
        <v>63</v>
      </c>
      <c r="H10" s="79" t="n">
        <v>65</v>
      </c>
      <c r="I10" s="79" t="n">
        <v>71</v>
      </c>
      <c r="J10" s="80" t="n">
        <v>78</v>
      </c>
      <c r="K10" s="78" t="n">
        <v>65</v>
      </c>
      <c r="L10" s="81" t="n">
        <v>63</v>
      </c>
      <c r="M10" s="77" t="n">
        <v>70</v>
      </c>
      <c r="N10" s="77" t="n">
        <v>85</v>
      </c>
      <c r="O10" s="77" t="n">
        <v>106</v>
      </c>
      <c r="P10" s="76" t="n">
        <v>57</v>
      </c>
      <c r="Q10" s="79" t="n">
        <v>70</v>
      </c>
      <c r="R10" s="79" t="n">
        <v>89</v>
      </c>
      <c r="S10" s="80" t="n">
        <v>99</v>
      </c>
      <c r="T10" s="76" t="n">
        <v>89</v>
      </c>
      <c r="U10" s="79" t="n">
        <v>109</v>
      </c>
      <c r="V10" s="80" t="n">
        <v>116</v>
      </c>
      <c r="W10" s="76" t="n">
        <v>105</v>
      </c>
      <c r="X10" s="79" t="n">
        <v>109</v>
      </c>
      <c r="Y10" s="80" t="n">
        <v>148</v>
      </c>
      <c r="AA10" s="74" t="s">
        <v>35</v>
      </c>
      <c r="AB10" s="75" t="n">
        <f aca="false">B10*заглавие!$K$1</f>
        <v>27</v>
      </c>
      <c r="AC10" s="76" t="n">
        <f aca="false">C10*заглавие!$K$1</f>
        <v>40</v>
      </c>
      <c r="AD10" s="76" t="n">
        <f aca="false">D10*заглавие!$K$1</f>
        <v>63</v>
      </c>
      <c r="AE10" s="77" t="n">
        <f aca="false">E10*заглавие!$K$1</f>
        <v>68</v>
      </c>
      <c r="AF10" s="78" t="n">
        <f aca="false">F10*заглавие!$K$1</f>
        <v>74</v>
      </c>
      <c r="AG10" s="76" t="n">
        <f aca="false">G10*заглавие!$K$1</f>
        <v>63</v>
      </c>
      <c r="AH10" s="79" t="n">
        <f aca="false">H10*заглавие!$K$1</f>
        <v>65</v>
      </c>
      <c r="AI10" s="79" t="n">
        <f aca="false">I10*заглавие!$K$1</f>
        <v>71</v>
      </c>
      <c r="AJ10" s="80" t="n">
        <f aca="false">J10*заглавие!$K$1</f>
        <v>78</v>
      </c>
      <c r="AK10" s="78" t="n">
        <f aca="false">K10*заглавие!$K$1</f>
        <v>65</v>
      </c>
      <c r="AL10" s="81" t="n">
        <f aca="false">L10*заглавие!$K$1</f>
        <v>63</v>
      </c>
      <c r="AM10" s="77" t="n">
        <f aca="false">M10*заглавие!$K$1</f>
        <v>70</v>
      </c>
      <c r="AN10" s="77" t="n">
        <f aca="false">N10*заглавие!$K$1</f>
        <v>85</v>
      </c>
      <c r="AO10" s="77" t="n">
        <f aca="false">O10*заглавие!$K$1</f>
        <v>106</v>
      </c>
      <c r="AP10" s="76" t="n">
        <f aca="false">P10*заглавие!$K$1</f>
        <v>57</v>
      </c>
      <c r="AQ10" s="79" t="n">
        <f aca="false">Q10*заглавие!$K$1</f>
        <v>70</v>
      </c>
      <c r="AR10" s="79" t="n">
        <f aca="false">R10*заглавие!$K$1</f>
        <v>89</v>
      </c>
      <c r="AS10" s="80" t="n">
        <f aca="false">S10*заглавие!$K$1</f>
        <v>99</v>
      </c>
      <c r="AT10" s="76" t="n">
        <f aca="false">T10*заглавие!$K$1</f>
        <v>89</v>
      </c>
      <c r="AU10" s="79" t="n">
        <f aca="false">U10*заглавие!$K$1</f>
        <v>109</v>
      </c>
      <c r="AV10" s="80" t="n">
        <f aca="false">V10*заглавие!$K$1</f>
        <v>116</v>
      </c>
      <c r="AW10" s="76" t="n">
        <f aca="false">W10*заглавие!$K$1</f>
        <v>105</v>
      </c>
      <c r="AX10" s="79" t="n">
        <f aca="false">X10*заглавие!$K$1</f>
        <v>109</v>
      </c>
      <c r="AY10" s="80" t="n">
        <f aca="false">Y10*заглавие!$K$1</f>
        <v>148</v>
      </c>
    </row>
    <row r="11" customFormat="false" ht="12.75" hidden="false" customHeight="false" outlineLevel="0" collapsed="false">
      <c r="A11" s="74" t="s">
        <v>36</v>
      </c>
      <c r="B11" s="75" t="n">
        <v>26</v>
      </c>
      <c r="C11" s="76" t="n">
        <v>37</v>
      </c>
      <c r="D11" s="76" t="n">
        <v>57</v>
      </c>
      <c r="E11" s="77" t="n">
        <v>61</v>
      </c>
      <c r="F11" s="78" t="n">
        <v>66</v>
      </c>
      <c r="G11" s="76" t="n">
        <v>57</v>
      </c>
      <c r="H11" s="79" t="n">
        <v>59</v>
      </c>
      <c r="I11" s="79" t="n">
        <v>63</v>
      </c>
      <c r="J11" s="80" t="n">
        <v>69</v>
      </c>
      <c r="K11" s="78" t="n">
        <v>59</v>
      </c>
      <c r="L11" s="81" t="n">
        <v>56</v>
      </c>
      <c r="M11" s="77" t="n">
        <v>62</v>
      </c>
      <c r="N11" s="77" t="n">
        <v>76</v>
      </c>
      <c r="O11" s="77" t="n">
        <v>93</v>
      </c>
      <c r="P11" s="76" t="n">
        <v>51</v>
      </c>
      <c r="Q11" s="79" t="n">
        <v>63</v>
      </c>
      <c r="R11" s="79" t="n">
        <v>79</v>
      </c>
      <c r="S11" s="80" t="n">
        <v>87</v>
      </c>
      <c r="T11" s="76" t="n">
        <v>79</v>
      </c>
      <c r="U11" s="79" t="n">
        <v>96</v>
      </c>
      <c r="V11" s="80" t="n">
        <v>102</v>
      </c>
      <c r="W11" s="76" t="n">
        <v>92</v>
      </c>
      <c r="X11" s="79" t="n">
        <v>96</v>
      </c>
      <c r="Y11" s="80" t="n">
        <v>130</v>
      </c>
      <c r="AA11" s="74" t="s">
        <v>36</v>
      </c>
      <c r="AB11" s="75" t="n">
        <f aca="false">B11*заглавие!$K$1</f>
        <v>26</v>
      </c>
      <c r="AC11" s="76" t="n">
        <f aca="false">C11*заглавие!$K$1</f>
        <v>37</v>
      </c>
      <c r="AD11" s="76" t="n">
        <f aca="false">D11*заглавие!$K$1</f>
        <v>57</v>
      </c>
      <c r="AE11" s="77" t="n">
        <f aca="false">E11*заглавие!$K$1</f>
        <v>61</v>
      </c>
      <c r="AF11" s="78" t="n">
        <f aca="false">F11*заглавие!$K$1</f>
        <v>66</v>
      </c>
      <c r="AG11" s="76" t="n">
        <f aca="false">G11*заглавие!$K$1</f>
        <v>57</v>
      </c>
      <c r="AH11" s="79" t="n">
        <f aca="false">H11*заглавие!$K$1</f>
        <v>59</v>
      </c>
      <c r="AI11" s="79" t="n">
        <f aca="false">I11*заглавие!$K$1</f>
        <v>63</v>
      </c>
      <c r="AJ11" s="80" t="n">
        <f aca="false">J11*заглавие!$K$1</f>
        <v>69</v>
      </c>
      <c r="AK11" s="78" t="n">
        <f aca="false">K11*заглавие!$K$1</f>
        <v>59</v>
      </c>
      <c r="AL11" s="81" t="n">
        <f aca="false">L11*заглавие!$K$1</f>
        <v>56</v>
      </c>
      <c r="AM11" s="77" t="n">
        <f aca="false">M11*заглавие!$K$1</f>
        <v>62</v>
      </c>
      <c r="AN11" s="77" t="n">
        <f aca="false">N11*заглавие!$K$1</f>
        <v>76</v>
      </c>
      <c r="AO11" s="77" t="n">
        <f aca="false">O11*заглавие!$K$1</f>
        <v>93</v>
      </c>
      <c r="AP11" s="76" t="n">
        <f aca="false">P11*заглавие!$K$1</f>
        <v>51</v>
      </c>
      <c r="AQ11" s="79" t="n">
        <f aca="false">Q11*заглавие!$K$1</f>
        <v>63</v>
      </c>
      <c r="AR11" s="79" t="n">
        <f aca="false">R11*заглавие!$K$1</f>
        <v>79</v>
      </c>
      <c r="AS11" s="80" t="n">
        <f aca="false">S11*заглавие!$K$1</f>
        <v>87</v>
      </c>
      <c r="AT11" s="76" t="n">
        <f aca="false">T11*заглавие!$K$1</f>
        <v>79</v>
      </c>
      <c r="AU11" s="79" t="n">
        <f aca="false">U11*заглавие!$K$1</f>
        <v>96</v>
      </c>
      <c r="AV11" s="80" t="n">
        <f aca="false">V11*заглавие!$K$1</f>
        <v>102</v>
      </c>
      <c r="AW11" s="76" t="n">
        <f aca="false">W11*заглавие!$K$1</f>
        <v>92</v>
      </c>
      <c r="AX11" s="79" t="n">
        <f aca="false">X11*заглавие!$K$1</f>
        <v>96</v>
      </c>
      <c r="AY11" s="80" t="n">
        <f aca="false">Y11*заглавие!$K$1</f>
        <v>130</v>
      </c>
    </row>
    <row r="12" s="82" customFormat="true" ht="12.75" hidden="false" customHeight="false" outlineLevel="0" collapsed="false">
      <c r="A12" s="74" t="s">
        <v>37</v>
      </c>
      <c r="B12" s="75" t="n">
        <v>26</v>
      </c>
      <c r="C12" s="76" t="n">
        <v>37</v>
      </c>
      <c r="D12" s="76" t="n">
        <v>57</v>
      </c>
      <c r="E12" s="77" t="n">
        <v>61</v>
      </c>
      <c r="F12" s="78" t="n">
        <v>66</v>
      </c>
      <c r="G12" s="76" t="n">
        <v>57</v>
      </c>
      <c r="H12" s="79" t="n">
        <v>59</v>
      </c>
      <c r="I12" s="79" t="n">
        <v>63</v>
      </c>
      <c r="J12" s="80" t="n">
        <v>69</v>
      </c>
      <c r="K12" s="78" t="n">
        <v>59</v>
      </c>
      <c r="L12" s="81" t="n">
        <v>57</v>
      </c>
      <c r="M12" s="77" t="n">
        <v>63</v>
      </c>
      <c r="N12" s="77" t="n">
        <v>76</v>
      </c>
      <c r="O12" s="77" t="n">
        <v>94</v>
      </c>
      <c r="P12" s="76" t="n">
        <v>51</v>
      </c>
      <c r="Q12" s="79" t="n">
        <v>63</v>
      </c>
      <c r="R12" s="79" t="n">
        <v>79</v>
      </c>
      <c r="S12" s="80" t="n">
        <v>88</v>
      </c>
      <c r="T12" s="76" t="n">
        <v>79</v>
      </c>
      <c r="U12" s="79" t="n">
        <v>96</v>
      </c>
      <c r="V12" s="80" t="n">
        <v>102</v>
      </c>
      <c r="W12" s="76" t="n">
        <v>93</v>
      </c>
      <c r="X12" s="79" t="n">
        <v>97</v>
      </c>
      <c r="Y12" s="80" t="n">
        <v>130</v>
      </c>
      <c r="AA12" s="74" t="s">
        <v>37</v>
      </c>
      <c r="AB12" s="75" t="n">
        <f aca="false">B12*заглавие!$K$1</f>
        <v>26</v>
      </c>
      <c r="AC12" s="76" t="n">
        <f aca="false">C12*заглавие!$K$1</f>
        <v>37</v>
      </c>
      <c r="AD12" s="76" t="n">
        <f aca="false">D12*заглавие!$K$1</f>
        <v>57</v>
      </c>
      <c r="AE12" s="77" t="n">
        <f aca="false">E12*заглавие!$K$1</f>
        <v>61</v>
      </c>
      <c r="AF12" s="78" t="n">
        <f aca="false">F12*заглавие!$K$1</f>
        <v>66</v>
      </c>
      <c r="AG12" s="76" t="n">
        <f aca="false">G12*заглавие!$K$1</f>
        <v>57</v>
      </c>
      <c r="AH12" s="79" t="n">
        <f aca="false">H12*заглавие!$K$1</f>
        <v>59</v>
      </c>
      <c r="AI12" s="79" t="n">
        <f aca="false">I12*заглавие!$K$1</f>
        <v>63</v>
      </c>
      <c r="AJ12" s="80" t="n">
        <f aca="false">J12*заглавие!$K$1</f>
        <v>69</v>
      </c>
      <c r="AK12" s="78" t="n">
        <f aca="false">K12*заглавие!$K$1</f>
        <v>59</v>
      </c>
      <c r="AL12" s="81" t="n">
        <f aca="false">L12*заглавие!$K$1</f>
        <v>57</v>
      </c>
      <c r="AM12" s="77" t="n">
        <f aca="false">M12*заглавие!$K$1</f>
        <v>63</v>
      </c>
      <c r="AN12" s="77" t="n">
        <f aca="false">N12*заглавие!$K$1</f>
        <v>76</v>
      </c>
      <c r="AO12" s="77" t="n">
        <f aca="false">O12*заглавие!$K$1</f>
        <v>94</v>
      </c>
      <c r="AP12" s="76" t="n">
        <f aca="false">P12*заглавие!$K$1</f>
        <v>51</v>
      </c>
      <c r="AQ12" s="79" t="n">
        <f aca="false">Q12*заглавие!$K$1</f>
        <v>63</v>
      </c>
      <c r="AR12" s="79" t="n">
        <f aca="false">R12*заглавие!$K$1</f>
        <v>79</v>
      </c>
      <c r="AS12" s="80" t="n">
        <f aca="false">S12*заглавие!$K$1</f>
        <v>88</v>
      </c>
      <c r="AT12" s="76" t="n">
        <f aca="false">T12*заглавие!$K$1</f>
        <v>79</v>
      </c>
      <c r="AU12" s="79" t="n">
        <f aca="false">U12*заглавие!$K$1</f>
        <v>96</v>
      </c>
      <c r="AV12" s="80" t="n">
        <f aca="false">V12*заглавие!$K$1</f>
        <v>102</v>
      </c>
      <c r="AW12" s="76" t="n">
        <f aca="false">W12*заглавие!$K$1</f>
        <v>93</v>
      </c>
      <c r="AX12" s="79" t="n">
        <f aca="false">X12*заглавие!$K$1</f>
        <v>97</v>
      </c>
      <c r="AY12" s="80" t="n">
        <f aca="false">Y12*заглавие!$K$1</f>
        <v>130</v>
      </c>
    </row>
    <row r="13" customFormat="false" ht="12.75" hidden="false" customHeight="false" outlineLevel="0" collapsed="false">
      <c r="A13" s="74" t="s">
        <v>38</v>
      </c>
      <c r="B13" s="75" t="n">
        <v>25</v>
      </c>
      <c r="C13" s="76" t="n">
        <v>34</v>
      </c>
      <c r="D13" s="76" t="n">
        <v>51</v>
      </c>
      <c r="E13" s="77" t="n">
        <v>54</v>
      </c>
      <c r="F13" s="78" t="n">
        <v>58</v>
      </c>
      <c r="G13" s="76" t="n">
        <v>51</v>
      </c>
      <c r="H13" s="79" t="n">
        <v>52</v>
      </c>
      <c r="I13" s="79" t="n">
        <v>56</v>
      </c>
      <c r="J13" s="80" t="n">
        <v>61</v>
      </c>
      <c r="K13" s="78" t="n">
        <v>52</v>
      </c>
      <c r="L13" s="81" t="n">
        <v>50</v>
      </c>
      <c r="M13" s="77" t="n">
        <v>55</v>
      </c>
      <c r="N13" s="77" t="n">
        <v>66</v>
      </c>
      <c r="O13" s="77" t="n">
        <v>81</v>
      </c>
      <c r="P13" s="76" t="n">
        <v>46</v>
      </c>
      <c r="Q13" s="79" t="n">
        <v>56</v>
      </c>
      <c r="R13" s="79" t="n">
        <v>69</v>
      </c>
      <c r="S13" s="80" t="n">
        <v>76</v>
      </c>
      <c r="T13" s="76" t="n">
        <v>69</v>
      </c>
      <c r="U13" s="79" t="n">
        <v>83</v>
      </c>
      <c r="V13" s="80" t="n">
        <v>88</v>
      </c>
      <c r="W13" s="76" t="n">
        <v>80</v>
      </c>
      <c r="X13" s="79" t="n">
        <v>84</v>
      </c>
      <c r="Y13" s="80" t="n">
        <v>111</v>
      </c>
      <c r="AA13" s="74" t="s">
        <v>38</v>
      </c>
      <c r="AB13" s="75" t="n">
        <f aca="false">B13*заглавие!$K$1</f>
        <v>25</v>
      </c>
      <c r="AC13" s="76" t="n">
        <f aca="false">C13*заглавие!$K$1</f>
        <v>34</v>
      </c>
      <c r="AD13" s="76" t="n">
        <f aca="false">D13*заглавие!$K$1</f>
        <v>51</v>
      </c>
      <c r="AE13" s="77" t="n">
        <f aca="false">E13*заглавие!$K$1</f>
        <v>54</v>
      </c>
      <c r="AF13" s="78" t="n">
        <f aca="false">F13*заглавие!$K$1</f>
        <v>58</v>
      </c>
      <c r="AG13" s="76" t="n">
        <f aca="false">G13*заглавие!$K$1</f>
        <v>51</v>
      </c>
      <c r="AH13" s="79" t="n">
        <f aca="false">H13*заглавие!$K$1</f>
        <v>52</v>
      </c>
      <c r="AI13" s="79" t="n">
        <f aca="false">I13*заглавие!$K$1</f>
        <v>56</v>
      </c>
      <c r="AJ13" s="80" t="n">
        <f aca="false">J13*заглавие!$K$1</f>
        <v>61</v>
      </c>
      <c r="AK13" s="78" t="n">
        <f aca="false">K13*заглавие!$K$1</f>
        <v>52</v>
      </c>
      <c r="AL13" s="81" t="n">
        <f aca="false">L13*заглавие!$K$1</f>
        <v>50</v>
      </c>
      <c r="AM13" s="77" t="n">
        <f aca="false">M13*заглавие!$K$1</f>
        <v>55</v>
      </c>
      <c r="AN13" s="77" t="n">
        <f aca="false">N13*заглавие!$K$1</f>
        <v>66</v>
      </c>
      <c r="AO13" s="77" t="n">
        <f aca="false">O13*заглавие!$K$1</f>
        <v>81</v>
      </c>
      <c r="AP13" s="76" t="n">
        <f aca="false">P13*заглавие!$K$1</f>
        <v>46</v>
      </c>
      <c r="AQ13" s="79" t="n">
        <f aca="false">Q13*заглавие!$K$1</f>
        <v>56</v>
      </c>
      <c r="AR13" s="79" t="n">
        <f aca="false">R13*заглавие!$K$1</f>
        <v>69</v>
      </c>
      <c r="AS13" s="80" t="n">
        <f aca="false">S13*заглавие!$K$1</f>
        <v>76</v>
      </c>
      <c r="AT13" s="76" t="n">
        <f aca="false">T13*заглавие!$K$1</f>
        <v>69</v>
      </c>
      <c r="AU13" s="79" t="n">
        <f aca="false">U13*заглавие!$K$1</f>
        <v>83</v>
      </c>
      <c r="AV13" s="80" t="n">
        <f aca="false">V13*заглавие!$K$1</f>
        <v>88</v>
      </c>
      <c r="AW13" s="76" t="n">
        <f aca="false">W13*заглавие!$K$1</f>
        <v>80</v>
      </c>
      <c r="AX13" s="79" t="n">
        <f aca="false">X13*заглавие!$K$1</f>
        <v>84</v>
      </c>
      <c r="AY13" s="80" t="n">
        <f aca="false">Y13*заглавие!$K$1</f>
        <v>111</v>
      </c>
    </row>
    <row r="14" customFormat="false" ht="12.75" hidden="false" customHeight="false" outlineLevel="0" collapsed="false">
      <c r="A14" s="74" t="s">
        <v>39</v>
      </c>
      <c r="B14" s="75" t="n">
        <v>24</v>
      </c>
      <c r="C14" s="76" t="n">
        <v>33</v>
      </c>
      <c r="D14" s="76" t="n">
        <v>50</v>
      </c>
      <c r="E14" s="77" t="n">
        <v>53</v>
      </c>
      <c r="F14" s="78" t="n">
        <v>57</v>
      </c>
      <c r="G14" s="76" t="n">
        <v>50</v>
      </c>
      <c r="H14" s="79" t="n">
        <v>51</v>
      </c>
      <c r="I14" s="79" t="n">
        <v>55</v>
      </c>
      <c r="J14" s="80" t="n">
        <v>60</v>
      </c>
      <c r="K14" s="78" t="n">
        <v>51</v>
      </c>
      <c r="L14" s="81" t="n">
        <v>49</v>
      </c>
      <c r="M14" s="77" t="n">
        <v>54</v>
      </c>
      <c r="N14" s="77" t="n">
        <v>66</v>
      </c>
      <c r="O14" s="77" t="n">
        <v>80</v>
      </c>
      <c r="P14" s="76" t="n">
        <v>45</v>
      </c>
      <c r="Q14" s="79" t="n">
        <v>55</v>
      </c>
      <c r="R14" s="79" t="n">
        <v>68</v>
      </c>
      <c r="S14" s="80" t="n">
        <v>76</v>
      </c>
      <c r="T14" s="76" t="n">
        <v>68</v>
      </c>
      <c r="U14" s="79" t="n">
        <v>82</v>
      </c>
      <c r="V14" s="80" t="n">
        <v>88</v>
      </c>
      <c r="W14" s="76" t="n">
        <v>80</v>
      </c>
      <c r="X14" s="79" t="n">
        <v>83</v>
      </c>
      <c r="Y14" s="80" t="n">
        <v>111</v>
      </c>
      <c r="AA14" s="74" t="s">
        <v>39</v>
      </c>
      <c r="AB14" s="75" t="n">
        <f aca="false">B14*заглавие!$K$1</f>
        <v>24</v>
      </c>
      <c r="AC14" s="76" t="n">
        <f aca="false">C14*заглавие!$K$1</f>
        <v>33</v>
      </c>
      <c r="AD14" s="76" t="n">
        <f aca="false">D14*заглавие!$K$1</f>
        <v>50</v>
      </c>
      <c r="AE14" s="77" t="n">
        <f aca="false">E14*заглавие!$K$1</f>
        <v>53</v>
      </c>
      <c r="AF14" s="78" t="n">
        <f aca="false">F14*заглавие!$K$1</f>
        <v>57</v>
      </c>
      <c r="AG14" s="76" t="n">
        <f aca="false">G14*заглавие!$K$1</f>
        <v>50</v>
      </c>
      <c r="AH14" s="79" t="n">
        <f aca="false">H14*заглавие!$K$1</f>
        <v>51</v>
      </c>
      <c r="AI14" s="79" t="n">
        <f aca="false">I14*заглавие!$K$1</f>
        <v>55</v>
      </c>
      <c r="AJ14" s="80" t="n">
        <f aca="false">J14*заглавие!$K$1</f>
        <v>60</v>
      </c>
      <c r="AK14" s="78" t="n">
        <f aca="false">K14*заглавие!$K$1</f>
        <v>51</v>
      </c>
      <c r="AL14" s="81" t="n">
        <f aca="false">L14*заглавие!$K$1</f>
        <v>49</v>
      </c>
      <c r="AM14" s="77" t="n">
        <f aca="false">M14*заглавие!$K$1</f>
        <v>54</v>
      </c>
      <c r="AN14" s="77" t="n">
        <f aca="false">N14*заглавие!$K$1</f>
        <v>66</v>
      </c>
      <c r="AO14" s="77" t="n">
        <f aca="false">O14*заглавие!$K$1</f>
        <v>80</v>
      </c>
      <c r="AP14" s="76" t="n">
        <f aca="false">P14*заглавие!$K$1</f>
        <v>45</v>
      </c>
      <c r="AQ14" s="79" t="n">
        <f aca="false">Q14*заглавие!$K$1</f>
        <v>55</v>
      </c>
      <c r="AR14" s="79" t="n">
        <f aca="false">R14*заглавие!$K$1</f>
        <v>68</v>
      </c>
      <c r="AS14" s="80" t="n">
        <f aca="false">S14*заглавие!$K$1</f>
        <v>76</v>
      </c>
      <c r="AT14" s="76" t="n">
        <f aca="false">T14*заглавие!$K$1</f>
        <v>68</v>
      </c>
      <c r="AU14" s="79" t="n">
        <f aca="false">U14*заглавие!$K$1</f>
        <v>82</v>
      </c>
      <c r="AV14" s="80" t="n">
        <f aca="false">V14*заглавие!$K$1</f>
        <v>88</v>
      </c>
      <c r="AW14" s="76" t="n">
        <f aca="false">W14*заглавие!$K$1</f>
        <v>80</v>
      </c>
      <c r="AX14" s="79" t="n">
        <f aca="false">X14*заглавие!$K$1</f>
        <v>83</v>
      </c>
      <c r="AY14" s="80" t="n">
        <f aca="false">Y14*заглавие!$K$1</f>
        <v>111</v>
      </c>
    </row>
    <row r="15" customFormat="false" ht="12.75" hidden="false" customHeight="false" outlineLevel="0" collapsed="false">
      <c r="A15" s="83" t="s">
        <v>40</v>
      </c>
      <c r="B15" s="84" t="n">
        <v>23</v>
      </c>
      <c r="C15" s="76" t="n">
        <v>31</v>
      </c>
      <c r="D15" s="85" t="n">
        <v>46</v>
      </c>
      <c r="E15" s="86" t="n">
        <v>50</v>
      </c>
      <c r="F15" s="87" t="n">
        <v>53</v>
      </c>
      <c r="G15" s="85" t="n">
        <v>46</v>
      </c>
      <c r="H15" s="88" t="n">
        <v>48</v>
      </c>
      <c r="I15" s="88" t="n">
        <v>51</v>
      </c>
      <c r="J15" s="89" t="n">
        <v>56</v>
      </c>
      <c r="K15" s="67" t="n">
        <v>48</v>
      </c>
      <c r="L15" s="68" t="n">
        <v>46</v>
      </c>
      <c r="M15" s="69" t="n">
        <v>51</v>
      </c>
      <c r="N15" s="69" t="n">
        <v>61</v>
      </c>
      <c r="O15" s="69" t="n">
        <v>74</v>
      </c>
      <c r="P15" s="76" t="n">
        <v>42</v>
      </c>
      <c r="Q15" s="79" t="n">
        <v>51</v>
      </c>
      <c r="R15" s="79" t="n">
        <v>63</v>
      </c>
      <c r="S15" s="80" t="n">
        <v>69</v>
      </c>
      <c r="T15" s="76" t="n">
        <v>63</v>
      </c>
      <c r="U15" s="79" t="n">
        <v>76</v>
      </c>
      <c r="V15" s="80" t="n">
        <v>80</v>
      </c>
      <c r="W15" s="76" t="n">
        <v>73</v>
      </c>
      <c r="X15" s="79" t="n">
        <v>76</v>
      </c>
      <c r="Y15" s="80" t="n">
        <v>101</v>
      </c>
      <c r="AA15" s="83" t="s">
        <v>40</v>
      </c>
      <c r="AB15" s="84" t="n">
        <f aca="false">B15*заглавие!$K$1</f>
        <v>23</v>
      </c>
      <c r="AC15" s="76" t="n">
        <f aca="false">C15*заглавие!$K$1</f>
        <v>31</v>
      </c>
      <c r="AD15" s="85" t="n">
        <f aca="false">D15*заглавие!$K$1</f>
        <v>46</v>
      </c>
      <c r="AE15" s="86" t="n">
        <f aca="false">E15*заглавие!$K$1</f>
        <v>50</v>
      </c>
      <c r="AF15" s="87" t="n">
        <f aca="false">F15*заглавие!$K$1</f>
        <v>53</v>
      </c>
      <c r="AG15" s="85" t="n">
        <f aca="false">G15*заглавие!$K$1</f>
        <v>46</v>
      </c>
      <c r="AH15" s="88" t="n">
        <f aca="false">H15*заглавие!$K$1</f>
        <v>48</v>
      </c>
      <c r="AI15" s="88" t="n">
        <f aca="false">I15*заглавие!$K$1</f>
        <v>51</v>
      </c>
      <c r="AJ15" s="89" t="n">
        <f aca="false">J15*заглавие!$K$1</f>
        <v>56</v>
      </c>
      <c r="AK15" s="67" t="n">
        <f aca="false">K15*заглавие!$K$1</f>
        <v>48</v>
      </c>
      <c r="AL15" s="68" t="n">
        <f aca="false">L15*заглавие!$K$1</f>
        <v>46</v>
      </c>
      <c r="AM15" s="69" t="n">
        <f aca="false">M15*заглавие!$K$1</f>
        <v>51</v>
      </c>
      <c r="AN15" s="69" t="n">
        <f aca="false">N15*заглавие!$K$1</f>
        <v>61</v>
      </c>
      <c r="AO15" s="69" t="n">
        <f aca="false">O15*заглавие!$K$1</f>
        <v>74</v>
      </c>
      <c r="AP15" s="76" t="n">
        <f aca="false">P15*заглавие!$K$1</f>
        <v>42</v>
      </c>
      <c r="AQ15" s="79" t="n">
        <f aca="false">Q15*заглавие!$K$1</f>
        <v>51</v>
      </c>
      <c r="AR15" s="79" t="n">
        <f aca="false">R15*заглавие!$K$1</f>
        <v>63</v>
      </c>
      <c r="AS15" s="80" t="n">
        <f aca="false">S15*заглавие!$K$1</f>
        <v>69</v>
      </c>
      <c r="AT15" s="76" t="n">
        <f aca="false">T15*заглавие!$K$1</f>
        <v>63</v>
      </c>
      <c r="AU15" s="79" t="n">
        <f aca="false">U15*заглавие!$K$1</f>
        <v>76</v>
      </c>
      <c r="AV15" s="80" t="n">
        <f aca="false">V15*заглавие!$K$1</f>
        <v>80</v>
      </c>
      <c r="AW15" s="76" t="n">
        <f aca="false">W15*заглавие!$K$1</f>
        <v>73</v>
      </c>
      <c r="AX15" s="79" t="n">
        <f aca="false">X15*заглавие!$K$1</f>
        <v>76</v>
      </c>
      <c r="AY15" s="80" t="n">
        <f aca="false">Y15*заглавие!$K$1</f>
        <v>101</v>
      </c>
    </row>
    <row r="16" customFormat="false" ht="12.75" hidden="false" customHeight="false" outlineLevel="0" collapsed="false">
      <c r="A16" s="83" t="s">
        <v>41</v>
      </c>
      <c r="B16" s="84" t="n">
        <v>22</v>
      </c>
      <c r="C16" s="85" t="n">
        <v>29</v>
      </c>
      <c r="D16" s="90" t="n">
        <v>43</v>
      </c>
      <c r="E16" s="91" t="n">
        <v>46</v>
      </c>
      <c r="F16" s="87" t="n">
        <v>49</v>
      </c>
      <c r="G16" s="90" t="n">
        <v>43</v>
      </c>
      <c r="H16" s="92" t="n">
        <v>44</v>
      </c>
      <c r="I16" s="92" t="n">
        <v>47</v>
      </c>
      <c r="J16" s="93" t="n">
        <v>51</v>
      </c>
      <c r="K16" s="87" t="n">
        <v>44</v>
      </c>
      <c r="L16" s="94" t="n">
        <v>43</v>
      </c>
      <c r="M16" s="86" t="n">
        <v>47</v>
      </c>
      <c r="N16" s="86" t="n">
        <v>55</v>
      </c>
      <c r="O16" s="86" t="n">
        <v>67</v>
      </c>
      <c r="P16" s="90" t="n">
        <v>39</v>
      </c>
      <c r="Q16" s="92" t="n">
        <v>47</v>
      </c>
      <c r="R16" s="92" t="n">
        <v>57</v>
      </c>
      <c r="S16" s="93" t="n">
        <v>63</v>
      </c>
      <c r="T16" s="90" t="n">
        <v>57</v>
      </c>
      <c r="U16" s="92" t="n">
        <v>69</v>
      </c>
      <c r="V16" s="93" t="n">
        <v>73</v>
      </c>
      <c r="W16" s="85" t="n">
        <v>67</v>
      </c>
      <c r="X16" s="88" t="n">
        <v>70</v>
      </c>
      <c r="Y16" s="89" t="n">
        <v>92</v>
      </c>
      <c r="AA16" s="83" t="s">
        <v>41</v>
      </c>
      <c r="AB16" s="84" t="n">
        <f aca="false">B16*заглавие!$K$1</f>
        <v>22</v>
      </c>
      <c r="AC16" s="85" t="n">
        <f aca="false">C16*заглавие!$K$1</f>
        <v>29</v>
      </c>
      <c r="AD16" s="90" t="n">
        <f aca="false">D16*заглавие!$K$1</f>
        <v>43</v>
      </c>
      <c r="AE16" s="91" t="n">
        <f aca="false">E16*заглавие!$K$1</f>
        <v>46</v>
      </c>
      <c r="AF16" s="87" t="n">
        <f aca="false">F16*заглавие!$K$1</f>
        <v>49</v>
      </c>
      <c r="AG16" s="90" t="n">
        <f aca="false">G16*заглавие!$K$1</f>
        <v>43</v>
      </c>
      <c r="AH16" s="92" t="n">
        <f aca="false">H16*заглавие!$K$1</f>
        <v>44</v>
      </c>
      <c r="AI16" s="92" t="n">
        <f aca="false">I16*заглавие!$K$1</f>
        <v>47</v>
      </c>
      <c r="AJ16" s="93" t="n">
        <f aca="false">J16*заглавие!$K$1</f>
        <v>51</v>
      </c>
      <c r="AK16" s="87" t="n">
        <f aca="false">K16*заглавие!$K$1</f>
        <v>44</v>
      </c>
      <c r="AL16" s="94" t="n">
        <f aca="false">L16*заглавие!$K$1</f>
        <v>43</v>
      </c>
      <c r="AM16" s="86" t="n">
        <f aca="false">M16*заглавие!$K$1</f>
        <v>47</v>
      </c>
      <c r="AN16" s="86" t="n">
        <f aca="false">N16*заглавие!$K$1</f>
        <v>55</v>
      </c>
      <c r="AO16" s="86" t="n">
        <f aca="false">O16*заглавие!$K$1</f>
        <v>67</v>
      </c>
      <c r="AP16" s="90" t="n">
        <f aca="false">P16*заглавие!$K$1</f>
        <v>39</v>
      </c>
      <c r="AQ16" s="92" t="n">
        <f aca="false">Q16*заглавие!$K$1</f>
        <v>47</v>
      </c>
      <c r="AR16" s="92" t="n">
        <f aca="false">R16*заглавие!$K$1</f>
        <v>57</v>
      </c>
      <c r="AS16" s="93" t="n">
        <f aca="false">S16*заглавие!$K$1</f>
        <v>63</v>
      </c>
      <c r="AT16" s="90" t="n">
        <f aca="false">T16*заглавие!$K$1</f>
        <v>57</v>
      </c>
      <c r="AU16" s="92" t="n">
        <f aca="false">U16*заглавие!$K$1</f>
        <v>69</v>
      </c>
      <c r="AV16" s="93" t="n">
        <f aca="false">V16*заглавие!$K$1</f>
        <v>73</v>
      </c>
      <c r="AW16" s="85" t="n">
        <f aca="false">W16*заглавие!$K$1</f>
        <v>67</v>
      </c>
      <c r="AX16" s="88" t="n">
        <f aca="false">X16*заглавие!$K$1</f>
        <v>70</v>
      </c>
      <c r="AY16" s="89" t="n">
        <f aca="false">Y16*заглавие!$K$1</f>
        <v>92</v>
      </c>
    </row>
    <row r="17" customFormat="false" ht="12.75" hidden="false" customHeight="false" outlineLevel="0" collapsed="false">
      <c r="A17" s="59" t="s">
        <v>42</v>
      </c>
      <c r="B17" s="60" t="n">
        <v>34</v>
      </c>
      <c r="C17" s="62" t="n">
        <v>52</v>
      </c>
      <c r="D17" s="62" t="n">
        <v>86</v>
      </c>
      <c r="E17" s="63" t="n">
        <v>93</v>
      </c>
      <c r="F17" s="64" t="n">
        <v>101</v>
      </c>
      <c r="G17" s="62" t="n">
        <v>86</v>
      </c>
      <c r="H17" s="65" t="n">
        <v>89</v>
      </c>
      <c r="I17" s="65" t="n">
        <v>96</v>
      </c>
      <c r="J17" s="66" t="n">
        <v>107</v>
      </c>
      <c r="K17" s="64" t="n">
        <v>89</v>
      </c>
      <c r="L17" s="95" t="n">
        <v>85</v>
      </c>
      <c r="M17" s="63" t="n">
        <v>95</v>
      </c>
      <c r="N17" s="63" t="n">
        <v>117</v>
      </c>
      <c r="O17" s="66" t="n">
        <v>147</v>
      </c>
      <c r="P17" s="62" t="n">
        <v>76</v>
      </c>
      <c r="Q17" s="65" t="n">
        <v>96</v>
      </c>
      <c r="R17" s="65" t="n">
        <v>122</v>
      </c>
      <c r="S17" s="66" t="n">
        <v>137</v>
      </c>
      <c r="T17" s="62" t="n">
        <v>122</v>
      </c>
      <c r="U17" s="65" t="n">
        <v>151</v>
      </c>
      <c r="V17" s="66" t="n">
        <v>161</v>
      </c>
      <c r="W17" s="62" t="n">
        <v>145</v>
      </c>
      <c r="X17" s="65" t="n">
        <v>152</v>
      </c>
      <c r="Y17" s="66" t="n">
        <v>208</v>
      </c>
      <c r="AA17" s="59" t="s">
        <v>42</v>
      </c>
      <c r="AB17" s="60" t="n">
        <f aca="false">B17*заглавие!$K$1</f>
        <v>34</v>
      </c>
      <c r="AC17" s="62" t="n">
        <f aca="false">C17*заглавие!$K$1</f>
        <v>52</v>
      </c>
      <c r="AD17" s="62" t="n">
        <f aca="false">D17*заглавие!$K$1</f>
        <v>86</v>
      </c>
      <c r="AE17" s="63" t="n">
        <f aca="false">E17*заглавие!$K$1</f>
        <v>93</v>
      </c>
      <c r="AF17" s="64" t="n">
        <f aca="false">F17*заглавие!$K$1</f>
        <v>101</v>
      </c>
      <c r="AG17" s="62" t="n">
        <f aca="false">G17*заглавие!$K$1</f>
        <v>86</v>
      </c>
      <c r="AH17" s="65" t="n">
        <f aca="false">H17*заглавие!$K$1</f>
        <v>89</v>
      </c>
      <c r="AI17" s="65" t="n">
        <f aca="false">I17*заглавие!$K$1</f>
        <v>96</v>
      </c>
      <c r="AJ17" s="66" t="n">
        <f aca="false">J17*заглавие!$K$1</f>
        <v>107</v>
      </c>
      <c r="AK17" s="64" t="n">
        <f aca="false">K17*заглавие!$K$1</f>
        <v>89</v>
      </c>
      <c r="AL17" s="95" t="n">
        <f aca="false">L17*заглавие!$K$1</f>
        <v>85</v>
      </c>
      <c r="AM17" s="63" t="n">
        <f aca="false">M17*заглавие!$K$1</f>
        <v>95</v>
      </c>
      <c r="AN17" s="63" t="n">
        <f aca="false">N17*заглавие!$K$1</f>
        <v>117</v>
      </c>
      <c r="AO17" s="66" t="n">
        <f aca="false">O17*заглавие!$K$1</f>
        <v>147</v>
      </c>
      <c r="AP17" s="62" t="n">
        <f aca="false">P17*заглавие!$K$1</f>
        <v>76</v>
      </c>
      <c r="AQ17" s="65" t="n">
        <f aca="false">Q17*заглавие!$K$1</f>
        <v>96</v>
      </c>
      <c r="AR17" s="65" t="n">
        <f aca="false">R17*заглавие!$K$1</f>
        <v>122</v>
      </c>
      <c r="AS17" s="66" t="n">
        <f aca="false">S17*заглавие!$K$1</f>
        <v>137</v>
      </c>
      <c r="AT17" s="62" t="n">
        <f aca="false">T17*заглавие!$K$1</f>
        <v>122</v>
      </c>
      <c r="AU17" s="65" t="n">
        <f aca="false">U17*заглавие!$K$1</f>
        <v>151</v>
      </c>
      <c r="AV17" s="66" t="n">
        <f aca="false">V17*заглавие!$K$1</f>
        <v>161</v>
      </c>
      <c r="AW17" s="62" t="n">
        <f aca="false">W17*заглавие!$K$1</f>
        <v>145</v>
      </c>
      <c r="AX17" s="65" t="n">
        <f aca="false">X17*заглавие!$K$1</f>
        <v>152</v>
      </c>
      <c r="AY17" s="66" t="n">
        <f aca="false">Y17*заглавие!$K$1</f>
        <v>208</v>
      </c>
    </row>
    <row r="18" customFormat="false" ht="12.75" hidden="false" customHeight="false" outlineLevel="0" collapsed="false">
      <c r="A18" s="72" t="s">
        <v>43</v>
      </c>
      <c r="B18" s="73" t="n">
        <v>33</v>
      </c>
      <c r="C18" s="76" t="n">
        <v>50</v>
      </c>
      <c r="D18" s="61" t="n">
        <v>82</v>
      </c>
      <c r="E18" s="69" t="n">
        <v>89</v>
      </c>
      <c r="F18" s="67" t="n">
        <v>96</v>
      </c>
      <c r="G18" s="96" t="n">
        <v>97</v>
      </c>
      <c r="H18" s="97" t="n">
        <v>101</v>
      </c>
      <c r="I18" s="97" t="n">
        <v>110</v>
      </c>
      <c r="J18" s="98" t="n">
        <v>123</v>
      </c>
      <c r="K18" s="78" t="n">
        <v>85</v>
      </c>
      <c r="L18" s="81" t="n">
        <v>82</v>
      </c>
      <c r="M18" s="77" t="n">
        <v>91</v>
      </c>
      <c r="N18" s="77" t="n">
        <v>112</v>
      </c>
      <c r="O18" s="80" t="n">
        <v>140</v>
      </c>
      <c r="P18" s="76" t="n">
        <v>73</v>
      </c>
      <c r="Q18" s="79" t="n">
        <v>92</v>
      </c>
      <c r="R18" s="99" t="n">
        <v>142</v>
      </c>
      <c r="S18" s="100" t="n">
        <v>161</v>
      </c>
      <c r="T18" s="76" t="n">
        <v>117</v>
      </c>
      <c r="U18" s="79" t="n">
        <v>144</v>
      </c>
      <c r="V18" s="80" t="n">
        <v>154</v>
      </c>
      <c r="W18" s="101" t="n">
        <v>243</v>
      </c>
      <c r="X18" s="99" t="n">
        <v>256</v>
      </c>
      <c r="Y18" s="80" t="n">
        <v>198</v>
      </c>
      <c r="AA18" s="72" t="s">
        <v>43</v>
      </c>
      <c r="AB18" s="73" t="n">
        <f aca="false">B18*заглавие!$K$1</f>
        <v>33</v>
      </c>
      <c r="AC18" s="76" t="n">
        <f aca="false">C18*заглавие!$K$1</f>
        <v>50</v>
      </c>
      <c r="AD18" s="61" t="n">
        <f aca="false">D18*заглавие!$K$1</f>
        <v>82</v>
      </c>
      <c r="AE18" s="69" t="n">
        <f aca="false">E18*заглавие!$K$1</f>
        <v>89</v>
      </c>
      <c r="AF18" s="67" t="n">
        <f aca="false">F18*заглавие!$K$1</f>
        <v>96</v>
      </c>
      <c r="AG18" s="96" t="n">
        <f aca="false">G18*заглавие!$K$1</f>
        <v>97</v>
      </c>
      <c r="AH18" s="97" t="n">
        <f aca="false">H18*заглавие!$K$1</f>
        <v>101</v>
      </c>
      <c r="AI18" s="97" t="n">
        <f aca="false">I18*заглавие!$K$1</f>
        <v>110</v>
      </c>
      <c r="AJ18" s="98" t="n">
        <f aca="false">J18*заглавие!$K$1</f>
        <v>123</v>
      </c>
      <c r="AK18" s="78" t="n">
        <f aca="false">K18*заглавие!$K$1</f>
        <v>85</v>
      </c>
      <c r="AL18" s="81" t="n">
        <f aca="false">L18*заглавие!$K$1</f>
        <v>82</v>
      </c>
      <c r="AM18" s="77" t="n">
        <f aca="false">M18*заглавие!$K$1</f>
        <v>91</v>
      </c>
      <c r="AN18" s="77" t="n">
        <f aca="false">N18*заглавие!$K$1</f>
        <v>112</v>
      </c>
      <c r="AO18" s="80" t="n">
        <f aca="false">O18*заглавие!$K$1</f>
        <v>140</v>
      </c>
      <c r="AP18" s="76" t="n">
        <f aca="false">P18*заглавие!$K$1</f>
        <v>73</v>
      </c>
      <c r="AQ18" s="79" t="n">
        <f aca="false">Q18*заглавие!$K$1</f>
        <v>92</v>
      </c>
      <c r="AR18" s="99" t="n">
        <f aca="false">R18*заглавие!$K$1</f>
        <v>142</v>
      </c>
      <c r="AS18" s="100" t="n">
        <f aca="false">S18*заглавие!$K$1</f>
        <v>161</v>
      </c>
      <c r="AT18" s="76" t="n">
        <f aca="false">T18*заглавие!$K$1</f>
        <v>117</v>
      </c>
      <c r="AU18" s="79" t="n">
        <f aca="false">U18*заглавие!$K$1</f>
        <v>144</v>
      </c>
      <c r="AV18" s="80" t="n">
        <f aca="false">V18*заглавие!$K$1</f>
        <v>154</v>
      </c>
      <c r="AW18" s="101" t="n">
        <f aca="false">W18*заглавие!$K$1</f>
        <v>243</v>
      </c>
      <c r="AX18" s="99" t="n">
        <f aca="false">X18*заглавие!$K$1</f>
        <v>256</v>
      </c>
      <c r="AY18" s="80" t="n">
        <f aca="false">Y18*заглавие!$K$1</f>
        <v>198</v>
      </c>
    </row>
    <row r="19" customFormat="false" ht="12.75" hidden="false" customHeight="false" outlineLevel="0" collapsed="false">
      <c r="A19" s="74" t="s">
        <v>44</v>
      </c>
      <c r="B19" s="75" t="n">
        <v>32</v>
      </c>
      <c r="C19" s="76" t="n">
        <v>49</v>
      </c>
      <c r="D19" s="76" t="n">
        <v>79</v>
      </c>
      <c r="E19" s="77" t="n">
        <v>85</v>
      </c>
      <c r="F19" s="78" t="n">
        <v>92</v>
      </c>
      <c r="G19" s="76" t="n">
        <v>79</v>
      </c>
      <c r="H19" s="79" t="n">
        <v>82</v>
      </c>
      <c r="I19" s="79" t="n">
        <v>88</v>
      </c>
      <c r="J19" s="80" t="n">
        <v>98</v>
      </c>
      <c r="K19" s="78" t="n">
        <v>82</v>
      </c>
      <c r="L19" s="81" t="n">
        <v>78</v>
      </c>
      <c r="M19" s="77" t="n">
        <v>87</v>
      </c>
      <c r="N19" s="77" t="n">
        <v>107</v>
      </c>
      <c r="O19" s="80" t="n">
        <v>134</v>
      </c>
      <c r="P19" s="76" t="n">
        <v>70</v>
      </c>
      <c r="Q19" s="79" t="n">
        <v>88</v>
      </c>
      <c r="R19" s="79" t="n">
        <v>112</v>
      </c>
      <c r="S19" s="80" t="n">
        <v>125</v>
      </c>
      <c r="T19" s="76" t="n">
        <v>112</v>
      </c>
      <c r="U19" s="79" t="n">
        <v>137</v>
      </c>
      <c r="V19" s="80" t="n">
        <v>147</v>
      </c>
      <c r="W19" s="76" t="n">
        <v>132</v>
      </c>
      <c r="X19" s="79" t="n">
        <v>138</v>
      </c>
      <c r="Y19" s="80" t="n">
        <v>188</v>
      </c>
      <c r="AA19" s="74" t="s">
        <v>44</v>
      </c>
      <c r="AB19" s="75" t="n">
        <f aca="false">B19*заглавие!$K$1</f>
        <v>32</v>
      </c>
      <c r="AC19" s="76" t="n">
        <f aca="false">C19*заглавие!$K$1</f>
        <v>49</v>
      </c>
      <c r="AD19" s="76" t="n">
        <f aca="false">D19*заглавие!$K$1</f>
        <v>79</v>
      </c>
      <c r="AE19" s="77" t="n">
        <f aca="false">E19*заглавие!$K$1</f>
        <v>85</v>
      </c>
      <c r="AF19" s="78" t="n">
        <f aca="false">F19*заглавие!$K$1</f>
        <v>92</v>
      </c>
      <c r="AG19" s="76" t="n">
        <f aca="false">G19*заглавие!$K$1</f>
        <v>79</v>
      </c>
      <c r="AH19" s="79" t="n">
        <f aca="false">H19*заглавие!$K$1</f>
        <v>82</v>
      </c>
      <c r="AI19" s="79" t="n">
        <f aca="false">I19*заглавие!$K$1</f>
        <v>88</v>
      </c>
      <c r="AJ19" s="80" t="n">
        <f aca="false">J19*заглавие!$K$1</f>
        <v>98</v>
      </c>
      <c r="AK19" s="78" t="n">
        <f aca="false">K19*заглавие!$K$1</f>
        <v>82</v>
      </c>
      <c r="AL19" s="81" t="n">
        <f aca="false">L19*заглавие!$K$1</f>
        <v>78</v>
      </c>
      <c r="AM19" s="77" t="n">
        <f aca="false">M19*заглавие!$K$1</f>
        <v>87</v>
      </c>
      <c r="AN19" s="77" t="n">
        <f aca="false">N19*заглавие!$K$1</f>
        <v>107</v>
      </c>
      <c r="AO19" s="80" t="n">
        <f aca="false">O19*заглавие!$K$1</f>
        <v>134</v>
      </c>
      <c r="AP19" s="76" t="n">
        <f aca="false">P19*заглавие!$K$1</f>
        <v>70</v>
      </c>
      <c r="AQ19" s="79" t="n">
        <f aca="false">Q19*заглавие!$K$1</f>
        <v>88</v>
      </c>
      <c r="AR19" s="79" t="n">
        <f aca="false">R19*заглавие!$K$1</f>
        <v>112</v>
      </c>
      <c r="AS19" s="80" t="n">
        <f aca="false">S19*заглавие!$K$1</f>
        <v>125</v>
      </c>
      <c r="AT19" s="76" t="n">
        <f aca="false">T19*заглавие!$K$1</f>
        <v>112</v>
      </c>
      <c r="AU19" s="79" t="n">
        <f aca="false">U19*заглавие!$K$1</f>
        <v>137</v>
      </c>
      <c r="AV19" s="80" t="n">
        <f aca="false">V19*заглавие!$K$1</f>
        <v>147</v>
      </c>
      <c r="AW19" s="76" t="n">
        <f aca="false">W19*заглавие!$K$1</f>
        <v>132</v>
      </c>
      <c r="AX19" s="79" t="n">
        <f aca="false">X19*заглавие!$K$1</f>
        <v>138</v>
      </c>
      <c r="AY19" s="80" t="n">
        <f aca="false">Y19*заглавие!$K$1</f>
        <v>188</v>
      </c>
    </row>
    <row r="20" customFormat="false" ht="12.75" hidden="false" customHeight="false" outlineLevel="0" collapsed="false">
      <c r="A20" s="74" t="s">
        <v>45</v>
      </c>
      <c r="B20" s="75" t="n">
        <v>31</v>
      </c>
      <c r="C20" s="76" t="n">
        <v>47</v>
      </c>
      <c r="D20" s="76" t="n">
        <v>75</v>
      </c>
      <c r="E20" s="77" t="n">
        <v>81</v>
      </c>
      <c r="F20" s="78" t="n">
        <v>88</v>
      </c>
      <c r="G20" s="101" t="n">
        <v>89</v>
      </c>
      <c r="H20" s="99" t="n">
        <v>92</v>
      </c>
      <c r="I20" s="99" t="n">
        <v>100</v>
      </c>
      <c r="J20" s="100" t="n">
        <v>112</v>
      </c>
      <c r="K20" s="78" t="n">
        <v>78</v>
      </c>
      <c r="L20" s="81" t="n">
        <v>75</v>
      </c>
      <c r="M20" s="77" t="n">
        <v>83</v>
      </c>
      <c r="N20" s="77" t="n">
        <v>102</v>
      </c>
      <c r="O20" s="80" t="n">
        <v>127</v>
      </c>
      <c r="P20" s="76" t="n">
        <v>67</v>
      </c>
      <c r="Q20" s="79" t="n">
        <v>84</v>
      </c>
      <c r="R20" s="99" t="n">
        <v>129</v>
      </c>
      <c r="S20" s="100" t="n">
        <v>145</v>
      </c>
      <c r="T20" s="76" t="n">
        <v>106</v>
      </c>
      <c r="U20" s="79" t="n">
        <v>131</v>
      </c>
      <c r="V20" s="80" t="n">
        <v>139</v>
      </c>
      <c r="W20" s="101" t="n">
        <v>219</v>
      </c>
      <c r="X20" s="99" t="n">
        <v>231</v>
      </c>
      <c r="Y20" s="80" t="n">
        <v>179</v>
      </c>
      <c r="AA20" s="74" t="s">
        <v>45</v>
      </c>
      <c r="AB20" s="75" t="n">
        <f aca="false">B20*заглавие!$K$1</f>
        <v>31</v>
      </c>
      <c r="AC20" s="76" t="n">
        <f aca="false">C20*заглавие!$K$1</f>
        <v>47</v>
      </c>
      <c r="AD20" s="76" t="n">
        <f aca="false">D20*заглавие!$K$1</f>
        <v>75</v>
      </c>
      <c r="AE20" s="77" t="n">
        <f aca="false">E20*заглавие!$K$1</f>
        <v>81</v>
      </c>
      <c r="AF20" s="78" t="n">
        <f aca="false">F20*заглавие!$K$1</f>
        <v>88</v>
      </c>
      <c r="AG20" s="101" t="n">
        <f aca="false">G20*заглавие!$K$1</f>
        <v>89</v>
      </c>
      <c r="AH20" s="99" t="n">
        <f aca="false">H20*заглавие!$K$1</f>
        <v>92</v>
      </c>
      <c r="AI20" s="99" t="n">
        <f aca="false">I20*заглавие!$K$1</f>
        <v>100</v>
      </c>
      <c r="AJ20" s="100" t="n">
        <f aca="false">J20*заглавие!$K$1</f>
        <v>112</v>
      </c>
      <c r="AK20" s="78" t="n">
        <f aca="false">K20*заглавие!$K$1</f>
        <v>78</v>
      </c>
      <c r="AL20" s="81" t="n">
        <f aca="false">L20*заглавие!$K$1</f>
        <v>75</v>
      </c>
      <c r="AM20" s="77" t="n">
        <f aca="false">M20*заглавие!$K$1</f>
        <v>83</v>
      </c>
      <c r="AN20" s="77" t="n">
        <f aca="false">N20*заглавие!$K$1</f>
        <v>102</v>
      </c>
      <c r="AO20" s="80" t="n">
        <f aca="false">O20*заглавие!$K$1</f>
        <v>127</v>
      </c>
      <c r="AP20" s="76" t="n">
        <f aca="false">P20*заглавие!$K$1</f>
        <v>67</v>
      </c>
      <c r="AQ20" s="79" t="n">
        <f aca="false">Q20*заглавие!$K$1</f>
        <v>84</v>
      </c>
      <c r="AR20" s="99" t="n">
        <f aca="false">R20*заглавие!$K$1</f>
        <v>129</v>
      </c>
      <c r="AS20" s="100" t="n">
        <f aca="false">S20*заглавие!$K$1</f>
        <v>145</v>
      </c>
      <c r="AT20" s="76" t="n">
        <f aca="false">T20*заглавие!$K$1</f>
        <v>106</v>
      </c>
      <c r="AU20" s="79" t="n">
        <f aca="false">U20*заглавие!$K$1</f>
        <v>131</v>
      </c>
      <c r="AV20" s="80" t="n">
        <f aca="false">V20*заглавие!$K$1</f>
        <v>139</v>
      </c>
      <c r="AW20" s="101" t="n">
        <f aca="false">W20*заглавие!$K$1</f>
        <v>219</v>
      </c>
      <c r="AX20" s="99" t="n">
        <f aca="false">X20*заглавие!$K$1</f>
        <v>231</v>
      </c>
      <c r="AY20" s="80" t="n">
        <f aca="false">Y20*заглавие!$K$1</f>
        <v>179</v>
      </c>
    </row>
    <row r="21" customFormat="false" ht="12.75" hidden="false" customHeight="false" outlineLevel="0" collapsed="false">
      <c r="A21" s="74" t="s">
        <v>46</v>
      </c>
      <c r="B21" s="75" t="n">
        <v>30</v>
      </c>
      <c r="C21" s="76" t="n">
        <v>45</v>
      </c>
      <c r="D21" s="76" t="n">
        <v>72</v>
      </c>
      <c r="E21" s="77" t="n">
        <v>78</v>
      </c>
      <c r="F21" s="78" t="n">
        <v>84</v>
      </c>
      <c r="G21" s="76" t="n">
        <v>72</v>
      </c>
      <c r="H21" s="79" t="n">
        <v>74</v>
      </c>
      <c r="I21" s="79" t="n">
        <v>80</v>
      </c>
      <c r="J21" s="80" t="n">
        <v>88</v>
      </c>
      <c r="K21" s="78" t="n">
        <v>74</v>
      </c>
      <c r="L21" s="81" t="n">
        <v>71</v>
      </c>
      <c r="M21" s="77" t="n">
        <v>79</v>
      </c>
      <c r="N21" s="77" t="n">
        <v>97</v>
      </c>
      <c r="O21" s="80" t="n">
        <v>121</v>
      </c>
      <c r="P21" s="76" t="n">
        <v>64</v>
      </c>
      <c r="Q21" s="79" t="n">
        <v>80</v>
      </c>
      <c r="R21" s="79" t="n">
        <v>101</v>
      </c>
      <c r="S21" s="80" t="n">
        <v>113</v>
      </c>
      <c r="T21" s="76" t="n">
        <v>101</v>
      </c>
      <c r="U21" s="79" t="n">
        <v>124</v>
      </c>
      <c r="V21" s="80" t="n">
        <v>132</v>
      </c>
      <c r="W21" s="76" t="n">
        <v>119</v>
      </c>
      <c r="X21" s="79" t="n">
        <v>125</v>
      </c>
      <c r="Y21" s="80" t="n">
        <v>169</v>
      </c>
      <c r="AA21" s="74" t="s">
        <v>46</v>
      </c>
      <c r="AB21" s="75" t="n">
        <f aca="false">B21*заглавие!$K$1</f>
        <v>30</v>
      </c>
      <c r="AC21" s="76" t="n">
        <f aca="false">C21*заглавие!$K$1</f>
        <v>45</v>
      </c>
      <c r="AD21" s="76" t="n">
        <f aca="false">D21*заглавие!$K$1</f>
        <v>72</v>
      </c>
      <c r="AE21" s="77" t="n">
        <f aca="false">E21*заглавие!$K$1</f>
        <v>78</v>
      </c>
      <c r="AF21" s="78" t="n">
        <f aca="false">F21*заглавие!$K$1</f>
        <v>84</v>
      </c>
      <c r="AG21" s="76" t="n">
        <f aca="false">G21*заглавие!$K$1</f>
        <v>72</v>
      </c>
      <c r="AH21" s="79" t="n">
        <f aca="false">H21*заглавие!$K$1</f>
        <v>74</v>
      </c>
      <c r="AI21" s="79" t="n">
        <f aca="false">I21*заглавие!$K$1</f>
        <v>80</v>
      </c>
      <c r="AJ21" s="80" t="n">
        <f aca="false">J21*заглавие!$K$1</f>
        <v>88</v>
      </c>
      <c r="AK21" s="78" t="n">
        <f aca="false">K21*заглавие!$K$1</f>
        <v>74</v>
      </c>
      <c r="AL21" s="81" t="n">
        <f aca="false">L21*заглавие!$K$1</f>
        <v>71</v>
      </c>
      <c r="AM21" s="77" t="n">
        <f aca="false">M21*заглавие!$K$1</f>
        <v>79</v>
      </c>
      <c r="AN21" s="77" t="n">
        <f aca="false">N21*заглавие!$K$1</f>
        <v>97</v>
      </c>
      <c r="AO21" s="80" t="n">
        <f aca="false">O21*заглавие!$K$1</f>
        <v>121</v>
      </c>
      <c r="AP21" s="76" t="n">
        <f aca="false">P21*заглавие!$K$1</f>
        <v>64</v>
      </c>
      <c r="AQ21" s="79" t="n">
        <f aca="false">Q21*заглавие!$K$1</f>
        <v>80</v>
      </c>
      <c r="AR21" s="79" t="n">
        <f aca="false">R21*заглавие!$K$1</f>
        <v>101</v>
      </c>
      <c r="AS21" s="80" t="n">
        <f aca="false">S21*заглавие!$K$1</f>
        <v>113</v>
      </c>
      <c r="AT21" s="76" t="n">
        <f aca="false">T21*заглавие!$K$1</f>
        <v>101</v>
      </c>
      <c r="AU21" s="79" t="n">
        <f aca="false">U21*заглавие!$K$1</f>
        <v>124</v>
      </c>
      <c r="AV21" s="80" t="n">
        <f aca="false">V21*заглавие!$K$1</f>
        <v>132</v>
      </c>
      <c r="AW21" s="76" t="n">
        <f aca="false">W21*заглавие!$K$1</f>
        <v>119</v>
      </c>
      <c r="AX21" s="79" t="n">
        <f aca="false">X21*заглавие!$K$1</f>
        <v>125</v>
      </c>
      <c r="AY21" s="80" t="n">
        <f aca="false">Y21*заглавие!$K$1</f>
        <v>169</v>
      </c>
    </row>
    <row r="22" customFormat="false" ht="12.75" hidden="false" customHeight="false" outlineLevel="0" collapsed="false">
      <c r="A22" s="74" t="s">
        <v>47</v>
      </c>
      <c r="B22" s="75" t="n">
        <v>30</v>
      </c>
      <c r="C22" s="76" t="n">
        <v>44</v>
      </c>
      <c r="D22" s="76" t="n">
        <v>69</v>
      </c>
      <c r="E22" s="77" t="n">
        <v>74</v>
      </c>
      <c r="F22" s="78" t="n">
        <v>80</v>
      </c>
      <c r="G22" s="101" t="n">
        <v>80</v>
      </c>
      <c r="H22" s="99" t="n">
        <v>83</v>
      </c>
      <c r="I22" s="99" t="n">
        <v>91</v>
      </c>
      <c r="J22" s="100" t="n">
        <v>101</v>
      </c>
      <c r="K22" s="78" t="n">
        <v>71</v>
      </c>
      <c r="L22" s="81" t="n">
        <v>68</v>
      </c>
      <c r="M22" s="77" t="n">
        <v>76</v>
      </c>
      <c r="N22" s="77" t="n">
        <v>92</v>
      </c>
      <c r="O22" s="80" t="n">
        <v>114</v>
      </c>
      <c r="P22" s="76" t="n">
        <v>62</v>
      </c>
      <c r="Q22" s="79" t="n">
        <v>76</v>
      </c>
      <c r="R22" s="99" t="n">
        <v>116</v>
      </c>
      <c r="S22" s="100" t="n">
        <v>130</v>
      </c>
      <c r="T22" s="76" t="n">
        <v>96</v>
      </c>
      <c r="U22" s="79" t="n">
        <v>117</v>
      </c>
      <c r="V22" s="80" t="n">
        <v>125</v>
      </c>
      <c r="W22" s="101" t="n">
        <v>196</v>
      </c>
      <c r="X22" s="99" t="n">
        <v>206</v>
      </c>
      <c r="Y22" s="80" t="n">
        <v>160</v>
      </c>
      <c r="AA22" s="74" t="s">
        <v>47</v>
      </c>
      <c r="AB22" s="75" t="n">
        <f aca="false">B22*заглавие!$K$1</f>
        <v>30</v>
      </c>
      <c r="AC22" s="76" t="n">
        <f aca="false">C22*заглавие!$K$1</f>
        <v>44</v>
      </c>
      <c r="AD22" s="76" t="n">
        <f aca="false">D22*заглавие!$K$1</f>
        <v>69</v>
      </c>
      <c r="AE22" s="77" t="n">
        <f aca="false">E22*заглавие!$K$1</f>
        <v>74</v>
      </c>
      <c r="AF22" s="78" t="n">
        <f aca="false">F22*заглавие!$K$1</f>
        <v>80</v>
      </c>
      <c r="AG22" s="101" t="n">
        <f aca="false">G22*заглавие!$K$1</f>
        <v>80</v>
      </c>
      <c r="AH22" s="99" t="n">
        <f aca="false">H22*заглавие!$K$1</f>
        <v>83</v>
      </c>
      <c r="AI22" s="99" t="n">
        <f aca="false">I22*заглавие!$K$1</f>
        <v>91</v>
      </c>
      <c r="AJ22" s="100" t="n">
        <f aca="false">J22*заглавие!$K$1</f>
        <v>101</v>
      </c>
      <c r="AK22" s="78" t="n">
        <f aca="false">K22*заглавие!$K$1</f>
        <v>71</v>
      </c>
      <c r="AL22" s="81" t="n">
        <f aca="false">L22*заглавие!$K$1</f>
        <v>68</v>
      </c>
      <c r="AM22" s="77" t="n">
        <f aca="false">M22*заглавие!$K$1</f>
        <v>76</v>
      </c>
      <c r="AN22" s="77" t="n">
        <f aca="false">N22*заглавие!$K$1</f>
        <v>92</v>
      </c>
      <c r="AO22" s="80" t="n">
        <f aca="false">O22*заглавие!$K$1</f>
        <v>114</v>
      </c>
      <c r="AP22" s="76" t="n">
        <f aca="false">P22*заглавие!$K$1</f>
        <v>62</v>
      </c>
      <c r="AQ22" s="79" t="n">
        <f aca="false">Q22*заглавие!$K$1</f>
        <v>76</v>
      </c>
      <c r="AR22" s="99" t="n">
        <f aca="false">R22*заглавие!$K$1</f>
        <v>116</v>
      </c>
      <c r="AS22" s="100" t="n">
        <f aca="false">S22*заглавие!$K$1</f>
        <v>130</v>
      </c>
      <c r="AT22" s="76" t="n">
        <f aca="false">T22*заглавие!$K$1</f>
        <v>96</v>
      </c>
      <c r="AU22" s="79" t="n">
        <f aca="false">U22*заглавие!$K$1</f>
        <v>117</v>
      </c>
      <c r="AV22" s="80" t="n">
        <f aca="false">V22*заглавие!$K$1</f>
        <v>125</v>
      </c>
      <c r="AW22" s="101" t="n">
        <f aca="false">W22*заглавие!$K$1</f>
        <v>196</v>
      </c>
      <c r="AX22" s="99" t="n">
        <f aca="false">X22*заглавие!$K$1</f>
        <v>206</v>
      </c>
      <c r="AY22" s="80" t="n">
        <f aca="false">Y22*заглавие!$K$1</f>
        <v>160</v>
      </c>
    </row>
    <row r="23" customFormat="false" ht="12.75" hidden="false" customHeight="false" outlineLevel="0" collapsed="false">
      <c r="A23" s="74" t="s">
        <v>48</v>
      </c>
      <c r="B23" s="75" t="n">
        <v>29</v>
      </c>
      <c r="C23" s="76" t="n">
        <v>42</v>
      </c>
      <c r="D23" s="76" t="n">
        <v>66</v>
      </c>
      <c r="E23" s="77" t="n">
        <v>71</v>
      </c>
      <c r="F23" s="78" t="n">
        <v>76</v>
      </c>
      <c r="G23" s="76" t="n">
        <v>66</v>
      </c>
      <c r="H23" s="79" t="n">
        <v>68</v>
      </c>
      <c r="I23" s="79" t="n">
        <v>73</v>
      </c>
      <c r="J23" s="80" t="n">
        <v>80</v>
      </c>
      <c r="K23" s="78" t="n">
        <v>68</v>
      </c>
      <c r="L23" s="81" t="n">
        <v>65</v>
      </c>
      <c r="M23" s="77" t="n">
        <v>72</v>
      </c>
      <c r="N23" s="77" t="n">
        <v>88</v>
      </c>
      <c r="O23" s="80" t="n">
        <v>108</v>
      </c>
      <c r="P23" s="76" t="n">
        <v>59</v>
      </c>
      <c r="Q23" s="79" t="n">
        <v>73</v>
      </c>
      <c r="R23" s="79" t="n">
        <v>91</v>
      </c>
      <c r="S23" s="80" t="n">
        <v>101</v>
      </c>
      <c r="T23" s="76" t="n">
        <v>91</v>
      </c>
      <c r="U23" s="79" t="n">
        <v>111</v>
      </c>
      <c r="V23" s="80" t="n">
        <v>118</v>
      </c>
      <c r="W23" s="76" t="n">
        <v>107</v>
      </c>
      <c r="X23" s="79" t="n">
        <v>112</v>
      </c>
      <c r="Y23" s="80" t="n">
        <v>151</v>
      </c>
      <c r="AA23" s="74" t="s">
        <v>48</v>
      </c>
      <c r="AB23" s="75" t="n">
        <f aca="false">B23*заглавие!$K$1</f>
        <v>29</v>
      </c>
      <c r="AC23" s="76" t="n">
        <f aca="false">C23*заглавие!$K$1</f>
        <v>42</v>
      </c>
      <c r="AD23" s="76" t="n">
        <f aca="false">D23*заглавие!$K$1</f>
        <v>66</v>
      </c>
      <c r="AE23" s="77" t="n">
        <f aca="false">E23*заглавие!$K$1</f>
        <v>71</v>
      </c>
      <c r="AF23" s="78" t="n">
        <f aca="false">F23*заглавие!$K$1</f>
        <v>76</v>
      </c>
      <c r="AG23" s="76" t="n">
        <f aca="false">G23*заглавие!$K$1</f>
        <v>66</v>
      </c>
      <c r="AH23" s="79" t="n">
        <f aca="false">H23*заглавие!$K$1</f>
        <v>68</v>
      </c>
      <c r="AI23" s="79" t="n">
        <f aca="false">I23*заглавие!$K$1</f>
        <v>73</v>
      </c>
      <c r="AJ23" s="80" t="n">
        <f aca="false">J23*заглавие!$K$1</f>
        <v>80</v>
      </c>
      <c r="AK23" s="78" t="n">
        <f aca="false">K23*заглавие!$K$1</f>
        <v>68</v>
      </c>
      <c r="AL23" s="81" t="n">
        <f aca="false">L23*заглавие!$K$1</f>
        <v>65</v>
      </c>
      <c r="AM23" s="77" t="n">
        <f aca="false">M23*заглавие!$K$1</f>
        <v>72</v>
      </c>
      <c r="AN23" s="77" t="n">
        <f aca="false">N23*заглавие!$K$1</f>
        <v>88</v>
      </c>
      <c r="AO23" s="80" t="n">
        <f aca="false">O23*заглавие!$K$1</f>
        <v>108</v>
      </c>
      <c r="AP23" s="76" t="n">
        <f aca="false">P23*заглавие!$K$1</f>
        <v>59</v>
      </c>
      <c r="AQ23" s="79" t="n">
        <f aca="false">Q23*заглавие!$K$1</f>
        <v>73</v>
      </c>
      <c r="AR23" s="79" t="n">
        <f aca="false">R23*заглавие!$K$1</f>
        <v>91</v>
      </c>
      <c r="AS23" s="80" t="n">
        <f aca="false">S23*заглавие!$K$1</f>
        <v>101</v>
      </c>
      <c r="AT23" s="76" t="n">
        <f aca="false">T23*заглавие!$K$1</f>
        <v>91</v>
      </c>
      <c r="AU23" s="79" t="n">
        <f aca="false">U23*заглавие!$K$1</f>
        <v>111</v>
      </c>
      <c r="AV23" s="80" t="n">
        <f aca="false">V23*заглавие!$K$1</f>
        <v>118</v>
      </c>
      <c r="AW23" s="76" t="n">
        <f aca="false">W23*заглавие!$K$1</f>
        <v>107</v>
      </c>
      <c r="AX23" s="79" t="n">
        <f aca="false">X23*заглавие!$K$1</f>
        <v>112</v>
      </c>
      <c r="AY23" s="80" t="n">
        <f aca="false">Y23*заглавие!$K$1</f>
        <v>151</v>
      </c>
    </row>
    <row r="24" customFormat="false" ht="12.75" hidden="false" customHeight="false" outlineLevel="0" collapsed="false">
      <c r="A24" s="74" t="s">
        <v>49</v>
      </c>
      <c r="B24" s="75" t="n">
        <v>29</v>
      </c>
      <c r="C24" s="76" t="n">
        <v>41</v>
      </c>
      <c r="D24" s="76" t="n">
        <v>62</v>
      </c>
      <c r="E24" s="77" t="n">
        <v>67</v>
      </c>
      <c r="F24" s="78" t="n">
        <v>72</v>
      </c>
      <c r="G24" s="101" t="n">
        <v>73</v>
      </c>
      <c r="H24" s="99" t="n">
        <v>75</v>
      </c>
      <c r="I24" s="99" t="n">
        <v>81</v>
      </c>
      <c r="J24" s="100" t="n">
        <v>90</v>
      </c>
      <c r="K24" s="78" t="n">
        <v>64</v>
      </c>
      <c r="L24" s="81" t="n">
        <v>62</v>
      </c>
      <c r="M24" s="77" t="n">
        <v>68</v>
      </c>
      <c r="N24" s="77" t="n">
        <v>83</v>
      </c>
      <c r="O24" s="80" t="n">
        <v>102</v>
      </c>
      <c r="P24" s="76" t="n">
        <v>56</v>
      </c>
      <c r="Q24" s="79" t="n">
        <v>69</v>
      </c>
      <c r="R24" s="99" t="n">
        <v>103</v>
      </c>
      <c r="S24" s="100" t="n">
        <v>116</v>
      </c>
      <c r="T24" s="76" t="n">
        <v>86</v>
      </c>
      <c r="U24" s="79" t="n">
        <v>105</v>
      </c>
      <c r="V24" s="80" t="n">
        <v>111</v>
      </c>
      <c r="W24" s="101" t="n">
        <v>172</v>
      </c>
      <c r="X24" s="99" t="n">
        <v>181</v>
      </c>
      <c r="Y24" s="80" t="n">
        <v>141</v>
      </c>
      <c r="AA24" s="74" t="s">
        <v>49</v>
      </c>
      <c r="AB24" s="75" t="n">
        <f aca="false">B24*заглавие!$K$1</f>
        <v>29</v>
      </c>
      <c r="AC24" s="76" t="n">
        <f aca="false">C24*заглавие!$K$1</f>
        <v>41</v>
      </c>
      <c r="AD24" s="76" t="n">
        <f aca="false">D24*заглавие!$K$1</f>
        <v>62</v>
      </c>
      <c r="AE24" s="77" t="n">
        <f aca="false">E24*заглавие!$K$1</f>
        <v>67</v>
      </c>
      <c r="AF24" s="78" t="n">
        <f aca="false">F24*заглавие!$K$1</f>
        <v>72</v>
      </c>
      <c r="AG24" s="101" t="n">
        <f aca="false">G24*заглавие!$K$1</f>
        <v>73</v>
      </c>
      <c r="AH24" s="99" t="n">
        <f aca="false">H24*заглавие!$K$1</f>
        <v>75</v>
      </c>
      <c r="AI24" s="99" t="n">
        <f aca="false">I24*заглавие!$K$1</f>
        <v>81</v>
      </c>
      <c r="AJ24" s="100" t="n">
        <f aca="false">J24*заглавие!$K$1</f>
        <v>90</v>
      </c>
      <c r="AK24" s="78" t="n">
        <f aca="false">K24*заглавие!$K$1</f>
        <v>64</v>
      </c>
      <c r="AL24" s="81" t="n">
        <f aca="false">L24*заглавие!$K$1</f>
        <v>62</v>
      </c>
      <c r="AM24" s="77" t="n">
        <f aca="false">M24*заглавие!$K$1</f>
        <v>68</v>
      </c>
      <c r="AN24" s="77" t="n">
        <f aca="false">N24*заглавие!$K$1</f>
        <v>83</v>
      </c>
      <c r="AO24" s="80" t="n">
        <f aca="false">O24*заглавие!$K$1</f>
        <v>102</v>
      </c>
      <c r="AP24" s="76" t="n">
        <f aca="false">P24*заглавие!$K$1</f>
        <v>56</v>
      </c>
      <c r="AQ24" s="79" t="n">
        <f aca="false">Q24*заглавие!$K$1</f>
        <v>69</v>
      </c>
      <c r="AR24" s="99" t="n">
        <f aca="false">R24*заглавие!$K$1</f>
        <v>103</v>
      </c>
      <c r="AS24" s="100" t="n">
        <f aca="false">S24*заглавие!$K$1</f>
        <v>116</v>
      </c>
      <c r="AT24" s="76" t="n">
        <f aca="false">T24*заглавие!$K$1</f>
        <v>86</v>
      </c>
      <c r="AU24" s="79" t="n">
        <f aca="false">U24*заглавие!$K$1</f>
        <v>105</v>
      </c>
      <c r="AV24" s="80" t="n">
        <f aca="false">V24*заглавие!$K$1</f>
        <v>111</v>
      </c>
      <c r="AW24" s="101" t="n">
        <f aca="false">W24*заглавие!$K$1</f>
        <v>172</v>
      </c>
      <c r="AX24" s="99" t="n">
        <f aca="false">X24*заглавие!$K$1</f>
        <v>181</v>
      </c>
      <c r="AY24" s="80" t="n">
        <f aca="false">Y24*заглавие!$K$1</f>
        <v>141</v>
      </c>
    </row>
    <row r="25" customFormat="false" ht="12.75" hidden="false" customHeight="false" outlineLevel="0" collapsed="false">
      <c r="A25" s="74" t="s">
        <v>50</v>
      </c>
      <c r="B25" s="75" t="n">
        <v>28</v>
      </c>
      <c r="C25" s="76" t="n">
        <v>39</v>
      </c>
      <c r="D25" s="76" t="n">
        <v>59</v>
      </c>
      <c r="E25" s="77" t="n">
        <v>63</v>
      </c>
      <c r="F25" s="78" t="n">
        <v>68</v>
      </c>
      <c r="G25" s="76" t="n">
        <v>59</v>
      </c>
      <c r="H25" s="79" t="n">
        <v>61</v>
      </c>
      <c r="I25" s="79" t="n">
        <v>65</v>
      </c>
      <c r="J25" s="80" t="n">
        <v>71</v>
      </c>
      <c r="K25" s="78" t="n">
        <v>61</v>
      </c>
      <c r="L25" s="81" t="n">
        <v>58</v>
      </c>
      <c r="M25" s="77" t="n">
        <v>64</v>
      </c>
      <c r="N25" s="77" t="n">
        <v>78</v>
      </c>
      <c r="O25" s="80" t="n">
        <v>95</v>
      </c>
      <c r="P25" s="76" t="n">
        <v>53</v>
      </c>
      <c r="Q25" s="79" t="n">
        <v>65</v>
      </c>
      <c r="R25" s="79" t="n">
        <v>81</v>
      </c>
      <c r="S25" s="80" t="n">
        <v>89</v>
      </c>
      <c r="T25" s="76" t="n">
        <v>81</v>
      </c>
      <c r="U25" s="79" t="n">
        <v>98</v>
      </c>
      <c r="V25" s="80" t="n">
        <v>104</v>
      </c>
      <c r="W25" s="76" t="n">
        <v>94</v>
      </c>
      <c r="X25" s="79" t="n">
        <v>98</v>
      </c>
      <c r="Y25" s="80" t="n">
        <v>132</v>
      </c>
      <c r="AA25" s="74" t="s">
        <v>50</v>
      </c>
      <c r="AB25" s="75" t="n">
        <f aca="false">B25*заглавие!$K$1</f>
        <v>28</v>
      </c>
      <c r="AC25" s="76" t="n">
        <f aca="false">C25*заглавие!$K$1</f>
        <v>39</v>
      </c>
      <c r="AD25" s="76" t="n">
        <f aca="false">D25*заглавие!$K$1</f>
        <v>59</v>
      </c>
      <c r="AE25" s="77" t="n">
        <f aca="false">E25*заглавие!$K$1</f>
        <v>63</v>
      </c>
      <c r="AF25" s="78" t="n">
        <f aca="false">F25*заглавие!$K$1</f>
        <v>68</v>
      </c>
      <c r="AG25" s="76" t="n">
        <f aca="false">G25*заглавие!$K$1</f>
        <v>59</v>
      </c>
      <c r="AH25" s="79" t="n">
        <f aca="false">H25*заглавие!$K$1</f>
        <v>61</v>
      </c>
      <c r="AI25" s="79" t="n">
        <f aca="false">I25*заглавие!$K$1</f>
        <v>65</v>
      </c>
      <c r="AJ25" s="80" t="n">
        <f aca="false">J25*заглавие!$K$1</f>
        <v>71</v>
      </c>
      <c r="AK25" s="78" t="n">
        <f aca="false">K25*заглавие!$K$1</f>
        <v>61</v>
      </c>
      <c r="AL25" s="81" t="n">
        <f aca="false">L25*заглавие!$K$1</f>
        <v>58</v>
      </c>
      <c r="AM25" s="77" t="n">
        <f aca="false">M25*заглавие!$K$1</f>
        <v>64</v>
      </c>
      <c r="AN25" s="77" t="n">
        <f aca="false">N25*заглавие!$K$1</f>
        <v>78</v>
      </c>
      <c r="AO25" s="80" t="n">
        <f aca="false">O25*заглавие!$K$1</f>
        <v>95</v>
      </c>
      <c r="AP25" s="76" t="n">
        <f aca="false">P25*заглавие!$K$1</f>
        <v>53</v>
      </c>
      <c r="AQ25" s="79" t="n">
        <f aca="false">Q25*заглавие!$K$1</f>
        <v>65</v>
      </c>
      <c r="AR25" s="79" t="n">
        <f aca="false">R25*заглавие!$K$1</f>
        <v>81</v>
      </c>
      <c r="AS25" s="80" t="n">
        <f aca="false">S25*заглавие!$K$1</f>
        <v>89</v>
      </c>
      <c r="AT25" s="76" t="n">
        <f aca="false">T25*заглавие!$K$1</f>
        <v>81</v>
      </c>
      <c r="AU25" s="79" t="n">
        <f aca="false">U25*заглавие!$K$1</f>
        <v>98</v>
      </c>
      <c r="AV25" s="80" t="n">
        <f aca="false">V25*заглавие!$K$1</f>
        <v>104</v>
      </c>
      <c r="AW25" s="76" t="n">
        <f aca="false">W25*заглавие!$K$1</f>
        <v>94</v>
      </c>
      <c r="AX25" s="79" t="n">
        <f aca="false">X25*заглавие!$K$1</f>
        <v>98</v>
      </c>
      <c r="AY25" s="80" t="n">
        <f aca="false">Y25*заглавие!$K$1</f>
        <v>132</v>
      </c>
    </row>
    <row r="26" s="82" customFormat="true" ht="12.75" hidden="false" customHeight="false" outlineLevel="0" collapsed="false">
      <c r="A26" s="74" t="s">
        <v>51</v>
      </c>
      <c r="B26" s="75" t="n">
        <v>27</v>
      </c>
      <c r="C26" s="76" t="n">
        <v>38</v>
      </c>
      <c r="D26" s="76" t="n">
        <v>59</v>
      </c>
      <c r="E26" s="77" t="n">
        <v>63</v>
      </c>
      <c r="F26" s="78" t="n">
        <v>67</v>
      </c>
      <c r="G26" s="76" t="n">
        <v>58</v>
      </c>
      <c r="H26" s="79" t="n">
        <v>60</v>
      </c>
      <c r="I26" s="79" t="n">
        <v>65</v>
      </c>
      <c r="J26" s="80" t="n">
        <v>71</v>
      </c>
      <c r="K26" s="78" t="n">
        <v>60</v>
      </c>
      <c r="L26" s="81" t="n">
        <v>58</v>
      </c>
      <c r="M26" s="77" t="n">
        <v>64</v>
      </c>
      <c r="N26" s="77" t="n">
        <v>77</v>
      </c>
      <c r="O26" s="80" t="n">
        <v>95</v>
      </c>
      <c r="P26" s="76" t="n">
        <v>53</v>
      </c>
      <c r="Q26" s="79" t="n">
        <v>64</v>
      </c>
      <c r="R26" s="79" t="n">
        <v>80</v>
      </c>
      <c r="S26" s="80" t="n">
        <v>89</v>
      </c>
      <c r="T26" s="76" t="n">
        <v>80</v>
      </c>
      <c r="U26" s="79" t="n">
        <v>98</v>
      </c>
      <c r="V26" s="80" t="n">
        <v>104</v>
      </c>
      <c r="W26" s="76" t="n">
        <v>94</v>
      </c>
      <c r="X26" s="79" t="n">
        <v>98</v>
      </c>
      <c r="Y26" s="80" t="n">
        <v>132</v>
      </c>
      <c r="AA26" s="74" t="s">
        <v>51</v>
      </c>
      <c r="AB26" s="75" t="n">
        <f aca="false">B26*заглавие!$K$1</f>
        <v>27</v>
      </c>
      <c r="AC26" s="76" t="n">
        <f aca="false">C26*заглавие!$K$1</f>
        <v>38</v>
      </c>
      <c r="AD26" s="76" t="n">
        <f aca="false">D26*заглавие!$K$1</f>
        <v>59</v>
      </c>
      <c r="AE26" s="77" t="n">
        <f aca="false">E26*заглавие!$K$1</f>
        <v>63</v>
      </c>
      <c r="AF26" s="78" t="n">
        <f aca="false">F26*заглавие!$K$1</f>
        <v>67</v>
      </c>
      <c r="AG26" s="76" t="n">
        <f aca="false">G26*заглавие!$K$1</f>
        <v>58</v>
      </c>
      <c r="AH26" s="79" t="n">
        <f aca="false">H26*заглавие!$K$1</f>
        <v>60</v>
      </c>
      <c r="AI26" s="79" t="n">
        <f aca="false">I26*заглавие!$K$1</f>
        <v>65</v>
      </c>
      <c r="AJ26" s="80" t="n">
        <f aca="false">J26*заглавие!$K$1</f>
        <v>71</v>
      </c>
      <c r="AK26" s="78" t="n">
        <f aca="false">K26*заглавие!$K$1</f>
        <v>60</v>
      </c>
      <c r="AL26" s="81" t="n">
        <f aca="false">L26*заглавие!$K$1</f>
        <v>58</v>
      </c>
      <c r="AM26" s="77" t="n">
        <f aca="false">M26*заглавие!$K$1</f>
        <v>64</v>
      </c>
      <c r="AN26" s="77" t="n">
        <f aca="false">N26*заглавие!$K$1</f>
        <v>77</v>
      </c>
      <c r="AO26" s="80" t="n">
        <f aca="false">O26*заглавие!$K$1</f>
        <v>95</v>
      </c>
      <c r="AP26" s="76" t="n">
        <f aca="false">P26*заглавие!$K$1</f>
        <v>53</v>
      </c>
      <c r="AQ26" s="79" t="n">
        <f aca="false">Q26*заглавие!$K$1</f>
        <v>64</v>
      </c>
      <c r="AR26" s="79" t="n">
        <f aca="false">R26*заглавие!$K$1</f>
        <v>80</v>
      </c>
      <c r="AS26" s="80" t="n">
        <f aca="false">S26*заглавие!$K$1</f>
        <v>89</v>
      </c>
      <c r="AT26" s="76" t="n">
        <f aca="false">T26*заглавие!$K$1</f>
        <v>80</v>
      </c>
      <c r="AU26" s="79" t="n">
        <f aca="false">U26*заглавие!$K$1</f>
        <v>98</v>
      </c>
      <c r="AV26" s="80" t="n">
        <f aca="false">V26*заглавие!$K$1</f>
        <v>104</v>
      </c>
      <c r="AW26" s="76" t="n">
        <f aca="false">W26*заглавие!$K$1</f>
        <v>94</v>
      </c>
      <c r="AX26" s="79" t="n">
        <f aca="false">X26*заглавие!$K$1</f>
        <v>98</v>
      </c>
      <c r="AY26" s="80" t="n">
        <f aca="false">Y26*заглавие!$K$1</f>
        <v>132</v>
      </c>
    </row>
    <row r="27" customFormat="false" ht="12.75" hidden="false" customHeight="false" outlineLevel="0" collapsed="false">
      <c r="A27" s="74" t="s">
        <v>52</v>
      </c>
      <c r="B27" s="75" t="n">
        <v>27</v>
      </c>
      <c r="C27" s="76" t="n">
        <v>37</v>
      </c>
      <c r="D27" s="76" t="n">
        <v>55</v>
      </c>
      <c r="E27" s="77" t="n">
        <v>59</v>
      </c>
      <c r="F27" s="78" t="n">
        <v>63</v>
      </c>
      <c r="G27" s="101" t="n">
        <v>64</v>
      </c>
      <c r="H27" s="99" t="n">
        <v>66</v>
      </c>
      <c r="I27" s="99" t="n">
        <v>71</v>
      </c>
      <c r="J27" s="100" t="n">
        <v>78</v>
      </c>
      <c r="K27" s="78" t="n">
        <v>57</v>
      </c>
      <c r="L27" s="81" t="n">
        <v>55</v>
      </c>
      <c r="M27" s="77" t="n">
        <v>60</v>
      </c>
      <c r="N27" s="77" t="n">
        <v>72</v>
      </c>
      <c r="O27" s="80" t="n">
        <v>88</v>
      </c>
      <c r="P27" s="76" t="n">
        <v>50</v>
      </c>
      <c r="Q27" s="79" t="n">
        <v>61</v>
      </c>
      <c r="R27" s="99" t="n">
        <v>90</v>
      </c>
      <c r="S27" s="100" t="n">
        <v>100</v>
      </c>
      <c r="T27" s="76" t="n">
        <v>75</v>
      </c>
      <c r="U27" s="79" t="n">
        <v>91</v>
      </c>
      <c r="V27" s="80" t="n">
        <v>96</v>
      </c>
      <c r="W27" s="101" t="n">
        <v>148</v>
      </c>
      <c r="X27" s="99" t="n">
        <v>155</v>
      </c>
      <c r="Y27" s="80" t="n">
        <v>122</v>
      </c>
      <c r="AA27" s="74" t="s">
        <v>52</v>
      </c>
      <c r="AB27" s="75" t="n">
        <f aca="false">B27*заглавие!$K$1</f>
        <v>27</v>
      </c>
      <c r="AC27" s="76" t="n">
        <f aca="false">C27*заглавие!$K$1</f>
        <v>37</v>
      </c>
      <c r="AD27" s="76" t="n">
        <f aca="false">D27*заглавие!$K$1</f>
        <v>55</v>
      </c>
      <c r="AE27" s="77" t="n">
        <f aca="false">E27*заглавие!$K$1</f>
        <v>59</v>
      </c>
      <c r="AF27" s="78" t="n">
        <f aca="false">F27*заглавие!$K$1</f>
        <v>63</v>
      </c>
      <c r="AG27" s="101" t="n">
        <f aca="false">G27*заглавие!$K$1</f>
        <v>64</v>
      </c>
      <c r="AH27" s="99" t="n">
        <f aca="false">H27*заглавие!$K$1</f>
        <v>66</v>
      </c>
      <c r="AI27" s="99" t="n">
        <f aca="false">I27*заглавие!$K$1</f>
        <v>71</v>
      </c>
      <c r="AJ27" s="100" t="n">
        <f aca="false">J27*заглавие!$K$1</f>
        <v>78</v>
      </c>
      <c r="AK27" s="78" t="n">
        <f aca="false">K27*заглавие!$K$1</f>
        <v>57</v>
      </c>
      <c r="AL27" s="81" t="n">
        <f aca="false">L27*заглавие!$K$1</f>
        <v>55</v>
      </c>
      <c r="AM27" s="77" t="n">
        <f aca="false">M27*заглавие!$K$1</f>
        <v>60</v>
      </c>
      <c r="AN27" s="77" t="n">
        <f aca="false">N27*заглавие!$K$1</f>
        <v>72</v>
      </c>
      <c r="AO27" s="80" t="n">
        <f aca="false">O27*заглавие!$K$1</f>
        <v>88</v>
      </c>
      <c r="AP27" s="76" t="n">
        <f aca="false">P27*заглавие!$K$1</f>
        <v>50</v>
      </c>
      <c r="AQ27" s="79" t="n">
        <f aca="false">Q27*заглавие!$K$1</f>
        <v>61</v>
      </c>
      <c r="AR27" s="99" t="n">
        <f aca="false">R27*заглавие!$K$1</f>
        <v>90</v>
      </c>
      <c r="AS27" s="100" t="n">
        <f aca="false">S27*заглавие!$K$1</f>
        <v>100</v>
      </c>
      <c r="AT27" s="76" t="n">
        <f aca="false">T27*заглавие!$K$1</f>
        <v>75</v>
      </c>
      <c r="AU27" s="79" t="n">
        <f aca="false">U27*заглавие!$K$1</f>
        <v>91</v>
      </c>
      <c r="AV27" s="80" t="n">
        <f aca="false">V27*заглавие!$K$1</f>
        <v>96</v>
      </c>
      <c r="AW27" s="101" t="n">
        <f aca="false">W27*заглавие!$K$1</f>
        <v>148</v>
      </c>
      <c r="AX27" s="99" t="n">
        <f aca="false">X27*заглавие!$K$1</f>
        <v>155</v>
      </c>
      <c r="AY27" s="80" t="n">
        <f aca="false">Y27*заглавие!$K$1</f>
        <v>122</v>
      </c>
    </row>
    <row r="28" customFormat="false" ht="12.75" hidden="false" customHeight="false" outlineLevel="0" collapsed="false">
      <c r="A28" s="74" t="s">
        <v>53</v>
      </c>
      <c r="B28" s="102" t="n">
        <v>27</v>
      </c>
      <c r="C28" s="103" t="n">
        <v>37</v>
      </c>
      <c r="D28" s="76" t="n">
        <v>55</v>
      </c>
      <c r="E28" s="77" t="n">
        <v>59</v>
      </c>
      <c r="F28" s="78" t="n">
        <v>63</v>
      </c>
      <c r="G28" s="101" t="n">
        <v>64</v>
      </c>
      <c r="H28" s="99" t="n">
        <v>66</v>
      </c>
      <c r="I28" s="99" t="n">
        <v>71</v>
      </c>
      <c r="J28" s="100" t="n">
        <v>79</v>
      </c>
      <c r="K28" s="78" t="n">
        <v>57</v>
      </c>
      <c r="L28" s="104" t="n">
        <v>55</v>
      </c>
      <c r="M28" s="105" t="n">
        <v>60</v>
      </c>
      <c r="N28" s="105" t="n">
        <v>73</v>
      </c>
      <c r="O28" s="106" t="n">
        <v>89</v>
      </c>
      <c r="P28" s="103" t="n">
        <v>50</v>
      </c>
      <c r="Q28" s="105" t="n">
        <v>61</v>
      </c>
      <c r="R28" s="99" t="n">
        <v>90</v>
      </c>
      <c r="S28" s="100" t="n">
        <v>101</v>
      </c>
      <c r="T28" s="103" t="n">
        <v>75</v>
      </c>
      <c r="U28" s="105" t="n">
        <v>91</v>
      </c>
      <c r="V28" s="106" t="n">
        <v>97</v>
      </c>
      <c r="W28" s="101" t="n">
        <v>149</v>
      </c>
      <c r="X28" s="99" t="n">
        <v>156</v>
      </c>
      <c r="Y28" s="106" t="n">
        <v>123</v>
      </c>
      <c r="AA28" s="74" t="s">
        <v>53</v>
      </c>
      <c r="AB28" s="102" t="n">
        <f aca="false">B28*заглавие!$K$1</f>
        <v>27</v>
      </c>
      <c r="AC28" s="103" t="n">
        <f aca="false">C28*заглавие!$K$1</f>
        <v>37</v>
      </c>
      <c r="AD28" s="76" t="n">
        <f aca="false">D28*заглавие!$K$1</f>
        <v>55</v>
      </c>
      <c r="AE28" s="77" t="n">
        <f aca="false">E28*заглавие!$K$1</f>
        <v>59</v>
      </c>
      <c r="AF28" s="78" t="n">
        <f aca="false">F28*заглавие!$K$1</f>
        <v>63</v>
      </c>
      <c r="AG28" s="101" t="n">
        <f aca="false">G28*заглавие!$K$1</f>
        <v>64</v>
      </c>
      <c r="AH28" s="99" t="n">
        <f aca="false">H28*заглавие!$K$1</f>
        <v>66</v>
      </c>
      <c r="AI28" s="99" t="n">
        <f aca="false">I28*заглавие!$K$1</f>
        <v>71</v>
      </c>
      <c r="AJ28" s="100" t="n">
        <f aca="false">J28*заглавие!$K$1</f>
        <v>79</v>
      </c>
      <c r="AK28" s="78" t="n">
        <f aca="false">K28*заглавие!$K$1</f>
        <v>57</v>
      </c>
      <c r="AL28" s="104" t="n">
        <f aca="false">L28*заглавие!$K$1</f>
        <v>55</v>
      </c>
      <c r="AM28" s="105" t="n">
        <f aca="false">M28*заглавие!$K$1</f>
        <v>60</v>
      </c>
      <c r="AN28" s="105" t="n">
        <f aca="false">N28*заглавие!$K$1</f>
        <v>73</v>
      </c>
      <c r="AO28" s="106" t="n">
        <f aca="false">O28*заглавие!$K$1</f>
        <v>89</v>
      </c>
      <c r="AP28" s="103" t="n">
        <f aca="false">P28*заглавие!$K$1</f>
        <v>50</v>
      </c>
      <c r="AQ28" s="105" t="n">
        <f aca="false">Q28*заглавие!$K$1</f>
        <v>61</v>
      </c>
      <c r="AR28" s="99" t="n">
        <f aca="false">R28*заглавие!$K$1</f>
        <v>90</v>
      </c>
      <c r="AS28" s="100" t="n">
        <f aca="false">S28*заглавие!$K$1</f>
        <v>101</v>
      </c>
      <c r="AT28" s="103" t="n">
        <f aca="false">T28*заглавие!$K$1</f>
        <v>75</v>
      </c>
      <c r="AU28" s="105" t="n">
        <f aca="false">U28*заглавие!$K$1</f>
        <v>91</v>
      </c>
      <c r="AV28" s="106" t="n">
        <f aca="false">V28*заглавие!$K$1</f>
        <v>97</v>
      </c>
      <c r="AW28" s="101" t="n">
        <f aca="false">W28*заглавие!$K$1</f>
        <v>149</v>
      </c>
      <c r="AX28" s="99" t="n">
        <f aca="false">X28*заглавие!$K$1</f>
        <v>156</v>
      </c>
      <c r="AY28" s="106" t="n">
        <f aca="false">Y28*заглавие!$K$1</f>
        <v>123</v>
      </c>
    </row>
    <row r="29" customFormat="false" ht="12.75" hidden="false" customHeight="false" outlineLevel="0" collapsed="false">
      <c r="A29" s="72" t="s">
        <v>54</v>
      </c>
      <c r="B29" s="73" t="n">
        <v>26</v>
      </c>
      <c r="C29" s="61" t="n">
        <v>36</v>
      </c>
      <c r="D29" s="61" t="n">
        <v>52</v>
      </c>
      <c r="E29" s="69" t="n">
        <v>56</v>
      </c>
      <c r="F29" s="67" t="n">
        <v>60</v>
      </c>
      <c r="G29" s="61" t="n">
        <v>52</v>
      </c>
      <c r="H29" s="70" t="n">
        <v>54</v>
      </c>
      <c r="I29" s="70" t="n">
        <v>57</v>
      </c>
      <c r="J29" s="71" t="n">
        <v>63</v>
      </c>
      <c r="K29" s="67" t="n">
        <v>54</v>
      </c>
      <c r="L29" s="68" t="n">
        <v>52</v>
      </c>
      <c r="M29" s="69" t="n">
        <v>57</v>
      </c>
      <c r="N29" s="69" t="n">
        <v>68</v>
      </c>
      <c r="O29" s="71" t="n">
        <v>82</v>
      </c>
      <c r="P29" s="61" t="n">
        <v>47</v>
      </c>
      <c r="Q29" s="70" t="n">
        <v>57</v>
      </c>
      <c r="R29" s="70" t="n">
        <v>70</v>
      </c>
      <c r="S29" s="71" t="n">
        <v>78</v>
      </c>
      <c r="T29" s="61" t="n">
        <v>70</v>
      </c>
      <c r="U29" s="70" t="n">
        <v>85</v>
      </c>
      <c r="V29" s="71" t="n">
        <v>90</v>
      </c>
      <c r="W29" s="61" t="n">
        <v>82</v>
      </c>
      <c r="X29" s="70" t="n">
        <v>85</v>
      </c>
      <c r="Y29" s="71" t="n">
        <v>113</v>
      </c>
      <c r="AA29" s="72" t="s">
        <v>54</v>
      </c>
      <c r="AB29" s="73" t="n">
        <f aca="false">B29*заглавие!$K$1</f>
        <v>26</v>
      </c>
      <c r="AC29" s="61" t="n">
        <f aca="false">C29*заглавие!$K$1</f>
        <v>36</v>
      </c>
      <c r="AD29" s="61" t="n">
        <f aca="false">D29*заглавие!$K$1</f>
        <v>52</v>
      </c>
      <c r="AE29" s="69" t="n">
        <f aca="false">E29*заглавие!$K$1</f>
        <v>56</v>
      </c>
      <c r="AF29" s="67" t="n">
        <f aca="false">F29*заглавие!$K$1</f>
        <v>60</v>
      </c>
      <c r="AG29" s="61" t="n">
        <f aca="false">G29*заглавие!$K$1</f>
        <v>52</v>
      </c>
      <c r="AH29" s="70" t="n">
        <f aca="false">H29*заглавие!$K$1</f>
        <v>54</v>
      </c>
      <c r="AI29" s="70" t="n">
        <f aca="false">I29*заглавие!$K$1</f>
        <v>57</v>
      </c>
      <c r="AJ29" s="71" t="n">
        <f aca="false">J29*заглавие!$K$1</f>
        <v>63</v>
      </c>
      <c r="AK29" s="67" t="n">
        <f aca="false">K29*заглавие!$K$1</f>
        <v>54</v>
      </c>
      <c r="AL29" s="68" t="n">
        <f aca="false">L29*заглавие!$K$1</f>
        <v>52</v>
      </c>
      <c r="AM29" s="69" t="n">
        <f aca="false">M29*заглавие!$K$1</f>
        <v>57</v>
      </c>
      <c r="AN29" s="69" t="n">
        <f aca="false">N29*заглавие!$K$1</f>
        <v>68</v>
      </c>
      <c r="AO29" s="71" t="n">
        <f aca="false">O29*заглавие!$K$1</f>
        <v>82</v>
      </c>
      <c r="AP29" s="61" t="n">
        <f aca="false">P29*заглавие!$K$1</f>
        <v>47</v>
      </c>
      <c r="AQ29" s="70" t="n">
        <f aca="false">Q29*заглавие!$K$1</f>
        <v>57</v>
      </c>
      <c r="AR29" s="70" t="n">
        <f aca="false">R29*заглавие!$K$1</f>
        <v>70</v>
      </c>
      <c r="AS29" s="71" t="n">
        <f aca="false">S29*заглавие!$K$1</f>
        <v>78</v>
      </c>
      <c r="AT29" s="61" t="n">
        <f aca="false">T29*заглавие!$K$1</f>
        <v>70</v>
      </c>
      <c r="AU29" s="70" t="n">
        <f aca="false">U29*заглавие!$K$1</f>
        <v>85</v>
      </c>
      <c r="AV29" s="71" t="n">
        <f aca="false">V29*заглавие!$K$1</f>
        <v>90</v>
      </c>
      <c r="AW29" s="61" t="n">
        <f aca="false">W29*заглавие!$K$1</f>
        <v>82</v>
      </c>
      <c r="AX29" s="70" t="n">
        <f aca="false">X29*заглавие!$K$1</f>
        <v>85</v>
      </c>
      <c r="AY29" s="71" t="n">
        <f aca="false">Y29*заглавие!$K$1</f>
        <v>113</v>
      </c>
    </row>
    <row r="30" customFormat="false" ht="12.75" hidden="false" customHeight="false" outlineLevel="0" collapsed="false">
      <c r="A30" s="107" t="s">
        <v>55</v>
      </c>
      <c r="B30" s="75" t="n">
        <v>25</v>
      </c>
      <c r="C30" s="76" t="n">
        <v>35</v>
      </c>
      <c r="D30" s="76" t="n">
        <v>52</v>
      </c>
      <c r="E30" s="77" t="n">
        <v>55</v>
      </c>
      <c r="F30" s="78" t="n">
        <v>59</v>
      </c>
      <c r="G30" s="76" t="n">
        <v>51</v>
      </c>
      <c r="H30" s="79" t="n">
        <v>53</v>
      </c>
      <c r="I30" s="79" t="n">
        <v>57</v>
      </c>
      <c r="J30" s="80" t="n">
        <v>62</v>
      </c>
      <c r="K30" s="78" t="n">
        <v>53</v>
      </c>
      <c r="L30" s="81" t="n">
        <v>51</v>
      </c>
      <c r="M30" s="77" t="n">
        <v>56</v>
      </c>
      <c r="N30" s="77" t="n">
        <v>67</v>
      </c>
      <c r="O30" s="80" t="n">
        <v>82</v>
      </c>
      <c r="P30" s="76" t="n">
        <v>47</v>
      </c>
      <c r="Q30" s="79" t="n">
        <v>56</v>
      </c>
      <c r="R30" s="79" t="n">
        <v>70</v>
      </c>
      <c r="S30" s="80" t="n">
        <v>77</v>
      </c>
      <c r="T30" s="76" t="n">
        <v>70</v>
      </c>
      <c r="U30" s="79" t="n">
        <v>84</v>
      </c>
      <c r="V30" s="80" t="n">
        <v>89</v>
      </c>
      <c r="W30" s="76" t="n">
        <v>81</v>
      </c>
      <c r="X30" s="79" t="n">
        <v>85</v>
      </c>
      <c r="Y30" s="80" t="n">
        <v>113</v>
      </c>
      <c r="AA30" s="107" t="s">
        <v>55</v>
      </c>
      <c r="AB30" s="75" t="n">
        <f aca="false">B30*заглавие!$K$1</f>
        <v>25</v>
      </c>
      <c r="AC30" s="76" t="n">
        <f aca="false">C30*заглавие!$K$1</f>
        <v>35</v>
      </c>
      <c r="AD30" s="76" t="n">
        <f aca="false">D30*заглавие!$K$1</f>
        <v>52</v>
      </c>
      <c r="AE30" s="77" t="n">
        <f aca="false">E30*заглавие!$K$1</f>
        <v>55</v>
      </c>
      <c r="AF30" s="78" t="n">
        <f aca="false">F30*заглавие!$K$1</f>
        <v>59</v>
      </c>
      <c r="AG30" s="76" t="n">
        <f aca="false">G30*заглавие!$K$1</f>
        <v>51</v>
      </c>
      <c r="AH30" s="79" t="n">
        <f aca="false">H30*заглавие!$K$1</f>
        <v>53</v>
      </c>
      <c r="AI30" s="79" t="n">
        <f aca="false">I30*заглавие!$K$1</f>
        <v>57</v>
      </c>
      <c r="AJ30" s="80" t="n">
        <f aca="false">J30*заглавие!$K$1</f>
        <v>62</v>
      </c>
      <c r="AK30" s="78" t="n">
        <f aca="false">K30*заглавие!$K$1</f>
        <v>53</v>
      </c>
      <c r="AL30" s="81" t="n">
        <f aca="false">L30*заглавие!$K$1</f>
        <v>51</v>
      </c>
      <c r="AM30" s="77" t="n">
        <f aca="false">M30*заглавие!$K$1</f>
        <v>56</v>
      </c>
      <c r="AN30" s="77" t="n">
        <f aca="false">N30*заглавие!$K$1</f>
        <v>67</v>
      </c>
      <c r="AO30" s="80" t="n">
        <f aca="false">O30*заглавие!$K$1</f>
        <v>82</v>
      </c>
      <c r="AP30" s="76" t="n">
        <f aca="false">P30*заглавие!$K$1</f>
        <v>47</v>
      </c>
      <c r="AQ30" s="79" t="n">
        <f aca="false">Q30*заглавие!$K$1</f>
        <v>56</v>
      </c>
      <c r="AR30" s="79" t="n">
        <f aca="false">R30*заглавие!$K$1</f>
        <v>70</v>
      </c>
      <c r="AS30" s="80" t="n">
        <f aca="false">S30*заглавие!$K$1</f>
        <v>77</v>
      </c>
      <c r="AT30" s="76" t="n">
        <f aca="false">T30*заглавие!$K$1</f>
        <v>70</v>
      </c>
      <c r="AU30" s="79" t="n">
        <f aca="false">U30*заглавие!$K$1</f>
        <v>84</v>
      </c>
      <c r="AV30" s="80" t="n">
        <f aca="false">V30*заглавие!$K$1</f>
        <v>89</v>
      </c>
      <c r="AW30" s="76" t="n">
        <f aca="false">W30*заглавие!$K$1</f>
        <v>81</v>
      </c>
      <c r="AX30" s="79" t="n">
        <f aca="false">X30*заглавие!$K$1</f>
        <v>85</v>
      </c>
      <c r="AY30" s="80" t="n">
        <f aca="false">Y30*заглавие!$K$1</f>
        <v>113</v>
      </c>
    </row>
    <row r="31" customFormat="false" ht="12.75" hidden="false" customHeight="false" outlineLevel="0" collapsed="false">
      <c r="A31" s="107" t="s">
        <v>56</v>
      </c>
      <c r="B31" s="75" t="n">
        <v>25</v>
      </c>
      <c r="C31" s="76" t="n">
        <v>33</v>
      </c>
      <c r="D31" s="76" t="n">
        <v>48</v>
      </c>
      <c r="E31" s="77" t="n">
        <v>51</v>
      </c>
      <c r="F31" s="78" t="n">
        <v>55</v>
      </c>
      <c r="G31" s="76" t="n">
        <v>48</v>
      </c>
      <c r="H31" s="79" t="n">
        <v>50</v>
      </c>
      <c r="I31" s="79" t="n">
        <v>53</v>
      </c>
      <c r="J31" s="80" t="n">
        <v>58</v>
      </c>
      <c r="K31" s="78" t="n">
        <v>50</v>
      </c>
      <c r="L31" s="81" t="n">
        <v>48</v>
      </c>
      <c r="M31" s="77" t="n">
        <v>52</v>
      </c>
      <c r="N31" s="77" t="n">
        <v>62</v>
      </c>
      <c r="O31" s="80" t="n">
        <v>76</v>
      </c>
      <c r="P31" s="76" t="n">
        <v>44</v>
      </c>
      <c r="Q31" s="79" t="n">
        <v>53</v>
      </c>
      <c r="R31" s="79" t="n">
        <v>65</v>
      </c>
      <c r="S31" s="80" t="n">
        <v>71</v>
      </c>
      <c r="T31" s="76" t="n">
        <v>65</v>
      </c>
      <c r="U31" s="79" t="n">
        <v>78</v>
      </c>
      <c r="V31" s="80" t="n">
        <v>82</v>
      </c>
      <c r="W31" s="76" t="n">
        <v>75</v>
      </c>
      <c r="X31" s="79" t="n">
        <v>78</v>
      </c>
      <c r="Y31" s="80" t="n">
        <v>103</v>
      </c>
      <c r="AA31" s="107" t="s">
        <v>56</v>
      </c>
      <c r="AB31" s="75" t="n">
        <f aca="false">B31*заглавие!$K$1</f>
        <v>25</v>
      </c>
      <c r="AC31" s="76" t="n">
        <f aca="false">C31*заглавие!$K$1</f>
        <v>33</v>
      </c>
      <c r="AD31" s="76" t="n">
        <f aca="false">D31*заглавие!$K$1</f>
        <v>48</v>
      </c>
      <c r="AE31" s="77" t="n">
        <f aca="false">E31*заглавие!$K$1</f>
        <v>51</v>
      </c>
      <c r="AF31" s="78" t="n">
        <f aca="false">F31*заглавие!$K$1</f>
        <v>55</v>
      </c>
      <c r="AG31" s="76" t="n">
        <f aca="false">G31*заглавие!$K$1</f>
        <v>48</v>
      </c>
      <c r="AH31" s="79" t="n">
        <f aca="false">H31*заглавие!$K$1</f>
        <v>50</v>
      </c>
      <c r="AI31" s="79" t="n">
        <f aca="false">I31*заглавие!$K$1</f>
        <v>53</v>
      </c>
      <c r="AJ31" s="80" t="n">
        <f aca="false">J31*заглавие!$K$1</f>
        <v>58</v>
      </c>
      <c r="AK31" s="78" t="n">
        <f aca="false">K31*заглавие!$K$1</f>
        <v>50</v>
      </c>
      <c r="AL31" s="81" t="n">
        <f aca="false">L31*заглавие!$K$1</f>
        <v>48</v>
      </c>
      <c r="AM31" s="77" t="n">
        <f aca="false">M31*заглавие!$K$1</f>
        <v>52</v>
      </c>
      <c r="AN31" s="77" t="n">
        <f aca="false">N31*заглавие!$K$1</f>
        <v>62</v>
      </c>
      <c r="AO31" s="80" t="n">
        <f aca="false">O31*заглавие!$K$1</f>
        <v>76</v>
      </c>
      <c r="AP31" s="76" t="n">
        <f aca="false">P31*заглавие!$K$1</f>
        <v>44</v>
      </c>
      <c r="AQ31" s="79" t="n">
        <f aca="false">Q31*заглавие!$K$1</f>
        <v>53</v>
      </c>
      <c r="AR31" s="79" t="n">
        <f aca="false">R31*заглавие!$K$1</f>
        <v>65</v>
      </c>
      <c r="AS31" s="80" t="n">
        <f aca="false">S31*заглавие!$K$1</f>
        <v>71</v>
      </c>
      <c r="AT31" s="76" t="n">
        <f aca="false">T31*заглавие!$K$1</f>
        <v>65</v>
      </c>
      <c r="AU31" s="79" t="n">
        <f aca="false">U31*заглавие!$K$1</f>
        <v>78</v>
      </c>
      <c r="AV31" s="80" t="n">
        <f aca="false">V31*заглавие!$K$1</f>
        <v>82</v>
      </c>
      <c r="AW31" s="76" t="n">
        <f aca="false">W31*заглавие!$K$1</f>
        <v>75</v>
      </c>
      <c r="AX31" s="79" t="n">
        <f aca="false">X31*заглавие!$K$1</f>
        <v>78</v>
      </c>
      <c r="AY31" s="80" t="n">
        <f aca="false">Y31*заглавие!$K$1</f>
        <v>103</v>
      </c>
    </row>
    <row r="32" customFormat="false" ht="12.75" hidden="false" customHeight="false" outlineLevel="0" collapsed="false">
      <c r="A32" s="107" t="s">
        <v>57</v>
      </c>
      <c r="B32" s="75" t="n">
        <v>24</v>
      </c>
      <c r="C32" s="76" t="n">
        <v>31</v>
      </c>
      <c r="D32" s="76" t="n">
        <v>45</v>
      </c>
      <c r="E32" s="77" t="n">
        <v>48</v>
      </c>
      <c r="F32" s="78" t="n">
        <v>51</v>
      </c>
      <c r="G32" s="76" t="n">
        <v>45</v>
      </c>
      <c r="H32" s="79" t="n">
        <v>46</v>
      </c>
      <c r="I32" s="79" t="n">
        <v>49</v>
      </c>
      <c r="J32" s="80" t="n">
        <v>53</v>
      </c>
      <c r="K32" s="78" t="n">
        <v>46</v>
      </c>
      <c r="L32" s="81" t="n">
        <v>45</v>
      </c>
      <c r="M32" s="77" t="n">
        <v>49</v>
      </c>
      <c r="N32" s="77" t="n">
        <v>58</v>
      </c>
      <c r="O32" s="80" t="n">
        <v>69</v>
      </c>
      <c r="P32" s="76" t="n">
        <v>41</v>
      </c>
      <c r="Q32" s="79" t="n">
        <v>49</v>
      </c>
      <c r="R32" s="79" t="n">
        <v>59</v>
      </c>
      <c r="S32" s="80" t="n">
        <v>65</v>
      </c>
      <c r="T32" s="76" t="n">
        <v>59</v>
      </c>
      <c r="U32" s="79" t="n">
        <v>71</v>
      </c>
      <c r="V32" s="80" t="n">
        <v>75</v>
      </c>
      <c r="W32" s="76" t="n">
        <v>69</v>
      </c>
      <c r="X32" s="79" t="n">
        <v>72</v>
      </c>
      <c r="Y32" s="80" t="n">
        <v>94</v>
      </c>
      <c r="AA32" s="107" t="s">
        <v>57</v>
      </c>
      <c r="AB32" s="75" t="n">
        <f aca="false">B32*заглавие!$K$1</f>
        <v>24</v>
      </c>
      <c r="AC32" s="76" t="n">
        <f aca="false">C32*заглавие!$K$1</f>
        <v>31</v>
      </c>
      <c r="AD32" s="76" t="n">
        <f aca="false">D32*заглавие!$K$1</f>
        <v>45</v>
      </c>
      <c r="AE32" s="77" t="n">
        <f aca="false">E32*заглавие!$K$1</f>
        <v>48</v>
      </c>
      <c r="AF32" s="78" t="n">
        <f aca="false">F32*заглавие!$K$1</f>
        <v>51</v>
      </c>
      <c r="AG32" s="76" t="n">
        <f aca="false">G32*заглавие!$K$1</f>
        <v>45</v>
      </c>
      <c r="AH32" s="79" t="n">
        <f aca="false">H32*заглавие!$K$1</f>
        <v>46</v>
      </c>
      <c r="AI32" s="79" t="n">
        <f aca="false">I32*заглавие!$K$1</f>
        <v>49</v>
      </c>
      <c r="AJ32" s="80" t="n">
        <f aca="false">J32*заглавие!$K$1</f>
        <v>53</v>
      </c>
      <c r="AK32" s="78" t="n">
        <f aca="false">K32*заглавие!$K$1</f>
        <v>46</v>
      </c>
      <c r="AL32" s="81" t="n">
        <f aca="false">L32*заглавие!$K$1</f>
        <v>45</v>
      </c>
      <c r="AM32" s="77" t="n">
        <f aca="false">M32*заглавие!$K$1</f>
        <v>49</v>
      </c>
      <c r="AN32" s="77" t="n">
        <f aca="false">N32*заглавие!$K$1</f>
        <v>58</v>
      </c>
      <c r="AO32" s="80" t="n">
        <f aca="false">O32*заглавие!$K$1</f>
        <v>69</v>
      </c>
      <c r="AP32" s="76" t="n">
        <f aca="false">P32*заглавие!$K$1</f>
        <v>41</v>
      </c>
      <c r="AQ32" s="79" t="n">
        <f aca="false">Q32*заглавие!$K$1</f>
        <v>49</v>
      </c>
      <c r="AR32" s="79" t="n">
        <f aca="false">R32*заглавие!$K$1</f>
        <v>59</v>
      </c>
      <c r="AS32" s="80" t="n">
        <f aca="false">S32*заглавие!$K$1</f>
        <v>65</v>
      </c>
      <c r="AT32" s="76" t="n">
        <f aca="false">T32*заглавие!$K$1</f>
        <v>59</v>
      </c>
      <c r="AU32" s="79" t="n">
        <f aca="false">U32*заглавие!$K$1</f>
        <v>71</v>
      </c>
      <c r="AV32" s="80" t="n">
        <f aca="false">V32*заглавие!$K$1</f>
        <v>75</v>
      </c>
      <c r="AW32" s="76" t="n">
        <f aca="false">W32*заглавие!$K$1</f>
        <v>69</v>
      </c>
      <c r="AX32" s="79" t="n">
        <f aca="false">X32*заглавие!$K$1</f>
        <v>72</v>
      </c>
      <c r="AY32" s="80" t="n">
        <f aca="false">Y32*заглавие!$K$1</f>
        <v>94</v>
      </c>
    </row>
    <row r="33" customFormat="false" ht="12.75" hidden="false" customHeight="false" outlineLevel="0" collapsed="false">
      <c r="A33" s="107" t="s">
        <v>58</v>
      </c>
      <c r="B33" s="75" t="n">
        <v>23</v>
      </c>
      <c r="C33" s="76" t="n">
        <v>30</v>
      </c>
      <c r="D33" s="76" t="n">
        <v>42</v>
      </c>
      <c r="E33" s="77" t="n">
        <v>44</v>
      </c>
      <c r="F33" s="78" t="n">
        <v>47</v>
      </c>
      <c r="G33" s="76" t="n">
        <v>42</v>
      </c>
      <c r="H33" s="79" t="n">
        <v>43</v>
      </c>
      <c r="I33" s="79" t="n">
        <v>45</v>
      </c>
      <c r="J33" s="80" t="n">
        <v>49</v>
      </c>
      <c r="K33" s="78" t="n">
        <v>43</v>
      </c>
      <c r="L33" s="81" t="n">
        <v>41</v>
      </c>
      <c r="M33" s="77" t="n">
        <v>45</v>
      </c>
      <c r="N33" s="77" t="n">
        <v>53</v>
      </c>
      <c r="O33" s="80" t="n">
        <v>63</v>
      </c>
      <c r="P33" s="76" t="n">
        <v>38</v>
      </c>
      <c r="Q33" s="79" t="n">
        <v>45</v>
      </c>
      <c r="R33" s="79" t="n">
        <v>54</v>
      </c>
      <c r="S33" s="80" t="n">
        <v>60</v>
      </c>
      <c r="T33" s="76" t="n">
        <v>54</v>
      </c>
      <c r="U33" s="79" t="n">
        <v>64</v>
      </c>
      <c r="V33" s="80" t="n">
        <v>68</v>
      </c>
      <c r="W33" s="76" t="n">
        <v>63</v>
      </c>
      <c r="X33" s="79" t="n">
        <v>65</v>
      </c>
      <c r="Y33" s="80" t="n">
        <v>85</v>
      </c>
      <c r="AA33" s="107" t="s">
        <v>58</v>
      </c>
      <c r="AB33" s="75" t="n">
        <f aca="false">B33*заглавие!$K$1</f>
        <v>23</v>
      </c>
      <c r="AC33" s="76" t="n">
        <f aca="false">C33*заглавие!$K$1</f>
        <v>30</v>
      </c>
      <c r="AD33" s="76" t="n">
        <f aca="false">D33*заглавие!$K$1</f>
        <v>42</v>
      </c>
      <c r="AE33" s="77" t="n">
        <f aca="false">E33*заглавие!$K$1</f>
        <v>44</v>
      </c>
      <c r="AF33" s="78" t="n">
        <f aca="false">F33*заглавие!$K$1</f>
        <v>47</v>
      </c>
      <c r="AG33" s="76" t="n">
        <f aca="false">G33*заглавие!$K$1</f>
        <v>42</v>
      </c>
      <c r="AH33" s="79" t="n">
        <f aca="false">H33*заглавие!$K$1</f>
        <v>43</v>
      </c>
      <c r="AI33" s="79" t="n">
        <f aca="false">I33*заглавие!$K$1</f>
        <v>45</v>
      </c>
      <c r="AJ33" s="80" t="n">
        <f aca="false">J33*заглавие!$K$1</f>
        <v>49</v>
      </c>
      <c r="AK33" s="78" t="n">
        <f aca="false">K33*заглавие!$K$1</f>
        <v>43</v>
      </c>
      <c r="AL33" s="81" t="n">
        <f aca="false">L33*заглавие!$K$1</f>
        <v>41</v>
      </c>
      <c r="AM33" s="77" t="n">
        <f aca="false">M33*заглавие!$K$1</f>
        <v>45</v>
      </c>
      <c r="AN33" s="77" t="n">
        <f aca="false">N33*заглавие!$K$1</f>
        <v>53</v>
      </c>
      <c r="AO33" s="80" t="n">
        <f aca="false">O33*заглавие!$K$1</f>
        <v>63</v>
      </c>
      <c r="AP33" s="76" t="n">
        <f aca="false">P33*заглавие!$K$1</f>
        <v>38</v>
      </c>
      <c r="AQ33" s="79" t="n">
        <f aca="false">Q33*заглавие!$K$1</f>
        <v>45</v>
      </c>
      <c r="AR33" s="79" t="n">
        <f aca="false">R33*заглавие!$K$1</f>
        <v>54</v>
      </c>
      <c r="AS33" s="80" t="n">
        <f aca="false">S33*заглавие!$K$1</f>
        <v>60</v>
      </c>
      <c r="AT33" s="76" t="n">
        <f aca="false">T33*заглавие!$K$1</f>
        <v>54</v>
      </c>
      <c r="AU33" s="79" t="n">
        <f aca="false">U33*заглавие!$K$1</f>
        <v>64</v>
      </c>
      <c r="AV33" s="80" t="n">
        <f aca="false">V33*заглавие!$K$1</f>
        <v>68</v>
      </c>
      <c r="AW33" s="76" t="n">
        <f aca="false">W33*заглавие!$K$1</f>
        <v>63</v>
      </c>
      <c r="AX33" s="79" t="n">
        <f aca="false">X33*заглавие!$K$1</f>
        <v>65</v>
      </c>
      <c r="AY33" s="80" t="n">
        <f aca="false">Y33*заглавие!$K$1</f>
        <v>85</v>
      </c>
    </row>
    <row r="34" customFormat="false" ht="12.75" hidden="false" customHeight="false" outlineLevel="0" collapsed="false">
      <c r="A34" s="107" t="s">
        <v>59</v>
      </c>
      <c r="B34" s="75" t="n">
        <v>23</v>
      </c>
      <c r="C34" s="76" t="n">
        <v>28</v>
      </c>
      <c r="D34" s="76" t="n">
        <v>38</v>
      </c>
      <c r="E34" s="77" t="n">
        <v>41</v>
      </c>
      <c r="F34" s="78" t="n">
        <v>43</v>
      </c>
      <c r="G34" s="76" t="n">
        <v>38</v>
      </c>
      <c r="H34" s="79" t="n">
        <v>39</v>
      </c>
      <c r="I34" s="79" t="n">
        <v>41</v>
      </c>
      <c r="J34" s="80" t="n">
        <v>45</v>
      </c>
      <c r="K34" s="78" t="n">
        <v>39</v>
      </c>
      <c r="L34" s="81" t="n">
        <v>38</v>
      </c>
      <c r="M34" s="77" t="n">
        <v>41</v>
      </c>
      <c r="N34" s="77" t="n">
        <v>48</v>
      </c>
      <c r="O34" s="80" t="n">
        <v>57</v>
      </c>
      <c r="P34" s="76" t="n">
        <v>36</v>
      </c>
      <c r="Q34" s="79" t="n">
        <v>41</v>
      </c>
      <c r="R34" s="79" t="n">
        <v>49</v>
      </c>
      <c r="S34" s="80" t="n">
        <v>54</v>
      </c>
      <c r="T34" s="76" t="n">
        <v>49</v>
      </c>
      <c r="U34" s="79" t="n">
        <v>58</v>
      </c>
      <c r="V34" s="80" t="n">
        <v>61</v>
      </c>
      <c r="W34" s="76" t="n">
        <v>57</v>
      </c>
      <c r="X34" s="79" t="n">
        <v>59</v>
      </c>
      <c r="Y34" s="80" t="n">
        <v>75</v>
      </c>
      <c r="AA34" s="107" t="s">
        <v>59</v>
      </c>
      <c r="AB34" s="75" t="n">
        <f aca="false">B34*заглавие!$K$1</f>
        <v>23</v>
      </c>
      <c r="AC34" s="76" t="n">
        <f aca="false">C34*заглавие!$K$1</f>
        <v>28</v>
      </c>
      <c r="AD34" s="76" t="n">
        <f aca="false">D34*заглавие!$K$1</f>
        <v>38</v>
      </c>
      <c r="AE34" s="77" t="n">
        <f aca="false">E34*заглавие!$K$1</f>
        <v>41</v>
      </c>
      <c r="AF34" s="78" t="n">
        <f aca="false">F34*заглавие!$K$1</f>
        <v>43</v>
      </c>
      <c r="AG34" s="76" t="n">
        <f aca="false">G34*заглавие!$K$1</f>
        <v>38</v>
      </c>
      <c r="AH34" s="79" t="n">
        <f aca="false">H34*заглавие!$K$1</f>
        <v>39</v>
      </c>
      <c r="AI34" s="79" t="n">
        <f aca="false">I34*заглавие!$K$1</f>
        <v>41</v>
      </c>
      <c r="AJ34" s="80" t="n">
        <f aca="false">J34*заглавие!$K$1</f>
        <v>45</v>
      </c>
      <c r="AK34" s="78" t="n">
        <f aca="false">K34*заглавие!$K$1</f>
        <v>39</v>
      </c>
      <c r="AL34" s="81" t="n">
        <f aca="false">L34*заглавие!$K$1</f>
        <v>38</v>
      </c>
      <c r="AM34" s="77" t="n">
        <f aca="false">M34*заглавие!$K$1</f>
        <v>41</v>
      </c>
      <c r="AN34" s="77" t="n">
        <f aca="false">N34*заглавие!$K$1</f>
        <v>48</v>
      </c>
      <c r="AO34" s="80" t="n">
        <f aca="false">O34*заглавие!$K$1</f>
        <v>57</v>
      </c>
      <c r="AP34" s="76" t="n">
        <f aca="false">P34*заглавие!$K$1</f>
        <v>36</v>
      </c>
      <c r="AQ34" s="79" t="n">
        <f aca="false">Q34*заглавие!$K$1</f>
        <v>41</v>
      </c>
      <c r="AR34" s="79" t="n">
        <f aca="false">R34*заглавие!$K$1</f>
        <v>49</v>
      </c>
      <c r="AS34" s="80" t="n">
        <f aca="false">S34*заглавие!$K$1</f>
        <v>54</v>
      </c>
      <c r="AT34" s="76" t="n">
        <f aca="false">T34*заглавие!$K$1</f>
        <v>49</v>
      </c>
      <c r="AU34" s="79" t="n">
        <f aca="false">U34*заглавие!$K$1</f>
        <v>58</v>
      </c>
      <c r="AV34" s="80" t="n">
        <f aca="false">V34*заглавие!$K$1</f>
        <v>61</v>
      </c>
      <c r="AW34" s="76" t="n">
        <f aca="false">W34*заглавие!$K$1</f>
        <v>57</v>
      </c>
      <c r="AX34" s="79" t="n">
        <f aca="false">X34*заглавие!$K$1</f>
        <v>59</v>
      </c>
      <c r="AY34" s="80" t="n">
        <f aca="false">Y34*заглавие!$K$1</f>
        <v>75</v>
      </c>
    </row>
    <row r="35" customFormat="false" ht="12.75" hidden="false" customHeight="false" outlineLevel="0" collapsed="false">
      <c r="A35" s="107" t="s">
        <v>60</v>
      </c>
      <c r="B35" s="75" t="n">
        <v>22</v>
      </c>
      <c r="C35" s="76" t="n">
        <v>27</v>
      </c>
      <c r="D35" s="76" t="n">
        <v>35</v>
      </c>
      <c r="E35" s="77" t="n">
        <v>37</v>
      </c>
      <c r="F35" s="78" t="n">
        <v>39</v>
      </c>
      <c r="G35" s="76" t="n">
        <v>35</v>
      </c>
      <c r="H35" s="79" t="n">
        <v>36</v>
      </c>
      <c r="I35" s="79" t="n">
        <v>38</v>
      </c>
      <c r="J35" s="80" t="n">
        <v>40</v>
      </c>
      <c r="K35" s="78" t="n">
        <v>36</v>
      </c>
      <c r="L35" s="81" t="n">
        <v>35</v>
      </c>
      <c r="M35" s="77" t="n">
        <v>38</v>
      </c>
      <c r="N35" s="77" t="n">
        <v>43</v>
      </c>
      <c r="O35" s="80" t="n">
        <v>50</v>
      </c>
      <c r="P35" s="76" t="n">
        <v>33</v>
      </c>
      <c r="Q35" s="79" t="n">
        <v>38</v>
      </c>
      <c r="R35" s="79" t="n">
        <v>44</v>
      </c>
      <c r="S35" s="80" t="n">
        <v>48</v>
      </c>
      <c r="T35" s="76" t="n">
        <v>44</v>
      </c>
      <c r="U35" s="79" t="n">
        <v>51</v>
      </c>
      <c r="V35" s="80" t="n">
        <v>54</v>
      </c>
      <c r="W35" s="76" t="n">
        <v>50</v>
      </c>
      <c r="X35" s="79" t="n">
        <v>52</v>
      </c>
      <c r="Y35" s="80" t="n">
        <v>66</v>
      </c>
      <c r="AA35" s="107" t="s">
        <v>60</v>
      </c>
      <c r="AB35" s="75" t="n">
        <f aca="false">B35*заглавие!$K$1</f>
        <v>22</v>
      </c>
      <c r="AC35" s="76" t="n">
        <f aca="false">C35*заглавие!$K$1</f>
        <v>27</v>
      </c>
      <c r="AD35" s="76" t="n">
        <f aca="false">D35*заглавие!$K$1</f>
        <v>35</v>
      </c>
      <c r="AE35" s="77" t="n">
        <f aca="false">E35*заглавие!$K$1</f>
        <v>37</v>
      </c>
      <c r="AF35" s="78" t="n">
        <f aca="false">F35*заглавие!$K$1</f>
        <v>39</v>
      </c>
      <c r="AG35" s="76" t="n">
        <f aca="false">G35*заглавие!$K$1</f>
        <v>35</v>
      </c>
      <c r="AH35" s="79" t="n">
        <f aca="false">H35*заглавие!$K$1</f>
        <v>36</v>
      </c>
      <c r="AI35" s="79" t="n">
        <f aca="false">I35*заглавие!$K$1</f>
        <v>38</v>
      </c>
      <c r="AJ35" s="80" t="n">
        <f aca="false">J35*заглавие!$K$1</f>
        <v>40</v>
      </c>
      <c r="AK35" s="78" t="n">
        <f aca="false">K35*заглавие!$K$1</f>
        <v>36</v>
      </c>
      <c r="AL35" s="81" t="n">
        <f aca="false">L35*заглавие!$K$1</f>
        <v>35</v>
      </c>
      <c r="AM35" s="77" t="n">
        <f aca="false">M35*заглавие!$K$1</f>
        <v>38</v>
      </c>
      <c r="AN35" s="77" t="n">
        <f aca="false">N35*заглавие!$K$1</f>
        <v>43</v>
      </c>
      <c r="AO35" s="80" t="n">
        <f aca="false">O35*заглавие!$K$1</f>
        <v>50</v>
      </c>
      <c r="AP35" s="76" t="n">
        <f aca="false">P35*заглавие!$K$1</f>
        <v>33</v>
      </c>
      <c r="AQ35" s="79" t="n">
        <f aca="false">Q35*заглавие!$K$1</f>
        <v>38</v>
      </c>
      <c r="AR35" s="79" t="n">
        <f aca="false">R35*заглавие!$K$1</f>
        <v>44</v>
      </c>
      <c r="AS35" s="80" t="n">
        <f aca="false">S35*заглавие!$K$1</f>
        <v>48</v>
      </c>
      <c r="AT35" s="76" t="n">
        <f aca="false">T35*заглавие!$K$1</f>
        <v>44</v>
      </c>
      <c r="AU35" s="79" t="n">
        <f aca="false">U35*заглавие!$K$1</f>
        <v>51</v>
      </c>
      <c r="AV35" s="80" t="n">
        <f aca="false">V35*заглавие!$K$1</f>
        <v>54</v>
      </c>
      <c r="AW35" s="76" t="n">
        <f aca="false">W35*заглавие!$K$1</f>
        <v>50</v>
      </c>
      <c r="AX35" s="79" t="n">
        <f aca="false">X35*заглавие!$K$1</f>
        <v>52</v>
      </c>
      <c r="AY35" s="80" t="n">
        <f aca="false">Y35*заглавие!$K$1</f>
        <v>66</v>
      </c>
    </row>
    <row r="36" customFormat="false" ht="12.75" hidden="false" customHeight="false" outlineLevel="0" collapsed="false">
      <c r="A36" s="107" t="s">
        <v>61</v>
      </c>
      <c r="B36" s="75" t="n">
        <v>22</v>
      </c>
      <c r="C36" s="76" t="n">
        <v>25</v>
      </c>
      <c r="D36" s="76" t="n">
        <v>32</v>
      </c>
      <c r="E36" s="77" t="n">
        <v>33</v>
      </c>
      <c r="F36" s="78" t="n">
        <v>35</v>
      </c>
      <c r="G36" s="76" t="n">
        <v>32</v>
      </c>
      <c r="H36" s="79" t="n">
        <v>33</v>
      </c>
      <c r="I36" s="79" t="n">
        <v>34</v>
      </c>
      <c r="J36" s="80" t="n">
        <v>36</v>
      </c>
      <c r="K36" s="78" t="n">
        <v>33</v>
      </c>
      <c r="L36" s="81" t="n">
        <v>32</v>
      </c>
      <c r="M36" s="77" t="n">
        <v>34</v>
      </c>
      <c r="N36" s="77" t="n">
        <v>38</v>
      </c>
      <c r="O36" s="80" t="n">
        <v>44</v>
      </c>
      <c r="P36" s="76" t="n">
        <v>30</v>
      </c>
      <c r="Q36" s="79" t="n">
        <v>34</v>
      </c>
      <c r="R36" s="79" t="n">
        <v>39</v>
      </c>
      <c r="S36" s="80" t="n">
        <v>42</v>
      </c>
      <c r="T36" s="76" t="n">
        <v>39</v>
      </c>
      <c r="U36" s="79" t="n">
        <v>45</v>
      </c>
      <c r="V36" s="80" t="n">
        <v>47</v>
      </c>
      <c r="W36" s="76" t="n">
        <v>44</v>
      </c>
      <c r="X36" s="79" t="n">
        <v>46</v>
      </c>
      <c r="Y36" s="108" t="n">
        <v>0</v>
      </c>
      <c r="AA36" s="107" t="s">
        <v>61</v>
      </c>
      <c r="AB36" s="75" t="n">
        <f aca="false">B36*заглавие!$K$1</f>
        <v>22</v>
      </c>
      <c r="AC36" s="76" t="n">
        <f aca="false">C36*заглавие!$K$1</f>
        <v>25</v>
      </c>
      <c r="AD36" s="76" t="n">
        <f aca="false">D36*заглавие!$K$1</f>
        <v>32</v>
      </c>
      <c r="AE36" s="77" t="n">
        <f aca="false">E36*заглавие!$K$1</f>
        <v>33</v>
      </c>
      <c r="AF36" s="78" t="n">
        <f aca="false">F36*заглавие!$K$1</f>
        <v>35</v>
      </c>
      <c r="AG36" s="76" t="n">
        <f aca="false">G36*заглавие!$K$1</f>
        <v>32</v>
      </c>
      <c r="AH36" s="79" t="n">
        <f aca="false">H36*заглавие!$K$1</f>
        <v>33</v>
      </c>
      <c r="AI36" s="79" t="n">
        <f aca="false">I36*заглавие!$K$1</f>
        <v>34</v>
      </c>
      <c r="AJ36" s="80" t="n">
        <f aca="false">J36*заглавие!$K$1</f>
        <v>36</v>
      </c>
      <c r="AK36" s="78" t="n">
        <f aca="false">K36*заглавие!$K$1</f>
        <v>33</v>
      </c>
      <c r="AL36" s="81" t="n">
        <f aca="false">L36*заглавие!$K$1</f>
        <v>32</v>
      </c>
      <c r="AM36" s="77" t="n">
        <f aca="false">M36*заглавие!$K$1</f>
        <v>34</v>
      </c>
      <c r="AN36" s="77" t="n">
        <f aca="false">N36*заглавие!$K$1</f>
        <v>38</v>
      </c>
      <c r="AO36" s="80" t="n">
        <f aca="false">O36*заглавие!$K$1</f>
        <v>44</v>
      </c>
      <c r="AP36" s="76" t="n">
        <f aca="false">P36*заглавие!$K$1</f>
        <v>30</v>
      </c>
      <c r="AQ36" s="79" t="n">
        <f aca="false">Q36*заглавие!$K$1</f>
        <v>34</v>
      </c>
      <c r="AR36" s="79" t="n">
        <f aca="false">R36*заглавие!$K$1</f>
        <v>39</v>
      </c>
      <c r="AS36" s="80" t="n">
        <f aca="false">S36*заглавие!$K$1</f>
        <v>42</v>
      </c>
      <c r="AT36" s="76" t="n">
        <f aca="false">T36*заглавие!$K$1</f>
        <v>39</v>
      </c>
      <c r="AU36" s="79" t="n">
        <f aca="false">U36*заглавие!$K$1</f>
        <v>45</v>
      </c>
      <c r="AV36" s="80" t="n">
        <f aca="false">V36*заглавие!$K$1</f>
        <v>47</v>
      </c>
      <c r="AW36" s="76" t="n">
        <f aca="false">W36*заглавие!$K$1</f>
        <v>44</v>
      </c>
      <c r="AX36" s="79" t="n">
        <f aca="false">X36*заглавие!$K$1</f>
        <v>46</v>
      </c>
      <c r="AY36" s="108" t="n">
        <f aca="false">Y36*заглавие!$K$1</f>
        <v>0</v>
      </c>
    </row>
    <row r="37" customFormat="false" ht="12.75" hidden="false" customHeight="false" outlineLevel="0" collapsed="false">
      <c r="A37" s="109" t="s">
        <v>62</v>
      </c>
      <c r="B37" s="110" t="n">
        <v>21</v>
      </c>
      <c r="C37" s="90" t="n">
        <v>24</v>
      </c>
      <c r="D37" s="90" t="n">
        <v>29</v>
      </c>
      <c r="E37" s="91" t="n">
        <v>30</v>
      </c>
      <c r="F37" s="111" t="n">
        <v>31</v>
      </c>
      <c r="G37" s="90" t="n">
        <v>29</v>
      </c>
      <c r="H37" s="92" t="n">
        <v>29</v>
      </c>
      <c r="I37" s="92" t="n">
        <v>30</v>
      </c>
      <c r="J37" s="93" t="n">
        <v>32</v>
      </c>
      <c r="K37" s="111" t="n">
        <v>29</v>
      </c>
      <c r="L37" s="112" t="n">
        <v>29</v>
      </c>
      <c r="M37" s="91" t="n">
        <v>30</v>
      </c>
      <c r="N37" s="91" t="n">
        <v>34</v>
      </c>
      <c r="O37" s="93" t="n">
        <v>38</v>
      </c>
      <c r="P37" s="90" t="n">
        <v>28</v>
      </c>
      <c r="Q37" s="92" t="n">
        <v>30</v>
      </c>
      <c r="R37" s="92" t="n">
        <v>34</v>
      </c>
      <c r="S37" s="93" t="n">
        <v>36</v>
      </c>
      <c r="T37" s="90" t="n">
        <v>34</v>
      </c>
      <c r="U37" s="92" t="n">
        <v>39</v>
      </c>
      <c r="V37" s="93" t="n">
        <v>40</v>
      </c>
      <c r="W37" s="90" t="n">
        <v>38</v>
      </c>
      <c r="X37" s="92" t="n">
        <v>39</v>
      </c>
      <c r="Y37" s="113" t="n">
        <v>0</v>
      </c>
      <c r="AA37" s="109" t="s">
        <v>62</v>
      </c>
      <c r="AB37" s="110" t="n">
        <f aca="false">B37*заглавие!$K$1</f>
        <v>21</v>
      </c>
      <c r="AC37" s="90" t="n">
        <f aca="false">C37*заглавие!$K$1</f>
        <v>24</v>
      </c>
      <c r="AD37" s="90" t="n">
        <f aca="false">D37*заглавие!$K$1</f>
        <v>29</v>
      </c>
      <c r="AE37" s="91" t="n">
        <f aca="false">E37*заглавие!$K$1</f>
        <v>30</v>
      </c>
      <c r="AF37" s="111" t="n">
        <f aca="false">F37*заглавие!$K$1</f>
        <v>31</v>
      </c>
      <c r="AG37" s="90" t="n">
        <f aca="false">G37*заглавие!$K$1</f>
        <v>29</v>
      </c>
      <c r="AH37" s="92" t="n">
        <f aca="false">H37*заглавие!$K$1</f>
        <v>29</v>
      </c>
      <c r="AI37" s="92" t="n">
        <f aca="false">I37*заглавие!$K$1</f>
        <v>30</v>
      </c>
      <c r="AJ37" s="93" t="n">
        <f aca="false">J37*заглавие!$K$1</f>
        <v>32</v>
      </c>
      <c r="AK37" s="111" t="n">
        <f aca="false">K37*заглавие!$K$1</f>
        <v>29</v>
      </c>
      <c r="AL37" s="112" t="n">
        <f aca="false">L37*заглавие!$K$1</f>
        <v>29</v>
      </c>
      <c r="AM37" s="91" t="n">
        <f aca="false">M37*заглавие!$K$1</f>
        <v>30</v>
      </c>
      <c r="AN37" s="91" t="n">
        <f aca="false">N37*заглавие!$K$1</f>
        <v>34</v>
      </c>
      <c r="AO37" s="93" t="n">
        <f aca="false">O37*заглавие!$K$1</f>
        <v>38</v>
      </c>
      <c r="AP37" s="90" t="n">
        <f aca="false">P37*заглавие!$K$1</f>
        <v>28</v>
      </c>
      <c r="AQ37" s="92" t="n">
        <f aca="false">Q37*заглавие!$K$1</f>
        <v>30</v>
      </c>
      <c r="AR37" s="92" t="n">
        <f aca="false">R37*заглавие!$K$1</f>
        <v>34</v>
      </c>
      <c r="AS37" s="93" t="n">
        <f aca="false">S37*заглавие!$K$1</f>
        <v>36</v>
      </c>
      <c r="AT37" s="90" t="n">
        <f aca="false">T37*заглавие!$K$1</f>
        <v>34</v>
      </c>
      <c r="AU37" s="92" t="n">
        <f aca="false">U37*заглавие!$K$1</f>
        <v>39</v>
      </c>
      <c r="AV37" s="93" t="n">
        <f aca="false">V37*заглавие!$K$1</f>
        <v>40</v>
      </c>
      <c r="AW37" s="90" t="n">
        <f aca="false">W37*заглавие!$K$1</f>
        <v>38</v>
      </c>
      <c r="AX37" s="92" t="n">
        <f aca="false">X37*заглавие!$K$1</f>
        <v>39</v>
      </c>
      <c r="AY37" s="113" t="n">
        <f aca="false">Y37*заглавие!$K$1</f>
        <v>0</v>
      </c>
    </row>
    <row r="38" customFormat="false" ht="12.75" hidden="false" customHeight="false" outlineLevel="0" collapsed="false">
      <c r="A38" s="72" t="s">
        <v>63</v>
      </c>
      <c r="B38" s="114" t="n">
        <v>36</v>
      </c>
      <c r="C38" s="61" t="n">
        <v>43</v>
      </c>
      <c r="D38" s="61" t="n">
        <v>57</v>
      </c>
      <c r="E38" s="69" t="n">
        <v>59</v>
      </c>
      <c r="F38" s="67" t="n">
        <v>62</v>
      </c>
      <c r="G38" s="61" t="n">
        <v>57</v>
      </c>
      <c r="H38" s="70" t="n">
        <v>58</v>
      </c>
      <c r="I38" s="70" t="n">
        <v>61</v>
      </c>
      <c r="J38" s="71" t="n">
        <v>65</v>
      </c>
      <c r="K38" s="67" t="n">
        <v>58</v>
      </c>
      <c r="L38" s="68" t="n">
        <v>56</v>
      </c>
      <c r="M38" s="69" t="n">
        <v>60</v>
      </c>
      <c r="N38" s="69" t="n">
        <v>69</v>
      </c>
      <c r="O38" s="69" t="n">
        <v>81</v>
      </c>
      <c r="P38" s="61" t="n">
        <v>53</v>
      </c>
      <c r="Q38" s="70" t="n">
        <v>61</v>
      </c>
      <c r="R38" s="70" t="n">
        <v>71</v>
      </c>
      <c r="S38" s="71" t="n">
        <v>77</v>
      </c>
      <c r="T38" s="61" t="n">
        <v>71</v>
      </c>
      <c r="U38" s="70" t="n">
        <v>82</v>
      </c>
      <c r="V38" s="71" t="n">
        <v>86</v>
      </c>
      <c r="W38" s="61" t="n">
        <v>81</v>
      </c>
      <c r="X38" s="70" t="n">
        <v>83</v>
      </c>
      <c r="Y38" s="71" t="n">
        <v>105</v>
      </c>
      <c r="AA38" s="72" t="s">
        <v>63</v>
      </c>
      <c r="AB38" s="114" t="n">
        <f aca="false">B38*заглавие!$K$1</f>
        <v>36</v>
      </c>
      <c r="AC38" s="61" t="n">
        <f aca="false">C38*заглавие!$K$1</f>
        <v>43</v>
      </c>
      <c r="AD38" s="61" t="n">
        <f aca="false">D38*заглавие!$K$1</f>
        <v>57</v>
      </c>
      <c r="AE38" s="69" t="n">
        <f aca="false">E38*заглавие!$K$1</f>
        <v>59</v>
      </c>
      <c r="AF38" s="67" t="n">
        <f aca="false">F38*заглавие!$K$1</f>
        <v>62</v>
      </c>
      <c r="AG38" s="61" t="n">
        <f aca="false">G38*заглавие!$K$1</f>
        <v>57</v>
      </c>
      <c r="AH38" s="70" t="n">
        <f aca="false">H38*заглавие!$K$1</f>
        <v>58</v>
      </c>
      <c r="AI38" s="70" t="n">
        <f aca="false">I38*заглавие!$K$1</f>
        <v>61</v>
      </c>
      <c r="AJ38" s="71" t="n">
        <f aca="false">J38*заглавие!$K$1</f>
        <v>65</v>
      </c>
      <c r="AK38" s="67" t="n">
        <f aca="false">K38*заглавие!$K$1</f>
        <v>58</v>
      </c>
      <c r="AL38" s="68" t="n">
        <f aca="false">L38*заглавие!$K$1</f>
        <v>56</v>
      </c>
      <c r="AM38" s="69" t="n">
        <f aca="false">M38*заглавие!$K$1</f>
        <v>60</v>
      </c>
      <c r="AN38" s="69" t="n">
        <f aca="false">N38*заглавие!$K$1</f>
        <v>69</v>
      </c>
      <c r="AO38" s="69" t="n">
        <f aca="false">O38*заглавие!$K$1</f>
        <v>81</v>
      </c>
      <c r="AP38" s="61" t="n">
        <f aca="false">P38*заглавие!$K$1</f>
        <v>53</v>
      </c>
      <c r="AQ38" s="70" t="n">
        <f aca="false">Q38*заглавие!$K$1</f>
        <v>61</v>
      </c>
      <c r="AR38" s="70" t="n">
        <f aca="false">R38*заглавие!$K$1</f>
        <v>71</v>
      </c>
      <c r="AS38" s="71" t="n">
        <f aca="false">S38*заглавие!$K$1</f>
        <v>77</v>
      </c>
      <c r="AT38" s="61" t="n">
        <f aca="false">T38*заглавие!$K$1</f>
        <v>71</v>
      </c>
      <c r="AU38" s="70" t="n">
        <f aca="false">U38*заглавие!$K$1</f>
        <v>82</v>
      </c>
      <c r="AV38" s="71" t="n">
        <f aca="false">V38*заглавие!$K$1</f>
        <v>86</v>
      </c>
      <c r="AW38" s="61" t="n">
        <f aca="false">W38*заглавие!$K$1</f>
        <v>81</v>
      </c>
      <c r="AX38" s="70" t="n">
        <f aca="false">X38*заглавие!$K$1</f>
        <v>83</v>
      </c>
      <c r="AY38" s="71" t="n">
        <f aca="false">Y38*заглавие!$K$1</f>
        <v>105</v>
      </c>
    </row>
    <row r="39" customFormat="false" ht="12.75" hidden="false" customHeight="false" outlineLevel="0" collapsed="false">
      <c r="A39" s="115" t="s">
        <v>64</v>
      </c>
      <c r="B39" s="116" t="n">
        <v>43</v>
      </c>
      <c r="C39" s="85" t="n">
        <v>54</v>
      </c>
      <c r="D39" s="85" t="n">
        <v>73</v>
      </c>
      <c r="E39" s="86" t="n">
        <v>77</v>
      </c>
      <c r="F39" s="87" t="n">
        <v>82</v>
      </c>
      <c r="G39" s="85" t="n">
        <v>82</v>
      </c>
      <c r="H39" s="88" t="n">
        <v>84</v>
      </c>
      <c r="I39" s="88" t="n">
        <v>90</v>
      </c>
      <c r="J39" s="89" t="n">
        <v>98</v>
      </c>
      <c r="K39" s="87" t="n">
        <v>75</v>
      </c>
      <c r="L39" s="94" t="n">
        <v>73</v>
      </c>
      <c r="M39" s="86" t="n">
        <v>79</v>
      </c>
      <c r="N39" s="86" t="n">
        <v>91</v>
      </c>
      <c r="O39" s="86" t="n">
        <v>108</v>
      </c>
      <c r="P39" s="85" t="n">
        <v>68</v>
      </c>
      <c r="Q39" s="88" t="n">
        <v>79</v>
      </c>
      <c r="R39" s="117" t="n">
        <v>109</v>
      </c>
      <c r="S39" s="118" t="n">
        <v>120</v>
      </c>
      <c r="T39" s="85" t="n">
        <v>94</v>
      </c>
      <c r="U39" s="88" t="n">
        <v>110</v>
      </c>
      <c r="V39" s="89" t="n">
        <v>116</v>
      </c>
      <c r="W39" s="119" t="n">
        <v>171</v>
      </c>
      <c r="X39" s="117" t="n">
        <v>178</v>
      </c>
      <c r="Y39" s="89" t="n">
        <v>144</v>
      </c>
      <c r="AA39" s="115" t="s">
        <v>64</v>
      </c>
      <c r="AB39" s="116" t="n">
        <f aca="false">B39*заглавие!$K$1</f>
        <v>43</v>
      </c>
      <c r="AC39" s="85" t="n">
        <f aca="false">C39*заглавие!$K$1</f>
        <v>54</v>
      </c>
      <c r="AD39" s="85" t="n">
        <f aca="false">D39*заглавие!$K$1</f>
        <v>73</v>
      </c>
      <c r="AE39" s="86" t="n">
        <f aca="false">E39*заглавие!$K$1</f>
        <v>77</v>
      </c>
      <c r="AF39" s="87" t="n">
        <f aca="false">F39*заглавие!$K$1</f>
        <v>82</v>
      </c>
      <c r="AG39" s="85" t="n">
        <f aca="false">G39*заглавие!$K$1</f>
        <v>82</v>
      </c>
      <c r="AH39" s="88" t="n">
        <f aca="false">H39*заглавие!$K$1</f>
        <v>84</v>
      </c>
      <c r="AI39" s="88" t="n">
        <f aca="false">I39*заглавие!$K$1</f>
        <v>90</v>
      </c>
      <c r="AJ39" s="89" t="n">
        <f aca="false">J39*заглавие!$K$1</f>
        <v>98</v>
      </c>
      <c r="AK39" s="87" t="n">
        <f aca="false">K39*заглавие!$K$1</f>
        <v>75</v>
      </c>
      <c r="AL39" s="94" t="n">
        <f aca="false">L39*заглавие!$K$1</f>
        <v>73</v>
      </c>
      <c r="AM39" s="86" t="n">
        <f aca="false">M39*заглавие!$K$1</f>
        <v>79</v>
      </c>
      <c r="AN39" s="86" t="n">
        <f aca="false">N39*заглавие!$K$1</f>
        <v>91</v>
      </c>
      <c r="AO39" s="86" t="n">
        <f aca="false">O39*заглавие!$K$1</f>
        <v>108</v>
      </c>
      <c r="AP39" s="85" t="n">
        <f aca="false">P39*заглавие!$K$1</f>
        <v>68</v>
      </c>
      <c r="AQ39" s="88" t="n">
        <f aca="false">Q39*заглавие!$K$1</f>
        <v>79</v>
      </c>
      <c r="AR39" s="117" t="n">
        <f aca="false">R39*заглавие!$K$1</f>
        <v>109</v>
      </c>
      <c r="AS39" s="118" t="n">
        <f aca="false">S39*заглавие!$K$1</f>
        <v>120</v>
      </c>
      <c r="AT39" s="85" t="n">
        <f aca="false">T39*заглавие!$K$1</f>
        <v>94</v>
      </c>
      <c r="AU39" s="88" t="n">
        <f aca="false">U39*заглавие!$K$1</f>
        <v>110</v>
      </c>
      <c r="AV39" s="89" t="n">
        <f aca="false">V39*заглавие!$K$1</f>
        <v>116</v>
      </c>
      <c r="AW39" s="119" t="n">
        <f aca="false">W39*заглавие!$K$1</f>
        <v>171</v>
      </c>
      <c r="AX39" s="117" t="n">
        <f aca="false">X39*заглавие!$K$1</f>
        <v>178</v>
      </c>
      <c r="AY39" s="89" t="n">
        <f aca="false">Y39*заглавие!$K$1</f>
        <v>144</v>
      </c>
    </row>
    <row r="40" customFormat="false" ht="12.75" hidden="false" customHeight="false" outlineLevel="0" collapsed="false">
      <c r="A40" s="59" t="s">
        <v>65</v>
      </c>
      <c r="B40" s="120" t="n">
        <v>31</v>
      </c>
      <c r="C40" s="62" t="n">
        <v>40</v>
      </c>
      <c r="D40" s="62" t="n">
        <v>55</v>
      </c>
      <c r="E40" s="63" t="n">
        <v>58</v>
      </c>
      <c r="F40" s="64" t="n">
        <v>61</v>
      </c>
      <c r="G40" s="62" t="n">
        <v>55</v>
      </c>
      <c r="H40" s="65" t="n">
        <v>56</v>
      </c>
      <c r="I40" s="65" t="n">
        <v>60</v>
      </c>
      <c r="J40" s="66" t="n">
        <v>64</v>
      </c>
      <c r="K40" s="64" t="n">
        <v>56</v>
      </c>
      <c r="L40" s="95" t="n">
        <v>55</v>
      </c>
      <c r="M40" s="63" t="n">
        <v>59</v>
      </c>
      <c r="N40" s="63" t="n">
        <v>69</v>
      </c>
      <c r="O40" s="63" t="n">
        <v>82</v>
      </c>
      <c r="P40" s="62" t="n">
        <v>51</v>
      </c>
      <c r="Q40" s="65" t="n">
        <v>59</v>
      </c>
      <c r="R40" s="65" t="n">
        <v>71</v>
      </c>
      <c r="S40" s="66" t="n">
        <v>78</v>
      </c>
      <c r="T40" s="62" t="n">
        <v>71</v>
      </c>
      <c r="U40" s="65" t="n">
        <v>84</v>
      </c>
      <c r="V40" s="66" t="n">
        <v>89</v>
      </c>
      <c r="W40" s="62" t="n">
        <v>82</v>
      </c>
      <c r="X40" s="65" t="n">
        <v>85</v>
      </c>
      <c r="Y40" s="66" t="n">
        <v>110</v>
      </c>
      <c r="AA40" s="59" t="s">
        <v>65</v>
      </c>
      <c r="AB40" s="120" t="n">
        <f aca="false">B40*заглавие!$K$1</f>
        <v>31</v>
      </c>
      <c r="AC40" s="62" t="n">
        <f aca="false">C40*заглавие!$K$1</f>
        <v>40</v>
      </c>
      <c r="AD40" s="62" t="n">
        <f aca="false">D40*заглавие!$K$1</f>
        <v>55</v>
      </c>
      <c r="AE40" s="63" t="n">
        <f aca="false">E40*заглавие!$K$1</f>
        <v>58</v>
      </c>
      <c r="AF40" s="64" t="n">
        <f aca="false">F40*заглавие!$K$1</f>
        <v>61</v>
      </c>
      <c r="AG40" s="62" t="n">
        <f aca="false">G40*заглавие!$K$1</f>
        <v>55</v>
      </c>
      <c r="AH40" s="65" t="n">
        <f aca="false">H40*заглавие!$K$1</f>
        <v>56</v>
      </c>
      <c r="AI40" s="65" t="n">
        <f aca="false">I40*заглавие!$K$1</f>
        <v>60</v>
      </c>
      <c r="AJ40" s="66" t="n">
        <f aca="false">J40*заглавие!$K$1</f>
        <v>64</v>
      </c>
      <c r="AK40" s="64" t="n">
        <f aca="false">K40*заглавие!$K$1</f>
        <v>56</v>
      </c>
      <c r="AL40" s="95" t="n">
        <f aca="false">L40*заглавие!$K$1</f>
        <v>55</v>
      </c>
      <c r="AM40" s="63" t="n">
        <f aca="false">M40*заглавие!$K$1</f>
        <v>59</v>
      </c>
      <c r="AN40" s="63" t="n">
        <f aca="false">N40*заглавие!$K$1</f>
        <v>69</v>
      </c>
      <c r="AO40" s="63" t="n">
        <f aca="false">O40*заглавие!$K$1</f>
        <v>82</v>
      </c>
      <c r="AP40" s="62" t="n">
        <f aca="false">P40*заглавие!$K$1</f>
        <v>51</v>
      </c>
      <c r="AQ40" s="65" t="n">
        <f aca="false">Q40*заглавие!$K$1</f>
        <v>59</v>
      </c>
      <c r="AR40" s="65" t="n">
        <f aca="false">R40*заглавие!$K$1</f>
        <v>71</v>
      </c>
      <c r="AS40" s="66" t="n">
        <f aca="false">S40*заглавие!$K$1</f>
        <v>78</v>
      </c>
      <c r="AT40" s="62" t="n">
        <f aca="false">T40*заглавие!$K$1</f>
        <v>71</v>
      </c>
      <c r="AU40" s="65" t="n">
        <f aca="false">U40*заглавие!$K$1</f>
        <v>84</v>
      </c>
      <c r="AV40" s="66" t="n">
        <f aca="false">V40*заглавие!$K$1</f>
        <v>89</v>
      </c>
      <c r="AW40" s="62" t="n">
        <f aca="false">W40*заглавие!$K$1</f>
        <v>82</v>
      </c>
      <c r="AX40" s="65" t="n">
        <f aca="false">X40*заглавие!$K$1</f>
        <v>85</v>
      </c>
      <c r="AY40" s="66" t="n">
        <f aca="false">Y40*заглавие!$K$1</f>
        <v>110</v>
      </c>
    </row>
    <row r="41" customFormat="false" ht="12.75" hidden="false" customHeight="false" outlineLevel="0" collapsed="false">
      <c r="A41" s="74" t="s">
        <v>66</v>
      </c>
      <c r="B41" s="102" t="n">
        <v>31</v>
      </c>
      <c r="C41" s="76" t="n">
        <v>38</v>
      </c>
      <c r="D41" s="76" t="n">
        <v>52</v>
      </c>
      <c r="E41" s="77" t="n">
        <v>55</v>
      </c>
      <c r="F41" s="78" t="n">
        <v>58</v>
      </c>
      <c r="G41" s="76" t="n">
        <v>52</v>
      </c>
      <c r="H41" s="79" t="n">
        <v>53</v>
      </c>
      <c r="I41" s="79" t="n">
        <v>56</v>
      </c>
      <c r="J41" s="80" t="n">
        <v>60</v>
      </c>
      <c r="K41" s="78" t="n">
        <v>53</v>
      </c>
      <c r="L41" s="81" t="n">
        <v>52</v>
      </c>
      <c r="M41" s="77" t="n">
        <v>56</v>
      </c>
      <c r="N41" s="77" t="n">
        <v>65</v>
      </c>
      <c r="O41" s="77" t="n">
        <v>76</v>
      </c>
      <c r="P41" s="76" t="n">
        <v>48</v>
      </c>
      <c r="Q41" s="79" t="n">
        <v>56</v>
      </c>
      <c r="R41" s="79" t="n">
        <v>66</v>
      </c>
      <c r="S41" s="80" t="n">
        <v>72</v>
      </c>
      <c r="T41" s="76" t="n">
        <v>66</v>
      </c>
      <c r="U41" s="79" t="n">
        <v>78</v>
      </c>
      <c r="V41" s="80" t="n">
        <v>82</v>
      </c>
      <c r="W41" s="76" t="n">
        <v>76</v>
      </c>
      <c r="X41" s="79" t="n">
        <v>79</v>
      </c>
      <c r="Y41" s="80" t="n">
        <v>101</v>
      </c>
      <c r="AA41" s="74" t="s">
        <v>66</v>
      </c>
      <c r="AB41" s="102" t="n">
        <f aca="false">B41*заглавие!$K$1</f>
        <v>31</v>
      </c>
      <c r="AC41" s="76" t="n">
        <f aca="false">C41*заглавие!$K$1</f>
        <v>38</v>
      </c>
      <c r="AD41" s="76" t="n">
        <f aca="false">D41*заглавие!$K$1</f>
        <v>52</v>
      </c>
      <c r="AE41" s="77" t="n">
        <f aca="false">E41*заглавие!$K$1</f>
        <v>55</v>
      </c>
      <c r="AF41" s="78" t="n">
        <f aca="false">F41*заглавие!$K$1</f>
        <v>58</v>
      </c>
      <c r="AG41" s="76" t="n">
        <f aca="false">G41*заглавие!$K$1</f>
        <v>52</v>
      </c>
      <c r="AH41" s="79" t="n">
        <f aca="false">H41*заглавие!$K$1</f>
        <v>53</v>
      </c>
      <c r="AI41" s="79" t="n">
        <f aca="false">I41*заглавие!$K$1</f>
        <v>56</v>
      </c>
      <c r="AJ41" s="80" t="n">
        <f aca="false">J41*заглавие!$K$1</f>
        <v>60</v>
      </c>
      <c r="AK41" s="78" t="n">
        <f aca="false">K41*заглавие!$K$1</f>
        <v>53</v>
      </c>
      <c r="AL41" s="81" t="n">
        <f aca="false">L41*заглавие!$K$1</f>
        <v>52</v>
      </c>
      <c r="AM41" s="77" t="n">
        <f aca="false">M41*заглавие!$K$1</f>
        <v>56</v>
      </c>
      <c r="AN41" s="77" t="n">
        <f aca="false">N41*заглавие!$K$1</f>
        <v>65</v>
      </c>
      <c r="AO41" s="77" t="n">
        <f aca="false">O41*заглавие!$K$1</f>
        <v>76</v>
      </c>
      <c r="AP41" s="76" t="n">
        <f aca="false">P41*заглавие!$K$1</f>
        <v>48</v>
      </c>
      <c r="AQ41" s="79" t="n">
        <f aca="false">Q41*заглавие!$K$1</f>
        <v>56</v>
      </c>
      <c r="AR41" s="79" t="n">
        <f aca="false">R41*заглавие!$K$1</f>
        <v>66</v>
      </c>
      <c r="AS41" s="80" t="n">
        <f aca="false">S41*заглавие!$K$1</f>
        <v>72</v>
      </c>
      <c r="AT41" s="76" t="n">
        <f aca="false">T41*заглавие!$K$1</f>
        <v>66</v>
      </c>
      <c r="AU41" s="79" t="n">
        <f aca="false">U41*заглавие!$K$1</f>
        <v>78</v>
      </c>
      <c r="AV41" s="80" t="n">
        <f aca="false">V41*заглавие!$K$1</f>
        <v>82</v>
      </c>
      <c r="AW41" s="76" t="n">
        <f aca="false">W41*заглавие!$K$1</f>
        <v>76</v>
      </c>
      <c r="AX41" s="79" t="n">
        <f aca="false">X41*заглавие!$K$1</f>
        <v>79</v>
      </c>
      <c r="AY41" s="80" t="n">
        <f aca="false">Y41*заглавие!$K$1</f>
        <v>101</v>
      </c>
    </row>
    <row r="42" s="82" customFormat="true" ht="12.75" hidden="false" customHeight="false" outlineLevel="0" collapsed="false">
      <c r="A42" s="121" t="s">
        <v>67</v>
      </c>
      <c r="B42" s="122" t="n">
        <v>26</v>
      </c>
      <c r="C42" s="90" t="n">
        <v>31</v>
      </c>
      <c r="D42" s="90" t="n">
        <v>40</v>
      </c>
      <c r="E42" s="91" t="n">
        <v>42</v>
      </c>
      <c r="F42" s="111" t="n">
        <v>43</v>
      </c>
      <c r="G42" s="90" t="n">
        <v>40</v>
      </c>
      <c r="H42" s="92" t="n">
        <v>40</v>
      </c>
      <c r="I42" s="92" t="n">
        <v>42</v>
      </c>
      <c r="J42" s="93" t="n">
        <v>45</v>
      </c>
      <c r="K42" s="111" t="n">
        <v>40</v>
      </c>
      <c r="L42" s="112" t="n">
        <v>39</v>
      </c>
      <c r="M42" s="91" t="n">
        <v>42</v>
      </c>
      <c r="N42" s="91" t="n">
        <v>48</v>
      </c>
      <c r="O42" s="91" t="n">
        <v>55</v>
      </c>
      <c r="P42" s="90" t="n">
        <v>37</v>
      </c>
      <c r="Q42" s="92" t="n">
        <v>42</v>
      </c>
      <c r="R42" s="92" t="n">
        <v>49</v>
      </c>
      <c r="S42" s="93" t="n">
        <v>53</v>
      </c>
      <c r="T42" s="90" t="n">
        <v>49</v>
      </c>
      <c r="U42" s="92" t="n">
        <v>56</v>
      </c>
      <c r="V42" s="93" t="n">
        <v>59</v>
      </c>
      <c r="W42" s="90" t="n">
        <v>56</v>
      </c>
      <c r="X42" s="92" t="n">
        <v>57</v>
      </c>
      <c r="Y42" s="93" t="n">
        <v>72</v>
      </c>
      <c r="AA42" s="121" t="s">
        <v>67</v>
      </c>
      <c r="AB42" s="122" t="n">
        <f aca="false">B42*заглавие!$K$1</f>
        <v>26</v>
      </c>
      <c r="AC42" s="90" t="n">
        <f aca="false">C42*заглавие!$K$1</f>
        <v>31</v>
      </c>
      <c r="AD42" s="90" t="n">
        <f aca="false">D42*заглавие!$K$1</f>
        <v>40</v>
      </c>
      <c r="AE42" s="91" t="n">
        <f aca="false">E42*заглавие!$K$1</f>
        <v>42</v>
      </c>
      <c r="AF42" s="111" t="n">
        <f aca="false">F42*заглавие!$K$1</f>
        <v>43</v>
      </c>
      <c r="AG42" s="90" t="n">
        <f aca="false">G42*заглавие!$K$1</f>
        <v>40</v>
      </c>
      <c r="AH42" s="92" t="n">
        <f aca="false">H42*заглавие!$K$1</f>
        <v>40</v>
      </c>
      <c r="AI42" s="92" t="n">
        <f aca="false">I42*заглавие!$K$1</f>
        <v>42</v>
      </c>
      <c r="AJ42" s="93" t="n">
        <f aca="false">J42*заглавие!$K$1</f>
        <v>45</v>
      </c>
      <c r="AK42" s="111" t="n">
        <f aca="false">K42*заглавие!$K$1</f>
        <v>40</v>
      </c>
      <c r="AL42" s="112" t="n">
        <f aca="false">L42*заглавие!$K$1</f>
        <v>39</v>
      </c>
      <c r="AM42" s="91" t="n">
        <f aca="false">M42*заглавие!$K$1</f>
        <v>42</v>
      </c>
      <c r="AN42" s="91" t="n">
        <f aca="false">N42*заглавие!$K$1</f>
        <v>48</v>
      </c>
      <c r="AO42" s="91" t="n">
        <f aca="false">O42*заглавие!$K$1</f>
        <v>55</v>
      </c>
      <c r="AP42" s="90" t="n">
        <f aca="false">P42*заглавие!$K$1</f>
        <v>37</v>
      </c>
      <c r="AQ42" s="92" t="n">
        <f aca="false">Q42*заглавие!$K$1</f>
        <v>42</v>
      </c>
      <c r="AR42" s="92" t="n">
        <f aca="false">R42*заглавие!$K$1</f>
        <v>49</v>
      </c>
      <c r="AS42" s="93" t="n">
        <f aca="false">S42*заглавие!$K$1</f>
        <v>53</v>
      </c>
      <c r="AT42" s="90" t="n">
        <f aca="false">T42*заглавие!$K$1</f>
        <v>49</v>
      </c>
      <c r="AU42" s="92" t="n">
        <f aca="false">U42*заглавие!$K$1</f>
        <v>56</v>
      </c>
      <c r="AV42" s="93" t="n">
        <f aca="false">V42*заглавие!$K$1</f>
        <v>59</v>
      </c>
      <c r="AW42" s="90" t="n">
        <f aca="false">W42*заглавие!$K$1</f>
        <v>56</v>
      </c>
      <c r="AX42" s="92" t="n">
        <f aca="false">X42*заглавие!$K$1</f>
        <v>57</v>
      </c>
      <c r="AY42" s="93" t="n">
        <f aca="false">Y42*заглавие!$K$1</f>
        <v>72</v>
      </c>
    </row>
    <row r="43" customFormat="false" ht="12.75" hidden="false" customHeight="false" outlineLevel="0" collapsed="false">
      <c r="A43" s="59" t="s">
        <v>68</v>
      </c>
      <c r="B43" s="120" t="n">
        <v>36</v>
      </c>
      <c r="C43" s="62" t="n">
        <v>57</v>
      </c>
      <c r="D43" s="62" t="n">
        <v>94</v>
      </c>
      <c r="E43" s="63" t="n">
        <v>102</v>
      </c>
      <c r="F43" s="64" t="n">
        <v>110</v>
      </c>
      <c r="G43" s="96" t="n">
        <v>111</v>
      </c>
      <c r="H43" s="97" t="n">
        <v>116</v>
      </c>
      <c r="I43" s="97" t="n">
        <v>126</v>
      </c>
      <c r="J43" s="98" t="n">
        <v>141</v>
      </c>
      <c r="K43" s="67" t="n">
        <v>97</v>
      </c>
      <c r="L43" s="68" t="n">
        <v>93</v>
      </c>
      <c r="M43" s="69" t="n">
        <v>104</v>
      </c>
      <c r="N43" s="69" t="n">
        <v>129</v>
      </c>
      <c r="O43" s="69" t="n">
        <v>161</v>
      </c>
      <c r="P43" s="61" t="n">
        <v>83</v>
      </c>
      <c r="Q43" s="70" t="n">
        <v>105</v>
      </c>
      <c r="R43" s="97" t="n">
        <v>163</v>
      </c>
      <c r="S43" s="98" t="n">
        <v>185</v>
      </c>
      <c r="T43" s="61" t="n">
        <v>134</v>
      </c>
      <c r="U43" s="70" t="n">
        <v>166</v>
      </c>
      <c r="V43" s="71" t="n">
        <v>177</v>
      </c>
      <c r="W43" s="96" t="n">
        <v>280</v>
      </c>
      <c r="X43" s="97" t="n">
        <v>295</v>
      </c>
      <c r="Y43" s="71" t="n">
        <v>228</v>
      </c>
      <c r="AA43" s="59" t="s">
        <v>68</v>
      </c>
      <c r="AB43" s="120" t="n">
        <f aca="false">B43*заглавие!$K$1</f>
        <v>36</v>
      </c>
      <c r="AC43" s="62" t="n">
        <f aca="false">C43*заглавие!$K$1</f>
        <v>57</v>
      </c>
      <c r="AD43" s="62" t="n">
        <f aca="false">D43*заглавие!$K$1</f>
        <v>94</v>
      </c>
      <c r="AE43" s="63" t="n">
        <f aca="false">E43*заглавие!$K$1</f>
        <v>102</v>
      </c>
      <c r="AF43" s="64" t="n">
        <f aca="false">F43*заглавие!$K$1</f>
        <v>110</v>
      </c>
      <c r="AG43" s="96" t="n">
        <f aca="false">G43*заглавие!$K$1</f>
        <v>111</v>
      </c>
      <c r="AH43" s="97" t="n">
        <f aca="false">H43*заглавие!$K$1</f>
        <v>116</v>
      </c>
      <c r="AI43" s="97" t="n">
        <f aca="false">I43*заглавие!$K$1</f>
        <v>126</v>
      </c>
      <c r="AJ43" s="98" t="n">
        <f aca="false">J43*заглавие!$K$1</f>
        <v>141</v>
      </c>
      <c r="AK43" s="67" t="n">
        <f aca="false">K43*заглавие!$K$1</f>
        <v>97</v>
      </c>
      <c r="AL43" s="68" t="n">
        <f aca="false">L43*заглавие!$K$1</f>
        <v>93</v>
      </c>
      <c r="AM43" s="69" t="n">
        <f aca="false">M43*заглавие!$K$1</f>
        <v>104</v>
      </c>
      <c r="AN43" s="69" t="n">
        <f aca="false">N43*заглавие!$K$1</f>
        <v>129</v>
      </c>
      <c r="AO43" s="69" t="n">
        <f aca="false">O43*заглавие!$K$1</f>
        <v>161</v>
      </c>
      <c r="AP43" s="61" t="n">
        <f aca="false">P43*заглавие!$K$1</f>
        <v>83</v>
      </c>
      <c r="AQ43" s="70" t="n">
        <f aca="false">Q43*заглавие!$K$1</f>
        <v>105</v>
      </c>
      <c r="AR43" s="97" t="n">
        <f aca="false">R43*заглавие!$K$1</f>
        <v>163</v>
      </c>
      <c r="AS43" s="98" t="n">
        <f aca="false">S43*заглавие!$K$1</f>
        <v>185</v>
      </c>
      <c r="AT43" s="61" t="n">
        <f aca="false">T43*заглавие!$K$1</f>
        <v>134</v>
      </c>
      <c r="AU43" s="70" t="n">
        <f aca="false">U43*заглавие!$K$1</f>
        <v>166</v>
      </c>
      <c r="AV43" s="71" t="n">
        <f aca="false">V43*заглавие!$K$1</f>
        <v>177</v>
      </c>
      <c r="AW43" s="96" t="n">
        <f aca="false">W43*заглавие!$K$1</f>
        <v>280</v>
      </c>
      <c r="AX43" s="97" t="n">
        <f aca="false">X43*заглавие!$K$1</f>
        <v>295</v>
      </c>
      <c r="AY43" s="71" t="n">
        <f aca="false">Y43*заглавие!$K$1</f>
        <v>228</v>
      </c>
    </row>
    <row r="44" s="82" customFormat="true" ht="12.75" hidden="false" customHeight="false" outlineLevel="0" collapsed="false">
      <c r="A44" s="72" t="s">
        <v>69</v>
      </c>
      <c r="B44" s="114" t="n">
        <v>35</v>
      </c>
      <c r="C44" s="61" t="n">
        <v>53</v>
      </c>
      <c r="D44" s="61" t="n">
        <v>87</v>
      </c>
      <c r="E44" s="69" t="n">
        <v>94</v>
      </c>
      <c r="F44" s="67" t="n">
        <v>102</v>
      </c>
      <c r="G44" s="61" t="n">
        <v>87</v>
      </c>
      <c r="H44" s="70" t="n">
        <v>90</v>
      </c>
      <c r="I44" s="70" t="n">
        <v>97</v>
      </c>
      <c r="J44" s="71" t="n">
        <v>108</v>
      </c>
      <c r="K44" s="67" t="n">
        <v>90</v>
      </c>
      <c r="L44" s="68" t="n">
        <v>86</v>
      </c>
      <c r="M44" s="69" t="n">
        <v>96</v>
      </c>
      <c r="N44" s="69" t="n">
        <v>119</v>
      </c>
      <c r="O44" s="69" t="n">
        <v>148</v>
      </c>
      <c r="P44" s="61" t="n">
        <v>77</v>
      </c>
      <c r="Q44" s="70" t="n">
        <v>97</v>
      </c>
      <c r="R44" s="70" t="n">
        <v>123</v>
      </c>
      <c r="S44" s="71" t="n">
        <v>138</v>
      </c>
      <c r="T44" s="61" t="n">
        <v>123</v>
      </c>
      <c r="U44" s="70" t="n">
        <v>152</v>
      </c>
      <c r="V44" s="71" t="n">
        <v>162</v>
      </c>
      <c r="W44" s="61" t="n">
        <v>146</v>
      </c>
      <c r="X44" s="70" t="n">
        <v>153</v>
      </c>
      <c r="Y44" s="71" t="n">
        <v>209</v>
      </c>
      <c r="AA44" s="72" t="s">
        <v>69</v>
      </c>
      <c r="AB44" s="114" t="n">
        <f aca="false">B44*заглавие!$K$1</f>
        <v>35</v>
      </c>
      <c r="AC44" s="61" t="n">
        <f aca="false">C44*заглавие!$K$1</f>
        <v>53</v>
      </c>
      <c r="AD44" s="61" t="n">
        <f aca="false">D44*заглавие!$K$1</f>
        <v>87</v>
      </c>
      <c r="AE44" s="69" t="n">
        <f aca="false">E44*заглавие!$K$1</f>
        <v>94</v>
      </c>
      <c r="AF44" s="67" t="n">
        <f aca="false">F44*заглавие!$K$1</f>
        <v>102</v>
      </c>
      <c r="AG44" s="61" t="n">
        <f aca="false">G44*заглавие!$K$1</f>
        <v>87</v>
      </c>
      <c r="AH44" s="70" t="n">
        <f aca="false">H44*заглавие!$K$1</f>
        <v>90</v>
      </c>
      <c r="AI44" s="70" t="n">
        <f aca="false">I44*заглавие!$K$1</f>
        <v>97</v>
      </c>
      <c r="AJ44" s="71" t="n">
        <f aca="false">J44*заглавие!$K$1</f>
        <v>108</v>
      </c>
      <c r="AK44" s="67" t="n">
        <f aca="false">K44*заглавие!$K$1</f>
        <v>90</v>
      </c>
      <c r="AL44" s="68" t="n">
        <f aca="false">L44*заглавие!$K$1</f>
        <v>86</v>
      </c>
      <c r="AM44" s="69" t="n">
        <f aca="false">M44*заглавие!$K$1</f>
        <v>96</v>
      </c>
      <c r="AN44" s="69" t="n">
        <f aca="false">N44*заглавие!$K$1</f>
        <v>119</v>
      </c>
      <c r="AO44" s="69" t="n">
        <f aca="false">O44*заглавие!$K$1</f>
        <v>148</v>
      </c>
      <c r="AP44" s="61" t="n">
        <f aca="false">P44*заглавие!$K$1</f>
        <v>77</v>
      </c>
      <c r="AQ44" s="70" t="n">
        <f aca="false">Q44*заглавие!$K$1</f>
        <v>97</v>
      </c>
      <c r="AR44" s="70" t="n">
        <f aca="false">R44*заглавие!$K$1</f>
        <v>123</v>
      </c>
      <c r="AS44" s="71" t="n">
        <f aca="false">S44*заглавие!$K$1</f>
        <v>138</v>
      </c>
      <c r="AT44" s="61" t="n">
        <f aca="false">T44*заглавие!$K$1</f>
        <v>123</v>
      </c>
      <c r="AU44" s="70" t="n">
        <f aca="false">U44*заглавие!$K$1</f>
        <v>152</v>
      </c>
      <c r="AV44" s="71" t="n">
        <f aca="false">V44*заглавие!$K$1</f>
        <v>162</v>
      </c>
      <c r="AW44" s="61" t="n">
        <f aca="false">W44*заглавие!$K$1</f>
        <v>146</v>
      </c>
      <c r="AX44" s="70" t="n">
        <f aca="false">X44*заглавие!$K$1</f>
        <v>153</v>
      </c>
      <c r="AY44" s="71" t="n">
        <f aca="false">Y44*заглавие!$K$1</f>
        <v>209</v>
      </c>
    </row>
    <row r="45" customFormat="false" ht="12.75" hidden="false" customHeight="false" outlineLevel="0" collapsed="false">
      <c r="A45" s="72" t="s">
        <v>70</v>
      </c>
      <c r="B45" s="114" t="n">
        <v>33</v>
      </c>
      <c r="C45" s="76" t="n">
        <v>51</v>
      </c>
      <c r="D45" s="61" t="n">
        <v>83</v>
      </c>
      <c r="E45" s="69" t="n">
        <v>90</v>
      </c>
      <c r="F45" s="67" t="n">
        <v>97</v>
      </c>
      <c r="G45" s="96" t="n">
        <v>98</v>
      </c>
      <c r="H45" s="97" t="n">
        <v>102</v>
      </c>
      <c r="I45" s="97" t="n">
        <v>111</v>
      </c>
      <c r="J45" s="98" t="n">
        <v>123</v>
      </c>
      <c r="K45" s="67" t="n">
        <v>86</v>
      </c>
      <c r="L45" s="68" t="n">
        <v>82</v>
      </c>
      <c r="M45" s="69" t="n">
        <v>92</v>
      </c>
      <c r="N45" s="69" t="n">
        <v>113</v>
      </c>
      <c r="O45" s="69" t="n">
        <v>141</v>
      </c>
      <c r="P45" s="61" t="n">
        <v>74</v>
      </c>
      <c r="Q45" s="70" t="n">
        <v>92</v>
      </c>
      <c r="R45" s="97" t="n">
        <v>143</v>
      </c>
      <c r="S45" s="98" t="n">
        <v>161</v>
      </c>
      <c r="T45" s="61" t="n">
        <v>118</v>
      </c>
      <c r="U45" s="70" t="n">
        <v>145</v>
      </c>
      <c r="V45" s="71" t="n">
        <v>155</v>
      </c>
      <c r="W45" s="96" t="n">
        <v>244</v>
      </c>
      <c r="X45" s="97" t="n">
        <v>256</v>
      </c>
      <c r="Y45" s="71" t="n">
        <v>199</v>
      </c>
      <c r="AA45" s="72" t="s">
        <v>70</v>
      </c>
      <c r="AB45" s="114" t="n">
        <f aca="false">B45*заглавие!$K$1</f>
        <v>33</v>
      </c>
      <c r="AC45" s="76" t="n">
        <f aca="false">C45*заглавие!$K$1</f>
        <v>51</v>
      </c>
      <c r="AD45" s="61" t="n">
        <f aca="false">D45*заглавие!$K$1</f>
        <v>83</v>
      </c>
      <c r="AE45" s="69" t="n">
        <f aca="false">E45*заглавие!$K$1</f>
        <v>90</v>
      </c>
      <c r="AF45" s="67" t="n">
        <f aca="false">F45*заглавие!$K$1</f>
        <v>97</v>
      </c>
      <c r="AG45" s="96" t="n">
        <f aca="false">G45*заглавие!$K$1</f>
        <v>98</v>
      </c>
      <c r="AH45" s="97" t="n">
        <f aca="false">H45*заглавие!$K$1</f>
        <v>102</v>
      </c>
      <c r="AI45" s="97" t="n">
        <f aca="false">I45*заглавие!$K$1</f>
        <v>111</v>
      </c>
      <c r="AJ45" s="98" t="n">
        <f aca="false">J45*заглавие!$K$1</f>
        <v>123</v>
      </c>
      <c r="AK45" s="67" t="n">
        <f aca="false">K45*заглавие!$K$1</f>
        <v>86</v>
      </c>
      <c r="AL45" s="68" t="n">
        <f aca="false">L45*заглавие!$K$1</f>
        <v>82</v>
      </c>
      <c r="AM45" s="69" t="n">
        <f aca="false">M45*заглавие!$K$1</f>
        <v>92</v>
      </c>
      <c r="AN45" s="69" t="n">
        <f aca="false">N45*заглавие!$K$1</f>
        <v>113</v>
      </c>
      <c r="AO45" s="69" t="n">
        <f aca="false">O45*заглавие!$K$1</f>
        <v>141</v>
      </c>
      <c r="AP45" s="61" t="n">
        <f aca="false">P45*заглавие!$K$1</f>
        <v>74</v>
      </c>
      <c r="AQ45" s="70" t="n">
        <f aca="false">Q45*заглавие!$K$1</f>
        <v>92</v>
      </c>
      <c r="AR45" s="97" t="n">
        <f aca="false">R45*заглавие!$K$1</f>
        <v>143</v>
      </c>
      <c r="AS45" s="98" t="n">
        <f aca="false">S45*заглавие!$K$1</f>
        <v>161</v>
      </c>
      <c r="AT45" s="61" t="n">
        <f aca="false">T45*заглавие!$K$1</f>
        <v>118</v>
      </c>
      <c r="AU45" s="70" t="n">
        <f aca="false">U45*заглавие!$K$1</f>
        <v>145</v>
      </c>
      <c r="AV45" s="71" t="n">
        <f aca="false">V45*заглавие!$K$1</f>
        <v>155</v>
      </c>
      <c r="AW45" s="96" t="n">
        <f aca="false">W45*заглавие!$K$1</f>
        <v>244</v>
      </c>
      <c r="AX45" s="97" t="n">
        <f aca="false">X45*заглавие!$K$1</f>
        <v>256</v>
      </c>
      <c r="AY45" s="71" t="n">
        <f aca="false">Y45*заглавие!$K$1</f>
        <v>199</v>
      </c>
    </row>
    <row r="46" s="82" customFormat="true" ht="12.75" hidden="false" customHeight="false" outlineLevel="0" collapsed="false">
      <c r="A46" s="74" t="s">
        <v>71</v>
      </c>
      <c r="B46" s="102" t="n">
        <v>33</v>
      </c>
      <c r="C46" s="76" t="n">
        <v>49</v>
      </c>
      <c r="D46" s="76" t="n">
        <v>80</v>
      </c>
      <c r="E46" s="77" t="n">
        <v>86</v>
      </c>
      <c r="F46" s="78" t="n">
        <v>93</v>
      </c>
      <c r="G46" s="76" t="n">
        <v>79</v>
      </c>
      <c r="H46" s="79" t="n">
        <v>82</v>
      </c>
      <c r="I46" s="79" t="n">
        <v>89</v>
      </c>
      <c r="J46" s="80" t="n">
        <v>98</v>
      </c>
      <c r="K46" s="78" t="n">
        <v>82</v>
      </c>
      <c r="L46" s="81" t="n">
        <v>79</v>
      </c>
      <c r="M46" s="77" t="n">
        <v>88</v>
      </c>
      <c r="N46" s="77" t="n">
        <v>108</v>
      </c>
      <c r="O46" s="77" t="n">
        <v>134</v>
      </c>
      <c r="P46" s="76" t="n">
        <v>71</v>
      </c>
      <c r="Q46" s="79" t="n">
        <v>88</v>
      </c>
      <c r="R46" s="79" t="n">
        <v>112</v>
      </c>
      <c r="S46" s="80" t="n">
        <v>126</v>
      </c>
      <c r="T46" s="76" t="n">
        <v>112</v>
      </c>
      <c r="U46" s="79" t="n">
        <v>138</v>
      </c>
      <c r="V46" s="80" t="n">
        <v>147</v>
      </c>
      <c r="W46" s="61" t="n">
        <v>133</v>
      </c>
      <c r="X46" s="70" t="n">
        <v>139</v>
      </c>
      <c r="Y46" s="71" t="n">
        <v>189</v>
      </c>
      <c r="AA46" s="74" t="s">
        <v>71</v>
      </c>
      <c r="AB46" s="102" t="n">
        <f aca="false">B46*заглавие!$K$1</f>
        <v>33</v>
      </c>
      <c r="AC46" s="76" t="n">
        <f aca="false">C46*заглавие!$K$1</f>
        <v>49</v>
      </c>
      <c r="AD46" s="76" t="n">
        <f aca="false">D46*заглавие!$K$1</f>
        <v>80</v>
      </c>
      <c r="AE46" s="77" t="n">
        <f aca="false">E46*заглавие!$K$1</f>
        <v>86</v>
      </c>
      <c r="AF46" s="78" t="n">
        <f aca="false">F46*заглавие!$K$1</f>
        <v>93</v>
      </c>
      <c r="AG46" s="76" t="n">
        <f aca="false">G46*заглавие!$K$1</f>
        <v>79</v>
      </c>
      <c r="AH46" s="79" t="n">
        <f aca="false">H46*заглавие!$K$1</f>
        <v>82</v>
      </c>
      <c r="AI46" s="79" t="n">
        <f aca="false">I46*заглавие!$K$1</f>
        <v>89</v>
      </c>
      <c r="AJ46" s="80" t="n">
        <f aca="false">J46*заглавие!$K$1</f>
        <v>98</v>
      </c>
      <c r="AK46" s="78" t="n">
        <f aca="false">K46*заглавие!$K$1</f>
        <v>82</v>
      </c>
      <c r="AL46" s="81" t="n">
        <f aca="false">L46*заглавие!$K$1</f>
        <v>79</v>
      </c>
      <c r="AM46" s="77" t="n">
        <f aca="false">M46*заглавие!$K$1</f>
        <v>88</v>
      </c>
      <c r="AN46" s="77" t="n">
        <f aca="false">N46*заглавие!$K$1</f>
        <v>108</v>
      </c>
      <c r="AO46" s="77" t="n">
        <f aca="false">O46*заглавие!$K$1</f>
        <v>134</v>
      </c>
      <c r="AP46" s="76" t="n">
        <f aca="false">P46*заглавие!$K$1</f>
        <v>71</v>
      </c>
      <c r="AQ46" s="79" t="n">
        <f aca="false">Q46*заглавие!$K$1</f>
        <v>88</v>
      </c>
      <c r="AR46" s="79" t="n">
        <f aca="false">R46*заглавие!$K$1</f>
        <v>112</v>
      </c>
      <c r="AS46" s="80" t="n">
        <f aca="false">S46*заглавие!$K$1</f>
        <v>126</v>
      </c>
      <c r="AT46" s="76" t="n">
        <f aca="false">T46*заглавие!$K$1</f>
        <v>112</v>
      </c>
      <c r="AU46" s="79" t="n">
        <f aca="false">U46*заглавие!$K$1</f>
        <v>138</v>
      </c>
      <c r="AV46" s="80" t="n">
        <f aca="false">V46*заглавие!$K$1</f>
        <v>147</v>
      </c>
      <c r="AW46" s="61" t="n">
        <f aca="false">W46*заглавие!$K$1</f>
        <v>133</v>
      </c>
      <c r="AX46" s="70" t="n">
        <f aca="false">X46*заглавие!$K$1</f>
        <v>139</v>
      </c>
      <c r="AY46" s="71" t="n">
        <f aca="false">Y46*заглавие!$K$1</f>
        <v>189</v>
      </c>
    </row>
    <row r="47" customFormat="false" ht="12.75" hidden="false" customHeight="false" outlineLevel="0" collapsed="false">
      <c r="A47" s="74" t="s">
        <v>72</v>
      </c>
      <c r="B47" s="102" t="n">
        <v>32</v>
      </c>
      <c r="C47" s="76" t="n">
        <v>47</v>
      </c>
      <c r="D47" s="76" t="n">
        <v>76</v>
      </c>
      <c r="E47" s="77" t="n">
        <v>82</v>
      </c>
      <c r="F47" s="78" t="n">
        <v>88</v>
      </c>
      <c r="G47" s="96" t="n">
        <v>89</v>
      </c>
      <c r="H47" s="97" t="n">
        <v>93</v>
      </c>
      <c r="I47" s="97" t="n">
        <v>101</v>
      </c>
      <c r="J47" s="98" t="n">
        <v>112</v>
      </c>
      <c r="K47" s="67" t="n">
        <v>79</v>
      </c>
      <c r="L47" s="68" t="n">
        <v>75</v>
      </c>
      <c r="M47" s="69" t="n">
        <v>84</v>
      </c>
      <c r="N47" s="69" t="n">
        <v>103</v>
      </c>
      <c r="O47" s="69" t="n">
        <v>128</v>
      </c>
      <c r="P47" s="61" t="n">
        <v>68</v>
      </c>
      <c r="Q47" s="70" t="n">
        <v>84</v>
      </c>
      <c r="R47" s="97" t="n">
        <v>129</v>
      </c>
      <c r="S47" s="98" t="n">
        <v>146</v>
      </c>
      <c r="T47" s="61" t="n">
        <v>107</v>
      </c>
      <c r="U47" s="70" t="n">
        <v>131</v>
      </c>
      <c r="V47" s="71" t="n">
        <v>140</v>
      </c>
      <c r="W47" s="96" t="n">
        <v>220</v>
      </c>
      <c r="X47" s="97" t="n">
        <v>231</v>
      </c>
      <c r="Y47" s="71" t="n">
        <v>179</v>
      </c>
      <c r="AA47" s="74" t="s">
        <v>72</v>
      </c>
      <c r="AB47" s="102" t="n">
        <f aca="false">B47*заглавие!$K$1</f>
        <v>32</v>
      </c>
      <c r="AC47" s="76" t="n">
        <f aca="false">C47*заглавие!$K$1</f>
        <v>47</v>
      </c>
      <c r="AD47" s="76" t="n">
        <f aca="false">D47*заглавие!$K$1</f>
        <v>76</v>
      </c>
      <c r="AE47" s="77" t="n">
        <f aca="false">E47*заглавие!$K$1</f>
        <v>82</v>
      </c>
      <c r="AF47" s="78" t="n">
        <f aca="false">F47*заглавие!$K$1</f>
        <v>88</v>
      </c>
      <c r="AG47" s="96" t="n">
        <f aca="false">G47*заглавие!$K$1</f>
        <v>89</v>
      </c>
      <c r="AH47" s="97" t="n">
        <f aca="false">H47*заглавие!$K$1</f>
        <v>93</v>
      </c>
      <c r="AI47" s="97" t="n">
        <f aca="false">I47*заглавие!$K$1</f>
        <v>101</v>
      </c>
      <c r="AJ47" s="98" t="n">
        <f aca="false">J47*заглавие!$K$1</f>
        <v>112</v>
      </c>
      <c r="AK47" s="67" t="n">
        <f aca="false">K47*заглавие!$K$1</f>
        <v>79</v>
      </c>
      <c r="AL47" s="68" t="n">
        <f aca="false">L47*заглавие!$K$1</f>
        <v>75</v>
      </c>
      <c r="AM47" s="69" t="n">
        <f aca="false">M47*заглавие!$K$1</f>
        <v>84</v>
      </c>
      <c r="AN47" s="69" t="n">
        <f aca="false">N47*заглавие!$K$1</f>
        <v>103</v>
      </c>
      <c r="AO47" s="69" t="n">
        <f aca="false">O47*заглавие!$K$1</f>
        <v>128</v>
      </c>
      <c r="AP47" s="61" t="n">
        <f aca="false">P47*заглавие!$K$1</f>
        <v>68</v>
      </c>
      <c r="AQ47" s="70" t="n">
        <f aca="false">Q47*заглавие!$K$1</f>
        <v>84</v>
      </c>
      <c r="AR47" s="97" t="n">
        <f aca="false">R47*заглавие!$K$1</f>
        <v>129</v>
      </c>
      <c r="AS47" s="98" t="n">
        <f aca="false">S47*заглавие!$K$1</f>
        <v>146</v>
      </c>
      <c r="AT47" s="61" t="n">
        <f aca="false">T47*заглавие!$K$1</f>
        <v>107</v>
      </c>
      <c r="AU47" s="70" t="n">
        <f aca="false">U47*заглавие!$K$1</f>
        <v>131</v>
      </c>
      <c r="AV47" s="71" t="n">
        <f aca="false">V47*заглавие!$K$1</f>
        <v>140</v>
      </c>
      <c r="AW47" s="96" t="n">
        <f aca="false">W47*заглавие!$K$1</f>
        <v>220</v>
      </c>
      <c r="AX47" s="97" t="n">
        <f aca="false">X47*заглавие!$K$1</f>
        <v>231</v>
      </c>
      <c r="AY47" s="71" t="n">
        <f aca="false">Y47*заглавие!$K$1</f>
        <v>179</v>
      </c>
    </row>
    <row r="48" customFormat="false" ht="12.75" hidden="false" customHeight="false" outlineLevel="0" collapsed="false">
      <c r="A48" s="74" t="s">
        <v>73</v>
      </c>
      <c r="B48" s="102" t="n">
        <v>31</v>
      </c>
      <c r="C48" s="76" t="n">
        <v>46</v>
      </c>
      <c r="D48" s="76" t="n">
        <v>73</v>
      </c>
      <c r="E48" s="77" t="n">
        <v>78</v>
      </c>
      <c r="F48" s="78" t="n">
        <v>84</v>
      </c>
      <c r="G48" s="76" t="n">
        <v>72</v>
      </c>
      <c r="H48" s="79" t="n">
        <v>75</v>
      </c>
      <c r="I48" s="79" t="n">
        <v>81</v>
      </c>
      <c r="J48" s="80" t="n">
        <v>89</v>
      </c>
      <c r="K48" s="78" t="n">
        <v>75</v>
      </c>
      <c r="L48" s="81" t="n">
        <v>72</v>
      </c>
      <c r="M48" s="77" t="n">
        <v>80</v>
      </c>
      <c r="N48" s="77" t="n">
        <v>98</v>
      </c>
      <c r="O48" s="77" t="n">
        <v>121</v>
      </c>
      <c r="P48" s="76" t="n">
        <v>65</v>
      </c>
      <c r="Q48" s="79" t="n">
        <v>80</v>
      </c>
      <c r="R48" s="79" t="n">
        <v>102</v>
      </c>
      <c r="S48" s="80" t="n">
        <v>114</v>
      </c>
      <c r="T48" s="76" t="n">
        <v>102</v>
      </c>
      <c r="U48" s="79" t="n">
        <v>125</v>
      </c>
      <c r="V48" s="80" t="n">
        <v>133</v>
      </c>
      <c r="W48" s="76" t="n">
        <v>120</v>
      </c>
      <c r="X48" s="79" t="n">
        <v>125</v>
      </c>
      <c r="Y48" s="80" t="n">
        <v>170</v>
      </c>
      <c r="AA48" s="74" t="s">
        <v>73</v>
      </c>
      <c r="AB48" s="102" t="n">
        <f aca="false">B48*заглавие!$K$1</f>
        <v>31</v>
      </c>
      <c r="AC48" s="76" t="n">
        <f aca="false">C48*заглавие!$K$1</f>
        <v>46</v>
      </c>
      <c r="AD48" s="76" t="n">
        <f aca="false">D48*заглавие!$K$1</f>
        <v>73</v>
      </c>
      <c r="AE48" s="77" t="n">
        <f aca="false">E48*заглавие!$K$1</f>
        <v>78</v>
      </c>
      <c r="AF48" s="78" t="n">
        <f aca="false">F48*заглавие!$K$1</f>
        <v>84</v>
      </c>
      <c r="AG48" s="76" t="n">
        <f aca="false">G48*заглавие!$K$1</f>
        <v>72</v>
      </c>
      <c r="AH48" s="79" t="n">
        <f aca="false">H48*заглавие!$K$1</f>
        <v>75</v>
      </c>
      <c r="AI48" s="79" t="n">
        <f aca="false">I48*заглавие!$K$1</f>
        <v>81</v>
      </c>
      <c r="AJ48" s="80" t="n">
        <f aca="false">J48*заглавие!$K$1</f>
        <v>89</v>
      </c>
      <c r="AK48" s="78" t="n">
        <f aca="false">K48*заглавие!$K$1</f>
        <v>75</v>
      </c>
      <c r="AL48" s="81" t="n">
        <f aca="false">L48*заглавие!$K$1</f>
        <v>72</v>
      </c>
      <c r="AM48" s="77" t="n">
        <f aca="false">M48*заглавие!$K$1</f>
        <v>80</v>
      </c>
      <c r="AN48" s="77" t="n">
        <f aca="false">N48*заглавие!$K$1</f>
        <v>98</v>
      </c>
      <c r="AO48" s="77" t="n">
        <f aca="false">O48*заглавие!$K$1</f>
        <v>121</v>
      </c>
      <c r="AP48" s="76" t="n">
        <f aca="false">P48*заглавие!$K$1</f>
        <v>65</v>
      </c>
      <c r="AQ48" s="79" t="n">
        <f aca="false">Q48*заглавие!$K$1</f>
        <v>80</v>
      </c>
      <c r="AR48" s="79" t="n">
        <f aca="false">R48*заглавие!$K$1</f>
        <v>102</v>
      </c>
      <c r="AS48" s="80" t="n">
        <f aca="false">S48*заглавие!$K$1</f>
        <v>114</v>
      </c>
      <c r="AT48" s="76" t="n">
        <f aca="false">T48*заглавие!$K$1</f>
        <v>102</v>
      </c>
      <c r="AU48" s="79" t="n">
        <f aca="false">U48*заглавие!$K$1</f>
        <v>125</v>
      </c>
      <c r="AV48" s="80" t="n">
        <f aca="false">V48*заглавие!$K$1</f>
        <v>133</v>
      </c>
      <c r="AW48" s="76" t="n">
        <f aca="false">W48*заглавие!$K$1</f>
        <v>120</v>
      </c>
      <c r="AX48" s="79" t="n">
        <f aca="false">X48*заглавие!$K$1</f>
        <v>125</v>
      </c>
      <c r="AY48" s="80" t="n">
        <f aca="false">Y48*заглавие!$K$1</f>
        <v>170</v>
      </c>
    </row>
    <row r="49" customFormat="false" ht="12.75" hidden="false" customHeight="false" outlineLevel="0" collapsed="false">
      <c r="A49" s="74" t="s">
        <v>74</v>
      </c>
      <c r="B49" s="102" t="n">
        <v>30</v>
      </c>
      <c r="C49" s="76" t="n">
        <v>44</v>
      </c>
      <c r="D49" s="76" t="n">
        <v>69</v>
      </c>
      <c r="E49" s="77" t="n">
        <v>75</v>
      </c>
      <c r="F49" s="78" t="n">
        <v>80</v>
      </c>
      <c r="G49" s="96" t="n">
        <v>81</v>
      </c>
      <c r="H49" s="97" t="n">
        <v>84</v>
      </c>
      <c r="I49" s="97" t="n">
        <v>91</v>
      </c>
      <c r="J49" s="98" t="n">
        <v>101</v>
      </c>
      <c r="K49" s="67" t="n">
        <v>72</v>
      </c>
      <c r="L49" s="68" t="n">
        <v>69</v>
      </c>
      <c r="M49" s="69" t="n">
        <v>76</v>
      </c>
      <c r="N49" s="69" t="n">
        <v>93</v>
      </c>
      <c r="O49" s="69" t="n">
        <v>115</v>
      </c>
      <c r="P49" s="61" t="n">
        <v>62</v>
      </c>
      <c r="Q49" s="70" t="n">
        <v>77</v>
      </c>
      <c r="R49" s="97" t="n">
        <v>116</v>
      </c>
      <c r="S49" s="98" t="n">
        <v>131</v>
      </c>
      <c r="T49" s="61" t="n">
        <v>96</v>
      </c>
      <c r="U49" s="70" t="n">
        <v>118</v>
      </c>
      <c r="V49" s="71" t="n">
        <v>126</v>
      </c>
      <c r="W49" s="96" t="n">
        <v>196</v>
      </c>
      <c r="X49" s="97" t="n">
        <v>206</v>
      </c>
      <c r="Y49" s="71" t="n">
        <v>161</v>
      </c>
      <c r="AA49" s="74" t="s">
        <v>74</v>
      </c>
      <c r="AB49" s="102" t="n">
        <f aca="false">B49*заглавие!$K$1</f>
        <v>30</v>
      </c>
      <c r="AC49" s="76" t="n">
        <f aca="false">C49*заглавие!$K$1</f>
        <v>44</v>
      </c>
      <c r="AD49" s="76" t="n">
        <f aca="false">D49*заглавие!$K$1</f>
        <v>69</v>
      </c>
      <c r="AE49" s="77" t="n">
        <f aca="false">E49*заглавие!$K$1</f>
        <v>75</v>
      </c>
      <c r="AF49" s="78" t="n">
        <f aca="false">F49*заглавие!$K$1</f>
        <v>80</v>
      </c>
      <c r="AG49" s="96" t="n">
        <f aca="false">G49*заглавие!$K$1</f>
        <v>81</v>
      </c>
      <c r="AH49" s="97" t="n">
        <f aca="false">H49*заглавие!$K$1</f>
        <v>84</v>
      </c>
      <c r="AI49" s="97" t="n">
        <f aca="false">I49*заглавие!$K$1</f>
        <v>91</v>
      </c>
      <c r="AJ49" s="98" t="n">
        <f aca="false">J49*заглавие!$K$1</f>
        <v>101</v>
      </c>
      <c r="AK49" s="67" t="n">
        <f aca="false">K49*заглавие!$K$1</f>
        <v>72</v>
      </c>
      <c r="AL49" s="68" t="n">
        <f aca="false">L49*заглавие!$K$1</f>
        <v>69</v>
      </c>
      <c r="AM49" s="69" t="n">
        <f aca="false">M49*заглавие!$K$1</f>
        <v>76</v>
      </c>
      <c r="AN49" s="69" t="n">
        <f aca="false">N49*заглавие!$K$1</f>
        <v>93</v>
      </c>
      <c r="AO49" s="69" t="n">
        <f aca="false">O49*заглавие!$K$1</f>
        <v>115</v>
      </c>
      <c r="AP49" s="61" t="n">
        <f aca="false">P49*заглавие!$K$1</f>
        <v>62</v>
      </c>
      <c r="AQ49" s="70" t="n">
        <f aca="false">Q49*заглавие!$K$1</f>
        <v>77</v>
      </c>
      <c r="AR49" s="97" t="n">
        <f aca="false">R49*заглавие!$K$1</f>
        <v>116</v>
      </c>
      <c r="AS49" s="98" t="n">
        <f aca="false">S49*заглавие!$K$1</f>
        <v>131</v>
      </c>
      <c r="AT49" s="61" t="n">
        <f aca="false">T49*заглавие!$K$1</f>
        <v>96</v>
      </c>
      <c r="AU49" s="70" t="n">
        <f aca="false">U49*заглавие!$K$1</f>
        <v>118</v>
      </c>
      <c r="AV49" s="71" t="n">
        <f aca="false">V49*заглавие!$K$1</f>
        <v>126</v>
      </c>
      <c r="AW49" s="96" t="n">
        <f aca="false">W49*заглавие!$K$1</f>
        <v>196</v>
      </c>
      <c r="AX49" s="97" t="n">
        <f aca="false">X49*заглавие!$K$1</f>
        <v>206</v>
      </c>
      <c r="AY49" s="71" t="n">
        <f aca="false">Y49*заглавие!$K$1</f>
        <v>161</v>
      </c>
    </row>
    <row r="50" s="82" customFormat="true" ht="12.75" hidden="false" customHeight="false" outlineLevel="0" collapsed="false">
      <c r="A50" s="74" t="s">
        <v>75</v>
      </c>
      <c r="B50" s="102" t="n">
        <v>29</v>
      </c>
      <c r="C50" s="76" t="n">
        <v>42</v>
      </c>
      <c r="D50" s="76" t="n">
        <v>66</v>
      </c>
      <c r="E50" s="77" t="n">
        <v>71</v>
      </c>
      <c r="F50" s="78" t="n">
        <v>76</v>
      </c>
      <c r="G50" s="76" t="n">
        <v>66</v>
      </c>
      <c r="H50" s="79" t="n">
        <v>68</v>
      </c>
      <c r="I50" s="79" t="n">
        <v>73</v>
      </c>
      <c r="J50" s="80" t="n">
        <v>80</v>
      </c>
      <c r="K50" s="78" t="n">
        <v>68</v>
      </c>
      <c r="L50" s="81" t="n">
        <v>65</v>
      </c>
      <c r="M50" s="77" t="n">
        <v>72</v>
      </c>
      <c r="N50" s="77" t="n">
        <v>88</v>
      </c>
      <c r="O50" s="77" t="n">
        <v>108</v>
      </c>
      <c r="P50" s="76" t="n">
        <v>59</v>
      </c>
      <c r="Q50" s="79" t="n">
        <v>73</v>
      </c>
      <c r="R50" s="79" t="n">
        <v>91</v>
      </c>
      <c r="S50" s="80" t="n">
        <v>102</v>
      </c>
      <c r="T50" s="76" t="n">
        <v>91</v>
      </c>
      <c r="U50" s="79" t="n">
        <v>111</v>
      </c>
      <c r="V50" s="80" t="n">
        <v>119</v>
      </c>
      <c r="W50" s="76" t="n">
        <v>108</v>
      </c>
      <c r="X50" s="79" t="n">
        <v>112</v>
      </c>
      <c r="Y50" s="80" t="n">
        <v>151</v>
      </c>
      <c r="AA50" s="74" t="s">
        <v>75</v>
      </c>
      <c r="AB50" s="102" t="n">
        <f aca="false">B50*заглавие!$K$1</f>
        <v>29</v>
      </c>
      <c r="AC50" s="76" t="n">
        <f aca="false">C50*заглавие!$K$1</f>
        <v>42</v>
      </c>
      <c r="AD50" s="76" t="n">
        <f aca="false">D50*заглавие!$K$1</f>
        <v>66</v>
      </c>
      <c r="AE50" s="77" t="n">
        <f aca="false">E50*заглавие!$K$1</f>
        <v>71</v>
      </c>
      <c r="AF50" s="78" t="n">
        <f aca="false">F50*заглавие!$K$1</f>
        <v>76</v>
      </c>
      <c r="AG50" s="76" t="n">
        <f aca="false">G50*заглавие!$K$1</f>
        <v>66</v>
      </c>
      <c r="AH50" s="79" t="n">
        <f aca="false">H50*заглавие!$K$1</f>
        <v>68</v>
      </c>
      <c r="AI50" s="79" t="n">
        <f aca="false">I50*заглавие!$K$1</f>
        <v>73</v>
      </c>
      <c r="AJ50" s="80" t="n">
        <f aca="false">J50*заглавие!$K$1</f>
        <v>80</v>
      </c>
      <c r="AK50" s="78" t="n">
        <f aca="false">K50*заглавие!$K$1</f>
        <v>68</v>
      </c>
      <c r="AL50" s="81" t="n">
        <f aca="false">L50*заглавие!$K$1</f>
        <v>65</v>
      </c>
      <c r="AM50" s="77" t="n">
        <f aca="false">M50*заглавие!$K$1</f>
        <v>72</v>
      </c>
      <c r="AN50" s="77" t="n">
        <f aca="false">N50*заглавие!$K$1</f>
        <v>88</v>
      </c>
      <c r="AO50" s="77" t="n">
        <f aca="false">O50*заглавие!$K$1</f>
        <v>108</v>
      </c>
      <c r="AP50" s="76" t="n">
        <f aca="false">P50*заглавие!$K$1</f>
        <v>59</v>
      </c>
      <c r="AQ50" s="79" t="n">
        <f aca="false">Q50*заглавие!$K$1</f>
        <v>73</v>
      </c>
      <c r="AR50" s="79" t="n">
        <f aca="false">R50*заглавие!$K$1</f>
        <v>91</v>
      </c>
      <c r="AS50" s="80" t="n">
        <f aca="false">S50*заглавие!$K$1</f>
        <v>102</v>
      </c>
      <c r="AT50" s="76" t="n">
        <f aca="false">T50*заглавие!$K$1</f>
        <v>91</v>
      </c>
      <c r="AU50" s="79" t="n">
        <f aca="false">U50*заглавие!$K$1</f>
        <v>111</v>
      </c>
      <c r="AV50" s="80" t="n">
        <f aca="false">V50*заглавие!$K$1</f>
        <v>119</v>
      </c>
      <c r="AW50" s="76" t="n">
        <f aca="false">W50*заглавие!$K$1</f>
        <v>108</v>
      </c>
      <c r="AX50" s="79" t="n">
        <f aca="false">X50*заглавие!$K$1</f>
        <v>112</v>
      </c>
      <c r="AY50" s="80" t="n">
        <f aca="false">Y50*заглавие!$K$1</f>
        <v>151</v>
      </c>
    </row>
    <row r="51" customFormat="false" ht="12.75" hidden="false" customHeight="false" outlineLevel="0" collapsed="false">
      <c r="A51" s="74" t="s">
        <v>76</v>
      </c>
      <c r="B51" s="102" t="n">
        <v>29</v>
      </c>
      <c r="C51" s="76" t="n">
        <v>41</v>
      </c>
      <c r="D51" s="76" t="n">
        <v>63</v>
      </c>
      <c r="E51" s="77" t="n">
        <v>67</v>
      </c>
      <c r="F51" s="78" t="n">
        <v>72</v>
      </c>
      <c r="G51" s="96" t="n">
        <v>73</v>
      </c>
      <c r="H51" s="97" t="n">
        <v>75</v>
      </c>
      <c r="I51" s="97" t="n">
        <v>82</v>
      </c>
      <c r="J51" s="98" t="n">
        <v>90</v>
      </c>
      <c r="K51" s="67" t="n">
        <v>65</v>
      </c>
      <c r="L51" s="68" t="n">
        <v>62</v>
      </c>
      <c r="M51" s="69" t="n">
        <v>69</v>
      </c>
      <c r="N51" s="69" t="n">
        <v>83</v>
      </c>
      <c r="O51" s="69" t="n">
        <v>102</v>
      </c>
      <c r="P51" s="61" t="n">
        <v>56</v>
      </c>
      <c r="Q51" s="70" t="n">
        <v>69</v>
      </c>
      <c r="R51" s="97" t="n">
        <v>103</v>
      </c>
      <c r="S51" s="98" t="n">
        <v>116</v>
      </c>
      <c r="T51" s="61" t="n">
        <v>86</v>
      </c>
      <c r="U51" s="70" t="n">
        <v>105</v>
      </c>
      <c r="V51" s="71" t="n">
        <v>112</v>
      </c>
      <c r="W51" s="96" t="n">
        <v>173</v>
      </c>
      <c r="X51" s="97" t="n">
        <v>181</v>
      </c>
      <c r="Y51" s="71" t="n">
        <v>142</v>
      </c>
      <c r="AA51" s="74" t="s">
        <v>76</v>
      </c>
      <c r="AB51" s="102" t="n">
        <f aca="false">B51*заглавие!$K$1</f>
        <v>29</v>
      </c>
      <c r="AC51" s="76" t="n">
        <f aca="false">C51*заглавие!$K$1</f>
        <v>41</v>
      </c>
      <c r="AD51" s="76" t="n">
        <f aca="false">D51*заглавие!$K$1</f>
        <v>63</v>
      </c>
      <c r="AE51" s="77" t="n">
        <f aca="false">E51*заглавие!$K$1</f>
        <v>67</v>
      </c>
      <c r="AF51" s="78" t="n">
        <f aca="false">F51*заглавие!$K$1</f>
        <v>72</v>
      </c>
      <c r="AG51" s="96" t="n">
        <f aca="false">G51*заглавие!$K$1</f>
        <v>73</v>
      </c>
      <c r="AH51" s="97" t="n">
        <f aca="false">H51*заглавие!$K$1</f>
        <v>75</v>
      </c>
      <c r="AI51" s="97" t="n">
        <f aca="false">I51*заглавие!$K$1</f>
        <v>82</v>
      </c>
      <c r="AJ51" s="98" t="n">
        <f aca="false">J51*заглавие!$K$1</f>
        <v>90</v>
      </c>
      <c r="AK51" s="67" t="n">
        <f aca="false">K51*заглавие!$K$1</f>
        <v>65</v>
      </c>
      <c r="AL51" s="68" t="n">
        <f aca="false">L51*заглавие!$K$1</f>
        <v>62</v>
      </c>
      <c r="AM51" s="69" t="n">
        <f aca="false">M51*заглавие!$K$1</f>
        <v>69</v>
      </c>
      <c r="AN51" s="69" t="n">
        <f aca="false">N51*заглавие!$K$1</f>
        <v>83</v>
      </c>
      <c r="AO51" s="69" t="n">
        <f aca="false">O51*заглавие!$K$1</f>
        <v>102</v>
      </c>
      <c r="AP51" s="61" t="n">
        <f aca="false">P51*заглавие!$K$1</f>
        <v>56</v>
      </c>
      <c r="AQ51" s="70" t="n">
        <f aca="false">Q51*заглавие!$K$1</f>
        <v>69</v>
      </c>
      <c r="AR51" s="97" t="n">
        <f aca="false">R51*заглавие!$K$1</f>
        <v>103</v>
      </c>
      <c r="AS51" s="98" t="n">
        <f aca="false">S51*заглавие!$K$1</f>
        <v>116</v>
      </c>
      <c r="AT51" s="61" t="n">
        <f aca="false">T51*заглавие!$K$1</f>
        <v>86</v>
      </c>
      <c r="AU51" s="70" t="n">
        <f aca="false">U51*заглавие!$K$1</f>
        <v>105</v>
      </c>
      <c r="AV51" s="71" t="n">
        <f aca="false">V51*заглавие!$K$1</f>
        <v>112</v>
      </c>
      <c r="AW51" s="96" t="n">
        <f aca="false">W51*заглавие!$K$1</f>
        <v>173</v>
      </c>
      <c r="AX51" s="97" t="n">
        <f aca="false">X51*заглавие!$K$1</f>
        <v>181</v>
      </c>
      <c r="AY51" s="71" t="n">
        <f aca="false">Y51*заглавие!$K$1</f>
        <v>142</v>
      </c>
    </row>
    <row r="52" customFormat="false" ht="12.75" hidden="false" customHeight="false" outlineLevel="0" collapsed="false">
      <c r="A52" s="74" t="s">
        <v>77</v>
      </c>
      <c r="B52" s="102" t="n">
        <v>28</v>
      </c>
      <c r="C52" s="76" t="n">
        <v>39</v>
      </c>
      <c r="D52" s="76" t="n">
        <v>59</v>
      </c>
      <c r="E52" s="77" t="n">
        <v>64</v>
      </c>
      <c r="F52" s="78" t="n">
        <v>68</v>
      </c>
      <c r="G52" s="76" t="n">
        <v>59</v>
      </c>
      <c r="H52" s="79" t="n">
        <v>61</v>
      </c>
      <c r="I52" s="79" t="n">
        <v>66</v>
      </c>
      <c r="J52" s="80" t="n">
        <v>72</v>
      </c>
      <c r="K52" s="78" t="n">
        <v>61</v>
      </c>
      <c r="L52" s="81" t="n">
        <v>59</v>
      </c>
      <c r="M52" s="77" t="n">
        <v>65</v>
      </c>
      <c r="N52" s="77" t="n">
        <v>78</v>
      </c>
      <c r="O52" s="77" t="n">
        <v>96</v>
      </c>
      <c r="P52" s="76" t="n">
        <v>54</v>
      </c>
      <c r="Q52" s="79" t="n">
        <v>65</v>
      </c>
      <c r="R52" s="79" t="n">
        <v>81</v>
      </c>
      <c r="S52" s="80" t="n">
        <v>90</v>
      </c>
      <c r="T52" s="76" t="n">
        <v>81</v>
      </c>
      <c r="U52" s="79" t="n">
        <v>98</v>
      </c>
      <c r="V52" s="80" t="n">
        <v>105</v>
      </c>
      <c r="W52" s="76" t="n">
        <v>95</v>
      </c>
      <c r="X52" s="79" t="n">
        <v>99</v>
      </c>
      <c r="Y52" s="80" t="n">
        <v>132</v>
      </c>
      <c r="AA52" s="74" t="s">
        <v>77</v>
      </c>
      <c r="AB52" s="102" t="n">
        <f aca="false">B52*заглавие!$K$1</f>
        <v>28</v>
      </c>
      <c r="AC52" s="76" t="n">
        <f aca="false">C52*заглавие!$K$1</f>
        <v>39</v>
      </c>
      <c r="AD52" s="76" t="n">
        <f aca="false">D52*заглавие!$K$1</f>
        <v>59</v>
      </c>
      <c r="AE52" s="77" t="n">
        <f aca="false">E52*заглавие!$K$1</f>
        <v>64</v>
      </c>
      <c r="AF52" s="78" t="n">
        <f aca="false">F52*заглавие!$K$1</f>
        <v>68</v>
      </c>
      <c r="AG52" s="76" t="n">
        <f aca="false">G52*заглавие!$K$1</f>
        <v>59</v>
      </c>
      <c r="AH52" s="79" t="n">
        <f aca="false">H52*заглавие!$K$1</f>
        <v>61</v>
      </c>
      <c r="AI52" s="79" t="n">
        <f aca="false">I52*заглавие!$K$1</f>
        <v>66</v>
      </c>
      <c r="AJ52" s="80" t="n">
        <f aca="false">J52*заглавие!$K$1</f>
        <v>72</v>
      </c>
      <c r="AK52" s="78" t="n">
        <f aca="false">K52*заглавие!$K$1</f>
        <v>61</v>
      </c>
      <c r="AL52" s="81" t="n">
        <f aca="false">L52*заглавие!$K$1</f>
        <v>59</v>
      </c>
      <c r="AM52" s="77" t="n">
        <f aca="false">M52*заглавие!$K$1</f>
        <v>65</v>
      </c>
      <c r="AN52" s="77" t="n">
        <f aca="false">N52*заглавие!$K$1</f>
        <v>78</v>
      </c>
      <c r="AO52" s="77" t="n">
        <f aca="false">O52*заглавие!$K$1</f>
        <v>96</v>
      </c>
      <c r="AP52" s="76" t="n">
        <f aca="false">P52*заглавие!$K$1</f>
        <v>54</v>
      </c>
      <c r="AQ52" s="79" t="n">
        <f aca="false">Q52*заглавие!$K$1</f>
        <v>65</v>
      </c>
      <c r="AR52" s="79" t="n">
        <f aca="false">R52*заглавие!$K$1</f>
        <v>81</v>
      </c>
      <c r="AS52" s="80" t="n">
        <f aca="false">S52*заглавие!$K$1</f>
        <v>90</v>
      </c>
      <c r="AT52" s="76" t="n">
        <f aca="false">T52*заглавие!$K$1</f>
        <v>81</v>
      </c>
      <c r="AU52" s="79" t="n">
        <f aca="false">U52*заглавие!$K$1</f>
        <v>98</v>
      </c>
      <c r="AV52" s="80" t="n">
        <f aca="false">V52*заглавие!$K$1</f>
        <v>105</v>
      </c>
      <c r="AW52" s="76" t="n">
        <f aca="false">W52*заглавие!$K$1</f>
        <v>95</v>
      </c>
      <c r="AX52" s="79" t="n">
        <f aca="false">X52*заглавие!$K$1</f>
        <v>99</v>
      </c>
      <c r="AY52" s="80" t="n">
        <f aca="false">Y52*заглавие!$K$1</f>
        <v>132</v>
      </c>
    </row>
    <row r="53" customFormat="false" ht="12.75" hidden="false" customHeight="false" outlineLevel="0" collapsed="false">
      <c r="A53" s="74" t="s">
        <v>78</v>
      </c>
      <c r="B53" s="102" t="n">
        <v>27</v>
      </c>
      <c r="C53" s="76" t="n">
        <v>37</v>
      </c>
      <c r="D53" s="76" t="n">
        <v>56</v>
      </c>
      <c r="E53" s="77" t="n">
        <v>60</v>
      </c>
      <c r="F53" s="78" t="n">
        <v>64</v>
      </c>
      <c r="G53" s="96" t="n">
        <v>64</v>
      </c>
      <c r="H53" s="97" t="n">
        <v>67</v>
      </c>
      <c r="I53" s="97" t="n">
        <v>72</v>
      </c>
      <c r="J53" s="98" t="n">
        <v>79</v>
      </c>
      <c r="K53" s="67" t="n">
        <v>58</v>
      </c>
      <c r="L53" s="68" t="n">
        <v>55</v>
      </c>
      <c r="M53" s="69" t="n">
        <v>61</v>
      </c>
      <c r="N53" s="69" t="n">
        <v>73</v>
      </c>
      <c r="O53" s="69" t="n">
        <v>89</v>
      </c>
      <c r="P53" s="61" t="n">
        <v>51</v>
      </c>
      <c r="Q53" s="70" t="n">
        <v>61</v>
      </c>
      <c r="R53" s="97" t="n">
        <v>90</v>
      </c>
      <c r="S53" s="98" t="n">
        <v>101</v>
      </c>
      <c r="T53" s="61" t="n">
        <v>76</v>
      </c>
      <c r="U53" s="70" t="n">
        <v>92</v>
      </c>
      <c r="V53" s="71" t="n">
        <v>97</v>
      </c>
      <c r="W53" s="96" t="n">
        <v>149</v>
      </c>
      <c r="X53" s="97" t="n">
        <v>156</v>
      </c>
      <c r="Y53" s="71" t="n">
        <v>123</v>
      </c>
      <c r="AA53" s="74" t="s">
        <v>78</v>
      </c>
      <c r="AB53" s="102" t="n">
        <f aca="false">B53*заглавие!$K$1</f>
        <v>27</v>
      </c>
      <c r="AC53" s="76" t="n">
        <f aca="false">C53*заглавие!$K$1</f>
        <v>37</v>
      </c>
      <c r="AD53" s="76" t="n">
        <f aca="false">D53*заглавие!$K$1</f>
        <v>56</v>
      </c>
      <c r="AE53" s="77" t="n">
        <f aca="false">E53*заглавие!$K$1</f>
        <v>60</v>
      </c>
      <c r="AF53" s="78" t="n">
        <f aca="false">F53*заглавие!$K$1</f>
        <v>64</v>
      </c>
      <c r="AG53" s="96" t="n">
        <f aca="false">G53*заглавие!$K$1</f>
        <v>64</v>
      </c>
      <c r="AH53" s="97" t="n">
        <f aca="false">H53*заглавие!$K$1</f>
        <v>67</v>
      </c>
      <c r="AI53" s="97" t="n">
        <f aca="false">I53*заглавие!$K$1</f>
        <v>72</v>
      </c>
      <c r="AJ53" s="98" t="n">
        <f aca="false">J53*заглавие!$K$1</f>
        <v>79</v>
      </c>
      <c r="AK53" s="67" t="n">
        <f aca="false">K53*заглавие!$K$1</f>
        <v>58</v>
      </c>
      <c r="AL53" s="68" t="n">
        <f aca="false">L53*заглавие!$K$1</f>
        <v>55</v>
      </c>
      <c r="AM53" s="69" t="n">
        <f aca="false">M53*заглавие!$K$1</f>
        <v>61</v>
      </c>
      <c r="AN53" s="69" t="n">
        <f aca="false">N53*заглавие!$K$1</f>
        <v>73</v>
      </c>
      <c r="AO53" s="69" t="n">
        <f aca="false">O53*заглавие!$K$1</f>
        <v>89</v>
      </c>
      <c r="AP53" s="61" t="n">
        <f aca="false">P53*заглавие!$K$1</f>
        <v>51</v>
      </c>
      <c r="AQ53" s="70" t="n">
        <f aca="false">Q53*заглавие!$K$1</f>
        <v>61</v>
      </c>
      <c r="AR53" s="97" t="n">
        <f aca="false">R53*заглавие!$K$1</f>
        <v>90</v>
      </c>
      <c r="AS53" s="98" t="n">
        <f aca="false">S53*заглавие!$K$1</f>
        <v>101</v>
      </c>
      <c r="AT53" s="61" t="n">
        <f aca="false">T53*заглавие!$K$1</f>
        <v>76</v>
      </c>
      <c r="AU53" s="70" t="n">
        <f aca="false">U53*заглавие!$K$1</f>
        <v>92</v>
      </c>
      <c r="AV53" s="71" t="n">
        <f aca="false">V53*заглавие!$K$1</f>
        <v>97</v>
      </c>
      <c r="AW53" s="96" t="n">
        <f aca="false">W53*заглавие!$K$1</f>
        <v>149</v>
      </c>
      <c r="AX53" s="97" t="n">
        <f aca="false">X53*заглавие!$K$1</f>
        <v>156</v>
      </c>
      <c r="AY53" s="71" t="n">
        <f aca="false">Y53*заглавие!$K$1</f>
        <v>123</v>
      </c>
    </row>
    <row r="54" customFormat="false" ht="12.75" hidden="false" customHeight="false" outlineLevel="0" collapsed="false">
      <c r="A54" s="107" t="s">
        <v>79</v>
      </c>
      <c r="B54" s="102" t="n">
        <v>26</v>
      </c>
      <c r="C54" s="76" t="n">
        <v>36</v>
      </c>
      <c r="D54" s="76" t="n">
        <v>52</v>
      </c>
      <c r="E54" s="77" t="n">
        <v>56</v>
      </c>
      <c r="F54" s="78" t="n">
        <v>60</v>
      </c>
      <c r="G54" s="76" t="n">
        <v>52</v>
      </c>
      <c r="H54" s="79" t="n">
        <v>54</v>
      </c>
      <c r="I54" s="79" t="n">
        <v>58</v>
      </c>
      <c r="J54" s="80" t="n">
        <v>63</v>
      </c>
      <c r="K54" s="78" t="n">
        <v>54</v>
      </c>
      <c r="L54" s="81" t="n">
        <v>52</v>
      </c>
      <c r="M54" s="77" t="n">
        <v>57</v>
      </c>
      <c r="N54" s="77" t="n">
        <v>68</v>
      </c>
      <c r="O54" s="77" t="n">
        <v>83</v>
      </c>
      <c r="P54" s="76" t="n">
        <v>48</v>
      </c>
      <c r="Q54" s="79" t="n">
        <v>57</v>
      </c>
      <c r="R54" s="79" t="n">
        <v>70</v>
      </c>
      <c r="S54" s="80" t="n">
        <v>78</v>
      </c>
      <c r="T54" s="76" t="n">
        <v>70</v>
      </c>
      <c r="U54" s="79" t="n">
        <v>85</v>
      </c>
      <c r="V54" s="80" t="n">
        <v>90</v>
      </c>
      <c r="W54" s="76" t="n">
        <v>82</v>
      </c>
      <c r="X54" s="79" t="n">
        <v>86</v>
      </c>
      <c r="Y54" s="80" t="n">
        <v>113</v>
      </c>
      <c r="AA54" s="107" t="s">
        <v>79</v>
      </c>
      <c r="AB54" s="102" t="n">
        <f aca="false">B54*заглавие!$K$1</f>
        <v>26</v>
      </c>
      <c r="AC54" s="76" t="n">
        <f aca="false">C54*заглавие!$K$1</f>
        <v>36</v>
      </c>
      <c r="AD54" s="76" t="n">
        <f aca="false">D54*заглавие!$K$1</f>
        <v>52</v>
      </c>
      <c r="AE54" s="77" t="n">
        <f aca="false">E54*заглавие!$K$1</f>
        <v>56</v>
      </c>
      <c r="AF54" s="78" t="n">
        <f aca="false">F54*заглавие!$K$1</f>
        <v>60</v>
      </c>
      <c r="AG54" s="76" t="n">
        <f aca="false">G54*заглавие!$K$1</f>
        <v>52</v>
      </c>
      <c r="AH54" s="79" t="n">
        <f aca="false">H54*заглавие!$K$1</f>
        <v>54</v>
      </c>
      <c r="AI54" s="79" t="n">
        <f aca="false">I54*заглавие!$K$1</f>
        <v>58</v>
      </c>
      <c r="AJ54" s="80" t="n">
        <f aca="false">J54*заглавие!$K$1</f>
        <v>63</v>
      </c>
      <c r="AK54" s="78" t="n">
        <f aca="false">K54*заглавие!$K$1</f>
        <v>54</v>
      </c>
      <c r="AL54" s="81" t="n">
        <f aca="false">L54*заглавие!$K$1</f>
        <v>52</v>
      </c>
      <c r="AM54" s="77" t="n">
        <f aca="false">M54*заглавие!$K$1</f>
        <v>57</v>
      </c>
      <c r="AN54" s="77" t="n">
        <f aca="false">N54*заглавие!$K$1</f>
        <v>68</v>
      </c>
      <c r="AO54" s="77" t="n">
        <f aca="false">O54*заглавие!$K$1</f>
        <v>83</v>
      </c>
      <c r="AP54" s="76" t="n">
        <f aca="false">P54*заглавие!$K$1</f>
        <v>48</v>
      </c>
      <c r="AQ54" s="79" t="n">
        <f aca="false">Q54*заглавие!$K$1</f>
        <v>57</v>
      </c>
      <c r="AR54" s="79" t="n">
        <f aca="false">R54*заглавие!$K$1</f>
        <v>70</v>
      </c>
      <c r="AS54" s="80" t="n">
        <f aca="false">S54*заглавие!$K$1</f>
        <v>78</v>
      </c>
      <c r="AT54" s="76" t="n">
        <f aca="false">T54*заглавие!$K$1</f>
        <v>70</v>
      </c>
      <c r="AU54" s="79" t="n">
        <f aca="false">U54*заглавие!$K$1</f>
        <v>85</v>
      </c>
      <c r="AV54" s="80" t="n">
        <f aca="false">V54*заглавие!$K$1</f>
        <v>90</v>
      </c>
      <c r="AW54" s="76" t="n">
        <f aca="false">W54*заглавие!$K$1</f>
        <v>82</v>
      </c>
      <c r="AX54" s="79" t="n">
        <f aca="false">X54*заглавие!$K$1</f>
        <v>86</v>
      </c>
      <c r="AY54" s="80" t="n">
        <f aca="false">Y54*заглавие!$K$1</f>
        <v>113</v>
      </c>
    </row>
    <row r="55" s="82" customFormat="true" ht="12.75" hidden="false" customHeight="false" outlineLevel="0" collapsed="false">
      <c r="A55" s="83" t="s">
        <v>80</v>
      </c>
      <c r="B55" s="116" t="n">
        <v>26</v>
      </c>
      <c r="C55" s="76" t="n">
        <v>34</v>
      </c>
      <c r="D55" s="85" t="n">
        <v>49</v>
      </c>
      <c r="E55" s="86" t="n">
        <v>52</v>
      </c>
      <c r="F55" s="87" t="n">
        <v>55</v>
      </c>
      <c r="G55" s="61" t="n">
        <v>49</v>
      </c>
      <c r="H55" s="70" t="n">
        <v>50</v>
      </c>
      <c r="I55" s="70" t="n">
        <v>54</v>
      </c>
      <c r="J55" s="71" t="n">
        <v>58</v>
      </c>
      <c r="K55" s="67" t="n">
        <v>50</v>
      </c>
      <c r="L55" s="68" t="n">
        <v>49</v>
      </c>
      <c r="M55" s="69" t="n">
        <v>53</v>
      </c>
      <c r="N55" s="69" t="n">
        <v>63</v>
      </c>
      <c r="O55" s="69" t="n">
        <v>76</v>
      </c>
      <c r="P55" s="61" t="n">
        <v>45</v>
      </c>
      <c r="Q55" s="70" t="n">
        <v>53</v>
      </c>
      <c r="R55" s="70" t="n">
        <v>65</v>
      </c>
      <c r="S55" s="71" t="n">
        <v>72</v>
      </c>
      <c r="T55" s="61" t="n">
        <v>65</v>
      </c>
      <c r="U55" s="70" t="n">
        <v>78</v>
      </c>
      <c r="V55" s="71" t="n">
        <v>83</v>
      </c>
      <c r="W55" s="61" t="n">
        <v>76</v>
      </c>
      <c r="X55" s="70" t="n">
        <v>79</v>
      </c>
      <c r="Y55" s="71" t="n">
        <v>104</v>
      </c>
      <c r="AA55" s="83" t="s">
        <v>80</v>
      </c>
      <c r="AB55" s="116" t="n">
        <f aca="false">B55*заглавие!$K$1</f>
        <v>26</v>
      </c>
      <c r="AC55" s="76" t="n">
        <f aca="false">C55*заглавие!$K$1</f>
        <v>34</v>
      </c>
      <c r="AD55" s="85" t="n">
        <f aca="false">D55*заглавие!$K$1</f>
        <v>49</v>
      </c>
      <c r="AE55" s="86" t="n">
        <f aca="false">E55*заглавие!$K$1</f>
        <v>52</v>
      </c>
      <c r="AF55" s="87" t="n">
        <f aca="false">F55*заглавие!$K$1</f>
        <v>55</v>
      </c>
      <c r="AG55" s="61" t="n">
        <f aca="false">G55*заглавие!$K$1</f>
        <v>49</v>
      </c>
      <c r="AH55" s="70" t="n">
        <f aca="false">H55*заглавие!$K$1</f>
        <v>50</v>
      </c>
      <c r="AI55" s="70" t="n">
        <f aca="false">I55*заглавие!$K$1</f>
        <v>54</v>
      </c>
      <c r="AJ55" s="71" t="n">
        <f aca="false">J55*заглавие!$K$1</f>
        <v>58</v>
      </c>
      <c r="AK55" s="67" t="n">
        <f aca="false">K55*заглавие!$K$1</f>
        <v>50</v>
      </c>
      <c r="AL55" s="68" t="n">
        <f aca="false">L55*заглавие!$K$1</f>
        <v>49</v>
      </c>
      <c r="AM55" s="69" t="n">
        <f aca="false">M55*заглавие!$K$1</f>
        <v>53</v>
      </c>
      <c r="AN55" s="69" t="n">
        <f aca="false">N55*заглавие!$K$1</f>
        <v>63</v>
      </c>
      <c r="AO55" s="69" t="n">
        <f aca="false">O55*заглавие!$K$1</f>
        <v>76</v>
      </c>
      <c r="AP55" s="61" t="n">
        <f aca="false">P55*заглавие!$K$1</f>
        <v>45</v>
      </c>
      <c r="AQ55" s="70" t="n">
        <f aca="false">Q55*заглавие!$K$1</f>
        <v>53</v>
      </c>
      <c r="AR55" s="70" t="n">
        <f aca="false">R55*заглавие!$K$1</f>
        <v>65</v>
      </c>
      <c r="AS55" s="71" t="n">
        <f aca="false">S55*заглавие!$K$1</f>
        <v>72</v>
      </c>
      <c r="AT55" s="61" t="n">
        <f aca="false">T55*заглавие!$K$1</f>
        <v>65</v>
      </c>
      <c r="AU55" s="70" t="n">
        <f aca="false">U55*заглавие!$K$1</f>
        <v>78</v>
      </c>
      <c r="AV55" s="71" t="n">
        <f aca="false">V55*заглавие!$K$1</f>
        <v>83</v>
      </c>
      <c r="AW55" s="61" t="n">
        <f aca="false">W55*заглавие!$K$1</f>
        <v>76</v>
      </c>
      <c r="AX55" s="70" t="n">
        <f aca="false">X55*заглавие!$K$1</f>
        <v>79</v>
      </c>
      <c r="AY55" s="71" t="n">
        <f aca="false">Y55*заглавие!$K$1</f>
        <v>104</v>
      </c>
    </row>
    <row r="56" s="82" customFormat="true" ht="12.75" hidden="false" customHeight="false" outlineLevel="0" collapsed="false">
      <c r="A56" s="121" t="s">
        <v>81</v>
      </c>
      <c r="B56" s="122" t="n">
        <v>25</v>
      </c>
      <c r="C56" s="90" t="n">
        <v>32</v>
      </c>
      <c r="D56" s="90" t="n">
        <v>45</v>
      </c>
      <c r="E56" s="91" t="n">
        <v>48</v>
      </c>
      <c r="F56" s="111" t="n">
        <v>51</v>
      </c>
      <c r="G56" s="90" t="n">
        <v>45</v>
      </c>
      <c r="H56" s="92" t="n">
        <v>47</v>
      </c>
      <c r="I56" s="92" t="n">
        <v>50</v>
      </c>
      <c r="J56" s="93" t="n">
        <v>54</v>
      </c>
      <c r="K56" s="111" t="n">
        <v>47</v>
      </c>
      <c r="L56" s="112" t="n">
        <v>45</v>
      </c>
      <c r="M56" s="91" t="n">
        <v>49</v>
      </c>
      <c r="N56" s="91" t="n">
        <v>58</v>
      </c>
      <c r="O56" s="91" t="n">
        <v>70</v>
      </c>
      <c r="P56" s="90" t="n">
        <v>42</v>
      </c>
      <c r="Q56" s="92" t="n">
        <v>49</v>
      </c>
      <c r="R56" s="92" t="n">
        <v>60</v>
      </c>
      <c r="S56" s="93" t="n">
        <v>66</v>
      </c>
      <c r="T56" s="90" t="n">
        <v>60</v>
      </c>
      <c r="U56" s="92" t="n">
        <v>71</v>
      </c>
      <c r="V56" s="93" t="n">
        <v>75</v>
      </c>
      <c r="W56" s="90" t="n">
        <v>69</v>
      </c>
      <c r="X56" s="92" t="n">
        <v>72</v>
      </c>
      <c r="Y56" s="93" t="n">
        <v>94</v>
      </c>
      <c r="AA56" s="121" t="s">
        <v>81</v>
      </c>
      <c r="AB56" s="122" t="n">
        <f aca="false">B56*заглавие!$K$1</f>
        <v>25</v>
      </c>
      <c r="AC56" s="90" t="n">
        <f aca="false">C56*заглавие!$K$1</f>
        <v>32</v>
      </c>
      <c r="AD56" s="90" t="n">
        <f aca="false">D56*заглавие!$K$1</f>
        <v>45</v>
      </c>
      <c r="AE56" s="91" t="n">
        <f aca="false">E56*заглавие!$K$1</f>
        <v>48</v>
      </c>
      <c r="AF56" s="111" t="n">
        <f aca="false">F56*заглавие!$K$1</f>
        <v>51</v>
      </c>
      <c r="AG56" s="90" t="n">
        <f aca="false">G56*заглавие!$K$1</f>
        <v>45</v>
      </c>
      <c r="AH56" s="92" t="n">
        <f aca="false">H56*заглавие!$K$1</f>
        <v>47</v>
      </c>
      <c r="AI56" s="92" t="n">
        <f aca="false">I56*заглавие!$K$1</f>
        <v>50</v>
      </c>
      <c r="AJ56" s="93" t="n">
        <f aca="false">J56*заглавие!$K$1</f>
        <v>54</v>
      </c>
      <c r="AK56" s="111" t="n">
        <f aca="false">K56*заглавие!$K$1</f>
        <v>47</v>
      </c>
      <c r="AL56" s="112" t="n">
        <f aca="false">L56*заглавие!$K$1</f>
        <v>45</v>
      </c>
      <c r="AM56" s="91" t="n">
        <f aca="false">M56*заглавие!$K$1</f>
        <v>49</v>
      </c>
      <c r="AN56" s="91" t="n">
        <f aca="false">N56*заглавие!$K$1</f>
        <v>58</v>
      </c>
      <c r="AO56" s="91" t="n">
        <f aca="false">O56*заглавие!$K$1</f>
        <v>70</v>
      </c>
      <c r="AP56" s="90" t="n">
        <f aca="false">P56*заглавие!$K$1</f>
        <v>42</v>
      </c>
      <c r="AQ56" s="92" t="n">
        <f aca="false">Q56*заглавие!$K$1</f>
        <v>49</v>
      </c>
      <c r="AR56" s="92" t="n">
        <f aca="false">R56*заглавие!$K$1</f>
        <v>60</v>
      </c>
      <c r="AS56" s="93" t="n">
        <f aca="false">S56*заглавие!$K$1</f>
        <v>66</v>
      </c>
      <c r="AT56" s="90" t="n">
        <f aca="false">T56*заглавие!$K$1</f>
        <v>60</v>
      </c>
      <c r="AU56" s="92" t="n">
        <f aca="false">U56*заглавие!$K$1</f>
        <v>71</v>
      </c>
      <c r="AV56" s="93" t="n">
        <f aca="false">V56*заглавие!$K$1</f>
        <v>75</v>
      </c>
      <c r="AW56" s="90" t="n">
        <f aca="false">W56*заглавие!$K$1</f>
        <v>69</v>
      </c>
      <c r="AX56" s="92" t="n">
        <f aca="false">X56*заглавие!$K$1</f>
        <v>72</v>
      </c>
      <c r="AY56" s="93" t="n">
        <f aca="false">Y56*заглавие!$K$1</f>
        <v>94</v>
      </c>
    </row>
    <row r="57" s="82" customFormat="true" ht="12.75" hidden="false" customHeight="false" outlineLevel="0" collapsed="false">
      <c r="A57" s="59" t="s">
        <v>82</v>
      </c>
      <c r="B57" s="120" t="n">
        <v>35</v>
      </c>
      <c r="C57" s="61" t="n">
        <v>44</v>
      </c>
      <c r="D57" s="62" t="n">
        <v>61</v>
      </c>
      <c r="E57" s="63" t="n">
        <v>64</v>
      </c>
      <c r="F57" s="64" t="n">
        <v>68</v>
      </c>
      <c r="G57" s="61" t="n">
        <v>61</v>
      </c>
      <c r="H57" s="70" t="n">
        <v>62</v>
      </c>
      <c r="I57" s="70" t="n">
        <v>66</v>
      </c>
      <c r="J57" s="71" t="n">
        <v>71</v>
      </c>
      <c r="K57" s="67" t="n">
        <v>62</v>
      </c>
      <c r="L57" s="68" t="n">
        <v>60</v>
      </c>
      <c r="M57" s="69" t="n">
        <v>65</v>
      </c>
      <c r="N57" s="69" t="n">
        <v>77</v>
      </c>
      <c r="O57" s="69" t="n">
        <v>91</v>
      </c>
      <c r="P57" s="61" t="n">
        <v>56</v>
      </c>
      <c r="Q57" s="70" t="n">
        <v>66</v>
      </c>
      <c r="R57" s="70" t="n">
        <v>79</v>
      </c>
      <c r="S57" s="71" t="n">
        <v>86</v>
      </c>
      <c r="T57" s="61" t="n">
        <v>79</v>
      </c>
      <c r="U57" s="70" t="n">
        <v>93</v>
      </c>
      <c r="V57" s="71" t="n">
        <v>99</v>
      </c>
      <c r="W57" s="61" t="n">
        <v>91</v>
      </c>
      <c r="X57" s="70" t="n">
        <v>94</v>
      </c>
      <c r="Y57" s="71" t="n">
        <v>122</v>
      </c>
      <c r="AA57" s="59" t="s">
        <v>82</v>
      </c>
      <c r="AB57" s="120" t="n">
        <f aca="false">B57*заглавие!$K$1</f>
        <v>35</v>
      </c>
      <c r="AC57" s="61" t="n">
        <f aca="false">C57*заглавие!$K$1</f>
        <v>44</v>
      </c>
      <c r="AD57" s="62" t="n">
        <f aca="false">D57*заглавие!$K$1</f>
        <v>61</v>
      </c>
      <c r="AE57" s="63" t="n">
        <f aca="false">E57*заглавие!$K$1</f>
        <v>64</v>
      </c>
      <c r="AF57" s="64" t="n">
        <f aca="false">F57*заглавие!$K$1</f>
        <v>68</v>
      </c>
      <c r="AG57" s="61" t="n">
        <f aca="false">G57*заглавие!$K$1</f>
        <v>61</v>
      </c>
      <c r="AH57" s="70" t="n">
        <f aca="false">H57*заглавие!$K$1</f>
        <v>62</v>
      </c>
      <c r="AI57" s="70" t="n">
        <f aca="false">I57*заглавие!$K$1</f>
        <v>66</v>
      </c>
      <c r="AJ57" s="71" t="n">
        <f aca="false">J57*заглавие!$K$1</f>
        <v>71</v>
      </c>
      <c r="AK57" s="67" t="n">
        <f aca="false">K57*заглавие!$K$1</f>
        <v>62</v>
      </c>
      <c r="AL57" s="68" t="n">
        <f aca="false">L57*заглавие!$K$1</f>
        <v>60</v>
      </c>
      <c r="AM57" s="69" t="n">
        <f aca="false">M57*заглавие!$K$1</f>
        <v>65</v>
      </c>
      <c r="AN57" s="69" t="n">
        <f aca="false">N57*заглавие!$K$1</f>
        <v>77</v>
      </c>
      <c r="AO57" s="69" t="n">
        <f aca="false">O57*заглавие!$K$1</f>
        <v>91</v>
      </c>
      <c r="AP57" s="61" t="n">
        <f aca="false">P57*заглавие!$K$1</f>
        <v>56</v>
      </c>
      <c r="AQ57" s="70" t="n">
        <f aca="false">Q57*заглавие!$K$1</f>
        <v>66</v>
      </c>
      <c r="AR57" s="70" t="n">
        <f aca="false">R57*заглавие!$K$1</f>
        <v>79</v>
      </c>
      <c r="AS57" s="71" t="n">
        <f aca="false">S57*заглавие!$K$1</f>
        <v>86</v>
      </c>
      <c r="AT57" s="61" t="n">
        <f aca="false">T57*заглавие!$K$1</f>
        <v>79</v>
      </c>
      <c r="AU57" s="70" t="n">
        <f aca="false">U57*заглавие!$K$1</f>
        <v>93</v>
      </c>
      <c r="AV57" s="71" t="n">
        <f aca="false">V57*заглавие!$K$1</f>
        <v>99</v>
      </c>
      <c r="AW57" s="61" t="n">
        <f aca="false">W57*заглавие!$K$1</f>
        <v>91</v>
      </c>
      <c r="AX57" s="70" t="n">
        <f aca="false">X57*заглавие!$K$1</f>
        <v>94</v>
      </c>
      <c r="AY57" s="71" t="n">
        <f aca="false">Y57*заглавие!$K$1</f>
        <v>122</v>
      </c>
    </row>
    <row r="58" s="82" customFormat="true" ht="12.75" hidden="false" customHeight="false" outlineLevel="0" collapsed="false">
      <c r="A58" s="72" t="s">
        <v>83</v>
      </c>
      <c r="B58" s="114" t="n">
        <v>33</v>
      </c>
      <c r="C58" s="61" t="n">
        <v>41</v>
      </c>
      <c r="D58" s="61" t="n">
        <v>56</v>
      </c>
      <c r="E58" s="69" t="n">
        <v>59</v>
      </c>
      <c r="F58" s="67" t="n">
        <v>63</v>
      </c>
      <c r="G58" s="76" t="n">
        <v>56</v>
      </c>
      <c r="H58" s="79" t="n">
        <v>57</v>
      </c>
      <c r="I58" s="79" t="n">
        <v>61</v>
      </c>
      <c r="J58" s="80" t="n">
        <v>65</v>
      </c>
      <c r="K58" s="67" t="n">
        <v>57</v>
      </c>
      <c r="L58" s="68" t="n">
        <v>56</v>
      </c>
      <c r="M58" s="69" t="n">
        <v>60</v>
      </c>
      <c r="N58" s="69" t="n">
        <v>70</v>
      </c>
      <c r="O58" s="69" t="n">
        <v>83</v>
      </c>
      <c r="P58" s="61" t="n">
        <v>52</v>
      </c>
      <c r="Q58" s="70" t="n">
        <v>60</v>
      </c>
      <c r="R58" s="70" t="n">
        <v>72</v>
      </c>
      <c r="S58" s="71" t="n">
        <v>79</v>
      </c>
      <c r="T58" s="61" t="n">
        <v>72</v>
      </c>
      <c r="U58" s="70" t="n">
        <v>85</v>
      </c>
      <c r="V58" s="71" t="n">
        <v>90</v>
      </c>
      <c r="W58" s="61" t="n">
        <v>83</v>
      </c>
      <c r="X58" s="70" t="n">
        <v>86</v>
      </c>
      <c r="Y58" s="71" t="n">
        <v>111</v>
      </c>
      <c r="AA58" s="72" t="s">
        <v>83</v>
      </c>
      <c r="AB58" s="114" t="n">
        <f aca="false">B58*заглавие!$K$1</f>
        <v>33</v>
      </c>
      <c r="AC58" s="61" t="n">
        <f aca="false">C58*заглавие!$K$1</f>
        <v>41</v>
      </c>
      <c r="AD58" s="61" t="n">
        <f aca="false">D58*заглавие!$K$1</f>
        <v>56</v>
      </c>
      <c r="AE58" s="69" t="n">
        <f aca="false">E58*заглавие!$K$1</f>
        <v>59</v>
      </c>
      <c r="AF58" s="67" t="n">
        <f aca="false">F58*заглавие!$K$1</f>
        <v>63</v>
      </c>
      <c r="AG58" s="76" t="n">
        <f aca="false">G58*заглавие!$K$1</f>
        <v>56</v>
      </c>
      <c r="AH58" s="79" t="n">
        <f aca="false">H58*заглавие!$K$1</f>
        <v>57</v>
      </c>
      <c r="AI58" s="79" t="n">
        <f aca="false">I58*заглавие!$K$1</f>
        <v>61</v>
      </c>
      <c r="AJ58" s="80" t="n">
        <f aca="false">J58*заглавие!$K$1</f>
        <v>65</v>
      </c>
      <c r="AK58" s="67" t="n">
        <f aca="false">K58*заглавие!$K$1</f>
        <v>57</v>
      </c>
      <c r="AL58" s="68" t="n">
        <f aca="false">L58*заглавие!$K$1</f>
        <v>56</v>
      </c>
      <c r="AM58" s="69" t="n">
        <f aca="false">M58*заглавие!$K$1</f>
        <v>60</v>
      </c>
      <c r="AN58" s="69" t="n">
        <f aca="false">N58*заглавие!$K$1</f>
        <v>70</v>
      </c>
      <c r="AO58" s="69" t="n">
        <f aca="false">O58*заглавие!$K$1</f>
        <v>83</v>
      </c>
      <c r="AP58" s="61" t="n">
        <f aca="false">P58*заглавие!$K$1</f>
        <v>52</v>
      </c>
      <c r="AQ58" s="70" t="n">
        <f aca="false">Q58*заглавие!$K$1</f>
        <v>60</v>
      </c>
      <c r="AR58" s="70" t="n">
        <f aca="false">R58*заглавие!$K$1</f>
        <v>72</v>
      </c>
      <c r="AS58" s="71" t="n">
        <f aca="false">S58*заглавие!$K$1</f>
        <v>79</v>
      </c>
      <c r="AT58" s="61" t="n">
        <f aca="false">T58*заглавие!$K$1</f>
        <v>72</v>
      </c>
      <c r="AU58" s="70" t="n">
        <f aca="false">U58*заглавие!$K$1</f>
        <v>85</v>
      </c>
      <c r="AV58" s="71" t="n">
        <f aca="false">V58*заглавие!$K$1</f>
        <v>90</v>
      </c>
      <c r="AW58" s="61" t="n">
        <f aca="false">W58*заглавие!$K$1</f>
        <v>83</v>
      </c>
      <c r="AX58" s="70" t="n">
        <f aca="false">X58*заглавие!$K$1</f>
        <v>86</v>
      </c>
      <c r="AY58" s="71" t="n">
        <f aca="false">Y58*заглавие!$K$1</f>
        <v>111</v>
      </c>
    </row>
    <row r="59" customFormat="false" ht="12.75" hidden="false" customHeight="false" outlineLevel="0" collapsed="false">
      <c r="A59" s="123" t="s">
        <v>84</v>
      </c>
      <c r="B59" s="114" t="n">
        <v>31</v>
      </c>
      <c r="C59" s="61" t="n">
        <v>38</v>
      </c>
      <c r="D59" s="61" t="n">
        <v>52</v>
      </c>
      <c r="E59" s="69" t="n">
        <v>55</v>
      </c>
      <c r="F59" s="67" t="n">
        <v>58</v>
      </c>
      <c r="G59" s="61" t="n">
        <v>52</v>
      </c>
      <c r="H59" s="70" t="n">
        <v>53</v>
      </c>
      <c r="I59" s="70" t="n">
        <v>56</v>
      </c>
      <c r="J59" s="71" t="n">
        <v>60</v>
      </c>
      <c r="K59" s="67" t="n">
        <v>53</v>
      </c>
      <c r="L59" s="68" t="n">
        <v>51</v>
      </c>
      <c r="M59" s="69" t="n">
        <v>55</v>
      </c>
      <c r="N59" s="69" t="n">
        <v>64</v>
      </c>
      <c r="O59" s="69" t="n">
        <v>76</v>
      </c>
      <c r="P59" s="61" t="n">
        <v>48</v>
      </c>
      <c r="Q59" s="70" t="n">
        <v>56</v>
      </c>
      <c r="R59" s="70" t="n">
        <v>66</v>
      </c>
      <c r="S59" s="71" t="n">
        <v>72</v>
      </c>
      <c r="T59" s="61" t="n">
        <v>66</v>
      </c>
      <c r="U59" s="70" t="n">
        <v>78</v>
      </c>
      <c r="V59" s="71" t="n">
        <v>82</v>
      </c>
      <c r="W59" s="61" t="n">
        <v>76</v>
      </c>
      <c r="X59" s="70" t="n">
        <v>79</v>
      </c>
      <c r="Y59" s="71" t="n">
        <v>101</v>
      </c>
      <c r="AA59" s="123" t="s">
        <v>84</v>
      </c>
      <c r="AB59" s="114" t="n">
        <f aca="false">B59*заглавие!$K$1</f>
        <v>31</v>
      </c>
      <c r="AC59" s="61" t="n">
        <f aca="false">C59*заглавие!$K$1</f>
        <v>38</v>
      </c>
      <c r="AD59" s="61" t="n">
        <f aca="false">D59*заглавие!$K$1</f>
        <v>52</v>
      </c>
      <c r="AE59" s="69" t="n">
        <f aca="false">E59*заглавие!$K$1</f>
        <v>55</v>
      </c>
      <c r="AF59" s="67" t="n">
        <f aca="false">F59*заглавие!$K$1</f>
        <v>58</v>
      </c>
      <c r="AG59" s="61" t="n">
        <f aca="false">G59*заглавие!$K$1</f>
        <v>52</v>
      </c>
      <c r="AH59" s="70" t="n">
        <f aca="false">H59*заглавие!$K$1</f>
        <v>53</v>
      </c>
      <c r="AI59" s="70" t="n">
        <f aca="false">I59*заглавие!$K$1</f>
        <v>56</v>
      </c>
      <c r="AJ59" s="71" t="n">
        <f aca="false">J59*заглавие!$K$1</f>
        <v>60</v>
      </c>
      <c r="AK59" s="67" t="n">
        <f aca="false">K59*заглавие!$K$1</f>
        <v>53</v>
      </c>
      <c r="AL59" s="68" t="n">
        <f aca="false">L59*заглавие!$K$1</f>
        <v>51</v>
      </c>
      <c r="AM59" s="69" t="n">
        <f aca="false">M59*заглавие!$K$1</f>
        <v>55</v>
      </c>
      <c r="AN59" s="69" t="n">
        <f aca="false">N59*заглавие!$K$1</f>
        <v>64</v>
      </c>
      <c r="AO59" s="69" t="n">
        <f aca="false">O59*заглавие!$K$1</f>
        <v>76</v>
      </c>
      <c r="AP59" s="61" t="n">
        <f aca="false">P59*заглавие!$K$1</f>
        <v>48</v>
      </c>
      <c r="AQ59" s="70" t="n">
        <f aca="false">Q59*заглавие!$K$1</f>
        <v>56</v>
      </c>
      <c r="AR59" s="70" t="n">
        <f aca="false">R59*заглавие!$K$1</f>
        <v>66</v>
      </c>
      <c r="AS59" s="71" t="n">
        <f aca="false">S59*заглавие!$K$1</f>
        <v>72</v>
      </c>
      <c r="AT59" s="61" t="n">
        <f aca="false">T59*заглавие!$K$1</f>
        <v>66</v>
      </c>
      <c r="AU59" s="70" t="n">
        <f aca="false">U59*заглавие!$K$1</f>
        <v>78</v>
      </c>
      <c r="AV59" s="71" t="n">
        <f aca="false">V59*заглавие!$K$1</f>
        <v>82</v>
      </c>
      <c r="AW59" s="61" t="n">
        <f aca="false">W59*заглавие!$K$1</f>
        <v>76</v>
      </c>
      <c r="AX59" s="70" t="n">
        <f aca="false">X59*заглавие!$K$1</f>
        <v>79</v>
      </c>
      <c r="AY59" s="71" t="n">
        <f aca="false">Y59*заглавие!$K$1</f>
        <v>101</v>
      </c>
    </row>
    <row r="60" s="82" customFormat="true" ht="12.75" hidden="false" customHeight="false" outlineLevel="0" collapsed="false">
      <c r="A60" s="74" t="s">
        <v>85</v>
      </c>
      <c r="B60" s="102" t="n">
        <v>29</v>
      </c>
      <c r="C60" s="76" t="n">
        <v>36</v>
      </c>
      <c r="D60" s="76" t="n">
        <v>48</v>
      </c>
      <c r="E60" s="77" t="n">
        <v>50</v>
      </c>
      <c r="F60" s="78" t="n">
        <v>53</v>
      </c>
      <c r="G60" s="76" t="n">
        <v>48</v>
      </c>
      <c r="H60" s="79" t="n">
        <v>49</v>
      </c>
      <c r="I60" s="79" t="n">
        <v>51</v>
      </c>
      <c r="J60" s="80" t="n">
        <v>55</v>
      </c>
      <c r="K60" s="78" t="n">
        <v>49</v>
      </c>
      <c r="L60" s="81" t="n">
        <v>47</v>
      </c>
      <c r="M60" s="77" t="n">
        <v>51</v>
      </c>
      <c r="N60" s="77" t="n">
        <v>59</v>
      </c>
      <c r="O60" s="77" t="n">
        <v>69</v>
      </c>
      <c r="P60" s="76" t="n">
        <v>44</v>
      </c>
      <c r="Q60" s="79" t="n">
        <v>51</v>
      </c>
      <c r="R60" s="79" t="n">
        <v>60</v>
      </c>
      <c r="S60" s="80" t="n">
        <v>66</v>
      </c>
      <c r="T60" s="76" t="n">
        <v>60</v>
      </c>
      <c r="U60" s="79" t="n">
        <v>70</v>
      </c>
      <c r="V60" s="80" t="n">
        <v>74</v>
      </c>
      <c r="W60" s="76" t="n">
        <v>69</v>
      </c>
      <c r="X60" s="79" t="n">
        <v>71</v>
      </c>
      <c r="Y60" s="80" t="n">
        <v>91</v>
      </c>
      <c r="AA60" s="74" t="s">
        <v>85</v>
      </c>
      <c r="AB60" s="102" t="n">
        <f aca="false">B60*заглавие!$K$1</f>
        <v>29</v>
      </c>
      <c r="AC60" s="76" t="n">
        <f aca="false">C60*заглавие!$K$1</f>
        <v>36</v>
      </c>
      <c r="AD60" s="76" t="n">
        <f aca="false">D60*заглавие!$K$1</f>
        <v>48</v>
      </c>
      <c r="AE60" s="77" t="n">
        <f aca="false">E60*заглавие!$K$1</f>
        <v>50</v>
      </c>
      <c r="AF60" s="78" t="n">
        <f aca="false">F60*заглавие!$K$1</f>
        <v>53</v>
      </c>
      <c r="AG60" s="76" t="n">
        <f aca="false">G60*заглавие!$K$1</f>
        <v>48</v>
      </c>
      <c r="AH60" s="79" t="n">
        <f aca="false">H60*заглавие!$K$1</f>
        <v>49</v>
      </c>
      <c r="AI60" s="79" t="n">
        <f aca="false">I60*заглавие!$K$1</f>
        <v>51</v>
      </c>
      <c r="AJ60" s="80" t="n">
        <f aca="false">J60*заглавие!$K$1</f>
        <v>55</v>
      </c>
      <c r="AK60" s="78" t="n">
        <f aca="false">K60*заглавие!$K$1</f>
        <v>49</v>
      </c>
      <c r="AL60" s="81" t="n">
        <f aca="false">L60*заглавие!$K$1</f>
        <v>47</v>
      </c>
      <c r="AM60" s="77" t="n">
        <f aca="false">M60*заглавие!$K$1</f>
        <v>51</v>
      </c>
      <c r="AN60" s="77" t="n">
        <f aca="false">N60*заглавие!$K$1</f>
        <v>59</v>
      </c>
      <c r="AO60" s="77" t="n">
        <f aca="false">O60*заглавие!$K$1</f>
        <v>69</v>
      </c>
      <c r="AP60" s="76" t="n">
        <f aca="false">P60*заглавие!$K$1</f>
        <v>44</v>
      </c>
      <c r="AQ60" s="79" t="n">
        <f aca="false">Q60*заглавие!$K$1</f>
        <v>51</v>
      </c>
      <c r="AR60" s="79" t="n">
        <f aca="false">R60*заглавие!$K$1</f>
        <v>60</v>
      </c>
      <c r="AS60" s="80" t="n">
        <f aca="false">S60*заглавие!$K$1</f>
        <v>66</v>
      </c>
      <c r="AT60" s="76" t="n">
        <f aca="false">T60*заглавие!$K$1</f>
        <v>60</v>
      </c>
      <c r="AU60" s="79" t="n">
        <f aca="false">U60*заглавие!$K$1</f>
        <v>70</v>
      </c>
      <c r="AV60" s="80" t="n">
        <f aca="false">V60*заглавие!$K$1</f>
        <v>74</v>
      </c>
      <c r="AW60" s="76" t="n">
        <f aca="false">W60*заглавие!$K$1</f>
        <v>69</v>
      </c>
      <c r="AX60" s="79" t="n">
        <f aca="false">X60*заглавие!$K$1</f>
        <v>71</v>
      </c>
      <c r="AY60" s="80" t="n">
        <f aca="false">Y60*заглавие!$K$1</f>
        <v>91</v>
      </c>
    </row>
    <row r="61" customFormat="false" ht="12.75" hidden="false" customHeight="false" outlineLevel="0" collapsed="false">
      <c r="A61" s="107" t="s">
        <v>86</v>
      </c>
      <c r="B61" s="102" t="n">
        <v>28</v>
      </c>
      <c r="C61" s="76" t="n">
        <v>34</v>
      </c>
      <c r="D61" s="76" t="n">
        <v>44</v>
      </c>
      <c r="E61" s="77" t="n">
        <v>46</v>
      </c>
      <c r="F61" s="78" t="n">
        <v>48</v>
      </c>
      <c r="G61" s="76" t="n">
        <v>44</v>
      </c>
      <c r="H61" s="79" t="n">
        <v>45</v>
      </c>
      <c r="I61" s="79" t="n">
        <v>47</v>
      </c>
      <c r="J61" s="80" t="n">
        <v>50</v>
      </c>
      <c r="K61" s="78" t="n">
        <v>45</v>
      </c>
      <c r="L61" s="81" t="n">
        <v>43</v>
      </c>
      <c r="M61" s="77" t="n">
        <v>46</v>
      </c>
      <c r="N61" s="77" t="n">
        <v>53</v>
      </c>
      <c r="O61" s="77" t="n">
        <v>62</v>
      </c>
      <c r="P61" s="76" t="n">
        <v>41</v>
      </c>
      <c r="Q61" s="79" t="n">
        <v>47</v>
      </c>
      <c r="R61" s="79" t="n">
        <v>55</v>
      </c>
      <c r="S61" s="80" t="n">
        <v>59</v>
      </c>
      <c r="T61" s="76" t="n">
        <v>55</v>
      </c>
      <c r="U61" s="79" t="n">
        <v>63</v>
      </c>
      <c r="V61" s="80" t="n">
        <v>66</v>
      </c>
      <c r="W61" s="76" t="n">
        <v>62</v>
      </c>
      <c r="X61" s="79" t="n">
        <v>64</v>
      </c>
      <c r="Y61" s="80" t="n">
        <v>81</v>
      </c>
      <c r="AA61" s="107" t="s">
        <v>86</v>
      </c>
      <c r="AB61" s="102" t="n">
        <f aca="false">B61*заглавие!$K$1</f>
        <v>28</v>
      </c>
      <c r="AC61" s="76" t="n">
        <f aca="false">C61*заглавие!$K$1</f>
        <v>34</v>
      </c>
      <c r="AD61" s="76" t="n">
        <f aca="false">D61*заглавие!$K$1</f>
        <v>44</v>
      </c>
      <c r="AE61" s="77" t="n">
        <f aca="false">E61*заглавие!$K$1</f>
        <v>46</v>
      </c>
      <c r="AF61" s="78" t="n">
        <f aca="false">F61*заглавие!$K$1</f>
        <v>48</v>
      </c>
      <c r="AG61" s="76" t="n">
        <f aca="false">G61*заглавие!$K$1</f>
        <v>44</v>
      </c>
      <c r="AH61" s="79" t="n">
        <f aca="false">H61*заглавие!$K$1</f>
        <v>45</v>
      </c>
      <c r="AI61" s="79" t="n">
        <f aca="false">I61*заглавие!$K$1</f>
        <v>47</v>
      </c>
      <c r="AJ61" s="80" t="n">
        <f aca="false">J61*заглавие!$K$1</f>
        <v>50</v>
      </c>
      <c r="AK61" s="78" t="n">
        <f aca="false">K61*заглавие!$K$1</f>
        <v>45</v>
      </c>
      <c r="AL61" s="81" t="n">
        <f aca="false">L61*заглавие!$K$1</f>
        <v>43</v>
      </c>
      <c r="AM61" s="77" t="n">
        <f aca="false">M61*заглавие!$K$1</f>
        <v>46</v>
      </c>
      <c r="AN61" s="77" t="n">
        <f aca="false">N61*заглавие!$K$1</f>
        <v>53</v>
      </c>
      <c r="AO61" s="77" t="n">
        <f aca="false">O61*заглавие!$K$1</f>
        <v>62</v>
      </c>
      <c r="AP61" s="76" t="n">
        <f aca="false">P61*заглавие!$K$1</f>
        <v>41</v>
      </c>
      <c r="AQ61" s="79" t="n">
        <f aca="false">Q61*заглавие!$K$1</f>
        <v>47</v>
      </c>
      <c r="AR61" s="79" t="n">
        <f aca="false">R61*заглавие!$K$1</f>
        <v>55</v>
      </c>
      <c r="AS61" s="80" t="n">
        <f aca="false">S61*заглавие!$K$1</f>
        <v>59</v>
      </c>
      <c r="AT61" s="76" t="n">
        <f aca="false">T61*заглавие!$K$1</f>
        <v>55</v>
      </c>
      <c r="AU61" s="79" t="n">
        <f aca="false">U61*заглавие!$K$1</f>
        <v>63</v>
      </c>
      <c r="AV61" s="80" t="n">
        <f aca="false">V61*заглавие!$K$1</f>
        <v>66</v>
      </c>
      <c r="AW61" s="76" t="n">
        <f aca="false">W61*заглавие!$K$1</f>
        <v>62</v>
      </c>
      <c r="AX61" s="79" t="n">
        <f aca="false">X61*заглавие!$K$1</f>
        <v>64</v>
      </c>
      <c r="AY61" s="80" t="n">
        <f aca="false">Y61*заглавие!$K$1</f>
        <v>81</v>
      </c>
    </row>
    <row r="62" customFormat="false" ht="12.75" hidden="false" customHeight="false" outlineLevel="0" collapsed="false">
      <c r="A62" s="107" t="s">
        <v>87</v>
      </c>
      <c r="B62" s="102" t="n">
        <v>26</v>
      </c>
      <c r="C62" s="76" t="n">
        <v>31</v>
      </c>
      <c r="D62" s="76" t="n">
        <v>39</v>
      </c>
      <c r="E62" s="77" t="n">
        <v>41</v>
      </c>
      <c r="F62" s="78" t="n">
        <v>43</v>
      </c>
      <c r="G62" s="76" t="n">
        <v>39</v>
      </c>
      <c r="H62" s="79" t="n">
        <v>40</v>
      </c>
      <c r="I62" s="79" t="n">
        <v>42</v>
      </c>
      <c r="J62" s="80" t="n">
        <v>45</v>
      </c>
      <c r="K62" s="78" t="n">
        <v>40</v>
      </c>
      <c r="L62" s="81" t="n">
        <v>39</v>
      </c>
      <c r="M62" s="77" t="n">
        <v>42</v>
      </c>
      <c r="N62" s="77" t="n">
        <v>47</v>
      </c>
      <c r="O62" s="77" t="n">
        <v>55</v>
      </c>
      <c r="P62" s="76" t="n">
        <v>37</v>
      </c>
      <c r="Q62" s="79" t="n">
        <v>42</v>
      </c>
      <c r="R62" s="79" t="n">
        <v>48</v>
      </c>
      <c r="S62" s="80" t="n">
        <v>52</v>
      </c>
      <c r="T62" s="76" t="n">
        <v>48</v>
      </c>
      <c r="U62" s="79" t="n">
        <v>56</v>
      </c>
      <c r="V62" s="80" t="n">
        <v>58</v>
      </c>
      <c r="W62" s="76" t="n">
        <v>55</v>
      </c>
      <c r="X62" s="79" t="n">
        <v>57</v>
      </c>
      <c r="Y62" s="80" t="n">
        <v>70</v>
      </c>
      <c r="AA62" s="107" t="s">
        <v>87</v>
      </c>
      <c r="AB62" s="102" t="n">
        <f aca="false">B62*заглавие!$K$1</f>
        <v>26</v>
      </c>
      <c r="AC62" s="76" t="n">
        <f aca="false">C62*заглавие!$K$1</f>
        <v>31</v>
      </c>
      <c r="AD62" s="76" t="n">
        <f aca="false">D62*заглавие!$K$1</f>
        <v>39</v>
      </c>
      <c r="AE62" s="77" t="n">
        <f aca="false">E62*заглавие!$K$1</f>
        <v>41</v>
      </c>
      <c r="AF62" s="78" t="n">
        <f aca="false">F62*заглавие!$K$1</f>
        <v>43</v>
      </c>
      <c r="AG62" s="76" t="n">
        <f aca="false">G62*заглавие!$K$1</f>
        <v>39</v>
      </c>
      <c r="AH62" s="79" t="n">
        <f aca="false">H62*заглавие!$K$1</f>
        <v>40</v>
      </c>
      <c r="AI62" s="79" t="n">
        <f aca="false">I62*заглавие!$K$1</f>
        <v>42</v>
      </c>
      <c r="AJ62" s="80" t="n">
        <f aca="false">J62*заглавие!$K$1</f>
        <v>45</v>
      </c>
      <c r="AK62" s="78" t="n">
        <f aca="false">K62*заглавие!$K$1</f>
        <v>40</v>
      </c>
      <c r="AL62" s="81" t="n">
        <f aca="false">L62*заглавие!$K$1</f>
        <v>39</v>
      </c>
      <c r="AM62" s="77" t="n">
        <f aca="false">M62*заглавие!$K$1</f>
        <v>42</v>
      </c>
      <c r="AN62" s="77" t="n">
        <f aca="false">N62*заглавие!$K$1</f>
        <v>47</v>
      </c>
      <c r="AO62" s="77" t="n">
        <f aca="false">O62*заглавие!$K$1</f>
        <v>55</v>
      </c>
      <c r="AP62" s="76" t="n">
        <f aca="false">P62*заглавие!$K$1</f>
        <v>37</v>
      </c>
      <c r="AQ62" s="79" t="n">
        <f aca="false">Q62*заглавие!$K$1</f>
        <v>42</v>
      </c>
      <c r="AR62" s="79" t="n">
        <f aca="false">R62*заглавие!$K$1</f>
        <v>48</v>
      </c>
      <c r="AS62" s="80" t="n">
        <f aca="false">S62*заглавие!$K$1</f>
        <v>52</v>
      </c>
      <c r="AT62" s="76" t="n">
        <f aca="false">T62*заглавие!$K$1</f>
        <v>48</v>
      </c>
      <c r="AU62" s="79" t="n">
        <f aca="false">U62*заглавие!$K$1</f>
        <v>56</v>
      </c>
      <c r="AV62" s="80" t="n">
        <f aca="false">V62*заглавие!$K$1</f>
        <v>58</v>
      </c>
      <c r="AW62" s="76" t="n">
        <f aca="false">W62*заглавие!$K$1</f>
        <v>55</v>
      </c>
      <c r="AX62" s="79" t="n">
        <f aca="false">X62*заглавие!$K$1</f>
        <v>57</v>
      </c>
      <c r="AY62" s="80" t="n">
        <f aca="false">Y62*заглавие!$K$1</f>
        <v>70</v>
      </c>
    </row>
    <row r="63" s="82" customFormat="true" ht="12.75" hidden="false" customHeight="false" outlineLevel="0" collapsed="false">
      <c r="A63" s="124" t="s">
        <v>88</v>
      </c>
      <c r="B63" s="125" t="n">
        <v>25</v>
      </c>
      <c r="C63" s="126" t="n">
        <v>28</v>
      </c>
      <c r="D63" s="126" t="n">
        <v>35</v>
      </c>
      <c r="E63" s="127" t="n">
        <v>36</v>
      </c>
      <c r="F63" s="128" t="n">
        <v>38</v>
      </c>
      <c r="G63" s="126" t="n">
        <v>35</v>
      </c>
      <c r="H63" s="129" t="n">
        <v>36</v>
      </c>
      <c r="I63" s="129" t="n">
        <v>37</v>
      </c>
      <c r="J63" s="130" t="n">
        <v>39</v>
      </c>
      <c r="K63" s="128" t="n">
        <v>36</v>
      </c>
      <c r="L63" s="131" t="n">
        <v>35</v>
      </c>
      <c r="M63" s="127" t="n">
        <v>37</v>
      </c>
      <c r="N63" s="127" t="n">
        <v>41</v>
      </c>
      <c r="O63" s="127" t="n">
        <v>47</v>
      </c>
      <c r="P63" s="126" t="n">
        <v>33</v>
      </c>
      <c r="Q63" s="129" t="n">
        <v>37</v>
      </c>
      <c r="R63" s="129" t="n">
        <v>42</v>
      </c>
      <c r="S63" s="130" t="n">
        <v>45</v>
      </c>
      <c r="T63" s="126" t="n">
        <v>42</v>
      </c>
      <c r="U63" s="129" t="n">
        <v>48</v>
      </c>
      <c r="V63" s="130" t="n">
        <v>50</v>
      </c>
      <c r="W63" s="126" t="n">
        <v>48</v>
      </c>
      <c r="X63" s="129" t="n">
        <v>49</v>
      </c>
      <c r="Y63" s="130" t="n">
        <v>60</v>
      </c>
      <c r="AA63" s="124" t="s">
        <v>88</v>
      </c>
      <c r="AB63" s="125" t="n">
        <f aca="false">B63*заглавие!$K$1</f>
        <v>25</v>
      </c>
      <c r="AC63" s="126" t="n">
        <f aca="false">C63*заглавие!$K$1</f>
        <v>28</v>
      </c>
      <c r="AD63" s="126" t="n">
        <f aca="false">D63*заглавие!$K$1</f>
        <v>35</v>
      </c>
      <c r="AE63" s="127" t="n">
        <f aca="false">E63*заглавие!$K$1</f>
        <v>36</v>
      </c>
      <c r="AF63" s="128" t="n">
        <f aca="false">F63*заглавие!$K$1</f>
        <v>38</v>
      </c>
      <c r="AG63" s="126" t="n">
        <f aca="false">G63*заглавие!$K$1</f>
        <v>35</v>
      </c>
      <c r="AH63" s="129" t="n">
        <f aca="false">H63*заглавие!$K$1</f>
        <v>36</v>
      </c>
      <c r="AI63" s="129" t="n">
        <f aca="false">I63*заглавие!$K$1</f>
        <v>37</v>
      </c>
      <c r="AJ63" s="130" t="n">
        <f aca="false">J63*заглавие!$K$1</f>
        <v>39</v>
      </c>
      <c r="AK63" s="128" t="n">
        <f aca="false">K63*заглавие!$K$1</f>
        <v>36</v>
      </c>
      <c r="AL63" s="131" t="n">
        <f aca="false">L63*заглавие!$K$1</f>
        <v>35</v>
      </c>
      <c r="AM63" s="127" t="n">
        <f aca="false">M63*заглавие!$K$1</f>
        <v>37</v>
      </c>
      <c r="AN63" s="127" t="n">
        <f aca="false">N63*заглавие!$K$1</f>
        <v>41</v>
      </c>
      <c r="AO63" s="127" t="n">
        <f aca="false">O63*заглавие!$K$1</f>
        <v>47</v>
      </c>
      <c r="AP63" s="126" t="n">
        <f aca="false">P63*заглавие!$K$1</f>
        <v>33</v>
      </c>
      <c r="AQ63" s="129" t="n">
        <f aca="false">Q63*заглавие!$K$1</f>
        <v>37</v>
      </c>
      <c r="AR63" s="129" t="n">
        <f aca="false">R63*заглавие!$K$1</f>
        <v>42</v>
      </c>
      <c r="AS63" s="130" t="n">
        <f aca="false">S63*заглавие!$K$1</f>
        <v>45</v>
      </c>
      <c r="AT63" s="126" t="n">
        <f aca="false">T63*заглавие!$K$1</f>
        <v>42</v>
      </c>
      <c r="AU63" s="129" t="n">
        <f aca="false">U63*заглавие!$K$1</f>
        <v>48</v>
      </c>
      <c r="AV63" s="130" t="n">
        <f aca="false">V63*заглавие!$K$1</f>
        <v>50</v>
      </c>
      <c r="AW63" s="126" t="n">
        <f aca="false">W63*заглавие!$K$1</f>
        <v>48</v>
      </c>
      <c r="AX63" s="129" t="n">
        <f aca="false">X63*заглавие!$K$1</f>
        <v>49</v>
      </c>
      <c r="AY63" s="130" t="n">
        <f aca="false">Y63*заглавие!$K$1</f>
        <v>60</v>
      </c>
    </row>
    <row r="64" customFormat="false" ht="12.75" hidden="false" customHeight="false" outlineLevel="0" collapsed="false">
      <c r="A64" s="123" t="s">
        <v>89</v>
      </c>
      <c r="B64" s="114" t="n">
        <v>32</v>
      </c>
      <c r="C64" s="132" t="n">
        <v>0</v>
      </c>
      <c r="D64" s="132" t="n">
        <v>0</v>
      </c>
      <c r="E64" s="133" t="n">
        <v>0</v>
      </c>
      <c r="F64" s="134" t="n">
        <v>0</v>
      </c>
      <c r="G64" s="135" t="n">
        <v>80</v>
      </c>
      <c r="H64" s="136" t="n">
        <v>0</v>
      </c>
      <c r="I64" s="70" t="n">
        <v>87</v>
      </c>
      <c r="J64" s="137" t="n">
        <v>0</v>
      </c>
      <c r="K64" s="134" t="n">
        <v>0</v>
      </c>
      <c r="L64" s="138" t="n">
        <v>0</v>
      </c>
      <c r="M64" s="133" t="n">
        <v>0</v>
      </c>
      <c r="N64" s="133" t="n">
        <v>0</v>
      </c>
      <c r="O64" s="133" t="n">
        <v>0</v>
      </c>
      <c r="P64" s="132" t="n">
        <v>0</v>
      </c>
      <c r="Q64" s="136" t="n">
        <v>0</v>
      </c>
      <c r="R64" s="136" t="n">
        <v>0</v>
      </c>
      <c r="S64" s="137" t="n">
        <v>0</v>
      </c>
      <c r="T64" s="132" t="n">
        <v>0</v>
      </c>
      <c r="U64" s="136" t="n">
        <v>0</v>
      </c>
      <c r="V64" s="137" t="n">
        <v>0</v>
      </c>
      <c r="W64" s="97" t="n">
        <v>226</v>
      </c>
      <c r="X64" s="97" t="n">
        <v>237</v>
      </c>
      <c r="Y64" s="133" t="n">
        <v>0</v>
      </c>
      <c r="AA64" s="123" t="s">
        <v>89</v>
      </c>
      <c r="AB64" s="114" t="n">
        <f aca="false">B64*заглавие!$K$1</f>
        <v>32</v>
      </c>
      <c r="AC64" s="132" t="n">
        <f aca="false">C64*заглавие!$K$1</f>
        <v>0</v>
      </c>
      <c r="AD64" s="132" t="n">
        <f aca="false">D64*заглавие!$K$1</f>
        <v>0</v>
      </c>
      <c r="AE64" s="133" t="n">
        <f aca="false">E64*заглавие!$K$1</f>
        <v>0</v>
      </c>
      <c r="AF64" s="134" t="n">
        <f aca="false">F64*заглавие!$K$1</f>
        <v>0</v>
      </c>
      <c r="AG64" s="135" t="n">
        <f aca="false">G64*заглавие!$K$1</f>
        <v>80</v>
      </c>
      <c r="AH64" s="136" t="n">
        <f aca="false">H64*заглавие!$K$1</f>
        <v>0</v>
      </c>
      <c r="AI64" s="70" t="n">
        <f aca="false">I64*заглавие!$K$1</f>
        <v>87</v>
      </c>
      <c r="AJ64" s="137" t="n">
        <f aca="false">J64*заглавие!$K$1</f>
        <v>0</v>
      </c>
      <c r="AK64" s="134" t="n">
        <f aca="false">K64*заглавие!$K$1</f>
        <v>0</v>
      </c>
      <c r="AL64" s="138" t="n">
        <f aca="false">L64*заглавие!$K$1</f>
        <v>0</v>
      </c>
      <c r="AM64" s="133" t="n">
        <f aca="false">M64*заглавие!$K$1</f>
        <v>0</v>
      </c>
      <c r="AN64" s="133" t="n">
        <f aca="false">N64*заглавие!$K$1</f>
        <v>0</v>
      </c>
      <c r="AO64" s="133" t="n">
        <f aca="false">O64*заглавие!$K$1</f>
        <v>0</v>
      </c>
      <c r="AP64" s="132" t="n">
        <f aca="false">P64*заглавие!$K$1</f>
        <v>0</v>
      </c>
      <c r="AQ64" s="136" t="n">
        <f aca="false">Q64*заглавие!$K$1</f>
        <v>0</v>
      </c>
      <c r="AR64" s="136" t="n">
        <f aca="false">R64*заглавие!$K$1</f>
        <v>0</v>
      </c>
      <c r="AS64" s="137" t="n">
        <f aca="false">S64*заглавие!$K$1</f>
        <v>0</v>
      </c>
      <c r="AT64" s="132" t="n">
        <f aca="false">T64*заглавие!$K$1</f>
        <v>0</v>
      </c>
      <c r="AU64" s="136" t="n">
        <f aca="false">U64*заглавие!$K$1</f>
        <v>0</v>
      </c>
      <c r="AV64" s="137" t="n">
        <f aca="false">V64*заглавие!$K$1</f>
        <v>0</v>
      </c>
      <c r="AW64" s="97" t="n">
        <f aca="false">W64*заглавие!$K$1</f>
        <v>226</v>
      </c>
      <c r="AX64" s="97" t="n">
        <f aca="false">X64*заглавие!$K$1</f>
        <v>237</v>
      </c>
      <c r="AY64" s="133" t="n">
        <f aca="false">Y64*заглавие!$K$1</f>
        <v>0</v>
      </c>
    </row>
    <row r="65" customFormat="false" ht="12.75" hidden="false" customHeight="false" outlineLevel="0" collapsed="false">
      <c r="A65" s="107" t="s">
        <v>90</v>
      </c>
      <c r="B65" s="102" t="n">
        <v>29</v>
      </c>
      <c r="C65" s="139" t="n">
        <v>0</v>
      </c>
      <c r="D65" s="139" t="n">
        <v>0</v>
      </c>
      <c r="E65" s="140" t="n">
        <v>0</v>
      </c>
      <c r="F65" s="141" t="n">
        <v>0</v>
      </c>
      <c r="G65" s="142" t="n">
        <v>66</v>
      </c>
      <c r="H65" s="143" t="n">
        <v>0</v>
      </c>
      <c r="I65" s="79" t="n">
        <v>70</v>
      </c>
      <c r="J65" s="108" t="n">
        <v>0</v>
      </c>
      <c r="K65" s="141" t="n">
        <v>0</v>
      </c>
      <c r="L65" s="144" t="n">
        <v>0</v>
      </c>
      <c r="M65" s="140" t="n">
        <v>0</v>
      </c>
      <c r="N65" s="140" t="n">
        <v>0</v>
      </c>
      <c r="O65" s="140" t="n">
        <v>0</v>
      </c>
      <c r="P65" s="139" t="n">
        <v>0</v>
      </c>
      <c r="Q65" s="143" t="n">
        <v>0</v>
      </c>
      <c r="R65" s="143" t="n">
        <v>0</v>
      </c>
      <c r="S65" s="108" t="n">
        <v>0</v>
      </c>
      <c r="T65" s="139" t="n">
        <v>0</v>
      </c>
      <c r="U65" s="143" t="n">
        <v>0</v>
      </c>
      <c r="V65" s="108" t="n">
        <v>0</v>
      </c>
      <c r="W65" s="99" t="n">
        <v>174</v>
      </c>
      <c r="X65" s="99" t="n">
        <v>183</v>
      </c>
      <c r="Y65" s="140" t="n">
        <v>0</v>
      </c>
      <c r="AA65" s="107" t="s">
        <v>90</v>
      </c>
      <c r="AB65" s="102" t="n">
        <f aca="false">B65*заглавие!$K$1</f>
        <v>29</v>
      </c>
      <c r="AC65" s="139" t="n">
        <f aca="false">C65*заглавие!$K$1</f>
        <v>0</v>
      </c>
      <c r="AD65" s="139" t="n">
        <f aca="false">D65*заглавие!$K$1</f>
        <v>0</v>
      </c>
      <c r="AE65" s="140" t="n">
        <f aca="false">E65*заглавие!$K$1</f>
        <v>0</v>
      </c>
      <c r="AF65" s="141" t="n">
        <f aca="false">F65*заглавие!$K$1</f>
        <v>0</v>
      </c>
      <c r="AG65" s="142" t="n">
        <f aca="false">G65*заглавие!$K$1</f>
        <v>66</v>
      </c>
      <c r="AH65" s="143" t="n">
        <f aca="false">H65*заглавие!$K$1</f>
        <v>0</v>
      </c>
      <c r="AI65" s="79" t="n">
        <f aca="false">I65*заглавие!$K$1</f>
        <v>70</v>
      </c>
      <c r="AJ65" s="108" t="n">
        <f aca="false">J65*заглавие!$K$1</f>
        <v>0</v>
      </c>
      <c r="AK65" s="141" t="n">
        <f aca="false">K65*заглавие!$K$1</f>
        <v>0</v>
      </c>
      <c r="AL65" s="144" t="n">
        <f aca="false">L65*заглавие!$K$1</f>
        <v>0</v>
      </c>
      <c r="AM65" s="140" t="n">
        <f aca="false">M65*заглавие!$K$1</f>
        <v>0</v>
      </c>
      <c r="AN65" s="140" t="n">
        <f aca="false">N65*заглавие!$K$1</f>
        <v>0</v>
      </c>
      <c r="AO65" s="140" t="n">
        <f aca="false">O65*заглавие!$K$1</f>
        <v>0</v>
      </c>
      <c r="AP65" s="139" t="n">
        <f aca="false">P65*заглавие!$K$1</f>
        <v>0</v>
      </c>
      <c r="AQ65" s="143" t="n">
        <f aca="false">Q65*заглавие!$K$1</f>
        <v>0</v>
      </c>
      <c r="AR65" s="143" t="n">
        <f aca="false">R65*заглавие!$K$1</f>
        <v>0</v>
      </c>
      <c r="AS65" s="108" t="n">
        <f aca="false">S65*заглавие!$K$1</f>
        <v>0</v>
      </c>
      <c r="AT65" s="139" t="n">
        <f aca="false">T65*заглавие!$K$1</f>
        <v>0</v>
      </c>
      <c r="AU65" s="143" t="n">
        <f aca="false">U65*заглавие!$K$1</f>
        <v>0</v>
      </c>
      <c r="AV65" s="108" t="n">
        <f aca="false">V65*заглавие!$K$1</f>
        <v>0</v>
      </c>
      <c r="AW65" s="99" t="n">
        <f aca="false">W65*заглавие!$K$1</f>
        <v>174</v>
      </c>
      <c r="AX65" s="99" t="n">
        <f aca="false">X65*заглавие!$K$1</f>
        <v>183</v>
      </c>
      <c r="AY65" s="140" t="n">
        <f aca="false">Y65*заглавие!$K$1</f>
        <v>0</v>
      </c>
    </row>
    <row r="66" customFormat="false" ht="12.75" hidden="false" customHeight="false" outlineLevel="0" collapsed="false">
      <c r="A66" s="107" t="s">
        <v>91</v>
      </c>
      <c r="B66" s="102" t="n">
        <v>26</v>
      </c>
      <c r="C66" s="139" t="n">
        <v>0</v>
      </c>
      <c r="D66" s="139" t="n">
        <v>0</v>
      </c>
      <c r="E66" s="140" t="n">
        <v>0</v>
      </c>
      <c r="F66" s="141" t="n">
        <v>0</v>
      </c>
      <c r="G66" s="142" t="n">
        <v>48</v>
      </c>
      <c r="H66" s="143" t="n">
        <v>0</v>
      </c>
      <c r="I66" s="79" t="n">
        <v>51</v>
      </c>
      <c r="J66" s="108" t="n">
        <v>0</v>
      </c>
      <c r="K66" s="141" t="n">
        <v>0</v>
      </c>
      <c r="L66" s="144" t="n">
        <v>0</v>
      </c>
      <c r="M66" s="140" t="n">
        <v>0</v>
      </c>
      <c r="N66" s="140" t="n">
        <v>0</v>
      </c>
      <c r="O66" s="140" t="n">
        <v>0</v>
      </c>
      <c r="P66" s="139" t="n">
        <v>0</v>
      </c>
      <c r="Q66" s="143" t="n">
        <v>0</v>
      </c>
      <c r="R66" s="143" t="n">
        <v>0</v>
      </c>
      <c r="S66" s="108" t="n">
        <v>0</v>
      </c>
      <c r="T66" s="139" t="n">
        <v>0</v>
      </c>
      <c r="U66" s="143" t="n">
        <v>0</v>
      </c>
      <c r="V66" s="108" t="n">
        <v>0</v>
      </c>
      <c r="W66" s="99" t="n">
        <v>115</v>
      </c>
      <c r="X66" s="99" t="n">
        <v>120</v>
      </c>
      <c r="Y66" s="145" t="n">
        <v>120</v>
      </c>
      <c r="AA66" s="107" t="s">
        <v>91</v>
      </c>
      <c r="AB66" s="102" t="n">
        <f aca="false">B66*заглавие!$K$1</f>
        <v>26</v>
      </c>
      <c r="AC66" s="139" t="n">
        <f aca="false">C66*заглавие!$K$1</f>
        <v>0</v>
      </c>
      <c r="AD66" s="139" t="n">
        <f aca="false">D66*заглавие!$K$1</f>
        <v>0</v>
      </c>
      <c r="AE66" s="140" t="n">
        <f aca="false">E66*заглавие!$K$1</f>
        <v>0</v>
      </c>
      <c r="AF66" s="141" t="n">
        <f aca="false">F66*заглавие!$K$1</f>
        <v>0</v>
      </c>
      <c r="AG66" s="142" t="n">
        <f aca="false">G66*заглавие!$K$1</f>
        <v>48</v>
      </c>
      <c r="AH66" s="143" t="n">
        <f aca="false">H66*заглавие!$K$1</f>
        <v>0</v>
      </c>
      <c r="AI66" s="79" t="n">
        <f aca="false">I66*заглавие!$K$1</f>
        <v>51</v>
      </c>
      <c r="AJ66" s="108" t="n">
        <f aca="false">J66*заглавие!$K$1</f>
        <v>0</v>
      </c>
      <c r="AK66" s="141" t="n">
        <f aca="false">K66*заглавие!$K$1</f>
        <v>0</v>
      </c>
      <c r="AL66" s="144" t="n">
        <f aca="false">L66*заглавие!$K$1</f>
        <v>0</v>
      </c>
      <c r="AM66" s="140" t="n">
        <f aca="false">M66*заглавие!$K$1</f>
        <v>0</v>
      </c>
      <c r="AN66" s="140" t="n">
        <f aca="false">N66*заглавие!$K$1</f>
        <v>0</v>
      </c>
      <c r="AO66" s="140" t="n">
        <f aca="false">O66*заглавие!$K$1</f>
        <v>0</v>
      </c>
      <c r="AP66" s="139" t="n">
        <f aca="false">P66*заглавие!$K$1</f>
        <v>0</v>
      </c>
      <c r="AQ66" s="143" t="n">
        <f aca="false">Q66*заглавие!$K$1</f>
        <v>0</v>
      </c>
      <c r="AR66" s="143" t="n">
        <f aca="false">R66*заглавие!$K$1</f>
        <v>0</v>
      </c>
      <c r="AS66" s="108" t="n">
        <f aca="false">S66*заглавие!$K$1</f>
        <v>0</v>
      </c>
      <c r="AT66" s="139" t="n">
        <f aca="false">T66*заглавие!$K$1</f>
        <v>0</v>
      </c>
      <c r="AU66" s="143" t="n">
        <f aca="false">U66*заглавие!$K$1</f>
        <v>0</v>
      </c>
      <c r="AV66" s="108" t="n">
        <f aca="false">V66*заглавие!$K$1</f>
        <v>0</v>
      </c>
      <c r="AW66" s="99" t="n">
        <f aca="false">W66*заглавие!$K$1</f>
        <v>115</v>
      </c>
      <c r="AX66" s="99" t="n">
        <f aca="false">X66*заглавие!$K$1</f>
        <v>120</v>
      </c>
      <c r="AY66" s="145" t="n">
        <f aca="false">Y66*заглавие!$K$1</f>
        <v>120</v>
      </c>
    </row>
    <row r="67" customFormat="false" ht="12.75" hidden="false" customHeight="false" outlineLevel="0" collapsed="false">
      <c r="A67" s="115" t="s">
        <v>92</v>
      </c>
      <c r="B67" s="116" t="n">
        <v>25</v>
      </c>
      <c r="C67" s="146" t="n">
        <v>0</v>
      </c>
      <c r="D67" s="146" t="n">
        <v>0</v>
      </c>
      <c r="E67" s="147" t="n">
        <v>0</v>
      </c>
      <c r="F67" s="148" t="n">
        <v>0</v>
      </c>
      <c r="G67" s="149" t="n">
        <v>41</v>
      </c>
      <c r="H67" s="150" t="n">
        <v>0</v>
      </c>
      <c r="I67" s="88" t="n">
        <v>43</v>
      </c>
      <c r="J67" s="151" t="n">
        <v>0</v>
      </c>
      <c r="K67" s="148" t="n">
        <v>0</v>
      </c>
      <c r="L67" s="152" t="n">
        <v>0</v>
      </c>
      <c r="M67" s="147" t="n">
        <v>0</v>
      </c>
      <c r="N67" s="147" t="n">
        <v>0</v>
      </c>
      <c r="O67" s="147" t="n">
        <v>0</v>
      </c>
      <c r="P67" s="146" t="n">
        <v>0</v>
      </c>
      <c r="Q67" s="150" t="n">
        <v>0</v>
      </c>
      <c r="R67" s="150" t="n">
        <v>0</v>
      </c>
      <c r="S67" s="151" t="n">
        <v>0</v>
      </c>
      <c r="T67" s="146" t="n">
        <v>0</v>
      </c>
      <c r="U67" s="150" t="n">
        <v>0</v>
      </c>
      <c r="V67" s="151" t="n">
        <v>0</v>
      </c>
      <c r="W67" s="117" t="n">
        <v>91</v>
      </c>
      <c r="X67" s="117" t="n">
        <v>95</v>
      </c>
      <c r="Y67" s="153" t="n">
        <v>95</v>
      </c>
      <c r="AA67" s="115" t="s">
        <v>92</v>
      </c>
      <c r="AB67" s="116" t="n">
        <f aca="false">B67*заглавие!$K$1</f>
        <v>25</v>
      </c>
      <c r="AC67" s="146" t="n">
        <f aca="false">C67*заглавие!$K$1</f>
        <v>0</v>
      </c>
      <c r="AD67" s="146" t="n">
        <f aca="false">D67*заглавие!$K$1</f>
        <v>0</v>
      </c>
      <c r="AE67" s="147" t="n">
        <f aca="false">E67*заглавие!$K$1</f>
        <v>0</v>
      </c>
      <c r="AF67" s="148" t="n">
        <f aca="false">F67*заглавие!$K$1</f>
        <v>0</v>
      </c>
      <c r="AG67" s="149" t="n">
        <f aca="false">G67*заглавие!$K$1</f>
        <v>41</v>
      </c>
      <c r="AH67" s="150" t="n">
        <f aca="false">H67*заглавие!$K$1</f>
        <v>0</v>
      </c>
      <c r="AI67" s="88" t="n">
        <f aca="false">I67*заглавие!$K$1</f>
        <v>43</v>
      </c>
      <c r="AJ67" s="151" t="n">
        <f aca="false">J67*заглавие!$K$1</f>
        <v>0</v>
      </c>
      <c r="AK67" s="148" t="n">
        <f aca="false">K67*заглавие!$K$1</f>
        <v>0</v>
      </c>
      <c r="AL67" s="152" t="n">
        <f aca="false">L67*заглавие!$K$1</f>
        <v>0</v>
      </c>
      <c r="AM67" s="147" t="n">
        <f aca="false">M67*заглавие!$K$1</f>
        <v>0</v>
      </c>
      <c r="AN67" s="147" t="n">
        <f aca="false">N67*заглавие!$K$1</f>
        <v>0</v>
      </c>
      <c r="AO67" s="147" t="n">
        <f aca="false">O67*заглавие!$K$1</f>
        <v>0</v>
      </c>
      <c r="AP67" s="146" t="n">
        <f aca="false">P67*заглавие!$K$1</f>
        <v>0</v>
      </c>
      <c r="AQ67" s="150" t="n">
        <f aca="false">Q67*заглавие!$K$1</f>
        <v>0</v>
      </c>
      <c r="AR67" s="150" t="n">
        <f aca="false">R67*заглавие!$K$1</f>
        <v>0</v>
      </c>
      <c r="AS67" s="151" t="n">
        <f aca="false">S67*заглавие!$K$1</f>
        <v>0</v>
      </c>
      <c r="AT67" s="146" t="n">
        <f aca="false">T67*заглавие!$K$1</f>
        <v>0</v>
      </c>
      <c r="AU67" s="150" t="n">
        <f aca="false">U67*заглавие!$K$1</f>
        <v>0</v>
      </c>
      <c r="AV67" s="151" t="n">
        <f aca="false">V67*заглавие!$K$1</f>
        <v>0</v>
      </c>
      <c r="AW67" s="117" t="n">
        <f aca="false">W67*заглавие!$K$1</f>
        <v>91</v>
      </c>
      <c r="AX67" s="117" t="n">
        <f aca="false">X67*заглавие!$K$1</f>
        <v>95</v>
      </c>
      <c r="AY67" s="153" t="n">
        <f aca="false">Y67*заглавие!$K$1</f>
        <v>95</v>
      </c>
    </row>
    <row r="68" customFormat="false" ht="12.75" hidden="false" customHeight="false" outlineLevel="0" collapsed="false">
      <c r="A68" s="154"/>
      <c r="B68" s="155"/>
      <c r="C68" s="156"/>
      <c r="D68" s="156"/>
      <c r="E68" s="157"/>
      <c r="F68" s="156"/>
      <c r="G68" s="156"/>
      <c r="H68" s="156"/>
      <c r="I68" s="156"/>
      <c r="J68" s="156"/>
      <c r="K68" s="156"/>
      <c r="L68" s="158"/>
      <c r="M68" s="156"/>
      <c r="N68" s="156"/>
      <c r="O68" s="156"/>
      <c r="P68" s="156"/>
      <c r="Q68" s="156"/>
      <c r="R68" s="156"/>
      <c r="S68" s="156"/>
      <c r="T68" s="156"/>
      <c r="U68" s="156"/>
      <c r="V68" s="156"/>
      <c r="W68" s="156"/>
      <c r="X68" s="156"/>
      <c r="Y68" s="156"/>
      <c r="AA68" s="154"/>
      <c r="AB68" s="155"/>
      <c r="AC68" s="156"/>
      <c r="AD68" s="156"/>
      <c r="AE68" s="157"/>
      <c r="AF68" s="156"/>
      <c r="AG68" s="156"/>
      <c r="AH68" s="156"/>
      <c r="AI68" s="156"/>
      <c r="AJ68" s="156"/>
      <c r="AK68" s="156"/>
      <c r="AL68" s="158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</row>
    <row r="69" customFormat="false" ht="12.75" hidden="false" customHeight="false" outlineLevel="0" collapsed="false">
      <c r="A69" s="49" t="s">
        <v>93</v>
      </c>
      <c r="B69" s="159"/>
      <c r="C69" s="51"/>
      <c r="D69" s="51"/>
      <c r="E69" s="58"/>
      <c r="F69" s="54"/>
      <c r="G69" s="51"/>
      <c r="H69" s="55"/>
      <c r="I69" s="55"/>
      <c r="J69" s="56"/>
      <c r="K69" s="54"/>
      <c r="L69" s="57"/>
      <c r="M69" s="58"/>
      <c r="N69" s="58"/>
      <c r="O69" s="58"/>
      <c r="P69" s="51"/>
      <c r="Q69" s="55"/>
      <c r="R69" s="55"/>
      <c r="S69" s="56"/>
      <c r="T69" s="51"/>
      <c r="U69" s="55"/>
      <c r="V69" s="56"/>
      <c r="W69" s="51"/>
      <c r="X69" s="55"/>
      <c r="Y69" s="56"/>
      <c r="AA69" s="49" t="s">
        <v>93</v>
      </c>
      <c r="AB69" s="159"/>
      <c r="AC69" s="51"/>
      <c r="AD69" s="51"/>
      <c r="AE69" s="58"/>
      <c r="AF69" s="54"/>
      <c r="AG69" s="51"/>
      <c r="AH69" s="55"/>
      <c r="AI69" s="55"/>
      <c r="AJ69" s="56"/>
      <c r="AK69" s="54"/>
      <c r="AL69" s="57"/>
      <c r="AM69" s="58"/>
      <c r="AN69" s="58"/>
      <c r="AO69" s="58"/>
      <c r="AP69" s="51"/>
      <c r="AQ69" s="55"/>
      <c r="AR69" s="55"/>
      <c r="AS69" s="56"/>
      <c r="AT69" s="51"/>
      <c r="AU69" s="55"/>
      <c r="AV69" s="56"/>
      <c r="AW69" s="51"/>
      <c r="AX69" s="55"/>
      <c r="AY69" s="56"/>
    </row>
    <row r="70" customFormat="false" ht="12.75" hidden="false" customHeight="false" outlineLevel="0" collapsed="false">
      <c r="A70" s="59" t="s">
        <v>94</v>
      </c>
      <c r="B70" s="120" t="n">
        <v>38</v>
      </c>
      <c r="C70" s="160" t="n">
        <v>61</v>
      </c>
      <c r="D70" s="62" t="n">
        <v>104</v>
      </c>
      <c r="E70" s="63" t="n">
        <v>113</v>
      </c>
      <c r="F70" s="64" t="n">
        <v>123</v>
      </c>
      <c r="G70" s="161" t="n">
        <v>104</v>
      </c>
      <c r="H70" s="162" t="n">
        <v>108</v>
      </c>
      <c r="I70" s="162" t="n">
        <v>118</v>
      </c>
      <c r="J70" s="163" t="n">
        <v>131</v>
      </c>
      <c r="K70" s="164" t="n">
        <v>108</v>
      </c>
      <c r="L70" s="165" t="n">
        <v>103</v>
      </c>
      <c r="M70" s="166" t="n">
        <v>116</v>
      </c>
      <c r="N70" s="166" t="n">
        <v>145</v>
      </c>
      <c r="O70" s="166" t="n">
        <v>182</v>
      </c>
      <c r="P70" s="61" t="n">
        <v>92</v>
      </c>
      <c r="Q70" s="70" t="n">
        <v>117</v>
      </c>
      <c r="R70" s="70" t="n">
        <v>151</v>
      </c>
      <c r="S70" s="71" t="n">
        <v>170</v>
      </c>
      <c r="T70" s="61" t="n">
        <v>151</v>
      </c>
      <c r="U70" s="70" t="n">
        <v>187</v>
      </c>
      <c r="V70" s="71" t="n">
        <v>201</v>
      </c>
      <c r="W70" s="61" t="n">
        <v>180</v>
      </c>
      <c r="X70" s="70" t="n">
        <v>188</v>
      </c>
      <c r="Y70" s="71" t="n">
        <v>259</v>
      </c>
      <c r="AA70" s="59" t="s">
        <v>94</v>
      </c>
      <c r="AB70" s="120" t="n">
        <f aca="false">B70*заглавие!$K$1</f>
        <v>38</v>
      </c>
      <c r="AC70" s="160" t="n">
        <f aca="false">C70*заглавие!$K$1</f>
        <v>61</v>
      </c>
      <c r="AD70" s="62" t="n">
        <f aca="false">D70*заглавие!$K$1</f>
        <v>104</v>
      </c>
      <c r="AE70" s="63" t="n">
        <f aca="false">E70*заглавие!$K$1</f>
        <v>113</v>
      </c>
      <c r="AF70" s="64" t="n">
        <f aca="false">F70*заглавие!$K$1</f>
        <v>123</v>
      </c>
      <c r="AG70" s="161" t="n">
        <f aca="false">G70*заглавие!$K$1</f>
        <v>104</v>
      </c>
      <c r="AH70" s="162" t="n">
        <f aca="false">H70*заглавие!$K$1</f>
        <v>108</v>
      </c>
      <c r="AI70" s="162" t="n">
        <f aca="false">I70*заглавие!$K$1</f>
        <v>118</v>
      </c>
      <c r="AJ70" s="163" t="n">
        <f aca="false">J70*заглавие!$K$1</f>
        <v>131</v>
      </c>
      <c r="AK70" s="164" t="n">
        <f aca="false">K70*заглавие!$K$1</f>
        <v>108</v>
      </c>
      <c r="AL70" s="165" t="n">
        <f aca="false">L70*заглавие!$K$1</f>
        <v>103</v>
      </c>
      <c r="AM70" s="166" t="n">
        <f aca="false">M70*заглавие!$K$1</f>
        <v>116</v>
      </c>
      <c r="AN70" s="166" t="n">
        <f aca="false">N70*заглавие!$K$1</f>
        <v>145</v>
      </c>
      <c r="AO70" s="166" t="n">
        <f aca="false">O70*заглавие!$K$1</f>
        <v>182</v>
      </c>
      <c r="AP70" s="61" t="n">
        <f aca="false">P70*заглавие!$K$1</f>
        <v>92</v>
      </c>
      <c r="AQ70" s="70" t="n">
        <f aca="false">Q70*заглавие!$K$1</f>
        <v>117</v>
      </c>
      <c r="AR70" s="70" t="n">
        <f aca="false">R70*заглавие!$K$1</f>
        <v>151</v>
      </c>
      <c r="AS70" s="71" t="n">
        <f aca="false">S70*заглавие!$K$1</f>
        <v>170</v>
      </c>
      <c r="AT70" s="61" t="n">
        <f aca="false">T70*заглавие!$K$1</f>
        <v>151</v>
      </c>
      <c r="AU70" s="70" t="n">
        <f aca="false">U70*заглавие!$K$1</f>
        <v>187</v>
      </c>
      <c r="AV70" s="71" t="n">
        <f aca="false">V70*заглавие!$K$1</f>
        <v>201</v>
      </c>
      <c r="AW70" s="61" t="n">
        <f aca="false">W70*заглавие!$K$1</f>
        <v>180</v>
      </c>
      <c r="AX70" s="70" t="n">
        <f aca="false">X70*заглавие!$K$1</f>
        <v>188</v>
      </c>
      <c r="AY70" s="71" t="n">
        <f aca="false">Y70*заглавие!$K$1</f>
        <v>259</v>
      </c>
    </row>
    <row r="71" customFormat="false" ht="12.75" hidden="false" customHeight="false" outlineLevel="0" collapsed="false">
      <c r="A71" s="72" t="s">
        <v>95</v>
      </c>
      <c r="B71" s="114" t="n">
        <v>35</v>
      </c>
      <c r="C71" s="160" t="n">
        <v>56</v>
      </c>
      <c r="D71" s="61" t="n">
        <v>95</v>
      </c>
      <c r="E71" s="69" t="n">
        <v>103</v>
      </c>
      <c r="F71" s="67" t="n">
        <v>112</v>
      </c>
      <c r="G71" s="160" t="n">
        <v>95</v>
      </c>
      <c r="H71" s="167" t="n">
        <v>98</v>
      </c>
      <c r="I71" s="167" t="n">
        <v>107</v>
      </c>
      <c r="J71" s="168" t="n">
        <v>119</v>
      </c>
      <c r="K71" s="164" t="n">
        <v>98</v>
      </c>
      <c r="L71" s="165" t="n">
        <v>94</v>
      </c>
      <c r="M71" s="166" t="n">
        <v>106</v>
      </c>
      <c r="N71" s="166" t="n">
        <v>131</v>
      </c>
      <c r="O71" s="166" t="n">
        <v>165</v>
      </c>
      <c r="P71" s="61" t="n">
        <v>84</v>
      </c>
      <c r="Q71" s="70" t="n">
        <v>106</v>
      </c>
      <c r="R71" s="70" t="n">
        <v>137</v>
      </c>
      <c r="S71" s="71" t="n">
        <v>154</v>
      </c>
      <c r="T71" s="61" t="n">
        <v>137</v>
      </c>
      <c r="U71" s="70" t="n">
        <v>170</v>
      </c>
      <c r="V71" s="71" t="n">
        <v>182</v>
      </c>
      <c r="W71" s="61" t="n">
        <v>163</v>
      </c>
      <c r="X71" s="70" t="n">
        <v>170</v>
      </c>
      <c r="Y71" s="71" t="n">
        <v>234</v>
      </c>
      <c r="AA71" s="72" t="s">
        <v>95</v>
      </c>
      <c r="AB71" s="114" t="n">
        <f aca="false">B71*заглавие!$K$1</f>
        <v>35</v>
      </c>
      <c r="AC71" s="160" t="n">
        <f aca="false">C71*заглавие!$K$1</f>
        <v>56</v>
      </c>
      <c r="AD71" s="61" t="n">
        <f aca="false">D71*заглавие!$K$1</f>
        <v>95</v>
      </c>
      <c r="AE71" s="69" t="n">
        <f aca="false">E71*заглавие!$K$1</f>
        <v>103</v>
      </c>
      <c r="AF71" s="67" t="n">
        <f aca="false">F71*заглавие!$K$1</f>
        <v>112</v>
      </c>
      <c r="AG71" s="160" t="n">
        <f aca="false">G71*заглавие!$K$1</f>
        <v>95</v>
      </c>
      <c r="AH71" s="167" t="n">
        <f aca="false">H71*заглавие!$K$1</f>
        <v>98</v>
      </c>
      <c r="AI71" s="167" t="n">
        <f aca="false">I71*заглавие!$K$1</f>
        <v>107</v>
      </c>
      <c r="AJ71" s="168" t="n">
        <f aca="false">J71*заглавие!$K$1</f>
        <v>119</v>
      </c>
      <c r="AK71" s="164" t="n">
        <f aca="false">K71*заглавие!$K$1</f>
        <v>98</v>
      </c>
      <c r="AL71" s="165" t="n">
        <f aca="false">L71*заглавие!$K$1</f>
        <v>94</v>
      </c>
      <c r="AM71" s="166" t="n">
        <f aca="false">M71*заглавие!$K$1</f>
        <v>106</v>
      </c>
      <c r="AN71" s="166" t="n">
        <f aca="false">N71*заглавие!$K$1</f>
        <v>131</v>
      </c>
      <c r="AO71" s="166" t="n">
        <f aca="false">O71*заглавие!$K$1</f>
        <v>165</v>
      </c>
      <c r="AP71" s="61" t="n">
        <f aca="false">P71*заглавие!$K$1</f>
        <v>84</v>
      </c>
      <c r="AQ71" s="70" t="n">
        <f aca="false">Q71*заглавие!$K$1</f>
        <v>106</v>
      </c>
      <c r="AR71" s="70" t="n">
        <f aca="false">R71*заглавие!$K$1</f>
        <v>137</v>
      </c>
      <c r="AS71" s="71" t="n">
        <f aca="false">S71*заглавие!$K$1</f>
        <v>154</v>
      </c>
      <c r="AT71" s="61" t="n">
        <f aca="false">T71*заглавие!$K$1</f>
        <v>137</v>
      </c>
      <c r="AU71" s="70" t="n">
        <f aca="false">U71*заглавие!$K$1</f>
        <v>170</v>
      </c>
      <c r="AV71" s="71" t="n">
        <f aca="false">V71*заглавие!$K$1</f>
        <v>182</v>
      </c>
      <c r="AW71" s="61" t="n">
        <f aca="false">W71*заглавие!$K$1</f>
        <v>163</v>
      </c>
      <c r="AX71" s="70" t="n">
        <f aca="false">X71*заглавие!$K$1</f>
        <v>170</v>
      </c>
      <c r="AY71" s="71" t="n">
        <f aca="false">Y71*заглавие!$K$1</f>
        <v>234</v>
      </c>
    </row>
    <row r="72" customFormat="false" ht="12.75" hidden="false" customHeight="false" outlineLevel="0" collapsed="false">
      <c r="A72" s="74" t="s">
        <v>96</v>
      </c>
      <c r="B72" s="102" t="n">
        <v>32</v>
      </c>
      <c r="C72" s="103" t="n">
        <v>51</v>
      </c>
      <c r="D72" s="76" t="n">
        <v>86</v>
      </c>
      <c r="E72" s="77" t="n">
        <v>93</v>
      </c>
      <c r="F72" s="78" t="n">
        <v>100</v>
      </c>
      <c r="G72" s="103" t="n">
        <v>86</v>
      </c>
      <c r="H72" s="105" t="n">
        <v>89</v>
      </c>
      <c r="I72" s="105" t="n">
        <v>96</v>
      </c>
      <c r="J72" s="106" t="n">
        <v>107</v>
      </c>
      <c r="K72" s="169" t="n">
        <v>89</v>
      </c>
      <c r="L72" s="104" t="n">
        <v>85</v>
      </c>
      <c r="M72" s="170" t="n">
        <v>95</v>
      </c>
      <c r="N72" s="170" t="n">
        <v>118</v>
      </c>
      <c r="O72" s="170" t="n">
        <v>148</v>
      </c>
      <c r="P72" s="76" t="n">
        <v>76</v>
      </c>
      <c r="Q72" s="79" t="n">
        <v>96</v>
      </c>
      <c r="R72" s="79" t="n">
        <v>123</v>
      </c>
      <c r="S72" s="80" t="n">
        <v>138</v>
      </c>
      <c r="T72" s="76" t="n">
        <v>123</v>
      </c>
      <c r="U72" s="79" t="n">
        <v>152</v>
      </c>
      <c r="V72" s="80" t="n">
        <v>162</v>
      </c>
      <c r="W72" s="76" t="n">
        <v>146</v>
      </c>
      <c r="X72" s="79" t="n">
        <v>153</v>
      </c>
      <c r="Y72" s="80" t="n">
        <v>209</v>
      </c>
      <c r="AA72" s="74" t="s">
        <v>96</v>
      </c>
      <c r="AB72" s="102" t="n">
        <f aca="false">B72*заглавие!$K$1</f>
        <v>32</v>
      </c>
      <c r="AC72" s="103" t="n">
        <f aca="false">C72*заглавие!$K$1</f>
        <v>51</v>
      </c>
      <c r="AD72" s="76" t="n">
        <f aca="false">D72*заглавие!$K$1</f>
        <v>86</v>
      </c>
      <c r="AE72" s="77" t="n">
        <f aca="false">E72*заглавие!$K$1</f>
        <v>93</v>
      </c>
      <c r="AF72" s="78" t="n">
        <f aca="false">F72*заглавие!$K$1</f>
        <v>100</v>
      </c>
      <c r="AG72" s="103" t="n">
        <f aca="false">G72*заглавие!$K$1</f>
        <v>86</v>
      </c>
      <c r="AH72" s="105" t="n">
        <f aca="false">H72*заглавие!$K$1</f>
        <v>89</v>
      </c>
      <c r="AI72" s="105" t="n">
        <f aca="false">I72*заглавие!$K$1</f>
        <v>96</v>
      </c>
      <c r="AJ72" s="106" t="n">
        <f aca="false">J72*заглавие!$K$1</f>
        <v>107</v>
      </c>
      <c r="AK72" s="169" t="n">
        <f aca="false">K72*заглавие!$K$1</f>
        <v>89</v>
      </c>
      <c r="AL72" s="104" t="n">
        <f aca="false">L72*заглавие!$K$1</f>
        <v>85</v>
      </c>
      <c r="AM72" s="170" t="n">
        <f aca="false">M72*заглавие!$K$1</f>
        <v>95</v>
      </c>
      <c r="AN72" s="170" t="n">
        <f aca="false">N72*заглавие!$K$1</f>
        <v>118</v>
      </c>
      <c r="AO72" s="170" t="n">
        <f aca="false">O72*заглавие!$K$1</f>
        <v>148</v>
      </c>
      <c r="AP72" s="76" t="n">
        <f aca="false">P72*заглавие!$K$1</f>
        <v>76</v>
      </c>
      <c r="AQ72" s="79" t="n">
        <f aca="false">Q72*заглавие!$K$1</f>
        <v>96</v>
      </c>
      <c r="AR72" s="79" t="n">
        <f aca="false">R72*заглавие!$K$1</f>
        <v>123</v>
      </c>
      <c r="AS72" s="80" t="n">
        <f aca="false">S72*заглавие!$K$1</f>
        <v>138</v>
      </c>
      <c r="AT72" s="76" t="n">
        <f aca="false">T72*заглавие!$K$1</f>
        <v>123</v>
      </c>
      <c r="AU72" s="79" t="n">
        <f aca="false">U72*заглавие!$K$1</f>
        <v>152</v>
      </c>
      <c r="AV72" s="80" t="n">
        <f aca="false">V72*заглавие!$K$1</f>
        <v>162</v>
      </c>
      <c r="AW72" s="76" t="n">
        <f aca="false">W72*заглавие!$K$1</f>
        <v>146</v>
      </c>
      <c r="AX72" s="79" t="n">
        <f aca="false">X72*заглавие!$K$1</f>
        <v>153</v>
      </c>
      <c r="AY72" s="80" t="n">
        <f aca="false">Y72*заглавие!$K$1</f>
        <v>209</v>
      </c>
    </row>
    <row r="73" customFormat="false" ht="12.75" hidden="false" customHeight="false" outlineLevel="0" collapsed="false">
      <c r="A73" s="74" t="s">
        <v>97</v>
      </c>
      <c r="B73" s="102" t="n">
        <v>31</v>
      </c>
      <c r="C73" s="103" t="n">
        <v>47</v>
      </c>
      <c r="D73" s="76" t="n">
        <v>78</v>
      </c>
      <c r="E73" s="77" t="n">
        <v>84</v>
      </c>
      <c r="F73" s="78" t="n">
        <v>91</v>
      </c>
      <c r="G73" s="103" t="n">
        <v>77</v>
      </c>
      <c r="H73" s="105" t="n">
        <v>80</v>
      </c>
      <c r="I73" s="105" t="n">
        <v>87</v>
      </c>
      <c r="J73" s="106" t="n">
        <v>96</v>
      </c>
      <c r="K73" s="78" t="n">
        <v>80</v>
      </c>
      <c r="L73" s="81" t="n">
        <v>77</v>
      </c>
      <c r="M73" s="77" t="n">
        <v>86</v>
      </c>
      <c r="N73" s="77" t="n">
        <v>106</v>
      </c>
      <c r="O73" s="77" t="n">
        <v>132</v>
      </c>
      <c r="P73" s="76" t="n">
        <v>69</v>
      </c>
      <c r="Q73" s="79" t="n">
        <v>86</v>
      </c>
      <c r="R73" s="79" t="n">
        <v>110</v>
      </c>
      <c r="S73" s="80" t="n">
        <v>123</v>
      </c>
      <c r="T73" s="76" t="n">
        <v>110</v>
      </c>
      <c r="U73" s="79" t="n">
        <v>135</v>
      </c>
      <c r="V73" s="80" t="n">
        <v>145</v>
      </c>
      <c r="W73" s="76" t="n">
        <v>130</v>
      </c>
      <c r="X73" s="79" t="n">
        <v>136</v>
      </c>
      <c r="Y73" s="80" t="n">
        <v>186</v>
      </c>
      <c r="AA73" s="74" t="s">
        <v>97</v>
      </c>
      <c r="AB73" s="102" t="n">
        <f aca="false">B73*заглавие!$K$1</f>
        <v>31</v>
      </c>
      <c r="AC73" s="103" t="n">
        <f aca="false">C73*заглавие!$K$1</f>
        <v>47</v>
      </c>
      <c r="AD73" s="76" t="n">
        <f aca="false">D73*заглавие!$K$1</f>
        <v>78</v>
      </c>
      <c r="AE73" s="77" t="n">
        <f aca="false">E73*заглавие!$K$1</f>
        <v>84</v>
      </c>
      <c r="AF73" s="78" t="n">
        <f aca="false">F73*заглавие!$K$1</f>
        <v>91</v>
      </c>
      <c r="AG73" s="103" t="n">
        <f aca="false">G73*заглавие!$K$1</f>
        <v>77</v>
      </c>
      <c r="AH73" s="105" t="n">
        <f aca="false">H73*заглавие!$K$1</f>
        <v>80</v>
      </c>
      <c r="AI73" s="105" t="n">
        <f aca="false">I73*заглавие!$K$1</f>
        <v>87</v>
      </c>
      <c r="AJ73" s="106" t="n">
        <f aca="false">J73*заглавие!$K$1</f>
        <v>96</v>
      </c>
      <c r="AK73" s="78" t="n">
        <f aca="false">K73*заглавие!$K$1</f>
        <v>80</v>
      </c>
      <c r="AL73" s="81" t="n">
        <f aca="false">L73*заглавие!$K$1</f>
        <v>77</v>
      </c>
      <c r="AM73" s="77" t="n">
        <f aca="false">M73*заглавие!$K$1</f>
        <v>86</v>
      </c>
      <c r="AN73" s="77" t="n">
        <f aca="false">N73*заглавие!$K$1</f>
        <v>106</v>
      </c>
      <c r="AO73" s="77" t="n">
        <f aca="false">O73*заглавие!$K$1</f>
        <v>132</v>
      </c>
      <c r="AP73" s="76" t="n">
        <f aca="false">P73*заглавие!$K$1</f>
        <v>69</v>
      </c>
      <c r="AQ73" s="79" t="n">
        <f aca="false">Q73*заглавие!$K$1</f>
        <v>86</v>
      </c>
      <c r="AR73" s="79" t="n">
        <f aca="false">R73*заглавие!$K$1</f>
        <v>110</v>
      </c>
      <c r="AS73" s="80" t="n">
        <f aca="false">S73*заглавие!$K$1</f>
        <v>123</v>
      </c>
      <c r="AT73" s="76" t="n">
        <f aca="false">T73*заглавие!$K$1</f>
        <v>110</v>
      </c>
      <c r="AU73" s="79" t="n">
        <f aca="false">U73*заглавие!$K$1</f>
        <v>135</v>
      </c>
      <c r="AV73" s="80" t="n">
        <f aca="false">V73*заглавие!$K$1</f>
        <v>145</v>
      </c>
      <c r="AW73" s="76" t="n">
        <f aca="false">W73*заглавие!$K$1</f>
        <v>130</v>
      </c>
      <c r="AX73" s="79" t="n">
        <f aca="false">X73*заглавие!$K$1</f>
        <v>136</v>
      </c>
      <c r="AY73" s="80" t="n">
        <f aca="false">Y73*заглавие!$K$1</f>
        <v>186</v>
      </c>
    </row>
    <row r="74" customFormat="false" ht="12.75" hidden="false" customHeight="false" outlineLevel="0" collapsed="false">
      <c r="A74" s="74" t="s">
        <v>98</v>
      </c>
      <c r="B74" s="102" t="n">
        <v>30</v>
      </c>
      <c r="C74" s="103" t="n">
        <v>44</v>
      </c>
      <c r="D74" s="76" t="n">
        <v>69</v>
      </c>
      <c r="E74" s="77" t="n">
        <v>75</v>
      </c>
      <c r="F74" s="78" t="n">
        <v>81</v>
      </c>
      <c r="G74" s="103" t="n">
        <v>69</v>
      </c>
      <c r="H74" s="105" t="n">
        <v>72</v>
      </c>
      <c r="I74" s="105" t="n">
        <v>77</v>
      </c>
      <c r="J74" s="106" t="n">
        <v>85</v>
      </c>
      <c r="K74" s="78" t="n">
        <v>72</v>
      </c>
      <c r="L74" s="81" t="n">
        <v>69</v>
      </c>
      <c r="M74" s="77" t="n">
        <v>76</v>
      </c>
      <c r="N74" s="77" t="n">
        <v>93</v>
      </c>
      <c r="O74" s="77" t="n">
        <v>116</v>
      </c>
      <c r="P74" s="76" t="n">
        <v>62</v>
      </c>
      <c r="Q74" s="79" t="n">
        <v>77</v>
      </c>
      <c r="R74" s="79" t="n">
        <v>97</v>
      </c>
      <c r="S74" s="80" t="n">
        <v>109</v>
      </c>
      <c r="T74" s="76" t="n">
        <v>97</v>
      </c>
      <c r="U74" s="79" t="n">
        <v>119</v>
      </c>
      <c r="V74" s="80" t="n">
        <v>127</v>
      </c>
      <c r="W74" s="76" t="n">
        <v>115</v>
      </c>
      <c r="X74" s="79" t="n">
        <v>120</v>
      </c>
      <c r="Y74" s="80" t="n">
        <v>162</v>
      </c>
      <c r="AA74" s="74" t="s">
        <v>98</v>
      </c>
      <c r="AB74" s="102" t="n">
        <f aca="false">B74*заглавие!$K$1</f>
        <v>30</v>
      </c>
      <c r="AC74" s="103" t="n">
        <f aca="false">C74*заглавие!$K$1</f>
        <v>44</v>
      </c>
      <c r="AD74" s="76" t="n">
        <f aca="false">D74*заглавие!$K$1</f>
        <v>69</v>
      </c>
      <c r="AE74" s="77" t="n">
        <f aca="false">E74*заглавие!$K$1</f>
        <v>75</v>
      </c>
      <c r="AF74" s="78" t="n">
        <f aca="false">F74*заглавие!$K$1</f>
        <v>81</v>
      </c>
      <c r="AG74" s="103" t="n">
        <f aca="false">G74*заглавие!$K$1</f>
        <v>69</v>
      </c>
      <c r="AH74" s="105" t="n">
        <f aca="false">H74*заглавие!$K$1</f>
        <v>72</v>
      </c>
      <c r="AI74" s="105" t="n">
        <f aca="false">I74*заглавие!$K$1</f>
        <v>77</v>
      </c>
      <c r="AJ74" s="106" t="n">
        <f aca="false">J74*заглавие!$K$1</f>
        <v>85</v>
      </c>
      <c r="AK74" s="78" t="n">
        <f aca="false">K74*заглавие!$K$1</f>
        <v>72</v>
      </c>
      <c r="AL74" s="81" t="n">
        <f aca="false">L74*заглавие!$K$1</f>
        <v>69</v>
      </c>
      <c r="AM74" s="77" t="n">
        <f aca="false">M74*заглавие!$K$1</f>
        <v>76</v>
      </c>
      <c r="AN74" s="77" t="n">
        <f aca="false">N74*заглавие!$K$1</f>
        <v>93</v>
      </c>
      <c r="AO74" s="77" t="n">
        <f aca="false">O74*заглавие!$K$1</f>
        <v>116</v>
      </c>
      <c r="AP74" s="76" t="n">
        <f aca="false">P74*заглавие!$K$1</f>
        <v>62</v>
      </c>
      <c r="AQ74" s="79" t="n">
        <f aca="false">Q74*заглавие!$K$1</f>
        <v>77</v>
      </c>
      <c r="AR74" s="79" t="n">
        <f aca="false">R74*заглавие!$K$1</f>
        <v>97</v>
      </c>
      <c r="AS74" s="80" t="n">
        <f aca="false">S74*заглавие!$K$1</f>
        <v>109</v>
      </c>
      <c r="AT74" s="76" t="n">
        <f aca="false">T74*заглавие!$K$1</f>
        <v>97</v>
      </c>
      <c r="AU74" s="79" t="n">
        <f aca="false">U74*заглавие!$K$1</f>
        <v>119</v>
      </c>
      <c r="AV74" s="80" t="n">
        <f aca="false">V74*заглавие!$K$1</f>
        <v>127</v>
      </c>
      <c r="AW74" s="76" t="n">
        <f aca="false">W74*заглавие!$K$1</f>
        <v>115</v>
      </c>
      <c r="AX74" s="79" t="n">
        <f aca="false">X74*заглавие!$K$1</f>
        <v>120</v>
      </c>
      <c r="AY74" s="80" t="n">
        <f aca="false">Y74*заглавие!$K$1</f>
        <v>162</v>
      </c>
    </row>
    <row r="75" s="82" customFormat="true" ht="12.75" hidden="false" customHeight="false" outlineLevel="0" collapsed="false">
      <c r="A75" s="74" t="s">
        <v>99</v>
      </c>
      <c r="B75" s="102" t="n">
        <v>30</v>
      </c>
      <c r="C75" s="76" t="n">
        <v>44</v>
      </c>
      <c r="D75" s="76" t="n">
        <v>70</v>
      </c>
      <c r="E75" s="77" t="n">
        <v>75</v>
      </c>
      <c r="F75" s="78" t="n">
        <v>81</v>
      </c>
      <c r="G75" s="76" t="n">
        <v>70</v>
      </c>
      <c r="H75" s="79" t="n">
        <v>72</v>
      </c>
      <c r="I75" s="79" t="n">
        <v>78</v>
      </c>
      <c r="J75" s="80" t="n">
        <v>86</v>
      </c>
      <c r="K75" s="78" t="n">
        <v>72</v>
      </c>
      <c r="L75" s="81" t="n">
        <v>69</v>
      </c>
      <c r="M75" s="77" t="n">
        <v>77</v>
      </c>
      <c r="N75" s="77" t="n">
        <v>94</v>
      </c>
      <c r="O75" s="77" t="n">
        <v>116</v>
      </c>
      <c r="P75" s="76" t="n">
        <v>62</v>
      </c>
      <c r="Q75" s="79" t="n">
        <v>77</v>
      </c>
      <c r="R75" s="79" t="n">
        <v>98</v>
      </c>
      <c r="S75" s="80" t="n">
        <v>109</v>
      </c>
      <c r="T75" s="76" t="n">
        <v>98</v>
      </c>
      <c r="U75" s="79" t="n">
        <v>120</v>
      </c>
      <c r="V75" s="80" t="n">
        <v>128</v>
      </c>
      <c r="W75" s="76" t="n">
        <v>115</v>
      </c>
      <c r="X75" s="79" t="n">
        <v>120</v>
      </c>
      <c r="Y75" s="80" t="n">
        <v>163</v>
      </c>
      <c r="AA75" s="74" t="s">
        <v>99</v>
      </c>
      <c r="AB75" s="102" t="n">
        <f aca="false">B75*заглавие!$K$1</f>
        <v>30</v>
      </c>
      <c r="AC75" s="76" t="n">
        <f aca="false">C75*заглавие!$K$1</f>
        <v>44</v>
      </c>
      <c r="AD75" s="76" t="n">
        <f aca="false">D75*заглавие!$K$1</f>
        <v>70</v>
      </c>
      <c r="AE75" s="77" t="n">
        <f aca="false">E75*заглавие!$K$1</f>
        <v>75</v>
      </c>
      <c r="AF75" s="78" t="n">
        <f aca="false">F75*заглавие!$K$1</f>
        <v>81</v>
      </c>
      <c r="AG75" s="76" t="n">
        <f aca="false">G75*заглавие!$K$1</f>
        <v>70</v>
      </c>
      <c r="AH75" s="79" t="n">
        <f aca="false">H75*заглавие!$K$1</f>
        <v>72</v>
      </c>
      <c r="AI75" s="79" t="n">
        <f aca="false">I75*заглавие!$K$1</f>
        <v>78</v>
      </c>
      <c r="AJ75" s="80" t="n">
        <f aca="false">J75*заглавие!$K$1</f>
        <v>86</v>
      </c>
      <c r="AK75" s="78" t="n">
        <f aca="false">K75*заглавие!$K$1</f>
        <v>72</v>
      </c>
      <c r="AL75" s="81" t="n">
        <f aca="false">L75*заглавие!$K$1</f>
        <v>69</v>
      </c>
      <c r="AM75" s="77" t="n">
        <f aca="false">M75*заглавие!$K$1</f>
        <v>77</v>
      </c>
      <c r="AN75" s="77" t="n">
        <f aca="false">N75*заглавие!$K$1</f>
        <v>94</v>
      </c>
      <c r="AO75" s="77" t="n">
        <f aca="false">O75*заглавие!$K$1</f>
        <v>116</v>
      </c>
      <c r="AP75" s="76" t="n">
        <f aca="false">P75*заглавие!$K$1</f>
        <v>62</v>
      </c>
      <c r="AQ75" s="79" t="n">
        <f aca="false">Q75*заглавие!$K$1</f>
        <v>77</v>
      </c>
      <c r="AR75" s="79" t="n">
        <f aca="false">R75*заглавие!$K$1</f>
        <v>98</v>
      </c>
      <c r="AS75" s="80" t="n">
        <f aca="false">S75*заглавие!$K$1</f>
        <v>109</v>
      </c>
      <c r="AT75" s="76" t="n">
        <f aca="false">T75*заглавие!$K$1</f>
        <v>98</v>
      </c>
      <c r="AU75" s="79" t="n">
        <f aca="false">U75*заглавие!$K$1</f>
        <v>120</v>
      </c>
      <c r="AV75" s="80" t="n">
        <f aca="false">V75*заглавие!$K$1</f>
        <v>128</v>
      </c>
      <c r="AW75" s="76" t="n">
        <f aca="false">W75*заглавие!$K$1</f>
        <v>115</v>
      </c>
      <c r="AX75" s="79" t="n">
        <f aca="false">X75*заглавие!$K$1</f>
        <v>120</v>
      </c>
      <c r="AY75" s="80" t="n">
        <f aca="false">Y75*заглавие!$K$1</f>
        <v>163</v>
      </c>
    </row>
    <row r="76" customFormat="false" ht="12.75" hidden="false" customHeight="false" outlineLevel="0" collapsed="false">
      <c r="A76" s="74" t="s">
        <v>100</v>
      </c>
      <c r="B76" s="102" t="n">
        <v>28</v>
      </c>
      <c r="C76" s="103" t="n">
        <v>40</v>
      </c>
      <c r="D76" s="76" t="n">
        <v>61</v>
      </c>
      <c r="E76" s="77" t="n">
        <v>66</v>
      </c>
      <c r="F76" s="78" t="n">
        <v>71</v>
      </c>
      <c r="G76" s="103" t="n">
        <v>61</v>
      </c>
      <c r="H76" s="105" t="n">
        <v>63</v>
      </c>
      <c r="I76" s="105" t="n">
        <v>68</v>
      </c>
      <c r="J76" s="106" t="n">
        <v>74</v>
      </c>
      <c r="K76" s="78" t="n">
        <v>63</v>
      </c>
      <c r="L76" s="81" t="n">
        <v>61</v>
      </c>
      <c r="M76" s="77" t="n">
        <v>67</v>
      </c>
      <c r="N76" s="77" t="n">
        <v>81</v>
      </c>
      <c r="O76" s="77" t="n">
        <v>100</v>
      </c>
      <c r="P76" s="76" t="n">
        <v>55</v>
      </c>
      <c r="Q76" s="79" t="n">
        <v>68</v>
      </c>
      <c r="R76" s="79" t="n">
        <v>84</v>
      </c>
      <c r="S76" s="80" t="n">
        <v>94</v>
      </c>
      <c r="T76" s="76" t="n">
        <v>84</v>
      </c>
      <c r="U76" s="79" t="n">
        <v>102</v>
      </c>
      <c r="V76" s="80" t="n">
        <v>109</v>
      </c>
      <c r="W76" s="76" t="n">
        <v>99</v>
      </c>
      <c r="X76" s="79" t="n">
        <v>103</v>
      </c>
      <c r="Y76" s="80" t="n">
        <v>139</v>
      </c>
      <c r="AA76" s="74" t="s">
        <v>100</v>
      </c>
      <c r="AB76" s="102" t="n">
        <f aca="false">B76*заглавие!$K$1</f>
        <v>28</v>
      </c>
      <c r="AC76" s="103" t="n">
        <f aca="false">C76*заглавие!$K$1</f>
        <v>40</v>
      </c>
      <c r="AD76" s="76" t="n">
        <f aca="false">D76*заглавие!$K$1</f>
        <v>61</v>
      </c>
      <c r="AE76" s="77" t="n">
        <f aca="false">E76*заглавие!$K$1</f>
        <v>66</v>
      </c>
      <c r="AF76" s="78" t="n">
        <f aca="false">F76*заглавие!$K$1</f>
        <v>71</v>
      </c>
      <c r="AG76" s="103" t="n">
        <f aca="false">G76*заглавие!$K$1</f>
        <v>61</v>
      </c>
      <c r="AH76" s="105" t="n">
        <f aca="false">H76*заглавие!$K$1</f>
        <v>63</v>
      </c>
      <c r="AI76" s="105" t="n">
        <f aca="false">I76*заглавие!$K$1</f>
        <v>68</v>
      </c>
      <c r="AJ76" s="106" t="n">
        <f aca="false">J76*заглавие!$K$1</f>
        <v>74</v>
      </c>
      <c r="AK76" s="78" t="n">
        <f aca="false">K76*заглавие!$K$1</f>
        <v>63</v>
      </c>
      <c r="AL76" s="81" t="n">
        <f aca="false">L76*заглавие!$K$1</f>
        <v>61</v>
      </c>
      <c r="AM76" s="77" t="n">
        <f aca="false">M76*заглавие!$K$1</f>
        <v>67</v>
      </c>
      <c r="AN76" s="77" t="n">
        <f aca="false">N76*заглавие!$K$1</f>
        <v>81</v>
      </c>
      <c r="AO76" s="77" t="n">
        <f aca="false">O76*заглавие!$K$1</f>
        <v>100</v>
      </c>
      <c r="AP76" s="76" t="n">
        <f aca="false">P76*заглавие!$K$1</f>
        <v>55</v>
      </c>
      <c r="AQ76" s="79" t="n">
        <f aca="false">Q76*заглавие!$K$1</f>
        <v>68</v>
      </c>
      <c r="AR76" s="79" t="n">
        <f aca="false">R76*заглавие!$K$1</f>
        <v>84</v>
      </c>
      <c r="AS76" s="80" t="n">
        <f aca="false">S76*заглавие!$K$1</f>
        <v>94</v>
      </c>
      <c r="AT76" s="76" t="n">
        <f aca="false">T76*заглавие!$K$1</f>
        <v>84</v>
      </c>
      <c r="AU76" s="79" t="n">
        <f aca="false">U76*заглавие!$K$1</f>
        <v>102</v>
      </c>
      <c r="AV76" s="80" t="n">
        <f aca="false">V76*заглавие!$K$1</f>
        <v>109</v>
      </c>
      <c r="AW76" s="76" t="n">
        <f aca="false">W76*заглавие!$K$1</f>
        <v>99</v>
      </c>
      <c r="AX76" s="79" t="n">
        <f aca="false">X76*заглавие!$K$1</f>
        <v>103</v>
      </c>
      <c r="AY76" s="80" t="n">
        <f aca="false">Y76*заглавие!$K$1</f>
        <v>139</v>
      </c>
    </row>
    <row r="77" customFormat="false" ht="12.75" hidden="false" customHeight="false" outlineLevel="0" collapsed="false">
      <c r="A77" s="74" t="s">
        <v>101</v>
      </c>
      <c r="B77" s="102" t="n">
        <v>27</v>
      </c>
      <c r="C77" s="103" t="n">
        <v>39</v>
      </c>
      <c r="D77" s="76" t="n">
        <v>61</v>
      </c>
      <c r="E77" s="77" t="n">
        <v>65</v>
      </c>
      <c r="F77" s="78" t="n">
        <v>70</v>
      </c>
      <c r="G77" s="103" t="n">
        <v>61</v>
      </c>
      <c r="H77" s="105" t="n">
        <v>63</v>
      </c>
      <c r="I77" s="105" t="n">
        <v>67</v>
      </c>
      <c r="J77" s="106" t="n">
        <v>74</v>
      </c>
      <c r="K77" s="78" t="n">
        <v>63</v>
      </c>
      <c r="L77" s="81" t="n">
        <v>60</v>
      </c>
      <c r="M77" s="77" t="n">
        <v>66</v>
      </c>
      <c r="N77" s="77" t="n">
        <v>81</v>
      </c>
      <c r="O77" s="77" t="n">
        <v>99</v>
      </c>
      <c r="P77" s="76" t="n">
        <v>54</v>
      </c>
      <c r="Q77" s="79" t="n">
        <v>67</v>
      </c>
      <c r="R77" s="79" t="n">
        <v>84</v>
      </c>
      <c r="S77" s="80" t="n">
        <v>93</v>
      </c>
      <c r="T77" s="76" t="n">
        <v>84</v>
      </c>
      <c r="U77" s="79" t="n">
        <v>102</v>
      </c>
      <c r="V77" s="80" t="n">
        <v>109</v>
      </c>
      <c r="W77" s="76" t="n">
        <v>99</v>
      </c>
      <c r="X77" s="79" t="n">
        <v>103</v>
      </c>
      <c r="Y77" s="80" t="n">
        <v>138</v>
      </c>
      <c r="AA77" s="74" t="s">
        <v>101</v>
      </c>
      <c r="AB77" s="102" t="n">
        <f aca="false">B77*заглавие!$K$1</f>
        <v>27</v>
      </c>
      <c r="AC77" s="103" t="n">
        <f aca="false">C77*заглавие!$K$1</f>
        <v>39</v>
      </c>
      <c r="AD77" s="76" t="n">
        <f aca="false">D77*заглавие!$K$1</f>
        <v>61</v>
      </c>
      <c r="AE77" s="77" t="n">
        <f aca="false">E77*заглавие!$K$1</f>
        <v>65</v>
      </c>
      <c r="AF77" s="78" t="n">
        <f aca="false">F77*заглавие!$K$1</f>
        <v>70</v>
      </c>
      <c r="AG77" s="103" t="n">
        <f aca="false">G77*заглавие!$K$1</f>
        <v>61</v>
      </c>
      <c r="AH77" s="105" t="n">
        <f aca="false">H77*заглавие!$K$1</f>
        <v>63</v>
      </c>
      <c r="AI77" s="105" t="n">
        <f aca="false">I77*заглавие!$K$1</f>
        <v>67</v>
      </c>
      <c r="AJ77" s="106" t="n">
        <f aca="false">J77*заглавие!$K$1</f>
        <v>74</v>
      </c>
      <c r="AK77" s="78" t="n">
        <f aca="false">K77*заглавие!$K$1</f>
        <v>63</v>
      </c>
      <c r="AL77" s="81" t="n">
        <f aca="false">L77*заглавие!$K$1</f>
        <v>60</v>
      </c>
      <c r="AM77" s="77" t="n">
        <f aca="false">M77*заглавие!$K$1</f>
        <v>66</v>
      </c>
      <c r="AN77" s="77" t="n">
        <f aca="false">N77*заглавие!$K$1</f>
        <v>81</v>
      </c>
      <c r="AO77" s="77" t="n">
        <f aca="false">O77*заглавие!$K$1</f>
        <v>99</v>
      </c>
      <c r="AP77" s="76" t="n">
        <f aca="false">P77*заглавие!$K$1</f>
        <v>54</v>
      </c>
      <c r="AQ77" s="79" t="n">
        <f aca="false">Q77*заглавие!$K$1</f>
        <v>67</v>
      </c>
      <c r="AR77" s="79" t="n">
        <f aca="false">R77*заглавие!$K$1</f>
        <v>84</v>
      </c>
      <c r="AS77" s="80" t="n">
        <f aca="false">S77*заглавие!$K$1</f>
        <v>93</v>
      </c>
      <c r="AT77" s="76" t="n">
        <f aca="false">T77*заглавие!$K$1</f>
        <v>84</v>
      </c>
      <c r="AU77" s="79" t="n">
        <f aca="false">U77*заглавие!$K$1</f>
        <v>102</v>
      </c>
      <c r="AV77" s="80" t="n">
        <f aca="false">V77*заглавие!$K$1</f>
        <v>109</v>
      </c>
      <c r="AW77" s="76" t="n">
        <f aca="false">W77*заглавие!$K$1</f>
        <v>99</v>
      </c>
      <c r="AX77" s="79" t="n">
        <f aca="false">X77*заглавие!$K$1</f>
        <v>103</v>
      </c>
      <c r="AY77" s="80" t="n">
        <f aca="false">Y77*заглавие!$K$1</f>
        <v>138</v>
      </c>
    </row>
    <row r="78" customFormat="false" ht="12.75" hidden="false" customHeight="false" outlineLevel="0" collapsed="false">
      <c r="A78" s="83" t="s">
        <v>102</v>
      </c>
      <c r="B78" s="116" t="n">
        <v>26</v>
      </c>
      <c r="C78" s="103" t="n">
        <v>37</v>
      </c>
      <c r="D78" s="85" t="n">
        <v>56</v>
      </c>
      <c r="E78" s="86" t="n">
        <v>60</v>
      </c>
      <c r="F78" s="87" t="n">
        <v>65</v>
      </c>
      <c r="G78" s="103" t="n">
        <v>56</v>
      </c>
      <c r="H78" s="105" t="n">
        <v>58</v>
      </c>
      <c r="I78" s="105" t="n">
        <v>62</v>
      </c>
      <c r="J78" s="106" t="n">
        <v>68</v>
      </c>
      <c r="K78" s="78" t="n">
        <v>58</v>
      </c>
      <c r="L78" s="81" t="n">
        <v>56</v>
      </c>
      <c r="M78" s="77" t="n">
        <v>62</v>
      </c>
      <c r="N78" s="77" t="n">
        <v>74</v>
      </c>
      <c r="O78" s="77" t="n">
        <v>91</v>
      </c>
      <c r="P78" s="76" t="n">
        <v>51</v>
      </c>
      <c r="Q78" s="79" t="n">
        <v>62</v>
      </c>
      <c r="R78" s="79" t="n">
        <v>77</v>
      </c>
      <c r="S78" s="80" t="n">
        <v>86</v>
      </c>
      <c r="T78" s="76" t="n">
        <v>77</v>
      </c>
      <c r="U78" s="79" t="n">
        <v>94</v>
      </c>
      <c r="V78" s="80" t="n">
        <v>100</v>
      </c>
      <c r="W78" s="76" t="n">
        <v>91</v>
      </c>
      <c r="X78" s="79" t="n">
        <v>94</v>
      </c>
      <c r="Y78" s="80" t="n">
        <v>126</v>
      </c>
      <c r="AA78" s="83" t="s">
        <v>102</v>
      </c>
      <c r="AB78" s="116" t="n">
        <f aca="false">B78*заглавие!$K$1</f>
        <v>26</v>
      </c>
      <c r="AC78" s="103" t="n">
        <f aca="false">C78*заглавие!$K$1</f>
        <v>37</v>
      </c>
      <c r="AD78" s="85" t="n">
        <f aca="false">D78*заглавие!$K$1</f>
        <v>56</v>
      </c>
      <c r="AE78" s="86" t="n">
        <f aca="false">E78*заглавие!$K$1</f>
        <v>60</v>
      </c>
      <c r="AF78" s="87" t="n">
        <f aca="false">F78*заглавие!$K$1</f>
        <v>65</v>
      </c>
      <c r="AG78" s="103" t="n">
        <f aca="false">G78*заглавие!$K$1</f>
        <v>56</v>
      </c>
      <c r="AH78" s="105" t="n">
        <f aca="false">H78*заглавие!$K$1</f>
        <v>58</v>
      </c>
      <c r="AI78" s="105" t="n">
        <f aca="false">I78*заглавие!$K$1</f>
        <v>62</v>
      </c>
      <c r="AJ78" s="106" t="n">
        <f aca="false">J78*заглавие!$K$1</f>
        <v>68</v>
      </c>
      <c r="AK78" s="78" t="n">
        <f aca="false">K78*заглавие!$K$1</f>
        <v>58</v>
      </c>
      <c r="AL78" s="81" t="n">
        <f aca="false">L78*заглавие!$K$1</f>
        <v>56</v>
      </c>
      <c r="AM78" s="77" t="n">
        <f aca="false">M78*заглавие!$K$1</f>
        <v>62</v>
      </c>
      <c r="AN78" s="77" t="n">
        <f aca="false">N78*заглавие!$K$1</f>
        <v>74</v>
      </c>
      <c r="AO78" s="77" t="n">
        <f aca="false">O78*заглавие!$K$1</f>
        <v>91</v>
      </c>
      <c r="AP78" s="76" t="n">
        <f aca="false">P78*заглавие!$K$1</f>
        <v>51</v>
      </c>
      <c r="AQ78" s="79" t="n">
        <f aca="false">Q78*заглавие!$K$1</f>
        <v>62</v>
      </c>
      <c r="AR78" s="79" t="n">
        <f aca="false">R78*заглавие!$K$1</f>
        <v>77</v>
      </c>
      <c r="AS78" s="80" t="n">
        <f aca="false">S78*заглавие!$K$1</f>
        <v>86</v>
      </c>
      <c r="AT78" s="76" t="n">
        <f aca="false">T78*заглавие!$K$1</f>
        <v>77</v>
      </c>
      <c r="AU78" s="79" t="n">
        <f aca="false">U78*заглавие!$K$1</f>
        <v>94</v>
      </c>
      <c r="AV78" s="80" t="n">
        <f aca="false">V78*заглавие!$K$1</f>
        <v>100</v>
      </c>
      <c r="AW78" s="76" t="n">
        <f aca="false">W78*заглавие!$K$1</f>
        <v>91</v>
      </c>
      <c r="AX78" s="79" t="n">
        <f aca="false">X78*заглавие!$K$1</f>
        <v>94</v>
      </c>
      <c r="AY78" s="80" t="n">
        <f aca="false">Y78*заглавие!$K$1</f>
        <v>126</v>
      </c>
    </row>
    <row r="79" customFormat="false" ht="12.75" hidden="false" customHeight="false" outlineLevel="0" collapsed="false">
      <c r="A79" s="83" t="s">
        <v>103</v>
      </c>
      <c r="B79" s="116" t="n">
        <v>26</v>
      </c>
      <c r="C79" s="171" t="n">
        <v>35</v>
      </c>
      <c r="D79" s="85" t="n">
        <v>52</v>
      </c>
      <c r="E79" s="86" t="n">
        <v>56</v>
      </c>
      <c r="F79" s="87" t="n">
        <v>60</v>
      </c>
      <c r="G79" s="171" t="n">
        <v>52</v>
      </c>
      <c r="H79" s="172" t="n">
        <v>54</v>
      </c>
      <c r="I79" s="172" t="n">
        <v>57</v>
      </c>
      <c r="J79" s="173" t="n">
        <v>63</v>
      </c>
      <c r="K79" s="87" t="n">
        <v>54</v>
      </c>
      <c r="L79" s="94" t="n">
        <v>52</v>
      </c>
      <c r="M79" s="86" t="n">
        <v>57</v>
      </c>
      <c r="N79" s="86" t="n">
        <v>68</v>
      </c>
      <c r="O79" s="86" t="n">
        <v>83</v>
      </c>
      <c r="P79" s="85" t="n">
        <v>47</v>
      </c>
      <c r="Q79" s="88" t="n">
        <v>57</v>
      </c>
      <c r="R79" s="88" t="n">
        <v>71</v>
      </c>
      <c r="S79" s="89" t="n">
        <v>78</v>
      </c>
      <c r="T79" s="85" t="n">
        <v>71</v>
      </c>
      <c r="U79" s="88" t="n">
        <v>85</v>
      </c>
      <c r="V79" s="89" t="n">
        <v>91</v>
      </c>
      <c r="W79" s="85" t="n">
        <v>83</v>
      </c>
      <c r="X79" s="88" t="n">
        <v>86</v>
      </c>
      <c r="Y79" s="89" t="n">
        <v>114</v>
      </c>
      <c r="AA79" s="83" t="s">
        <v>103</v>
      </c>
      <c r="AB79" s="116" t="n">
        <f aca="false">B79*заглавие!$K$1</f>
        <v>26</v>
      </c>
      <c r="AC79" s="171" t="n">
        <f aca="false">C79*заглавие!$K$1</f>
        <v>35</v>
      </c>
      <c r="AD79" s="85" t="n">
        <f aca="false">D79*заглавие!$K$1</f>
        <v>52</v>
      </c>
      <c r="AE79" s="86" t="n">
        <f aca="false">E79*заглавие!$K$1</f>
        <v>56</v>
      </c>
      <c r="AF79" s="87" t="n">
        <f aca="false">F79*заглавие!$K$1</f>
        <v>60</v>
      </c>
      <c r="AG79" s="171" t="n">
        <f aca="false">G79*заглавие!$K$1</f>
        <v>52</v>
      </c>
      <c r="AH79" s="172" t="n">
        <f aca="false">H79*заглавие!$K$1</f>
        <v>54</v>
      </c>
      <c r="AI79" s="172" t="n">
        <f aca="false">I79*заглавие!$K$1</f>
        <v>57</v>
      </c>
      <c r="AJ79" s="173" t="n">
        <f aca="false">J79*заглавие!$K$1</f>
        <v>63</v>
      </c>
      <c r="AK79" s="87" t="n">
        <f aca="false">K79*заглавие!$K$1</f>
        <v>54</v>
      </c>
      <c r="AL79" s="94" t="n">
        <f aca="false">L79*заглавие!$K$1</f>
        <v>52</v>
      </c>
      <c r="AM79" s="86" t="n">
        <f aca="false">M79*заглавие!$K$1</f>
        <v>57</v>
      </c>
      <c r="AN79" s="86" t="n">
        <f aca="false">N79*заглавие!$K$1</f>
        <v>68</v>
      </c>
      <c r="AO79" s="86" t="n">
        <f aca="false">O79*заглавие!$K$1</f>
        <v>83</v>
      </c>
      <c r="AP79" s="85" t="n">
        <f aca="false">P79*заглавие!$K$1</f>
        <v>47</v>
      </c>
      <c r="AQ79" s="88" t="n">
        <f aca="false">Q79*заглавие!$K$1</f>
        <v>57</v>
      </c>
      <c r="AR79" s="88" t="n">
        <f aca="false">R79*заглавие!$K$1</f>
        <v>71</v>
      </c>
      <c r="AS79" s="89" t="n">
        <f aca="false">S79*заглавие!$K$1</f>
        <v>78</v>
      </c>
      <c r="AT79" s="85" t="n">
        <f aca="false">T79*заглавие!$K$1</f>
        <v>71</v>
      </c>
      <c r="AU79" s="88" t="n">
        <f aca="false">U79*заглавие!$K$1</f>
        <v>85</v>
      </c>
      <c r="AV79" s="89" t="n">
        <f aca="false">V79*заглавие!$K$1</f>
        <v>91</v>
      </c>
      <c r="AW79" s="85" t="n">
        <f aca="false">W79*заглавие!$K$1</f>
        <v>83</v>
      </c>
      <c r="AX79" s="88" t="n">
        <f aca="false">X79*заглавие!$K$1</f>
        <v>86</v>
      </c>
      <c r="AY79" s="89" t="n">
        <f aca="false">Y79*заглавие!$K$1</f>
        <v>114</v>
      </c>
    </row>
    <row r="80" customFormat="false" ht="12.75" hidden="false" customHeight="false" outlineLevel="0" collapsed="false">
      <c r="A80" s="59" t="s">
        <v>104</v>
      </c>
      <c r="B80" s="120" t="n">
        <v>38</v>
      </c>
      <c r="C80" s="161" t="n">
        <v>62</v>
      </c>
      <c r="D80" s="62" t="n">
        <v>105</v>
      </c>
      <c r="E80" s="63" t="n">
        <v>114</v>
      </c>
      <c r="F80" s="64" t="n">
        <v>124</v>
      </c>
      <c r="G80" s="161" t="n">
        <v>105</v>
      </c>
      <c r="H80" s="162" t="n">
        <v>109</v>
      </c>
      <c r="I80" s="162" t="n">
        <v>118</v>
      </c>
      <c r="J80" s="163" t="n">
        <v>131</v>
      </c>
      <c r="K80" s="64" t="n">
        <v>109</v>
      </c>
      <c r="L80" s="95" t="n">
        <v>104</v>
      </c>
      <c r="M80" s="63" t="n">
        <v>117</v>
      </c>
      <c r="N80" s="63" t="n">
        <v>145</v>
      </c>
      <c r="O80" s="66" t="n">
        <v>183</v>
      </c>
      <c r="P80" s="62" t="n">
        <v>93</v>
      </c>
      <c r="Q80" s="65" t="n">
        <v>118</v>
      </c>
      <c r="R80" s="65" t="n">
        <v>151</v>
      </c>
      <c r="S80" s="66" t="n">
        <v>171</v>
      </c>
      <c r="T80" s="62" t="n">
        <v>151</v>
      </c>
      <c r="U80" s="65" t="n">
        <v>188</v>
      </c>
      <c r="V80" s="66" t="n">
        <v>201</v>
      </c>
      <c r="W80" s="62" t="n">
        <v>180</v>
      </c>
      <c r="X80" s="65" t="n">
        <v>189</v>
      </c>
      <c r="Y80" s="66" t="n">
        <v>260</v>
      </c>
      <c r="AA80" s="59" t="s">
        <v>104</v>
      </c>
      <c r="AB80" s="120" t="n">
        <f aca="false">B80*заглавие!$K$1</f>
        <v>38</v>
      </c>
      <c r="AC80" s="161" t="n">
        <f aca="false">C80*заглавие!$K$1</f>
        <v>62</v>
      </c>
      <c r="AD80" s="62" t="n">
        <f aca="false">D80*заглавие!$K$1</f>
        <v>105</v>
      </c>
      <c r="AE80" s="63" t="n">
        <f aca="false">E80*заглавие!$K$1</f>
        <v>114</v>
      </c>
      <c r="AF80" s="64" t="n">
        <f aca="false">F80*заглавие!$K$1</f>
        <v>124</v>
      </c>
      <c r="AG80" s="161" t="n">
        <f aca="false">G80*заглавие!$K$1</f>
        <v>105</v>
      </c>
      <c r="AH80" s="162" t="n">
        <f aca="false">H80*заглавие!$K$1</f>
        <v>109</v>
      </c>
      <c r="AI80" s="162" t="n">
        <f aca="false">I80*заглавие!$K$1</f>
        <v>118</v>
      </c>
      <c r="AJ80" s="163" t="n">
        <f aca="false">J80*заглавие!$K$1</f>
        <v>131</v>
      </c>
      <c r="AK80" s="64" t="n">
        <f aca="false">K80*заглавие!$K$1</f>
        <v>109</v>
      </c>
      <c r="AL80" s="95" t="n">
        <f aca="false">L80*заглавие!$K$1</f>
        <v>104</v>
      </c>
      <c r="AM80" s="63" t="n">
        <f aca="false">M80*заглавие!$K$1</f>
        <v>117</v>
      </c>
      <c r="AN80" s="63" t="n">
        <f aca="false">N80*заглавие!$K$1</f>
        <v>145</v>
      </c>
      <c r="AO80" s="66" t="n">
        <f aca="false">O80*заглавие!$K$1</f>
        <v>183</v>
      </c>
      <c r="AP80" s="62" t="n">
        <f aca="false">P80*заглавие!$K$1</f>
        <v>93</v>
      </c>
      <c r="AQ80" s="65" t="n">
        <f aca="false">Q80*заглавие!$K$1</f>
        <v>118</v>
      </c>
      <c r="AR80" s="65" t="n">
        <f aca="false">R80*заглавие!$K$1</f>
        <v>151</v>
      </c>
      <c r="AS80" s="66" t="n">
        <f aca="false">S80*заглавие!$K$1</f>
        <v>171</v>
      </c>
      <c r="AT80" s="62" t="n">
        <f aca="false">T80*заглавие!$K$1</f>
        <v>151</v>
      </c>
      <c r="AU80" s="65" t="n">
        <f aca="false">U80*заглавие!$K$1</f>
        <v>188</v>
      </c>
      <c r="AV80" s="66" t="n">
        <f aca="false">V80*заглавие!$K$1</f>
        <v>201</v>
      </c>
      <c r="AW80" s="62" t="n">
        <f aca="false">W80*заглавие!$K$1</f>
        <v>180</v>
      </c>
      <c r="AX80" s="65" t="n">
        <f aca="false">X80*заглавие!$K$1</f>
        <v>189</v>
      </c>
      <c r="AY80" s="66" t="n">
        <f aca="false">Y80*заглавие!$K$1</f>
        <v>260</v>
      </c>
    </row>
    <row r="81" customFormat="false" ht="12.75" hidden="false" customHeight="false" outlineLevel="0" collapsed="false">
      <c r="A81" s="72" t="s">
        <v>105</v>
      </c>
      <c r="B81" s="114" t="n">
        <v>38</v>
      </c>
      <c r="C81" s="103" t="n">
        <v>60</v>
      </c>
      <c r="D81" s="61" t="n">
        <v>101</v>
      </c>
      <c r="E81" s="69" t="n">
        <v>109</v>
      </c>
      <c r="F81" s="67" t="n">
        <v>119</v>
      </c>
      <c r="G81" s="101" t="n">
        <v>120</v>
      </c>
      <c r="H81" s="99" t="n">
        <v>125</v>
      </c>
      <c r="I81" s="99" t="n">
        <v>136</v>
      </c>
      <c r="J81" s="100" t="n">
        <v>152</v>
      </c>
      <c r="K81" s="78" t="n">
        <v>105</v>
      </c>
      <c r="L81" s="81" t="n">
        <v>100</v>
      </c>
      <c r="M81" s="77" t="n">
        <v>112</v>
      </c>
      <c r="N81" s="77" t="n">
        <v>139</v>
      </c>
      <c r="O81" s="80" t="n">
        <v>175</v>
      </c>
      <c r="P81" s="76" t="n">
        <v>89</v>
      </c>
      <c r="Q81" s="79" t="n">
        <v>113</v>
      </c>
      <c r="R81" s="99" t="n">
        <v>177</v>
      </c>
      <c r="S81" s="100" t="n">
        <v>201</v>
      </c>
      <c r="T81" s="76" t="n">
        <v>145</v>
      </c>
      <c r="U81" s="79" t="n">
        <v>180</v>
      </c>
      <c r="V81" s="80" t="n">
        <v>192</v>
      </c>
      <c r="W81" s="101" t="n">
        <v>306</v>
      </c>
      <c r="X81" s="99" t="n">
        <v>322</v>
      </c>
      <c r="Y81" s="80" t="n">
        <v>248</v>
      </c>
      <c r="AA81" s="72" t="s">
        <v>105</v>
      </c>
      <c r="AB81" s="114" t="n">
        <f aca="false">B81*заглавие!$K$1</f>
        <v>38</v>
      </c>
      <c r="AC81" s="103" t="n">
        <f aca="false">C81*заглавие!$K$1</f>
        <v>60</v>
      </c>
      <c r="AD81" s="61" t="n">
        <f aca="false">D81*заглавие!$K$1</f>
        <v>101</v>
      </c>
      <c r="AE81" s="69" t="n">
        <f aca="false">E81*заглавие!$K$1</f>
        <v>109</v>
      </c>
      <c r="AF81" s="67" t="n">
        <f aca="false">F81*заглавие!$K$1</f>
        <v>119</v>
      </c>
      <c r="AG81" s="101" t="n">
        <f aca="false">G81*заглавие!$K$1</f>
        <v>120</v>
      </c>
      <c r="AH81" s="99" t="n">
        <f aca="false">H81*заглавие!$K$1</f>
        <v>125</v>
      </c>
      <c r="AI81" s="99" t="n">
        <f aca="false">I81*заглавие!$K$1</f>
        <v>136</v>
      </c>
      <c r="AJ81" s="100" t="n">
        <f aca="false">J81*заглавие!$K$1</f>
        <v>152</v>
      </c>
      <c r="AK81" s="78" t="n">
        <f aca="false">K81*заглавие!$K$1</f>
        <v>105</v>
      </c>
      <c r="AL81" s="81" t="n">
        <f aca="false">L81*заглавие!$K$1</f>
        <v>100</v>
      </c>
      <c r="AM81" s="77" t="n">
        <f aca="false">M81*заглавие!$K$1</f>
        <v>112</v>
      </c>
      <c r="AN81" s="77" t="n">
        <f aca="false">N81*заглавие!$K$1</f>
        <v>139</v>
      </c>
      <c r="AO81" s="80" t="n">
        <f aca="false">O81*заглавие!$K$1</f>
        <v>175</v>
      </c>
      <c r="AP81" s="76" t="n">
        <f aca="false">P81*заглавие!$K$1</f>
        <v>89</v>
      </c>
      <c r="AQ81" s="79" t="n">
        <f aca="false">Q81*заглавие!$K$1</f>
        <v>113</v>
      </c>
      <c r="AR81" s="99" t="n">
        <f aca="false">R81*заглавие!$K$1</f>
        <v>177</v>
      </c>
      <c r="AS81" s="100" t="n">
        <f aca="false">S81*заглавие!$K$1</f>
        <v>201</v>
      </c>
      <c r="AT81" s="76" t="n">
        <f aca="false">T81*заглавие!$K$1</f>
        <v>145</v>
      </c>
      <c r="AU81" s="79" t="n">
        <f aca="false">U81*заглавие!$K$1</f>
        <v>180</v>
      </c>
      <c r="AV81" s="80" t="n">
        <f aca="false">V81*заглавие!$K$1</f>
        <v>192</v>
      </c>
      <c r="AW81" s="101" t="n">
        <f aca="false">W81*заглавие!$K$1</f>
        <v>306</v>
      </c>
      <c r="AX81" s="99" t="n">
        <f aca="false">X81*заглавие!$K$1</f>
        <v>322</v>
      </c>
      <c r="AY81" s="80" t="n">
        <f aca="false">Y81*заглавие!$K$1</f>
        <v>248</v>
      </c>
    </row>
    <row r="82" customFormat="false" ht="12.75" hidden="false" customHeight="false" outlineLevel="0" collapsed="false">
      <c r="A82" s="74" t="s">
        <v>106</v>
      </c>
      <c r="B82" s="102" t="n">
        <v>37</v>
      </c>
      <c r="C82" s="103" t="n">
        <v>58</v>
      </c>
      <c r="D82" s="76" t="n">
        <v>97</v>
      </c>
      <c r="E82" s="77" t="n">
        <v>105</v>
      </c>
      <c r="F82" s="78" t="n">
        <v>113</v>
      </c>
      <c r="G82" s="103" t="n">
        <v>97</v>
      </c>
      <c r="H82" s="105" t="n">
        <v>100</v>
      </c>
      <c r="I82" s="105" t="n">
        <v>109</v>
      </c>
      <c r="J82" s="106" t="n">
        <v>120</v>
      </c>
      <c r="K82" s="78" t="n">
        <v>100</v>
      </c>
      <c r="L82" s="81" t="n">
        <v>96</v>
      </c>
      <c r="M82" s="77" t="n">
        <v>107</v>
      </c>
      <c r="N82" s="77" t="n">
        <v>133</v>
      </c>
      <c r="O82" s="80" t="n">
        <v>167</v>
      </c>
      <c r="P82" s="76" t="n">
        <v>86</v>
      </c>
      <c r="Q82" s="79" t="n">
        <v>108</v>
      </c>
      <c r="R82" s="79" t="n">
        <v>138</v>
      </c>
      <c r="S82" s="80" t="n">
        <v>156</v>
      </c>
      <c r="T82" s="76" t="n">
        <v>138</v>
      </c>
      <c r="U82" s="79" t="n">
        <v>171</v>
      </c>
      <c r="V82" s="80" t="n">
        <v>183</v>
      </c>
      <c r="W82" s="76" t="n">
        <v>164</v>
      </c>
      <c r="X82" s="79" t="n">
        <v>172</v>
      </c>
      <c r="Y82" s="80" t="n">
        <v>236</v>
      </c>
      <c r="AA82" s="74" t="s">
        <v>106</v>
      </c>
      <c r="AB82" s="102" t="n">
        <f aca="false">B82*заглавие!$K$1</f>
        <v>37</v>
      </c>
      <c r="AC82" s="103" t="n">
        <f aca="false">C82*заглавие!$K$1</f>
        <v>58</v>
      </c>
      <c r="AD82" s="76" t="n">
        <f aca="false">D82*заглавие!$K$1</f>
        <v>97</v>
      </c>
      <c r="AE82" s="77" t="n">
        <f aca="false">E82*заглавие!$K$1</f>
        <v>105</v>
      </c>
      <c r="AF82" s="78" t="n">
        <f aca="false">F82*заглавие!$K$1</f>
        <v>113</v>
      </c>
      <c r="AG82" s="103" t="n">
        <f aca="false">G82*заглавие!$K$1</f>
        <v>97</v>
      </c>
      <c r="AH82" s="105" t="n">
        <f aca="false">H82*заглавие!$K$1</f>
        <v>100</v>
      </c>
      <c r="AI82" s="105" t="n">
        <f aca="false">I82*заглавие!$K$1</f>
        <v>109</v>
      </c>
      <c r="AJ82" s="106" t="n">
        <f aca="false">J82*заглавие!$K$1</f>
        <v>120</v>
      </c>
      <c r="AK82" s="78" t="n">
        <f aca="false">K82*заглавие!$K$1</f>
        <v>100</v>
      </c>
      <c r="AL82" s="81" t="n">
        <f aca="false">L82*заглавие!$K$1</f>
        <v>96</v>
      </c>
      <c r="AM82" s="77" t="n">
        <f aca="false">M82*заглавие!$K$1</f>
        <v>107</v>
      </c>
      <c r="AN82" s="77" t="n">
        <f aca="false">N82*заглавие!$K$1</f>
        <v>133</v>
      </c>
      <c r="AO82" s="80" t="n">
        <f aca="false">O82*заглавие!$K$1</f>
        <v>167</v>
      </c>
      <c r="AP82" s="76" t="n">
        <f aca="false">P82*заглавие!$K$1</f>
        <v>86</v>
      </c>
      <c r="AQ82" s="79" t="n">
        <f aca="false">Q82*заглавие!$K$1</f>
        <v>108</v>
      </c>
      <c r="AR82" s="79" t="n">
        <f aca="false">R82*заглавие!$K$1</f>
        <v>138</v>
      </c>
      <c r="AS82" s="80" t="n">
        <f aca="false">S82*заглавие!$K$1</f>
        <v>156</v>
      </c>
      <c r="AT82" s="76" t="n">
        <f aca="false">T82*заглавие!$K$1</f>
        <v>138</v>
      </c>
      <c r="AU82" s="79" t="n">
        <f aca="false">U82*заглавие!$K$1</f>
        <v>171</v>
      </c>
      <c r="AV82" s="80" t="n">
        <f aca="false">V82*заглавие!$K$1</f>
        <v>183</v>
      </c>
      <c r="AW82" s="76" t="n">
        <f aca="false">W82*заглавие!$K$1</f>
        <v>164</v>
      </c>
      <c r="AX82" s="79" t="n">
        <f aca="false">X82*заглавие!$K$1</f>
        <v>172</v>
      </c>
      <c r="AY82" s="80" t="n">
        <f aca="false">Y82*заглавие!$K$1</f>
        <v>236</v>
      </c>
    </row>
    <row r="83" customFormat="false" ht="12.75" hidden="false" customHeight="false" outlineLevel="0" collapsed="false">
      <c r="A83" s="74" t="s">
        <v>107</v>
      </c>
      <c r="B83" s="102" t="n">
        <v>36</v>
      </c>
      <c r="C83" s="103" t="n">
        <v>56</v>
      </c>
      <c r="D83" s="76" t="n">
        <v>92</v>
      </c>
      <c r="E83" s="77" t="n">
        <v>100</v>
      </c>
      <c r="F83" s="78" t="n">
        <v>108</v>
      </c>
      <c r="G83" s="101" t="n">
        <v>109</v>
      </c>
      <c r="H83" s="99" t="n">
        <v>114</v>
      </c>
      <c r="I83" s="99" t="n">
        <v>124</v>
      </c>
      <c r="J83" s="100" t="n">
        <v>139</v>
      </c>
      <c r="K83" s="78" t="n">
        <v>96</v>
      </c>
      <c r="L83" s="81" t="n">
        <v>92</v>
      </c>
      <c r="M83" s="77" t="n">
        <v>102</v>
      </c>
      <c r="N83" s="77" t="n">
        <v>127</v>
      </c>
      <c r="O83" s="80" t="n">
        <v>158</v>
      </c>
      <c r="P83" s="76" t="n">
        <v>82</v>
      </c>
      <c r="Q83" s="79" t="n">
        <v>103</v>
      </c>
      <c r="R83" s="99" t="n">
        <v>161</v>
      </c>
      <c r="S83" s="100" t="n">
        <v>182</v>
      </c>
      <c r="T83" s="76" t="n">
        <v>132</v>
      </c>
      <c r="U83" s="79" t="n">
        <v>163</v>
      </c>
      <c r="V83" s="80" t="n">
        <v>174</v>
      </c>
      <c r="W83" s="101" t="n">
        <v>276</v>
      </c>
      <c r="X83" s="99" t="n">
        <v>290</v>
      </c>
      <c r="Y83" s="80" t="n">
        <v>224</v>
      </c>
      <c r="AA83" s="74" t="s">
        <v>107</v>
      </c>
      <c r="AB83" s="102" t="n">
        <f aca="false">B83*заглавие!$K$1</f>
        <v>36</v>
      </c>
      <c r="AC83" s="103" t="n">
        <f aca="false">C83*заглавие!$K$1</f>
        <v>56</v>
      </c>
      <c r="AD83" s="76" t="n">
        <f aca="false">D83*заглавие!$K$1</f>
        <v>92</v>
      </c>
      <c r="AE83" s="77" t="n">
        <f aca="false">E83*заглавие!$K$1</f>
        <v>100</v>
      </c>
      <c r="AF83" s="78" t="n">
        <f aca="false">F83*заглавие!$K$1</f>
        <v>108</v>
      </c>
      <c r="AG83" s="101" t="n">
        <f aca="false">G83*заглавие!$K$1</f>
        <v>109</v>
      </c>
      <c r="AH83" s="99" t="n">
        <f aca="false">H83*заглавие!$K$1</f>
        <v>114</v>
      </c>
      <c r="AI83" s="99" t="n">
        <f aca="false">I83*заглавие!$K$1</f>
        <v>124</v>
      </c>
      <c r="AJ83" s="100" t="n">
        <f aca="false">J83*заглавие!$K$1</f>
        <v>139</v>
      </c>
      <c r="AK83" s="78" t="n">
        <f aca="false">K83*заглавие!$K$1</f>
        <v>96</v>
      </c>
      <c r="AL83" s="81" t="n">
        <f aca="false">L83*заглавие!$K$1</f>
        <v>92</v>
      </c>
      <c r="AM83" s="77" t="n">
        <f aca="false">M83*заглавие!$K$1</f>
        <v>102</v>
      </c>
      <c r="AN83" s="77" t="n">
        <f aca="false">N83*заглавие!$K$1</f>
        <v>127</v>
      </c>
      <c r="AO83" s="80" t="n">
        <f aca="false">O83*заглавие!$K$1</f>
        <v>158</v>
      </c>
      <c r="AP83" s="76" t="n">
        <f aca="false">P83*заглавие!$K$1</f>
        <v>82</v>
      </c>
      <c r="AQ83" s="79" t="n">
        <f aca="false">Q83*заглавие!$K$1</f>
        <v>103</v>
      </c>
      <c r="AR83" s="99" t="n">
        <f aca="false">R83*заглавие!$K$1</f>
        <v>161</v>
      </c>
      <c r="AS83" s="100" t="n">
        <f aca="false">S83*заглавие!$K$1</f>
        <v>182</v>
      </c>
      <c r="AT83" s="76" t="n">
        <f aca="false">T83*заглавие!$K$1</f>
        <v>132</v>
      </c>
      <c r="AU83" s="79" t="n">
        <f aca="false">U83*заглавие!$K$1</f>
        <v>163</v>
      </c>
      <c r="AV83" s="80" t="n">
        <f aca="false">V83*заглавие!$K$1</f>
        <v>174</v>
      </c>
      <c r="AW83" s="101" t="n">
        <f aca="false">W83*заглавие!$K$1</f>
        <v>276</v>
      </c>
      <c r="AX83" s="99" t="n">
        <f aca="false">X83*заглавие!$K$1</f>
        <v>290</v>
      </c>
      <c r="AY83" s="80" t="n">
        <f aca="false">Y83*заглавие!$K$1</f>
        <v>224</v>
      </c>
    </row>
    <row r="84" customFormat="false" ht="12.75" hidden="false" customHeight="false" outlineLevel="0" collapsed="false">
      <c r="A84" s="74" t="s">
        <v>108</v>
      </c>
      <c r="B84" s="102" t="n">
        <v>35</v>
      </c>
      <c r="C84" s="103" t="n">
        <v>54</v>
      </c>
      <c r="D84" s="76" t="n">
        <v>88</v>
      </c>
      <c r="E84" s="77" t="n">
        <v>95</v>
      </c>
      <c r="F84" s="78" t="n">
        <v>103</v>
      </c>
      <c r="G84" s="103" t="n">
        <v>88</v>
      </c>
      <c r="H84" s="105" t="n">
        <v>91</v>
      </c>
      <c r="I84" s="105" t="n">
        <v>99</v>
      </c>
      <c r="J84" s="106" t="n">
        <v>109</v>
      </c>
      <c r="K84" s="78" t="n">
        <v>91</v>
      </c>
      <c r="L84" s="81" t="n">
        <v>87</v>
      </c>
      <c r="M84" s="77" t="n">
        <v>98</v>
      </c>
      <c r="N84" s="77" t="n">
        <v>120</v>
      </c>
      <c r="O84" s="80" t="n">
        <v>150</v>
      </c>
      <c r="P84" s="76" t="n">
        <v>78</v>
      </c>
      <c r="Q84" s="79" t="n">
        <v>98</v>
      </c>
      <c r="R84" s="79" t="n">
        <v>125</v>
      </c>
      <c r="S84" s="80" t="n">
        <v>140</v>
      </c>
      <c r="T84" s="76" t="n">
        <v>125</v>
      </c>
      <c r="U84" s="79" t="n">
        <v>155</v>
      </c>
      <c r="V84" s="80" t="n">
        <v>165</v>
      </c>
      <c r="W84" s="76" t="n">
        <v>148</v>
      </c>
      <c r="X84" s="79" t="n">
        <v>155</v>
      </c>
      <c r="Y84" s="80" t="n">
        <v>212</v>
      </c>
      <c r="AA84" s="74" t="s">
        <v>108</v>
      </c>
      <c r="AB84" s="102" t="n">
        <f aca="false">B84*заглавие!$K$1</f>
        <v>35</v>
      </c>
      <c r="AC84" s="103" t="n">
        <f aca="false">C84*заглавие!$K$1</f>
        <v>54</v>
      </c>
      <c r="AD84" s="76" t="n">
        <f aca="false">D84*заглавие!$K$1</f>
        <v>88</v>
      </c>
      <c r="AE84" s="77" t="n">
        <f aca="false">E84*заглавие!$K$1</f>
        <v>95</v>
      </c>
      <c r="AF84" s="78" t="n">
        <f aca="false">F84*заглавие!$K$1</f>
        <v>103</v>
      </c>
      <c r="AG84" s="103" t="n">
        <f aca="false">G84*заглавие!$K$1</f>
        <v>88</v>
      </c>
      <c r="AH84" s="105" t="n">
        <f aca="false">H84*заглавие!$K$1</f>
        <v>91</v>
      </c>
      <c r="AI84" s="105" t="n">
        <f aca="false">I84*заглавие!$K$1</f>
        <v>99</v>
      </c>
      <c r="AJ84" s="106" t="n">
        <f aca="false">J84*заглавие!$K$1</f>
        <v>109</v>
      </c>
      <c r="AK84" s="78" t="n">
        <f aca="false">K84*заглавие!$K$1</f>
        <v>91</v>
      </c>
      <c r="AL84" s="81" t="n">
        <f aca="false">L84*заглавие!$K$1</f>
        <v>87</v>
      </c>
      <c r="AM84" s="77" t="n">
        <f aca="false">M84*заглавие!$K$1</f>
        <v>98</v>
      </c>
      <c r="AN84" s="77" t="n">
        <f aca="false">N84*заглавие!$K$1</f>
        <v>120</v>
      </c>
      <c r="AO84" s="80" t="n">
        <f aca="false">O84*заглавие!$K$1</f>
        <v>150</v>
      </c>
      <c r="AP84" s="76" t="n">
        <f aca="false">P84*заглавие!$K$1</f>
        <v>78</v>
      </c>
      <c r="AQ84" s="79" t="n">
        <f aca="false">Q84*заглавие!$K$1</f>
        <v>98</v>
      </c>
      <c r="AR84" s="79" t="n">
        <f aca="false">R84*заглавие!$K$1</f>
        <v>125</v>
      </c>
      <c r="AS84" s="80" t="n">
        <f aca="false">S84*заглавие!$K$1</f>
        <v>140</v>
      </c>
      <c r="AT84" s="76" t="n">
        <f aca="false">T84*заглавие!$K$1</f>
        <v>125</v>
      </c>
      <c r="AU84" s="79" t="n">
        <f aca="false">U84*заглавие!$K$1</f>
        <v>155</v>
      </c>
      <c r="AV84" s="80" t="n">
        <f aca="false">V84*заглавие!$K$1</f>
        <v>165</v>
      </c>
      <c r="AW84" s="76" t="n">
        <f aca="false">W84*заглавие!$K$1</f>
        <v>148</v>
      </c>
      <c r="AX84" s="79" t="n">
        <f aca="false">X84*заглавие!$K$1</f>
        <v>155</v>
      </c>
      <c r="AY84" s="80" t="n">
        <f aca="false">Y84*заглавие!$K$1</f>
        <v>212</v>
      </c>
    </row>
    <row r="85" customFormat="false" ht="12.75" hidden="false" customHeight="false" outlineLevel="0" collapsed="false">
      <c r="A85" s="74" t="s">
        <v>109</v>
      </c>
      <c r="B85" s="102" t="n">
        <v>34</v>
      </c>
      <c r="C85" s="103" t="n">
        <v>52</v>
      </c>
      <c r="D85" s="76" t="n">
        <v>84</v>
      </c>
      <c r="E85" s="77" t="n">
        <v>91</v>
      </c>
      <c r="F85" s="78" t="n">
        <v>98</v>
      </c>
      <c r="G85" s="101" t="n">
        <v>99</v>
      </c>
      <c r="H85" s="99" t="n">
        <v>103</v>
      </c>
      <c r="I85" s="99" t="n">
        <v>112</v>
      </c>
      <c r="J85" s="100" t="n">
        <v>125</v>
      </c>
      <c r="K85" s="78" t="n">
        <v>87</v>
      </c>
      <c r="L85" s="81" t="n">
        <v>83</v>
      </c>
      <c r="M85" s="77" t="n">
        <v>93</v>
      </c>
      <c r="N85" s="77" t="n">
        <v>114</v>
      </c>
      <c r="O85" s="80" t="n">
        <v>142</v>
      </c>
      <c r="P85" s="76" t="n">
        <v>75</v>
      </c>
      <c r="Q85" s="79" t="n">
        <v>93</v>
      </c>
      <c r="R85" s="99" t="n">
        <v>144</v>
      </c>
      <c r="S85" s="100" t="n">
        <v>163</v>
      </c>
      <c r="T85" s="76" t="n">
        <v>119</v>
      </c>
      <c r="U85" s="79" t="n">
        <v>146</v>
      </c>
      <c r="V85" s="80" t="n">
        <v>156</v>
      </c>
      <c r="W85" s="101" t="n">
        <v>246</v>
      </c>
      <c r="X85" s="99" t="n">
        <v>258</v>
      </c>
      <c r="Y85" s="80" t="n">
        <v>200</v>
      </c>
      <c r="AA85" s="74" t="s">
        <v>109</v>
      </c>
      <c r="AB85" s="102" t="n">
        <f aca="false">B85*заглавие!$K$1</f>
        <v>34</v>
      </c>
      <c r="AC85" s="103" t="n">
        <f aca="false">C85*заглавие!$K$1</f>
        <v>52</v>
      </c>
      <c r="AD85" s="76" t="n">
        <f aca="false">D85*заглавие!$K$1</f>
        <v>84</v>
      </c>
      <c r="AE85" s="77" t="n">
        <f aca="false">E85*заглавие!$K$1</f>
        <v>91</v>
      </c>
      <c r="AF85" s="78" t="n">
        <f aca="false">F85*заглавие!$K$1</f>
        <v>98</v>
      </c>
      <c r="AG85" s="101" t="n">
        <f aca="false">G85*заглавие!$K$1</f>
        <v>99</v>
      </c>
      <c r="AH85" s="99" t="n">
        <f aca="false">H85*заглавие!$K$1</f>
        <v>103</v>
      </c>
      <c r="AI85" s="99" t="n">
        <f aca="false">I85*заглавие!$K$1</f>
        <v>112</v>
      </c>
      <c r="AJ85" s="100" t="n">
        <f aca="false">J85*заглавие!$K$1</f>
        <v>125</v>
      </c>
      <c r="AK85" s="78" t="n">
        <f aca="false">K85*заглавие!$K$1</f>
        <v>87</v>
      </c>
      <c r="AL85" s="81" t="n">
        <f aca="false">L85*заглавие!$K$1</f>
        <v>83</v>
      </c>
      <c r="AM85" s="77" t="n">
        <f aca="false">M85*заглавие!$K$1</f>
        <v>93</v>
      </c>
      <c r="AN85" s="77" t="n">
        <f aca="false">N85*заглавие!$K$1</f>
        <v>114</v>
      </c>
      <c r="AO85" s="80" t="n">
        <f aca="false">O85*заглавие!$K$1</f>
        <v>142</v>
      </c>
      <c r="AP85" s="76" t="n">
        <f aca="false">P85*заглавие!$K$1</f>
        <v>75</v>
      </c>
      <c r="AQ85" s="79" t="n">
        <f aca="false">Q85*заглавие!$K$1</f>
        <v>93</v>
      </c>
      <c r="AR85" s="99" t="n">
        <f aca="false">R85*заглавие!$K$1</f>
        <v>144</v>
      </c>
      <c r="AS85" s="100" t="n">
        <f aca="false">S85*заглавие!$K$1</f>
        <v>163</v>
      </c>
      <c r="AT85" s="76" t="n">
        <f aca="false">T85*заглавие!$K$1</f>
        <v>119</v>
      </c>
      <c r="AU85" s="79" t="n">
        <f aca="false">U85*заглавие!$K$1</f>
        <v>146</v>
      </c>
      <c r="AV85" s="80" t="n">
        <f aca="false">V85*заглавие!$K$1</f>
        <v>156</v>
      </c>
      <c r="AW85" s="101" t="n">
        <f aca="false">W85*заглавие!$K$1</f>
        <v>246</v>
      </c>
      <c r="AX85" s="99" t="n">
        <f aca="false">X85*заглавие!$K$1</f>
        <v>258</v>
      </c>
      <c r="AY85" s="80" t="n">
        <f aca="false">Y85*заглавие!$K$1</f>
        <v>200</v>
      </c>
    </row>
    <row r="86" customFormat="false" ht="12.75" hidden="false" customHeight="false" outlineLevel="0" collapsed="false">
      <c r="A86" s="74" t="s">
        <v>110</v>
      </c>
      <c r="B86" s="102" t="n">
        <v>33</v>
      </c>
      <c r="C86" s="103" t="n">
        <v>50</v>
      </c>
      <c r="D86" s="76" t="n">
        <v>80</v>
      </c>
      <c r="E86" s="77" t="n">
        <v>86</v>
      </c>
      <c r="F86" s="78" t="n">
        <v>93</v>
      </c>
      <c r="G86" s="103" t="n">
        <v>80</v>
      </c>
      <c r="H86" s="105" t="n">
        <v>82</v>
      </c>
      <c r="I86" s="105" t="n">
        <v>89</v>
      </c>
      <c r="J86" s="106" t="n">
        <v>98</v>
      </c>
      <c r="K86" s="78" t="n">
        <v>82</v>
      </c>
      <c r="L86" s="81" t="n">
        <v>79</v>
      </c>
      <c r="M86" s="77" t="n">
        <v>88</v>
      </c>
      <c r="N86" s="77" t="n">
        <v>108</v>
      </c>
      <c r="O86" s="80" t="n">
        <v>134</v>
      </c>
      <c r="P86" s="76" t="n">
        <v>71</v>
      </c>
      <c r="Q86" s="79" t="n">
        <v>89</v>
      </c>
      <c r="R86" s="79" t="n">
        <v>112</v>
      </c>
      <c r="S86" s="80" t="n">
        <v>125</v>
      </c>
      <c r="T86" s="76" t="n">
        <v>112</v>
      </c>
      <c r="U86" s="79" t="n">
        <v>138</v>
      </c>
      <c r="V86" s="80" t="n">
        <v>147</v>
      </c>
      <c r="W86" s="76" t="n">
        <v>133</v>
      </c>
      <c r="X86" s="79" t="n">
        <v>139</v>
      </c>
      <c r="Y86" s="80" t="n">
        <v>188</v>
      </c>
      <c r="AA86" s="74" t="s">
        <v>110</v>
      </c>
      <c r="AB86" s="102" t="n">
        <f aca="false">B86*заглавие!$K$1</f>
        <v>33</v>
      </c>
      <c r="AC86" s="103" t="n">
        <f aca="false">C86*заглавие!$K$1</f>
        <v>50</v>
      </c>
      <c r="AD86" s="76" t="n">
        <f aca="false">D86*заглавие!$K$1</f>
        <v>80</v>
      </c>
      <c r="AE86" s="77" t="n">
        <f aca="false">E86*заглавие!$K$1</f>
        <v>86</v>
      </c>
      <c r="AF86" s="78" t="n">
        <f aca="false">F86*заглавие!$K$1</f>
        <v>93</v>
      </c>
      <c r="AG86" s="103" t="n">
        <f aca="false">G86*заглавие!$K$1</f>
        <v>80</v>
      </c>
      <c r="AH86" s="105" t="n">
        <f aca="false">H86*заглавие!$K$1</f>
        <v>82</v>
      </c>
      <c r="AI86" s="105" t="n">
        <f aca="false">I86*заглавие!$K$1</f>
        <v>89</v>
      </c>
      <c r="AJ86" s="106" t="n">
        <f aca="false">J86*заглавие!$K$1</f>
        <v>98</v>
      </c>
      <c r="AK86" s="78" t="n">
        <f aca="false">K86*заглавие!$K$1</f>
        <v>82</v>
      </c>
      <c r="AL86" s="81" t="n">
        <f aca="false">L86*заглавие!$K$1</f>
        <v>79</v>
      </c>
      <c r="AM86" s="77" t="n">
        <f aca="false">M86*заглавие!$K$1</f>
        <v>88</v>
      </c>
      <c r="AN86" s="77" t="n">
        <f aca="false">N86*заглавие!$K$1</f>
        <v>108</v>
      </c>
      <c r="AO86" s="80" t="n">
        <f aca="false">O86*заглавие!$K$1</f>
        <v>134</v>
      </c>
      <c r="AP86" s="76" t="n">
        <f aca="false">P86*заглавие!$K$1</f>
        <v>71</v>
      </c>
      <c r="AQ86" s="79" t="n">
        <f aca="false">Q86*заглавие!$K$1</f>
        <v>89</v>
      </c>
      <c r="AR86" s="79" t="n">
        <f aca="false">R86*заглавие!$K$1</f>
        <v>112</v>
      </c>
      <c r="AS86" s="80" t="n">
        <f aca="false">S86*заглавие!$K$1</f>
        <v>125</v>
      </c>
      <c r="AT86" s="76" t="n">
        <f aca="false">T86*заглавие!$K$1</f>
        <v>112</v>
      </c>
      <c r="AU86" s="79" t="n">
        <f aca="false">U86*заглавие!$K$1</f>
        <v>138</v>
      </c>
      <c r="AV86" s="80" t="n">
        <f aca="false">V86*заглавие!$K$1</f>
        <v>147</v>
      </c>
      <c r="AW86" s="76" t="n">
        <f aca="false">W86*заглавие!$K$1</f>
        <v>133</v>
      </c>
      <c r="AX86" s="79" t="n">
        <f aca="false">X86*заглавие!$K$1</f>
        <v>139</v>
      </c>
      <c r="AY86" s="80" t="n">
        <f aca="false">Y86*заглавие!$K$1</f>
        <v>188</v>
      </c>
    </row>
    <row r="87" customFormat="false" ht="12.75" hidden="false" customHeight="false" outlineLevel="0" collapsed="false">
      <c r="A87" s="74" t="s">
        <v>111</v>
      </c>
      <c r="B87" s="102" t="n">
        <v>32</v>
      </c>
      <c r="C87" s="103" t="n">
        <v>48</v>
      </c>
      <c r="D87" s="76" t="n">
        <v>75</v>
      </c>
      <c r="E87" s="77" t="n">
        <v>81</v>
      </c>
      <c r="F87" s="78" t="n">
        <v>88</v>
      </c>
      <c r="G87" s="101" t="n">
        <v>88</v>
      </c>
      <c r="H87" s="99" t="n">
        <v>92</v>
      </c>
      <c r="I87" s="99" t="n">
        <v>100</v>
      </c>
      <c r="J87" s="100" t="n">
        <v>111</v>
      </c>
      <c r="K87" s="78" t="n">
        <v>78</v>
      </c>
      <c r="L87" s="81" t="n">
        <v>75</v>
      </c>
      <c r="M87" s="77" t="n">
        <v>83</v>
      </c>
      <c r="N87" s="77" t="n">
        <v>102</v>
      </c>
      <c r="O87" s="80" t="n">
        <v>126</v>
      </c>
      <c r="P87" s="76" t="n">
        <v>68</v>
      </c>
      <c r="Q87" s="79" t="n">
        <v>84</v>
      </c>
      <c r="R87" s="99" t="n">
        <v>127</v>
      </c>
      <c r="S87" s="100" t="n">
        <v>144</v>
      </c>
      <c r="T87" s="76" t="n">
        <v>106</v>
      </c>
      <c r="U87" s="79" t="n">
        <v>129</v>
      </c>
      <c r="V87" s="80" t="n">
        <v>138</v>
      </c>
      <c r="W87" s="101" t="n">
        <v>215</v>
      </c>
      <c r="X87" s="99" t="n">
        <v>227</v>
      </c>
      <c r="Y87" s="80" t="n">
        <v>176</v>
      </c>
      <c r="AA87" s="74" t="s">
        <v>111</v>
      </c>
      <c r="AB87" s="102" t="n">
        <f aca="false">B87*заглавие!$K$1</f>
        <v>32</v>
      </c>
      <c r="AC87" s="103" t="n">
        <f aca="false">C87*заглавие!$K$1</f>
        <v>48</v>
      </c>
      <c r="AD87" s="76" t="n">
        <f aca="false">D87*заглавие!$K$1</f>
        <v>75</v>
      </c>
      <c r="AE87" s="77" t="n">
        <f aca="false">E87*заглавие!$K$1</f>
        <v>81</v>
      </c>
      <c r="AF87" s="78" t="n">
        <f aca="false">F87*заглавие!$K$1</f>
        <v>88</v>
      </c>
      <c r="AG87" s="101" t="n">
        <f aca="false">G87*заглавие!$K$1</f>
        <v>88</v>
      </c>
      <c r="AH87" s="99" t="n">
        <f aca="false">H87*заглавие!$K$1</f>
        <v>92</v>
      </c>
      <c r="AI87" s="99" t="n">
        <f aca="false">I87*заглавие!$K$1</f>
        <v>100</v>
      </c>
      <c r="AJ87" s="100" t="n">
        <f aca="false">J87*заглавие!$K$1</f>
        <v>111</v>
      </c>
      <c r="AK87" s="78" t="n">
        <f aca="false">K87*заглавие!$K$1</f>
        <v>78</v>
      </c>
      <c r="AL87" s="81" t="n">
        <f aca="false">L87*заглавие!$K$1</f>
        <v>75</v>
      </c>
      <c r="AM87" s="77" t="n">
        <f aca="false">M87*заглавие!$K$1</f>
        <v>83</v>
      </c>
      <c r="AN87" s="77" t="n">
        <f aca="false">N87*заглавие!$K$1</f>
        <v>102</v>
      </c>
      <c r="AO87" s="80" t="n">
        <f aca="false">O87*заглавие!$K$1</f>
        <v>126</v>
      </c>
      <c r="AP87" s="76" t="n">
        <f aca="false">P87*заглавие!$K$1</f>
        <v>68</v>
      </c>
      <c r="AQ87" s="79" t="n">
        <f aca="false">Q87*заглавие!$K$1</f>
        <v>84</v>
      </c>
      <c r="AR87" s="99" t="n">
        <f aca="false">R87*заглавие!$K$1</f>
        <v>127</v>
      </c>
      <c r="AS87" s="100" t="n">
        <f aca="false">S87*заглавие!$K$1</f>
        <v>144</v>
      </c>
      <c r="AT87" s="76" t="n">
        <f aca="false">T87*заглавие!$K$1</f>
        <v>106</v>
      </c>
      <c r="AU87" s="79" t="n">
        <f aca="false">U87*заглавие!$K$1</f>
        <v>129</v>
      </c>
      <c r="AV87" s="80" t="n">
        <f aca="false">V87*заглавие!$K$1</f>
        <v>138</v>
      </c>
      <c r="AW87" s="101" t="n">
        <f aca="false">W87*заглавие!$K$1</f>
        <v>215</v>
      </c>
      <c r="AX87" s="99" t="n">
        <f aca="false">X87*заглавие!$K$1</f>
        <v>227</v>
      </c>
      <c r="AY87" s="80" t="n">
        <f aca="false">Y87*заглавие!$K$1</f>
        <v>176</v>
      </c>
    </row>
    <row r="88" customFormat="false" ht="12.75" hidden="false" customHeight="false" outlineLevel="0" collapsed="false">
      <c r="A88" s="74" t="s">
        <v>112</v>
      </c>
      <c r="B88" s="102" t="n">
        <v>31</v>
      </c>
      <c r="C88" s="103" t="n">
        <v>45</v>
      </c>
      <c r="D88" s="76" t="n">
        <v>71</v>
      </c>
      <c r="E88" s="77" t="n">
        <v>77</v>
      </c>
      <c r="F88" s="78" t="n">
        <v>82</v>
      </c>
      <c r="G88" s="103" t="n">
        <v>71</v>
      </c>
      <c r="H88" s="105" t="n">
        <v>74</v>
      </c>
      <c r="I88" s="105" t="n">
        <v>79</v>
      </c>
      <c r="J88" s="106" t="n">
        <v>87</v>
      </c>
      <c r="K88" s="78" t="n">
        <v>74</v>
      </c>
      <c r="L88" s="81" t="n">
        <v>71</v>
      </c>
      <c r="M88" s="77" t="n">
        <v>78</v>
      </c>
      <c r="N88" s="77" t="n">
        <v>95</v>
      </c>
      <c r="O88" s="80" t="n">
        <v>118</v>
      </c>
      <c r="P88" s="76" t="n">
        <v>64</v>
      </c>
      <c r="Q88" s="79" t="n">
        <v>79</v>
      </c>
      <c r="R88" s="79" t="n">
        <v>99</v>
      </c>
      <c r="S88" s="80" t="n">
        <v>110</v>
      </c>
      <c r="T88" s="76" t="n">
        <v>99</v>
      </c>
      <c r="U88" s="79" t="n">
        <v>121</v>
      </c>
      <c r="V88" s="80" t="n">
        <v>129</v>
      </c>
      <c r="W88" s="76" t="n">
        <v>116</v>
      </c>
      <c r="X88" s="79" t="n">
        <v>122</v>
      </c>
      <c r="Y88" s="80" t="n">
        <v>164</v>
      </c>
      <c r="AA88" s="74" t="s">
        <v>112</v>
      </c>
      <c r="AB88" s="102" t="n">
        <f aca="false">B88*заглавие!$K$1</f>
        <v>31</v>
      </c>
      <c r="AC88" s="103" t="n">
        <f aca="false">C88*заглавие!$K$1</f>
        <v>45</v>
      </c>
      <c r="AD88" s="76" t="n">
        <f aca="false">D88*заглавие!$K$1</f>
        <v>71</v>
      </c>
      <c r="AE88" s="77" t="n">
        <f aca="false">E88*заглавие!$K$1</f>
        <v>77</v>
      </c>
      <c r="AF88" s="78" t="n">
        <f aca="false">F88*заглавие!$K$1</f>
        <v>82</v>
      </c>
      <c r="AG88" s="103" t="n">
        <f aca="false">G88*заглавие!$K$1</f>
        <v>71</v>
      </c>
      <c r="AH88" s="105" t="n">
        <f aca="false">H88*заглавие!$K$1</f>
        <v>74</v>
      </c>
      <c r="AI88" s="105" t="n">
        <f aca="false">I88*заглавие!$K$1</f>
        <v>79</v>
      </c>
      <c r="AJ88" s="106" t="n">
        <f aca="false">J88*заглавие!$K$1</f>
        <v>87</v>
      </c>
      <c r="AK88" s="78" t="n">
        <f aca="false">K88*заглавие!$K$1</f>
        <v>74</v>
      </c>
      <c r="AL88" s="81" t="n">
        <f aca="false">L88*заглавие!$K$1</f>
        <v>71</v>
      </c>
      <c r="AM88" s="77" t="n">
        <f aca="false">M88*заглавие!$K$1</f>
        <v>78</v>
      </c>
      <c r="AN88" s="77" t="n">
        <f aca="false">N88*заглавие!$K$1</f>
        <v>95</v>
      </c>
      <c r="AO88" s="80" t="n">
        <f aca="false">O88*заглавие!$K$1</f>
        <v>118</v>
      </c>
      <c r="AP88" s="76" t="n">
        <f aca="false">P88*заглавие!$K$1</f>
        <v>64</v>
      </c>
      <c r="AQ88" s="79" t="n">
        <f aca="false">Q88*заглавие!$K$1</f>
        <v>79</v>
      </c>
      <c r="AR88" s="79" t="n">
        <f aca="false">R88*заглавие!$K$1</f>
        <v>99</v>
      </c>
      <c r="AS88" s="80" t="n">
        <f aca="false">S88*заглавие!$K$1</f>
        <v>110</v>
      </c>
      <c r="AT88" s="76" t="n">
        <f aca="false">T88*заглавие!$K$1</f>
        <v>99</v>
      </c>
      <c r="AU88" s="79" t="n">
        <f aca="false">U88*заглавие!$K$1</f>
        <v>121</v>
      </c>
      <c r="AV88" s="80" t="n">
        <f aca="false">V88*заглавие!$K$1</f>
        <v>129</v>
      </c>
      <c r="AW88" s="76" t="n">
        <f aca="false">W88*заглавие!$K$1</f>
        <v>116</v>
      </c>
      <c r="AX88" s="79" t="n">
        <f aca="false">X88*заглавие!$K$1</f>
        <v>122</v>
      </c>
      <c r="AY88" s="80" t="n">
        <f aca="false">Y88*заглавие!$K$1</f>
        <v>164</v>
      </c>
    </row>
    <row r="89" s="82" customFormat="true" ht="12.75" hidden="false" customHeight="false" outlineLevel="0" collapsed="false">
      <c r="A89" s="74" t="s">
        <v>113</v>
      </c>
      <c r="B89" s="102" t="n">
        <v>31</v>
      </c>
      <c r="C89" s="76" t="n">
        <v>46</v>
      </c>
      <c r="D89" s="76" t="n">
        <v>71</v>
      </c>
      <c r="E89" s="77" t="n">
        <v>77</v>
      </c>
      <c r="F89" s="78" t="n">
        <v>83</v>
      </c>
      <c r="G89" s="76" t="n">
        <v>71</v>
      </c>
      <c r="H89" s="79" t="n">
        <v>74</v>
      </c>
      <c r="I89" s="79" t="n">
        <v>79</v>
      </c>
      <c r="J89" s="80" t="n">
        <v>87</v>
      </c>
      <c r="K89" s="78" t="n">
        <v>74</v>
      </c>
      <c r="L89" s="81" t="n">
        <v>71</v>
      </c>
      <c r="M89" s="77" t="n">
        <v>79</v>
      </c>
      <c r="N89" s="77" t="n">
        <v>96</v>
      </c>
      <c r="O89" s="80" t="n">
        <v>118</v>
      </c>
      <c r="P89" s="76" t="n">
        <v>64</v>
      </c>
      <c r="Q89" s="79" t="n">
        <v>79</v>
      </c>
      <c r="R89" s="79" t="n">
        <v>99</v>
      </c>
      <c r="S89" s="80" t="n">
        <v>111</v>
      </c>
      <c r="T89" s="76" t="n">
        <v>99</v>
      </c>
      <c r="U89" s="79" t="n">
        <v>121</v>
      </c>
      <c r="V89" s="80" t="n">
        <v>129</v>
      </c>
      <c r="W89" s="76" t="n">
        <v>117</v>
      </c>
      <c r="X89" s="79" t="n">
        <v>122</v>
      </c>
      <c r="Y89" s="80" t="n">
        <v>165</v>
      </c>
      <c r="AA89" s="74" t="s">
        <v>113</v>
      </c>
      <c r="AB89" s="102" t="n">
        <f aca="false">B89*заглавие!$K$1</f>
        <v>31</v>
      </c>
      <c r="AC89" s="76" t="n">
        <f aca="false">C89*заглавие!$K$1</f>
        <v>46</v>
      </c>
      <c r="AD89" s="76" t="n">
        <f aca="false">D89*заглавие!$K$1</f>
        <v>71</v>
      </c>
      <c r="AE89" s="77" t="n">
        <f aca="false">E89*заглавие!$K$1</f>
        <v>77</v>
      </c>
      <c r="AF89" s="78" t="n">
        <f aca="false">F89*заглавие!$K$1</f>
        <v>83</v>
      </c>
      <c r="AG89" s="76" t="n">
        <f aca="false">G89*заглавие!$K$1</f>
        <v>71</v>
      </c>
      <c r="AH89" s="79" t="n">
        <f aca="false">H89*заглавие!$K$1</f>
        <v>74</v>
      </c>
      <c r="AI89" s="79" t="n">
        <f aca="false">I89*заглавие!$K$1</f>
        <v>79</v>
      </c>
      <c r="AJ89" s="80" t="n">
        <f aca="false">J89*заглавие!$K$1</f>
        <v>87</v>
      </c>
      <c r="AK89" s="78" t="n">
        <f aca="false">K89*заглавие!$K$1</f>
        <v>74</v>
      </c>
      <c r="AL89" s="81" t="n">
        <f aca="false">L89*заглавие!$K$1</f>
        <v>71</v>
      </c>
      <c r="AM89" s="77" t="n">
        <f aca="false">M89*заглавие!$K$1</f>
        <v>79</v>
      </c>
      <c r="AN89" s="77" t="n">
        <f aca="false">N89*заглавие!$K$1</f>
        <v>96</v>
      </c>
      <c r="AO89" s="80" t="n">
        <f aca="false">O89*заглавие!$K$1</f>
        <v>118</v>
      </c>
      <c r="AP89" s="76" t="n">
        <f aca="false">P89*заглавие!$K$1</f>
        <v>64</v>
      </c>
      <c r="AQ89" s="79" t="n">
        <f aca="false">Q89*заглавие!$K$1</f>
        <v>79</v>
      </c>
      <c r="AR89" s="79" t="n">
        <f aca="false">R89*заглавие!$K$1</f>
        <v>99</v>
      </c>
      <c r="AS89" s="80" t="n">
        <f aca="false">S89*заглавие!$K$1</f>
        <v>111</v>
      </c>
      <c r="AT89" s="76" t="n">
        <f aca="false">T89*заглавие!$K$1</f>
        <v>99</v>
      </c>
      <c r="AU89" s="79" t="n">
        <f aca="false">U89*заглавие!$K$1</f>
        <v>121</v>
      </c>
      <c r="AV89" s="80" t="n">
        <f aca="false">V89*заглавие!$K$1</f>
        <v>129</v>
      </c>
      <c r="AW89" s="76" t="n">
        <f aca="false">W89*заглавие!$K$1</f>
        <v>117</v>
      </c>
      <c r="AX89" s="79" t="n">
        <f aca="false">X89*заглавие!$K$1</f>
        <v>122</v>
      </c>
      <c r="AY89" s="80" t="n">
        <f aca="false">Y89*заглавие!$K$1</f>
        <v>165</v>
      </c>
    </row>
    <row r="90" customFormat="false" ht="12.75" hidden="false" customHeight="false" outlineLevel="0" collapsed="false">
      <c r="A90" s="83" t="s">
        <v>114</v>
      </c>
      <c r="B90" s="116" t="n">
        <v>31</v>
      </c>
      <c r="C90" s="171" t="n">
        <v>43</v>
      </c>
      <c r="D90" s="85" t="n">
        <v>67</v>
      </c>
      <c r="E90" s="86" t="n">
        <v>72</v>
      </c>
      <c r="F90" s="87" t="n">
        <v>77</v>
      </c>
      <c r="G90" s="119" t="n">
        <v>78</v>
      </c>
      <c r="H90" s="117" t="n">
        <v>81</v>
      </c>
      <c r="I90" s="117" t="n">
        <v>87</v>
      </c>
      <c r="J90" s="118" t="n">
        <v>97</v>
      </c>
      <c r="K90" s="87" t="n">
        <v>69</v>
      </c>
      <c r="L90" s="94" t="n">
        <v>66</v>
      </c>
      <c r="M90" s="86" t="n">
        <v>73</v>
      </c>
      <c r="N90" s="86" t="n">
        <v>89</v>
      </c>
      <c r="O90" s="89" t="n">
        <v>109</v>
      </c>
      <c r="P90" s="85" t="n">
        <v>60</v>
      </c>
      <c r="Q90" s="88" t="n">
        <v>74</v>
      </c>
      <c r="R90" s="117" t="n">
        <v>111</v>
      </c>
      <c r="S90" s="118" t="n">
        <v>124</v>
      </c>
      <c r="T90" s="85" t="n">
        <v>92</v>
      </c>
      <c r="U90" s="88" t="n">
        <v>112</v>
      </c>
      <c r="V90" s="89" t="n">
        <v>120</v>
      </c>
      <c r="W90" s="119" t="n">
        <v>185</v>
      </c>
      <c r="X90" s="117" t="n">
        <v>195</v>
      </c>
      <c r="Y90" s="89" t="n">
        <v>152</v>
      </c>
      <c r="AA90" s="83" t="s">
        <v>114</v>
      </c>
      <c r="AB90" s="116" t="n">
        <f aca="false">B90*заглавие!$K$1</f>
        <v>31</v>
      </c>
      <c r="AC90" s="171" t="n">
        <f aca="false">C90*заглавие!$K$1</f>
        <v>43</v>
      </c>
      <c r="AD90" s="85" t="n">
        <f aca="false">D90*заглавие!$K$1</f>
        <v>67</v>
      </c>
      <c r="AE90" s="86" t="n">
        <f aca="false">E90*заглавие!$K$1</f>
        <v>72</v>
      </c>
      <c r="AF90" s="87" t="n">
        <f aca="false">F90*заглавие!$K$1</f>
        <v>77</v>
      </c>
      <c r="AG90" s="119" t="n">
        <f aca="false">G90*заглавие!$K$1</f>
        <v>78</v>
      </c>
      <c r="AH90" s="117" t="n">
        <f aca="false">H90*заглавие!$K$1</f>
        <v>81</v>
      </c>
      <c r="AI90" s="117" t="n">
        <f aca="false">I90*заглавие!$K$1</f>
        <v>87</v>
      </c>
      <c r="AJ90" s="118" t="n">
        <f aca="false">J90*заглавие!$K$1</f>
        <v>97</v>
      </c>
      <c r="AK90" s="87" t="n">
        <f aca="false">K90*заглавие!$K$1</f>
        <v>69</v>
      </c>
      <c r="AL90" s="94" t="n">
        <f aca="false">L90*заглавие!$K$1</f>
        <v>66</v>
      </c>
      <c r="AM90" s="86" t="n">
        <f aca="false">M90*заглавие!$K$1</f>
        <v>73</v>
      </c>
      <c r="AN90" s="86" t="n">
        <f aca="false">N90*заглавие!$K$1</f>
        <v>89</v>
      </c>
      <c r="AO90" s="89" t="n">
        <f aca="false">O90*заглавие!$K$1</f>
        <v>109</v>
      </c>
      <c r="AP90" s="85" t="n">
        <f aca="false">P90*заглавие!$K$1</f>
        <v>60</v>
      </c>
      <c r="AQ90" s="88" t="n">
        <f aca="false">Q90*заглавие!$K$1</f>
        <v>74</v>
      </c>
      <c r="AR90" s="117" t="n">
        <f aca="false">R90*заглавие!$K$1</f>
        <v>111</v>
      </c>
      <c r="AS90" s="118" t="n">
        <f aca="false">S90*заглавие!$K$1</f>
        <v>124</v>
      </c>
      <c r="AT90" s="85" t="n">
        <f aca="false">T90*заглавие!$K$1</f>
        <v>92</v>
      </c>
      <c r="AU90" s="88" t="n">
        <f aca="false">U90*заглавие!$K$1</f>
        <v>112</v>
      </c>
      <c r="AV90" s="89" t="n">
        <f aca="false">V90*заглавие!$K$1</f>
        <v>120</v>
      </c>
      <c r="AW90" s="119" t="n">
        <f aca="false">W90*заглавие!$K$1</f>
        <v>185</v>
      </c>
      <c r="AX90" s="117" t="n">
        <f aca="false">X90*заглавие!$K$1</f>
        <v>195</v>
      </c>
      <c r="AY90" s="89" t="n">
        <f aca="false">Y90*заглавие!$K$1</f>
        <v>152</v>
      </c>
    </row>
    <row r="91" customFormat="false" ht="12.75" hidden="false" customHeight="false" outlineLevel="0" collapsed="false">
      <c r="A91" s="74" t="s">
        <v>115</v>
      </c>
      <c r="B91" s="102" t="n">
        <v>31</v>
      </c>
      <c r="C91" s="103" t="n">
        <v>44</v>
      </c>
      <c r="D91" s="76" t="n">
        <v>67</v>
      </c>
      <c r="E91" s="77" t="n">
        <v>72</v>
      </c>
      <c r="F91" s="78" t="n">
        <v>77</v>
      </c>
      <c r="G91" s="101" t="n">
        <v>78</v>
      </c>
      <c r="H91" s="99" t="n">
        <v>81</v>
      </c>
      <c r="I91" s="99" t="n">
        <v>88</v>
      </c>
      <c r="J91" s="100" t="n">
        <v>97</v>
      </c>
      <c r="K91" s="78" t="n">
        <v>69</v>
      </c>
      <c r="L91" s="104" t="n">
        <v>67</v>
      </c>
      <c r="M91" s="105" t="n">
        <v>74</v>
      </c>
      <c r="N91" s="105" t="n">
        <v>89</v>
      </c>
      <c r="O91" s="106" t="n">
        <v>110</v>
      </c>
      <c r="P91" s="103" t="n">
        <v>60</v>
      </c>
      <c r="Q91" s="105" t="n">
        <v>74</v>
      </c>
      <c r="R91" s="99" t="n">
        <v>111</v>
      </c>
      <c r="S91" s="100" t="n">
        <v>125</v>
      </c>
      <c r="T91" s="103" t="n">
        <v>93</v>
      </c>
      <c r="U91" s="105" t="n">
        <v>113</v>
      </c>
      <c r="V91" s="106" t="n">
        <v>120</v>
      </c>
      <c r="W91" s="101" t="n">
        <v>186</v>
      </c>
      <c r="X91" s="99" t="n">
        <v>196</v>
      </c>
      <c r="Y91" s="106" t="n">
        <v>153</v>
      </c>
      <c r="AA91" s="74" t="s">
        <v>115</v>
      </c>
      <c r="AB91" s="102" t="n">
        <f aca="false">B91*заглавие!$K$1</f>
        <v>31</v>
      </c>
      <c r="AC91" s="103" t="n">
        <f aca="false">C91*заглавие!$K$1</f>
        <v>44</v>
      </c>
      <c r="AD91" s="76" t="n">
        <f aca="false">D91*заглавие!$K$1</f>
        <v>67</v>
      </c>
      <c r="AE91" s="77" t="n">
        <f aca="false">E91*заглавие!$K$1</f>
        <v>72</v>
      </c>
      <c r="AF91" s="78" t="n">
        <f aca="false">F91*заглавие!$K$1</f>
        <v>77</v>
      </c>
      <c r="AG91" s="101" t="n">
        <f aca="false">G91*заглавие!$K$1</f>
        <v>78</v>
      </c>
      <c r="AH91" s="99" t="n">
        <f aca="false">H91*заглавие!$K$1</f>
        <v>81</v>
      </c>
      <c r="AI91" s="99" t="n">
        <f aca="false">I91*заглавие!$K$1</f>
        <v>88</v>
      </c>
      <c r="AJ91" s="100" t="n">
        <f aca="false">J91*заглавие!$K$1</f>
        <v>97</v>
      </c>
      <c r="AK91" s="78" t="n">
        <f aca="false">K91*заглавие!$K$1</f>
        <v>69</v>
      </c>
      <c r="AL91" s="104" t="n">
        <f aca="false">L91*заглавие!$K$1</f>
        <v>67</v>
      </c>
      <c r="AM91" s="105" t="n">
        <f aca="false">M91*заглавие!$K$1</f>
        <v>74</v>
      </c>
      <c r="AN91" s="105" t="n">
        <f aca="false">N91*заглавие!$K$1</f>
        <v>89</v>
      </c>
      <c r="AO91" s="106" t="n">
        <f aca="false">O91*заглавие!$K$1</f>
        <v>110</v>
      </c>
      <c r="AP91" s="103" t="n">
        <f aca="false">P91*заглавие!$K$1</f>
        <v>60</v>
      </c>
      <c r="AQ91" s="105" t="n">
        <f aca="false">Q91*заглавие!$K$1</f>
        <v>74</v>
      </c>
      <c r="AR91" s="99" t="n">
        <f aca="false">R91*заглавие!$K$1</f>
        <v>111</v>
      </c>
      <c r="AS91" s="100" t="n">
        <f aca="false">S91*заглавие!$K$1</f>
        <v>125</v>
      </c>
      <c r="AT91" s="103" t="n">
        <f aca="false">T91*заглавие!$K$1</f>
        <v>93</v>
      </c>
      <c r="AU91" s="105" t="n">
        <f aca="false">U91*заглавие!$K$1</f>
        <v>113</v>
      </c>
      <c r="AV91" s="106" t="n">
        <f aca="false">V91*заглавие!$K$1</f>
        <v>120</v>
      </c>
      <c r="AW91" s="101" t="n">
        <f aca="false">W91*заглавие!$K$1</f>
        <v>186</v>
      </c>
      <c r="AX91" s="99" t="n">
        <f aca="false">X91*заглавие!$K$1</f>
        <v>196</v>
      </c>
      <c r="AY91" s="106" t="n">
        <f aca="false">Y91*заглавие!$K$1</f>
        <v>153</v>
      </c>
    </row>
    <row r="92" customFormat="false" ht="12.75" hidden="false" customHeight="false" outlineLevel="0" collapsed="false">
      <c r="A92" s="123" t="s">
        <v>116</v>
      </c>
      <c r="B92" s="114" t="n">
        <v>30</v>
      </c>
      <c r="C92" s="160" t="n">
        <v>41</v>
      </c>
      <c r="D92" s="61" t="n">
        <v>63</v>
      </c>
      <c r="E92" s="69" t="n">
        <v>67</v>
      </c>
      <c r="F92" s="67" t="n">
        <v>72</v>
      </c>
      <c r="G92" s="160" t="n">
        <v>63</v>
      </c>
      <c r="H92" s="167" t="n">
        <v>65</v>
      </c>
      <c r="I92" s="167" t="n">
        <v>69</v>
      </c>
      <c r="J92" s="168" t="n">
        <v>76</v>
      </c>
      <c r="K92" s="67" t="n">
        <v>65</v>
      </c>
      <c r="L92" s="68" t="n">
        <v>62</v>
      </c>
      <c r="M92" s="69" t="n">
        <v>69</v>
      </c>
      <c r="N92" s="69" t="n">
        <v>83</v>
      </c>
      <c r="O92" s="71" t="n">
        <v>101</v>
      </c>
      <c r="P92" s="61" t="n">
        <v>57</v>
      </c>
      <c r="Q92" s="70" t="n">
        <v>69</v>
      </c>
      <c r="R92" s="70" t="n">
        <v>86</v>
      </c>
      <c r="S92" s="71" t="n">
        <v>95</v>
      </c>
      <c r="T92" s="61" t="n">
        <v>86</v>
      </c>
      <c r="U92" s="70" t="n">
        <v>104</v>
      </c>
      <c r="V92" s="71" t="n">
        <v>111</v>
      </c>
      <c r="W92" s="61" t="n">
        <v>101</v>
      </c>
      <c r="X92" s="70" t="n">
        <v>105</v>
      </c>
      <c r="Y92" s="71" t="n">
        <v>140</v>
      </c>
      <c r="AA92" s="123" t="s">
        <v>116</v>
      </c>
      <c r="AB92" s="114" t="n">
        <f aca="false">B92*заглавие!$K$1</f>
        <v>30</v>
      </c>
      <c r="AC92" s="160" t="n">
        <f aca="false">C92*заглавие!$K$1</f>
        <v>41</v>
      </c>
      <c r="AD92" s="61" t="n">
        <f aca="false">D92*заглавие!$K$1</f>
        <v>63</v>
      </c>
      <c r="AE92" s="69" t="n">
        <f aca="false">E92*заглавие!$K$1</f>
        <v>67</v>
      </c>
      <c r="AF92" s="67" t="n">
        <f aca="false">F92*заглавие!$K$1</f>
        <v>72</v>
      </c>
      <c r="AG92" s="160" t="n">
        <f aca="false">G92*заглавие!$K$1</f>
        <v>63</v>
      </c>
      <c r="AH92" s="167" t="n">
        <f aca="false">H92*заглавие!$K$1</f>
        <v>65</v>
      </c>
      <c r="AI92" s="167" t="n">
        <f aca="false">I92*заглавие!$K$1</f>
        <v>69</v>
      </c>
      <c r="AJ92" s="168" t="n">
        <f aca="false">J92*заглавие!$K$1</f>
        <v>76</v>
      </c>
      <c r="AK92" s="67" t="n">
        <f aca="false">K92*заглавие!$K$1</f>
        <v>65</v>
      </c>
      <c r="AL92" s="68" t="n">
        <f aca="false">L92*заглавие!$K$1</f>
        <v>62</v>
      </c>
      <c r="AM92" s="69" t="n">
        <f aca="false">M92*заглавие!$K$1</f>
        <v>69</v>
      </c>
      <c r="AN92" s="69" t="n">
        <f aca="false">N92*заглавие!$K$1</f>
        <v>83</v>
      </c>
      <c r="AO92" s="71" t="n">
        <f aca="false">O92*заглавие!$K$1</f>
        <v>101</v>
      </c>
      <c r="AP92" s="61" t="n">
        <f aca="false">P92*заглавие!$K$1</f>
        <v>57</v>
      </c>
      <c r="AQ92" s="70" t="n">
        <f aca="false">Q92*заглавие!$K$1</f>
        <v>69</v>
      </c>
      <c r="AR92" s="70" t="n">
        <f aca="false">R92*заглавие!$K$1</f>
        <v>86</v>
      </c>
      <c r="AS92" s="71" t="n">
        <f aca="false">S92*заглавие!$K$1</f>
        <v>95</v>
      </c>
      <c r="AT92" s="61" t="n">
        <f aca="false">T92*заглавие!$K$1</f>
        <v>86</v>
      </c>
      <c r="AU92" s="70" t="n">
        <f aca="false">U92*заглавие!$K$1</f>
        <v>104</v>
      </c>
      <c r="AV92" s="71" t="n">
        <f aca="false">V92*заглавие!$K$1</f>
        <v>111</v>
      </c>
      <c r="AW92" s="61" t="n">
        <f aca="false">W92*заглавие!$K$1</f>
        <v>101</v>
      </c>
      <c r="AX92" s="70" t="n">
        <f aca="false">X92*заглавие!$K$1</f>
        <v>105</v>
      </c>
      <c r="AY92" s="71" t="n">
        <f aca="false">Y92*заглавие!$K$1</f>
        <v>140</v>
      </c>
    </row>
    <row r="93" customFormat="false" ht="12.75" hidden="false" customHeight="false" outlineLevel="0" collapsed="false">
      <c r="A93" s="107" t="s">
        <v>117</v>
      </c>
      <c r="B93" s="102" t="n">
        <v>29</v>
      </c>
      <c r="C93" s="103" t="n">
        <v>41</v>
      </c>
      <c r="D93" s="76" t="n">
        <v>62</v>
      </c>
      <c r="E93" s="77" t="n">
        <v>67</v>
      </c>
      <c r="F93" s="78" t="n">
        <v>72</v>
      </c>
      <c r="G93" s="103" t="n">
        <v>62</v>
      </c>
      <c r="H93" s="105" t="n">
        <v>64</v>
      </c>
      <c r="I93" s="105" t="n">
        <v>69</v>
      </c>
      <c r="J93" s="106" t="n">
        <v>75</v>
      </c>
      <c r="K93" s="78" t="n">
        <v>64</v>
      </c>
      <c r="L93" s="81" t="n">
        <v>62</v>
      </c>
      <c r="M93" s="77" t="n">
        <v>68</v>
      </c>
      <c r="N93" s="77" t="n">
        <v>82</v>
      </c>
      <c r="O93" s="80" t="n">
        <v>101</v>
      </c>
      <c r="P93" s="76" t="n">
        <v>56</v>
      </c>
      <c r="Q93" s="79" t="n">
        <v>69</v>
      </c>
      <c r="R93" s="79" t="n">
        <v>85</v>
      </c>
      <c r="S93" s="80" t="n">
        <v>95</v>
      </c>
      <c r="T93" s="76" t="n">
        <v>85</v>
      </c>
      <c r="U93" s="79" t="n">
        <v>104</v>
      </c>
      <c r="V93" s="80" t="n">
        <v>110</v>
      </c>
      <c r="W93" s="76" t="n">
        <v>100</v>
      </c>
      <c r="X93" s="79" t="n">
        <v>105</v>
      </c>
      <c r="Y93" s="80" t="n">
        <v>140</v>
      </c>
      <c r="AA93" s="107" t="s">
        <v>117</v>
      </c>
      <c r="AB93" s="102" t="n">
        <f aca="false">B93*заглавие!$K$1</f>
        <v>29</v>
      </c>
      <c r="AC93" s="103" t="n">
        <f aca="false">C93*заглавие!$K$1</f>
        <v>41</v>
      </c>
      <c r="AD93" s="76" t="n">
        <f aca="false">D93*заглавие!$K$1</f>
        <v>62</v>
      </c>
      <c r="AE93" s="77" t="n">
        <f aca="false">E93*заглавие!$K$1</f>
        <v>67</v>
      </c>
      <c r="AF93" s="78" t="n">
        <f aca="false">F93*заглавие!$K$1</f>
        <v>72</v>
      </c>
      <c r="AG93" s="103" t="n">
        <f aca="false">G93*заглавие!$K$1</f>
        <v>62</v>
      </c>
      <c r="AH93" s="105" t="n">
        <f aca="false">H93*заглавие!$K$1</f>
        <v>64</v>
      </c>
      <c r="AI93" s="105" t="n">
        <f aca="false">I93*заглавие!$K$1</f>
        <v>69</v>
      </c>
      <c r="AJ93" s="106" t="n">
        <f aca="false">J93*заглавие!$K$1</f>
        <v>75</v>
      </c>
      <c r="AK93" s="78" t="n">
        <f aca="false">K93*заглавие!$K$1</f>
        <v>64</v>
      </c>
      <c r="AL93" s="81" t="n">
        <f aca="false">L93*заглавие!$K$1</f>
        <v>62</v>
      </c>
      <c r="AM93" s="77" t="n">
        <f aca="false">M93*заглавие!$K$1</f>
        <v>68</v>
      </c>
      <c r="AN93" s="77" t="n">
        <f aca="false">N93*заглавие!$K$1</f>
        <v>82</v>
      </c>
      <c r="AO93" s="80" t="n">
        <f aca="false">O93*заглавие!$K$1</f>
        <v>101</v>
      </c>
      <c r="AP93" s="76" t="n">
        <f aca="false">P93*заглавие!$K$1</f>
        <v>56</v>
      </c>
      <c r="AQ93" s="79" t="n">
        <f aca="false">Q93*заглавие!$K$1</f>
        <v>69</v>
      </c>
      <c r="AR93" s="79" t="n">
        <f aca="false">R93*заглавие!$K$1</f>
        <v>85</v>
      </c>
      <c r="AS93" s="80" t="n">
        <f aca="false">S93*заглавие!$K$1</f>
        <v>95</v>
      </c>
      <c r="AT93" s="76" t="n">
        <f aca="false">T93*заглавие!$K$1</f>
        <v>85</v>
      </c>
      <c r="AU93" s="79" t="n">
        <f aca="false">U93*заглавие!$K$1</f>
        <v>104</v>
      </c>
      <c r="AV93" s="80" t="n">
        <f aca="false">V93*заглавие!$K$1</f>
        <v>110</v>
      </c>
      <c r="AW93" s="76" t="n">
        <f aca="false">W93*заглавие!$K$1</f>
        <v>100</v>
      </c>
      <c r="AX93" s="79" t="n">
        <f aca="false">X93*заглавие!$K$1</f>
        <v>105</v>
      </c>
      <c r="AY93" s="80" t="n">
        <f aca="false">Y93*заглавие!$K$1</f>
        <v>140</v>
      </c>
    </row>
    <row r="94" customFormat="false" ht="12.75" hidden="false" customHeight="false" outlineLevel="0" collapsed="false">
      <c r="A94" s="107" t="s">
        <v>118</v>
      </c>
      <c r="B94" s="102" t="n">
        <v>28</v>
      </c>
      <c r="C94" s="103" t="n">
        <v>39</v>
      </c>
      <c r="D94" s="76" t="n">
        <v>58</v>
      </c>
      <c r="E94" s="77" t="n">
        <v>62</v>
      </c>
      <c r="F94" s="78" t="n">
        <v>66</v>
      </c>
      <c r="G94" s="103" t="n">
        <v>58</v>
      </c>
      <c r="H94" s="105" t="n">
        <v>60</v>
      </c>
      <c r="I94" s="105" t="n">
        <v>64</v>
      </c>
      <c r="J94" s="106" t="n">
        <v>70</v>
      </c>
      <c r="K94" s="78" t="n">
        <v>60</v>
      </c>
      <c r="L94" s="81" t="n">
        <v>58</v>
      </c>
      <c r="M94" s="77" t="n">
        <v>63</v>
      </c>
      <c r="N94" s="77" t="n">
        <v>76</v>
      </c>
      <c r="O94" s="80" t="n">
        <v>93</v>
      </c>
      <c r="P94" s="76" t="n">
        <v>52</v>
      </c>
      <c r="Q94" s="79" t="n">
        <v>64</v>
      </c>
      <c r="R94" s="79" t="n">
        <v>79</v>
      </c>
      <c r="S94" s="80" t="n">
        <v>87</v>
      </c>
      <c r="T94" s="76" t="n">
        <v>79</v>
      </c>
      <c r="U94" s="79" t="n">
        <v>95</v>
      </c>
      <c r="V94" s="80" t="n">
        <v>101</v>
      </c>
      <c r="W94" s="76" t="n">
        <v>92</v>
      </c>
      <c r="X94" s="79" t="n">
        <v>96</v>
      </c>
      <c r="Y94" s="80" t="n">
        <v>128</v>
      </c>
      <c r="AA94" s="107" t="s">
        <v>118</v>
      </c>
      <c r="AB94" s="102" t="n">
        <f aca="false">B94*заглавие!$K$1</f>
        <v>28</v>
      </c>
      <c r="AC94" s="103" t="n">
        <f aca="false">C94*заглавие!$K$1</f>
        <v>39</v>
      </c>
      <c r="AD94" s="76" t="n">
        <f aca="false">D94*заглавие!$K$1</f>
        <v>58</v>
      </c>
      <c r="AE94" s="77" t="n">
        <f aca="false">E94*заглавие!$K$1</f>
        <v>62</v>
      </c>
      <c r="AF94" s="78" t="n">
        <f aca="false">F94*заглавие!$K$1</f>
        <v>66</v>
      </c>
      <c r="AG94" s="103" t="n">
        <f aca="false">G94*заглавие!$K$1</f>
        <v>58</v>
      </c>
      <c r="AH94" s="105" t="n">
        <f aca="false">H94*заглавие!$K$1</f>
        <v>60</v>
      </c>
      <c r="AI94" s="105" t="n">
        <f aca="false">I94*заглавие!$K$1</f>
        <v>64</v>
      </c>
      <c r="AJ94" s="106" t="n">
        <f aca="false">J94*заглавие!$K$1</f>
        <v>70</v>
      </c>
      <c r="AK94" s="78" t="n">
        <f aca="false">K94*заглавие!$K$1</f>
        <v>60</v>
      </c>
      <c r="AL94" s="81" t="n">
        <f aca="false">L94*заглавие!$K$1</f>
        <v>58</v>
      </c>
      <c r="AM94" s="77" t="n">
        <f aca="false">M94*заглавие!$K$1</f>
        <v>63</v>
      </c>
      <c r="AN94" s="77" t="n">
        <f aca="false">N94*заглавие!$K$1</f>
        <v>76</v>
      </c>
      <c r="AO94" s="80" t="n">
        <f aca="false">O94*заглавие!$K$1</f>
        <v>93</v>
      </c>
      <c r="AP94" s="76" t="n">
        <f aca="false">P94*заглавие!$K$1</f>
        <v>52</v>
      </c>
      <c r="AQ94" s="79" t="n">
        <f aca="false">Q94*заглавие!$K$1</f>
        <v>64</v>
      </c>
      <c r="AR94" s="79" t="n">
        <f aca="false">R94*заглавие!$K$1</f>
        <v>79</v>
      </c>
      <c r="AS94" s="80" t="n">
        <f aca="false">S94*заглавие!$K$1</f>
        <v>87</v>
      </c>
      <c r="AT94" s="76" t="n">
        <f aca="false">T94*заглавие!$K$1</f>
        <v>79</v>
      </c>
      <c r="AU94" s="79" t="n">
        <f aca="false">U94*заглавие!$K$1</f>
        <v>95</v>
      </c>
      <c r="AV94" s="80" t="n">
        <f aca="false">V94*заглавие!$K$1</f>
        <v>101</v>
      </c>
      <c r="AW94" s="76" t="n">
        <f aca="false">W94*заглавие!$K$1</f>
        <v>92</v>
      </c>
      <c r="AX94" s="79" t="n">
        <f aca="false">X94*заглавие!$K$1</f>
        <v>96</v>
      </c>
      <c r="AY94" s="80" t="n">
        <f aca="false">Y94*заглавие!$K$1</f>
        <v>128</v>
      </c>
    </row>
    <row r="95" customFormat="false" ht="12.75" hidden="false" customHeight="false" outlineLevel="0" collapsed="false">
      <c r="A95" s="107" t="s">
        <v>119</v>
      </c>
      <c r="B95" s="102" t="n">
        <v>27</v>
      </c>
      <c r="C95" s="103" t="n">
        <v>37</v>
      </c>
      <c r="D95" s="76" t="n">
        <v>54</v>
      </c>
      <c r="E95" s="77" t="n">
        <v>57</v>
      </c>
      <c r="F95" s="78" t="n">
        <v>61</v>
      </c>
      <c r="G95" s="103" t="n">
        <v>54</v>
      </c>
      <c r="H95" s="105" t="n">
        <v>55</v>
      </c>
      <c r="I95" s="105" t="n">
        <v>59</v>
      </c>
      <c r="J95" s="106" t="n">
        <v>64</v>
      </c>
      <c r="K95" s="78" t="n">
        <v>55</v>
      </c>
      <c r="L95" s="81" t="n">
        <v>53</v>
      </c>
      <c r="M95" s="77" t="n">
        <v>58</v>
      </c>
      <c r="N95" s="77" t="n">
        <v>70</v>
      </c>
      <c r="O95" s="80" t="n">
        <v>85</v>
      </c>
      <c r="P95" s="76" t="n">
        <v>49</v>
      </c>
      <c r="Q95" s="79" t="n">
        <v>59</v>
      </c>
      <c r="R95" s="79" t="n">
        <v>72</v>
      </c>
      <c r="S95" s="80" t="n">
        <v>80</v>
      </c>
      <c r="T95" s="76" t="n">
        <v>72</v>
      </c>
      <c r="U95" s="79" t="n">
        <v>87</v>
      </c>
      <c r="V95" s="80" t="n">
        <v>92</v>
      </c>
      <c r="W95" s="76" t="n">
        <v>84</v>
      </c>
      <c r="X95" s="79" t="n">
        <v>88</v>
      </c>
      <c r="Y95" s="80" t="n">
        <v>116</v>
      </c>
      <c r="AA95" s="107" t="s">
        <v>119</v>
      </c>
      <c r="AB95" s="102" t="n">
        <f aca="false">B95*заглавие!$K$1</f>
        <v>27</v>
      </c>
      <c r="AC95" s="103" t="n">
        <f aca="false">C95*заглавие!$K$1</f>
        <v>37</v>
      </c>
      <c r="AD95" s="76" t="n">
        <f aca="false">D95*заглавие!$K$1</f>
        <v>54</v>
      </c>
      <c r="AE95" s="77" t="n">
        <f aca="false">E95*заглавие!$K$1</f>
        <v>57</v>
      </c>
      <c r="AF95" s="78" t="n">
        <f aca="false">F95*заглавие!$K$1</f>
        <v>61</v>
      </c>
      <c r="AG95" s="103" t="n">
        <f aca="false">G95*заглавие!$K$1</f>
        <v>54</v>
      </c>
      <c r="AH95" s="105" t="n">
        <f aca="false">H95*заглавие!$K$1</f>
        <v>55</v>
      </c>
      <c r="AI95" s="105" t="n">
        <f aca="false">I95*заглавие!$K$1</f>
        <v>59</v>
      </c>
      <c r="AJ95" s="106" t="n">
        <f aca="false">J95*заглавие!$K$1</f>
        <v>64</v>
      </c>
      <c r="AK95" s="78" t="n">
        <f aca="false">K95*заглавие!$K$1</f>
        <v>55</v>
      </c>
      <c r="AL95" s="81" t="n">
        <f aca="false">L95*заглавие!$K$1</f>
        <v>53</v>
      </c>
      <c r="AM95" s="77" t="n">
        <f aca="false">M95*заглавие!$K$1</f>
        <v>58</v>
      </c>
      <c r="AN95" s="77" t="n">
        <f aca="false">N95*заглавие!$K$1</f>
        <v>70</v>
      </c>
      <c r="AO95" s="80" t="n">
        <f aca="false">O95*заглавие!$K$1</f>
        <v>85</v>
      </c>
      <c r="AP95" s="76" t="n">
        <f aca="false">P95*заглавие!$K$1</f>
        <v>49</v>
      </c>
      <c r="AQ95" s="79" t="n">
        <f aca="false">Q95*заглавие!$K$1</f>
        <v>59</v>
      </c>
      <c r="AR95" s="79" t="n">
        <f aca="false">R95*заглавие!$K$1</f>
        <v>72</v>
      </c>
      <c r="AS95" s="80" t="n">
        <f aca="false">S95*заглавие!$K$1</f>
        <v>80</v>
      </c>
      <c r="AT95" s="76" t="n">
        <f aca="false">T95*заглавие!$K$1</f>
        <v>72</v>
      </c>
      <c r="AU95" s="79" t="n">
        <f aca="false">U95*заглавие!$K$1</f>
        <v>87</v>
      </c>
      <c r="AV95" s="80" t="n">
        <f aca="false">V95*заглавие!$K$1</f>
        <v>92</v>
      </c>
      <c r="AW95" s="76" t="n">
        <f aca="false">W95*заглавие!$K$1</f>
        <v>84</v>
      </c>
      <c r="AX95" s="79" t="n">
        <f aca="false">X95*заглавие!$K$1</f>
        <v>88</v>
      </c>
      <c r="AY95" s="80" t="n">
        <f aca="false">Y95*заглавие!$K$1</f>
        <v>116</v>
      </c>
    </row>
    <row r="96" customFormat="false" ht="12.75" hidden="false" customHeight="false" outlineLevel="0" collapsed="false">
      <c r="A96" s="107" t="s">
        <v>120</v>
      </c>
      <c r="B96" s="102" t="n">
        <v>26</v>
      </c>
      <c r="C96" s="103" t="n">
        <v>35</v>
      </c>
      <c r="D96" s="76" t="n">
        <v>50</v>
      </c>
      <c r="E96" s="77" t="n">
        <v>53</v>
      </c>
      <c r="F96" s="78" t="n">
        <v>56</v>
      </c>
      <c r="G96" s="103" t="n">
        <v>50</v>
      </c>
      <c r="H96" s="105" t="n">
        <v>51</v>
      </c>
      <c r="I96" s="105" t="n">
        <v>54</v>
      </c>
      <c r="J96" s="106" t="n">
        <v>59</v>
      </c>
      <c r="K96" s="78" t="n">
        <v>51</v>
      </c>
      <c r="L96" s="81" t="n">
        <v>49</v>
      </c>
      <c r="M96" s="77" t="n">
        <v>54</v>
      </c>
      <c r="N96" s="77" t="n">
        <v>64</v>
      </c>
      <c r="O96" s="80" t="n">
        <v>77</v>
      </c>
      <c r="P96" s="76" t="n">
        <v>45</v>
      </c>
      <c r="Q96" s="79" t="n">
        <v>54</v>
      </c>
      <c r="R96" s="79" t="n">
        <v>66</v>
      </c>
      <c r="S96" s="80" t="n">
        <v>72</v>
      </c>
      <c r="T96" s="76" t="n">
        <v>66</v>
      </c>
      <c r="U96" s="79" t="n">
        <v>79</v>
      </c>
      <c r="V96" s="80" t="n">
        <v>83</v>
      </c>
      <c r="W96" s="76" t="n">
        <v>76</v>
      </c>
      <c r="X96" s="79" t="n">
        <v>79</v>
      </c>
      <c r="Y96" s="80" t="n">
        <v>104</v>
      </c>
      <c r="AA96" s="107" t="s">
        <v>120</v>
      </c>
      <c r="AB96" s="102" t="n">
        <f aca="false">B96*заглавие!$K$1</f>
        <v>26</v>
      </c>
      <c r="AC96" s="103" t="n">
        <f aca="false">C96*заглавие!$K$1</f>
        <v>35</v>
      </c>
      <c r="AD96" s="76" t="n">
        <f aca="false">D96*заглавие!$K$1</f>
        <v>50</v>
      </c>
      <c r="AE96" s="77" t="n">
        <f aca="false">E96*заглавие!$K$1</f>
        <v>53</v>
      </c>
      <c r="AF96" s="78" t="n">
        <f aca="false">F96*заглавие!$K$1</f>
        <v>56</v>
      </c>
      <c r="AG96" s="103" t="n">
        <f aca="false">G96*заглавие!$K$1</f>
        <v>50</v>
      </c>
      <c r="AH96" s="105" t="n">
        <f aca="false">H96*заглавие!$K$1</f>
        <v>51</v>
      </c>
      <c r="AI96" s="105" t="n">
        <f aca="false">I96*заглавие!$K$1</f>
        <v>54</v>
      </c>
      <c r="AJ96" s="106" t="n">
        <f aca="false">J96*заглавие!$K$1</f>
        <v>59</v>
      </c>
      <c r="AK96" s="78" t="n">
        <f aca="false">K96*заглавие!$K$1</f>
        <v>51</v>
      </c>
      <c r="AL96" s="81" t="n">
        <f aca="false">L96*заглавие!$K$1</f>
        <v>49</v>
      </c>
      <c r="AM96" s="77" t="n">
        <f aca="false">M96*заглавие!$K$1</f>
        <v>54</v>
      </c>
      <c r="AN96" s="77" t="n">
        <f aca="false">N96*заглавие!$K$1</f>
        <v>64</v>
      </c>
      <c r="AO96" s="80" t="n">
        <f aca="false">O96*заглавие!$K$1</f>
        <v>77</v>
      </c>
      <c r="AP96" s="76" t="n">
        <f aca="false">P96*заглавие!$K$1</f>
        <v>45</v>
      </c>
      <c r="AQ96" s="79" t="n">
        <f aca="false">Q96*заглавие!$K$1</f>
        <v>54</v>
      </c>
      <c r="AR96" s="79" t="n">
        <f aca="false">R96*заглавие!$K$1</f>
        <v>66</v>
      </c>
      <c r="AS96" s="80" t="n">
        <f aca="false">S96*заглавие!$K$1</f>
        <v>72</v>
      </c>
      <c r="AT96" s="76" t="n">
        <f aca="false">T96*заглавие!$K$1</f>
        <v>66</v>
      </c>
      <c r="AU96" s="79" t="n">
        <f aca="false">U96*заглавие!$K$1</f>
        <v>79</v>
      </c>
      <c r="AV96" s="80" t="n">
        <f aca="false">V96*заглавие!$K$1</f>
        <v>83</v>
      </c>
      <c r="AW96" s="76" t="n">
        <f aca="false">W96*заглавие!$K$1</f>
        <v>76</v>
      </c>
      <c r="AX96" s="79" t="n">
        <f aca="false">X96*заглавие!$K$1</f>
        <v>79</v>
      </c>
      <c r="AY96" s="80" t="n">
        <f aca="false">Y96*заглавие!$K$1</f>
        <v>104</v>
      </c>
    </row>
    <row r="97" customFormat="false" ht="12.75" hidden="false" customHeight="false" outlineLevel="0" collapsed="false">
      <c r="A97" s="107" t="s">
        <v>121</v>
      </c>
      <c r="B97" s="102" t="n">
        <v>25</v>
      </c>
      <c r="C97" s="103" t="n">
        <v>32</v>
      </c>
      <c r="D97" s="76" t="n">
        <v>45</v>
      </c>
      <c r="E97" s="77" t="n">
        <v>48</v>
      </c>
      <c r="F97" s="78" t="n">
        <v>51</v>
      </c>
      <c r="G97" s="103" t="n">
        <v>45</v>
      </c>
      <c r="H97" s="105" t="n">
        <v>46</v>
      </c>
      <c r="I97" s="105" t="n">
        <v>49</v>
      </c>
      <c r="J97" s="106" t="n">
        <v>53</v>
      </c>
      <c r="K97" s="78" t="n">
        <v>46</v>
      </c>
      <c r="L97" s="81" t="n">
        <v>45</v>
      </c>
      <c r="M97" s="77" t="n">
        <v>49</v>
      </c>
      <c r="N97" s="77" t="n">
        <v>57</v>
      </c>
      <c r="O97" s="80" t="n">
        <v>68</v>
      </c>
      <c r="P97" s="76" t="n">
        <v>42</v>
      </c>
      <c r="Q97" s="79" t="n">
        <v>49</v>
      </c>
      <c r="R97" s="79" t="n">
        <v>59</v>
      </c>
      <c r="S97" s="80" t="n">
        <v>65</v>
      </c>
      <c r="T97" s="76" t="n">
        <v>59</v>
      </c>
      <c r="U97" s="79" t="n">
        <v>70</v>
      </c>
      <c r="V97" s="80" t="n">
        <v>74</v>
      </c>
      <c r="W97" s="76" t="n">
        <v>68</v>
      </c>
      <c r="X97" s="79" t="n">
        <v>71</v>
      </c>
      <c r="Y97" s="80" t="n">
        <v>92</v>
      </c>
      <c r="AA97" s="107" t="s">
        <v>121</v>
      </c>
      <c r="AB97" s="102" t="n">
        <f aca="false">B97*заглавие!$K$1</f>
        <v>25</v>
      </c>
      <c r="AC97" s="103" t="n">
        <f aca="false">C97*заглавие!$K$1</f>
        <v>32</v>
      </c>
      <c r="AD97" s="76" t="n">
        <f aca="false">D97*заглавие!$K$1</f>
        <v>45</v>
      </c>
      <c r="AE97" s="77" t="n">
        <f aca="false">E97*заглавие!$K$1</f>
        <v>48</v>
      </c>
      <c r="AF97" s="78" t="n">
        <f aca="false">F97*заглавие!$K$1</f>
        <v>51</v>
      </c>
      <c r="AG97" s="103" t="n">
        <f aca="false">G97*заглавие!$K$1</f>
        <v>45</v>
      </c>
      <c r="AH97" s="105" t="n">
        <f aca="false">H97*заглавие!$K$1</f>
        <v>46</v>
      </c>
      <c r="AI97" s="105" t="n">
        <f aca="false">I97*заглавие!$K$1</f>
        <v>49</v>
      </c>
      <c r="AJ97" s="106" t="n">
        <f aca="false">J97*заглавие!$K$1</f>
        <v>53</v>
      </c>
      <c r="AK97" s="78" t="n">
        <f aca="false">K97*заглавие!$K$1</f>
        <v>46</v>
      </c>
      <c r="AL97" s="81" t="n">
        <f aca="false">L97*заглавие!$K$1</f>
        <v>45</v>
      </c>
      <c r="AM97" s="77" t="n">
        <f aca="false">M97*заглавие!$K$1</f>
        <v>49</v>
      </c>
      <c r="AN97" s="77" t="n">
        <f aca="false">N97*заглавие!$K$1</f>
        <v>57</v>
      </c>
      <c r="AO97" s="80" t="n">
        <f aca="false">O97*заглавие!$K$1</f>
        <v>68</v>
      </c>
      <c r="AP97" s="76" t="n">
        <f aca="false">P97*заглавие!$K$1</f>
        <v>42</v>
      </c>
      <c r="AQ97" s="79" t="n">
        <f aca="false">Q97*заглавие!$K$1</f>
        <v>49</v>
      </c>
      <c r="AR97" s="79" t="n">
        <f aca="false">R97*заглавие!$K$1</f>
        <v>59</v>
      </c>
      <c r="AS97" s="80" t="n">
        <f aca="false">S97*заглавие!$K$1</f>
        <v>65</v>
      </c>
      <c r="AT97" s="76" t="n">
        <f aca="false">T97*заглавие!$K$1</f>
        <v>59</v>
      </c>
      <c r="AU97" s="79" t="n">
        <f aca="false">U97*заглавие!$K$1</f>
        <v>70</v>
      </c>
      <c r="AV97" s="80" t="n">
        <f aca="false">V97*заглавие!$K$1</f>
        <v>74</v>
      </c>
      <c r="AW97" s="76" t="n">
        <f aca="false">W97*заглавие!$K$1</f>
        <v>68</v>
      </c>
      <c r="AX97" s="79" t="n">
        <f aca="false">X97*заглавие!$K$1</f>
        <v>71</v>
      </c>
      <c r="AY97" s="80" t="n">
        <f aca="false">Y97*заглавие!$K$1</f>
        <v>92</v>
      </c>
    </row>
    <row r="98" customFormat="false" ht="12.75" hidden="false" customHeight="false" outlineLevel="0" collapsed="false">
      <c r="A98" s="107" t="s">
        <v>122</v>
      </c>
      <c r="B98" s="102" t="n">
        <v>25</v>
      </c>
      <c r="C98" s="103" t="n">
        <v>31</v>
      </c>
      <c r="D98" s="76" t="n">
        <v>41</v>
      </c>
      <c r="E98" s="77" t="n">
        <v>44</v>
      </c>
      <c r="F98" s="78" t="n">
        <v>46</v>
      </c>
      <c r="G98" s="103" t="n">
        <v>41</v>
      </c>
      <c r="H98" s="105" t="n">
        <v>42</v>
      </c>
      <c r="I98" s="105" t="n">
        <v>45</v>
      </c>
      <c r="J98" s="106" t="n">
        <v>48</v>
      </c>
      <c r="K98" s="78" t="n">
        <v>42</v>
      </c>
      <c r="L98" s="81" t="n">
        <v>41</v>
      </c>
      <c r="M98" s="77" t="n">
        <v>44</v>
      </c>
      <c r="N98" s="77" t="n">
        <v>51</v>
      </c>
      <c r="O98" s="80" t="n">
        <v>61</v>
      </c>
      <c r="P98" s="76" t="n">
        <v>38</v>
      </c>
      <c r="Q98" s="79" t="n">
        <v>45</v>
      </c>
      <c r="R98" s="79" t="n">
        <v>53</v>
      </c>
      <c r="S98" s="80" t="n">
        <v>58</v>
      </c>
      <c r="T98" s="76" t="n">
        <v>53</v>
      </c>
      <c r="U98" s="79" t="n">
        <v>62</v>
      </c>
      <c r="V98" s="80" t="n">
        <v>65</v>
      </c>
      <c r="W98" s="76" t="n">
        <v>61</v>
      </c>
      <c r="X98" s="79" t="n">
        <v>63</v>
      </c>
      <c r="Y98" s="80" t="n">
        <v>80</v>
      </c>
      <c r="AA98" s="107" t="s">
        <v>122</v>
      </c>
      <c r="AB98" s="102" t="n">
        <f aca="false">B98*заглавие!$K$1</f>
        <v>25</v>
      </c>
      <c r="AC98" s="103" t="n">
        <f aca="false">C98*заглавие!$K$1</f>
        <v>31</v>
      </c>
      <c r="AD98" s="76" t="n">
        <f aca="false">D98*заглавие!$K$1</f>
        <v>41</v>
      </c>
      <c r="AE98" s="77" t="n">
        <f aca="false">E98*заглавие!$K$1</f>
        <v>44</v>
      </c>
      <c r="AF98" s="78" t="n">
        <f aca="false">F98*заглавие!$K$1</f>
        <v>46</v>
      </c>
      <c r="AG98" s="103" t="n">
        <f aca="false">G98*заглавие!$K$1</f>
        <v>41</v>
      </c>
      <c r="AH98" s="105" t="n">
        <f aca="false">H98*заглавие!$K$1</f>
        <v>42</v>
      </c>
      <c r="AI98" s="105" t="n">
        <f aca="false">I98*заглавие!$K$1</f>
        <v>45</v>
      </c>
      <c r="AJ98" s="106" t="n">
        <f aca="false">J98*заглавие!$K$1</f>
        <v>48</v>
      </c>
      <c r="AK98" s="78" t="n">
        <f aca="false">K98*заглавие!$K$1</f>
        <v>42</v>
      </c>
      <c r="AL98" s="81" t="n">
        <f aca="false">L98*заглавие!$K$1</f>
        <v>41</v>
      </c>
      <c r="AM98" s="77" t="n">
        <f aca="false">M98*заглавие!$K$1</f>
        <v>44</v>
      </c>
      <c r="AN98" s="77" t="n">
        <f aca="false">N98*заглавие!$K$1</f>
        <v>51</v>
      </c>
      <c r="AO98" s="80" t="n">
        <f aca="false">O98*заглавие!$K$1</f>
        <v>61</v>
      </c>
      <c r="AP98" s="76" t="n">
        <f aca="false">P98*заглавие!$K$1</f>
        <v>38</v>
      </c>
      <c r="AQ98" s="79" t="n">
        <f aca="false">Q98*заглавие!$K$1</f>
        <v>45</v>
      </c>
      <c r="AR98" s="79" t="n">
        <f aca="false">R98*заглавие!$K$1</f>
        <v>53</v>
      </c>
      <c r="AS98" s="80" t="n">
        <f aca="false">S98*заглавие!$K$1</f>
        <v>58</v>
      </c>
      <c r="AT98" s="76" t="n">
        <f aca="false">T98*заглавие!$K$1</f>
        <v>53</v>
      </c>
      <c r="AU98" s="79" t="n">
        <f aca="false">U98*заглавие!$K$1</f>
        <v>62</v>
      </c>
      <c r="AV98" s="80" t="n">
        <f aca="false">V98*заглавие!$K$1</f>
        <v>65</v>
      </c>
      <c r="AW98" s="76" t="n">
        <f aca="false">W98*заглавие!$K$1</f>
        <v>61</v>
      </c>
      <c r="AX98" s="79" t="n">
        <f aca="false">X98*заглавие!$K$1</f>
        <v>63</v>
      </c>
      <c r="AY98" s="80" t="n">
        <f aca="false">Y98*заглавие!$K$1</f>
        <v>80</v>
      </c>
    </row>
    <row r="99" customFormat="false" ht="12.75" hidden="false" customHeight="false" outlineLevel="0" collapsed="false">
      <c r="A99" s="107" t="s">
        <v>123</v>
      </c>
      <c r="B99" s="102" t="n">
        <v>24</v>
      </c>
      <c r="C99" s="103" t="n">
        <v>29</v>
      </c>
      <c r="D99" s="76" t="n">
        <v>38</v>
      </c>
      <c r="E99" s="77" t="n">
        <v>39</v>
      </c>
      <c r="F99" s="78" t="n">
        <v>41</v>
      </c>
      <c r="G99" s="103" t="n">
        <v>38</v>
      </c>
      <c r="H99" s="105" t="n">
        <v>38</v>
      </c>
      <c r="I99" s="105" t="n">
        <v>40</v>
      </c>
      <c r="J99" s="106" t="n">
        <v>43</v>
      </c>
      <c r="K99" s="78" t="n">
        <v>38</v>
      </c>
      <c r="L99" s="81" t="n">
        <v>37</v>
      </c>
      <c r="M99" s="77" t="n">
        <v>40</v>
      </c>
      <c r="N99" s="77" t="n">
        <v>45</v>
      </c>
      <c r="O99" s="80" t="n">
        <v>53</v>
      </c>
      <c r="P99" s="76" t="n">
        <v>35</v>
      </c>
      <c r="Q99" s="79" t="n">
        <v>40</v>
      </c>
      <c r="R99" s="79" t="n">
        <v>47</v>
      </c>
      <c r="S99" s="80" t="n">
        <v>50</v>
      </c>
      <c r="T99" s="76" t="n">
        <v>47</v>
      </c>
      <c r="U99" s="79" t="n">
        <v>54</v>
      </c>
      <c r="V99" s="80" t="n">
        <v>57</v>
      </c>
      <c r="W99" s="76" t="n">
        <v>53</v>
      </c>
      <c r="X99" s="79" t="n">
        <v>55</v>
      </c>
      <c r="Y99" s="108" t="n">
        <v>0</v>
      </c>
      <c r="AA99" s="107" t="s">
        <v>123</v>
      </c>
      <c r="AB99" s="102" t="n">
        <f aca="false">B99*заглавие!$K$1</f>
        <v>24</v>
      </c>
      <c r="AC99" s="103" t="n">
        <f aca="false">C99*заглавие!$K$1</f>
        <v>29</v>
      </c>
      <c r="AD99" s="76" t="n">
        <f aca="false">D99*заглавие!$K$1</f>
        <v>38</v>
      </c>
      <c r="AE99" s="77" t="n">
        <f aca="false">E99*заглавие!$K$1</f>
        <v>39</v>
      </c>
      <c r="AF99" s="78" t="n">
        <f aca="false">F99*заглавие!$K$1</f>
        <v>41</v>
      </c>
      <c r="AG99" s="103" t="n">
        <f aca="false">G99*заглавие!$K$1</f>
        <v>38</v>
      </c>
      <c r="AH99" s="105" t="n">
        <f aca="false">H99*заглавие!$K$1</f>
        <v>38</v>
      </c>
      <c r="AI99" s="105" t="n">
        <f aca="false">I99*заглавие!$K$1</f>
        <v>40</v>
      </c>
      <c r="AJ99" s="106" t="n">
        <f aca="false">J99*заглавие!$K$1</f>
        <v>43</v>
      </c>
      <c r="AK99" s="78" t="n">
        <f aca="false">K99*заглавие!$K$1</f>
        <v>38</v>
      </c>
      <c r="AL99" s="81" t="n">
        <f aca="false">L99*заглавие!$K$1</f>
        <v>37</v>
      </c>
      <c r="AM99" s="77" t="n">
        <f aca="false">M99*заглавие!$K$1</f>
        <v>40</v>
      </c>
      <c r="AN99" s="77" t="n">
        <f aca="false">N99*заглавие!$K$1</f>
        <v>45</v>
      </c>
      <c r="AO99" s="80" t="n">
        <f aca="false">O99*заглавие!$K$1</f>
        <v>53</v>
      </c>
      <c r="AP99" s="76" t="n">
        <f aca="false">P99*заглавие!$K$1</f>
        <v>35</v>
      </c>
      <c r="AQ99" s="79" t="n">
        <f aca="false">Q99*заглавие!$K$1</f>
        <v>40</v>
      </c>
      <c r="AR99" s="79" t="n">
        <f aca="false">R99*заглавие!$K$1</f>
        <v>47</v>
      </c>
      <c r="AS99" s="80" t="n">
        <f aca="false">S99*заглавие!$K$1</f>
        <v>50</v>
      </c>
      <c r="AT99" s="76" t="n">
        <f aca="false">T99*заглавие!$K$1</f>
        <v>47</v>
      </c>
      <c r="AU99" s="79" t="n">
        <f aca="false">U99*заглавие!$K$1</f>
        <v>54</v>
      </c>
      <c r="AV99" s="80" t="n">
        <f aca="false">V99*заглавие!$K$1</f>
        <v>57</v>
      </c>
      <c r="AW99" s="76" t="n">
        <f aca="false">W99*заглавие!$K$1</f>
        <v>53</v>
      </c>
      <c r="AX99" s="79" t="n">
        <f aca="false">X99*заглавие!$K$1</f>
        <v>55</v>
      </c>
      <c r="AY99" s="108" t="n">
        <f aca="false">Y99*заглавие!$K$1</f>
        <v>0</v>
      </c>
    </row>
    <row r="100" customFormat="false" ht="12.75" hidden="false" customHeight="false" outlineLevel="0" collapsed="false">
      <c r="A100" s="109" t="s">
        <v>124</v>
      </c>
      <c r="B100" s="122" t="n">
        <v>24</v>
      </c>
      <c r="C100" s="174" t="n">
        <v>27</v>
      </c>
      <c r="D100" s="90" t="n">
        <v>34</v>
      </c>
      <c r="E100" s="91" t="n">
        <v>35</v>
      </c>
      <c r="F100" s="111" t="n">
        <v>36</v>
      </c>
      <c r="G100" s="174" t="n">
        <v>34</v>
      </c>
      <c r="H100" s="175" t="n">
        <v>34</v>
      </c>
      <c r="I100" s="175" t="n">
        <v>36</v>
      </c>
      <c r="J100" s="176" t="n">
        <v>38</v>
      </c>
      <c r="K100" s="111" t="n">
        <v>34</v>
      </c>
      <c r="L100" s="112" t="n">
        <v>33</v>
      </c>
      <c r="M100" s="91" t="n">
        <v>35</v>
      </c>
      <c r="N100" s="91" t="n">
        <v>40</v>
      </c>
      <c r="O100" s="93" t="n">
        <v>45</v>
      </c>
      <c r="P100" s="90" t="n">
        <v>32</v>
      </c>
      <c r="Q100" s="92" t="n">
        <v>36</v>
      </c>
      <c r="R100" s="92" t="n">
        <v>40</v>
      </c>
      <c r="S100" s="93" t="n">
        <v>43</v>
      </c>
      <c r="T100" s="90" t="n">
        <v>40</v>
      </c>
      <c r="U100" s="92" t="n">
        <v>46</v>
      </c>
      <c r="V100" s="93" t="n">
        <v>48</v>
      </c>
      <c r="W100" s="90" t="n">
        <v>45</v>
      </c>
      <c r="X100" s="92" t="n">
        <v>47</v>
      </c>
      <c r="Y100" s="113" t="n">
        <v>0</v>
      </c>
      <c r="AA100" s="109" t="s">
        <v>124</v>
      </c>
      <c r="AB100" s="122" t="n">
        <f aca="false">B100*заглавие!$K$1</f>
        <v>24</v>
      </c>
      <c r="AC100" s="174" t="n">
        <f aca="false">C100*заглавие!$K$1</f>
        <v>27</v>
      </c>
      <c r="AD100" s="90" t="n">
        <f aca="false">D100*заглавие!$K$1</f>
        <v>34</v>
      </c>
      <c r="AE100" s="91" t="n">
        <f aca="false">E100*заглавие!$K$1</f>
        <v>35</v>
      </c>
      <c r="AF100" s="111" t="n">
        <f aca="false">F100*заглавие!$K$1</f>
        <v>36</v>
      </c>
      <c r="AG100" s="174" t="n">
        <f aca="false">G100*заглавие!$K$1</f>
        <v>34</v>
      </c>
      <c r="AH100" s="175" t="n">
        <f aca="false">H100*заглавие!$K$1</f>
        <v>34</v>
      </c>
      <c r="AI100" s="175" t="n">
        <f aca="false">I100*заглавие!$K$1</f>
        <v>36</v>
      </c>
      <c r="AJ100" s="176" t="n">
        <f aca="false">J100*заглавие!$K$1</f>
        <v>38</v>
      </c>
      <c r="AK100" s="111" t="n">
        <f aca="false">K100*заглавие!$K$1</f>
        <v>34</v>
      </c>
      <c r="AL100" s="112" t="n">
        <f aca="false">L100*заглавие!$K$1</f>
        <v>33</v>
      </c>
      <c r="AM100" s="91" t="n">
        <f aca="false">M100*заглавие!$K$1</f>
        <v>35</v>
      </c>
      <c r="AN100" s="91" t="n">
        <f aca="false">N100*заглавие!$K$1</f>
        <v>40</v>
      </c>
      <c r="AO100" s="93" t="n">
        <f aca="false">O100*заглавие!$K$1</f>
        <v>45</v>
      </c>
      <c r="AP100" s="90" t="n">
        <f aca="false">P100*заглавие!$K$1</f>
        <v>32</v>
      </c>
      <c r="AQ100" s="92" t="n">
        <f aca="false">Q100*заглавие!$K$1</f>
        <v>36</v>
      </c>
      <c r="AR100" s="92" t="n">
        <f aca="false">R100*заглавие!$K$1</f>
        <v>40</v>
      </c>
      <c r="AS100" s="93" t="n">
        <f aca="false">S100*заглавие!$K$1</f>
        <v>43</v>
      </c>
      <c r="AT100" s="90" t="n">
        <f aca="false">T100*заглавие!$K$1</f>
        <v>40</v>
      </c>
      <c r="AU100" s="92" t="n">
        <f aca="false">U100*заглавие!$K$1</f>
        <v>46</v>
      </c>
      <c r="AV100" s="93" t="n">
        <f aca="false">V100*заглавие!$K$1</f>
        <v>48</v>
      </c>
      <c r="AW100" s="90" t="n">
        <f aca="false">W100*заглавие!$K$1</f>
        <v>45</v>
      </c>
      <c r="AX100" s="92" t="n">
        <f aca="false">X100*заглавие!$K$1</f>
        <v>47</v>
      </c>
      <c r="AY100" s="113" t="n">
        <f aca="false">Y100*заглавие!$K$1</f>
        <v>0</v>
      </c>
    </row>
    <row r="101" customFormat="false" ht="12.75" hidden="false" customHeight="false" outlineLevel="0" collapsed="false">
      <c r="A101" s="72" t="s">
        <v>125</v>
      </c>
      <c r="B101" s="114" t="n">
        <v>43</v>
      </c>
      <c r="C101" s="160" t="n">
        <v>52</v>
      </c>
      <c r="D101" s="61" t="n">
        <v>69</v>
      </c>
      <c r="E101" s="69" t="n">
        <v>72</v>
      </c>
      <c r="F101" s="67" t="n">
        <v>76</v>
      </c>
      <c r="G101" s="160" t="n">
        <v>69</v>
      </c>
      <c r="H101" s="167" t="n">
        <v>70</v>
      </c>
      <c r="I101" s="167" t="n">
        <v>74</v>
      </c>
      <c r="J101" s="168" t="n">
        <v>79</v>
      </c>
      <c r="K101" s="67" t="n">
        <v>70</v>
      </c>
      <c r="L101" s="68" t="n">
        <v>68</v>
      </c>
      <c r="M101" s="69" t="n">
        <v>73</v>
      </c>
      <c r="N101" s="69" t="n">
        <v>85</v>
      </c>
      <c r="O101" s="69" t="n">
        <v>99</v>
      </c>
      <c r="P101" s="61" t="n">
        <v>64</v>
      </c>
      <c r="Q101" s="70" t="n">
        <v>74</v>
      </c>
      <c r="R101" s="70" t="n">
        <v>87</v>
      </c>
      <c r="S101" s="71" t="n">
        <v>95</v>
      </c>
      <c r="T101" s="61" t="n">
        <v>87</v>
      </c>
      <c r="U101" s="70" t="n">
        <v>102</v>
      </c>
      <c r="V101" s="71" t="n">
        <v>107</v>
      </c>
      <c r="W101" s="61" t="n">
        <v>100</v>
      </c>
      <c r="X101" s="70" t="n">
        <v>103</v>
      </c>
      <c r="Y101" s="71" t="n">
        <v>131</v>
      </c>
      <c r="AA101" s="72" t="s">
        <v>125</v>
      </c>
      <c r="AB101" s="114" t="n">
        <f aca="false">B101*заглавие!$K$1</f>
        <v>43</v>
      </c>
      <c r="AC101" s="160" t="n">
        <f aca="false">C101*заглавие!$K$1</f>
        <v>52</v>
      </c>
      <c r="AD101" s="61" t="n">
        <f aca="false">D101*заглавие!$K$1</f>
        <v>69</v>
      </c>
      <c r="AE101" s="69" t="n">
        <f aca="false">E101*заглавие!$K$1</f>
        <v>72</v>
      </c>
      <c r="AF101" s="67" t="n">
        <f aca="false">F101*заглавие!$K$1</f>
        <v>76</v>
      </c>
      <c r="AG101" s="160" t="n">
        <f aca="false">G101*заглавие!$K$1</f>
        <v>69</v>
      </c>
      <c r="AH101" s="167" t="n">
        <f aca="false">H101*заглавие!$K$1</f>
        <v>70</v>
      </c>
      <c r="AI101" s="167" t="n">
        <f aca="false">I101*заглавие!$K$1</f>
        <v>74</v>
      </c>
      <c r="AJ101" s="168" t="n">
        <f aca="false">J101*заглавие!$K$1</f>
        <v>79</v>
      </c>
      <c r="AK101" s="67" t="n">
        <f aca="false">K101*заглавие!$K$1</f>
        <v>70</v>
      </c>
      <c r="AL101" s="68" t="n">
        <f aca="false">L101*заглавие!$K$1</f>
        <v>68</v>
      </c>
      <c r="AM101" s="69" t="n">
        <f aca="false">M101*заглавие!$K$1</f>
        <v>73</v>
      </c>
      <c r="AN101" s="69" t="n">
        <f aca="false">N101*заглавие!$K$1</f>
        <v>85</v>
      </c>
      <c r="AO101" s="69" t="n">
        <f aca="false">O101*заглавие!$K$1</f>
        <v>99</v>
      </c>
      <c r="AP101" s="61" t="n">
        <f aca="false">P101*заглавие!$K$1</f>
        <v>64</v>
      </c>
      <c r="AQ101" s="70" t="n">
        <f aca="false">Q101*заглавие!$K$1</f>
        <v>74</v>
      </c>
      <c r="AR101" s="70" t="n">
        <f aca="false">R101*заглавие!$K$1</f>
        <v>87</v>
      </c>
      <c r="AS101" s="71" t="n">
        <f aca="false">S101*заглавие!$K$1</f>
        <v>95</v>
      </c>
      <c r="AT101" s="61" t="n">
        <f aca="false">T101*заглавие!$K$1</f>
        <v>87</v>
      </c>
      <c r="AU101" s="70" t="n">
        <f aca="false">U101*заглавие!$K$1</f>
        <v>102</v>
      </c>
      <c r="AV101" s="71" t="n">
        <f aca="false">V101*заглавие!$K$1</f>
        <v>107</v>
      </c>
      <c r="AW101" s="61" t="n">
        <f aca="false">W101*заглавие!$K$1</f>
        <v>100</v>
      </c>
      <c r="AX101" s="70" t="n">
        <f aca="false">X101*заглавие!$K$1</f>
        <v>103</v>
      </c>
      <c r="AY101" s="71" t="n">
        <f aca="false">Y101*заглавие!$K$1</f>
        <v>131</v>
      </c>
    </row>
    <row r="102" customFormat="false" ht="12.75" hidden="false" customHeight="false" outlineLevel="0" collapsed="false">
      <c r="A102" s="115" t="s">
        <v>126</v>
      </c>
      <c r="B102" s="116" t="n">
        <v>50</v>
      </c>
      <c r="C102" s="171" t="n">
        <v>64</v>
      </c>
      <c r="D102" s="85" t="n">
        <v>88</v>
      </c>
      <c r="E102" s="86" t="n">
        <v>94</v>
      </c>
      <c r="F102" s="87" t="n">
        <v>99</v>
      </c>
      <c r="G102" s="119" t="n">
        <v>100</v>
      </c>
      <c r="H102" s="117" t="n">
        <v>103</v>
      </c>
      <c r="I102" s="117" t="n">
        <v>110</v>
      </c>
      <c r="J102" s="118" t="n">
        <v>119</v>
      </c>
      <c r="K102" s="87" t="n">
        <v>91</v>
      </c>
      <c r="L102" s="94" t="n">
        <v>88</v>
      </c>
      <c r="M102" s="86" t="n">
        <v>95</v>
      </c>
      <c r="N102" s="86" t="n">
        <v>111</v>
      </c>
      <c r="O102" s="86" t="n">
        <v>133</v>
      </c>
      <c r="P102" s="85" t="n">
        <v>81</v>
      </c>
      <c r="Q102" s="88" t="n">
        <v>96</v>
      </c>
      <c r="R102" s="117" t="n">
        <v>134</v>
      </c>
      <c r="S102" s="118" t="n">
        <v>148</v>
      </c>
      <c r="T102" s="85" t="n">
        <v>115</v>
      </c>
      <c r="U102" s="88" t="n">
        <v>136</v>
      </c>
      <c r="V102" s="89" t="n">
        <v>143</v>
      </c>
      <c r="W102" s="119" t="n">
        <v>213</v>
      </c>
      <c r="X102" s="117" t="n">
        <v>222</v>
      </c>
      <c r="Y102" s="89" t="n">
        <v>178</v>
      </c>
      <c r="AA102" s="115" t="s">
        <v>126</v>
      </c>
      <c r="AB102" s="116" t="n">
        <f aca="false">B102*заглавие!$K$1</f>
        <v>50</v>
      </c>
      <c r="AC102" s="171" t="n">
        <f aca="false">C102*заглавие!$K$1</f>
        <v>64</v>
      </c>
      <c r="AD102" s="85" t="n">
        <f aca="false">D102*заглавие!$K$1</f>
        <v>88</v>
      </c>
      <c r="AE102" s="86" t="n">
        <f aca="false">E102*заглавие!$K$1</f>
        <v>94</v>
      </c>
      <c r="AF102" s="87" t="n">
        <f aca="false">F102*заглавие!$K$1</f>
        <v>99</v>
      </c>
      <c r="AG102" s="119" t="n">
        <f aca="false">G102*заглавие!$K$1</f>
        <v>100</v>
      </c>
      <c r="AH102" s="117" t="n">
        <f aca="false">H102*заглавие!$K$1</f>
        <v>103</v>
      </c>
      <c r="AI102" s="117" t="n">
        <f aca="false">I102*заглавие!$K$1</f>
        <v>110</v>
      </c>
      <c r="AJ102" s="118" t="n">
        <f aca="false">J102*заглавие!$K$1</f>
        <v>119</v>
      </c>
      <c r="AK102" s="87" t="n">
        <f aca="false">K102*заглавие!$K$1</f>
        <v>91</v>
      </c>
      <c r="AL102" s="94" t="n">
        <f aca="false">L102*заглавие!$K$1</f>
        <v>88</v>
      </c>
      <c r="AM102" s="86" t="n">
        <f aca="false">M102*заглавие!$K$1</f>
        <v>95</v>
      </c>
      <c r="AN102" s="86" t="n">
        <f aca="false">N102*заглавие!$K$1</f>
        <v>111</v>
      </c>
      <c r="AO102" s="86" t="n">
        <f aca="false">O102*заглавие!$K$1</f>
        <v>133</v>
      </c>
      <c r="AP102" s="85" t="n">
        <f aca="false">P102*заглавие!$K$1</f>
        <v>81</v>
      </c>
      <c r="AQ102" s="88" t="n">
        <f aca="false">Q102*заглавие!$K$1</f>
        <v>96</v>
      </c>
      <c r="AR102" s="117" t="n">
        <f aca="false">R102*заглавие!$K$1</f>
        <v>134</v>
      </c>
      <c r="AS102" s="118" t="n">
        <f aca="false">S102*заглавие!$K$1</f>
        <v>148</v>
      </c>
      <c r="AT102" s="85" t="n">
        <f aca="false">T102*заглавие!$K$1</f>
        <v>115</v>
      </c>
      <c r="AU102" s="88" t="n">
        <f aca="false">U102*заглавие!$K$1</f>
        <v>136</v>
      </c>
      <c r="AV102" s="89" t="n">
        <f aca="false">V102*заглавие!$K$1</f>
        <v>143</v>
      </c>
      <c r="AW102" s="119" t="n">
        <f aca="false">W102*заглавие!$K$1</f>
        <v>213</v>
      </c>
      <c r="AX102" s="117" t="n">
        <f aca="false">X102*заглавие!$K$1</f>
        <v>222</v>
      </c>
      <c r="AY102" s="89" t="n">
        <f aca="false">Y102*заглавие!$K$1</f>
        <v>178</v>
      </c>
    </row>
    <row r="103" customFormat="false" ht="12.75" hidden="false" customHeight="false" outlineLevel="0" collapsed="false">
      <c r="A103" s="59" t="s">
        <v>127</v>
      </c>
      <c r="B103" s="120" t="n">
        <v>35</v>
      </c>
      <c r="C103" s="161" t="n">
        <v>45</v>
      </c>
      <c r="D103" s="62" t="n">
        <v>65</v>
      </c>
      <c r="E103" s="63" t="n">
        <v>69</v>
      </c>
      <c r="F103" s="64" t="n">
        <v>73</v>
      </c>
      <c r="G103" s="161" t="n">
        <v>64</v>
      </c>
      <c r="H103" s="162" t="n">
        <v>66</v>
      </c>
      <c r="I103" s="162" t="n">
        <v>71</v>
      </c>
      <c r="J103" s="163" t="n">
        <v>76</v>
      </c>
      <c r="K103" s="64" t="n">
        <v>66</v>
      </c>
      <c r="L103" s="95" t="n">
        <v>64</v>
      </c>
      <c r="M103" s="63" t="n">
        <v>70</v>
      </c>
      <c r="N103" s="63" t="n">
        <v>83</v>
      </c>
      <c r="O103" s="63" t="n">
        <v>99</v>
      </c>
      <c r="P103" s="62" t="n">
        <v>59</v>
      </c>
      <c r="Q103" s="65" t="n">
        <v>70</v>
      </c>
      <c r="R103" s="65" t="n">
        <v>85</v>
      </c>
      <c r="S103" s="66" t="n">
        <v>94</v>
      </c>
      <c r="T103" s="62" t="n">
        <v>85</v>
      </c>
      <c r="U103" s="65" t="n">
        <v>102</v>
      </c>
      <c r="V103" s="66" t="n">
        <v>108</v>
      </c>
      <c r="W103" s="62" t="n">
        <v>99</v>
      </c>
      <c r="X103" s="65" t="n">
        <v>103</v>
      </c>
      <c r="Y103" s="66" t="n">
        <v>135</v>
      </c>
      <c r="AA103" s="59" t="s">
        <v>127</v>
      </c>
      <c r="AB103" s="120" t="n">
        <f aca="false">B103*заглавие!$K$1</f>
        <v>35</v>
      </c>
      <c r="AC103" s="161" t="n">
        <f aca="false">C103*заглавие!$K$1</f>
        <v>45</v>
      </c>
      <c r="AD103" s="62" t="n">
        <f aca="false">D103*заглавие!$K$1</f>
        <v>65</v>
      </c>
      <c r="AE103" s="63" t="n">
        <f aca="false">E103*заглавие!$K$1</f>
        <v>69</v>
      </c>
      <c r="AF103" s="64" t="n">
        <f aca="false">F103*заглавие!$K$1</f>
        <v>73</v>
      </c>
      <c r="AG103" s="161" t="n">
        <f aca="false">G103*заглавие!$K$1</f>
        <v>64</v>
      </c>
      <c r="AH103" s="162" t="n">
        <f aca="false">H103*заглавие!$K$1</f>
        <v>66</v>
      </c>
      <c r="AI103" s="162" t="n">
        <f aca="false">I103*заглавие!$K$1</f>
        <v>71</v>
      </c>
      <c r="AJ103" s="163" t="n">
        <f aca="false">J103*заглавие!$K$1</f>
        <v>76</v>
      </c>
      <c r="AK103" s="64" t="n">
        <f aca="false">K103*заглавие!$K$1</f>
        <v>66</v>
      </c>
      <c r="AL103" s="95" t="n">
        <f aca="false">L103*заглавие!$K$1</f>
        <v>64</v>
      </c>
      <c r="AM103" s="63" t="n">
        <f aca="false">M103*заглавие!$K$1</f>
        <v>70</v>
      </c>
      <c r="AN103" s="63" t="n">
        <f aca="false">N103*заглавие!$K$1</f>
        <v>83</v>
      </c>
      <c r="AO103" s="63" t="n">
        <f aca="false">O103*заглавие!$K$1</f>
        <v>99</v>
      </c>
      <c r="AP103" s="62" t="n">
        <f aca="false">P103*заглавие!$K$1</f>
        <v>59</v>
      </c>
      <c r="AQ103" s="65" t="n">
        <f aca="false">Q103*заглавие!$K$1</f>
        <v>70</v>
      </c>
      <c r="AR103" s="65" t="n">
        <f aca="false">R103*заглавие!$K$1</f>
        <v>85</v>
      </c>
      <c r="AS103" s="66" t="n">
        <f aca="false">S103*заглавие!$K$1</f>
        <v>94</v>
      </c>
      <c r="AT103" s="62" t="n">
        <f aca="false">T103*заглавие!$K$1</f>
        <v>85</v>
      </c>
      <c r="AU103" s="65" t="n">
        <f aca="false">U103*заглавие!$K$1</f>
        <v>102</v>
      </c>
      <c r="AV103" s="66" t="n">
        <f aca="false">V103*заглавие!$K$1</f>
        <v>108</v>
      </c>
      <c r="AW103" s="62" t="n">
        <f aca="false">W103*заглавие!$K$1</f>
        <v>99</v>
      </c>
      <c r="AX103" s="65" t="n">
        <f aca="false">X103*заглавие!$K$1</f>
        <v>103</v>
      </c>
      <c r="AY103" s="66" t="n">
        <f aca="false">Y103*заглавие!$K$1</f>
        <v>135</v>
      </c>
    </row>
    <row r="104" customFormat="false" ht="12.75" hidden="false" customHeight="false" outlineLevel="0" collapsed="false">
      <c r="A104" s="74" t="s">
        <v>128</v>
      </c>
      <c r="B104" s="102" t="n">
        <v>34</v>
      </c>
      <c r="C104" s="103" t="n">
        <v>43</v>
      </c>
      <c r="D104" s="76" t="n">
        <v>61</v>
      </c>
      <c r="E104" s="77" t="n">
        <v>64</v>
      </c>
      <c r="F104" s="78" t="n">
        <v>68</v>
      </c>
      <c r="G104" s="103" t="n">
        <v>61</v>
      </c>
      <c r="H104" s="105" t="n">
        <v>62</v>
      </c>
      <c r="I104" s="105" t="n">
        <v>66</v>
      </c>
      <c r="J104" s="106" t="n">
        <v>71</v>
      </c>
      <c r="K104" s="78" t="n">
        <v>62</v>
      </c>
      <c r="L104" s="81" t="n">
        <v>60</v>
      </c>
      <c r="M104" s="77" t="n">
        <v>65</v>
      </c>
      <c r="N104" s="77" t="n">
        <v>77</v>
      </c>
      <c r="O104" s="77" t="n">
        <v>92</v>
      </c>
      <c r="P104" s="76" t="n">
        <v>56</v>
      </c>
      <c r="Q104" s="79" t="n">
        <v>66</v>
      </c>
      <c r="R104" s="79" t="n">
        <v>79</v>
      </c>
      <c r="S104" s="80" t="n">
        <v>87</v>
      </c>
      <c r="T104" s="76" t="n">
        <v>79</v>
      </c>
      <c r="U104" s="79" t="n">
        <v>94</v>
      </c>
      <c r="V104" s="80" t="n">
        <v>99</v>
      </c>
      <c r="W104" s="76" t="n">
        <v>92</v>
      </c>
      <c r="X104" s="79" t="n">
        <v>95</v>
      </c>
      <c r="Y104" s="80" t="n">
        <v>123</v>
      </c>
      <c r="AA104" s="74" t="s">
        <v>128</v>
      </c>
      <c r="AB104" s="102" t="n">
        <f aca="false">B104*заглавие!$K$1</f>
        <v>34</v>
      </c>
      <c r="AC104" s="103" t="n">
        <f aca="false">C104*заглавие!$K$1</f>
        <v>43</v>
      </c>
      <c r="AD104" s="76" t="n">
        <f aca="false">D104*заглавие!$K$1</f>
        <v>61</v>
      </c>
      <c r="AE104" s="77" t="n">
        <f aca="false">E104*заглавие!$K$1</f>
        <v>64</v>
      </c>
      <c r="AF104" s="78" t="n">
        <f aca="false">F104*заглавие!$K$1</f>
        <v>68</v>
      </c>
      <c r="AG104" s="103" t="n">
        <f aca="false">G104*заглавие!$K$1</f>
        <v>61</v>
      </c>
      <c r="AH104" s="105" t="n">
        <f aca="false">H104*заглавие!$K$1</f>
        <v>62</v>
      </c>
      <c r="AI104" s="105" t="n">
        <f aca="false">I104*заглавие!$K$1</f>
        <v>66</v>
      </c>
      <c r="AJ104" s="106" t="n">
        <f aca="false">J104*заглавие!$K$1</f>
        <v>71</v>
      </c>
      <c r="AK104" s="78" t="n">
        <f aca="false">K104*заглавие!$K$1</f>
        <v>62</v>
      </c>
      <c r="AL104" s="81" t="n">
        <f aca="false">L104*заглавие!$K$1</f>
        <v>60</v>
      </c>
      <c r="AM104" s="77" t="n">
        <f aca="false">M104*заглавие!$K$1</f>
        <v>65</v>
      </c>
      <c r="AN104" s="77" t="n">
        <f aca="false">N104*заглавие!$K$1</f>
        <v>77</v>
      </c>
      <c r="AO104" s="77" t="n">
        <f aca="false">O104*заглавие!$K$1</f>
        <v>92</v>
      </c>
      <c r="AP104" s="76" t="n">
        <f aca="false">P104*заглавие!$K$1</f>
        <v>56</v>
      </c>
      <c r="AQ104" s="79" t="n">
        <f aca="false">Q104*заглавие!$K$1</f>
        <v>66</v>
      </c>
      <c r="AR104" s="79" t="n">
        <f aca="false">R104*заглавие!$K$1</f>
        <v>79</v>
      </c>
      <c r="AS104" s="80" t="n">
        <f aca="false">S104*заглавие!$K$1</f>
        <v>87</v>
      </c>
      <c r="AT104" s="76" t="n">
        <f aca="false">T104*заглавие!$K$1</f>
        <v>79</v>
      </c>
      <c r="AU104" s="79" t="n">
        <f aca="false">U104*заглавие!$K$1</f>
        <v>94</v>
      </c>
      <c r="AV104" s="80" t="n">
        <f aca="false">V104*заглавие!$K$1</f>
        <v>99</v>
      </c>
      <c r="AW104" s="76" t="n">
        <f aca="false">W104*заглавие!$K$1</f>
        <v>92</v>
      </c>
      <c r="AX104" s="79" t="n">
        <f aca="false">X104*заглавие!$K$1</f>
        <v>95</v>
      </c>
      <c r="AY104" s="80" t="n">
        <f aca="false">Y104*заглавие!$K$1</f>
        <v>123</v>
      </c>
    </row>
    <row r="105" customFormat="false" ht="12.75" hidden="false" customHeight="false" outlineLevel="0" collapsed="false">
      <c r="A105" s="121" t="s">
        <v>129</v>
      </c>
      <c r="B105" s="122" t="n">
        <v>28</v>
      </c>
      <c r="C105" s="174" t="n">
        <v>34</v>
      </c>
      <c r="D105" s="90" t="n">
        <v>46</v>
      </c>
      <c r="E105" s="91" t="n">
        <v>48</v>
      </c>
      <c r="F105" s="111" t="n">
        <v>50</v>
      </c>
      <c r="G105" s="177" t="n">
        <v>51</v>
      </c>
      <c r="H105" s="178" t="n">
        <v>52</v>
      </c>
      <c r="I105" s="178" t="n">
        <v>55</v>
      </c>
      <c r="J105" s="179" t="n">
        <v>59</v>
      </c>
      <c r="K105" s="111" t="n">
        <v>47</v>
      </c>
      <c r="L105" s="112" t="n">
        <v>45</v>
      </c>
      <c r="M105" s="91" t="n">
        <v>49</v>
      </c>
      <c r="N105" s="91" t="n">
        <v>56</v>
      </c>
      <c r="O105" s="91" t="n">
        <v>65</v>
      </c>
      <c r="P105" s="90" t="n">
        <v>42</v>
      </c>
      <c r="Q105" s="92" t="n">
        <v>49</v>
      </c>
      <c r="R105" s="178" t="n">
        <v>66</v>
      </c>
      <c r="S105" s="179" t="n">
        <v>73</v>
      </c>
      <c r="T105" s="90" t="n">
        <v>57</v>
      </c>
      <c r="U105" s="92" t="n">
        <v>67</v>
      </c>
      <c r="V105" s="93" t="n">
        <v>70</v>
      </c>
      <c r="W105" s="177" t="n">
        <v>102</v>
      </c>
      <c r="X105" s="178" t="n">
        <v>106</v>
      </c>
      <c r="Y105" s="93" t="n">
        <v>86</v>
      </c>
      <c r="AA105" s="121" t="s">
        <v>129</v>
      </c>
      <c r="AB105" s="122" t="n">
        <f aca="false">B105*заглавие!$K$1</f>
        <v>28</v>
      </c>
      <c r="AC105" s="174" t="n">
        <f aca="false">C105*заглавие!$K$1</f>
        <v>34</v>
      </c>
      <c r="AD105" s="90" t="n">
        <f aca="false">D105*заглавие!$K$1</f>
        <v>46</v>
      </c>
      <c r="AE105" s="91" t="n">
        <f aca="false">E105*заглавие!$K$1</f>
        <v>48</v>
      </c>
      <c r="AF105" s="111" t="n">
        <f aca="false">F105*заглавие!$K$1</f>
        <v>50</v>
      </c>
      <c r="AG105" s="177" t="n">
        <f aca="false">G105*заглавие!$K$1</f>
        <v>51</v>
      </c>
      <c r="AH105" s="178" t="n">
        <f aca="false">H105*заглавие!$K$1</f>
        <v>52</v>
      </c>
      <c r="AI105" s="178" t="n">
        <f aca="false">I105*заглавие!$K$1</f>
        <v>55</v>
      </c>
      <c r="AJ105" s="179" t="n">
        <f aca="false">J105*заглавие!$K$1</f>
        <v>59</v>
      </c>
      <c r="AK105" s="111" t="n">
        <f aca="false">K105*заглавие!$K$1</f>
        <v>47</v>
      </c>
      <c r="AL105" s="112" t="n">
        <f aca="false">L105*заглавие!$K$1</f>
        <v>45</v>
      </c>
      <c r="AM105" s="91" t="n">
        <f aca="false">M105*заглавие!$K$1</f>
        <v>49</v>
      </c>
      <c r="AN105" s="91" t="n">
        <f aca="false">N105*заглавие!$K$1</f>
        <v>56</v>
      </c>
      <c r="AO105" s="91" t="n">
        <f aca="false">O105*заглавие!$K$1</f>
        <v>65</v>
      </c>
      <c r="AP105" s="90" t="n">
        <f aca="false">P105*заглавие!$K$1</f>
        <v>42</v>
      </c>
      <c r="AQ105" s="92" t="n">
        <f aca="false">Q105*заглавие!$K$1</f>
        <v>49</v>
      </c>
      <c r="AR105" s="178" t="n">
        <f aca="false">R105*заглавие!$K$1</f>
        <v>66</v>
      </c>
      <c r="AS105" s="179" t="n">
        <f aca="false">S105*заглавие!$K$1</f>
        <v>73</v>
      </c>
      <c r="AT105" s="90" t="n">
        <f aca="false">T105*заглавие!$K$1</f>
        <v>57</v>
      </c>
      <c r="AU105" s="92" t="n">
        <f aca="false">U105*заглавие!$K$1</f>
        <v>67</v>
      </c>
      <c r="AV105" s="93" t="n">
        <f aca="false">V105*заглавие!$K$1</f>
        <v>70</v>
      </c>
      <c r="AW105" s="177" t="n">
        <f aca="false">W105*заглавие!$K$1</f>
        <v>102</v>
      </c>
      <c r="AX105" s="178" t="n">
        <f aca="false">X105*заглавие!$K$1</f>
        <v>106</v>
      </c>
      <c r="AY105" s="93" t="n">
        <f aca="false">Y105*заглавие!$K$1</f>
        <v>86</v>
      </c>
    </row>
    <row r="106" s="82" customFormat="true" ht="12.75" hidden="false" customHeight="false" outlineLevel="0" collapsed="false">
      <c r="A106" s="72" t="s">
        <v>130</v>
      </c>
      <c r="B106" s="120" t="n">
        <v>42</v>
      </c>
      <c r="C106" s="61" t="n">
        <v>60</v>
      </c>
      <c r="D106" s="62" t="n">
        <v>94</v>
      </c>
      <c r="E106" s="63" t="n">
        <v>101</v>
      </c>
      <c r="F106" s="64" t="n">
        <v>109</v>
      </c>
      <c r="G106" s="76" t="n">
        <v>94</v>
      </c>
      <c r="H106" s="79" t="n">
        <v>97</v>
      </c>
      <c r="I106" s="79" t="n">
        <v>105</v>
      </c>
      <c r="J106" s="80" t="n">
        <v>115</v>
      </c>
      <c r="K106" s="67" t="n">
        <v>97</v>
      </c>
      <c r="L106" s="68" t="n">
        <v>93</v>
      </c>
      <c r="M106" s="69" t="n">
        <v>103</v>
      </c>
      <c r="N106" s="69" t="n">
        <v>126</v>
      </c>
      <c r="O106" s="69" t="n">
        <v>155</v>
      </c>
      <c r="P106" s="61" t="n">
        <v>84</v>
      </c>
      <c r="Q106" s="70" t="n">
        <v>104</v>
      </c>
      <c r="R106" s="70" t="n">
        <v>130</v>
      </c>
      <c r="S106" s="71" t="n">
        <v>145</v>
      </c>
      <c r="T106" s="61" t="n">
        <v>130</v>
      </c>
      <c r="U106" s="70" t="n">
        <v>159</v>
      </c>
      <c r="V106" s="71" t="n">
        <v>170</v>
      </c>
      <c r="W106" s="61" t="n">
        <v>154</v>
      </c>
      <c r="X106" s="70" t="n">
        <v>160</v>
      </c>
      <c r="Y106" s="71" t="n">
        <v>216</v>
      </c>
      <c r="AA106" s="72" t="s">
        <v>130</v>
      </c>
      <c r="AB106" s="120" t="n">
        <f aca="false">B106*заглавие!$K$1</f>
        <v>42</v>
      </c>
      <c r="AC106" s="61" t="n">
        <f aca="false">C106*заглавие!$K$1</f>
        <v>60</v>
      </c>
      <c r="AD106" s="62" t="n">
        <f aca="false">D106*заглавие!$K$1</f>
        <v>94</v>
      </c>
      <c r="AE106" s="63" t="n">
        <f aca="false">E106*заглавие!$K$1</f>
        <v>101</v>
      </c>
      <c r="AF106" s="64" t="n">
        <f aca="false">F106*заглавие!$K$1</f>
        <v>109</v>
      </c>
      <c r="AG106" s="76" t="n">
        <f aca="false">G106*заглавие!$K$1</f>
        <v>94</v>
      </c>
      <c r="AH106" s="79" t="n">
        <f aca="false">H106*заглавие!$K$1</f>
        <v>97</v>
      </c>
      <c r="AI106" s="79" t="n">
        <f aca="false">I106*заглавие!$K$1</f>
        <v>105</v>
      </c>
      <c r="AJ106" s="80" t="n">
        <f aca="false">J106*заглавие!$K$1</f>
        <v>115</v>
      </c>
      <c r="AK106" s="67" t="n">
        <f aca="false">K106*заглавие!$K$1</f>
        <v>97</v>
      </c>
      <c r="AL106" s="68" t="n">
        <f aca="false">L106*заглавие!$K$1</f>
        <v>93</v>
      </c>
      <c r="AM106" s="69" t="n">
        <f aca="false">M106*заглавие!$K$1</f>
        <v>103</v>
      </c>
      <c r="AN106" s="69" t="n">
        <f aca="false">N106*заглавие!$K$1</f>
        <v>126</v>
      </c>
      <c r="AO106" s="69" t="n">
        <f aca="false">O106*заглавие!$K$1</f>
        <v>155</v>
      </c>
      <c r="AP106" s="61" t="n">
        <f aca="false">P106*заглавие!$K$1</f>
        <v>84</v>
      </c>
      <c r="AQ106" s="70" t="n">
        <f aca="false">Q106*заглавие!$K$1</f>
        <v>104</v>
      </c>
      <c r="AR106" s="70" t="n">
        <f aca="false">R106*заглавие!$K$1</f>
        <v>130</v>
      </c>
      <c r="AS106" s="71" t="n">
        <f aca="false">S106*заглавие!$K$1</f>
        <v>145</v>
      </c>
      <c r="AT106" s="61" t="n">
        <f aca="false">T106*заглавие!$K$1</f>
        <v>130</v>
      </c>
      <c r="AU106" s="70" t="n">
        <f aca="false">U106*заглавие!$K$1</f>
        <v>159</v>
      </c>
      <c r="AV106" s="71" t="n">
        <f aca="false">V106*заглавие!$K$1</f>
        <v>170</v>
      </c>
      <c r="AW106" s="61" t="n">
        <f aca="false">W106*заглавие!$K$1</f>
        <v>154</v>
      </c>
      <c r="AX106" s="70" t="n">
        <f aca="false">X106*заглавие!$K$1</f>
        <v>160</v>
      </c>
      <c r="AY106" s="71" t="n">
        <f aca="false">Y106*заглавие!$K$1</f>
        <v>216</v>
      </c>
    </row>
    <row r="107" customFormat="false" ht="12.75" hidden="false" customHeight="false" outlineLevel="0" collapsed="false">
      <c r="A107" s="72" t="s">
        <v>131</v>
      </c>
      <c r="B107" s="114" t="n">
        <v>41</v>
      </c>
      <c r="C107" s="103" t="n">
        <v>59</v>
      </c>
      <c r="D107" s="61" t="n">
        <v>91</v>
      </c>
      <c r="E107" s="69" t="n">
        <v>97</v>
      </c>
      <c r="F107" s="67" t="n">
        <v>105</v>
      </c>
      <c r="G107" s="101" t="n">
        <v>105</v>
      </c>
      <c r="H107" s="99" t="n">
        <v>109</v>
      </c>
      <c r="I107" s="99" t="n">
        <v>118</v>
      </c>
      <c r="J107" s="100" t="n">
        <v>131</v>
      </c>
      <c r="K107" s="78" t="n">
        <v>94</v>
      </c>
      <c r="L107" s="81" t="n">
        <v>90</v>
      </c>
      <c r="M107" s="77" t="n">
        <v>99</v>
      </c>
      <c r="N107" s="77" t="n">
        <v>121</v>
      </c>
      <c r="O107" s="77" t="n">
        <v>148</v>
      </c>
      <c r="P107" s="76" t="n">
        <v>81</v>
      </c>
      <c r="Q107" s="79" t="n">
        <v>100</v>
      </c>
      <c r="R107" s="99" t="n">
        <v>150</v>
      </c>
      <c r="S107" s="100" t="n">
        <v>169</v>
      </c>
      <c r="T107" s="76" t="n">
        <v>125</v>
      </c>
      <c r="U107" s="79" t="n">
        <v>152</v>
      </c>
      <c r="V107" s="80" t="n">
        <v>162</v>
      </c>
      <c r="W107" s="101" t="n">
        <v>252</v>
      </c>
      <c r="X107" s="99" t="n">
        <v>264</v>
      </c>
      <c r="Y107" s="80" t="n">
        <v>207</v>
      </c>
      <c r="AA107" s="72" t="s">
        <v>131</v>
      </c>
      <c r="AB107" s="114" t="n">
        <f aca="false">B107*заглавие!$K$1</f>
        <v>41</v>
      </c>
      <c r="AC107" s="103" t="n">
        <f aca="false">C107*заглавие!$K$1</f>
        <v>59</v>
      </c>
      <c r="AD107" s="61" t="n">
        <f aca="false">D107*заглавие!$K$1</f>
        <v>91</v>
      </c>
      <c r="AE107" s="69" t="n">
        <f aca="false">E107*заглавие!$K$1</f>
        <v>97</v>
      </c>
      <c r="AF107" s="67" t="n">
        <f aca="false">F107*заглавие!$K$1</f>
        <v>105</v>
      </c>
      <c r="AG107" s="101" t="n">
        <f aca="false">G107*заглавие!$K$1</f>
        <v>105</v>
      </c>
      <c r="AH107" s="99" t="n">
        <f aca="false">H107*заглавие!$K$1</f>
        <v>109</v>
      </c>
      <c r="AI107" s="99" t="n">
        <f aca="false">I107*заглавие!$K$1</f>
        <v>118</v>
      </c>
      <c r="AJ107" s="100" t="n">
        <f aca="false">J107*заглавие!$K$1</f>
        <v>131</v>
      </c>
      <c r="AK107" s="78" t="n">
        <f aca="false">K107*заглавие!$K$1</f>
        <v>94</v>
      </c>
      <c r="AL107" s="81" t="n">
        <f aca="false">L107*заглавие!$K$1</f>
        <v>90</v>
      </c>
      <c r="AM107" s="77" t="n">
        <f aca="false">M107*заглавие!$K$1</f>
        <v>99</v>
      </c>
      <c r="AN107" s="77" t="n">
        <f aca="false">N107*заглавие!$K$1</f>
        <v>121</v>
      </c>
      <c r="AO107" s="77" t="n">
        <f aca="false">O107*заглавие!$K$1</f>
        <v>148</v>
      </c>
      <c r="AP107" s="76" t="n">
        <f aca="false">P107*заглавие!$K$1</f>
        <v>81</v>
      </c>
      <c r="AQ107" s="79" t="n">
        <f aca="false">Q107*заглавие!$K$1</f>
        <v>100</v>
      </c>
      <c r="AR107" s="99" t="n">
        <f aca="false">R107*заглавие!$K$1</f>
        <v>150</v>
      </c>
      <c r="AS107" s="100" t="n">
        <f aca="false">S107*заглавие!$K$1</f>
        <v>169</v>
      </c>
      <c r="AT107" s="76" t="n">
        <f aca="false">T107*заглавие!$K$1</f>
        <v>125</v>
      </c>
      <c r="AU107" s="79" t="n">
        <f aca="false">U107*заглавие!$K$1</f>
        <v>152</v>
      </c>
      <c r="AV107" s="80" t="n">
        <f aca="false">V107*заглавие!$K$1</f>
        <v>162</v>
      </c>
      <c r="AW107" s="101" t="n">
        <f aca="false">W107*заглавие!$K$1</f>
        <v>252</v>
      </c>
      <c r="AX107" s="99" t="n">
        <f aca="false">X107*заглавие!$K$1</f>
        <v>264</v>
      </c>
      <c r="AY107" s="80" t="n">
        <f aca="false">Y107*заглавие!$K$1</f>
        <v>207</v>
      </c>
    </row>
    <row r="108" s="82" customFormat="true" ht="12.75" hidden="false" customHeight="false" outlineLevel="0" collapsed="false">
      <c r="A108" s="74" t="s">
        <v>132</v>
      </c>
      <c r="B108" s="102" t="n">
        <v>40</v>
      </c>
      <c r="C108" s="76" t="n">
        <v>57</v>
      </c>
      <c r="D108" s="76" t="n">
        <v>87</v>
      </c>
      <c r="E108" s="77" t="n">
        <v>94</v>
      </c>
      <c r="F108" s="78" t="n">
        <v>100</v>
      </c>
      <c r="G108" s="76" t="n">
        <v>87</v>
      </c>
      <c r="H108" s="79" t="n">
        <v>90</v>
      </c>
      <c r="I108" s="79" t="n">
        <v>97</v>
      </c>
      <c r="J108" s="80" t="n">
        <v>106</v>
      </c>
      <c r="K108" s="78" t="n">
        <v>90</v>
      </c>
      <c r="L108" s="81" t="n">
        <v>86</v>
      </c>
      <c r="M108" s="77" t="n">
        <v>95</v>
      </c>
      <c r="N108" s="77" t="n">
        <v>116</v>
      </c>
      <c r="O108" s="77" t="n">
        <v>142</v>
      </c>
      <c r="P108" s="76" t="n">
        <v>78</v>
      </c>
      <c r="Q108" s="79" t="n">
        <v>96</v>
      </c>
      <c r="R108" s="79" t="n">
        <v>120</v>
      </c>
      <c r="S108" s="80" t="n">
        <v>133</v>
      </c>
      <c r="T108" s="76" t="n">
        <v>120</v>
      </c>
      <c r="U108" s="79" t="n">
        <v>146</v>
      </c>
      <c r="V108" s="80" t="n">
        <v>155</v>
      </c>
      <c r="W108" s="76" t="n">
        <v>141</v>
      </c>
      <c r="X108" s="79" t="n">
        <v>147</v>
      </c>
      <c r="Y108" s="80" t="n">
        <v>197</v>
      </c>
      <c r="AA108" s="74" t="s">
        <v>132</v>
      </c>
      <c r="AB108" s="102" t="n">
        <f aca="false">B108*заглавие!$K$1</f>
        <v>40</v>
      </c>
      <c r="AC108" s="76" t="n">
        <f aca="false">C108*заглавие!$K$1</f>
        <v>57</v>
      </c>
      <c r="AD108" s="76" t="n">
        <f aca="false">D108*заглавие!$K$1</f>
        <v>87</v>
      </c>
      <c r="AE108" s="77" t="n">
        <f aca="false">E108*заглавие!$K$1</f>
        <v>94</v>
      </c>
      <c r="AF108" s="78" t="n">
        <f aca="false">F108*заглавие!$K$1</f>
        <v>100</v>
      </c>
      <c r="AG108" s="76" t="n">
        <f aca="false">G108*заглавие!$K$1</f>
        <v>87</v>
      </c>
      <c r="AH108" s="79" t="n">
        <f aca="false">H108*заглавие!$K$1</f>
        <v>90</v>
      </c>
      <c r="AI108" s="79" t="n">
        <f aca="false">I108*заглавие!$K$1</f>
        <v>97</v>
      </c>
      <c r="AJ108" s="80" t="n">
        <f aca="false">J108*заглавие!$K$1</f>
        <v>106</v>
      </c>
      <c r="AK108" s="78" t="n">
        <f aca="false">K108*заглавие!$K$1</f>
        <v>90</v>
      </c>
      <c r="AL108" s="81" t="n">
        <f aca="false">L108*заглавие!$K$1</f>
        <v>86</v>
      </c>
      <c r="AM108" s="77" t="n">
        <f aca="false">M108*заглавие!$K$1</f>
        <v>95</v>
      </c>
      <c r="AN108" s="77" t="n">
        <f aca="false">N108*заглавие!$K$1</f>
        <v>116</v>
      </c>
      <c r="AO108" s="77" t="n">
        <f aca="false">O108*заглавие!$K$1</f>
        <v>142</v>
      </c>
      <c r="AP108" s="76" t="n">
        <f aca="false">P108*заглавие!$K$1</f>
        <v>78</v>
      </c>
      <c r="AQ108" s="79" t="n">
        <f aca="false">Q108*заглавие!$K$1</f>
        <v>96</v>
      </c>
      <c r="AR108" s="79" t="n">
        <f aca="false">R108*заглавие!$K$1</f>
        <v>120</v>
      </c>
      <c r="AS108" s="80" t="n">
        <f aca="false">S108*заглавие!$K$1</f>
        <v>133</v>
      </c>
      <c r="AT108" s="76" t="n">
        <f aca="false">T108*заглавие!$K$1</f>
        <v>120</v>
      </c>
      <c r="AU108" s="79" t="n">
        <f aca="false">U108*заглавие!$K$1</f>
        <v>146</v>
      </c>
      <c r="AV108" s="80" t="n">
        <f aca="false">V108*заглавие!$K$1</f>
        <v>155</v>
      </c>
      <c r="AW108" s="76" t="n">
        <f aca="false">W108*заглавие!$K$1</f>
        <v>141</v>
      </c>
      <c r="AX108" s="79" t="n">
        <f aca="false">X108*заглавие!$K$1</f>
        <v>147</v>
      </c>
      <c r="AY108" s="80" t="n">
        <f aca="false">Y108*заглавие!$K$1</f>
        <v>197</v>
      </c>
    </row>
    <row r="109" customFormat="false" ht="12.75" hidden="false" customHeight="false" outlineLevel="0" collapsed="false">
      <c r="A109" s="74" t="s">
        <v>133</v>
      </c>
      <c r="B109" s="102" t="n">
        <v>39</v>
      </c>
      <c r="C109" s="103" t="n">
        <v>55</v>
      </c>
      <c r="D109" s="76" t="n">
        <v>84</v>
      </c>
      <c r="E109" s="77" t="n">
        <v>90</v>
      </c>
      <c r="F109" s="78" t="n">
        <v>96</v>
      </c>
      <c r="G109" s="101" t="n">
        <v>97</v>
      </c>
      <c r="H109" s="99" t="n">
        <v>100</v>
      </c>
      <c r="I109" s="99" t="n">
        <v>108</v>
      </c>
      <c r="J109" s="100" t="n">
        <v>120</v>
      </c>
      <c r="K109" s="78" t="n">
        <v>86</v>
      </c>
      <c r="L109" s="81" t="n">
        <v>83</v>
      </c>
      <c r="M109" s="77" t="n">
        <v>91</v>
      </c>
      <c r="N109" s="77" t="n">
        <v>110</v>
      </c>
      <c r="O109" s="77" t="n">
        <v>135</v>
      </c>
      <c r="P109" s="76" t="n">
        <v>75</v>
      </c>
      <c r="Q109" s="79" t="n">
        <v>92</v>
      </c>
      <c r="R109" s="99" t="n">
        <v>137</v>
      </c>
      <c r="S109" s="100" t="n">
        <v>154</v>
      </c>
      <c r="T109" s="76" t="n">
        <v>115</v>
      </c>
      <c r="U109" s="79" t="n">
        <v>139</v>
      </c>
      <c r="V109" s="80" t="n">
        <v>148</v>
      </c>
      <c r="W109" s="101" t="n">
        <v>228</v>
      </c>
      <c r="X109" s="99" t="n">
        <v>239</v>
      </c>
      <c r="Y109" s="80" t="n">
        <v>187</v>
      </c>
      <c r="AA109" s="74" t="s">
        <v>133</v>
      </c>
      <c r="AB109" s="102" t="n">
        <f aca="false">B109*заглавие!$K$1</f>
        <v>39</v>
      </c>
      <c r="AC109" s="103" t="n">
        <f aca="false">C109*заглавие!$K$1</f>
        <v>55</v>
      </c>
      <c r="AD109" s="76" t="n">
        <f aca="false">D109*заглавие!$K$1</f>
        <v>84</v>
      </c>
      <c r="AE109" s="77" t="n">
        <f aca="false">E109*заглавие!$K$1</f>
        <v>90</v>
      </c>
      <c r="AF109" s="78" t="n">
        <f aca="false">F109*заглавие!$K$1</f>
        <v>96</v>
      </c>
      <c r="AG109" s="101" t="n">
        <f aca="false">G109*заглавие!$K$1</f>
        <v>97</v>
      </c>
      <c r="AH109" s="99" t="n">
        <f aca="false">H109*заглавие!$K$1</f>
        <v>100</v>
      </c>
      <c r="AI109" s="99" t="n">
        <f aca="false">I109*заглавие!$K$1</f>
        <v>108</v>
      </c>
      <c r="AJ109" s="100" t="n">
        <f aca="false">J109*заглавие!$K$1</f>
        <v>120</v>
      </c>
      <c r="AK109" s="78" t="n">
        <f aca="false">K109*заглавие!$K$1</f>
        <v>86</v>
      </c>
      <c r="AL109" s="81" t="n">
        <f aca="false">L109*заглавие!$K$1</f>
        <v>83</v>
      </c>
      <c r="AM109" s="77" t="n">
        <f aca="false">M109*заглавие!$K$1</f>
        <v>91</v>
      </c>
      <c r="AN109" s="77" t="n">
        <f aca="false">N109*заглавие!$K$1</f>
        <v>110</v>
      </c>
      <c r="AO109" s="77" t="n">
        <f aca="false">O109*заглавие!$K$1</f>
        <v>135</v>
      </c>
      <c r="AP109" s="76" t="n">
        <f aca="false">P109*заглавие!$K$1</f>
        <v>75</v>
      </c>
      <c r="AQ109" s="79" t="n">
        <f aca="false">Q109*заглавие!$K$1</f>
        <v>92</v>
      </c>
      <c r="AR109" s="99" t="n">
        <f aca="false">R109*заглавие!$K$1</f>
        <v>137</v>
      </c>
      <c r="AS109" s="100" t="n">
        <f aca="false">S109*заглавие!$K$1</f>
        <v>154</v>
      </c>
      <c r="AT109" s="76" t="n">
        <f aca="false">T109*заглавие!$K$1</f>
        <v>115</v>
      </c>
      <c r="AU109" s="79" t="n">
        <f aca="false">U109*заглавие!$K$1</f>
        <v>139</v>
      </c>
      <c r="AV109" s="80" t="n">
        <f aca="false">V109*заглавие!$K$1</f>
        <v>148</v>
      </c>
      <c r="AW109" s="101" t="n">
        <f aca="false">W109*заглавие!$K$1</f>
        <v>228</v>
      </c>
      <c r="AX109" s="99" t="n">
        <f aca="false">X109*заглавие!$K$1</f>
        <v>239</v>
      </c>
      <c r="AY109" s="80" t="n">
        <f aca="false">Y109*заглавие!$K$1</f>
        <v>187</v>
      </c>
    </row>
    <row r="110" customFormat="false" ht="12.75" hidden="false" customHeight="false" outlineLevel="0" collapsed="false">
      <c r="A110" s="74" t="s">
        <v>134</v>
      </c>
      <c r="B110" s="102" t="n">
        <v>38</v>
      </c>
      <c r="C110" s="103" t="n">
        <v>53</v>
      </c>
      <c r="D110" s="76" t="n">
        <v>80</v>
      </c>
      <c r="E110" s="77" t="n">
        <v>86</v>
      </c>
      <c r="F110" s="78" t="n">
        <v>92</v>
      </c>
      <c r="G110" s="103" t="n">
        <v>80</v>
      </c>
      <c r="H110" s="105" t="n">
        <v>83</v>
      </c>
      <c r="I110" s="105" t="n">
        <v>89</v>
      </c>
      <c r="J110" s="106" t="n">
        <v>97</v>
      </c>
      <c r="K110" s="78" t="n">
        <v>83</v>
      </c>
      <c r="L110" s="81" t="n">
        <v>80</v>
      </c>
      <c r="M110" s="77" t="n">
        <v>88</v>
      </c>
      <c r="N110" s="77" t="n">
        <v>105</v>
      </c>
      <c r="O110" s="77" t="n">
        <v>129</v>
      </c>
      <c r="P110" s="76" t="n">
        <v>72</v>
      </c>
      <c r="Q110" s="79" t="n">
        <v>88</v>
      </c>
      <c r="R110" s="79" t="n">
        <v>109</v>
      </c>
      <c r="S110" s="80" t="n">
        <v>121</v>
      </c>
      <c r="T110" s="76" t="n">
        <v>109</v>
      </c>
      <c r="U110" s="79" t="n">
        <v>132</v>
      </c>
      <c r="V110" s="80" t="n">
        <v>140</v>
      </c>
      <c r="W110" s="76" t="n">
        <v>128</v>
      </c>
      <c r="X110" s="79" t="n">
        <v>133</v>
      </c>
      <c r="Y110" s="80" t="n">
        <v>178</v>
      </c>
      <c r="AA110" s="74" t="s">
        <v>134</v>
      </c>
      <c r="AB110" s="102" t="n">
        <f aca="false">B110*заглавие!$K$1</f>
        <v>38</v>
      </c>
      <c r="AC110" s="103" t="n">
        <f aca="false">C110*заглавие!$K$1</f>
        <v>53</v>
      </c>
      <c r="AD110" s="76" t="n">
        <f aca="false">D110*заглавие!$K$1</f>
        <v>80</v>
      </c>
      <c r="AE110" s="77" t="n">
        <f aca="false">E110*заглавие!$K$1</f>
        <v>86</v>
      </c>
      <c r="AF110" s="78" t="n">
        <f aca="false">F110*заглавие!$K$1</f>
        <v>92</v>
      </c>
      <c r="AG110" s="103" t="n">
        <f aca="false">G110*заглавие!$K$1</f>
        <v>80</v>
      </c>
      <c r="AH110" s="105" t="n">
        <f aca="false">H110*заглавие!$K$1</f>
        <v>83</v>
      </c>
      <c r="AI110" s="105" t="n">
        <f aca="false">I110*заглавие!$K$1</f>
        <v>89</v>
      </c>
      <c r="AJ110" s="106" t="n">
        <f aca="false">J110*заглавие!$K$1</f>
        <v>97</v>
      </c>
      <c r="AK110" s="78" t="n">
        <f aca="false">K110*заглавие!$K$1</f>
        <v>83</v>
      </c>
      <c r="AL110" s="81" t="n">
        <f aca="false">L110*заглавие!$K$1</f>
        <v>80</v>
      </c>
      <c r="AM110" s="77" t="n">
        <f aca="false">M110*заглавие!$K$1</f>
        <v>88</v>
      </c>
      <c r="AN110" s="77" t="n">
        <f aca="false">N110*заглавие!$K$1</f>
        <v>105</v>
      </c>
      <c r="AO110" s="77" t="n">
        <f aca="false">O110*заглавие!$K$1</f>
        <v>129</v>
      </c>
      <c r="AP110" s="76" t="n">
        <f aca="false">P110*заглавие!$K$1</f>
        <v>72</v>
      </c>
      <c r="AQ110" s="79" t="n">
        <f aca="false">Q110*заглавие!$K$1</f>
        <v>88</v>
      </c>
      <c r="AR110" s="79" t="n">
        <f aca="false">R110*заглавие!$K$1</f>
        <v>109</v>
      </c>
      <c r="AS110" s="80" t="n">
        <f aca="false">S110*заглавие!$K$1</f>
        <v>121</v>
      </c>
      <c r="AT110" s="76" t="n">
        <f aca="false">T110*заглавие!$K$1</f>
        <v>109</v>
      </c>
      <c r="AU110" s="79" t="n">
        <f aca="false">U110*заглавие!$K$1</f>
        <v>132</v>
      </c>
      <c r="AV110" s="80" t="n">
        <f aca="false">V110*заглавие!$K$1</f>
        <v>140</v>
      </c>
      <c r="AW110" s="76" t="n">
        <f aca="false">W110*заглавие!$K$1</f>
        <v>128</v>
      </c>
      <c r="AX110" s="79" t="n">
        <f aca="false">X110*заглавие!$K$1</f>
        <v>133</v>
      </c>
      <c r="AY110" s="80" t="n">
        <f aca="false">Y110*заглавие!$K$1</f>
        <v>178</v>
      </c>
    </row>
    <row r="111" customFormat="false" ht="12.75" hidden="false" customHeight="false" outlineLevel="0" collapsed="false">
      <c r="A111" s="74" t="s">
        <v>135</v>
      </c>
      <c r="B111" s="102" t="n">
        <v>38</v>
      </c>
      <c r="C111" s="103" t="n">
        <v>51</v>
      </c>
      <c r="D111" s="76" t="n">
        <v>77</v>
      </c>
      <c r="E111" s="77" t="n">
        <v>82</v>
      </c>
      <c r="F111" s="78" t="n">
        <v>88</v>
      </c>
      <c r="G111" s="101" t="n">
        <v>88</v>
      </c>
      <c r="H111" s="99" t="n">
        <v>91</v>
      </c>
      <c r="I111" s="99" t="n">
        <v>99</v>
      </c>
      <c r="J111" s="100" t="n">
        <v>109</v>
      </c>
      <c r="K111" s="78" t="n">
        <v>79</v>
      </c>
      <c r="L111" s="81" t="n">
        <v>76</v>
      </c>
      <c r="M111" s="77" t="n">
        <v>84</v>
      </c>
      <c r="N111" s="77" t="n">
        <v>100</v>
      </c>
      <c r="O111" s="77" t="n">
        <v>122</v>
      </c>
      <c r="P111" s="76" t="n">
        <v>69</v>
      </c>
      <c r="Q111" s="79" t="n">
        <v>84</v>
      </c>
      <c r="R111" s="99" t="n">
        <v>124</v>
      </c>
      <c r="S111" s="100" t="n">
        <v>138</v>
      </c>
      <c r="T111" s="76" t="n">
        <v>104</v>
      </c>
      <c r="U111" s="79" t="n">
        <v>125</v>
      </c>
      <c r="V111" s="80" t="n">
        <v>133</v>
      </c>
      <c r="W111" s="101" t="n">
        <v>204</v>
      </c>
      <c r="X111" s="99" t="n">
        <v>214</v>
      </c>
      <c r="Y111" s="80" t="n">
        <v>168</v>
      </c>
      <c r="AA111" s="74" t="s">
        <v>135</v>
      </c>
      <c r="AB111" s="102" t="n">
        <f aca="false">B111*заглавие!$K$1</f>
        <v>38</v>
      </c>
      <c r="AC111" s="103" t="n">
        <f aca="false">C111*заглавие!$K$1</f>
        <v>51</v>
      </c>
      <c r="AD111" s="76" t="n">
        <f aca="false">D111*заглавие!$K$1</f>
        <v>77</v>
      </c>
      <c r="AE111" s="77" t="n">
        <f aca="false">E111*заглавие!$K$1</f>
        <v>82</v>
      </c>
      <c r="AF111" s="78" t="n">
        <f aca="false">F111*заглавие!$K$1</f>
        <v>88</v>
      </c>
      <c r="AG111" s="101" t="n">
        <f aca="false">G111*заглавие!$K$1</f>
        <v>88</v>
      </c>
      <c r="AH111" s="99" t="n">
        <f aca="false">H111*заглавие!$K$1</f>
        <v>91</v>
      </c>
      <c r="AI111" s="99" t="n">
        <f aca="false">I111*заглавие!$K$1</f>
        <v>99</v>
      </c>
      <c r="AJ111" s="100" t="n">
        <f aca="false">J111*заглавие!$K$1</f>
        <v>109</v>
      </c>
      <c r="AK111" s="78" t="n">
        <f aca="false">K111*заглавие!$K$1</f>
        <v>79</v>
      </c>
      <c r="AL111" s="81" t="n">
        <f aca="false">L111*заглавие!$K$1</f>
        <v>76</v>
      </c>
      <c r="AM111" s="77" t="n">
        <f aca="false">M111*заглавие!$K$1</f>
        <v>84</v>
      </c>
      <c r="AN111" s="77" t="n">
        <f aca="false">N111*заглавие!$K$1</f>
        <v>100</v>
      </c>
      <c r="AO111" s="77" t="n">
        <f aca="false">O111*заглавие!$K$1</f>
        <v>122</v>
      </c>
      <c r="AP111" s="76" t="n">
        <f aca="false">P111*заглавие!$K$1</f>
        <v>69</v>
      </c>
      <c r="AQ111" s="79" t="n">
        <f aca="false">Q111*заглавие!$K$1</f>
        <v>84</v>
      </c>
      <c r="AR111" s="99" t="n">
        <f aca="false">R111*заглавие!$K$1</f>
        <v>124</v>
      </c>
      <c r="AS111" s="100" t="n">
        <f aca="false">S111*заглавие!$K$1</f>
        <v>138</v>
      </c>
      <c r="AT111" s="76" t="n">
        <f aca="false">T111*заглавие!$K$1</f>
        <v>104</v>
      </c>
      <c r="AU111" s="79" t="n">
        <f aca="false">U111*заглавие!$K$1</f>
        <v>125</v>
      </c>
      <c r="AV111" s="80" t="n">
        <f aca="false">V111*заглавие!$K$1</f>
        <v>133</v>
      </c>
      <c r="AW111" s="101" t="n">
        <f aca="false">W111*заглавие!$K$1</f>
        <v>204</v>
      </c>
      <c r="AX111" s="99" t="n">
        <f aca="false">X111*заглавие!$K$1</f>
        <v>214</v>
      </c>
      <c r="AY111" s="80" t="n">
        <f aca="false">Y111*заглавие!$K$1</f>
        <v>168</v>
      </c>
    </row>
    <row r="112" s="82" customFormat="true" ht="12.75" hidden="false" customHeight="false" outlineLevel="0" collapsed="false">
      <c r="A112" s="74" t="s">
        <v>136</v>
      </c>
      <c r="B112" s="102" t="n">
        <v>37</v>
      </c>
      <c r="C112" s="76" t="n">
        <v>50</v>
      </c>
      <c r="D112" s="76" t="n">
        <v>73</v>
      </c>
      <c r="E112" s="77" t="n">
        <v>78</v>
      </c>
      <c r="F112" s="78" t="n">
        <v>83</v>
      </c>
      <c r="G112" s="76" t="n">
        <v>73</v>
      </c>
      <c r="H112" s="79" t="n">
        <v>75</v>
      </c>
      <c r="I112" s="79" t="n">
        <v>80</v>
      </c>
      <c r="J112" s="80" t="n">
        <v>88</v>
      </c>
      <c r="K112" s="78" t="n">
        <v>75</v>
      </c>
      <c r="L112" s="81" t="n">
        <v>73</v>
      </c>
      <c r="M112" s="77" t="n">
        <v>80</v>
      </c>
      <c r="N112" s="77" t="n">
        <v>95</v>
      </c>
      <c r="O112" s="77" t="n">
        <v>116</v>
      </c>
      <c r="P112" s="76" t="n">
        <v>66</v>
      </c>
      <c r="Q112" s="79" t="n">
        <v>80</v>
      </c>
      <c r="R112" s="79" t="n">
        <v>99</v>
      </c>
      <c r="S112" s="80" t="n">
        <v>109</v>
      </c>
      <c r="T112" s="76" t="n">
        <v>99</v>
      </c>
      <c r="U112" s="79" t="n">
        <v>119</v>
      </c>
      <c r="V112" s="80" t="n">
        <v>126</v>
      </c>
      <c r="W112" s="76" t="n">
        <v>115</v>
      </c>
      <c r="X112" s="79" t="n">
        <v>120</v>
      </c>
      <c r="Y112" s="80" t="n">
        <v>159</v>
      </c>
      <c r="AA112" s="74" t="s">
        <v>136</v>
      </c>
      <c r="AB112" s="102" t="n">
        <f aca="false">B112*заглавие!$K$1</f>
        <v>37</v>
      </c>
      <c r="AC112" s="76" t="n">
        <f aca="false">C112*заглавие!$K$1</f>
        <v>50</v>
      </c>
      <c r="AD112" s="76" t="n">
        <f aca="false">D112*заглавие!$K$1</f>
        <v>73</v>
      </c>
      <c r="AE112" s="77" t="n">
        <f aca="false">E112*заглавие!$K$1</f>
        <v>78</v>
      </c>
      <c r="AF112" s="78" t="n">
        <f aca="false">F112*заглавие!$K$1</f>
        <v>83</v>
      </c>
      <c r="AG112" s="76" t="n">
        <f aca="false">G112*заглавие!$K$1</f>
        <v>73</v>
      </c>
      <c r="AH112" s="79" t="n">
        <f aca="false">H112*заглавие!$K$1</f>
        <v>75</v>
      </c>
      <c r="AI112" s="79" t="n">
        <f aca="false">I112*заглавие!$K$1</f>
        <v>80</v>
      </c>
      <c r="AJ112" s="80" t="n">
        <f aca="false">J112*заглавие!$K$1</f>
        <v>88</v>
      </c>
      <c r="AK112" s="78" t="n">
        <f aca="false">K112*заглавие!$K$1</f>
        <v>75</v>
      </c>
      <c r="AL112" s="81" t="n">
        <f aca="false">L112*заглавие!$K$1</f>
        <v>73</v>
      </c>
      <c r="AM112" s="77" t="n">
        <f aca="false">M112*заглавие!$K$1</f>
        <v>80</v>
      </c>
      <c r="AN112" s="77" t="n">
        <f aca="false">N112*заглавие!$K$1</f>
        <v>95</v>
      </c>
      <c r="AO112" s="77" t="n">
        <f aca="false">O112*заглавие!$K$1</f>
        <v>116</v>
      </c>
      <c r="AP112" s="76" t="n">
        <f aca="false">P112*заглавие!$K$1</f>
        <v>66</v>
      </c>
      <c r="AQ112" s="79" t="n">
        <f aca="false">Q112*заглавие!$K$1</f>
        <v>80</v>
      </c>
      <c r="AR112" s="79" t="n">
        <f aca="false">R112*заглавие!$K$1</f>
        <v>99</v>
      </c>
      <c r="AS112" s="80" t="n">
        <f aca="false">S112*заглавие!$K$1</f>
        <v>109</v>
      </c>
      <c r="AT112" s="76" t="n">
        <f aca="false">T112*заглавие!$K$1</f>
        <v>99</v>
      </c>
      <c r="AU112" s="79" t="n">
        <f aca="false">U112*заглавие!$K$1</f>
        <v>119</v>
      </c>
      <c r="AV112" s="80" t="n">
        <f aca="false">V112*заглавие!$K$1</f>
        <v>126</v>
      </c>
      <c r="AW112" s="76" t="n">
        <f aca="false">W112*заглавие!$K$1</f>
        <v>115</v>
      </c>
      <c r="AX112" s="79" t="n">
        <f aca="false">X112*заглавие!$K$1</f>
        <v>120</v>
      </c>
      <c r="AY112" s="80" t="n">
        <f aca="false">Y112*заглавие!$K$1</f>
        <v>159</v>
      </c>
    </row>
    <row r="113" customFormat="false" ht="12.75" hidden="false" customHeight="false" outlineLevel="0" collapsed="false">
      <c r="A113" s="74" t="s">
        <v>137</v>
      </c>
      <c r="B113" s="102" t="n">
        <v>36</v>
      </c>
      <c r="C113" s="103" t="n">
        <v>48</v>
      </c>
      <c r="D113" s="76" t="n">
        <v>70</v>
      </c>
      <c r="E113" s="77" t="n">
        <v>74</v>
      </c>
      <c r="F113" s="78" t="n">
        <v>79</v>
      </c>
      <c r="G113" s="101" t="n">
        <v>80</v>
      </c>
      <c r="H113" s="99" t="n">
        <v>82</v>
      </c>
      <c r="I113" s="99" t="n">
        <v>89</v>
      </c>
      <c r="J113" s="100" t="n">
        <v>97</v>
      </c>
      <c r="K113" s="78" t="n">
        <v>72</v>
      </c>
      <c r="L113" s="81" t="n">
        <v>69</v>
      </c>
      <c r="M113" s="77" t="n">
        <v>76</v>
      </c>
      <c r="N113" s="77" t="n">
        <v>90</v>
      </c>
      <c r="O113" s="77" t="n">
        <v>109</v>
      </c>
      <c r="P113" s="76" t="n">
        <v>63</v>
      </c>
      <c r="Q113" s="79" t="n">
        <v>76</v>
      </c>
      <c r="R113" s="99" t="n">
        <v>111</v>
      </c>
      <c r="S113" s="100" t="n">
        <v>123</v>
      </c>
      <c r="T113" s="76" t="n">
        <v>93</v>
      </c>
      <c r="U113" s="79" t="n">
        <v>112</v>
      </c>
      <c r="V113" s="80" t="n">
        <v>119</v>
      </c>
      <c r="W113" s="101" t="n">
        <v>180</v>
      </c>
      <c r="X113" s="99" t="n">
        <v>189</v>
      </c>
      <c r="Y113" s="80" t="n">
        <v>149</v>
      </c>
      <c r="AA113" s="74" t="s">
        <v>137</v>
      </c>
      <c r="AB113" s="102" t="n">
        <f aca="false">B113*заглавие!$K$1</f>
        <v>36</v>
      </c>
      <c r="AC113" s="103" t="n">
        <f aca="false">C113*заглавие!$K$1</f>
        <v>48</v>
      </c>
      <c r="AD113" s="76" t="n">
        <f aca="false">D113*заглавие!$K$1</f>
        <v>70</v>
      </c>
      <c r="AE113" s="77" t="n">
        <f aca="false">E113*заглавие!$K$1</f>
        <v>74</v>
      </c>
      <c r="AF113" s="78" t="n">
        <f aca="false">F113*заглавие!$K$1</f>
        <v>79</v>
      </c>
      <c r="AG113" s="101" t="n">
        <f aca="false">G113*заглавие!$K$1</f>
        <v>80</v>
      </c>
      <c r="AH113" s="99" t="n">
        <f aca="false">H113*заглавие!$K$1</f>
        <v>82</v>
      </c>
      <c r="AI113" s="99" t="n">
        <f aca="false">I113*заглавие!$K$1</f>
        <v>89</v>
      </c>
      <c r="AJ113" s="100" t="n">
        <f aca="false">J113*заглавие!$K$1</f>
        <v>97</v>
      </c>
      <c r="AK113" s="78" t="n">
        <f aca="false">K113*заглавие!$K$1</f>
        <v>72</v>
      </c>
      <c r="AL113" s="81" t="n">
        <f aca="false">L113*заглавие!$K$1</f>
        <v>69</v>
      </c>
      <c r="AM113" s="77" t="n">
        <f aca="false">M113*заглавие!$K$1</f>
        <v>76</v>
      </c>
      <c r="AN113" s="77" t="n">
        <f aca="false">N113*заглавие!$K$1</f>
        <v>90</v>
      </c>
      <c r="AO113" s="77" t="n">
        <f aca="false">O113*заглавие!$K$1</f>
        <v>109</v>
      </c>
      <c r="AP113" s="76" t="n">
        <f aca="false">P113*заглавие!$K$1</f>
        <v>63</v>
      </c>
      <c r="AQ113" s="79" t="n">
        <f aca="false">Q113*заглавие!$K$1</f>
        <v>76</v>
      </c>
      <c r="AR113" s="99" t="n">
        <f aca="false">R113*заглавие!$K$1</f>
        <v>111</v>
      </c>
      <c r="AS113" s="100" t="n">
        <f aca="false">S113*заглавие!$K$1</f>
        <v>123</v>
      </c>
      <c r="AT113" s="76" t="n">
        <f aca="false">T113*заглавие!$K$1</f>
        <v>93</v>
      </c>
      <c r="AU113" s="79" t="n">
        <f aca="false">U113*заглавие!$K$1</f>
        <v>112</v>
      </c>
      <c r="AV113" s="80" t="n">
        <f aca="false">V113*заглавие!$K$1</f>
        <v>119</v>
      </c>
      <c r="AW113" s="101" t="n">
        <f aca="false">W113*заглавие!$K$1</f>
        <v>180</v>
      </c>
      <c r="AX113" s="99" t="n">
        <f aca="false">X113*заглавие!$K$1</f>
        <v>189</v>
      </c>
      <c r="AY113" s="80" t="n">
        <f aca="false">Y113*заглавие!$K$1</f>
        <v>149</v>
      </c>
    </row>
    <row r="114" customFormat="false" ht="12.75" hidden="false" customHeight="false" outlineLevel="0" collapsed="false">
      <c r="A114" s="74" t="s">
        <v>138</v>
      </c>
      <c r="B114" s="102" t="n">
        <v>35</v>
      </c>
      <c r="C114" s="103" t="n">
        <v>46</v>
      </c>
      <c r="D114" s="76" t="n">
        <v>66</v>
      </c>
      <c r="E114" s="77" t="n">
        <v>70</v>
      </c>
      <c r="F114" s="78" t="n">
        <v>75</v>
      </c>
      <c r="G114" s="103" t="n">
        <v>66</v>
      </c>
      <c r="H114" s="105" t="n">
        <v>68</v>
      </c>
      <c r="I114" s="105" t="n">
        <v>72</v>
      </c>
      <c r="J114" s="106" t="n">
        <v>79</v>
      </c>
      <c r="K114" s="78" t="n">
        <v>68</v>
      </c>
      <c r="L114" s="81" t="n">
        <v>66</v>
      </c>
      <c r="M114" s="77" t="n">
        <v>72</v>
      </c>
      <c r="N114" s="77" t="n">
        <v>85</v>
      </c>
      <c r="O114" s="77" t="n">
        <v>103</v>
      </c>
      <c r="P114" s="76" t="n">
        <v>60</v>
      </c>
      <c r="Q114" s="79" t="n">
        <v>72</v>
      </c>
      <c r="R114" s="79" t="n">
        <v>88</v>
      </c>
      <c r="S114" s="80" t="n">
        <v>97</v>
      </c>
      <c r="T114" s="76" t="n">
        <v>88</v>
      </c>
      <c r="U114" s="79" t="n">
        <v>105</v>
      </c>
      <c r="V114" s="80" t="n">
        <v>111</v>
      </c>
      <c r="W114" s="76" t="n">
        <v>102</v>
      </c>
      <c r="X114" s="79" t="n">
        <v>106</v>
      </c>
      <c r="Y114" s="80" t="n">
        <v>140</v>
      </c>
      <c r="AA114" s="74" t="s">
        <v>138</v>
      </c>
      <c r="AB114" s="102" t="n">
        <f aca="false">B114*заглавие!$K$1</f>
        <v>35</v>
      </c>
      <c r="AC114" s="103" t="n">
        <f aca="false">C114*заглавие!$K$1</f>
        <v>46</v>
      </c>
      <c r="AD114" s="76" t="n">
        <f aca="false">D114*заглавие!$K$1</f>
        <v>66</v>
      </c>
      <c r="AE114" s="77" t="n">
        <f aca="false">E114*заглавие!$K$1</f>
        <v>70</v>
      </c>
      <c r="AF114" s="78" t="n">
        <f aca="false">F114*заглавие!$K$1</f>
        <v>75</v>
      </c>
      <c r="AG114" s="103" t="n">
        <f aca="false">G114*заглавие!$K$1</f>
        <v>66</v>
      </c>
      <c r="AH114" s="105" t="n">
        <f aca="false">H114*заглавие!$K$1</f>
        <v>68</v>
      </c>
      <c r="AI114" s="105" t="n">
        <f aca="false">I114*заглавие!$K$1</f>
        <v>72</v>
      </c>
      <c r="AJ114" s="106" t="n">
        <f aca="false">J114*заглавие!$K$1</f>
        <v>79</v>
      </c>
      <c r="AK114" s="78" t="n">
        <f aca="false">K114*заглавие!$K$1</f>
        <v>68</v>
      </c>
      <c r="AL114" s="81" t="n">
        <f aca="false">L114*заглавие!$K$1</f>
        <v>66</v>
      </c>
      <c r="AM114" s="77" t="n">
        <f aca="false">M114*заглавие!$K$1</f>
        <v>72</v>
      </c>
      <c r="AN114" s="77" t="n">
        <f aca="false">N114*заглавие!$K$1</f>
        <v>85</v>
      </c>
      <c r="AO114" s="77" t="n">
        <f aca="false">O114*заглавие!$K$1</f>
        <v>103</v>
      </c>
      <c r="AP114" s="76" t="n">
        <f aca="false">P114*заглавие!$K$1</f>
        <v>60</v>
      </c>
      <c r="AQ114" s="79" t="n">
        <f aca="false">Q114*заглавие!$K$1</f>
        <v>72</v>
      </c>
      <c r="AR114" s="79" t="n">
        <f aca="false">R114*заглавие!$K$1</f>
        <v>88</v>
      </c>
      <c r="AS114" s="80" t="n">
        <f aca="false">S114*заглавие!$K$1</f>
        <v>97</v>
      </c>
      <c r="AT114" s="76" t="n">
        <f aca="false">T114*заглавие!$K$1</f>
        <v>88</v>
      </c>
      <c r="AU114" s="79" t="n">
        <f aca="false">U114*заглавие!$K$1</f>
        <v>105</v>
      </c>
      <c r="AV114" s="80" t="n">
        <f aca="false">V114*заглавие!$K$1</f>
        <v>111</v>
      </c>
      <c r="AW114" s="76" t="n">
        <f aca="false">W114*заглавие!$K$1</f>
        <v>102</v>
      </c>
      <c r="AX114" s="79" t="n">
        <f aca="false">X114*заглавие!$K$1</f>
        <v>106</v>
      </c>
      <c r="AY114" s="80" t="n">
        <f aca="false">Y114*заглавие!$K$1</f>
        <v>140</v>
      </c>
    </row>
    <row r="115" customFormat="false" ht="12.75" hidden="false" customHeight="false" outlineLevel="0" collapsed="false">
      <c r="A115" s="74" t="s">
        <v>139</v>
      </c>
      <c r="B115" s="102" t="n">
        <v>34</v>
      </c>
      <c r="C115" s="103" t="n">
        <v>44</v>
      </c>
      <c r="D115" s="76" t="n">
        <v>63</v>
      </c>
      <c r="E115" s="77" t="n">
        <v>67</v>
      </c>
      <c r="F115" s="78" t="n">
        <v>71</v>
      </c>
      <c r="G115" s="101" t="n">
        <v>71</v>
      </c>
      <c r="H115" s="99" t="n">
        <v>73</v>
      </c>
      <c r="I115" s="99" t="n">
        <v>79</v>
      </c>
      <c r="J115" s="100" t="n">
        <v>86</v>
      </c>
      <c r="K115" s="78" t="n">
        <v>64</v>
      </c>
      <c r="L115" s="81" t="n">
        <v>62</v>
      </c>
      <c r="M115" s="77" t="n">
        <v>68</v>
      </c>
      <c r="N115" s="77" t="n">
        <v>80</v>
      </c>
      <c r="O115" s="77" t="n">
        <v>96</v>
      </c>
      <c r="P115" s="76" t="n">
        <v>57</v>
      </c>
      <c r="Q115" s="79" t="n">
        <v>68</v>
      </c>
      <c r="R115" s="99" t="n">
        <v>97</v>
      </c>
      <c r="S115" s="100" t="n">
        <v>108</v>
      </c>
      <c r="T115" s="76" t="n">
        <v>83</v>
      </c>
      <c r="U115" s="79" t="n">
        <v>98</v>
      </c>
      <c r="V115" s="80" t="n">
        <v>104</v>
      </c>
      <c r="W115" s="101" t="n">
        <v>156</v>
      </c>
      <c r="X115" s="99" t="n">
        <v>163</v>
      </c>
      <c r="Y115" s="80" t="n">
        <v>130</v>
      </c>
      <c r="AA115" s="74" t="s">
        <v>139</v>
      </c>
      <c r="AB115" s="102" t="n">
        <f aca="false">B115*заглавие!$K$1</f>
        <v>34</v>
      </c>
      <c r="AC115" s="103" t="n">
        <f aca="false">C115*заглавие!$K$1</f>
        <v>44</v>
      </c>
      <c r="AD115" s="76" t="n">
        <f aca="false">D115*заглавие!$K$1</f>
        <v>63</v>
      </c>
      <c r="AE115" s="77" t="n">
        <f aca="false">E115*заглавие!$K$1</f>
        <v>67</v>
      </c>
      <c r="AF115" s="78" t="n">
        <f aca="false">F115*заглавие!$K$1</f>
        <v>71</v>
      </c>
      <c r="AG115" s="101" t="n">
        <f aca="false">G115*заглавие!$K$1</f>
        <v>71</v>
      </c>
      <c r="AH115" s="99" t="n">
        <f aca="false">H115*заглавие!$K$1</f>
        <v>73</v>
      </c>
      <c r="AI115" s="99" t="n">
        <f aca="false">I115*заглавие!$K$1</f>
        <v>79</v>
      </c>
      <c r="AJ115" s="100" t="n">
        <f aca="false">J115*заглавие!$K$1</f>
        <v>86</v>
      </c>
      <c r="AK115" s="78" t="n">
        <f aca="false">K115*заглавие!$K$1</f>
        <v>64</v>
      </c>
      <c r="AL115" s="81" t="n">
        <f aca="false">L115*заглавие!$K$1</f>
        <v>62</v>
      </c>
      <c r="AM115" s="77" t="n">
        <f aca="false">M115*заглавие!$K$1</f>
        <v>68</v>
      </c>
      <c r="AN115" s="77" t="n">
        <f aca="false">N115*заглавие!$K$1</f>
        <v>80</v>
      </c>
      <c r="AO115" s="77" t="n">
        <f aca="false">O115*заглавие!$K$1</f>
        <v>96</v>
      </c>
      <c r="AP115" s="76" t="n">
        <f aca="false">P115*заглавие!$K$1</f>
        <v>57</v>
      </c>
      <c r="AQ115" s="79" t="n">
        <f aca="false">Q115*заглавие!$K$1</f>
        <v>68</v>
      </c>
      <c r="AR115" s="99" t="n">
        <f aca="false">R115*заглавие!$K$1</f>
        <v>97</v>
      </c>
      <c r="AS115" s="100" t="n">
        <f aca="false">S115*заглавие!$K$1</f>
        <v>108</v>
      </c>
      <c r="AT115" s="76" t="n">
        <f aca="false">T115*заглавие!$K$1</f>
        <v>83</v>
      </c>
      <c r="AU115" s="79" t="n">
        <f aca="false">U115*заглавие!$K$1</f>
        <v>98</v>
      </c>
      <c r="AV115" s="80" t="n">
        <f aca="false">V115*заглавие!$K$1</f>
        <v>104</v>
      </c>
      <c r="AW115" s="101" t="n">
        <f aca="false">W115*заглавие!$K$1</f>
        <v>156</v>
      </c>
      <c r="AX115" s="99" t="n">
        <f aca="false">X115*заглавие!$K$1</f>
        <v>163</v>
      </c>
      <c r="AY115" s="80" t="n">
        <f aca="false">Y115*заглавие!$K$1</f>
        <v>130</v>
      </c>
    </row>
    <row r="116" customFormat="false" ht="12.75" hidden="false" customHeight="false" outlineLevel="0" collapsed="false">
      <c r="A116" s="74" t="s">
        <v>140</v>
      </c>
      <c r="B116" s="102" t="n">
        <v>32</v>
      </c>
      <c r="C116" s="103" t="n">
        <v>42</v>
      </c>
      <c r="D116" s="76" t="n">
        <v>58</v>
      </c>
      <c r="E116" s="77" t="n">
        <v>62</v>
      </c>
      <c r="F116" s="78" t="n">
        <v>66</v>
      </c>
      <c r="G116" s="103" t="n">
        <v>58</v>
      </c>
      <c r="H116" s="105" t="n">
        <v>60</v>
      </c>
      <c r="I116" s="105" t="n">
        <v>64</v>
      </c>
      <c r="J116" s="106" t="n">
        <v>69</v>
      </c>
      <c r="K116" s="78" t="n">
        <v>60</v>
      </c>
      <c r="L116" s="81" t="n">
        <v>58</v>
      </c>
      <c r="M116" s="77" t="n">
        <v>63</v>
      </c>
      <c r="N116" s="77" t="n">
        <v>74</v>
      </c>
      <c r="O116" s="77" t="n">
        <v>89</v>
      </c>
      <c r="P116" s="76" t="n">
        <v>54</v>
      </c>
      <c r="Q116" s="79" t="n">
        <v>63</v>
      </c>
      <c r="R116" s="79" t="n">
        <v>76</v>
      </c>
      <c r="S116" s="80" t="n">
        <v>84</v>
      </c>
      <c r="T116" s="76" t="n">
        <v>76</v>
      </c>
      <c r="U116" s="79" t="n">
        <v>91</v>
      </c>
      <c r="V116" s="80" t="n">
        <v>96</v>
      </c>
      <c r="W116" s="76" t="n">
        <v>88</v>
      </c>
      <c r="X116" s="79" t="n">
        <v>92</v>
      </c>
      <c r="Y116" s="80" t="n">
        <v>120</v>
      </c>
      <c r="AA116" s="74" t="s">
        <v>140</v>
      </c>
      <c r="AB116" s="102" t="n">
        <f aca="false">B116*заглавие!$K$1</f>
        <v>32</v>
      </c>
      <c r="AC116" s="103" t="n">
        <f aca="false">C116*заглавие!$K$1</f>
        <v>42</v>
      </c>
      <c r="AD116" s="76" t="n">
        <f aca="false">D116*заглавие!$K$1</f>
        <v>58</v>
      </c>
      <c r="AE116" s="77" t="n">
        <f aca="false">E116*заглавие!$K$1</f>
        <v>62</v>
      </c>
      <c r="AF116" s="78" t="n">
        <f aca="false">F116*заглавие!$K$1</f>
        <v>66</v>
      </c>
      <c r="AG116" s="103" t="n">
        <f aca="false">G116*заглавие!$K$1</f>
        <v>58</v>
      </c>
      <c r="AH116" s="105" t="n">
        <f aca="false">H116*заглавие!$K$1</f>
        <v>60</v>
      </c>
      <c r="AI116" s="105" t="n">
        <f aca="false">I116*заглавие!$K$1</f>
        <v>64</v>
      </c>
      <c r="AJ116" s="106" t="n">
        <f aca="false">J116*заглавие!$K$1</f>
        <v>69</v>
      </c>
      <c r="AK116" s="78" t="n">
        <f aca="false">K116*заглавие!$K$1</f>
        <v>60</v>
      </c>
      <c r="AL116" s="81" t="n">
        <f aca="false">L116*заглавие!$K$1</f>
        <v>58</v>
      </c>
      <c r="AM116" s="77" t="n">
        <f aca="false">M116*заглавие!$K$1</f>
        <v>63</v>
      </c>
      <c r="AN116" s="77" t="n">
        <f aca="false">N116*заглавие!$K$1</f>
        <v>74</v>
      </c>
      <c r="AO116" s="77" t="n">
        <f aca="false">O116*заглавие!$K$1</f>
        <v>89</v>
      </c>
      <c r="AP116" s="76" t="n">
        <f aca="false">P116*заглавие!$K$1</f>
        <v>54</v>
      </c>
      <c r="AQ116" s="79" t="n">
        <f aca="false">Q116*заглавие!$K$1</f>
        <v>63</v>
      </c>
      <c r="AR116" s="79" t="n">
        <f aca="false">R116*заглавие!$K$1</f>
        <v>76</v>
      </c>
      <c r="AS116" s="80" t="n">
        <f aca="false">S116*заглавие!$K$1</f>
        <v>84</v>
      </c>
      <c r="AT116" s="76" t="n">
        <f aca="false">T116*заглавие!$K$1</f>
        <v>76</v>
      </c>
      <c r="AU116" s="79" t="n">
        <f aca="false">U116*заглавие!$K$1</f>
        <v>91</v>
      </c>
      <c r="AV116" s="80" t="n">
        <f aca="false">V116*заглавие!$K$1</f>
        <v>96</v>
      </c>
      <c r="AW116" s="76" t="n">
        <f aca="false">W116*заглавие!$K$1</f>
        <v>88</v>
      </c>
      <c r="AX116" s="79" t="n">
        <f aca="false">X116*заглавие!$K$1</f>
        <v>92</v>
      </c>
      <c r="AY116" s="80" t="n">
        <f aca="false">Y116*заглавие!$K$1</f>
        <v>120</v>
      </c>
    </row>
    <row r="117" s="82" customFormat="true" ht="12.75" hidden="false" customHeight="false" outlineLevel="0" collapsed="false">
      <c r="A117" s="83" t="s">
        <v>141</v>
      </c>
      <c r="B117" s="116" t="n">
        <v>32</v>
      </c>
      <c r="C117" s="76" t="n">
        <v>40</v>
      </c>
      <c r="D117" s="85" t="n">
        <v>55</v>
      </c>
      <c r="E117" s="86" t="n">
        <v>58</v>
      </c>
      <c r="F117" s="87" t="n">
        <v>61</v>
      </c>
      <c r="G117" s="76" t="n">
        <v>55</v>
      </c>
      <c r="H117" s="79" t="n">
        <v>56</v>
      </c>
      <c r="I117" s="79" t="n">
        <v>60</v>
      </c>
      <c r="J117" s="80" t="n">
        <v>64</v>
      </c>
      <c r="K117" s="78" t="n">
        <v>56</v>
      </c>
      <c r="L117" s="81" t="n">
        <v>55</v>
      </c>
      <c r="M117" s="77" t="n">
        <v>59</v>
      </c>
      <c r="N117" s="77" t="n">
        <v>69</v>
      </c>
      <c r="O117" s="77" t="n">
        <v>82</v>
      </c>
      <c r="P117" s="76" t="n">
        <v>51</v>
      </c>
      <c r="Q117" s="79" t="n">
        <v>59</v>
      </c>
      <c r="R117" s="79" t="n">
        <v>71</v>
      </c>
      <c r="S117" s="80" t="n">
        <v>78</v>
      </c>
      <c r="T117" s="76" t="n">
        <v>71</v>
      </c>
      <c r="U117" s="79" t="n">
        <v>84</v>
      </c>
      <c r="V117" s="80" t="n">
        <v>89</v>
      </c>
      <c r="W117" s="76" t="n">
        <v>82</v>
      </c>
      <c r="X117" s="79" t="n">
        <v>85</v>
      </c>
      <c r="Y117" s="80" t="n">
        <v>110</v>
      </c>
      <c r="AA117" s="83" t="s">
        <v>141</v>
      </c>
      <c r="AB117" s="116" t="n">
        <f aca="false">B117*заглавие!$K$1</f>
        <v>32</v>
      </c>
      <c r="AC117" s="76" t="n">
        <f aca="false">C117*заглавие!$K$1</f>
        <v>40</v>
      </c>
      <c r="AD117" s="85" t="n">
        <f aca="false">D117*заглавие!$K$1</f>
        <v>55</v>
      </c>
      <c r="AE117" s="86" t="n">
        <f aca="false">E117*заглавие!$K$1</f>
        <v>58</v>
      </c>
      <c r="AF117" s="87" t="n">
        <f aca="false">F117*заглавие!$K$1</f>
        <v>61</v>
      </c>
      <c r="AG117" s="76" t="n">
        <f aca="false">G117*заглавие!$K$1</f>
        <v>55</v>
      </c>
      <c r="AH117" s="79" t="n">
        <f aca="false">H117*заглавие!$K$1</f>
        <v>56</v>
      </c>
      <c r="AI117" s="79" t="n">
        <f aca="false">I117*заглавие!$K$1</f>
        <v>60</v>
      </c>
      <c r="AJ117" s="80" t="n">
        <f aca="false">J117*заглавие!$K$1</f>
        <v>64</v>
      </c>
      <c r="AK117" s="78" t="n">
        <f aca="false">K117*заглавие!$K$1</f>
        <v>56</v>
      </c>
      <c r="AL117" s="81" t="n">
        <f aca="false">L117*заглавие!$K$1</f>
        <v>55</v>
      </c>
      <c r="AM117" s="77" t="n">
        <f aca="false">M117*заглавие!$K$1</f>
        <v>59</v>
      </c>
      <c r="AN117" s="77" t="n">
        <f aca="false">N117*заглавие!$K$1</f>
        <v>69</v>
      </c>
      <c r="AO117" s="77" t="n">
        <f aca="false">O117*заглавие!$K$1</f>
        <v>82</v>
      </c>
      <c r="AP117" s="76" t="n">
        <f aca="false">P117*заглавие!$K$1</f>
        <v>51</v>
      </c>
      <c r="AQ117" s="79" t="n">
        <f aca="false">Q117*заглавие!$K$1</f>
        <v>59</v>
      </c>
      <c r="AR117" s="79" t="n">
        <f aca="false">R117*заглавие!$K$1</f>
        <v>71</v>
      </c>
      <c r="AS117" s="80" t="n">
        <f aca="false">S117*заглавие!$K$1</f>
        <v>78</v>
      </c>
      <c r="AT117" s="76" t="n">
        <f aca="false">T117*заглавие!$K$1</f>
        <v>71</v>
      </c>
      <c r="AU117" s="79" t="n">
        <f aca="false">U117*заглавие!$K$1</f>
        <v>84</v>
      </c>
      <c r="AV117" s="80" t="n">
        <f aca="false">V117*заглавие!$K$1</f>
        <v>89</v>
      </c>
      <c r="AW117" s="76" t="n">
        <f aca="false">W117*заглавие!$K$1</f>
        <v>82</v>
      </c>
      <c r="AX117" s="79" t="n">
        <f aca="false">X117*заглавие!$K$1</f>
        <v>85</v>
      </c>
      <c r="AY117" s="80" t="n">
        <f aca="false">Y117*заглавие!$K$1</f>
        <v>110</v>
      </c>
    </row>
    <row r="118" s="82" customFormat="true" ht="12.75" hidden="false" customHeight="false" outlineLevel="0" collapsed="false">
      <c r="A118" s="83" t="s">
        <v>142</v>
      </c>
      <c r="B118" s="116" t="n">
        <v>31</v>
      </c>
      <c r="C118" s="85" t="n">
        <v>38</v>
      </c>
      <c r="D118" s="85" t="n">
        <v>51</v>
      </c>
      <c r="E118" s="86" t="n">
        <v>54</v>
      </c>
      <c r="F118" s="87" t="n">
        <v>57</v>
      </c>
      <c r="G118" s="85" t="n">
        <v>51</v>
      </c>
      <c r="H118" s="88" t="n">
        <v>53</v>
      </c>
      <c r="I118" s="88" t="n">
        <v>56</v>
      </c>
      <c r="J118" s="89" t="n">
        <v>60</v>
      </c>
      <c r="K118" s="87" t="n">
        <v>53</v>
      </c>
      <c r="L118" s="94" t="n">
        <v>51</v>
      </c>
      <c r="M118" s="86" t="n">
        <v>55</v>
      </c>
      <c r="N118" s="86" t="n">
        <v>64</v>
      </c>
      <c r="O118" s="86" t="n">
        <v>76</v>
      </c>
      <c r="P118" s="85" t="n">
        <v>48</v>
      </c>
      <c r="Q118" s="88" t="n">
        <v>55</v>
      </c>
      <c r="R118" s="88" t="n">
        <v>66</v>
      </c>
      <c r="S118" s="89" t="n">
        <v>72</v>
      </c>
      <c r="T118" s="85" t="n">
        <v>66</v>
      </c>
      <c r="U118" s="88" t="n">
        <v>77</v>
      </c>
      <c r="V118" s="89" t="n">
        <v>81</v>
      </c>
      <c r="W118" s="85" t="n">
        <v>76</v>
      </c>
      <c r="X118" s="88" t="n">
        <v>78</v>
      </c>
      <c r="Y118" s="89" t="n">
        <v>100</v>
      </c>
      <c r="AA118" s="83" t="s">
        <v>142</v>
      </c>
      <c r="AB118" s="116" t="n">
        <f aca="false">B118*заглавие!$K$1</f>
        <v>31</v>
      </c>
      <c r="AC118" s="85" t="n">
        <f aca="false">C118*заглавие!$K$1</f>
        <v>38</v>
      </c>
      <c r="AD118" s="85" t="n">
        <f aca="false">D118*заглавие!$K$1</f>
        <v>51</v>
      </c>
      <c r="AE118" s="86" t="n">
        <f aca="false">E118*заглавие!$K$1</f>
        <v>54</v>
      </c>
      <c r="AF118" s="87" t="n">
        <f aca="false">F118*заглавие!$K$1</f>
        <v>57</v>
      </c>
      <c r="AG118" s="85" t="n">
        <f aca="false">G118*заглавие!$K$1</f>
        <v>51</v>
      </c>
      <c r="AH118" s="88" t="n">
        <f aca="false">H118*заглавие!$K$1</f>
        <v>53</v>
      </c>
      <c r="AI118" s="88" t="n">
        <f aca="false">I118*заглавие!$K$1</f>
        <v>56</v>
      </c>
      <c r="AJ118" s="89" t="n">
        <f aca="false">J118*заглавие!$K$1</f>
        <v>60</v>
      </c>
      <c r="AK118" s="87" t="n">
        <f aca="false">K118*заглавие!$K$1</f>
        <v>53</v>
      </c>
      <c r="AL118" s="94" t="n">
        <f aca="false">L118*заглавие!$K$1</f>
        <v>51</v>
      </c>
      <c r="AM118" s="86" t="n">
        <f aca="false">M118*заглавие!$K$1</f>
        <v>55</v>
      </c>
      <c r="AN118" s="86" t="n">
        <f aca="false">N118*заглавие!$K$1</f>
        <v>64</v>
      </c>
      <c r="AO118" s="86" t="n">
        <f aca="false">O118*заглавие!$K$1</f>
        <v>76</v>
      </c>
      <c r="AP118" s="85" t="n">
        <f aca="false">P118*заглавие!$K$1</f>
        <v>48</v>
      </c>
      <c r="AQ118" s="88" t="n">
        <f aca="false">Q118*заглавие!$K$1</f>
        <v>55</v>
      </c>
      <c r="AR118" s="88" t="n">
        <f aca="false">R118*заглавие!$K$1</f>
        <v>66</v>
      </c>
      <c r="AS118" s="89" t="n">
        <f aca="false">S118*заглавие!$K$1</f>
        <v>72</v>
      </c>
      <c r="AT118" s="85" t="n">
        <f aca="false">T118*заглавие!$K$1</f>
        <v>66</v>
      </c>
      <c r="AU118" s="88" t="n">
        <f aca="false">U118*заглавие!$K$1</f>
        <v>77</v>
      </c>
      <c r="AV118" s="89" t="n">
        <f aca="false">V118*заглавие!$K$1</f>
        <v>81</v>
      </c>
      <c r="AW118" s="85" t="n">
        <f aca="false">W118*заглавие!$K$1</f>
        <v>76</v>
      </c>
      <c r="AX118" s="88" t="n">
        <f aca="false">X118*заглавие!$K$1</f>
        <v>78</v>
      </c>
      <c r="AY118" s="89" t="n">
        <f aca="false">Y118*заглавие!$K$1</f>
        <v>100</v>
      </c>
    </row>
    <row r="119" s="82" customFormat="true" ht="12.75" hidden="false" customHeight="false" outlineLevel="0" collapsed="false">
      <c r="A119" s="59" t="s">
        <v>143</v>
      </c>
      <c r="B119" s="120" t="n">
        <v>42</v>
      </c>
      <c r="C119" s="62" t="n">
        <v>51</v>
      </c>
      <c r="D119" s="62" t="n">
        <v>68</v>
      </c>
      <c r="E119" s="63" t="n">
        <v>72</v>
      </c>
      <c r="F119" s="64" t="n">
        <v>75</v>
      </c>
      <c r="G119" s="62" t="n">
        <v>68</v>
      </c>
      <c r="H119" s="65" t="n">
        <v>70</v>
      </c>
      <c r="I119" s="65" t="n">
        <v>73</v>
      </c>
      <c r="J119" s="66" t="n">
        <v>78</v>
      </c>
      <c r="K119" s="64" t="n">
        <v>70</v>
      </c>
      <c r="L119" s="95" t="n">
        <v>68</v>
      </c>
      <c r="M119" s="65" t="n">
        <v>73</v>
      </c>
      <c r="N119" s="65" t="n">
        <v>84</v>
      </c>
      <c r="O119" s="66" t="n">
        <v>98</v>
      </c>
      <c r="P119" s="62" t="n">
        <v>63</v>
      </c>
      <c r="Q119" s="65" t="n">
        <v>73</v>
      </c>
      <c r="R119" s="65" t="n">
        <v>86</v>
      </c>
      <c r="S119" s="66" t="n">
        <v>94</v>
      </c>
      <c r="T119" s="62" t="n">
        <v>86</v>
      </c>
      <c r="U119" s="65" t="n">
        <v>101</v>
      </c>
      <c r="V119" s="66" t="n">
        <v>106</v>
      </c>
      <c r="W119" s="62" t="n">
        <v>99</v>
      </c>
      <c r="X119" s="65" t="n">
        <v>102</v>
      </c>
      <c r="Y119" s="66" t="n">
        <v>130</v>
      </c>
      <c r="AA119" s="59" t="s">
        <v>143</v>
      </c>
      <c r="AB119" s="120" t="n">
        <f aca="false">B119*заглавие!$K$1</f>
        <v>42</v>
      </c>
      <c r="AC119" s="62" t="n">
        <f aca="false">C119*заглавие!$K$1</f>
        <v>51</v>
      </c>
      <c r="AD119" s="62" t="n">
        <f aca="false">D119*заглавие!$K$1</f>
        <v>68</v>
      </c>
      <c r="AE119" s="63" t="n">
        <f aca="false">E119*заглавие!$K$1</f>
        <v>72</v>
      </c>
      <c r="AF119" s="64" t="n">
        <f aca="false">F119*заглавие!$K$1</f>
        <v>75</v>
      </c>
      <c r="AG119" s="62" t="n">
        <f aca="false">G119*заглавие!$K$1</f>
        <v>68</v>
      </c>
      <c r="AH119" s="65" t="n">
        <f aca="false">H119*заглавие!$K$1</f>
        <v>70</v>
      </c>
      <c r="AI119" s="65" t="n">
        <f aca="false">I119*заглавие!$K$1</f>
        <v>73</v>
      </c>
      <c r="AJ119" s="66" t="n">
        <f aca="false">J119*заглавие!$K$1</f>
        <v>78</v>
      </c>
      <c r="AK119" s="64" t="n">
        <f aca="false">K119*заглавие!$K$1</f>
        <v>70</v>
      </c>
      <c r="AL119" s="95" t="n">
        <f aca="false">L119*заглавие!$K$1</f>
        <v>68</v>
      </c>
      <c r="AM119" s="65" t="n">
        <f aca="false">M119*заглавие!$K$1</f>
        <v>73</v>
      </c>
      <c r="AN119" s="65" t="n">
        <f aca="false">N119*заглавие!$K$1</f>
        <v>84</v>
      </c>
      <c r="AO119" s="66" t="n">
        <f aca="false">O119*заглавие!$K$1</f>
        <v>98</v>
      </c>
      <c r="AP119" s="62" t="n">
        <f aca="false">P119*заглавие!$K$1</f>
        <v>63</v>
      </c>
      <c r="AQ119" s="65" t="n">
        <f aca="false">Q119*заглавие!$K$1</f>
        <v>73</v>
      </c>
      <c r="AR119" s="65" t="n">
        <f aca="false">R119*заглавие!$K$1</f>
        <v>86</v>
      </c>
      <c r="AS119" s="66" t="n">
        <f aca="false">S119*заглавие!$K$1</f>
        <v>94</v>
      </c>
      <c r="AT119" s="62" t="n">
        <f aca="false">T119*заглавие!$K$1</f>
        <v>86</v>
      </c>
      <c r="AU119" s="65" t="n">
        <f aca="false">U119*заглавие!$K$1</f>
        <v>101</v>
      </c>
      <c r="AV119" s="66" t="n">
        <f aca="false">V119*заглавие!$K$1</f>
        <v>106</v>
      </c>
      <c r="AW119" s="62" t="n">
        <f aca="false">W119*заглавие!$K$1</f>
        <v>99</v>
      </c>
      <c r="AX119" s="65" t="n">
        <f aca="false">X119*заглавие!$K$1</f>
        <v>102</v>
      </c>
      <c r="AY119" s="66" t="n">
        <f aca="false">Y119*заглавие!$K$1</f>
        <v>130</v>
      </c>
    </row>
    <row r="120" s="82" customFormat="true" ht="12.75" hidden="false" customHeight="false" outlineLevel="0" collapsed="false">
      <c r="A120" s="74" t="s">
        <v>144</v>
      </c>
      <c r="B120" s="102" t="n">
        <v>40</v>
      </c>
      <c r="C120" s="76" t="n">
        <v>48</v>
      </c>
      <c r="D120" s="76" t="n">
        <v>64</v>
      </c>
      <c r="E120" s="77" t="n">
        <v>67</v>
      </c>
      <c r="F120" s="78" t="n">
        <v>70</v>
      </c>
      <c r="G120" s="76" t="n">
        <v>64</v>
      </c>
      <c r="H120" s="79" t="n">
        <v>65</v>
      </c>
      <c r="I120" s="79" t="n">
        <v>68</v>
      </c>
      <c r="J120" s="80" t="n">
        <v>73</v>
      </c>
      <c r="K120" s="78" t="n">
        <v>65</v>
      </c>
      <c r="L120" s="81" t="n">
        <v>63</v>
      </c>
      <c r="M120" s="79" t="n">
        <v>68</v>
      </c>
      <c r="N120" s="79" t="n">
        <v>78</v>
      </c>
      <c r="O120" s="80" t="n">
        <v>91</v>
      </c>
      <c r="P120" s="76" t="n">
        <v>59</v>
      </c>
      <c r="Q120" s="79" t="n">
        <v>68</v>
      </c>
      <c r="R120" s="79" t="n">
        <v>80</v>
      </c>
      <c r="S120" s="80" t="n">
        <v>87</v>
      </c>
      <c r="T120" s="76" t="n">
        <v>80</v>
      </c>
      <c r="U120" s="79" t="n">
        <v>93</v>
      </c>
      <c r="V120" s="80" t="n">
        <v>98</v>
      </c>
      <c r="W120" s="76" t="n">
        <v>91</v>
      </c>
      <c r="X120" s="79" t="n">
        <v>94</v>
      </c>
      <c r="Y120" s="80" t="n">
        <v>119</v>
      </c>
      <c r="AA120" s="74" t="s">
        <v>144</v>
      </c>
      <c r="AB120" s="102" t="n">
        <f aca="false">B120*заглавие!$K$1</f>
        <v>40</v>
      </c>
      <c r="AC120" s="76" t="n">
        <f aca="false">C120*заглавие!$K$1</f>
        <v>48</v>
      </c>
      <c r="AD120" s="76" t="n">
        <f aca="false">D120*заглавие!$K$1</f>
        <v>64</v>
      </c>
      <c r="AE120" s="77" t="n">
        <f aca="false">E120*заглавие!$K$1</f>
        <v>67</v>
      </c>
      <c r="AF120" s="78" t="n">
        <f aca="false">F120*заглавие!$K$1</f>
        <v>70</v>
      </c>
      <c r="AG120" s="76" t="n">
        <f aca="false">G120*заглавие!$K$1</f>
        <v>64</v>
      </c>
      <c r="AH120" s="79" t="n">
        <f aca="false">H120*заглавие!$K$1</f>
        <v>65</v>
      </c>
      <c r="AI120" s="79" t="n">
        <f aca="false">I120*заглавие!$K$1</f>
        <v>68</v>
      </c>
      <c r="AJ120" s="80" t="n">
        <f aca="false">J120*заглавие!$K$1</f>
        <v>73</v>
      </c>
      <c r="AK120" s="78" t="n">
        <f aca="false">K120*заглавие!$K$1</f>
        <v>65</v>
      </c>
      <c r="AL120" s="81" t="n">
        <f aca="false">L120*заглавие!$K$1</f>
        <v>63</v>
      </c>
      <c r="AM120" s="79" t="n">
        <f aca="false">M120*заглавие!$K$1</f>
        <v>68</v>
      </c>
      <c r="AN120" s="79" t="n">
        <f aca="false">N120*заглавие!$K$1</f>
        <v>78</v>
      </c>
      <c r="AO120" s="80" t="n">
        <f aca="false">O120*заглавие!$K$1</f>
        <v>91</v>
      </c>
      <c r="AP120" s="76" t="n">
        <f aca="false">P120*заглавие!$K$1</f>
        <v>59</v>
      </c>
      <c r="AQ120" s="79" t="n">
        <f aca="false">Q120*заглавие!$K$1</f>
        <v>68</v>
      </c>
      <c r="AR120" s="79" t="n">
        <f aca="false">R120*заглавие!$K$1</f>
        <v>80</v>
      </c>
      <c r="AS120" s="80" t="n">
        <f aca="false">S120*заглавие!$K$1</f>
        <v>87</v>
      </c>
      <c r="AT120" s="76" t="n">
        <f aca="false">T120*заглавие!$K$1</f>
        <v>80</v>
      </c>
      <c r="AU120" s="79" t="n">
        <f aca="false">U120*заглавие!$K$1</f>
        <v>93</v>
      </c>
      <c r="AV120" s="80" t="n">
        <f aca="false">V120*заглавие!$K$1</f>
        <v>98</v>
      </c>
      <c r="AW120" s="76" t="n">
        <f aca="false">W120*заглавие!$K$1</f>
        <v>91</v>
      </c>
      <c r="AX120" s="79" t="n">
        <f aca="false">X120*заглавие!$K$1</f>
        <v>94</v>
      </c>
      <c r="AY120" s="80" t="n">
        <f aca="false">Y120*заглавие!$K$1</f>
        <v>119</v>
      </c>
    </row>
    <row r="121" customFormat="false" ht="12.75" hidden="false" customHeight="false" outlineLevel="0" collapsed="false">
      <c r="A121" s="74" t="s">
        <v>145</v>
      </c>
      <c r="B121" s="102" t="n">
        <v>38</v>
      </c>
      <c r="C121" s="103" t="n">
        <v>46</v>
      </c>
      <c r="D121" s="76" t="n">
        <v>59</v>
      </c>
      <c r="E121" s="77" t="n">
        <v>62</v>
      </c>
      <c r="F121" s="78" t="n">
        <v>65</v>
      </c>
      <c r="G121" s="103" t="n">
        <v>59</v>
      </c>
      <c r="H121" s="105" t="n">
        <v>61</v>
      </c>
      <c r="I121" s="105" t="n">
        <v>63</v>
      </c>
      <c r="J121" s="106" t="n">
        <v>68</v>
      </c>
      <c r="K121" s="78" t="n">
        <v>61</v>
      </c>
      <c r="L121" s="81" t="n">
        <v>59</v>
      </c>
      <c r="M121" s="79" t="n">
        <v>63</v>
      </c>
      <c r="N121" s="79" t="n">
        <v>72</v>
      </c>
      <c r="O121" s="80" t="n">
        <v>84</v>
      </c>
      <c r="P121" s="76" t="n">
        <v>55</v>
      </c>
      <c r="Q121" s="79" t="n">
        <v>63</v>
      </c>
      <c r="R121" s="79" t="n">
        <v>74</v>
      </c>
      <c r="S121" s="80" t="n">
        <v>80</v>
      </c>
      <c r="T121" s="76" t="n">
        <v>74</v>
      </c>
      <c r="U121" s="79" t="n">
        <v>85</v>
      </c>
      <c r="V121" s="80" t="n">
        <v>89</v>
      </c>
      <c r="W121" s="76" t="n">
        <v>84</v>
      </c>
      <c r="X121" s="79" t="n">
        <v>87</v>
      </c>
      <c r="Y121" s="80" t="n">
        <v>109</v>
      </c>
      <c r="AA121" s="74" t="s">
        <v>145</v>
      </c>
      <c r="AB121" s="102" t="n">
        <f aca="false">B121*заглавие!$K$1</f>
        <v>38</v>
      </c>
      <c r="AC121" s="103" t="n">
        <f aca="false">C121*заглавие!$K$1</f>
        <v>46</v>
      </c>
      <c r="AD121" s="76" t="n">
        <f aca="false">D121*заглавие!$K$1</f>
        <v>59</v>
      </c>
      <c r="AE121" s="77" t="n">
        <f aca="false">E121*заглавие!$K$1</f>
        <v>62</v>
      </c>
      <c r="AF121" s="78" t="n">
        <f aca="false">F121*заглавие!$K$1</f>
        <v>65</v>
      </c>
      <c r="AG121" s="103" t="n">
        <f aca="false">G121*заглавие!$K$1</f>
        <v>59</v>
      </c>
      <c r="AH121" s="105" t="n">
        <f aca="false">H121*заглавие!$K$1</f>
        <v>61</v>
      </c>
      <c r="AI121" s="105" t="n">
        <f aca="false">I121*заглавие!$K$1</f>
        <v>63</v>
      </c>
      <c r="AJ121" s="106" t="n">
        <f aca="false">J121*заглавие!$K$1</f>
        <v>68</v>
      </c>
      <c r="AK121" s="78" t="n">
        <f aca="false">K121*заглавие!$K$1</f>
        <v>61</v>
      </c>
      <c r="AL121" s="81" t="n">
        <f aca="false">L121*заглавие!$K$1</f>
        <v>59</v>
      </c>
      <c r="AM121" s="79" t="n">
        <f aca="false">M121*заглавие!$K$1</f>
        <v>63</v>
      </c>
      <c r="AN121" s="79" t="n">
        <f aca="false">N121*заглавие!$K$1</f>
        <v>72</v>
      </c>
      <c r="AO121" s="80" t="n">
        <f aca="false">O121*заглавие!$K$1</f>
        <v>84</v>
      </c>
      <c r="AP121" s="76" t="n">
        <f aca="false">P121*заглавие!$K$1</f>
        <v>55</v>
      </c>
      <c r="AQ121" s="79" t="n">
        <f aca="false">Q121*заглавие!$K$1</f>
        <v>63</v>
      </c>
      <c r="AR121" s="79" t="n">
        <f aca="false">R121*заглавие!$K$1</f>
        <v>74</v>
      </c>
      <c r="AS121" s="80" t="n">
        <f aca="false">S121*заглавие!$K$1</f>
        <v>80</v>
      </c>
      <c r="AT121" s="76" t="n">
        <f aca="false">T121*заглавие!$K$1</f>
        <v>74</v>
      </c>
      <c r="AU121" s="79" t="n">
        <f aca="false">U121*заглавие!$K$1</f>
        <v>85</v>
      </c>
      <c r="AV121" s="80" t="n">
        <f aca="false">V121*заглавие!$K$1</f>
        <v>89</v>
      </c>
      <c r="AW121" s="76" t="n">
        <f aca="false">W121*заглавие!$K$1</f>
        <v>84</v>
      </c>
      <c r="AX121" s="79" t="n">
        <f aca="false">X121*заглавие!$K$1</f>
        <v>87</v>
      </c>
      <c r="AY121" s="80" t="n">
        <f aca="false">Y121*заглавие!$K$1</f>
        <v>109</v>
      </c>
    </row>
    <row r="122" s="82" customFormat="true" ht="12.75" hidden="false" customHeight="false" outlineLevel="0" collapsed="false">
      <c r="A122" s="74" t="s">
        <v>146</v>
      </c>
      <c r="B122" s="102" t="n">
        <v>37</v>
      </c>
      <c r="C122" s="76" t="n">
        <v>43</v>
      </c>
      <c r="D122" s="76" t="n">
        <v>55</v>
      </c>
      <c r="E122" s="77" t="n">
        <v>57</v>
      </c>
      <c r="F122" s="78" t="n">
        <v>60</v>
      </c>
      <c r="G122" s="76" t="n">
        <v>55</v>
      </c>
      <c r="H122" s="79" t="n">
        <v>56</v>
      </c>
      <c r="I122" s="79" t="n">
        <v>59</v>
      </c>
      <c r="J122" s="80" t="n">
        <v>62</v>
      </c>
      <c r="K122" s="78" t="n">
        <v>56</v>
      </c>
      <c r="L122" s="81" t="n">
        <v>55</v>
      </c>
      <c r="M122" s="79" t="n">
        <v>58</v>
      </c>
      <c r="N122" s="79" t="n">
        <v>66</v>
      </c>
      <c r="O122" s="80" t="n">
        <v>76</v>
      </c>
      <c r="P122" s="76" t="n">
        <v>52</v>
      </c>
      <c r="Q122" s="79" t="n">
        <v>58</v>
      </c>
      <c r="R122" s="79" t="n">
        <v>68</v>
      </c>
      <c r="S122" s="80" t="n">
        <v>73</v>
      </c>
      <c r="T122" s="76" t="n">
        <v>68</v>
      </c>
      <c r="U122" s="79" t="n">
        <v>78</v>
      </c>
      <c r="V122" s="80" t="n">
        <v>81</v>
      </c>
      <c r="W122" s="76" t="n">
        <v>77</v>
      </c>
      <c r="X122" s="79" t="n">
        <v>79</v>
      </c>
      <c r="Y122" s="80" t="n">
        <v>98</v>
      </c>
      <c r="AA122" s="74" t="s">
        <v>146</v>
      </c>
      <c r="AB122" s="102" t="n">
        <f aca="false">B122*заглавие!$K$1</f>
        <v>37</v>
      </c>
      <c r="AC122" s="76" t="n">
        <f aca="false">C122*заглавие!$K$1</f>
        <v>43</v>
      </c>
      <c r="AD122" s="76" t="n">
        <f aca="false">D122*заглавие!$K$1</f>
        <v>55</v>
      </c>
      <c r="AE122" s="77" t="n">
        <f aca="false">E122*заглавие!$K$1</f>
        <v>57</v>
      </c>
      <c r="AF122" s="78" t="n">
        <f aca="false">F122*заглавие!$K$1</f>
        <v>60</v>
      </c>
      <c r="AG122" s="76" t="n">
        <f aca="false">G122*заглавие!$K$1</f>
        <v>55</v>
      </c>
      <c r="AH122" s="79" t="n">
        <f aca="false">H122*заглавие!$K$1</f>
        <v>56</v>
      </c>
      <c r="AI122" s="79" t="n">
        <f aca="false">I122*заглавие!$K$1</f>
        <v>59</v>
      </c>
      <c r="AJ122" s="80" t="n">
        <f aca="false">J122*заглавие!$K$1</f>
        <v>62</v>
      </c>
      <c r="AK122" s="78" t="n">
        <f aca="false">K122*заглавие!$K$1</f>
        <v>56</v>
      </c>
      <c r="AL122" s="81" t="n">
        <f aca="false">L122*заглавие!$K$1</f>
        <v>55</v>
      </c>
      <c r="AM122" s="79" t="n">
        <f aca="false">M122*заглавие!$K$1</f>
        <v>58</v>
      </c>
      <c r="AN122" s="79" t="n">
        <f aca="false">N122*заглавие!$K$1</f>
        <v>66</v>
      </c>
      <c r="AO122" s="80" t="n">
        <f aca="false">O122*заглавие!$K$1</f>
        <v>76</v>
      </c>
      <c r="AP122" s="76" t="n">
        <f aca="false">P122*заглавие!$K$1</f>
        <v>52</v>
      </c>
      <c r="AQ122" s="79" t="n">
        <f aca="false">Q122*заглавие!$K$1</f>
        <v>58</v>
      </c>
      <c r="AR122" s="79" t="n">
        <f aca="false">R122*заглавие!$K$1</f>
        <v>68</v>
      </c>
      <c r="AS122" s="80" t="n">
        <f aca="false">S122*заглавие!$K$1</f>
        <v>73</v>
      </c>
      <c r="AT122" s="76" t="n">
        <f aca="false">T122*заглавие!$K$1</f>
        <v>68</v>
      </c>
      <c r="AU122" s="79" t="n">
        <f aca="false">U122*заглавие!$K$1</f>
        <v>78</v>
      </c>
      <c r="AV122" s="80" t="n">
        <f aca="false">V122*заглавие!$K$1</f>
        <v>81</v>
      </c>
      <c r="AW122" s="76" t="n">
        <f aca="false">W122*заглавие!$K$1</f>
        <v>77</v>
      </c>
      <c r="AX122" s="79" t="n">
        <f aca="false">X122*заглавие!$K$1</f>
        <v>79</v>
      </c>
      <c r="AY122" s="80" t="n">
        <f aca="false">Y122*заглавие!$K$1</f>
        <v>98</v>
      </c>
    </row>
    <row r="123" customFormat="false" ht="12.75" hidden="false" customHeight="false" outlineLevel="0" collapsed="false">
      <c r="A123" s="74" t="s">
        <v>147</v>
      </c>
      <c r="B123" s="102" t="n">
        <v>35</v>
      </c>
      <c r="C123" s="103" t="n">
        <v>40</v>
      </c>
      <c r="D123" s="76" t="n">
        <v>51</v>
      </c>
      <c r="E123" s="77" t="n">
        <v>53</v>
      </c>
      <c r="F123" s="78" t="n">
        <v>55</v>
      </c>
      <c r="G123" s="103" t="n">
        <v>50</v>
      </c>
      <c r="H123" s="105" t="n">
        <v>51</v>
      </c>
      <c r="I123" s="105" t="n">
        <v>54</v>
      </c>
      <c r="J123" s="106" t="n">
        <v>57</v>
      </c>
      <c r="K123" s="78" t="n">
        <v>51</v>
      </c>
      <c r="L123" s="81" t="n">
        <v>50</v>
      </c>
      <c r="M123" s="79" t="n">
        <v>53</v>
      </c>
      <c r="N123" s="79" t="n">
        <v>60</v>
      </c>
      <c r="O123" s="80" t="n">
        <v>69</v>
      </c>
      <c r="P123" s="76" t="n">
        <v>48</v>
      </c>
      <c r="Q123" s="79" t="n">
        <v>53</v>
      </c>
      <c r="R123" s="79" t="n">
        <v>61</v>
      </c>
      <c r="S123" s="80" t="n">
        <v>66</v>
      </c>
      <c r="T123" s="76" t="n">
        <v>61</v>
      </c>
      <c r="U123" s="79" t="n">
        <v>70</v>
      </c>
      <c r="V123" s="80" t="n">
        <v>73</v>
      </c>
      <c r="W123" s="76" t="n">
        <v>69</v>
      </c>
      <c r="X123" s="79" t="n">
        <v>71</v>
      </c>
      <c r="Y123" s="80" t="n">
        <v>88</v>
      </c>
      <c r="AA123" s="74" t="s">
        <v>147</v>
      </c>
      <c r="AB123" s="102" t="n">
        <f aca="false">B123*заглавие!$K$1</f>
        <v>35</v>
      </c>
      <c r="AC123" s="103" t="n">
        <f aca="false">C123*заглавие!$K$1</f>
        <v>40</v>
      </c>
      <c r="AD123" s="76" t="n">
        <f aca="false">D123*заглавие!$K$1</f>
        <v>51</v>
      </c>
      <c r="AE123" s="77" t="n">
        <f aca="false">E123*заглавие!$K$1</f>
        <v>53</v>
      </c>
      <c r="AF123" s="78" t="n">
        <f aca="false">F123*заглавие!$K$1</f>
        <v>55</v>
      </c>
      <c r="AG123" s="103" t="n">
        <f aca="false">G123*заглавие!$K$1</f>
        <v>50</v>
      </c>
      <c r="AH123" s="105" t="n">
        <f aca="false">H123*заглавие!$K$1</f>
        <v>51</v>
      </c>
      <c r="AI123" s="105" t="n">
        <f aca="false">I123*заглавие!$K$1</f>
        <v>54</v>
      </c>
      <c r="AJ123" s="106" t="n">
        <f aca="false">J123*заглавие!$K$1</f>
        <v>57</v>
      </c>
      <c r="AK123" s="78" t="n">
        <f aca="false">K123*заглавие!$K$1</f>
        <v>51</v>
      </c>
      <c r="AL123" s="81" t="n">
        <f aca="false">L123*заглавие!$K$1</f>
        <v>50</v>
      </c>
      <c r="AM123" s="79" t="n">
        <f aca="false">M123*заглавие!$K$1</f>
        <v>53</v>
      </c>
      <c r="AN123" s="79" t="n">
        <f aca="false">N123*заглавие!$K$1</f>
        <v>60</v>
      </c>
      <c r="AO123" s="80" t="n">
        <f aca="false">O123*заглавие!$K$1</f>
        <v>69</v>
      </c>
      <c r="AP123" s="76" t="n">
        <f aca="false">P123*заглавие!$K$1</f>
        <v>48</v>
      </c>
      <c r="AQ123" s="79" t="n">
        <f aca="false">Q123*заглавие!$K$1</f>
        <v>53</v>
      </c>
      <c r="AR123" s="79" t="n">
        <f aca="false">R123*заглавие!$K$1</f>
        <v>61</v>
      </c>
      <c r="AS123" s="80" t="n">
        <f aca="false">S123*заглавие!$K$1</f>
        <v>66</v>
      </c>
      <c r="AT123" s="76" t="n">
        <f aca="false">T123*заглавие!$K$1</f>
        <v>61</v>
      </c>
      <c r="AU123" s="79" t="n">
        <f aca="false">U123*заглавие!$K$1</f>
        <v>70</v>
      </c>
      <c r="AV123" s="80" t="n">
        <f aca="false">V123*заглавие!$K$1</f>
        <v>73</v>
      </c>
      <c r="AW123" s="76" t="n">
        <f aca="false">W123*заглавие!$K$1</f>
        <v>69</v>
      </c>
      <c r="AX123" s="79" t="n">
        <f aca="false">X123*заглавие!$K$1</f>
        <v>71</v>
      </c>
      <c r="AY123" s="80" t="n">
        <f aca="false">Y123*заглавие!$K$1</f>
        <v>88</v>
      </c>
    </row>
    <row r="124" customFormat="false" ht="12.75" hidden="false" customHeight="false" outlineLevel="0" collapsed="false">
      <c r="A124" s="74" t="s">
        <v>148</v>
      </c>
      <c r="B124" s="102" t="n">
        <v>32</v>
      </c>
      <c r="C124" s="103" t="n">
        <v>37</v>
      </c>
      <c r="D124" s="76" t="n">
        <v>45</v>
      </c>
      <c r="E124" s="77" t="n">
        <v>47</v>
      </c>
      <c r="F124" s="78" t="n">
        <v>49</v>
      </c>
      <c r="G124" s="103" t="n">
        <v>45</v>
      </c>
      <c r="H124" s="105" t="n">
        <v>46</v>
      </c>
      <c r="I124" s="105" t="n">
        <v>48</v>
      </c>
      <c r="J124" s="106" t="n">
        <v>51</v>
      </c>
      <c r="K124" s="78" t="n">
        <v>46</v>
      </c>
      <c r="L124" s="81" t="n">
        <v>45</v>
      </c>
      <c r="M124" s="79" t="n">
        <v>48</v>
      </c>
      <c r="N124" s="79" t="n">
        <v>53</v>
      </c>
      <c r="O124" s="80" t="n">
        <v>61</v>
      </c>
      <c r="P124" s="76" t="n">
        <v>43</v>
      </c>
      <c r="Q124" s="79" t="n">
        <v>48</v>
      </c>
      <c r="R124" s="79" t="n">
        <v>54</v>
      </c>
      <c r="S124" s="80" t="n">
        <v>58</v>
      </c>
      <c r="T124" s="76" t="n">
        <v>54</v>
      </c>
      <c r="U124" s="79" t="n">
        <v>62</v>
      </c>
      <c r="V124" s="80" t="n">
        <v>64</v>
      </c>
      <c r="W124" s="76" t="n">
        <v>61</v>
      </c>
      <c r="X124" s="79" t="n">
        <v>63</v>
      </c>
      <c r="Y124" s="80" t="n">
        <v>77</v>
      </c>
      <c r="AA124" s="74" t="s">
        <v>148</v>
      </c>
      <c r="AB124" s="102" t="n">
        <f aca="false">B124*заглавие!$K$1</f>
        <v>32</v>
      </c>
      <c r="AC124" s="103" t="n">
        <f aca="false">C124*заглавие!$K$1</f>
        <v>37</v>
      </c>
      <c r="AD124" s="76" t="n">
        <f aca="false">D124*заглавие!$K$1</f>
        <v>45</v>
      </c>
      <c r="AE124" s="77" t="n">
        <f aca="false">E124*заглавие!$K$1</f>
        <v>47</v>
      </c>
      <c r="AF124" s="78" t="n">
        <f aca="false">F124*заглавие!$K$1</f>
        <v>49</v>
      </c>
      <c r="AG124" s="103" t="n">
        <f aca="false">G124*заглавие!$K$1</f>
        <v>45</v>
      </c>
      <c r="AH124" s="105" t="n">
        <f aca="false">H124*заглавие!$K$1</f>
        <v>46</v>
      </c>
      <c r="AI124" s="105" t="n">
        <f aca="false">I124*заглавие!$K$1</f>
        <v>48</v>
      </c>
      <c r="AJ124" s="106" t="n">
        <f aca="false">J124*заглавие!$K$1</f>
        <v>51</v>
      </c>
      <c r="AK124" s="78" t="n">
        <f aca="false">K124*заглавие!$K$1</f>
        <v>46</v>
      </c>
      <c r="AL124" s="81" t="n">
        <f aca="false">L124*заглавие!$K$1</f>
        <v>45</v>
      </c>
      <c r="AM124" s="79" t="n">
        <f aca="false">M124*заглавие!$K$1</f>
        <v>48</v>
      </c>
      <c r="AN124" s="79" t="n">
        <f aca="false">N124*заглавие!$K$1</f>
        <v>53</v>
      </c>
      <c r="AO124" s="80" t="n">
        <f aca="false">O124*заглавие!$K$1</f>
        <v>61</v>
      </c>
      <c r="AP124" s="76" t="n">
        <f aca="false">P124*заглавие!$K$1</f>
        <v>43</v>
      </c>
      <c r="AQ124" s="79" t="n">
        <f aca="false">Q124*заглавие!$K$1</f>
        <v>48</v>
      </c>
      <c r="AR124" s="79" t="n">
        <f aca="false">R124*заглавие!$K$1</f>
        <v>54</v>
      </c>
      <c r="AS124" s="80" t="n">
        <f aca="false">S124*заглавие!$K$1</f>
        <v>58</v>
      </c>
      <c r="AT124" s="76" t="n">
        <f aca="false">T124*заглавие!$K$1</f>
        <v>54</v>
      </c>
      <c r="AU124" s="79" t="n">
        <f aca="false">U124*заглавие!$K$1</f>
        <v>62</v>
      </c>
      <c r="AV124" s="80" t="n">
        <f aca="false">V124*заглавие!$K$1</f>
        <v>64</v>
      </c>
      <c r="AW124" s="76" t="n">
        <f aca="false">W124*заглавие!$K$1</f>
        <v>61</v>
      </c>
      <c r="AX124" s="79" t="n">
        <f aca="false">X124*заглавие!$K$1</f>
        <v>63</v>
      </c>
      <c r="AY124" s="80" t="n">
        <f aca="false">Y124*заглавие!$K$1</f>
        <v>77</v>
      </c>
    </row>
    <row r="125" s="82" customFormat="true" ht="12.75" hidden="false" customHeight="false" outlineLevel="0" collapsed="false">
      <c r="A125" s="121" t="s">
        <v>149</v>
      </c>
      <c r="B125" s="122" t="n">
        <v>31</v>
      </c>
      <c r="C125" s="90" t="n">
        <v>34</v>
      </c>
      <c r="D125" s="90" t="n">
        <v>41</v>
      </c>
      <c r="E125" s="91" t="n">
        <v>42</v>
      </c>
      <c r="F125" s="111" t="n">
        <v>44</v>
      </c>
      <c r="G125" s="90" t="n">
        <v>41</v>
      </c>
      <c r="H125" s="92" t="n">
        <v>42</v>
      </c>
      <c r="I125" s="92" t="n">
        <v>43</v>
      </c>
      <c r="J125" s="93" t="n">
        <v>45</v>
      </c>
      <c r="K125" s="111" t="n">
        <v>42</v>
      </c>
      <c r="L125" s="112" t="n">
        <v>41</v>
      </c>
      <c r="M125" s="92" t="n">
        <v>43</v>
      </c>
      <c r="N125" s="92" t="n">
        <v>47</v>
      </c>
      <c r="O125" s="93" t="n">
        <v>53</v>
      </c>
      <c r="P125" s="90" t="n">
        <v>39</v>
      </c>
      <c r="Q125" s="92" t="n">
        <v>43</v>
      </c>
      <c r="R125" s="92" t="n">
        <v>48</v>
      </c>
      <c r="S125" s="93" t="n">
        <v>51</v>
      </c>
      <c r="T125" s="90" t="n">
        <v>48</v>
      </c>
      <c r="U125" s="92" t="n">
        <v>54</v>
      </c>
      <c r="V125" s="93" t="n">
        <v>56</v>
      </c>
      <c r="W125" s="90" t="n">
        <v>54</v>
      </c>
      <c r="X125" s="92" t="n">
        <v>55</v>
      </c>
      <c r="Y125" s="93" t="n">
        <v>66</v>
      </c>
      <c r="AA125" s="121" t="s">
        <v>149</v>
      </c>
      <c r="AB125" s="122" t="n">
        <f aca="false">B125*заглавие!$K$1</f>
        <v>31</v>
      </c>
      <c r="AC125" s="90" t="n">
        <f aca="false">C125*заглавие!$K$1</f>
        <v>34</v>
      </c>
      <c r="AD125" s="90" t="n">
        <f aca="false">D125*заглавие!$K$1</f>
        <v>41</v>
      </c>
      <c r="AE125" s="91" t="n">
        <f aca="false">E125*заглавие!$K$1</f>
        <v>42</v>
      </c>
      <c r="AF125" s="111" t="n">
        <f aca="false">F125*заглавие!$K$1</f>
        <v>44</v>
      </c>
      <c r="AG125" s="90" t="n">
        <f aca="false">G125*заглавие!$K$1</f>
        <v>41</v>
      </c>
      <c r="AH125" s="92" t="n">
        <f aca="false">H125*заглавие!$K$1</f>
        <v>42</v>
      </c>
      <c r="AI125" s="92" t="n">
        <f aca="false">I125*заглавие!$K$1</f>
        <v>43</v>
      </c>
      <c r="AJ125" s="93" t="n">
        <f aca="false">J125*заглавие!$K$1</f>
        <v>45</v>
      </c>
      <c r="AK125" s="111" t="n">
        <f aca="false">K125*заглавие!$K$1</f>
        <v>42</v>
      </c>
      <c r="AL125" s="112" t="n">
        <f aca="false">L125*заглавие!$K$1</f>
        <v>41</v>
      </c>
      <c r="AM125" s="92" t="n">
        <f aca="false">M125*заглавие!$K$1</f>
        <v>43</v>
      </c>
      <c r="AN125" s="92" t="n">
        <f aca="false">N125*заглавие!$K$1</f>
        <v>47</v>
      </c>
      <c r="AO125" s="93" t="n">
        <f aca="false">O125*заглавие!$K$1</f>
        <v>53</v>
      </c>
      <c r="AP125" s="90" t="n">
        <f aca="false">P125*заглавие!$K$1</f>
        <v>39</v>
      </c>
      <c r="AQ125" s="92" t="n">
        <f aca="false">Q125*заглавие!$K$1</f>
        <v>43</v>
      </c>
      <c r="AR125" s="92" t="n">
        <f aca="false">R125*заглавие!$K$1</f>
        <v>48</v>
      </c>
      <c r="AS125" s="93" t="n">
        <f aca="false">S125*заглавие!$K$1</f>
        <v>51</v>
      </c>
      <c r="AT125" s="90" t="n">
        <f aca="false">T125*заглавие!$K$1</f>
        <v>48</v>
      </c>
      <c r="AU125" s="92" t="n">
        <f aca="false">U125*заглавие!$K$1</f>
        <v>54</v>
      </c>
      <c r="AV125" s="93" t="n">
        <f aca="false">V125*заглавие!$K$1</f>
        <v>56</v>
      </c>
      <c r="AW125" s="90" t="n">
        <f aca="false">W125*заглавие!$K$1</f>
        <v>54</v>
      </c>
      <c r="AX125" s="92" t="n">
        <f aca="false">X125*заглавие!$K$1</f>
        <v>55</v>
      </c>
      <c r="AY125" s="93" t="n">
        <f aca="false">Y125*заглавие!$K$1</f>
        <v>66</v>
      </c>
    </row>
    <row r="126" customFormat="false" ht="12.75" hidden="false" customHeight="false" outlineLevel="0" collapsed="false">
      <c r="A126" s="59" t="s">
        <v>150</v>
      </c>
      <c r="B126" s="120" t="n">
        <v>42</v>
      </c>
      <c r="C126" s="161" t="n">
        <v>60</v>
      </c>
      <c r="D126" s="62" t="n">
        <v>94</v>
      </c>
      <c r="E126" s="63" t="n">
        <v>101</v>
      </c>
      <c r="F126" s="64" t="n">
        <v>109</v>
      </c>
      <c r="G126" s="161" t="n">
        <v>94</v>
      </c>
      <c r="H126" s="162" t="n">
        <v>97</v>
      </c>
      <c r="I126" s="162" t="n">
        <v>105</v>
      </c>
      <c r="J126" s="163" t="n">
        <v>115</v>
      </c>
      <c r="K126" s="64" t="n">
        <v>97</v>
      </c>
      <c r="L126" s="95" t="n">
        <v>93</v>
      </c>
      <c r="M126" s="63" t="n">
        <v>103</v>
      </c>
      <c r="N126" s="63" t="n">
        <v>126</v>
      </c>
      <c r="O126" s="66" t="n">
        <v>155</v>
      </c>
      <c r="P126" s="62" t="n">
        <v>84</v>
      </c>
      <c r="Q126" s="65" t="n">
        <v>104</v>
      </c>
      <c r="R126" s="65" t="n">
        <v>130</v>
      </c>
      <c r="S126" s="66" t="n">
        <v>145</v>
      </c>
      <c r="T126" s="62" t="n">
        <v>130</v>
      </c>
      <c r="U126" s="65" t="n">
        <v>159</v>
      </c>
      <c r="V126" s="66" t="n">
        <v>170</v>
      </c>
      <c r="W126" s="62" t="n">
        <v>154</v>
      </c>
      <c r="X126" s="65" t="n">
        <v>160</v>
      </c>
      <c r="Y126" s="66" t="n">
        <v>216</v>
      </c>
      <c r="AA126" s="59" t="s">
        <v>150</v>
      </c>
      <c r="AB126" s="120" t="n">
        <f aca="false">B126*заглавие!$K$1</f>
        <v>42</v>
      </c>
      <c r="AC126" s="161" t="n">
        <f aca="false">C126*заглавие!$K$1</f>
        <v>60</v>
      </c>
      <c r="AD126" s="62" t="n">
        <f aca="false">D126*заглавие!$K$1</f>
        <v>94</v>
      </c>
      <c r="AE126" s="63" t="n">
        <f aca="false">E126*заглавие!$K$1</f>
        <v>101</v>
      </c>
      <c r="AF126" s="64" t="n">
        <f aca="false">F126*заглавие!$K$1</f>
        <v>109</v>
      </c>
      <c r="AG126" s="161" t="n">
        <f aca="false">G126*заглавие!$K$1</f>
        <v>94</v>
      </c>
      <c r="AH126" s="162" t="n">
        <f aca="false">H126*заглавие!$K$1</f>
        <v>97</v>
      </c>
      <c r="AI126" s="162" t="n">
        <f aca="false">I126*заглавие!$K$1</f>
        <v>105</v>
      </c>
      <c r="AJ126" s="163" t="n">
        <f aca="false">J126*заглавие!$K$1</f>
        <v>115</v>
      </c>
      <c r="AK126" s="64" t="n">
        <f aca="false">K126*заглавие!$K$1</f>
        <v>97</v>
      </c>
      <c r="AL126" s="95" t="n">
        <f aca="false">L126*заглавие!$K$1</f>
        <v>93</v>
      </c>
      <c r="AM126" s="63" t="n">
        <f aca="false">M126*заглавие!$K$1</f>
        <v>103</v>
      </c>
      <c r="AN126" s="63" t="n">
        <f aca="false">N126*заглавие!$K$1</f>
        <v>126</v>
      </c>
      <c r="AO126" s="66" t="n">
        <f aca="false">O126*заглавие!$K$1</f>
        <v>155</v>
      </c>
      <c r="AP126" s="62" t="n">
        <f aca="false">P126*заглавие!$K$1</f>
        <v>84</v>
      </c>
      <c r="AQ126" s="65" t="n">
        <f aca="false">Q126*заглавие!$K$1</f>
        <v>104</v>
      </c>
      <c r="AR126" s="65" t="n">
        <f aca="false">R126*заглавие!$K$1</f>
        <v>130</v>
      </c>
      <c r="AS126" s="66" t="n">
        <f aca="false">S126*заглавие!$K$1</f>
        <v>145</v>
      </c>
      <c r="AT126" s="62" t="n">
        <f aca="false">T126*заглавие!$K$1</f>
        <v>130</v>
      </c>
      <c r="AU126" s="65" t="n">
        <f aca="false">U126*заглавие!$K$1</f>
        <v>159</v>
      </c>
      <c r="AV126" s="66" t="n">
        <f aca="false">V126*заглавие!$K$1</f>
        <v>170</v>
      </c>
      <c r="AW126" s="62" t="n">
        <f aca="false">W126*заглавие!$K$1</f>
        <v>154</v>
      </c>
      <c r="AX126" s="65" t="n">
        <f aca="false">X126*заглавие!$K$1</f>
        <v>160</v>
      </c>
      <c r="AY126" s="66" t="n">
        <f aca="false">Y126*заглавие!$K$1</f>
        <v>216</v>
      </c>
    </row>
    <row r="127" customFormat="false" ht="12.75" hidden="false" customHeight="false" outlineLevel="0" collapsed="false">
      <c r="A127" s="72" t="s">
        <v>151</v>
      </c>
      <c r="B127" s="114" t="n">
        <v>41</v>
      </c>
      <c r="C127" s="103" t="n">
        <v>59</v>
      </c>
      <c r="D127" s="61" t="n">
        <v>91</v>
      </c>
      <c r="E127" s="69" t="n">
        <v>97</v>
      </c>
      <c r="F127" s="67" t="n">
        <v>105</v>
      </c>
      <c r="G127" s="101" t="n">
        <v>105</v>
      </c>
      <c r="H127" s="99" t="n">
        <v>109</v>
      </c>
      <c r="I127" s="99" t="n">
        <v>118</v>
      </c>
      <c r="J127" s="100" t="n">
        <v>131</v>
      </c>
      <c r="K127" s="78" t="n">
        <v>94</v>
      </c>
      <c r="L127" s="81" t="n">
        <v>90</v>
      </c>
      <c r="M127" s="79" t="n">
        <v>99</v>
      </c>
      <c r="N127" s="79" t="n">
        <v>121</v>
      </c>
      <c r="O127" s="80" t="n">
        <v>148</v>
      </c>
      <c r="P127" s="76" t="n">
        <v>81</v>
      </c>
      <c r="Q127" s="79" t="n">
        <v>100</v>
      </c>
      <c r="R127" s="99" t="n">
        <v>150</v>
      </c>
      <c r="S127" s="100" t="n">
        <v>169</v>
      </c>
      <c r="T127" s="76" t="n">
        <v>125</v>
      </c>
      <c r="U127" s="79" t="n">
        <v>152</v>
      </c>
      <c r="V127" s="80" t="n">
        <v>162</v>
      </c>
      <c r="W127" s="101" t="n">
        <v>252</v>
      </c>
      <c r="X127" s="99" t="n">
        <v>264</v>
      </c>
      <c r="Y127" s="80" t="n">
        <v>207</v>
      </c>
      <c r="AA127" s="72" t="s">
        <v>151</v>
      </c>
      <c r="AB127" s="114" t="n">
        <f aca="false">B127*заглавие!$K$1</f>
        <v>41</v>
      </c>
      <c r="AC127" s="103" t="n">
        <f aca="false">C127*заглавие!$K$1</f>
        <v>59</v>
      </c>
      <c r="AD127" s="61" t="n">
        <f aca="false">D127*заглавие!$K$1</f>
        <v>91</v>
      </c>
      <c r="AE127" s="69" t="n">
        <f aca="false">E127*заглавие!$K$1</f>
        <v>97</v>
      </c>
      <c r="AF127" s="67" t="n">
        <f aca="false">F127*заглавие!$K$1</f>
        <v>105</v>
      </c>
      <c r="AG127" s="101" t="n">
        <f aca="false">G127*заглавие!$K$1</f>
        <v>105</v>
      </c>
      <c r="AH127" s="99" t="n">
        <f aca="false">H127*заглавие!$K$1</f>
        <v>109</v>
      </c>
      <c r="AI127" s="99" t="n">
        <f aca="false">I127*заглавие!$K$1</f>
        <v>118</v>
      </c>
      <c r="AJ127" s="100" t="n">
        <f aca="false">J127*заглавие!$K$1</f>
        <v>131</v>
      </c>
      <c r="AK127" s="78" t="n">
        <f aca="false">K127*заглавие!$K$1</f>
        <v>94</v>
      </c>
      <c r="AL127" s="81" t="n">
        <f aca="false">L127*заглавие!$K$1</f>
        <v>90</v>
      </c>
      <c r="AM127" s="79" t="n">
        <f aca="false">M127*заглавие!$K$1</f>
        <v>99</v>
      </c>
      <c r="AN127" s="79" t="n">
        <f aca="false">N127*заглавие!$K$1</f>
        <v>121</v>
      </c>
      <c r="AO127" s="80" t="n">
        <f aca="false">O127*заглавие!$K$1</f>
        <v>148</v>
      </c>
      <c r="AP127" s="76" t="n">
        <f aca="false">P127*заглавие!$K$1</f>
        <v>81</v>
      </c>
      <c r="AQ127" s="79" t="n">
        <f aca="false">Q127*заглавие!$K$1</f>
        <v>100</v>
      </c>
      <c r="AR127" s="99" t="n">
        <f aca="false">R127*заглавие!$K$1</f>
        <v>150</v>
      </c>
      <c r="AS127" s="100" t="n">
        <f aca="false">S127*заглавие!$K$1</f>
        <v>169</v>
      </c>
      <c r="AT127" s="76" t="n">
        <f aca="false">T127*заглавие!$K$1</f>
        <v>125</v>
      </c>
      <c r="AU127" s="79" t="n">
        <f aca="false">U127*заглавие!$K$1</f>
        <v>152</v>
      </c>
      <c r="AV127" s="80" t="n">
        <f aca="false">V127*заглавие!$K$1</f>
        <v>162</v>
      </c>
      <c r="AW127" s="101" t="n">
        <f aca="false">W127*заглавие!$K$1</f>
        <v>252</v>
      </c>
      <c r="AX127" s="99" t="n">
        <f aca="false">X127*заглавие!$K$1</f>
        <v>264</v>
      </c>
      <c r="AY127" s="80" t="n">
        <f aca="false">Y127*заглавие!$K$1</f>
        <v>207</v>
      </c>
    </row>
    <row r="128" customFormat="false" ht="12.75" hidden="false" customHeight="false" outlineLevel="0" collapsed="false">
      <c r="A128" s="74" t="s">
        <v>152</v>
      </c>
      <c r="B128" s="102" t="n">
        <v>40</v>
      </c>
      <c r="C128" s="103" t="n">
        <v>57</v>
      </c>
      <c r="D128" s="76" t="n">
        <v>87</v>
      </c>
      <c r="E128" s="77" t="n">
        <v>94</v>
      </c>
      <c r="F128" s="78" t="n">
        <v>100</v>
      </c>
      <c r="G128" s="103" t="n">
        <v>87</v>
      </c>
      <c r="H128" s="105" t="n">
        <v>90</v>
      </c>
      <c r="I128" s="105" t="n">
        <v>97</v>
      </c>
      <c r="J128" s="106" t="n">
        <v>106</v>
      </c>
      <c r="K128" s="78" t="n">
        <v>90</v>
      </c>
      <c r="L128" s="81" t="n">
        <v>86</v>
      </c>
      <c r="M128" s="77" t="n">
        <v>95</v>
      </c>
      <c r="N128" s="77" t="n">
        <v>116</v>
      </c>
      <c r="O128" s="80" t="n">
        <v>142</v>
      </c>
      <c r="P128" s="76" t="n">
        <v>78</v>
      </c>
      <c r="Q128" s="79" t="n">
        <v>96</v>
      </c>
      <c r="R128" s="79" t="n">
        <v>120</v>
      </c>
      <c r="S128" s="80" t="n">
        <v>133</v>
      </c>
      <c r="T128" s="76" t="n">
        <v>120</v>
      </c>
      <c r="U128" s="79" t="n">
        <v>146</v>
      </c>
      <c r="V128" s="80" t="n">
        <v>155</v>
      </c>
      <c r="W128" s="76" t="n">
        <v>141</v>
      </c>
      <c r="X128" s="79" t="n">
        <v>147</v>
      </c>
      <c r="Y128" s="80" t="n">
        <v>197</v>
      </c>
      <c r="AA128" s="74" t="s">
        <v>152</v>
      </c>
      <c r="AB128" s="102" t="n">
        <f aca="false">B128*заглавие!$K$1</f>
        <v>40</v>
      </c>
      <c r="AC128" s="103" t="n">
        <f aca="false">C128*заглавие!$K$1</f>
        <v>57</v>
      </c>
      <c r="AD128" s="76" t="n">
        <f aca="false">D128*заглавие!$K$1</f>
        <v>87</v>
      </c>
      <c r="AE128" s="77" t="n">
        <f aca="false">E128*заглавие!$K$1</f>
        <v>94</v>
      </c>
      <c r="AF128" s="78" t="n">
        <f aca="false">F128*заглавие!$K$1</f>
        <v>100</v>
      </c>
      <c r="AG128" s="103" t="n">
        <f aca="false">G128*заглавие!$K$1</f>
        <v>87</v>
      </c>
      <c r="AH128" s="105" t="n">
        <f aca="false">H128*заглавие!$K$1</f>
        <v>90</v>
      </c>
      <c r="AI128" s="105" t="n">
        <f aca="false">I128*заглавие!$K$1</f>
        <v>97</v>
      </c>
      <c r="AJ128" s="106" t="n">
        <f aca="false">J128*заглавие!$K$1</f>
        <v>106</v>
      </c>
      <c r="AK128" s="78" t="n">
        <f aca="false">K128*заглавие!$K$1</f>
        <v>90</v>
      </c>
      <c r="AL128" s="81" t="n">
        <f aca="false">L128*заглавие!$K$1</f>
        <v>86</v>
      </c>
      <c r="AM128" s="77" t="n">
        <f aca="false">M128*заглавие!$K$1</f>
        <v>95</v>
      </c>
      <c r="AN128" s="77" t="n">
        <f aca="false">N128*заглавие!$K$1</f>
        <v>116</v>
      </c>
      <c r="AO128" s="80" t="n">
        <f aca="false">O128*заглавие!$K$1</f>
        <v>142</v>
      </c>
      <c r="AP128" s="76" t="n">
        <f aca="false">P128*заглавие!$K$1</f>
        <v>78</v>
      </c>
      <c r="AQ128" s="79" t="n">
        <f aca="false">Q128*заглавие!$K$1</f>
        <v>96</v>
      </c>
      <c r="AR128" s="79" t="n">
        <f aca="false">R128*заглавие!$K$1</f>
        <v>120</v>
      </c>
      <c r="AS128" s="80" t="n">
        <f aca="false">S128*заглавие!$K$1</f>
        <v>133</v>
      </c>
      <c r="AT128" s="76" t="n">
        <f aca="false">T128*заглавие!$K$1</f>
        <v>120</v>
      </c>
      <c r="AU128" s="79" t="n">
        <f aca="false">U128*заглавие!$K$1</f>
        <v>146</v>
      </c>
      <c r="AV128" s="80" t="n">
        <f aca="false">V128*заглавие!$K$1</f>
        <v>155</v>
      </c>
      <c r="AW128" s="76" t="n">
        <f aca="false">W128*заглавие!$K$1</f>
        <v>141</v>
      </c>
      <c r="AX128" s="79" t="n">
        <f aca="false">X128*заглавие!$K$1</f>
        <v>147</v>
      </c>
      <c r="AY128" s="80" t="n">
        <f aca="false">Y128*заглавие!$K$1</f>
        <v>197</v>
      </c>
    </row>
    <row r="129" customFormat="false" ht="12.75" hidden="false" customHeight="false" outlineLevel="0" collapsed="false">
      <c r="A129" s="74" t="s">
        <v>153</v>
      </c>
      <c r="B129" s="102" t="n">
        <v>39</v>
      </c>
      <c r="C129" s="103" t="n">
        <v>55</v>
      </c>
      <c r="D129" s="76" t="n">
        <v>84</v>
      </c>
      <c r="E129" s="77" t="n">
        <v>90</v>
      </c>
      <c r="F129" s="78" t="n">
        <v>96</v>
      </c>
      <c r="G129" s="101" t="n">
        <v>97</v>
      </c>
      <c r="H129" s="99" t="n">
        <v>100</v>
      </c>
      <c r="I129" s="99" t="n">
        <v>108</v>
      </c>
      <c r="J129" s="100" t="n">
        <v>120</v>
      </c>
      <c r="K129" s="78" t="n">
        <v>86</v>
      </c>
      <c r="L129" s="81" t="n">
        <v>83</v>
      </c>
      <c r="M129" s="79" t="n">
        <v>91</v>
      </c>
      <c r="N129" s="79" t="n">
        <v>110</v>
      </c>
      <c r="O129" s="80" t="n">
        <v>135</v>
      </c>
      <c r="P129" s="76" t="n">
        <v>75</v>
      </c>
      <c r="Q129" s="79" t="n">
        <v>92</v>
      </c>
      <c r="R129" s="99" t="n">
        <v>137</v>
      </c>
      <c r="S129" s="100" t="n">
        <v>154</v>
      </c>
      <c r="T129" s="76" t="n">
        <v>114</v>
      </c>
      <c r="U129" s="79" t="n">
        <v>139</v>
      </c>
      <c r="V129" s="80" t="n">
        <v>148</v>
      </c>
      <c r="W129" s="101" t="n">
        <v>228</v>
      </c>
      <c r="X129" s="99" t="n">
        <v>239</v>
      </c>
      <c r="Y129" s="80" t="n">
        <v>187</v>
      </c>
      <c r="AA129" s="74" t="s">
        <v>153</v>
      </c>
      <c r="AB129" s="102" t="n">
        <f aca="false">B129*заглавие!$K$1</f>
        <v>39</v>
      </c>
      <c r="AC129" s="103" t="n">
        <f aca="false">C129*заглавие!$K$1</f>
        <v>55</v>
      </c>
      <c r="AD129" s="76" t="n">
        <f aca="false">D129*заглавие!$K$1</f>
        <v>84</v>
      </c>
      <c r="AE129" s="77" t="n">
        <f aca="false">E129*заглавие!$K$1</f>
        <v>90</v>
      </c>
      <c r="AF129" s="78" t="n">
        <f aca="false">F129*заглавие!$K$1</f>
        <v>96</v>
      </c>
      <c r="AG129" s="101" t="n">
        <f aca="false">G129*заглавие!$K$1</f>
        <v>97</v>
      </c>
      <c r="AH129" s="99" t="n">
        <f aca="false">H129*заглавие!$K$1</f>
        <v>100</v>
      </c>
      <c r="AI129" s="99" t="n">
        <f aca="false">I129*заглавие!$K$1</f>
        <v>108</v>
      </c>
      <c r="AJ129" s="100" t="n">
        <f aca="false">J129*заглавие!$K$1</f>
        <v>120</v>
      </c>
      <c r="AK129" s="78" t="n">
        <f aca="false">K129*заглавие!$K$1</f>
        <v>86</v>
      </c>
      <c r="AL129" s="81" t="n">
        <f aca="false">L129*заглавие!$K$1</f>
        <v>83</v>
      </c>
      <c r="AM129" s="79" t="n">
        <f aca="false">M129*заглавие!$K$1</f>
        <v>91</v>
      </c>
      <c r="AN129" s="79" t="n">
        <f aca="false">N129*заглавие!$K$1</f>
        <v>110</v>
      </c>
      <c r="AO129" s="80" t="n">
        <f aca="false">O129*заглавие!$K$1</f>
        <v>135</v>
      </c>
      <c r="AP129" s="76" t="n">
        <f aca="false">P129*заглавие!$K$1</f>
        <v>75</v>
      </c>
      <c r="AQ129" s="79" t="n">
        <f aca="false">Q129*заглавие!$K$1</f>
        <v>92</v>
      </c>
      <c r="AR129" s="99" t="n">
        <f aca="false">R129*заглавие!$K$1</f>
        <v>137</v>
      </c>
      <c r="AS129" s="100" t="n">
        <f aca="false">S129*заглавие!$K$1</f>
        <v>154</v>
      </c>
      <c r="AT129" s="76" t="n">
        <f aca="false">T129*заглавие!$K$1</f>
        <v>114</v>
      </c>
      <c r="AU129" s="79" t="n">
        <f aca="false">U129*заглавие!$K$1</f>
        <v>139</v>
      </c>
      <c r="AV129" s="80" t="n">
        <f aca="false">V129*заглавие!$K$1</f>
        <v>148</v>
      </c>
      <c r="AW129" s="101" t="n">
        <f aca="false">W129*заглавие!$K$1</f>
        <v>228</v>
      </c>
      <c r="AX129" s="99" t="n">
        <f aca="false">X129*заглавие!$K$1</f>
        <v>239</v>
      </c>
      <c r="AY129" s="80" t="n">
        <f aca="false">Y129*заглавие!$K$1</f>
        <v>187</v>
      </c>
    </row>
    <row r="130" customFormat="false" ht="12.75" hidden="false" customHeight="false" outlineLevel="0" collapsed="false">
      <c r="A130" s="74" t="s">
        <v>154</v>
      </c>
      <c r="B130" s="102" t="n">
        <v>38</v>
      </c>
      <c r="C130" s="103" t="n">
        <v>53</v>
      </c>
      <c r="D130" s="76" t="n">
        <v>80</v>
      </c>
      <c r="E130" s="77" t="n">
        <v>86</v>
      </c>
      <c r="F130" s="78" t="n">
        <v>92</v>
      </c>
      <c r="G130" s="103" t="n">
        <v>80</v>
      </c>
      <c r="H130" s="105" t="n">
        <v>83</v>
      </c>
      <c r="I130" s="105" t="n">
        <v>88</v>
      </c>
      <c r="J130" s="106" t="n">
        <v>97</v>
      </c>
      <c r="K130" s="78" t="n">
        <v>83</v>
      </c>
      <c r="L130" s="81" t="n">
        <v>79</v>
      </c>
      <c r="M130" s="77" t="n">
        <v>88</v>
      </c>
      <c r="N130" s="77" t="n">
        <v>105</v>
      </c>
      <c r="O130" s="80" t="n">
        <v>129</v>
      </c>
      <c r="P130" s="76" t="n">
        <v>72</v>
      </c>
      <c r="Q130" s="79" t="n">
        <v>88</v>
      </c>
      <c r="R130" s="79" t="n">
        <v>109</v>
      </c>
      <c r="S130" s="80" t="n">
        <v>121</v>
      </c>
      <c r="T130" s="76" t="n">
        <v>109</v>
      </c>
      <c r="U130" s="79" t="n">
        <v>132</v>
      </c>
      <c r="V130" s="80" t="n">
        <v>140</v>
      </c>
      <c r="W130" s="76" t="n">
        <v>128</v>
      </c>
      <c r="X130" s="79" t="n">
        <v>133</v>
      </c>
      <c r="Y130" s="80" t="n">
        <v>178</v>
      </c>
      <c r="AA130" s="74" t="s">
        <v>154</v>
      </c>
      <c r="AB130" s="102" t="n">
        <f aca="false">B130*заглавие!$K$1</f>
        <v>38</v>
      </c>
      <c r="AC130" s="103" t="n">
        <f aca="false">C130*заглавие!$K$1</f>
        <v>53</v>
      </c>
      <c r="AD130" s="76" t="n">
        <f aca="false">D130*заглавие!$K$1</f>
        <v>80</v>
      </c>
      <c r="AE130" s="77" t="n">
        <f aca="false">E130*заглавие!$K$1</f>
        <v>86</v>
      </c>
      <c r="AF130" s="78" t="n">
        <f aca="false">F130*заглавие!$K$1</f>
        <v>92</v>
      </c>
      <c r="AG130" s="103" t="n">
        <f aca="false">G130*заглавие!$K$1</f>
        <v>80</v>
      </c>
      <c r="AH130" s="105" t="n">
        <f aca="false">H130*заглавие!$K$1</f>
        <v>83</v>
      </c>
      <c r="AI130" s="105" t="n">
        <f aca="false">I130*заглавие!$K$1</f>
        <v>88</v>
      </c>
      <c r="AJ130" s="106" t="n">
        <f aca="false">J130*заглавие!$K$1</f>
        <v>97</v>
      </c>
      <c r="AK130" s="78" t="n">
        <f aca="false">K130*заглавие!$K$1</f>
        <v>83</v>
      </c>
      <c r="AL130" s="81" t="n">
        <f aca="false">L130*заглавие!$K$1</f>
        <v>79</v>
      </c>
      <c r="AM130" s="77" t="n">
        <f aca="false">M130*заглавие!$K$1</f>
        <v>88</v>
      </c>
      <c r="AN130" s="77" t="n">
        <f aca="false">N130*заглавие!$K$1</f>
        <v>105</v>
      </c>
      <c r="AO130" s="80" t="n">
        <f aca="false">O130*заглавие!$K$1</f>
        <v>129</v>
      </c>
      <c r="AP130" s="76" t="n">
        <f aca="false">P130*заглавие!$K$1</f>
        <v>72</v>
      </c>
      <c r="AQ130" s="79" t="n">
        <f aca="false">Q130*заглавие!$K$1</f>
        <v>88</v>
      </c>
      <c r="AR130" s="79" t="n">
        <f aca="false">R130*заглавие!$K$1</f>
        <v>109</v>
      </c>
      <c r="AS130" s="80" t="n">
        <f aca="false">S130*заглавие!$K$1</f>
        <v>121</v>
      </c>
      <c r="AT130" s="76" t="n">
        <f aca="false">T130*заглавие!$K$1</f>
        <v>109</v>
      </c>
      <c r="AU130" s="79" t="n">
        <f aca="false">U130*заглавие!$K$1</f>
        <v>132</v>
      </c>
      <c r="AV130" s="80" t="n">
        <f aca="false">V130*заглавие!$K$1</f>
        <v>140</v>
      </c>
      <c r="AW130" s="76" t="n">
        <f aca="false">W130*заглавие!$K$1</f>
        <v>128</v>
      </c>
      <c r="AX130" s="79" t="n">
        <f aca="false">X130*заглавие!$K$1</f>
        <v>133</v>
      </c>
      <c r="AY130" s="80" t="n">
        <f aca="false">Y130*заглавие!$K$1</f>
        <v>178</v>
      </c>
    </row>
    <row r="131" customFormat="false" ht="12.75" hidden="false" customHeight="false" outlineLevel="0" collapsed="false">
      <c r="A131" s="74" t="s">
        <v>155</v>
      </c>
      <c r="B131" s="102" t="n">
        <v>38</v>
      </c>
      <c r="C131" s="103" t="n">
        <v>51</v>
      </c>
      <c r="D131" s="76" t="n">
        <v>77</v>
      </c>
      <c r="E131" s="77" t="n">
        <v>82</v>
      </c>
      <c r="F131" s="78" t="n">
        <v>88</v>
      </c>
      <c r="G131" s="101" t="n">
        <v>88</v>
      </c>
      <c r="H131" s="99" t="n">
        <v>91</v>
      </c>
      <c r="I131" s="99" t="n">
        <v>99</v>
      </c>
      <c r="J131" s="100" t="n">
        <v>108</v>
      </c>
      <c r="K131" s="78" t="n">
        <v>79</v>
      </c>
      <c r="L131" s="81" t="n">
        <v>76</v>
      </c>
      <c r="M131" s="79" t="n">
        <v>84</v>
      </c>
      <c r="N131" s="79" t="n">
        <v>100</v>
      </c>
      <c r="O131" s="80" t="n">
        <v>122</v>
      </c>
      <c r="P131" s="76" t="n">
        <v>69</v>
      </c>
      <c r="Q131" s="79" t="n">
        <v>84</v>
      </c>
      <c r="R131" s="99" t="n">
        <v>124</v>
      </c>
      <c r="S131" s="100" t="n">
        <v>138</v>
      </c>
      <c r="T131" s="76" t="n">
        <v>104</v>
      </c>
      <c r="U131" s="79" t="n">
        <v>125</v>
      </c>
      <c r="V131" s="80" t="n">
        <v>133</v>
      </c>
      <c r="W131" s="101" t="n">
        <v>204</v>
      </c>
      <c r="X131" s="99" t="n">
        <v>214</v>
      </c>
      <c r="Y131" s="80" t="n">
        <v>168</v>
      </c>
      <c r="AA131" s="74" t="s">
        <v>155</v>
      </c>
      <c r="AB131" s="102" t="n">
        <f aca="false">B131*заглавие!$K$1</f>
        <v>38</v>
      </c>
      <c r="AC131" s="103" t="n">
        <f aca="false">C131*заглавие!$K$1</f>
        <v>51</v>
      </c>
      <c r="AD131" s="76" t="n">
        <f aca="false">D131*заглавие!$K$1</f>
        <v>77</v>
      </c>
      <c r="AE131" s="77" t="n">
        <f aca="false">E131*заглавие!$K$1</f>
        <v>82</v>
      </c>
      <c r="AF131" s="78" t="n">
        <f aca="false">F131*заглавие!$K$1</f>
        <v>88</v>
      </c>
      <c r="AG131" s="101" t="n">
        <f aca="false">G131*заглавие!$K$1</f>
        <v>88</v>
      </c>
      <c r="AH131" s="99" t="n">
        <f aca="false">H131*заглавие!$K$1</f>
        <v>91</v>
      </c>
      <c r="AI131" s="99" t="n">
        <f aca="false">I131*заглавие!$K$1</f>
        <v>99</v>
      </c>
      <c r="AJ131" s="100" t="n">
        <f aca="false">J131*заглавие!$K$1</f>
        <v>108</v>
      </c>
      <c r="AK131" s="78" t="n">
        <f aca="false">K131*заглавие!$K$1</f>
        <v>79</v>
      </c>
      <c r="AL131" s="81" t="n">
        <f aca="false">L131*заглавие!$K$1</f>
        <v>76</v>
      </c>
      <c r="AM131" s="79" t="n">
        <f aca="false">M131*заглавие!$K$1</f>
        <v>84</v>
      </c>
      <c r="AN131" s="79" t="n">
        <f aca="false">N131*заглавие!$K$1</f>
        <v>100</v>
      </c>
      <c r="AO131" s="80" t="n">
        <f aca="false">O131*заглавие!$K$1</f>
        <v>122</v>
      </c>
      <c r="AP131" s="76" t="n">
        <f aca="false">P131*заглавие!$K$1</f>
        <v>69</v>
      </c>
      <c r="AQ131" s="79" t="n">
        <f aca="false">Q131*заглавие!$K$1</f>
        <v>84</v>
      </c>
      <c r="AR131" s="99" t="n">
        <f aca="false">R131*заглавие!$K$1</f>
        <v>124</v>
      </c>
      <c r="AS131" s="100" t="n">
        <f aca="false">S131*заглавие!$K$1</f>
        <v>138</v>
      </c>
      <c r="AT131" s="76" t="n">
        <f aca="false">T131*заглавие!$K$1</f>
        <v>104</v>
      </c>
      <c r="AU131" s="79" t="n">
        <f aca="false">U131*заглавие!$K$1</f>
        <v>125</v>
      </c>
      <c r="AV131" s="80" t="n">
        <f aca="false">V131*заглавие!$K$1</f>
        <v>133</v>
      </c>
      <c r="AW131" s="101" t="n">
        <f aca="false">W131*заглавие!$K$1</f>
        <v>204</v>
      </c>
      <c r="AX131" s="99" t="n">
        <f aca="false">X131*заглавие!$K$1</f>
        <v>214</v>
      </c>
      <c r="AY131" s="80" t="n">
        <f aca="false">Y131*заглавие!$K$1</f>
        <v>168</v>
      </c>
    </row>
    <row r="132" customFormat="false" ht="12.75" hidden="false" customHeight="false" outlineLevel="0" collapsed="false">
      <c r="A132" s="74" t="s">
        <v>156</v>
      </c>
      <c r="B132" s="102" t="n">
        <v>37</v>
      </c>
      <c r="C132" s="103" t="n">
        <v>50</v>
      </c>
      <c r="D132" s="76" t="n">
        <v>73</v>
      </c>
      <c r="E132" s="77" t="n">
        <v>78</v>
      </c>
      <c r="F132" s="78" t="n">
        <v>83</v>
      </c>
      <c r="G132" s="103" t="n">
        <v>73</v>
      </c>
      <c r="H132" s="105" t="n">
        <v>75</v>
      </c>
      <c r="I132" s="105" t="n">
        <v>80</v>
      </c>
      <c r="J132" s="106" t="n">
        <v>88</v>
      </c>
      <c r="K132" s="78" t="n">
        <v>75</v>
      </c>
      <c r="L132" s="81" t="n">
        <v>73</v>
      </c>
      <c r="M132" s="77" t="n">
        <v>80</v>
      </c>
      <c r="N132" s="77" t="n">
        <v>95</v>
      </c>
      <c r="O132" s="80" t="n">
        <v>116</v>
      </c>
      <c r="P132" s="76" t="n">
        <v>66</v>
      </c>
      <c r="Q132" s="79" t="n">
        <v>80</v>
      </c>
      <c r="R132" s="79" t="n">
        <v>98</v>
      </c>
      <c r="S132" s="80" t="n">
        <v>109</v>
      </c>
      <c r="T132" s="76" t="n">
        <v>98</v>
      </c>
      <c r="U132" s="79" t="n">
        <v>119</v>
      </c>
      <c r="V132" s="80" t="n">
        <v>126</v>
      </c>
      <c r="W132" s="76" t="n">
        <v>115</v>
      </c>
      <c r="X132" s="79" t="n">
        <v>120</v>
      </c>
      <c r="Y132" s="80" t="n">
        <v>159</v>
      </c>
      <c r="AA132" s="74" t="s">
        <v>156</v>
      </c>
      <c r="AB132" s="102" t="n">
        <f aca="false">B132*заглавие!$K$1</f>
        <v>37</v>
      </c>
      <c r="AC132" s="103" t="n">
        <f aca="false">C132*заглавие!$K$1</f>
        <v>50</v>
      </c>
      <c r="AD132" s="76" t="n">
        <f aca="false">D132*заглавие!$K$1</f>
        <v>73</v>
      </c>
      <c r="AE132" s="77" t="n">
        <f aca="false">E132*заглавие!$K$1</f>
        <v>78</v>
      </c>
      <c r="AF132" s="78" t="n">
        <f aca="false">F132*заглавие!$K$1</f>
        <v>83</v>
      </c>
      <c r="AG132" s="103" t="n">
        <f aca="false">G132*заглавие!$K$1</f>
        <v>73</v>
      </c>
      <c r="AH132" s="105" t="n">
        <f aca="false">H132*заглавие!$K$1</f>
        <v>75</v>
      </c>
      <c r="AI132" s="105" t="n">
        <f aca="false">I132*заглавие!$K$1</f>
        <v>80</v>
      </c>
      <c r="AJ132" s="106" t="n">
        <f aca="false">J132*заглавие!$K$1</f>
        <v>88</v>
      </c>
      <c r="AK132" s="78" t="n">
        <f aca="false">K132*заглавие!$K$1</f>
        <v>75</v>
      </c>
      <c r="AL132" s="81" t="n">
        <f aca="false">L132*заглавие!$K$1</f>
        <v>73</v>
      </c>
      <c r="AM132" s="77" t="n">
        <f aca="false">M132*заглавие!$K$1</f>
        <v>80</v>
      </c>
      <c r="AN132" s="77" t="n">
        <f aca="false">N132*заглавие!$K$1</f>
        <v>95</v>
      </c>
      <c r="AO132" s="80" t="n">
        <f aca="false">O132*заглавие!$K$1</f>
        <v>116</v>
      </c>
      <c r="AP132" s="76" t="n">
        <f aca="false">P132*заглавие!$K$1</f>
        <v>66</v>
      </c>
      <c r="AQ132" s="79" t="n">
        <f aca="false">Q132*заглавие!$K$1</f>
        <v>80</v>
      </c>
      <c r="AR132" s="79" t="n">
        <f aca="false">R132*заглавие!$K$1</f>
        <v>98</v>
      </c>
      <c r="AS132" s="80" t="n">
        <f aca="false">S132*заглавие!$K$1</f>
        <v>109</v>
      </c>
      <c r="AT132" s="76" t="n">
        <f aca="false">T132*заглавие!$K$1</f>
        <v>98</v>
      </c>
      <c r="AU132" s="79" t="n">
        <f aca="false">U132*заглавие!$K$1</f>
        <v>119</v>
      </c>
      <c r="AV132" s="80" t="n">
        <f aca="false">V132*заглавие!$K$1</f>
        <v>126</v>
      </c>
      <c r="AW132" s="76" t="n">
        <f aca="false">W132*заглавие!$K$1</f>
        <v>115</v>
      </c>
      <c r="AX132" s="79" t="n">
        <f aca="false">X132*заглавие!$K$1</f>
        <v>120</v>
      </c>
      <c r="AY132" s="80" t="n">
        <f aca="false">Y132*заглавие!$K$1</f>
        <v>159</v>
      </c>
    </row>
    <row r="133" customFormat="false" ht="12.75" hidden="false" customHeight="false" outlineLevel="0" collapsed="false">
      <c r="A133" s="74" t="s">
        <v>157</v>
      </c>
      <c r="B133" s="102" t="n">
        <v>36</v>
      </c>
      <c r="C133" s="103" t="n">
        <v>48</v>
      </c>
      <c r="D133" s="76" t="n">
        <v>70</v>
      </c>
      <c r="E133" s="77" t="n">
        <v>74</v>
      </c>
      <c r="F133" s="78" t="n">
        <v>79</v>
      </c>
      <c r="G133" s="101" t="n">
        <v>80</v>
      </c>
      <c r="H133" s="99" t="n">
        <v>82</v>
      </c>
      <c r="I133" s="99" t="n">
        <v>89</v>
      </c>
      <c r="J133" s="100" t="n">
        <v>97</v>
      </c>
      <c r="K133" s="78" t="n">
        <v>72</v>
      </c>
      <c r="L133" s="81" t="n">
        <v>69</v>
      </c>
      <c r="M133" s="79" t="n">
        <v>76</v>
      </c>
      <c r="N133" s="79" t="n">
        <v>90</v>
      </c>
      <c r="O133" s="80" t="n">
        <v>109</v>
      </c>
      <c r="P133" s="76" t="n">
        <v>63</v>
      </c>
      <c r="Q133" s="79" t="n">
        <v>76</v>
      </c>
      <c r="R133" s="99" t="n">
        <v>110</v>
      </c>
      <c r="S133" s="100" t="n">
        <v>123</v>
      </c>
      <c r="T133" s="76" t="n">
        <v>93</v>
      </c>
      <c r="U133" s="79" t="n">
        <v>112</v>
      </c>
      <c r="V133" s="80" t="n">
        <v>118</v>
      </c>
      <c r="W133" s="101" t="n">
        <v>180</v>
      </c>
      <c r="X133" s="99" t="n">
        <v>188</v>
      </c>
      <c r="Y133" s="80" t="n">
        <v>149</v>
      </c>
      <c r="AA133" s="74" t="s">
        <v>157</v>
      </c>
      <c r="AB133" s="102" t="n">
        <f aca="false">B133*заглавие!$K$1</f>
        <v>36</v>
      </c>
      <c r="AC133" s="103" t="n">
        <f aca="false">C133*заглавие!$K$1</f>
        <v>48</v>
      </c>
      <c r="AD133" s="76" t="n">
        <f aca="false">D133*заглавие!$K$1</f>
        <v>70</v>
      </c>
      <c r="AE133" s="77" t="n">
        <f aca="false">E133*заглавие!$K$1</f>
        <v>74</v>
      </c>
      <c r="AF133" s="78" t="n">
        <f aca="false">F133*заглавие!$K$1</f>
        <v>79</v>
      </c>
      <c r="AG133" s="101" t="n">
        <f aca="false">G133*заглавие!$K$1</f>
        <v>80</v>
      </c>
      <c r="AH133" s="99" t="n">
        <f aca="false">H133*заглавие!$K$1</f>
        <v>82</v>
      </c>
      <c r="AI133" s="99" t="n">
        <f aca="false">I133*заглавие!$K$1</f>
        <v>89</v>
      </c>
      <c r="AJ133" s="100" t="n">
        <f aca="false">J133*заглавие!$K$1</f>
        <v>97</v>
      </c>
      <c r="AK133" s="78" t="n">
        <f aca="false">K133*заглавие!$K$1</f>
        <v>72</v>
      </c>
      <c r="AL133" s="81" t="n">
        <f aca="false">L133*заглавие!$K$1</f>
        <v>69</v>
      </c>
      <c r="AM133" s="79" t="n">
        <f aca="false">M133*заглавие!$K$1</f>
        <v>76</v>
      </c>
      <c r="AN133" s="79" t="n">
        <f aca="false">N133*заглавие!$K$1</f>
        <v>90</v>
      </c>
      <c r="AO133" s="80" t="n">
        <f aca="false">O133*заглавие!$K$1</f>
        <v>109</v>
      </c>
      <c r="AP133" s="76" t="n">
        <f aca="false">P133*заглавие!$K$1</f>
        <v>63</v>
      </c>
      <c r="AQ133" s="79" t="n">
        <f aca="false">Q133*заглавие!$K$1</f>
        <v>76</v>
      </c>
      <c r="AR133" s="99" t="n">
        <f aca="false">R133*заглавие!$K$1</f>
        <v>110</v>
      </c>
      <c r="AS133" s="100" t="n">
        <f aca="false">S133*заглавие!$K$1</f>
        <v>123</v>
      </c>
      <c r="AT133" s="76" t="n">
        <f aca="false">T133*заглавие!$K$1</f>
        <v>93</v>
      </c>
      <c r="AU133" s="79" t="n">
        <f aca="false">U133*заглавие!$K$1</f>
        <v>112</v>
      </c>
      <c r="AV133" s="80" t="n">
        <f aca="false">V133*заглавие!$K$1</f>
        <v>118</v>
      </c>
      <c r="AW133" s="101" t="n">
        <f aca="false">W133*заглавие!$K$1</f>
        <v>180</v>
      </c>
      <c r="AX133" s="99" t="n">
        <f aca="false">X133*заглавие!$K$1</f>
        <v>188</v>
      </c>
      <c r="AY133" s="80" t="n">
        <f aca="false">Y133*заглавие!$K$1</f>
        <v>149</v>
      </c>
    </row>
    <row r="134" customFormat="false" ht="12.75" hidden="false" customHeight="false" outlineLevel="0" collapsed="false">
      <c r="A134" s="107" t="s">
        <v>158</v>
      </c>
      <c r="B134" s="102" t="n">
        <v>35</v>
      </c>
      <c r="C134" s="103" t="n">
        <v>46</v>
      </c>
      <c r="D134" s="76" t="n">
        <v>66</v>
      </c>
      <c r="E134" s="77" t="n">
        <v>70</v>
      </c>
      <c r="F134" s="78" t="n">
        <v>75</v>
      </c>
      <c r="G134" s="103" t="n">
        <v>66</v>
      </c>
      <c r="H134" s="105" t="n">
        <v>68</v>
      </c>
      <c r="I134" s="105" t="n">
        <v>72</v>
      </c>
      <c r="J134" s="106" t="n">
        <v>78</v>
      </c>
      <c r="K134" s="78" t="n">
        <v>68</v>
      </c>
      <c r="L134" s="81" t="n">
        <v>66</v>
      </c>
      <c r="M134" s="77" t="n">
        <v>72</v>
      </c>
      <c r="N134" s="77" t="n">
        <v>85</v>
      </c>
      <c r="O134" s="80" t="n">
        <v>102</v>
      </c>
      <c r="P134" s="76" t="n">
        <v>60</v>
      </c>
      <c r="Q134" s="79" t="n">
        <v>72</v>
      </c>
      <c r="R134" s="79" t="n">
        <v>88</v>
      </c>
      <c r="S134" s="80" t="n">
        <v>97</v>
      </c>
      <c r="T134" s="76" t="n">
        <v>88</v>
      </c>
      <c r="U134" s="79" t="n">
        <v>105</v>
      </c>
      <c r="V134" s="80" t="n">
        <v>111</v>
      </c>
      <c r="W134" s="76" t="n">
        <v>102</v>
      </c>
      <c r="X134" s="79" t="n">
        <v>106</v>
      </c>
      <c r="Y134" s="80" t="n">
        <v>139</v>
      </c>
      <c r="AA134" s="107" t="s">
        <v>158</v>
      </c>
      <c r="AB134" s="102" t="n">
        <f aca="false">B134*заглавие!$K$1</f>
        <v>35</v>
      </c>
      <c r="AC134" s="103" t="n">
        <f aca="false">C134*заглавие!$K$1</f>
        <v>46</v>
      </c>
      <c r="AD134" s="76" t="n">
        <f aca="false">D134*заглавие!$K$1</f>
        <v>66</v>
      </c>
      <c r="AE134" s="77" t="n">
        <f aca="false">E134*заглавие!$K$1</f>
        <v>70</v>
      </c>
      <c r="AF134" s="78" t="n">
        <f aca="false">F134*заглавие!$K$1</f>
        <v>75</v>
      </c>
      <c r="AG134" s="103" t="n">
        <f aca="false">G134*заглавие!$K$1</f>
        <v>66</v>
      </c>
      <c r="AH134" s="105" t="n">
        <f aca="false">H134*заглавие!$K$1</f>
        <v>68</v>
      </c>
      <c r="AI134" s="105" t="n">
        <f aca="false">I134*заглавие!$K$1</f>
        <v>72</v>
      </c>
      <c r="AJ134" s="106" t="n">
        <f aca="false">J134*заглавие!$K$1</f>
        <v>78</v>
      </c>
      <c r="AK134" s="78" t="n">
        <f aca="false">K134*заглавие!$K$1</f>
        <v>68</v>
      </c>
      <c r="AL134" s="81" t="n">
        <f aca="false">L134*заглавие!$K$1</f>
        <v>66</v>
      </c>
      <c r="AM134" s="77" t="n">
        <f aca="false">M134*заглавие!$K$1</f>
        <v>72</v>
      </c>
      <c r="AN134" s="77" t="n">
        <f aca="false">N134*заглавие!$K$1</f>
        <v>85</v>
      </c>
      <c r="AO134" s="80" t="n">
        <f aca="false">O134*заглавие!$K$1</f>
        <v>102</v>
      </c>
      <c r="AP134" s="76" t="n">
        <f aca="false">P134*заглавие!$K$1</f>
        <v>60</v>
      </c>
      <c r="AQ134" s="79" t="n">
        <f aca="false">Q134*заглавие!$K$1</f>
        <v>72</v>
      </c>
      <c r="AR134" s="79" t="n">
        <f aca="false">R134*заглавие!$K$1</f>
        <v>88</v>
      </c>
      <c r="AS134" s="80" t="n">
        <f aca="false">S134*заглавие!$K$1</f>
        <v>97</v>
      </c>
      <c r="AT134" s="76" t="n">
        <f aca="false">T134*заглавие!$K$1</f>
        <v>88</v>
      </c>
      <c r="AU134" s="79" t="n">
        <f aca="false">U134*заглавие!$K$1</f>
        <v>105</v>
      </c>
      <c r="AV134" s="80" t="n">
        <f aca="false">V134*заглавие!$K$1</f>
        <v>111</v>
      </c>
      <c r="AW134" s="76" t="n">
        <f aca="false">W134*заглавие!$K$1</f>
        <v>102</v>
      </c>
      <c r="AX134" s="79" t="n">
        <f aca="false">X134*заглавие!$K$1</f>
        <v>106</v>
      </c>
      <c r="AY134" s="80" t="n">
        <f aca="false">Y134*заглавие!$K$1</f>
        <v>139</v>
      </c>
    </row>
    <row r="135" customFormat="false" ht="12.75" hidden="false" customHeight="false" outlineLevel="0" collapsed="false">
      <c r="A135" s="83" t="s">
        <v>159</v>
      </c>
      <c r="B135" s="116" t="n">
        <v>34</v>
      </c>
      <c r="C135" s="171" t="n">
        <v>44</v>
      </c>
      <c r="D135" s="85" t="n">
        <v>63</v>
      </c>
      <c r="E135" s="86" t="n">
        <v>66</v>
      </c>
      <c r="F135" s="87" t="n">
        <v>71</v>
      </c>
      <c r="G135" s="119" t="n">
        <v>71</v>
      </c>
      <c r="H135" s="117" t="n">
        <v>73</v>
      </c>
      <c r="I135" s="117" t="n">
        <v>79</v>
      </c>
      <c r="J135" s="118" t="n">
        <v>86</v>
      </c>
      <c r="K135" s="87" t="n">
        <v>64</v>
      </c>
      <c r="L135" s="94" t="n">
        <v>62</v>
      </c>
      <c r="M135" s="88" t="n">
        <v>68</v>
      </c>
      <c r="N135" s="88" t="n">
        <v>80</v>
      </c>
      <c r="O135" s="89" t="n">
        <v>96</v>
      </c>
      <c r="P135" s="85" t="n">
        <v>57</v>
      </c>
      <c r="Q135" s="88" t="n">
        <v>68</v>
      </c>
      <c r="R135" s="117" t="n">
        <v>97</v>
      </c>
      <c r="S135" s="118" t="n">
        <v>108</v>
      </c>
      <c r="T135" s="85" t="n">
        <v>82</v>
      </c>
      <c r="U135" s="88" t="n">
        <v>98</v>
      </c>
      <c r="V135" s="89" t="n">
        <v>104</v>
      </c>
      <c r="W135" s="119" t="n">
        <v>156</v>
      </c>
      <c r="X135" s="117" t="n">
        <v>163</v>
      </c>
      <c r="Y135" s="89" t="n">
        <v>130</v>
      </c>
      <c r="AA135" s="83" t="s">
        <v>159</v>
      </c>
      <c r="AB135" s="116" t="n">
        <f aca="false">B135*заглавие!$K$1</f>
        <v>34</v>
      </c>
      <c r="AC135" s="171" t="n">
        <f aca="false">C135*заглавие!$K$1</f>
        <v>44</v>
      </c>
      <c r="AD135" s="85" t="n">
        <f aca="false">D135*заглавие!$K$1</f>
        <v>63</v>
      </c>
      <c r="AE135" s="86" t="n">
        <f aca="false">E135*заглавие!$K$1</f>
        <v>66</v>
      </c>
      <c r="AF135" s="87" t="n">
        <f aca="false">F135*заглавие!$K$1</f>
        <v>71</v>
      </c>
      <c r="AG135" s="119" t="n">
        <f aca="false">G135*заглавие!$K$1</f>
        <v>71</v>
      </c>
      <c r="AH135" s="117" t="n">
        <f aca="false">H135*заглавие!$K$1</f>
        <v>73</v>
      </c>
      <c r="AI135" s="117" t="n">
        <f aca="false">I135*заглавие!$K$1</f>
        <v>79</v>
      </c>
      <c r="AJ135" s="118" t="n">
        <f aca="false">J135*заглавие!$K$1</f>
        <v>86</v>
      </c>
      <c r="AK135" s="87" t="n">
        <f aca="false">K135*заглавие!$K$1</f>
        <v>64</v>
      </c>
      <c r="AL135" s="94" t="n">
        <f aca="false">L135*заглавие!$K$1</f>
        <v>62</v>
      </c>
      <c r="AM135" s="88" t="n">
        <f aca="false">M135*заглавие!$K$1</f>
        <v>68</v>
      </c>
      <c r="AN135" s="88" t="n">
        <f aca="false">N135*заглавие!$K$1</f>
        <v>80</v>
      </c>
      <c r="AO135" s="89" t="n">
        <f aca="false">O135*заглавие!$K$1</f>
        <v>96</v>
      </c>
      <c r="AP135" s="85" t="n">
        <f aca="false">P135*заглавие!$K$1</f>
        <v>57</v>
      </c>
      <c r="AQ135" s="88" t="n">
        <f aca="false">Q135*заглавие!$K$1</f>
        <v>68</v>
      </c>
      <c r="AR135" s="117" t="n">
        <f aca="false">R135*заглавие!$K$1</f>
        <v>97</v>
      </c>
      <c r="AS135" s="118" t="n">
        <f aca="false">S135*заглавие!$K$1</f>
        <v>108</v>
      </c>
      <c r="AT135" s="85" t="n">
        <f aca="false">T135*заглавие!$K$1</f>
        <v>82</v>
      </c>
      <c r="AU135" s="88" t="n">
        <f aca="false">U135*заглавие!$K$1</f>
        <v>98</v>
      </c>
      <c r="AV135" s="89" t="n">
        <f aca="false">V135*заглавие!$K$1</f>
        <v>104</v>
      </c>
      <c r="AW135" s="119" t="n">
        <f aca="false">W135*заглавие!$K$1</f>
        <v>156</v>
      </c>
      <c r="AX135" s="117" t="n">
        <f aca="false">X135*заглавие!$K$1</f>
        <v>163</v>
      </c>
      <c r="AY135" s="89" t="n">
        <f aca="false">Y135*заглавие!$K$1</f>
        <v>130</v>
      </c>
    </row>
    <row r="136" customFormat="false" ht="12.75" hidden="false" customHeight="false" outlineLevel="0" collapsed="false">
      <c r="A136" s="74" t="s">
        <v>160</v>
      </c>
      <c r="B136" s="102" t="n">
        <v>34</v>
      </c>
      <c r="C136" s="103" t="n">
        <v>44</v>
      </c>
      <c r="D136" s="76" t="n">
        <v>63</v>
      </c>
      <c r="E136" s="77" t="n">
        <v>67</v>
      </c>
      <c r="F136" s="78" t="n">
        <v>71</v>
      </c>
      <c r="G136" s="101" t="n">
        <v>71</v>
      </c>
      <c r="H136" s="99" t="n">
        <v>74</v>
      </c>
      <c r="I136" s="99" t="n">
        <v>79</v>
      </c>
      <c r="J136" s="100" t="n">
        <v>86</v>
      </c>
      <c r="K136" s="78" t="n">
        <v>64</v>
      </c>
      <c r="L136" s="81" t="n">
        <v>62</v>
      </c>
      <c r="M136" s="79" t="n">
        <v>68</v>
      </c>
      <c r="N136" s="79" t="n">
        <v>80</v>
      </c>
      <c r="O136" s="80" t="n">
        <v>96</v>
      </c>
      <c r="P136" s="76" t="n">
        <v>57</v>
      </c>
      <c r="Q136" s="79" t="n">
        <v>68</v>
      </c>
      <c r="R136" s="99" t="n">
        <v>97</v>
      </c>
      <c r="S136" s="100" t="n">
        <v>108</v>
      </c>
      <c r="T136" s="76" t="n">
        <v>83</v>
      </c>
      <c r="U136" s="79" t="n">
        <v>99</v>
      </c>
      <c r="V136" s="80" t="n">
        <v>104</v>
      </c>
      <c r="W136" s="101" t="n">
        <v>157</v>
      </c>
      <c r="X136" s="99" t="n">
        <v>164</v>
      </c>
      <c r="Y136" s="80" t="n">
        <v>130</v>
      </c>
      <c r="AA136" s="74" t="s">
        <v>160</v>
      </c>
      <c r="AB136" s="102" t="n">
        <f aca="false">B136*заглавие!$K$1</f>
        <v>34</v>
      </c>
      <c r="AC136" s="103" t="n">
        <f aca="false">C136*заглавие!$K$1</f>
        <v>44</v>
      </c>
      <c r="AD136" s="76" t="n">
        <f aca="false">D136*заглавие!$K$1</f>
        <v>63</v>
      </c>
      <c r="AE136" s="77" t="n">
        <f aca="false">E136*заглавие!$K$1</f>
        <v>67</v>
      </c>
      <c r="AF136" s="78" t="n">
        <f aca="false">F136*заглавие!$K$1</f>
        <v>71</v>
      </c>
      <c r="AG136" s="101" t="n">
        <f aca="false">G136*заглавие!$K$1</f>
        <v>71</v>
      </c>
      <c r="AH136" s="99" t="n">
        <f aca="false">H136*заглавие!$K$1</f>
        <v>74</v>
      </c>
      <c r="AI136" s="99" t="n">
        <f aca="false">I136*заглавие!$K$1</f>
        <v>79</v>
      </c>
      <c r="AJ136" s="100" t="n">
        <f aca="false">J136*заглавие!$K$1</f>
        <v>86</v>
      </c>
      <c r="AK136" s="78" t="n">
        <f aca="false">K136*заглавие!$K$1</f>
        <v>64</v>
      </c>
      <c r="AL136" s="81" t="n">
        <f aca="false">L136*заглавие!$K$1</f>
        <v>62</v>
      </c>
      <c r="AM136" s="79" t="n">
        <f aca="false">M136*заглавие!$K$1</f>
        <v>68</v>
      </c>
      <c r="AN136" s="79" t="n">
        <f aca="false">N136*заглавие!$K$1</f>
        <v>80</v>
      </c>
      <c r="AO136" s="80" t="n">
        <f aca="false">O136*заглавие!$K$1</f>
        <v>96</v>
      </c>
      <c r="AP136" s="76" t="n">
        <f aca="false">P136*заглавие!$K$1</f>
        <v>57</v>
      </c>
      <c r="AQ136" s="79" t="n">
        <f aca="false">Q136*заглавие!$K$1</f>
        <v>68</v>
      </c>
      <c r="AR136" s="99" t="n">
        <f aca="false">R136*заглавие!$K$1</f>
        <v>97</v>
      </c>
      <c r="AS136" s="100" t="n">
        <f aca="false">S136*заглавие!$K$1</f>
        <v>108</v>
      </c>
      <c r="AT136" s="76" t="n">
        <f aca="false">T136*заглавие!$K$1</f>
        <v>83</v>
      </c>
      <c r="AU136" s="79" t="n">
        <f aca="false">U136*заглавие!$K$1</f>
        <v>99</v>
      </c>
      <c r="AV136" s="80" t="n">
        <f aca="false">V136*заглавие!$K$1</f>
        <v>104</v>
      </c>
      <c r="AW136" s="101" t="n">
        <f aca="false">W136*заглавие!$K$1</f>
        <v>157</v>
      </c>
      <c r="AX136" s="99" t="n">
        <f aca="false">X136*заглавие!$K$1</f>
        <v>164</v>
      </c>
      <c r="AY136" s="80" t="n">
        <f aca="false">Y136*заглавие!$K$1</f>
        <v>130</v>
      </c>
    </row>
    <row r="137" customFormat="false" ht="12.75" hidden="false" customHeight="false" outlineLevel="0" collapsed="false">
      <c r="A137" s="72" t="s">
        <v>161</v>
      </c>
      <c r="B137" s="114" t="n">
        <v>32</v>
      </c>
      <c r="C137" s="160" t="n">
        <v>42</v>
      </c>
      <c r="D137" s="61" t="n">
        <v>58</v>
      </c>
      <c r="E137" s="69" t="n">
        <v>62</v>
      </c>
      <c r="F137" s="67" t="n">
        <v>66</v>
      </c>
      <c r="G137" s="160" t="n">
        <v>58</v>
      </c>
      <c r="H137" s="167" t="n">
        <v>60</v>
      </c>
      <c r="I137" s="167" t="n">
        <v>63</v>
      </c>
      <c r="J137" s="168" t="n">
        <v>69</v>
      </c>
      <c r="K137" s="67" t="n">
        <v>60</v>
      </c>
      <c r="L137" s="68" t="n">
        <v>58</v>
      </c>
      <c r="M137" s="69" t="n">
        <v>63</v>
      </c>
      <c r="N137" s="69" t="n">
        <v>74</v>
      </c>
      <c r="O137" s="71" t="n">
        <v>88</v>
      </c>
      <c r="P137" s="61" t="n">
        <v>53</v>
      </c>
      <c r="Q137" s="70" t="n">
        <v>63</v>
      </c>
      <c r="R137" s="70" t="n">
        <v>76</v>
      </c>
      <c r="S137" s="71" t="n">
        <v>84</v>
      </c>
      <c r="T137" s="61" t="n">
        <v>76</v>
      </c>
      <c r="U137" s="70" t="n">
        <v>91</v>
      </c>
      <c r="V137" s="71" t="n">
        <v>96</v>
      </c>
      <c r="W137" s="61" t="n">
        <v>88</v>
      </c>
      <c r="X137" s="70" t="n">
        <v>92</v>
      </c>
      <c r="Y137" s="71" t="n">
        <v>119</v>
      </c>
      <c r="AA137" s="72" t="s">
        <v>161</v>
      </c>
      <c r="AB137" s="114" t="n">
        <f aca="false">B137*заглавие!$K$1</f>
        <v>32</v>
      </c>
      <c r="AC137" s="160" t="n">
        <f aca="false">C137*заглавие!$K$1</f>
        <v>42</v>
      </c>
      <c r="AD137" s="61" t="n">
        <f aca="false">D137*заглавие!$K$1</f>
        <v>58</v>
      </c>
      <c r="AE137" s="69" t="n">
        <f aca="false">E137*заглавие!$K$1</f>
        <v>62</v>
      </c>
      <c r="AF137" s="67" t="n">
        <f aca="false">F137*заглавие!$K$1</f>
        <v>66</v>
      </c>
      <c r="AG137" s="160" t="n">
        <f aca="false">G137*заглавие!$K$1</f>
        <v>58</v>
      </c>
      <c r="AH137" s="167" t="n">
        <f aca="false">H137*заглавие!$K$1</f>
        <v>60</v>
      </c>
      <c r="AI137" s="167" t="n">
        <f aca="false">I137*заглавие!$K$1</f>
        <v>63</v>
      </c>
      <c r="AJ137" s="168" t="n">
        <f aca="false">J137*заглавие!$K$1</f>
        <v>69</v>
      </c>
      <c r="AK137" s="67" t="n">
        <f aca="false">K137*заглавие!$K$1</f>
        <v>60</v>
      </c>
      <c r="AL137" s="68" t="n">
        <f aca="false">L137*заглавие!$K$1</f>
        <v>58</v>
      </c>
      <c r="AM137" s="69" t="n">
        <f aca="false">M137*заглавие!$K$1</f>
        <v>63</v>
      </c>
      <c r="AN137" s="69" t="n">
        <f aca="false">N137*заглавие!$K$1</f>
        <v>74</v>
      </c>
      <c r="AO137" s="71" t="n">
        <f aca="false">O137*заглавие!$K$1</f>
        <v>88</v>
      </c>
      <c r="AP137" s="61" t="n">
        <f aca="false">P137*заглавие!$K$1</f>
        <v>53</v>
      </c>
      <c r="AQ137" s="70" t="n">
        <f aca="false">Q137*заглавие!$K$1</f>
        <v>63</v>
      </c>
      <c r="AR137" s="70" t="n">
        <f aca="false">R137*заглавие!$K$1</f>
        <v>76</v>
      </c>
      <c r="AS137" s="71" t="n">
        <f aca="false">S137*заглавие!$K$1</f>
        <v>84</v>
      </c>
      <c r="AT137" s="61" t="n">
        <f aca="false">T137*заглавие!$K$1</f>
        <v>76</v>
      </c>
      <c r="AU137" s="70" t="n">
        <f aca="false">U137*заглавие!$K$1</f>
        <v>91</v>
      </c>
      <c r="AV137" s="71" t="n">
        <f aca="false">V137*заглавие!$K$1</f>
        <v>96</v>
      </c>
      <c r="AW137" s="61" t="n">
        <f aca="false">W137*заглавие!$K$1</f>
        <v>88</v>
      </c>
      <c r="AX137" s="70" t="n">
        <f aca="false">X137*заглавие!$K$1</f>
        <v>92</v>
      </c>
      <c r="AY137" s="71" t="n">
        <f aca="false">Y137*заглавие!$K$1</f>
        <v>119</v>
      </c>
    </row>
    <row r="138" customFormat="false" ht="12.75" hidden="false" customHeight="false" outlineLevel="0" collapsed="false">
      <c r="A138" s="74" t="s">
        <v>162</v>
      </c>
      <c r="B138" s="102" t="n">
        <v>32</v>
      </c>
      <c r="C138" s="103" t="n">
        <v>42</v>
      </c>
      <c r="D138" s="76" t="n">
        <v>58</v>
      </c>
      <c r="E138" s="77" t="n">
        <v>62</v>
      </c>
      <c r="F138" s="78" t="n">
        <v>66</v>
      </c>
      <c r="G138" s="103" t="n">
        <v>58</v>
      </c>
      <c r="H138" s="105" t="n">
        <v>60</v>
      </c>
      <c r="I138" s="105" t="n">
        <v>64</v>
      </c>
      <c r="J138" s="106" t="n">
        <v>69</v>
      </c>
      <c r="K138" s="78" t="n">
        <v>60</v>
      </c>
      <c r="L138" s="81" t="n">
        <v>58</v>
      </c>
      <c r="M138" s="77" t="n">
        <v>63</v>
      </c>
      <c r="N138" s="77" t="n">
        <v>74</v>
      </c>
      <c r="O138" s="80" t="n">
        <v>89</v>
      </c>
      <c r="P138" s="76" t="n">
        <v>54</v>
      </c>
      <c r="Q138" s="79" t="n">
        <v>63</v>
      </c>
      <c r="R138" s="79" t="n">
        <v>77</v>
      </c>
      <c r="S138" s="80" t="n">
        <v>84</v>
      </c>
      <c r="T138" s="76" t="n">
        <v>77</v>
      </c>
      <c r="U138" s="79" t="n">
        <v>91</v>
      </c>
      <c r="V138" s="80" t="n">
        <v>96</v>
      </c>
      <c r="W138" s="76" t="n">
        <v>89</v>
      </c>
      <c r="X138" s="79" t="n">
        <v>92</v>
      </c>
      <c r="Y138" s="80" t="n">
        <v>120</v>
      </c>
      <c r="AA138" s="74" t="s">
        <v>162</v>
      </c>
      <c r="AB138" s="102" t="n">
        <f aca="false">B138*заглавие!$K$1</f>
        <v>32</v>
      </c>
      <c r="AC138" s="103" t="n">
        <f aca="false">C138*заглавие!$K$1</f>
        <v>42</v>
      </c>
      <c r="AD138" s="76" t="n">
        <f aca="false">D138*заглавие!$K$1</f>
        <v>58</v>
      </c>
      <c r="AE138" s="77" t="n">
        <f aca="false">E138*заглавие!$K$1</f>
        <v>62</v>
      </c>
      <c r="AF138" s="78" t="n">
        <f aca="false">F138*заглавие!$K$1</f>
        <v>66</v>
      </c>
      <c r="AG138" s="103" t="n">
        <f aca="false">G138*заглавие!$K$1</f>
        <v>58</v>
      </c>
      <c r="AH138" s="105" t="n">
        <f aca="false">H138*заглавие!$K$1</f>
        <v>60</v>
      </c>
      <c r="AI138" s="105" t="n">
        <f aca="false">I138*заглавие!$K$1</f>
        <v>64</v>
      </c>
      <c r="AJ138" s="106" t="n">
        <f aca="false">J138*заглавие!$K$1</f>
        <v>69</v>
      </c>
      <c r="AK138" s="78" t="n">
        <f aca="false">K138*заглавие!$K$1</f>
        <v>60</v>
      </c>
      <c r="AL138" s="81" t="n">
        <f aca="false">L138*заглавие!$K$1</f>
        <v>58</v>
      </c>
      <c r="AM138" s="77" t="n">
        <f aca="false">M138*заглавие!$K$1</f>
        <v>63</v>
      </c>
      <c r="AN138" s="77" t="n">
        <f aca="false">N138*заглавие!$K$1</f>
        <v>74</v>
      </c>
      <c r="AO138" s="80" t="n">
        <f aca="false">O138*заглавие!$K$1</f>
        <v>89</v>
      </c>
      <c r="AP138" s="76" t="n">
        <f aca="false">P138*заглавие!$K$1</f>
        <v>54</v>
      </c>
      <c r="AQ138" s="79" t="n">
        <f aca="false">Q138*заглавие!$K$1</f>
        <v>63</v>
      </c>
      <c r="AR138" s="79" t="n">
        <f aca="false">R138*заглавие!$K$1</f>
        <v>77</v>
      </c>
      <c r="AS138" s="80" t="n">
        <f aca="false">S138*заглавие!$K$1</f>
        <v>84</v>
      </c>
      <c r="AT138" s="76" t="n">
        <f aca="false">T138*заглавие!$K$1</f>
        <v>77</v>
      </c>
      <c r="AU138" s="79" t="n">
        <f aca="false">U138*заглавие!$K$1</f>
        <v>91</v>
      </c>
      <c r="AV138" s="80" t="n">
        <f aca="false">V138*заглавие!$K$1</f>
        <v>96</v>
      </c>
      <c r="AW138" s="76" t="n">
        <f aca="false">W138*заглавие!$K$1</f>
        <v>89</v>
      </c>
      <c r="AX138" s="79" t="n">
        <f aca="false">X138*заглавие!$K$1</f>
        <v>92</v>
      </c>
      <c r="AY138" s="80" t="n">
        <f aca="false">Y138*заглавие!$K$1</f>
        <v>120</v>
      </c>
    </row>
    <row r="139" customFormat="false" ht="12.75" hidden="false" customHeight="false" outlineLevel="0" collapsed="false">
      <c r="A139" s="74" t="s">
        <v>163</v>
      </c>
      <c r="B139" s="102" t="n">
        <v>32</v>
      </c>
      <c r="C139" s="103" t="n">
        <v>40</v>
      </c>
      <c r="D139" s="76" t="n">
        <v>55</v>
      </c>
      <c r="E139" s="77" t="n">
        <v>58</v>
      </c>
      <c r="F139" s="78" t="n">
        <v>62</v>
      </c>
      <c r="G139" s="103" t="n">
        <v>55</v>
      </c>
      <c r="H139" s="105" t="n">
        <v>56</v>
      </c>
      <c r="I139" s="105" t="n">
        <v>60</v>
      </c>
      <c r="J139" s="106" t="n">
        <v>64</v>
      </c>
      <c r="K139" s="78" t="n">
        <v>56</v>
      </c>
      <c r="L139" s="81" t="n">
        <v>55</v>
      </c>
      <c r="M139" s="77" t="n">
        <v>59</v>
      </c>
      <c r="N139" s="77" t="n">
        <v>69</v>
      </c>
      <c r="O139" s="80" t="n">
        <v>82</v>
      </c>
      <c r="P139" s="76" t="n">
        <v>51</v>
      </c>
      <c r="Q139" s="79" t="n">
        <v>59</v>
      </c>
      <c r="R139" s="79" t="n">
        <v>71</v>
      </c>
      <c r="S139" s="80" t="n">
        <v>78</v>
      </c>
      <c r="T139" s="76" t="n">
        <v>71</v>
      </c>
      <c r="U139" s="79" t="n">
        <v>84</v>
      </c>
      <c r="V139" s="80" t="n">
        <v>89</v>
      </c>
      <c r="W139" s="76" t="n">
        <v>82</v>
      </c>
      <c r="X139" s="79" t="n">
        <v>85</v>
      </c>
      <c r="Y139" s="80" t="n">
        <v>110</v>
      </c>
      <c r="AA139" s="74" t="s">
        <v>163</v>
      </c>
      <c r="AB139" s="102" t="n">
        <f aca="false">B139*заглавие!$K$1</f>
        <v>32</v>
      </c>
      <c r="AC139" s="103" t="n">
        <f aca="false">C139*заглавие!$K$1</f>
        <v>40</v>
      </c>
      <c r="AD139" s="76" t="n">
        <f aca="false">D139*заглавие!$K$1</f>
        <v>55</v>
      </c>
      <c r="AE139" s="77" t="n">
        <f aca="false">E139*заглавие!$K$1</f>
        <v>58</v>
      </c>
      <c r="AF139" s="78" t="n">
        <f aca="false">F139*заглавие!$K$1</f>
        <v>62</v>
      </c>
      <c r="AG139" s="103" t="n">
        <f aca="false">G139*заглавие!$K$1</f>
        <v>55</v>
      </c>
      <c r="AH139" s="105" t="n">
        <f aca="false">H139*заглавие!$K$1</f>
        <v>56</v>
      </c>
      <c r="AI139" s="105" t="n">
        <f aca="false">I139*заглавие!$K$1</f>
        <v>60</v>
      </c>
      <c r="AJ139" s="106" t="n">
        <f aca="false">J139*заглавие!$K$1</f>
        <v>64</v>
      </c>
      <c r="AK139" s="78" t="n">
        <f aca="false">K139*заглавие!$K$1</f>
        <v>56</v>
      </c>
      <c r="AL139" s="81" t="n">
        <f aca="false">L139*заглавие!$K$1</f>
        <v>55</v>
      </c>
      <c r="AM139" s="77" t="n">
        <f aca="false">M139*заглавие!$K$1</f>
        <v>59</v>
      </c>
      <c r="AN139" s="77" t="n">
        <f aca="false">N139*заглавие!$K$1</f>
        <v>69</v>
      </c>
      <c r="AO139" s="80" t="n">
        <f aca="false">O139*заглавие!$K$1</f>
        <v>82</v>
      </c>
      <c r="AP139" s="76" t="n">
        <f aca="false">P139*заглавие!$K$1</f>
        <v>51</v>
      </c>
      <c r="AQ139" s="79" t="n">
        <f aca="false">Q139*заглавие!$K$1</f>
        <v>59</v>
      </c>
      <c r="AR139" s="79" t="n">
        <f aca="false">R139*заглавие!$K$1</f>
        <v>71</v>
      </c>
      <c r="AS139" s="80" t="n">
        <f aca="false">S139*заглавие!$K$1</f>
        <v>78</v>
      </c>
      <c r="AT139" s="76" t="n">
        <f aca="false">T139*заглавие!$K$1</f>
        <v>71</v>
      </c>
      <c r="AU139" s="79" t="n">
        <f aca="false">U139*заглавие!$K$1</f>
        <v>84</v>
      </c>
      <c r="AV139" s="80" t="n">
        <f aca="false">V139*заглавие!$K$1</f>
        <v>89</v>
      </c>
      <c r="AW139" s="76" t="n">
        <f aca="false">W139*заглавие!$K$1</f>
        <v>82</v>
      </c>
      <c r="AX139" s="79" t="n">
        <f aca="false">X139*заглавие!$K$1</f>
        <v>85</v>
      </c>
      <c r="AY139" s="80" t="n">
        <f aca="false">Y139*заглавие!$K$1</f>
        <v>110</v>
      </c>
    </row>
    <row r="140" customFormat="false" ht="12.75" hidden="false" customHeight="false" outlineLevel="0" collapsed="false">
      <c r="A140" s="74" t="s">
        <v>164</v>
      </c>
      <c r="B140" s="102" t="n">
        <v>31</v>
      </c>
      <c r="C140" s="103" t="n">
        <v>38</v>
      </c>
      <c r="D140" s="76" t="n">
        <v>52</v>
      </c>
      <c r="E140" s="77" t="n">
        <v>54</v>
      </c>
      <c r="F140" s="78" t="n">
        <v>57</v>
      </c>
      <c r="G140" s="103" t="n">
        <v>51</v>
      </c>
      <c r="H140" s="105" t="n">
        <v>53</v>
      </c>
      <c r="I140" s="105" t="n">
        <v>56</v>
      </c>
      <c r="J140" s="106" t="n">
        <v>60</v>
      </c>
      <c r="K140" s="78" t="n">
        <v>53</v>
      </c>
      <c r="L140" s="81" t="n">
        <v>51</v>
      </c>
      <c r="M140" s="77" t="n">
        <v>55</v>
      </c>
      <c r="N140" s="77" t="n">
        <v>64</v>
      </c>
      <c r="O140" s="80" t="n">
        <v>76</v>
      </c>
      <c r="P140" s="76" t="n">
        <v>48</v>
      </c>
      <c r="Q140" s="79" t="n">
        <v>55</v>
      </c>
      <c r="R140" s="79" t="n">
        <v>66</v>
      </c>
      <c r="S140" s="80" t="n">
        <v>72</v>
      </c>
      <c r="T140" s="76" t="n">
        <v>66</v>
      </c>
      <c r="U140" s="79" t="n">
        <v>78</v>
      </c>
      <c r="V140" s="80" t="n">
        <v>82</v>
      </c>
      <c r="W140" s="76" t="n">
        <v>76</v>
      </c>
      <c r="X140" s="79" t="n">
        <v>79</v>
      </c>
      <c r="Y140" s="80" t="n">
        <v>101</v>
      </c>
      <c r="AA140" s="74" t="s">
        <v>164</v>
      </c>
      <c r="AB140" s="102" t="n">
        <f aca="false">B140*заглавие!$K$1</f>
        <v>31</v>
      </c>
      <c r="AC140" s="103" t="n">
        <f aca="false">C140*заглавие!$K$1</f>
        <v>38</v>
      </c>
      <c r="AD140" s="76" t="n">
        <f aca="false">D140*заглавие!$K$1</f>
        <v>52</v>
      </c>
      <c r="AE140" s="77" t="n">
        <f aca="false">E140*заглавие!$K$1</f>
        <v>54</v>
      </c>
      <c r="AF140" s="78" t="n">
        <f aca="false">F140*заглавие!$K$1</f>
        <v>57</v>
      </c>
      <c r="AG140" s="103" t="n">
        <f aca="false">G140*заглавие!$K$1</f>
        <v>51</v>
      </c>
      <c r="AH140" s="105" t="n">
        <f aca="false">H140*заглавие!$K$1</f>
        <v>53</v>
      </c>
      <c r="AI140" s="105" t="n">
        <f aca="false">I140*заглавие!$K$1</f>
        <v>56</v>
      </c>
      <c r="AJ140" s="106" t="n">
        <f aca="false">J140*заглавие!$K$1</f>
        <v>60</v>
      </c>
      <c r="AK140" s="78" t="n">
        <f aca="false">K140*заглавие!$K$1</f>
        <v>53</v>
      </c>
      <c r="AL140" s="81" t="n">
        <f aca="false">L140*заглавие!$K$1</f>
        <v>51</v>
      </c>
      <c r="AM140" s="77" t="n">
        <f aca="false">M140*заглавие!$K$1</f>
        <v>55</v>
      </c>
      <c r="AN140" s="77" t="n">
        <f aca="false">N140*заглавие!$K$1</f>
        <v>64</v>
      </c>
      <c r="AO140" s="80" t="n">
        <f aca="false">O140*заглавие!$K$1</f>
        <v>76</v>
      </c>
      <c r="AP140" s="76" t="n">
        <f aca="false">P140*заглавие!$K$1</f>
        <v>48</v>
      </c>
      <c r="AQ140" s="79" t="n">
        <f aca="false">Q140*заглавие!$K$1</f>
        <v>55</v>
      </c>
      <c r="AR140" s="79" t="n">
        <f aca="false">R140*заглавие!$K$1</f>
        <v>66</v>
      </c>
      <c r="AS140" s="80" t="n">
        <f aca="false">S140*заглавие!$K$1</f>
        <v>72</v>
      </c>
      <c r="AT140" s="76" t="n">
        <f aca="false">T140*заглавие!$K$1</f>
        <v>66</v>
      </c>
      <c r="AU140" s="79" t="n">
        <f aca="false">U140*заглавие!$K$1</f>
        <v>78</v>
      </c>
      <c r="AV140" s="80" t="n">
        <f aca="false">V140*заглавие!$K$1</f>
        <v>82</v>
      </c>
      <c r="AW140" s="76" t="n">
        <f aca="false">W140*заглавие!$K$1</f>
        <v>76</v>
      </c>
      <c r="AX140" s="79" t="n">
        <f aca="false">X140*заглавие!$K$1</f>
        <v>79</v>
      </c>
      <c r="AY140" s="80" t="n">
        <f aca="false">Y140*заглавие!$K$1</f>
        <v>101</v>
      </c>
    </row>
    <row r="141" customFormat="false" ht="12.75" hidden="false" customHeight="false" outlineLevel="0" collapsed="false">
      <c r="A141" s="74" t="s">
        <v>165</v>
      </c>
      <c r="B141" s="102" t="n">
        <v>28</v>
      </c>
      <c r="C141" s="103" t="n">
        <v>34</v>
      </c>
      <c r="D141" s="76" t="n">
        <v>46</v>
      </c>
      <c r="E141" s="77" t="n">
        <v>49</v>
      </c>
      <c r="F141" s="78" t="n">
        <v>51</v>
      </c>
      <c r="G141" s="103" t="n">
        <v>46</v>
      </c>
      <c r="H141" s="105" t="n">
        <v>47</v>
      </c>
      <c r="I141" s="105" t="n">
        <v>50</v>
      </c>
      <c r="J141" s="106" t="n">
        <v>53</v>
      </c>
      <c r="K141" s="78" t="n">
        <v>47</v>
      </c>
      <c r="L141" s="81" t="n">
        <v>46</v>
      </c>
      <c r="M141" s="77" t="n">
        <v>49</v>
      </c>
      <c r="N141" s="77" t="n">
        <v>57</v>
      </c>
      <c r="O141" s="80" t="n">
        <v>68</v>
      </c>
      <c r="P141" s="76" t="n">
        <v>43</v>
      </c>
      <c r="Q141" s="79" t="n">
        <v>50</v>
      </c>
      <c r="R141" s="79" t="n">
        <v>59</v>
      </c>
      <c r="S141" s="80" t="n">
        <v>64</v>
      </c>
      <c r="T141" s="76" t="n">
        <v>59</v>
      </c>
      <c r="U141" s="79" t="n">
        <v>69</v>
      </c>
      <c r="V141" s="80" t="n">
        <v>73</v>
      </c>
      <c r="W141" s="76" t="n">
        <v>68</v>
      </c>
      <c r="X141" s="79" t="n">
        <v>70</v>
      </c>
      <c r="Y141" s="80" t="n">
        <v>89</v>
      </c>
      <c r="AA141" s="74" t="s">
        <v>165</v>
      </c>
      <c r="AB141" s="102" t="n">
        <f aca="false">B141*заглавие!$K$1</f>
        <v>28</v>
      </c>
      <c r="AC141" s="103" t="n">
        <f aca="false">C141*заглавие!$K$1</f>
        <v>34</v>
      </c>
      <c r="AD141" s="76" t="n">
        <f aca="false">D141*заглавие!$K$1</f>
        <v>46</v>
      </c>
      <c r="AE141" s="77" t="n">
        <f aca="false">E141*заглавие!$K$1</f>
        <v>49</v>
      </c>
      <c r="AF141" s="78" t="n">
        <f aca="false">F141*заглавие!$K$1</f>
        <v>51</v>
      </c>
      <c r="AG141" s="103" t="n">
        <f aca="false">G141*заглавие!$K$1</f>
        <v>46</v>
      </c>
      <c r="AH141" s="105" t="n">
        <f aca="false">H141*заглавие!$K$1</f>
        <v>47</v>
      </c>
      <c r="AI141" s="105" t="n">
        <f aca="false">I141*заглавие!$K$1</f>
        <v>50</v>
      </c>
      <c r="AJ141" s="106" t="n">
        <f aca="false">J141*заглавие!$K$1</f>
        <v>53</v>
      </c>
      <c r="AK141" s="78" t="n">
        <f aca="false">K141*заглавие!$K$1</f>
        <v>47</v>
      </c>
      <c r="AL141" s="81" t="n">
        <f aca="false">L141*заглавие!$K$1</f>
        <v>46</v>
      </c>
      <c r="AM141" s="77" t="n">
        <f aca="false">M141*заглавие!$K$1</f>
        <v>49</v>
      </c>
      <c r="AN141" s="77" t="n">
        <f aca="false">N141*заглавие!$K$1</f>
        <v>57</v>
      </c>
      <c r="AO141" s="80" t="n">
        <f aca="false">O141*заглавие!$K$1</f>
        <v>68</v>
      </c>
      <c r="AP141" s="76" t="n">
        <f aca="false">P141*заглавие!$K$1</f>
        <v>43</v>
      </c>
      <c r="AQ141" s="79" t="n">
        <f aca="false">Q141*заглавие!$K$1</f>
        <v>50</v>
      </c>
      <c r="AR141" s="79" t="n">
        <f aca="false">R141*заглавие!$K$1</f>
        <v>59</v>
      </c>
      <c r="AS141" s="80" t="n">
        <f aca="false">S141*заглавие!$K$1</f>
        <v>64</v>
      </c>
      <c r="AT141" s="76" t="n">
        <f aca="false">T141*заглавие!$K$1</f>
        <v>59</v>
      </c>
      <c r="AU141" s="79" t="n">
        <f aca="false">U141*заглавие!$K$1</f>
        <v>69</v>
      </c>
      <c r="AV141" s="80" t="n">
        <f aca="false">V141*заглавие!$K$1</f>
        <v>73</v>
      </c>
      <c r="AW141" s="76" t="n">
        <f aca="false">W141*заглавие!$K$1</f>
        <v>68</v>
      </c>
      <c r="AX141" s="79" t="n">
        <f aca="false">X141*заглавие!$K$1</f>
        <v>70</v>
      </c>
      <c r="AY141" s="80" t="n">
        <f aca="false">Y141*заглавие!$K$1</f>
        <v>89</v>
      </c>
    </row>
    <row r="142" customFormat="false" ht="12.75" hidden="false" customHeight="false" outlineLevel="0" collapsed="false">
      <c r="A142" s="74" t="s">
        <v>166</v>
      </c>
      <c r="B142" s="102" t="n">
        <v>27</v>
      </c>
      <c r="C142" s="103" t="n">
        <v>33</v>
      </c>
      <c r="D142" s="76" t="n">
        <v>43</v>
      </c>
      <c r="E142" s="77" t="n">
        <v>45</v>
      </c>
      <c r="F142" s="78" t="n">
        <v>47</v>
      </c>
      <c r="G142" s="103" t="n">
        <v>43</v>
      </c>
      <c r="H142" s="105" t="n">
        <v>44</v>
      </c>
      <c r="I142" s="105" t="n">
        <v>46</v>
      </c>
      <c r="J142" s="106" t="n">
        <v>49</v>
      </c>
      <c r="K142" s="78" t="n">
        <v>44</v>
      </c>
      <c r="L142" s="81" t="n">
        <v>42</v>
      </c>
      <c r="M142" s="77" t="n">
        <v>45</v>
      </c>
      <c r="N142" s="77" t="n">
        <v>52</v>
      </c>
      <c r="O142" s="80" t="n">
        <v>61</v>
      </c>
      <c r="P142" s="76" t="n">
        <v>40</v>
      </c>
      <c r="Q142" s="79" t="n">
        <v>46</v>
      </c>
      <c r="R142" s="79" t="n">
        <v>54</v>
      </c>
      <c r="S142" s="80" t="n">
        <v>58</v>
      </c>
      <c r="T142" s="76" t="n">
        <v>54</v>
      </c>
      <c r="U142" s="79" t="n">
        <v>62</v>
      </c>
      <c r="V142" s="80" t="n">
        <v>65</v>
      </c>
      <c r="W142" s="76" t="n">
        <v>61</v>
      </c>
      <c r="X142" s="79" t="n">
        <v>63</v>
      </c>
      <c r="Y142" s="80" t="n">
        <v>80</v>
      </c>
      <c r="AA142" s="74" t="s">
        <v>166</v>
      </c>
      <c r="AB142" s="102" t="n">
        <f aca="false">B142*заглавие!$K$1</f>
        <v>27</v>
      </c>
      <c r="AC142" s="103" t="n">
        <f aca="false">C142*заглавие!$K$1</f>
        <v>33</v>
      </c>
      <c r="AD142" s="76" t="n">
        <f aca="false">D142*заглавие!$K$1</f>
        <v>43</v>
      </c>
      <c r="AE142" s="77" t="n">
        <f aca="false">E142*заглавие!$K$1</f>
        <v>45</v>
      </c>
      <c r="AF142" s="78" t="n">
        <f aca="false">F142*заглавие!$K$1</f>
        <v>47</v>
      </c>
      <c r="AG142" s="103" t="n">
        <f aca="false">G142*заглавие!$K$1</f>
        <v>43</v>
      </c>
      <c r="AH142" s="105" t="n">
        <f aca="false">H142*заглавие!$K$1</f>
        <v>44</v>
      </c>
      <c r="AI142" s="105" t="n">
        <f aca="false">I142*заглавие!$K$1</f>
        <v>46</v>
      </c>
      <c r="AJ142" s="106" t="n">
        <f aca="false">J142*заглавие!$K$1</f>
        <v>49</v>
      </c>
      <c r="AK142" s="78" t="n">
        <f aca="false">K142*заглавие!$K$1</f>
        <v>44</v>
      </c>
      <c r="AL142" s="81" t="n">
        <f aca="false">L142*заглавие!$K$1</f>
        <v>42</v>
      </c>
      <c r="AM142" s="77" t="n">
        <f aca="false">M142*заглавие!$K$1</f>
        <v>45</v>
      </c>
      <c r="AN142" s="77" t="n">
        <f aca="false">N142*заглавие!$K$1</f>
        <v>52</v>
      </c>
      <c r="AO142" s="80" t="n">
        <f aca="false">O142*заглавие!$K$1</f>
        <v>61</v>
      </c>
      <c r="AP142" s="76" t="n">
        <f aca="false">P142*заглавие!$K$1</f>
        <v>40</v>
      </c>
      <c r="AQ142" s="79" t="n">
        <f aca="false">Q142*заглавие!$K$1</f>
        <v>46</v>
      </c>
      <c r="AR142" s="79" t="n">
        <f aca="false">R142*заглавие!$K$1</f>
        <v>54</v>
      </c>
      <c r="AS142" s="80" t="n">
        <f aca="false">S142*заглавие!$K$1</f>
        <v>58</v>
      </c>
      <c r="AT142" s="76" t="n">
        <f aca="false">T142*заглавие!$K$1</f>
        <v>54</v>
      </c>
      <c r="AU142" s="79" t="n">
        <f aca="false">U142*заглавие!$K$1</f>
        <v>62</v>
      </c>
      <c r="AV142" s="80" t="n">
        <f aca="false">V142*заглавие!$K$1</f>
        <v>65</v>
      </c>
      <c r="AW142" s="76" t="n">
        <f aca="false">W142*заглавие!$K$1</f>
        <v>61</v>
      </c>
      <c r="AX142" s="79" t="n">
        <f aca="false">X142*заглавие!$K$1</f>
        <v>63</v>
      </c>
      <c r="AY142" s="80" t="n">
        <f aca="false">Y142*заглавие!$K$1</f>
        <v>80</v>
      </c>
    </row>
    <row r="143" customFormat="false" ht="12.75" hidden="false" customHeight="false" outlineLevel="0" collapsed="false">
      <c r="A143" s="74" t="s">
        <v>167</v>
      </c>
      <c r="B143" s="102" t="n">
        <v>27</v>
      </c>
      <c r="C143" s="103" t="n">
        <v>31</v>
      </c>
      <c r="D143" s="76" t="n">
        <v>40</v>
      </c>
      <c r="E143" s="77" t="n">
        <v>41</v>
      </c>
      <c r="F143" s="78" t="n">
        <v>43</v>
      </c>
      <c r="G143" s="103" t="n">
        <v>40</v>
      </c>
      <c r="H143" s="105" t="n">
        <v>40</v>
      </c>
      <c r="I143" s="105" t="n">
        <v>42</v>
      </c>
      <c r="J143" s="106" t="n">
        <v>45</v>
      </c>
      <c r="K143" s="78" t="n">
        <v>40</v>
      </c>
      <c r="L143" s="81" t="n">
        <v>39</v>
      </c>
      <c r="M143" s="77" t="n">
        <v>42</v>
      </c>
      <c r="N143" s="77" t="n">
        <v>47</v>
      </c>
      <c r="O143" s="80" t="n">
        <v>55</v>
      </c>
      <c r="P143" s="76" t="n">
        <v>37</v>
      </c>
      <c r="Q143" s="79" t="n">
        <v>42</v>
      </c>
      <c r="R143" s="79" t="n">
        <v>49</v>
      </c>
      <c r="S143" s="80" t="n">
        <v>52</v>
      </c>
      <c r="T143" s="76" t="n">
        <v>49</v>
      </c>
      <c r="U143" s="79" t="n">
        <v>56</v>
      </c>
      <c r="V143" s="80" t="n">
        <v>58</v>
      </c>
      <c r="W143" s="76" t="n">
        <v>55</v>
      </c>
      <c r="X143" s="79" t="n">
        <v>57</v>
      </c>
      <c r="Y143" s="80" t="n">
        <v>70</v>
      </c>
      <c r="AA143" s="74" t="s">
        <v>167</v>
      </c>
      <c r="AB143" s="102" t="n">
        <f aca="false">B143*заглавие!$K$1</f>
        <v>27</v>
      </c>
      <c r="AC143" s="103" t="n">
        <f aca="false">C143*заглавие!$K$1</f>
        <v>31</v>
      </c>
      <c r="AD143" s="76" t="n">
        <f aca="false">D143*заглавие!$K$1</f>
        <v>40</v>
      </c>
      <c r="AE143" s="77" t="n">
        <f aca="false">E143*заглавие!$K$1</f>
        <v>41</v>
      </c>
      <c r="AF143" s="78" t="n">
        <f aca="false">F143*заглавие!$K$1</f>
        <v>43</v>
      </c>
      <c r="AG143" s="103" t="n">
        <f aca="false">G143*заглавие!$K$1</f>
        <v>40</v>
      </c>
      <c r="AH143" s="105" t="n">
        <f aca="false">H143*заглавие!$K$1</f>
        <v>40</v>
      </c>
      <c r="AI143" s="105" t="n">
        <f aca="false">I143*заглавие!$K$1</f>
        <v>42</v>
      </c>
      <c r="AJ143" s="106" t="n">
        <f aca="false">J143*заглавие!$K$1</f>
        <v>45</v>
      </c>
      <c r="AK143" s="78" t="n">
        <f aca="false">K143*заглавие!$K$1</f>
        <v>40</v>
      </c>
      <c r="AL143" s="81" t="n">
        <f aca="false">L143*заглавие!$K$1</f>
        <v>39</v>
      </c>
      <c r="AM143" s="77" t="n">
        <f aca="false">M143*заглавие!$K$1</f>
        <v>42</v>
      </c>
      <c r="AN143" s="77" t="n">
        <f aca="false">N143*заглавие!$K$1</f>
        <v>47</v>
      </c>
      <c r="AO143" s="80" t="n">
        <f aca="false">O143*заглавие!$K$1</f>
        <v>55</v>
      </c>
      <c r="AP143" s="76" t="n">
        <f aca="false">P143*заглавие!$K$1</f>
        <v>37</v>
      </c>
      <c r="AQ143" s="79" t="n">
        <f aca="false">Q143*заглавие!$K$1</f>
        <v>42</v>
      </c>
      <c r="AR143" s="79" t="n">
        <f aca="false">R143*заглавие!$K$1</f>
        <v>49</v>
      </c>
      <c r="AS143" s="80" t="n">
        <f aca="false">S143*заглавие!$K$1</f>
        <v>52</v>
      </c>
      <c r="AT143" s="76" t="n">
        <f aca="false">T143*заглавие!$K$1</f>
        <v>49</v>
      </c>
      <c r="AU143" s="79" t="n">
        <f aca="false">U143*заглавие!$K$1</f>
        <v>56</v>
      </c>
      <c r="AV143" s="80" t="n">
        <f aca="false">V143*заглавие!$K$1</f>
        <v>58</v>
      </c>
      <c r="AW143" s="76" t="n">
        <f aca="false">W143*заглавие!$K$1</f>
        <v>55</v>
      </c>
      <c r="AX143" s="79" t="n">
        <f aca="false">X143*заглавие!$K$1</f>
        <v>57</v>
      </c>
      <c r="AY143" s="80" t="n">
        <f aca="false">Y143*заглавие!$K$1</f>
        <v>70</v>
      </c>
    </row>
    <row r="144" customFormat="false" ht="12.75" hidden="false" customHeight="false" outlineLevel="0" collapsed="false">
      <c r="A144" s="74" t="s">
        <v>168</v>
      </c>
      <c r="B144" s="102" t="n">
        <v>26</v>
      </c>
      <c r="C144" s="103" t="n">
        <v>30</v>
      </c>
      <c r="D144" s="76" t="n">
        <v>36</v>
      </c>
      <c r="E144" s="77" t="n">
        <v>38</v>
      </c>
      <c r="F144" s="78" t="n">
        <v>39</v>
      </c>
      <c r="G144" s="103" t="n">
        <v>36</v>
      </c>
      <c r="H144" s="105" t="n">
        <v>37</v>
      </c>
      <c r="I144" s="105" t="n">
        <v>38</v>
      </c>
      <c r="J144" s="106" t="n">
        <v>41</v>
      </c>
      <c r="K144" s="78" t="n">
        <v>37</v>
      </c>
      <c r="L144" s="81" t="n">
        <v>36</v>
      </c>
      <c r="M144" s="77" t="n">
        <v>38</v>
      </c>
      <c r="N144" s="77" t="n">
        <v>43</v>
      </c>
      <c r="O144" s="80" t="n">
        <v>48</v>
      </c>
      <c r="P144" s="76" t="n">
        <v>35</v>
      </c>
      <c r="Q144" s="79" t="n">
        <v>38</v>
      </c>
      <c r="R144" s="79" t="n">
        <v>44</v>
      </c>
      <c r="S144" s="80" t="n">
        <v>47</v>
      </c>
      <c r="T144" s="76" t="n">
        <v>44</v>
      </c>
      <c r="U144" s="79" t="n">
        <v>49</v>
      </c>
      <c r="V144" s="80" t="n">
        <v>51</v>
      </c>
      <c r="W144" s="76" t="n">
        <v>49</v>
      </c>
      <c r="X144" s="79" t="n">
        <v>50</v>
      </c>
      <c r="Y144" s="108" t="n">
        <v>0</v>
      </c>
      <c r="AA144" s="74" t="s">
        <v>168</v>
      </c>
      <c r="AB144" s="102" t="n">
        <f aca="false">B144*заглавие!$K$1</f>
        <v>26</v>
      </c>
      <c r="AC144" s="103" t="n">
        <f aca="false">C144*заглавие!$K$1</f>
        <v>30</v>
      </c>
      <c r="AD144" s="76" t="n">
        <f aca="false">D144*заглавие!$K$1</f>
        <v>36</v>
      </c>
      <c r="AE144" s="77" t="n">
        <f aca="false">E144*заглавие!$K$1</f>
        <v>38</v>
      </c>
      <c r="AF144" s="78" t="n">
        <f aca="false">F144*заглавие!$K$1</f>
        <v>39</v>
      </c>
      <c r="AG144" s="103" t="n">
        <f aca="false">G144*заглавие!$K$1</f>
        <v>36</v>
      </c>
      <c r="AH144" s="105" t="n">
        <f aca="false">H144*заглавие!$K$1</f>
        <v>37</v>
      </c>
      <c r="AI144" s="105" t="n">
        <f aca="false">I144*заглавие!$K$1</f>
        <v>38</v>
      </c>
      <c r="AJ144" s="106" t="n">
        <f aca="false">J144*заглавие!$K$1</f>
        <v>41</v>
      </c>
      <c r="AK144" s="78" t="n">
        <f aca="false">K144*заглавие!$K$1</f>
        <v>37</v>
      </c>
      <c r="AL144" s="81" t="n">
        <f aca="false">L144*заглавие!$K$1</f>
        <v>36</v>
      </c>
      <c r="AM144" s="77" t="n">
        <f aca="false">M144*заглавие!$K$1</f>
        <v>38</v>
      </c>
      <c r="AN144" s="77" t="n">
        <f aca="false">N144*заглавие!$K$1</f>
        <v>43</v>
      </c>
      <c r="AO144" s="80" t="n">
        <f aca="false">O144*заглавие!$K$1</f>
        <v>48</v>
      </c>
      <c r="AP144" s="76" t="n">
        <f aca="false">P144*заглавие!$K$1</f>
        <v>35</v>
      </c>
      <c r="AQ144" s="79" t="n">
        <f aca="false">Q144*заглавие!$K$1</f>
        <v>38</v>
      </c>
      <c r="AR144" s="79" t="n">
        <f aca="false">R144*заглавие!$K$1</f>
        <v>44</v>
      </c>
      <c r="AS144" s="80" t="n">
        <f aca="false">S144*заглавие!$K$1</f>
        <v>47</v>
      </c>
      <c r="AT144" s="76" t="n">
        <f aca="false">T144*заглавие!$K$1</f>
        <v>44</v>
      </c>
      <c r="AU144" s="79" t="n">
        <f aca="false">U144*заглавие!$K$1</f>
        <v>49</v>
      </c>
      <c r="AV144" s="80" t="n">
        <f aca="false">V144*заглавие!$K$1</f>
        <v>51</v>
      </c>
      <c r="AW144" s="76" t="n">
        <f aca="false">W144*заглавие!$K$1</f>
        <v>49</v>
      </c>
      <c r="AX144" s="79" t="n">
        <f aca="false">X144*заглавие!$K$1</f>
        <v>50</v>
      </c>
      <c r="AY144" s="108" t="n">
        <f aca="false">Y144*заглавие!$K$1</f>
        <v>0</v>
      </c>
    </row>
    <row r="145" customFormat="false" ht="12.75" hidden="false" customHeight="false" outlineLevel="0" collapsed="false">
      <c r="A145" s="74" t="s">
        <v>169</v>
      </c>
      <c r="B145" s="102" t="n">
        <v>26</v>
      </c>
      <c r="C145" s="103" t="n">
        <v>28</v>
      </c>
      <c r="D145" s="76" t="n">
        <v>33</v>
      </c>
      <c r="E145" s="77" t="n">
        <v>34</v>
      </c>
      <c r="F145" s="78" t="n">
        <v>35</v>
      </c>
      <c r="G145" s="103" t="n">
        <v>33</v>
      </c>
      <c r="H145" s="105" t="n">
        <v>34</v>
      </c>
      <c r="I145" s="105" t="n">
        <v>35</v>
      </c>
      <c r="J145" s="106" t="n">
        <v>36</v>
      </c>
      <c r="K145" s="78" t="n">
        <v>34</v>
      </c>
      <c r="L145" s="81" t="n">
        <v>33</v>
      </c>
      <c r="M145" s="77" t="n">
        <v>35</v>
      </c>
      <c r="N145" s="77" t="n">
        <v>38</v>
      </c>
      <c r="O145" s="80" t="n">
        <v>42</v>
      </c>
      <c r="P145" s="76" t="n">
        <v>32</v>
      </c>
      <c r="Q145" s="79" t="n">
        <v>35</v>
      </c>
      <c r="R145" s="79" t="n">
        <v>39</v>
      </c>
      <c r="S145" s="80" t="n">
        <v>41</v>
      </c>
      <c r="T145" s="76" t="n">
        <v>39</v>
      </c>
      <c r="U145" s="79" t="n">
        <v>43</v>
      </c>
      <c r="V145" s="80" t="n">
        <v>44</v>
      </c>
      <c r="W145" s="76" t="n">
        <v>43</v>
      </c>
      <c r="X145" s="79" t="n">
        <v>44</v>
      </c>
      <c r="Y145" s="108" t="n">
        <v>0</v>
      </c>
      <c r="AA145" s="74" t="s">
        <v>169</v>
      </c>
      <c r="AB145" s="102" t="n">
        <f aca="false">B145*заглавие!$K$1</f>
        <v>26</v>
      </c>
      <c r="AC145" s="103" t="n">
        <f aca="false">C145*заглавие!$K$1</f>
        <v>28</v>
      </c>
      <c r="AD145" s="76" t="n">
        <f aca="false">D145*заглавие!$K$1</f>
        <v>33</v>
      </c>
      <c r="AE145" s="77" t="n">
        <f aca="false">E145*заглавие!$K$1</f>
        <v>34</v>
      </c>
      <c r="AF145" s="78" t="n">
        <f aca="false">F145*заглавие!$K$1</f>
        <v>35</v>
      </c>
      <c r="AG145" s="103" t="n">
        <f aca="false">G145*заглавие!$K$1</f>
        <v>33</v>
      </c>
      <c r="AH145" s="105" t="n">
        <f aca="false">H145*заглавие!$K$1</f>
        <v>34</v>
      </c>
      <c r="AI145" s="105" t="n">
        <f aca="false">I145*заглавие!$K$1</f>
        <v>35</v>
      </c>
      <c r="AJ145" s="106" t="n">
        <f aca="false">J145*заглавие!$K$1</f>
        <v>36</v>
      </c>
      <c r="AK145" s="78" t="n">
        <f aca="false">K145*заглавие!$K$1</f>
        <v>34</v>
      </c>
      <c r="AL145" s="81" t="n">
        <f aca="false">L145*заглавие!$K$1</f>
        <v>33</v>
      </c>
      <c r="AM145" s="77" t="n">
        <f aca="false">M145*заглавие!$K$1</f>
        <v>35</v>
      </c>
      <c r="AN145" s="77" t="n">
        <f aca="false">N145*заглавие!$K$1</f>
        <v>38</v>
      </c>
      <c r="AO145" s="80" t="n">
        <f aca="false">O145*заглавие!$K$1</f>
        <v>42</v>
      </c>
      <c r="AP145" s="76" t="n">
        <f aca="false">P145*заглавие!$K$1</f>
        <v>32</v>
      </c>
      <c r="AQ145" s="79" t="n">
        <f aca="false">Q145*заглавие!$K$1</f>
        <v>35</v>
      </c>
      <c r="AR145" s="79" t="n">
        <f aca="false">R145*заглавие!$K$1</f>
        <v>39</v>
      </c>
      <c r="AS145" s="80" t="n">
        <f aca="false">S145*заглавие!$K$1</f>
        <v>41</v>
      </c>
      <c r="AT145" s="76" t="n">
        <f aca="false">T145*заглавие!$K$1</f>
        <v>39</v>
      </c>
      <c r="AU145" s="79" t="n">
        <f aca="false">U145*заглавие!$K$1</f>
        <v>43</v>
      </c>
      <c r="AV145" s="80" t="n">
        <f aca="false">V145*заглавие!$K$1</f>
        <v>44</v>
      </c>
      <c r="AW145" s="76" t="n">
        <f aca="false">W145*заглавие!$K$1</f>
        <v>43</v>
      </c>
      <c r="AX145" s="79" t="n">
        <f aca="false">X145*заглавие!$K$1</f>
        <v>44</v>
      </c>
      <c r="AY145" s="108" t="n">
        <f aca="false">Y145*заглавие!$K$1</f>
        <v>0</v>
      </c>
    </row>
    <row r="146" customFormat="false" ht="12.75" hidden="false" customHeight="false" outlineLevel="0" collapsed="false">
      <c r="A146" s="121" t="s">
        <v>170</v>
      </c>
      <c r="B146" s="122" t="n">
        <v>44</v>
      </c>
      <c r="C146" s="174" t="n">
        <v>52</v>
      </c>
      <c r="D146" s="90" t="n">
        <v>65</v>
      </c>
      <c r="E146" s="91" t="n">
        <v>68</v>
      </c>
      <c r="F146" s="111" t="n">
        <v>71</v>
      </c>
      <c r="G146" s="174" t="n">
        <v>65</v>
      </c>
      <c r="H146" s="175" t="n">
        <v>66</v>
      </c>
      <c r="I146" s="175" t="n">
        <v>69</v>
      </c>
      <c r="J146" s="176" t="n">
        <v>73</v>
      </c>
      <c r="K146" s="111" t="n">
        <v>66</v>
      </c>
      <c r="L146" s="112" t="n">
        <v>65</v>
      </c>
      <c r="M146" s="91" t="n">
        <v>69</v>
      </c>
      <c r="N146" s="91" t="n">
        <v>77</v>
      </c>
      <c r="O146" s="93" t="n">
        <v>89</v>
      </c>
      <c r="P146" s="90" t="n">
        <v>61</v>
      </c>
      <c r="Q146" s="92" t="n">
        <v>69</v>
      </c>
      <c r="R146" s="92" t="n">
        <v>79</v>
      </c>
      <c r="S146" s="93" t="n">
        <v>85</v>
      </c>
      <c r="T146" s="90" t="n">
        <v>79</v>
      </c>
      <c r="U146" s="92" t="n">
        <v>91</v>
      </c>
      <c r="V146" s="93" t="n">
        <v>95</v>
      </c>
      <c r="W146" s="90" t="n">
        <v>89</v>
      </c>
      <c r="X146" s="92" t="n">
        <v>92</v>
      </c>
      <c r="Y146" s="93" t="n">
        <v>114</v>
      </c>
      <c r="AA146" s="121" t="s">
        <v>170</v>
      </c>
      <c r="AB146" s="122" t="n">
        <f aca="false">B146*заглавие!$K$1</f>
        <v>44</v>
      </c>
      <c r="AC146" s="174" t="n">
        <f aca="false">C146*заглавие!$K$1</f>
        <v>52</v>
      </c>
      <c r="AD146" s="90" t="n">
        <f aca="false">D146*заглавие!$K$1</f>
        <v>65</v>
      </c>
      <c r="AE146" s="91" t="n">
        <f aca="false">E146*заглавие!$K$1</f>
        <v>68</v>
      </c>
      <c r="AF146" s="111" t="n">
        <f aca="false">F146*заглавие!$K$1</f>
        <v>71</v>
      </c>
      <c r="AG146" s="174" t="n">
        <f aca="false">G146*заглавие!$K$1</f>
        <v>65</v>
      </c>
      <c r="AH146" s="175" t="n">
        <f aca="false">H146*заглавие!$K$1</f>
        <v>66</v>
      </c>
      <c r="AI146" s="175" t="n">
        <f aca="false">I146*заглавие!$K$1</f>
        <v>69</v>
      </c>
      <c r="AJ146" s="176" t="n">
        <f aca="false">J146*заглавие!$K$1</f>
        <v>73</v>
      </c>
      <c r="AK146" s="111" t="n">
        <f aca="false">K146*заглавие!$K$1</f>
        <v>66</v>
      </c>
      <c r="AL146" s="112" t="n">
        <f aca="false">L146*заглавие!$K$1</f>
        <v>65</v>
      </c>
      <c r="AM146" s="91" t="n">
        <f aca="false">M146*заглавие!$K$1</f>
        <v>69</v>
      </c>
      <c r="AN146" s="91" t="n">
        <f aca="false">N146*заглавие!$K$1</f>
        <v>77</v>
      </c>
      <c r="AO146" s="93" t="n">
        <f aca="false">O146*заглавие!$K$1</f>
        <v>89</v>
      </c>
      <c r="AP146" s="90" t="n">
        <f aca="false">P146*заглавие!$K$1</f>
        <v>61</v>
      </c>
      <c r="AQ146" s="92" t="n">
        <f aca="false">Q146*заглавие!$K$1</f>
        <v>69</v>
      </c>
      <c r="AR146" s="92" t="n">
        <f aca="false">R146*заглавие!$K$1</f>
        <v>79</v>
      </c>
      <c r="AS146" s="93" t="n">
        <f aca="false">S146*заглавие!$K$1</f>
        <v>85</v>
      </c>
      <c r="AT146" s="90" t="n">
        <f aca="false">T146*заглавие!$K$1</f>
        <v>79</v>
      </c>
      <c r="AU146" s="92" t="n">
        <f aca="false">U146*заглавие!$K$1</f>
        <v>91</v>
      </c>
      <c r="AV146" s="93" t="n">
        <f aca="false">V146*заглавие!$K$1</f>
        <v>95</v>
      </c>
      <c r="AW146" s="90" t="n">
        <f aca="false">W146*заглавие!$K$1</f>
        <v>89</v>
      </c>
      <c r="AX146" s="92" t="n">
        <f aca="false">X146*заглавие!$K$1</f>
        <v>92</v>
      </c>
      <c r="AY146" s="93" t="n">
        <f aca="false">Y146*заглавие!$K$1</f>
        <v>114</v>
      </c>
    </row>
    <row r="147" customFormat="false" ht="12.75" hidden="false" customHeight="false" outlineLevel="0" collapsed="false">
      <c r="A147" s="74" t="s">
        <v>171</v>
      </c>
      <c r="B147" s="102" t="n">
        <v>40</v>
      </c>
      <c r="C147" s="132" t="n">
        <v>0</v>
      </c>
      <c r="D147" s="139" t="n">
        <v>0</v>
      </c>
      <c r="E147" s="140" t="n">
        <v>0</v>
      </c>
      <c r="F147" s="141" t="n">
        <v>0</v>
      </c>
      <c r="G147" s="180" t="n">
        <v>89</v>
      </c>
      <c r="H147" s="181" t="n">
        <v>0</v>
      </c>
      <c r="I147" s="65" t="n">
        <v>95</v>
      </c>
      <c r="J147" s="182" t="n">
        <v>0</v>
      </c>
      <c r="K147" s="183" t="n">
        <v>0</v>
      </c>
      <c r="L147" s="184" t="n">
        <v>0</v>
      </c>
      <c r="M147" s="181" t="n">
        <v>0</v>
      </c>
      <c r="N147" s="181" t="n">
        <v>0</v>
      </c>
      <c r="O147" s="182" t="n">
        <v>0</v>
      </c>
      <c r="P147" s="185" t="n">
        <v>0</v>
      </c>
      <c r="Q147" s="181" t="n">
        <v>0</v>
      </c>
      <c r="R147" s="181" t="n">
        <v>0</v>
      </c>
      <c r="S147" s="182" t="n">
        <v>0</v>
      </c>
      <c r="T147" s="185" t="n">
        <v>0</v>
      </c>
      <c r="U147" s="181" t="n">
        <v>0</v>
      </c>
      <c r="V147" s="182" t="n">
        <v>0</v>
      </c>
      <c r="W147" s="186" t="n">
        <v>234</v>
      </c>
      <c r="X147" s="186" t="n">
        <v>246</v>
      </c>
      <c r="Y147" s="182" t="n">
        <v>0</v>
      </c>
      <c r="AA147" s="74" t="s">
        <v>171</v>
      </c>
      <c r="AB147" s="102" t="n">
        <f aca="false">B147*заглавие!$K$1</f>
        <v>40</v>
      </c>
      <c r="AC147" s="132" t="n">
        <f aca="false">C147*заглавие!$K$1</f>
        <v>0</v>
      </c>
      <c r="AD147" s="139" t="n">
        <f aca="false">D147*заглавие!$K$1</f>
        <v>0</v>
      </c>
      <c r="AE147" s="140" t="n">
        <f aca="false">E147*заглавие!$K$1</f>
        <v>0</v>
      </c>
      <c r="AF147" s="141" t="n">
        <f aca="false">F147*заглавие!$K$1</f>
        <v>0</v>
      </c>
      <c r="AG147" s="180" t="n">
        <f aca="false">G147*заглавие!$K$1</f>
        <v>89</v>
      </c>
      <c r="AH147" s="181" t="n">
        <f aca="false">H147*заглавие!$K$1</f>
        <v>0</v>
      </c>
      <c r="AI147" s="65" t="n">
        <f aca="false">I147*заглавие!$K$1</f>
        <v>95</v>
      </c>
      <c r="AJ147" s="182" t="n">
        <f aca="false">J147*заглавие!$K$1</f>
        <v>0</v>
      </c>
      <c r="AK147" s="183" t="n">
        <f aca="false">K147*заглавие!$K$1</f>
        <v>0</v>
      </c>
      <c r="AL147" s="184" t="n">
        <f aca="false">L147*заглавие!$K$1</f>
        <v>0</v>
      </c>
      <c r="AM147" s="181" t="n">
        <f aca="false">M147*заглавие!$K$1</f>
        <v>0</v>
      </c>
      <c r="AN147" s="181" t="n">
        <f aca="false">N147*заглавие!$K$1</f>
        <v>0</v>
      </c>
      <c r="AO147" s="182" t="n">
        <f aca="false">O147*заглавие!$K$1</f>
        <v>0</v>
      </c>
      <c r="AP147" s="185" t="n">
        <f aca="false">P147*заглавие!$K$1</f>
        <v>0</v>
      </c>
      <c r="AQ147" s="181" t="n">
        <f aca="false">Q147*заглавие!$K$1</f>
        <v>0</v>
      </c>
      <c r="AR147" s="181" t="n">
        <f aca="false">R147*заглавие!$K$1</f>
        <v>0</v>
      </c>
      <c r="AS147" s="182" t="n">
        <f aca="false">S147*заглавие!$K$1</f>
        <v>0</v>
      </c>
      <c r="AT147" s="185" t="n">
        <f aca="false">T147*заглавие!$K$1</f>
        <v>0</v>
      </c>
      <c r="AU147" s="181" t="n">
        <f aca="false">U147*заглавие!$K$1</f>
        <v>0</v>
      </c>
      <c r="AV147" s="182" t="n">
        <f aca="false">V147*заглавие!$K$1</f>
        <v>0</v>
      </c>
      <c r="AW147" s="186" t="n">
        <f aca="false">W147*заглавие!$K$1</f>
        <v>234</v>
      </c>
      <c r="AX147" s="186" t="n">
        <f aca="false">X147*заглавие!$K$1</f>
        <v>246</v>
      </c>
      <c r="AY147" s="182" t="n">
        <f aca="false">Y147*заглавие!$K$1</f>
        <v>0</v>
      </c>
    </row>
    <row r="148" customFormat="false" ht="12.75" hidden="false" customHeight="false" outlineLevel="0" collapsed="false">
      <c r="A148" s="121" t="s">
        <v>172</v>
      </c>
      <c r="B148" s="122" t="n">
        <v>37</v>
      </c>
      <c r="C148" s="187" t="n">
        <v>0</v>
      </c>
      <c r="D148" s="187" t="n">
        <v>0</v>
      </c>
      <c r="E148" s="188" t="n">
        <v>0</v>
      </c>
      <c r="F148" s="189" t="n">
        <v>0</v>
      </c>
      <c r="G148" s="190" t="n">
        <v>73</v>
      </c>
      <c r="H148" s="191" t="n">
        <v>0</v>
      </c>
      <c r="I148" s="92" t="n">
        <v>78</v>
      </c>
      <c r="J148" s="113" t="n">
        <v>0</v>
      </c>
      <c r="K148" s="192" t="n">
        <v>0</v>
      </c>
      <c r="L148" s="193" t="n">
        <v>0</v>
      </c>
      <c r="M148" s="191" t="n">
        <v>0</v>
      </c>
      <c r="N148" s="191" t="n">
        <v>0</v>
      </c>
      <c r="O148" s="113" t="n">
        <v>0</v>
      </c>
      <c r="P148" s="187" t="n">
        <v>0</v>
      </c>
      <c r="Q148" s="191" t="n">
        <v>0</v>
      </c>
      <c r="R148" s="191" t="n">
        <v>0</v>
      </c>
      <c r="S148" s="113" t="n">
        <v>0</v>
      </c>
      <c r="T148" s="187" t="n">
        <v>0</v>
      </c>
      <c r="U148" s="191" t="n">
        <v>0</v>
      </c>
      <c r="V148" s="113" t="n">
        <v>0</v>
      </c>
      <c r="W148" s="194" t="n">
        <v>182</v>
      </c>
      <c r="X148" s="194" t="n">
        <v>191</v>
      </c>
      <c r="Y148" s="113" t="n">
        <v>0</v>
      </c>
      <c r="AA148" s="121" t="s">
        <v>172</v>
      </c>
      <c r="AB148" s="122" t="n">
        <f aca="false">B148*заглавие!$K$1</f>
        <v>37</v>
      </c>
      <c r="AC148" s="187" t="n">
        <f aca="false">C148*заглавие!$K$1</f>
        <v>0</v>
      </c>
      <c r="AD148" s="187" t="n">
        <f aca="false">D148*заглавие!$K$1</f>
        <v>0</v>
      </c>
      <c r="AE148" s="188" t="n">
        <f aca="false">E148*заглавие!$K$1</f>
        <v>0</v>
      </c>
      <c r="AF148" s="189" t="n">
        <f aca="false">F148*заглавие!$K$1</f>
        <v>0</v>
      </c>
      <c r="AG148" s="190" t="n">
        <f aca="false">G148*заглавие!$K$1</f>
        <v>73</v>
      </c>
      <c r="AH148" s="191" t="n">
        <f aca="false">H148*заглавие!$K$1</f>
        <v>0</v>
      </c>
      <c r="AI148" s="92" t="n">
        <f aca="false">I148*заглавие!$K$1</f>
        <v>78</v>
      </c>
      <c r="AJ148" s="113" t="n">
        <f aca="false">J148*заглавие!$K$1</f>
        <v>0</v>
      </c>
      <c r="AK148" s="192" t="n">
        <f aca="false">K148*заглавие!$K$1</f>
        <v>0</v>
      </c>
      <c r="AL148" s="193" t="n">
        <f aca="false">L148*заглавие!$K$1</f>
        <v>0</v>
      </c>
      <c r="AM148" s="191" t="n">
        <f aca="false">M148*заглавие!$K$1</f>
        <v>0</v>
      </c>
      <c r="AN148" s="191" t="n">
        <f aca="false">N148*заглавие!$K$1</f>
        <v>0</v>
      </c>
      <c r="AO148" s="113" t="n">
        <f aca="false">O148*заглавие!$K$1</f>
        <v>0</v>
      </c>
      <c r="AP148" s="187" t="n">
        <f aca="false">P148*заглавие!$K$1</f>
        <v>0</v>
      </c>
      <c r="AQ148" s="191" t="n">
        <f aca="false">Q148*заглавие!$K$1</f>
        <v>0</v>
      </c>
      <c r="AR148" s="191" t="n">
        <f aca="false">R148*заглавие!$K$1</f>
        <v>0</v>
      </c>
      <c r="AS148" s="113" t="n">
        <f aca="false">S148*заглавие!$K$1</f>
        <v>0</v>
      </c>
      <c r="AT148" s="187" t="n">
        <f aca="false">T148*заглавие!$K$1</f>
        <v>0</v>
      </c>
      <c r="AU148" s="191" t="n">
        <f aca="false">U148*заглавие!$K$1</f>
        <v>0</v>
      </c>
      <c r="AV148" s="113" t="n">
        <f aca="false">V148*заглавие!$K$1</f>
        <v>0</v>
      </c>
      <c r="AW148" s="194" t="n">
        <f aca="false">W148*заглавие!$K$1</f>
        <v>182</v>
      </c>
      <c r="AX148" s="194" t="n">
        <f aca="false">X148*заглавие!$K$1</f>
        <v>191</v>
      </c>
      <c r="AY148" s="113" t="n">
        <f aca="false">Y148*заглавие!$K$1</f>
        <v>0</v>
      </c>
    </row>
    <row r="149" customFormat="false" ht="12.75" hidden="false" customHeight="false" outlineLevel="0" collapsed="false">
      <c r="A149" s="195" t="s">
        <v>173</v>
      </c>
      <c r="B149" s="196" t="n">
        <v>40</v>
      </c>
      <c r="C149" s="197" t="n">
        <v>0</v>
      </c>
      <c r="D149" s="197" t="n">
        <v>0</v>
      </c>
      <c r="E149" s="198" t="n">
        <v>0</v>
      </c>
      <c r="F149" s="199" t="n">
        <v>0</v>
      </c>
      <c r="G149" s="200" t="n">
        <v>114</v>
      </c>
      <c r="H149" s="181" t="n">
        <v>0</v>
      </c>
      <c r="I149" s="186" t="n">
        <v>129</v>
      </c>
      <c r="J149" s="201" t="n">
        <v>0</v>
      </c>
      <c r="K149" s="202" t="n">
        <v>0</v>
      </c>
      <c r="L149" s="203" t="n">
        <v>0</v>
      </c>
      <c r="M149" s="204" t="n">
        <v>0</v>
      </c>
      <c r="N149" s="204" t="n">
        <v>0</v>
      </c>
      <c r="O149" s="201" t="n">
        <v>0</v>
      </c>
      <c r="P149" s="197" t="n">
        <v>0</v>
      </c>
      <c r="Q149" s="205" t="n">
        <v>0</v>
      </c>
      <c r="R149" s="205" t="n">
        <v>0</v>
      </c>
      <c r="S149" s="206" t="n">
        <v>0</v>
      </c>
      <c r="T149" s="197" t="n">
        <v>0</v>
      </c>
      <c r="U149" s="205" t="n">
        <v>0</v>
      </c>
      <c r="V149" s="206" t="n">
        <v>0</v>
      </c>
      <c r="W149" s="97" t="n">
        <v>283</v>
      </c>
      <c r="X149" s="97" t="n">
        <v>297</v>
      </c>
      <c r="Y149" s="206" t="n">
        <v>0</v>
      </c>
      <c r="AA149" s="195" t="s">
        <v>173</v>
      </c>
      <c r="AB149" s="196" t="n">
        <f aca="false">B149*заглавие!$K$1</f>
        <v>40</v>
      </c>
      <c r="AC149" s="197" t="n">
        <f aca="false">C149*заглавие!$K$1</f>
        <v>0</v>
      </c>
      <c r="AD149" s="197" t="n">
        <f aca="false">D149*заглавие!$K$1</f>
        <v>0</v>
      </c>
      <c r="AE149" s="198" t="n">
        <f aca="false">E149*заглавие!$K$1</f>
        <v>0</v>
      </c>
      <c r="AF149" s="199" t="n">
        <f aca="false">F149*заглавие!$K$1</f>
        <v>0</v>
      </c>
      <c r="AG149" s="200" t="n">
        <f aca="false">G149*заглавие!$K$1</f>
        <v>114</v>
      </c>
      <c r="AH149" s="181" t="n">
        <f aca="false">H149*заглавие!$K$1</f>
        <v>0</v>
      </c>
      <c r="AI149" s="186" t="n">
        <f aca="false">I149*заглавие!$K$1</f>
        <v>129</v>
      </c>
      <c r="AJ149" s="201" t="n">
        <f aca="false">J149*заглавие!$K$1</f>
        <v>0</v>
      </c>
      <c r="AK149" s="202" t="n">
        <f aca="false">K149*заглавие!$K$1</f>
        <v>0</v>
      </c>
      <c r="AL149" s="203" t="n">
        <f aca="false">L149*заглавие!$K$1</f>
        <v>0</v>
      </c>
      <c r="AM149" s="204" t="n">
        <f aca="false">M149*заглавие!$K$1</f>
        <v>0</v>
      </c>
      <c r="AN149" s="204" t="n">
        <f aca="false">N149*заглавие!$K$1</f>
        <v>0</v>
      </c>
      <c r="AO149" s="201" t="n">
        <f aca="false">O149*заглавие!$K$1</f>
        <v>0</v>
      </c>
      <c r="AP149" s="197" t="n">
        <f aca="false">P149*заглавие!$K$1</f>
        <v>0</v>
      </c>
      <c r="AQ149" s="205" t="n">
        <f aca="false">Q149*заглавие!$K$1</f>
        <v>0</v>
      </c>
      <c r="AR149" s="205" t="n">
        <f aca="false">R149*заглавие!$K$1</f>
        <v>0</v>
      </c>
      <c r="AS149" s="206" t="n">
        <f aca="false">S149*заглавие!$K$1</f>
        <v>0</v>
      </c>
      <c r="AT149" s="197" t="n">
        <f aca="false">T149*заглавие!$K$1</f>
        <v>0</v>
      </c>
      <c r="AU149" s="205" t="n">
        <f aca="false">U149*заглавие!$K$1</f>
        <v>0</v>
      </c>
      <c r="AV149" s="206" t="n">
        <f aca="false">V149*заглавие!$K$1</f>
        <v>0</v>
      </c>
      <c r="AW149" s="97" t="n">
        <f aca="false">W149*заглавие!$K$1</f>
        <v>283</v>
      </c>
      <c r="AX149" s="97" t="n">
        <f aca="false">X149*заглавие!$K$1</f>
        <v>297</v>
      </c>
      <c r="AY149" s="206" t="n">
        <f aca="false">Y149*заглавие!$K$1</f>
        <v>0</v>
      </c>
    </row>
    <row r="150" customFormat="false" ht="12.75" hidden="false" customHeight="false" outlineLevel="0" collapsed="false">
      <c r="A150" s="74" t="s">
        <v>174</v>
      </c>
      <c r="B150" s="102" t="n">
        <v>37</v>
      </c>
      <c r="C150" s="139" t="n">
        <v>0</v>
      </c>
      <c r="D150" s="139" t="n">
        <v>0</v>
      </c>
      <c r="E150" s="140" t="n">
        <v>0</v>
      </c>
      <c r="F150" s="141" t="n">
        <v>0</v>
      </c>
      <c r="G150" s="177" t="n">
        <v>92</v>
      </c>
      <c r="H150" s="191" t="n">
        <v>0</v>
      </c>
      <c r="I150" s="178" t="n">
        <v>103</v>
      </c>
      <c r="J150" s="113" t="n">
        <v>0</v>
      </c>
      <c r="K150" s="189" t="n">
        <v>0</v>
      </c>
      <c r="L150" s="207" t="n">
        <v>0</v>
      </c>
      <c r="M150" s="191" t="n">
        <v>0</v>
      </c>
      <c r="N150" s="191" t="n">
        <v>0</v>
      </c>
      <c r="O150" s="113" t="n">
        <v>0</v>
      </c>
      <c r="P150" s="139" t="n">
        <v>0</v>
      </c>
      <c r="Q150" s="143" t="n">
        <v>0</v>
      </c>
      <c r="R150" s="143" t="n">
        <v>0</v>
      </c>
      <c r="S150" s="108" t="n">
        <v>0</v>
      </c>
      <c r="T150" s="139" t="n">
        <v>0</v>
      </c>
      <c r="U150" s="143" t="n">
        <v>0</v>
      </c>
      <c r="V150" s="108" t="n">
        <v>0</v>
      </c>
      <c r="W150" s="99" t="n">
        <v>218</v>
      </c>
      <c r="X150" s="99" t="n">
        <v>229</v>
      </c>
      <c r="Y150" s="108" t="n">
        <v>0</v>
      </c>
      <c r="AA150" s="74" t="s">
        <v>174</v>
      </c>
      <c r="AB150" s="102" t="n">
        <f aca="false">B150*заглавие!$K$1</f>
        <v>37</v>
      </c>
      <c r="AC150" s="139" t="n">
        <f aca="false">C150*заглавие!$K$1</f>
        <v>0</v>
      </c>
      <c r="AD150" s="139" t="n">
        <f aca="false">D150*заглавие!$K$1</f>
        <v>0</v>
      </c>
      <c r="AE150" s="140" t="n">
        <f aca="false">E150*заглавие!$K$1</f>
        <v>0</v>
      </c>
      <c r="AF150" s="141" t="n">
        <f aca="false">F150*заглавие!$K$1</f>
        <v>0</v>
      </c>
      <c r="AG150" s="177" t="n">
        <f aca="false">G150*заглавие!$K$1</f>
        <v>92</v>
      </c>
      <c r="AH150" s="191" t="n">
        <f aca="false">H150*заглавие!$K$1</f>
        <v>0</v>
      </c>
      <c r="AI150" s="178" t="n">
        <f aca="false">I150*заглавие!$K$1</f>
        <v>103</v>
      </c>
      <c r="AJ150" s="113" t="n">
        <f aca="false">J150*заглавие!$K$1</f>
        <v>0</v>
      </c>
      <c r="AK150" s="189" t="n">
        <f aca="false">K150*заглавие!$K$1</f>
        <v>0</v>
      </c>
      <c r="AL150" s="207" t="n">
        <f aca="false">L150*заглавие!$K$1</f>
        <v>0</v>
      </c>
      <c r="AM150" s="191" t="n">
        <f aca="false">M150*заглавие!$K$1</f>
        <v>0</v>
      </c>
      <c r="AN150" s="191" t="n">
        <f aca="false">N150*заглавие!$K$1</f>
        <v>0</v>
      </c>
      <c r="AO150" s="113" t="n">
        <f aca="false">O150*заглавие!$K$1</f>
        <v>0</v>
      </c>
      <c r="AP150" s="139" t="n">
        <f aca="false">P150*заглавие!$K$1</f>
        <v>0</v>
      </c>
      <c r="AQ150" s="143" t="n">
        <f aca="false">Q150*заглавие!$K$1</f>
        <v>0</v>
      </c>
      <c r="AR150" s="143" t="n">
        <f aca="false">R150*заглавие!$K$1</f>
        <v>0</v>
      </c>
      <c r="AS150" s="108" t="n">
        <f aca="false">S150*заглавие!$K$1</f>
        <v>0</v>
      </c>
      <c r="AT150" s="139" t="n">
        <f aca="false">T150*заглавие!$K$1</f>
        <v>0</v>
      </c>
      <c r="AU150" s="143" t="n">
        <f aca="false">U150*заглавие!$K$1</f>
        <v>0</v>
      </c>
      <c r="AV150" s="108" t="n">
        <f aca="false">V150*заглавие!$K$1</f>
        <v>0</v>
      </c>
      <c r="AW150" s="99" t="n">
        <f aca="false">W150*заглавие!$K$1</f>
        <v>218</v>
      </c>
      <c r="AX150" s="99" t="n">
        <f aca="false">X150*заглавие!$K$1</f>
        <v>229</v>
      </c>
      <c r="AY150" s="108" t="n">
        <f aca="false">Y150*заглавие!$K$1</f>
        <v>0</v>
      </c>
    </row>
    <row r="151" customFormat="false" ht="12.75" hidden="false" customHeight="false" outlineLevel="0" collapsed="false">
      <c r="A151" s="123" t="s">
        <v>175</v>
      </c>
      <c r="B151" s="114" t="n">
        <v>31</v>
      </c>
      <c r="C151" s="132" t="n">
        <v>0</v>
      </c>
      <c r="D151" s="132" t="n">
        <v>0</v>
      </c>
      <c r="E151" s="133" t="n">
        <v>0</v>
      </c>
      <c r="F151" s="134" t="n">
        <v>0</v>
      </c>
      <c r="G151" s="135" t="n">
        <v>59</v>
      </c>
      <c r="H151" s="136" t="n">
        <v>0</v>
      </c>
      <c r="I151" s="70" t="n">
        <v>63</v>
      </c>
      <c r="J151" s="137" t="n">
        <v>0</v>
      </c>
      <c r="K151" s="134" t="n">
        <v>0</v>
      </c>
      <c r="L151" s="138" t="n">
        <v>0</v>
      </c>
      <c r="M151" s="136" t="n">
        <v>0</v>
      </c>
      <c r="N151" s="136" t="n">
        <v>0</v>
      </c>
      <c r="O151" s="137" t="n">
        <v>0</v>
      </c>
      <c r="P151" s="132" t="n">
        <v>0</v>
      </c>
      <c r="Q151" s="136" t="n">
        <v>0</v>
      </c>
      <c r="R151" s="136" t="n">
        <v>0</v>
      </c>
      <c r="S151" s="137" t="n">
        <v>0</v>
      </c>
      <c r="T151" s="132" t="n">
        <v>0</v>
      </c>
      <c r="U151" s="136" t="n">
        <v>0</v>
      </c>
      <c r="V151" s="137" t="n">
        <v>0</v>
      </c>
      <c r="W151" s="97" t="n">
        <v>144</v>
      </c>
      <c r="X151" s="97" t="n">
        <v>151</v>
      </c>
      <c r="Y151" s="145" t="n">
        <v>151</v>
      </c>
      <c r="AA151" s="123" t="s">
        <v>175</v>
      </c>
      <c r="AB151" s="114" t="n">
        <f aca="false">B151*заглавие!$K$1</f>
        <v>31</v>
      </c>
      <c r="AC151" s="132" t="n">
        <f aca="false">C151*заглавие!$K$1</f>
        <v>0</v>
      </c>
      <c r="AD151" s="132" t="n">
        <f aca="false">D151*заглавие!$K$1</f>
        <v>0</v>
      </c>
      <c r="AE151" s="133" t="n">
        <f aca="false">E151*заглавие!$K$1</f>
        <v>0</v>
      </c>
      <c r="AF151" s="134" t="n">
        <f aca="false">F151*заглавие!$K$1</f>
        <v>0</v>
      </c>
      <c r="AG151" s="135" t="n">
        <f aca="false">G151*заглавие!$K$1</f>
        <v>59</v>
      </c>
      <c r="AH151" s="136" t="n">
        <f aca="false">H151*заглавие!$K$1</f>
        <v>0</v>
      </c>
      <c r="AI151" s="70" t="n">
        <f aca="false">I151*заглавие!$K$1</f>
        <v>63</v>
      </c>
      <c r="AJ151" s="137" t="n">
        <f aca="false">J151*заглавие!$K$1</f>
        <v>0</v>
      </c>
      <c r="AK151" s="134" t="n">
        <f aca="false">K151*заглавие!$K$1</f>
        <v>0</v>
      </c>
      <c r="AL151" s="138" t="n">
        <f aca="false">L151*заглавие!$K$1</f>
        <v>0</v>
      </c>
      <c r="AM151" s="136" t="n">
        <f aca="false">M151*заглавие!$K$1</f>
        <v>0</v>
      </c>
      <c r="AN151" s="136" t="n">
        <f aca="false">N151*заглавие!$K$1</f>
        <v>0</v>
      </c>
      <c r="AO151" s="137" t="n">
        <f aca="false">O151*заглавие!$K$1</f>
        <v>0</v>
      </c>
      <c r="AP151" s="132" t="n">
        <f aca="false">P151*заглавие!$K$1</f>
        <v>0</v>
      </c>
      <c r="AQ151" s="136" t="n">
        <f aca="false">Q151*заглавие!$K$1</f>
        <v>0</v>
      </c>
      <c r="AR151" s="136" t="n">
        <f aca="false">R151*заглавие!$K$1</f>
        <v>0</v>
      </c>
      <c r="AS151" s="137" t="n">
        <f aca="false">S151*заглавие!$K$1</f>
        <v>0</v>
      </c>
      <c r="AT151" s="132" t="n">
        <f aca="false">T151*заглавие!$K$1</f>
        <v>0</v>
      </c>
      <c r="AU151" s="136" t="n">
        <f aca="false">U151*заглавие!$K$1</f>
        <v>0</v>
      </c>
      <c r="AV151" s="137" t="n">
        <f aca="false">V151*заглавие!$K$1</f>
        <v>0</v>
      </c>
      <c r="AW151" s="97" t="n">
        <f aca="false">W151*заглавие!$K$1</f>
        <v>144</v>
      </c>
      <c r="AX151" s="97" t="n">
        <f aca="false">X151*заглавие!$K$1</f>
        <v>151</v>
      </c>
      <c r="AY151" s="145" t="n">
        <f aca="false">Y151*заглавие!$K$1</f>
        <v>151</v>
      </c>
    </row>
    <row r="152" customFormat="false" ht="12.75" hidden="false" customHeight="false" outlineLevel="0" collapsed="false">
      <c r="A152" s="115" t="s">
        <v>176</v>
      </c>
      <c r="B152" s="122" t="n">
        <v>27</v>
      </c>
      <c r="C152" s="146" t="n">
        <v>0</v>
      </c>
      <c r="D152" s="187" t="n">
        <v>0</v>
      </c>
      <c r="E152" s="188" t="n">
        <v>0</v>
      </c>
      <c r="F152" s="148" t="n">
        <v>0</v>
      </c>
      <c r="G152" s="190" t="n">
        <v>48</v>
      </c>
      <c r="H152" s="191" t="n">
        <v>0</v>
      </c>
      <c r="I152" s="92" t="n">
        <v>51</v>
      </c>
      <c r="J152" s="113" t="n">
        <v>0</v>
      </c>
      <c r="K152" s="189" t="n">
        <v>0</v>
      </c>
      <c r="L152" s="207" t="n">
        <v>0</v>
      </c>
      <c r="M152" s="188" t="n">
        <v>0</v>
      </c>
      <c r="N152" s="188" t="n">
        <v>0</v>
      </c>
      <c r="O152" s="113" t="n">
        <v>0</v>
      </c>
      <c r="P152" s="187" t="n">
        <v>0</v>
      </c>
      <c r="Q152" s="191" t="n">
        <v>0</v>
      </c>
      <c r="R152" s="191" t="n">
        <v>0</v>
      </c>
      <c r="S152" s="113" t="n">
        <v>0</v>
      </c>
      <c r="T152" s="187" t="n">
        <v>0</v>
      </c>
      <c r="U152" s="191" t="n">
        <v>0</v>
      </c>
      <c r="V152" s="113" t="n">
        <v>0</v>
      </c>
      <c r="W152" s="178" t="n">
        <v>112</v>
      </c>
      <c r="X152" s="178" t="n">
        <v>117</v>
      </c>
      <c r="Y152" s="145" t="n">
        <v>117</v>
      </c>
      <c r="AA152" s="115" t="s">
        <v>176</v>
      </c>
      <c r="AB152" s="122" t="n">
        <f aca="false">B152*заглавие!$K$1</f>
        <v>27</v>
      </c>
      <c r="AC152" s="146" t="n">
        <f aca="false">C152*заглавие!$K$1</f>
        <v>0</v>
      </c>
      <c r="AD152" s="187" t="n">
        <f aca="false">D152*заглавие!$K$1</f>
        <v>0</v>
      </c>
      <c r="AE152" s="188" t="n">
        <f aca="false">E152*заглавие!$K$1</f>
        <v>0</v>
      </c>
      <c r="AF152" s="148" t="n">
        <f aca="false">F152*заглавие!$K$1</f>
        <v>0</v>
      </c>
      <c r="AG152" s="190" t="n">
        <f aca="false">G152*заглавие!$K$1</f>
        <v>48</v>
      </c>
      <c r="AH152" s="191" t="n">
        <f aca="false">H152*заглавие!$K$1</f>
        <v>0</v>
      </c>
      <c r="AI152" s="92" t="n">
        <f aca="false">I152*заглавие!$K$1</f>
        <v>51</v>
      </c>
      <c r="AJ152" s="113" t="n">
        <f aca="false">J152*заглавие!$K$1</f>
        <v>0</v>
      </c>
      <c r="AK152" s="189" t="n">
        <f aca="false">K152*заглавие!$K$1</f>
        <v>0</v>
      </c>
      <c r="AL152" s="207" t="n">
        <f aca="false">L152*заглавие!$K$1</f>
        <v>0</v>
      </c>
      <c r="AM152" s="188" t="n">
        <f aca="false">M152*заглавие!$K$1</f>
        <v>0</v>
      </c>
      <c r="AN152" s="188" t="n">
        <f aca="false">N152*заглавие!$K$1</f>
        <v>0</v>
      </c>
      <c r="AO152" s="113" t="n">
        <f aca="false">O152*заглавие!$K$1</f>
        <v>0</v>
      </c>
      <c r="AP152" s="187" t="n">
        <f aca="false">P152*заглавие!$K$1</f>
        <v>0</v>
      </c>
      <c r="AQ152" s="191" t="n">
        <f aca="false">Q152*заглавие!$K$1</f>
        <v>0</v>
      </c>
      <c r="AR152" s="191" t="n">
        <f aca="false">R152*заглавие!$K$1</f>
        <v>0</v>
      </c>
      <c r="AS152" s="113" t="n">
        <f aca="false">S152*заглавие!$K$1</f>
        <v>0</v>
      </c>
      <c r="AT152" s="187" t="n">
        <f aca="false">T152*заглавие!$K$1</f>
        <v>0</v>
      </c>
      <c r="AU152" s="191" t="n">
        <f aca="false">U152*заглавие!$K$1</f>
        <v>0</v>
      </c>
      <c r="AV152" s="113" t="n">
        <f aca="false">V152*заглавие!$K$1</f>
        <v>0</v>
      </c>
      <c r="AW152" s="178" t="n">
        <f aca="false">W152*заглавие!$K$1</f>
        <v>112</v>
      </c>
      <c r="AX152" s="178" t="n">
        <f aca="false">X152*заглавие!$K$1</f>
        <v>117</v>
      </c>
      <c r="AY152" s="145" t="n">
        <f aca="false">Y152*заглавие!$K$1</f>
        <v>117</v>
      </c>
    </row>
    <row r="153" customFormat="false" ht="12.75" hidden="false" customHeight="false" outlineLevel="0" collapsed="false">
      <c r="A153" s="154"/>
      <c r="B153" s="155"/>
      <c r="C153" s="156"/>
      <c r="D153" s="156"/>
      <c r="E153" s="157"/>
      <c r="F153" s="156"/>
      <c r="G153" s="156"/>
      <c r="H153" s="156"/>
      <c r="I153" s="156"/>
      <c r="J153" s="156"/>
      <c r="K153" s="156"/>
      <c r="L153" s="158"/>
      <c r="M153" s="156"/>
      <c r="N153" s="156"/>
      <c r="O153" s="156"/>
      <c r="P153" s="156"/>
      <c r="Q153" s="156"/>
      <c r="R153" s="156"/>
      <c r="S153" s="156"/>
      <c r="T153" s="156"/>
      <c r="U153" s="156"/>
      <c r="V153" s="156"/>
      <c r="W153" s="156"/>
      <c r="X153" s="156"/>
      <c r="Y153" s="156"/>
      <c r="AA153" s="154"/>
      <c r="AB153" s="155"/>
      <c r="AC153" s="156"/>
      <c r="AD153" s="156"/>
      <c r="AE153" s="157"/>
      <c r="AF153" s="156"/>
      <c r="AG153" s="156"/>
      <c r="AH153" s="156"/>
      <c r="AI153" s="156"/>
      <c r="AJ153" s="156"/>
      <c r="AK153" s="156"/>
      <c r="AL153" s="158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</row>
    <row r="154" customFormat="false" ht="12.75" hidden="false" customHeight="false" outlineLevel="0" collapsed="false">
      <c r="A154" s="208" t="s">
        <v>177</v>
      </c>
      <c r="B154" s="209"/>
      <c r="C154" s="210"/>
      <c r="D154" s="210"/>
      <c r="E154" s="211"/>
      <c r="F154" s="212"/>
      <c r="G154" s="210"/>
      <c r="H154" s="213"/>
      <c r="I154" s="213"/>
      <c r="J154" s="214"/>
      <c r="K154" s="212"/>
      <c r="L154" s="215"/>
      <c r="M154" s="211"/>
      <c r="N154" s="211"/>
      <c r="O154" s="211"/>
      <c r="P154" s="210"/>
      <c r="Q154" s="213"/>
      <c r="R154" s="213"/>
      <c r="S154" s="214"/>
      <c r="T154" s="210"/>
      <c r="U154" s="213"/>
      <c r="V154" s="214"/>
      <c r="W154" s="210"/>
      <c r="X154" s="213"/>
      <c r="Y154" s="214"/>
      <c r="AA154" s="208" t="s">
        <v>177</v>
      </c>
      <c r="AB154" s="209"/>
      <c r="AC154" s="210"/>
      <c r="AD154" s="210"/>
      <c r="AE154" s="211"/>
      <c r="AF154" s="212"/>
      <c r="AG154" s="210"/>
      <c r="AH154" s="213"/>
      <c r="AI154" s="213"/>
      <c r="AJ154" s="214"/>
      <c r="AK154" s="212"/>
      <c r="AL154" s="215"/>
      <c r="AM154" s="211"/>
      <c r="AN154" s="211"/>
      <c r="AO154" s="211"/>
      <c r="AP154" s="210"/>
      <c r="AQ154" s="213"/>
      <c r="AR154" s="213"/>
      <c r="AS154" s="214"/>
      <c r="AT154" s="210"/>
      <c r="AU154" s="213"/>
      <c r="AV154" s="214"/>
      <c r="AW154" s="210"/>
      <c r="AX154" s="213"/>
      <c r="AY154" s="214"/>
    </row>
    <row r="155" s="82" customFormat="true" ht="12.75" hidden="false" customHeight="false" outlineLevel="0" collapsed="false">
      <c r="A155" s="72" t="s">
        <v>178</v>
      </c>
      <c r="B155" s="114" t="n">
        <v>29</v>
      </c>
      <c r="C155" s="61" t="n">
        <v>39</v>
      </c>
      <c r="D155" s="61" t="n">
        <v>58</v>
      </c>
      <c r="E155" s="69" t="n">
        <v>62</v>
      </c>
      <c r="F155" s="67" t="n">
        <v>66</v>
      </c>
      <c r="G155" s="61" t="n">
        <v>58</v>
      </c>
      <c r="H155" s="70" t="n">
        <v>60</v>
      </c>
      <c r="I155" s="70" t="n">
        <v>64</v>
      </c>
      <c r="J155" s="71" t="n">
        <v>70</v>
      </c>
      <c r="K155" s="67" t="n">
        <v>60</v>
      </c>
      <c r="L155" s="68" t="n">
        <v>58</v>
      </c>
      <c r="M155" s="69" t="n">
        <v>63</v>
      </c>
      <c r="N155" s="69" t="n">
        <v>76</v>
      </c>
      <c r="O155" s="69" t="n">
        <v>92</v>
      </c>
      <c r="P155" s="61" t="n">
        <v>53</v>
      </c>
      <c r="Q155" s="70" t="n">
        <v>64</v>
      </c>
      <c r="R155" s="70" t="n">
        <v>79</v>
      </c>
      <c r="S155" s="71" t="n">
        <v>87</v>
      </c>
      <c r="T155" s="61" t="n">
        <v>79</v>
      </c>
      <c r="U155" s="70" t="n">
        <v>95</v>
      </c>
      <c r="V155" s="71" t="n">
        <v>101</v>
      </c>
      <c r="W155" s="61" t="n">
        <v>92</v>
      </c>
      <c r="X155" s="70" t="n">
        <v>96</v>
      </c>
      <c r="Y155" s="71" t="n">
        <v>127</v>
      </c>
      <c r="AA155" s="72" t="s">
        <v>178</v>
      </c>
      <c r="AB155" s="114" t="n">
        <f aca="false">B155*заглавие!$K$1</f>
        <v>29</v>
      </c>
      <c r="AC155" s="61" t="n">
        <f aca="false">C155*заглавие!$K$1</f>
        <v>39</v>
      </c>
      <c r="AD155" s="61" t="n">
        <f aca="false">D155*заглавие!$K$1</f>
        <v>58</v>
      </c>
      <c r="AE155" s="69" t="n">
        <f aca="false">E155*заглавие!$K$1</f>
        <v>62</v>
      </c>
      <c r="AF155" s="67" t="n">
        <f aca="false">F155*заглавие!$K$1</f>
        <v>66</v>
      </c>
      <c r="AG155" s="61" t="n">
        <f aca="false">G155*заглавие!$K$1</f>
        <v>58</v>
      </c>
      <c r="AH155" s="70" t="n">
        <f aca="false">H155*заглавие!$K$1</f>
        <v>60</v>
      </c>
      <c r="AI155" s="70" t="n">
        <f aca="false">I155*заглавие!$K$1</f>
        <v>64</v>
      </c>
      <c r="AJ155" s="71" t="n">
        <f aca="false">J155*заглавие!$K$1</f>
        <v>70</v>
      </c>
      <c r="AK155" s="67" t="n">
        <f aca="false">K155*заглавие!$K$1</f>
        <v>60</v>
      </c>
      <c r="AL155" s="68" t="n">
        <f aca="false">L155*заглавие!$K$1</f>
        <v>58</v>
      </c>
      <c r="AM155" s="69" t="n">
        <f aca="false">M155*заглавие!$K$1</f>
        <v>63</v>
      </c>
      <c r="AN155" s="69" t="n">
        <f aca="false">N155*заглавие!$K$1</f>
        <v>76</v>
      </c>
      <c r="AO155" s="69" t="n">
        <f aca="false">O155*заглавие!$K$1</f>
        <v>92</v>
      </c>
      <c r="AP155" s="61" t="n">
        <f aca="false">P155*заглавие!$K$1</f>
        <v>53</v>
      </c>
      <c r="AQ155" s="70" t="n">
        <f aca="false">Q155*заглавие!$K$1</f>
        <v>64</v>
      </c>
      <c r="AR155" s="70" t="n">
        <f aca="false">R155*заглавие!$K$1</f>
        <v>79</v>
      </c>
      <c r="AS155" s="71" t="n">
        <f aca="false">S155*заглавие!$K$1</f>
        <v>87</v>
      </c>
      <c r="AT155" s="61" t="n">
        <f aca="false">T155*заглавие!$K$1</f>
        <v>79</v>
      </c>
      <c r="AU155" s="70" t="n">
        <f aca="false">U155*заглавие!$K$1</f>
        <v>95</v>
      </c>
      <c r="AV155" s="71" t="n">
        <f aca="false">V155*заглавие!$K$1</f>
        <v>101</v>
      </c>
      <c r="AW155" s="61" t="n">
        <f aca="false">W155*заглавие!$K$1</f>
        <v>92</v>
      </c>
      <c r="AX155" s="70" t="n">
        <f aca="false">X155*заглавие!$K$1</f>
        <v>96</v>
      </c>
      <c r="AY155" s="71" t="n">
        <f aca="false">Y155*заглавие!$K$1</f>
        <v>127</v>
      </c>
    </row>
    <row r="156" s="82" customFormat="true" ht="12.75" hidden="false" customHeight="false" outlineLevel="0" collapsed="false">
      <c r="A156" s="74" t="s">
        <v>179</v>
      </c>
      <c r="B156" s="102" t="n">
        <v>27</v>
      </c>
      <c r="C156" s="76" t="n">
        <v>36</v>
      </c>
      <c r="D156" s="76" t="n">
        <v>53</v>
      </c>
      <c r="E156" s="77" t="n">
        <v>57</v>
      </c>
      <c r="F156" s="78" t="n">
        <v>61</v>
      </c>
      <c r="G156" s="76" t="n">
        <v>53</v>
      </c>
      <c r="H156" s="79" t="n">
        <v>55</v>
      </c>
      <c r="I156" s="79" t="n">
        <v>59</v>
      </c>
      <c r="J156" s="80" t="n">
        <v>64</v>
      </c>
      <c r="K156" s="78" t="n">
        <v>55</v>
      </c>
      <c r="L156" s="81" t="n">
        <v>53</v>
      </c>
      <c r="M156" s="77" t="n">
        <v>58</v>
      </c>
      <c r="N156" s="77" t="n">
        <v>69</v>
      </c>
      <c r="O156" s="77" t="n">
        <v>84</v>
      </c>
      <c r="P156" s="76" t="n">
        <v>48</v>
      </c>
      <c r="Q156" s="79" t="n">
        <v>58</v>
      </c>
      <c r="R156" s="79" t="n">
        <v>72</v>
      </c>
      <c r="S156" s="80" t="n">
        <v>79</v>
      </c>
      <c r="T156" s="76" t="n">
        <v>72</v>
      </c>
      <c r="U156" s="79" t="n">
        <v>86</v>
      </c>
      <c r="V156" s="80" t="n">
        <v>92</v>
      </c>
      <c r="W156" s="76" t="n">
        <v>84</v>
      </c>
      <c r="X156" s="79" t="n">
        <v>87</v>
      </c>
      <c r="Y156" s="80" t="n">
        <v>115</v>
      </c>
      <c r="AA156" s="74" t="s">
        <v>179</v>
      </c>
      <c r="AB156" s="102" t="n">
        <f aca="false">B156*заглавие!$K$1</f>
        <v>27</v>
      </c>
      <c r="AC156" s="76" t="n">
        <f aca="false">C156*заглавие!$K$1</f>
        <v>36</v>
      </c>
      <c r="AD156" s="76" t="n">
        <f aca="false">D156*заглавие!$K$1</f>
        <v>53</v>
      </c>
      <c r="AE156" s="77" t="n">
        <f aca="false">E156*заглавие!$K$1</f>
        <v>57</v>
      </c>
      <c r="AF156" s="78" t="n">
        <f aca="false">F156*заглавие!$K$1</f>
        <v>61</v>
      </c>
      <c r="AG156" s="76" t="n">
        <f aca="false">G156*заглавие!$K$1</f>
        <v>53</v>
      </c>
      <c r="AH156" s="79" t="n">
        <f aca="false">H156*заглавие!$K$1</f>
        <v>55</v>
      </c>
      <c r="AI156" s="79" t="n">
        <f aca="false">I156*заглавие!$K$1</f>
        <v>59</v>
      </c>
      <c r="AJ156" s="80" t="n">
        <f aca="false">J156*заглавие!$K$1</f>
        <v>64</v>
      </c>
      <c r="AK156" s="78" t="n">
        <f aca="false">K156*заглавие!$K$1</f>
        <v>55</v>
      </c>
      <c r="AL156" s="81" t="n">
        <f aca="false">L156*заглавие!$K$1</f>
        <v>53</v>
      </c>
      <c r="AM156" s="77" t="n">
        <f aca="false">M156*заглавие!$K$1</f>
        <v>58</v>
      </c>
      <c r="AN156" s="77" t="n">
        <f aca="false">N156*заглавие!$K$1</f>
        <v>69</v>
      </c>
      <c r="AO156" s="77" t="n">
        <f aca="false">O156*заглавие!$K$1</f>
        <v>84</v>
      </c>
      <c r="AP156" s="76" t="n">
        <f aca="false">P156*заглавие!$K$1</f>
        <v>48</v>
      </c>
      <c r="AQ156" s="79" t="n">
        <f aca="false">Q156*заглавие!$K$1</f>
        <v>58</v>
      </c>
      <c r="AR156" s="79" t="n">
        <f aca="false">R156*заглавие!$K$1</f>
        <v>72</v>
      </c>
      <c r="AS156" s="80" t="n">
        <f aca="false">S156*заглавие!$K$1</f>
        <v>79</v>
      </c>
      <c r="AT156" s="76" t="n">
        <f aca="false">T156*заглавие!$K$1</f>
        <v>72</v>
      </c>
      <c r="AU156" s="79" t="n">
        <f aca="false">U156*заглавие!$K$1</f>
        <v>86</v>
      </c>
      <c r="AV156" s="80" t="n">
        <f aca="false">V156*заглавие!$K$1</f>
        <v>92</v>
      </c>
      <c r="AW156" s="76" t="n">
        <f aca="false">W156*заглавие!$K$1</f>
        <v>84</v>
      </c>
      <c r="AX156" s="79" t="n">
        <f aca="false">X156*заглавие!$K$1</f>
        <v>87</v>
      </c>
      <c r="AY156" s="80" t="n">
        <f aca="false">Y156*заглавие!$K$1</f>
        <v>115</v>
      </c>
    </row>
    <row r="157" s="82" customFormat="true" ht="12.75" hidden="false" customHeight="false" outlineLevel="0" collapsed="false">
      <c r="A157" s="74" t="s">
        <v>180</v>
      </c>
      <c r="B157" s="102" t="n">
        <v>25</v>
      </c>
      <c r="C157" s="76" t="n">
        <v>33</v>
      </c>
      <c r="D157" s="76" t="n">
        <v>49</v>
      </c>
      <c r="E157" s="77" t="n">
        <v>52</v>
      </c>
      <c r="F157" s="78" t="n">
        <v>55</v>
      </c>
      <c r="G157" s="76" t="n">
        <v>49</v>
      </c>
      <c r="H157" s="79" t="n">
        <v>50</v>
      </c>
      <c r="I157" s="79" t="n">
        <v>53</v>
      </c>
      <c r="J157" s="80" t="n">
        <v>58</v>
      </c>
      <c r="K157" s="78" t="n">
        <v>50</v>
      </c>
      <c r="L157" s="81" t="n">
        <v>48</v>
      </c>
      <c r="M157" s="77" t="n">
        <v>53</v>
      </c>
      <c r="N157" s="77" t="n">
        <v>63</v>
      </c>
      <c r="O157" s="77" t="n">
        <v>76</v>
      </c>
      <c r="P157" s="76" t="n">
        <v>44</v>
      </c>
      <c r="Q157" s="79" t="n">
        <v>53</v>
      </c>
      <c r="R157" s="79" t="n">
        <v>65</v>
      </c>
      <c r="S157" s="80" t="n">
        <v>72</v>
      </c>
      <c r="T157" s="76" t="n">
        <v>65</v>
      </c>
      <c r="U157" s="79" t="n">
        <v>78</v>
      </c>
      <c r="V157" s="80" t="n">
        <v>83</v>
      </c>
      <c r="W157" s="76" t="n">
        <v>76</v>
      </c>
      <c r="X157" s="79" t="n">
        <v>79</v>
      </c>
      <c r="Y157" s="80" t="n">
        <v>104</v>
      </c>
      <c r="AA157" s="74" t="s">
        <v>180</v>
      </c>
      <c r="AB157" s="102" t="n">
        <f aca="false">B157*заглавие!$K$1</f>
        <v>25</v>
      </c>
      <c r="AC157" s="76" t="n">
        <f aca="false">C157*заглавие!$K$1</f>
        <v>33</v>
      </c>
      <c r="AD157" s="76" t="n">
        <f aca="false">D157*заглавие!$K$1</f>
        <v>49</v>
      </c>
      <c r="AE157" s="77" t="n">
        <f aca="false">E157*заглавие!$K$1</f>
        <v>52</v>
      </c>
      <c r="AF157" s="78" t="n">
        <f aca="false">F157*заглавие!$K$1</f>
        <v>55</v>
      </c>
      <c r="AG157" s="76" t="n">
        <f aca="false">G157*заглавие!$K$1</f>
        <v>49</v>
      </c>
      <c r="AH157" s="79" t="n">
        <f aca="false">H157*заглавие!$K$1</f>
        <v>50</v>
      </c>
      <c r="AI157" s="79" t="n">
        <f aca="false">I157*заглавие!$K$1</f>
        <v>53</v>
      </c>
      <c r="AJ157" s="80" t="n">
        <f aca="false">J157*заглавие!$K$1</f>
        <v>58</v>
      </c>
      <c r="AK157" s="78" t="n">
        <f aca="false">K157*заглавие!$K$1</f>
        <v>50</v>
      </c>
      <c r="AL157" s="81" t="n">
        <f aca="false">L157*заглавие!$K$1</f>
        <v>48</v>
      </c>
      <c r="AM157" s="77" t="n">
        <f aca="false">M157*заглавие!$K$1</f>
        <v>53</v>
      </c>
      <c r="AN157" s="77" t="n">
        <f aca="false">N157*заглавие!$K$1</f>
        <v>63</v>
      </c>
      <c r="AO157" s="77" t="n">
        <f aca="false">O157*заглавие!$K$1</f>
        <v>76</v>
      </c>
      <c r="AP157" s="76" t="n">
        <f aca="false">P157*заглавие!$K$1</f>
        <v>44</v>
      </c>
      <c r="AQ157" s="79" t="n">
        <f aca="false">Q157*заглавие!$K$1</f>
        <v>53</v>
      </c>
      <c r="AR157" s="79" t="n">
        <f aca="false">R157*заглавие!$K$1</f>
        <v>65</v>
      </c>
      <c r="AS157" s="80" t="n">
        <f aca="false">S157*заглавие!$K$1</f>
        <v>72</v>
      </c>
      <c r="AT157" s="76" t="n">
        <f aca="false">T157*заглавие!$K$1</f>
        <v>65</v>
      </c>
      <c r="AU157" s="79" t="n">
        <f aca="false">U157*заглавие!$K$1</f>
        <v>78</v>
      </c>
      <c r="AV157" s="80" t="n">
        <f aca="false">V157*заглавие!$K$1</f>
        <v>83</v>
      </c>
      <c r="AW157" s="76" t="n">
        <f aca="false">W157*заглавие!$K$1</f>
        <v>76</v>
      </c>
      <c r="AX157" s="79" t="n">
        <f aca="false">X157*заглавие!$K$1</f>
        <v>79</v>
      </c>
      <c r="AY157" s="80" t="n">
        <f aca="false">Y157*заглавие!$K$1</f>
        <v>104</v>
      </c>
    </row>
    <row r="158" s="82" customFormat="true" ht="12.75" hidden="false" customHeight="false" outlineLevel="0" collapsed="false">
      <c r="A158" s="74" t="s">
        <v>181</v>
      </c>
      <c r="B158" s="102" t="n">
        <v>23</v>
      </c>
      <c r="C158" s="76" t="n">
        <v>31</v>
      </c>
      <c r="D158" s="76" t="n">
        <v>44</v>
      </c>
      <c r="E158" s="77" t="n">
        <v>47</v>
      </c>
      <c r="F158" s="78" t="n">
        <v>50</v>
      </c>
      <c r="G158" s="76" t="n">
        <v>44</v>
      </c>
      <c r="H158" s="79" t="n">
        <v>45</v>
      </c>
      <c r="I158" s="79" t="n">
        <v>48</v>
      </c>
      <c r="J158" s="80" t="n">
        <v>52</v>
      </c>
      <c r="K158" s="78" t="n">
        <v>45</v>
      </c>
      <c r="L158" s="81" t="n">
        <v>44</v>
      </c>
      <c r="M158" s="77" t="n">
        <v>48</v>
      </c>
      <c r="N158" s="77" t="n">
        <v>56</v>
      </c>
      <c r="O158" s="77" t="n">
        <v>68</v>
      </c>
      <c r="P158" s="76" t="n">
        <v>40</v>
      </c>
      <c r="Q158" s="79" t="n">
        <v>48</v>
      </c>
      <c r="R158" s="79" t="n">
        <v>58</v>
      </c>
      <c r="S158" s="80" t="n">
        <v>64</v>
      </c>
      <c r="T158" s="76" t="n">
        <v>58</v>
      </c>
      <c r="U158" s="79" t="n">
        <v>70</v>
      </c>
      <c r="V158" s="80" t="n">
        <v>74</v>
      </c>
      <c r="W158" s="76" t="n">
        <v>68</v>
      </c>
      <c r="X158" s="79" t="n">
        <v>70</v>
      </c>
      <c r="Y158" s="80" t="n">
        <v>92</v>
      </c>
      <c r="AA158" s="74" t="s">
        <v>181</v>
      </c>
      <c r="AB158" s="102" t="n">
        <f aca="false">B158*заглавие!$K$1</f>
        <v>23</v>
      </c>
      <c r="AC158" s="76" t="n">
        <f aca="false">C158*заглавие!$K$1</f>
        <v>31</v>
      </c>
      <c r="AD158" s="76" t="n">
        <f aca="false">D158*заглавие!$K$1</f>
        <v>44</v>
      </c>
      <c r="AE158" s="77" t="n">
        <f aca="false">E158*заглавие!$K$1</f>
        <v>47</v>
      </c>
      <c r="AF158" s="78" t="n">
        <f aca="false">F158*заглавие!$K$1</f>
        <v>50</v>
      </c>
      <c r="AG158" s="76" t="n">
        <f aca="false">G158*заглавие!$K$1</f>
        <v>44</v>
      </c>
      <c r="AH158" s="79" t="n">
        <f aca="false">H158*заглавие!$K$1</f>
        <v>45</v>
      </c>
      <c r="AI158" s="79" t="n">
        <f aca="false">I158*заглавие!$K$1</f>
        <v>48</v>
      </c>
      <c r="AJ158" s="80" t="n">
        <f aca="false">J158*заглавие!$K$1</f>
        <v>52</v>
      </c>
      <c r="AK158" s="78" t="n">
        <f aca="false">K158*заглавие!$K$1</f>
        <v>45</v>
      </c>
      <c r="AL158" s="81" t="n">
        <f aca="false">L158*заглавие!$K$1</f>
        <v>44</v>
      </c>
      <c r="AM158" s="77" t="n">
        <f aca="false">M158*заглавие!$K$1</f>
        <v>48</v>
      </c>
      <c r="AN158" s="77" t="n">
        <f aca="false">N158*заглавие!$K$1</f>
        <v>56</v>
      </c>
      <c r="AO158" s="77" t="n">
        <f aca="false">O158*заглавие!$K$1</f>
        <v>68</v>
      </c>
      <c r="AP158" s="76" t="n">
        <f aca="false">P158*заглавие!$K$1</f>
        <v>40</v>
      </c>
      <c r="AQ158" s="79" t="n">
        <f aca="false">Q158*заглавие!$K$1</f>
        <v>48</v>
      </c>
      <c r="AR158" s="79" t="n">
        <f aca="false">R158*заглавие!$K$1</f>
        <v>58</v>
      </c>
      <c r="AS158" s="80" t="n">
        <f aca="false">S158*заглавие!$K$1</f>
        <v>64</v>
      </c>
      <c r="AT158" s="76" t="n">
        <f aca="false">T158*заглавие!$K$1</f>
        <v>58</v>
      </c>
      <c r="AU158" s="79" t="n">
        <f aca="false">U158*заглавие!$K$1</f>
        <v>70</v>
      </c>
      <c r="AV158" s="80" t="n">
        <f aca="false">V158*заглавие!$K$1</f>
        <v>74</v>
      </c>
      <c r="AW158" s="76" t="n">
        <f aca="false">W158*заглавие!$K$1</f>
        <v>68</v>
      </c>
      <c r="AX158" s="79" t="n">
        <f aca="false">X158*заглавие!$K$1</f>
        <v>70</v>
      </c>
      <c r="AY158" s="80" t="n">
        <f aca="false">Y158*заглавие!$K$1</f>
        <v>92</v>
      </c>
    </row>
    <row r="159" customFormat="false" ht="12.75" hidden="false" customHeight="false" outlineLevel="0" collapsed="false">
      <c r="A159" s="74" t="s">
        <v>182</v>
      </c>
      <c r="B159" s="102" t="n">
        <v>22</v>
      </c>
      <c r="C159" s="76" t="n">
        <v>28</v>
      </c>
      <c r="D159" s="76" t="n">
        <v>39</v>
      </c>
      <c r="E159" s="77" t="n">
        <v>42</v>
      </c>
      <c r="F159" s="78" t="n">
        <v>44</v>
      </c>
      <c r="G159" s="76" t="n">
        <v>39</v>
      </c>
      <c r="H159" s="79" t="n">
        <v>40</v>
      </c>
      <c r="I159" s="79" t="n">
        <v>43</v>
      </c>
      <c r="J159" s="80" t="n">
        <v>46</v>
      </c>
      <c r="K159" s="78" t="n">
        <v>40</v>
      </c>
      <c r="L159" s="81" t="n">
        <v>39</v>
      </c>
      <c r="M159" s="77" t="n">
        <v>42</v>
      </c>
      <c r="N159" s="77" t="n">
        <v>50</v>
      </c>
      <c r="O159" s="77" t="n">
        <v>60</v>
      </c>
      <c r="P159" s="76" t="n">
        <v>36</v>
      </c>
      <c r="Q159" s="79" t="n">
        <v>43</v>
      </c>
      <c r="R159" s="79" t="n">
        <v>52</v>
      </c>
      <c r="S159" s="80" t="n">
        <v>57</v>
      </c>
      <c r="T159" s="76" t="n">
        <v>52</v>
      </c>
      <c r="U159" s="79" t="n">
        <v>61</v>
      </c>
      <c r="V159" s="80" t="n">
        <v>65</v>
      </c>
      <c r="W159" s="76" t="n">
        <v>60</v>
      </c>
      <c r="X159" s="79" t="n">
        <v>62</v>
      </c>
      <c r="Y159" s="80" t="n">
        <v>81</v>
      </c>
      <c r="AA159" s="74" t="s">
        <v>182</v>
      </c>
      <c r="AB159" s="102" t="n">
        <f aca="false">B159*заглавие!$K$1</f>
        <v>22</v>
      </c>
      <c r="AC159" s="76" t="n">
        <f aca="false">C159*заглавие!$K$1</f>
        <v>28</v>
      </c>
      <c r="AD159" s="76" t="n">
        <f aca="false">D159*заглавие!$K$1</f>
        <v>39</v>
      </c>
      <c r="AE159" s="77" t="n">
        <f aca="false">E159*заглавие!$K$1</f>
        <v>42</v>
      </c>
      <c r="AF159" s="78" t="n">
        <f aca="false">F159*заглавие!$K$1</f>
        <v>44</v>
      </c>
      <c r="AG159" s="76" t="n">
        <f aca="false">G159*заглавие!$K$1</f>
        <v>39</v>
      </c>
      <c r="AH159" s="79" t="n">
        <f aca="false">H159*заглавие!$K$1</f>
        <v>40</v>
      </c>
      <c r="AI159" s="79" t="n">
        <f aca="false">I159*заглавие!$K$1</f>
        <v>43</v>
      </c>
      <c r="AJ159" s="80" t="n">
        <f aca="false">J159*заглавие!$K$1</f>
        <v>46</v>
      </c>
      <c r="AK159" s="78" t="n">
        <f aca="false">K159*заглавие!$K$1</f>
        <v>40</v>
      </c>
      <c r="AL159" s="81" t="n">
        <f aca="false">L159*заглавие!$K$1</f>
        <v>39</v>
      </c>
      <c r="AM159" s="77" t="n">
        <f aca="false">M159*заглавие!$K$1</f>
        <v>42</v>
      </c>
      <c r="AN159" s="77" t="n">
        <f aca="false">N159*заглавие!$K$1</f>
        <v>50</v>
      </c>
      <c r="AO159" s="77" t="n">
        <f aca="false">O159*заглавие!$K$1</f>
        <v>60</v>
      </c>
      <c r="AP159" s="76" t="n">
        <f aca="false">P159*заглавие!$K$1</f>
        <v>36</v>
      </c>
      <c r="AQ159" s="79" t="n">
        <f aca="false">Q159*заглавие!$K$1</f>
        <v>43</v>
      </c>
      <c r="AR159" s="79" t="n">
        <f aca="false">R159*заглавие!$K$1</f>
        <v>52</v>
      </c>
      <c r="AS159" s="80" t="n">
        <f aca="false">S159*заглавие!$K$1</f>
        <v>57</v>
      </c>
      <c r="AT159" s="76" t="n">
        <f aca="false">T159*заглавие!$K$1</f>
        <v>52</v>
      </c>
      <c r="AU159" s="79" t="n">
        <f aca="false">U159*заглавие!$K$1</f>
        <v>61</v>
      </c>
      <c r="AV159" s="80" t="n">
        <f aca="false">V159*заглавие!$K$1</f>
        <v>65</v>
      </c>
      <c r="AW159" s="76" t="n">
        <f aca="false">W159*заглавие!$K$1</f>
        <v>60</v>
      </c>
      <c r="AX159" s="79" t="n">
        <f aca="false">X159*заглавие!$K$1</f>
        <v>62</v>
      </c>
      <c r="AY159" s="80" t="n">
        <f aca="false">Y159*заглавие!$K$1</f>
        <v>81</v>
      </c>
    </row>
    <row r="160" customFormat="false" ht="12.75" hidden="false" customHeight="false" outlineLevel="0" collapsed="false">
      <c r="A160" s="74" t="s">
        <v>183</v>
      </c>
      <c r="B160" s="102" t="n">
        <v>23</v>
      </c>
      <c r="C160" s="76" t="n">
        <v>29</v>
      </c>
      <c r="D160" s="76" t="n">
        <v>40</v>
      </c>
      <c r="E160" s="77" t="n">
        <v>42</v>
      </c>
      <c r="F160" s="78" t="n">
        <v>45</v>
      </c>
      <c r="G160" s="76" t="n">
        <v>40</v>
      </c>
      <c r="H160" s="79" t="n">
        <v>41</v>
      </c>
      <c r="I160" s="79" t="n">
        <v>44</v>
      </c>
      <c r="J160" s="80" t="n">
        <v>47</v>
      </c>
      <c r="K160" s="78" t="n">
        <v>41</v>
      </c>
      <c r="L160" s="81" t="n">
        <v>40</v>
      </c>
      <c r="M160" s="77" t="n">
        <v>43</v>
      </c>
      <c r="N160" s="77" t="n">
        <v>51</v>
      </c>
      <c r="O160" s="77" t="n">
        <v>60</v>
      </c>
      <c r="P160" s="76" t="n">
        <v>37</v>
      </c>
      <c r="Q160" s="79" t="n">
        <v>43</v>
      </c>
      <c r="R160" s="79" t="n">
        <v>52</v>
      </c>
      <c r="S160" s="80" t="n">
        <v>57</v>
      </c>
      <c r="T160" s="76" t="n">
        <v>52</v>
      </c>
      <c r="U160" s="79" t="n">
        <v>62</v>
      </c>
      <c r="V160" s="80" t="n">
        <v>65</v>
      </c>
      <c r="W160" s="76" t="n">
        <v>60</v>
      </c>
      <c r="X160" s="79" t="n">
        <v>63</v>
      </c>
      <c r="Y160" s="80" t="n">
        <v>81</v>
      </c>
      <c r="AA160" s="74" t="s">
        <v>183</v>
      </c>
      <c r="AB160" s="102" t="n">
        <f aca="false">B160*заглавие!$K$1</f>
        <v>23</v>
      </c>
      <c r="AC160" s="76" t="n">
        <f aca="false">C160*заглавие!$K$1</f>
        <v>29</v>
      </c>
      <c r="AD160" s="76" t="n">
        <f aca="false">D160*заглавие!$K$1</f>
        <v>40</v>
      </c>
      <c r="AE160" s="77" t="n">
        <f aca="false">E160*заглавие!$K$1</f>
        <v>42</v>
      </c>
      <c r="AF160" s="78" t="n">
        <f aca="false">F160*заглавие!$K$1</f>
        <v>45</v>
      </c>
      <c r="AG160" s="76" t="n">
        <f aca="false">G160*заглавие!$K$1</f>
        <v>40</v>
      </c>
      <c r="AH160" s="79" t="n">
        <f aca="false">H160*заглавие!$K$1</f>
        <v>41</v>
      </c>
      <c r="AI160" s="79" t="n">
        <f aca="false">I160*заглавие!$K$1</f>
        <v>44</v>
      </c>
      <c r="AJ160" s="80" t="n">
        <f aca="false">J160*заглавие!$K$1</f>
        <v>47</v>
      </c>
      <c r="AK160" s="78" t="n">
        <f aca="false">K160*заглавие!$K$1</f>
        <v>41</v>
      </c>
      <c r="AL160" s="81" t="n">
        <f aca="false">L160*заглавие!$K$1</f>
        <v>40</v>
      </c>
      <c r="AM160" s="77" t="n">
        <f aca="false">M160*заглавие!$K$1</f>
        <v>43</v>
      </c>
      <c r="AN160" s="77" t="n">
        <f aca="false">N160*заглавие!$K$1</f>
        <v>51</v>
      </c>
      <c r="AO160" s="77" t="n">
        <f aca="false">O160*заглавие!$K$1</f>
        <v>60</v>
      </c>
      <c r="AP160" s="76" t="n">
        <f aca="false">P160*заглавие!$K$1</f>
        <v>37</v>
      </c>
      <c r="AQ160" s="79" t="n">
        <f aca="false">Q160*заглавие!$K$1</f>
        <v>43</v>
      </c>
      <c r="AR160" s="79" t="n">
        <f aca="false">R160*заглавие!$K$1</f>
        <v>52</v>
      </c>
      <c r="AS160" s="80" t="n">
        <f aca="false">S160*заглавие!$K$1</f>
        <v>57</v>
      </c>
      <c r="AT160" s="76" t="n">
        <f aca="false">T160*заглавие!$K$1</f>
        <v>52</v>
      </c>
      <c r="AU160" s="79" t="n">
        <f aca="false">U160*заглавие!$K$1</f>
        <v>62</v>
      </c>
      <c r="AV160" s="80" t="n">
        <f aca="false">V160*заглавие!$K$1</f>
        <v>65</v>
      </c>
      <c r="AW160" s="76" t="n">
        <f aca="false">W160*заглавие!$K$1</f>
        <v>60</v>
      </c>
      <c r="AX160" s="79" t="n">
        <f aca="false">X160*заглавие!$K$1</f>
        <v>63</v>
      </c>
      <c r="AY160" s="80" t="n">
        <f aca="false">Y160*заглавие!$K$1</f>
        <v>81</v>
      </c>
    </row>
    <row r="161" customFormat="false" ht="12.75" hidden="false" customHeight="false" outlineLevel="0" collapsed="false">
      <c r="A161" s="83" t="s">
        <v>184</v>
      </c>
      <c r="B161" s="116" t="n">
        <v>21</v>
      </c>
      <c r="C161" s="85" t="n">
        <v>26</v>
      </c>
      <c r="D161" s="85" t="n">
        <v>35</v>
      </c>
      <c r="E161" s="86" t="n">
        <v>37</v>
      </c>
      <c r="F161" s="87" t="n">
        <v>40</v>
      </c>
      <c r="G161" s="85" t="n">
        <v>35</v>
      </c>
      <c r="H161" s="88" t="n">
        <v>36</v>
      </c>
      <c r="I161" s="88" t="n">
        <v>38</v>
      </c>
      <c r="J161" s="89" t="n">
        <v>41</v>
      </c>
      <c r="K161" s="87" t="n">
        <v>36</v>
      </c>
      <c r="L161" s="94" t="n">
        <v>35</v>
      </c>
      <c r="M161" s="86" t="n">
        <v>38</v>
      </c>
      <c r="N161" s="86" t="n">
        <v>44</v>
      </c>
      <c r="O161" s="86" t="n">
        <v>53</v>
      </c>
      <c r="P161" s="85" t="n">
        <v>33</v>
      </c>
      <c r="Q161" s="88" t="n">
        <v>38</v>
      </c>
      <c r="R161" s="88" t="n">
        <v>46</v>
      </c>
      <c r="S161" s="89" t="n">
        <v>50</v>
      </c>
      <c r="T161" s="85" t="n">
        <v>46</v>
      </c>
      <c r="U161" s="88" t="n">
        <v>54</v>
      </c>
      <c r="V161" s="89" t="n">
        <v>57</v>
      </c>
      <c r="W161" s="85" t="n">
        <v>53</v>
      </c>
      <c r="X161" s="88" t="n">
        <v>54</v>
      </c>
      <c r="Y161" s="89" t="n">
        <v>70</v>
      </c>
      <c r="AA161" s="83" t="s">
        <v>184</v>
      </c>
      <c r="AB161" s="116" t="n">
        <f aca="false">B161*заглавие!$K$1</f>
        <v>21</v>
      </c>
      <c r="AC161" s="85" t="n">
        <f aca="false">C161*заглавие!$K$1</f>
        <v>26</v>
      </c>
      <c r="AD161" s="85" t="n">
        <f aca="false">D161*заглавие!$K$1</f>
        <v>35</v>
      </c>
      <c r="AE161" s="86" t="n">
        <f aca="false">E161*заглавие!$K$1</f>
        <v>37</v>
      </c>
      <c r="AF161" s="87" t="n">
        <f aca="false">F161*заглавие!$K$1</f>
        <v>40</v>
      </c>
      <c r="AG161" s="85" t="n">
        <f aca="false">G161*заглавие!$K$1</f>
        <v>35</v>
      </c>
      <c r="AH161" s="88" t="n">
        <f aca="false">H161*заглавие!$K$1</f>
        <v>36</v>
      </c>
      <c r="AI161" s="88" t="n">
        <f aca="false">I161*заглавие!$K$1</f>
        <v>38</v>
      </c>
      <c r="AJ161" s="89" t="n">
        <f aca="false">J161*заглавие!$K$1</f>
        <v>41</v>
      </c>
      <c r="AK161" s="87" t="n">
        <f aca="false">K161*заглавие!$K$1</f>
        <v>36</v>
      </c>
      <c r="AL161" s="94" t="n">
        <f aca="false">L161*заглавие!$K$1</f>
        <v>35</v>
      </c>
      <c r="AM161" s="86" t="n">
        <f aca="false">M161*заглавие!$K$1</f>
        <v>38</v>
      </c>
      <c r="AN161" s="86" t="n">
        <f aca="false">N161*заглавие!$K$1</f>
        <v>44</v>
      </c>
      <c r="AO161" s="86" t="n">
        <f aca="false">O161*заглавие!$K$1</f>
        <v>53</v>
      </c>
      <c r="AP161" s="85" t="n">
        <f aca="false">P161*заглавие!$K$1</f>
        <v>33</v>
      </c>
      <c r="AQ161" s="88" t="n">
        <f aca="false">Q161*заглавие!$K$1</f>
        <v>38</v>
      </c>
      <c r="AR161" s="88" t="n">
        <f aca="false">R161*заглавие!$K$1</f>
        <v>46</v>
      </c>
      <c r="AS161" s="89" t="n">
        <f aca="false">S161*заглавие!$K$1</f>
        <v>50</v>
      </c>
      <c r="AT161" s="85" t="n">
        <f aca="false">T161*заглавие!$K$1</f>
        <v>46</v>
      </c>
      <c r="AU161" s="88" t="n">
        <f aca="false">U161*заглавие!$K$1</f>
        <v>54</v>
      </c>
      <c r="AV161" s="89" t="n">
        <f aca="false">V161*заглавие!$K$1</f>
        <v>57</v>
      </c>
      <c r="AW161" s="85" t="n">
        <f aca="false">W161*заглавие!$K$1</f>
        <v>53</v>
      </c>
      <c r="AX161" s="88" t="n">
        <f aca="false">X161*заглавие!$K$1</f>
        <v>54</v>
      </c>
      <c r="AY161" s="89" t="n">
        <f aca="false">Y161*заглавие!$K$1</f>
        <v>70</v>
      </c>
    </row>
    <row r="162" customFormat="false" ht="12.75" hidden="false" customHeight="false" outlineLevel="0" collapsed="false">
      <c r="A162" s="49" t="s">
        <v>185</v>
      </c>
      <c r="B162" s="159"/>
      <c r="C162" s="51"/>
      <c r="D162" s="51"/>
      <c r="E162" s="58"/>
      <c r="F162" s="54"/>
      <c r="G162" s="51"/>
      <c r="H162" s="55"/>
      <c r="I162" s="55"/>
      <c r="J162" s="56"/>
      <c r="K162" s="54"/>
      <c r="L162" s="57"/>
      <c r="M162" s="58"/>
      <c r="N162" s="58"/>
      <c r="O162" s="58"/>
      <c r="P162" s="51"/>
      <c r="Q162" s="55"/>
      <c r="R162" s="55"/>
      <c r="S162" s="56"/>
      <c r="T162" s="51"/>
      <c r="U162" s="55"/>
      <c r="V162" s="56"/>
      <c r="W162" s="51"/>
      <c r="X162" s="55"/>
      <c r="Y162" s="56"/>
      <c r="AA162" s="49" t="s">
        <v>185</v>
      </c>
      <c r="AB162" s="159"/>
      <c r="AC162" s="51"/>
      <c r="AD162" s="51"/>
      <c r="AE162" s="58"/>
      <c r="AF162" s="54"/>
      <c r="AG162" s="51"/>
      <c r="AH162" s="55"/>
      <c r="AI162" s="55"/>
      <c r="AJ162" s="56"/>
      <c r="AK162" s="54"/>
      <c r="AL162" s="57"/>
      <c r="AM162" s="58"/>
      <c r="AN162" s="58"/>
      <c r="AO162" s="58"/>
      <c r="AP162" s="51"/>
      <c r="AQ162" s="55"/>
      <c r="AR162" s="55"/>
      <c r="AS162" s="56"/>
      <c r="AT162" s="51"/>
      <c r="AU162" s="55"/>
      <c r="AV162" s="56"/>
      <c r="AW162" s="51"/>
      <c r="AX162" s="55"/>
      <c r="AY162" s="56"/>
    </row>
    <row r="163" s="82" customFormat="true" ht="12.75" hidden="false" customHeight="false" outlineLevel="0" collapsed="false">
      <c r="A163" s="72" t="s">
        <v>186</v>
      </c>
      <c r="B163" s="114" t="n">
        <v>29</v>
      </c>
      <c r="C163" s="61" t="n">
        <v>38</v>
      </c>
      <c r="D163" s="61" t="n">
        <v>55</v>
      </c>
      <c r="E163" s="69" t="n">
        <v>58</v>
      </c>
      <c r="F163" s="67" t="n">
        <v>62</v>
      </c>
      <c r="G163" s="61" t="n">
        <v>55</v>
      </c>
      <c r="H163" s="70" t="n">
        <v>56</v>
      </c>
      <c r="I163" s="70" t="n">
        <v>60</v>
      </c>
      <c r="J163" s="71" t="n">
        <v>65</v>
      </c>
      <c r="K163" s="67" t="n">
        <v>56</v>
      </c>
      <c r="L163" s="68" t="n">
        <v>54</v>
      </c>
      <c r="M163" s="69" t="n">
        <v>59</v>
      </c>
      <c r="N163" s="69" t="n">
        <v>71</v>
      </c>
      <c r="O163" s="69" t="n">
        <v>85</v>
      </c>
      <c r="P163" s="61" t="n">
        <v>50</v>
      </c>
      <c r="Q163" s="70" t="n">
        <v>60</v>
      </c>
      <c r="R163" s="70" t="n">
        <v>73</v>
      </c>
      <c r="S163" s="71" t="n">
        <v>80</v>
      </c>
      <c r="T163" s="61" t="n">
        <v>73</v>
      </c>
      <c r="U163" s="70" t="n">
        <v>87</v>
      </c>
      <c r="V163" s="71" t="n">
        <v>92</v>
      </c>
      <c r="W163" s="61" t="n">
        <v>85</v>
      </c>
      <c r="X163" s="70" t="n">
        <v>88</v>
      </c>
      <c r="Y163" s="71" t="n">
        <v>116</v>
      </c>
      <c r="AA163" s="72" t="s">
        <v>186</v>
      </c>
      <c r="AB163" s="114" t="n">
        <f aca="false">B163*заглавие!$K$1</f>
        <v>29</v>
      </c>
      <c r="AC163" s="61" t="n">
        <f aca="false">C163*заглавие!$K$1</f>
        <v>38</v>
      </c>
      <c r="AD163" s="61" t="n">
        <f aca="false">D163*заглавие!$K$1</f>
        <v>55</v>
      </c>
      <c r="AE163" s="69" t="n">
        <f aca="false">E163*заглавие!$K$1</f>
        <v>58</v>
      </c>
      <c r="AF163" s="67" t="n">
        <f aca="false">F163*заглавие!$K$1</f>
        <v>62</v>
      </c>
      <c r="AG163" s="61" t="n">
        <f aca="false">G163*заглавие!$K$1</f>
        <v>55</v>
      </c>
      <c r="AH163" s="70" t="n">
        <f aca="false">H163*заглавие!$K$1</f>
        <v>56</v>
      </c>
      <c r="AI163" s="70" t="n">
        <f aca="false">I163*заглавие!$K$1</f>
        <v>60</v>
      </c>
      <c r="AJ163" s="71" t="n">
        <f aca="false">J163*заглавие!$K$1</f>
        <v>65</v>
      </c>
      <c r="AK163" s="67" t="n">
        <f aca="false">K163*заглавие!$K$1</f>
        <v>56</v>
      </c>
      <c r="AL163" s="68" t="n">
        <f aca="false">L163*заглавие!$K$1</f>
        <v>54</v>
      </c>
      <c r="AM163" s="69" t="n">
        <f aca="false">M163*заглавие!$K$1</f>
        <v>59</v>
      </c>
      <c r="AN163" s="69" t="n">
        <f aca="false">N163*заглавие!$K$1</f>
        <v>71</v>
      </c>
      <c r="AO163" s="69" t="n">
        <f aca="false">O163*заглавие!$K$1</f>
        <v>85</v>
      </c>
      <c r="AP163" s="61" t="n">
        <f aca="false">P163*заглавие!$K$1</f>
        <v>50</v>
      </c>
      <c r="AQ163" s="70" t="n">
        <f aca="false">Q163*заглавие!$K$1</f>
        <v>60</v>
      </c>
      <c r="AR163" s="70" t="n">
        <f aca="false">R163*заглавие!$K$1</f>
        <v>73</v>
      </c>
      <c r="AS163" s="71" t="n">
        <f aca="false">S163*заглавие!$K$1</f>
        <v>80</v>
      </c>
      <c r="AT163" s="61" t="n">
        <f aca="false">T163*заглавие!$K$1</f>
        <v>73</v>
      </c>
      <c r="AU163" s="70" t="n">
        <f aca="false">U163*заглавие!$K$1</f>
        <v>87</v>
      </c>
      <c r="AV163" s="71" t="n">
        <f aca="false">V163*заглавие!$K$1</f>
        <v>92</v>
      </c>
      <c r="AW163" s="61" t="n">
        <f aca="false">W163*заглавие!$K$1</f>
        <v>85</v>
      </c>
      <c r="AX163" s="70" t="n">
        <f aca="false">X163*заглавие!$K$1</f>
        <v>88</v>
      </c>
      <c r="AY163" s="71" t="n">
        <f aca="false">Y163*заглавие!$K$1</f>
        <v>116</v>
      </c>
    </row>
    <row r="164" s="82" customFormat="true" ht="12.75" hidden="false" customHeight="false" outlineLevel="0" collapsed="false">
      <c r="A164" s="74" t="s">
        <v>187</v>
      </c>
      <c r="B164" s="102" t="n">
        <v>27</v>
      </c>
      <c r="C164" s="76" t="n">
        <v>35</v>
      </c>
      <c r="D164" s="76" t="n">
        <v>50</v>
      </c>
      <c r="E164" s="77" t="n">
        <v>54</v>
      </c>
      <c r="F164" s="78" t="n">
        <v>57</v>
      </c>
      <c r="G164" s="76" t="n">
        <v>50</v>
      </c>
      <c r="H164" s="79" t="n">
        <v>52</v>
      </c>
      <c r="I164" s="79" t="n">
        <v>55</v>
      </c>
      <c r="J164" s="80" t="n">
        <v>60</v>
      </c>
      <c r="K164" s="78" t="n">
        <v>52</v>
      </c>
      <c r="L164" s="81" t="n">
        <v>50</v>
      </c>
      <c r="M164" s="77" t="n">
        <v>55</v>
      </c>
      <c r="N164" s="77" t="n">
        <v>65</v>
      </c>
      <c r="O164" s="77" t="n">
        <v>78</v>
      </c>
      <c r="P164" s="76" t="n">
        <v>46</v>
      </c>
      <c r="Q164" s="79" t="n">
        <v>55</v>
      </c>
      <c r="R164" s="79" t="n">
        <v>67</v>
      </c>
      <c r="S164" s="80" t="n">
        <v>73</v>
      </c>
      <c r="T164" s="76" t="n">
        <v>67</v>
      </c>
      <c r="U164" s="79" t="n">
        <v>80</v>
      </c>
      <c r="V164" s="80" t="n">
        <v>84</v>
      </c>
      <c r="W164" s="76" t="n">
        <v>77</v>
      </c>
      <c r="X164" s="79" t="n">
        <v>81</v>
      </c>
      <c r="Y164" s="80" t="n">
        <v>106</v>
      </c>
      <c r="AA164" s="74" t="s">
        <v>187</v>
      </c>
      <c r="AB164" s="102" t="n">
        <f aca="false">B164*заглавие!$K$1</f>
        <v>27</v>
      </c>
      <c r="AC164" s="76" t="n">
        <f aca="false">C164*заглавие!$K$1</f>
        <v>35</v>
      </c>
      <c r="AD164" s="76" t="n">
        <f aca="false">D164*заглавие!$K$1</f>
        <v>50</v>
      </c>
      <c r="AE164" s="77" t="n">
        <f aca="false">E164*заглавие!$K$1</f>
        <v>54</v>
      </c>
      <c r="AF164" s="78" t="n">
        <f aca="false">F164*заглавие!$K$1</f>
        <v>57</v>
      </c>
      <c r="AG164" s="76" t="n">
        <f aca="false">G164*заглавие!$K$1</f>
        <v>50</v>
      </c>
      <c r="AH164" s="79" t="n">
        <f aca="false">H164*заглавие!$K$1</f>
        <v>52</v>
      </c>
      <c r="AI164" s="79" t="n">
        <f aca="false">I164*заглавие!$K$1</f>
        <v>55</v>
      </c>
      <c r="AJ164" s="80" t="n">
        <f aca="false">J164*заглавие!$K$1</f>
        <v>60</v>
      </c>
      <c r="AK164" s="78" t="n">
        <f aca="false">K164*заглавие!$K$1</f>
        <v>52</v>
      </c>
      <c r="AL164" s="81" t="n">
        <f aca="false">L164*заглавие!$K$1</f>
        <v>50</v>
      </c>
      <c r="AM164" s="77" t="n">
        <f aca="false">M164*заглавие!$K$1</f>
        <v>55</v>
      </c>
      <c r="AN164" s="77" t="n">
        <f aca="false">N164*заглавие!$K$1</f>
        <v>65</v>
      </c>
      <c r="AO164" s="77" t="n">
        <f aca="false">O164*заглавие!$K$1</f>
        <v>78</v>
      </c>
      <c r="AP164" s="76" t="n">
        <f aca="false">P164*заглавие!$K$1</f>
        <v>46</v>
      </c>
      <c r="AQ164" s="79" t="n">
        <f aca="false">Q164*заглавие!$K$1</f>
        <v>55</v>
      </c>
      <c r="AR164" s="79" t="n">
        <f aca="false">R164*заглавие!$K$1</f>
        <v>67</v>
      </c>
      <c r="AS164" s="80" t="n">
        <f aca="false">S164*заглавие!$K$1</f>
        <v>73</v>
      </c>
      <c r="AT164" s="76" t="n">
        <f aca="false">T164*заглавие!$K$1</f>
        <v>67</v>
      </c>
      <c r="AU164" s="79" t="n">
        <f aca="false">U164*заглавие!$K$1</f>
        <v>80</v>
      </c>
      <c r="AV164" s="80" t="n">
        <f aca="false">V164*заглавие!$K$1</f>
        <v>84</v>
      </c>
      <c r="AW164" s="76" t="n">
        <f aca="false">W164*заглавие!$K$1</f>
        <v>77</v>
      </c>
      <c r="AX164" s="79" t="n">
        <f aca="false">X164*заглавие!$K$1</f>
        <v>81</v>
      </c>
      <c r="AY164" s="80" t="n">
        <f aca="false">Y164*заглавие!$K$1</f>
        <v>106</v>
      </c>
    </row>
    <row r="165" customFormat="false" ht="12.75" hidden="false" customHeight="false" outlineLevel="0" collapsed="false">
      <c r="A165" s="74" t="s">
        <v>188</v>
      </c>
      <c r="B165" s="102" t="n">
        <v>25</v>
      </c>
      <c r="C165" s="76" t="n">
        <v>33</v>
      </c>
      <c r="D165" s="76" t="n">
        <v>46</v>
      </c>
      <c r="E165" s="77" t="n">
        <v>49</v>
      </c>
      <c r="F165" s="78" t="n">
        <v>52</v>
      </c>
      <c r="G165" s="76" t="n">
        <v>46</v>
      </c>
      <c r="H165" s="79" t="n">
        <v>47</v>
      </c>
      <c r="I165" s="79" t="n">
        <v>50</v>
      </c>
      <c r="J165" s="80" t="n">
        <v>54</v>
      </c>
      <c r="K165" s="78" t="n">
        <v>47</v>
      </c>
      <c r="L165" s="81" t="n">
        <v>46</v>
      </c>
      <c r="M165" s="77" t="n">
        <v>50</v>
      </c>
      <c r="N165" s="77" t="n">
        <v>59</v>
      </c>
      <c r="O165" s="77" t="n">
        <v>70</v>
      </c>
      <c r="P165" s="76" t="n">
        <v>42</v>
      </c>
      <c r="Q165" s="79" t="n">
        <v>50</v>
      </c>
      <c r="R165" s="79" t="n">
        <v>61</v>
      </c>
      <c r="S165" s="80" t="n">
        <v>67</v>
      </c>
      <c r="T165" s="76" t="n">
        <v>61</v>
      </c>
      <c r="U165" s="79" t="n">
        <v>72</v>
      </c>
      <c r="V165" s="80" t="n">
        <v>76</v>
      </c>
      <c r="W165" s="76" t="n">
        <v>70</v>
      </c>
      <c r="X165" s="79" t="n">
        <v>73</v>
      </c>
      <c r="Y165" s="80" t="n">
        <v>95</v>
      </c>
      <c r="AA165" s="74" t="s">
        <v>188</v>
      </c>
      <c r="AB165" s="102" t="n">
        <f aca="false">B165*заглавие!$K$1</f>
        <v>25</v>
      </c>
      <c r="AC165" s="76" t="n">
        <f aca="false">C165*заглавие!$K$1</f>
        <v>33</v>
      </c>
      <c r="AD165" s="76" t="n">
        <f aca="false">D165*заглавие!$K$1</f>
        <v>46</v>
      </c>
      <c r="AE165" s="77" t="n">
        <f aca="false">E165*заглавие!$K$1</f>
        <v>49</v>
      </c>
      <c r="AF165" s="78" t="n">
        <f aca="false">F165*заглавие!$K$1</f>
        <v>52</v>
      </c>
      <c r="AG165" s="76" t="n">
        <f aca="false">G165*заглавие!$K$1</f>
        <v>46</v>
      </c>
      <c r="AH165" s="79" t="n">
        <f aca="false">H165*заглавие!$K$1</f>
        <v>47</v>
      </c>
      <c r="AI165" s="79" t="n">
        <f aca="false">I165*заглавие!$K$1</f>
        <v>50</v>
      </c>
      <c r="AJ165" s="80" t="n">
        <f aca="false">J165*заглавие!$K$1</f>
        <v>54</v>
      </c>
      <c r="AK165" s="78" t="n">
        <f aca="false">K165*заглавие!$K$1</f>
        <v>47</v>
      </c>
      <c r="AL165" s="81" t="n">
        <f aca="false">L165*заглавие!$K$1</f>
        <v>46</v>
      </c>
      <c r="AM165" s="77" t="n">
        <f aca="false">M165*заглавие!$K$1</f>
        <v>50</v>
      </c>
      <c r="AN165" s="77" t="n">
        <f aca="false">N165*заглавие!$K$1</f>
        <v>59</v>
      </c>
      <c r="AO165" s="77" t="n">
        <f aca="false">O165*заглавие!$K$1</f>
        <v>70</v>
      </c>
      <c r="AP165" s="76" t="n">
        <f aca="false">P165*заглавие!$K$1</f>
        <v>42</v>
      </c>
      <c r="AQ165" s="79" t="n">
        <f aca="false">Q165*заглавие!$K$1</f>
        <v>50</v>
      </c>
      <c r="AR165" s="79" t="n">
        <f aca="false">R165*заглавие!$K$1</f>
        <v>61</v>
      </c>
      <c r="AS165" s="80" t="n">
        <f aca="false">S165*заглавие!$K$1</f>
        <v>67</v>
      </c>
      <c r="AT165" s="76" t="n">
        <f aca="false">T165*заглавие!$K$1</f>
        <v>61</v>
      </c>
      <c r="AU165" s="79" t="n">
        <f aca="false">U165*заглавие!$K$1</f>
        <v>72</v>
      </c>
      <c r="AV165" s="80" t="n">
        <f aca="false">V165*заглавие!$K$1</f>
        <v>76</v>
      </c>
      <c r="AW165" s="76" t="n">
        <f aca="false">W165*заглавие!$K$1</f>
        <v>70</v>
      </c>
      <c r="AX165" s="79" t="n">
        <f aca="false">X165*заглавие!$K$1</f>
        <v>73</v>
      </c>
      <c r="AY165" s="80" t="n">
        <f aca="false">Y165*заглавие!$K$1</f>
        <v>95</v>
      </c>
    </row>
    <row r="166" s="82" customFormat="true" ht="12.75" hidden="false" customHeight="false" outlineLevel="0" collapsed="false">
      <c r="A166" s="74" t="s">
        <v>189</v>
      </c>
      <c r="B166" s="102" t="n">
        <v>23</v>
      </c>
      <c r="C166" s="76" t="n">
        <v>30</v>
      </c>
      <c r="D166" s="76" t="n">
        <v>42</v>
      </c>
      <c r="E166" s="77" t="n">
        <v>44</v>
      </c>
      <c r="F166" s="78" t="n">
        <v>47</v>
      </c>
      <c r="G166" s="76" t="n">
        <v>42</v>
      </c>
      <c r="H166" s="79" t="n">
        <v>43</v>
      </c>
      <c r="I166" s="79" t="n">
        <v>45</v>
      </c>
      <c r="J166" s="80" t="n">
        <v>49</v>
      </c>
      <c r="K166" s="78" t="n">
        <v>43</v>
      </c>
      <c r="L166" s="81" t="n">
        <v>41</v>
      </c>
      <c r="M166" s="77" t="n">
        <v>45</v>
      </c>
      <c r="N166" s="77" t="n">
        <v>53</v>
      </c>
      <c r="O166" s="77" t="n">
        <v>63</v>
      </c>
      <c r="P166" s="76" t="n">
        <v>38</v>
      </c>
      <c r="Q166" s="79" t="n">
        <v>45</v>
      </c>
      <c r="R166" s="79" t="n">
        <v>54</v>
      </c>
      <c r="S166" s="80" t="n">
        <v>60</v>
      </c>
      <c r="T166" s="76" t="n">
        <v>54</v>
      </c>
      <c r="U166" s="79" t="n">
        <v>64</v>
      </c>
      <c r="V166" s="80" t="n">
        <v>68</v>
      </c>
      <c r="W166" s="76" t="n">
        <v>63</v>
      </c>
      <c r="X166" s="79" t="n">
        <v>65</v>
      </c>
      <c r="Y166" s="80" t="n">
        <v>85</v>
      </c>
      <c r="AA166" s="74" t="s">
        <v>189</v>
      </c>
      <c r="AB166" s="102" t="n">
        <f aca="false">B166*заглавие!$K$1</f>
        <v>23</v>
      </c>
      <c r="AC166" s="76" t="n">
        <f aca="false">C166*заглавие!$K$1</f>
        <v>30</v>
      </c>
      <c r="AD166" s="76" t="n">
        <f aca="false">D166*заглавие!$K$1</f>
        <v>42</v>
      </c>
      <c r="AE166" s="77" t="n">
        <f aca="false">E166*заглавие!$K$1</f>
        <v>44</v>
      </c>
      <c r="AF166" s="78" t="n">
        <f aca="false">F166*заглавие!$K$1</f>
        <v>47</v>
      </c>
      <c r="AG166" s="76" t="n">
        <f aca="false">G166*заглавие!$K$1</f>
        <v>42</v>
      </c>
      <c r="AH166" s="79" t="n">
        <f aca="false">H166*заглавие!$K$1</f>
        <v>43</v>
      </c>
      <c r="AI166" s="79" t="n">
        <f aca="false">I166*заглавие!$K$1</f>
        <v>45</v>
      </c>
      <c r="AJ166" s="80" t="n">
        <f aca="false">J166*заглавие!$K$1</f>
        <v>49</v>
      </c>
      <c r="AK166" s="78" t="n">
        <f aca="false">K166*заглавие!$K$1</f>
        <v>43</v>
      </c>
      <c r="AL166" s="81" t="n">
        <f aca="false">L166*заглавие!$K$1</f>
        <v>41</v>
      </c>
      <c r="AM166" s="77" t="n">
        <f aca="false">M166*заглавие!$K$1</f>
        <v>45</v>
      </c>
      <c r="AN166" s="77" t="n">
        <f aca="false">N166*заглавие!$K$1</f>
        <v>53</v>
      </c>
      <c r="AO166" s="77" t="n">
        <f aca="false">O166*заглавие!$K$1</f>
        <v>63</v>
      </c>
      <c r="AP166" s="76" t="n">
        <f aca="false">P166*заглавие!$K$1</f>
        <v>38</v>
      </c>
      <c r="AQ166" s="79" t="n">
        <f aca="false">Q166*заглавие!$K$1</f>
        <v>45</v>
      </c>
      <c r="AR166" s="79" t="n">
        <f aca="false">R166*заглавие!$K$1</f>
        <v>54</v>
      </c>
      <c r="AS166" s="80" t="n">
        <f aca="false">S166*заглавие!$K$1</f>
        <v>60</v>
      </c>
      <c r="AT166" s="76" t="n">
        <f aca="false">T166*заглавие!$K$1</f>
        <v>54</v>
      </c>
      <c r="AU166" s="79" t="n">
        <f aca="false">U166*заглавие!$K$1</f>
        <v>64</v>
      </c>
      <c r="AV166" s="80" t="n">
        <f aca="false">V166*заглавие!$K$1</f>
        <v>68</v>
      </c>
      <c r="AW166" s="76" t="n">
        <f aca="false">W166*заглавие!$K$1</f>
        <v>63</v>
      </c>
      <c r="AX166" s="79" t="n">
        <f aca="false">X166*заглавие!$K$1</f>
        <v>65</v>
      </c>
      <c r="AY166" s="80" t="n">
        <f aca="false">Y166*заглавие!$K$1</f>
        <v>85</v>
      </c>
    </row>
    <row r="167" customFormat="false" ht="12.75" hidden="false" customHeight="false" outlineLevel="0" collapsed="false">
      <c r="A167" s="74" t="s">
        <v>190</v>
      </c>
      <c r="B167" s="102" t="n">
        <v>22</v>
      </c>
      <c r="C167" s="76" t="n">
        <v>27</v>
      </c>
      <c r="D167" s="76" t="n">
        <v>37</v>
      </c>
      <c r="E167" s="77" t="n">
        <v>39</v>
      </c>
      <c r="F167" s="78" t="n">
        <v>42</v>
      </c>
      <c r="G167" s="76" t="n">
        <v>37</v>
      </c>
      <c r="H167" s="79" t="n">
        <v>38</v>
      </c>
      <c r="I167" s="79" t="n">
        <v>40</v>
      </c>
      <c r="J167" s="80" t="n">
        <v>44</v>
      </c>
      <c r="K167" s="78" t="n">
        <v>38</v>
      </c>
      <c r="L167" s="81" t="n">
        <v>37</v>
      </c>
      <c r="M167" s="77" t="n">
        <v>40</v>
      </c>
      <c r="N167" s="77" t="n">
        <v>47</v>
      </c>
      <c r="O167" s="77" t="n">
        <v>56</v>
      </c>
      <c r="P167" s="76" t="n">
        <v>34</v>
      </c>
      <c r="Q167" s="79" t="n">
        <v>40</v>
      </c>
      <c r="R167" s="79" t="n">
        <v>48</v>
      </c>
      <c r="S167" s="80" t="n">
        <v>53</v>
      </c>
      <c r="T167" s="76" t="n">
        <v>48</v>
      </c>
      <c r="U167" s="79" t="n">
        <v>57</v>
      </c>
      <c r="V167" s="80" t="n">
        <v>60</v>
      </c>
      <c r="W167" s="76" t="n">
        <v>56</v>
      </c>
      <c r="X167" s="79" t="n">
        <v>58</v>
      </c>
      <c r="Y167" s="80" t="n">
        <v>74</v>
      </c>
      <c r="AA167" s="74" t="s">
        <v>190</v>
      </c>
      <c r="AB167" s="102" t="n">
        <f aca="false">B167*заглавие!$K$1</f>
        <v>22</v>
      </c>
      <c r="AC167" s="76" t="n">
        <f aca="false">C167*заглавие!$K$1</f>
        <v>27</v>
      </c>
      <c r="AD167" s="76" t="n">
        <f aca="false">D167*заглавие!$K$1</f>
        <v>37</v>
      </c>
      <c r="AE167" s="77" t="n">
        <f aca="false">E167*заглавие!$K$1</f>
        <v>39</v>
      </c>
      <c r="AF167" s="78" t="n">
        <f aca="false">F167*заглавие!$K$1</f>
        <v>42</v>
      </c>
      <c r="AG167" s="76" t="n">
        <f aca="false">G167*заглавие!$K$1</f>
        <v>37</v>
      </c>
      <c r="AH167" s="79" t="n">
        <f aca="false">H167*заглавие!$K$1</f>
        <v>38</v>
      </c>
      <c r="AI167" s="79" t="n">
        <f aca="false">I167*заглавие!$K$1</f>
        <v>40</v>
      </c>
      <c r="AJ167" s="80" t="n">
        <f aca="false">J167*заглавие!$K$1</f>
        <v>44</v>
      </c>
      <c r="AK167" s="78" t="n">
        <f aca="false">K167*заглавие!$K$1</f>
        <v>38</v>
      </c>
      <c r="AL167" s="81" t="n">
        <f aca="false">L167*заглавие!$K$1</f>
        <v>37</v>
      </c>
      <c r="AM167" s="77" t="n">
        <f aca="false">M167*заглавие!$K$1</f>
        <v>40</v>
      </c>
      <c r="AN167" s="77" t="n">
        <f aca="false">N167*заглавие!$K$1</f>
        <v>47</v>
      </c>
      <c r="AO167" s="77" t="n">
        <f aca="false">O167*заглавие!$K$1</f>
        <v>56</v>
      </c>
      <c r="AP167" s="76" t="n">
        <f aca="false">P167*заглавие!$K$1</f>
        <v>34</v>
      </c>
      <c r="AQ167" s="79" t="n">
        <f aca="false">Q167*заглавие!$K$1</f>
        <v>40</v>
      </c>
      <c r="AR167" s="79" t="n">
        <f aca="false">R167*заглавие!$K$1</f>
        <v>48</v>
      </c>
      <c r="AS167" s="80" t="n">
        <f aca="false">S167*заглавие!$K$1</f>
        <v>53</v>
      </c>
      <c r="AT167" s="76" t="n">
        <f aca="false">T167*заглавие!$K$1</f>
        <v>48</v>
      </c>
      <c r="AU167" s="79" t="n">
        <f aca="false">U167*заглавие!$K$1</f>
        <v>57</v>
      </c>
      <c r="AV167" s="80" t="n">
        <f aca="false">V167*заглавие!$K$1</f>
        <v>60</v>
      </c>
      <c r="AW167" s="76" t="n">
        <f aca="false">W167*заглавие!$K$1</f>
        <v>56</v>
      </c>
      <c r="AX167" s="79" t="n">
        <f aca="false">X167*заглавие!$K$1</f>
        <v>58</v>
      </c>
      <c r="AY167" s="80" t="n">
        <f aca="false">Y167*заглавие!$K$1</f>
        <v>74</v>
      </c>
    </row>
    <row r="168" customFormat="false" ht="12.75" hidden="false" customHeight="false" outlineLevel="0" collapsed="false">
      <c r="A168" s="83" t="s">
        <v>191</v>
      </c>
      <c r="B168" s="116" t="n">
        <v>21</v>
      </c>
      <c r="C168" s="85" t="n">
        <v>25</v>
      </c>
      <c r="D168" s="85" t="n">
        <v>34</v>
      </c>
      <c r="E168" s="86" t="n">
        <v>36</v>
      </c>
      <c r="F168" s="87" t="n">
        <v>37</v>
      </c>
      <c r="G168" s="85" t="n">
        <v>34</v>
      </c>
      <c r="H168" s="88" t="n">
        <v>35</v>
      </c>
      <c r="I168" s="88" t="n">
        <v>36</v>
      </c>
      <c r="J168" s="89" t="n">
        <v>39</v>
      </c>
      <c r="K168" s="87" t="n">
        <v>35</v>
      </c>
      <c r="L168" s="94" t="n">
        <v>34</v>
      </c>
      <c r="M168" s="86" t="n">
        <v>36</v>
      </c>
      <c r="N168" s="86" t="n">
        <v>42</v>
      </c>
      <c r="O168" s="86" t="n">
        <v>49</v>
      </c>
      <c r="P168" s="85" t="n">
        <v>31</v>
      </c>
      <c r="Q168" s="88" t="n">
        <v>36</v>
      </c>
      <c r="R168" s="88" t="n">
        <v>43</v>
      </c>
      <c r="S168" s="89" t="n">
        <v>47</v>
      </c>
      <c r="T168" s="85" t="n">
        <v>43</v>
      </c>
      <c r="U168" s="88" t="n">
        <v>50</v>
      </c>
      <c r="V168" s="89" t="n">
        <v>53</v>
      </c>
      <c r="W168" s="85" t="n">
        <v>49</v>
      </c>
      <c r="X168" s="88" t="n">
        <v>51</v>
      </c>
      <c r="Y168" s="89" t="n">
        <v>65</v>
      </c>
      <c r="AA168" s="83" t="s">
        <v>191</v>
      </c>
      <c r="AB168" s="116" t="n">
        <f aca="false">B168*заглавие!$K$1</f>
        <v>21</v>
      </c>
      <c r="AC168" s="85" t="n">
        <f aca="false">C168*заглавие!$K$1</f>
        <v>25</v>
      </c>
      <c r="AD168" s="85" t="n">
        <f aca="false">D168*заглавие!$K$1</f>
        <v>34</v>
      </c>
      <c r="AE168" s="86" t="n">
        <f aca="false">E168*заглавие!$K$1</f>
        <v>36</v>
      </c>
      <c r="AF168" s="87" t="n">
        <f aca="false">F168*заглавие!$K$1</f>
        <v>37</v>
      </c>
      <c r="AG168" s="85" t="n">
        <f aca="false">G168*заглавие!$K$1</f>
        <v>34</v>
      </c>
      <c r="AH168" s="88" t="n">
        <f aca="false">H168*заглавие!$K$1</f>
        <v>35</v>
      </c>
      <c r="AI168" s="88" t="n">
        <f aca="false">I168*заглавие!$K$1</f>
        <v>36</v>
      </c>
      <c r="AJ168" s="89" t="n">
        <f aca="false">J168*заглавие!$K$1</f>
        <v>39</v>
      </c>
      <c r="AK168" s="87" t="n">
        <f aca="false">K168*заглавие!$K$1</f>
        <v>35</v>
      </c>
      <c r="AL168" s="94" t="n">
        <f aca="false">L168*заглавие!$K$1</f>
        <v>34</v>
      </c>
      <c r="AM168" s="86" t="n">
        <f aca="false">M168*заглавие!$K$1</f>
        <v>36</v>
      </c>
      <c r="AN168" s="86" t="n">
        <f aca="false">N168*заглавие!$K$1</f>
        <v>42</v>
      </c>
      <c r="AO168" s="86" t="n">
        <f aca="false">O168*заглавие!$K$1</f>
        <v>49</v>
      </c>
      <c r="AP168" s="85" t="n">
        <f aca="false">P168*заглавие!$K$1</f>
        <v>31</v>
      </c>
      <c r="AQ168" s="88" t="n">
        <f aca="false">Q168*заглавие!$K$1</f>
        <v>36</v>
      </c>
      <c r="AR168" s="88" t="n">
        <f aca="false">R168*заглавие!$K$1</f>
        <v>43</v>
      </c>
      <c r="AS168" s="89" t="n">
        <f aca="false">S168*заглавие!$K$1</f>
        <v>47</v>
      </c>
      <c r="AT168" s="85" t="n">
        <f aca="false">T168*заглавие!$K$1</f>
        <v>43</v>
      </c>
      <c r="AU168" s="88" t="n">
        <f aca="false">U168*заглавие!$K$1</f>
        <v>50</v>
      </c>
      <c r="AV168" s="89" t="n">
        <f aca="false">V168*заглавие!$K$1</f>
        <v>53</v>
      </c>
      <c r="AW168" s="85" t="n">
        <f aca="false">W168*заглавие!$K$1</f>
        <v>49</v>
      </c>
      <c r="AX168" s="88" t="n">
        <f aca="false">X168*заглавие!$K$1</f>
        <v>51</v>
      </c>
      <c r="AY168" s="89" t="n">
        <f aca="false">Y168*заглавие!$K$1</f>
        <v>65</v>
      </c>
    </row>
    <row r="169" customFormat="false" ht="12.75" hidden="false" customHeight="false" outlineLevel="0" collapsed="false">
      <c r="A169" s="49" t="s">
        <v>192</v>
      </c>
      <c r="B169" s="159"/>
      <c r="C169" s="51"/>
      <c r="D169" s="51"/>
      <c r="E169" s="58"/>
      <c r="F169" s="54"/>
      <c r="G169" s="51"/>
      <c r="H169" s="55"/>
      <c r="I169" s="55"/>
      <c r="J169" s="56"/>
      <c r="K169" s="54"/>
      <c r="L169" s="57"/>
      <c r="M169" s="58"/>
      <c r="N169" s="58"/>
      <c r="O169" s="58"/>
      <c r="P169" s="51"/>
      <c r="Q169" s="55"/>
      <c r="R169" s="55"/>
      <c r="S169" s="56"/>
      <c r="T169" s="51"/>
      <c r="U169" s="55"/>
      <c r="V169" s="56"/>
      <c r="W169" s="51"/>
      <c r="X169" s="55"/>
      <c r="Y169" s="56"/>
      <c r="AA169" s="49" t="s">
        <v>192</v>
      </c>
      <c r="AB169" s="159"/>
      <c r="AC169" s="51"/>
      <c r="AD169" s="51"/>
      <c r="AE169" s="58"/>
      <c r="AF169" s="54"/>
      <c r="AG169" s="51"/>
      <c r="AH169" s="55"/>
      <c r="AI169" s="55"/>
      <c r="AJ169" s="56"/>
      <c r="AK169" s="54"/>
      <c r="AL169" s="57"/>
      <c r="AM169" s="58"/>
      <c r="AN169" s="58"/>
      <c r="AO169" s="58"/>
      <c r="AP169" s="51"/>
      <c r="AQ169" s="55"/>
      <c r="AR169" s="55"/>
      <c r="AS169" s="56"/>
      <c r="AT169" s="51"/>
      <c r="AU169" s="55"/>
      <c r="AV169" s="56"/>
      <c r="AW169" s="51"/>
      <c r="AX169" s="55"/>
      <c r="AY169" s="56"/>
    </row>
    <row r="170" s="82" customFormat="true" ht="12.75" hidden="false" customHeight="false" outlineLevel="0" collapsed="false">
      <c r="A170" s="59" t="s">
        <v>193</v>
      </c>
      <c r="B170" s="120" t="n">
        <v>30</v>
      </c>
      <c r="C170" s="62" t="n">
        <v>44</v>
      </c>
      <c r="D170" s="62" t="n">
        <v>69</v>
      </c>
      <c r="E170" s="63" t="n">
        <v>75</v>
      </c>
      <c r="F170" s="64" t="n">
        <v>80</v>
      </c>
      <c r="G170" s="62" t="n">
        <v>69</v>
      </c>
      <c r="H170" s="65" t="n">
        <v>72</v>
      </c>
      <c r="I170" s="65" t="n">
        <v>77</v>
      </c>
      <c r="J170" s="66" t="n">
        <v>85</v>
      </c>
      <c r="K170" s="64" t="n">
        <v>72</v>
      </c>
      <c r="L170" s="95" t="n">
        <v>69</v>
      </c>
      <c r="M170" s="63" t="n">
        <v>76</v>
      </c>
      <c r="N170" s="63" t="n">
        <v>93</v>
      </c>
      <c r="O170" s="63" t="n">
        <v>115</v>
      </c>
      <c r="P170" s="62" t="n">
        <v>62</v>
      </c>
      <c r="Q170" s="65" t="n">
        <v>77</v>
      </c>
      <c r="R170" s="65" t="n">
        <v>97</v>
      </c>
      <c r="S170" s="66" t="n">
        <v>108</v>
      </c>
      <c r="T170" s="62" t="n">
        <v>97</v>
      </c>
      <c r="U170" s="65" t="n">
        <v>118</v>
      </c>
      <c r="V170" s="66" t="n">
        <v>126</v>
      </c>
      <c r="W170" s="62" t="n">
        <v>114</v>
      </c>
      <c r="X170" s="65" t="n">
        <v>119</v>
      </c>
      <c r="Y170" s="66" t="n">
        <v>161</v>
      </c>
      <c r="AA170" s="59" t="s">
        <v>193</v>
      </c>
      <c r="AB170" s="120" t="n">
        <f aca="false">B170*заглавие!$K$1</f>
        <v>30</v>
      </c>
      <c r="AC170" s="62" t="n">
        <f aca="false">C170*заглавие!$K$1</f>
        <v>44</v>
      </c>
      <c r="AD170" s="62" t="n">
        <f aca="false">D170*заглавие!$K$1</f>
        <v>69</v>
      </c>
      <c r="AE170" s="63" t="n">
        <f aca="false">E170*заглавие!$K$1</f>
        <v>75</v>
      </c>
      <c r="AF170" s="64" t="n">
        <f aca="false">F170*заглавие!$K$1</f>
        <v>80</v>
      </c>
      <c r="AG170" s="62" t="n">
        <f aca="false">G170*заглавие!$K$1</f>
        <v>69</v>
      </c>
      <c r="AH170" s="65" t="n">
        <f aca="false">H170*заглавие!$K$1</f>
        <v>72</v>
      </c>
      <c r="AI170" s="65" t="n">
        <f aca="false">I170*заглавие!$K$1</f>
        <v>77</v>
      </c>
      <c r="AJ170" s="66" t="n">
        <f aca="false">J170*заглавие!$K$1</f>
        <v>85</v>
      </c>
      <c r="AK170" s="64" t="n">
        <f aca="false">K170*заглавие!$K$1</f>
        <v>72</v>
      </c>
      <c r="AL170" s="95" t="n">
        <f aca="false">L170*заглавие!$K$1</f>
        <v>69</v>
      </c>
      <c r="AM170" s="63" t="n">
        <f aca="false">M170*заглавие!$K$1</f>
        <v>76</v>
      </c>
      <c r="AN170" s="63" t="n">
        <f aca="false">N170*заглавие!$K$1</f>
        <v>93</v>
      </c>
      <c r="AO170" s="63" t="n">
        <f aca="false">O170*заглавие!$K$1</f>
        <v>115</v>
      </c>
      <c r="AP170" s="62" t="n">
        <f aca="false">P170*заглавие!$K$1</f>
        <v>62</v>
      </c>
      <c r="AQ170" s="65" t="n">
        <f aca="false">Q170*заглавие!$K$1</f>
        <v>77</v>
      </c>
      <c r="AR170" s="65" t="n">
        <f aca="false">R170*заглавие!$K$1</f>
        <v>97</v>
      </c>
      <c r="AS170" s="66" t="n">
        <f aca="false">S170*заглавие!$K$1</f>
        <v>108</v>
      </c>
      <c r="AT170" s="62" t="n">
        <f aca="false">T170*заглавие!$K$1</f>
        <v>97</v>
      </c>
      <c r="AU170" s="65" t="n">
        <f aca="false">U170*заглавие!$K$1</f>
        <v>118</v>
      </c>
      <c r="AV170" s="66" t="n">
        <f aca="false">V170*заглавие!$K$1</f>
        <v>126</v>
      </c>
      <c r="AW170" s="62" t="n">
        <f aca="false">W170*заглавие!$K$1</f>
        <v>114</v>
      </c>
      <c r="AX170" s="65" t="n">
        <f aca="false">X170*заглавие!$K$1</f>
        <v>119</v>
      </c>
      <c r="AY170" s="66" t="n">
        <f aca="false">Y170*заглавие!$K$1</f>
        <v>161</v>
      </c>
    </row>
    <row r="171" s="82" customFormat="true" ht="12.75" hidden="false" customHeight="false" outlineLevel="0" collapsed="false">
      <c r="A171" s="72" t="s">
        <v>194</v>
      </c>
      <c r="B171" s="114" t="n">
        <v>28</v>
      </c>
      <c r="C171" s="61" t="n">
        <v>40</v>
      </c>
      <c r="D171" s="61" t="n">
        <v>62</v>
      </c>
      <c r="E171" s="69" t="n">
        <v>67</v>
      </c>
      <c r="F171" s="67" t="n">
        <v>72</v>
      </c>
      <c r="G171" s="61" t="n">
        <v>62</v>
      </c>
      <c r="H171" s="70" t="n">
        <v>64</v>
      </c>
      <c r="I171" s="70" t="n">
        <v>69</v>
      </c>
      <c r="J171" s="71" t="n">
        <v>76</v>
      </c>
      <c r="K171" s="67" t="n">
        <v>65</v>
      </c>
      <c r="L171" s="68" t="n">
        <v>62</v>
      </c>
      <c r="M171" s="69" t="n">
        <v>69</v>
      </c>
      <c r="N171" s="69" t="n">
        <v>84</v>
      </c>
      <c r="O171" s="69" t="n">
        <v>103</v>
      </c>
      <c r="P171" s="61" t="n">
        <v>56</v>
      </c>
      <c r="Q171" s="70" t="n">
        <v>69</v>
      </c>
      <c r="R171" s="70" t="n">
        <v>87</v>
      </c>
      <c r="S171" s="71" t="n">
        <v>97</v>
      </c>
      <c r="T171" s="61" t="n">
        <v>87</v>
      </c>
      <c r="U171" s="70" t="n">
        <v>106</v>
      </c>
      <c r="V171" s="71" t="n">
        <v>113</v>
      </c>
      <c r="W171" s="61" t="n">
        <v>102</v>
      </c>
      <c r="X171" s="70" t="n">
        <v>107</v>
      </c>
      <c r="Y171" s="71" t="n">
        <v>144</v>
      </c>
      <c r="AA171" s="72" t="s">
        <v>194</v>
      </c>
      <c r="AB171" s="114" t="n">
        <f aca="false">B171*заглавие!$K$1</f>
        <v>28</v>
      </c>
      <c r="AC171" s="61" t="n">
        <f aca="false">C171*заглавие!$K$1</f>
        <v>40</v>
      </c>
      <c r="AD171" s="61" t="n">
        <f aca="false">D171*заглавие!$K$1</f>
        <v>62</v>
      </c>
      <c r="AE171" s="69" t="n">
        <f aca="false">E171*заглавие!$K$1</f>
        <v>67</v>
      </c>
      <c r="AF171" s="67" t="n">
        <f aca="false">F171*заглавие!$K$1</f>
        <v>72</v>
      </c>
      <c r="AG171" s="61" t="n">
        <f aca="false">G171*заглавие!$K$1</f>
        <v>62</v>
      </c>
      <c r="AH171" s="70" t="n">
        <f aca="false">H171*заглавие!$K$1</f>
        <v>64</v>
      </c>
      <c r="AI171" s="70" t="n">
        <f aca="false">I171*заглавие!$K$1</f>
        <v>69</v>
      </c>
      <c r="AJ171" s="71" t="n">
        <f aca="false">J171*заглавие!$K$1</f>
        <v>76</v>
      </c>
      <c r="AK171" s="67" t="n">
        <f aca="false">K171*заглавие!$K$1</f>
        <v>65</v>
      </c>
      <c r="AL171" s="68" t="n">
        <f aca="false">L171*заглавие!$K$1</f>
        <v>62</v>
      </c>
      <c r="AM171" s="69" t="n">
        <f aca="false">M171*заглавие!$K$1</f>
        <v>69</v>
      </c>
      <c r="AN171" s="69" t="n">
        <f aca="false">N171*заглавие!$K$1</f>
        <v>84</v>
      </c>
      <c r="AO171" s="69" t="n">
        <f aca="false">O171*заглавие!$K$1</f>
        <v>103</v>
      </c>
      <c r="AP171" s="61" t="n">
        <f aca="false">P171*заглавие!$K$1</f>
        <v>56</v>
      </c>
      <c r="AQ171" s="70" t="n">
        <f aca="false">Q171*заглавие!$K$1</f>
        <v>69</v>
      </c>
      <c r="AR171" s="70" t="n">
        <f aca="false">R171*заглавие!$K$1</f>
        <v>87</v>
      </c>
      <c r="AS171" s="71" t="n">
        <f aca="false">S171*заглавие!$K$1</f>
        <v>97</v>
      </c>
      <c r="AT171" s="61" t="n">
        <f aca="false">T171*заглавие!$K$1</f>
        <v>87</v>
      </c>
      <c r="AU171" s="70" t="n">
        <f aca="false">U171*заглавие!$K$1</f>
        <v>106</v>
      </c>
      <c r="AV171" s="71" t="n">
        <f aca="false">V171*заглавие!$K$1</f>
        <v>113</v>
      </c>
      <c r="AW171" s="61" t="n">
        <f aca="false">W171*заглавие!$K$1</f>
        <v>102</v>
      </c>
      <c r="AX171" s="70" t="n">
        <f aca="false">X171*заглавие!$K$1</f>
        <v>107</v>
      </c>
      <c r="AY171" s="71" t="n">
        <f aca="false">Y171*заглавие!$K$1</f>
        <v>144</v>
      </c>
    </row>
    <row r="172" s="82" customFormat="true" ht="12.75" hidden="false" customHeight="false" outlineLevel="0" collapsed="false">
      <c r="A172" s="72" t="s">
        <v>195</v>
      </c>
      <c r="B172" s="114" t="n">
        <v>27</v>
      </c>
      <c r="C172" s="61" t="n">
        <v>38</v>
      </c>
      <c r="D172" s="61" t="n">
        <v>57</v>
      </c>
      <c r="E172" s="69" t="n">
        <v>62</v>
      </c>
      <c r="F172" s="67" t="n">
        <v>66</v>
      </c>
      <c r="G172" s="76" t="n">
        <v>57</v>
      </c>
      <c r="H172" s="79" t="n">
        <v>59</v>
      </c>
      <c r="I172" s="79" t="n">
        <v>63</v>
      </c>
      <c r="J172" s="80" t="n">
        <v>69</v>
      </c>
      <c r="K172" s="67" t="n">
        <v>59</v>
      </c>
      <c r="L172" s="68" t="n">
        <v>57</v>
      </c>
      <c r="M172" s="69" t="n">
        <v>63</v>
      </c>
      <c r="N172" s="69" t="n">
        <v>76</v>
      </c>
      <c r="O172" s="69" t="n">
        <v>93</v>
      </c>
      <c r="P172" s="61" t="n">
        <v>52</v>
      </c>
      <c r="Q172" s="70" t="n">
        <v>63</v>
      </c>
      <c r="R172" s="70" t="n">
        <v>79</v>
      </c>
      <c r="S172" s="71" t="n">
        <v>87</v>
      </c>
      <c r="T172" s="61" t="n">
        <v>79</v>
      </c>
      <c r="U172" s="70" t="n">
        <v>95</v>
      </c>
      <c r="V172" s="71" t="n">
        <v>101</v>
      </c>
      <c r="W172" s="61" t="n">
        <v>92</v>
      </c>
      <c r="X172" s="70" t="n">
        <v>96</v>
      </c>
      <c r="Y172" s="71" t="n">
        <v>129</v>
      </c>
      <c r="AA172" s="72" t="s">
        <v>195</v>
      </c>
      <c r="AB172" s="114" t="n">
        <f aca="false">B172*заглавие!$K$1</f>
        <v>27</v>
      </c>
      <c r="AC172" s="61" t="n">
        <f aca="false">C172*заглавие!$K$1</f>
        <v>38</v>
      </c>
      <c r="AD172" s="61" t="n">
        <f aca="false">D172*заглавие!$K$1</f>
        <v>57</v>
      </c>
      <c r="AE172" s="69" t="n">
        <f aca="false">E172*заглавие!$K$1</f>
        <v>62</v>
      </c>
      <c r="AF172" s="67" t="n">
        <f aca="false">F172*заглавие!$K$1</f>
        <v>66</v>
      </c>
      <c r="AG172" s="76" t="n">
        <f aca="false">G172*заглавие!$K$1</f>
        <v>57</v>
      </c>
      <c r="AH172" s="79" t="n">
        <f aca="false">H172*заглавие!$K$1</f>
        <v>59</v>
      </c>
      <c r="AI172" s="79" t="n">
        <f aca="false">I172*заглавие!$K$1</f>
        <v>63</v>
      </c>
      <c r="AJ172" s="80" t="n">
        <f aca="false">J172*заглавие!$K$1</f>
        <v>69</v>
      </c>
      <c r="AK172" s="67" t="n">
        <f aca="false">K172*заглавие!$K$1</f>
        <v>59</v>
      </c>
      <c r="AL172" s="68" t="n">
        <f aca="false">L172*заглавие!$K$1</f>
        <v>57</v>
      </c>
      <c r="AM172" s="69" t="n">
        <f aca="false">M172*заглавие!$K$1</f>
        <v>63</v>
      </c>
      <c r="AN172" s="69" t="n">
        <f aca="false">N172*заглавие!$K$1</f>
        <v>76</v>
      </c>
      <c r="AO172" s="69" t="n">
        <f aca="false">O172*заглавие!$K$1</f>
        <v>93</v>
      </c>
      <c r="AP172" s="61" t="n">
        <f aca="false">P172*заглавие!$K$1</f>
        <v>52</v>
      </c>
      <c r="AQ172" s="70" t="n">
        <f aca="false">Q172*заглавие!$K$1</f>
        <v>63</v>
      </c>
      <c r="AR172" s="70" t="n">
        <f aca="false">R172*заглавие!$K$1</f>
        <v>79</v>
      </c>
      <c r="AS172" s="71" t="n">
        <f aca="false">S172*заглавие!$K$1</f>
        <v>87</v>
      </c>
      <c r="AT172" s="61" t="n">
        <f aca="false">T172*заглавие!$K$1</f>
        <v>79</v>
      </c>
      <c r="AU172" s="70" t="n">
        <f aca="false">U172*заглавие!$K$1</f>
        <v>95</v>
      </c>
      <c r="AV172" s="71" t="n">
        <f aca="false">V172*заглавие!$K$1</f>
        <v>101</v>
      </c>
      <c r="AW172" s="61" t="n">
        <f aca="false">W172*заглавие!$K$1</f>
        <v>92</v>
      </c>
      <c r="AX172" s="70" t="n">
        <f aca="false">X172*заглавие!$K$1</f>
        <v>96</v>
      </c>
      <c r="AY172" s="71" t="n">
        <f aca="false">Y172*заглавие!$K$1</f>
        <v>129</v>
      </c>
    </row>
    <row r="173" s="82" customFormat="true" ht="12.75" hidden="false" customHeight="false" outlineLevel="0" collapsed="false">
      <c r="A173" s="74" t="s">
        <v>196</v>
      </c>
      <c r="B173" s="102" t="n">
        <v>26</v>
      </c>
      <c r="C173" s="76" t="n">
        <v>35</v>
      </c>
      <c r="D173" s="76" t="n">
        <v>52</v>
      </c>
      <c r="E173" s="77" t="n">
        <v>55</v>
      </c>
      <c r="F173" s="78" t="n">
        <v>59</v>
      </c>
      <c r="G173" s="76" t="n">
        <v>52</v>
      </c>
      <c r="H173" s="79" t="n">
        <v>53</v>
      </c>
      <c r="I173" s="79" t="n">
        <v>57</v>
      </c>
      <c r="J173" s="80" t="n">
        <v>62</v>
      </c>
      <c r="K173" s="78" t="n">
        <v>53</v>
      </c>
      <c r="L173" s="81" t="n">
        <v>51</v>
      </c>
      <c r="M173" s="77" t="n">
        <v>56</v>
      </c>
      <c r="N173" s="77" t="n">
        <v>67</v>
      </c>
      <c r="O173" s="77" t="n">
        <v>82</v>
      </c>
      <c r="P173" s="76" t="n">
        <v>47</v>
      </c>
      <c r="Q173" s="79" t="n">
        <v>57</v>
      </c>
      <c r="R173" s="79" t="n">
        <v>70</v>
      </c>
      <c r="S173" s="80" t="n">
        <v>77</v>
      </c>
      <c r="T173" s="76" t="n">
        <v>70</v>
      </c>
      <c r="U173" s="79" t="n">
        <v>84</v>
      </c>
      <c r="V173" s="80" t="n">
        <v>89</v>
      </c>
      <c r="W173" s="76" t="n">
        <v>82</v>
      </c>
      <c r="X173" s="79" t="n">
        <v>85</v>
      </c>
      <c r="Y173" s="80" t="n">
        <v>113</v>
      </c>
      <c r="AA173" s="74" t="s">
        <v>196</v>
      </c>
      <c r="AB173" s="102" t="n">
        <f aca="false">B173*заглавие!$K$1</f>
        <v>26</v>
      </c>
      <c r="AC173" s="76" t="n">
        <f aca="false">C173*заглавие!$K$1</f>
        <v>35</v>
      </c>
      <c r="AD173" s="76" t="n">
        <f aca="false">D173*заглавие!$K$1</f>
        <v>52</v>
      </c>
      <c r="AE173" s="77" t="n">
        <f aca="false">E173*заглавие!$K$1</f>
        <v>55</v>
      </c>
      <c r="AF173" s="78" t="n">
        <f aca="false">F173*заглавие!$K$1</f>
        <v>59</v>
      </c>
      <c r="AG173" s="76" t="n">
        <f aca="false">G173*заглавие!$K$1</f>
        <v>52</v>
      </c>
      <c r="AH173" s="79" t="n">
        <f aca="false">H173*заглавие!$K$1</f>
        <v>53</v>
      </c>
      <c r="AI173" s="79" t="n">
        <f aca="false">I173*заглавие!$K$1</f>
        <v>57</v>
      </c>
      <c r="AJ173" s="80" t="n">
        <f aca="false">J173*заглавие!$K$1</f>
        <v>62</v>
      </c>
      <c r="AK173" s="78" t="n">
        <f aca="false">K173*заглавие!$K$1</f>
        <v>53</v>
      </c>
      <c r="AL173" s="81" t="n">
        <f aca="false">L173*заглавие!$K$1</f>
        <v>51</v>
      </c>
      <c r="AM173" s="77" t="n">
        <f aca="false">M173*заглавие!$K$1</f>
        <v>56</v>
      </c>
      <c r="AN173" s="77" t="n">
        <f aca="false">N173*заглавие!$K$1</f>
        <v>67</v>
      </c>
      <c r="AO173" s="77" t="n">
        <f aca="false">O173*заглавие!$K$1</f>
        <v>82</v>
      </c>
      <c r="AP173" s="76" t="n">
        <f aca="false">P173*заглавие!$K$1</f>
        <v>47</v>
      </c>
      <c r="AQ173" s="79" t="n">
        <f aca="false">Q173*заглавие!$K$1</f>
        <v>57</v>
      </c>
      <c r="AR173" s="79" t="n">
        <f aca="false">R173*заглавие!$K$1</f>
        <v>70</v>
      </c>
      <c r="AS173" s="80" t="n">
        <f aca="false">S173*заглавие!$K$1</f>
        <v>77</v>
      </c>
      <c r="AT173" s="76" t="n">
        <f aca="false">T173*заглавие!$K$1</f>
        <v>70</v>
      </c>
      <c r="AU173" s="79" t="n">
        <f aca="false">U173*заглавие!$K$1</f>
        <v>84</v>
      </c>
      <c r="AV173" s="80" t="n">
        <f aca="false">V173*заглавие!$K$1</f>
        <v>89</v>
      </c>
      <c r="AW173" s="76" t="n">
        <f aca="false">W173*заглавие!$K$1</f>
        <v>82</v>
      </c>
      <c r="AX173" s="79" t="n">
        <f aca="false">X173*заглавие!$K$1</f>
        <v>85</v>
      </c>
      <c r="AY173" s="80" t="n">
        <f aca="false">Y173*заглавие!$K$1</f>
        <v>113</v>
      </c>
    </row>
    <row r="174" s="82" customFormat="true" ht="12.75" hidden="false" customHeight="false" outlineLevel="0" collapsed="false">
      <c r="A174" s="74" t="s">
        <v>197</v>
      </c>
      <c r="B174" s="102" t="n">
        <v>26</v>
      </c>
      <c r="C174" s="61" t="n">
        <v>35</v>
      </c>
      <c r="D174" s="76" t="n">
        <v>52</v>
      </c>
      <c r="E174" s="77" t="n">
        <v>55</v>
      </c>
      <c r="F174" s="78" t="n">
        <v>59</v>
      </c>
      <c r="G174" s="76" t="n">
        <v>52</v>
      </c>
      <c r="H174" s="79" t="n">
        <v>53</v>
      </c>
      <c r="I174" s="79" t="n">
        <v>57</v>
      </c>
      <c r="J174" s="80" t="n">
        <v>62</v>
      </c>
      <c r="K174" s="67" t="n">
        <v>53</v>
      </c>
      <c r="L174" s="68" t="n">
        <v>51</v>
      </c>
      <c r="M174" s="69" t="n">
        <v>57</v>
      </c>
      <c r="N174" s="69" t="n">
        <v>68</v>
      </c>
      <c r="O174" s="69" t="n">
        <v>82</v>
      </c>
      <c r="P174" s="61" t="n">
        <v>47</v>
      </c>
      <c r="Q174" s="70" t="n">
        <v>57</v>
      </c>
      <c r="R174" s="70" t="n">
        <v>70</v>
      </c>
      <c r="S174" s="71" t="n">
        <v>78</v>
      </c>
      <c r="T174" s="61" t="n">
        <v>70</v>
      </c>
      <c r="U174" s="70" t="n">
        <v>85</v>
      </c>
      <c r="V174" s="71" t="n">
        <v>90</v>
      </c>
      <c r="W174" s="61" t="n">
        <v>82</v>
      </c>
      <c r="X174" s="70" t="n">
        <v>85</v>
      </c>
      <c r="Y174" s="71" t="n">
        <v>113</v>
      </c>
      <c r="AA174" s="74" t="s">
        <v>197</v>
      </c>
      <c r="AB174" s="102" t="n">
        <f aca="false">B174*заглавие!$K$1</f>
        <v>26</v>
      </c>
      <c r="AC174" s="61" t="n">
        <f aca="false">C174*заглавие!$K$1</f>
        <v>35</v>
      </c>
      <c r="AD174" s="76" t="n">
        <f aca="false">D174*заглавие!$K$1</f>
        <v>52</v>
      </c>
      <c r="AE174" s="77" t="n">
        <f aca="false">E174*заглавие!$K$1</f>
        <v>55</v>
      </c>
      <c r="AF174" s="78" t="n">
        <f aca="false">F174*заглавие!$K$1</f>
        <v>59</v>
      </c>
      <c r="AG174" s="76" t="n">
        <f aca="false">G174*заглавие!$K$1</f>
        <v>52</v>
      </c>
      <c r="AH174" s="79" t="n">
        <f aca="false">H174*заглавие!$K$1</f>
        <v>53</v>
      </c>
      <c r="AI174" s="79" t="n">
        <f aca="false">I174*заглавие!$K$1</f>
        <v>57</v>
      </c>
      <c r="AJ174" s="80" t="n">
        <f aca="false">J174*заглавие!$K$1</f>
        <v>62</v>
      </c>
      <c r="AK174" s="67" t="n">
        <f aca="false">K174*заглавие!$K$1</f>
        <v>53</v>
      </c>
      <c r="AL174" s="68" t="n">
        <f aca="false">L174*заглавие!$K$1</f>
        <v>51</v>
      </c>
      <c r="AM174" s="69" t="n">
        <f aca="false">M174*заглавие!$K$1</f>
        <v>57</v>
      </c>
      <c r="AN174" s="69" t="n">
        <f aca="false">N174*заглавие!$K$1</f>
        <v>68</v>
      </c>
      <c r="AO174" s="69" t="n">
        <f aca="false">O174*заглавие!$K$1</f>
        <v>82</v>
      </c>
      <c r="AP174" s="61" t="n">
        <f aca="false">P174*заглавие!$K$1</f>
        <v>47</v>
      </c>
      <c r="AQ174" s="70" t="n">
        <f aca="false">Q174*заглавие!$K$1</f>
        <v>57</v>
      </c>
      <c r="AR174" s="70" t="n">
        <f aca="false">R174*заглавие!$K$1</f>
        <v>70</v>
      </c>
      <c r="AS174" s="71" t="n">
        <f aca="false">S174*заглавие!$K$1</f>
        <v>78</v>
      </c>
      <c r="AT174" s="61" t="n">
        <f aca="false">T174*заглавие!$K$1</f>
        <v>70</v>
      </c>
      <c r="AU174" s="70" t="n">
        <f aca="false">U174*заглавие!$K$1</f>
        <v>85</v>
      </c>
      <c r="AV174" s="71" t="n">
        <f aca="false">V174*заглавие!$K$1</f>
        <v>90</v>
      </c>
      <c r="AW174" s="61" t="n">
        <f aca="false">W174*заглавие!$K$1</f>
        <v>82</v>
      </c>
      <c r="AX174" s="70" t="n">
        <f aca="false">X174*заглавие!$K$1</f>
        <v>85</v>
      </c>
      <c r="AY174" s="71" t="n">
        <f aca="false">Y174*заглавие!$K$1</f>
        <v>113</v>
      </c>
    </row>
    <row r="175" s="82" customFormat="true" ht="12.75" hidden="false" customHeight="false" outlineLevel="0" collapsed="false">
      <c r="A175" s="74" t="s">
        <v>198</v>
      </c>
      <c r="B175" s="102" t="n">
        <v>25</v>
      </c>
      <c r="C175" s="76" t="n">
        <v>32</v>
      </c>
      <c r="D175" s="76" t="n">
        <v>46</v>
      </c>
      <c r="E175" s="77" t="n">
        <v>49</v>
      </c>
      <c r="F175" s="78" t="n">
        <v>52</v>
      </c>
      <c r="G175" s="76" t="n">
        <v>46</v>
      </c>
      <c r="H175" s="79" t="n">
        <v>48</v>
      </c>
      <c r="I175" s="79" t="n">
        <v>51</v>
      </c>
      <c r="J175" s="80" t="n">
        <v>55</v>
      </c>
      <c r="K175" s="78" t="n">
        <v>48</v>
      </c>
      <c r="L175" s="81" t="n">
        <v>46</v>
      </c>
      <c r="M175" s="77" t="n">
        <v>50</v>
      </c>
      <c r="N175" s="77" t="n">
        <v>59</v>
      </c>
      <c r="O175" s="77" t="n">
        <v>72</v>
      </c>
      <c r="P175" s="76" t="n">
        <v>42</v>
      </c>
      <c r="Q175" s="79" t="n">
        <v>50</v>
      </c>
      <c r="R175" s="79" t="n">
        <v>61</v>
      </c>
      <c r="S175" s="80" t="n">
        <v>68</v>
      </c>
      <c r="T175" s="76" t="n">
        <v>61</v>
      </c>
      <c r="U175" s="79" t="n">
        <v>73</v>
      </c>
      <c r="V175" s="80" t="n">
        <v>78</v>
      </c>
      <c r="W175" s="76" t="n">
        <v>71</v>
      </c>
      <c r="X175" s="79" t="n">
        <v>74</v>
      </c>
      <c r="Y175" s="80" t="n">
        <v>97</v>
      </c>
      <c r="AA175" s="74" t="s">
        <v>198</v>
      </c>
      <c r="AB175" s="102" t="n">
        <f aca="false">B175*заглавие!$K$1</f>
        <v>25</v>
      </c>
      <c r="AC175" s="76" t="n">
        <f aca="false">C175*заглавие!$K$1</f>
        <v>32</v>
      </c>
      <c r="AD175" s="76" t="n">
        <f aca="false">D175*заглавие!$K$1</f>
        <v>46</v>
      </c>
      <c r="AE175" s="77" t="n">
        <f aca="false">E175*заглавие!$K$1</f>
        <v>49</v>
      </c>
      <c r="AF175" s="78" t="n">
        <f aca="false">F175*заглавие!$K$1</f>
        <v>52</v>
      </c>
      <c r="AG175" s="76" t="n">
        <f aca="false">G175*заглавие!$K$1</f>
        <v>46</v>
      </c>
      <c r="AH175" s="79" t="n">
        <f aca="false">H175*заглавие!$K$1</f>
        <v>48</v>
      </c>
      <c r="AI175" s="79" t="n">
        <f aca="false">I175*заглавие!$K$1</f>
        <v>51</v>
      </c>
      <c r="AJ175" s="80" t="n">
        <f aca="false">J175*заглавие!$K$1</f>
        <v>55</v>
      </c>
      <c r="AK175" s="78" t="n">
        <f aca="false">K175*заглавие!$K$1</f>
        <v>48</v>
      </c>
      <c r="AL175" s="81" t="n">
        <f aca="false">L175*заглавие!$K$1</f>
        <v>46</v>
      </c>
      <c r="AM175" s="77" t="n">
        <f aca="false">M175*заглавие!$K$1</f>
        <v>50</v>
      </c>
      <c r="AN175" s="77" t="n">
        <f aca="false">N175*заглавие!$K$1</f>
        <v>59</v>
      </c>
      <c r="AO175" s="77" t="n">
        <f aca="false">O175*заглавие!$K$1</f>
        <v>72</v>
      </c>
      <c r="AP175" s="76" t="n">
        <f aca="false">P175*заглавие!$K$1</f>
        <v>42</v>
      </c>
      <c r="AQ175" s="79" t="n">
        <f aca="false">Q175*заглавие!$K$1</f>
        <v>50</v>
      </c>
      <c r="AR175" s="79" t="n">
        <f aca="false">R175*заглавие!$K$1</f>
        <v>61</v>
      </c>
      <c r="AS175" s="80" t="n">
        <f aca="false">S175*заглавие!$K$1</f>
        <v>68</v>
      </c>
      <c r="AT175" s="76" t="n">
        <f aca="false">T175*заглавие!$K$1</f>
        <v>61</v>
      </c>
      <c r="AU175" s="79" t="n">
        <f aca="false">U175*заглавие!$K$1</f>
        <v>73</v>
      </c>
      <c r="AV175" s="80" t="n">
        <f aca="false">V175*заглавие!$K$1</f>
        <v>78</v>
      </c>
      <c r="AW175" s="76" t="n">
        <f aca="false">W175*заглавие!$K$1</f>
        <v>71</v>
      </c>
      <c r="AX175" s="79" t="n">
        <f aca="false">X175*заглавие!$K$1</f>
        <v>74</v>
      </c>
      <c r="AY175" s="80" t="n">
        <f aca="false">Y175*заглавие!$K$1</f>
        <v>97</v>
      </c>
    </row>
    <row r="176" s="82" customFormat="true" ht="12.75" hidden="false" customHeight="false" outlineLevel="0" collapsed="false">
      <c r="A176" s="121" t="s">
        <v>199</v>
      </c>
      <c r="B176" s="122" t="n">
        <v>25</v>
      </c>
      <c r="C176" s="90" t="n">
        <v>32</v>
      </c>
      <c r="D176" s="90" t="n">
        <v>47</v>
      </c>
      <c r="E176" s="91" t="n">
        <v>50</v>
      </c>
      <c r="F176" s="111" t="n">
        <v>53</v>
      </c>
      <c r="G176" s="90" t="n">
        <v>46</v>
      </c>
      <c r="H176" s="92" t="n">
        <v>48</v>
      </c>
      <c r="I176" s="92" t="n">
        <v>51</v>
      </c>
      <c r="J176" s="93" t="n">
        <v>55</v>
      </c>
      <c r="K176" s="111" t="n">
        <v>48</v>
      </c>
      <c r="L176" s="112" t="n">
        <v>46</v>
      </c>
      <c r="M176" s="91" t="n">
        <v>50</v>
      </c>
      <c r="N176" s="91" t="n">
        <v>60</v>
      </c>
      <c r="O176" s="91" t="n">
        <v>72</v>
      </c>
      <c r="P176" s="90" t="n">
        <v>42</v>
      </c>
      <c r="Q176" s="92" t="n">
        <v>51</v>
      </c>
      <c r="R176" s="92" t="n">
        <v>62</v>
      </c>
      <c r="S176" s="93" t="n">
        <v>68</v>
      </c>
      <c r="T176" s="90" t="n">
        <v>62</v>
      </c>
      <c r="U176" s="92" t="n">
        <v>74</v>
      </c>
      <c r="V176" s="93" t="n">
        <v>78</v>
      </c>
      <c r="W176" s="90" t="n">
        <v>72</v>
      </c>
      <c r="X176" s="92" t="n">
        <v>74</v>
      </c>
      <c r="Y176" s="93" t="n">
        <v>98</v>
      </c>
      <c r="AA176" s="121" t="s">
        <v>199</v>
      </c>
      <c r="AB176" s="122" t="n">
        <f aca="false">B176*заглавие!$K$1</f>
        <v>25</v>
      </c>
      <c r="AC176" s="90" t="n">
        <f aca="false">C176*заглавие!$K$1</f>
        <v>32</v>
      </c>
      <c r="AD176" s="90" t="n">
        <f aca="false">D176*заглавие!$K$1</f>
        <v>47</v>
      </c>
      <c r="AE176" s="91" t="n">
        <f aca="false">E176*заглавие!$K$1</f>
        <v>50</v>
      </c>
      <c r="AF176" s="111" t="n">
        <f aca="false">F176*заглавие!$K$1</f>
        <v>53</v>
      </c>
      <c r="AG176" s="90" t="n">
        <f aca="false">G176*заглавие!$K$1</f>
        <v>46</v>
      </c>
      <c r="AH176" s="92" t="n">
        <f aca="false">H176*заглавие!$K$1</f>
        <v>48</v>
      </c>
      <c r="AI176" s="92" t="n">
        <f aca="false">I176*заглавие!$K$1</f>
        <v>51</v>
      </c>
      <c r="AJ176" s="93" t="n">
        <f aca="false">J176*заглавие!$K$1</f>
        <v>55</v>
      </c>
      <c r="AK176" s="111" t="n">
        <f aca="false">K176*заглавие!$K$1</f>
        <v>48</v>
      </c>
      <c r="AL176" s="112" t="n">
        <f aca="false">L176*заглавие!$K$1</f>
        <v>46</v>
      </c>
      <c r="AM176" s="91" t="n">
        <f aca="false">M176*заглавие!$K$1</f>
        <v>50</v>
      </c>
      <c r="AN176" s="91" t="n">
        <f aca="false">N176*заглавие!$K$1</f>
        <v>60</v>
      </c>
      <c r="AO176" s="91" t="n">
        <f aca="false">O176*заглавие!$K$1</f>
        <v>72</v>
      </c>
      <c r="AP176" s="90" t="n">
        <f aca="false">P176*заглавие!$K$1</f>
        <v>42</v>
      </c>
      <c r="AQ176" s="92" t="n">
        <f aca="false">Q176*заглавие!$K$1</f>
        <v>51</v>
      </c>
      <c r="AR176" s="92" t="n">
        <f aca="false">R176*заглавие!$K$1</f>
        <v>62</v>
      </c>
      <c r="AS176" s="93" t="n">
        <f aca="false">S176*заглавие!$K$1</f>
        <v>68</v>
      </c>
      <c r="AT176" s="90" t="n">
        <f aca="false">T176*заглавие!$K$1</f>
        <v>62</v>
      </c>
      <c r="AU176" s="92" t="n">
        <f aca="false">U176*заглавие!$K$1</f>
        <v>74</v>
      </c>
      <c r="AV176" s="93" t="n">
        <f aca="false">V176*заглавие!$K$1</f>
        <v>78</v>
      </c>
      <c r="AW176" s="90" t="n">
        <f aca="false">W176*заглавие!$K$1</f>
        <v>72</v>
      </c>
      <c r="AX176" s="92" t="n">
        <f aca="false">X176*заглавие!$K$1</f>
        <v>74</v>
      </c>
      <c r="AY176" s="93" t="n">
        <f aca="false">Y176*заглавие!$K$1</f>
        <v>98</v>
      </c>
    </row>
    <row r="177" s="82" customFormat="true" ht="12.75" hidden="false" customHeight="false" outlineLevel="0" collapsed="false">
      <c r="A177" s="72" t="s">
        <v>200</v>
      </c>
      <c r="B177" s="114" t="n">
        <v>34</v>
      </c>
      <c r="C177" s="61" t="n">
        <v>49</v>
      </c>
      <c r="D177" s="61" t="n">
        <v>77</v>
      </c>
      <c r="E177" s="69" t="n">
        <v>83</v>
      </c>
      <c r="F177" s="67" t="n">
        <v>90</v>
      </c>
      <c r="G177" s="61" t="n">
        <v>77</v>
      </c>
      <c r="H177" s="70" t="n">
        <v>80</v>
      </c>
      <c r="I177" s="70" t="n">
        <v>86</v>
      </c>
      <c r="J177" s="71" t="n">
        <v>95</v>
      </c>
      <c r="K177" s="67" t="n">
        <v>80</v>
      </c>
      <c r="L177" s="68" t="n">
        <v>77</v>
      </c>
      <c r="M177" s="69" t="n">
        <v>85</v>
      </c>
      <c r="N177" s="69" t="n">
        <v>104</v>
      </c>
      <c r="O177" s="69" t="n">
        <v>128</v>
      </c>
      <c r="P177" s="61" t="n">
        <v>69</v>
      </c>
      <c r="Q177" s="70" t="n">
        <v>86</v>
      </c>
      <c r="R177" s="70" t="n">
        <v>108</v>
      </c>
      <c r="S177" s="71" t="n">
        <v>120</v>
      </c>
      <c r="T177" s="61" t="n">
        <v>108</v>
      </c>
      <c r="U177" s="70" t="n">
        <v>132</v>
      </c>
      <c r="V177" s="71" t="n">
        <v>140</v>
      </c>
      <c r="W177" s="61" t="n">
        <v>127</v>
      </c>
      <c r="X177" s="70" t="n">
        <v>133</v>
      </c>
      <c r="Y177" s="71" t="n">
        <v>179</v>
      </c>
      <c r="AA177" s="72" t="s">
        <v>200</v>
      </c>
      <c r="AB177" s="114" t="n">
        <f aca="false">B177*заглавие!$K$1</f>
        <v>34</v>
      </c>
      <c r="AC177" s="61" t="n">
        <f aca="false">C177*заглавие!$K$1</f>
        <v>49</v>
      </c>
      <c r="AD177" s="61" t="n">
        <f aca="false">D177*заглавие!$K$1</f>
        <v>77</v>
      </c>
      <c r="AE177" s="69" t="n">
        <f aca="false">E177*заглавие!$K$1</f>
        <v>83</v>
      </c>
      <c r="AF177" s="67" t="n">
        <f aca="false">F177*заглавие!$K$1</f>
        <v>90</v>
      </c>
      <c r="AG177" s="61" t="n">
        <f aca="false">G177*заглавие!$K$1</f>
        <v>77</v>
      </c>
      <c r="AH177" s="70" t="n">
        <f aca="false">H177*заглавие!$K$1</f>
        <v>80</v>
      </c>
      <c r="AI177" s="70" t="n">
        <f aca="false">I177*заглавие!$K$1</f>
        <v>86</v>
      </c>
      <c r="AJ177" s="71" t="n">
        <f aca="false">J177*заглавие!$K$1</f>
        <v>95</v>
      </c>
      <c r="AK177" s="67" t="n">
        <f aca="false">K177*заглавие!$K$1</f>
        <v>80</v>
      </c>
      <c r="AL177" s="68" t="n">
        <f aca="false">L177*заглавие!$K$1</f>
        <v>77</v>
      </c>
      <c r="AM177" s="69" t="n">
        <f aca="false">M177*заглавие!$K$1</f>
        <v>85</v>
      </c>
      <c r="AN177" s="69" t="n">
        <f aca="false">N177*заглавие!$K$1</f>
        <v>104</v>
      </c>
      <c r="AO177" s="69" t="n">
        <f aca="false">O177*заглавие!$K$1</f>
        <v>128</v>
      </c>
      <c r="AP177" s="61" t="n">
        <f aca="false">P177*заглавие!$K$1</f>
        <v>69</v>
      </c>
      <c r="AQ177" s="70" t="n">
        <f aca="false">Q177*заглавие!$K$1</f>
        <v>86</v>
      </c>
      <c r="AR177" s="70" t="n">
        <f aca="false">R177*заглавие!$K$1</f>
        <v>108</v>
      </c>
      <c r="AS177" s="71" t="n">
        <f aca="false">S177*заглавие!$K$1</f>
        <v>120</v>
      </c>
      <c r="AT177" s="61" t="n">
        <f aca="false">T177*заглавие!$K$1</f>
        <v>108</v>
      </c>
      <c r="AU177" s="70" t="n">
        <f aca="false">U177*заглавие!$K$1</f>
        <v>132</v>
      </c>
      <c r="AV177" s="71" t="n">
        <f aca="false">V177*заглавие!$K$1</f>
        <v>140</v>
      </c>
      <c r="AW177" s="61" t="n">
        <f aca="false">W177*заглавие!$K$1</f>
        <v>127</v>
      </c>
      <c r="AX177" s="70" t="n">
        <f aca="false">X177*заглавие!$K$1</f>
        <v>133</v>
      </c>
      <c r="AY177" s="71" t="n">
        <f aca="false">Y177*заглавие!$K$1</f>
        <v>179</v>
      </c>
    </row>
    <row r="178" s="82" customFormat="true" ht="12.75" hidden="false" customHeight="false" outlineLevel="0" collapsed="false">
      <c r="A178" s="72" t="s">
        <v>201</v>
      </c>
      <c r="B178" s="114" t="n">
        <v>32</v>
      </c>
      <c r="C178" s="61" t="n">
        <v>46</v>
      </c>
      <c r="D178" s="61" t="n">
        <v>71</v>
      </c>
      <c r="E178" s="69" t="n">
        <v>77</v>
      </c>
      <c r="F178" s="67" t="n">
        <v>82</v>
      </c>
      <c r="G178" s="76" t="n">
        <v>71</v>
      </c>
      <c r="H178" s="79" t="n">
        <v>74</v>
      </c>
      <c r="I178" s="79" t="n">
        <v>79</v>
      </c>
      <c r="J178" s="80" t="n">
        <v>87</v>
      </c>
      <c r="K178" s="67" t="n">
        <v>74</v>
      </c>
      <c r="L178" s="68" t="n">
        <v>71</v>
      </c>
      <c r="M178" s="69" t="n">
        <v>78</v>
      </c>
      <c r="N178" s="69" t="n">
        <v>95</v>
      </c>
      <c r="O178" s="69" t="n">
        <v>117</v>
      </c>
      <c r="P178" s="61" t="n">
        <v>64</v>
      </c>
      <c r="Q178" s="70" t="n">
        <v>79</v>
      </c>
      <c r="R178" s="70" t="n">
        <v>99</v>
      </c>
      <c r="S178" s="71" t="n">
        <v>110</v>
      </c>
      <c r="T178" s="61" t="n">
        <v>99</v>
      </c>
      <c r="U178" s="70" t="n">
        <v>120</v>
      </c>
      <c r="V178" s="71" t="n">
        <v>128</v>
      </c>
      <c r="W178" s="61" t="n">
        <v>116</v>
      </c>
      <c r="X178" s="70" t="n">
        <v>121</v>
      </c>
      <c r="Y178" s="71" t="n">
        <v>163</v>
      </c>
      <c r="AA178" s="72" t="s">
        <v>201</v>
      </c>
      <c r="AB178" s="114" t="n">
        <f aca="false">B178*заглавие!$K$1</f>
        <v>32</v>
      </c>
      <c r="AC178" s="61" t="n">
        <f aca="false">C178*заглавие!$K$1</f>
        <v>46</v>
      </c>
      <c r="AD178" s="61" t="n">
        <f aca="false">D178*заглавие!$K$1</f>
        <v>71</v>
      </c>
      <c r="AE178" s="69" t="n">
        <f aca="false">E178*заглавие!$K$1</f>
        <v>77</v>
      </c>
      <c r="AF178" s="67" t="n">
        <f aca="false">F178*заглавие!$K$1</f>
        <v>82</v>
      </c>
      <c r="AG178" s="76" t="n">
        <f aca="false">G178*заглавие!$K$1</f>
        <v>71</v>
      </c>
      <c r="AH178" s="79" t="n">
        <f aca="false">H178*заглавие!$K$1</f>
        <v>74</v>
      </c>
      <c r="AI178" s="79" t="n">
        <f aca="false">I178*заглавие!$K$1</f>
        <v>79</v>
      </c>
      <c r="AJ178" s="80" t="n">
        <f aca="false">J178*заглавие!$K$1</f>
        <v>87</v>
      </c>
      <c r="AK178" s="67" t="n">
        <f aca="false">K178*заглавие!$K$1</f>
        <v>74</v>
      </c>
      <c r="AL178" s="68" t="n">
        <f aca="false">L178*заглавие!$K$1</f>
        <v>71</v>
      </c>
      <c r="AM178" s="69" t="n">
        <f aca="false">M178*заглавие!$K$1</f>
        <v>78</v>
      </c>
      <c r="AN178" s="69" t="n">
        <f aca="false">N178*заглавие!$K$1</f>
        <v>95</v>
      </c>
      <c r="AO178" s="69" t="n">
        <f aca="false">O178*заглавие!$K$1</f>
        <v>117</v>
      </c>
      <c r="AP178" s="61" t="n">
        <f aca="false">P178*заглавие!$K$1</f>
        <v>64</v>
      </c>
      <c r="AQ178" s="70" t="n">
        <f aca="false">Q178*заглавие!$K$1</f>
        <v>79</v>
      </c>
      <c r="AR178" s="70" t="n">
        <f aca="false">R178*заглавие!$K$1</f>
        <v>99</v>
      </c>
      <c r="AS178" s="71" t="n">
        <f aca="false">S178*заглавие!$K$1</f>
        <v>110</v>
      </c>
      <c r="AT178" s="61" t="n">
        <f aca="false">T178*заглавие!$K$1</f>
        <v>99</v>
      </c>
      <c r="AU178" s="70" t="n">
        <f aca="false">U178*заглавие!$K$1</f>
        <v>120</v>
      </c>
      <c r="AV178" s="71" t="n">
        <f aca="false">V178*заглавие!$K$1</f>
        <v>128</v>
      </c>
      <c r="AW178" s="61" t="n">
        <f aca="false">W178*заглавие!$K$1</f>
        <v>116</v>
      </c>
      <c r="AX178" s="70" t="n">
        <f aca="false">X178*заглавие!$K$1</f>
        <v>121</v>
      </c>
      <c r="AY178" s="71" t="n">
        <f aca="false">Y178*заглавие!$K$1</f>
        <v>163</v>
      </c>
    </row>
    <row r="179" s="82" customFormat="true" ht="12.75" hidden="false" customHeight="false" outlineLevel="0" collapsed="false">
      <c r="A179" s="72" t="s">
        <v>202</v>
      </c>
      <c r="B179" s="114" t="n">
        <v>30</v>
      </c>
      <c r="C179" s="61" t="n">
        <v>43</v>
      </c>
      <c r="D179" s="61" t="n">
        <v>65</v>
      </c>
      <c r="E179" s="69" t="n">
        <v>70</v>
      </c>
      <c r="F179" s="67" t="n">
        <v>75</v>
      </c>
      <c r="G179" s="61" t="n">
        <v>65</v>
      </c>
      <c r="H179" s="70" t="n">
        <v>67</v>
      </c>
      <c r="I179" s="70" t="n">
        <v>72</v>
      </c>
      <c r="J179" s="71" t="n">
        <v>79</v>
      </c>
      <c r="K179" s="67" t="n">
        <v>67</v>
      </c>
      <c r="L179" s="68" t="n">
        <v>65</v>
      </c>
      <c r="M179" s="69" t="n">
        <v>71</v>
      </c>
      <c r="N179" s="69" t="n">
        <v>86</v>
      </c>
      <c r="O179" s="69" t="n">
        <v>106</v>
      </c>
      <c r="P179" s="61" t="n">
        <v>59</v>
      </c>
      <c r="Q179" s="70" t="n">
        <v>72</v>
      </c>
      <c r="R179" s="70" t="n">
        <v>89</v>
      </c>
      <c r="S179" s="71" t="n">
        <v>99</v>
      </c>
      <c r="T179" s="61" t="n">
        <v>89</v>
      </c>
      <c r="U179" s="70" t="n">
        <v>109</v>
      </c>
      <c r="V179" s="71" t="n">
        <v>115</v>
      </c>
      <c r="W179" s="61" t="n">
        <v>105</v>
      </c>
      <c r="X179" s="70" t="n">
        <v>109</v>
      </c>
      <c r="Y179" s="71" t="n">
        <v>147</v>
      </c>
      <c r="AA179" s="72" t="s">
        <v>202</v>
      </c>
      <c r="AB179" s="114" t="n">
        <f aca="false">B179*заглавие!$K$1</f>
        <v>30</v>
      </c>
      <c r="AC179" s="61" t="n">
        <f aca="false">C179*заглавие!$K$1</f>
        <v>43</v>
      </c>
      <c r="AD179" s="61" t="n">
        <f aca="false">D179*заглавие!$K$1</f>
        <v>65</v>
      </c>
      <c r="AE179" s="69" t="n">
        <f aca="false">E179*заглавие!$K$1</f>
        <v>70</v>
      </c>
      <c r="AF179" s="67" t="n">
        <f aca="false">F179*заглавие!$K$1</f>
        <v>75</v>
      </c>
      <c r="AG179" s="61" t="n">
        <f aca="false">G179*заглавие!$K$1</f>
        <v>65</v>
      </c>
      <c r="AH179" s="70" t="n">
        <f aca="false">H179*заглавие!$K$1</f>
        <v>67</v>
      </c>
      <c r="AI179" s="70" t="n">
        <f aca="false">I179*заглавие!$K$1</f>
        <v>72</v>
      </c>
      <c r="AJ179" s="71" t="n">
        <f aca="false">J179*заглавие!$K$1</f>
        <v>79</v>
      </c>
      <c r="AK179" s="67" t="n">
        <f aca="false">K179*заглавие!$K$1</f>
        <v>67</v>
      </c>
      <c r="AL179" s="68" t="n">
        <f aca="false">L179*заглавие!$K$1</f>
        <v>65</v>
      </c>
      <c r="AM179" s="69" t="n">
        <f aca="false">M179*заглавие!$K$1</f>
        <v>71</v>
      </c>
      <c r="AN179" s="69" t="n">
        <f aca="false">N179*заглавие!$K$1</f>
        <v>86</v>
      </c>
      <c r="AO179" s="69" t="n">
        <f aca="false">O179*заглавие!$K$1</f>
        <v>106</v>
      </c>
      <c r="AP179" s="61" t="n">
        <f aca="false">P179*заглавие!$K$1</f>
        <v>59</v>
      </c>
      <c r="AQ179" s="70" t="n">
        <f aca="false">Q179*заглавие!$K$1</f>
        <v>72</v>
      </c>
      <c r="AR179" s="70" t="n">
        <f aca="false">R179*заглавие!$K$1</f>
        <v>89</v>
      </c>
      <c r="AS179" s="71" t="n">
        <f aca="false">S179*заглавие!$K$1</f>
        <v>99</v>
      </c>
      <c r="AT179" s="61" t="n">
        <f aca="false">T179*заглавие!$K$1</f>
        <v>89</v>
      </c>
      <c r="AU179" s="70" t="n">
        <f aca="false">U179*заглавие!$K$1</f>
        <v>109</v>
      </c>
      <c r="AV179" s="71" t="n">
        <f aca="false">V179*заглавие!$K$1</f>
        <v>115</v>
      </c>
      <c r="AW179" s="61" t="n">
        <f aca="false">W179*заглавие!$K$1</f>
        <v>105</v>
      </c>
      <c r="AX179" s="70" t="n">
        <f aca="false">X179*заглавие!$K$1</f>
        <v>109</v>
      </c>
      <c r="AY179" s="71" t="n">
        <f aca="false">Y179*заглавие!$K$1</f>
        <v>147</v>
      </c>
    </row>
    <row r="180" s="82" customFormat="true" ht="12.75" hidden="false" customHeight="false" outlineLevel="0" collapsed="false">
      <c r="A180" s="72" t="s">
        <v>203</v>
      </c>
      <c r="B180" s="114" t="n">
        <v>29</v>
      </c>
      <c r="C180" s="61" t="n">
        <v>40</v>
      </c>
      <c r="D180" s="61" t="n">
        <v>60</v>
      </c>
      <c r="E180" s="69" t="n">
        <v>64</v>
      </c>
      <c r="F180" s="67" t="n">
        <v>68</v>
      </c>
      <c r="G180" s="76" t="n">
        <v>60</v>
      </c>
      <c r="H180" s="79" t="n">
        <v>61</v>
      </c>
      <c r="I180" s="79" t="n">
        <v>66</v>
      </c>
      <c r="J180" s="80" t="n">
        <v>72</v>
      </c>
      <c r="K180" s="67" t="n">
        <v>61</v>
      </c>
      <c r="L180" s="68" t="n">
        <v>59</v>
      </c>
      <c r="M180" s="69" t="n">
        <v>65</v>
      </c>
      <c r="N180" s="69" t="n">
        <v>78</v>
      </c>
      <c r="O180" s="69" t="n">
        <v>95</v>
      </c>
      <c r="P180" s="61" t="n">
        <v>54</v>
      </c>
      <c r="Q180" s="70" t="n">
        <v>65</v>
      </c>
      <c r="R180" s="70" t="n">
        <v>81</v>
      </c>
      <c r="S180" s="71" t="n">
        <v>90</v>
      </c>
      <c r="T180" s="61" t="n">
        <v>81</v>
      </c>
      <c r="U180" s="70" t="n">
        <v>98</v>
      </c>
      <c r="V180" s="71" t="n">
        <v>104</v>
      </c>
      <c r="W180" s="61" t="n">
        <v>95</v>
      </c>
      <c r="X180" s="70" t="n">
        <v>98</v>
      </c>
      <c r="Y180" s="71" t="n">
        <v>131</v>
      </c>
      <c r="AA180" s="72" t="s">
        <v>203</v>
      </c>
      <c r="AB180" s="114" t="n">
        <f aca="false">B180*заглавие!$K$1</f>
        <v>29</v>
      </c>
      <c r="AC180" s="61" t="n">
        <f aca="false">C180*заглавие!$K$1</f>
        <v>40</v>
      </c>
      <c r="AD180" s="61" t="n">
        <f aca="false">D180*заглавие!$K$1</f>
        <v>60</v>
      </c>
      <c r="AE180" s="69" t="n">
        <f aca="false">E180*заглавие!$K$1</f>
        <v>64</v>
      </c>
      <c r="AF180" s="67" t="n">
        <f aca="false">F180*заглавие!$K$1</f>
        <v>68</v>
      </c>
      <c r="AG180" s="76" t="n">
        <f aca="false">G180*заглавие!$K$1</f>
        <v>60</v>
      </c>
      <c r="AH180" s="79" t="n">
        <f aca="false">H180*заглавие!$K$1</f>
        <v>61</v>
      </c>
      <c r="AI180" s="79" t="n">
        <f aca="false">I180*заглавие!$K$1</f>
        <v>66</v>
      </c>
      <c r="AJ180" s="80" t="n">
        <f aca="false">J180*заглавие!$K$1</f>
        <v>72</v>
      </c>
      <c r="AK180" s="67" t="n">
        <f aca="false">K180*заглавие!$K$1</f>
        <v>61</v>
      </c>
      <c r="AL180" s="68" t="n">
        <f aca="false">L180*заглавие!$K$1</f>
        <v>59</v>
      </c>
      <c r="AM180" s="69" t="n">
        <f aca="false">M180*заглавие!$K$1</f>
        <v>65</v>
      </c>
      <c r="AN180" s="69" t="n">
        <f aca="false">N180*заглавие!$K$1</f>
        <v>78</v>
      </c>
      <c r="AO180" s="69" t="n">
        <f aca="false">O180*заглавие!$K$1</f>
        <v>95</v>
      </c>
      <c r="AP180" s="61" t="n">
        <f aca="false">P180*заглавие!$K$1</f>
        <v>54</v>
      </c>
      <c r="AQ180" s="70" t="n">
        <f aca="false">Q180*заглавие!$K$1</f>
        <v>65</v>
      </c>
      <c r="AR180" s="70" t="n">
        <f aca="false">R180*заглавие!$K$1</f>
        <v>81</v>
      </c>
      <c r="AS180" s="71" t="n">
        <f aca="false">S180*заглавие!$K$1</f>
        <v>90</v>
      </c>
      <c r="AT180" s="61" t="n">
        <f aca="false">T180*заглавие!$K$1</f>
        <v>81</v>
      </c>
      <c r="AU180" s="70" t="n">
        <f aca="false">U180*заглавие!$K$1</f>
        <v>98</v>
      </c>
      <c r="AV180" s="71" t="n">
        <f aca="false">V180*заглавие!$K$1</f>
        <v>104</v>
      </c>
      <c r="AW180" s="61" t="n">
        <f aca="false">W180*заглавие!$K$1</f>
        <v>95</v>
      </c>
      <c r="AX180" s="70" t="n">
        <f aca="false">X180*заглавие!$K$1</f>
        <v>98</v>
      </c>
      <c r="AY180" s="71" t="n">
        <f aca="false">Y180*заглавие!$K$1</f>
        <v>131</v>
      </c>
    </row>
    <row r="181" s="82" customFormat="true" ht="12.75" hidden="false" customHeight="false" outlineLevel="0" collapsed="false">
      <c r="A181" s="74" t="s">
        <v>204</v>
      </c>
      <c r="B181" s="102" t="n">
        <v>28</v>
      </c>
      <c r="C181" s="76" t="n">
        <v>37</v>
      </c>
      <c r="D181" s="76" t="n">
        <v>54</v>
      </c>
      <c r="E181" s="77" t="n">
        <v>57</v>
      </c>
      <c r="F181" s="78" t="n">
        <v>61</v>
      </c>
      <c r="G181" s="76" t="n">
        <v>54</v>
      </c>
      <c r="H181" s="79" t="n">
        <v>55</v>
      </c>
      <c r="I181" s="79" t="n">
        <v>59</v>
      </c>
      <c r="J181" s="80" t="n">
        <v>64</v>
      </c>
      <c r="K181" s="78" t="n">
        <v>55</v>
      </c>
      <c r="L181" s="81" t="n">
        <v>53</v>
      </c>
      <c r="M181" s="77" t="n">
        <v>58</v>
      </c>
      <c r="N181" s="77" t="n">
        <v>69</v>
      </c>
      <c r="O181" s="77" t="n">
        <v>84</v>
      </c>
      <c r="P181" s="76" t="n">
        <v>49</v>
      </c>
      <c r="Q181" s="79" t="n">
        <v>59</v>
      </c>
      <c r="R181" s="79" t="n">
        <v>72</v>
      </c>
      <c r="S181" s="80" t="n">
        <v>79</v>
      </c>
      <c r="T181" s="76" t="n">
        <v>72</v>
      </c>
      <c r="U181" s="79" t="n">
        <v>86</v>
      </c>
      <c r="V181" s="80" t="n">
        <v>91</v>
      </c>
      <c r="W181" s="76" t="n">
        <v>84</v>
      </c>
      <c r="X181" s="79" t="n">
        <v>87</v>
      </c>
      <c r="Y181" s="80" t="n">
        <v>115</v>
      </c>
      <c r="AA181" s="74" t="s">
        <v>204</v>
      </c>
      <c r="AB181" s="102" t="n">
        <f aca="false">B181*заглавие!$K$1</f>
        <v>28</v>
      </c>
      <c r="AC181" s="76" t="n">
        <f aca="false">C181*заглавие!$K$1</f>
        <v>37</v>
      </c>
      <c r="AD181" s="76" t="n">
        <f aca="false">D181*заглавие!$K$1</f>
        <v>54</v>
      </c>
      <c r="AE181" s="77" t="n">
        <f aca="false">E181*заглавие!$K$1</f>
        <v>57</v>
      </c>
      <c r="AF181" s="78" t="n">
        <f aca="false">F181*заглавие!$K$1</f>
        <v>61</v>
      </c>
      <c r="AG181" s="76" t="n">
        <f aca="false">G181*заглавие!$K$1</f>
        <v>54</v>
      </c>
      <c r="AH181" s="79" t="n">
        <f aca="false">H181*заглавие!$K$1</f>
        <v>55</v>
      </c>
      <c r="AI181" s="79" t="n">
        <f aca="false">I181*заглавие!$K$1</f>
        <v>59</v>
      </c>
      <c r="AJ181" s="80" t="n">
        <f aca="false">J181*заглавие!$K$1</f>
        <v>64</v>
      </c>
      <c r="AK181" s="78" t="n">
        <f aca="false">K181*заглавие!$K$1</f>
        <v>55</v>
      </c>
      <c r="AL181" s="81" t="n">
        <f aca="false">L181*заглавие!$K$1</f>
        <v>53</v>
      </c>
      <c r="AM181" s="77" t="n">
        <f aca="false">M181*заглавие!$K$1</f>
        <v>58</v>
      </c>
      <c r="AN181" s="77" t="n">
        <f aca="false">N181*заглавие!$K$1</f>
        <v>69</v>
      </c>
      <c r="AO181" s="77" t="n">
        <f aca="false">O181*заглавие!$K$1</f>
        <v>84</v>
      </c>
      <c r="AP181" s="76" t="n">
        <f aca="false">P181*заглавие!$K$1</f>
        <v>49</v>
      </c>
      <c r="AQ181" s="79" t="n">
        <f aca="false">Q181*заглавие!$K$1</f>
        <v>59</v>
      </c>
      <c r="AR181" s="79" t="n">
        <f aca="false">R181*заглавие!$K$1</f>
        <v>72</v>
      </c>
      <c r="AS181" s="80" t="n">
        <f aca="false">S181*заглавие!$K$1</f>
        <v>79</v>
      </c>
      <c r="AT181" s="76" t="n">
        <f aca="false">T181*заглавие!$K$1</f>
        <v>72</v>
      </c>
      <c r="AU181" s="79" t="n">
        <f aca="false">U181*заглавие!$K$1</f>
        <v>86</v>
      </c>
      <c r="AV181" s="80" t="n">
        <f aca="false">V181*заглавие!$K$1</f>
        <v>91</v>
      </c>
      <c r="AW181" s="76" t="n">
        <f aca="false">W181*заглавие!$K$1</f>
        <v>84</v>
      </c>
      <c r="AX181" s="79" t="n">
        <f aca="false">X181*заглавие!$K$1</f>
        <v>87</v>
      </c>
      <c r="AY181" s="80" t="n">
        <f aca="false">Y181*заглавие!$K$1</f>
        <v>115</v>
      </c>
    </row>
    <row r="182" s="82" customFormat="true" ht="12.75" hidden="false" customHeight="false" outlineLevel="0" collapsed="false">
      <c r="A182" s="74" t="s">
        <v>205</v>
      </c>
      <c r="B182" s="102" t="n">
        <v>28</v>
      </c>
      <c r="C182" s="76" t="n">
        <v>37</v>
      </c>
      <c r="D182" s="76" t="n">
        <v>54</v>
      </c>
      <c r="E182" s="77" t="n">
        <v>57</v>
      </c>
      <c r="F182" s="78" t="n">
        <v>61</v>
      </c>
      <c r="G182" s="76" t="n">
        <v>54</v>
      </c>
      <c r="H182" s="79" t="n">
        <v>55</v>
      </c>
      <c r="I182" s="79" t="n">
        <v>59</v>
      </c>
      <c r="J182" s="80" t="n">
        <v>64</v>
      </c>
      <c r="K182" s="78" t="n">
        <v>55</v>
      </c>
      <c r="L182" s="81" t="n">
        <v>53</v>
      </c>
      <c r="M182" s="77" t="n">
        <v>59</v>
      </c>
      <c r="N182" s="77" t="n">
        <v>70</v>
      </c>
      <c r="O182" s="77" t="n">
        <v>84</v>
      </c>
      <c r="P182" s="76" t="n">
        <v>49</v>
      </c>
      <c r="Q182" s="79" t="n">
        <v>59</v>
      </c>
      <c r="R182" s="79" t="n">
        <v>72</v>
      </c>
      <c r="S182" s="80" t="n">
        <v>80</v>
      </c>
      <c r="T182" s="76" t="n">
        <v>72</v>
      </c>
      <c r="U182" s="79" t="n">
        <v>87</v>
      </c>
      <c r="V182" s="80" t="n">
        <v>92</v>
      </c>
      <c r="W182" s="76" t="n">
        <v>84</v>
      </c>
      <c r="X182" s="79" t="n">
        <v>87</v>
      </c>
      <c r="Y182" s="80" t="n">
        <v>115</v>
      </c>
      <c r="AA182" s="74" t="s">
        <v>205</v>
      </c>
      <c r="AB182" s="102" t="n">
        <f aca="false">B182*заглавие!$K$1</f>
        <v>28</v>
      </c>
      <c r="AC182" s="76" t="n">
        <f aca="false">C182*заглавие!$K$1</f>
        <v>37</v>
      </c>
      <c r="AD182" s="76" t="n">
        <f aca="false">D182*заглавие!$K$1</f>
        <v>54</v>
      </c>
      <c r="AE182" s="77" t="n">
        <f aca="false">E182*заглавие!$K$1</f>
        <v>57</v>
      </c>
      <c r="AF182" s="78" t="n">
        <f aca="false">F182*заглавие!$K$1</f>
        <v>61</v>
      </c>
      <c r="AG182" s="76" t="n">
        <f aca="false">G182*заглавие!$K$1</f>
        <v>54</v>
      </c>
      <c r="AH182" s="79" t="n">
        <f aca="false">H182*заглавие!$K$1</f>
        <v>55</v>
      </c>
      <c r="AI182" s="79" t="n">
        <f aca="false">I182*заглавие!$K$1</f>
        <v>59</v>
      </c>
      <c r="AJ182" s="80" t="n">
        <f aca="false">J182*заглавие!$K$1</f>
        <v>64</v>
      </c>
      <c r="AK182" s="78" t="n">
        <f aca="false">K182*заглавие!$K$1</f>
        <v>55</v>
      </c>
      <c r="AL182" s="81" t="n">
        <f aca="false">L182*заглавие!$K$1</f>
        <v>53</v>
      </c>
      <c r="AM182" s="77" t="n">
        <f aca="false">M182*заглавие!$K$1</f>
        <v>59</v>
      </c>
      <c r="AN182" s="77" t="n">
        <f aca="false">N182*заглавие!$K$1</f>
        <v>70</v>
      </c>
      <c r="AO182" s="77" t="n">
        <f aca="false">O182*заглавие!$K$1</f>
        <v>84</v>
      </c>
      <c r="AP182" s="76" t="n">
        <f aca="false">P182*заглавие!$K$1</f>
        <v>49</v>
      </c>
      <c r="AQ182" s="79" t="n">
        <f aca="false">Q182*заглавие!$K$1</f>
        <v>59</v>
      </c>
      <c r="AR182" s="79" t="n">
        <f aca="false">R182*заглавие!$K$1</f>
        <v>72</v>
      </c>
      <c r="AS182" s="80" t="n">
        <f aca="false">S182*заглавие!$K$1</f>
        <v>80</v>
      </c>
      <c r="AT182" s="76" t="n">
        <f aca="false">T182*заглавие!$K$1</f>
        <v>72</v>
      </c>
      <c r="AU182" s="79" t="n">
        <f aca="false">U182*заглавие!$K$1</f>
        <v>87</v>
      </c>
      <c r="AV182" s="80" t="n">
        <f aca="false">V182*заглавие!$K$1</f>
        <v>92</v>
      </c>
      <c r="AW182" s="76" t="n">
        <f aca="false">W182*заглавие!$K$1</f>
        <v>84</v>
      </c>
      <c r="AX182" s="79" t="n">
        <f aca="false">X182*заглавие!$K$1</f>
        <v>87</v>
      </c>
      <c r="AY182" s="80" t="n">
        <f aca="false">Y182*заглавие!$K$1</f>
        <v>115</v>
      </c>
    </row>
    <row r="183" s="82" customFormat="true" ht="12.75" hidden="false" customHeight="false" outlineLevel="0" collapsed="false">
      <c r="A183" s="74" t="s">
        <v>198</v>
      </c>
      <c r="B183" s="102" t="n">
        <v>26</v>
      </c>
      <c r="C183" s="76" t="n">
        <v>34</v>
      </c>
      <c r="D183" s="76" t="n">
        <v>48</v>
      </c>
      <c r="E183" s="77" t="n">
        <v>51</v>
      </c>
      <c r="F183" s="78" t="n">
        <v>54</v>
      </c>
      <c r="G183" s="76" t="n">
        <v>48</v>
      </c>
      <c r="H183" s="79" t="n">
        <v>49</v>
      </c>
      <c r="I183" s="79" t="n">
        <v>52</v>
      </c>
      <c r="J183" s="80" t="n">
        <v>57</v>
      </c>
      <c r="K183" s="78" t="n">
        <v>49</v>
      </c>
      <c r="L183" s="81" t="n">
        <v>48</v>
      </c>
      <c r="M183" s="77" t="n">
        <v>52</v>
      </c>
      <c r="N183" s="77" t="n">
        <v>61</v>
      </c>
      <c r="O183" s="77" t="n">
        <v>73</v>
      </c>
      <c r="P183" s="76" t="n">
        <v>44</v>
      </c>
      <c r="Q183" s="79" t="n">
        <v>52</v>
      </c>
      <c r="R183" s="79" t="n">
        <v>63</v>
      </c>
      <c r="S183" s="80" t="n">
        <v>69</v>
      </c>
      <c r="T183" s="76" t="n">
        <v>63</v>
      </c>
      <c r="U183" s="79" t="n">
        <v>75</v>
      </c>
      <c r="V183" s="80" t="n">
        <v>79</v>
      </c>
      <c r="W183" s="76" t="n">
        <v>73</v>
      </c>
      <c r="X183" s="79" t="n">
        <v>76</v>
      </c>
      <c r="Y183" s="80" t="n">
        <v>99</v>
      </c>
      <c r="AA183" s="74" t="s">
        <v>198</v>
      </c>
      <c r="AB183" s="102" t="n">
        <f aca="false">B183*заглавие!$K$1</f>
        <v>26</v>
      </c>
      <c r="AC183" s="76" t="n">
        <f aca="false">C183*заглавие!$K$1</f>
        <v>34</v>
      </c>
      <c r="AD183" s="76" t="n">
        <f aca="false">D183*заглавие!$K$1</f>
        <v>48</v>
      </c>
      <c r="AE183" s="77" t="n">
        <f aca="false">E183*заглавие!$K$1</f>
        <v>51</v>
      </c>
      <c r="AF183" s="78" t="n">
        <f aca="false">F183*заглавие!$K$1</f>
        <v>54</v>
      </c>
      <c r="AG183" s="76" t="n">
        <f aca="false">G183*заглавие!$K$1</f>
        <v>48</v>
      </c>
      <c r="AH183" s="79" t="n">
        <f aca="false">H183*заглавие!$K$1</f>
        <v>49</v>
      </c>
      <c r="AI183" s="79" t="n">
        <f aca="false">I183*заглавие!$K$1</f>
        <v>52</v>
      </c>
      <c r="AJ183" s="80" t="n">
        <f aca="false">J183*заглавие!$K$1</f>
        <v>57</v>
      </c>
      <c r="AK183" s="78" t="n">
        <f aca="false">K183*заглавие!$K$1</f>
        <v>49</v>
      </c>
      <c r="AL183" s="81" t="n">
        <f aca="false">L183*заглавие!$K$1</f>
        <v>48</v>
      </c>
      <c r="AM183" s="77" t="n">
        <f aca="false">M183*заглавие!$K$1</f>
        <v>52</v>
      </c>
      <c r="AN183" s="77" t="n">
        <f aca="false">N183*заглавие!$K$1</f>
        <v>61</v>
      </c>
      <c r="AO183" s="77" t="n">
        <f aca="false">O183*заглавие!$K$1</f>
        <v>73</v>
      </c>
      <c r="AP183" s="76" t="n">
        <f aca="false">P183*заглавие!$K$1</f>
        <v>44</v>
      </c>
      <c r="AQ183" s="79" t="n">
        <f aca="false">Q183*заглавие!$K$1</f>
        <v>52</v>
      </c>
      <c r="AR183" s="79" t="n">
        <f aca="false">R183*заглавие!$K$1</f>
        <v>63</v>
      </c>
      <c r="AS183" s="80" t="n">
        <f aca="false">S183*заглавие!$K$1</f>
        <v>69</v>
      </c>
      <c r="AT183" s="76" t="n">
        <f aca="false">T183*заглавие!$K$1</f>
        <v>63</v>
      </c>
      <c r="AU183" s="79" t="n">
        <f aca="false">U183*заглавие!$K$1</f>
        <v>75</v>
      </c>
      <c r="AV183" s="80" t="n">
        <f aca="false">V183*заглавие!$K$1</f>
        <v>79</v>
      </c>
      <c r="AW183" s="76" t="n">
        <f aca="false">W183*заглавие!$K$1</f>
        <v>73</v>
      </c>
      <c r="AX183" s="79" t="n">
        <f aca="false">X183*заглавие!$K$1</f>
        <v>76</v>
      </c>
      <c r="AY183" s="80" t="n">
        <f aca="false">Y183*заглавие!$K$1</f>
        <v>99</v>
      </c>
    </row>
    <row r="184" s="82" customFormat="true" ht="12.75" hidden="false" customHeight="false" outlineLevel="0" collapsed="false">
      <c r="A184" s="74" t="s">
        <v>206</v>
      </c>
      <c r="B184" s="102" t="n">
        <v>26</v>
      </c>
      <c r="C184" s="76" t="n">
        <v>34</v>
      </c>
      <c r="D184" s="76" t="n">
        <v>48</v>
      </c>
      <c r="E184" s="77" t="n">
        <v>51</v>
      </c>
      <c r="F184" s="78" t="n">
        <v>54</v>
      </c>
      <c r="G184" s="76" t="n">
        <v>48</v>
      </c>
      <c r="H184" s="79" t="n">
        <v>49</v>
      </c>
      <c r="I184" s="79" t="n">
        <v>53</v>
      </c>
      <c r="J184" s="80" t="n">
        <v>57</v>
      </c>
      <c r="K184" s="78" t="n">
        <v>49</v>
      </c>
      <c r="L184" s="81" t="n">
        <v>48</v>
      </c>
      <c r="M184" s="77" t="n">
        <v>52</v>
      </c>
      <c r="N184" s="77" t="n">
        <v>61</v>
      </c>
      <c r="O184" s="77" t="n">
        <v>74</v>
      </c>
      <c r="P184" s="76" t="n">
        <v>44</v>
      </c>
      <c r="Q184" s="79" t="n">
        <v>52</v>
      </c>
      <c r="R184" s="79" t="n">
        <v>63</v>
      </c>
      <c r="S184" s="80" t="n">
        <v>70</v>
      </c>
      <c r="T184" s="76" t="n">
        <v>63</v>
      </c>
      <c r="U184" s="79" t="n">
        <v>75</v>
      </c>
      <c r="V184" s="80" t="n">
        <v>80</v>
      </c>
      <c r="W184" s="76" t="n">
        <v>73</v>
      </c>
      <c r="X184" s="79" t="n">
        <v>76</v>
      </c>
      <c r="Y184" s="80" t="n">
        <v>100</v>
      </c>
      <c r="AA184" s="74" t="s">
        <v>206</v>
      </c>
      <c r="AB184" s="102" t="n">
        <f aca="false">B184*заглавие!$K$1</f>
        <v>26</v>
      </c>
      <c r="AC184" s="76" t="n">
        <f aca="false">C184*заглавие!$K$1</f>
        <v>34</v>
      </c>
      <c r="AD184" s="76" t="n">
        <f aca="false">D184*заглавие!$K$1</f>
        <v>48</v>
      </c>
      <c r="AE184" s="77" t="n">
        <f aca="false">E184*заглавие!$K$1</f>
        <v>51</v>
      </c>
      <c r="AF184" s="78" t="n">
        <f aca="false">F184*заглавие!$K$1</f>
        <v>54</v>
      </c>
      <c r="AG184" s="76" t="n">
        <f aca="false">G184*заглавие!$K$1</f>
        <v>48</v>
      </c>
      <c r="AH184" s="79" t="n">
        <f aca="false">H184*заглавие!$K$1</f>
        <v>49</v>
      </c>
      <c r="AI184" s="79" t="n">
        <f aca="false">I184*заглавие!$K$1</f>
        <v>53</v>
      </c>
      <c r="AJ184" s="80" t="n">
        <f aca="false">J184*заглавие!$K$1</f>
        <v>57</v>
      </c>
      <c r="AK184" s="78" t="n">
        <f aca="false">K184*заглавие!$K$1</f>
        <v>49</v>
      </c>
      <c r="AL184" s="81" t="n">
        <f aca="false">L184*заглавие!$K$1</f>
        <v>48</v>
      </c>
      <c r="AM184" s="77" t="n">
        <f aca="false">M184*заглавие!$K$1</f>
        <v>52</v>
      </c>
      <c r="AN184" s="77" t="n">
        <f aca="false">N184*заглавие!$K$1</f>
        <v>61</v>
      </c>
      <c r="AO184" s="77" t="n">
        <f aca="false">O184*заглавие!$K$1</f>
        <v>74</v>
      </c>
      <c r="AP184" s="76" t="n">
        <f aca="false">P184*заглавие!$K$1</f>
        <v>44</v>
      </c>
      <c r="AQ184" s="79" t="n">
        <f aca="false">Q184*заглавие!$K$1</f>
        <v>52</v>
      </c>
      <c r="AR184" s="79" t="n">
        <f aca="false">R184*заглавие!$K$1</f>
        <v>63</v>
      </c>
      <c r="AS184" s="80" t="n">
        <f aca="false">S184*заглавие!$K$1</f>
        <v>70</v>
      </c>
      <c r="AT184" s="76" t="n">
        <f aca="false">T184*заглавие!$K$1</f>
        <v>63</v>
      </c>
      <c r="AU184" s="79" t="n">
        <f aca="false">U184*заглавие!$K$1</f>
        <v>75</v>
      </c>
      <c r="AV184" s="80" t="n">
        <f aca="false">V184*заглавие!$K$1</f>
        <v>80</v>
      </c>
      <c r="AW184" s="76" t="n">
        <f aca="false">W184*заглавие!$K$1</f>
        <v>73</v>
      </c>
      <c r="AX184" s="79" t="n">
        <f aca="false">X184*заглавие!$K$1</f>
        <v>76</v>
      </c>
      <c r="AY184" s="80" t="n">
        <f aca="false">Y184*заглавие!$K$1</f>
        <v>100</v>
      </c>
    </row>
    <row r="185" s="82" customFormat="true" ht="12.75" hidden="false" customHeight="false" outlineLevel="0" collapsed="false">
      <c r="A185" s="74" t="s">
        <v>207</v>
      </c>
      <c r="B185" s="102" t="n">
        <v>24</v>
      </c>
      <c r="C185" s="76" t="n">
        <v>30</v>
      </c>
      <c r="D185" s="76" t="n">
        <v>42</v>
      </c>
      <c r="E185" s="77" t="n">
        <v>44</v>
      </c>
      <c r="F185" s="78" t="n">
        <v>46</v>
      </c>
      <c r="G185" s="76" t="n">
        <v>42</v>
      </c>
      <c r="H185" s="79" t="n">
        <v>43</v>
      </c>
      <c r="I185" s="79" t="n">
        <v>45</v>
      </c>
      <c r="J185" s="80" t="n">
        <v>48</v>
      </c>
      <c r="K185" s="78" t="n">
        <v>43</v>
      </c>
      <c r="L185" s="81" t="n">
        <v>41</v>
      </c>
      <c r="M185" s="77" t="n">
        <v>45</v>
      </c>
      <c r="N185" s="77" t="n">
        <v>52</v>
      </c>
      <c r="O185" s="77" t="n">
        <v>62</v>
      </c>
      <c r="P185" s="76" t="n">
        <v>38</v>
      </c>
      <c r="Q185" s="79" t="n">
        <v>45</v>
      </c>
      <c r="R185" s="79" t="n">
        <v>54</v>
      </c>
      <c r="S185" s="80" t="n">
        <v>59</v>
      </c>
      <c r="T185" s="76" t="n">
        <v>54</v>
      </c>
      <c r="U185" s="79" t="n">
        <v>63</v>
      </c>
      <c r="V185" s="80" t="n">
        <v>67</v>
      </c>
      <c r="W185" s="76" t="n">
        <v>62</v>
      </c>
      <c r="X185" s="79" t="n">
        <v>64</v>
      </c>
      <c r="Y185" s="80" t="n">
        <v>83</v>
      </c>
      <c r="AA185" s="74" t="s">
        <v>207</v>
      </c>
      <c r="AB185" s="102" t="n">
        <f aca="false">B185*заглавие!$K$1</f>
        <v>24</v>
      </c>
      <c r="AC185" s="76" t="n">
        <f aca="false">C185*заглавие!$K$1</f>
        <v>30</v>
      </c>
      <c r="AD185" s="76" t="n">
        <f aca="false">D185*заглавие!$K$1</f>
        <v>42</v>
      </c>
      <c r="AE185" s="77" t="n">
        <f aca="false">E185*заглавие!$K$1</f>
        <v>44</v>
      </c>
      <c r="AF185" s="78" t="n">
        <f aca="false">F185*заглавие!$K$1</f>
        <v>46</v>
      </c>
      <c r="AG185" s="76" t="n">
        <f aca="false">G185*заглавие!$K$1</f>
        <v>42</v>
      </c>
      <c r="AH185" s="79" t="n">
        <f aca="false">H185*заглавие!$K$1</f>
        <v>43</v>
      </c>
      <c r="AI185" s="79" t="n">
        <f aca="false">I185*заглавие!$K$1</f>
        <v>45</v>
      </c>
      <c r="AJ185" s="80" t="n">
        <f aca="false">J185*заглавие!$K$1</f>
        <v>48</v>
      </c>
      <c r="AK185" s="78" t="n">
        <f aca="false">K185*заглавие!$K$1</f>
        <v>43</v>
      </c>
      <c r="AL185" s="81" t="n">
        <f aca="false">L185*заглавие!$K$1</f>
        <v>41</v>
      </c>
      <c r="AM185" s="77" t="n">
        <f aca="false">M185*заглавие!$K$1</f>
        <v>45</v>
      </c>
      <c r="AN185" s="77" t="n">
        <f aca="false">N185*заглавие!$K$1</f>
        <v>52</v>
      </c>
      <c r="AO185" s="77" t="n">
        <f aca="false">O185*заглавие!$K$1</f>
        <v>62</v>
      </c>
      <c r="AP185" s="76" t="n">
        <f aca="false">P185*заглавие!$K$1</f>
        <v>38</v>
      </c>
      <c r="AQ185" s="79" t="n">
        <f aca="false">Q185*заглавие!$K$1</f>
        <v>45</v>
      </c>
      <c r="AR185" s="79" t="n">
        <f aca="false">R185*заглавие!$K$1</f>
        <v>54</v>
      </c>
      <c r="AS185" s="80" t="n">
        <f aca="false">S185*заглавие!$K$1</f>
        <v>59</v>
      </c>
      <c r="AT185" s="76" t="n">
        <f aca="false">T185*заглавие!$K$1</f>
        <v>54</v>
      </c>
      <c r="AU185" s="79" t="n">
        <f aca="false">U185*заглавие!$K$1</f>
        <v>63</v>
      </c>
      <c r="AV185" s="80" t="n">
        <f aca="false">V185*заглавие!$K$1</f>
        <v>67</v>
      </c>
      <c r="AW185" s="76" t="n">
        <f aca="false">W185*заглавие!$K$1</f>
        <v>62</v>
      </c>
      <c r="AX185" s="79" t="n">
        <f aca="false">X185*заглавие!$K$1</f>
        <v>64</v>
      </c>
      <c r="AY185" s="80" t="n">
        <f aca="false">Y185*заглавие!$K$1</f>
        <v>83</v>
      </c>
    </row>
    <row r="186" s="82" customFormat="true" ht="12.75" hidden="false" customHeight="false" outlineLevel="0" collapsed="false">
      <c r="A186" s="83" t="s">
        <v>208</v>
      </c>
      <c r="B186" s="116" t="n">
        <v>23</v>
      </c>
      <c r="C186" s="85" t="n">
        <v>27</v>
      </c>
      <c r="D186" s="85" t="n">
        <v>36</v>
      </c>
      <c r="E186" s="86" t="n">
        <v>38</v>
      </c>
      <c r="F186" s="87" t="n">
        <v>39</v>
      </c>
      <c r="G186" s="85" t="n">
        <v>36</v>
      </c>
      <c r="H186" s="88" t="n">
        <v>37</v>
      </c>
      <c r="I186" s="88" t="n">
        <v>38</v>
      </c>
      <c r="J186" s="89" t="n">
        <v>41</v>
      </c>
      <c r="K186" s="87" t="n">
        <v>37</v>
      </c>
      <c r="L186" s="94" t="n">
        <v>36</v>
      </c>
      <c r="M186" s="86" t="n">
        <v>38</v>
      </c>
      <c r="N186" s="86" t="n">
        <v>44</v>
      </c>
      <c r="O186" s="86" t="n">
        <v>51</v>
      </c>
      <c r="P186" s="85" t="n">
        <v>33</v>
      </c>
      <c r="Q186" s="88" t="n">
        <v>38</v>
      </c>
      <c r="R186" s="88" t="n">
        <v>45</v>
      </c>
      <c r="S186" s="89" t="n">
        <v>49</v>
      </c>
      <c r="T186" s="85" t="n">
        <v>45</v>
      </c>
      <c r="U186" s="88" t="n">
        <v>52</v>
      </c>
      <c r="V186" s="89" t="n">
        <v>55</v>
      </c>
      <c r="W186" s="85" t="n">
        <v>51</v>
      </c>
      <c r="X186" s="88" t="n">
        <v>53</v>
      </c>
      <c r="Y186" s="89" t="n">
        <v>67</v>
      </c>
      <c r="AA186" s="83" t="s">
        <v>208</v>
      </c>
      <c r="AB186" s="116" t="n">
        <f aca="false">B186*заглавие!$K$1</f>
        <v>23</v>
      </c>
      <c r="AC186" s="85" t="n">
        <f aca="false">C186*заглавие!$K$1</f>
        <v>27</v>
      </c>
      <c r="AD186" s="85" t="n">
        <f aca="false">D186*заглавие!$K$1</f>
        <v>36</v>
      </c>
      <c r="AE186" s="86" t="n">
        <f aca="false">E186*заглавие!$K$1</f>
        <v>38</v>
      </c>
      <c r="AF186" s="87" t="n">
        <f aca="false">F186*заглавие!$K$1</f>
        <v>39</v>
      </c>
      <c r="AG186" s="85" t="n">
        <f aca="false">G186*заглавие!$K$1</f>
        <v>36</v>
      </c>
      <c r="AH186" s="88" t="n">
        <f aca="false">H186*заглавие!$K$1</f>
        <v>37</v>
      </c>
      <c r="AI186" s="88" t="n">
        <f aca="false">I186*заглавие!$K$1</f>
        <v>38</v>
      </c>
      <c r="AJ186" s="89" t="n">
        <f aca="false">J186*заглавие!$K$1</f>
        <v>41</v>
      </c>
      <c r="AK186" s="87" t="n">
        <f aca="false">K186*заглавие!$K$1</f>
        <v>37</v>
      </c>
      <c r="AL186" s="94" t="n">
        <f aca="false">L186*заглавие!$K$1</f>
        <v>36</v>
      </c>
      <c r="AM186" s="86" t="n">
        <f aca="false">M186*заглавие!$K$1</f>
        <v>38</v>
      </c>
      <c r="AN186" s="86" t="n">
        <f aca="false">N186*заглавие!$K$1</f>
        <v>44</v>
      </c>
      <c r="AO186" s="86" t="n">
        <f aca="false">O186*заглавие!$K$1</f>
        <v>51</v>
      </c>
      <c r="AP186" s="85" t="n">
        <f aca="false">P186*заглавие!$K$1</f>
        <v>33</v>
      </c>
      <c r="AQ186" s="88" t="n">
        <f aca="false">Q186*заглавие!$K$1</f>
        <v>38</v>
      </c>
      <c r="AR186" s="88" t="n">
        <f aca="false">R186*заглавие!$K$1</f>
        <v>45</v>
      </c>
      <c r="AS186" s="89" t="n">
        <f aca="false">S186*заглавие!$K$1</f>
        <v>49</v>
      </c>
      <c r="AT186" s="85" t="n">
        <f aca="false">T186*заглавие!$K$1</f>
        <v>45</v>
      </c>
      <c r="AU186" s="88" t="n">
        <f aca="false">U186*заглавие!$K$1</f>
        <v>52</v>
      </c>
      <c r="AV186" s="89" t="n">
        <f aca="false">V186*заглавие!$K$1</f>
        <v>55</v>
      </c>
      <c r="AW186" s="85" t="n">
        <f aca="false">W186*заглавие!$K$1</f>
        <v>51</v>
      </c>
      <c r="AX186" s="88" t="n">
        <f aca="false">X186*заглавие!$K$1</f>
        <v>53</v>
      </c>
      <c r="AY186" s="89" t="n">
        <f aca="false">Y186*заглавие!$K$1</f>
        <v>67</v>
      </c>
    </row>
    <row r="187" s="82" customFormat="true" ht="12.75" hidden="false" customHeight="false" outlineLevel="0" collapsed="false">
      <c r="A187" s="216" t="s">
        <v>209</v>
      </c>
      <c r="B187" s="217" t="n">
        <v>36</v>
      </c>
      <c r="C187" s="218" t="n">
        <v>42</v>
      </c>
      <c r="D187" s="218" t="n">
        <v>53</v>
      </c>
      <c r="E187" s="219" t="n">
        <v>56</v>
      </c>
      <c r="F187" s="220" t="n">
        <v>58</v>
      </c>
      <c r="G187" s="218" t="n">
        <v>53</v>
      </c>
      <c r="H187" s="221" t="n">
        <v>54</v>
      </c>
      <c r="I187" s="221" t="n">
        <v>57</v>
      </c>
      <c r="J187" s="222" t="n">
        <v>60</v>
      </c>
      <c r="K187" s="220" t="n">
        <v>54</v>
      </c>
      <c r="L187" s="223" t="n">
        <v>53</v>
      </c>
      <c r="M187" s="219" t="n">
        <v>56</v>
      </c>
      <c r="N187" s="219" t="n">
        <v>64</v>
      </c>
      <c r="O187" s="219" t="n">
        <v>73</v>
      </c>
      <c r="P187" s="218" t="n">
        <v>50</v>
      </c>
      <c r="Q187" s="221" t="n">
        <v>57</v>
      </c>
      <c r="R187" s="221" t="n">
        <v>65</v>
      </c>
      <c r="S187" s="222" t="n">
        <v>70</v>
      </c>
      <c r="T187" s="218" t="n">
        <v>65</v>
      </c>
      <c r="U187" s="221" t="n">
        <v>75</v>
      </c>
      <c r="V187" s="222" t="n">
        <v>78</v>
      </c>
      <c r="W187" s="218" t="n">
        <v>74</v>
      </c>
      <c r="X187" s="221" t="n">
        <v>76</v>
      </c>
      <c r="Y187" s="222" t="n">
        <v>94</v>
      </c>
      <c r="AA187" s="216" t="s">
        <v>209</v>
      </c>
      <c r="AB187" s="217" t="n">
        <f aca="false">B187*заглавие!$K$1</f>
        <v>36</v>
      </c>
      <c r="AC187" s="218" t="n">
        <f aca="false">C187*заглавие!$K$1</f>
        <v>42</v>
      </c>
      <c r="AD187" s="218" t="n">
        <f aca="false">D187*заглавие!$K$1</f>
        <v>53</v>
      </c>
      <c r="AE187" s="219" t="n">
        <f aca="false">E187*заглавие!$K$1</f>
        <v>56</v>
      </c>
      <c r="AF187" s="220" t="n">
        <f aca="false">F187*заглавие!$K$1</f>
        <v>58</v>
      </c>
      <c r="AG187" s="218" t="n">
        <f aca="false">G187*заглавие!$K$1</f>
        <v>53</v>
      </c>
      <c r="AH187" s="221" t="n">
        <f aca="false">H187*заглавие!$K$1</f>
        <v>54</v>
      </c>
      <c r="AI187" s="221" t="n">
        <f aca="false">I187*заглавие!$K$1</f>
        <v>57</v>
      </c>
      <c r="AJ187" s="222" t="n">
        <f aca="false">J187*заглавие!$K$1</f>
        <v>60</v>
      </c>
      <c r="AK187" s="220" t="n">
        <f aca="false">K187*заглавие!$K$1</f>
        <v>54</v>
      </c>
      <c r="AL187" s="223" t="n">
        <f aca="false">L187*заглавие!$K$1</f>
        <v>53</v>
      </c>
      <c r="AM187" s="219" t="n">
        <f aca="false">M187*заглавие!$K$1</f>
        <v>56</v>
      </c>
      <c r="AN187" s="219" t="n">
        <f aca="false">N187*заглавие!$K$1</f>
        <v>64</v>
      </c>
      <c r="AO187" s="219" t="n">
        <f aca="false">O187*заглавие!$K$1</f>
        <v>73</v>
      </c>
      <c r="AP187" s="218" t="n">
        <f aca="false">P187*заглавие!$K$1</f>
        <v>50</v>
      </c>
      <c r="AQ187" s="221" t="n">
        <f aca="false">Q187*заглавие!$K$1</f>
        <v>57</v>
      </c>
      <c r="AR187" s="221" t="n">
        <f aca="false">R187*заглавие!$K$1</f>
        <v>65</v>
      </c>
      <c r="AS187" s="222" t="n">
        <f aca="false">S187*заглавие!$K$1</f>
        <v>70</v>
      </c>
      <c r="AT187" s="218" t="n">
        <f aca="false">T187*заглавие!$K$1</f>
        <v>65</v>
      </c>
      <c r="AU187" s="221" t="n">
        <f aca="false">U187*заглавие!$K$1</f>
        <v>75</v>
      </c>
      <c r="AV187" s="222" t="n">
        <f aca="false">V187*заглавие!$K$1</f>
        <v>78</v>
      </c>
      <c r="AW187" s="218" t="n">
        <f aca="false">W187*заглавие!$K$1</f>
        <v>74</v>
      </c>
      <c r="AX187" s="221" t="n">
        <f aca="false">X187*заглавие!$K$1</f>
        <v>76</v>
      </c>
      <c r="AY187" s="222" t="n">
        <f aca="false">Y187*заглавие!$K$1</f>
        <v>94</v>
      </c>
    </row>
    <row r="188" customFormat="false" ht="12.75" hidden="false" customHeight="false" outlineLevel="0" collapsed="false">
      <c r="A188" s="154"/>
      <c r="B188" s="155"/>
      <c r="C188" s="156"/>
      <c r="D188" s="156"/>
      <c r="E188" s="157"/>
      <c r="F188" s="156"/>
      <c r="G188" s="156"/>
      <c r="H188" s="156"/>
      <c r="I188" s="156"/>
      <c r="J188" s="156"/>
      <c r="K188" s="156"/>
      <c r="L188" s="158"/>
      <c r="M188" s="156"/>
      <c r="N188" s="156"/>
      <c r="O188" s="156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AA188" s="154"/>
      <c r="AB188" s="155"/>
      <c r="AC188" s="156"/>
      <c r="AD188" s="156"/>
      <c r="AE188" s="157"/>
      <c r="AF188" s="156"/>
      <c r="AG188" s="156"/>
      <c r="AH188" s="156"/>
      <c r="AI188" s="156"/>
      <c r="AJ188" s="156"/>
      <c r="AK188" s="156"/>
      <c r="AL188" s="158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</row>
    <row r="189" customFormat="false" ht="12.75" hidden="false" customHeight="false" outlineLevel="0" collapsed="false">
      <c r="A189" s="49" t="s">
        <v>210</v>
      </c>
      <c r="B189" s="159"/>
      <c r="C189" s="51"/>
      <c r="D189" s="51"/>
      <c r="E189" s="58"/>
      <c r="F189" s="54"/>
      <c r="G189" s="51"/>
      <c r="H189" s="55"/>
      <c r="I189" s="55"/>
      <c r="J189" s="56"/>
      <c r="K189" s="54"/>
      <c r="L189" s="57"/>
      <c r="M189" s="58"/>
      <c r="N189" s="58"/>
      <c r="O189" s="58"/>
      <c r="P189" s="51"/>
      <c r="Q189" s="55"/>
      <c r="R189" s="55"/>
      <c r="S189" s="56"/>
      <c r="T189" s="51"/>
      <c r="U189" s="55"/>
      <c r="V189" s="56"/>
      <c r="W189" s="51"/>
      <c r="X189" s="55"/>
      <c r="Y189" s="56"/>
      <c r="AA189" s="49" t="s">
        <v>210</v>
      </c>
      <c r="AB189" s="159"/>
      <c r="AC189" s="51"/>
      <c r="AD189" s="51"/>
      <c r="AE189" s="58"/>
      <c r="AF189" s="54"/>
      <c r="AG189" s="51"/>
      <c r="AH189" s="55"/>
      <c r="AI189" s="55"/>
      <c r="AJ189" s="56"/>
      <c r="AK189" s="54"/>
      <c r="AL189" s="57"/>
      <c r="AM189" s="58"/>
      <c r="AN189" s="58"/>
      <c r="AO189" s="58"/>
      <c r="AP189" s="51"/>
      <c r="AQ189" s="55"/>
      <c r="AR189" s="55"/>
      <c r="AS189" s="56"/>
      <c r="AT189" s="51"/>
      <c r="AU189" s="55"/>
      <c r="AV189" s="56"/>
      <c r="AW189" s="51"/>
      <c r="AX189" s="55"/>
      <c r="AY189" s="56"/>
    </row>
    <row r="190" customFormat="false" ht="12.75" hidden="false" customHeight="false" outlineLevel="0" collapsed="false">
      <c r="A190" s="123" t="s">
        <v>211</v>
      </c>
      <c r="B190" s="114" t="n">
        <v>45</v>
      </c>
      <c r="C190" s="160" t="n">
        <v>60</v>
      </c>
      <c r="D190" s="160" t="n">
        <v>87</v>
      </c>
      <c r="E190" s="166" t="n">
        <v>93</v>
      </c>
      <c r="F190" s="164" t="n">
        <v>99</v>
      </c>
      <c r="G190" s="160" t="n">
        <v>87</v>
      </c>
      <c r="H190" s="167" t="n">
        <v>89</v>
      </c>
      <c r="I190" s="167" t="n">
        <v>95</v>
      </c>
      <c r="J190" s="168" t="n">
        <v>103</v>
      </c>
      <c r="K190" s="67" t="n">
        <v>89</v>
      </c>
      <c r="L190" s="68" t="n">
        <v>86</v>
      </c>
      <c r="M190" s="69" t="n">
        <v>94</v>
      </c>
      <c r="N190" s="69" t="n">
        <v>112</v>
      </c>
      <c r="O190" s="69" t="n">
        <v>135</v>
      </c>
      <c r="P190" s="160" t="n">
        <v>79</v>
      </c>
      <c r="Q190" s="167" t="n">
        <v>95</v>
      </c>
      <c r="R190" s="167" t="n">
        <v>116</v>
      </c>
      <c r="S190" s="168" t="n">
        <v>128</v>
      </c>
      <c r="T190" s="160" t="n">
        <v>116</v>
      </c>
      <c r="U190" s="167" t="n">
        <v>139</v>
      </c>
      <c r="V190" s="168" t="n">
        <v>147</v>
      </c>
      <c r="W190" s="61" t="n">
        <v>135</v>
      </c>
      <c r="X190" s="70" t="n">
        <v>140</v>
      </c>
      <c r="Y190" s="71" t="n">
        <v>185</v>
      </c>
      <c r="AA190" s="123" t="s">
        <v>211</v>
      </c>
      <c r="AB190" s="114" t="n">
        <f aca="false">B190*заглавие!$K$1</f>
        <v>45</v>
      </c>
      <c r="AC190" s="160" t="n">
        <f aca="false">C190*заглавие!$K$1</f>
        <v>60</v>
      </c>
      <c r="AD190" s="160" t="n">
        <f aca="false">D190*заглавие!$K$1</f>
        <v>87</v>
      </c>
      <c r="AE190" s="166" t="n">
        <f aca="false">E190*заглавие!$K$1</f>
        <v>93</v>
      </c>
      <c r="AF190" s="164" t="n">
        <f aca="false">F190*заглавие!$K$1</f>
        <v>99</v>
      </c>
      <c r="AG190" s="160" t="n">
        <f aca="false">G190*заглавие!$K$1</f>
        <v>87</v>
      </c>
      <c r="AH190" s="167" t="n">
        <f aca="false">H190*заглавие!$K$1</f>
        <v>89</v>
      </c>
      <c r="AI190" s="167" t="n">
        <f aca="false">I190*заглавие!$K$1</f>
        <v>95</v>
      </c>
      <c r="AJ190" s="168" t="n">
        <f aca="false">J190*заглавие!$K$1</f>
        <v>103</v>
      </c>
      <c r="AK190" s="67" t="n">
        <f aca="false">K190*заглавие!$K$1</f>
        <v>89</v>
      </c>
      <c r="AL190" s="68" t="n">
        <f aca="false">L190*заглавие!$K$1</f>
        <v>86</v>
      </c>
      <c r="AM190" s="69" t="n">
        <f aca="false">M190*заглавие!$K$1</f>
        <v>94</v>
      </c>
      <c r="AN190" s="69" t="n">
        <f aca="false">N190*заглавие!$K$1</f>
        <v>112</v>
      </c>
      <c r="AO190" s="69" t="n">
        <f aca="false">O190*заглавие!$K$1</f>
        <v>135</v>
      </c>
      <c r="AP190" s="160" t="n">
        <f aca="false">P190*заглавие!$K$1</f>
        <v>79</v>
      </c>
      <c r="AQ190" s="167" t="n">
        <f aca="false">Q190*заглавие!$K$1</f>
        <v>95</v>
      </c>
      <c r="AR190" s="167" t="n">
        <f aca="false">R190*заглавие!$K$1</f>
        <v>116</v>
      </c>
      <c r="AS190" s="168" t="n">
        <f aca="false">S190*заглавие!$K$1</f>
        <v>128</v>
      </c>
      <c r="AT190" s="160" t="n">
        <f aca="false">T190*заглавие!$K$1</f>
        <v>116</v>
      </c>
      <c r="AU190" s="167" t="n">
        <f aca="false">U190*заглавие!$K$1</f>
        <v>139</v>
      </c>
      <c r="AV190" s="168" t="n">
        <f aca="false">V190*заглавие!$K$1</f>
        <v>147</v>
      </c>
      <c r="AW190" s="61" t="n">
        <f aca="false">W190*заглавие!$K$1</f>
        <v>135</v>
      </c>
      <c r="AX190" s="70" t="n">
        <f aca="false">X190*заглавие!$K$1</f>
        <v>140</v>
      </c>
      <c r="AY190" s="71" t="n">
        <f aca="false">Y190*заглавие!$K$1</f>
        <v>185</v>
      </c>
    </row>
    <row r="191" customFormat="false" ht="12.75" hidden="false" customHeight="false" outlineLevel="0" collapsed="false">
      <c r="A191" s="107" t="s">
        <v>212</v>
      </c>
      <c r="B191" s="102" t="n">
        <v>42</v>
      </c>
      <c r="C191" s="103" t="n">
        <v>53</v>
      </c>
      <c r="D191" s="103" t="n">
        <v>73</v>
      </c>
      <c r="E191" s="170" t="n">
        <v>77</v>
      </c>
      <c r="F191" s="169" t="n">
        <v>82</v>
      </c>
      <c r="G191" s="103" t="n">
        <v>73</v>
      </c>
      <c r="H191" s="105" t="n">
        <v>75</v>
      </c>
      <c r="I191" s="105" t="n">
        <v>79</v>
      </c>
      <c r="J191" s="106" t="n">
        <v>85</v>
      </c>
      <c r="K191" s="78" t="n">
        <v>75</v>
      </c>
      <c r="L191" s="81" t="n">
        <v>73</v>
      </c>
      <c r="M191" s="77" t="n">
        <v>79</v>
      </c>
      <c r="N191" s="77" t="n">
        <v>92</v>
      </c>
      <c r="O191" s="77" t="n">
        <v>109</v>
      </c>
      <c r="P191" s="103" t="n">
        <v>67</v>
      </c>
      <c r="Q191" s="105" t="n">
        <v>79</v>
      </c>
      <c r="R191" s="105" t="n">
        <v>95</v>
      </c>
      <c r="S191" s="106" t="n">
        <v>104</v>
      </c>
      <c r="T191" s="103" t="n">
        <v>95</v>
      </c>
      <c r="U191" s="105" t="n">
        <v>112</v>
      </c>
      <c r="V191" s="106" t="n">
        <v>118</v>
      </c>
      <c r="W191" s="76" t="n">
        <v>109</v>
      </c>
      <c r="X191" s="79" t="n">
        <v>113</v>
      </c>
      <c r="Y191" s="80" t="n">
        <v>146</v>
      </c>
      <c r="AA191" s="107" t="s">
        <v>212</v>
      </c>
      <c r="AB191" s="102" t="n">
        <f aca="false">B191*заглавие!$K$1</f>
        <v>42</v>
      </c>
      <c r="AC191" s="103" t="n">
        <f aca="false">C191*заглавие!$K$1</f>
        <v>53</v>
      </c>
      <c r="AD191" s="103" t="n">
        <f aca="false">D191*заглавие!$K$1</f>
        <v>73</v>
      </c>
      <c r="AE191" s="170" t="n">
        <f aca="false">E191*заглавие!$K$1</f>
        <v>77</v>
      </c>
      <c r="AF191" s="169" t="n">
        <f aca="false">F191*заглавие!$K$1</f>
        <v>82</v>
      </c>
      <c r="AG191" s="103" t="n">
        <f aca="false">G191*заглавие!$K$1</f>
        <v>73</v>
      </c>
      <c r="AH191" s="105" t="n">
        <f aca="false">H191*заглавие!$K$1</f>
        <v>75</v>
      </c>
      <c r="AI191" s="105" t="n">
        <f aca="false">I191*заглавие!$K$1</f>
        <v>79</v>
      </c>
      <c r="AJ191" s="106" t="n">
        <f aca="false">J191*заглавие!$K$1</f>
        <v>85</v>
      </c>
      <c r="AK191" s="78" t="n">
        <f aca="false">K191*заглавие!$K$1</f>
        <v>75</v>
      </c>
      <c r="AL191" s="81" t="n">
        <f aca="false">L191*заглавие!$K$1</f>
        <v>73</v>
      </c>
      <c r="AM191" s="77" t="n">
        <f aca="false">M191*заглавие!$K$1</f>
        <v>79</v>
      </c>
      <c r="AN191" s="77" t="n">
        <f aca="false">N191*заглавие!$K$1</f>
        <v>92</v>
      </c>
      <c r="AO191" s="77" t="n">
        <f aca="false">O191*заглавие!$K$1</f>
        <v>109</v>
      </c>
      <c r="AP191" s="103" t="n">
        <f aca="false">P191*заглавие!$K$1</f>
        <v>67</v>
      </c>
      <c r="AQ191" s="105" t="n">
        <f aca="false">Q191*заглавие!$K$1</f>
        <v>79</v>
      </c>
      <c r="AR191" s="105" t="n">
        <f aca="false">R191*заглавие!$K$1</f>
        <v>95</v>
      </c>
      <c r="AS191" s="106" t="n">
        <f aca="false">S191*заглавие!$K$1</f>
        <v>104</v>
      </c>
      <c r="AT191" s="103" t="n">
        <f aca="false">T191*заглавие!$K$1</f>
        <v>95</v>
      </c>
      <c r="AU191" s="105" t="n">
        <f aca="false">U191*заглавие!$K$1</f>
        <v>112</v>
      </c>
      <c r="AV191" s="106" t="n">
        <f aca="false">V191*заглавие!$K$1</f>
        <v>118</v>
      </c>
      <c r="AW191" s="76" t="n">
        <f aca="false">W191*заглавие!$K$1</f>
        <v>109</v>
      </c>
      <c r="AX191" s="79" t="n">
        <f aca="false">X191*заглавие!$K$1</f>
        <v>113</v>
      </c>
      <c r="AY191" s="80" t="n">
        <f aca="false">Y191*заглавие!$K$1</f>
        <v>146</v>
      </c>
    </row>
    <row r="192" customFormat="false" ht="12.75" hidden="false" customHeight="false" outlineLevel="0" collapsed="false">
      <c r="A192" s="107" t="s">
        <v>213</v>
      </c>
      <c r="B192" s="102" t="n">
        <v>41</v>
      </c>
      <c r="C192" s="103" t="n">
        <v>50</v>
      </c>
      <c r="D192" s="103" t="n">
        <v>66</v>
      </c>
      <c r="E192" s="170" t="n">
        <v>70</v>
      </c>
      <c r="F192" s="169" t="n">
        <v>74</v>
      </c>
      <c r="G192" s="103" t="n">
        <v>66</v>
      </c>
      <c r="H192" s="105" t="n">
        <v>68</v>
      </c>
      <c r="I192" s="105" t="n">
        <v>72</v>
      </c>
      <c r="J192" s="106" t="n">
        <v>77</v>
      </c>
      <c r="K192" s="78" t="n">
        <v>68</v>
      </c>
      <c r="L192" s="81" t="n">
        <v>66</v>
      </c>
      <c r="M192" s="77" t="n">
        <v>71</v>
      </c>
      <c r="N192" s="77" t="n">
        <v>82</v>
      </c>
      <c r="O192" s="77" t="n">
        <v>97</v>
      </c>
      <c r="P192" s="103" t="n">
        <v>62</v>
      </c>
      <c r="Q192" s="105" t="n">
        <v>71</v>
      </c>
      <c r="R192" s="105" t="n">
        <v>84</v>
      </c>
      <c r="S192" s="106" t="n">
        <v>92</v>
      </c>
      <c r="T192" s="103" t="n">
        <v>84</v>
      </c>
      <c r="U192" s="105" t="n">
        <v>99</v>
      </c>
      <c r="V192" s="106" t="n">
        <v>104</v>
      </c>
      <c r="W192" s="76" t="n">
        <v>97</v>
      </c>
      <c r="X192" s="79" t="n">
        <v>100</v>
      </c>
      <c r="Y192" s="80" t="n">
        <v>128</v>
      </c>
      <c r="AA192" s="107" t="s">
        <v>213</v>
      </c>
      <c r="AB192" s="102" t="n">
        <f aca="false">B192*заглавие!$K$1</f>
        <v>41</v>
      </c>
      <c r="AC192" s="103" t="n">
        <f aca="false">C192*заглавие!$K$1</f>
        <v>50</v>
      </c>
      <c r="AD192" s="103" t="n">
        <f aca="false">D192*заглавие!$K$1</f>
        <v>66</v>
      </c>
      <c r="AE192" s="170" t="n">
        <f aca="false">E192*заглавие!$K$1</f>
        <v>70</v>
      </c>
      <c r="AF192" s="169" t="n">
        <f aca="false">F192*заглавие!$K$1</f>
        <v>74</v>
      </c>
      <c r="AG192" s="103" t="n">
        <f aca="false">G192*заглавие!$K$1</f>
        <v>66</v>
      </c>
      <c r="AH192" s="105" t="n">
        <f aca="false">H192*заглавие!$K$1</f>
        <v>68</v>
      </c>
      <c r="AI192" s="105" t="n">
        <f aca="false">I192*заглавие!$K$1</f>
        <v>72</v>
      </c>
      <c r="AJ192" s="106" t="n">
        <f aca="false">J192*заглавие!$K$1</f>
        <v>77</v>
      </c>
      <c r="AK192" s="78" t="n">
        <f aca="false">K192*заглавие!$K$1</f>
        <v>68</v>
      </c>
      <c r="AL192" s="81" t="n">
        <f aca="false">L192*заглавие!$K$1</f>
        <v>66</v>
      </c>
      <c r="AM192" s="77" t="n">
        <f aca="false">M192*заглавие!$K$1</f>
        <v>71</v>
      </c>
      <c r="AN192" s="77" t="n">
        <f aca="false">N192*заглавие!$K$1</f>
        <v>82</v>
      </c>
      <c r="AO192" s="77" t="n">
        <f aca="false">O192*заглавие!$K$1</f>
        <v>97</v>
      </c>
      <c r="AP192" s="103" t="n">
        <f aca="false">P192*заглавие!$K$1</f>
        <v>62</v>
      </c>
      <c r="AQ192" s="105" t="n">
        <f aca="false">Q192*заглавие!$K$1</f>
        <v>71</v>
      </c>
      <c r="AR192" s="105" t="n">
        <f aca="false">R192*заглавие!$K$1</f>
        <v>84</v>
      </c>
      <c r="AS192" s="106" t="n">
        <f aca="false">S192*заглавие!$K$1</f>
        <v>92</v>
      </c>
      <c r="AT192" s="103" t="n">
        <f aca="false">T192*заглавие!$K$1</f>
        <v>84</v>
      </c>
      <c r="AU192" s="105" t="n">
        <f aca="false">U192*заглавие!$K$1</f>
        <v>99</v>
      </c>
      <c r="AV192" s="106" t="n">
        <f aca="false">V192*заглавие!$K$1</f>
        <v>104</v>
      </c>
      <c r="AW192" s="76" t="n">
        <f aca="false">W192*заглавие!$K$1</f>
        <v>97</v>
      </c>
      <c r="AX192" s="79" t="n">
        <f aca="false">X192*заглавие!$K$1</f>
        <v>100</v>
      </c>
      <c r="AY192" s="80" t="n">
        <f aca="false">Y192*заглавие!$K$1</f>
        <v>128</v>
      </c>
    </row>
    <row r="193" customFormat="false" ht="12.75" hidden="false" customHeight="false" outlineLevel="0" collapsed="false">
      <c r="A193" s="107" t="s">
        <v>214</v>
      </c>
      <c r="B193" s="116" t="n">
        <v>40</v>
      </c>
      <c r="C193" s="171" t="n">
        <v>49</v>
      </c>
      <c r="D193" s="171" t="n">
        <v>66</v>
      </c>
      <c r="E193" s="224" t="n">
        <v>69</v>
      </c>
      <c r="F193" s="225" t="n">
        <v>73</v>
      </c>
      <c r="G193" s="171" t="n">
        <v>66</v>
      </c>
      <c r="H193" s="172" t="n">
        <v>67</v>
      </c>
      <c r="I193" s="172" t="n">
        <v>71</v>
      </c>
      <c r="J193" s="173" t="n">
        <v>76</v>
      </c>
      <c r="K193" s="87" t="n">
        <v>67</v>
      </c>
      <c r="L193" s="94" t="n">
        <v>65</v>
      </c>
      <c r="M193" s="86" t="n">
        <v>70</v>
      </c>
      <c r="N193" s="86" t="n">
        <v>81</v>
      </c>
      <c r="O193" s="86" t="n">
        <v>96</v>
      </c>
      <c r="P193" s="171" t="n">
        <v>61</v>
      </c>
      <c r="Q193" s="172" t="n">
        <v>71</v>
      </c>
      <c r="R193" s="172" t="n">
        <v>84</v>
      </c>
      <c r="S193" s="173" t="n">
        <v>91</v>
      </c>
      <c r="T193" s="171" t="n">
        <v>84</v>
      </c>
      <c r="U193" s="172" t="n">
        <v>98</v>
      </c>
      <c r="V193" s="173" t="n">
        <v>103</v>
      </c>
      <c r="W193" s="85" t="n">
        <v>96</v>
      </c>
      <c r="X193" s="88" t="n">
        <v>100</v>
      </c>
      <c r="Y193" s="89" t="n">
        <v>127</v>
      </c>
      <c r="AA193" s="107" t="s">
        <v>214</v>
      </c>
      <c r="AB193" s="116" t="n">
        <f aca="false">B193*заглавие!$K$1</f>
        <v>40</v>
      </c>
      <c r="AC193" s="171" t="n">
        <f aca="false">C193*заглавие!$K$1</f>
        <v>49</v>
      </c>
      <c r="AD193" s="171" t="n">
        <f aca="false">D193*заглавие!$K$1</f>
        <v>66</v>
      </c>
      <c r="AE193" s="224" t="n">
        <f aca="false">E193*заглавие!$K$1</f>
        <v>69</v>
      </c>
      <c r="AF193" s="225" t="n">
        <f aca="false">F193*заглавие!$K$1</f>
        <v>73</v>
      </c>
      <c r="AG193" s="171" t="n">
        <f aca="false">G193*заглавие!$K$1</f>
        <v>66</v>
      </c>
      <c r="AH193" s="172" t="n">
        <f aca="false">H193*заглавие!$K$1</f>
        <v>67</v>
      </c>
      <c r="AI193" s="172" t="n">
        <f aca="false">I193*заглавие!$K$1</f>
        <v>71</v>
      </c>
      <c r="AJ193" s="173" t="n">
        <f aca="false">J193*заглавие!$K$1</f>
        <v>76</v>
      </c>
      <c r="AK193" s="87" t="n">
        <f aca="false">K193*заглавие!$K$1</f>
        <v>67</v>
      </c>
      <c r="AL193" s="94" t="n">
        <f aca="false">L193*заглавие!$K$1</f>
        <v>65</v>
      </c>
      <c r="AM193" s="86" t="n">
        <f aca="false">M193*заглавие!$K$1</f>
        <v>70</v>
      </c>
      <c r="AN193" s="86" t="n">
        <f aca="false">N193*заглавие!$K$1</f>
        <v>81</v>
      </c>
      <c r="AO193" s="86" t="n">
        <f aca="false">O193*заглавие!$K$1</f>
        <v>96</v>
      </c>
      <c r="AP193" s="171" t="n">
        <f aca="false">P193*заглавие!$K$1</f>
        <v>61</v>
      </c>
      <c r="AQ193" s="172" t="n">
        <f aca="false">Q193*заглавие!$K$1</f>
        <v>71</v>
      </c>
      <c r="AR193" s="172" t="n">
        <f aca="false">R193*заглавие!$K$1</f>
        <v>84</v>
      </c>
      <c r="AS193" s="173" t="n">
        <f aca="false">S193*заглавие!$K$1</f>
        <v>91</v>
      </c>
      <c r="AT193" s="171" t="n">
        <f aca="false">T193*заглавие!$K$1</f>
        <v>84</v>
      </c>
      <c r="AU193" s="172" t="n">
        <f aca="false">U193*заглавие!$K$1</f>
        <v>98</v>
      </c>
      <c r="AV193" s="173" t="n">
        <f aca="false">V193*заглавие!$K$1</f>
        <v>103</v>
      </c>
      <c r="AW193" s="85" t="n">
        <f aca="false">W193*заглавие!$K$1</f>
        <v>96</v>
      </c>
      <c r="AX193" s="88" t="n">
        <f aca="false">X193*заглавие!$K$1</f>
        <v>100</v>
      </c>
      <c r="AY193" s="89" t="n">
        <f aca="false">Y193*заглавие!$K$1</f>
        <v>127</v>
      </c>
    </row>
    <row r="194" customFormat="false" ht="12.75" hidden="false" customHeight="false" outlineLevel="0" collapsed="false">
      <c r="A194" s="226" t="s">
        <v>215</v>
      </c>
      <c r="B194" s="120" t="n">
        <v>45</v>
      </c>
      <c r="C194" s="161" t="n">
        <v>60</v>
      </c>
      <c r="D194" s="161" t="n">
        <v>87</v>
      </c>
      <c r="E194" s="227" t="n">
        <v>93</v>
      </c>
      <c r="F194" s="228" t="n">
        <v>99</v>
      </c>
      <c r="G194" s="161" t="n">
        <v>87</v>
      </c>
      <c r="H194" s="162" t="n">
        <v>90</v>
      </c>
      <c r="I194" s="162" t="n">
        <v>95</v>
      </c>
      <c r="J194" s="163" t="n">
        <v>104</v>
      </c>
      <c r="K194" s="64" t="n">
        <v>90</v>
      </c>
      <c r="L194" s="95" t="n">
        <v>86</v>
      </c>
      <c r="M194" s="63" t="n">
        <v>94</v>
      </c>
      <c r="N194" s="63" t="n">
        <v>112</v>
      </c>
      <c r="O194" s="63" t="n">
        <v>136</v>
      </c>
      <c r="P194" s="161" t="n">
        <v>79</v>
      </c>
      <c r="Q194" s="162" t="n">
        <v>95</v>
      </c>
      <c r="R194" s="162" t="n">
        <v>116</v>
      </c>
      <c r="S194" s="163" t="n">
        <v>128</v>
      </c>
      <c r="T194" s="161" t="n">
        <v>116</v>
      </c>
      <c r="U194" s="162" t="n">
        <v>139</v>
      </c>
      <c r="V194" s="163" t="n">
        <v>147</v>
      </c>
      <c r="W194" s="62" t="n">
        <v>135</v>
      </c>
      <c r="X194" s="65" t="n">
        <v>140</v>
      </c>
      <c r="Y194" s="66" t="n">
        <v>185</v>
      </c>
      <c r="AA194" s="226" t="s">
        <v>215</v>
      </c>
      <c r="AB194" s="120" t="n">
        <f aca="false">B194*заглавие!$K$1</f>
        <v>45</v>
      </c>
      <c r="AC194" s="161" t="n">
        <f aca="false">C194*заглавие!$K$1</f>
        <v>60</v>
      </c>
      <c r="AD194" s="161" t="n">
        <f aca="false">D194*заглавие!$K$1</f>
        <v>87</v>
      </c>
      <c r="AE194" s="227" t="n">
        <f aca="false">E194*заглавие!$K$1</f>
        <v>93</v>
      </c>
      <c r="AF194" s="228" t="n">
        <f aca="false">F194*заглавие!$K$1</f>
        <v>99</v>
      </c>
      <c r="AG194" s="161" t="n">
        <f aca="false">G194*заглавие!$K$1</f>
        <v>87</v>
      </c>
      <c r="AH194" s="162" t="n">
        <f aca="false">H194*заглавие!$K$1</f>
        <v>90</v>
      </c>
      <c r="AI194" s="162" t="n">
        <f aca="false">I194*заглавие!$K$1</f>
        <v>95</v>
      </c>
      <c r="AJ194" s="163" t="n">
        <f aca="false">J194*заглавие!$K$1</f>
        <v>104</v>
      </c>
      <c r="AK194" s="64" t="n">
        <f aca="false">K194*заглавие!$K$1</f>
        <v>90</v>
      </c>
      <c r="AL194" s="95" t="n">
        <f aca="false">L194*заглавие!$K$1</f>
        <v>86</v>
      </c>
      <c r="AM194" s="63" t="n">
        <f aca="false">M194*заглавие!$K$1</f>
        <v>94</v>
      </c>
      <c r="AN194" s="63" t="n">
        <f aca="false">N194*заглавие!$K$1</f>
        <v>112</v>
      </c>
      <c r="AO194" s="63" t="n">
        <f aca="false">O194*заглавие!$K$1</f>
        <v>136</v>
      </c>
      <c r="AP194" s="161" t="n">
        <f aca="false">P194*заглавие!$K$1</f>
        <v>79</v>
      </c>
      <c r="AQ194" s="162" t="n">
        <f aca="false">Q194*заглавие!$K$1</f>
        <v>95</v>
      </c>
      <c r="AR194" s="162" t="n">
        <f aca="false">R194*заглавие!$K$1</f>
        <v>116</v>
      </c>
      <c r="AS194" s="163" t="n">
        <f aca="false">S194*заглавие!$K$1</f>
        <v>128</v>
      </c>
      <c r="AT194" s="161" t="n">
        <f aca="false">T194*заглавие!$K$1</f>
        <v>116</v>
      </c>
      <c r="AU194" s="162" t="n">
        <f aca="false">U194*заглавие!$K$1</f>
        <v>139</v>
      </c>
      <c r="AV194" s="163" t="n">
        <f aca="false">V194*заглавие!$K$1</f>
        <v>147</v>
      </c>
      <c r="AW194" s="62" t="n">
        <f aca="false">W194*заглавие!$K$1</f>
        <v>135</v>
      </c>
      <c r="AX194" s="65" t="n">
        <f aca="false">X194*заглавие!$K$1</f>
        <v>140</v>
      </c>
      <c r="AY194" s="66" t="n">
        <f aca="false">Y194*заглавие!$K$1</f>
        <v>185</v>
      </c>
    </row>
    <row r="195" customFormat="false" ht="12.75" hidden="false" customHeight="false" outlineLevel="0" collapsed="false">
      <c r="A195" s="107" t="s">
        <v>216</v>
      </c>
      <c r="B195" s="102" t="n">
        <v>42</v>
      </c>
      <c r="C195" s="103" t="n">
        <v>53</v>
      </c>
      <c r="D195" s="103" t="n">
        <v>73</v>
      </c>
      <c r="E195" s="170" t="n">
        <v>77</v>
      </c>
      <c r="F195" s="169" t="n">
        <v>82</v>
      </c>
      <c r="G195" s="103" t="n">
        <v>73</v>
      </c>
      <c r="H195" s="105" t="n">
        <v>75</v>
      </c>
      <c r="I195" s="105" t="n">
        <v>79</v>
      </c>
      <c r="J195" s="106" t="n">
        <v>85</v>
      </c>
      <c r="K195" s="78" t="n">
        <v>75</v>
      </c>
      <c r="L195" s="81" t="n">
        <v>72</v>
      </c>
      <c r="M195" s="77" t="n">
        <v>78</v>
      </c>
      <c r="N195" s="77" t="n">
        <v>92</v>
      </c>
      <c r="O195" s="77" t="n">
        <v>109</v>
      </c>
      <c r="P195" s="103" t="n">
        <v>67</v>
      </c>
      <c r="Q195" s="105" t="n">
        <v>79</v>
      </c>
      <c r="R195" s="105" t="n">
        <v>95</v>
      </c>
      <c r="S195" s="106" t="n">
        <v>104</v>
      </c>
      <c r="T195" s="103" t="n">
        <v>95</v>
      </c>
      <c r="U195" s="105" t="n">
        <v>112</v>
      </c>
      <c r="V195" s="106" t="n">
        <v>118</v>
      </c>
      <c r="W195" s="76" t="n">
        <v>109</v>
      </c>
      <c r="X195" s="79" t="n">
        <v>113</v>
      </c>
      <c r="Y195" s="80" t="n">
        <v>146</v>
      </c>
      <c r="AA195" s="107" t="s">
        <v>216</v>
      </c>
      <c r="AB195" s="102" t="n">
        <f aca="false">B195*заглавие!$K$1</f>
        <v>42</v>
      </c>
      <c r="AC195" s="103" t="n">
        <f aca="false">C195*заглавие!$K$1</f>
        <v>53</v>
      </c>
      <c r="AD195" s="103" t="n">
        <f aca="false">D195*заглавие!$K$1</f>
        <v>73</v>
      </c>
      <c r="AE195" s="170" t="n">
        <f aca="false">E195*заглавие!$K$1</f>
        <v>77</v>
      </c>
      <c r="AF195" s="169" t="n">
        <f aca="false">F195*заглавие!$K$1</f>
        <v>82</v>
      </c>
      <c r="AG195" s="103" t="n">
        <f aca="false">G195*заглавие!$K$1</f>
        <v>73</v>
      </c>
      <c r="AH195" s="105" t="n">
        <f aca="false">H195*заглавие!$K$1</f>
        <v>75</v>
      </c>
      <c r="AI195" s="105" t="n">
        <f aca="false">I195*заглавие!$K$1</f>
        <v>79</v>
      </c>
      <c r="AJ195" s="106" t="n">
        <f aca="false">J195*заглавие!$K$1</f>
        <v>85</v>
      </c>
      <c r="AK195" s="78" t="n">
        <f aca="false">K195*заглавие!$K$1</f>
        <v>75</v>
      </c>
      <c r="AL195" s="81" t="n">
        <f aca="false">L195*заглавие!$K$1</f>
        <v>72</v>
      </c>
      <c r="AM195" s="77" t="n">
        <f aca="false">M195*заглавие!$K$1</f>
        <v>78</v>
      </c>
      <c r="AN195" s="77" t="n">
        <f aca="false">N195*заглавие!$K$1</f>
        <v>92</v>
      </c>
      <c r="AO195" s="77" t="n">
        <f aca="false">O195*заглавие!$K$1</f>
        <v>109</v>
      </c>
      <c r="AP195" s="103" t="n">
        <f aca="false">P195*заглавие!$K$1</f>
        <v>67</v>
      </c>
      <c r="AQ195" s="105" t="n">
        <f aca="false">Q195*заглавие!$K$1</f>
        <v>79</v>
      </c>
      <c r="AR195" s="105" t="n">
        <f aca="false">R195*заглавие!$K$1</f>
        <v>95</v>
      </c>
      <c r="AS195" s="106" t="n">
        <f aca="false">S195*заглавие!$K$1</f>
        <v>104</v>
      </c>
      <c r="AT195" s="103" t="n">
        <f aca="false">T195*заглавие!$K$1</f>
        <v>95</v>
      </c>
      <c r="AU195" s="105" t="n">
        <f aca="false">U195*заглавие!$K$1</f>
        <v>112</v>
      </c>
      <c r="AV195" s="106" t="n">
        <f aca="false">V195*заглавие!$K$1</f>
        <v>118</v>
      </c>
      <c r="AW195" s="76" t="n">
        <f aca="false">W195*заглавие!$K$1</f>
        <v>109</v>
      </c>
      <c r="AX195" s="79" t="n">
        <f aca="false">X195*заглавие!$K$1</f>
        <v>113</v>
      </c>
      <c r="AY195" s="80" t="n">
        <f aca="false">Y195*заглавие!$K$1</f>
        <v>146</v>
      </c>
    </row>
    <row r="196" customFormat="false" ht="12.75" hidden="false" customHeight="false" outlineLevel="0" collapsed="false">
      <c r="A196" s="107" t="s">
        <v>217</v>
      </c>
      <c r="B196" s="102" t="n">
        <v>41</v>
      </c>
      <c r="C196" s="103" t="n">
        <v>50</v>
      </c>
      <c r="D196" s="103" t="n">
        <v>66</v>
      </c>
      <c r="E196" s="170" t="n">
        <v>70</v>
      </c>
      <c r="F196" s="169" t="n">
        <v>74</v>
      </c>
      <c r="G196" s="103" t="n">
        <v>66</v>
      </c>
      <c r="H196" s="105" t="n">
        <v>68</v>
      </c>
      <c r="I196" s="105" t="n">
        <v>72</v>
      </c>
      <c r="J196" s="106" t="n">
        <v>77</v>
      </c>
      <c r="K196" s="78" t="n">
        <v>68</v>
      </c>
      <c r="L196" s="81" t="n">
        <v>66</v>
      </c>
      <c r="M196" s="77" t="n">
        <v>71</v>
      </c>
      <c r="N196" s="77" t="n">
        <v>82</v>
      </c>
      <c r="O196" s="77" t="n">
        <v>97</v>
      </c>
      <c r="P196" s="103" t="n">
        <v>62</v>
      </c>
      <c r="Q196" s="105" t="n">
        <v>71</v>
      </c>
      <c r="R196" s="105" t="n">
        <v>84</v>
      </c>
      <c r="S196" s="106" t="n">
        <v>92</v>
      </c>
      <c r="T196" s="103" t="n">
        <v>84</v>
      </c>
      <c r="U196" s="105" t="n">
        <v>99</v>
      </c>
      <c r="V196" s="106" t="n">
        <v>104</v>
      </c>
      <c r="W196" s="76" t="n">
        <v>97</v>
      </c>
      <c r="X196" s="79" t="n">
        <v>100</v>
      </c>
      <c r="Y196" s="80" t="n">
        <v>128</v>
      </c>
      <c r="AA196" s="107" t="s">
        <v>217</v>
      </c>
      <c r="AB196" s="102" t="n">
        <f aca="false">B196*заглавие!$K$1</f>
        <v>41</v>
      </c>
      <c r="AC196" s="103" t="n">
        <f aca="false">C196*заглавие!$K$1</f>
        <v>50</v>
      </c>
      <c r="AD196" s="103" t="n">
        <f aca="false">D196*заглавие!$K$1</f>
        <v>66</v>
      </c>
      <c r="AE196" s="170" t="n">
        <f aca="false">E196*заглавие!$K$1</f>
        <v>70</v>
      </c>
      <c r="AF196" s="169" t="n">
        <f aca="false">F196*заглавие!$K$1</f>
        <v>74</v>
      </c>
      <c r="AG196" s="103" t="n">
        <f aca="false">G196*заглавие!$K$1</f>
        <v>66</v>
      </c>
      <c r="AH196" s="105" t="n">
        <f aca="false">H196*заглавие!$K$1</f>
        <v>68</v>
      </c>
      <c r="AI196" s="105" t="n">
        <f aca="false">I196*заглавие!$K$1</f>
        <v>72</v>
      </c>
      <c r="AJ196" s="106" t="n">
        <f aca="false">J196*заглавие!$K$1</f>
        <v>77</v>
      </c>
      <c r="AK196" s="78" t="n">
        <f aca="false">K196*заглавие!$K$1</f>
        <v>68</v>
      </c>
      <c r="AL196" s="81" t="n">
        <f aca="false">L196*заглавие!$K$1</f>
        <v>66</v>
      </c>
      <c r="AM196" s="77" t="n">
        <f aca="false">M196*заглавие!$K$1</f>
        <v>71</v>
      </c>
      <c r="AN196" s="77" t="n">
        <f aca="false">N196*заглавие!$K$1</f>
        <v>82</v>
      </c>
      <c r="AO196" s="77" t="n">
        <f aca="false">O196*заглавие!$K$1</f>
        <v>97</v>
      </c>
      <c r="AP196" s="103" t="n">
        <f aca="false">P196*заглавие!$K$1</f>
        <v>62</v>
      </c>
      <c r="AQ196" s="105" t="n">
        <f aca="false">Q196*заглавие!$K$1</f>
        <v>71</v>
      </c>
      <c r="AR196" s="105" t="n">
        <f aca="false">R196*заглавие!$K$1</f>
        <v>84</v>
      </c>
      <c r="AS196" s="106" t="n">
        <f aca="false">S196*заглавие!$K$1</f>
        <v>92</v>
      </c>
      <c r="AT196" s="103" t="n">
        <f aca="false">T196*заглавие!$K$1</f>
        <v>84</v>
      </c>
      <c r="AU196" s="105" t="n">
        <f aca="false">U196*заглавие!$K$1</f>
        <v>99</v>
      </c>
      <c r="AV196" s="106" t="n">
        <f aca="false">V196*заглавие!$K$1</f>
        <v>104</v>
      </c>
      <c r="AW196" s="76" t="n">
        <f aca="false">W196*заглавие!$K$1</f>
        <v>97</v>
      </c>
      <c r="AX196" s="79" t="n">
        <f aca="false">X196*заглавие!$K$1</f>
        <v>100</v>
      </c>
      <c r="AY196" s="80" t="n">
        <f aca="false">Y196*заглавие!$K$1</f>
        <v>128</v>
      </c>
    </row>
    <row r="197" customFormat="false" ht="12.75" hidden="false" customHeight="false" outlineLevel="0" collapsed="false">
      <c r="A197" s="107" t="s">
        <v>218</v>
      </c>
      <c r="B197" s="102" t="n">
        <v>40</v>
      </c>
      <c r="C197" s="103" t="n">
        <v>49</v>
      </c>
      <c r="D197" s="103" t="n">
        <v>66</v>
      </c>
      <c r="E197" s="170" t="n">
        <v>69</v>
      </c>
      <c r="F197" s="169" t="n">
        <v>73</v>
      </c>
      <c r="G197" s="103" t="n">
        <v>66</v>
      </c>
      <c r="H197" s="105" t="n">
        <v>67</v>
      </c>
      <c r="I197" s="105" t="n">
        <v>71</v>
      </c>
      <c r="J197" s="106" t="n">
        <v>76</v>
      </c>
      <c r="K197" s="78" t="n">
        <v>67</v>
      </c>
      <c r="L197" s="81" t="n">
        <v>65</v>
      </c>
      <c r="M197" s="77" t="n">
        <v>70</v>
      </c>
      <c r="N197" s="77" t="n">
        <v>81</v>
      </c>
      <c r="O197" s="77" t="n">
        <v>96</v>
      </c>
      <c r="P197" s="103" t="n">
        <v>61</v>
      </c>
      <c r="Q197" s="105" t="n">
        <v>71</v>
      </c>
      <c r="R197" s="105" t="n">
        <v>84</v>
      </c>
      <c r="S197" s="106" t="n">
        <v>91</v>
      </c>
      <c r="T197" s="103" t="n">
        <v>84</v>
      </c>
      <c r="U197" s="105" t="n">
        <v>98</v>
      </c>
      <c r="V197" s="106" t="n">
        <v>103</v>
      </c>
      <c r="W197" s="76" t="n">
        <v>96</v>
      </c>
      <c r="X197" s="79" t="n">
        <v>100</v>
      </c>
      <c r="Y197" s="80" t="n">
        <v>127</v>
      </c>
      <c r="AA197" s="107" t="s">
        <v>218</v>
      </c>
      <c r="AB197" s="102" t="n">
        <f aca="false">B197*заглавие!$K$1</f>
        <v>40</v>
      </c>
      <c r="AC197" s="103" t="n">
        <f aca="false">C197*заглавие!$K$1</f>
        <v>49</v>
      </c>
      <c r="AD197" s="103" t="n">
        <f aca="false">D197*заглавие!$K$1</f>
        <v>66</v>
      </c>
      <c r="AE197" s="170" t="n">
        <f aca="false">E197*заглавие!$K$1</f>
        <v>69</v>
      </c>
      <c r="AF197" s="169" t="n">
        <f aca="false">F197*заглавие!$K$1</f>
        <v>73</v>
      </c>
      <c r="AG197" s="103" t="n">
        <f aca="false">G197*заглавие!$K$1</f>
        <v>66</v>
      </c>
      <c r="AH197" s="105" t="n">
        <f aca="false">H197*заглавие!$K$1</f>
        <v>67</v>
      </c>
      <c r="AI197" s="105" t="n">
        <f aca="false">I197*заглавие!$K$1</f>
        <v>71</v>
      </c>
      <c r="AJ197" s="106" t="n">
        <f aca="false">J197*заглавие!$K$1</f>
        <v>76</v>
      </c>
      <c r="AK197" s="78" t="n">
        <f aca="false">K197*заглавие!$K$1</f>
        <v>67</v>
      </c>
      <c r="AL197" s="81" t="n">
        <f aca="false">L197*заглавие!$K$1</f>
        <v>65</v>
      </c>
      <c r="AM197" s="77" t="n">
        <f aca="false">M197*заглавие!$K$1</f>
        <v>70</v>
      </c>
      <c r="AN197" s="77" t="n">
        <f aca="false">N197*заглавие!$K$1</f>
        <v>81</v>
      </c>
      <c r="AO197" s="77" t="n">
        <f aca="false">O197*заглавие!$K$1</f>
        <v>96</v>
      </c>
      <c r="AP197" s="103" t="n">
        <f aca="false">P197*заглавие!$K$1</f>
        <v>61</v>
      </c>
      <c r="AQ197" s="105" t="n">
        <f aca="false">Q197*заглавие!$K$1</f>
        <v>71</v>
      </c>
      <c r="AR197" s="105" t="n">
        <f aca="false">R197*заглавие!$K$1</f>
        <v>84</v>
      </c>
      <c r="AS197" s="106" t="n">
        <f aca="false">S197*заглавие!$K$1</f>
        <v>91</v>
      </c>
      <c r="AT197" s="103" t="n">
        <f aca="false">T197*заглавие!$K$1</f>
        <v>84</v>
      </c>
      <c r="AU197" s="105" t="n">
        <f aca="false">U197*заглавие!$K$1</f>
        <v>98</v>
      </c>
      <c r="AV197" s="106" t="n">
        <f aca="false">V197*заглавие!$K$1</f>
        <v>103</v>
      </c>
      <c r="AW197" s="76" t="n">
        <f aca="false">W197*заглавие!$K$1</f>
        <v>96</v>
      </c>
      <c r="AX197" s="79" t="n">
        <f aca="false">X197*заглавие!$K$1</f>
        <v>100</v>
      </c>
      <c r="AY197" s="80" t="n">
        <f aca="false">Y197*заглавие!$K$1</f>
        <v>127</v>
      </c>
    </row>
    <row r="198" customFormat="false" ht="12.75" hidden="false" customHeight="false" outlineLevel="0" collapsed="false">
      <c r="A198" s="107" t="s">
        <v>219</v>
      </c>
      <c r="B198" s="102" t="n">
        <v>37</v>
      </c>
      <c r="C198" s="103" t="n">
        <v>45</v>
      </c>
      <c r="D198" s="103" t="n">
        <v>58</v>
      </c>
      <c r="E198" s="170" t="n">
        <v>61</v>
      </c>
      <c r="F198" s="169" t="n">
        <v>64</v>
      </c>
      <c r="G198" s="103" t="n">
        <v>58</v>
      </c>
      <c r="H198" s="105" t="n">
        <v>60</v>
      </c>
      <c r="I198" s="105" t="n">
        <v>62</v>
      </c>
      <c r="J198" s="106" t="n">
        <v>67</v>
      </c>
      <c r="K198" s="78" t="n">
        <v>60</v>
      </c>
      <c r="L198" s="81" t="n">
        <v>58</v>
      </c>
      <c r="M198" s="77" t="n">
        <v>62</v>
      </c>
      <c r="N198" s="77" t="n">
        <v>71</v>
      </c>
      <c r="O198" s="77" t="n">
        <v>83</v>
      </c>
      <c r="P198" s="103" t="n">
        <v>54</v>
      </c>
      <c r="Q198" s="105" t="n">
        <v>62</v>
      </c>
      <c r="R198" s="105" t="n">
        <v>73</v>
      </c>
      <c r="S198" s="106" t="n">
        <v>79</v>
      </c>
      <c r="T198" s="103" t="n">
        <v>73</v>
      </c>
      <c r="U198" s="105" t="n">
        <v>84</v>
      </c>
      <c r="V198" s="106" t="n">
        <v>88</v>
      </c>
      <c r="W198" s="76" t="n">
        <v>83</v>
      </c>
      <c r="X198" s="79" t="n">
        <v>86</v>
      </c>
      <c r="Y198" s="80" t="n">
        <v>108</v>
      </c>
      <c r="AA198" s="107" t="s">
        <v>219</v>
      </c>
      <c r="AB198" s="102" t="n">
        <f aca="false">B198*заглавие!$K$1</f>
        <v>37</v>
      </c>
      <c r="AC198" s="103" t="n">
        <f aca="false">C198*заглавие!$K$1</f>
        <v>45</v>
      </c>
      <c r="AD198" s="103" t="n">
        <f aca="false">D198*заглавие!$K$1</f>
        <v>58</v>
      </c>
      <c r="AE198" s="170" t="n">
        <f aca="false">E198*заглавие!$K$1</f>
        <v>61</v>
      </c>
      <c r="AF198" s="169" t="n">
        <f aca="false">F198*заглавие!$K$1</f>
        <v>64</v>
      </c>
      <c r="AG198" s="103" t="n">
        <f aca="false">G198*заглавие!$K$1</f>
        <v>58</v>
      </c>
      <c r="AH198" s="105" t="n">
        <f aca="false">H198*заглавие!$K$1</f>
        <v>60</v>
      </c>
      <c r="AI198" s="105" t="n">
        <f aca="false">I198*заглавие!$K$1</f>
        <v>62</v>
      </c>
      <c r="AJ198" s="106" t="n">
        <f aca="false">J198*заглавие!$K$1</f>
        <v>67</v>
      </c>
      <c r="AK198" s="78" t="n">
        <f aca="false">K198*заглавие!$K$1</f>
        <v>60</v>
      </c>
      <c r="AL198" s="81" t="n">
        <f aca="false">L198*заглавие!$K$1</f>
        <v>58</v>
      </c>
      <c r="AM198" s="77" t="n">
        <f aca="false">M198*заглавие!$K$1</f>
        <v>62</v>
      </c>
      <c r="AN198" s="77" t="n">
        <f aca="false">N198*заглавие!$K$1</f>
        <v>71</v>
      </c>
      <c r="AO198" s="77" t="n">
        <f aca="false">O198*заглавие!$K$1</f>
        <v>83</v>
      </c>
      <c r="AP198" s="103" t="n">
        <f aca="false">P198*заглавие!$K$1</f>
        <v>54</v>
      </c>
      <c r="AQ198" s="105" t="n">
        <f aca="false">Q198*заглавие!$K$1</f>
        <v>62</v>
      </c>
      <c r="AR198" s="105" t="n">
        <f aca="false">R198*заглавие!$K$1</f>
        <v>73</v>
      </c>
      <c r="AS198" s="106" t="n">
        <f aca="false">S198*заглавие!$K$1</f>
        <v>79</v>
      </c>
      <c r="AT198" s="103" t="n">
        <f aca="false">T198*заглавие!$K$1</f>
        <v>73</v>
      </c>
      <c r="AU198" s="105" t="n">
        <f aca="false">U198*заглавие!$K$1</f>
        <v>84</v>
      </c>
      <c r="AV198" s="106" t="n">
        <f aca="false">V198*заглавие!$K$1</f>
        <v>88</v>
      </c>
      <c r="AW198" s="76" t="n">
        <f aca="false">W198*заглавие!$K$1</f>
        <v>83</v>
      </c>
      <c r="AX198" s="79" t="n">
        <f aca="false">X198*заглавие!$K$1</f>
        <v>86</v>
      </c>
      <c r="AY198" s="80" t="n">
        <f aca="false">Y198*заглавие!$K$1</f>
        <v>108</v>
      </c>
    </row>
    <row r="199" customFormat="false" ht="12.75" hidden="false" customHeight="false" outlineLevel="0" collapsed="false">
      <c r="A199" s="109" t="s">
        <v>220</v>
      </c>
      <c r="B199" s="122" t="n">
        <v>36</v>
      </c>
      <c r="C199" s="174" t="n">
        <v>41</v>
      </c>
      <c r="D199" s="174" t="n">
        <v>52</v>
      </c>
      <c r="E199" s="229" t="n">
        <v>54</v>
      </c>
      <c r="F199" s="230" t="n">
        <v>56</v>
      </c>
      <c r="G199" s="174" t="n">
        <v>52</v>
      </c>
      <c r="H199" s="175" t="n">
        <v>52</v>
      </c>
      <c r="I199" s="175" t="n">
        <v>55</v>
      </c>
      <c r="J199" s="176" t="n">
        <v>58</v>
      </c>
      <c r="K199" s="111" t="n">
        <v>52</v>
      </c>
      <c r="L199" s="112" t="n">
        <v>51</v>
      </c>
      <c r="M199" s="91" t="n">
        <v>54</v>
      </c>
      <c r="N199" s="91" t="n">
        <v>61</v>
      </c>
      <c r="O199" s="91" t="n">
        <v>70</v>
      </c>
      <c r="P199" s="174" t="n">
        <v>49</v>
      </c>
      <c r="Q199" s="175" t="n">
        <v>55</v>
      </c>
      <c r="R199" s="175" t="n">
        <v>62</v>
      </c>
      <c r="S199" s="176" t="n">
        <v>67</v>
      </c>
      <c r="T199" s="174" t="n">
        <v>62</v>
      </c>
      <c r="U199" s="175" t="n">
        <v>71</v>
      </c>
      <c r="V199" s="176" t="n">
        <v>74</v>
      </c>
      <c r="W199" s="90" t="n">
        <v>70</v>
      </c>
      <c r="X199" s="92" t="n">
        <v>72</v>
      </c>
      <c r="Y199" s="93" t="n">
        <v>89</v>
      </c>
      <c r="AA199" s="109" t="s">
        <v>220</v>
      </c>
      <c r="AB199" s="122" t="n">
        <f aca="false">B199*заглавие!$K$1</f>
        <v>36</v>
      </c>
      <c r="AC199" s="174" t="n">
        <f aca="false">C199*заглавие!$K$1</f>
        <v>41</v>
      </c>
      <c r="AD199" s="174" t="n">
        <f aca="false">D199*заглавие!$K$1</f>
        <v>52</v>
      </c>
      <c r="AE199" s="229" t="n">
        <f aca="false">E199*заглавие!$K$1</f>
        <v>54</v>
      </c>
      <c r="AF199" s="230" t="n">
        <f aca="false">F199*заглавие!$K$1</f>
        <v>56</v>
      </c>
      <c r="AG199" s="174" t="n">
        <f aca="false">G199*заглавие!$K$1</f>
        <v>52</v>
      </c>
      <c r="AH199" s="175" t="n">
        <f aca="false">H199*заглавие!$K$1</f>
        <v>52</v>
      </c>
      <c r="AI199" s="175" t="n">
        <f aca="false">I199*заглавие!$K$1</f>
        <v>55</v>
      </c>
      <c r="AJ199" s="176" t="n">
        <f aca="false">J199*заглавие!$K$1</f>
        <v>58</v>
      </c>
      <c r="AK199" s="111" t="n">
        <f aca="false">K199*заглавие!$K$1</f>
        <v>52</v>
      </c>
      <c r="AL199" s="112" t="n">
        <f aca="false">L199*заглавие!$K$1</f>
        <v>51</v>
      </c>
      <c r="AM199" s="91" t="n">
        <f aca="false">M199*заглавие!$K$1</f>
        <v>54</v>
      </c>
      <c r="AN199" s="91" t="n">
        <f aca="false">N199*заглавие!$K$1</f>
        <v>61</v>
      </c>
      <c r="AO199" s="91" t="n">
        <f aca="false">O199*заглавие!$K$1</f>
        <v>70</v>
      </c>
      <c r="AP199" s="174" t="n">
        <f aca="false">P199*заглавие!$K$1</f>
        <v>49</v>
      </c>
      <c r="AQ199" s="175" t="n">
        <f aca="false">Q199*заглавие!$K$1</f>
        <v>55</v>
      </c>
      <c r="AR199" s="175" t="n">
        <f aca="false">R199*заглавие!$K$1</f>
        <v>62</v>
      </c>
      <c r="AS199" s="176" t="n">
        <f aca="false">S199*заглавие!$K$1</f>
        <v>67</v>
      </c>
      <c r="AT199" s="174" t="n">
        <f aca="false">T199*заглавие!$K$1</f>
        <v>62</v>
      </c>
      <c r="AU199" s="175" t="n">
        <f aca="false">U199*заглавие!$K$1</f>
        <v>71</v>
      </c>
      <c r="AV199" s="176" t="n">
        <f aca="false">V199*заглавие!$K$1</f>
        <v>74</v>
      </c>
      <c r="AW199" s="90" t="n">
        <f aca="false">W199*заглавие!$K$1</f>
        <v>70</v>
      </c>
      <c r="AX199" s="92" t="n">
        <f aca="false">X199*заглавие!$K$1</f>
        <v>72</v>
      </c>
      <c r="AY199" s="93" t="n">
        <f aca="false">Y199*заглавие!$K$1</f>
        <v>89</v>
      </c>
    </row>
    <row r="200" customFormat="false" ht="12.75" hidden="false" customHeight="false" outlineLevel="0" collapsed="false">
      <c r="A200" s="231"/>
      <c r="B200" s="232"/>
      <c r="C200" s="233"/>
      <c r="D200" s="233"/>
      <c r="E200" s="234"/>
      <c r="F200" s="233"/>
      <c r="G200" s="233"/>
      <c r="H200" s="233"/>
      <c r="I200" s="233"/>
      <c r="J200" s="233"/>
      <c r="K200" s="233"/>
      <c r="L200" s="235"/>
      <c r="M200" s="233"/>
      <c r="N200" s="233"/>
      <c r="O200" s="233"/>
      <c r="P200" s="233"/>
      <c r="Q200" s="233"/>
      <c r="R200" s="233"/>
      <c r="S200" s="233"/>
      <c r="T200" s="233"/>
      <c r="U200" s="233"/>
      <c r="V200" s="233"/>
      <c r="W200" s="233"/>
      <c r="X200" s="233"/>
      <c r="Y200" s="233"/>
      <c r="AA200" s="231"/>
      <c r="AB200" s="232"/>
      <c r="AC200" s="233"/>
      <c r="AD200" s="233"/>
      <c r="AE200" s="234"/>
      <c r="AF200" s="233"/>
      <c r="AG200" s="233"/>
      <c r="AH200" s="233"/>
      <c r="AI200" s="233"/>
      <c r="AJ200" s="233"/>
      <c r="AK200" s="233"/>
      <c r="AL200" s="235"/>
      <c r="AM200" s="233"/>
      <c r="AN200" s="233"/>
      <c r="AO200" s="233"/>
      <c r="AP200" s="233"/>
      <c r="AQ200" s="233"/>
      <c r="AR200" s="233"/>
      <c r="AS200" s="233"/>
      <c r="AT200" s="233"/>
      <c r="AU200" s="233"/>
      <c r="AV200" s="233"/>
      <c r="AW200" s="233"/>
      <c r="AX200" s="233"/>
      <c r="AY200" s="233"/>
    </row>
    <row r="201" customFormat="false" ht="12.75" hidden="false" customHeight="false" outlineLevel="0" collapsed="false">
      <c r="A201" s="49" t="s">
        <v>221</v>
      </c>
      <c r="B201" s="159"/>
      <c r="C201" s="51"/>
      <c r="D201" s="51"/>
      <c r="E201" s="58"/>
      <c r="F201" s="54"/>
      <c r="G201" s="51"/>
      <c r="H201" s="55"/>
      <c r="I201" s="55"/>
      <c r="J201" s="56"/>
      <c r="K201" s="54"/>
      <c r="L201" s="57"/>
      <c r="M201" s="58"/>
      <c r="N201" s="58"/>
      <c r="O201" s="58"/>
      <c r="P201" s="51"/>
      <c r="Q201" s="55"/>
      <c r="R201" s="55"/>
      <c r="S201" s="56"/>
      <c r="T201" s="51"/>
      <c r="U201" s="55"/>
      <c r="V201" s="56"/>
      <c r="W201" s="51"/>
      <c r="X201" s="55"/>
      <c r="Y201" s="56"/>
      <c r="AA201" s="49" t="s">
        <v>221</v>
      </c>
      <c r="AB201" s="159"/>
      <c r="AC201" s="51"/>
      <c r="AD201" s="51"/>
      <c r="AE201" s="58"/>
      <c r="AF201" s="54"/>
      <c r="AG201" s="51"/>
      <c r="AH201" s="55"/>
      <c r="AI201" s="55"/>
      <c r="AJ201" s="56"/>
      <c r="AK201" s="54"/>
      <c r="AL201" s="57"/>
      <c r="AM201" s="58"/>
      <c r="AN201" s="58"/>
      <c r="AO201" s="58"/>
      <c r="AP201" s="51"/>
      <c r="AQ201" s="55"/>
      <c r="AR201" s="55"/>
      <c r="AS201" s="56"/>
      <c r="AT201" s="51"/>
      <c r="AU201" s="55"/>
      <c r="AV201" s="56"/>
      <c r="AW201" s="51"/>
      <c r="AX201" s="55"/>
      <c r="AY201" s="56"/>
    </row>
    <row r="202" customFormat="false" ht="12.75" hidden="false" customHeight="false" outlineLevel="0" collapsed="false">
      <c r="A202" s="226" t="s">
        <v>222</v>
      </c>
      <c r="B202" s="120" t="n">
        <v>26</v>
      </c>
      <c r="C202" s="185" t="n">
        <v>0</v>
      </c>
      <c r="D202" s="62" t="n">
        <v>87</v>
      </c>
      <c r="E202" s="63" t="n">
        <v>99</v>
      </c>
      <c r="F202" s="64" t="n">
        <v>99</v>
      </c>
      <c r="G202" s="161" t="n">
        <v>86</v>
      </c>
      <c r="H202" s="162" t="n">
        <v>0</v>
      </c>
      <c r="I202" s="65" t="n">
        <v>96</v>
      </c>
      <c r="J202" s="66" t="n">
        <v>0</v>
      </c>
      <c r="K202" s="228" t="n">
        <v>121</v>
      </c>
      <c r="L202" s="236" t="n">
        <v>117</v>
      </c>
      <c r="M202" s="63" t="n">
        <v>133</v>
      </c>
      <c r="N202" s="63" t="n">
        <v>148</v>
      </c>
      <c r="O202" s="227" t="n">
        <v>190</v>
      </c>
      <c r="P202" s="185" t="n">
        <v>0</v>
      </c>
      <c r="Q202" s="181" t="n">
        <v>0</v>
      </c>
      <c r="R202" s="162" t="n">
        <v>168</v>
      </c>
      <c r="S202" s="163" t="n">
        <v>168</v>
      </c>
      <c r="T202" s="185" t="n">
        <v>0</v>
      </c>
      <c r="U202" s="181" t="n">
        <v>0</v>
      </c>
      <c r="V202" s="182" t="n">
        <v>0</v>
      </c>
      <c r="W202" s="62" t="n">
        <v>174</v>
      </c>
      <c r="X202" s="65" t="n">
        <v>191</v>
      </c>
      <c r="Y202" s="182" t="n">
        <v>0</v>
      </c>
      <c r="AA202" s="226" t="s">
        <v>222</v>
      </c>
      <c r="AB202" s="120" t="n">
        <f aca="false">B202*заглавие!$K$1</f>
        <v>26</v>
      </c>
      <c r="AC202" s="185" t="n">
        <f aca="false">C202*заглавие!$K$1</f>
        <v>0</v>
      </c>
      <c r="AD202" s="62" t="n">
        <f aca="false">D202*заглавие!$K$1</f>
        <v>87</v>
      </c>
      <c r="AE202" s="63" t="n">
        <f aca="false">E202*заглавие!$K$1</f>
        <v>99</v>
      </c>
      <c r="AF202" s="64" t="n">
        <f aca="false">F202*заглавие!$K$1</f>
        <v>99</v>
      </c>
      <c r="AG202" s="161" t="n">
        <f aca="false">G202*заглавие!$K$1</f>
        <v>86</v>
      </c>
      <c r="AH202" s="162" t="n">
        <f aca="false">H202*заглавие!$K$1</f>
        <v>0</v>
      </c>
      <c r="AI202" s="65" t="n">
        <f aca="false">I202*заглавие!$K$1</f>
        <v>96</v>
      </c>
      <c r="AJ202" s="66" t="n">
        <f aca="false">J202*заглавие!$K$1</f>
        <v>0</v>
      </c>
      <c r="AK202" s="228" t="n">
        <f aca="false">K202*заглавие!$K$1</f>
        <v>121</v>
      </c>
      <c r="AL202" s="236" t="n">
        <f aca="false">L202*заглавие!$K$1</f>
        <v>117</v>
      </c>
      <c r="AM202" s="63" t="n">
        <f aca="false">M202*заглавие!$K$1</f>
        <v>133</v>
      </c>
      <c r="AN202" s="63" t="n">
        <f aca="false">N202*заглавие!$K$1</f>
        <v>148</v>
      </c>
      <c r="AO202" s="227" t="n">
        <f aca="false">O202*заглавие!$K$1</f>
        <v>190</v>
      </c>
      <c r="AP202" s="185" t="n">
        <f aca="false">P202*заглавие!$K$1</f>
        <v>0</v>
      </c>
      <c r="AQ202" s="181" t="n">
        <f aca="false">Q202*заглавие!$K$1</f>
        <v>0</v>
      </c>
      <c r="AR202" s="162" t="n">
        <f aca="false">R202*заглавие!$K$1</f>
        <v>168</v>
      </c>
      <c r="AS202" s="163" t="n">
        <f aca="false">S202*заглавие!$K$1</f>
        <v>168</v>
      </c>
      <c r="AT202" s="185" t="n">
        <f aca="false">T202*заглавие!$K$1</f>
        <v>0</v>
      </c>
      <c r="AU202" s="181" t="n">
        <f aca="false">U202*заглавие!$K$1</f>
        <v>0</v>
      </c>
      <c r="AV202" s="182" t="n">
        <f aca="false">V202*заглавие!$K$1</f>
        <v>0</v>
      </c>
      <c r="AW202" s="62" t="n">
        <f aca="false">W202*заглавие!$K$1</f>
        <v>174</v>
      </c>
      <c r="AX202" s="65" t="n">
        <f aca="false">X202*заглавие!$K$1</f>
        <v>191</v>
      </c>
      <c r="AY202" s="182" t="n">
        <f aca="false">Y202*заглавие!$K$1</f>
        <v>0</v>
      </c>
    </row>
    <row r="203" customFormat="false" ht="12.75" hidden="false" customHeight="false" outlineLevel="0" collapsed="false">
      <c r="A203" s="107" t="s">
        <v>223</v>
      </c>
      <c r="B203" s="102" t="n">
        <v>29</v>
      </c>
      <c r="C203" s="139" t="n">
        <v>0</v>
      </c>
      <c r="D203" s="76" t="n">
        <v>99</v>
      </c>
      <c r="E203" s="77" t="n">
        <v>110</v>
      </c>
      <c r="F203" s="78" t="n">
        <v>110</v>
      </c>
      <c r="G203" s="103" t="n">
        <v>95</v>
      </c>
      <c r="H203" s="105" t="n">
        <v>0</v>
      </c>
      <c r="I203" s="79" t="n">
        <v>105</v>
      </c>
      <c r="J203" s="80" t="n">
        <v>0</v>
      </c>
      <c r="K203" s="169" t="n">
        <v>139</v>
      </c>
      <c r="L203" s="104" t="n">
        <v>135</v>
      </c>
      <c r="M203" s="77" t="n">
        <v>150</v>
      </c>
      <c r="N203" s="77" t="n">
        <v>165</v>
      </c>
      <c r="O203" s="170" t="n">
        <v>213</v>
      </c>
      <c r="P203" s="139" t="n">
        <v>0</v>
      </c>
      <c r="Q203" s="143" t="n">
        <v>0</v>
      </c>
      <c r="R203" s="105" t="n">
        <v>184</v>
      </c>
      <c r="S203" s="106" t="n">
        <v>184</v>
      </c>
      <c r="T203" s="139" t="n">
        <v>0</v>
      </c>
      <c r="U203" s="143" t="n">
        <v>0</v>
      </c>
      <c r="V203" s="108" t="n">
        <v>0</v>
      </c>
      <c r="W203" s="76" t="n">
        <v>208</v>
      </c>
      <c r="X203" s="79" t="n">
        <v>221</v>
      </c>
      <c r="Y203" s="108" t="n">
        <v>0</v>
      </c>
      <c r="AA203" s="107" t="s">
        <v>223</v>
      </c>
      <c r="AB203" s="102" t="n">
        <f aca="false">B203*заглавие!$K$1</f>
        <v>29</v>
      </c>
      <c r="AC203" s="139" t="n">
        <f aca="false">C203*заглавие!$K$1</f>
        <v>0</v>
      </c>
      <c r="AD203" s="76" t="n">
        <f aca="false">D203*заглавие!$K$1</f>
        <v>99</v>
      </c>
      <c r="AE203" s="77" t="n">
        <f aca="false">E203*заглавие!$K$1</f>
        <v>110</v>
      </c>
      <c r="AF203" s="78" t="n">
        <f aca="false">F203*заглавие!$K$1</f>
        <v>110</v>
      </c>
      <c r="AG203" s="103" t="n">
        <f aca="false">G203*заглавие!$K$1</f>
        <v>95</v>
      </c>
      <c r="AH203" s="105" t="n">
        <f aca="false">H203*заглавие!$K$1</f>
        <v>0</v>
      </c>
      <c r="AI203" s="79" t="n">
        <f aca="false">I203*заглавие!$K$1</f>
        <v>105</v>
      </c>
      <c r="AJ203" s="80" t="n">
        <f aca="false">J203*заглавие!$K$1</f>
        <v>0</v>
      </c>
      <c r="AK203" s="169" t="n">
        <f aca="false">K203*заглавие!$K$1</f>
        <v>139</v>
      </c>
      <c r="AL203" s="104" t="n">
        <f aca="false">L203*заглавие!$K$1</f>
        <v>135</v>
      </c>
      <c r="AM203" s="77" t="n">
        <f aca="false">M203*заглавие!$K$1</f>
        <v>150</v>
      </c>
      <c r="AN203" s="77" t="n">
        <f aca="false">N203*заглавие!$K$1</f>
        <v>165</v>
      </c>
      <c r="AO203" s="170" t="n">
        <f aca="false">O203*заглавие!$K$1</f>
        <v>213</v>
      </c>
      <c r="AP203" s="139" t="n">
        <f aca="false">P203*заглавие!$K$1</f>
        <v>0</v>
      </c>
      <c r="AQ203" s="143" t="n">
        <f aca="false">Q203*заглавие!$K$1</f>
        <v>0</v>
      </c>
      <c r="AR203" s="105" t="n">
        <f aca="false">R203*заглавие!$K$1</f>
        <v>184</v>
      </c>
      <c r="AS203" s="106" t="n">
        <f aca="false">S203*заглавие!$K$1</f>
        <v>184</v>
      </c>
      <c r="AT203" s="139" t="n">
        <f aca="false">T203*заглавие!$K$1</f>
        <v>0</v>
      </c>
      <c r="AU203" s="143" t="n">
        <f aca="false">U203*заглавие!$K$1</f>
        <v>0</v>
      </c>
      <c r="AV203" s="108" t="n">
        <f aca="false">V203*заглавие!$K$1</f>
        <v>0</v>
      </c>
      <c r="AW203" s="76" t="n">
        <f aca="false">W203*заглавие!$K$1</f>
        <v>208</v>
      </c>
      <c r="AX203" s="79" t="n">
        <f aca="false">X203*заглавие!$K$1</f>
        <v>221</v>
      </c>
      <c r="AY203" s="108" t="n">
        <f aca="false">Y203*заглавие!$K$1</f>
        <v>0</v>
      </c>
    </row>
    <row r="204" customFormat="false" ht="12.75" hidden="false" customHeight="false" outlineLevel="0" collapsed="false">
      <c r="A204" s="107" t="s">
        <v>224</v>
      </c>
      <c r="B204" s="102" t="n">
        <v>45</v>
      </c>
      <c r="C204" s="139" t="n">
        <v>0</v>
      </c>
      <c r="D204" s="76" t="n">
        <v>118</v>
      </c>
      <c r="E204" s="77" t="n">
        <v>132</v>
      </c>
      <c r="F204" s="78" t="n">
        <v>134</v>
      </c>
      <c r="G204" s="101" t="n">
        <v>120</v>
      </c>
      <c r="H204" s="99" t="n">
        <v>0</v>
      </c>
      <c r="I204" s="99" t="n">
        <v>133</v>
      </c>
      <c r="J204" s="100" t="n">
        <v>0</v>
      </c>
      <c r="K204" s="78" t="n">
        <v>152</v>
      </c>
      <c r="L204" s="81" t="n">
        <v>148</v>
      </c>
      <c r="M204" s="77" t="n">
        <v>166</v>
      </c>
      <c r="N204" s="77" t="n">
        <v>186</v>
      </c>
      <c r="O204" s="77" t="n">
        <v>235</v>
      </c>
      <c r="P204" s="139" t="n">
        <v>0</v>
      </c>
      <c r="Q204" s="143" t="n">
        <v>0</v>
      </c>
      <c r="R204" s="99" t="n">
        <v>213</v>
      </c>
      <c r="S204" s="100" t="n">
        <v>217</v>
      </c>
      <c r="T204" s="139" t="n">
        <v>0</v>
      </c>
      <c r="U204" s="143" t="n">
        <v>0</v>
      </c>
      <c r="V204" s="108" t="n">
        <v>0</v>
      </c>
      <c r="W204" s="101" t="n">
        <v>243</v>
      </c>
      <c r="X204" s="99" t="n">
        <v>264</v>
      </c>
      <c r="Y204" s="108" t="n">
        <v>0</v>
      </c>
      <c r="AA204" s="107" t="s">
        <v>224</v>
      </c>
      <c r="AB204" s="102" t="n">
        <f aca="false">B204*заглавие!$K$1</f>
        <v>45</v>
      </c>
      <c r="AC204" s="139" t="n">
        <f aca="false">C204*заглавие!$K$1</f>
        <v>0</v>
      </c>
      <c r="AD204" s="76" t="n">
        <f aca="false">D204*заглавие!$K$1</f>
        <v>118</v>
      </c>
      <c r="AE204" s="77" t="n">
        <f aca="false">E204*заглавие!$K$1</f>
        <v>132</v>
      </c>
      <c r="AF204" s="78" t="n">
        <f aca="false">F204*заглавие!$K$1</f>
        <v>134</v>
      </c>
      <c r="AG204" s="101" t="n">
        <f aca="false">G204*заглавие!$K$1</f>
        <v>120</v>
      </c>
      <c r="AH204" s="99" t="n">
        <f aca="false">H204*заглавие!$K$1</f>
        <v>0</v>
      </c>
      <c r="AI204" s="99" t="n">
        <f aca="false">I204*заглавие!$K$1</f>
        <v>133</v>
      </c>
      <c r="AJ204" s="100" t="n">
        <f aca="false">J204*заглавие!$K$1</f>
        <v>0</v>
      </c>
      <c r="AK204" s="78" t="n">
        <f aca="false">K204*заглавие!$K$1</f>
        <v>152</v>
      </c>
      <c r="AL204" s="81" t="n">
        <f aca="false">L204*заглавие!$K$1</f>
        <v>148</v>
      </c>
      <c r="AM204" s="77" t="n">
        <f aca="false">M204*заглавие!$K$1</f>
        <v>166</v>
      </c>
      <c r="AN204" s="77" t="n">
        <f aca="false">N204*заглавие!$K$1</f>
        <v>186</v>
      </c>
      <c r="AO204" s="77" t="n">
        <f aca="false">O204*заглавие!$K$1</f>
        <v>235</v>
      </c>
      <c r="AP204" s="139" t="n">
        <f aca="false">P204*заглавие!$K$1</f>
        <v>0</v>
      </c>
      <c r="AQ204" s="143" t="n">
        <f aca="false">Q204*заглавие!$K$1</f>
        <v>0</v>
      </c>
      <c r="AR204" s="99" t="n">
        <f aca="false">R204*заглавие!$K$1</f>
        <v>213</v>
      </c>
      <c r="AS204" s="100" t="n">
        <f aca="false">S204*заглавие!$K$1</f>
        <v>217</v>
      </c>
      <c r="AT204" s="139" t="n">
        <f aca="false">T204*заглавие!$K$1</f>
        <v>0</v>
      </c>
      <c r="AU204" s="143" t="n">
        <f aca="false">U204*заглавие!$K$1</f>
        <v>0</v>
      </c>
      <c r="AV204" s="108" t="n">
        <f aca="false">V204*заглавие!$K$1</f>
        <v>0</v>
      </c>
      <c r="AW204" s="101" t="n">
        <f aca="false">W204*заглавие!$K$1</f>
        <v>243</v>
      </c>
      <c r="AX204" s="99" t="n">
        <f aca="false">X204*заглавие!$K$1</f>
        <v>264</v>
      </c>
      <c r="AY204" s="108" t="n">
        <f aca="false">Y204*заглавие!$K$1</f>
        <v>0</v>
      </c>
    </row>
    <row r="205" customFormat="false" ht="12.75" hidden="false" customHeight="false" outlineLevel="0" collapsed="false">
      <c r="A205" s="74" t="s">
        <v>225</v>
      </c>
      <c r="B205" s="102" t="n">
        <v>46</v>
      </c>
      <c r="C205" s="139" t="n">
        <v>0</v>
      </c>
      <c r="D205" s="76" t="n">
        <v>121</v>
      </c>
      <c r="E205" s="77" t="n">
        <v>135</v>
      </c>
      <c r="F205" s="78" t="n">
        <v>137</v>
      </c>
      <c r="G205" s="76" t="n">
        <v>119</v>
      </c>
      <c r="H205" s="79" t="n">
        <v>0</v>
      </c>
      <c r="I205" s="79" t="n">
        <v>133</v>
      </c>
      <c r="J205" s="80" t="n">
        <v>0</v>
      </c>
      <c r="K205" s="78" t="n">
        <v>155</v>
      </c>
      <c r="L205" s="81" t="n">
        <v>151</v>
      </c>
      <c r="M205" s="77" t="n">
        <v>169</v>
      </c>
      <c r="N205" s="77" t="n">
        <v>190</v>
      </c>
      <c r="O205" s="77" t="n">
        <v>240</v>
      </c>
      <c r="P205" s="139" t="n">
        <v>0</v>
      </c>
      <c r="Q205" s="143" t="n">
        <v>0</v>
      </c>
      <c r="R205" s="79" t="n">
        <v>211</v>
      </c>
      <c r="S205" s="80" t="n">
        <v>215</v>
      </c>
      <c r="T205" s="139" t="n">
        <v>0</v>
      </c>
      <c r="U205" s="143" t="n">
        <v>0</v>
      </c>
      <c r="V205" s="108" t="n">
        <v>0</v>
      </c>
      <c r="W205" s="76" t="n">
        <v>224</v>
      </c>
      <c r="X205" s="79" t="n">
        <v>242</v>
      </c>
      <c r="Y205" s="108" t="n">
        <v>0</v>
      </c>
      <c r="AA205" s="74" t="s">
        <v>225</v>
      </c>
      <c r="AB205" s="102" t="n">
        <f aca="false">B205*заглавие!$K$1</f>
        <v>46</v>
      </c>
      <c r="AC205" s="139" t="n">
        <f aca="false">C205*заглавие!$K$1</f>
        <v>0</v>
      </c>
      <c r="AD205" s="76" t="n">
        <f aca="false">D205*заглавие!$K$1</f>
        <v>121</v>
      </c>
      <c r="AE205" s="77" t="n">
        <f aca="false">E205*заглавие!$K$1</f>
        <v>135</v>
      </c>
      <c r="AF205" s="78" t="n">
        <f aca="false">F205*заглавие!$K$1</f>
        <v>137</v>
      </c>
      <c r="AG205" s="76" t="n">
        <f aca="false">G205*заглавие!$K$1</f>
        <v>119</v>
      </c>
      <c r="AH205" s="79" t="n">
        <f aca="false">H205*заглавие!$K$1</f>
        <v>0</v>
      </c>
      <c r="AI205" s="79" t="n">
        <f aca="false">I205*заглавие!$K$1</f>
        <v>133</v>
      </c>
      <c r="AJ205" s="80" t="n">
        <f aca="false">J205*заглавие!$K$1</f>
        <v>0</v>
      </c>
      <c r="AK205" s="78" t="n">
        <f aca="false">K205*заглавие!$K$1</f>
        <v>155</v>
      </c>
      <c r="AL205" s="81" t="n">
        <f aca="false">L205*заглавие!$K$1</f>
        <v>151</v>
      </c>
      <c r="AM205" s="77" t="n">
        <f aca="false">M205*заглавие!$K$1</f>
        <v>169</v>
      </c>
      <c r="AN205" s="77" t="n">
        <f aca="false">N205*заглавие!$K$1</f>
        <v>190</v>
      </c>
      <c r="AO205" s="77" t="n">
        <f aca="false">O205*заглавие!$K$1</f>
        <v>240</v>
      </c>
      <c r="AP205" s="139" t="n">
        <f aca="false">P205*заглавие!$K$1</f>
        <v>0</v>
      </c>
      <c r="AQ205" s="143" t="n">
        <f aca="false">Q205*заглавие!$K$1</f>
        <v>0</v>
      </c>
      <c r="AR205" s="79" t="n">
        <f aca="false">R205*заглавие!$K$1</f>
        <v>211</v>
      </c>
      <c r="AS205" s="80" t="n">
        <f aca="false">S205*заглавие!$K$1</f>
        <v>215</v>
      </c>
      <c r="AT205" s="139" t="n">
        <f aca="false">T205*заглавие!$K$1</f>
        <v>0</v>
      </c>
      <c r="AU205" s="143" t="n">
        <f aca="false">U205*заглавие!$K$1</f>
        <v>0</v>
      </c>
      <c r="AV205" s="108" t="n">
        <f aca="false">V205*заглавие!$K$1</f>
        <v>0</v>
      </c>
      <c r="AW205" s="76" t="n">
        <f aca="false">W205*заглавие!$K$1</f>
        <v>224</v>
      </c>
      <c r="AX205" s="79" t="n">
        <f aca="false">X205*заглавие!$K$1</f>
        <v>242</v>
      </c>
      <c r="AY205" s="108" t="n">
        <f aca="false">Y205*заглавие!$K$1</f>
        <v>0</v>
      </c>
    </row>
    <row r="206" customFormat="false" ht="12.75" hidden="false" customHeight="false" outlineLevel="0" collapsed="false">
      <c r="A206" s="74" t="s">
        <v>226</v>
      </c>
      <c r="B206" s="102" t="n">
        <v>60</v>
      </c>
      <c r="C206" s="139" t="n">
        <v>0</v>
      </c>
      <c r="D206" s="76" t="n">
        <v>148</v>
      </c>
      <c r="E206" s="77" t="n">
        <v>162</v>
      </c>
      <c r="F206" s="78" t="n">
        <v>165</v>
      </c>
      <c r="G206" s="101" t="n">
        <v>149</v>
      </c>
      <c r="H206" s="99" t="n">
        <v>0</v>
      </c>
      <c r="I206" s="99" t="n">
        <v>165</v>
      </c>
      <c r="J206" s="100" t="n">
        <v>0</v>
      </c>
      <c r="K206" s="78" t="n">
        <v>190</v>
      </c>
      <c r="L206" s="81" t="n">
        <v>184</v>
      </c>
      <c r="M206" s="77" t="n">
        <v>203</v>
      </c>
      <c r="N206" s="77" t="n">
        <v>225</v>
      </c>
      <c r="O206" s="77" t="n">
        <v>283</v>
      </c>
      <c r="P206" s="139" t="n">
        <v>0</v>
      </c>
      <c r="Q206" s="143" t="n">
        <v>0</v>
      </c>
      <c r="R206" s="99" t="n">
        <v>256</v>
      </c>
      <c r="S206" s="100" t="n">
        <v>262</v>
      </c>
      <c r="T206" s="139" t="n">
        <v>0</v>
      </c>
      <c r="U206" s="143" t="n">
        <v>0</v>
      </c>
      <c r="V206" s="108" t="n">
        <v>0</v>
      </c>
      <c r="W206" s="101" t="n">
        <v>316</v>
      </c>
      <c r="X206" s="99" t="n">
        <v>334</v>
      </c>
      <c r="Y206" s="108" t="n">
        <v>0</v>
      </c>
      <c r="AA206" s="74" t="s">
        <v>226</v>
      </c>
      <c r="AB206" s="102" t="n">
        <f aca="false">B206*заглавие!$K$1</f>
        <v>60</v>
      </c>
      <c r="AC206" s="139" t="n">
        <f aca="false">C206*заглавие!$K$1</f>
        <v>0</v>
      </c>
      <c r="AD206" s="76" t="n">
        <f aca="false">D206*заглавие!$K$1</f>
        <v>148</v>
      </c>
      <c r="AE206" s="77" t="n">
        <f aca="false">E206*заглавие!$K$1</f>
        <v>162</v>
      </c>
      <c r="AF206" s="78" t="n">
        <f aca="false">F206*заглавие!$K$1</f>
        <v>165</v>
      </c>
      <c r="AG206" s="101" t="n">
        <f aca="false">G206*заглавие!$K$1</f>
        <v>149</v>
      </c>
      <c r="AH206" s="99" t="n">
        <f aca="false">H206*заглавие!$K$1</f>
        <v>0</v>
      </c>
      <c r="AI206" s="99" t="n">
        <f aca="false">I206*заглавие!$K$1</f>
        <v>165</v>
      </c>
      <c r="AJ206" s="100" t="n">
        <f aca="false">J206*заглавие!$K$1</f>
        <v>0</v>
      </c>
      <c r="AK206" s="78" t="n">
        <f aca="false">K206*заглавие!$K$1</f>
        <v>190</v>
      </c>
      <c r="AL206" s="81" t="n">
        <f aca="false">L206*заглавие!$K$1</f>
        <v>184</v>
      </c>
      <c r="AM206" s="77" t="n">
        <f aca="false">M206*заглавие!$K$1</f>
        <v>203</v>
      </c>
      <c r="AN206" s="77" t="n">
        <f aca="false">N206*заглавие!$K$1</f>
        <v>225</v>
      </c>
      <c r="AO206" s="77" t="n">
        <f aca="false">O206*заглавие!$K$1</f>
        <v>283</v>
      </c>
      <c r="AP206" s="139" t="n">
        <f aca="false">P206*заглавие!$K$1</f>
        <v>0</v>
      </c>
      <c r="AQ206" s="143" t="n">
        <f aca="false">Q206*заглавие!$K$1</f>
        <v>0</v>
      </c>
      <c r="AR206" s="99" t="n">
        <f aca="false">R206*заглавие!$K$1</f>
        <v>256</v>
      </c>
      <c r="AS206" s="100" t="n">
        <f aca="false">S206*заглавие!$K$1</f>
        <v>262</v>
      </c>
      <c r="AT206" s="139" t="n">
        <f aca="false">T206*заглавие!$K$1</f>
        <v>0</v>
      </c>
      <c r="AU206" s="143" t="n">
        <f aca="false">U206*заглавие!$K$1</f>
        <v>0</v>
      </c>
      <c r="AV206" s="108" t="n">
        <f aca="false">V206*заглавие!$K$1</f>
        <v>0</v>
      </c>
      <c r="AW206" s="101" t="n">
        <f aca="false">W206*заглавие!$K$1</f>
        <v>316</v>
      </c>
      <c r="AX206" s="99" t="n">
        <f aca="false">X206*заглавие!$K$1</f>
        <v>334</v>
      </c>
      <c r="AY206" s="108" t="n">
        <f aca="false">Y206*заглавие!$K$1</f>
        <v>0</v>
      </c>
    </row>
    <row r="207" customFormat="false" ht="12.75" hidden="false" customHeight="false" outlineLevel="0" collapsed="false">
      <c r="A207" s="74" t="s">
        <v>227</v>
      </c>
      <c r="B207" s="102" t="n">
        <v>38</v>
      </c>
      <c r="C207" s="139" t="n">
        <v>0</v>
      </c>
      <c r="D207" s="103" t="n">
        <v>98</v>
      </c>
      <c r="E207" s="170" t="n">
        <v>111</v>
      </c>
      <c r="F207" s="169" t="n">
        <v>111</v>
      </c>
      <c r="G207" s="76" t="n">
        <v>97</v>
      </c>
      <c r="H207" s="143" t="n">
        <v>0</v>
      </c>
      <c r="I207" s="79" t="n">
        <v>107</v>
      </c>
      <c r="J207" s="108" t="n">
        <v>0</v>
      </c>
      <c r="K207" s="141" t="n">
        <v>0</v>
      </c>
      <c r="L207" s="81" t="n">
        <v>129</v>
      </c>
      <c r="M207" s="77" t="n">
        <v>144</v>
      </c>
      <c r="N207" s="77" t="n">
        <v>159</v>
      </c>
      <c r="O207" s="170" t="n">
        <v>201</v>
      </c>
      <c r="P207" s="139" t="n">
        <v>0</v>
      </c>
      <c r="Q207" s="143" t="n">
        <v>0</v>
      </c>
      <c r="R207" s="143" t="n">
        <v>0</v>
      </c>
      <c r="S207" s="108" t="n">
        <v>0</v>
      </c>
      <c r="T207" s="139" t="n">
        <v>0</v>
      </c>
      <c r="U207" s="143" t="n">
        <v>0</v>
      </c>
      <c r="V207" s="108" t="n">
        <v>0</v>
      </c>
      <c r="W207" s="237" t="n">
        <v>0</v>
      </c>
      <c r="X207" s="238" t="n">
        <v>0</v>
      </c>
      <c r="Y207" s="108" t="n">
        <v>0</v>
      </c>
      <c r="AA207" s="74" t="s">
        <v>227</v>
      </c>
      <c r="AB207" s="102" t="n">
        <f aca="false">B207*заглавие!$K$1</f>
        <v>38</v>
      </c>
      <c r="AC207" s="139" t="n">
        <f aca="false">C207*заглавие!$K$1</f>
        <v>0</v>
      </c>
      <c r="AD207" s="103" t="n">
        <f aca="false">D207*заглавие!$K$1</f>
        <v>98</v>
      </c>
      <c r="AE207" s="170" t="n">
        <f aca="false">E207*заглавие!$K$1</f>
        <v>111</v>
      </c>
      <c r="AF207" s="169" t="n">
        <f aca="false">F207*заглавие!$K$1</f>
        <v>111</v>
      </c>
      <c r="AG207" s="76" t="n">
        <f aca="false">G207*заглавие!$K$1</f>
        <v>97</v>
      </c>
      <c r="AH207" s="143" t="n">
        <f aca="false">H207*заглавие!$K$1</f>
        <v>0</v>
      </c>
      <c r="AI207" s="79" t="n">
        <f aca="false">I207*заглавие!$K$1</f>
        <v>107</v>
      </c>
      <c r="AJ207" s="108" t="n">
        <f aca="false">J207*заглавие!$K$1</f>
        <v>0</v>
      </c>
      <c r="AK207" s="141" t="n">
        <f aca="false">K207*заглавие!$K$1</f>
        <v>0</v>
      </c>
      <c r="AL207" s="81" t="n">
        <f aca="false">L207*заглавие!$K$1</f>
        <v>129</v>
      </c>
      <c r="AM207" s="77" t="n">
        <f aca="false">M207*заглавие!$K$1</f>
        <v>144</v>
      </c>
      <c r="AN207" s="77" t="n">
        <f aca="false">N207*заглавие!$K$1</f>
        <v>159</v>
      </c>
      <c r="AO207" s="170" t="n">
        <f aca="false">O207*заглавие!$K$1</f>
        <v>201</v>
      </c>
      <c r="AP207" s="139" t="n">
        <f aca="false">P207*заглавие!$K$1</f>
        <v>0</v>
      </c>
      <c r="AQ207" s="143" t="n">
        <f aca="false">Q207*заглавие!$K$1</f>
        <v>0</v>
      </c>
      <c r="AR207" s="143" t="n">
        <f aca="false">R207*заглавие!$K$1</f>
        <v>0</v>
      </c>
      <c r="AS207" s="108" t="n">
        <f aca="false">S207*заглавие!$K$1</f>
        <v>0</v>
      </c>
      <c r="AT207" s="139" t="n">
        <f aca="false">T207*заглавие!$K$1</f>
        <v>0</v>
      </c>
      <c r="AU207" s="143" t="n">
        <f aca="false">U207*заглавие!$K$1</f>
        <v>0</v>
      </c>
      <c r="AV207" s="108" t="n">
        <f aca="false">V207*заглавие!$K$1</f>
        <v>0</v>
      </c>
      <c r="AW207" s="237" t="n">
        <f aca="false">W207*заглавие!$K$1</f>
        <v>0</v>
      </c>
      <c r="AX207" s="238" t="n">
        <f aca="false">X207*заглавие!$K$1</f>
        <v>0</v>
      </c>
      <c r="AY207" s="108" t="n">
        <f aca="false">Y207*заглавие!$K$1</f>
        <v>0</v>
      </c>
    </row>
    <row r="208" customFormat="false" ht="12.75" hidden="false" customHeight="false" outlineLevel="0" collapsed="false">
      <c r="A208" s="195" t="s">
        <v>228</v>
      </c>
      <c r="B208" s="102" t="n">
        <v>41</v>
      </c>
      <c r="C208" s="139" t="n">
        <v>0</v>
      </c>
      <c r="D208" s="139" t="n">
        <v>0</v>
      </c>
      <c r="E208" s="140" t="n">
        <v>0</v>
      </c>
      <c r="F208" s="141" t="n">
        <v>0</v>
      </c>
      <c r="G208" s="139" t="n">
        <v>0</v>
      </c>
      <c r="H208" s="143" t="n">
        <v>0</v>
      </c>
      <c r="I208" s="143" t="n">
        <v>0</v>
      </c>
      <c r="J208" s="108" t="n">
        <v>0</v>
      </c>
      <c r="K208" s="141" t="n">
        <v>0</v>
      </c>
      <c r="L208" s="144" t="n">
        <v>0</v>
      </c>
      <c r="M208" s="140" t="n">
        <v>0</v>
      </c>
      <c r="N208" s="140" t="n">
        <v>0</v>
      </c>
      <c r="O208" s="140" t="n">
        <v>0</v>
      </c>
      <c r="P208" s="139" t="n">
        <v>0</v>
      </c>
      <c r="Q208" s="143" t="n">
        <v>0</v>
      </c>
      <c r="R208" s="143" t="n">
        <v>0</v>
      </c>
      <c r="S208" s="108" t="n">
        <v>0</v>
      </c>
      <c r="T208" s="139" t="n">
        <v>0</v>
      </c>
      <c r="U208" s="143" t="n">
        <v>0</v>
      </c>
      <c r="V208" s="108" t="n">
        <v>0</v>
      </c>
      <c r="W208" s="237" t="n">
        <v>223</v>
      </c>
      <c r="X208" s="238" t="n">
        <v>223</v>
      </c>
      <c r="Y208" s="108" t="n">
        <v>0</v>
      </c>
      <c r="AA208" s="195" t="s">
        <v>228</v>
      </c>
      <c r="AB208" s="102" t="n">
        <f aca="false">B208*заглавие!$K$1</f>
        <v>41</v>
      </c>
      <c r="AC208" s="139" t="n">
        <f aca="false">C208*заглавие!$K$1</f>
        <v>0</v>
      </c>
      <c r="AD208" s="139" t="n">
        <f aca="false">D208*заглавие!$K$1</f>
        <v>0</v>
      </c>
      <c r="AE208" s="140" t="n">
        <f aca="false">E208*заглавие!$K$1</f>
        <v>0</v>
      </c>
      <c r="AF208" s="141" t="n">
        <f aca="false">F208*заглавие!$K$1</f>
        <v>0</v>
      </c>
      <c r="AG208" s="139" t="n">
        <f aca="false">G208*заглавие!$K$1</f>
        <v>0</v>
      </c>
      <c r="AH208" s="143" t="n">
        <f aca="false">H208*заглавие!$K$1</f>
        <v>0</v>
      </c>
      <c r="AI208" s="143" t="n">
        <f aca="false">I208*заглавие!$K$1</f>
        <v>0</v>
      </c>
      <c r="AJ208" s="108" t="n">
        <f aca="false">J208*заглавие!$K$1</f>
        <v>0</v>
      </c>
      <c r="AK208" s="141" t="n">
        <f aca="false">K208*заглавие!$K$1</f>
        <v>0</v>
      </c>
      <c r="AL208" s="144" t="n">
        <f aca="false">L208*заглавие!$K$1</f>
        <v>0</v>
      </c>
      <c r="AM208" s="140" t="n">
        <f aca="false">M208*заглавие!$K$1</f>
        <v>0</v>
      </c>
      <c r="AN208" s="140" t="n">
        <f aca="false">N208*заглавие!$K$1</f>
        <v>0</v>
      </c>
      <c r="AO208" s="140" t="n">
        <f aca="false">O208*заглавие!$K$1</f>
        <v>0</v>
      </c>
      <c r="AP208" s="139" t="n">
        <f aca="false">P208*заглавие!$K$1</f>
        <v>0</v>
      </c>
      <c r="AQ208" s="143" t="n">
        <f aca="false">Q208*заглавие!$K$1</f>
        <v>0</v>
      </c>
      <c r="AR208" s="143" t="n">
        <f aca="false">R208*заглавие!$K$1</f>
        <v>0</v>
      </c>
      <c r="AS208" s="108" t="n">
        <f aca="false">S208*заглавие!$K$1</f>
        <v>0</v>
      </c>
      <c r="AT208" s="139" t="n">
        <f aca="false">T208*заглавие!$K$1</f>
        <v>0</v>
      </c>
      <c r="AU208" s="143" t="n">
        <f aca="false">U208*заглавие!$K$1</f>
        <v>0</v>
      </c>
      <c r="AV208" s="108" t="n">
        <f aca="false">V208*заглавие!$K$1</f>
        <v>0</v>
      </c>
      <c r="AW208" s="237" t="n">
        <f aca="false">W208*заглавие!$K$1</f>
        <v>223</v>
      </c>
      <c r="AX208" s="238" t="n">
        <f aca="false">X208*заглавие!$K$1</f>
        <v>223</v>
      </c>
      <c r="AY208" s="108" t="n">
        <f aca="false">Y208*заглавие!$K$1</f>
        <v>0</v>
      </c>
    </row>
    <row r="209" customFormat="false" ht="12.75" hidden="false" customHeight="false" outlineLevel="0" collapsed="false">
      <c r="A209" s="74" t="s">
        <v>229</v>
      </c>
      <c r="B209" s="102" t="n">
        <v>43</v>
      </c>
      <c r="C209" s="139" t="n">
        <v>0</v>
      </c>
      <c r="D209" s="103" t="n">
        <v>113</v>
      </c>
      <c r="E209" s="170" t="n">
        <v>124</v>
      </c>
      <c r="F209" s="169" t="n">
        <v>124</v>
      </c>
      <c r="G209" s="76" t="n">
        <v>109</v>
      </c>
      <c r="H209" s="143" t="n">
        <v>0</v>
      </c>
      <c r="I209" s="79" t="n">
        <v>119</v>
      </c>
      <c r="J209" s="108" t="n">
        <v>0</v>
      </c>
      <c r="K209" s="141" t="n">
        <v>0</v>
      </c>
      <c r="L209" s="81" t="n">
        <v>149</v>
      </c>
      <c r="M209" s="77" t="n">
        <v>164</v>
      </c>
      <c r="N209" s="77" t="n">
        <v>179</v>
      </c>
      <c r="O209" s="170" t="n">
        <v>227</v>
      </c>
      <c r="P209" s="139" t="n">
        <v>0</v>
      </c>
      <c r="Q209" s="143" t="n">
        <v>0</v>
      </c>
      <c r="R209" s="143" t="n">
        <v>0</v>
      </c>
      <c r="S209" s="108" t="n">
        <v>0</v>
      </c>
      <c r="T209" s="139" t="n">
        <v>0</v>
      </c>
      <c r="U209" s="143" t="n">
        <v>0</v>
      </c>
      <c r="V209" s="108" t="n">
        <v>0</v>
      </c>
      <c r="W209" s="237" t="n">
        <v>0</v>
      </c>
      <c r="X209" s="238" t="n">
        <v>0</v>
      </c>
      <c r="Y209" s="108" t="n">
        <v>0</v>
      </c>
      <c r="AA209" s="74" t="s">
        <v>229</v>
      </c>
      <c r="AB209" s="102" t="n">
        <f aca="false">B209*заглавие!$K$1</f>
        <v>43</v>
      </c>
      <c r="AC209" s="139" t="n">
        <f aca="false">C209*заглавие!$K$1</f>
        <v>0</v>
      </c>
      <c r="AD209" s="103" t="n">
        <f aca="false">D209*заглавие!$K$1</f>
        <v>113</v>
      </c>
      <c r="AE209" s="170" t="n">
        <f aca="false">E209*заглавие!$K$1</f>
        <v>124</v>
      </c>
      <c r="AF209" s="169" t="n">
        <f aca="false">F209*заглавие!$K$1</f>
        <v>124</v>
      </c>
      <c r="AG209" s="76" t="n">
        <f aca="false">G209*заглавие!$K$1</f>
        <v>109</v>
      </c>
      <c r="AH209" s="143" t="n">
        <f aca="false">H209*заглавие!$K$1</f>
        <v>0</v>
      </c>
      <c r="AI209" s="79" t="n">
        <f aca="false">I209*заглавие!$K$1</f>
        <v>119</v>
      </c>
      <c r="AJ209" s="108" t="n">
        <f aca="false">J209*заглавие!$K$1</f>
        <v>0</v>
      </c>
      <c r="AK209" s="141" t="n">
        <f aca="false">K209*заглавие!$K$1</f>
        <v>0</v>
      </c>
      <c r="AL209" s="81" t="n">
        <f aca="false">L209*заглавие!$K$1</f>
        <v>149</v>
      </c>
      <c r="AM209" s="77" t="n">
        <f aca="false">M209*заглавие!$K$1</f>
        <v>164</v>
      </c>
      <c r="AN209" s="77" t="n">
        <f aca="false">N209*заглавие!$K$1</f>
        <v>179</v>
      </c>
      <c r="AO209" s="170" t="n">
        <f aca="false">O209*заглавие!$K$1</f>
        <v>227</v>
      </c>
      <c r="AP209" s="139" t="n">
        <f aca="false">P209*заглавие!$K$1</f>
        <v>0</v>
      </c>
      <c r="AQ209" s="143" t="n">
        <f aca="false">Q209*заглавие!$K$1</f>
        <v>0</v>
      </c>
      <c r="AR209" s="143" t="n">
        <f aca="false">R209*заглавие!$K$1</f>
        <v>0</v>
      </c>
      <c r="AS209" s="108" t="n">
        <f aca="false">S209*заглавие!$K$1</f>
        <v>0</v>
      </c>
      <c r="AT209" s="139" t="n">
        <f aca="false">T209*заглавие!$K$1</f>
        <v>0</v>
      </c>
      <c r="AU209" s="143" t="n">
        <f aca="false">U209*заглавие!$K$1</f>
        <v>0</v>
      </c>
      <c r="AV209" s="108" t="n">
        <f aca="false">V209*заглавие!$K$1</f>
        <v>0</v>
      </c>
      <c r="AW209" s="237" t="n">
        <f aca="false">W209*заглавие!$K$1</f>
        <v>0</v>
      </c>
      <c r="AX209" s="238" t="n">
        <f aca="false">X209*заглавие!$K$1</f>
        <v>0</v>
      </c>
      <c r="AY209" s="108" t="n">
        <f aca="false">Y209*заглавие!$K$1</f>
        <v>0</v>
      </c>
    </row>
    <row r="210" customFormat="false" ht="12.75" hidden="false" customHeight="false" outlineLevel="0" collapsed="false">
      <c r="A210" s="83" t="s">
        <v>230</v>
      </c>
      <c r="B210" s="116" t="n">
        <v>46</v>
      </c>
      <c r="C210" s="146" t="n">
        <v>0</v>
      </c>
      <c r="D210" s="146" t="n">
        <v>0</v>
      </c>
      <c r="E210" s="147" t="n">
        <v>0</v>
      </c>
      <c r="F210" s="148" t="n">
        <v>0</v>
      </c>
      <c r="G210" s="146" t="n">
        <v>0</v>
      </c>
      <c r="H210" s="150" t="n">
        <v>0</v>
      </c>
      <c r="I210" s="150" t="n">
        <v>0</v>
      </c>
      <c r="J210" s="151" t="n">
        <v>0</v>
      </c>
      <c r="K210" s="148" t="n">
        <v>0</v>
      </c>
      <c r="L210" s="152" t="n">
        <v>0</v>
      </c>
      <c r="M210" s="147" t="n">
        <v>0</v>
      </c>
      <c r="N210" s="147" t="n">
        <v>0</v>
      </c>
      <c r="O210" s="147" t="n">
        <v>0</v>
      </c>
      <c r="P210" s="146" t="n">
        <v>0</v>
      </c>
      <c r="Q210" s="150" t="n">
        <v>0</v>
      </c>
      <c r="R210" s="150" t="n">
        <v>0</v>
      </c>
      <c r="S210" s="151" t="n">
        <v>0</v>
      </c>
      <c r="T210" s="146" t="n">
        <v>0</v>
      </c>
      <c r="U210" s="150" t="n">
        <v>0</v>
      </c>
      <c r="V210" s="151" t="n">
        <v>0</v>
      </c>
      <c r="W210" s="237" t="n">
        <v>260</v>
      </c>
      <c r="X210" s="238" t="n">
        <v>260</v>
      </c>
      <c r="Y210" s="151" t="n">
        <v>0</v>
      </c>
      <c r="AA210" s="83" t="s">
        <v>230</v>
      </c>
      <c r="AB210" s="116" t="n">
        <f aca="false">B210*заглавие!$K$1</f>
        <v>46</v>
      </c>
      <c r="AC210" s="146" t="n">
        <f aca="false">C210*заглавие!$K$1</f>
        <v>0</v>
      </c>
      <c r="AD210" s="146" t="n">
        <f aca="false">D210*заглавие!$K$1</f>
        <v>0</v>
      </c>
      <c r="AE210" s="147" t="n">
        <f aca="false">E210*заглавие!$K$1</f>
        <v>0</v>
      </c>
      <c r="AF210" s="148" t="n">
        <f aca="false">F210*заглавие!$K$1</f>
        <v>0</v>
      </c>
      <c r="AG210" s="146" t="n">
        <f aca="false">G210*заглавие!$K$1</f>
        <v>0</v>
      </c>
      <c r="AH210" s="150" t="n">
        <f aca="false">H210*заглавие!$K$1</f>
        <v>0</v>
      </c>
      <c r="AI210" s="150" t="n">
        <f aca="false">I210*заглавие!$K$1</f>
        <v>0</v>
      </c>
      <c r="AJ210" s="151" t="n">
        <f aca="false">J210*заглавие!$K$1</f>
        <v>0</v>
      </c>
      <c r="AK210" s="148" t="n">
        <f aca="false">K210*заглавие!$K$1</f>
        <v>0</v>
      </c>
      <c r="AL210" s="152" t="n">
        <f aca="false">L210*заглавие!$K$1</f>
        <v>0</v>
      </c>
      <c r="AM210" s="147" t="n">
        <f aca="false">M210*заглавие!$K$1</f>
        <v>0</v>
      </c>
      <c r="AN210" s="147" t="n">
        <f aca="false">N210*заглавие!$K$1</f>
        <v>0</v>
      </c>
      <c r="AO210" s="147" t="n">
        <f aca="false">O210*заглавие!$K$1</f>
        <v>0</v>
      </c>
      <c r="AP210" s="146" t="n">
        <f aca="false">P210*заглавие!$K$1</f>
        <v>0</v>
      </c>
      <c r="AQ210" s="150" t="n">
        <f aca="false">Q210*заглавие!$K$1</f>
        <v>0</v>
      </c>
      <c r="AR210" s="150" t="n">
        <f aca="false">R210*заглавие!$K$1</f>
        <v>0</v>
      </c>
      <c r="AS210" s="151" t="n">
        <f aca="false">S210*заглавие!$K$1</f>
        <v>0</v>
      </c>
      <c r="AT210" s="146" t="n">
        <f aca="false">T210*заглавие!$K$1</f>
        <v>0</v>
      </c>
      <c r="AU210" s="150" t="n">
        <f aca="false">U210*заглавие!$K$1</f>
        <v>0</v>
      </c>
      <c r="AV210" s="151" t="n">
        <f aca="false">V210*заглавие!$K$1</f>
        <v>0</v>
      </c>
      <c r="AW210" s="237" t="n">
        <f aca="false">W210*заглавие!$K$1</f>
        <v>260</v>
      </c>
      <c r="AX210" s="238" t="n">
        <f aca="false">X210*заглавие!$K$1</f>
        <v>260</v>
      </c>
      <c r="AY210" s="151" t="n">
        <f aca="false">Y210*заглавие!$K$1</f>
        <v>0</v>
      </c>
    </row>
    <row r="211" customFormat="false" ht="12.75" hidden="false" customHeight="false" outlineLevel="0" collapsed="false">
      <c r="A211" s="109" t="s">
        <v>231</v>
      </c>
      <c r="B211" s="122" t="n">
        <v>117</v>
      </c>
      <c r="C211" s="187" t="n">
        <v>0</v>
      </c>
      <c r="D211" s="174" t="n">
        <v>178</v>
      </c>
      <c r="E211" s="229" t="n">
        <v>190</v>
      </c>
      <c r="F211" s="230" t="n">
        <v>190</v>
      </c>
      <c r="G211" s="90" t="n">
        <v>176</v>
      </c>
      <c r="H211" s="191" t="n">
        <v>0</v>
      </c>
      <c r="I211" s="92" t="n">
        <v>187</v>
      </c>
      <c r="J211" s="113" t="n">
        <v>0</v>
      </c>
      <c r="K211" s="189" t="n">
        <v>0</v>
      </c>
      <c r="L211" s="112" t="n">
        <v>208</v>
      </c>
      <c r="M211" s="91" t="n">
        <v>223</v>
      </c>
      <c r="N211" s="91" t="n">
        <v>238</v>
      </c>
      <c r="O211" s="229" t="n">
        <v>281</v>
      </c>
      <c r="P211" s="187" t="n">
        <v>0</v>
      </c>
      <c r="Q211" s="191" t="n">
        <v>0</v>
      </c>
      <c r="R211" s="191" t="n">
        <v>0</v>
      </c>
      <c r="S211" s="113" t="n">
        <v>0</v>
      </c>
      <c r="T211" s="187" t="n">
        <v>0</v>
      </c>
      <c r="U211" s="191" t="n">
        <v>0</v>
      </c>
      <c r="V211" s="113" t="n">
        <v>0</v>
      </c>
      <c r="W211" s="239" t="n">
        <v>302</v>
      </c>
      <c r="X211" s="240" t="n">
        <v>302</v>
      </c>
      <c r="Y211" s="113" t="n">
        <v>0</v>
      </c>
      <c r="AA211" s="109" t="s">
        <v>231</v>
      </c>
      <c r="AB211" s="122" t="n">
        <f aca="false">B211*заглавие!$K$1</f>
        <v>117</v>
      </c>
      <c r="AC211" s="187" t="n">
        <f aca="false">C211*заглавие!$K$1</f>
        <v>0</v>
      </c>
      <c r="AD211" s="174" t="n">
        <f aca="false">D211*заглавие!$K$1</f>
        <v>178</v>
      </c>
      <c r="AE211" s="229" t="n">
        <f aca="false">E211*заглавие!$K$1</f>
        <v>190</v>
      </c>
      <c r="AF211" s="230" t="n">
        <f aca="false">F211*заглавие!$K$1</f>
        <v>190</v>
      </c>
      <c r="AG211" s="90" t="n">
        <f aca="false">G211*заглавие!$K$1</f>
        <v>176</v>
      </c>
      <c r="AH211" s="191" t="n">
        <f aca="false">H211*заглавие!$K$1</f>
        <v>0</v>
      </c>
      <c r="AI211" s="92" t="n">
        <f aca="false">I211*заглавие!$K$1</f>
        <v>187</v>
      </c>
      <c r="AJ211" s="113" t="n">
        <f aca="false">J211*заглавие!$K$1</f>
        <v>0</v>
      </c>
      <c r="AK211" s="189" t="n">
        <f aca="false">K211*заглавие!$K$1</f>
        <v>0</v>
      </c>
      <c r="AL211" s="112" t="n">
        <f aca="false">L211*заглавие!$K$1</f>
        <v>208</v>
      </c>
      <c r="AM211" s="91" t="n">
        <f aca="false">M211*заглавие!$K$1</f>
        <v>223</v>
      </c>
      <c r="AN211" s="91" t="n">
        <f aca="false">N211*заглавие!$K$1</f>
        <v>238</v>
      </c>
      <c r="AO211" s="229" t="n">
        <f aca="false">O211*заглавие!$K$1</f>
        <v>281</v>
      </c>
      <c r="AP211" s="187" t="n">
        <f aca="false">P211*заглавие!$K$1</f>
        <v>0</v>
      </c>
      <c r="AQ211" s="191" t="n">
        <f aca="false">Q211*заглавие!$K$1</f>
        <v>0</v>
      </c>
      <c r="AR211" s="191" t="n">
        <f aca="false">R211*заглавие!$K$1</f>
        <v>0</v>
      </c>
      <c r="AS211" s="113" t="n">
        <f aca="false">S211*заглавие!$K$1</f>
        <v>0</v>
      </c>
      <c r="AT211" s="187" t="n">
        <f aca="false">T211*заглавие!$K$1</f>
        <v>0</v>
      </c>
      <c r="AU211" s="191" t="n">
        <f aca="false">U211*заглавие!$K$1</f>
        <v>0</v>
      </c>
      <c r="AV211" s="113" t="n">
        <f aca="false">V211*заглавие!$K$1</f>
        <v>0</v>
      </c>
      <c r="AW211" s="239" t="n">
        <f aca="false">W211*заглавие!$K$1</f>
        <v>302</v>
      </c>
      <c r="AX211" s="240" t="n">
        <f aca="false">X211*заглавие!$K$1</f>
        <v>302</v>
      </c>
      <c r="AY211" s="113" t="n">
        <f aca="false">Y211*заглавие!$K$1</f>
        <v>0</v>
      </c>
    </row>
    <row r="212" customFormat="false" ht="12.75" hidden="false" customHeight="false" outlineLevel="0" collapsed="false">
      <c r="A212" s="49" t="s">
        <v>221</v>
      </c>
      <c r="B212" s="125"/>
      <c r="C212" s="241"/>
      <c r="D212" s="241"/>
      <c r="E212" s="242"/>
      <c r="F212" s="243"/>
      <c r="G212" s="241"/>
      <c r="H212" s="244"/>
      <c r="I212" s="244"/>
      <c r="J212" s="245"/>
      <c r="K212" s="243"/>
      <c r="L212" s="246"/>
      <c r="M212" s="242"/>
      <c r="N212" s="242"/>
      <c r="O212" s="242"/>
      <c r="P212" s="241"/>
      <c r="Q212" s="244"/>
      <c r="R212" s="244"/>
      <c r="S212" s="245"/>
      <c r="T212" s="241"/>
      <c r="U212" s="244"/>
      <c r="V212" s="245"/>
      <c r="W212" s="241"/>
      <c r="X212" s="244"/>
      <c r="Y212" s="245"/>
      <c r="AA212" s="49" t="s">
        <v>221</v>
      </c>
      <c r="AB212" s="125"/>
      <c r="AC212" s="241"/>
      <c r="AD212" s="241"/>
      <c r="AE212" s="242"/>
      <c r="AF212" s="243"/>
      <c r="AG212" s="241"/>
      <c r="AH212" s="244"/>
      <c r="AI212" s="244"/>
      <c r="AJ212" s="245"/>
      <c r="AK212" s="243"/>
      <c r="AL212" s="246"/>
      <c r="AM212" s="242"/>
      <c r="AN212" s="242"/>
      <c r="AO212" s="242"/>
      <c r="AP212" s="241"/>
      <c r="AQ212" s="244"/>
      <c r="AR212" s="244"/>
      <c r="AS212" s="245"/>
      <c r="AT212" s="241"/>
      <c r="AU212" s="244"/>
      <c r="AV212" s="245"/>
      <c r="AW212" s="241"/>
      <c r="AX212" s="244"/>
      <c r="AY212" s="245"/>
    </row>
    <row r="213" customFormat="false" ht="12.75" hidden="false" customHeight="false" outlineLevel="0" collapsed="false">
      <c r="A213" s="59" t="s">
        <v>232</v>
      </c>
      <c r="B213" s="120" t="n">
        <v>66</v>
      </c>
      <c r="C213" s="185" t="n">
        <v>0</v>
      </c>
      <c r="D213" s="161" t="n">
        <v>136</v>
      </c>
      <c r="E213" s="227" t="n">
        <v>148</v>
      </c>
      <c r="F213" s="228" t="n">
        <v>148</v>
      </c>
      <c r="G213" s="185" t="n">
        <v>0</v>
      </c>
      <c r="H213" s="181" t="n">
        <v>0</v>
      </c>
      <c r="I213" s="181" t="n">
        <v>0</v>
      </c>
      <c r="J213" s="182" t="n">
        <v>0</v>
      </c>
      <c r="K213" s="183" t="n">
        <v>0</v>
      </c>
      <c r="L213" s="95" t="n">
        <v>172</v>
      </c>
      <c r="M213" s="63" t="n">
        <v>187</v>
      </c>
      <c r="N213" s="63" t="n">
        <v>203</v>
      </c>
      <c r="O213" s="227" t="n">
        <v>250</v>
      </c>
      <c r="P213" s="185" t="n">
        <v>0</v>
      </c>
      <c r="Q213" s="181" t="n">
        <v>0</v>
      </c>
      <c r="R213" s="181" t="n">
        <v>0</v>
      </c>
      <c r="S213" s="182" t="n">
        <v>0</v>
      </c>
      <c r="T213" s="185" t="n">
        <v>0</v>
      </c>
      <c r="U213" s="181" t="n">
        <v>0</v>
      </c>
      <c r="V213" s="182" t="n">
        <v>0</v>
      </c>
      <c r="W213" s="185" t="n">
        <v>0</v>
      </c>
      <c r="X213" s="181" t="n">
        <v>0</v>
      </c>
      <c r="Y213" s="182" t="n">
        <v>0</v>
      </c>
      <c r="AA213" s="59" t="s">
        <v>232</v>
      </c>
      <c r="AB213" s="120" t="n">
        <f aca="false">B213*заглавие!$K$1</f>
        <v>66</v>
      </c>
      <c r="AC213" s="185" t="n">
        <f aca="false">C213*заглавие!$K$1</f>
        <v>0</v>
      </c>
      <c r="AD213" s="161" t="n">
        <f aca="false">D213*заглавие!$K$1</f>
        <v>136</v>
      </c>
      <c r="AE213" s="227" t="n">
        <f aca="false">E213*заглавие!$K$1</f>
        <v>148</v>
      </c>
      <c r="AF213" s="228" t="n">
        <f aca="false">F213*заглавие!$K$1</f>
        <v>148</v>
      </c>
      <c r="AG213" s="185" t="n">
        <f aca="false">G213*заглавие!$K$1</f>
        <v>0</v>
      </c>
      <c r="AH213" s="181" t="n">
        <f aca="false">H213*заглавие!$K$1</f>
        <v>0</v>
      </c>
      <c r="AI213" s="181" t="n">
        <f aca="false">I213*заглавие!$K$1</f>
        <v>0</v>
      </c>
      <c r="AJ213" s="182" t="n">
        <f aca="false">J213*заглавие!$K$1</f>
        <v>0</v>
      </c>
      <c r="AK213" s="183" t="n">
        <f aca="false">K213*заглавие!$K$1</f>
        <v>0</v>
      </c>
      <c r="AL213" s="95" t="n">
        <f aca="false">L213*заглавие!$K$1</f>
        <v>172</v>
      </c>
      <c r="AM213" s="63" t="n">
        <f aca="false">M213*заглавие!$K$1</f>
        <v>187</v>
      </c>
      <c r="AN213" s="63" t="n">
        <f aca="false">N213*заглавие!$K$1</f>
        <v>203</v>
      </c>
      <c r="AO213" s="227" t="n">
        <f aca="false">O213*заглавие!$K$1</f>
        <v>250</v>
      </c>
      <c r="AP213" s="185" t="n">
        <f aca="false">P213*заглавие!$K$1</f>
        <v>0</v>
      </c>
      <c r="AQ213" s="181" t="n">
        <f aca="false">Q213*заглавие!$K$1</f>
        <v>0</v>
      </c>
      <c r="AR213" s="181" t="n">
        <f aca="false">R213*заглавие!$K$1</f>
        <v>0</v>
      </c>
      <c r="AS213" s="182" t="n">
        <f aca="false">S213*заглавие!$K$1</f>
        <v>0</v>
      </c>
      <c r="AT213" s="185" t="n">
        <f aca="false">T213*заглавие!$K$1</f>
        <v>0</v>
      </c>
      <c r="AU213" s="181" t="n">
        <f aca="false">U213*заглавие!$K$1</f>
        <v>0</v>
      </c>
      <c r="AV213" s="182" t="n">
        <f aca="false">V213*заглавие!$K$1</f>
        <v>0</v>
      </c>
      <c r="AW213" s="185" t="n">
        <f aca="false">W213*заглавие!$K$1</f>
        <v>0</v>
      </c>
      <c r="AX213" s="181" t="n">
        <f aca="false">X213*заглавие!$K$1</f>
        <v>0</v>
      </c>
      <c r="AY213" s="182" t="n">
        <f aca="false">Y213*заглавие!$K$1</f>
        <v>0</v>
      </c>
    </row>
    <row r="214" customFormat="false" ht="12.75" hidden="false" customHeight="false" outlineLevel="0" collapsed="false">
      <c r="A214" s="72" t="s">
        <v>233</v>
      </c>
      <c r="B214" s="114" t="n">
        <v>57</v>
      </c>
      <c r="C214" s="132" t="n">
        <v>0</v>
      </c>
      <c r="D214" s="160" t="n">
        <v>128</v>
      </c>
      <c r="E214" s="166" t="n">
        <v>139</v>
      </c>
      <c r="F214" s="164" t="n">
        <v>139</v>
      </c>
      <c r="G214" s="132" t="n">
        <v>0</v>
      </c>
      <c r="H214" s="136" t="n">
        <v>0</v>
      </c>
      <c r="I214" s="136" t="n">
        <v>0</v>
      </c>
      <c r="J214" s="137" t="n">
        <v>0</v>
      </c>
      <c r="K214" s="134" t="n">
        <v>0</v>
      </c>
      <c r="L214" s="68" t="n">
        <v>164</v>
      </c>
      <c r="M214" s="69" t="n">
        <v>179</v>
      </c>
      <c r="N214" s="69" t="n">
        <v>194</v>
      </c>
      <c r="O214" s="166" t="n">
        <v>242</v>
      </c>
      <c r="P214" s="132" t="n">
        <v>0</v>
      </c>
      <c r="Q214" s="136" t="n">
        <v>0</v>
      </c>
      <c r="R214" s="136" t="n">
        <v>0</v>
      </c>
      <c r="S214" s="137" t="n">
        <v>0</v>
      </c>
      <c r="T214" s="132" t="n">
        <v>0</v>
      </c>
      <c r="U214" s="136" t="n">
        <v>0</v>
      </c>
      <c r="V214" s="137" t="n">
        <v>0</v>
      </c>
      <c r="W214" s="132" t="n">
        <v>0</v>
      </c>
      <c r="X214" s="136" t="n">
        <v>0</v>
      </c>
      <c r="Y214" s="137" t="n">
        <v>0</v>
      </c>
      <c r="AA214" s="72" t="s">
        <v>233</v>
      </c>
      <c r="AB214" s="114" t="n">
        <f aca="false">B214*заглавие!$K$1</f>
        <v>57</v>
      </c>
      <c r="AC214" s="132" t="n">
        <f aca="false">C214*заглавие!$K$1</f>
        <v>0</v>
      </c>
      <c r="AD214" s="160" t="n">
        <f aca="false">D214*заглавие!$K$1</f>
        <v>128</v>
      </c>
      <c r="AE214" s="166" t="n">
        <f aca="false">E214*заглавие!$K$1</f>
        <v>139</v>
      </c>
      <c r="AF214" s="164" t="n">
        <f aca="false">F214*заглавие!$K$1</f>
        <v>139</v>
      </c>
      <c r="AG214" s="132" t="n">
        <f aca="false">G214*заглавие!$K$1</f>
        <v>0</v>
      </c>
      <c r="AH214" s="136" t="n">
        <f aca="false">H214*заглавие!$K$1</f>
        <v>0</v>
      </c>
      <c r="AI214" s="136" t="n">
        <f aca="false">I214*заглавие!$K$1</f>
        <v>0</v>
      </c>
      <c r="AJ214" s="137" t="n">
        <f aca="false">J214*заглавие!$K$1</f>
        <v>0</v>
      </c>
      <c r="AK214" s="134" t="n">
        <f aca="false">K214*заглавие!$K$1</f>
        <v>0</v>
      </c>
      <c r="AL214" s="68" t="n">
        <f aca="false">L214*заглавие!$K$1</f>
        <v>164</v>
      </c>
      <c r="AM214" s="69" t="n">
        <f aca="false">M214*заглавие!$K$1</f>
        <v>179</v>
      </c>
      <c r="AN214" s="69" t="n">
        <f aca="false">N214*заглавие!$K$1</f>
        <v>194</v>
      </c>
      <c r="AO214" s="166" t="n">
        <f aca="false">O214*заглавие!$K$1</f>
        <v>242</v>
      </c>
      <c r="AP214" s="132" t="n">
        <f aca="false">P214*заглавие!$K$1</f>
        <v>0</v>
      </c>
      <c r="AQ214" s="136" t="n">
        <f aca="false">Q214*заглавие!$K$1</f>
        <v>0</v>
      </c>
      <c r="AR214" s="136" t="n">
        <f aca="false">R214*заглавие!$K$1</f>
        <v>0</v>
      </c>
      <c r="AS214" s="137" t="n">
        <f aca="false">S214*заглавие!$K$1</f>
        <v>0</v>
      </c>
      <c r="AT214" s="132" t="n">
        <f aca="false">T214*заглавие!$K$1</f>
        <v>0</v>
      </c>
      <c r="AU214" s="136" t="n">
        <f aca="false">U214*заглавие!$K$1</f>
        <v>0</v>
      </c>
      <c r="AV214" s="137" t="n">
        <f aca="false">V214*заглавие!$K$1</f>
        <v>0</v>
      </c>
      <c r="AW214" s="132" t="n">
        <f aca="false">W214*заглавие!$K$1</f>
        <v>0</v>
      </c>
      <c r="AX214" s="136" t="n">
        <f aca="false">X214*заглавие!$K$1</f>
        <v>0</v>
      </c>
      <c r="AY214" s="137" t="n">
        <f aca="false">Y214*заглавие!$K$1</f>
        <v>0</v>
      </c>
    </row>
    <row r="215" customFormat="false" ht="12.75" hidden="false" customHeight="false" outlineLevel="0" collapsed="false">
      <c r="A215" s="72" t="s">
        <v>234</v>
      </c>
      <c r="B215" s="114" t="n">
        <v>62</v>
      </c>
      <c r="C215" s="132" t="n">
        <v>0</v>
      </c>
      <c r="D215" s="160" t="n">
        <v>150</v>
      </c>
      <c r="E215" s="166" t="n">
        <v>161</v>
      </c>
      <c r="F215" s="164" t="n">
        <v>161</v>
      </c>
      <c r="G215" s="132" t="n">
        <v>0</v>
      </c>
      <c r="H215" s="136" t="n">
        <v>0</v>
      </c>
      <c r="I215" s="136" t="n">
        <v>0</v>
      </c>
      <c r="J215" s="137" t="n">
        <v>0</v>
      </c>
      <c r="K215" s="134" t="n">
        <v>0</v>
      </c>
      <c r="L215" s="68" t="n">
        <v>200</v>
      </c>
      <c r="M215" s="69" t="n">
        <v>220</v>
      </c>
      <c r="N215" s="69" t="n">
        <v>240</v>
      </c>
      <c r="O215" s="166" t="n">
        <v>302</v>
      </c>
      <c r="P215" s="132" t="n">
        <v>0</v>
      </c>
      <c r="Q215" s="136" t="n">
        <v>0</v>
      </c>
      <c r="R215" s="136" t="n">
        <v>0</v>
      </c>
      <c r="S215" s="137" t="n">
        <v>0</v>
      </c>
      <c r="T215" s="132" t="n">
        <v>0</v>
      </c>
      <c r="U215" s="136" t="n">
        <v>0</v>
      </c>
      <c r="V215" s="137" t="n">
        <v>0</v>
      </c>
      <c r="W215" s="132" t="n">
        <v>0</v>
      </c>
      <c r="X215" s="136" t="n">
        <v>0</v>
      </c>
      <c r="Y215" s="137" t="n">
        <v>0</v>
      </c>
      <c r="AA215" s="72" t="s">
        <v>234</v>
      </c>
      <c r="AB215" s="114" t="n">
        <f aca="false">B215*заглавие!$K$1</f>
        <v>62</v>
      </c>
      <c r="AC215" s="132" t="n">
        <f aca="false">C215*заглавие!$K$1</f>
        <v>0</v>
      </c>
      <c r="AD215" s="160" t="n">
        <f aca="false">D215*заглавие!$K$1</f>
        <v>150</v>
      </c>
      <c r="AE215" s="166" t="n">
        <f aca="false">E215*заглавие!$K$1</f>
        <v>161</v>
      </c>
      <c r="AF215" s="164" t="n">
        <f aca="false">F215*заглавие!$K$1</f>
        <v>161</v>
      </c>
      <c r="AG215" s="132" t="n">
        <f aca="false">G215*заглавие!$K$1</f>
        <v>0</v>
      </c>
      <c r="AH215" s="136" t="n">
        <f aca="false">H215*заглавие!$K$1</f>
        <v>0</v>
      </c>
      <c r="AI215" s="136" t="n">
        <f aca="false">I215*заглавие!$K$1</f>
        <v>0</v>
      </c>
      <c r="AJ215" s="137" t="n">
        <f aca="false">J215*заглавие!$K$1</f>
        <v>0</v>
      </c>
      <c r="AK215" s="134" t="n">
        <f aca="false">K215*заглавие!$K$1</f>
        <v>0</v>
      </c>
      <c r="AL215" s="68" t="n">
        <f aca="false">L215*заглавие!$K$1</f>
        <v>200</v>
      </c>
      <c r="AM215" s="69" t="n">
        <f aca="false">M215*заглавие!$K$1</f>
        <v>220</v>
      </c>
      <c r="AN215" s="69" t="n">
        <f aca="false">N215*заглавие!$K$1</f>
        <v>240</v>
      </c>
      <c r="AO215" s="166" t="n">
        <f aca="false">O215*заглавие!$K$1</f>
        <v>302</v>
      </c>
      <c r="AP215" s="132" t="n">
        <f aca="false">P215*заглавие!$K$1</f>
        <v>0</v>
      </c>
      <c r="AQ215" s="136" t="n">
        <f aca="false">Q215*заглавие!$K$1</f>
        <v>0</v>
      </c>
      <c r="AR215" s="136" t="n">
        <f aca="false">R215*заглавие!$K$1</f>
        <v>0</v>
      </c>
      <c r="AS215" s="137" t="n">
        <f aca="false">S215*заглавие!$K$1</f>
        <v>0</v>
      </c>
      <c r="AT215" s="132" t="n">
        <f aca="false">T215*заглавие!$K$1</f>
        <v>0</v>
      </c>
      <c r="AU215" s="136" t="n">
        <f aca="false">U215*заглавие!$K$1</f>
        <v>0</v>
      </c>
      <c r="AV215" s="137" t="n">
        <f aca="false">V215*заглавие!$K$1</f>
        <v>0</v>
      </c>
      <c r="AW215" s="132" t="n">
        <f aca="false">W215*заглавие!$K$1</f>
        <v>0</v>
      </c>
      <c r="AX215" s="136" t="n">
        <f aca="false">X215*заглавие!$K$1</f>
        <v>0</v>
      </c>
      <c r="AY215" s="137" t="n">
        <f aca="false">Y215*заглавие!$K$1</f>
        <v>0</v>
      </c>
    </row>
    <row r="216" customFormat="false" ht="12.75" hidden="false" customHeight="false" outlineLevel="0" collapsed="false">
      <c r="A216" s="49" t="s">
        <v>221</v>
      </c>
      <c r="B216" s="217"/>
      <c r="C216" s="247"/>
      <c r="D216" s="247"/>
      <c r="E216" s="248"/>
      <c r="F216" s="249"/>
      <c r="G216" s="247"/>
      <c r="H216" s="250"/>
      <c r="I216" s="250"/>
      <c r="J216" s="251"/>
      <c r="K216" s="249"/>
      <c r="L216" s="252"/>
      <c r="M216" s="248"/>
      <c r="N216" s="248"/>
      <c r="O216" s="248"/>
      <c r="P216" s="247"/>
      <c r="Q216" s="250"/>
      <c r="R216" s="250"/>
      <c r="S216" s="251"/>
      <c r="T216" s="247"/>
      <c r="U216" s="250"/>
      <c r="V216" s="251"/>
      <c r="W216" s="247"/>
      <c r="X216" s="250"/>
      <c r="Y216" s="251"/>
      <c r="AA216" s="49" t="s">
        <v>221</v>
      </c>
      <c r="AB216" s="217"/>
      <c r="AC216" s="247"/>
      <c r="AD216" s="247"/>
      <c r="AE216" s="248"/>
      <c r="AF216" s="249"/>
      <c r="AG216" s="247"/>
      <c r="AH216" s="250"/>
      <c r="AI216" s="250"/>
      <c r="AJ216" s="251"/>
      <c r="AK216" s="249"/>
      <c r="AL216" s="252"/>
      <c r="AM216" s="248"/>
      <c r="AN216" s="248"/>
      <c r="AO216" s="248"/>
      <c r="AP216" s="247"/>
      <c r="AQ216" s="250"/>
      <c r="AR216" s="250"/>
      <c r="AS216" s="251"/>
      <c r="AT216" s="247"/>
      <c r="AU216" s="250"/>
      <c r="AV216" s="251"/>
      <c r="AW216" s="247"/>
      <c r="AX216" s="250"/>
      <c r="AY216" s="251"/>
    </row>
    <row r="217" customFormat="false" ht="12.75" hidden="false" customHeight="false" outlineLevel="0" collapsed="false">
      <c r="A217" s="216" t="s">
        <v>235</v>
      </c>
      <c r="B217" s="217" t="n">
        <v>37</v>
      </c>
      <c r="C217" s="253" t="n">
        <v>0</v>
      </c>
      <c r="D217" s="218" t="n">
        <v>114</v>
      </c>
      <c r="E217" s="219" t="n">
        <v>124</v>
      </c>
      <c r="F217" s="220" t="n">
        <v>124</v>
      </c>
      <c r="G217" s="253" t="n">
        <v>0</v>
      </c>
      <c r="H217" s="254" t="n">
        <v>0</v>
      </c>
      <c r="I217" s="254" t="n">
        <v>0</v>
      </c>
      <c r="J217" s="255" t="n">
        <v>0</v>
      </c>
      <c r="K217" s="220" t="n">
        <v>142</v>
      </c>
      <c r="L217" s="223" t="n">
        <v>131</v>
      </c>
      <c r="M217" s="219" t="n">
        <v>142</v>
      </c>
      <c r="N217" s="219" t="n">
        <v>154</v>
      </c>
      <c r="O217" s="219" t="n">
        <v>194</v>
      </c>
      <c r="P217" s="253" t="n">
        <v>0</v>
      </c>
      <c r="Q217" s="254" t="n">
        <v>0</v>
      </c>
      <c r="R217" s="254" t="n">
        <v>0</v>
      </c>
      <c r="S217" s="255" t="n">
        <v>0</v>
      </c>
      <c r="T217" s="253" t="n">
        <v>0</v>
      </c>
      <c r="U217" s="254" t="n">
        <v>0</v>
      </c>
      <c r="V217" s="255" t="n">
        <v>0</v>
      </c>
      <c r="W217" s="253" t="n">
        <v>0</v>
      </c>
      <c r="X217" s="254" t="n">
        <v>0</v>
      </c>
      <c r="Y217" s="255" t="n">
        <v>0</v>
      </c>
      <c r="AA217" s="216" t="s">
        <v>235</v>
      </c>
      <c r="AB217" s="217" t="n">
        <f aca="false">B217*заглавие!$K$1</f>
        <v>37</v>
      </c>
      <c r="AC217" s="253" t="n">
        <f aca="false">C217*заглавие!$K$1</f>
        <v>0</v>
      </c>
      <c r="AD217" s="218" t="n">
        <f aca="false">D217*заглавие!$K$1</f>
        <v>114</v>
      </c>
      <c r="AE217" s="219" t="n">
        <f aca="false">E217*заглавие!$K$1</f>
        <v>124</v>
      </c>
      <c r="AF217" s="220" t="n">
        <f aca="false">F217*заглавие!$K$1</f>
        <v>124</v>
      </c>
      <c r="AG217" s="253" t="n">
        <f aca="false">G217*заглавие!$K$1</f>
        <v>0</v>
      </c>
      <c r="AH217" s="254" t="n">
        <f aca="false">H217*заглавие!$K$1</f>
        <v>0</v>
      </c>
      <c r="AI217" s="254" t="n">
        <f aca="false">I217*заглавие!$K$1</f>
        <v>0</v>
      </c>
      <c r="AJ217" s="255" t="n">
        <f aca="false">J217*заглавие!$K$1</f>
        <v>0</v>
      </c>
      <c r="AK217" s="220" t="n">
        <f aca="false">K217*заглавие!$K$1</f>
        <v>142</v>
      </c>
      <c r="AL217" s="223" t="n">
        <f aca="false">L217*заглавие!$K$1</f>
        <v>131</v>
      </c>
      <c r="AM217" s="219" t="n">
        <f aca="false">M217*заглавие!$K$1</f>
        <v>142</v>
      </c>
      <c r="AN217" s="219" t="n">
        <f aca="false">N217*заглавие!$K$1</f>
        <v>154</v>
      </c>
      <c r="AO217" s="219" t="n">
        <f aca="false">O217*заглавие!$K$1</f>
        <v>194</v>
      </c>
      <c r="AP217" s="253" t="n">
        <f aca="false">P217*заглавие!$K$1</f>
        <v>0</v>
      </c>
      <c r="AQ217" s="254" t="n">
        <f aca="false">Q217*заглавие!$K$1</f>
        <v>0</v>
      </c>
      <c r="AR217" s="254" t="n">
        <f aca="false">R217*заглавие!$K$1</f>
        <v>0</v>
      </c>
      <c r="AS217" s="255" t="n">
        <f aca="false">S217*заглавие!$K$1</f>
        <v>0</v>
      </c>
      <c r="AT217" s="253" t="n">
        <f aca="false">T217*заглавие!$K$1</f>
        <v>0</v>
      </c>
      <c r="AU217" s="254" t="n">
        <f aca="false">U217*заглавие!$K$1</f>
        <v>0</v>
      </c>
      <c r="AV217" s="255" t="n">
        <f aca="false">V217*заглавие!$K$1</f>
        <v>0</v>
      </c>
      <c r="AW217" s="253" t="n">
        <f aca="false">W217*заглавие!$K$1</f>
        <v>0</v>
      </c>
      <c r="AX217" s="254" t="n">
        <f aca="false">X217*заглавие!$K$1</f>
        <v>0</v>
      </c>
      <c r="AY217" s="255" t="n">
        <f aca="false">Y217*заглавие!$K$1</f>
        <v>0</v>
      </c>
    </row>
    <row r="218" customFormat="false" ht="12.75" hidden="false" customHeight="false" outlineLevel="0" collapsed="false">
      <c r="A218" s="49" t="s">
        <v>221</v>
      </c>
      <c r="B218" s="217"/>
      <c r="C218" s="247"/>
      <c r="D218" s="247"/>
      <c r="E218" s="248"/>
      <c r="F218" s="249"/>
      <c r="G218" s="247"/>
      <c r="H218" s="250"/>
      <c r="I218" s="250"/>
      <c r="J218" s="251"/>
      <c r="K218" s="249"/>
      <c r="L218" s="252"/>
      <c r="M218" s="248"/>
      <c r="N218" s="248"/>
      <c r="O218" s="248"/>
      <c r="P218" s="247"/>
      <c r="Q218" s="250"/>
      <c r="R218" s="250"/>
      <c r="S218" s="251"/>
      <c r="T218" s="247"/>
      <c r="U218" s="250"/>
      <c r="V218" s="251"/>
      <c r="W218" s="247"/>
      <c r="X218" s="250"/>
      <c r="Y218" s="251"/>
      <c r="AA218" s="49" t="s">
        <v>221</v>
      </c>
      <c r="AB218" s="217"/>
      <c r="AC218" s="247"/>
      <c r="AD218" s="247"/>
      <c r="AE218" s="248"/>
      <c r="AF218" s="249"/>
      <c r="AG218" s="247"/>
      <c r="AH218" s="250"/>
      <c r="AI218" s="250"/>
      <c r="AJ218" s="251"/>
      <c r="AK218" s="249"/>
      <c r="AL218" s="252"/>
      <c r="AM218" s="248"/>
      <c r="AN218" s="248"/>
      <c r="AO218" s="248"/>
      <c r="AP218" s="247"/>
      <c r="AQ218" s="250"/>
      <c r="AR218" s="250"/>
      <c r="AS218" s="251"/>
      <c r="AT218" s="247"/>
      <c r="AU218" s="250"/>
      <c r="AV218" s="251"/>
      <c r="AW218" s="247"/>
      <c r="AX218" s="250"/>
      <c r="AY218" s="251"/>
    </row>
    <row r="219" customFormat="false" ht="12.75" hidden="false" customHeight="false" outlineLevel="0" collapsed="false">
      <c r="A219" s="72" t="s">
        <v>236</v>
      </c>
      <c r="B219" s="114" t="n">
        <v>54</v>
      </c>
      <c r="C219" s="256" t="n">
        <v>0</v>
      </c>
      <c r="D219" s="62" t="n">
        <v>162</v>
      </c>
      <c r="E219" s="63" t="n">
        <v>172</v>
      </c>
      <c r="F219" s="64" t="n">
        <v>172</v>
      </c>
      <c r="G219" s="185" t="n">
        <v>0</v>
      </c>
      <c r="H219" s="181" t="n">
        <v>0</v>
      </c>
      <c r="I219" s="181" t="n">
        <v>0</v>
      </c>
      <c r="J219" s="182" t="n">
        <v>0</v>
      </c>
      <c r="K219" s="64" t="n">
        <v>234</v>
      </c>
      <c r="L219" s="95" t="n">
        <v>210</v>
      </c>
      <c r="M219" s="63" t="n">
        <v>234</v>
      </c>
      <c r="N219" s="63" t="n">
        <v>257</v>
      </c>
      <c r="O219" s="66" t="n">
        <v>329</v>
      </c>
      <c r="P219" s="132" t="n">
        <v>0</v>
      </c>
      <c r="Q219" s="136" t="n">
        <v>0</v>
      </c>
      <c r="R219" s="136" t="n">
        <v>0</v>
      </c>
      <c r="S219" s="137" t="n">
        <v>0</v>
      </c>
      <c r="T219" s="132" t="n">
        <v>0</v>
      </c>
      <c r="U219" s="136" t="n">
        <v>0</v>
      </c>
      <c r="V219" s="137" t="n">
        <v>0</v>
      </c>
      <c r="W219" s="257" t="n">
        <v>0</v>
      </c>
      <c r="X219" s="258" t="n">
        <v>0</v>
      </c>
      <c r="Y219" s="259" t="n">
        <v>0</v>
      </c>
      <c r="AA219" s="72" t="s">
        <v>236</v>
      </c>
      <c r="AB219" s="114" t="n">
        <f aca="false">B219*заглавие!$K$1</f>
        <v>54</v>
      </c>
      <c r="AC219" s="256" t="n">
        <f aca="false">C219*заглавие!$K$1</f>
        <v>0</v>
      </c>
      <c r="AD219" s="62" t="n">
        <f aca="false">D219*заглавие!$K$1</f>
        <v>162</v>
      </c>
      <c r="AE219" s="63" t="n">
        <f aca="false">E219*заглавие!$K$1</f>
        <v>172</v>
      </c>
      <c r="AF219" s="64" t="n">
        <f aca="false">F219*заглавие!$K$1</f>
        <v>172</v>
      </c>
      <c r="AG219" s="185" t="n">
        <f aca="false">G219*заглавие!$K$1</f>
        <v>0</v>
      </c>
      <c r="AH219" s="181" t="n">
        <f aca="false">H219*заглавие!$K$1</f>
        <v>0</v>
      </c>
      <c r="AI219" s="181" t="n">
        <f aca="false">I219*заглавие!$K$1</f>
        <v>0</v>
      </c>
      <c r="AJ219" s="182" t="n">
        <f aca="false">J219*заглавие!$K$1</f>
        <v>0</v>
      </c>
      <c r="AK219" s="64" t="n">
        <f aca="false">K219*заглавие!$K$1</f>
        <v>234</v>
      </c>
      <c r="AL219" s="95" t="n">
        <f aca="false">L219*заглавие!$K$1</f>
        <v>210</v>
      </c>
      <c r="AM219" s="63" t="n">
        <f aca="false">M219*заглавие!$K$1</f>
        <v>234</v>
      </c>
      <c r="AN219" s="63" t="n">
        <f aca="false">N219*заглавие!$K$1</f>
        <v>257</v>
      </c>
      <c r="AO219" s="66" t="n">
        <f aca="false">O219*заглавие!$K$1</f>
        <v>329</v>
      </c>
      <c r="AP219" s="132" t="n">
        <f aca="false">P219*заглавие!$K$1</f>
        <v>0</v>
      </c>
      <c r="AQ219" s="136" t="n">
        <f aca="false">Q219*заглавие!$K$1</f>
        <v>0</v>
      </c>
      <c r="AR219" s="136" t="n">
        <f aca="false">R219*заглавие!$K$1</f>
        <v>0</v>
      </c>
      <c r="AS219" s="137" t="n">
        <f aca="false">S219*заглавие!$K$1</f>
        <v>0</v>
      </c>
      <c r="AT219" s="132" t="n">
        <f aca="false">T219*заглавие!$K$1</f>
        <v>0</v>
      </c>
      <c r="AU219" s="136" t="n">
        <f aca="false">U219*заглавие!$K$1</f>
        <v>0</v>
      </c>
      <c r="AV219" s="137" t="n">
        <f aca="false">V219*заглавие!$K$1</f>
        <v>0</v>
      </c>
      <c r="AW219" s="257" t="n">
        <f aca="false">W219*заглавие!$K$1</f>
        <v>0</v>
      </c>
      <c r="AX219" s="258" t="n">
        <f aca="false">X219*заглавие!$K$1</f>
        <v>0</v>
      </c>
      <c r="AY219" s="259" t="n">
        <f aca="false">Y219*заглавие!$K$1</f>
        <v>0</v>
      </c>
    </row>
    <row r="220" customFormat="false" ht="12.75" hidden="false" customHeight="false" outlineLevel="0" collapsed="false">
      <c r="A220" s="72" t="s">
        <v>237</v>
      </c>
      <c r="B220" s="114" t="n">
        <v>50</v>
      </c>
      <c r="C220" s="256" t="n">
        <v>0</v>
      </c>
      <c r="D220" s="61" t="n">
        <v>153</v>
      </c>
      <c r="E220" s="69" t="n">
        <v>163</v>
      </c>
      <c r="F220" s="67" t="n">
        <v>163</v>
      </c>
      <c r="G220" s="132" t="n">
        <v>0</v>
      </c>
      <c r="H220" s="136" t="n">
        <v>0</v>
      </c>
      <c r="I220" s="136" t="n">
        <v>0</v>
      </c>
      <c r="J220" s="137" t="n">
        <v>0</v>
      </c>
      <c r="K220" s="67" t="n">
        <v>213</v>
      </c>
      <c r="L220" s="68" t="n">
        <v>193</v>
      </c>
      <c r="M220" s="69" t="n">
        <v>213</v>
      </c>
      <c r="N220" s="69" t="n">
        <v>233</v>
      </c>
      <c r="O220" s="71" t="n">
        <v>296</v>
      </c>
      <c r="P220" s="256" t="n">
        <v>0</v>
      </c>
      <c r="Q220" s="260" t="n">
        <v>0</v>
      </c>
      <c r="R220" s="136" t="n">
        <v>0</v>
      </c>
      <c r="S220" s="137" t="n">
        <v>0</v>
      </c>
      <c r="T220" s="256" t="n">
        <v>0</v>
      </c>
      <c r="U220" s="260" t="n">
        <v>0</v>
      </c>
      <c r="V220" s="261" t="n">
        <v>0</v>
      </c>
      <c r="W220" s="256" t="n">
        <v>0</v>
      </c>
      <c r="X220" s="260" t="n">
        <v>0</v>
      </c>
      <c r="Y220" s="261" t="n">
        <v>0</v>
      </c>
      <c r="AA220" s="72" t="s">
        <v>237</v>
      </c>
      <c r="AB220" s="114" t="n">
        <f aca="false">B220*заглавие!$K$1</f>
        <v>50</v>
      </c>
      <c r="AC220" s="256" t="n">
        <f aca="false">C220*заглавие!$K$1</f>
        <v>0</v>
      </c>
      <c r="AD220" s="61" t="n">
        <f aca="false">D220*заглавие!$K$1</f>
        <v>153</v>
      </c>
      <c r="AE220" s="69" t="n">
        <f aca="false">E220*заглавие!$K$1</f>
        <v>163</v>
      </c>
      <c r="AF220" s="67" t="n">
        <f aca="false">F220*заглавие!$K$1</f>
        <v>163</v>
      </c>
      <c r="AG220" s="132" t="n">
        <f aca="false">G220*заглавие!$K$1</f>
        <v>0</v>
      </c>
      <c r="AH220" s="136" t="n">
        <f aca="false">H220*заглавие!$K$1</f>
        <v>0</v>
      </c>
      <c r="AI220" s="136" t="n">
        <f aca="false">I220*заглавие!$K$1</f>
        <v>0</v>
      </c>
      <c r="AJ220" s="137" t="n">
        <f aca="false">J220*заглавие!$K$1</f>
        <v>0</v>
      </c>
      <c r="AK220" s="67" t="n">
        <f aca="false">K220*заглавие!$K$1</f>
        <v>213</v>
      </c>
      <c r="AL220" s="68" t="n">
        <f aca="false">L220*заглавие!$K$1</f>
        <v>193</v>
      </c>
      <c r="AM220" s="69" t="n">
        <f aca="false">M220*заглавие!$K$1</f>
        <v>213</v>
      </c>
      <c r="AN220" s="69" t="n">
        <f aca="false">N220*заглавие!$K$1</f>
        <v>233</v>
      </c>
      <c r="AO220" s="71" t="n">
        <f aca="false">O220*заглавие!$K$1</f>
        <v>296</v>
      </c>
      <c r="AP220" s="256" t="n">
        <f aca="false">P220*заглавие!$K$1</f>
        <v>0</v>
      </c>
      <c r="AQ220" s="260" t="n">
        <f aca="false">Q220*заглавие!$K$1</f>
        <v>0</v>
      </c>
      <c r="AR220" s="136" t="n">
        <f aca="false">R220*заглавие!$K$1</f>
        <v>0</v>
      </c>
      <c r="AS220" s="137" t="n">
        <f aca="false">S220*заглавие!$K$1</f>
        <v>0</v>
      </c>
      <c r="AT220" s="256" t="n">
        <f aca="false">T220*заглавие!$K$1</f>
        <v>0</v>
      </c>
      <c r="AU220" s="260" t="n">
        <f aca="false">U220*заглавие!$K$1</f>
        <v>0</v>
      </c>
      <c r="AV220" s="261" t="n">
        <f aca="false">V220*заглавие!$K$1</f>
        <v>0</v>
      </c>
      <c r="AW220" s="256" t="n">
        <f aca="false">W220*заглавие!$K$1</f>
        <v>0</v>
      </c>
      <c r="AX220" s="260" t="n">
        <f aca="false">X220*заглавие!$K$1</f>
        <v>0</v>
      </c>
      <c r="AY220" s="261" t="n">
        <f aca="false">Y220*заглавие!$K$1</f>
        <v>0</v>
      </c>
    </row>
    <row r="221" customFormat="false" ht="12.75" hidden="false" customHeight="false" outlineLevel="0" collapsed="false">
      <c r="A221" s="72" t="s">
        <v>238</v>
      </c>
      <c r="B221" s="114" t="n">
        <v>48</v>
      </c>
      <c r="C221" s="132" t="n">
        <v>0</v>
      </c>
      <c r="D221" s="61" t="n">
        <v>145</v>
      </c>
      <c r="E221" s="69" t="n">
        <v>155</v>
      </c>
      <c r="F221" s="67" t="n">
        <v>155</v>
      </c>
      <c r="G221" s="132" t="n">
        <v>0</v>
      </c>
      <c r="H221" s="136" t="n">
        <v>0</v>
      </c>
      <c r="I221" s="136" t="n">
        <v>0</v>
      </c>
      <c r="J221" s="137" t="n">
        <v>0</v>
      </c>
      <c r="K221" s="67" t="n">
        <v>197</v>
      </c>
      <c r="L221" s="68" t="n">
        <v>179</v>
      </c>
      <c r="M221" s="69" t="n">
        <v>197</v>
      </c>
      <c r="N221" s="69" t="n">
        <v>215</v>
      </c>
      <c r="O221" s="71" t="n">
        <v>274</v>
      </c>
      <c r="P221" s="132" t="n">
        <v>0</v>
      </c>
      <c r="Q221" s="136" t="n">
        <v>0</v>
      </c>
      <c r="R221" s="136" t="n">
        <v>0</v>
      </c>
      <c r="S221" s="137" t="n">
        <v>0</v>
      </c>
      <c r="T221" s="132" t="n">
        <v>0</v>
      </c>
      <c r="U221" s="136" t="n">
        <v>0</v>
      </c>
      <c r="V221" s="137" t="n">
        <v>0</v>
      </c>
      <c r="W221" s="132" t="n">
        <v>0</v>
      </c>
      <c r="X221" s="136" t="n">
        <v>0</v>
      </c>
      <c r="Y221" s="137" t="n">
        <v>0</v>
      </c>
      <c r="AA221" s="72" t="s">
        <v>238</v>
      </c>
      <c r="AB221" s="114" t="n">
        <f aca="false">B221*заглавие!$K$1</f>
        <v>48</v>
      </c>
      <c r="AC221" s="132" t="n">
        <f aca="false">C221*заглавие!$K$1</f>
        <v>0</v>
      </c>
      <c r="AD221" s="61" t="n">
        <f aca="false">D221*заглавие!$K$1</f>
        <v>145</v>
      </c>
      <c r="AE221" s="69" t="n">
        <f aca="false">E221*заглавие!$K$1</f>
        <v>155</v>
      </c>
      <c r="AF221" s="67" t="n">
        <f aca="false">F221*заглавие!$K$1</f>
        <v>155</v>
      </c>
      <c r="AG221" s="132" t="n">
        <f aca="false">G221*заглавие!$K$1</f>
        <v>0</v>
      </c>
      <c r="AH221" s="136" t="n">
        <f aca="false">H221*заглавие!$K$1</f>
        <v>0</v>
      </c>
      <c r="AI221" s="136" t="n">
        <f aca="false">I221*заглавие!$K$1</f>
        <v>0</v>
      </c>
      <c r="AJ221" s="137" t="n">
        <f aca="false">J221*заглавие!$K$1</f>
        <v>0</v>
      </c>
      <c r="AK221" s="67" t="n">
        <f aca="false">K221*заглавие!$K$1</f>
        <v>197</v>
      </c>
      <c r="AL221" s="68" t="n">
        <f aca="false">L221*заглавие!$K$1</f>
        <v>179</v>
      </c>
      <c r="AM221" s="69" t="n">
        <f aca="false">M221*заглавие!$K$1</f>
        <v>197</v>
      </c>
      <c r="AN221" s="69" t="n">
        <f aca="false">N221*заглавие!$K$1</f>
        <v>215</v>
      </c>
      <c r="AO221" s="71" t="n">
        <f aca="false">O221*заглавие!$K$1</f>
        <v>274</v>
      </c>
      <c r="AP221" s="132" t="n">
        <f aca="false">P221*заглавие!$K$1</f>
        <v>0</v>
      </c>
      <c r="AQ221" s="136" t="n">
        <f aca="false">Q221*заглавие!$K$1</f>
        <v>0</v>
      </c>
      <c r="AR221" s="136" t="n">
        <f aca="false">R221*заглавие!$K$1</f>
        <v>0</v>
      </c>
      <c r="AS221" s="137" t="n">
        <f aca="false">S221*заглавие!$K$1</f>
        <v>0</v>
      </c>
      <c r="AT221" s="132" t="n">
        <f aca="false">T221*заглавие!$K$1</f>
        <v>0</v>
      </c>
      <c r="AU221" s="136" t="n">
        <f aca="false">U221*заглавие!$K$1</f>
        <v>0</v>
      </c>
      <c r="AV221" s="137" t="n">
        <f aca="false">V221*заглавие!$K$1</f>
        <v>0</v>
      </c>
      <c r="AW221" s="132" t="n">
        <f aca="false">W221*заглавие!$K$1</f>
        <v>0</v>
      </c>
      <c r="AX221" s="136" t="n">
        <f aca="false">X221*заглавие!$K$1</f>
        <v>0</v>
      </c>
      <c r="AY221" s="137" t="n">
        <f aca="false">Y221*заглавие!$K$1</f>
        <v>0</v>
      </c>
    </row>
    <row r="222" customFormat="false" ht="12.75" hidden="false" customHeight="false" outlineLevel="0" collapsed="false">
      <c r="A222" s="195" t="s">
        <v>239</v>
      </c>
      <c r="B222" s="196" t="n">
        <v>47</v>
      </c>
      <c r="C222" s="197" t="n">
        <v>0</v>
      </c>
      <c r="D222" s="262" t="n">
        <v>139</v>
      </c>
      <c r="E222" s="263" t="n">
        <v>149</v>
      </c>
      <c r="F222" s="264" t="n">
        <v>149</v>
      </c>
      <c r="G222" s="197" t="n">
        <v>0</v>
      </c>
      <c r="H222" s="205" t="n">
        <v>0</v>
      </c>
      <c r="I222" s="205" t="n">
        <v>0</v>
      </c>
      <c r="J222" s="206" t="n">
        <v>0</v>
      </c>
      <c r="K222" s="264" t="n">
        <v>178</v>
      </c>
      <c r="L222" s="265" t="n">
        <v>163</v>
      </c>
      <c r="M222" s="263" t="n">
        <v>178</v>
      </c>
      <c r="N222" s="263" t="n">
        <v>193</v>
      </c>
      <c r="O222" s="266" t="n">
        <v>244</v>
      </c>
      <c r="P222" s="197" t="n">
        <v>0</v>
      </c>
      <c r="Q222" s="205" t="n">
        <v>0</v>
      </c>
      <c r="R222" s="205" t="n">
        <v>0</v>
      </c>
      <c r="S222" s="206" t="n">
        <v>0</v>
      </c>
      <c r="T222" s="197" t="n">
        <v>0</v>
      </c>
      <c r="U222" s="205" t="n">
        <v>0</v>
      </c>
      <c r="V222" s="206" t="n">
        <v>0</v>
      </c>
      <c r="W222" s="197" t="n">
        <v>0</v>
      </c>
      <c r="X222" s="205" t="n">
        <v>0</v>
      </c>
      <c r="Y222" s="206" t="n">
        <v>0</v>
      </c>
      <c r="AA222" s="195" t="s">
        <v>239</v>
      </c>
      <c r="AB222" s="196" t="n">
        <f aca="false">B222*заглавие!$K$1</f>
        <v>47</v>
      </c>
      <c r="AC222" s="197" t="n">
        <f aca="false">C222*заглавие!$K$1</f>
        <v>0</v>
      </c>
      <c r="AD222" s="262" t="n">
        <f aca="false">D222*заглавие!$K$1</f>
        <v>139</v>
      </c>
      <c r="AE222" s="263" t="n">
        <f aca="false">E222*заглавие!$K$1</f>
        <v>149</v>
      </c>
      <c r="AF222" s="264" t="n">
        <f aca="false">F222*заглавие!$K$1</f>
        <v>149</v>
      </c>
      <c r="AG222" s="197" t="n">
        <f aca="false">G222*заглавие!$K$1</f>
        <v>0</v>
      </c>
      <c r="AH222" s="205" t="n">
        <f aca="false">H222*заглавие!$K$1</f>
        <v>0</v>
      </c>
      <c r="AI222" s="205" t="n">
        <f aca="false">I222*заглавие!$K$1</f>
        <v>0</v>
      </c>
      <c r="AJ222" s="206" t="n">
        <f aca="false">J222*заглавие!$K$1</f>
        <v>0</v>
      </c>
      <c r="AK222" s="264" t="n">
        <f aca="false">K222*заглавие!$K$1</f>
        <v>178</v>
      </c>
      <c r="AL222" s="265" t="n">
        <f aca="false">L222*заглавие!$K$1</f>
        <v>163</v>
      </c>
      <c r="AM222" s="263" t="n">
        <f aca="false">M222*заглавие!$K$1</f>
        <v>178</v>
      </c>
      <c r="AN222" s="263" t="n">
        <f aca="false">N222*заглавие!$K$1</f>
        <v>193</v>
      </c>
      <c r="AO222" s="266" t="n">
        <f aca="false">O222*заглавие!$K$1</f>
        <v>244</v>
      </c>
      <c r="AP222" s="197" t="n">
        <f aca="false">P222*заглавие!$K$1</f>
        <v>0</v>
      </c>
      <c r="AQ222" s="205" t="n">
        <f aca="false">Q222*заглавие!$K$1</f>
        <v>0</v>
      </c>
      <c r="AR222" s="205" t="n">
        <f aca="false">R222*заглавие!$K$1</f>
        <v>0</v>
      </c>
      <c r="AS222" s="206" t="n">
        <f aca="false">S222*заглавие!$K$1</f>
        <v>0</v>
      </c>
      <c r="AT222" s="197" t="n">
        <f aca="false">T222*заглавие!$K$1</f>
        <v>0</v>
      </c>
      <c r="AU222" s="205" t="n">
        <f aca="false">U222*заглавие!$K$1</f>
        <v>0</v>
      </c>
      <c r="AV222" s="206" t="n">
        <f aca="false">V222*заглавие!$K$1</f>
        <v>0</v>
      </c>
      <c r="AW222" s="197" t="n">
        <f aca="false">W222*заглавие!$K$1</f>
        <v>0</v>
      </c>
      <c r="AX222" s="205" t="n">
        <f aca="false">X222*заглавие!$K$1</f>
        <v>0</v>
      </c>
      <c r="AY222" s="206" t="n">
        <f aca="false">Y222*заглавие!$K$1</f>
        <v>0</v>
      </c>
    </row>
    <row r="223" customFormat="false" ht="12.75" hidden="false" customHeight="false" outlineLevel="0" collapsed="false">
      <c r="A223" s="74" t="s">
        <v>240</v>
      </c>
      <c r="B223" s="102" t="n">
        <v>45</v>
      </c>
      <c r="C223" s="139" t="n">
        <v>0</v>
      </c>
      <c r="D223" s="76" t="n">
        <v>132</v>
      </c>
      <c r="E223" s="77" t="n">
        <v>142</v>
      </c>
      <c r="F223" s="78" t="n">
        <v>142</v>
      </c>
      <c r="G223" s="139" t="n">
        <v>0</v>
      </c>
      <c r="H223" s="143" t="n">
        <v>0</v>
      </c>
      <c r="I223" s="143" t="n">
        <v>0</v>
      </c>
      <c r="J223" s="108" t="n">
        <v>0</v>
      </c>
      <c r="K223" s="78" t="n">
        <v>163</v>
      </c>
      <c r="L223" s="81" t="n">
        <v>150</v>
      </c>
      <c r="M223" s="77" t="n">
        <v>163</v>
      </c>
      <c r="N223" s="77" t="n">
        <v>177</v>
      </c>
      <c r="O223" s="80" t="n">
        <v>223</v>
      </c>
      <c r="P223" s="139" t="n">
        <v>0</v>
      </c>
      <c r="Q223" s="143" t="n">
        <v>0</v>
      </c>
      <c r="R223" s="143" t="n">
        <v>0</v>
      </c>
      <c r="S223" s="108" t="n">
        <v>0</v>
      </c>
      <c r="T223" s="139" t="n">
        <v>0</v>
      </c>
      <c r="U223" s="143" t="n">
        <v>0</v>
      </c>
      <c r="V223" s="108" t="n">
        <v>0</v>
      </c>
      <c r="W223" s="139" t="n">
        <v>0</v>
      </c>
      <c r="X223" s="143" t="n">
        <v>0</v>
      </c>
      <c r="Y223" s="108" t="n">
        <v>0</v>
      </c>
      <c r="AA223" s="74" t="s">
        <v>240</v>
      </c>
      <c r="AB223" s="102" t="n">
        <f aca="false">B223*заглавие!$K$1</f>
        <v>45</v>
      </c>
      <c r="AC223" s="139" t="n">
        <f aca="false">C223*заглавие!$K$1</f>
        <v>0</v>
      </c>
      <c r="AD223" s="76" t="n">
        <f aca="false">D223*заглавие!$K$1</f>
        <v>132</v>
      </c>
      <c r="AE223" s="77" t="n">
        <f aca="false">E223*заглавие!$K$1</f>
        <v>142</v>
      </c>
      <c r="AF223" s="78" t="n">
        <f aca="false">F223*заглавие!$K$1</f>
        <v>142</v>
      </c>
      <c r="AG223" s="139" t="n">
        <f aca="false">G223*заглавие!$K$1</f>
        <v>0</v>
      </c>
      <c r="AH223" s="143" t="n">
        <f aca="false">H223*заглавие!$K$1</f>
        <v>0</v>
      </c>
      <c r="AI223" s="143" t="n">
        <f aca="false">I223*заглавие!$K$1</f>
        <v>0</v>
      </c>
      <c r="AJ223" s="108" t="n">
        <f aca="false">J223*заглавие!$K$1</f>
        <v>0</v>
      </c>
      <c r="AK223" s="78" t="n">
        <f aca="false">K223*заглавие!$K$1</f>
        <v>163</v>
      </c>
      <c r="AL223" s="81" t="n">
        <f aca="false">L223*заглавие!$K$1</f>
        <v>150</v>
      </c>
      <c r="AM223" s="77" t="n">
        <f aca="false">M223*заглавие!$K$1</f>
        <v>163</v>
      </c>
      <c r="AN223" s="77" t="n">
        <f aca="false">N223*заглавие!$K$1</f>
        <v>177</v>
      </c>
      <c r="AO223" s="80" t="n">
        <f aca="false">O223*заглавие!$K$1</f>
        <v>223</v>
      </c>
      <c r="AP223" s="139" t="n">
        <f aca="false">P223*заглавие!$K$1</f>
        <v>0</v>
      </c>
      <c r="AQ223" s="143" t="n">
        <f aca="false">Q223*заглавие!$K$1</f>
        <v>0</v>
      </c>
      <c r="AR223" s="143" t="n">
        <f aca="false">R223*заглавие!$K$1</f>
        <v>0</v>
      </c>
      <c r="AS223" s="108" t="n">
        <f aca="false">S223*заглавие!$K$1</f>
        <v>0</v>
      </c>
      <c r="AT223" s="139" t="n">
        <f aca="false">T223*заглавие!$K$1</f>
        <v>0</v>
      </c>
      <c r="AU223" s="143" t="n">
        <f aca="false">U223*заглавие!$K$1</f>
        <v>0</v>
      </c>
      <c r="AV223" s="108" t="n">
        <f aca="false">V223*заглавие!$K$1</f>
        <v>0</v>
      </c>
      <c r="AW223" s="139" t="n">
        <f aca="false">W223*заглавие!$K$1</f>
        <v>0</v>
      </c>
      <c r="AX223" s="143" t="n">
        <f aca="false">X223*заглавие!$K$1</f>
        <v>0</v>
      </c>
      <c r="AY223" s="108" t="n">
        <f aca="false">Y223*заглавие!$K$1</f>
        <v>0</v>
      </c>
    </row>
    <row r="224" customFormat="false" ht="12.75" hidden="false" customHeight="false" outlineLevel="0" collapsed="false">
      <c r="A224" s="124" t="s">
        <v>241</v>
      </c>
      <c r="B224" s="125" t="n">
        <v>44</v>
      </c>
      <c r="C224" s="267" t="n">
        <v>0</v>
      </c>
      <c r="D224" s="126" t="n">
        <v>125</v>
      </c>
      <c r="E224" s="127" t="n">
        <v>136</v>
      </c>
      <c r="F224" s="128" t="n">
        <v>136</v>
      </c>
      <c r="G224" s="267" t="n">
        <v>0</v>
      </c>
      <c r="H224" s="268" t="n">
        <v>0</v>
      </c>
      <c r="I224" s="268" t="n">
        <v>0</v>
      </c>
      <c r="J224" s="269" t="n">
        <v>0</v>
      </c>
      <c r="K224" s="128" t="n">
        <v>149</v>
      </c>
      <c r="L224" s="131" t="n">
        <v>139</v>
      </c>
      <c r="M224" s="127" t="n">
        <v>149</v>
      </c>
      <c r="N224" s="127" t="n">
        <v>160</v>
      </c>
      <c r="O224" s="130" t="n">
        <v>201</v>
      </c>
      <c r="P224" s="267" t="n">
        <v>0</v>
      </c>
      <c r="Q224" s="268" t="n">
        <v>0</v>
      </c>
      <c r="R224" s="268" t="n">
        <v>0</v>
      </c>
      <c r="S224" s="269" t="n">
        <v>0</v>
      </c>
      <c r="T224" s="267" t="n">
        <v>0</v>
      </c>
      <c r="U224" s="268" t="n">
        <v>0</v>
      </c>
      <c r="V224" s="269" t="n">
        <v>0</v>
      </c>
      <c r="W224" s="267" t="n">
        <v>0</v>
      </c>
      <c r="X224" s="268" t="n">
        <v>0</v>
      </c>
      <c r="Y224" s="269" t="n">
        <v>0</v>
      </c>
      <c r="AA224" s="124" t="s">
        <v>241</v>
      </c>
      <c r="AB224" s="125" t="n">
        <f aca="false">B224*заглавие!$K$1</f>
        <v>44</v>
      </c>
      <c r="AC224" s="267" t="n">
        <f aca="false">C224*заглавие!$K$1</f>
        <v>0</v>
      </c>
      <c r="AD224" s="126" t="n">
        <f aca="false">D224*заглавие!$K$1</f>
        <v>125</v>
      </c>
      <c r="AE224" s="127" t="n">
        <f aca="false">E224*заглавие!$K$1</f>
        <v>136</v>
      </c>
      <c r="AF224" s="128" t="n">
        <f aca="false">F224*заглавие!$K$1</f>
        <v>136</v>
      </c>
      <c r="AG224" s="267" t="n">
        <f aca="false">G224*заглавие!$K$1</f>
        <v>0</v>
      </c>
      <c r="AH224" s="268" t="n">
        <f aca="false">H224*заглавие!$K$1</f>
        <v>0</v>
      </c>
      <c r="AI224" s="268" t="n">
        <f aca="false">I224*заглавие!$K$1</f>
        <v>0</v>
      </c>
      <c r="AJ224" s="269" t="n">
        <f aca="false">J224*заглавие!$K$1</f>
        <v>0</v>
      </c>
      <c r="AK224" s="128" t="n">
        <f aca="false">K224*заглавие!$K$1</f>
        <v>149</v>
      </c>
      <c r="AL224" s="131" t="n">
        <f aca="false">L224*заглавие!$K$1</f>
        <v>139</v>
      </c>
      <c r="AM224" s="127" t="n">
        <f aca="false">M224*заглавие!$K$1</f>
        <v>149</v>
      </c>
      <c r="AN224" s="127" t="n">
        <f aca="false">N224*заглавие!$K$1</f>
        <v>160</v>
      </c>
      <c r="AO224" s="130" t="n">
        <f aca="false">O224*заглавие!$K$1</f>
        <v>201</v>
      </c>
      <c r="AP224" s="267" t="n">
        <f aca="false">P224*заглавие!$K$1</f>
        <v>0</v>
      </c>
      <c r="AQ224" s="268" t="n">
        <f aca="false">Q224*заглавие!$K$1</f>
        <v>0</v>
      </c>
      <c r="AR224" s="268" t="n">
        <f aca="false">R224*заглавие!$K$1</f>
        <v>0</v>
      </c>
      <c r="AS224" s="269" t="n">
        <f aca="false">S224*заглавие!$K$1</f>
        <v>0</v>
      </c>
      <c r="AT224" s="267" t="n">
        <f aca="false">T224*заглавие!$K$1</f>
        <v>0</v>
      </c>
      <c r="AU224" s="268" t="n">
        <f aca="false">U224*заглавие!$K$1</f>
        <v>0</v>
      </c>
      <c r="AV224" s="269" t="n">
        <f aca="false">V224*заглавие!$K$1</f>
        <v>0</v>
      </c>
      <c r="AW224" s="267" t="n">
        <f aca="false">W224*заглавие!$K$1</f>
        <v>0</v>
      </c>
      <c r="AX224" s="268" t="n">
        <f aca="false">X224*заглавие!$K$1</f>
        <v>0</v>
      </c>
      <c r="AY224" s="269" t="n">
        <f aca="false">Y224*заглавие!$K$1</f>
        <v>0</v>
      </c>
    </row>
    <row r="225" customFormat="false" ht="12.75" hidden="false" customHeight="false" outlineLevel="0" collapsed="false">
      <c r="A225" s="49" t="s">
        <v>221</v>
      </c>
      <c r="B225" s="217"/>
      <c r="C225" s="247"/>
      <c r="D225" s="247"/>
      <c r="E225" s="248"/>
      <c r="F225" s="249"/>
      <c r="G225" s="247"/>
      <c r="H225" s="250"/>
      <c r="I225" s="250"/>
      <c r="J225" s="251"/>
      <c r="K225" s="249"/>
      <c r="L225" s="252"/>
      <c r="M225" s="248"/>
      <c r="N225" s="248"/>
      <c r="O225" s="248"/>
      <c r="P225" s="247"/>
      <c r="Q225" s="250"/>
      <c r="R225" s="250"/>
      <c r="S225" s="251"/>
      <c r="T225" s="247"/>
      <c r="U225" s="250"/>
      <c r="V225" s="251"/>
      <c r="W225" s="247"/>
      <c r="X225" s="250"/>
      <c r="Y225" s="251"/>
      <c r="AA225" s="49" t="s">
        <v>221</v>
      </c>
      <c r="AB225" s="217"/>
      <c r="AC225" s="247"/>
      <c r="AD225" s="247"/>
      <c r="AE225" s="248"/>
      <c r="AF225" s="249"/>
      <c r="AG225" s="247"/>
      <c r="AH225" s="250"/>
      <c r="AI225" s="250"/>
      <c r="AJ225" s="251"/>
      <c r="AK225" s="249"/>
      <c r="AL225" s="252"/>
      <c r="AM225" s="248"/>
      <c r="AN225" s="248"/>
      <c r="AO225" s="248"/>
      <c r="AP225" s="247"/>
      <c r="AQ225" s="250"/>
      <c r="AR225" s="250"/>
      <c r="AS225" s="251"/>
      <c r="AT225" s="247"/>
      <c r="AU225" s="250"/>
      <c r="AV225" s="251"/>
      <c r="AW225" s="247"/>
      <c r="AX225" s="250"/>
      <c r="AY225" s="251"/>
    </row>
    <row r="226" customFormat="false" ht="12.75" hidden="false" customHeight="false" outlineLevel="0" collapsed="false">
      <c r="A226" s="72" t="s">
        <v>242</v>
      </c>
      <c r="B226" s="114" t="n">
        <v>50</v>
      </c>
      <c r="C226" s="132" t="n">
        <v>0</v>
      </c>
      <c r="D226" s="61" t="n">
        <v>189</v>
      </c>
      <c r="E226" s="69" t="n">
        <v>210</v>
      </c>
      <c r="F226" s="67" t="n">
        <v>210</v>
      </c>
      <c r="G226" s="132" t="n">
        <v>0</v>
      </c>
      <c r="H226" s="136" t="n">
        <v>0</v>
      </c>
      <c r="I226" s="136" t="n">
        <v>0</v>
      </c>
      <c r="J226" s="137" t="n">
        <v>0</v>
      </c>
      <c r="K226" s="67" t="n">
        <v>260</v>
      </c>
      <c r="L226" s="68" t="n">
        <v>235</v>
      </c>
      <c r="M226" s="69" t="n">
        <v>260</v>
      </c>
      <c r="N226" s="69" t="n">
        <v>284</v>
      </c>
      <c r="O226" s="69" t="n">
        <v>367</v>
      </c>
      <c r="P226" s="132" t="n">
        <v>0</v>
      </c>
      <c r="Q226" s="136" t="n">
        <v>0</v>
      </c>
      <c r="R226" s="136" t="n">
        <v>0</v>
      </c>
      <c r="S226" s="137" t="n">
        <v>0</v>
      </c>
      <c r="T226" s="132" t="n">
        <v>0</v>
      </c>
      <c r="U226" s="136" t="n">
        <v>0</v>
      </c>
      <c r="V226" s="137" t="n">
        <v>0</v>
      </c>
      <c r="W226" s="132" t="n">
        <v>0</v>
      </c>
      <c r="X226" s="70" t="n">
        <v>399</v>
      </c>
      <c r="Y226" s="137" t="n">
        <v>0</v>
      </c>
      <c r="AA226" s="72" t="s">
        <v>242</v>
      </c>
      <c r="AB226" s="114" t="n">
        <f aca="false">B226*заглавие!$K$1</f>
        <v>50</v>
      </c>
      <c r="AC226" s="132" t="n">
        <f aca="false">C226*заглавие!$K$1</f>
        <v>0</v>
      </c>
      <c r="AD226" s="61" t="n">
        <f aca="false">D226*заглавие!$K$1</f>
        <v>189</v>
      </c>
      <c r="AE226" s="69" t="n">
        <f aca="false">E226*заглавие!$K$1</f>
        <v>210</v>
      </c>
      <c r="AF226" s="67" t="n">
        <f aca="false">F226*заглавие!$K$1</f>
        <v>210</v>
      </c>
      <c r="AG226" s="132" t="n">
        <f aca="false">G226*заглавие!$K$1</f>
        <v>0</v>
      </c>
      <c r="AH226" s="136" t="n">
        <f aca="false">H226*заглавие!$K$1</f>
        <v>0</v>
      </c>
      <c r="AI226" s="136" t="n">
        <f aca="false">I226*заглавие!$K$1</f>
        <v>0</v>
      </c>
      <c r="AJ226" s="137" t="n">
        <f aca="false">J226*заглавие!$K$1</f>
        <v>0</v>
      </c>
      <c r="AK226" s="67" t="n">
        <f aca="false">K226*заглавие!$K$1</f>
        <v>260</v>
      </c>
      <c r="AL226" s="68" t="n">
        <f aca="false">L226*заглавие!$K$1</f>
        <v>235</v>
      </c>
      <c r="AM226" s="69" t="n">
        <f aca="false">M226*заглавие!$K$1</f>
        <v>260</v>
      </c>
      <c r="AN226" s="69" t="n">
        <f aca="false">N226*заглавие!$K$1</f>
        <v>284</v>
      </c>
      <c r="AO226" s="69" t="n">
        <f aca="false">O226*заглавие!$K$1</f>
        <v>367</v>
      </c>
      <c r="AP226" s="132" t="n">
        <f aca="false">P226*заглавие!$K$1</f>
        <v>0</v>
      </c>
      <c r="AQ226" s="136" t="n">
        <f aca="false">Q226*заглавие!$K$1</f>
        <v>0</v>
      </c>
      <c r="AR226" s="136" t="n">
        <f aca="false">R226*заглавие!$K$1</f>
        <v>0</v>
      </c>
      <c r="AS226" s="137" t="n">
        <f aca="false">S226*заглавие!$K$1</f>
        <v>0</v>
      </c>
      <c r="AT226" s="132" t="n">
        <f aca="false">T226*заглавие!$K$1</f>
        <v>0</v>
      </c>
      <c r="AU226" s="136" t="n">
        <f aca="false">U226*заглавие!$K$1</f>
        <v>0</v>
      </c>
      <c r="AV226" s="137" t="n">
        <f aca="false">V226*заглавие!$K$1</f>
        <v>0</v>
      </c>
      <c r="AW226" s="132" t="n">
        <f aca="false">W226*заглавие!$K$1</f>
        <v>0</v>
      </c>
      <c r="AX226" s="70" t="n">
        <f aca="false">X226*заглавие!$K$1</f>
        <v>399</v>
      </c>
      <c r="AY226" s="137" t="n">
        <f aca="false">Y226*заглавие!$K$1</f>
        <v>0</v>
      </c>
    </row>
    <row r="227" customFormat="false" ht="12.75" hidden="false" customHeight="false" outlineLevel="0" collapsed="false">
      <c r="A227" s="83" t="s">
        <v>243</v>
      </c>
      <c r="B227" s="116" t="n">
        <v>47</v>
      </c>
      <c r="C227" s="146" t="n">
        <v>0</v>
      </c>
      <c r="D227" s="85" t="n">
        <v>172</v>
      </c>
      <c r="E227" s="86" t="n">
        <v>193</v>
      </c>
      <c r="F227" s="87" t="n">
        <v>193</v>
      </c>
      <c r="G227" s="146" t="n">
        <v>0</v>
      </c>
      <c r="H227" s="150" t="n">
        <v>0</v>
      </c>
      <c r="I227" s="150" t="n">
        <v>0</v>
      </c>
      <c r="J227" s="151" t="n">
        <v>0</v>
      </c>
      <c r="K227" s="87" t="n">
        <v>211</v>
      </c>
      <c r="L227" s="94" t="n">
        <v>193</v>
      </c>
      <c r="M227" s="86" t="n">
        <v>211</v>
      </c>
      <c r="N227" s="86" t="n">
        <v>231</v>
      </c>
      <c r="O227" s="86" t="n">
        <v>295</v>
      </c>
      <c r="P227" s="146" t="n">
        <v>0</v>
      </c>
      <c r="Q227" s="150" t="n">
        <v>0</v>
      </c>
      <c r="R227" s="150" t="n">
        <v>0</v>
      </c>
      <c r="S227" s="151" t="n">
        <v>0</v>
      </c>
      <c r="T227" s="146" t="n">
        <v>0</v>
      </c>
      <c r="U227" s="150" t="n">
        <v>0</v>
      </c>
      <c r="V227" s="151" t="n">
        <v>0</v>
      </c>
      <c r="W227" s="146" t="n">
        <v>0</v>
      </c>
      <c r="X227" s="150" t="n">
        <v>0</v>
      </c>
      <c r="Y227" s="151" t="n">
        <v>0</v>
      </c>
      <c r="AA227" s="83" t="s">
        <v>243</v>
      </c>
      <c r="AB227" s="116" t="n">
        <f aca="false">B227*заглавие!$K$1</f>
        <v>47</v>
      </c>
      <c r="AC227" s="146" t="n">
        <f aca="false">C227*заглавие!$K$1</f>
        <v>0</v>
      </c>
      <c r="AD227" s="85" t="n">
        <f aca="false">D227*заглавие!$K$1</f>
        <v>172</v>
      </c>
      <c r="AE227" s="86" t="n">
        <f aca="false">E227*заглавие!$K$1</f>
        <v>193</v>
      </c>
      <c r="AF227" s="87" t="n">
        <f aca="false">F227*заглавие!$K$1</f>
        <v>193</v>
      </c>
      <c r="AG227" s="146" t="n">
        <f aca="false">G227*заглавие!$K$1</f>
        <v>0</v>
      </c>
      <c r="AH227" s="150" t="n">
        <f aca="false">H227*заглавие!$K$1</f>
        <v>0</v>
      </c>
      <c r="AI227" s="150" t="n">
        <f aca="false">I227*заглавие!$K$1</f>
        <v>0</v>
      </c>
      <c r="AJ227" s="151" t="n">
        <f aca="false">J227*заглавие!$K$1</f>
        <v>0</v>
      </c>
      <c r="AK227" s="87" t="n">
        <f aca="false">K227*заглавие!$K$1</f>
        <v>211</v>
      </c>
      <c r="AL227" s="94" t="n">
        <f aca="false">L227*заглавие!$K$1</f>
        <v>193</v>
      </c>
      <c r="AM227" s="86" t="n">
        <f aca="false">M227*заглавие!$K$1</f>
        <v>211</v>
      </c>
      <c r="AN227" s="86" t="n">
        <f aca="false">N227*заглавие!$K$1</f>
        <v>231</v>
      </c>
      <c r="AO227" s="86" t="n">
        <f aca="false">O227*заглавие!$K$1</f>
        <v>295</v>
      </c>
      <c r="AP227" s="146" t="n">
        <f aca="false">P227*заглавие!$K$1</f>
        <v>0</v>
      </c>
      <c r="AQ227" s="150" t="n">
        <f aca="false">Q227*заглавие!$K$1</f>
        <v>0</v>
      </c>
      <c r="AR227" s="150" t="n">
        <f aca="false">R227*заглавие!$K$1</f>
        <v>0</v>
      </c>
      <c r="AS227" s="151" t="n">
        <f aca="false">S227*заглавие!$K$1</f>
        <v>0</v>
      </c>
      <c r="AT227" s="146" t="n">
        <f aca="false">T227*заглавие!$K$1</f>
        <v>0</v>
      </c>
      <c r="AU227" s="150" t="n">
        <f aca="false">U227*заглавие!$K$1</f>
        <v>0</v>
      </c>
      <c r="AV227" s="151" t="n">
        <f aca="false">V227*заглавие!$K$1</f>
        <v>0</v>
      </c>
      <c r="AW227" s="146" t="n">
        <f aca="false">W227*заглавие!$K$1</f>
        <v>0</v>
      </c>
      <c r="AX227" s="150" t="n">
        <f aca="false">X227*заглавие!$K$1</f>
        <v>0</v>
      </c>
      <c r="AY227" s="151" t="n">
        <f aca="false">Y227*заглавие!$K$1</f>
        <v>0</v>
      </c>
    </row>
    <row r="228" customFormat="false" ht="12.75" hidden="false" customHeight="false" outlineLevel="0" collapsed="false">
      <c r="A228" s="59" t="s">
        <v>244</v>
      </c>
      <c r="B228" s="120" t="n">
        <v>55</v>
      </c>
      <c r="C228" s="185" t="n">
        <v>0</v>
      </c>
      <c r="D228" s="62" t="n">
        <v>225</v>
      </c>
      <c r="E228" s="63" t="n">
        <v>246</v>
      </c>
      <c r="F228" s="64" t="n">
        <v>246</v>
      </c>
      <c r="G228" s="185" t="n">
        <v>0</v>
      </c>
      <c r="H228" s="181" t="n">
        <v>0</v>
      </c>
      <c r="I228" s="181" t="n">
        <v>0</v>
      </c>
      <c r="J228" s="182" t="n">
        <v>0</v>
      </c>
      <c r="K228" s="64" t="n">
        <v>305</v>
      </c>
      <c r="L228" s="95" t="n">
        <v>273</v>
      </c>
      <c r="M228" s="63" t="n">
        <v>305</v>
      </c>
      <c r="N228" s="63" t="n">
        <v>337</v>
      </c>
      <c r="O228" s="63" t="n">
        <v>436</v>
      </c>
      <c r="P228" s="185" t="n">
        <v>0</v>
      </c>
      <c r="Q228" s="181" t="n">
        <v>0</v>
      </c>
      <c r="R228" s="181" t="n">
        <v>0</v>
      </c>
      <c r="S228" s="182" t="n">
        <v>0</v>
      </c>
      <c r="T228" s="185" t="n">
        <v>0</v>
      </c>
      <c r="U228" s="181" t="n">
        <v>0</v>
      </c>
      <c r="V228" s="182" t="n">
        <v>0</v>
      </c>
      <c r="W228" s="185" t="n">
        <v>0</v>
      </c>
      <c r="X228" s="65" t="n">
        <v>437</v>
      </c>
      <c r="Y228" s="182" t="n">
        <v>0</v>
      </c>
      <c r="AA228" s="59" t="s">
        <v>244</v>
      </c>
      <c r="AB228" s="120" t="n">
        <f aca="false">B228*заглавие!$K$1</f>
        <v>55</v>
      </c>
      <c r="AC228" s="185" t="n">
        <f aca="false">C228*заглавие!$K$1</f>
        <v>0</v>
      </c>
      <c r="AD228" s="62" t="n">
        <f aca="false">D228*заглавие!$K$1</f>
        <v>225</v>
      </c>
      <c r="AE228" s="63" t="n">
        <f aca="false">E228*заглавие!$K$1</f>
        <v>246</v>
      </c>
      <c r="AF228" s="64" t="n">
        <f aca="false">F228*заглавие!$K$1</f>
        <v>246</v>
      </c>
      <c r="AG228" s="185" t="n">
        <f aca="false">G228*заглавие!$K$1</f>
        <v>0</v>
      </c>
      <c r="AH228" s="181" t="n">
        <f aca="false">H228*заглавие!$K$1</f>
        <v>0</v>
      </c>
      <c r="AI228" s="181" t="n">
        <f aca="false">I228*заглавие!$K$1</f>
        <v>0</v>
      </c>
      <c r="AJ228" s="182" t="n">
        <f aca="false">J228*заглавие!$K$1</f>
        <v>0</v>
      </c>
      <c r="AK228" s="64" t="n">
        <f aca="false">K228*заглавие!$K$1</f>
        <v>305</v>
      </c>
      <c r="AL228" s="95" t="n">
        <f aca="false">L228*заглавие!$K$1</f>
        <v>273</v>
      </c>
      <c r="AM228" s="63" t="n">
        <f aca="false">M228*заглавие!$K$1</f>
        <v>305</v>
      </c>
      <c r="AN228" s="63" t="n">
        <f aca="false">N228*заглавие!$K$1</f>
        <v>337</v>
      </c>
      <c r="AO228" s="63" t="n">
        <f aca="false">O228*заглавие!$K$1</f>
        <v>436</v>
      </c>
      <c r="AP228" s="185" t="n">
        <f aca="false">P228*заглавие!$K$1</f>
        <v>0</v>
      </c>
      <c r="AQ228" s="181" t="n">
        <f aca="false">Q228*заглавие!$K$1</f>
        <v>0</v>
      </c>
      <c r="AR228" s="181" t="n">
        <f aca="false">R228*заглавие!$K$1</f>
        <v>0</v>
      </c>
      <c r="AS228" s="182" t="n">
        <f aca="false">S228*заглавие!$K$1</f>
        <v>0</v>
      </c>
      <c r="AT228" s="185" t="n">
        <f aca="false">T228*заглавие!$K$1</f>
        <v>0</v>
      </c>
      <c r="AU228" s="181" t="n">
        <f aca="false">U228*заглавие!$K$1</f>
        <v>0</v>
      </c>
      <c r="AV228" s="182" t="n">
        <f aca="false">V228*заглавие!$K$1</f>
        <v>0</v>
      </c>
      <c r="AW228" s="185" t="n">
        <f aca="false">W228*заглавие!$K$1</f>
        <v>0</v>
      </c>
      <c r="AX228" s="65" t="n">
        <f aca="false">X228*заглавие!$K$1</f>
        <v>437</v>
      </c>
      <c r="AY228" s="182" t="n">
        <f aca="false">Y228*заглавие!$K$1</f>
        <v>0</v>
      </c>
    </row>
    <row r="229" customFormat="false" ht="12.75" hidden="false" customHeight="false" outlineLevel="0" collapsed="false">
      <c r="A229" s="121" t="s">
        <v>245</v>
      </c>
      <c r="B229" s="122" t="n">
        <v>51</v>
      </c>
      <c r="C229" s="187" t="n">
        <v>0</v>
      </c>
      <c r="D229" s="90" t="n">
        <v>207</v>
      </c>
      <c r="E229" s="91" t="n">
        <v>225</v>
      </c>
      <c r="F229" s="111" t="n">
        <v>225</v>
      </c>
      <c r="G229" s="187" t="n">
        <v>0</v>
      </c>
      <c r="H229" s="191" t="n">
        <v>0</v>
      </c>
      <c r="I229" s="191" t="n">
        <v>0</v>
      </c>
      <c r="J229" s="113" t="n">
        <v>0</v>
      </c>
      <c r="K229" s="111" t="n">
        <v>245</v>
      </c>
      <c r="L229" s="112" t="n">
        <v>222</v>
      </c>
      <c r="M229" s="91" t="n">
        <v>245</v>
      </c>
      <c r="N229" s="91" t="n">
        <v>269</v>
      </c>
      <c r="O229" s="91" t="n">
        <v>346</v>
      </c>
      <c r="P229" s="187" t="n">
        <v>0</v>
      </c>
      <c r="Q229" s="191" t="n">
        <v>0</v>
      </c>
      <c r="R229" s="191" t="n">
        <v>0</v>
      </c>
      <c r="S229" s="113" t="n">
        <v>0</v>
      </c>
      <c r="T229" s="187" t="n">
        <v>0</v>
      </c>
      <c r="U229" s="191" t="n">
        <v>0</v>
      </c>
      <c r="V229" s="113" t="n">
        <v>0</v>
      </c>
      <c r="W229" s="187" t="n">
        <v>0</v>
      </c>
      <c r="X229" s="191" t="n">
        <v>0</v>
      </c>
      <c r="Y229" s="113" t="n">
        <v>0</v>
      </c>
      <c r="AA229" s="121" t="s">
        <v>245</v>
      </c>
      <c r="AB229" s="122" t="n">
        <f aca="false">B229*заглавие!$K$1</f>
        <v>51</v>
      </c>
      <c r="AC229" s="187" t="n">
        <f aca="false">C229*заглавие!$K$1</f>
        <v>0</v>
      </c>
      <c r="AD229" s="90" t="n">
        <f aca="false">D229*заглавие!$K$1</f>
        <v>207</v>
      </c>
      <c r="AE229" s="91" t="n">
        <f aca="false">E229*заглавие!$K$1</f>
        <v>225</v>
      </c>
      <c r="AF229" s="111" t="n">
        <f aca="false">F229*заглавие!$K$1</f>
        <v>225</v>
      </c>
      <c r="AG229" s="187" t="n">
        <f aca="false">G229*заглавие!$K$1</f>
        <v>0</v>
      </c>
      <c r="AH229" s="191" t="n">
        <f aca="false">H229*заглавие!$K$1</f>
        <v>0</v>
      </c>
      <c r="AI229" s="191" t="n">
        <f aca="false">I229*заглавие!$K$1</f>
        <v>0</v>
      </c>
      <c r="AJ229" s="113" t="n">
        <f aca="false">J229*заглавие!$K$1</f>
        <v>0</v>
      </c>
      <c r="AK229" s="111" t="n">
        <f aca="false">K229*заглавие!$K$1</f>
        <v>245</v>
      </c>
      <c r="AL229" s="112" t="n">
        <f aca="false">L229*заглавие!$K$1</f>
        <v>222</v>
      </c>
      <c r="AM229" s="91" t="n">
        <f aca="false">M229*заглавие!$K$1</f>
        <v>245</v>
      </c>
      <c r="AN229" s="91" t="n">
        <f aca="false">N229*заглавие!$K$1</f>
        <v>269</v>
      </c>
      <c r="AO229" s="91" t="n">
        <f aca="false">O229*заглавие!$K$1</f>
        <v>346</v>
      </c>
      <c r="AP229" s="187" t="n">
        <f aca="false">P229*заглавие!$K$1</f>
        <v>0</v>
      </c>
      <c r="AQ229" s="191" t="n">
        <f aca="false">Q229*заглавие!$K$1</f>
        <v>0</v>
      </c>
      <c r="AR229" s="191" t="n">
        <f aca="false">R229*заглавие!$K$1</f>
        <v>0</v>
      </c>
      <c r="AS229" s="113" t="n">
        <f aca="false">S229*заглавие!$K$1</f>
        <v>0</v>
      </c>
      <c r="AT229" s="187" t="n">
        <f aca="false">T229*заглавие!$K$1</f>
        <v>0</v>
      </c>
      <c r="AU229" s="191" t="n">
        <f aca="false">U229*заглавие!$K$1</f>
        <v>0</v>
      </c>
      <c r="AV229" s="113" t="n">
        <f aca="false">V229*заглавие!$K$1</f>
        <v>0</v>
      </c>
      <c r="AW229" s="187" t="n">
        <f aca="false">W229*заглавие!$K$1</f>
        <v>0</v>
      </c>
      <c r="AX229" s="191" t="n">
        <f aca="false">X229*заглавие!$K$1</f>
        <v>0</v>
      </c>
      <c r="AY229" s="113" t="n">
        <f aca="false">Y229*заглавие!$K$1</f>
        <v>0</v>
      </c>
    </row>
    <row r="230" customFormat="false" ht="12.75" hidden="false" customHeight="false" outlineLevel="0" collapsed="false">
      <c r="A230" s="72" t="s">
        <v>246</v>
      </c>
      <c r="B230" s="114" t="n">
        <v>81</v>
      </c>
      <c r="C230" s="132" t="n">
        <v>0</v>
      </c>
      <c r="D230" s="61" t="n">
        <v>220</v>
      </c>
      <c r="E230" s="69" t="n">
        <v>241</v>
      </c>
      <c r="F230" s="67" t="n">
        <v>241</v>
      </c>
      <c r="G230" s="132" t="n">
        <v>0</v>
      </c>
      <c r="H230" s="136" t="n">
        <v>0</v>
      </c>
      <c r="I230" s="136" t="n">
        <v>0</v>
      </c>
      <c r="J230" s="137" t="n">
        <v>0</v>
      </c>
      <c r="K230" s="67" t="n">
        <v>291</v>
      </c>
      <c r="L230" s="68" t="n">
        <v>267</v>
      </c>
      <c r="M230" s="69" t="n">
        <v>291</v>
      </c>
      <c r="N230" s="69" t="n">
        <v>316</v>
      </c>
      <c r="O230" s="69" t="n">
        <v>398</v>
      </c>
      <c r="P230" s="132" t="n">
        <v>0</v>
      </c>
      <c r="Q230" s="136" t="n">
        <v>0</v>
      </c>
      <c r="R230" s="136" t="n">
        <v>0</v>
      </c>
      <c r="S230" s="137" t="n">
        <v>0</v>
      </c>
      <c r="T230" s="132" t="n">
        <v>0</v>
      </c>
      <c r="U230" s="136" t="n">
        <v>0</v>
      </c>
      <c r="V230" s="137" t="n">
        <v>0</v>
      </c>
      <c r="W230" s="132" t="n">
        <v>0</v>
      </c>
      <c r="X230" s="70" t="n">
        <v>432</v>
      </c>
      <c r="Y230" s="137" t="n">
        <v>0</v>
      </c>
      <c r="AA230" s="72" t="s">
        <v>246</v>
      </c>
      <c r="AB230" s="114" t="n">
        <f aca="false">B230*заглавие!$K$1</f>
        <v>81</v>
      </c>
      <c r="AC230" s="132" t="n">
        <f aca="false">C230*заглавие!$K$1</f>
        <v>0</v>
      </c>
      <c r="AD230" s="61" t="n">
        <f aca="false">D230*заглавие!$K$1</f>
        <v>220</v>
      </c>
      <c r="AE230" s="69" t="n">
        <f aca="false">E230*заглавие!$K$1</f>
        <v>241</v>
      </c>
      <c r="AF230" s="67" t="n">
        <f aca="false">F230*заглавие!$K$1</f>
        <v>241</v>
      </c>
      <c r="AG230" s="132" t="n">
        <f aca="false">G230*заглавие!$K$1</f>
        <v>0</v>
      </c>
      <c r="AH230" s="136" t="n">
        <f aca="false">H230*заглавие!$K$1</f>
        <v>0</v>
      </c>
      <c r="AI230" s="136" t="n">
        <f aca="false">I230*заглавие!$K$1</f>
        <v>0</v>
      </c>
      <c r="AJ230" s="137" t="n">
        <f aca="false">J230*заглавие!$K$1</f>
        <v>0</v>
      </c>
      <c r="AK230" s="67" t="n">
        <f aca="false">K230*заглавие!$K$1</f>
        <v>291</v>
      </c>
      <c r="AL230" s="68" t="n">
        <f aca="false">L230*заглавие!$K$1</f>
        <v>267</v>
      </c>
      <c r="AM230" s="69" t="n">
        <f aca="false">M230*заглавие!$K$1</f>
        <v>291</v>
      </c>
      <c r="AN230" s="69" t="n">
        <f aca="false">N230*заглавие!$K$1</f>
        <v>316</v>
      </c>
      <c r="AO230" s="69" t="n">
        <f aca="false">O230*заглавие!$K$1</f>
        <v>398</v>
      </c>
      <c r="AP230" s="132" t="n">
        <f aca="false">P230*заглавие!$K$1</f>
        <v>0</v>
      </c>
      <c r="AQ230" s="136" t="n">
        <f aca="false">Q230*заглавие!$K$1</f>
        <v>0</v>
      </c>
      <c r="AR230" s="136" t="n">
        <f aca="false">R230*заглавие!$K$1</f>
        <v>0</v>
      </c>
      <c r="AS230" s="137" t="n">
        <f aca="false">S230*заглавие!$K$1</f>
        <v>0</v>
      </c>
      <c r="AT230" s="132" t="n">
        <f aca="false">T230*заглавие!$K$1</f>
        <v>0</v>
      </c>
      <c r="AU230" s="136" t="n">
        <f aca="false">U230*заглавие!$K$1</f>
        <v>0</v>
      </c>
      <c r="AV230" s="137" t="n">
        <f aca="false">V230*заглавие!$K$1</f>
        <v>0</v>
      </c>
      <c r="AW230" s="132" t="n">
        <f aca="false">W230*заглавие!$K$1</f>
        <v>0</v>
      </c>
      <c r="AX230" s="70" t="n">
        <f aca="false">X230*заглавие!$K$1</f>
        <v>432</v>
      </c>
      <c r="AY230" s="137" t="n">
        <f aca="false">Y230*заглавие!$K$1</f>
        <v>0</v>
      </c>
    </row>
    <row r="231" customFormat="false" ht="12.75" hidden="false" customHeight="false" outlineLevel="0" collapsed="false">
      <c r="A231" s="83" t="s">
        <v>247</v>
      </c>
      <c r="B231" s="116" t="n">
        <v>71</v>
      </c>
      <c r="C231" s="146" t="n">
        <v>0</v>
      </c>
      <c r="D231" s="85" t="n">
        <v>196</v>
      </c>
      <c r="E231" s="86" t="n">
        <v>217</v>
      </c>
      <c r="F231" s="87" t="n">
        <v>217</v>
      </c>
      <c r="G231" s="146" t="n">
        <v>0</v>
      </c>
      <c r="H231" s="150" t="n">
        <v>0</v>
      </c>
      <c r="I231" s="150" t="n">
        <v>0</v>
      </c>
      <c r="J231" s="151" t="n">
        <v>0</v>
      </c>
      <c r="K231" s="87" t="n">
        <v>235</v>
      </c>
      <c r="L231" s="94" t="n">
        <v>217</v>
      </c>
      <c r="M231" s="86" t="n">
        <v>235</v>
      </c>
      <c r="N231" s="86" t="n">
        <v>254</v>
      </c>
      <c r="O231" s="86" t="n">
        <v>319</v>
      </c>
      <c r="P231" s="146" t="n">
        <v>0</v>
      </c>
      <c r="Q231" s="150" t="n">
        <v>0</v>
      </c>
      <c r="R231" s="150" t="n">
        <v>0</v>
      </c>
      <c r="S231" s="151" t="n">
        <v>0</v>
      </c>
      <c r="T231" s="146" t="n">
        <v>0</v>
      </c>
      <c r="U231" s="150" t="n">
        <v>0</v>
      </c>
      <c r="V231" s="151" t="n">
        <v>0</v>
      </c>
      <c r="W231" s="146" t="n">
        <v>0</v>
      </c>
      <c r="X231" s="150" t="n">
        <v>0</v>
      </c>
      <c r="Y231" s="151" t="n">
        <v>0</v>
      </c>
      <c r="AA231" s="83" t="s">
        <v>247</v>
      </c>
      <c r="AB231" s="116" t="n">
        <f aca="false">B231*заглавие!$K$1</f>
        <v>71</v>
      </c>
      <c r="AC231" s="146" t="n">
        <f aca="false">C231*заглавие!$K$1</f>
        <v>0</v>
      </c>
      <c r="AD231" s="85" t="n">
        <f aca="false">D231*заглавие!$K$1</f>
        <v>196</v>
      </c>
      <c r="AE231" s="86" t="n">
        <f aca="false">E231*заглавие!$K$1</f>
        <v>217</v>
      </c>
      <c r="AF231" s="87" t="n">
        <f aca="false">F231*заглавие!$K$1</f>
        <v>217</v>
      </c>
      <c r="AG231" s="146" t="n">
        <f aca="false">G231*заглавие!$K$1</f>
        <v>0</v>
      </c>
      <c r="AH231" s="150" t="n">
        <f aca="false">H231*заглавие!$K$1</f>
        <v>0</v>
      </c>
      <c r="AI231" s="150" t="n">
        <f aca="false">I231*заглавие!$K$1</f>
        <v>0</v>
      </c>
      <c r="AJ231" s="151" t="n">
        <f aca="false">J231*заглавие!$K$1</f>
        <v>0</v>
      </c>
      <c r="AK231" s="87" t="n">
        <f aca="false">K231*заглавие!$K$1</f>
        <v>235</v>
      </c>
      <c r="AL231" s="94" t="n">
        <f aca="false">L231*заглавие!$K$1</f>
        <v>217</v>
      </c>
      <c r="AM231" s="86" t="n">
        <f aca="false">M231*заглавие!$K$1</f>
        <v>235</v>
      </c>
      <c r="AN231" s="86" t="n">
        <f aca="false">N231*заглавие!$K$1</f>
        <v>254</v>
      </c>
      <c r="AO231" s="86" t="n">
        <f aca="false">O231*заглавие!$K$1</f>
        <v>319</v>
      </c>
      <c r="AP231" s="146" t="n">
        <f aca="false">P231*заглавие!$K$1</f>
        <v>0</v>
      </c>
      <c r="AQ231" s="150" t="n">
        <f aca="false">Q231*заглавие!$K$1</f>
        <v>0</v>
      </c>
      <c r="AR231" s="150" t="n">
        <f aca="false">R231*заглавие!$K$1</f>
        <v>0</v>
      </c>
      <c r="AS231" s="151" t="n">
        <f aca="false">S231*заглавие!$K$1</f>
        <v>0</v>
      </c>
      <c r="AT231" s="146" t="n">
        <f aca="false">T231*заглавие!$K$1</f>
        <v>0</v>
      </c>
      <c r="AU231" s="150" t="n">
        <f aca="false">U231*заглавие!$K$1</f>
        <v>0</v>
      </c>
      <c r="AV231" s="151" t="n">
        <f aca="false">V231*заглавие!$K$1</f>
        <v>0</v>
      </c>
      <c r="AW231" s="146" t="n">
        <f aca="false">W231*заглавие!$K$1</f>
        <v>0</v>
      </c>
      <c r="AX231" s="150" t="n">
        <f aca="false">X231*заглавие!$K$1</f>
        <v>0</v>
      </c>
      <c r="AY231" s="151" t="n">
        <f aca="false">Y231*заглавие!$K$1</f>
        <v>0</v>
      </c>
    </row>
    <row r="232" customFormat="false" ht="12.75" hidden="false" customHeight="false" outlineLevel="0" collapsed="false">
      <c r="A232" s="59" t="s">
        <v>248</v>
      </c>
      <c r="B232" s="120" t="n">
        <v>101</v>
      </c>
      <c r="C232" s="185" t="n">
        <v>0</v>
      </c>
      <c r="D232" s="62" t="n">
        <v>240</v>
      </c>
      <c r="E232" s="63" t="n">
        <v>261</v>
      </c>
      <c r="F232" s="64" t="n">
        <v>261</v>
      </c>
      <c r="G232" s="185" t="n">
        <v>0</v>
      </c>
      <c r="H232" s="181" t="n">
        <v>0</v>
      </c>
      <c r="I232" s="181" t="n">
        <v>0</v>
      </c>
      <c r="J232" s="182" t="n">
        <v>0</v>
      </c>
      <c r="K232" s="64" t="n">
        <v>311</v>
      </c>
      <c r="L232" s="95" t="n">
        <v>286</v>
      </c>
      <c r="M232" s="63" t="n">
        <v>311</v>
      </c>
      <c r="N232" s="63" t="n">
        <v>336</v>
      </c>
      <c r="O232" s="63" t="n">
        <v>418</v>
      </c>
      <c r="P232" s="185" t="n">
        <v>0</v>
      </c>
      <c r="Q232" s="181" t="n">
        <v>0</v>
      </c>
      <c r="R232" s="181" t="n">
        <v>0</v>
      </c>
      <c r="S232" s="182" t="n">
        <v>0</v>
      </c>
      <c r="T232" s="185" t="n">
        <v>0</v>
      </c>
      <c r="U232" s="181" t="n">
        <v>0</v>
      </c>
      <c r="V232" s="182" t="n">
        <v>0</v>
      </c>
      <c r="W232" s="185" t="n">
        <v>0</v>
      </c>
      <c r="X232" s="181" t="n">
        <v>0</v>
      </c>
      <c r="Y232" s="182" t="n">
        <v>0</v>
      </c>
      <c r="AA232" s="59" t="s">
        <v>248</v>
      </c>
      <c r="AB232" s="120" t="n">
        <f aca="false">B232*заглавие!$K$1</f>
        <v>101</v>
      </c>
      <c r="AC232" s="185" t="n">
        <f aca="false">C232*заглавие!$K$1</f>
        <v>0</v>
      </c>
      <c r="AD232" s="62" t="n">
        <f aca="false">D232*заглавие!$K$1</f>
        <v>240</v>
      </c>
      <c r="AE232" s="63" t="n">
        <f aca="false">E232*заглавие!$K$1</f>
        <v>261</v>
      </c>
      <c r="AF232" s="64" t="n">
        <f aca="false">F232*заглавие!$K$1</f>
        <v>261</v>
      </c>
      <c r="AG232" s="185" t="n">
        <f aca="false">G232*заглавие!$K$1</f>
        <v>0</v>
      </c>
      <c r="AH232" s="181" t="n">
        <f aca="false">H232*заглавие!$K$1</f>
        <v>0</v>
      </c>
      <c r="AI232" s="181" t="n">
        <f aca="false">I232*заглавие!$K$1</f>
        <v>0</v>
      </c>
      <c r="AJ232" s="182" t="n">
        <f aca="false">J232*заглавие!$K$1</f>
        <v>0</v>
      </c>
      <c r="AK232" s="64" t="n">
        <f aca="false">K232*заглавие!$K$1</f>
        <v>311</v>
      </c>
      <c r="AL232" s="95" t="n">
        <f aca="false">L232*заглавие!$K$1</f>
        <v>286</v>
      </c>
      <c r="AM232" s="63" t="n">
        <f aca="false">M232*заглавие!$K$1</f>
        <v>311</v>
      </c>
      <c r="AN232" s="63" t="n">
        <f aca="false">N232*заглавие!$K$1</f>
        <v>336</v>
      </c>
      <c r="AO232" s="63" t="n">
        <f aca="false">O232*заглавие!$K$1</f>
        <v>418</v>
      </c>
      <c r="AP232" s="185" t="n">
        <f aca="false">P232*заглавие!$K$1</f>
        <v>0</v>
      </c>
      <c r="AQ232" s="181" t="n">
        <f aca="false">Q232*заглавие!$K$1</f>
        <v>0</v>
      </c>
      <c r="AR232" s="181" t="n">
        <f aca="false">R232*заглавие!$K$1</f>
        <v>0</v>
      </c>
      <c r="AS232" s="182" t="n">
        <f aca="false">S232*заглавие!$K$1</f>
        <v>0</v>
      </c>
      <c r="AT232" s="185" t="n">
        <f aca="false">T232*заглавие!$K$1</f>
        <v>0</v>
      </c>
      <c r="AU232" s="181" t="n">
        <f aca="false">U232*заглавие!$K$1</f>
        <v>0</v>
      </c>
      <c r="AV232" s="182" t="n">
        <f aca="false">V232*заглавие!$K$1</f>
        <v>0</v>
      </c>
      <c r="AW232" s="185" t="n">
        <f aca="false">W232*заглавие!$K$1</f>
        <v>0</v>
      </c>
      <c r="AX232" s="181" t="n">
        <f aca="false">X232*заглавие!$K$1</f>
        <v>0</v>
      </c>
      <c r="AY232" s="182" t="n">
        <f aca="false">Y232*заглавие!$K$1</f>
        <v>0</v>
      </c>
    </row>
    <row r="233" customFormat="false" ht="12.75" hidden="false" customHeight="false" outlineLevel="0" collapsed="false">
      <c r="A233" s="74" t="s">
        <v>249</v>
      </c>
      <c r="B233" s="102" t="n">
        <v>114</v>
      </c>
      <c r="C233" s="139" t="n">
        <v>0</v>
      </c>
      <c r="D233" s="76" t="n">
        <v>253</v>
      </c>
      <c r="E233" s="77" t="n">
        <v>274</v>
      </c>
      <c r="F233" s="78" t="n">
        <v>274</v>
      </c>
      <c r="G233" s="139" t="n">
        <v>0</v>
      </c>
      <c r="H233" s="143" t="n">
        <v>0</v>
      </c>
      <c r="I233" s="143" t="n">
        <v>0</v>
      </c>
      <c r="J233" s="108" t="n">
        <v>0</v>
      </c>
      <c r="K233" s="78" t="n">
        <v>324</v>
      </c>
      <c r="L233" s="81" t="n">
        <v>300</v>
      </c>
      <c r="M233" s="77" t="n">
        <v>324</v>
      </c>
      <c r="N233" s="77" t="n">
        <v>349</v>
      </c>
      <c r="O233" s="77" t="n">
        <v>431</v>
      </c>
      <c r="P233" s="139" t="n">
        <v>0</v>
      </c>
      <c r="Q233" s="143" t="n">
        <v>0</v>
      </c>
      <c r="R233" s="143" t="n">
        <v>0</v>
      </c>
      <c r="S233" s="108" t="n">
        <v>0</v>
      </c>
      <c r="T233" s="139" t="n">
        <v>0</v>
      </c>
      <c r="U233" s="143" t="n">
        <v>0</v>
      </c>
      <c r="V233" s="108" t="n">
        <v>0</v>
      </c>
      <c r="W233" s="139" t="n">
        <v>0</v>
      </c>
      <c r="X233" s="143" t="n">
        <v>0</v>
      </c>
      <c r="Y233" s="108" t="n">
        <v>0</v>
      </c>
      <c r="AA233" s="74" t="s">
        <v>249</v>
      </c>
      <c r="AB233" s="102" t="n">
        <f aca="false">B233*заглавие!$K$1</f>
        <v>114</v>
      </c>
      <c r="AC233" s="139" t="n">
        <f aca="false">C233*заглавие!$K$1</f>
        <v>0</v>
      </c>
      <c r="AD233" s="76" t="n">
        <f aca="false">D233*заглавие!$K$1</f>
        <v>253</v>
      </c>
      <c r="AE233" s="77" t="n">
        <f aca="false">E233*заглавие!$K$1</f>
        <v>274</v>
      </c>
      <c r="AF233" s="78" t="n">
        <f aca="false">F233*заглавие!$K$1</f>
        <v>274</v>
      </c>
      <c r="AG233" s="139" t="n">
        <f aca="false">G233*заглавие!$K$1</f>
        <v>0</v>
      </c>
      <c r="AH233" s="143" t="n">
        <f aca="false">H233*заглавие!$K$1</f>
        <v>0</v>
      </c>
      <c r="AI233" s="143" t="n">
        <f aca="false">I233*заглавие!$K$1</f>
        <v>0</v>
      </c>
      <c r="AJ233" s="108" t="n">
        <f aca="false">J233*заглавие!$K$1</f>
        <v>0</v>
      </c>
      <c r="AK233" s="78" t="n">
        <f aca="false">K233*заглавие!$K$1</f>
        <v>324</v>
      </c>
      <c r="AL233" s="81" t="n">
        <f aca="false">L233*заглавие!$K$1</f>
        <v>300</v>
      </c>
      <c r="AM233" s="77" t="n">
        <f aca="false">M233*заглавие!$K$1</f>
        <v>324</v>
      </c>
      <c r="AN233" s="77" t="n">
        <f aca="false">N233*заглавие!$K$1</f>
        <v>349</v>
      </c>
      <c r="AO233" s="77" t="n">
        <f aca="false">O233*заглавие!$K$1</f>
        <v>431</v>
      </c>
      <c r="AP233" s="139" t="n">
        <f aca="false">P233*заглавие!$K$1</f>
        <v>0</v>
      </c>
      <c r="AQ233" s="143" t="n">
        <f aca="false">Q233*заглавие!$K$1</f>
        <v>0</v>
      </c>
      <c r="AR233" s="143" t="n">
        <f aca="false">R233*заглавие!$K$1</f>
        <v>0</v>
      </c>
      <c r="AS233" s="108" t="n">
        <f aca="false">S233*заглавие!$K$1</f>
        <v>0</v>
      </c>
      <c r="AT233" s="139" t="n">
        <f aca="false">T233*заглавие!$K$1</f>
        <v>0</v>
      </c>
      <c r="AU233" s="143" t="n">
        <f aca="false">U233*заглавие!$K$1</f>
        <v>0</v>
      </c>
      <c r="AV233" s="108" t="n">
        <f aca="false">V233*заглавие!$K$1</f>
        <v>0</v>
      </c>
      <c r="AW233" s="139" t="n">
        <f aca="false">W233*заглавие!$K$1</f>
        <v>0</v>
      </c>
      <c r="AX233" s="143" t="n">
        <f aca="false">X233*заглавие!$K$1</f>
        <v>0</v>
      </c>
      <c r="AY233" s="108" t="n">
        <f aca="false">Y233*заглавие!$K$1</f>
        <v>0</v>
      </c>
    </row>
    <row r="234" customFormat="false" ht="12.75" hidden="false" customHeight="false" outlineLevel="0" collapsed="false">
      <c r="A234" s="74" t="s">
        <v>250</v>
      </c>
      <c r="B234" s="102" t="n">
        <v>146</v>
      </c>
      <c r="C234" s="139" t="n">
        <v>0</v>
      </c>
      <c r="D234" s="76" t="n">
        <v>285</v>
      </c>
      <c r="E234" s="77" t="n">
        <v>306</v>
      </c>
      <c r="F234" s="78" t="n">
        <v>306</v>
      </c>
      <c r="G234" s="139" t="n">
        <v>0</v>
      </c>
      <c r="H234" s="143" t="n">
        <v>0</v>
      </c>
      <c r="I234" s="143" t="n">
        <v>0</v>
      </c>
      <c r="J234" s="108" t="n">
        <v>0</v>
      </c>
      <c r="K234" s="78" t="n">
        <v>356</v>
      </c>
      <c r="L234" s="81" t="n">
        <v>331</v>
      </c>
      <c r="M234" s="77" t="n">
        <v>356</v>
      </c>
      <c r="N234" s="77" t="n">
        <v>381</v>
      </c>
      <c r="O234" s="77" t="n">
        <v>463</v>
      </c>
      <c r="P234" s="139" t="n">
        <v>0</v>
      </c>
      <c r="Q234" s="143" t="n">
        <v>0</v>
      </c>
      <c r="R234" s="143" t="n">
        <v>0</v>
      </c>
      <c r="S234" s="108" t="n">
        <v>0</v>
      </c>
      <c r="T234" s="139" t="n">
        <v>0</v>
      </c>
      <c r="U234" s="143" t="n">
        <v>0</v>
      </c>
      <c r="V234" s="108" t="n">
        <v>0</v>
      </c>
      <c r="W234" s="139" t="n">
        <v>0</v>
      </c>
      <c r="X234" s="143" t="n">
        <v>0</v>
      </c>
      <c r="Y234" s="108" t="n">
        <v>0</v>
      </c>
      <c r="AA234" s="74" t="s">
        <v>250</v>
      </c>
      <c r="AB234" s="102" t="n">
        <f aca="false">B234*заглавие!$K$1</f>
        <v>146</v>
      </c>
      <c r="AC234" s="139" t="n">
        <f aca="false">C234*заглавие!$K$1</f>
        <v>0</v>
      </c>
      <c r="AD234" s="76" t="n">
        <f aca="false">D234*заглавие!$K$1</f>
        <v>285</v>
      </c>
      <c r="AE234" s="77" t="n">
        <f aca="false">E234*заглавие!$K$1</f>
        <v>306</v>
      </c>
      <c r="AF234" s="78" t="n">
        <f aca="false">F234*заглавие!$K$1</f>
        <v>306</v>
      </c>
      <c r="AG234" s="139" t="n">
        <f aca="false">G234*заглавие!$K$1</f>
        <v>0</v>
      </c>
      <c r="AH234" s="143" t="n">
        <f aca="false">H234*заглавие!$K$1</f>
        <v>0</v>
      </c>
      <c r="AI234" s="143" t="n">
        <f aca="false">I234*заглавие!$K$1</f>
        <v>0</v>
      </c>
      <c r="AJ234" s="108" t="n">
        <f aca="false">J234*заглавие!$K$1</f>
        <v>0</v>
      </c>
      <c r="AK234" s="78" t="n">
        <f aca="false">K234*заглавие!$K$1</f>
        <v>356</v>
      </c>
      <c r="AL234" s="81" t="n">
        <f aca="false">L234*заглавие!$K$1</f>
        <v>331</v>
      </c>
      <c r="AM234" s="77" t="n">
        <f aca="false">M234*заглавие!$K$1</f>
        <v>356</v>
      </c>
      <c r="AN234" s="77" t="n">
        <f aca="false">N234*заглавие!$K$1</f>
        <v>381</v>
      </c>
      <c r="AO234" s="77" t="n">
        <f aca="false">O234*заглавие!$K$1</f>
        <v>463</v>
      </c>
      <c r="AP234" s="139" t="n">
        <f aca="false">P234*заглавие!$K$1</f>
        <v>0</v>
      </c>
      <c r="AQ234" s="143" t="n">
        <f aca="false">Q234*заглавие!$K$1</f>
        <v>0</v>
      </c>
      <c r="AR234" s="143" t="n">
        <f aca="false">R234*заглавие!$K$1</f>
        <v>0</v>
      </c>
      <c r="AS234" s="108" t="n">
        <f aca="false">S234*заглавие!$K$1</f>
        <v>0</v>
      </c>
      <c r="AT234" s="139" t="n">
        <f aca="false">T234*заглавие!$K$1</f>
        <v>0</v>
      </c>
      <c r="AU234" s="143" t="n">
        <f aca="false">U234*заглавие!$K$1</f>
        <v>0</v>
      </c>
      <c r="AV234" s="108" t="n">
        <f aca="false">V234*заглавие!$K$1</f>
        <v>0</v>
      </c>
      <c r="AW234" s="139" t="n">
        <f aca="false">W234*заглавие!$K$1</f>
        <v>0</v>
      </c>
      <c r="AX234" s="143" t="n">
        <f aca="false">X234*заглавие!$K$1</f>
        <v>0</v>
      </c>
      <c r="AY234" s="108" t="n">
        <f aca="false">Y234*заглавие!$K$1</f>
        <v>0</v>
      </c>
    </row>
    <row r="235" customFormat="false" ht="12.75" hidden="false" customHeight="false" outlineLevel="0" collapsed="false">
      <c r="A235" s="74" t="s">
        <v>251</v>
      </c>
      <c r="B235" s="102" t="n">
        <v>137</v>
      </c>
      <c r="C235" s="139" t="n">
        <v>0</v>
      </c>
      <c r="D235" s="76" t="n">
        <v>276</v>
      </c>
      <c r="E235" s="77" t="n">
        <v>297</v>
      </c>
      <c r="F235" s="78" t="n">
        <v>297</v>
      </c>
      <c r="G235" s="139" t="n">
        <v>0</v>
      </c>
      <c r="H235" s="143" t="n">
        <v>0</v>
      </c>
      <c r="I235" s="143" t="n">
        <v>0</v>
      </c>
      <c r="J235" s="108" t="n">
        <v>0</v>
      </c>
      <c r="K235" s="78" t="n">
        <v>347</v>
      </c>
      <c r="L235" s="81" t="n">
        <v>323</v>
      </c>
      <c r="M235" s="77" t="n">
        <v>347</v>
      </c>
      <c r="N235" s="77" t="n">
        <v>372</v>
      </c>
      <c r="O235" s="77" t="n">
        <v>454</v>
      </c>
      <c r="P235" s="139" t="n">
        <v>0</v>
      </c>
      <c r="Q235" s="143" t="n">
        <v>0</v>
      </c>
      <c r="R235" s="143" t="n">
        <v>0</v>
      </c>
      <c r="S235" s="108" t="n">
        <v>0</v>
      </c>
      <c r="T235" s="139" t="n">
        <v>0</v>
      </c>
      <c r="U235" s="143" t="n">
        <v>0</v>
      </c>
      <c r="V235" s="108" t="n">
        <v>0</v>
      </c>
      <c r="W235" s="139" t="n">
        <v>0</v>
      </c>
      <c r="X235" s="143" t="n">
        <v>0</v>
      </c>
      <c r="Y235" s="108" t="n">
        <v>0</v>
      </c>
      <c r="AA235" s="74" t="s">
        <v>251</v>
      </c>
      <c r="AB235" s="102" t="n">
        <f aca="false">B235*заглавие!$K$1</f>
        <v>137</v>
      </c>
      <c r="AC235" s="139" t="n">
        <f aca="false">C235*заглавие!$K$1</f>
        <v>0</v>
      </c>
      <c r="AD235" s="76" t="n">
        <f aca="false">D235*заглавие!$K$1</f>
        <v>276</v>
      </c>
      <c r="AE235" s="77" t="n">
        <f aca="false">E235*заглавие!$K$1</f>
        <v>297</v>
      </c>
      <c r="AF235" s="78" t="n">
        <f aca="false">F235*заглавие!$K$1</f>
        <v>297</v>
      </c>
      <c r="AG235" s="139" t="n">
        <f aca="false">G235*заглавие!$K$1</f>
        <v>0</v>
      </c>
      <c r="AH235" s="143" t="n">
        <f aca="false">H235*заглавие!$K$1</f>
        <v>0</v>
      </c>
      <c r="AI235" s="143" t="n">
        <f aca="false">I235*заглавие!$K$1</f>
        <v>0</v>
      </c>
      <c r="AJ235" s="108" t="n">
        <f aca="false">J235*заглавие!$K$1</f>
        <v>0</v>
      </c>
      <c r="AK235" s="78" t="n">
        <f aca="false">K235*заглавие!$K$1</f>
        <v>347</v>
      </c>
      <c r="AL235" s="81" t="n">
        <f aca="false">L235*заглавие!$K$1</f>
        <v>323</v>
      </c>
      <c r="AM235" s="77" t="n">
        <f aca="false">M235*заглавие!$K$1</f>
        <v>347</v>
      </c>
      <c r="AN235" s="77" t="n">
        <f aca="false">N235*заглавие!$K$1</f>
        <v>372</v>
      </c>
      <c r="AO235" s="77" t="n">
        <f aca="false">O235*заглавие!$K$1</f>
        <v>454</v>
      </c>
      <c r="AP235" s="139" t="n">
        <f aca="false">P235*заглавие!$K$1</f>
        <v>0</v>
      </c>
      <c r="AQ235" s="143" t="n">
        <f aca="false">Q235*заглавие!$K$1</f>
        <v>0</v>
      </c>
      <c r="AR235" s="143" t="n">
        <f aca="false">R235*заглавие!$K$1</f>
        <v>0</v>
      </c>
      <c r="AS235" s="108" t="n">
        <f aca="false">S235*заглавие!$K$1</f>
        <v>0</v>
      </c>
      <c r="AT235" s="139" t="n">
        <f aca="false">T235*заглавие!$K$1</f>
        <v>0</v>
      </c>
      <c r="AU235" s="143" t="n">
        <f aca="false">U235*заглавие!$K$1</f>
        <v>0</v>
      </c>
      <c r="AV235" s="108" t="n">
        <f aca="false">V235*заглавие!$K$1</f>
        <v>0</v>
      </c>
      <c r="AW235" s="139" t="n">
        <f aca="false">W235*заглавие!$K$1</f>
        <v>0</v>
      </c>
      <c r="AX235" s="143" t="n">
        <f aca="false">X235*заглавие!$K$1</f>
        <v>0</v>
      </c>
      <c r="AY235" s="108" t="n">
        <f aca="false">Y235*заглавие!$K$1</f>
        <v>0</v>
      </c>
    </row>
    <row r="236" customFormat="false" ht="12.75" hidden="false" customHeight="false" outlineLevel="0" collapsed="false">
      <c r="A236" s="121" t="s">
        <v>252</v>
      </c>
      <c r="B236" s="122" t="n">
        <v>156</v>
      </c>
      <c r="C236" s="187" t="n">
        <v>0</v>
      </c>
      <c r="D236" s="90" t="n">
        <v>295</v>
      </c>
      <c r="E236" s="91" t="n">
        <v>316</v>
      </c>
      <c r="F236" s="111" t="n">
        <v>316</v>
      </c>
      <c r="G236" s="187" t="n">
        <v>0</v>
      </c>
      <c r="H236" s="191" t="n">
        <v>0</v>
      </c>
      <c r="I236" s="191" t="n">
        <v>0</v>
      </c>
      <c r="J236" s="113" t="n">
        <v>0</v>
      </c>
      <c r="K236" s="111" t="n">
        <v>366</v>
      </c>
      <c r="L236" s="112" t="n">
        <v>342</v>
      </c>
      <c r="M236" s="91" t="n">
        <v>366</v>
      </c>
      <c r="N236" s="91" t="n">
        <v>391</v>
      </c>
      <c r="O236" s="91" t="n">
        <v>473</v>
      </c>
      <c r="P236" s="187" t="n">
        <v>0</v>
      </c>
      <c r="Q236" s="191" t="n">
        <v>0</v>
      </c>
      <c r="R236" s="191" t="n">
        <v>0</v>
      </c>
      <c r="S236" s="113" t="n">
        <v>0</v>
      </c>
      <c r="T236" s="187" t="n">
        <v>0</v>
      </c>
      <c r="U236" s="191" t="n">
        <v>0</v>
      </c>
      <c r="V236" s="113" t="n">
        <v>0</v>
      </c>
      <c r="W236" s="187" t="n">
        <v>0</v>
      </c>
      <c r="X236" s="191" t="n">
        <v>0</v>
      </c>
      <c r="Y236" s="113" t="n">
        <v>0</v>
      </c>
      <c r="AA236" s="121" t="s">
        <v>252</v>
      </c>
      <c r="AB236" s="122" t="n">
        <f aca="false">B236*заглавие!$K$1</f>
        <v>156</v>
      </c>
      <c r="AC236" s="187" t="n">
        <f aca="false">C236*заглавие!$K$1</f>
        <v>0</v>
      </c>
      <c r="AD236" s="90" t="n">
        <f aca="false">D236*заглавие!$K$1</f>
        <v>295</v>
      </c>
      <c r="AE236" s="91" t="n">
        <f aca="false">E236*заглавие!$K$1</f>
        <v>316</v>
      </c>
      <c r="AF236" s="111" t="n">
        <f aca="false">F236*заглавие!$K$1</f>
        <v>316</v>
      </c>
      <c r="AG236" s="187" t="n">
        <f aca="false">G236*заглавие!$K$1</f>
        <v>0</v>
      </c>
      <c r="AH236" s="191" t="n">
        <f aca="false">H236*заглавие!$K$1</f>
        <v>0</v>
      </c>
      <c r="AI236" s="191" t="n">
        <f aca="false">I236*заглавие!$K$1</f>
        <v>0</v>
      </c>
      <c r="AJ236" s="113" t="n">
        <f aca="false">J236*заглавие!$K$1</f>
        <v>0</v>
      </c>
      <c r="AK236" s="111" t="n">
        <f aca="false">K236*заглавие!$K$1</f>
        <v>366</v>
      </c>
      <c r="AL236" s="112" t="n">
        <f aca="false">L236*заглавие!$K$1</f>
        <v>342</v>
      </c>
      <c r="AM236" s="91" t="n">
        <f aca="false">M236*заглавие!$K$1</f>
        <v>366</v>
      </c>
      <c r="AN236" s="91" t="n">
        <f aca="false">N236*заглавие!$K$1</f>
        <v>391</v>
      </c>
      <c r="AO236" s="91" t="n">
        <f aca="false">O236*заглавие!$K$1</f>
        <v>473</v>
      </c>
      <c r="AP236" s="187" t="n">
        <f aca="false">P236*заглавие!$K$1</f>
        <v>0</v>
      </c>
      <c r="AQ236" s="191" t="n">
        <f aca="false">Q236*заглавие!$K$1</f>
        <v>0</v>
      </c>
      <c r="AR236" s="191" t="n">
        <f aca="false">R236*заглавие!$K$1</f>
        <v>0</v>
      </c>
      <c r="AS236" s="113" t="n">
        <f aca="false">S236*заглавие!$K$1</f>
        <v>0</v>
      </c>
      <c r="AT236" s="187" t="n">
        <f aca="false">T236*заглавие!$K$1</f>
        <v>0</v>
      </c>
      <c r="AU236" s="191" t="n">
        <f aca="false">U236*заглавие!$K$1</f>
        <v>0</v>
      </c>
      <c r="AV236" s="113" t="n">
        <f aca="false">V236*заглавие!$K$1</f>
        <v>0</v>
      </c>
      <c r="AW236" s="187" t="n">
        <f aca="false">W236*заглавие!$K$1</f>
        <v>0</v>
      </c>
      <c r="AX236" s="191" t="n">
        <f aca="false">X236*заглавие!$K$1</f>
        <v>0</v>
      </c>
      <c r="AY236" s="113" t="n">
        <f aca="false">Y236*заглавие!$K$1</f>
        <v>0</v>
      </c>
    </row>
    <row r="237" customFormat="false" ht="12.75" hidden="false" customHeight="false" outlineLevel="0" collapsed="false">
      <c r="A237" s="72" t="s">
        <v>253</v>
      </c>
      <c r="B237" s="114" t="n">
        <v>89</v>
      </c>
      <c r="C237" s="132" t="n">
        <v>0</v>
      </c>
      <c r="D237" s="61" t="n">
        <v>214</v>
      </c>
      <c r="E237" s="69" t="n">
        <v>235</v>
      </c>
      <c r="F237" s="67" t="n">
        <v>235</v>
      </c>
      <c r="G237" s="132" t="n">
        <v>0</v>
      </c>
      <c r="H237" s="136" t="n">
        <v>0</v>
      </c>
      <c r="I237" s="136" t="n">
        <v>0</v>
      </c>
      <c r="J237" s="137" t="n">
        <v>0</v>
      </c>
      <c r="K237" s="67" t="n">
        <v>253</v>
      </c>
      <c r="L237" s="68" t="n">
        <v>235</v>
      </c>
      <c r="M237" s="69" t="n">
        <v>253</v>
      </c>
      <c r="N237" s="69" t="n">
        <v>273</v>
      </c>
      <c r="O237" s="69" t="n">
        <v>338</v>
      </c>
      <c r="P237" s="132" t="n">
        <v>0</v>
      </c>
      <c r="Q237" s="136" t="n">
        <v>0</v>
      </c>
      <c r="R237" s="136" t="n">
        <v>0</v>
      </c>
      <c r="S237" s="137" t="n">
        <v>0</v>
      </c>
      <c r="T237" s="132" t="n">
        <v>0</v>
      </c>
      <c r="U237" s="136" t="n">
        <v>0</v>
      </c>
      <c r="V237" s="137" t="n">
        <v>0</v>
      </c>
      <c r="W237" s="132" t="n">
        <v>0</v>
      </c>
      <c r="X237" s="136" t="n">
        <v>0</v>
      </c>
      <c r="Y237" s="137" t="n">
        <v>0</v>
      </c>
      <c r="AA237" s="72" t="s">
        <v>253</v>
      </c>
      <c r="AB237" s="114" t="n">
        <f aca="false">B237*заглавие!$K$1</f>
        <v>89</v>
      </c>
      <c r="AC237" s="132" t="n">
        <f aca="false">C237*заглавие!$K$1</f>
        <v>0</v>
      </c>
      <c r="AD237" s="61" t="n">
        <f aca="false">D237*заглавие!$K$1</f>
        <v>214</v>
      </c>
      <c r="AE237" s="69" t="n">
        <f aca="false">E237*заглавие!$K$1</f>
        <v>235</v>
      </c>
      <c r="AF237" s="67" t="n">
        <f aca="false">F237*заглавие!$K$1</f>
        <v>235</v>
      </c>
      <c r="AG237" s="132" t="n">
        <f aca="false">G237*заглавие!$K$1</f>
        <v>0</v>
      </c>
      <c r="AH237" s="136" t="n">
        <f aca="false">H237*заглавие!$K$1</f>
        <v>0</v>
      </c>
      <c r="AI237" s="136" t="n">
        <f aca="false">I237*заглавие!$K$1</f>
        <v>0</v>
      </c>
      <c r="AJ237" s="137" t="n">
        <f aca="false">J237*заглавие!$K$1</f>
        <v>0</v>
      </c>
      <c r="AK237" s="67" t="n">
        <f aca="false">K237*заглавие!$K$1</f>
        <v>253</v>
      </c>
      <c r="AL237" s="68" t="n">
        <f aca="false">L237*заглавие!$K$1</f>
        <v>235</v>
      </c>
      <c r="AM237" s="69" t="n">
        <f aca="false">M237*заглавие!$K$1</f>
        <v>253</v>
      </c>
      <c r="AN237" s="69" t="n">
        <f aca="false">N237*заглавие!$K$1</f>
        <v>273</v>
      </c>
      <c r="AO237" s="69" t="n">
        <f aca="false">O237*заглавие!$K$1</f>
        <v>338</v>
      </c>
      <c r="AP237" s="132" t="n">
        <f aca="false">P237*заглавие!$K$1</f>
        <v>0</v>
      </c>
      <c r="AQ237" s="136" t="n">
        <f aca="false">Q237*заглавие!$K$1</f>
        <v>0</v>
      </c>
      <c r="AR237" s="136" t="n">
        <f aca="false">R237*заглавие!$K$1</f>
        <v>0</v>
      </c>
      <c r="AS237" s="137" t="n">
        <f aca="false">S237*заглавие!$K$1</f>
        <v>0</v>
      </c>
      <c r="AT237" s="132" t="n">
        <f aca="false">T237*заглавие!$K$1</f>
        <v>0</v>
      </c>
      <c r="AU237" s="136" t="n">
        <f aca="false">U237*заглавие!$K$1</f>
        <v>0</v>
      </c>
      <c r="AV237" s="137" t="n">
        <f aca="false">V237*заглавие!$K$1</f>
        <v>0</v>
      </c>
      <c r="AW237" s="132" t="n">
        <f aca="false">W237*заглавие!$K$1</f>
        <v>0</v>
      </c>
      <c r="AX237" s="136" t="n">
        <f aca="false">X237*заглавие!$K$1</f>
        <v>0</v>
      </c>
      <c r="AY237" s="137" t="n">
        <f aca="false">Y237*заглавие!$K$1</f>
        <v>0</v>
      </c>
    </row>
    <row r="238" customFormat="false" ht="12.75" hidden="false" customHeight="false" outlineLevel="0" collapsed="false">
      <c r="A238" s="74" t="s">
        <v>254</v>
      </c>
      <c r="B238" s="102" t="n">
        <v>102</v>
      </c>
      <c r="C238" s="139" t="n">
        <v>0</v>
      </c>
      <c r="D238" s="76" t="n">
        <v>227</v>
      </c>
      <c r="E238" s="77" t="n">
        <v>248</v>
      </c>
      <c r="F238" s="78" t="n">
        <v>248</v>
      </c>
      <c r="G238" s="139" t="n">
        <v>0</v>
      </c>
      <c r="H238" s="143" t="n">
        <v>0</v>
      </c>
      <c r="I238" s="143" t="n">
        <v>0</v>
      </c>
      <c r="J238" s="108" t="n">
        <v>0</v>
      </c>
      <c r="K238" s="78" t="n">
        <v>266</v>
      </c>
      <c r="L238" s="81" t="n">
        <v>248</v>
      </c>
      <c r="M238" s="77" t="n">
        <v>266</v>
      </c>
      <c r="N238" s="77" t="n">
        <v>286</v>
      </c>
      <c r="O238" s="77" t="n">
        <v>350</v>
      </c>
      <c r="P238" s="139" t="n">
        <v>0</v>
      </c>
      <c r="Q238" s="143" t="n">
        <v>0</v>
      </c>
      <c r="R238" s="143" t="n">
        <v>0</v>
      </c>
      <c r="S238" s="108" t="n">
        <v>0</v>
      </c>
      <c r="T238" s="139" t="n">
        <v>0</v>
      </c>
      <c r="U238" s="143" t="n">
        <v>0</v>
      </c>
      <c r="V238" s="108" t="n">
        <v>0</v>
      </c>
      <c r="W238" s="139" t="n">
        <v>0</v>
      </c>
      <c r="X238" s="143" t="n">
        <v>0</v>
      </c>
      <c r="Y238" s="108" t="n">
        <v>0</v>
      </c>
      <c r="AA238" s="74" t="s">
        <v>254</v>
      </c>
      <c r="AB238" s="102" t="n">
        <f aca="false">B238*заглавие!$K$1</f>
        <v>102</v>
      </c>
      <c r="AC238" s="139" t="n">
        <f aca="false">C238*заглавие!$K$1</f>
        <v>0</v>
      </c>
      <c r="AD238" s="76" t="n">
        <f aca="false">D238*заглавие!$K$1</f>
        <v>227</v>
      </c>
      <c r="AE238" s="77" t="n">
        <f aca="false">E238*заглавие!$K$1</f>
        <v>248</v>
      </c>
      <c r="AF238" s="78" t="n">
        <f aca="false">F238*заглавие!$K$1</f>
        <v>248</v>
      </c>
      <c r="AG238" s="139" t="n">
        <f aca="false">G238*заглавие!$K$1</f>
        <v>0</v>
      </c>
      <c r="AH238" s="143" t="n">
        <f aca="false">H238*заглавие!$K$1</f>
        <v>0</v>
      </c>
      <c r="AI238" s="143" t="n">
        <f aca="false">I238*заглавие!$K$1</f>
        <v>0</v>
      </c>
      <c r="AJ238" s="108" t="n">
        <f aca="false">J238*заглавие!$K$1</f>
        <v>0</v>
      </c>
      <c r="AK238" s="78" t="n">
        <f aca="false">K238*заглавие!$K$1</f>
        <v>266</v>
      </c>
      <c r="AL238" s="81" t="n">
        <f aca="false">L238*заглавие!$K$1</f>
        <v>248</v>
      </c>
      <c r="AM238" s="77" t="n">
        <f aca="false">M238*заглавие!$K$1</f>
        <v>266</v>
      </c>
      <c r="AN238" s="77" t="n">
        <f aca="false">N238*заглавие!$K$1</f>
        <v>286</v>
      </c>
      <c r="AO238" s="77" t="n">
        <f aca="false">O238*заглавие!$K$1</f>
        <v>350</v>
      </c>
      <c r="AP238" s="139" t="n">
        <f aca="false">P238*заглавие!$K$1</f>
        <v>0</v>
      </c>
      <c r="AQ238" s="143" t="n">
        <f aca="false">Q238*заглавие!$K$1</f>
        <v>0</v>
      </c>
      <c r="AR238" s="143" t="n">
        <f aca="false">R238*заглавие!$K$1</f>
        <v>0</v>
      </c>
      <c r="AS238" s="108" t="n">
        <f aca="false">S238*заглавие!$K$1</f>
        <v>0</v>
      </c>
      <c r="AT238" s="139" t="n">
        <f aca="false">T238*заглавие!$K$1</f>
        <v>0</v>
      </c>
      <c r="AU238" s="143" t="n">
        <f aca="false">U238*заглавие!$K$1</f>
        <v>0</v>
      </c>
      <c r="AV238" s="108" t="n">
        <f aca="false">V238*заглавие!$K$1</f>
        <v>0</v>
      </c>
      <c r="AW238" s="139" t="n">
        <f aca="false">W238*заглавие!$K$1</f>
        <v>0</v>
      </c>
      <c r="AX238" s="143" t="n">
        <f aca="false">X238*заглавие!$K$1</f>
        <v>0</v>
      </c>
      <c r="AY238" s="108" t="n">
        <f aca="false">Y238*заглавие!$K$1</f>
        <v>0</v>
      </c>
    </row>
    <row r="239" customFormat="false" ht="12.75" hidden="false" customHeight="false" outlineLevel="0" collapsed="false">
      <c r="A239" s="74" t="s">
        <v>255</v>
      </c>
      <c r="B239" s="102" t="n">
        <v>130</v>
      </c>
      <c r="C239" s="139" t="n">
        <v>0</v>
      </c>
      <c r="D239" s="76" t="n">
        <v>255</v>
      </c>
      <c r="E239" s="77" t="n">
        <v>276</v>
      </c>
      <c r="F239" s="78" t="n">
        <v>276</v>
      </c>
      <c r="G239" s="139" t="n">
        <v>0</v>
      </c>
      <c r="H239" s="143" t="n">
        <v>0</v>
      </c>
      <c r="I239" s="143" t="n">
        <v>0</v>
      </c>
      <c r="J239" s="108" t="n">
        <v>0</v>
      </c>
      <c r="K239" s="78" t="n">
        <v>294</v>
      </c>
      <c r="L239" s="81" t="n">
        <v>276</v>
      </c>
      <c r="M239" s="77" t="n">
        <v>294</v>
      </c>
      <c r="N239" s="77" t="n">
        <v>314</v>
      </c>
      <c r="O239" s="77" t="n">
        <v>378</v>
      </c>
      <c r="P239" s="139" t="n">
        <v>0</v>
      </c>
      <c r="Q239" s="143" t="n">
        <v>0</v>
      </c>
      <c r="R239" s="143" t="n">
        <v>0</v>
      </c>
      <c r="S239" s="108" t="n">
        <v>0</v>
      </c>
      <c r="T239" s="139" t="n">
        <v>0</v>
      </c>
      <c r="U239" s="143" t="n">
        <v>0</v>
      </c>
      <c r="V239" s="108" t="n">
        <v>0</v>
      </c>
      <c r="W239" s="139" t="n">
        <v>0</v>
      </c>
      <c r="X239" s="143" t="n">
        <v>0</v>
      </c>
      <c r="Y239" s="108" t="n">
        <v>0</v>
      </c>
      <c r="AA239" s="74" t="s">
        <v>255</v>
      </c>
      <c r="AB239" s="102" t="n">
        <f aca="false">B239*заглавие!$K$1</f>
        <v>130</v>
      </c>
      <c r="AC239" s="139" t="n">
        <f aca="false">C239*заглавие!$K$1</f>
        <v>0</v>
      </c>
      <c r="AD239" s="76" t="n">
        <f aca="false">D239*заглавие!$K$1</f>
        <v>255</v>
      </c>
      <c r="AE239" s="77" t="n">
        <f aca="false">E239*заглавие!$K$1</f>
        <v>276</v>
      </c>
      <c r="AF239" s="78" t="n">
        <f aca="false">F239*заглавие!$K$1</f>
        <v>276</v>
      </c>
      <c r="AG239" s="139" t="n">
        <f aca="false">G239*заглавие!$K$1</f>
        <v>0</v>
      </c>
      <c r="AH239" s="143" t="n">
        <f aca="false">H239*заглавие!$K$1</f>
        <v>0</v>
      </c>
      <c r="AI239" s="143" t="n">
        <f aca="false">I239*заглавие!$K$1</f>
        <v>0</v>
      </c>
      <c r="AJ239" s="108" t="n">
        <f aca="false">J239*заглавие!$K$1</f>
        <v>0</v>
      </c>
      <c r="AK239" s="78" t="n">
        <f aca="false">K239*заглавие!$K$1</f>
        <v>294</v>
      </c>
      <c r="AL239" s="81" t="n">
        <f aca="false">L239*заглавие!$K$1</f>
        <v>276</v>
      </c>
      <c r="AM239" s="77" t="n">
        <f aca="false">M239*заглавие!$K$1</f>
        <v>294</v>
      </c>
      <c r="AN239" s="77" t="n">
        <f aca="false">N239*заглавие!$K$1</f>
        <v>314</v>
      </c>
      <c r="AO239" s="77" t="n">
        <f aca="false">O239*заглавие!$K$1</f>
        <v>378</v>
      </c>
      <c r="AP239" s="139" t="n">
        <f aca="false">P239*заглавие!$K$1</f>
        <v>0</v>
      </c>
      <c r="AQ239" s="143" t="n">
        <f aca="false">Q239*заглавие!$K$1</f>
        <v>0</v>
      </c>
      <c r="AR239" s="143" t="n">
        <f aca="false">R239*заглавие!$K$1</f>
        <v>0</v>
      </c>
      <c r="AS239" s="108" t="n">
        <f aca="false">S239*заглавие!$K$1</f>
        <v>0</v>
      </c>
      <c r="AT239" s="139" t="n">
        <f aca="false">T239*заглавие!$K$1</f>
        <v>0</v>
      </c>
      <c r="AU239" s="143" t="n">
        <f aca="false">U239*заглавие!$K$1</f>
        <v>0</v>
      </c>
      <c r="AV239" s="108" t="n">
        <f aca="false">V239*заглавие!$K$1</f>
        <v>0</v>
      </c>
      <c r="AW239" s="139" t="n">
        <f aca="false">W239*заглавие!$K$1</f>
        <v>0</v>
      </c>
      <c r="AX239" s="143" t="n">
        <f aca="false">X239*заглавие!$K$1</f>
        <v>0</v>
      </c>
      <c r="AY239" s="108" t="n">
        <f aca="false">Y239*заглавие!$K$1</f>
        <v>0</v>
      </c>
    </row>
    <row r="240" customFormat="false" ht="12.75" hidden="false" customHeight="false" outlineLevel="0" collapsed="false">
      <c r="A240" s="74" t="s">
        <v>256</v>
      </c>
      <c r="B240" s="102" t="n">
        <v>121</v>
      </c>
      <c r="C240" s="139" t="n">
        <v>0</v>
      </c>
      <c r="D240" s="76" t="n">
        <v>246</v>
      </c>
      <c r="E240" s="77" t="n">
        <v>267</v>
      </c>
      <c r="F240" s="78" t="n">
        <v>267</v>
      </c>
      <c r="G240" s="139" t="n">
        <v>0</v>
      </c>
      <c r="H240" s="143" t="n">
        <v>0</v>
      </c>
      <c r="I240" s="143" t="n">
        <v>0</v>
      </c>
      <c r="J240" s="108" t="n">
        <v>0</v>
      </c>
      <c r="K240" s="78" t="n">
        <v>285</v>
      </c>
      <c r="L240" s="81" t="n">
        <v>267</v>
      </c>
      <c r="M240" s="77" t="n">
        <v>285</v>
      </c>
      <c r="N240" s="77" t="n">
        <v>305</v>
      </c>
      <c r="O240" s="77" t="n">
        <v>369</v>
      </c>
      <c r="P240" s="139" t="n">
        <v>0</v>
      </c>
      <c r="Q240" s="143" t="n">
        <v>0</v>
      </c>
      <c r="R240" s="143" t="n">
        <v>0</v>
      </c>
      <c r="S240" s="108" t="n">
        <v>0</v>
      </c>
      <c r="T240" s="139" t="n">
        <v>0</v>
      </c>
      <c r="U240" s="143" t="n">
        <v>0</v>
      </c>
      <c r="V240" s="108" t="n">
        <v>0</v>
      </c>
      <c r="W240" s="139" t="n">
        <v>0</v>
      </c>
      <c r="X240" s="143" t="n">
        <v>0</v>
      </c>
      <c r="Y240" s="108" t="n">
        <v>0</v>
      </c>
      <c r="AA240" s="74" t="s">
        <v>256</v>
      </c>
      <c r="AB240" s="102" t="n">
        <f aca="false">B240*заглавие!$K$1</f>
        <v>121</v>
      </c>
      <c r="AC240" s="139" t="n">
        <f aca="false">C240*заглавие!$K$1</f>
        <v>0</v>
      </c>
      <c r="AD240" s="76" t="n">
        <f aca="false">D240*заглавие!$K$1</f>
        <v>246</v>
      </c>
      <c r="AE240" s="77" t="n">
        <f aca="false">E240*заглавие!$K$1</f>
        <v>267</v>
      </c>
      <c r="AF240" s="78" t="n">
        <f aca="false">F240*заглавие!$K$1</f>
        <v>267</v>
      </c>
      <c r="AG240" s="139" t="n">
        <f aca="false">G240*заглавие!$K$1</f>
        <v>0</v>
      </c>
      <c r="AH240" s="143" t="n">
        <f aca="false">H240*заглавие!$K$1</f>
        <v>0</v>
      </c>
      <c r="AI240" s="143" t="n">
        <f aca="false">I240*заглавие!$K$1</f>
        <v>0</v>
      </c>
      <c r="AJ240" s="108" t="n">
        <f aca="false">J240*заглавие!$K$1</f>
        <v>0</v>
      </c>
      <c r="AK240" s="78" t="n">
        <f aca="false">K240*заглавие!$K$1</f>
        <v>285</v>
      </c>
      <c r="AL240" s="81" t="n">
        <f aca="false">L240*заглавие!$K$1</f>
        <v>267</v>
      </c>
      <c r="AM240" s="77" t="n">
        <f aca="false">M240*заглавие!$K$1</f>
        <v>285</v>
      </c>
      <c r="AN240" s="77" t="n">
        <f aca="false">N240*заглавие!$K$1</f>
        <v>305</v>
      </c>
      <c r="AO240" s="77" t="n">
        <f aca="false">O240*заглавие!$K$1</f>
        <v>369</v>
      </c>
      <c r="AP240" s="139" t="n">
        <f aca="false">P240*заглавие!$K$1</f>
        <v>0</v>
      </c>
      <c r="AQ240" s="143" t="n">
        <f aca="false">Q240*заглавие!$K$1</f>
        <v>0</v>
      </c>
      <c r="AR240" s="143" t="n">
        <f aca="false">R240*заглавие!$K$1</f>
        <v>0</v>
      </c>
      <c r="AS240" s="108" t="n">
        <f aca="false">S240*заглавие!$K$1</f>
        <v>0</v>
      </c>
      <c r="AT240" s="139" t="n">
        <f aca="false">T240*заглавие!$K$1</f>
        <v>0</v>
      </c>
      <c r="AU240" s="143" t="n">
        <f aca="false">U240*заглавие!$K$1</f>
        <v>0</v>
      </c>
      <c r="AV240" s="108" t="n">
        <f aca="false">V240*заглавие!$K$1</f>
        <v>0</v>
      </c>
      <c r="AW240" s="139" t="n">
        <f aca="false">W240*заглавие!$K$1</f>
        <v>0</v>
      </c>
      <c r="AX240" s="143" t="n">
        <f aca="false">X240*заглавие!$K$1</f>
        <v>0</v>
      </c>
      <c r="AY240" s="108" t="n">
        <f aca="false">Y240*заглавие!$K$1</f>
        <v>0</v>
      </c>
    </row>
    <row r="241" customFormat="false" ht="12.75" hidden="false" customHeight="false" outlineLevel="0" collapsed="false">
      <c r="A241" s="121" t="s">
        <v>257</v>
      </c>
      <c r="B241" s="122" t="n">
        <v>140</v>
      </c>
      <c r="C241" s="187" t="n">
        <v>0</v>
      </c>
      <c r="D241" s="90" t="n">
        <v>265</v>
      </c>
      <c r="E241" s="91" t="n">
        <v>286</v>
      </c>
      <c r="F241" s="111" t="n">
        <v>286</v>
      </c>
      <c r="G241" s="187" t="n">
        <v>0</v>
      </c>
      <c r="H241" s="191" t="n">
        <v>0</v>
      </c>
      <c r="I241" s="191" t="n">
        <v>0</v>
      </c>
      <c r="J241" s="113" t="n">
        <v>0</v>
      </c>
      <c r="K241" s="111" t="n">
        <v>305</v>
      </c>
      <c r="L241" s="112" t="n">
        <v>287</v>
      </c>
      <c r="M241" s="91" t="n">
        <v>305</v>
      </c>
      <c r="N241" s="91" t="n">
        <v>324</v>
      </c>
      <c r="O241" s="91" t="n">
        <v>389</v>
      </c>
      <c r="P241" s="187" t="n">
        <v>0</v>
      </c>
      <c r="Q241" s="191" t="n">
        <v>0</v>
      </c>
      <c r="R241" s="191" t="n">
        <v>0</v>
      </c>
      <c r="S241" s="113" t="n">
        <v>0</v>
      </c>
      <c r="T241" s="187" t="n">
        <v>0</v>
      </c>
      <c r="U241" s="191" t="n">
        <v>0</v>
      </c>
      <c r="V241" s="113" t="n">
        <v>0</v>
      </c>
      <c r="W241" s="187" t="n">
        <v>0</v>
      </c>
      <c r="X241" s="191" t="n">
        <v>0</v>
      </c>
      <c r="Y241" s="113" t="n">
        <v>0</v>
      </c>
      <c r="AA241" s="121" t="s">
        <v>257</v>
      </c>
      <c r="AB241" s="122" t="n">
        <f aca="false">B241*заглавие!$K$1</f>
        <v>140</v>
      </c>
      <c r="AC241" s="187" t="n">
        <f aca="false">C241*заглавие!$K$1</f>
        <v>0</v>
      </c>
      <c r="AD241" s="90" t="n">
        <f aca="false">D241*заглавие!$K$1</f>
        <v>265</v>
      </c>
      <c r="AE241" s="91" t="n">
        <f aca="false">E241*заглавие!$K$1</f>
        <v>286</v>
      </c>
      <c r="AF241" s="111" t="n">
        <f aca="false">F241*заглавие!$K$1</f>
        <v>286</v>
      </c>
      <c r="AG241" s="187" t="n">
        <f aca="false">G241*заглавие!$K$1</f>
        <v>0</v>
      </c>
      <c r="AH241" s="191" t="n">
        <f aca="false">H241*заглавие!$K$1</f>
        <v>0</v>
      </c>
      <c r="AI241" s="191" t="n">
        <f aca="false">I241*заглавие!$K$1</f>
        <v>0</v>
      </c>
      <c r="AJ241" s="113" t="n">
        <f aca="false">J241*заглавие!$K$1</f>
        <v>0</v>
      </c>
      <c r="AK241" s="111" t="n">
        <f aca="false">K241*заглавие!$K$1</f>
        <v>305</v>
      </c>
      <c r="AL241" s="112" t="n">
        <f aca="false">L241*заглавие!$K$1</f>
        <v>287</v>
      </c>
      <c r="AM241" s="91" t="n">
        <f aca="false">M241*заглавие!$K$1</f>
        <v>305</v>
      </c>
      <c r="AN241" s="91" t="n">
        <f aca="false">N241*заглавие!$K$1</f>
        <v>324</v>
      </c>
      <c r="AO241" s="91" t="n">
        <f aca="false">O241*заглавие!$K$1</f>
        <v>389</v>
      </c>
      <c r="AP241" s="187" t="n">
        <f aca="false">P241*заглавие!$K$1</f>
        <v>0</v>
      </c>
      <c r="AQ241" s="191" t="n">
        <f aca="false">Q241*заглавие!$K$1</f>
        <v>0</v>
      </c>
      <c r="AR241" s="191" t="n">
        <f aca="false">R241*заглавие!$K$1</f>
        <v>0</v>
      </c>
      <c r="AS241" s="113" t="n">
        <f aca="false">S241*заглавие!$K$1</f>
        <v>0</v>
      </c>
      <c r="AT241" s="187" t="n">
        <f aca="false">T241*заглавие!$K$1</f>
        <v>0</v>
      </c>
      <c r="AU241" s="191" t="n">
        <f aca="false">U241*заглавие!$K$1</f>
        <v>0</v>
      </c>
      <c r="AV241" s="113" t="n">
        <f aca="false">V241*заглавие!$K$1</f>
        <v>0</v>
      </c>
      <c r="AW241" s="187" t="n">
        <f aca="false">W241*заглавие!$K$1</f>
        <v>0</v>
      </c>
      <c r="AX241" s="191" t="n">
        <f aca="false">X241*заглавие!$K$1</f>
        <v>0</v>
      </c>
      <c r="AY241" s="113" t="n">
        <f aca="false">Y241*заглавие!$K$1</f>
        <v>0</v>
      </c>
    </row>
    <row r="242" customFormat="false" ht="12.75" hidden="false" customHeight="false" outlineLevel="0" collapsed="false">
      <c r="A242" s="124" t="s">
        <v>258</v>
      </c>
      <c r="B242" s="125" t="n">
        <v>177</v>
      </c>
      <c r="C242" s="267" t="n">
        <v>0</v>
      </c>
      <c r="D242" s="267" t="n">
        <v>0</v>
      </c>
      <c r="E242" s="270" t="n">
        <v>0</v>
      </c>
      <c r="F242" s="192" t="n">
        <v>0</v>
      </c>
      <c r="G242" s="267" t="n">
        <v>0</v>
      </c>
      <c r="H242" s="268" t="n">
        <v>0</v>
      </c>
      <c r="I242" s="268" t="n">
        <v>0</v>
      </c>
      <c r="J242" s="269" t="n">
        <v>0</v>
      </c>
      <c r="K242" s="192" t="n">
        <v>0</v>
      </c>
      <c r="L242" s="193" t="n">
        <v>0</v>
      </c>
      <c r="M242" s="270" t="n">
        <v>0</v>
      </c>
      <c r="N242" s="270" t="n">
        <v>0</v>
      </c>
      <c r="O242" s="270" t="n">
        <v>0</v>
      </c>
      <c r="P242" s="267" t="n">
        <v>0</v>
      </c>
      <c r="Q242" s="268" t="n">
        <v>0</v>
      </c>
      <c r="R242" s="268" t="n">
        <v>0</v>
      </c>
      <c r="S242" s="269" t="n">
        <v>0</v>
      </c>
      <c r="T242" s="267" t="n">
        <v>0</v>
      </c>
      <c r="U242" s="268" t="n">
        <v>0</v>
      </c>
      <c r="V242" s="269" t="n">
        <v>0</v>
      </c>
      <c r="W242" s="267" t="n">
        <v>0</v>
      </c>
      <c r="X242" s="129" t="n">
        <v>563</v>
      </c>
      <c r="Y242" s="269" t="n">
        <v>0</v>
      </c>
      <c r="AA242" s="124" t="s">
        <v>258</v>
      </c>
      <c r="AB242" s="125" t="n">
        <f aca="false">B242*заглавие!$K$1</f>
        <v>177</v>
      </c>
      <c r="AC242" s="267" t="n">
        <f aca="false">C242*заглавие!$K$1</f>
        <v>0</v>
      </c>
      <c r="AD242" s="267" t="n">
        <f aca="false">D242*заглавие!$K$1</f>
        <v>0</v>
      </c>
      <c r="AE242" s="270" t="n">
        <f aca="false">E242*заглавие!$K$1</f>
        <v>0</v>
      </c>
      <c r="AF242" s="192" t="n">
        <f aca="false">F242*заглавие!$K$1</f>
        <v>0</v>
      </c>
      <c r="AG242" s="267" t="n">
        <f aca="false">G242*заглавие!$K$1</f>
        <v>0</v>
      </c>
      <c r="AH242" s="268" t="n">
        <f aca="false">H242*заглавие!$K$1</f>
        <v>0</v>
      </c>
      <c r="AI242" s="268" t="n">
        <f aca="false">I242*заглавие!$K$1</f>
        <v>0</v>
      </c>
      <c r="AJ242" s="269" t="n">
        <f aca="false">J242*заглавие!$K$1</f>
        <v>0</v>
      </c>
      <c r="AK242" s="192" t="n">
        <f aca="false">K242*заглавие!$K$1</f>
        <v>0</v>
      </c>
      <c r="AL242" s="193" t="n">
        <f aca="false">L242*заглавие!$K$1</f>
        <v>0</v>
      </c>
      <c r="AM242" s="270" t="n">
        <f aca="false">M242*заглавие!$K$1</f>
        <v>0</v>
      </c>
      <c r="AN242" s="270" t="n">
        <f aca="false">N242*заглавие!$K$1</f>
        <v>0</v>
      </c>
      <c r="AO242" s="270" t="n">
        <f aca="false">O242*заглавие!$K$1</f>
        <v>0</v>
      </c>
      <c r="AP242" s="267" t="n">
        <f aca="false">P242*заглавие!$K$1</f>
        <v>0</v>
      </c>
      <c r="AQ242" s="268" t="n">
        <f aca="false">Q242*заглавие!$K$1</f>
        <v>0</v>
      </c>
      <c r="AR242" s="268" t="n">
        <f aca="false">R242*заглавие!$K$1</f>
        <v>0</v>
      </c>
      <c r="AS242" s="269" t="n">
        <f aca="false">S242*заглавие!$K$1</f>
        <v>0</v>
      </c>
      <c r="AT242" s="267" t="n">
        <f aca="false">T242*заглавие!$K$1</f>
        <v>0</v>
      </c>
      <c r="AU242" s="268" t="n">
        <f aca="false">U242*заглавие!$K$1</f>
        <v>0</v>
      </c>
      <c r="AV242" s="269" t="n">
        <f aca="false">V242*заглавие!$K$1</f>
        <v>0</v>
      </c>
      <c r="AW242" s="267" t="n">
        <f aca="false">W242*заглавие!$K$1</f>
        <v>0</v>
      </c>
      <c r="AX242" s="129" t="n">
        <f aca="false">X242*заглавие!$K$1</f>
        <v>563</v>
      </c>
      <c r="AY242" s="269" t="n">
        <f aca="false">Y242*заглавие!$K$1</f>
        <v>0</v>
      </c>
    </row>
    <row r="243" customFormat="false" ht="12.75" hidden="false" customHeight="false" outlineLevel="0" collapsed="false">
      <c r="A243" s="49" t="s">
        <v>259</v>
      </c>
      <c r="B243" s="159"/>
      <c r="C243" s="51"/>
      <c r="D243" s="51"/>
      <c r="E243" s="58"/>
      <c r="F243" s="54"/>
      <c r="G243" s="51"/>
      <c r="H243" s="55"/>
      <c r="I243" s="55"/>
      <c r="J243" s="56"/>
      <c r="K243" s="54"/>
      <c r="L243" s="57"/>
      <c r="M243" s="58"/>
      <c r="N243" s="58"/>
      <c r="O243" s="58"/>
      <c r="P243" s="51"/>
      <c r="Q243" s="55"/>
      <c r="R243" s="55"/>
      <c r="S243" s="56"/>
      <c r="T243" s="51"/>
      <c r="U243" s="55"/>
      <c r="V243" s="56"/>
      <c r="W243" s="51"/>
      <c r="X243" s="55"/>
      <c r="Y243" s="56"/>
      <c r="AA243" s="49" t="s">
        <v>259</v>
      </c>
      <c r="AB243" s="159"/>
      <c r="AC243" s="51"/>
      <c r="AD243" s="51"/>
      <c r="AE243" s="58"/>
      <c r="AF243" s="54"/>
      <c r="AG243" s="51"/>
      <c r="AH243" s="55"/>
      <c r="AI243" s="55"/>
      <c r="AJ243" s="56"/>
      <c r="AK243" s="54"/>
      <c r="AL243" s="57"/>
      <c r="AM243" s="58"/>
      <c r="AN243" s="58"/>
      <c r="AO243" s="58"/>
      <c r="AP243" s="51"/>
      <c r="AQ243" s="55"/>
      <c r="AR243" s="55"/>
      <c r="AS243" s="56"/>
      <c r="AT243" s="51"/>
      <c r="AU243" s="55"/>
      <c r="AV243" s="56"/>
      <c r="AW243" s="51"/>
      <c r="AX243" s="55"/>
      <c r="AY243" s="56"/>
    </row>
    <row r="244" customFormat="false" ht="12.75" hidden="false" customHeight="false" outlineLevel="0" collapsed="false">
      <c r="A244" s="59" t="s">
        <v>260</v>
      </c>
      <c r="B244" s="120" t="n">
        <v>29</v>
      </c>
      <c r="C244" s="161" t="n">
        <v>29</v>
      </c>
      <c r="D244" s="62" t="n">
        <v>29</v>
      </c>
      <c r="E244" s="63" t="n">
        <v>29</v>
      </c>
      <c r="F244" s="64" t="n">
        <v>29</v>
      </c>
      <c r="G244" s="161" t="n">
        <v>29</v>
      </c>
      <c r="H244" s="162" t="n">
        <v>29</v>
      </c>
      <c r="I244" s="162" t="n">
        <v>29</v>
      </c>
      <c r="J244" s="163" t="n">
        <v>29</v>
      </c>
      <c r="K244" s="271" t="n">
        <v>29</v>
      </c>
      <c r="L244" s="272" t="n">
        <v>29</v>
      </c>
      <c r="M244" s="273" t="n">
        <v>29</v>
      </c>
      <c r="N244" s="273" t="n">
        <v>29</v>
      </c>
      <c r="O244" s="273" t="n">
        <v>29</v>
      </c>
      <c r="P244" s="274" t="n">
        <v>29</v>
      </c>
      <c r="Q244" s="275" t="n">
        <v>29</v>
      </c>
      <c r="R244" s="275" t="n">
        <v>29</v>
      </c>
      <c r="S244" s="276" t="n">
        <v>29</v>
      </c>
      <c r="T244" s="274" t="n">
        <v>29</v>
      </c>
      <c r="U244" s="275" t="n">
        <v>29</v>
      </c>
      <c r="V244" s="276" t="n">
        <v>29</v>
      </c>
      <c r="W244" s="161" t="n">
        <v>29</v>
      </c>
      <c r="X244" s="162" t="n">
        <v>29</v>
      </c>
      <c r="Y244" s="163" t="n">
        <v>29</v>
      </c>
      <c r="AA244" s="59" t="s">
        <v>260</v>
      </c>
      <c r="AB244" s="120" t="n">
        <f aca="false">B244*заглавие!$K$1</f>
        <v>29</v>
      </c>
      <c r="AC244" s="161" t="n">
        <f aca="false">C244*заглавие!$K$1</f>
        <v>29</v>
      </c>
      <c r="AD244" s="62" t="n">
        <f aca="false">D244*заглавие!$K$1</f>
        <v>29</v>
      </c>
      <c r="AE244" s="63" t="n">
        <f aca="false">E244*заглавие!$K$1</f>
        <v>29</v>
      </c>
      <c r="AF244" s="64" t="n">
        <f aca="false">F244*заглавие!$K$1</f>
        <v>29</v>
      </c>
      <c r="AG244" s="161" t="n">
        <f aca="false">G244*заглавие!$K$1</f>
        <v>29</v>
      </c>
      <c r="AH244" s="162" t="n">
        <f aca="false">H244*заглавие!$K$1</f>
        <v>29</v>
      </c>
      <c r="AI244" s="162" t="n">
        <f aca="false">I244*заглавие!$K$1</f>
        <v>29</v>
      </c>
      <c r="AJ244" s="163" t="n">
        <f aca="false">J244*заглавие!$K$1</f>
        <v>29</v>
      </c>
      <c r="AK244" s="271" t="n">
        <f aca="false">K244*заглавие!$K$1</f>
        <v>29</v>
      </c>
      <c r="AL244" s="272" t="n">
        <f aca="false">L244*заглавие!$K$1</f>
        <v>29</v>
      </c>
      <c r="AM244" s="273" t="n">
        <f aca="false">M244*заглавие!$K$1</f>
        <v>29</v>
      </c>
      <c r="AN244" s="273" t="n">
        <f aca="false">N244*заглавие!$K$1</f>
        <v>29</v>
      </c>
      <c r="AO244" s="273" t="n">
        <f aca="false">O244*заглавие!$K$1</f>
        <v>29</v>
      </c>
      <c r="AP244" s="274" t="n">
        <f aca="false">P244*заглавие!$K$1</f>
        <v>29</v>
      </c>
      <c r="AQ244" s="275" t="n">
        <f aca="false">Q244*заглавие!$K$1</f>
        <v>29</v>
      </c>
      <c r="AR244" s="275" t="n">
        <f aca="false">R244*заглавие!$K$1</f>
        <v>29</v>
      </c>
      <c r="AS244" s="276" t="n">
        <f aca="false">S244*заглавие!$K$1</f>
        <v>29</v>
      </c>
      <c r="AT244" s="274" t="n">
        <f aca="false">T244*заглавие!$K$1</f>
        <v>29</v>
      </c>
      <c r="AU244" s="275" t="n">
        <f aca="false">U244*заглавие!$K$1</f>
        <v>29</v>
      </c>
      <c r="AV244" s="276" t="n">
        <f aca="false">V244*заглавие!$K$1</f>
        <v>29</v>
      </c>
      <c r="AW244" s="161" t="n">
        <f aca="false">W244*заглавие!$K$1</f>
        <v>29</v>
      </c>
      <c r="AX244" s="162" t="n">
        <f aca="false">X244*заглавие!$K$1</f>
        <v>29</v>
      </c>
      <c r="AY244" s="163" t="n">
        <f aca="false">Y244*заглавие!$K$1</f>
        <v>29</v>
      </c>
    </row>
    <row r="245" customFormat="false" ht="12.75" hidden="false" customHeight="false" outlineLevel="0" collapsed="false">
      <c r="A245" s="72" t="s">
        <v>261</v>
      </c>
      <c r="B245" s="114" t="n">
        <v>28</v>
      </c>
      <c r="C245" s="160" t="n">
        <v>28</v>
      </c>
      <c r="D245" s="160" t="n">
        <v>28</v>
      </c>
      <c r="E245" s="166" t="n">
        <v>28</v>
      </c>
      <c r="F245" s="164" t="n">
        <v>28</v>
      </c>
      <c r="G245" s="160" t="n">
        <v>28</v>
      </c>
      <c r="H245" s="167" t="n">
        <v>28</v>
      </c>
      <c r="I245" s="167" t="n">
        <v>28</v>
      </c>
      <c r="J245" s="168" t="n">
        <v>28</v>
      </c>
      <c r="K245" s="164" t="n">
        <v>28</v>
      </c>
      <c r="L245" s="165" t="n">
        <v>28</v>
      </c>
      <c r="M245" s="166" t="n">
        <v>28</v>
      </c>
      <c r="N245" s="166" t="n">
        <v>28</v>
      </c>
      <c r="O245" s="166" t="n">
        <v>28</v>
      </c>
      <c r="P245" s="160" t="n">
        <v>28</v>
      </c>
      <c r="Q245" s="167" t="n">
        <v>28</v>
      </c>
      <c r="R245" s="167" t="n">
        <v>28</v>
      </c>
      <c r="S245" s="168" t="n">
        <v>28</v>
      </c>
      <c r="T245" s="160" t="n">
        <v>28</v>
      </c>
      <c r="U245" s="167" t="n">
        <v>28</v>
      </c>
      <c r="V245" s="168" t="n">
        <v>28</v>
      </c>
      <c r="W245" s="160" t="n">
        <v>28</v>
      </c>
      <c r="X245" s="167" t="n">
        <v>28</v>
      </c>
      <c r="Y245" s="168" t="n">
        <v>28</v>
      </c>
      <c r="AA245" s="72" t="s">
        <v>261</v>
      </c>
      <c r="AB245" s="114" t="n">
        <f aca="false">B245*заглавие!$K$1</f>
        <v>28</v>
      </c>
      <c r="AC245" s="160" t="n">
        <f aca="false">C245*заглавие!$K$1</f>
        <v>28</v>
      </c>
      <c r="AD245" s="160" t="n">
        <f aca="false">D245*заглавие!$K$1</f>
        <v>28</v>
      </c>
      <c r="AE245" s="166" t="n">
        <f aca="false">E245*заглавие!$K$1</f>
        <v>28</v>
      </c>
      <c r="AF245" s="164" t="n">
        <f aca="false">F245*заглавие!$K$1</f>
        <v>28</v>
      </c>
      <c r="AG245" s="160" t="n">
        <f aca="false">G245*заглавие!$K$1</f>
        <v>28</v>
      </c>
      <c r="AH245" s="167" t="n">
        <f aca="false">H245*заглавие!$K$1</f>
        <v>28</v>
      </c>
      <c r="AI245" s="167" t="n">
        <f aca="false">I245*заглавие!$K$1</f>
        <v>28</v>
      </c>
      <c r="AJ245" s="168" t="n">
        <f aca="false">J245*заглавие!$K$1</f>
        <v>28</v>
      </c>
      <c r="AK245" s="164" t="n">
        <f aca="false">K245*заглавие!$K$1</f>
        <v>28</v>
      </c>
      <c r="AL245" s="165" t="n">
        <f aca="false">L245*заглавие!$K$1</f>
        <v>28</v>
      </c>
      <c r="AM245" s="166" t="n">
        <f aca="false">M245*заглавие!$K$1</f>
        <v>28</v>
      </c>
      <c r="AN245" s="166" t="n">
        <f aca="false">N245*заглавие!$K$1</f>
        <v>28</v>
      </c>
      <c r="AO245" s="166" t="n">
        <f aca="false">O245*заглавие!$K$1</f>
        <v>28</v>
      </c>
      <c r="AP245" s="160" t="n">
        <f aca="false">P245*заглавие!$K$1</f>
        <v>28</v>
      </c>
      <c r="AQ245" s="167" t="n">
        <f aca="false">Q245*заглавие!$K$1</f>
        <v>28</v>
      </c>
      <c r="AR245" s="167" t="n">
        <f aca="false">R245*заглавие!$K$1</f>
        <v>28</v>
      </c>
      <c r="AS245" s="168" t="n">
        <f aca="false">S245*заглавие!$K$1</f>
        <v>28</v>
      </c>
      <c r="AT245" s="160" t="n">
        <f aca="false">T245*заглавие!$K$1</f>
        <v>28</v>
      </c>
      <c r="AU245" s="167" t="n">
        <f aca="false">U245*заглавие!$K$1</f>
        <v>28</v>
      </c>
      <c r="AV245" s="168" t="n">
        <f aca="false">V245*заглавие!$K$1</f>
        <v>28</v>
      </c>
      <c r="AW245" s="160" t="n">
        <f aca="false">W245*заглавие!$K$1</f>
        <v>28</v>
      </c>
      <c r="AX245" s="167" t="n">
        <f aca="false">X245*заглавие!$K$1</f>
        <v>28</v>
      </c>
      <c r="AY245" s="168" t="n">
        <f aca="false">Y245*заглавие!$K$1</f>
        <v>28</v>
      </c>
    </row>
    <row r="246" customFormat="false" ht="12.75" hidden="false" customHeight="false" outlineLevel="0" collapsed="false">
      <c r="A246" s="74" t="s">
        <v>262</v>
      </c>
      <c r="B246" s="102" t="n">
        <v>27</v>
      </c>
      <c r="C246" s="103" t="n">
        <v>27</v>
      </c>
      <c r="D246" s="103" t="n">
        <v>27</v>
      </c>
      <c r="E246" s="170" t="n">
        <v>27</v>
      </c>
      <c r="F246" s="169" t="n">
        <v>27</v>
      </c>
      <c r="G246" s="103" t="n">
        <v>27</v>
      </c>
      <c r="H246" s="105" t="n">
        <v>27</v>
      </c>
      <c r="I246" s="105" t="n">
        <v>27</v>
      </c>
      <c r="J246" s="106" t="n">
        <v>27</v>
      </c>
      <c r="K246" s="169" t="n">
        <v>27</v>
      </c>
      <c r="L246" s="104" t="n">
        <v>27</v>
      </c>
      <c r="M246" s="170" t="n">
        <v>27</v>
      </c>
      <c r="N246" s="170" t="n">
        <v>27</v>
      </c>
      <c r="O246" s="170" t="n">
        <v>27</v>
      </c>
      <c r="P246" s="103" t="n">
        <v>27</v>
      </c>
      <c r="Q246" s="105" t="n">
        <v>27</v>
      </c>
      <c r="R246" s="105" t="n">
        <v>27</v>
      </c>
      <c r="S246" s="106" t="n">
        <v>27</v>
      </c>
      <c r="T246" s="103" t="n">
        <v>27</v>
      </c>
      <c r="U246" s="105" t="n">
        <v>27</v>
      </c>
      <c r="V246" s="106" t="n">
        <v>27</v>
      </c>
      <c r="W246" s="103" t="n">
        <v>27</v>
      </c>
      <c r="X246" s="105" t="n">
        <v>27</v>
      </c>
      <c r="Y246" s="106" t="n">
        <v>27</v>
      </c>
      <c r="AA246" s="74" t="s">
        <v>262</v>
      </c>
      <c r="AB246" s="102" t="n">
        <f aca="false">B246*заглавие!$K$1</f>
        <v>27</v>
      </c>
      <c r="AC246" s="103" t="n">
        <f aca="false">C246*заглавие!$K$1</f>
        <v>27</v>
      </c>
      <c r="AD246" s="103" t="n">
        <f aca="false">D246*заглавие!$K$1</f>
        <v>27</v>
      </c>
      <c r="AE246" s="170" t="n">
        <f aca="false">E246*заглавие!$K$1</f>
        <v>27</v>
      </c>
      <c r="AF246" s="169" t="n">
        <f aca="false">F246*заглавие!$K$1</f>
        <v>27</v>
      </c>
      <c r="AG246" s="103" t="n">
        <f aca="false">G246*заглавие!$K$1</f>
        <v>27</v>
      </c>
      <c r="AH246" s="105" t="n">
        <f aca="false">H246*заглавие!$K$1</f>
        <v>27</v>
      </c>
      <c r="AI246" s="105" t="n">
        <f aca="false">I246*заглавие!$K$1</f>
        <v>27</v>
      </c>
      <c r="AJ246" s="106" t="n">
        <f aca="false">J246*заглавие!$K$1</f>
        <v>27</v>
      </c>
      <c r="AK246" s="169" t="n">
        <f aca="false">K246*заглавие!$K$1</f>
        <v>27</v>
      </c>
      <c r="AL246" s="104" t="n">
        <f aca="false">L246*заглавие!$K$1</f>
        <v>27</v>
      </c>
      <c r="AM246" s="170" t="n">
        <f aca="false">M246*заглавие!$K$1</f>
        <v>27</v>
      </c>
      <c r="AN246" s="170" t="n">
        <f aca="false">N246*заглавие!$K$1</f>
        <v>27</v>
      </c>
      <c r="AO246" s="170" t="n">
        <f aca="false">O246*заглавие!$K$1</f>
        <v>27</v>
      </c>
      <c r="AP246" s="103" t="n">
        <f aca="false">P246*заглавие!$K$1</f>
        <v>27</v>
      </c>
      <c r="AQ246" s="105" t="n">
        <f aca="false">Q246*заглавие!$K$1</f>
        <v>27</v>
      </c>
      <c r="AR246" s="105" t="n">
        <f aca="false">R246*заглавие!$K$1</f>
        <v>27</v>
      </c>
      <c r="AS246" s="106" t="n">
        <f aca="false">S246*заглавие!$K$1</f>
        <v>27</v>
      </c>
      <c r="AT246" s="103" t="n">
        <f aca="false">T246*заглавие!$K$1</f>
        <v>27</v>
      </c>
      <c r="AU246" s="105" t="n">
        <f aca="false">U246*заглавие!$K$1</f>
        <v>27</v>
      </c>
      <c r="AV246" s="106" t="n">
        <f aca="false">V246*заглавие!$K$1</f>
        <v>27</v>
      </c>
      <c r="AW246" s="103" t="n">
        <f aca="false">W246*заглавие!$K$1</f>
        <v>27</v>
      </c>
      <c r="AX246" s="105" t="n">
        <f aca="false">X246*заглавие!$K$1</f>
        <v>27</v>
      </c>
      <c r="AY246" s="106" t="n">
        <f aca="false">Y246*заглавие!$K$1</f>
        <v>27</v>
      </c>
    </row>
    <row r="247" customFormat="false" ht="12.75" hidden="false" customHeight="false" outlineLevel="0" collapsed="false">
      <c r="A247" s="74" t="s">
        <v>263</v>
      </c>
      <c r="B247" s="102" t="n">
        <v>26</v>
      </c>
      <c r="C247" s="103" t="n">
        <v>26</v>
      </c>
      <c r="D247" s="103" t="n">
        <v>26</v>
      </c>
      <c r="E247" s="170" t="n">
        <v>26</v>
      </c>
      <c r="F247" s="169" t="n">
        <v>26</v>
      </c>
      <c r="G247" s="103" t="n">
        <v>26</v>
      </c>
      <c r="H247" s="105" t="n">
        <v>26</v>
      </c>
      <c r="I247" s="105" t="n">
        <v>26</v>
      </c>
      <c r="J247" s="106" t="n">
        <v>26</v>
      </c>
      <c r="K247" s="169" t="n">
        <v>26</v>
      </c>
      <c r="L247" s="104" t="n">
        <v>26</v>
      </c>
      <c r="M247" s="170" t="n">
        <v>26</v>
      </c>
      <c r="N247" s="170" t="n">
        <v>26</v>
      </c>
      <c r="O247" s="170" t="n">
        <v>26</v>
      </c>
      <c r="P247" s="103" t="n">
        <v>26</v>
      </c>
      <c r="Q247" s="105" t="n">
        <v>26</v>
      </c>
      <c r="R247" s="105" t="n">
        <v>26</v>
      </c>
      <c r="S247" s="106" t="n">
        <v>26</v>
      </c>
      <c r="T247" s="103" t="n">
        <v>26</v>
      </c>
      <c r="U247" s="105" t="n">
        <v>26</v>
      </c>
      <c r="V247" s="106" t="n">
        <v>26</v>
      </c>
      <c r="W247" s="103" t="n">
        <v>26</v>
      </c>
      <c r="X247" s="105" t="n">
        <v>26</v>
      </c>
      <c r="Y247" s="106" t="n">
        <v>26</v>
      </c>
      <c r="AA247" s="74" t="s">
        <v>263</v>
      </c>
      <c r="AB247" s="102" t="n">
        <f aca="false">B247*заглавие!$K$1</f>
        <v>26</v>
      </c>
      <c r="AC247" s="103" t="n">
        <f aca="false">C247*заглавие!$K$1</f>
        <v>26</v>
      </c>
      <c r="AD247" s="103" t="n">
        <f aca="false">D247*заглавие!$K$1</f>
        <v>26</v>
      </c>
      <c r="AE247" s="170" t="n">
        <f aca="false">E247*заглавие!$K$1</f>
        <v>26</v>
      </c>
      <c r="AF247" s="169" t="n">
        <f aca="false">F247*заглавие!$K$1</f>
        <v>26</v>
      </c>
      <c r="AG247" s="103" t="n">
        <f aca="false">G247*заглавие!$K$1</f>
        <v>26</v>
      </c>
      <c r="AH247" s="105" t="n">
        <f aca="false">H247*заглавие!$K$1</f>
        <v>26</v>
      </c>
      <c r="AI247" s="105" t="n">
        <f aca="false">I247*заглавие!$K$1</f>
        <v>26</v>
      </c>
      <c r="AJ247" s="106" t="n">
        <f aca="false">J247*заглавие!$K$1</f>
        <v>26</v>
      </c>
      <c r="AK247" s="169" t="n">
        <f aca="false">K247*заглавие!$K$1</f>
        <v>26</v>
      </c>
      <c r="AL247" s="104" t="n">
        <f aca="false">L247*заглавие!$K$1</f>
        <v>26</v>
      </c>
      <c r="AM247" s="170" t="n">
        <f aca="false">M247*заглавие!$K$1</f>
        <v>26</v>
      </c>
      <c r="AN247" s="170" t="n">
        <f aca="false">N247*заглавие!$K$1</f>
        <v>26</v>
      </c>
      <c r="AO247" s="170" t="n">
        <f aca="false">O247*заглавие!$K$1</f>
        <v>26</v>
      </c>
      <c r="AP247" s="103" t="n">
        <f aca="false">P247*заглавие!$K$1</f>
        <v>26</v>
      </c>
      <c r="AQ247" s="105" t="n">
        <f aca="false">Q247*заглавие!$K$1</f>
        <v>26</v>
      </c>
      <c r="AR247" s="105" t="n">
        <f aca="false">R247*заглавие!$K$1</f>
        <v>26</v>
      </c>
      <c r="AS247" s="106" t="n">
        <f aca="false">S247*заглавие!$K$1</f>
        <v>26</v>
      </c>
      <c r="AT247" s="103" t="n">
        <f aca="false">T247*заглавие!$K$1</f>
        <v>26</v>
      </c>
      <c r="AU247" s="105" t="n">
        <f aca="false">U247*заглавие!$K$1</f>
        <v>26</v>
      </c>
      <c r="AV247" s="106" t="n">
        <f aca="false">V247*заглавие!$K$1</f>
        <v>26</v>
      </c>
      <c r="AW247" s="103" t="n">
        <f aca="false">W247*заглавие!$K$1</f>
        <v>26</v>
      </c>
      <c r="AX247" s="105" t="n">
        <f aca="false">X247*заглавие!$K$1</f>
        <v>26</v>
      </c>
      <c r="AY247" s="106" t="n">
        <f aca="false">Y247*заглавие!$K$1</f>
        <v>26</v>
      </c>
    </row>
    <row r="248" customFormat="false" ht="12.75" hidden="false" customHeight="false" outlineLevel="0" collapsed="false">
      <c r="A248" s="74" t="s">
        <v>264</v>
      </c>
      <c r="B248" s="102" t="n">
        <v>26</v>
      </c>
      <c r="C248" s="103" t="n">
        <v>26</v>
      </c>
      <c r="D248" s="103" t="n">
        <v>26</v>
      </c>
      <c r="E248" s="170" t="n">
        <v>26</v>
      </c>
      <c r="F248" s="169" t="n">
        <v>26</v>
      </c>
      <c r="G248" s="103" t="n">
        <v>26</v>
      </c>
      <c r="H248" s="105" t="n">
        <v>26</v>
      </c>
      <c r="I248" s="105" t="n">
        <v>26</v>
      </c>
      <c r="J248" s="106" t="n">
        <v>26</v>
      </c>
      <c r="K248" s="169" t="n">
        <v>26</v>
      </c>
      <c r="L248" s="104" t="n">
        <v>26</v>
      </c>
      <c r="M248" s="170" t="n">
        <v>26</v>
      </c>
      <c r="N248" s="170" t="n">
        <v>26</v>
      </c>
      <c r="O248" s="170" t="n">
        <v>26</v>
      </c>
      <c r="P248" s="103" t="n">
        <v>26</v>
      </c>
      <c r="Q248" s="105" t="n">
        <v>26</v>
      </c>
      <c r="R248" s="105" t="n">
        <v>26</v>
      </c>
      <c r="S248" s="106" t="n">
        <v>26</v>
      </c>
      <c r="T248" s="103" t="n">
        <v>26</v>
      </c>
      <c r="U248" s="105" t="n">
        <v>26</v>
      </c>
      <c r="V248" s="106" t="n">
        <v>26</v>
      </c>
      <c r="W248" s="103" t="n">
        <v>26</v>
      </c>
      <c r="X248" s="105" t="n">
        <v>26</v>
      </c>
      <c r="Y248" s="106" t="n">
        <v>26</v>
      </c>
      <c r="AA248" s="74" t="s">
        <v>264</v>
      </c>
      <c r="AB248" s="102" t="n">
        <f aca="false">B248*заглавие!$K$1</f>
        <v>26</v>
      </c>
      <c r="AC248" s="103" t="n">
        <f aca="false">C248*заглавие!$K$1</f>
        <v>26</v>
      </c>
      <c r="AD248" s="103" t="n">
        <f aca="false">D248*заглавие!$K$1</f>
        <v>26</v>
      </c>
      <c r="AE248" s="170" t="n">
        <f aca="false">E248*заглавие!$K$1</f>
        <v>26</v>
      </c>
      <c r="AF248" s="169" t="n">
        <f aca="false">F248*заглавие!$K$1</f>
        <v>26</v>
      </c>
      <c r="AG248" s="103" t="n">
        <f aca="false">G248*заглавие!$K$1</f>
        <v>26</v>
      </c>
      <c r="AH248" s="105" t="n">
        <f aca="false">H248*заглавие!$K$1</f>
        <v>26</v>
      </c>
      <c r="AI248" s="105" t="n">
        <f aca="false">I248*заглавие!$K$1</f>
        <v>26</v>
      </c>
      <c r="AJ248" s="106" t="n">
        <f aca="false">J248*заглавие!$K$1</f>
        <v>26</v>
      </c>
      <c r="AK248" s="169" t="n">
        <f aca="false">K248*заглавие!$K$1</f>
        <v>26</v>
      </c>
      <c r="AL248" s="104" t="n">
        <f aca="false">L248*заглавие!$K$1</f>
        <v>26</v>
      </c>
      <c r="AM248" s="170" t="n">
        <f aca="false">M248*заглавие!$K$1</f>
        <v>26</v>
      </c>
      <c r="AN248" s="170" t="n">
        <f aca="false">N248*заглавие!$K$1</f>
        <v>26</v>
      </c>
      <c r="AO248" s="170" t="n">
        <f aca="false">O248*заглавие!$K$1</f>
        <v>26</v>
      </c>
      <c r="AP248" s="103" t="n">
        <f aca="false">P248*заглавие!$K$1</f>
        <v>26</v>
      </c>
      <c r="AQ248" s="105" t="n">
        <f aca="false">Q248*заглавие!$K$1</f>
        <v>26</v>
      </c>
      <c r="AR248" s="105" t="n">
        <f aca="false">R248*заглавие!$K$1</f>
        <v>26</v>
      </c>
      <c r="AS248" s="106" t="n">
        <f aca="false">S248*заглавие!$K$1</f>
        <v>26</v>
      </c>
      <c r="AT248" s="103" t="n">
        <f aca="false">T248*заглавие!$K$1</f>
        <v>26</v>
      </c>
      <c r="AU248" s="105" t="n">
        <f aca="false">U248*заглавие!$K$1</f>
        <v>26</v>
      </c>
      <c r="AV248" s="106" t="n">
        <f aca="false">V248*заглавие!$K$1</f>
        <v>26</v>
      </c>
      <c r="AW248" s="103" t="n">
        <f aca="false">W248*заглавие!$K$1</f>
        <v>26</v>
      </c>
      <c r="AX248" s="105" t="n">
        <f aca="false">X248*заглавие!$K$1</f>
        <v>26</v>
      </c>
      <c r="AY248" s="106" t="n">
        <f aca="false">Y248*заглавие!$K$1</f>
        <v>26</v>
      </c>
    </row>
    <row r="249" customFormat="false" ht="12.75" hidden="false" customHeight="false" outlineLevel="0" collapsed="false">
      <c r="A249" s="74" t="s">
        <v>265</v>
      </c>
      <c r="B249" s="102" t="n">
        <v>25</v>
      </c>
      <c r="C249" s="103" t="n">
        <v>25</v>
      </c>
      <c r="D249" s="103" t="n">
        <v>25</v>
      </c>
      <c r="E249" s="170" t="n">
        <v>25</v>
      </c>
      <c r="F249" s="169" t="n">
        <v>25</v>
      </c>
      <c r="G249" s="103" t="n">
        <v>25</v>
      </c>
      <c r="H249" s="105" t="n">
        <v>25</v>
      </c>
      <c r="I249" s="105" t="n">
        <v>25</v>
      </c>
      <c r="J249" s="106" t="n">
        <v>25</v>
      </c>
      <c r="K249" s="169" t="n">
        <v>25</v>
      </c>
      <c r="L249" s="104" t="n">
        <v>25</v>
      </c>
      <c r="M249" s="170" t="n">
        <v>25</v>
      </c>
      <c r="N249" s="170" t="n">
        <v>25</v>
      </c>
      <c r="O249" s="170" t="n">
        <v>25</v>
      </c>
      <c r="P249" s="103" t="n">
        <v>25</v>
      </c>
      <c r="Q249" s="105" t="n">
        <v>25</v>
      </c>
      <c r="R249" s="105" t="n">
        <v>25</v>
      </c>
      <c r="S249" s="106" t="n">
        <v>25</v>
      </c>
      <c r="T249" s="103" t="n">
        <v>25</v>
      </c>
      <c r="U249" s="105" t="n">
        <v>25</v>
      </c>
      <c r="V249" s="106" t="n">
        <v>25</v>
      </c>
      <c r="W249" s="103" t="n">
        <v>25</v>
      </c>
      <c r="X249" s="105" t="n">
        <v>25</v>
      </c>
      <c r="Y249" s="106" t="n">
        <v>25</v>
      </c>
      <c r="AA249" s="74" t="s">
        <v>265</v>
      </c>
      <c r="AB249" s="102" t="n">
        <f aca="false">B249*заглавие!$K$1</f>
        <v>25</v>
      </c>
      <c r="AC249" s="103" t="n">
        <f aca="false">C249*заглавие!$K$1</f>
        <v>25</v>
      </c>
      <c r="AD249" s="103" t="n">
        <f aca="false">D249*заглавие!$K$1</f>
        <v>25</v>
      </c>
      <c r="AE249" s="170" t="n">
        <f aca="false">E249*заглавие!$K$1</f>
        <v>25</v>
      </c>
      <c r="AF249" s="169" t="n">
        <f aca="false">F249*заглавие!$K$1</f>
        <v>25</v>
      </c>
      <c r="AG249" s="103" t="n">
        <f aca="false">G249*заглавие!$K$1</f>
        <v>25</v>
      </c>
      <c r="AH249" s="105" t="n">
        <f aca="false">H249*заглавие!$K$1</f>
        <v>25</v>
      </c>
      <c r="AI249" s="105" t="n">
        <f aca="false">I249*заглавие!$K$1</f>
        <v>25</v>
      </c>
      <c r="AJ249" s="106" t="n">
        <f aca="false">J249*заглавие!$K$1</f>
        <v>25</v>
      </c>
      <c r="AK249" s="169" t="n">
        <f aca="false">K249*заглавие!$K$1</f>
        <v>25</v>
      </c>
      <c r="AL249" s="104" t="n">
        <f aca="false">L249*заглавие!$K$1</f>
        <v>25</v>
      </c>
      <c r="AM249" s="170" t="n">
        <f aca="false">M249*заглавие!$K$1</f>
        <v>25</v>
      </c>
      <c r="AN249" s="170" t="n">
        <f aca="false">N249*заглавие!$K$1</f>
        <v>25</v>
      </c>
      <c r="AO249" s="170" t="n">
        <f aca="false">O249*заглавие!$K$1</f>
        <v>25</v>
      </c>
      <c r="AP249" s="103" t="n">
        <f aca="false">P249*заглавие!$K$1</f>
        <v>25</v>
      </c>
      <c r="AQ249" s="105" t="n">
        <f aca="false">Q249*заглавие!$K$1</f>
        <v>25</v>
      </c>
      <c r="AR249" s="105" t="n">
        <f aca="false">R249*заглавие!$K$1</f>
        <v>25</v>
      </c>
      <c r="AS249" s="106" t="n">
        <f aca="false">S249*заглавие!$K$1</f>
        <v>25</v>
      </c>
      <c r="AT249" s="103" t="n">
        <f aca="false">T249*заглавие!$K$1</f>
        <v>25</v>
      </c>
      <c r="AU249" s="105" t="n">
        <f aca="false">U249*заглавие!$K$1</f>
        <v>25</v>
      </c>
      <c r="AV249" s="106" t="n">
        <f aca="false">V249*заглавие!$K$1</f>
        <v>25</v>
      </c>
      <c r="AW249" s="103" t="n">
        <f aca="false">W249*заглавие!$K$1</f>
        <v>25</v>
      </c>
      <c r="AX249" s="105" t="n">
        <f aca="false">X249*заглавие!$K$1</f>
        <v>25</v>
      </c>
      <c r="AY249" s="106" t="n">
        <f aca="false">Y249*заглавие!$K$1</f>
        <v>25</v>
      </c>
    </row>
    <row r="250" customFormat="false" ht="12.75" hidden="false" customHeight="false" outlineLevel="0" collapsed="false">
      <c r="A250" s="121" t="s">
        <v>266</v>
      </c>
      <c r="B250" s="122" t="n">
        <v>24</v>
      </c>
      <c r="C250" s="174" t="n">
        <v>24</v>
      </c>
      <c r="D250" s="174" t="n">
        <v>24</v>
      </c>
      <c r="E250" s="229" t="n">
        <v>24</v>
      </c>
      <c r="F250" s="230" t="n">
        <v>24</v>
      </c>
      <c r="G250" s="174" t="n">
        <v>24</v>
      </c>
      <c r="H250" s="175" t="n">
        <v>24</v>
      </c>
      <c r="I250" s="175" t="n">
        <v>24</v>
      </c>
      <c r="J250" s="176" t="n">
        <v>24</v>
      </c>
      <c r="K250" s="230" t="n">
        <v>24</v>
      </c>
      <c r="L250" s="277" t="n">
        <v>24</v>
      </c>
      <c r="M250" s="229" t="n">
        <v>24</v>
      </c>
      <c r="N250" s="229" t="n">
        <v>24</v>
      </c>
      <c r="O250" s="229" t="n">
        <v>24</v>
      </c>
      <c r="P250" s="174" t="n">
        <v>24</v>
      </c>
      <c r="Q250" s="175" t="n">
        <v>24</v>
      </c>
      <c r="R250" s="175" t="n">
        <v>24</v>
      </c>
      <c r="S250" s="176" t="n">
        <v>24</v>
      </c>
      <c r="T250" s="174" t="n">
        <v>24</v>
      </c>
      <c r="U250" s="175" t="n">
        <v>24</v>
      </c>
      <c r="V250" s="176" t="n">
        <v>24</v>
      </c>
      <c r="W250" s="174" t="n">
        <v>24</v>
      </c>
      <c r="X250" s="175" t="n">
        <v>24</v>
      </c>
      <c r="Y250" s="176" t="n">
        <v>24</v>
      </c>
      <c r="AA250" s="121" t="s">
        <v>266</v>
      </c>
      <c r="AB250" s="122" t="n">
        <f aca="false">B250*заглавие!$K$1</f>
        <v>24</v>
      </c>
      <c r="AC250" s="174" t="n">
        <f aca="false">C250*заглавие!$K$1</f>
        <v>24</v>
      </c>
      <c r="AD250" s="174" t="n">
        <f aca="false">D250*заглавие!$K$1</f>
        <v>24</v>
      </c>
      <c r="AE250" s="229" t="n">
        <f aca="false">E250*заглавие!$K$1</f>
        <v>24</v>
      </c>
      <c r="AF250" s="230" t="n">
        <f aca="false">F250*заглавие!$K$1</f>
        <v>24</v>
      </c>
      <c r="AG250" s="174" t="n">
        <f aca="false">G250*заглавие!$K$1</f>
        <v>24</v>
      </c>
      <c r="AH250" s="175" t="n">
        <f aca="false">H250*заглавие!$K$1</f>
        <v>24</v>
      </c>
      <c r="AI250" s="175" t="n">
        <f aca="false">I250*заглавие!$K$1</f>
        <v>24</v>
      </c>
      <c r="AJ250" s="176" t="n">
        <f aca="false">J250*заглавие!$K$1</f>
        <v>24</v>
      </c>
      <c r="AK250" s="230" t="n">
        <f aca="false">K250*заглавие!$K$1</f>
        <v>24</v>
      </c>
      <c r="AL250" s="277" t="n">
        <f aca="false">L250*заглавие!$K$1</f>
        <v>24</v>
      </c>
      <c r="AM250" s="229" t="n">
        <f aca="false">M250*заглавие!$K$1</f>
        <v>24</v>
      </c>
      <c r="AN250" s="229" t="n">
        <f aca="false">N250*заглавие!$K$1</f>
        <v>24</v>
      </c>
      <c r="AO250" s="229" t="n">
        <f aca="false">O250*заглавие!$K$1</f>
        <v>24</v>
      </c>
      <c r="AP250" s="174" t="n">
        <f aca="false">P250*заглавие!$K$1</f>
        <v>24</v>
      </c>
      <c r="AQ250" s="175" t="n">
        <f aca="false">Q250*заглавие!$K$1</f>
        <v>24</v>
      </c>
      <c r="AR250" s="175" t="n">
        <f aca="false">R250*заглавие!$K$1</f>
        <v>24</v>
      </c>
      <c r="AS250" s="176" t="n">
        <f aca="false">S250*заглавие!$K$1</f>
        <v>24</v>
      </c>
      <c r="AT250" s="174" t="n">
        <f aca="false">T250*заглавие!$K$1</f>
        <v>24</v>
      </c>
      <c r="AU250" s="175" t="n">
        <f aca="false">U250*заглавие!$K$1</f>
        <v>24</v>
      </c>
      <c r="AV250" s="176" t="n">
        <f aca="false">V250*заглавие!$K$1</f>
        <v>24</v>
      </c>
      <c r="AW250" s="174" t="n">
        <f aca="false">W250*заглавие!$K$1</f>
        <v>24</v>
      </c>
      <c r="AX250" s="175" t="n">
        <f aca="false">X250*заглавие!$K$1</f>
        <v>24</v>
      </c>
      <c r="AY250" s="176" t="n">
        <f aca="false">Y250*заглавие!$K$1</f>
        <v>24</v>
      </c>
    </row>
    <row r="251" customFormat="false" ht="12.75" hidden="false" customHeight="false" outlineLevel="0" collapsed="false">
      <c r="A251" s="59" t="s">
        <v>267</v>
      </c>
      <c r="B251" s="120" t="n">
        <v>32</v>
      </c>
      <c r="C251" s="160" t="n">
        <v>32</v>
      </c>
      <c r="D251" s="161" t="n">
        <v>32</v>
      </c>
      <c r="E251" s="227" t="n">
        <v>32</v>
      </c>
      <c r="F251" s="228" t="n">
        <v>32</v>
      </c>
      <c r="G251" s="161" t="n">
        <v>32</v>
      </c>
      <c r="H251" s="162" t="n">
        <v>32</v>
      </c>
      <c r="I251" s="162" t="n">
        <v>32</v>
      </c>
      <c r="J251" s="163" t="n">
        <v>32</v>
      </c>
      <c r="K251" s="164" t="n">
        <v>32</v>
      </c>
      <c r="L251" s="165" t="n">
        <v>32</v>
      </c>
      <c r="M251" s="166" t="n">
        <v>32</v>
      </c>
      <c r="N251" s="166" t="n">
        <v>32</v>
      </c>
      <c r="O251" s="166" t="n">
        <v>32</v>
      </c>
      <c r="P251" s="160" t="n">
        <v>32</v>
      </c>
      <c r="Q251" s="167" t="n">
        <v>32</v>
      </c>
      <c r="R251" s="167" t="n">
        <v>32</v>
      </c>
      <c r="S251" s="168" t="n">
        <v>32</v>
      </c>
      <c r="T251" s="160" t="n">
        <v>32</v>
      </c>
      <c r="U251" s="167" t="n">
        <v>32</v>
      </c>
      <c r="V251" s="168" t="n">
        <v>32</v>
      </c>
      <c r="W251" s="161" t="n">
        <v>32</v>
      </c>
      <c r="X251" s="162" t="n">
        <v>32</v>
      </c>
      <c r="Y251" s="163" t="n">
        <v>32</v>
      </c>
      <c r="AA251" s="59" t="s">
        <v>267</v>
      </c>
      <c r="AB251" s="120" t="n">
        <f aca="false">B251*заглавие!$K$1</f>
        <v>32</v>
      </c>
      <c r="AC251" s="160" t="n">
        <f aca="false">C251*заглавие!$K$1</f>
        <v>32</v>
      </c>
      <c r="AD251" s="161" t="n">
        <f aca="false">D251*заглавие!$K$1</f>
        <v>32</v>
      </c>
      <c r="AE251" s="227" t="n">
        <f aca="false">E251*заглавие!$K$1</f>
        <v>32</v>
      </c>
      <c r="AF251" s="228" t="n">
        <f aca="false">F251*заглавие!$K$1</f>
        <v>32</v>
      </c>
      <c r="AG251" s="161" t="n">
        <f aca="false">G251*заглавие!$K$1</f>
        <v>32</v>
      </c>
      <c r="AH251" s="162" t="n">
        <f aca="false">H251*заглавие!$K$1</f>
        <v>32</v>
      </c>
      <c r="AI251" s="162" t="n">
        <f aca="false">I251*заглавие!$K$1</f>
        <v>32</v>
      </c>
      <c r="AJ251" s="163" t="n">
        <f aca="false">J251*заглавие!$K$1</f>
        <v>32</v>
      </c>
      <c r="AK251" s="164" t="n">
        <f aca="false">K251*заглавие!$K$1</f>
        <v>32</v>
      </c>
      <c r="AL251" s="165" t="n">
        <f aca="false">L251*заглавие!$K$1</f>
        <v>32</v>
      </c>
      <c r="AM251" s="166" t="n">
        <f aca="false">M251*заглавие!$K$1</f>
        <v>32</v>
      </c>
      <c r="AN251" s="166" t="n">
        <f aca="false">N251*заглавие!$K$1</f>
        <v>32</v>
      </c>
      <c r="AO251" s="166" t="n">
        <f aca="false">O251*заглавие!$K$1</f>
        <v>32</v>
      </c>
      <c r="AP251" s="160" t="n">
        <f aca="false">P251*заглавие!$K$1</f>
        <v>32</v>
      </c>
      <c r="AQ251" s="167" t="n">
        <f aca="false">Q251*заглавие!$K$1</f>
        <v>32</v>
      </c>
      <c r="AR251" s="167" t="n">
        <f aca="false">R251*заглавие!$K$1</f>
        <v>32</v>
      </c>
      <c r="AS251" s="168" t="n">
        <f aca="false">S251*заглавие!$K$1</f>
        <v>32</v>
      </c>
      <c r="AT251" s="160" t="n">
        <f aca="false">T251*заглавие!$K$1</f>
        <v>32</v>
      </c>
      <c r="AU251" s="167" t="n">
        <f aca="false">U251*заглавие!$K$1</f>
        <v>32</v>
      </c>
      <c r="AV251" s="168" t="n">
        <f aca="false">V251*заглавие!$K$1</f>
        <v>32</v>
      </c>
      <c r="AW251" s="161" t="n">
        <f aca="false">W251*заглавие!$K$1</f>
        <v>32</v>
      </c>
      <c r="AX251" s="162" t="n">
        <f aca="false">X251*заглавие!$K$1</f>
        <v>32</v>
      </c>
      <c r="AY251" s="163" t="n">
        <f aca="false">Y251*заглавие!$K$1</f>
        <v>32</v>
      </c>
    </row>
    <row r="252" customFormat="false" ht="12.75" hidden="false" customHeight="false" outlineLevel="0" collapsed="false">
      <c r="A252" s="72" t="s">
        <v>268</v>
      </c>
      <c r="B252" s="114" t="n">
        <v>31</v>
      </c>
      <c r="C252" s="160" t="n">
        <v>31</v>
      </c>
      <c r="D252" s="160" t="n">
        <v>31</v>
      </c>
      <c r="E252" s="166" t="n">
        <v>31</v>
      </c>
      <c r="F252" s="164" t="n">
        <v>31</v>
      </c>
      <c r="G252" s="160" t="n">
        <v>31</v>
      </c>
      <c r="H252" s="167" t="n">
        <v>31</v>
      </c>
      <c r="I252" s="167" t="n">
        <v>31</v>
      </c>
      <c r="J252" s="168" t="n">
        <v>31</v>
      </c>
      <c r="K252" s="164" t="n">
        <v>31</v>
      </c>
      <c r="L252" s="165" t="n">
        <v>31</v>
      </c>
      <c r="M252" s="166" t="n">
        <v>31</v>
      </c>
      <c r="N252" s="166" t="n">
        <v>31</v>
      </c>
      <c r="O252" s="166" t="n">
        <v>31</v>
      </c>
      <c r="P252" s="160" t="n">
        <v>31</v>
      </c>
      <c r="Q252" s="167" t="n">
        <v>31</v>
      </c>
      <c r="R252" s="167" t="n">
        <v>31</v>
      </c>
      <c r="S252" s="168" t="n">
        <v>31</v>
      </c>
      <c r="T252" s="160" t="n">
        <v>31</v>
      </c>
      <c r="U252" s="167" t="n">
        <v>31</v>
      </c>
      <c r="V252" s="168" t="n">
        <v>31</v>
      </c>
      <c r="W252" s="160" t="n">
        <v>31</v>
      </c>
      <c r="X252" s="167" t="n">
        <v>31</v>
      </c>
      <c r="Y252" s="168" t="n">
        <v>31</v>
      </c>
      <c r="AA252" s="72" t="s">
        <v>268</v>
      </c>
      <c r="AB252" s="114" t="n">
        <f aca="false">B252*заглавие!$K$1</f>
        <v>31</v>
      </c>
      <c r="AC252" s="160" t="n">
        <f aca="false">C252*заглавие!$K$1</f>
        <v>31</v>
      </c>
      <c r="AD252" s="160" t="n">
        <f aca="false">D252*заглавие!$K$1</f>
        <v>31</v>
      </c>
      <c r="AE252" s="166" t="n">
        <f aca="false">E252*заглавие!$K$1</f>
        <v>31</v>
      </c>
      <c r="AF252" s="164" t="n">
        <f aca="false">F252*заглавие!$K$1</f>
        <v>31</v>
      </c>
      <c r="AG252" s="160" t="n">
        <f aca="false">G252*заглавие!$K$1</f>
        <v>31</v>
      </c>
      <c r="AH252" s="167" t="n">
        <f aca="false">H252*заглавие!$K$1</f>
        <v>31</v>
      </c>
      <c r="AI252" s="167" t="n">
        <f aca="false">I252*заглавие!$K$1</f>
        <v>31</v>
      </c>
      <c r="AJ252" s="168" t="n">
        <f aca="false">J252*заглавие!$K$1</f>
        <v>31</v>
      </c>
      <c r="AK252" s="164" t="n">
        <f aca="false">K252*заглавие!$K$1</f>
        <v>31</v>
      </c>
      <c r="AL252" s="165" t="n">
        <f aca="false">L252*заглавие!$K$1</f>
        <v>31</v>
      </c>
      <c r="AM252" s="166" t="n">
        <f aca="false">M252*заглавие!$K$1</f>
        <v>31</v>
      </c>
      <c r="AN252" s="166" t="n">
        <f aca="false">N252*заглавие!$K$1</f>
        <v>31</v>
      </c>
      <c r="AO252" s="166" t="n">
        <f aca="false">O252*заглавие!$K$1</f>
        <v>31</v>
      </c>
      <c r="AP252" s="160" t="n">
        <f aca="false">P252*заглавие!$K$1</f>
        <v>31</v>
      </c>
      <c r="AQ252" s="167" t="n">
        <f aca="false">Q252*заглавие!$K$1</f>
        <v>31</v>
      </c>
      <c r="AR252" s="167" t="n">
        <f aca="false">R252*заглавие!$K$1</f>
        <v>31</v>
      </c>
      <c r="AS252" s="168" t="n">
        <f aca="false">S252*заглавие!$K$1</f>
        <v>31</v>
      </c>
      <c r="AT252" s="160" t="n">
        <f aca="false">T252*заглавие!$K$1</f>
        <v>31</v>
      </c>
      <c r="AU252" s="167" t="n">
        <f aca="false">U252*заглавие!$K$1</f>
        <v>31</v>
      </c>
      <c r="AV252" s="168" t="n">
        <f aca="false">V252*заглавие!$K$1</f>
        <v>31</v>
      </c>
      <c r="AW252" s="160" t="n">
        <f aca="false">W252*заглавие!$K$1</f>
        <v>31</v>
      </c>
      <c r="AX252" s="167" t="n">
        <f aca="false">X252*заглавие!$K$1</f>
        <v>31</v>
      </c>
      <c r="AY252" s="168" t="n">
        <f aca="false">Y252*заглавие!$K$1</f>
        <v>31</v>
      </c>
    </row>
    <row r="253" customFormat="false" ht="12.75" hidden="false" customHeight="false" outlineLevel="0" collapsed="false">
      <c r="A253" s="74" t="s">
        <v>269</v>
      </c>
      <c r="B253" s="102" t="n">
        <v>30</v>
      </c>
      <c r="C253" s="103" t="n">
        <v>30</v>
      </c>
      <c r="D253" s="103" t="n">
        <v>30</v>
      </c>
      <c r="E253" s="170" t="n">
        <v>30</v>
      </c>
      <c r="F253" s="169" t="n">
        <v>30</v>
      </c>
      <c r="G253" s="103" t="n">
        <v>30</v>
      </c>
      <c r="H253" s="105" t="n">
        <v>30</v>
      </c>
      <c r="I253" s="105" t="n">
        <v>30</v>
      </c>
      <c r="J253" s="106" t="n">
        <v>30</v>
      </c>
      <c r="K253" s="169" t="n">
        <v>30</v>
      </c>
      <c r="L253" s="104" t="n">
        <v>30</v>
      </c>
      <c r="M253" s="170" t="n">
        <v>30</v>
      </c>
      <c r="N253" s="170" t="n">
        <v>30</v>
      </c>
      <c r="O253" s="170" t="n">
        <v>30</v>
      </c>
      <c r="P253" s="103" t="n">
        <v>30</v>
      </c>
      <c r="Q253" s="105" t="n">
        <v>30</v>
      </c>
      <c r="R253" s="105" t="n">
        <v>30</v>
      </c>
      <c r="S253" s="106" t="n">
        <v>30</v>
      </c>
      <c r="T253" s="103" t="n">
        <v>30</v>
      </c>
      <c r="U253" s="105" t="n">
        <v>30</v>
      </c>
      <c r="V253" s="106" t="n">
        <v>30</v>
      </c>
      <c r="W253" s="103" t="n">
        <v>30</v>
      </c>
      <c r="X253" s="105" t="n">
        <v>30</v>
      </c>
      <c r="Y253" s="106" t="n">
        <v>30</v>
      </c>
      <c r="AA253" s="74" t="s">
        <v>269</v>
      </c>
      <c r="AB253" s="102" t="n">
        <f aca="false">B253*заглавие!$K$1</f>
        <v>30</v>
      </c>
      <c r="AC253" s="103" t="n">
        <f aca="false">C253*заглавие!$K$1</f>
        <v>30</v>
      </c>
      <c r="AD253" s="103" t="n">
        <f aca="false">D253*заглавие!$K$1</f>
        <v>30</v>
      </c>
      <c r="AE253" s="170" t="n">
        <f aca="false">E253*заглавие!$K$1</f>
        <v>30</v>
      </c>
      <c r="AF253" s="169" t="n">
        <f aca="false">F253*заглавие!$K$1</f>
        <v>30</v>
      </c>
      <c r="AG253" s="103" t="n">
        <f aca="false">G253*заглавие!$K$1</f>
        <v>30</v>
      </c>
      <c r="AH253" s="105" t="n">
        <f aca="false">H253*заглавие!$K$1</f>
        <v>30</v>
      </c>
      <c r="AI253" s="105" t="n">
        <f aca="false">I253*заглавие!$K$1</f>
        <v>30</v>
      </c>
      <c r="AJ253" s="106" t="n">
        <f aca="false">J253*заглавие!$K$1</f>
        <v>30</v>
      </c>
      <c r="AK253" s="169" t="n">
        <f aca="false">K253*заглавие!$K$1</f>
        <v>30</v>
      </c>
      <c r="AL253" s="104" t="n">
        <f aca="false">L253*заглавие!$K$1</f>
        <v>30</v>
      </c>
      <c r="AM253" s="170" t="n">
        <f aca="false">M253*заглавие!$K$1</f>
        <v>30</v>
      </c>
      <c r="AN253" s="170" t="n">
        <f aca="false">N253*заглавие!$K$1</f>
        <v>30</v>
      </c>
      <c r="AO253" s="170" t="n">
        <f aca="false">O253*заглавие!$K$1</f>
        <v>30</v>
      </c>
      <c r="AP253" s="103" t="n">
        <f aca="false">P253*заглавие!$K$1</f>
        <v>30</v>
      </c>
      <c r="AQ253" s="105" t="n">
        <f aca="false">Q253*заглавие!$K$1</f>
        <v>30</v>
      </c>
      <c r="AR253" s="105" t="n">
        <f aca="false">R253*заглавие!$K$1</f>
        <v>30</v>
      </c>
      <c r="AS253" s="106" t="n">
        <f aca="false">S253*заглавие!$K$1</f>
        <v>30</v>
      </c>
      <c r="AT253" s="103" t="n">
        <f aca="false">T253*заглавие!$K$1</f>
        <v>30</v>
      </c>
      <c r="AU253" s="105" t="n">
        <f aca="false">U253*заглавие!$K$1</f>
        <v>30</v>
      </c>
      <c r="AV253" s="106" t="n">
        <f aca="false">V253*заглавие!$K$1</f>
        <v>30</v>
      </c>
      <c r="AW253" s="103" t="n">
        <f aca="false">W253*заглавие!$K$1</f>
        <v>30</v>
      </c>
      <c r="AX253" s="105" t="n">
        <f aca="false">X253*заглавие!$K$1</f>
        <v>30</v>
      </c>
      <c r="AY253" s="106" t="n">
        <f aca="false">Y253*заглавие!$K$1</f>
        <v>30</v>
      </c>
    </row>
    <row r="254" customFormat="false" ht="12.75" hidden="false" customHeight="false" outlineLevel="0" collapsed="false">
      <c r="A254" s="74" t="s">
        <v>270</v>
      </c>
      <c r="B254" s="102" t="n">
        <v>29</v>
      </c>
      <c r="C254" s="103" t="n">
        <v>29</v>
      </c>
      <c r="D254" s="103" t="n">
        <v>29</v>
      </c>
      <c r="E254" s="170" t="n">
        <v>29</v>
      </c>
      <c r="F254" s="169" t="n">
        <v>29</v>
      </c>
      <c r="G254" s="103" t="n">
        <v>29</v>
      </c>
      <c r="H254" s="105" t="n">
        <v>29</v>
      </c>
      <c r="I254" s="105" t="n">
        <v>29</v>
      </c>
      <c r="J254" s="106" t="n">
        <v>29</v>
      </c>
      <c r="K254" s="169" t="n">
        <v>29</v>
      </c>
      <c r="L254" s="104" t="n">
        <v>29</v>
      </c>
      <c r="M254" s="170" t="n">
        <v>29</v>
      </c>
      <c r="N254" s="170" t="n">
        <v>29</v>
      </c>
      <c r="O254" s="170" t="n">
        <v>29</v>
      </c>
      <c r="P254" s="103" t="n">
        <v>29</v>
      </c>
      <c r="Q254" s="105" t="n">
        <v>29</v>
      </c>
      <c r="R254" s="105" t="n">
        <v>29</v>
      </c>
      <c r="S254" s="106" t="n">
        <v>29</v>
      </c>
      <c r="T254" s="103" t="n">
        <v>29</v>
      </c>
      <c r="U254" s="105" t="n">
        <v>29</v>
      </c>
      <c r="V254" s="106" t="n">
        <v>29</v>
      </c>
      <c r="W254" s="103" t="n">
        <v>29</v>
      </c>
      <c r="X254" s="105" t="n">
        <v>29</v>
      </c>
      <c r="Y254" s="106" t="n">
        <v>29</v>
      </c>
      <c r="AA254" s="74" t="s">
        <v>270</v>
      </c>
      <c r="AB254" s="102" t="n">
        <f aca="false">B254*заглавие!$K$1</f>
        <v>29</v>
      </c>
      <c r="AC254" s="103" t="n">
        <f aca="false">C254*заглавие!$K$1</f>
        <v>29</v>
      </c>
      <c r="AD254" s="103" t="n">
        <f aca="false">D254*заглавие!$K$1</f>
        <v>29</v>
      </c>
      <c r="AE254" s="170" t="n">
        <f aca="false">E254*заглавие!$K$1</f>
        <v>29</v>
      </c>
      <c r="AF254" s="169" t="n">
        <f aca="false">F254*заглавие!$K$1</f>
        <v>29</v>
      </c>
      <c r="AG254" s="103" t="n">
        <f aca="false">G254*заглавие!$K$1</f>
        <v>29</v>
      </c>
      <c r="AH254" s="105" t="n">
        <f aca="false">H254*заглавие!$K$1</f>
        <v>29</v>
      </c>
      <c r="AI254" s="105" t="n">
        <f aca="false">I254*заглавие!$K$1</f>
        <v>29</v>
      </c>
      <c r="AJ254" s="106" t="n">
        <f aca="false">J254*заглавие!$K$1</f>
        <v>29</v>
      </c>
      <c r="AK254" s="169" t="n">
        <f aca="false">K254*заглавие!$K$1</f>
        <v>29</v>
      </c>
      <c r="AL254" s="104" t="n">
        <f aca="false">L254*заглавие!$K$1</f>
        <v>29</v>
      </c>
      <c r="AM254" s="170" t="n">
        <f aca="false">M254*заглавие!$K$1</f>
        <v>29</v>
      </c>
      <c r="AN254" s="170" t="n">
        <f aca="false">N254*заглавие!$K$1</f>
        <v>29</v>
      </c>
      <c r="AO254" s="170" t="n">
        <f aca="false">O254*заглавие!$K$1</f>
        <v>29</v>
      </c>
      <c r="AP254" s="103" t="n">
        <f aca="false">P254*заглавие!$K$1</f>
        <v>29</v>
      </c>
      <c r="AQ254" s="105" t="n">
        <f aca="false">Q254*заглавие!$K$1</f>
        <v>29</v>
      </c>
      <c r="AR254" s="105" t="n">
        <f aca="false">R254*заглавие!$K$1</f>
        <v>29</v>
      </c>
      <c r="AS254" s="106" t="n">
        <f aca="false">S254*заглавие!$K$1</f>
        <v>29</v>
      </c>
      <c r="AT254" s="103" t="n">
        <f aca="false">T254*заглавие!$K$1</f>
        <v>29</v>
      </c>
      <c r="AU254" s="105" t="n">
        <f aca="false">U254*заглавие!$K$1</f>
        <v>29</v>
      </c>
      <c r="AV254" s="106" t="n">
        <f aca="false">V254*заглавие!$K$1</f>
        <v>29</v>
      </c>
      <c r="AW254" s="103" t="n">
        <f aca="false">W254*заглавие!$K$1</f>
        <v>29</v>
      </c>
      <c r="AX254" s="105" t="n">
        <f aca="false">X254*заглавие!$K$1</f>
        <v>29</v>
      </c>
      <c r="AY254" s="106" t="n">
        <f aca="false">Y254*заглавие!$K$1</f>
        <v>29</v>
      </c>
    </row>
    <row r="255" customFormat="false" ht="12.75" hidden="false" customHeight="false" outlineLevel="0" collapsed="false">
      <c r="A255" s="74" t="s">
        <v>271</v>
      </c>
      <c r="B255" s="102" t="n">
        <v>28</v>
      </c>
      <c r="C255" s="103" t="n">
        <v>28</v>
      </c>
      <c r="D255" s="103" t="n">
        <v>28</v>
      </c>
      <c r="E255" s="170" t="n">
        <v>28</v>
      </c>
      <c r="F255" s="169" t="n">
        <v>28</v>
      </c>
      <c r="G255" s="103" t="n">
        <v>28</v>
      </c>
      <c r="H255" s="105" t="n">
        <v>28</v>
      </c>
      <c r="I255" s="105" t="n">
        <v>28</v>
      </c>
      <c r="J255" s="106" t="n">
        <v>28</v>
      </c>
      <c r="K255" s="169" t="n">
        <v>28</v>
      </c>
      <c r="L255" s="104" t="n">
        <v>28</v>
      </c>
      <c r="M255" s="170" t="n">
        <v>28</v>
      </c>
      <c r="N255" s="170" t="n">
        <v>28</v>
      </c>
      <c r="O255" s="170" t="n">
        <v>28</v>
      </c>
      <c r="P255" s="103" t="n">
        <v>28</v>
      </c>
      <c r="Q255" s="105" t="n">
        <v>28</v>
      </c>
      <c r="R255" s="105" t="n">
        <v>28</v>
      </c>
      <c r="S255" s="106" t="n">
        <v>28</v>
      </c>
      <c r="T255" s="103" t="n">
        <v>28</v>
      </c>
      <c r="U255" s="105" t="n">
        <v>28</v>
      </c>
      <c r="V255" s="106" t="n">
        <v>28</v>
      </c>
      <c r="W255" s="103" t="n">
        <v>28</v>
      </c>
      <c r="X255" s="105" t="n">
        <v>28</v>
      </c>
      <c r="Y255" s="106" t="n">
        <v>28</v>
      </c>
      <c r="AA255" s="74" t="s">
        <v>271</v>
      </c>
      <c r="AB255" s="102" t="n">
        <f aca="false">B255*заглавие!$K$1</f>
        <v>28</v>
      </c>
      <c r="AC255" s="103" t="n">
        <f aca="false">C255*заглавие!$K$1</f>
        <v>28</v>
      </c>
      <c r="AD255" s="103" t="n">
        <f aca="false">D255*заглавие!$K$1</f>
        <v>28</v>
      </c>
      <c r="AE255" s="170" t="n">
        <f aca="false">E255*заглавие!$K$1</f>
        <v>28</v>
      </c>
      <c r="AF255" s="169" t="n">
        <f aca="false">F255*заглавие!$K$1</f>
        <v>28</v>
      </c>
      <c r="AG255" s="103" t="n">
        <f aca="false">G255*заглавие!$K$1</f>
        <v>28</v>
      </c>
      <c r="AH255" s="105" t="n">
        <f aca="false">H255*заглавие!$K$1</f>
        <v>28</v>
      </c>
      <c r="AI255" s="105" t="n">
        <f aca="false">I255*заглавие!$K$1</f>
        <v>28</v>
      </c>
      <c r="AJ255" s="106" t="n">
        <f aca="false">J255*заглавие!$K$1</f>
        <v>28</v>
      </c>
      <c r="AK255" s="169" t="n">
        <f aca="false">K255*заглавие!$K$1</f>
        <v>28</v>
      </c>
      <c r="AL255" s="104" t="n">
        <f aca="false">L255*заглавие!$K$1</f>
        <v>28</v>
      </c>
      <c r="AM255" s="170" t="n">
        <f aca="false">M255*заглавие!$K$1</f>
        <v>28</v>
      </c>
      <c r="AN255" s="170" t="n">
        <f aca="false">N255*заглавие!$K$1</f>
        <v>28</v>
      </c>
      <c r="AO255" s="170" t="n">
        <f aca="false">O255*заглавие!$K$1</f>
        <v>28</v>
      </c>
      <c r="AP255" s="103" t="n">
        <f aca="false">P255*заглавие!$K$1</f>
        <v>28</v>
      </c>
      <c r="AQ255" s="105" t="n">
        <f aca="false">Q255*заглавие!$K$1</f>
        <v>28</v>
      </c>
      <c r="AR255" s="105" t="n">
        <f aca="false">R255*заглавие!$K$1</f>
        <v>28</v>
      </c>
      <c r="AS255" s="106" t="n">
        <f aca="false">S255*заглавие!$K$1</f>
        <v>28</v>
      </c>
      <c r="AT255" s="103" t="n">
        <f aca="false">T255*заглавие!$K$1</f>
        <v>28</v>
      </c>
      <c r="AU255" s="105" t="n">
        <f aca="false">U255*заглавие!$K$1</f>
        <v>28</v>
      </c>
      <c r="AV255" s="106" t="n">
        <f aca="false">V255*заглавие!$K$1</f>
        <v>28</v>
      </c>
      <c r="AW255" s="103" t="n">
        <f aca="false">W255*заглавие!$K$1</f>
        <v>28</v>
      </c>
      <c r="AX255" s="105" t="n">
        <f aca="false">X255*заглавие!$K$1</f>
        <v>28</v>
      </c>
      <c r="AY255" s="106" t="n">
        <f aca="false">Y255*заглавие!$K$1</f>
        <v>28</v>
      </c>
    </row>
    <row r="256" customFormat="false" ht="12.75" hidden="false" customHeight="false" outlineLevel="0" collapsed="false">
      <c r="A256" s="74" t="s">
        <v>272</v>
      </c>
      <c r="B256" s="102" t="n">
        <v>27</v>
      </c>
      <c r="C256" s="103" t="n">
        <v>27</v>
      </c>
      <c r="D256" s="103" t="n">
        <v>27</v>
      </c>
      <c r="E256" s="170" t="n">
        <v>27</v>
      </c>
      <c r="F256" s="169" t="n">
        <v>27</v>
      </c>
      <c r="G256" s="103" t="n">
        <v>27</v>
      </c>
      <c r="H256" s="105" t="n">
        <v>27</v>
      </c>
      <c r="I256" s="105" t="n">
        <v>27</v>
      </c>
      <c r="J256" s="106" t="n">
        <v>27</v>
      </c>
      <c r="K256" s="169" t="n">
        <v>27</v>
      </c>
      <c r="L256" s="104" t="n">
        <v>27</v>
      </c>
      <c r="M256" s="170" t="n">
        <v>27</v>
      </c>
      <c r="N256" s="170" t="n">
        <v>27</v>
      </c>
      <c r="O256" s="170" t="n">
        <v>27</v>
      </c>
      <c r="P256" s="103" t="n">
        <v>27</v>
      </c>
      <c r="Q256" s="105" t="n">
        <v>27</v>
      </c>
      <c r="R256" s="105" t="n">
        <v>27</v>
      </c>
      <c r="S256" s="106" t="n">
        <v>27</v>
      </c>
      <c r="T256" s="103" t="n">
        <v>27</v>
      </c>
      <c r="U256" s="105" t="n">
        <v>27</v>
      </c>
      <c r="V256" s="106" t="n">
        <v>27</v>
      </c>
      <c r="W256" s="103" t="n">
        <v>27</v>
      </c>
      <c r="X256" s="105" t="n">
        <v>27</v>
      </c>
      <c r="Y256" s="106" t="n">
        <v>27</v>
      </c>
      <c r="AA256" s="74" t="s">
        <v>272</v>
      </c>
      <c r="AB256" s="102" t="n">
        <f aca="false">B256*заглавие!$K$1</f>
        <v>27</v>
      </c>
      <c r="AC256" s="103" t="n">
        <f aca="false">C256*заглавие!$K$1</f>
        <v>27</v>
      </c>
      <c r="AD256" s="103" t="n">
        <f aca="false">D256*заглавие!$K$1</f>
        <v>27</v>
      </c>
      <c r="AE256" s="170" t="n">
        <f aca="false">E256*заглавие!$K$1</f>
        <v>27</v>
      </c>
      <c r="AF256" s="169" t="n">
        <f aca="false">F256*заглавие!$K$1</f>
        <v>27</v>
      </c>
      <c r="AG256" s="103" t="n">
        <f aca="false">G256*заглавие!$K$1</f>
        <v>27</v>
      </c>
      <c r="AH256" s="105" t="n">
        <f aca="false">H256*заглавие!$K$1</f>
        <v>27</v>
      </c>
      <c r="AI256" s="105" t="n">
        <f aca="false">I256*заглавие!$K$1</f>
        <v>27</v>
      </c>
      <c r="AJ256" s="106" t="n">
        <f aca="false">J256*заглавие!$K$1</f>
        <v>27</v>
      </c>
      <c r="AK256" s="169" t="n">
        <f aca="false">K256*заглавие!$K$1</f>
        <v>27</v>
      </c>
      <c r="AL256" s="104" t="n">
        <f aca="false">L256*заглавие!$K$1</f>
        <v>27</v>
      </c>
      <c r="AM256" s="170" t="n">
        <f aca="false">M256*заглавие!$K$1</f>
        <v>27</v>
      </c>
      <c r="AN256" s="170" t="n">
        <f aca="false">N256*заглавие!$K$1</f>
        <v>27</v>
      </c>
      <c r="AO256" s="170" t="n">
        <f aca="false">O256*заглавие!$K$1</f>
        <v>27</v>
      </c>
      <c r="AP256" s="103" t="n">
        <f aca="false">P256*заглавие!$K$1</f>
        <v>27</v>
      </c>
      <c r="AQ256" s="105" t="n">
        <f aca="false">Q256*заглавие!$K$1</f>
        <v>27</v>
      </c>
      <c r="AR256" s="105" t="n">
        <f aca="false">R256*заглавие!$K$1</f>
        <v>27</v>
      </c>
      <c r="AS256" s="106" t="n">
        <f aca="false">S256*заглавие!$K$1</f>
        <v>27</v>
      </c>
      <c r="AT256" s="103" t="n">
        <f aca="false">T256*заглавие!$K$1</f>
        <v>27</v>
      </c>
      <c r="AU256" s="105" t="n">
        <f aca="false">U256*заглавие!$K$1</f>
        <v>27</v>
      </c>
      <c r="AV256" s="106" t="n">
        <f aca="false">V256*заглавие!$K$1</f>
        <v>27</v>
      </c>
      <c r="AW256" s="103" t="n">
        <f aca="false">W256*заглавие!$K$1</f>
        <v>27</v>
      </c>
      <c r="AX256" s="105" t="n">
        <f aca="false">X256*заглавие!$K$1</f>
        <v>27</v>
      </c>
      <c r="AY256" s="106" t="n">
        <f aca="false">Y256*заглавие!$K$1</f>
        <v>27</v>
      </c>
    </row>
    <row r="257" customFormat="false" ht="12.75" hidden="false" customHeight="false" outlineLevel="0" collapsed="false">
      <c r="A257" s="121" t="s">
        <v>273</v>
      </c>
      <c r="B257" s="122" t="n">
        <v>26</v>
      </c>
      <c r="C257" s="174" t="n">
        <v>26</v>
      </c>
      <c r="D257" s="174" t="n">
        <v>26</v>
      </c>
      <c r="E257" s="229" t="n">
        <v>26</v>
      </c>
      <c r="F257" s="230" t="n">
        <v>26</v>
      </c>
      <c r="G257" s="174" t="n">
        <v>26</v>
      </c>
      <c r="H257" s="175" t="n">
        <v>26</v>
      </c>
      <c r="I257" s="175" t="n">
        <v>26</v>
      </c>
      <c r="J257" s="176" t="n">
        <v>26</v>
      </c>
      <c r="K257" s="230" t="n">
        <v>26</v>
      </c>
      <c r="L257" s="277" t="n">
        <v>26</v>
      </c>
      <c r="M257" s="229" t="n">
        <v>26</v>
      </c>
      <c r="N257" s="229" t="n">
        <v>26</v>
      </c>
      <c r="O257" s="229" t="n">
        <v>26</v>
      </c>
      <c r="P257" s="174" t="n">
        <v>26</v>
      </c>
      <c r="Q257" s="175" t="n">
        <v>26</v>
      </c>
      <c r="R257" s="175" t="n">
        <v>26</v>
      </c>
      <c r="S257" s="176" t="n">
        <v>26</v>
      </c>
      <c r="T257" s="174" t="n">
        <v>26</v>
      </c>
      <c r="U257" s="175" t="n">
        <v>26</v>
      </c>
      <c r="V257" s="176" t="n">
        <v>26</v>
      </c>
      <c r="W257" s="174" t="n">
        <v>26</v>
      </c>
      <c r="X257" s="175" t="n">
        <v>26</v>
      </c>
      <c r="Y257" s="176" t="n">
        <v>26</v>
      </c>
      <c r="AA257" s="121" t="s">
        <v>273</v>
      </c>
      <c r="AB257" s="122" t="n">
        <f aca="false">B257*заглавие!$K$1</f>
        <v>26</v>
      </c>
      <c r="AC257" s="174" t="n">
        <f aca="false">C257*заглавие!$K$1</f>
        <v>26</v>
      </c>
      <c r="AD257" s="174" t="n">
        <f aca="false">D257*заглавие!$K$1</f>
        <v>26</v>
      </c>
      <c r="AE257" s="229" t="n">
        <f aca="false">E257*заглавие!$K$1</f>
        <v>26</v>
      </c>
      <c r="AF257" s="230" t="n">
        <f aca="false">F257*заглавие!$K$1</f>
        <v>26</v>
      </c>
      <c r="AG257" s="174" t="n">
        <f aca="false">G257*заглавие!$K$1</f>
        <v>26</v>
      </c>
      <c r="AH257" s="175" t="n">
        <f aca="false">H257*заглавие!$K$1</f>
        <v>26</v>
      </c>
      <c r="AI257" s="175" t="n">
        <f aca="false">I257*заглавие!$K$1</f>
        <v>26</v>
      </c>
      <c r="AJ257" s="176" t="n">
        <f aca="false">J257*заглавие!$K$1</f>
        <v>26</v>
      </c>
      <c r="AK257" s="230" t="n">
        <f aca="false">K257*заглавие!$K$1</f>
        <v>26</v>
      </c>
      <c r="AL257" s="277" t="n">
        <f aca="false">L257*заглавие!$K$1</f>
        <v>26</v>
      </c>
      <c r="AM257" s="229" t="n">
        <f aca="false">M257*заглавие!$K$1</f>
        <v>26</v>
      </c>
      <c r="AN257" s="229" t="n">
        <f aca="false">N257*заглавие!$K$1</f>
        <v>26</v>
      </c>
      <c r="AO257" s="229" t="n">
        <f aca="false">O257*заглавие!$K$1</f>
        <v>26</v>
      </c>
      <c r="AP257" s="174" t="n">
        <f aca="false">P257*заглавие!$K$1</f>
        <v>26</v>
      </c>
      <c r="AQ257" s="175" t="n">
        <f aca="false">Q257*заглавие!$K$1</f>
        <v>26</v>
      </c>
      <c r="AR257" s="175" t="n">
        <f aca="false">R257*заглавие!$K$1</f>
        <v>26</v>
      </c>
      <c r="AS257" s="176" t="n">
        <f aca="false">S257*заглавие!$K$1</f>
        <v>26</v>
      </c>
      <c r="AT257" s="174" t="n">
        <f aca="false">T257*заглавие!$K$1</f>
        <v>26</v>
      </c>
      <c r="AU257" s="175" t="n">
        <f aca="false">U257*заглавие!$K$1</f>
        <v>26</v>
      </c>
      <c r="AV257" s="176" t="n">
        <f aca="false">V257*заглавие!$K$1</f>
        <v>26</v>
      </c>
      <c r="AW257" s="174" t="n">
        <f aca="false">W257*заглавие!$K$1</f>
        <v>26</v>
      </c>
      <c r="AX257" s="175" t="n">
        <f aca="false">X257*заглавие!$K$1</f>
        <v>26</v>
      </c>
      <c r="AY257" s="176" t="n">
        <f aca="false">Y257*заглавие!$K$1</f>
        <v>26</v>
      </c>
    </row>
    <row r="258" customFormat="false" ht="12.75" hidden="false" customHeight="false" outlineLevel="0" collapsed="false">
      <c r="A258" s="59" t="s">
        <v>274</v>
      </c>
      <c r="B258" s="120" t="n">
        <v>46</v>
      </c>
      <c r="C258" s="160" t="n">
        <v>46</v>
      </c>
      <c r="D258" s="161" t="n">
        <v>46</v>
      </c>
      <c r="E258" s="227" t="n">
        <v>46</v>
      </c>
      <c r="F258" s="228" t="n">
        <v>46</v>
      </c>
      <c r="G258" s="161" t="n">
        <v>46</v>
      </c>
      <c r="H258" s="162" t="n">
        <v>46</v>
      </c>
      <c r="I258" s="162" t="n">
        <v>46</v>
      </c>
      <c r="J258" s="163" t="n">
        <v>46</v>
      </c>
      <c r="K258" s="164" t="n">
        <v>46</v>
      </c>
      <c r="L258" s="165" t="n">
        <v>46</v>
      </c>
      <c r="M258" s="166" t="n">
        <v>46</v>
      </c>
      <c r="N258" s="166" t="n">
        <v>46</v>
      </c>
      <c r="O258" s="166" t="n">
        <v>46</v>
      </c>
      <c r="P258" s="160" t="n">
        <v>46</v>
      </c>
      <c r="Q258" s="167" t="n">
        <v>46</v>
      </c>
      <c r="R258" s="167" t="n">
        <v>46</v>
      </c>
      <c r="S258" s="168" t="n">
        <v>46</v>
      </c>
      <c r="T258" s="160" t="n">
        <v>46</v>
      </c>
      <c r="U258" s="167" t="n">
        <v>46</v>
      </c>
      <c r="V258" s="168" t="n">
        <v>46</v>
      </c>
      <c r="W258" s="161" t="n">
        <v>46</v>
      </c>
      <c r="X258" s="162" t="n">
        <v>46</v>
      </c>
      <c r="Y258" s="163" t="n">
        <v>46</v>
      </c>
      <c r="AA258" s="59" t="s">
        <v>274</v>
      </c>
      <c r="AB258" s="120" t="n">
        <f aca="false">B258*заглавие!$K$1</f>
        <v>46</v>
      </c>
      <c r="AC258" s="160" t="n">
        <f aca="false">C258*заглавие!$K$1</f>
        <v>46</v>
      </c>
      <c r="AD258" s="161" t="n">
        <f aca="false">D258*заглавие!$K$1</f>
        <v>46</v>
      </c>
      <c r="AE258" s="227" t="n">
        <f aca="false">E258*заглавие!$K$1</f>
        <v>46</v>
      </c>
      <c r="AF258" s="228" t="n">
        <f aca="false">F258*заглавие!$K$1</f>
        <v>46</v>
      </c>
      <c r="AG258" s="161" t="n">
        <f aca="false">G258*заглавие!$K$1</f>
        <v>46</v>
      </c>
      <c r="AH258" s="162" t="n">
        <f aca="false">H258*заглавие!$K$1</f>
        <v>46</v>
      </c>
      <c r="AI258" s="162" t="n">
        <f aca="false">I258*заглавие!$K$1</f>
        <v>46</v>
      </c>
      <c r="AJ258" s="163" t="n">
        <f aca="false">J258*заглавие!$K$1</f>
        <v>46</v>
      </c>
      <c r="AK258" s="164" t="n">
        <f aca="false">K258*заглавие!$K$1</f>
        <v>46</v>
      </c>
      <c r="AL258" s="165" t="n">
        <f aca="false">L258*заглавие!$K$1</f>
        <v>46</v>
      </c>
      <c r="AM258" s="166" t="n">
        <f aca="false">M258*заглавие!$K$1</f>
        <v>46</v>
      </c>
      <c r="AN258" s="166" t="n">
        <f aca="false">N258*заглавие!$K$1</f>
        <v>46</v>
      </c>
      <c r="AO258" s="166" t="n">
        <f aca="false">O258*заглавие!$K$1</f>
        <v>46</v>
      </c>
      <c r="AP258" s="160" t="n">
        <f aca="false">P258*заглавие!$K$1</f>
        <v>46</v>
      </c>
      <c r="AQ258" s="167" t="n">
        <f aca="false">Q258*заглавие!$K$1</f>
        <v>46</v>
      </c>
      <c r="AR258" s="167" t="n">
        <f aca="false">R258*заглавие!$K$1</f>
        <v>46</v>
      </c>
      <c r="AS258" s="168" t="n">
        <f aca="false">S258*заглавие!$K$1</f>
        <v>46</v>
      </c>
      <c r="AT258" s="160" t="n">
        <f aca="false">T258*заглавие!$K$1</f>
        <v>46</v>
      </c>
      <c r="AU258" s="167" t="n">
        <f aca="false">U258*заглавие!$K$1</f>
        <v>46</v>
      </c>
      <c r="AV258" s="168" t="n">
        <f aca="false">V258*заглавие!$K$1</f>
        <v>46</v>
      </c>
      <c r="AW258" s="161" t="n">
        <f aca="false">W258*заглавие!$K$1</f>
        <v>46</v>
      </c>
      <c r="AX258" s="162" t="n">
        <f aca="false">X258*заглавие!$K$1</f>
        <v>46</v>
      </c>
      <c r="AY258" s="163" t="n">
        <f aca="false">Y258*заглавие!$K$1</f>
        <v>46</v>
      </c>
    </row>
    <row r="259" customFormat="false" ht="12.75" hidden="false" customHeight="false" outlineLevel="0" collapsed="false">
      <c r="A259" s="72" t="s">
        <v>275</v>
      </c>
      <c r="B259" s="114" t="n">
        <v>49</v>
      </c>
      <c r="C259" s="160" t="n">
        <v>49</v>
      </c>
      <c r="D259" s="160" t="n">
        <v>49</v>
      </c>
      <c r="E259" s="166" t="n">
        <v>49</v>
      </c>
      <c r="F259" s="164" t="n">
        <v>49</v>
      </c>
      <c r="G259" s="160" t="n">
        <v>49</v>
      </c>
      <c r="H259" s="167" t="n">
        <v>49</v>
      </c>
      <c r="I259" s="167" t="n">
        <v>49</v>
      </c>
      <c r="J259" s="168" t="n">
        <v>49</v>
      </c>
      <c r="K259" s="164" t="n">
        <v>49</v>
      </c>
      <c r="L259" s="165" t="n">
        <v>49</v>
      </c>
      <c r="M259" s="166" t="n">
        <v>49</v>
      </c>
      <c r="N259" s="166" t="n">
        <v>49</v>
      </c>
      <c r="O259" s="166" t="n">
        <v>49</v>
      </c>
      <c r="P259" s="160" t="n">
        <v>49</v>
      </c>
      <c r="Q259" s="167" t="n">
        <v>49</v>
      </c>
      <c r="R259" s="167" t="n">
        <v>49</v>
      </c>
      <c r="S259" s="168" t="n">
        <v>49</v>
      </c>
      <c r="T259" s="160" t="n">
        <v>49</v>
      </c>
      <c r="U259" s="167" t="n">
        <v>49</v>
      </c>
      <c r="V259" s="168" t="n">
        <v>49</v>
      </c>
      <c r="W259" s="160" t="n">
        <v>49</v>
      </c>
      <c r="X259" s="167" t="n">
        <v>49</v>
      </c>
      <c r="Y259" s="168" t="n">
        <v>49</v>
      </c>
      <c r="AA259" s="72" t="s">
        <v>275</v>
      </c>
      <c r="AB259" s="114" t="n">
        <f aca="false">B259*заглавие!$K$1</f>
        <v>49</v>
      </c>
      <c r="AC259" s="160" t="n">
        <f aca="false">C259*заглавие!$K$1</f>
        <v>49</v>
      </c>
      <c r="AD259" s="160" t="n">
        <f aca="false">D259*заглавие!$K$1</f>
        <v>49</v>
      </c>
      <c r="AE259" s="166" t="n">
        <f aca="false">E259*заглавие!$K$1</f>
        <v>49</v>
      </c>
      <c r="AF259" s="164" t="n">
        <f aca="false">F259*заглавие!$K$1</f>
        <v>49</v>
      </c>
      <c r="AG259" s="160" t="n">
        <f aca="false">G259*заглавие!$K$1</f>
        <v>49</v>
      </c>
      <c r="AH259" s="167" t="n">
        <f aca="false">H259*заглавие!$K$1</f>
        <v>49</v>
      </c>
      <c r="AI259" s="167" t="n">
        <f aca="false">I259*заглавие!$K$1</f>
        <v>49</v>
      </c>
      <c r="AJ259" s="168" t="n">
        <f aca="false">J259*заглавие!$K$1</f>
        <v>49</v>
      </c>
      <c r="AK259" s="164" t="n">
        <f aca="false">K259*заглавие!$K$1</f>
        <v>49</v>
      </c>
      <c r="AL259" s="165" t="n">
        <f aca="false">L259*заглавие!$K$1</f>
        <v>49</v>
      </c>
      <c r="AM259" s="166" t="n">
        <f aca="false">M259*заглавие!$K$1</f>
        <v>49</v>
      </c>
      <c r="AN259" s="166" t="n">
        <f aca="false">N259*заглавие!$K$1</f>
        <v>49</v>
      </c>
      <c r="AO259" s="166" t="n">
        <f aca="false">O259*заглавие!$K$1</f>
        <v>49</v>
      </c>
      <c r="AP259" s="160" t="n">
        <f aca="false">P259*заглавие!$K$1</f>
        <v>49</v>
      </c>
      <c r="AQ259" s="167" t="n">
        <f aca="false">Q259*заглавие!$K$1</f>
        <v>49</v>
      </c>
      <c r="AR259" s="167" t="n">
        <f aca="false">R259*заглавие!$K$1</f>
        <v>49</v>
      </c>
      <c r="AS259" s="168" t="n">
        <f aca="false">S259*заглавие!$K$1</f>
        <v>49</v>
      </c>
      <c r="AT259" s="160" t="n">
        <f aca="false">T259*заглавие!$K$1</f>
        <v>49</v>
      </c>
      <c r="AU259" s="167" t="n">
        <f aca="false">U259*заглавие!$K$1</f>
        <v>49</v>
      </c>
      <c r="AV259" s="168" t="n">
        <f aca="false">V259*заглавие!$K$1</f>
        <v>49</v>
      </c>
      <c r="AW259" s="160" t="n">
        <f aca="false">W259*заглавие!$K$1</f>
        <v>49</v>
      </c>
      <c r="AX259" s="167" t="n">
        <f aca="false">X259*заглавие!$K$1</f>
        <v>49</v>
      </c>
      <c r="AY259" s="168" t="n">
        <f aca="false">Y259*заглавие!$K$1</f>
        <v>49</v>
      </c>
    </row>
    <row r="260" customFormat="false" ht="12.75" hidden="false" customHeight="false" outlineLevel="0" collapsed="false">
      <c r="A260" s="74" t="s">
        <v>276</v>
      </c>
      <c r="B260" s="102" t="n">
        <v>46</v>
      </c>
      <c r="C260" s="103" t="n">
        <v>46</v>
      </c>
      <c r="D260" s="103" t="n">
        <v>46</v>
      </c>
      <c r="E260" s="170" t="n">
        <v>46</v>
      </c>
      <c r="F260" s="169" t="n">
        <v>46</v>
      </c>
      <c r="G260" s="103" t="n">
        <v>46</v>
      </c>
      <c r="H260" s="105" t="n">
        <v>46</v>
      </c>
      <c r="I260" s="105" t="n">
        <v>46</v>
      </c>
      <c r="J260" s="106" t="n">
        <v>46</v>
      </c>
      <c r="K260" s="169" t="n">
        <v>46</v>
      </c>
      <c r="L260" s="104" t="n">
        <v>46</v>
      </c>
      <c r="M260" s="170" t="n">
        <v>46</v>
      </c>
      <c r="N260" s="170" t="n">
        <v>46</v>
      </c>
      <c r="O260" s="170" t="n">
        <v>46</v>
      </c>
      <c r="P260" s="103" t="n">
        <v>46</v>
      </c>
      <c r="Q260" s="105" t="n">
        <v>46</v>
      </c>
      <c r="R260" s="105" t="n">
        <v>46</v>
      </c>
      <c r="S260" s="106" t="n">
        <v>46</v>
      </c>
      <c r="T260" s="103" t="n">
        <v>46</v>
      </c>
      <c r="U260" s="105" t="n">
        <v>46</v>
      </c>
      <c r="V260" s="106" t="n">
        <v>46</v>
      </c>
      <c r="W260" s="103" t="n">
        <v>46</v>
      </c>
      <c r="X260" s="105" t="n">
        <v>46</v>
      </c>
      <c r="Y260" s="106" t="n">
        <v>46</v>
      </c>
      <c r="AA260" s="74" t="s">
        <v>276</v>
      </c>
      <c r="AB260" s="102" t="n">
        <f aca="false">B260*заглавие!$K$1</f>
        <v>46</v>
      </c>
      <c r="AC260" s="103" t="n">
        <f aca="false">C260*заглавие!$K$1</f>
        <v>46</v>
      </c>
      <c r="AD260" s="103" t="n">
        <f aca="false">D260*заглавие!$K$1</f>
        <v>46</v>
      </c>
      <c r="AE260" s="170" t="n">
        <f aca="false">E260*заглавие!$K$1</f>
        <v>46</v>
      </c>
      <c r="AF260" s="169" t="n">
        <f aca="false">F260*заглавие!$K$1</f>
        <v>46</v>
      </c>
      <c r="AG260" s="103" t="n">
        <f aca="false">G260*заглавие!$K$1</f>
        <v>46</v>
      </c>
      <c r="AH260" s="105" t="n">
        <f aca="false">H260*заглавие!$K$1</f>
        <v>46</v>
      </c>
      <c r="AI260" s="105" t="n">
        <f aca="false">I260*заглавие!$K$1</f>
        <v>46</v>
      </c>
      <c r="AJ260" s="106" t="n">
        <f aca="false">J260*заглавие!$K$1</f>
        <v>46</v>
      </c>
      <c r="AK260" s="169" t="n">
        <f aca="false">K260*заглавие!$K$1</f>
        <v>46</v>
      </c>
      <c r="AL260" s="104" t="n">
        <f aca="false">L260*заглавие!$K$1</f>
        <v>46</v>
      </c>
      <c r="AM260" s="170" t="n">
        <f aca="false">M260*заглавие!$K$1</f>
        <v>46</v>
      </c>
      <c r="AN260" s="170" t="n">
        <f aca="false">N260*заглавие!$K$1</f>
        <v>46</v>
      </c>
      <c r="AO260" s="170" t="n">
        <f aca="false">O260*заглавие!$K$1</f>
        <v>46</v>
      </c>
      <c r="AP260" s="103" t="n">
        <f aca="false">P260*заглавие!$K$1</f>
        <v>46</v>
      </c>
      <c r="AQ260" s="105" t="n">
        <f aca="false">Q260*заглавие!$K$1</f>
        <v>46</v>
      </c>
      <c r="AR260" s="105" t="n">
        <f aca="false">R260*заглавие!$K$1</f>
        <v>46</v>
      </c>
      <c r="AS260" s="106" t="n">
        <f aca="false">S260*заглавие!$K$1</f>
        <v>46</v>
      </c>
      <c r="AT260" s="103" t="n">
        <f aca="false">T260*заглавие!$K$1</f>
        <v>46</v>
      </c>
      <c r="AU260" s="105" t="n">
        <f aca="false">U260*заглавие!$K$1</f>
        <v>46</v>
      </c>
      <c r="AV260" s="106" t="n">
        <f aca="false">V260*заглавие!$K$1</f>
        <v>46</v>
      </c>
      <c r="AW260" s="103" t="n">
        <f aca="false">W260*заглавие!$K$1</f>
        <v>46</v>
      </c>
      <c r="AX260" s="105" t="n">
        <f aca="false">X260*заглавие!$K$1</f>
        <v>46</v>
      </c>
      <c r="AY260" s="106" t="n">
        <f aca="false">Y260*заглавие!$K$1</f>
        <v>46</v>
      </c>
    </row>
    <row r="261" customFormat="false" ht="12.75" hidden="false" customHeight="false" outlineLevel="0" collapsed="false">
      <c r="A261" s="74" t="s">
        <v>277</v>
      </c>
      <c r="B261" s="102" t="n">
        <v>43</v>
      </c>
      <c r="C261" s="103" t="n">
        <v>43</v>
      </c>
      <c r="D261" s="103" t="n">
        <v>43</v>
      </c>
      <c r="E261" s="170" t="n">
        <v>43</v>
      </c>
      <c r="F261" s="169" t="n">
        <v>43</v>
      </c>
      <c r="G261" s="103" t="n">
        <v>43</v>
      </c>
      <c r="H261" s="105" t="n">
        <v>43</v>
      </c>
      <c r="I261" s="105" t="n">
        <v>43</v>
      </c>
      <c r="J261" s="106" t="n">
        <v>43</v>
      </c>
      <c r="K261" s="169" t="n">
        <v>43</v>
      </c>
      <c r="L261" s="104" t="n">
        <v>43</v>
      </c>
      <c r="M261" s="170" t="n">
        <v>43</v>
      </c>
      <c r="N261" s="170" t="n">
        <v>43</v>
      </c>
      <c r="O261" s="170" t="n">
        <v>43</v>
      </c>
      <c r="P261" s="103" t="n">
        <v>43</v>
      </c>
      <c r="Q261" s="105" t="n">
        <v>43</v>
      </c>
      <c r="R261" s="105" t="n">
        <v>43</v>
      </c>
      <c r="S261" s="106" t="n">
        <v>43</v>
      </c>
      <c r="T261" s="103" t="n">
        <v>43</v>
      </c>
      <c r="U261" s="105" t="n">
        <v>43</v>
      </c>
      <c r="V261" s="106" t="n">
        <v>43</v>
      </c>
      <c r="W261" s="103" t="n">
        <v>43</v>
      </c>
      <c r="X261" s="105" t="n">
        <v>43</v>
      </c>
      <c r="Y261" s="106" t="n">
        <v>43</v>
      </c>
      <c r="AA261" s="74" t="s">
        <v>277</v>
      </c>
      <c r="AB261" s="102" t="n">
        <f aca="false">B261*заглавие!$K$1</f>
        <v>43</v>
      </c>
      <c r="AC261" s="103" t="n">
        <f aca="false">C261*заглавие!$K$1</f>
        <v>43</v>
      </c>
      <c r="AD261" s="103" t="n">
        <f aca="false">D261*заглавие!$K$1</f>
        <v>43</v>
      </c>
      <c r="AE261" s="170" t="n">
        <f aca="false">E261*заглавие!$K$1</f>
        <v>43</v>
      </c>
      <c r="AF261" s="169" t="n">
        <f aca="false">F261*заглавие!$K$1</f>
        <v>43</v>
      </c>
      <c r="AG261" s="103" t="n">
        <f aca="false">G261*заглавие!$K$1</f>
        <v>43</v>
      </c>
      <c r="AH261" s="105" t="n">
        <f aca="false">H261*заглавие!$K$1</f>
        <v>43</v>
      </c>
      <c r="AI261" s="105" t="n">
        <f aca="false">I261*заглавие!$K$1</f>
        <v>43</v>
      </c>
      <c r="AJ261" s="106" t="n">
        <f aca="false">J261*заглавие!$K$1</f>
        <v>43</v>
      </c>
      <c r="AK261" s="169" t="n">
        <f aca="false">K261*заглавие!$K$1</f>
        <v>43</v>
      </c>
      <c r="AL261" s="104" t="n">
        <f aca="false">L261*заглавие!$K$1</f>
        <v>43</v>
      </c>
      <c r="AM261" s="170" t="n">
        <f aca="false">M261*заглавие!$K$1</f>
        <v>43</v>
      </c>
      <c r="AN261" s="170" t="n">
        <f aca="false">N261*заглавие!$K$1</f>
        <v>43</v>
      </c>
      <c r="AO261" s="170" t="n">
        <f aca="false">O261*заглавие!$K$1</f>
        <v>43</v>
      </c>
      <c r="AP261" s="103" t="n">
        <f aca="false">P261*заглавие!$K$1</f>
        <v>43</v>
      </c>
      <c r="AQ261" s="105" t="n">
        <f aca="false">Q261*заглавие!$K$1</f>
        <v>43</v>
      </c>
      <c r="AR261" s="105" t="n">
        <f aca="false">R261*заглавие!$K$1</f>
        <v>43</v>
      </c>
      <c r="AS261" s="106" t="n">
        <f aca="false">S261*заглавие!$K$1</f>
        <v>43</v>
      </c>
      <c r="AT261" s="103" t="n">
        <f aca="false">T261*заглавие!$K$1</f>
        <v>43</v>
      </c>
      <c r="AU261" s="105" t="n">
        <f aca="false">U261*заглавие!$K$1</f>
        <v>43</v>
      </c>
      <c r="AV261" s="106" t="n">
        <f aca="false">V261*заглавие!$K$1</f>
        <v>43</v>
      </c>
      <c r="AW261" s="103" t="n">
        <f aca="false">W261*заглавие!$K$1</f>
        <v>43</v>
      </c>
      <c r="AX261" s="105" t="n">
        <f aca="false">X261*заглавие!$K$1</f>
        <v>43</v>
      </c>
      <c r="AY261" s="106" t="n">
        <f aca="false">Y261*заглавие!$K$1</f>
        <v>43</v>
      </c>
    </row>
    <row r="262" customFormat="false" ht="12.75" hidden="false" customHeight="false" outlineLevel="0" collapsed="false">
      <c r="A262" s="107" t="s">
        <v>278</v>
      </c>
      <c r="B262" s="102" t="n">
        <v>41</v>
      </c>
      <c r="C262" s="103" t="n">
        <v>41</v>
      </c>
      <c r="D262" s="103" t="n">
        <v>41</v>
      </c>
      <c r="E262" s="170" t="n">
        <v>41</v>
      </c>
      <c r="F262" s="169" t="n">
        <v>41</v>
      </c>
      <c r="G262" s="103" t="n">
        <v>41</v>
      </c>
      <c r="H262" s="105" t="n">
        <v>41</v>
      </c>
      <c r="I262" s="105" t="n">
        <v>41</v>
      </c>
      <c r="J262" s="106" t="n">
        <v>41</v>
      </c>
      <c r="K262" s="169" t="n">
        <v>41</v>
      </c>
      <c r="L262" s="104" t="n">
        <v>41</v>
      </c>
      <c r="M262" s="170" t="n">
        <v>41</v>
      </c>
      <c r="N262" s="170" t="n">
        <v>41</v>
      </c>
      <c r="O262" s="170" t="n">
        <v>41</v>
      </c>
      <c r="P262" s="103" t="n">
        <v>41</v>
      </c>
      <c r="Q262" s="105" t="n">
        <v>41</v>
      </c>
      <c r="R262" s="105" t="n">
        <v>41</v>
      </c>
      <c r="S262" s="106" t="n">
        <v>41</v>
      </c>
      <c r="T262" s="103" t="n">
        <v>41</v>
      </c>
      <c r="U262" s="105" t="n">
        <v>41</v>
      </c>
      <c r="V262" s="106" t="n">
        <v>41</v>
      </c>
      <c r="W262" s="103" t="n">
        <v>41</v>
      </c>
      <c r="X262" s="105" t="n">
        <v>41</v>
      </c>
      <c r="Y262" s="106" t="n">
        <v>41</v>
      </c>
      <c r="AA262" s="107" t="s">
        <v>278</v>
      </c>
      <c r="AB262" s="102" t="n">
        <f aca="false">B262*заглавие!$K$1</f>
        <v>41</v>
      </c>
      <c r="AC262" s="103" t="n">
        <f aca="false">C262*заглавие!$K$1</f>
        <v>41</v>
      </c>
      <c r="AD262" s="103" t="n">
        <f aca="false">D262*заглавие!$K$1</f>
        <v>41</v>
      </c>
      <c r="AE262" s="170" t="n">
        <f aca="false">E262*заглавие!$K$1</f>
        <v>41</v>
      </c>
      <c r="AF262" s="169" t="n">
        <f aca="false">F262*заглавие!$K$1</f>
        <v>41</v>
      </c>
      <c r="AG262" s="103" t="n">
        <f aca="false">G262*заглавие!$K$1</f>
        <v>41</v>
      </c>
      <c r="AH262" s="105" t="n">
        <f aca="false">H262*заглавие!$K$1</f>
        <v>41</v>
      </c>
      <c r="AI262" s="105" t="n">
        <f aca="false">I262*заглавие!$K$1</f>
        <v>41</v>
      </c>
      <c r="AJ262" s="106" t="n">
        <f aca="false">J262*заглавие!$K$1</f>
        <v>41</v>
      </c>
      <c r="AK262" s="169" t="n">
        <f aca="false">K262*заглавие!$K$1</f>
        <v>41</v>
      </c>
      <c r="AL262" s="104" t="n">
        <f aca="false">L262*заглавие!$K$1</f>
        <v>41</v>
      </c>
      <c r="AM262" s="170" t="n">
        <f aca="false">M262*заглавие!$K$1</f>
        <v>41</v>
      </c>
      <c r="AN262" s="170" t="n">
        <f aca="false">N262*заглавие!$K$1</f>
        <v>41</v>
      </c>
      <c r="AO262" s="170" t="n">
        <f aca="false">O262*заглавие!$K$1</f>
        <v>41</v>
      </c>
      <c r="AP262" s="103" t="n">
        <f aca="false">P262*заглавие!$K$1</f>
        <v>41</v>
      </c>
      <c r="AQ262" s="105" t="n">
        <f aca="false">Q262*заглавие!$K$1</f>
        <v>41</v>
      </c>
      <c r="AR262" s="105" t="n">
        <f aca="false">R262*заглавие!$K$1</f>
        <v>41</v>
      </c>
      <c r="AS262" s="106" t="n">
        <f aca="false">S262*заглавие!$K$1</f>
        <v>41</v>
      </c>
      <c r="AT262" s="103" t="n">
        <f aca="false">T262*заглавие!$K$1</f>
        <v>41</v>
      </c>
      <c r="AU262" s="105" t="n">
        <f aca="false">U262*заглавие!$K$1</f>
        <v>41</v>
      </c>
      <c r="AV262" s="106" t="n">
        <f aca="false">V262*заглавие!$K$1</f>
        <v>41</v>
      </c>
      <c r="AW262" s="103" t="n">
        <f aca="false">W262*заглавие!$K$1</f>
        <v>41</v>
      </c>
      <c r="AX262" s="105" t="n">
        <f aca="false">X262*заглавие!$K$1</f>
        <v>41</v>
      </c>
      <c r="AY262" s="106" t="n">
        <f aca="false">Y262*заглавие!$K$1</f>
        <v>41</v>
      </c>
    </row>
    <row r="263" customFormat="false" ht="12.75" hidden="false" customHeight="false" outlineLevel="0" collapsed="false">
      <c r="A263" s="107" t="s">
        <v>279</v>
      </c>
      <c r="B263" s="102" t="n">
        <v>38</v>
      </c>
      <c r="C263" s="103" t="n">
        <v>38</v>
      </c>
      <c r="D263" s="103" t="n">
        <v>38</v>
      </c>
      <c r="E263" s="170" t="n">
        <v>38</v>
      </c>
      <c r="F263" s="169" t="n">
        <v>38</v>
      </c>
      <c r="G263" s="103" t="n">
        <v>38</v>
      </c>
      <c r="H263" s="105" t="n">
        <v>38</v>
      </c>
      <c r="I263" s="105" t="n">
        <v>38</v>
      </c>
      <c r="J263" s="106" t="n">
        <v>38</v>
      </c>
      <c r="K263" s="169" t="n">
        <v>38</v>
      </c>
      <c r="L263" s="104" t="n">
        <v>38</v>
      </c>
      <c r="M263" s="170" t="n">
        <v>38</v>
      </c>
      <c r="N263" s="170" t="n">
        <v>38</v>
      </c>
      <c r="O263" s="170" t="n">
        <v>38</v>
      </c>
      <c r="P263" s="103" t="n">
        <v>38</v>
      </c>
      <c r="Q263" s="105" t="n">
        <v>38</v>
      </c>
      <c r="R263" s="105" t="n">
        <v>38</v>
      </c>
      <c r="S263" s="106" t="n">
        <v>38</v>
      </c>
      <c r="T263" s="103" t="n">
        <v>38</v>
      </c>
      <c r="U263" s="105" t="n">
        <v>38</v>
      </c>
      <c r="V263" s="106" t="n">
        <v>38</v>
      </c>
      <c r="W263" s="103" t="n">
        <v>38</v>
      </c>
      <c r="X263" s="105" t="n">
        <v>38</v>
      </c>
      <c r="Y263" s="106" t="n">
        <v>38</v>
      </c>
      <c r="AA263" s="107" t="s">
        <v>279</v>
      </c>
      <c r="AB263" s="102" t="n">
        <f aca="false">B263*заглавие!$K$1</f>
        <v>38</v>
      </c>
      <c r="AC263" s="103" t="n">
        <f aca="false">C263*заглавие!$K$1</f>
        <v>38</v>
      </c>
      <c r="AD263" s="103" t="n">
        <f aca="false">D263*заглавие!$K$1</f>
        <v>38</v>
      </c>
      <c r="AE263" s="170" t="n">
        <f aca="false">E263*заглавие!$K$1</f>
        <v>38</v>
      </c>
      <c r="AF263" s="169" t="n">
        <f aca="false">F263*заглавие!$K$1</f>
        <v>38</v>
      </c>
      <c r="AG263" s="103" t="n">
        <f aca="false">G263*заглавие!$K$1</f>
        <v>38</v>
      </c>
      <c r="AH263" s="105" t="n">
        <f aca="false">H263*заглавие!$K$1</f>
        <v>38</v>
      </c>
      <c r="AI263" s="105" t="n">
        <f aca="false">I263*заглавие!$K$1</f>
        <v>38</v>
      </c>
      <c r="AJ263" s="106" t="n">
        <f aca="false">J263*заглавие!$K$1</f>
        <v>38</v>
      </c>
      <c r="AK263" s="169" t="n">
        <f aca="false">K263*заглавие!$K$1</f>
        <v>38</v>
      </c>
      <c r="AL263" s="104" t="n">
        <f aca="false">L263*заглавие!$K$1</f>
        <v>38</v>
      </c>
      <c r="AM263" s="170" t="n">
        <f aca="false">M263*заглавие!$K$1</f>
        <v>38</v>
      </c>
      <c r="AN263" s="170" t="n">
        <f aca="false">N263*заглавие!$K$1</f>
        <v>38</v>
      </c>
      <c r="AO263" s="170" t="n">
        <f aca="false">O263*заглавие!$K$1</f>
        <v>38</v>
      </c>
      <c r="AP263" s="103" t="n">
        <f aca="false">P263*заглавие!$K$1</f>
        <v>38</v>
      </c>
      <c r="AQ263" s="105" t="n">
        <f aca="false">Q263*заглавие!$K$1</f>
        <v>38</v>
      </c>
      <c r="AR263" s="105" t="n">
        <f aca="false">R263*заглавие!$K$1</f>
        <v>38</v>
      </c>
      <c r="AS263" s="106" t="n">
        <f aca="false">S263*заглавие!$K$1</f>
        <v>38</v>
      </c>
      <c r="AT263" s="103" t="n">
        <f aca="false">T263*заглавие!$K$1</f>
        <v>38</v>
      </c>
      <c r="AU263" s="105" t="n">
        <f aca="false">U263*заглавие!$K$1</f>
        <v>38</v>
      </c>
      <c r="AV263" s="106" t="n">
        <f aca="false">V263*заглавие!$K$1</f>
        <v>38</v>
      </c>
      <c r="AW263" s="103" t="n">
        <f aca="false">W263*заглавие!$K$1</f>
        <v>38</v>
      </c>
      <c r="AX263" s="105" t="n">
        <f aca="false">X263*заглавие!$K$1</f>
        <v>38</v>
      </c>
      <c r="AY263" s="106" t="n">
        <f aca="false">Y263*заглавие!$K$1</f>
        <v>38</v>
      </c>
    </row>
    <row r="264" customFormat="false" ht="12.75" hidden="false" customHeight="false" outlineLevel="0" collapsed="false">
      <c r="A264" s="109" t="s">
        <v>280</v>
      </c>
      <c r="B264" s="122" t="n">
        <v>35</v>
      </c>
      <c r="C264" s="174" t="n">
        <v>35</v>
      </c>
      <c r="D264" s="174" t="n">
        <v>35</v>
      </c>
      <c r="E264" s="229" t="n">
        <v>35</v>
      </c>
      <c r="F264" s="230" t="n">
        <v>35</v>
      </c>
      <c r="G264" s="174" t="n">
        <v>35</v>
      </c>
      <c r="H264" s="175" t="n">
        <v>35</v>
      </c>
      <c r="I264" s="175" t="n">
        <v>35</v>
      </c>
      <c r="J264" s="176" t="n">
        <v>35</v>
      </c>
      <c r="K264" s="230" t="n">
        <v>35</v>
      </c>
      <c r="L264" s="277" t="n">
        <v>35</v>
      </c>
      <c r="M264" s="229" t="n">
        <v>35</v>
      </c>
      <c r="N264" s="229" t="n">
        <v>35</v>
      </c>
      <c r="O264" s="229" t="n">
        <v>35</v>
      </c>
      <c r="P264" s="174" t="n">
        <v>35</v>
      </c>
      <c r="Q264" s="175" t="n">
        <v>35</v>
      </c>
      <c r="R264" s="175" t="n">
        <v>35</v>
      </c>
      <c r="S264" s="176" t="n">
        <v>35</v>
      </c>
      <c r="T264" s="174" t="n">
        <v>35</v>
      </c>
      <c r="U264" s="175" t="n">
        <v>35</v>
      </c>
      <c r="V264" s="176" t="n">
        <v>35</v>
      </c>
      <c r="W264" s="174" t="n">
        <v>35</v>
      </c>
      <c r="X264" s="175" t="n">
        <v>35</v>
      </c>
      <c r="Y264" s="176" t="n">
        <v>35</v>
      </c>
      <c r="AA264" s="109" t="s">
        <v>280</v>
      </c>
      <c r="AB264" s="122" t="n">
        <f aca="false">B264*заглавие!$K$1</f>
        <v>35</v>
      </c>
      <c r="AC264" s="174" t="n">
        <f aca="false">C264*заглавие!$K$1</f>
        <v>35</v>
      </c>
      <c r="AD264" s="174" t="n">
        <f aca="false">D264*заглавие!$K$1</f>
        <v>35</v>
      </c>
      <c r="AE264" s="229" t="n">
        <f aca="false">E264*заглавие!$K$1</f>
        <v>35</v>
      </c>
      <c r="AF264" s="230" t="n">
        <f aca="false">F264*заглавие!$K$1</f>
        <v>35</v>
      </c>
      <c r="AG264" s="174" t="n">
        <f aca="false">G264*заглавие!$K$1</f>
        <v>35</v>
      </c>
      <c r="AH264" s="175" t="n">
        <f aca="false">H264*заглавие!$K$1</f>
        <v>35</v>
      </c>
      <c r="AI264" s="175" t="n">
        <f aca="false">I264*заглавие!$K$1</f>
        <v>35</v>
      </c>
      <c r="AJ264" s="176" t="n">
        <f aca="false">J264*заглавие!$K$1</f>
        <v>35</v>
      </c>
      <c r="AK264" s="230" t="n">
        <f aca="false">K264*заглавие!$K$1</f>
        <v>35</v>
      </c>
      <c r="AL264" s="277" t="n">
        <f aca="false">L264*заглавие!$K$1</f>
        <v>35</v>
      </c>
      <c r="AM264" s="229" t="n">
        <f aca="false">M264*заглавие!$K$1</f>
        <v>35</v>
      </c>
      <c r="AN264" s="229" t="n">
        <f aca="false">N264*заглавие!$K$1</f>
        <v>35</v>
      </c>
      <c r="AO264" s="229" t="n">
        <f aca="false">O264*заглавие!$K$1</f>
        <v>35</v>
      </c>
      <c r="AP264" s="174" t="n">
        <f aca="false">P264*заглавие!$K$1</f>
        <v>35</v>
      </c>
      <c r="AQ264" s="175" t="n">
        <f aca="false">Q264*заглавие!$K$1</f>
        <v>35</v>
      </c>
      <c r="AR264" s="175" t="n">
        <f aca="false">R264*заглавие!$K$1</f>
        <v>35</v>
      </c>
      <c r="AS264" s="176" t="n">
        <f aca="false">S264*заглавие!$K$1</f>
        <v>35</v>
      </c>
      <c r="AT264" s="174" t="n">
        <f aca="false">T264*заглавие!$K$1</f>
        <v>35</v>
      </c>
      <c r="AU264" s="175" t="n">
        <f aca="false">U264*заглавие!$K$1</f>
        <v>35</v>
      </c>
      <c r="AV264" s="176" t="n">
        <f aca="false">V264*заглавие!$K$1</f>
        <v>35</v>
      </c>
      <c r="AW264" s="174" t="n">
        <f aca="false">W264*заглавие!$K$1</f>
        <v>35</v>
      </c>
      <c r="AX264" s="175" t="n">
        <f aca="false">X264*заглавие!$K$1</f>
        <v>35</v>
      </c>
      <c r="AY264" s="176" t="n">
        <f aca="false">Y264*заглавие!$K$1</f>
        <v>35</v>
      </c>
    </row>
    <row r="265" customFormat="false" ht="12.75" hidden="false" customHeight="false" outlineLevel="0" collapsed="false">
      <c r="A265" s="123" t="s">
        <v>281</v>
      </c>
      <c r="B265" s="114" t="n">
        <v>14</v>
      </c>
      <c r="C265" s="132" t="n">
        <v>0</v>
      </c>
      <c r="D265" s="132" t="n">
        <v>0</v>
      </c>
      <c r="E265" s="133" t="n">
        <v>0</v>
      </c>
      <c r="F265" s="134" t="n">
        <v>0</v>
      </c>
      <c r="G265" s="61" t="n">
        <v>29</v>
      </c>
      <c r="H265" s="136" t="n">
        <v>0</v>
      </c>
      <c r="I265" s="70" t="n">
        <v>32</v>
      </c>
      <c r="J265" s="137" t="n">
        <v>0</v>
      </c>
      <c r="K265" s="134" t="n">
        <v>0</v>
      </c>
      <c r="L265" s="138" t="n">
        <v>0</v>
      </c>
      <c r="M265" s="133" t="n">
        <v>0</v>
      </c>
      <c r="N265" s="133" t="n">
        <v>0</v>
      </c>
      <c r="O265" s="133" t="n">
        <v>0</v>
      </c>
      <c r="P265" s="132" t="n">
        <v>0</v>
      </c>
      <c r="Q265" s="136" t="n">
        <v>0</v>
      </c>
      <c r="R265" s="70" t="n">
        <v>32</v>
      </c>
      <c r="S265" s="71" t="n">
        <v>14</v>
      </c>
      <c r="T265" s="132" t="n">
        <v>0</v>
      </c>
      <c r="U265" s="136" t="n">
        <v>0</v>
      </c>
      <c r="V265" s="137" t="n">
        <v>0</v>
      </c>
      <c r="W265" s="132" t="n">
        <v>0</v>
      </c>
      <c r="X265" s="136" t="n">
        <v>0</v>
      </c>
      <c r="Y265" s="137" t="n">
        <v>0</v>
      </c>
      <c r="AA265" s="123" t="s">
        <v>281</v>
      </c>
      <c r="AB265" s="114" t="n">
        <f aca="false">B265*заглавие!$K$1</f>
        <v>14</v>
      </c>
      <c r="AC265" s="132" t="n">
        <f aca="false">C265*заглавие!$K$1</f>
        <v>0</v>
      </c>
      <c r="AD265" s="132" t="n">
        <f aca="false">D265*заглавие!$K$1</f>
        <v>0</v>
      </c>
      <c r="AE265" s="133" t="n">
        <f aca="false">E265*заглавие!$K$1</f>
        <v>0</v>
      </c>
      <c r="AF265" s="134" t="n">
        <f aca="false">F265*заглавие!$K$1</f>
        <v>0</v>
      </c>
      <c r="AG265" s="61" t="n">
        <f aca="false">G265*заглавие!$K$1</f>
        <v>29</v>
      </c>
      <c r="AH265" s="136" t="n">
        <f aca="false">H265*заглавие!$K$1</f>
        <v>0</v>
      </c>
      <c r="AI265" s="70" t="n">
        <f aca="false">I265*заглавие!$K$1</f>
        <v>32</v>
      </c>
      <c r="AJ265" s="137" t="n">
        <f aca="false">J265*заглавие!$K$1</f>
        <v>0</v>
      </c>
      <c r="AK265" s="134" t="n">
        <f aca="false">K265*заглавие!$K$1</f>
        <v>0</v>
      </c>
      <c r="AL265" s="138" t="n">
        <f aca="false">L265*заглавие!$K$1</f>
        <v>0</v>
      </c>
      <c r="AM265" s="133" t="n">
        <f aca="false">M265*заглавие!$K$1</f>
        <v>0</v>
      </c>
      <c r="AN265" s="133" t="n">
        <f aca="false">N265*заглавие!$K$1</f>
        <v>0</v>
      </c>
      <c r="AO265" s="133" t="n">
        <f aca="false">O265*заглавие!$K$1</f>
        <v>0</v>
      </c>
      <c r="AP265" s="132" t="n">
        <f aca="false">P265*заглавие!$K$1</f>
        <v>0</v>
      </c>
      <c r="AQ265" s="136" t="n">
        <f aca="false">Q265*заглавие!$K$1</f>
        <v>0</v>
      </c>
      <c r="AR265" s="70" t="n">
        <f aca="false">R265*заглавие!$K$1</f>
        <v>32</v>
      </c>
      <c r="AS265" s="71" t="n">
        <f aca="false">S265*заглавие!$K$1</f>
        <v>14</v>
      </c>
      <c r="AT265" s="132" t="n">
        <f aca="false">T265*заглавие!$K$1</f>
        <v>0</v>
      </c>
      <c r="AU265" s="136" t="n">
        <f aca="false">U265*заглавие!$K$1</f>
        <v>0</v>
      </c>
      <c r="AV265" s="137" t="n">
        <f aca="false">V265*заглавие!$K$1</f>
        <v>0</v>
      </c>
      <c r="AW265" s="132" t="n">
        <f aca="false">W265*заглавие!$K$1</f>
        <v>0</v>
      </c>
      <c r="AX265" s="136" t="n">
        <f aca="false">X265*заглавие!$K$1</f>
        <v>0</v>
      </c>
      <c r="AY265" s="137" t="n">
        <f aca="false">Y265*заглавие!$K$1</f>
        <v>0</v>
      </c>
    </row>
    <row r="266" customFormat="false" ht="12.75" hidden="false" customHeight="false" outlineLevel="0" collapsed="false">
      <c r="A266" s="115" t="s">
        <v>282</v>
      </c>
      <c r="B266" s="116" t="n">
        <v>15</v>
      </c>
      <c r="C266" s="146" t="n">
        <v>0</v>
      </c>
      <c r="D266" s="146" t="n">
        <v>0</v>
      </c>
      <c r="E266" s="147" t="n">
        <v>0</v>
      </c>
      <c r="F266" s="148" t="n">
        <v>0</v>
      </c>
      <c r="G266" s="85" t="n">
        <v>30</v>
      </c>
      <c r="H266" s="150" t="n">
        <v>0</v>
      </c>
      <c r="I266" s="88" t="n">
        <v>33</v>
      </c>
      <c r="J266" s="151" t="n">
        <v>0</v>
      </c>
      <c r="K266" s="148" t="n">
        <v>0</v>
      </c>
      <c r="L266" s="152" t="n">
        <v>0</v>
      </c>
      <c r="M266" s="147" t="n">
        <v>0</v>
      </c>
      <c r="N266" s="147" t="n">
        <v>0</v>
      </c>
      <c r="O266" s="147" t="n">
        <v>0</v>
      </c>
      <c r="P266" s="146" t="n">
        <v>0</v>
      </c>
      <c r="Q266" s="150" t="n">
        <v>0</v>
      </c>
      <c r="R266" s="88" t="n">
        <v>39</v>
      </c>
      <c r="S266" s="89" t="n">
        <v>15</v>
      </c>
      <c r="T266" s="146" t="n">
        <v>0</v>
      </c>
      <c r="U266" s="150" t="n">
        <v>0</v>
      </c>
      <c r="V266" s="151" t="n">
        <v>0</v>
      </c>
      <c r="W266" s="146" t="n">
        <v>0</v>
      </c>
      <c r="X266" s="150" t="n">
        <v>0</v>
      </c>
      <c r="Y266" s="151" t="n">
        <v>0</v>
      </c>
      <c r="AA266" s="115" t="s">
        <v>282</v>
      </c>
      <c r="AB266" s="116" t="n">
        <f aca="false">B266*заглавие!$K$1</f>
        <v>15</v>
      </c>
      <c r="AC266" s="146" t="n">
        <f aca="false">C266*заглавие!$K$1</f>
        <v>0</v>
      </c>
      <c r="AD266" s="146" t="n">
        <f aca="false">D266*заглавие!$K$1</f>
        <v>0</v>
      </c>
      <c r="AE266" s="147" t="n">
        <f aca="false">E266*заглавие!$K$1</f>
        <v>0</v>
      </c>
      <c r="AF266" s="148" t="n">
        <f aca="false">F266*заглавие!$K$1</f>
        <v>0</v>
      </c>
      <c r="AG266" s="85" t="n">
        <f aca="false">G266*заглавие!$K$1</f>
        <v>30</v>
      </c>
      <c r="AH266" s="150" t="n">
        <f aca="false">H266*заглавие!$K$1</f>
        <v>0</v>
      </c>
      <c r="AI266" s="88" t="n">
        <f aca="false">I266*заглавие!$K$1</f>
        <v>33</v>
      </c>
      <c r="AJ266" s="151" t="n">
        <f aca="false">J266*заглавие!$K$1</f>
        <v>0</v>
      </c>
      <c r="AK266" s="148" t="n">
        <f aca="false">K266*заглавие!$K$1</f>
        <v>0</v>
      </c>
      <c r="AL266" s="152" t="n">
        <f aca="false">L266*заглавие!$K$1</f>
        <v>0</v>
      </c>
      <c r="AM266" s="147" t="n">
        <f aca="false">M266*заглавие!$K$1</f>
        <v>0</v>
      </c>
      <c r="AN266" s="147" t="n">
        <f aca="false">N266*заглавие!$K$1</f>
        <v>0</v>
      </c>
      <c r="AO266" s="147" t="n">
        <f aca="false">O266*заглавие!$K$1</f>
        <v>0</v>
      </c>
      <c r="AP266" s="146" t="n">
        <f aca="false">P266*заглавие!$K$1</f>
        <v>0</v>
      </c>
      <c r="AQ266" s="150" t="n">
        <f aca="false">Q266*заглавие!$K$1</f>
        <v>0</v>
      </c>
      <c r="AR266" s="88" t="n">
        <f aca="false">R266*заглавие!$K$1</f>
        <v>39</v>
      </c>
      <c r="AS266" s="89" t="n">
        <f aca="false">S266*заглавие!$K$1</f>
        <v>15</v>
      </c>
      <c r="AT266" s="146" t="n">
        <f aca="false">T266*заглавие!$K$1</f>
        <v>0</v>
      </c>
      <c r="AU266" s="150" t="n">
        <f aca="false">U266*заглавие!$K$1</f>
        <v>0</v>
      </c>
      <c r="AV266" s="151" t="n">
        <f aca="false">V266*заглавие!$K$1</f>
        <v>0</v>
      </c>
      <c r="AW266" s="146" t="n">
        <f aca="false">W266*заглавие!$K$1</f>
        <v>0</v>
      </c>
      <c r="AX266" s="150" t="n">
        <f aca="false">X266*заглавие!$K$1</f>
        <v>0</v>
      </c>
      <c r="AY266" s="151" t="n">
        <f aca="false">Y266*заглавие!$K$1</f>
        <v>0</v>
      </c>
    </row>
    <row r="267" customFormat="false" ht="12.75" hidden="false" customHeight="false" outlineLevel="0" collapsed="false">
      <c r="A267" s="226" t="s">
        <v>281</v>
      </c>
      <c r="B267" s="120" t="n">
        <v>14</v>
      </c>
      <c r="C267" s="185" t="n">
        <v>0</v>
      </c>
      <c r="D267" s="185" t="n">
        <v>0</v>
      </c>
      <c r="E267" s="278" t="n">
        <v>0</v>
      </c>
      <c r="F267" s="183" t="n">
        <v>0</v>
      </c>
      <c r="G267" s="185" t="n">
        <v>0</v>
      </c>
      <c r="H267" s="181" t="n">
        <v>0</v>
      </c>
      <c r="I267" s="181" t="n">
        <v>0</v>
      </c>
      <c r="J267" s="182" t="n">
        <v>0</v>
      </c>
      <c r="K267" s="183" t="n">
        <v>0</v>
      </c>
      <c r="L267" s="184" t="n">
        <v>0</v>
      </c>
      <c r="M267" s="278" t="n">
        <v>0</v>
      </c>
      <c r="N267" s="278" t="n">
        <v>0</v>
      </c>
      <c r="O267" s="278" t="n">
        <v>0</v>
      </c>
      <c r="P267" s="185" t="n">
        <v>0</v>
      </c>
      <c r="Q267" s="181" t="n">
        <v>0</v>
      </c>
      <c r="R267" s="181" t="n">
        <v>0</v>
      </c>
      <c r="S267" s="182" t="n">
        <v>0</v>
      </c>
      <c r="T267" s="185" t="n">
        <v>0</v>
      </c>
      <c r="U267" s="181" t="n">
        <v>0</v>
      </c>
      <c r="V267" s="182" t="n">
        <v>0</v>
      </c>
      <c r="W267" s="62" t="n">
        <v>51</v>
      </c>
      <c r="X267" s="65" t="n">
        <v>51</v>
      </c>
      <c r="Y267" s="182" t="n">
        <v>0</v>
      </c>
      <c r="AA267" s="226" t="s">
        <v>281</v>
      </c>
      <c r="AB267" s="120" t="n">
        <f aca="false">B267*заглавие!$K$1</f>
        <v>14</v>
      </c>
      <c r="AC267" s="185" t="n">
        <f aca="false">C267*заглавие!$K$1</f>
        <v>0</v>
      </c>
      <c r="AD267" s="185" t="n">
        <f aca="false">D267*заглавие!$K$1</f>
        <v>0</v>
      </c>
      <c r="AE267" s="278" t="n">
        <f aca="false">E267*заглавие!$K$1</f>
        <v>0</v>
      </c>
      <c r="AF267" s="183" t="n">
        <f aca="false">F267*заглавие!$K$1</f>
        <v>0</v>
      </c>
      <c r="AG267" s="185" t="n">
        <f aca="false">G267*заглавие!$K$1</f>
        <v>0</v>
      </c>
      <c r="AH267" s="181" t="n">
        <f aca="false">H267*заглавие!$K$1</f>
        <v>0</v>
      </c>
      <c r="AI267" s="181" t="n">
        <f aca="false">I267*заглавие!$K$1</f>
        <v>0</v>
      </c>
      <c r="AJ267" s="182" t="n">
        <f aca="false">J267*заглавие!$K$1</f>
        <v>0</v>
      </c>
      <c r="AK267" s="183" t="n">
        <f aca="false">K267*заглавие!$K$1</f>
        <v>0</v>
      </c>
      <c r="AL267" s="184" t="n">
        <f aca="false">L267*заглавие!$K$1</f>
        <v>0</v>
      </c>
      <c r="AM267" s="278" t="n">
        <f aca="false">M267*заглавие!$K$1</f>
        <v>0</v>
      </c>
      <c r="AN267" s="278" t="n">
        <f aca="false">N267*заглавие!$K$1</f>
        <v>0</v>
      </c>
      <c r="AO267" s="278" t="n">
        <f aca="false">O267*заглавие!$K$1</f>
        <v>0</v>
      </c>
      <c r="AP267" s="185" t="n">
        <f aca="false">P267*заглавие!$K$1</f>
        <v>0</v>
      </c>
      <c r="AQ267" s="181" t="n">
        <f aca="false">Q267*заглавие!$K$1</f>
        <v>0</v>
      </c>
      <c r="AR267" s="181" t="n">
        <f aca="false">R267*заглавие!$K$1</f>
        <v>0</v>
      </c>
      <c r="AS267" s="182" t="n">
        <f aca="false">S267*заглавие!$K$1</f>
        <v>0</v>
      </c>
      <c r="AT267" s="185" t="n">
        <f aca="false">T267*заглавие!$K$1</f>
        <v>0</v>
      </c>
      <c r="AU267" s="181" t="n">
        <f aca="false">U267*заглавие!$K$1</f>
        <v>0</v>
      </c>
      <c r="AV267" s="182" t="n">
        <f aca="false">V267*заглавие!$K$1</f>
        <v>0</v>
      </c>
      <c r="AW267" s="62" t="n">
        <f aca="false">W267*заглавие!$K$1</f>
        <v>51</v>
      </c>
      <c r="AX267" s="65" t="n">
        <f aca="false">X267*заглавие!$K$1</f>
        <v>51</v>
      </c>
      <c r="AY267" s="182" t="n">
        <f aca="false">Y267*заглавие!$K$1</f>
        <v>0</v>
      </c>
    </row>
    <row r="268" customFormat="false" ht="12.75" hidden="false" customHeight="false" outlineLevel="0" collapsed="false">
      <c r="A268" s="115" t="s">
        <v>282</v>
      </c>
      <c r="B268" s="116" t="n">
        <v>15</v>
      </c>
      <c r="C268" s="146" t="n">
        <v>0</v>
      </c>
      <c r="D268" s="146" t="n">
        <v>0</v>
      </c>
      <c r="E268" s="147" t="n">
        <v>0</v>
      </c>
      <c r="F268" s="148" t="n">
        <v>0</v>
      </c>
      <c r="G268" s="146" t="n">
        <v>0</v>
      </c>
      <c r="H268" s="150" t="n">
        <v>0</v>
      </c>
      <c r="I268" s="150" t="n">
        <v>0</v>
      </c>
      <c r="J268" s="151" t="n">
        <v>0</v>
      </c>
      <c r="K268" s="148" t="n">
        <v>0</v>
      </c>
      <c r="L268" s="152" t="n">
        <v>0</v>
      </c>
      <c r="M268" s="147" t="n">
        <v>0</v>
      </c>
      <c r="N268" s="147" t="n">
        <v>0</v>
      </c>
      <c r="O268" s="147" t="n">
        <v>0</v>
      </c>
      <c r="P268" s="146" t="n">
        <v>0</v>
      </c>
      <c r="Q268" s="150" t="n">
        <v>0</v>
      </c>
      <c r="R268" s="150" t="n">
        <v>0</v>
      </c>
      <c r="S268" s="151" t="n">
        <v>0</v>
      </c>
      <c r="T268" s="146" t="n">
        <v>0</v>
      </c>
      <c r="U268" s="150" t="n">
        <v>0</v>
      </c>
      <c r="V268" s="151" t="n">
        <v>0</v>
      </c>
      <c r="W268" s="85" t="n">
        <v>61</v>
      </c>
      <c r="X268" s="88" t="n">
        <v>61</v>
      </c>
      <c r="Y268" s="151" t="n">
        <v>0</v>
      </c>
      <c r="AA268" s="115" t="s">
        <v>282</v>
      </c>
      <c r="AB268" s="116" t="n">
        <f aca="false">B268*заглавие!$K$1</f>
        <v>15</v>
      </c>
      <c r="AC268" s="146" t="n">
        <f aca="false">C268*заглавие!$K$1</f>
        <v>0</v>
      </c>
      <c r="AD268" s="146" t="n">
        <f aca="false">D268*заглавие!$K$1</f>
        <v>0</v>
      </c>
      <c r="AE268" s="147" t="n">
        <f aca="false">E268*заглавие!$K$1</f>
        <v>0</v>
      </c>
      <c r="AF268" s="148" t="n">
        <f aca="false">F268*заглавие!$K$1</f>
        <v>0</v>
      </c>
      <c r="AG268" s="146" t="n">
        <f aca="false">G268*заглавие!$K$1</f>
        <v>0</v>
      </c>
      <c r="AH268" s="150" t="n">
        <f aca="false">H268*заглавие!$K$1</f>
        <v>0</v>
      </c>
      <c r="AI268" s="150" t="n">
        <f aca="false">I268*заглавие!$K$1</f>
        <v>0</v>
      </c>
      <c r="AJ268" s="151" t="n">
        <f aca="false">J268*заглавие!$K$1</f>
        <v>0</v>
      </c>
      <c r="AK268" s="148" t="n">
        <f aca="false">K268*заглавие!$K$1</f>
        <v>0</v>
      </c>
      <c r="AL268" s="152" t="n">
        <f aca="false">L268*заглавие!$K$1</f>
        <v>0</v>
      </c>
      <c r="AM268" s="147" t="n">
        <f aca="false">M268*заглавие!$K$1</f>
        <v>0</v>
      </c>
      <c r="AN268" s="147" t="n">
        <f aca="false">N268*заглавие!$K$1</f>
        <v>0</v>
      </c>
      <c r="AO268" s="147" t="n">
        <f aca="false">O268*заглавие!$K$1</f>
        <v>0</v>
      </c>
      <c r="AP268" s="146" t="n">
        <f aca="false">P268*заглавие!$K$1</f>
        <v>0</v>
      </c>
      <c r="AQ268" s="150" t="n">
        <f aca="false">Q268*заглавие!$K$1</f>
        <v>0</v>
      </c>
      <c r="AR268" s="150" t="n">
        <f aca="false">R268*заглавие!$K$1</f>
        <v>0</v>
      </c>
      <c r="AS268" s="151" t="n">
        <f aca="false">S268*заглавие!$K$1</f>
        <v>0</v>
      </c>
      <c r="AT268" s="146" t="n">
        <f aca="false">T268*заглавие!$K$1</f>
        <v>0</v>
      </c>
      <c r="AU268" s="150" t="n">
        <f aca="false">U268*заглавие!$K$1</f>
        <v>0</v>
      </c>
      <c r="AV268" s="151" t="n">
        <f aca="false">V268*заглавие!$K$1</f>
        <v>0</v>
      </c>
      <c r="AW268" s="85" t="n">
        <f aca="false">W268*заглавие!$K$1</f>
        <v>61</v>
      </c>
      <c r="AX268" s="88" t="n">
        <f aca="false">X268*заглавие!$K$1</f>
        <v>61</v>
      </c>
      <c r="AY268" s="151" t="n">
        <f aca="false">Y268*заглавие!$K$1</f>
        <v>0</v>
      </c>
    </row>
    <row r="269" customFormat="false" ht="12.75" hidden="false" customHeight="false" outlineLevel="0" collapsed="false">
      <c r="A269" s="226" t="s">
        <v>281</v>
      </c>
      <c r="B269" s="120" t="n">
        <v>14</v>
      </c>
      <c r="C269" s="185" t="n">
        <v>0</v>
      </c>
      <c r="D269" s="185" t="n">
        <v>0</v>
      </c>
      <c r="E269" s="278" t="n">
        <v>0</v>
      </c>
      <c r="F269" s="183" t="n">
        <v>0</v>
      </c>
      <c r="G269" s="185" t="n">
        <v>0</v>
      </c>
      <c r="H269" s="181" t="n">
        <v>0</v>
      </c>
      <c r="I269" s="181" t="n">
        <v>0</v>
      </c>
      <c r="J269" s="182" t="n">
        <v>0</v>
      </c>
      <c r="K269" s="183" t="n">
        <v>0</v>
      </c>
      <c r="L269" s="184" t="n">
        <v>0</v>
      </c>
      <c r="M269" s="278" t="n">
        <v>0</v>
      </c>
      <c r="N269" s="278" t="n">
        <v>0</v>
      </c>
      <c r="O269" s="278" t="n">
        <v>0</v>
      </c>
      <c r="P269" s="185" t="n">
        <v>0</v>
      </c>
      <c r="Q269" s="181" t="n">
        <v>0</v>
      </c>
      <c r="R269" s="181" t="n">
        <v>0</v>
      </c>
      <c r="S269" s="182" t="n">
        <v>0</v>
      </c>
      <c r="T269" s="185" t="n">
        <v>0</v>
      </c>
      <c r="U269" s="181" t="n">
        <v>0</v>
      </c>
      <c r="V269" s="182" t="n">
        <v>0</v>
      </c>
      <c r="W269" s="62" t="n">
        <v>60</v>
      </c>
      <c r="X269" s="65" t="n">
        <v>60</v>
      </c>
      <c r="Y269" s="182" t="n">
        <v>0</v>
      </c>
      <c r="AA269" s="226" t="s">
        <v>281</v>
      </c>
      <c r="AB269" s="120" t="n">
        <f aca="false">B269*заглавие!$K$1</f>
        <v>14</v>
      </c>
      <c r="AC269" s="185" t="n">
        <f aca="false">C269*заглавие!$K$1</f>
        <v>0</v>
      </c>
      <c r="AD269" s="185" t="n">
        <f aca="false">D269*заглавие!$K$1</f>
        <v>0</v>
      </c>
      <c r="AE269" s="278" t="n">
        <f aca="false">E269*заглавие!$K$1</f>
        <v>0</v>
      </c>
      <c r="AF269" s="183" t="n">
        <f aca="false">F269*заглавие!$K$1</f>
        <v>0</v>
      </c>
      <c r="AG269" s="185" t="n">
        <f aca="false">G269*заглавие!$K$1</f>
        <v>0</v>
      </c>
      <c r="AH269" s="181" t="n">
        <f aca="false">H269*заглавие!$K$1</f>
        <v>0</v>
      </c>
      <c r="AI269" s="181" t="n">
        <f aca="false">I269*заглавие!$K$1</f>
        <v>0</v>
      </c>
      <c r="AJ269" s="182" t="n">
        <f aca="false">J269*заглавие!$K$1</f>
        <v>0</v>
      </c>
      <c r="AK269" s="183" t="n">
        <f aca="false">K269*заглавие!$K$1</f>
        <v>0</v>
      </c>
      <c r="AL269" s="184" t="n">
        <f aca="false">L269*заглавие!$K$1</f>
        <v>0</v>
      </c>
      <c r="AM269" s="278" t="n">
        <f aca="false">M269*заглавие!$K$1</f>
        <v>0</v>
      </c>
      <c r="AN269" s="278" t="n">
        <f aca="false">N269*заглавие!$K$1</f>
        <v>0</v>
      </c>
      <c r="AO269" s="278" t="n">
        <f aca="false">O269*заглавие!$K$1</f>
        <v>0</v>
      </c>
      <c r="AP269" s="185" t="n">
        <f aca="false">P269*заглавие!$K$1</f>
        <v>0</v>
      </c>
      <c r="AQ269" s="181" t="n">
        <f aca="false">Q269*заглавие!$K$1</f>
        <v>0</v>
      </c>
      <c r="AR269" s="181" t="n">
        <f aca="false">R269*заглавие!$K$1</f>
        <v>0</v>
      </c>
      <c r="AS269" s="182" t="n">
        <f aca="false">S269*заглавие!$K$1</f>
        <v>0</v>
      </c>
      <c r="AT269" s="185" t="n">
        <f aca="false">T269*заглавие!$K$1</f>
        <v>0</v>
      </c>
      <c r="AU269" s="181" t="n">
        <f aca="false">U269*заглавие!$K$1</f>
        <v>0</v>
      </c>
      <c r="AV269" s="182" t="n">
        <f aca="false">V269*заглавие!$K$1</f>
        <v>0</v>
      </c>
      <c r="AW269" s="62" t="n">
        <f aca="false">W269*заглавие!$K$1</f>
        <v>60</v>
      </c>
      <c r="AX269" s="65" t="n">
        <f aca="false">X269*заглавие!$K$1</f>
        <v>60</v>
      </c>
      <c r="AY269" s="182" t="n">
        <f aca="false">Y269*заглавие!$K$1</f>
        <v>0</v>
      </c>
    </row>
    <row r="270" customFormat="false" ht="12.75" hidden="false" customHeight="false" outlineLevel="0" collapsed="false">
      <c r="A270" s="115" t="s">
        <v>282</v>
      </c>
      <c r="B270" s="116" t="n">
        <v>15</v>
      </c>
      <c r="C270" s="146" t="n">
        <v>0</v>
      </c>
      <c r="D270" s="146" t="n">
        <v>0</v>
      </c>
      <c r="E270" s="147" t="n">
        <v>0</v>
      </c>
      <c r="F270" s="148" t="n">
        <v>0</v>
      </c>
      <c r="G270" s="146" t="n">
        <v>0</v>
      </c>
      <c r="H270" s="150" t="n">
        <v>0</v>
      </c>
      <c r="I270" s="150" t="n">
        <v>0</v>
      </c>
      <c r="J270" s="151" t="n">
        <v>0</v>
      </c>
      <c r="K270" s="148" t="n">
        <v>0</v>
      </c>
      <c r="L270" s="152" t="n">
        <v>0</v>
      </c>
      <c r="M270" s="147" t="n">
        <v>0</v>
      </c>
      <c r="N270" s="147" t="n">
        <v>0</v>
      </c>
      <c r="O270" s="147" t="n">
        <v>0</v>
      </c>
      <c r="P270" s="146" t="n">
        <v>0</v>
      </c>
      <c r="Q270" s="150" t="n">
        <v>0</v>
      </c>
      <c r="R270" s="150" t="n">
        <v>0</v>
      </c>
      <c r="S270" s="151" t="n">
        <v>0</v>
      </c>
      <c r="T270" s="146" t="n">
        <v>0</v>
      </c>
      <c r="U270" s="150" t="n">
        <v>0</v>
      </c>
      <c r="V270" s="151" t="n">
        <v>0</v>
      </c>
      <c r="W270" s="85" t="n">
        <v>70</v>
      </c>
      <c r="X270" s="88" t="n">
        <v>70</v>
      </c>
      <c r="Y270" s="151" t="n">
        <v>0</v>
      </c>
      <c r="AA270" s="115" t="s">
        <v>282</v>
      </c>
      <c r="AB270" s="116" t="n">
        <f aca="false">B270*заглавие!$K$1</f>
        <v>15</v>
      </c>
      <c r="AC270" s="146" t="n">
        <f aca="false">C270*заглавие!$K$1</f>
        <v>0</v>
      </c>
      <c r="AD270" s="146" t="n">
        <f aca="false">D270*заглавие!$K$1</f>
        <v>0</v>
      </c>
      <c r="AE270" s="147" t="n">
        <f aca="false">E270*заглавие!$K$1</f>
        <v>0</v>
      </c>
      <c r="AF270" s="148" t="n">
        <f aca="false">F270*заглавие!$K$1</f>
        <v>0</v>
      </c>
      <c r="AG270" s="146" t="n">
        <f aca="false">G270*заглавие!$K$1</f>
        <v>0</v>
      </c>
      <c r="AH270" s="150" t="n">
        <f aca="false">H270*заглавие!$K$1</f>
        <v>0</v>
      </c>
      <c r="AI270" s="150" t="n">
        <f aca="false">I270*заглавие!$K$1</f>
        <v>0</v>
      </c>
      <c r="AJ270" s="151" t="n">
        <f aca="false">J270*заглавие!$K$1</f>
        <v>0</v>
      </c>
      <c r="AK270" s="148" t="n">
        <f aca="false">K270*заглавие!$K$1</f>
        <v>0</v>
      </c>
      <c r="AL270" s="152" t="n">
        <f aca="false">L270*заглавие!$K$1</f>
        <v>0</v>
      </c>
      <c r="AM270" s="147" t="n">
        <f aca="false">M270*заглавие!$K$1</f>
        <v>0</v>
      </c>
      <c r="AN270" s="147" t="n">
        <f aca="false">N270*заглавие!$K$1</f>
        <v>0</v>
      </c>
      <c r="AO270" s="147" t="n">
        <f aca="false">O270*заглавие!$K$1</f>
        <v>0</v>
      </c>
      <c r="AP270" s="146" t="n">
        <f aca="false">P270*заглавие!$K$1</f>
        <v>0</v>
      </c>
      <c r="AQ270" s="150" t="n">
        <f aca="false">Q270*заглавие!$K$1</f>
        <v>0</v>
      </c>
      <c r="AR270" s="150" t="n">
        <f aca="false">R270*заглавие!$K$1</f>
        <v>0</v>
      </c>
      <c r="AS270" s="151" t="n">
        <f aca="false">S270*заглавие!$K$1</f>
        <v>0</v>
      </c>
      <c r="AT270" s="146" t="n">
        <f aca="false">T270*заглавие!$K$1</f>
        <v>0</v>
      </c>
      <c r="AU270" s="150" t="n">
        <f aca="false">U270*заглавие!$K$1</f>
        <v>0</v>
      </c>
      <c r="AV270" s="151" t="n">
        <f aca="false">V270*заглавие!$K$1</f>
        <v>0</v>
      </c>
      <c r="AW270" s="85" t="n">
        <f aca="false">W270*заглавие!$K$1</f>
        <v>70</v>
      </c>
      <c r="AX270" s="88" t="n">
        <f aca="false">X270*заглавие!$K$1</f>
        <v>70</v>
      </c>
      <c r="AY270" s="151" t="n">
        <f aca="false">Y270*заглавие!$K$1</f>
        <v>0</v>
      </c>
    </row>
    <row r="271" customFormat="false" ht="12.75" hidden="false" customHeight="false" outlineLevel="0" collapsed="false">
      <c r="A271" s="59" t="s">
        <v>283</v>
      </c>
      <c r="B271" s="120" t="n">
        <v>23</v>
      </c>
      <c r="C271" s="185" t="n">
        <v>0</v>
      </c>
      <c r="D271" s="185" t="n">
        <v>0</v>
      </c>
      <c r="E271" s="278" t="n">
        <v>0</v>
      </c>
      <c r="F271" s="183" t="n">
        <v>0</v>
      </c>
      <c r="G271" s="62" t="n">
        <v>57</v>
      </c>
      <c r="H271" s="181" t="n">
        <v>0</v>
      </c>
      <c r="I271" s="65" t="n">
        <v>57</v>
      </c>
      <c r="J271" s="182" t="n">
        <v>0</v>
      </c>
      <c r="K271" s="183" t="n">
        <v>0</v>
      </c>
      <c r="L271" s="184" t="n">
        <v>0</v>
      </c>
      <c r="M271" s="278" t="n">
        <v>0</v>
      </c>
      <c r="N271" s="278" t="n">
        <v>0</v>
      </c>
      <c r="O271" s="278" t="n">
        <v>0</v>
      </c>
      <c r="P271" s="185" t="n">
        <v>0</v>
      </c>
      <c r="Q271" s="181" t="n">
        <v>0</v>
      </c>
      <c r="R271" s="65" t="n">
        <v>84</v>
      </c>
      <c r="S271" s="66" t="n">
        <v>84</v>
      </c>
      <c r="T271" s="185" t="n">
        <v>0</v>
      </c>
      <c r="U271" s="181" t="n">
        <v>0</v>
      </c>
      <c r="V271" s="182" t="n">
        <v>0</v>
      </c>
      <c r="W271" s="62" t="n">
        <v>88</v>
      </c>
      <c r="X271" s="65" t="n">
        <v>88</v>
      </c>
      <c r="Y271" s="182" t="n">
        <v>0</v>
      </c>
      <c r="AA271" s="59" t="s">
        <v>283</v>
      </c>
      <c r="AB271" s="120" t="n">
        <f aca="false">B271*заглавие!$K$1</f>
        <v>23</v>
      </c>
      <c r="AC271" s="185" t="n">
        <f aca="false">C271*заглавие!$K$1</f>
        <v>0</v>
      </c>
      <c r="AD271" s="185" t="n">
        <f aca="false">D271*заглавие!$K$1</f>
        <v>0</v>
      </c>
      <c r="AE271" s="278" t="n">
        <f aca="false">E271*заглавие!$K$1</f>
        <v>0</v>
      </c>
      <c r="AF271" s="183" t="n">
        <f aca="false">F271*заглавие!$K$1</f>
        <v>0</v>
      </c>
      <c r="AG271" s="62" t="n">
        <f aca="false">G271*заглавие!$K$1</f>
        <v>57</v>
      </c>
      <c r="AH271" s="181" t="n">
        <f aca="false">H271*заглавие!$K$1</f>
        <v>0</v>
      </c>
      <c r="AI271" s="65" t="n">
        <f aca="false">I271*заглавие!$K$1</f>
        <v>57</v>
      </c>
      <c r="AJ271" s="182" t="n">
        <f aca="false">J271*заглавие!$K$1</f>
        <v>0</v>
      </c>
      <c r="AK271" s="183" t="n">
        <f aca="false">K271*заглавие!$K$1</f>
        <v>0</v>
      </c>
      <c r="AL271" s="184" t="n">
        <f aca="false">L271*заглавие!$K$1</f>
        <v>0</v>
      </c>
      <c r="AM271" s="278" t="n">
        <f aca="false">M271*заглавие!$K$1</f>
        <v>0</v>
      </c>
      <c r="AN271" s="278" t="n">
        <f aca="false">N271*заглавие!$K$1</f>
        <v>0</v>
      </c>
      <c r="AO271" s="278" t="n">
        <f aca="false">O271*заглавие!$K$1</f>
        <v>0</v>
      </c>
      <c r="AP271" s="185" t="n">
        <f aca="false">P271*заглавие!$K$1</f>
        <v>0</v>
      </c>
      <c r="AQ271" s="181" t="n">
        <f aca="false">Q271*заглавие!$K$1</f>
        <v>0</v>
      </c>
      <c r="AR271" s="65" t="n">
        <f aca="false">R271*заглавие!$K$1</f>
        <v>84</v>
      </c>
      <c r="AS271" s="66" t="n">
        <f aca="false">S271*заглавие!$K$1</f>
        <v>84</v>
      </c>
      <c r="AT271" s="185" t="n">
        <f aca="false">T271*заглавие!$K$1</f>
        <v>0</v>
      </c>
      <c r="AU271" s="181" t="n">
        <f aca="false">U271*заглавие!$K$1</f>
        <v>0</v>
      </c>
      <c r="AV271" s="182" t="n">
        <f aca="false">V271*заглавие!$K$1</f>
        <v>0</v>
      </c>
      <c r="AW271" s="62" t="n">
        <f aca="false">W271*заглавие!$K$1</f>
        <v>88</v>
      </c>
      <c r="AX271" s="65" t="n">
        <f aca="false">X271*заглавие!$K$1</f>
        <v>88</v>
      </c>
      <c r="AY271" s="182" t="n">
        <f aca="false">Y271*заглавие!$K$1</f>
        <v>0</v>
      </c>
    </row>
    <row r="272" customFormat="false" ht="12.75" hidden="false" customHeight="false" outlineLevel="0" collapsed="false">
      <c r="A272" s="121" t="s">
        <v>284</v>
      </c>
      <c r="B272" s="122" t="n">
        <v>26</v>
      </c>
      <c r="C272" s="187" t="n">
        <v>0</v>
      </c>
      <c r="D272" s="187" t="n">
        <v>0</v>
      </c>
      <c r="E272" s="188" t="n">
        <v>0</v>
      </c>
      <c r="F272" s="189" t="n">
        <v>0</v>
      </c>
      <c r="G272" s="90" t="n">
        <v>59</v>
      </c>
      <c r="H272" s="191" t="n">
        <v>0</v>
      </c>
      <c r="I272" s="92" t="n">
        <v>59</v>
      </c>
      <c r="J272" s="113" t="n">
        <v>0</v>
      </c>
      <c r="K272" s="189" t="n">
        <v>0</v>
      </c>
      <c r="L272" s="207" t="n">
        <v>0</v>
      </c>
      <c r="M272" s="188" t="n">
        <v>0</v>
      </c>
      <c r="N272" s="188" t="n">
        <v>0</v>
      </c>
      <c r="O272" s="188" t="n">
        <v>0</v>
      </c>
      <c r="P272" s="187" t="n">
        <v>0</v>
      </c>
      <c r="Q272" s="191" t="n">
        <v>0</v>
      </c>
      <c r="R272" s="92" t="n">
        <v>86</v>
      </c>
      <c r="S272" s="93" t="n">
        <v>86</v>
      </c>
      <c r="T272" s="187" t="n">
        <v>0</v>
      </c>
      <c r="U272" s="191" t="n">
        <v>0</v>
      </c>
      <c r="V272" s="113" t="n">
        <v>0</v>
      </c>
      <c r="W272" s="90" t="n">
        <v>90</v>
      </c>
      <c r="X272" s="92" t="n">
        <v>90</v>
      </c>
      <c r="Y272" s="113" t="n">
        <v>0</v>
      </c>
      <c r="AA272" s="121" t="s">
        <v>284</v>
      </c>
      <c r="AB272" s="122" t="n">
        <f aca="false">B272*заглавие!$K$1</f>
        <v>26</v>
      </c>
      <c r="AC272" s="187" t="n">
        <f aca="false">C272*заглавие!$K$1</f>
        <v>0</v>
      </c>
      <c r="AD272" s="187" t="n">
        <f aca="false">D272*заглавие!$K$1</f>
        <v>0</v>
      </c>
      <c r="AE272" s="188" t="n">
        <f aca="false">E272*заглавие!$K$1</f>
        <v>0</v>
      </c>
      <c r="AF272" s="189" t="n">
        <f aca="false">F272*заглавие!$K$1</f>
        <v>0</v>
      </c>
      <c r="AG272" s="90" t="n">
        <f aca="false">G272*заглавие!$K$1</f>
        <v>59</v>
      </c>
      <c r="AH272" s="191" t="n">
        <f aca="false">H272*заглавие!$K$1</f>
        <v>0</v>
      </c>
      <c r="AI272" s="92" t="n">
        <f aca="false">I272*заглавие!$K$1</f>
        <v>59</v>
      </c>
      <c r="AJ272" s="113" t="n">
        <f aca="false">J272*заглавие!$K$1</f>
        <v>0</v>
      </c>
      <c r="AK272" s="189" t="n">
        <f aca="false">K272*заглавие!$K$1</f>
        <v>0</v>
      </c>
      <c r="AL272" s="207" t="n">
        <f aca="false">L272*заглавие!$K$1</f>
        <v>0</v>
      </c>
      <c r="AM272" s="188" t="n">
        <f aca="false">M272*заглавие!$K$1</f>
        <v>0</v>
      </c>
      <c r="AN272" s="188" t="n">
        <f aca="false">N272*заглавие!$K$1</f>
        <v>0</v>
      </c>
      <c r="AO272" s="188" t="n">
        <f aca="false">O272*заглавие!$K$1</f>
        <v>0</v>
      </c>
      <c r="AP272" s="187" t="n">
        <f aca="false">P272*заглавие!$K$1</f>
        <v>0</v>
      </c>
      <c r="AQ272" s="191" t="n">
        <f aca="false">Q272*заглавие!$K$1</f>
        <v>0</v>
      </c>
      <c r="AR272" s="92" t="n">
        <f aca="false">R272*заглавие!$K$1</f>
        <v>86</v>
      </c>
      <c r="AS272" s="93" t="n">
        <f aca="false">S272*заглавие!$K$1</f>
        <v>86</v>
      </c>
      <c r="AT272" s="187" t="n">
        <f aca="false">T272*заглавие!$K$1</f>
        <v>0</v>
      </c>
      <c r="AU272" s="191" t="n">
        <f aca="false">U272*заглавие!$K$1</f>
        <v>0</v>
      </c>
      <c r="AV272" s="113" t="n">
        <f aca="false">V272*заглавие!$K$1</f>
        <v>0</v>
      </c>
      <c r="AW272" s="90" t="n">
        <f aca="false">W272*заглавие!$K$1</f>
        <v>90</v>
      </c>
      <c r="AX272" s="92" t="n">
        <f aca="false">X272*заглавие!$K$1</f>
        <v>90</v>
      </c>
      <c r="AY272" s="113" t="n">
        <f aca="false">Y272*заглавие!$K$1</f>
        <v>0</v>
      </c>
    </row>
    <row r="273" customFormat="false" ht="12.75" hidden="false" customHeight="false" outlineLevel="0" collapsed="false">
      <c r="A273" s="59" t="s">
        <v>285</v>
      </c>
      <c r="B273" s="120" t="n">
        <v>25</v>
      </c>
      <c r="C273" s="185" t="n">
        <v>0</v>
      </c>
      <c r="D273" s="185" t="n">
        <v>0</v>
      </c>
      <c r="E273" s="278" t="n">
        <v>0</v>
      </c>
      <c r="F273" s="183" t="n">
        <v>0</v>
      </c>
      <c r="G273" s="185" t="n">
        <v>0</v>
      </c>
      <c r="H273" s="181" t="n">
        <v>0</v>
      </c>
      <c r="I273" s="181" t="n">
        <v>0</v>
      </c>
      <c r="J273" s="182" t="n">
        <v>0</v>
      </c>
      <c r="K273" s="183" t="n">
        <v>0</v>
      </c>
      <c r="L273" s="184" t="n">
        <v>0</v>
      </c>
      <c r="M273" s="278" t="n">
        <v>0</v>
      </c>
      <c r="N273" s="278" t="n">
        <v>0</v>
      </c>
      <c r="O273" s="278" t="n">
        <v>0</v>
      </c>
      <c r="P273" s="185" t="n">
        <v>0</v>
      </c>
      <c r="Q273" s="181" t="n">
        <v>0</v>
      </c>
      <c r="R273" s="181" t="n">
        <v>0</v>
      </c>
      <c r="S273" s="182" t="n">
        <v>0</v>
      </c>
      <c r="T273" s="185" t="n">
        <v>0</v>
      </c>
      <c r="U273" s="181" t="n">
        <v>0</v>
      </c>
      <c r="V273" s="182" t="n">
        <v>0</v>
      </c>
      <c r="W273" s="279" t="n">
        <v>99</v>
      </c>
      <c r="X273" s="280" t="n">
        <v>99</v>
      </c>
      <c r="Y273" s="182" t="n">
        <v>0</v>
      </c>
      <c r="AA273" s="59" t="s">
        <v>285</v>
      </c>
      <c r="AB273" s="120" t="n">
        <f aca="false">B273*заглавие!$K$1</f>
        <v>25</v>
      </c>
      <c r="AC273" s="185" t="n">
        <f aca="false">C273*заглавие!$K$1</f>
        <v>0</v>
      </c>
      <c r="AD273" s="185" t="n">
        <f aca="false">D273*заглавие!$K$1</f>
        <v>0</v>
      </c>
      <c r="AE273" s="278" t="n">
        <f aca="false">E273*заглавие!$K$1</f>
        <v>0</v>
      </c>
      <c r="AF273" s="183" t="n">
        <f aca="false">F273*заглавие!$K$1</f>
        <v>0</v>
      </c>
      <c r="AG273" s="185" t="n">
        <f aca="false">G273*заглавие!$K$1</f>
        <v>0</v>
      </c>
      <c r="AH273" s="181" t="n">
        <f aca="false">H273*заглавие!$K$1</f>
        <v>0</v>
      </c>
      <c r="AI273" s="181" t="n">
        <f aca="false">I273*заглавие!$K$1</f>
        <v>0</v>
      </c>
      <c r="AJ273" s="182" t="n">
        <f aca="false">J273*заглавие!$K$1</f>
        <v>0</v>
      </c>
      <c r="AK273" s="183" t="n">
        <f aca="false">K273*заглавие!$K$1</f>
        <v>0</v>
      </c>
      <c r="AL273" s="184" t="n">
        <f aca="false">L273*заглавие!$K$1</f>
        <v>0</v>
      </c>
      <c r="AM273" s="278" t="n">
        <f aca="false">M273*заглавие!$K$1</f>
        <v>0</v>
      </c>
      <c r="AN273" s="278" t="n">
        <f aca="false">N273*заглавие!$K$1</f>
        <v>0</v>
      </c>
      <c r="AO273" s="278" t="n">
        <f aca="false">O273*заглавие!$K$1</f>
        <v>0</v>
      </c>
      <c r="AP273" s="185" t="n">
        <f aca="false">P273*заглавие!$K$1</f>
        <v>0</v>
      </c>
      <c r="AQ273" s="181" t="n">
        <f aca="false">Q273*заглавие!$K$1</f>
        <v>0</v>
      </c>
      <c r="AR273" s="181" t="n">
        <f aca="false">R273*заглавие!$K$1</f>
        <v>0</v>
      </c>
      <c r="AS273" s="182" t="n">
        <f aca="false">S273*заглавие!$K$1</f>
        <v>0</v>
      </c>
      <c r="AT273" s="185" t="n">
        <f aca="false">T273*заглавие!$K$1</f>
        <v>0</v>
      </c>
      <c r="AU273" s="181" t="n">
        <f aca="false">U273*заглавие!$K$1</f>
        <v>0</v>
      </c>
      <c r="AV273" s="182" t="n">
        <f aca="false">V273*заглавие!$K$1</f>
        <v>0</v>
      </c>
      <c r="AW273" s="279" t="n">
        <f aca="false">W273*заглавие!$K$1</f>
        <v>99</v>
      </c>
      <c r="AX273" s="280" t="n">
        <f aca="false">X273*заглавие!$K$1</f>
        <v>99</v>
      </c>
      <c r="AY273" s="182" t="n">
        <f aca="false">Y273*заглавие!$K$1</f>
        <v>0</v>
      </c>
    </row>
    <row r="274" customFormat="false" ht="12.75" hidden="false" customHeight="false" outlineLevel="0" collapsed="false">
      <c r="A274" s="124" t="s">
        <v>286</v>
      </c>
      <c r="B274" s="125" t="n">
        <v>28</v>
      </c>
      <c r="C274" s="267" t="n">
        <v>0</v>
      </c>
      <c r="D274" s="267" t="n">
        <v>0</v>
      </c>
      <c r="E274" s="270" t="n">
        <v>0</v>
      </c>
      <c r="F274" s="192" t="n">
        <v>0</v>
      </c>
      <c r="G274" s="267" t="n">
        <v>0</v>
      </c>
      <c r="H274" s="268" t="n">
        <v>0</v>
      </c>
      <c r="I274" s="268" t="n">
        <v>0</v>
      </c>
      <c r="J274" s="269" t="n">
        <v>0</v>
      </c>
      <c r="K274" s="192" t="n">
        <v>0</v>
      </c>
      <c r="L274" s="193" t="n">
        <v>0</v>
      </c>
      <c r="M274" s="270" t="n">
        <v>0</v>
      </c>
      <c r="N274" s="270" t="n">
        <v>0</v>
      </c>
      <c r="O274" s="270" t="n">
        <v>0</v>
      </c>
      <c r="P274" s="267" t="n">
        <v>0</v>
      </c>
      <c r="Q274" s="268" t="n">
        <v>0</v>
      </c>
      <c r="R274" s="268" t="n">
        <v>0</v>
      </c>
      <c r="S274" s="269" t="n">
        <v>0</v>
      </c>
      <c r="T274" s="267" t="n">
        <v>0</v>
      </c>
      <c r="U274" s="268" t="n">
        <v>0</v>
      </c>
      <c r="V274" s="269" t="n">
        <v>0</v>
      </c>
      <c r="W274" s="281" t="n">
        <v>101</v>
      </c>
      <c r="X274" s="282" t="n">
        <v>101</v>
      </c>
      <c r="Y274" s="269" t="n">
        <v>0</v>
      </c>
      <c r="AA274" s="124" t="s">
        <v>286</v>
      </c>
      <c r="AB274" s="125" t="n">
        <f aca="false">B274*заглавие!$K$1</f>
        <v>28</v>
      </c>
      <c r="AC274" s="267" t="n">
        <f aca="false">C274*заглавие!$K$1</f>
        <v>0</v>
      </c>
      <c r="AD274" s="267" t="n">
        <f aca="false">D274*заглавие!$K$1</f>
        <v>0</v>
      </c>
      <c r="AE274" s="270" t="n">
        <f aca="false">E274*заглавие!$K$1</f>
        <v>0</v>
      </c>
      <c r="AF274" s="192" t="n">
        <f aca="false">F274*заглавие!$K$1</f>
        <v>0</v>
      </c>
      <c r="AG274" s="267" t="n">
        <f aca="false">G274*заглавие!$K$1</f>
        <v>0</v>
      </c>
      <c r="AH274" s="268" t="n">
        <f aca="false">H274*заглавие!$K$1</f>
        <v>0</v>
      </c>
      <c r="AI274" s="268" t="n">
        <f aca="false">I274*заглавие!$K$1</f>
        <v>0</v>
      </c>
      <c r="AJ274" s="269" t="n">
        <f aca="false">J274*заглавие!$K$1</f>
        <v>0</v>
      </c>
      <c r="AK274" s="192" t="n">
        <f aca="false">K274*заглавие!$K$1</f>
        <v>0</v>
      </c>
      <c r="AL274" s="193" t="n">
        <f aca="false">L274*заглавие!$K$1</f>
        <v>0</v>
      </c>
      <c r="AM274" s="270" t="n">
        <f aca="false">M274*заглавие!$K$1</f>
        <v>0</v>
      </c>
      <c r="AN274" s="270" t="n">
        <f aca="false">N274*заглавие!$K$1</f>
        <v>0</v>
      </c>
      <c r="AO274" s="270" t="n">
        <f aca="false">O274*заглавие!$K$1</f>
        <v>0</v>
      </c>
      <c r="AP274" s="267" t="n">
        <f aca="false">P274*заглавие!$K$1</f>
        <v>0</v>
      </c>
      <c r="AQ274" s="268" t="n">
        <f aca="false">Q274*заглавие!$K$1</f>
        <v>0</v>
      </c>
      <c r="AR274" s="268" t="n">
        <f aca="false">R274*заглавие!$K$1</f>
        <v>0</v>
      </c>
      <c r="AS274" s="269" t="n">
        <f aca="false">S274*заглавие!$K$1</f>
        <v>0</v>
      </c>
      <c r="AT274" s="267" t="n">
        <f aca="false">T274*заглавие!$K$1</f>
        <v>0</v>
      </c>
      <c r="AU274" s="268" t="n">
        <f aca="false">U274*заглавие!$K$1</f>
        <v>0</v>
      </c>
      <c r="AV274" s="269" t="n">
        <f aca="false">V274*заглавие!$K$1</f>
        <v>0</v>
      </c>
      <c r="AW274" s="281" t="n">
        <f aca="false">W274*заглавие!$K$1</f>
        <v>101</v>
      </c>
      <c r="AX274" s="282" t="n">
        <f aca="false">X274*заглавие!$K$1</f>
        <v>101</v>
      </c>
      <c r="AY274" s="269" t="n">
        <f aca="false">Y274*заглавие!$K$1</f>
        <v>0</v>
      </c>
    </row>
    <row r="275" customFormat="false" ht="12.75" hidden="false" customHeight="false" outlineLevel="0" collapsed="false">
      <c r="A275" s="72" t="s">
        <v>283</v>
      </c>
      <c r="B275" s="114" t="n">
        <v>23</v>
      </c>
      <c r="C275" s="132" t="n">
        <v>0</v>
      </c>
      <c r="D275" s="132" t="n">
        <v>0</v>
      </c>
      <c r="E275" s="133" t="n">
        <v>0</v>
      </c>
      <c r="F275" s="134" t="n">
        <v>0</v>
      </c>
      <c r="G275" s="132" t="n">
        <v>0</v>
      </c>
      <c r="H275" s="136" t="n">
        <v>0</v>
      </c>
      <c r="I275" s="136" t="n">
        <v>0</v>
      </c>
      <c r="J275" s="137" t="n">
        <v>0</v>
      </c>
      <c r="K275" s="134" t="n">
        <v>0</v>
      </c>
      <c r="L275" s="138" t="n">
        <v>0</v>
      </c>
      <c r="M275" s="133" t="n">
        <v>0</v>
      </c>
      <c r="N275" s="133" t="n">
        <v>0</v>
      </c>
      <c r="O275" s="133" t="n">
        <v>0</v>
      </c>
      <c r="P275" s="132" t="n">
        <v>0</v>
      </c>
      <c r="Q275" s="136" t="n">
        <v>0</v>
      </c>
      <c r="R275" s="70" t="n">
        <v>72</v>
      </c>
      <c r="S275" s="71" t="n">
        <v>72</v>
      </c>
      <c r="T275" s="132" t="n">
        <v>0</v>
      </c>
      <c r="U275" s="136" t="n">
        <v>0</v>
      </c>
      <c r="V275" s="137" t="n">
        <v>0</v>
      </c>
      <c r="W275" s="61" t="n">
        <v>88</v>
      </c>
      <c r="X275" s="70" t="n">
        <v>88</v>
      </c>
      <c r="Y275" s="137" t="n">
        <v>0</v>
      </c>
      <c r="AA275" s="72" t="s">
        <v>283</v>
      </c>
      <c r="AB275" s="114" t="n">
        <f aca="false">B275*заглавие!$K$1</f>
        <v>23</v>
      </c>
      <c r="AC275" s="132" t="n">
        <f aca="false">C275*заглавие!$K$1</f>
        <v>0</v>
      </c>
      <c r="AD275" s="132" t="n">
        <f aca="false">D275*заглавие!$K$1</f>
        <v>0</v>
      </c>
      <c r="AE275" s="133" t="n">
        <f aca="false">E275*заглавие!$K$1</f>
        <v>0</v>
      </c>
      <c r="AF275" s="134" t="n">
        <f aca="false">F275*заглавие!$K$1</f>
        <v>0</v>
      </c>
      <c r="AG275" s="132" t="n">
        <f aca="false">G275*заглавие!$K$1</f>
        <v>0</v>
      </c>
      <c r="AH275" s="136" t="n">
        <f aca="false">H275*заглавие!$K$1</f>
        <v>0</v>
      </c>
      <c r="AI275" s="136" t="n">
        <f aca="false">I275*заглавие!$K$1</f>
        <v>0</v>
      </c>
      <c r="AJ275" s="137" t="n">
        <f aca="false">J275*заглавие!$K$1</f>
        <v>0</v>
      </c>
      <c r="AK275" s="134" t="n">
        <f aca="false">K275*заглавие!$K$1</f>
        <v>0</v>
      </c>
      <c r="AL275" s="138" t="n">
        <f aca="false">L275*заглавие!$K$1</f>
        <v>0</v>
      </c>
      <c r="AM275" s="133" t="n">
        <f aca="false">M275*заглавие!$K$1</f>
        <v>0</v>
      </c>
      <c r="AN275" s="133" t="n">
        <f aca="false">N275*заглавие!$K$1</f>
        <v>0</v>
      </c>
      <c r="AO275" s="133" t="n">
        <f aca="false">O275*заглавие!$K$1</f>
        <v>0</v>
      </c>
      <c r="AP275" s="132" t="n">
        <f aca="false">P275*заглавие!$K$1</f>
        <v>0</v>
      </c>
      <c r="AQ275" s="136" t="n">
        <f aca="false">Q275*заглавие!$K$1</f>
        <v>0</v>
      </c>
      <c r="AR275" s="70" t="n">
        <f aca="false">R275*заглавие!$K$1</f>
        <v>72</v>
      </c>
      <c r="AS275" s="71" t="n">
        <f aca="false">S275*заглавие!$K$1</f>
        <v>72</v>
      </c>
      <c r="AT275" s="132" t="n">
        <f aca="false">T275*заглавие!$K$1</f>
        <v>0</v>
      </c>
      <c r="AU275" s="136" t="n">
        <f aca="false">U275*заглавие!$K$1</f>
        <v>0</v>
      </c>
      <c r="AV275" s="137" t="n">
        <f aca="false">V275*заглавие!$K$1</f>
        <v>0</v>
      </c>
      <c r="AW275" s="61" t="n">
        <f aca="false">W275*заглавие!$K$1</f>
        <v>88</v>
      </c>
      <c r="AX275" s="70" t="n">
        <f aca="false">X275*заглавие!$K$1</f>
        <v>88</v>
      </c>
      <c r="AY275" s="137" t="n">
        <f aca="false">Y275*заглавие!$K$1</f>
        <v>0</v>
      </c>
    </row>
    <row r="276" customFormat="false" ht="12.75" hidden="false" customHeight="false" outlineLevel="0" collapsed="false">
      <c r="A276" s="83" t="s">
        <v>284</v>
      </c>
      <c r="B276" s="116" t="n">
        <v>26</v>
      </c>
      <c r="C276" s="146" t="n">
        <v>0</v>
      </c>
      <c r="D276" s="146" t="n">
        <v>0</v>
      </c>
      <c r="E276" s="147" t="n">
        <v>0</v>
      </c>
      <c r="F276" s="148" t="n">
        <v>0</v>
      </c>
      <c r="G276" s="146" t="n">
        <v>0</v>
      </c>
      <c r="H276" s="150" t="n">
        <v>0</v>
      </c>
      <c r="I276" s="150" t="n">
        <v>0</v>
      </c>
      <c r="J276" s="151" t="n">
        <v>0</v>
      </c>
      <c r="K276" s="148" t="n">
        <v>0</v>
      </c>
      <c r="L276" s="152" t="n">
        <v>0</v>
      </c>
      <c r="M276" s="147" t="n">
        <v>0</v>
      </c>
      <c r="N276" s="147" t="n">
        <v>0</v>
      </c>
      <c r="O276" s="147" t="n">
        <v>0</v>
      </c>
      <c r="P276" s="146" t="n">
        <v>0</v>
      </c>
      <c r="Q276" s="150" t="n">
        <v>0</v>
      </c>
      <c r="R276" s="88" t="n">
        <v>74</v>
      </c>
      <c r="S276" s="89" t="n">
        <v>74</v>
      </c>
      <c r="T276" s="146" t="n">
        <v>0</v>
      </c>
      <c r="U276" s="150" t="n">
        <v>0</v>
      </c>
      <c r="V276" s="151" t="n">
        <v>0</v>
      </c>
      <c r="W276" s="85" t="n">
        <v>90</v>
      </c>
      <c r="X276" s="88" t="n">
        <v>90</v>
      </c>
      <c r="Y276" s="151" t="n">
        <v>0</v>
      </c>
      <c r="AA276" s="83" t="s">
        <v>284</v>
      </c>
      <c r="AB276" s="116" t="n">
        <f aca="false">B276*заглавие!$K$1</f>
        <v>26</v>
      </c>
      <c r="AC276" s="146" t="n">
        <f aca="false">C276*заглавие!$K$1</f>
        <v>0</v>
      </c>
      <c r="AD276" s="146" t="n">
        <f aca="false">D276*заглавие!$K$1</f>
        <v>0</v>
      </c>
      <c r="AE276" s="147" t="n">
        <f aca="false">E276*заглавие!$K$1</f>
        <v>0</v>
      </c>
      <c r="AF276" s="148" t="n">
        <f aca="false">F276*заглавие!$K$1</f>
        <v>0</v>
      </c>
      <c r="AG276" s="146" t="n">
        <f aca="false">G276*заглавие!$K$1</f>
        <v>0</v>
      </c>
      <c r="AH276" s="150" t="n">
        <f aca="false">H276*заглавие!$K$1</f>
        <v>0</v>
      </c>
      <c r="AI276" s="150" t="n">
        <f aca="false">I276*заглавие!$K$1</f>
        <v>0</v>
      </c>
      <c r="AJ276" s="151" t="n">
        <f aca="false">J276*заглавие!$K$1</f>
        <v>0</v>
      </c>
      <c r="AK276" s="148" t="n">
        <f aca="false">K276*заглавие!$K$1</f>
        <v>0</v>
      </c>
      <c r="AL276" s="152" t="n">
        <f aca="false">L276*заглавие!$K$1</f>
        <v>0</v>
      </c>
      <c r="AM276" s="147" t="n">
        <f aca="false">M276*заглавие!$K$1</f>
        <v>0</v>
      </c>
      <c r="AN276" s="147" t="n">
        <f aca="false">N276*заглавие!$K$1</f>
        <v>0</v>
      </c>
      <c r="AO276" s="147" t="n">
        <f aca="false">O276*заглавие!$K$1</f>
        <v>0</v>
      </c>
      <c r="AP276" s="146" t="n">
        <f aca="false">P276*заглавие!$K$1</f>
        <v>0</v>
      </c>
      <c r="AQ276" s="150" t="n">
        <f aca="false">Q276*заглавие!$K$1</f>
        <v>0</v>
      </c>
      <c r="AR276" s="88" t="n">
        <f aca="false">R276*заглавие!$K$1</f>
        <v>74</v>
      </c>
      <c r="AS276" s="89" t="n">
        <f aca="false">S276*заглавие!$K$1</f>
        <v>74</v>
      </c>
      <c r="AT276" s="146" t="n">
        <f aca="false">T276*заглавие!$K$1</f>
        <v>0</v>
      </c>
      <c r="AU276" s="150" t="n">
        <f aca="false">U276*заглавие!$K$1</f>
        <v>0</v>
      </c>
      <c r="AV276" s="151" t="n">
        <f aca="false">V276*заглавие!$K$1</f>
        <v>0</v>
      </c>
      <c r="AW276" s="85" t="n">
        <f aca="false">W276*заглавие!$K$1</f>
        <v>90</v>
      </c>
      <c r="AX276" s="88" t="n">
        <f aca="false">X276*заглавие!$K$1</f>
        <v>90</v>
      </c>
      <c r="AY276" s="151" t="n">
        <f aca="false">Y276*заглавие!$K$1</f>
        <v>0</v>
      </c>
    </row>
    <row r="277" customFormat="false" ht="12.75" hidden="false" customHeight="false" outlineLevel="0" collapsed="false">
      <c r="A277" s="59" t="s">
        <v>285</v>
      </c>
      <c r="B277" s="120" t="n">
        <v>25</v>
      </c>
      <c r="C277" s="185" t="n">
        <v>0</v>
      </c>
      <c r="D277" s="185" t="n">
        <v>0</v>
      </c>
      <c r="E277" s="278" t="n">
        <v>0</v>
      </c>
      <c r="F277" s="183" t="n">
        <v>0</v>
      </c>
      <c r="G277" s="185" t="n">
        <v>0</v>
      </c>
      <c r="H277" s="181" t="n">
        <v>0</v>
      </c>
      <c r="I277" s="181" t="n">
        <v>0</v>
      </c>
      <c r="J277" s="182" t="n">
        <v>0</v>
      </c>
      <c r="K277" s="183" t="n">
        <v>0</v>
      </c>
      <c r="L277" s="184" t="n">
        <v>0</v>
      </c>
      <c r="M277" s="278" t="n">
        <v>0</v>
      </c>
      <c r="N277" s="278" t="n">
        <v>0</v>
      </c>
      <c r="O277" s="278" t="n">
        <v>0</v>
      </c>
      <c r="P277" s="185" t="n">
        <v>0</v>
      </c>
      <c r="Q277" s="181" t="n">
        <v>0</v>
      </c>
      <c r="R277" s="181" t="n">
        <v>0</v>
      </c>
      <c r="S277" s="182" t="n">
        <v>0</v>
      </c>
      <c r="T277" s="185" t="n">
        <v>0</v>
      </c>
      <c r="U277" s="181" t="n">
        <v>0</v>
      </c>
      <c r="V277" s="182" t="n">
        <v>0</v>
      </c>
      <c r="W277" s="279" t="n">
        <v>99</v>
      </c>
      <c r="X277" s="280" t="n">
        <v>99</v>
      </c>
      <c r="Y277" s="182" t="n">
        <v>0</v>
      </c>
      <c r="AA277" s="59" t="s">
        <v>285</v>
      </c>
      <c r="AB277" s="120" t="n">
        <f aca="false">B277*заглавие!$K$1</f>
        <v>25</v>
      </c>
      <c r="AC277" s="185" t="n">
        <f aca="false">C277*заглавие!$K$1</f>
        <v>0</v>
      </c>
      <c r="AD277" s="185" t="n">
        <f aca="false">D277*заглавие!$K$1</f>
        <v>0</v>
      </c>
      <c r="AE277" s="278" t="n">
        <f aca="false">E277*заглавие!$K$1</f>
        <v>0</v>
      </c>
      <c r="AF277" s="183" t="n">
        <f aca="false">F277*заглавие!$K$1</f>
        <v>0</v>
      </c>
      <c r="AG277" s="185" t="n">
        <f aca="false">G277*заглавие!$K$1</f>
        <v>0</v>
      </c>
      <c r="AH277" s="181" t="n">
        <f aca="false">H277*заглавие!$K$1</f>
        <v>0</v>
      </c>
      <c r="AI277" s="181" t="n">
        <f aca="false">I277*заглавие!$K$1</f>
        <v>0</v>
      </c>
      <c r="AJ277" s="182" t="n">
        <f aca="false">J277*заглавие!$K$1</f>
        <v>0</v>
      </c>
      <c r="AK277" s="183" t="n">
        <f aca="false">K277*заглавие!$K$1</f>
        <v>0</v>
      </c>
      <c r="AL277" s="184" t="n">
        <f aca="false">L277*заглавие!$K$1</f>
        <v>0</v>
      </c>
      <c r="AM277" s="278" t="n">
        <f aca="false">M277*заглавие!$K$1</f>
        <v>0</v>
      </c>
      <c r="AN277" s="278" t="n">
        <f aca="false">N277*заглавие!$K$1</f>
        <v>0</v>
      </c>
      <c r="AO277" s="278" t="n">
        <f aca="false">O277*заглавие!$K$1</f>
        <v>0</v>
      </c>
      <c r="AP277" s="185" t="n">
        <f aca="false">P277*заглавие!$K$1</f>
        <v>0</v>
      </c>
      <c r="AQ277" s="181" t="n">
        <f aca="false">Q277*заглавие!$K$1</f>
        <v>0</v>
      </c>
      <c r="AR277" s="181" t="n">
        <f aca="false">R277*заглавие!$K$1</f>
        <v>0</v>
      </c>
      <c r="AS277" s="182" t="n">
        <f aca="false">S277*заглавие!$K$1</f>
        <v>0</v>
      </c>
      <c r="AT277" s="185" t="n">
        <f aca="false">T277*заглавие!$K$1</f>
        <v>0</v>
      </c>
      <c r="AU277" s="181" t="n">
        <f aca="false">U277*заглавие!$K$1</f>
        <v>0</v>
      </c>
      <c r="AV277" s="182" t="n">
        <f aca="false">V277*заглавие!$K$1</f>
        <v>0</v>
      </c>
      <c r="AW277" s="279" t="n">
        <f aca="false">W277*заглавие!$K$1</f>
        <v>99</v>
      </c>
      <c r="AX277" s="280" t="n">
        <f aca="false">X277*заглавие!$K$1</f>
        <v>99</v>
      </c>
      <c r="AY277" s="182" t="n">
        <f aca="false">Y277*заглавие!$K$1</f>
        <v>0</v>
      </c>
    </row>
    <row r="278" customFormat="false" ht="12.75" hidden="false" customHeight="false" outlineLevel="0" collapsed="false">
      <c r="A278" s="124" t="s">
        <v>287</v>
      </c>
      <c r="B278" s="125" t="n">
        <v>28</v>
      </c>
      <c r="C278" s="267" t="n">
        <v>0</v>
      </c>
      <c r="D278" s="267" t="n">
        <v>0</v>
      </c>
      <c r="E278" s="270" t="n">
        <v>0</v>
      </c>
      <c r="F278" s="192" t="n">
        <v>0</v>
      </c>
      <c r="G278" s="267" t="n">
        <v>0</v>
      </c>
      <c r="H278" s="268" t="n">
        <v>0</v>
      </c>
      <c r="I278" s="268" t="n">
        <v>0</v>
      </c>
      <c r="J278" s="269" t="n">
        <v>0</v>
      </c>
      <c r="K278" s="192" t="n">
        <v>0</v>
      </c>
      <c r="L278" s="193" t="n">
        <v>0</v>
      </c>
      <c r="M278" s="270" t="n">
        <v>0</v>
      </c>
      <c r="N278" s="270" t="n">
        <v>0</v>
      </c>
      <c r="O278" s="270" t="n">
        <v>0</v>
      </c>
      <c r="P278" s="267" t="n">
        <v>0</v>
      </c>
      <c r="Q278" s="268" t="n">
        <v>0</v>
      </c>
      <c r="R278" s="268" t="n">
        <v>0</v>
      </c>
      <c r="S278" s="269" t="n">
        <v>0</v>
      </c>
      <c r="T278" s="267" t="n">
        <v>0</v>
      </c>
      <c r="U278" s="268" t="n">
        <v>0</v>
      </c>
      <c r="V278" s="269" t="n">
        <v>0</v>
      </c>
      <c r="W278" s="281" t="n">
        <v>101</v>
      </c>
      <c r="X278" s="282" t="n">
        <v>101</v>
      </c>
      <c r="Y278" s="269" t="n">
        <v>0</v>
      </c>
      <c r="AA278" s="124" t="s">
        <v>287</v>
      </c>
      <c r="AB278" s="125" t="n">
        <f aca="false">B278*заглавие!$K$1</f>
        <v>28</v>
      </c>
      <c r="AC278" s="267" t="n">
        <f aca="false">C278*заглавие!$K$1</f>
        <v>0</v>
      </c>
      <c r="AD278" s="267" t="n">
        <f aca="false">D278*заглавие!$K$1</f>
        <v>0</v>
      </c>
      <c r="AE278" s="270" t="n">
        <f aca="false">E278*заглавие!$K$1</f>
        <v>0</v>
      </c>
      <c r="AF278" s="192" t="n">
        <f aca="false">F278*заглавие!$K$1</f>
        <v>0</v>
      </c>
      <c r="AG278" s="267" t="n">
        <f aca="false">G278*заглавие!$K$1</f>
        <v>0</v>
      </c>
      <c r="AH278" s="268" t="n">
        <f aca="false">H278*заглавие!$K$1</f>
        <v>0</v>
      </c>
      <c r="AI278" s="268" t="n">
        <f aca="false">I278*заглавие!$K$1</f>
        <v>0</v>
      </c>
      <c r="AJ278" s="269" t="n">
        <f aca="false">J278*заглавие!$K$1</f>
        <v>0</v>
      </c>
      <c r="AK278" s="192" t="n">
        <f aca="false">K278*заглавие!$K$1</f>
        <v>0</v>
      </c>
      <c r="AL278" s="193" t="n">
        <f aca="false">L278*заглавие!$K$1</f>
        <v>0</v>
      </c>
      <c r="AM278" s="270" t="n">
        <f aca="false">M278*заглавие!$K$1</f>
        <v>0</v>
      </c>
      <c r="AN278" s="270" t="n">
        <f aca="false">N278*заглавие!$K$1</f>
        <v>0</v>
      </c>
      <c r="AO278" s="270" t="n">
        <f aca="false">O278*заглавие!$K$1</f>
        <v>0</v>
      </c>
      <c r="AP278" s="267" t="n">
        <f aca="false">P278*заглавие!$K$1</f>
        <v>0</v>
      </c>
      <c r="AQ278" s="268" t="n">
        <f aca="false">Q278*заглавие!$K$1</f>
        <v>0</v>
      </c>
      <c r="AR278" s="268" t="n">
        <f aca="false">R278*заглавие!$K$1</f>
        <v>0</v>
      </c>
      <c r="AS278" s="269" t="n">
        <f aca="false">S278*заглавие!$K$1</f>
        <v>0</v>
      </c>
      <c r="AT278" s="267" t="n">
        <f aca="false">T278*заглавие!$K$1</f>
        <v>0</v>
      </c>
      <c r="AU278" s="268" t="n">
        <f aca="false">U278*заглавие!$K$1</f>
        <v>0</v>
      </c>
      <c r="AV278" s="269" t="n">
        <f aca="false">V278*заглавие!$K$1</f>
        <v>0</v>
      </c>
      <c r="AW278" s="281" t="n">
        <f aca="false">W278*заглавие!$K$1</f>
        <v>101</v>
      </c>
      <c r="AX278" s="282" t="n">
        <f aca="false">X278*заглавие!$K$1</f>
        <v>101</v>
      </c>
      <c r="AY278" s="269" t="n">
        <f aca="false">Y278*заглавие!$K$1</f>
        <v>0</v>
      </c>
    </row>
    <row r="279" customFormat="false" ht="12.75" hidden="false" customHeight="false" outlineLevel="0" collapsed="false">
      <c r="A279" s="59" t="s">
        <v>288</v>
      </c>
      <c r="B279" s="120" t="n">
        <v>40</v>
      </c>
      <c r="C279" s="185" t="n">
        <v>0</v>
      </c>
      <c r="D279" s="185" t="n">
        <v>0</v>
      </c>
      <c r="E279" s="278" t="n">
        <v>0</v>
      </c>
      <c r="F279" s="183" t="n">
        <v>0</v>
      </c>
      <c r="G279" s="185" t="n">
        <v>0</v>
      </c>
      <c r="H279" s="181" t="n">
        <v>0</v>
      </c>
      <c r="I279" s="181" t="n">
        <v>0</v>
      </c>
      <c r="J279" s="182" t="n">
        <v>0</v>
      </c>
      <c r="K279" s="183" t="n">
        <v>0</v>
      </c>
      <c r="L279" s="184" t="n">
        <v>0</v>
      </c>
      <c r="M279" s="181" t="n">
        <v>0</v>
      </c>
      <c r="N279" s="181" t="n">
        <v>0</v>
      </c>
      <c r="O279" s="278" t="n">
        <v>0</v>
      </c>
      <c r="P279" s="185" t="n">
        <v>0</v>
      </c>
      <c r="Q279" s="181" t="n">
        <v>0</v>
      </c>
      <c r="R279" s="65" t="n">
        <v>88</v>
      </c>
      <c r="S279" s="66" t="n">
        <v>88</v>
      </c>
      <c r="T279" s="185" t="n">
        <v>0</v>
      </c>
      <c r="U279" s="181" t="n">
        <v>0</v>
      </c>
      <c r="V279" s="182" t="n">
        <v>0</v>
      </c>
      <c r="W279" s="62" t="n">
        <v>104</v>
      </c>
      <c r="X279" s="65" t="n">
        <v>104</v>
      </c>
      <c r="Y279" s="182" t="n">
        <v>0</v>
      </c>
      <c r="AA279" s="59" t="s">
        <v>288</v>
      </c>
      <c r="AB279" s="120" t="n">
        <f aca="false">B279*заглавие!$K$1</f>
        <v>40</v>
      </c>
      <c r="AC279" s="185" t="n">
        <f aca="false">C279*заглавие!$K$1</f>
        <v>0</v>
      </c>
      <c r="AD279" s="185" t="n">
        <f aca="false">D279*заглавие!$K$1</f>
        <v>0</v>
      </c>
      <c r="AE279" s="278" t="n">
        <f aca="false">E279*заглавие!$K$1</f>
        <v>0</v>
      </c>
      <c r="AF279" s="183" t="n">
        <f aca="false">F279*заглавие!$K$1</f>
        <v>0</v>
      </c>
      <c r="AG279" s="185" t="n">
        <f aca="false">G279*заглавие!$K$1</f>
        <v>0</v>
      </c>
      <c r="AH279" s="181" t="n">
        <f aca="false">H279*заглавие!$K$1</f>
        <v>0</v>
      </c>
      <c r="AI279" s="181" t="n">
        <f aca="false">I279*заглавие!$K$1</f>
        <v>0</v>
      </c>
      <c r="AJ279" s="182" t="n">
        <f aca="false">J279*заглавие!$K$1</f>
        <v>0</v>
      </c>
      <c r="AK279" s="183" t="n">
        <f aca="false">K279*заглавие!$K$1</f>
        <v>0</v>
      </c>
      <c r="AL279" s="184" t="n">
        <f aca="false">L279*заглавие!$K$1</f>
        <v>0</v>
      </c>
      <c r="AM279" s="181" t="n">
        <f aca="false">M279*заглавие!$K$1</f>
        <v>0</v>
      </c>
      <c r="AN279" s="181" t="n">
        <f aca="false">N279*заглавие!$K$1</f>
        <v>0</v>
      </c>
      <c r="AO279" s="278" t="n">
        <f aca="false">O279*заглавие!$K$1</f>
        <v>0</v>
      </c>
      <c r="AP279" s="185" t="n">
        <f aca="false">P279*заглавие!$K$1</f>
        <v>0</v>
      </c>
      <c r="AQ279" s="181" t="n">
        <f aca="false">Q279*заглавие!$K$1</f>
        <v>0</v>
      </c>
      <c r="AR279" s="65" t="n">
        <f aca="false">R279*заглавие!$K$1</f>
        <v>88</v>
      </c>
      <c r="AS279" s="66" t="n">
        <f aca="false">S279*заглавие!$K$1</f>
        <v>88</v>
      </c>
      <c r="AT279" s="185" t="n">
        <f aca="false">T279*заглавие!$K$1</f>
        <v>0</v>
      </c>
      <c r="AU279" s="181" t="n">
        <f aca="false">U279*заглавие!$K$1</f>
        <v>0</v>
      </c>
      <c r="AV279" s="182" t="n">
        <f aca="false">V279*заглавие!$K$1</f>
        <v>0</v>
      </c>
      <c r="AW279" s="62" t="n">
        <f aca="false">W279*заглавие!$K$1</f>
        <v>104</v>
      </c>
      <c r="AX279" s="65" t="n">
        <f aca="false">X279*заглавие!$K$1</f>
        <v>104</v>
      </c>
      <c r="AY279" s="182" t="n">
        <f aca="false">Y279*заглавие!$K$1</f>
        <v>0</v>
      </c>
    </row>
    <row r="280" customFormat="false" ht="12.75" hidden="false" customHeight="false" outlineLevel="0" collapsed="false">
      <c r="A280" s="121" t="s">
        <v>288</v>
      </c>
      <c r="B280" s="122" t="n">
        <v>40</v>
      </c>
      <c r="C280" s="187" t="n">
        <v>0</v>
      </c>
      <c r="D280" s="187" t="n">
        <v>0</v>
      </c>
      <c r="E280" s="188" t="n">
        <v>0</v>
      </c>
      <c r="F280" s="189" t="n">
        <v>0</v>
      </c>
      <c r="G280" s="187" t="n">
        <v>0</v>
      </c>
      <c r="H280" s="191" t="n">
        <v>0</v>
      </c>
      <c r="I280" s="191" t="n">
        <v>0</v>
      </c>
      <c r="J280" s="113" t="n">
        <v>0</v>
      </c>
      <c r="K280" s="189" t="n">
        <v>0</v>
      </c>
      <c r="L280" s="207" t="n">
        <v>0</v>
      </c>
      <c r="M280" s="191" t="n">
        <v>0</v>
      </c>
      <c r="N280" s="191" t="n">
        <v>0</v>
      </c>
      <c r="O280" s="188" t="n">
        <v>0</v>
      </c>
      <c r="P280" s="187" t="n">
        <v>0</v>
      </c>
      <c r="Q280" s="191" t="n">
        <v>0</v>
      </c>
      <c r="R280" s="92" t="n">
        <v>100</v>
      </c>
      <c r="S280" s="93" t="n">
        <v>100</v>
      </c>
      <c r="T280" s="187" t="n">
        <v>0</v>
      </c>
      <c r="U280" s="191" t="n">
        <v>0</v>
      </c>
      <c r="V280" s="113" t="n">
        <v>0</v>
      </c>
      <c r="W280" s="90" t="n">
        <v>104</v>
      </c>
      <c r="X280" s="92" t="n">
        <v>104</v>
      </c>
      <c r="Y280" s="113" t="n">
        <v>0</v>
      </c>
      <c r="AA280" s="121" t="s">
        <v>288</v>
      </c>
      <c r="AB280" s="122" t="n">
        <f aca="false">B280*заглавие!$K$1</f>
        <v>40</v>
      </c>
      <c r="AC280" s="187" t="n">
        <f aca="false">C280*заглавие!$K$1</f>
        <v>0</v>
      </c>
      <c r="AD280" s="187" t="n">
        <f aca="false">D280*заглавие!$K$1</f>
        <v>0</v>
      </c>
      <c r="AE280" s="188" t="n">
        <f aca="false">E280*заглавие!$K$1</f>
        <v>0</v>
      </c>
      <c r="AF280" s="189" t="n">
        <f aca="false">F280*заглавие!$K$1</f>
        <v>0</v>
      </c>
      <c r="AG280" s="187" t="n">
        <f aca="false">G280*заглавие!$K$1</f>
        <v>0</v>
      </c>
      <c r="AH280" s="191" t="n">
        <f aca="false">H280*заглавие!$K$1</f>
        <v>0</v>
      </c>
      <c r="AI280" s="191" t="n">
        <f aca="false">I280*заглавие!$K$1</f>
        <v>0</v>
      </c>
      <c r="AJ280" s="113" t="n">
        <f aca="false">J280*заглавие!$K$1</f>
        <v>0</v>
      </c>
      <c r="AK280" s="189" t="n">
        <f aca="false">K280*заглавие!$K$1</f>
        <v>0</v>
      </c>
      <c r="AL280" s="207" t="n">
        <f aca="false">L280*заглавие!$K$1</f>
        <v>0</v>
      </c>
      <c r="AM280" s="191" t="n">
        <f aca="false">M280*заглавие!$K$1</f>
        <v>0</v>
      </c>
      <c r="AN280" s="191" t="n">
        <f aca="false">N280*заглавие!$K$1</f>
        <v>0</v>
      </c>
      <c r="AO280" s="188" t="n">
        <f aca="false">O280*заглавие!$K$1</f>
        <v>0</v>
      </c>
      <c r="AP280" s="187" t="n">
        <f aca="false">P280*заглавие!$K$1</f>
        <v>0</v>
      </c>
      <c r="AQ280" s="191" t="n">
        <f aca="false">Q280*заглавие!$K$1</f>
        <v>0</v>
      </c>
      <c r="AR280" s="92" t="n">
        <f aca="false">R280*заглавие!$K$1</f>
        <v>100</v>
      </c>
      <c r="AS280" s="93" t="n">
        <f aca="false">S280*заглавие!$K$1</f>
        <v>100</v>
      </c>
      <c r="AT280" s="187" t="n">
        <f aca="false">T280*заглавие!$K$1</f>
        <v>0</v>
      </c>
      <c r="AU280" s="191" t="n">
        <f aca="false">U280*заглавие!$K$1</f>
        <v>0</v>
      </c>
      <c r="AV280" s="113" t="n">
        <f aca="false">V280*заглавие!$K$1</f>
        <v>0</v>
      </c>
      <c r="AW280" s="90" t="n">
        <f aca="false">W280*заглавие!$K$1</f>
        <v>104</v>
      </c>
      <c r="AX280" s="92" t="n">
        <f aca="false">X280*заглавие!$K$1</f>
        <v>104</v>
      </c>
      <c r="AY280" s="113" t="n">
        <f aca="false">Y280*заглавие!$K$1</f>
        <v>0</v>
      </c>
    </row>
    <row r="281" customFormat="false" ht="12.75" hidden="false" customHeight="false" outlineLevel="0" collapsed="false">
      <c r="A281" s="59" t="s">
        <v>289</v>
      </c>
      <c r="B281" s="120" t="n">
        <v>41</v>
      </c>
      <c r="C281" s="185" t="n">
        <v>0</v>
      </c>
      <c r="D281" s="185" t="n">
        <v>0</v>
      </c>
      <c r="E281" s="278" t="n">
        <v>0</v>
      </c>
      <c r="F281" s="183" t="n">
        <v>0</v>
      </c>
      <c r="G281" s="185" t="n">
        <v>0</v>
      </c>
      <c r="H281" s="181" t="n">
        <v>0</v>
      </c>
      <c r="I281" s="181" t="n">
        <v>0</v>
      </c>
      <c r="J281" s="182" t="n">
        <v>0</v>
      </c>
      <c r="K281" s="183" t="n">
        <v>0</v>
      </c>
      <c r="L281" s="184" t="n">
        <v>0</v>
      </c>
      <c r="M281" s="181" t="n">
        <v>0</v>
      </c>
      <c r="N281" s="181" t="n">
        <v>0</v>
      </c>
      <c r="O281" s="278" t="n">
        <v>0</v>
      </c>
      <c r="P281" s="185" t="n">
        <v>0</v>
      </c>
      <c r="Q281" s="181" t="n">
        <v>0</v>
      </c>
      <c r="R281" s="181" t="n">
        <v>0</v>
      </c>
      <c r="S281" s="182" t="n">
        <v>0</v>
      </c>
      <c r="T281" s="185" t="n">
        <v>0</v>
      </c>
      <c r="U281" s="181" t="n">
        <v>0</v>
      </c>
      <c r="V281" s="182" t="n">
        <v>0</v>
      </c>
      <c r="W281" s="279" t="n">
        <v>115</v>
      </c>
      <c r="X281" s="280" t="n">
        <v>115</v>
      </c>
      <c r="Y281" s="182" t="n">
        <v>0</v>
      </c>
      <c r="AA281" s="59" t="s">
        <v>289</v>
      </c>
      <c r="AB281" s="120" t="n">
        <f aca="false">B281*заглавие!$K$1</f>
        <v>41</v>
      </c>
      <c r="AC281" s="185" t="n">
        <f aca="false">C281*заглавие!$K$1</f>
        <v>0</v>
      </c>
      <c r="AD281" s="185" t="n">
        <f aca="false">D281*заглавие!$K$1</f>
        <v>0</v>
      </c>
      <c r="AE281" s="278" t="n">
        <f aca="false">E281*заглавие!$K$1</f>
        <v>0</v>
      </c>
      <c r="AF281" s="183" t="n">
        <f aca="false">F281*заглавие!$K$1</f>
        <v>0</v>
      </c>
      <c r="AG281" s="185" t="n">
        <f aca="false">G281*заглавие!$K$1</f>
        <v>0</v>
      </c>
      <c r="AH281" s="181" t="n">
        <f aca="false">H281*заглавие!$K$1</f>
        <v>0</v>
      </c>
      <c r="AI281" s="181" t="n">
        <f aca="false">I281*заглавие!$K$1</f>
        <v>0</v>
      </c>
      <c r="AJ281" s="182" t="n">
        <f aca="false">J281*заглавие!$K$1</f>
        <v>0</v>
      </c>
      <c r="AK281" s="183" t="n">
        <f aca="false">K281*заглавие!$K$1</f>
        <v>0</v>
      </c>
      <c r="AL281" s="184" t="n">
        <f aca="false">L281*заглавие!$K$1</f>
        <v>0</v>
      </c>
      <c r="AM281" s="181" t="n">
        <f aca="false">M281*заглавие!$K$1</f>
        <v>0</v>
      </c>
      <c r="AN281" s="181" t="n">
        <f aca="false">N281*заглавие!$K$1</f>
        <v>0</v>
      </c>
      <c r="AO281" s="278" t="n">
        <f aca="false">O281*заглавие!$K$1</f>
        <v>0</v>
      </c>
      <c r="AP281" s="185" t="n">
        <f aca="false">P281*заглавие!$K$1</f>
        <v>0</v>
      </c>
      <c r="AQ281" s="181" t="n">
        <f aca="false">Q281*заглавие!$K$1</f>
        <v>0</v>
      </c>
      <c r="AR281" s="181" t="n">
        <f aca="false">R281*заглавие!$K$1</f>
        <v>0</v>
      </c>
      <c r="AS281" s="182" t="n">
        <f aca="false">S281*заглавие!$K$1</f>
        <v>0</v>
      </c>
      <c r="AT281" s="185" t="n">
        <f aca="false">T281*заглавие!$K$1</f>
        <v>0</v>
      </c>
      <c r="AU281" s="181" t="n">
        <f aca="false">U281*заглавие!$K$1</f>
        <v>0</v>
      </c>
      <c r="AV281" s="182" t="n">
        <f aca="false">V281*заглавие!$K$1</f>
        <v>0</v>
      </c>
      <c r="AW281" s="279" t="n">
        <f aca="false">W281*заглавие!$K$1</f>
        <v>115</v>
      </c>
      <c r="AX281" s="280" t="n">
        <f aca="false">X281*заглавие!$K$1</f>
        <v>115</v>
      </c>
      <c r="AY281" s="182" t="n">
        <f aca="false">Y281*заглавие!$K$1</f>
        <v>0</v>
      </c>
    </row>
    <row r="282" customFormat="false" ht="12.75" hidden="false" customHeight="false" outlineLevel="0" collapsed="false">
      <c r="A282" s="195" t="s">
        <v>289</v>
      </c>
      <c r="B282" s="196" t="n">
        <v>41</v>
      </c>
      <c r="C282" s="197" t="n">
        <v>0</v>
      </c>
      <c r="D282" s="197" t="n">
        <v>0</v>
      </c>
      <c r="E282" s="198" t="n">
        <v>0</v>
      </c>
      <c r="F282" s="199" t="n">
        <v>0</v>
      </c>
      <c r="G282" s="197" t="n">
        <v>0</v>
      </c>
      <c r="H282" s="205" t="n">
        <v>0</v>
      </c>
      <c r="I282" s="205" t="n">
        <v>0</v>
      </c>
      <c r="J282" s="206" t="n">
        <v>0</v>
      </c>
      <c r="K282" s="199" t="n">
        <v>0</v>
      </c>
      <c r="L282" s="283" t="n">
        <v>0</v>
      </c>
      <c r="M282" s="205" t="n">
        <v>0</v>
      </c>
      <c r="N282" s="205" t="n">
        <v>0</v>
      </c>
      <c r="O282" s="198" t="n">
        <v>0</v>
      </c>
      <c r="P282" s="197" t="n">
        <v>0</v>
      </c>
      <c r="Q282" s="205" t="n">
        <v>0</v>
      </c>
      <c r="R282" s="205" t="n">
        <v>0</v>
      </c>
      <c r="S282" s="206" t="n">
        <v>0</v>
      </c>
      <c r="T282" s="197" t="n">
        <v>0</v>
      </c>
      <c r="U282" s="205" t="n">
        <v>0</v>
      </c>
      <c r="V282" s="206" t="n">
        <v>0</v>
      </c>
      <c r="W282" s="284" t="n">
        <v>115</v>
      </c>
      <c r="X282" s="285" t="n">
        <v>115</v>
      </c>
      <c r="Y282" s="206" t="n">
        <v>0</v>
      </c>
      <c r="AA282" s="195" t="s">
        <v>289</v>
      </c>
      <c r="AB282" s="196" t="n">
        <f aca="false">B282*заглавие!$K$1</f>
        <v>41</v>
      </c>
      <c r="AC282" s="197" t="n">
        <f aca="false">C282*заглавие!$K$1</f>
        <v>0</v>
      </c>
      <c r="AD282" s="197" t="n">
        <f aca="false">D282*заглавие!$K$1</f>
        <v>0</v>
      </c>
      <c r="AE282" s="198" t="n">
        <f aca="false">E282*заглавие!$K$1</f>
        <v>0</v>
      </c>
      <c r="AF282" s="199" t="n">
        <f aca="false">F282*заглавие!$K$1</f>
        <v>0</v>
      </c>
      <c r="AG282" s="197" t="n">
        <f aca="false">G282*заглавие!$K$1</f>
        <v>0</v>
      </c>
      <c r="AH282" s="205" t="n">
        <f aca="false">H282*заглавие!$K$1</f>
        <v>0</v>
      </c>
      <c r="AI282" s="205" t="n">
        <f aca="false">I282*заглавие!$K$1</f>
        <v>0</v>
      </c>
      <c r="AJ282" s="206" t="n">
        <f aca="false">J282*заглавие!$K$1</f>
        <v>0</v>
      </c>
      <c r="AK282" s="199" t="n">
        <f aca="false">K282*заглавие!$K$1</f>
        <v>0</v>
      </c>
      <c r="AL282" s="283" t="n">
        <f aca="false">L282*заглавие!$K$1</f>
        <v>0</v>
      </c>
      <c r="AM282" s="205" t="n">
        <f aca="false">M282*заглавие!$K$1</f>
        <v>0</v>
      </c>
      <c r="AN282" s="205" t="n">
        <f aca="false">N282*заглавие!$K$1</f>
        <v>0</v>
      </c>
      <c r="AO282" s="198" t="n">
        <f aca="false">O282*заглавие!$K$1</f>
        <v>0</v>
      </c>
      <c r="AP282" s="197" t="n">
        <f aca="false">P282*заглавие!$K$1</f>
        <v>0</v>
      </c>
      <c r="AQ282" s="205" t="n">
        <f aca="false">Q282*заглавие!$K$1</f>
        <v>0</v>
      </c>
      <c r="AR282" s="205" t="n">
        <f aca="false">R282*заглавие!$K$1</f>
        <v>0</v>
      </c>
      <c r="AS282" s="206" t="n">
        <f aca="false">S282*заглавие!$K$1</f>
        <v>0</v>
      </c>
      <c r="AT282" s="197" t="n">
        <f aca="false">T282*заглавие!$K$1</f>
        <v>0</v>
      </c>
      <c r="AU282" s="205" t="n">
        <f aca="false">U282*заглавие!$K$1</f>
        <v>0</v>
      </c>
      <c r="AV282" s="206" t="n">
        <f aca="false">V282*заглавие!$K$1</f>
        <v>0</v>
      </c>
      <c r="AW282" s="284" t="n">
        <f aca="false">W282*заглавие!$K$1</f>
        <v>115</v>
      </c>
      <c r="AX282" s="285" t="n">
        <f aca="false">X282*заглавие!$K$1</f>
        <v>115</v>
      </c>
      <c r="AY282" s="206" t="n">
        <f aca="false">Y282*заглавие!$K$1</f>
        <v>0</v>
      </c>
    </row>
    <row r="283" customFormat="false" ht="12.75" hidden="false" customHeight="false" outlineLevel="0" collapsed="false">
      <c r="A283" s="59" t="s">
        <v>288</v>
      </c>
      <c r="B283" s="120" t="n">
        <v>40</v>
      </c>
      <c r="C283" s="185" t="n">
        <v>0</v>
      </c>
      <c r="D283" s="185" t="n">
        <v>0</v>
      </c>
      <c r="E283" s="278" t="n">
        <v>0</v>
      </c>
      <c r="F283" s="183" t="n">
        <v>0</v>
      </c>
      <c r="G283" s="185" t="n">
        <v>0</v>
      </c>
      <c r="H283" s="181" t="n">
        <v>0</v>
      </c>
      <c r="I283" s="181" t="n">
        <v>0</v>
      </c>
      <c r="J283" s="182" t="n">
        <v>0</v>
      </c>
      <c r="K283" s="183" t="n">
        <v>0</v>
      </c>
      <c r="L283" s="184" t="n">
        <v>0</v>
      </c>
      <c r="M283" s="181" t="n">
        <v>0</v>
      </c>
      <c r="N283" s="181" t="n">
        <v>0</v>
      </c>
      <c r="O283" s="278" t="n">
        <v>0</v>
      </c>
      <c r="P283" s="185" t="n">
        <v>0</v>
      </c>
      <c r="Q283" s="181" t="n">
        <v>0</v>
      </c>
      <c r="R283" s="181" t="n">
        <v>0</v>
      </c>
      <c r="S283" s="182" t="n">
        <v>0</v>
      </c>
      <c r="T283" s="185" t="n">
        <v>0</v>
      </c>
      <c r="U283" s="181" t="n">
        <v>0</v>
      </c>
      <c r="V283" s="182" t="n">
        <v>0</v>
      </c>
      <c r="W283" s="279" t="n">
        <v>104</v>
      </c>
      <c r="X283" s="280" t="n">
        <v>104</v>
      </c>
      <c r="Y283" s="182" t="n">
        <v>0</v>
      </c>
      <c r="AA283" s="59" t="s">
        <v>288</v>
      </c>
      <c r="AB283" s="120" t="n">
        <f aca="false">B283*заглавие!$K$1</f>
        <v>40</v>
      </c>
      <c r="AC283" s="185" t="n">
        <f aca="false">C283*заглавие!$K$1</f>
        <v>0</v>
      </c>
      <c r="AD283" s="185" t="n">
        <f aca="false">D283*заглавие!$K$1</f>
        <v>0</v>
      </c>
      <c r="AE283" s="278" t="n">
        <f aca="false">E283*заглавие!$K$1</f>
        <v>0</v>
      </c>
      <c r="AF283" s="183" t="n">
        <f aca="false">F283*заглавие!$K$1</f>
        <v>0</v>
      </c>
      <c r="AG283" s="185" t="n">
        <f aca="false">G283*заглавие!$K$1</f>
        <v>0</v>
      </c>
      <c r="AH283" s="181" t="n">
        <f aca="false">H283*заглавие!$K$1</f>
        <v>0</v>
      </c>
      <c r="AI283" s="181" t="n">
        <f aca="false">I283*заглавие!$K$1</f>
        <v>0</v>
      </c>
      <c r="AJ283" s="182" t="n">
        <f aca="false">J283*заглавие!$K$1</f>
        <v>0</v>
      </c>
      <c r="AK283" s="183" t="n">
        <f aca="false">K283*заглавие!$K$1</f>
        <v>0</v>
      </c>
      <c r="AL283" s="184" t="n">
        <f aca="false">L283*заглавие!$K$1</f>
        <v>0</v>
      </c>
      <c r="AM283" s="181" t="n">
        <f aca="false">M283*заглавие!$K$1</f>
        <v>0</v>
      </c>
      <c r="AN283" s="181" t="n">
        <f aca="false">N283*заглавие!$K$1</f>
        <v>0</v>
      </c>
      <c r="AO283" s="278" t="n">
        <f aca="false">O283*заглавие!$K$1</f>
        <v>0</v>
      </c>
      <c r="AP283" s="185" t="n">
        <f aca="false">P283*заглавие!$K$1</f>
        <v>0</v>
      </c>
      <c r="AQ283" s="181" t="n">
        <f aca="false">Q283*заглавие!$K$1</f>
        <v>0</v>
      </c>
      <c r="AR283" s="181" t="n">
        <f aca="false">R283*заглавие!$K$1</f>
        <v>0</v>
      </c>
      <c r="AS283" s="182" t="n">
        <f aca="false">S283*заглавие!$K$1</f>
        <v>0</v>
      </c>
      <c r="AT283" s="185" t="n">
        <f aca="false">T283*заглавие!$K$1</f>
        <v>0</v>
      </c>
      <c r="AU283" s="181" t="n">
        <f aca="false">U283*заглавие!$K$1</f>
        <v>0</v>
      </c>
      <c r="AV283" s="182" t="n">
        <f aca="false">V283*заглавие!$K$1</f>
        <v>0</v>
      </c>
      <c r="AW283" s="279" t="n">
        <f aca="false">W283*заглавие!$K$1</f>
        <v>104</v>
      </c>
      <c r="AX283" s="280" t="n">
        <f aca="false">X283*заглавие!$K$1</f>
        <v>104</v>
      </c>
      <c r="AY283" s="182" t="n">
        <f aca="false">Y283*заглавие!$K$1</f>
        <v>0</v>
      </c>
    </row>
    <row r="284" customFormat="false" ht="12.75" hidden="false" customHeight="false" outlineLevel="0" collapsed="false">
      <c r="A284" s="72" t="s">
        <v>289</v>
      </c>
      <c r="B284" s="114" t="n">
        <v>41</v>
      </c>
      <c r="C284" s="132" t="n">
        <v>0</v>
      </c>
      <c r="D284" s="132" t="n">
        <v>0</v>
      </c>
      <c r="E284" s="133" t="n">
        <v>0</v>
      </c>
      <c r="F284" s="134" t="n">
        <v>0</v>
      </c>
      <c r="G284" s="132" t="n">
        <v>0</v>
      </c>
      <c r="H284" s="136" t="n">
        <v>0</v>
      </c>
      <c r="I284" s="136" t="n">
        <v>0</v>
      </c>
      <c r="J284" s="137" t="n">
        <v>0</v>
      </c>
      <c r="K284" s="134" t="n">
        <v>0</v>
      </c>
      <c r="L284" s="138" t="n">
        <v>0</v>
      </c>
      <c r="M284" s="136" t="n">
        <v>0</v>
      </c>
      <c r="N284" s="136" t="n">
        <v>0</v>
      </c>
      <c r="O284" s="133" t="n">
        <v>0</v>
      </c>
      <c r="P284" s="132" t="n">
        <v>0</v>
      </c>
      <c r="Q284" s="136" t="n">
        <v>0</v>
      </c>
      <c r="R284" s="136" t="n">
        <v>0</v>
      </c>
      <c r="S284" s="137" t="n">
        <v>0</v>
      </c>
      <c r="T284" s="132" t="n">
        <v>0</v>
      </c>
      <c r="U284" s="136" t="n">
        <v>0</v>
      </c>
      <c r="V284" s="137" t="n">
        <v>0</v>
      </c>
      <c r="W284" s="286" t="n">
        <v>123</v>
      </c>
      <c r="X284" s="287" t="n">
        <v>123</v>
      </c>
      <c r="Y284" s="137" t="n">
        <v>0</v>
      </c>
      <c r="AA284" s="72" t="s">
        <v>289</v>
      </c>
      <c r="AB284" s="114" t="n">
        <f aca="false">B284*заглавие!$K$1</f>
        <v>41</v>
      </c>
      <c r="AC284" s="132" t="n">
        <f aca="false">C284*заглавие!$K$1</f>
        <v>0</v>
      </c>
      <c r="AD284" s="132" t="n">
        <f aca="false">D284*заглавие!$K$1</f>
        <v>0</v>
      </c>
      <c r="AE284" s="133" t="n">
        <f aca="false">E284*заглавие!$K$1</f>
        <v>0</v>
      </c>
      <c r="AF284" s="134" t="n">
        <f aca="false">F284*заглавие!$K$1</f>
        <v>0</v>
      </c>
      <c r="AG284" s="132" t="n">
        <f aca="false">G284*заглавие!$K$1</f>
        <v>0</v>
      </c>
      <c r="AH284" s="136" t="n">
        <f aca="false">H284*заглавие!$K$1</f>
        <v>0</v>
      </c>
      <c r="AI284" s="136" t="n">
        <f aca="false">I284*заглавие!$K$1</f>
        <v>0</v>
      </c>
      <c r="AJ284" s="137" t="n">
        <f aca="false">J284*заглавие!$K$1</f>
        <v>0</v>
      </c>
      <c r="AK284" s="134" t="n">
        <f aca="false">K284*заглавие!$K$1</f>
        <v>0</v>
      </c>
      <c r="AL284" s="138" t="n">
        <f aca="false">L284*заглавие!$K$1</f>
        <v>0</v>
      </c>
      <c r="AM284" s="136" t="n">
        <f aca="false">M284*заглавие!$K$1</f>
        <v>0</v>
      </c>
      <c r="AN284" s="136" t="n">
        <f aca="false">N284*заглавие!$K$1</f>
        <v>0</v>
      </c>
      <c r="AO284" s="133" t="n">
        <f aca="false">O284*заглавие!$K$1</f>
        <v>0</v>
      </c>
      <c r="AP284" s="132" t="n">
        <f aca="false">P284*заглавие!$K$1</f>
        <v>0</v>
      </c>
      <c r="AQ284" s="136" t="n">
        <f aca="false">Q284*заглавие!$K$1</f>
        <v>0</v>
      </c>
      <c r="AR284" s="136" t="n">
        <f aca="false">R284*заглавие!$K$1</f>
        <v>0</v>
      </c>
      <c r="AS284" s="137" t="n">
        <f aca="false">S284*заглавие!$K$1</f>
        <v>0</v>
      </c>
      <c r="AT284" s="132" t="n">
        <f aca="false">T284*заглавие!$K$1</f>
        <v>0</v>
      </c>
      <c r="AU284" s="136" t="n">
        <f aca="false">U284*заглавие!$K$1</f>
        <v>0</v>
      </c>
      <c r="AV284" s="137" t="n">
        <f aca="false">V284*заглавие!$K$1</f>
        <v>0</v>
      </c>
      <c r="AW284" s="286" t="n">
        <f aca="false">W284*заглавие!$K$1</f>
        <v>123</v>
      </c>
      <c r="AX284" s="287" t="n">
        <f aca="false">X284*заглавие!$K$1</f>
        <v>123</v>
      </c>
      <c r="AY284" s="137" t="n">
        <f aca="false">Y284*заглавие!$K$1</f>
        <v>0</v>
      </c>
    </row>
    <row r="285" customFormat="false" ht="12.75" hidden="false" customHeight="false" outlineLevel="0" collapsed="false">
      <c r="A285" s="74" t="s">
        <v>290</v>
      </c>
      <c r="B285" s="102" t="n">
        <v>46</v>
      </c>
      <c r="C285" s="139" t="n">
        <v>0</v>
      </c>
      <c r="D285" s="139" t="n">
        <v>0</v>
      </c>
      <c r="E285" s="140" t="n">
        <v>0</v>
      </c>
      <c r="F285" s="141" t="n">
        <v>0</v>
      </c>
      <c r="G285" s="139" t="n">
        <v>0</v>
      </c>
      <c r="H285" s="143" t="n">
        <v>0</v>
      </c>
      <c r="I285" s="143" t="n">
        <v>0</v>
      </c>
      <c r="J285" s="108" t="n">
        <v>0</v>
      </c>
      <c r="K285" s="141" t="n">
        <v>0</v>
      </c>
      <c r="L285" s="144" t="n">
        <v>0</v>
      </c>
      <c r="M285" s="143" t="n">
        <v>0</v>
      </c>
      <c r="N285" s="143" t="n">
        <v>0</v>
      </c>
      <c r="O285" s="140" t="n">
        <v>0</v>
      </c>
      <c r="P285" s="139" t="n">
        <v>0</v>
      </c>
      <c r="Q285" s="143" t="n">
        <v>0</v>
      </c>
      <c r="R285" s="143" t="n">
        <v>0</v>
      </c>
      <c r="S285" s="108" t="n">
        <v>0</v>
      </c>
      <c r="T285" s="139" t="n">
        <v>0</v>
      </c>
      <c r="U285" s="143" t="n">
        <v>0</v>
      </c>
      <c r="V285" s="108" t="n">
        <v>0</v>
      </c>
      <c r="W285" s="288" t="n">
        <v>144</v>
      </c>
      <c r="X285" s="289" t="n">
        <v>144</v>
      </c>
      <c r="Y285" s="108" t="n">
        <v>0</v>
      </c>
      <c r="AA285" s="74" t="s">
        <v>290</v>
      </c>
      <c r="AB285" s="102" t="n">
        <f aca="false">B285*заглавие!$K$1</f>
        <v>46</v>
      </c>
      <c r="AC285" s="139" t="n">
        <f aca="false">C285*заглавие!$K$1</f>
        <v>0</v>
      </c>
      <c r="AD285" s="139" t="n">
        <f aca="false">D285*заглавие!$K$1</f>
        <v>0</v>
      </c>
      <c r="AE285" s="140" t="n">
        <f aca="false">E285*заглавие!$K$1</f>
        <v>0</v>
      </c>
      <c r="AF285" s="141" t="n">
        <f aca="false">F285*заглавие!$K$1</f>
        <v>0</v>
      </c>
      <c r="AG285" s="139" t="n">
        <f aca="false">G285*заглавие!$K$1</f>
        <v>0</v>
      </c>
      <c r="AH285" s="143" t="n">
        <f aca="false">H285*заглавие!$K$1</f>
        <v>0</v>
      </c>
      <c r="AI285" s="143" t="n">
        <f aca="false">I285*заглавие!$K$1</f>
        <v>0</v>
      </c>
      <c r="AJ285" s="108" t="n">
        <f aca="false">J285*заглавие!$K$1</f>
        <v>0</v>
      </c>
      <c r="AK285" s="141" t="n">
        <f aca="false">K285*заглавие!$K$1</f>
        <v>0</v>
      </c>
      <c r="AL285" s="144" t="n">
        <f aca="false">L285*заглавие!$K$1</f>
        <v>0</v>
      </c>
      <c r="AM285" s="143" t="n">
        <f aca="false">M285*заглавие!$K$1</f>
        <v>0</v>
      </c>
      <c r="AN285" s="143" t="n">
        <f aca="false">N285*заглавие!$K$1</f>
        <v>0</v>
      </c>
      <c r="AO285" s="140" t="n">
        <f aca="false">O285*заглавие!$K$1</f>
        <v>0</v>
      </c>
      <c r="AP285" s="139" t="n">
        <f aca="false">P285*заглавие!$K$1</f>
        <v>0</v>
      </c>
      <c r="AQ285" s="143" t="n">
        <f aca="false">Q285*заглавие!$K$1</f>
        <v>0</v>
      </c>
      <c r="AR285" s="143" t="n">
        <f aca="false">R285*заглавие!$K$1</f>
        <v>0</v>
      </c>
      <c r="AS285" s="108" t="n">
        <f aca="false">S285*заглавие!$K$1</f>
        <v>0</v>
      </c>
      <c r="AT285" s="139" t="n">
        <f aca="false">T285*заглавие!$K$1</f>
        <v>0</v>
      </c>
      <c r="AU285" s="143" t="n">
        <f aca="false">U285*заглавие!$K$1</f>
        <v>0</v>
      </c>
      <c r="AV285" s="108" t="n">
        <f aca="false">V285*заглавие!$K$1</f>
        <v>0</v>
      </c>
      <c r="AW285" s="288" t="n">
        <f aca="false">W285*заглавие!$K$1</f>
        <v>144</v>
      </c>
      <c r="AX285" s="289" t="n">
        <f aca="false">X285*заглавие!$K$1</f>
        <v>144</v>
      </c>
      <c r="AY285" s="108" t="n">
        <f aca="false">Y285*заглавие!$K$1</f>
        <v>0</v>
      </c>
    </row>
    <row r="286" customFormat="false" ht="12.75" hidden="false" customHeight="false" outlineLevel="0" collapsed="false">
      <c r="A286" s="74" t="s">
        <v>291</v>
      </c>
      <c r="B286" s="102" t="n">
        <v>51</v>
      </c>
      <c r="C286" s="139" t="n">
        <v>0</v>
      </c>
      <c r="D286" s="139" t="n">
        <v>0</v>
      </c>
      <c r="E286" s="140" t="n">
        <v>0</v>
      </c>
      <c r="F286" s="141" t="n">
        <v>0</v>
      </c>
      <c r="G286" s="139" t="n">
        <v>0</v>
      </c>
      <c r="H286" s="143" t="n">
        <v>0</v>
      </c>
      <c r="I286" s="143" t="n">
        <v>0</v>
      </c>
      <c r="J286" s="108" t="n">
        <v>0</v>
      </c>
      <c r="K286" s="141" t="n">
        <v>0</v>
      </c>
      <c r="L286" s="144" t="n">
        <v>0</v>
      </c>
      <c r="M286" s="143" t="n">
        <v>0</v>
      </c>
      <c r="N286" s="143" t="n">
        <v>0</v>
      </c>
      <c r="O286" s="140" t="n">
        <v>0</v>
      </c>
      <c r="P286" s="139" t="n">
        <v>0</v>
      </c>
      <c r="Q286" s="143" t="n">
        <v>0</v>
      </c>
      <c r="R286" s="143" t="n">
        <v>0</v>
      </c>
      <c r="S286" s="108" t="n">
        <v>0</v>
      </c>
      <c r="T286" s="139" t="n">
        <v>0</v>
      </c>
      <c r="U286" s="143" t="n">
        <v>0</v>
      </c>
      <c r="V286" s="108" t="n">
        <v>0</v>
      </c>
      <c r="W286" s="288" t="n">
        <v>165</v>
      </c>
      <c r="X286" s="289" t="n">
        <v>165</v>
      </c>
      <c r="Y286" s="108" t="n">
        <v>0</v>
      </c>
      <c r="AA286" s="74" t="s">
        <v>291</v>
      </c>
      <c r="AB286" s="102" t="n">
        <f aca="false">B286*заглавие!$K$1</f>
        <v>51</v>
      </c>
      <c r="AC286" s="139" t="n">
        <f aca="false">C286*заглавие!$K$1</f>
        <v>0</v>
      </c>
      <c r="AD286" s="139" t="n">
        <f aca="false">D286*заглавие!$K$1</f>
        <v>0</v>
      </c>
      <c r="AE286" s="140" t="n">
        <f aca="false">E286*заглавие!$K$1</f>
        <v>0</v>
      </c>
      <c r="AF286" s="141" t="n">
        <f aca="false">F286*заглавие!$K$1</f>
        <v>0</v>
      </c>
      <c r="AG286" s="139" t="n">
        <f aca="false">G286*заглавие!$K$1</f>
        <v>0</v>
      </c>
      <c r="AH286" s="143" t="n">
        <f aca="false">H286*заглавие!$K$1</f>
        <v>0</v>
      </c>
      <c r="AI286" s="143" t="n">
        <f aca="false">I286*заглавие!$K$1</f>
        <v>0</v>
      </c>
      <c r="AJ286" s="108" t="n">
        <f aca="false">J286*заглавие!$K$1</f>
        <v>0</v>
      </c>
      <c r="AK286" s="141" t="n">
        <f aca="false">K286*заглавие!$K$1</f>
        <v>0</v>
      </c>
      <c r="AL286" s="144" t="n">
        <f aca="false">L286*заглавие!$K$1</f>
        <v>0</v>
      </c>
      <c r="AM286" s="143" t="n">
        <f aca="false">M286*заглавие!$K$1</f>
        <v>0</v>
      </c>
      <c r="AN286" s="143" t="n">
        <f aca="false">N286*заглавие!$K$1</f>
        <v>0</v>
      </c>
      <c r="AO286" s="140" t="n">
        <f aca="false">O286*заглавие!$K$1</f>
        <v>0</v>
      </c>
      <c r="AP286" s="139" t="n">
        <f aca="false">P286*заглавие!$K$1</f>
        <v>0</v>
      </c>
      <c r="AQ286" s="143" t="n">
        <f aca="false">Q286*заглавие!$K$1</f>
        <v>0</v>
      </c>
      <c r="AR286" s="143" t="n">
        <f aca="false">R286*заглавие!$K$1</f>
        <v>0</v>
      </c>
      <c r="AS286" s="108" t="n">
        <f aca="false">S286*заглавие!$K$1</f>
        <v>0</v>
      </c>
      <c r="AT286" s="139" t="n">
        <f aca="false">T286*заглавие!$K$1</f>
        <v>0</v>
      </c>
      <c r="AU286" s="143" t="n">
        <f aca="false">U286*заглавие!$K$1</f>
        <v>0</v>
      </c>
      <c r="AV286" s="108" t="n">
        <f aca="false">V286*заглавие!$K$1</f>
        <v>0</v>
      </c>
      <c r="AW286" s="288" t="n">
        <f aca="false">W286*заглавие!$K$1</f>
        <v>165</v>
      </c>
      <c r="AX286" s="289" t="n">
        <f aca="false">X286*заглавие!$K$1</f>
        <v>165</v>
      </c>
      <c r="AY286" s="108" t="n">
        <f aca="false">Y286*заглавие!$K$1</f>
        <v>0</v>
      </c>
    </row>
    <row r="287" customFormat="false" ht="12.75" hidden="false" customHeight="false" outlineLevel="0" collapsed="false">
      <c r="A287" s="121" t="s">
        <v>292</v>
      </c>
      <c r="B287" s="122" t="n">
        <v>57</v>
      </c>
      <c r="C287" s="187" t="n">
        <v>0</v>
      </c>
      <c r="D287" s="187" t="n">
        <v>0</v>
      </c>
      <c r="E287" s="188" t="n">
        <v>0</v>
      </c>
      <c r="F287" s="189" t="n">
        <v>0</v>
      </c>
      <c r="G287" s="187" t="n">
        <v>0</v>
      </c>
      <c r="H287" s="191" t="n">
        <v>0</v>
      </c>
      <c r="I287" s="191" t="n">
        <v>0</v>
      </c>
      <c r="J287" s="113" t="n">
        <v>0</v>
      </c>
      <c r="K287" s="189" t="n">
        <v>0</v>
      </c>
      <c r="L287" s="207" t="n">
        <v>0</v>
      </c>
      <c r="M287" s="191" t="n">
        <v>0</v>
      </c>
      <c r="N287" s="191" t="n">
        <v>0</v>
      </c>
      <c r="O287" s="188" t="n">
        <v>0</v>
      </c>
      <c r="P287" s="146" t="n">
        <v>0</v>
      </c>
      <c r="Q287" s="150" t="n">
        <v>0</v>
      </c>
      <c r="R287" s="150" t="n">
        <v>0</v>
      </c>
      <c r="S287" s="151" t="n">
        <v>0</v>
      </c>
      <c r="T287" s="146" t="n">
        <v>0</v>
      </c>
      <c r="U287" s="150" t="n">
        <v>0</v>
      </c>
      <c r="V287" s="151" t="n">
        <v>0</v>
      </c>
      <c r="W287" s="290" t="n">
        <v>187</v>
      </c>
      <c r="X287" s="291" t="n">
        <v>187</v>
      </c>
      <c r="Y287" s="151" t="n">
        <v>0</v>
      </c>
      <c r="AA287" s="121" t="s">
        <v>292</v>
      </c>
      <c r="AB287" s="122" t="n">
        <f aca="false">B287*заглавие!$K$1</f>
        <v>57</v>
      </c>
      <c r="AC287" s="187" t="n">
        <f aca="false">C287*заглавие!$K$1</f>
        <v>0</v>
      </c>
      <c r="AD287" s="187" t="n">
        <f aca="false">D287*заглавие!$K$1</f>
        <v>0</v>
      </c>
      <c r="AE287" s="188" t="n">
        <f aca="false">E287*заглавие!$K$1</f>
        <v>0</v>
      </c>
      <c r="AF287" s="189" t="n">
        <f aca="false">F287*заглавие!$K$1</f>
        <v>0</v>
      </c>
      <c r="AG287" s="187" t="n">
        <f aca="false">G287*заглавие!$K$1</f>
        <v>0</v>
      </c>
      <c r="AH287" s="191" t="n">
        <f aca="false">H287*заглавие!$K$1</f>
        <v>0</v>
      </c>
      <c r="AI287" s="191" t="n">
        <f aca="false">I287*заглавие!$K$1</f>
        <v>0</v>
      </c>
      <c r="AJ287" s="113" t="n">
        <f aca="false">J287*заглавие!$K$1</f>
        <v>0</v>
      </c>
      <c r="AK287" s="189" t="n">
        <f aca="false">K287*заглавие!$K$1</f>
        <v>0</v>
      </c>
      <c r="AL287" s="207" t="n">
        <f aca="false">L287*заглавие!$K$1</f>
        <v>0</v>
      </c>
      <c r="AM287" s="191" t="n">
        <f aca="false">M287*заглавие!$K$1</f>
        <v>0</v>
      </c>
      <c r="AN287" s="191" t="n">
        <f aca="false">N287*заглавие!$K$1</f>
        <v>0</v>
      </c>
      <c r="AO287" s="188" t="n">
        <f aca="false">O287*заглавие!$K$1</f>
        <v>0</v>
      </c>
      <c r="AP287" s="146" t="n">
        <f aca="false">P287*заглавие!$K$1</f>
        <v>0</v>
      </c>
      <c r="AQ287" s="150" t="n">
        <f aca="false">Q287*заглавие!$K$1</f>
        <v>0</v>
      </c>
      <c r="AR287" s="150" t="n">
        <f aca="false">R287*заглавие!$K$1</f>
        <v>0</v>
      </c>
      <c r="AS287" s="151" t="n">
        <f aca="false">S287*заглавие!$K$1</f>
        <v>0</v>
      </c>
      <c r="AT287" s="146" t="n">
        <f aca="false">T287*заглавие!$K$1</f>
        <v>0</v>
      </c>
      <c r="AU287" s="150" t="n">
        <f aca="false">U287*заглавие!$K$1</f>
        <v>0</v>
      </c>
      <c r="AV287" s="151" t="n">
        <f aca="false">V287*заглавие!$K$1</f>
        <v>0</v>
      </c>
      <c r="AW287" s="290" t="n">
        <f aca="false">W287*заглавие!$K$1</f>
        <v>187</v>
      </c>
      <c r="AX287" s="291" t="n">
        <f aca="false">X287*заглавие!$K$1</f>
        <v>187</v>
      </c>
      <c r="AY287" s="151" t="n">
        <f aca="false">Y287*заглавие!$K$1</f>
        <v>0</v>
      </c>
    </row>
    <row r="288" customFormat="false" ht="12.75" hidden="false" customHeight="false" outlineLevel="0" collapsed="false">
      <c r="A288" s="59" t="s">
        <v>293</v>
      </c>
      <c r="B288" s="120" t="n">
        <v>35</v>
      </c>
      <c r="C288" s="62" t="n">
        <v>35</v>
      </c>
      <c r="D288" s="62" t="n">
        <v>35</v>
      </c>
      <c r="E288" s="63" t="n">
        <v>35</v>
      </c>
      <c r="F288" s="64" t="n">
        <v>35</v>
      </c>
      <c r="G288" s="62" t="n">
        <v>35</v>
      </c>
      <c r="H288" s="65" t="n">
        <v>35</v>
      </c>
      <c r="I288" s="65" t="n">
        <v>35</v>
      </c>
      <c r="J288" s="66" t="n">
        <v>35</v>
      </c>
      <c r="K288" s="64" t="n">
        <v>35</v>
      </c>
      <c r="L288" s="95" t="n">
        <v>35</v>
      </c>
      <c r="M288" s="65" t="n">
        <v>35</v>
      </c>
      <c r="N288" s="65" t="n">
        <v>35</v>
      </c>
      <c r="O288" s="63" t="n">
        <v>35</v>
      </c>
      <c r="P288" s="62" t="n">
        <v>35</v>
      </c>
      <c r="Q288" s="65" t="n">
        <v>35</v>
      </c>
      <c r="R288" s="65" t="n">
        <v>35</v>
      </c>
      <c r="S288" s="66" t="n">
        <v>35</v>
      </c>
      <c r="T288" s="62" t="n">
        <v>35</v>
      </c>
      <c r="U288" s="65" t="n">
        <v>35</v>
      </c>
      <c r="V288" s="66" t="n">
        <v>35</v>
      </c>
      <c r="W288" s="62" t="n">
        <v>35</v>
      </c>
      <c r="X288" s="65" t="n">
        <v>35</v>
      </c>
      <c r="Y288" s="66" t="n">
        <v>35</v>
      </c>
      <c r="AA288" s="59" t="s">
        <v>293</v>
      </c>
      <c r="AB288" s="120" t="n">
        <f aca="false">B288*заглавие!$K$1</f>
        <v>35</v>
      </c>
      <c r="AC288" s="62" t="n">
        <f aca="false">C288*заглавие!$K$1</f>
        <v>35</v>
      </c>
      <c r="AD288" s="62" t="n">
        <f aca="false">D288*заглавие!$K$1</f>
        <v>35</v>
      </c>
      <c r="AE288" s="63" t="n">
        <f aca="false">E288*заглавие!$K$1</f>
        <v>35</v>
      </c>
      <c r="AF288" s="64" t="n">
        <f aca="false">F288*заглавие!$K$1</f>
        <v>35</v>
      </c>
      <c r="AG288" s="62" t="n">
        <f aca="false">G288*заглавие!$K$1</f>
        <v>35</v>
      </c>
      <c r="AH288" s="65" t="n">
        <f aca="false">H288*заглавие!$K$1</f>
        <v>35</v>
      </c>
      <c r="AI288" s="65" t="n">
        <f aca="false">I288*заглавие!$K$1</f>
        <v>35</v>
      </c>
      <c r="AJ288" s="66" t="n">
        <f aca="false">J288*заглавие!$K$1</f>
        <v>35</v>
      </c>
      <c r="AK288" s="64" t="n">
        <f aca="false">K288*заглавие!$K$1</f>
        <v>35</v>
      </c>
      <c r="AL288" s="95" t="n">
        <f aca="false">L288*заглавие!$K$1</f>
        <v>35</v>
      </c>
      <c r="AM288" s="65" t="n">
        <f aca="false">M288*заглавие!$K$1</f>
        <v>35</v>
      </c>
      <c r="AN288" s="65" t="n">
        <f aca="false">N288*заглавие!$K$1</f>
        <v>35</v>
      </c>
      <c r="AO288" s="63" t="n">
        <f aca="false">O288*заглавие!$K$1</f>
        <v>35</v>
      </c>
      <c r="AP288" s="62" t="n">
        <f aca="false">P288*заглавие!$K$1</f>
        <v>35</v>
      </c>
      <c r="AQ288" s="65" t="n">
        <f aca="false">Q288*заглавие!$K$1</f>
        <v>35</v>
      </c>
      <c r="AR288" s="65" t="n">
        <f aca="false">R288*заглавие!$K$1</f>
        <v>35</v>
      </c>
      <c r="AS288" s="66" t="n">
        <f aca="false">S288*заглавие!$K$1</f>
        <v>35</v>
      </c>
      <c r="AT288" s="62" t="n">
        <f aca="false">T288*заглавие!$K$1</f>
        <v>35</v>
      </c>
      <c r="AU288" s="65" t="n">
        <f aca="false">U288*заглавие!$K$1</f>
        <v>35</v>
      </c>
      <c r="AV288" s="66" t="n">
        <f aca="false">V288*заглавие!$K$1</f>
        <v>35</v>
      </c>
      <c r="AW288" s="62" t="n">
        <f aca="false">W288*заглавие!$K$1</f>
        <v>35</v>
      </c>
      <c r="AX288" s="65" t="n">
        <f aca="false">X288*заглавие!$K$1</f>
        <v>35</v>
      </c>
      <c r="AY288" s="66" t="n">
        <f aca="false">Y288*заглавие!$K$1</f>
        <v>35</v>
      </c>
    </row>
    <row r="289" customFormat="false" ht="12.75" hidden="false" customHeight="false" outlineLevel="0" collapsed="false">
      <c r="A289" s="124" t="s">
        <v>294</v>
      </c>
      <c r="B289" s="196" t="n">
        <v>37</v>
      </c>
      <c r="C289" s="262" t="n">
        <v>37</v>
      </c>
      <c r="D289" s="262" t="n">
        <v>37</v>
      </c>
      <c r="E289" s="263" t="n">
        <v>37</v>
      </c>
      <c r="F289" s="264" t="n">
        <v>37</v>
      </c>
      <c r="G289" s="262" t="n">
        <v>37</v>
      </c>
      <c r="H289" s="292" t="n">
        <v>37</v>
      </c>
      <c r="I289" s="292" t="n">
        <v>37</v>
      </c>
      <c r="J289" s="266" t="n">
        <v>37</v>
      </c>
      <c r="K289" s="264" t="n">
        <v>37</v>
      </c>
      <c r="L289" s="265" t="n">
        <v>37</v>
      </c>
      <c r="M289" s="292" t="n">
        <v>37</v>
      </c>
      <c r="N289" s="292" t="n">
        <v>37</v>
      </c>
      <c r="O289" s="263" t="n">
        <v>37</v>
      </c>
      <c r="P289" s="85" t="n">
        <v>37</v>
      </c>
      <c r="Q289" s="88" t="n">
        <v>37</v>
      </c>
      <c r="R289" s="88" t="n">
        <v>37</v>
      </c>
      <c r="S289" s="89" t="n">
        <v>37</v>
      </c>
      <c r="T289" s="85" t="n">
        <v>37</v>
      </c>
      <c r="U289" s="88" t="n">
        <v>37</v>
      </c>
      <c r="V289" s="89" t="n">
        <v>37</v>
      </c>
      <c r="W289" s="90" t="n">
        <v>37</v>
      </c>
      <c r="X289" s="92" t="n">
        <v>37</v>
      </c>
      <c r="Y289" s="93" t="n">
        <v>37</v>
      </c>
      <c r="AA289" s="124" t="s">
        <v>294</v>
      </c>
      <c r="AB289" s="196" t="n">
        <f aca="false">B289*заглавие!$K$1</f>
        <v>37</v>
      </c>
      <c r="AC289" s="262" t="n">
        <f aca="false">C289*заглавие!$K$1</f>
        <v>37</v>
      </c>
      <c r="AD289" s="262" t="n">
        <f aca="false">D289*заглавие!$K$1</f>
        <v>37</v>
      </c>
      <c r="AE289" s="263" t="n">
        <f aca="false">E289*заглавие!$K$1</f>
        <v>37</v>
      </c>
      <c r="AF289" s="264" t="n">
        <f aca="false">F289*заглавие!$K$1</f>
        <v>37</v>
      </c>
      <c r="AG289" s="262" t="n">
        <f aca="false">G289*заглавие!$K$1</f>
        <v>37</v>
      </c>
      <c r="AH289" s="292" t="n">
        <f aca="false">H289*заглавие!$K$1</f>
        <v>37</v>
      </c>
      <c r="AI289" s="292" t="n">
        <f aca="false">I289*заглавие!$K$1</f>
        <v>37</v>
      </c>
      <c r="AJ289" s="266" t="n">
        <f aca="false">J289*заглавие!$K$1</f>
        <v>37</v>
      </c>
      <c r="AK289" s="264" t="n">
        <f aca="false">K289*заглавие!$K$1</f>
        <v>37</v>
      </c>
      <c r="AL289" s="265" t="n">
        <f aca="false">L289*заглавие!$K$1</f>
        <v>37</v>
      </c>
      <c r="AM289" s="292" t="n">
        <f aca="false">M289*заглавие!$K$1</f>
        <v>37</v>
      </c>
      <c r="AN289" s="292" t="n">
        <f aca="false">N289*заглавие!$K$1</f>
        <v>37</v>
      </c>
      <c r="AO289" s="263" t="n">
        <f aca="false">O289*заглавие!$K$1</f>
        <v>37</v>
      </c>
      <c r="AP289" s="85" t="n">
        <f aca="false">P289*заглавие!$K$1</f>
        <v>37</v>
      </c>
      <c r="AQ289" s="88" t="n">
        <f aca="false">Q289*заглавие!$K$1</f>
        <v>37</v>
      </c>
      <c r="AR289" s="88" t="n">
        <f aca="false">R289*заглавие!$K$1</f>
        <v>37</v>
      </c>
      <c r="AS289" s="89" t="n">
        <f aca="false">S289*заглавие!$K$1</f>
        <v>37</v>
      </c>
      <c r="AT289" s="85" t="n">
        <f aca="false">T289*заглавие!$K$1</f>
        <v>37</v>
      </c>
      <c r="AU289" s="88" t="n">
        <f aca="false">U289*заглавие!$K$1</f>
        <v>37</v>
      </c>
      <c r="AV289" s="89" t="n">
        <f aca="false">V289*заглавие!$K$1</f>
        <v>37</v>
      </c>
      <c r="AW289" s="90" t="n">
        <f aca="false">W289*заглавие!$K$1</f>
        <v>37</v>
      </c>
      <c r="AX289" s="92" t="n">
        <f aca="false">X289*заглавие!$K$1</f>
        <v>37</v>
      </c>
      <c r="AY289" s="93" t="n">
        <f aca="false">Y289*заглавие!$K$1</f>
        <v>37</v>
      </c>
    </row>
    <row r="290" customFormat="false" ht="12.75" hidden="false" customHeight="false" outlineLevel="0" collapsed="false">
      <c r="A290" s="59" t="s">
        <v>295</v>
      </c>
      <c r="B290" s="120" t="n">
        <v>49</v>
      </c>
      <c r="C290" s="161" t="n">
        <v>49</v>
      </c>
      <c r="D290" s="161" t="n">
        <v>49</v>
      </c>
      <c r="E290" s="227" t="n">
        <v>49</v>
      </c>
      <c r="F290" s="228" t="n">
        <v>49</v>
      </c>
      <c r="G290" s="161" t="n">
        <v>49</v>
      </c>
      <c r="H290" s="162" t="n">
        <v>49</v>
      </c>
      <c r="I290" s="162" t="n">
        <v>49</v>
      </c>
      <c r="J290" s="163" t="n">
        <v>49</v>
      </c>
      <c r="K290" s="228" t="n">
        <v>49</v>
      </c>
      <c r="L290" s="236" t="n">
        <v>49</v>
      </c>
      <c r="M290" s="162" t="n">
        <v>49</v>
      </c>
      <c r="N290" s="162" t="n">
        <v>49</v>
      </c>
      <c r="O290" s="227" t="n">
        <v>49</v>
      </c>
      <c r="P290" s="161" t="n">
        <v>49</v>
      </c>
      <c r="Q290" s="162" t="n">
        <v>49</v>
      </c>
      <c r="R290" s="162" t="n">
        <v>49</v>
      </c>
      <c r="S290" s="163" t="n">
        <v>49</v>
      </c>
      <c r="T290" s="161" t="n">
        <v>49</v>
      </c>
      <c r="U290" s="162" t="n">
        <v>49</v>
      </c>
      <c r="V290" s="163" t="n">
        <v>49</v>
      </c>
      <c r="W290" s="161" t="n">
        <v>49</v>
      </c>
      <c r="X290" s="162" t="n">
        <v>49</v>
      </c>
      <c r="Y290" s="163" t="n">
        <v>49</v>
      </c>
      <c r="AA290" s="59" t="s">
        <v>295</v>
      </c>
      <c r="AB290" s="120" t="n">
        <f aca="false">B290*заглавие!$K$1</f>
        <v>49</v>
      </c>
      <c r="AC290" s="161" t="n">
        <f aca="false">C290*заглавие!$K$1</f>
        <v>49</v>
      </c>
      <c r="AD290" s="161" t="n">
        <f aca="false">D290*заглавие!$K$1</f>
        <v>49</v>
      </c>
      <c r="AE290" s="227" t="n">
        <f aca="false">E290*заглавие!$K$1</f>
        <v>49</v>
      </c>
      <c r="AF290" s="228" t="n">
        <f aca="false">F290*заглавие!$K$1</f>
        <v>49</v>
      </c>
      <c r="AG290" s="161" t="n">
        <f aca="false">G290*заглавие!$K$1</f>
        <v>49</v>
      </c>
      <c r="AH290" s="162" t="n">
        <f aca="false">H290*заглавие!$K$1</f>
        <v>49</v>
      </c>
      <c r="AI290" s="162" t="n">
        <f aca="false">I290*заглавие!$K$1</f>
        <v>49</v>
      </c>
      <c r="AJ290" s="163" t="n">
        <f aca="false">J290*заглавие!$K$1</f>
        <v>49</v>
      </c>
      <c r="AK290" s="228" t="n">
        <f aca="false">K290*заглавие!$K$1</f>
        <v>49</v>
      </c>
      <c r="AL290" s="236" t="n">
        <f aca="false">L290*заглавие!$K$1</f>
        <v>49</v>
      </c>
      <c r="AM290" s="162" t="n">
        <f aca="false">M290*заглавие!$K$1</f>
        <v>49</v>
      </c>
      <c r="AN290" s="162" t="n">
        <f aca="false">N290*заглавие!$K$1</f>
        <v>49</v>
      </c>
      <c r="AO290" s="227" t="n">
        <f aca="false">O290*заглавие!$K$1</f>
        <v>49</v>
      </c>
      <c r="AP290" s="161" t="n">
        <f aca="false">P290*заглавие!$K$1</f>
        <v>49</v>
      </c>
      <c r="AQ290" s="162" t="n">
        <f aca="false">Q290*заглавие!$K$1</f>
        <v>49</v>
      </c>
      <c r="AR290" s="162" t="n">
        <f aca="false">R290*заглавие!$K$1</f>
        <v>49</v>
      </c>
      <c r="AS290" s="163" t="n">
        <f aca="false">S290*заглавие!$K$1</f>
        <v>49</v>
      </c>
      <c r="AT290" s="161" t="n">
        <f aca="false">T290*заглавие!$K$1</f>
        <v>49</v>
      </c>
      <c r="AU290" s="162" t="n">
        <f aca="false">U290*заглавие!$K$1</f>
        <v>49</v>
      </c>
      <c r="AV290" s="163" t="n">
        <f aca="false">V290*заглавие!$K$1</f>
        <v>49</v>
      </c>
      <c r="AW290" s="161" t="n">
        <f aca="false">W290*заглавие!$K$1</f>
        <v>49</v>
      </c>
      <c r="AX290" s="162" t="n">
        <f aca="false">X290*заглавие!$K$1</f>
        <v>49</v>
      </c>
      <c r="AY290" s="163" t="n">
        <f aca="false">Y290*заглавие!$K$1</f>
        <v>49</v>
      </c>
    </row>
    <row r="291" customFormat="false" ht="12.75" hidden="false" customHeight="false" outlineLevel="0" collapsed="false">
      <c r="A291" s="121" t="s">
        <v>296</v>
      </c>
      <c r="B291" s="122" t="n">
        <v>60</v>
      </c>
      <c r="C291" s="174" t="n">
        <v>60</v>
      </c>
      <c r="D291" s="174" t="n">
        <v>60</v>
      </c>
      <c r="E291" s="229" t="n">
        <v>60</v>
      </c>
      <c r="F291" s="230" t="n">
        <v>60</v>
      </c>
      <c r="G291" s="293" t="n">
        <v>60</v>
      </c>
      <c r="H291" s="294" t="n">
        <v>60</v>
      </c>
      <c r="I291" s="294" t="n">
        <v>60</v>
      </c>
      <c r="J291" s="295" t="n">
        <v>60</v>
      </c>
      <c r="K291" s="128" t="n">
        <v>60</v>
      </c>
      <c r="L291" s="131" t="n">
        <v>60</v>
      </c>
      <c r="M291" s="129" t="n">
        <v>60</v>
      </c>
      <c r="N291" s="129" t="n">
        <v>60</v>
      </c>
      <c r="O291" s="127" t="n">
        <v>60</v>
      </c>
      <c r="P291" s="90" t="n">
        <v>60</v>
      </c>
      <c r="Q291" s="92" t="n">
        <v>60</v>
      </c>
      <c r="R291" s="92" t="n">
        <v>60</v>
      </c>
      <c r="S291" s="93" t="n">
        <v>60</v>
      </c>
      <c r="T291" s="90" t="n">
        <v>60</v>
      </c>
      <c r="U291" s="92" t="n">
        <v>60</v>
      </c>
      <c r="V291" s="93" t="n">
        <v>60</v>
      </c>
      <c r="W291" s="293" t="n">
        <v>60</v>
      </c>
      <c r="X291" s="294" t="n">
        <v>60</v>
      </c>
      <c r="Y291" s="295" t="n">
        <v>60</v>
      </c>
      <c r="AA291" s="121" t="s">
        <v>296</v>
      </c>
      <c r="AB291" s="122" t="n">
        <f aca="false">B291*заглавие!$K$1</f>
        <v>60</v>
      </c>
      <c r="AC291" s="174" t="n">
        <f aca="false">C291*заглавие!$K$1</f>
        <v>60</v>
      </c>
      <c r="AD291" s="174" t="n">
        <f aca="false">D291*заглавие!$K$1</f>
        <v>60</v>
      </c>
      <c r="AE291" s="229" t="n">
        <f aca="false">E291*заглавие!$K$1</f>
        <v>60</v>
      </c>
      <c r="AF291" s="230" t="n">
        <f aca="false">F291*заглавие!$K$1</f>
        <v>60</v>
      </c>
      <c r="AG291" s="293" t="n">
        <f aca="false">G291*заглавие!$K$1</f>
        <v>60</v>
      </c>
      <c r="AH291" s="294" t="n">
        <f aca="false">H291*заглавие!$K$1</f>
        <v>60</v>
      </c>
      <c r="AI291" s="294" t="n">
        <f aca="false">I291*заглавие!$K$1</f>
        <v>60</v>
      </c>
      <c r="AJ291" s="295" t="n">
        <f aca="false">J291*заглавие!$K$1</f>
        <v>60</v>
      </c>
      <c r="AK291" s="128" t="n">
        <f aca="false">K291*заглавие!$K$1</f>
        <v>60</v>
      </c>
      <c r="AL291" s="131" t="n">
        <f aca="false">L291*заглавие!$K$1</f>
        <v>60</v>
      </c>
      <c r="AM291" s="129" t="n">
        <f aca="false">M291*заглавие!$K$1</f>
        <v>60</v>
      </c>
      <c r="AN291" s="129" t="n">
        <f aca="false">N291*заглавие!$K$1</f>
        <v>60</v>
      </c>
      <c r="AO291" s="127" t="n">
        <f aca="false">O291*заглавие!$K$1</f>
        <v>60</v>
      </c>
      <c r="AP291" s="90" t="n">
        <f aca="false">P291*заглавие!$K$1</f>
        <v>60</v>
      </c>
      <c r="AQ291" s="92" t="n">
        <f aca="false">Q291*заглавие!$K$1</f>
        <v>60</v>
      </c>
      <c r="AR291" s="92" t="n">
        <f aca="false">R291*заглавие!$K$1</f>
        <v>60</v>
      </c>
      <c r="AS291" s="93" t="n">
        <f aca="false">S291*заглавие!$K$1</f>
        <v>60</v>
      </c>
      <c r="AT291" s="90" t="n">
        <f aca="false">T291*заглавие!$K$1</f>
        <v>60</v>
      </c>
      <c r="AU291" s="92" t="n">
        <f aca="false">U291*заглавие!$K$1</f>
        <v>60</v>
      </c>
      <c r="AV291" s="93" t="n">
        <f aca="false">V291*заглавие!$K$1</f>
        <v>60</v>
      </c>
      <c r="AW291" s="293" t="n">
        <f aca="false">W291*заглавие!$K$1</f>
        <v>60</v>
      </c>
      <c r="AX291" s="294" t="n">
        <f aca="false">X291*заглавие!$K$1</f>
        <v>60</v>
      </c>
      <c r="AY291" s="295" t="n">
        <f aca="false">Y291*заглавие!$K$1</f>
        <v>60</v>
      </c>
    </row>
    <row r="292" customFormat="false" ht="12.75" hidden="false" customHeight="false" outlineLevel="0" collapsed="false">
      <c r="A292" s="59" t="s">
        <v>297</v>
      </c>
      <c r="B292" s="114" t="n">
        <v>38</v>
      </c>
      <c r="C292" s="132" t="n">
        <v>0</v>
      </c>
      <c r="D292" s="132" t="n">
        <v>0</v>
      </c>
      <c r="E292" s="133" t="n">
        <v>0</v>
      </c>
      <c r="F292" s="134" t="n">
        <v>0</v>
      </c>
      <c r="G292" s="132" t="n">
        <v>0</v>
      </c>
      <c r="H292" s="136" t="n">
        <v>0</v>
      </c>
      <c r="I292" s="136" t="n">
        <v>0</v>
      </c>
      <c r="J292" s="137" t="n">
        <v>0</v>
      </c>
      <c r="K292" s="134" t="n">
        <v>0</v>
      </c>
      <c r="L292" s="138" t="n">
        <v>0</v>
      </c>
      <c r="M292" s="136" t="n">
        <v>0</v>
      </c>
      <c r="N292" s="136" t="n">
        <v>0</v>
      </c>
      <c r="O292" s="133" t="n">
        <v>0</v>
      </c>
      <c r="P292" s="132" t="n">
        <v>0</v>
      </c>
      <c r="Q292" s="136" t="n">
        <v>0</v>
      </c>
      <c r="R292" s="136" t="n">
        <v>0</v>
      </c>
      <c r="S292" s="137" t="n">
        <v>0</v>
      </c>
      <c r="T292" s="132" t="n">
        <v>0</v>
      </c>
      <c r="U292" s="136" t="n">
        <v>0</v>
      </c>
      <c r="V292" s="137" t="n">
        <v>0</v>
      </c>
      <c r="W292" s="286" t="n">
        <v>147</v>
      </c>
      <c r="X292" s="287" t="n">
        <v>147</v>
      </c>
      <c r="Y292" s="137" t="n">
        <v>0</v>
      </c>
      <c r="AA292" s="59" t="s">
        <v>297</v>
      </c>
      <c r="AB292" s="114" t="n">
        <f aca="false">B292*заглавие!$K$1</f>
        <v>38</v>
      </c>
      <c r="AC292" s="132" t="n">
        <f aca="false">C292*заглавие!$K$1</f>
        <v>0</v>
      </c>
      <c r="AD292" s="132" t="n">
        <f aca="false">D292*заглавие!$K$1</f>
        <v>0</v>
      </c>
      <c r="AE292" s="133" t="n">
        <f aca="false">E292*заглавие!$K$1</f>
        <v>0</v>
      </c>
      <c r="AF292" s="134" t="n">
        <f aca="false">F292*заглавие!$K$1</f>
        <v>0</v>
      </c>
      <c r="AG292" s="132" t="n">
        <f aca="false">G292*заглавие!$K$1</f>
        <v>0</v>
      </c>
      <c r="AH292" s="136" t="n">
        <f aca="false">H292*заглавие!$K$1</f>
        <v>0</v>
      </c>
      <c r="AI292" s="136" t="n">
        <f aca="false">I292*заглавие!$K$1</f>
        <v>0</v>
      </c>
      <c r="AJ292" s="137" t="n">
        <f aca="false">J292*заглавие!$K$1</f>
        <v>0</v>
      </c>
      <c r="AK292" s="134" t="n">
        <f aca="false">K292*заглавие!$K$1</f>
        <v>0</v>
      </c>
      <c r="AL292" s="138" t="n">
        <f aca="false">L292*заглавие!$K$1</f>
        <v>0</v>
      </c>
      <c r="AM292" s="136" t="n">
        <f aca="false">M292*заглавие!$K$1</f>
        <v>0</v>
      </c>
      <c r="AN292" s="136" t="n">
        <f aca="false">N292*заглавие!$K$1</f>
        <v>0</v>
      </c>
      <c r="AO292" s="133" t="n">
        <f aca="false">O292*заглавие!$K$1</f>
        <v>0</v>
      </c>
      <c r="AP292" s="132" t="n">
        <f aca="false">P292*заглавие!$K$1</f>
        <v>0</v>
      </c>
      <c r="AQ292" s="136" t="n">
        <f aca="false">Q292*заглавие!$K$1</f>
        <v>0</v>
      </c>
      <c r="AR292" s="136" t="n">
        <f aca="false">R292*заглавие!$K$1</f>
        <v>0</v>
      </c>
      <c r="AS292" s="137" t="n">
        <f aca="false">S292*заглавие!$K$1</f>
        <v>0</v>
      </c>
      <c r="AT292" s="132" t="n">
        <f aca="false">T292*заглавие!$K$1</f>
        <v>0</v>
      </c>
      <c r="AU292" s="136" t="n">
        <f aca="false">U292*заглавие!$K$1</f>
        <v>0</v>
      </c>
      <c r="AV292" s="137" t="n">
        <f aca="false">V292*заглавие!$K$1</f>
        <v>0</v>
      </c>
      <c r="AW292" s="286" t="n">
        <f aca="false">W292*заглавие!$K$1</f>
        <v>147</v>
      </c>
      <c r="AX292" s="287" t="n">
        <f aca="false">X292*заглавие!$K$1</f>
        <v>147</v>
      </c>
      <c r="AY292" s="137" t="n">
        <f aca="false">Y292*заглавие!$K$1</f>
        <v>0</v>
      </c>
    </row>
    <row r="293" customFormat="false" ht="12.75" hidden="false" customHeight="false" outlineLevel="0" collapsed="false">
      <c r="A293" s="124" t="s">
        <v>298</v>
      </c>
      <c r="B293" s="125" t="n">
        <v>43</v>
      </c>
      <c r="C293" s="267" t="n">
        <v>0</v>
      </c>
      <c r="D293" s="267" t="n">
        <v>0</v>
      </c>
      <c r="E293" s="270" t="n">
        <v>0</v>
      </c>
      <c r="F293" s="192" t="n">
        <v>0</v>
      </c>
      <c r="G293" s="267" t="n">
        <v>0</v>
      </c>
      <c r="H293" s="268" t="n">
        <v>0</v>
      </c>
      <c r="I293" s="268" t="n">
        <v>0</v>
      </c>
      <c r="J293" s="269" t="n">
        <v>0</v>
      </c>
      <c r="K293" s="192" t="n">
        <v>0</v>
      </c>
      <c r="L293" s="193" t="n">
        <v>0</v>
      </c>
      <c r="M293" s="270" t="n">
        <v>0</v>
      </c>
      <c r="N293" s="270" t="n">
        <v>0</v>
      </c>
      <c r="O293" s="270" t="n">
        <v>0</v>
      </c>
      <c r="P293" s="267" t="n">
        <v>0</v>
      </c>
      <c r="Q293" s="268" t="n">
        <v>0</v>
      </c>
      <c r="R293" s="268" t="n">
        <v>0</v>
      </c>
      <c r="S293" s="269" t="n">
        <v>0</v>
      </c>
      <c r="T293" s="267" t="n">
        <v>0</v>
      </c>
      <c r="U293" s="268" t="n">
        <v>0</v>
      </c>
      <c r="V293" s="269" t="n">
        <v>0</v>
      </c>
      <c r="W293" s="281" t="n">
        <v>171</v>
      </c>
      <c r="X293" s="282" t="n">
        <v>171</v>
      </c>
      <c r="Y293" s="269" t="n">
        <v>0</v>
      </c>
      <c r="AA293" s="124" t="s">
        <v>298</v>
      </c>
      <c r="AB293" s="125" t="n">
        <f aca="false">B293*заглавие!$K$1</f>
        <v>43</v>
      </c>
      <c r="AC293" s="267" t="n">
        <f aca="false">C293*заглавие!$K$1</f>
        <v>0</v>
      </c>
      <c r="AD293" s="267" t="n">
        <f aca="false">D293*заглавие!$K$1</f>
        <v>0</v>
      </c>
      <c r="AE293" s="270" t="n">
        <f aca="false">E293*заглавие!$K$1</f>
        <v>0</v>
      </c>
      <c r="AF293" s="192" t="n">
        <f aca="false">F293*заглавие!$K$1</f>
        <v>0</v>
      </c>
      <c r="AG293" s="267" t="n">
        <f aca="false">G293*заглавие!$K$1</f>
        <v>0</v>
      </c>
      <c r="AH293" s="268" t="n">
        <f aca="false">H293*заглавие!$K$1</f>
        <v>0</v>
      </c>
      <c r="AI293" s="268" t="n">
        <f aca="false">I293*заглавие!$K$1</f>
        <v>0</v>
      </c>
      <c r="AJ293" s="269" t="n">
        <f aca="false">J293*заглавие!$K$1</f>
        <v>0</v>
      </c>
      <c r="AK293" s="192" t="n">
        <f aca="false">K293*заглавие!$K$1</f>
        <v>0</v>
      </c>
      <c r="AL293" s="193" t="n">
        <f aca="false">L293*заглавие!$K$1</f>
        <v>0</v>
      </c>
      <c r="AM293" s="270" t="n">
        <f aca="false">M293*заглавие!$K$1</f>
        <v>0</v>
      </c>
      <c r="AN293" s="270" t="n">
        <f aca="false">N293*заглавие!$K$1</f>
        <v>0</v>
      </c>
      <c r="AO293" s="270" t="n">
        <f aca="false">O293*заглавие!$K$1</f>
        <v>0</v>
      </c>
      <c r="AP293" s="267" t="n">
        <f aca="false">P293*заглавие!$K$1</f>
        <v>0</v>
      </c>
      <c r="AQ293" s="268" t="n">
        <f aca="false">Q293*заглавие!$K$1</f>
        <v>0</v>
      </c>
      <c r="AR293" s="268" t="n">
        <f aca="false">R293*заглавие!$K$1</f>
        <v>0</v>
      </c>
      <c r="AS293" s="269" t="n">
        <f aca="false">S293*заглавие!$K$1</f>
        <v>0</v>
      </c>
      <c r="AT293" s="267" t="n">
        <f aca="false">T293*заглавие!$K$1</f>
        <v>0</v>
      </c>
      <c r="AU293" s="268" t="n">
        <f aca="false">U293*заглавие!$K$1</f>
        <v>0</v>
      </c>
      <c r="AV293" s="269" t="n">
        <f aca="false">V293*заглавие!$K$1</f>
        <v>0</v>
      </c>
      <c r="AW293" s="281" t="n">
        <f aca="false">W293*заглавие!$K$1</f>
        <v>171</v>
      </c>
      <c r="AX293" s="282" t="n">
        <f aca="false">X293*заглавие!$K$1</f>
        <v>171</v>
      </c>
      <c r="AY293" s="269" t="n">
        <f aca="false">Y293*заглавие!$K$1</f>
        <v>0</v>
      </c>
    </row>
    <row r="294" customFormat="false" ht="12.75" hidden="false" customHeight="false" outlineLevel="0" collapsed="false">
      <c r="A294" s="296"/>
      <c r="B294" s="217"/>
      <c r="C294" s="247"/>
      <c r="D294" s="247"/>
      <c r="E294" s="248"/>
      <c r="F294" s="249"/>
      <c r="G294" s="247"/>
      <c r="H294" s="250"/>
      <c r="I294" s="250"/>
      <c r="J294" s="251"/>
      <c r="K294" s="249"/>
      <c r="L294" s="252"/>
      <c r="M294" s="248"/>
      <c r="N294" s="248"/>
      <c r="O294" s="248"/>
      <c r="P294" s="247"/>
      <c r="Q294" s="250"/>
      <c r="R294" s="250"/>
      <c r="S294" s="251"/>
      <c r="T294" s="247"/>
      <c r="U294" s="250"/>
      <c r="V294" s="251"/>
      <c r="W294" s="247"/>
      <c r="X294" s="250"/>
      <c r="Y294" s="251"/>
      <c r="AA294" s="296"/>
      <c r="AB294" s="217"/>
      <c r="AC294" s="247"/>
      <c r="AD294" s="247"/>
      <c r="AE294" s="248"/>
      <c r="AF294" s="249"/>
      <c r="AG294" s="247"/>
      <c r="AH294" s="250"/>
      <c r="AI294" s="250"/>
      <c r="AJ294" s="251"/>
      <c r="AK294" s="249"/>
      <c r="AL294" s="252"/>
      <c r="AM294" s="248"/>
      <c r="AN294" s="248"/>
      <c r="AO294" s="248"/>
      <c r="AP294" s="247"/>
      <c r="AQ294" s="250"/>
      <c r="AR294" s="250"/>
      <c r="AS294" s="251"/>
      <c r="AT294" s="247"/>
      <c r="AU294" s="250"/>
      <c r="AV294" s="251"/>
      <c r="AW294" s="247"/>
      <c r="AX294" s="250"/>
      <c r="AY294" s="251"/>
    </row>
    <row r="295" customFormat="false" ht="12.75" hidden="false" customHeight="false" outlineLevel="0" collapsed="false">
      <c r="A295" s="297" t="s">
        <v>299</v>
      </c>
      <c r="B295" s="114" t="n">
        <v>56</v>
      </c>
      <c r="C295" s="61" t="n">
        <v>56</v>
      </c>
      <c r="D295" s="62" t="n">
        <v>56</v>
      </c>
      <c r="E295" s="63" t="n">
        <v>56</v>
      </c>
      <c r="F295" s="64" t="n">
        <v>56</v>
      </c>
      <c r="G295" s="61" t="n">
        <v>56</v>
      </c>
      <c r="H295" s="70" t="n">
        <v>56</v>
      </c>
      <c r="I295" s="70" t="n">
        <v>56</v>
      </c>
      <c r="J295" s="71" t="n">
        <v>56</v>
      </c>
      <c r="K295" s="67" t="n">
        <v>56</v>
      </c>
      <c r="L295" s="68" t="n">
        <v>56</v>
      </c>
      <c r="M295" s="70" t="n">
        <v>56</v>
      </c>
      <c r="N295" s="70" t="n">
        <v>56</v>
      </c>
      <c r="O295" s="69" t="n">
        <v>56</v>
      </c>
      <c r="P295" s="62" t="n">
        <v>56</v>
      </c>
      <c r="Q295" s="65" t="n">
        <v>56</v>
      </c>
      <c r="R295" s="65" t="n">
        <v>56</v>
      </c>
      <c r="S295" s="66" t="n">
        <v>56</v>
      </c>
      <c r="T295" s="62" t="n">
        <v>56</v>
      </c>
      <c r="U295" s="65" t="n">
        <v>56</v>
      </c>
      <c r="V295" s="66" t="n">
        <v>56</v>
      </c>
      <c r="W295" s="62" t="n">
        <v>56</v>
      </c>
      <c r="X295" s="65" t="n">
        <v>56</v>
      </c>
      <c r="Y295" s="66" t="n">
        <v>56</v>
      </c>
      <c r="AA295" s="297" t="s">
        <v>299</v>
      </c>
      <c r="AB295" s="114" t="n">
        <f aca="false">B295*заглавие!$K$1</f>
        <v>56</v>
      </c>
      <c r="AC295" s="61" t="n">
        <f aca="false">C295*заглавие!$K$1</f>
        <v>56</v>
      </c>
      <c r="AD295" s="62" t="n">
        <f aca="false">D295*заглавие!$K$1</f>
        <v>56</v>
      </c>
      <c r="AE295" s="63" t="n">
        <f aca="false">E295*заглавие!$K$1</f>
        <v>56</v>
      </c>
      <c r="AF295" s="64" t="n">
        <f aca="false">F295*заглавие!$K$1</f>
        <v>56</v>
      </c>
      <c r="AG295" s="61" t="n">
        <f aca="false">G295*заглавие!$K$1</f>
        <v>56</v>
      </c>
      <c r="AH295" s="70" t="n">
        <f aca="false">H295*заглавие!$K$1</f>
        <v>56</v>
      </c>
      <c r="AI295" s="70" t="n">
        <f aca="false">I295*заглавие!$K$1</f>
        <v>56</v>
      </c>
      <c r="AJ295" s="71" t="n">
        <f aca="false">J295*заглавие!$K$1</f>
        <v>56</v>
      </c>
      <c r="AK295" s="67" t="n">
        <f aca="false">K295*заглавие!$K$1</f>
        <v>56</v>
      </c>
      <c r="AL295" s="68" t="n">
        <f aca="false">L295*заглавие!$K$1</f>
        <v>56</v>
      </c>
      <c r="AM295" s="70" t="n">
        <f aca="false">M295*заглавие!$K$1</f>
        <v>56</v>
      </c>
      <c r="AN295" s="70" t="n">
        <f aca="false">N295*заглавие!$K$1</f>
        <v>56</v>
      </c>
      <c r="AO295" s="69" t="n">
        <f aca="false">O295*заглавие!$K$1</f>
        <v>56</v>
      </c>
      <c r="AP295" s="62" t="n">
        <f aca="false">P295*заглавие!$K$1</f>
        <v>56</v>
      </c>
      <c r="AQ295" s="65" t="n">
        <f aca="false">Q295*заглавие!$K$1</f>
        <v>56</v>
      </c>
      <c r="AR295" s="65" t="n">
        <f aca="false">R295*заглавие!$K$1</f>
        <v>56</v>
      </c>
      <c r="AS295" s="66" t="n">
        <f aca="false">S295*заглавие!$K$1</f>
        <v>56</v>
      </c>
      <c r="AT295" s="62" t="n">
        <f aca="false">T295*заглавие!$K$1</f>
        <v>56</v>
      </c>
      <c r="AU295" s="65" t="n">
        <f aca="false">U295*заглавие!$K$1</f>
        <v>56</v>
      </c>
      <c r="AV295" s="66" t="n">
        <f aca="false">V295*заглавие!$K$1</f>
        <v>56</v>
      </c>
      <c r="AW295" s="62" t="n">
        <f aca="false">W295*заглавие!$K$1</f>
        <v>56</v>
      </c>
      <c r="AX295" s="65" t="n">
        <f aca="false">X295*заглавие!$K$1</f>
        <v>56</v>
      </c>
      <c r="AY295" s="66" t="n">
        <f aca="false">Y295*заглавие!$K$1</f>
        <v>56</v>
      </c>
    </row>
    <row r="296" customFormat="false" ht="12.75" hidden="false" customHeight="false" outlineLevel="0" collapsed="false">
      <c r="A296" s="298" t="s">
        <v>300</v>
      </c>
      <c r="B296" s="102" t="n">
        <v>73</v>
      </c>
      <c r="C296" s="76" t="n">
        <v>73</v>
      </c>
      <c r="D296" s="76" t="n">
        <v>73</v>
      </c>
      <c r="E296" s="77" t="n">
        <v>73</v>
      </c>
      <c r="F296" s="78" t="n">
        <v>73</v>
      </c>
      <c r="G296" s="76" t="n">
        <v>73</v>
      </c>
      <c r="H296" s="79" t="n">
        <v>73</v>
      </c>
      <c r="I296" s="79" t="n">
        <v>73</v>
      </c>
      <c r="J296" s="80" t="n">
        <v>73</v>
      </c>
      <c r="K296" s="78" t="n">
        <v>73</v>
      </c>
      <c r="L296" s="81" t="n">
        <v>73</v>
      </c>
      <c r="M296" s="79" t="n">
        <v>73</v>
      </c>
      <c r="N296" s="79" t="n">
        <v>73</v>
      </c>
      <c r="O296" s="77" t="n">
        <v>73</v>
      </c>
      <c r="P296" s="76" t="n">
        <v>73</v>
      </c>
      <c r="Q296" s="79" t="n">
        <v>73</v>
      </c>
      <c r="R296" s="79" t="n">
        <v>73</v>
      </c>
      <c r="S296" s="80" t="n">
        <v>73</v>
      </c>
      <c r="T296" s="76" t="n">
        <v>73</v>
      </c>
      <c r="U296" s="79" t="n">
        <v>73</v>
      </c>
      <c r="V296" s="80" t="n">
        <v>73</v>
      </c>
      <c r="W296" s="76" t="n">
        <v>73</v>
      </c>
      <c r="X296" s="79" t="n">
        <v>73</v>
      </c>
      <c r="Y296" s="80" t="n">
        <v>73</v>
      </c>
      <c r="AA296" s="298" t="s">
        <v>300</v>
      </c>
      <c r="AB296" s="102" t="n">
        <f aca="false">B296*заглавие!$K$1</f>
        <v>73</v>
      </c>
      <c r="AC296" s="76" t="n">
        <f aca="false">C296*заглавие!$K$1</f>
        <v>73</v>
      </c>
      <c r="AD296" s="76" t="n">
        <f aca="false">D296*заглавие!$K$1</f>
        <v>73</v>
      </c>
      <c r="AE296" s="77" t="n">
        <f aca="false">E296*заглавие!$K$1</f>
        <v>73</v>
      </c>
      <c r="AF296" s="78" t="n">
        <f aca="false">F296*заглавие!$K$1</f>
        <v>73</v>
      </c>
      <c r="AG296" s="76" t="n">
        <f aca="false">G296*заглавие!$K$1</f>
        <v>73</v>
      </c>
      <c r="AH296" s="79" t="n">
        <f aca="false">H296*заглавие!$K$1</f>
        <v>73</v>
      </c>
      <c r="AI296" s="79" t="n">
        <f aca="false">I296*заглавие!$K$1</f>
        <v>73</v>
      </c>
      <c r="AJ296" s="80" t="n">
        <f aca="false">J296*заглавие!$K$1</f>
        <v>73</v>
      </c>
      <c r="AK296" s="78" t="n">
        <f aca="false">K296*заглавие!$K$1</f>
        <v>73</v>
      </c>
      <c r="AL296" s="81" t="n">
        <f aca="false">L296*заглавие!$K$1</f>
        <v>73</v>
      </c>
      <c r="AM296" s="79" t="n">
        <f aca="false">M296*заглавие!$K$1</f>
        <v>73</v>
      </c>
      <c r="AN296" s="79" t="n">
        <f aca="false">N296*заглавие!$K$1</f>
        <v>73</v>
      </c>
      <c r="AO296" s="77" t="n">
        <f aca="false">O296*заглавие!$K$1</f>
        <v>73</v>
      </c>
      <c r="AP296" s="76" t="n">
        <f aca="false">P296*заглавие!$K$1</f>
        <v>73</v>
      </c>
      <c r="AQ296" s="79" t="n">
        <f aca="false">Q296*заглавие!$K$1</f>
        <v>73</v>
      </c>
      <c r="AR296" s="79" t="n">
        <f aca="false">R296*заглавие!$K$1</f>
        <v>73</v>
      </c>
      <c r="AS296" s="80" t="n">
        <f aca="false">S296*заглавие!$K$1</f>
        <v>73</v>
      </c>
      <c r="AT296" s="76" t="n">
        <f aca="false">T296*заглавие!$K$1</f>
        <v>73</v>
      </c>
      <c r="AU296" s="79" t="n">
        <f aca="false">U296*заглавие!$K$1</f>
        <v>73</v>
      </c>
      <c r="AV296" s="80" t="n">
        <f aca="false">V296*заглавие!$K$1</f>
        <v>73</v>
      </c>
      <c r="AW296" s="76" t="n">
        <f aca="false">W296*заглавие!$K$1</f>
        <v>73</v>
      </c>
      <c r="AX296" s="79" t="n">
        <f aca="false">X296*заглавие!$K$1</f>
        <v>73</v>
      </c>
      <c r="AY296" s="80" t="n">
        <f aca="false">Y296*заглавие!$K$1</f>
        <v>73</v>
      </c>
    </row>
    <row r="297" customFormat="false" ht="12.75" hidden="false" customHeight="false" outlineLevel="0" collapsed="false">
      <c r="A297" s="298" t="s">
        <v>301</v>
      </c>
      <c r="B297" s="102" t="n">
        <v>31</v>
      </c>
      <c r="C297" s="76" t="n">
        <v>31</v>
      </c>
      <c r="D297" s="76" t="n">
        <v>31</v>
      </c>
      <c r="E297" s="77" t="n">
        <v>31</v>
      </c>
      <c r="F297" s="78" t="n">
        <v>31</v>
      </c>
      <c r="G297" s="76" t="n">
        <v>31</v>
      </c>
      <c r="H297" s="79" t="n">
        <v>31</v>
      </c>
      <c r="I297" s="79" t="n">
        <v>31</v>
      </c>
      <c r="J297" s="80" t="n">
        <v>31</v>
      </c>
      <c r="K297" s="78" t="n">
        <v>31</v>
      </c>
      <c r="L297" s="81" t="n">
        <v>31</v>
      </c>
      <c r="M297" s="79" t="n">
        <v>31</v>
      </c>
      <c r="N297" s="79" t="n">
        <v>31</v>
      </c>
      <c r="O297" s="77" t="n">
        <v>31</v>
      </c>
      <c r="P297" s="76" t="n">
        <v>31</v>
      </c>
      <c r="Q297" s="79" t="n">
        <v>31</v>
      </c>
      <c r="R297" s="79" t="n">
        <v>31</v>
      </c>
      <c r="S297" s="80" t="n">
        <v>31</v>
      </c>
      <c r="T297" s="76" t="n">
        <v>31</v>
      </c>
      <c r="U297" s="79" t="n">
        <v>31</v>
      </c>
      <c r="V297" s="80" t="n">
        <v>31</v>
      </c>
      <c r="W297" s="76" t="n">
        <v>31</v>
      </c>
      <c r="X297" s="79" t="n">
        <v>31</v>
      </c>
      <c r="Y297" s="80" t="n">
        <v>31</v>
      </c>
      <c r="AA297" s="298" t="s">
        <v>301</v>
      </c>
      <c r="AB297" s="102" t="n">
        <f aca="false">B297*заглавие!$K$1</f>
        <v>31</v>
      </c>
      <c r="AC297" s="76" t="n">
        <f aca="false">C297*заглавие!$K$1</f>
        <v>31</v>
      </c>
      <c r="AD297" s="76" t="n">
        <f aca="false">D297*заглавие!$K$1</f>
        <v>31</v>
      </c>
      <c r="AE297" s="77" t="n">
        <f aca="false">E297*заглавие!$K$1</f>
        <v>31</v>
      </c>
      <c r="AF297" s="78" t="n">
        <f aca="false">F297*заглавие!$K$1</f>
        <v>31</v>
      </c>
      <c r="AG297" s="76" t="n">
        <f aca="false">G297*заглавие!$K$1</f>
        <v>31</v>
      </c>
      <c r="AH297" s="79" t="n">
        <f aca="false">H297*заглавие!$K$1</f>
        <v>31</v>
      </c>
      <c r="AI297" s="79" t="n">
        <f aca="false">I297*заглавие!$K$1</f>
        <v>31</v>
      </c>
      <c r="AJ297" s="80" t="n">
        <f aca="false">J297*заглавие!$K$1</f>
        <v>31</v>
      </c>
      <c r="AK297" s="78" t="n">
        <f aca="false">K297*заглавие!$K$1</f>
        <v>31</v>
      </c>
      <c r="AL297" s="81" t="n">
        <f aca="false">L297*заглавие!$K$1</f>
        <v>31</v>
      </c>
      <c r="AM297" s="79" t="n">
        <f aca="false">M297*заглавие!$K$1</f>
        <v>31</v>
      </c>
      <c r="AN297" s="79" t="n">
        <f aca="false">N297*заглавие!$K$1</f>
        <v>31</v>
      </c>
      <c r="AO297" s="77" t="n">
        <f aca="false">O297*заглавие!$K$1</f>
        <v>31</v>
      </c>
      <c r="AP297" s="76" t="n">
        <f aca="false">P297*заглавие!$K$1</f>
        <v>31</v>
      </c>
      <c r="AQ297" s="79" t="n">
        <f aca="false">Q297*заглавие!$K$1</f>
        <v>31</v>
      </c>
      <c r="AR297" s="79" t="n">
        <f aca="false">R297*заглавие!$K$1</f>
        <v>31</v>
      </c>
      <c r="AS297" s="80" t="n">
        <f aca="false">S297*заглавие!$K$1</f>
        <v>31</v>
      </c>
      <c r="AT297" s="76" t="n">
        <f aca="false">T297*заглавие!$K$1</f>
        <v>31</v>
      </c>
      <c r="AU297" s="79" t="n">
        <f aca="false">U297*заглавие!$K$1</f>
        <v>31</v>
      </c>
      <c r="AV297" s="80" t="n">
        <f aca="false">V297*заглавие!$K$1</f>
        <v>31</v>
      </c>
      <c r="AW297" s="76" t="n">
        <f aca="false">W297*заглавие!$K$1</f>
        <v>31</v>
      </c>
      <c r="AX297" s="79" t="n">
        <f aca="false">X297*заглавие!$K$1</f>
        <v>31</v>
      </c>
      <c r="AY297" s="80" t="n">
        <f aca="false">Y297*заглавие!$K$1</f>
        <v>31</v>
      </c>
    </row>
    <row r="298" customFormat="false" ht="12.75" hidden="false" customHeight="false" outlineLevel="0" collapsed="false">
      <c r="A298" s="298" t="s">
        <v>302</v>
      </c>
      <c r="B298" s="102" t="n">
        <v>48</v>
      </c>
      <c r="C298" s="76" t="n">
        <v>48</v>
      </c>
      <c r="D298" s="76" t="n">
        <v>48</v>
      </c>
      <c r="E298" s="77" t="n">
        <v>48</v>
      </c>
      <c r="F298" s="78" t="n">
        <v>48</v>
      </c>
      <c r="G298" s="76" t="n">
        <v>48</v>
      </c>
      <c r="H298" s="79" t="n">
        <v>48</v>
      </c>
      <c r="I298" s="79" t="n">
        <v>48</v>
      </c>
      <c r="J298" s="80" t="n">
        <v>48</v>
      </c>
      <c r="K298" s="78" t="n">
        <v>48</v>
      </c>
      <c r="L298" s="81" t="n">
        <v>48</v>
      </c>
      <c r="M298" s="79" t="n">
        <v>48</v>
      </c>
      <c r="N298" s="79" t="n">
        <v>48</v>
      </c>
      <c r="O298" s="77" t="n">
        <v>48</v>
      </c>
      <c r="P298" s="76" t="n">
        <v>48</v>
      </c>
      <c r="Q298" s="79" t="n">
        <v>48</v>
      </c>
      <c r="R298" s="79" t="n">
        <v>48</v>
      </c>
      <c r="S298" s="80" t="n">
        <v>48</v>
      </c>
      <c r="T298" s="76" t="n">
        <v>48</v>
      </c>
      <c r="U298" s="79" t="n">
        <v>48</v>
      </c>
      <c r="V298" s="80" t="n">
        <v>48</v>
      </c>
      <c r="W298" s="76" t="n">
        <v>48</v>
      </c>
      <c r="X298" s="79" t="n">
        <v>48</v>
      </c>
      <c r="Y298" s="80" t="n">
        <v>48</v>
      </c>
      <c r="AA298" s="298" t="s">
        <v>302</v>
      </c>
      <c r="AB298" s="102" t="n">
        <f aca="false">B298*заглавие!$K$1</f>
        <v>48</v>
      </c>
      <c r="AC298" s="76" t="n">
        <f aca="false">C298*заглавие!$K$1</f>
        <v>48</v>
      </c>
      <c r="AD298" s="76" t="n">
        <f aca="false">D298*заглавие!$K$1</f>
        <v>48</v>
      </c>
      <c r="AE298" s="77" t="n">
        <f aca="false">E298*заглавие!$K$1</f>
        <v>48</v>
      </c>
      <c r="AF298" s="78" t="n">
        <f aca="false">F298*заглавие!$K$1</f>
        <v>48</v>
      </c>
      <c r="AG298" s="76" t="n">
        <f aca="false">G298*заглавие!$K$1</f>
        <v>48</v>
      </c>
      <c r="AH298" s="79" t="n">
        <f aca="false">H298*заглавие!$K$1</f>
        <v>48</v>
      </c>
      <c r="AI298" s="79" t="n">
        <f aca="false">I298*заглавие!$K$1</f>
        <v>48</v>
      </c>
      <c r="AJ298" s="80" t="n">
        <f aca="false">J298*заглавие!$K$1</f>
        <v>48</v>
      </c>
      <c r="AK298" s="78" t="n">
        <f aca="false">K298*заглавие!$K$1</f>
        <v>48</v>
      </c>
      <c r="AL298" s="81" t="n">
        <f aca="false">L298*заглавие!$K$1</f>
        <v>48</v>
      </c>
      <c r="AM298" s="79" t="n">
        <f aca="false">M298*заглавие!$K$1</f>
        <v>48</v>
      </c>
      <c r="AN298" s="79" t="n">
        <f aca="false">N298*заглавие!$K$1</f>
        <v>48</v>
      </c>
      <c r="AO298" s="77" t="n">
        <f aca="false">O298*заглавие!$K$1</f>
        <v>48</v>
      </c>
      <c r="AP298" s="76" t="n">
        <f aca="false">P298*заглавие!$K$1</f>
        <v>48</v>
      </c>
      <c r="AQ298" s="79" t="n">
        <f aca="false">Q298*заглавие!$K$1</f>
        <v>48</v>
      </c>
      <c r="AR298" s="79" t="n">
        <f aca="false">R298*заглавие!$K$1</f>
        <v>48</v>
      </c>
      <c r="AS298" s="80" t="n">
        <f aca="false">S298*заглавие!$K$1</f>
        <v>48</v>
      </c>
      <c r="AT298" s="76" t="n">
        <f aca="false">T298*заглавие!$K$1</f>
        <v>48</v>
      </c>
      <c r="AU298" s="79" t="n">
        <f aca="false">U298*заглавие!$K$1</f>
        <v>48</v>
      </c>
      <c r="AV298" s="80" t="n">
        <f aca="false">V298*заглавие!$K$1</f>
        <v>48</v>
      </c>
      <c r="AW298" s="76" t="n">
        <f aca="false">W298*заглавие!$K$1</f>
        <v>48</v>
      </c>
      <c r="AX298" s="79" t="n">
        <f aca="false">X298*заглавие!$K$1</f>
        <v>48</v>
      </c>
      <c r="AY298" s="80" t="n">
        <f aca="false">Y298*заглавие!$K$1</f>
        <v>48</v>
      </c>
    </row>
    <row r="299" customFormat="false" ht="12.75" hidden="false" customHeight="false" outlineLevel="0" collapsed="false">
      <c r="A299" s="298" t="s">
        <v>303</v>
      </c>
      <c r="B299" s="102" t="n">
        <v>57</v>
      </c>
      <c r="C299" s="76" t="n">
        <v>57</v>
      </c>
      <c r="D299" s="76" t="n">
        <v>57</v>
      </c>
      <c r="E299" s="77" t="n">
        <v>57</v>
      </c>
      <c r="F299" s="78" t="n">
        <v>57</v>
      </c>
      <c r="G299" s="76" t="n">
        <v>57</v>
      </c>
      <c r="H299" s="79" t="n">
        <v>57</v>
      </c>
      <c r="I299" s="79" t="n">
        <v>57</v>
      </c>
      <c r="J299" s="80" t="n">
        <v>57</v>
      </c>
      <c r="K299" s="78" t="n">
        <v>57</v>
      </c>
      <c r="L299" s="81" t="n">
        <v>57</v>
      </c>
      <c r="M299" s="79" t="n">
        <v>57</v>
      </c>
      <c r="N299" s="79" t="n">
        <v>57</v>
      </c>
      <c r="O299" s="77" t="n">
        <v>57</v>
      </c>
      <c r="P299" s="76" t="n">
        <v>57</v>
      </c>
      <c r="Q299" s="79" t="n">
        <v>57</v>
      </c>
      <c r="R299" s="79" t="n">
        <v>57</v>
      </c>
      <c r="S299" s="80" t="n">
        <v>57</v>
      </c>
      <c r="T299" s="76" t="n">
        <v>57</v>
      </c>
      <c r="U299" s="79" t="n">
        <v>57</v>
      </c>
      <c r="V299" s="80" t="n">
        <v>57</v>
      </c>
      <c r="W299" s="76" t="n">
        <v>57</v>
      </c>
      <c r="X299" s="79" t="n">
        <v>57</v>
      </c>
      <c r="Y299" s="80" t="n">
        <v>57</v>
      </c>
      <c r="AA299" s="298" t="s">
        <v>303</v>
      </c>
      <c r="AB299" s="102" t="n">
        <f aca="false">B299*заглавие!$K$1</f>
        <v>57</v>
      </c>
      <c r="AC299" s="76" t="n">
        <f aca="false">C299*заглавие!$K$1</f>
        <v>57</v>
      </c>
      <c r="AD299" s="76" t="n">
        <f aca="false">D299*заглавие!$K$1</f>
        <v>57</v>
      </c>
      <c r="AE299" s="77" t="n">
        <f aca="false">E299*заглавие!$K$1</f>
        <v>57</v>
      </c>
      <c r="AF299" s="78" t="n">
        <f aca="false">F299*заглавие!$K$1</f>
        <v>57</v>
      </c>
      <c r="AG299" s="76" t="n">
        <f aca="false">G299*заглавие!$K$1</f>
        <v>57</v>
      </c>
      <c r="AH299" s="79" t="n">
        <f aca="false">H299*заглавие!$K$1</f>
        <v>57</v>
      </c>
      <c r="AI299" s="79" t="n">
        <f aca="false">I299*заглавие!$K$1</f>
        <v>57</v>
      </c>
      <c r="AJ299" s="80" t="n">
        <f aca="false">J299*заглавие!$K$1</f>
        <v>57</v>
      </c>
      <c r="AK299" s="78" t="n">
        <f aca="false">K299*заглавие!$K$1</f>
        <v>57</v>
      </c>
      <c r="AL299" s="81" t="n">
        <f aca="false">L299*заглавие!$K$1</f>
        <v>57</v>
      </c>
      <c r="AM299" s="79" t="n">
        <f aca="false">M299*заглавие!$K$1</f>
        <v>57</v>
      </c>
      <c r="AN299" s="79" t="n">
        <f aca="false">N299*заглавие!$K$1</f>
        <v>57</v>
      </c>
      <c r="AO299" s="77" t="n">
        <f aca="false">O299*заглавие!$K$1</f>
        <v>57</v>
      </c>
      <c r="AP299" s="76" t="n">
        <f aca="false">P299*заглавие!$K$1</f>
        <v>57</v>
      </c>
      <c r="AQ299" s="79" t="n">
        <f aca="false">Q299*заглавие!$K$1</f>
        <v>57</v>
      </c>
      <c r="AR299" s="79" t="n">
        <f aca="false">R299*заглавие!$K$1</f>
        <v>57</v>
      </c>
      <c r="AS299" s="80" t="n">
        <f aca="false">S299*заглавие!$K$1</f>
        <v>57</v>
      </c>
      <c r="AT299" s="76" t="n">
        <f aca="false">T299*заглавие!$K$1</f>
        <v>57</v>
      </c>
      <c r="AU299" s="79" t="n">
        <f aca="false">U299*заглавие!$K$1</f>
        <v>57</v>
      </c>
      <c r="AV299" s="80" t="n">
        <f aca="false">V299*заглавие!$K$1</f>
        <v>57</v>
      </c>
      <c r="AW299" s="76" t="n">
        <f aca="false">W299*заглавие!$K$1</f>
        <v>57</v>
      </c>
      <c r="AX299" s="79" t="n">
        <f aca="false">X299*заглавие!$K$1</f>
        <v>57</v>
      </c>
      <c r="AY299" s="80" t="n">
        <f aca="false">Y299*заглавие!$K$1</f>
        <v>57</v>
      </c>
    </row>
    <row r="300" customFormat="false" ht="12.75" hidden="false" customHeight="false" outlineLevel="0" collapsed="false">
      <c r="A300" s="299" t="s">
        <v>304</v>
      </c>
      <c r="B300" s="102" t="n">
        <v>73</v>
      </c>
      <c r="C300" s="76" t="n">
        <v>73</v>
      </c>
      <c r="D300" s="76" t="n">
        <v>73</v>
      </c>
      <c r="E300" s="77" t="n">
        <v>73</v>
      </c>
      <c r="F300" s="78" t="n">
        <v>73</v>
      </c>
      <c r="G300" s="76" t="n">
        <v>73</v>
      </c>
      <c r="H300" s="79" t="n">
        <v>73</v>
      </c>
      <c r="I300" s="79" t="n">
        <v>73</v>
      </c>
      <c r="J300" s="80" t="n">
        <v>73</v>
      </c>
      <c r="K300" s="78" t="n">
        <v>73</v>
      </c>
      <c r="L300" s="81" t="n">
        <v>73</v>
      </c>
      <c r="M300" s="79" t="n">
        <v>73</v>
      </c>
      <c r="N300" s="79" t="n">
        <v>73</v>
      </c>
      <c r="O300" s="77" t="n">
        <v>73</v>
      </c>
      <c r="P300" s="76" t="n">
        <v>73</v>
      </c>
      <c r="Q300" s="79" t="n">
        <v>73</v>
      </c>
      <c r="R300" s="79" t="n">
        <v>73</v>
      </c>
      <c r="S300" s="80" t="n">
        <v>73</v>
      </c>
      <c r="T300" s="76" t="n">
        <v>73</v>
      </c>
      <c r="U300" s="79" t="n">
        <v>73</v>
      </c>
      <c r="V300" s="80" t="n">
        <v>73</v>
      </c>
      <c r="W300" s="76" t="n">
        <v>73</v>
      </c>
      <c r="X300" s="79" t="n">
        <v>73</v>
      </c>
      <c r="Y300" s="80" t="n">
        <v>73</v>
      </c>
      <c r="AA300" s="299" t="s">
        <v>304</v>
      </c>
      <c r="AB300" s="102" t="n">
        <f aca="false">B300*заглавие!$K$1</f>
        <v>73</v>
      </c>
      <c r="AC300" s="76" t="n">
        <f aca="false">C300*заглавие!$K$1</f>
        <v>73</v>
      </c>
      <c r="AD300" s="76" t="n">
        <f aca="false">D300*заглавие!$K$1</f>
        <v>73</v>
      </c>
      <c r="AE300" s="77" t="n">
        <f aca="false">E300*заглавие!$K$1</f>
        <v>73</v>
      </c>
      <c r="AF300" s="78" t="n">
        <f aca="false">F300*заглавие!$K$1</f>
        <v>73</v>
      </c>
      <c r="AG300" s="76" t="n">
        <f aca="false">G300*заглавие!$K$1</f>
        <v>73</v>
      </c>
      <c r="AH300" s="79" t="n">
        <f aca="false">H300*заглавие!$K$1</f>
        <v>73</v>
      </c>
      <c r="AI300" s="79" t="n">
        <f aca="false">I300*заглавие!$K$1</f>
        <v>73</v>
      </c>
      <c r="AJ300" s="80" t="n">
        <f aca="false">J300*заглавие!$K$1</f>
        <v>73</v>
      </c>
      <c r="AK300" s="78" t="n">
        <f aca="false">K300*заглавие!$K$1</f>
        <v>73</v>
      </c>
      <c r="AL300" s="81" t="n">
        <f aca="false">L300*заглавие!$K$1</f>
        <v>73</v>
      </c>
      <c r="AM300" s="79" t="n">
        <f aca="false">M300*заглавие!$K$1</f>
        <v>73</v>
      </c>
      <c r="AN300" s="79" t="n">
        <f aca="false">N300*заглавие!$K$1</f>
        <v>73</v>
      </c>
      <c r="AO300" s="77" t="n">
        <f aca="false">O300*заглавие!$K$1</f>
        <v>73</v>
      </c>
      <c r="AP300" s="76" t="n">
        <f aca="false">P300*заглавие!$K$1</f>
        <v>73</v>
      </c>
      <c r="AQ300" s="79" t="n">
        <f aca="false">Q300*заглавие!$K$1</f>
        <v>73</v>
      </c>
      <c r="AR300" s="79" t="n">
        <f aca="false">R300*заглавие!$K$1</f>
        <v>73</v>
      </c>
      <c r="AS300" s="80" t="n">
        <f aca="false">S300*заглавие!$K$1</f>
        <v>73</v>
      </c>
      <c r="AT300" s="76" t="n">
        <f aca="false">T300*заглавие!$K$1</f>
        <v>73</v>
      </c>
      <c r="AU300" s="79" t="n">
        <f aca="false">U300*заглавие!$K$1</f>
        <v>73</v>
      </c>
      <c r="AV300" s="80" t="n">
        <f aca="false">V300*заглавие!$K$1</f>
        <v>73</v>
      </c>
      <c r="AW300" s="76" t="n">
        <f aca="false">W300*заглавие!$K$1</f>
        <v>73</v>
      </c>
      <c r="AX300" s="79" t="n">
        <f aca="false">X300*заглавие!$K$1</f>
        <v>73</v>
      </c>
      <c r="AY300" s="80" t="n">
        <f aca="false">Y300*заглавие!$K$1</f>
        <v>73</v>
      </c>
    </row>
    <row r="301" customFormat="false" ht="12.75" hidden="false" customHeight="false" outlineLevel="0" collapsed="false">
      <c r="A301" s="299" t="s">
        <v>305</v>
      </c>
      <c r="B301" s="125" t="n">
        <v>73</v>
      </c>
      <c r="C301" s="126" t="n">
        <v>73</v>
      </c>
      <c r="D301" s="126" t="n">
        <v>73</v>
      </c>
      <c r="E301" s="127" t="n">
        <v>73</v>
      </c>
      <c r="F301" s="128" t="n">
        <v>73</v>
      </c>
      <c r="G301" s="126" t="n">
        <v>73</v>
      </c>
      <c r="H301" s="129" t="n">
        <v>73</v>
      </c>
      <c r="I301" s="129" t="n">
        <v>73</v>
      </c>
      <c r="J301" s="130" t="n">
        <v>73</v>
      </c>
      <c r="K301" s="128" t="n">
        <v>73</v>
      </c>
      <c r="L301" s="131" t="n">
        <v>73</v>
      </c>
      <c r="M301" s="127" t="n">
        <v>73</v>
      </c>
      <c r="N301" s="127" t="n">
        <v>73</v>
      </c>
      <c r="O301" s="127" t="n">
        <v>73</v>
      </c>
      <c r="P301" s="126" t="n">
        <v>73</v>
      </c>
      <c r="Q301" s="129" t="n">
        <v>73</v>
      </c>
      <c r="R301" s="129" t="n">
        <v>73</v>
      </c>
      <c r="S301" s="130" t="n">
        <v>73</v>
      </c>
      <c r="T301" s="126" t="n">
        <v>73</v>
      </c>
      <c r="U301" s="129" t="n">
        <v>73</v>
      </c>
      <c r="V301" s="130" t="n">
        <v>73</v>
      </c>
      <c r="W301" s="126" t="n">
        <v>73</v>
      </c>
      <c r="X301" s="129" t="n">
        <v>73</v>
      </c>
      <c r="Y301" s="130" t="n">
        <v>73</v>
      </c>
      <c r="AA301" s="299" t="s">
        <v>305</v>
      </c>
      <c r="AB301" s="125" t="n">
        <f aca="false">B301*заглавие!$K$1</f>
        <v>73</v>
      </c>
      <c r="AC301" s="126" t="n">
        <f aca="false">C301*заглавие!$K$1</f>
        <v>73</v>
      </c>
      <c r="AD301" s="126" t="n">
        <f aca="false">D301*заглавие!$K$1</f>
        <v>73</v>
      </c>
      <c r="AE301" s="127" t="n">
        <f aca="false">E301*заглавие!$K$1</f>
        <v>73</v>
      </c>
      <c r="AF301" s="128" t="n">
        <f aca="false">F301*заглавие!$K$1</f>
        <v>73</v>
      </c>
      <c r="AG301" s="126" t="n">
        <f aca="false">G301*заглавие!$K$1</f>
        <v>73</v>
      </c>
      <c r="AH301" s="129" t="n">
        <f aca="false">H301*заглавие!$K$1</f>
        <v>73</v>
      </c>
      <c r="AI301" s="129" t="n">
        <f aca="false">I301*заглавие!$K$1</f>
        <v>73</v>
      </c>
      <c r="AJ301" s="130" t="n">
        <f aca="false">J301*заглавие!$K$1</f>
        <v>73</v>
      </c>
      <c r="AK301" s="128" t="n">
        <f aca="false">K301*заглавие!$K$1</f>
        <v>73</v>
      </c>
      <c r="AL301" s="131" t="n">
        <f aca="false">L301*заглавие!$K$1</f>
        <v>73</v>
      </c>
      <c r="AM301" s="127" t="n">
        <f aca="false">M301*заглавие!$K$1</f>
        <v>73</v>
      </c>
      <c r="AN301" s="127" t="n">
        <f aca="false">N301*заглавие!$K$1</f>
        <v>73</v>
      </c>
      <c r="AO301" s="127" t="n">
        <f aca="false">O301*заглавие!$K$1</f>
        <v>73</v>
      </c>
      <c r="AP301" s="126" t="n">
        <f aca="false">P301*заглавие!$K$1</f>
        <v>73</v>
      </c>
      <c r="AQ301" s="129" t="n">
        <f aca="false">Q301*заглавие!$K$1</f>
        <v>73</v>
      </c>
      <c r="AR301" s="129" t="n">
        <f aca="false">R301*заглавие!$K$1</f>
        <v>73</v>
      </c>
      <c r="AS301" s="130" t="n">
        <f aca="false">S301*заглавие!$K$1</f>
        <v>73</v>
      </c>
      <c r="AT301" s="126" t="n">
        <f aca="false">T301*заглавие!$K$1</f>
        <v>73</v>
      </c>
      <c r="AU301" s="129" t="n">
        <f aca="false">U301*заглавие!$K$1</f>
        <v>73</v>
      </c>
      <c r="AV301" s="130" t="n">
        <f aca="false">V301*заглавие!$K$1</f>
        <v>73</v>
      </c>
      <c r="AW301" s="126" t="n">
        <f aca="false">W301*заглавие!$K$1</f>
        <v>73</v>
      </c>
      <c r="AX301" s="129" t="n">
        <f aca="false">X301*заглавие!$K$1</f>
        <v>73</v>
      </c>
      <c r="AY301" s="130" t="n">
        <f aca="false">Y301*заглавие!$K$1</f>
        <v>73</v>
      </c>
    </row>
    <row r="302" customFormat="false" ht="12.75" hidden="false" customHeight="false" outlineLevel="0" collapsed="false">
      <c r="A302" s="49" t="s">
        <v>306</v>
      </c>
      <c r="B302" s="159"/>
      <c r="C302" s="51"/>
      <c r="D302" s="51"/>
      <c r="E302" s="58"/>
      <c r="F302" s="54"/>
      <c r="G302" s="51"/>
      <c r="H302" s="55"/>
      <c r="I302" s="55"/>
      <c r="J302" s="56"/>
      <c r="K302" s="54"/>
      <c r="L302" s="57"/>
      <c r="M302" s="58"/>
      <c r="N302" s="58"/>
      <c r="O302" s="58"/>
      <c r="P302" s="51"/>
      <c r="Q302" s="55"/>
      <c r="R302" s="55"/>
      <c r="S302" s="56"/>
      <c r="T302" s="51"/>
      <c r="U302" s="55"/>
      <c r="V302" s="56"/>
      <c r="W302" s="51"/>
      <c r="X302" s="55"/>
      <c r="Y302" s="56"/>
      <c r="AA302" s="49" t="s">
        <v>306</v>
      </c>
      <c r="AB302" s="159"/>
      <c r="AC302" s="51"/>
      <c r="AD302" s="51"/>
      <c r="AE302" s="58"/>
      <c r="AF302" s="54"/>
      <c r="AG302" s="51"/>
      <c r="AH302" s="55"/>
      <c r="AI302" s="55"/>
      <c r="AJ302" s="56"/>
      <c r="AK302" s="54"/>
      <c r="AL302" s="57"/>
      <c r="AM302" s="58"/>
      <c r="AN302" s="58"/>
      <c r="AO302" s="58"/>
      <c r="AP302" s="51"/>
      <c r="AQ302" s="55"/>
      <c r="AR302" s="55"/>
      <c r="AS302" s="56"/>
      <c r="AT302" s="51"/>
      <c r="AU302" s="55"/>
      <c r="AV302" s="56"/>
      <c r="AW302" s="51"/>
      <c r="AX302" s="55"/>
      <c r="AY302" s="56"/>
    </row>
    <row r="303" customFormat="false" ht="12.75" hidden="false" customHeight="false" outlineLevel="0" collapsed="false">
      <c r="A303" s="226" t="s">
        <v>307</v>
      </c>
      <c r="B303" s="120" t="n">
        <v>39</v>
      </c>
      <c r="C303" s="161" t="n">
        <v>57</v>
      </c>
      <c r="D303" s="161" t="n">
        <v>91</v>
      </c>
      <c r="E303" s="227" t="n">
        <v>98</v>
      </c>
      <c r="F303" s="228" t="n">
        <v>106</v>
      </c>
      <c r="G303" s="161" t="n">
        <v>91</v>
      </c>
      <c r="H303" s="162" t="n">
        <v>94</v>
      </c>
      <c r="I303" s="162" t="n">
        <v>102</v>
      </c>
      <c r="J303" s="163" t="n">
        <v>112</v>
      </c>
      <c r="K303" s="64" t="n">
        <v>94</v>
      </c>
      <c r="L303" s="95" t="n">
        <v>90</v>
      </c>
      <c r="M303" s="63" t="n">
        <v>100</v>
      </c>
      <c r="N303" s="63" t="n">
        <v>123</v>
      </c>
      <c r="O303" s="63" t="n">
        <v>152</v>
      </c>
      <c r="P303" s="62" t="n">
        <v>81</v>
      </c>
      <c r="Q303" s="65" t="n">
        <v>101</v>
      </c>
      <c r="R303" s="65" t="n">
        <v>128</v>
      </c>
      <c r="S303" s="66" t="n">
        <v>142</v>
      </c>
      <c r="T303" s="62" t="n">
        <v>128</v>
      </c>
      <c r="U303" s="65" t="n">
        <v>156</v>
      </c>
      <c r="V303" s="66" t="n">
        <v>167</v>
      </c>
      <c r="W303" s="62" t="n">
        <v>151</v>
      </c>
      <c r="X303" s="65" t="n">
        <v>157</v>
      </c>
      <c r="Y303" s="66" t="n">
        <v>213</v>
      </c>
      <c r="AA303" s="226" t="s">
        <v>307</v>
      </c>
      <c r="AB303" s="120" t="n">
        <f aca="false">B303*заглавие!$K$1</f>
        <v>39</v>
      </c>
      <c r="AC303" s="161" t="n">
        <f aca="false">C303*заглавие!$K$1</f>
        <v>57</v>
      </c>
      <c r="AD303" s="161" t="n">
        <f aca="false">D303*заглавие!$K$1</f>
        <v>91</v>
      </c>
      <c r="AE303" s="227" t="n">
        <f aca="false">E303*заглавие!$K$1</f>
        <v>98</v>
      </c>
      <c r="AF303" s="228" t="n">
        <f aca="false">F303*заглавие!$K$1</f>
        <v>106</v>
      </c>
      <c r="AG303" s="161" t="n">
        <f aca="false">G303*заглавие!$K$1</f>
        <v>91</v>
      </c>
      <c r="AH303" s="162" t="n">
        <f aca="false">H303*заглавие!$K$1</f>
        <v>94</v>
      </c>
      <c r="AI303" s="162" t="n">
        <f aca="false">I303*заглавие!$K$1</f>
        <v>102</v>
      </c>
      <c r="AJ303" s="163" t="n">
        <f aca="false">J303*заглавие!$K$1</f>
        <v>112</v>
      </c>
      <c r="AK303" s="64" t="n">
        <f aca="false">K303*заглавие!$K$1</f>
        <v>94</v>
      </c>
      <c r="AL303" s="95" t="n">
        <f aca="false">L303*заглавие!$K$1</f>
        <v>90</v>
      </c>
      <c r="AM303" s="63" t="n">
        <f aca="false">M303*заглавие!$K$1</f>
        <v>100</v>
      </c>
      <c r="AN303" s="63" t="n">
        <f aca="false">N303*заглавие!$K$1</f>
        <v>123</v>
      </c>
      <c r="AO303" s="63" t="n">
        <f aca="false">O303*заглавие!$K$1</f>
        <v>152</v>
      </c>
      <c r="AP303" s="62" t="n">
        <f aca="false">P303*заглавие!$K$1</f>
        <v>81</v>
      </c>
      <c r="AQ303" s="65" t="n">
        <f aca="false">Q303*заглавие!$K$1</f>
        <v>101</v>
      </c>
      <c r="AR303" s="65" t="n">
        <f aca="false">R303*заглавие!$K$1</f>
        <v>128</v>
      </c>
      <c r="AS303" s="66" t="n">
        <f aca="false">S303*заглавие!$K$1</f>
        <v>142</v>
      </c>
      <c r="AT303" s="62" t="n">
        <f aca="false">T303*заглавие!$K$1</f>
        <v>128</v>
      </c>
      <c r="AU303" s="65" t="n">
        <f aca="false">U303*заглавие!$K$1</f>
        <v>156</v>
      </c>
      <c r="AV303" s="66" t="n">
        <f aca="false">V303*заглавие!$K$1</f>
        <v>167</v>
      </c>
      <c r="AW303" s="62" t="n">
        <f aca="false">W303*заглавие!$K$1</f>
        <v>151</v>
      </c>
      <c r="AX303" s="65" t="n">
        <f aca="false">X303*заглавие!$K$1</f>
        <v>157</v>
      </c>
      <c r="AY303" s="66" t="n">
        <f aca="false">Y303*заглавие!$K$1</f>
        <v>213</v>
      </c>
    </row>
    <row r="304" customFormat="false" ht="12.75" hidden="false" customHeight="false" outlineLevel="0" collapsed="false">
      <c r="A304" s="107" t="s">
        <v>308</v>
      </c>
      <c r="B304" s="102" t="n">
        <v>38</v>
      </c>
      <c r="C304" s="103" t="n">
        <v>55</v>
      </c>
      <c r="D304" s="103" t="n">
        <v>85</v>
      </c>
      <c r="E304" s="170" t="n">
        <v>91</v>
      </c>
      <c r="F304" s="169" t="n">
        <v>98</v>
      </c>
      <c r="G304" s="103" t="n">
        <v>85</v>
      </c>
      <c r="H304" s="105" t="n">
        <v>88</v>
      </c>
      <c r="I304" s="105" t="n">
        <v>94</v>
      </c>
      <c r="J304" s="106" t="n">
        <v>104</v>
      </c>
      <c r="K304" s="78" t="n">
        <v>88</v>
      </c>
      <c r="L304" s="81" t="n">
        <v>84</v>
      </c>
      <c r="M304" s="77" t="n">
        <v>93</v>
      </c>
      <c r="N304" s="77" t="n">
        <v>113</v>
      </c>
      <c r="O304" s="77" t="n">
        <v>140</v>
      </c>
      <c r="P304" s="76" t="n">
        <v>76</v>
      </c>
      <c r="Q304" s="79" t="n">
        <v>94</v>
      </c>
      <c r="R304" s="79" t="n">
        <v>118</v>
      </c>
      <c r="S304" s="80" t="n">
        <v>131</v>
      </c>
      <c r="T304" s="76" t="n">
        <v>118</v>
      </c>
      <c r="U304" s="79" t="n">
        <v>144</v>
      </c>
      <c r="V304" s="80" t="n">
        <v>153</v>
      </c>
      <c r="W304" s="76" t="n">
        <v>139</v>
      </c>
      <c r="X304" s="79" t="n">
        <v>145</v>
      </c>
      <c r="Y304" s="80" t="n">
        <v>195</v>
      </c>
      <c r="AA304" s="107" t="s">
        <v>308</v>
      </c>
      <c r="AB304" s="102" t="n">
        <f aca="false">B304*заглавие!$K$1</f>
        <v>38</v>
      </c>
      <c r="AC304" s="103" t="n">
        <f aca="false">C304*заглавие!$K$1</f>
        <v>55</v>
      </c>
      <c r="AD304" s="103" t="n">
        <f aca="false">D304*заглавие!$K$1</f>
        <v>85</v>
      </c>
      <c r="AE304" s="170" t="n">
        <f aca="false">E304*заглавие!$K$1</f>
        <v>91</v>
      </c>
      <c r="AF304" s="169" t="n">
        <f aca="false">F304*заглавие!$K$1</f>
        <v>98</v>
      </c>
      <c r="AG304" s="103" t="n">
        <f aca="false">G304*заглавие!$K$1</f>
        <v>85</v>
      </c>
      <c r="AH304" s="105" t="n">
        <f aca="false">H304*заглавие!$K$1</f>
        <v>88</v>
      </c>
      <c r="AI304" s="105" t="n">
        <f aca="false">I304*заглавие!$K$1</f>
        <v>94</v>
      </c>
      <c r="AJ304" s="106" t="n">
        <f aca="false">J304*заглавие!$K$1</f>
        <v>104</v>
      </c>
      <c r="AK304" s="78" t="n">
        <f aca="false">K304*заглавие!$K$1</f>
        <v>88</v>
      </c>
      <c r="AL304" s="81" t="n">
        <f aca="false">L304*заглавие!$K$1</f>
        <v>84</v>
      </c>
      <c r="AM304" s="77" t="n">
        <f aca="false">M304*заглавие!$K$1</f>
        <v>93</v>
      </c>
      <c r="AN304" s="77" t="n">
        <f aca="false">N304*заглавие!$K$1</f>
        <v>113</v>
      </c>
      <c r="AO304" s="77" t="n">
        <f aca="false">O304*заглавие!$K$1</f>
        <v>140</v>
      </c>
      <c r="AP304" s="76" t="n">
        <f aca="false">P304*заглавие!$K$1</f>
        <v>76</v>
      </c>
      <c r="AQ304" s="79" t="n">
        <f aca="false">Q304*заглавие!$K$1</f>
        <v>94</v>
      </c>
      <c r="AR304" s="79" t="n">
        <f aca="false">R304*заглавие!$K$1</f>
        <v>118</v>
      </c>
      <c r="AS304" s="80" t="n">
        <f aca="false">S304*заглавие!$K$1</f>
        <v>131</v>
      </c>
      <c r="AT304" s="76" t="n">
        <f aca="false">T304*заглавие!$K$1</f>
        <v>118</v>
      </c>
      <c r="AU304" s="79" t="n">
        <f aca="false">U304*заглавие!$K$1</f>
        <v>144</v>
      </c>
      <c r="AV304" s="80" t="n">
        <f aca="false">V304*заглавие!$K$1</f>
        <v>153</v>
      </c>
      <c r="AW304" s="76" t="n">
        <f aca="false">W304*заглавие!$K$1</f>
        <v>139</v>
      </c>
      <c r="AX304" s="79" t="n">
        <f aca="false">X304*заглавие!$K$1</f>
        <v>145</v>
      </c>
      <c r="AY304" s="80" t="n">
        <f aca="false">Y304*заглавие!$K$1</f>
        <v>195</v>
      </c>
    </row>
    <row r="305" customFormat="false" ht="12.75" hidden="false" customHeight="false" outlineLevel="0" collapsed="false">
      <c r="A305" s="107" t="s">
        <v>309</v>
      </c>
      <c r="B305" s="102" t="n">
        <v>37</v>
      </c>
      <c r="C305" s="103" t="n">
        <v>52</v>
      </c>
      <c r="D305" s="103" t="n">
        <v>79</v>
      </c>
      <c r="E305" s="170" t="n">
        <v>84</v>
      </c>
      <c r="F305" s="169" t="n">
        <v>90</v>
      </c>
      <c r="G305" s="103" t="n">
        <v>79</v>
      </c>
      <c r="H305" s="105" t="n">
        <v>81</v>
      </c>
      <c r="I305" s="105" t="n">
        <v>87</v>
      </c>
      <c r="J305" s="106" t="n">
        <v>95</v>
      </c>
      <c r="K305" s="78" t="n">
        <v>81</v>
      </c>
      <c r="L305" s="81" t="n">
        <v>78</v>
      </c>
      <c r="M305" s="77" t="n">
        <v>86</v>
      </c>
      <c r="N305" s="77" t="n">
        <v>104</v>
      </c>
      <c r="O305" s="77" t="n">
        <v>127</v>
      </c>
      <c r="P305" s="76" t="n">
        <v>71</v>
      </c>
      <c r="Q305" s="79" t="n">
        <v>87</v>
      </c>
      <c r="R305" s="79" t="n">
        <v>108</v>
      </c>
      <c r="S305" s="80" t="n">
        <v>120</v>
      </c>
      <c r="T305" s="76" t="n">
        <v>108</v>
      </c>
      <c r="U305" s="79" t="n">
        <v>131</v>
      </c>
      <c r="V305" s="80" t="n">
        <v>139</v>
      </c>
      <c r="W305" s="76" t="n">
        <v>126</v>
      </c>
      <c r="X305" s="79" t="n">
        <v>132</v>
      </c>
      <c r="Y305" s="80" t="n">
        <v>176</v>
      </c>
      <c r="AA305" s="107" t="s">
        <v>309</v>
      </c>
      <c r="AB305" s="102" t="n">
        <f aca="false">B305*заглавие!$K$1</f>
        <v>37</v>
      </c>
      <c r="AC305" s="103" t="n">
        <f aca="false">C305*заглавие!$K$1</f>
        <v>52</v>
      </c>
      <c r="AD305" s="103" t="n">
        <f aca="false">D305*заглавие!$K$1</f>
        <v>79</v>
      </c>
      <c r="AE305" s="170" t="n">
        <f aca="false">E305*заглавие!$K$1</f>
        <v>84</v>
      </c>
      <c r="AF305" s="169" t="n">
        <f aca="false">F305*заглавие!$K$1</f>
        <v>90</v>
      </c>
      <c r="AG305" s="103" t="n">
        <f aca="false">G305*заглавие!$K$1</f>
        <v>79</v>
      </c>
      <c r="AH305" s="105" t="n">
        <f aca="false">H305*заглавие!$K$1</f>
        <v>81</v>
      </c>
      <c r="AI305" s="105" t="n">
        <f aca="false">I305*заглавие!$K$1</f>
        <v>87</v>
      </c>
      <c r="AJ305" s="106" t="n">
        <f aca="false">J305*заглавие!$K$1</f>
        <v>95</v>
      </c>
      <c r="AK305" s="78" t="n">
        <f aca="false">K305*заглавие!$K$1</f>
        <v>81</v>
      </c>
      <c r="AL305" s="81" t="n">
        <f aca="false">L305*заглавие!$K$1</f>
        <v>78</v>
      </c>
      <c r="AM305" s="77" t="n">
        <f aca="false">M305*заглавие!$K$1</f>
        <v>86</v>
      </c>
      <c r="AN305" s="77" t="n">
        <f aca="false">N305*заглавие!$K$1</f>
        <v>104</v>
      </c>
      <c r="AO305" s="77" t="n">
        <f aca="false">O305*заглавие!$K$1</f>
        <v>127</v>
      </c>
      <c r="AP305" s="76" t="n">
        <f aca="false">P305*заглавие!$K$1</f>
        <v>71</v>
      </c>
      <c r="AQ305" s="79" t="n">
        <f aca="false">Q305*заглавие!$K$1</f>
        <v>87</v>
      </c>
      <c r="AR305" s="79" t="n">
        <f aca="false">R305*заглавие!$K$1</f>
        <v>108</v>
      </c>
      <c r="AS305" s="80" t="n">
        <f aca="false">S305*заглавие!$K$1</f>
        <v>120</v>
      </c>
      <c r="AT305" s="76" t="n">
        <f aca="false">T305*заглавие!$K$1</f>
        <v>108</v>
      </c>
      <c r="AU305" s="79" t="n">
        <f aca="false">U305*заглавие!$K$1</f>
        <v>131</v>
      </c>
      <c r="AV305" s="80" t="n">
        <f aca="false">V305*заглавие!$K$1</f>
        <v>139</v>
      </c>
      <c r="AW305" s="76" t="n">
        <f aca="false">W305*заглавие!$K$1</f>
        <v>126</v>
      </c>
      <c r="AX305" s="79" t="n">
        <f aca="false">X305*заглавие!$K$1</f>
        <v>132</v>
      </c>
      <c r="AY305" s="80" t="n">
        <f aca="false">Y305*заглавие!$K$1</f>
        <v>176</v>
      </c>
    </row>
    <row r="306" customFormat="false" ht="12.75" hidden="false" customHeight="false" outlineLevel="0" collapsed="false">
      <c r="A306" s="107" t="s">
        <v>310</v>
      </c>
      <c r="B306" s="102" t="n">
        <v>36</v>
      </c>
      <c r="C306" s="103" t="n">
        <v>51</v>
      </c>
      <c r="D306" s="103" t="n">
        <v>78</v>
      </c>
      <c r="E306" s="170" t="n">
        <v>84</v>
      </c>
      <c r="F306" s="169" t="n">
        <v>90</v>
      </c>
      <c r="G306" s="103" t="n">
        <v>78</v>
      </c>
      <c r="H306" s="105" t="n">
        <v>80</v>
      </c>
      <c r="I306" s="105" t="n">
        <v>86</v>
      </c>
      <c r="J306" s="106" t="n">
        <v>95</v>
      </c>
      <c r="K306" s="78" t="n">
        <v>80</v>
      </c>
      <c r="L306" s="81" t="n">
        <v>77</v>
      </c>
      <c r="M306" s="77" t="n">
        <v>85</v>
      </c>
      <c r="N306" s="77" t="n">
        <v>103</v>
      </c>
      <c r="O306" s="77" t="n">
        <v>127</v>
      </c>
      <c r="P306" s="76" t="n">
        <v>70</v>
      </c>
      <c r="Q306" s="79" t="n">
        <v>86</v>
      </c>
      <c r="R306" s="79" t="n">
        <v>107</v>
      </c>
      <c r="S306" s="80" t="n">
        <v>119</v>
      </c>
      <c r="T306" s="76" t="n">
        <v>107</v>
      </c>
      <c r="U306" s="79" t="n">
        <v>130</v>
      </c>
      <c r="V306" s="80" t="n">
        <v>138</v>
      </c>
      <c r="W306" s="76" t="n">
        <v>126</v>
      </c>
      <c r="X306" s="79" t="n">
        <v>131</v>
      </c>
      <c r="Y306" s="80" t="n">
        <v>176</v>
      </c>
      <c r="AA306" s="107" t="s">
        <v>310</v>
      </c>
      <c r="AB306" s="102" t="n">
        <f aca="false">B306*заглавие!$K$1</f>
        <v>36</v>
      </c>
      <c r="AC306" s="103" t="n">
        <f aca="false">C306*заглавие!$K$1</f>
        <v>51</v>
      </c>
      <c r="AD306" s="103" t="n">
        <f aca="false">D306*заглавие!$K$1</f>
        <v>78</v>
      </c>
      <c r="AE306" s="170" t="n">
        <f aca="false">E306*заглавие!$K$1</f>
        <v>84</v>
      </c>
      <c r="AF306" s="169" t="n">
        <f aca="false">F306*заглавие!$K$1</f>
        <v>90</v>
      </c>
      <c r="AG306" s="103" t="n">
        <f aca="false">G306*заглавие!$K$1</f>
        <v>78</v>
      </c>
      <c r="AH306" s="105" t="n">
        <f aca="false">H306*заглавие!$K$1</f>
        <v>80</v>
      </c>
      <c r="AI306" s="105" t="n">
        <f aca="false">I306*заглавие!$K$1</f>
        <v>86</v>
      </c>
      <c r="AJ306" s="106" t="n">
        <f aca="false">J306*заглавие!$K$1</f>
        <v>95</v>
      </c>
      <c r="AK306" s="78" t="n">
        <f aca="false">K306*заглавие!$K$1</f>
        <v>80</v>
      </c>
      <c r="AL306" s="81" t="n">
        <f aca="false">L306*заглавие!$K$1</f>
        <v>77</v>
      </c>
      <c r="AM306" s="77" t="n">
        <f aca="false">M306*заглавие!$K$1</f>
        <v>85</v>
      </c>
      <c r="AN306" s="77" t="n">
        <f aca="false">N306*заглавие!$K$1</f>
        <v>103</v>
      </c>
      <c r="AO306" s="77" t="n">
        <f aca="false">O306*заглавие!$K$1</f>
        <v>127</v>
      </c>
      <c r="AP306" s="76" t="n">
        <f aca="false">P306*заглавие!$K$1</f>
        <v>70</v>
      </c>
      <c r="AQ306" s="79" t="n">
        <f aca="false">Q306*заглавие!$K$1</f>
        <v>86</v>
      </c>
      <c r="AR306" s="79" t="n">
        <f aca="false">R306*заглавие!$K$1</f>
        <v>107</v>
      </c>
      <c r="AS306" s="80" t="n">
        <f aca="false">S306*заглавие!$K$1</f>
        <v>119</v>
      </c>
      <c r="AT306" s="76" t="n">
        <f aca="false">T306*заглавие!$K$1</f>
        <v>107</v>
      </c>
      <c r="AU306" s="79" t="n">
        <f aca="false">U306*заглавие!$K$1</f>
        <v>130</v>
      </c>
      <c r="AV306" s="80" t="n">
        <f aca="false">V306*заглавие!$K$1</f>
        <v>138</v>
      </c>
      <c r="AW306" s="76" t="n">
        <f aca="false">W306*заглавие!$K$1</f>
        <v>126</v>
      </c>
      <c r="AX306" s="79" t="n">
        <f aca="false">X306*заглавие!$K$1</f>
        <v>131</v>
      </c>
      <c r="AY306" s="80" t="n">
        <f aca="false">Y306*заглавие!$K$1</f>
        <v>176</v>
      </c>
    </row>
    <row r="307" customFormat="false" ht="12.75" hidden="false" customHeight="false" outlineLevel="0" collapsed="false">
      <c r="A307" s="107" t="s">
        <v>311</v>
      </c>
      <c r="B307" s="102" t="n">
        <v>36</v>
      </c>
      <c r="C307" s="103" t="n">
        <v>49</v>
      </c>
      <c r="D307" s="103" t="n">
        <v>72</v>
      </c>
      <c r="E307" s="170" t="n">
        <v>77</v>
      </c>
      <c r="F307" s="169" t="n">
        <v>82</v>
      </c>
      <c r="G307" s="103" t="n">
        <v>72</v>
      </c>
      <c r="H307" s="105" t="n">
        <v>74</v>
      </c>
      <c r="I307" s="105" t="n">
        <v>80</v>
      </c>
      <c r="J307" s="106" t="n">
        <v>87</v>
      </c>
      <c r="K307" s="78" t="n">
        <v>74</v>
      </c>
      <c r="L307" s="81" t="n">
        <v>72</v>
      </c>
      <c r="M307" s="77" t="n">
        <v>79</v>
      </c>
      <c r="N307" s="77" t="n">
        <v>94</v>
      </c>
      <c r="O307" s="77" t="n">
        <v>115</v>
      </c>
      <c r="P307" s="76" t="n">
        <v>66</v>
      </c>
      <c r="Q307" s="79" t="n">
        <v>79</v>
      </c>
      <c r="R307" s="79" t="n">
        <v>98</v>
      </c>
      <c r="S307" s="80" t="n">
        <v>108</v>
      </c>
      <c r="T307" s="76" t="n">
        <v>98</v>
      </c>
      <c r="U307" s="79" t="n">
        <v>118</v>
      </c>
      <c r="V307" s="80" t="n">
        <v>125</v>
      </c>
      <c r="W307" s="76" t="n">
        <v>114</v>
      </c>
      <c r="X307" s="79" t="n">
        <v>119</v>
      </c>
      <c r="Y307" s="80" t="n">
        <v>158</v>
      </c>
      <c r="AA307" s="107" t="s">
        <v>311</v>
      </c>
      <c r="AB307" s="102" t="n">
        <f aca="false">B307*заглавие!$K$1</f>
        <v>36</v>
      </c>
      <c r="AC307" s="103" t="n">
        <f aca="false">C307*заглавие!$K$1</f>
        <v>49</v>
      </c>
      <c r="AD307" s="103" t="n">
        <f aca="false">D307*заглавие!$K$1</f>
        <v>72</v>
      </c>
      <c r="AE307" s="170" t="n">
        <f aca="false">E307*заглавие!$K$1</f>
        <v>77</v>
      </c>
      <c r="AF307" s="169" t="n">
        <f aca="false">F307*заглавие!$K$1</f>
        <v>82</v>
      </c>
      <c r="AG307" s="103" t="n">
        <f aca="false">G307*заглавие!$K$1</f>
        <v>72</v>
      </c>
      <c r="AH307" s="105" t="n">
        <f aca="false">H307*заглавие!$K$1</f>
        <v>74</v>
      </c>
      <c r="AI307" s="105" t="n">
        <f aca="false">I307*заглавие!$K$1</f>
        <v>80</v>
      </c>
      <c r="AJ307" s="106" t="n">
        <f aca="false">J307*заглавие!$K$1</f>
        <v>87</v>
      </c>
      <c r="AK307" s="78" t="n">
        <f aca="false">K307*заглавие!$K$1</f>
        <v>74</v>
      </c>
      <c r="AL307" s="81" t="n">
        <f aca="false">L307*заглавие!$K$1</f>
        <v>72</v>
      </c>
      <c r="AM307" s="77" t="n">
        <f aca="false">M307*заглавие!$K$1</f>
        <v>79</v>
      </c>
      <c r="AN307" s="77" t="n">
        <f aca="false">N307*заглавие!$K$1</f>
        <v>94</v>
      </c>
      <c r="AO307" s="77" t="n">
        <f aca="false">O307*заглавие!$K$1</f>
        <v>115</v>
      </c>
      <c r="AP307" s="76" t="n">
        <f aca="false">P307*заглавие!$K$1</f>
        <v>66</v>
      </c>
      <c r="AQ307" s="79" t="n">
        <f aca="false">Q307*заглавие!$K$1</f>
        <v>79</v>
      </c>
      <c r="AR307" s="79" t="n">
        <f aca="false">R307*заглавие!$K$1</f>
        <v>98</v>
      </c>
      <c r="AS307" s="80" t="n">
        <f aca="false">S307*заглавие!$K$1</f>
        <v>108</v>
      </c>
      <c r="AT307" s="76" t="n">
        <f aca="false">T307*заглавие!$K$1</f>
        <v>98</v>
      </c>
      <c r="AU307" s="79" t="n">
        <f aca="false">U307*заглавие!$K$1</f>
        <v>118</v>
      </c>
      <c r="AV307" s="80" t="n">
        <f aca="false">V307*заглавие!$K$1</f>
        <v>125</v>
      </c>
      <c r="AW307" s="76" t="n">
        <f aca="false">W307*заглавие!$K$1</f>
        <v>114</v>
      </c>
      <c r="AX307" s="79" t="n">
        <f aca="false">X307*заглавие!$K$1</f>
        <v>119</v>
      </c>
      <c r="AY307" s="80" t="n">
        <f aca="false">Y307*заглавие!$K$1</f>
        <v>158</v>
      </c>
    </row>
    <row r="308" customFormat="false" ht="12.75" hidden="false" customHeight="false" outlineLevel="0" collapsed="false">
      <c r="A308" s="107" t="s">
        <v>312</v>
      </c>
      <c r="B308" s="102" t="n">
        <v>35</v>
      </c>
      <c r="C308" s="103" t="n">
        <v>46</v>
      </c>
      <c r="D308" s="103" t="n">
        <v>66</v>
      </c>
      <c r="E308" s="170" t="n">
        <v>71</v>
      </c>
      <c r="F308" s="169" t="n">
        <v>75</v>
      </c>
      <c r="G308" s="103" t="n">
        <v>66</v>
      </c>
      <c r="H308" s="105" t="n">
        <v>68</v>
      </c>
      <c r="I308" s="105" t="n">
        <v>73</v>
      </c>
      <c r="J308" s="106" t="n">
        <v>79</v>
      </c>
      <c r="K308" s="78" t="n">
        <v>68</v>
      </c>
      <c r="L308" s="81" t="n">
        <v>66</v>
      </c>
      <c r="M308" s="77" t="n">
        <v>72</v>
      </c>
      <c r="N308" s="77" t="n">
        <v>85</v>
      </c>
      <c r="O308" s="77" t="n">
        <v>103</v>
      </c>
      <c r="P308" s="76" t="n">
        <v>61</v>
      </c>
      <c r="Q308" s="79" t="n">
        <v>72</v>
      </c>
      <c r="R308" s="79" t="n">
        <v>88</v>
      </c>
      <c r="S308" s="80" t="n">
        <v>97</v>
      </c>
      <c r="T308" s="76" t="n">
        <v>88</v>
      </c>
      <c r="U308" s="79" t="n">
        <v>105</v>
      </c>
      <c r="V308" s="80" t="n">
        <v>111</v>
      </c>
      <c r="W308" s="76" t="n">
        <v>102</v>
      </c>
      <c r="X308" s="79" t="n">
        <v>106</v>
      </c>
      <c r="Y308" s="80" t="n">
        <v>140</v>
      </c>
      <c r="AA308" s="107" t="s">
        <v>312</v>
      </c>
      <c r="AB308" s="102" t="n">
        <f aca="false">B308*заглавие!$K$1</f>
        <v>35</v>
      </c>
      <c r="AC308" s="103" t="n">
        <f aca="false">C308*заглавие!$K$1</f>
        <v>46</v>
      </c>
      <c r="AD308" s="103" t="n">
        <f aca="false">D308*заглавие!$K$1</f>
        <v>66</v>
      </c>
      <c r="AE308" s="170" t="n">
        <f aca="false">E308*заглавие!$K$1</f>
        <v>71</v>
      </c>
      <c r="AF308" s="169" t="n">
        <f aca="false">F308*заглавие!$K$1</f>
        <v>75</v>
      </c>
      <c r="AG308" s="103" t="n">
        <f aca="false">G308*заглавие!$K$1</f>
        <v>66</v>
      </c>
      <c r="AH308" s="105" t="n">
        <f aca="false">H308*заглавие!$K$1</f>
        <v>68</v>
      </c>
      <c r="AI308" s="105" t="n">
        <f aca="false">I308*заглавие!$K$1</f>
        <v>73</v>
      </c>
      <c r="AJ308" s="106" t="n">
        <f aca="false">J308*заглавие!$K$1</f>
        <v>79</v>
      </c>
      <c r="AK308" s="78" t="n">
        <f aca="false">K308*заглавие!$K$1</f>
        <v>68</v>
      </c>
      <c r="AL308" s="81" t="n">
        <f aca="false">L308*заглавие!$K$1</f>
        <v>66</v>
      </c>
      <c r="AM308" s="77" t="n">
        <f aca="false">M308*заглавие!$K$1</f>
        <v>72</v>
      </c>
      <c r="AN308" s="77" t="n">
        <f aca="false">N308*заглавие!$K$1</f>
        <v>85</v>
      </c>
      <c r="AO308" s="77" t="n">
        <f aca="false">O308*заглавие!$K$1</f>
        <v>103</v>
      </c>
      <c r="AP308" s="76" t="n">
        <f aca="false">P308*заглавие!$K$1</f>
        <v>61</v>
      </c>
      <c r="AQ308" s="79" t="n">
        <f aca="false">Q308*заглавие!$K$1</f>
        <v>72</v>
      </c>
      <c r="AR308" s="79" t="n">
        <f aca="false">R308*заглавие!$K$1</f>
        <v>88</v>
      </c>
      <c r="AS308" s="80" t="n">
        <f aca="false">S308*заглавие!$K$1</f>
        <v>97</v>
      </c>
      <c r="AT308" s="76" t="n">
        <f aca="false">T308*заглавие!$K$1</f>
        <v>88</v>
      </c>
      <c r="AU308" s="79" t="n">
        <f aca="false">U308*заглавие!$K$1</f>
        <v>105</v>
      </c>
      <c r="AV308" s="80" t="n">
        <f aca="false">V308*заглавие!$K$1</f>
        <v>111</v>
      </c>
      <c r="AW308" s="76" t="n">
        <f aca="false">W308*заглавие!$K$1</f>
        <v>102</v>
      </c>
      <c r="AX308" s="79" t="n">
        <f aca="false">X308*заглавие!$K$1</f>
        <v>106</v>
      </c>
      <c r="AY308" s="80" t="n">
        <f aca="false">Y308*заглавие!$K$1</f>
        <v>140</v>
      </c>
    </row>
    <row r="309" customFormat="false" ht="12.75" hidden="false" customHeight="false" outlineLevel="0" collapsed="false">
      <c r="A309" s="74" t="s">
        <v>313</v>
      </c>
      <c r="B309" s="102" t="n">
        <v>35</v>
      </c>
      <c r="C309" s="103" t="n">
        <v>46</v>
      </c>
      <c r="D309" s="103" t="n">
        <v>66</v>
      </c>
      <c r="E309" s="170" t="n">
        <v>70</v>
      </c>
      <c r="F309" s="169" t="n">
        <v>75</v>
      </c>
      <c r="G309" s="103" t="n">
        <v>66</v>
      </c>
      <c r="H309" s="105" t="n">
        <v>68</v>
      </c>
      <c r="I309" s="105" t="n">
        <v>72</v>
      </c>
      <c r="J309" s="106" t="n">
        <v>79</v>
      </c>
      <c r="K309" s="78" t="n">
        <v>68</v>
      </c>
      <c r="L309" s="81" t="n">
        <v>66</v>
      </c>
      <c r="M309" s="77" t="n">
        <v>72</v>
      </c>
      <c r="N309" s="77" t="n">
        <v>85</v>
      </c>
      <c r="O309" s="77" t="n">
        <v>102</v>
      </c>
      <c r="P309" s="76" t="n">
        <v>60</v>
      </c>
      <c r="Q309" s="79" t="n">
        <v>72</v>
      </c>
      <c r="R309" s="79" t="n">
        <v>88</v>
      </c>
      <c r="S309" s="80" t="n">
        <v>97</v>
      </c>
      <c r="T309" s="76" t="n">
        <v>88</v>
      </c>
      <c r="U309" s="79" t="n">
        <v>105</v>
      </c>
      <c r="V309" s="80" t="n">
        <v>111</v>
      </c>
      <c r="W309" s="76" t="n">
        <v>102</v>
      </c>
      <c r="X309" s="79" t="n">
        <v>106</v>
      </c>
      <c r="Y309" s="80" t="n">
        <v>139</v>
      </c>
      <c r="AA309" s="74" t="s">
        <v>313</v>
      </c>
      <c r="AB309" s="102" t="n">
        <f aca="false">B309*заглавие!$K$1</f>
        <v>35</v>
      </c>
      <c r="AC309" s="103" t="n">
        <f aca="false">C309*заглавие!$K$1</f>
        <v>46</v>
      </c>
      <c r="AD309" s="103" t="n">
        <f aca="false">D309*заглавие!$K$1</f>
        <v>66</v>
      </c>
      <c r="AE309" s="170" t="n">
        <f aca="false">E309*заглавие!$K$1</f>
        <v>70</v>
      </c>
      <c r="AF309" s="169" t="n">
        <f aca="false">F309*заглавие!$K$1</f>
        <v>75</v>
      </c>
      <c r="AG309" s="103" t="n">
        <f aca="false">G309*заглавие!$K$1</f>
        <v>66</v>
      </c>
      <c r="AH309" s="105" t="n">
        <f aca="false">H309*заглавие!$K$1</f>
        <v>68</v>
      </c>
      <c r="AI309" s="105" t="n">
        <f aca="false">I309*заглавие!$K$1</f>
        <v>72</v>
      </c>
      <c r="AJ309" s="106" t="n">
        <f aca="false">J309*заглавие!$K$1</f>
        <v>79</v>
      </c>
      <c r="AK309" s="78" t="n">
        <f aca="false">K309*заглавие!$K$1</f>
        <v>68</v>
      </c>
      <c r="AL309" s="81" t="n">
        <f aca="false">L309*заглавие!$K$1</f>
        <v>66</v>
      </c>
      <c r="AM309" s="77" t="n">
        <f aca="false">M309*заглавие!$K$1</f>
        <v>72</v>
      </c>
      <c r="AN309" s="77" t="n">
        <f aca="false">N309*заглавие!$K$1</f>
        <v>85</v>
      </c>
      <c r="AO309" s="77" t="n">
        <f aca="false">O309*заглавие!$K$1</f>
        <v>102</v>
      </c>
      <c r="AP309" s="76" t="n">
        <f aca="false">P309*заглавие!$K$1</f>
        <v>60</v>
      </c>
      <c r="AQ309" s="79" t="n">
        <f aca="false">Q309*заглавие!$K$1</f>
        <v>72</v>
      </c>
      <c r="AR309" s="79" t="n">
        <f aca="false">R309*заглавие!$K$1</f>
        <v>88</v>
      </c>
      <c r="AS309" s="80" t="n">
        <f aca="false">S309*заглавие!$K$1</f>
        <v>97</v>
      </c>
      <c r="AT309" s="76" t="n">
        <f aca="false">T309*заглавие!$K$1</f>
        <v>88</v>
      </c>
      <c r="AU309" s="79" t="n">
        <f aca="false">U309*заглавие!$K$1</f>
        <v>105</v>
      </c>
      <c r="AV309" s="80" t="n">
        <f aca="false">V309*заглавие!$K$1</f>
        <v>111</v>
      </c>
      <c r="AW309" s="76" t="n">
        <f aca="false">W309*заглавие!$K$1</f>
        <v>102</v>
      </c>
      <c r="AX309" s="79" t="n">
        <f aca="false">X309*заглавие!$K$1</f>
        <v>106</v>
      </c>
      <c r="AY309" s="80" t="n">
        <f aca="false">Y309*заглавие!$K$1</f>
        <v>139</v>
      </c>
    </row>
    <row r="310" s="82" customFormat="true" ht="12.75" hidden="false" customHeight="false" outlineLevel="0" collapsed="false">
      <c r="A310" s="74" t="s">
        <v>314</v>
      </c>
      <c r="B310" s="102" t="n">
        <v>35</v>
      </c>
      <c r="C310" s="76" t="n">
        <v>46</v>
      </c>
      <c r="D310" s="76" t="n">
        <v>67</v>
      </c>
      <c r="E310" s="77" t="n">
        <v>71</v>
      </c>
      <c r="F310" s="78" t="n">
        <v>75</v>
      </c>
      <c r="G310" s="76" t="n">
        <v>66</v>
      </c>
      <c r="H310" s="79" t="n">
        <v>68</v>
      </c>
      <c r="I310" s="79" t="n">
        <v>73</v>
      </c>
      <c r="J310" s="80" t="n">
        <v>79</v>
      </c>
      <c r="K310" s="78" t="n">
        <v>68</v>
      </c>
      <c r="L310" s="81" t="n">
        <v>66</v>
      </c>
      <c r="M310" s="77" t="n">
        <v>72</v>
      </c>
      <c r="N310" s="77" t="n">
        <v>85</v>
      </c>
      <c r="O310" s="77" t="n">
        <v>103</v>
      </c>
      <c r="P310" s="76" t="n">
        <v>61</v>
      </c>
      <c r="Q310" s="79" t="n">
        <v>72</v>
      </c>
      <c r="R310" s="79" t="n">
        <v>88</v>
      </c>
      <c r="S310" s="80" t="n">
        <v>97</v>
      </c>
      <c r="T310" s="76" t="n">
        <v>88</v>
      </c>
      <c r="U310" s="79" t="n">
        <v>106</v>
      </c>
      <c r="V310" s="80" t="n">
        <v>112</v>
      </c>
      <c r="W310" s="76" t="n">
        <v>103</v>
      </c>
      <c r="X310" s="79" t="n">
        <v>107</v>
      </c>
      <c r="Y310" s="80" t="n">
        <v>140</v>
      </c>
      <c r="AA310" s="74" t="s">
        <v>314</v>
      </c>
      <c r="AB310" s="102" t="n">
        <f aca="false">B310*заглавие!$K$1</f>
        <v>35</v>
      </c>
      <c r="AC310" s="76" t="n">
        <f aca="false">C310*заглавие!$K$1</f>
        <v>46</v>
      </c>
      <c r="AD310" s="76" t="n">
        <f aca="false">D310*заглавие!$K$1</f>
        <v>67</v>
      </c>
      <c r="AE310" s="77" t="n">
        <f aca="false">E310*заглавие!$K$1</f>
        <v>71</v>
      </c>
      <c r="AF310" s="78" t="n">
        <f aca="false">F310*заглавие!$K$1</f>
        <v>75</v>
      </c>
      <c r="AG310" s="76" t="n">
        <f aca="false">G310*заглавие!$K$1</f>
        <v>66</v>
      </c>
      <c r="AH310" s="79" t="n">
        <f aca="false">H310*заглавие!$K$1</f>
        <v>68</v>
      </c>
      <c r="AI310" s="79" t="n">
        <f aca="false">I310*заглавие!$K$1</f>
        <v>73</v>
      </c>
      <c r="AJ310" s="80" t="n">
        <f aca="false">J310*заглавие!$K$1</f>
        <v>79</v>
      </c>
      <c r="AK310" s="78" t="n">
        <f aca="false">K310*заглавие!$K$1</f>
        <v>68</v>
      </c>
      <c r="AL310" s="81" t="n">
        <f aca="false">L310*заглавие!$K$1</f>
        <v>66</v>
      </c>
      <c r="AM310" s="77" t="n">
        <f aca="false">M310*заглавие!$K$1</f>
        <v>72</v>
      </c>
      <c r="AN310" s="77" t="n">
        <f aca="false">N310*заглавие!$K$1</f>
        <v>85</v>
      </c>
      <c r="AO310" s="77" t="n">
        <f aca="false">O310*заглавие!$K$1</f>
        <v>103</v>
      </c>
      <c r="AP310" s="76" t="n">
        <f aca="false">P310*заглавие!$K$1</f>
        <v>61</v>
      </c>
      <c r="AQ310" s="79" t="n">
        <f aca="false">Q310*заглавие!$K$1</f>
        <v>72</v>
      </c>
      <c r="AR310" s="79" t="n">
        <f aca="false">R310*заглавие!$K$1</f>
        <v>88</v>
      </c>
      <c r="AS310" s="80" t="n">
        <f aca="false">S310*заглавие!$K$1</f>
        <v>97</v>
      </c>
      <c r="AT310" s="76" t="n">
        <f aca="false">T310*заглавие!$K$1</f>
        <v>88</v>
      </c>
      <c r="AU310" s="79" t="n">
        <f aca="false">U310*заглавие!$K$1</f>
        <v>106</v>
      </c>
      <c r="AV310" s="80" t="n">
        <f aca="false">V310*заглавие!$K$1</f>
        <v>112</v>
      </c>
      <c r="AW310" s="76" t="n">
        <f aca="false">W310*заглавие!$K$1</f>
        <v>103</v>
      </c>
      <c r="AX310" s="79" t="n">
        <f aca="false">X310*заглавие!$K$1</f>
        <v>107</v>
      </c>
      <c r="AY310" s="80" t="n">
        <f aca="false">Y310*заглавие!$K$1</f>
        <v>140</v>
      </c>
    </row>
    <row r="311" customFormat="false" ht="12.75" hidden="false" customHeight="false" outlineLevel="0" collapsed="false">
      <c r="A311" s="107" t="s">
        <v>315</v>
      </c>
      <c r="B311" s="102" t="n">
        <v>34</v>
      </c>
      <c r="C311" s="103" t="n">
        <v>43</v>
      </c>
      <c r="D311" s="76" t="n">
        <v>60</v>
      </c>
      <c r="E311" s="77" t="n">
        <v>63</v>
      </c>
      <c r="F311" s="78" t="n">
        <v>67</v>
      </c>
      <c r="G311" s="103" t="n">
        <v>60</v>
      </c>
      <c r="H311" s="105" t="n">
        <v>61</v>
      </c>
      <c r="I311" s="105" t="n">
        <v>65</v>
      </c>
      <c r="J311" s="106" t="n">
        <v>70</v>
      </c>
      <c r="K311" s="78" t="n">
        <v>61</v>
      </c>
      <c r="L311" s="81" t="n">
        <v>59</v>
      </c>
      <c r="M311" s="77" t="n">
        <v>64</v>
      </c>
      <c r="N311" s="77" t="n">
        <v>76</v>
      </c>
      <c r="O311" s="77" t="n">
        <v>90</v>
      </c>
      <c r="P311" s="76" t="n">
        <v>55</v>
      </c>
      <c r="Q311" s="79" t="n">
        <v>65</v>
      </c>
      <c r="R311" s="79" t="n">
        <v>78</v>
      </c>
      <c r="S311" s="80" t="n">
        <v>85</v>
      </c>
      <c r="T311" s="76" t="n">
        <v>78</v>
      </c>
      <c r="U311" s="79" t="n">
        <v>92</v>
      </c>
      <c r="V311" s="80" t="n">
        <v>97</v>
      </c>
      <c r="W311" s="76" t="n">
        <v>90</v>
      </c>
      <c r="X311" s="79" t="n">
        <v>93</v>
      </c>
      <c r="Y311" s="80" t="n">
        <v>121</v>
      </c>
      <c r="AA311" s="107" t="s">
        <v>315</v>
      </c>
      <c r="AB311" s="102" t="n">
        <f aca="false">B311*заглавие!$K$1</f>
        <v>34</v>
      </c>
      <c r="AC311" s="103" t="n">
        <f aca="false">C311*заглавие!$K$1</f>
        <v>43</v>
      </c>
      <c r="AD311" s="76" t="n">
        <f aca="false">D311*заглавие!$K$1</f>
        <v>60</v>
      </c>
      <c r="AE311" s="77" t="n">
        <f aca="false">E311*заглавие!$K$1</f>
        <v>63</v>
      </c>
      <c r="AF311" s="78" t="n">
        <f aca="false">F311*заглавие!$K$1</f>
        <v>67</v>
      </c>
      <c r="AG311" s="103" t="n">
        <f aca="false">G311*заглавие!$K$1</f>
        <v>60</v>
      </c>
      <c r="AH311" s="105" t="n">
        <f aca="false">H311*заглавие!$K$1</f>
        <v>61</v>
      </c>
      <c r="AI311" s="105" t="n">
        <f aca="false">I311*заглавие!$K$1</f>
        <v>65</v>
      </c>
      <c r="AJ311" s="106" t="n">
        <f aca="false">J311*заглавие!$K$1</f>
        <v>70</v>
      </c>
      <c r="AK311" s="78" t="n">
        <f aca="false">K311*заглавие!$K$1</f>
        <v>61</v>
      </c>
      <c r="AL311" s="81" t="n">
        <f aca="false">L311*заглавие!$K$1</f>
        <v>59</v>
      </c>
      <c r="AM311" s="77" t="n">
        <f aca="false">M311*заглавие!$K$1</f>
        <v>64</v>
      </c>
      <c r="AN311" s="77" t="n">
        <f aca="false">N311*заглавие!$K$1</f>
        <v>76</v>
      </c>
      <c r="AO311" s="77" t="n">
        <f aca="false">O311*заглавие!$K$1</f>
        <v>90</v>
      </c>
      <c r="AP311" s="76" t="n">
        <f aca="false">P311*заглавие!$K$1</f>
        <v>55</v>
      </c>
      <c r="AQ311" s="79" t="n">
        <f aca="false">Q311*заглавие!$K$1</f>
        <v>65</v>
      </c>
      <c r="AR311" s="79" t="n">
        <f aca="false">R311*заглавие!$K$1</f>
        <v>78</v>
      </c>
      <c r="AS311" s="80" t="n">
        <f aca="false">S311*заглавие!$K$1</f>
        <v>85</v>
      </c>
      <c r="AT311" s="76" t="n">
        <f aca="false">T311*заглавие!$K$1</f>
        <v>78</v>
      </c>
      <c r="AU311" s="79" t="n">
        <f aca="false">U311*заглавие!$K$1</f>
        <v>92</v>
      </c>
      <c r="AV311" s="80" t="n">
        <f aca="false">V311*заглавие!$K$1</f>
        <v>97</v>
      </c>
      <c r="AW311" s="76" t="n">
        <f aca="false">W311*заглавие!$K$1</f>
        <v>90</v>
      </c>
      <c r="AX311" s="79" t="n">
        <f aca="false">X311*заглавие!$K$1</f>
        <v>93</v>
      </c>
      <c r="AY311" s="80" t="n">
        <f aca="false">Y311*заглавие!$K$1</f>
        <v>121</v>
      </c>
    </row>
    <row r="312" customFormat="false" ht="12.75" hidden="false" customHeight="false" outlineLevel="0" collapsed="false">
      <c r="A312" s="107" t="s">
        <v>316</v>
      </c>
      <c r="B312" s="102" t="n">
        <v>33</v>
      </c>
      <c r="C312" s="103" t="n">
        <v>42</v>
      </c>
      <c r="D312" s="76" t="n">
        <v>59</v>
      </c>
      <c r="E312" s="77" t="n">
        <v>63</v>
      </c>
      <c r="F312" s="78" t="n">
        <v>66</v>
      </c>
      <c r="G312" s="103" t="n">
        <v>59</v>
      </c>
      <c r="H312" s="105" t="n">
        <v>61</v>
      </c>
      <c r="I312" s="105" t="n">
        <v>64</v>
      </c>
      <c r="J312" s="106" t="n">
        <v>69</v>
      </c>
      <c r="K312" s="78" t="n">
        <v>61</v>
      </c>
      <c r="L312" s="81" t="n">
        <v>59</v>
      </c>
      <c r="M312" s="77" t="n">
        <v>64</v>
      </c>
      <c r="N312" s="77" t="n">
        <v>75</v>
      </c>
      <c r="O312" s="77" t="n">
        <v>90</v>
      </c>
      <c r="P312" s="76" t="n">
        <v>54</v>
      </c>
      <c r="Q312" s="79" t="n">
        <v>64</v>
      </c>
      <c r="R312" s="79" t="n">
        <v>77</v>
      </c>
      <c r="S312" s="80" t="n">
        <v>85</v>
      </c>
      <c r="T312" s="76" t="n">
        <v>77</v>
      </c>
      <c r="U312" s="79" t="n">
        <v>92</v>
      </c>
      <c r="V312" s="80" t="n">
        <v>97</v>
      </c>
      <c r="W312" s="76" t="n">
        <v>89</v>
      </c>
      <c r="X312" s="79" t="n">
        <v>93</v>
      </c>
      <c r="Y312" s="80" t="n">
        <v>121</v>
      </c>
      <c r="AA312" s="107" t="s">
        <v>316</v>
      </c>
      <c r="AB312" s="102" t="n">
        <f aca="false">B312*заглавие!$K$1</f>
        <v>33</v>
      </c>
      <c r="AC312" s="103" t="n">
        <f aca="false">C312*заглавие!$K$1</f>
        <v>42</v>
      </c>
      <c r="AD312" s="76" t="n">
        <f aca="false">D312*заглавие!$K$1</f>
        <v>59</v>
      </c>
      <c r="AE312" s="77" t="n">
        <f aca="false">E312*заглавие!$K$1</f>
        <v>63</v>
      </c>
      <c r="AF312" s="78" t="n">
        <f aca="false">F312*заглавие!$K$1</f>
        <v>66</v>
      </c>
      <c r="AG312" s="103" t="n">
        <f aca="false">G312*заглавие!$K$1</f>
        <v>59</v>
      </c>
      <c r="AH312" s="105" t="n">
        <f aca="false">H312*заглавие!$K$1</f>
        <v>61</v>
      </c>
      <c r="AI312" s="105" t="n">
        <f aca="false">I312*заглавие!$K$1</f>
        <v>64</v>
      </c>
      <c r="AJ312" s="106" t="n">
        <f aca="false">J312*заглавие!$K$1</f>
        <v>69</v>
      </c>
      <c r="AK312" s="78" t="n">
        <f aca="false">K312*заглавие!$K$1</f>
        <v>61</v>
      </c>
      <c r="AL312" s="81" t="n">
        <f aca="false">L312*заглавие!$K$1</f>
        <v>59</v>
      </c>
      <c r="AM312" s="77" t="n">
        <f aca="false">M312*заглавие!$K$1</f>
        <v>64</v>
      </c>
      <c r="AN312" s="77" t="n">
        <f aca="false">N312*заглавие!$K$1</f>
        <v>75</v>
      </c>
      <c r="AO312" s="77" t="n">
        <f aca="false">O312*заглавие!$K$1</f>
        <v>90</v>
      </c>
      <c r="AP312" s="76" t="n">
        <f aca="false">P312*заглавие!$K$1</f>
        <v>54</v>
      </c>
      <c r="AQ312" s="79" t="n">
        <f aca="false">Q312*заглавие!$K$1</f>
        <v>64</v>
      </c>
      <c r="AR312" s="79" t="n">
        <f aca="false">R312*заглавие!$K$1</f>
        <v>77</v>
      </c>
      <c r="AS312" s="80" t="n">
        <f aca="false">S312*заглавие!$K$1</f>
        <v>85</v>
      </c>
      <c r="AT312" s="76" t="n">
        <f aca="false">T312*заглавие!$K$1</f>
        <v>77</v>
      </c>
      <c r="AU312" s="79" t="n">
        <f aca="false">U312*заглавие!$K$1</f>
        <v>92</v>
      </c>
      <c r="AV312" s="80" t="n">
        <f aca="false">V312*заглавие!$K$1</f>
        <v>97</v>
      </c>
      <c r="AW312" s="76" t="n">
        <f aca="false">W312*заглавие!$K$1</f>
        <v>89</v>
      </c>
      <c r="AX312" s="79" t="n">
        <f aca="false">X312*заглавие!$K$1</f>
        <v>93</v>
      </c>
      <c r="AY312" s="80" t="n">
        <f aca="false">Y312*заглавие!$K$1</f>
        <v>121</v>
      </c>
    </row>
    <row r="313" customFormat="false" ht="12.75" hidden="false" customHeight="false" outlineLevel="0" collapsed="false">
      <c r="A313" s="83" t="s">
        <v>317</v>
      </c>
      <c r="B313" s="116" t="n">
        <v>33</v>
      </c>
      <c r="C313" s="103" t="n">
        <v>41</v>
      </c>
      <c r="D313" s="85" t="n">
        <v>56</v>
      </c>
      <c r="E313" s="86" t="n">
        <v>59</v>
      </c>
      <c r="F313" s="87" t="n">
        <v>63</v>
      </c>
      <c r="G313" s="103" t="n">
        <v>56</v>
      </c>
      <c r="H313" s="105" t="n">
        <v>57</v>
      </c>
      <c r="I313" s="105" t="n">
        <v>61</v>
      </c>
      <c r="J313" s="106" t="n">
        <v>65</v>
      </c>
      <c r="K313" s="78" t="n">
        <v>57</v>
      </c>
      <c r="L313" s="81" t="n">
        <v>56</v>
      </c>
      <c r="M313" s="77" t="n">
        <v>60</v>
      </c>
      <c r="N313" s="77" t="n">
        <v>70</v>
      </c>
      <c r="O313" s="77" t="n">
        <v>83</v>
      </c>
      <c r="P313" s="76" t="n">
        <v>52</v>
      </c>
      <c r="Q313" s="79" t="n">
        <v>60</v>
      </c>
      <c r="R313" s="79" t="n">
        <v>72</v>
      </c>
      <c r="S313" s="80" t="n">
        <v>79</v>
      </c>
      <c r="T313" s="76" t="n">
        <v>72</v>
      </c>
      <c r="U313" s="79" t="n">
        <v>85</v>
      </c>
      <c r="V313" s="80" t="n">
        <v>90</v>
      </c>
      <c r="W313" s="76" t="n">
        <v>83</v>
      </c>
      <c r="X313" s="79" t="n">
        <v>86</v>
      </c>
      <c r="Y313" s="80" t="n">
        <v>111</v>
      </c>
      <c r="AA313" s="83" t="s">
        <v>317</v>
      </c>
      <c r="AB313" s="116" t="n">
        <f aca="false">B313*заглавие!$K$1</f>
        <v>33</v>
      </c>
      <c r="AC313" s="103" t="n">
        <f aca="false">C313*заглавие!$K$1</f>
        <v>41</v>
      </c>
      <c r="AD313" s="85" t="n">
        <f aca="false">D313*заглавие!$K$1</f>
        <v>56</v>
      </c>
      <c r="AE313" s="86" t="n">
        <f aca="false">E313*заглавие!$K$1</f>
        <v>59</v>
      </c>
      <c r="AF313" s="87" t="n">
        <f aca="false">F313*заглавие!$K$1</f>
        <v>63</v>
      </c>
      <c r="AG313" s="103" t="n">
        <f aca="false">G313*заглавие!$K$1</f>
        <v>56</v>
      </c>
      <c r="AH313" s="105" t="n">
        <f aca="false">H313*заглавие!$K$1</f>
        <v>57</v>
      </c>
      <c r="AI313" s="105" t="n">
        <f aca="false">I313*заглавие!$K$1</f>
        <v>61</v>
      </c>
      <c r="AJ313" s="106" t="n">
        <f aca="false">J313*заглавие!$K$1</f>
        <v>65</v>
      </c>
      <c r="AK313" s="78" t="n">
        <f aca="false">K313*заглавие!$K$1</f>
        <v>57</v>
      </c>
      <c r="AL313" s="81" t="n">
        <f aca="false">L313*заглавие!$K$1</f>
        <v>56</v>
      </c>
      <c r="AM313" s="77" t="n">
        <f aca="false">M313*заглавие!$K$1</f>
        <v>60</v>
      </c>
      <c r="AN313" s="77" t="n">
        <f aca="false">N313*заглавие!$K$1</f>
        <v>70</v>
      </c>
      <c r="AO313" s="77" t="n">
        <f aca="false">O313*заглавие!$K$1</f>
        <v>83</v>
      </c>
      <c r="AP313" s="76" t="n">
        <f aca="false">P313*заглавие!$K$1</f>
        <v>52</v>
      </c>
      <c r="AQ313" s="79" t="n">
        <f aca="false">Q313*заглавие!$K$1</f>
        <v>60</v>
      </c>
      <c r="AR313" s="79" t="n">
        <f aca="false">R313*заглавие!$K$1</f>
        <v>72</v>
      </c>
      <c r="AS313" s="80" t="n">
        <f aca="false">S313*заглавие!$K$1</f>
        <v>79</v>
      </c>
      <c r="AT313" s="76" t="n">
        <f aca="false">T313*заглавие!$K$1</f>
        <v>72</v>
      </c>
      <c r="AU313" s="79" t="n">
        <f aca="false">U313*заглавие!$K$1</f>
        <v>85</v>
      </c>
      <c r="AV313" s="80" t="n">
        <f aca="false">V313*заглавие!$K$1</f>
        <v>90</v>
      </c>
      <c r="AW313" s="76" t="n">
        <f aca="false">W313*заглавие!$K$1</f>
        <v>83</v>
      </c>
      <c r="AX313" s="79" t="n">
        <f aca="false">X313*заглавие!$K$1</f>
        <v>86</v>
      </c>
      <c r="AY313" s="80" t="n">
        <f aca="false">Y313*заглавие!$K$1</f>
        <v>111</v>
      </c>
    </row>
    <row r="314" customFormat="false" ht="12.75" hidden="false" customHeight="false" outlineLevel="0" collapsed="false">
      <c r="A314" s="83" t="s">
        <v>318</v>
      </c>
      <c r="B314" s="116" t="n">
        <v>32</v>
      </c>
      <c r="C314" s="171" t="n">
        <v>39</v>
      </c>
      <c r="D314" s="85" t="n">
        <v>53</v>
      </c>
      <c r="E314" s="86" t="n">
        <v>56</v>
      </c>
      <c r="F314" s="87" t="n">
        <v>59</v>
      </c>
      <c r="G314" s="171" t="n">
        <v>53</v>
      </c>
      <c r="H314" s="172" t="n">
        <v>54</v>
      </c>
      <c r="I314" s="172" t="n">
        <v>57</v>
      </c>
      <c r="J314" s="173" t="n">
        <v>61</v>
      </c>
      <c r="K314" s="87" t="n">
        <v>54</v>
      </c>
      <c r="L314" s="94" t="n">
        <v>53</v>
      </c>
      <c r="M314" s="86" t="n">
        <v>57</v>
      </c>
      <c r="N314" s="86" t="n">
        <v>65</v>
      </c>
      <c r="O314" s="86" t="n">
        <v>77</v>
      </c>
      <c r="P314" s="85" t="n">
        <v>49</v>
      </c>
      <c r="Q314" s="88" t="n">
        <v>57</v>
      </c>
      <c r="R314" s="88" t="n">
        <v>67</v>
      </c>
      <c r="S314" s="89" t="n">
        <v>73</v>
      </c>
      <c r="T314" s="85" t="n">
        <v>67</v>
      </c>
      <c r="U314" s="88" t="n">
        <v>79</v>
      </c>
      <c r="V314" s="89" t="n">
        <v>83</v>
      </c>
      <c r="W314" s="85" t="n">
        <v>77</v>
      </c>
      <c r="X314" s="88" t="n">
        <v>80</v>
      </c>
      <c r="Y314" s="89" t="n">
        <v>102</v>
      </c>
      <c r="AA314" s="83" t="s">
        <v>318</v>
      </c>
      <c r="AB314" s="116" t="n">
        <f aca="false">B314*заглавие!$K$1</f>
        <v>32</v>
      </c>
      <c r="AC314" s="171" t="n">
        <f aca="false">C314*заглавие!$K$1</f>
        <v>39</v>
      </c>
      <c r="AD314" s="85" t="n">
        <f aca="false">D314*заглавие!$K$1</f>
        <v>53</v>
      </c>
      <c r="AE314" s="86" t="n">
        <f aca="false">E314*заглавие!$K$1</f>
        <v>56</v>
      </c>
      <c r="AF314" s="87" t="n">
        <f aca="false">F314*заглавие!$K$1</f>
        <v>59</v>
      </c>
      <c r="AG314" s="171" t="n">
        <f aca="false">G314*заглавие!$K$1</f>
        <v>53</v>
      </c>
      <c r="AH314" s="172" t="n">
        <f aca="false">H314*заглавие!$K$1</f>
        <v>54</v>
      </c>
      <c r="AI314" s="172" t="n">
        <f aca="false">I314*заглавие!$K$1</f>
        <v>57</v>
      </c>
      <c r="AJ314" s="173" t="n">
        <f aca="false">J314*заглавие!$K$1</f>
        <v>61</v>
      </c>
      <c r="AK314" s="87" t="n">
        <f aca="false">K314*заглавие!$K$1</f>
        <v>54</v>
      </c>
      <c r="AL314" s="94" t="n">
        <f aca="false">L314*заглавие!$K$1</f>
        <v>53</v>
      </c>
      <c r="AM314" s="86" t="n">
        <f aca="false">M314*заглавие!$K$1</f>
        <v>57</v>
      </c>
      <c r="AN314" s="86" t="n">
        <f aca="false">N314*заглавие!$K$1</f>
        <v>65</v>
      </c>
      <c r="AO314" s="86" t="n">
        <f aca="false">O314*заглавие!$K$1</f>
        <v>77</v>
      </c>
      <c r="AP314" s="85" t="n">
        <f aca="false">P314*заглавие!$K$1</f>
        <v>49</v>
      </c>
      <c r="AQ314" s="88" t="n">
        <f aca="false">Q314*заглавие!$K$1</f>
        <v>57</v>
      </c>
      <c r="AR314" s="88" t="n">
        <f aca="false">R314*заглавие!$K$1</f>
        <v>67</v>
      </c>
      <c r="AS314" s="89" t="n">
        <f aca="false">S314*заглавие!$K$1</f>
        <v>73</v>
      </c>
      <c r="AT314" s="85" t="n">
        <f aca="false">T314*заглавие!$K$1</f>
        <v>67</v>
      </c>
      <c r="AU314" s="88" t="n">
        <f aca="false">U314*заглавие!$K$1</f>
        <v>79</v>
      </c>
      <c r="AV314" s="89" t="n">
        <f aca="false">V314*заглавие!$K$1</f>
        <v>83</v>
      </c>
      <c r="AW314" s="85" t="n">
        <f aca="false">W314*заглавие!$K$1</f>
        <v>77</v>
      </c>
      <c r="AX314" s="88" t="n">
        <f aca="false">X314*заглавие!$K$1</f>
        <v>80</v>
      </c>
      <c r="AY314" s="89" t="n">
        <f aca="false">Y314*заглавие!$K$1</f>
        <v>102</v>
      </c>
    </row>
    <row r="315" customFormat="false" ht="12.75" hidden="false" customHeight="false" outlineLevel="0" collapsed="false">
      <c r="A315" s="59" t="s">
        <v>319</v>
      </c>
      <c r="B315" s="120" t="n">
        <v>75</v>
      </c>
      <c r="C315" s="161" t="n">
        <v>93</v>
      </c>
      <c r="D315" s="62" t="n">
        <v>127</v>
      </c>
      <c r="E315" s="63" t="n">
        <v>134</v>
      </c>
      <c r="F315" s="64" t="n">
        <v>142</v>
      </c>
      <c r="G315" s="161" t="n">
        <v>127</v>
      </c>
      <c r="H315" s="162" t="n">
        <v>130</v>
      </c>
      <c r="I315" s="162" t="n">
        <v>137</v>
      </c>
      <c r="J315" s="163" t="n">
        <v>148</v>
      </c>
      <c r="K315" s="64" t="n">
        <v>130</v>
      </c>
      <c r="L315" s="95" t="n">
        <v>126</v>
      </c>
      <c r="M315" s="63" t="n">
        <v>136</v>
      </c>
      <c r="N315" s="63" t="n">
        <v>159</v>
      </c>
      <c r="O315" s="66" t="n">
        <v>188</v>
      </c>
      <c r="P315" s="62" t="n">
        <v>117</v>
      </c>
      <c r="Q315" s="65" t="n">
        <v>137</v>
      </c>
      <c r="R315" s="65" t="n">
        <v>163</v>
      </c>
      <c r="S315" s="66" t="n">
        <v>178</v>
      </c>
      <c r="T315" s="62" t="n">
        <v>163</v>
      </c>
      <c r="U315" s="65" t="n">
        <v>192</v>
      </c>
      <c r="V315" s="66" t="n">
        <v>202</v>
      </c>
      <c r="W315" s="62" t="n">
        <v>188</v>
      </c>
      <c r="X315" s="65" t="n">
        <v>194</v>
      </c>
      <c r="Y315" s="66" t="n">
        <v>250</v>
      </c>
      <c r="AA315" s="59" t="s">
        <v>319</v>
      </c>
      <c r="AB315" s="120" t="n">
        <f aca="false">B315*заглавие!$K$1</f>
        <v>75</v>
      </c>
      <c r="AC315" s="161" t="n">
        <f aca="false">C315*заглавие!$K$1</f>
        <v>93</v>
      </c>
      <c r="AD315" s="62" t="n">
        <f aca="false">D315*заглавие!$K$1</f>
        <v>127</v>
      </c>
      <c r="AE315" s="63" t="n">
        <f aca="false">E315*заглавие!$K$1</f>
        <v>134</v>
      </c>
      <c r="AF315" s="64" t="n">
        <f aca="false">F315*заглавие!$K$1</f>
        <v>142</v>
      </c>
      <c r="AG315" s="161" t="n">
        <f aca="false">G315*заглавие!$K$1</f>
        <v>127</v>
      </c>
      <c r="AH315" s="162" t="n">
        <f aca="false">H315*заглавие!$K$1</f>
        <v>130</v>
      </c>
      <c r="AI315" s="162" t="n">
        <f aca="false">I315*заглавие!$K$1</f>
        <v>137</v>
      </c>
      <c r="AJ315" s="163" t="n">
        <f aca="false">J315*заглавие!$K$1</f>
        <v>148</v>
      </c>
      <c r="AK315" s="64" t="n">
        <f aca="false">K315*заглавие!$K$1</f>
        <v>130</v>
      </c>
      <c r="AL315" s="95" t="n">
        <f aca="false">L315*заглавие!$K$1</f>
        <v>126</v>
      </c>
      <c r="AM315" s="63" t="n">
        <f aca="false">M315*заглавие!$K$1</f>
        <v>136</v>
      </c>
      <c r="AN315" s="63" t="n">
        <f aca="false">N315*заглавие!$K$1</f>
        <v>159</v>
      </c>
      <c r="AO315" s="66" t="n">
        <f aca="false">O315*заглавие!$K$1</f>
        <v>188</v>
      </c>
      <c r="AP315" s="62" t="n">
        <f aca="false">P315*заглавие!$K$1</f>
        <v>117</v>
      </c>
      <c r="AQ315" s="65" t="n">
        <f aca="false">Q315*заглавие!$K$1</f>
        <v>137</v>
      </c>
      <c r="AR315" s="65" t="n">
        <f aca="false">R315*заглавие!$K$1</f>
        <v>163</v>
      </c>
      <c r="AS315" s="66" t="n">
        <f aca="false">S315*заглавие!$K$1</f>
        <v>178</v>
      </c>
      <c r="AT315" s="62" t="n">
        <f aca="false">T315*заглавие!$K$1</f>
        <v>163</v>
      </c>
      <c r="AU315" s="65" t="n">
        <f aca="false">U315*заглавие!$K$1</f>
        <v>192</v>
      </c>
      <c r="AV315" s="66" t="n">
        <f aca="false">V315*заглавие!$K$1</f>
        <v>202</v>
      </c>
      <c r="AW315" s="62" t="n">
        <f aca="false">W315*заглавие!$K$1</f>
        <v>188</v>
      </c>
      <c r="AX315" s="65" t="n">
        <f aca="false">X315*заглавие!$K$1</f>
        <v>194</v>
      </c>
      <c r="AY315" s="66" t="n">
        <f aca="false">Y315*заглавие!$K$1</f>
        <v>250</v>
      </c>
    </row>
    <row r="316" customFormat="false" ht="12.75" hidden="false" customHeight="false" outlineLevel="0" collapsed="false">
      <c r="A316" s="72" t="s">
        <v>320</v>
      </c>
      <c r="B316" s="114" t="n">
        <v>72</v>
      </c>
      <c r="C316" s="103" t="n">
        <v>90</v>
      </c>
      <c r="D316" s="61" t="n">
        <v>122</v>
      </c>
      <c r="E316" s="69" t="n">
        <v>128</v>
      </c>
      <c r="F316" s="67" t="n">
        <v>136</v>
      </c>
      <c r="G316" s="101" t="n">
        <v>136</v>
      </c>
      <c r="H316" s="99" t="n">
        <v>140</v>
      </c>
      <c r="I316" s="99" t="n">
        <v>149</v>
      </c>
      <c r="J316" s="100" t="n">
        <v>162</v>
      </c>
      <c r="K316" s="78" t="n">
        <v>140</v>
      </c>
      <c r="L316" s="81" t="n">
        <v>121</v>
      </c>
      <c r="M316" s="77" t="n">
        <v>130</v>
      </c>
      <c r="N316" s="77" t="n">
        <v>152</v>
      </c>
      <c r="O316" s="80" t="n">
        <v>180</v>
      </c>
      <c r="P316" s="76" t="n">
        <v>113</v>
      </c>
      <c r="Q316" s="79" t="n">
        <v>131</v>
      </c>
      <c r="R316" s="99" t="n">
        <v>181</v>
      </c>
      <c r="S316" s="100" t="n">
        <v>200</v>
      </c>
      <c r="T316" s="76" t="n">
        <v>156</v>
      </c>
      <c r="U316" s="79" t="n">
        <v>184</v>
      </c>
      <c r="V316" s="80" t="n">
        <v>193</v>
      </c>
      <c r="W316" s="101" t="n">
        <v>284</v>
      </c>
      <c r="X316" s="99" t="n">
        <v>297</v>
      </c>
      <c r="Y316" s="80" t="n">
        <v>239</v>
      </c>
      <c r="AA316" s="72" t="s">
        <v>320</v>
      </c>
      <c r="AB316" s="114" t="n">
        <f aca="false">B316*заглавие!$K$1</f>
        <v>72</v>
      </c>
      <c r="AC316" s="103" t="n">
        <f aca="false">C316*заглавие!$K$1</f>
        <v>90</v>
      </c>
      <c r="AD316" s="61" t="n">
        <f aca="false">D316*заглавие!$K$1</f>
        <v>122</v>
      </c>
      <c r="AE316" s="69" t="n">
        <f aca="false">E316*заглавие!$K$1</f>
        <v>128</v>
      </c>
      <c r="AF316" s="67" t="n">
        <f aca="false">F316*заглавие!$K$1</f>
        <v>136</v>
      </c>
      <c r="AG316" s="101" t="n">
        <f aca="false">G316*заглавие!$K$1</f>
        <v>136</v>
      </c>
      <c r="AH316" s="99" t="n">
        <f aca="false">H316*заглавие!$K$1</f>
        <v>140</v>
      </c>
      <c r="AI316" s="99" t="n">
        <f aca="false">I316*заглавие!$K$1</f>
        <v>149</v>
      </c>
      <c r="AJ316" s="100" t="n">
        <f aca="false">J316*заглавие!$K$1</f>
        <v>162</v>
      </c>
      <c r="AK316" s="78" t="n">
        <f aca="false">K316*заглавие!$K$1</f>
        <v>140</v>
      </c>
      <c r="AL316" s="81" t="n">
        <f aca="false">L316*заглавие!$K$1</f>
        <v>121</v>
      </c>
      <c r="AM316" s="77" t="n">
        <f aca="false">M316*заглавие!$K$1</f>
        <v>130</v>
      </c>
      <c r="AN316" s="77" t="n">
        <f aca="false">N316*заглавие!$K$1</f>
        <v>152</v>
      </c>
      <c r="AO316" s="80" t="n">
        <f aca="false">O316*заглавие!$K$1</f>
        <v>180</v>
      </c>
      <c r="AP316" s="76" t="n">
        <f aca="false">P316*заглавие!$K$1</f>
        <v>113</v>
      </c>
      <c r="AQ316" s="79" t="n">
        <f aca="false">Q316*заглавие!$K$1</f>
        <v>131</v>
      </c>
      <c r="AR316" s="99" t="n">
        <f aca="false">R316*заглавие!$K$1</f>
        <v>181</v>
      </c>
      <c r="AS316" s="100" t="n">
        <f aca="false">S316*заглавие!$K$1</f>
        <v>200</v>
      </c>
      <c r="AT316" s="76" t="n">
        <f aca="false">T316*заглавие!$K$1</f>
        <v>156</v>
      </c>
      <c r="AU316" s="79" t="n">
        <f aca="false">U316*заглавие!$K$1</f>
        <v>184</v>
      </c>
      <c r="AV316" s="80" t="n">
        <f aca="false">V316*заглавие!$K$1</f>
        <v>193</v>
      </c>
      <c r="AW316" s="101" t="n">
        <f aca="false">W316*заглавие!$K$1</f>
        <v>284</v>
      </c>
      <c r="AX316" s="99" t="n">
        <f aca="false">X316*заглавие!$K$1</f>
        <v>297</v>
      </c>
      <c r="AY316" s="80" t="n">
        <f aca="false">Y316*заглавие!$K$1</f>
        <v>239</v>
      </c>
    </row>
    <row r="317" customFormat="false" ht="12.75" hidden="false" customHeight="false" outlineLevel="0" collapsed="false">
      <c r="A317" s="74" t="s">
        <v>321</v>
      </c>
      <c r="B317" s="102" t="n">
        <v>70</v>
      </c>
      <c r="C317" s="103" t="n">
        <v>86</v>
      </c>
      <c r="D317" s="76" t="n">
        <v>116</v>
      </c>
      <c r="E317" s="77" t="n">
        <v>123</v>
      </c>
      <c r="F317" s="78" t="n">
        <v>130</v>
      </c>
      <c r="G317" s="160" t="n">
        <v>116</v>
      </c>
      <c r="H317" s="167" t="n">
        <v>119</v>
      </c>
      <c r="I317" s="167" t="n">
        <v>126</v>
      </c>
      <c r="J317" s="168" t="n">
        <v>135</v>
      </c>
      <c r="K317" s="78" t="n">
        <v>119</v>
      </c>
      <c r="L317" s="81" t="n">
        <v>116</v>
      </c>
      <c r="M317" s="77" t="n">
        <v>125</v>
      </c>
      <c r="N317" s="77" t="n">
        <v>145</v>
      </c>
      <c r="O317" s="80" t="n">
        <v>171</v>
      </c>
      <c r="P317" s="76" t="n">
        <v>108</v>
      </c>
      <c r="Q317" s="79" t="n">
        <v>125</v>
      </c>
      <c r="R317" s="79" t="n">
        <v>149</v>
      </c>
      <c r="S317" s="80" t="n">
        <v>163</v>
      </c>
      <c r="T317" s="76" t="n">
        <v>149</v>
      </c>
      <c r="U317" s="79" t="n">
        <v>175</v>
      </c>
      <c r="V317" s="80" t="n">
        <v>184</v>
      </c>
      <c r="W317" s="76" t="n">
        <v>171</v>
      </c>
      <c r="X317" s="79" t="n">
        <v>177</v>
      </c>
      <c r="Y317" s="80" t="n">
        <v>227</v>
      </c>
      <c r="AA317" s="74" t="s">
        <v>321</v>
      </c>
      <c r="AB317" s="102" t="n">
        <f aca="false">B317*заглавие!$K$1</f>
        <v>70</v>
      </c>
      <c r="AC317" s="103" t="n">
        <f aca="false">C317*заглавие!$K$1</f>
        <v>86</v>
      </c>
      <c r="AD317" s="76" t="n">
        <f aca="false">D317*заглавие!$K$1</f>
        <v>116</v>
      </c>
      <c r="AE317" s="77" t="n">
        <f aca="false">E317*заглавие!$K$1</f>
        <v>123</v>
      </c>
      <c r="AF317" s="78" t="n">
        <f aca="false">F317*заглавие!$K$1</f>
        <v>130</v>
      </c>
      <c r="AG317" s="160" t="n">
        <f aca="false">G317*заглавие!$K$1</f>
        <v>116</v>
      </c>
      <c r="AH317" s="167" t="n">
        <f aca="false">H317*заглавие!$K$1</f>
        <v>119</v>
      </c>
      <c r="AI317" s="167" t="n">
        <f aca="false">I317*заглавие!$K$1</f>
        <v>126</v>
      </c>
      <c r="AJ317" s="168" t="n">
        <f aca="false">J317*заглавие!$K$1</f>
        <v>135</v>
      </c>
      <c r="AK317" s="78" t="n">
        <f aca="false">K317*заглавие!$K$1</f>
        <v>119</v>
      </c>
      <c r="AL317" s="81" t="n">
        <f aca="false">L317*заглавие!$K$1</f>
        <v>116</v>
      </c>
      <c r="AM317" s="77" t="n">
        <f aca="false">M317*заглавие!$K$1</f>
        <v>125</v>
      </c>
      <c r="AN317" s="77" t="n">
        <f aca="false">N317*заглавие!$K$1</f>
        <v>145</v>
      </c>
      <c r="AO317" s="80" t="n">
        <f aca="false">O317*заглавие!$K$1</f>
        <v>171</v>
      </c>
      <c r="AP317" s="76" t="n">
        <f aca="false">P317*заглавие!$K$1</f>
        <v>108</v>
      </c>
      <c r="AQ317" s="79" t="n">
        <f aca="false">Q317*заглавие!$K$1</f>
        <v>125</v>
      </c>
      <c r="AR317" s="79" t="n">
        <f aca="false">R317*заглавие!$K$1</f>
        <v>149</v>
      </c>
      <c r="AS317" s="80" t="n">
        <f aca="false">S317*заглавие!$K$1</f>
        <v>163</v>
      </c>
      <c r="AT317" s="76" t="n">
        <f aca="false">T317*заглавие!$K$1</f>
        <v>149</v>
      </c>
      <c r="AU317" s="79" t="n">
        <f aca="false">U317*заглавие!$K$1</f>
        <v>175</v>
      </c>
      <c r="AV317" s="80" t="n">
        <f aca="false">V317*заглавие!$K$1</f>
        <v>184</v>
      </c>
      <c r="AW317" s="76" t="n">
        <f aca="false">W317*заглавие!$K$1</f>
        <v>171</v>
      </c>
      <c r="AX317" s="79" t="n">
        <f aca="false">X317*заглавие!$K$1</f>
        <v>177</v>
      </c>
      <c r="AY317" s="80" t="n">
        <f aca="false">Y317*заглавие!$K$1</f>
        <v>227</v>
      </c>
    </row>
    <row r="318" customFormat="false" ht="12.75" hidden="false" customHeight="false" outlineLevel="0" collapsed="false">
      <c r="A318" s="74" t="s">
        <v>322</v>
      </c>
      <c r="B318" s="102" t="n">
        <v>67</v>
      </c>
      <c r="C318" s="103" t="n">
        <v>83</v>
      </c>
      <c r="D318" s="76" t="n">
        <v>111</v>
      </c>
      <c r="E318" s="77" t="n">
        <v>117</v>
      </c>
      <c r="F318" s="78" t="n">
        <v>124</v>
      </c>
      <c r="G318" s="101" t="n">
        <v>124</v>
      </c>
      <c r="H318" s="99" t="n">
        <v>128</v>
      </c>
      <c r="I318" s="99" t="n">
        <v>136</v>
      </c>
      <c r="J318" s="100" t="n">
        <v>147</v>
      </c>
      <c r="K318" s="78" t="n">
        <v>128</v>
      </c>
      <c r="L318" s="81" t="n">
        <v>111</v>
      </c>
      <c r="M318" s="77" t="n">
        <v>119</v>
      </c>
      <c r="N318" s="77" t="n">
        <v>138</v>
      </c>
      <c r="O318" s="80" t="n">
        <v>163</v>
      </c>
      <c r="P318" s="76" t="n">
        <v>103</v>
      </c>
      <c r="Q318" s="79" t="n">
        <v>120</v>
      </c>
      <c r="R318" s="99" t="n">
        <v>165</v>
      </c>
      <c r="S318" s="100" t="n">
        <v>181</v>
      </c>
      <c r="T318" s="76" t="n">
        <v>142</v>
      </c>
      <c r="U318" s="79" t="n">
        <v>167</v>
      </c>
      <c r="V318" s="80" t="n">
        <v>175</v>
      </c>
      <c r="W318" s="101" t="n">
        <v>256</v>
      </c>
      <c r="X318" s="99" t="n">
        <v>268</v>
      </c>
      <c r="Y318" s="80" t="n">
        <v>216</v>
      </c>
      <c r="AA318" s="74" t="s">
        <v>322</v>
      </c>
      <c r="AB318" s="102" t="n">
        <f aca="false">B318*заглавие!$K$1</f>
        <v>67</v>
      </c>
      <c r="AC318" s="103" t="n">
        <f aca="false">C318*заглавие!$K$1</f>
        <v>83</v>
      </c>
      <c r="AD318" s="76" t="n">
        <f aca="false">D318*заглавие!$K$1</f>
        <v>111</v>
      </c>
      <c r="AE318" s="77" t="n">
        <f aca="false">E318*заглавие!$K$1</f>
        <v>117</v>
      </c>
      <c r="AF318" s="78" t="n">
        <f aca="false">F318*заглавие!$K$1</f>
        <v>124</v>
      </c>
      <c r="AG318" s="101" t="n">
        <f aca="false">G318*заглавие!$K$1</f>
        <v>124</v>
      </c>
      <c r="AH318" s="99" t="n">
        <f aca="false">H318*заглавие!$K$1</f>
        <v>128</v>
      </c>
      <c r="AI318" s="99" t="n">
        <f aca="false">I318*заглавие!$K$1</f>
        <v>136</v>
      </c>
      <c r="AJ318" s="100" t="n">
        <f aca="false">J318*заглавие!$K$1</f>
        <v>147</v>
      </c>
      <c r="AK318" s="78" t="n">
        <f aca="false">K318*заглавие!$K$1</f>
        <v>128</v>
      </c>
      <c r="AL318" s="81" t="n">
        <f aca="false">L318*заглавие!$K$1</f>
        <v>111</v>
      </c>
      <c r="AM318" s="77" t="n">
        <f aca="false">M318*заглавие!$K$1</f>
        <v>119</v>
      </c>
      <c r="AN318" s="77" t="n">
        <f aca="false">N318*заглавие!$K$1</f>
        <v>138</v>
      </c>
      <c r="AO318" s="80" t="n">
        <f aca="false">O318*заглавие!$K$1</f>
        <v>163</v>
      </c>
      <c r="AP318" s="76" t="n">
        <f aca="false">P318*заглавие!$K$1</f>
        <v>103</v>
      </c>
      <c r="AQ318" s="79" t="n">
        <f aca="false">Q318*заглавие!$K$1</f>
        <v>120</v>
      </c>
      <c r="AR318" s="99" t="n">
        <f aca="false">R318*заглавие!$K$1</f>
        <v>165</v>
      </c>
      <c r="AS318" s="100" t="n">
        <f aca="false">S318*заглавие!$K$1</f>
        <v>181</v>
      </c>
      <c r="AT318" s="76" t="n">
        <f aca="false">T318*заглавие!$K$1</f>
        <v>142</v>
      </c>
      <c r="AU318" s="79" t="n">
        <f aca="false">U318*заглавие!$K$1</f>
        <v>167</v>
      </c>
      <c r="AV318" s="80" t="n">
        <f aca="false">V318*заглавие!$K$1</f>
        <v>175</v>
      </c>
      <c r="AW318" s="101" t="n">
        <f aca="false">W318*заглавие!$K$1</f>
        <v>256</v>
      </c>
      <c r="AX318" s="99" t="n">
        <f aca="false">X318*заглавие!$K$1</f>
        <v>268</v>
      </c>
      <c r="AY318" s="80" t="n">
        <f aca="false">Y318*заглавие!$K$1</f>
        <v>216</v>
      </c>
    </row>
    <row r="319" customFormat="false" ht="12.75" hidden="false" customHeight="false" outlineLevel="0" collapsed="false">
      <c r="A319" s="74" t="s">
        <v>323</v>
      </c>
      <c r="B319" s="102" t="n">
        <v>64</v>
      </c>
      <c r="C319" s="103" t="n">
        <v>79</v>
      </c>
      <c r="D319" s="76" t="n">
        <v>106</v>
      </c>
      <c r="E319" s="77" t="n">
        <v>112</v>
      </c>
      <c r="F319" s="78" t="n">
        <v>118</v>
      </c>
      <c r="G319" s="103" t="n">
        <v>106</v>
      </c>
      <c r="H319" s="105" t="n">
        <v>108</v>
      </c>
      <c r="I319" s="105" t="n">
        <v>114</v>
      </c>
      <c r="J319" s="106" t="n">
        <v>123</v>
      </c>
      <c r="K319" s="78" t="n">
        <v>108</v>
      </c>
      <c r="L319" s="81" t="n">
        <v>105</v>
      </c>
      <c r="M319" s="77" t="n">
        <v>113</v>
      </c>
      <c r="N319" s="77" t="n">
        <v>131</v>
      </c>
      <c r="O319" s="80" t="n">
        <v>155</v>
      </c>
      <c r="P319" s="76" t="n">
        <v>98</v>
      </c>
      <c r="Q319" s="79" t="n">
        <v>114</v>
      </c>
      <c r="R319" s="79" t="n">
        <v>135</v>
      </c>
      <c r="S319" s="80" t="n">
        <v>147</v>
      </c>
      <c r="T319" s="76" t="n">
        <v>135</v>
      </c>
      <c r="U319" s="79" t="n">
        <v>158</v>
      </c>
      <c r="V319" s="80" t="n">
        <v>166</v>
      </c>
      <c r="W319" s="76" t="n">
        <v>155</v>
      </c>
      <c r="X319" s="79" t="n">
        <v>160</v>
      </c>
      <c r="Y319" s="80" t="n">
        <v>205</v>
      </c>
      <c r="AA319" s="74" t="s">
        <v>323</v>
      </c>
      <c r="AB319" s="102" t="n">
        <f aca="false">B319*заглавие!$K$1</f>
        <v>64</v>
      </c>
      <c r="AC319" s="103" t="n">
        <f aca="false">C319*заглавие!$K$1</f>
        <v>79</v>
      </c>
      <c r="AD319" s="76" t="n">
        <f aca="false">D319*заглавие!$K$1</f>
        <v>106</v>
      </c>
      <c r="AE319" s="77" t="n">
        <f aca="false">E319*заглавие!$K$1</f>
        <v>112</v>
      </c>
      <c r="AF319" s="78" t="n">
        <f aca="false">F319*заглавие!$K$1</f>
        <v>118</v>
      </c>
      <c r="AG319" s="103" t="n">
        <f aca="false">G319*заглавие!$K$1</f>
        <v>106</v>
      </c>
      <c r="AH319" s="105" t="n">
        <f aca="false">H319*заглавие!$K$1</f>
        <v>108</v>
      </c>
      <c r="AI319" s="105" t="n">
        <f aca="false">I319*заглавие!$K$1</f>
        <v>114</v>
      </c>
      <c r="AJ319" s="106" t="n">
        <f aca="false">J319*заглавие!$K$1</f>
        <v>123</v>
      </c>
      <c r="AK319" s="78" t="n">
        <f aca="false">K319*заглавие!$K$1</f>
        <v>108</v>
      </c>
      <c r="AL319" s="81" t="n">
        <f aca="false">L319*заглавие!$K$1</f>
        <v>105</v>
      </c>
      <c r="AM319" s="77" t="n">
        <f aca="false">M319*заглавие!$K$1</f>
        <v>113</v>
      </c>
      <c r="AN319" s="77" t="n">
        <f aca="false">N319*заглавие!$K$1</f>
        <v>131</v>
      </c>
      <c r="AO319" s="80" t="n">
        <f aca="false">O319*заглавие!$K$1</f>
        <v>155</v>
      </c>
      <c r="AP319" s="76" t="n">
        <f aca="false">P319*заглавие!$K$1</f>
        <v>98</v>
      </c>
      <c r="AQ319" s="79" t="n">
        <f aca="false">Q319*заглавие!$K$1</f>
        <v>114</v>
      </c>
      <c r="AR319" s="79" t="n">
        <f aca="false">R319*заглавие!$K$1</f>
        <v>135</v>
      </c>
      <c r="AS319" s="80" t="n">
        <f aca="false">S319*заглавие!$K$1</f>
        <v>147</v>
      </c>
      <c r="AT319" s="76" t="n">
        <f aca="false">T319*заглавие!$K$1</f>
        <v>135</v>
      </c>
      <c r="AU319" s="79" t="n">
        <f aca="false">U319*заглавие!$K$1</f>
        <v>158</v>
      </c>
      <c r="AV319" s="80" t="n">
        <f aca="false">V319*заглавие!$K$1</f>
        <v>166</v>
      </c>
      <c r="AW319" s="76" t="n">
        <f aca="false">W319*заглавие!$K$1</f>
        <v>155</v>
      </c>
      <c r="AX319" s="79" t="n">
        <f aca="false">X319*заглавие!$K$1</f>
        <v>160</v>
      </c>
      <c r="AY319" s="80" t="n">
        <f aca="false">Y319*заглавие!$K$1</f>
        <v>205</v>
      </c>
    </row>
    <row r="320" customFormat="false" ht="12.75" hidden="false" customHeight="false" outlineLevel="0" collapsed="false">
      <c r="A320" s="74" t="s">
        <v>324</v>
      </c>
      <c r="B320" s="102" t="n">
        <v>62</v>
      </c>
      <c r="C320" s="103" t="n">
        <v>76</v>
      </c>
      <c r="D320" s="76" t="n">
        <v>101</v>
      </c>
      <c r="E320" s="77" t="n">
        <v>106</v>
      </c>
      <c r="F320" s="78" t="n">
        <v>112</v>
      </c>
      <c r="G320" s="101" t="n">
        <v>112</v>
      </c>
      <c r="H320" s="99" t="n">
        <v>115</v>
      </c>
      <c r="I320" s="99" t="n">
        <v>123</v>
      </c>
      <c r="J320" s="100" t="n">
        <v>133</v>
      </c>
      <c r="K320" s="78" t="n">
        <v>115</v>
      </c>
      <c r="L320" s="81" t="n">
        <v>100</v>
      </c>
      <c r="M320" s="77" t="n">
        <v>108</v>
      </c>
      <c r="N320" s="77" t="n">
        <v>124</v>
      </c>
      <c r="O320" s="80" t="n">
        <v>146</v>
      </c>
      <c r="P320" s="76" t="n">
        <v>94</v>
      </c>
      <c r="Q320" s="79" t="n">
        <v>108</v>
      </c>
      <c r="R320" s="99" t="n">
        <v>148</v>
      </c>
      <c r="S320" s="100" t="n">
        <v>162</v>
      </c>
      <c r="T320" s="76" t="n">
        <v>128</v>
      </c>
      <c r="U320" s="79" t="n">
        <v>149</v>
      </c>
      <c r="V320" s="80" t="n">
        <v>157</v>
      </c>
      <c r="W320" s="101" t="n">
        <v>229</v>
      </c>
      <c r="X320" s="99" t="n">
        <v>239</v>
      </c>
      <c r="Y320" s="80" t="n">
        <v>193</v>
      </c>
      <c r="AA320" s="74" t="s">
        <v>324</v>
      </c>
      <c r="AB320" s="102" t="n">
        <f aca="false">B320*заглавие!$K$1</f>
        <v>62</v>
      </c>
      <c r="AC320" s="103" t="n">
        <f aca="false">C320*заглавие!$K$1</f>
        <v>76</v>
      </c>
      <c r="AD320" s="76" t="n">
        <f aca="false">D320*заглавие!$K$1</f>
        <v>101</v>
      </c>
      <c r="AE320" s="77" t="n">
        <f aca="false">E320*заглавие!$K$1</f>
        <v>106</v>
      </c>
      <c r="AF320" s="78" t="n">
        <f aca="false">F320*заглавие!$K$1</f>
        <v>112</v>
      </c>
      <c r="AG320" s="101" t="n">
        <f aca="false">G320*заглавие!$K$1</f>
        <v>112</v>
      </c>
      <c r="AH320" s="99" t="n">
        <f aca="false">H320*заглавие!$K$1</f>
        <v>115</v>
      </c>
      <c r="AI320" s="99" t="n">
        <f aca="false">I320*заглавие!$K$1</f>
        <v>123</v>
      </c>
      <c r="AJ320" s="100" t="n">
        <f aca="false">J320*заглавие!$K$1</f>
        <v>133</v>
      </c>
      <c r="AK320" s="78" t="n">
        <f aca="false">K320*заглавие!$K$1</f>
        <v>115</v>
      </c>
      <c r="AL320" s="81" t="n">
        <f aca="false">L320*заглавие!$K$1</f>
        <v>100</v>
      </c>
      <c r="AM320" s="77" t="n">
        <f aca="false">M320*заглавие!$K$1</f>
        <v>108</v>
      </c>
      <c r="AN320" s="77" t="n">
        <f aca="false">N320*заглавие!$K$1</f>
        <v>124</v>
      </c>
      <c r="AO320" s="80" t="n">
        <f aca="false">O320*заглавие!$K$1</f>
        <v>146</v>
      </c>
      <c r="AP320" s="76" t="n">
        <f aca="false">P320*заглавие!$K$1</f>
        <v>94</v>
      </c>
      <c r="AQ320" s="79" t="n">
        <f aca="false">Q320*заглавие!$K$1</f>
        <v>108</v>
      </c>
      <c r="AR320" s="99" t="n">
        <f aca="false">R320*заглавие!$K$1</f>
        <v>148</v>
      </c>
      <c r="AS320" s="100" t="n">
        <f aca="false">S320*заглавие!$K$1</f>
        <v>162</v>
      </c>
      <c r="AT320" s="76" t="n">
        <f aca="false">T320*заглавие!$K$1</f>
        <v>128</v>
      </c>
      <c r="AU320" s="79" t="n">
        <f aca="false">U320*заглавие!$K$1</f>
        <v>149</v>
      </c>
      <c r="AV320" s="80" t="n">
        <f aca="false">V320*заглавие!$K$1</f>
        <v>157</v>
      </c>
      <c r="AW320" s="101" t="n">
        <f aca="false">W320*заглавие!$K$1</f>
        <v>229</v>
      </c>
      <c r="AX320" s="99" t="n">
        <f aca="false">X320*заглавие!$K$1</f>
        <v>239</v>
      </c>
      <c r="AY320" s="80" t="n">
        <f aca="false">Y320*заглавие!$K$1</f>
        <v>193</v>
      </c>
    </row>
    <row r="321" customFormat="false" ht="12.75" hidden="false" customHeight="false" outlineLevel="0" collapsed="false">
      <c r="A321" s="74" t="s">
        <v>325</v>
      </c>
      <c r="B321" s="102" t="n">
        <v>59</v>
      </c>
      <c r="C321" s="103" t="n">
        <v>72</v>
      </c>
      <c r="D321" s="76" t="n">
        <v>96</v>
      </c>
      <c r="E321" s="77" t="n">
        <v>101</v>
      </c>
      <c r="F321" s="78" t="n">
        <v>106</v>
      </c>
      <c r="G321" s="103" t="n">
        <v>95</v>
      </c>
      <c r="H321" s="105" t="n">
        <v>98</v>
      </c>
      <c r="I321" s="105" t="n">
        <v>103</v>
      </c>
      <c r="J321" s="106" t="n">
        <v>110</v>
      </c>
      <c r="K321" s="78" t="n">
        <v>98</v>
      </c>
      <c r="L321" s="81" t="n">
        <v>95</v>
      </c>
      <c r="M321" s="77" t="n">
        <v>102</v>
      </c>
      <c r="N321" s="77" t="n">
        <v>118</v>
      </c>
      <c r="O321" s="80" t="n">
        <v>138</v>
      </c>
      <c r="P321" s="76" t="n">
        <v>89</v>
      </c>
      <c r="Q321" s="79" t="n">
        <v>102</v>
      </c>
      <c r="R321" s="79" t="n">
        <v>121</v>
      </c>
      <c r="S321" s="80" t="n">
        <v>131</v>
      </c>
      <c r="T321" s="76" t="n">
        <v>121</v>
      </c>
      <c r="U321" s="79" t="n">
        <v>141</v>
      </c>
      <c r="V321" s="80" t="n">
        <v>148</v>
      </c>
      <c r="W321" s="76" t="n">
        <v>138</v>
      </c>
      <c r="X321" s="79" t="n">
        <v>143</v>
      </c>
      <c r="Y321" s="80" t="n">
        <v>182</v>
      </c>
      <c r="AA321" s="74" t="s">
        <v>325</v>
      </c>
      <c r="AB321" s="102" t="n">
        <f aca="false">B321*заглавие!$K$1</f>
        <v>59</v>
      </c>
      <c r="AC321" s="103" t="n">
        <f aca="false">C321*заглавие!$K$1</f>
        <v>72</v>
      </c>
      <c r="AD321" s="76" t="n">
        <f aca="false">D321*заглавие!$K$1</f>
        <v>96</v>
      </c>
      <c r="AE321" s="77" t="n">
        <f aca="false">E321*заглавие!$K$1</f>
        <v>101</v>
      </c>
      <c r="AF321" s="78" t="n">
        <f aca="false">F321*заглавие!$K$1</f>
        <v>106</v>
      </c>
      <c r="AG321" s="103" t="n">
        <f aca="false">G321*заглавие!$K$1</f>
        <v>95</v>
      </c>
      <c r="AH321" s="105" t="n">
        <f aca="false">H321*заглавие!$K$1</f>
        <v>98</v>
      </c>
      <c r="AI321" s="105" t="n">
        <f aca="false">I321*заглавие!$K$1</f>
        <v>103</v>
      </c>
      <c r="AJ321" s="106" t="n">
        <f aca="false">J321*заглавие!$K$1</f>
        <v>110</v>
      </c>
      <c r="AK321" s="78" t="n">
        <f aca="false">K321*заглавие!$K$1</f>
        <v>98</v>
      </c>
      <c r="AL321" s="81" t="n">
        <f aca="false">L321*заглавие!$K$1</f>
        <v>95</v>
      </c>
      <c r="AM321" s="77" t="n">
        <f aca="false">M321*заглавие!$K$1</f>
        <v>102</v>
      </c>
      <c r="AN321" s="77" t="n">
        <f aca="false">N321*заглавие!$K$1</f>
        <v>118</v>
      </c>
      <c r="AO321" s="80" t="n">
        <f aca="false">O321*заглавие!$K$1</f>
        <v>138</v>
      </c>
      <c r="AP321" s="76" t="n">
        <f aca="false">P321*заглавие!$K$1</f>
        <v>89</v>
      </c>
      <c r="AQ321" s="79" t="n">
        <f aca="false">Q321*заглавие!$K$1</f>
        <v>102</v>
      </c>
      <c r="AR321" s="79" t="n">
        <f aca="false">R321*заглавие!$K$1</f>
        <v>121</v>
      </c>
      <c r="AS321" s="80" t="n">
        <f aca="false">S321*заглавие!$K$1</f>
        <v>131</v>
      </c>
      <c r="AT321" s="76" t="n">
        <f aca="false">T321*заглавие!$K$1</f>
        <v>121</v>
      </c>
      <c r="AU321" s="79" t="n">
        <f aca="false">U321*заглавие!$K$1</f>
        <v>141</v>
      </c>
      <c r="AV321" s="80" t="n">
        <f aca="false">V321*заглавие!$K$1</f>
        <v>148</v>
      </c>
      <c r="AW321" s="76" t="n">
        <f aca="false">W321*заглавие!$K$1</f>
        <v>138</v>
      </c>
      <c r="AX321" s="79" t="n">
        <f aca="false">X321*заглавие!$K$1</f>
        <v>143</v>
      </c>
      <c r="AY321" s="80" t="n">
        <f aca="false">Y321*заглавие!$K$1</f>
        <v>182</v>
      </c>
    </row>
    <row r="322" customFormat="false" ht="12.75" hidden="false" customHeight="false" outlineLevel="0" collapsed="false">
      <c r="A322" s="74" t="s">
        <v>326</v>
      </c>
      <c r="B322" s="102" t="n">
        <v>57</v>
      </c>
      <c r="C322" s="103" t="n">
        <v>68</v>
      </c>
      <c r="D322" s="76" t="n">
        <v>90</v>
      </c>
      <c r="E322" s="77" t="n">
        <v>95</v>
      </c>
      <c r="F322" s="78" t="n">
        <v>100</v>
      </c>
      <c r="G322" s="101" t="n">
        <v>100</v>
      </c>
      <c r="H322" s="99" t="n">
        <v>103</v>
      </c>
      <c r="I322" s="99" t="n">
        <v>109</v>
      </c>
      <c r="J322" s="100" t="n">
        <v>118</v>
      </c>
      <c r="K322" s="78" t="n">
        <v>103</v>
      </c>
      <c r="L322" s="81" t="n">
        <v>90</v>
      </c>
      <c r="M322" s="77" t="n">
        <v>96</v>
      </c>
      <c r="N322" s="77" t="n">
        <v>111</v>
      </c>
      <c r="O322" s="80" t="n">
        <v>130</v>
      </c>
      <c r="P322" s="76" t="n">
        <v>84</v>
      </c>
      <c r="Q322" s="79" t="n">
        <v>97</v>
      </c>
      <c r="R322" s="99" t="n">
        <v>131</v>
      </c>
      <c r="S322" s="100" t="n">
        <v>144</v>
      </c>
      <c r="T322" s="76" t="n">
        <v>114</v>
      </c>
      <c r="U322" s="79" t="n">
        <v>132</v>
      </c>
      <c r="V322" s="80" t="n">
        <v>139</v>
      </c>
      <c r="W322" s="101" t="n">
        <v>201</v>
      </c>
      <c r="X322" s="99" t="n">
        <v>210</v>
      </c>
      <c r="Y322" s="80" t="n">
        <v>170</v>
      </c>
      <c r="AA322" s="74" t="s">
        <v>326</v>
      </c>
      <c r="AB322" s="102" t="n">
        <f aca="false">B322*заглавие!$K$1</f>
        <v>57</v>
      </c>
      <c r="AC322" s="103" t="n">
        <f aca="false">C322*заглавие!$K$1</f>
        <v>68</v>
      </c>
      <c r="AD322" s="76" t="n">
        <f aca="false">D322*заглавие!$K$1</f>
        <v>90</v>
      </c>
      <c r="AE322" s="77" t="n">
        <f aca="false">E322*заглавие!$K$1</f>
        <v>95</v>
      </c>
      <c r="AF322" s="78" t="n">
        <f aca="false">F322*заглавие!$K$1</f>
        <v>100</v>
      </c>
      <c r="AG322" s="101" t="n">
        <f aca="false">G322*заглавие!$K$1</f>
        <v>100</v>
      </c>
      <c r="AH322" s="99" t="n">
        <f aca="false">H322*заглавие!$K$1</f>
        <v>103</v>
      </c>
      <c r="AI322" s="99" t="n">
        <f aca="false">I322*заглавие!$K$1</f>
        <v>109</v>
      </c>
      <c r="AJ322" s="100" t="n">
        <f aca="false">J322*заглавие!$K$1</f>
        <v>118</v>
      </c>
      <c r="AK322" s="78" t="n">
        <f aca="false">K322*заглавие!$K$1</f>
        <v>103</v>
      </c>
      <c r="AL322" s="81" t="n">
        <f aca="false">L322*заглавие!$K$1</f>
        <v>90</v>
      </c>
      <c r="AM322" s="77" t="n">
        <f aca="false">M322*заглавие!$K$1</f>
        <v>96</v>
      </c>
      <c r="AN322" s="77" t="n">
        <f aca="false">N322*заглавие!$K$1</f>
        <v>111</v>
      </c>
      <c r="AO322" s="80" t="n">
        <f aca="false">O322*заглавие!$K$1</f>
        <v>130</v>
      </c>
      <c r="AP322" s="76" t="n">
        <f aca="false">P322*заглавие!$K$1</f>
        <v>84</v>
      </c>
      <c r="AQ322" s="79" t="n">
        <f aca="false">Q322*заглавие!$K$1</f>
        <v>97</v>
      </c>
      <c r="AR322" s="99" t="n">
        <f aca="false">R322*заглавие!$K$1</f>
        <v>131</v>
      </c>
      <c r="AS322" s="100" t="n">
        <f aca="false">S322*заглавие!$K$1</f>
        <v>144</v>
      </c>
      <c r="AT322" s="76" t="n">
        <f aca="false">T322*заглавие!$K$1</f>
        <v>114</v>
      </c>
      <c r="AU322" s="79" t="n">
        <f aca="false">U322*заглавие!$K$1</f>
        <v>132</v>
      </c>
      <c r="AV322" s="80" t="n">
        <f aca="false">V322*заглавие!$K$1</f>
        <v>139</v>
      </c>
      <c r="AW322" s="101" t="n">
        <f aca="false">W322*заглавие!$K$1</f>
        <v>201</v>
      </c>
      <c r="AX322" s="99" t="n">
        <f aca="false">X322*заглавие!$K$1</f>
        <v>210</v>
      </c>
      <c r="AY322" s="80" t="n">
        <f aca="false">Y322*заглавие!$K$1</f>
        <v>170</v>
      </c>
    </row>
    <row r="323" customFormat="false" ht="12.75" hidden="false" customHeight="false" outlineLevel="0" collapsed="false">
      <c r="A323" s="74" t="s">
        <v>327</v>
      </c>
      <c r="B323" s="102" t="n">
        <v>55</v>
      </c>
      <c r="C323" s="103" t="n">
        <v>66</v>
      </c>
      <c r="D323" s="76" t="n">
        <v>86</v>
      </c>
      <c r="E323" s="77" t="n">
        <v>91</v>
      </c>
      <c r="F323" s="78" t="n">
        <v>95</v>
      </c>
      <c r="G323" s="103" t="n">
        <v>86</v>
      </c>
      <c r="H323" s="105" t="n">
        <v>88</v>
      </c>
      <c r="I323" s="105" t="n">
        <v>92</v>
      </c>
      <c r="J323" s="106" t="n">
        <v>99</v>
      </c>
      <c r="K323" s="78" t="n">
        <v>88</v>
      </c>
      <c r="L323" s="81" t="n">
        <v>86</v>
      </c>
      <c r="M323" s="77" t="n">
        <v>92</v>
      </c>
      <c r="N323" s="77" t="n">
        <v>105</v>
      </c>
      <c r="O323" s="80" t="n">
        <v>123</v>
      </c>
      <c r="P323" s="76" t="n">
        <v>81</v>
      </c>
      <c r="Q323" s="79" t="n">
        <v>92</v>
      </c>
      <c r="R323" s="79" t="n">
        <v>108</v>
      </c>
      <c r="S323" s="80" t="n">
        <v>117</v>
      </c>
      <c r="T323" s="76" t="n">
        <v>108</v>
      </c>
      <c r="U323" s="79" t="n">
        <v>125</v>
      </c>
      <c r="V323" s="80" t="n">
        <v>131</v>
      </c>
      <c r="W323" s="76" t="n">
        <v>123</v>
      </c>
      <c r="X323" s="79" t="n">
        <v>127</v>
      </c>
      <c r="Y323" s="80" t="n">
        <v>160</v>
      </c>
      <c r="AA323" s="74" t="s">
        <v>327</v>
      </c>
      <c r="AB323" s="102" t="n">
        <f aca="false">B323*заглавие!$K$1</f>
        <v>55</v>
      </c>
      <c r="AC323" s="103" t="n">
        <f aca="false">C323*заглавие!$K$1</f>
        <v>66</v>
      </c>
      <c r="AD323" s="76" t="n">
        <f aca="false">D323*заглавие!$K$1</f>
        <v>86</v>
      </c>
      <c r="AE323" s="77" t="n">
        <f aca="false">E323*заглавие!$K$1</f>
        <v>91</v>
      </c>
      <c r="AF323" s="78" t="n">
        <f aca="false">F323*заглавие!$K$1</f>
        <v>95</v>
      </c>
      <c r="AG323" s="103" t="n">
        <f aca="false">G323*заглавие!$K$1</f>
        <v>86</v>
      </c>
      <c r="AH323" s="105" t="n">
        <f aca="false">H323*заглавие!$K$1</f>
        <v>88</v>
      </c>
      <c r="AI323" s="105" t="n">
        <f aca="false">I323*заглавие!$K$1</f>
        <v>92</v>
      </c>
      <c r="AJ323" s="106" t="n">
        <f aca="false">J323*заглавие!$K$1</f>
        <v>99</v>
      </c>
      <c r="AK323" s="78" t="n">
        <f aca="false">K323*заглавие!$K$1</f>
        <v>88</v>
      </c>
      <c r="AL323" s="81" t="n">
        <f aca="false">L323*заглавие!$K$1</f>
        <v>86</v>
      </c>
      <c r="AM323" s="77" t="n">
        <f aca="false">M323*заглавие!$K$1</f>
        <v>92</v>
      </c>
      <c r="AN323" s="77" t="n">
        <f aca="false">N323*заглавие!$K$1</f>
        <v>105</v>
      </c>
      <c r="AO323" s="80" t="n">
        <f aca="false">O323*заглавие!$K$1</f>
        <v>123</v>
      </c>
      <c r="AP323" s="76" t="n">
        <f aca="false">P323*заглавие!$K$1</f>
        <v>81</v>
      </c>
      <c r="AQ323" s="79" t="n">
        <f aca="false">Q323*заглавие!$K$1</f>
        <v>92</v>
      </c>
      <c r="AR323" s="79" t="n">
        <f aca="false">R323*заглавие!$K$1</f>
        <v>108</v>
      </c>
      <c r="AS323" s="80" t="n">
        <f aca="false">S323*заглавие!$K$1</f>
        <v>117</v>
      </c>
      <c r="AT323" s="76" t="n">
        <f aca="false">T323*заглавие!$K$1</f>
        <v>108</v>
      </c>
      <c r="AU323" s="79" t="n">
        <f aca="false">U323*заглавие!$K$1</f>
        <v>125</v>
      </c>
      <c r="AV323" s="80" t="n">
        <f aca="false">V323*заглавие!$K$1</f>
        <v>131</v>
      </c>
      <c r="AW323" s="76" t="n">
        <f aca="false">W323*заглавие!$K$1</f>
        <v>123</v>
      </c>
      <c r="AX323" s="79" t="n">
        <f aca="false">X323*заглавие!$K$1</f>
        <v>127</v>
      </c>
      <c r="AY323" s="80" t="n">
        <f aca="false">Y323*заглавие!$K$1</f>
        <v>160</v>
      </c>
    </row>
    <row r="324" s="82" customFormat="true" ht="12.75" hidden="false" customHeight="false" outlineLevel="0" collapsed="false">
      <c r="A324" s="74" t="s">
        <v>328</v>
      </c>
      <c r="B324" s="102" t="n">
        <v>55</v>
      </c>
      <c r="C324" s="76" t="n">
        <v>66</v>
      </c>
      <c r="D324" s="76" t="n">
        <v>86</v>
      </c>
      <c r="E324" s="77" t="n">
        <v>91</v>
      </c>
      <c r="F324" s="78" t="n">
        <v>95</v>
      </c>
      <c r="G324" s="76" t="n">
        <v>86</v>
      </c>
      <c r="H324" s="79" t="n">
        <v>88</v>
      </c>
      <c r="I324" s="79" t="n">
        <v>93</v>
      </c>
      <c r="J324" s="80" t="n">
        <v>99</v>
      </c>
      <c r="K324" s="78" t="n">
        <v>88</v>
      </c>
      <c r="L324" s="81" t="n">
        <v>86</v>
      </c>
      <c r="M324" s="77" t="n">
        <v>92</v>
      </c>
      <c r="N324" s="77" t="n">
        <v>105</v>
      </c>
      <c r="O324" s="80" t="n">
        <v>123</v>
      </c>
      <c r="P324" s="76" t="n">
        <v>81</v>
      </c>
      <c r="Q324" s="79" t="n">
        <v>92</v>
      </c>
      <c r="R324" s="79" t="n">
        <v>108</v>
      </c>
      <c r="S324" s="80" t="n">
        <v>117</v>
      </c>
      <c r="T324" s="76" t="n">
        <v>108</v>
      </c>
      <c r="U324" s="79" t="n">
        <v>126</v>
      </c>
      <c r="V324" s="80" t="n">
        <v>132</v>
      </c>
      <c r="W324" s="76" t="n">
        <v>123</v>
      </c>
      <c r="X324" s="79" t="n">
        <v>127</v>
      </c>
      <c r="Y324" s="80" t="n">
        <v>161</v>
      </c>
      <c r="AA324" s="74" t="s">
        <v>328</v>
      </c>
      <c r="AB324" s="102" t="n">
        <f aca="false">B324*заглавие!$K$1</f>
        <v>55</v>
      </c>
      <c r="AC324" s="76" t="n">
        <f aca="false">C324*заглавие!$K$1</f>
        <v>66</v>
      </c>
      <c r="AD324" s="76" t="n">
        <f aca="false">D324*заглавие!$K$1</f>
        <v>86</v>
      </c>
      <c r="AE324" s="77" t="n">
        <f aca="false">E324*заглавие!$K$1</f>
        <v>91</v>
      </c>
      <c r="AF324" s="78" t="n">
        <f aca="false">F324*заглавие!$K$1</f>
        <v>95</v>
      </c>
      <c r="AG324" s="76" t="n">
        <f aca="false">G324*заглавие!$K$1</f>
        <v>86</v>
      </c>
      <c r="AH324" s="79" t="n">
        <f aca="false">H324*заглавие!$K$1</f>
        <v>88</v>
      </c>
      <c r="AI324" s="79" t="n">
        <f aca="false">I324*заглавие!$K$1</f>
        <v>93</v>
      </c>
      <c r="AJ324" s="80" t="n">
        <f aca="false">J324*заглавие!$K$1</f>
        <v>99</v>
      </c>
      <c r="AK324" s="78" t="n">
        <f aca="false">K324*заглавие!$K$1</f>
        <v>88</v>
      </c>
      <c r="AL324" s="81" t="n">
        <f aca="false">L324*заглавие!$K$1</f>
        <v>86</v>
      </c>
      <c r="AM324" s="77" t="n">
        <f aca="false">M324*заглавие!$K$1</f>
        <v>92</v>
      </c>
      <c r="AN324" s="77" t="n">
        <f aca="false">N324*заглавие!$K$1</f>
        <v>105</v>
      </c>
      <c r="AO324" s="80" t="n">
        <f aca="false">O324*заглавие!$K$1</f>
        <v>123</v>
      </c>
      <c r="AP324" s="76" t="n">
        <f aca="false">P324*заглавие!$K$1</f>
        <v>81</v>
      </c>
      <c r="AQ324" s="79" t="n">
        <f aca="false">Q324*заглавие!$K$1</f>
        <v>92</v>
      </c>
      <c r="AR324" s="79" t="n">
        <f aca="false">R324*заглавие!$K$1</f>
        <v>108</v>
      </c>
      <c r="AS324" s="80" t="n">
        <f aca="false">S324*заглавие!$K$1</f>
        <v>117</v>
      </c>
      <c r="AT324" s="76" t="n">
        <f aca="false">T324*заглавие!$K$1</f>
        <v>108</v>
      </c>
      <c r="AU324" s="79" t="n">
        <f aca="false">U324*заглавие!$K$1</f>
        <v>126</v>
      </c>
      <c r="AV324" s="80" t="n">
        <f aca="false">V324*заглавие!$K$1</f>
        <v>132</v>
      </c>
      <c r="AW324" s="76" t="n">
        <f aca="false">W324*заглавие!$K$1</f>
        <v>123</v>
      </c>
      <c r="AX324" s="79" t="n">
        <f aca="false">X324*заглавие!$K$1</f>
        <v>127</v>
      </c>
      <c r="AY324" s="80" t="n">
        <f aca="false">Y324*заглавие!$K$1</f>
        <v>161</v>
      </c>
    </row>
    <row r="325" customFormat="false" ht="12.75" hidden="false" customHeight="false" outlineLevel="0" collapsed="false">
      <c r="A325" s="83" t="s">
        <v>329</v>
      </c>
      <c r="B325" s="116" t="n">
        <v>53</v>
      </c>
      <c r="C325" s="171" t="n">
        <v>63</v>
      </c>
      <c r="D325" s="85" t="n">
        <v>82</v>
      </c>
      <c r="E325" s="86" t="n">
        <v>86</v>
      </c>
      <c r="F325" s="87" t="n">
        <v>90</v>
      </c>
      <c r="G325" s="119" t="n">
        <v>90</v>
      </c>
      <c r="H325" s="117" t="n">
        <v>93</v>
      </c>
      <c r="I325" s="117" t="n">
        <v>98</v>
      </c>
      <c r="J325" s="118" t="n">
        <v>105</v>
      </c>
      <c r="K325" s="87" t="n">
        <v>93</v>
      </c>
      <c r="L325" s="94" t="n">
        <v>81</v>
      </c>
      <c r="M325" s="86" t="n">
        <v>87</v>
      </c>
      <c r="N325" s="86" t="n">
        <v>99</v>
      </c>
      <c r="O325" s="89" t="n">
        <v>115</v>
      </c>
      <c r="P325" s="85" t="n">
        <v>77</v>
      </c>
      <c r="Q325" s="88" t="n">
        <v>87</v>
      </c>
      <c r="R325" s="117" t="n">
        <v>116</v>
      </c>
      <c r="S325" s="118" t="n">
        <v>127</v>
      </c>
      <c r="T325" s="85" t="n">
        <v>102</v>
      </c>
      <c r="U325" s="88" t="n">
        <v>117</v>
      </c>
      <c r="V325" s="89" t="n">
        <v>123</v>
      </c>
      <c r="W325" s="119" t="n">
        <v>176</v>
      </c>
      <c r="X325" s="117" t="n">
        <v>183</v>
      </c>
      <c r="Y325" s="89" t="n">
        <v>150</v>
      </c>
      <c r="AA325" s="83" t="s">
        <v>329</v>
      </c>
      <c r="AB325" s="116" t="n">
        <f aca="false">B325*заглавие!$K$1</f>
        <v>53</v>
      </c>
      <c r="AC325" s="171" t="n">
        <f aca="false">C325*заглавие!$K$1</f>
        <v>63</v>
      </c>
      <c r="AD325" s="85" t="n">
        <f aca="false">D325*заглавие!$K$1</f>
        <v>82</v>
      </c>
      <c r="AE325" s="86" t="n">
        <f aca="false">E325*заглавие!$K$1</f>
        <v>86</v>
      </c>
      <c r="AF325" s="87" t="n">
        <f aca="false">F325*заглавие!$K$1</f>
        <v>90</v>
      </c>
      <c r="AG325" s="119" t="n">
        <f aca="false">G325*заглавие!$K$1</f>
        <v>90</v>
      </c>
      <c r="AH325" s="117" t="n">
        <f aca="false">H325*заглавие!$K$1</f>
        <v>93</v>
      </c>
      <c r="AI325" s="117" t="n">
        <f aca="false">I325*заглавие!$K$1</f>
        <v>98</v>
      </c>
      <c r="AJ325" s="118" t="n">
        <f aca="false">J325*заглавие!$K$1</f>
        <v>105</v>
      </c>
      <c r="AK325" s="87" t="n">
        <f aca="false">K325*заглавие!$K$1</f>
        <v>93</v>
      </c>
      <c r="AL325" s="94" t="n">
        <f aca="false">L325*заглавие!$K$1</f>
        <v>81</v>
      </c>
      <c r="AM325" s="86" t="n">
        <f aca="false">M325*заглавие!$K$1</f>
        <v>87</v>
      </c>
      <c r="AN325" s="86" t="n">
        <f aca="false">N325*заглавие!$K$1</f>
        <v>99</v>
      </c>
      <c r="AO325" s="89" t="n">
        <f aca="false">O325*заглавие!$K$1</f>
        <v>115</v>
      </c>
      <c r="AP325" s="85" t="n">
        <f aca="false">P325*заглавие!$K$1</f>
        <v>77</v>
      </c>
      <c r="AQ325" s="88" t="n">
        <f aca="false">Q325*заглавие!$K$1</f>
        <v>87</v>
      </c>
      <c r="AR325" s="117" t="n">
        <f aca="false">R325*заглавие!$K$1</f>
        <v>116</v>
      </c>
      <c r="AS325" s="118" t="n">
        <f aca="false">S325*заглавие!$K$1</f>
        <v>127</v>
      </c>
      <c r="AT325" s="85" t="n">
        <f aca="false">T325*заглавие!$K$1</f>
        <v>102</v>
      </c>
      <c r="AU325" s="88" t="n">
        <f aca="false">U325*заглавие!$K$1</f>
        <v>117</v>
      </c>
      <c r="AV325" s="89" t="n">
        <f aca="false">V325*заглавие!$K$1</f>
        <v>123</v>
      </c>
      <c r="AW325" s="119" t="n">
        <f aca="false">W325*заглавие!$K$1</f>
        <v>176</v>
      </c>
      <c r="AX325" s="117" t="n">
        <f aca="false">X325*заглавие!$K$1</f>
        <v>183</v>
      </c>
      <c r="AY325" s="89" t="n">
        <f aca="false">Y325*заглавие!$K$1</f>
        <v>150</v>
      </c>
    </row>
    <row r="326" customFormat="false" ht="12.75" hidden="false" customHeight="false" outlineLevel="0" collapsed="false">
      <c r="A326" s="74" t="s">
        <v>330</v>
      </c>
      <c r="B326" s="102" t="n">
        <v>53</v>
      </c>
      <c r="C326" s="103" t="n">
        <v>64</v>
      </c>
      <c r="D326" s="76" t="n">
        <v>82</v>
      </c>
      <c r="E326" s="77" t="n">
        <v>86</v>
      </c>
      <c r="F326" s="78" t="n">
        <v>90</v>
      </c>
      <c r="G326" s="101" t="n">
        <v>91</v>
      </c>
      <c r="H326" s="99" t="n">
        <v>93</v>
      </c>
      <c r="I326" s="99" t="n">
        <v>98</v>
      </c>
      <c r="J326" s="100" t="n">
        <v>106</v>
      </c>
      <c r="K326" s="78" t="n">
        <v>93</v>
      </c>
      <c r="L326" s="81" t="n">
        <v>82</v>
      </c>
      <c r="M326" s="77" t="n">
        <v>87</v>
      </c>
      <c r="N326" s="77" t="n">
        <v>99</v>
      </c>
      <c r="O326" s="80" t="n">
        <v>116</v>
      </c>
      <c r="P326" s="76" t="n">
        <v>77</v>
      </c>
      <c r="Q326" s="79" t="n">
        <v>88</v>
      </c>
      <c r="R326" s="99" t="n">
        <v>117</v>
      </c>
      <c r="S326" s="100" t="n">
        <v>127</v>
      </c>
      <c r="T326" s="76" t="n">
        <v>102</v>
      </c>
      <c r="U326" s="79" t="n">
        <v>118</v>
      </c>
      <c r="V326" s="80" t="n">
        <v>124</v>
      </c>
      <c r="W326" s="101" t="n">
        <v>177</v>
      </c>
      <c r="X326" s="99" t="n">
        <v>184</v>
      </c>
      <c r="Y326" s="80" t="n">
        <v>150</v>
      </c>
      <c r="AA326" s="74" t="s">
        <v>330</v>
      </c>
      <c r="AB326" s="102" t="n">
        <f aca="false">B326*заглавие!$K$1</f>
        <v>53</v>
      </c>
      <c r="AC326" s="103" t="n">
        <f aca="false">C326*заглавие!$K$1</f>
        <v>64</v>
      </c>
      <c r="AD326" s="76" t="n">
        <f aca="false">D326*заглавие!$K$1</f>
        <v>82</v>
      </c>
      <c r="AE326" s="77" t="n">
        <f aca="false">E326*заглавие!$K$1</f>
        <v>86</v>
      </c>
      <c r="AF326" s="78" t="n">
        <f aca="false">F326*заглавие!$K$1</f>
        <v>90</v>
      </c>
      <c r="AG326" s="101" t="n">
        <f aca="false">G326*заглавие!$K$1</f>
        <v>91</v>
      </c>
      <c r="AH326" s="99" t="n">
        <f aca="false">H326*заглавие!$K$1</f>
        <v>93</v>
      </c>
      <c r="AI326" s="99" t="n">
        <f aca="false">I326*заглавие!$K$1</f>
        <v>98</v>
      </c>
      <c r="AJ326" s="100" t="n">
        <f aca="false">J326*заглавие!$K$1</f>
        <v>106</v>
      </c>
      <c r="AK326" s="78" t="n">
        <f aca="false">K326*заглавие!$K$1</f>
        <v>93</v>
      </c>
      <c r="AL326" s="81" t="n">
        <f aca="false">L326*заглавие!$K$1</f>
        <v>82</v>
      </c>
      <c r="AM326" s="77" t="n">
        <f aca="false">M326*заглавие!$K$1</f>
        <v>87</v>
      </c>
      <c r="AN326" s="77" t="n">
        <f aca="false">N326*заглавие!$K$1</f>
        <v>99</v>
      </c>
      <c r="AO326" s="80" t="n">
        <f aca="false">O326*заглавие!$K$1</f>
        <v>116</v>
      </c>
      <c r="AP326" s="76" t="n">
        <f aca="false">P326*заглавие!$K$1</f>
        <v>77</v>
      </c>
      <c r="AQ326" s="79" t="n">
        <f aca="false">Q326*заглавие!$K$1</f>
        <v>88</v>
      </c>
      <c r="AR326" s="99" t="n">
        <f aca="false">R326*заглавие!$K$1</f>
        <v>117</v>
      </c>
      <c r="AS326" s="100" t="n">
        <f aca="false">S326*заглавие!$K$1</f>
        <v>127</v>
      </c>
      <c r="AT326" s="76" t="n">
        <f aca="false">T326*заглавие!$K$1</f>
        <v>102</v>
      </c>
      <c r="AU326" s="79" t="n">
        <f aca="false">U326*заглавие!$K$1</f>
        <v>118</v>
      </c>
      <c r="AV326" s="80" t="n">
        <f aca="false">V326*заглавие!$K$1</f>
        <v>124</v>
      </c>
      <c r="AW326" s="101" t="n">
        <f aca="false">W326*заглавие!$K$1</f>
        <v>177</v>
      </c>
      <c r="AX326" s="99" t="n">
        <f aca="false">X326*заглавие!$K$1</f>
        <v>184</v>
      </c>
      <c r="AY326" s="80" t="n">
        <f aca="false">Y326*заглавие!$K$1</f>
        <v>150</v>
      </c>
    </row>
    <row r="327" customFormat="false" ht="12.75" hidden="false" customHeight="false" outlineLevel="0" collapsed="false">
      <c r="A327" s="123" t="s">
        <v>331</v>
      </c>
      <c r="B327" s="114" t="n">
        <v>50</v>
      </c>
      <c r="C327" s="160" t="n">
        <v>59</v>
      </c>
      <c r="D327" s="61" t="n">
        <v>76</v>
      </c>
      <c r="E327" s="69" t="n">
        <v>80</v>
      </c>
      <c r="F327" s="67" t="n">
        <v>83</v>
      </c>
      <c r="G327" s="160" t="n">
        <v>76</v>
      </c>
      <c r="H327" s="167" t="n">
        <v>78</v>
      </c>
      <c r="I327" s="167" t="n">
        <v>81</v>
      </c>
      <c r="J327" s="168" t="n">
        <v>86</v>
      </c>
      <c r="K327" s="67" t="n">
        <v>78</v>
      </c>
      <c r="L327" s="68" t="n">
        <v>76</v>
      </c>
      <c r="M327" s="69" t="n">
        <v>81</v>
      </c>
      <c r="N327" s="69" t="n">
        <v>92</v>
      </c>
      <c r="O327" s="71" t="n">
        <v>106</v>
      </c>
      <c r="P327" s="61" t="n">
        <v>71</v>
      </c>
      <c r="Q327" s="70" t="n">
        <v>81</v>
      </c>
      <c r="R327" s="70" t="n">
        <v>94</v>
      </c>
      <c r="S327" s="71" t="n">
        <v>102</v>
      </c>
      <c r="T327" s="61" t="n">
        <v>94</v>
      </c>
      <c r="U327" s="70" t="n">
        <v>108</v>
      </c>
      <c r="V327" s="71" t="n">
        <v>114</v>
      </c>
      <c r="W327" s="61" t="n">
        <v>107</v>
      </c>
      <c r="X327" s="70" t="n">
        <v>110</v>
      </c>
      <c r="Y327" s="71" t="n">
        <v>138</v>
      </c>
      <c r="AA327" s="123" t="s">
        <v>331</v>
      </c>
      <c r="AB327" s="114" t="n">
        <f aca="false">B327*заглавие!$K$1</f>
        <v>50</v>
      </c>
      <c r="AC327" s="160" t="n">
        <f aca="false">C327*заглавие!$K$1</f>
        <v>59</v>
      </c>
      <c r="AD327" s="61" t="n">
        <f aca="false">D327*заглавие!$K$1</f>
        <v>76</v>
      </c>
      <c r="AE327" s="69" t="n">
        <f aca="false">E327*заглавие!$K$1</f>
        <v>80</v>
      </c>
      <c r="AF327" s="67" t="n">
        <f aca="false">F327*заглавие!$K$1</f>
        <v>83</v>
      </c>
      <c r="AG327" s="160" t="n">
        <f aca="false">G327*заглавие!$K$1</f>
        <v>76</v>
      </c>
      <c r="AH327" s="167" t="n">
        <f aca="false">H327*заглавие!$K$1</f>
        <v>78</v>
      </c>
      <c r="AI327" s="167" t="n">
        <f aca="false">I327*заглавие!$K$1</f>
        <v>81</v>
      </c>
      <c r="AJ327" s="168" t="n">
        <f aca="false">J327*заглавие!$K$1</f>
        <v>86</v>
      </c>
      <c r="AK327" s="67" t="n">
        <f aca="false">K327*заглавие!$K$1</f>
        <v>78</v>
      </c>
      <c r="AL327" s="68" t="n">
        <f aca="false">L327*заглавие!$K$1</f>
        <v>76</v>
      </c>
      <c r="AM327" s="69" t="n">
        <f aca="false">M327*заглавие!$K$1</f>
        <v>81</v>
      </c>
      <c r="AN327" s="69" t="n">
        <f aca="false">N327*заглавие!$K$1</f>
        <v>92</v>
      </c>
      <c r="AO327" s="71" t="n">
        <f aca="false">O327*заглавие!$K$1</f>
        <v>106</v>
      </c>
      <c r="AP327" s="61" t="n">
        <f aca="false">P327*заглавие!$K$1</f>
        <v>71</v>
      </c>
      <c r="AQ327" s="70" t="n">
        <f aca="false">Q327*заглавие!$K$1</f>
        <v>81</v>
      </c>
      <c r="AR327" s="70" t="n">
        <f aca="false">R327*заглавие!$K$1</f>
        <v>94</v>
      </c>
      <c r="AS327" s="71" t="n">
        <f aca="false">S327*заглавие!$K$1</f>
        <v>102</v>
      </c>
      <c r="AT327" s="61" t="n">
        <f aca="false">T327*заглавие!$K$1</f>
        <v>94</v>
      </c>
      <c r="AU327" s="70" t="n">
        <f aca="false">U327*заглавие!$K$1</f>
        <v>108</v>
      </c>
      <c r="AV327" s="71" t="n">
        <f aca="false">V327*заглавие!$K$1</f>
        <v>114</v>
      </c>
      <c r="AW327" s="61" t="n">
        <f aca="false">W327*заглавие!$K$1</f>
        <v>107</v>
      </c>
      <c r="AX327" s="70" t="n">
        <f aca="false">X327*заглавие!$K$1</f>
        <v>110</v>
      </c>
      <c r="AY327" s="71" t="n">
        <f aca="false">Y327*заглавие!$K$1</f>
        <v>138</v>
      </c>
    </row>
    <row r="328" customFormat="false" ht="12.75" hidden="false" customHeight="false" outlineLevel="0" collapsed="false">
      <c r="A328" s="107" t="s">
        <v>332</v>
      </c>
      <c r="B328" s="102" t="n">
        <v>49</v>
      </c>
      <c r="C328" s="103" t="n">
        <v>59</v>
      </c>
      <c r="D328" s="103" t="n">
        <v>75</v>
      </c>
      <c r="E328" s="170" t="n">
        <v>79</v>
      </c>
      <c r="F328" s="169" t="n">
        <v>83</v>
      </c>
      <c r="G328" s="103" t="n">
        <v>75</v>
      </c>
      <c r="H328" s="105" t="n">
        <v>77</v>
      </c>
      <c r="I328" s="105" t="n">
        <v>81</v>
      </c>
      <c r="J328" s="106" t="n">
        <v>86</v>
      </c>
      <c r="K328" s="78" t="n">
        <v>77</v>
      </c>
      <c r="L328" s="81" t="n">
        <v>75</v>
      </c>
      <c r="M328" s="77" t="n">
        <v>80</v>
      </c>
      <c r="N328" s="77" t="n">
        <v>91</v>
      </c>
      <c r="O328" s="80" t="n">
        <v>106</v>
      </c>
      <c r="P328" s="76" t="n">
        <v>71</v>
      </c>
      <c r="Q328" s="79" t="n">
        <v>80</v>
      </c>
      <c r="R328" s="79" t="n">
        <v>94</v>
      </c>
      <c r="S328" s="80" t="n">
        <v>101</v>
      </c>
      <c r="T328" s="76" t="n">
        <v>94</v>
      </c>
      <c r="U328" s="79" t="n">
        <v>108</v>
      </c>
      <c r="V328" s="80" t="n">
        <v>113</v>
      </c>
      <c r="W328" s="76" t="n">
        <v>106</v>
      </c>
      <c r="X328" s="79" t="n">
        <v>110</v>
      </c>
      <c r="Y328" s="80" t="n">
        <v>138</v>
      </c>
      <c r="AA328" s="107" t="s">
        <v>332</v>
      </c>
      <c r="AB328" s="102" t="n">
        <f aca="false">B328*заглавие!$K$1</f>
        <v>49</v>
      </c>
      <c r="AC328" s="103" t="n">
        <f aca="false">C328*заглавие!$K$1</f>
        <v>59</v>
      </c>
      <c r="AD328" s="103" t="n">
        <f aca="false">D328*заглавие!$K$1</f>
        <v>75</v>
      </c>
      <c r="AE328" s="170" t="n">
        <f aca="false">E328*заглавие!$K$1</f>
        <v>79</v>
      </c>
      <c r="AF328" s="169" t="n">
        <f aca="false">F328*заглавие!$K$1</f>
        <v>83</v>
      </c>
      <c r="AG328" s="103" t="n">
        <f aca="false">G328*заглавие!$K$1</f>
        <v>75</v>
      </c>
      <c r="AH328" s="105" t="n">
        <f aca="false">H328*заглавие!$K$1</f>
        <v>77</v>
      </c>
      <c r="AI328" s="105" t="n">
        <f aca="false">I328*заглавие!$K$1</f>
        <v>81</v>
      </c>
      <c r="AJ328" s="106" t="n">
        <f aca="false">J328*заглавие!$K$1</f>
        <v>86</v>
      </c>
      <c r="AK328" s="78" t="n">
        <f aca="false">K328*заглавие!$K$1</f>
        <v>77</v>
      </c>
      <c r="AL328" s="81" t="n">
        <f aca="false">L328*заглавие!$K$1</f>
        <v>75</v>
      </c>
      <c r="AM328" s="77" t="n">
        <f aca="false">M328*заглавие!$K$1</f>
        <v>80</v>
      </c>
      <c r="AN328" s="77" t="n">
        <f aca="false">N328*заглавие!$K$1</f>
        <v>91</v>
      </c>
      <c r="AO328" s="80" t="n">
        <f aca="false">O328*заглавие!$K$1</f>
        <v>106</v>
      </c>
      <c r="AP328" s="76" t="n">
        <f aca="false">P328*заглавие!$K$1</f>
        <v>71</v>
      </c>
      <c r="AQ328" s="79" t="n">
        <f aca="false">Q328*заглавие!$K$1</f>
        <v>80</v>
      </c>
      <c r="AR328" s="79" t="n">
        <f aca="false">R328*заглавие!$K$1</f>
        <v>94</v>
      </c>
      <c r="AS328" s="80" t="n">
        <f aca="false">S328*заглавие!$K$1</f>
        <v>101</v>
      </c>
      <c r="AT328" s="76" t="n">
        <f aca="false">T328*заглавие!$K$1</f>
        <v>94</v>
      </c>
      <c r="AU328" s="79" t="n">
        <f aca="false">U328*заглавие!$K$1</f>
        <v>108</v>
      </c>
      <c r="AV328" s="80" t="n">
        <f aca="false">V328*заглавие!$K$1</f>
        <v>113</v>
      </c>
      <c r="AW328" s="76" t="n">
        <f aca="false">W328*заглавие!$K$1</f>
        <v>106</v>
      </c>
      <c r="AX328" s="79" t="n">
        <f aca="false">X328*заглавие!$K$1</f>
        <v>110</v>
      </c>
      <c r="AY328" s="80" t="n">
        <f aca="false">Y328*заглавие!$K$1</f>
        <v>138</v>
      </c>
    </row>
    <row r="329" customFormat="false" ht="12.75" hidden="false" customHeight="false" outlineLevel="0" collapsed="false">
      <c r="A329" s="107" t="s">
        <v>333</v>
      </c>
      <c r="B329" s="102" t="n">
        <v>48</v>
      </c>
      <c r="C329" s="103" t="n">
        <v>56</v>
      </c>
      <c r="D329" s="103" t="n">
        <v>71</v>
      </c>
      <c r="E329" s="170" t="n">
        <v>74</v>
      </c>
      <c r="F329" s="169" t="n">
        <v>78</v>
      </c>
      <c r="G329" s="103" t="n">
        <v>71</v>
      </c>
      <c r="H329" s="105" t="n">
        <v>72</v>
      </c>
      <c r="I329" s="105" t="n">
        <v>76</v>
      </c>
      <c r="J329" s="106" t="n">
        <v>80</v>
      </c>
      <c r="K329" s="78" t="n">
        <v>72</v>
      </c>
      <c r="L329" s="81" t="n">
        <v>71</v>
      </c>
      <c r="M329" s="77" t="n">
        <v>75</v>
      </c>
      <c r="N329" s="77" t="n">
        <v>85</v>
      </c>
      <c r="O329" s="80" t="n">
        <v>98</v>
      </c>
      <c r="P329" s="76" t="n">
        <v>67</v>
      </c>
      <c r="Q329" s="79" t="n">
        <v>75</v>
      </c>
      <c r="R329" s="79" t="n">
        <v>87</v>
      </c>
      <c r="S329" s="80" t="n">
        <v>94</v>
      </c>
      <c r="T329" s="76" t="n">
        <v>87</v>
      </c>
      <c r="U329" s="79" t="n">
        <v>100</v>
      </c>
      <c r="V329" s="80" t="n">
        <v>105</v>
      </c>
      <c r="W329" s="76" t="n">
        <v>99</v>
      </c>
      <c r="X329" s="79" t="n">
        <v>102</v>
      </c>
      <c r="Y329" s="80" t="n">
        <v>127</v>
      </c>
      <c r="AA329" s="107" t="s">
        <v>333</v>
      </c>
      <c r="AB329" s="102" t="n">
        <f aca="false">B329*заглавие!$K$1</f>
        <v>48</v>
      </c>
      <c r="AC329" s="103" t="n">
        <f aca="false">C329*заглавие!$K$1</f>
        <v>56</v>
      </c>
      <c r="AD329" s="103" t="n">
        <f aca="false">D329*заглавие!$K$1</f>
        <v>71</v>
      </c>
      <c r="AE329" s="170" t="n">
        <f aca="false">E329*заглавие!$K$1</f>
        <v>74</v>
      </c>
      <c r="AF329" s="169" t="n">
        <f aca="false">F329*заглавие!$K$1</f>
        <v>78</v>
      </c>
      <c r="AG329" s="103" t="n">
        <f aca="false">G329*заглавие!$K$1</f>
        <v>71</v>
      </c>
      <c r="AH329" s="105" t="n">
        <f aca="false">H329*заглавие!$K$1</f>
        <v>72</v>
      </c>
      <c r="AI329" s="105" t="n">
        <f aca="false">I329*заглавие!$K$1</f>
        <v>76</v>
      </c>
      <c r="AJ329" s="106" t="n">
        <f aca="false">J329*заглавие!$K$1</f>
        <v>80</v>
      </c>
      <c r="AK329" s="78" t="n">
        <f aca="false">K329*заглавие!$K$1</f>
        <v>72</v>
      </c>
      <c r="AL329" s="81" t="n">
        <f aca="false">L329*заглавие!$K$1</f>
        <v>71</v>
      </c>
      <c r="AM329" s="77" t="n">
        <f aca="false">M329*заглавие!$K$1</f>
        <v>75</v>
      </c>
      <c r="AN329" s="77" t="n">
        <f aca="false">N329*заглавие!$K$1</f>
        <v>85</v>
      </c>
      <c r="AO329" s="80" t="n">
        <f aca="false">O329*заглавие!$K$1</f>
        <v>98</v>
      </c>
      <c r="AP329" s="76" t="n">
        <f aca="false">P329*заглавие!$K$1</f>
        <v>67</v>
      </c>
      <c r="AQ329" s="79" t="n">
        <f aca="false">Q329*заглавие!$K$1</f>
        <v>75</v>
      </c>
      <c r="AR329" s="79" t="n">
        <f aca="false">R329*заглавие!$K$1</f>
        <v>87</v>
      </c>
      <c r="AS329" s="80" t="n">
        <f aca="false">S329*заглавие!$K$1</f>
        <v>94</v>
      </c>
      <c r="AT329" s="76" t="n">
        <f aca="false">T329*заглавие!$K$1</f>
        <v>87</v>
      </c>
      <c r="AU329" s="79" t="n">
        <f aca="false">U329*заглавие!$K$1</f>
        <v>100</v>
      </c>
      <c r="AV329" s="80" t="n">
        <f aca="false">V329*заглавие!$K$1</f>
        <v>105</v>
      </c>
      <c r="AW329" s="76" t="n">
        <f aca="false">W329*заглавие!$K$1</f>
        <v>99</v>
      </c>
      <c r="AX329" s="79" t="n">
        <f aca="false">X329*заглавие!$K$1</f>
        <v>102</v>
      </c>
      <c r="AY329" s="80" t="n">
        <f aca="false">Y329*заглавие!$K$1</f>
        <v>127</v>
      </c>
    </row>
    <row r="330" customFormat="false" ht="12.75" hidden="false" customHeight="false" outlineLevel="0" collapsed="false">
      <c r="A330" s="107" t="s">
        <v>334</v>
      </c>
      <c r="B330" s="102" t="n">
        <v>45</v>
      </c>
      <c r="C330" s="103" t="n">
        <v>52</v>
      </c>
      <c r="D330" s="103" t="n">
        <v>65</v>
      </c>
      <c r="E330" s="170" t="n">
        <v>68</v>
      </c>
      <c r="F330" s="169" t="n">
        <v>71</v>
      </c>
      <c r="G330" s="103" t="n">
        <v>65</v>
      </c>
      <c r="H330" s="105" t="n">
        <v>67</v>
      </c>
      <c r="I330" s="105" t="n">
        <v>70</v>
      </c>
      <c r="J330" s="106" t="n">
        <v>74</v>
      </c>
      <c r="K330" s="78" t="n">
        <v>67</v>
      </c>
      <c r="L330" s="81" t="n">
        <v>65</v>
      </c>
      <c r="M330" s="77" t="n">
        <v>69</v>
      </c>
      <c r="N330" s="77" t="n">
        <v>78</v>
      </c>
      <c r="O330" s="80" t="n">
        <v>90</v>
      </c>
      <c r="P330" s="76" t="n">
        <v>62</v>
      </c>
      <c r="Q330" s="79" t="n">
        <v>69</v>
      </c>
      <c r="R330" s="79" t="n">
        <v>80</v>
      </c>
      <c r="S330" s="80" t="n">
        <v>86</v>
      </c>
      <c r="T330" s="76" t="n">
        <v>80</v>
      </c>
      <c r="U330" s="79" t="n">
        <v>91</v>
      </c>
      <c r="V330" s="80" t="n">
        <v>96</v>
      </c>
      <c r="W330" s="76" t="n">
        <v>90</v>
      </c>
      <c r="X330" s="79" t="n">
        <v>93</v>
      </c>
      <c r="Y330" s="80" t="n">
        <v>115</v>
      </c>
      <c r="AA330" s="107" t="s">
        <v>334</v>
      </c>
      <c r="AB330" s="102" t="n">
        <f aca="false">B330*заглавие!$K$1</f>
        <v>45</v>
      </c>
      <c r="AC330" s="103" t="n">
        <f aca="false">C330*заглавие!$K$1</f>
        <v>52</v>
      </c>
      <c r="AD330" s="103" t="n">
        <f aca="false">D330*заглавие!$K$1</f>
        <v>65</v>
      </c>
      <c r="AE330" s="170" t="n">
        <f aca="false">E330*заглавие!$K$1</f>
        <v>68</v>
      </c>
      <c r="AF330" s="169" t="n">
        <f aca="false">F330*заглавие!$K$1</f>
        <v>71</v>
      </c>
      <c r="AG330" s="103" t="n">
        <f aca="false">G330*заглавие!$K$1</f>
        <v>65</v>
      </c>
      <c r="AH330" s="105" t="n">
        <f aca="false">H330*заглавие!$K$1</f>
        <v>67</v>
      </c>
      <c r="AI330" s="105" t="n">
        <f aca="false">I330*заглавие!$K$1</f>
        <v>70</v>
      </c>
      <c r="AJ330" s="106" t="n">
        <f aca="false">J330*заглавие!$K$1</f>
        <v>74</v>
      </c>
      <c r="AK330" s="78" t="n">
        <f aca="false">K330*заглавие!$K$1</f>
        <v>67</v>
      </c>
      <c r="AL330" s="81" t="n">
        <f aca="false">L330*заглавие!$K$1</f>
        <v>65</v>
      </c>
      <c r="AM330" s="77" t="n">
        <f aca="false">M330*заглавие!$K$1</f>
        <v>69</v>
      </c>
      <c r="AN330" s="77" t="n">
        <f aca="false">N330*заглавие!$K$1</f>
        <v>78</v>
      </c>
      <c r="AO330" s="80" t="n">
        <f aca="false">O330*заглавие!$K$1</f>
        <v>90</v>
      </c>
      <c r="AP330" s="76" t="n">
        <f aca="false">P330*заглавие!$K$1</f>
        <v>62</v>
      </c>
      <c r="AQ330" s="79" t="n">
        <f aca="false">Q330*заглавие!$K$1</f>
        <v>69</v>
      </c>
      <c r="AR330" s="79" t="n">
        <f aca="false">R330*заглавие!$K$1</f>
        <v>80</v>
      </c>
      <c r="AS330" s="80" t="n">
        <f aca="false">S330*заглавие!$K$1</f>
        <v>86</v>
      </c>
      <c r="AT330" s="76" t="n">
        <f aca="false">T330*заглавие!$K$1</f>
        <v>80</v>
      </c>
      <c r="AU330" s="79" t="n">
        <f aca="false">U330*заглавие!$K$1</f>
        <v>91</v>
      </c>
      <c r="AV330" s="80" t="n">
        <f aca="false">V330*заглавие!$K$1</f>
        <v>96</v>
      </c>
      <c r="AW330" s="76" t="n">
        <f aca="false">W330*заглавие!$K$1</f>
        <v>90</v>
      </c>
      <c r="AX330" s="79" t="n">
        <f aca="false">X330*заглавие!$K$1</f>
        <v>93</v>
      </c>
      <c r="AY330" s="80" t="n">
        <f aca="false">Y330*заглавие!$K$1</f>
        <v>115</v>
      </c>
    </row>
    <row r="331" customFormat="false" ht="12.75" hidden="false" customHeight="false" outlineLevel="0" collapsed="false">
      <c r="A331" s="107" t="s">
        <v>335</v>
      </c>
      <c r="B331" s="102" t="n">
        <v>43</v>
      </c>
      <c r="C331" s="103" t="n">
        <v>49</v>
      </c>
      <c r="D331" s="103" t="n">
        <v>61</v>
      </c>
      <c r="E331" s="170" t="n">
        <v>64</v>
      </c>
      <c r="F331" s="169" t="n">
        <v>66</v>
      </c>
      <c r="G331" s="103" t="n">
        <v>61</v>
      </c>
      <c r="H331" s="105" t="n">
        <v>62</v>
      </c>
      <c r="I331" s="105" t="n">
        <v>65</v>
      </c>
      <c r="J331" s="106" t="n">
        <v>68</v>
      </c>
      <c r="K331" s="78" t="n">
        <v>62</v>
      </c>
      <c r="L331" s="81" t="n">
        <v>61</v>
      </c>
      <c r="M331" s="77" t="n">
        <v>64</v>
      </c>
      <c r="N331" s="77" t="n">
        <v>72</v>
      </c>
      <c r="O331" s="80" t="n">
        <v>82</v>
      </c>
      <c r="P331" s="76" t="n">
        <v>58</v>
      </c>
      <c r="Q331" s="79" t="n">
        <v>65</v>
      </c>
      <c r="R331" s="79" t="n">
        <v>74</v>
      </c>
      <c r="S331" s="80" t="n">
        <v>79</v>
      </c>
      <c r="T331" s="76" t="n">
        <v>74</v>
      </c>
      <c r="U331" s="79" t="n">
        <v>84</v>
      </c>
      <c r="V331" s="80" t="n">
        <v>87</v>
      </c>
      <c r="W331" s="76" t="n">
        <v>83</v>
      </c>
      <c r="X331" s="79" t="n">
        <v>85</v>
      </c>
      <c r="Y331" s="80" t="n">
        <v>105</v>
      </c>
      <c r="AA331" s="107" t="s">
        <v>335</v>
      </c>
      <c r="AB331" s="102" t="n">
        <f aca="false">B331*заглавие!$K$1</f>
        <v>43</v>
      </c>
      <c r="AC331" s="103" t="n">
        <f aca="false">C331*заглавие!$K$1</f>
        <v>49</v>
      </c>
      <c r="AD331" s="103" t="n">
        <f aca="false">D331*заглавие!$K$1</f>
        <v>61</v>
      </c>
      <c r="AE331" s="170" t="n">
        <f aca="false">E331*заглавие!$K$1</f>
        <v>64</v>
      </c>
      <c r="AF331" s="169" t="n">
        <f aca="false">F331*заглавие!$K$1</f>
        <v>66</v>
      </c>
      <c r="AG331" s="103" t="n">
        <f aca="false">G331*заглавие!$K$1</f>
        <v>61</v>
      </c>
      <c r="AH331" s="105" t="n">
        <f aca="false">H331*заглавие!$K$1</f>
        <v>62</v>
      </c>
      <c r="AI331" s="105" t="n">
        <f aca="false">I331*заглавие!$K$1</f>
        <v>65</v>
      </c>
      <c r="AJ331" s="106" t="n">
        <f aca="false">J331*заглавие!$K$1</f>
        <v>68</v>
      </c>
      <c r="AK331" s="78" t="n">
        <f aca="false">K331*заглавие!$K$1</f>
        <v>62</v>
      </c>
      <c r="AL331" s="81" t="n">
        <f aca="false">L331*заглавие!$K$1</f>
        <v>61</v>
      </c>
      <c r="AM331" s="77" t="n">
        <f aca="false">M331*заглавие!$K$1</f>
        <v>64</v>
      </c>
      <c r="AN331" s="77" t="n">
        <f aca="false">N331*заглавие!$K$1</f>
        <v>72</v>
      </c>
      <c r="AO331" s="80" t="n">
        <f aca="false">O331*заглавие!$K$1</f>
        <v>82</v>
      </c>
      <c r="AP331" s="76" t="n">
        <f aca="false">P331*заглавие!$K$1</f>
        <v>58</v>
      </c>
      <c r="AQ331" s="79" t="n">
        <f aca="false">Q331*заглавие!$K$1</f>
        <v>65</v>
      </c>
      <c r="AR331" s="79" t="n">
        <f aca="false">R331*заглавие!$K$1</f>
        <v>74</v>
      </c>
      <c r="AS331" s="80" t="n">
        <f aca="false">S331*заглавие!$K$1</f>
        <v>79</v>
      </c>
      <c r="AT331" s="76" t="n">
        <f aca="false">T331*заглавие!$K$1</f>
        <v>74</v>
      </c>
      <c r="AU331" s="79" t="n">
        <f aca="false">U331*заглавие!$K$1</f>
        <v>84</v>
      </c>
      <c r="AV331" s="80" t="n">
        <f aca="false">V331*заглавие!$K$1</f>
        <v>87</v>
      </c>
      <c r="AW331" s="76" t="n">
        <f aca="false">W331*заглавие!$K$1</f>
        <v>83</v>
      </c>
      <c r="AX331" s="79" t="n">
        <f aca="false">X331*заглавие!$K$1</f>
        <v>85</v>
      </c>
      <c r="AY331" s="80" t="n">
        <f aca="false">Y331*заглавие!$K$1</f>
        <v>105</v>
      </c>
    </row>
    <row r="332" customFormat="false" ht="12.75" hidden="false" customHeight="false" outlineLevel="0" collapsed="false">
      <c r="A332" s="107" t="s">
        <v>336</v>
      </c>
      <c r="B332" s="102" t="n">
        <v>40</v>
      </c>
      <c r="C332" s="103" t="n">
        <v>45</v>
      </c>
      <c r="D332" s="103" t="n">
        <v>55</v>
      </c>
      <c r="E332" s="170" t="n">
        <v>57</v>
      </c>
      <c r="F332" s="169" t="n">
        <v>60</v>
      </c>
      <c r="G332" s="103" t="n">
        <v>55</v>
      </c>
      <c r="H332" s="105" t="n">
        <v>56</v>
      </c>
      <c r="I332" s="105" t="n">
        <v>58</v>
      </c>
      <c r="J332" s="106" t="n">
        <v>61</v>
      </c>
      <c r="K332" s="78" t="n">
        <v>56</v>
      </c>
      <c r="L332" s="81" t="n">
        <v>55</v>
      </c>
      <c r="M332" s="77" t="n">
        <v>58</v>
      </c>
      <c r="N332" s="77" t="n">
        <v>65</v>
      </c>
      <c r="O332" s="80" t="n">
        <v>73</v>
      </c>
      <c r="P332" s="76" t="n">
        <v>52</v>
      </c>
      <c r="Q332" s="79" t="n">
        <v>58</v>
      </c>
      <c r="R332" s="79" t="n">
        <v>66</v>
      </c>
      <c r="S332" s="80" t="n">
        <v>71</v>
      </c>
      <c r="T332" s="76" t="n">
        <v>66</v>
      </c>
      <c r="U332" s="79" t="n">
        <v>75</v>
      </c>
      <c r="V332" s="80" t="n">
        <v>78</v>
      </c>
      <c r="W332" s="76" t="n">
        <v>74</v>
      </c>
      <c r="X332" s="79" t="n">
        <v>76</v>
      </c>
      <c r="Y332" s="80" t="n">
        <v>93</v>
      </c>
      <c r="AA332" s="107" t="s">
        <v>336</v>
      </c>
      <c r="AB332" s="102" t="n">
        <f aca="false">B332*заглавие!$K$1</f>
        <v>40</v>
      </c>
      <c r="AC332" s="103" t="n">
        <f aca="false">C332*заглавие!$K$1</f>
        <v>45</v>
      </c>
      <c r="AD332" s="103" t="n">
        <f aca="false">D332*заглавие!$K$1</f>
        <v>55</v>
      </c>
      <c r="AE332" s="170" t="n">
        <f aca="false">E332*заглавие!$K$1</f>
        <v>57</v>
      </c>
      <c r="AF332" s="169" t="n">
        <f aca="false">F332*заглавие!$K$1</f>
        <v>60</v>
      </c>
      <c r="AG332" s="103" t="n">
        <f aca="false">G332*заглавие!$K$1</f>
        <v>55</v>
      </c>
      <c r="AH332" s="105" t="n">
        <f aca="false">H332*заглавие!$K$1</f>
        <v>56</v>
      </c>
      <c r="AI332" s="105" t="n">
        <f aca="false">I332*заглавие!$K$1</f>
        <v>58</v>
      </c>
      <c r="AJ332" s="106" t="n">
        <f aca="false">J332*заглавие!$K$1</f>
        <v>61</v>
      </c>
      <c r="AK332" s="78" t="n">
        <f aca="false">K332*заглавие!$K$1</f>
        <v>56</v>
      </c>
      <c r="AL332" s="81" t="n">
        <f aca="false">L332*заглавие!$K$1</f>
        <v>55</v>
      </c>
      <c r="AM332" s="77" t="n">
        <f aca="false">M332*заглавие!$K$1</f>
        <v>58</v>
      </c>
      <c r="AN332" s="77" t="n">
        <f aca="false">N332*заглавие!$K$1</f>
        <v>65</v>
      </c>
      <c r="AO332" s="80" t="n">
        <f aca="false">O332*заглавие!$K$1</f>
        <v>73</v>
      </c>
      <c r="AP332" s="76" t="n">
        <f aca="false">P332*заглавие!$K$1</f>
        <v>52</v>
      </c>
      <c r="AQ332" s="79" t="n">
        <f aca="false">Q332*заглавие!$K$1</f>
        <v>58</v>
      </c>
      <c r="AR332" s="79" t="n">
        <f aca="false">R332*заглавие!$K$1</f>
        <v>66</v>
      </c>
      <c r="AS332" s="80" t="n">
        <f aca="false">S332*заглавие!$K$1</f>
        <v>71</v>
      </c>
      <c r="AT332" s="76" t="n">
        <f aca="false">T332*заглавие!$K$1</f>
        <v>66</v>
      </c>
      <c r="AU332" s="79" t="n">
        <f aca="false">U332*заглавие!$K$1</f>
        <v>75</v>
      </c>
      <c r="AV332" s="80" t="n">
        <f aca="false">V332*заглавие!$K$1</f>
        <v>78</v>
      </c>
      <c r="AW332" s="76" t="n">
        <f aca="false">W332*заглавие!$K$1</f>
        <v>74</v>
      </c>
      <c r="AX332" s="79" t="n">
        <f aca="false">X332*заглавие!$K$1</f>
        <v>76</v>
      </c>
      <c r="AY332" s="80" t="n">
        <f aca="false">Y332*заглавие!$K$1</f>
        <v>93</v>
      </c>
    </row>
    <row r="333" customFormat="false" ht="12.75" hidden="false" customHeight="false" outlineLevel="0" collapsed="false">
      <c r="A333" s="107" t="s">
        <v>337</v>
      </c>
      <c r="B333" s="102" t="n">
        <v>39</v>
      </c>
      <c r="C333" s="103" t="n">
        <v>43</v>
      </c>
      <c r="D333" s="103" t="n">
        <v>52</v>
      </c>
      <c r="E333" s="170" t="n">
        <v>53</v>
      </c>
      <c r="F333" s="169" t="n">
        <v>55</v>
      </c>
      <c r="G333" s="103" t="n">
        <v>52</v>
      </c>
      <c r="H333" s="105" t="n">
        <v>52</v>
      </c>
      <c r="I333" s="105" t="n">
        <v>54</v>
      </c>
      <c r="J333" s="106" t="n">
        <v>57</v>
      </c>
      <c r="K333" s="78" t="n">
        <v>52</v>
      </c>
      <c r="L333" s="81" t="n">
        <v>51</v>
      </c>
      <c r="M333" s="77" t="n">
        <v>54</v>
      </c>
      <c r="N333" s="77" t="n">
        <v>60</v>
      </c>
      <c r="O333" s="80" t="n">
        <v>67</v>
      </c>
      <c r="P333" s="76" t="n">
        <v>49</v>
      </c>
      <c r="Q333" s="79" t="n">
        <v>54</v>
      </c>
      <c r="R333" s="79" t="n">
        <v>61</v>
      </c>
      <c r="S333" s="80" t="n">
        <v>64</v>
      </c>
      <c r="T333" s="76" t="n">
        <v>61</v>
      </c>
      <c r="U333" s="79" t="n">
        <v>68</v>
      </c>
      <c r="V333" s="80" t="n">
        <v>70</v>
      </c>
      <c r="W333" s="76" t="n">
        <v>68</v>
      </c>
      <c r="X333" s="79" t="n">
        <v>69</v>
      </c>
      <c r="Y333" s="80" t="n">
        <v>83</v>
      </c>
      <c r="AA333" s="107" t="s">
        <v>337</v>
      </c>
      <c r="AB333" s="102" t="n">
        <f aca="false">B333*заглавие!$K$1</f>
        <v>39</v>
      </c>
      <c r="AC333" s="103" t="n">
        <f aca="false">C333*заглавие!$K$1</f>
        <v>43</v>
      </c>
      <c r="AD333" s="103" t="n">
        <f aca="false">D333*заглавие!$K$1</f>
        <v>52</v>
      </c>
      <c r="AE333" s="170" t="n">
        <f aca="false">E333*заглавие!$K$1</f>
        <v>53</v>
      </c>
      <c r="AF333" s="169" t="n">
        <f aca="false">F333*заглавие!$K$1</f>
        <v>55</v>
      </c>
      <c r="AG333" s="103" t="n">
        <f aca="false">G333*заглавие!$K$1</f>
        <v>52</v>
      </c>
      <c r="AH333" s="105" t="n">
        <f aca="false">H333*заглавие!$K$1</f>
        <v>52</v>
      </c>
      <c r="AI333" s="105" t="n">
        <f aca="false">I333*заглавие!$K$1</f>
        <v>54</v>
      </c>
      <c r="AJ333" s="106" t="n">
        <f aca="false">J333*заглавие!$K$1</f>
        <v>57</v>
      </c>
      <c r="AK333" s="78" t="n">
        <f aca="false">K333*заглавие!$K$1</f>
        <v>52</v>
      </c>
      <c r="AL333" s="81" t="n">
        <f aca="false">L333*заглавие!$K$1</f>
        <v>51</v>
      </c>
      <c r="AM333" s="77" t="n">
        <f aca="false">M333*заглавие!$K$1</f>
        <v>54</v>
      </c>
      <c r="AN333" s="77" t="n">
        <f aca="false">N333*заглавие!$K$1</f>
        <v>60</v>
      </c>
      <c r="AO333" s="80" t="n">
        <f aca="false">O333*заглавие!$K$1</f>
        <v>67</v>
      </c>
      <c r="AP333" s="76" t="n">
        <f aca="false">P333*заглавие!$K$1</f>
        <v>49</v>
      </c>
      <c r="AQ333" s="79" t="n">
        <f aca="false">Q333*заглавие!$K$1</f>
        <v>54</v>
      </c>
      <c r="AR333" s="79" t="n">
        <f aca="false">R333*заглавие!$K$1</f>
        <v>61</v>
      </c>
      <c r="AS333" s="80" t="n">
        <f aca="false">S333*заглавие!$K$1</f>
        <v>64</v>
      </c>
      <c r="AT333" s="76" t="n">
        <f aca="false">T333*заглавие!$K$1</f>
        <v>61</v>
      </c>
      <c r="AU333" s="79" t="n">
        <f aca="false">U333*заглавие!$K$1</f>
        <v>68</v>
      </c>
      <c r="AV333" s="80" t="n">
        <f aca="false">V333*заглавие!$K$1</f>
        <v>70</v>
      </c>
      <c r="AW333" s="76" t="n">
        <f aca="false">W333*заглавие!$K$1</f>
        <v>68</v>
      </c>
      <c r="AX333" s="79" t="n">
        <f aca="false">X333*заглавие!$K$1</f>
        <v>69</v>
      </c>
      <c r="AY333" s="80" t="n">
        <f aca="false">Y333*заглавие!$K$1</f>
        <v>83</v>
      </c>
    </row>
    <row r="334" customFormat="false" ht="12.75" hidden="false" customHeight="false" outlineLevel="0" collapsed="false">
      <c r="A334" s="107" t="s">
        <v>338</v>
      </c>
      <c r="B334" s="102" t="n">
        <v>38</v>
      </c>
      <c r="C334" s="103" t="n">
        <v>42</v>
      </c>
      <c r="D334" s="103" t="n">
        <v>48</v>
      </c>
      <c r="E334" s="170" t="n">
        <v>50</v>
      </c>
      <c r="F334" s="169" t="n">
        <v>51</v>
      </c>
      <c r="G334" s="103" t="n">
        <v>48</v>
      </c>
      <c r="H334" s="105" t="n">
        <v>49</v>
      </c>
      <c r="I334" s="105" t="n">
        <v>50</v>
      </c>
      <c r="J334" s="106" t="n">
        <v>52</v>
      </c>
      <c r="K334" s="78" t="n">
        <v>49</v>
      </c>
      <c r="L334" s="81" t="n">
        <v>48</v>
      </c>
      <c r="M334" s="77" t="n">
        <v>50</v>
      </c>
      <c r="N334" s="77" t="n">
        <v>54</v>
      </c>
      <c r="O334" s="80" t="n">
        <v>60</v>
      </c>
      <c r="P334" s="76" t="n">
        <v>46</v>
      </c>
      <c r="Q334" s="79" t="n">
        <v>50</v>
      </c>
      <c r="R334" s="79" t="n">
        <v>55</v>
      </c>
      <c r="S334" s="80" t="n">
        <v>58</v>
      </c>
      <c r="T334" s="76" t="n">
        <v>55</v>
      </c>
      <c r="U334" s="79" t="n">
        <v>61</v>
      </c>
      <c r="V334" s="80" t="n">
        <v>63</v>
      </c>
      <c r="W334" s="76" t="n">
        <v>61</v>
      </c>
      <c r="X334" s="79" t="n">
        <v>62</v>
      </c>
      <c r="Y334" s="108" t="n">
        <v>0</v>
      </c>
      <c r="AA334" s="107" t="s">
        <v>338</v>
      </c>
      <c r="AB334" s="102" t="n">
        <f aca="false">B334*заглавие!$K$1</f>
        <v>38</v>
      </c>
      <c r="AC334" s="103" t="n">
        <f aca="false">C334*заглавие!$K$1</f>
        <v>42</v>
      </c>
      <c r="AD334" s="103" t="n">
        <f aca="false">D334*заглавие!$K$1</f>
        <v>48</v>
      </c>
      <c r="AE334" s="170" t="n">
        <f aca="false">E334*заглавие!$K$1</f>
        <v>50</v>
      </c>
      <c r="AF334" s="169" t="n">
        <f aca="false">F334*заглавие!$K$1</f>
        <v>51</v>
      </c>
      <c r="AG334" s="103" t="n">
        <f aca="false">G334*заглавие!$K$1</f>
        <v>48</v>
      </c>
      <c r="AH334" s="105" t="n">
        <f aca="false">H334*заглавие!$K$1</f>
        <v>49</v>
      </c>
      <c r="AI334" s="105" t="n">
        <f aca="false">I334*заглавие!$K$1</f>
        <v>50</v>
      </c>
      <c r="AJ334" s="106" t="n">
        <f aca="false">J334*заглавие!$K$1</f>
        <v>52</v>
      </c>
      <c r="AK334" s="78" t="n">
        <f aca="false">K334*заглавие!$K$1</f>
        <v>49</v>
      </c>
      <c r="AL334" s="81" t="n">
        <f aca="false">L334*заглавие!$K$1</f>
        <v>48</v>
      </c>
      <c r="AM334" s="77" t="n">
        <f aca="false">M334*заглавие!$K$1</f>
        <v>50</v>
      </c>
      <c r="AN334" s="77" t="n">
        <f aca="false">N334*заглавие!$K$1</f>
        <v>54</v>
      </c>
      <c r="AO334" s="80" t="n">
        <f aca="false">O334*заглавие!$K$1</f>
        <v>60</v>
      </c>
      <c r="AP334" s="76" t="n">
        <f aca="false">P334*заглавие!$K$1</f>
        <v>46</v>
      </c>
      <c r="AQ334" s="79" t="n">
        <f aca="false">Q334*заглавие!$K$1</f>
        <v>50</v>
      </c>
      <c r="AR334" s="79" t="n">
        <f aca="false">R334*заглавие!$K$1</f>
        <v>55</v>
      </c>
      <c r="AS334" s="80" t="n">
        <f aca="false">S334*заглавие!$K$1</f>
        <v>58</v>
      </c>
      <c r="AT334" s="76" t="n">
        <f aca="false">T334*заглавие!$K$1</f>
        <v>55</v>
      </c>
      <c r="AU334" s="79" t="n">
        <f aca="false">U334*заглавие!$K$1</f>
        <v>61</v>
      </c>
      <c r="AV334" s="80" t="n">
        <f aca="false">V334*заглавие!$K$1</f>
        <v>63</v>
      </c>
      <c r="AW334" s="76" t="n">
        <f aca="false">W334*заглавие!$K$1</f>
        <v>61</v>
      </c>
      <c r="AX334" s="79" t="n">
        <f aca="false">X334*заглавие!$K$1</f>
        <v>62</v>
      </c>
      <c r="AY334" s="108" t="n">
        <f aca="false">Y334*заглавие!$K$1</f>
        <v>0</v>
      </c>
    </row>
    <row r="335" customFormat="false" ht="12.75" hidden="false" customHeight="false" outlineLevel="0" collapsed="false">
      <c r="A335" s="109" t="s">
        <v>339</v>
      </c>
      <c r="B335" s="122" t="n">
        <v>37</v>
      </c>
      <c r="C335" s="174" t="n">
        <v>40</v>
      </c>
      <c r="D335" s="174" t="n">
        <v>45</v>
      </c>
      <c r="E335" s="229" t="n">
        <v>46</v>
      </c>
      <c r="F335" s="230" t="n">
        <v>47</v>
      </c>
      <c r="G335" s="174" t="n">
        <v>45</v>
      </c>
      <c r="H335" s="175" t="n">
        <v>45</v>
      </c>
      <c r="I335" s="175" t="n">
        <v>46</v>
      </c>
      <c r="J335" s="176" t="n">
        <v>48</v>
      </c>
      <c r="K335" s="111" t="n">
        <v>45</v>
      </c>
      <c r="L335" s="112" t="n">
        <v>45</v>
      </c>
      <c r="M335" s="91" t="n">
        <v>46</v>
      </c>
      <c r="N335" s="91" t="n">
        <v>49</v>
      </c>
      <c r="O335" s="93" t="n">
        <v>54</v>
      </c>
      <c r="P335" s="90" t="n">
        <v>43</v>
      </c>
      <c r="Q335" s="92" t="n">
        <v>46</v>
      </c>
      <c r="R335" s="92" t="n">
        <v>50</v>
      </c>
      <c r="S335" s="93" t="n">
        <v>52</v>
      </c>
      <c r="T335" s="90" t="n">
        <v>50</v>
      </c>
      <c r="U335" s="92" t="n">
        <v>54</v>
      </c>
      <c r="V335" s="93" t="n">
        <v>56</v>
      </c>
      <c r="W335" s="90" t="n">
        <v>55</v>
      </c>
      <c r="X335" s="92" t="n">
        <v>56</v>
      </c>
      <c r="Y335" s="113" t="n">
        <v>0</v>
      </c>
      <c r="AA335" s="109" t="s">
        <v>339</v>
      </c>
      <c r="AB335" s="122" t="n">
        <f aca="false">B335*заглавие!$K$1</f>
        <v>37</v>
      </c>
      <c r="AC335" s="174" t="n">
        <f aca="false">C335*заглавие!$K$1</f>
        <v>40</v>
      </c>
      <c r="AD335" s="174" t="n">
        <f aca="false">D335*заглавие!$K$1</f>
        <v>45</v>
      </c>
      <c r="AE335" s="229" t="n">
        <f aca="false">E335*заглавие!$K$1</f>
        <v>46</v>
      </c>
      <c r="AF335" s="230" t="n">
        <f aca="false">F335*заглавие!$K$1</f>
        <v>47</v>
      </c>
      <c r="AG335" s="174" t="n">
        <f aca="false">G335*заглавие!$K$1</f>
        <v>45</v>
      </c>
      <c r="AH335" s="175" t="n">
        <f aca="false">H335*заглавие!$K$1</f>
        <v>45</v>
      </c>
      <c r="AI335" s="175" t="n">
        <f aca="false">I335*заглавие!$K$1</f>
        <v>46</v>
      </c>
      <c r="AJ335" s="176" t="n">
        <f aca="false">J335*заглавие!$K$1</f>
        <v>48</v>
      </c>
      <c r="AK335" s="111" t="n">
        <f aca="false">K335*заглавие!$K$1</f>
        <v>45</v>
      </c>
      <c r="AL335" s="112" t="n">
        <f aca="false">L335*заглавие!$K$1</f>
        <v>45</v>
      </c>
      <c r="AM335" s="91" t="n">
        <f aca="false">M335*заглавие!$K$1</f>
        <v>46</v>
      </c>
      <c r="AN335" s="91" t="n">
        <f aca="false">N335*заглавие!$K$1</f>
        <v>49</v>
      </c>
      <c r="AO335" s="93" t="n">
        <f aca="false">O335*заглавие!$K$1</f>
        <v>54</v>
      </c>
      <c r="AP335" s="90" t="n">
        <f aca="false">P335*заглавие!$K$1</f>
        <v>43</v>
      </c>
      <c r="AQ335" s="92" t="n">
        <f aca="false">Q335*заглавие!$K$1</f>
        <v>46</v>
      </c>
      <c r="AR335" s="92" t="n">
        <f aca="false">R335*заглавие!$K$1</f>
        <v>50</v>
      </c>
      <c r="AS335" s="93" t="n">
        <f aca="false">S335*заглавие!$K$1</f>
        <v>52</v>
      </c>
      <c r="AT335" s="90" t="n">
        <f aca="false">T335*заглавие!$K$1</f>
        <v>50</v>
      </c>
      <c r="AU335" s="92" t="n">
        <f aca="false">U335*заглавие!$K$1</f>
        <v>54</v>
      </c>
      <c r="AV335" s="93" t="n">
        <f aca="false">V335*заглавие!$K$1</f>
        <v>56</v>
      </c>
      <c r="AW335" s="90" t="n">
        <f aca="false">W335*заглавие!$K$1</f>
        <v>55</v>
      </c>
      <c r="AX335" s="92" t="n">
        <f aca="false">X335*заглавие!$K$1</f>
        <v>56</v>
      </c>
      <c r="AY335" s="113" t="n">
        <f aca="false">Y335*заглавие!$K$1</f>
        <v>0</v>
      </c>
    </row>
    <row r="336" customFormat="false" ht="12.75" hidden="false" customHeight="false" outlineLevel="0" collapsed="false">
      <c r="A336" s="300" t="s">
        <v>340</v>
      </c>
      <c r="B336" s="120" t="n">
        <v>139</v>
      </c>
      <c r="C336" s="161" t="n">
        <v>149</v>
      </c>
      <c r="D336" s="161" t="n">
        <v>165</v>
      </c>
      <c r="E336" s="227" t="n">
        <v>169</v>
      </c>
      <c r="F336" s="228" t="n">
        <v>173</v>
      </c>
      <c r="G336" s="161" t="n">
        <v>165</v>
      </c>
      <c r="H336" s="162" t="n">
        <v>167</v>
      </c>
      <c r="I336" s="162" t="n">
        <v>171</v>
      </c>
      <c r="J336" s="163" t="n">
        <v>176</v>
      </c>
      <c r="K336" s="64" t="n">
        <v>167</v>
      </c>
      <c r="L336" s="95" t="n">
        <v>165</v>
      </c>
      <c r="M336" s="65" t="n">
        <v>170</v>
      </c>
      <c r="N336" s="65" t="n">
        <v>181</v>
      </c>
      <c r="O336" s="66" t="n">
        <v>196</v>
      </c>
      <c r="P336" s="62" t="n">
        <v>161</v>
      </c>
      <c r="Q336" s="65" t="n">
        <v>170</v>
      </c>
      <c r="R336" s="65" t="n">
        <v>184</v>
      </c>
      <c r="S336" s="66" t="n">
        <v>191</v>
      </c>
      <c r="T336" s="62" t="n">
        <v>184</v>
      </c>
      <c r="U336" s="65" t="n">
        <v>198</v>
      </c>
      <c r="V336" s="66" t="n">
        <v>203</v>
      </c>
      <c r="W336" s="62" t="n">
        <v>200</v>
      </c>
      <c r="X336" s="65" t="n">
        <v>203</v>
      </c>
      <c r="Y336" s="182" t="n">
        <v>231</v>
      </c>
      <c r="AA336" s="300" t="s">
        <v>340</v>
      </c>
      <c r="AB336" s="120" t="n">
        <f aca="false">B336*заглавие!$K$1</f>
        <v>139</v>
      </c>
      <c r="AC336" s="161" t="n">
        <f aca="false">C336*заглавие!$K$1</f>
        <v>149</v>
      </c>
      <c r="AD336" s="161" t="n">
        <f aca="false">D336*заглавие!$K$1</f>
        <v>165</v>
      </c>
      <c r="AE336" s="227" t="n">
        <f aca="false">E336*заглавие!$K$1</f>
        <v>169</v>
      </c>
      <c r="AF336" s="228" t="n">
        <f aca="false">F336*заглавие!$K$1</f>
        <v>173</v>
      </c>
      <c r="AG336" s="161" t="n">
        <f aca="false">G336*заглавие!$K$1</f>
        <v>165</v>
      </c>
      <c r="AH336" s="162" t="n">
        <f aca="false">H336*заглавие!$K$1</f>
        <v>167</v>
      </c>
      <c r="AI336" s="162" t="n">
        <f aca="false">I336*заглавие!$K$1</f>
        <v>171</v>
      </c>
      <c r="AJ336" s="163" t="n">
        <f aca="false">J336*заглавие!$K$1</f>
        <v>176</v>
      </c>
      <c r="AK336" s="64" t="n">
        <f aca="false">K336*заглавие!$K$1</f>
        <v>167</v>
      </c>
      <c r="AL336" s="95" t="n">
        <f aca="false">L336*заглавие!$K$1</f>
        <v>165</v>
      </c>
      <c r="AM336" s="65" t="n">
        <f aca="false">M336*заглавие!$K$1</f>
        <v>170</v>
      </c>
      <c r="AN336" s="65" t="n">
        <f aca="false">N336*заглавие!$K$1</f>
        <v>181</v>
      </c>
      <c r="AO336" s="66" t="n">
        <f aca="false">O336*заглавие!$K$1</f>
        <v>196</v>
      </c>
      <c r="AP336" s="62" t="n">
        <f aca="false">P336*заглавие!$K$1</f>
        <v>161</v>
      </c>
      <c r="AQ336" s="65" t="n">
        <f aca="false">Q336*заглавие!$K$1</f>
        <v>170</v>
      </c>
      <c r="AR336" s="65" t="n">
        <f aca="false">R336*заглавие!$K$1</f>
        <v>184</v>
      </c>
      <c r="AS336" s="66" t="n">
        <f aca="false">S336*заглавие!$K$1</f>
        <v>191</v>
      </c>
      <c r="AT336" s="62" t="n">
        <f aca="false">T336*заглавие!$K$1</f>
        <v>184</v>
      </c>
      <c r="AU336" s="65" t="n">
        <f aca="false">U336*заглавие!$K$1</f>
        <v>198</v>
      </c>
      <c r="AV336" s="66" t="n">
        <f aca="false">V336*заглавие!$K$1</f>
        <v>203</v>
      </c>
      <c r="AW336" s="62" t="n">
        <f aca="false">W336*заглавие!$K$1</f>
        <v>200</v>
      </c>
      <c r="AX336" s="65" t="n">
        <f aca="false">X336*заглавие!$K$1</f>
        <v>203</v>
      </c>
      <c r="AY336" s="182" t="n">
        <f aca="false">Y336*заглавие!$K$1</f>
        <v>231</v>
      </c>
    </row>
    <row r="337" customFormat="false" ht="12.75" hidden="false" customHeight="false" outlineLevel="0" collapsed="false">
      <c r="A337" s="301" t="s">
        <v>341</v>
      </c>
      <c r="B337" s="102" t="n">
        <v>105</v>
      </c>
      <c r="C337" s="103" t="n">
        <v>112</v>
      </c>
      <c r="D337" s="103" t="n">
        <v>125</v>
      </c>
      <c r="E337" s="170" t="n">
        <v>128</v>
      </c>
      <c r="F337" s="169" t="n">
        <v>131</v>
      </c>
      <c r="G337" s="103" t="n">
        <v>125</v>
      </c>
      <c r="H337" s="105" t="n">
        <v>127</v>
      </c>
      <c r="I337" s="105" t="n">
        <v>130</v>
      </c>
      <c r="J337" s="106" t="n">
        <v>134</v>
      </c>
      <c r="K337" s="78" t="n">
        <v>127</v>
      </c>
      <c r="L337" s="81" t="n">
        <v>125</v>
      </c>
      <c r="M337" s="79" t="n">
        <v>129</v>
      </c>
      <c r="N337" s="79" t="n">
        <v>138</v>
      </c>
      <c r="O337" s="80" t="n">
        <v>150</v>
      </c>
      <c r="P337" s="76" t="n">
        <v>122</v>
      </c>
      <c r="Q337" s="79" t="n">
        <v>129</v>
      </c>
      <c r="R337" s="79" t="n">
        <v>140</v>
      </c>
      <c r="S337" s="80" t="n">
        <v>146</v>
      </c>
      <c r="T337" s="76" t="n">
        <v>140</v>
      </c>
      <c r="U337" s="79" t="n">
        <v>151</v>
      </c>
      <c r="V337" s="80" t="n">
        <v>156</v>
      </c>
      <c r="W337" s="76" t="n">
        <v>153</v>
      </c>
      <c r="X337" s="79" t="n">
        <v>155</v>
      </c>
      <c r="Y337" s="108" t="n">
        <v>178</v>
      </c>
      <c r="AA337" s="301" t="s">
        <v>341</v>
      </c>
      <c r="AB337" s="102" t="n">
        <f aca="false">B337*заглавие!$K$1</f>
        <v>105</v>
      </c>
      <c r="AC337" s="103" t="n">
        <f aca="false">C337*заглавие!$K$1</f>
        <v>112</v>
      </c>
      <c r="AD337" s="103" t="n">
        <f aca="false">D337*заглавие!$K$1</f>
        <v>125</v>
      </c>
      <c r="AE337" s="170" t="n">
        <f aca="false">E337*заглавие!$K$1</f>
        <v>128</v>
      </c>
      <c r="AF337" s="169" t="n">
        <f aca="false">F337*заглавие!$K$1</f>
        <v>131</v>
      </c>
      <c r="AG337" s="103" t="n">
        <f aca="false">G337*заглавие!$K$1</f>
        <v>125</v>
      </c>
      <c r="AH337" s="105" t="n">
        <f aca="false">H337*заглавие!$K$1</f>
        <v>127</v>
      </c>
      <c r="AI337" s="105" t="n">
        <f aca="false">I337*заглавие!$K$1</f>
        <v>130</v>
      </c>
      <c r="AJ337" s="106" t="n">
        <f aca="false">J337*заглавие!$K$1</f>
        <v>134</v>
      </c>
      <c r="AK337" s="78" t="n">
        <f aca="false">K337*заглавие!$K$1</f>
        <v>127</v>
      </c>
      <c r="AL337" s="81" t="n">
        <f aca="false">L337*заглавие!$K$1</f>
        <v>125</v>
      </c>
      <c r="AM337" s="79" t="n">
        <f aca="false">M337*заглавие!$K$1</f>
        <v>129</v>
      </c>
      <c r="AN337" s="79" t="n">
        <f aca="false">N337*заглавие!$K$1</f>
        <v>138</v>
      </c>
      <c r="AO337" s="80" t="n">
        <f aca="false">O337*заглавие!$K$1</f>
        <v>150</v>
      </c>
      <c r="AP337" s="76" t="n">
        <f aca="false">P337*заглавие!$K$1</f>
        <v>122</v>
      </c>
      <c r="AQ337" s="79" t="n">
        <f aca="false">Q337*заглавие!$K$1</f>
        <v>129</v>
      </c>
      <c r="AR337" s="79" t="n">
        <f aca="false">R337*заглавие!$K$1</f>
        <v>140</v>
      </c>
      <c r="AS337" s="80" t="n">
        <f aca="false">S337*заглавие!$K$1</f>
        <v>146</v>
      </c>
      <c r="AT337" s="76" t="n">
        <f aca="false">T337*заглавие!$K$1</f>
        <v>140</v>
      </c>
      <c r="AU337" s="79" t="n">
        <f aca="false">U337*заглавие!$K$1</f>
        <v>151</v>
      </c>
      <c r="AV337" s="80" t="n">
        <f aca="false">V337*заглавие!$K$1</f>
        <v>156</v>
      </c>
      <c r="AW337" s="76" t="n">
        <f aca="false">W337*заглавие!$K$1</f>
        <v>153</v>
      </c>
      <c r="AX337" s="79" t="n">
        <f aca="false">X337*заглавие!$K$1</f>
        <v>155</v>
      </c>
      <c r="AY337" s="108" t="n">
        <f aca="false">Y337*заглавие!$K$1</f>
        <v>178</v>
      </c>
    </row>
    <row r="338" customFormat="false" ht="12.75" hidden="false" customHeight="false" outlineLevel="0" collapsed="false">
      <c r="A338" s="301" t="s">
        <v>342</v>
      </c>
      <c r="B338" s="102" t="n">
        <v>95</v>
      </c>
      <c r="C338" s="103" t="n">
        <v>100</v>
      </c>
      <c r="D338" s="103" t="n">
        <v>110</v>
      </c>
      <c r="E338" s="170" t="n">
        <v>112</v>
      </c>
      <c r="F338" s="169" t="n">
        <v>115</v>
      </c>
      <c r="G338" s="103" t="n">
        <v>110</v>
      </c>
      <c r="H338" s="105" t="n">
        <v>111</v>
      </c>
      <c r="I338" s="105" t="n">
        <v>113</v>
      </c>
      <c r="J338" s="106" t="n">
        <v>116</v>
      </c>
      <c r="K338" s="78" t="n">
        <v>111</v>
      </c>
      <c r="L338" s="81" t="n">
        <v>110</v>
      </c>
      <c r="M338" s="79" t="n">
        <v>113</v>
      </c>
      <c r="N338" s="79" t="n">
        <v>120</v>
      </c>
      <c r="O338" s="80" t="n">
        <v>128</v>
      </c>
      <c r="P338" s="76" t="n">
        <v>107</v>
      </c>
      <c r="Q338" s="79" t="n">
        <v>113</v>
      </c>
      <c r="R338" s="79" t="n">
        <v>121</v>
      </c>
      <c r="S338" s="80" t="n">
        <v>126</v>
      </c>
      <c r="T338" s="76" t="n">
        <v>121</v>
      </c>
      <c r="U338" s="79" t="n">
        <v>130</v>
      </c>
      <c r="V338" s="80" t="n">
        <v>133</v>
      </c>
      <c r="W338" s="76" t="n">
        <v>131</v>
      </c>
      <c r="X338" s="79" t="n">
        <v>133</v>
      </c>
      <c r="Y338" s="108" t="n">
        <v>150</v>
      </c>
      <c r="AA338" s="301" t="s">
        <v>342</v>
      </c>
      <c r="AB338" s="102" t="n">
        <f aca="false">B338*заглавие!$K$1</f>
        <v>95</v>
      </c>
      <c r="AC338" s="103" t="n">
        <f aca="false">C338*заглавие!$K$1</f>
        <v>100</v>
      </c>
      <c r="AD338" s="103" t="n">
        <f aca="false">D338*заглавие!$K$1</f>
        <v>110</v>
      </c>
      <c r="AE338" s="170" t="n">
        <f aca="false">E338*заглавие!$K$1</f>
        <v>112</v>
      </c>
      <c r="AF338" s="169" t="n">
        <f aca="false">F338*заглавие!$K$1</f>
        <v>115</v>
      </c>
      <c r="AG338" s="103" t="n">
        <f aca="false">G338*заглавие!$K$1</f>
        <v>110</v>
      </c>
      <c r="AH338" s="105" t="n">
        <f aca="false">H338*заглавие!$K$1</f>
        <v>111</v>
      </c>
      <c r="AI338" s="105" t="n">
        <f aca="false">I338*заглавие!$K$1</f>
        <v>113</v>
      </c>
      <c r="AJ338" s="106" t="n">
        <f aca="false">J338*заглавие!$K$1</f>
        <v>116</v>
      </c>
      <c r="AK338" s="78" t="n">
        <f aca="false">K338*заглавие!$K$1</f>
        <v>111</v>
      </c>
      <c r="AL338" s="81" t="n">
        <f aca="false">L338*заглавие!$K$1</f>
        <v>110</v>
      </c>
      <c r="AM338" s="79" t="n">
        <f aca="false">M338*заглавие!$K$1</f>
        <v>113</v>
      </c>
      <c r="AN338" s="79" t="n">
        <f aca="false">N338*заглавие!$K$1</f>
        <v>120</v>
      </c>
      <c r="AO338" s="80" t="n">
        <f aca="false">O338*заглавие!$K$1</f>
        <v>128</v>
      </c>
      <c r="AP338" s="76" t="n">
        <f aca="false">P338*заглавие!$K$1</f>
        <v>107</v>
      </c>
      <c r="AQ338" s="79" t="n">
        <f aca="false">Q338*заглавие!$K$1</f>
        <v>113</v>
      </c>
      <c r="AR338" s="79" t="n">
        <f aca="false">R338*заглавие!$K$1</f>
        <v>121</v>
      </c>
      <c r="AS338" s="80" t="n">
        <f aca="false">S338*заглавие!$K$1</f>
        <v>126</v>
      </c>
      <c r="AT338" s="76" t="n">
        <f aca="false">T338*заглавие!$K$1</f>
        <v>121</v>
      </c>
      <c r="AU338" s="79" t="n">
        <f aca="false">U338*заглавие!$K$1</f>
        <v>130</v>
      </c>
      <c r="AV338" s="80" t="n">
        <f aca="false">V338*заглавие!$K$1</f>
        <v>133</v>
      </c>
      <c r="AW338" s="76" t="n">
        <f aca="false">W338*заглавие!$K$1</f>
        <v>131</v>
      </c>
      <c r="AX338" s="79" t="n">
        <f aca="false">X338*заглавие!$K$1</f>
        <v>133</v>
      </c>
      <c r="AY338" s="108" t="n">
        <f aca="false">Y338*заглавие!$K$1</f>
        <v>150</v>
      </c>
    </row>
    <row r="339" customFormat="false" ht="12.75" hidden="false" customHeight="false" outlineLevel="0" collapsed="false">
      <c r="A339" s="301" t="s">
        <v>343</v>
      </c>
      <c r="B339" s="102" t="n">
        <v>78</v>
      </c>
      <c r="C339" s="103" t="n">
        <v>82</v>
      </c>
      <c r="D339" s="103" t="n">
        <v>88</v>
      </c>
      <c r="E339" s="170" t="n">
        <v>90</v>
      </c>
      <c r="F339" s="169" t="n">
        <v>91</v>
      </c>
      <c r="G339" s="103" t="n">
        <v>88</v>
      </c>
      <c r="H339" s="105" t="n">
        <v>89</v>
      </c>
      <c r="I339" s="105" t="n">
        <v>90</v>
      </c>
      <c r="J339" s="106" t="n">
        <v>92</v>
      </c>
      <c r="K339" s="78" t="n">
        <v>89</v>
      </c>
      <c r="L339" s="81" t="n">
        <v>88</v>
      </c>
      <c r="M339" s="79" t="n">
        <v>90</v>
      </c>
      <c r="N339" s="79" t="n">
        <v>94</v>
      </c>
      <c r="O339" s="80" t="n">
        <v>100</v>
      </c>
      <c r="P339" s="76" t="n">
        <v>86</v>
      </c>
      <c r="Q339" s="79" t="n">
        <v>90</v>
      </c>
      <c r="R339" s="79" t="n">
        <v>95</v>
      </c>
      <c r="S339" s="80" t="n">
        <v>98</v>
      </c>
      <c r="T339" s="76" t="n">
        <v>95</v>
      </c>
      <c r="U339" s="79" t="n">
        <v>101</v>
      </c>
      <c r="V339" s="80" t="n">
        <v>103</v>
      </c>
      <c r="W339" s="76" t="n">
        <v>103</v>
      </c>
      <c r="X339" s="79" t="n">
        <v>104</v>
      </c>
      <c r="Y339" s="108" t="n">
        <v>0</v>
      </c>
      <c r="AA339" s="301" t="s">
        <v>343</v>
      </c>
      <c r="AB339" s="102" t="n">
        <f aca="false">B339*заглавие!$K$1</f>
        <v>78</v>
      </c>
      <c r="AC339" s="103" t="n">
        <f aca="false">C339*заглавие!$K$1</f>
        <v>82</v>
      </c>
      <c r="AD339" s="103" t="n">
        <f aca="false">D339*заглавие!$K$1</f>
        <v>88</v>
      </c>
      <c r="AE339" s="170" t="n">
        <f aca="false">E339*заглавие!$K$1</f>
        <v>90</v>
      </c>
      <c r="AF339" s="169" t="n">
        <f aca="false">F339*заглавие!$K$1</f>
        <v>91</v>
      </c>
      <c r="AG339" s="103" t="n">
        <f aca="false">G339*заглавие!$K$1</f>
        <v>88</v>
      </c>
      <c r="AH339" s="105" t="n">
        <f aca="false">H339*заглавие!$K$1</f>
        <v>89</v>
      </c>
      <c r="AI339" s="105" t="n">
        <f aca="false">I339*заглавие!$K$1</f>
        <v>90</v>
      </c>
      <c r="AJ339" s="106" t="n">
        <f aca="false">J339*заглавие!$K$1</f>
        <v>92</v>
      </c>
      <c r="AK339" s="78" t="n">
        <f aca="false">K339*заглавие!$K$1</f>
        <v>89</v>
      </c>
      <c r="AL339" s="81" t="n">
        <f aca="false">L339*заглавие!$K$1</f>
        <v>88</v>
      </c>
      <c r="AM339" s="79" t="n">
        <f aca="false">M339*заглавие!$K$1</f>
        <v>90</v>
      </c>
      <c r="AN339" s="79" t="n">
        <f aca="false">N339*заглавие!$K$1</f>
        <v>94</v>
      </c>
      <c r="AO339" s="80" t="n">
        <f aca="false">O339*заглавие!$K$1</f>
        <v>100</v>
      </c>
      <c r="AP339" s="76" t="n">
        <f aca="false">P339*заглавие!$K$1</f>
        <v>86</v>
      </c>
      <c r="AQ339" s="79" t="n">
        <f aca="false">Q339*заглавие!$K$1</f>
        <v>90</v>
      </c>
      <c r="AR339" s="79" t="n">
        <f aca="false">R339*заглавие!$K$1</f>
        <v>95</v>
      </c>
      <c r="AS339" s="80" t="n">
        <f aca="false">S339*заглавие!$K$1</f>
        <v>98</v>
      </c>
      <c r="AT339" s="76" t="n">
        <f aca="false">T339*заглавие!$K$1</f>
        <v>95</v>
      </c>
      <c r="AU339" s="79" t="n">
        <f aca="false">U339*заглавие!$K$1</f>
        <v>101</v>
      </c>
      <c r="AV339" s="80" t="n">
        <f aca="false">V339*заглавие!$K$1</f>
        <v>103</v>
      </c>
      <c r="AW339" s="76" t="n">
        <f aca="false">W339*заглавие!$K$1</f>
        <v>103</v>
      </c>
      <c r="AX339" s="79" t="n">
        <f aca="false">X339*заглавие!$K$1</f>
        <v>104</v>
      </c>
      <c r="AY339" s="108" t="n">
        <f aca="false">Y339*заглавие!$K$1</f>
        <v>0</v>
      </c>
    </row>
    <row r="340" customFormat="false" ht="12.75" hidden="false" customHeight="false" outlineLevel="0" collapsed="false">
      <c r="A340" s="302" t="s">
        <v>344</v>
      </c>
      <c r="B340" s="122" t="n">
        <v>72</v>
      </c>
      <c r="C340" s="174" t="n">
        <v>75</v>
      </c>
      <c r="D340" s="174" t="n">
        <v>80</v>
      </c>
      <c r="E340" s="229" t="n">
        <v>81</v>
      </c>
      <c r="F340" s="230" t="n">
        <v>82</v>
      </c>
      <c r="G340" s="174" t="n">
        <v>80</v>
      </c>
      <c r="H340" s="175" t="n">
        <v>80</v>
      </c>
      <c r="I340" s="175" t="n">
        <v>81</v>
      </c>
      <c r="J340" s="176" t="n">
        <v>83</v>
      </c>
      <c r="K340" s="111" t="n">
        <v>80</v>
      </c>
      <c r="L340" s="112" t="n">
        <v>80</v>
      </c>
      <c r="M340" s="92" t="n">
        <v>81</v>
      </c>
      <c r="N340" s="92" t="n">
        <v>84</v>
      </c>
      <c r="O340" s="93" t="n">
        <v>89</v>
      </c>
      <c r="P340" s="90" t="n">
        <v>78</v>
      </c>
      <c r="Q340" s="92" t="n">
        <v>81</v>
      </c>
      <c r="R340" s="92" t="n">
        <v>85</v>
      </c>
      <c r="S340" s="93" t="n">
        <v>87</v>
      </c>
      <c r="T340" s="90" t="n">
        <v>85</v>
      </c>
      <c r="U340" s="92" t="n">
        <v>89</v>
      </c>
      <c r="V340" s="93" t="n">
        <v>91</v>
      </c>
      <c r="W340" s="90" t="n">
        <v>91</v>
      </c>
      <c r="X340" s="92" t="n">
        <v>92</v>
      </c>
      <c r="Y340" s="113" t="n">
        <v>0</v>
      </c>
      <c r="AA340" s="302" t="s">
        <v>344</v>
      </c>
      <c r="AB340" s="122" t="n">
        <f aca="false">B340*заглавие!$K$1</f>
        <v>72</v>
      </c>
      <c r="AC340" s="174" t="n">
        <f aca="false">C340*заглавие!$K$1</f>
        <v>75</v>
      </c>
      <c r="AD340" s="174" t="n">
        <f aca="false">D340*заглавие!$K$1</f>
        <v>80</v>
      </c>
      <c r="AE340" s="229" t="n">
        <f aca="false">E340*заглавие!$K$1</f>
        <v>81</v>
      </c>
      <c r="AF340" s="230" t="n">
        <f aca="false">F340*заглавие!$K$1</f>
        <v>82</v>
      </c>
      <c r="AG340" s="174" t="n">
        <f aca="false">G340*заглавие!$K$1</f>
        <v>80</v>
      </c>
      <c r="AH340" s="175" t="n">
        <f aca="false">H340*заглавие!$K$1</f>
        <v>80</v>
      </c>
      <c r="AI340" s="175" t="n">
        <f aca="false">I340*заглавие!$K$1</f>
        <v>81</v>
      </c>
      <c r="AJ340" s="176" t="n">
        <f aca="false">J340*заглавие!$K$1</f>
        <v>83</v>
      </c>
      <c r="AK340" s="111" t="n">
        <f aca="false">K340*заглавие!$K$1</f>
        <v>80</v>
      </c>
      <c r="AL340" s="112" t="n">
        <f aca="false">L340*заглавие!$K$1</f>
        <v>80</v>
      </c>
      <c r="AM340" s="92" t="n">
        <f aca="false">M340*заглавие!$K$1</f>
        <v>81</v>
      </c>
      <c r="AN340" s="92" t="n">
        <f aca="false">N340*заглавие!$K$1</f>
        <v>84</v>
      </c>
      <c r="AO340" s="93" t="n">
        <f aca="false">O340*заглавие!$K$1</f>
        <v>89</v>
      </c>
      <c r="AP340" s="90" t="n">
        <f aca="false">P340*заглавие!$K$1</f>
        <v>78</v>
      </c>
      <c r="AQ340" s="92" t="n">
        <f aca="false">Q340*заглавие!$K$1</f>
        <v>81</v>
      </c>
      <c r="AR340" s="92" t="n">
        <f aca="false">R340*заглавие!$K$1</f>
        <v>85</v>
      </c>
      <c r="AS340" s="93" t="n">
        <f aca="false">S340*заглавие!$K$1</f>
        <v>87</v>
      </c>
      <c r="AT340" s="90" t="n">
        <f aca="false">T340*заглавие!$K$1</f>
        <v>85</v>
      </c>
      <c r="AU340" s="92" t="n">
        <f aca="false">U340*заглавие!$K$1</f>
        <v>89</v>
      </c>
      <c r="AV340" s="93" t="n">
        <f aca="false">V340*заглавие!$K$1</f>
        <v>91</v>
      </c>
      <c r="AW340" s="90" t="n">
        <f aca="false">W340*заглавие!$K$1</f>
        <v>91</v>
      </c>
      <c r="AX340" s="92" t="n">
        <f aca="false">X340*заглавие!$K$1</f>
        <v>92</v>
      </c>
      <c r="AY340" s="113" t="n">
        <f aca="false">Y340*заглавие!$K$1</f>
        <v>0</v>
      </c>
    </row>
    <row r="341" customFormat="false" ht="12.75" hidden="false" customHeight="false" outlineLevel="0" collapsed="false">
      <c r="A341" s="303" t="s">
        <v>345</v>
      </c>
      <c r="B341" s="120" t="n">
        <v>92</v>
      </c>
      <c r="C341" s="103" t="n">
        <v>116</v>
      </c>
      <c r="D341" s="161" t="n">
        <v>159</v>
      </c>
      <c r="E341" s="227" t="n">
        <v>168</v>
      </c>
      <c r="F341" s="228" t="n">
        <v>177</v>
      </c>
      <c r="G341" s="161" t="n">
        <v>159</v>
      </c>
      <c r="H341" s="162" t="n">
        <v>163</v>
      </c>
      <c r="I341" s="162" t="n">
        <v>172</v>
      </c>
      <c r="J341" s="163" t="n">
        <v>185</v>
      </c>
      <c r="K341" s="64" t="n">
        <v>163</v>
      </c>
      <c r="L341" s="95" t="n">
        <v>158</v>
      </c>
      <c r="M341" s="65" t="n">
        <v>171</v>
      </c>
      <c r="N341" s="65" t="n">
        <v>199</v>
      </c>
      <c r="O341" s="66" t="n">
        <v>236</v>
      </c>
      <c r="P341" s="62" t="n">
        <v>146</v>
      </c>
      <c r="Q341" s="65" t="n">
        <v>171</v>
      </c>
      <c r="R341" s="65" t="n">
        <v>205</v>
      </c>
      <c r="S341" s="66" t="n">
        <v>224</v>
      </c>
      <c r="T341" s="62" t="n">
        <v>205</v>
      </c>
      <c r="U341" s="65" t="n">
        <v>242</v>
      </c>
      <c r="V341" s="66" t="n">
        <v>255</v>
      </c>
      <c r="W341" s="62" t="n">
        <v>236</v>
      </c>
      <c r="X341" s="65" t="n">
        <v>245</v>
      </c>
      <c r="Y341" s="66" t="n">
        <v>316</v>
      </c>
      <c r="AA341" s="303" t="s">
        <v>345</v>
      </c>
      <c r="AB341" s="120" t="n">
        <f aca="false">B341*заглавие!$K$1</f>
        <v>92</v>
      </c>
      <c r="AC341" s="103" t="n">
        <f aca="false">C341*заглавие!$K$1</f>
        <v>116</v>
      </c>
      <c r="AD341" s="161" t="n">
        <f aca="false">D341*заглавие!$K$1</f>
        <v>159</v>
      </c>
      <c r="AE341" s="227" t="n">
        <f aca="false">E341*заглавие!$K$1</f>
        <v>168</v>
      </c>
      <c r="AF341" s="228" t="n">
        <f aca="false">F341*заглавие!$K$1</f>
        <v>177</v>
      </c>
      <c r="AG341" s="161" t="n">
        <f aca="false">G341*заглавие!$K$1</f>
        <v>159</v>
      </c>
      <c r="AH341" s="162" t="n">
        <f aca="false">H341*заглавие!$K$1</f>
        <v>163</v>
      </c>
      <c r="AI341" s="162" t="n">
        <f aca="false">I341*заглавие!$K$1</f>
        <v>172</v>
      </c>
      <c r="AJ341" s="163" t="n">
        <f aca="false">J341*заглавие!$K$1</f>
        <v>185</v>
      </c>
      <c r="AK341" s="64" t="n">
        <f aca="false">K341*заглавие!$K$1</f>
        <v>163</v>
      </c>
      <c r="AL341" s="95" t="n">
        <f aca="false">L341*заглавие!$K$1</f>
        <v>158</v>
      </c>
      <c r="AM341" s="65" t="n">
        <f aca="false">M341*заглавие!$K$1</f>
        <v>171</v>
      </c>
      <c r="AN341" s="65" t="n">
        <f aca="false">N341*заглавие!$K$1</f>
        <v>199</v>
      </c>
      <c r="AO341" s="66" t="n">
        <f aca="false">O341*заглавие!$K$1</f>
        <v>236</v>
      </c>
      <c r="AP341" s="62" t="n">
        <f aca="false">P341*заглавие!$K$1</f>
        <v>146</v>
      </c>
      <c r="AQ341" s="65" t="n">
        <f aca="false">Q341*заглавие!$K$1</f>
        <v>171</v>
      </c>
      <c r="AR341" s="65" t="n">
        <f aca="false">R341*заглавие!$K$1</f>
        <v>205</v>
      </c>
      <c r="AS341" s="66" t="n">
        <f aca="false">S341*заглавие!$K$1</f>
        <v>224</v>
      </c>
      <c r="AT341" s="62" t="n">
        <f aca="false">T341*заглавие!$K$1</f>
        <v>205</v>
      </c>
      <c r="AU341" s="65" t="n">
        <f aca="false">U341*заглавие!$K$1</f>
        <v>242</v>
      </c>
      <c r="AV341" s="66" t="n">
        <f aca="false">V341*заглавие!$K$1</f>
        <v>255</v>
      </c>
      <c r="AW341" s="62" t="n">
        <f aca="false">W341*заглавие!$K$1</f>
        <v>236</v>
      </c>
      <c r="AX341" s="65" t="n">
        <f aca="false">X341*заглавие!$K$1</f>
        <v>245</v>
      </c>
      <c r="AY341" s="66" t="n">
        <f aca="false">Y341*заглавие!$K$1</f>
        <v>316</v>
      </c>
    </row>
    <row r="342" customFormat="false" ht="12.75" hidden="false" customHeight="false" outlineLevel="0" collapsed="false">
      <c r="A342" s="74" t="s">
        <v>346</v>
      </c>
      <c r="B342" s="114" t="n">
        <v>85</v>
      </c>
      <c r="C342" s="103" t="n">
        <v>106</v>
      </c>
      <c r="D342" s="103" t="n">
        <v>145</v>
      </c>
      <c r="E342" s="170" t="n">
        <v>153</v>
      </c>
      <c r="F342" s="169" t="n">
        <v>162</v>
      </c>
      <c r="G342" s="103" t="n">
        <v>145</v>
      </c>
      <c r="H342" s="105" t="n">
        <v>149</v>
      </c>
      <c r="I342" s="105" t="n">
        <v>157</v>
      </c>
      <c r="J342" s="106" t="n">
        <v>169</v>
      </c>
      <c r="K342" s="78" t="n">
        <v>149</v>
      </c>
      <c r="L342" s="81" t="n">
        <v>144</v>
      </c>
      <c r="M342" s="79" t="n">
        <v>156</v>
      </c>
      <c r="N342" s="79" t="n">
        <v>181</v>
      </c>
      <c r="O342" s="80" t="n">
        <v>215</v>
      </c>
      <c r="P342" s="76" t="n">
        <v>134</v>
      </c>
      <c r="Q342" s="79" t="n">
        <v>156</v>
      </c>
      <c r="R342" s="79" t="n">
        <v>187</v>
      </c>
      <c r="S342" s="80" t="n">
        <v>204</v>
      </c>
      <c r="T342" s="76" t="n">
        <v>187</v>
      </c>
      <c r="U342" s="79" t="n">
        <v>220</v>
      </c>
      <c r="V342" s="80" t="n">
        <v>232</v>
      </c>
      <c r="W342" s="76" t="n">
        <v>215</v>
      </c>
      <c r="X342" s="79" t="n">
        <v>223</v>
      </c>
      <c r="Y342" s="80" t="n">
        <v>287</v>
      </c>
      <c r="AA342" s="74" t="s">
        <v>346</v>
      </c>
      <c r="AB342" s="114" t="n">
        <f aca="false">B342*заглавие!$K$1</f>
        <v>85</v>
      </c>
      <c r="AC342" s="103" t="n">
        <f aca="false">C342*заглавие!$K$1</f>
        <v>106</v>
      </c>
      <c r="AD342" s="103" t="n">
        <f aca="false">D342*заглавие!$K$1</f>
        <v>145</v>
      </c>
      <c r="AE342" s="170" t="n">
        <f aca="false">E342*заглавие!$K$1</f>
        <v>153</v>
      </c>
      <c r="AF342" s="169" t="n">
        <f aca="false">F342*заглавие!$K$1</f>
        <v>162</v>
      </c>
      <c r="AG342" s="103" t="n">
        <f aca="false">G342*заглавие!$K$1</f>
        <v>145</v>
      </c>
      <c r="AH342" s="105" t="n">
        <f aca="false">H342*заглавие!$K$1</f>
        <v>149</v>
      </c>
      <c r="AI342" s="105" t="n">
        <f aca="false">I342*заглавие!$K$1</f>
        <v>157</v>
      </c>
      <c r="AJ342" s="106" t="n">
        <f aca="false">J342*заглавие!$K$1</f>
        <v>169</v>
      </c>
      <c r="AK342" s="78" t="n">
        <f aca="false">K342*заглавие!$K$1</f>
        <v>149</v>
      </c>
      <c r="AL342" s="81" t="n">
        <f aca="false">L342*заглавие!$K$1</f>
        <v>144</v>
      </c>
      <c r="AM342" s="79" t="n">
        <f aca="false">M342*заглавие!$K$1</f>
        <v>156</v>
      </c>
      <c r="AN342" s="79" t="n">
        <f aca="false">N342*заглавие!$K$1</f>
        <v>181</v>
      </c>
      <c r="AO342" s="80" t="n">
        <f aca="false">O342*заглавие!$K$1</f>
        <v>215</v>
      </c>
      <c r="AP342" s="76" t="n">
        <f aca="false">P342*заглавие!$K$1</f>
        <v>134</v>
      </c>
      <c r="AQ342" s="79" t="n">
        <f aca="false">Q342*заглавие!$K$1</f>
        <v>156</v>
      </c>
      <c r="AR342" s="79" t="n">
        <f aca="false">R342*заглавие!$K$1</f>
        <v>187</v>
      </c>
      <c r="AS342" s="80" t="n">
        <f aca="false">S342*заглавие!$K$1</f>
        <v>204</v>
      </c>
      <c r="AT342" s="76" t="n">
        <f aca="false">T342*заглавие!$K$1</f>
        <v>187</v>
      </c>
      <c r="AU342" s="79" t="n">
        <f aca="false">U342*заглавие!$K$1</f>
        <v>220</v>
      </c>
      <c r="AV342" s="80" t="n">
        <f aca="false">V342*заглавие!$K$1</f>
        <v>232</v>
      </c>
      <c r="AW342" s="76" t="n">
        <f aca="false">W342*заглавие!$K$1</f>
        <v>215</v>
      </c>
      <c r="AX342" s="79" t="n">
        <f aca="false">X342*заглавие!$K$1</f>
        <v>223</v>
      </c>
      <c r="AY342" s="80" t="n">
        <f aca="false">Y342*заглавие!$K$1</f>
        <v>287</v>
      </c>
    </row>
    <row r="343" customFormat="false" ht="12.75" hidden="false" customHeight="false" outlineLevel="0" collapsed="false">
      <c r="A343" s="72" t="s">
        <v>347</v>
      </c>
      <c r="B343" s="114" t="n">
        <v>79</v>
      </c>
      <c r="C343" s="103" t="n">
        <v>97</v>
      </c>
      <c r="D343" s="103" t="n">
        <v>132</v>
      </c>
      <c r="E343" s="170" t="n">
        <v>139</v>
      </c>
      <c r="F343" s="169" t="n">
        <v>147</v>
      </c>
      <c r="G343" s="103" t="n">
        <v>132</v>
      </c>
      <c r="H343" s="105" t="n">
        <v>135</v>
      </c>
      <c r="I343" s="105" t="n">
        <v>142</v>
      </c>
      <c r="J343" s="106" t="n">
        <v>153</v>
      </c>
      <c r="K343" s="78" t="n">
        <v>135</v>
      </c>
      <c r="L343" s="81" t="n">
        <v>131</v>
      </c>
      <c r="M343" s="79" t="n">
        <v>141</v>
      </c>
      <c r="N343" s="79" t="n">
        <v>164</v>
      </c>
      <c r="O343" s="80" t="n">
        <v>194</v>
      </c>
      <c r="P343" s="76" t="n">
        <v>122</v>
      </c>
      <c r="Q343" s="79" t="n">
        <v>142</v>
      </c>
      <c r="R343" s="79" t="n">
        <v>169</v>
      </c>
      <c r="S343" s="80" t="n">
        <v>184</v>
      </c>
      <c r="T343" s="76" t="n">
        <v>169</v>
      </c>
      <c r="U343" s="79" t="n">
        <v>198</v>
      </c>
      <c r="V343" s="80" t="n">
        <v>209</v>
      </c>
      <c r="W343" s="76" t="n">
        <v>194</v>
      </c>
      <c r="X343" s="79" t="n">
        <v>201</v>
      </c>
      <c r="Y343" s="80" t="n">
        <v>258</v>
      </c>
      <c r="AA343" s="72" t="s">
        <v>347</v>
      </c>
      <c r="AB343" s="114" t="n">
        <f aca="false">B343*заглавие!$K$1</f>
        <v>79</v>
      </c>
      <c r="AC343" s="103" t="n">
        <f aca="false">C343*заглавие!$K$1</f>
        <v>97</v>
      </c>
      <c r="AD343" s="103" t="n">
        <f aca="false">D343*заглавие!$K$1</f>
        <v>132</v>
      </c>
      <c r="AE343" s="170" t="n">
        <f aca="false">E343*заглавие!$K$1</f>
        <v>139</v>
      </c>
      <c r="AF343" s="169" t="n">
        <f aca="false">F343*заглавие!$K$1</f>
        <v>147</v>
      </c>
      <c r="AG343" s="103" t="n">
        <f aca="false">G343*заглавие!$K$1</f>
        <v>132</v>
      </c>
      <c r="AH343" s="105" t="n">
        <f aca="false">H343*заглавие!$K$1</f>
        <v>135</v>
      </c>
      <c r="AI343" s="105" t="n">
        <f aca="false">I343*заглавие!$K$1</f>
        <v>142</v>
      </c>
      <c r="AJ343" s="106" t="n">
        <f aca="false">J343*заглавие!$K$1</f>
        <v>153</v>
      </c>
      <c r="AK343" s="78" t="n">
        <f aca="false">K343*заглавие!$K$1</f>
        <v>135</v>
      </c>
      <c r="AL343" s="81" t="n">
        <f aca="false">L343*заглавие!$K$1</f>
        <v>131</v>
      </c>
      <c r="AM343" s="79" t="n">
        <f aca="false">M343*заглавие!$K$1</f>
        <v>141</v>
      </c>
      <c r="AN343" s="79" t="n">
        <f aca="false">N343*заглавие!$K$1</f>
        <v>164</v>
      </c>
      <c r="AO343" s="80" t="n">
        <f aca="false">O343*заглавие!$K$1</f>
        <v>194</v>
      </c>
      <c r="AP343" s="76" t="n">
        <f aca="false">P343*заглавие!$K$1</f>
        <v>122</v>
      </c>
      <c r="AQ343" s="79" t="n">
        <f aca="false">Q343*заглавие!$K$1</f>
        <v>142</v>
      </c>
      <c r="AR343" s="79" t="n">
        <f aca="false">R343*заглавие!$K$1</f>
        <v>169</v>
      </c>
      <c r="AS343" s="80" t="n">
        <f aca="false">S343*заглавие!$K$1</f>
        <v>184</v>
      </c>
      <c r="AT343" s="76" t="n">
        <f aca="false">T343*заглавие!$K$1</f>
        <v>169</v>
      </c>
      <c r="AU343" s="79" t="n">
        <f aca="false">U343*заглавие!$K$1</f>
        <v>198</v>
      </c>
      <c r="AV343" s="80" t="n">
        <f aca="false">V343*заглавие!$K$1</f>
        <v>209</v>
      </c>
      <c r="AW343" s="76" t="n">
        <f aca="false">W343*заглавие!$K$1</f>
        <v>194</v>
      </c>
      <c r="AX343" s="79" t="n">
        <f aca="false">X343*заглавие!$K$1</f>
        <v>201</v>
      </c>
      <c r="AY343" s="80" t="n">
        <f aca="false">Y343*заглавие!$K$1</f>
        <v>258</v>
      </c>
    </row>
    <row r="344" customFormat="false" ht="12.75" hidden="false" customHeight="false" outlineLevel="0" collapsed="false">
      <c r="A344" s="72" t="s">
        <v>348</v>
      </c>
      <c r="B344" s="114" t="n">
        <v>71</v>
      </c>
      <c r="C344" s="103" t="n">
        <v>87</v>
      </c>
      <c r="D344" s="103" t="n">
        <v>117</v>
      </c>
      <c r="E344" s="170" t="n">
        <v>124</v>
      </c>
      <c r="F344" s="169" t="n">
        <v>130</v>
      </c>
      <c r="G344" s="103" t="n">
        <v>117</v>
      </c>
      <c r="H344" s="105" t="n">
        <v>120</v>
      </c>
      <c r="I344" s="105" t="n">
        <v>127</v>
      </c>
      <c r="J344" s="106" t="n">
        <v>136</v>
      </c>
      <c r="K344" s="78" t="n">
        <v>120</v>
      </c>
      <c r="L344" s="81" t="n">
        <v>117</v>
      </c>
      <c r="M344" s="79" t="n">
        <v>126</v>
      </c>
      <c r="N344" s="79" t="n">
        <v>146</v>
      </c>
      <c r="O344" s="80" t="n">
        <v>172</v>
      </c>
      <c r="P344" s="76" t="n">
        <v>109</v>
      </c>
      <c r="Q344" s="79" t="n">
        <v>126</v>
      </c>
      <c r="R344" s="79" t="n">
        <v>150</v>
      </c>
      <c r="S344" s="80" t="n">
        <v>163</v>
      </c>
      <c r="T344" s="76" t="n">
        <v>150</v>
      </c>
      <c r="U344" s="79" t="n">
        <v>175</v>
      </c>
      <c r="V344" s="80" t="n">
        <v>185</v>
      </c>
      <c r="W344" s="76" t="n">
        <v>172</v>
      </c>
      <c r="X344" s="79" t="n">
        <v>178</v>
      </c>
      <c r="Y344" s="80" t="n">
        <v>227</v>
      </c>
      <c r="AA344" s="72" t="s">
        <v>348</v>
      </c>
      <c r="AB344" s="114" t="n">
        <f aca="false">B344*заглавие!$K$1</f>
        <v>71</v>
      </c>
      <c r="AC344" s="103" t="n">
        <f aca="false">C344*заглавие!$K$1</f>
        <v>87</v>
      </c>
      <c r="AD344" s="103" t="n">
        <f aca="false">D344*заглавие!$K$1</f>
        <v>117</v>
      </c>
      <c r="AE344" s="170" t="n">
        <f aca="false">E344*заглавие!$K$1</f>
        <v>124</v>
      </c>
      <c r="AF344" s="169" t="n">
        <f aca="false">F344*заглавие!$K$1</f>
        <v>130</v>
      </c>
      <c r="AG344" s="103" t="n">
        <f aca="false">G344*заглавие!$K$1</f>
        <v>117</v>
      </c>
      <c r="AH344" s="105" t="n">
        <f aca="false">H344*заглавие!$K$1</f>
        <v>120</v>
      </c>
      <c r="AI344" s="105" t="n">
        <f aca="false">I344*заглавие!$K$1</f>
        <v>127</v>
      </c>
      <c r="AJ344" s="106" t="n">
        <f aca="false">J344*заглавие!$K$1</f>
        <v>136</v>
      </c>
      <c r="AK344" s="78" t="n">
        <f aca="false">K344*заглавие!$K$1</f>
        <v>120</v>
      </c>
      <c r="AL344" s="81" t="n">
        <f aca="false">L344*заглавие!$K$1</f>
        <v>117</v>
      </c>
      <c r="AM344" s="79" t="n">
        <f aca="false">M344*заглавие!$K$1</f>
        <v>126</v>
      </c>
      <c r="AN344" s="79" t="n">
        <f aca="false">N344*заглавие!$K$1</f>
        <v>146</v>
      </c>
      <c r="AO344" s="80" t="n">
        <f aca="false">O344*заглавие!$K$1</f>
        <v>172</v>
      </c>
      <c r="AP344" s="76" t="n">
        <f aca="false">P344*заглавие!$K$1</f>
        <v>109</v>
      </c>
      <c r="AQ344" s="79" t="n">
        <f aca="false">Q344*заглавие!$K$1</f>
        <v>126</v>
      </c>
      <c r="AR344" s="79" t="n">
        <f aca="false">R344*заглавие!$K$1</f>
        <v>150</v>
      </c>
      <c r="AS344" s="80" t="n">
        <f aca="false">S344*заглавие!$K$1</f>
        <v>163</v>
      </c>
      <c r="AT344" s="76" t="n">
        <f aca="false">T344*заглавие!$K$1</f>
        <v>150</v>
      </c>
      <c r="AU344" s="79" t="n">
        <f aca="false">U344*заглавие!$K$1</f>
        <v>175</v>
      </c>
      <c r="AV344" s="80" t="n">
        <f aca="false">V344*заглавие!$K$1</f>
        <v>185</v>
      </c>
      <c r="AW344" s="76" t="n">
        <f aca="false">W344*заглавие!$K$1</f>
        <v>172</v>
      </c>
      <c r="AX344" s="79" t="n">
        <f aca="false">X344*заглавие!$K$1</f>
        <v>178</v>
      </c>
      <c r="AY344" s="80" t="n">
        <f aca="false">Y344*заглавие!$K$1</f>
        <v>227</v>
      </c>
    </row>
    <row r="345" customFormat="false" ht="12.75" hidden="false" customHeight="false" outlineLevel="0" collapsed="false">
      <c r="A345" s="72" t="s">
        <v>349</v>
      </c>
      <c r="B345" s="114" t="n">
        <v>66</v>
      </c>
      <c r="C345" s="103" t="n">
        <v>80</v>
      </c>
      <c r="D345" s="103" t="n">
        <v>105</v>
      </c>
      <c r="E345" s="170" t="n">
        <v>111</v>
      </c>
      <c r="F345" s="169" t="n">
        <v>116</v>
      </c>
      <c r="G345" s="103" t="n">
        <v>105</v>
      </c>
      <c r="H345" s="105" t="n">
        <v>108</v>
      </c>
      <c r="I345" s="105" t="n">
        <v>113</v>
      </c>
      <c r="J345" s="106" t="n">
        <v>121</v>
      </c>
      <c r="K345" s="78" t="n">
        <v>108</v>
      </c>
      <c r="L345" s="81" t="n">
        <v>105</v>
      </c>
      <c r="M345" s="79" t="n">
        <v>112</v>
      </c>
      <c r="N345" s="79" t="n">
        <v>129</v>
      </c>
      <c r="O345" s="80" t="n">
        <v>152</v>
      </c>
      <c r="P345" s="76" t="n">
        <v>98</v>
      </c>
      <c r="Q345" s="79" t="n">
        <v>113</v>
      </c>
      <c r="R345" s="79" t="n">
        <v>133</v>
      </c>
      <c r="S345" s="80" t="n">
        <v>144</v>
      </c>
      <c r="T345" s="76" t="n">
        <v>133</v>
      </c>
      <c r="U345" s="79" t="n">
        <v>155</v>
      </c>
      <c r="V345" s="80" t="n">
        <v>163</v>
      </c>
      <c r="W345" s="76" t="n">
        <v>152</v>
      </c>
      <c r="X345" s="79" t="n">
        <v>157</v>
      </c>
      <c r="Y345" s="80" t="n">
        <v>200</v>
      </c>
      <c r="AA345" s="72" t="s">
        <v>349</v>
      </c>
      <c r="AB345" s="114" t="n">
        <f aca="false">B345*заглавие!$K$1</f>
        <v>66</v>
      </c>
      <c r="AC345" s="103" t="n">
        <f aca="false">C345*заглавие!$K$1</f>
        <v>80</v>
      </c>
      <c r="AD345" s="103" t="n">
        <f aca="false">D345*заглавие!$K$1</f>
        <v>105</v>
      </c>
      <c r="AE345" s="170" t="n">
        <f aca="false">E345*заглавие!$K$1</f>
        <v>111</v>
      </c>
      <c r="AF345" s="169" t="n">
        <f aca="false">F345*заглавие!$K$1</f>
        <v>116</v>
      </c>
      <c r="AG345" s="103" t="n">
        <f aca="false">G345*заглавие!$K$1</f>
        <v>105</v>
      </c>
      <c r="AH345" s="105" t="n">
        <f aca="false">H345*заглавие!$K$1</f>
        <v>108</v>
      </c>
      <c r="AI345" s="105" t="n">
        <f aca="false">I345*заглавие!$K$1</f>
        <v>113</v>
      </c>
      <c r="AJ345" s="106" t="n">
        <f aca="false">J345*заглавие!$K$1</f>
        <v>121</v>
      </c>
      <c r="AK345" s="78" t="n">
        <f aca="false">K345*заглавие!$K$1</f>
        <v>108</v>
      </c>
      <c r="AL345" s="81" t="n">
        <f aca="false">L345*заглавие!$K$1</f>
        <v>105</v>
      </c>
      <c r="AM345" s="79" t="n">
        <f aca="false">M345*заглавие!$K$1</f>
        <v>112</v>
      </c>
      <c r="AN345" s="79" t="n">
        <f aca="false">N345*заглавие!$K$1</f>
        <v>129</v>
      </c>
      <c r="AO345" s="80" t="n">
        <f aca="false">O345*заглавие!$K$1</f>
        <v>152</v>
      </c>
      <c r="AP345" s="76" t="n">
        <f aca="false">P345*заглавие!$K$1</f>
        <v>98</v>
      </c>
      <c r="AQ345" s="79" t="n">
        <f aca="false">Q345*заглавие!$K$1</f>
        <v>113</v>
      </c>
      <c r="AR345" s="79" t="n">
        <f aca="false">R345*заглавие!$K$1</f>
        <v>133</v>
      </c>
      <c r="AS345" s="80" t="n">
        <f aca="false">S345*заглавие!$K$1</f>
        <v>144</v>
      </c>
      <c r="AT345" s="76" t="n">
        <f aca="false">T345*заглавие!$K$1</f>
        <v>133</v>
      </c>
      <c r="AU345" s="79" t="n">
        <f aca="false">U345*заглавие!$K$1</f>
        <v>155</v>
      </c>
      <c r="AV345" s="80" t="n">
        <f aca="false">V345*заглавие!$K$1</f>
        <v>163</v>
      </c>
      <c r="AW345" s="76" t="n">
        <f aca="false">W345*заглавие!$K$1</f>
        <v>152</v>
      </c>
      <c r="AX345" s="79" t="n">
        <f aca="false">X345*заглавие!$K$1</f>
        <v>157</v>
      </c>
      <c r="AY345" s="80" t="n">
        <f aca="false">Y345*заглавие!$K$1</f>
        <v>200</v>
      </c>
    </row>
    <row r="346" customFormat="false" ht="12.75" hidden="false" customHeight="false" outlineLevel="0" collapsed="false">
      <c r="A346" s="72" t="s">
        <v>350</v>
      </c>
      <c r="B346" s="114" t="n">
        <v>58</v>
      </c>
      <c r="C346" s="103" t="n">
        <v>70</v>
      </c>
      <c r="D346" s="103" t="n">
        <v>91</v>
      </c>
      <c r="E346" s="170" t="n">
        <v>96</v>
      </c>
      <c r="F346" s="169" t="n">
        <v>101</v>
      </c>
      <c r="G346" s="103" t="n">
        <v>91</v>
      </c>
      <c r="H346" s="105" t="n">
        <v>93</v>
      </c>
      <c r="I346" s="105" t="n">
        <v>98</v>
      </c>
      <c r="J346" s="106" t="n">
        <v>105</v>
      </c>
      <c r="K346" s="78" t="n">
        <v>93</v>
      </c>
      <c r="L346" s="81" t="n">
        <v>91</v>
      </c>
      <c r="M346" s="79" t="n">
        <v>97</v>
      </c>
      <c r="N346" s="79" t="n">
        <v>111</v>
      </c>
      <c r="O346" s="80" t="n">
        <v>130</v>
      </c>
      <c r="P346" s="76" t="n">
        <v>85</v>
      </c>
      <c r="Q346" s="79" t="n">
        <v>98</v>
      </c>
      <c r="R346" s="79" t="n">
        <v>115</v>
      </c>
      <c r="S346" s="80" t="n">
        <v>124</v>
      </c>
      <c r="T346" s="76" t="n">
        <v>115</v>
      </c>
      <c r="U346" s="79" t="n">
        <v>133</v>
      </c>
      <c r="V346" s="80" t="n">
        <v>139</v>
      </c>
      <c r="W346" s="76" t="n">
        <v>131</v>
      </c>
      <c r="X346" s="79" t="n">
        <v>135</v>
      </c>
      <c r="Y346" s="80" t="n">
        <v>170</v>
      </c>
      <c r="AA346" s="72" t="s">
        <v>350</v>
      </c>
      <c r="AB346" s="114" t="n">
        <f aca="false">B346*заглавие!$K$1</f>
        <v>58</v>
      </c>
      <c r="AC346" s="103" t="n">
        <f aca="false">C346*заглавие!$K$1</f>
        <v>70</v>
      </c>
      <c r="AD346" s="103" t="n">
        <f aca="false">D346*заглавие!$K$1</f>
        <v>91</v>
      </c>
      <c r="AE346" s="170" t="n">
        <f aca="false">E346*заглавие!$K$1</f>
        <v>96</v>
      </c>
      <c r="AF346" s="169" t="n">
        <f aca="false">F346*заглавие!$K$1</f>
        <v>101</v>
      </c>
      <c r="AG346" s="103" t="n">
        <f aca="false">G346*заглавие!$K$1</f>
        <v>91</v>
      </c>
      <c r="AH346" s="105" t="n">
        <f aca="false">H346*заглавие!$K$1</f>
        <v>93</v>
      </c>
      <c r="AI346" s="105" t="n">
        <f aca="false">I346*заглавие!$K$1</f>
        <v>98</v>
      </c>
      <c r="AJ346" s="106" t="n">
        <f aca="false">J346*заглавие!$K$1</f>
        <v>105</v>
      </c>
      <c r="AK346" s="78" t="n">
        <f aca="false">K346*заглавие!$K$1</f>
        <v>93</v>
      </c>
      <c r="AL346" s="81" t="n">
        <f aca="false">L346*заглавие!$K$1</f>
        <v>91</v>
      </c>
      <c r="AM346" s="79" t="n">
        <f aca="false">M346*заглавие!$K$1</f>
        <v>97</v>
      </c>
      <c r="AN346" s="79" t="n">
        <f aca="false">N346*заглавие!$K$1</f>
        <v>111</v>
      </c>
      <c r="AO346" s="80" t="n">
        <f aca="false">O346*заглавие!$K$1</f>
        <v>130</v>
      </c>
      <c r="AP346" s="76" t="n">
        <f aca="false">P346*заглавие!$K$1</f>
        <v>85</v>
      </c>
      <c r="AQ346" s="79" t="n">
        <f aca="false">Q346*заглавие!$K$1</f>
        <v>98</v>
      </c>
      <c r="AR346" s="79" t="n">
        <f aca="false">R346*заглавие!$K$1</f>
        <v>115</v>
      </c>
      <c r="AS346" s="80" t="n">
        <f aca="false">S346*заглавие!$K$1</f>
        <v>124</v>
      </c>
      <c r="AT346" s="76" t="n">
        <f aca="false">T346*заглавие!$K$1</f>
        <v>115</v>
      </c>
      <c r="AU346" s="79" t="n">
        <f aca="false">U346*заглавие!$K$1</f>
        <v>133</v>
      </c>
      <c r="AV346" s="80" t="n">
        <f aca="false">V346*заглавие!$K$1</f>
        <v>139</v>
      </c>
      <c r="AW346" s="76" t="n">
        <f aca="false">W346*заглавие!$K$1</f>
        <v>131</v>
      </c>
      <c r="AX346" s="79" t="n">
        <f aca="false">X346*заглавие!$K$1</f>
        <v>135</v>
      </c>
      <c r="AY346" s="80" t="n">
        <f aca="false">Y346*заглавие!$K$1</f>
        <v>170</v>
      </c>
    </row>
    <row r="347" customFormat="false" ht="12.75" hidden="false" customHeight="false" outlineLevel="0" collapsed="false">
      <c r="A347" s="72" t="s">
        <v>351</v>
      </c>
      <c r="B347" s="114" t="n">
        <v>53</v>
      </c>
      <c r="C347" s="103" t="n">
        <v>63</v>
      </c>
      <c r="D347" s="103" t="n">
        <v>80</v>
      </c>
      <c r="E347" s="170" t="n">
        <v>84</v>
      </c>
      <c r="F347" s="169" t="n">
        <v>87</v>
      </c>
      <c r="G347" s="103" t="n">
        <v>80</v>
      </c>
      <c r="H347" s="105" t="n">
        <v>82</v>
      </c>
      <c r="I347" s="105" t="n">
        <v>85</v>
      </c>
      <c r="J347" s="106" t="n">
        <v>90</v>
      </c>
      <c r="K347" s="78" t="n">
        <v>82</v>
      </c>
      <c r="L347" s="81" t="n">
        <v>80</v>
      </c>
      <c r="M347" s="79" t="n">
        <v>85</v>
      </c>
      <c r="N347" s="79" t="n">
        <v>96</v>
      </c>
      <c r="O347" s="80" t="n">
        <v>111</v>
      </c>
      <c r="P347" s="76" t="n">
        <v>75</v>
      </c>
      <c r="Q347" s="79" t="n">
        <v>85</v>
      </c>
      <c r="R347" s="79" t="n">
        <v>98</v>
      </c>
      <c r="S347" s="80" t="n">
        <v>106</v>
      </c>
      <c r="T347" s="76" t="n">
        <v>98</v>
      </c>
      <c r="U347" s="79" t="n">
        <v>113</v>
      </c>
      <c r="V347" s="80" t="n">
        <v>118</v>
      </c>
      <c r="W347" s="76" t="n">
        <v>112</v>
      </c>
      <c r="X347" s="79" t="n">
        <v>115</v>
      </c>
      <c r="Y347" s="80" t="n">
        <v>143</v>
      </c>
      <c r="AA347" s="72" t="s">
        <v>351</v>
      </c>
      <c r="AB347" s="114" t="n">
        <f aca="false">B347*заглавие!$K$1</f>
        <v>53</v>
      </c>
      <c r="AC347" s="103" t="n">
        <f aca="false">C347*заглавие!$K$1</f>
        <v>63</v>
      </c>
      <c r="AD347" s="103" t="n">
        <f aca="false">D347*заглавие!$K$1</f>
        <v>80</v>
      </c>
      <c r="AE347" s="170" t="n">
        <f aca="false">E347*заглавие!$K$1</f>
        <v>84</v>
      </c>
      <c r="AF347" s="169" t="n">
        <f aca="false">F347*заглавие!$K$1</f>
        <v>87</v>
      </c>
      <c r="AG347" s="103" t="n">
        <f aca="false">G347*заглавие!$K$1</f>
        <v>80</v>
      </c>
      <c r="AH347" s="105" t="n">
        <f aca="false">H347*заглавие!$K$1</f>
        <v>82</v>
      </c>
      <c r="AI347" s="105" t="n">
        <f aca="false">I347*заглавие!$K$1</f>
        <v>85</v>
      </c>
      <c r="AJ347" s="106" t="n">
        <f aca="false">J347*заглавие!$K$1</f>
        <v>90</v>
      </c>
      <c r="AK347" s="78" t="n">
        <f aca="false">K347*заглавие!$K$1</f>
        <v>82</v>
      </c>
      <c r="AL347" s="81" t="n">
        <f aca="false">L347*заглавие!$K$1</f>
        <v>80</v>
      </c>
      <c r="AM347" s="79" t="n">
        <f aca="false">M347*заглавие!$K$1</f>
        <v>85</v>
      </c>
      <c r="AN347" s="79" t="n">
        <f aca="false">N347*заглавие!$K$1</f>
        <v>96</v>
      </c>
      <c r="AO347" s="80" t="n">
        <f aca="false">O347*заглавие!$K$1</f>
        <v>111</v>
      </c>
      <c r="AP347" s="76" t="n">
        <f aca="false">P347*заглавие!$K$1</f>
        <v>75</v>
      </c>
      <c r="AQ347" s="79" t="n">
        <f aca="false">Q347*заглавие!$K$1</f>
        <v>85</v>
      </c>
      <c r="AR347" s="79" t="n">
        <f aca="false">R347*заглавие!$K$1</f>
        <v>98</v>
      </c>
      <c r="AS347" s="80" t="n">
        <f aca="false">S347*заглавие!$K$1</f>
        <v>106</v>
      </c>
      <c r="AT347" s="76" t="n">
        <f aca="false">T347*заглавие!$K$1</f>
        <v>98</v>
      </c>
      <c r="AU347" s="79" t="n">
        <f aca="false">U347*заглавие!$K$1</f>
        <v>113</v>
      </c>
      <c r="AV347" s="80" t="n">
        <f aca="false">V347*заглавие!$K$1</f>
        <v>118</v>
      </c>
      <c r="AW347" s="76" t="n">
        <f aca="false">W347*заглавие!$K$1</f>
        <v>112</v>
      </c>
      <c r="AX347" s="79" t="n">
        <f aca="false">X347*заглавие!$K$1</f>
        <v>115</v>
      </c>
      <c r="AY347" s="80" t="n">
        <f aca="false">Y347*заглавие!$K$1</f>
        <v>143</v>
      </c>
    </row>
    <row r="348" customFormat="false" ht="12.75" hidden="false" customHeight="false" outlineLevel="0" collapsed="false">
      <c r="A348" s="124" t="s">
        <v>352</v>
      </c>
      <c r="B348" s="125" t="n">
        <v>48</v>
      </c>
      <c r="C348" s="171" t="n">
        <v>55</v>
      </c>
      <c r="D348" s="174" t="n">
        <v>68</v>
      </c>
      <c r="E348" s="229" t="n">
        <v>71</v>
      </c>
      <c r="F348" s="230" t="n">
        <v>74</v>
      </c>
      <c r="G348" s="174" t="n">
        <v>68</v>
      </c>
      <c r="H348" s="175" t="n">
        <v>69</v>
      </c>
      <c r="I348" s="175" t="n">
        <v>72</v>
      </c>
      <c r="J348" s="176" t="n">
        <v>76</v>
      </c>
      <c r="K348" s="111" t="n">
        <v>69</v>
      </c>
      <c r="L348" s="112" t="n">
        <v>68</v>
      </c>
      <c r="M348" s="92" t="n">
        <v>72</v>
      </c>
      <c r="N348" s="92" t="n">
        <v>80</v>
      </c>
      <c r="O348" s="93" t="n">
        <v>91</v>
      </c>
      <c r="P348" s="90" t="n">
        <v>65</v>
      </c>
      <c r="Q348" s="92" t="n">
        <v>72</v>
      </c>
      <c r="R348" s="92" t="n">
        <v>82</v>
      </c>
      <c r="S348" s="93" t="n">
        <v>88</v>
      </c>
      <c r="T348" s="90" t="n">
        <v>82</v>
      </c>
      <c r="U348" s="92" t="n">
        <v>93</v>
      </c>
      <c r="V348" s="93" t="n">
        <v>97</v>
      </c>
      <c r="W348" s="90" t="n">
        <v>92</v>
      </c>
      <c r="X348" s="92" t="n">
        <v>95</v>
      </c>
      <c r="Y348" s="93" t="n">
        <v>116</v>
      </c>
      <c r="AA348" s="124" t="s">
        <v>352</v>
      </c>
      <c r="AB348" s="125" t="n">
        <f aca="false">B348*заглавие!$K$1</f>
        <v>48</v>
      </c>
      <c r="AC348" s="171" t="n">
        <f aca="false">C348*заглавие!$K$1</f>
        <v>55</v>
      </c>
      <c r="AD348" s="174" t="n">
        <f aca="false">D348*заглавие!$K$1</f>
        <v>68</v>
      </c>
      <c r="AE348" s="229" t="n">
        <f aca="false">E348*заглавие!$K$1</f>
        <v>71</v>
      </c>
      <c r="AF348" s="230" t="n">
        <f aca="false">F348*заглавие!$K$1</f>
        <v>74</v>
      </c>
      <c r="AG348" s="174" t="n">
        <f aca="false">G348*заглавие!$K$1</f>
        <v>68</v>
      </c>
      <c r="AH348" s="175" t="n">
        <f aca="false">H348*заглавие!$K$1</f>
        <v>69</v>
      </c>
      <c r="AI348" s="175" t="n">
        <f aca="false">I348*заглавие!$K$1</f>
        <v>72</v>
      </c>
      <c r="AJ348" s="176" t="n">
        <f aca="false">J348*заглавие!$K$1</f>
        <v>76</v>
      </c>
      <c r="AK348" s="111" t="n">
        <f aca="false">K348*заглавие!$K$1</f>
        <v>69</v>
      </c>
      <c r="AL348" s="112" t="n">
        <f aca="false">L348*заглавие!$K$1</f>
        <v>68</v>
      </c>
      <c r="AM348" s="92" t="n">
        <f aca="false">M348*заглавие!$K$1</f>
        <v>72</v>
      </c>
      <c r="AN348" s="92" t="n">
        <f aca="false">N348*заглавие!$K$1</f>
        <v>80</v>
      </c>
      <c r="AO348" s="93" t="n">
        <f aca="false">O348*заглавие!$K$1</f>
        <v>91</v>
      </c>
      <c r="AP348" s="90" t="n">
        <f aca="false">P348*заглавие!$K$1</f>
        <v>65</v>
      </c>
      <c r="AQ348" s="92" t="n">
        <f aca="false">Q348*заглавие!$K$1</f>
        <v>72</v>
      </c>
      <c r="AR348" s="92" t="n">
        <f aca="false">R348*заглавие!$K$1</f>
        <v>82</v>
      </c>
      <c r="AS348" s="93" t="n">
        <f aca="false">S348*заглавие!$K$1</f>
        <v>88</v>
      </c>
      <c r="AT348" s="90" t="n">
        <f aca="false">T348*заглавие!$K$1</f>
        <v>82</v>
      </c>
      <c r="AU348" s="92" t="n">
        <f aca="false">U348*заглавие!$K$1</f>
        <v>93</v>
      </c>
      <c r="AV348" s="93" t="n">
        <f aca="false">V348*заглавие!$K$1</f>
        <v>97</v>
      </c>
      <c r="AW348" s="90" t="n">
        <f aca="false">W348*заглавие!$K$1</f>
        <v>92</v>
      </c>
      <c r="AX348" s="92" t="n">
        <f aca="false">X348*заглавие!$K$1</f>
        <v>95</v>
      </c>
      <c r="AY348" s="93" t="n">
        <f aca="false">Y348*заглавие!$K$1</f>
        <v>116</v>
      </c>
    </row>
    <row r="349" customFormat="false" ht="12.75" hidden="false" customHeight="false" outlineLevel="0" collapsed="false">
      <c r="A349" s="123" t="s">
        <v>353</v>
      </c>
      <c r="B349" s="114" t="n">
        <v>67</v>
      </c>
      <c r="C349" s="185" t="n">
        <v>0</v>
      </c>
      <c r="D349" s="132" t="n">
        <v>0</v>
      </c>
      <c r="E349" s="133" t="n">
        <v>0</v>
      </c>
      <c r="F349" s="134" t="n">
        <v>0</v>
      </c>
      <c r="G349" s="304" t="n">
        <v>115</v>
      </c>
      <c r="H349" s="136" t="n">
        <v>0</v>
      </c>
      <c r="I349" s="70" t="n">
        <v>122</v>
      </c>
      <c r="J349" s="137" t="n">
        <v>0</v>
      </c>
      <c r="K349" s="134" t="n">
        <v>0</v>
      </c>
      <c r="L349" s="138" t="n">
        <v>0</v>
      </c>
      <c r="M349" s="133" t="n">
        <v>0</v>
      </c>
      <c r="N349" s="133" t="n">
        <v>0</v>
      </c>
      <c r="O349" s="133" t="n">
        <v>0</v>
      </c>
      <c r="P349" s="132" t="n">
        <v>0</v>
      </c>
      <c r="Q349" s="136" t="n">
        <v>0</v>
      </c>
      <c r="R349" s="136" t="n">
        <v>0</v>
      </c>
      <c r="S349" s="137" t="n">
        <v>0</v>
      </c>
      <c r="T349" s="132" t="n">
        <v>0</v>
      </c>
      <c r="U349" s="136" t="n">
        <v>0</v>
      </c>
      <c r="V349" s="137" t="n">
        <v>0</v>
      </c>
      <c r="W349" s="96" t="n">
        <v>262</v>
      </c>
      <c r="X349" s="97" t="n">
        <v>274</v>
      </c>
      <c r="Y349" s="137" t="n">
        <v>0</v>
      </c>
      <c r="AA349" s="123" t="s">
        <v>353</v>
      </c>
      <c r="AB349" s="114" t="n">
        <f aca="false">B349*заглавие!$K$1</f>
        <v>67</v>
      </c>
      <c r="AC349" s="185" t="n">
        <f aca="false">C349*заглавие!$K$1</f>
        <v>0</v>
      </c>
      <c r="AD349" s="132" t="n">
        <f aca="false">D349*заглавие!$K$1</f>
        <v>0</v>
      </c>
      <c r="AE349" s="133" t="n">
        <f aca="false">E349*заглавие!$K$1</f>
        <v>0</v>
      </c>
      <c r="AF349" s="134" t="n">
        <f aca="false">F349*заглавие!$K$1</f>
        <v>0</v>
      </c>
      <c r="AG349" s="304" t="n">
        <f aca="false">G349*заглавие!$K$1</f>
        <v>115</v>
      </c>
      <c r="AH349" s="136" t="n">
        <f aca="false">H349*заглавие!$K$1</f>
        <v>0</v>
      </c>
      <c r="AI349" s="70" t="n">
        <f aca="false">I349*заглавие!$K$1</f>
        <v>122</v>
      </c>
      <c r="AJ349" s="137" t="n">
        <f aca="false">J349*заглавие!$K$1</f>
        <v>0</v>
      </c>
      <c r="AK349" s="134" t="n">
        <f aca="false">K349*заглавие!$K$1</f>
        <v>0</v>
      </c>
      <c r="AL349" s="138" t="n">
        <f aca="false">L349*заглавие!$K$1</f>
        <v>0</v>
      </c>
      <c r="AM349" s="133" t="n">
        <f aca="false">M349*заглавие!$K$1</f>
        <v>0</v>
      </c>
      <c r="AN349" s="133" t="n">
        <f aca="false">N349*заглавие!$K$1</f>
        <v>0</v>
      </c>
      <c r="AO349" s="133" t="n">
        <f aca="false">O349*заглавие!$K$1</f>
        <v>0</v>
      </c>
      <c r="AP349" s="132" t="n">
        <f aca="false">P349*заглавие!$K$1</f>
        <v>0</v>
      </c>
      <c r="AQ349" s="136" t="n">
        <f aca="false">Q349*заглавие!$K$1</f>
        <v>0</v>
      </c>
      <c r="AR349" s="136" t="n">
        <f aca="false">R349*заглавие!$K$1</f>
        <v>0</v>
      </c>
      <c r="AS349" s="137" t="n">
        <f aca="false">S349*заглавие!$K$1</f>
        <v>0</v>
      </c>
      <c r="AT349" s="132" t="n">
        <f aca="false">T349*заглавие!$K$1</f>
        <v>0</v>
      </c>
      <c r="AU349" s="136" t="n">
        <f aca="false">U349*заглавие!$K$1</f>
        <v>0</v>
      </c>
      <c r="AV349" s="137" t="n">
        <f aca="false">V349*заглавие!$K$1</f>
        <v>0</v>
      </c>
      <c r="AW349" s="96" t="n">
        <f aca="false">W349*заглавие!$K$1</f>
        <v>262</v>
      </c>
      <c r="AX349" s="97" t="n">
        <f aca="false">X349*заглавие!$K$1</f>
        <v>274</v>
      </c>
      <c r="AY349" s="137" t="n">
        <f aca="false">Y349*заглавие!$K$1</f>
        <v>0</v>
      </c>
    </row>
    <row r="350" customFormat="false" ht="12.75" hidden="false" customHeight="false" outlineLevel="0" collapsed="false">
      <c r="A350" s="115" t="s">
        <v>354</v>
      </c>
      <c r="B350" s="116" t="n">
        <v>58</v>
      </c>
      <c r="C350" s="187" t="n">
        <v>0</v>
      </c>
      <c r="D350" s="146" t="n">
        <v>0</v>
      </c>
      <c r="E350" s="147" t="n">
        <v>0</v>
      </c>
      <c r="F350" s="148" t="n">
        <v>0</v>
      </c>
      <c r="G350" s="305" t="n">
        <v>94</v>
      </c>
      <c r="H350" s="150" t="n">
        <v>0</v>
      </c>
      <c r="I350" s="88" t="n">
        <v>99</v>
      </c>
      <c r="J350" s="151" t="n">
        <v>0</v>
      </c>
      <c r="K350" s="148" t="n">
        <v>0</v>
      </c>
      <c r="L350" s="152" t="n">
        <v>0</v>
      </c>
      <c r="M350" s="147" t="n">
        <v>0</v>
      </c>
      <c r="N350" s="147" t="n">
        <v>0</v>
      </c>
      <c r="O350" s="147" t="n">
        <v>0</v>
      </c>
      <c r="P350" s="146" t="n">
        <v>0</v>
      </c>
      <c r="Q350" s="150" t="n">
        <v>0</v>
      </c>
      <c r="R350" s="150" t="n">
        <v>0</v>
      </c>
      <c r="S350" s="151" t="n">
        <v>0</v>
      </c>
      <c r="T350" s="146" t="n">
        <v>0</v>
      </c>
      <c r="U350" s="150" t="n">
        <v>0</v>
      </c>
      <c r="V350" s="151" t="n">
        <v>0</v>
      </c>
      <c r="W350" s="119" t="n">
        <v>204</v>
      </c>
      <c r="X350" s="117" t="n">
        <v>213</v>
      </c>
      <c r="Y350" s="151" t="n">
        <v>0</v>
      </c>
      <c r="AA350" s="115" t="s">
        <v>354</v>
      </c>
      <c r="AB350" s="116" t="n">
        <f aca="false">B350*заглавие!$K$1</f>
        <v>58</v>
      </c>
      <c r="AC350" s="187" t="n">
        <f aca="false">C350*заглавие!$K$1</f>
        <v>0</v>
      </c>
      <c r="AD350" s="146" t="n">
        <f aca="false">D350*заглавие!$K$1</f>
        <v>0</v>
      </c>
      <c r="AE350" s="147" t="n">
        <f aca="false">E350*заглавие!$K$1</f>
        <v>0</v>
      </c>
      <c r="AF350" s="148" t="n">
        <f aca="false">F350*заглавие!$K$1</f>
        <v>0</v>
      </c>
      <c r="AG350" s="305" t="n">
        <f aca="false">G350*заглавие!$K$1</f>
        <v>94</v>
      </c>
      <c r="AH350" s="150" t="n">
        <f aca="false">H350*заглавие!$K$1</f>
        <v>0</v>
      </c>
      <c r="AI350" s="88" t="n">
        <f aca="false">I350*заглавие!$K$1</f>
        <v>99</v>
      </c>
      <c r="AJ350" s="151" t="n">
        <f aca="false">J350*заглавие!$K$1</f>
        <v>0</v>
      </c>
      <c r="AK350" s="148" t="n">
        <f aca="false">K350*заглавие!$K$1</f>
        <v>0</v>
      </c>
      <c r="AL350" s="152" t="n">
        <f aca="false">L350*заглавие!$K$1</f>
        <v>0</v>
      </c>
      <c r="AM350" s="147" t="n">
        <f aca="false">M350*заглавие!$K$1</f>
        <v>0</v>
      </c>
      <c r="AN350" s="147" t="n">
        <f aca="false">N350*заглавие!$K$1</f>
        <v>0</v>
      </c>
      <c r="AO350" s="147" t="n">
        <f aca="false">O350*заглавие!$K$1</f>
        <v>0</v>
      </c>
      <c r="AP350" s="146" t="n">
        <f aca="false">P350*заглавие!$K$1</f>
        <v>0</v>
      </c>
      <c r="AQ350" s="150" t="n">
        <f aca="false">Q350*заглавие!$K$1</f>
        <v>0</v>
      </c>
      <c r="AR350" s="150" t="n">
        <f aca="false">R350*заглавие!$K$1</f>
        <v>0</v>
      </c>
      <c r="AS350" s="151" t="n">
        <f aca="false">S350*заглавие!$K$1</f>
        <v>0</v>
      </c>
      <c r="AT350" s="146" t="n">
        <f aca="false">T350*заглавие!$K$1</f>
        <v>0</v>
      </c>
      <c r="AU350" s="150" t="n">
        <f aca="false">U350*заглавие!$K$1</f>
        <v>0</v>
      </c>
      <c r="AV350" s="151" t="n">
        <f aca="false">V350*заглавие!$K$1</f>
        <v>0</v>
      </c>
      <c r="AW350" s="119" t="n">
        <f aca="false">W350*заглавие!$K$1</f>
        <v>204</v>
      </c>
      <c r="AX350" s="117" t="n">
        <f aca="false">X350*заглавие!$K$1</f>
        <v>213</v>
      </c>
      <c r="AY350" s="151" t="n">
        <f aca="false">Y350*заглавие!$K$1</f>
        <v>0</v>
      </c>
    </row>
    <row r="351" s="82" customFormat="true" ht="12.75" hidden="false" customHeight="false" outlineLevel="0" collapsed="false">
      <c r="A351" s="59" t="s">
        <v>355</v>
      </c>
      <c r="B351" s="120" t="n">
        <v>52</v>
      </c>
      <c r="C351" s="62" t="n">
        <v>62</v>
      </c>
      <c r="D351" s="62" t="n">
        <v>81</v>
      </c>
      <c r="E351" s="63" t="n">
        <v>84</v>
      </c>
      <c r="F351" s="64" t="n">
        <v>88</v>
      </c>
      <c r="G351" s="62" t="n">
        <v>81</v>
      </c>
      <c r="H351" s="65" t="n">
        <v>82</v>
      </c>
      <c r="I351" s="65" t="n">
        <v>86</v>
      </c>
      <c r="J351" s="66" t="n">
        <v>92</v>
      </c>
      <c r="K351" s="64" t="n">
        <v>82</v>
      </c>
      <c r="L351" s="95" t="n">
        <v>80</v>
      </c>
      <c r="M351" s="63" t="n">
        <v>86</v>
      </c>
      <c r="N351" s="63" t="n">
        <v>98</v>
      </c>
      <c r="O351" s="63" t="n">
        <v>114</v>
      </c>
      <c r="P351" s="62" t="n">
        <v>75</v>
      </c>
      <c r="Q351" s="65" t="n">
        <v>86</v>
      </c>
      <c r="R351" s="65" t="n">
        <v>100</v>
      </c>
      <c r="S351" s="66" t="n">
        <v>108</v>
      </c>
      <c r="T351" s="62" t="n">
        <v>100</v>
      </c>
      <c r="U351" s="65" t="n">
        <v>116</v>
      </c>
      <c r="V351" s="66" t="n">
        <v>122</v>
      </c>
      <c r="W351" s="62" t="n">
        <v>114</v>
      </c>
      <c r="X351" s="65" t="n">
        <v>118</v>
      </c>
      <c r="Y351" s="66" t="n">
        <v>148</v>
      </c>
      <c r="AA351" s="59" t="s">
        <v>355</v>
      </c>
      <c r="AB351" s="120" t="n">
        <f aca="false">B351*заглавие!$K$1</f>
        <v>52</v>
      </c>
      <c r="AC351" s="62" t="n">
        <f aca="false">C351*заглавие!$K$1</f>
        <v>62</v>
      </c>
      <c r="AD351" s="62" t="n">
        <f aca="false">D351*заглавие!$K$1</f>
        <v>81</v>
      </c>
      <c r="AE351" s="63" t="n">
        <f aca="false">E351*заглавие!$K$1</f>
        <v>84</v>
      </c>
      <c r="AF351" s="64" t="n">
        <f aca="false">F351*заглавие!$K$1</f>
        <v>88</v>
      </c>
      <c r="AG351" s="62" t="n">
        <f aca="false">G351*заглавие!$K$1</f>
        <v>81</v>
      </c>
      <c r="AH351" s="65" t="n">
        <f aca="false">H351*заглавие!$K$1</f>
        <v>82</v>
      </c>
      <c r="AI351" s="65" t="n">
        <f aca="false">I351*заглавие!$K$1</f>
        <v>86</v>
      </c>
      <c r="AJ351" s="66" t="n">
        <f aca="false">J351*заглавие!$K$1</f>
        <v>92</v>
      </c>
      <c r="AK351" s="64" t="n">
        <f aca="false">K351*заглавие!$K$1</f>
        <v>82</v>
      </c>
      <c r="AL351" s="95" t="n">
        <f aca="false">L351*заглавие!$K$1</f>
        <v>80</v>
      </c>
      <c r="AM351" s="63" t="n">
        <f aca="false">M351*заглавие!$K$1</f>
        <v>86</v>
      </c>
      <c r="AN351" s="63" t="n">
        <f aca="false">N351*заглавие!$K$1</f>
        <v>98</v>
      </c>
      <c r="AO351" s="63" t="n">
        <f aca="false">O351*заглавие!$K$1</f>
        <v>114</v>
      </c>
      <c r="AP351" s="62" t="n">
        <f aca="false">P351*заглавие!$K$1</f>
        <v>75</v>
      </c>
      <c r="AQ351" s="65" t="n">
        <f aca="false">Q351*заглавие!$K$1</f>
        <v>86</v>
      </c>
      <c r="AR351" s="65" t="n">
        <f aca="false">R351*заглавие!$K$1</f>
        <v>100</v>
      </c>
      <c r="AS351" s="66" t="n">
        <f aca="false">S351*заглавие!$K$1</f>
        <v>108</v>
      </c>
      <c r="AT351" s="62" t="n">
        <f aca="false">T351*заглавие!$K$1</f>
        <v>100</v>
      </c>
      <c r="AU351" s="65" t="n">
        <f aca="false">U351*заглавие!$K$1</f>
        <v>116</v>
      </c>
      <c r="AV351" s="66" t="n">
        <f aca="false">V351*заглавие!$K$1</f>
        <v>122</v>
      </c>
      <c r="AW351" s="62" t="n">
        <f aca="false">W351*заглавие!$K$1</f>
        <v>114</v>
      </c>
      <c r="AX351" s="65" t="n">
        <f aca="false">X351*заглавие!$K$1</f>
        <v>118</v>
      </c>
      <c r="AY351" s="66" t="n">
        <f aca="false">Y351*заглавие!$K$1</f>
        <v>148</v>
      </c>
    </row>
    <row r="352" customFormat="false" ht="12.75" hidden="false" customHeight="false" outlineLevel="0" collapsed="false">
      <c r="A352" s="74" t="s">
        <v>356</v>
      </c>
      <c r="B352" s="102" t="n">
        <v>48</v>
      </c>
      <c r="C352" s="103" t="n">
        <v>55</v>
      </c>
      <c r="D352" s="76" t="n">
        <v>69</v>
      </c>
      <c r="E352" s="77" t="n">
        <v>72</v>
      </c>
      <c r="F352" s="78" t="n">
        <v>75</v>
      </c>
      <c r="G352" s="76" t="n">
        <v>69</v>
      </c>
      <c r="H352" s="79" t="n">
        <v>70</v>
      </c>
      <c r="I352" s="79" t="n">
        <v>73</v>
      </c>
      <c r="J352" s="80" t="n">
        <v>77</v>
      </c>
      <c r="K352" s="78" t="n">
        <v>70</v>
      </c>
      <c r="L352" s="81" t="n">
        <v>69</v>
      </c>
      <c r="M352" s="77" t="n">
        <v>73</v>
      </c>
      <c r="N352" s="77" t="n">
        <v>82</v>
      </c>
      <c r="O352" s="77" t="n">
        <v>93</v>
      </c>
      <c r="P352" s="76" t="n">
        <v>65</v>
      </c>
      <c r="Q352" s="79" t="n">
        <v>73</v>
      </c>
      <c r="R352" s="79" t="n">
        <v>83</v>
      </c>
      <c r="S352" s="80" t="n">
        <v>89</v>
      </c>
      <c r="T352" s="76" t="n">
        <v>83</v>
      </c>
      <c r="U352" s="79" t="n">
        <v>95</v>
      </c>
      <c r="V352" s="80" t="n">
        <v>99</v>
      </c>
      <c r="W352" s="76" t="n">
        <v>94</v>
      </c>
      <c r="X352" s="79" t="n">
        <v>97</v>
      </c>
      <c r="Y352" s="80" t="n">
        <v>119</v>
      </c>
      <c r="AA352" s="74" t="s">
        <v>356</v>
      </c>
      <c r="AB352" s="102" t="n">
        <f aca="false">B352*заглавие!$K$1</f>
        <v>48</v>
      </c>
      <c r="AC352" s="103" t="n">
        <f aca="false">C352*заглавие!$K$1</f>
        <v>55</v>
      </c>
      <c r="AD352" s="76" t="n">
        <f aca="false">D352*заглавие!$K$1</f>
        <v>69</v>
      </c>
      <c r="AE352" s="77" t="n">
        <f aca="false">E352*заглавие!$K$1</f>
        <v>72</v>
      </c>
      <c r="AF352" s="78" t="n">
        <f aca="false">F352*заглавие!$K$1</f>
        <v>75</v>
      </c>
      <c r="AG352" s="76" t="n">
        <f aca="false">G352*заглавие!$K$1</f>
        <v>69</v>
      </c>
      <c r="AH352" s="79" t="n">
        <f aca="false">H352*заглавие!$K$1</f>
        <v>70</v>
      </c>
      <c r="AI352" s="79" t="n">
        <f aca="false">I352*заглавие!$K$1</f>
        <v>73</v>
      </c>
      <c r="AJ352" s="80" t="n">
        <f aca="false">J352*заглавие!$K$1</f>
        <v>77</v>
      </c>
      <c r="AK352" s="78" t="n">
        <f aca="false">K352*заглавие!$K$1</f>
        <v>70</v>
      </c>
      <c r="AL352" s="81" t="n">
        <f aca="false">L352*заглавие!$K$1</f>
        <v>69</v>
      </c>
      <c r="AM352" s="77" t="n">
        <f aca="false">M352*заглавие!$K$1</f>
        <v>73</v>
      </c>
      <c r="AN352" s="77" t="n">
        <f aca="false">N352*заглавие!$K$1</f>
        <v>82</v>
      </c>
      <c r="AO352" s="77" t="n">
        <f aca="false">O352*заглавие!$K$1</f>
        <v>93</v>
      </c>
      <c r="AP352" s="76" t="n">
        <f aca="false">P352*заглавие!$K$1</f>
        <v>65</v>
      </c>
      <c r="AQ352" s="79" t="n">
        <f aca="false">Q352*заглавие!$K$1</f>
        <v>73</v>
      </c>
      <c r="AR352" s="79" t="n">
        <f aca="false">R352*заглавие!$K$1</f>
        <v>83</v>
      </c>
      <c r="AS352" s="80" t="n">
        <f aca="false">S352*заглавие!$K$1</f>
        <v>89</v>
      </c>
      <c r="AT352" s="76" t="n">
        <f aca="false">T352*заглавие!$K$1</f>
        <v>83</v>
      </c>
      <c r="AU352" s="79" t="n">
        <f aca="false">U352*заглавие!$K$1</f>
        <v>95</v>
      </c>
      <c r="AV352" s="80" t="n">
        <f aca="false">V352*заглавие!$K$1</f>
        <v>99</v>
      </c>
      <c r="AW352" s="76" t="n">
        <f aca="false">W352*заглавие!$K$1</f>
        <v>94</v>
      </c>
      <c r="AX352" s="79" t="n">
        <f aca="false">X352*заглавие!$K$1</f>
        <v>97</v>
      </c>
      <c r="AY352" s="80" t="n">
        <f aca="false">Y352*заглавие!$K$1</f>
        <v>119</v>
      </c>
    </row>
    <row r="353" s="82" customFormat="true" ht="12.75" hidden="false" customHeight="false" outlineLevel="0" collapsed="false">
      <c r="A353" s="121" t="s">
        <v>357</v>
      </c>
      <c r="B353" s="122" t="n">
        <v>44</v>
      </c>
      <c r="C353" s="90" t="n">
        <v>49</v>
      </c>
      <c r="D353" s="90" t="n">
        <v>58</v>
      </c>
      <c r="E353" s="91" t="n">
        <v>59</v>
      </c>
      <c r="F353" s="111" t="n">
        <v>61</v>
      </c>
      <c r="G353" s="90" t="n">
        <v>58</v>
      </c>
      <c r="H353" s="92" t="n">
        <v>58</v>
      </c>
      <c r="I353" s="92" t="n">
        <v>60</v>
      </c>
      <c r="J353" s="93" t="n">
        <v>63</v>
      </c>
      <c r="K353" s="111" t="n">
        <v>58</v>
      </c>
      <c r="L353" s="112" t="n">
        <v>57</v>
      </c>
      <c r="M353" s="91" t="n">
        <v>60</v>
      </c>
      <c r="N353" s="91" t="n">
        <v>66</v>
      </c>
      <c r="O353" s="91" t="n">
        <v>73</v>
      </c>
      <c r="P353" s="90" t="n">
        <v>55</v>
      </c>
      <c r="Q353" s="92" t="n">
        <v>60</v>
      </c>
      <c r="R353" s="92" t="n">
        <v>67</v>
      </c>
      <c r="S353" s="93" t="n">
        <v>71</v>
      </c>
      <c r="T353" s="90" t="n">
        <v>67</v>
      </c>
      <c r="U353" s="92" t="n">
        <v>75</v>
      </c>
      <c r="V353" s="93" t="n">
        <v>77</v>
      </c>
      <c r="W353" s="90" t="n">
        <v>74</v>
      </c>
      <c r="X353" s="92" t="n">
        <v>76</v>
      </c>
      <c r="Y353" s="93" t="n">
        <v>91</v>
      </c>
      <c r="AA353" s="121" t="s">
        <v>357</v>
      </c>
      <c r="AB353" s="122" t="n">
        <f aca="false">B353*заглавие!$K$1</f>
        <v>44</v>
      </c>
      <c r="AC353" s="90" t="n">
        <f aca="false">C353*заглавие!$K$1</f>
        <v>49</v>
      </c>
      <c r="AD353" s="90" t="n">
        <f aca="false">D353*заглавие!$K$1</f>
        <v>58</v>
      </c>
      <c r="AE353" s="91" t="n">
        <f aca="false">E353*заглавие!$K$1</f>
        <v>59</v>
      </c>
      <c r="AF353" s="111" t="n">
        <f aca="false">F353*заглавие!$K$1</f>
        <v>61</v>
      </c>
      <c r="AG353" s="90" t="n">
        <f aca="false">G353*заглавие!$K$1</f>
        <v>58</v>
      </c>
      <c r="AH353" s="92" t="n">
        <f aca="false">H353*заглавие!$K$1</f>
        <v>58</v>
      </c>
      <c r="AI353" s="92" t="n">
        <f aca="false">I353*заглавие!$K$1</f>
        <v>60</v>
      </c>
      <c r="AJ353" s="93" t="n">
        <f aca="false">J353*заглавие!$K$1</f>
        <v>63</v>
      </c>
      <c r="AK353" s="111" t="n">
        <f aca="false">K353*заглавие!$K$1</f>
        <v>58</v>
      </c>
      <c r="AL353" s="112" t="n">
        <f aca="false">L353*заглавие!$K$1</f>
        <v>57</v>
      </c>
      <c r="AM353" s="91" t="n">
        <f aca="false">M353*заглавие!$K$1</f>
        <v>60</v>
      </c>
      <c r="AN353" s="91" t="n">
        <f aca="false">N353*заглавие!$K$1</f>
        <v>66</v>
      </c>
      <c r="AO353" s="91" t="n">
        <f aca="false">O353*заглавие!$K$1</f>
        <v>73</v>
      </c>
      <c r="AP353" s="90" t="n">
        <f aca="false">P353*заглавие!$K$1</f>
        <v>55</v>
      </c>
      <c r="AQ353" s="92" t="n">
        <f aca="false">Q353*заглавие!$K$1</f>
        <v>60</v>
      </c>
      <c r="AR353" s="92" t="n">
        <f aca="false">R353*заглавие!$K$1</f>
        <v>67</v>
      </c>
      <c r="AS353" s="93" t="n">
        <f aca="false">S353*заглавие!$K$1</f>
        <v>71</v>
      </c>
      <c r="AT353" s="90" t="n">
        <f aca="false">T353*заглавие!$K$1</f>
        <v>67</v>
      </c>
      <c r="AU353" s="92" t="n">
        <f aca="false">U353*заглавие!$K$1</f>
        <v>75</v>
      </c>
      <c r="AV353" s="93" t="n">
        <f aca="false">V353*заглавие!$K$1</f>
        <v>77</v>
      </c>
      <c r="AW353" s="90" t="n">
        <f aca="false">W353*заглавие!$K$1</f>
        <v>74</v>
      </c>
      <c r="AX353" s="92" t="n">
        <f aca="false">X353*заглавие!$K$1</f>
        <v>76</v>
      </c>
      <c r="AY353" s="93" t="n">
        <f aca="false">Y353*заглавие!$K$1</f>
        <v>91</v>
      </c>
    </row>
    <row r="354" customFormat="false" ht="12.75" hidden="false" customHeight="false" outlineLevel="0" collapsed="false">
      <c r="A354" s="74" t="s">
        <v>358</v>
      </c>
      <c r="B354" s="102" t="n">
        <v>97</v>
      </c>
      <c r="C354" s="103" t="n">
        <v>109</v>
      </c>
      <c r="D354" s="76" t="n">
        <v>130</v>
      </c>
      <c r="E354" s="77" t="n">
        <v>135</v>
      </c>
      <c r="F354" s="78" t="n">
        <v>140</v>
      </c>
      <c r="G354" s="76" t="n">
        <v>130</v>
      </c>
      <c r="H354" s="79" t="n">
        <v>132</v>
      </c>
      <c r="I354" s="79" t="n">
        <v>137</v>
      </c>
      <c r="J354" s="80" t="n">
        <v>144</v>
      </c>
      <c r="K354" s="78" t="n">
        <v>143</v>
      </c>
      <c r="L354" s="81" t="n">
        <v>130</v>
      </c>
      <c r="M354" s="77" t="n">
        <v>136</v>
      </c>
      <c r="N354" s="77" t="n">
        <v>151</v>
      </c>
      <c r="O354" s="77" t="n">
        <v>169</v>
      </c>
      <c r="P354" s="76" t="n">
        <v>124</v>
      </c>
      <c r="Q354" s="79" t="n">
        <v>137</v>
      </c>
      <c r="R354" s="99" t="n">
        <v>171</v>
      </c>
      <c r="S354" s="100" t="n">
        <v>183</v>
      </c>
      <c r="T354" s="76" t="n">
        <v>154</v>
      </c>
      <c r="U354" s="79" t="n">
        <v>172</v>
      </c>
      <c r="V354" s="80" t="n">
        <v>178</v>
      </c>
      <c r="W354" s="101" t="n">
        <v>241</v>
      </c>
      <c r="X354" s="99" t="n">
        <v>250</v>
      </c>
      <c r="Y354" s="80" t="n">
        <v>211</v>
      </c>
      <c r="AA354" s="74" t="s">
        <v>358</v>
      </c>
      <c r="AB354" s="102" t="n">
        <f aca="false">B354*заглавие!$K$1</f>
        <v>97</v>
      </c>
      <c r="AC354" s="103" t="n">
        <f aca="false">C354*заглавие!$K$1</f>
        <v>109</v>
      </c>
      <c r="AD354" s="76" t="n">
        <f aca="false">D354*заглавие!$K$1</f>
        <v>130</v>
      </c>
      <c r="AE354" s="77" t="n">
        <f aca="false">E354*заглавие!$K$1</f>
        <v>135</v>
      </c>
      <c r="AF354" s="78" t="n">
        <f aca="false">F354*заглавие!$K$1</f>
        <v>140</v>
      </c>
      <c r="AG354" s="76" t="n">
        <f aca="false">G354*заглавие!$K$1</f>
        <v>130</v>
      </c>
      <c r="AH354" s="79" t="n">
        <f aca="false">H354*заглавие!$K$1</f>
        <v>132</v>
      </c>
      <c r="AI354" s="79" t="n">
        <f aca="false">I354*заглавие!$K$1</f>
        <v>137</v>
      </c>
      <c r="AJ354" s="80" t="n">
        <f aca="false">J354*заглавие!$K$1</f>
        <v>144</v>
      </c>
      <c r="AK354" s="78" t="n">
        <f aca="false">K354*заглавие!$K$1</f>
        <v>143</v>
      </c>
      <c r="AL354" s="81" t="n">
        <f aca="false">L354*заглавие!$K$1</f>
        <v>130</v>
      </c>
      <c r="AM354" s="77" t="n">
        <f aca="false">M354*заглавие!$K$1</f>
        <v>136</v>
      </c>
      <c r="AN354" s="77" t="n">
        <f aca="false">N354*заглавие!$K$1</f>
        <v>151</v>
      </c>
      <c r="AO354" s="77" t="n">
        <f aca="false">O354*заглавие!$K$1</f>
        <v>169</v>
      </c>
      <c r="AP354" s="76" t="n">
        <f aca="false">P354*заглавие!$K$1</f>
        <v>124</v>
      </c>
      <c r="AQ354" s="79" t="n">
        <f aca="false">Q354*заглавие!$K$1</f>
        <v>137</v>
      </c>
      <c r="AR354" s="99" t="n">
        <f aca="false">R354*заглавие!$K$1</f>
        <v>171</v>
      </c>
      <c r="AS354" s="100" t="n">
        <f aca="false">S354*заглавие!$K$1</f>
        <v>183</v>
      </c>
      <c r="AT354" s="76" t="n">
        <f aca="false">T354*заглавие!$K$1</f>
        <v>154</v>
      </c>
      <c r="AU354" s="79" t="n">
        <f aca="false">U354*заглавие!$K$1</f>
        <v>172</v>
      </c>
      <c r="AV354" s="80" t="n">
        <f aca="false">V354*заглавие!$K$1</f>
        <v>178</v>
      </c>
      <c r="AW354" s="101" t="n">
        <f aca="false">W354*заглавие!$K$1</f>
        <v>241</v>
      </c>
      <c r="AX354" s="99" t="n">
        <f aca="false">X354*заглавие!$K$1</f>
        <v>250</v>
      </c>
      <c r="AY354" s="80" t="n">
        <f aca="false">Y354*заглавие!$K$1</f>
        <v>211</v>
      </c>
    </row>
    <row r="355" customFormat="false" ht="12.75" hidden="false" customHeight="false" outlineLevel="0" collapsed="false">
      <c r="A355" s="74" t="s">
        <v>359</v>
      </c>
      <c r="B355" s="102" t="n">
        <v>123</v>
      </c>
      <c r="C355" s="103" t="n">
        <v>131</v>
      </c>
      <c r="D355" s="76" t="n">
        <v>146</v>
      </c>
      <c r="E355" s="77" t="n">
        <v>149</v>
      </c>
      <c r="F355" s="78" t="n">
        <v>152</v>
      </c>
      <c r="G355" s="76" t="n">
        <v>145</v>
      </c>
      <c r="H355" s="79" t="n">
        <v>147</v>
      </c>
      <c r="I355" s="79" t="n">
        <v>150</v>
      </c>
      <c r="J355" s="80" t="n">
        <v>155</v>
      </c>
      <c r="K355" s="78" t="n">
        <v>147</v>
      </c>
      <c r="L355" s="81" t="n">
        <v>145</v>
      </c>
      <c r="M355" s="77" t="n">
        <v>150</v>
      </c>
      <c r="N355" s="77" t="n">
        <v>159</v>
      </c>
      <c r="O355" s="77" t="n">
        <v>172</v>
      </c>
      <c r="P355" s="76" t="n">
        <v>141</v>
      </c>
      <c r="Q355" s="79" t="n">
        <v>150</v>
      </c>
      <c r="R355" s="79" t="n">
        <v>161</v>
      </c>
      <c r="S355" s="80" t="n">
        <v>168</v>
      </c>
      <c r="T355" s="76" t="n">
        <v>161</v>
      </c>
      <c r="U355" s="79" t="n">
        <v>174</v>
      </c>
      <c r="V355" s="80" t="n">
        <v>179</v>
      </c>
      <c r="W355" s="76" t="n">
        <v>176</v>
      </c>
      <c r="X355" s="79" t="n">
        <v>179</v>
      </c>
      <c r="Y355" s="80" t="n">
        <v>203</v>
      </c>
      <c r="AA355" s="74" t="s">
        <v>359</v>
      </c>
      <c r="AB355" s="102" t="n">
        <f aca="false">B355*заглавие!$K$1</f>
        <v>123</v>
      </c>
      <c r="AC355" s="103" t="n">
        <f aca="false">C355*заглавие!$K$1</f>
        <v>131</v>
      </c>
      <c r="AD355" s="76" t="n">
        <f aca="false">D355*заглавие!$K$1</f>
        <v>146</v>
      </c>
      <c r="AE355" s="77" t="n">
        <f aca="false">E355*заглавие!$K$1</f>
        <v>149</v>
      </c>
      <c r="AF355" s="78" t="n">
        <f aca="false">F355*заглавие!$K$1</f>
        <v>152</v>
      </c>
      <c r="AG355" s="76" t="n">
        <f aca="false">G355*заглавие!$K$1</f>
        <v>145</v>
      </c>
      <c r="AH355" s="79" t="n">
        <f aca="false">H355*заглавие!$K$1</f>
        <v>147</v>
      </c>
      <c r="AI355" s="79" t="n">
        <f aca="false">I355*заглавие!$K$1</f>
        <v>150</v>
      </c>
      <c r="AJ355" s="80" t="n">
        <f aca="false">J355*заглавие!$K$1</f>
        <v>155</v>
      </c>
      <c r="AK355" s="78" t="n">
        <f aca="false">K355*заглавие!$K$1</f>
        <v>147</v>
      </c>
      <c r="AL355" s="81" t="n">
        <f aca="false">L355*заглавие!$K$1</f>
        <v>145</v>
      </c>
      <c r="AM355" s="77" t="n">
        <f aca="false">M355*заглавие!$K$1</f>
        <v>150</v>
      </c>
      <c r="AN355" s="77" t="n">
        <f aca="false">N355*заглавие!$K$1</f>
        <v>159</v>
      </c>
      <c r="AO355" s="77" t="n">
        <f aca="false">O355*заглавие!$K$1</f>
        <v>172</v>
      </c>
      <c r="AP355" s="76" t="n">
        <f aca="false">P355*заглавие!$K$1</f>
        <v>141</v>
      </c>
      <c r="AQ355" s="79" t="n">
        <f aca="false">Q355*заглавие!$K$1</f>
        <v>150</v>
      </c>
      <c r="AR355" s="79" t="n">
        <f aca="false">R355*заглавие!$K$1</f>
        <v>161</v>
      </c>
      <c r="AS355" s="80" t="n">
        <f aca="false">S355*заглавие!$K$1</f>
        <v>168</v>
      </c>
      <c r="AT355" s="76" t="n">
        <f aca="false">T355*заглавие!$K$1</f>
        <v>161</v>
      </c>
      <c r="AU355" s="79" t="n">
        <f aca="false">U355*заглавие!$K$1</f>
        <v>174</v>
      </c>
      <c r="AV355" s="80" t="n">
        <f aca="false">V355*заглавие!$K$1</f>
        <v>179</v>
      </c>
      <c r="AW355" s="76" t="n">
        <f aca="false">W355*заглавие!$K$1</f>
        <v>176</v>
      </c>
      <c r="AX355" s="79" t="n">
        <f aca="false">X355*заглавие!$K$1</f>
        <v>179</v>
      </c>
      <c r="AY355" s="80" t="n">
        <f aca="false">Y355*заглавие!$K$1</f>
        <v>203</v>
      </c>
    </row>
    <row r="356" customFormat="false" ht="12.75" hidden="false" customHeight="false" outlineLevel="0" collapsed="false">
      <c r="A356" s="59" t="s">
        <v>360</v>
      </c>
      <c r="B356" s="120" t="n">
        <v>104</v>
      </c>
      <c r="C356" s="161" t="n">
        <v>115</v>
      </c>
      <c r="D356" s="62" t="n">
        <v>135</v>
      </c>
      <c r="E356" s="63" t="n">
        <v>140</v>
      </c>
      <c r="F356" s="64" t="n">
        <v>144</v>
      </c>
      <c r="G356" s="62" t="n">
        <v>135</v>
      </c>
      <c r="H356" s="65" t="n">
        <v>137</v>
      </c>
      <c r="I356" s="65" t="n">
        <v>142</v>
      </c>
      <c r="J356" s="66" t="n">
        <v>148</v>
      </c>
      <c r="K356" s="64" t="n">
        <v>137</v>
      </c>
      <c r="L356" s="95" t="n">
        <v>135</v>
      </c>
      <c r="M356" s="63" t="n">
        <v>141</v>
      </c>
      <c r="N356" s="63" t="n">
        <v>154</v>
      </c>
      <c r="O356" s="66" t="n">
        <v>172</v>
      </c>
      <c r="P356" s="62" t="n">
        <v>130</v>
      </c>
      <c r="Q356" s="65" t="n">
        <v>141</v>
      </c>
      <c r="R356" s="65" t="n">
        <v>157</v>
      </c>
      <c r="S356" s="66" t="n">
        <v>166</v>
      </c>
      <c r="T356" s="62" t="n">
        <v>157</v>
      </c>
      <c r="U356" s="65" t="n">
        <v>174</v>
      </c>
      <c r="V356" s="66" t="n">
        <v>180</v>
      </c>
      <c r="W356" s="62" t="n">
        <v>174</v>
      </c>
      <c r="X356" s="65" t="n">
        <v>178</v>
      </c>
      <c r="Y356" s="66" t="n">
        <v>211</v>
      </c>
      <c r="AA356" s="59" t="s">
        <v>360</v>
      </c>
      <c r="AB356" s="120" t="n">
        <f aca="false">B356*заглавие!$K$1</f>
        <v>104</v>
      </c>
      <c r="AC356" s="161" t="n">
        <f aca="false">C356*заглавие!$K$1</f>
        <v>115</v>
      </c>
      <c r="AD356" s="62" t="n">
        <f aca="false">D356*заглавие!$K$1</f>
        <v>135</v>
      </c>
      <c r="AE356" s="63" t="n">
        <f aca="false">E356*заглавие!$K$1</f>
        <v>140</v>
      </c>
      <c r="AF356" s="64" t="n">
        <f aca="false">F356*заглавие!$K$1</f>
        <v>144</v>
      </c>
      <c r="AG356" s="62" t="n">
        <f aca="false">G356*заглавие!$K$1</f>
        <v>135</v>
      </c>
      <c r="AH356" s="65" t="n">
        <f aca="false">H356*заглавие!$K$1</f>
        <v>137</v>
      </c>
      <c r="AI356" s="65" t="n">
        <f aca="false">I356*заглавие!$K$1</f>
        <v>142</v>
      </c>
      <c r="AJ356" s="66" t="n">
        <f aca="false">J356*заглавие!$K$1</f>
        <v>148</v>
      </c>
      <c r="AK356" s="64" t="n">
        <f aca="false">K356*заглавие!$K$1</f>
        <v>137</v>
      </c>
      <c r="AL356" s="95" t="n">
        <f aca="false">L356*заглавие!$K$1</f>
        <v>135</v>
      </c>
      <c r="AM356" s="63" t="n">
        <f aca="false">M356*заглавие!$K$1</f>
        <v>141</v>
      </c>
      <c r="AN356" s="63" t="n">
        <f aca="false">N356*заглавие!$K$1</f>
        <v>154</v>
      </c>
      <c r="AO356" s="66" t="n">
        <f aca="false">O356*заглавие!$K$1</f>
        <v>172</v>
      </c>
      <c r="AP356" s="62" t="n">
        <f aca="false">P356*заглавие!$K$1</f>
        <v>130</v>
      </c>
      <c r="AQ356" s="65" t="n">
        <f aca="false">Q356*заглавие!$K$1</f>
        <v>141</v>
      </c>
      <c r="AR356" s="65" t="n">
        <f aca="false">R356*заглавие!$K$1</f>
        <v>157</v>
      </c>
      <c r="AS356" s="66" t="n">
        <f aca="false">S356*заглавие!$K$1</f>
        <v>166</v>
      </c>
      <c r="AT356" s="62" t="n">
        <f aca="false">T356*заглавие!$K$1</f>
        <v>157</v>
      </c>
      <c r="AU356" s="65" t="n">
        <f aca="false">U356*заглавие!$K$1</f>
        <v>174</v>
      </c>
      <c r="AV356" s="66" t="n">
        <f aca="false">V356*заглавие!$K$1</f>
        <v>180</v>
      </c>
      <c r="AW356" s="62" t="n">
        <f aca="false">W356*заглавие!$K$1</f>
        <v>174</v>
      </c>
      <c r="AX356" s="65" t="n">
        <f aca="false">X356*заглавие!$K$1</f>
        <v>178</v>
      </c>
      <c r="AY356" s="66" t="n">
        <f aca="false">Y356*заглавие!$K$1</f>
        <v>211</v>
      </c>
    </row>
    <row r="357" s="82" customFormat="true" ht="12.75" hidden="false" customHeight="false" outlineLevel="0" collapsed="false">
      <c r="A357" s="195" t="s">
        <v>361</v>
      </c>
      <c r="B357" s="196" t="n">
        <v>99</v>
      </c>
      <c r="C357" s="262" t="n">
        <v>110</v>
      </c>
      <c r="D357" s="262" t="n">
        <v>130</v>
      </c>
      <c r="E357" s="263" t="n">
        <v>135</v>
      </c>
      <c r="F357" s="264" t="n">
        <v>139</v>
      </c>
      <c r="G357" s="262" t="n">
        <v>130</v>
      </c>
      <c r="H357" s="292" t="n">
        <v>132</v>
      </c>
      <c r="I357" s="292" t="n">
        <v>137</v>
      </c>
      <c r="J357" s="266" t="n">
        <v>143</v>
      </c>
      <c r="K357" s="67" t="n">
        <v>132</v>
      </c>
      <c r="L357" s="68" t="n">
        <v>130</v>
      </c>
      <c r="M357" s="69" t="n">
        <v>136</v>
      </c>
      <c r="N357" s="69" t="n">
        <v>149</v>
      </c>
      <c r="O357" s="69" t="n">
        <v>167</v>
      </c>
      <c r="P357" s="262" t="n">
        <v>125</v>
      </c>
      <c r="Q357" s="292" t="n">
        <v>136</v>
      </c>
      <c r="R357" s="292" t="n">
        <v>152</v>
      </c>
      <c r="S357" s="266" t="n">
        <v>161</v>
      </c>
      <c r="T357" s="262" t="n">
        <v>152</v>
      </c>
      <c r="U357" s="292" t="n">
        <v>170</v>
      </c>
      <c r="V357" s="266" t="n">
        <v>176</v>
      </c>
      <c r="W357" s="76" t="n">
        <v>169</v>
      </c>
      <c r="X357" s="79" t="n">
        <v>173</v>
      </c>
      <c r="Y357" s="80" t="n">
        <v>207</v>
      </c>
      <c r="AA357" s="195" t="s">
        <v>361</v>
      </c>
      <c r="AB357" s="196" t="n">
        <f aca="false">B357*заглавие!$K$1</f>
        <v>99</v>
      </c>
      <c r="AC357" s="262" t="n">
        <f aca="false">C357*заглавие!$K$1</f>
        <v>110</v>
      </c>
      <c r="AD357" s="262" t="n">
        <f aca="false">D357*заглавие!$K$1</f>
        <v>130</v>
      </c>
      <c r="AE357" s="263" t="n">
        <f aca="false">E357*заглавие!$K$1</f>
        <v>135</v>
      </c>
      <c r="AF357" s="264" t="n">
        <f aca="false">F357*заглавие!$K$1</f>
        <v>139</v>
      </c>
      <c r="AG357" s="262" t="n">
        <f aca="false">G357*заглавие!$K$1</f>
        <v>130</v>
      </c>
      <c r="AH357" s="292" t="n">
        <f aca="false">H357*заглавие!$K$1</f>
        <v>132</v>
      </c>
      <c r="AI357" s="292" t="n">
        <f aca="false">I357*заглавие!$K$1</f>
        <v>137</v>
      </c>
      <c r="AJ357" s="266" t="n">
        <f aca="false">J357*заглавие!$K$1</f>
        <v>143</v>
      </c>
      <c r="AK357" s="67" t="n">
        <f aca="false">K357*заглавие!$K$1</f>
        <v>132</v>
      </c>
      <c r="AL357" s="68" t="n">
        <f aca="false">L357*заглавие!$K$1</f>
        <v>130</v>
      </c>
      <c r="AM357" s="69" t="n">
        <f aca="false">M357*заглавие!$K$1</f>
        <v>136</v>
      </c>
      <c r="AN357" s="69" t="n">
        <f aca="false">N357*заглавие!$K$1</f>
        <v>149</v>
      </c>
      <c r="AO357" s="69" t="n">
        <f aca="false">O357*заглавие!$K$1</f>
        <v>167</v>
      </c>
      <c r="AP357" s="262" t="n">
        <f aca="false">P357*заглавие!$K$1</f>
        <v>125</v>
      </c>
      <c r="AQ357" s="292" t="n">
        <f aca="false">Q357*заглавие!$K$1</f>
        <v>136</v>
      </c>
      <c r="AR357" s="292" t="n">
        <f aca="false">R357*заглавие!$K$1</f>
        <v>152</v>
      </c>
      <c r="AS357" s="266" t="n">
        <f aca="false">S357*заглавие!$K$1</f>
        <v>161</v>
      </c>
      <c r="AT357" s="262" t="n">
        <f aca="false">T357*заглавие!$K$1</f>
        <v>152</v>
      </c>
      <c r="AU357" s="292" t="n">
        <f aca="false">U357*заглавие!$K$1</f>
        <v>170</v>
      </c>
      <c r="AV357" s="266" t="n">
        <f aca="false">V357*заглавие!$K$1</f>
        <v>176</v>
      </c>
      <c r="AW357" s="76" t="n">
        <f aca="false">W357*заглавие!$K$1</f>
        <v>169</v>
      </c>
      <c r="AX357" s="79" t="n">
        <f aca="false">X357*заглавие!$K$1</f>
        <v>173</v>
      </c>
      <c r="AY357" s="80" t="n">
        <f aca="false">Y357*заглавие!$K$1</f>
        <v>207</v>
      </c>
    </row>
    <row r="358" customFormat="false" ht="12.75" hidden="false" customHeight="false" outlineLevel="0" collapsed="false">
      <c r="A358" s="303" t="s">
        <v>362</v>
      </c>
      <c r="B358" s="306" t="n">
        <v>94</v>
      </c>
      <c r="C358" s="307" t="n">
        <v>103</v>
      </c>
      <c r="D358" s="308" t="n">
        <v>120</v>
      </c>
      <c r="E358" s="309" t="n">
        <v>124</v>
      </c>
      <c r="F358" s="310" t="n">
        <v>127</v>
      </c>
      <c r="G358" s="308" t="n">
        <v>120</v>
      </c>
      <c r="H358" s="311" t="n">
        <v>122</v>
      </c>
      <c r="I358" s="311" t="n">
        <v>125</v>
      </c>
      <c r="J358" s="312" t="n">
        <v>130</v>
      </c>
      <c r="K358" s="310" t="n">
        <v>122</v>
      </c>
      <c r="L358" s="313" t="n">
        <v>120</v>
      </c>
      <c r="M358" s="309" t="n">
        <v>125</v>
      </c>
      <c r="N358" s="309" t="n">
        <v>136</v>
      </c>
      <c r="O358" s="309" t="n">
        <v>150</v>
      </c>
      <c r="P358" s="308" t="n">
        <v>115</v>
      </c>
      <c r="Q358" s="311" t="n">
        <v>125</v>
      </c>
      <c r="R358" s="311" t="n">
        <v>138</v>
      </c>
      <c r="S358" s="312" t="n">
        <v>146</v>
      </c>
      <c r="T358" s="308" t="n">
        <v>138</v>
      </c>
      <c r="U358" s="311" t="n">
        <v>153</v>
      </c>
      <c r="V358" s="312" t="n">
        <v>158</v>
      </c>
      <c r="W358" s="308" t="n">
        <v>153</v>
      </c>
      <c r="X358" s="311" t="n">
        <v>156</v>
      </c>
      <c r="Y358" s="312" t="n">
        <v>184</v>
      </c>
      <c r="AA358" s="303" t="s">
        <v>362</v>
      </c>
      <c r="AB358" s="306" t="n">
        <f aca="false">B358*заглавие!$K$1</f>
        <v>94</v>
      </c>
      <c r="AC358" s="307" t="n">
        <f aca="false">C358*заглавие!$K$1</f>
        <v>103</v>
      </c>
      <c r="AD358" s="308" t="n">
        <f aca="false">D358*заглавие!$K$1</f>
        <v>120</v>
      </c>
      <c r="AE358" s="309" t="n">
        <f aca="false">E358*заглавие!$K$1</f>
        <v>124</v>
      </c>
      <c r="AF358" s="310" t="n">
        <f aca="false">F358*заглавие!$K$1</f>
        <v>127</v>
      </c>
      <c r="AG358" s="308" t="n">
        <f aca="false">G358*заглавие!$K$1</f>
        <v>120</v>
      </c>
      <c r="AH358" s="311" t="n">
        <f aca="false">H358*заглавие!$K$1</f>
        <v>122</v>
      </c>
      <c r="AI358" s="311" t="n">
        <f aca="false">I358*заглавие!$K$1</f>
        <v>125</v>
      </c>
      <c r="AJ358" s="312" t="n">
        <f aca="false">J358*заглавие!$K$1</f>
        <v>130</v>
      </c>
      <c r="AK358" s="310" t="n">
        <f aca="false">K358*заглавие!$K$1</f>
        <v>122</v>
      </c>
      <c r="AL358" s="313" t="n">
        <f aca="false">L358*заглавие!$K$1</f>
        <v>120</v>
      </c>
      <c r="AM358" s="309" t="n">
        <f aca="false">M358*заглавие!$K$1</f>
        <v>125</v>
      </c>
      <c r="AN358" s="309" t="n">
        <f aca="false">N358*заглавие!$K$1</f>
        <v>136</v>
      </c>
      <c r="AO358" s="309" t="n">
        <f aca="false">O358*заглавие!$K$1</f>
        <v>150</v>
      </c>
      <c r="AP358" s="308" t="n">
        <f aca="false">P358*заглавие!$K$1</f>
        <v>115</v>
      </c>
      <c r="AQ358" s="311" t="n">
        <f aca="false">Q358*заглавие!$K$1</f>
        <v>125</v>
      </c>
      <c r="AR358" s="311" t="n">
        <f aca="false">R358*заглавие!$K$1</f>
        <v>138</v>
      </c>
      <c r="AS358" s="312" t="n">
        <f aca="false">S358*заглавие!$K$1</f>
        <v>146</v>
      </c>
      <c r="AT358" s="308" t="n">
        <f aca="false">T358*заглавие!$K$1</f>
        <v>138</v>
      </c>
      <c r="AU358" s="311" t="n">
        <f aca="false">U358*заглавие!$K$1</f>
        <v>153</v>
      </c>
      <c r="AV358" s="312" t="n">
        <f aca="false">V358*заглавие!$K$1</f>
        <v>158</v>
      </c>
      <c r="AW358" s="308" t="n">
        <f aca="false">W358*заглавие!$K$1</f>
        <v>153</v>
      </c>
      <c r="AX358" s="311" t="n">
        <f aca="false">X358*заглавие!$K$1</f>
        <v>156</v>
      </c>
      <c r="AY358" s="312" t="n">
        <f aca="false">Y358*заглавие!$K$1</f>
        <v>184</v>
      </c>
    </row>
    <row r="359" customFormat="false" ht="12.75" hidden="false" customHeight="false" outlineLevel="0" collapsed="false">
      <c r="A359" s="59" t="s">
        <v>363</v>
      </c>
      <c r="B359" s="120" t="n">
        <v>89</v>
      </c>
      <c r="C359" s="161" t="n">
        <v>98</v>
      </c>
      <c r="D359" s="62" t="n">
        <v>115</v>
      </c>
      <c r="E359" s="63" t="n">
        <v>118</v>
      </c>
      <c r="F359" s="64" t="n">
        <v>122</v>
      </c>
      <c r="G359" s="62" t="n">
        <v>115</v>
      </c>
      <c r="H359" s="65" t="n">
        <v>116</v>
      </c>
      <c r="I359" s="65" t="n">
        <v>120</v>
      </c>
      <c r="J359" s="66" t="n">
        <v>125</v>
      </c>
      <c r="K359" s="64" t="n">
        <v>116</v>
      </c>
      <c r="L359" s="95" t="n">
        <v>114</v>
      </c>
      <c r="M359" s="63" t="n">
        <v>119</v>
      </c>
      <c r="N359" s="63" t="n">
        <v>131</v>
      </c>
      <c r="O359" s="63" t="n">
        <v>145</v>
      </c>
      <c r="P359" s="62" t="n">
        <v>110</v>
      </c>
      <c r="Q359" s="65" t="n">
        <v>120</v>
      </c>
      <c r="R359" s="65" t="n">
        <v>133</v>
      </c>
      <c r="S359" s="66" t="n">
        <v>140</v>
      </c>
      <c r="T359" s="62" t="n">
        <v>133</v>
      </c>
      <c r="U359" s="65" t="n">
        <v>147</v>
      </c>
      <c r="V359" s="66" t="n">
        <v>152</v>
      </c>
      <c r="W359" s="62" t="n">
        <v>147</v>
      </c>
      <c r="X359" s="65" t="n">
        <v>151</v>
      </c>
      <c r="Y359" s="66" t="n">
        <v>178</v>
      </c>
      <c r="AA359" s="59" t="s">
        <v>363</v>
      </c>
      <c r="AB359" s="120" t="n">
        <f aca="false">B359*заглавие!$K$1</f>
        <v>89</v>
      </c>
      <c r="AC359" s="161" t="n">
        <f aca="false">C359*заглавие!$K$1</f>
        <v>98</v>
      </c>
      <c r="AD359" s="62" t="n">
        <f aca="false">D359*заглавие!$K$1</f>
        <v>115</v>
      </c>
      <c r="AE359" s="63" t="n">
        <f aca="false">E359*заглавие!$K$1</f>
        <v>118</v>
      </c>
      <c r="AF359" s="64" t="n">
        <f aca="false">F359*заглавие!$K$1</f>
        <v>122</v>
      </c>
      <c r="AG359" s="62" t="n">
        <f aca="false">G359*заглавие!$K$1</f>
        <v>115</v>
      </c>
      <c r="AH359" s="65" t="n">
        <f aca="false">H359*заглавие!$K$1</f>
        <v>116</v>
      </c>
      <c r="AI359" s="65" t="n">
        <f aca="false">I359*заглавие!$K$1</f>
        <v>120</v>
      </c>
      <c r="AJ359" s="66" t="n">
        <f aca="false">J359*заглавие!$K$1</f>
        <v>125</v>
      </c>
      <c r="AK359" s="64" t="n">
        <f aca="false">K359*заглавие!$K$1</f>
        <v>116</v>
      </c>
      <c r="AL359" s="95" t="n">
        <f aca="false">L359*заглавие!$K$1</f>
        <v>114</v>
      </c>
      <c r="AM359" s="63" t="n">
        <f aca="false">M359*заглавие!$K$1</f>
        <v>119</v>
      </c>
      <c r="AN359" s="63" t="n">
        <f aca="false">N359*заглавие!$K$1</f>
        <v>131</v>
      </c>
      <c r="AO359" s="63" t="n">
        <f aca="false">O359*заглавие!$K$1</f>
        <v>145</v>
      </c>
      <c r="AP359" s="62" t="n">
        <f aca="false">P359*заглавие!$K$1</f>
        <v>110</v>
      </c>
      <c r="AQ359" s="65" t="n">
        <f aca="false">Q359*заглавие!$K$1</f>
        <v>120</v>
      </c>
      <c r="AR359" s="65" t="n">
        <f aca="false">R359*заглавие!$K$1</f>
        <v>133</v>
      </c>
      <c r="AS359" s="66" t="n">
        <f aca="false">S359*заглавие!$K$1</f>
        <v>140</v>
      </c>
      <c r="AT359" s="62" t="n">
        <f aca="false">T359*заглавие!$K$1</f>
        <v>133</v>
      </c>
      <c r="AU359" s="65" t="n">
        <f aca="false">U359*заглавие!$K$1</f>
        <v>147</v>
      </c>
      <c r="AV359" s="66" t="n">
        <f aca="false">V359*заглавие!$K$1</f>
        <v>152</v>
      </c>
      <c r="AW359" s="62" t="n">
        <f aca="false">W359*заглавие!$K$1</f>
        <v>147</v>
      </c>
      <c r="AX359" s="65" t="n">
        <f aca="false">X359*заглавие!$K$1</f>
        <v>151</v>
      </c>
      <c r="AY359" s="66" t="n">
        <f aca="false">Y359*заглавие!$K$1</f>
        <v>178</v>
      </c>
    </row>
    <row r="360" customFormat="false" ht="12.75" hidden="false" customHeight="false" outlineLevel="0" collapsed="false">
      <c r="A360" s="74" t="s">
        <v>364</v>
      </c>
      <c r="B360" s="102" t="n">
        <v>89</v>
      </c>
      <c r="C360" s="103" t="n">
        <v>96</v>
      </c>
      <c r="D360" s="76" t="n">
        <v>109</v>
      </c>
      <c r="E360" s="77" t="n">
        <v>112</v>
      </c>
      <c r="F360" s="78" t="n">
        <v>115</v>
      </c>
      <c r="G360" s="76" t="n">
        <v>109</v>
      </c>
      <c r="H360" s="79" t="n">
        <v>111</v>
      </c>
      <c r="I360" s="79" t="n">
        <v>114</v>
      </c>
      <c r="J360" s="80" t="n">
        <v>118</v>
      </c>
      <c r="K360" s="78" t="n">
        <v>111</v>
      </c>
      <c r="L360" s="81" t="n">
        <v>109</v>
      </c>
      <c r="M360" s="77" t="n">
        <v>113</v>
      </c>
      <c r="N360" s="77" t="n">
        <v>122</v>
      </c>
      <c r="O360" s="77" t="n">
        <v>134</v>
      </c>
      <c r="P360" s="76" t="n">
        <v>106</v>
      </c>
      <c r="Q360" s="79" t="n">
        <v>113</v>
      </c>
      <c r="R360" s="79" t="n">
        <v>124</v>
      </c>
      <c r="S360" s="80" t="n">
        <v>130</v>
      </c>
      <c r="T360" s="76" t="n">
        <v>124</v>
      </c>
      <c r="U360" s="79" t="n">
        <v>135</v>
      </c>
      <c r="V360" s="80" t="n">
        <v>140</v>
      </c>
      <c r="W360" s="76" t="n">
        <v>136</v>
      </c>
      <c r="X360" s="79" t="n">
        <v>139</v>
      </c>
      <c r="Y360" s="80" t="n">
        <v>161</v>
      </c>
      <c r="AA360" s="74" t="s">
        <v>364</v>
      </c>
      <c r="AB360" s="102" t="n">
        <f aca="false">B360*заглавие!$K$1</f>
        <v>89</v>
      </c>
      <c r="AC360" s="103" t="n">
        <f aca="false">C360*заглавие!$K$1</f>
        <v>96</v>
      </c>
      <c r="AD360" s="76" t="n">
        <f aca="false">D360*заглавие!$K$1</f>
        <v>109</v>
      </c>
      <c r="AE360" s="77" t="n">
        <f aca="false">E360*заглавие!$K$1</f>
        <v>112</v>
      </c>
      <c r="AF360" s="78" t="n">
        <f aca="false">F360*заглавие!$K$1</f>
        <v>115</v>
      </c>
      <c r="AG360" s="76" t="n">
        <f aca="false">G360*заглавие!$K$1</f>
        <v>109</v>
      </c>
      <c r="AH360" s="79" t="n">
        <f aca="false">H360*заглавие!$K$1</f>
        <v>111</v>
      </c>
      <c r="AI360" s="79" t="n">
        <f aca="false">I360*заглавие!$K$1</f>
        <v>114</v>
      </c>
      <c r="AJ360" s="80" t="n">
        <f aca="false">J360*заглавие!$K$1</f>
        <v>118</v>
      </c>
      <c r="AK360" s="78" t="n">
        <f aca="false">K360*заглавие!$K$1</f>
        <v>111</v>
      </c>
      <c r="AL360" s="81" t="n">
        <f aca="false">L360*заглавие!$K$1</f>
        <v>109</v>
      </c>
      <c r="AM360" s="77" t="n">
        <f aca="false">M360*заглавие!$K$1</f>
        <v>113</v>
      </c>
      <c r="AN360" s="77" t="n">
        <f aca="false">N360*заглавие!$K$1</f>
        <v>122</v>
      </c>
      <c r="AO360" s="77" t="n">
        <f aca="false">O360*заглавие!$K$1</f>
        <v>134</v>
      </c>
      <c r="AP360" s="76" t="n">
        <f aca="false">P360*заглавие!$K$1</f>
        <v>106</v>
      </c>
      <c r="AQ360" s="79" t="n">
        <f aca="false">Q360*заглавие!$K$1</f>
        <v>113</v>
      </c>
      <c r="AR360" s="79" t="n">
        <f aca="false">R360*заглавие!$K$1</f>
        <v>124</v>
      </c>
      <c r="AS360" s="80" t="n">
        <f aca="false">S360*заглавие!$K$1</f>
        <v>130</v>
      </c>
      <c r="AT360" s="76" t="n">
        <f aca="false">T360*заглавие!$K$1</f>
        <v>124</v>
      </c>
      <c r="AU360" s="79" t="n">
        <f aca="false">U360*заглавие!$K$1</f>
        <v>135</v>
      </c>
      <c r="AV360" s="80" t="n">
        <f aca="false">V360*заглавие!$K$1</f>
        <v>140</v>
      </c>
      <c r="AW360" s="76" t="n">
        <f aca="false">W360*заглавие!$K$1</f>
        <v>136</v>
      </c>
      <c r="AX360" s="79" t="n">
        <f aca="false">X360*заглавие!$K$1</f>
        <v>139</v>
      </c>
      <c r="AY360" s="80" t="n">
        <f aca="false">Y360*заглавие!$K$1</f>
        <v>161</v>
      </c>
    </row>
    <row r="361" customFormat="false" ht="12.75" hidden="false" customHeight="false" outlineLevel="0" collapsed="false">
      <c r="A361" s="121" t="s">
        <v>365</v>
      </c>
      <c r="B361" s="122" t="n">
        <v>89</v>
      </c>
      <c r="C361" s="174" t="n">
        <v>94</v>
      </c>
      <c r="D361" s="174" t="n">
        <v>104</v>
      </c>
      <c r="E361" s="229" t="n">
        <v>106</v>
      </c>
      <c r="F361" s="230" t="n">
        <v>109</v>
      </c>
      <c r="G361" s="90" t="n">
        <v>104</v>
      </c>
      <c r="H361" s="92" t="n">
        <v>105</v>
      </c>
      <c r="I361" s="92" t="n">
        <v>107</v>
      </c>
      <c r="J361" s="93" t="n">
        <v>110</v>
      </c>
      <c r="K361" s="111" t="n">
        <v>105</v>
      </c>
      <c r="L361" s="112" t="n">
        <v>104</v>
      </c>
      <c r="M361" s="91" t="n">
        <v>107</v>
      </c>
      <c r="N361" s="91" t="n">
        <v>114</v>
      </c>
      <c r="O361" s="91" t="n">
        <v>122</v>
      </c>
      <c r="P361" s="90" t="n">
        <v>101</v>
      </c>
      <c r="Q361" s="92" t="n">
        <v>107</v>
      </c>
      <c r="R361" s="92" t="n">
        <v>115</v>
      </c>
      <c r="S361" s="93" t="n">
        <v>120</v>
      </c>
      <c r="T361" s="90" t="n">
        <v>115</v>
      </c>
      <c r="U361" s="92" t="n">
        <v>124</v>
      </c>
      <c r="V361" s="93" t="n">
        <v>127</v>
      </c>
      <c r="W361" s="90" t="n">
        <v>125</v>
      </c>
      <c r="X361" s="92" t="n">
        <v>127</v>
      </c>
      <c r="Y361" s="93" t="n">
        <v>144</v>
      </c>
      <c r="AA361" s="121" t="s">
        <v>365</v>
      </c>
      <c r="AB361" s="122" t="n">
        <f aca="false">B361*заглавие!$K$1</f>
        <v>89</v>
      </c>
      <c r="AC361" s="174" t="n">
        <f aca="false">C361*заглавие!$K$1</f>
        <v>94</v>
      </c>
      <c r="AD361" s="174" t="n">
        <f aca="false">D361*заглавие!$K$1</f>
        <v>104</v>
      </c>
      <c r="AE361" s="229" t="n">
        <f aca="false">E361*заглавие!$K$1</f>
        <v>106</v>
      </c>
      <c r="AF361" s="230" t="n">
        <f aca="false">F361*заглавие!$K$1</f>
        <v>109</v>
      </c>
      <c r="AG361" s="90" t="n">
        <f aca="false">G361*заглавие!$K$1</f>
        <v>104</v>
      </c>
      <c r="AH361" s="92" t="n">
        <f aca="false">H361*заглавие!$K$1</f>
        <v>105</v>
      </c>
      <c r="AI361" s="92" t="n">
        <f aca="false">I361*заглавие!$K$1</f>
        <v>107</v>
      </c>
      <c r="AJ361" s="93" t="n">
        <f aca="false">J361*заглавие!$K$1</f>
        <v>110</v>
      </c>
      <c r="AK361" s="111" t="n">
        <f aca="false">K361*заглавие!$K$1</f>
        <v>105</v>
      </c>
      <c r="AL361" s="112" t="n">
        <f aca="false">L361*заглавие!$K$1</f>
        <v>104</v>
      </c>
      <c r="AM361" s="91" t="n">
        <f aca="false">M361*заглавие!$K$1</f>
        <v>107</v>
      </c>
      <c r="AN361" s="91" t="n">
        <f aca="false">N361*заглавие!$K$1</f>
        <v>114</v>
      </c>
      <c r="AO361" s="91" t="n">
        <f aca="false">O361*заглавие!$K$1</f>
        <v>122</v>
      </c>
      <c r="AP361" s="90" t="n">
        <f aca="false">P361*заглавие!$K$1</f>
        <v>101</v>
      </c>
      <c r="AQ361" s="92" t="n">
        <f aca="false">Q361*заглавие!$K$1</f>
        <v>107</v>
      </c>
      <c r="AR361" s="92" t="n">
        <f aca="false">R361*заглавие!$K$1</f>
        <v>115</v>
      </c>
      <c r="AS361" s="93" t="n">
        <f aca="false">S361*заглавие!$K$1</f>
        <v>120</v>
      </c>
      <c r="AT361" s="90" t="n">
        <f aca="false">T361*заглавие!$K$1</f>
        <v>115</v>
      </c>
      <c r="AU361" s="92" t="n">
        <f aca="false">U361*заглавие!$K$1</f>
        <v>124</v>
      </c>
      <c r="AV361" s="93" t="n">
        <f aca="false">V361*заглавие!$K$1</f>
        <v>127</v>
      </c>
      <c r="AW361" s="90" t="n">
        <f aca="false">W361*заглавие!$K$1</f>
        <v>125</v>
      </c>
      <c r="AX361" s="92" t="n">
        <f aca="false">X361*заглавие!$K$1</f>
        <v>127</v>
      </c>
      <c r="AY361" s="93" t="n">
        <f aca="false">Y361*заглавие!$K$1</f>
        <v>144</v>
      </c>
    </row>
    <row r="362" customFormat="false" ht="12.75" hidden="false" customHeight="false" outlineLevel="0" collapsed="false">
      <c r="A362" s="72" t="s">
        <v>366</v>
      </c>
      <c r="B362" s="114" t="n">
        <v>83</v>
      </c>
      <c r="C362" s="160" t="n">
        <v>93</v>
      </c>
      <c r="D362" s="160" t="n">
        <v>110</v>
      </c>
      <c r="E362" s="166" t="n">
        <v>113</v>
      </c>
      <c r="F362" s="164" t="n">
        <v>117</v>
      </c>
      <c r="G362" s="61" t="n">
        <v>109</v>
      </c>
      <c r="H362" s="70" t="n">
        <v>111</v>
      </c>
      <c r="I362" s="70" t="n">
        <v>115</v>
      </c>
      <c r="J362" s="71" t="n">
        <v>120</v>
      </c>
      <c r="K362" s="67" t="n">
        <v>111</v>
      </c>
      <c r="L362" s="68" t="n">
        <v>109</v>
      </c>
      <c r="M362" s="69" t="n">
        <v>114</v>
      </c>
      <c r="N362" s="69" t="n">
        <v>125</v>
      </c>
      <c r="O362" s="69" t="n">
        <v>140</v>
      </c>
      <c r="P362" s="61" t="n">
        <v>105</v>
      </c>
      <c r="Q362" s="70" t="n">
        <v>114</v>
      </c>
      <c r="R362" s="70" t="n">
        <v>128</v>
      </c>
      <c r="S362" s="71" t="n">
        <v>135</v>
      </c>
      <c r="T362" s="61" t="n">
        <v>128</v>
      </c>
      <c r="U362" s="70" t="n">
        <v>142</v>
      </c>
      <c r="V362" s="71" t="n">
        <v>147</v>
      </c>
      <c r="W362" s="61" t="n">
        <v>142</v>
      </c>
      <c r="X362" s="70" t="n">
        <v>145</v>
      </c>
      <c r="Y362" s="71" t="n">
        <v>173</v>
      </c>
      <c r="AA362" s="72" t="s">
        <v>366</v>
      </c>
      <c r="AB362" s="114" t="n">
        <f aca="false">B362*заглавие!$K$1</f>
        <v>83</v>
      </c>
      <c r="AC362" s="160" t="n">
        <f aca="false">C362*заглавие!$K$1</f>
        <v>93</v>
      </c>
      <c r="AD362" s="160" t="n">
        <f aca="false">D362*заглавие!$K$1</f>
        <v>110</v>
      </c>
      <c r="AE362" s="166" t="n">
        <f aca="false">E362*заглавие!$K$1</f>
        <v>113</v>
      </c>
      <c r="AF362" s="164" t="n">
        <f aca="false">F362*заглавие!$K$1</f>
        <v>117</v>
      </c>
      <c r="AG362" s="61" t="n">
        <f aca="false">G362*заглавие!$K$1</f>
        <v>109</v>
      </c>
      <c r="AH362" s="70" t="n">
        <f aca="false">H362*заглавие!$K$1</f>
        <v>111</v>
      </c>
      <c r="AI362" s="70" t="n">
        <f aca="false">I362*заглавие!$K$1</f>
        <v>115</v>
      </c>
      <c r="AJ362" s="71" t="n">
        <f aca="false">J362*заглавие!$K$1</f>
        <v>120</v>
      </c>
      <c r="AK362" s="67" t="n">
        <f aca="false">K362*заглавие!$K$1</f>
        <v>111</v>
      </c>
      <c r="AL362" s="68" t="n">
        <f aca="false">L362*заглавие!$K$1</f>
        <v>109</v>
      </c>
      <c r="AM362" s="69" t="n">
        <f aca="false">M362*заглавие!$K$1</f>
        <v>114</v>
      </c>
      <c r="AN362" s="69" t="n">
        <f aca="false">N362*заглавие!$K$1</f>
        <v>125</v>
      </c>
      <c r="AO362" s="69" t="n">
        <f aca="false">O362*заглавие!$K$1</f>
        <v>140</v>
      </c>
      <c r="AP362" s="61" t="n">
        <f aca="false">P362*заглавие!$K$1</f>
        <v>105</v>
      </c>
      <c r="AQ362" s="70" t="n">
        <f aca="false">Q362*заглавие!$K$1</f>
        <v>114</v>
      </c>
      <c r="AR362" s="70" t="n">
        <f aca="false">R362*заглавие!$K$1</f>
        <v>128</v>
      </c>
      <c r="AS362" s="71" t="n">
        <f aca="false">S362*заглавие!$K$1</f>
        <v>135</v>
      </c>
      <c r="AT362" s="61" t="n">
        <f aca="false">T362*заглавие!$K$1</f>
        <v>128</v>
      </c>
      <c r="AU362" s="70" t="n">
        <f aca="false">U362*заглавие!$K$1</f>
        <v>142</v>
      </c>
      <c r="AV362" s="71" t="n">
        <f aca="false">V362*заглавие!$K$1</f>
        <v>147</v>
      </c>
      <c r="AW362" s="61" t="n">
        <f aca="false">W362*заглавие!$K$1</f>
        <v>142</v>
      </c>
      <c r="AX362" s="70" t="n">
        <f aca="false">X362*заглавие!$K$1</f>
        <v>145</v>
      </c>
      <c r="AY362" s="71" t="n">
        <f aca="false">Y362*заглавие!$K$1</f>
        <v>173</v>
      </c>
    </row>
    <row r="363" customFormat="false" ht="12.75" hidden="false" customHeight="false" outlineLevel="0" collapsed="false">
      <c r="A363" s="74" t="s">
        <v>367</v>
      </c>
      <c r="B363" s="102" t="n">
        <v>83</v>
      </c>
      <c r="C363" s="103" t="n">
        <v>91</v>
      </c>
      <c r="D363" s="103" t="n">
        <v>104</v>
      </c>
      <c r="E363" s="170" t="n">
        <v>107</v>
      </c>
      <c r="F363" s="169" t="n">
        <v>110</v>
      </c>
      <c r="G363" s="76" t="n">
        <v>104</v>
      </c>
      <c r="H363" s="79" t="n">
        <v>106</v>
      </c>
      <c r="I363" s="79" t="n">
        <v>108</v>
      </c>
      <c r="J363" s="80" t="n">
        <v>113</v>
      </c>
      <c r="K363" s="78" t="n">
        <v>106</v>
      </c>
      <c r="L363" s="81" t="n">
        <v>104</v>
      </c>
      <c r="M363" s="77" t="n">
        <v>108</v>
      </c>
      <c r="N363" s="77" t="n">
        <v>117</v>
      </c>
      <c r="O363" s="77" t="n">
        <v>129</v>
      </c>
      <c r="P363" s="76" t="n">
        <v>100</v>
      </c>
      <c r="Q363" s="79" t="n">
        <v>108</v>
      </c>
      <c r="R363" s="79" t="n">
        <v>119</v>
      </c>
      <c r="S363" s="80" t="n">
        <v>125</v>
      </c>
      <c r="T363" s="76" t="n">
        <v>119</v>
      </c>
      <c r="U363" s="79" t="n">
        <v>130</v>
      </c>
      <c r="V363" s="80" t="n">
        <v>134</v>
      </c>
      <c r="W363" s="76" t="n">
        <v>131</v>
      </c>
      <c r="X363" s="79" t="n">
        <v>133</v>
      </c>
      <c r="Y363" s="80" t="n">
        <v>156</v>
      </c>
      <c r="AA363" s="74" t="s">
        <v>367</v>
      </c>
      <c r="AB363" s="102" t="n">
        <f aca="false">B363*заглавие!$K$1</f>
        <v>83</v>
      </c>
      <c r="AC363" s="103" t="n">
        <f aca="false">C363*заглавие!$K$1</f>
        <v>91</v>
      </c>
      <c r="AD363" s="103" t="n">
        <f aca="false">D363*заглавие!$K$1</f>
        <v>104</v>
      </c>
      <c r="AE363" s="170" t="n">
        <f aca="false">E363*заглавие!$K$1</f>
        <v>107</v>
      </c>
      <c r="AF363" s="169" t="n">
        <f aca="false">F363*заглавие!$K$1</f>
        <v>110</v>
      </c>
      <c r="AG363" s="76" t="n">
        <f aca="false">G363*заглавие!$K$1</f>
        <v>104</v>
      </c>
      <c r="AH363" s="79" t="n">
        <f aca="false">H363*заглавие!$K$1</f>
        <v>106</v>
      </c>
      <c r="AI363" s="79" t="n">
        <f aca="false">I363*заглавие!$K$1</f>
        <v>108</v>
      </c>
      <c r="AJ363" s="80" t="n">
        <f aca="false">J363*заглавие!$K$1</f>
        <v>113</v>
      </c>
      <c r="AK363" s="78" t="n">
        <f aca="false">K363*заглавие!$K$1</f>
        <v>106</v>
      </c>
      <c r="AL363" s="81" t="n">
        <f aca="false">L363*заглавие!$K$1</f>
        <v>104</v>
      </c>
      <c r="AM363" s="77" t="n">
        <f aca="false">M363*заглавие!$K$1</f>
        <v>108</v>
      </c>
      <c r="AN363" s="77" t="n">
        <f aca="false">N363*заглавие!$K$1</f>
        <v>117</v>
      </c>
      <c r="AO363" s="77" t="n">
        <f aca="false">O363*заглавие!$K$1</f>
        <v>129</v>
      </c>
      <c r="AP363" s="76" t="n">
        <f aca="false">P363*заглавие!$K$1</f>
        <v>100</v>
      </c>
      <c r="AQ363" s="79" t="n">
        <f aca="false">Q363*заглавие!$K$1</f>
        <v>108</v>
      </c>
      <c r="AR363" s="79" t="n">
        <f aca="false">R363*заглавие!$K$1</f>
        <v>119</v>
      </c>
      <c r="AS363" s="80" t="n">
        <f aca="false">S363*заглавие!$K$1</f>
        <v>125</v>
      </c>
      <c r="AT363" s="76" t="n">
        <f aca="false">T363*заглавие!$K$1</f>
        <v>119</v>
      </c>
      <c r="AU363" s="79" t="n">
        <f aca="false">U363*заглавие!$K$1</f>
        <v>130</v>
      </c>
      <c r="AV363" s="80" t="n">
        <f aca="false">V363*заглавие!$K$1</f>
        <v>134</v>
      </c>
      <c r="AW363" s="76" t="n">
        <f aca="false">W363*заглавие!$K$1</f>
        <v>131</v>
      </c>
      <c r="AX363" s="79" t="n">
        <f aca="false">X363*заглавие!$K$1</f>
        <v>133</v>
      </c>
      <c r="AY363" s="80" t="n">
        <f aca="false">Y363*заглавие!$K$1</f>
        <v>156</v>
      </c>
    </row>
    <row r="364" customFormat="false" ht="12.75" hidden="false" customHeight="false" outlineLevel="0" collapsed="false">
      <c r="A364" s="83" t="s">
        <v>368</v>
      </c>
      <c r="B364" s="116" t="n">
        <v>83</v>
      </c>
      <c r="C364" s="171" t="n">
        <v>89</v>
      </c>
      <c r="D364" s="171" t="n">
        <v>99</v>
      </c>
      <c r="E364" s="224" t="n">
        <v>101</v>
      </c>
      <c r="F364" s="225" t="n">
        <v>103</v>
      </c>
      <c r="G364" s="85" t="n">
        <v>99</v>
      </c>
      <c r="H364" s="88" t="n">
        <v>100</v>
      </c>
      <c r="I364" s="88" t="n">
        <v>102</v>
      </c>
      <c r="J364" s="89" t="n">
        <v>105</v>
      </c>
      <c r="K364" s="87" t="n">
        <v>100</v>
      </c>
      <c r="L364" s="94" t="n">
        <v>99</v>
      </c>
      <c r="M364" s="86" t="n">
        <v>102</v>
      </c>
      <c r="N364" s="86" t="n">
        <v>108</v>
      </c>
      <c r="O364" s="86" t="n">
        <v>117</v>
      </c>
      <c r="P364" s="85" t="n">
        <v>96</v>
      </c>
      <c r="Q364" s="88" t="n">
        <v>102</v>
      </c>
      <c r="R364" s="88" t="n">
        <v>110</v>
      </c>
      <c r="S364" s="89" t="n">
        <v>114</v>
      </c>
      <c r="T364" s="85" t="n">
        <v>110</v>
      </c>
      <c r="U364" s="88" t="n">
        <v>118</v>
      </c>
      <c r="V364" s="89" t="n">
        <v>122</v>
      </c>
      <c r="W364" s="85" t="n">
        <v>120</v>
      </c>
      <c r="X364" s="88" t="n">
        <v>122</v>
      </c>
      <c r="Y364" s="89" t="n">
        <v>138</v>
      </c>
      <c r="AA364" s="83" t="s">
        <v>368</v>
      </c>
      <c r="AB364" s="116" t="n">
        <f aca="false">B364*заглавие!$K$1</f>
        <v>83</v>
      </c>
      <c r="AC364" s="171" t="n">
        <f aca="false">C364*заглавие!$K$1</f>
        <v>89</v>
      </c>
      <c r="AD364" s="171" t="n">
        <f aca="false">D364*заглавие!$K$1</f>
        <v>99</v>
      </c>
      <c r="AE364" s="224" t="n">
        <f aca="false">E364*заглавие!$K$1</f>
        <v>101</v>
      </c>
      <c r="AF364" s="225" t="n">
        <f aca="false">F364*заглавие!$K$1</f>
        <v>103</v>
      </c>
      <c r="AG364" s="85" t="n">
        <f aca="false">G364*заглавие!$K$1</f>
        <v>99</v>
      </c>
      <c r="AH364" s="88" t="n">
        <f aca="false">H364*заглавие!$K$1</f>
        <v>100</v>
      </c>
      <c r="AI364" s="88" t="n">
        <f aca="false">I364*заглавие!$K$1</f>
        <v>102</v>
      </c>
      <c r="AJ364" s="89" t="n">
        <f aca="false">J364*заглавие!$K$1</f>
        <v>105</v>
      </c>
      <c r="AK364" s="87" t="n">
        <f aca="false">K364*заглавие!$K$1</f>
        <v>100</v>
      </c>
      <c r="AL364" s="94" t="n">
        <f aca="false">L364*заглавие!$K$1</f>
        <v>99</v>
      </c>
      <c r="AM364" s="86" t="n">
        <f aca="false">M364*заглавие!$K$1</f>
        <v>102</v>
      </c>
      <c r="AN364" s="86" t="n">
        <f aca="false">N364*заглавие!$K$1</f>
        <v>108</v>
      </c>
      <c r="AO364" s="86" t="n">
        <f aca="false">O364*заглавие!$K$1</f>
        <v>117</v>
      </c>
      <c r="AP364" s="85" t="n">
        <f aca="false">P364*заглавие!$K$1</f>
        <v>96</v>
      </c>
      <c r="AQ364" s="88" t="n">
        <f aca="false">Q364*заглавие!$K$1</f>
        <v>102</v>
      </c>
      <c r="AR364" s="88" t="n">
        <f aca="false">R364*заглавие!$K$1</f>
        <v>110</v>
      </c>
      <c r="AS364" s="89" t="n">
        <f aca="false">S364*заглавие!$K$1</f>
        <v>114</v>
      </c>
      <c r="AT364" s="85" t="n">
        <f aca="false">T364*заглавие!$K$1</f>
        <v>110</v>
      </c>
      <c r="AU364" s="88" t="n">
        <f aca="false">U364*заглавие!$K$1</f>
        <v>118</v>
      </c>
      <c r="AV364" s="89" t="n">
        <f aca="false">V364*заглавие!$K$1</f>
        <v>122</v>
      </c>
      <c r="AW364" s="85" t="n">
        <f aca="false">W364*заглавие!$K$1</f>
        <v>120</v>
      </c>
      <c r="AX364" s="88" t="n">
        <f aca="false">X364*заглавие!$K$1</f>
        <v>122</v>
      </c>
      <c r="AY364" s="89" t="n">
        <f aca="false">Y364*заглавие!$K$1</f>
        <v>138</v>
      </c>
    </row>
    <row r="365" customFormat="false" ht="12.75" hidden="false" customHeight="false" outlineLevel="0" collapsed="false">
      <c r="A365" s="59" t="s">
        <v>369</v>
      </c>
      <c r="B365" s="120" t="n">
        <v>78</v>
      </c>
      <c r="C365" s="161" t="n">
        <v>87</v>
      </c>
      <c r="D365" s="161" t="n">
        <v>104</v>
      </c>
      <c r="E365" s="227" t="n">
        <v>108</v>
      </c>
      <c r="F365" s="228" t="n">
        <v>112</v>
      </c>
      <c r="G365" s="62" t="n">
        <v>104</v>
      </c>
      <c r="H365" s="65" t="n">
        <v>106</v>
      </c>
      <c r="I365" s="65" t="n">
        <v>110</v>
      </c>
      <c r="J365" s="66" t="n">
        <v>115</v>
      </c>
      <c r="K365" s="64" t="n">
        <v>106</v>
      </c>
      <c r="L365" s="95" t="n">
        <v>104</v>
      </c>
      <c r="M365" s="63" t="n">
        <v>109</v>
      </c>
      <c r="N365" s="63" t="n">
        <v>120</v>
      </c>
      <c r="O365" s="63" t="n">
        <v>135</v>
      </c>
      <c r="P365" s="62" t="n">
        <v>100</v>
      </c>
      <c r="Q365" s="65" t="n">
        <v>109</v>
      </c>
      <c r="R365" s="65" t="n">
        <v>123</v>
      </c>
      <c r="S365" s="66" t="n">
        <v>130</v>
      </c>
      <c r="T365" s="62" t="n">
        <v>123</v>
      </c>
      <c r="U365" s="65" t="n">
        <v>137</v>
      </c>
      <c r="V365" s="66" t="n">
        <v>142</v>
      </c>
      <c r="W365" s="62" t="n">
        <v>136</v>
      </c>
      <c r="X365" s="65" t="n">
        <v>140</v>
      </c>
      <c r="Y365" s="66" t="n">
        <v>168</v>
      </c>
      <c r="AA365" s="59" t="s">
        <v>369</v>
      </c>
      <c r="AB365" s="120" t="n">
        <f aca="false">B365*заглавие!$K$1</f>
        <v>78</v>
      </c>
      <c r="AC365" s="161" t="n">
        <f aca="false">C365*заглавие!$K$1</f>
        <v>87</v>
      </c>
      <c r="AD365" s="161" t="n">
        <f aca="false">D365*заглавие!$K$1</f>
        <v>104</v>
      </c>
      <c r="AE365" s="227" t="n">
        <f aca="false">E365*заглавие!$K$1</f>
        <v>108</v>
      </c>
      <c r="AF365" s="228" t="n">
        <f aca="false">F365*заглавие!$K$1</f>
        <v>112</v>
      </c>
      <c r="AG365" s="62" t="n">
        <f aca="false">G365*заглавие!$K$1</f>
        <v>104</v>
      </c>
      <c r="AH365" s="65" t="n">
        <f aca="false">H365*заглавие!$K$1</f>
        <v>106</v>
      </c>
      <c r="AI365" s="65" t="n">
        <f aca="false">I365*заглавие!$K$1</f>
        <v>110</v>
      </c>
      <c r="AJ365" s="66" t="n">
        <f aca="false">J365*заглавие!$K$1</f>
        <v>115</v>
      </c>
      <c r="AK365" s="64" t="n">
        <f aca="false">K365*заглавие!$K$1</f>
        <v>106</v>
      </c>
      <c r="AL365" s="95" t="n">
        <f aca="false">L365*заглавие!$K$1</f>
        <v>104</v>
      </c>
      <c r="AM365" s="63" t="n">
        <f aca="false">M365*заглавие!$K$1</f>
        <v>109</v>
      </c>
      <c r="AN365" s="63" t="n">
        <f aca="false">N365*заглавие!$K$1</f>
        <v>120</v>
      </c>
      <c r="AO365" s="63" t="n">
        <f aca="false">O365*заглавие!$K$1</f>
        <v>135</v>
      </c>
      <c r="AP365" s="62" t="n">
        <f aca="false">P365*заглавие!$K$1</f>
        <v>100</v>
      </c>
      <c r="AQ365" s="65" t="n">
        <f aca="false">Q365*заглавие!$K$1</f>
        <v>109</v>
      </c>
      <c r="AR365" s="65" t="n">
        <f aca="false">R365*заглавие!$K$1</f>
        <v>123</v>
      </c>
      <c r="AS365" s="66" t="n">
        <f aca="false">S365*заглавие!$K$1</f>
        <v>130</v>
      </c>
      <c r="AT365" s="62" t="n">
        <f aca="false">T365*заглавие!$K$1</f>
        <v>123</v>
      </c>
      <c r="AU365" s="65" t="n">
        <f aca="false">U365*заглавие!$K$1</f>
        <v>137</v>
      </c>
      <c r="AV365" s="66" t="n">
        <f aca="false">V365*заглавие!$K$1</f>
        <v>142</v>
      </c>
      <c r="AW365" s="62" t="n">
        <f aca="false">W365*заглавие!$K$1</f>
        <v>136</v>
      </c>
      <c r="AX365" s="65" t="n">
        <f aca="false">X365*заглавие!$K$1</f>
        <v>140</v>
      </c>
      <c r="AY365" s="66" t="n">
        <f aca="false">Y365*заглавие!$K$1</f>
        <v>168</v>
      </c>
    </row>
    <row r="366" customFormat="false" ht="12.75" hidden="false" customHeight="false" outlineLevel="0" collapsed="false">
      <c r="A366" s="74" t="s">
        <v>370</v>
      </c>
      <c r="B366" s="102" t="n">
        <v>78</v>
      </c>
      <c r="C366" s="103" t="n">
        <v>86</v>
      </c>
      <c r="D366" s="103" t="n">
        <v>99</v>
      </c>
      <c r="E366" s="170" t="n">
        <v>102</v>
      </c>
      <c r="F366" s="169" t="n">
        <v>105</v>
      </c>
      <c r="G366" s="76" t="n">
        <v>99</v>
      </c>
      <c r="H366" s="79" t="n">
        <v>100</v>
      </c>
      <c r="I366" s="79" t="n">
        <v>103</v>
      </c>
      <c r="J366" s="80" t="n">
        <v>107</v>
      </c>
      <c r="K366" s="78" t="n">
        <v>100</v>
      </c>
      <c r="L366" s="81" t="n">
        <v>99</v>
      </c>
      <c r="M366" s="77" t="n">
        <v>103</v>
      </c>
      <c r="N366" s="77" t="n">
        <v>112</v>
      </c>
      <c r="O366" s="77" t="n">
        <v>123</v>
      </c>
      <c r="P366" s="76" t="n">
        <v>95</v>
      </c>
      <c r="Q366" s="79" t="n">
        <v>103</v>
      </c>
      <c r="R366" s="79" t="n">
        <v>114</v>
      </c>
      <c r="S366" s="80" t="n">
        <v>120</v>
      </c>
      <c r="T366" s="76" t="n">
        <v>114</v>
      </c>
      <c r="U366" s="79" t="n">
        <v>125</v>
      </c>
      <c r="V366" s="80" t="n">
        <v>129</v>
      </c>
      <c r="W366" s="76" t="n">
        <v>125</v>
      </c>
      <c r="X366" s="79" t="n">
        <v>128</v>
      </c>
      <c r="Y366" s="80" t="n">
        <v>150</v>
      </c>
      <c r="AA366" s="74" t="s">
        <v>370</v>
      </c>
      <c r="AB366" s="102" t="n">
        <f aca="false">B366*заглавие!$K$1</f>
        <v>78</v>
      </c>
      <c r="AC366" s="103" t="n">
        <f aca="false">C366*заглавие!$K$1</f>
        <v>86</v>
      </c>
      <c r="AD366" s="103" t="n">
        <f aca="false">D366*заглавие!$K$1</f>
        <v>99</v>
      </c>
      <c r="AE366" s="170" t="n">
        <f aca="false">E366*заглавие!$K$1</f>
        <v>102</v>
      </c>
      <c r="AF366" s="169" t="n">
        <f aca="false">F366*заглавие!$K$1</f>
        <v>105</v>
      </c>
      <c r="AG366" s="76" t="n">
        <f aca="false">G366*заглавие!$K$1</f>
        <v>99</v>
      </c>
      <c r="AH366" s="79" t="n">
        <f aca="false">H366*заглавие!$K$1</f>
        <v>100</v>
      </c>
      <c r="AI366" s="79" t="n">
        <f aca="false">I366*заглавие!$K$1</f>
        <v>103</v>
      </c>
      <c r="AJ366" s="80" t="n">
        <f aca="false">J366*заглавие!$K$1</f>
        <v>107</v>
      </c>
      <c r="AK366" s="78" t="n">
        <f aca="false">K366*заглавие!$K$1</f>
        <v>100</v>
      </c>
      <c r="AL366" s="81" t="n">
        <f aca="false">L366*заглавие!$K$1</f>
        <v>99</v>
      </c>
      <c r="AM366" s="77" t="n">
        <f aca="false">M366*заглавие!$K$1</f>
        <v>103</v>
      </c>
      <c r="AN366" s="77" t="n">
        <f aca="false">N366*заглавие!$K$1</f>
        <v>112</v>
      </c>
      <c r="AO366" s="77" t="n">
        <f aca="false">O366*заглавие!$K$1</f>
        <v>123</v>
      </c>
      <c r="AP366" s="76" t="n">
        <f aca="false">P366*заглавие!$K$1</f>
        <v>95</v>
      </c>
      <c r="AQ366" s="79" t="n">
        <f aca="false">Q366*заглавие!$K$1</f>
        <v>103</v>
      </c>
      <c r="AR366" s="79" t="n">
        <f aca="false">R366*заглавие!$K$1</f>
        <v>114</v>
      </c>
      <c r="AS366" s="80" t="n">
        <f aca="false">S366*заглавие!$K$1</f>
        <v>120</v>
      </c>
      <c r="AT366" s="76" t="n">
        <f aca="false">T366*заглавие!$K$1</f>
        <v>114</v>
      </c>
      <c r="AU366" s="79" t="n">
        <f aca="false">U366*заглавие!$K$1</f>
        <v>125</v>
      </c>
      <c r="AV366" s="80" t="n">
        <f aca="false">V366*заглавие!$K$1</f>
        <v>129</v>
      </c>
      <c r="AW366" s="76" t="n">
        <f aca="false">W366*заглавие!$K$1</f>
        <v>125</v>
      </c>
      <c r="AX366" s="79" t="n">
        <f aca="false">X366*заглавие!$K$1</f>
        <v>128</v>
      </c>
      <c r="AY366" s="80" t="n">
        <f aca="false">Y366*заглавие!$K$1</f>
        <v>150</v>
      </c>
    </row>
    <row r="367" customFormat="false" ht="12.75" hidden="false" customHeight="false" outlineLevel="0" collapsed="false">
      <c r="A367" s="121" t="s">
        <v>371</v>
      </c>
      <c r="B367" s="122" t="n">
        <v>78</v>
      </c>
      <c r="C367" s="174" t="n">
        <v>84</v>
      </c>
      <c r="D367" s="174" t="n">
        <v>94</v>
      </c>
      <c r="E367" s="229" t="n">
        <v>96</v>
      </c>
      <c r="F367" s="230" t="n">
        <v>98</v>
      </c>
      <c r="G367" s="90" t="n">
        <v>94</v>
      </c>
      <c r="H367" s="92" t="n">
        <v>95</v>
      </c>
      <c r="I367" s="92" t="n">
        <v>97</v>
      </c>
      <c r="J367" s="93" t="n">
        <v>100</v>
      </c>
      <c r="K367" s="111" t="n">
        <v>95</v>
      </c>
      <c r="L367" s="112" t="n">
        <v>94</v>
      </c>
      <c r="M367" s="91" t="n">
        <v>97</v>
      </c>
      <c r="N367" s="91" t="n">
        <v>103</v>
      </c>
      <c r="O367" s="91" t="n">
        <v>112</v>
      </c>
      <c r="P367" s="90" t="n">
        <v>91</v>
      </c>
      <c r="Q367" s="92" t="n">
        <v>97</v>
      </c>
      <c r="R367" s="92" t="n">
        <v>105</v>
      </c>
      <c r="S367" s="93" t="n">
        <v>109</v>
      </c>
      <c r="T367" s="90" t="n">
        <v>105</v>
      </c>
      <c r="U367" s="92" t="n">
        <v>113</v>
      </c>
      <c r="V367" s="93" t="n">
        <v>116</v>
      </c>
      <c r="W367" s="90" t="n">
        <v>114</v>
      </c>
      <c r="X367" s="92" t="n">
        <v>116</v>
      </c>
      <c r="Y367" s="93" t="n">
        <v>133</v>
      </c>
      <c r="AA367" s="121" t="s">
        <v>371</v>
      </c>
      <c r="AB367" s="122" t="n">
        <f aca="false">B367*заглавие!$K$1</f>
        <v>78</v>
      </c>
      <c r="AC367" s="174" t="n">
        <f aca="false">C367*заглавие!$K$1</f>
        <v>84</v>
      </c>
      <c r="AD367" s="174" t="n">
        <f aca="false">D367*заглавие!$K$1</f>
        <v>94</v>
      </c>
      <c r="AE367" s="229" t="n">
        <f aca="false">E367*заглавие!$K$1</f>
        <v>96</v>
      </c>
      <c r="AF367" s="230" t="n">
        <f aca="false">F367*заглавие!$K$1</f>
        <v>98</v>
      </c>
      <c r="AG367" s="90" t="n">
        <f aca="false">G367*заглавие!$K$1</f>
        <v>94</v>
      </c>
      <c r="AH367" s="92" t="n">
        <f aca="false">H367*заглавие!$K$1</f>
        <v>95</v>
      </c>
      <c r="AI367" s="92" t="n">
        <f aca="false">I367*заглавие!$K$1</f>
        <v>97</v>
      </c>
      <c r="AJ367" s="93" t="n">
        <f aca="false">J367*заглавие!$K$1</f>
        <v>100</v>
      </c>
      <c r="AK367" s="111" t="n">
        <f aca="false">K367*заглавие!$K$1</f>
        <v>95</v>
      </c>
      <c r="AL367" s="112" t="n">
        <f aca="false">L367*заглавие!$K$1</f>
        <v>94</v>
      </c>
      <c r="AM367" s="91" t="n">
        <f aca="false">M367*заглавие!$K$1</f>
        <v>97</v>
      </c>
      <c r="AN367" s="91" t="n">
        <f aca="false">N367*заглавие!$K$1</f>
        <v>103</v>
      </c>
      <c r="AO367" s="91" t="n">
        <f aca="false">O367*заглавие!$K$1</f>
        <v>112</v>
      </c>
      <c r="AP367" s="90" t="n">
        <f aca="false">P367*заглавие!$K$1</f>
        <v>91</v>
      </c>
      <c r="AQ367" s="92" t="n">
        <f aca="false">Q367*заглавие!$K$1</f>
        <v>97</v>
      </c>
      <c r="AR367" s="92" t="n">
        <f aca="false">R367*заглавие!$K$1</f>
        <v>105</v>
      </c>
      <c r="AS367" s="93" t="n">
        <f aca="false">S367*заглавие!$K$1</f>
        <v>109</v>
      </c>
      <c r="AT367" s="90" t="n">
        <f aca="false">T367*заглавие!$K$1</f>
        <v>105</v>
      </c>
      <c r="AU367" s="92" t="n">
        <f aca="false">U367*заглавие!$K$1</f>
        <v>113</v>
      </c>
      <c r="AV367" s="93" t="n">
        <f aca="false">V367*заглавие!$K$1</f>
        <v>116</v>
      </c>
      <c r="AW367" s="90" t="n">
        <f aca="false">W367*заглавие!$K$1</f>
        <v>114</v>
      </c>
      <c r="AX367" s="92" t="n">
        <f aca="false">X367*заглавие!$K$1</f>
        <v>116</v>
      </c>
      <c r="AY367" s="93" t="n">
        <f aca="false">Y367*заглавие!$K$1</f>
        <v>133</v>
      </c>
    </row>
    <row r="368" customFormat="false" ht="12.75" hidden="false" customHeight="false" outlineLevel="0" collapsed="false">
      <c r="A368" s="49" t="s">
        <v>372</v>
      </c>
      <c r="B368" s="159"/>
      <c r="C368" s="51"/>
      <c r="D368" s="51"/>
      <c r="E368" s="58"/>
      <c r="F368" s="54"/>
      <c r="G368" s="51"/>
      <c r="H368" s="55"/>
      <c r="I368" s="55"/>
      <c r="J368" s="56"/>
      <c r="K368" s="54"/>
      <c r="L368" s="57"/>
      <c r="M368" s="58"/>
      <c r="N368" s="58"/>
      <c r="O368" s="58"/>
      <c r="P368" s="51"/>
      <c r="Q368" s="55"/>
      <c r="R368" s="55"/>
      <c r="S368" s="56"/>
      <c r="T368" s="51"/>
      <c r="U368" s="55"/>
      <c r="V368" s="56"/>
      <c r="W368" s="51"/>
      <c r="X368" s="55"/>
      <c r="Y368" s="56"/>
      <c r="AA368" s="49" t="s">
        <v>372</v>
      </c>
      <c r="AB368" s="159"/>
      <c r="AC368" s="51"/>
      <c r="AD368" s="51"/>
      <c r="AE368" s="58"/>
      <c r="AF368" s="54"/>
      <c r="AG368" s="51"/>
      <c r="AH368" s="55"/>
      <c r="AI368" s="55"/>
      <c r="AJ368" s="56"/>
      <c r="AK368" s="54"/>
      <c r="AL368" s="57"/>
      <c r="AM368" s="58"/>
      <c r="AN368" s="58"/>
      <c r="AO368" s="58"/>
      <c r="AP368" s="51"/>
      <c r="AQ368" s="55"/>
      <c r="AR368" s="55"/>
      <c r="AS368" s="56"/>
      <c r="AT368" s="51"/>
      <c r="AU368" s="55"/>
      <c r="AV368" s="56"/>
      <c r="AW368" s="51"/>
      <c r="AX368" s="55"/>
      <c r="AY368" s="56"/>
    </row>
    <row r="369" s="82" customFormat="true" ht="12.75" hidden="false" customHeight="false" outlineLevel="0" collapsed="false">
      <c r="A369" s="72" t="s">
        <v>373</v>
      </c>
      <c r="B369" s="114" t="n">
        <v>45</v>
      </c>
      <c r="C369" s="61" t="n">
        <v>72</v>
      </c>
      <c r="D369" s="61" t="n">
        <v>121</v>
      </c>
      <c r="E369" s="69" t="n">
        <v>131</v>
      </c>
      <c r="F369" s="67" t="n">
        <v>142</v>
      </c>
      <c r="G369" s="61" t="n">
        <v>121</v>
      </c>
      <c r="H369" s="70" t="n">
        <v>125</v>
      </c>
      <c r="I369" s="70" t="n">
        <v>136</v>
      </c>
      <c r="J369" s="71" t="n">
        <v>151</v>
      </c>
      <c r="K369" s="67" t="n">
        <v>125</v>
      </c>
      <c r="L369" s="68" t="n">
        <v>120</v>
      </c>
      <c r="M369" s="69" t="n">
        <v>134</v>
      </c>
      <c r="N369" s="69" t="n">
        <v>167</v>
      </c>
      <c r="O369" s="69" t="n">
        <v>210</v>
      </c>
      <c r="P369" s="61" t="n">
        <v>107</v>
      </c>
      <c r="Q369" s="70" t="n">
        <v>135</v>
      </c>
      <c r="R369" s="70" t="n">
        <v>174</v>
      </c>
      <c r="S369" s="71" t="n">
        <v>196</v>
      </c>
      <c r="T369" s="61" t="n">
        <v>174</v>
      </c>
      <c r="U369" s="70" t="n">
        <v>216</v>
      </c>
      <c r="V369" s="71" t="n">
        <v>231</v>
      </c>
      <c r="W369" s="61" t="n">
        <v>207</v>
      </c>
      <c r="X369" s="70" t="n">
        <v>217</v>
      </c>
      <c r="Y369" s="71" t="n">
        <v>298</v>
      </c>
      <c r="AA369" s="72" t="s">
        <v>373</v>
      </c>
      <c r="AB369" s="114" t="n">
        <f aca="false">B369*заглавие!$K$1</f>
        <v>45</v>
      </c>
      <c r="AC369" s="61" t="n">
        <f aca="false">C369*заглавие!$K$1</f>
        <v>72</v>
      </c>
      <c r="AD369" s="61" t="n">
        <f aca="false">D369*заглавие!$K$1</f>
        <v>121</v>
      </c>
      <c r="AE369" s="69" t="n">
        <f aca="false">E369*заглавие!$K$1</f>
        <v>131</v>
      </c>
      <c r="AF369" s="67" t="n">
        <f aca="false">F369*заглавие!$K$1</f>
        <v>142</v>
      </c>
      <c r="AG369" s="61" t="n">
        <f aca="false">G369*заглавие!$K$1</f>
        <v>121</v>
      </c>
      <c r="AH369" s="70" t="n">
        <f aca="false">H369*заглавие!$K$1</f>
        <v>125</v>
      </c>
      <c r="AI369" s="70" t="n">
        <f aca="false">I369*заглавие!$K$1</f>
        <v>136</v>
      </c>
      <c r="AJ369" s="71" t="n">
        <f aca="false">J369*заглавие!$K$1</f>
        <v>151</v>
      </c>
      <c r="AK369" s="67" t="n">
        <f aca="false">K369*заглавие!$K$1</f>
        <v>125</v>
      </c>
      <c r="AL369" s="68" t="n">
        <f aca="false">L369*заглавие!$K$1</f>
        <v>120</v>
      </c>
      <c r="AM369" s="69" t="n">
        <f aca="false">M369*заглавие!$K$1</f>
        <v>134</v>
      </c>
      <c r="AN369" s="69" t="n">
        <f aca="false">N369*заглавие!$K$1</f>
        <v>167</v>
      </c>
      <c r="AO369" s="69" t="n">
        <f aca="false">O369*заглавие!$K$1</f>
        <v>210</v>
      </c>
      <c r="AP369" s="61" t="n">
        <f aca="false">P369*заглавие!$K$1</f>
        <v>107</v>
      </c>
      <c r="AQ369" s="70" t="n">
        <f aca="false">Q369*заглавие!$K$1</f>
        <v>135</v>
      </c>
      <c r="AR369" s="70" t="n">
        <f aca="false">R369*заглавие!$K$1</f>
        <v>174</v>
      </c>
      <c r="AS369" s="71" t="n">
        <f aca="false">S369*заглавие!$K$1</f>
        <v>196</v>
      </c>
      <c r="AT369" s="61" t="n">
        <f aca="false">T369*заглавие!$K$1</f>
        <v>174</v>
      </c>
      <c r="AU369" s="70" t="n">
        <f aca="false">U369*заглавие!$K$1</f>
        <v>216</v>
      </c>
      <c r="AV369" s="71" t="n">
        <f aca="false">V369*заглавие!$K$1</f>
        <v>231</v>
      </c>
      <c r="AW369" s="61" t="n">
        <f aca="false">W369*заглавие!$K$1</f>
        <v>207</v>
      </c>
      <c r="AX369" s="70" t="n">
        <f aca="false">X369*заглавие!$K$1</f>
        <v>217</v>
      </c>
      <c r="AY369" s="71" t="n">
        <f aca="false">Y369*заглавие!$K$1</f>
        <v>298</v>
      </c>
    </row>
    <row r="370" s="82" customFormat="true" ht="12.75" hidden="false" customHeight="false" outlineLevel="0" collapsed="false">
      <c r="A370" s="72" t="s">
        <v>374</v>
      </c>
      <c r="B370" s="114" t="n">
        <v>41</v>
      </c>
      <c r="C370" s="76" t="n">
        <v>65</v>
      </c>
      <c r="D370" s="61" t="n">
        <v>108</v>
      </c>
      <c r="E370" s="69" t="n">
        <v>117</v>
      </c>
      <c r="F370" s="67" t="n">
        <v>126</v>
      </c>
      <c r="G370" s="76" t="n">
        <v>128</v>
      </c>
      <c r="H370" s="79" t="n">
        <v>133</v>
      </c>
      <c r="I370" s="79" t="n">
        <v>145</v>
      </c>
      <c r="J370" s="80" t="n">
        <v>162</v>
      </c>
      <c r="K370" s="78" t="n">
        <v>133</v>
      </c>
      <c r="L370" s="81" t="n">
        <v>107</v>
      </c>
      <c r="M370" s="77" t="n">
        <v>120</v>
      </c>
      <c r="N370" s="77" t="n">
        <v>148</v>
      </c>
      <c r="O370" s="77" t="n">
        <v>185</v>
      </c>
      <c r="P370" s="76" t="n">
        <v>96</v>
      </c>
      <c r="Q370" s="79" t="n">
        <v>120</v>
      </c>
      <c r="R370" s="79" t="n">
        <v>188</v>
      </c>
      <c r="S370" s="80" t="n">
        <v>213</v>
      </c>
      <c r="T370" s="76" t="n">
        <v>154</v>
      </c>
      <c r="U370" s="79" t="n">
        <v>191</v>
      </c>
      <c r="V370" s="80" t="n">
        <v>204</v>
      </c>
      <c r="W370" s="76" t="n">
        <v>323</v>
      </c>
      <c r="X370" s="79" t="n">
        <v>340</v>
      </c>
      <c r="Y370" s="80" t="n">
        <v>263</v>
      </c>
      <c r="AA370" s="72" t="s">
        <v>374</v>
      </c>
      <c r="AB370" s="114" t="n">
        <f aca="false">B370*заглавие!$K$1</f>
        <v>41</v>
      </c>
      <c r="AC370" s="76" t="n">
        <f aca="false">C370*заглавие!$K$1</f>
        <v>65</v>
      </c>
      <c r="AD370" s="61" t="n">
        <f aca="false">D370*заглавие!$K$1</f>
        <v>108</v>
      </c>
      <c r="AE370" s="69" t="n">
        <f aca="false">E370*заглавие!$K$1</f>
        <v>117</v>
      </c>
      <c r="AF370" s="67" t="n">
        <f aca="false">F370*заглавие!$K$1</f>
        <v>126</v>
      </c>
      <c r="AG370" s="76" t="n">
        <f aca="false">G370*заглавие!$K$1</f>
        <v>128</v>
      </c>
      <c r="AH370" s="79" t="n">
        <f aca="false">H370*заглавие!$K$1</f>
        <v>133</v>
      </c>
      <c r="AI370" s="79" t="n">
        <f aca="false">I370*заглавие!$K$1</f>
        <v>145</v>
      </c>
      <c r="AJ370" s="80" t="n">
        <f aca="false">J370*заглавие!$K$1</f>
        <v>162</v>
      </c>
      <c r="AK370" s="78" t="n">
        <f aca="false">K370*заглавие!$K$1</f>
        <v>133</v>
      </c>
      <c r="AL370" s="81" t="n">
        <f aca="false">L370*заглавие!$K$1</f>
        <v>107</v>
      </c>
      <c r="AM370" s="77" t="n">
        <f aca="false">M370*заглавие!$K$1</f>
        <v>120</v>
      </c>
      <c r="AN370" s="77" t="n">
        <f aca="false">N370*заглавие!$K$1</f>
        <v>148</v>
      </c>
      <c r="AO370" s="77" t="n">
        <f aca="false">O370*заглавие!$K$1</f>
        <v>185</v>
      </c>
      <c r="AP370" s="76" t="n">
        <f aca="false">P370*заглавие!$K$1</f>
        <v>96</v>
      </c>
      <c r="AQ370" s="79" t="n">
        <f aca="false">Q370*заглавие!$K$1</f>
        <v>120</v>
      </c>
      <c r="AR370" s="79" t="n">
        <f aca="false">R370*заглавие!$K$1</f>
        <v>188</v>
      </c>
      <c r="AS370" s="80" t="n">
        <f aca="false">S370*заглавие!$K$1</f>
        <v>213</v>
      </c>
      <c r="AT370" s="76" t="n">
        <f aca="false">T370*заглавие!$K$1</f>
        <v>154</v>
      </c>
      <c r="AU370" s="79" t="n">
        <f aca="false">U370*заглавие!$K$1</f>
        <v>191</v>
      </c>
      <c r="AV370" s="80" t="n">
        <f aca="false">V370*заглавие!$K$1</f>
        <v>204</v>
      </c>
      <c r="AW370" s="76" t="n">
        <f aca="false">W370*заглавие!$K$1</f>
        <v>323</v>
      </c>
      <c r="AX370" s="79" t="n">
        <f aca="false">X370*заглавие!$K$1</f>
        <v>340</v>
      </c>
      <c r="AY370" s="80" t="n">
        <f aca="false">Y370*заглавие!$K$1</f>
        <v>263</v>
      </c>
    </row>
    <row r="371" s="82" customFormat="true" ht="12.75" hidden="false" customHeight="false" outlineLevel="0" collapsed="false">
      <c r="A371" s="74" t="s">
        <v>375</v>
      </c>
      <c r="B371" s="102" t="n">
        <v>38</v>
      </c>
      <c r="C371" s="76" t="n">
        <v>58</v>
      </c>
      <c r="D371" s="76" t="n">
        <v>95</v>
      </c>
      <c r="E371" s="77" t="n">
        <v>103</v>
      </c>
      <c r="F371" s="78" t="n">
        <v>111</v>
      </c>
      <c r="G371" s="76" t="n">
        <v>95</v>
      </c>
      <c r="H371" s="79" t="n">
        <v>98</v>
      </c>
      <c r="I371" s="79" t="n">
        <v>106</v>
      </c>
      <c r="J371" s="80" t="n">
        <v>117</v>
      </c>
      <c r="K371" s="78" t="n">
        <v>98</v>
      </c>
      <c r="L371" s="81" t="n">
        <v>94</v>
      </c>
      <c r="M371" s="77" t="n">
        <v>105</v>
      </c>
      <c r="N371" s="77" t="n">
        <v>129</v>
      </c>
      <c r="O371" s="77" t="n">
        <v>161</v>
      </c>
      <c r="P371" s="76" t="n">
        <v>84</v>
      </c>
      <c r="Q371" s="79" t="n">
        <v>106</v>
      </c>
      <c r="R371" s="79" t="n">
        <v>134</v>
      </c>
      <c r="S371" s="80" t="n">
        <v>151</v>
      </c>
      <c r="T371" s="76" t="n">
        <v>134</v>
      </c>
      <c r="U371" s="79" t="n">
        <v>166</v>
      </c>
      <c r="V371" s="80" t="n">
        <v>177</v>
      </c>
      <c r="W371" s="76" t="n">
        <v>159</v>
      </c>
      <c r="X371" s="79" t="n">
        <v>167</v>
      </c>
      <c r="Y371" s="80" t="n">
        <v>227</v>
      </c>
      <c r="AA371" s="74" t="s">
        <v>375</v>
      </c>
      <c r="AB371" s="102" t="n">
        <f aca="false">B371*заглавие!$K$1</f>
        <v>38</v>
      </c>
      <c r="AC371" s="76" t="n">
        <f aca="false">C371*заглавие!$K$1</f>
        <v>58</v>
      </c>
      <c r="AD371" s="76" t="n">
        <f aca="false">D371*заглавие!$K$1</f>
        <v>95</v>
      </c>
      <c r="AE371" s="77" t="n">
        <f aca="false">E371*заглавие!$K$1</f>
        <v>103</v>
      </c>
      <c r="AF371" s="78" t="n">
        <f aca="false">F371*заглавие!$K$1</f>
        <v>111</v>
      </c>
      <c r="AG371" s="76" t="n">
        <f aca="false">G371*заглавие!$K$1</f>
        <v>95</v>
      </c>
      <c r="AH371" s="79" t="n">
        <f aca="false">H371*заглавие!$K$1</f>
        <v>98</v>
      </c>
      <c r="AI371" s="79" t="n">
        <f aca="false">I371*заглавие!$K$1</f>
        <v>106</v>
      </c>
      <c r="AJ371" s="80" t="n">
        <f aca="false">J371*заглавие!$K$1</f>
        <v>117</v>
      </c>
      <c r="AK371" s="78" t="n">
        <f aca="false">K371*заглавие!$K$1</f>
        <v>98</v>
      </c>
      <c r="AL371" s="81" t="n">
        <f aca="false">L371*заглавие!$K$1</f>
        <v>94</v>
      </c>
      <c r="AM371" s="77" t="n">
        <f aca="false">M371*заглавие!$K$1</f>
        <v>105</v>
      </c>
      <c r="AN371" s="77" t="n">
        <f aca="false">N371*заглавие!$K$1</f>
        <v>129</v>
      </c>
      <c r="AO371" s="77" t="n">
        <f aca="false">O371*заглавие!$K$1</f>
        <v>161</v>
      </c>
      <c r="AP371" s="76" t="n">
        <f aca="false">P371*заглавие!$K$1</f>
        <v>84</v>
      </c>
      <c r="AQ371" s="79" t="n">
        <f aca="false">Q371*заглавие!$K$1</f>
        <v>106</v>
      </c>
      <c r="AR371" s="79" t="n">
        <f aca="false">R371*заглавие!$K$1</f>
        <v>134</v>
      </c>
      <c r="AS371" s="80" t="n">
        <f aca="false">S371*заглавие!$K$1</f>
        <v>151</v>
      </c>
      <c r="AT371" s="76" t="n">
        <f aca="false">T371*заглавие!$K$1</f>
        <v>134</v>
      </c>
      <c r="AU371" s="79" t="n">
        <f aca="false">U371*заглавие!$K$1</f>
        <v>166</v>
      </c>
      <c r="AV371" s="80" t="n">
        <f aca="false">V371*заглавие!$K$1</f>
        <v>177</v>
      </c>
      <c r="AW371" s="76" t="n">
        <f aca="false">W371*заглавие!$K$1</f>
        <v>159</v>
      </c>
      <c r="AX371" s="79" t="n">
        <f aca="false">X371*заглавие!$K$1</f>
        <v>167</v>
      </c>
      <c r="AY371" s="80" t="n">
        <f aca="false">Y371*заглавие!$K$1</f>
        <v>227</v>
      </c>
    </row>
    <row r="372" s="82" customFormat="true" ht="12.75" hidden="false" customHeight="false" outlineLevel="0" collapsed="false">
      <c r="A372" s="74" t="s">
        <v>376</v>
      </c>
      <c r="B372" s="102" t="n">
        <v>34</v>
      </c>
      <c r="C372" s="76" t="n">
        <v>51</v>
      </c>
      <c r="D372" s="76" t="n">
        <v>82</v>
      </c>
      <c r="E372" s="77" t="n">
        <v>89</v>
      </c>
      <c r="F372" s="78" t="n">
        <v>95</v>
      </c>
      <c r="G372" s="76" t="n">
        <v>82</v>
      </c>
      <c r="H372" s="79" t="n">
        <v>85</v>
      </c>
      <c r="I372" s="79" t="n">
        <v>92</v>
      </c>
      <c r="J372" s="80" t="n">
        <v>101</v>
      </c>
      <c r="K372" s="78" t="n">
        <v>85</v>
      </c>
      <c r="L372" s="81" t="n">
        <v>81</v>
      </c>
      <c r="M372" s="77" t="n">
        <v>91</v>
      </c>
      <c r="N372" s="77" t="n">
        <v>111</v>
      </c>
      <c r="O372" s="77" t="n">
        <v>138</v>
      </c>
      <c r="P372" s="76" t="n">
        <v>73</v>
      </c>
      <c r="Q372" s="79" t="n">
        <v>91</v>
      </c>
      <c r="R372" s="79" t="n">
        <v>115</v>
      </c>
      <c r="S372" s="80" t="n">
        <v>129</v>
      </c>
      <c r="T372" s="76" t="n">
        <v>115</v>
      </c>
      <c r="U372" s="79" t="n">
        <v>141</v>
      </c>
      <c r="V372" s="80" t="n">
        <v>151</v>
      </c>
      <c r="W372" s="76" t="n">
        <v>136</v>
      </c>
      <c r="X372" s="79" t="n">
        <v>142</v>
      </c>
      <c r="Y372" s="80" t="n">
        <v>193</v>
      </c>
      <c r="AA372" s="74" t="s">
        <v>376</v>
      </c>
      <c r="AB372" s="102" t="n">
        <f aca="false">B372*заглавие!$K$1</f>
        <v>34</v>
      </c>
      <c r="AC372" s="76" t="n">
        <f aca="false">C372*заглавие!$K$1</f>
        <v>51</v>
      </c>
      <c r="AD372" s="76" t="n">
        <f aca="false">D372*заглавие!$K$1</f>
        <v>82</v>
      </c>
      <c r="AE372" s="77" t="n">
        <f aca="false">E372*заглавие!$K$1</f>
        <v>89</v>
      </c>
      <c r="AF372" s="78" t="n">
        <f aca="false">F372*заглавие!$K$1</f>
        <v>95</v>
      </c>
      <c r="AG372" s="76" t="n">
        <f aca="false">G372*заглавие!$K$1</f>
        <v>82</v>
      </c>
      <c r="AH372" s="79" t="n">
        <f aca="false">H372*заглавие!$K$1</f>
        <v>85</v>
      </c>
      <c r="AI372" s="79" t="n">
        <f aca="false">I372*заглавие!$K$1</f>
        <v>92</v>
      </c>
      <c r="AJ372" s="80" t="n">
        <f aca="false">J372*заглавие!$K$1</f>
        <v>101</v>
      </c>
      <c r="AK372" s="78" t="n">
        <f aca="false">K372*заглавие!$K$1</f>
        <v>85</v>
      </c>
      <c r="AL372" s="81" t="n">
        <f aca="false">L372*заглавие!$K$1</f>
        <v>81</v>
      </c>
      <c r="AM372" s="77" t="n">
        <f aca="false">M372*заглавие!$K$1</f>
        <v>91</v>
      </c>
      <c r="AN372" s="77" t="n">
        <f aca="false">N372*заглавие!$K$1</f>
        <v>111</v>
      </c>
      <c r="AO372" s="77" t="n">
        <f aca="false">O372*заглавие!$K$1</f>
        <v>138</v>
      </c>
      <c r="AP372" s="76" t="n">
        <f aca="false">P372*заглавие!$K$1</f>
        <v>73</v>
      </c>
      <c r="AQ372" s="79" t="n">
        <f aca="false">Q372*заглавие!$K$1</f>
        <v>91</v>
      </c>
      <c r="AR372" s="79" t="n">
        <f aca="false">R372*заглавие!$K$1</f>
        <v>115</v>
      </c>
      <c r="AS372" s="80" t="n">
        <f aca="false">S372*заглавие!$K$1</f>
        <v>129</v>
      </c>
      <c r="AT372" s="76" t="n">
        <f aca="false">T372*заглавие!$K$1</f>
        <v>115</v>
      </c>
      <c r="AU372" s="79" t="n">
        <f aca="false">U372*заглавие!$K$1</f>
        <v>141</v>
      </c>
      <c r="AV372" s="80" t="n">
        <f aca="false">V372*заглавие!$K$1</f>
        <v>151</v>
      </c>
      <c r="AW372" s="76" t="n">
        <f aca="false">W372*заглавие!$K$1</f>
        <v>136</v>
      </c>
      <c r="AX372" s="79" t="n">
        <f aca="false">X372*заглавие!$K$1</f>
        <v>142</v>
      </c>
      <c r="AY372" s="80" t="n">
        <f aca="false">Y372*заглавие!$K$1</f>
        <v>193</v>
      </c>
    </row>
    <row r="373" s="82" customFormat="true" ht="12.75" hidden="false" customHeight="false" outlineLevel="0" collapsed="false">
      <c r="A373" s="74" t="s">
        <v>377</v>
      </c>
      <c r="B373" s="102" t="n">
        <v>31</v>
      </c>
      <c r="C373" s="76" t="n">
        <v>44</v>
      </c>
      <c r="D373" s="76" t="n">
        <v>69</v>
      </c>
      <c r="E373" s="77" t="n">
        <v>74</v>
      </c>
      <c r="F373" s="78" t="n">
        <v>80</v>
      </c>
      <c r="G373" s="76" t="n">
        <v>69</v>
      </c>
      <c r="H373" s="79" t="n">
        <v>71</v>
      </c>
      <c r="I373" s="79" t="n">
        <v>77</v>
      </c>
      <c r="J373" s="80" t="n">
        <v>84</v>
      </c>
      <c r="K373" s="78" t="n">
        <v>71</v>
      </c>
      <c r="L373" s="81" t="n">
        <v>68</v>
      </c>
      <c r="M373" s="77" t="n">
        <v>76</v>
      </c>
      <c r="N373" s="77" t="n">
        <v>92</v>
      </c>
      <c r="O373" s="77" t="n">
        <v>113</v>
      </c>
      <c r="P373" s="76" t="n">
        <v>62</v>
      </c>
      <c r="Q373" s="79" t="n">
        <v>76</v>
      </c>
      <c r="R373" s="79" t="n">
        <v>95</v>
      </c>
      <c r="S373" s="80" t="n">
        <v>106</v>
      </c>
      <c r="T373" s="76" t="n">
        <v>95</v>
      </c>
      <c r="U373" s="79" t="n">
        <v>116</v>
      </c>
      <c r="V373" s="80" t="n">
        <v>124</v>
      </c>
      <c r="W373" s="76" t="n">
        <v>112</v>
      </c>
      <c r="X373" s="79" t="n">
        <v>117</v>
      </c>
      <c r="Y373" s="80" t="n">
        <v>158</v>
      </c>
      <c r="AA373" s="74" t="s">
        <v>377</v>
      </c>
      <c r="AB373" s="102" t="n">
        <f aca="false">B373*заглавие!$K$1</f>
        <v>31</v>
      </c>
      <c r="AC373" s="76" t="n">
        <f aca="false">C373*заглавие!$K$1</f>
        <v>44</v>
      </c>
      <c r="AD373" s="76" t="n">
        <f aca="false">D373*заглавие!$K$1</f>
        <v>69</v>
      </c>
      <c r="AE373" s="77" t="n">
        <f aca="false">E373*заглавие!$K$1</f>
        <v>74</v>
      </c>
      <c r="AF373" s="78" t="n">
        <f aca="false">F373*заглавие!$K$1</f>
        <v>80</v>
      </c>
      <c r="AG373" s="76" t="n">
        <f aca="false">G373*заглавие!$K$1</f>
        <v>69</v>
      </c>
      <c r="AH373" s="79" t="n">
        <f aca="false">H373*заглавие!$K$1</f>
        <v>71</v>
      </c>
      <c r="AI373" s="79" t="n">
        <f aca="false">I373*заглавие!$K$1</f>
        <v>77</v>
      </c>
      <c r="AJ373" s="80" t="n">
        <f aca="false">J373*заглавие!$K$1</f>
        <v>84</v>
      </c>
      <c r="AK373" s="78" t="n">
        <f aca="false">K373*заглавие!$K$1</f>
        <v>71</v>
      </c>
      <c r="AL373" s="81" t="n">
        <f aca="false">L373*заглавие!$K$1</f>
        <v>68</v>
      </c>
      <c r="AM373" s="77" t="n">
        <f aca="false">M373*заглавие!$K$1</f>
        <v>76</v>
      </c>
      <c r="AN373" s="77" t="n">
        <f aca="false">N373*заглавие!$K$1</f>
        <v>92</v>
      </c>
      <c r="AO373" s="77" t="n">
        <f aca="false">O373*заглавие!$K$1</f>
        <v>113</v>
      </c>
      <c r="AP373" s="76" t="n">
        <f aca="false">P373*заглавие!$K$1</f>
        <v>62</v>
      </c>
      <c r="AQ373" s="79" t="n">
        <f aca="false">Q373*заглавие!$K$1</f>
        <v>76</v>
      </c>
      <c r="AR373" s="79" t="n">
        <f aca="false">R373*заглавие!$K$1</f>
        <v>95</v>
      </c>
      <c r="AS373" s="80" t="n">
        <f aca="false">S373*заглавие!$K$1</f>
        <v>106</v>
      </c>
      <c r="AT373" s="76" t="n">
        <f aca="false">T373*заглавие!$K$1</f>
        <v>95</v>
      </c>
      <c r="AU373" s="79" t="n">
        <f aca="false">U373*заглавие!$K$1</f>
        <v>116</v>
      </c>
      <c r="AV373" s="80" t="n">
        <f aca="false">V373*заглавие!$K$1</f>
        <v>124</v>
      </c>
      <c r="AW373" s="76" t="n">
        <f aca="false">W373*заглавие!$K$1</f>
        <v>112</v>
      </c>
      <c r="AX373" s="79" t="n">
        <f aca="false">X373*заглавие!$K$1</f>
        <v>117</v>
      </c>
      <c r="AY373" s="80" t="n">
        <f aca="false">Y373*заглавие!$K$1</f>
        <v>158</v>
      </c>
    </row>
    <row r="374" s="82" customFormat="true" ht="12.75" hidden="false" customHeight="false" outlineLevel="0" collapsed="false">
      <c r="A374" s="195" t="s">
        <v>378</v>
      </c>
      <c r="B374" s="196" t="n">
        <v>30</v>
      </c>
      <c r="C374" s="262" t="n">
        <v>40</v>
      </c>
      <c r="D374" s="262" t="n">
        <v>59</v>
      </c>
      <c r="E374" s="263" t="n">
        <v>62</v>
      </c>
      <c r="F374" s="264" t="n">
        <v>67</v>
      </c>
      <c r="G374" s="262" t="n">
        <v>59</v>
      </c>
      <c r="H374" s="292" t="n">
        <v>60</v>
      </c>
      <c r="I374" s="292" t="n">
        <v>64</v>
      </c>
      <c r="J374" s="266" t="n">
        <v>70</v>
      </c>
      <c r="K374" s="264" t="n">
        <v>60</v>
      </c>
      <c r="L374" s="265" t="n">
        <v>58</v>
      </c>
      <c r="M374" s="263" t="n">
        <v>64</v>
      </c>
      <c r="N374" s="263" t="n">
        <v>76</v>
      </c>
      <c r="O374" s="263" t="n">
        <v>92</v>
      </c>
      <c r="P374" s="262" t="n">
        <v>53</v>
      </c>
      <c r="Q374" s="292" t="n">
        <v>64</v>
      </c>
      <c r="R374" s="292" t="n">
        <v>78</v>
      </c>
      <c r="S374" s="266" t="n">
        <v>86</v>
      </c>
      <c r="T374" s="262" t="n">
        <v>78</v>
      </c>
      <c r="U374" s="292" t="n">
        <v>94</v>
      </c>
      <c r="V374" s="266" t="n">
        <v>100</v>
      </c>
      <c r="W374" s="262" t="n">
        <v>91</v>
      </c>
      <c r="X374" s="292" t="n">
        <v>95</v>
      </c>
      <c r="Y374" s="266" t="n">
        <v>125</v>
      </c>
      <c r="AA374" s="195" t="s">
        <v>378</v>
      </c>
      <c r="AB374" s="196" t="n">
        <f aca="false">B374*заглавие!$K$1</f>
        <v>30</v>
      </c>
      <c r="AC374" s="262" t="n">
        <f aca="false">C374*заглавие!$K$1</f>
        <v>40</v>
      </c>
      <c r="AD374" s="262" t="n">
        <f aca="false">D374*заглавие!$K$1</f>
        <v>59</v>
      </c>
      <c r="AE374" s="263" t="n">
        <f aca="false">E374*заглавие!$K$1</f>
        <v>62</v>
      </c>
      <c r="AF374" s="264" t="n">
        <f aca="false">F374*заглавие!$K$1</f>
        <v>67</v>
      </c>
      <c r="AG374" s="262" t="n">
        <f aca="false">G374*заглавие!$K$1</f>
        <v>59</v>
      </c>
      <c r="AH374" s="292" t="n">
        <f aca="false">H374*заглавие!$K$1</f>
        <v>60</v>
      </c>
      <c r="AI374" s="292" t="n">
        <f aca="false">I374*заглавие!$K$1</f>
        <v>64</v>
      </c>
      <c r="AJ374" s="266" t="n">
        <f aca="false">J374*заглавие!$K$1</f>
        <v>70</v>
      </c>
      <c r="AK374" s="264" t="n">
        <f aca="false">K374*заглавие!$K$1</f>
        <v>60</v>
      </c>
      <c r="AL374" s="265" t="n">
        <f aca="false">L374*заглавие!$K$1</f>
        <v>58</v>
      </c>
      <c r="AM374" s="263" t="n">
        <f aca="false">M374*заглавие!$K$1</f>
        <v>64</v>
      </c>
      <c r="AN374" s="263" t="n">
        <f aca="false">N374*заглавие!$K$1</f>
        <v>76</v>
      </c>
      <c r="AO374" s="263" t="n">
        <f aca="false">O374*заглавие!$K$1</f>
        <v>92</v>
      </c>
      <c r="AP374" s="262" t="n">
        <f aca="false">P374*заглавие!$K$1</f>
        <v>53</v>
      </c>
      <c r="AQ374" s="292" t="n">
        <f aca="false">Q374*заглавие!$K$1</f>
        <v>64</v>
      </c>
      <c r="AR374" s="292" t="n">
        <f aca="false">R374*заглавие!$K$1</f>
        <v>78</v>
      </c>
      <c r="AS374" s="266" t="n">
        <f aca="false">S374*заглавие!$K$1</f>
        <v>86</v>
      </c>
      <c r="AT374" s="262" t="n">
        <f aca="false">T374*заглавие!$K$1</f>
        <v>78</v>
      </c>
      <c r="AU374" s="292" t="n">
        <f aca="false">U374*заглавие!$K$1</f>
        <v>94</v>
      </c>
      <c r="AV374" s="266" t="n">
        <f aca="false">V374*заглавие!$K$1</f>
        <v>100</v>
      </c>
      <c r="AW374" s="262" t="n">
        <f aca="false">W374*заглавие!$K$1</f>
        <v>91</v>
      </c>
      <c r="AX374" s="292" t="n">
        <f aca="false">X374*заглавие!$K$1</f>
        <v>95</v>
      </c>
      <c r="AY374" s="266" t="n">
        <f aca="false">Y374*заглавие!$K$1</f>
        <v>125</v>
      </c>
    </row>
    <row r="375" customFormat="false" ht="12.75" hidden="false" customHeight="false" outlineLevel="0" collapsed="false">
      <c r="A375" s="216" t="s">
        <v>379</v>
      </c>
      <c r="B375" s="217" t="n">
        <v>43</v>
      </c>
      <c r="C375" s="314" t="n">
        <v>56</v>
      </c>
      <c r="D375" s="218" t="n">
        <v>80</v>
      </c>
      <c r="E375" s="219" t="n">
        <v>85</v>
      </c>
      <c r="F375" s="220" t="n">
        <v>90</v>
      </c>
      <c r="G375" s="315" t="n">
        <v>91</v>
      </c>
      <c r="H375" s="316" t="n">
        <v>94</v>
      </c>
      <c r="I375" s="316" t="n">
        <v>101</v>
      </c>
      <c r="J375" s="317" t="n">
        <v>110</v>
      </c>
      <c r="K375" s="220" t="n">
        <v>94</v>
      </c>
      <c r="L375" s="223" t="n">
        <v>79</v>
      </c>
      <c r="M375" s="219" t="n">
        <v>86</v>
      </c>
      <c r="N375" s="219" t="n">
        <v>102</v>
      </c>
      <c r="O375" s="219" t="n">
        <v>123</v>
      </c>
      <c r="P375" s="218" t="n">
        <v>73</v>
      </c>
      <c r="Q375" s="221" t="n">
        <v>87</v>
      </c>
      <c r="R375" s="316" t="n">
        <v>124</v>
      </c>
      <c r="S375" s="317" t="n">
        <v>138</v>
      </c>
      <c r="T375" s="218" t="n">
        <v>106</v>
      </c>
      <c r="U375" s="221" t="n">
        <v>126</v>
      </c>
      <c r="V375" s="222" t="n">
        <v>133</v>
      </c>
      <c r="W375" s="315" t="n">
        <v>200</v>
      </c>
      <c r="X375" s="316" t="n">
        <v>210</v>
      </c>
      <c r="Y375" s="222" t="n">
        <v>167</v>
      </c>
      <c r="AA375" s="216" t="s">
        <v>379</v>
      </c>
      <c r="AB375" s="217" t="n">
        <f aca="false">B375*заглавие!$K$1</f>
        <v>43</v>
      </c>
      <c r="AC375" s="314" t="n">
        <f aca="false">C375*заглавие!$K$1</f>
        <v>56</v>
      </c>
      <c r="AD375" s="218" t="n">
        <f aca="false">D375*заглавие!$K$1</f>
        <v>80</v>
      </c>
      <c r="AE375" s="219" t="n">
        <f aca="false">E375*заглавие!$K$1</f>
        <v>85</v>
      </c>
      <c r="AF375" s="220" t="n">
        <f aca="false">F375*заглавие!$K$1</f>
        <v>90</v>
      </c>
      <c r="AG375" s="315" t="n">
        <f aca="false">G375*заглавие!$K$1</f>
        <v>91</v>
      </c>
      <c r="AH375" s="316" t="n">
        <f aca="false">H375*заглавие!$K$1</f>
        <v>94</v>
      </c>
      <c r="AI375" s="316" t="n">
        <f aca="false">I375*заглавие!$K$1</f>
        <v>101</v>
      </c>
      <c r="AJ375" s="317" t="n">
        <f aca="false">J375*заглавие!$K$1</f>
        <v>110</v>
      </c>
      <c r="AK375" s="220" t="n">
        <f aca="false">K375*заглавие!$K$1</f>
        <v>94</v>
      </c>
      <c r="AL375" s="223" t="n">
        <f aca="false">L375*заглавие!$K$1</f>
        <v>79</v>
      </c>
      <c r="AM375" s="219" t="n">
        <f aca="false">M375*заглавие!$K$1</f>
        <v>86</v>
      </c>
      <c r="AN375" s="219" t="n">
        <f aca="false">N375*заглавие!$K$1</f>
        <v>102</v>
      </c>
      <c r="AO375" s="219" t="n">
        <f aca="false">O375*заглавие!$K$1</f>
        <v>123</v>
      </c>
      <c r="AP375" s="218" t="n">
        <f aca="false">P375*заглавие!$K$1</f>
        <v>73</v>
      </c>
      <c r="AQ375" s="221" t="n">
        <f aca="false">Q375*заглавие!$K$1</f>
        <v>87</v>
      </c>
      <c r="AR375" s="316" t="n">
        <f aca="false">R375*заглавие!$K$1</f>
        <v>124</v>
      </c>
      <c r="AS375" s="317" t="n">
        <f aca="false">S375*заглавие!$K$1</f>
        <v>138</v>
      </c>
      <c r="AT375" s="218" t="n">
        <f aca="false">T375*заглавие!$K$1</f>
        <v>106</v>
      </c>
      <c r="AU375" s="221" t="n">
        <f aca="false">U375*заглавие!$K$1</f>
        <v>126</v>
      </c>
      <c r="AV375" s="222" t="n">
        <f aca="false">V375*заглавие!$K$1</f>
        <v>133</v>
      </c>
      <c r="AW375" s="315" t="n">
        <f aca="false">W375*заглавие!$K$1</f>
        <v>200</v>
      </c>
      <c r="AX375" s="316" t="n">
        <f aca="false">X375*заглавие!$K$1</f>
        <v>210</v>
      </c>
      <c r="AY375" s="222" t="n">
        <f aca="false">Y375*заглавие!$K$1</f>
        <v>167</v>
      </c>
    </row>
    <row r="376" customFormat="false" ht="12.75" hidden="false" customHeight="false" outlineLevel="0" collapsed="false">
      <c r="A376" s="59" t="s">
        <v>380</v>
      </c>
      <c r="B376" s="120" t="n">
        <v>65</v>
      </c>
      <c r="C376" s="161" t="n">
        <v>96</v>
      </c>
      <c r="D376" s="62" t="n">
        <v>152</v>
      </c>
      <c r="E376" s="63" t="n">
        <v>164</v>
      </c>
      <c r="F376" s="64" t="n">
        <v>176</v>
      </c>
      <c r="G376" s="62" t="n">
        <v>152</v>
      </c>
      <c r="H376" s="65" t="n">
        <v>157</v>
      </c>
      <c r="I376" s="65" t="n">
        <v>169</v>
      </c>
      <c r="J376" s="66" t="n">
        <v>186</v>
      </c>
      <c r="K376" s="64" t="n">
        <v>157</v>
      </c>
      <c r="L376" s="95" t="n">
        <v>151</v>
      </c>
      <c r="M376" s="63" t="n">
        <v>167</v>
      </c>
      <c r="N376" s="63" t="n">
        <v>204</v>
      </c>
      <c r="O376" s="66" t="n">
        <v>253</v>
      </c>
      <c r="P376" s="161" t="n">
        <v>136</v>
      </c>
      <c r="Q376" s="162" t="n">
        <v>168</v>
      </c>
      <c r="R376" s="162" t="n">
        <v>212</v>
      </c>
      <c r="S376" s="163" t="n">
        <v>237</v>
      </c>
      <c r="T376" s="161" t="n">
        <v>212</v>
      </c>
      <c r="U376" s="65" t="n">
        <v>260</v>
      </c>
      <c r="V376" s="66" t="n">
        <v>277</v>
      </c>
      <c r="W376" s="62" t="n">
        <v>251</v>
      </c>
      <c r="X376" s="65" t="n">
        <v>262</v>
      </c>
      <c r="Y376" s="66" t="n">
        <v>354</v>
      </c>
      <c r="AA376" s="59" t="s">
        <v>380</v>
      </c>
      <c r="AB376" s="120" t="n">
        <f aca="false">B376*заглавие!$K$1</f>
        <v>65</v>
      </c>
      <c r="AC376" s="161" t="n">
        <f aca="false">C376*заглавие!$K$1</f>
        <v>96</v>
      </c>
      <c r="AD376" s="62" t="n">
        <f aca="false">D376*заглавие!$K$1</f>
        <v>152</v>
      </c>
      <c r="AE376" s="63" t="n">
        <f aca="false">E376*заглавие!$K$1</f>
        <v>164</v>
      </c>
      <c r="AF376" s="64" t="n">
        <f aca="false">F376*заглавие!$K$1</f>
        <v>176</v>
      </c>
      <c r="AG376" s="62" t="n">
        <f aca="false">G376*заглавие!$K$1</f>
        <v>152</v>
      </c>
      <c r="AH376" s="65" t="n">
        <f aca="false">H376*заглавие!$K$1</f>
        <v>157</v>
      </c>
      <c r="AI376" s="65" t="n">
        <f aca="false">I376*заглавие!$K$1</f>
        <v>169</v>
      </c>
      <c r="AJ376" s="66" t="n">
        <f aca="false">J376*заглавие!$K$1</f>
        <v>186</v>
      </c>
      <c r="AK376" s="64" t="n">
        <f aca="false">K376*заглавие!$K$1</f>
        <v>157</v>
      </c>
      <c r="AL376" s="95" t="n">
        <f aca="false">L376*заглавие!$K$1</f>
        <v>151</v>
      </c>
      <c r="AM376" s="63" t="n">
        <f aca="false">M376*заглавие!$K$1</f>
        <v>167</v>
      </c>
      <c r="AN376" s="63" t="n">
        <f aca="false">N376*заглавие!$K$1</f>
        <v>204</v>
      </c>
      <c r="AO376" s="66" t="n">
        <f aca="false">O376*заглавие!$K$1</f>
        <v>253</v>
      </c>
      <c r="AP376" s="161" t="n">
        <f aca="false">P376*заглавие!$K$1</f>
        <v>136</v>
      </c>
      <c r="AQ376" s="162" t="n">
        <f aca="false">Q376*заглавие!$K$1</f>
        <v>168</v>
      </c>
      <c r="AR376" s="162" t="n">
        <f aca="false">R376*заглавие!$K$1</f>
        <v>212</v>
      </c>
      <c r="AS376" s="163" t="n">
        <f aca="false">S376*заглавие!$K$1</f>
        <v>237</v>
      </c>
      <c r="AT376" s="161" t="n">
        <f aca="false">T376*заглавие!$K$1</f>
        <v>212</v>
      </c>
      <c r="AU376" s="65" t="n">
        <f aca="false">U376*заглавие!$K$1</f>
        <v>260</v>
      </c>
      <c r="AV376" s="66" t="n">
        <f aca="false">V376*заглавие!$K$1</f>
        <v>277</v>
      </c>
      <c r="AW376" s="62" t="n">
        <f aca="false">W376*заглавие!$K$1</f>
        <v>251</v>
      </c>
      <c r="AX376" s="65" t="n">
        <f aca="false">X376*заглавие!$K$1</f>
        <v>262</v>
      </c>
      <c r="AY376" s="66" t="n">
        <f aca="false">Y376*заглавие!$K$1</f>
        <v>354</v>
      </c>
    </row>
    <row r="377" s="82" customFormat="true" ht="12.75" hidden="false" customHeight="false" outlineLevel="0" collapsed="false">
      <c r="A377" s="72" t="s">
        <v>381</v>
      </c>
      <c r="B377" s="114" t="n">
        <v>62</v>
      </c>
      <c r="C377" s="61" t="n">
        <v>88</v>
      </c>
      <c r="D377" s="318" t="n">
        <v>137</v>
      </c>
      <c r="E377" s="77" t="n">
        <v>148</v>
      </c>
      <c r="F377" s="78" t="n">
        <v>159</v>
      </c>
      <c r="G377" s="61" t="n">
        <v>137</v>
      </c>
      <c r="H377" s="70" t="n">
        <v>142</v>
      </c>
      <c r="I377" s="70" t="n">
        <v>153</v>
      </c>
      <c r="J377" s="71" t="n">
        <v>168</v>
      </c>
      <c r="K377" s="264" t="n">
        <v>142</v>
      </c>
      <c r="L377" s="265" t="n">
        <v>136</v>
      </c>
      <c r="M377" s="263" t="n">
        <v>151</v>
      </c>
      <c r="N377" s="263" t="n">
        <v>183</v>
      </c>
      <c r="O377" s="263" t="n">
        <v>226</v>
      </c>
      <c r="P377" s="76" t="n">
        <v>123</v>
      </c>
      <c r="Q377" s="79" t="n">
        <v>152</v>
      </c>
      <c r="R377" s="79" t="n">
        <v>190</v>
      </c>
      <c r="S377" s="80" t="n">
        <v>212</v>
      </c>
      <c r="T377" s="76" t="n">
        <v>190</v>
      </c>
      <c r="U377" s="79" t="n">
        <v>232</v>
      </c>
      <c r="V377" s="80" t="n">
        <v>247</v>
      </c>
      <c r="W377" s="262" t="n">
        <v>224</v>
      </c>
      <c r="X377" s="292" t="n">
        <v>234</v>
      </c>
      <c r="Y377" s="266" t="n">
        <v>315</v>
      </c>
      <c r="AA377" s="72" t="s">
        <v>381</v>
      </c>
      <c r="AB377" s="114" t="n">
        <f aca="false">B377*заглавие!$K$1</f>
        <v>62</v>
      </c>
      <c r="AC377" s="61" t="n">
        <f aca="false">C377*заглавие!$K$1</f>
        <v>88</v>
      </c>
      <c r="AD377" s="318" t="n">
        <f aca="false">D377*заглавие!$K$1</f>
        <v>137</v>
      </c>
      <c r="AE377" s="77" t="n">
        <f aca="false">E377*заглавие!$K$1</f>
        <v>148</v>
      </c>
      <c r="AF377" s="78" t="n">
        <f aca="false">F377*заглавие!$K$1</f>
        <v>159</v>
      </c>
      <c r="AG377" s="61" t="n">
        <f aca="false">G377*заглавие!$K$1</f>
        <v>137</v>
      </c>
      <c r="AH377" s="70" t="n">
        <f aca="false">H377*заглавие!$K$1</f>
        <v>142</v>
      </c>
      <c r="AI377" s="70" t="n">
        <f aca="false">I377*заглавие!$K$1</f>
        <v>153</v>
      </c>
      <c r="AJ377" s="71" t="n">
        <f aca="false">J377*заглавие!$K$1</f>
        <v>168</v>
      </c>
      <c r="AK377" s="264" t="n">
        <f aca="false">K377*заглавие!$K$1</f>
        <v>142</v>
      </c>
      <c r="AL377" s="265" t="n">
        <f aca="false">L377*заглавие!$K$1</f>
        <v>136</v>
      </c>
      <c r="AM377" s="263" t="n">
        <f aca="false">M377*заглавие!$K$1</f>
        <v>151</v>
      </c>
      <c r="AN377" s="263" t="n">
        <f aca="false">N377*заглавие!$K$1</f>
        <v>183</v>
      </c>
      <c r="AO377" s="263" t="n">
        <f aca="false">O377*заглавие!$K$1</f>
        <v>226</v>
      </c>
      <c r="AP377" s="76" t="n">
        <f aca="false">P377*заглавие!$K$1</f>
        <v>123</v>
      </c>
      <c r="AQ377" s="79" t="n">
        <f aca="false">Q377*заглавие!$K$1</f>
        <v>152</v>
      </c>
      <c r="AR377" s="79" t="n">
        <f aca="false">R377*заглавие!$K$1</f>
        <v>190</v>
      </c>
      <c r="AS377" s="80" t="n">
        <f aca="false">S377*заглавие!$K$1</f>
        <v>212</v>
      </c>
      <c r="AT377" s="76" t="n">
        <f aca="false">T377*заглавие!$K$1</f>
        <v>190</v>
      </c>
      <c r="AU377" s="79" t="n">
        <f aca="false">U377*заглавие!$K$1</f>
        <v>232</v>
      </c>
      <c r="AV377" s="80" t="n">
        <f aca="false">V377*заглавие!$K$1</f>
        <v>247</v>
      </c>
      <c r="AW377" s="262" t="n">
        <f aca="false">W377*заглавие!$K$1</f>
        <v>224</v>
      </c>
      <c r="AX377" s="292" t="n">
        <f aca="false">X377*заглавие!$K$1</f>
        <v>234</v>
      </c>
      <c r="AY377" s="266" t="n">
        <f aca="false">Y377*заглавие!$K$1</f>
        <v>315</v>
      </c>
    </row>
    <row r="378" customFormat="false" ht="12.75" hidden="false" customHeight="false" outlineLevel="0" collapsed="false">
      <c r="A378" s="74" t="s">
        <v>382</v>
      </c>
      <c r="B378" s="102" t="n">
        <v>59</v>
      </c>
      <c r="C378" s="103" t="n">
        <v>82</v>
      </c>
      <c r="D378" s="76" t="n">
        <v>124</v>
      </c>
      <c r="E378" s="77" t="n">
        <v>133</v>
      </c>
      <c r="F378" s="78" t="n">
        <v>142</v>
      </c>
      <c r="G378" s="76" t="n">
        <v>124</v>
      </c>
      <c r="H378" s="79" t="n">
        <v>128</v>
      </c>
      <c r="I378" s="79" t="n">
        <v>137</v>
      </c>
      <c r="J378" s="80" t="n">
        <v>150</v>
      </c>
      <c r="K378" s="78" t="n">
        <v>128</v>
      </c>
      <c r="L378" s="81" t="n">
        <v>123</v>
      </c>
      <c r="M378" s="77" t="n">
        <v>135</v>
      </c>
      <c r="N378" s="77" t="n">
        <v>163</v>
      </c>
      <c r="O378" s="80" t="n">
        <v>199</v>
      </c>
      <c r="P378" s="103" t="n">
        <v>112</v>
      </c>
      <c r="Q378" s="105" t="n">
        <v>136</v>
      </c>
      <c r="R378" s="105" t="n">
        <v>169</v>
      </c>
      <c r="S378" s="106" t="n">
        <v>188</v>
      </c>
      <c r="T378" s="103" t="n">
        <v>169</v>
      </c>
      <c r="U378" s="79" t="n">
        <v>205</v>
      </c>
      <c r="V378" s="80" t="n">
        <v>218</v>
      </c>
      <c r="W378" s="76" t="n">
        <v>198</v>
      </c>
      <c r="X378" s="79" t="n">
        <v>206</v>
      </c>
      <c r="Y378" s="80" t="n">
        <v>276</v>
      </c>
      <c r="AA378" s="74" t="s">
        <v>382</v>
      </c>
      <c r="AB378" s="102" t="n">
        <f aca="false">B378*заглавие!$K$1</f>
        <v>59</v>
      </c>
      <c r="AC378" s="103" t="n">
        <f aca="false">C378*заглавие!$K$1</f>
        <v>82</v>
      </c>
      <c r="AD378" s="76" t="n">
        <f aca="false">D378*заглавие!$K$1</f>
        <v>124</v>
      </c>
      <c r="AE378" s="77" t="n">
        <f aca="false">E378*заглавие!$K$1</f>
        <v>133</v>
      </c>
      <c r="AF378" s="78" t="n">
        <f aca="false">F378*заглавие!$K$1</f>
        <v>142</v>
      </c>
      <c r="AG378" s="76" t="n">
        <f aca="false">G378*заглавие!$K$1</f>
        <v>124</v>
      </c>
      <c r="AH378" s="79" t="n">
        <f aca="false">H378*заглавие!$K$1</f>
        <v>128</v>
      </c>
      <c r="AI378" s="79" t="n">
        <f aca="false">I378*заглавие!$K$1</f>
        <v>137</v>
      </c>
      <c r="AJ378" s="80" t="n">
        <f aca="false">J378*заглавие!$K$1</f>
        <v>150</v>
      </c>
      <c r="AK378" s="78" t="n">
        <f aca="false">K378*заглавие!$K$1</f>
        <v>128</v>
      </c>
      <c r="AL378" s="81" t="n">
        <f aca="false">L378*заглавие!$K$1</f>
        <v>123</v>
      </c>
      <c r="AM378" s="77" t="n">
        <f aca="false">M378*заглавие!$K$1</f>
        <v>135</v>
      </c>
      <c r="AN378" s="77" t="n">
        <f aca="false">N378*заглавие!$K$1</f>
        <v>163</v>
      </c>
      <c r="AO378" s="80" t="n">
        <f aca="false">O378*заглавие!$K$1</f>
        <v>199</v>
      </c>
      <c r="AP378" s="103" t="n">
        <f aca="false">P378*заглавие!$K$1</f>
        <v>112</v>
      </c>
      <c r="AQ378" s="105" t="n">
        <f aca="false">Q378*заглавие!$K$1</f>
        <v>136</v>
      </c>
      <c r="AR378" s="105" t="n">
        <f aca="false">R378*заглавие!$K$1</f>
        <v>169</v>
      </c>
      <c r="AS378" s="106" t="n">
        <f aca="false">S378*заглавие!$K$1</f>
        <v>188</v>
      </c>
      <c r="AT378" s="103" t="n">
        <f aca="false">T378*заглавие!$K$1</f>
        <v>169</v>
      </c>
      <c r="AU378" s="79" t="n">
        <f aca="false">U378*заглавие!$K$1</f>
        <v>205</v>
      </c>
      <c r="AV378" s="80" t="n">
        <f aca="false">V378*заглавие!$K$1</f>
        <v>218</v>
      </c>
      <c r="AW378" s="76" t="n">
        <f aca="false">W378*заглавие!$K$1</f>
        <v>198</v>
      </c>
      <c r="AX378" s="79" t="n">
        <f aca="false">X378*заглавие!$K$1</f>
        <v>206</v>
      </c>
      <c r="AY378" s="80" t="n">
        <f aca="false">Y378*заглавие!$K$1</f>
        <v>276</v>
      </c>
    </row>
    <row r="379" customFormat="false" ht="12.75" hidden="false" customHeight="false" outlineLevel="0" collapsed="false">
      <c r="A379" s="74" t="s">
        <v>383</v>
      </c>
      <c r="B379" s="102" t="n">
        <v>55</v>
      </c>
      <c r="C379" s="103" t="n">
        <v>74</v>
      </c>
      <c r="D379" s="76" t="n">
        <v>110</v>
      </c>
      <c r="E379" s="77" t="n">
        <v>117</v>
      </c>
      <c r="F379" s="78" t="n">
        <v>125</v>
      </c>
      <c r="G379" s="76" t="n">
        <v>109</v>
      </c>
      <c r="H379" s="79" t="n">
        <v>113</v>
      </c>
      <c r="I379" s="79" t="n">
        <v>120</v>
      </c>
      <c r="J379" s="80" t="n">
        <v>131</v>
      </c>
      <c r="K379" s="78" t="n">
        <v>113</v>
      </c>
      <c r="L379" s="81" t="n">
        <v>109</v>
      </c>
      <c r="M379" s="77" t="n">
        <v>119</v>
      </c>
      <c r="N379" s="77" t="n">
        <v>142</v>
      </c>
      <c r="O379" s="80" t="n">
        <v>173</v>
      </c>
      <c r="P379" s="103" t="n">
        <v>100</v>
      </c>
      <c r="Q379" s="105" t="n">
        <v>120</v>
      </c>
      <c r="R379" s="105" t="n">
        <v>147</v>
      </c>
      <c r="S379" s="106" t="n">
        <v>163</v>
      </c>
      <c r="T379" s="103" t="n">
        <v>147</v>
      </c>
      <c r="U379" s="79" t="n">
        <v>177</v>
      </c>
      <c r="V379" s="80" t="n">
        <v>188</v>
      </c>
      <c r="W379" s="76" t="n">
        <v>172</v>
      </c>
      <c r="X379" s="79" t="n">
        <v>179</v>
      </c>
      <c r="Y379" s="80" t="n">
        <v>237</v>
      </c>
      <c r="AA379" s="74" t="s">
        <v>383</v>
      </c>
      <c r="AB379" s="102" t="n">
        <f aca="false">B379*заглавие!$K$1</f>
        <v>55</v>
      </c>
      <c r="AC379" s="103" t="n">
        <f aca="false">C379*заглавие!$K$1</f>
        <v>74</v>
      </c>
      <c r="AD379" s="76" t="n">
        <f aca="false">D379*заглавие!$K$1</f>
        <v>110</v>
      </c>
      <c r="AE379" s="77" t="n">
        <f aca="false">E379*заглавие!$K$1</f>
        <v>117</v>
      </c>
      <c r="AF379" s="78" t="n">
        <f aca="false">F379*заглавие!$K$1</f>
        <v>125</v>
      </c>
      <c r="AG379" s="76" t="n">
        <f aca="false">G379*заглавие!$K$1</f>
        <v>109</v>
      </c>
      <c r="AH379" s="79" t="n">
        <f aca="false">H379*заглавие!$K$1</f>
        <v>113</v>
      </c>
      <c r="AI379" s="79" t="n">
        <f aca="false">I379*заглавие!$K$1</f>
        <v>120</v>
      </c>
      <c r="AJ379" s="80" t="n">
        <f aca="false">J379*заглавие!$K$1</f>
        <v>131</v>
      </c>
      <c r="AK379" s="78" t="n">
        <f aca="false">K379*заглавие!$K$1</f>
        <v>113</v>
      </c>
      <c r="AL379" s="81" t="n">
        <f aca="false">L379*заглавие!$K$1</f>
        <v>109</v>
      </c>
      <c r="AM379" s="77" t="n">
        <f aca="false">M379*заглавие!$K$1</f>
        <v>119</v>
      </c>
      <c r="AN379" s="77" t="n">
        <f aca="false">N379*заглавие!$K$1</f>
        <v>142</v>
      </c>
      <c r="AO379" s="80" t="n">
        <f aca="false">O379*заглавие!$K$1</f>
        <v>173</v>
      </c>
      <c r="AP379" s="103" t="n">
        <f aca="false">P379*заглавие!$K$1</f>
        <v>100</v>
      </c>
      <c r="AQ379" s="105" t="n">
        <f aca="false">Q379*заглавие!$K$1</f>
        <v>120</v>
      </c>
      <c r="AR379" s="105" t="n">
        <f aca="false">R379*заглавие!$K$1</f>
        <v>147</v>
      </c>
      <c r="AS379" s="106" t="n">
        <f aca="false">S379*заглавие!$K$1</f>
        <v>163</v>
      </c>
      <c r="AT379" s="103" t="n">
        <f aca="false">T379*заглавие!$K$1</f>
        <v>147</v>
      </c>
      <c r="AU379" s="79" t="n">
        <f aca="false">U379*заглавие!$K$1</f>
        <v>177</v>
      </c>
      <c r="AV379" s="80" t="n">
        <f aca="false">V379*заглавие!$K$1</f>
        <v>188</v>
      </c>
      <c r="AW379" s="76" t="n">
        <f aca="false">W379*заглавие!$K$1</f>
        <v>172</v>
      </c>
      <c r="AX379" s="79" t="n">
        <f aca="false">X379*заглавие!$K$1</f>
        <v>179</v>
      </c>
      <c r="AY379" s="80" t="n">
        <f aca="false">Y379*заглавие!$K$1</f>
        <v>237</v>
      </c>
    </row>
    <row r="380" customFormat="false" ht="12.75" hidden="false" customHeight="false" outlineLevel="0" collapsed="false">
      <c r="A380" s="74" t="s">
        <v>384</v>
      </c>
      <c r="B380" s="102" t="n">
        <v>51</v>
      </c>
      <c r="C380" s="103" t="n">
        <v>66</v>
      </c>
      <c r="D380" s="103" t="n">
        <v>94</v>
      </c>
      <c r="E380" s="170" t="n">
        <v>100</v>
      </c>
      <c r="F380" s="169" t="n">
        <v>107</v>
      </c>
      <c r="G380" s="76" t="n">
        <v>94</v>
      </c>
      <c r="H380" s="79" t="n">
        <v>97</v>
      </c>
      <c r="I380" s="79" t="n">
        <v>103</v>
      </c>
      <c r="J380" s="80" t="n">
        <v>112</v>
      </c>
      <c r="K380" s="78" t="n">
        <v>97</v>
      </c>
      <c r="L380" s="81" t="n">
        <v>94</v>
      </c>
      <c r="M380" s="77" t="n">
        <v>102</v>
      </c>
      <c r="N380" s="77" t="n">
        <v>121</v>
      </c>
      <c r="O380" s="80" t="n">
        <v>145</v>
      </c>
      <c r="P380" s="103" t="n">
        <v>86</v>
      </c>
      <c r="Q380" s="105" t="n">
        <v>103</v>
      </c>
      <c r="R380" s="105" t="n">
        <v>125</v>
      </c>
      <c r="S380" s="106" t="n">
        <v>137</v>
      </c>
      <c r="T380" s="103" t="n">
        <v>125</v>
      </c>
      <c r="U380" s="79" t="n">
        <v>149</v>
      </c>
      <c r="V380" s="80" t="n">
        <v>157</v>
      </c>
      <c r="W380" s="76" t="n">
        <v>145</v>
      </c>
      <c r="X380" s="79" t="n">
        <v>150</v>
      </c>
      <c r="Y380" s="80" t="n">
        <v>196</v>
      </c>
      <c r="AA380" s="74" t="s">
        <v>384</v>
      </c>
      <c r="AB380" s="102" t="n">
        <f aca="false">B380*заглавие!$K$1</f>
        <v>51</v>
      </c>
      <c r="AC380" s="103" t="n">
        <f aca="false">C380*заглавие!$K$1</f>
        <v>66</v>
      </c>
      <c r="AD380" s="103" t="n">
        <f aca="false">D380*заглавие!$K$1</f>
        <v>94</v>
      </c>
      <c r="AE380" s="170" t="n">
        <f aca="false">E380*заглавие!$K$1</f>
        <v>100</v>
      </c>
      <c r="AF380" s="169" t="n">
        <f aca="false">F380*заглавие!$K$1</f>
        <v>107</v>
      </c>
      <c r="AG380" s="76" t="n">
        <f aca="false">G380*заглавие!$K$1</f>
        <v>94</v>
      </c>
      <c r="AH380" s="79" t="n">
        <f aca="false">H380*заглавие!$K$1</f>
        <v>97</v>
      </c>
      <c r="AI380" s="79" t="n">
        <f aca="false">I380*заглавие!$K$1</f>
        <v>103</v>
      </c>
      <c r="AJ380" s="80" t="n">
        <f aca="false">J380*заглавие!$K$1</f>
        <v>112</v>
      </c>
      <c r="AK380" s="78" t="n">
        <f aca="false">K380*заглавие!$K$1</f>
        <v>97</v>
      </c>
      <c r="AL380" s="81" t="n">
        <f aca="false">L380*заглавие!$K$1</f>
        <v>94</v>
      </c>
      <c r="AM380" s="77" t="n">
        <f aca="false">M380*заглавие!$K$1</f>
        <v>102</v>
      </c>
      <c r="AN380" s="77" t="n">
        <f aca="false">N380*заглавие!$K$1</f>
        <v>121</v>
      </c>
      <c r="AO380" s="80" t="n">
        <f aca="false">O380*заглавие!$K$1</f>
        <v>145</v>
      </c>
      <c r="AP380" s="103" t="n">
        <f aca="false">P380*заглавие!$K$1</f>
        <v>86</v>
      </c>
      <c r="AQ380" s="105" t="n">
        <f aca="false">Q380*заглавие!$K$1</f>
        <v>103</v>
      </c>
      <c r="AR380" s="105" t="n">
        <f aca="false">R380*заглавие!$K$1</f>
        <v>125</v>
      </c>
      <c r="AS380" s="106" t="n">
        <f aca="false">S380*заглавие!$K$1</f>
        <v>137</v>
      </c>
      <c r="AT380" s="103" t="n">
        <f aca="false">T380*заглавие!$K$1</f>
        <v>125</v>
      </c>
      <c r="AU380" s="79" t="n">
        <f aca="false">U380*заглавие!$K$1</f>
        <v>149</v>
      </c>
      <c r="AV380" s="80" t="n">
        <f aca="false">V380*заглавие!$K$1</f>
        <v>157</v>
      </c>
      <c r="AW380" s="76" t="n">
        <f aca="false">W380*заглавие!$K$1</f>
        <v>145</v>
      </c>
      <c r="AX380" s="79" t="n">
        <f aca="false">X380*заглавие!$K$1</f>
        <v>150</v>
      </c>
      <c r="AY380" s="80" t="n">
        <f aca="false">Y380*заглавие!$K$1</f>
        <v>196</v>
      </c>
    </row>
    <row r="381" customFormat="false" ht="12.75" hidden="false" customHeight="false" outlineLevel="0" collapsed="false">
      <c r="A381" s="124" t="s">
        <v>385</v>
      </c>
      <c r="B381" s="196" t="n">
        <v>49</v>
      </c>
      <c r="C381" s="174" t="n">
        <v>61</v>
      </c>
      <c r="D381" s="319" t="n">
        <v>82</v>
      </c>
      <c r="E381" s="320" t="n">
        <v>86</v>
      </c>
      <c r="F381" s="321" t="n">
        <v>91</v>
      </c>
      <c r="G381" s="90" t="n">
        <v>82</v>
      </c>
      <c r="H381" s="92" t="n">
        <v>84</v>
      </c>
      <c r="I381" s="92" t="n">
        <v>88</v>
      </c>
      <c r="J381" s="93" t="n">
        <v>95</v>
      </c>
      <c r="K381" s="87" t="n">
        <v>84</v>
      </c>
      <c r="L381" s="94" t="n">
        <v>81</v>
      </c>
      <c r="M381" s="86" t="n">
        <v>88</v>
      </c>
      <c r="N381" s="86" t="n">
        <v>101</v>
      </c>
      <c r="O381" s="89" t="n">
        <v>120</v>
      </c>
      <c r="P381" s="171" t="n">
        <v>76</v>
      </c>
      <c r="Q381" s="172" t="n">
        <v>88</v>
      </c>
      <c r="R381" s="172" t="n">
        <v>104</v>
      </c>
      <c r="S381" s="173" t="n">
        <v>114</v>
      </c>
      <c r="T381" s="171" t="n">
        <v>104</v>
      </c>
      <c r="U381" s="88" t="n">
        <v>122</v>
      </c>
      <c r="V381" s="89" t="n">
        <v>129</v>
      </c>
      <c r="W381" s="90" t="n">
        <v>120</v>
      </c>
      <c r="X381" s="92" t="n">
        <v>124</v>
      </c>
      <c r="Y381" s="93" t="n">
        <v>158</v>
      </c>
      <c r="AA381" s="124" t="s">
        <v>385</v>
      </c>
      <c r="AB381" s="196" t="n">
        <f aca="false">B381*заглавие!$K$1</f>
        <v>49</v>
      </c>
      <c r="AC381" s="174" t="n">
        <f aca="false">C381*заглавие!$K$1</f>
        <v>61</v>
      </c>
      <c r="AD381" s="319" t="n">
        <f aca="false">D381*заглавие!$K$1</f>
        <v>82</v>
      </c>
      <c r="AE381" s="320" t="n">
        <f aca="false">E381*заглавие!$K$1</f>
        <v>86</v>
      </c>
      <c r="AF381" s="321" t="n">
        <f aca="false">F381*заглавие!$K$1</f>
        <v>91</v>
      </c>
      <c r="AG381" s="90" t="n">
        <f aca="false">G381*заглавие!$K$1</f>
        <v>82</v>
      </c>
      <c r="AH381" s="92" t="n">
        <f aca="false">H381*заглавие!$K$1</f>
        <v>84</v>
      </c>
      <c r="AI381" s="92" t="n">
        <f aca="false">I381*заглавие!$K$1</f>
        <v>88</v>
      </c>
      <c r="AJ381" s="93" t="n">
        <f aca="false">J381*заглавие!$K$1</f>
        <v>95</v>
      </c>
      <c r="AK381" s="87" t="n">
        <f aca="false">K381*заглавие!$K$1</f>
        <v>84</v>
      </c>
      <c r="AL381" s="94" t="n">
        <f aca="false">L381*заглавие!$K$1</f>
        <v>81</v>
      </c>
      <c r="AM381" s="86" t="n">
        <f aca="false">M381*заглавие!$K$1</f>
        <v>88</v>
      </c>
      <c r="AN381" s="86" t="n">
        <f aca="false">N381*заглавие!$K$1</f>
        <v>101</v>
      </c>
      <c r="AO381" s="89" t="n">
        <f aca="false">O381*заглавие!$K$1</f>
        <v>120</v>
      </c>
      <c r="AP381" s="171" t="n">
        <f aca="false">P381*заглавие!$K$1</f>
        <v>76</v>
      </c>
      <c r="AQ381" s="172" t="n">
        <f aca="false">Q381*заглавие!$K$1</f>
        <v>88</v>
      </c>
      <c r="AR381" s="172" t="n">
        <f aca="false">R381*заглавие!$K$1</f>
        <v>104</v>
      </c>
      <c r="AS381" s="173" t="n">
        <f aca="false">S381*заглавие!$K$1</f>
        <v>114</v>
      </c>
      <c r="AT381" s="171" t="n">
        <f aca="false">T381*заглавие!$K$1</f>
        <v>104</v>
      </c>
      <c r="AU381" s="88" t="n">
        <f aca="false">U381*заглавие!$K$1</f>
        <v>122</v>
      </c>
      <c r="AV381" s="89" t="n">
        <f aca="false">V381*заглавие!$K$1</f>
        <v>129</v>
      </c>
      <c r="AW381" s="90" t="n">
        <f aca="false">W381*заглавие!$K$1</f>
        <v>120</v>
      </c>
      <c r="AX381" s="92" t="n">
        <f aca="false">X381*заглавие!$K$1</f>
        <v>124</v>
      </c>
      <c r="AY381" s="93" t="n">
        <f aca="false">Y381*заглавие!$K$1</f>
        <v>158</v>
      </c>
    </row>
    <row r="382" customFormat="false" ht="12.75" hidden="false" customHeight="false" outlineLevel="0" collapsed="false">
      <c r="A382" s="195" t="s">
        <v>386</v>
      </c>
      <c r="B382" s="120" t="n">
        <v>65</v>
      </c>
      <c r="C382" s="160" t="n">
        <v>99</v>
      </c>
      <c r="D382" s="161" t="n">
        <v>160</v>
      </c>
      <c r="E382" s="227" t="n">
        <v>173</v>
      </c>
      <c r="F382" s="228" t="n">
        <v>187</v>
      </c>
      <c r="G382" s="62" t="n">
        <v>160</v>
      </c>
      <c r="H382" s="65" t="n">
        <v>166</v>
      </c>
      <c r="I382" s="65" t="n">
        <v>179</v>
      </c>
      <c r="J382" s="66" t="n">
        <v>198</v>
      </c>
      <c r="K382" s="64" t="n">
        <v>166</v>
      </c>
      <c r="L382" s="95" t="n">
        <v>159</v>
      </c>
      <c r="M382" s="65" t="n">
        <v>177</v>
      </c>
      <c r="N382" s="65" t="n">
        <v>217</v>
      </c>
      <c r="O382" s="63" t="n">
        <v>271</v>
      </c>
      <c r="P382" s="161" t="n">
        <v>143</v>
      </c>
      <c r="Q382" s="162" t="n">
        <v>178</v>
      </c>
      <c r="R382" s="162" t="n">
        <v>226</v>
      </c>
      <c r="S382" s="163" t="n">
        <v>253</v>
      </c>
      <c r="T382" s="161" t="n">
        <v>226</v>
      </c>
      <c r="U382" s="65" t="n">
        <v>278</v>
      </c>
      <c r="V382" s="66" t="n">
        <v>297</v>
      </c>
      <c r="W382" s="62" t="n">
        <v>268</v>
      </c>
      <c r="X382" s="65" t="n">
        <v>280</v>
      </c>
      <c r="Y382" s="66" t="n">
        <v>381</v>
      </c>
      <c r="AA382" s="195" t="s">
        <v>386</v>
      </c>
      <c r="AB382" s="120" t="n">
        <f aca="false">B382*заглавие!$K$1</f>
        <v>65</v>
      </c>
      <c r="AC382" s="160" t="n">
        <f aca="false">C382*заглавие!$K$1</f>
        <v>99</v>
      </c>
      <c r="AD382" s="161" t="n">
        <f aca="false">D382*заглавие!$K$1</f>
        <v>160</v>
      </c>
      <c r="AE382" s="227" t="n">
        <f aca="false">E382*заглавие!$K$1</f>
        <v>173</v>
      </c>
      <c r="AF382" s="228" t="n">
        <f aca="false">F382*заглавие!$K$1</f>
        <v>187</v>
      </c>
      <c r="AG382" s="62" t="n">
        <f aca="false">G382*заглавие!$K$1</f>
        <v>160</v>
      </c>
      <c r="AH382" s="65" t="n">
        <f aca="false">H382*заглавие!$K$1</f>
        <v>166</v>
      </c>
      <c r="AI382" s="65" t="n">
        <f aca="false">I382*заглавие!$K$1</f>
        <v>179</v>
      </c>
      <c r="AJ382" s="66" t="n">
        <f aca="false">J382*заглавие!$K$1</f>
        <v>198</v>
      </c>
      <c r="AK382" s="64" t="n">
        <f aca="false">K382*заглавие!$K$1</f>
        <v>166</v>
      </c>
      <c r="AL382" s="95" t="n">
        <f aca="false">L382*заглавие!$K$1</f>
        <v>159</v>
      </c>
      <c r="AM382" s="65" t="n">
        <f aca="false">M382*заглавие!$K$1</f>
        <v>177</v>
      </c>
      <c r="AN382" s="65" t="n">
        <f aca="false">N382*заглавие!$K$1</f>
        <v>217</v>
      </c>
      <c r="AO382" s="63" t="n">
        <f aca="false">O382*заглавие!$K$1</f>
        <v>271</v>
      </c>
      <c r="AP382" s="161" t="n">
        <f aca="false">P382*заглавие!$K$1</f>
        <v>143</v>
      </c>
      <c r="AQ382" s="162" t="n">
        <f aca="false">Q382*заглавие!$K$1</f>
        <v>178</v>
      </c>
      <c r="AR382" s="162" t="n">
        <f aca="false">R382*заглавие!$K$1</f>
        <v>226</v>
      </c>
      <c r="AS382" s="163" t="n">
        <f aca="false">S382*заглавие!$K$1</f>
        <v>253</v>
      </c>
      <c r="AT382" s="161" t="n">
        <f aca="false">T382*заглавие!$K$1</f>
        <v>226</v>
      </c>
      <c r="AU382" s="65" t="n">
        <f aca="false">U382*заглавие!$K$1</f>
        <v>278</v>
      </c>
      <c r="AV382" s="66" t="n">
        <f aca="false">V382*заглавие!$K$1</f>
        <v>297</v>
      </c>
      <c r="AW382" s="62" t="n">
        <f aca="false">W382*заглавие!$K$1</f>
        <v>268</v>
      </c>
      <c r="AX382" s="65" t="n">
        <f aca="false">X382*заглавие!$K$1</f>
        <v>280</v>
      </c>
      <c r="AY382" s="66" t="n">
        <f aca="false">Y382*заглавие!$K$1</f>
        <v>381</v>
      </c>
    </row>
    <row r="383" customFormat="false" ht="12.75" hidden="false" customHeight="false" outlineLevel="0" collapsed="false">
      <c r="A383" s="74" t="s">
        <v>387</v>
      </c>
      <c r="B383" s="102" t="n">
        <v>62</v>
      </c>
      <c r="C383" s="103" t="n">
        <v>91</v>
      </c>
      <c r="D383" s="103" t="n">
        <v>145</v>
      </c>
      <c r="E383" s="170" t="n">
        <v>156</v>
      </c>
      <c r="F383" s="169" t="n">
        <v>168</v>
      </c>
      <c r="G383" s="76" t="n">
        <v>144</v>
      </c>
      <c r="H383" s="79" t="n">
        <v>150</v>
      </c>
      <c r="I383" s="79" t="n">
        <v>161</v>
      </c>
      <c r="J383" s="80" t="n">
        <v>178</v>
      </c>
      <c r="K383" s="78" t="n">
        <v>150</v>
      </c>
      <c r="L383" s="81" t="n">
        <v>143</v>
      </c>
      <c r="M383" s="79" t="n">
        <v>159</v>
      </c>
      <c r="N383" s="79" t="n">
        <v>195</v>
      </c>
      <c r="O383" s="77" t="n">
        <v>241</v>
      </c>
      <c r="P383" s="103" t="n">
        <v>129</v>
      </c>
      <c r="Q383" s="105" t="n">
        <v>160</v>
      </c>
      <c r="R383" s="105" t="n">
        <v>202</v>
      </c>
      <c r="S383" s="106" t="n">
        <v>226</v>
      </c>
      <c r="T383" s="103" t="n">
        <v>202</v>
      </c>
      <c r="U383" s="79" t="n">
        <v>248</v>
      </c>
      <c r="V383" s="80" t="n">
        <v>264</v>
      </c>
      <c r="W383" s="76" t="n">
        <v>239</v>
      </c>
      <c r="X383" s="79" t="n">
        <v>250</v>
      </c>
      <c r="Y383" s="80" t="n">
        <v>338</v>
      </c>
      <c r="AA383" s="74" t="s">
        <v>387</v>
      </c>
      <c r="AB383" s="102" t="n">
        <f aca="false">B383*заглавие!$K$1</f>
        <v>62</v>
      </c>
      <c r="AC383" s="103" t="n">
        <f aca="false">C383*заглавие!$K$1</f>
        <v>91</v>
      </c>
      <c r="AD383" s="103" t="n">
        <f aca="false">D383*заглавие!$K$1</f>
        <v>145</v>
      </c>
      <c r="AE383" s="170" t="n">
        <f aca="false">E383*заглавие!$K$1</f>
        <v>156</v>
      </c>
      <c r="AF383" s="169" t="n">
        <f aca="false">F383*заглавие!$K$1</f>
        <v>168</v>
      </c>
      <c r="AG383" s="76" t="n">
        <f aca="false">G383*заглавие!$K$1</f>
        <v>144</v>
      </c>
      <c r="AH383" s="79" t="n">
        <f aca="false">H383*заглавие!$K$1</f>
        <v>150</v>
      </c>
      <c r="AI383" s="79" t="n">
        <f aca="false">I383*заглавие!$K$1</f>
        <v>161</v>
      </c>
      <c r="AJ383" s="80" t="n">
        <f aca="false">J383*заглавие!$K$1</f>
        <v>178</v>
      </c>
      <c r="AK383" s="78" t="n">
        <f aca="false">K383*заглавие!$K$1</f>
        <v>150</v>
      </c>
      <c r="AL383" s="81" t="n">
        <f aca="false">L383*заглавие!$K$1</f>
        <v>143</v>
      </c>
      <c r="AM383" s="79" t="n">
        <f aca="false">M383*заглавие!$K$1</f>
        <v>159</v>
      </c>
      <c r="AN383" s="79" t="n">
        <f aca="false">N383*заглавие!$K$1</f>
        <v>195</v>
      </c>
      <c r="AO383" s="77" t="n">
        <f aca="false">O383*заглавие!$K$1</f>
        <v>241</v>
      </c>
      <c r="AP383" s="103" t="n">
        <f aca="false">P383*заглавие!$K$1</f>
        <v>129</v>
      </c>
      <c r="AQ383" s="105" t="n">
        <f aca="false">Q383*заглавие!$K$1</f>
        <v>160</v>
      </c>
      <c r="AR383" s="105" t="n">
        <f aca="false">R383*заглавие!$K$1</f>
        <v>202</v>
      </c>
      <c r="AS383" s="106" t="n">
        <f aca="false">S383*заглавие!$K$1</f>
        <v>226</v>
      </c>
      <c r="AT383" s="103" t="n">
        <f aca="false">T383*заглавие!$K$1</f>
        <v>202</v>
      </c>
      <c r="AU383" s="79" t="n">
        <f aca="false">U383*заглавие!$K$1</f>
        <v>248</v>
      </c>
      <c r="AV383" s="80" t="n">
        <f aca="false">V383*заглавие!$K$1</f>
        <v>264</v>
      </c>
      <c r="AW383" s="76" t="n">
        <f aca="false">W383*заглавие!$K$1</f>
        <v>239</v>
      </c>
      <c r="AX383" s="79" t="n">
        <f aca="false">X383*заглавие!$K$1</f>
        <v>250</v>
      </c>
      <c r="AY383" s="80" t="n">
        <f aca="false">Y383*заглавие!$K$1</f>
        <v>338</v>
      </c>
    </row>
    <row r="384" customFormat="false" ht="12.75" hidden="false" customHeight="false" outlineLevel="0" collapsed="false">
      <c r="A384" s="74" t="s">
        <v>388</v>
      </c>
      <c r="B384" s="102" t="n">
        <v>59</v>
      </c>
      <c r="C384" s="103" t="n">
        <v>84</v>
      </c>
      <c r="D384" s="103" t="n">
        <v>130</v>
      </c>
      <c r="E384" s="170" t="n">
        <v>140</v>
      </c>
      <c r="F384" s="169" t="n">
        <v>150</v>
      </c>
      <c r="G384" s="76" t="n">
        <v>130</v>
      </c>
      <c r="H384" s="79" t="n">
        <v>134</v>
      </c>
      <c r="I384" s="79" t="n">
        <v>144</v>
      </c>
      <c r="J384" s="80" t="n">
        <v>158</v>
      </c>
      <c r="K384" s="78" t="n">
        <v>134</v>
      </c>
      <c r="L384" s="81" t="n">
        <v>129</v>
      </c>
      <c r="M384" s="79" t="n">
        <v>143</v>
      </c>
      <c r="N384" s="79" t="n">
        <v>173</v>
      </c>
      <c r="O384" s="77" t="n">
        <v>213</v>
      </c>
      <c r="P384" s="103" t="n">
        <v>117</v>
      </c>
      <c r="Q384" s="105" t="n">
        <v>143</v>
      </c>
      <c r="R384" s="105" t="n">
        <v>179</v>
      </c>
      <c r="S384" s="106" t="n">
        <v>200</v>
      </c>
      <c r="T384" s="103" t="n">
        <v>179</v>
      </c>
      <c r="U384" s="79" t="n">
        <v>218</v>
      </c>
      <c r="V384" s="80" t="n">
        <v>233</v>
      </c>
      <c r="W384" s="76" t="n">
        <v>211</v>
      </c>
      <c r="X384" s="79" t="n">
        <v>220</v>
      </c>
      <c r="Y384" s="80" t="n">
        <v>296</v>
      </c>
      <c r="AA384" s="74" t="s">
        <v>388</v>
      </c>
      <c r="AB384" s="102" t="n">
        <f aca="false">B384*заглавие!$K$1</f>
        <v>59</v>
      </c>
      <c r="AC384" s="103" t="n">
        <f aca="false">C384*заглавие!$K$1</f>
        <v>84</v>
      </c>
      <c r="AD384" s="103" t="n">
        <f aca="false">D384*заглавие!$K$1</f>
        <v>130</v>
      </c>
      <c r="AE384" s="170" t="n">
        <f aca="false">E384*заглавие!$K$1</f>
        <v>140</v>
      </c>
      <c r="AF384" s="169" t="n">
        <f aca="false">F384*заглавие!$K$1</f>
        <v>150</v>
      </c>
      <c r="AG384" s="76" t="n">
        <f aca="false">G384*заглавие!$K$1</f>
        <v>130</v>
      </c>
      <c r="AH384" s="79" t="n">
        <f aca="false">H384*заглавие!$K$1</f>
        <v>134</v>
      </c>
      <c r="AI384" s="79" t="n">
        <f aca="false">I384*заглавие!$K$1</f>
        <v>144</v>
      </c>
      <c r="AJ384" s="80" t="n">
        <f aca="false">J384*заглавие!$K$1</f>
        <v>158</v>
      </c>
      <c r="AK384" s="78" t="n">
        <f aca="false">K384*заглавие!$K$1</f>
        <v>134</v>
      </c>
      <c r="AL384" s="81" t="n">
        <f aca="false">L384*заглавие!$K$1</f>
        <v>129</v>
      </c>
      <c r="AM384" s="79" t="n">
        <f aca="false">M384*заглавие!$K$1</f>
        <v>143</v>
      </c>
      <c r="AN384" s="79" t="n">
        <f aca="false">N384*заглавие!$K$1</f>
        <v>173</v>
      </c>
      <c r="AO384" s="77" t="n">
        <f aca="false">O384*заглавие!$K$1</f>
        <v>213</v>
      </c>
      <c r="AP384" s="103" t="n">
        <f aca="false">P384*заглавие!$K$1</f>
        <v>117</v>
      </c>
      <c r="AQ384" s="105" t="n">
        <f aca="false">Q384*заглавие!$K$1</f>
        <v>143</v>
      </c>
      <c r="AR384" s="105" t="n">
        <f aca="false">R384*заглавие!$K$1</f>
        <v>179</v>
      </c>
      <c r="AS384" s="106" t="n">
        <f aca="false">S384*заглавие!$K$1</f>
        <v>200</v>
      </c>
      <c r="AT384" s="103" t="n">
        <f aca="false">T384*заглавие!$K$1</f>
        <v>179</v>
      </c>
      <c r="AU384" s="79" t="n">
        <f aca="false">U384*заглавие!$K$1</f>
        <v>218</v>
      </c>
      <c r="AV384" s="80" t="n">
        <f aca="false">V384*заглавие!$K$1</f>
        <v>233</v>
      </c>
      <c r="AW384" s="76" t="n">
        <f aca="false">W384*заглавие!$K$1</f>
        <v>211</v>
      </c>
      <c r="AX384" s="79" t="n">
        <f aca="false">X384*заглавие!$K$1</f>
        <v>220</v>
      </c>
      <c r="AY384" s="80" t="n">
        <f aca="false">Y384*заглавие!$K$1</f>
        <v>296</v>
      </c>
    </row>
    <row r="385" customFormat="false" ht="12.75" hidden="false" customHeight="false" outlineLevel="0" collapsed="false">
      <c r="A385" s="74" t="s">
        <v>389</v>
      </c>
      <c r="B385" s="102" t="n">
        <v>55</v>
      </c>
      <c r="C385" s="103" t="n">
        <v>76</v>
      </c>
      <c r="D385" s="103" t="n">
        <v>115</v>
      </c>
      <c r="E385" s="170" t="n">
        <v>123</v>
      </c>
      <c r="F385" s="169" t="n">
        <v>131</v>
      </c>
      <c r="G385" s="76" t="n">
        <v>115</v>
      </c>
      <c r="H385" s="79" t="n">
        <v>118</v>
      </c>
      <c r="I385" s="79" t="n">
        <v>127</v>
      </c>
      <c r="J385" s="80" t="n">
        <v>138</v>
      </c>
      <c r="K385" s="78" t="n">
        <v>118</v>
      </c>
      <c r="L385" s="81" t="n">
        <v>114</v>
      </c>
      <c r="M385" s="79" t="n">
        <v>125</v>
      </c>
      <c r="N385" s="79" t="n">
        <v>151</v>
      </c>
      <c r="O385" s="77" t="n">
        <v>184</v>
      </c>
      <c r="P385" s="103" t="n">
        <v>104</v>
      </c>
      <c r="Q385" s="105" t="n">
        <v>126</v>
      </c>
      <c r="R385" s="105" t="n">
        <v>156</v>
      </c>
      <c r="S385" s="106" t="n">
        <v>173</v>
      </c>
      <c r="T385" s="103" t="n">
        <v>156</v>
      </c>
      <c r="U385" s="79" t="n">
        <v>189</v>
      </c>
      <c r="V385" s="80" t="n">
        <v>201</v>
      </c>
      <c r="W385" s="76" t="n">
        <v>183</v>
      </c>
      <c r="X385" s="79" t="n">
        <v>190</v>
      </c>
      <c r="Y385" s="80" t="n">
        <v>254</v>
      </c>
      <c r="AA385" s="74" t="s">
        <v>389</v>
      </c>
      <c r="AB385" s="102" t="n">
        <f aca="false">B385*заглавие!$K$1</f>
        <v>55</v>
      </c>
      <c r="AC385" s="103" t="n">
        <f aca="false">C385*заглавие!$K$1</f>
        <v>76</v>
      </c>
      <c r="AD385" s="103" t="n">
        <f aca="false">D385*заглавие!$K$1</f>
        <v>115</v>
      </c>
      <c r="AE385" s="170" t="n">
        <f aca="false">E385*заглавие!$K$1</f>
        <v>123</v>
      </c>
      <c r="AF385" s="169" t="n">
        <f aca="false">F385*заглавие!$K$1</f>
        <v>131</v>
      </c>
      <c r="AG385" s="76" t="n">
        <f aca="false">G385*заглавие!$K$1</f>
        <v>115</v>
      </c>
      <c r="AH385" s="79" t="n">
        <f aca="false">H385*заглавие!$K$1</f>
        <v>118</v>
      </c>
      <c r="AI385" s="79" t="n">
        <f aca="false">I385*заглавие!$K$1</f>
        <v>127</v>
      </c>
      <c r="AJ385" s="80" t="n">
        <f aca="false">J385*заглавие!$K$1</f>
        <v>138</v>
      </c>
      <c r="AK385" s="78" t="n">
        <f aca="false">K385*заглавие!$K$1</f>
        <v>118</v>
      </c>
      <c r="AL385" s="81" t="n">
        <f aca="false">L385*заглавие!$K$1</f>
        <v>114</v>
      </c>
      <c r="AM385" s="79" t="n">
        <f aca="false">M385*заглавие!$K$1</f>
        <v>125</v>
      </c>
      <c r="AN385" s="79" t="n">
        <f aca="false">N385*заглавие!$K$1</f>
        <v>151</v>
      </c>
      <c r="AO385" s="77" t="n">
        <f aca="false">O385*заглавие!$K$1</f>
        <v>184</v>
      </c>
      <c r="AP385" s="103" t="n">
        <f aca="false">P385*заглавие!$K$1</f>
        <v>104</v>
      </c>
      <c r="AQ385" s="105" t="n">
        <f aca="false">Q385*заглавие!$K$1</f>
        <v>126</v>
      </c>
      <c r="AR385" s="105" t="n">
        <f aca="false">R385*заглавие!$K$1</f>
        <v>156</v>
      </c>
      <c r="AS385" s="106" t="n">
        <f aca="false">S385*заглавие!$K$1</f>
        <v>173</v>
      </c>
      <c r="AT385" s="103" t="n">
        <f aca="false">T385*заглавие!$K$1</f>
        <v>156</v>
      </c>
      <c r="AU385" s="79" t="n">
        <f aca="false">U385*заглавие!$K$1</f>
        <v>189</v>
      </c>
      <c r="AV385" s="80" t="n">
        <f aca="false">V385*заглавие!$K$1</f>
        <v>201</v>
      </c>
      <c r="AW385" s="76" t="n">
        <f aca="false">W385*заглавие!$K$1</f>
        <v>183</v>
      </c>
      <c r="AX385" s="79" t="n">
        <f aca="false">X385*заглавие!$K$1</f>
        <v>190</v>
      </c>
      <c r="AY385" s="80" t="n">
        <f aca="false">Y385*заглавие!$K$1</f>
        <v>254</v>
      </c>
    </row>
    <row r="386" customFormat="false" ht="12.75" hidden="false" customHeight="false" outlineLevel="0" collapsed="false">
      <c r="A386" s="74" t="s">
        <v>390</v>
      </c>
      <c r="B386" s="102" t="n">
        <v>51</v>
      </c>
      <c r="C386" s="103" t="n">
        <v>68</v>
      </c>
      <c r="D386" s="103" t="n">
        <v>99</v>
      </c>
      <c r="E386" s="170" t="n">
        <v>105</v>
      </c>
      <c r="F386" s="169" t="n">
        <v>112</v>
      </c>
      <c r="G386" s="76" t="n">
        <v>98</v>
      </c>
      <c r="H386" s="79" t="n">
        <v>101</v>
      </c>
      <c r="I386" s="79" t="n">
        <v>108</v>
      </c>
      <c r="J386" s="80" t="n">
        <v>117</v>
      </c>
      <c r="K386" s="78" t="n">
        <v>101</v>
      </c>
      <c r="L386" s="81" t="n">
        <v>98</v>
      </c>
      <c r="M386" s="79" t="n">
        <v>107</v>
      </c>
      <c r="N386" s="79" t="n">
        <v>127</v>
      </c>
      <c r="O386" s="77" t="n">
        <v>154</v>
      </c>
      <c r="P386" s="103" t="n">
        <v>90</v>
      </c>
      <c r="Q386" s="105" t="n">
        <v>108</v>
      </c>
      <c r="R386" s="105" t="n">
        <v>132</v>
      </c>
      <c r="S386" s="106" t="n">
        <v>145</v>
      </c>
      <c r="T386" s="103" t="n">
        <v>132</v>
      </c>
      <c r="U386" s="79" t="n">
        <v>158</v>
      </c>
      <c r="V386" s="80" t="n">
        <v>167</v>
      </c>
      <c r="W386" s="76" t="n">
        <v>153</v>
      </c>
      <c r="X386" s="79" t="n">
        <v>159</v>
      </c>
      <c r="Y386" s="80" t="n">
        <v>210</v>
      </c>
      <c r="AA386" s="74" t="s">
        <v>390</v>
      </c>
      <c r="AB386" s="102" t="n">
        <f aca="false">B386*заглавие!$K$1</f>
        <v>51</v>
      </c>
      <c r="AC386" s="103" t="n">
        <f aca="false">C386*заглавие!$K$1</f>
        <v>68</v>
      </c>
      <c r="AD386" s="103" t="n">
        <f aca="false">D386*заглавие!$K$1</f>
        <v>99</v>
      </c>
      <c r="AE386" s="170" t="n">
        <f aca="false">E386*заглавие!$K$1</f>
        <v>105</v>
      </c>
      <c r="AF386" s="169" t="n">
        <f aca="false">F386*заглавие!$K$1</f>
        <v>112</v>
      </c>
      <c r="AG386" s="76" t="n">
        <f aca="false">G386*заглавие!$K$1</f>
        <v>98</v>
      </c>
      <c r="AH386" s="79" t="n">
        <f aca="false">H386*заглавие!$K$1</f>
        <v>101</v>
      </c>
      <c r="AI386" s="79" t="n">
        <f aca="false">I386*заглавие!$K$1</f>
        <v>108</v>
      </c>
      <c r="AJ386" s="80" t="n">
        <f aca="false">J386*заглавие!$K$1</f>
        <v>117</v>
      </c>
      <c r="AK386" s="78" t="n">
        <f aca="false">K386*заглавие!$K$1</f>
        <v>101</v>
      </c>
      <c r="AL386" s="81" t="n">
        <f aca="false">L386*заглавие!$K$1</f>
        <v>98</v>
      </c>
      <c r="AM386" s="79" t="n">
        <f aca="false">M386*заглавие!$K$1</f>
        <v>107</v>
      </c>
      <c r="AN386" s="79" t="n">
        <f aca="false">N386*заглавие!$K$1</f>
        <v>127</v>
      </c>
      <c r="AO386" s="77" t="n">
        <f aca="false">O386*заглавие!$K$1</f>
        <v>154</v>
      </c>
      <c r="AP386" s="103" t="n">
        <f aca="false">P386*заглавие!$K$1</f>
        <v>90</v>
      </c>
      <c r="AQ386" s="105" t="n">
        <f aca="false">Q386*заглавие!$K$1</f>
        <v>108</v>
      </c>
      <c r="AR386" s="105" t="n">
        <f aca="false">R386*заглавие!$K$1</f>
        <v>132</v>
      </c>
      <c r="AS386" s="106" t="n">
        <f aca="false">S386*заглавие!$K$1</f>
        <v>145</v>
      </c>
      <c r="AT386" s="103" t="n">
        <f aca="false">T386*заглавие!$K$1</f>
        <v>132</v>
      </c>
      <c r="AU386" s="79" t="n">
        <f aca="false">U386*заглавие!$K$1</f>
        <v>158</v>
      </c>
      <c r="AV386" s="80" t="n">
        <f aca="false">V386*заглавие!$K$1</f>
        <v>167</v>
      </c>
      <c r="AW386" s="76" t="n">
        <f aca="false">W386*заглавие!$K$1</f>
        <v>153</v>
      </c>
      <c r="AX386" s="79" t="n">
        <f aca="false">X386*заглавие!$K$1</f>
        <v>159</v>
      </c>
      <c r="AY386" s="80" t="n">
        <f aca="false">Y386*заглавие!$K$1</f>
        <v>210</v>
      </c>
    </row>
    <row r="387" customFormat="false" ht="12.75" hidden="false" customHeight="false" outlineLevel="0" collapsed="false">
      <c r="A387" s="124" t="s">
        <v>391</v>
      </c>
      <c r="B387" s="122" t="n">
        <v>49</v>
      </c>
      <c r="C387" s="174" t="n">
        <v>62</v>
      </c>
      <c r="D387" s="174" t="n">
        <v>85</v>
      </c>
      <c r="E387" s="229" t="n">
        <v>90</v>
      </c>
      <c r="F387" s="230" t="n">
        <v>95</v>
      </c>
      <c r="G387" s="90" t="n">
        <v>85</v>
      </c>
      <c r="H387" s="92" t="n">
        <v>87</v>
      </c>
      <c r="I387" s="92" t="n">
        <v>92</v>
      </c>
      <c r="J387" s="93" t="n">
        <v>99</v>
      </c>
      <c r="K387" s="111" t="n">
        <v>87</v>
      </c>
      <c r="L387" s="112" t="n">
        <v>84</v>
      </c>
      <c r="M387" s="92" t="n">
        <v>91</v>
      </c>
      <c r="N387" s="92" t="n">
        <v>106</v>
      </c>
      <c r="O387" s="91" t="n">
        <v>126</v>
      </c>
      <c r="P387" s="174" t="n">
        <v>78</v>
      </c>
      <c r="Q387" s="175" t="n">
        <v>92</v>
      </c>
      <c r="R387" s="175" t="n">
        <v>110</v>
      </c>
      <c r="S387" s="176" t="n">
        <v>120</v>
      </c>
      <c r="T387" s="174" t="n">
        <v>110</v>
      </c>
      <c r="U387" s="92" t="n">
        <v>129</v>
      </c>
      <c r="V387" s="93" t="n">
        <v>136</v>
      </c>
      <c r="W387" s="90" t="n">
        <v>126</v>
      </c>
      <c r="X387" s="92" t="n">
        <v>131</v>
      </c>
      <c r="Y387" s="93" t="n">
        <v>169</v>
      </c>
      <c r="AA387" s="124" t="s">
        <v>391</v>
      </c>
      <c r="AB387" s="122" t="n">
        <f aca="false">B387*заглавие!$K$1</f>
        <v>49</v>
      </c>
      <c r="AC387" s="174" t="n">
        <f aca="false">C387*заглавие!$K$1</f>
        <v>62</v>
      </c>
      <c r="AD387" s="174" t="n">
        <f aca="false">D387*заглавие!$K$1</f>
        <v>85</v>
      </c>
      <c r="AE387" s="229" t="n">
        <f aca="false">E387*заглавие!$K$1</f>
        <v>90</v>
      </c>
      <c r="AF387" s="230" t="n">
        <f aca="false">F387*заглавие!$K$1</f>
        <v>95</v>
      </c>
      <c r="AG387" s="90" t="n">
        <f aca="false">G387*заглавие!$K$1</f>
        <v>85</v>
      </c>
      <c r="AH387" s="92" t="n">
        <f aca="false">H387*заглавие!$K$1</f>
        <v>87</v>
      </c>
      <c r="AI387" s="92" t="n">
        <f aca="false">I387*заглавие!$K$1</f>
        <v>92</v>
      </c>
      <c r="AJ387" s="93" t="n">
        <f aca="false">J387*заглавие!$K$1</f>
        <v>99</v>
      </c>
      <c r="AK387" s="111" t="n">
        <f aca="false">K387*заглавие!$K$1</f>
        <v>87</v>
      </c>
      <c r="AL387" s="112" t="n">
        <f aca="false">L387*заглавие!$K$1</f>
        <v>84</v>
      </c>
      <c r="AM387" s="92" t="n">
        <f aca="false">M387*заглавие!$K$1</f>
        <v>91</v>
      </c>
      <c r="AN387" s="92" t="n">
        <f aca="false">N387*заглавие!$K$1</f>
        <v>106</v>
      </c>
      <c r="AO387" s="91" t="n">
        <f aca="false">O387*заглавие!$K$1</f>
        <v>126</v>
      </c>
      <c r="AP387" s="174" t="n">
        <f aca="false">P387*заглавие!$K$1</f>
        <v>78</v>
      </c>
      <c r="AQ387" s="175" t="n">
        <f aca="false">Q387*заглавие!$K$1</f>
        <v>92</v>
      </c>
      <c r="AR387" s="175" t="n">
        <f aca="false">R387*заглавие!$K$1</f>
        <v>110</v>
      </c>
      <c r="AS387" s="176" t="n">
        <f aca="false">S387*заглавие!$K$1</f>
        <v>120</v>
      </c>
      <c r="AT387" s="174" t="n">
        <f aca="false">T387*заглавие!$K$1</f>
        <v>110</v>
      </c>
      <c r="AU387" s="92" t="n">
        <f aca="false">U387*заглавие!$K$1</f>
        <v>129</v>
      </c>
      <c r="AV387" s="93" t="n">
        <f aca="false">V387*заглавие!$K$1</f>
        <v>136</v>
      </c>
      <c r="AW387" s="90" t="n">
        <f aca="false">W387*заглавие!$K$1</f>
        <v>126</v>
      </c>
      <c r="AX387" s="92" t="n">
        <f aca="false">X387*заглавие!$K$1</f>
        <v>131</v>
      </c>
      <c r="AY387" s="93" t="n">
        <f aca="false">Y387*заглавие!$K$1</f>
        <v>169</v>
      </c>
    </row>
    <row r="388" s="82" customFormat="true" ht="12.75" hidden="false" customHeight="false" outlineLevel="0" collapsed="false">
      <c r="A388" s="72" t="s">
        <v>392</v>
      </c>
      <c r="B388" s="114" t="n">
        <v>67</v>
      </c>
      <c r="C388" s="61" t="n">
        <v>93</v>
      </c>
      <c r="D388" s="61" t="n">
        <v>143</v>
      </c>
      <c r="E388" s="69" t="n">
        <v>153</v>
      </c>
      <c r="F388" s="67" t="n">
        <v>164</v>
      </c>
      <c r="G388" s="61" t="n">
        <v>142</v>
      </c>
      <c r="H388" s="70" t="n">
        <v>147</v>
      </c>
      <c r="I388" s="70" t="n">
        <v>158</v>
      </c>
      <c r="J388" s="71" t="n">
        <v>173</v>
      </c>
      <c r="K388" s="67" t="n">
        <v>147</v>
      </c>
      <c r="L388" s="68" t="n">
        <v>141</v>
      </c>
      <c r="M388" s="69" t="n">
        <v>156</v>
      </c>
      <c r="N388" s="69" t="n">
        <v>189</v>
      </c>
      <c r="O388" s="69" t="n">
        <v>231</v>
      </c>
      <c r="P388" s="61" t="n">
        <v>129</v>
      </c>
      <c r="Q388" s="70" t="n">
        <v>157</v>
      </c>
      <c r="R388" s="70" t="n">
        <v>196</v>
      </c>
      <c r="S388" s="71" t="n">
        <v>217</v>
      </c>
      <c r="T388" s="61" t="n">
        <v>196</v>
      </c>
      <c r="U388" s="70" t="n">
        <v>237</v>
      </c>
      <c r="V388" s="71" t="n">
        <v>252</v>
      </c>
      <c r="W388" s="61" t="n">
        <v>229</v>
      </c>
      <c r="X388" s="70" t="n">
        <v>239</v>
      </c>
      <c r="Y388" s="71" t="n">
        <v>320</v>
      </c>
      <c r="AA388" s="72" t="s">
        <v>392</v>
      </c>
      <c r="AB388" s="114" t="n">
        <f aca="false">B388*заглавие!$K$1</f>
        <v>67</v>
      </c>
      <c r="AC388" s="61" t="n">
        <f aca="false">C388*заглавие!$K$1</f>
        <v>93</v>
      </c>
      <c r="AD388" s="61" t="n">
        <f aca="false">D388*заглавие!$K$1</f>
        <v>143</v>
      </c>
      <c r="AE388" s="69" t="n">
        <f aca="false">E388*заглавие!$K$1</f>
        <v>153</v>
      </c>
      <c r="AF388" s="67" t="n">
        <f aca="false">F388*заглавие!$K$1</f>
        <v>164</v>
      </c>
      <c r="AG388" s="61" t="n">
        <f aca="false">G388*заглавие!$K$1</f>
        <v>142</v>
      </c>
      <c r="AH388" s="70" t="n">
        <f aca="false">H388*заглавие!$K$1</f>
        <v>147</v>
      </c>
      <c r="AI388" s="70" t="n">
        <f aca="false">I388*заглавие!$K$1</f>
        <v>158</v>
      </c>
      <c r="AJ388" s="71" t="n">
        <f aca="false">J388*заглавие!$K$1</f>
        <v>173</v>
      </c>
      <c r="AK388" s="67" t="n">
        <f aca="false">K388*заглавие!$K$1</f>
        <v>147</v>
      </c>
      <c r="AL388" s="68" t="n">
        <f aca="false">L388*заглавие!$K$1</f>
        <v>141</v>
      </c>
      <c r="AM388" s="69" t="n">
        <f aca="false">M388*заглавие!$K$1</f>
        <v>156</v>
      </c>
      <c r="AN388" s="69" t="n">
        <f aca="false">N388*заглавие!$K$1</f>
        <v>189</v>
      </c>
      <c r="AO388" s="69" t="n">
        <f aca="false">O388*заглавие!$K$1</f>
        <v>231</v>
      </c>
      <c r="AP388" s="61" t="n">
        <f aca="false">P388*заглавие!$K$1</f>
        <v>129</v>
      </c>
      <c r="AQ388" s="70" t="n">
        <f aca="false">Q388*заглавие!$K$1</f>
        <v>157</v>
      </c>
      <c r="AR388" s="70" t="n">
        <f aca="false">R388*заглавие!$K$1</f>
        <v>196</v>
      </c>
      <c r="AS388" s="71" t="n">
        <f aca="false">S388*заглавие!$K$1</f>
        <v>217</v>
      </c>
      <c r="AT388" s="61" t="n">
        <f aca="false">T388*заглавие!$K$1</f>
        <v>196</v>
      </c>
      <c r="AU388" s="70" t="n">
        <f aca="false">U388*заглавие!$K$1</f>
        <v>237</v>
      </c>
      <c r="AV388" s="71" t="n">
        <f aca="false">V388*заглавие!$K$1</f>
        <v>252</v>
      </c>
      <c r="AW388" s="61" t="n">
        <f aca="false">W388*заглавие!$K$1</f>
        <v>229</v>
      </c>
      <c r="AX388" s="70" t="n">
        <f aca="false">X388*заглавие!$K$1</f>
        <v>239</v>
      </c>
      <c r="AY388" s="71" t="n">
        <f aca="false">Y388*заглавие!$K$1</f>
        <v>320</v>
      </c>
    </row>
    <row r="389" customFormat="false" ht="12.75" hidden="false" customHeight="false" outlineLevel="0" collapsed="false">
      <c r="A389" s="72" t="s">
        <v>393</v>
      </c>
      <c r="B389" s="114" t="n">
        <v>64</v>
      </c>
      <c r="C389" s="103" t="n">
        <v>87</v>
      </c>
      <c r="D389" s="61" t="n">
        <v>130</v>
      </c>
      <c r="E389" s="69" t="n">
        <v>139</v>
      </c>
      <c r="F389" s="67" t="n">
        <v>149</v>
      </c>
      <c r="G389" s="101" t="n">
        <v>150</v>
      </c>
      <c r="H389" s="99" t="n">
        <v>155</v>
      </c>
      <c r="I389" s="99" t="n">
        <v>168</v>
      </c>
      <c r="J389" s="100" t="n">
        <v>185</v>
      </c>
      <c r="K389" s="78" t="n">
        <v>155</v>
      </c>
      <c r="L389" s="81" t="n">
        <v>129</v>
      </c>
      <c r="M389" s="77" t="n">
        <v>142</v>
      </c>
      <c r="N389" s="77" t="n">
        <v>171</v>
      </c>
      <c r="O389" s="77" t="n">
        <v>208</v>
      </c>
      <c r="P389" s="103" t="n">
        <v>118</v>
      </c>
      <c r="Q389" s="105" t="n">
        <v>143</v>
      </c>
      <c r="R389" s="99" t="n">
        <v>210</v>
      </c>
      <c r="S389" s="100" t="n">
        <v>235</v>
      </c>
      <c r="T389" s="103" t="n">
        <v>177</v>
      </c>
      <c r="U389" s="105" t="n">
        <v>213</v>
      </c>
      <c r="V389" s="106" t="n">
        <v>226</v>
      </c>
      <c r="W389" s="96" t="n">
        <v>346</v>
      </c>
      <c r="X389" s="97" t="n">
        <v>364</v>
      </c>
      <c r="Y389" s="71" t="n">
        <v>286</v>
      </c>
      <c r="AA389" s="72" t="s">
        <v>393</v>
      </c>
      <c r="AB389" s="114" t="n">
        <f aca="false">B389*заглавие!$K$1</f>
        <v>64</v>
      </c>
      <c r="AC389" s="103" t="n">
        <f aca="false">C389*заглавие!$K$1</f>
        <v>87</v>
      </c>
      <c r="AD389" s="61" t="n">
        <f aca="false">D389*заглавие!$K$1</f>
        <v>130</v>
      </c>
      <c r="AE389" s="69" t="n">
        <f aca="false">E389*заглавие!$K$1</f>
        <v>139</v>
      </c>
      <c r="AF389" s="67" t="n">
        <f aca="false">F389*заглавие!$K$1</f>
        <v>149</v>
      </c>
      <c r="AG389" s="101" t="n">
        <f aca="false">G389*заглавие!$K$1</f>
        <v>150</v>
      </c>
      <c r="AH389" s="99" t="n">
        <f aca="false">H389*заглавие!$K$1</f>
        <v>155</v>
      </c>
      <c r="AI389" s="99" t="n">
        <f aca="false">I389*заглавие!$K$1</f>
        <v>168</v>
      </c>
      <c r="AJ389" s="100" t="n">
        <f aca="false">J389*заглавие!$K$1</f>
        <v>185</v>
      </c>
      <c r="AK389" s="78" t="n">
        <f aca="false">K389*заглавие!$K$1</f>
        <v>155</v>
      </c>
      <c r="AL389" s="81" t="n">
        <f aca="false">L389*заглавие!$K$1</f>
        <v>129</v>
      </c>
      <c r="AM389" s="77" t="n">
        <f aca="false">M389*заглавие!$K$1</f>
        <v>142</v>
      </c>
      <c r="AN389" s="77" t="n">
        <f aca="false">N389*заглавие!$K$1</f>
        <v>171</v>
      </c>
      <c r="AO389" s="77" t="n">
        <f aca="false">O389*заглавие!$K$1</f>
        <v>208</v>
      </c>
      <c r="AP389" s="103" t="n">
        <f aca="false">P389*заглавие!$K$1</f>
        <v>118</v>
      </c>
      <c r="AQ389" s="105" t="n">
        <f aca="false">Q389*заглавие!$K$1</f>
        <v>143</v>
      </c>
      <c r="AR389" s="99" t="n">
        <f aca="false">R389*заглавие!$K$1</f>
        <v>210</v>
      </c>
      <c r="AS389" s="100" t="n">
        <f aca="false">S389*заглавие!$K$1</f>
        <v>235</v>
      </c>
      <c r="AT389" s="103" t="n">
        <f aca="false">T389*заглавие!$K$1</f>
        <v>177</v>
      </c>
      <c r="AU389" s="105" t="n">
        <f aca="false">U389*заглавие!$K$1</f>
        <v>213</v>
      </c>
      <c r="AV389" s="106" t="n">
        <f aca="false">V389*заглавие!$K$1</f>
        <v>226</v>
      </c>
      <c r="AW389" s="96" t="n">
        <f aca="false">W389*заглавие!$K$1</f>
        <v>346</v>
      </c>
      <c r="AX389" s="97" t="n">
        <f aca="false">X389*заглавие!$K$1</f>
        <v>364</v>
      </c>
      <c r="AY389" s="71" t="n">
        <f aca="false">Y389*заглавие!$K$1</f>
        <v>286</v>
      </c>
    </row>
    <row r="390" s="82" customFormat="true" ht="12.75" hidden="false" customHeight="false" outlineLevel="0" collapsed="false">
      <c r="A390" s="74" t="s">
        <v>394</v>
      </c>
      <c r="B390" s="102" t="n">
        <v>60</v>
      </c>
      <c r="C390" s="76" t="n">
        <v>80</v>
      </c>
      <c r="D390" s="76" t="n">
        <v>117</v>
      </c>
      <c r="E390" s="77" t="n">
        <v>125</v>
      </c>
      <c r="F390" s="78" t="n">
        <v>133</v>
      </c>
      <c r="G390" s="76" t="n">
        <v>117</v>
      </c>
      <c r="H390" s="79" t="n">
        <v>121</v>
      </c>
      <c r="I390" s="79" t="n">
        <v>129</v>
      </c>
      <c r="J390" s="80" t="n">
        <v>140</v>
      </c>
      <c r="K390" s="78" t="n">
        <v>121</v>
      </c>
      <c r="L390" s="81" t="n">
        <v>116</v>
      </c>
      <c r="M390" s="77" t="n">
        <v>127</v>
      </c>
      <c r="N390" s="77" t="n">
        <v>152</v>
      </c>
      <c r="O390" s="77" t="n">
        <v>183</v>
      </c>
      <c r="P390" s="76" t="n">
        <v>107</v>
      </c>
      <c r="Q390" s="79" t="n">
        <v>128</v>
      </c>
      <c r="R390" s="79" t="n">
        <v>157</v>
      </c>
      <c r="S390" s="80" t="n">
        <v>173</v>
      </c>
      <c r="T390" s="76" t="n">
        <v>157</v>
      </c>
      <c r="U390" s="79" t="n">
        <v>188</v>
      </c>
      <c r="V390" s="80" t="n">
        <v>199</v>
      </c>
      <c r="W390" s="76" t="n">
        <v>183</v>
      </c>
      <c r="X390" s="79" t="n">
        <v>190</v>
      </c>
      <c r="Y390" s="80" t="n">
        <v>251</v>
      </c>
      <c r="AA390" s="74" t="s">
        <v>394</v>
      </c>
      <c r="AB390" s="102" t="n">
        <f aca="false">B390*заглавие!$K$1</f>
        <v>60</v>
      </c>
      <c r="AC390" s="76" t="n">
        <f aca="false">C390*заглавие!$K$1</f>
        <v>80</v>
      </c>
      <c r="AD390" s="76" t="n">
        <f aca="false">D390*заглавие!$K$1</f>
        <v>117</v>
      </c>
      <c r="AE390" s="77" t="n">
        <f aca="false">E390*заглавие!$K$1</f>
        <v>125</v>
      </c>
      <c r="AF390" s="78" t="n">
        <f aca="false">F390*заглавие!$K$1</f>
        <v>133</v>
      </c>
      <c r="AG390" s="76" t="n">
        <f aca="false">G390*заглавие!$K$1</f>
        <v>117</v>
      </c>
      <c r="AH390" s="79" t="n">
        <f aca="false">H390*заглавие!$K$1</f>
        <v>121</v>
      </c>
      <c r="AI390" s="79" t="n">
        <f aca="false">I390*заглавие!$K$1</f>
        <v>129</v>
      </c>
      <c r="AJ390" s="80" t="n">
        <f aca="false">J390*заглавие!$K$1</f>
        <v>140</v>
      </c>
      <c r="AK390" s="78" t="n">
        <f aca="false">K390*заглавие!$K$1</f>
        <v>121</v>
      </c>
      <c r="AL390" s="81" t="n">
        <f aca="false">L390*заглавие!$K$1</f>
        <v>116</v>
      </c>
      <c r="AM390" s="77" t="n">
        <f aca="false">M390*заглавие!$K$1</f>
        <v>127</v>
      </c>
      <c r="AN390" s="77" t="n">
        <f aca="false">N390*заглавие!$K$1</f>
        <v>152</v>
      </c>
      <c r="AO390" s="77" t="n">
        <f aca="false">O390*заглавие!$K$1</f>
        <v>183</v>
      </c>
      <c r="AP390" s="76" t="n">
        <f aca="false">P390*заглавие!$K$1</f>
        <v>107</v>
      </c>
      <c r="AQ390" s="79" t="n">
        <f aca="false">Q390*заглавие!$K$1</f>
        <v>128</v>
      </c>
      <c r="AR390" s="79" t="n">
        <f aca="false">R390*заглавие!$K$1</f>
        <v>157</v>
      </c>
      <c r="AS390" s="80" t="n">
        <f aca="false">S390*заглавие!$K$1</f>
        <v>173</v>
      </c>
      <c r="AT390" s="76" t="n">
        <f aca="false">T390*заглавие!$K$1</f>
        <v>157</v>
      </c>
      <c r="AU390" s="79" t="n">
        <f aca="false">U390*заглавие!$K$1</f>
        <v>188</v>
      </c>
      <c r="AV390" s="80" t="n">
        <f aca="false">V390*заглавие!$K$1</f>
        <v>199</v>
      </c>
      <c r="AW390" s="76" t="n">
        <f aca="false">W390*заглавие!$K$1</f>
        <v>183</v>
      </c>
      <c r="AX390" s="79" t="n">
        <f aca="false">X390*заглавие!$K$1</f>
        <v>190</v>
      </c>
      <c r="AY390" s="80" t="n">
        <f aca="false">Y390*заглавие!$K$1</f>
        <v>251</v>
      </c>
    </row>
    <row r="391" s="82" customFormat="true" ht="12.75" hidden="false" customHeight="false" outlineLevel="0" collapsed="false">
      <c r="A391" s="74" t="s">
        <v>395</v>
      </c>
      <c r="B391" s="102" t="n">
        <v>56</v>
      </c>
      <c r="C391" s="76" t="n">
        <v>73</v>
      </c>
      <c r="D391" s="76" t="n">
        <v>104</v>
      </c>
      <c r="E391" s="77" t="n">
        <v>110</v>
      </c>
      <c r="F391" s="78" t="n">
        <v>117</v>
      </c>
      <c r="G391" s="76" t="n">
        <v>104</v>
      </c>
      <c r="H391" s="79" t="n">
        <v>107</v>
      </c>
      <c r="I391" s="79" t="n">
        <v>113</v>
      </c>
      <c r="J391" s="80" t="n">
        <v>123</v>
      </c>
      <c r="K391" s="78" t="n">
        <v>107</v>
      </c>
      <c r="L391" s="81" t="n">
        <v>103</v>
      </c>
      <c r="M391" s="77" t="n">
        <v>112</v>
      </c>
      <c r="N391" s="77" t="n">
        <v>133</v>
      </c>
      <c r="O391" s="77" t="n">
        <v>159</v>
      </c>
      <c r="P391" s="76" t="n">
        <v>95</v>
      </c>
      <c r="Q391" s="79" t="n">
        <v>113</v>
      </c>
      <c r="R391" s="79" t="n">
        <v>137</v>
      </c>
      <c r="S391" s="80" t="n">
        <v>151</v>
      </c>
      <c r="T391" s="76" t="n">
        <v>137</v>
      </c>
      <c r="U391" s="79" t="n">
        <v>163</v>
      </c>
      <c r="V391" s="80" t="n">
        <v>173</v>
      </c>
      <c r="W391" s="76" t="n">
        <v>159</v>
      </c>
      <c r="X391" s="79" t="n">
        <v>165</v>
      </c>
      <c r="Y391" s="80" t="n">
        <v>216</v>
      </c>
      <c r="AA391" s="74" t="s">
        <v>395</v>
      </c>
      <c r="AB391" s="102" t="n">
        <f aca="false">B391*заглавие!$K$1</f>
        <v>56</v>
      </c>
      <c r="AC391" s="76" t="n">
        <f aca="false">C391*заглавие!$K$1</f>
        <v>73</v>
      </c>
      <c r="AD391" s="76" t="n">
        <f aca="false">D391*заглавие!$K$1</f>
        <v>104</v>
      </c>
      <c r="AE391" s="77" t="n">
        <f aca="false">E391*заглавие!$K$1</f>
        <v>110</v>
      </c>
      <c r="AF391" s="78" t="n">
        <f aca="false">F391*заглавие!$K$1</f>
        <v>117</v>
      </c>
      <c r="AG391" s="76" t="n">
        <f aca="false">G391*заглавие!$K$1</f>
        <v>104</v>
      </c>
      <c r="AH391" s="79" t="n">
        <f aca="false">H391*заглавие!$K$1</f>
        <v>107</v>
      </c>
      <c r="AI391" s="79" t="n">
        <f aca="false">I391*заглавие!$K$1</f>
        <v>113</v>
      </c>
      <c r="AJ391" s="80" t="n">
        <f aca="false">J391*заглавие!$K$1</f>
        <v>123</v>
      </c>
      <c r="AK391" s="78" t="n">
        <f aca="false">K391*заглавие!$K$1</f>
        <v>107</v>
      </c>
      <c r="AL391" s="81" t="n">
        <f aca="false">L391*заглавие!$K$1</f>
        <v>103</v>
      </c>
      <c r="AM391" s="77" t="n">
        <f aca="false">M391*заглавие!$K$1</f>
        <v>112</v>
      </c>
      <c r="AN391" s="77" t="n">
        <f aca="false">N391*заглавие!$K$1</f>
        <v>133</v>
      </c>
      <c r="AO391" s="77" t="n">
        <f aca="false">O391*заглавие!$K$1</f>
        <v>159</v>
      </c>
      <c r="AP391" s="76" t="n">
        <f aca="false">P391*заглавие!$K$1</f>
        <v>95</v>
      </c>
      <c r="AQ391" s="79" t="n">
        <f aca="false">Q391*заглавие!$K$1</f>
        <v>113</v>
      </c>
      <c r="AR391" s="79" t="n">
        <f aca="false">R391*заглавие!$K$1</f>
        <v>137</v>
      </c>
      <c r="AS391" s="80" t="n">
        <f aca="false">S391*заглавие!$K$1</f>
        <v>151</v>
      </c>
      <c r="AT391" s="76" t="n">
        <f aca="false">T391*заглавие!$K$1</f>
        <v>137</v>
      </c>
      <c r="AU391" s="79" t="n">
        <f aca="false">U391*заглавие!$K$1</f>
        <v>163</v>
      </c>
      <c r="AV391" s="80" t="n">
        <f aca="false">V391*заглавие!$K$1</f>
        <v>173</v>
      </c>
      <c r="AW391" s="76" t="n">
        <f aca="false">W391*заглавие!$K$1</f>
        <v>159</v>
      </c>
      <c r="AX391" s="79" t="n">
        <f aca="false">X391*заглавие!$K$1</f>
        <v>165</v>
      </c>
      <c r="AY391" s="80" t="n">
        <f aca="false">Y391*заглавие!$K$1</f>
        <v>216</v>
      </c>
    </row>
    <row r="392" s="82" customFormat="true" ht="12.75" hidden="false" customHeight="false" outlineLevel="0" collapsed="false">
      <c r="A392" s="74" t="s">
        <v>396</v>
      </c>
      <c r="B392" s="102" t="n">
        <v>53</v>
      </c>
      <c r="C392" s="85" t="n">
        <v>67</v>
      </c>
      <c r="D392" s="76" t="n">
        <v>91</v>
      </c>
      <c r="E392" s="77" t="n">
        <v>96</v>
      </c>
      <c r="F392" s="78" t="n">
        <v>102</v>
      </c>
      <c r="G392" s="85" t="n">
        <v>91</v>
      </c>
      <c r="H392" s="88" t="n">
        <v>94</v>
      </c>
      <c r="I392" s="88" t="n">
        <v>99</v>
      </c>
      <c r="J392" s="89" t="n">
        <v>106</v>
      </c>
      <c r="K392" s="87" t="n">
        <v>94</v>
      </c>
      <c r="L392" s="94" t="n">
        <v>91</v>
      </c>
      <c r="M392" s="86" t="n">
        <v>98</v>
      </c>
      <c r="N392" s="86" t="n">
        <v>114</v>
      </c>
      <c r="O392" s="86" t="n">
        <v>136</v>
      </c>
      <c r="P392" s="85" t="n">
        <v>84</v>
      </c>
      <c r="Q392" s="88" t="n">
        <v>99</v>
      </c>
      <c r="R392" s="88" t="n">
        <v>118</v>
      </c>
      <c r="S392" s="89" t="n">
        <v>129</v>
      </c>
      <c r="T392" s="85" t="n">
        <v>118</v>
      </c>
      <c r="U392" s="88" t="n">
        <v>139</v>
      </c>
      <c r="V392" s="89" t="n">
        <v>146</v>
      </c>
      <c r="W392" s="76" t="n">
        <v>136</v>
      </c>
      <c r="X392" s="79" t="n">
        <v>140</v>
      </c>
      <c r="Y392" s="80" t="n">
        <v>181</v>
      </c>
      <c r="AA392" s="74" t="s">
        <v>396</v>
      </c>
      <c r="AB392" s="102" t="n">
        <f aca="false">B392*заглавие!$K$1</f>
        <v>53</v>
      </c>
      <c r="AC392" s="85" t="n">
        <f aca="false">C392*заглавие!$K$1</f>
        <v>67</v>
      </c>
      <c r="AD392" s="76" t="n">
        <f aca="false">D392*заглавие!$K$1</f>
        <v>91</v>
      </c>
      <c r="AE392" s="77" t="n">
        <f aca="false">E392*заглавие!$K$1</f>
        <v>96</v>
      </c>
      <c r="AF392" s="78" t="n">
        <f aca="false">F392*заглавие!$K$1</f>
        <v>102</v>
      </c>
      <c r="AG392" s="85" t="n">
        <f aca="false">G392*заглавие!$K$1</f>
        <v>91</v>
      </c>
      <c r="AH392" s="88" t="n">
        <f aca="false">H392*заглавие!$K$1</f>
        <v>94</v>
      </c>
      <c r="AI392" s="88" t="n">
        <f aca="false">I392*заглавие!$K$1</f>
        <v>99</v>
      </c>
      <c r="AJ392" s="89" t="n">
        <f aca="false">J392*заглавие!$K$1</f>
        <v>106</v>
      </c>
      <c r="AK392" s="87" t="n">
        <f aca="false">K392*заглавие!$K$1</f>
        <v>94</v>
      </c>
      <c r="AL392" s="94" t="n">
        <f aca="false">L392*заглавие!$K$1</f>
        <v>91</v>
      </c>
      <c r="AM392" s="86" t="n">
        <f aca="false">M392*заглавие!$K$1</f>
        <v>98</v>
      </c>
      <c r="AN392" s="86" t="n">
        <f aca="false">N392*заглавие!$K$1</f>
        <v>114</v>
      </c>
      <c r="AO392" s="86" t="n">
        <f aca="false">O392*заглавие!$K$1</f>
        <v>136</v>
      </c>
      <c r="AP392" s="85" t="n">
        <f aca="false">P392*заглавие!$K$1</f>
        <v>84</v>
      </c>
      <c r="AQ392" s="88" t="n">
        <f aca="false">Q392*заглавие!$K$1</f>
        <v>99</v>
      </c>
      <c r="AR392" s="88" t="n">
        <f aca="false">R392*заглавие!$K$1</f>
        <v>118</v>
      </c>
      <c r="AS392" s="89" t="n">
        <f aca="false">S392*заглавие!$K$1</f>
        <v>129</v>
      </c>
      <c r="AT392" s="85" t="n">
        <f aca="false">T392*заглавие!$K$1</f>
        <v>118</v>
      </c>
      <c r="AU392" s="88" t="n">
        <f aca="false">U392*заглавие!$K$1</f>
        <v>139</v>
      </c>
      <c r="AV392" s="89" t="n">
        <f aca="false">V392*заглавие!$K$1</f>
        <v>146</v>
      </c>
      <c r="AW392" s="76" t="n">
        <f aca="false">W392*заглавие!$K$1</f>
        <v>136</v>
      </c>
      <c r="AX392" s="79" t="n">
        <f aca="false">X392*заглавие!$K$1</f>
        <v>140</v>
      </c>
      <c r="AY392" s="80" t="n">
        <f aca="false">Y392*заглавие!$K$1</f>
        <v>181</v>
      </c>
    </row>
    <row r="393" s="82" customFormat="true" ht="12.75" hidden="false" customHeight="false" outlineLevel="0" collapsed="false">
      <c r="A393" s="195" t="s">
        <v>397</v>
      </c>
      <c r="B393" s="196" t="n">
        <v>52</v>
      </c>
      <c r="C393" s="76" t="n">
        <v>62</v>
      </c>
      <c r="D393" s="262" t="n">
        <v>80</v>
      </c>
      <c r="E393" s="263" t="n">
        <v>84</v>
      </c>
      <c r="F393" s="264" t="n">
        <v>88</v>
      </c>
      <c r="G393" s="85" t="n">
        <v>80</v>
      </c>
      <c r="H393" s="88" t="n">
        <v>82</v>
      </c>
      <c r="I393" s="88" t="n">
        <v>86</v>
      </c>
      <c r="J393" s="89" t="n">
        <v>91</v>
      </c>
      <c r="K393" s="78" t="n">
        <v>82</v>
      </c>
      <c r="L393" s="81" t="n">
        <v>80</v>
      </c>
      <c r="M393" s="77" t="n">
        <v>85</v>
      </c>
      <c r="N393" s="77" t="n">
        <v>97</v>
      </c>
      <c r="O393" s="77" t="n">
        <v>113</v>
      </c>
      <c r="P393" s="76" t="n">
        <v>75</v>
      </c>
      <c r="Q393" s="79" t="n">
        <v>85</v>
      </c>
      <c r="R393" s="79" t="n">
        <v>100</v>
      </c>
      <c r="S393" s="80" t="n">
        <v>108</v>
      </c>
      <c r="T393" s="76" t="n">
        <v>100</v>
      </c>
      <c r="U393" s="79" t="n">
        <v>115</v>
      </c>
      <c r="V393" s="80" t="n">
        <v>121</v>
      </c>
      <c r="W393" s="61" t="n">
        <v>113</v>
      </c>
      <c r="X393" s="70" t="n">
        <v>117</v>
      </c>
      <c r="Y393" s="71" t="n">
        <v>147</v>
      </c>
      <c r="AA393" s="195" t="s">
        <v>397</v>
      </c>
      <c r="AB393" s="196" t="n">
        <f aca="false">B393*заглавие!$K$1</f>
        <v>52</v>
      </c>
      <c r="AC393" s="76" t="n">
        <f aca="false">C393*заглавие!$K$1</f>
        <v>62</v>
      </c>
      <c r="AD393" s="262" t="n">
        <f aca="false">D393*заглавие!$K$1</f>
        <v>80</v>
      </c>
      <c r="AE393" s="263" t="n">
        <f aca="false">E393*заглавие!$K$1</f>
        <v>84</v>
      </c>
      <c r="AF393" s="264" t="n">
        <f aca="false">F393*заглавие!$K$1</f>
        <v>88</v>
      </c>
      <c r="AG393" s="85" t="n">
        <f aca="false">G393*заглавие!$K$1</f>
        <v>80</v>
      </c>
      <c r="AH393" s="88" t="n">
        <f aca="false">H393*заглавие!$K$1</f>
        <v>82</v>
      </c>
      <c r="AI393" s="88" t="n">
        <f aca="false">I393*заглавие!$K$1</f>
        <v>86</v>
      </c>
      <c r="AJ393" s="89" t="n">
        <f aca="false">J393*заглавие!$K$1</f>
        <v>91</v>
      </c>
      <c r="AK393" s="78" t="n">
        <f aca="false">K393*заглавие!$K$1</f>
        <v>82</v>
      </c>
      <c r="AL393" s="81" t="n">
        <f aca="false">L393*заглавие!$K$1</f>
        <v>80</v>
      </c>
      <c r="AM393" s="77" t="n">
        <f aca="false">M393*заглавие!$K$1</f>
        <v>85</v>
      </c>
      <c r="AN393" s="77" t="n">
        <f aca="false">N393*заглавие!$K$1</f>
        <v>97</v>
      </c>
      <c r="AO393" s="77" t="n">
        <f aca="false">O393*заглавие!$K$1</f>
        <v>113</v>
      </c>
      <c r="AP393" s="76" t="n">
        <f aca="false">P393*заглавие!$K$1</f>
        <v>75</v>
      </c>
      <c r="AQ393" s="79" t="n">
        <f aca="false">Q393*заглавие!$K$1</f>
        <v>85</v>
      </c>
      <c r="AR393" s="79" t="n">
        <f aca="false">R393*заглавие!$K$1</f>
        <v>100</v>
      </c>
      <c r="AS393" s="80" t="n">
        <f aca="false">S393*заглавие!$K$1</f>
        <v>108</v>
      </c>
      <c r="AT393" s="76" t="n">
        <f aca="false">T393*заглавие!$K$1</f>
        <v>100</v>
      </c>
      <c r="AU393" s="79" t="n">
        <f aca="false">U393*заглавие!$K$1</f>
        <v>115</v>
      </c>
      <c r="AV393" s="80" t="n">
        <f aca="false">V393*заглавие!$K$1</f>
        <v>121</v>
      </c>
      <c r="AW393" s="61" t="n">
        <f aca="false">W393*заглавие!$K$1</f>
        <v>113</v>
      </c>
      <c r="AX393" s="70" t="n">
        <f aca="false">X393*заглавие!$K$1</f>
        <v>117</v>
      </c>
      <c r="AY393" s="71" t="n">
        <f aca="false">Y393*заглавие!$K$1</f>
        <v>147</v>
      </c>
    </row>
    <row r="394" s="82" customFormat="true" ht="12.75" hidden="false" customHeight="false" outlineLevel="0" collapsed="false">
      <c r="A394" s="216" t="s">
        <v>398</v>
      </c>
      <c r="B394" s="217" t="n">
        <v>92</v>
      </c>
      <c r="C394" s="218" t="n">
        <v>113</v>
      </c>
      <c r="D394" s="308" t="n">
        <v>151</v>
      </c>
      <c r="E394" s="309" t="n">
        <v>159</v>
      </c>
      <c r="F394" s="310" t="n">
        <v>167</v>
      </c>
      <c r="G394" s="218" t="n">
        <v>150</v>
      </c>
      <c r="H394" s="221" t="n">
        <v>154</v>
      </c>
      <c r="I394" s="221" t="n">
        <v>162</v>
      </c>
      <c r="J394" s="222" t="n">
        <v>174</v>
      </c>
      <c r="K394" s="220" t="n">
        <v>154</v>
      </c>
      <c r="L394" s="223" t="n">
        <v>150</v>
      </c>
      <c r="M394" s="219" t="n">
        <v>161</v>
      </c>
      <c r="N394" s="219" t="n">
        <v>186</v>
      </c>
      <c r="O394" s="219" t="n">
        <v>219</v>
      </c>
      <c r="P394" s="218" t="n">
        <v>140</v>
      </c>
      <c r="Q394" s="221" t="n">
        <v>162</v>
      </c>
      <c r="R394" s="221" t="n">
        <v>191</v>
      </c>
      <c r="S394" s="222" t="n">
        <v>208</v>
      </c>
      <c r="T394" s="218" t="n">
        <v>191</v>
      </c>
      <c r="U394" s="221" t="n">
        <v>224</v>
      </c>
      <c r="V394" s="222" t="n">
        <v>235</v>
      </c>
      <c r="W394" s="218" t="n">
        <v>219</v>
      </c>
      <c r="X394" s="221" t="n">
        <v>227</v>
      </c>
      <c r="Y394" s="222" t="n">
        <v>289</v>
      </c>
      <c r="AA394" s="216" t="s">
        <v>398</v>
      </c>
      <c r="AB394" s="217" t="n">
        <f aca="false">B394*заглавие!$K$1</f>
        <v>92</v>
      </c>
      <c r="AC394" s="218" t="n">
        <f aca="false">C394*заглавие!$K$1</f>
        <v>113</v>
      </c>
      <c r="AD394" s="308" t="n">
        <f aca="false">D394*заглавие!$K$1</f>
        <v>151</v>
      </c>
      <c r="AE394" s="309" t="n">
        <f aca="false">E394*заглавие!$K$1</f>
        <v>159</v>
      </c>
      <c r="AF394" s="310" t="n">
        <f aca="false">F394*заглавие!$K$1</f>
        <v>167</v>
      </c>
      <c r="AG394" s="218" t="n">
        <f aca="false">G394*заглавие!$K$1</f>
        <v>150</v>
      </c>
      <c r="AH394" s="221" t="n">
        <f aca="false">H394*заглавие!$K$1</f>
        <v>154</v>
      </c>
      <c r="AI394" s="221" t="n">
        <f aca="false">I394*заглавие!$K$1</f>
        <v>162</v>
      </c>
      <c r="AJ394" s="222" t="n">
        <f aca="false">J394*заглавие!$K$1</f>
        <v>174</v>
      </c>
      <c r="AK394" s="220" t="n">
        <f aca="false">K394*заглавие!$K$1</f>
        <v>154</v>
      </c>
      <c r="AL394" s="223" t="n">
        <f aca="false">L394*заглавие!$K$1</f>
        <v>150</v>
      </c>
      <c r="AM394" s="219" t="n">
        <f aca="false">M394*заглавие!$K$1</f>
        <v>161</v>
      </c>
      <c r="AN394" s="219" t="n">
        <f aca="false">N394*заглавие!$K$1</f>
        <v>186</v>
      </c>
      <c r="AO394" s="219" t="n">
        <f aca="false">O394*заглавие!$K$1</f>
        <v>219</v>
      </c>
      <c r="AP394" s="218" t="n">
        <f aca="false">P394*заглавие!$K$1</f>
        <v>140</v>
      </c>
      <c r="AQ394" s="221" t="n">
        <f aca="false">Q394*заглавие!$K$1</f>
        <v>162</v>
      </c>
      <c r="AR394" s="221" t="n">
        <f aca="false">R394*заглавие!$K$1</f>
        <v>191</v>
      </c>
      <c r="AS394" s="222" t="n">
        <f aca="false">S394*заглавие!$K$1</f>
        <v>208</v>
      </c>
      <c r="AT394" s="218" t="n">
        <f aca="false">T394*заглавие!$K$1</f>
        <v>191</v>
      </c>
      <c r="AU394" s="221" t="n">
        <f aca="false">U394*заглавие!$K$1</f>
        <v>224</v>
      </c>
      <c r="AV394" s="222" t="n">
        <f aca="false">V394*заглавие!$K$1</f>
        <v>235</v>
      </c>
      <c r="AW394" s="218" t="n">
        <f aca="false">W394*заглавие!$K$1</f>
        <v>219</v>
      </c>
      <c r="AX394" s="221" t="n">
        <f aca="false">X394*заглавие!$K$1</f>
        <v>227</v>
      </c>
      <c r="AY394" s="222" t="n">
        <f aca="false">Y394*заглавие!$K$1</f>
        <v>289</v>
      </c>
    </row>
    <row r="395" customFormat="false" ht="12.75" hidden="false" customHeight="false" outlineLevel="0" collapsed="false">
      <c r="A395" s="59" t="s">
        <v>399</v>
      </c>
      <c r="B395" s="120" t="n">
        <v>83</v>
      </c>
      <c r="C395" s="161" t="n">
        <v>117</v>
      </c>
      <c r="D395" s="62" t="n">
        <v>178</v>
      </c>
      <c r="E395" s="63" t="n">
        <v>191</v>
      </c>
      <c r="F395" s="64" t="n">
        <v>205</v>
      </c>
      <c r="G395" s="62" t="n">
        <v>178</v>
      </c>
      <c r="H395" s="65" t="n">
        <v>184</v>
      </c>
      <c r="I395" s="65" t="n">
        <v>197</v>
      </c>
      <c r="J395" s="66" t="n">
        <v>216</v>
      </c>
      <c r="K395" s="64" t="n">
        <v>184</v>
      </c>
      <c r="L395" s="95" t="n">
        <v>177</v>
      </c>
      <c r="M395" s="63" t="n">
        <v>195</v>
      </c>
      <c r="N395" s="63" t="n">
        <v>236</v>
      </c>
      <c r="O395" s="66" t="n">
        <v>289</v>
      </c>
      <c r="P395" s="161" t="n">
        <v>161</v>
      </c>
      <c r="Q395" s="162" t="n">
        <v>196</v>
      </c>
      <c r="R395" s="162" t="n">
        <v>244</v>
      </c>
      <c r="S395" s="163" t="n">
        <v>271</v>
      </c>
      <c r="T395" s="161" t="n">
        <v>244</v>
      </c>
      <c r="U395" s="162" t="n">
        <v>297</v>
      </c>
      <c r="V395" s="163" t="n">
        <v>315</v>
      </c>
      <c r="W395" s="62" t="n">
        <v>287</v>
      </c>
      <c r="X395" s="65" t="n">
        <v>299</v>
      </c>
      <c r="Y395" s="66" t="n">
        <v>400</v>
      </c>
      <c r="AA395" s="59" t="s">
        <v>399</v>
      </c>
      <c r="AB395" s="120" t="n">
        <f aca="false">B395*заглавие!$K$1</f>
        <v>83</v>
      </c>
      <c r="AC395" s="161" t="n">
        <f aca="false">C395*заглавие!$K$1</f>
        <v>117</v>
      </c>
      <c r="AD395" s="62" t="n">
        <f aca="false">D395*заглавие!$K$1</f>
        <v>178</v>
      </c>
      <c r="AE395" s="63" t="n">
        <f aca="false">E395*заглавие!$K$1</f>
        <v>191</v>
      </c>
      <c r="AF395" s="64" t="n">
        <f aca="false">F395*заглавие!$K$1</f>
        <v>205</v>
      </c>
      <c r="AG395" s="62" t="n">
        <f aca="false">G395*заглавие!$K$1</f>
        <v>178</v>
      </c>
      <c r="AH395" s="65" t="n">
        <f aca="false">H395*заглавие!$K$1</f>
        <v>184</v>
      </c>
      <c r="AI395" s="65" t="n">
        <f aca="false">I395*заглавие!$K$1</f>
        <v>197</v>
      </c>
      <c r="AJ395" s="66" t="n">
        <f aca="false">J395*заглавие!$K$1</f>
        <v>216</v>
      </c>
      <c r="AK395" s="64" t="n">
        <f aca="false">K395*заглавие!$K$1</f>
        <v>184</v>
      </c>
      <c r="AL395" s="95" t="n">
        <f aca="false">L395*заглавие!$K$1</f>
        <v>177</v>
      </c>
      <c r="AM395" s="63" t="n">
        <f aca="false">M395*заглавие!$K$1</f>
        <v>195</v>
      </c>
      <c r="AN395" s="63" t="n">
        <f aca="false">N395*заглавие!$K$1</f>
        <v>236</v>
      </c>
      <c r="AO395" s="66" t="n">
        <f aca="false">O395*заглавие!$K$1</f>
        <v>289</v>
      </c>
      <c r="AP395" s="161" t="n">
        <f aca="false">P395*заглавие!$K$1</f>
        <v>161</v>
      </c>
      <c r="AQ395" s="162" t="n">
        <f aca="false">Q395*заглавие!$K$1</f>
        <v>196</v>
      </c>
      <c r="AR395" s="162" t="n">
        <f aca="false">R395*заглавие!$K$1</f>
        <v>244</v>
      </c>
      <c r="AS395" s="163" t="n">
        <f aca="false">S395*заглавие!$K$1</f>
        <v>271</v>
      </c>
      <c r="AT395" s="161" t="n">
        <f aca="false">T395*заглавие!$K$1</f>
        <v>244</v>
      </c>
      <c r="AU395" s="162" t="n">
        <f aca="false">U395*заглавие!$K$1</f>
        <v>297</v>
      </c>
      <c r="AV395" s="163" t="n">
        <f aca="false">V395*заглавие!$K$1</f>
        <v>315</v>
      </c>
      <c r="AW395" s="62" t="n">
        <f aca="false">W395*заглавие!$K$1</f>
        <v>287</v>
      </c>
      <c r="AX395" s="65" t="n">
        <f aca="false">X395*заглавие!$K$1</f>
        <v>299</v>
      </c>
      <c r="AY395" s="66" t="n">
        <f aca="false">Y395*заглавие!$K$1</f>
        <v>400</v>
      </c>
    </row>
    <row r="396" customFormat="false" ht="12.75" hidden="false" customHeight="false" outlineLevel="0" collapsed="false">
      <c r="A396" s="72" t="s">
        <v>400</v>
      </c>
      <c r="B396" s="114" t="n">
        <v>80</v>
      </c>
      <c r="C396" s="160" t="n">
        <v>109</v>
      </c>
      <c r="D396" s="76" t="n">
        <v>163</v>
      </c>
      <c r="E396" s="77" t="n">
        <v>174</v>
      </c>
      <c r="F396" s="78" t="n">
        <v>186</v>
      </c>
      <c r="G396" s="61" t="n">
        <v>163</v>
      </c>
      <c r="H396" s="70" t="n">
        <v>168</v>
      </c>
      <c r="I396" s="70" t="n">
        <v>179</v>
      </c>
      <c r="J396" s="71" t="n">
        <v>196</v>
      </c>
      <c r="K396" s="78" t="n">
        <v>168</v>
      </c>
      <c r="L396" s="81" t="n">
        <v>161</v>
      </c>
      <c r="M396" s="77" t="n">
        <v>177</v>
      </c>
      <c r="N396" s="77" t="n">
        <v>213</v>
      </c>
      <c r="O396" s="80" t="n">
        <v>259</v>
      </c>
      <c r="P396" s="103" t="n">
        <v>147</v>
      </c>
      <c r="Q396" s="105" t="n">
        <v>178</v>
      </c>
      <c r="R396" s="105" t="n">
        <v>220</v>
      </c>
      <c r="S396" s="106" t="n">
        <v>244</v>
      </c>
      <c r="T396" s="103" t="n">
        <v>220</v>
      </c>
      <c r="U396" s="105" t="n">
        <v>266</v>
      </c>
      <c r="V396" s="106" t="n">
        <v>283</v>
      </c>
      <c r="W396" s="76" t="n">
        <v>258</v>
      </c>
      <c r="X396" s="79" t="n">
        <v>268</v>
      </c>
      <c r="Y396" s="80" t="n">
        <v>357</v>
      </c>
      <c r="AA396" s="72" t="s">
        <v>400</v>
      </c>
      <c r="AB396" s="114" t="n">
        <f aca="false">B396*заглавие!$K$1</f>
        <v>80</v>
      </c>
      <c r="AC396" s="160" t="n">
        <f aca="false">C396*заглавие!$K$1</f>
        <v>109</v>
      </c>
      <c r="AD396" s="76" t="n">
        <f aca="false">D396*заглавие!$K$1</f>
        <v>163</v>
      </c>
      <c r="AE396" s="77" t="n">
        <f aca="false">E396*заглавие!$K$1</f>
        <v>174</v>
      </c>
      <c r="AF396" s="78" t="n">
        <f aca="false">F396*заглавие!$K$1</f>
        <v>186</v>
      </c>
      <c r="AG396" s="61" t="n">
        <f aca="false">G396*заглавие!$K$1</f>
        <v>163</v>
      </c>
      <c r="AH396" s="70" t="n">
        <f aca="false">H396*заглавие!$K$1</f>
        <v>168</v>
      </c>
      <c r="AI396" s="70" t="n">
        <f aca="false">I396*заглавие!$K$1</f>
        <v>179</v>
      </c>
      <c r="AJ396" s="71" t="n">
        <f aca="false">J396*заглавие!$K$1</f>
        <v>196</v>
      </c>
      <c r="AK396" s="78" t="n">
        <f aca="false">K396*заглавие!$K$1</f>
        <v>168</v>
      </c>
      <c r="AL396" s="81" t="n">
        <f aca="false">L396*заглавие!$K$1</f>
        <v>161</v>
      </c>
      <c r="AM396" s="77" t="n">
        <f aca="false">M396*заглавие!$K$1</f>
        <v>177</v>
      </c>
      <c r="AN396" s="77" t="n">
        <f aca="false">N396*заглавие!$K$1</f>
        <v>213</v>
      </c>
      <c r="AO396" s="80" t="n">
        <f aca="false">O396*заглавие!$K$1</f>
        <v>259</v>
      </c>
      <c r="AP396" s="103" t="n">
        <f aca="false">P396*заглавие!$K$1</f>
        <v>147</v>
      </c>
      <c r="AQ396" s="105" t="n">
        <f aca="false">Q396*заглавие!$K$1</f>
        <v>178</v>
      </c>
      <c r="AR396" s="105" t="n">
        <f aca="false">R396*заглавие!$K$1</f>
        <v>220</v>
      </c>
      <c r="AS396" s="106" t="n">
        <f aca="false">S396*заглавие!$K$1</f>
        <v>244</v>
      </c>
      <c r="AT396" s="103" t="n">
        <f aca="false">T396*заглавие!$K$1</f>
        <v>220</v>
      </c>
      <c r="AU396" s="105" t="n">
        <f aca="false">U396*заглавие!$K$1</f>
        <v>266</v>
      </c>
      <c r="AV396" s="106" t="n">
        <f aca="false">V396*заглавие!$K$1</f>
        <v>283</v>
      </c>
      <c r="AW396" s="76" t="n">
        <f aca="false">W396*заглавие!$K$1</f>
        <v>258</v>
      </c>
      <c r="AX396" s="79" t="n">
        <f aca="false">X396*заглавие!$K$1</f>
        <v>268</v>
      </c>
      <c r="AY396" s="80" t="n">
        <f aca="false">Y396*заглавие!$K$1</f>
        <v>357</v>
      </c>
    </row>
    <row r="397" customFormat="false" ht="12.75" hidden="false" customHeight="false" outlineLevel="0" collapsed="false">
      <c r="A397" s="74" t="s">
        <v>401</v>
      </c>
      <c r="B397" s="102" t="n">
        <v>75</v>
      </c>
      <c r="C397" s="103" t="n">
        <v>100</v>
      </c>
      <c r="D397" s="76" t="n">
        <v>146</v>
      </c>
      <c r="E397" s="77" t="n">
        <v>156</v>
      </c>
      <c r="F397" s="78" t="n">
        <v>166</v>
      </c>
      <c r="G397" s="76" t="n">
        <v>146</v>
      </c>
      <c r="H397" s="79" t="n">
        <v>150</v>
      </c>
      <c r="I397" s="79" t="n">
        <v>160</v>
      </c>
      <c r="J397" s="80" t="n">
        <v>174</v>
      </c>
      <c r="K397" s="78" t="n">
        <v>150</v>
      </c>
      <c r="L397" s="81" t="n">
        <v>145</v>
      </c>
      <c r="M397" s="77" t="n">
        <v>159</v>
      </c>
      <c r="N397" s="77" t="n">
        <v>189</v>
      </c>
      <c r="O397" s="80" t="n">
        <v>229</v>
      </c>
      <c r="P397" s="103" t="n">
        <v>133</v>
      </c>
      <c r="Q397" s="105" t="n">
        <v>159</v>
      </c>
      <c r="R397" s="105" t="n">
        <v>195</v>
      </c>
      <c r="S397" s="106" t="n">
        <v>216</v>
      </c>
      <c r="T397" s="103" t="n">
        <v>195</v>
      </c>
      <c r="U397" s="105" t="n">
        <v>234</v>
      </c>
      <c r="V397" s="106" t="n">
        <v>248</v>
      </c>
      <c r="W397" s="76" t="n">
        <v>228</v>
      </c>
      <c r="X397" s="79" t="n">
        <v>237</v>
      </c>
      <c r="Y397" s="80" t="n">
        <v>312</v>
      </c>
      <c r="AA397" s="74" t="s">
        <v>401</v>
      </c>
      <c r="AB397" s="102" t="n">
        <f aca="false">B397*заглавие!$K$1</f>
        <v>75</v>
      </c>
      <c r="AC397" s="103" t="n">
        <f aca="false">C397*заглавие!$K$1</f>
        <v>100</v>
      </c>
      <c r="AD397" s="76" t="n">
        <f aca="false">D397*заглавие!$K$1</f>
        <v>146</v>
      </c>
      <c r="AE397" s="77" t="n">
        <f aca="false">E397*заглавие!$K$1</f>
        <v>156</v>
      </c>
      <c r="AF397" s="78" t="n">
        <f aca="false">F397*заглавие!$K$1</f>
        <v>166</v>
      </c>
      <c r="AG397" s="76" t="n">
        <f aca="false">G397*заглавие!$K$1</f>
        <v>146</v>
      </c>
      <c r="AH397" s="79" t="n">
        <f aca="false">H397*заглавие!$K$1</f>
        <v>150</v>
      </c>
      <c r="AI397" s="79" t="n">
        <f aca="false">I397*заглавие!$K$1</f>
        <v>160</v>
      </c>
      <c r="AJ397" s="80" t="n">
        <f aca="false">J397*заглавие!$K$1</f>
        <v>174</v>
      </c>
      <c r="AK397" s="78" t="n">
        <f aca="false">K397*заглавие!$K$1</f>
        <v>150</v>
      </c>
      <c r="AL397" s="81" t="n">
        <f aca="false">L397*заглавие!$K$1</f>
        <v>145</v>
      </c>
      <c r="AM397" s="77" t="n">
        <f aca="false">M397*заглавие!$K$1</f>
        <v>159</v>
      </c>
      <c r="AN397" s="77" t="n">
        <f aca="false">N397*заглавие!$K$1</f>
        <v>189</v>
      </c>
      <c r="AO397" s="80" t="n">
        <f aca="false">O397*заглавие!$K$1</f>
        <v>229</v>
      </c>
      <c r="AP397" s="103" t="n">
        <f aca="false">P397*заглавие!$K$1</f>
        <v>133</v>
      </c>
      <c r="AQ397" s="105" t="n">
        <f aca="false">Q397*заглавие!$K$1</f>
        <v>159</v>
      </c>
      <c r="AR397" s="105" t="n">
        <f aca="false">R397*заглавие!$K$1</f>
        <v>195</v>
      </c>
      <c r="AS397" s="106" t="n">
        <f aca="false">S397*заглавие!$K$1</f>
        <v>216</v>
      </c>
      <c r="AT397" s="103" t="n">
        <f aca="false">T397*заглавие!$K$1</f>
        <v>195</v>
      </c>
      <c r="AU397" s="105" t="n">
        <f aca="false">U397*заглавие!$K$1</f>
        <v>234</v>
      </c>
      <c r="AV397" s="106" t="n">
        <f aca="false">V397*заглавие!$K$1</f>
        <v>248</v>
      </c>
      <c r="AW397" s="76" t="n">
        <f aca="false">W397*заглавие!$K$1</f>
        <v>228</v>
      </c>
      <c r="AX397" s="79" t="n">
        <f aca="false">X397*заглавие!$K$1</f>
        <v>237</v>
      </c>
      <c r="AY397" s="80" t="n">
        <f aca="false">Y397*заглавие!$K$1</f>
        <v>312</v>
      </c>
    </row>
    <row r="398" customFormat="false" ht="12.75" hidden="false" customHeight="false" outlineLevel="0" collapsed="false">
      <c r="A398" s="74" t="s">
        <v>402</v>
      </c>
      <c r="B398" s="102" t="n">
        <v>69</v>
      </c>
      <c r="C398" s="103" t="n">
        <v>90</v>
      </c>
      <c r="D398" s="76" t="n">
        <v>128</v>
      </c>
      <c r="E398" s="77" t="n">
        <v>136</v>
      </c>
      <c r="F398" s="78" t="n">
        <v>145</v>
      </c>
      <c r="G398" s="76" t="n">
        <v>128</v>
      </c>
      <c r="H398" s="79" t="n">
        <v>131</v>
      </c>
      <c r="I398" s="79" t="n">
        <v>140</v>
      </c>
      <c r="J398" s="80" t="n">
        <v>152</v>
      </c>
      <c r="K398" s="78" t="n">
        <v>132</v>
      </c>
      <c r="L398" s="81" t="n">
        <v>127</v>
      </c>
      <c r="M398" s="77" t="n">
        <v>139</v>
      </c>
      <c r="N398" s="77" t="n">
        <v>164</v>
      </c>
      <c r="O398" s="80" t="n">
        <v>197</v>
      </c>
      <c r="P398" s="103" t="n">
        <v>117</v>
      </c>
      <c r="Q398" s="105" t="n">
        <v>139</v>
      </c>
      <c r="R398" s="105" t="n">
        <v>169</v>
      </c>
      <c r="S398" s="106" t="n">
        <v>186</v>
      </c>
      <c r="T398" s="103" t="n">
        <v>169</v>
      </c>
      <c r="U398" s="105" t="n">
        <v>202</v>
      </c>
      <c r="V398" s="106" t="n">
        <v>214</v>
      </c>
      <c r="W398" s="76" t="n">
        <v>197</v>
      </c>
      <c r="X398" s="79" t="n">
        <v>204</v>
      </c>
      <c r="Y398" s="80" t="n">
        <v>268</v>
      </c>
      <c r="AA398" s="74" t="s">
        <v>402</v>
      </c>
      <c r="AB398" s="102" t="n">
        <f aca="false">B398*заглавие!$K$1</f>
        <v>69</v>
      </c>
      <c r="AC398" s="103" t="n">
        <f aca="false">C398*заглавие!$K$1</f>
        <v>90</v>
      </c>
      <c r="AD398" s="76" t="n">
        <f aca="false">D398*заглавие!$K$1</f>
        <v>128</v>
      </c>
      <c r="AE398" s="77" t="n">
        <f aca="false">E398*заглавие!$K$1</f>
        <v>136</v>
      </c>
      <c r="AF398" s="78" t="n">
        <f aca="false">F398*заглавие!$K$1</f>
        <v>145</v>
      </c>
      <c r="AG398" s="76" t="n">
        <f aca="false">G398*заглавие!$K$1</f>
        <v>128</v>
      </c>
      <c r="AH398" s="79" t="n">
        <f aca="false">H398*заглавие!$K$1</f>
        <v>131</v>
      </c>
      <c r="AI398" s="79" t="n">
        <f aca="false">I398*заглавие!$K$1</f>
        <v>140</v>
      </c>
      <c r="AJ398" s="80" t="n">
        <f aca="false">J398*заглавие!$K$1</f>
        <v>152</v>
      </c>
      <c r="AK398" s="78" t="n">
        <f aca="false">K398*заглавие!$K$1</f>
        <v>132</v>
      </c>
      <c r="AL398" s="81" t="n">
        <f aca="false">L398*заглавие!$K$1</f>
        <v>127</v>
      </c>
      <c r="AM398" s="77" t="n">
        <f aca="false">M398*заглавие!$K$1</f>
        <v>139</v>
      </c>
      <c r="AN398" s="77" t="n">
        <f aca="false">N398*заглавие!$K$1</f>
        <v>164</v>
      </c>
      <c r="AO398" s="80" t="n">
        <f aca="false">O398*заглавие!$K$1</f>
        <v>197</v>
      </c>
      <c r="AP398" s="103" t="n">
        <f aca="false">P398*заглавие!$K$1</f>
        <v>117</v>
      </c>
      <c r="AQ398" s="105" t="n">
        <f aca="false">Q398*заглавие!$K$1</f>
        <v>139</v>
      </c>
      <c r="AR398" s="105" t="n">
        <f aca="false">R398*заглавие!$K$1</f>
        <v>169</v>
      </c>
      <c r="AS398" s="106" t="n">
        <f aca="false">S398*заглавие!$K$1</f>
        <v>186</v>
      </c>
      <c r="AT398" s="103" t="n">
        <f aca="false">T398*заглавие!$K$1</f>
        <v>169</v>
      </c>
      <c r="AU398" s="105" t="n">
        <f aca="false">U398*заглавие!$K$1</f>
        <v>202</v>
      </c>
      <c r="AV398" s="106" t="n">
        <f aca="false">V398*заглавие!$K$1</f>
        <v>214</v>
      </c>
      <c r="AW398" s="76" t="n">
        <f aca="false">W398*заглавие!$K$1</f>
        <v>197</v>
      </c>
      <c r="AX398" s="79" t="n">
        <f aca="false">X398*заглавие!$K$1</f>
        <v>204</v>
      </c>
      <c r="AY398" s="80" t="n">
        <f aca="false">Y398*заглавие!$K$1</f>
        <v>268</v>
      </c>
    </row>
    <row r="399" customFormat="false" ht="12.75" hidden="false" customHeight="false" outlineLevel="0" collapsed="false">
      <c r="A399" s="74" t="s">
        <v>403</v>
      </c>
      <c r="B399" s="102" t="n">
        <v>64</v>
      </c>
      <c r="C399" s="103" t="n">
        <v>81</v>
      </c>
      <c r="D399" s="76" t="n">
        <v>112</v>
      </c>
      <c r="E399" s="77" t="n">
        <v>118</v>
      </c>
      <c r="F399" s="78" t="n">
        <v>125</v>
      </c>
      <c r="G399" s="76" t="n">
        <v>112</v>
      </c>
      <c r="H399" s="79" t="n">
        <v>115</v>
      </c>
      <c r="I399" s="79" t="n">
        <v>121</v>
      </c>
      <c r="J399" s="80" t="n">
        <v>131</v>
      </c>
      <c r="K399" s="78" t="n">
        <v>115</v>
      </c>
      <c r="L399" s="81" t="n">
        <v>111</v>
      </c>
      <c r="M399" s="77" t="n">
        <v>120</v>
      </c>
      <c r="N399" s="77" t="n">
        <v>140</v>
      </c>
      <c r="O399" s="80" t="n">
        <v>167</v>
      </c>
      <c r="P399" s="103" t="n">
        <v>103</v>
      </c>
      <c r="Q399" s="105" t="n">
        <v>121</v>
      </c>
      <c r="R399" s="105" t="n">
        <v>145</v>
      </c>
      <c r="S399" s="106" t="n">
        <v>158</v>
      </c>
      <c r="T399" s="103" t="n">
        <v>145</v>
      </c>
      <c r="U399" s="105" t="n">
        <v>171</v>
      </c>
      <c r="V399" s="106" t="n">
        <v>180</v>
      </c>
      <c r="W399" s="76" t="n">
        <v>167</v>
      </c>
      <c r="X399" s="79" t="n">
        <v>173</v>
      </c>
      <c r="Y399" s="80" t="n">
        <v>224</v>
      </c>
      <c r="AA399" s="74" t="s">
        <v>403</v>
      </c>
      <c r="AB399" s="102" t="n">
        <f aca="false">B399*заглавие!$K$1</f>
        <v>64</v>
      </c>
      <c r="AC399" s="103" t="n">
        <f aca="false">C399*заглавие!$K$1</f>
        <v>81</v>
      </c>
      <c r="AD399" s="76" t="n">
        <f aca="false">D399*заглавие!$K$1</f>
        <v>112</v>
      </c>
      <c r="AE399" s="77" t="n">
        <f aca="false">E399*заглавие!$K$1</f>
        <v>118</v>
      </c>
      <c r="AF399" s="78" t="n">
        <f aca="false">F399*заглавие!$K$1</f>
        <v>125</v>
      </c>
      <c r="AG399" s="76" t="n">
        <f aca="false">G399*заглавие!$K$1</f>
        <v>112</v>
      </c>
      <c r="AH399" s="79" t="n">
        <f aca="false">H399*заглавие!$K$1</f>
        <v>115</v>
      </c>
      <c r="AI399" s="79" t="n">
        <f aca="false">I399*заглавие!$K$1</f>
        <v>121</v>
      </c>
      <c r="AJ399" s="80" t="n">
        <f aca="false">J399*заглавие!$K$1</f>
        <v>131</v>
      </c>
      <c r="AK399" s="78" t="n">
        <f aca="false">K399*заглавие!$K$1</f>
        <v>115</v>
      </c>
      <c r="AL399" s="81" t="n">
        <f aca="false">L399*заглавие!$K$1</f>
        <v>111</v>
      </c>
      <c r="AM399" s="77" t="n">
        <f aca="false">M399*заглавие!$K$1</f>
        <v>120</v>
      </c>
      <c r="AN399" s="77" t="n">
        <f aca="false">N399*заглавие!$K$1</f>
        <v>140</v>
      </c>
      <c r="AO399" s="80" t="n">
        <f aca="false">O399*заглавие!$K$1</f>
        <v>167</v>
      </c>
      <c r="AP399" s="103" t="n">
        <f aca="false">P399*заглавие!$K$1</f>
        <v>103</v>
      </c>
      <c r="AQ399" s="105" t="n">
        <f aca="false">Q399*заглавие!$K$1</f>
        <v>121</v>
      </c>
      <c r="AR399" s="105" t="n">
        <f aca="false">R399*заглавие!$K$1</f>
        <v>145</v>
      </c>
      <c r="AS399" s="106" t="n">
        <f aca="false">S399*заглавие!$K$1</f>
        <v>158</v>
      </c>
      <c r="AT399" s="103" t="n">
        <f aca="false">T399*заглавие!$K$1</f>
        <v>145</v>
      </c>
      <c r="AU399" s="105" t="n">
        <f aca="false">U399*заглавие!$K$1</f>
        <v>171</v>
      </c>
      <c r="AV399" s="106" t="n">
        <f aca="false">V399*заглавие!$K$1</f>
        <v>180</v>
      </c>
      <c r="AW399" s="76" t="n">
        <f aca="false">W399*заглавие!$K$1</f>
        <v>167</v>
      </c>
      <c r="AX399" s="79" t="n">
        <f aca="false">X399*заглавие!$K$1</f>
        <v>173</v>
      </c>
      <c r="AY399" s="80" t="n">
        <f aca="false">Y399*заглавие!$K$1</f>
        <v>224</v>
      </c>
    </row>
    <row r="400" customFormat="false" ht="12.75" hidden="false" customHeight="false" outlineLevel="0" collapsed="false">
      <c r="A400" s="124" t="s">
        <v>404</v>
      </c>
      <c r="B400" s="125" t="n">
        <v>62</v>
      </c>
      <c r="C400" s="174" t="n">
        <v>75</v>
      </c>
      <c r="D400" s="90" t="n">
        <v>98</v>
      </c>
      <c r="E400" s="91" t="n">
        <v>103</v>
      </c>
      <c r="F400" s="111" t="n">
        <v>108</v>
      </c>
      <c r="G400" s="90" t="n">
        <v>98</v>
      </c>
      <c r="H400" s="92" t="n">
        <v>100</v>
      </c>
      <c r="I400" s="92" t="n">
        <v>105</v>
      </c>
      <c r="J400" s="93" t="n">
        <v>112</v>
      </c>
      <c r="K400" s="111" t="n">
        <v>100</v>
      </c>
      <c r="L400" s="112" t="n">
        <v>97</v>
      </c>
      <c r="M400" s="91" t="n">
        <v>104</v>
      </c>
      <c r="N400" s="91" t="n">
        <v>119</v>
      </c>
      <c r="O400" s="93" t="n">
        <v>139</v>
      </c>
      <c r="P400" s="174" t="n">
        <v>91</v>
      </c>
      <c r="Q400" s="175" t="n">
        <v>105</v>
      </c>
      <c r="R400" s="175" t="n">
        <v>123</v>
      </c>
      <c r="S400" s="176" t="n">
        <v>133</v>
      </c>
      <c r="T400" s="174" t="n">
        <v>123</v>
      </c>
      <c r="U400" s="175" t="n">
        <v>142</v>
      </c>
      <c r="V400" s="176" t="n">
        <v>149</v>
      </c>
      <c r="W400" s="90" t="n">
        <v>140</v>
      </c>
      <c r="X400" s="92" t="n">
        <v>144</v>
      </c>
      <c r="Y400" s="93" t="n">
        <v>182</v>
      </c>
      <c r="AA400" s="124" t="s">
        <v>404</v>
      </c>
      <c r="AB400" s="125" t="n">
        <f aca="false">B400*заглавие!$K$1</f>
        <v>62</v>
      </c>
      <c r="AC400" s="174" t="n">
        <f aca="false">C400*заглавие!$K$1</f>
        <v>75</v>
      </c>
      <c r="AD400" s="90" t="n">
        <f aca="false">D400*заглавие!$K$1</f>
        <v>98</v>
      </c>
      <c r="AE400" s="91" t="n">
        <f aca="false">E400*заглавие!$K$1</f>
        <v>103</v>
      </c>
      <c r="AF400" s="111" t="n">
        <f aca="false">F400*заглавие!$K$1</f>
        <v>108</v>
      </c>
      <c r="AG400" s="90" t="n">
        <f aca="false">G400*заглавие!$K$1</f>
        <v>98</v>
      </c>
      <c r="AH400" s="92" t="n">
        <f aca="false">H400*заглавие!$K$1</f>
        <v>100</v>
      </c>
      <c r="AI400" s="92" t="n">
        <f aca="false">I400*заглавие!$K$1</f>
        <v>105</v>
      </c>
      <c r="AJ400" s="93" t="n">
        <f aca="false">J400*заглавие!$K$1</f>
        <v>112</v>
      </c>
      <c r="AK400" s="111" t="n">
        <f aca="false">K400*заглавие!$K$1</f>
        <v>100</v>
      </c>
      <c r="AL400" s="112" t="n">
        <f aca="false">L400*заглавие!$K$1</f>
        <v>97</v>
      </c>
      <c r="AM400" s="91" t="n">
        <f aca="false">M400*заглавие!$K$1</f>
        <v>104</v>
      </c>
      <c r="AN400" s="91" t="n">
        <f aca="false">N400*заглавие!$K$1</f>
        <v>119</v>
      </c>
      <c r="AO400" s="93" t="n">
        <f aca="false">O400*заглавие!$K$1</f>
        <v>139</v>
      </c>
      <c r="AP400" s="174" t="n">
        <f aca="false">P400*заглавие!$K$1</f>
        <v>91</v>
      </c>
      <c r="AQ400" s="175" t="n">
        <f aca="false">Q400*заглавие!$K$1</f>
        <v>105</v>
      </c>
      <c r="AR400" s="175" t="n">
        <f aca="false">R400*заглавие!$K$1</f>
        <v>123</v>
      </c>
      <c r="AS400" s="176" t="n">
        <f aca="false">S400*заглавие!$K$1</f>
        <v>133</v>
      </c>
      <c r="AT400" s="174" t="n">
        <f aca="false">T400*заглавие!$K$1</f>
        <v>123</v>
      </c>
      <c r="AU400" s="175" t="n">
        <f aca="false">U400*заглавие!$K$1</f>
        <v>142</v>
      </c>
      <c r="AV400" s="176" t="n">
        <f aca="false">V400*заглавие!$K$1</f>
        <v>149</v>
      </c>
      <c r="AW400" s="90" t="n">
        <f aca="false">W400*заглавие!$K$1</f>
        <v>140</v>
      </c>
      <c r="AX400" s="92" t="n">
        <f aca="false">X400*заглавие!$K$1</f>
        <v>144</v>
      </c>
      <c r="AY400" s="93" t="n">
        <f aca="false">Y400*заглавие!$K$1</f>
        <v>182</v>
      </c>
    </row>
    <row r="401" s="82" customFormat="true" ht="12.75" hidden="false" customHeight="false" outlineLevel="0" collapsed="false">
      <c r="A401" s="72" t="s">
        <v>405</v>
      </c>
      <c r="B401" s="114" t="n">
        <v>87</v>
      </c>
      <c r="C401" s="61" t="n">
        <v>129</v>
      </c>
      <c r="D401" s="61" t="n">
        <v>205</v>
      </c>
      <c r="E401" s="69" t="n">
        <v>221</v>
      </c>
      <c r="F401" s="67" t="n">
        <v>238</v>
      </c>
      <c r="G401" s="61" t="n">
        <v>204</v>
      </c>
      <c r="H401" s="70" t="n">
        <v>212</v>
      </c>
      <c r="I401" s="70" t="n">
        <v>228</v>
      </c>
      <c r="J401" s="71" t="n">
        <v>251</v>
      </c>
      <c r="K401" s="67" t="n">
        <v>212</v>
      </c>
      <c r="L401" s="68" t="n">
        <v>203</v>
      </c>
      <c r="M401" s="69" t="n">
        <v>225</v>
      </c>
      <c r="N401" s="69" t="n">
        <v>276</v>
      </c>
      <c r="O401" s="69" t="n">
        <v>342</v>
      </c>
      <c r="P401" s="61" t="n">
        <v>183</v>
      </c>
      <c r="Q401" s="70" t="n">
        <v>227</v>
      </c>
      <c r="R401" s="70" t="n">
        <v>287</v>
      </c>
      <c r="S401" s="71" t="n">
        <v>320</v>
      </c>
      <c r="T401" s="61" t="n">
        <v>287</v>
      </c>
      <c r="U401" s="70" t="n">
        <v>351</v>
      </c>
      <c r="V401" s="71" t="n">
        <v>375</v>
      </c>
      <c r="W401" s="61" t="n">
        <v>338</v>
      </c>
      <c r="X401" s="70" t="n">
        <v>354</v>
      </c>
      <c r="Y401" s="71" t="n">
        <v>479</v>
      </c>
      <c r="AA401" s="72" t="s">
        <v>405</v>
      </c>
      <c r="AB401" s="114" t="n">
        <f aca="false">B401*заглавие!$K$1</f>
        <v>87</v>
      </c>
      <c r="AC401" s="61" t="n">
        <f aca="false">C401*заглавие!$K$1</f>
        <v>129</v>
      </c>
      <c r="AD401" s="61" t="n">
        <f aca="false">D401*заглавие!$K$1</f>
        <v>205</v>
      </c>
      <c r="AE401" s="69" t="n">
        <f aca="false">E401*заглавие!$K$1</f>
        <v>221</v>
      </c>
      <c r="AF401" s="67" t="n">
        <f aca="false">F401*заглавие!$K$1</f>
        <v>238</v>
      </c>
      <c r="AG401" s="61" t="n">
        <f aca="false">G401*заглавие!$K$1</f>
        <v>204</v>
      </c>
      <c r="AH401" s="70" t="n">
        <f aca="false">H401*заглавие!$K$1</f>
        <v>212</v>
      </c>
      <c r="AI401" s="70" t="n">
        <f aca="false">I401*заглавие!$K$1</f>
        <v>228</v>
      </c>
      <c r="AJ401" s="71" t="n">
        <f aca="false">J401*заглавие!$K$1</f>
        <v>251</v>
      </c>
      <c r="AK401" s="67" t="n">
        <f aca="false">K401*заглавие!$K$1</f>
        <v>212</v>
      </c>
      <c r="AL401" s="68" t="n">
        <f aca="false">L401*заглавие!$K$1</f>
        <v>203</v>
      </c>
      <c r="AM401" s="69" t="n">
        <f aca="false">M401*заглавие!$K$1</f>
        <v>225</v>
      </c>
      <c r="AN401" s="69" t="n">
        <f aca="false">N401*заглавие!$K$1</f>
        <v>276</v>
      </c>
      <c r="AO401" s="69" t="n">
        <f aca="false">O401*заглавие!$K$1</f>
        <v>342</v>
      </c>
      <c r="AP401" s="61" t="n">
        <f aca="false">P401*заглавие!$K$1</f>
        <v>183</v>
      </c>
      <c r="AQ401" s="70" t="n">
        <f aca="false">Q401*заглавие!$K$1</f>
        <v>227</v>
      </c>
      <c r="AR401" s="70" t="n">
        <f aca="false">R401*заглавие!$K$1</f>
        <v>287</v>
      </c>
      <c r="AS401" s="71" t="n">
        <f aca="false">S401*заглавие!$K$1</f>
        <v>320</v>
      </c>
      <c r="AT401" s="61" t="n">
        <f aca="false">T401*заглавие!$K$1</f>
        <v>287</v>
      </c>
      <c r="AU401" s="70" t="n">
        <f aca="false">U401*заглавие!$K$1</f>
        <v>351</v>
      </c>
      <c r="AV401" s="71" t="n">
        <f aca="false">V401*заглавие!$K$1</f>
        <v>375</v>
      </c>
      <c r="AW401" s="61" t="n">
        <f aca="false">W401*заглавие!$K$1</f>
        <v>338</v>
      </c>
      <c r="AX401" s="70" t="n">
        <f aca="false">X401*заглавие!$K$1</f>
        <v>354</v>
      </c>
      <c r="AY401" s="71" t="n">
        <f aca="false">Y401*заглавие!$K$1</f>
        <v>479</v>
      </c>
    </row>
    <row r="402" customFormat="false" ht="12.75" hidden="false" customHeight="false" outlineLevel="0" collapsed="false">
      <c r="A402" s="72" t="s">
        <v>406</v>
      </c>
      <c r="B402" s="114" t="n">
        <v>83</v>
      </c>
      <c r="C402" s="103" t="n">
        <v>120</v>
      </c>
      <c r="D402" s="61" t="n">
        <v>186</v>
      </c>
      <c r="E402" s="69" t="n">
        <v>200</v>
      </c>
      <c r="F402" s="67" t="n">
        <v>215</v>
      </c>
      <c r="G402" s="288" t="n">
        <v>206</v>
      </c>
      <c r="H402" s="289" t="n">
        <v>213</v>
      </c>
      <c r="I402" s="289" t="n">
        <v>231</v>
      </c>
      <c r="J402" s="322" t="n">
        <v>255</v>
      </c>
      <c r="K402" s="67" t="n">
        <v>192</v>
      </c>
      <c r="L402" s="68" t="n">
        <v>185</v>
      </c>
      <c r="M402" s="69" t="n">
        <v>204</v>
      </c>
      <c r="N402" s="69" t="n">
        <v>248</v>
      </c>
      <c r="O402" s="69" t="n">
        <v>306</v>
      </c>
      <c r="P402" s="103" t="n">
        <v>167</v>
      </c>
      <c r="Q402" s="105" t="n">
        <v>206</v>
      </c>
      <c r="R402" s="289" t="n">
        <v>292</v>
      </c>
      <c r="S402" s="322" t="n">
        <v>327</v>
      </c>
      <c r="T402" s="103" t="n">
        <v>258</v>
      </c>
      <c r="U402" s="105" t="n">
        <v>314</v>
      </c>
      <c r="V402" s="106" t="n">
        <v>335</v>
      </c>
      <c r="W402" s="288" t="n">
        <v>443</v>
      </c>
      <c r="X402" s="289" t="n">
        <v>465</v>
      </c>
      <c r="Y402" s="80" t="n">
        <v>426</v>
      </c>
      <c r="AA402" s="72" t="s">
        <v>406</v>
      </c>
      <c r="AB402" s="114" t="n">
        <f aca="false">B402*заглавие!$K$1</f>
        <v>83</v>
      </c>
      <c r="AC402" s="103" t="n">
        <f aca="false">C402*заглавие!$K$1</f>
        <v>120</v>
      </c>
      <c r="AD402" s="61" t="n">
        <f aca="false">D402*заглавие!$K$1</f>
        <v>186</v>
      </c>
      <c r="AE402" s="69" t="n">
        <f aca="false">E402*заглавие!$K$1</f>
        <v>200</v>
      </c>
      <c r="AF402" s="67" t="n">
        <f aca="false">F402*заглавие!$K$1</f>
        <v>215</v>
      </c>
      <c r="AG402" s="288" t="n">
        <f aca="false">G402*заглавие!$K$1</f>
        <v>206</v>
      </c>
      <c r="AH402" s="289" t="n">
        <f aca="false">H402*заглавие!$K$1</f>
        <v>213</v>
      </c>
      <c r="AI402" s="289" t="n">
        <f aca="false">I402*заглавие!$K$1</f>
        <v>231</v>
      </c>
      <c r="AJ402" s="322" t="n">
        <f aca="false">J402*заглавие!$K$1</f>
        <v>255</v>
      </c>
      <c r="AK402" s="67" t="n">
        <f aca="false">K402*заглавие!$K$1</f>
        <v>192</v>
      </c>
      <c r="AL402" s="68" t="n">
        <f aca="false">L402*заглавие!$K$1</f>
        <v>185</v>
      </c>
      <c r="AM402" s="69" t="n">
        <f aca="false">M402*заглавие!$K$1</f>
        <v>204</v>
      </c>
      <c r="AN402" s="69" t="n">
        <f aca="false">N402*заглавие!$K$1</f>
        <v>248</v>
      </c>
      <c r="AO402" s="69" t="n">
        <f aca="false">O402*заглавие!$K$1</f>
        <v>306</v>
      </c>
      <c r="AP402" s="103" t="n">
        <f aca="false">P402*заглавие!$K$1</f>
        <v>167</v>
      </c>
      <c r="AQ402" s="105" t="n">
        <f aca="false">Q402*заглавие!$K$1</f>
        <v>206</v>
      </c>
      <c r="AR402" s="289" t="n">
        <f aca="false">R402*заглавие!$K$1</f>
        <v>292</v>
      </c>
      <c r="AS402" s="322" t="n">
        <f aca="false">S402*заглавие!$K$1</f>
        <v>327</v>
      </c>
      <c r="AT402" s="103" t="n">
        <f aca="false">T402*заглавие!$K$1</f>
        <v>258</v>
      </c>
      <c r="AU402" s="105" t="n">
        <f aca="false">U402*заглавие!$K$1</f>
        <v>314</v>
      </c>
      <c r="AV402" s="106" t="n">
        <f aca="false">V402*заглавие!$K$1</f>
        <v>335</v>
      </c>
      <c r="AW402" s="288" t="n">
        <f aca="false">W402*заглавие!$K$1</f>
        <v>443</v>
      </c>
      <c r="AX402" s="289" t="n">
        <f aca="false">X402*заглавие!$K$1</f>
        <v>465</v>
      </c>
      <c r="AY402" s="80" t="n">
        <f aca="false">Y402*заглавие!$K$1</f>
        <v>426</v>
      </c>
    </row>
    <row r="403" s="82" customFormat="true" ht="12.75" hidden="false" customHeight="false" outlineLevel="0" collapsed="false">
      <c r="A403" s="74" t="s">
        <v>407</v>
      </c>
      <c r="B403" s="102" t="n">
        <v>79</v>
      </c>
      <c r="C403" s="76" t="n">
        <v>110</v>
      </c>
      <c r="D403" s="76" t="n">
        <v>167</v>
      </c>
      <c r="E403" s="77" t="n">
        <v>178</v>
      </c>
      <c r="F403" s="78" t="n">
        <v>191</v>
      </c>
      <c r="G403" s="76" t="n">
        <v>166</v>
      </c>
      <c r="H403" s="79" t="n">
        <v>172</v>
      </c>
      <c r="I403" s="79" t="n">
        <v>184</v>
      </c>
      <c r="J403" s="80" t="n">
        <v>201</v>
      </c>
      <c r="K403" s="78" t="n">
        <v>172</v>
      </c>
      <c r="L403" s="81" t="n">
        <v>165</v>
      </c>
      <c r="M403" s="77" t="n">
        <v>182</v>
      </c>
      <c r="N403" s="77" t="n">
        <v>220</v>
      </c>
      <c r="O403" s="77" t="n">
        <v>269</v>
      </c>
      <c r="P403" s="76" t="n">
        <v>150</v>
      </c>
      <c r="Q403" s="79" t="n">
        <v>183</v>
      </c>
      <c r="R403" s="79" t="n">
        <v>228</v>
      </c>
      <c r="S403" s="80" t="n">
        <v>253</v>
      </c>
      <c r="T403" s="76" t="n">
        <v>228</v>
      </c>
      <c r="U403" s="79" t="n">
        <v>276</v>
      </c>
      <c r="V403" s="80" t="n">
        <v>294</v>
      </c>
      <c r="W403" s="76" t="n">
        <v>267</v>
      </c>
      <c r="X403" s="79" t="n">
        <v>278</v>
      </c>
      <c r="Y403" s="80" t="n">
        <v>372</v>
      </c>
      <c r="AA403" s="74" t="s">
        <v>407</v>
      </c>
      <c r="AB403" s="102" t="n">
        <f aca="false">B403*заглавие!$K$1</f>
        <v>79</v>
      </c>
      <c r="AC403" s="76" t="n">
        <f aca="false">C403*заглавие!$K$1</f>
        <v>110</v>
      </c>
      <c r="AD403" s="76" t="n">
        <f aca="false">D403*заглавие!$K$1</f>
        <v>167</v>
      </c>
      <c r="AE403" s="77" t="n">
        <f aca="false">E403*заглавие!$K$1</f>
        <v>178</v>
      </c>
      <c r="AF403" s="78" t="n">
        <f aca="false">F403*заглавие!$K$1</f>
        <v>191</v>
      </c>
      <c r="AG403" s="76" t="n">
        <f aca="false">G403*заглавие!$K$1</f>
        <v>166</v>
      </c>
      <c r="AH403" s="79" t="n">
        <f aca="false">H403*заглавие!$K$1</f>
        <v>172</v>
      </c>
      <c r="AI403" s="79" t="n">
        <f aca="false">I403*заглавие!$K$1</f>
        <v>184</v>
      </c>
      <c r="AJ403" s="80" t="n">
        <f aca="false">J403*заглавие!$K$1</f>
        <v>201</v>
      </c>
      <c r="AK403" s="78" t="n">
        <f aca="false">K403*заглавие!$K$1</f>
        <v>172</v>
      </c>
      <c r="AL403" s="81" t="n">
        <f aca="false">L403*заглавие!$K$1</f>
        <v>165</v>
      </c>
      <c r="AM403" s="77" t="n">
        <f aca="false">M403*заглавие!$K$1</f>
        <v>182</v>
      </c>
      <c r="AN403" s="77" t="n">
        <f aca="false">N403*заглавие!$K$1</f>
        <v>220</v>
      </c>
      <c r="AO403" s="77" t="n">
        <f aca="false">O403*заглавие!$K$1</f>
        <v>269</v>
      </c>
      <c r="AP403" s="76" t="n">
        <f aca="false">P403*заглавие!$K$1</f>
        <v>150</v>
      </c>
      <c r="AQ403" s="79" t="n">
        <f aca="false">Q403*заглавие!$K$1</f>
        <v>183</v>
      </c>
      <c r="AR403" s="79" t="n">
        <f aca="false">R403*заглавие!$K$1</f>
        <v>228</v>
      </c>
      <c r="AS403" s="80" t="n">
        <f aca="false">S403*заглавие!$K$1</f>
        <v>253</v>
      </c>
      <c r="AT403" s="76" t="n">
        <f aca="false">T403*заглавие!$K$1</f>
        <v>228</v>
      </c>
      <c r="AU403" s="79" t="n">
        <f aca="false">U403*заглавие!$K$1</f>
        <v>276</v>
      </c>
      <c r="AV403" s="80" t="n">
        <f aca="false">V403*заглавие!$K$1</f>
        <v>294</v>
      </c>
      <c r="AW403" s="76" t="n">
        <f aca="false">W403*заглавие!$K$1</f>
        <v>267</v>
      </c>
      <c r="AX403" s="79" t="n">
        <f aca="false">X403*заглавие!$K$1</f>
        <v>278</v>
      </c>
      <c r="AY403" s="80" t="n">
        <f aca="false">Y403*заглавие!$K$1</f>
        <v>372</v>
      </c>
    </row>
    <row r="404" s="82" customFormat="true" ht="12.75" hidden="false" customHeight="false" outlineLevel="0" collapsed="false">
      <c r="A404" s="74" t="s">
        <v>408</v>
      </c>
      <c r="B404" s="102" t="n">
        <v>76</v>
      </c>
      <c r="C404" s="76" t="n">
        <v>108</v>
      </c>
      <c r="D404" s="76" t="n">
        <v>165</v>
      </c>
      <c r="E404" s="77" t="n">
        <v>177</v>
      </c>
      <c r="F404" s="78" t="n">
        <v>190</v>
      </c>
      <c r="G404" s="76" t="n">
        <v>165</v>
      </c>
      <c r="H404" s="79" t="n">
        <v>170</v>
      </c>
      <c r="I404" s="79" t="n">
        <v>183</v>
      </c>
      <c r="J404" s="80" t="n">
        <v>200</v>
      </c>
      <c r="K404" s="78" t="n">
        <v>170</v>
      </c>
      <c r="L404" s="81" t="n">
        <v>163</v>
      </c>
      <c r="M404" s="77" t="n">
        <v>180</v>
      </c>
      <c r="N404" s="77" t="n">
        <v>218</v>
      </c>
      <c r="O404" s="77" t="n">
        <v>268</v>
      </c>
      <c r="P404" s="76" t="n">
        <v>148</v>
      </c>
      <c r="Q404" s="79" t="n">
        <v>182</v>
      </c>
      <c r="R404" s="79" t="n">
        <v>226</v>
      </c>
      <c r="S404" s="80" t="n">
        <v>252</v>
      </c>
      <c r="T404" s="76" t="n">
        <v>226</v>
      </c>
      <c r="U404" s="79" t="n">
        <v>275</v>
      </c>
      <c r="V404" s="80" t="n">
        <v>293</v>
      </c>
      <c r="W404" s="76" t="n">
        <v>266</v>
      </c>
      <c r="X404" s="79" t="n">
        <v>277</v>
      </c>
      <c r="Y404" s="80" t="n">
        <v>372</v>
      </c>
      <c r="AA404" s="74" t="s">
        <v>408</v>
      </c>
      <c r="AB404" s="102" t="n">
        <f aca="false">B404*заглавие!$K$1</f>
        <v>76</v>
      </c>
      <c r="AC404" s="76" t="n">
        <f aca="false">C404*заглавие!$K$1</f>
        <v>108</v>
      </c>
      <c r="AD404" s="76" t="n">
        <f aca="false">D404*заглавие!$K$1</f>
        <v>165</v>
      </c>
      <c r="AE404" s="77" t="n">
        <f aca="false">E404*заглавие!$K$1</f>
        <v>177</v>
      </c>
      <c r="AF404" s="78" t="n">
        <f aca="false">F404*заглавие!$K$1</f>
        <v>190</v>
      </c>
      <c r="AG404" s="76" t="n">
        <f aca="false">G404*заглавие!$K$1</f>
        <v>165</v>
      </c>
      <c r="AH404" s="79" t="n">
        <f aca="false">H404*заглавие!$K$1</f>
        <v>170</v>
      </c>
      <c r="AI404" s="79" t="n">
        <f aca="false">I404*заглавие!$K$1</f>
        <v>183</v>
      </c>
      <c r="AJ404" s="80" t="n">
        <f aca="false">J404*заглавие!$K$1</f>
        <v>200</v>
      </c>
      <c r="AK404" s="78" t="n">
        <f aca="false">K404*заглавие!$K$1</f>
        <v>170</v>
      </c>
      <c r="AL404" s="81" t="n">
        <f aca="false">L404*заглавие!$K$1</f>
        <v>163</v>
      </c>
      <c r="AM404" s="77" t="n">
        <f aca="false">M404*заглавие!$K$1</f>
        <v>180</v>
      </c>
      <c r="AN404" s="77" t="n">
        <f aca="false">N404*заглавие!$K$1</f>
        <v>218</v>
      </c>
      <c r="AO404" s="77" t="n">
        <f aca="false">O404*заглавие!$K$1</f>
        <v>268</v>
      </c>
      <c r="AP404" s="76" t="n">
        <f aca="false">P404*заглавие!$K$1</f>
        <v>148</v>
      </c>
      <c r="AQ404" s="79" t="n">
        <f aca="false">Q404*заглавие!$K$1</f>
        <v>182</v>
      </c>
      <c r="AR404" s="79" t="n">
        <f aca="false">R404*заглавие!$K$1</f>
        <v>226</v>
      </c>
      <c r="AS404" s="80" t="n">
        <f aca="false">S404*заглавие!$K$1</f>
        <v>252</v>
      </c>
      <c r="AT404" s="76" t="n">
        <f aca="false">T404*заглавие!$K$1</f>
        <v>226</v>
      </c>
      <c r="AU404" s="79" t="n">
        <f aca="false">U404*заглавие!$K$1</f>
        <v>275</v>
      </c>
      <c r="AV404" s="80" t="n">
        <f aca="false">V404*заглавие!$K$1</f>
        <v>293</v>
      </c>
      <c r="AW404" s="76" t="n">
        <f aca="false">W404*заглавие!$K$1</f>
        <v>266</v>
      </c>
      <c r="AX404" s="79" t="n">
        <f aca="false">X404*заглавие!$K$1</f>
        <v>277</v>
      </c>
      <c r="AY404" s="80" t="n">
        <f aca="false">Y404*заглавие!$K$1</f>
        <v>372</v>
      </c>
    </row>
    <row r="405" s="82" customFormat="true" ht="12.75" hidden="false" customHeight="false" outlineLevel="0" collapsed="false">
      <c r="A405" s="74" t="s">
        <v>409</v>
      </c>
      <c r="B405" s="102" t="n">
        <v>72</v>
      </c>
      <c r="C405" s="76" t="n">
        <v>98</v>
      </c>
      <c r="D405" s="76" t="n">
        <v>146</v>
      </c>
      <c r="E405" s="77" t="n">
        <v>156</v>
      </c>
      <c r="F405" s="78" t="n">
        <v>166</v>
      </c>
      <c r="G405" s="76" t="n">
        <v>146</v>
      </c>
      <c r="H405" s="79" t="n">
        <v>150</v>
      </c>
      <c r="I405" s="79" t="n">
        <v>160</v>
      </c>
      <c r="J405" s="80" t="n">
        <v>175</v>
      </c>
      <c r="K405" s="78" t="n">
        <v>150</v>
      </c>
      <c r="L405" s="81" t="n">
        <v>145</v>
      </c>
      <c r="M405" s="77" t="n">
        <v>159</v>
      </c>
      <c r="N405" s="77" t="n">
        <v>190</v>
      </c>
      <c r="O405" s="77" t="n">
        <v>232</v>
      </c>
      <c r="P405" s="76" t="n">
        <v>132</v>
      </c>
      <c r="Q405" s="79" t="n">
        <v>160</v>
      </c>
      <c r="R405" s="79" t="n">
        <v>197</v>
      </c>
      <c r="S405" s="80" t="n">
        <v>218</v>
      </c>
      <c r="T405" s="76" t="n">
        <v>197</v>
      </c>
      <c r="U405" s="79" t="n">
        <v>238</v>
      </c>
      <c r="V405" s="80" t="n">
        <v>252</v>
      </c>
      <c r="W405" s="76" t="n">
        <v>230</v>
      </c>
      <c r="X405" s="79" t="n">
        <v>240</v>
      </c>
      <c r="Y405" s="80" t="n">
        <v>318</v>
      </c>
      <c r="AA405" s="74" t="s">
        <v>409</v>
      </c>
      <c r="AB405" s="102" t="n">
        <f aca="false">B405*заглавие!$K$1</f>
        <v>72</v>
      </c>
      <c r="AC405" s="76" t="n">
        <f aca="false">C405*заглавие!$K$1</f>
        <v>98</v>
      </c>
      <c r="AD405" s="76" t="n">
        <f aca="false">D405*заглавие!$K$1</f>
        <v>146</v>
      </c>
      <c r="AE405" s="77" t="n">
        <f aca="false">E405*заглавие!$K$1</f>
        <v>156</v>
      </c>
      <c r="AF405" s="78" t="n">
        <f aca="false">F405*заглавие!$K$1</f>
        <v>166</v>
      </c>
      <c r="AG405" s="76" t="n">
        <f aca="false">G405*заглавие!$K$1</f>
        <v>146</v>
      </c>
      <c r="AH405" s="79" t="n">
        <f aca="false">H405*заглавие!$K$1</f>
        <v>150</v>
      </c>
      <c r="AI405" s="79" t="n">
        <f aca="false">I405*заглавие!$K$1</f>
        <v>160</v>
      </c>
      <c r="AJ405" s="80" t="n">
        <f aca="false">J405*заглавие!$K$1</f>
        <v>175</v>
      </c>
      <c r="AK405" s="78" t="n">
        <f aca="false">K405*заглавие!$K$1</f>
        <v>150</v>
      </c>
      <c r="AL405" s="81" t="n">
        <f aca="false">L405*заглавие!$K$1</f>
        <v>145</v>
      </c>
      <c r="AM405" s="77" t="n">
        <f aca="false">M405*заглавие!$K$1</f>
        <v>159</v>
      </c>
      <c r="AN405" s="77" t="n">
        <f aca="false">N405*заглавие!$K$1</f>
        <v>190</v>
      </c>
      <c r="AO405" s="77" t="n">
        <f aca="false">O405*заглавие!$K$1</f>
        <v>232</v>
      </c>
      <c r="AP405" s="76" t="n">
        <f aca="false">P405*заглавие!$K$1</f>
        <v>132</v>
      </c>
      <c r="AQ405" s="79" t="n">
        <f aca="false">Q405*заглавие!$K$1</f>
        <v>160</v>
      </c>
      <c r="AR405" s="79" t="n">
        <f aca="false">R405*заглавие!$K$1</f>
        <v>197</v>
      </c>
      <c r="AS405" s="80" t="n">
        <f aca="false">S405*заглавие!$K$1</f>
        <v>218</v>
      </c>
      <c r="AT405" s="76" t="n">
        <f aca="false">T405*заглавие!$K$1</f>
        <v>197</v>
      </c>
      <c r="AU405" s="79" t="n">
        <f aca="false">U405*заглавие!$K$1</f>
        <v>238</v>
      </c>
      <c r="AV405" s="80" t="n">
        <f aca="false">V405*заглавие!$K$1</f>
        <v>252</v>
      </c>
      <c r="AW405" s="76" t="n">
        <f aca="false">W405*заглавие!$K$1</f>
        <v>230</v>
      </c>
      <c r="AX405" s="79" t="n">
        <f aca="false">X405*заглавие!$K$1</f>
        <v>240</v>
      </c>
      <c r="AY405" s="80" t="n">
        <f aca="false">Y405*заглавие!$K$1</f>
        <v>318</v>
      </c>
    </row>
    <row r="406" s="82" customFormat="true" ht="12.75" hidden="false" customHeight="false" outlineLevel="0" collapsed="false">
      <c r="A406" s="74" t="s">
        <v>410</v>
      </c>
      <c r="B406" s="102" t="n">
        <v>68</v>
      </c>
      <c r="C406" s="76" t="n">
        <v>89</v>
      </c>
      <c r="D406" s="76" t="n">
        <v>127</v>
      </c>
      <c r="E406" s="77" t="n">
        <v>135</v>
      </c>
      <c r="F406" s="78" t="n">
        <v>143</v>
      </c>
      <c r="G406" s="76" t="n">
        <v>127</v>
      </c>
      <c r="H406" s="79" t="n">
        <v>130</v>
      </c>
      <c r="I406" s="79" t="n">
        <v>138</v>
      </c>
      <c r="J406" s="80" t="n">
        <v>150</v>
      </c>
      <c r="K406" s="78" t="n">
        <v>130</v>
      </c>
      <c r="L406" s="81" t="n">
        <v>126</v>
      </c>
      <c r="M406" s="77" t="n">
        <v>137</v>
      </c>
      <c r="N406" s="77" t="n">
        <v>162</v>
      </c>
      <c r="O406" s="77" t="n">
        <v>195</v>
      </c>
      <c r="P406" s="76" t="n">
        <v>116</v>
      </c>
      <c r="Q406" s="79" t="n">
        <v>138</v>
      </c>
      <c r="R406" s="79" t="n">
        <v>168</v>
      </c>
      <c r="S406" s="80" t="n">
        <v>184</v>
      </c>
      <c r="T406" s="76" t="n">
        <v>168</v>
      </c>
      <c r="U406" s="79" t="n">
        <v>200</v>
      </c>
      <c r="V406" s="80" t="n">
        <v>212</v>
      </c>
      <c r="W406" s="76" t="n">
        <v>195</v>
      </c>
      <c r="X406" s="79" t="n">
        <v>202</v>
      </c>
      <c r="Y406" s="80" t="n">
        <v>265</v>
      </c>
      <c r="AA406" s="74" t="s">
        <v>410</v>
      </c>
      <c r="AB406" s="102" t="n">
        <f aca="false">B406*заглавие!$K$1</f>
        <v>68</v>
      </c>
      <c r="AC406" s="76" t="n">
        <f aca="false">C406*заглавие!$K$1</f>
        <v>89</v>
      </c>
      <c r="AD406" s="76" t="n">
        <f aca="false">D406*заглавие!$K$1</f>
        <v>127</v>
      </c>
      <c r="AE406" s="77" t="n">
        <f aca="false">E406*заглавие!$K$1</f>
        <v>135</v>
      </c>
      <c r="AF406" s="78" t="n">
        <f aca="false">F406*заглавие!$K$1</f>
        <v>143</v>
      </c>
      <c r="AG406" s="76" t="n">
        <f aca="false">G406*заглавие!$K$1</f>
        <v>127</v>
      </c>
      <c r="AH406" s="79" t="n">
        <f aca="false">H406*заглавие!$K$1</f>
        <v>130</v>
      </c>
      <c r="AI406" s="79" t="n">
        <f aca="false">I406*заглавие!$K$1</f>
        <v>138</v>
      </c>
      <c r="AJ406" s="80" t="n">
        <f aca="false">J406*заглавие!$K$1</f>
        <v>150</v>
      </c>
      <c r="AK406" s="78" t="n">
        <f aca="false">K406*заглавие!$K$1</f>
        <v>130</v>
      </c>
      <c r="AL406" s="81" t="n">
        <f aca="false">L406*заглавие!$K$1</f>
        <v>126</v>
      </c>
      <c r="AM406" s="77" t="n">
        <f aca="false">M406*заглавие!$K$1</f>
        <v>137</v>
      </c>
      <c r="AN406" s="77" t="n">
        <f aca="false">N406*заглавие!$K$1</f>
        <v>162</v>
      </c>
      <c r="AO406" s="77" t="n">
        <f aca="false">O406*заглавие!$K$1</f>
        <v>195</v>
      </c>
      <c r="AP406" s="76" t="n">
        <f aca="false">P406*заглавие!$K$1</f>
        <v>116</v>
      </c>
      <c r="AQ406" s="79" t="n">
        <f aca="false">Q406*заглавие!$K$1</f>
        <v>138</v>
      </c>
      <c r="AR406" s="79" t="n">
        <f aca="false">R406*заглавие!$K$1</f>
        <v>168</v>
      </c>
      <c r="AS406" s="80" t="n">
        <f aca="false">S406*заглавие!$K$1</f>
        <v>184</v>
      </c>
      <c r="AT406" s="76" t="n">
        <f aca="false">T406*заглавие!$K$1</f>
        <v>168</v>
      </c>
      <c r="AU406" s="79" t="n">
        <f aca="false">U406*заглавие!$K$1</f>
        <v>200</v>
      </c>
      <c r="AV406" s="80" t="n">
        <f aca="false">V406*заглавие!$K$1</f>
        <v>212</v>
      </c>
      <c r="AW406" s="76" t="n">
        <f aca="false">W406*заглавие!$K$1</f>
        <v>195</v>
      </c>
      <c r="AX406" s="79" t="n">
        <f aca="false">X406*заглавие!$K$1</f>
        <v>202</v>
      </c>
      <c r="AY406" s="80" t="n">
        <f aca="false">Y406*заглавие!$K$1</f>
        <v>265</v>
      </c>
    </row>
    <row r="407" s="82" customFormat="true" ht="12.75" hidden="false" customHeight="false" outlineLevel="0" collapsed="false">
      <c r="A407" s="195" t="s">
        <v>411</v>
      </c>
      <c r="B407" s="196" t="n">
        <v>67</v>
      </c>
      <c r="C407" s="262" t="n">
        <v>82</v>
      </c>
      <c r="D407" s="262" t="n">
        <v>111</v>
      </c>
      <c r="E407" s="263" t="n">
        <v>117</v>
      </c>
      <c r="F407" s="264" t="n">
        <v>123</v>
      </c>
      <c r="G407" s="262" t="n">
        <v>111</v>
      </c>
      <c r="H407" s="292" t="n">
        <v>113</v>
      </c>
      <c r="I407" s="292" t="n">
        <v>119</v>
      </c>
      <c r="J407" s="266" t="n">
        <v>128</v>
      </c>
      <c r="K407" s="264" t="n">
        <v>113</v>
      </c>
      <c r="L407" s="265" t="n">
        <v>110</v>
      </c>
      <c r="M407" s="263" t="n">
        <v>118</v>
      </c>
      <c r="N407" s="263" t="n">
        <v>137</v>
      </c>
      <c r="O407" s="263" t="n">
        <v>162</v>
      </c>
      <c r="P407" s="262" t="n">
        <v>102</v>
      </c>
      <c r="Q407" s="292" t="n">
        <v>119</v>
      </c>
      <c r="R407" s="292" t="n">
        <v>141</v>
      </c>
      <c r="S407" s="266" t="n">
        <v>154</v>
      </c>
      <c r="T407" s="262" t="n">
        <v>141</v>
      </c>
      <c r="U407" s="292" t="n">
        <v>165</v>
      </c>
      <c r="V407" s="266" t="n">
        <v>174</v>
      </c>
      <c r="W407" s="262" t="n">
        <v>162</v>
      </c>
      <c r="X407" s="292" t="n">
        <v>168</v>
      </c>
      <c r="Y407" s="266" t="n">
        <v>215</v>
      </c>
      <c r="AA407" s="195" t="s">
        <v>411</v>
      </c>
      <c r="AB407" s="196" t="n">
        <f aca="false">B407*заглавие!$K$1</f>
        <v>67</v>
      </c>
      <c r="AC407" s="262" t="n">
        <f aca="false">C407*заглавие!$K$1</f>
        <v>82</v>
      </c>
      <c r="AD407" s="262" t="n">
        <f aca="false">D407*заглавие!$K$1</f>
        <v>111</v>
      </c>
      <c r="AE407" s="263" t="n">
        <f aca="false">E407*заглавие!$K$1</f>
        <v>117</v>
      </c>
      <c r="AF407" s="264" t="n">
        <f aca="false">F407*заглавие!$K$1</f>
        <v>123</v>
      </c>
      <c r="AG407" s="262" t="n">
        <f aca="false">G407*заглавие!$K$1</f>
        <v>111</v>
      </c>
      <c r="AH407" s="292" t="n">
        <f aca="false">H407*заглавие!$K$1</f>
        <v>113</v>
      </c>
      <c r="AI407" s="292" t="n">
        <f aca="false">I407*заглавие!$K$1</f>
        <v>119</v>
      </c>
      <c r="AJ407" s="266" t="n">
        <f aca="false">J407*заглавие!$K$1</f>
        <v>128</v>
      </c>
      <c r="AK407" s="264" t="n">
        <f aca="false">K407*заглавие!$K$1</f>
        <v>113</v>
      </c>
      <c r="AL407" s="265" t="n">
        <f aca="false">L407*заглавие!$K$1</f>
        <v>110</v>
      </c>
      <c r="AM407" s="263" t="n">
        <f aca="false">M407*заглавие!$K$1</f>
        <v>118</v>
      </c>
      <c r="AN407" s="263" t="n">
        <f aca="false">N407*заглавие!$K$1</f>
        <v>137</v>
      </c>
      <c r="AO407" s="263" t="n">
        <f aca="false">O407*заглавие!$K$1</f>
        <v>162</v>
      </c>
      <c r="AP407" s="262" t="n">
        <f aca="false">P407*заглавие!$K$1</f>
        <v>102</v>
      </c>
      <c r="AQ407" s="292" t="n">
        <f aca="false">Q407*заглавие!$K$1</f>
        <v>119</v>
      </c>
      <c r="AR407" s="292" t="n">
        <f aca="false">R407*заглавие!$K$1</f>
        <v>141</v>
      </c>
      <c r="AS407" s="266" t="n">
        <f aca="false">S407*заглавие!$K$1</f>
        <v>154</v>
      </c>
      <c r="AT407" s="262" t="n">
        <f aca="false">T407*заглавие!$K$1</f>
        <v>141</v>
      </c>
      <c r="AU407" s="292" t="n">
        <f aca="false">U407*заглавие!$K$1</f>
        <v>165</v>
      </c>
      <c r="AV407" s="266" t="n">
        <f aca="false">V407*заглавие!$K$1</f>
        <v>174</v>
      </c>
      <c r="AW407" s="262" t="n">
        <f aca="false">W407*заглавие!$K$1</f>
        <v>162</v>
      </c>
      <c r="AX407" s="292" t="n">
        <f aca="false">X407*заглавие!$K$1</f>
        <v>168</v>
      </c>
      <c r="AY407" s="266" t="n">
        <f aca="false">Y407*заглавие!$K$1</f>
        <v>215</v>
      </c>
    </row>
    <row r="408" customFormat="false" ht="12.75" hidden="false" customHeight="false" outlineLevel="0" collapsed="false">
      <c r="A408" s="59" t="s">
        <v>412</v>
      </c>
      <c r="B408" s="120" t="n">
        <v>95</v>
      </c>
      <c r="C408" s="161" t="n">
        <v>139</v>
      </c>
      <c r="D408" s="161" t="n">
        <v>220</v>
      </c>
      <c r="E408" s="227" t="n">
        <v>237</v>
      </c>
      <c r="F408" s="228" t="n">
        <v>255</v>
      </c>
      <c r="G408" s="62" t="n">
        <v>219</v>
      </c>
      <c r="H408" s="65" t="n">
        <v>227</v>
      </c>
      <c r="I408" s="65" t="n">
        <v>245</v>
      </c>
      <c r="J408" s="66" t="n">
        <v>269</v>
      </c>
      <c r="K408" s="64" t="n">
        <v>227</v>
      </c>
      <c r="L408" s="95" t="n">
        <v>218</v>
      </c>
      <c r="M408" s="63" t="n">
        <v>242</v>
      </c>
      <c r="N408" s="63" t="n">
        <v>295</v>
      </c>
      <c r="O408" s="63" t="n">
        <v>366</v>
      </c>
      <c r="P408" s="161" t="n">
        <v>197</v>
      </c>
      <c r="Q408" s="162" t="n">
        <v>243</v>
      </c>
      <c r="R408" s="162" t="n">
        <v>307</v>
      </c>
      <c r="S408" s="163" t="n">
        <v>343</v>
      </c>
      <c r="T408" s="161" t="n">
        <v>307</v>
      </c>
      <c r="U408" s="162" t="n">
        <v>376</v>
      </c>
      <c r="V408" s="163" t="n">
        <v>400</v>
      </c>
      <c r="W408" s="62" t="n">
        <v>362</v>
      </c>
      <c r="X408" s="65" t="n">
        <v>378</v>
      </c>
      <c r="Y408" s="66" t="n">
        <v>512</v>
      </c>
      <c r="AA408" s="59" t="s">
        <v>412</v>
      </c>
      <c r="AB408" s="120" t="n">
        <f aca="false">B408*заглавие!$K$1</f>
        <v>95</v>
      </c>
      <c r="AC408" s="161" t="n">
        <f aca="false">C408*заглавие!$K$1</f>
        <v>139</v>
      </c>
      <c r="AD408" s="161" t="n">
        <f aca="false">D408*заглавие!$K$1</f>
        <v>220</v>
      </c>
      <c r="AE408" s="227" t="n">
        <f aca="false">E408*заглавие!$K$1</f>
        <v>237</v>
      </c>
      <c r="AF408" s="228" t="n">
        <f aca="false">F408*заглавие!$K$1</f>
        <v>255</v>
      </c>
      <c r="AG408" s="62" t="n">
        <f aca="false">G408*заглавие!$K$1</f>
        <v>219</v>
      </c>
      <c r="AH408" s="65" t="n">
        <f aca="false">H408*заглавие!$K$1</f>
        <v>227</v>
      </c>
      <c r="AI408" s="65" t="n">
        <f aca="false">I408*заглавие!$K$1</f>
        <v>245</v>
      </c>
      <c r="AJ408" s="66" t="n">
        <f aca="false">J408*заглавие!$K$1</f>
        <v>269</v>
      </c>
      <c r="AK408" s="64" t="n">
        <f aca="false">K408*заглавие!$K$1</f>
        <v>227</v>
      </c>
      <c r="AL408" s="95" t="n">
        <f aca="false">L408*заглавие!$K$1</f>
        <v>218</v>
      </c>
      <c r="AM408" s="63" t="n">
        <f aca="false">M408*заглавие!$K$1</f>
        <v>242</v>
      </c>
      <c r="AN408" s="63" t="n">
        <f aca="false">N408*заглавие!$K$1</f>
        <v>295</v>
      </c>
      <c r="AO408" s="63" t="n">
        <f aca="false">O408*заглавие!$K$1</f>
        <v>366</v>
      </c>
      <c r="AP408" s="161" t="n">
        <f aca="false">P408*заглавие!$K$1</f>
        <v>197</v>
      </c>
      <c r="AQ408" s="162" t="n">
        <f aca="false">Q408*заглавие!$K$1</f>
        <v>243</v>
      </c>
      <c r="AR408" s="162" t="n">
        <f aca="false">R408*заглавие!$K$1</f>
        <v>307</v>
      </c>
      <c r="AS408" s="163" t="n">
        <f aca="false">S408*заглавие!$K$1</f>
        <v>343</v>
      </c>
      <c r="AT408" s="161" t="n">
        <f aca="false">T408*заглавие!$K$1</f>
        <v>307</v>
      </c>
      <c r="AU408" s="162" t="n">
        <f aca="false">U408*заглавие!$K$1</f>
        <v>376</v>
      </c>
      <c r="AV408" s="163" t="n">
        <f aca="false">V408*заглавие!$K$1</f>
        <v>400</v>
      </c>
      <c r="AW408" s="62" t="n">
        <f aca="false">W408*заглавие!$K$1</f>
        <v>362</v>
      </c>
      <c r="AX408" s="65" t="n">
        <f aca="false">X408*заглавие!$K$1</f>
        <v>378</v>
      </c>
      <c r="AY408" s="66" t="n">
        <f aca="false">Y408*заглавие!$K$1</f>
        <v>512</v>
      </c>
    </row>
    <row r="409" customFormat="false" ht="12.75" hidden="false" customHeight="false" outlineLevel="0" collapsed="false">
      <c r="A409" s="72" t="s">
        <v>413</v>
      </c>
      <c r="B409" s="114" t="n">
        <v>90</v>
      </c>
      <c r="C409" s="103" t="n">
        <v>129</v>
      </c>
      <c r="D409" s="160" t="n">
        <v>200</v>
      </c>
      <c r="E409" s="166" t="n">
        <v>215</v>
      </c>
      <c r="F409" s="164" t="n">
        <v>230</v>
      </c>
      <c r="G409" s="76" t="n">
        <v>200</v>
      </c>
      <c r="H409" s="79" t="n">
        <v>206</v>
      </c>
      <c r="I409" s="79" t="n">
        <v>222</v>
      </c>
      <c r="J409" s="80" t="n">
        <v>243</v>
      </c>
      <c r="K409" s="78" t="n">
        <v>206</v>
      </c>
      <c r="L409" s="81" t="n">
        <v>198</v>
      </c>
      <c r="M409" s="77" t="n">
        <v>219</v>
      </c>
      <c r="N409" s="77" t="n">
        <v>266</v>
      </c>
      <c r="O409" s="77" t="n">
        <v>327</v>
      </c>
      <c r="P409" s="103" t="n">
        <v>180</v>
      </c>
      <c r="Q409" s="105" t="n">
        <v>220</v>
      </c>
      <c r="R409" s="105" t="n">
        <v>276</v>
      </c>
      <c r="S409" s="106" t="n">
        <v>307</v>
      </c>
      <c r="T409" s="103" t="n">
        <v>276</v>
      </c>
      <c r="U409" s="105" t="n">
        <v>336</v>
      </c>
      <c r="V409" s="106" t="n">
        <v>358</v>
      </c>
      <c r="W409" s="76" t="n">
        <v>324</v>
      </c>
      <c r="X409" s="79" t="n">
        <v>338</v>
      </c>
      <c r="Y409" s="80" t="n">
        <v>455</v>
      </c>
      <c r="AA409" s="72" t="s">
        <v>413</v>
      </c>
      <c r="AB409" s="114" t="n">
        <f aca="false">B409*заглавие!$K$1</f>
        <v>90</v>
      </c>
      <c r="AC409" s="103" t="n">
        <f aca="false">C409*заглавие!$K$1</f>
        <v>129</v>
      </c>
      <c r="AD409" s="160" t="n">
        <f aca="false">D409*заглавие!$K$1</f>
        <v>200</v>
      </c>
      <c r="AE409" s="166" t="n">
        <f aca="false">E409*заглавие!$K$1</f>
        <v>215</v>
      </c>
      <c r="AF409" s="164" t="n">
        <f aca="false">F409*заглавие!$K$1</f>
        <v>230</v>
      </c>
      <c r="AG409" s="76" t="n">
        <f aca="false">G409*заглавие!$K$1</f>
        <v>200</v>
      </c>
      <c r="AH409" s="79" t="n">
        <f aca="false">H409*заглавие!$K$1</f>
        <v>206</v>
      </c>
      <c r="AI409" s="79" t="n">
        <f aca="false">I409*заглавие!$K$1</f>
        <v>222</v>
      </c>
      <c r="AJ409" s="80" t="n">
        <f aca="false">J409*заглавие!$K$1</f>
        <v>243</v>
      </c>
      <c r="AK409" s="78" t="n">
        <f aca="false">K409*заглавие!$K$1</f>
        <v>206</v>
      </c>
      <c r="AL409" s="81" t="n">
        <f aca="false">L409*заглавие!$K$1</f>
        <v>198</v>
      </c>
      <c r="AM409" s="77" t="n">
        <f aca="false">M409*заглавие!$K$1</f>
        <v>219</v>
      </c>
      <c r="AN409" s="77" t="n">
        <f aca="false">N409*заглавие!$K$1</f>
        <v>266</v>
      </c>
      <c r="AO409" s="77" t="n">
        <f aca="false">O409*заглавие!$K$1</f>
        <v>327</v>
      </c>
      <c r="AP409" s="103" t="n">
        <f aca="false">P409*заглавие!$K$1</f>
        <v>180</v>
      </c>
      <c r="AQ409" s="105" t="n">
        <f aca="false">Q409*заглавие!$K$1</f>
        <v>220</v>
      </c>
      <c r="AR409" s="105" t="n">
        <f aca="false">R409*заглавие!$K$1</f>
        <v>276</v>
      </c>
      <c r="AS409" s="106" t="n">
        <f aca="false">S409*заглавие!$K$1</f>
        <v>307</v>
      </c>
      <c r="AT409" s="103" t="n">
        <f aca="false">T409*заглавие!$K$1</f>
        <v>276</v>
      </c>
      <c r="AU409" s="105" t="n">
        <f aca="false">U409*заглавие!$K$1</f>
        <v>336</v>
      </c>
      <c r="AV409" s="106" t="n">
        <f aca="false">V409*заглавие!$K$1</f>
        <v>358</v>
      </c>
      <c r="AW409" s="76" t="n">
        <f aca="false">W409*заглавие!$K$1</f>
        <v>324</v>
      </c>
      <c r="AX409" s="79" t="n">
        <f aca="false">X409*заглавие!$K$1</f>
        <v>338</v>
      </c>
      <c r="AY409" s="80" t="n">
        <f aca="false">Y409*заглавие!$K$1</f>
        <v>455</v>
      </c>
    </row>
    <row r="410" customFormat="false" ht="12.75" hidden="false" customHeight="false" outlineLevel="0" collapsed="false">
      <c r="A410" s="107" t="s">
        <v>414</v>
      </c>
      <c r="B410" s="102" t="n">
        <v>84</v>
      </c>
      <c r="C410" s="103" t="n">
        <v>117</v>
      </c>
      <c r="D410" s="103" t="n">
        <v>178</v>
      </c>
      <c r="E410" s="170" t="n">
        <v>191</v>
      </c>
      <c r="F410" s="169" t="n">
        <v>204</v>
      </c>
      <c r="G410" s="76" t="n">
        <v>178</v>
      </c>
      <c r="H410" s="79" t="n">
        <v>183</v>
      </c>
      <c r="I410" s="79" t="n">
        <v>197</v>
      </c>
      <c r="J410" s="80" t="n">
        <v>215</v>
      </c>
      <c r="K410" s="78" t="n">
        <v>183</v>
      </c>
      <c r="L410" s="81" t="n">
        <v>176</v>
      </c>
      <c r="M410" s="77" t="n">
        <v>194</v>
      </c>
      <c r="N410" s="77" t="n">
        <v>234</v>
      </c>
      <c r="O410" s="77" t="n">
        <v>287</v>
      </c>
      <c r="P410" s="103" t="n">
        <v>161</v>
      </c>
      <c r="Q410" s="105" t="n">
        <v>196</v>
      </c>
      <c r="R410" s="105" t="n">
        <v>243</v>
      </c>
      <c r="S410" s="106" t="n">
        <v>270</v>
      </c>
      <c r="T410" s="103" t="n">
        <v>243</v>
      </c>
      <c r="U410" s="105" t="n">
        <v>294</v>
      </c>
      <c r="V410" s="106" t="n">
        <v>313</v>
      </c>
      <c r="W410" s="76" t="n">
        <v>285</v>
      </c>
      <c r="X410" s="79" t="n">
        <v>297</v>
      </c>
      <c r="Y410" s="80" t="n">
        <v>397</v>
      </c>
      <c r="AA410" s="107" t="s">
        <v>414</v>
      </c>
      <c r="AB410" s="102" t="n">
        <f aca="false">B410*заглавие!$K$1</f>
        <v>84</v>
      </c>
      <c r="AC410" s="103" t="n">
        <f aca="false">C410*заглавие!$K$1</f>
        <v>117</v>
      </c>
      <c r="AD410" s="103" t="n">
        <f aca="false">D410*заглавие!$K$1</f>
        <v>178</v>
      </c>
      <c r="AE410" s="170" t="n">
        <f aca="false">E410*заглавие!$K$1</f>
        <v>191</v>
      </c>
      <c r="AF410" s="169" t="n">
        <f aca="false">F410*заглавие!$K$1</f>
        <v>204</v>
      </c>
      <c r="AG410" s="76" t="n">
        <f aca="false">G410*заглавие!$K$1</f>
        <v>178</v>
      </c>
      <c r="AH410" s="79" t="n">
        <f aca="false">H410*заглавие!$K$1</f>
        <v>183</v>
      </c>
      <c r="AI410" s="79" t="n">
        <f aca="false">I410*заглавие!$K$1</f>
        <v>197</v>
      </c>
      <c r="AJ410" s="80" t="n">
        <f aca="false">J410*заглавие!$K$1</f>
        <v>215</v>
      </c>
      <c r="AK410" s="78" t="n">
        <f aca="false">K410*заглавие!$K$1</f>
        <v>183</v>
      </c>
      <c r="AL410" s="81" t="n">
        <f aca="false">L410*заглавие!$K$1</f>
        <v>176</v>
      </c>
      <c r="AM410" s="77" t="n">
        <f aca="false">M410*заглавие!$K$1</f>
        <v>194</v>
      </c>
      <c r="AN410" s="77" t="n">
        <f aca="false">N410*заглавие!$K$1</f>
        <v>234</v>
      </c>
      <c r="AO410" s="77" t="n">
        <f aca="false">O410*заглавие!$K$1</f>
        <v>287</v>
      </c>
      <c r="AP410" s="103" t="n">
        <f aca="false">P410*заглавие!$K$1</f>
        <v>161</v>
      </c>
      <c r="AQ410" s="105" t="n">
        <f aca="false">Q410*заглавие!$K$1</f>
        <v>196</v>
      </c>
      <c r="AR410" s="105" t="n">
        <f aca="false">R410*заглавие!$K$1</f>
        <v>243</v>
      </c>
      <c r="AS410" s="106" t="n">
        <f aca="false">S410*заглавие!$K$1</f>
        <v>270</v>
      </c>
      <c r="AT410" s="103" t="n">
        <f aca="false">T410*заглавие!$K$1</f>
        <v>243</v>
      </c>
      <c r="AU410" s="105" t="n">
        <f aca="false">U410*заглавие!$K$1</f>
        <v>294</v>
      </c>
      <c r="AV410" s="106" t="n">
        <f aca="false">V410*заглавие!$K$1</f>
        <v>313</v>
      </c>
      <c r="AW410" s="76" t="n">
        <f aca="false">W410*заглавие!$K$1</f>
        <v>285</v>
      </c>
      <c r="AX410" s="79" t="n">
        <f aca="false">X410*заглавие!$K$1</f>
        <v>297</v>
      </c>
      <c r="AY410" s="80" t="n">
        <f aca="false">Y410*заглавие!$K$1</f>
        <v>397</v>
      </c>
    </row>
    <row r="411" s="82" customFormat="true" ht="12.75" hidden="false" customHeight="false" outlineLevel="0" collapsed="false">
      <c r="A411" s="74" t="s">
        <v>415</v>
      </c>
      <c r="B411" s="102" t="n">
        <v>82</v>
      </c>
      <c r="C411" s="76" t="n">
        <v>115</v>
      </c>
      <c r="D411" s="76" t="n">
        <v>176</v>
      </c>
      <c r="E411" s="77" t="n">
        <v>189</v>
      </c>
      <c r="F411" s="78" t="n">
        <v>202</v>
      </c>
      <c r="G411" s="76" t="n">
        <v>176</v>
      </c>
      <c r="H411" s="79" t="n">
        <v>182</v>
      </c>
      <c r="I411" s="79" t="n">
        <v>195</v>
      </c>
      <c r="J411" s="80" t="n">
        <v>213</v>
      </c>
      <c r="K411" s="78" t="n">
        <v>182</v>
      </c>
      <c r="L411" s="81" t="n">
        <v>175</v>
      </c>
      <c r="M411" s="77" t="n">
        <v>193</v>
      </c>
      <c r="N411" s="77" t="n">
        <v>233</v>
      </c>
      <c r="O411" s="77" t="n">
        <v>286</v>
      </c>
      <c r="P411" s="76" t="n">
        <v>159</v>
      </c>
      <c r="Q411" s="79" t="n">
        <v>194</v>
      </c>
      <c r="R411" s="79" t="n">
        <v>242</v>
      </c>
      <c r="S411" s="80" t="n">
        <v>268</v>
      </c>
      <c r="T411" s="76" t="n">
        <v>242</v>
      </c>
      <c r="U411" s="79" t="n">
        <v>293</v>
      </c>
      <c r="V411" s="80" t="n">
        <v>312</v>
      </c>
      <c r="W411" s="76" t="n">
        <v>284</v>
      </c>
      <c r="X411" s="79" t="n">
        <v>296</v>
      </c>
      <c r="Y411" s="80" t="n">
        <v>396</v>
      </c>
      <c r="AA411" s="74" t="s">
        <v>415</v>
      </c>
      <c r="AB411" s="102" t="n">
        <f aca="false">B411*заглавие!$K$1</f>
        <v>82</v>
      </c>
      <c r="AC411" s="76" t="n">
        <f aca="false">C411*заглавие!$K$1</f>
        <v>115</v>
      </c>
      <c r="AD411" s="76" t="n">
        <f aca="false">D411*заглавие!$K$1</f>
        <v>176</v>
      </c>
      <c r="AE411" s="77" t="n">
        <f aca="false">E411*заглавие!$K$1</f>
        <v>189</v>
      </c>
      <c r="AF411" s="78" t="n">
        <f aca="false">F411*заглавие!$K$1</f>
        <v>202</v>
      </c>
      <c r="AG411" s="76" t="n">
        <f aca="false">G411*заглавие!$K$1</f>
        <v>176</v>
      </c>
      <c r="AH411" s="79" t="n">
        <f aca="false">H411*заглавие!$K$1</f>
        <v>182</v>
      </c>
      <c r="AI411" s="79" t="n">
        <f aca="false">I411*заглавие!$K$1</f>
        <v>195</v>
      </c>
      <c r="AJ411" s="80" t="n">
        <f aca="false">J411*заглавие!$K$1</f>
        <v>213</v>
      </c>
      <c r="AK411" s="78" t="n">
        <f aca="false">K411*заглавие!$K$1</f>
        <v>182</v>
      </c>
      <c r="AL411" s="81" t="n">
        <f aca="false">L411*заглавие!$K$1</f>
        <v>175</v>
      </c>
      <c r="AM411" s="77" t="n">
        <f aca="false">M411*заглавие!$K$1</f>
        <v>193</v>
      </c>
      <c r="AN411" s="77" t="n">
        <f aca="false">N411*заглавие!$K$1</f>
        <v>233</v>
      </c>
      <c r="AO411" s="77" t="n">
        <f aca="false">O411*заглавие!$K$1</f>
        <v>286</v>
      </c>
      <c r="AP411" s="76" t="n">
        <f aca="false">P411*заглавие!$K$1</f>
        <v>159</v>
      </c>
      <c r="AQ411" s="79" t="n">
        <f aca="false">Q411*заглавие!$K$1</f>
        <v>194</v>
      </c>
      <c r="AR411" s="79" t="n">
        <f aca="false">R411*заглавие!$K$1</f>
        <v>242</v>
      </c>
      <c r="AS411" s="80" t="n">
        <f aca="false">S411*заглавие!$K$1</f>
        <v>268</v>
      </c>
      <c r="AT411" s="76" t="n">
        <f aca="false">T411*заглавие!$K$1</f>
        <v>242</v>
      </c>
      <c r="AU411" s="79" t="n">
        <f aca="false">U411*заглавие!$K$1</f>
        <v>293</v>
      </c>
      <c r="AV411" s="80" t="n">
        <f aca="false">V411*заглавие!$K$1</f>
        <v>312</v>
      </c>
      <c r="AW411" s="76" t="n">
        <f aca="false">W411*заглавие!$K$1</f>
        <v>284</v>
      </c>
      <c r="AX411" s="79" t="n">
        <f aca="false">X411*заглавие!$K$1</f>
        <v>296</v>
      </c>
      <c r="AY411" s="80" t="n">
        <f aca="false">Y411*заглавие!$K$1</f>
        <v>396</v>
      </c>
    </row>
    <row r="412" customFormat="false" ht="12.75" hidden="false" customHeight="false" outlineLevel="0" collapsed="false">
      <c r="A412" s="107" t="s">
        <v>416</v>
      </c>
      <c r="B412" s="102" t="n">
        <v>77</v>
      </c>
      <c r="C412" s="103" t="n">
        <v>105</v>
      </c>
      <c r="D412" s="76" t="n">
        <v>155</v>
      </c>
      <c r="E412" s="77" t="n">
        <v>166</v>
      </c>
      <c r="F412" s="78" t="n">
        <v>177</v>
      </c>
      <c r="G412" s="76" t="n">
        <v>155</v>
      </c>
      <c r="H412" s="79" t="n">
        <v>160</v>
      </c>
      <c r="I412" s="79" t="n">
        <v>171</v>
      </c>
      <c r="J412" s="80" t="n">
        <v>186</v>
      </c>
      <c r="K412" s="78" t="n">
        <v>160</v>
      </c>
      <c r="L412" s="81" t="n">
        <v>154</v>
      </c>
      <c r="M412" s="77" t="n">
        <v>169</v>
      </c>
      <c r="N412" s="77" t="n">
        <v>203</v>
      </c>
      <c r="O412" s="77" t="n">
        <v>247</v>
      </c>
      <c r="P412" s="103" t="n">
        <v>141</v>
      </c>
      <c r="Q412" s="105" t="n">
        <v>170</v>
      </c>
      <c r="R412" s="105" t="n">
        <v>210</v>
      </c>
      <c r="S412" s="106" t="n">
        <v>232</v>
      </c>
      <c r="T412" s="103" t="n">
        <v>210</v>
      </c>
      <c r="U412" s="105" t="n">
        <v>253</v>
      </c>
      <c r="V412" s="106" t="n">
        <v>269</v>
      </c>
      <c r="W412" s="76" t="n">
        <v>245</v>
      </c>
      <c r="X412" s="79" t="n">
        <v>255</v>
      </c>
      <c r="Y412" s="80" t="n">
        <v>339</v>
      </c>
      <c r="AA412" s="107" t="s">
        <v>416</v>
      </c>
      <c r="AB412" s="102" t="n">
        <f aca="false">B412*заглавие!$K$1</f>
        <v>77</v>
      </c>
      <c r="AC412" s="103" t="n">
        <f aca="false">C412*заглавие!$K$1</f>
        <v>105</v>
      </c>
      <c r="AD412" s="76" t="n">
        <f aca="false">D412*заглавие!$K$1</f>
        <v>155</v>
      </c>
      <c r="AE412" s="77" t="n">
        <f aca="false">E412*заглавие!$K$1</f>
        <v>166</v>
      </c>
      <c r="AF412" s="78" t="n">
        <f aca="false">F412*заглавие!$K$1</f>
        <v>177</v>
      </c>
      <c r="AG412" s="76" t="n">
        <f aca="false">G412*заглавие!$K$1</f>
        <v>155</v>
      </c>
      <c r="AH412" s="79" t="n">
        <f aca="false">H412*заглавие!$K$1</f>
        <v>160</v>
      </c>
      <c r="AI412" s="79" t="n">
        <f aca="false">I412*заглавие!$K$1</f>
        <v>171</v>
      </c>
      <c r="AJ412" s="80" t="n">
        <f aca="false">J412*заглавие!$K$1</f>
        <v>186</v>
      </c>
      <c r="AK412" s="78" t="n">
        <f aca="false">K412*заглавие!$K$1</f>
        <v>160</v>
      </c>
      <c r="AL412" s="81" t="n">
        <f aca="false">L412*заглавие!$K$1</f>
        <v>154</v>
      </c>
      <c r="AM412" s="77" t="n">
        <f aca="false">M412*заглавие!$K$1</f>
        <v>169</v>
      </c>
      <c r="AN412" s="77" t="n">
        <f aca="false">N412*заглавие!$K$1</f>
        <v>203</v>
      </c>
      <c r="AO412" s="77" t="n">
        <f aca="false">O412*заглавие!$K$1</f>
        <v>247</v>
      </c>
      <c r="AP412" s="103" t="n">
        <f aca="false">P412*заглавие!$K$1</f>
        <v>141</v>
      </c>
      <c r="AQ412" s="105" t="n">
        <f aca="false">Q412*заглавие!$K$1</f>
        <v>170</v>
      </c>
      <c r="AR412" s="105" t="n">
        <f aca="false">R412*заглавие!$K$1</f>
        <v>210</v>
      </c>
      <c r="AS412" s="106" t="n">
        <f aca="false">S412*заглавие!$K$1</f>
        <v>232</v>
      </c>
      <c r="AT412" s="103" t="n">
        <f aca="false">T412*заглавие!$K$1</f>
        <v>210</v>
      </c>
      <c r="AU412" s="105" t="n">
        <f aca="false">U412*заглавие!$K$1</f>
        <v>253</v>
      </c>
      <c r="AV412" s="106" t="n">
        <f aca="false">V412*заглавие!$K$1</f>
        <v>269</v>
      </c>
      <c r="AW412" s="76" t="n">
        <f aca="false">W412*заглавие!$K$1</f>
        <v>245</v>
      </c>
      <c r="AX412" s="79" t="n">
        <f aca="false">X412*заглавие!$K$1</f>
        <v>255</v>
      </c>
      <c r="AY412" s="80" t="n">
        <f aca="false">Y412*заглавие!$K$1</f>
        <v>339</v>
      </c>
    </row>
    <row r="413" customFormat="false" ht="12.75" hidden="false" customHeight="false" outlineLevel="0" collapsed="false">
      <c r="A413" s="107" t="s">
        <v>417</v>
      </c>
      <c r="B413" s="102" t="n">
        <v>72</v>
      </c>
      <c r="C413" s="103" t="n">
        <v>94</v>
      </c>
      <c r="D413" s="76" t="n">
        <v>135</v>
      </c>
      <c r="E413" s="77" t="n">
        <v>143</v>
      </c>
      <c r="F413" s="78" t="n">
        <v>152</v>
      </c>
      <c r="G413" s="76" t="n">
        <v>135</v>
      </c>
      <c r="H413" s="79" t="n">
        <v>138</v>
      </c>
      <c r="I413" s="79" t="n">
        <v>147</v>
      </c>
      <c r="J413" s="80" t="n">
        <v>160</v>
      </c>
      <c r="K413" s="78" t="n">
        <v>138</v>
      </c>
      <c r="L413" s="81" t="n">
        <v>134</v>
      </c>
      <c r="M413" s="77" t="n">
        <v>146</v>
      </c>
      <c r="N413" s="77" t="n">
        <v>173</v>
      </c>
      <c r="O413" s="77" t="n">
        <v>208</v>
      </c>
      <c r="P413" s="103" t="n">
        <v>123</v>
      </c>
      <c r="Q413" s="105" t="n">
        <v>147</v>
      </c>
      <c r="R413" s="105" t="n">
        <v>178</v>
      </c>
      <c r="S413" s="106" t="n">
        <v>196</v>
      </c>
      <c r="T413" s="103" t="n">
        <v>178</v>
      </c>
      <c r="U413" s="105" t="n">
        <v>213</v>
      </c>
      <c r="V413" s="106" t="n">
        <v>225</v>
      </c>
      <c r="W413" s="76" t="n">
        <v>207</v>
      </c>
      <c r="X413" s="79" t="n">
        <v>215</v>
      </c>
      <c r="Y413" s="80" t="n">
        <v>282</v>
      </c>
      <c r="AA413" s="107" t="s">
        <v>417</v>
      </c>
      <c r="AB413" s="102" t="n">
        <f aca="false">B413*заглавие!$K$1</f>
        <v>72</v>
      </c>
      <c r="AC413" s="103" t="n">
        <f aca="false">C413*заглавие!$K$1</f>
        <v>94</v>
      </c>
      <c r="AD413" s="76" t="n">
        <f aca="false">D413*заглавие!$K$1</f>
        <v>135</v>
      </c>
      <c r="AE413" s="77" t="n">
        <f aca="false">E413*заглавие!$K$1</f>
        <v>143</v>
      </c>
      <c r="AF413" s="78" t="n">
        <f aca="false">F413*заглавие!$K$1</f>
        <v>152</v>
      </c>
      <c r="AG413" s="76" t="n">
        <f aca="false">G413*заглавие!$K$1</f>
        <v>135</v>
      </c>
      <c r="AH413" s="79" t="n">
        <f aca="false">H413*заглавие!$K$1</f>
        <v>138</v>
      </c>
      <c r="AI413" s="79" t="n">
        <f aca="false">I413*заглавие!$K$1</f>
        <v>147</v>
      </c>
      <c r="AJ413" s="80" t="n">
        <f aca="false">J413*заглавие!$K$1</f>
        <v>160</v>
      </c>
      <c r="AK413" s="78" t="n">
        <f aca="false">K413*заглавие!$K$1</f>
        <v>138</v>
      </c>
      <c r="AL413" s="81" t="n">
        <f aca="false">L413*заглавие!$K$1</f>
        <v>134</v>
      </c>
      <c r="AM413" s="77" t="n">
        <f aca="false">M413*заглавие!$K$1</f>
        <v>146</v>
      </c>
      <c r="AN413" s="77" t="n">
        <f aca="false">N413*заглавие!$K$1</f>
        <v>173</v>
      </c>
      <c r="AO413" s="77" t="n">
        <f aca="false">O413*заглавие!$K$1</f>
        <v>208</v>
      </c>
      <c r="AP413" s="103" t="n">
        <f aca="false">P413*заглавие!$K$1</f>
        <v>123</v>
      </c>
      <c r="AQ413" s="105" t="n">
        <f aca="false">Q413*заглавие!$K$1</f>
        <v>147</v>
      </c>
      <c r="AR413" s="105" t="n">
        <f aca="false">R413*заглавие!$K$1</f>
        <v>178</v>
      </c>
      <c r="AS413" s="106" t="n">
        <f aca="false">S413*заглавие!$K$1</f>
        <v>196</v>
      </c>
      <c r="AT413" s="103" t="n">
        <f aca="false">T413*заглавие!$K$1</f>
        <v>178</v>
      </c>
      <c r="AU413" s="105" t="n">
        <f aca="false">U413*заглавие!$K$1</f>
        <v>213</v>
      </c>
      <c r="AV413" s="106" t="n">
        <f aca="false">V413*заглавие!$K$1</f>
        <v>225</v>
      </c>
      <c r="AW413" s="76" t="n">
        <f aca="false">W413*заглавие!$K$1</f>
        <v>207</v>
      </c>
      <c r="AX413" s="79" t="n">
        <f aca="false">X413*заглавие!$K$1</f>
        <v>215</v>
      </c>
      <c r="AY413" s="80" t="n">
        <f aca="false">Y413*заглавие!$K$1</f>
        <v>282</v>
      </c>
    </row>
    <row r="414" customFormat="false" ht="12.75" hidden="false" customHeight="false" outlineLevel="0" collapsed="false">
      <c r="A414" s="124" t="s">
        <v>418</v>
      </c>
      <c r="B414" s="125" t="n">
        <v>69</v>
      </c>
      <c r="C414" s="293" t="n">
        <v>85</v>
      </c>
      <c r="D414" s="126" t="n">
        <v>116</v>
      </c>
      <c r="E414" s="127" t="n">
        <v>122</v>
      </c>
      <c r="F414" s="128" t="n">
        <v>129</v>
      </c>
      <c r="G414" s="126" t="n">
        <v>115</v>
      </c>
      <c r="H414" s="129" t="n">
        <v>118</v>
      </c>
      <c r="I414" s="129" t="n">
        <v>125</v>
      </c>
      <c r="J414" s="130" t="n">
        <v>134</v>
      </c>
      <c r="K414" s="128" t="n">
        <v>118</v>
      </c>
      <c r="L414" s="131" t="n">
        <v>115</v>
      </c>
      <c r="M414" s="127" t="n">
        <v>124</v>
      </c>
      <c r="N414" s="127" t="n">
        <v>144</v>
      </c>
      <c r="O414" s="127" t="n">
        <v>170</v>
      </c>
      <c r="P414" s="293" t="n">
        <v>107</v>
      </c>
      <c r="Q414" s="294" t="n">
        <v>124</v>
      </c>
      <c r="R414" s="294" t="n">
        <v>148</v>
      </c>
      <c r="S414" s="295" t="n">
        <v>161</v>
      </c>
      <c r="T414" s="293" t="n">
        <v>148</v>
      </c>
      <c r="U414" s="294" t="n">
        <v>174</v>
      </c>
      <c r="V414" s="295" t="n">
        <v>183</v>
      </c>
      <c r="W414" s="126" t="n">
        <v>170</v>
      </c>
      <c r="X414" s="129" t="n">
        <v>176</v>
      </c>
      <c r="Y414" s="130" t="n">
        <v>226</v>
      </c>
      <c r="AA414" s="124" t="s">
        <v>418</v>
      </c>
      <c r="AB414" s="125" t="n">
        <f aca="false">B414*заглавие!$K$1</f>
        <v>69</v>
      </c>
      <c r="AC414" s="293" t="n">
        <f aca="false">C414*заглавие!$K$1</f>
        <v>85</v>
      </c>
      <c r="AD414" s="126" t="n">
        <f aca="false">D414*заглавие!$K$1</f>
        <v>116</v>
      </c>
      <c r="AE414" s="127" t="n">
        <f aca="false">E414*заглавие!$K$1</f>
        <v>122</v>
      </c>
      <c r="AF414" s="128" t="n">
        <f aca="false">F414*заглавие!$K$1</f>
        <v>129</v>
      </c>
      <c r="AG414" s="126" t="n">
        <f aca="false">G414*заглавие!$K$1</f>
        <v>115</v>
      </c>
      <c r="AH414" s="129" t="n">
        <f aca="false">H414*заглавие!$K$1</f>
        <v>118</v>
      </c>
      <c r="AI414" s="129" t="n">
        <f aca="false">I414*заглавие!$K$1</f>
        <v>125</v>
      </c>
      <c r="AJ414" s="130" t="n">
        <f aca="false">J414*заглавие!$K$1</f>
        <v>134</v>
      </c>
      <c r="AK414" s="128" t="n">
        <f aca="false">K414*заглавие!$K$1</f>
        <v>118</v>
      </c>
      <c r="AL414" s="131" t="n">
        <f aca="false">L414*заглавие!$K$1</f>
        <v>115</v>
      </c>
      <c r="AM414" s="127" t="n">
        <f aca="false">M414*заглавие!$K$1</f>
        <v>124</v>
      </c>
      <c r="AN414" s="127" t="n">
        <f aca="false">N414*заглавие!$K$1</f>
        <v>144</v>
      </c>
      <c r="AO414" s="127" t="n">
        <f aca="false">O414*заглавие!$K$1</f>
        <v>170</v>
      </c>
      <c r="AP414" s="293" t="n">
        <f aca="false">P414*заглавие!$K$1</f>
        <v>107</v>
      </c>
      <c r="AQ414" s="294" t="n">
        <f aca="false">Q414*заглавие!$K$1</f>
        <v>124</v>
      </c>
      <c r="AR414" s="294" t="n">
        <f aca="false">R414*заглавие!$K$1</f>
        <v>148</v>
      </c>
      <c r="AS414" s="295" t="n">
        <f aca="false">S414*заглавие!$K$1</f>
        <v>161</v>
      </c>
      <c r="AT414" s="293" t="n">
        <f aca="false">T414*заглавие!$K$1</f>
        <v>148</v>
      </c>
      <c r="AU414" s="294" t="n">
        <f aca="false">U414*заглавие!$K$1</f>
        <v>174</v>
      </c>
      <c r="AV414" s="295" t="n">
        <f aca="false">V414*заглавие!$K$1</f>
        <v>183</v>
      </c>
      <c r="AW414" s="126" t="n">
        <f aca="false">W414*заглавие!$K$1</f>
        <v>170</v>
      </c>
      <c r="AX414" s="129" t="n">
        <f aca="false">X414*заглавие!$K$1</f>
        <v>176</v>
      </c>
      <c r="AY414" s="130" t="n">
        <f aca="false">Y414*заглавие!$K$1</f>
        <v>226</v>
      </c>
    </row>
    <row r="415" customFormat="false" ht="12.75" hidden="false" customHeight="false" outlineLevel="0" collapsed="false">
      <c r="A415" s="59" t="s">
        <v>419</v>
      </c>
      <c r="B415" s="120" t="n">
        <v>108</v>
      </c>
      <c r="C415" s="161" t="n">
        <v>157</v>
      </c>
      <c r="D415" s="62" t="n">
        <v>245</v>
      </c>
      <c r="E415" s="63" t="n">
        <v>264</v>
      </c>
      <c r="F415" s="64" t="n">
        <v>283</v>
      </c>
      <c r="G415" s="62" t="n">
        <v>245</v>
      </c>
      <c r="H415" s="65" t="n">
        <v>253</v>
      </c>
      <c r="I415" s="65" t="n">
        <v>272</v>
      </c>
      <c r="J415" s="66" t="n">
        <v>299</v>
      </c>
      <c r="K415" s="64" t="n">
        <v>253</v>
      </c>
      <c r="L415" s="95" t="n">
        <v>243</v>
      </c>
      <c r="M415" s="63" t="n">
        <v>269</v>
      </c>
      <c r="N415" s="63" t="n">
        <v>328</v>
      </c>
      <c r="O415" s="63" t="n">
        <v>404</v>
      </c>
      <c r="P415" s="161" t="n">
        <v>220</v>
      </c>
      <c r="Q415" s="162" t="n">
        <v>271</v>
      </c>
      <c r="R415" s="162" t="n">
        <v>340</v>
      </c>
      <c r="S415" s="163" t="n">
        <v>379</v>
      </c>
      <c r="T415" s="161" t="n">
        <v>340</v>
      </c>
      <c r="U415" s="162" t="n">
        <v>415</v>
      </c>
      <c r="V415" s="163" t="n">
        <v>442</v>
      </c>
      <c r="W415" s="62" t="n">
        <v>401</v>
      </c>
      <c r="X415" s="65" t="n">
        <v>418</v>
      </c>
      <c r="Y415" s="66" t="n">
        <v>564</v>
      </c>
      <c r="AA415" s="59" t="s">
        <v>419</v>
      </c>
      <c r="AB415" s="120" t="n">
        <f aca="false">B415*заглавие!$K$1</f>
        <v>108</v>
      </c>
      <c r="AC415" s="161" t="n">
        <f aca="false">C415*заглавие!$K$1</f>
        <v>157</v>
      </c>
      <c r="AD415" s="62" t="n">
        <f aca="false">D415*заглавие!$K$1</f>
        <v>245</v>
      </c>
      <c r="AE415" s="63" t="n">
        <f aca="false">E415*заглавие!$K$1</f>
        <v>264</v>
      </c>
      <c r="AF415" s="64" t="n">
        <f aca="false">F415*заглавие!$K$1</f>
        <v>283</v>
      </c>
      <c r="AG415" s="62" t="n">
        <f aca="false">G415*заглавие!$K$1</f>
        <v>245</v>
      </c>
      <c r="AH415" s="65" t="n">
        <f aca="false">H415*заглавие!$K$1</f>
        <v>253</v>
      </c>
      <c r="AI415" s="65" t="n">
        <f aca="false">I415*заглавие!$K$1</f>
        <v>272</v>
      </c>
      <c r="AJ415" s="66" t="n">
        <f aca="false">J415*заглавие!$K$1</f>
        <v>299</v>
      </c>
      <c r="AK415" s="64" t="n">
        <f aca="false">K415*заглавие!$K$1</f>
        <v>253</v>
      </c>
      <c r="AL415" s="95" t="n">
        <f aca="false">L415*заглавие!$K$1</f>
        <v>243</v>
      </c>
      <c r="AM415" s="63" t="n">
        <f aca="false">M415*заглавие!$K$1</f>
        <v>269</v>
      </c>
      <c r="AN415" s="63" t="n">
        <f aca="false">N415*заглавие!$K$1</f>
        <v>328</v>
      </c>
      <c r="AO415" s="63" t="n">
        <f aca="false">O415*заглавие!$K$1</f>
        <v>404</v>
      </c>
      <c r="AP415" s="161" t="n">
        <f aca="false">P415*заглавие!$K$1</f>
        <v>220</v>
      </c>
      <c r="AQ415" s="162" t="n">
        <f aca="false">Q415*заглавие!$K$1</f>
        <v>271</v>
      </c>
      <c r="AR415" s="162" t="n">
        <f aca="false">R415*заглавие!$K$1</f>
        <v>340</v>
      </c>
      <c r="AS415" s="163" t="n">
        <f aca="false">S415*заглавие!$K$1</f>
        <v>379</v>
      </c>
      <c r="AT415" s="161" t="n">
        <f aca="false">T415*заглавие!$K$1</f>
        <v>340</v>
      </c>
      <c r="AU415" s="162" t="n">
        <f aca="false">U415*заглавие!$K$1</f>
        <v>415</v>
      </c>
      <c r="AV415" s="163" t="n">
        <f aca="false">V415*заглавие!$K$1</f>
        <v>442</v>
      </c>
      <c r="AW415" s="62" t="n">
        <f aca="false">W415*заглавие!$K$1</f>
        <v>401</v>
      </c>
      <c r="AX415" s="65" t="n">
        <f aca="false">X415*заглавие!$K$1</f>
        <v>418</v>
      </c>
      <c r="AY415" s="66" t="n">
        <f aca="false">Y415*заглавие!$K$1</f>
        <v>564</v>
      </c>
    </row>
    <row r="416" customFormat="false" ht="12.75" hidden="false" customHeight="false" outlineLevel="0" collapsed="false">
      <c r="A416" s="72" t="s">
        <v>420</v>
      </c>
      <c r="B416" s="114" t="n">
        <v>105</v>
      </c>
      <c r="C416" s="160" t="n">
        <v>147</v>
      </c>
      <c r="D416" s="61" t="n">
        <v>224</v>
      </c>
      <c r="E416" s="69" t="n">
        <v>240</v>
      </c>
      <c r="F416" s="67" t="n">
        <v>258</v>
      </c>
      <c r="G416" s="61" t="n">
        <v>224</v>
      </c>
      <c r="H416" s="70" t="n">
        <v>231</v>
      </c>
      <c r="I416" s="70" t="n">
        <v>248</v>
      </c>
      <c r="J416" s="71" t="n">
        <v>272</v>
      </c>
      <c r="K416" s="67" t="n">
        <v>231</v>
      </c>
      <c r="L416" s="68" t="n">
        <v>222</v>
      </c>
      <c r="M416" s="69" t="n">
        <v>245</v>
      </c>
      <c r="N416" s="69" t="n">
        <v>296</v>
      </c>
      <c r="O416" s="69" t="n">
        <v>363</v>
      </c>
      <c r="P416" s="160" t="n">
        <v>202</v>
      </c>
      <c r="Q416" s="167" t="n">
        <v>247</v>
      </c>
      <c r="R416" s="167" t="n">
        <v>307</v>
      </c>
      <c r="S416" s="168" t="n">
        <v>341</v>
      </c>
      <c r="T416" s="160" t="n">
        <v>307</v>
      </c>
      <c r="U416" s="167" t="n">
        <v>373</v>
      </c>
      <c r="V416" s="168" t="n">
        <v>397</v>
      </c>
      <c r="W416" s="61" t="n">
        <v>361</v>
      </c>
      <c r="X416" s="70" t="n">
        <v>376</v>
      </c>
      <c r="Y416" s="71" t="n">
        <v>503</v>
      </c>
      <c r="AA416" s="72" t="s">
        <v>420</v>
      </c>
      <c r="AB416" s="114" t="n">
        <f aca="false">B416*заглавие!$K$1</f>
        <v>105</v>
      </c>
      <c r="AC416" s="160" t="n">
        <f aca="false">C416*заглавие!$K$1</f>
        <v>147</v>
      </c>
      <c r="AD416" s="61" t="n">
        <f aca="false">D416*заглавие!$K$1</f>
        <v>224</v>
      </c>
      <c r="AE416" s="69" t="n">
        <f aca="false">E416*заглавие!$K$1</f>
        <v>240</v>
      </c>
      <c r="AF416" s="67" t="n">
        <f aca="false">F416*заглавие!$K$1</f>
        <v>258</v>
      </c>
      <c r="AG416" s="61" t="n">
        <f aca="false">G416*заглавие!$K$1</f>
        <v>224</v>
      </c>
      <c r="AH416" s="70" t="n">
        <f aca="false">H416*заглавие!$K$1</f>
        <v>231</v>
      </c>
      <c r="AI416" s="70" t="n">
        <f aca="false">I416*заглавие!$K$1</f>
        <v>248</v>
      </c>
      <c r="AJ416" s="71" t="n">
        <f aca="false">J416*заглавие!$K$1</f>
        <v>272</v>
      </c>
      <c r="AK416" s="67" t="n">
        <f aca="false">K416*заглавие!$K$1</f>
        <v>231</v>
      </c>
      <c r="AL416" s="68" t="n">
        <f aca="false">L416*заглавие!$K$1</f>
        <v>222</v>
      </c>
      <c r="AM416" s="69" t="n">
        <f aca="false">M416*заглавие!$K$1</f>
        <v>245</v>
      </c>
      <c r="AN416" s="69" t="n">
        <f aca="false">N416*заглавие!$K$1</f>
        <v>296</v>
      </c>
      <c r="AO416" s="69" t="n">
        <f aca="false">O416*заглавие!$K$1</f>
        <v>363</v>
      </c>
      <c r="AP416" s="160" t="n">
        <f aca="false">P416*заглавие!$K$1</f>
        <v>202</v>
      </c>
      <c r="AQ416" s="167" t="n">
        <f aca="false">Q416*заглавие!$K$1</f>
        <v>247</v>
      </c>
      <c r="AR416" s="167" t="n">
        <f aca="false">R416*заглавие!$K$1</f>
        <v>307</v>
      </c>
      <c r="AS416" s="168" t="n">
        <f aca="false">S416*заглавие!$K$1</f>
        <v>341</v>
      </c>
      <c r="AT416" s="160" t="n">
        <f aca="false">T416*заглавие!$K$1</f>
        <v>307</v>
      </c>
      <c r="AU416" s="167" t="n">
        <f aca="false">U416*заглавие!$K$1</f>
        <v>373</v>
      </c>
      <c r="AV416" s="168" t="n">
        <f aca="false">V416*заглавие!$K$1</f>
        <v>397</v>
      </c>
      <c r="AW416" s="61" t="n">
        <f aca="false">W416*заглавие!$K$1</f>
        <v>361</v>
      </c>
      <c r="AX416" s="70" t="n">
        <f aca="false">X416*заглавие!$K$1</f>
        <v>376</v>
      </c>
      <c r="AY416" s="71" t="n">
        <f aca="false">Y416*заглавие!$K$1</f>
        <v>503</v>
      </c>
    </row>
    <row r="417" customFormat="false" ht="12.75" hidden="false" customHeight="false" outlineLevel="0" collapsed="false">
      <c r="A417" s="74" t="s">
        <v>421</v>
      </c>
      <c r="B417" s="102" t="n">
        <v>99</v>
      </c>
      <c r="C417" s="103" t="n">
        <v>135</v>
      </c>
      <c r="D417" s="76" t="n">
        <v>201</v>
      </c>
      <c r="E417" s="77" t="n">
        <v>215</v>
      </c>
      <c r="F417" s="78" t="n">
        <v>229</v>
      </c>
      <c r="G417" s="76" t="n">
        <v>200</v>
      </c>
      <c r="H417" s="79" t="n">
        <v>207</v>
      </c>
      <c r="I417" s="79" t="n">
        <v>221</v>
      </c>
      <c r="J417" s="80" t="n">
        <v>241</v>
      </c>
      <c r="K417" s="78" t="n">
        <v>207</v>
      </c>
      <c r="L417" s="81" t="n">
        <v>199</v>
      </c>
      <c r="M417" s="77" t="n">
        <v>219</v>
      </c>
      <c r="N417" s="77" t="n">
        <v>262</v>
      </c>
      <c r="O417" s="77" t="n">
        <v>320</v>
      </c>
      <c r="P417" s="103" t="n">
        <v>182</v>
      </c>
      <c r="Q417" s="105" t="n">
        <v>220</v>
      </c>
      <c r="R417" s="105" t="n">
        <v>272</v>
      </c>
      <c r="S417" s="106" t="n">
        <v>301</v>
      </c>
      <c r="T417" s="103" t="n">
        <v>272</v>
      </c>
      <c r="U417" s="105" t="n">
        <v>328</v>
      </c>
      <c r="V417" s="106" t="n">
        <v>348</v>
      </c>
      <c r="W417" s="76" t="n">
        <v>318</v>
      </c>
      <c r="X417" s="79" t="n">
        <v>331</v>
      </c>
      <c r="Y417" s="80" t="n">
        <v>440</v>
      </c>
      <c r="AA417" s="74" t="s">
        <v>421</v>
      </c>
      <c r="AB417" s="102" t="n">
        <f aca="false">B417*заглавие!$K$1</f>
        <v>99</v>
      </c>
      <c r="AC417" s="103" t="n">
        <f aca="false">C417*заглавие!$K$1</f>
        <v>135</v>
      </c>
      <c r="AD417" s="76" t="n">
        <f aca="false">D417*заглавие!$K$1</f>
        <v>201</v>
      </c>
      <c r="AE417" s="77" t="n">
        <f aca="false">E417*заглавие!$K$1</f>
        <v>215</v>
      </c>
      <c r="AF417" s="78" t="n">
        <f aca="false">F417*заглавие!$K$1</f>
        <v>229</v>
      </c>
      <c r="AG417" s="76" t="n">
        <f aca="false">G417*заглавие!$K$1</f>
        <v>200</v>
      </c>
      <c r="AH417" s="79" t="n">
        <f aca="false">H417*заглавие!$K$1</f>
        <v>207</v>
      </c>
      <c r="AI417" s="79" t="n">
        <f aca="false">I417*заглавие!$K$1</f>
        <v>221</v>
      </c>
      <c r="AJ417" s="80" t="n">
        <f aca="false">J417*заглавие!$K$1</f>
        <v>241</v>
      </c>
      <c r="AK417" s="78" t="n">
        <f aca="false">K417*заглавие!$K$1</f>
        <v>207</v>
      </c>
      <c r="AL417" s="81" t="n">
        <f aca="false">L417*заглавие!$K$1</f>
        <v>199</v>
      </c>
      <c r="AM417" s="77" t="n">
        <f aca="false">M417*заглавие!$K$1</f>
        <v>219</v>
      </c>
      <c r="AN417" s="77" t="n">
        <f aca="false">N417*заглавие!$K$1</f>
        <v>262</v>
      </c>
      <c r="AO417" s="77" t="n">
        <f aca="false">O417*заглавие!$K$1</f>
        <v>320</v>
      </c>
      <c r="AP417" s="103" t="n">
        <f aca="false">P417*заглавие!$K$1</f>
        <v>182</v>
      </c>
      <c r="AQ417" s="105" t="n">
        <f aca="false">Q417*заглавие!$K$1</f>
        <v>220</v>
      </c>
      <c r="AR417" s="105" t="n">
        <f aca="false">R417*заглавие!$K$1</f>
        <v>272</v>
      </c>
      <c r="AS417" s="106" t="n">
        <f aca="false">S417*заглавие!$K$1</f>
        <v>301</v>
      </c>
      <c r="AT417" s="103" t="n">
        <f aca="false">T417*заглавие!$K$1</f>
        <v>272</v>
      </c>
      <c r="AU417" s="105" t="n">
        <f aca="false">U417*заглавие!$K$1</f>
        <v>328</v>
      </c>
      <c r="AV417" s="106" t="n">
        <f aca="false">V417*заглавие!$K$1</f>
        <v>348</v>
      </c>
      <c r="AW417" s="76" t="n">
        <f aca="false">W417*заглавие!$K$1</f>
        <v>318</v>
      </c>
      <c r="AX417" s="79" t="n">
        <f aca="false">X417*заглавие!$K$1</f>
        <v>331</v>
      </c>
      <c r="AY417" s="80" t="n">
        <f aca="false">Y417*заглавие!$K$1</f>
        <v>440</v>
      </c>
    </row>
    <row r="418" customFormat="false" ht="12.75" hidden="false" customHeight="false" outlineLevel="0" collapsed="false">
      <c r="A418" s="74" t="s">
        <v>422</v>
      </c>
      <c r="B418" s="102" t="n">
        <v>90</v>
      </c>
      <c r="C418" s="103" t="n">
        <v>121</v>
      </c>
      <c r="D418" s="76" t="n">
        <v>176</v>
      </c>
      <c r="E418" s="77" t="n">
        <v>188</v>
      </c>
      <c r="F418" s="78" t="n">
        <v>200</v>
      </c>
      <c r="G418" s="76" t="n">
        <v>176</v>
      </c>
      <c r="H418" s="79" t="n">
        <v>181</v>
      </c>
      <c r="I418" s="79" t="n">
        <v>193</v>
      </c>
      <c r="J418" s="80" t="n">
        <v>210</v>
      </c>
      <c r="K418" s="78" t="n">
        <v>181</v>
      </c>
      <c r="L418" s="81" t="n">
        <v>175</v>
      </c>
      <c r="M418" s="77" t="n">
        <v>191</v>
      </c>
      <c r="N418" s="77" t="n">
        <v>228</v>
      </c>
      <c r="O418" s="77" t="n">
        <v>276</v>
      </c>
      <c r="P418" s="103" t="n">
        <v>160</v>
      </c>
      <c r="Q418" s="105" t="n">
        <v>192</v>
      </c>
      <c r="R418" s="105" t="n">
        <v>236</v>
      </c>
      <c r="S418" s="106" t="n">
        <v>260</v>
      </c>
      <c r="T418" s="103" t="n">
        <v>236</v>
      </c>
      <c r="U418" s="105" t="n">
        <v>283</v>
      </c>
      <c r="V418" s="106" t="n">
        <v>300</v>
      </c>
      <c r="W418" s="76" t="n">
        <v>274</v>
      </c>
      <c r="X418" s="79" t="n">
        <v>285</v>
      </c>
      <c r="Y418" s="80" t="n">
        <v>377</v>
      </c>
      <c r="AA418" s="74" t="s">
        <v>422</v>
      </c>
      <c r="AB418" s="102" t="n">
        <f aca="false">B418*заглавие!$K$1</f>
        <v>90</v>
      </c>
      <c r="AC418" s="103" t="n">
        <f aca="false">C418*заглавие!$K$1</f>
        <v>121</v>
      </c>
      <c r="AD418" s="76" t="n">
        <f aca="false">D418*заглавие!$K$1</f>
        <v>176</v>
      </c>
      <c r="AE418" s="77" t="n">
        <f aca="false">E418*заглавие!$K$1</f>
        <v>188</v>
      </c>
      <c r="AF418" s="78" t="n">
        <f aca="false">F418*заглавие!$K$1</f>
        <v>200</v>
      </c>
      <c r="AG418" s="76" t="n">
        <f aca="false">G418*заглавие!$K$1</f>
        <v>176</v>
      </c>
      <c r="AH418" s="79" t="n">
        <f aca="false">H418*заглавие!$K$1</f>
        <v>181</v>
      </c>
      <c r="AI418" s="79" t="n">
        <f aca="false">I418*заглавие!$K$1</f>
        <v>193</v>
      </c>
      <c r="AJ418" s="80" t="n">
        <f aca="false">J418*заглавие!$K$1</f>
        <v>210</v>
      </c>
      <c r="AK418" s="78" t="n">
        <f aca="false">K418*заглавие!$K$1</f>
        <v>181</v>
      </c>
      <c r="AL418" s="81" t="n">
        <f aca="false">L418*заглавие!$K$1</f>
        <v>175</v>
      </c>
      <c r="AM418" s="77" t="n">
        <f aca="false">M418*заглавие!$K$1</f>
        <v>191</v>
      </c>
      <c r="AN418" s="77" t="n">
        <f aca="false">N418*заглавие!$K$1</f>
        <v>228</v>
      </c>
      <c r="AO418" s="77" t="n">
        <f aca="false">O418*заглавие!$K$1</f>
        <v>276</v>
      </c>
      <c r="AP418" s="103" t="n">
        <f aca="false">P418*заглавие!$K$1</f>
        <v>160</v>
      </c>
      <c r="AQ418" s="105" t="n">
        <f aca="false">Q418*заглавие!$K$1</f>
        <v>192</v>
      </c>
      <c r="AR418" s="105" t="n">
        <f aca="false">R418*заглавие!$K$1</f>
        <v>236</v>
      </c>
      <c r="AS418" s="106" t="n">
        <f aca="false">S418*заглавие!$K$1</f>
        <v>260</v>
      </c>
      <c r="AT418" s="103" t="n">
        <f aca="false">T418*заглавие!$K$1</f>
        <v>236</v>
      </c>
      <c r="AU418" s="105" t="n">
        <f aca="false">U418*заглавие!$K$1</f>
        <v>283</v>
      </c>
      <c r="AV418" s="106" t="n">
        <f aca="false">V418*заглавие!$K$1</f>
        <v>300</v>
      </c>
      <c r="AW418" s="76" t="n">
        <f aca="false">W418*заглавие!$K$1</f>
        <v>274</v>
      </c>
      <c r="AX418" s="79" t="n">
        <f aca="false">X418*заглавие!$K$1</f>
        <v>285</v>
      </c>
      <c r="AY418" s="80" t="n">
        <f aca="false">Y418*заглавие!$K$1</f>
        <v>377</v>
      </c>
    </row>
    <row r="419" customFormat="false" ht="12.75" hidden="false" customHeight="false" outlineLevel="0" collapsed="false">
      <c r="A419" s="74" t="s">
        <v>423</v>
      </c>
      <c r="B419" s="102" t="n">
        <v>86</v>
      </c>
      <c r="C419" s="103" t="n">
        <v>110</v>
      </c>
      <c r="D419" s="76" t="n">
        <v>154</v>
      </c>
      <c r="E419" s="77" t="n">
        <v>164</v>
      </c>
      <c r="F419" s="78" t="n">
        <v>174</v>
      </c>
      <c r="G419" s="76" t="n">
        <v>154</v>
      </c>
      <c r="H419" s="79" t="n">
        <v>158</v>
      </c>
      <c r="I419" s="79" t="n">
        <v>168</v>
      </c>
      <c r="J419" s="80" t="n">
        <v>182</v>
      </c>
      <c r="K419" s="78" t="n">
        <v>158</v>
      </c>
      <c r="L419" s="81" t="n">
        <v>153</v>
      </c>
      <c r="M419" s="77" t="n">
        <v>167</v>
      </c>
      <c r="N419" s="77" t="n">
        <v>196</v>
      </c>
      <c r="O419" s="77" t="n">
        <v>234</v>
      </c>
      <c r="P419" s="103" t="n">
        <v>142</v>
      </c>
      <c r="Q419" s="105" t="n">
        <v>167</v>
      </c>
      <c r="R419" s="105" t="n">
        <v>202</v>
      </c>
      <c r="S419" s="106" t="n">
        <v>222</v>
      </c>
      <c r="T419" s="103" t="n">
        <v>202</v>
      </c>
      <c r="U419" s="105" t="n">
        <v>240</v>
      </c>
      <c r="V419" s="106" t="n">
        <v>253</v>
      </c>
      <c r="W419" s="76" t="n">
        <v>234</v>
      </c>
      <c r="X419" s="79" t="n">
        <v>242</v>
      </c>
      <c r="Y419" s="80" t="n">
        <v>315</v>
      </c>
      <c r="AA419" s="74" t="s">
        <v>423</v>
      </c>
      <c r="AB419" s="102" t="n">
        <f aca="false">B419*заглавие!$K$1</f>
        <v>86</v>
      </c>
      <c r="AC419" s="103" t="n">
        <f aca="false">C419*заглавие!$K$1</f>
        <v>110</v>
      </c>
      <c r="AD419" s="76" t="n">
        <f aca="false">D419*заглавие!$K$1</f>
        <v>154</v>
      </c>
      <c r="AE419" s="77" t="n">
        <f aca="false">E419*заглавие!$K$1</f>
        <v>164</v>
      </c>
      <c r="AF419" s="78" t="n">
        <f aca="false">F419*заглавие!$K$1</f>
        <v>174</v>
      </c>
      <c r="AG419" s="76" t="n">
        <f aca="false">G419*заглавие!$K$1</f>
        <v>154</v>
      </c>
      <c r="AH419" s="79" t="n">
        <f aca="false">H419*заглавие!$K$1</f>
        <v>158</v>
      </c>
      <c r="AI419" s="79" t="n">
        <f aca="false">I419*заглавие!$K$1</f>
        <v>168</v>
      </c>
      <c r="AJ419" s="80" t="n">
        <f aca="false">J419*заглавие!$K$1</f>
        <v>182</v>
      </c>
      <c r="AK419" s="78" t="n">
        <f aca="false">K419*заглавие!$K$1</f>
        <v>158</v>
      </c>
      <c r="AL419" s="81" t="n">
        <f aca="false">L419*заглавие!$K$1</f>
        <v>153</v>
      </c>
      <c r="AM419" s="77" t="n">
        <f aca="false">M419*заглавие!$K$1</f>
        <v>167</v>
      </c>
      <c r="AN419" s="77" t="n">
        <f aca="false">N419*заглавие!$K$1</f>
        <v>196</v>
      </c>
      <c r="AO419" s="77" t="n">
        <f aca="false">O419*заглавие!$K$1</f>
        <v>234</v>
      </c>
      <c r="AP419" s="103" t="n">
        <f aca="false">P419*заглавие!$K$1</f>
        <v>142</v>
      </c>
      <c r="AQ419" s="105" t="n">
        <f aca="false">Q419*заглавие!$K$1</f>
        <v>167</v>
      </c>
      <c r="AR419" s="105" t="n">
        <f aca="false">R419*заглавие!$K$1</f>
        <v>202</v>
      </c>
      <c r="AS419" s="106" t="n">
        <f aca="false">S419*заглавие!$K$1</f>
        <v>222</v>
      </c>
      <c r="AT419" s="103" t="n">
        <f aca="false">T419*заглавие!$K$1</f>
        <v>202</v>
      </c>
      <c r="AU419" s="105" t="n">
        <f aca="false">U419*заглавие!$K$1</f>
        <v>240</v>
      </c>
      <c r="AV419" s="106" t="n">
        <f aca="false">V419*заглавие!$K$1</f>
        <v>253</v>
      </c>
      <c r="AW419" s="76" t="n">
        <f aca="false">W419*заглавие!$K$1</f>
        <v>234</v>
      </c>
      <c r="AX419" s="79" t="n">
        <f aca="false">X419*заглавие!$K$1</f>
        <v>242</v>
      </c>
      <c r="AY419" s="80" t="n">
        <f aca="false">Y419*заглавие!$K$1</f>
        <v>315</v>
      </c>
    </row>
    <row r="420" customFormat="false" ht="12.75" hidden="false" customHeight="false" outlineLevel="0" collapsed="false">
      <c r="A420" s="195" t="s">
        <v>424</v>
      </c>
      <c r="B420" s="196" t="n">
        <v>84</v>
      </c>
      <c r="C420" s="103" t="n">
        <v>102</v>
      </c>
      <c r="D420" s="262" t="n">
        <v>135</v>
      </c>
      <c r="E420" s="263" t="n">
        <v>142</v>
      </c>
      <c r="F420" s="264" t="n">
        <v>150</v>
      </c>
      <c r="G420" s="76" t="n">
        <v>135</v>
      </c>
      <c r="H420" s="79" t="n">
        <v>138</v>
      </c>
      <c r="I420" s="79" t="n">
        <v>146</v>
      </c>
      <c r="J420" s="80" t="n">
        <v>156</v>
      </c>
      <c r="K420" s="78" t="n">
        <v>138</v>
      </c>
      <c r="L420" s="81" t="n">
        <v>135</v>
      </c>
      <c r="M420" s="77" t="n">
        <v>144</v>
      </c>
      <c r="N420" s="77" t="n">
        <v>166</v>
      </c>
      <c r="O420" s="77" t="n">
        <v>195</v>
      </c>
      <c r="P420" s="103" t="n">
        <v>126</v>
      </c>
      <c r="Q420" s="105" t="n">
        <v>145</v>
      </c>
      <c r="R420" s="105" t="n">
        <v>171</v>
      </c>
      <c r="S420" s="106" t="n">
        <v>186</v>
      </c>
      <c r="T420" s="103" t="n">
        <v>171</v>
      </c>
      <c r="U420" s="105" t="n">
        <v>199</v>
      </c>
      <c r="V420" s="106" t="n">
        <v>209</v>
      </c>
      <c r="W420" s="76" t="n">
        <v>195</v>
      </c>
      <c r="X420" s="79" t="n">
        <v>202</v>
      </c>
      <c r="Y420" s="80" t="n">
        <v>256</v>
      </c>
      <c r="AA420" s="195" t="s">
        <v>424</v>
      </c>
      <c r="AB420" s="196" t="n">
        <f aca="false">B420*заглавие!$K$1</f>
        <v>84</v>
      </c>
      <c r="AC420" s="103" t="n">
        <f aca="false">C420*заглавие!$K$1</f>
        <v>102</v>
      </c>
      <c r="AD420" s="262" t="n">
        <f aca="false">D420*заглавие!$K$1</f>
        <v>135</v>
      </c>
      <c r="AE420" s="263" t="n">
        <f aca="false">E420*заглавие!$K$1</f>
        <v>142</v>
      </c>
      <c r="AF420" s="264" t="n">
        <f aca="false">F420*заглавие!$K$1</f>
        <v>150</v>
      </c>
      <c r="AG420" s="76" t="n">
        <f aca="false">G420*заглавие!$K$1</f>
        <v>135</v>
      </c>
      <c r="AH420" s="79" t="n">
        <f aca="false">H420*заглавие!$K$1</f>
        <v>138</v>
      </c>
      <c r="AI420" s="79" t="n">
        <f aca="false">I420*заглавие!$K$1</f>
        <v>146</v>
      </c>
      <c r="AJ420" s="80" t="n">
        <f aca="false">J420*заглавие!$K$1</f>
        <v>156</v>
      </c>
      <c r="AK420" s="78" t="n">
        <f aca="false">K420*заглавие!$K$1</f>
        <v>138</v>
      </c>
      <c r="AL420" s="81" t="n">
        <f aca="false">L420*заглавие!$K$1</f>
        <v>135</v>
      </c>
      <c r="AM420" s="77" t="n">
        <f aca="false">M420*заглавие!$K$1</f>
        <v>144</v>
      </c>
      <c r="AN420" s="77" t="n">
        <f aca="false">N420*заглавие!$K$1</f>
        <v>166</v>
      </c>
      <c r="AO420" s="77" t="n">
        <f aca="false">O420*заглавие!$K$1</f>
        <v>195</v>
      </c>
      <c r="AP420" s="103" t="n">
        <f aca="false">P420*заглавие!$K$1</f>
        <v>126</v>
      </c>
      <c r="AQ420" s="105" t="n">
        <f aca="false">Q420*заглавие!$K$1</f>
        <v>145</v>
      </c>
      <c r="AR420" s="105" t="n">
        <f aca="false">R420*заглавие!$K$1</f>
        <v>171</v>
      </c>
      <c r="AS420" s="106" t="n">
        <f aca="false">S420*заглавие!$K$1</f>
        <v>186</v>
      </c>
      <c r="AT420" s="103" t="n">
        <f aca="false">T420*заглавие!$K$1</f>
        <v>171</v>
      </c>
      <c r="AU420" s="105" t="n">
        <f aca="false">U420*заглавие!$K$1</f>
        <v>199</v>
      </c>
      <c r="AV420" s="106" t="n">
        <f aca="false">V420*заглавие!$K$1</f>
        <v>209</v>
      </c>
      <c r="AW420" s="76" t="n">
        <f aca="false">W420*заглавие!$K$1</f>
        <v>195</v>
      </c>
      <c r="AX420" s="79" t="n">
        <f aca="false">X420*заглавие!$K$1</f>
        <v>202</v>
      </c>
      <c r="AY420" s="80" t="n">
        <f aca="false">Y420*заглавие!$K$1</f>
        <v>256</v>
      </c>
    </row>
    <row r="421" customFormat="false" ht="12.75" hidden="false" customHeight="false" outlineLevel="0" collapsed="false">
      <c r="A421" s="59" t="s">
        <v>425</v>
      </c>
      <c r="B421" s="120" t="n">
        <v>106</v>
      </c>
      <c r="C421" s="161" t="n">
        <v>152</v>
      </c>
      <c r="D421" s="62" t="n">
        <v>235</v>
      </c>
      <c r="E421" s="63" t="n">
        <v>252</v>
      </c>
      <c r="F421" s="64" t="n">
        <v>271</v>
      </c>
      <c r="G421" s="62" t="n">
        <v>234</v>
      </c>
      <c r="H421" s="65" t="n">
        <v>242</v>
      </c>
      <c r="I421" s="65" t="n">
        <v>260</v>
      </c>
      <c r="J421" s="66" t="n">
        <v>285</v>
      </c>
      <c r="K421" s="64" t="n">
        <v>242</v>
      </c>
      <c r="L421" s="95" t="n">
        <v>233</v>
      </c>
      <c r="M421" s="63" t="n">
        <v>257</v>
      </c>
      <c r="N421" s="63" t="n">
        <v>312</v>
      </c>
      <c r="O421" s="63" t="n">
        <v>384</v>
      </c>
      <c r="P421" s="161" t="n">
        <v>211</v>
      </c>
      <c r="Q421" s="162" t="n">
        <v>259</v>
      </c>
      <c r="R421" s="162" t="n">
        <v>324</v>
      </c>
      <c r="S421" s="163" t="n">
        <v>361</v>
      </c>
      <c r="T421" s="161" t="n">
        <v>324</v>
      </c>
      <c r="U421" s="162" t="n">
        <v>395</v>
      </c>
      <c r="V421" s="163" t="n">
        <v>420</v>
      </c>
      <c r="W421" s="62" t="n">
        <v>381</v>
      </c>
      <c r="X421" s="65" t="n">
        <v>397</v>
      </c>
      <c r="Y421" s="66" t="n">
        <v>534</v>
      </c>
      <c r="AA421" s="59" t="s">
        <v>425</v>
      </c>
      <c r="AB421" s="120" t="n">
        <f aca="false">B421*заглавие!$K$1</f>
        <v>106</v>
      </c>
      <c r="AC421" s="161" t="n">
        <f aca="false">C421*заглавие!$K$1</f>
        <v>152</v>
      </c>
      <c r="AD421" s="62" t="n">
        <f aca="false">D421*заглавие!$K$1</f>
        <v>235</v>
      </c>
      <c r="AE421" s="63" t="n">
        <f aca="false">E421*заглавие!$K$1</f>
        <v>252</v>
      </c>
      <c r="AF421" s="64" t="n">
        <f aca="false">F421*заглавие!$K$1</f>
        <v>271</v>
      </c>
      <c r="AG421" s="62" t="n">
        <f aca="false">G421*заглавие!$K$1</f>
        <v>234</v>
      </c>
      <c r="AH421" s="65" t="n">
        <f aca="false">H421*заглавие!$K$1</f>
        <v>242</v>
      </c>
      <c r="AI421" s="65" t="n">
        <f aca="false">I421*заглавие!$K$1</f>
        <v>260</v>
      </c>
      <c r="AJ421" s="66" t="n">
        <f aca="false">J421*заглавие!$K$1</f>
        <v>285</v>
      </c>
      <c r="AK421" s="64" t="n">
        <f aca="false">K421*заглавие!$K$1</f>
        <v>242</v>
      </c>
      <c r="AL421" s="95" t="n">
        <f aca="false">L421*заглавие!$K$1</f>
        <v>233</v>
      </c>
      <c r="AM421" s="63" t="n">
        <f aca="false">M421*заглавие!$K$1</f>
        <v>257</v>
      </c>
      <c r="AN421" s="63" t="n">
        <f aca="false">N421*заглавие!$K$1</f>
        <v>312</v>
      </c>
      <c r="AO421" s="63" t="n">
        <f aca="false">O421*заглавие!$K$1</f>
        <v>384</v>
      </c>
      <c r="AP421" s="161" t="n">
        <f aca="false">P421*заглавие!$K$1</f>
        <v>211</v>
      </c>
      <c r="AQ421" s="162" t="n">
        <f aca="false">Q421*заглавие!$K$1</f>
        <v>259</v>
      </c>
      <c r="AR421" s="162" t="n">
        <f aca="false">R421*заглавие!$K$1</f>
        <v>324</v>
      </c>
      <c r="AS421" s="163" t="n">
        <f aca="false">S421*заглавие!$K$1</f>
        <v>361</v>
      </c>
      <c r="AT421" s="161" t="n">
        <f aca="false">T421*заглавие!$K$1</f>
        <v>324</v>
      </c>
      <c r="AU421" s="162" t="n">
        <f aca="false">U421*заглавие!$K$1</f>
        <v>395</v>
      </c>
      <c r="AV421" s="163" t="n">
        <f aca="false">V421*заглавие!$K$1</f>
        <v>420</v>
      </c>
      <c r="AW421" s="62" t="n">
        <f aca="false">W421*заглавие!$K$1</f>
        <v>381</v>
      </c>
      <c r="AX421" s="65" t="n">
        <f aca="false">X421*заглавие!$K$1</f>
        <v>397</v>
      </c>
      <c r="AY421" s="66" t="n">
        <f aca="false">Y421*заглавие!$K$1</f>
        <v>534</v>
      </c>
    </row>
    <row r="422" s="82" customFormat="true" ht="12.75" hidden="false" customHeight="false" outlineLevel="0" collapsed="false">
      <c r="A422" s="72" t="s">
        <v>426</v>
      </c>
      <c r="B422" s="114" t="n">
        <v>103</v>
      </c>
      <c r="C422" s="76" t="n">
        <v>143</v>
      </c>
      <c r="D422" s="61" t="n">
        <v>215</v>
      </c>
      <c r="E422" s="69" t="n">
        <v>230</v>
      </c>
      <c r="F422" s="67" t="n">
        <v>246</v>
      </c>
      <c r="G422" s="76" t="n">
        <v>215</v>
      </c>
      <c r="H422" s="79" t="n">
        <v>222</v>
      </c>
      <c r="I422" s="79" t="n">
        <v>237</v>
      </c>
      <c r="J422" s="80" t="n">
        <v>259</v>
      </c>
      <c r="K422" s="78" t="n">
        <v>222</v>
      </c>
      <c r="L422" s="81" t="n">
        <v>213</v>
      </c>
      <c r="M422" s="77" t="n">
        <v>235</v>
      </c>
      <c r="N422" s="77" t="n">
        <v>283</v>
      </c>
      <c r="O422" s="77" t="n">
        <v>346</v>
      </c>
      <c r="P422" s="76" t="n">
        <v>194</v>
      </c>
      <c r="Q422" s="79" t="n">
        <v>236</v>
      </c>
      <c r="R422" s="79" t="n">
        <v>293</v>
      </c>
      <c r="S422" s="80" t="n">
        <v>325</v>
      </c>
      <c r="T422" s="76" t="n">
        <v>293</v>
      </c>
      <c r="U422" s="79" t="n">
        <v>355</v>
      </c>
      <c r="V422" s="80" t="n">
        <v>377</v>
      </c>
      <c r="W422" s="76" t="n">
        <v>343</v>
      </c>
      <c r="X422" s="79" t="n">
        <v>358</v>
      </c>
      <c r="Y422" s="80" t="n">
        <v>477</v>
      </c>
      <c r="AA422" s="72" t="s">
        <v>426</v>
      </c>
      <c r="AB422" s="114" t="n">
        <f aca="false">B422*заглавие!$K$1</f>
        <v>103</v>
      </c>
      <c r="AC422" s="76" t="n">
        <f aca="false">C422*заглавие!$K$1</f>
        <v>143</v>
      </c>
      <c r="AD422" s="61" t="n">
        <f aca="false">D422*заглавие!$K$1</f>
        <v>215</v>
      </c>
      <c r="AE422" s="69" t="n">
        <f aca="false">E422*заглавие!$K$1</f>
        <v>230</v>
      </c>
      <c r="AF422" s="67" t="n">
        <f aca="false">F422*заглавие!$K$1</f>
        <v>246</v>
      </c>
      <c r="AG422" s="76" t="n">
        <f aca="false">G422*заглавие!$K$1</f>
        <v>215</v>
      </c>
      <c r="AH422" s="79" t="n">
        <f aca="false">H422*заглавие!$K$1</f>
        <v>222</v>
      </c>
      <c r="AI422" s="79" t="n">
        <f aca="false">I422*заглавие!$K$1</f>
        <v>237</v>
      </c>
      <c r="AJ422" s="80" t="n">
        <f aca="false">J422*заглавие!$K$1</f>
        <v>259</v>
      </c>
      <c r="AK422" s="78" t="n">
        <f aca="false">K422*заглавие!$K$1</f>
        <v>222</v>
      </c>
      <c r="AL422" s="81" t="n">
        <f aca="false">L422*заглавие!$K$1</f>
        <v>213</v>
      </c>
      <c r="AM422" s="77" t="n">
        <f aca="false">M422*заглавие!$K$1</f>
        <v>235</v>
      </c>
      <c r="AN422" s="77" t="n">
        <f aca="false">N422*заглавие!$K$1</f>
        <v>283</v>
      </c>
      <c r="AO422" s="77" t="n">
        <f aca="false">O422*заглавие!$K$1</f>
        <v>346</v>
      </c>
      <c r="AP422" s="76" t="n">
        <f aca="false">P422*заглавие!$K$1</f>
        <v>194</v>
      </c>
      <c r="AQ422" s="79" t="n">
        <f aca="false">Q422*заглавие!$K$1</f>
        <v>236</v>
      </c>
      <c r="AR422" s="79" t="n">
        <f aca="false">R422*заглавие!$K$1</f>
        <v>293</v>
      </c>
      <c r="AS422" s="80" t="n">
        <f aca="false">S422*заглавие!$K$1</f>
        <v>325</v>
      </c>
      <c r="AT422" s="76" t="n">
        <f aca="false">T422*заглавие!$K$1</f>
        <v>293</v>
      </c>
      <c r="AU422" s="79" t="n">
        <f aca="false">U422*заглавие!$K$1</f>
        <v>355</v>
      </c>
      <c r="AV422" s="80" t="n">
        <f aca="false">V422*заглавие!$K$1</f>
        <v>377</v>
      </c>
      <c r="AW422" s="76" t="n">
        <f aca="false">W422*заглавие!$K$1</f>
        <v>343</v>
      </c>
      <c r="AX422" s="79" t="n">
        <f aca="false">X422*заглавие!$K$1</f>
        <v>358</v>
      </c>
      <c r="AY422" s="80" t="n">
        <f aca="false">Y422*заглавие!$K$1</f>
        <v>477</v>
      </c>
    </row>
    <row r="423" customFormat="false" ht="12.75" hidden="false" customHeight="false" outlineLevel="0" collapsed="false">
      <c r="A423" s="74" t="s">
        <v>427</v>
      </c>
      <c r="B423" s="102" t="n">
        <v>97</v>
      </c>
      <c r="C423" s="103" t="n">
        <v>131</v>
      </c>
      <c r="D423" s="76" t="n">
        <v>193</v>
      </c>
      <c r="E423" s="77" t="n">
        <v>206</v>
      </c>
      <c r="F423" s="78" t="n">
        <v>219</v>
      </c>
      <c r="G423" s="76" t="n">
        <v>192</v>
      </c>
      <c r="H423" s="79" t="n">
        <v>198</v>
      </c>
      <c r="I423" s="79" t="n">
        <v>212</v>
      </c>
      <c r="J423" s="80" t="n">
        <v>231</v>
      </c>
      <c r="K423" s="78" t="n">
        <v>198</v>
      </c>
      <c r="L423" s="81" t="n">
        <v>191</v>
      </c>
      <c r="M423" s="77" t="n">
        <v>210</v>
      </c>
      <c r="N423" s="77" t="n">
        <v>251</v>
      </c>
      <c r="O423" s="77" t="n">
        <v>304</v>
      </c>
      <c r="P423" s="103" t="n">
        <v>175</v>
      </c>
      <c r="Q423" s="105" t="n">
        <v>211</v>
      </c>
      <c r="R423" s="105" t="n">
        <v>259</v>
      </c>
      <c r="S423" s="106" t="n">
        <v>287</v>
      </c>
      <c r="T423" s="103" t="n">
        <v>259</v>
      </c>
      <c r="U423" s="105" t="n">
        <v>312</v>
      </c>
      <c r="V423" s="106" t="n">
        <v>331</v>
      </c>
      <c r="W423" s="76" t="n">
        <v>303</v>
      </c>
      <c r="X423" s="79" t="n">
        <v>315</v>
      </c>
      <c r="Y423" s="80" t="n">
        <v>417</v>
      </c>
      <c r="AA423" s="74" t="s">
        <v>427</v>
      </c>
      <c r="AB423" s="102" t="n">
        <f aca="false">B423*заглавие!$K$1</f>
        <v>97</v>
      </c>
      <c r="AC423" s="103" t="n">
        <f aca="false">C423*заглавие!$K$1</f>
        <v>131</v>
      </c>
      <c r="AD423" s="76" t="n">
        <f aca="false">D423*заглавие!$K$1</f>
        <v>193</v>
      </c>
      <c r="AE423" s="77" t="n">
        <f aca="false">E423*заглавие!$K$1</f>
        <v>206</v>
      </c>
      <c r="AF423" s="78" t="n">
        <f aca="false">F423*заглавие!$K$1</f>
        <v>219</v>
      </c>
      <c r="AG423" s="76" t="n">
        <f aca="false">G423*заглавие!$K$1</f>
        <v>192</v>
      </c>
      <c r="AH423" s="79" t="n">
        <f aca="false">H423*заглавие!$K$1</f>
        <v>198</v>
      </c>
      <c r="AI423" s="79" t="n">
        <f aca="false">I423*заглавие!$K$1</f>
        <v>212</v>
      </c>
      <c r="AJ423" s="80" t="n">
        <f aca="false">J423*заглавие!$K$1</f>
        <v>231</v>
      </c>
      <c r="AK423" s="78" t="n">
        <f aca="false">K423*заглавие!$K$1</f>
        <v>198</v>
      </c>
      <c r="AL423" s="81" t="n">
        <f aca="false">L423*заглавие!$K$1</f>
        <v>191</v>
      </c>
      <c r="AM423" s="77" t="n">
        <f aca="false">M423*заглавие!$K$1</f>
        <v>210</v>
      </c>
      <c r="AN423" s="77" t="n">
        <f aca="false">N423*заглавие!$K$1</f>
        <v>251</v>
      </c>
      <c r="AO423" s="77" t="n">
        <f aca="false">O423*заглавие!$K$1</f>
        <v>304</v>
      </c>
      <c r="AP423" s="103" t="n">
        <f aca="false">P423*заглавие!$K$1</f>
        <v>175</v>
      </c>
      <c r="AQ423" s="105" t="n">
        <f aca="false">Q423*заглавие!$K$1</f>
        <v>211</v>
      </c>
      <c r="AR423" s="105" t="n">
        <f aca="false">R423*заглавие!$K$1</f>
        <v>259</v>
      </c>
      <c r="AS423" s="106" t="n">
        <f aca="false">S423*заглавие!$K$1</f>
        <v>287</v>
      </c>
      <c r="AT423" s="103" t="n">
        <f aca="false">T423*заглавие!$K$1</f>
        <v>259</v>
      </c>
      <c r="AU423" s="105" t="n">
        <f aca="false">U423*заглавие!$K$1</f>
        <v>312</v>
      </c>
      <c r="AV423" s="106" t="n">
        <f aca="false">V423*заглавие!$K$1</f>
        <v>331</v>
      </c>
      <c r="AW423" s="76" t="n">
        <f aca="false">W423*заглавие!$K$1</f>
        <v>303</v>
      </c>
      <c r="AX423" s="79" t="n">
        <f aca="false">X423*заглавие!$K$1</f>
        <v>315</v>
      </c>
      <c r="AY423" s="80" t="n">
        <f aca="false">Y423*заглавие!$K$1</f>
        <v>417</v>
      </c>
    </row>
    <row r="424" customFormat="false" ht="12.75" hidden="false" customHeight="false" outlineLevel="0" collapsed="false">
      <c r="A424" s="74" t="s">
        <v>428</v>
      </c>
      <c r="B424" s="102" t="n">
        <v>89</v>
      </c>
      <c r="C424" s="103" t="n">
        <v>117</v>
      </c>
      <c r="D424" s="76" t="n">
        <v>169</v>
      </c>
      <c r="E424" s="77" t="n">
        <v>180</v>
      </c>
      <c r="F424" s="78" t="n">
        <v>191</v>
      </c>
      <c r="G424" s="76" t="n">
        <v>169</v>
      </c>
      <c r="H424" s="79" t="n">
        <v>174</v>
      </c>
      <c r="I424" s="79" t="n">
        <v>185</v>
      </c>
      <c r="J424" s="80" t="n">
        <v>201</v>
      </c>
      <c r="K424" s="78" t="n">
        <v>174</v>
      </c>
      <c r="L424" s="81" t="n">
        <v>168</v>
      </c>
      <c r="M424" s="77" t="n">
        <v>183</v>
      </c>
      <c r="N424" s="77" t="n">
        <v>218</v>
      </c>
      <c r="O424" s="77" t="n">
        <v>263</v>
      </c>
      <c r="P424" s="103" t="n">
        <v>154</v>
      </c>
      <c r="Q424" s="105" t="n">
        <v>184</v>
      </c>
      <c r="R424" s="105" t="n">
        <v>225</v>
      </c>
      <c r="S424" s="106" t="n">
        <v>248</v>
      </c>
      <c r="T424" s="103" t="n">
        <v>225</v>
      </c>
      <c r="U424" s="105" t="n">
        <v>269</v>
      </c>
      <c r="V424" s="106" t="n">
        <v>285</v>
      </c>
      <c r="W424" s="76" t="n">
        <v>261</v>
      </c>
      <c r="X424" s="79" t="n">
        <v>272</v>
      </c>
      <c r="Y424" s="80" t="n">
        <v>358</v>
      </c>
      <c r="AA424" s="74" t="s">
        <v>428</v>
      </c>
      <c r="AB424" s="102" t="n">
        <f aca="false">B424*заглавие!$K$1</f>
        <v>89</v>
      </c>
      <c r="AC424" s="103" t="n">
        <f aca="false">C424*заглавие!$K$1</f>
        <v>117</v>
      </c>
      <c r="AD424" s="76" t="n">
        <f aca="false">D424*заглавие!$K$1</f>
        <v>169</v>
      </c>
      <c r="AE424" s="77" t="n">
        <f aca="false">E424*заглавие!$K$1</f>
        <v>180</v>
      </c>
      <c r="AF424" s="78" t="n">
        <f aca="false">F424*заглавие!$K$1</f>
        <v>191</v>
      </c>
      <c r="AG424" s="76" t="n">
        <f aca="false">G424*заглавие!$K$1</f>
        <v>169</v>
      </c>
      <c r="AH424" s="79" t="n">
        <f aca="false">H424*заглавие!$K$1</f>
        <v>174</v>
      </c>
      <c r="AI424" s="79" t="n">
        <f aca="false">I424*заглавие!$K$1</f>
        <v>185</v>
      </c>
      <c r="AJ424" s="80" t="n">
        <f aca="false">J424*заглавие!$K$1</f>
        <v>201</v>
      </c>
      <c r="AK424" s="78" t="n">
        <f aca="false">K424*заглавие!$K$1</f>
        <v>174</v>
      </c>
      <c r="AL424" s="81" t="n">
        <f aca="false">L424*заглавие!$K$1</f>
        <v>168</v>
      </c>
      <c r="AM424" s="77" t="n">
        <f aca="false">M424*заглавие!$K$1</f>
        <v>183</v>
      </c>
      <c r="AN424" s="77" t="n">
        <f aca="false">N424*заглавие!$K$1</f>
        <v>218</v>
      </c>
      <c r="AO424" s="77" t="n">
        <f aca="false">O424*заглавие!$K$1</f>
        <v>263</v>
      </c>
      <c r="AP424" s="103" t="n">
        <f aca="false">P424*заглавие!$K$1</f>
        <v>154</v>
      </c>
      <c r="AQ424" s="105" t="n">
        <f aca="false">Q424*заглавие!$K$1</f>
        <v>184</v>
      </c>
      <c r="AR424" s="105" t="n">
        <f aca="false">R424*заглавие!$K$1</f>
        <v>225</v>
      </c>
      <c r="AS424" s="106" t="n">
        <f aca="false">S424*заглавие!$K$1</f>
        <v>248</v>
      </c>
      <c r="AT424" s="103" t="n">
        <f aca="false">T424*заглавие!$K$1</f>
        <v>225</v>
      </c>
      <c r="AU424" s="105" t="n">
        <f aca="false">U424*заглавие!$K$1</f>
        <v>269</v>
      </c>
      <c r="AV424" s="106" t="n">
        <f aca="false">V424*заглавие!$K$1</f>
        <v>285</v>
      </c>
      <c r="AW424" s="76" t="n">
        <f aca="false">W424*заглавие!$K$1</f>
        <v>261</v>
      </c>
      <c r="AX424" s="79" t="n">
        <f aca="false">X424*заглавие!$K$1</f>
        <v>272</v>
      </c>
      <c r="AY424" s="80" t="n">
        <f aca="false">Y424*заглавие!$K$1</f>
        <v>358</v>
      </c>
    </row>
    <row r="425" customFormat="false" ht="12.75" hidden="false" customHeight="false" outlineLevel="0" collapsed="false">
      <c r="A425" s="74" t="s">
        <v>429</v>
      </c>
      <c r="B425" s="102" t="n">
        <v>84</v>
      </c>
      <c r="C425" s="103" t="n">
        <v>107</v>
      </c>
      <c r="D425" s="76" t="n">
        <v>149</v>
      </c>
      <c r="E425" s="77" t="n">
        <v>157</v>
      </c>
      <c r="F425" s="78" t="n">
        <v>166</v>
      </c>
      <c r="G425" s="76" t="n">
        <v>148</v>
      </c>
      <c r="H425" s="79" t="n">
        <v>152</v>
      </c>
      <c r="I425" s="79" t="n">
        <v>161</v>
      </c>
      <c r="J425" s="80" t="n">
        <v>174</v>
      </c>
      <c r="K425" s="78" t="n">
        <v>152</v>
      </c>
      <c r="L425" s="81" t="n">
        <v>148</v>
      </c>
      <c r="M425" s="77" t="n">
        <v>160</v>
      </c>
      <c r="N425" s="77" t="n">
        <v>187</v>
      </c>
      <c r="O425" s="77" t="n">
        <v>223</v>
      </c>
      <c r="P425" s="103" t="n">
        <v>137</v>
      </c>
      <c r="Q425" s="105" t="n">
        <v>161</v>
      </c>
      <c r="R425" s="105" t="n">
        <v>193</v>
      </c>
      <c r="S425" s="106" t="n">
        <v>212</v>
      </c>
      <c r="T425" s="103" t="n">
        <v>193</v>
      </c>
      <c r="U425" s="105" t="n">
        <v>228</v>
      </c>
      <c r="V425" s="106" t="n">
        <v>241</v>
      </c>
      <c r="W425" s="76" t="n">
        <v>223</v>
      </c>
      <c r="X425" s="79" t="n">
        <v>231</v>
      </c>
      <c r="Y425" s="80" t="n">
        <v>300</v>
      </c>
      <c r="AA425" s="74" t="s">
        <v>429</v>
      </c>
      <c r="AB425" s="102" t="n">
        <f aca="false">B425*заглавие!$K$1</f>
        <v>84</v>
      </c>
      <c r="AC425" s="103" t="n">
        <f aca="false">C425*заглавие!$K$1</f>
        <v>107</v>
      </c>
      <c r="AD425" s="76" t="n">
        <f aca="false">D425*заглавие!$K$1</f>
        <v>149</v>
      </c>
      <c r="AE425" s="77" t="n">
        <f aca="false">E425*заглавие!$K$1</f>
        <v>157</v>
      </c>
      <c r="AF425" s="78" t="n">
        <f aca="false">F425*заглавие!$K$1</f>
        <v>166</v>
      </c>
      <c r="AG425" s="76" t="n">
        <f aca="false">G425*заглавие!$K$1</f>
        <v>148</v>
      </c>
      <c r="AH425" s="79" t="n">
        <f aca="false">H425*заглавие!$K$1</f>
        <v>152</v>
      </c>
      <c r="AI425" s="79" t="n">
        <f aca="false">I425*заглавие!$K$1</f>
        <v>161</v>
      </c>
      <c r="AJ425" s="80" t="n">
        <f aca="false">J425*заглавие!$K$1</f>
        <v>174</v>
      </c>
      <c r="AK425" s="78" t="n">
        <f aca="false">K425*заглавие!$K$1</f>
        <v>152</v>
      </c>
      <c r="AL425" s="81" t="n">
        <f aca="false">L425*заглавие!$K$1</f>
        <v>148</v>
      </c>
      <c r="AM425" s="77" t="n">
        <f aca="false">M425*заглавие!$K$1</f>
        <v>160</v>
      </c>
      <c r="AN425" s="77" t="n">
        <f aca="false">N425*заглавие!$K$1</f>
        <v>187</v>
      </c>
      <c r="AO425" s="77" t="n">
        <f aca="false">O425*заглавие!$K$1</f>
        <v>223</v>
      </c>
      <c r="AP425" s="103" t="n">
        <f aca="false">P425*заглавие!$K$1</f>
        <v>137</v>
      </c>
      <c r="AQ425" s="105" t="n">
        <f aca="false">Q425*заглавие!$K$1</f>
        <v>161</v>
      </c>
      <c r="AR425" s="105" t="n">
        <f aca="false">R425*заглавие!$K$1</f>
        <v>193</v>
      </c>
      <c r="AS425" s="106" t="n">
        <f aca="false">S425*заглавие!$K$1</f>
        <v>212</v>
      </c>
      <c r="AT425" s="103" t="n">
        <f aca="false">T425*заглавие!$K$1</f>
        <v>193</v>
      </c>
      <c r="AU425" s="105" t="n">
        <f aca="false">U425*заглавие!$K$1</f>
        <v>228</v>
      </c>
      <c r="AV425" s="106" t="n">
        <f aca="false">V425*заглавие!$K$1</f>
        <v>241</v>
      </c>
      <c r="AW425" s="76" t="n">
        <f aca="false">W425*заглавие!$K$1</f>
        <v>223</v>
      </c>
      <c r="AX425" s="79" t="n">
        <f aca="false">X425*заглавие!$K$1</f>
        <v>231</v>
      </c>
      <c r="AY425" s="80" t="n">
        <f aca="false">Y425*заглавие!$K$1</f>
        <v>300</v>
      </c>
    </row>
    <row r="426" customFormat="false" ht="12.75" hidden="false" customHeight="false" outlineLevel="0" collapsed="false">
      <c r="A426" s="195" t="s">
        <v>430</v>
      </c>
      <c r="B426" s="196" t="n">
        <v>81</v>
      </c>
      <c r="C426" s="319" t="n">
        <v>98</v>
      </c>
      <c r="D426" s="262" t="n">
        <v>129</v>
      </c>
      <c r="E426" s="263" t="n">
        <v>135</v>
      </c>
      <c r="F426" s="264" t="n">
        <v>142</v>
      </c>
      <c r="G426" s="262" t="n">
        <v>129</v>
      </c>
      <c r="H426" s="292" t="n">
        <v>132</v>
      </c>
      <c r="I426" s="292" t="n">
        <v>138</v>
      </c>
      <c r="J426" s="266" t="n">
        <v>148</v>
      </c>
      <c r="K426" s="264" t="n">
        <v>132</v>
      </c>
      <c r="L426" s="265" t="n">
        <v>128</v>
      </c>
      <c r="M426" s="263" t="n">
        <v>137</v>
      </c>
      <c r="N426" s="263" t="n">
        <v>158</v>
      </c>
      <c r="O426" s="263" t="n">
        <v>185</v>
      </c>
      <c r="P426" s="319" t="n">
        <v>120</v>
      </c>
      <c r="Q426" s="323" t="n">
        <v>138</v>
      </c>
      <c r="R426" s="323" t="n">
        <v>162</v>
      </c>
      <c r="S426" s="324" t="n">
        <v>176</v>
      </c>
      <c r="T426" s="319" t="n">
        <v>162</v>
      </c>
      <c r="U426" s="323" t="n">
        <v>189</v>
      </c>
      <c r="V426" s="324" t="n">
        <v>198</v>
      </c>
      <c r="W426" s="262" t="n">
        <v>185</v>
      </c>
      <c r="X426" s="292" t="n">
        <v>191</v>
      </c>
      <c r="Y426" s="266" t="n">
        <v>243</v>
      </c>
      <c r="AA426" s="195" t="s">
        <v>430</v>
      </c>
      <c r="AB426" s="196" t="n">
        <f aca="false">B426*заглавие!$K$1</f>
        <v>81</v>
      </c>
      <c r="AC426" s="319" t="n">
        <f aca="false">C426*заглавие!$K$1</f>
        <v>98</v>
      </c>
      <c r="AD426" s="262" t="n">
        <f aca="false">D426*заглавие!$K$1</f>
        <v>129</v>
      </c>
      <c r="AE426" s="263" t="n">
        <f aca="false">E426*заглавие!$K$1</f>
        <v>135</v>
      </c>
      <c r="AF426" s="264" t="n">
        <f aca="false">F426*заглавие!$K$1</f>
        <v>142</v>
      </c>
      <c r="AG426" s="262" t="n">
        <f aca="false">G426*заглавие!$K$1</f>
        <v>129</v>
      </c>
      <c r="AH426" s="292" t="n">
        <f aca="false">H426*заглавие!$K$1</f>
        <v>132</v>
      </c>
      <c r="AI426" s="292" t="n">
        <f aca="false">I426*заглавие!$K$1</f>
        <v>138</v>
      </c>
      <c r="AJ426" s="266" t="n">
        <f aca="false">J426*заглавие!$K$1</f>
        <v>148</v>
      </c>
      <c r="AK426" s="264" t="n">
        <f aca="false">K426*заглавие!$K$1</f>
        <v>132</v>
      </c>
      <c r="AL426" s="265" t="n">
        <f aca="false">L426*заглавие!$K$1</f>
        <v>128</v>
      </c>
      <c r="AM426" s="263" t="n">
        <f aca="false">M426*заглавие!$K$1</f>
        <v>137</v>
      </c>
      <c r="AN426" s="263" t="n">
        <f aca="false">N426*заглавие!$K$1</f>
        <v>158</v>
      </c>
      <c r="AO426" s="263" t="n">
        <f aca="false">O426*заглавие!$K$1</f>
        <v>185</v>
      </c>
      <c r="AP426" s="319" t="n">
        <f aca="false">P426*заглавие!$K$1</f>
        <v>120</v>
      </c>
      <c r="AQ426" s="323" t="n">
        <f aca="false">Q426*заглавие!$K$1</f>
        <v>138</v>
      </c>
      <c r="AR426" s="323" t="n">
        <f aca="false">R426*заглавие!$K$1</f>
        <v>162</v>
      </c>
      <c r="AS426" s="324" t="n">
        <f aca="false">S426*заглавие!$K$1</f>
        <v>176</v>
      </c>
      <c r="AT426" s="319" t="n">
        <f aca="false">T426*заглавие!$K$1</f>
        <v>162</v>
      </c>
      <c r="AU426" s="323" t="n">
        <f aca="false">U426*заглавие!$K$1</f>
        <v>189</v>
      </c>
      <c r="AV426" s="324" t="n">
        <f aca="false">V426*заглавие!$K$1</f>
        <v>198</v>
      </c>
      <c r="AW426" s="262" t="n">
        <f aca="false">W426*заглавие!$K$1</f>
        <v>185</v>
      </c>
      <c r="AX426" s="292" t="n">
        <f aca="false">X426*заглавие!$K$1</f>
        <v>191</v>
      </c>
      <c r="AY426" s="266" t="n">
        <f aca="false">Y426*заглавие!$K$1</f>
        <v>243</v>
      </c>
    </row>
    <row r="427" customFormat="false" ht="12.75" hidden="false" customHeight="false" outlineLevel="0" collapsed="false">
      <c r="A427" s="59" t="s">
        <v>431</v>
      </c>
      <c r="B427" s="120" t="n">
        <v>75</v>
      </c>
      <c r="C427" s="161" t="n">
        <v>110</v>
      </c>
      <c r="D427" s="62" t="n">
        <v>174</v>
      </c>
      <c r="E427" s="63" t="n">
        <v>188</v>
      </c>
      <c r="F427" s="64" t="n">
        <v>202</v>
      </c>
      <c r="G427" s="279" t="n">
        <v>195</v>
      </c>
      <c r="H427" s="280" t="n">
        <v>202</v>
      </c>
      <c r="I427" s="280" t="n">
        <v>219</v>
      </c>
      <c r="J427" s="325" t="n">
        <v>243</v>
      </c>
      <c r="K427" s="64" t="n">
        <v>202</v>
      </c>
      <c r="L427" s="95" t="n">
        <v>173</v>
      </c>
      <c r="M427" s="65" t="n">
        <v>192</v>
      </c>
      <c r="N427" s="65" t="n">
        <v>235</v>
      </c>
      <c r="O427" s="63" t="n">
        <v>291</v>
      </c>
      <c r="P427" s="161" t="n">
        <v>156</v>
      </c>
      <c r="Q427" s="162" t="n">
        <v>193</v>
      </c>
      <c r="R427" s="280" t="n">
        <v>279</v>
      </c>
      <c r="S427" s="325" t="n">
        <v>313</v>
      </c>
      <c r="T427" s="161" t="n">
        <v>244</v>
      </c>
      <c r="U427" s="162" t="n">
        <v>299</v>
      </c>
      <c r="V427" s="163" t="n">
        <v>318</v>
      </c>
      <c r="W427" s="279" t="n">
        <v>431</v>
      </c>
      <c r="X427" s="280" t="n">
        <v>453</v>
      </c>
      <c r="Y427" s="66" t="n">
        <v>407</v>
      </c>
      <c r="AA427" s="59" t="s">
        <v>431</v>
      </c>
      <c r="AB427" s="120" t="n">
        <f aca="false">B427*заглавие!$K$1</f>
        <v>75</v>
      </c>
      <c r="AC427" s="161" t="n">
        <f aca="false">C427*заглавие!$K$1</f>
        <v>110</v>
      </c>
      <c r="AD427" s="62" t="n">
        <f aca="false">D427*заглавие!$K$1</f>
        <v>174</v>
      </c>
      <c r="AE427" s="63" t="n">
        <f aca="false">E427*заглавие!$K$1</f>
        <v>188</v>
      </c>
      <c r="AF427" s="64" t="n">
        <f aca="false">F427*заглавие!$K$1</f>
        <v>202</v>
      </c>
      <c r="AG427" s="279" t="n">
        <f aca="false">G427*заглавие!$K$1</f>
        <v>195</v>
      </c>
      <c r="AH427" s="280" t="n">
        <f aca="false">H427*заглавие!$K$1</f>
        <v>202</v>
      </c>
      <c r="AI427" s="280" t="n">
        <f aca="false">I427*заглавие!$K$1</f>
        <v>219</v>
      </c>
      <c r="AJ427" s="325" t="n">
        <f aca="false">J427*заглавие!$K$1</f>
        <v>243</v>
      </c>
      <c r="AK427" s="64" t="n">
        <f aca="false">K427*заглавие!$K$1</f>
        <v>202</v>
      </c>
      <c r="AL427" s="95" t="n">
        <f aca="false">L427*заглавие!$K$1</f>
        <v>173</v>
      </c>
      <c r="AM427" s="65" t="n">
        <f aca="false">M427*заглавие!$K$1</f>
        <v>192</v>
      </c>
      <c r="AN427" s="65" t="n">
        <f aca="false">N427*заглавие!$K$1</f>
        <v>235</v>
      </c>
      <c r="AO427" s="63" t="n">
        <f aca="false">O427*заглавие!$K$1</f>
        <v>291</v>
      </c>
      <c r="AP427" s="161" t="n">
        <f aca="false">P427*заглавие!$K$1</f>
        <v>156</v>
      </c>
      <c r="AQ427" s="162" t="n">
        <f aca="false">Q427*заглавие!$K$1</f>
        <v>193</v>
      </c>
      <c r="AR427" s="280" t="n">
        <f aca="false">R427*заглавие!$K$1</f>
        <v>279</v>
      </c>
      <c r="AS427" s="325" t="n">
        <f aca="false">S427*заглавие!$K$1</f>
        <v>313</v>
      </c>
      <c r="AT427" s="161" t="n">
        <f aca="false">T427*заглавие!$K$1</f>
        <v>244</v>
      </c>
      <c r="AU427" s="162" t="n">
        <f aca="false">U427*заглавие!$K$1</f>
        <v>299</v>
      </c>
      <c r="AV427" s="163" t="n">
        <f aca="false">V427*заглавие!$K$1</f>
        <v>318</v>
      </c>
      <c r="AW427" s="279" t="n">
        <f aca="false">W427*заглавие!$K$1</f>
        <v>431</v>
      </c>
      <c r="AX427" s="280" t="n">
        <f aca="false">X427*заглавие!$K$1</f>
        <v>453</v>
      </c>
      <c r="AY427" s="66" t="n">
        <f aca="false">Y427*заглавие!$K$1</f>
        <v>407</v>
      </c>
    </row>
    <row r="428" customFormat="false" ht="12.75" hidden="false" customHeight="false" outlineLevel="0" collapsed="false">
      <c r="A428" s="121" t="s">
        <v>432</v>
      </c>
      <c r="B428" s="122" t="n">
        <v>73</v>
      </c>
      <c r="C428" s="174" t="n">
        <v>105</v>
      </c>
      <c r="D428" s="90" t="n">
        <v>162</v>
      </c>
      <c r="E428" s="91" t="n">
        <v>174</v>
      </c>
      <c r="F428" s="111" t="n">
        <v>187</v>
      </c>
      <c r="G428" s="281" t="n">
        <v>179</v>
      </c>
      <c r="H428" s="282" t="n">
        <v>186</v>
      </c>
      <c r="I428" s="282" t="n">
        <v>201</v>
      </c>
      <c r="J428" s="326" t="n">
        <v>222</v>
      </c>
      <c r="K428" s="111" t="n">
        <v>186</v>
      </c>
      <c r="L428" s="112" t="n">
        <v>161</v>
      </c>
      <c r="M428" s="92" t="n">
        <v>178</v>
      </c>
      <c r="N428" s="92" t="n">
        <v>216</v>
      </c>
      <c r="O428" s="91" t="n">
        <v>266</v>
      </c>
      <c r="P428" s="174" t="n">
        <v>146</v>
      </c>
      <c r="Q428" s="175" t="n">
        <v>179</v>
      </c>
      <c r="R428" s="327" t="n">
        <v>254</v>
      </c>
      <c r="S428" s="328" t="n">
        <v>284</v>
      </c>
      <c r="T428" s="174" t="n">
        <v>224</v>
      </c>
      <c r="U428" s="175" t="n">
        <v>273</v>
      </c>
      <c r="V428" s="176" t="n">
        <v>291</v>
      </c>
      <c r="W428" s="329" t="n">
        <v>386</v>
      </c>
      <c r="X428" s="327" t="n">
        <v>405</v>
      </c>
      <c r="Y428" s="93" t="n">
        <v>371</v>
      </c>
      <c r="AA428" s="121" t="s">
        <v>432</v>
      </c>
      <c r="AB428" s="122" t="n">
        <f aca="false">B428*заглавие!$K$1</f>
        <v>73</v>
      </c>
      <c r="AC428" s="174" t="n">
        <f aca="false">C428*заглавие!$K$1</f>
        <v>105</v>
      </c>
      <c r="AD428" s="90" t="n">
        <f aca="false">D428*заглавие!$K$1</f>
        <v>162</v>
      </c>
      <c r="AE428" s="91" t="n">
        <f aca="false">E428*заглавие!$K$1</f>
        <v>174</v>
      </c>
      <c r="AF428" s="111" t="n">
        <f aca="false">F428*заглавие!$K$1</f>
        <v>187</v>
      </c>
      <c r="AG428" s="281" t="n">
        <f aca="false">G428*заглавие!$K$1</f>
        <v>179</v>
      </c>
      <c r="AH428" s="282" t="n">
        <f aca="false">H428*заглавие!$K$1</f>
        <v>186</v>
      </c>
      <c r="AI428" s="282" t="n">
        <f aca="false">I428*заглавие!$K$1</f>
        <v>201</v>
      </c>
      <c r="AJ428" s="326" t="n">
        <f aca="false">J428*заглавие!$K$1</f>
        <v>222</v>
      </c>
      <c r="AK428" s="111" t="n">
        <f aca="false">K428*заглавие!$K$1</f>
        <v>186</v>
      </c>
      <c r="AL428" s="112" t="n">
        <f aca="false">L428*заглавие!$K$1</f>
        <v>161</v>
      </c>
      <c r="AM428" s="92" t="n">
        <f aca="false">M428*заглавие!$K$1</f>
        <v>178</v>
      </c>
      <c r="AN428" s="92" t="n">
        <f aca="false">N428*заглавие!$K$1</f>
        <v>216</v>
      </c>
      <c r="AO428" s="91" t="n">
        <f aca="false">O428*заглавие!$K$1</f>
        <v>266</v>
      </c>
      <c r="AP428" s="174" t="n">
        <f aca="false">P428*заглавие!$K$1</f>
        <v>146</v>
      </c>
      <c r="AQ428" s="175" t="n">
        <f aca="false">Q428*заглавие!$K$1</f>
        <v>179</v>
      </c>
      <c r="AR428" s="327" t="n">
        <f aca="false">R428*заглавие!$K$1</f>
        <v>254</v>
      </c>
      <c r="AS428" s="328" t="n">
        <f aca="false">S428*заглавие!$K$1</f>
        <v>284</v>
      </c>
      <c r="AT428" s="174" t="n">
        <f aca="false">T428*заглавие!$K$1</f>
        <v>224</v>
      </c>
      <c r="AU428" s="175" t="n">
        <f aca="false">U428*заглавие!$K$1</f>
        <v>273</v>
      </c>
      <c r="AV428" s="176" t="n">
        <f aca="false">V428*заглавие!$K$1</f>
        <v>291</v>
      </c>
      <c r="AW428" s="329" t="n">
        <f aca="false">W428*заглавие!$K$1</f>
        <v>386</v>
      </c>
      <c r="AX428" s="327" t="n">
        <f aca="false">X428*заглавие!$K$1</f>
        <v>405</v>
      </c>
      <c r="AY428" s="93" t="n">
        <f aca="false">Y428*заглавие!$K$1</f>
        <v>371</v>
      </c>
    </row>
    <row r="429" customFormat="false" ht="12.75" hidden="false" customHeight="false" outlineLevel="0" collapsed="false">
      <c r="A429" s="72" t="s">
        <v>433</v>
      </c>
      <c r="B429" s="114" t="n">
        <v>97</v>
      </c>
      <c r="C429" s="160" t="n">
        <v>119</v>
      </c>
      <c r="D429" s="61" t="n">
        <v>159</v>
      </c>
      <c r="E429" s="69" t="n">
        <v>168</v>
      </c>
      <c r="F429" s="67" t="n">
        <v>177</v>
      </c>
      <c r="G429" s="61" t="n">
        <v>159</v>
      </c>
      <c r="H429" s="70" t="n">
        <v>163</v>
      </c>
      <c r="I429" s="70" t="n">
        <v>172</v>
      </c>
      <c r="J429" s="71" t="n">
        <v>184</v>
      </c>
      <c r="K429" s="67" t="n">
        <v>163</v>
      </c>
      <c r="L429" s="68" t="n">
        <v>158</v>
      </c>
      <c r="M429" s="69" t="n">
        <v>170</v>
      </c>
      <c r="N429" s="69" t="n">
        <v>197</v>
      </c>
      <c r="O429" s="69" t="n">
        <v>232</v>
      </c>
      <c r="P429" s="160" t="n">
        <v>148</v>
      </c>
      <c r="Q429" s="167" t="n">
        <v>171</v>
      </c>
      <c r="R429" s="70" t="n">
        <v>202</v>
      </c>
      <c r="S429" s="71" t="n">
        <v>220</v>
      </c>
      <c r="T429" s="160" t="n">
        <v>202</v>
      </c>
      <c r="U429" s="167" t="n">
        <v>237</v>
      </c>
      <c r="V429" s="168" t="n">
        <v>249</v>
      </c>
      <c r="W429" s="61" t="n">
        <v>232</v>
      </c>
      <c r="X429" s="70" t="n">
        <v>240</v>
      </c>
      <c r="Y429" s="71" t="n">
        <v>307</v>
      </c>
      <c r="AA429" s="72" t="s">
        <v>433</v>
      </c>
      <c r="AB429" s="114" t="n">
        <f aca="false">B429*заглавие!$K$1</f>
        <v>97</v>
      </c>
      <c r="AC429" s="160" t="n">
        <f aca="false">C429*заглавие!$K$1</f>
        <v>119</v>
      </c>
      <c r="AD429" s="61" t="n">
        <f aca="false">D429*заглавие!$K$1</f>
        <v>159</v>
      </c>
      <c r="AE429" s="69" t="n">
        <f aca="false">E429*заглавие!$K$1</f>
        <v>168</v>
      </c>
      <c r="AF429" s="67" t="n">
        <f aca="false">F429*заглавие!$K$1</f>
        <v>177</v>
      </c>
      <c r="AG429" s="61" t="n">
        <f aca="false">G429*заглавие!$K$1</f>
        <v>159</v>
      </c>
      <c r="AH429" s="70" t="n">
        <f aca="false">H429*заглавие!$K$1</f>
        <v>163</v>
      </c>
      <c r="AI429" s="70" t="n">
        <f aca="false">I429*заглавие!$K$1</f>
        <v>172</v>
      </c>
      <c r="AJ429" s="71" t="n">
        <f aca="false">J429*заглавие!$K$1</f>
        <v>184</v>
      </c>
      <c r="AK429" s="67" t="n">
        <f aca="false">K429*заглавие!$K$1</f>
        <v>163</v>
      </c>
      <c r="AL429" s="68" t="n">
        <f aca="false">L429*заглавие!$K$1</f>
        <v>158</v>
      </c>
      <c r="AM429" s="69" t="n">
        <f aca="false">M429*заглавие!$K$1</f>
        <v>170</v>
      </c>
      <c r="AN429" s="69" t="n">
        <f aca="false">N429*заглавие!$K$1</f>
        <v>197</v>
      </c>
      <c r="AO429" s="69" t="n">
        <f aca="false">O429*заглавие!$K$1</f>
        <v>232</v>
      </c>
      <c r="AP429" s="160" t="n">
        <f aca="false">P429*заглавие!$K$1</f>
        <v>148</v>
      </c>
      <c r="AQ429" s="167" t="n">
        <f aca="false">Q429*заглавие!$K$1</f>
        <v>171</v>
      </c>
      <c r="AR429" s="70" t="n">
        <f aca="false">R429*заглавие!$K$1</f>
        <v>202</v>
      </c>
      <c r="AS429" s="71" t="n">
        <f aca="false">S429*заглавие!$K$1</f>
        <v>220</v>
      </c>
      <c r="AT429" s="160" t="n">
        <f aca="false">T429*заглавие!$K$1</f>
        <v>202</v>
      </c>
      <c r="AU429" s="167" t="n">
        <f aca="false">U429*заглавие!$K$1</f>
        <v>237</v>
      </c>
      <c r="AV429" s="168" t="n">
        <f aca="false">V429*заглавие!$K$1</f>
        <v>249</v>
      </c>
      <c r="AW429" s="61" t="n">
        <f aca="false">W429*заглавие!$K$1</f>
        <v>232</v>
      </c>
      <c r="AX429" s="70" t="n">
        <f aca="false">X429*заглавие!$K$1</f>
        <v>240</v>
      </c>
      <c r="AY429" s="71" t="n">
        <f aca="false">Y429*заглавие!$K$1</f>
        <v>307</v>
      </c>
    </row>
    <row r="430" customFormat="false" ht="12.75" hidden="false" customHeight="false" outlineLevel="0" collapsed="false">
      <c r="A430" s="74" t="s">
        <v>434</v>
      </c>
      <c r="B430" s="196" t="n">
        <v>102</v>
      </c>
      <c r="C430" s="319" t="n">
        <v>127</v>
      </c>
      <c r="D430" s="262" t="n">
        <v>173</v>
      </c>
      <c r="E430" s="263" t="n">
        <v>183</v>
      </c>
      <c r="F430" s="264" t="n">
        <v>193</v>
      </c>
      <c r="G430" s="262" t="n">
        <v>173</v>
      </c>
      <c r="H430" s="292" t="n">
        <v>177</v>
      </c>
      <c r="I430" s="292" t="n">
        <v>187</v>
      </c>
      <c r="J430" s="266" t="n">
        <v>201</v>
      </c>
      <c r="K430" s="264" t="n">
        <v>177</v>
      </c>
      <c r="L430" s="265" t="n">
        <v>172</v>
      </c>
      <c r="M430" s="263" t="n">
        <v>186</v>
      </c>
      <c r="N430" s="263" t="n">
        <v>216</v>
      </c>
      <c r="O430" s="263" t="n">
        <v>256</v>
      </c>
      <c r="P430" s="160" t="n">
        <v>160</v>
      </c>
      <c r="Q430" s="167" t="n">
        <v>187</v>
      </c>
      <c r="R430" s="70" t="n">
        <v>223</v>
      </c>
      <c r="S430" s="71" t="n">
        <v>243</v>
      </c>
      <c r="T430" s="160" t="n">
        <v>223</v>
      </c>
      <c r="U430" s="167" t="n">
        <v>262</v>
      </c>
      <c r="V430" s="168" t="n">
        <v>276</v>
      </c>
      <c r="W430" s="262" t="n">
        <v>256</v>
      </c>
      <c r="X430" s="292" t="n">
        <v>265</v>
      </c>
      <c r="Y430" s="266" t="n">
        <v>341</v>
      </c>
      <c r="AA430" s="74" t="s">
        <v>434</v>
      </c>
      <c r="AB430" s="196" t="n">
        <f aca="false">B430*заглавие!$K$1</f>
        <v>102</v>
      </c>
      <c r="AC430" s="319" t="n">
        <f aca="false">C430*заглавие!$K$1</f>
        <v>127</v>
      </c>
      <c r="AD430" s="262" t="n">
        <f aca="false">D430*заглавие!$K$1</f>
        <v>173</v>
      </c>
      <c r="AE430" s="263" t="n">
        <f aca="false">E430*заглавие!$K$1</f>
        <v>183</v>
      </c>
      <c r="AF430" s="264" t="n">
        <f aca="false">F430*заглавие!$K$1</f>
        <v>193</v>
      </c>
      <c r="AG430" s="262" t="n">
        <f aca="false">G430*заглавие!$K$1</f>
        <v>173</v>
      </c>
      <c r="AH430" s="292" t="n">
        <f aca="false">H430*заглавие!$K$1</f>
        <v>177</v>
      </c>
      <c r="AI430" s="292" t="n">
        <f aca="false">I430*заглавие!$K$1</f>
        <v>187</v>
      </c>
      <c r="AJ430" s="266" t="n">
        <f aca="false">J430*заглавие!$K$1</f>
        <v>201</v>
      </c>
      <c r="AK430" s="264" t="n">
        <f aca="false">K430*заглавие!$K$1</f>
        <v>177</v>
      </c>
      <c r="AL430" s="265" t="n">
        <f aca="false">L430*заглавие!$K$1</f>
        <v>172</v>
      </c>
      <c r="AM430" s="263" t="n">
        <f aca="false">M430*заглавие!$K$1</f>
        <v>186</v>
      </c>
      <c r="AN430" s="263" t="n">
        <f aca="false">N430*заглавие!$K$1</f>
        <v>216</v>
      </c>
      <c r="AO430" s="263" t="n">
        <f aca="false">O430*заглавие!$K$1</f>
        <v>256</v>
      </c>
      <c r="AP430" s="160" t="n">
        <f aca="false">P430*заглавие!$K$1</f>
        <v>160</v>
      </c>
      <c r="AQ430" s="167" t="n">
        <f aca="false">Q430*заглавие!$K$1</f>
        <v>187</v>
      </c>
      <c r="AR430" s="70" t="n">
        <f aca="false">R430*заглавие!$K$1</f>
        <v>223</v>
      </c>
      <c r="AS430" s="71" t="n">
        <f aca="false">S430*заглавие!$K$1</f>
        <v>243</v>
      </c>
      <c r="AT430" s="160" t="n">
        <f aca="false">T430*заглавие!$K$1</f>
        <v>223</v>
      </c>
      <c r="AU430" s="167" t="n">
        <f aca="false">U430*заглавие!$K$1</f>
        <v>262</v>
      </c>
      <c r="AV430" s="168" t="n">
        <f aca="false">V430*заглавие!$K$1</f>
        <v>276</v>
      </c>
      <c r="AW430" s="262" t="n">
        <f aca="false">W430*заглавие!$K$1</f>
        <v>256</v>
      </c>
      <c r="AX430" s="292" t="n">
        <f aca="false">X430*заглавие!$K$1</f>
        <v>265</v>
      </c>
      <c r="AY430" s="266" t="n">
        <f aca="false">Y430*заглавие!$K$1</f>
        <v>341</v>
      </c>
    </row>
    <row r="431" customFormat="false" ht="12.75" hidden="false" customHeight="false" outlineLevel="0" collapsed="false">
      <c r="A431" s="195" t="s">
        <v>435</v>
      </c>
      <c r="B431" s="196" t="n">
        <v>67</v>
      </c>
      <c r="C431" s="319" t="n">
        <v>78</v>
      </c>
      <c r="D431" s="262" t="n">
        <v>98</v>
      </c>
      <c r="E431" s="263" t="n">
        <v>102</v>
      </c>
      <c r="F431" s="264" t="n">
        <v>107</v>
      </c>
      <c r="G431" s="262" t="n">
        <v>98</v>
      </c>
      <c r="H431" s="292" t="n">
        <v>100</v>
      </c>
      <c r="I431" s="292" t="n">
        <v>104</v>
      </c>
      <c r="J431" s="266" t="n">
        <v>111</v>
      </c>
      <c r="K431" s="264" t="n">
        <v>100</v>
      </c>
      <c r="L431" s="265" t="n">
        <v>98</v>
      </c>
      <c r="M431" s="263" t="n">
        <v>104</v>
      </c>
      <c r="N431" s="263" t="n">
        <v>117</v>
      </c>
      <c r="O431" s="263" t="n">
        <v>135</v>
      </c>
      <c r="P431" s="319" t="n">
        <v>92</v>
      </c>
      <c r="Q431" s="323" t="n">
        <v>104</v>
      </c>
      <c r="R431" s="292" t="n">
        <v>120</v>
      </c>
      <c r="S431" s="266" t="n">
        <v>129</v>
      </c>
      <c r="T431" s="319" t="n">
        <v>120</v>
      </c>
      <c r="U431" s="323" t="n">
        <v>137</v>
      </c>
      <c r="V431" s="324" t="n">
        <v>143</v>
      </c>
      <c r="W431" s="262" t="n">
        <v>135</v>
      </c>
      <c r="X431" s="292" t="n">
        <v>139</v>
      </c>
      <c r="Y431" s="266" t="n">
        <v>173</v>
      </c>
      <c r="AA431" s="195" t="s">
        <v>435</v>
      </c>
      <c r="AB431" s="196" t="n">
        <f aca="false">B431*заглавие!$K$1</f>
        <v>67</v>
      </c>
      <c r="AC431" s="319" t="n">
        <f aca="false">C431*заглавие!$K$1</f>
        <v>78</v>
      </c>
      <c r="AD431" s="262" t="n">
        <f aca="false">D431*заглавие!$K$1</f>
        <v>98</v>
      </c>
      <c r="AE431" s="263" t="n">
        <f aca="false">E431*заглавие!$K$1</f>
        <v>102</v>
      </c>
      <c r="AF431" s="264" t="n">
        <f aca="false">F431*заглавие!$K$1</f>
        <v>107</v>
      </c>
      <c r="AG431" s="262" t="n">
        <f aca="false">G431*заглавие!$K$1</f>
        <v>98</v>
      </c>
      <c r="AH431" s="292" t="n">
        <f aca="false">H431*заглавие!$K$1</f>
        <v>100</v>
      </c>
      <c r="AI431" s="292" t="n">
        <f aca="false">I431*заглавие!$K$1</f>
        <v>104</v>
      </c>
      <c r="AJ431" s="266" t="n">
        <f aca="false">J431*заглавие!$K$1</f>
        <v>111</v>
      </c>
      <c r="AK431" s="264" t="n">
        <f aca="false">K431*заглавие!$K$1</f>
        <v>100</v>
      </c>
      <c r="AL431" s="265" t="n">
        <f aca="false">L431*заглавие!$K$1</f>
        <v>98</v>
      </c>
      <c r="AM431" s="263" t="n">
        <f aca="false">M431*заглавие!$K$1</f>
        <v>104</v>
      </c>
      <c r="AN431" s="263" t="n">
        <f aca="false">N431*заглавие!$K$1</f>
        <v>117</v>
      </c>
      <c r="AO431" s="263" t="n">
        <f aca="false">O431*заглавие!$K$1</f>
        <v>135</v>
      </c>
      <c r="AP431" s="319" t="n">
        <f aca="false">P431*заглавие!$K$1</f>
        <v>92</v>
      </c>
      <c r="AQ431" s="323" t="n">
        <f aca="false">Q431*заглавие!$K$1</f>
        <v>104</v>
      </c>
      <c r="AR431" s="292" t="n">
        <f aca="false">R431*заглавие!$K$1</f>
        <v>120</v>
      </c>
      <c r="AS431" s="266" t="n">
        <f aca="false">S431*заглавие!$K$1</f>
        <v>129</v>
      </c>
      <c r="AT431" s="319" t="n">
        <f aca="false">T431*заглавие!$K$1</f>
        <v>120</v>
      </c>
      <c r="AU431" s="323" t="n">
        <f aca="false">U431*заглавие!$K$1</f>
        <v>137</v>
      </c>
      <c r="AV431" s="324" t="n">
        <f aca="false">V431*заглавие!$K$1</f>
        <v>143</v>
      </c>
      <c r="AW431" s="262" t="n">
        <f aca="false">W431*заглавие!$K$1</f>
        <v>135</v>
      </c>
      <c r="AX431" s="292" t="n">
        <f aca="false">X431*заглавие!$K$1</f>
        <v>139</v>
      </c>
      <c r="AY431" s="266" t="n">
        <f aca="false">Y431*заглавие!$K$1</f>
        <v>173</v>
      </c>
    </row>
    <row r="432" s="82" customFormat="true" ht="12.75" hidden="false" customHeight="false" outlineLevel="0" collapsed="false">
      <c r="A432" s="330" t="s">
        <v>436</v>
      </c>
      <c r="B432" s="120" t="n">
        <v>83</v>
      </c>
      <c r="C432" s="62" t="n">
        <v>94</v>
      </c>
      <c r="D432" s="62" t="n">
        <v>114</v>
      </c>
      <c r="E432" s="63" t="n">
        <v>118</v>
      </c>
      <c r="F432" s="64" t="n">
        <v>123</v>
      </c>
      <c r="G432" s="62" t="n">
        <v>114</v>
      </c>
      <c r="H432" s="65" t="n">
        <v>116</v>
      </c>
      <c r="I432" s="65" t="n">
        <v>120</v>
      </c>
      <c r="J432" s="66" t="n">
        <v>126</v>
      </c>
      <c r="K432" s="64" t="n">
        <v>116</v>
      </c>
      <c r="L432" s="95" t="n">
        <v>114</v>
      </c>
      <c r="M432" s="63" t="n">
        <v>120</v>
      </c>
      <c r="N432" s="63" t="n">
        <v>133</v>
      </c>
      <c r="O432" s="63" t="n">
        <v>150</v>
      </c>
      <c r="P432" s="62" t="n">
        <v>108</v>
      </c>
      <c r="Q432" s="65" t="n">
        <v>120</v>
      </c>
      <c r="R432" s="65" t="n">
        <v>136</v>
      </c>
      <c r="S432" s="66" t="n">
        <v>145</v>
      </c>
      <c r="T432" s="62" t="n">
        <v>136</v>
      </c>
      <c r="U432" s="65" t="n">
        <v>153</v>
      </c>
      <c r="V432" s="66" t="n">
        <v>159</v>
      </c>
      <c r="W432" s="62" t="n">
        <v>152</v>
      </c>
      <c r="X432" s="65" t="n">
        <v>156</v>
      </c>
      <c r="Y432" s="66" t="n">
        <v>189</v>
      </c>
      <c r="AA432" s="330" t="s">
        <v>436</v>
      </c>
      <c r="AB432" s="120" t="n">
        <f aca="false">B432*заглавие!$K$1</f>
        <v>83</v>
      </c>
      <c r="AC432" s="62" t="n">
        <f aca="false">C432*заглавие!$K$1</f>
        <v>94</v>
      </c>
      <c r="AD432" s="62" t="n">
        <f aca="false">D432*заглавие!$K$1</f>
        <v>114</v>
      </c>
      <c r="AE432" s="63" t="n">
        <f aca="false">E432*заглавие!$K$1</f>
        <v>118</v>
      </c>
      <c r="AF432" s="64" t="n">
        <f aca="false">F432*заглавие!$K$1</f>
        <v>123</v>
      </c>
      <c r="AG432" s="62" t="n">
        <f aca="false">G432*заглавие!$K$1</f>
        <v>114</v>
      </c>
      <c r="AH432" s="65" t="n">
        <f aca="false">H432*заглавие!$K$1</f>
        <v>116</v>
      </c>
      <c r="AI432" s="65" t="n">
        <f aca="false">I432*заглавие!$K$1</f>
        <v>120</v>
      </c>
      <c r="AJ432" s="66" t="n">
        <f aca="false">J432*заглавие!$K$1</f>
        <v>126</v>
      </c>
      <c r="AK432" s="64" t="n">
        <f aca="false">K432*заглавие!$K$1</f>
        <v>116</v>
      </c>
      <c r="AL432" s="95" t="n">
        <f aca="false">L432*заглавие!$K$1</f>
        <v>114</v>
      </c>
      <c r="AM432" s="63" t="n">
        <f aca="false">M432*заглавие!$K$1</f>
        <v>120</v>
      </c>
      <c r="AN432" s="63" t="n">
        <f aca="false">N432*заглавие!$K$1</f>
        <v>133</v>
      </c>
      <c r="AO432" s="63" t="n">
        <f aca="false">O432*заглавие!$K$1</f>
        <v>150</v>
      </c>
      <c r="AP432" s="62" t="n">
        <f aca="false">P432*заглавие!$K$1</f>
        <v>108</v>
      </c>
      <c r="AQ432" s="65" t="n">
        <f aca="false">Q432*заглавие!$K$1</f>
        <v>120</v>
      </c>
      <c r="AR432" s="65" t="n">
        <f aca="false">R432*заглавие!$K$1</f>
        <v>136</v>
      </c>
      <c r="AS432" s="66" t="n">
        <f aca="false">S432*заглавие!$K$1</f>
        <v>145</v>
      </c>
      <c r="AT432" s="62" t="n">
        <f aca="false">T432*заглавие!$K$1</f>
        <v>136</v>
      </c>
      <c r="AU432" s="65" t="n">
        <f aca="false">U432*заглавие!$K$1</f>
        <v>153</v>
      </c>
      <c r="AV432" s="66" t="n">
        <f aca="false">V432*заглавие!$K$1</f>
        <v>159</v>
      </c>
      <c r="AW432" s="62" t="n">
        <f aca="false">W432*заглавие!$K$1</f>
        <v>152</v>
      </c>
      <c r="AX432" s="65" t="n">
        <f aca="false">X432*заглавие!$K$1</f>
        <v>156</v>
      </c>
      <c r="AY432" s="66" t="n">
        <f aca="false">Y432*заглавие!$K$1</f>
        <v>189</v>
      </c>
    </row>
    <row r="433" customFormat="false" ht="12.75" hidden="false" customHeight="false" outlineLevel="0" collapsed="false">
      <c r="A433" s="331" t="s">
        <v>437</v>
      </c>
      <c r="B433" s="114" t="n">
        <v>106</v>
      </c>
      <c r="C433" s="160" t="n">
        <v>117</v>
      </c>
      <c r="D433" s="160" t="n">
        <v>137</v>
      </c>
      <c r="E433" s="166" t="n">
        <v>142</v>
      </c>
      <c r="F433" s="164" t="n">
        <v>146</v>
      </c>
      <c r="G433" s="61" t="n">
        <v>137</v>
      </c>
      <c r="H433" s="70" t="n">
        <v>139</v>
      </c>
      <c r="I433" s="70" t="n">
        <v>144</v>
      </c>
      <c r="J433" s="71" t="n">
        <v>150</v>
      </c>
      <c r="K433" s="67" t="n">
        <v>139</v>
      </c>
      <c r="L433" s="68" t="n">
        <v>137</v>
      </c>
      <c r="M433" s="69" t="n">
        <v>143</v>
      </c>
      <c r="N433" s="69" t="n">
        <v>156</v>
      </c>
      <c r="O433" s="69" t="n">
        <v>174</v>
      </c>
      <c r="P433" s="160" t="n">
        <v>132</v>
      </c>
      <c r="Q433" s="167" t="n">
        <v>143</v>
      </c>
      <c r="R433" s="167" t="n">
        <v>159</v>
      </c>
      <c r="S433" s="168" t="n">
        <v>168</v>
      </c>
      <c r="T433" s="160" t="n">
        <v>159</v>
      </c>
      <c r="U433" s="167" t="n">
        <v>176</v>
      </c>
      <c r="V433" s="168" t="n">
        <v>182</v>
      </c>
      <c r="W433" s="61" t="n">
        <v>176</v>
      </c>
      <c r="X433" s="70" t="n">
        <v>180</v>
      </c>
      <c r="Y433" s="71" t="n">
        <v>213</v>
      </c>
      <c r="AA433" s="331" t="s">
        <v>437</v>
      </c>
      <c r="AB433" s="114" t="n">
        <f aca="false">B433*заглавие!$K$1</f>
        <v>106</v>
      </c>
      <c r="AC433" s="160" t="n">
        <f aca="false">C433*заглавие!$K$1</f>
        <v>117</v>
      </c>
      <c r="AD433" s="160" t="n">
        <f aca="false">D433*заглавие!$K$1</f>
        <v>137</v>
      </c>
      <c r="AE433" s="166" t="n">
        <f aca="false">E433*заглавие!$K$1</f>
        <v>142</v>
      </c>
      <c r="AF433" s="164" t="n">
        <f aca="false">F433*заглавие!$K$1</f>
        <v>146</v>
      </c>
      <c r="AG433" s="61" t="n">
        <f aca="false">G433*заглавие!$K$1</f>
        <v>137</v>
      </c>
      <c r="AH433" s="70" t="n">
        <f aca="false">H433*заглавие!$K$1</f>
        <v>139</v>
      </c>
      <c r="AI433" s="70" t="n">
        <f aca="false">I433*заглавие!$K$1</f>
        <v>144</v>
      </c>
      <c r="AJ433" s="71" t="n">
        <f aca="false">J433*заглавие!$K$1</f>
        <v>150</v>
      </c>
      <c r="AK433" s="67" t="n">
        <f aca="false">K433*заглавие!$K$1</f>
        <v>139</v>
      </c>
      <c r="AL433" s="68" t="n">
        <f aca="false">L433*заглавие!$K$1</f>
        <v>137</v>
      </c>
      <c r="AM433" s="69" t="n">
        <f aca="false">M433*заглавие!$K$1</f>
        <v>143</v>
      </c>
      <c r="AN433" s="69" t="n">
        <f aca="false">N433*заглавие!$K$1</f>
        <v>156</v>
      </c>
      <c r="AO433" s="69" t="n">
        <f aca="false">O433*заглавие!$K$1</f>
        <v>174</v>
      </c>
      <c r="AP433" s="160" t="n">
        <f aca="false">P433*заглавие!$K$1</f>
        <v>132</v>
      </c>
      <c r="AQ433" s="167" t="n">
        <f aca="false">Q433*заглавие!$K$1</f>
        <v>143</v>
      </c>
      <c r="AR433" s="167" t="n">
        <f aca="false">R433*заглавие!$K$1</f>
        <v>159</v>
      </c>
      <c r="AS433" s="168" t="n">
        <f aca="false">S433*заглавие!$K$1</f>
        <v>168</v>
      </c>
      <c r="AT433" s="160" t="n">
        <f aca="false">T433*заглавие!$K$1</f>
        <v>159</v>
      </c>
      <c r="AU433" s="167" t="n">
        <f aca="false">U433*заглавие!$K$1</f>
        <v>176</v>
      </c>
      <c r="AV433" s="168" t="n">
        <f aca="false">V433*заглавие!$K$1</f>
        <v>182</v>
      </c>
      <c r="AW433" s="61" t="n">
        <f aca="false">W433*заглавие!$K$1</f>
        <v>176</v>
      </c>
      <c r="AX433" s="70" t="n">
        <f aca="false">X433*заглавие!$K$1</f>
        <v>180</v>
      </c>
      <c r="AY433" s="71" t="n">
        <f aca="false">Y433*заглавие!$K$1</f>
        <v>213</v>
      </c>
    </row>
    <row r="434" customFormat="false" ht="12.75" hidden="false" customHeight="false" outlineLevel="0" collapsed="false">
      <c r="A434" s="332" t="s">
        <v>438</v>
      </c>
      <c r="B434" s="102" t="n">
        <v>93</v>
      </c>
      <c r="C434" s="103" t="n">
        <v>104</v>
      </c>
      <c r="D434" s="103" t="n">
        <v>124</v>
      </c>
      <c r="E434" s="170" t="n">
        <v>128</v>
      </c>
      <c r="F434" s="169" t="n">
        <v>133</v>
      </c>
      <c r="G434" s="76" t="n">
        <v>124</v>
      </c>
      <c r="H434" s="79" t="n">
        <v>126</v>
      </c>
      <c r="I434" s="79" t="n">
        <v>130</v>
      </c>
      <c r="J434" s="80" t="n">
        <v>136</v>
      </c>
      <c r="K434" s="78" t="n">
        <v>126</v>
      </c>
      <c r="L434" s="81" t="n">
        <v>124</v>
      </c>
      <c r="M434" s="77" t="n">
        <v>130</v>
      </c>
      <c r="N434" s="77" t="n">
        <v>143</v>
      </c>
      <c r="O434" s="77" t="n">
        <v>160</v>
      </c>
      <c r="P434" s="103" t="n">
        <v>118</v>
      </c>
      <c r="Q434" s="105" t="n">
        <v>130</v>
      </c>
      <c r="R434" s="105" t="n">
        <v>146</v>
      </c>
      <c r="S434" s="106" t="n">
        <v>155</v>
      </c>
      <c r="T434" s="103" t="n">
        <v>146</v>
      </c>
      <c r="U434" s="105" t="n">
        <v>163</v>
      </c>
      <c r="V434" s="106" t="n">
        <v>169</v>
      </c>
      <c r="W434" s="76" t="n">
        <v>162</v>
      </c>
      <c r="X434" s="79" t="n">
        <v>166</v>
      </c>
      <c r="Y434" s="80" t="n">
        <v>199</v>
      </c>
      <c r="AA434" s="332" t="s">
        <v>438</v>
      </c>
      <c r="AB434" s="102" t="n">
        <f aca="false">B434*заглавие!$K$1</f>
        <v>93</v>
      </c>
      <c r="AC434" s="103" t="n">
        <f aca="false">C434*заглавие!$K$1</f>
        <v>104</v>
      </c>
      <c r="AD434" s="103" t="n">
        <f aca="false">D434*заглавие!$K$1</f>
        <v>124</v>
      </c>
      <c r="AE434" s="170" t="n">
        <f aca="false">E434*заглавие!$K$1</f>
        <v>128</v>
      </c>
      <c r="AF434" s="169" t="n">
        <f aca="false">F434*заглавие!$K$1</f>
        <v>133</v>
      </c>
      <c r="AG434" s="76" t="n">
        <f aca="false">G434*заглавие!$K$1</f>
        <v>124</v>
      </c>
      <c r="AH434" s="79" t="n">
        <f aca="false">H434*заглавие!$K$1</f>
        <v>126</v>
      </c>
      <c r="AI434" s="79" t="n">
        <f aca="false">I434*заглавие!$K$1</f>
        <v>130</v>
      </c>
      <c r="AJ434" s="80" t="n">
        <f aca="false">J434*заглавие!$K$1</f>
        <v>136</v>
      </c>
      <c r="AK434" s="78" t="n">
        <f aca="false">K434*заглавие!$K$1</f>
        <v>126</v>
      </c>
      <c r="AL434" s="81" t="n">
        <f aca="false">L434*заглавие!$K$1</f>
        <v>124</v>
      </c>
      <c r="AM434" s="77" t="n">
        <f aca="false">M434*заглавие!$K$1</f>
        <v>130</v>
      </c>
      <c r="AN434" s="77" t="n">
        <f aca="false">N434*заглавие!$K$1</f>
        <v>143</v>
      </c>
      <c r="AO434" s="77" t="n">
        <f aca="false">O434*заглавие!$K$1</f>
        <v>160</v>
      </c>
      <c r="AP434" s="103" t="n">
        <f aca="false">P434*заглавие!$K$1</f>
        <v>118</v>
      </c>
      <c r="AQ434" s="105" t="n">
        <f aca="false">Q434*заглавие!$K$1</f>
        <v>130</v>
      </c>
      <c r="AR434" s="105" t="n">
        <f aca="false">R434*заглавие!$K$1</f>
        <v>146</v>
      </c>
      <c r="AS434" s="106" t="n">
        <f aca="false">S434*заглавие!$K$1</f>
        <v>155</v>
      </c>
      <c r="AT434" s="103" t="n">
        <f aca="false">T434*заглавие!$K$1</f>
        <v>146</v>
      </c>
      <c r="AU434" s="105" t="n">
        <f aca="false">U434*заглавие!$K$1</f>
        <v>163</v>
      </c>
      <c r="AV434" s="106" t="n">
        <f aca="false">V434*заглавие!$K$1</f>
        <v>169</v>
      </c>
      <c r="AW434" s="76" t="n">
        <f aca="false">W434*заглавие!$K$1</f>
        <v>162</v>
      </c>
      <c r="AX434" s="79" t="n">
        <f aca="false">X434*заглавие!$K$1</f>
        <v>166</v>
      </c>
      <c r="AY434" s="80" t="n">
        <f aca="false">Y434*заглавие!$K$1</f>
        <v>199</v>
      </c>
    </row>
    <row r="435" customFormat="false" ht="12.75" hidden="false" customHeight="false" outlineLevel="0" collapsed="false">
      <c r="A435" s="333" t="s">
        <v>439</v>
      </c>
      <c r="B435" s="116" t="n">
        <v>168</v>
      </c>
      <c r="C435" s="171" t="n">
        <v>179</v>
      </c>
      <c r="D435" s="171" t="n">
        <v>199</v>
      </c>
      <c r="E435" s="224" t="n">
        <v>204</v>
      </c>
      <c r="F435" s="225" t="n">
        <v>208</v>
      </c>
      <c r="G435" s="85" t="n">
        <v>199</v>
      </c>
      <c r="H435" s="88" t="n">
        <v>201</v>
      </c>
      <c r="I435" s="88" t="n">
        <v>206</v>
      </c>
      <c r="J435" s="89" t="n">
        <v>212</v>
      </c>
      <c r="K435" s="87" t="n">
        <v>201</v>
      </c>
      <c r="L435" s="94" t="n">
        <v>199</v>
      </c>
      <c r="M435" s="86" t="n">
        <v>205</v>
      </c>
      <c r="N435" s="86" t="n">
        <v>218</v>
      </c>
      <c r="O435" s="86" t="n">
        <v>236</v>
      </c>
      <c r="P435" s="171" t="n">
        <v>194</v>
      </c>
      <c r="Q435" s="172" t="n">
        <v>205</v>
      </c>
      <c r="R435" s="172" t="n">
        <v>221</v>
      </c>
      <c r="S435" s="173" t="n">
        <v>230</v>
      </c>
      <c r="T435" s="171" t="n">
        <v>221</v>
      </c>
      <c r="U435" s="172" t="n">
        <v>238</v>
      </c>
      <c r="V435" s="173" t="n">
        <v>244</v>
      </c>
      <c r="W435" s="85" t="n">
        <v>241</v>
      </c>
      <c r="X435" s="88" t="n">
        <v>245</v>
      </c>
      <c r="Y435" s="89" t="n">
        <v>278</v>
      </c>
      <c r="AA435" s="333" t="s">
        <v>439</v>
      </c>
      <c r="AB435" s="116" t="n">
        <f aca="false">B435*заглавие!$K$1</f>
        <v>168</v>
      </c>
      <c r="AC435" s="171" t="n">
        <f aca="false">C435*заглавие!$K$1</f>
        <v>179</v>
      </c>
      <c r="AD435" s="171" t="n">
        <f aca="false">D435*заглавие!$K$1</f>
        <v>199</v>
      </c>
      <c r="AE435" s="224" t="n">
        <f aca="false">E435*заглавие!$K$1</f>
        <v>204</v>
      </c>
      <c r="AF435" s="225" t="n">
        <f aca="false">F435*заглавие!$K$1</f>
        <v>208</v>
      </c>
      <c r="AG435" s="85" t="n">
        <f aca="false">G435*заглавие!$K$1</f>
        <v>199</v>
      </c>
      <c r="AH435" s="88" t="n">
        <f aca="false">H435*заглавие!$K$1</f>
        <v>201</v>
      </c>
      <c r="AI435" s="88" t="n">
        <f aca="false">I435*заглавие!$K$1</f>
        <v>206</v>
      </c>
      <c r="AJ435" s="89" t="n">
        <f aca="false">J435*заглавие!$K$1</f>
        <v>212</v>
      </c>
      <c r="AK435" s="87" t="n">
        <f aca="false">K435*заглавие!$K$1</f>
        <v>201</v>
      </c>
      <c r="AL435" s="94" t="n">
        <f aca="false">L435*заглавие!$K$1</f>
        <v>199</v>
      </c>
      <c r="AM435" s="86" t="n">
        <f aca="false">M435*заглавие!$K$1</f>
        <v>205</v>
      </c>
      <c r="AN435" s="86" t="n">
        <f aca="false">N435*заглавие!$K$1</f>
        <v>218</v>
      </c>
      <c r="AO435" s="86" t="n">
        <f aca="false">O435*заглавие!$K$1</f>
        <v>236</v>
      </c>
      <c r="AP435" s="171" t="n">
        <f aca="false">P435*заглавие!$K$1</f>
        <v>194</v>
      </c>
      <c r="AQ435" s="172" t="n">
        <f aca="false">Q435*заглавие!$K$1</f>
        <v>205</v>
      </c>
      <c r="AR435" s="172" t="n">
        <f aca="false">R435*заглавие!$K$1</f>
        <v>221</v>
      </c>
      <c r="AS435" s="173" t="n">
        <f aca="false">S435*заглавие!$K$1</f>
        <v>230</v>
      </c>
      <c r="AT435" s="171" t="n">
        <f aca="false">T435*заглавие!$K$1</f>
        <v>221</v>
      </c>
      <c r="AU435" s="172" t="n">
        <f aca="false">U435*заглавие!$K$1</f>
        <v>238</v>
      </c>
      <c r="AV435" s="173" t="n">
        <f aca="false">V435*заглавие!$K$1</f>
        <v>244</v>
      </c>
      <c r="AW435" s="85" t="n">
        <f aca="false">W435*заглавие!$K$1</f>
        <v>241</v>
      </c>
      <c r="AX435" s="88" t="n">
        <f aca="false">X435*заглавие!$K$1</f>
        <v>245</v>
      </c>
      <c r="AY435" s="89" t="n">
        <f aca="false">Y435*заглавие!$K$1</f>
        <v>278</v>
      </c>
    </row>
    <row r="436" customFormat="false" ht="12.75" hidden="false" customHeight="false" outlineLevel="0" collapsed="false">
      <c r="A436" s="330" t="s">
        <v>440</v>
      </c>
      <c r="B436" s="120" t="n">
        <v>75</v>
      </c>
      <c r="C436" s="161" t="n">
        <v>86</v>
      </c>
      <c r="D436" s="161" t="n">
        <v>106</v>
      </c>
      <c r="E436" s="227" t="n">
        <v>111</v>
      </c>
      <c r="F436" s="228" t="n">
        <v>115</v>
      </c>
      <c r="G436" s="62" t="n">
        <v>106</v>
      </c>
      <c r="H436" s="65" t="n">
        <v>108</v>
      </c>
      <c r="I436" s="65" t="n">
        <v>113</v>
      </c>
      <c r="J436" s="66" t="n">
        <v>119</v>
      </c>
      <c r="K436" s="64" t="n">
        <v>108</v>
      </c>
      <c r="L436" s="95" t="n">
        <v>106</v>
      </c>
      <c r="M436" s="63" t="n">
        <v>112</v>
      </c>
      <c r="N436" s="63" t="n">
        <v>125</v>
      </c>
      <c r="O436" s="63" t="n">
        <v>143</v>
      </c>
      <c r="P436" s="161" t="n">
        <v>100</v>
      </c>
      <c r="Q436" s="162" t="n">
        <v>112</v>
      </c>
      <c r="R436" s="162" t="n">
        <v>128</v>
      </c>
      <c r="S436" s="163" t="n">
        <v>137</v>
      </c>
      <c r="T436" s="161" t="n">
        <v>128</v>
      </c>
      <c r="U436" s="162" t="n">
        <v>145</v>
      </c>
      <c r="V436" s="163" t="n">
        <v>151</v>
      </c>
      <c r="W436" s="62" t="n">
        <v>144</v>
      </c>
      <c r="X436" s="65" t="n">
        <v>148</v>
      </c>
      <c r="Y436" s="66" t="n">
        <v>181</v>
      </c>
      <c r="AA436" s="330" t="s">
        <v>440</v>
      </c>
      <c r="AB436" s="120" t="n">
        <f aca="false">B436*заглавие!$K$1</f>
        <v>75</v>
      </c>
      <c r="AC436" s="161" t="n">
        <f aca="false">C436*заглавие!$K$1</f>
        <v>86</v>
      </c>
      <c r="AD436" s="161" t="n">
        <f aca="false">D436*заглавие!$K$1</f>
        <v>106</v>
      </c>
      <c r="AE436" s="227" t="n">
        <f aca="false">E436*заглавие!$K$1</f>
        <v>111</v>
      </c>
      <c r="AF436" s="228" t="n">
        <f aca="false">F436*заглавие!$K$1</f>
        <v>115</v>
      </c>
      <c r="AG436" s="62" t="n">
        <f aca="false">G436*заглавие!$K$1</f>
        <v>106</v>
      </c>
      <c r="AH436" s="65" t="n">
        <f aca="false">H436*заглавие!$K$1</f>
        <v>108</v>
      </c>
      <c r="AI436" s="65" t="n">
        <f aca="false">I436*заглавие!$K$1</f>
        <v>113</v>
      </c>
      <c r="AJ436" s="66" t="n">
        <f aca="false">J436*заглавие!$K$1</f>
        <v>119</v>
      </c>
      <c r="AK436" s="64" t="n">
        <f aca="false">K436*заглавие!$K$1</f>
        <v>108</v>
      </c>
      <c r="AL436" s="95" t="n">
        <f aca="false">L436*заглавие!$K$1</f>
        <v>106</v>
      </c>
      <c r="AM436" s="63" t="n">
        <f aca="false">M436*заглавие!$K$1</f>
        <v>112</v>
      </c>
      <c r="AN436" s="63" t="n">
        <f aca="false">N436*заглавие!$K$1</f>
        <v>125</v>
      </c>
      <c r="AO436" s="63" t="n">
        <f aca="false">O436*заглавие!$K$1</f>
        <v>143</v>
      </c>
      <c r="AP436" s="161" t="n">
        <f aca="false">P436*заглавие!$K$1</f>
        <v>100</v>
      </c>
      <c r="AQ436" s="162" t="n">
        <f aca="false">Q436*заглавие!$K$1</f>
        <v>112</v>
      </c>
      <c r="AR436" s="162" t="n">
        <f aca="false">R436*заглавие!$K$1</f>
        <v>128</v>
      </c>
      <c r="AS436" s="163" t="n">
        <f aca="false">S436*заглавие!$K$1</f>
        <v>137</v>
      </c>
      <c r="AT436" s="161" t="n">
        <f aca="false">T436*заглавие!$K$1</f>
        <v>128</v>
      </c>
      <c r="AU436" s="162" t="n">
        <f aca="false">U436*заглавие!$K$1</f>
        <v>145</v>
      </c>
      <c r="AV436" s="163" t="n">
        <f aca="false">V436*заглавие!$K$1</f>
        <v>151</v>
      </c>
      <c r="AW436" s="62" t="n">
        <f aca="false">W436*заглавие!$K$1</f>
        <v>144</v>
      </c>
      <c r="AX436" s="65" t="n">
        <f aca="false">X436*заглавие!$K$1</f>
        <v>148</v>
      </c>
      <c r="AY436" s="66" t="n">
        <f aca="false">Y436*заглавие!$K$1</f>
        <v>181</v>
      </c>
    </row>
    <row r="437" customFormat="false" ht="12.75" hidden="false" customHeight="false" outlineLevel="0" collapsed="false">
      <c r="A437" s="331" t="s">
        <v>441</v>
      </c>
      <c r="B437" s="114" t="n">
        <v>90</v>
      </c>
      <c r="C437" s="160" t="n">
        <v>101</v>
      </c>
      <c r="D437" s="160" t="n">
        <v>121</v>
      </c>
      <c r="E437" s="166" t="n">
        <v>126</v>
      </c>
      <c r="F437" s="164" t="n">
        <v>130</v>
      </c>
      <c r="G437" s="61" t="n">
        <v>121</v>
      </c>
      <c r="H437" s="70" t="n">
        <v>123</v>
      </c>
      <c r="I437" s="70" t="n">
        <v>128</v>
      </c>
      <c r="J437" s="71" t="n">
        <v>134</v>
      </c>
      <c r="K437" s="67" t="n">
        <v>123</v>
      </c>
      <c r="L437" s="68" t="n">
        <v>121</v>
      </c>
      <c r="M437" s="69" t="n">
        <v>127</v>
      </c>
      <c r="N437" s="69" t="n">
        <v>140</v>
      </c>
      <c r="O437" s="69" t="n">
        <v>158</v>
      </c>
      <c r="P437" s="160" t="n">
        <v>116</v>
      </c>
      <c r="Q437" s="167" t="n">
        <v>127</v>
      </c>
      <c r="R437" s="167" t="n">
        <v>143</v>
      </c>
      <c r="S437" s="168" t="n">
        <v>152</v>
      </c>
      <c r="T437" s="160" t="n">
        <v>143</v>
      </c>
      <c r="U437" s="167" t="n">
        <v>160</v>
      </c>
      <c r="V437" s="168" t="n">
        <v>167</v>
      </c>
      <c r="W437" s="61" t="n">
        <v>160</v>
      </c>
      <c r="X437" s="70" t="n">
        <v>164</v>
      </c>
      <c r="Y437" s="71" t="n">
        <v>197</v>
      </c>
      <c r="AA437" s="331" t="s">
        <v>441</v>
      </c>
      <c r="AB437" s="114" t="n">
        <f aca="false">B437*заглавие!$K$1</f>
        <v>90</v>
      </c>
      <c r="AC437" s="160" t="n">
        <f aca="false">C437*заглавие!$K$1</f>
        <v>101</v>
      </c>
      <c r="AD437" s="160" t="n">
        <f aca="false">D437*заглавие!$K$1</f>
        <v>121</v>
      </c>
      <c r="AE437" s="166" t="n">
        <f aca="false">E437*заглавие!$K$1</f>
        <v>126</v>
      </c>
      <c r="AF437" s="164" t="n">
        <f aca="false">F437*заглавие!$K$1</f>
        <v>130</v>
      </c>
      <c r="AG437" s="61" t="n">
        <f aca="false">G437*заглавие!$K$1</f>
        <v>121</v>
      </c>
      <c r="AH437" s="70" t="n">
        <f aca="false">H437*заглавие!$K$1</f>
        <v>123</v>
      </c>
      <c r="AI437" s="70" t="n">
        <f aca="false">I437*заглавие!$K$1</f>
        <v>128</v>
      </c>
      <c r="AJ437" s="71" t="n">
        <f aca="false">J437*заглавие!$K$1</f>
        <v>134</v>
      </c>
      <c r="AK437" s="67" t="n">
        <f aca="false">K437*заглавие!$K$1</f>
        <v>123</v>
      </c>
      <c r="AL437" s="68" t="n">
        <f aca="false">L437*заглавие!$K$1</f>
        <v>121</v>
      </c>
      <c r="AM437" s="69" t="n">
        <f aca="false">M437*заглавие!$K$1</f>
        <v>127</v>
      </c>
      <c r="AN437" s="69" t="n">
        <f aca="false">N437*заглавие!$K$1</f>
        <v>140</v>
      </c>
      <c r="AO437" s="69" t="n">
        <f aca="false">O437*заглавие!$K$1</f>
        <v>158</v>
      </c>
      <c r="AP437" s="160" t="n">
        <f aca="false">P437*заглавие!$K$1</f>
        <v>116</v>
      </c>
      <c r="AQ437" s="167" t="n">
        <f aca="false">Q437*заглавие!$K$1</f>
        <v>127</v>
      </c>
      <c r="AR437" s="167" t="n">
        <f aca="false">R437*заглавие!$K$1</f>
        <v>143</v>
      </c>
      <c r="AS437" s="168" t="n">
        <f aca="false">S437*заглавие!$K$1</f>
        <v>152</v>
      </c>
      <c r="AT437" s="160" t="n">
        <f aca="false">T437*заглавие!$K$1</f>
        <v>143</v>
      </c>
      <c r="AU437" s="167" t="n">
        <f aca="false">U437*заглавие!$K$1</f>
        <v>160</v>
      </c>
      <c r="AV437" s="168" t="n">
        <f aca="false">V437*заглавие!$K$1</f>
        <v>167</v>
      </c>
      <c r="AW437" s="61" t="n">
        <f aca="false">W437*заглавие!$K$1</f>
        <v>160</v>
      </c>
      <c r="AX437" s="70" t="n">
        <f aca="false">X437*заглавие!$K$1</f>
        <v>164</v>
      </c>
      <c r="AY437" s="71" t="n">
        <f aca="false">Y437*заглавие!$K$1</f>
        <v>197</v>
      </c>
    </row>
    <row r="438" customFormat="false" ht="12.75" hidden="false" customHeight="false" outlineLevel="0" collapsed="false">
      <c r="A438" s="332" t="s">
        <v>442</v>
      </c>
      <c r="B438" s="102" t="n">
        <v>85</v>
      </c>
      <c r="C438" s="103" t="n">
        <v>96</v>
      </c>
      <c r="D438" s="103" t="n">
        <v>117</v>
      </c>
      <c r="E438" s="170" t="n">
        <v>121</v>
      </c>
      <c r="F438" s="169" t="n">
        <v>125</v>
      </c>
      <c r="G438" s="76" t="n">
        <v>116</v>
      </c>
      <c r="H438" s="79" t="n">
        <v>118</v>
      </c>
      <c r="I438" s="79" t="n">
        <v>123</v>
      </c>
      <c r="J438" s="80" t="n">
        <v>129</v>
      </c>
      <c r="K438" s="78" t="n">
        <v>118</v>
      </c>
      <c r="L438" s="81" t="n">
        <v>116</v>
      </c>
      <c r="M438" s="77" t="n">
        <v>122</v>
      </c>
      <c r="N438" s="77" t="n">
        <v>135</v>
      </c>
      <c r="O438" s="77" t="n">
        <v>153</v>
      </c>
      <c r="P438" s="103" t="n">
        <v>111</v>
      </c>
      <c r="Q438" s="105" t="n">
        <v>122</v>
      </c>
      <c r="R438" s="105" t="n">
        <v>138</v>
      </c>
      <c r="S438" s="106" t="n">
        <v>147</v>
      </c>
      <c r="T438" s="103" t="n">
        <v>138</v>
      </c>
      <c r="U438" s="105" t="n">
        <v>156</v>
      </c>
      <c r="V438" s="106" t="n">
        <v>162</v>
      </c>
      <c r="W438" s="76" t="n">
        <v>155</v>
      </c>
      <c r="X438" s="79" t="n">
        <v>159</v>
      </c>
      <c r="Y438" s="80" t="n">
        <v>192</v>
      </c>
      <c r="AA438" s="332" t="s">
        <v>442</v>
      </c>
      <c r="AB438" s="102" t="n">
        <f aca="false">B438*заглавие!$K$1</f>
        <v>85</v>
      </c>
      <c r="AC438" s="103" t="n">
        <f aca="false">C438*заглавие!$K$1</f>
        <v>96</v>
      </c>
      <c r="AD438" s="103" t="n">
        <f aca="false">D438*заглавие!$K$1</f>
        <v>117</v>
      </c>
      <c r="AE438" s="170" t="n">
        <f aca="false">E438*заглавие!$K$1</f>
        <v>121</v>
      </c>
      <c r="AF438" s="169" t="n">
        <f aca="false">F438*заглавие!$K$1</f>
        <v>125</v>
      </c>
      <c r="AG438" s="76" t="n">
        <f aca="false">G438*заглавие!$K$1</f>
        <v>116</v>
      </c>
      <c r="AH438" s="79" t="n">
        <f aca="false">H438*заглавие!$K$1</f>
        <v>118</v>
      </c>
      <c r="AI438" s="79" t="n">
        <f aca="false">I438*заглавие!$K$1</f>
        <v>123</v>
      </c>
      <c r="AJ438" s="80" t="n">
        <f aca="false">J438*заглавие!$K$1</f>
        <v>129</v>
      </c>
      <c r="AK438" s="78" t="n">
        <f aca="false">K438*заглавие!$K$1</f>
        <v>118</v>
      </c>
      <c r="AL438" s="81" t="n">
        <f aca="false">L438*заглавие!$K$1</f>
        <v>116</v>
      </c>
      <c r="AM438" s="77" t="n">
        <f aca="false">M438*заглавие!$K$1</f>
        <v>122</v>
      </c>
      <c r="AN438" s="77" t="n">
        <f aca="false">N438*заглавие!$K$1</f>
        <v>135</v>
      </c>
      <c r="AO438" s="77" t="n">
        <f aca="false">O438*заглавие!$K$1</f>
        <v>153</v>
      </c>
      <c r="AP438" s="103" t="n">
        <f aca="false">P438*заглавие!$K$1</f>
        <v>111</v>
      </c>
      <c r="AQ438" s="105" t="n">
        <f aca="false">Q438*заглавие!$K$1</f>
        <v>122</v>
      </c>
      <c r="AR438" s="105" t="n">
        <f aca="false">R438*заглавие!$K$1</f>
        <v>138</v>
      </c>
      <c r="AS438" s="106" t="n">
        <f aca="false">S438*заглавие!$K$1</f>
        <v>147</v>
      </c>
      <c r="AT438" s="103" t="n">
        <f aca="false">T438*заглавие!$K$1</f>
        <v>138</v>
      </c>
      <c r="AU438" s="105" t="n">
        <f aca="false">U438*заглавие!$K$1</f>
        <v>156</v>
      </c>
      <c r="AV438" s="106" t="n">
        <f aca="false">V438*заглавие!$K$1</f>
        <v>162</v>
      </c>
      <c r="AW438" s="76" t="n">
        <f aca="false">W438*заглавие!$K$1</f>
        <v>155</v>
      </c>
      <c r="AX438" s="79" t="n">
        <f aca="false">X438*заглавие!$K$1</f>
        <v>159</v>
      </c>
      <c r="AY438" s="80" t="n">
        <f aca="false">Y438*заглавие!$K$1</f>
        <v>192</v>
      </c>
    </row>
    <row r="439" customFormat="false" ht="12.75" hidden="false" customHeight="false" outlineLevel="0" collapsed="false">
      <c r="A439" s="334" t="s">
        <v>443</v>
      </c>
      <c r="B439" s="122" t="n">
        <v>132</v>
      </c>
      <c r="C439" s="174" t="n">
        <v>143</v>
      </c>
      <c r="D439" s="174" t="n">
        <v>163</v>
      </c>
      <c r="E439" s="229" t="n">
        <v>167</v>
      </c>
      <c r="F439" s="230" t="n">
        <v>172</v>
      </c>
      <c r="G439" s="90" t="n">
        <v>163</v>
      </c>
      <c r="H439" s="92" t="n">
        <v>165</v>
      </c>
      <c r="I439" s="92" t="n">
        <v>169</v>
      </c>
      <c r="J439" s="93" t="n">
        <v>175</v>
      </c>
      <c r="K439" s="111" t="n">
        <v>165</v>
      </c>
      <c r="L439" s="112" t="n">
        <v>162</v>
      </c>
      <c r="M439" s="91" t="n">
        <v>168</v>
      </c>
      <c r="N439" s="91" t="n">
        <v>182</v>
      </c>
      <c r="O439" s="91" t="n">
        <v>199</v>
      </c>
      <c r="P439" s="174" t="n">
        <v>157</v>
      </c>
      <c r="Q439" s="175" t="n">
        <v>169</v>
      </c>
      <c r="R439" s="175" t="n">
        <v>185</v>
      </c>
      <c r="S439" s="176" t="n">
        <v>194</v>
      </c>
      <c r="T439" s="174" t="n">
        <v>185</v>
      </c>
      <c r="U439" s="175" t="n">
        <v>202</v>
      </c>
      <c r="V439" s="176" t="n">
        <v>208</v>
      </c>
      <c r="W439" s="90" t="n">
        <v>203</v>
      </c>
      <c r="X439" s="92" t="n">
        <v>207</v>
      </c>
      <c r="Y439" s="93" t="n">
        <v>240</v>
      </c>
      <c r="AA439" s="334" t="s">
        <v>443</v>
      </c>
      <c r="AB439" s="122" t="n">
        <f aca="false">B439*заглавие!$K$1</f>
        <v>132</v>
      </c>
      <c r="AC439" s="174" t="n">
        <f aca="false">C439*заглавие!$K$1</f>
        <v>143</v>
      </c>
      <c r="AD439" s="174" t="n">
        <f aca="false">D439*заглавие!$K$1</f>
        <v>163</v>
      </c>
      <c r="AE439" s="229" t="n">
        <f aca="false">E439*заглавие!$K$1</f>
        <v>167</v>
      </c>
      <c r="AF439" s="230" t="n">
        <f aca="false">F439*заглавие!$K$1</f>
        <v>172</v>
      </c>
      <c r="AG439" s="90" t="n">
        <f aca="false">G439*заглавие!$K$1</f>
        <v>163</v>
      </c>
      <c r="AH439" s="92" t="n">
        <f aca="false">H439*заглавие!$K$1</f>
        <v>165</v>
      </c>
      <c r="AI439" s="92" t="n">
        <f aca="false">I439*заглавие!$K$1</f>
        <v>169</v>
      </c>
      <c r="AJ439" s="93" t="n">
        <f aca="false">J439*заглавие!$K$1</f>
        <v>175</v>
      </c>
      <c r="AK439" s="111" t="n">
        <f aca="false">K439*заглавие!$K$1</f>
        <v>165</v>
      </c>
      <c r="AL439" s="112" t="n">
        <f aca="false">L439*заглавие!$K$1</f>
        <v>162</v>
      </c>
      <c r="AM439" s="91" t="n">
        <f aca="false">M439*заглавие!$K$1</f>
        <v>168</v>
      </c>
      <c r="AN439" s="91" t="n">
        <f aca="false">N439*заглавие!$K$1</f>
        <v>182</v>
      </c>
      <c r="AO439" s="91" t="n">
        <f aca="false">O439*заглавие!$K$1</f>
        <v>199</v>
      </c>
      <c r="AP439" s="174" t="n">
        <f aca="false">P439*заглавие!$K$1</f>
        <v>157</v>
      </c>
      <c r="AQ439" s="175" t="n">
        <f aca="false">Q439*заглавие!$K$1</f>
        <v>169</v>
      </c>
      <c r="AR439" s="175" t="n">
        <f aca="false">R439*заглавие!$K$1</f>
        <v>185</v>
      </c>
      <c r="AS439" s="176" t="n">
        <f aca="false">S439*заглавие!$K$1</f>
        <v>194</v>
      </c>
      <c r="AT439" s="174" t="n">
        <f aca="false">T439*заглавие!$K$1</f>
        <v>185</v>
      </c>
      <c r="AU439" s="175" t="n">
        <f aca="false">U439*заглавие!$K$1</f>
        <v>202</v>
      </c>
      <c r="AV439" s="176" t="n">
        <f aca="false">V439*заглавие!$K$1</f>
        <v>208</v>
      </c>
      <c r="AW439" s="90" t="n">
        <f aca="false">W439*заглавие!$K$1</f>
        <v>203</v>
      </c>
      <c r="AX439" s="92" t="n">
        <f aca="false">X439*заглавие!$K$1</f>
        <v>207</v>
      </c>
      <c r="AY439" s="93" t="n">
        <f aca="false">Y439*заглавие!$K$1</f>
        <v>240</v>
      </c>
    </row>
    <row r="440" customFormat="false" ht="12.75" hidden="false" customHeight="false" outlineLevel="0" collapsed="false">
      <c r="A440" s="331" t="s">
        <v>444</v>
      </c>
      <c r="B440" s="114" t="n">
        <v>65</v>
      </c>
      <c r="C440" s="160" t="n">
        <v>70</v>
      </c>
      <c r="D440" s="160" t="n">
        <v>81</v>
      </c>
      <c r="E440" s="166" t="n">
        <v>83</v>
      </c>
      <c r="F440" s="164" t="n">
        <v>85</v>
      </c>
      <c r="G440" s="61" t="n">
        <v>81</v>
      </c>
      <c r="H440" s="70" t="n">
        <v>82</v>
      </c>
      <c r="I440" s="70" t="n">
        <v>84</v>
      </c>
      <c r="J440" s="71" t="n">
        <v>87</v>
      </c>
      <c r="K440" s="67" t="n">
        <v>82</v>
      </c>
      <c r="L440" s="68" t="n">
        <v>80</v>
      </c>
      <c r="M440" s="69" t="n">
        <v>83</v>
      </c>
      <c r="N440" s="69" t="n">
        <v>90</v>
      </c>
      <c r="O440" s="69" t="n">
        <v>99</v>
      </c>
      <c r="P440" s="160" t="n">
        <v>78</v>
      </c>
      <c r="Q440" s="167" t="n">
        <v>84</v>
      </c>
      <c r="R440" s="167" t="n">
        <v>91</v>
      </c>
      <c r="S440" s="168" t="n">
        <v>96</v>
      </c>
      <c r="T440" s="160" t="n">
        <v>91</v>
      </c>
      <c r="U440" s="167" t="n">
        <v>100</v>
      </c>
      <c r="V440" s="168" t="n">
        <v>103</v>
      </c>
      <c r="W440" s="61" t="n">
        <v>100</v>
      </c>
      <c r="X440" s="70" t="n">
        <v>102</v>
      </c>
      <c r="Y440" s="71" t="n">
        <v>119</v>
      </c>
      <c r="AA440" s="331" t="s">
        <v>444</v>
      </c>
      <c r="AB440" s="114" t="n">
        <f aca="false">B440*заглавие!$K$1</f>
        <v>65</v>
      </c>
      <c r="AC440" s="160" t="n">
        <f aca="false">C440*заглавие!$K$1</f>
        <v>70</v>
      </c>
      <c r="AD440" s="160" t="n">
        <f aca="false">D440*заглавие!$K$1</f>
        <v>81</v>
      </c>
      <c r="AE440" s="166" t="n">
        <f aca="false">E440*заглавие!$K$1</f>
        <v>83</v>
      </c>
      <c r="AF440" s="164" t="n">
        <f aca="false">F440*заглавие!$K$1</f>
        <v>85</v>
      </c>
      <c r="AG440" s="61" t="n">
        <f aca="false">G440*заглавие!$K$1</f>
        <v>81</v>
      </c>
      <c r="AH440" s="70" t="n">
        <f aca="false">H440*заглавие!$K$1</f>
        <v>82</v>
      </c>
      <c r="AI440" s="70" t="n">
        <f aca="false">I440*заглавие!$K$1</f>
        <v>84</v>
      </c>
      <c r="AJ440" s="71" t="n">
        <f aca="false">J440*заглавие!$K$1</f>
        <v>87</v>
      </c>
      <c r="AK440" s="67" t="n">
        <f aca="false">K440*заглавие!$K$1</f>
        <v>82</v>
      </c>
      <c r="AL440" s="68" t="n">
        <f aca="false">L440*заглавие!$K$1</f>
        <v>80</v>
      </c>
      <c r="AM440" s="69" t="n">
        <f aca="false">M440*заглавие!$K$1</f>
        <v>83</v>
      </c>
      <c r="AN440" s="69" t="n">
        <f aca="false">N440*заглавие!$K$1</f>
        <v>90</v>
      </c>
      <c r="AO440" s="69" t="n">
        <f aca="false">O440*заглавие!$K$1</f>
        <v>99</v>
      </c>
      <c r="AP440" s="160" t="n">
        <f aca="false">P440*заглавие!$K$1</f>
        <v>78</v>
      </c>
      <c r="AQ440" s="167" t="n">
        <f aca="false">Q440*заглавие!$K$1</f>
        <v>84</v>
      </c>
      <c r="AR440" s="167" t="n">
        <f aca="false">R440*заглавие!$K$1</f>
        <v>91</v>
      </c>
      <c r="AS440" s="168" t="n">
        <f aca="false">S440*заглавие!$K$1</f>
        <v>96</v>
      </c>
      <c r="AT440" s="160" t="n">
        <f aca="false">T440*заглавие!$K$1</f>
        <v>91</v>
      </c>
      <c r="AU440" s="167" t="n">
        <f aca="false">U440*заглавие!$K$1</f>
        <v>100</v>
      </c>
      <c r="AV440" s="168" t="n">
        <f aca="false">V440*заглавие!$K$1</f>
        <v>103</v>
      </c>
      <c r="AW440" s="61" t="n">
        <f aca="false">W440*заглавие!$K$1</f>
        <v>100</v>
      </c>
      <c r="AX440" s="70" t="n">
        <f aca="false">X440*заглавие!$K$1</f>
        <v>102</v>
      </c>
      <c r="AY440" s="71" t="n">
        <f aca="false">Y440*заглавие!$K$1</f>
        <v>119</v>
      </c>
    </row>
    <row r="441" customFormat="false" ht="12.75" hidden="false" customHeight="false" outlineLevel="0" collapsed="false">
      <c r="A441" s="331" t="s">
        <v>445</v>
      </c>
      <c r="B441" s="114" t="n">
        <v>72</v>
      </c>
      <c r="C441" s="160" t="n">
        <v>77</v>
      </c>
      <c r="D441" s="160" t="n">
        <v>87</v>
      </c>
      <c r="E441" s="166" t="n">
        <v>89</v>
      </c>
      <c r="F441" s="164" t="n">
        <v>92</v>
      </c>
      <c r="G441" s="61" t="n">
        <v>87</v>
      </c>
      <c r="H441" s="70" t="n">
        <v>88</v>
      </c>
      <c r="I441" s="70" t="n">
        <v>90</v>
      </c>
      <c r="J441" s="71" t="n">
        <v>93</v>
      </c>
      <c r="K441" s="67" t="n">
        <v>88</v>
      </c>
      <c r="L441" s="68" t="n">
        <v>87</v>
      </c>
      <c r="M441" s="69" t="n">
        <v>90</v>
      </c>
      <c r="N441" s="69" t="n">
        <v>97</v>
      </c>
      <c r="O441" s="69" t="n">
        <v>105</v>
      </c>
      <c r="P441" s="160" t="n">
        <v>84</v>
      </c>
      <c r="Q441" s="167" t="n">
        <v>90</v>
      </c>
      <c r="R441" s="167" t="n">
        <v>98</v>
      </c>
      <c r="S441" s="168" t="n">
        <v>103</v>
      </c>
      <c r="T441" s="160" t="n">
        <v>98</v>
      </c>
      <c r="U441" s="167" t="n">
        <v>107</v>
      </c>
      <c r="V441" s="168" t="n">
        <v>110</v>
      </c>
      <c r="W441" s="61" t="n">
        <v>107</v>
      </c>
      <c r="X441" s="70" t="n">
        <v>109</v>
      </c>
      <c r="Y441" s="71" t="n">
        <v>126</v>
      </c>
      <c r="AA441" s="331" t="s">
        <v>445</v>
      </c>
      <c r="AB441" s="114" t="n">
        <f aca="false">B441*заглавие!$K$1</f>
        <v>72</v>
      </c>
      <c r="AC441" s="160" t="n">
        <f aca="false">C441*заглавие!$K$1</f>
        <v>77</v>
      </c>
      <c r="AD441" s="160" t="n">
        <f aca="false">D441*заглавие!$K$1</f>
        <v>87</v>
      </c>
      <c r="AE441" s="166" t="n">
        <f aca="false">E441*заглавие!$K$1</f>
        <v>89</v>
      </c>
      <c r="AF441" s="164" t="n">
        <f aca="false">F441*заглавие!$K$1</f>
        <v>92</v>
      </c>
      <c r="AG441" s="61" t="n">
        <f aca="false">G441*заглавие!$K$1</f>
        <v>87</v>
      </c>
      <c r="AH441" s="70" t="n">
        <f aca="false">H441*заглавие!$K$1</f>
        <v>88</v>
      </c>
      <c r="AI441" s="70" t="n">
        <f aca="false">I441*заглавие!$K$1</f>
        <v>90</v>
      </c>
      <c r="AJ441" s="71" t="n">
        <f aca="false">J441*заглавие!$K$1</f>
        <v>93</v>
      </c>
      <c r="AK441" s="67" t="n">
        <f aca="false">K441*заглавие!$K$1</f>
        <v>88</v>
      </c>
      <c r="AL441" s="68" t="n">
        <f aca="false">L441*заглавие!$K$1</f>
        <v>87</v>
      </c>
      <c r="AM441" s="69" t="n">
        <f aca="false">M441*заглавие!$K$1</f>
        <v>90</v>
      </c>
      <c r="AN441" s="69" t="n">
        <f aca="false">N441*заглавие!$K$1</f>
        <v>97</v>
      </c>
      <c r="AO441" s="69" t="n">
        <f aca="false">O441*заглавие!$K$1</f>
        <v>105</v>
      </c>
      <c r="AP441" s="160" t="n">
        <f aca="false">P441*заглавие!$K$1</f>
        <v>84</v>
      </c>
      <c r="AQ441" s="167" t="n">
        <f aca="false">Q441*заглавие!$K$1</f>
        <v>90</v>
      </c>
      <c r="AR441" s="167" t="n">
        <f aca="false">R441*заглавие!$K$1</f>
        <v>98</v>
      </c>
      <c r="AS441" s="168" t="n">
        <f aca="false">S441*заглавие!$K$1</f>
        <v>103</v>
      </c>
      <c r="AT441" s="160" t="n">
        <f aca="false">T441*заглавие!$K$1</f>
        <v>98</v>
      </c>
      <c r="AU441" s="167" t="n">
        <f aca="false">U441*заглавие!$K$1</f>
        <v>107</v>
      </c>
      <c r="AV441" s="168" t="n">
        <f aca="false">V441*заглавие!$K$1</f>
        <v>110</v>
      </c>
      <c r="AW441" s="61" t="n">
        <f aca="false">W441*заглавие!$K$1</f>
        <v>107</v>
      </c>
      <c r="AX441" s="70" t="n">
        <f aca="false">X441*заглавие!$K$1</f>
        <v>109</v>
      </c>
      <c r="AY441" s="71" t="n">
        <f aca="false">Y441*заглавие!$K$1</f>
        <v>126</v>
      </c>
    </row>
    <row r="442" customFormat="false" ht="12.75" hidden="false" customHeight="false" outlineLevel="0" collapsed="false">
      <c r="A442" s="332" t="s">
        <v>446</v>
      </c>
      <c r="B442" s="102" t="n">
        <v>69</v>
      </c>
      <c r="C442" s="103" t="n">
        <v>75</v>
      </c>
      <c r="D442" s="103" t="n">
        <v>85</v>
      </c>
      <c r="E442" s="170" t="n">
        <v>87</v>
      </c>
      <c r="F442" s="169" t="n">
        <v>89</v>
      </c>
      <c r="G442" s="76" t="n">
        <v>85</v>
      </c>
      <c r="H442" s="79" t="n">
        <v>86</v>
      </c>
      <c r="I442" s="79" t="n">
        <v>88</v>
      </c>
      <c r="J442" s="80" t="n">
        <v>91</v>
      </c>
      <c r="K442" s="78" t="n">
        <v>86</v>
      </c>
      <c r="L442" s="81" t="n">
        <v>84</v>
      </c>
      <c r="M442" s="77" t="n">
        <v>87</v>
      </c>
      <c r="N442" s="77" t="n">
        <v>94</v>
      </c>
      <c r="O442" s="77" t="n">
        <v>103</v>
      </c>
      <c r="P442" s="103" t="n">
        <v>82</v>
      </c>
      <c r="Q442" s="105" t="n">
        <v>88</v>
      </c>
      <c r="R442" s="105" t="n">
        <v>96</v>
      </c>
      <c r="S442" s="106" t="n">
        <v>100</v>
      </c>
      <c r="T442" s="103" t="n">
        <v>96</v>
      </c>
      <c r="U442" s="105" t="n">
        <v>104</v>
      </c>
      <c r="V442" s="106" t="n">
        <v>107</v>
      </c>
      <c r="W442" s="76" t="n">
        <v>105</v>
      </c>
      <c r="X442" s="79" t="n">
        <v>107</v>
      </c>
      <c r="Y442" s="80" t="n">
        <v>123</v>
      </c>
      <c r="AA442" s="332" t="s">
        <v>446</v>
      </c>
      <c r="AB442" s="102" t="n">
        <f aca="false">B442*заглавие!$K$1</f>
        <v>69</v>
      </c>
      <c r="AC442" s="103" t="n">
        <f aca="false">C442*заглавие!$K$1</f>
        <v>75</v>
      </c>
      <c r="AD442" s="103" t="n">
        <f aca="false">D442*заглавие!$K$1</f>
        <v>85</v>
      </c>
      <c r="AE442" s="170" t="n">
        <f aca="false">E442*заглавие!$K$1</f>
        <v>87</v>
      </c>
      <c r="AF442" s="169" t="n">
        <f aca="false">F442*заглавие!$K$1</f>
        <v>89</v>
      </c>
      <c r="AG442" s="76" t="n">
        <f aca="false">G442*заглавие!$K$1</f>
        <v>85</v>
      </c>
      <c r="AH442" s="79" t="n">
        <f aca="false">H442*заглавие!$K$1</f>
        <v>86</v>
      </c>
      <c r="AI442" s="79" t="n">
        <f aca="false">I442*заглавие!$K$1</f>
        <v>88</v>
      </c>
      <c r="AJ442" s="80" t="n">
        <f aca="false">J442*заглавие!$K$1</f>
        <v>91</v>
      </c>
      <c r="AK442" s="78" t="n">
        <f aca="false">K442*заглавие!$K$1</f>
        <v>86</v>
      </c>
      <c r="AL442" s="81" t="n">
        <f aca="false">L442*заглавие!$K$1</f>
        <v>84</v>
      </c>
      <c r="AM442" s="77" t="n">
        <f aca="false">M442*заглавие!$K$1</f>
        <v>87</v>
      </c>
      <c r="AN442" s="77" t="n">
        <f aca="false">N442*заглавие!$K$1</f>
        <v>94</v>
      </c>
      <c r="AO442" s="77" t="n">
        <f aca="false">O442*заглавие!$K$1</f>
        <v>103</v>
      </c>
      <c r="AP442" s="103" t="n">
        <f aca="false">P442*заглавие!$K$1</f>
        <v>82</v>
      </c>
      <c r="AQ442" s="105" t="n">
        <f aca="false">Q442*заглавие!$K$1</f>
        <v>88</v>
      </c>
      <c r="AR442" s="105" t="n">
        <f aca="false">R442*заглавие!$K$1</f>
        <v>96</v>
      </c>
      <c r="AS442" s="106" t="n">
        <f aca="false">S442*заглавие!$K$1</f>
        <v>100</v>
      </c>
      <c r="AT442" s="103" t="n">
        <f aca="false">T442*заглавие!$K$1</f>
        <v>96</v>
      </c>
      <c r="AU442" s="105" t="n">
        <f aca="false">U442*заглавие!$K$1</f>
        <v>104</v>
      </c>
      <c r="AV442" s="106" t="n">
        <f aca="false">V442*заглавие!$K$1</f>
        <v>107</v>
      </c>
      <c r="AW442" s="76" t="n">
        <f aca="false">W442*заглавие!$K$1</f>
        <v>105</v>
      </c>
      <c r="AX442" s="79" t="n">
        <f aca="false">X442*заглавие!$K$1</f>
        <v>107</v>
      </c>
      <c r="AY442" s="80" t="n">
        <f aca="false">Y442*заглавие!$K$1</f>
        <v>123</v>
      </c>
    </row>
    <row r="443" customFormat="false" ht="12.75" hidden="false" customHeight="false" outlineLevel="0" collapsed="false">
      <c r="A443" s="334" t="s">
        <v>447</v>
      </c>
      <c r="B443" s="122" t="n">
        <v>93</v>
      </c>
      <c r="C443" s="174" t="n">
        <v>98</v>
      </c>
      <c r="D443" s="174" t="n">
        <v>108</v>
      </c>
      <c r="E443" s="229" t="n">
        <v>110</v>
      </c>
      <c r="F443" s="230" t="n">
        <v>112</v>
      </c>
      <c r="G443" s="90" t="n">
        <v>108</v>
      </c>
      <c r="H443" s="92" t="n">
        <v>109</v>
      </c>
      <c r="I443" s="92" t="n">
        <v>111</v>
      </c>
      <c r="J443" s="93" t="n">
        <v>114</v>
      </c>
      <c r="K443" s="111" t="n">
        <v>109</v>
      </c>
      <c r="L443" s="112" t="n">
        <v>108</v>
      </c>
      <c r="M443" s="91" t="n">
        <v>111</v>
      </c>
      <c r="N443" s="91" t="n">
        <v>118</v>
      </c>
      <c r="O443" s="91" t="n">
        <v>126</v>
      </c>
      <c r="P443" s="174" t="n">
        <v>105</v>
      </c>
      <c r="Q443" s="175" t="n">
        <v>111</v>
      </c>
      <c r="R443" s="175" t="n">
        <v>119</v>
      </c>
      <c r="S443" s="176" t="n">
        <v>123</v>
      </c>
      <c r="T443" s="174" t="n">
        <v>119</v>
      </c>
      <c r="U443" s="175" t="n">
        <v>128</v>
      </c>
      <c r="V443" s="176" t="n">
        <v>131</v>
      </c>
      <c r="W443" s="90" t="n">
        <v>129</v>
      </c>
      <c r="X443" s="92" t="n">
        <v>131</v>
      </c>
      <c r="Y443" s="93" t="n">
        <v>148</v>
      </c>
      <c r="AA443" s="334" t="s">
        <v>447</v>
      </c>
      <c r="AB443" s="122" t="n">
        <f aca="false">B443*заглавие!$K$1</f>
        <v>93</v>
      </c>
      <c r="AC443" s="174" t="n">
        <f aca="false">C443*заглавие!$K$1</f>
        <v>98</v>
      </c>
      <c r="AD443" s="174" t="n">
        <f aca="false">D443*заглавие!$K$1</f>
        <v>108</v>
      </c>
      <c r="AE443" s="229" t="n">
        <f aca="false">E443*заглавие!$K$1</f>
        <v>110</v>
      </c>
      <c r="AF443" s="230" t="n">
        <f aca="false">F443*заглавие!$K$1</f>
        <v>112</v>
      </c>
      <c r="AG443" s="90" t="n">
        <f aca="false">G443*заглавие!$K$1</f>
        <v>108</v>
      </c>
      <c r="AH443" s="92" t="n">
        <f aca="false">H443*заглавие!$K$1</f>
        <v>109</v>
      </c>
      <c r="AI443" s="92" t="n">
        <f aca="false">I443*заглавие!$K$1</f>
        <v>111</v>
      </c>
      <c r="AJ443" s="93" t="n">
        <f aca="false">J443*заглавие!$K$1</f>
        <v>114</v>
      </c>
      <c r="AK443" s="111" t="n">
        <f aca="false">K443*заглавие!$K$1</f>
        <v>109</v>
      </c>
      <c r="AL443" s="112" t="n">
        <f aca="false">L443*заглавие!$K$1</f>
        <v>108</v>
      </c>
      <c r="AM443" s="91" t="n">
        <f aca="false">M443*заглавие!$K$1</f>
        <v>111</v>
      </c>
      <c r="AN443" s="91" t="n">
        <f aca="false">N443*заглавие!$K$1</f>
        <v>118</v>
      </c>
      <c r="AO443" s="91" t="n">
        <f aca="false">O443*заглавие!$K$1</f>
        <v>126</v>
      </c>
      <c r="AP443" s="174" t="n">
        <f aca="false">P443*заглавие!$K$1</f>
        <v>105</v>
      </c>
      <c r="AQ443" s="175" t="n">
        <f aca="false">Q443*заглавие!$K$1</f>
        <v>111</v>
      </c>
      <c r="AR443" s="175" t="n">
        <f aca="false">R443*заглавие!$K$1</f>
        <v>119</v>
      </c>
      <c r="AS443" s="176" t="n">
        <f aca="false">S443*заглавие!$K$1</f>
        <v>123</v>
      </c>
      <c r="AT443" s="174" t="n">
        <f aca="false">T443*заглавие!$K$1</f>
        <v>119</v>
      </c>
      <c r="AU443" s="175" t="n">
        <f aca="false">U443*заглавие!$K$1</f>
        <v>128</v>
      </c>
      <c r="AV443" s="176" t="n">
        <f aca="false">V443*заглавие!$K$1</f>
        <v>131</v>
      </c>
      <c r="AW443" s="90" t="n">
        <f aca="false">W443*заглавие!$K$1</f>
        <v>129</v>
      </c>
      <c r="AX443" s="92" t="n">
        <f aca="false">X443*заглавие!$K$1</f>
        <v>131</v>
      </c>
      <c r="AY443" s="93" t="n">
        <f aca="false">Y443*заглавие!$K$1</f>
        <v>148</v>
      </c>
    </row>
    <row r="444" customFormat="false" ht="12.75" hidden="false" customHeight="false" outlineLevel="0" collapsed="false">
      <c r="A444" s="123" t="s">
        <v>448</v>
      </c>
      <c r="B444" s="114" t="n">
        <v>83</v>
      </c>
      <c r="C444" s="160" t="n">
        <v>109</v>
      </c>
      <c r="D444" s="160" t="n">
        <v>157</v>
      </c>
      <c r="E444" s="166" t="n">
        <v>167</v>
      </c>
      <c r="F444" s="164" t="n">
        <v>177</v>
      </c>
      <c r="G444" s="61" t="n">
        <v>157</v>
      </c>
      <c r="H444" s="70" t="n">
        <v>161</v>
      </c>
      <c r="I444" s="70" t="n">
        <v>172</v>
      </c>
      <c r="J444" s="71" t="n">
        <v>186</v>
      </c>
      <c r="K444" s="67" t="n">
        <v>161</v>
      </c>
      <c r="L444" s="68" t="n">
        <v>156</v>
      </c>
      <c r="M444" s="69" t="n">
        <v>170</v>
      </c>
      <c r="N444" s="69" t="n">
        <v>202</v>
      </c>
      <c r="O444" s="69" t="n">
        <v>243</v>
      </c>
      <c r="P444" s="160" t="n">
        <v>143</v>
      </c>
      <c r="Q444" s="167" t="n">
        <v>171</v>
      </c>
      <c r="R444" s="167" t="n">
        <v>208</v>
      </c>
      <c r="S444" s="168" t="n">
        <v>230</v>
      </c>
      <c r="T444" s="160" t="n">
        <v>208</v>
      </c>
      <c r="U444" s="167" t="n">
        <v>249</v>
      </c>
      <c r="V444" s="168" t="n">
        <v>264</v>
      </c>
      <c r="W444" s="61" t="n">
        <v>242</v>
      </c>
      <c r="X444" s="70" t="n">
        <v>252</v>
      </c>
      <c r="Y444" s="71" t="n">
        <v>331</v>
      </c>
      <c r="AA444" s="123" t="s">
        <v>448</v>
      </c>
      <c r="AB444" s="114" t="n">
        <f aca="false">B444*заглавие!$K$1</f>
        <v>83</v>
      </c>
      <c r="AC444" s="160" t="n">
        <f aca="false">C444*заглавие!$K$1</f>
        <v>109</v>
      </c>
      <c r="AD444" s="160" t="n">
        <f aca="false">D444*заглавие!$K$1</f>
        <v>157</v>
      </c>
      <c r="AE444" s="166" t="n">
        <f aca="false">E444*заглавие!$K$1</f>
        <v>167</v>
      </c>
      <c r="AF444" s="164" t="n">
        <f aca="false">F444*заглавие!$K$1</f>
        <v>177</v>
      </c>
      <c r="AG444" s="61" t="n">
        <f aca="false">G444*заглавие!$K$1</f>
        <v>157</v>
      </c>
      <c r="AH444" s="70" t="n">
        <f aca="false">H444*заглавие!$K$1</f>
        <v>161</v>
      </c>
      <c r="AI444" s="70" t="n">
        <f aca="false">I444*заглавие!$K$1</f>
        <v>172</v>
      </c>
      <c r="AJ444" s="71" t="n">
        <f aca="false">J444*заглавие!$K$1</f>
        <v>186</v>
      </c>
      <c r="AK444" s="67" t="n">
        <f aca="false">K444*заглавие!$K$1</f>
        <v>161</v>
      </c>
      <c r="AL444" s="68" t="n">
        <f aca="false">L444*заглавие!$K$1</f>
        <v>156</v>
      </c>
      <c r="AM444" s="69" t="n">
        <f aca="false">M444*заглавие!$K$1</f>
        <v>170</v>
      </c>
      <c r="AN444" s="69" t="n">
        <f aca="false">N444*заглавие!$K$1</f>
        <v>202</v>
      </c>
      <c r="AO444" s="69" t="n">
        <f aca="false">O444*заглавие!$K$1</f>
        <v>243</v>
      </c>
      <c r="AP444" s="160" t="n">
        <f aca="false">P444*заглавие!$K$1</f>
        <v>143</v>
      </c>
      <c r="AQ444" s="167" t="n">
        <f aca="false">Q444*заглавие!$K$1</f>
        <v>171</v>
      </c>
      <c r="AR444" s="167" t="n">
        <f aca="false">R444*заглавие!$K$1</f>
        <v>208</v>
      </c>
      <c r="AS444" s="168" t="n">
        <f aca="false">S444*заглавие!$K$1</f>
        <v>230</v>
      </c>
      <c r="AT444" s="160" t="n">
        <f aca="false">T444*заглавие!$K$1</f>
        <v>208</v>
      </c>
      <c r="AU444" s="167" t="n">
        <f aca="false">U444*заглавие!$K$1</f>
        <v>249</v>
      </c>
      <c r="AV444" s="168" t="n">
        <f aca="false">V444*заглавие!$K$1</f>
        <v>264</v>
      </c>
      <c r="AW444" s="61" t="n">
        <f aca="false">W444*заглавие!$K$1</f>
        <v>242</v>
      </c>
      <c r="AX444" s="70" t="n">
        <f aca="false">X444*заглавие!$K$1</f>
        <v>252</v>
      </c>
      <c r="AY444" s="71" t="n">
        <f aca="false">Y444*заглавие!$K$1</f>
        <v>331</v>
      </c>
    </row>
    <row r="445" customFormat="false" ht="12.75" hidden="false" customHeight="false" outlineLevel="0" collapsed="false">
      <c r="A445" s="115" t="s">
        <v>449</v>
      </c>
      <c r="B445" s="116" t="n">
        <v>75</v>
      </c>
      <c r="C445" s="171" t="n">
        <v>95</v>
      </c>
      <c r="D445" s="171" t="n">
        <v>131</v>
      </c>
      <c r="E445" s="224" t="n">
        <v>138</v>
      </c>
      <c r="F445" s="225" t="n">
        <v>146</v>
      </c>
      <c r="G445" s="85" t="n">
        <v>131</v>
      </c>
      <c r="H445" s="88" t="n">
        <v>134</v>
      </c>
      <c r="I445" s="88" t="n">
        <v>142</v>
      </c>
      <c r="J445" s="89" t="n">
        <v>153</v>
      </c>
      <c r="K445" s="87" t="n">
        <v>134</v>
      </c>
      <c r="L445" s="94" t="n">
        <v>130</v>
      </c>
      <c r="M445" s="86" t="n">
        <v>141</v>
      </c>
      <c r="N445" s="86" t="n">
        <v>164</v>
      </c>
      <c r="O445" s="86" t="n">
        <v>195</v>
      </c>
      <c r="P445" s="171" t="n">
        <v>121</v>
      </c>
      <c r="Q445" s="172" t="n">
        <v>141</v>
      </c>
      <c r="R445" s="172" t="n">
        <v>169</v>
      </c>
      <c r="S445" s="173" t="n">
        <v>185</v>
      </c>
      <c r="T445" s="171" t="n">
        <v>169</v>
      </c>
      <c r="U445" s="172" t="n">
        <v>200</v>
      </c>
      <c r="V445" s="173" t="n">
        <v>211</v>
      </c>
      <c r="W445" s="85" t="n">
        <v>195</v>
      </c>
      <c r="X445" s="88" t="n">
        <v>202</v>
      </c>
      <c r="Y445" s="89" t="n">
        <v>261</v>
      </c>
      <c r="AA445" s="115" t="s">
        <v>449</v>
      </c>
      <c r="AB445" s="116" t="n">
        <f aca="false">B445*заглавие!$K$1</f>
        <v>75</v>
      </c>
      <c r="AC445" s="171" t="n">
        <f aca="false">C445*заглавие!$K$1</f>
        <v>95</v>
      </c>
      <c r="AD445" s="171" t="n">
        <f aca="false">D445*заглавие!$K$1</f>
        <v>131</v>
      </c>
      <c r="AE445" s="224" t="n">
        <f aca="false">E445*заглавие!$K$1</f>
        <v>138</v>
      </c>
      <c r="AF445" s="225" t="n">
        <f aca="false">F445*заглавие!$K$1</f>
        <v>146</v>
      </c>
      <c r="AG445" s="85" t="n">
        <f aca="false">G445*заглавие!$K$1</f>
        <v>131</v>
      </c>
      <c r="AH445" s="88" t="n">
        <f aca="false">H445*заглавие!$K$1</f>
        <v>134</v>
      </c>
      <c r="AI445" s="88" t="n">
        <f aca="false">I445*заглавие!$K$1</f>
        <v>142</v>
      </c>
      <c r="AJ445" s="89" t="n">
        <f aca="false">J445*заглавие!$K$1</f>
        <v>153</v>
      </c>
      <c r="AK445" s="87" t="n">
        <f aca="false">K445*заглавие!$K$1</f>
        <v>134</v>
      </c>
      <c r="AL445" s="94" t="n">
        <f aca="false">L445*заглавие!$K$1</f>
        <v>130</v>
      </c>
      <c r="AM445" s="86" t="n">
        <f aca="false">M445*заглавие!$K$1</f>
        <v>141</v>
      </c>
      <c r="AN445" s="86" t="n">
        <f aca="false">N445*заглавие!$K$1</f>
        <v>164</v>
      </c>
      <c r="AO445" s="86" t="n">
        <f aca="false">O445*заглавие!$K$1</f>
        <v>195</v>
      </c>
      <c r="AP445" s="171" t="n">
        <f aca="false">P445*заглавие!$K$1</f>
        <v>121</v>
      </c>
      <c r="AQ445" s="172" t="n">
        <f aca="false">Q445*заглавие!$K$1</f>
        <v>141</v>
      </c>
      <c r="AR445" s="172" t="n">
        <f aca="false">R445*заглавие!$K$1</f>
        <v>169</v>
      </c>
      <c r="AS445" s="173" t="n">
        <f aca="false">S445*заглавие!$K$1</f>
        <v>185</v>
      </c>
      <c r="AT445" s="171" t="n">
        <f aca="false">T445*заглавие!$K$1</f>
        <v>169</v>
      </c>
      <c r="AU445" s="172" t="n">
        <f aca="false">U445*заглавие!$K$1</f>
        <v>200</v>
      </c>
      <c r="AV445" s="173" t="n">
        <f aca="false">V445*заглавие!$K$1</f>
        <v>211</v>
      </c>
      <c r="AW445" s="85" t="n">
        <f aca="false">W445*заглавие!$K$1</f>
        <v>195</v>
      </c>
      <c r="AX445" s="88" t="n">
        <f aca="false">X445*заглавие!$K$1</f>
        <v>202</v>
      </c>
      <c r="AY445" s="89" t="n">
        <f aca="false">Y445*заглавие!$K$1</f>
        <v>261</v>
      </c>
    </row>
    <row r="446" customFormat="false" ht="12.75" hidden="false" customHeight="false" outlineLevel="0" collapsed="false">
      <c r="A446" s="335" t="s">
        <v>450</v>
      </c>
      <c r="B446" s="159"/>
      <c r="C446" s="51"/>
      <c r="D446" s="51"/>
      <c r="E446" s="58"/>
      <c r="F446" s="54"/>
      <c r="G446" s="51"/>
      <c r="H446" s="55"/>
      <c r="I446" s="55"/>
      <c r="J446" s="56"/>
      <c r="K446" s="54"/>
      <c r="L446" s="57"/>
      <c r="M446" s="58"/>
      <c r="N446" s="58"/>
      <c r="O446" s="58"/>
      <c r="P446" s="51"/>
      <c r="Q446" s="55"/>
      <c r="R446" s="55"/>
      <c r="S446" s="56"/>
      <c r="T446" s="51"/>
      <c r="U446" s="55"/>
      <c r="V446" s="56"/>
      <c r="W446" s="51"/>
      <c r="X446" s="55"/>
      <c r="Y446" s="56"/>
      <c r="AA446" s="335" t="s">
        <v>450</v>
      </c>
      <c r="AB446" s="159"/>
      <c r="AC446" s="51"/>
      <c r="AD446" s="51"/>
      <c r="AE446" s="58"/>
      <c r="AF446" s="54"/>
      <c r="AG446" s="51"/>
      <c r="AH446" s="55"/>
      <c r="AI446" s="55"/>
      <c r="AJ446" s="56"/>
      <c r="AK446" s="54"/>
      <c r="AL446" s="57"/>
      <c r="AM446" s="58"/>
      <c r="AN446" s="58"/>
      <c r="AO446" s="58"/>
      <c r="AP446" s="51"/>
      <c r="AQ446" s="55"/>
      <c r="AR446" s="55"/>
      <c r="AS446" s="56"/>
      <c r="AT446" s="51"/>
      <c r="AU446" s="55"/>
      <c r="AV446" s="56"/>
      <c r="AW446" s="51"/>
      <c r="AX446" s="55"/>
      <c r="AY446" s="56"/>
    </row>
    <row r="447" customFormat="false" ht="12.75" hidden="false" customHeight="false" outlineLevel="0" collapsed="false">
      <c r="A447" s="216" t="s">
        <v>451</v>
      </c>
      <c r="B447" s="217" t="n">
        <v>101</v>
      </c>
      <c r="C447" s="293" t="n">
        <v>119</v>
      </c>
      <c r="D447" s="218" t="n">
        <v>153</v>
      </c>
      <c r="E447" s="219" t="n">
        <v>160</v>
      </c>
      <c r="F447" s="220" t="n">
        <v>168</v>
      </c>
      <c r="G447" s="336" t="n">
        <v>156</v>
      </c>
      <c r="H447" s="337" t="n">
        <v>159</v>
      </c>
      <c r="I447" s="337" t="n">
        <v>167</v>
      </c>
      <c r="J447" s="338" t="n">
        <v>178</v>
      </c>
      <c r="K447" s="220" t="n">
        <v>159</v>
      </c>
      <c r="L447" s="223" t="n">
        <v>152</v>
      </c>
      <c r="M447" s="219" t="n">
        <v>162</v>
      </c>
      <c r="N447" s="219" t="n">
        <v>185</v>
      </c>
      <c r="O447" s="222" t="n">
        <v>214</v>
      </c>
      <c r="P447" s="103" t="n">
        <v>143</v>
      </c>
      <c r="Q447" s="105" t="n">
        <v>163</v>
      </c>
      <c r="R447" s="289" t="n">
        <v>195</v>
      </c>
      <c r="S447" s="322" t="n">
        <v>210</v>
      </c>
      <c r="T447" s="103" t="n">
        <v>189</v>
      </c>
      <c r="U447" s="105" t="n">
        <v>218</v>
      </c>
      <c r="V447" s="106" t="n">
        <v>228</v>
      </c>
      <c r="W447" s="286" t="n">
        <v>236</v>
      </c>
      <c r="X447" s="287" t="n">
        <v>244</v>
      </c>
      <c r="Y447" s="71" t="n">
        <v>277</v>
      </c>
      <c r="AA447" s="216" t="s">
        <v>451</v>
      </c>
      <c r="AB447" s="217" t="n">
        <f aca="false">B447*заглавие!$K$1</f>
        <v>101</v>
      </c>
      <c r="AC447" s="293" t="n">
        <f aca="false">C447*заглавие!$K$1</f>
        <v>119</v>
      </c>
      <c r="AD447" s="218" t="n">
        <f aca="false">D447*заглавие!$K$1</f>
        <v>153</v>
      </c>
      <c r="AE447" s="219" t="n">
        <f aca="false">E447*заглавие!$K$1</f>
        <v>160</v>
      </c>
      <c r="AF447" s="220" t="n">
        <f aca="false">F447*заглавие!$K$1</f>
        <v>168</v>
      </c>
      <c r="AG447" s="336" t="n">
        <f aca="false">G447*заглавие!$K$1</f>
        <v>156</v>
      </c>
      <c r="AH447" s="337" t="n">
        <f aca="false">H447*заглавие!$K$1</f>
        <v>159</v>
      </c>
      <c r="AI447" s="337" t="n">
        <f aca="false">I447*заглавие!$K$1</f>
        <v>167</v>
      </c>
      <c r="AJ447" s="338" t="n">
        <f aca="false">J447*заглавие!$K$1</f>
        <v>178</v>
      </c>
      <c r="AK447" s="220" t="n">
        <f aca="false">K447*заглавие!$K$1</f>
        <v>159</v>
      </c>
      <c r="AL447" s="223" t="n">
        <f aca="false">L447*заглавие!$K$1</f>
        <v>152</v>
      </c>
      <c r="AM447" s="219" t="n">
        <f aca="false">M447*заглавие!$K$1</f>
        <v>162</v>
      </c>
      <c r="AN447" s="219" t="n">
        <f aca="false">N447*заглавие!$K$1</f>
        <v>185</v>
      </c>
      <c r="AO447" s="222" t="n">
        <f aca="false">O447*заглавие!$K$1</f>
        <v>214</v>
      </c>
      <c r="AP447" s="103" t="n">
        <f aca="false">P447*заглавие!$K$1</f>
        <v>143</v>
      </c>
      <c r="AQ447" s="105" t="n">
        <f aca="false">Q447*заглавие!$K$1</f>
        <v>163</v>
      </c>
      <c r="AR447" s="289" t="n">
        <f aca="false">R447*заглавие!$K$1</f>
        <v>195</v>
      </c>
      <c r="AS447" s="322" t="n">
        <f aca="false">S447*заглавие!$K$1</f>
        <v>210</v>
      </c>
      <c r="AT447" s="103" t="n">
        <f aca="false">T447*заглавие!$K$1</f>
        <v>189</v>
      </c>
      <c r="AU447" s="105" t="n">
        <f aca="false">U447*заглавие!$K$1</f>
        <v>218</v>
      </c>
      <c r="AV447" s="106" t="n">
        <f aca="false">V447*заглавие!$K$1</f>
        <v>228</v>
      </c>
      <c r="AW447" s="286" t="n">
        <f aca="false">W447*заглавие!$K$1</f>
        <v>236</v>
      </c>
      <c r="AX447" s="287" t="n">
        <f aca="false">X447*заглавие!$K$1</f>
        <v>244</v>
      </c>
      <c r="AY447" s="71" t="n">
        <f aca="false">Y447*заглавие!$K$1</f>
        <v>277</v>
      </c>
    </row>
    <row r="448" s="82" customFormat="true" ht="12.75" hidden="false" customHeight="false" outlineLevel="0" collapsed="false">
      <c r="A448" s="124" t="s">
        <v>452</v>
      </c>
      <c r="B448" s="125" t="n">
        <v>90</v>
      </c>
      <c r="C448" s="126" t="n">
        <v>106</v>
      </c>
      <c r="D448" s="126" t="n">
        <v>137</v>
      </c>
      <c r="E448" s="127" t="n">
        <v>143</v>
      </c>
      <c r="F448" s="128" t="n">
        <v>150</v>
      </c>
      <c r="G448" s="218" t="n">
        <v>137</v>
      </c>
      <c r="H448" s="221" t="n">
        <v>139</v>
      </c>
      <c r="I448" s="221" t="n">
        <v>146</v>
      </c>
      <c r="J448" s="222" t="n">
        <v>155</v>
      </c>
      <c r="K448" s="220" t="n">
        <v>139</v>
      </c>
      <c r="L448" s="223" t="n">
        <v>136</v>
      </c>
      <c r="M448" s="219" t="n">
        <v>145</v>
      </c>
      <c r="N448" s="219" t="n">
        <v>165</v>
      </c>
      <c r="O448" s="222" t="n">
        <v>191</v>
      </c>
      <c r="P448" s="218" t="n">
        <v>128</v>
      </c>
      <c r="Q448" s="221" t="n">
        <v>146</v>
      </c>
      <c r="R448" s="221" t="n">
        <v>169</v>
      </c>
      <c r="S448" s="222" t="n">
        <v>183</v>
      </c>
      <c r="T448" s="218" t="n">
        <v>169</v>
      </c>
      <c r="U448" s="221" t="n">
        <v>195</v>
      </c>
      <c r="V448" s="222" t="n">
        <v>204</v>
      </c>
      <c r="W448" s="218" t="n">
        <v>192</v>
      </c>
      <c r="X448" s="221" t="n">
        <v>198</v>
      </c>
      <c r="Y448" s="222" t="n">
        <v>248</v>
      </c>
      <c r="AA448" s="124" t="s">
        <v>452</v>
      </c>
      <c r="AB448" s="125" t="n">
        <f aca="false">B448*заглавие!$K$1</f>
        <v>90</v>
      </c>
      <c r="AC448" s="126" t="n">
        <f aca="false">C448*заглавие!$K$1</f>
        <v>106</v>
      </c>
      <c r="AD448" s="126" t="n">
        <f aca="false">D448*заглавие!$K$1</f>
        <v>137</v>
      </c>
      <c r="AE448" s="127" t="n">
        <f aca="false">E448*заглавие!$K$1</f>
        <v>143</v>
      </c>
      <c r="AF448" s="128" t="n">
        <f aca="false">F448*заглавие!$K$1</f>
        <v>150</v>
      </c>
      <c r="AG448" s="218" t="n">
        <f aca="false">G448*заглавие!$K$1</f>
        <v>137</v>
      </c>
      <c r="AH448" s="221" t="n">
        <f aca="false">H448*заглавие!$K$1</f>
        <v>139</v>
      </c>
      <c r="AI448" s="221" t="n">
        <f aca="false">I448*заглавие!$K$1</f>
        <v>146</v>
      </c>
      <c r="AJ448" s="222" t="n">
        <f aca="false">J448*заглавие!$K$1</f>
        <v>155</v>
      </c>
      <c r="AK448" s="220" t="n">
        <f aca="false">K448*заглавие!$K$1</f>
        <v>139</v>
      </c>
      <c r="AL448" s="223" t="n">
        <f aca="false">L448*заглавие!$K$1</f>
        <v>136</v>
      </c>
      <c r="AM448" s="219" t="n">
        <f aca="false">M448*заглавие!$K$1</f>
        <v>145</v>
      </c>
      <c r="AN448" s="219" t="n">
        <f aca="false">N448*заглавие!$K$1</f>
        <v>165</v>
      </c>
      <c r="AO448" s="222" t="n">
        <f aca="false">O448*заглавие!$K$1</f>
        <v>191</v>
      </c>
      <c r="AP448" s="218" t="n">
        <f aca="false">P448*заглавие!$K$1</f>
        <v>128</v>
      </c>
      <c r="AQ448" s="221" t="n">
        <f aca="false">Q448*заглавие!$K$1</f>
        <v>146</v>
      </c>
      <c r="AR448" s="221" t="n">
        <f aca="false">R448*заглавие!$K$1</f>
        <v>169</v>
      </c>
      <c r="AS448" s="222" t="n">
        <f aca="false">S448*заглавие!$K$1</f>
        <v>183</v>
      </c>
      <c r="AT448" s="218" t="n">
        <f aca="false">T448*заглавие!$K$1</f>
        <v>169</v>
      </c>
      <c r="AU448" s="221" t="n">
        <f aca="false">U448*заглавие!$K$1</f>
        <v>195</v>
      </c>
      <c r="AV448" s="222" t="n">
        <f aca="false">V448*заглавие!$K$1</f>
        <v>204</v>
      </c>
      <c r="AW448" s="218" t="n">
        <f aca="false">W448*заглавие!$K$1</f>
        <v>192</v>
      </c>
      <c r="AX448" s="221" t="n">
        <f aca="false">X448*заглавие!$K$1</f>
        <v>198</v>
      </c>
      <c r="AY448" s="222" t="n">
        <f aca="false">Y448*заглавие!$K$1</f>
        <v>248</v>
      </c>
    </row>
    <row r="449" customFormat="false" ht="12.75" hidden="false" customHeight="false" outlineLevel="0" collapsed="false">
      <c r="A449" s="123" t="s">
        <v>453</v>
      </c>
      <c r="B449" s="114" t="n">
        <v>74</v>
      </c>
      <c r="C449" s="160" t="n">
        <v>89</v>
      </c>
      <c r="D449" s="61" t="n">
        <v>116</v>
      </c>
      <c r="E449" s="69" t="n">
        <v>121</v>
      </c>
      <c r="F449" s="67" t="n">
        <v>127</v>
      </c>
      <c r="G449" s="61" t="n">
        <v>115</v>
      </c>
      <c r="H449" s="70" t="n">
        <v>118</v>
      </c>
      <c r="I449" s="70" t="n">
        <v>124</v>
      </c>
      <c r="J449" s="71" t="n">
        <v>132</v>
      </c>
      <c r="K449" s="67" t="n">
        <v>118</v>
      </c>
      <c r="L449" s="68" t="n">
        <v>115</v>
      </c>
      <c r="M449" s="69" t="n">
        <v>123</v>
      </c>
      <c r="N449" s="69" t="n">
        <v>141</v>
      </c>
      <c r="O449" s="69" t="n">
        <v>164</v>
      </c>
      <c r="P449" s="160" t="n">
        <v>108</v>
      </c>
      <c r="Q449" s="167" t="n">
        <v>123</v>
      </c>
      <c r="R449" s="167" t="n">
        <v>144</v>
      </c>
      <c r="S449" s="168" t="n">
        <v>156</v>
      </c>
      <c r="T449" s="160" t="n">
        <v>144</v>
      </c>
      <c r="U449" s="167" t="n">
        <v>167</v>
      </c>
      <c r="V449" s="168" t="n">
        <v>176</v>
      </c>
      <c r="W449" s="61" t="n">
        <v>165</v>
      </c>
      <c r="X449" s="70" t="n">
        <v>170</v>
      </c>
      <c r="Y449" s="71" t="n">
        <v>214</v>
      </c>
      <c r="AA449" s="123" t="s">
        <v>453</v>
      </c>
      <c r="AB449" s="114" t="n">
        <f aca="false">B449*заглавие!$K$1</f>
        <v>74</v>
      </c>
      <c r="AC449" s="160" t="n">
        <f aca="false">C449*заглавие!$K$1</f>
        <v>89</v>
      </c>
      <c r="AD449" s="61" t="n">
        <f aca="false">D449*заглавие!$K$1</f>
        <v>116</v>
      </c>
      <c r="AE449" s="69" t="n">
        <f aca="false">E449*заглавие!$K$1</f>
        <v>121</v>
      </c>
      <c r="AF449" s="67" t="n">
        <f aca="false">F449*заглавие!$K$1</f>
        <v>127</v>
      </c>
      <c r="AG449" s="61" t="n">
        <f aca="false">G449*заглавие!$K$1</f>
        <v>115</v>
      </c>
      <c r="AH449" s="70" t="n">
        <f aca="false">H449*заглавие!$K$1</f>
        <v>118</v>
      </c>
      <c r="AI449" s="70" t="n">
        <f aca="false">I449*заглавие!$K$1</f>
        <v>124</v>
      </c>
      <c r="AJ449" s="71" t="n">
        <f aca="false">J449*заглавие!$K$1</f>
        <v>132</v>
      </c>
      <c r="AK449" s="67" t="n">
        <f aca="false">K449*заглавие!$K$1</f>
        <v>118</v>
      </c>
      <c r="AL449" s="68" t="n">
        <f aca="false">L449*заглавие!$K$1</f>
        <v>115</v>
      </c>
      <c r="AM449" s="69" t="n">
        <f aca="false">M449*заглавие!$K$1</f>
        <v>123</v>
      </c>
      <c r="AN449" s="69" t="n">
        <f aca="false">N449*заглавие!$K$1</f>
        <v>141</v>
      </c>
      <c r="AO449" s="69" t="n">
        <f aca="false">O449*заглавие!$K$1</f>
        <v>164</v>
      </c>
      <c r="AP449" s="160" t="n">
        <f aca="false">P449*заглавие!$K$1</f>
        <v>108</v>
      </c>
      <c r="AQ449" s="167" t="n">
        <f aca="false">Q449*заглавие!$K$1</f>
        <v>123</v>
      </c>
      <c r="AR449" s="167" t="n">
        <f aca="false">R449*заглавие!$K$1</f>
        <v>144</v>
      </c>
      <c r="AS449" s="168" t="n">
        <f aca="false">S449*заглавие!$K$1</f>
        <v>156</v>
      </c>
      <c r="AT449" s="160" t="n">
        <f aca="false">T449*заглавие!$K$1</f>
        <v>144</v>
      </c>
      <c r="AU449" s="167" t="n">
        <f aca="false">U449*заглавие!$K$1</f>
        <v>167</v>
      </c>
      <c r="AV449" s="168" t="n">
        <f aca="false">V449*заглавие!$K$1</f>
        <v>176</v>
      </c>
      <c r="AW449" s="61" t="n">
        <f aca="false">W449*заглавие!$K$1</f>
        <v>165</v>
      </c>
      <c r="AX449" s="70" t="n">
        <f aca="false">X449*заглавие!$K$1</f>
        <v>170</v>
      </c>
      <c r="AY449" s="71" t="n">
        <f aca="false">Y449*заглавие!$K$1</f>
        <v>214</v>
      </c>
    </row>
    <row r="450" customFormat="false" ht="12.75" hidden="false" customHeight="false" outlineLevel="0" collapsed="false">
      <c r="A450" s="107" t="s">
        <v>454</v>
      </c>
      <c r="B450" s="102" t="n">
        <v>92</v>
      </c>
      <c r="C450" s="103" t="n">
        <v>107</v>
      </c>
      <c r="D450" s="76" t="n">
        <v>134</v>
      </c>
      <c r="E450" s="77" t="n">
        <v>139</v>
      </c>
      <c r="F450" s="78" t="n">
        <v>145</v>
      </c>
      <c r="G450" s="76" t="n">
        <v>134</v>
      </c>
      <c r="H450" s="79" t="n">
        <v>136</v>
      </c>
      <c r="I450" s="79" t="n">
        <v>142</v>
      </c>
      <c r="J450" s="80" t="n">
        <v>150</v>
      </c>
      <c r="K450" s="78" t="n">
        <v>136</v>
      </c>
      <c r="L450" s="81" t="n">
        <v>133</v>
      </c>
      <c r="M450" s="77" t="n">
        <v>141</v>
      </c>
      <c r="N450" s="77" t="n">
        <v>159</v>
      </c>
      <c r="O450" s="77" t="n">
        <v>182</v>
      </c>
      <c r="P450" s="103" t="n">
        <v>126</v>
      </c>
      <c r="Q450" s="105" t="n">
        <v>141</v>
      </c>
      <c r="R450" s="105" t="n">
        <v>163</v>
      </c>
      <c r="S450" s="106" t="n">
        <v>174</v>
      </c>
      <c r="T450" s="103" t="n">
        <v>163</v>
      </c>
      <c r="U450" s="105" t="n">
        <v>185</v>
      </c>
      <c r="V450" s="106" t="n">
        <v>194</v>
      </c>
      <c r="W450" s="76" t="n">
        <v>183</v>
      </c>
      <c r="X450" s="79" t="n">
        <v>189</v>
      </c>
      <c r="Y450" s="80" t="n">
        <v>233</v>
      </c>
      <c r="AA450" s="107" t="s">
        <v>454</v>
      </c>
      <c r="AB450" s="102" t="n">
        <f aca="false">B450*заглавие!$K$1</f>
        <v>92</v>
      </c>
      <c r="AC450" s="103" t="n">
        <f aca="false">C450*заглавие!$K$1</f>
        <v>107</v>
      </c>
      <c r="AD450" s="76" t="n">
        <f aca="false">D450*заглавие!$K$1</f>
        <v>134</v>
      </c>
      <c r="AE450" s="77" t="n">
        <f aca="false">E450*заглавие!$K$1</f>
        <v>139</v>
      </c>
      <c r="AF450" s="78" t="n">
        <f aca="false">F450*заглавие!$K$1</f>
        <v>145</v>
      </c>
      <c r="AG450" s="76" t="n">
        <f aca="false">G450*заглавие!$K$1</f>
        <v>134</v>
      </c>
      <c r="AH450" s="79" t="n">
        <f aca="false">H450*заглавие!$K$1</f>
        <v>136</v>
      </c>
      <c r="AI450" s="79" t="n">
        <f aca="false">I450*заглавие!$K$1</f>
        <v>142</v>
      </c>
      <c r="AJ450" s="80" t="n">
        <f aca="false">J450*заглавие!$K$1</f>
        <v>150</v>
      </c>
      <c r="AK450" s="78" t="n">
        <f aca="false">K450*заглавие!$K$1</f>
        <v>136</v>
      </c>
      <c r="AL450" s="81" t="n">
        <f aca="false">L450*заглавие!$K$1</f>
        <v>133</v>
      </c>
      <c r="AM450" s="77" t="n">
        <f aca="false">M450*заглавие!$K$1</f>
        <v>141</v>
      </c>
      <c r="AN450" s="77" t="n">
        <f aca="false">N450*заглавие!$K$1</f>
        <v>159</v>
      </c>
      <c r="AO450" s="77" t="n">
        <f aca="false">O450*заглавие!$K$1</f>
        <v>182</v>
      </c>
      <c r="AP450" s="103" t="n">
        <f aca="false">P450*заглавие!$K$1</f>
        <v>126</v>
      </c>
      <c r="AQ450" s="105" t="n">
        <f aca="false">Q450*заглавие!$K$1</f>
        <v>141</v>
      </c>
      <c r="AR450" s="105" t="n">
        <f aca="false">R450*заглавие!$K$1</f>
        <v>163</v>
      </c>
      <c r="AS450" s="106" t="n">
        <f aca="false">S450*заглавие!$K$1</f>
        <v>174</v>
      </c>
      <c r="AT450" s="103" t="n">
        <f aca="false">T450*заглавие!$K$1</f>
        <v>163</v>
      </c>
      <c r="AU450" s="105" t="n">
        <f aca="false">U450*заглавие!$K$1</f>
        <v>185</v>
      </c>
      <c r="AV450" s="106" t="n">
        <f aca="false">V450*заглавие!$K$1</f>
        <v>194</v>
      </c>
      <c r="AW450" s="76" t="n">
        <f aca="false">W450*заглавие!$K$1</f>
        <v>183</v>
      </c>
      <c r="AX450" s="79" t="n">
        <f aca="false">X450*заглавие!$K$1</f>
        <v>189</v>
      </c>
      <c r="AY450" s="80" t="n">
        <f aca="false">Y450*заглавие!$K$1</f>
        <v>233</v>
      </c>
    </row>
    <row r="451" customFormat="false" ht="12.75" hidden="false" customHeight="false" outlineLevel="0" collapsed="false">
      <c r="A451" s="107" t="s">
        <v>455</v>
      </c>
      <c r="B451" s="102" t="n">
        <v>91</v>
      </c>
      <c r="C451" s="103" t="n">
        <v>106</v>
      </c>
      <c r="D451" s="76" t="n">
        <v>133</v>
      </c>
      <c r="E451" s="77" t="n">
        <v>138</v>
      </c>
      <c r="F451" s="78" t="n">
        <v>144</v>
      </c>
      <c r="G451" s="76" t="n">
        <v>133</v>
      </c>
      <c r="H451" s="79" t="n">
        <v>135</v>
      </c>
      <c r="I451" s="79" t="n">
        <v>141</v>
      </c>
      <c r="J451" s="80" t="n">
        <v>149</v>
      </c>
      <c r="K451" s="78" t="n">
        <v>135</v>
      </c>
      <c r="L451" s="81" t="n">
        <v>132</v>
      </c>
      <c r="M451" s="77" t="n">
        <v>140</v>
      </c>
      <c r="N451" s="77" t="n">
        <v>158</v>
      </c>
      <c r="O451" s="77" t="n">
        <v>181</v>
      </c>
      <c r="P451" s="103" t="n">
        <v>125</v>
      </c>
      <c r="Q451" s="105" t="n">
        <v>141</v>
      </c>
      <c r="R451" s="105" t="n">
        <v>162</v>
      </c>
      <c r="S451" s="106" t="n">
        <v>174</v>
      </c>
      <c r="T451" s="103" t="n">
        <v>162</v>
      </c>
      <c r="U451" s="105" t="n">
        <v>185</v>
      </c>
      <c r="V451" s="106" t="n">
        <v>193</v>
      </c>
      <c r="W451" s="76" t="n">
        <v>183</v>
      </c>
      <c r="X451" s="79" t="n">
        <v>188</v>
      </c>
      <c r="Y451" s="80" t="n">
        <v>232</v>
      </c>
      <c r="AA451" s="107" t="s">
        <v>455</v>
      </c>
      <c r="AB451" s="102" t="n">
        <f aca="false">B451*заглавие!$K$1</f>
        <v>91</v>
      </c>
      <c r="AC451" s="103" t="n">
        <f aca="false">C451*заглавие!$K$1</f>
        <v>106</v>
      </c>
      <c r="AD451" s="76" t="n">
        <f aca="false">D451*заглавие!$K$1</f>
        <v>133</v>
      </c>
      <c r="AE451" s="77" t="n">
        <f aca="false">E451*заглавие!$K$1</f>
        <v>138</v>
      </c>
      <c r="AF451" s="78" t="n">
        <f aca="false">F451*заглавие!$K$1</f>
        <v>144</v>
      </c>
      <c r="AG451" s="76" t="n">
        <f aca="false">G451*заглавие!$K$1</f>
        <v>133</v>
      </c>
      <c r="AH451" s="79" t="n">
        <f aca="false">H451*заглавие!$K$1</f>
        <v>135</v>
      </c>
      <c r="AI451" s="79" t="n">
        <f aca="false">I451*заглавие!$K$1</f>
        <v>141</v>
      </c>
      <c r="AJ451" s="80" t="n">
        <f aca="false">J451*заглавие!$K$1</f>
        <v>149</v>
      </c>
      <c r="AK451" s="78" t="n">
        <f aca="false">K451*заглавие!$K$1</f>
        <v>135</v>
      </c>
      <c r="AL451" s="81" t="n">
        <f aca="false">L451*заглавие!$K$1</f>
        <v>132</v>
      </c>
      <c r="AM451" s="77" t="n">
        <f aca="false">M451*заглавие!$K$1</f>
        <v>140</v>
      </c>
      <c r="AN451" s="77" t="n">
        <f aca="false">N451*заглавие!$K$1</f>
        <v>158</v>
      </c>
      <c r="AO451" s="77" t="n">
        <f aca="false">O451*заглавие!$K$1</f>
        <v>181</v>
      </c>
      <c r="AP451" s="103" t="n">
        <f aca="false">P451*заглавие!$K$1</f>
        <v>125</v>
      </c>
      <c r="AQ451" s="105" t="n">
        <f aca="false">Q451*заглавие!$K$1</f>
        <v>141</v>
      </c>
      <c r="AR451" s="105" t="n">
        <f aca="false">R451*заглавие!$K$1</f>
        <v>162</v>
      </c>
      <c r="AS451" s="106" t="n">
        <f aca="false">S451*заглавие!$K$1</f>
        <v>174</v>
      </c>
      <c r="AT451" s="103" t="n">
        <f aca="false">T451*заглавие!$K$1</f>
        <v>162</v>
      </c>
      <c r="AU451" s="105" t="n">
        <f aca="false">U451*заглавие!$K$1</f>
        <v>185</v>
      </c>
      <c r="AV451" s="106" t="n">
        <f aca="false">V451*заглавие!$K$1</f>
        <v>193</v>
      </c>
      <c r="AW451" s="76" t="n">
        <f aca="false">W451*заглавие!$K$1</f>
        <v>183</v>
      </c>
      <c r="AX451" s="79" t="n">
        <f aca="false">X451*заглавие!$K$1</f>
        <v>188</v>
      </c>
      <c r="AY451" s="80" t="n">
        <f aca="false">Y451*заглавие!$K$1</f>
        <v>232</v>
      </c>
    </row>
    <row r="452" s="82" customFormat="true" ht="12.75" hidden="false" customHeight="false" outlineLevel="0" collapsed="false">
      <c r="A452" s="74" t="s">
        <v>456</v>
      </c>
      <c r="B452" s="102" t="n">
        <v>101</v>
      </c>
      <c r="C452" s="76" t="n">
        <v>116</v>
      </c>
      <c r="D452" s="76" t="n">
        <v>143</v>
      </c>
      <c r="E452" s="77" t="n">
        <v>148</v>
      </c>
      <c r="F452" s="78" t="n">
        <v>154</v>
      </c>
      <c r="G452" s="76" t="n">
        <v>142</v>
      </c>
      <c r="H452" s="79" t="n">
        <v>145</v>
      </c>
      <c r="I452" s="79" t="n">
        <v>151</v>
      </c>
      <c r="J452" s="80" t="n">
        <v>159</v>
      </c>
      <c r="K452" s="78" t="n">
        <v>145</v>
      </c>
      <c r="L452" s="81" t="n">
        <v>142</v>
      </c>
      <c r="M452" s="77" t="n">
        <v>150</v>
      </c>
      <c r="N452" s="77" t="n">
        <v>168</v>
      </c>
      <c r="O452" s="77" t="n">
        <v>191</v>
      </c>
      <c r="P452" s="76" t="n">
        <v>135</v>
      </c>
      <c r="Q452" s="79" t="n">
        <v>150</v>
      </c>
      <c r="R452" s="79" t="n">
        <v>172</v>
      </c>
      <c r="S452" s="80" t="n">
        <v>183</v>
      </c>
      <c r="T452" s="76" t="n">
        <v>172</v>
      </c>
      <c r="U452" s="79" t="n">
        <v>194</v>
      </c>
      <c r="V452" s="80" t="n">
        <v>203</v>
      </c>
      <c r="W452" s="76" t="n">
        <v>193</v>
      </c>
      <c r="X452" s="79" t="n">
        <v>198</v>
      </c>
      <c r="Y452" s="80" t="n">
        <v>242</v>
      </c>
      <c r="AA452" s="74" t="s">
        <v>456</v>
      </c>
      <c r="AB452" s="102" t="n">
        <f aca="false">B452*заглавие!$K$1</f>
        <v>101</v>
      </c>
      <c r="AC452" s="76" t="n">
        <f aca="false">C452*заглавие!$K$1</f>
        <v>116</v>
      </c>
      <c r="AD452" s="76" t="n">
        <f aca="false">D452*заглавие!$K$1</f>
        <v>143</v>
      </c>
      <c r="AE452" s="77" t="n">
        <f aca="false">E452*заглавие!$K$1</f>
        <v>148</v>
      </c>
      <c r="AF452" s="78" t="n">
        <f aca="false">F452*заглавие!$K$1</f>
        <v>154</v>
      </c>
      <c r="AG452" s="76" t="n">
        <f aca="false">G452*заглавие!$K$1</f>
        <v>142</v>
      </c>
      <c r="AH452" s="79" t="n">
        <f aca="false">H452*заглавие!$K$1</f>
        <v>145</v>
      </c>
      <c r="AI452" s="79" t="n">
        <f aca="false">I452*заглавие!$K$1</f>
        <v>151</v>
      </c>
      <c r="AJ452" s="80" t="n">
        <f aca="false">J452*заглавие!$K$1</f>
        <v>159</v>
      </c>
      <c r="AK452" s="78" t="n">
        <f aca="false">K452*заглавие!$K$1</f>
        <v>145</v>
      </c>
      <c r="AL452" s="81" t="n">
        <f aca="false">L452*заглавие!$K$1</f>
        <v>142</v>
      </c>
      <c r="AM452" s="77" t="n">
        <f aca="false">M452*заглавие!$K$1</f>
        <v>150</v>
      </c>
      <c r="AN452" s="77" t="n">
        <f aca="false">N452*заглавие!$K$1</f>
        <v>168</v>
      </c>
      <c r="AO452" s="77" t="n">
        <f aca="false">O452*заглавие!$K$1</f>
        <v>191</v>
      </c>
      <c r="AP452" s="76" t="n">
        <f aca="false">P452*заглавие!$K$1</f>
        <v>135</v>
      </c>
      <c r="AQ452" s="79" t="n">
        <f aca="false">Q452*заглавие!$K$1</f>
        <v>150</v>
      </c>
      <c r="AR452" s="79" t="n">
        <f aca="false">R452*заглавие!$K$1</f>
        <v>172</v>
      </c>
      <c r="AS452" s="80" t="n">
        <f aca="false">S452*заглавие!$K$1</f>
        <v>183</v>
      </c>
      <c r="AT452" s="76" t="n">
        <f aca="false">T452*заглавие!$K$1</f>
        <v>172</v>
      </c>
      <c r="AU452" s="79" t="n">
        <f aca="false">U452*заглавие!$K$1</f>
        <v>194</v>
      </c>
      <c r="AV452" s="80" t="n">
        <f aca="false">V452*заглавие!$K$1</f>
        <v>203</v>
      </c>
      <c r="AW452" s="76" t="n">
        <f aca="false">W452*заглавие!$K$1</f>
        <v>193</v>
      </c>
      <c r="AX452" s="79" t="n">
        <f aca="false">X452*заглавие!$K$1</f>
        <v>198</v>
      </c>
      <c r="AY452" s="80" t="n">
        <f aca="false">Y452*заглавие!$K$1</f>
        <v>242</v>
      </c>
    </row>
    <row r="453" s="82" customFormat="true" ht="12.75" hidden="false" customHeight="false" outlineLevel="0" collapsed="false">
      <c r="A453" s="74" t="s">
        <v>457</v>
      </c>
      <c r="B453" s="102" t="n">
        <v>98</v>
      </c>
      <c r="C453" s="76" t="n">
        <v>113</v>
      </c>
      <c r="D453" s="76" t="n">
        <v>140</v>
      </c>
      <c r="E453" s="77" t="n">
        <v>145</v>
      </c>
      <c r="F453" s="78" t="n">
        <v>151</v>
      </c>
      <c r="G453" s="76" t="n">
        <v>139</v>
      </c>
      <c r="H453" s="79" t="n">
        <v>142</v>
      </c>
      <c r="I453" s="79" t="n">
        <v>148</v>
      </c>
      <c r="J453" s="80" t="n">
        <v>156</v>
      </c>
      <c r="K453" s="78" t="n">
        <v>142</v>
      </c>
      <c r="L453" s="81" t="n">
        <v>139</v>
      </c>
      <c r="M453" s="77" t="n">
        <v>147</v>
      </c>
      <c r="N453" s="77" t="n">
        <v>165</v>
      </c>
      <c r="O453" s="77" t="n">
        <v>188</v>
      </c>
      <c r="P453" s="76" t="n">
        <v>132</v>
      </c>
      <c r="Q453" s="79" t="n">
        <v>147</v>
      </c>
      <c r="R453" s="79" t="n">
        <v>168</v>
      </c>
      <c r="S453" s="80" t="n">
        <v>180</v>
      </c>
      <c r="T453" s="76" t="n">
        <v>168</v>
      </c>
      <c r="U453" s="79" t="n">
        <v>191</v>
      </c>
      <c r="V453" s="80" t="n">
        <v>200</v>
      </c>
      <c r="W453" s="76" t="n">
        <v>189</v>
      </c>
      <c r="X453" s="79" t="n">
        <v>195</v>
      </c>
      <c r="Y453" s="80" t="n">
        <v>239</v>
      </c>
      <c r="AA453" s="74" t="s">
        <v>457</v>
      </c>
      <c r="AB453" s="102" t="n">
        <f aca="false">B453*заглавие!$K$1</f>
        <v>98</v>
      </c>
      <c r="AC453" s="76" t="n">
        <f aca="false">C453*заглавие!$K$1</f>
        <v>113</v>
      </c>
      <c r="AD453" s="76" t="n">
        <f aca="false">D453*заглавие!$K$1</f>
        <v>140</v>
      </c>
      <c r="AE453" s="77" t="n">
        <f aca="false">E453*заглавие!$K$1</f>
        <v>145</v>
      </c>
      <c r="AF453" s="78" t="n">
        <f aca="false">F453*заглавие!$K$1</f>
        <v>151</v>
      </c>
      <c r="AG453" s="76" t="n">
        <f aca="false">G453*заглавие!$K$1</f>
        <v>139</v>
      </c>
      <c r="AH453" s="79" t="n">
        <f aca="false">H453*заглавие!$K$1</f>
        <v>142</v>
      </c>
      <c r="AI453" s="79" t="n">
        <f aca="false">I453*заглавие!$K$1</f>
        <v>148</v>
      </c>
      <c r="AJ453" s="80" t="n">
        <f aca="false">J453*заглавие!$K$1</f>
        <v>156</v>
      </c>
      <c r="AK453" s="78" t="n">
        <f aca="false">K453*заглавие!$K$1</f>
        <v>142</v>
      </c>
      <c r="AL453" s="81" t="n">
        <f aca="false">L453*заглавие!$K$1</f>
        <v>139</v>
      </c>
      <c r="AM453" s="77" t="n">
        <f aca="false">M453*заглавие!$K$1</f>
        <v>147</v>
      </c>
      <c r="AN453" s="77" t="n">
        <f aca="false">N453*заглавие!$K$1</f>
        <v>165</v>
      </c>
      <c r="AO453" s="77" t="n">
        <f aca="false">O453*заглавие!$K$1</f>
        <v>188</v>
      </c>
      <c r="AP453" s="76" t="n">
        <f aca="false">P453*заглавие!$K$1</f>
        <v>132</v>
      </c>
      <c r="AQ453" s="79" t="n">
        <f aca="false">Q453*заглавие!$K$1</f>
        <v>147</v>
      </c>
      <c r="AR453" s="79" t="n">
        <f aca="false">R453*заглавие!$K$1</f>
        <v>168</v>
      </c>
      <c r="AS453" s="80" t="n">
        <f aca="false">S453*заглавие!$K$1</f>
        <v>180</v>
      </c>
      <c r="AT453" s="76" t="n">
        <f aca="false">T453*заглавие!$K$1</f>
        <v>168</v>
      </c>
      <c r="AU453" s="79" t="n">
        <f aca="false">U453*заглавие!$K$1</f>
        <v>191</v>
      </c>
      <c r="AV453" s="80" t="n">
        <f aca="false">V453*заглавие!$K$1</f>
        <v>200</v>
      </c>
      <c r="AW453" s="76" t="n">
        <f aca="false">W453*заглавие!$K$1</f>
        <v>189</v>
      </c>
      <c r="AX453" s="79" t="n">
        <f aca="false">X453*заглавие!$K$1</f>
        <v>195</v>
      </c>
      <c r="AY453" s="80" t="n">
        <f aca="false">Y453*заглавие!$K$1</f>
        <v>239</v>
      </c>
    </row>
    <row r="454" s="82" customFormat="true" ht="12.75" hidden="false" customHeight="false" outlineLevel="0" collapsed="false">
      <c r="A454" s="74" t="s">
        <v>458</v>
      </c>
      <c r="B454" s="102" t="n">
        <v>108</v>
      </c>
      <c r="C454" s="76" t="n">
        <v>123</v>
      </c>
      <c r="D454" s="76" t="n">
        <v>149</v>
      </c>
      <c r="E454" s="77" t="n">
        <v>155</v>
      </c>
      <c r="F454" s="78" t="n">
        <v>161</v>
      </c>
      <c r="G454" s="76" t="n">
        <v>149</v>
      </c>
      <c r="H454" s="79" t="n">
        <v>152</v>
      </c>
      <c r="I454" s="79" t="n">
        <v>158</v>
      </c>
      <c r="J454" s="80" t="n">
        <v>166</v>
      </c>
      <c r="K454" s="78" t="n">
        <v>152</v>
      </c>
      <c r="L454" s="81" t="n">
        <v>149</v>
      </c>
      <c r="M454" s="77" t="n">
        <v>157</v>
      </c>
      <c r="N454" s="77" t="n">
        <v>174</v>
      </c>
      <c r="O454" s="77" t="n">
        <v>198</v>
      </c>
      <c r="P454" s="76" t="n">
        <v>142</v>
      </c>
      <c r="Q454" s="79" t="n">
        <v>157</v>
      </c>
      <c r="R454" s="79" t="n">
        <v>178</v>
      </c>
      <c r="S454" s="80" t="n">
        <v>190</v>
      </c>
      <c r="T454" s="76" t="n">
        <v>178</v>
      </c>
      <c r="U454" s="79" t="n">
        <v>201</v>
      </c>
      <c r="V454" s="80" t="n">
        <v>209</v>
      </c>
      <c r="W454" s="76" t="n">
        <v>199</v>
      </c>
      <c r="X454" s="79" t="n">
        <v>205</v>
      </c>
      <c r="Y454" s="80" t="n">
        <v>249</v>
      </c>
      <c r="AA454" s="74" t="s">
        <v>458</v>
      </c>
      <c r="AB454" s="102" t="n">
        <f aca="false">B454*заглавие!$K$1</f>
        <v>108</v>
      </c>
      <c r="AC454" s="76" t="n">
        <f aca="false">C454*заглавие!$K$1</f>
        <v>123</v>
      </c>
      <c r="AD454" s="76" t="n">
        <f aca="false">D454*заглавие!$K$1</f>
        <v>149</v>
      </c>
      <c r="AE454" s="77" t="n">
        <f aca="false">E454*заглавие!$K$1</f>
        <v>155</v>
      </c>
      <c r="AF454" s="78" t="n">
        <f aca="false">F454*заглавие!$K$1</f>
        <v>161</v>
      </c>
      <c r="AG454" s="76" t="n">
        <f aca="false">G454*заглавие!$K$1</f>
        <v>149</v>
      </c>
      <c r="AH454" s="79" t="n">
        <f aca="false">H454*заглавие!$K$1</f>
        <v>152</v>
      </c>
      <c r="AI454" s="79" t="n">
        <f aca="false">I454*заглавие!$K$1</f>
        <v>158</v>
      </c>
      <c r="AJ454" s="80" t="n">
        <f aca="false">J454*заглавие!$K$1</f>
        <v>166</v>
      </c>
      <c r="AK454" s="78" t="n">
        <f aca="false">K454*заглавие!$K$1</f>
        <v>152</v>
      </c>
      <c r="AL454" s="81" t="n">
        <f aca="false">L454*заглавие!$K$1</f>
        <v>149</v>
      </c>
      <c r="AM454" s="77" t="n">
        <f aca="false">M454*заглавие!$K$1</f>
        <v>157</v>
      </c>
      <c r="AN454" s="77" t="n">
        <f aca="false">N454*заглавие!$K$1</f>
        <v>174</v>
      </c>
      <c r="AO454" s="77" t="n">
        <f aca="false">O454*заглавие!$K$1</f>
        <v>198</v>
      </c>
      <c r="AP454" s="76" t="n">
        <f aca="false">P454*заглавие!$K$1</f>
        <v>142</v>
      </c>
      <c r="AQ454" s="79" t="n">
        <f aca="false">Q454*заглавие!$K$1</f>
        <v>157</v>
      </c>
      <c r="AR454" s="79" t="n">
        <f aca="false">R454*заглавие!$K$1</f>
        <v>178</v>
      </c>
      <c r="AS454" s="80" t="n">
        <f aca="false">S454*заглавие!$K$1</f>
        <v>190</v>
      </c>
      <c r="AT454" s="76" t="n">
        <f aca="false">T454*заглавие!$K$1</f>
        <v>178</v>
      </c>
      <c r="AU454" s="79" t="n">
        <f aca="false">U454*заглавие!$K$1</f>
        <v>201</v>
      </c>
      <c r="AV454" s="80" t="n">
        <f aca="false">V454*заглавие!$K$1</f>
        <v>209</v>
      </c>
      <c r="AW454" s="76" t="n">
        <f aca="false">W454*заглавие!$K$1</f>
        <v>199</v>
      </c>
      <c r="AX454" s="79" t="n">
        <f aca="false">X454*заглавие!$K$1</f>
        <v>205</v>
      </c>
      <c r="AY454" s="80" t="n">
        <f aca="false">Y454*заглавие!$K$1</f>
        <v>249</v>
      </c>
    </row>
    <row r="455" s="82" customFormat="true" ht="12.75" hidden="false" customHeight="false" outlineLevel="0" collapsed="false">
      <c r="A455" s="74" t="s">
        <v>459</v>
      </c>
      <c r="B455" s="102" t="n">
        <v>105</v>
      </c>
      <c r="C455" s="76" t="n">
        <v>119</v>
      </c>
      <c r="D455" s="76" t="n">
        <v>146</v>
      </c>
      <c r="E455" s="77" t="n">
        <v>152</v>
      </c>
      <c r="F455" s="78" t="n">
        <v>158</v>
      </c>
      <c r="G455" s="76" t="n">
        <v>146</v>
      </c>
      <c r="H455" s="79" t="n">
        <v>149</v>
      </c>
      <c r="I455" s="79" t="n">
        <v>155</v>
      </c>
      <c r="J455" s="80" t="n">
        <v>163</v>
      </c>
      <c r="K455" s="78" t="n">
        <v>149</v>
      </c>
      <c r="L455" s="81" t="n">
        <v>146</v>
      </c>
      <c r="M455" s="77" t="n">
        <v>154</v>
      </c>
      <c r="N455" s="77" t="n">
        <v>171</v>
      </c>
      <c r="O455" s="77" t="n">
        <v>194</v>
      </c>
      <c r="P455" s="76" t="n">
        <v>139</v>
      </c>
      <c r="Q455" s="79" t="n">
        <v>154</v>
      </c>
      <c r="R455" s="79" t="n">
        <v>175</v>
      </c>
      <c r="S455" s="80" t="n">
        <v>187</v>
      </c>
      <c r="T455" s="76" t="n">
        <v>175</v>
      </c>
      <c r="U455" s="79" t="n">
        <v>198</v>
      </c>
      <c r="V455" s="80" t="n">
        <v>206</v>
      </c>
      <c r="W455" s="76" t="n">
        <v>196</v>
      </c>
      <c r="X455" s="79" t="n">
        <v>202</v>
      </c>
      <c r="Y455" s="80" t="n">
        <v>246</v>
      </c>
      <c r="AA455" s="74" t="s">
        <v>459</v>
      </c>
      <c r="AB455" s="102" t="n">
        <f aca="false">B455*заглавие!$K$1</f>
        <v>105</v>
      </c>
      <c r="AC455" s="76" t="n">
        <f aca="false">C455*заглавие!$K$1</f>
        <v>119</v>
      </c>
      <c r="AD455" s="76" t="n">
        <f aca="false">D455*заглавие!$K$1</f>
        <v>146</v>
      </c>
      <c r="AE455" s="77" t="n">
        <f aca="false">E455*заглавие!$K$1</f>
        <v>152</v>
      </c>
      <c r="AF455" s="78" t="n">
        <f aca="false">F455*заглавие!$K$1</f>
        <v>158</v>
      </c>
      <c r="AG455" s="76" t="n">
        <f aca="false">G455*заглавие!$K$1</f>
        <v>146</v>
      </c>
      <c r="AH455" s="79" t="n">
        <f aca="false">H455*заглавие!$K$1</f>
        <v>149</v>
      </c>
      <c r="AI455" s="79" t="n">
        <f aca="false">I455*заглавие!$K$1</f>
        <v>155</v>
      </c>
      <c r="AJ455" s="80" t="n">
        <f aca="false">J455*заглавие!$K$1</f>
        <v>163</v>
      </c>
      <c r="AK455" s="78" t="n">
        <f aca="false">K455*заглавие!$K$1</f>
        <v>149</v>
      </c>
      <c r="AL455" s="81" t="n">
        <f aca="false">L455*заглавие!$K$1</f>
        <v>146</v>
      </c>
      <c r="AM455" s="77" t="n">
        <f aca="false">M455*заглавие!$K$1</f>
        <v>154</v>
      </c>
      <c r="AN455" s="77" t="n">
        <f aca="false">N455*заглавие!$K$1</f>
        <v>171</v>
      </c>
      <c r="AO455" s="77" t="n">
        <f aca="false">O455*заглавие!$K$1</f>
        <v>194</v>
      </c>
      <c r="AP455" s="76" t="n">
        <f aca="false">P455*заглавие!$K$1</f>
        <v>139</v>
      </c>
      <c r="AQ455" s="79" t="n">
        <f aca="false">Q455*заглавие!$K$1</f>
        <v>154</v>
      </c>
      <c r="AR455" s="79" t="n">
        <f aca="false">R455*заглавие!$K$1</f>
        <v>175</v>
      </c>
      <c r="AS455" s="80" t="n">
        <f aca="false">S455*заглавие!$K$1</f>
        <v>187</v>
      </c>
      <c r="AT455" s="76" t="n">
        <f aca="false">T455*заглавие!$K$1</f>
        <v>175</v>
      </c>
      <c r="AU455" s="79" t="n">
        <f aca="false">U455*заглавие!$K$1</f>
        <v>198</v>
      </c>
      <c r="AV455" s="80" t="n">
        <f aca="false">V455*заглавие!$K$1</f>
        <v>206</v>
      </c>
      <c r="AW455" s="76" t="n">
        <f aca="false">W455*заглавие!$K$1</f>
        <v>196</v>
      </c>
      <c r="AX455" s="79" t="n">
        <f aca="false">X455*заглавие!$K$1</f>
        <v>202</v>
      </c>
      <c r="AY455" s="80" t="n">
        <f aca="false">Y455*заглавие!$K$1</f>
        <v>246</v>
      </c>
    </row>
    <row r="456" customFormat="false" ht="12.75" hidden="false" customHeight="false" outlineLevel="0" collapsed="false">
      <c r="A456" s="115" t="s">
        <v>460</v>
      </c>
      <c r="B456" s="116" t="n">
        <v>84</v>
      </c>
      <c r="C456" s="171" t="n">
        <v>91</v>
      </c>
      <c r="D456" s="85" t="n">
        <v>105</v>
      </c>
      <c r="E456" s="86" t="n">
        <v>108</v>
      </c>
      <c r="F456" s="87" t="n">
        <v>111</v>
      </c>
      <c r="G456" s="85" t="n">
        <v>105</v>
      </c>
      <c r="H456" s="88" t="n">
        <v>106</v>
      </c>
      <c r="I456" s="88" t="n">
        <v>109</v>
      </c>
      <c r="J456" s="89" t="n">
        <v>113</v>
      </c>
      <c r="K456" s="87" t="n">
        <v>106</v>
      </c>
      <c r="L456" s="94" t="n">
        <v>105</v>
      </c>
      <c r="M456" s="86" t="n">
        <v>109</v>
      </c>
      <c r="N456" s="86" t="n">
        <v>118</v>
      </c>
      <c r="O456" s="86" t="n">
        <v>129</v>
      </c>
      <c r="P456" s="85" t="n">
        <v>101</v>
      </c>
      <c r="Q456" s="88" t="n">
        <v>109</v>
      </c>
      <c r="R456" s="88" t="n">
        <v>119</v>
      </c>
      <c r="S456" s="89" t="n">
        <v>125</v>
      </c>
      <c r="T456" s="85" t="n">
        <v>119</v>
      </c>
      <c r="U456" s="88" t="n">
        <v>131</v>
      </c>
      <c r="V456" s="89" t="n">
        <v>135</v>
      </c>
      <c r="W456" s="85" t="n">
        <v>131</v>
      </c>
      <c r="X456" s="88" t="n">
        <v>134</v>
      </c>
      <c r="Y456" s="89" t="n">
        <v>156</v>
      </c>
      <c r="AA456" s="115" t="s">
        <v>460</v>
      </c>
      <c r="AB456" s="116" t="n">
        <f aca="false">B456*заглавие!$K$1</f>
        <v>84</v>
      </c>
      <c r="AC456" s="171" t="n">
        <f aca="false">C456*заглавие!$K$1</f>
        <v>91</v>
      </c>
      <c r="AD456" s="85" t="n">
        <f aca="false">D456*заглавие!$K$1</f>
        <v>105</v>
      </c>
      <c r="AE456" s="86" t="n">
        <f aca="false">E456*заглавие!$K$1</f>
        <v>108</v>
      </c>
      <c r="AF456" s="87" t="n">
        <f aca="false">F456*заглавие!$K$1</f>
        <v>111</v>
      </c>
      <c r="AG456" s="85" t="n">
        <f aca="false">G456*заглавие!$K$1</f>
        <v>105</v>
      </c>
      <c r="AH456" s="88" t="n">
        <f aca="false">H456*заглавие!$K$1</f>
        <v>106</v>
      </c>
      <c r="AI456" s="88" t="n">
        <f aca="false">I456*заглавие!$K$1</f>
        <v>109</v>
      </c>
      <c r="AJ456" s="89" t="n">
        <f aca="false">J456*заглавие!$K$1</f>
        <v>113</v>
      </c>
      <c r="AK456" s="87" t="n">
        <f aca="false">K456*заглавие!$K$1</f>
        <v>106</v>
      </c>
      <c r="AL456" s="94" t="n">
        <f aca="false">L456*заглавие!$K$1</f>
        <v>105</v>
      </c>
      <c r="AM456" s="86" t="n">
        <f aca="false">M456*заглавие!$K$1</f>
        <v>109</v>
      </c>
      <c r="AN456" s="86" t="n">
        <f aca="false">N456*заглавие!$K$1</f>
        <v>118</v>
      </c>
      <c r="AO456" s="86" t="n">
        <f aca="false">O456*заглавие!$K$1</f>
        <v>129</v>
      </c>
      <c r="AP456" s="85" t="n">
        <f aca="false">P456*заглавие!$K$1</f>
        <v>101</v>
      </c>
      <c r="AQ456" s="88" t="n">
        <f aca="false">Q456*заглавие!$K$1</f>
        <v>109</v>
      </c>
      <c r="AR456" s="88" t="n">
        <f aca="false">R456*заглавие!$K$1</f>
        <v>119</v>
      </c>
      <c r="AS456" s="89" t="n">
        <f aca="false">S456*заглавие!$K$1</f>
        <v>125</v>
      </c>
      <c r="AT456" s="85" t="n">
        <f aca="false">T456*заглавие!$K$1</f>
        <v>119</v>
      </c>
      <c r="AU456" s="88" t="n">
        <f aca="false">U456*заглавие!$K$1</f>
        <v>131</v>
      </c>
      <c r="AV456" s="89" t="n">
        <f aca="false">V456*заглавие!$K$1</f>
        <v>135</v>
      </c>
      <c r="AW456" s="85" t="n">
        <f aca="false">W456*заглавие!$K$1</f>
        <v>131</v>
      </c>
      <c r="AX456" s="88" t="n">
        <f aca="false">X456*заглавие!$K$1</f>
        <v>134</v>
      </c>
      <c r="AY456" s="89" t="n">
        <f aca="false">Y456*заглавие!$K$1</f>
        <v>156</v>
      </c>
    </row>
    <row r="457" s="82" customFormat="true" ht="12.75" hidden="false" customHeight="false" outlineLevel="0" collapsed="false">
      <c r="A457" s="59" t="s">
        <v>461</v>
      </c>
      <c r="B457" s="120" t="n">
        <v>79</v>
      </c>
      <c r="C457" s="62" t="n">
        <v>92</v>
      </c>
      <c r="D457" s="62" t="n">
        <v>115</v>
      </c>
      <c r="E457" s="63" t="n">
        <v>120</v>
      </c>
      <c r="F457" s="64" t="n">
        <v>126</v>
      </c>
      <c r="G457" s="62" t="n">
        <v>115</v>
      </c>
      <c r="H457" s="65" t="n">
        <v>118</v>
      </c>
      <c r="I457" s="65" t="n">
        <v>123</v>
      </c>
      <c r="J457" s="66" t="n">
        <v>130</v>
      </c>
      <c r="K457" s="64" t="n">
        <v>118</v>
      </c>
      <c r="L457" s="95" t="n">
        <v>115</v>
      </c>
      <c r="M457" s="63" t="n">
        <v>122</v>
      </c>
      <c r="N457" s="63" t="n">
        <v>137</v>
      </c>
      <c r="O457" s="63" t="n">
        <v>158</v>
      </c>
      <c r="P457" s="62" t="n">
        <v>109</v>
      </c>
      <c r="Q457" s="65" t="n">
        <v>122</v>
      </c>
      <c r="R457" s="65" t="n">
        <v>141</v>
      </c>
      <c r="S457" s="66" t="n">
        <v>151</v>
      </c>
      <c r="T457" s="62" t="n">
        <v>141</v>
      </c>
      <c r="U457" s="65" t="n">
        <v>161</v>
      </c>
      <c r="V457" s="66" t="n">
        <v>168</v>
      </c>
      <c r="W457" s="62" t="n">
        <v>159</v>
      </c>
      <c r="X457" s="65" t="n">
        <v>164</v>
      </c>
      <c r="Y457" s="66" t="n">
        <v>202</v>
      </c>
      <c r="AA457" s="59" t="s">
        <v>461</v>
      </c>
      <c r="AB457" s="120" t="n">
        <f aca="false">B457*заглавие!$K$1</f>
        <v>79</v>
      </c>
      <c r="AC457" s="62" t="n">
        <f aca="false">C457*заглавие!$K$1</f>
        <v>92</v>
      </c>
      <c r="AD457" s="62" t="n">
        <f aca="false">D457*заглавие!$K$1</f>
        <v>115</v>
      </c>
      <c r="AE457" s="63" t="n">
        <f aca="false">E457*заглавие!$K$1</f>
        <v>120</v>
      </c>
      <c r="AF457" s="64" t="n">
        <f aca="false">F457*заглавие!$K$1</f>
        <v>126</v>
      </c>
      <c r="AG457" s="62" t="n">
        <f aca="false">G457*заглавие!$K$1</f>
        <v>115</v>
      </c>
      <c r="AH457" s="65" t="n">
        <f aca="false">H457*заглавие!$K$1</f>
        <v>118</v>
      </c>
      <c r="AI457" s="65" t="n">
        <f aca="false">I457*заглавие!$K$1</f>
        <v>123</v>
      </c>
      <c r="AJ457" s="66" t="n">
        <f aca="false">J457*заглавие!$K$1</f>
        <v>130</v>
      </c>
      <c r="AK457" s="64" t="n">
        <f aca="false">K457*заглавие!$K$1</f>
        <v>118</v>
      </c>
      <c r="AL457" s="95" t="n">
        <f aca="false">L457*заглавие!$K$1</f>
        <v>115</v>
      </c>
      <c r="AM457" s="63" t="n">
        <f aca="false">M457*заглавие!$K$1</f>
        <v>122</v>
      </c>
      <c r="AN457" s="63" t="n">
        <f aca="false">N457*заглавие!$K$1</f>
        <v>137</v>
      </c>
      <c r="AO457" s="63" t="n">
        <f aca="false">O457*заглавие!$K$1</f>
        <v>158</v>
      </c>
      <c r="AP457" s="62" t="n">
        <f aca="false">P457*заглавие!$K$1</f>
        <v>109</v>
      </c>
      <c r="AQ457" s="65" t="n">
        <f aca="false">Q457*заглавие!$K$1</f>
        <v>122</v>
      </c>
      <c r="AR457" s="65" t="n">
        <f aca="false">R457*заглавие!$K$1</f>
        <v>141</v>
      </c>
      <c r="AS457" s="66" t="n">
        <f aca="false">S457*заглавие!$K$1</f>
        <v>151</v>
      </c>
      <c r="AT457" s="62" t="n">
        <f aca="false">T457*заглавие!$K$1</f>
        <v>141</v>
      </c>
      <c r="AU457" s="65" t="n">
        <f aca="false">U457*заглавие!$K$1</f>
        <v>161</v>
      </c>
      <c r="AV457" s="66" t="n">
        <f aca="false">V457*заглавие!$K$1</f>
        <v>168</v>
      </c>
      <c r="AW457" s="62" t="n">
        <f aca="false">W457*заглавие!$K$1</f>
        <v>159</v>
      </c>
      <c r="AX457" s="65" t="n">
        <f aca="false">X457*заглавие!$K$1</f>
        <v>164</v>
      </c>
      <c r="AY457" s="66" t="n">
        <f aca="false">Y457*заглавие!$K$1</f>
        <v>202</v>
      </c>
    </row>
    <row r="458" s="82" customFormat="true" ht="12.75" hidden="false" customHeight="false" outlineLevel="0" collapsed="false">
      <c r="A458" s="74" t="s">
        <v>462</v>
      </c>
      <c r="B458" s="102" t="n">
        <v>86</v>
      </c>
      <c r="C458" s="76" t="n">
        <v>99</v>
      </c>
      <c r="D458" s="76" t="n">
        <v>122</v>
      </c>
      <c r="E458" s="77" t="n">
        <v>127</v>
      </c>
      <c r="F458" s="78" t="n">
        <v>132</v>
      </c>
      <c r="G458" s="76" t="n">
        <v>122</v>
      </c>
      <c r="H458" s="79" t="n">
        <v>124</v>
      </c>
      <c r="I458" s="79" t="n">
        <v>129</v>
      </c>
      <c r="J458" s="80" t="n">
        <v>137</v>
      </c>
      <c r="K458" s="78" t="n">
        <v>124</v>
      </c>
      <c r="L458" s="81" t="n">
        <v>122</v>
      </c>
      <c r="M458" s="77" t="n">
        <v>129</v>
      </c>
      <c r="N458" s="77" t="n">
        <v>144</v>
      </c>
      <c r="O458" s="77" t="n">
        <v>164</v>
      </c>
      <c r="P458" s="76" t="n">
        <v>115</v>
      </c>
      <c r="Q458" s="79" t="n">
        <v>129</v>
      </c>
      <c r="R458" s="79" t="n">
        <v>147</v>
      </c>
      <c r="S458" s="80" t="n">
        <v>158</v>
      </c>
      <c r="T458" s="76" t="n">
        <v>147</v>
      </c>
      <c r="U458" s="79" t="n">
        <v>167</v>
      </c>
      <c r="V458" s="80" t="n">
        <v>175</v>
      </c>
      <c r="W458" s="76" t="n">
        <v>166</v>
      </c>
      <c r="X458" s="79" t="n">
        <v>170</v>
      </c>
      <c r="Y458" s="80" t="n">
        <v>209</v>
      </c>
      <c r="AA458" s="74" t="s">
        <v>462</v>
      </c>
      <c r="AB458" s="102" t="n">
        <f aca="false">B458*заглавие!$K$1</f>
        <v>86</v>
      </c>
      <c r="AC458" s="76" t="n">
        <f aca="false">C458*заглавие!$K$1</f>
        <v>99</v>
      </c>
      <c r="AD458" s="76" t="n">
        <f aca="false">D458*заглавие!$K$1</f>
        <v>122</v>
      </c>
      <c r="AE458" s="77" t="n">
        <f aca="false">E458*заглавие!$K$1</f>
        <v>127</v>
      </c>
      <c r="AF458" s="78" t="n">
        <f aca="false">F458*заглавие!$K$1</f>
        <v>132</v>
      </c>
      <c r="AG458" s="76" t="n">
        <f aca="false">G458*заглавие!$K$1</f>
        <v>122</v>
      </c>
      <c r="AH458" s="79" t="n">
        <f aca="false">H458*заглавие!$K$1</f>
        <v>124</v>
      </c>
      <c r="AI458" s="79" t="n">
        <f aca="false">I458*заглавие!$K$1</f>
        <v>129</v>
      </c>
      <c r="AJ458" s="80" t="n">
        <f aca="false">J458*заглавие!$K$1</f>
        <v>137</v>
      </c>
      <c r="AK458" s="78" t="n">
        <f aca="false">K458*заглавие!$K$1</f>
        <v>124</v>
      </c>
      <c r="AL458" s="81" t="n">
        <f aca="false">L458*заглавие!$K$1</f>
        <v>122</v>
      </c>
      <c r="AM458" s="77" t="n">
        <f aca="false">M458*заглавие!$K$1</f>
        <v>129</v>
      </c>
      <c r="AN458" s="77" t="n">
        <f aca="false">N458*заглавие!$K$1</f>
        <v>144</v>
      </c>
      <c r="AO458" s="77" t="n">
        <f aca="false">O458*заглавие!$K$1</f>
        <v>164</v>
      </c>
      <c r="AP458" s="76" t="n">
        <f aca="false">P458*заглавие!$K$1</f>
        <v>115</v>
      </c>
      <c r="AQ458" s="79" t="n">
        <f aca="false">Q458*заглавие!$K$1</f>
        <v>129</v>
      </c>
      <c r="AR458" s="79" t="n">
        <f aca="false">R458*заглавие!$K$1</f>
        <v>147</v>
      </c>
      <c r="AS458" s="80" t="n">
        <f aca="false">S458*заглавие!$K$1</f>
        <v>158</v>
      </c>
      <c r="AT458" s="76" t="n">
        <f aca="false">T458*заглавие!$K$1</f>
        <v>147</v>
      </c>
      <c r="AU458" s="79" t="n">
        <f aca="false">U458*заглавие!$K$1</f>
        <v>167</v>
      </c>
      <c r="AV458" s="80" t="n">
        <f aca="false">V458*заглавие!$K$1</f>
        <v>175</v>
      </c>
      <c r="AW458" s="76" t="n">
        <f aca="false">W458*заглавие!$K$1</f>
        <v>166</v>
      </c>
      <c r="AX458" s="79" t="n">
        <f aca="false">X458*заглавие!$K$1</f>
        <v>170</v>
      </c>
      <c r="AY458" s="80" t="n">
        <f aca="false">Y458*заглавие!$K$1</f>
        <v>209</v>
      </c>
    </row>
    <row r="459" customFormat="false" ht="12.75" hidden="false" customHeight="false" outlineLevel="0" collapsed="false">
      <c r="A459" s="107" t="s">
        <v>463</v>
      </c>
      <c r="B459" s="102" t="n">
        <v>86</v>
      </c>
      <c r="C459" s="103" t="n">
        <v>99</v>
      </c>
      <c r="D459" s="76" t="n">
        <v>122</v>
      </c>
      <c r="E459" s="77" t="n">
        <v>127</v>
      </c>
      <c r="F459" s="78" t="n">
        <v>133</v>
      </c>
      <c r="G459" s="101" t="n">
        <v>133</v>
      </c>
      <c r="H459" s="99" t="n">
        <v>136</v>
      </c>
      <c r="I459" s="99" t="n">
        <v>143</v>
      </c>
      <c r="J459" s="100" t="n">
        <v>152</v>
      </c>
      <c r="K459" s="78" t="n">
        <v>136</v>
      </c>
      <c r="L459" s="81" t="n">
        <v>122</v>
      </c>
      <c r="M459" s="77" t="n">
        <v>129</v>
      </c>
      <c r="N459" s="77" t="n">
        <v>145</v>
      </c>
      <c r="O459" s="77" t="n">
        <v>165</v>
      </c>
      <c r="P459" s="103" t="n">
        <v>116</v>
      </c>
      <c r="Q459" s="105" t="n">
        <v>129</v>
      </c>
      <c r="R459" s="99" t="n">
        <v>166</v>
      </c>
      <c r="S459" s="100" t="n">
        <v>180</v>
      </c>
      <c r="T459" s="103" t="n">
        <v>148</v>
      </c>
      <c r="U459" s="105" t="n">
        <v>168</v>
      </c>
      <c r="V459" s="106" t="n">
        <v>175</v>
      </c>
      <c r="W459" s="101" t="n">
        <v>243</v>
      </c>
      <c r="X459" s="99" t="n">
        <v>253</v>
      </c>
      <c r="Y459" s="80" t="n">
        <v>210</v>
      </c>
      <c r="AA459" s="107" t="s">
        <v>463</v>
      </c>
      <c r="AB459" s="102" t="n">
        <f aca="false">B459*заглавие!$K$1</f>
        <v>86</v>
      </c>
      <c r="AC459" s="103" t="n">
        <f aca="false">C459*заглавие!$K$1</f>
        <v>99</v>
      </c>
      <c r="AD459" s="76" t="n">
        <f aca="false">D459*заглавие!$K$1</f>
        <v>122</v>
      </c>
      <c r="AE459" s="77" t="n">
        <f aca="false">E459*заглавие!$K$1</f>
        <v>127</v>
      </c>
      <c r="AF459" s="78" t="n">
        <f aca="false">F459*заглавие!$K$1</f>
        <v>133</v>
      </c>
      <c r="AG459" s="101" t="n">
        <f aca="false">G459*заглавие!$K$1</f>
        <v>133</v>
      </c>
      <c r="AH459" s="99" t="n">
        <f aca="false">H459*заглавие!$K$1</f>
        <v>136</v>
      </c>
      <c r="AI459" s="99" t="n">
        <f aca="false">I459*заглавие!$K$1</f>
        <v>143</v>
      </c>
      <c r="AJ459" s="100" t="n">
        <f aca="false">J459*заглавие!$K$1</f>
        <v>152</v>
      </c>
      <c r="AK459" s="78" t="n">
        <f aca="false">K459*заглавие!$K$1</f>
        <v>136</v>
      </c>
      <c r="AL459" s="81" t="n">
        <f aca="false">L459*заглавие!$K$1</f>
        <v>122</v>
      </c>
      <c r="AM459" s="77" t="n">
        <f aca="false">M459*заглавие!$K$1</f>
        <v>129</v>
      </c>
      <c r="AN459" s="77" t="n">
        <f aca="false">N459*заглавие!$K$1</f>
        <v>145</v>
      </c>
      <c r="AO459" s="77" t="n">
        <f aca="false">O459*заглавие!$K$1</f>
        <v>165</v>
      </c>
      <c r="AP459" s="103" t="n">
        <f aca="false">P459*заглавие!$K$1</f>
        <v>116</v>
      </c>
      <c r="AQ459" s="105" t="n">
        <f aca="false">Q459*заглавие!$K$1</f>
        <v>129</v>
      </c>
      <c r="AR459" s="99" t="n">
        <f aca="false">R459*заглавие!$K$1</f>
        <v>166</v>
      </c>
      <c r="AS459" s="100" t="n">
        <f aca="false">S459*заглавие!$K$1</f>
        <v>180</v>
      </c>
      <c r="AT459" s="103" t="n">
        <f aca="false">T459*заглавие!$K$1</f>
        <v>148</v>
      </c>
      <c r="AU459" s="105" t="n">
        <f aca="false">U459*заглавие!$K$1</f>
        <v>168</v>
      </c>
      <c r="AV459" s="106" t="n">
        <f aca="false">V459*заглавие!$K$1</f>
        <v>175</v>
      </c>
      <c r="AW459" s="101" t="n">
        <f aca="false">W459*заглавие!$K$1</f>
        <v>243</v>
      </c>
      <c r="AX459" s="99" t="n">
        <f aca="false">X459*заглавие!$K$1</f>
        <v>253</v>
      </c>
      <c r="AY459" s="80" t="n">
        <f aca="false">Y459*заглавие!$K$1</f>
        <v>210</v>
      </c>
    </row>
    <row r="460" s="82" customFormat="true" ht="12.75" hidden="false" customHeight="false" outlineLevel="0" collapsed="false">
      <c r="A460" s="74" t="s">
        <v>464</v>
      </c>
      <c r="B460" s="102" t="n">
        <v>94</v>
      </c>
      <c r="C460" s="76" t="n">
        <v>107</v>
      </c>
      <c r="D460" s="76" t="n">
        <v>130</v>
      </c>
      <c r="E460" s="77" t="n">
        <v>135</v>
      </c>
      <c r="F460" s="78" t="n">
        <v>141</v>
      </c>
      <c r="G460" s="76" t="n">
        <v>130</v>
      </c>
      <c r="H460" s="79" t="n">
        <v>133</v>
      </c>
      <c r="I460" s="79" t="n">
        <v>138</v>
      </c>
      <c r="J460" s="80" t="n">
        <v>145</v>
      </c>
      <c r="K460" s="78" t="n">
        <v>133</v>
      </c>
      <c r="L460" s="81" t="n">
        <v>130</v>
      </c>
      <c r="M460" s="77" t="n">
        <v>137</v>
      </c>
      <c r="N460" s="77" t="n">
        <v>152</v>
      </c>
      <c r="O460" s="77" t="n">
        <v>173</v>
      </c>
      <c r="P460" s="76" t="n">
        <v>124</v>
      </c>
      <c r="Q460" s="79" t="n">
        <v>137</v>
      </c>
      <c r="R460" s="79" t="n">
        <v>156</v>
      </c>
      <c r="S460" s="80" t="n">
        <v>166</v>
      </c>
      <c r="T460" s="76" t="n">
        <v>156</v>
      </c>
      <c r="U460" s="79" t="n">
        <v>176</v>
      </c>
      <c r="V460" s="80" t="n">
        <v>183</v>
      </c>
      <c r="W460" s="76" t="n">
        <v>174</v>
      </c>
      <c r="X460" s="79" t="n">
        <v>179</v>
      </c>
      <c r="Y460" s="80" t="n">
        <v>218</v>
      </c>
      <c r="AA460" s="74" t="s">
        <v>464</v>
      </c>
      <c r="AB460" s="102" t="n">
        <f aca="false">B460*заглавие!$K$1</f>
        <v>94</v>
      </c>
      <c r="AC460" s="76" t="n">
        <f aca="false">C460*заглавие!$K$1</f>
        <v>107</v>
      </c>
      <c r="AD460" s="76" t="n">
        <f aca="false">D460*заглавие!$K$1</f>
        <v>130</v>
      </c>
      <c r="AE460" s="77" t="n">
        <f aca="false">E460*заглавие!$K$1</f>
        <v>135</v>
      </c>
      <c r="AF460" s="78" t="n">
        <f aca="false">F460*заглавие!$K$1</f>
        <v>141</v>
      </c>
      <c r="AG460" s="76" t="n">
        <f aca="false">G460*заглавие!$K$1</f>
        <v>130</v>
      </c>
      <c r="AH460" s="79" t="n">
        <f aca="false">H460*заглавие!$K$1</f>
        <v>133</v>
      </c>
      <c r="AI460" s="79" t="n">
        <f aca="false">I460*заглавие!$K$1</f>
        <v>138</v>
      </c>
      <c r="AJ460" s="80" t="n">
        <f aca="false">J460*заглавие!$K$1</f>
        <v>145</v>
      </c>
      <c r="AK460" s="78" t="n">
        <f aca="false">K460*заглавие!$K$1</f>
        <v>133</v>
      </c>
      <c r="AL460" s="81" t="n">
        <f aca="false">L460*заглавие!$K$1</f>
        <v>130</v>
      </c>
      <c r="AM460" s="77" t="n">
        <f aca="false">M460*заглавие!$K$1</f>
        <v>137</v>
      </c>
      <c r="AN460" s="77" t="n">
        <f aca="false">N460*заглавие!$K$1</f>
        <v>152</v>
      </c>
      <c r="AO460" s="77" t="n">
        <f aca="false">O460*заглавие!$K$1</f>
        <v>173</v>
      </c>
      <c r="AP460" s="76" t="n">
        <f aca="false">P460*заглавие!$K$1</f>
        <v>124</v>
      </c>
      <c r="AQ460" s="79" t="n">
        <f aca="false">Q460*заглавие!$K$1</f>
        <v>137</v>
      </c>
      <c r="AR460" s="79" t="n">
        <f aca="false">R460*заглавие!$K$1</f>
        <v>156</v>
      </c>
      <c r="AS460" s="80" t="n">
        <f aca="false">S460*заглавие!$K$1</f>
        <v>166</v>
      </c>
      <c r="AT460" s="76" t="n">
        <f aca="false">T460*заглавие!$K$1</f>
        <v>156</v>
      </c>
      <c r="AU460" s="79" t="n">
        <f aca="false">U460*заглавие!$K$1</f>
        <v>176</v>
      </c>
      <c r="AV460" s="80" t="n">
        <f aca="false">V460*заглавие!$K$1</f>
        <v>183</v>
      </c>
      <c r="AW460" s="76" t="n">
        <f aca="false">W460*заглавие!$K$1</f>
        <v>174</v>
      </c>
      <c r="AX460" s="79" t="n">
        <f aca="false">X460*заглавие!$K$1</f>
        <v>179</v>
      </c>
      <c r="AY460" s="80" t="n">
        <f aca="false">Y460*заглавие!$K$1</f>
        <v>218</v>
      </c>
    </row>
    <row r="461" s="82" customFormat="true" ht="12.75" hidden="false" customHeight="false" outlineLevel="0" collapsed="false">
      <c r="A461" s="74" t="s">
        <v>465</v>
      </c>
      <c r="B461" s="102" t="n">
        <v>93</v>
      </c>
      <c r="C461" s="76" t="n">
        <v>106</v>
      </c>
      <c r="D461" s="76" t="n">
        <v>129</v>
      </c>
      <c r="E461" s="77" t="n">
        <v>134</v>
      </c>
      <c r="F461" s="78" t="n">
        <v>139</v>
      </c>
      <c r="G461" s="76" t="n">
        <v>129</v>
      </c>
      <c r="H461" s="79" t="n">
        <v>131</v>
      </c>
      <c r="I461" s="79" t="n">
        <v>137</v>
      </c>
      <c r="J461" s="80" t="n">
        <v>144</v>
      </c>
      <c r="K461" s="78" t="n">
        <v>131</v>
      </c>
      <c r="L461" s="81" t="n">
        <v>129</v>
      </c>
      <c r="M461" s="77" t="n">
        <v>136</v>
      </c>
      <c r="N461" s="77" t="n">
        <v>151</v>
      </c>
      <c r="O461" s="77" t="n">
        <v>172</v>
      </c>
      <c r="P461" s="76" t="n">
        <v>123</v>
      </c>
      <c r="Q461" s="79" t="n">
        <v>136</v>
      </c>
      <c r="R461" s="79" t="n">
        <v>155</v>
      </c>
      <c r="S461" s="80" t="n">
        <v>165</v>
      </c>
      <c r="T461" s="76" t="n">
        <v>155</v>
      </c>
      <c r="U461" s="79" t="n">
        <v>175</v>
      </c>
      <c r="V461" s="80" t="n">
        <v>182</v>
      </c>
      <c r="W461" s="76" t="n">
        <v>173</v>
      </c>
      <c r="X461" s="79" t="n">
        <v>178</v>
      </c>
      <c r="Y461" s="80" t="n">
        <v>217</v>
      </c>
      <c r="AA461" s="74" t="s">
        <v>465</v>
      </c>
      <c r="AB461" s="102" t="n">
        <f aca="false">B461*заглавие!$K$1</f>
        <v>93</v>
      </c>
      <c r="AC461" s="76" t="n">
        <f aca="false">C461*заглавие!$K$1</f>
        <v>106</v>
      </c>
      <c r="AD461" s="76" t="n">
        <f aca="false">D461*заглавие!$K$1</f>
        <v>129</v>
      </c>
      <c r="AE461" s="77" t="n">
        <f aca="false">E461*заглавие!$K$1</f>
        <v>134</v>
      </c>
      <c r="AF461" s="78" t="n">
        <f aca="false">F461*заглавие!$K$1</f>
        <v>139</v>
      </c>
      <c r="AG461" s="76" t="n">
        <f aca="false">G461*заглавие!$K$1</f>
        <v>129</v>
      </c>
      <c r="AH461" s="79" t="n">
        <f aca="false">H461*заглавие!$K$1</f>
        <v>131</v>
      </c>
      <c r="AI461" s="79" t="n">
        <f aca="false">I461*заглавие!$K$1</f>
        <v>137</v>
      </c>
      <c r="AJ461" s="80" t="n">
        <f aca="false">J461*заглавие!$K$1</f>
        <v>144</v>
      </c>
      <c r="AK461" s="78" t="n">
        <f aca="false">K461*заглавие!$K$1</f>
        <v>131</v>
      </c>
      <c r="AL461" s="81" t="n">
        <f aca="false">L461*заглавие!$K$1</f>
        <v>129</v>
      </c>
      <c r="AM461" s="77" t="n">
        <f aca="false">M461*заглавие!$K$1</f>
        <v>136</v>
      </c>
      <c r="AN461" s="77" t="n">
        <f aca="false">N461*заглавие!$K$1</f>
        <v>151</v>
      </c>
      <c r="AO461" s="77" t="n">
        <f aca="false">O461*заглавие!$K$1</f>
        <v>172</v>
      </c>
      <c r="AP461" s="76" t="n">
        <f aca="false">P461*заглавие!$K$1</f>
        <v>123</v>
      </c>
      <c r="AQ461" s="79" t="n">
        <f aca="false">Q461*заглавие!$K$1</f>
        <v>136</v>
      </c>
      <c r="AR461" s="79" t="n">
        <f aca="false">R461*заглавие!$K$1</f>
        <v>155</v>
      </c>
      <c r="AS461" s="80" t="n">
        <f aca="false">S461*заглавие!$K$1</f>
        <v>165</v>
      </c>
      <c r="AT461" s="76" t="n">
        <f aca="false">T461*заглавие!$K$1</f>
        <v>155</v>
      </c>
      <c r="AU461" s="79" t="n">
        <f aca="false">U461*заглавие!$K$1</f>
        <v>175</v>
      </c>
      <c r="AV461" s="80" t="n">
        <f aca="false">V461*заглавие!$K$1</f>
        <v>182</v>
      </c>
      <c r="AW461" s="76" t="n">
        <f aca="false">W461*заглавие!$K$1</f>
        <v>173</v>
      </c>
      <c r="AX461" s="79" t="n">
        <f aca="false">X461*заглавие!$K$1</f>
        <v>178</v>
      </c>
      <c r="AY461" s="80" t="n">
        <f aca="false">Y461*заглавие!$K$1</f>
        <v>217</v>
      </c>
    </row>
    <row r="462" s="82" customFormat="true" ht="12.75" hidden="false" customHeight="false" outlineLevel="0" collapsed="false">
      <c r="A462" s="121" t="s">
        <v>466</v>
      </c>
      <c r="B462" s="122" t="n">
        <v>79</v>
      </c>
      <c r="C462" s="90" t="n">
        <v>85</v>
      </c>
      <c r="D462" s="90" t="n">
        <v>97</v>
      </c>
      <c r="E462" s="91" t="n">
        <v>100</v>
      </c>
      <c r="F462" s="111" t="n">
        <v>102</v>
      </c>
      <c r="G462" s="90" t="n">
        <v>97</v>
      </c>
      <c r="H462" s="92" t="n">
        <v>98</v>
      </c>
      <c r="I462" s="92" t="n">
        <v>101</v>
      </c>
      <c r="J462" s="93" t="n">
        <v>105</v>
      </c>
      <c r="K462" s="111" t="n">
        <v>98</v>
      </c>
      <c r="L462" s="112" t="n">
        <v>97</v>
      </c>
      <c r="M462" s="91" t="n">
        <v>101</v>
      </c>
      <c r="N462" s="91" t="n">
        <v>108</v>
      </c>
      <c r="O462" s="91" t="n">
        <v>119</v>
      </c>
      <c r="P462" s="90" t="n">
        <v>94</v>
      </c>
      <c r="Q462" s="92" t="n">
        <v>101</v>
      </c>
      <c r="R462" s="92" t="n">
        <v>110</v>
      </c>
      <c r="S462" s="93" t="n">
        <v>115</v>
      </c>
      <c r="T462" s="90" t="n">
        <v>110</v>
      </c>
      <c r="U462" s="92" t="n">
        <v>120</v>
      </c>
      <c r="V462" s="93" t="n">
        <v>124</v>
      </c>
      <c r="W462" s="90" t="n">
        <v>121</v>
      </c>
      <c r="X462" s="92" t="n">
        <v>123</v>
      </c>
      <c r="Y462" s="93" t="n">
        <v>142</v>
      </c>
      <c r="AA462" s="121" t="s">
        <v>466</v>
      </c>
      <c r="AB462" s="122" t="n">
        <f aca="false">B462*заглавие!$K$1</f>
        <v>79</v>
      </c>
      <c r="AC462" s="90" t="n">
        <f aca="false">C462*заглавие!$K$1</f>
        <v>85</v>
      </c>
      <c r="AD462" s="90" t="n">
        <f aca="false">D462*заглавие!$K$1</f>
        <v>97</v>
      </c>
      <c r="AE462" s="91" t="n">
        <f aca="false">E462*заглавие!$K$1</f>
        <v>100</v>
      </c>
      <c r="AF462" s="111" t="n">
        <f aca="false">F462*заглавие!$K$1</f>
        <v>102</v>
      </c>
      <c r="AG462" s="90" t="n">
        <f aca="false">G462*заглавие!$K$1</f>
        <v>97</v>
      </c>
      <c r="AH462" s="92" t="n">
        <f aca="false">H462*заглавие!$K$1</f>
        <v>98</v>
      </c>
      <c r="AI462" s="92" t="n">
        <f aca="false">I462*заглавие!$K$1</f>
        <v>101</v>
      </c>
      <c r="AJ462" s="93" t="n">
        <f aca="false">J462*заглавие!$K$1</f>
        <v>105</v>
      </c>
      <c r="AK462" s="111" t="n">
        <f aca="false">K462*заглавие!$K$1</f>
        <v>98</v>
      </c>
      <c r="AL462" s="112" t="n">
        <f aca="false">L462*заглавие!$K$1</f>
        <v>97</v>
      </c>
      <c r="AM462" s="91" t="n">
        <f aca="false">M462*заглавие!$K$1</f>
        <v>101</v>
      </c>
      <c r="AN462" s="91" t="n">
        <f aca="false">N462*заглавие!$K$1</f>
        <v>108</v>
      </c>
      <c r="AO462" s="91" t="n">
        <f aca="false">O462*заглавие!$K$1</f>
        <v>119</v>
      </c>
      <c r="AP462" s="90" t="n">
        <f aca="false">P462*заглавие!$K$1</f>
        <v>94</v>
      </c>
      <c r="AQ462" s="92" t="n">
        <f aca="false">Q462*заглавие!$K$1</f>
        <v>101</v>
      </c>
      <c r="AR462" s="92" t="n">
        <f aca="false">R462*заглавие!$K$1</f>
        <v>110</v>
      </c>
      <c r="AS462" s="93" t="n">
        <f aca="false">S462*заглавие!$K$1</f>
        <v>115</v>
      </c>
      <c r="AT462" s="90" t="n">
        <f aca="false">T462*заглавие!$K$1</f>
        <v>110</v>
      </c>
      <c r="AU462" s="92" t="n">
        <f aca="false">U462*заглавие!$K$1</f>
        <v>120</v>
      </c>
      <c r="AV462" s="93" t="n">
        <f aca="false">V462*заглавие!$K$1</f>
        <v>124</v>
      </c>
      <c r="AW462" s="90" t="n">
        <f aca="false">W462*заглавие!$K$1</f>
        <v>121</v>
      </c>
      <c r="AX462" s="92" t="n">
        <f aca="false">X462*заглавие!$K$1</f>
        <v>123</v>
      </c>
      <c r="AY462" s="93" t="n">
        <f aca="false">Y462*заглавие!$K$1</f>
        <v>142</v>
      </c>
    </row>
    <row r="463" customFormat="false" ht="12.75" hidden="false" customHeight="false" outlineLevel="0" collapsed="false">
      <c r="A463" s="123" t="s">
        <v>467</v>
      </c>
      <c r="B463" s="114" t="n">
        <v>63</v>
      </c>
      <c r="C463" s="160" t="n">
        <v>74</v>
      </c>
      <c r="D463" s="61" t="n">
        <v>94</v>
      </c>
      <c r="E463" s="69" t="n">
        <v>98</v>
      </c>
      <c r="F463" s="67" t="n">
        <v>103</v>
      </c>
      <c r="G463" s="61" t="n">
        <v>94</v>
      </c>
      <c r="H463" s="70" t="n">
        <v>96</v>
      </c>
      <c r="I463" s="70" t="n">
        <v>100</v>
      </c>
      <c r="J463" s="71" t="n">
        <v>106</v>
      </c>
      <c r="K463" s="67" t="n">
        <v>96</v>
      </c>
      <c r="L463" s="68" t="n">
        <v>94</v>
      </c>
      <c r="M463" s="69" t="n">
        <v>100</v>
      </c>
      <c r="N463" s="69" t="n">
        <v>113</v>
      </c>
      <c r="O463" s="69" t="n">
        <v>130</v>
      </c>
      <c r="P463" s="160" t="n">
        <v>88</v>
      </c>
      <c r="Q463" s="167" t="n">
        <v>100</v>
      </c>
      <c r="R463" s="167" t="n">
        <v>116</v>
      </c>
      <c r="S463" s="168" t="n">
        <v>125</v>
      </c>
      <c r="T463" s="160" t="n">
        <v>116</v>
      </c>
      <c r="U463" s="167" t="n">
        <v>133</v>
      </c>
      <c r="V463" s="168" t="n">
        <v>139</v>
      </c>
      <c r="W463" s="61" t="n">
        <v>131</v>
      </c>
      <c r="X463" s="70" t="n">
        <v>135</v>
      </c>
      <c r="Y463" s="71" t="n">
        <v>168</v>
      </c>
      <c r="AA463" s="123" t="s">
        <v>467</v>
      </c>
      <c r="AB463" s="114" t="n">
        <f aca="false">B463*заглавие!$K$1</f>
        <v>63</v>
      </c>
      <c r="AC463" s="160" t="n">
        <f aca="false">C463*заглавие!$K$1</f>
        <v>74</v>
      </c>
      <c r="AD463" s="61" t="n">
        <f aca="false">D463*заглавие!$K$1</f>
        <v>94</v>
      </c>
      <c r="AE463" s="69" t="n">
        <f aca="false">E463*заглавие!$K$1</f>
        <v>98</v>
      </c>
      <c r="AF463" s="67" t="n">
        <f aca="false">F463*заглавие!$K$1</f>
        <v>103</v>
      </c>
      <c r="AG463" s="61" t="n">
        <f aca="false">G463*заглавие!$K$1</f>
        <v>94</v>
      </c>
      <c r="AH463" s="70" t="n">
        <f aca="false">H463*заглавие!$K$1</f>
        <v>96</v>
      </c>
      <c r="AI463" s="70" t="n">
        <f aca="false">I463*заглавие!$K$1</f>
        <v>100</v>
      </c>
      <c r="AJ463" s="71" t="n">
        <f aca="false">J463*заглавие!$K$1</f>
        <v>106</v>
      </c>
      <c r="AK463" s="67" t="n">
        <f aca="false">K463*заглавие!$K$1</f>
        <v>96</v>
      </c>
      <c r="AL463" s="68" t="n">
        <f aca="false">L463*заглавие!$K$1</f>
        <v>94</v>
      </c>
      <c r="AM463" s="69" t="n">
        <f aca="false">M463*заглавие!$K$1</f>
        <v>100</v>
      </c>
      <c r="AN463" s="69" t="n">
        <f aca="false">N463*заглавие!$K$1</f>
        <v>113</v>
      </c>
      <c r="AO463" s="69" t="n">
        <f aca="false">O463*заглавие!$K$1</f>
        <v>130</v>
      </c>
      <c r="AP463" s="160" t="n">
        <f aca="false">P463*заглавие!$K$1</f>
        <v>88</v>
      </c>
      <c r="AQ463" s="167" t="n">
        <f aca="false">Q463*заглавие!$K$1</f>
        <v>100</v>
      </c>
      <c r="AR463" s="167" t="n">
        <f aca="false">R463*заглавие!$K$1</f>
        <v>116</v>
      </c>
      <c r="AS463" s="168" t="n">
        <f aca="false">S463*заглавие!$K$1</f>
        <v>125</v>
      </c>
      <c r="AT463" s="160" t="n">
        <f aca="false">T463*заглавие!$K$1</f>
        <v>116</v>
      </c>
      <c r="AU463" s="167" t="n">
        <f aca="false">U463*заглавие!$K$1</f>
        <v>133</v>
      </c>
      <c r="AV463" s="168" t="n">
        <f aca="false">V463*заглавие!$K$1</f>
        <v>139</v>
      </c>
      <c r="AW463" s="61" t="n">
        <f aca="false">W463*заглавие!$K$1</f>
        <v>131</v>
      </c>
      <c r="AX463" s="70" t="n">
        <f aca="false">X463*заглавие!$K$1</f>
        <v>135</v>
      </c>
      <c r="AY463" s="71" t="n">
        <f aca="false">Y463*заглавие!$K$1</f>
        <v>168</v>
      </c>
    </row>
    <row r="464" customFormat="false" ht="12.75" hidden="false" customHeight="false" outlineLevel="0" collapsed="false">
      <c r="A464" s="107" t="s">
        <v>468</v>
      </c>
      <c r="B464" s="102" t="n">
        <v>81</v>
      </c>
      <c r="C464" s="103" t="n">
        <v>92</v>
      </c>
      <c r="D464" s="76" t="n">
        <v>112</v>
      </c>
      <c r="E464" s="77" t="n">
        <v>116</v>
      </c>
      <c r="F464" s="78" t="n">
        <v>121</v>
      </c>
      <c r="G464" s="76" t="n">
        <v>112</v>
      </c>
      <c r="H464" s="79" t="n">
        <v>114</v>
      </c>
      <c r="I464" s="79" t="n">
        <v>118</v>
      </c>
      <c r="J464" s="80" t="n">
        <v>124</v>
      </c>
      <c r="K464" s="78" t="n">
        <v>114</v>
      </c>
      <c r="L464" s="81" t="n">
        <v>111</v>
      </c>
      <c r="M464" s="77" t="n">
        <v>117</v>
      </c>
      <c r="N464" s="77" t="n">
        <v>131</v>
      </c>
      <c r="O464" s="77" t="n">
        <v>148</v>
      </c>
      <c r="P464" s="103" t="n">
        <v>106</v>
      </c>
      <c r="Q464" s="105" t="n">
        <v>118</v>
      </c>
      <c r="R464" s="105" t="n">
        <v>133</v>
      </c>
      <c r="S464" s="106" t="n">
        <v>142</v>
      </c>
      <c r="T464" s="103" t="n">
        <v>133</v>
      </c>
      <c r="U464" s="105" t="n">
        <v>151</v>
      </c>
      <c r="V464" s="106" t="n">
        <v>157</v>
      </c>
      <c r="W464" s="76" t="n">
        <v>149</v>
      </c>
      <c r="X464" s="79" t="n">
        <v>153</v>
      </c>
      <c r="Y464" s="80" t="n">
        <v>187</v>
      </c>
      <c r="AA464" s="107" t="s">
        <v>468</v>
      </c>
      <c r="AB464" s="102" t="n">
        <f aca="false">B464*заглавие!$K$1</f>
        <v>81</v>
      </c>
      <c r="AC464" s="103" t="n">
        <f aca="false">C464*заглавие!$K$1</f>
        <v>92</v>
      </c>
      <c r="AD464" s="76" t="n">
        <f aca="false">D464*заглавие!$K$1</f>
        <v>112</v>
      </c>
      <c r="AE464" s="77" t="n">
        <f aca="false">E464*заглавие!$K$1</f>
        <v>116</v>
      </c>
      <c r="AF464" s="78" t="n">
        <f aca="false">F464*заглавие!$K$1</f>
        <v>121</v>
      </c>
      <c r="AG464" s="76" t="n">
        <f aca="false">G464*заглавие!$K$1</f>
        <v>112</v>
      </c>
      <c r="AH464" s="79" t="n">
        <f aca="false">H464*заглавие!$K$1</f>
        <v>114</v>
      </c>
      <c r="AI464" s="79" t="n">
        <f aca="false">I464*заглавие!$K$1</f>
        <v>118</v>
      </c>
      <c r="AJ464" s="80" t="n">
        <f aca="false">J464*заглавие!$K$1</f>
        <v>124</v>
      </c>
      <c r="AK464" s="78" t="n">
        <f aca="false">K464*заглавие!$K$1</f>
        <v>114</v>
      </c>
      <c r="AL464" s="81" t="n">
        <f aca="false">L464*заглавие!$K$1</f>
        <v>111</v>
      </c>
      <c r="AM464" s="77" t="n">
        <f aca="false">M464*заглавие!$K$1</f>
        <v>117</v>
      </c>
      <c r="AN464" s="77" t="n">
        <f aca="false">N464*заглавие!$K$1</f>
        <v>131</v>
      </c>
      <c r="AO464" s="77" t="n">
        <f aca="false">O464*заглавие!$K$1</f>
        <v>148</v>
      </c>
      <c r="AP464" s="103" t="n">
        <f aca="false">P464*заглавие!$K$1</f>
        <v>106</v>
      </c>
      <c r="AQ464" s="105" t="n">
        <f aca="false">Q464*заглавие!$K$1</f>
        <v>118</v>
      </c>
      <c r="AR464" s="105" t="n">
        <f aca="false">R464*заглавие!$K$1</f>
        <v>133</v>
      </c>
      <c r="AS464" s="106" t="n">
        <f aca="false">S464*заглавие!$K$1</f>
        <v>142</v>
      </c>
      <c r="AT464" s="103" t="n">
        <f aca="false">T464*заглавие!$K$1</f>
        <v>133</v>
      </c>
      <c r="AU464" s="105" t="n">
        <f aca="false">U464*заглавие!$K$1</f>
        <v>151</v>
      </c>
      <c r="AV464" s="106" t="n">
        <f aca="false">V464*заглавие!$K$1</f>
        <v>157</v>
      </c>
      <c r="AW464" s="76" t="n">
        <f aca="false">W464*заглавие!$K$1</f>
        <v>149</v>
      </c>
      <c r="AX464" s="79" t="n">
        <f aca="false">X464*заглавие!$K$1</f>
        <v>153</v>
      </c>
      <c r="AY464" s="80" t="n">
        <f aca="false">Y464*заглавие!$K$1</f>
        <v>187</v>
      </c>
    </row>
    <row r="465" customFormat="false" ht="12.75" hidden="false" customHeight="false" outlineLevel="0" collapsed="false">
      <c r="A465" s="107" t="s">
        <v>469</v>
      </c>
      <c r="B465" s="102" t="n">
        <v>81</v>
      </c>
      <c r="C465" s="103" t="n">
        <v>92</v>
      </c>
      <c r="D465" s="76" t="n">
        <v>112</v>
      </c>
      <c r="E465" s="77" t="n">
        <v>117</v>
      </c>
      <c r="F465" s="78" t="n">
        <v>121</v>
      </c>
      <c r="G465" s="76" t="n">
        <v>112</v>
      </c>
      <c r="H465" s="79" t="n">
        <v>114</v>
      </c>
      <c r="I465" s="79" t="n">
        <v>119</v>
      </c>
      <c r="J465" s="80" t="n">
        <v>125</v>
      </c>
      <c r="K465" s="78" t="n">
        <v>114</v>
      </c>
      <c r="L465" s="81" t="n">
        <v>112</v>
      </c>
      <c r="M465" s="77" t="n">
        <v>118</v>
      </c>
      <c r="N465" s="77" t="n">
        <v>131</v>
      </c>
      <c r="O465" s="77" t="n">
        <v>149</v>
      </c>
      <c r="P465" s="103" t="n">
        <v>107</v>
      </c>
      <c r="Q465" s="105" t="n">
        <v>118</v>
      </c>
      <c r="R465" s="105" t="n">
        <v>134</v>
      </c>
      <c r="S465" s="106" t="n">
        <v>143</v>
      </c>
      <c r="T465" s="103" t="n">
        <v>134</v>
      </c>
      <c r="U465" s="105" t="n">
        <v>151</v>
      </c>
      <c r="V465" s="106" t="n">
        <v>157</v>
      </c>
      <c r="W465" s="76" t="n">
        <v>150</v>
      </c>
      <c r="X465" s="79" t="n">
        <v>154</v>
      </c>
      <c r="Y465" s="80" t="n">
        <v>188</v>
      </c>
      <c r="AA465" s="107" t="s">
        <v>469</v>
      </c>
      <c r="AB465" s="102" t="n">
        <f aca="false">B465*заглавие!$K$1</f>
        <v>81</v>
      </c>
      <c r="AC465" s="103" t="n">
        <f aca="false">C465*заглавие!$K$1</f>
        <v>92</v>
      </c>
      <c r="AD465" s="76" t="n">
        <f aca="false">D465*заглавие!$K$1</f>
        <v>112</v>
      </c>
      <c r="AE465" s="77" t="n">
        <f aca="false">E465*заглавие!$K$1</f>
        <v>117</v>
      </c>
      <c r="AF465" s="78" t="n">
        <f aca="false">F465*заглавие!$K$1</f>
        <v>121</v>
      </c>
      <c r="AG465" s="76" t="n">
        <f aca="false">G465*заглавие!$K$1</f>
        <v>112</v>
      </c>
      <c r="AH465" s="79" t="n">
        <f aca="false">H465*заглавие!$K$1</f>
        <v>114</v>
      </c>
      <c r="AI465" s="79" t="n">
        <f aca="false">I465*заглавие!$K$1</f>
        <v>119</v>
      </c>
      <c r="AJ465" s="80" t="n">
        <f aca="false">J465*заглавие!$K$1</f>
        <v>125</v>
      </c>
      <c r="AK465" s="78" t="n">
        <f aca="false">K465*заглавие!$K$1</f>
        <v>114</v>
      </c>
      <c r="AL465" s="81" t="n">
        <f aca="false">L465*заглавие!$K$1</f>
        <v>112</v>
      </c>
      <c r="AM465" s="77" t="n">
        <f aca="false">M465*заглавие!$K$1</f>
        <v>118</v>
      </c>
      <c r="AN465" s="77" t="n">
        <f aca="false">N465*заглавие!$K$1</f>
        <v>131</v>
      </c>
      <c r="AO465" s="77" t="n">
        <f aca="false">O465*заглавие!$K$1</f>
        <v>149</v>
      </c>
      <c r="AP465" s="103" t="n">
        <f aca="false">P465*заглавие!$K$1</f>
        <v>107</v>
      </c>
      <c r="AQ465" s="105" t="n">
        <f aca="false">Q465*заглавие!$K$1</f>
        <v>118</v>
      </c>
      <c r="AR465" s="105" t="n">
        <f aca="false">R465*заглавие!$K$1</f>
        <v>134</v>
      </c>
      <c r="AS465" s="106" t="n">
        <f aca="false">S465*заглавие!$K$1</f>
        <v>143</v>
      </c>
      <c r="AT465" s="103" t="n">
        <f aca="false">T465*заглавие!$K$1</f>
        <v>134</v>
      </c>
      <c r="AU465" s="105" t="n">
        <f aca="false">U465*заглавие!$K$1</f>
        <v>151</v>
      </c>
      <c r="AV465" s="106" t="n">
        <f aca="false">V465*заглавие!$K$1</f>
        <v>157</v>
      </c>
      <c r="AW465" s="76" t="n">
        <f aca="false">W465*заглавие!$K$1</f>
        <v>150</v>
      </c>
      <c r="AX465" s="79" t="n">
        <f aca="false">X465*заглавие!$K$1</f>
        <v>154</v>
      </c>
      <c r="AY465" s="80" t="n">
        <f aca="false">Y465*заглавие!$K$1</f>
        <v>188</v>
      </c>
    </row>
    <row r="466" s="82" customFormat="true" ht="12.75" hidden="false" customHeight="false" outlineLevel="0" collapsed="false">
      <c r="A466" s="74" t="s">
        <v>470</v>
      </c>
      <c r="B466" s="102" t="n">
        <v>88</v>
      </c>
      <c r="C466" s="76" t="n">
        <v>99</v>
      </c>
      <c r="D466" s="76" t="n">
        <v>119</v>
      </c>
      <c r="E466" s="77" t="n">
        <v>123</v>
      </c>
      <c r="F466" s="78" t="n">
        <v>128</v>
      </c>
      <c r="G466" s="76" t="n">
        <v>119</v>
      </c>
      <c r="H466" s="79" t="n">
        <v>121</v>
      </c>
      <c r="I466" s="79" t="n">
        <v>125</v>
      </c>
      <c r="J466" s="80" t="n">
        <v>132</v>
      </c>
      <c r="K466" s="78" t="n">
        <v>121</v>
      </c>
      <c r="L466" s="81" t="n">
        <v>119</v>
      </c>
      <c r="M466" s="77" t="n">
        <v>125</v>
      </c>
      <c r="N466" s="77" t="n">
        <v>138</v>
      </c>
      <c r="O466" s="77" t="n">
        <v>156</v>
      </c>
      <c r="P466" s="76" t="n">
        <v>113</v>
      </c>
      <c r="Q466" s="79" t="n">
        <v>125</v>
      </c>
      <c r="R466" s="79" t="n">
        <v>141</v>
      </c>
      <c r="S466" s="80" t="n">
        <v>150</v>
      </c>
      <c r="T466" s="76" t="n">
        <v>141</v>
      </c>
      <c r="U466" s="79" t="n">
        <v>158</v>
      </c>
      <c r="V466" s="80" t="n">
        <v>164</v>
      </c>
      <c r="W466" s="76" t="n">
        <v>157</v>
      </c>
      <c r="X466" s="79" t="n">
        <v>161</v>
      </c>
      <c r="Y466" s="80" t="n">
        <v>195</v>
      </c>
      <c r="AA466" s="74" t="s">
        <v>470</v>
      </c>
      <c r="AB466" s="102" t="n">
        <f aca="false">B466*заглавие!$K$1</f>
        <v>88</v>
      </c>
      <c r="AC466" s="76" t="n">
        <f aca="false">C466*заглавие!$K$1</f>
        <v>99</v>
      </c>
      <c r="AD466" s="76" t="n">
        <f aca="false">D466*заглавие!$K$1</f>
        <v>119</v>
      </c>
      <c r="AE466" s="77" t="n">
        <f aca="false">E466*заглавие!$K$1</f>
        <v>123</v>
      </c>
      <c r="AF466" s="78" t="n">
        <f aca="false">F466*заглавие!$K$1</f>
        <v>128</v>
      </c>
      <c r="AG466" s="76" t="n">
        <f aca="false">G466*заглавие!$K$1</f>
        <v>119</v>
      </c>
      <c r="AH466" s="79" t="n">
        <f aca="false">H466*заглавие!$K$1</f>
        <v>121</v>
      </c>
      <c r="AI466" s="79" t="n">
        <f aca="false">I466*заглавие!$K$1</f>
        <v>125</v>
      </c>
      <c r="AJ466" s="80" t="n">
        <f aca="false">J466*заглавие!$K$1</f>
        <v>132</v>
      </c>
      <c r="AK466" s="78" t="n">
        <f aca="false">K466*заглавие!$K$1</f>
        <v>121</v>
      </c>
      <c r="AL466" s="81" t="n">
        <f aca="false">L466*заглавие!$K$1</f>
        <v>119</v>
      </c>
      <c r="AM466" s="77" t="n">
        <f aca="false">M466*заглавие!$K$1</f>
        <v>125</v>
      </c>
      <c r="AN466" s="77" t="n">
        <f aca="false">N466*заглавие!$K$1</f>
        <v>138</v>
      </c>
      <c r="AO466" s="77" t="n">
        <f aca="false">O466*заглавие!$K$1</f>
        <v>156</v>
      </c>
      <c r="AP466" s="76" t="n">
        <f aca="false">P466*заглавие!$K$1</f>
        <v>113</v>
      </c>
      <c r="AQ466" s="79" t="n">
        <f aca="false">Q466*заглавие!$K$1</f>
        <v>125</v>
      </c>
      <c r="AR466" s="79" t="n">
        <f aca="false">R466*заглавие!$K$1</f>
        <v>141</v>
      </c>
      <c r="AS466" s="80" t="n">
        <f aca="false">S466*заглавие!$K$1</f>
        <v>150</v>
      </c>
      <c r="AT466" s="76" t="n">
        <f aca="false">T466*заглавие!$K$1</f>
        <v>141</v>
      </c>
      <c r="AU466" s="79" t="n">
        <f aca="false">U466*заглавие!$K$1</f>
        <v>158</v>
      </c>
      <c r="AV466" s="80" t="n">
        <f aca="false">V466*заглавие!$K$1</f>
        <v>164</v>
      </c>
      <c r="AW466" s="76" t="n">
        <f aca="false">W466*заглавие!$K$1</f>
        <v>157</v>
      </c>
      <c r="AX466" s="79" t="n">
        <f aca="false">X466*заглавие!$K$1</f>
        <v>161</v>
      </c>
      <c r="AY466" s="80" t="n">
        <f aca="false">Y466*заглавие!$K$1</f>
        <v>195</v>
      </c>
    </row>
    <row r="467" s="82" customFormat="true" ht="12.75" hidden="false" customHeight="false" outlineLevel="0" collapsed="false">
      <c r="A467" s="74" t="s">
        <v>471</v>
      </c>
      <c r="B467" s="102" t="n">
        <v>87</v>
      </c>
      <c r="C467" s="76" t="n">
        <v>98</v>
      </c>
      <c r="D467" s="76" t="n">
        <v>118</v>
      </c>
      <c r="E467" s="77" t="n">
        <v>122</v>
      </c>
      <c r="F467" s="78" t="n">
        <v>127</v>
      </c>
      <c r="G467" s="76" t="n">
        <v>118</v>
      </c>
      <c r="H467" s="79" t="n">
        <v>120</v>
      </c>
      <c r="I467" s="79" t="n">
        <v>124</v>
      </c>
      <c r="J467" s="80" t="n">
        <v>130</v>
      </c>
      <c r="K467" s="78" t="n">
        <v>120</v>
      </c>
      <c r="L467" s="81" t="n">
        <v>117</v>
      </c>
      <c r="M467" s="77" t="n">
        <v>123</v>
      </c>
      <c r="N467" s="77" t="n">
        <v>137</v>
      </c>
      <c r="O467" s="77" t="n">
        <v>154</v>
      </c>
      <c r="P467" s="76" t="n">
        <v>112</v>
      </c>
      <c r="Q467" s="79" t="n">
        <v>124</v>
      </c>
      <c r="R467" s="79" t="n">
        <v>140</v>
      </c>
      <c r="S467" s="80" t="n">
        <v>149</v>
      </c>
      <c r="T467" s="76" t="n">
        <v>140</v>
      </c>
      <c r="U467" s="79" t="n">
        <v>157</v>
      </c>
      <c r="V467" s="80" t="n">
        <v>163</v>
      </c>
      <c r="W467" s="76" t="n">
        <v>156</v>
      </c>
      <c r="X467" s="79" t="n">
        <v>160</v>
      </c>
      <c r="Y467" s="80" t="n">
        <v>193</v>
      </c>
      <c r="AA467" s="74" t="s">
        <v>471</v>
      </c>
      <c r="AB467" s="102" t="n">
        <f aca="false">B467*заглавие!$K$1</f>
        <v>87</v>
      </c>
      <c r="AC467" s="76" t="n">
        <f aca="false">C467*заглавие!$K$1</f>
        <v>98</v>
      </c>
      <c r="AD467" s="76" t="n">
        <f aca="false">D467*заглавие!$K$1</f>
        <v>118</v>
      </c>
      <c r="AE467" s="77" t="n">
        <f aca="false">E467*заглавие!$K$1</f>
        <v>122</v>
      </c>
      <c r="AF467" s="78" t="n">
        <f aca="false">F467*заглавие!$K$1</f>
        <v>127</v>
      </c>
      <c r="AG467" s="76" t="n">
        <f aca="false">G467*заглавие!$K$1</f>
        <v>118</v>
      </c>
      <c r="AH467" s="79" t="n">
        <f aca="false">H467*заглавие!$K$1</f>
        <v>120</v>
      </c>
      <c r="AI467" s="79" t="n">
        <f aca="false">I467*заглавие!$K$1</f>
        <v>124</v>
      </c>
      <c r="AJ467" s="80" t="n">
        <f aca="false">J467*заглавие!$K$1</f>
        <v>130</v>
      </c>
      <c r="AK467" s="78" t="n">
        <f aca="false">K467*заглавие!$K$1</f>
        <v>120</v>
      </c>
      <c r="AL467" s="81" t="n">
        <f aca="false">L467*заглавие!$K$1</f>
        <v>117</v>
      </c>
      <c r="AM467" s="77" t="n">
        <f aca="false">M467*заглавие!$K$1</f>
        <v>123</v>
      </c>
      <c r="AN467" s="77" t="n">
        <f aca="false">N467*заглавие!$K$1</f>
        <v>137</v>
      </c>
      <c r="AO467" s="77" t="n">
        <f aca="false">O467*заглавие!$K$1</f>
        <v>154</v>
      </c>
      <c r="AP467" s="76" t="n">
        <f aca="false">P467*заглавие!$K$1</f>
        <v>112</v>
      </c>
      <c r="AQ467" s="79" t="n">
        <f aca="false">Q467*заглавие!$K$1</f>
        <v>124</v>
      </c>
      <c r="AR467" s="79" t="n">
        <f aca="false">R467*заглавие!$K$1</f>
        <v>140</v>
      </c>
      <c r="AS467" s="80" t="n">
        <f aca="false">S467*заглавие!$K$1</f>
        <v>149</v>
      </c>
      <c r="AT467" s="76" t="n">
        <f aca="false">T467*заглавие!$K$1</f>
        <v>140</v>
      </c>
      <c r="AU467" s="79" t="n">
        <f aca="false">U467*заглавие!$K$1</f>
        <v>157</v>
      </c>
      <c r="AV467" s="80" t="n">
        <f aca="false">V467*заглавие!$K$1</f>
        <v>163</v>
      </c>
      <c r="AW467" s="76" t="n">
        <f aca="false">W467*заглавие!$K$1</f>
        <v>156</v>
      </c>
      <c r="AX467" s="79" t="n">
        <f aca="false">X467*заглавие!$K$1</f>
        <v>160</v>
      </c>
      <c r="AY467" s="80" t="n">
        <f aca="false">Y467*заглавие!$K$1</f>
        <v>193</v>
      </c>
    </row>
    <row r="468" s="82" customFormat="true" ht="12.75" hidden="false" customHeight="false" outlineLevel="0" collapsed="false">
      <c r="A468" s="74" t="s">
        <v>472</v>
      </c>
      <c r="B468" s="102" t="n">
        <v>95</v>
      </c>
      <c r="C468" s="76" t="n">
        <v>106</v>
      </c>
      <c r="D468" s="76" t="n">
        <v>126</v>
      </c>
      <c r="E468" s="77" t="n">
        <v>130</v>
      </c>
      <c r="F468" s="78" t="n">
        <v>135</v>
      </c>
      <c r="G468" s="76" t="n">
        <v>126</v>
      </c>
      <c r="H468" s="79" t="n">
        <v>128</v>
      </c>
      <c r="I468" s="79" t="n">
        <v>132</v>
      </c>
      <c r="J468" s="80" t="n">
        <v>138</v>
      </c>
      <c r="K468" s="78" t="n">
        <v>128</v>
      </c>
      <c r="L468" s="81" t="n">
        <v>126</v>
      </c>
      <c r="M468" s="77" t="n">
        <v>132</v>
      </c>
      <c r="N468" s="77" t="n">
        <v>145</v>
      </c>
      <c r="O468" s="77" t="n">
        <v>162</v>
      </c>
      <c r="P468" s="76" t="n">
        <v>120</v>
      </c>
      <c r="Q468" s="79" t="n">
        <v>132</v>
      </c>
      <c r="R468" s="79" t="n">
        <v>148</v>
      </c>
      <c r="S468" s="80" t="n">
        <v>157</v>
      </c>
      <c r="T468" s="76" t="n">
        <v>148</v>
      </c>
      <c r="U468" s="79" t="n">
        <v>165</v>
      </c>
      <c r="V468" s="80" t="n">
        <v>171</v>
      </c>
      <c r="W468" s="76" t="n">
        <v>164</v>
      </c>
      <c r="X468" s="79" t="n">
        <v>168</v>
      </c>
      <c r="Y468" s="80" t="n">
        <v>201</v>
      </c>
      <c r="AA468" s="74" t="s">
        <v>472</v>
      </c>
      <c r="AB468" s="102" t="n">
        <f aca="false">B468*заглавие!$K$1</f>
        <v>95</v>
      </c>
      <c r="AC468" s="76" t="n">
        <f aca="false">C468*заглавие!$K$1</f>
        <v>106</v>
      </c>
      <c r="AD468" s="76" t="n">
        <f aca="false">D468*заглавие!$K$1</f>
        <v>126</v>
      </c>
      <c r="AE468" s="77" t="n">
        <f aca="false">E468*заглавие!$K$1</f>
        <v>130</v>
      </c>
      <c r="AF468" s="78" t="n">
        <f aca="false">F468*заглавие!$K$1</f>
        <v>135</v>
      </c>
      <c r="AG468" s="76" t="n">
        <f aca="false">G468*заглавие!$K$1</f>
        <v>126</v>
      </c>
      <c r="AH468" s="79" t="n">
        <f aca="false">H468*заглавие!$K$1</f>
        <v>128</v>
      </c>
      <c r="AI468" s="79" t="n">
        <f aca="false">I468*заглавие!$K$1</f>
        <v>132</v>
      </c>
      <c r="AJ468" s="80" t="n">
        <f aca="false">J468*заглавие!$K$1</f>
        <v>138</v>
      </c>
      <c r="AK468" s="78" t="n">
        <f aca="false">K468*заглавие!$K$1</f>
        <v>128</v>
      </c>
      <c r="AL468" s="81" t="n">
        <f aca="false">L468*заглавие!$K$1</f>
        <v>126</v>
      </c>
      <c r="AM468" s="77" t="n">
        <f aca="false">M468*заглавие!$K$1</f>
        <v>132</v>
      </c>
      <c r="AN468" s="77" t="n">
        <f aca="false">N468*заглавие!$K$1</f>
        <v>145</v>
      </c>
      <c r="AO468" s="77" t="n">
        <f aca="false">O468*заглавие!$K$1</f>
        <v>162</v>
      </c>
      <c r="AP468" s="76" t="n">
        <f aca="false">P468*заглавие!$K$1</f>
        <v>120</v>
      </c>
      <c r="AQ468" s="79" t="n">
        <f aca="false">Q468*заглавие!$K$1</f>
        <v>132</v>
      </c>
      <c r="AR468" s="79" t="n">
        <f aca="false">R468*заглавие!$K$1</f>
        <v>148</v>
      </c>
      <c r="AS468" s="80" t="n">
        <f aca="false">S468*заглавие!$K$1</f>
        <v>157</v>
      </c>
      <c r="AT468" s="76" t="n">
        <f aca="false">T468*заглавие!$K$1</f>
        <v>148</v>
      </c>
      <c r="AU468" s="79" t="n">
        <f aca="false">U468*заглавие!$K$1</f>
        <v>165</v>
      </c>
      <c r="AV468" s="80" t="n">
        <f aca="false">V468*заглавие!$K$1</f>
        <v>171</v>
      </c>
      <c r="AW468" s="76" t="n">
        <f aca="false">W468*заглавие!$K$1</f>
        <v>164</v>
      </c>
      <c r="AX468" s="79" t="n">
        <f aca="false">X468*заглавие!$K$1</f>
        <v>168</v>
      </c>
      <c r="AY468" s="80" t="n">
        <f aca="false">Y468*заглавие!$K$1</f>
        <v>201</v>
      </c>
    </row>
    <row r="469" s="82" customFormat="true" ht="12.75" hidden="false" customHeight="false" outlineLevel="0" collapsed="false">
      <c r="A469" s="74" t="s">
        <v>473</v>
      </c>
      <c r="B469" s="102" t="n">
        <v>93</v>
      </c>
      <c r="C469" s="76" t="n">
        <v>104</v>
      </c>
      <c r="D469" s="76" t="n">
        <v>124</v>
      </c>
      <c r="E469" s="77" t="n">
        <v>128</v>
      </c>
      <c r="F469" s="78" t="n">
        <v>133</v>
      </c>
      <c r="G469" s="76" t="n">
        <v>124</v>
      </c>
      <c r="H469" s="79" t="n">
        <v>126</v>
      </c>
      <c r="I469" s="79" t="n">
        <v>130</v>
      </c>
      <c r="J469" s="80" t="n">
        <v>136</v>
      </c>
      <c r="K469" s="78" t="n">
        <v>126</v>
      </c>
      <c r="L469" s="81" t="n">
        <v>124</v>
      </c>
      <c r="M469" s="77" t="n">
        <v>130</v>
      </c>
      <c r="N469" s="77" t="n">
        <v>143</v>
      </c>
      <c r="O469" s="77" t="n">
        <v>160</v>
      </c>
      <c r="P469" s="76" t="n">
        <v>118</v>
      </c>
      <c r="Q469" s="79" t="n">
        <v>130</v>
      </c>
      <c r="R469" s="79" t="n">
        <v>146</v>
      </c>
      <c r="S469" s="80" t="n">
        <v>155</v>
      </c>
      <c r="T469" s="76" t="n">
        <v>146</v>
      </c>
      <c r="U469" s="79" t="n">
        <v>163</v>
      </c>
      <c r="V469" s="80" t="n">
        <v>169</v>
      </c>
      <c r="W469" s="76" t="n">
        <v>162</v>
      </c>
      <c r="X469" s="79" t="n">
        <v>166</v>
      </c>
      <c r="Y469" s="80" t="n">
        <v>199</v>
      </c>
      <c r="AA469" s="74" t="s">
        <v>473</v>
      </c>
      <c r="AB469" s="102" t="n">
        <f aca="false">B469*заглавие!$K$1</f>
        <v>93</v>
      </c>
      <c r="AC469" s="76" t="n">
        <f aca="false">C469*заглавие!$K$1</f>
        <v>104</v>
      </c>
      <c r="AD469" s="76" t="n">
        <f aca="false">D469*заглавие!$K$1</f>
        <v>124</v>
      </c>
      <c r="AE469" s="77" t="n">
        <f aca="false">E469*заглавие!$K$1</f>
        <v>128</v>
      </c>
      <c r="AF469" s="78" t="n">
        <f aca="false">F469*заглавие!$K$1</f>
        <v>133</v>
      </c>
      <c r="AG469" s="76" t="n">
        <f aca="false">G469*заглавие!$K$1</f>
        <v>124</v>
      </c>
      <c r="AH469" s="79" t="n">
        <f aca="false">H469*заглавие!$K$1</f>
        <v>126</v>
      </c>
      <c r="AI469" s="79" t="n">
        <f aca="false">I469*заглавие!$K$1</f>
        <v>130</v>
      </c>
      <c r="AJ469" s="80" t="n">
        <f aca="false">J469*заглавие!$K$1</f>
        <v>136</v>
      </c>
      <c r="AK469" s="78" t="n">
        <f aca="false">K469*заглавие!$K$1</f>
        <v>126</v>
      </c>
      <c r="AL469" s="81" t="n">
        <f aca="false">L469*заглавие!$K$1</f>
        <v>124</v>
      </c>
      <c r="AM469" s="77" t="n">
        <f aca="false">M469*заглавие!$K$1</f>
        <v>130</v>
      </c>
      <c r="AN469" s="77" t="n">
        <f aca="false">N469*заглавие!$K$1</f>
        <v>143</v>
      </c>
      <c r="AO469" s="77" t="n">
        <f aca="false">O469*заглавие!$K$1</f>
        <v>160</v>
      </c>
      <c r="AP469" s="76" t="n">
        <f aca="false">P469*заглавие!$K$1</f>
        <v>118</v>
      </c>
      <c r="AQ469" s="79" t="n">
        <f aca="false">Q469*заглавие!$K$1</f>
        <v>130</v>
      </c>
      <c r="AR469" s="79" t="n">
        <f aca="false">R469*заглавие!$K$1</f>
        <v>146</v>
      </c>
      <c r="AS469" s="80" t="n">
        <f aca="false">S469*заглавие!$K$1</f>
        <v>155</v>
      </c>
      <c r="AT469" s="76" t="n">
        <f aca="false">T469*заглавие!$K$1</f>
        <v>146</v>
      </c>
      <c r="AU469" s="79" t="n">
        <f aca="false">U469*заглавие!$K$1</f>
        <v>163</v>
      </c>
      <c r="AV469" s="80" t="n">
        <f aca="false">V469*заглавие!$K$1</f>
        <v>169</v>
      </c>
      <c r="AW469" s="76" t="n">
        <f aca="false">W469*заглавие!$K$1</f>
        <v>162</v>
      </c>
      <c r="AX469" s="79" t="n">
        <f aca="false">X469*заглавие!$K$1</f>
        <v>166</v>
      </c>
      <c r="AY469" s="80" t="n">
        <f aca="false">Y469*заглавие!$K$1</f>
        <v>199</v>
      </c>
    </row>
    <row r="470" customFormat="false" ht="12.75" hidden="false" customHeight="false" outlineLevel="0" collapsed="false">
      <c r="A470" s="115" t="s">
        <v>474</v>
      </c>
      <c r="B470" s="116" t="n">
        <v>74</v>
      </c>
      <c r="C470" s="171" t="n">
        <v>79</v>
      </c>
      <c r="D470" s="85" t="n">
        <v>90</v>
      </c>
      <c r="E470" s="86" t="n">
        <v>92</v>
      </c>
      <c r="F470" s="87" t="n">
        <v>94</v>
      </c>
      <c r="G470" s="85" t="n">
        <v>90</v>
      </c>
      <c r="H470" s="88" t="n">
        <v>90</v>
      </c>
      <c r="I470" s="88" t="n">
        <v>93</v>
      </c>
      <c r="J470" s="89" t="n">
        <v>96</v>
      </c>
      <c r="K470" s="87" t="n">
        <v>90</v>
      </c>
      <c r="L470" s="94" t="n">
        <v>89</v>
      </c>
      <c r="M470" s="86" t="n">
        <v>92</v>
      </c>
      <c r="N470" s="86" t="n">
        <v>99</v>
      </c>
      <c r="O470" s="86" t="n">
        <v>108</v>
      </c>
      <c r="P470" s="85" t="n">
        <v>87</v>
      </c>
      <c r="Q470" s="88" t="n">
        <v>93</v>
      </c>
      <c r="R470" s="88" t="n">
        <v>100</v>
      </c>
      <c r="S470" s="89" t="n">
        <v>105</v>
      </c>
      <c r="T470" s="85" t="n">
        <v>100</v>
      </c>
      <c r="U470" s="88" t="n">
        <v>109</v>
      </c>
      <c r="V470" s="89" t="n">
        <v>112</v>
      </c>
      <c r="W470" s="85" t="n">
        <v>110</v>
      </c>
      <c r="X470" s="88" t="n">
        <v>112</v>
      </c>
      <c r="Y470" s="89" t="n">
        <v>129</v>
      </c>
      <c r="AA470" s="115" t="s">
        <v>474</v>
      </c>
      <c r="AB470" s="116" t="n">
        <f aca="false">B470*заглавие!$K$1</f>
        <v>74</v>
      </c>
      <c r="AC470" s="171" t="n">
        <f aca="false">C470*заглавие!$K$1</f>
        <v>79</v>
      </c>
      <c r="AD470" s="85" t="n">
        <f aca="false">D470*заглавие!$K$1</f>
        <v>90</v>
      </c>
      <c r="AE470" s="86" t="n">
        <f aca="false">E470*заглавие!$K$1</f>
        <v>92</v>
      </c>
      <c r="AF470" s="87" t="n">
        <f aca="false">F470*заглавие!$K$1</f>
        <v>94</v>
      </c>
      <c r="AG470" s="85" t="n">
        <f aca="false">G470*заглавие!$K$1</f>
        <v>90</v>
      </c>
      <c r="AH470" s="88" t="n">
        <f aca="false">H470*заглавие!$K$1</f>
        <v>90</v>
      </c>
      <c r="AI470" s="88" t="n">
        <f aca="false">I470*заглавие!$K$1</f>
        <v>93</v>
      </c>
      <c r="AJ470" s="89" t="n">
        <f aca="false">J470*заглавие!$K$1</f>
        <v>96</v>
      </c>
      <c r="AK470" s="87" t="n">
        <f aca="false">K470*заглавие!$K$1</f>
        <v>90</v>
      </c>
      <c r="AL470" s="94" t="n">
        <f aca="false">L470*заглавие!$K$1</f>
        <v>89</v>
      </c>
      <c r="AM470" s="86" t="n">
        <f aca="false">M470*заглавие!$K$1</f>
        <v>92</v>
      </c>
      <c r="AN470" s="86" t="n">
        <f aca="false">N470*заглавие!$K$1</f>
        <v>99</v>
      </c>
      <c r="AO470" s="86" t="n">
        <f aca="false">O470*заглавие!$K$1</f>
        <v>108</v>
      </c>
      <c r="AP470" s="85" t="n">
        <f aca="false">P470*заглавие!$K$1</f>
        <v>87</v>
      </c>
      <c r="AQ470" s="88" t="n">
        <f aca="false">Q470*заглавие!$K$1</f>
        <v>93</v>
      </c>
      <c r="AR470" s="88" t="n">
        <f aca="false">R470*заглавие!$K$1</f>
        <v>100</v>
      </c>
      <c r="AS470" s="89" t="n">
        <f aca="false">S470*заглавие!$K$1</f>
        <v>105</v>
      </c>
      <c r="AT470" s="85" t="n">
        <f aca="false">T470*заглавие!$K$1</f>
        <v>100</v>
      </c>
      <c r="AU470" s="88" t="n">
        <f aca="false">U470*заглавие!$K$1</f>
        <v>109</v>
      </c>
      <c r="AV470" s="89" t="n">
        <f aca="false">V470*заглавие!$K$1</f>
        <v>112</v>
      </c>
      <c r="AW470" s="85" t="n">
        <f aca="false">W470*заглавие!$K$1</f>
        <v>110</v>
      </c>
      <c r="AX470" s="88" t="n">
        <f aca="false">X470*заглавие!$K$1</f>
        <v>112</v>
      </c>
      <c r="AY470" s="89" t="n">
        <f aca="false">Y470*заглавие!$K$1</f>
        <v>129</v>
      </c>
    </row>
    <row r="471" customFormat="false" ht="12.75" hidden="false" customHeight="false" outlineLevel="0" collapsed="false">
      <c r="A471" s="226" t="s">
        <v>475</v>
      </c>
      <c r="B471" s="120" t="n">
        <v>67</v>
      </c>
      <c r="C471" s="161" t="n">
        <v>76</v>
      </c>
      <c r="D471" s="62" t="n">
        <v>93</v>
      </c>
      <c r="E471" s="63" t="n">
        <v>97</v>
      </c>
      <c r="F471" s="64" t="n">
        <v>100</v>
      </c>
      <c r="G471" s="62" t="n">
        <v>93</v>
      </c>
      <c r="H471" s="65" t="n">
        <v>95</v>
      </c>
      <c r="I471" s="65" t="n">
        <v>98</v>
      </c>
      <c r="J471" s="66" t="n">
        <v>103</v>
      </c>
      <c r="K471" s="64" t="n">
        <v>95</v>
      </c>
      <c r="L471" s="95" t="n">
        <v>93</v>
      </c>
      <c r="M471" s="63" t="n">
        <v>98</v>
      </c>
      <c r="N471" s="63" t="n">
        <v>109</v>
      </c>
      <c r="O471" s="63" t="n">
        <v>123</v>
      </c>
      <c r="P471" s="161" t="n">
        <v>88</v>
      </c>
      <c r="Q471" s="162" t="n">
        <v>98</v>
      </c>
      <c r="R471" s="162" t="n">
        <v>111</v>
      </c>
      <c r="S471" s="163" t="n">
        <v>119</v>
      </c>
      <c r="T471" s="161" t="n">
        <v>111</v>
      </c>
      <c r="U471" s="162" t="n">
        <v>125</v>
      </c>
      <c r="V471" s="163" t="n">
        <v>131</v>
      </c>
      <c r="W471" s="62" t="n">
        <v>125</v>
      </c>
      <c r="X471" s="65" t="n">
        <v>128</v>
      </c>
      <c r="Y471" s="66" t="n">
        <v>156</v>
      </c>
      <c r="AA471" s="226" t="s">
        <v>475</v>
      </c>
      <c r="AB471" s="120" t="n">
        <f aca="false">B471*заглавие!$K$1</f>
        <v>67</v>
      </c>
      <c r="AC471" s="161" t="n">
        <f aca="false">C471*заглавие!$K$1</f>
        <v>76</v>
      </c>
      <c r="AD471" s="62" t="n">
        <f aca="false">D471*заглавие!$K$1</f>
        <v>93</v>
      </c>
      <c r="AE471" s="63" t="n">
        <f aca="false">E471*заглавие!$K$1</f>
        <v>97</v>
      </c>
      <c r="AF471" s="64" t="n">
        <f aca="false">F471*заглавие!$K$1</f>
        <v>100</v>
      </c>
      <c r="AG471" s="62" t="n">
        <f aca="false">G471*заглавие!$K$1</f>
        <v>93</v>
      </c>
      <c r="AH471" s="65" t="n">
        <f aca="false">H471*заглавие!$K$1</f>
        <v>95</v>
      </c>
      <c r="AI471" s="65" t="n">
        <f aca="false">I471*заглавие!$K$1</f>
        <v>98</v>
      </c>
      <c r="AJ471" s="66" t="n">
        <f aca="false">J471*заглавие!$K$1</f>
        <v>103</v>
      </c>
      <c r="AK471" s="64" t="n">
        <f aca="false">K471*заглавие!$K$1</f>
        <v>95</v>
      </c>
      <c r="AL471" s="95" t="n">
        <f aca="false">L471*заглавие!$K$1</f>
        <v>93</v>
      </c>
      <c r="AM471" s="63" t="n">
        <f aca="false">M471*заглавие!$K$1</f>
        <v>98</v>
      </c>
      <c r="AN471" s="63" t="n">
        <f aca="false">N471*заглавие!$K$1</f>
        <v>109</v>
      </c>
      <c r="AO471" s="63" t="n">
        <f aca="false">O471*заглавие!$K$1</f>
        <v>123</v>
      </c>
      <c r="AP471" s="161" t="n">
        <f aca="false">P471*заглавие!$K$1</f>
        <v>88</v>
      </c>
      <c r="AQ471" s="162" t="n">
        <f aca="false">Q471*заглавие!$K$1</f>
        <v>98</v>
      </c>
      <c r="AR471" s="162" t="n">
        <f aca="false">R471*заглавие!$K$1</f>
        <v>111</v>
      </c>
      <c r="AS471" s="163" t="n">
        <f aca="false">S471*заглавие!$K$1</f>
        <v>119</v>
      </c>
      <c r="AT471" s="161" t="n">
        <f aca="false">T471*заглавие!$K$1</f>
        <v>111</v>
      </c>
      <c r="AU471" s="162" t="n">
        <f aca="false">U471*заглавие!$K$1</f>
        <v>125</v>
      </c>
      <c r="AV471" s="163" t="n">
        <f aca="false">V471*заглавие!$K$1</f>
        <v>131</v>
      </c>
      <c r="AW471" s="62" t="n">
        <f aca="false">W471*заглавие!$K$1</f>
        <v>125</v>
      </c>
      <c r="AX471" s="65" t="n">
        <f aca="false">X471*заглавие!$K$1</f>
        <v>128</v>
      </c>
      <c r="AY471" s="66" t="n">
        <f aca="false">Y471*заглавие!$K$1</f>
        <v>156</v>
      </c>
    </row>
    <row r="472" s="82" customFormat="true" ht="12.75" hidden="false" customHeight="false" outlineLevel="0" collapsed="false">
      <c r="A472" s="74" t="s">
        <v>476</v>
      </c>
      <c r="B472" s="102" t="n">
        <v>69</v>
      </c>
      <c r="C472" s="76" t="n">
        <v>78</v>
      </c>
      <c r="D472" s="76" t="n">
        <v>95</v>
      </c>
      <c r="E472" s="77" t="n">
        <v>98</v>
      </c>
      <c r="F472" s="78" t="n">
        <v>102</v>
      </c>
      <c r="G472" s="76" t="n">
        <v>95</v>
      </c>
      <c r="H472" s="79" t="n">
        <v>96</v>
      </c>
      <c r="I472" s="79" t="n">
        <v>100</v>
      </c>
      <c r="J472" s="80" t="n">
        <v>105</v>
      </c>
      <c r="K472" s="78" t="n">
        <v>96</v>
      </c>
      <c r="L472" s="81" t="n">
        <v>95</v>
      </c>
      <c r="M472" s="77" t="n">
        <v>99</v>
      </c>
      <c r="N472" s="77" t="n">
        <v>111</v>
      </c>
      <c r="O472" s="77" t="n">
        <v>125</v>
      </c>
      <c r="P472" s="76" t="n">
        <v>90</v>
      </c>
      <c r="Q472" s="79" t="n">
        <v>100</v>
      </c>
      <c r="R472" s="79" t="n">
        <v>113</v>
      </c>
      <c r="S472" s="80" t="n">
        <v>120</v>
      </c>
      <c r="T472" s="76" t="n">
        <v>113</v>
      </c>
      <c r="U472" s="79" t="n">
        <v>127</v>
      </c>
      <c r="V472" s="80" t="n">
        <v>132</v>
      </c>
      <c r="W472" s="76" t="n">
        <v>126</v>
      </c>
      <c r="X472" s="79" t="n">
        <v>130</v>
      </c>
      <c r="Y472" s="80" t="n">
        <v>157</v>
      </c>
      <c r="AA472" s="74" t="s">
        <v>476</v>
      </c>
      <c r="AB472" s="102" t="n">
        <f aca="false">B472*заглавие!$K$1</f>
        <v>69</v>
      </c>
      <c r="AC472" s="76" t="n">
        <f aca="false">C472*заглавие!$K$1</f>
        <v>78</v>
      </c>
      <c r="AD472" s="76" t="n">
        <f aca="false">D472*заглавие!$K$1</f>
        <v>95</v>
      </c>
      <c r="AE472" s="77" t="n">
        <f aca="false">E472*заглавие!$K$1</f>
        <v>98</v>
      </c>
      <c r="AF472" s="78" t="n">
        <f aca="false">F472*заглавие!$K$1</f>
        <v>102</v>
      </c>
      <c r="AG472" s="76" t="n">
        <f aca="false">G472*заглавие!$K$1</f>
        <v>95</v>
      </c>
      <c r="AH472" s="79" t="n">
        <f aca="false">H472*заглавие!$K$1</f>
        <v>96</v>
      </c>
      <c r="AI472" s="79" t="n">
        <f aca="false">I472*заглавие!$K$1</f>
        <v>100</v>
      </c>
      <c r="AJ472" s="80" t="n">
        <f aca="false">J472*заглавие!$K$1</f>
        <v>105</v>
      </c>
      <c r="AK472" s="78" t="n">
        <f aca="false">K472*заглавие!$K$1</f>
        <v>96</v>
      </c>
      <c r="AL472" s="81" t="n">
        <f aca="false">L472*заглавие!$K$1</f>
        <v>95</v>
      </c>
      <c r="AM472" s="77" t="n">
        <f aca="false">M472*заглавие!$K$1</f>
        <v>99</v>
      </c>
      <c r="AN472" s="77" t="n">
        <f aca="false">N472*заглавие!$K$1</f>
        <v>111</v>
      </c>
      <c r="AO472" s="77" t="n">
        <f aca="false">O472*заглавие!$K$1</f>
        <v>125</v>
      </c>
      <c r="AP472" s="76" t="n">
        <f aca="false">P472*заглавие!$K$1</f>
        <v>90</v>
      </c>
      <c r="AQ472" s="79" t="n">
        <f aca="false">Q472*заглавие!$K$1</f>
        <v>100</v>
      </c>
      <c r="AR472" s="79" t="n">
        <f aca="false">R472*заглавие!$K$1</f>
        <v>113</v>
      </c>
      <c r="AS472" s="80" t="n">
        <f aca="false">S472*заглавие!$K$1</f>
        <v>120</v>
      </c>
      <c r="AT472" s="76" t="n">
        <f aca="false">T472*заглавие!$K$1</f>
        <v>113</v>
      </c>
      <c r="AU472" s="79" t="n">
        <f aca="false">U472*заглавие!$K$1</f>
        <v>127</v>
      </c>
      <c r="AV472" s="80" t="n">
        <f aca="false">V472*заглавие!$K$1</f>
        <v>132</v>
      </c>
      <c r="AW472" s="76" t="n">
        <f aca="false">W472*заглавие!$K$1</f>
        <v>126</v>
      </c>
      <c r="AX472" s="79" t="n">
        <f aca="false">X472*заглавие!$K$1</f>
        <v>130</v>
      </c>
      <c r="AY472" s="80" t="n">
        <f aca="false">Y472*заглавие!$K$1</f>
        <v>157</v>
      </c>
    </row>
    <row r="473" customFormat="false" ht="12.75" hidden="false" customHeight="false" outlineLevel="0" collapsed="false">
      <c r="A473" s="107" t="s">
        <v>477</v>
      </c>
      <c r="B473" s="102" t="n">
        <v>75</v>
      </c>
      <c r="C473" s="103" t="n">
        <v>84</v>
      </c>
      <c r="D473" s="76" t="n">
        <v>101</v>
      </c>
      <c r="E473" s="77" t="n">
        <v>105</v>
      </c>
      <c r="F473" s="78" t="n">
        <v>108</v>
      </c>
      <c r="G473" s="76" t="n">
        <v>101</v>
      </c>
      <c r="H473" s="79" t="n">
        <v>103</v>
      </c>
      <c r="I473" s="79" t="n">
        <v>106</v>
      </c>
      <c r="J473" s="80" t="n">
        <v>111</v>
      </c>
      <c r="K473" s="78" t="n">
        <v>103</v>
      </c>
      <c r="L473" s="81" t="n">
        <v>101</v>
      </c>
      <c r="M473" s="77" t="n">
        <v>106</v>
      </c>
      <c r="N473" s="77" t="n">
        <v>117</v>
      </c>
      <c r="O473" s="77" t="n">
        <v>131</v>
      </c>
      <c r="P473" s="103" t="n">
        <v>96</v>
      </c>
      <c r="Q473" s="105" t="n">
        <v>106</v>
      </c>
      <c r="R473" s="105" t="n">
        <v>119</v>
      </c>
      <c r="S473" s="106" t="n">
        <v>127</v>
      </c>
      <c r="T473" s="103" t="n">
        <v>119</v>
      </c>
      <c r="U473" s="105" t="n">
        <v>134</v>
      </c>
      <c r="V473" s="106" t="n">
        <v>139</v>
      </c>
      <c r="W473" s="76" t="n">
        <v>133</v>
      </c>
      <c r="X473" s="79" t="n">
        <v>136</v>
      </c>
      <c r="Y473" s="80" t="n">
        <v>164</v>
      </c>
      <c r="AA473" s="107" t="s">
        <v>477</v>
      </c>
      <c r="AB473" s="102" t="n">
        <f aca="false">B473*заглавие!$K$1</f>
        <v>75</v>
      </c>
      <c r="AC473" s="103" t="n">
        <f aca="false">C473*заглавие!$K$1</f>
        <v>84</v>
      </c>
      <c r="AD473" s="76" t="n">
        <f aca="false">D473*заглавие!$K$1</f>
        <v>101</v>
      </c>
      <c r="AE473" s="77" t="n">
        <f aca="false">E473*заглавие!$K$1</f>
        <v>105</v>
      </c>
      <c r="AF473" s="78" t="n">
        <f aca="false">F473*заглавие!$K$1</f>
        <v>108</v>
      </c>
      <c r="AG473" s="76" t="n">
        <f aca="false">G473*заглавие!$K$1</f>
        <v>101</v>
      </c>
      <c r="AH473" s="79" t="n">
        <f aca="false">H473*заглавие!$K$1</f>
        <v>103</v>
      </c>
      <c r="AI473" s="79" t="n">
        <f aca="false">I473*заглавие!$K$1</f>
        <v>106</v>
      </c>
      <c r="AJ473" s="80" t="n">
        <f aca="false">J473*заглавие!$K$1</f>
        <v>111</v>
      </c>
      <c r="AK473" s="78" t="n">
        <f aca="false">K473*заглавие!$K$1</f>
        <v>103</v>
      </c>
      <c r="AL473" s="81" t="n">
        <f aca="false">L473*заглавие!$K$1</f>
        <v>101</v>
      </c>
      <c r="AM473" s="77" t="n">
        <f aca="false">M473*заглавие!$K$1</f>
        <v>106</v>
      </c>
      <c r="AN473" s="77" t="n">
        <f aca="false">N473*заглавие!$K$1</f>
        <v>117</v>
      </c>
      <c r="AO473" s="77" t="n">
        <f aca="false">O473*заглавие!$K$1</f>
        <v>131</v>
      </c>
      <c r="AP473" s="103" t="n">
        <f aca="false">P473*заглавие!$K$1</f>
        <v>96</v>
      </c>
      <c r="AQ473" s="105" t="n">
        <f aca="false">Q473*заглавие!$K$1</f>
        <v>106</v>
      </c>
      <c r="AR473" s="105" t="n">
        <f aca="false">R473*заглавие!$K$1</f>
        <v>119</v>
      </c>
      <c r="AS473" s="106" t="n">
        <f aca="false">S473*заглавие!$K$1</f>
        <v>127</v>
      </c>
      <c r="AT473" s="103" t="n">
        <f aca="false">T473*заглавие!$K$1</f>
        <v>119</v>
      </c>
      <c r="AU473" s="105" t="n">
        <f aca="false">U473*заглавие!$K$1</f>
        <v>134</v>
      </c>
      <c r="AV473" s="106" t="n">
        <f aca="false">V473*заглавие!$K$1</f>
        <v>139</v>
      </c>
      <c r="AW473" s="76" t="n">
        <f aca="false">W473*заглавие!$K$1</f>
        <v>133</v>
      </c>
      <c r="AX473" s="79" t="n">
        <f aca="false">X473*заглавие!$K$1</f>
        <v>136</v>
      </c>
      <c r="AY473" s="80" t="n">
        <f aca="false">Y473*заглавие!$K$1</f>
        <v>164</v>
      </c>
    </row>
    <row r="474" s="82" customFormat="true" ht="12.75" hidden="false" customHeight="false" outlineLevel="0" collapsed="false">
      <c r="A474" s="74" t="s">
        <v>478</v>
      </c>
      <c r="B474" s="102" t="n">
        <v>83</v>
      </c>
      <c r="C474" s="76" t="n">
        <v>92</v>
      </c>
      <c r="D474" s="76" t="n">
        <v>109</v>
      </c>
      <c r="E474" s="77" t="n">
        <v>112</v>
      </c>
      <c r="F474" s="78" t="n">
        <v>116</v>
      </c>
      <c r="G474" s="76" t="n">
        <v>109</v>
      </c>
      <c r="H474" s="79" t="n">
        <v>110</v>
      </c>
      <c r="I474" s="79" t="n">
        <v>114</v>
      </c>
      <c r="J474" s="80" t="n">
        <v>119</v>
      </c>
      <c r="K474" s="78" t="n">
        <v>110</v>
      </c>
      <c r="L474" s="81" t="n">
        <v>109</v>
      </c>
      <c r="M474" s="77" t="n">
        <v>114</v>
      </c>
      <c r="N474" s="77" t="n">
        <v>125</v>
      </c>
      <c r="O474" s="77" t="n">
        <v>139</v>
      </c>
      <c r="P474" s="76" t="n">
        <v>104</v>
      </c>
      <c r="Q474" s="79" t="n">
        <v>114</v>
      </c>
      <c r="R474" s="79" t="n">
        <v>127</v>
      </c>
      <c r="S474" s="80" t="n">
        <v>134</v>
      </c>
      <c r="T474" s="76" t="n">
        <v>127</v>
      </c>
      <c r="U474" s="79" t="n">
        <v>141</v>
      </c>
      <c r="V474" s="80" t="n">
        <v>146</v>
      </c>
      <c r="W474" s="76" t="n">
        <v>141</v>
      </c>
      <c r="X474" s="79" t="n">
        <v>144</v>
      </c>
      <c r="Y474" s="80" t="n">
        <v>172</v>
      </c>
      <c r="AA474" s="74" t="s">
        <v>478</v>
      </c>
      <c r="AB474" s="102" t="n">
        <f aca="false">B474*заглавие!$K$1</f>
        <v>83</v>
      </c>
      <c r="AC474" s="76" t="n">
        <f aca="false">C474*заглавие!$K$1</f>
        <v>92</v>
      </c>
      <c r="AD474" s="76" t="n">
        <f aca="false">D474*заглавие!$K$1</f>
        <v>109</v>
      </c>
      <c r="AE474" s="77" t="n">
        <f aca="false">E474*заглавие!$K$1</f>
        <v>112</v>
      </c>
      <c r="AF474" s="78" t="n">
        <f aca="false">F474*заглавие!$K$1</f>
        <v>116</v>
      </c>
      <c r="AG474" s="76" t="n">
        <f aca="false">G474*заглавие!$K$1</f>
        <v>109</v>
      </c>
      <c r="AH474" s="79" t="n">
        <f aca="false">H474*заглавие!$K$1</f>
        <v>110</v>
      </c>
      <c r="AI474" s="79" t="n">
        <f aca="false">I474*заглавие!$K$1</f>
        <v>114</v>
      </c>
      <c r="AJ474" s="80" t="n">
        <f aca="false">J474*заглавие!$K$1</f>
        <v>119</v>
      </c>
      <c r="AK474" s="78" t="n">
        <f aca="false">K474*заглавие!$K$1</f>
        <v>110</v>
      </c>
      <c r="AL474" s="81" t="n">
        <f aca="false">L474*заглавие!$K$1</f>
        <v>109</v>
      </c>
      <c r="AM474" s="77" t="n">
        <f aca="false">M474*заглавие!$K$1</f>
        <v>114</v>
      </c>
      <c r="AN474" s="77" t="n">
        <f aca="false">N474*заглавие!$K$1</f>
        <v>125</v>
      </c>
      <c r="AO474" s="77" t="n">
        <f aca="false">O474*заглавие!$K$1</f>
        <v>139</v>
      </c>
      <c r="AP474" s="76" t="n">
        <f aca="false">P474*заглавие!$K$1</f>
        <v>104</v>
      </c>
      <c r="AQ474" s="79" t="n">
        <f aca="false">Q474*заглавие!$K$1</f>
        <v>114</v>
      </c>
      <c r="AR474" s="79" t="n">
        <f aca="false">R474*заглавие!$K$1</f>
        <v>127</v>
      </c>
      <c r="AS474" s="80" t="n">
        <f aca="false">S474*заглавие!$K$1</f>
        <v>134</v>
      </c>
      <c r="AT474" s="76" t="n">
        <f aca="false">T474*заглавие!$K$1</f>
        <v>127</v>
      </c>
      <c r="AU474" s="79" t="n">
        <f aca="false">U474*заглавие!$K$1</f>
        <v>141</v>
      </c>
      <c r="AV474" s="80" t="n">
        <f aca="false">V474*заглавие!$K$1</f>
        <v>146</v>
      </c>
      <c r="AW474" s="76" t="n">
        <f aca="false">W474*заглавие!$K$1</f>
        <v>141</v>
      </c>
      <c r="AX474" s="79" t="n">
        <f aca="false">X474*заглавие!$K$1</f>
        <v>144</v>
      </c>
      <c r="AY474" s="80" t="n">
        <f aca="false">Y474*заглавие!$K$1</f>
        <v>172</v>
      </c>
    </row>
    <row r="475" s="82" customFormat="true" ht="12.75" hidden="false" customHeight="false" outlineLevel="0" collapsed="false">
      <c r="A475" s="74" t="s">
        <v>479</v>
      </c>
      <c r="B475" s="102" t="n">
        <v>81</v>
      </c>
      <c r="C475" s="76" t="n">
        <v>90</v>
      </c>
      <c r="D475" s="76" t="n">
        <v>107</v>
      </c>
      <c r="E475" s="77" t="n">
        <v>110</v>
      </c>
      <c r="F475" s="78" t="n">
        <v>114</v>
      </c>
      <c r="G475" s="76" t="n">
        <v>107</v>
      </c>
      <c r="H475" s="79" t="n">
        <v>108</v>
      </c>
      <c r="I475" s="79" t="n">
        <v>112</v>
      </c>
      <c r="J475" s="80" t="n">
        <v>117</v>
      </c>
      <c r="K475" s="78" t="n">
        <v>108</v>
      </c>
      <c r="L475" s="81" t="n">
        <v>107</v>
      </c>
      <c r="M475" s="77" t="n">
        <v>112</v>
      </c>
      <c r="N475" s="77" t="n">
        <v>123</v>
      </c>
      <c r="O475" s="77" t="n">
        <v>137</v>
      </c>
      <c r="P475" s="76" t="n">
        <v>102</v>
      </c>
      <c r="Q475" s="79" t="n">
        <v>112</v>
      </c>
      <c r="R475" s="79" t="n">
        <v>125</v>
      </c>
      <c r="S475" s="80" t="n">
        <v>132</v>
      </c>
      <c r="T475" s="76" t="n">
        <v>125</v>
      </c>
      <c r="U475" s="79" t="n">
        <v>139</v>
      </c>
      <c r="V475" s="80" t="n">
        <v>144</v>
      </c>
      <c r="W475" s="76" t="n">
        <v>139</v>
      </c>
      <c r="X475" s="79" t="n">
        <v>142</v>
      </c>
      <c r="Y475" s="80" t="n">
        <v>170</v>
      </c>
      <c r="AA475" s="74" t="s">
        <v>479</v>
      </c>
      <c r="AB475" s="102" t="n">
        <f aca="false">B475*заглавие!$K$1</f>
        <v>81</v>
      </c>
      <c r="AC475" s="76" t="n">
        <f aca="false">C475*заглавие!$K$1</f>
        <v>90</v>
      </c>
      <c r="AD475" s="76" t="n">
        <f aca="false">D475*заглавие!$K$1</f>
        <v>107</v>
      </c>
      <c r="AE475" s="77" t="n">
        <f aca="false">E475*заглавие!$K$1</f>
        <v>110</v>
      </c>
      <c r="AF475" s="78" t="n">
        <f aca="false">F475*заглавие!$K$1</f>
        <v>114</v>
      </c>
      <c r="AG475" s="76" t="n">
        <f aca="false">G475*заглавие!$K$1</f>
        <v>107</v>
      </c>
      <c r="AH475" s="79" t="n">
        <f aca="false">H475*заглавие!$K$1</f>
        <v>108</v>
      </c>
      <c r="AI475" s="79" t="n">
        <f aca="false">I475*заглавие!$K$1</f>
        <v>112</v>
      </c>
      <c r="AJ475" s="80" t="n">
        <f aca="false">J475*заглавие!$K$1</f>
        <v>117</v>
      </c>
      <c r="AK475" s="78" t="n">
        <f aca="false">K475*заглавие!$K$1</f>
        <v>108</v>
      </c>
      <c r="AL475" s="81" t="n">
        <f aca="false">L475*заглавие!$K$1</f>
        <v>107</v>
      </c>
      <c r="AM475" s="77" t="n">
        <f aca="false">M475*заглавие!$K$1</f>
        <v>112</v>
      </c>
      <c r="AN475" s="77" t="n">
        <f aca="false">N475*заглавие!$K$1</f>
        <v>123</v>
      </c>
      <c r="AO475" s="77" t="n">
        <f aca="false">O475*заглавие!$K$1</f>
        <v>137</v>
      </c>
      <c r="AP475" s="76" t="n">
        <f aca="false">P475*заглавие!$K$1</f>
        <v>102</v>
      </c>
      <c r="AQ475" s="79" t="n">
        <f aca="false">Q475*заглавие!$K$1</f>
        <v>112</v>
      </c>
      <c r="AR475" s="79" t="n">
        <f aca="false">R475*заглавие!$K$1</f>
        <v>125</v>
      </c>
      <c r="AS475" s="80" t="n">
        <f aca="false">S475*заглавие!$K$1</f>
        <v>132</v>
      </c>
      <c r="AT475" s="76" t="n">
        <f aca="false">T475*заглавие!$K$1</f>
        <v>125</v>
      </c>
      <c r="AU475" s="79" t="n">
        <f aca="false">U475*заглавие!$K$1</f>
        <v>139</v>
      </c>
      <c r="AV475" s="80" t="n">
        <f aca="false">V475*заглавие!$K$1</f>
        <v>144</v>
      </c>
      <c r="AW475" s="76" t="n">
        <f aca="false">W475*заглавие!$K$1</f>
        <v>139</v>
      </c>
      <c r="AX475" s="79" t="n">
        <f aca="false">X475*заглавие!$K$1</f>
        <v>142</v>
      </c>
      <c r="AY475" s="80" t="n">
        <f aca="false">Y475*заглавие!$K$1</f>
        <v>170</v>
      </c>
    </row>
    <row r="476" s="82" customFormat="true" ht="12.75" hidden="false" customHeight="false" outlineLevel="0" collapsed="false">
      <c r="A476" s="74" t="s">
        <v>480</v>
      </c>
      <c r="B476" s="102" t="n">
        <v>89</v>
      </c>
      <c r="C476" s="76" t="n">
        <v>98</v>
      </c>
      <c r="D476" s="76" t="n">
        <v>115</v>
      </c>
      <c r="E476" s="77" t="n">
        <v>118</v>
      </c>
      <c r="F476" s="78" t="n">
        <v>122</v>
      </c>
      <c r="G476" s="76" t="n">
        <v>115</v>
      </c>
      <c r="H476" s="79" t="n">
        <v>116</v>
      </c>
      <c r="I476" s="79" t="n">
        <v>120</v>
      </c>
      <c r="J476" s="80" t="n">
        <v>125</v>
      </c>
      <c r="K476" s="78" t="n">
        <v>116</v>
      </c>
      <c r="L476" s="81" t="n">
        <v>114</v>
      </c>
      <c r="M476" s="77" t="n">
        <v>119</v>
      </c>
      <c r="N476" s="77" t="n">
        <v>130</v>
      </c>
      <c r="O476" s="77" t="n">
        <v>145</v>
      </c>
      <c r="P476" s="76" t="n">
        <v>110</v>
      </c>
      <c r="Q476" s="79" t="n">
        <v>120</v>
      </c>
      <c r="R476" s="79" t="n">
        <v>133</v>
      </c>
      <c r="S476" s="80" t="n">
        <v>140</v>
      </c>
      <c r="T476" s="76" t="n">
        <v>133</v>
      </c>
      <c r="U476" s="79" t="n">
        <v>147</v>
      </c>
      <c r="V476" s="80" t="n">
        <v>152</v>
      </c>
      <c r="W476" s="76" t="n">
        <v>147</v>
      </c>
      <c r="X476" s="79" t="n">
        <v>150</v>
      </c>
      <c r="Y476" s="80" t="n">
        <v>178</v>
      </c>
      <c r="AA476" s="74" t="s">
        <v>480</v>
      </c>
      <c r="AB476" s="102" t="n">
        <f aca="false">B476*заглавие!$K$1</f>
        <v>89</v>
      </c>
      <c r="AC476" s="76" t="n">
        <f aca="false">C476*заглавие!$K$1</f>
        <v>98</v>
      </c>
      <c r="AD476" s="76" t="n">
        <f aca="false">D476*заглавие!$K$1</f>
        <v>115</v>
      </c>
      <c r="AE476" s="77" t="n">
        <f aca="false">E476*заглавие!$K$1</f>
        <v>118</v>
      </c>
      <c r="AF476" s="78" t="n">
        <f aca="false">F476*заглавие!$K$1</f>
        <v>122</v>
      </c>
      <c r="AG476" s="76" t="n">
        <f aca="false">G476*заглавие!$K$1</f>
        <v>115</v>
      </c>
      <c r="AH476" s="79" t="n">
        <f aca="false">H476*заглавие!$K$1</f>
        <v>116</v>
      </c>
      <c r="AI476" s="79" t="n">
        <f aca="false">I476*заглавие!$K$1</f>
        <v>120</v>
      </c>
      <c r="AJ476" s="80" t="n">
        <f aca="false">J476*заглавие!$K$1</f>
        <v>125</v>
      </c>
      <c r="AK476" s="78" t="n">
        <f aca="false">K476*заглавие!$K$1</f>
        <v>116</v>
      </c>
      <c r="AL476" s="81" t="n">
        <f aca="false">L476*заглавие!$K$1</f>
        <v>114</v>
      </c>
      <c r="AM476" s="77" t="n">
        <f aca="false">M476*заглавие!$K$1</f>
        <v>119</v>
      </c>
      <c r="AN476" s="77" t="n">
        <f aca="false">N476*заглавие!$K$1</f>
        <v>130</v>
      </c>
      <c r="AO476" s="77" t="n">
        <f aca="false">O476*заглавие!$K$1</f>
        <v>145</v>
      </c>
      <c r="AP476" s="76" t="n">
        <f aca="false">P476*заглавие!$K$1</f>
        <v>110</v>
      </c>
      <c r="AQ476" s="79" t="n">
        <f aca="false">Q476*заглавие!$K$1</f>
        <v>120</v>
      </c>
      <c r="AR476" s="79" t="n">
        <f aca="false">R476*заглавие!$K$1</f>
        <v>133</v>
      </c>
      <c r="AS476" s="80" t="n">
        <f aca="false">S476*заглавие!$K$1</f>
        <v>140</v>
      </c>
      <c r="AT476" s="76" t="n">
        <f aca="false">T476*заглавие!$K$1</f>
        <v>133</v>
      </c>
      <c r="AU476" s="79" t="n">
        <f aca="false">U476*заглавие!$K$1</f>
        <v>147</v>
      </c>
      <c r="AV476" s="80" t="n">
        <f aca="false">V476*заглавие!$K$1</f>
        <v>152</v>
      </c>
      <c r="AW476" s="76" t="n">
        <f aca="false">W476*заглавие!$K$1</f>
        <v>147</v>
      </c>
      <c r="AX476" s="79" t="n">
        <f aca="false">X476*заглавие!$K$1</f>
        <v>150</v>
      </c>
      <c r="AY476" s="80" t="n">
        <f aca="false">Y476*заглавие!$K$1</f>
        <v>178</v>
      </c>
    </row>
    <row r="477" s="82" customFormat="true" ht="12.75" hidden="false" customHeight="false" outlineLevel="0" collapsed="false">
      <c r="A477" s="74" t="s">
        <v>481</v>
      </c>
      <c r="B477" s="102" t="n">
        <v>87</v>
      </c>
      <c r="C477" s="76" t="n">
        <v>96</v>
      </c>
      <c r="D477" s="76" t="n">
        <v>113</v>
      </c>
      <c r="E477" s="77" t="n">
        <v>116</v>
      </c>
      <c r="F477" s="78" t="n">
        <v>120</v>
      </c>
      <c r="G477" s="76" t="n">
        <v>113</v>
      </c>
      <c r="H477" s="79" t="n">
        <v>114</v>
      </c>
      <c r="I477" s="79" t="n">
        <v>118</v>
      </c>
      <c r="J477" s="80" t="n">
        <v>123</v>
      </c>
      <c r="K477" s="78" t="n">
        <v>114</v>
      </c>
      <c r="L477" s="81" t="n">
        <v>112</v>
      </c>
      <c r="M477" s="77" t="n">
        <v>117</v>
      </c>
      <c r="N477" s="77" t="n">
        <v>128</v>
      </c>
      <c r="O477" s="77" t="n">
        <v>143</v>
      </c>
      <c r="P477" s="76" t="n">
        <v>108</v>
      </c>
      <c r="Q477" s="79" t="n">
        <v>118</v>
      </c>
      <c r="R477" s="79" t="n">
        <v>131</v>
      </c>
      <c r="S477" s="80" t="n">
        <v>138</v>
      </c>
      <c r="T477" s="76" t="n">
        <v>131</v>
      </c>
      <c r="U477" s="79" t="n">
        <v>145</v>
      </c>
      <c r="V477" s="80" t="n">
        <v>150</v>
      </c>
      <c r="W477" s="76" t="n">
        <v>145</v>
      </c>
      <c r="X477" s="79" t="n">
        <v>148</v>
      </c>
      <c r="Y477" s="80" t="n">
        <v>176</v>
      </c>
      <c r="AA477" s="74" t="s">
        <v>481</v>
      </c>
      <c r="AB477" s="102" t="n">
        <f aca="false">B477*заглавие!$K$1</f>
        <v>87</v>
      </c>
      <c r="AC477" s="76" t="n">
        <f aca="false">C477*заглавие!$K$1</f>
        <v>96</v>
      </c>
      <c r="AD477" s="76" t="n">
        <f aca="false">D477*заглавие!$K$1</f>
        <v>113</v>
      </c>
      <c r="AE477" s="77" t="n">
        <f aca="false">E477*заглавие!$K$1</f>
        <v>116</v>
      </c>
      <c r="AF477" s="78" t="n">
        <f aca="false">F477*заглавие!$K$1</f>
        <v>120</v>
      </c>
      <c r="AG477" s="76" t="n">
        <f aca="false">G477*заглавие!$K$1</f>
        <v>113</v>
      </c>
      <c r="AH477" s="79" t="n">
        <f aca="false">H477*заглавие!$K$1</f>
        <v>114</v>
      </c>
      <c r="AI477" s="79" t="n">
        <f aca="false">I477*заглавие!$K$1</f>
        <v>118</v>
      </c>
      <c r="AJ477" s="80" t="n">
        <f aca="false">J477*заглавие!$K$1</f>
        <v>123</v>
      </c>
      <c r="AK477" s="78" t="n">
        <f aca="false">K477*заглавие!$K$1</f>
        <v>114</v>
      </c>
      <c r="AL477" s="81" t="n">
        <f aca="false">L477*заглавие!$K$1</f>
        <v>112</v>
      </c>
      <c r="AM477" s="77" t="n">
        <f aca="false">M477*заглавие!$K$1</f>
        <v>117</v>
      </c>
      <c r="AN477" s="77" t="n">
        <f aca="false">N477*заглавие!$K$1</f>
        <v>128</v>
      </c>
      <c r="AO477" s="77" t="n">
        <f aca="false">O477*заглавие!$K$1</f>
        <v>143</v>
      </c>
      <c r="AP477" s="76" t="n">
        <f aca="false">P477*заглавие!$K$1</f>
        <v>108</v>
      </c>
      <c r="AQ477" s="79" t="n">
        <f aca="false">Q477*заглавие!$K$1</f>
        <v>118</v>
      </c>
      <c r="AR477" s="79" t="n">
        <f aca="false">R477*заглавие!$K$1</f>
        <v>131</v>
      </c>
      <c r="AS477" s="80" t="n">
        <f aca="false">S477*заглавие!$K$1</f>
        <v>138</v>
      </c>
      <c r="AT477" s="76" t="n">
        <f aca="false">T477*заглавие!$K$1</f>
        <v>131</v>
      </c>
      <c r="AU477" s="79" t="n">
        <f aca="false">U477*заглавие!$K$1</f>
        <v>145</v>
      </c>
      <c r="AV477" s="80" t="n">
        <f aca="false">V477*заглавие!$K$1</f>
        <v>150</v>
      </c>
      <c r="AW477" s="76" t="n">
        <f aca="false">W477*заглавие!$K$1</f>
        <v>145</v>
      </c>
      <c r="AX477" s="79" t="n">
        <f aca="false">X477*заглавие!$K$1</f>
        <v>148</v>
      </c>
      <c r="AY477" s="80" t="n">
        <f aca="false">Y477*заглавие!$K$1</f>
        <v>176</v>
      </c>
    </row>
    <row r="478" customFormat="false" ht="12.75" hidden="false" customHeight="false" outlineLevel="0" collapsed="false">
      <c r="A478" s="109" t="s">
        <v>482</v>
      </c>
      <c r="B478" s="122" t="n">
        <v>67</v>
      </c>
      <c r="C478" s="174" t="n">
        <v>72</v>
      </c>
      <c r="D478" s="90" t="n">
        <v>80</v>
      </c>
      <c r="E478" s="91" t="n">
        <v>82</v>
      </c>
      <c r="F478" s="111" t="n">
        <v>84</v>
      </c>
      <c r="G478" s="90" t="n">
        <v>80</v>
      </c>
      <c r="H478" s="92" t="n">
        <v>81</v>
      </c>
      <c r="I478" s="92" t="n">
        <v>83</v>
      </c>
      <c r="J478" s="93" t="n">
        <v>85</v>
      </c>
      <c r="K478" s="111" t="n">
        <v>81</v>
      </c>
      <c r="L478" s="112" t="n">
        <v>80</v>
      </c>
      <c r="M478" s="91" t="n">
        <v>82</v>
      </c>
      <c r="N478" s="91" t="n">
        <v>88</v>
      </c>
      <c r="O478" s="91" t="n">
        <v>95</v>
      </c>
      <c r="P478" s="90" t="n">
        <v>78</v>
      </c>
      <c r="Q478" s="92" t="n">
        <v>82</v>
      </c>
      <c r="R478" s="92" t="n">
        <v>89</v>
      </c>
      <c r="S478" s="93" t="n">
        <v>93</v>
      </c>
      <c r="T478" s="90" t="n">
        <v>89</v>
      </c>
      <c r="U478" s="92" t="n">
        <v>96</v>
      </c>
      <c r="V478" s="93" t="n">
        <v>99</v>
      </c>
      <c r="W478" s="90" t="n">
        <v>97</v>
      </c>
      <c r="X478" s="92" t="n">
        <v>99</v>
      </c>
      <c r="Y478" s="93" t="n">
        <v>113</v>
      </c>
      <c r="AA478" s="109" t="s">
        <v>482</v>
      </c>
      <c r="AB478" s="122" t="n">
        <f aca="false">B478*заглавие!$K$1</f>
        <v>67</v>
      </c>
      <c r="AC478" s="174" t="n">
        <f aca="false">C478*заглавие!$K$1</f>
        <v>72</v>
      </c>
      <c r="AD478" s="90" t="n">
        <f aca="false">D478*заглавие!$K$1</f>
        <v>80</v>
      </c>
      <c r="AE478" s="91" t="n">
        <f aca="false">E478*заглавие!$K$1</f>
        <v>82</v>
      </c>
      <c r="AF478" s="111" t="n">
        <f aca="false">F478*заглавие!$K$1</f>
        <v>84</v>
      </c>
      <c r="AG478" s="90" t="n">
        <f aca="false">G478*заглавие!$K$1</f>
        <v>80</v>
      </c>
      <c r="AH478" s="92" t="n">
        <f aca="false">H478*заглавие!$K$1</f>
        <v>81</v>
      </c>
      <c r="AI478" s="92" t="n">
        <f aca="false">I478*заглавие!$K$1</f>
        <v>83</v>
      </c>
      <c r="AJ478" s="93" t="n">
        <f aca="false">J478*заглавие!$K$1</f>
        <v>85</v>
      </c>
      <c r="AK478" s="111" t="n">
        <f aca="false">K478*заглавие!$K$1</f>
        <v>81</v>
      </c>
      <c r="AL478" s="112" t="n">
        <f aca="false">L478*заглавие!$K$1</f>
        <v>80</v>
      </c>
      <c r="AM478" s="91" t="n">
        <f aca="false">M478*заглавие!$K$1</f>
        <v>82</v>
      </c>
      <c r="AN478" s="91" t="n">
        <f aca="false">N478*заглавие!$K$1</f>
        <v>88</v>
      </c>
      <c r="AO478" s="91" t="n">
        <f aca="false">O478*заглавие!$K$1</f>
        <v>95</v>
      </c>
      <c r="AP478" s="90" t="n">
        <f aca="false">P478*заглавие!$K$1</f>
        <v>78</v>
      </c>
      <c r="AQ478" s="92" t="n">
        <f aca="false">Q478*заглавие!$K$1</f>
        <v>82</v>
      </c>
      <c r="AR478" s="92" t="n">
        <f aca="false">R478*заглавие!$K$1</f>
        <v>89</v>
      </c>
      <c r="AS478" s="93" t="n">
        <f aca="false">S478*заглавие!$K$1</f>
        <v>93</v>
      </c>
      <c r="AT478" s="90" t="n">
        <f aca="false">T478*заглавие!$K$1</f>
        <v>89</v>
      </c>
      <c r="AU478" s="92" t="n">
        <f aca="false">U478*заглавие!$K$1</f>
        <v>96</v>
      </c>
      <c r="AV478" s="93" t="n">
        <f aca="false">V478*заглавие!$K$1</f>
        <v>99</v>
      </c>
      <c r="AW478" s="90" t="n">
        <f aca="false">W478*заглавие!$K$1</f>
        <v>97</v>
      </c>
      <c r="AX478" s="92" t="n">
        <f aca="false">X478*заглавие!$K$1</f>
        <v>99</v>
      </c>
      <c r="AY478" s="93" t="n">
        <f aca="false">Y478*заглавие!$K$1</f>
        <v>113</v>
      </c>
    </row>
    <row r="479" customFormat="false" ht="12.75" hidden="false" customHeight="false" outlineLevel="0" collapsed="false">
      <c r="A479" s="123" t="s">
        <v>483</v>
      </c>
      <c r="B479" s="114" t="n">
        <v>52</v>
      </c>
      <c r="C479" s="160" t="n">
        <v>59</v>
      </c>
      <c r="D479" s="160" t="n">
        <v>73</v>
      </c>
      <c r="E479" s="166" t="n">
        <v>76</v>
      </c>
      <c r="F479" s="164" t="n">
        <v>79</v>
      </c>
      <c r="G479" s="61" t="n">
        <v>73</v>
      </c>
      <c r="H479" s="70" t="n">
        <v>74</v>
      </c>
      <c r="I479" s="70" t="n">
        <v>77</v>
      </c>
      <c r="J479" s="71" t="n">
        <v>81</v>
      </c>
      <c r="K479" s="67" t="n">
        <v>74</v>
      </c>
      <c r="L479" s="68" t="n">
        <v>72</v>
      </c>
      <c r="M479" s="69" t="n">
        <v>76</v>
      </c>
      <c r="N479" s="69" t="n">
        <v>85</v>
      </c>
      <c r="O479" s="69" t="n">
        <v>97</v>
      </c>
      <c r="P479" s="160" t="n">
        <v>69</v>
      </c>
      <c r="Q479" s="167" t="n">
        <v>77</v>
      </c>
      <c r="R479" s="167" t="n">
        <v>87</v>
      </c>
      <c r="S479" s="168" t="n">
        <v>93</v>
      </c>
      <c r="T479" s="160" t="n">
        <v>87</v>
      </c>
      <c r="U479" s="167" t="n">
        <v>99</v>
      </c>
      <c r="V479" s="168" t="n">
        <v>103</v>
      </c>
      <c r="W479" s="61" t="n">
        <v>98</v>
      </c>
      <c r="X479" s="70" t="n">
        <v>101</v>
      </c>
      <c r="Y479" s="71" t="n">
        <v>123</v>
      </c>
      <c r="AA479" s="123" t="s">
        <v>483</v>
      </c>
      <c r="AB479" s="114" t="n">
        <f aca="false">B479*заглавие!$K$1</f>
        <v>52</v>
      </c>
      <c r="AC479" s="160" t="n">
        <f aca="false">C479*заглавие!$K$1</f>
        <v>59</v>
      </c>
      <c r="AD479" s="160" t="n">
        <f aca="false">D479*заглавие!$K$1</f>
        <v>73</v>
      </c>
      <c r="AE479" s="166" t="n">
        <f aca="false">E479*заглавие!$K$1</f>
        <v>76</v>
      </c>
      <c r="AF479" s="164" t="n">
        <f aca="false">F479*заглавие!$K$1</f>
        <v>79</v>
      </c>
      <c r="AG479" s="61" t="n">
        <f aca="false">G479*заглавие!$K$1</f>
        <v>73</v>
      </c>
      <c r="AH479" s="70" t="n">
        <f aca="false">H479*заглавие!$K$1</f>
        <v>74</v>
      </c>
      <c r="AI479" s="70" t="n">
        <f aca="false">I479*заглавие!$K$1</f>
        <v>77</v>
      </c>
      <c r="AJ479" s="71" t="n">
        <f aca="false">J479*заглавие!$K$1</f>
        <v>81</v>
      </c>
      <c r="AK479" s="67" t="n">
        <f aca="false">K479*заглавие!$K$1</f>
        <v>74</v>
      </c>
      <c r="AL479" s="68" t="n">
        <f aca="false">L479*заглавие!$K$1</f>
        <v>72</v>
      </c>
      <c r="AM479" s="69" t="n">
        <f aca="false">M479*заглавие!$K$1</f>
        <v>76</v>
      </c>
      <c r="AN479" s="69" t="n">
        <f aca="false">N479*заглавие!$K$1</f>
        <v>85</v>
      </c>
      <c r="AO479" s="69" t="n">
        <f aca="false">O479*заглавие!$K$1</f>
        <v>97</v>
      </c>
      <c r="AP479" s="160" t="n">
        <f aca="false">P479*заглавие!$K$1</f>
        <v>69</v>
      </c>
      <c r="AQ479" s="167" t="n">
        <f aca="false">Q479*заглавие!$K$1</f>
        <v>77</v>
      </c>
      <c r="AR479" s="167" t="n">
        <f aca="false">R479*заглавие!$K$1</f>
        <v>87</v>
      </c>
      <c r="AS479" s="168" t="n">
        <f aca="false">S479*заглавие!$K$1</f>
        <v>93</v>
      </c>
      <c r="AT479" s="160" t="n">
        <f aca="false">T479*заглавие!$K$1</f>
        <v>87</v>
      </c>
      <c r="AU479" s="167" t="n">
        <f aca="false">U479*заглавие!$K$1</f>
        <v>99</v>
      </c>
      <c r="AV479" s="168" t="n">
        <f aca="false">V479*заглавие!$K$1</f>
        <v>103</v>
      </c>
      <c r="AW479" s="61" t="n">
        <f aca="false">W479*заглавие!$K$1</f>
        <v>98</v>
      </c>
      <c r="AX479" s="70" t="n">
        <f aca="false">X479*заглавие!$K$1</f>
        <v>101</v>
      </c>
      <c r="AY479" s="71" t="n">
        <f aca="false">Y479*заглавие!$K$1</f>
        <v>123</v>
      </c>
    </row>
    <row r="480" customFormat="false" ht="12.75" hidden="false" customHeight="false" outlineLevel="0" collapsed="false">
      <c r="A480" s="74" t="s">
        <v>484</v>
      </c>
      <c r="B480" s="102" t="n">
        <v>57</v>
      </c>
      <c r="C480" s="103" t="n">
        <v>64</v>
      </c>
      <c r="D480" s="76" t="n">
        <v>78</v>
      </c>
      <c r="E480" s="77" t="n">
        <v>81</v>
      </c>
      <c r="F480" s="78" t="n">
        <v>84</v>
      </c>
      <c r="G480" s="76" t="n">
        <v>78</v>
      </c>
      <c r="H480" s="79" t="n">
        <v>79</v>
      </c>
      <c r="I480" s="79" t="n">
        <v>82</v>
      </c>
      <c r="J480" s="80" t="n">
        <v>86</v>
      </c>
      <c r="K480" s="78" t="n">
        <v>83</v>
      </c>
      <c r="L480" s="81" t="n">
        <v>77</v>
      </c>
      <c r="M480" s="77" t="n">
        <v>81</v>
      </c>
      <c r="N480" s="77" t="n">
        <v>90</v>
      </c>
      <c r="O480" s="77" t="n">
        <v>102</v>
      </c>
      <c r="P480" s="103" t="n">
        <v>74</v>
      </c>
      <c r="Q480" s="105" t="n">
        <v>82</v>
      </c>
      <c r="R480" s="289" t="n">
        <v>98</v>
      </c>
      <c r="S480" s="322" t="n">
        <v>105</v>
      </c>
      <c r="T480" s="103" t="n">
        <v>92</v>
      </c>
      <c r="U480" s="105" t="n">
        <v>104</v>
      </c>
      <c r="V480" s="106" t="n">
        <v>108</v>
      </c>
      <c r="W480" s="288" t="n">
        <v>129</v>
      </c>
      <c r="X480" s="289" t="n">
        <v>133</v>
      </c>
      <c r="Y480" s="80" t="n">
        <v>128</v>
      </c>
      <c r="AA480" s="74" t="s">
        <v>484</v>
      </c>
      <c r="AB480" s="102" t="n">
        <f aca="false">B480*заглавие!$K$1</f>
        <v>57</v>
      </c>
      <c r="AC480" s="103" t="n">
        <f aca="false">C480*заглавие!$K$1</f>
        <v>64</v>
      </c>
      <c r="AD480" s="76" t="n">
        <f aca="false">D480*заглавие!$K$1</f>
        <v>78</v>
      </c>
      <c r="AE480" s="77" t="n">
        <f aca="false">E480*заглавие!$K$1</f>
        <v>81</v>
      </c>
      <c r="AF480" s="78" t="n">
        <f aca="false">F480*заглавие!$K$1</f>
        <v>84</v>
      </c>
      <c r="AG480" s="76" t="n">
        <f aca="false">G480*заглавие!$K$1</f>
        <v>78</v>
      </c>
      <c r="AH480" s="79" t="n">
        <f aca="false">H480*заглавие!$K$1</f>
        <v>79</v>
      </c>
      <c r="AI480" s="79" t="n">
        <f aca="false">I480*заглавие!$K$1</f>
        <v>82</v>
      </c>
      <c r="AJ480" s="80" t="n">
        <f aca="false">J480*заглавие!$K$1</f>
        <v>86</v>
      </c>
      <c r="AK480" s="78" t="n">
        <f aca="false">K480*заглавие!$K$1</f>
        <v>83</v>
      </c>
      <c r="AL480" s="81" t="n">
        <f aca="false">L480*заглавие!$K$1</f>
        <v>77</v>
      </c>
      <c r="AM480" s="77" t="n">
        <f aca="false">M480*заглавие!$K$1</f>
        <v>81</v>
      </c>
      <c r="AN480" s="77" t="n">
        <f aca="false">N480*заглавие!$K$1</f>
        <v>90</v>
      </c>
      <c r="AO480" s="77" t="n">
        <f aca="false">O480*заглавие!$K$1</f>
        <v>102</v>
      </c>
      <c r="AP480" s="103" t="n">
        <f aca="false">P480*заглавие!$K$1</f>
        <v>74</v>
      </c>
      <c r="AQ480" s="105" t="n">
        <f aca="false">Q480*заглавие!$K$1</f>
        <v>82</v>
      </c>
      <c r="AR480" s="289" t="n">
        <f aca="false">R480*заглавие!$K$1</f>
        <v>98</v>
      </c>
      <c r="AS480" s="322" t="n">
        <f aca="false">S480*заглавие!$K$1</f>
        <v>105</v>
      </c>
      <c r="AT480" s="103" t="n">
        <f aca="false">T480*заглавие!$K$1</f>
        <v>92</v>
      </c>
      <c r="AU480" s="105" t="n">
        <f aca="false">U480*заглавие!$K$1</f>
        <v>104</v>
      </c>
      <c r="AV480" s="106" t="n">
        <f aca="false">V480*заглавие!$K$1</f>
        <v>108</v>
      </c>
      <c r="AW480" s="288" t="n">
        <f aca="false">W480*заглавие!$K$1</f>
        <v>129</v>
      </c>
      <c r="AX480" s="289" t="n">
        <f aca="false">X480*заглавие!$K$1</f>
        <v>133</v>
      </c>
      <c r="AY480" s="80" t="n">
        <f aca="false">Y480*заглавие!$K$1</f>
        <v>128</v>
      </c>
    </row>
    <row r="481" s="82" customFormat="true" ht="12.75" hidden="false" customHeight="false" outlineLevel="0" collapsed="false">
      <c r="A481" s="74" t="s">
        <v>485</v>
      </c>
      <c r="B481" s="102" t="n">
        <v>69</v>
      </c>
      <c r="C481" s="76" t="n">
        <v>76</v>
      </c>
      <c r="D481" s="76" t="n">
        <v>90</v>
      </c>
      <c r="E481" s="77" t="n">
        <v>93</v>
      </c>
      <c r="F481" s="78" t="n">
        <v>96</v>
      </c>
      <c r="G481" s="76" t="n">
        <v>90</v>
      </c>
      <c r="H481" s="79" t="n">
        <v>91</v>
      </c>
      <c r="I481" s="79" t="n">
        <v>94</v>
      </c>
      <c r="J481" s="80" t="n">
        <v>98</v>
      </c>
      <c r="K481" s="78" t="n">
        <v>91</v>
      </c>
      <c r="L481" s="81" t="n">
        <v>89</v>
      </c>
      <c r="M481" s="77" t="n">
        <v>93</v>
      </c>
      <c r="N481" s="77" t="n">
        <v>102</v>
      </c>
      <c r="O481" s="77" t="n">
        <v>114</v>
      </c>
      <c r="P481" s="76" t="n">
        <v>86</v>
      </c>
      <c r="Q481" s="79" t="n">
        <v>94</v>
      </c>
      <c r="R481" s="79" t="n">
        <v>104</v>
      </c>
      <c r="S481" s="80" t="n">
        <v>110</v>
      </c>
      <c r="T481" s="76" t="n">
        <v>104</v>
      </c>
      <c r="U481" s="79" t="n">
        <v>116</v>
      </c>
      <c r="V481" s="80" t="n">
        <v>120</v>
      </c>
      <c r="W481" s="76" t="n">
        <v>116</v>
      </c>
      <c r="X481" s="79" t="n">
        <v>118</v>
      </c>
      <c r="Y481" s="80" t="n">
        <v>140</v>
      </c>
      <c r="AA481" s="74" t="s">
        <v>485</v>
      </c>
      <c r="AB481" s="102" t="n">
        <f aca="false">B481*заглавие!$K$1</f>
        <v>69</v>
      </c>
      <c r="AC481" s="76" t="n">
        <f aca="false">C481*заглавие!$K$1</f>
        <v>76</v>
      </c>
      <c r="AD481" s="76" t="n">
        <f aca="false">D481*заглавие!$K$1</f>
        <v>90</v>
      </c>
      <c r="AE481" s="77" t="n">
        <f aca="false">E481*заглавие!$K$1</f>
        <v>93</v>
      </c>
      <c r="AF481" s="78" t="n">
        <f aca="false">F481*заглавие!$K$1</f>
        <v>96</v>
      </c>
      <c r="AG481" s="76" t="n">
        <f aca="false">G481*заглавие!$K$1</f>
        <v>90</v>
      </c>
      <c r="AH481" s="79" t="n">
        <f aca="false">H481*заглавие!$K$1</f>
        <v>91</v>
      </c>
      <c r="AI481" s="79" t="n">
        <f aca="false">I481*заглавие!$K$1</f>
        <v>94</v>
      </c>
      <c r="AJ481" s="80" t="n">
        <f aca="false">J481*заглавие!$K$1</f>
        <v>98</v>
      </c>
      <c r="AK481" s="78" t="n">
        <f aca="false">K481*заглавие!$K$1</f>
        <v>91</v>
      </c>
      <c r="AL481" s="81" t="n">
        <f aca="false">L481*заглавие!$K$1</f>
        <v>89</v>
      </c>
      <c r="AM481" s="77" t="n">
        <f aca="false">M481*заглавие!$K$1</f>
        <v>93</v>
      </c>
      <c r="AN481" s="77" t="n">
        <f aca="false">N481*заглавие!$K$1</f>
        <v>102</v>
      </c>
      <c r="AO481" s="77" t="n">
        <f aca="false">O481*заглавие!$K$1</f>
        <v>114</v>
      </c>
      <c r="AP481" s="76" t="n">
        <f aca="false">P481*заглавие!$K$1</f>
        <v>86</v>
      </c>
      <c r="AQ481" s="79" t="n">
        <f aca="false">Q481*заглавие!$K$1</f>
        <v>94</v>
      </c>
      <c r="AR481" s="79" t="n">
        <f aca="false">R481*заглавие!$K$1</f>
        <v>104</v>
      </c>
      <c r="AS481" s="80" t="n">
        <f aca="false">S481*заглавие!$K$1</f>
        <v>110</v>
      </c>
      <c r="AT481" s="76" t="n">
        <f aca="false">T481*заглавие!$K$1</f>
        <v>104</v>
      </c>
      <c r="AU481" s="79" t="n">
        <f aca="false">U481*заглавие!$K$1</f>
        <v>116</v>
      </c>
      <c r="AV481" s="80" t="n">
        <f aca="false">V481*заглавие!$K$1</f>
        <v>120</v>
      </c>
      <c r="AW481" s="76" t="n">
        <f aca="false">W481*заглавие!$K$1</f>
        <v>116</v>
      </c>
      <c r="AX481" s="79" t="n">
        <f aca="false">X481*заглавие!$K$1</f>
        <v>118</v>
      </c>
      <c r="AY481" s="80" t="n">
        <f aca="false">Y481*заглавие!$K$1</f>
        <v>140</v>
      </c>
    </row>
    <row r="482" customFormat="false" ht="12.75" hidden="false" customHeight="false" outlineLevel="0" collapsed="false">
      <c r="A482" s="107" t="s">
        <v>486</v>
      </c>
      <c r="B482" s="102" t="n">
        <v>78</v>
      </c>
      <c r="C482" s="103" t="n">
        <v>85</v>
      </c>
      <c r="D482" s="76" t="n">
        <v>99</v>
      </c>
      <c r="E482" s="77" t="n">
        <v>102</v>
      </c>
      <c r="F482" s="78" t="n">
        <v>105</v>
      </c>
      <c r="G482" s="76" t="n">
        <v>99</v>
      </c>
      <c r="H482" s="79" t="n">
        <v>100</v>
      </c>
      <c r="I482" s="79" t="n">
        <v>103</v>
      </c>
      <c r="J482" s="80" t="n">
        <v>107</v>
      </c>
      <c r="K482" s="78" t="n">
        <v>100</v>
      </c>
      <c r="L482" s="81" t="n">
        <v>98</v>
      </c>
      <c r="M482" s="77" t="n">
        <v>102</v>
      </c>
      <c r="N482" s="77" t="n">
        <v>111</v>
      </c>
      <c r="O482" s="77" t="n">
        <v>123</v>
      </c>
      <c r="P482" s="103" t="n">
        <v>95</v>
      </c>
      <c r="Q482" s="105" t="n">
        <v>103</v>
      </c>
      <c r="R482" s="79" t="n">
        <v>113</v>
      </c>
      <c r="S482" s="80" t="n">
        <v>119</v>
      </c>
      <c r="T482" s="103" t="n">
        <v>113</v>
      </c>
      <c r="U482" s="105" t="n">
        <v>125</v>
      </c>
      <c r="V482" s="106" t="n">
        <v>129</v>
      </c>
      <c r="W482" s="76" t="n">
        <v>125</v>
      </c>
      <c r="X482" s="79" t="n">
        <v>127</v>
      </c>
      <c r="Y482" s="80" t="n">
        <v>150</v>
      </c>
      <c r="AA482" s="107" t="s">
        <v>486</v>
      </c>
      <c r="AB482" s="102" t="n">
        <f aca="false">B482*заглавие!$K$1</f>
        <v>78</v>
      </c>
      <c r="AC482" s="103" t="n">
        <f aca="false">C482*заглавие!$K$1</f>
        <v>85</v>
      </c>
      <c r="AD482" s="76" t="n">
        <f aca="false">D482*заглавие!$K$1</f>
        <v>99</v>
      </c>
      <c r="AE482" s="77" t="n">
        <f aca="false">E482*заглавие!$K$1</f>
        <v>102</v>
      </c>
      <c r="AF482" s="78" t="n">
        <f aca="false">F482*заглавие!$K$1</f>
        <v>105</v>
      </c>
      <c r="AG482" s="76" t="n">
        <f aca="false">G482*заглавие!$K$1</f>
        <v>99</v>
      </c>
      <c r="AH482" s="79" t="n">
        <f aca="false">H482*заглавие!$K$1</f>
        <v>100</v>
      </c>
      <c r="AI482" s="79" t="n">
        <f aca="false">I482*заглавие!$K$1</f>
        <v>103</v>
      </c>
      <c r="AJ482" s="80" t="n">
        <f aca="false">J482*заглавие!$K$1</f>
        <v>107</v>
      </c>
      <c r="AK482" s="78" t="n">
        <f aca="false">K482*заглавие!$K$1</f>
        <v>100</v>
      </c>
      <c r="AL482" s="81" t="n">
        <f aca="false">L482*заглавие!$K$1</f>
        <v>98</v>
      </c>
      <c r="AM482" s="77" t="n">
        <f aca="false">M482*заглавие!$K$1</f>
        <v>102</v>
      </c>
      <c r="AN482" s="77" t="n">
        <f aca="false">N482*заглавие!$K$1</f>
        <v>111</v>
      </c>
      <c r="AO482" s="77" t="n">
        <f aca="false">O482*заглавие!$K$1</f>
        <v>123</v>
      </c>
      <c r="AP482" s="103" t="n">
        <f aca="false">P482*заглавие!$K$1</f>
        <v>95</v>
      </c>
      <c r="AQ482" s="105" t="n">
        <f aca="false">Q482*заглавие!$K$1</f>
        <v>103</v>
      </c>
      <c r="AR482" s="79" t="n">
        <f aca="false">R482*заглавие!$K$1</f>
        <v>113</v>
      </c>
      <c r="AS482" s="80" t="n">
        <f aca="false">S482*заглавие!$K$1</f>
        <v>119</v>
      </c>
      <c r="AT482" s="103" t="n">
        <f aca="false">T482*заглавие!$K$1</f>
        <v>113</v>
      </c>
      <c r="AU482" s="105" t="n">
        <f aca="false">U482*заглавие!$K$1</f>
        <v>125</v>
      </c>
      <c r="AV482" s="106" t="n">
        <f aca="false">V482*заглавие!$K$1</f>
        <v>129</v>
      </c>
      <c r="AW482" s="76" t="n">
        <f aca="false">W482*заглавие!$K$1</f>
        <v>125</v>
      </c>
      <c r="AX482" s="79" t="n">
        <f aca="false">X482*заглавие!$K$1</f>
        <v>127</v>
      </c>
      <c r="AY482" s="80" t="n">
        <f aca="false">Y482*заглавие!$K$1</f>
        <v>150</v>
      </c>
    </row>
    <row r="483" s="82" customFormat="true" ht="12.75" hidden="false" customHeight="false" outlineLevel="0" collapsed="false">
      <c r="A483" s="74" t="s">
        <v>487</v>
      </c>
      <c r="B483" s="102" t="n">
        <v>72</v>
      </c>
      <c r="C483" s="76" t="n">
        <v>79</v>
      </c>
      <c r="D483" s="76" t="n">
        <v>93</v>
      </c>
      <c r="E483" s="77" t="n">
        <v>95</v>
      </c>
      <c r="F483" s="78" t="n">
        <v>98</v>
      </c>
      <c r="G483" s="76" t="n">
        <v>93</v>
      </c>
      <c r="H483" s="79" t="n">
        <v>94</v>
      </c>
      <c r="I483" s="79" t="n">
        <v>97</v>
      </c>
      <c r="J483" s="80" t="n">
        <v>101</v>
      </c>
      <c r="K483" s="78" t="n">
        <v>94</v>
      </c>
      <c r="L483" s="81" t="n">
        <v>92</v>
      </c>
      <c r="M483" s="77" t="n">
        <v>96</v>
      </c>
      <c r="N483" s="77" t="n">
        <v>105</v>
      </c>
      <c r="O483" s="77" t="n">
        <v>117</v>
      </c>
      <c r="P483" s="76" t="n">
        <v>89</v>
      </c>
      <c r="Q483" s="79" t="n">
        <v>97</v>
      </c>
      <c r="R483" s="79" t="n">
        <v>107</v>
      </c>
      <c r="S483" s="80" t="n">
        <v>113</v>
      </c>
      <c r="T483" s="76" t="n">
        <v>107</v>
      </c>
      <c r="U483" s="79" t="n">
        <v>118</v>
      </c>
      <c r="V483" s="80" t="n">
        <v>123</v>
      </c>
      <c r="W483" s="76" t="n">
        <v>118</v>
      </c>
      <c r="X483" s="79" t="n">
        <v>121</v>
      </c>
      <c r="Y483" s="80" t="n">
        <v>143</v>
      </c>
      <c r="AA483" s="74" t="s">
        <v>487</v>
      </c>
      <c r="AB483" s="102" t="n">
        <f aca="false">B483*заглавие!$K$1</f>
        <v>72</v>
      </c>
      <c r="AC483" s="76" t="n">
        <f aca="false">C483*заглавие!$K$1</f>
        <v>79</v>
      </c>
      <c r="AD483" s="76" t="n">
        <f aca="false">D483*заглавие!$K$1</f>
        <v>93</v>
      </c>
      <c r="AE483" s="77" t="n">
        <f aca="false">E483*заглавие!$K$1</f>
        <v>95</v>
      </c>
      <c r="AF483" s="78" t="n">
        <f aca="false">F483*заглавие!$K$1</f>
        <v>98</v>
      </c>
      <c r="AG483" s="76" t="n">
        <f aca="false">G483*заглавие!$K$1</f>
        <v>93</v>
      </c>
      <c r="AH483" s="79" t="n">
        <f aca="false">H483*заглавие!$K$1</f>
        <v>94</v>
      </c>
      <c r="AI483" s="79" t="n">
        <f aca="false">I483*заглавие!$K$1</f>
        <v>97</v>
      </c>
      <c r="AJ483" s="80" t="n">
        <f aca="false">J483*заглавие!$K$1</f>
        <v>101</v>
      </c>
      <c r="AK483" s="78" t="n">
        <f aca="false">K483*заглавие!$K$1</f>
        <v>94</v>
      </c>
      <c r="AL483" s="81" t="n">
        <f aca="false">L483*заглавие!$K$1</f>
        <v>92</v>
      </c>
      <c r="AM483" s="77" t="n">
        <f aca="false">M483*заглавие!$K$1</f>
        <v>96</v>
      </c>
      <c r="AN483" s="77" t="n">
        <f aca="false">N483*заглавие!$K$1</f>
        <v>105</v>
      </c>
      <c r="AO483" s="77" t="n">
        <f aca="false">O483*заглавие!$K$1</f>
        <v>117</v>
      </c>
      <c r="AP483" s="76" t="n">
        <f aca="false">P483*заглавие!$K$1</f>
        <v>89</v>
      </c>
      <c r="AQ483" s="79" t="n">
        <f aca="false">Q483*заглавие!$K$1</f>
        <v>97</v>
      </c>
      <c r="AR483" s="79" t="n">
        <f aca="false">R483*заглавие!$K$1</f>
        <v>107</v>
      </c>
      <c r="AS483" s="80" t="n">
        <f aca="false">S483*заглавие!$K$1</f>
        <v>113</v>
      </c>
      <c r="AT483" s="76" t="n">
        <f aca="false">T483*заглавие!$K$1</f>
        <v>107</v>
      </c>
      <c r="AU483" s="79" t="n">
        <f aca="false">U483*заглавие!$K$1</f>
        <v>118</v>
      </c>
      <c r="AV483" s="80" t="n">
        <f aca="false">V483*заглавие!$K$1</f>
        <v>123</v>
      </c>
      <c r="AW483" s="76" t="n">
        <f aca="false">W483*заглавие!$K$1</f>
        <v>118</v>
      </c>
      <c r="AX483" s="79" t="n">
        <f aca="false">X483*заглавие!$K$1</f>
        <v>121</v>
      </c>
      <c r="AY483" s="80" t="n">
        <f aca="false">Y483*заглавие!$K$1</f>
        <v>143</v>
      </c>
    </row>
    <row r="484" customFormat="false" ht="12.75" hidden="false" customHeight="false" outlineLevel="0" collapsed="false">
      <c r="A484" s="107" t="s">
        <v>488</v>
      </c>
      <c r="B484" s="102" t="n">
        <v>72</v>
      </c>
      <c r="C484" s="103" t="n">
        <v>79</v>
      </c>
      <c r="D484" s="76" t="n">
        <v>93</v>
      </c>
      <c r="E484" s="77" t="n">
        <v>95</v>
      </c>
      <c r="F484" s="78" t="n">
        <v>98</v>
      </c>
      <c r="G484" s="76" t="n">
        <v>93</v>
      </c>
      <c r="H484" s="79" t="n">
        <v>94</v>
      </c>
      <c r="I484" s="79" t="n">
        <v>97</v>
      </c>
      <c r="J484" s="80" t="n">
        <v>101</v>
      </c>
      <c r="K484" s="78" t="n">
        <v>94</v>
      </c>
      <c r="L484" s="81" t="n">
        <v>92</v>
      </c>
      <c r="M484" s="77" t="n">
        <v>96</v>
      </c>
      <c r="N484" s="77" t="n">
        <v>105</v>
      </c>
      <c r="O484" s="77" t="n">
        <v>117</v>
      </c>
      <c r="P484" s="103" t="n">
        <v>89</v>
      </c>
      <c r="Q484" s="105" t="n">
        <v>96</v>
      </c>
      <c r="R484" s="79" t="n">
        <v>107</v>
      </c>
      <c r="S484" s="80" t="n">
        <v>113</v>
      </c>
      <c r="T484" s="103" t="n">
        <v>107</v>
      </c>
      <c r="U484" s="105" t="n">
        <v>118</v>
      </c>
      <c r="V484" s="106" t="n">
        <v>122</v>
      </c>
      <c r="W484" s="76" t="n">
        <v>118</v>
      </c>
      <c r="X484" s="79" t="n">
        <v>121</v>
      </c>
      <c r="Y484" s="80" t="n">
        <v>143</v>
      </c>
      <c r="AA484" s="107" t="s">
        <v>488</v>
      </c>
      <c r="AB484" s="102" t="n">
        <f aca="false">B484*заглавие!$K$1</f>
        <v>72</v>
      </c>
      <c r="AC484" s="103" t="n">
        <f aca="false">C484*заглавие!$K$1</f>
        <v>79</v>
      </c>
      <c r="AD484" s="76" t="n">
        <f aca="false">D484*заглавие!$K$1</f>
        <v>93</v>
      </c>
      <c r="AE484" s="77" t="n">
        <f aca="false">E484*заглавие!$K$1</f>
        <v>95</v>
      </c>
      <c r="AF484" s="78" t="n">
        <f aca="false">F484*заглавие!$K$1</f>
        <v>98</v>
      </c>
      <c r="AG484" s="76" t="n">
        <f aca="false">G484*заглавие!$K$1</f>
        <v>93</v>
      </c>
      <c r="AH484" s="79" t="n">
        <f aca="false">H484*заглавие!$K$1</f>
        <v>94</v>
      </c>
      <c r="AI484" s="79" t="n">
        <f aca="false">I484*заглавие!$K$1</f>
        <v>97</v>
      </c>
      <c r="AJ484" s="80" t="n">
        <f aca="false">J484*заглавие!$K$1</f>
        <v>101</v>
      </c>
      <c r="AK484" s="78" t="n">
        <f aca="false">K484*заглавие!$K$1</f>
        <v>94</v>
      </c>
      <c r="AL484" s="81" t="n">
        <f aca="false">L484*заглавие!$K$1</f>
        <v>92</v>
      </c>
      <c r="AM484" s="77" t="n">
        <f aca="false">M484*заглавие!$K$1</f>
        <v>96</v>
      </c>
      <c r="AN484" s="77" t="n">
        <f aca="false">N484*заглавие!$K$1</f>
        <v>105</v>
      </c>
      <c r="AO484" s="77" t="n">
        <f aca="false">O484*заглавие!$K$1</f>
        <v>117</v>
      </c>
      <c r="AP484" s="103" t="n">
        <f aca="false">P484*заглавие!$K$1</f>
        <v>89</v>
      </c>
      <c r="AQ484" s="105" t="n">
        <f aca="false">Q484*заглавие!$K$1</f>
        <v>96</v>
      </c>
      <c r="AR484" s="79" t="n">
        <f aca="false">R484*заглавие!$K$1</f>
        <v>107</v>
      </c>
      <c r="AS484" s="80" t="n">
        <f aca="false">S484*заглавие!$K$1</f>
        <v>113</v>
      </c>
      <c r="AT484" s="103" t="n">
        <f aca="false">T484*заглавие!$K$1</f>
        <v>107</v>
      </c>
      <c r="AU484" s="105" t="n">
        <f aca="false">U484*заглавие!$K$1</f>
        <v>118</v>
      </c>
      <c r="AV484" s="106" t="n">
        <f aca="false">V484*заглавие!$K$1</f>
        <v>122</v>
      </c>
      <c r="AW484" s="76" t="n">
        <f aca="false">W484*заглавие!$K$1</f>
        <v>118</v>
      </c>
      <c r="AX484" s="79" t="n">
        <f aca="false">X484*заглавие!$K$1</f>
        <v>121</v>
      </c>
      <c r="AY484" s="80" t="n">
        <f aca="false">Y484*заглавие!$K$1</f>
        <v>143</v>
      </c>
    </row>
    <row r="485" customFormat="false" ht="12.75" hidden="false" customHeight="false" outlineLevel="0" collapsed="false">
      <c r="A485" s="115" t="s">
        <v>489</v>
      </c>
      <c r="B485" s="116" t="n">
        <v>70</v>
      </c>
      <c r="C485" s="171" t="n">
        <v>77</v>
      </c>
      <c r="D485" s="85" t="n">
        <v>91</v>
      </c>
      <c r="E485" s="86" t="n">
        <v>93</v>
      </c>
      <c r="F485" s="87" t="n">
        <v>96</v>
      </c>
      <c r="G485" s="85" t="n">
        <v>91</v>
      </c>
      <c r="H485" s="88" t="n">
        <v>92</v>
      </c>
      <c r="I485" s="88" t="n">
        <v>95</v>
      </c>
      <c r="J485" s="89" t="n">
        <v>99</v>
      </c>
      <c r="K485" s="87" t="n">
        <v>92</v>
      </c>
      <c r="L485" s="94" t="n">
        <v>90</v>
      </c>
      <c r="M485" s="86" t="n">
        <v>94</v>
      </c>
      <c r="N485" s="86" t="n">
        <v>103</v>
      </c>
      <c r="O485" s="86" t="n">
        <v>115</v>
      </c>
      <c r="P485" s="171" t="n">
        <v>87</v>
      </c>
      <c r="Q485" s="172" t="n">
        <v>94</v>
      </c>
      <c r="R485" s="88" t="n">
        <v>105</v>
      </c>
      <c r="S485" s="89" t="n">
        <v>111</v>
      </c>
      <c r="T485" s="171" t="n">
        <v>105</v>
      </c>
      <c r="U485" s="172" t="n">
        <v>116</v>
      </c>
      <c r="V485" s="173" t="n">
        <v>120</v>
      </c>
      <c r="W485" s="85" t="n">
        <v>116</v>
      </c>
      <c r="X485" s="88" t="n">
        <v>119</v>
      </c>
      <c r="Y485" s="89" t="n">
        <v>141</v>
      </c>
      <c r="AA485" s="115" t="s">
        <v>489</v>
      </c>
      <c r="AB485" s="116" t="n">
        <f aca="false">B485*заглавие!$K$1</f>
        <v>70</v>
      </c>
      <c r="AC485" s="171" t="n">
        <f aca="false">C485*заглавие!$K$1</f>
        <v>77</v>
      </c>
      <c r="AD485" s="85" t="n">
        <f aca="false">D485*заглавие!$K$1</f>
        <v>91</v>
      </c>
      <c r="AE485" s="86" t="n">
        <f aca="false">E485*заглавие!$K$1</f>
        <v>93</v>
      </c>
      <c r="AF485" s="87" t="n">
        <f aca="false">F485*заглавие!$K$1</f>
        <v>96</v>
      </c>
      <c r="AG485" s="85" t="n">
        <f aca="false">G485*заглавие!$K$1</f>
        <v>91</v>
      </c>
      <c r="AH485" s="88" t="n">
        <f aca="false">H485*заглавие!$K$1</f>
        <v>92</v>
      </c>
      <c r="AI485" s="88" t="n">
        <f aca="false">I485*заглавие!$K$1</f>
        <v>95</v>
      </c>
      <c r="AJ485" s="89" t="n">
        <f aca="false">J485*заглавие!$K$1</f>
        <v>99</v>
      </c>
      <c r="AK485" s="87" t="n">
        <f aca="false">K485*заглавие!$K$1</f>
        <v>92</v>
      </c>
      <c r="AL485" s="94" t="n">
        <f aca="false">L485*заглавие!$K$1</f>
        <v>90</v>
      </c>
      <c r="AM485" s="86" t="n">
        <f aca="false">M485*заглавие!$K$1</f>
        <v>94</v>
      </c>
      <c r="AN485" s="86" t="n">
        <f aca="false">N485*заглавие!$K$1</f>
        <v>103</v>
      </c>
      <c r="AO485" s="86" t="n">
        <f aca="false">O485*заглавие!$K$1</f>
        <v>115</v>
      </c>
      <c r="AP485" s="171" t="n">
        <f aca="false">P485*заглавие!$K$1</f>
        <v>87</v>
      </c>
      <c r="AQ485" s="172" t="n">
        <f aca="false">Q485*заглавие!$K$1</f>
        <v>94</v>
      </c>
      <c r="AR485" s="88" t="n">
        <f aca="false">R485*заглавие!$K$1</f>
        <v>105</v>
      </c>
      <c r="AS485" s="89" t="n">
        <f aca="false">S485*заглавие!$K$1</f>
        <v>111</v>
      </c>
      <c r="AT485" s="171" t="n">
        <f aca="false">T485*заглавие!$K$1</f>
        <v>105</v>
      </c>
      <c r="AU485" s="172" t="n">
        <f aca="false">U485*заглавие!$K$1</f>
        <v>116</v>
      </c>
      <c r="AV485" s="173" t="n">
        <f aca="false">V485*заглавие!$K$1</f>
        <v>120</v>
      </c>
      <c r="AW485" s="85" t="n">
        <f aca="false">W485*заглавие!$K$1</f>
        <v>116</v>
      </c>
      <c r="AX485" s="88" t="n">
        <f aca="false">X485*заглавие!$K$1</f>
        <v>119</v>
      </c>
      <c r="AY485" s="89" t="n">
        <f aca="false">Y485*заглавие!$K$1</f>
        <v>141</v>
      </c>
    </row>
    <row r="486" customFormat="false" ht="12.75" hidden="false" customHeight="false" outlineLevel="0" collapsed="false">
      <c r="A486" s="226" t="s">
        <v>490</v>
      </c>
      <c r="B486" s="120" t="n">
        <v>57</v>
      </c>
      <c r="C486" s="161" t="n">
        <v>62</v>
      </c>
      <c r="D486" s="62" t="n">
        <v>72</v>
      </c>
      <c r="E486" s="63" t="n">
        <v>75</v>
      </c>
      <c r="F486" s="64" t="n">
        <v>77</v>
      </c>
      <c r="G486" s="62" t="n">
        <v>72</v>
      </c>
      <c r="H486" s="65" t="n">
        <v>73</v>
      </c>
      <c r="I486" s="65" t="n">
        <v>76</v>
      </c>
      <c r="J486" s="66" t="n">
        <v>79</v>
      </c>
      <c r="K486" s="64" t="n">
        <v>73</v>
      </c>
      <c r="L486" s="95" t="n">
        <v>72</v>
      </c>
      <c r="M486" s="63" t="n">
        <v>75</v>
      </c>
      <c r="N486" s="63" t="n">
        <v>82</v>
      </c>
      <c r="O486" s="63" t="n">
        <v>91</v>
      </c>
      <c r="P486" s="161" t="n">
        <v>70</v>
      </c>
      <c r="Q486" s="162" t="n">
        <v>75</v>
      </c>
      <c r="R486" s="65" t="n">
        <v>83</v>
      </c>
      <c r="S486" s="66" t="n">
        <v>88</v>
      </c>
      <c r="T486" s="161" t="n">
        <v>83</v>
      </c>
      <c r="U486" s="162" t="n">
        <v>92</v>
      </c>
      <c r="V486" s="163" t="n">
        <v>95</v>
      </c>
      <c r="W486" s="62" t="n">
        <v>92</v>
      </c>
      <c r="X486" s="65" t="n">
        <v>94</v>
      </c>
      <c r="Y486" s="66" t="n">
        <v>111</v>
      </c>
      <c r="AA486" s="226" t="s">
        <v>490</v>
      </c>
      <c r="AB486" s="120" t="n">
        <f aca="false">B486*заглавие!$K$1</f>
        <v>57</v>
      </c>
      <c r="AC486" s="161" t="n">
        <f aca="false">C486*заглавие!$K$1</f>
        <v>62</v>
      </c>
      <c r="AD486" s="62" t="n">
        <f aca="false">D486*заглавие!$K$1</f>
        <v>72</v>
      </c>
      <c r="AE486" s="63" t="n">
        <f aca="false">E486*заглавие!$K$1</f>
        <v>75</v>
      </c>
      <c r="AF486" s="64" t="n">
        <f aca="false">F486*заглавие!$K$1</f>
        <v>77</v>
      </c>
      <c r="AG486" s="62" t="n">
        <f aca="false">G486*заглавие!$K$1</f>
        <v>72</v>
      </c>
      <c r="AH486" s="65" t="n">
        <f aca="false">H486*заглавие!$K$1</f>
        <v>73</v>
      </c>
      <c r="AI486" s="65" t="n">
        <f aca="false">I486*заглавие!$K$1</f>
        <v>76</v>
      </c>
      <c r="AJ486" s="66" t="n">
        <f aca="false">J486*заглавие!$K$1</f>
        <v>79</v>
      </c>
      <c r="AK486" s="64" t="n">
        <f aca="false">K486*заглавие!$K$1</f>
        <v>73</v>
      </c>
      <c r="AL486" s="95" t="n">
        <f aca="false">L486*заглавие!$K$1</f>
        <v>72</v>
      </c>
      <c r="AM486" s="63" t="n">
        <f aca="false">M486*заглавие!$K$1</f>
        <v>75</v>
      </c>
      <c r="AN486" s="63" t="n">
        <f aca="false">N486*заглавие!$K$1</f>
        <v>82</v>
      </c>
      <c r="AO486" s="63" t="n">
        <f aca="false">O486*заглавие!$K$1</f>
        <v>91</v>
      </c>
      <c r="AP486" s="161" t="n">
        <f aca="false">P486*заглавие!$K$1</f>
        <v>70</v>
      </c>
      <c r="AQ486" s="162" t="n">
        <f aca="false">Q486*заглавие!$K$1</f>
        <v>75</v>
      </c>
      <c r="AR486" s="65" t="n">
        <f aca="false">R486*заглавие!$K$1</f>
        <v>83</v>
      </c>
      <c r="AS486" s="66" t="n">
        <f aca="false">S486*заглавие!$K$1</f>
        <v>88</v>
      </c>
      <c r="AT486" s="161" t="n">
        <f aca="false">T486*заглавие!$K$1</f>
        <v>83</v>
      </c>
      <c r="AU486" s="162" t="n">
        <f aca="false">U486*заглавие!$K$1</f>
        <v>92</v>
      </c>
      <c r="AV486" s="163" t="n">
        <f aca="false">V486*заглавие!$K$1</f>
        <v>95</v>
      </c>
      <c r="AW486" s="62" t="n">
        <f aca="false">W486*заглавие!$K$1</f>
        <v>92</v>
      </c>
      <c r="AX486" s="65" t="n">
        <f aca="false">X486*заглавие!$K$1</f>
        <v>94</v>
      </c>
      <c r="AY486" s="66" t="n">
        <f aca="false">Y486*заглавие!$K$1</f>
        <v>111</v>
      </c>
    </row>
    <row r="487" s="82" customFormat="true" ht="12.75" hidden="false" customHeight="false" outlineLevel="0" collapsed="false">
      <c r="A487" s="74" t="s">
        <v>491</v>
      </c>
      <c r="B487" s="102" t="n">
        <v>63</v>
      </c>
      <c r="C487" s="76" t="n">
        <v>69</v>
      </c>
      <c r="D487" s="76" t="n">
        <v>79</v>
      </c>
      <c r="E487" s="77" t="n">
        <v>81</v>
      </c>
      <c r="F487" s="78" t="n">
        <v>83</v>
      </c>
      <c r="G487" s="76" t="n">
        <v>79</v>
      </c>
      <c r="H487" s="79" t="n">
        <v>79</v>
      </c>
      <c r="I487" s="79" t="n">
        <v>82</v>
      </c>
      <c r="J487" s="80" t="n">
        <v>85</v>
      </c>
      <c r="K487" s="78" t="n">
        <v>79</v>
      </c>
      <c r="L487" s="81" t="n">
        <v>78</v>
      </c>
      <c r="M487" s="77" t="n">
        <v>81</v>
      </c>
      <c r="N487" s="77" t="n">
        <v>88</v>
      </c>
      <c r="O487" s="77" t="n">
        <v>97</v>
      </c>
      <c r="P487" s="76" t="n">
        <v>76</v>
      </c>
      <c r="Q487" s="79" t="n">
        <v>81</v>
      </c>
      <c r="R487" s="79" t="n">
        <v>89</v>
      </c>
      <c r="S487" s="80" t="n">
        <v>94</v>
      </c>
      <c r="T487" s="76" t="n">
        <v>89</v>
      </c>
      <c r="U487" s="79" t="n">
        <v>98</v>
      </c>
      <c r="V487" s="80" t="n">
        <v>101</v>
      </c>
      <c r="W487" s="76" t="n">
        <v>98</v>
      </c>
      <c r="X487" s="79" t="n">
        <v>100</v>
      </c>
      <c r="Y487" s="80" t="n">
        <v>117</v>
      </c>
      <c r="AA487" s="74" t="s">
        <v>491</v>
      </c>
      <c r="AB487" s="102" t="n">
        <f aca="false">B487*заглавие!$K$1</f>
        <v>63</v>
      </c>
      <c r="AC487" s="76" t="n">
        <f aca="false">C487*заглавие!$K$1</f>
        <v>69</v>
      </c>
      <c r="AD487" s="76" t="n">
        <f aca="false">D487*заглавие!$K$1</f>
        <v>79</v>
      </c>
      <c r="AE487" s="77" t="n">
        <f aca="false">E487*заглавие!$K$1</f>
        <v>81</v>
      </c>
      <c r="AF487" s="78" t="n">
        <f aca="false">F487*заглавие!$K$1</f>
        <v>83</v>
      </c>
      <c r="AG487" s="76" t="n">
        <f aca="false">G487*заглавие!$K$1</f>
        <v>79</v>
      </c>
      <c r="AH487" s="79" t="n">
        <f aca="false">H487*заглавие!$K$1</f>
        <v>79</v>
      </c>
      <c r="AI487" s="79" t="n">
        <f aca="false">I487*заглавие!$K$1</f>
        <v>82</v>
      </c>
      <c r="AJ487" s="80" t="n">
        <f aca="false">J487*заглавие!$K$1</f>
        <v>85</v>
      </c>
      <c r="AK487" s="78" t="n">
        <f aca="false">K487*заглавие!$K$1</f>
        <v>79</v>
      </c>
      <c r="AL487" s="81" t="n">
        <f aca="false">L487*заглавие!$K$1</f>
        <v>78</v>
      </c>
      <c r="AM487" s="77" t="n">
        <f aca="false">M487*заглавие!$K$1</f>
        <v>81</v>
      </c>
      <c r="AN487" s="77" t="n">
        <f aca="false">N487*заглавие!$K$1</f>
        <v>88</v>
      </c>
      <c r="AO487" s="77" t="n">
        <f aca="false">O487*заглавие!$K$1</f>
        <v>97</v>
      </c>
      <c r="AP487" s="76" t="n">
        <f aca="false">P487*заглавие!$K$1</f>
        <v>76</v>
      </c>
      <c r="AQ487" s="79" t="n">
        <f aca="false">Q487*заглавие!$K$1</f>
        <v>81</v>
      </c>
      <c r="AR487" s="79" t="n">
        <f aca="false">R487*заглавие!$K$1</f>
        <v>89</v>
      </c>
      <c r="AS487" s="80" t="n">
        <f aca="false">S487*заглавие!$K$1</f>
        <v>94</v>
      </c>
      <c r="AT487" s="76" t="n">
        <f aca="false">T487*заглавие!$K$1</f>
        <v>89</v>
      </c>
      <c r="AU487" s="79" t="n">
        <f aca="false">U487*заглавие!$K$1</f>
        <v>98</v>
      </c>
      <c r="AV487" s="80" t="n">
        <f aca="false">V487*заглавие!$K$1</f>
        <v>101</v>
      </c>
      <c r="AW487" s="76" t="n">
        <f aca="false">W487*заглавие!$K$1</f>
        <v>98</v>
      </c>
      <c r="AX487" s="79" t="n">
        <f aca="false">X487*заглавие!$K$1</f>
        <v>100</v>
      </c>
      <c r="AY487" s="80" t="n">
        <f aca="false">Y487*заглавие!$K$1</f>
        <v>117</v>
      </c>
    </row>
    <row r="488" customFormat="false" ht="12.75" hidden="false" customHeight="false" outlineLevel="0" collapsed="false">
      <c r="A488" s="107" t="s">
        <v>492</v>
      </c>
      <c r="B488" s="102" t="n">
        <v>71</v>
      </c>
      <c r="C488" s="103" t="n">
        <v>76</v>
      </c>
      <c r="D488" s="76" t="n">
        <v>86</v>
      </c>
      <c r="E488" s="77" t="n">
        <v>89</v>
      </c>
      <c r="F488" s="78" t="n">
        <v>91</v>
      </c>
      <c r="G488" s="76" t="n">
        <v>86</v>
      </c>
      <c r="H488" s="79" t="n">
        <v>87</v>
      </c>
      <c r="I488" s="79" t="n">
        <v>90</v>
      </c>
      <c r="J488" s="80" t="n">
        <v>93</v>
      </c>
      <c r="K488" s="78" t="n">
        <v>87</v>
      </c>
      <c r="L488" s="81" t="n">
        <v>86</v>
      </c>
      <c r="M488" s="77" t="n">
        <v>89</v>
      </c>
      <c r="N488" s="77" t="n">
        <v>96</v>
      </c>
      <c r="O488" s="77" t="n">
        <v>104</v>
      </c>
      <c r="P488" s="103" t="n">
        <v>84</v>
      </c>
      <c r="Q488" s="105" t="n">
        <v>89</v>
      </c>
      <c r="R488" s="79" t="n">
        <v>97</v>
      </c>
      <c r="S488" s="80" t="n">
        <v>102</v>
      </c>
      <c r="T488" s="103" t="n">
        <v>97</v>
      </c>
      <c r="U488" s="105" t="n">
        <v>106</v>
      </c>
      <c r="V488" s="106" t="n">
        <v>109</v>
      </c>
      <c r="W488" s="76" t="n">
        <v>106</v>
      </c>
      <c r="X488" s="79" t="n">
        <v>108</v>
      </c>
      <c r="Y488" s="80" t="n">
        <v>125</v>
      </c>
      <c r="AA488" s="107" t="s">
        <v>492</v>
      </c>
      <c r="AB488" s="102" t="n">
        <f aca="false">B488*заглавие!$K$1</f>
        <v>71</v>
      </c>
      <c r="AC488" s="103" t="n">
        <f aca="false">C488*заглавие!$K$1</f>
        <v>76</v>
      </c>
      <c r="AD488" s="76" t="n">
        <f aca="false">D488*заглавие!$K$1</f>
        <v>86</v>
      </c>
      <c r="AE488" s="77" t="n">
        <f aca="false">E488*заглавие!$K$1</f>
        <v>89</v>
      </c>
      <c r="AF488" s="78" t="n">
        <f aca="false">F488*заглавие!$K$1</f>
        <v>91</v>
      </c>
      <c r="AG488" s="76" t="n">
        <f aca="false">G488*заглавие!$K$1</f>
        <v>86</v>
      </c>
      <c r="AH488" s="79" t="n">
        <f aca="false">H488*заглавие!$K$1</f>
        <v>87</v>
      </c>
      <c r="AI488" s="79" t="n">
        <f aca="false">I488*заглавие!$K$1</f>
        <v>90</v>
      </c>
      <c r="AJ488" s="80" t="n">
        <f aca="false">J488*заглавие!$K$1</f>
        <v>93</v>
      </c>
      <c r="AK488" s="78" t="n">
        <f aca="false">K488*заглавие!$K$1</f>
        <v>87</v>
      </c>
      <c r="AL488" s="81" t="n">
        <f aca="false">L488*заглавие!$K$1</f>
        <v>86</v>
      </c>
      <c r="AM488" s="77" t="n">
        <f aca="false">M488*заглавие!$K$1</f>
        <v>89</v>
      </c>
      <c r="AN488" s="77" t="n">
        <f aca="false">N488*заглавие!$K$1</f>
        <v>96</v>
      </c>
      <c r="AO488" s="77" t="n">
        <f aca="false">O488*заглавие!$K$1</f>
        <v>104</v>
      </c>
      <c r="AP488" s="103" t="n">
        <f aca="false">P488*заглавие!$K$1</f>
        <v>84</v>
      </c>
      <c r="AQ488" s="105" t="n">
        <f aca="false">Q488*заглавие!$K$1</f>
        <v>89</v>
      </c>
      <c r="AR488" s="79" t="n">
        <f aca="false">R488*заглавие!$K$1</f>
        <v>97</v>
      </c>
      <c r="AS488" s="80" t="n">
        <f aca="false">S488*заглавие!$K$1</f>
        <v>102</v>
      </c>
      <c r="AT488" s="103" t="n">
        <f aca="false">T488*заглавие!$K$1</f>
        <v>97</v>
      </c>
      <c r="AU488" s="105" t="n">
        <f aca="false">U488*заглавие!$K$1</f>
        <v>106</v>
      </c>
      <c r="AV488" s="106" t="n">
        <f aca="false">V488*заглавие!$K$1</f>
        <v>109</v>
      </c>
      <c r="AW488" s="76" t="n">
        <f aca="false">W488*заглавие!$K$1</f>
        <v>106</v>
      </c>
      <c r="AX488" s="79" t="n">
        <f aca="false">X488*заглавие!$K$1</f>
        <v>108</v>
      </c>
      <c r="AY488" s="80" t="n">
        <f aca="false">Y488*заглавие!$K$1</f>
        <v>125</v>
      </c>
    </row>
    <row r="489" s="82" customFormat="true" ht="12.75" hidden="false" customHeight="false" outlineLevel="0" collapsed="false">
      <c r="A489" s="74" t="s">
        <v>493</v>
      </c>
      <c r="B489" s="102" t="n">
        <v>69</v>
      </c>
      <c r="C489" s="76" t="n">
        <v>74</v>
      </c>
      <c r="D489" s="76" t="n">
        <v>84</v>
      </c>
      <c r="E489" s="77" t="n">
        <v>87</v>
      </c>
      <c r="F489" s="78" t="n">
        <v>89</v>
      </c>
      <c r="G489" s="76" t="n">
        <v>84</v>
      </c>
      <c r="H489" s="79" t="n">
        <v>85</v>
      </c>
      <c r="I489" s="79" t="n">
        <v>87</v>
      </c>
      <c r="J489" s="80" t="n">
        <v>91</v>
      </c>
      <c r="K489" s="78" t="n">
        <v>85</v>
      </c>
      <c r="L489" s="81" t="n">
        <v>84</v>
      </c>
      <c r="M489" s="77" t="n">
        <v>87</v>
      </c>
      <c r="N489" s="77" t="n">
        <v>94</v>
      </c>
      <c r="O489" s="77" t="n">
        <v>102</v>
      </c>
      <c r="P489" s="76" t="n">
        <v>82</v>
      </c>
      <c r="Q489" s="79" t="n">
        <v>87</v>
      </c>
      <c r="R489" s="79" t="n">
        <v>95</v>
      </c>
      <c r="S489" s="80" t="n">
        <v>100</v>
      </c>
      <c r="T489" s="76" t="n">
        <v>95</v>
      </c>
      <c r="U489" s="79" t="n">
        <v>104</v>
      </c>
      <c r="V489" s="80" t="n">
        <v>107</v>
      </c>
      <c r="W489" s="76" t="n">
        <v>104</v>
      </c>
      <c r="X489" s="79" t="n">
        <v>106</v>
      </c>
      <c r="Y489" s="80" t="n">
        <v>123</v>
      </c>
      <c r="AA489" s="74" t="s">
        <v>493</v>
      </c>
      <c r="AB489" s="102" t="n">
        <f aca="false">B489*заглавие!$K$1</f>
        <v>69</v>
      </c>
      <c r="AC489" s="76" t="n">
        <f aca="false">C489*заглавие!$K$1</f>
        <v>74</v>
      </c>
      <c r="AD489" s="76" t="n">
        <f aca="false">D489*заглавие!$K$1</f>
        <v>84</v>
      </c>
      <c r="AE489" s="77" t="n">
        <f aca="false">E489*заглавие!$K$1</f>
        <v>87</v>
      </c>
      <c r="AF489" s="78" t="n">
        <f aca="false">F489*заглавие!$K$1</f>
        <v>89</v>
      </c>
      <c r="AG489" s="76" t="n">
        <f aca="false">G489*заглавие!$K$1</f>
        <v>84</v>
      </c>
      <c r="AH489" s="79" t="n">
        <f aca="false">H489*заглавие!$K$1</f>
        <v>85</v>
      </c>
      <c r="AI489" s="79" t="n">
        <f aca="false">I489*заглавие!$K$1</f>
        <v>87</v>
      </c>
      <c r="AJ489" s="80" t="n">
        <f aca="false">J489*заглавие!$K$1</f>
        <v>91</v>
      </c>
      <c r="AK489" s="78" t="n">
        <f aca="false">K489*заглавие!$K$1</f>
        <v>85</v>
      </c>
      <c r="AL489" s="81" t="n">
        <f aca="false">L489*заглавие!$K$1</f>
        <v>84</v>
      </c>
      <c r="AM489" s="77" t="n">
        <f aca="false">M489*заглавие!$K$1</f>
        <v>87</v>
      </c>
      <c r="AN489" s="77" t="n">
        <f aca="false">N489*заглавие!$K$1</f>
        <v>94</v>
      </c>
      <c r="AO489" s="77" t="n">
        <f aca="false">O489*заглавие!$K$1</f>
        <v>102</v>
      </c>
      <c r="AP489" s="76" t="n">
        <f aca="false">P489*заглавие!$K$1</f>
        <v>82</v>
      </c>
      <c r="AQ489" s="79" t="n">
        <f aca="false">Q489*заглавие!$K$1</f>
        <v>87</v>
      </c>
      <c r="AR489" s="79" t="n">
        <f aca="false">R489*заглавие!$K$1</f>
        <v>95</v>
      </c>
      <c r="AS489" s="80" t="n">
        <f aca="false">S489*заглавие!$K$1</f>
        <v>100</v>
      </c>
      <c r="AT489" s="76" t="n">
        <f aca="false">T489*заглавие!$K$1</f>
        <v>95</v>
      </c>
      <c r="AU489" s="79" t="n">
        <f aca="false">U489*заглавие!$K$1</f>
        <v>104</v>
      </c>
      <c r="AV489" s="80" t="n">
        <f aca="false">V489*заглавие!$K$1</f>
        <v>107</v>
      </c>
      <c r="AW489" s="76" t="n">
        <f aca="false">W489*заглавие!$K$1</f>
        <v>104</v>
      </c>
      <c r="AX489" s="79" t="n">
        <f aca="false">X489*заглавие!$K$1</f>
        <v>106</v>
      </c>
      <c r="AY489" s="80" t="n">
        <f aca="false">Y489*заглавие!$K$1</f>
        <v>123</v>
      </c>
    </row>
    <row r="490" customFormat="false" ht="12.75" hidden="false" customHeight="false" outlineLevel="0" collapsed="false">
      <c r="A490" s="107" t="s">
        <v>494</v>
      </c>
      <c r="B490" s="102" t="n">
        <v>66</v>
      </c>
      <c r="C490" s="103" t="n">
        <v>71</v>
      </c>
      <c r="D490" s="103" t="n">
        <v>81</v>
      </c>
      <c r="E490" s="170" t="n">
        <v>83</v>
      </c>
      <c r="F490" s="169" t="n">
        <v>86</v>
      </c>
      <c r="G490" s="76" t="n">
        <v>81</v>
      </c>
      <c r="H490" s="79" t="n">
        <v>82</v>
      </c>
      <c r="I490" s="79" t="n">
        <v>84</v>
      </c>
      <c r="J490" s="80" t="n">
        <v>87</v>
      </c>
      <c r="K490" s="78" t="n">
        <v>82</v>
      </c>
      <c r="L490" s="81" t="n">
        <v>81</v>
      </c>
      <c r="M490" s="77" t="n">
        <v>84</v>
      </c>
      <c r="N490" s="77" t="n">
        <v>91</v>
      </c>
      <c r="O490" s="77" t="n">
        <v>99</v>
      </c>
      <c r="P490" s="103" t="n">
        <v>79</v>
      </c>
      <c r="Q490" s="105" t="n">
        <v>84</v>
      </c>
      <c r="R490" s="105" t="n">
        <v>92</v>
      </c>
      <c r="S490" s="106" t="n">
        <v>96</v>
      </c>
      <c r="T490" s="103" t="n">
        <v>92</v>
      </c>
      <c r="U490" s="105" t="n">
        <v>101</v>
      </c>
      <c r="V490" s="106" t="n">
        <v>104</v>
      </c>
      <c r="W490" s="76" t="n">
        <v>101</v>
      </c>
      <c r="X490" s="79" t="n">
        <v>103</v>
      </c>
      <c r="Y490" s="80" t="n">
        <v>119</v>
      </c>
      <c r="AA490" s="107" t="s">
        <v>494</v>
      </c>
      <c r="AB490" s="102" t="n">
        <f aca="false">B490*заглавие!$K$1</f>
        <v>66</v>
      </c>
      <c r="AC490" s="103" t="n">
        <f aca="false">C490*заглавие!$K$1</f>
        <v>71</v>
      </c>
      <c r="AD490" s="103" t="n">
        <f aca="false">D490*заглавие!$K$1</f>
        <v>81</v>
      </c>
      <c r="AE490" s="170" t="n">
        <f aca="false">E490*заглавие!$K$1</f>
        <v>83</v>
      </c>
      <c r="AF490" s="169" t="n">
        <f aca="false">F490*заглавие!$K$1</f>
        <v>86</v>
      </c>
      <c r="AG490" s="76" t="n">
        <f aca="false">G490*заглавие!$K$1</f>
        <v>81</v>
      </c>
      <c r="AH490" s="79" t="n">
        <f aca="false">H490*заглавие!$K$1</f>
        <v>82</v>
      </c>
      <c r="AI490" s="79" t="n">
        <f aca="false">I490*заглавие!$K$1</f>
        <v>84</v>
      </c>
      <c r="AJ490" s="80" t="n">
        <f aca="false">J490*заглавие!$K$1</f>
        <v>87</v>
      </c>
      <c r="AK490" s="78" t="n">
        <f aca="false">K490*заглавие!$K$1</f>
        <v>82</v>
      </c>
      <c r="AL490" s="81" t="n">
        <f aca="false">L490*заглавие!$K$1</f>
        <v>81</v>
      </c>
      <c r="AM490" s="77" t="n">
        <f aca="false">M490*заглавие!$K$1</f>
        <v>84</v>
      </c>
      <c r="AN490" s="77" t="n">
        <f aca="false">N490*заглавие!$K$1</f>
        <v>91</v>
      </c>
      <c r="AO490" s="77" t="n">
        <f aca="false">O490*заглавие!$K$1</f>
        <v>99</v>
      </c>
      <c r="AP490" s="103" t="n">
        <f aca="false">P490*заглавие!$K$1</f>
        <v>79</v>
      </c>
      <c r="AQ490" s="105" t="n">
        <f aca="false">Q490*заглавие!$K$1</f>
        <v>84</v>
      </c>
      <c r="AR490" s="105" t="n">
        <f aca="false">R490*заглавие!$K$1</f>
        <v>92</v>
      </c>
      <c r="AS490" s="106" t="n">
        <f aca="false">S490*заглавие!$K$1</f>
        <v>96</v>
      </c>
      <c r="AT490" s="103" t="n">
        <f aca="false">T490*заглавие!$K$1</f>
        <v>92</v>
      </c>
      <c r="AU490" s="105" t="n">
        <f aca="false">U490*заглавие!$K$1</f>
        <v>101</v>
      </c>
      <c r="AV490" s="106" t="n">
        <f aca="false">V490*заглавие!$K$1</f>
        <v>104</v>
      </c>
      <c r="AW490" s="76" t="n">
        <f aca="false">W490*заглавие!$K$1</f>
        <v>101</v>
      </c>
      <c r="AX490" s="79" t="n">
        <f aca="false">X490*заглавие!$K$1</f>
        <v>103</v>
      </c>
      <c r="AY490" s="80" t="n">
        <f aca="false">Y490*заглавие!$K$1</f>
        <v>119</v>
      </c>
    </row>
    <row r="491" customFormat="false" ht="12.75" hidden="false" customHeight="false" outlineLevel="0" collapsed="false">
      <c r="A491" s="109" t="s">
        <v>495</v>
      </c>
      <c r="B491" s="122" t="n">
        <v>65</v>
      </c>
      <c r="C491" s="174" t="n">
        <v>70</v>
      </c>
      <c r="D491" s="174" t="n">
        <v>80</v>
      </c>
      <c r="E491" s="229" t="n">
        <v>82</v>
      </c>
      <c r="F491" s="230" t="n">
        <v>85</v>
      </c>
      <c r="G491" s="90" t="n">
        <v>80</v>
      </c>
      <c r="H491" s="92" t="n">
        <v>81</v>
      </c>
      <c r="I491" s="92" t="n">
        <v>83</v>
      </c>
      <c r="J491" s="93" t="n">
        <v>86</v>
      </c>
      <c r="K491" s="111" t="n">
        <v>81</v>
      </c>
      <c r="L491" s="112" t="n">
        <v>80</v>
      </c>
      <c r="M491" s="91" t="n">
        <v>83</v>
      </c>
      <c r="N491" s="91" t="n">
        <v>90</v>
      </c>
      <c r="O491" s="91" t="n">
        <v>98</v>
      </c>
      <c r="P491" s="174" t="n">
        <v>77</v>
      </c>
      <c r="Q491" s="175" t="n">
        <v>83</v>
      </c>
      <c r="R491" s="175" t="n">
        <v>91</v>
      </c>
      <c r="S491" s="176" t="n">
        <v>95</v>
      </c>
      <c r="T491" s="174" t="n">
        <v>91</v>
      </c>
      <c r="U491" s="175" t="n">
        <v>100</v>
      </c>
      <c r="V491" s="176" t="n">
        <v>103</v>
      </c>
      <c r="W491" s="90" t="n">
        <v>100</v>
      </c>
      <c r="X491" s="92" t="n">
        <v>102</v>
      </c>
      <c r="Y491" s="93" t="n">
        <v>118</v>
      </c>
      <c r="AA491" s="109" t="s">
        <v>495</v>
      </c>
      <c r="AB491" s="122" t="n">
        <f aca="false">B491*заглавие!$K$1</f>
        <v>65</v>
      </c>
      <c r="AC491" s="174" t="n">
        <f aca="false">C491*заглавие!$K$1</f>
        <v>70</v>
      </c>
      <c r="AD491" s="174" t="n">
        <f aca="false">D491*заглавие!$K$1</f>
        <v>80</v>
      </c>
      <c r="AE491" s="229" t="n">
        <f aca="false">E491*заглавие!$K$1</f>
        <v>82</v>
      </c>
      <c r="AF491" s="230" t="n">
        <f aca="false">F491*заглавие!$K$1</f>
        <v>85</v>
      </c>
      <c r="AG491" s="90" t="n">
        <f aca="false">G491*заглавие!$K$1</f>
        <v>80</v>
      </c>
      <c r="AH491" s="92" t="n">
        <f aca="false">H491*заглавие!$K$1</f>
        <v>81</v>
      </c>
      <c r="AI491" s="92" t="n">
        <f aca="false">I491*заглавие!$K$1</f>
        <v>83</v>
      </c>
      <c r="AJ491" s="93" t="n">
        <f aca="false">J491*заглавие!$K$1</f>
        <v>86</v>
      </c>
      <c r="AK491" s="111" t="n">
        <f aca="false">K491*заглавие!$K$1</f>
        <v>81</v>
      </c>
      <c r="AL491" s="112" t="n">
        <f aca="false">L491*заглавие!$K$1</f>
        <v>80</v>
      </c>
      <c r="AM491" s="91" t="n">
        <f aca="false">M491*заглавие!$K$1</f>
        <v>83</v>
      </c>
      <c r="AN491" s="91" t="n">
        <f aca="false">N491*заглавие!$K$1</f>
        <v>90</v>
      </c>
      <c r="AO491" s="91" t="n">
        <f aca="false">O491*заглавие!$K$1</f>
        <v>98</v>
      </c>
      <c r="AP491" s="174" t="n">
        <f aca="false">P491*заглавие!$K$1</f>
        <v>77</v>
      </c>
      <c r="AQ491" s="175" t="n">
        <f aca="false">Q491*заглавие!$K$1</f>
        <v>83</v>
      </c>
      <c r="AR491" s="175" t="n">
        <f aca="false">R491*заглавие!$K$1</f>
        <v>91</v>
      </c>
      <c r="AS491" s="176" t="n">
        <f aca="false">S491*заглавие!$K$1</f>
        <v>95</v>
      </c>
      <c r="AT491" s="174" t="n">
        <f aca="false">T491*заглавие!$K$1</f>
        <v>91</v>
      </c>
      <c r="AU491" s="175" t="n">
        <f aca="false">U491*заглавие!$K$1</f>
        <v>100</v>
      </c>
      <c r="AV491" s="176" t="n">
        <f aca="false">V491*заглавие!$K$1</f>
        <v>103</v>
      </c>
      <c r="AW491" s="90" t="n">
        <f aca="false">W491*заглавие!$K$1</f>
        <v>100</v>
      </c>
      <c r="AX491" s="92" t="n">
        <f aca="false">X491*заглавие!$K$1</f>
        <v>102</v>
      </c>
      <c r="AY491" s="93" t="n">
        <f aca="false">Y491*заглавие!$K$1</f>
        <v>118</v>
      </c>
    </row>
    <row r="492" customFormat="false" ht="12.75" hidden="false" customHeight="false" outlineLevel="0" collapsed="false">
      <c r="A492" s="49" t="s">
        <v>496</v>
      </c>
      <c r="B492" s="339"/>
      <c r="C492" s="51"/>
      <c r="D492" s="51"/>
      <c r="E492" s="58"/>
      <c r="F492" s="54"/>
      <c r="G492" s="52"/>
      <c r="H492" s="340"/>
      <c r="I492" s="340"/>
      <c r="J492" s="341"/>
      <c r="K492" s="54"/>
      <c r="L492" s="57"/>
      <c r="M492" s="58"/>
      <c r="N492" s="58"/>
      <c r="O492" s="58"/>
      <c r="P492" s="51"/>
      <c r="Q492" s="55"/>
      <c r="R492" s="55"/>
      <c r="S492" s="56"/>
      <c r="T492" s="51"/>
      <c r="U492" s="55"/>
      <c r="V492" s="56"/>
      <c r="W492" s="52"/>
      <c r="X492" s="340"/>
      <c r="Y492" s="341"/>
      <c r="AA492" s="49" t="s">
        <v>496</v>
      </c>
      <c r="AB492" s="339"/>
      <c r="AC492" s="51"/>
      <c r="AD492" s="51"/>
      <c r="AE492" s="58"/>
      <c r="AF492" s="54"/>
      <c r="AG492" s="52"/>
      <c r="AH492" s="340"/>
      <c r="AI492" s="340"/>
      <c r="AJ492" s="341"/>
      <c r="AK492" s="54"/>
      <c r="AL492" s="57"/>
      <c r="AM492" s="58"/>
      <c r="AN492" s="58"/>
      <c r="AO492" s="58"/>
      <c r="AP492" s="51"/>
      <c r="AQ492" s="55"/>
      <c r="AR492" s="55"/>
      <c r="AS492" s="56"/>
      <c r="AT492" s="51"/>
      <c r="AU492" s="55"/>
      <c r="AV492" s="56"/>
      <c r="AW492" s="52"/>
      <c r="AX492" s="340"/>
      <c r="AY492" s="341"/>
    </row>
    <row r="493" customFormat="false" ht="12.75" hidden="false" customHeight="false" outlineLevel="0" collapsed="false">
      <c r="A493" s="342" t="s">
        <v>497</v>
      </c>
      <c r="B493" s="120" t="n">
        <v>132</v>
      </c>
      <c r="C493" s="160" t="n">
        <v>150</v>
      </c>
      <c r="D493" s="61" t="n">
        <v>184</v>
      </c>
      <c r="E493" s="69" t="n">
        <v>191</v>
      </c>
      <c r="F493" s="67" t="n">
        <v>198</v>
      </c>
      <c r="G493" s="200" t="n">
        <v>199</v>
      </c>
      <c r="H493" s="186" t="n">
        <v>203</v>
      </c>
      <c r="I493" s="186" t="n">
        <v>213</v>
      </c>
      <c r="J493" s="343" t="n">
        <v>226</v>
      </c>
      <c r="K493" s="64" t="n">
        <v>203</v>
      </c>
      <c r="L493" s="95" t="n">
        <v>183</v>
      </c>
      <c r="M493" s="63" t="n">
        <v>193</v>
      </c>
      <c r="N493" s="63" t="n">
        <v>215</v>
      </c>
      <c r="O493" s="66" t="n">
        <v>244</v>
      </c>
      <c r="P493" s="160" t="n">
        <v>174</v>
      </c>
      <c r="Q493" s="70" t="n">
        <v>194</v>
      </c>
      <c r="R493" s="97" t="n">
        <v>246</v>
      </c>
      <c r="S493" s="98" t="n">
        <v>266</v>
      </c>
      <c r="T493" s="61" t="n">
        <v>220</v>
      </c>
      <c r="U493" s="70" t="n">
        <v>249</v>
      </c>
      <c r="V493" s="71" t="n">
        <v>259</v>
      </c>
      <c r="W493" s="200" t="n">
        <v>356</v>
      </c>
      <c r="X493" s="186" t="n">
        <v>370</v>
      </c>
      <c r="Y493" s="66" t="n">
        <v>309</v>
      </c>
      <c r="AA493" s="342" t="s">
        <v>497</v>
      </c>
      <c r="AB493" s="120" t="n">
        <f aca="false">B493*заглавие!$K$1</f>
        <v>132</v>
      </c>
      <c r="AC493" s="160" t="n">
        <f aca="false">C493*заглавие!$K$1</f>
        <v>150</v>
      </c>
      <c r="AD493" s="61" t="n">
        <f aca="false">D493*заглавие!$K$1</f>
        <v>184</v>
      </c>
      <c r="AE493" s="69" t="n">
        <f aca="false">E493*заглавие!$K$1</f>
        <v>191</v>
      </c>
      <c r="AF493" s="67" t="n">
        <f aca="false">F493*заглавие!$K$1</f>
        <v>198</v>
      </c>
      <c r="AG493" s="200" t="n">
        <f aca="false">G493*заглавие!$K$1</f>
        <v>199</v>
      </c>
      <c r="AH493" s="186" t="n">
        <f aca="false">H493*заглавие!$K$1</f>
        <v>203</v>
      </c>
      <c r="AI493" s="186" t="n">
        <f aca="false">I493*заглавие!$K$1</f>
        <v>213</v>
      </c>
      <c r="AJ493" s="343" t="n">
        <f aca="false">J493*заглавие!$K$1</f>
        <v>226</v>
      </c>
      <c r="AK493" s="64" t="n">
        <f aca="false">K493*заглавие!$K$1</f>
        <v>203</v>
      </c>
      <c r="AL493" s="95" t="n">
        <f aca="false">L493*заглавие!$K$1</f>
        <v>183</v>
      </c>
      <c r="AM493" s="63" t="n">
        <f aca="false">M493*заглавие!$K$1</f>
        <v>193</v>
      </c>
      <c r="AN493" s="63" t="n">
        <f aca="false">N493*заглавие!$K$1</f>
        <v>215</v>
      </c>
      <c r="AO493" s="66" t="n">
        <f aca="false">O493*заглавие!$K$1</f>
        <v>244</v>
      </c>
      <c r="AP493" s="160" t="n">
        <f aca="false">P493*заглавие!$K$1</f>
        <v>174</v>
      </c>
      <c r="AQ493" s="70" t="n">
        <f aca="false">Q493*заглавие!$K$1</f>
        <v>194</v>
      </c>
      <c r="AR493" s="97" t="n">
        <f aca="false">R493*заглавие!$K$1</f>
        <v>246</v>
      </c>
      <c r="AS493" s="98" t="n">
        <f aca="false">S493*заглавие!$K$1</f>
        <v>266</v>
      </c>
      <c r="AT493" s="61" t="n">
        <f aca="false">T493*заглавие!$K$1</f>
        <v>220</v>
      </c>
      <c r="AU493" s="70" t="n">
        <f aca="false">U493*заглавие!$K$1</f>
        <v>249</v>
      </c>
      <c r="AV493" s="71" t="n">
        <f aca="false">V493*заглавие!$K$1</f>
        <v>259</v>
      </c>
      <c r="AW493" s="200" t="n">
        <f aca="false">W493*заглавие!$K$1</f>
        <v>356</v>
      </c>
      <c r="AX493" s="186" t="n">
        <f aca="false">X493*заглавие!$K$1</f>
        <v>370</v>
      </c>
      <c r="AY493" s="66" t="n">
        <f aca="false">Y493*заглавие!$K$1</f>
        <v>309</v>
      </c>
    </row>
    <row r="494" s="82" customFormat="true" ht="12.75" hidden="false" customHeight="false" outlineLevel="0" collapsed="false">
      <c r="A494" s="74" t="s">
        <v>498</v>
      </c>
      <c r="B494" s="102" t="n">
        <v>123</v>
      </c>
      <c r="C494" s="76" t="n">
        <v>141</v>
      </c>
      <c r="D494" s="76" t="n">
        <v>175</v>
      </c>
      <c r="E494" s="77" t="n">
        <v>182</v>
      </c>
      <c r="F494" s="78" t="n">
        <v>189</v>
      </c>
      <c r="G494" s="76" t="n">
        <v>174</v>
      </c>
      <c r="H494" s="79" t="n">
        <v>178</v>
      </c>
      <c r="I494" s="79" t="n">
        <v>185</v>
      </c>
      <c r="J494" s="80" t="n">
        <v>195</v>
      </c>
      <c r="K494" s="78" t="n">
        <v>178</v>
      </c>
      <c r="L494" s="81" t="n">
        <v>174</v>
      </c>
      <c r="M494" s="77" t="n">
        <v>184</v>
      </c>
      <c r="N494" s="77" t="n">
        <v>206</v>
      </c>
      <c r="O494" s="80" t="n">
        <v>235</v>
      </c>
      <c r="P494" s="76" t="n">
        <v>165</v>
      </c>
      <c r="Q494" s="79" t="n">
        <v>184</v>
      </c>
      <c r="R494" s="79" t="n">
        <v>211</v>
      </c>
      <c r="S494" s="80" t="n">
        <v>226</v>
      </c>
      <c r="T494" s="76" t="n">
        <v>211</v>
      </c>
      <c r="U494" s="79" t="n">
        <v>239</v>
      </c>
      <c r="V494" s="80" t="n">
        <v>250</v>
      </c>
      <c r="W494" s="76" t="n">
        <v>237</v>
      </c>
      <c r="X494" s="79" t="n">
        <v>244</v>
      </c>
      <c r="Y494" s="80" t="n">
        <v>299</v>
      </c>
      <c r="AA494" s="74" t="s">
        <v>498</v>
      </c>
      <c r="AB494" s="102" t="n">
        <f aca="false">B494*заглавие!$K$1</f>
        <v>123</v>
      </c>
      <c r="AC494" s="76" t="n">
        <f aca="false">C494*заглавие!$K$1</f>
        <v>141</v>
      </c>
      <c r="AD494" s="76" t="n">
        <f aca="false">D494*заглавие!$K$1</f>
        <v>175</v>
      </c>
      <c r="AE494" s="77" t="n">
        <f aca="false">E494*заглавие!$K$1</f>
        <v>182</v>
      </c>
      <c r="AF494" s="78" t="n">
        <f aca="false">F494*заглавие!$K$1</f>
        <v>189</v>
      </c>
      <c r="AG494" s="76" t="n">
        <f aca="false">G494*заглавие!$K$1</f>
        <v>174</v>
      </c>
      <c r="AH494" s="79" t="n">
        <f aca="false">H494*заглавие!$K$1</f>
        <v>178</v>
      </c>
      <c r="AI494" s="79" t="n">
        <f aca="false">I494*заглавие!$K$1</f>
        <v>185</v>
      </c>
      <c r="AJ494" s="80" t="n">
        <f aca="false">J494*заглавие!$K$1</f>
        <v>195</v>
      </c>
      <c r="AK494" s="78" t="n">
        <f aca="false">K494*заглавие!$K$1</f>
        <v>178</v>
      </c>
      <c r="AL494" s="81" t="n">
        <f aca="false">L494*заглавие!$K$1</f>
        <v>174</v>
      </c>
      <c r="AM494" s="77" t="n">
        <f aca="false">M494*заглавие!$K$1</f>
        <v>184</v>
      </c>
      <c r="AN494" s="77" t="n">
        <f aca="false">N494*заглавие!$K$1</f>
        <v>206</v>
      </c>
      <c r="AO494" s="80" t="n">
        <f aca="false">O494*заглавие!$K$1</f>
        <v>235</v>
      </c>
      <c r="AP494" s="76" t="n">
        <f aca="false">P494*заглавие!$K$1</f>
        <v>165</v>
      </c>
      <c r="AQ494" s="79" t="n">
        <f aca="false">Q494*заглавие!$K$1</f>
        <v>184</v>
      </c>
      <c r="AR494" s="79" t="n">
        <f aca="false">R494*заглавие!$K$1</f>
        <v>211</v>
      </c>
      <c r="AS494" s="80" t="n">
        <f aca="false">S494*заглавие!$K$1</f>
        <v>226</v>
      </c>
      <c r="AT494" s="76" t="n">
        <f aca="false">T494*заглавие!$K$1</f>
        <v>211</v>
      </c>
      <c r="AU494" s="79" t="n">
        <f aca="false">U494*заглавие!$K$1</f>
        <v>239</v>
      </c>
      <c r="AV494" s="80" t="n">
        <f aca="false">V494*заглавие!$K$1</f>
        <v>250</v>
      </c>
      <c r="AW494" s="76" t="n">
        <f aca="false">W494*заглавие!$K$1</f>
        <v>237</v>
      </c>
      <c r="AX494" s="79" t="n">
        <f aca="false">X494*заглавие!$K$1</f>
        <v>244</v>
      </c>
      <c r="AY494" s="80" t="n">
        <f aca="false">Y494*заглавие!$K$1</f>
        <v>299</v>
      </c>
    </row>
    <row r="495" s="82" customFormat="true" ht="12.75" hidden="false" customHeight="false" outlineLevel="0" collapsed="false">
      <c r="A495" s="83" t="s">
        <v>499</v>
      </c>
      <c r="B495" s="102" t="n">
        <v>119</v>
      </c>
      <c r="C495" s="76" t="n">
        <v>137</v>
      </c>
      <c r="D495" s="76" t="n">
        <v>171</v>
      </c>
      <c r="E495" s="77" t="n">
        <v>178</v>
      </c>
      <c r="F495" s="78" t="n">
        <v>185</v>
      </c>
      <c r="G495" s="76" t="n">
        <v>171</v>
      </c>
      <c r="H495" s="79" t="n">
        <v>174</v>
      </c>
      <c r="I495" s="79" t="n">
        <v>181</v>
      </c>
      <c r="J495" s="80" t="n">
        <v>192</v>
      </c>
      <c r="K495" s="87" t="n">
        <v>174</v>
      </c>
      <c r="L495" s="94" t="n">
        <v>170</v>
      </c>
      <c r="M495" s="86" t="n">
        <v>180</v>
      </c>
      <c r="N495" s="86" t="n">
        <v>202</v>
      </c>
      <c r="O495" s="89" t="n">
        <v>232</v>
      </c>
      <c r="P495" s="85" t="n">
        <v>161</v>
      </c>
      <c r="Q495" s="88" t="n">
        <v>181</v>
      </c>
      <c r="R495" s="88" t="n">
        <v>207</v>
      </c>
      <c r="S495" s="89" t="n">
        <v>222</v>
      </c>
      <c r="T495" s="85" t="n">
        <v>207</v>
      </c>
      <c r="U495" s="88" t="n">
        <v>236</v>
      </c>
      <c r="V495" s="89" t="n">
        <v>246</v>
      </c>
      <c r="W495" s="76" t="n">
        <v>233</v>
      </c>
      <c r="X495" s="79" t="n">
        <v>240</v>
      </c>
      <c r="Y495" s="80" t="n">
        <v>296</v>
      </c>
      <c r="AA495" s="83" t="s">
        <v>499</v>
      </c>
      <c r="AB495" s="102" t="n">
        <f aca="false">B495*заглавие!$K$1</f>
        <v>119</v>
      </c>
      <c r="AC495" s="76" t="n">
        <f aca="false">C495*заглавие!$K$1</f>
        <v>137</v>
      </c>
      <c r="AD495" s="76" t="n">
        <f aca="false">D495*заглавие!$K$1</f>
        <v>171</v>
      </c>
      <c r="AE495" s="77" t="n">
        <f aca="false">E495*заглавие!$K$1</f>
        <v>178</v>
      </c>
      <c r="AF495" s="78" t="n">
        <f aca="false">F495*заглавие!$K$1</f>
        <v>185</v>
      </c>
      <c r="AG495" s="76" t="n">
        <f aca="false">G495*заглавие!$K$1</f>
        <v>171</v>
      </c>
      <c r="AH495" s="79" t="n">
        <f aca="false">H495*заглавие!$K$1</f>
        <v>174</v>
      </c>
      <c r="AI495" s="79" t="n">
        <f aca="false">I495*заглавие!$K$1</f>
        <v>181</v>
      </c>
      <c r="AJ495" s="80" t="n">
        <f aca="false">J495*заглавие!$K$1</f>
        <v>192</v>
      </c>
      <c r="AK495" s="87" t="n">
        <f aca="false">K495*заглавие!$K$1</f>
        <v>174</v>
      </c>
      <c r="AL495" s="94" t="n">
        <f aca="false">L495*заглавие!$K$1</f>
        <v>170</v>
      </c>
      <c r="AM495" s="86" t="n">
        <f aca="false">M495*заглавие!$K$1</f>
        <v>180</v>
      </c>
      <c r="AN495" s="86" t="n">
        <f aca="false">N495*заглавие!$K$1</f>
        <v>202</v>
      </c>
      <c r="AO495" s="89" t="n">
        <f aca="false">O495*заглавие!$K$1</f>
        <v>232</v>
      </c>
      <c r="AP495" s="85" t="n">
        <f aca="false">P495*заглавие!$K$1</f>
        <v>161</v>
      </c>
      <c r="AQ495" s="88" t="n">
        <f aca="false">Q495*заглавие!$K$1</f>
        <v>181</v>
      </c>
      <c r="AR495" s="88" t="n">
        <f aca="false">R495*заглавие!$K$1</f>
        <v>207</v>
      </c>
      <c r="AS495" s="89" t="n">
        <f aca="false">S495*заглавие!$K$1</f>
        <v>222</v>
      </c>
      <c r="AT495" s="85" t="n">
        <f aca="false">T495*заглавие!$K$1</f>
        <v>207</v>
      </c>
      <c r="AU495" s="88" t="n">
        <f aca="false">U495*заглавие!$K$1</f>
        <v>236</v>
      </c>
      <c r="AV495" s="89" t="n">
        <f aca="false">V495*заглавие!$K$1</f>
        <v>246</v>
      </c>
      <c r="AW495" s="76" t="n">
        <f aca="false">W495*заглавие!$K$1</f>
        <v>233</v>
      </c>
      <c r="AX495" s="79" t="n">
        <f aca="false">X495*заглавие!$K$1</f>
        <v>240</v>
      </c>
      <c r="AY495" s="80" t="n">
        <f aca="false">Y495*заглавие!$K$1</f>
        <v>296</v>
      </c>
    </row>
    <row r="496" customFormat="false" ht="12.75" hidden="false" customHeight="false" outlineLevel="0" collapsed="false">
      <c r="A496" s="74" t="s">
        <v>500</v>
      </c>
      <c r="B496" s="102" t="n">
        <v>97</v>
      </c>
      <c r="C496" s="103" t="n">
        <v>116</v>
      </c>
      <c r="D496" s="61" t="n">
        <v>149</v>
      </c>
      <c r="E496" s="69" t="n">
        <v>156</v>
      </c>
      <c r="F496" s="67" t="n">
        <v>164</v>
      </c>
      <c r="G496" s="288" t="n">
        <v>152</v>
      </c>
      <c r="H496" s="289" t="n">
        <v>156</v>
      </c>
      <c r="I496" s="289" t="n">
        <v>163</v>
      </c>
      <c r="J496" s="322" t="n">
        <v>174</v>
      </c>
      <c r="K496" s="78" t="n">
        <v>156</v>
      </c>
      <c r="L496" s="81" t="n">
        <v>149</v>
      </c>
      <c r="M496" s="79" t="n">
        <v>159</v>
      </c>
      <c r="N496" s="79" t="n">
        <v>181</v>
      </c>
      <c r="O496" s="80" t="n">
        <v>210</v>
      </c>
      <c r="P496" s="103" t="n">
        <v>140</v>
      </c>
      <c r="Q496" s="105" t="n">
        <v>159</v>
      </c>
      <c r="R496" s="289" t="n">
        <v>191</v>
      </c>
      <c r="S496" s="322" t="n">
        <v>207</v>
      </c>
      <c r="T496" s="103" t="n">
        <v>186</v>
      </c>
      <c r="U496" s="105" t="n">
        <v>214</v>
      </c>
      <c r="V496" s="106" t="n">
        <v>225</v>
      </c>
      <c r="W496" s="288" t="n">
        <v>233</v>
      </c>
      <c r="X496" s="289" t="n">
        <v>241</v>
      </c>
      <c r="Y496" s="80" t="n">
        <v>273</v>
      </c>
      <c r="AA496" s="74" t="s">
        <v>500</v>
      </c>
      <c r="AB496" s="102" t="n">
        <f aca="false">B496*заглавие!$K$1</f>
        <v>97</v>
      </c>
      <c r="AC496" s="103" t="n">
        <f aca="false">C496*заглавие!$K$1</f>
        <v>116</v>
      </c>
      <c r="AD496" s="61" t="n">
        <f aca="false">D496*заглавие!$K$1</f>
        <v>149</v>
      </c>
      <c r="AE496" s="69" t="n">
        <f aca="false">E496*заглавие!$K$1</f>
        <v>156</v>
      </c>
      <c r="AF496" s="67" t="n">
        <f aca="false">F496*заглавие!$K$1</f>
        <v>164</v>
      </c>
      <c r="AG496" s="288" t="n">
        <f aca="false">G496*заглавие!$K$1</f>
        <v>152</v>
      </c>
      <c r="AH496" s="289" t="n">
        <f aca="false">H496*заглавие!$K$1</f>
        <v>156</v>
      </c>
      <c r="AI496" s="289" t="n">
        <f aca="false">I496*заглавие!$K$1</f>
        <v>163</v>
      </c>
      <c r="AJ496" s="322" t="n">
        <f aca="false">J496*заглавие!$K$1</f>
        <v>174</v>
      </c>
      <c r="AK496" s="78" t="n">
        <f aca="false">K496*заглавие!$K$1</f>
        <v>156</v>
      </c>
      <c r="AL496" s="81" t="n">
        <f aca="false">L496*заглавие!$K$1</f>
        <v>149</v>
      </c>
      <c r="AM496" s="79" t="n">
        <f aca="false">M496*заглавие!$K$1</f>
        <v>159</v>
      </c>
      <c r="AN496" s="79" t="n">
        <f aca="false">N496*заглавие!$K$1</f>
        <v>181</v>
      </c>
      <c r="AO496" s="80" t="n">
        <f aca="false">O496*заглавие!$K$1</f>
        <v>210</v>
      </c>
      <c r="AP496" s="103" t="n">
        <f aca="false">P496*заглавие!$K$1</f>
        <v>140</v>
      </c>
      <c r="AQ496" s="105" t="n">
        <f aca="false">Q496*заглавие!$K$1</f>
        <v>159</v>
      </c>
      <c r="AR496" s="289" t="n">
        <f aca="false">R496*заглавие!$K$1</f>
        <v>191</v>
      </c>
      <c r="AS496" s="322" t="n">
        <f aca="false">S496*заглавие!$K$1</f>
        <v>207</v>
      </c>
      <c r="AT496" s="103" t="n">
        <f aca="false">T496*заглавие!$K$1</f>
        <v>186</v>
      </c>
      <c r="AU496" s="105" t="n">
        <f aca="false">U496*заглавие!$K$1</f>
        <v>214</v>
      </c>
      <c r="AV496" s="106" t="n">
        <f aca="false">V496*заглавие!$K$1</f>
        <v>225</v>
      </c>
      <c r="AW496" s="288" t="n">
        <f aca="false">W496*заглавие!$K$1</f>
        <v>233</v>
      </c>
      <c r="AX496" s="289" t="n">
        <f aca="false">X496*заглавие!$K$1</f>
        <v>241</v>
      </c>
      <c r="AY496" s="80" t="n">
        <f aca="false">Y496*заглавие!$K$1</f>
        <v>273</v>
      </c>
    </row>
    <row r="497" s="82" customFormat="true" ht="12.75" hidden="false" customHeight="false" outlineLevel="0" collapsed="false">
      <c r="A497" s="121" t="s">
        <v>501</v>
      </c>
      <c r="B497" s="122" t="n">
        <v>103</v>
      </c>
      <c r="C497" s="76" t="n">
        <v>112</v>
      </c>
      <c r="D497" s="262" t="n">
        <v>129</v>
      </c>
      <c r="E497" s="263" t="n">
        <v>132</v>
      </c>
      <c r="F497" s="264" t="n">
        <v>136</v>
      </c>
      <c r="G497" s="90" t="n">
        <v>129</v>
      </c>
      <c r="H497" s="92" t="n">
        <v>130</v>
      </c>
      <c r="I497" s="92" t="n">
        <v>134</v>
      </c>
      <c r="J497" s="93" t="n">
        <v>139</v>
      </c>
      <c r="K497" s="128" t="n">
        <v>130</v>
      </c>
      <c r="L497" s="131" t="n">
        <v>128</v>
      </c>
      <c r="M497" s="127" t="n">
        <v>133</v>
      </c>
      <c r="N497" s="127" t="n">
        <v>144</v>
      </c>
      <c r="O497" s="130" t="n">
        <v>159</v>
      </c>
      <c r="P497" s="85" t="n">
        <v>124</v>
      </c>
      <c r="Q497" s="88" t="n">
        <v>134</v>
      </c>
      <c r="R497" s="88" t="n">
        <v>147</v>
      </c>
      <c r="S497" s="89" t="n">
        <v>154</v>
      </c>
      <c r="T497" s="85" t="n">
        <v>147</v>
      </c>
      <c r="U497" s="88" t="n">
        <v>161</v>
      </c>
      <c r="V497" s="89" t="n">
        <v>166</v>
      </c>
      <c r="W497" s="90" t="n">
        <v>162</v>
      </c>
      <c r="X497" s="92" t="n">
        <v>165</v>
      </c>
      <c r="Y497" s="93" t="n">
        <v>193</v>
      </c>
      <c r="AA497" s="121" t="s">
        <v>501</v>
      </c>
      <c r="AB497" s="122" t="n">
        <f aca="false">B497*заглавие!$K$1</f>
        <v>103</v>
      </c>
      <c r="AC497" s="76" t="n">
        <f aca="false">C497*заглавие!$K$1</f>
        <v>112</v>
      </c>
      <c r="AD497" s="262" t="n">
        <f aca="false">D497*заглавие!$K$1</f>
        <v>129</v>
      </c>
      <c r="AE497" s="263" t="n">
        <f aca="false">E497*заглавие!$K$1</f>
        <v>132</v>
      </c>
      <c r="AF497" s="264" t="n">
        <f aca="false">F497*заглавие!$K$1</f>
        <v>136</v>
      </c>
      <c r="AG497" s="90" t="n">
        <f aca="false">G497*заглавие!$K$1</f>
        <v>129</v>
      </c>
      <c r="AH497" s="92" t="n">
        <f aca="false">H497*заглавие!$K$1</f>
        <v>130</v>
      </c>
      <c r="AI497" s="92" t="n">
        <f aca="false">I497*заглавие!$K$1</f>
        <v>134</v>
      </c>
      <c r="AJ497" s="93" t="n">
        <f aca="false">J497*заглавие!$K$1</f>
        <v>139</v>
      </c>
      <c r="AK497" s="128" t="n">
        <f aca="false">K497*заглавие!$K$1</f>
        <v>130</v>
      </c>
      <c r="AL497" s="131" t="n">
        <f aca="false">L497*заглавие!$K$1</f>
        <v>128</v>
      </c>
      <c r="AM497" s="127" t="n">
        <f aca="false">M497*заглавие!$K$1</f>
        <v>133</v>
      </c>
      <c r="AN497" s="127" t="n">
        <f aca="false">N497*заглавие!$K$1</f>
        <v>144</v>
      </c>
      <c r="AO497" s="130" t="n">
        <f aca="false">O497*заглавие!$K$1</f>
        <v>159</v>
      </c>
      <c r="AP497" s="85" t="n">
        <f aca="false">P497*заглавие!$K$1</f>
        <v>124</v>
      </c>
      <c r="AQ497" s="88" t="n">
        <f aca="false">Q497*заглавие!$K$1</f>
        <v>134</v>
      </c>
      <c r="AR497" s="88" t="n">
        <f aca="false">R497*заглавие!$K$1</f>
        <v>147</v>
      </c>
      <c r="AS497" s="89" t="n">
        <f aca="false">S497*заглавие!$K$1</f>
        <v>154</v>
      </c>
      <c r="AT497" s="85" t="n">
        <f aca="false">T497*заглавие!$K$1</f>
        <v>147</v>
      </c>
      <c r="AU497" s="88" t="n">
        <f aca="false">U497*заглавие!$K$1</f>
        <v>161</v>
      </c>
      <c r="AV497" s="89" t="n">
        <f aca="false">V497*заглавие!$K$1</f>
        <v>166</v>
      </c>
      <c r="AW497" s="90" t="n">
        <f aca="false">W497*заглавие!$K$1</f>
        <v>162</v>
      </c>
      <c r="AX497" s="92" t="n">
        <f aca="false">X497*заглавие!$K$1</f>
        <v>165</v>
      </c>
      <c r="AY497" s="93" t="n">
        <f aca="false">Y497*заглавие!$K$1</f>
        <v>193</v>
      </c>
    </row>
    <row r="498" s="82" customFormat="true" ht="12.75" hidden="false" customHeight="false" outlineLevel="0" collapsed="false">
      <c r="A498" s="59" t="s">
        <v>502</v>
      </c>
      <c r="B498" s="120" t="n">
        <v>125</v>
      </c>
      <c r="C498" s="62" t="n">
        <v>142</v>
      </c>
      <c r="D498" s="62" t="n">
        <v>172</v>
      </c>
      <c r="E498" s="63" t="n">
        <v>178</v>
      </c>
      <c r="F498" s="64" t="n">
        <v>185</v>
      </c>
      <c r="G498" s="62" t="n">
        <v>172</v>
      </c>
      <c r="H498" s="65" t="n">
        <v>175</v>
      </c>
      <c r="I498" s="65" t="n">
        <v>181</v>
      </c>
      <c r="J498" s="66" t="n">
        <v>191</v>
      </c>
      <c r="K498" s="64" t="n">
        <v>175</v>
      </c>
      <c r="L498" s="95" t="n">
        <v>171</v>
      </c>
      <c r="M498" s="63" t="n">
        <v>180</v>
      </c>
      <c r="N498" s="63" t="n">
        <v>200</v>
      </c>
      <c r="O498" s="66" t="n">
        <v>227</v>
      </c>
      <c r="P498" s="62" t="n">
        <v>163</v>
      </c>
      <c r="Q498" s="65" t="n">
        <v>181</v>
      </c>
      <c r="R498" s="65" t="n">
        <v>205</v>
      </c>
      <c r="S498" s="66" t="n">
        <v>218</v>
      </c>
      <c r="T498" s="62" t="n">
        <v>205</v>
      </c>
      <c r="U498" s="65" t="n">
        <v>231</v>
      </c>
      <c r="V498" s="66" t="n">
        <v>240</v>
      </c>
      <c r="W498" s="62" t="n">
        <v>229</v>
      </c>
      <c r="X498" s="65" t="n">
        <v>235</v>
      </c>
      <c r="Y498" s="66" t="n">
        <v>285</v>
      </c>
      <c r="AA498" s="59" t="s">
        <v>502</v>
      </c>
      <c r="AB498" s="120" t="n">
        <f aca="false">B498*заглавие!$K$1</f>
        <v>125</v>
      </c>
      <c r="AC498" s="62" t="n">
        <f aca="false">C498*заглавие!$K$1</f>
        <v>142</v>
      </c>
      <c r="AD498" s="62" t="n">
        <f aca="false">D498*заглавие!$K$1</f>
        <v>172</v>
      </c>
      <c r="AE498" s="63" t="n">
        <f aca="false">E498*заглавие!$K$1</f>
        <v>178</v>
      </c>
      <c r="AF498" s="64" t="n">
        <f aca="false">F498*заглавие!$K$1</f>
        <v>185</v>
      </c>
      <c r="AG498" s="62" t="n">
        <f aca="false">G498*заглавие!$K$1</f>
        <v>172</v>
      </c>
      <c r="AH498" s="65" t="n">
        <f aca="false">H498*заглавие!$K$1</f>
        <v>175</v>
      </c>
      <c r="AI498" s="65" t="n">
        <f aca="false">I498*заглавие!$K$1</f>
        <v>181</v>
      </c>
      <c r="AJ498" s="66" t="n">
        <f aca="false">J498*заглавие!$K$1</f>
        <v>191</v>
      </c>
      <c r="AK498" s="64" t="n">
        <f aca="false">K498*заглавие!$K$1</f>
        <v>175</v>
      </c>
      <c r="AL498" s="95" t="n">
        <f aca="false">L498*заглавие!$K$1</f>
        <v>171</v>
      </c>
      <c r="AM498" s="63" t="n">
        <f aca="false">M498*заглавие!$K$1</f>
        <v>180</v>
      </c>
      <c r="AN498" s="63" t="n">
        <f aca="false">N498*заглавие!$K$1</f>
        <v>200</v>
      </c>
      <c r="AO498" s="66" t="n">
        <f aca="false">O498*заглавие!$K$1</f>
        <v>227</v>
      </c>
      <c r="AP498" s="62" t="n">
        <f aca="false">P498*заглавие!$K$1</f>
        <v>163</v>
      </c>
      <c r="AQ498" s="65" t="n">
        <f aca="false">Q498*заглавие!$K$1</f>
        <v>181</v>
      </c>
      <c r="AR498" s="65" t="n">
        <f aca="false">R498*заглавие!$K$1</f>
        <v>205</v>
      </c>
      <c r="AS498" s="66" t="n">
        <f aca="false">S498*заглавие!$K$1</f>
        <v>218</v>
      </c>
      <c r="AT498" s="62" t="n">
        <f aca="false">T498*заглавие!$K$1</f>
        <v>205</v>
      </c>
      <c r="AU498" s="65" t="n">
        <f aca="false">U498*заглавие!$K$1</f>
        <v>231</v>
      </c>
      <c r="AV498" s="66" t="n">
        <f aca="false">V498*заглавие!$K$1</f>
        <v>240</v>
      </c>
      <c r="AW498" s="62" t="n">
        <f aca="false">W498*заглавие!$K$1</f>
        <v>229</v>
      </c>
      <c r="AX498" s="65" t="n">
        <f aca="false">X498*заглавие!$K$1</f>
        <v>235</v>
      </c>
      <c r="AY498" s="66" t="n">
        <f aca="false">Y498*заглавие!$K$1</f>
        <v>285</v>
      </c>
    </row>
    <row r="499" s="82" customFormat="true" ht="12.75" hidden="false" customHeight="false" outlineLevel="0" collapsed="false">
      <c r="A499" s="74" t="s">
        <v>503</v>
      </c>
      <c r="B499" s="102" t="n">
        <v>116</v>
      </c>
      <c r="C499" s="76" t="n">
        <v>133</v>
      </c>
      <c r="D499" s="76" t="n">
        <v>163</v>
      </c>
      <c r="E499" s="77" t="n">
        <v>169</v>
      </c>
      <c r="F499" s="78" t="n">
        <v>176</v>
      </c>
      <c r="G499" s="76" t="n">
        <v>163</v>
      </c>
      <c r="H499" s="79" t="n">
        <v>166</v>
      </c>
      <c r="I499" s="79" t="n">
        <v>172</v>
      </c>
      <c r="J499" s="80" t="n">
        <v>181</v>
      </c>
      <c r="K499" s="78" t="n">
        <v>166</v>
      </c>
      <c r="L499" s="81" t="n">
        <v>162</v>
      </c>
      <c r="M499" s="77" t="n">
        <v>171</v>
      </c>
      <c r="N499" s="77" t="n">
        <v>191</v>
      </c>
      <c r="O499" s="80" t="n">
        <v>217</v>
      </c>
      <c r="P499" s="76" t="n">
        <v>154</v>
      </c>
      <c r="Q499" s="79" t="n">
        <v>172</v>
      </c>
      <c r="R499" s="79" t="n">
        <v>195</v>
      </c>
      <c r="S499" s="80" t="n">
        <v>209</v>
      </c>
      <c r="T499" s="76" t="n">
        <v>195</v>
      </c>
      <c r="U499" s="79" t="n">
        <v>221</v>
      </c>
      <c r="V499" s="80" t="n">
        <v>230</v>
      </c>
      <c r="W499" s="76" t="n">
        <v>219</v>
      </c>
      <c r="X499" s="79" t="n">
        <v>225</v>
      </c>
      <c r="Y499" s="80" t="n">
        <v>275</v>
      </c>
      <c r="AA499" s="74" t="s">
        <v>503</v>
      </c>
      <c r="AB499" s="102" t="n">
        <f aca="false">B499*заглавие!$K$1</f>
        <v>116</v>
      </c>
      <c r="AC499" s="76" t="n">
        <f aca="false">C499*заглавие!$K$1</f>
        <v>133</v>
      </c>
      <c r="AD499" s="76" t="n">
        <f aca="false">D499*заглавие!$K$1</f>
        <v>163</v>
      </c>
      <c r="AE499" s="77" t="n">
        <f aca="false">E499*заглавие!$K$1</f>
        <v>169</v>
      </c>
      <c r="AF499" s="78" t="n">
        <f aca="false">F499*заглавие!$K$1</f>
        <v>176</v>
      </c>
      <c r="AG499" s="76" t="n">
        <f aca="false">G499*заглавие!$K$1</f>
        <v>163</v>
      </c>
      <c r="AH499" s="79" t="n">
        <f aca="false">H499*заглавие!$K$1</f>
        <v>166</v>
      </c>
      <c r="AI499" s="79" t="n">
        <f aca="false">I499*заглавие!$K$1</f>
        <v>172</v>
      </c>
      <c r="AJ499" s="80" t="n">
        <f aca="false">J499*заглавие!$K$1</f>
        <v>181</v>
      </c>
      <c r="AK499" s="78" t="n">
        <f aca="false">K499*заглавие!$K$1</f>
        <v>166</v>
      </c>
      <c r="AL499" s="81" t="n">
        <f aca="false">L499*заглавие!$K$1</f>
        <v>162</v>
      </c>
      <c r="AM499" s="77" t="n">
        <f aca="false">M499*заглавие!$K$1</f>
        <v>171</v>
      </c>
      <c r="AN499" s="77" t="n">
        <f aca="false">N499*заглавие!$K$1</f>
        <v>191</v>
      </c>
      <c r="AO499" s="80" t="n">
        <f aca="false">O499*заглавие!$K$1</f>
        <v>217</v>
      </c>
      <c r="AP499" s="76" t="n">
        <f aca="false">P499*заглавие!$K$1</f>
        <v>154</v>
      </c>
      <c r="AQ499" s="79" t="n">
        <f aca="false">Q499*заглавие!$K$1</f>
        <v>172</v>
      </c>
      <c r="AR499" s="79" t="n">
        <f aca="false">R499*заглавие!$K$1</f>
        <v>195</v>
      </c>
      <c r="AS499" s="80" t="n">
        <f aca="false">S499*заглавие!$K$1</f>
        <v>209</v>
      </c>
      <c r="AT499" s="76" t="n">
        <f aca="false">T499*заглавие!$K$1</f>
        <v>195</v>
      </c>
      <c r="AU499" s="79" t="n">
        <f aca="false">U499*заглавие!$K$1</f>
        <v>221</v>
      </c>
      <c r="AV499" s="80" t="n">
        <f aca="false">V499*заглавие!$K$1</f>
        <v>230</v>
      </c>
      <c r="AW499" s="76" t="n">
        <f aca="false">W499*заглавие!$K$1</f>
        <v>219</v>
      </c>
      <c r="AX499" s="79" t="n">
        <f aca="false">X499*заглавие!$K$1</f>
        <v>225</v>
      </c>
      <c r="AY499" s="80" t="n">
        <f aca="false">Y499*заглавие!$K$1</f>
        <v>275</v>
      </c>
    </row>
    <row r="500" s="82" customFormat="true" ht="12.75" hidden="false" customHeight="false" outlineLevel="0" collapsed="false">
      <c r="A500" s="74" t="s">
        <v>504</v>
      </c>
      <c r="B500" s="102" t="n">
        <v>113</v>
      </c>
      <c r="C500" s="76" t="n">
        <v>129</v>
      </c>
      <c r="D500" s="76" t="n">
        <v>160</v>
      </c>
      <c r="E500" s="77" t="n">
        <v>166</v>
      </c>
      <c r="F500" s="78" t="n">
        <v>173</v>
      </c>
      <c r="G500" s="76" t="n">
        <v>160</v>
      </c>
      <c r="H500" s="79" t="n">
        <v>163</v>
      </c>
      <c r="I500" s="79" t="n">
        <v>169</v>
      </c>
      <c r="J500" s="80" t="n">
        <v>178</v>
      </c>
      <c r="K500" s="78" t="n">
        <v>163</v>
      </c>
      <c r="L500" s="81" t="n">
        <v>159</v>
      </c>
      <c r="M500" s="77" t="n">
        <v>168</v>
      </c>
      <c r="N500" s="77" t="n">
        <v>188</v>
      </c>
      <c r="O500" s="80" t="n">
        <v>215</v>
      </c>
      <c r="P500" s="76" t="n">
        <v>151</v>
      </c>
      <c r="Q500" s="79" t="n">
        <v>169</v>
      </c>
      <c r="R500" s="79" t="n">
        <v>193</v>
      </c>
      <c r="S500" s="80" t="n">
        <v>206</v>
      </c>
      <c r="T500" s="76" t="n">
        <v>193</v>
      </c>
      <c r="U500" s="79" t="n">
        <v>218</v>
      </c>
      <c r="V500" s="80" t="n">
        <v>228</v>
      </c>
      <c r="W500" s="76" t="n">
        <v>216</v>
      </c>
      <c r="X500" s="79" t="n">
        <v>222</v>
      </c>
      <c r="Y500" s="80" t="n">
        <v>273</v>
      </c>
      <c r="AA500" s="74" t="s">
        <v>504</v>
      </c>
      <c r="AB500" s="102" t="n">
        <f aca="false">B500*заглавие!$K$1</f>
        <v>113</v>
      </c>
      <c r="AC500" s="76" t="n">
        <f aca="false">C500*заглавие!$K$1</f>
        <v>129</v>
      </c>
      <c r="AD500" s="76" t="n">
        <f aca="false">D500*заглавие!$K$1</f>
        <v>160</v>
      </c>
      <c r="AE500" s="77" t="n">
        <f aca="false">E500*заглавие!$K$1</f>
        <v>166</v>
      </c>
      <c r="AF500" s="78" t="n">
        <f aca="false">F500*заглавие!$K$1</f>
        <v>173</v>
      </c>
      <c r="AG500" s="76" t="n">
        <f aca="false">G500*заглавие!$K$1</f>
        <v>160</v>
      </c>
      <c r="AH500" s="79" t="n">
        <f aca="false">H500*заглавие!$K$1</f>
        <v>163</v>
      </c>
      <c r="AI500" s="79" t="n">
        <f aca="false">I500*заглавие!$K$1</f>
        <v>169</v>
      </c>
      <c r="AJ500" s="80" t="n">
        <f aca="false">J500*заглавие!$K$1</f>
        <v>178</v>
      </c>
      <c r="AK500" s="78" t="n">
        <f aca="false">K500*заглавие!$K$1</f>
        <v>163</v>
      </c>
      <c r="AL500" s="81" t="n">
        <f aca="false">L500*заглавие!$K$1</f>
        <v>159</v>
      </c>
      <c r="AM500" s="77" t="n">
        <f aca="false">M500*заглавие!$K$1</f>
        <v>168</v>
      </c>
      <c r="AN500" s="77" t="n">
        <f aca="false">N500*заглавие!$K$1</f>
        <v>188</v>
      </c>
      <c r="AO500" s="80" t="n">
        <f aca="false">O500*заглавие!$K$1</f>
        <v>215</v>
      </c>
      <c r="AP500" s="76" t="n">
        <f aca="false">P500*заглавие!$K$1</f>
        <v>151</v>
      </c>
      <c r="AQ500" s="79" t="n">
        <f aca="false">Q500*заглавие!$K$1</f>
        <v>169</v>
      </c>
      <c r="AR500" s="79" t="n">
        <f aca="false">R500*заглавие!$K$1</f>
        <v>193</v>
      </c>
      <c r="AS500" s="80" t="n">
        <f aca="false">S500*заглавие!$K$1</f>
        <v>206</v>
      </c>
      <c r="AT500" s="76" t="n">
        <f aca="false">T500*заглавие!$K$1</f>
        <v>193</v>
      </c>
      <c r="AU500" s="79" t="n">
        <f aca="false">U500*заглавие!$K$1</f>
        <v>218</v>
      </c>
      <c r="AV500" s="80" t="n">
        <f aca="false">V500*заглавие!$K$1</f>
        <v>228</v>
      </c>
      <c r="AW500" s="76" t="n">
        <f aca="false">W500*заглавие!$K$1</f>
        <v>216</v>
      </c>
      <c r="AX500" s="79" t="n">
        <f aca="false">X500*заглавие!$K$1</f>
        <v>222</v>
      </c>
      <c r="AY500" s="80" t="n">
        <f aca="false">Y500*заглавие!$K$1</f>
        <v>273</v>
      </c>
    </row>
    <row r="501" s="82" customFormat="true" ht="12.75" hidden="false" customHeight="false" outlineLevel="0" collapsed="false">
      <c r="A501" s="72" t="s">
        <v>505</v>
      </c>
      <c r="B501" s="114" t="n">
        <v>92</v>
      </c>
      <c r="C501" s="76" t="n">
        <v>109</v>
      </c>
      <c r="D501" s="76" t="n">
        <v>139</v>
      </c>
      <c r="E501" s="77" t="n">
        <v>145</v>
      </c>
      <c r="F501" s="78" t="n">
        <v>152</v>
      </c>
      <c r="G501" s="76" t="n">
        <v>139</v>
      </c>
      <c r="H501" s="79" t="n">
        <v>142</v>
      </c>
      <c r="I501" s="79" t="n">
        <v>148</v>
      </c>
      <c r="J501" s="80" t="n">
        <v>157</v>
      </c>
      <c r="K501" s="78" t="n">
        <v>142</v>
      </c>
      <c r="L501" s="81" t="n">
        <v>138</v>
      </c>
      <c r="M501" s="77" t="n">
        <v>147</v>
      </c>
      <c r="N501" s="77" t="n">
        <v>167</v>
      </c>
      <c r="O501" s="80" t="n">
        <v>193</v>
      </c>
      <c r="P501" s="76" t="n">
        <v>130</v>
      </c>
      <c r="Q501" s="79" t="n">
        <v>148</v>
      </c>
      <c r="R501" s="79" t="n">
        <v>171</v>
      </c>
      <c r="S501" s="80" t="n">
        <v>185</v>
      </c>
      <c r="T501" s="76" t="n">
        <v>171</v>
      </c>
      <c r="U501" s="79" t="n">
        <v>197</v>
      </c>
      <c r="V501" s="80" t="n">
        <v>207</v>
      </c>
      <c r="W501" s="76" t="n">
        <v>194</v>
      </c>
      <c r="X501" s="79" t="n">
        <v>200</v>
      </c>
      <c r="Y501" s="80" t="n">
        <v>250</v>
      </c>
      <c r="AA501" s="72" t="s">
        <v>505</v>
      </c>
      <c r="AB501" s="114" t="n">
        <f aca="false">B501*заглавие!$K$1</f>
        <v>92</v>
      </c>
      <c r="AC501" s="76" t="n">
        <f aca="false">C501*заглавие!$K$1</f>
        <v>109</v>
      </c>
      <c r="AD501" s="76" t="n">
        <f aca="false">D501*заглавие!$K$1</f>
        <v>139</v>
      </c>
      <c r="AE501" s="77" t="n">
        <f aca="false">E501*заглавие!$K$1</f>
        <v>145</v>
      </c>
      <c r="AF501" s="78" t="n">
        <f aca="false">F501*заглавие!$K$1</f>
        <v>152</v>
      </c>
      <c r="AG501" s="76" t="n">
        <f aca="false">G501*заглавие!$K$1</f>
        <v>139</v>
      </c>
      <c r="AH501" s="79" t="n">
        <f aca="false">H501*заглавие!$K$1</f>
        <v>142</v>
      </c>
      <c r="AI501" s="79" t="n">
        <f aca="false">I501*заглавие!$K$1</f>
        <v>148</v>
      </c>
      <c r="AJ501" s="80" t="n">
        <f aca="false">J501*заглавие!$K$1</f>
        <v>157</v>
      </c>
      <c r="AK501" s="78" t="n">
        <f aca="false">K501*заглавие!$K$1</f>
        <v>142</v>
      </c>
      <c r="AL501" s="81" t="n">
        <f aca="false">L501*заглавие!$K$1</f>
        <v>138</v>
      </c>
      <c r="AM501" s="77" t="n">
        <f aca="false">M501*заглавие!$K$1</f>
        <v>147</v>
      </c>
      <c r="AN501" s="77" t="n">
        <f aca="false">N501*заглавие!$K$1</f>
        <v>167</v>
      </c>
      <c r="AO501" s="80" t="n">
        <f aca="false">O501*заглавие!$K$1</f>
        <v>193</v>
      </c>
      <c r="AP501" s="76" t="n">
        <f aca="false">P501*заглавие!$K$1</f>
        <v>130</v>
      </c>
      <c r="AQ501" s="79" t="n">
        <f aca="false">Q501*заглавие!$K$1</f>
        <v>148</v>
      </c>
      <c r="AR501" s="79" t="n">
        <f aca="false">R501*заглавие!$K$1</f>
        <v>171</v>
      </c>
      <c r="AS501" s="80" t="n">
        <f aca="false">S501*заглавие!$K$1</f>
        <v>185</v>
      </c>
      <c r="AT501" s="76" t="n">
        <f aca="false">T501*заглавие!$K$1</f>
        <v>171</v>
      </c>
      <c r="AU501" s="79" t="n">
        <f aca="false">U501*заглавие!$K$1</f>
        <v>197</v>
      </c>
      <c r="AV501" s="80" t="n">
        <f aca="false">V501*заглавие!$K$1</f>
        <v>207</v>
      </c>
      <c r="AW501" s="76" t="n">
        <f aca="false">W501*заглавие!$K$1</f>
        <v>194</v>
      </c>
      <c r="AX501" s="79" t="n">
        <f aca="false">X501*заглавие!$K$1</f>
        <v>200</v>
      </c>
      <c r="AY501" s="80" t="n">
        <f aca="false">Y501*заглавие!$K$1</f>
        <v>250</v>
      </c>
    </row>
    <row r="502" s="82" customFormat="true" ht="12.75" hidden="false" customHeight="false" outlineLevel="0" collapsed="false">
      <c r="A502" s="121" t="s">
        <v>506</v>
      </c>
      <c r="B502" s="122" t="n">
        <v>97</v>
      </c>
      <c r="C502" s="90" t="n">
        <v>106</v>
      </c>
      <c r="D502" s="126" t="n">
        <v>121</v>
      </c>
      <c r="E502" s="127" t="n">
        <v>124</v>
      </c>
      <c r="F502" s="128" t="n">
        <v>127</v>
      </c>
      <c r="G502" s="126" t="n">
        <v>121</v>
      </c>
      <c r="H502" s="129" t="n">
        <v>122</v>
      </c>
      <c r="I502" s="129" t="n">
        <v>126</v>
      </c>
      <c r="J502" s="130" t="n">
        <v>130</v>
      </c>
      <c r="K502" s="111" t="n">
        <v>122</v>
      </c>
      <c r="L502" s="112" t="n">
        <v>120</v>
      </c>
      <c r="M502" s="91" t="n">
        <v>125</v>
      </c>
      <c r="N502" s="91" t="n">
        <v>135</v>
      </c>
      <c r="O502" s="93" t="n">
        <v>148</v>
      </c>
      <c r="P502" s="90" t="n">
        <v>116</v>
      </c>
      <c r="Q502" s="92" t="n">
        <v>125</v>
      </c>
      <c r="R502" s="92" t="n">
        <v>137</v>
      </c>
      <c r="S502" s="93" t="n">
        <v>144</v>
      </c>
      <c r="T502" s="90" t="n">
        <v>137</v>
      </c>
      <c r="U502" s="92" t="n">
        <v>150</v>
      </c>
      <c r="V502" s="93" t="n">
        <v>155</v>
      </c>
      <c r="W502" s="90" t="n">
        <v>151</v>
      </c>
      <c r="X502" s="92" t="n">
        <v>154</v>
      </c>
      <c r="Y502" s="93" t="n">
        <v>179</v>
      </c>
      <c r="AA502" s="121" t="s">
        <v>506</v>
      </c>
      <c r="AB502" s="122" t="n">
        <f aca="false">B502*заглавие!$K$1</f>
        <v>97</v>
      </c>
      <c r="AC502" s="90" t="n">
        <f aca="false">C502*заглавие!$K$1</f>
        <v>106</v>
      </c>
      <c r="AD502" s="126" t="n">
        <f aca="false">D502*заглавие!$K$1</f>
        <v>121</v>
      </c>
      <c r="AE502" s="127" t="n">
        <f aca="false">E502*заглавие!$K$1</f>
        <v>124</v>
      </c>
      <c r="AF502" s="128" t="n">
        <f aca="false">F502*заглавие!$K$1</f>
        <v>127</v>
      </c>
      <c r="AG502" s="126" t="n">
        <f aca="false">G502*заглавие!$K$1</f>
        <v>121</v>
      </c>
      <c r="AH502" s="129" t="n">
        <f aca="false">H502*заглавие!$K$1</f>
        <v>122</v>
      </c>
      <c r="AI502" s="129" t="n">
        <f aca="false">I502*заглавие!$K$1</f>
        <v>126</v>
      </c>
      <c r="AJ502" s="130" t="n">
        <f aca="false">J502*заглавие!$K$1</f>
        <v>130</v>
      </c>
      <c r="AK502" s="111" t="n">
        <f aca="false">K502*заглавие!$K$1</f>
        <v>122</v>
      </c>
      <c r="AL502" s="112" t="n">
        <f aca="false">L502*заглавие!$K$1</f>
        <v>120</v>
      </c>
      <c r="AM502" s="91" t="n">
        <f aca="false">M502*заглавие!$K$1</f>
        <v>125</v>
      </c>
      <c r="AN502" s="91" t="n">
        <f aca="false">N502*заглавие!$K$1</f>
        <v>135</v>
      </c>
      <c r="AO502" s="93" t="n">
        <f aca="false">O502*заглавие!$K$1</f>
        <v>148</v>
      </c>
      <c r="AP502" s="90" t="n">
        <f aca="false">P502*заглавие!$K$1</f>
        <v>116</v>
      </c>
      <c r="AQ502" s="92" t="n">
        <f aca="false">Q502*заглавие!$K$1</f>
        <v>125</v>
      </c>
      <c r="AR502" s="92" t="n">
        <f aca="false">R502*заглавие!$K$1</f>
        <v>137</v>
      </c>
      <c r="AS502" s="93" t="n">
        <f aca="false">S502*заглавие!$K$1</f>
        <v>144</v>
      </c>
      <c r="AT502" s="90" t="n">
        <f aca="false">T502*заглавие!$K$1</f>
        <v>137</v>
      </c>
      <c r="AU502" s="92" t="n">
        <f aca="false">U502*заглавие!$K$1</f>
        <v>150</v>
      </c>
      <c r="AV502" s="93" t="n">
        <f aca="false">V502*заглавие!$K$1</f>
        <v>155</v>
      </c>
      <c r="AW502" s="90" t="n">
        <f aca="false">W502*заглавие!$K$1</f>
        <v>151</v>
      </c>
      <c r="AX502" s="92" t="n">
        <f aca="false">X502*заглавие!$K$1</f>
        <v>154</v>
      </c>
      <c r="AY502" s="93" t="n">
        <f aca="false">Y502*заглавие!$K$1</f>
        <v>179</v>
      </c>
    </row>
    <row r="503" s="82" customFormat="true" ht="12.75" hidden="false" customHeight="false" outlineLevel="0" collapsed="false">
      <c r="A503" s="72" t="s">
        <v>507</v>
      </c>
      <c r="B503" s="114" t="n">
        <v>122</v>
      </c>
      <c r="C503" s="61" t="n">
        <v>136</v>
      </c>
      <c r="D503" s="62" t="n">
        <v>163</v>
      </c>
      <c r="E503" s="63" t="n">
        <v>169</v>
      </c>
      <c r="F503" s="64" t="n">
        <v>175</v>
      </c>
      <c r="G503" s="62" t="n">
        <v>163</v>
      </c>
      <c r="H503" s="65" t="n">
        <v>165</v>
      </c>
      <c r="I503" s="65" t="n">
        <v>171</v>
      </c>
      <c r="J503" s="66" t="n">
        <v>179</v>
      </c>
      <c r="K503" s="64" t="n">
        <v>165</v>
      </c>
      <c r="L503" s="95" t="n">
        <v>162</v>
      </c>
      <c r="M503" s="63" t="n">
        <v>170</v>
      </c>
      <c r="N503" s="63" t="n">
        <v>188</v>
      </c>
      <c r="O503" s="66" t="n">
        <v>211</v>
      </c>
      <c r="P503" s="62" t="n">
        <v>155</v>
      </c>
      <c r="Q503" s="65" t="n">
        <v>171</v>
      </c>
      <c r="R503" s="65" t="n">
        <v>192</v>
      </c>
      <c r="S503" s="66" t="n">
        <v>204</v>
      </c>
      <c r="T503" s="62" t="n">
        <v>192</v>
      </c>
      <c r="U503" s="65" t="n">
        <v>215</v>
      </c>
      <c r="V503" s="66" t="n">
        <v>223</v>
      </c>
      <c r="W503" s="62" t="n">
        <v>214</v>
      </c>
      <c r="X503" s="65" t="n">
        <v>219</v>
      </c>
      <c r="Y503" s="66" t="n">
        <v>263</v>
      </c>
      <c r="AA503" s="72" t="s">
        <v>507</v>
      </c>
      <c r="AB503" s="114" t="n">
        <f aca="false">B503*заглавие!$K$1</f>
        <v>122</v>
      </c>
      <c r="AC503" s="61" t="n">
        <f aca="false">C503*заглавие!$K$1</f>
        <v>136</v>
      </c>
      <c r="AD503" s="62" t="n">
        <f aca="false">D503*заглавие!$K$1</f>
        <v>163</v>
      </c>
      <c r="AE503" s="63" t="n">
        <f aca="false">E503*заглавие!$K$1</f>
        <v>169</v>
      </c>
      <c r="AF503" s="64" t="n">
        <f aca="false">F503*заглавие!$K$1</f>
        <v>175</v>
      </c>
      <c r="AG503" s="62" t="n">
        <f aca="false">G503*заглавие!$K$1</f>
        <v>163</v>
      </c>
      <c r="AH503" s="65" t="n">
        <f aca="false">H503*заглавие!$K$1</f>
        <v>165</v>
      </c>
      <c r="AI503" s="65" t="n">
        <f aca="false">I503*заглавие!$K$1</f>
        <v>171</v>
      </c>
      <c r="AJ503" s="66" t="n">
        <f aca="false">J503*заглавие!$K$1</f>
        <v>179</v>
      </c>
      <c r="AK503" s="64" t="n">
        <f aca="false">K503*заглавие!$K$1</f>
        <v>165</v>
      </c>
      <c r="AL503" s="95" t="n">
        <f aca="false">L503*заглавие!$K$1</f>
        <v>162</v>
      </c>
      <c r="AM503" s="63" t="n">
        <f aca="false">M503*заглавие!$K$1</f>
        <v>170</v>
      </c>
      <c r="AN503" s="63" t="n">
        <f aca="false">N503*заглавие!$K$1</f>
        <v>188</v>
      </c>
      <c r="AO503" s="66" t="n">
        <f aca="false">O503*заглавие!$K$1</f>
        <v>211</v>
      </c>
      <c r="AP503" s="62" t="n">
        <f aca="false">P503*заглавие!$K$1</f>
        <v>155</v>
      </c>
      <c r="AQ503" s="65" t="n">
        <f aca="false">Q503*заглавие!$K$1</f>
        <v>171</v>
      </c>
      <c r="AR503" s="65" t="n">
        <f aca="false">R503*заглавие!$K$1</f>
        <v>192</v>
      </c>
      <c r="AS503" s="66" t="n">
        <f aca="false">S503*заглавие!$K$1</f>
        <v>204</v>
      </c>
      <c r="AT503" s="62" t="n">
        <f aca="false">T503*заглавие!$K$1</f>
        <v>192</v>
      </c>
      <c r="AU503" s="65" t="n">
        <f aca="false">U503*заглавие!$K$1</f>
        <v>215</v>
      </c>
      <c r="AV503" s="66" t="n">
        <f aca="false">V503*заглавие!$K$1</f>
        <v>223</v>
      </c>
      <c r="AW503" s="62" t="n">
        <f aca="false">W503*заглавие!$K$1</f>
        <v>214</v>
      </c>
      <c r="AX503" s="65" t="n">
        <f aca="false">X503*заглавие!$K$1</f>
        <v>219</v>
      </c>
      <c r="AY503" s="66" t="n">
        <f aca="false">Y503*заглавие!$K$1</f>
        <v>263</v>
      </c>
    </row>
    <row r="504" s="82" customFormat="true" ht="12.75" hidden="false" customHeight="false" outlineLevel="0" collapsed="false">
      <c r="A504" s="72" t="s">
        <v>508</v>
      </c>
      <c r="B504" s="114" t="n">
        <v>119</v>
      </c>
      <c r="C504" s="61" t="n">
        <v>133</v>
      </c>
      <c r="D504" s="61" t="n">
        <v>160</v>
      </c>
      <c r="E504" s="69" t="n">
        <v>166</v>
      </c>
      <c r="F504" s="67" t="n">
        <v>172</v>
      </c>
      <c r="G504" s="61" t="n">
        <v>160</v>
      </c>
      <c r="H504" s="70" t="n">
        <v>163</v>
      </c>
      <c r="I504" s="70" t="n">
        <v>169</v>
      </c>
      <c r="J504" s="71" t="n">
        <v>177</v>
      </c>
      <c r="K504" s="67" t="n">
        <v>163</v>
      </c>
      <c r="L504" s="68" t="n">
        <v>160</v>
      </c>
      <c r="M504" s="69" t="n">
        <v>168</v>
      </c>
      <c r="N504" s="69" t="n">
        <v>186</v>
      </c>
      <c r="O504" s="69" t="n">
        <v>209</v>
      </c>
      <c r="P504" s="61" t="n">
        <v>153</v>
      </c>
      <c r="Q504" s="70" t="n">
        <v>168</v>
      </c>
      <c r="R504" s="70" t="n">
        <v>189</v>
      </c>
      <c r="S504" s="71" t="n">
        <v>201</v>
      </c>
      <c r="T504" s="61" t="n">
        <v>189</v>
      </c>
      <c r="U504" s="70" t="n">
        <v>212</v>
      </c>
      <c r="V504" s="71" t="n">
        <v>220</v>
      </c>
      <c r="W504" s="61" t="n">
        <v>211</v>
      </c>
      <c r="X504" s="70" t="n">
        <v>217</v>
      </c>
      <c r="Y504" s="71" t="n">
        <v>261</v>
      </c>
      <c r="AA504" s="72" t="s">
        <v>508</v>
      </c>
      <c r="AB504" s="114" t="n">
        <f aca="false">B504*заглавие!$K$1</f>
        <v>119</v>
      </c>
      <c r="AC504" s="61" t="n">
        <f aca="false">C504*заглавие!$K$1</f>
        <v>133</v>
      </c>
      <c r="AD504" s="61" t="n">
        <f aca="false">D504*заглавие!$K$1</f>
        <v>160</v>
      </c>
      <c r="AE504" s="69" t="n">
        <f aca="false">E504*заглавие!$K$1</f>
        <v>166</v>
      </c>
      <c r="AF504" s="67" t="n">
        <f aca="false">F504*заглавие!$K$1</f>
        <v>172</v>
      </c>
      <c r="AG504" s="61" t="n">
        <f aca="false">G504*заглавие!$K$1</f>
        <v>160</v>
      </c>
      <c r="AH504" s="70" t="n">
        <f aca="false">H504*заглавие!$K$1</f>
        <v>163</v>
      </c>
      <c r="AI504" s="70" t="n">
        <f aca="false">I504*заглавие!$K$1</f>
        <v>169</v>
      </c>
      <c r="AJ504" s="71" t="n">
        <f aca="false">J504*заглавие!$K$1</f>
        <v>177</v>
      </c>
      <c r="AK504" s="67" t="n">
        <f aca="false">K504*заглавие!$K$1</f>
        <v>163</v>
      </c>
      <c r="AL504" s="68" t="n">
        <f aca="false">L504*заглавие!$K$1</f>
        <v>160</v>
      </c>
      <c r="AM504" s="69" t="n">
        <f aca="false">M504*заглавие!$K$1</f>
        <v>168</v>
      </c>
      <c r="AN504" s="69" t="n">
        <f aca="false">N504*заглавие!$K$1</f>
        <v>186</v>
      </c>
      <c r="AO504" s="69" t="n">
        <f aca="false">O504*заглавие!$K$1</f>
        <v>209</v>
      </c>
      <c r="AP504" s="61" t="n">
        <f aca="false">P504*заглавие!$K$1</f>
        <v>153</v>
      </c>
      <c r="AQ504" s="70" t="n">
        <f aca="false">Q504*заглавие!$K$1</f>
        <v>168</v>
      </c>
      <c r="AR504" s="70" t="n">
        <f aca="false">R504*заглавие!$K$1</f>
        <v>189</v>
      </c>
      <c r="AS504" s="71" t="n">
        <f aca="false">S504*заглавие!$K$1</f>
        <v>201</v>
      </c>
      <c r="AT504" s="61" t="n">
        <f aca="false">T504*заглавие!$K$1</f>
        <v>189</v>
      </c>
      <c r="AU504" s="70" t="n">
        <f aca="false">U504*заглавие!$K$1</f>
        <v>212</v>
      </c>
      <c r="AV504" s="71" t="n">
        <f aca="false">V504*заглавие!$K$1</f>
        <v>220</v>
      </c>
      <c r="AW504" s="61" t="n">
        <f aca="false">W504*заглавие!$K$1</f>
        <v>211</v>
      </c>
      <c r="AX504" s="70" t="n">
        <f aca="false">X504*заглавие!$K$1</f>
        <v>217</v>
      </c>
      <c r="AY504" s="71" t="n">
        <f aca="false">Y504*заглавие!$K$1</f>
        <v>261</v>
      </c>
    </row>
    <row r="505" s="82" customFormat="true" ht="12.75" hidden="false" customHeight="false" outlineLevel="0" collapsed="false">
      <c r="A505" s="74" t="s">
        <v>509</v>
      </c>
      <c r="B505" s="102" t="n">
        <v>110</v>
      </c>
      <c r="C505" s="76" t="n">
        <v>125</v>
      </c>
      <c r="D505" s="76" t="n">
        <v>151</v>
      </c>
      <c r="E505" s="77" t="n">
        <v>157</v>
      </c>
      <c r="F505" s="78" t="n">
        <v>163</v>
      </c>
      <c r="G505" s="76" t="n">
        <v>151</v>
      </c>
      <c r="H505" s="79" t="n">
        <v>154</v>
      </c>
      <c r="I505" s="79" t="n">
        <v>160</v>
      </c>
      <c r="J505" s="80" t="n">
        <v>168</v>
      </c>
      <c r="K505" s="78" t="n">
        <v>154</v>
      </c>
      <c r="L505" s="81" t="n">
        <v>151</v>
      </c>
      <c r="M505" s="77" t="n">
        <v>159</v>
      </c>
      <c r="N505" s="77" t="n">
        <v>177</v>
      </c>
      <c r="O505" s="77" t="n">
        <v>200</v>
      </c>
      <c r="P505" s="76" t="n">
        <v>144</v>
      </c>
      <c r="Q505" s="79" t="n">
        <v>159</v>
      </c>
      <c r="R505" s="79" t="n">
        <v>180</v>
      </c>
      <c r="S505" s="80" t="n">
        <v>192</v>
      </c>
      <c r="T505" s="76" t="n">
        <v>180</v>
      </c>
      <c r="U505" s="79" t="n">
        <v>203</v>
      </c>
      <c r="V505" s="80" t="n">
        <v>212</v>
      </c>
      <c r="W505" s="76" t="n">
        <v>202</v>
      </c>
      <c r="X505" s="79" t="n">
        <v>207</v>
      </c>
      <c r="Y505" s="80" t="n">
        <v>252</v>
      </c>
      <c r="AA505" s="74" t="s">
        <v>509</v>
      </c>
      <c r="AB505" s="102" t="n">
        <f aca="false">B505*заглавие!$K$1</f>
        <v>110</v>
      </c>
      <c r="AC505" s="76" t="n">
        <f aca="false">C505*заглавие!$K$1</f>
        <v>125</v>
      </c>
      <c r="AD505" s="76" t="n">
        <f aca="false">D505*заглавие!$K$1</f>
        <v>151</v>
      </c>
      <c r="AE505" s="77" t="n">
        <f aca="false">E505*заглавие!$K$1</f>
        <v>157</v>
      </c>
      <c r="AF505" s="78" t="n">
        <f aca="false">F505*заглавие!$K$1</f>
        <v>163</v>
      </c>
      <c r="AG505" s="76" t="n">
        <f aca="false">G505*заглавие!$K$1</f>
        <v>151</v>
      </c>
      <c r="AH505" s="79" t="n">
        <f aca="false">H505*заглавие!$K$1</f>
        <v>154</v>
      </c>
      <c r="AI505" s="79" t="n">
        <f aca="false">I505*заглавие!$K$1</f>
        <v>160</v>
      </c>
      <c r="AJ505" s="80" t="n">
        <f aca="false">J505*заглавие!$K$1</f>
        <v>168</v>
      </c>
      <c r="AK505" s="78" t="n">
        <f aca="false">K505*заглавие!$K$1</f>
        <v>154</v>
      </c>
      <c r="AL505" s="81" t="n">
        <f aca="false">L505*заглавие!$K$1</f>
        <v>151</v>
      </c>
      <c r="AM505" s="77" t="n">
        <f aca="false">M505*заглавие!$K$1</f>
        <v>159</v>
      </c>
      <c r="AN505" s="77" t="n">
        <f aca="false">N505*заглавие!$K$1</f>
        <v>177</v>
      </c>
      <c r="AO505" s="77" t="n">
        <f aca="false">O505*заглавие!$K$1</f>
        <v>200</v>
      </c>
      <c r="AP505" s="76" t="n">
        <f aca="false">P505*заглавие!$K$1</f>
        <v>144</v>
      </c>
      <c r="AQ505" s="79" t="n">
        <f aca="false">Q505*заглавие!$K$1</f>
        <v>159</v>
      </c>
      <c r="AR505" s="79" t="n">
        <f aca="false">R505*заглавие!$K$1</f>
        <v>180</v>
      </c>
      <c r="AS505" s="80" t="n">
        <f aca="false">S505*заглавие!$K$1</f>
        <v>192</v>
      </c>
      <c r="AT505" s="76" t="n">
        <f aca="false">T505*заглавие!$K$1</f>
        <v>180</v>
      </c>
      <c r="AU505" s="79" t="n">
        <f aca="false">U505*заглавие!$K$1</f>
        <v>203</v>
      </c>
      <c r="AV505" s="80" t="n">
        <f aca="false">V505*заглавие!$K$1</f>
        <v>212</v>
      </c>
      <c r="AW505" s="76" t="n">
        <f aca="false">W505*заглавие!$K$1</f>
        <v>202</v>
      </c>
      <c r="AX505" s="79" t="n">
        <f aca="false">X505*заглавие!$K$1</f>
        <v>207</v>
      </c>
      <c r="AY505" s="80" t="n">
        <f aca="false">Y505*заглавие!$K$1</f>
        <v>252</v>
      </c>
    </row>
    <row r="506" customFormat="false" ht="12.75" hidden="false" customHeight="false" outlineLevel="0" collapsed="false">
      <c r="A506" s="107" t="s">
        <v>510</v>
      </c>
      <c r="B506" s="102" t="n">
        <v>107</v>
      </c>
      <c r="C506" s="103" t="n">
        <v>122</v>
      </c>
      <c r="D506" s="76" t="n">
        <v>149</v>
      </c>
      <c r="E506" s="77" t="n">
        <v>155</v>
      </c>
      <c r="F506" s="78" t="n">
        <v>161</v>
      </c>
      <c r="G506" s="76" t="n">
        <v>149</v>
      </c>
      <c r="H506" s="79" t="n">
        <v>151</v>
      </c>
      <c r="I506" s="79" t="n">
        <v>157</v>
      </c>
      <c r="J506" s="80" t="n">
        <v>165</v>
      </c>
      <c r="K506" s="78" t="n">
        <v>151</v>
      </c>
      <c r="L506" s="81" t="n">
        <v>148</v>
      </c>
      <c r="M506" s="77" t="n">
        <v>156</v>
      </c>
      <c r="N506" s="77" t="n">
        <v>174</v>
      </c>
      <c r="O506" s="77" t="n">
        <v>198</v>
      </c>
      <c r="P506" s="103" t="n">
        <v>141</v>
      </c>
      <c r="Q506" s="79" t="n">
        <v>157</v>
      </c>
      <c r="R506" s="79" t="n">
        <v>178</v>
      </c>
      <c r="S506" s="80" t="n">
        <v>190</v>
      </c>
      <c r="T506" s="76" t="n">
        <v>178</v>
      </c>
      <c r="U506" s="79" t="n">
        <v>201</v>
      </c>
      <c r="V506" s="80" t="n">
        <v>209</v>
      </c>
      <c r="W506" s="76" t="n">
        <v>199</v>
      </c>
      <c r="X506" s="79" t="n">
        <v>205</v>
      </c>
      <c r="Y506" s="80" t="n">
        <v>249</v>
      </c>
      <c r="AA506" s="107" t="s">
        <v>510</v>
      </c>
      <c r="AB506" s="102" t="n">
        <f aca="false">B506*заглавие!$K$1</f>
        <v>107</v>
      </c>
      <c r="AC506" s="103" t="n">
        <f aca="false">C506*заглавие!$K$1</f>
        <v>122</v>
      </c>
      <c r="AD506" s="76" t="n">
        <f aca="false">D506*заглавие!$K$1</f>
        <v>149</v>
      </c>
      <c r="AE506" s="77" t="n">
        <f aca="false">E506*заглавие!$K$1</f>
        <v>155</v>
      </c>
      <c r="AF506" s="78" t="n">
        <f aca="false">F506*заглавие!$K$1</f>
        <v>161</v>
      </c>
      <c r="AG506" s="76" t="n">
        <f aca="false">G506*заглавие!$K$1</f>
        <v>149</v>
      </c>
      <c r="AH506" s="79" t="n">
        <f aca="false">H506*заглавие!$K$1</f>
        <v>151</v>
      </c>
      <c r="AI506" s="79" t="n">
        <f aca="false">I506*заглавие!$K$1</f>
        <v>157</v>
      </c>
      <c r="AJ506" s="80" t="n">
        <f aca="false">J506*заглавие!$K$1</f>
        <v>165</v>
      </c>
      <c r="AK506" s="78" t="n">
        <f aca="false">K506*заглавие!$K$1</f>
        <v>151</v>
      </c>
      <c r="AL506" s="81" t="n">
        <f aca="false">L506*заглавие!$K$1</f>
        <v>148</v>
      </c>
      <c r="AM506" s="77" t="n">
        <f aca="false">M506*заглавие!$K$1</f>
        <v>156</v>
      </c>
      <c r="AN506" s="77" t="n">
        <f aca="false">N506*заглавие!$K$1</f>
        <v>174</v>
      </c>
      <c r="AO506" s="77" t="n">
        <f aca="false">O506*заглавие!$K$1</f>
        <v>198</v>
      </c>
      <c r="AP506" s="103" t="n">
        <f aca="false">P506*заглавие!$K$1</f>
        <v>141</v>
      </c>
      <c r="AQ506" s="79" t="n">
        <f aca="false">Q506*заглавие!$K$1</f>
        <v>157</v>
      </c>
      <c r="AR506" s="79" t="n">
        <f aca="false">R506*заглавие!$K$1</f>
        <v>178</v>
      </c>
      <c r="AS506" s="80" t="n">
        <f aca="false">S506*заглавие!$K$1</f>
        <v>190</v>
      </c>
      <c r="AT506" s="76" t="n">
        <f aca="false">T506*заглавие!$K$1</f>
        <v>178</v>
      </c>
      <c r="AU506" s="79" t="n">
        <f aca="false">U506*заглавие!$K$1</f>
        <v>201</v>
      </c>
      <c r="AV506" s="80" t="n">
        <f aca="false">V506*заглавие!$K$1</f>
        <v>209</v>
      </c>
      <c r="AW506" s="76" t="n">
        <f aca="false">W506*заглавие!$K$1</f>
        <v>199</v>
      </c>
      <c r="AX506" s="79" t="n">
        <f aca="false">X506*заглавие!$K$1</f>
        <v>205</v>
      </c>
      <c r="AY506" s="80" t="n">
        <f aca="false">Y506*заглавие!$K$1</f>
        <v>249</v>
      </c>
    </row>
    <row r="507" customFormat="false" ht="12.75" hidden="false" customHeight="false" outlineLevel="0" collapsed="false">
      <c r="A507" s="107" t="s">
        <v>511</v>
      </c>
      <c r="B507" s="102" t="n">
        <v>84</v>
      </c>
      <c r="C507" s="103" t="n">
        <v>98</v>
      </c>
      <c r="D507" s="76" t="n">
        <v>125</v>
      </c>
      <c r="E507" s="77" t="n">
        <v>131</v>
      </c>
      <c r="F507" s="78" t="n">
        <v>137</v>
      </c>
      <c r="G507" s="76" t="n">
        <v>125</v>
      </c>
      <c r="H507" s="79" t="n">
        <v>128</v>
      </c>
      <c r="I507" s="79" t="n">
        <v>134</v>
      </c>
      <c r="J507" s="80" t="n">
        <v>142</v>
      </c>
      <c r="K507" s="78" t="n">
        <v>128</v>
      </c>
      <c r="L507" s="81" t="n">
        <v>125</v>
      </c>
      <c r="M507" s="77" t="n">
        <v>133</v>
      </c>
      <c r="N507" s="77" t="n">
        <v>150</v>
      </c>
      <c r="O507" s="77" t="n">
        <v>174</v>
      </c>
      <c r="P507" s="103" t="n">
        <v>118</v>
      </c>
      <c r="Q507" s="79" t="n">
        <v>133</v>
      </c>
      <c r="R507" s="79" t="n">
        <v>154</v>
      </c>
      <c r="S507" s="80" t="n">
        <v>166</v>
      </c>
      <c r="T507" s="76" t="n">
        <v>154</v>
      </c>
      <c r="U507" s="79" t="n">
        <v>177</v>
      </c>
      <c r="V507" s="80" t="n">
        <v>185</v>
      </c>
      <c r="W507" s="76" t="n">
        <v>175</v>
      </c>
      <c r="X507" s="79" t="n">
        <v>180</v>
      </c>
      <c r="Y507" s="80" t="n">
        <v>224</v>
      </c>
      <c r="AA507" s="107" t="s">
        <v>511</v>
      </c>
      <c r="AB507" s="102" t="n">
        <f aca="false">B507*заглавие!$K$1</f>
        <v>84</v>
      </c>
      <c r="AC507" s="103" t="n">
        <f aca="false">C507*заглавие!$K$1</f>
        <v>98</v>
      </c>
      <c r="AD507" s="76" t="n">
        <f aca="false">D507*заглавие!$K$1</f>
        <v>125</v>
      </c>
      <c r="AE507" s="77" t="n">
        <f aca="false">E507*заглавие!$K$1</f>
        <v>131</v>
      </c>
      <c r="AF507" s="78" t="n">
        <f aca="false">F507*заглавие!$K$1</f>
        <v>137</v>
      </c>
      <c r="AG507" s="76" t="n">
        <f aca="false">G507*заглавие!$K$1</f>
        <v>125</v>
      </c>
      <c r="AH507" s="79" t="n">
        <f aca="false">H507*заглавие!$K$1</f>
        <v>128</v>
      </c>
      <c r="AI507" s="79" t="n">
        <f aca="false">I507*заглавие!$K$1</f>
        <v>134</v>
      </c>
      <c r="AJ507" s="80" t="n">
        <f aca="false">J507*заглавие!$K$1</f>
        <v>142</v>
      </c>
      <c r="AK507" s="78" t="n">
        <f aca="false">K507*заглавие!$K$1</f>
        <v>128</v>
      </c>
      <c r="AL507" s="81" t="n">
        <f aca="false">L507*заглавие!$K$1</f>
        <v>125</v>
      </c>
      <c r="AM507" s="77" t="n">
        <f aca="false">M507*заглавие!$K$1</f>
        <v>133</v>
      </c>
      <c r="AN507" s="77" t="n">
        <f aca="false">N507*заглавие!$K$1</f>
        <v>150</v>
      </c>
      <c r="AO507" s="77" t="n">
        <f aca="false">O507*заглавие!$K$1</f>
        <v>174</v>
      </c>
      <c r="AP507" s="103" t="n">
        <f aca="false">P507*заглавие!$K$1</f>
        <v>118</v>
      </c>
      <c r="AQ507" s="79" t="n">
        <f aca="false">Q507*заглавие!$K$1</f>
        <v>133</v>
      </c>
      <c r="AR507" s="79" t="n">
        <f aca="false">R507*заглавие!$K$1</f>
        <v>154</v>
      </c>
      <c r="AS507" s="80" t="n">
        <f aca="false">S507*заглавие!$K$1</f>
        <v>166</v>
      </c>
      <c r="AT507" s="76" t="n">
        <f aca="false">T507*заглавие!$K$1</f>
        <v>154</v>
      </c>
      <c r="AU507" s="79" t="n">
        <f aca="false">U507*заглавие!$K$1</f>
        <v>177</v>
      </c>
      <c r="AV507" s="80" t="n">
        <f aca="false">V507*заглавие!$K$1</f>
        <v>185</v>
      </c>
      <c r="AW507" s="76" t="n">
        <f aca="false">W507*заглавие!$K$1</f>
        <v>175</v>
      </c>
      <c r="AX507" s="79" t="n">
        <f aca="false">X507*заглавие!$K$1</f>
        <v>180</v>
      </c>
      <c r="AY507" s="80" t="n">
        <f aca="false">Y507*заглавие!$K$1</f>
        <v>224</v>
      </c>
    </row>
    <row r="508" customFormat="false" ht="12.75" hidden="false" customHeight="false" outlineLevel="0" collapsed="false">
      <c r="A508" s="109" t="s">
        <v>512</v>
      </c>
      <c r="B508" s="122" t="n">
        <v>90</v>
      </c>
      <c r="C508" s="174" t="n">
        <v>98</v>
      </c>
      <c r="D508" s="90" t="n">
        <v>111</v>
      </c>
      <c r="E508" s="91" t="n">
        <v>114</v>
      </c>
      <c r="F508" s="111" t="n">
        <v>117</v>
      </c>
      <c r="G508" s="90" t="n">
        <v>111</v>
      </c>
      <c r="H508" s="92" t="n">
        <v>112</v>
      </c>
      <c r="I508" s="92" t="n">
        <v>115</v>
      </c>
      <c r="J508" s="93" t="n">
        <v>119</v>
      </c>
      <c r="K508" s="111" t="n">
        <v>112</v>
      </c>
      <c r="L508" s="112" t="n">
        <v>111</v>
      </c>
      <c r="M508" s="91" t="n">
        <v>115</v>
      </c>
      <c r="N508" s="91" t="n">
        <v>124</v>
      </c>
      <c r="O508" s="91" t="n">
        <v>136</v>
      </c>
      <c r="P508" s="90" t="n">
        <v>107</v>
      </c>
      <c r="Q508" s="92" t="n">
        <v>115</v>
      </c>
      <c r="R508" s="92" t="n">
        <v>126</v>
      </c>
      <c r="S508" s="93" t="n">
        <v>132</v>
      </c>
      <c r="T508" s="90" t="n">
        <v>126</v>
      </c>
      <c r="U508" s="92" t="n">
        <v>137</v>
      </c>
      <c r="V508" s="93" t="n">
        <v>141</v>
      </c>
      <c r="W508" s="90" t="n">
        <v>138</v>
      </c>
      <c r="X508" s="92" t="n">
        <v>141</v>
      </c>
      <c r="Y508" s="93" t="n">
        <v>163</v>
      </c>
      <c r="AA508" s="109" t="s">
        <v>512</v>
      </c>
      <c r="AB508" s="122" t="n">
        <f aca="false">B508*заглавие!$K$1</f>
        <v>90</v>
      </c>
      <c r="AC508" s="174" t="n">
        <f aca="false">C508*заглавие!$K$1</f>
        <v>98</v>
      </c>
      <c r="AD508" s="90" t="n">
        <f aca="false">D508*заглавие!$K$1</f>
        <v>111</v>
      </c>
      <c r="AE508" s="91" t="n">
        <f aca="false">E508*заглавие!$K$1</f>
        <v>114</v>
      </c>
      <c r="AF508" s="111" t="n">
        <f aca="false">F508*заглавие!$K$1</f>
        <v>117</v>
      </c>
      <c r="AG508" s="90" t="n">
        <f aca="false">G508*заглавие!$K$1</f>
        <v>111</v>
      </c>
      <c r="AH508" s="92" t="n">
        <f aca="false">H508*заглавие!$K$1</f>
        <v>112</v>
      </c>
      <c r="AI508" s="92" t="n">
        <f aca="false">I508*заглавие!$K$1</f>
        <v>115</v>
      </c>
      <c r="AJ508" s="93" t="n">
        <f aca="false">J508*заглавие!$K$1</f>
        <v>119</v>
      </c>
      <c r="AK508" s="111" t="n">
        <f aca="false">K508*заглавие!$K$1</f>
        <v>112</v>
      </c>
      <c r="AL508" s="112" t="n">
        <f aca="false">L508*заглавие!$K$1</f>
        <v>111</v>
      </c>
      <c r="AM508" s="91" t="n">
        <f aca="false">M508*заглавие!$K$1</f>
        <v>115</v>
      </c>
      <c r="AN508" s="91" t="n">
        <f aca="false">N508*заглавие!$K$1</f>
        <v>124</v>
      </c>
      <c r="AO508" s="91" t="n">
        <f aca="false">O508*заглавие!$K$1</f>
        <v>136</v>
      </c>
      <c r="AP508" s="90" t="n">
        <f aca="false">P508*заглавие!$K$1</f>
        <v>107</v>
      </c>
      <c r="AQ508" s="92" t="n">
        <f aca="false">Q508*заглавие!$K$1</f>
        <v>115</v>
      </c>
      <c r="AR508" s="92" t="n">
        <f aca="false">R508*заглавие!$K$1</f>
        <v>126</v>
      </c>
      <c r="AS508" s="93" t="n">
        <f aca="false">S508*заглавие!$K$1</f>
        <v>132</v>
      </c>
      <c r="AT508" s="90" t="n">
        <f aca="false">T508*заглавие!$K$1</f>
        <v>126</v>
      </c>
      <c r="AU508" s="92" t="n">
        <f aca="false">U508*заглавие!$K$1</f>
        <v>137</v>
      </c>
      <c r="AV508" s="93" t="n">
        <f aca="false">V508*заглавие!$K$1</f>
        <v>141</v>
      </c>
      <c r="AW508" s="90" t="n">
        <f aca="false">W508*заглавие!$K$1</f>
        <v>138</v>
      </c>
      <c r="AX508" s="92" t="n">
        <f aca="false">X508*заглавие!$K$1</f>
        <v>141</v>
      </c>
      <c r="AY508" s="93" t="n">
        <f aca="false">Y508*заглавие!$K$1</f>
        <v>163</v>
      </c>
    </row>
    <row r="509" s="82" customFormat="true" ht="12.75" hidden="false" customHeight="false" outlineLevel="0" collapsed="false">
      <c r="A509" s="59" t="s">
        <v>513</v>
      </c>
      <c r="B509" s="120" t="n">
        <v>115</v>
      </c>
      <c r="C509" s="61" t="n">
        <v>127</v>
      </c>
      <c r="D509" s="62" t="n">
        <v>151</v>
      </c>
      <c r="E509" s="63" t="n">
        <v>156</v>
      </c>
      <c r="F509" s="64" t="n">
        <v>161</v>
      </c>
      <c r="G509" s="61" t="n">
        <v>151</v>
      </c>
      <c r="H509" s="70" t="n">
        <v>153</v>
      </c>
      <c r="I509" s="70" t="n">
        <v>158</v>
      </c>
      <c r="J509" s="71" t="n">
        <v>165</v>
      </c>
      <c r="K509" s="64" t="n">
        <v>153</v>
      </c>
      <c r="L509" s="95" t="n">
        <v>150</v>
      </c>
      <c r="M509" s="63" t="n">
        <v>157</v>
      </c>
      <c r="N509" s="63" t="n">
        <v>173</v>
      </c>
      <c r="O509" s="66" t="n">
        <v>193</v>
      </c>
      <c r="P509" s="61" t="n">
        <v>144</v>
      </c>
      <c r="Q509" s="70" t="n">
        <v>158</v>
      </c>
      <c r="R509" s="70" t="n">
        <v>176</v>
      </c>
      <c r="S509" s="71" t="n">
        <v>186</v>
      </c>
      <c r="T509" s="61" t="n">
        <v>176</v>
      </c>
      <c r="U509" s="70" t="n">
        <v>196</v>
      </c>
      <c r="V509" s="71" t="n">
        <v>203</v>
      </c>
      <c r="W509" s="61" t="n">
        <v>196</v>
      </c>
      <c r="X509" s="70" t="n">
        <v>200</v>
      </c>
      <c r="Y509" s="71" t="n">
        <v>239</v>
      </c>
      <c r="AA509" s="59" t="s">
        <v>513</v>
      </c>
      <c r="AB509" s="120" t="n">
        <f aca="false">B509*заглавие!$K$1</f>
        <v>115</v>
      </c>
      <c r="AC509" s="61" t="n">
        <f aca="false">C509*заглавие!$K$1</f>
        <v>127</v>
      </c>
      <c r="AD509" s="62" t="n">
        <f aca="false">D509*заглавие!$K$1</f>
        <v>151</v>
      </c>
      <c r="AE509" s="63" t="n">
        <f aca="false">E509*заглавие!$K$1</f>
        <v>156</v>
      </c>
      <c r="AF509" s="64" t="n">
        <f aca="false">F509*заглавие!$K$1</f>
        <v>161</v>
      </c>
      <c r="AG509" s="61" t="n">
        <f aca="false">G509*заглавие!$K$1</f>
        <v>151</v>
      </c>
      <c r="AH509" s="70" t="n">
        <f aca="false">H509*заглавие!$K$1</f>
        <v>153</v>
      </c>
      <c r="AI509" s="70" t="n">
        <f aca="false">I509*заглавие!$K$1</f>
        <v>158</v>
      </c>
      <c r="AJ509" s="71" t="n">
        <f aca="false">J509*заглавие!$K$1</f>
        <v>165</v>
      </c>
      <c r="AK509" s="64" t="n">
        <f aca="false">K509*заглавие!$K$1</f>
        <v>153</v>
      </c>
      <c r="AL509" s="95" t="n">
        <f aca="false">L509*заглавие!$K$1</f>
        <v>150</v>
      </c>
      <c r="AM509" s="63" t="n">
        <f aca="false">M509*заглавие!$K$1</f>
        <v>157</v>
      </c>
      <c r="AN509" s="63" t="n">
        <f aca="false">N509*заглавие!$K$1</f>
        <v>173</v>
      </c>
      <c r="AO509" s="66" t="n">
        <f aca="false">O509*заглавие!$K$1</f>
        <v>193</v>
      </c>
      <c r="AP509" s="61" t="n">
        <f aca="false">P509*заглавие!$K$1</f>
        <v>144</v>
      </c>
      <c r="AQ509" s="70" t="n">
        <f aca="false">Q509*заглавие!$K$1</f>
        <v>158</v>
      </c>
      <c r="AR509" s="70" t="n">
        <f aca="false">R509*заглавие!$K$1</f>
        <v>176</v>
      </c>
      <c r="AS509" s="71" t="n">
        <f aca="false">S509*заглавие!$K$1</f>
        <v>186</v>
      </c>
      <c r="AT509" s="61" t="n">
        <f aca="false">T509*заглавие!$K$1</f>
        <v>176</v>
      </c>
      <c r="AU509" s="70" t="n">
        <f aca="false">U509*заглавие!$K$1</f>
        <v>196</v>
      </c>
      <c r="AV509" s="71" t="n">
        <f aca="false">V509*заглавие!$K$1</f>
        <v>203</v>
      </c>
      <c r="AW509" s="61" t="n">
        <f aca="false">W509*заглавие!$K$1</f>
        <v>196</v>
      </c>
      <c r="AX509" s="70" t="n">
        <f aca="false">X509*заглавие!$K$1</f>
        <v>200</v>
      </c>
      <c r="AY509" s="71" t="n">
        <f aca="false">Y509*заглавие!$K$1</f>
        <v>239</v>
      </c>
    </row>
    <row r="510" s="82" customFormat="true" ht="12.75" hidden="false" customHeight="false" outlineLevel="0" collapsed="false">
      <c r="A510" s="72" t="s">
        <v>514</v>
      </c>
      <c r="B510" s="114" t="n">
        <v>112</v>
      </c>
      <c r="C510" s="61" t="n">
        <v>125</v>
      </c>
      <c r="D510" s="61" t="n">
        <v>149</v>
      </c>
      <c r="E510" s="69" t="n">
        <v>154</v>
      </c>
      <c r="F510" s="67" t="n">
        <v>159</v>
      </c>
      <c r="G510" s="61" t="n">
        <v>149</v>
      </c>
      <c r="H510" s="70" t="n">
        <v>151</v>
      </c>
      <c r="I510" s="70" t="n">
        <v>156</v>
      </c>
      <c r="J510" s="71" t="n">
        <v>163</v>
      </c>
      <c r="K510" s="67" t="n">
        <v>151</v>
      </c>
      <c r="L510" s="68" t="n">
        <v>148</v>
      </c>
      <c r="M510" s="69" t="n">
        <v>155</v>
      </c>
      <c r="N510" s="69" t="n">
        <v>171</v>
      </c>
      <c r="O510" s="69" t="n">
        <v>191</v>
      </c>
      <c r="P510" s="61" t="n">
        <v>142</v>
      </c>
      <c r="Q510" s="70" t="n">
        <v>156</v>
      </c>
      <c r="R510" s="70" t="n">
        <v>174</v>
      </c>
      <c r="S510" s="71" t="n">
        <v>185</v>
      </c>
      <c r="T510" s="61" t="n">
        <v>174</v>
      </c>
      <c r="U510" s="70" t="n">
        <v>194</v>
      </c>
      <c r="V510" s="71" t="n">
        <v>201</v>
      </c>
      <c r="W510" s="61" t="n">
        <v>194</v>
      </c>
      <c r="X510" s="70" t="n">
        <v>198</v>
      </c>
      <c r="Y510" s="71" t="n">
        <v>237</v>
      </c>
      <c r="AA510" s="72" t="s">
        <v>514</v>
      </c>
      <c r="AB510" s="114" t="n">
        <f aca="false">B510*заглавие!$K$1</f>
        <v>112</v>
      </c>
      <c r="AC510" s="61" t="n">
        <f aca="false">C510*заглавие!$K$1</f>
        <v>125</v>
      </c>
      <c r="AD510" s="61" t="n">
        <f aca="false">D510*заглавие!$K$1</f>
        <v>149</v>
      </c>
      <c r="AE510" s="69" t="n">
        <f aca="false">E510*заглавие!$K$1</f>
        <v>154</v>
      </c>
      <c r="AF510" s="67" t="n">
        <f aca="false">F510*заглавие!$K$1</f>
        <v>159</v>
      </c>
      <c r="AG510" s="61" t="n">
        <f aca="false">G510*заглавие!$K$1</f>
        <v>149</v>
      </c>
      <c r="AH510" s="70" t="n">
        <f aca="false">H510*заглавие!$K$1</f>
        <v>151</v>
      </c>
      <c r="AI510" s="70" t="n">
        <f aca="false">I510*заглавие!$K$1</f>
        <v>156</v>
      </c>
      <c r="AJ510" s="71" t="n">
        <f aca="false">J510*заглавие!$K$1</f>
        <v>163</v>
      </c>
      <c r="AK510" s="67" t="n">
        <f aca="false">K510*заглавие!$K$1</f>
        <v>151</v>
      </c>
      <c r="AL510" s="68" t="n">
        <f aca="false">L510*заглавие!$K$1</f>
        <v>148</v>
      </c>
      <c r="AM510" s="69" t="n">
        <f aca="false">M510*заглавие!$K$1</f>
        <v>155</v>
      </c>
      <c r="AN510" s="69" t="n">
        <f aca="false">N510*заглавие!$K$1</f>
        <v>171</v>
      </c>
      <c r="AO510" s="69" t="n">
        <f aca="false">O510*заглавие!$K$1</f>
        <v>191</v>
      </c>
      <c r="AP510" s="61" t="n">
        <f aca="false">P510*заглавие!$K$1</f>
        <v>142</v>
      </c>
      <c r="AQ510" s="70" t="n">
        <f aca="false">Q510*заглавие!$K$1</f>
        <v>156</v>
      </c>
      <c r="AR510" s="70" t="n">
        <f aca="false">R510*заглавие!$K$1</f>
        <v>174</v>
      </c>
      <c r="AS510" s="71" t="n">
        <f aca="false">S510*заглавие!$K$1</f>
        <v>185</v>
      </c>
      <c r="AT510" s="61" t="n">
        <f aca="false">T510*заглавие!$K$1</f>
        <v>174</v>
      </c>
      <c r="AU510" s="70" t="n">
        <f aca="false">U510*заглавие!$K$1</f>
        <v>194</v>
      </c>
      <c r="AV510" s="71" t="n">
        <f aca="false">V510*заглавие!$K$1</f>
        <v>201</v>
      </c>
      <c r="AW510" s="61" t="n">
        <f aca="false">W510*заглавие!$K$1</f>
        <v>194</v>
      </c>
      <c r="AX510" s="70" t="n">
        <f aca="false">X510*заглавие!$K$1</f>
        <v>198</v>
      </c>
      <c r="AY510" s="71" t="n">
        <f aca="false">Y510*заглавие!$K$1</f>
        <v>237</v>
      </c>
    </row>
    <row r="511" s="82" customFormat="true" ht="12.75" hidden="false" customHeight="false" outlineLevel="0" collapsed="false">
      <c r="A511" s="74" t="s">
        <v>515</v>
      </c>
      <c r="B511" s="102" t="n">
        <v>104</v>
      </c>
      <c r="C511" s="76" t="n">
        <v>117</v>
      </c>
      <c r="D511" s="76" t="n">
        <v>140</v>
      </c>
      <c r="E511" s="77" t="n">
        <v>145</v>
      </c>
      <c r="F511" s="78" t="n">
        <v>150</v>
      </c>
      <c r="G511" s="76" t="n">
        <v>140</v>
      </c>
      <c r="H511" s="79" t="n">
        <v>142</v>
      </c>
      <c r="I511" s="79" t="n">
        <v>147</v>
      </c>
      <c r="J511" s="80" t="n">
        <v>154</v>
      </c>
      <c r="K511" s="78" t="n">
        <v>142</v>
      </c>
      <c r="L511" s="81" t="n">
        <v>139</v>
      </c>
      <c r="M511" s="77" t="n">
        <v>146</v>
      </c>
      <c r="N511" s="77" t="n">
        <v>162</v>
      </c>
      <c r="O511" s="77" t="n">
        <v>182</v>
      </c>
      <c r="P511" s="76" t="n">
        <v>133</v>
      </c>
      <c r="Q511" s="79" t="n">
        <v>147</v>
      </c>
      <c r="R511" s="79" t="n">
        <v>165</v>
      </c>
      <c r="S511" s="80" t="n">
        <v>176</v>
      </c>
      <c r="T511" s="76" t="n">
        <v>165</v>
      </c>
      <c r="U511" s="79" t="n">
        <v>185</v>
      </c>
      <c r="V511" s="80" t="n">
        <v>193</v>
      </c>
      <c r="W511" s="76" t="n">
        <v>184</v>
      </c>
      <c r="X511" s="79" t="n">
        <v>189</v>
      </c>
      <c r="Y511" s="80" t="n">
        <v>228</v>
      </c>
      <c r="AA511" s="74" t="s">
        <v>515</v>
      </c>
      <c r="AB511" s="102" t="n">
        <f aca="false">B511*заглавие!$K$1</f>
        <v>104</v>
      </c>
      <c r="AC511" s="76" t="n">
        <f aca="false">C511*заглавие!$K$1</f>
        <v>117</v>
      </c>
      <c r="AD511" s="76" t="n">
        <f aca="false">D511*заглавие!$K$1</f>
        <v>140</v>
      </c>
      <c r="AE511" s="77" t="n">
        <f aca="false">E511*заглавие!$K$1</f>
        <v>145</v>
      </c>
      <c r="AF511" s="78" t="n">
        <f aca="false">F511*заглавие!$K$1</f>
        <v>150</v>
      </c>
      <c r="AG511" s="76" t="n">
        <f aca="false">G511*заглавие!$K$1</f>
        <v>140</v>
      </c>
      <c r="AH511" s="79" t="n">
        <f aca="false">H511*заглавие!$K$1</f>
        <v>142</v>
      </c>
      <c r="AI511" s="79" t="n">
        <f aca="false">I511*заглавие!$K$1</f>
        <v>147</v>
      </c>
      <c r="AJ511" s="80" t="n">
        <f aca="false">J511*заглавие!$K$1</f>
        <v>154</v>
      </c>
      <c r="AK511" s="78" t="n">
        <f aca="false">K511*заглавие!$K$1</f>
        <v>142</v>
      </c>
      <c r="AL511" s="81" t="n">
        <f aca="false">L511*заглавие!$K$1</f>
        <v>139</v>
      </c>
      <c r="AM511" s="77" t="n">
        <f aca="false">M511*заглавие!$K$1</f>
        <v>146</v>
      </c>
      <c r="AN511" s="77" t="n">
        <f aca="false">N511*заглавие!$K$1</f>
        <v>162</v>
      </c>
      <c r="AO511" s="77" t="n">
        <f aca="false">O511*заглавие!$K$1</f>
        <v>182</v>
      </c>
      <c r="AP511" s="76" t="n">
        <f aca="false">P511*заглавие!$K$1</f>
        <v>133</v>
      </c>
      <c r="AQ511" s="79" t="n">
        <f aca="false">Q511*заглавие!$K$1</f>
        <v>147</v>
      </c>
      <c r="AR511" s="79" t="n">
        <f aca="false">R511*заглавие!$K$1</f>
        <v>165</v>
      </c>
      <c r="AS511" s="80" t="n">
        <f aca="false">S511*заглавие!$K$1</f>
        <v>176</v>
      </c>
      <c r="AT511" s="76" t="n">
        <f aca="false">T511*заглавие!$K$1</f>
        <v>165</v>
      </c>
      <c r="AU511" s="79" t="n">
        <f aca="false">U511*заглавие!$K$1</f>
        <v>185</v>
      </c>
      <c r="AV511" s="80" t="n">
        <f aca="false">V511*заглавие!$K$1</f>
        <v>193</v>
      </c>
      <c r="AW511" s="76" t="n">
        <f aca="false">W511*заглавие!$K$1</f>
        <v>184</v>
      </c>
      <c r="AX511" s="79" t="n">
        <f aca="false">X511*заглавие!$K$1</f>
        <v>189</v>
      </c>
      <c r="AY511" s="80" t="n">
        <f aca="false">Y511*заглавие!$K$1</f>
        <v>228</v>
      </c>
    </row>
    <row r="512" s="82" customFormat="true" ht="12.75" hidden="false" customHeight="false" outlineLevel="0" collapsed="false">
      <c r="A512" s="74" t="s">
        <v>516</v>
      </c>
      <c r="B512" s="102" t="n">
        <v>102</v>
      </c>
      <c r="C512" s="76" t="n">
        <v>115</v>
      </c>
      <c r="D512" s="76" t="n">
        <v>138</v>
      </c>
      <c r="E512" s="77" t="n">
        <v>143</v>
      </c>
      <c r="F512" s="78" t="n">
        <v>148</v>
      </c>
      <c r="G512" s="76" t="n">
        <v>138</v>
      </c>
      <c r="H512" s="79" t="n">
        <v>140</v>
      </c>
      <c r="I512" s="79" t="n">
        <v>145</v>
      </c>
      <c r="J512" s="80" t="n">
        <v>153</v>
      </c>
      <c r="K512" s="78" t="n">
        <v>140</v>
      </c>
      <c r="L512" s="81" t="n">
        <v>138</v>
      </c>
      <c r="M512" s="77" t="n">
        <v>145</v>
      </c>
      <c r="N512" s="77" t="n">
        <v>160</v>
      </c>
      <c r="O512" s="77" t="n">
        <v>181</v>
      </c>
      <c r="P512" s="76" t="n">
        <v>131</v>
      </c>
      <c r="Q512" s="79" t="n">
        <v>145</v>
      </c>
      <c r="R512" s="79" t="n">
        <v>164</v>
      </c>
      <c r="S512" s="80" t="n">
        <v>174</v>
      </c>
      <c r="T512" s="76" t="n">
        <v>164</v>
      </c>
      <c r="U512" s="79" t="n">
        <v>184</v>
      </c>
      <c r="V512" s="80" t="n">
        <v>191</v>
      </c>
      <c r="W512" s="76" t="n">
        <v>183</v>
      </c>
      <c r="X512" s="79" t="n">
        <v>187</v>
      </c>
      <c r="Y512" s="80" t="n">
        <v>226</v>
      </c>
      <c r="AA512" s="74" t="s">
        <v>516</v>
      </c>
      <c r="AB512" s="102" t="n">
        <f aca="false">B512*заглавие!$K$1</f>
        <v>102</v>
      </c>
      <c r="AC512" s="76" t="n">
        <f aca="false">C512*заглавие!$K$1</f>
        <v>115</v>
      </c>
      <c r="AD512" s="76" t="n">
        <f aca="false">D512*заглавие!$K$1</f>
        <v>138</v>
      </c>
      <c r="AE512" s="77" t="n">
        <f aca="false">E512*заглавие!$K$1</f>
        <v>143</v>
      </c>
      <c r="AF512" s="78" t="n">
        <f aca="false">F512*заглавие!$K$1</f>
        <v>148</v>
      </c>
      <c r="AG512" s="76" t="n">
        <f aca="false">G512*заглавие!$K$1</f>
        <v>138</v>
      </c>
      <c r="AH512" s="79" t="n">
        <f aca="false">H512*заглавие!$K$1</f>
        <v>140</v>
      </c>
      <c r="AI512" s="79" t="n">
        <f aca="false">I512*заглавие!$K$1</f>
        <v>145</v>
      </c>
      <c r="AJ512" s="80" t="n">
        <f aca="false">J512*заглавие!$K$1</f>
        <v>153</v>
      </c>
      <c r="AK512" s="78" t="n">
        <f aca="false">K512*заглавие!$K$1</f>
        <v>140</v>
      </c>
      <c r="AL512" s="81" t="n">
        <f aca="false">L512*заглавие!$K$1</f>
        <v>138</v>
      </c>
      <c r="AM512" s="77" t="n">
        <f aca="false">M512*заглавие!$K$1</f>
        <v>145</v>
      </c>
      <c r="AN512" s="77" t="n">
        <f aca="false">N512*заглавие!$K$1</f>
        <v>160</v>
      </c>
      <c r="AO512" s="77" t="n">
        <f aca="false">O512*заглавие!$K$1</f>
        <v>181</v>
      </c>
      <c r="AP512" s="76" t="n">
        <f aca="false">P512*заглавие!$K$1</f>
        <v>131</v>
      </c>
      <c r="AQ512" s="79" t="n">
        <f aca="false">Q512*заглавие!$K$1</f>
        <v>145</v>
      </c>
      <c r="AR512" s="79" t="n">
        <f aca="false">R512*заглавие!$K$1</f>
        <v>164</v>
      </c>
      <c r="AS512" s="80" t="n">
        <f aca="false">S512*заглавие!$K$1</f>
        <v>174</v>
      </c>
      <c r="AT512" s="76" t="n">
        <f aca="false">T512*заглавие!$K$1</f>
        <v>164</v>
      </c>
      <c r="AU512" s="79" t="n">
        <f aca="false">U512*заглавие!$K$1</f>
        <v>184</v>
      </c>
      <c r="AV512" s="80" t="n">
        <f aca="false">V512*заглавие!$K$1</f>
        <v>191</v>
      </c>
      <c r="AW512" s="76" t="n">
        <f aca="false">W512*заглавие!$K$1</f>
        <v>183</v>
      </c>
      <c r="AX512" s="79" t="n">
        <f aca="false">X512*заглавие!$K$1</f>
        <v>187</v>
      </c>
      <c r="AY512" s="80" t="n">
        <f aca="false">Y512*заглавие!$K$1</f>
        <v>226</v>
      </c>
    </row>
    <row r="513" s="82" customFormat="true" ht="12.75" hidden="false" customHeight="false" outlineLevel="0" collapsed="false">
      <c r="A513" s="74" t="s">
        <v>517</v>
      </c>
      <c r="B513" s="102" t="n">
        <v>78</v>
      </c>
      <c r="C513" s="76" t="n">
        <v>91</v>
      </c>
      <c r="D513" s="76" t="n">
        <v>115</v>
      </c>
      <c r="E513" s="77" t="n">
        <v>120</v>
      </c>
      <c r="F513" s="78" t="n">
        <v>125</v>
      </c>
      <c r="G513" s="76" t="n">
        <v>115</v>
      </c>
      <c r="H513" s="79" t="n">
        <v>117</v>
      </c>
      <c r="I513" s="79" t="n">
        <v>122</v>
      </c>
      <c r="J513" s="80" t="n">
        <v>129</v>
      </c>
      <c r="K513" s="78" t="n">
        <v>117</v>
      </c>
      <c r="L513" s="81" t="n">
        <v>114</v>
      </c>
      <c r="M513" s="77" t="n">
        <v>121</v>
      </c>
      <c r="N513" s="77" t="n">
        <v>137</v>
      </c>
      <c r="O513" s="77" t="n">
        <v>157</v>
      </c>
      <c r="P513" s="76" t="n">
        <v>108</v>
      </c>
      <c r="Q513" s="79" t="n">
        <v>122</v>
      </c>
      <c r="R513" s="79" t="n">
        <v>140</v>
      </c>
      <c r="S513" s="80" t="n">
        <v>150</v>
      </c>
      <c r="T513" s="76" t="n">
        <v>140</v>
      </c>
      <c r="U513" s="79" t="n">
        <v>160</v>
      </c>
      <c r="V513" s="80" t="n">
        <v>167</v>
      </c>
      <c r="W513" s="76" t="n">
        <v>158</v>
      </c>
      <c r="X513" s="79" t="n">
        <v>163</v>
      </c>
      <c r="Y513" s="80" t="n">
        <v>202</v>
      </c>
      <c r="AA513" s="74" t="s">
        <v>517</v>
      </c>
      <c r="AB513" s="102" t="n">
        <f aca="false">B513*заглавие!$K$1</f>
        <v>78</v>
      </c>
      <c r="AC513" s="76" t="n">
        <f aca="false">C513*заглавие!$K$1</f>
        <v>91</v>
      </c>
      <c r="AD513" s="76" t="n">
        <f aca="false">D513*заглавие!$K$1</f>
        <v>115</v>
      </c>
      <c r="AE513" s="77" t="n">
        <f aca="false">E513*заглавие!$K$1</f>
        <v>120</v>
      </c>
      <c r="AF513" s="78" t="n">
        <f aca="false">F513*заглавие!$K$1</f>
        <v>125</v>
      </c>
      <c r="AG513" s="76" t="n">
        <f aca="false">G513*заглавие!$K$1</f>
        <v>115</v>
      </c>
      <c r="AH513" s="79" t="n">
        <f aca="false">H513*заглавие!$K$1</f>
        <v>117</v>
      </c>
      <c r="AI513" s="79" t="n">
        <f aca="false">I513*заглавие!$K$1</f>
        <v>122</v>
      </c>
      <c r="AJ513" s="80" t="n">
        <f aca="false">J513*заглавие!$K$1</f>
        <v>129</v>
      </c>
      <c r="AK513" s="78" t="n">
        <f aca="false">K513*заглавие!$K$1</f>
        <v>117</v>
      </c>
      <c r="AL513" s="81" t="n">
        <f aca="false">L513*заглавие!$K$1</f>
        <v>114</v>
      </c>
      <c r="AM513" s="77" t="n">
        <f aca="false">M513*заглавие!$K$1</f>
        <v>121</v>
      </c>
      <c r="AN513" s="77" t="n">
        <f aca="false">N513*заглавие!$K$1</f>
        <v>137</v>
      </c>
      <c r="AO513" s="77" t="n">
        <f aca="false">O513*заглавие!$K$1</f>
        <v>157</v>
      </c>
      <c r="AP513" s="76" t="n">
        <f aca="false">P513*заглавие!$K$1</f>
        <v>108</v>
      </c>
      <c r="AQ513" s="79" t="n">
        <f aca="false">Q513*заглавие!$K$1</f>
        <v>122</v>
      </c>
      <c r="AR513" s="79" t="n">
        <f aca="false">R513*заглавие!$K$1</f>
        <v>140</v>
      </c>
      <c r="AS513" s="80" t="n">
        <f aca="false">S513*заглавие!$K$1</f>
        <v>150</v>
      </c>
      <c r="AT513" s="76" t="n">
        <f aca="false">T513*заглавие!$K$1</f>
        <v>140</v>
      </c>
      <c r="AU513" s="79" t="n">
        <f aca="false">U513*заглавие!$K$1</f>
        <v>160</v>
      </c>
      <c r="AV513" s="80" t="n">
        <f aca="false">V513*заглавие!$K$1</f>
        <v>167</v>
      </c>
      <c r="AW513" s="76" t="n">
        <f aca="false">W513*заглавие!$K$1</f>
        <v>158</v>
      </c>
      <c r="AX513" s="79" t="n">
        <f aca="false">X513*заглавие!$K$1</f>
        <v>163</v>
      </c>
      <c r="AY513" s="80" t="n">
        <f aca="false">Y513*заглавие!$K$1</f>
        <v>202</v>
      </c>
    </row>
    <row r="514" s="82" customFormat="true" ht="12.75" hidden="false" customHeight="false" outlineLevel="0" collapsed="false">
      <c r="A514" s="121" t="s">
        <v>518</v>
      </c>
      <c r="B514" s="122" t="n">
        <v>85</v>
      </c>
      <c r="C514" s="90" t="n">
        <v>92</v>
      </c>
      <c r="D514" s="90" t="n">
        <v>103</v>
      </c>
      <c r="E514" s="91" t="n">
        <v>106</v>
      </c>
      <c r="F514" s="111" t="n">
        <v>108</v>
      </c>
      <c r="G514" s="90" t="n">
        <v>103</v>
      </c>
      <c r="H514" s="92" t="n">
        <v>104</v>
      </c>
      <c r="I514" s="92" t="n">
        <v>107</v>
      </c>
      <c r="J514" s="93" t="n">
        <v>111</v>
      </c>
      <c r="K514" s="111" t="n">
        <v>104</v>
      </c>
      <c r="L514" s="112" t="n">
        <v>103</v>
      </c>
      <c r="M514" s="91" t="n">
        <v>107</v>
      </c>
      <c r="N514" s="91" t="n">
        <v>114</v>
      </c>
      <c r="O514" s="91" t="n">
        <v>125</v>
      </c>
      <c r="P514" s="90" t="n">
        <v>100</v>
      </c>
      <c r="Q514" s="92" t="n">
        <v>107</v>
      </c>
      <c r="R514" s="92" t="n">
        <v>116</v>
      </c>
      <c r="S514" s="93" t="n">
        <v>121</v>
      </c>
      <c r="T514" s="90" t="n">
        <v>116</v>
      </c>
      <c r="U514" s="92" t="n">
        <v>126</v>
      </c>
      <c r="V514" s="93" t="n">
        <v>130</v>
      </c>
      <c r="W514" s="90" t="n">
        <v>127</v>
      </c>
      <c r="X514" s="92" t="n">
        <v>129</v>
      </c>
      <c r="Y514" s="93" t="n">
        <v>149</v>
      </c>
      <c r="AA514" s="121" t="s">
        <v>518</v>
      </c>
      <c r="AB514" s="122" t="n">
        <f aca="false">B514*заглавие!$K$1</f>
        <v>85</v>
      </c>
      <c r="AC514" s="90" t="n">
        <f aca="false">C514*заглавие!$K$1</f>
        <v>92</v>
      </c>
      <c r="AD514" s="90" t="n">
        <f aca="false">D514*заглавие!$K$1</f>
        <v>103</v>
      </c>
      <c r="AE514" s="91" t="n">
        <f aca="false">E514*заглавие!$K$1</f>
        <v>106</v>
      </c>
      <c r="AF514" s="111" t="n">
        <f aca="false">F514*заглавие!$K$1</f>
        <v>108</v>
      </c>
      <c r="AG514" s="90" t="n">
        <f aca="false">G514*заглавие!$K$1</f>
        <v>103</v>
      </c>
      <c r="AH514" s="92" t="n">
        <f aca="false">H514*заглавие!$K$1</f>
        <v>104</v>
      </c>
      <c r="AI514" s="92" t="n">
        <f aca="false">I514*заглавие!$K$1</f>
        <v>107</v>
      </c>
      <c r="AJ514" s="93" t="n">
        <f aca="false">J514*заглавие!$K$1</f>
        <v>111</v>
      </c>
      <c r="AK514" s="111" t="n">
        <f aca="false">K514*заглавие!$K$1</f>
        <v>104</v>
      </c>
      <c r="AL514" s="112" t="n">
        <f aca="false">L514*заглавие!$K$1</f>
        <v>103</v>
      </c>
      <c r="AM514" s="91" t="n">
        <f aca="false">M514*заглавие!$K$1</f>
        <v>107</v>
      </c>
      <c r="AN514" s="91" t="n">
        <f aca="false">N514*заглавие!$K$1</f>
        <v>114</v>
      </c>
      <c r="AO514" s="91" t="n">
        <f aca="false">O514*заглавие!$K$1</f>
        <v>125</v>
      </c>
      <c r="AP514" s="90" t="n">
        <f aca="false">P514*заглавие!$K$1</f>
        <v>100</v>
      </c>
      <c r="AQ514" s="92" t="n">
        <f aca="false">Q514*заглавие!$K$1</f>
        <v>107</v>
      </c>
      <c r="AR514" s="92" t="n">
        <f aca="false">R514*заглавие!$K$1</f>
        <v>116</v>
      </c>
      <c r="AS514" s="93" t="n">
        <f aca="false">S514*заглавие!$K$1</f>
        <v>121</v>
      </c>
      <c r="AT514" s="90" t="n">
        <f aca="false">T514*заглавие!$K$1</f>
        <v>116</v>
      </c>
      <c r="AU514" s="92" t="n">
        <f aca="false">U514*заглавие!$K$1</f>
        <v>126</v>
      </c>
      <c r="AV514" s="93" t="n">
        <f aca="false">V514*заглавие!$K$1</f>
        <v>130</v>
      </c>
      <c r="AW514" s="90" t="n">
        <f aca="false">W514*заглавие!$K$1</f>
        <v>127</v>
      </c>
      <c r="AX514" s="92" t="n">
        <f aca="false">X514*заглавие!$K$1</f>
        <v>129</v>
      </c>
      <c r="AY514" s="93" t="n">
        <f aca="false">Y514*заглавие!$K$1</f>
        <v>149</v>
      </c>
    </row>
    <row r="515" s="82" customFormat="true" ht="12.75" hidden="false" customHeight="false" outlineLevel="0" collapsed="false">
      <c r="A515" s="59" t="s">
        <v>519</v>
      </c>
      <c r="B515" s="120" t="n">
        <v>120</v>
      </c>
      <c r="C515" s="61" t="n">
        <v>130</v>
      </c>
      <c r="D515" s="62" t="n">
        <v>151</v>
      </c>
      <c r="E515" s="63" t="n">
        <v>155</v>
      </c>
      <c r="F515" s="64" t="n">
        <v>159</v>
      </c>
      <c r="G515" s="61" t="n">
        <v>150</v>
      </c>
      <c r="H515" s="70" t="n">
        <v>152</v>
      </c>
      <c r="I515" s="70" t="n">
        <v>157</v>
      </c>
      <c r="J515" s="71" t="n">
        <v>163</v>
      </c>
      <c r="K515" s="67" t="n">
        <v>152</v>
      </c>
      <c r="L515" s="68" t="n">
        <v>150</v>
      </c>
      <c r="M515" s="69" t="n">
        <v>156</v>
      </c>
      <c r="N515" s="69" t="n">
        <v>169</v>
      </c>
      <c r="O515" s="69" t="n">
        <v>187</v>
      </c>
      <c r="P515" s="62" t="n">
        <v>145</v>
      </c>
      <c r="Q515" s="65" t="n">
        <v>156</v>
      </c>
      <c r="R515" s="65" t="n">
        <v>172</v>
      </c>
      <c r="S515" s="66" t="n">
        <v>181</v>
      </c>
      <c r="T515" s="62" t="n">
        <v>172</v>
      </c>
      <c r="U515" s="65" t="n">
        <v>189</v>
      </c>
      <c r="V515" s="66" t="n">
        <v>195</v>
      </c>
      <c r="W515" s="61" t="n">
        <v>190</v>
      </c>
      <c r="X515" s="70" t="n">
        <v>194</v>
      </c>
      <c r="Y515" s="71" t="n">
        <v>227</v>
      </c>
      <c r="AA515" s="59" t="s">
        <v>519</v>
      </c>
      <c r="AB515" s="120" t="n">
        <f aca="false">B515*заглавие!$K$1</f>
        <v>120</v>
      </c>
      <c r="AC515" s="61" t="n">
        <f aca="false">C515*заглавие!$K$1</f>
        <v>130</v>
      </c>
      <c r="AD515" s="62" t="n">
        <f aca="false">D515*заглавие!$K$1</f>
        <v>151</v>
      </c>
      <c r="AE515" s="63" t="n">
        <f aca="false">E515*заглавие!$K$1</f>
        <v>155</v>
      </c>
      <c r="AF515" s="64" t="n">
        <f aca="false">F515*заглавие!$K$1</f>
        <v>159</v>
      </c>
      <c r="AG515" s="61" t="n">
        <f aca="false">G515*заглавие!$K$1</f>
        <v>150</v>
      </c>
      <c r="AH515" s="70" t="n">
        <f aca="false">H515*заглавие!$K$1</f>
        <v>152</v>
      </c>
      <c r="AI515" s="70" t="n">
        <f aca="false">I515*заглавие!$K$1</f>
        <v>157</v>
      </c>
      <c r="AJ515" s="71" t="n">
        <f aca="false">J515*заглавие!$K$1</f>
        <v>163</v>
      </c>
      <c r="AK515" s="67" t="n">
        <f aca="false">K515*заглавие!$K$1</f>
        <v>152</v>
      </c>
      <c r="AL515" s="68" t="n">
        <f aca="false">L515*заглавие!$K$1</f>
        <v>150</v>
      </c>
      <c r="AM515" s="69" t="n">
        <f aca="false">M515*заглавие!$K$1</f>
        <v>156</v>
      </c>
      <c r="AN515" s="69" t="n">
        <f aca="false">N515*заглавие!$K$1</f>
        <v>169</v>
      </c>
      <c r="AO515" s="69" t="n">
        <f aca="false">O515*заглавие!$K$1</f>
        <v>187</v>
      </c>
      <c r="AP515" s="62" t="n">
        <f aca="false">P515*заглавие!$K$1</f>
        <v>145</v>
      </c>
      <c r="AQ515" s="65" t="n">
        <f aca="false">Q515*заглавие!$K$1</f>
        <v>156</v>
      </c>
      <c r="AR515" s="65" t="n">
        <f aca="false">R515*заглавие!$K$1</f>
        <v>172</v>
      </c>
      <c r="AS515" s="66" t="n">
        <f aca="false">S515*заглавие!$K$1</f>
        <v>181</v>
      </c>
      <c r="AT515" s="62" t="n">
        <f aca="false">T515*заглавие!$K$1</f>
        <v>172</v>
      </c>
      <c r="AU515" s="65" t="n">
        <f aca="false">U515*заглавие!$K$1</f>
        <v>189</v>
      </c>
      <c r="AV515" s="66" t="n">
        <f aca="false">V515*заглавие!$K$1</f>
        <v>195</v>
      </c>
      <c r="AW515" s="61" t="n">
        <f aca="false">W515*заглавие!$K$1</f>
        <v>190</v>
      </c>
      <c r="AX515" s="70" t="n">
        <f aca="false">X515*заглавие!$K$1</f>
        <v>194</v>
      </c>
      <c r="AY515" s="71" t="n">
        <f aca="false">Y515*заглавие!$K$1</f>
        <v>227</v>
      </c>
    </row>
    <row r="516" s="82" customFormat="true" ht="12.75" hidden="false" customHeight="false" outlineLevel="0" collapsed="false">
      <c r="A516" s="72" t="s">
        <v>520</v>
      </c>
      <c r="B516" s="114" t="n">
        <v>110</v>
      </c>
      <c r="C516" s="61" t="n">
        <v>121</v>
      </c>
      <c r="D516" s="76" t="n">
        <v>141</v>
      </c>
      <c r="E516" s="77" t="n">
        <v>146</v>
      </c>
      <c r="F516" s="78" t="n">
        <v>150</v>
      </c>
      <c r="G516" s="61" t="n">
        <v>141</v>
      </c>
      <c r="H516" s="70" t="n">
        <v>143</v>
      </c>
      <c r="I516" s="70" t="n">
        <v>148</v>
      </c>
      <c r="J516" s="71" t="n">
        <v>154</v>
      </c>
      <c r="K516" s="67" t="n">
        <v>143</v>
      </c>
      <c r="L516" s="68" t="n">
        <v>141</v>
      </c>
      <c r="M516" s="69" t="n">
        <v>147</v>
      </c>
      <c r="N516" s="69" t="n">
        <v>160</v>
      </c>
      <c r="O516" s="69" t="n">
        <v>177</v>
      </c>
      <c r="P516" s="76" t="n">
        <v>136</v>
      </c>
      <c r="Q516" s="79" t="n">
        <v>147</v>
      </c>
      <c r="R516" s="79" t="n">
        <v>163</v>
      </c>
      <c r="S516" s="80" t="n">
        <v>172</v>
      </c>
      <c r="T516" s="76" t="n">
        <v>163</v>
      </c>
      <c r="U516" s="79" t="n">
        <v>180</v>
      </c>
      <c r="V516" s="80" t="n">
        <v>186</v>
      </c>
      <c r="W516" s="76" t="n">
        <v>180</v>
      </c>
      <c r="X516" s="79" t="n">
        <v>184</v>
      </c>
      <c r="Y516" s="80" t="n">
        <v>217</v>
      </c>
      <c r="AA516" s="72" t="s">
        <v>520</v>
      </c>
      <c r="AB516" s="114" t="n">
        <f aca="false">B516*заглавие!$K$1</f>
        <v>110</v>
      </c>
      <c r="AC516" s="61" t="n">
        <f aca="false">C516*заглавие!$K$1</f>
        <v>121</v>
      </c>
      <c r="AD516" s="76" t="n">
        <f aca="false">D516*заглавие!$K$1</f>
        <v>141</v>
      </c>
      <c r="AE516" s="77" t="n">
        <f aca="false">E516*заглавие!$K$1</f>
        <v>146</v>
      </c>
      <c r="AF516" s="78" t="n">
        <f aca="false">F516*заглавие!$K$1</f>
        <v>150</v>
      </c>
      <c r="AG516" s="61" t="n">
        <f aca="false">G516*заглавие!$K$1</f>
        <v>141</v>
      </c>
      <c r="AH516" s="70" t="n">
        <f aca="false">H516*заглавие!$K$1</f>
        <v>143</v>
      </c>
      <c r="AI516" s="70" t="n">
        <f aca="false">I516*заглавие!$K$1</f>
        <v>148</v>
      </c>
      <c r="AJ516" s="71" t="n">
        <f aca="false">J516*заглавие!$K$1</f>
        <v>154</v>
      </c>
      <c r="AK516" s="67" t="n">
        <f aca="false">K516*заглавие!$K$1</f>
        <v>143</v>
      </c>
      <c r="AL516" s="68" t="n">
        <f aca="false">L516*заглавие!$K$1</f>
        <v>141</v>
      </c>
      <c r="AM516" s="69" t="n">
        <f aca="false">M516*заглавие!$K$1</f>
        <v>147</v>
      </c>
      <c r="AN516" s="69" t="n">
        <f aca="false">N516*заглавие!$K$1</f>
        <v>160</v>
      </c>
      <c r="AO516" s="69" t="n">
        <f aca="false">O516*заглавие!$K$1</f>
        <v>177</v>
      </c>
      <c r="AP516" s="76" t="n">
        <f aca="false">P516*заглавие!$K$1</f>
        <v>136</v>
      </c>
      <c r="AQ516" s="79" t="n">
        <f aca="false">Q516*заглавие!$K$1</f>
        <v>147</v>
      </c>
      <c r="AR516" s="79" t="n">
        <f aca="false">R516*заглавие!$K$1</f>
        <v>163</v>
      </c>
      <c r="AS516" s="80" t="n">
        <f aca="false">S516*заглавие!$K$1</f>
        <v>172</v>
      </c>
      <c r="AT516" s="76" t="n">
        <f aca="false">T516*заглавие!$K$1</f>
        <v>163</v>
      </c>
      <c r="AU516" s="79" t="n">
        <f aca="false">U516*заглавие!$K$1</f>
        <v>180</v>
      </c>
      <c r="AV516" s="80" t="n">
        <f aca="false">V516*заглавие!$K$1</f>
        <v>186</v>
      </c>
      <c r="AW516" s="76" t="n">
        <f aca="false">W516*заглавие!$K$1</f>
        <v>180</v>
      </c>
      <c r="AX516" s="79" t="n">
        <f aca="false">X516*заглавие!$K$1</f>
        <v>184</v>
      </c>
      <c r="AY516" s="80" t="n">
        <f aca="false">Y516*заглавие!$K$1</f>
        <v>217</v>
      </c>
    </row>
    <row r="517" s="82" customFormat="true" ht="12.75" hidden="false" customHeight="false" outlineLevel="0" collapsed="false">
      <c r="A517" s="72" t="s">
        <v>521</v>
      </c>
      <c r="B517" s="114" t="n">
        <v>96</v>
      </c>
      <c r="C517" s="61" t="n">
        <v>107</v>
      </c>
      <c r="D517" s="61" t="n">
        <v>127</v>
      </c>
      <c r="E517" s="69" t="n">
        <v>131</v>
      </c>
      <c r="F517" s="67" t="n">
        <v>136</v>
      </c>
      <c r="G517" s="61" t="n">
        <v>127</v>
      </c>
      <c r="H517" s="70" t="n">
        <v>129</v>
      </c>
      <c r="I517" s="70" t="n">
        <v>133</v>
      </c>
      <c r="J517" s="71" t="n">
        <v>140</v>
      </c>
      <c r="K517" s="67" t="n">
        <v>129</v>
      </c>
      <c r="L517" s="68" t="n">
        <v>127</v>
      </c>
      <c r="M517" s="69" t="n">
        <v>133</v>
      </c>
      <c r="N517" s="69" t="n">
        <v>146</v>
      </c>
      <c r="O517" s="69" t="n">
        <v>163</v>
      </c>
      <c r="P517" s="61" t="n">
        <v>121</v>
      </c>
      <c r="Q517" s="70" t="n">
        <v>133</v>
      </c>
      <c r="R517" s="70" t="n">
        <v>149</v>
      </c>
      <c r="S517" s="71" t="n">
        <v>158</v>
      </c>
      <c r="T517" s="61" t="n">
        <v>149</v>
      </c>
      <c r="U517" s="70" t="n">
        <v>166</v>
      </c>
      <c r="V517" s="71" t="n">
        <v>172</v>
      </c>
      <c r="W517" s="61" t="n">
        <v>166</v>
      </c>
      <c r="X517" s="70" t="n">
        <v>170</v>
      </c>
      <c r="Y517" s="71" t="n">
        <v>203</v>
      </c>
      <c r="AA517" s="72" t="s">
        <v>521</v>
      </c>
      <c r="AB517" s="114" t="n">
        <f aca="false">B517*заглавие!$K$1</f>
        <v>96</v>
      </c>
      <c r="AC517" s="61" t="n">
        <f aca="false">C517*заглавие!$K$1</f>
        <v>107</v>
      </c>
      <c r="AD517" s="61" t="n">
        <f aca="false">D517*заглавие!$K$1</f>
        <v>127</v>
      </c>
      <c r="AE517" s="69" t="n">
        <f aca="false">E517*заглавие!$K$1</f>
        <v>131</v>
      </c>
      <c r="AF517" s="67" t="n">
        <f aca="false">F517*заглавие!$K$1</f>
        <v>136</v>
      </c>
      <c r="AG517" s="61" t="n">
        <f aca="false">G517*заглавие!$K$1</f>
        <v>127</v>
      </c>
      <c r="AH517" s="70" t="n">
        <f aca="false">H517*заглавие!$K$1</f>
        <v>129</v>
      </c>
      <c r="AI517" s="70" t="n">
        <f aca="false">I517*заглавие!$K$1</f>
        <v>133</v>
      </c>
      <c r="AJ517" s="71" t="n">
        <f aca="false">J517*заглавие!$K$1</f>
        <v>140</v>
      </c>
      <c r="AK517" s="67" t="n">
        <f aca="false">K517*заглавие!$K$1</f>
        <v>129</v>
      </c>
      <c r="AL517" s="68" t="n">
        <f aca="false">L517*заглавие!$K$1</f>
        <v>127</v>
      </c>
      <c r="AM517" s="69" t="n">
        <f aca="false">M517*заглавие!$K$1</f>
        <v>133</v>
      </c>
      <c r="AN517" s="69" t="n">
        <f aca="false">N517*заглавие!$K$1</f>
        <v>146</v>
      </c>
      <c r="AO517" s="69" t="n">
        <f aca="false">O517*заглавие!$K$1</f>
        <v>163</v>
      </c>
      <c r="AP517" s="61" t="n">
        <f aca="false">P517*заглавие!$K$1</f>
        <v>121</v>
      </c>
      <c r="AQ517" s="70" t="n">
        <f aca="false">Q517*заглавие!$K$1</f>
        <v>133</v>
      </c>
      <c r="AR517" s="70" t="n">
        <f aca="false">R517*заглавие!$K$1</f>
        <v>149</v>
      </c>
      <c r="AS517" s="71" t="n">
        <f aca="false">S517*заглавие!$K$1</f>
        <v>158</v>
      </c>
      <c r="AT517" s="61" t="n">
        <f aca="false">T517*заглавие!$K$1</f>
        <v>149</v>
      </c>
      <c r="AU517" s="70" t="n">
        <f aca="false">U517*заглавие!$K$1</f>
        <v>166</v>
      </c>
      <c r="AV517" s="71" t="n">
        <f aca="false">V517*заглавие!$K$1</f>
        <v>172</v>
      </c>
      <c r="AW517" s="61" t="n">
        <f aca="false">W517*заглавие!$K$1</f>
        <v>166</v>
      </c>
      <c r="AX517" s="70" t="n">
        <f aca="false">X517*заглавие!$K$1</f>
        <v>170</v>
      </c>
      <c r="AY517" s="71" t="n">
        <f aca="false">Y517*заглавие!$K$1</f>
        <v>203</v>
      </c>
    </row>
    <row r="518" s="82" customFormat="true" ht="12.75" hidden="false" customHeight="false" outlineLevel="0" collapsed="false">
      <c r="A518" s="74" t="s">
        <v>522</v>
      </c>
      <c r="B518" s="102" t="n">
        <v>98</v>
      </c>
      <c r="C518" s="76" t="n">
        <v>108</v>
      </c>
      <c r="D518" s="76" t="n">
        <v>129</v>
      </c>
      <c r="E518" s="77" t="n">
        <v>133</v>
      </c>
      <c r="F518" s="78" t="n">
        <v>137</v>
      </c>
      <c r="G518" s="76" t="n">
        <v>129</v>
      </c>
      <c r="H518" s="79" t="n">
        <v>130</v>
      </c>
      <c r="I518" s="79" t="n">
        <v>135</v>
      </c>
      <c r="J518" s="80" t="n">
        <v>141</v>
      </c>
      <c r="K518" s="78" t="n">
        <v>130</v>
      </c>
      <c r="L518" s="81" t="n">
        <v>128</v>
      </c>
      <c r="M518" s="77" t="n">
        <v>134</v>
      </c>
      <c r="N518" s="77" t="n">
        <v>147</v>
      </c>
      <c r="O518" s="77" t="n">
        <v>165</v>
      </c>
      <c r="P518" s="76" t="n">
        <v>123</v>
      </c>
      <c r="Q518" s="79" t="n">
        <v>135</v>
      </c>
      <c r="R518" s="79" t="n">
        <v>150</v>
      </c>
      <c r="S518" s="80" t="n">
        <v>159</v>
      </c>
      <c r="T518" s="76" t="n">
        <v>150</v>
      </c>
      <c r="U518" s="79" t="n">
        <v>167</v>
      </c>
      <c r="V518" s="80" t="n">
        <v>174</v>
      </c>
      <c r="W518" s="76" t="n">
        <v>167</v>
      </c>
      <c r="X518" s="79" t="n">
        <v>171</v>
      </c>
      <c r="Y518" s="80" t="n">
        <v>204</v>
      </c>
      <c r="AA518" s="74" t="s">
        <v>522</v>
      </c>
      <c r="AB518" s="102" t="n">
        <f aca="false">B518*заглавие!$K$1</f>
        <v>98</v>
      </c>
      <c r="AC518" s="76" t="n">
        <f aca="false">C518*заглавие!$K$1</f>
        <v>108</v>
      </c>
      <c r="AD518" s="76" t="n">
        <f aca="false">D518*заглавие!$K$1</f>
        <v>129</v>
      </c>
      <c r="AE518" s="77" t="n">
        <f aca="false">E518*заглавие!$K$1</f>
        <v>133</v>
      </c>
      <c r="AF518" s="78" t="n">
        <f aca="false">F518*заглавие!$K$1</f>
        <v>137</v>
      </c>
      <c r="AG518" s="76" t="n">
        <f aca="false">G518*заглавие!$K$1</f>
        <v>129</v>
      </c>
      <c r="AH518" s="79" t="n">
        <f aca="false">H518*заглавие!$K$1</f>
        <v>130</v>
      </c>
      <c r="AI518" s="79" t="n">
        <f aca="false">I518*заглавие!$K$1</f>
        <v>135</v>
      </c>
      <c r="AJ518" s="80" t="n">
        <f aca="false">J518*заглавие!$K$1</f>
        <v>141</v>
      </c>
      <c r="AK518" s="78" t="n">
        <f aca="false">K518*заглавие!$K$1</f>
        <v>130</v>
      </c>
      <c r="AL518" s="81" t="n">
        <f aca="false">L518*заглавие!$K$1</f>
        <v>128</v>
      </c>
      <c r="AM518" s="77" t="n">
        <f aca="false">M518*заглавие!$K$1</f>
        <v>134</v>
      </c>
      <c r="AN518" s="77" t="n">
        <f aca="false">N518*заглавие!$K$1</f>
        <v>147</v>
      </c>
      <c r="AO518" s="77" t="n">
        <f aca="false">O518*заглавие!$K$1</f>
        <v>165</v>
      </c>
      <c r="AP518" s="76" t="n">
        <f aca="false">P518*заглавие!$K$1</f>
        <v>123</v>
      </c>
      <c r="AQ518" s="79" t="n">
        <f aca="false">Q518*заглавие!$K$1</f>
        <v>135</v>
      </c>
      <c r="AR518" s="79" t="n">
        <f aca="false">R518*заглавие!$K$1</f>
        <v>150</v>
      </c>
      <c r="AS518" s="80" t="n">
        <f aca="false">S518*заглавие!$K$1</f>
        <v>159</v>
      </c>
      <c r="AT518" s="76" t="n">
        <f aca="false">T518*заглавие!$K$1</f>
        <v>150</v>
      </c>
      <c r="AU518" s="79" t="n">
        <f aca="false">U518*заглавие!$K$1</f>
        <v>167</v>
      </c>
      <c r="AV518" s="80" t="n">
        <f aca="false">V518*заглавие!$K$1</f>
        <v>174</v>
      </c>
      <c r="AW518" s="76" t="n">
        <f aca="false">W518*заглавие!$K$1</f>
        <v>167</v>
      </c>
      <c r="AX518" s="79" t="n">
        <f aca="false">X518*заглавие!$K$1</f>
        <v>171</v>
      </c>
      <c r="AY518" s="80" t="n">
        <f aca="false">Y518*заглавие!$K$1</f>
        <v>204</v>
      </c>
    </row>
    <row r="519" customFormat="false" ht="12.75" hidden="false" customHeight="false" outlineLevel="0" collapsed="false">
      <c r="A519" s="107" t="s">
        <v>523</v>
      </c>
      <c r="B519" s="102" t="n">
        <v>85</v>
      </c>
      <c r="C519" s="103" t="n">
        <v>96</v>
      </c>
      <c r="D519" s="76" t="n">
        <v>117</v>
      </c>
      <c r="E519" s="77" t="n">
        <v>121</v>
      </c>
      <c r="F519" s="78" t="n">
        <v>125</v>
      </c>
      <c r="G519" s="76" t="n">
        <v>117</v>
      </c>
      <c r="H519" s="79" t="n">
        <v>118</v>
      </c>
      <c r="I519" s="79" t="n">
        <v>123</v>
      </c>
      <c r="J519" s="80" t="n">
        <v>129</v>
      </c>
      <c r="K519" s="78" t="n">
        <v>118</v>
      </c>
      <c r="L519" s="81" t="n">
        <v>116</v>
      </c>
      <c r="M519" s="77" t="n">
        <v>122</v>
      </c>
      <c r="N519" s="77" t="n">
        <v>136</v>
      </c>
      <c r="O519" s="77" t="n">
        <v>153</v>
      </c>
      <c r="P519" s="103" t="n">
        <v>111</v>
      </c>
      <c r="Q519" s="79" t="n">
        <v>123</v>
      </c>
      <c r="R519" s="79" t="n">
        <v>138</v>
      </c>
      <c r="S519" s="80" t="n">
        <v>147</v>
      </c>
      <c r="T519" s="76" t="n">
        <v>138</v>
      </c>
      <c r="U519" s="79" t="n">
        <v>156</v>
      </c>
      <c r="V519" s="80" t="n">
        <v>162</v>
      </c>
      <c r="W519" s="76" t="n">
        <v>155</v>
      </c>
      <c r="X519" s="79" t="n">
        <v>159</v>
      </c>
      <c r="Y519" s="80" t="n">
        <v>192</v>
      </c>
      <c r="AA519" s="107" t="s">
        <v>523</v>
      </c>
      <c r="AB519" s="102" t="n">
        <f aca="false">B519*заглавие!$K$1</f>
        <v>85</v>
      </c>
      <c r="AC519" s="103" t="n">
        <f aca="false">C519*заглавие!$K$1</f>
        <v>96</v>
      </c>
      <c r="AD519" s="76" t="n">
        <f aca="false">D519*заглавие!$K$1</f>
        <v>117</v>
      </c>
      <c r="AE519" s="77" t="n">
        <f aca="false">E519*заглавие!$K$1</f>
        <v>121</v>
      </c>
      <c r="AF519" s="78" t="n">
        <f aca="false">F519*заглавие!$K$1</f>
        <v>125</v>
      </c>
      <c r="AG519" s="76" t="n">
        <f aca="false">G519*заглавие!$K$1</f>
        <v>117</v>
      </c>
      <c r="AH519" s="79" t="n">
        <f aca="false">H519*заглавие!$K$1</f>
        <v>118</v>
      </c>
      <c r="AI519" s="79" t="n">
        <f aca="false">I519*заглавие!$K$1</f>
        <v>123</v>
      </c>
      <c r="AJ519" s="80" t="n">
        <f aca="false">J519*заглавие!$K$1</f>
        <v>129</v>
      </c>
      <c r="AK519" s="78" t="n">
        <f aca="false">K519*заглавие!$K$1</f>
        <v>118</v>
      </c>
      <c r="AL519" s="81" t="n">
        <f aca="false">L519*заглавие!$K$1</f>
        <v>116</v>
      </c>
      <c r="AM519" s="77" t="n">
        <f aca="false">M519*заглавие!$K$1</f>
        <v>122</v>
      </c>
      <c r="AN519" s="77" t="n">
        <f aca="false">N519*заглавие!$K$1</f>
        <v>136</v>
      </c>
      <c r="AO519" s="77" t="n">
        <f aca="false">O519*заглавие!$K$1</f>
        <v>153</v>
      </c>
      <c r="AP519" s="103" t="n">
        <f aca="false">P519*заглавие!$K$1</f>
        <v>111</v>
      </c>
      <c r="AQ519" s="79" t="n">
        <f aca="false">Q519*заглавие!$K$1</f>
        <v>123</v>
      </c>
      <c r="AR519" s="79" t="n">
        <f aca="false">R519*заглавие!$K$1</f>
        <v>138</v>
      </c>
      <c r="AS519" s="80" t="n">
        <f aca="false">S519*заглавие!$K$1</f>
        <v>147</v>
      </c>
      <c r="AT519" s="76" t="n">
        <f aca="false">T519*заглавие!$K$1</f>
        <v>138</v>
      </c>
      <c r="AU519" s="79" t="n">
        <f aca="false">U519*заглавие!$K$1</f>
        <v>156</v>
      </c>
      <c r="AV519" s="80" t="n">
        <f aca="false">V519*заглавие!$K$1</f>
        <v>162</v>
      </c>
      <c r="AW519" s="76" t="n">
        <f aca="false">W519*заглавие!$K$1</f>
        <v>155</v>
      </c>
      <c r="AX519" s="79" t="n">
        <f aca="false">X519*заглавие!$K$1</f>
        <v>159</v>
      </c>
      <c r="AY519" s="80" t="n">
        <f aca="false">Y519*заглавие!$K$1</f>
        <v>192</v>
      </c>
    </row>
    <row r="520" customFormat="false" ht="12.75" hidden="false" customHeight="false" outlineLevel="0" collapsed="false">
      <c r="A520" s="107" t="s">
        <v>524</v>
      </c>
      <c r="B520" s="102" t="n">
        <v>73</v>
      </c>
      <c r="C520" s="103" t="n">
        <v>84</v>
      </c>
      <c r="D520" s="76" t="n">
        <v>104</v>
      </c>
      <c r="E520" s="77" t="n">
        <v>108</v>
      </c>
      <c r="F520" s="78" t="n">
        <v>113</v>
      </c>
      <c r="G520" s="76" t="n">
        <v>104</v>
      </c>
      <c r="H520" s="79" t="n">
        <v>106</v>
      </c>
      <c r="I520" s="79" t="n">
        <v>110</v>
      </c>
      <c r="J520" s="80" t="n">
        <v>117</v>
      </c>
      <c r="K520" s="78" t="n">
        <v>106</v>
      </c>
      <c r="L520" s="81" t="n">
        <v>104</v>
      </c>
      <c r="M520" s="77" t="n">
        <v>110</v>
      </c>
      <c r="N520" s="77" t="n">
        <v>123</v>
      </c>
      <c r="O520" s="77" t="n">
        <v>140</v>
      </c>
      <c r="P520" s="103" t="n">
        <v>98</v>
      </c>
      <c r="Q520" s="79" t="n">
        <v>110</v>
      </c>
      <c r="R520" s="79" t="n">
        <v>126</v>
      </c>
      <c r="S520" s="80" t="n">
        <v>135</v>
      </c>
      <c r="T520" s="76" t="n">
        <v>126</v>
      </c>
      <c r="U520" s="79" t="n">
        <v>143</v>
      </c>
      <c r="V520" s="80" t="n">
        <v>149</v>
      </c>
      <c r="W520" s="76" t="n">
        <v>142</v>
      </c>
      <c r="X520" s="79" t="n">
        <v>146</v>
      </c>
      <c r="Y520" s="80" t="n">
        <v>179</v>
      </c>
      <c r="AA520" s="107" t="s">
        <v>524</v>
      </c>
      <c r="AB520" s="102" t="n">
        <f aca="false">B520*заглавие!$K$1</f>
        <v>73</v>
      </c>
      <c r="AC520" s="103" t="n">
        <f aca="false">C520*заглавие!$K$1</f>
        <v>84</v>
      </c>
      <c r="AD520" s="76" t="n">
        <f aca="false">D520*заглавие!$K$1</f>
        <v>104</v>
      </c>
      <c r="AE520" s="77" t="n">
        <f aca="false">E520*заглавие!$K$1</f>
        <v>108</v>
      </c>
      <c r="AF520" s="78" t="n">
        <f aca="false">F520*заглавие!$K$1</f>
        <v>113</v>
      </c>
      <c r="AG520" s="76" t="n">
        <f aca="false">G520*заглавие!$K$1</f>
        <v>104</v>
      </c>
      <c r="AH520" s="79" t="n">
        <f aca="false">H520*заглавие!$K$1</f>
        <v>106</v>
      </c>
      <c r="AI520" s="79" t="n">
        <f aca="false">I520*заглавие!$K$1</f>
        <v>110</v>
      </c>
      <c r="AJ520" s="80" t="n">
        <f aca="false">J520*заглавие!$K$1</f>
        <v>117</v>
      </c>
      <c r="AK520" s="78" t="n">
        <f aca="false">K520*заглавие!$K$1</f>
        <v>106</v>
      </c>
      <c r="AL520" s="81" t="n">
        <f aca="false">L520*заглавие!$K$1</f>
        <v>104</v>
      </c>
      <c r="AM520" s="77" t="n">
        <f aca="false">M520*заглавие!$K$1</f>
        <v>110</v>
      </c>
      <c r="AN520" s="77" t="n">
        <f aca="false">N520*заглавие!$K$1</f>
        <v>123</v>
      </c>
      <c r="AO520" s="77" t="n">
        <f aca="false">O520*заглавие!$K$1</f>
        <v>140</v>
      </c>
      <c r="AP520" s="103" t="n">
        <f aca="false">P520*заглавие!$K$1</f>
        <v>98</v>
      </c>
      <c r="AQ520" s="79" t="n">
        <f aca="false">Q520*заглавие!$K$1</f>
        <v>110</v>
      </c>
      <c r="AR520" s="79" t="n">
        <f aca="false">R520*заглавие!$K$1</f>
        <v>126</v>
      </c>
      <c r="AS520" s="80" t="n">
        <f aca="false">S520*заглавие!$K$1</f>
        <v>135</v>
      </c>
      <c r="AT520" s="76" t="n">
        <f aca="false">T520*заглавие!$K$1</f>
        <v>126</v>
      </c>
      <c r="AU520" s="79" t="n">
        <f aca="false">U520*заглавие!$K$1</f>
        <v>143</v>
      </c>
      <c r="AV520" s="80" t="n">
        <f aca="false">V520*заглавие!$K$1</f>
        <v>149</v>
      </c>
      <c r="AW520" s="76" t="n">
        <f aca="false">W520*заглавие!$K$1</f>
        <v>142</v>
      </c>
      <c r="AX520" s="79" t="n">
        <f aca="false">X520*заглавие!$K$1</f>
        <v>146</v>
      </c>
      <c r="AY520" s="80" t="n">
        <f aca="false">Y520*заглавие!$K$1</f>
        <v>179</v>
      </c>
    </row>
    <row r="521" customFormat="false" ht="12.75" hidden="false" customHeight="false" outlineLevel="0" collapsed="false">
      <c r="A521" s="115" t="s">
        <v>525</v>
      </c>
      <c r="B521" s="116" t="n">
        <v>80</v>
      </c>
      <c r="C521" s="171" t="n">
        <v>85</v>
      </c>
      <c r="D521" s="85" t="n">
        <v>95</v>
      </c>
      <c r="E521" s="86" t="n">
        <v>97</v>
      </c>
      <c r="F521" s="87" t="n">
        <v>100</v>
      </c>
      <c r="G521" s="85" t="n">
        <v>95</v>
      </c>
      <c r="H521" s="88" t="n">
        <v>96</v>
      </c>
      <c r="I521" s="88" t="n">
        <v>98</v>
      </c>
      <c r="J521" s="89" t="n">
        <v>102</v>
      </c>
      <c r="K521" s="87" t="n">
        <v>96</v>
      </c>
      <c r="L521" s="94" t="n">
        <v>95</v>
      </c>
      <c r="M521" s="86" t="n">
        <v>98</v>
      </c>
      <c r="N521" s="86" t="n">
        <v>105</v>
      </c>
      <c r="O521" s="86" t="n">
        <v>114</v>
      </c>
      <c r="P521" s="85" t="n">
        <v>92</v>
      </c>
      <c r="Q521" s="88" t="n">
        <v>98</v>
      </c>
      <c r="R521" s="88" t="n">
        <v>106</v>
      </c>
      <c r="S521" s="89" t="n">
        <v>111</v>
      </c>
      <c r="T521" s="85" t="n">
        <v>106</v>
      </c>
      <c r="U521" s="88" t="n">
        <v>115</v>
      </c>
      <c r="V521" s="89" t="n">
        <v>118</v>
      </c>
      <c r="W521" s="85" t="n">
        <v>116</v>
      </c>
      <c r="X521" s="88" t="n">
        <v>118</v>
      </c>
      <c r="Y521" s="89" t="n">
        <v>135</v>
      </c>
      <c r="AA521" s="115" t="s">
        <v>525</v>
      </c>
      <c r="AB521" s="116" t="n">
        <f aca="false">B521*заглавие!$K$1</f>
        <v>80</v>
      </c>
      <c r="AC521" s="171" t="n">
        <f aca="false">C521*заглавие!$K$1</f>
        <v>85</v>
      </c>
      <c r="AD521" s="85" t="n">
        <f aca="false">D521*заглавие!$K$1</f>
        <v>95</v>
      </c>
      <c r="AE521" s="86" t="n">
        <f aca="false">E521*заглавие!$K$1</f>
        <v>97</v>
      </c>
      <c r="AF521" s="87" t="n">
        <f aca="false">F521*заглавие!$K$1</f>
        <v>100</v>
      </c>
      <c r="AG521" s="85" t="n">
        <f aca="false">G521*заглавие!$K$1</f>
        <v>95</v>
      </c>
      <c r="AH521" s="88" t="n">
        <f aca="false">H521*заглавие!$K$1</f>
        <v>96</v>
      </c>
      <c r="AI521" s="88" t="n">
        <f aca="false">I521*заглавие!$K$1</f>
        <v>98</v>
      </c>
      <c r="AJ521" s="89" t="n">
        <f aca="false">J521*заглавие!$K$1</f>
        <v>102</v>
      </c>
      <c r="AK521" s="87" t="n">
        <f aca="false">K521*заглавие!$K$1</f>
        <v>96</v>
      </c>
      <c r="AL521" s="94" t="n">
        <f aca="false">L521*заглавие!$K$1</f>
        <v>95</v>
      </c>
      <c r="AM521" s="86" t="n">
        <f aca="false">M521*заглавие!$K$1</f>
        <v>98</v>
      </c>
      <c r="AN521" s="86" t="n">
        <f aca="false">N521*заглавие!$K$1</f>
        <v>105</v>
      </c>
      <c r="AO521" s="86" t="n">
        <f aca="false">O521*заглавие!$K$1</f>
        <v>114</v>
      </c>
      <c r="AP521" s="85" t="n">
        <f aca="false">P521*заглавие!$K$1</f>
        <v>92</v>
      </c>
      <c r="AQ521" s="88" t="n">
        <f aca="false">Q521*заглавие!$K$1</f>
        <v>98</v>
      </c>
      <c r="AR521" s="88" t="n">
        <f aca="false">R521*заглавие!$K$1</f>
        <v>106</v>
      </c>
      <c r="AS521" s="89" t="n">
        <f aca="false">S521*заглавие!$K$1</f>
        <v>111</v>
      </c>
      <c r="AT521" s="85" t="n">
        <f aca="false">T521*заглавие!$K$1</f>
        <v>106</v>
      </c>
      <c r="AU521" s="88" t="n">
        <f aca="false">U521*заглавие!$K$1</f>
        <v>115</v>
      </c>
      <c r="AV521" s="89" t="n">
        <f aca="false">V521*заглавие!$K$1</f>
        <v>118</v>
      </c>
      <c r="AW521" s="85" t="n">
        <f aca="false">W521*заглавие!$K$1</f>
        <v>116</v>
      </c>
      <c r="AX521" s="88" t="n">
        <f aca="false">X521*заглавие!$K$1</f>
        <v>118</v>
      </c>
      <c r="AY521" s="89" t="n">
        <f aca="false">Y521*заглавие!$K$1</f>
        <v>135</v>
      </c>
    </row>
    <row r="522" s="82" customFormat="true" ht="12.75" hidden="false" customHeight="false" outlineLevel="0" collapsed="false">
      <c r="A522" s="59" t="s">
        <v>526</v>
      </c>
      <c r="B522" s="120" t="n">
        <v>101</v>
      </c>
      <c r="C522" s="62" t="n">
        <v>110</v>
      </c>
      <c r="D522" s="62" t="n">
        <v>127</v>
      </c>
      <c r="E522" s="63" t="n">
        <v>130</v>
      </c>
      <c r="F522" s="64" t="n">
        <v>134</v>
      </c>
      <c r="G522" s="62" t="n">
        <v>127</v>
      </c>
      <c r="H522" s="65" t="n">
        <v>128</v>
      </c>
      <c r="I522" s="65" t="n">
        <v>132</v>
      </c>
      <c r="J522" s="66" t="n">
        <v>137</v>
      </c>
      <c r="K522" s="64" t="n">
        <v>128</v>
      </c>
      <c r="L522" s="95" t="n">
        <v>126</v>
      </c>
      <c r="M522" s="63" t="n">
        <v>131</v>
      </c>
      <c r="N522" s="63" t="n">
        <v>142</v>
      </c>
      <c r="O522" s="63" t="n">
        <v>157</v>
      </c>
      <c r="P522" s="62" t="n">
        <v>122</v>
      </c>
      <c r="Q522" s="65" t="n">
        <v>132</v>
      </c>
      <c r="R522" s="65" t="n">
        <v>145</v>
      </c>
      <c r="S522" s="66" t="n">
        <v>152</v>
      </c>
      <c r="T522" s="62" t="n">
        <v>145</v>
      </c>
      <c r="U522" s="65" t="n">
        <v>159</v>
      </c>
      <c r="V522" s="66" t="n">
        <v>164</v>
      </c>
      <c r="W522" s="62" t="n">
        <v>159</v>
      </c>
      <c r="X522" s="65" t="n">
        <v>163</v>
      </c>
      <c r="Y522" s="66" t="n">
        <v>190</v>
      </c>
      <c r="AA522" s="59" t="s">
        <v>526</v>
      </c>
      <c r="AB522" s="120" t="n">
        <f aca="false">B522*заглавие!$K$1</f>
        <v>101</v>
      </c>
      <c r="AC522" s="62" t="n">
        <f aca="false">C522*заглавие!$K$1</f>
        <v>110</v>
      </c>
      <c r="AD522" s="62" t="n">
        <f aca="false">D522*заглавие!$K$1</f>
        <v>127</v>
      </c>
      <c r="AE522" s="63" t="n">
        <f aca="false">E522*заглавие!$K$1</f>
        <v>130</v>
      </c>
      <c r="AF522" s="64" t="n">
        <f aca="false">F522*заглавие!$K$1</f>
        <v>134</v>
      </c>
      <c r="AG522" s="62" t="n">
        <f aca="false">G522*заглавие!$K$1</f>
        <v>127</v>
      </c>
      <c r="AH522" s="65" t="n">
        <f aca="false">H522*заглавие!$K$1</f>
        <v>128</v>
      </c>
      <c r="AI522" s="65" t="n">
        <f aca="false">I522*заглавие!$K$1</f>
        <v>132</v>
      </c>
      <c r="AJ522" s="66" t="n">
        <f aca="false">J522*заглавие!$K$1</f>
        <v>137</v>
      </c>
      <c r="AK522" s="64" t="n">
        <f aca="false">K522*заглавие!$K$1</f>
        <v>128</v>
      </c>
      <c r="AL522" s="95" t="n">
        <f aca="false">L522*заглавие!$K$1</f>
        <v>126</v>
      </c>
      <c r="AM522" s="63" t="n">
        <f aca="false">M522*заглавие!$K$1</f>
        <v>131</v>
      </c>
      <c r="AN522" s="63" t="n">
        <f aca="false">N522*заглавие!$K$1</f>
        <v>142</v>
      </c>
      <c r="AO522" s="63" t="n">
        <f aca="false">O522*заглавие!$K$1</f>
        <v>157</v>
      </c>
      <c r="AP522" s="62" t="n">
        <f aca="false">P522*заглавие!$K$1</f>
        <v>122</v>
      </c>
      <c r="AQ522" s="65" t="n">
        <f aca="false">Q522*заглавие!$K$1</f>
        <v>132</v>
      </c>
      <c r="AR522" s="65" t="n">
        <f aca="false">R522*заглавие!$K$1</f>
        <v>145</v>
      </c>
      <c r="AS522" s="66" t="n">
        <f aca="false">S522*заглавие!$K$1</f>
        <v>152</v>
      </c>
      <c r="AT522" s="62" t="n">
        <f aca="false">T522*заглавие!$K$1</f>
        <v>145</v>
      </c>
      <c r="AU522" s="65" t="n">
        <f aca="false">U522*заглавие!$K$1</f>
        <v>159</v>
      </c>
      <c r="AV522" s="66" t="n">
        <f aca="false">V522*заглавие!$K$1</f>
        <v>164</v>
      </c>
      <c r="AW522" s="62" t="n">
        <f aca="false">W522*заглавие!$K$1</f>
        <v>159</v>
      </c>
      <c r="AX522" s="65" t="n">
        <f aca="false">X522*заглавие!$K$1</f>
        <v>163</v>
      </c>
      <c r="AY522" s="66" t="n">
        <f aca="false">Y522*заглавие!$K$1</f>
        <v>190</v>
      </c>
    </row>
    <row r="523" s="82" customFormat="true" ht="12.75" hidden="false" customHeight="false" outlineLevel="0" collapsed="false">
      <c r="A523" s="74" t="s">
        <v>527</v>
      </c>
      <c r="B523" s="102" t="n">
        <v>93</v>
      </c>
      <c r="C523" s="76" t="n">
        <v>102</v>
      </c>
      <c r="D523" s="76" t="n">
        <v>118</v>
      </c>
      <c r="E523" s="77" t="n">
        <v>122</v>
      </c>
      <c r="F523" s="78" t="n">
        <v>126</v>
      </c>
      <c r="G523" s="76" t="n">
        <v>118</v>
      </c>
      <c r="H523" s="79" t="n">
        <v>120</v>
      </c>
      <c r="I523" s="79" t="n">
        <v>123</v>
      </c>
      <c r="J523" s="80" t="n">
        <v>129</v>
      </c>
      <c r="K523" s="78" t="n">
        <v>120</v>
      </c>
      <c r="L523" s="81" t="n">
        <v>118</v>
      </c>
      <c r="M523" s="77" t="n">
        <v>123</v>
      </c>
      <c r="N523" s="77" t="n">
        <v>134</v>
      </c>
      <c r="O523" s="77" t="n">
        <v>148</v>
      </c>
      <c r="P523" s="76" t="n">
        <v>114</v>
      </c>
      <c r="Q523" s="79" t="n">
        <v>123</v>
      </c>
      <c r="R523" s="79" t="n">
        <v>136</v>
      </c>
      <c r="S523" s="80" t="n">
        <v>144</v>
      </c>
      <c r="T523" s="76" t="n">
        <v>136</v>
      </c>
      <c r="U523" s="79" t="n">
        <v>150</v>
      </c>
      <c r="V523" s="80" t="n">
        <v>156</v>
      </c>
      <c r="W523" s="76" t="n">
        <v>151</v>
      </c>
      <c r="X523" s="79" t="n">
        <v>154</v>
      </c>
      <c r="Y523" s="80" t="n">
        <v>181</v>
      </c>
      <c r="AA523" s="74" t="s">
        <v>527</v>
      </c>
      <c r="AB523" s="102" t="n">
        <f aca="false">B523*заглавие!$K$1</f>
        <v>93</v>
      </c>
      <c r="AC523" s="76" t="n">
        <f aca="false">C523*заглавие!$K$1</f>
        <v>102</v>
      </c>
      <c r="AD523" s="76" t="n">
        <f aca="false">D523*заглавие!$K$1</f>
        <v>118</v>
      </c>
      <c r="AE523" s="77" t="n">
        <f aca="false">E523*заглавие!$K$1</f>
        <v>122</v>
      </c>
      <c r="AF523" s="78" t="n">
        <f aca="false">F523*заглавие!$K$1</f>
        <v>126</v>
      </c>
      <c r="AG523" s="76" t="n">
        <f aca="false">G523*заглавие!$K$1</f>
        <v>118</v>
      </c>
      <c r="AH523" s="79" t="n">
        <f aca="false">H523*заглавие!$K$1</f>
        <v>120</v>
      </c>
      <c r="AI523" s="79" t="n">
        <f aca="false">I523*заглавие!$K$1</f>
        <v>123</v>
      </c>
      <c r="AJ523" s="80" t="n">
        <f aca="false">J523*заглавие!$K$1</f>
        <v>129</v>
      </c>
      <c r="AK523" s="78" t="n">
        <f aca="false">K523*заглавие!$K$1</f>
        <v>120</v>
      </c>
      <c r="AL523" s="81" t="n">
        <f aca="false">L523*заглавие!$K$1</f>
        <v>118</v>
      </c>
      <c r="AM523" s="77" t="n">
        <f aca="false">M523*заглавие!$K$1</f>
        <v>123</v>
      </c>
      <c r="AN523" s="77" t="n">
        <f aca="false">N523*заглавие!$K$1</f>
        <v>134</v>
      </c>
      <c r="AO523" s="77" t="n">
        <f aca="false">O523*заглавие!$K$1</f>
        <v>148</v>
      </c>
      <c r="AP523" s="76" t="n">
        <f aca="false">P523*заглавие!$K$1</f>
        <v>114</v>
      </c>
      <c r="AQ523" s="79" t="n">
        <f aca="false">Q523*заглавие!$K$1</f>
        <v>123</v>
      </c>
      <c r="AR523" s="79" t="n">
        <f aca="false">R523*заглавие!$K$1</f>
        <v>136</v>
      </c>
      <c r="AS523" s="80" t="n">
        <f aca="false">S523*заглавие!$K$1</f>
        <v>144</v>
      </c>
      <c r="AT523" s="76" t="n">
        <f aca="false">T523*заглавие!$K$1</f>
        <v>136</v>
      </c>
      <c r="AU523" s="79" t="n">
        <f aca="false">U523*заглавие!$K$1</f>
        <v>150</v>
      </c>
      <c r="AV523" s="80" t="n">
        <f aca="false">V523*заглавие!$K$1</f>
        <v>156</v>
      </c>
      <c r="AW523" s="76" t="n">
        <f aca="false">W523*заглавие!$K$1</f>
        <v>151</v>
      </c>
      <c r="AX523" s="79" t="n">
        <f aca="false">X523*заглавие!$K$1</f>
        <v>154</v>
      </c>
      <c r="AY523" s="80" t="n">
        <f aca="false">Y523*заглавие!$K$1</f>
        <v>181</v>
      </c>
    </row>
    <row r="524" s="82" customFormat="true" ht="12.75" hidden="false" customHeight="false" outlineLevel="0" collapsed="false">
      <c r="A524" s="74" t="s">
        <v>528</v>
      </c>
      <c r="B524" s="102" t="n">
        <v>100</v>
      </c>
      <c r="C524" s="76" t="n">
        <v>109</v>
      </c>
      <c r="D524" s="76" t="n">
        <v>126</v>
      </c>
      <c r="E524" s="77" t="n">
        <v>129</v>
      </c>
      <c r="F524" s="78" t="n">
        <v>133</v>
      </c>
      <c r="G524" s="76" t="n">
        <v>126</v>
      </c>
      <c r="H524" s="79" t="n">
        <v>127</v>
      </c>
      <c r="I524" s="79" t="n">
        <v>131</v>
      </c>
      <c r="J524" s="80" t="n">
        <v>136</v>
      </c>
      <c r="K524" s="78" t="n">
        <v>127</v>
      </c>
      <c r="L524" s="81" t="n">
        <v>125</v>
      </c>
      <c r="M524" s="77" t="n">
        <v>130</v>
      </c>
      <c r="N524" s="77" t="n">
        <v>141</v>
      </c>
      <c r="O524" s="77" t="n">
        <v>156</v>
      </c>
      <c r="P524" s="76" t="n">
        <v>121</v>
      </c>
      <c r="Q524" s="79" t="n">
        <v>130</v>
      </c>
      <c r="R524" s="79" t="n">
        <v>144</v>
      </c>
      <c r="S524" s="80" t="n">
        <v>151</v>
      </c>
      <c r="T524" s="76" t="n">
        <v>144</v>
      </c>
      <c r="U524" s="79" t="n">
        <v>158</v>
      </c>
      <c r="V524" s="80" t="n">
        <v>163</v>
      </c>
      <c r="W524" s="76" t="n">
        <v>158</v>
      </c>
      <c r="X524" s="79" t="n">
        <v>162</v>
      </c>
      <c r="Y524" s="80" t="n">
        <v>189</v>
      </c>
      <c r="AA524" s="74" t="s">
        <v>528</v>
      </c>
      <c r="AB524" s="102" t="n">
        <f aca="false">B524*заглавие!$K$1</f>
        <v>100</v>
      </c>
      <c r="AC524" s="76" t="n">
        <f aca="false">C524*заглавие!$K$1</f>
        <v>109</v>
      </c>
      <c r="AD524" s="76" t="n">
        <f aca="false">D524*заглавие!$K$1</f>
        <v>126</v>
      </c>
      <c r="AE524" s="77" t="n">
        <f aca="false">E524*заглавие!$K$1</f>
        <v>129</v>
      </c>
      <c r="AF524" s="78" t="n">
        <f aca="false">F524*заглавие!$K$1</f>
        <v>133</v>
      </c>
      <c r="AG524" s="76" t="n">
        <f aca="false">G524*заглавие!$K$1</f>
        <v>126</v>
      </c>
      <c r="AH524" s="79" t="n">
        <f aca="false">H524*заглавие!$K$1</f>
        <v>127</v>
      </c>
      <c r="AI524" s="79" t="n">
        <f aca="false">I524*заглавие!$K$1</f>
        <v>131</v>
      </c>
      <c r="AJ524" s="80" t="n">
        <f aca="false">J524*заглавие!$K$1</f>
        <v>136</v>
      </c>
      <c r="AK524" s="78" t="n">
        <f aca="false">K524*заглавие!$K$1</f>
        <v>127</v>
      </c>
      <c r="AL524" s="81" t="n">
        <f aca="false">L524*заглавие!$K$1</f>
        <v>125</v>
      </c>
      <c r="AM524" s="77" t="n">
        <f aca="false">M524*заглавие!$K$1</f>
        <v>130</v>
      </c>
      <c r="AN524" s="77" t="n">
        <f aca="false">N524*заглавие!$K$1</f>
        <v>141</v>
      </c>
      <c r="AO524" s="77" t="n">
        <f aca="false">O524*заглавие!$K$1</f>
        <v>156</v>
      </c>
      <c r="AP524" s="76" t="n">
        <f aca="false">P524*заглавие!$K$1</f>
        <v>121</v>
      </c>
      <c r="AQ524" s="79" t="n">
        <f aca="false">Q524*заглавие!$K$1</f>
        <v>130</v>
      </c>
      <c r="AR524" s="79" t="n">
        <f aca="false">R524*заглавие!$K$1</f>
        <v>144</v>
      </c>
      <c r="AS524" s="80" t="n">
        <f aca="false">S524*заглавие!$K$1</f>
        <v>151</v>
      </c>
      <c r="AT524" s="76" t="n">
        <f aca="false">T524*заглавие!$K$1</f>
        <v>144</v>
      </c>
      <c r="AU524" s="79" t="n">
        <f aca="false">U524*заглавие!$K$1</f>
        <v>158</v>
      </c>
      <c r="AV524" s="80" t="n">
        <f aca="false">V524*заглавие!$K$1</f>
        <v>163</v>
      </c>
      <c r="AW524" s="76" t="n">
        <f aca="false">W524*заглавие!$K$1</f>
        <v>158</v>
      </c>
      <c r="AX524" s="79" t="n">
        <f aca="false">X524*заглавие!$K$1</f>
        <v>162</v>
      </c>
      <c r="AY524" s="80" t="n">
        <f aca="false">Y524*заглавие!$K$1</f>
        <v>189</v>
      </c>
    </row>
    <row r="525" s="82" customFormat="true" ht="12.75" hidden="false" customHeight="false" outlineLevel="0" collapsed="false">
      <c r="A525" s="74" t="s">
        <v>529</v>
      </c>
      <c r="B525" s="102" t="n">
        <v>92</v>
      </c>
      <c r="C525" s="76" t="n">
        <v>101</v>
      </c>
      <c r="D525" s="76" t="n">
        <v>118</v>
      </c>
      <c r="E525" s="77" t="n">
        <v>121</v>
      </c>
      <c r="F525" s="78" t="n">
        <v>125</v>
      </c>
      <c r="G525" s="76" t="n">
        <v>117</v>
      </c>
      <c r="H525" s="79" t="n">
        <v>119</v>
      </c>
      <c r="I525" s="79" t="n">
        <v>123</v>
      </c>
      <c r="J525" s="80" t="n">
        <v>128</v>
      </c>
      <c r="K525" s="78" t="n">
        <v>119</v>
      </c>
      <c r="L525" s="81" t="n">
        <v>117</v>
      </c>
      <c r="M525" s="77" t="n">
        <v>122</v>
      </c>
      <c r="N525" s="77" t="n">
        <v>133</v>
      </c>
      <c r="O525" s="77" t="n">
        <v>148</v>
      </c>
      <c r="P525" s="76" t="n">
        <v>113</v>
      </c>
      <c r="Q525" s="79" t="n">
        <v>122</v>
      </c>
      <c r="R525" s="79" t="n">
        <v>136</v>
      </c>
      <c r="S525" s="80" t="n">
        <v>143</v>
      </c>
      <c r="T525" s="76" t="n">
        <v>136</v>
      </c>
      <c r="U525" s="79" t="n">
        <v>150</v>
      </c>
      <c r="V525" s="80" t="n">
        <v>155</v>
      </c>
      <c r="W525" s="76" t="n">
        <v>150</v>
      </c>
      <c r="X525" s="79" t="n">
        <v>153</v>
      </c>
      <c r="Y525" s="80" t="n">
        <v>181</v>
      </c>
      <c r="AA525" s="74" t="s">
        <v>529</v>
      </c>
      <c r="AB525" s="102" t="n">
        <f aca="false">B525*заглавие!$K$1</f>
        <v>92</v>
      </c>
      <c r="AC525" s="76" t="n">
        <f aca="false">C525*заглавие!$K$1</f>
        <v>101</v>
      </c>
      <c r="AD525" s="76" t="n">
        <f aca="false">D525*заглавие!$K$1</f>
        <v>118</v>
      </c>
      <c r="AE525" s="77" t="n">
        <f aca="false">E525*заглавие!$K$1</f>
        <v>121</v>
      </c>
      <c r="AF525" s="78" t="n">
        <f aca="false">F525*заглавие!$K$1</f>
        <v>125</v>
      </c>
      <c r="AG525" s="76" t="n">
        <f aca="false">G525*заглавие!$K$1</f>
        <v>117</v>
      </c>
      <c r="AH525" s="79" t="n">
        <f aca="false">H525*заглавие!$K$1</f>
        <v>119</v>
      </c>
      <c r="AI525" s="79" t="n">
        <f aca="false">I525*заглавие!$K$1</f>
        <v>123</v>
      </c>
      <c r="AJ525" s="80" t="n">
        <f aca="false">J525*заглавие!$K$1</f>
        <v>128</v>
      </c>
      <c r="AK525" s="78" t="n">
        <f aca="false">K525*заглавие!$K$1</f>
        <v>119</v>
      </c>
      <c r="AL525" s="81" t="n">
        <f aca="false">L525*заглавие!$K$1</f>
        <v>117</v>
      </c>
      <c r="AM525" s="77" t="n">
        <f aca="false">M525*заглавие!$K$1</f>
        <v>122</v>
      </c>
      <c r="AN525" s="77" t="n">
        <f aca="false">N525*заглавие!$K$1</f>
        <v>133</v>
      </c>
      <c r="AO525" s="77" t="n">
        <f aca="false">O525*заглавие!$K$1</f>
        <v>148</v>
      </c>
      <c r="AP525" s="76" t="n">
        <f aca="false">P525*заглавие!$K$1</f>
        <v>113</v>
      </c>
      <c r="AQ525" s="79" t="n">
        <f aca="false">Q525*заглавие!$K$1</f>
        <v>122</v>
      </c>
      <c r="AR525" s="79" t="n">
        <f aca="false">R525*заглавие!$K$1</f>
        <v>136</v>
      </c>
      <c r="AS525" s="80" t="n">
        <f aca="false">S525*заглавие!$K$1</f>
        <v>143</v>
      </c>
      <c r="AT525" s="76" t="n">
        <f aca="false">T525*заглавие!$K$1</f>
        <v>136</v>
      </c>
      <c r="AU525" s="79" t="n">
        <f aca="false">U525*заглавие!$K$1</f>
        <v>150</v>
      </c>
      <c r="AV525" s="80" t="n">
        <f aca="false">V525*заглавие!$K$1</f>
        <v>155</v>
      </c>
      <c r="AW525" s="76" t="n">
        <f aca="false">W525*заглавие!$K$1</f>
        <v>150</v>
      </c>
      <c r="AX525" s="79" t="n">
        <f aca="false">X525*заглавие!$K$1</f>
        <v>153</v>
      </c>
      <c r="AY525" s="80" t="n">
        <f aca="false">Y525*заглавие!$K$1</f>
        <v>181</v>
      </c>
    </row>
    <row r="526" customFormat="false" ht="12.75" hidden="false" customHeight="false" outlineLevel="0" collapsed="false">
      <c r="A526" s="107" t="s">
        <v>530</v>
      </c>
      <c r="B526" s="102" t="n">
        <v>90</v>
      </c>
      <c r="C526" s="103" t="n">
        <v>99</v>
      </c>
      <c r="D526" s="76" t="n">
        <v>116</v>
      </c>
      <c r="E526" s="77" t="n">
        <v>120</v>
      </c>
      <c r="F526" s="78" t="n">
        <v>123</v>
      </c>
      <c r="G526" s="76" t="n">
        <v>116</v>
      </c>
      <c r="H526" s="79" t="n">
        <v>118</v>
      </c>
      <c r="I526" s="79" t="n">
        <v>121</v>
      </c>
      <c r="J526" s="80" t="n">
        <v>126</v>
      </c>
      <c r="K526" s="78" t="n">
        <v>118</v>
      </c>
      <c r="L526" s="81" t="n">
        <v>116</v>
      </c>
      <c r="M526" s="77" t="n">
        <v>121</v>
      </c>
      <c r="N526" s="77" t="n">
        <v>132</v>
      </c>
      <c r="O526" s="77" t="n">
        <v>146</v>
      </c>
      <c r="P526" s="103" t="n">
        <v>111</v>
      </c>
      <c r="Q526" s="79" t="n">
        <v>121</v>
      </c>
      <c r="R526" s="79" t="n">
        <v>134</v>
      </c>
      <c r="S526" s="80" t="n">
        <v>142</v>
      </c>
      <c r="T526" s="76" t="n">
        <v>134</v>
      </c>
      <c r="U526" s="79" t="n">
        <v>148</v>
      </c>
      <c r="V526" s="80" t="n">
        <v>154</v>
      </c>
      <c r="W526" s="76" t="n">
        <v>148</v>
      </c>
      <c r="X526" s="79" t="n">
        <v>152</v>
      </c>
      <c r="Y526" s="80" t="n">
        <v>180</v>
      </c>
      <c r="AA526" s="107" t="s">
        <v>530</v>
      </c>
      <c r="AB526" s="102" t="n">
        <f aca="false">B526*заглавие!$K$1</f>
        <v>90</v>
      </c>
      <c r="AC526" s="103" t="n">
        <f aca="false">C526*заглавие!$K$1</f>
        <v>99</v>
      </c>
      <c r="AD526" s="76" t="n">
        <f aca="false">D526*заглавие!$K$1</f>
        <v>116</v>
      </c>
      <c r="AE526" s="77" t="n">
        <f aca="false">E526*заглавие!$K$1</f>
        <v>120</v>
      </c>
      <c r="AF526" s="78" t="n">
        <f aca="false">F526*заглавие!$K$1</f>
        <v>123</v>
      </c>
      <c r="AG526" s="76" t="n">
        <f aca="false">G526*заглавие!$K$1</f>
        <v>116</v>
      </c>
      <c r="AH526" s="79" t="n">
        <f aca="false">H526*заглавие!$K$1</f>
        <v>118</v>
      </c>
      <c r="AI526" s="79" t="n">
        <f aca="false">I526*заглавие!$K$1</f>
        <v>121</v>
      </c>
      <c r="AJ526" s="80" t="n">
        <f aca="false">J526*заглавие!$K$1</f>
        <v>126</v>
      </c>
      <c r="AK526" s="78" t="n">
        <f aca="false">K526*заглавие!$K$1</f>
        <v>118</v>
      </c>
      <c r="AL526" s="81" t="n">
        <f aca="false">L526*заглавие!$K$1</f>
        <v>116</v>
      </c>
      <c r="AM526" s="77" t="n">
        <f aca="false">M526*заглавие!$K$1</f>
        <v>121</v>
      </c>
      <c r="AN526" s="77" t="n">
        <f aca="false">N526*заглавие!$K$1</f>
        <v>132</v>
      </c>
      <c r="AO526" s="77" t="n">
        <f aca="false">O526*заглавие!$K$1</f>
        <v>146</v>
      </c>
      <c r="AP526" s="103" t="n">
        <f aca="false">P526*заглавие!$K$1</f>
        <v>111</v>
      </c>
      <c r="AQ526" s="79" t="n">
        <f aca="false">Q526*заглавие!$K$1</f>
        <v>121</v>
      </c>
      <c r="AR526" s="79" t="n">
        <f aca="false">R526*заглавие!$K$1</f>
        <v>134</v>
      </c>
      <c r="AS526" s="80" t="n">
        <f aca="false">S526*заглавие!$K$1</f>
        <v>142</v>
      </c>
      <c r="AT526" s="76" t="n">
        <f aca="false">T526*заглавие!$K$1</f>
        <v>134</v>
      </c>
      <c r="AU526" s="79" t="n">
        <f aca="false">U526*заглавие!$K$1</f>
        <v>148</v>
      </c>
      <c r="AV526" s="80" t="n">
        <f aca="false">V526*заглавие!$K$1</f>
        <v>154</v>
      </c>
      <c r="AW526" s="76" t="n">
        <f aca="false">W526*заглавие!$K$1</f>
        <v>148</v>
      </c>
      <c r="AX526" s="79" t="n">
        <f aca="false">X526*заглавие!$K$1</f>
        <v>152</v>
      </c>
      <c r="AY526" s="80" t="n">
        <f aca="false">Y526*заглавие!$K$1</f>
        <v>180</v>
      </c>
    </row>
    <row r="527" customFormat="false" ht="12.75" hidden="false" customHeight="false" outlineLevel="0" collapsed="false">
      <c r="A527" s="107" t="s">
        <v>531</v>
      </c>
      <c r="B527" s="102" t="n">
        <v>67</v>
      </c>
      <c r="C527" s="103" t="n">
        <v>76</v>
      </c>
      <c r="D527" s="76" t="n">
        <v>93</v>
      </c>
      <c r="E527" s="77" t="n">
        <v>97</v>
      </c>
      <c r="F527" s="78" t="n">
        <v>100</v>
      </c>
      <c r="G527" s="76" t="n">
        <v>93</v>
      </c>
      <c r="H527" s="79" t="n">
        <v>95</v>
      </c>
      <c r="I527" s="79" t="n">
        <v>98</v>
      </c>
      <c r="J527" s="80" t="n">
        <v>103</v>
      </c>
      <c r="K527" s="78" t="n">
        <v>95</v>
      </c>
      <c r="L527" s="81" t="n">
        <v>93</v>
      </c>
      <c r="M527" s="77" t="n">
        <v>98</v>
      </c>
      <c r="N527" s="77" t="n">
        <v>109</v>
      </c>
      <c r="O527" s="77" t="n">
        <v>123</v>
      </c>
      <c r="P527" s="103" t="n">
        <v>88</v>
      </c>
      <c r="Q527" s="79" t="n">
        <v>98</v>
      </c>
      <c r="R527" s="79" t="n">
        <v>111</v>
      </c>
      <c r="S527" s="80" t="n">
        <v>119</v>
      </c>
      <c r="T527" s="76" t="n">
        <v>111</v>
      </c>
      <c r="U527" s="79" t="n">
        <v>125</v>
      </c>
      <c r="V527" s="80" t="n">
        <v>131</v>
      </c>
      <c r="W527" s="76" t="n">
        <v>124</v>
      </c>
      <c r="X527" s="79" t="n">
        <v>128</v>
      </c>
      <c r="Y527" s="80" t="n">
        <v>156</v>
      </c>
      <c r="AA527" s="107" t="s">
        <v>531</v>
      </c>
      <c r="AB527" s="102" t="n">
        <f aca="false">B527*заглавие!$K$1</f>
        <v>67</v>
      </c>
      <c r="AC527" s="103" t="n">
        <f aca="false">C527*заглавие!$K$1</f>
        <v>76</v>
      </c>
      <c r="AD527" s="76" t="n">
        <f aca="false">D527*заглавие!$K$1</f>
        <v>93</v>
      </c>
      <c r="AE527" s="77" t="n">
        <f aca="false">E527*заглавие!$K$1</f>
        <v>97</v>
      </c>
      <c r="AF527" s="78" t="n">
        <f aca="false">F527*заглавие!$K$1</f>
        <v>100</v>
      </c>
      <c r="AG527" s="76" t="n">
        <f aca="false">G527*заглавие!$K$1</f>
        <v>93</v>
      </c>
      <c r="AH527" s="79" t="n">
        <f aca="false">H527*заглавие!$K$1</f>
        <v>95</v>
      </c>
      <c r="AI527" s="79" t="n">
        <f aca="false">I527*заглавие!$K$1</f>
        <v>98</v>
      </c>
      <c r="AJ527" s="80" t="n">
        <f aca="false">J527*заглавие!$K$1</f>
        <v>103</v>
      </c>
      <c r="AK527" s="78" t="n">
        <f aca="false">K527*заглавие!$K$1</f>
        <v>95</v>
      </c>
      <c r="AL527" s="81" t="n">
        <f aca="false">L527*заглавие!$K$1</f>
        <v>93</v>
      </c>
      <c r="AM527" s="77" t="n">
        <f aca="false">M527*заглавие!$K$1</f>
        <v>98</v>
      </c>
      <c r="AN527" s="77" t="n">
        <f aca="false">N527*заглавие!$K$1</f>
        <v>109</v>
      </c>
      <c r="AO527" s="77" t="n">
        <f aca="false">O527*заглавие!$K$1</f>
        <v>123</v>
      </c>
      <c r="AP527" s="103" t="n">
        <f aca="false">P527*заглавие!$K$1</f>
        <v>88</v>
      </c>
      <c r="AQ527" s="79" t="n">
        <f aca="false">Q527*заглавие!$K$1</f>
        <v>98</v>
      </c>
      <c r="AR527" s="79" t="n">
        <f aca="false">R527*заглавие!$K$1</f>
        <v>111</v>
      </c>
      <c r="AS527" s="80" t="n">
        <f aca="false">S527*заглавие!$K$1</f>
        <v>119</v>
      </c>
      <c r="AT527" s="76" t="n">
        <f aca="false">T527*заглавие!$K$1</f>
        <v>111</v>
      </c>
      <c r="AU527" s="79" t="n">
        <f aca="false">U527*заглавие!$K$1</f>
        <v>125</v>
      </c>
      <c r="AV527" s="80" t="n">
        <f aca="false">V527*заглавие!$K$1</f>
        <v>131</v>
      </c>
      <c r="AW527" s="76" t="n">
        <f aca="false">W527*заглавие!$K$1</f>
        <v>124</v>
      </c>
      <c r="AX527" s="79" t="n">
        <f aca="false">X527*заглавие!$K$1</f>
        <v>128</v>
      </c>
      <c r="AY527" s="80" t="n">
        <f aca="false">Y527*заглавие!$K$1</f>
        <v>156</v>
      </c>
    </row>
    <row r="528" customFormat="false" ht="12.75" hidden="false" customHeight="false" outlineLevel="0" collapsed="false">
      <c r="A528" s="109" t="s">
        <v>532</v>
      </c>
      <c r="B528" s="122" t="n">
        <v>74</v>
      </c>
      <c r="C528" s="174" t="n">
        <v>79</v>
      </c>
      <c r="D528" s="90" t="n">
        <v>87</v>
      </c>
      <c r="E528" s="91" t="n">
        <v>89</v>
      </c>
      <c r="F528" s="111" t="n">
        <v>91</v>
      </c>
      <c r="G528" s="90" t="n">
        <v>87</v>
      </c>
      <c r="H528" s="92" t="n">
        <v>88</v>
      </c>
      <c r="I528" s="92" t="n">
        <v>90</v>
      </c>
      <c r="J528" s="93" t="n">
        <v>92</v>
      </c>
      <c r="K528" s="111" t="n">
        <v>88</v>
      </c>
      <c r="L528" s="112" t="n">
        <v>87</v>
      </c>
      <c r="M528" s="91" t="n">
        <v>90</v>
      </c>
      <c r="N528" s="91" t="n">
        <v>95</v>
      </c>
      <c r="O528" s="91" t="n">
        <v>102</v>
      </c>
      <c r="P528" s="90" t="n">
        <v>85</v>
      </c>
      <c r="Q528" s="92" t="n">
        <v>90</v>
      </c>
      <c r="R528" s="92" t="n">
        <v>96</v>
      </c>
      <c r="S528" s="93" t="n">
        <v>100</v>
      </c>
      <c r="T528" s="90" t="n">
        <v>96</v>
      </c>
      <c r="U528" s="92" t="n">
        <v>104</v>
      </c>
      <c r="V528" s="93" t="n">
        <v>106</v>
      </c>
      <c r="W528" s="90" t="n">
        <v>105</v>
      </c>
      <c r="X528" s="92" t="n">
        <v>106</v>
      </c>
      <c r="Y528" s="93" t="n">
        <v>120</v>
      </c>
      <c r="AA528" s="109" t="s">
        <v>532</v>
      </c>
      <c r="AB528" s="122" t="n">
        <f aca="false">B528*заглавие!$K$1</f>
        <v>74</v>
      </c>
      <c r="AC528" s="174" t="n">
        <f aca="false">C528*заглавие!$K$1</f>
        <v>79</v>
      </c>
      <c r="AD528" s="90" t="n">
        <f aca="false">D528*заглавие!$K$1</f>
        <v>87</v>
      </c>
      <c r="AE528" s="91" t="n">
        <f aca="false">E528*заглавие!$K$1</f>
        <v>89</v>
      </c>
      <c r="AF528" s="111" t="n">
        <f aca="false">F528*заглавие!$K$1</f>
        <v>91</v>
      </c>
      <c r="AG528" s="90" t="n">
        <f aca="false">G528*заглавие!$K$1</f>
        <v>87</v>
      </c>
      <c r="AH528" s="92" t="n">
        <f aca="false">H528*заглавие!$K$1</f>
        <v>88</v>
      </c>
      <c r="AI528" s="92" t="n">
        <f aca="false">I528*заглавие!$K$1</f>
        <v>90</v>
      </c>
      <c r="AJ528" s="93" t="n">
        <f aca="false">J528*заглавие!$K$1</f>
        <v>92</v>
      </c>
      <c r="AK528" s="111" t="n">
        <f aca="false">K528*заглавие!$K$1</f>
        <v>88</v>
      </c>
      <c r="AL528" s="112" t="n">
        <f aca="false">L528*заглавие!$K$1</f>
        <v>87</v>
      </c>
      <c r="AM528" s="91" t="n">
        <f aca="false">M528*заглавие!$K$1</f>
        <v>90</v>
      </c>
      <c r="AN528" s="91" t="n">
        <f aca="false">N528*заглавие!$K$1</f>
        <v>95</v>
      </c>
      <c r="AO528" s="91" t="n">
        <f aca="false">O528*заглавие!$K$1</f>
        <v>102</v>
      </c>
      <c r="AP528" s="90" t="n">
        <f aca="false">P528*заглавие!$K$1</f>
        <v>85</v>
      </c>
      <c r="AQ528" s="92" t="n">
        <f aca="false">Q528*заглавие!$K$1</f>
        <v>90</v>
      </c>
      <c r="AR528" s="92" t="n">
        <f aca="false">R528*заглавие!$K$1</f>
        <v>96</v>
      </c>
      <c r="AS528" s="93" t="n">
        <f aca="false">S528*заглавие!$K$1</f>
        <v>100</v>
      </c>
      <c r="AT528" s="90" t="n">
        <f aca="false">T528*заглавие!$K$1</f>
        <v>96</v>
      </c>
      <c r="AU528" s="92" t="n">
        <f aca="false">U528*заглавие!$K$1</f>
        <v>104</v>
      </c>
      <c r="AV528" s="93" t="n">
        <f aca="false">V528*заглавие!$K$1</f>
        <v>106</v>
      </c>
      <c r="AW528" s="90" t="n">
        <f aca="false">W528*заглавие!$K$1</f>
        <v>105</v>
      </c>
      <c r="AX528" s="92" t="n">
        <f aca="false">X528*заглавие!$K$1</f>
        <v>106</v>
      </c>
      <c r="AY528" s="93" t="n">
        <f aca="false">Y528*заглавие!$K$1</f>
        <v>120</v>
      </c>
    </row>
    <row r="529" customFormat="false" ht="12.75" hidden="false" customHeight="false" outlineLevel="0" collapsed="false">
      <c r="A529" s="123" t="s">
        <v>533</v>
      </c>
      <c r="B529" s="114" t="n">
        <v>86</v>
      </c>
      <c r="C529" s="160" t="n">
        <v>93</v>
      </c>
      <c r="D529" s="61" t="n">
        <v>106</v>
      </c>
      <c r="E529" s="69" t="n">
        <v>109</v>
      </c>
      <c r="F529" s="67" t="n">
        <v>112</v>
      </c>
      <c r="G529" s="61" t="n">
        <v>106</v>
      </c>
      <c r="H529" s="70" t="n">
        <v>108</v>
      </c>
      <c r="I529" s="70" t="n">
        <v>111</v>
      </c>
      <c r="J529" s="71" t="n">
        <v>115</v>
      </c>
      <c r="K529" s="67" t="n">
        <v>108</v>
      </c>
      <c r="L529" s="68" t="n">
        <v>106</v>
      </c>
      <c r="M529" s="69" t="n">
        <v>110</v>
      </c>
      <c r="N529" s="69" t="n">
        <v>119</v>
      </c>
      <c r="O529" s="69" t="n">
        <v>130</v>
      </c>
      <c r="P529" s="160" t="n">
        <v>103</v>
      </c>
      <c r="Q529" s="70" t="n">
        <v>110</v>
      </c>
      <c r="R529" s="70" t="n">
        <v>121</v>
      </c>
      <c r="S529" s="71" t="n">
        <v>127</v>
      </c>
      <c r="T529" s="61" t="n">
        <v>121</v>
      </c>
      <c r="U529" s="70" t="n">
        <v>132</v>
      </c>
      <c r="V529" s="71" t="n">
        <v>136</v>
      </c>
      <c r="W529" s="61" t="n">
        <v>133</v>
      </c>
      <c r="X529" s="70" t="n">
        <v>135</v>
      </c>
      <c r="Y529" s="71" t="n">
        <v>157</v>
      </c>
      <c r="AA529" s="123" t="s">
        <v>533</v>
      </c>
      <c r="AB529" s="114" t="n">
        <f aca="false">B529*заглавие!$K$1</f>
        <v>86</v>
      </c>
      <c r="AC529" s="160" t="n">
        <f aca="false">C529*заглавие!$K$1</f>
        <v>93</v>
      </c>
      <c r="AD529" s="61" t="n">
        <f aca="false">D529*заглавие!$K$1</f>
        <v>106</v>
      </c>
      <c r="AE529" s="69" t="n">
        <f aca="false">E529*заглавие!$K$1</f>
        <v>109</v>
      </c>
      <c r="AF529" s="67" t="n">
        <f aca="false">F529*заглавие!$K$1</f>
        <v>112</v>
      </c>
      <c r="AG529" s="61" t="n">
        <f aca="false">G529*заглавие!$K$1</f>
        <v>106</v>
      </c>
      <c r="AH529" s="70" t="n">
        <f aca="false">H529*заглавие!$K$1</f>
        <v>108</v>
      </c>
      <c r="AI529" s="70" t="n">
        <f aca="false">I529*заглавие!$K$1</f>
        <v>111</v>
      </c>
      <c r="AJ529" s="71" t="n">
        <f aca="false">J529*заглавие!$K$1</f>
        <v>115</v>
      </c>
      <c r="AK529" s="67" t="n">
        <f aca="false">K529*заглавие!$K$1</f>
        <v>108</v>
      </c>
      <c r="AL529" s="68" t="n">
        <f aca="false">L529*заглавие!$K$1</f>
        <v>106</v>
      </c>
      <c r="AM529" s="69" t="n">
        <f aca="false">M529*заглавие!$K$1</f>
        <v>110</v>
      </c>
      <c r="AN529" s="69" t="n">
        <f aca="false">N529*заглавие!$K$1</f>
        <v>119</v>
      </c>
      <c r="AO529" s="69" t="n">
        <f aca="false">O529*заглавие!$K$1</f>
        <v>130</v>
      </c>
      <c r="AP529" s="160" t="n">
        <f aca="false">P529*заглавие!$K$1</f>
        <v>103</v>
      </c>
      <c r="AQ529" s="70" t="n">
        <f aca="false">Q529*заглавие!$K$1</f>
        <v>110</v>
      </c>
      <c r="AR529" s="70" t="n">
        <f aca="false">R529*заглавие!$K$1</f>
        <v>121</v>
      </c>
      <c r="AS529" s="71" t="n">
        <f aca="false">S529*заглавие!$K$1</f>
        <v>127</v>
      </c>
      <c r="AT529" s="61" t="n">
        <f aca="false">T529*заглавие!$K$1</f>
        <v>121</v>
      </c>
      <c r="AU529" s="70" t="n">
        <f aca="false">U529*заглавие!$K$1</f>
        <v>132</v>
      </c>
      <c r="AV529" s="71" t="n">
        <f aca="false">V529*заглавие!$K$1</f>
        <v>136</v>
      </c>
      <c r="AW529" s="61" t="n">
        <f aca="false">W529*заглавие!$K$1</f>
        <v>133</v>
      </c>
      <c r="AX529" s="70" t="n">
        <f aca="false">X529*заглавие!$K$1</f>
        <v>135</v>
      </c>
      <c r="AY529" s="71" t="n">
        <f aca="false">Y529*заглавие!$K$1</f>
        <v>157</v>
      </c>
    </row>
    <row r="530" customFormat="false" ht="12.75" hidden="false" customHeight="false" outlineLevel="0" collapsed="false">
      <c r="A530" s="107" t="s">
        <v>534</v>
      </c>
      <c r="B530" s="102" t="n">
        <v>94</v>
      </c>
      <c r="C530" s="103" t="n">
        <v>101</v>
      </c>
      <c r="D530" s="76" t="n">
        <v>115</v>
      </c>
      <c r="E530" s="77" t="n">
        <v>117</v>
      </c>
      <c r="F530" s="78" t="n">
        <v>120</v>
      </c>
      <c r="G530" s="76" t="n">
        <v>115</v>
      </c>
      <c r="H530" s="79" t="n">
        <v>116</v>
      </c>
      <c r="I530" s="79" t="n">
        <v>119</v>
      </c>
      <c r="J530" s="80" t="n">
        <v>123</v>
      </c>
      <c r="K530" s="78" t="n">
        <v>116</v>
      </c>
      <c r="L530" s="81" t="n">
        <v>114</v>
      </c>
      <c r="M530" s="77" t="n">
        <v>118</v>
      </c>
      <c r="N530" s="77" t="n">
        <v>127</v>
      </c>
      <c r="O530" s="77" t="n">
        <v>139</v>
      </c>
      <c r="P530" s="103" t="n">
        <v>111</v>
      </c>
      <c r="Q530" s="79" t="n">
        <v>119</v>
      </c>
      <c r="R530" s="79" t="n">
        <v>129</v>
      </c>
      <c r="S530" s="80" t="n">
        <v>135</v>
      </c>
      <c r="T530" s="76" t="n">
        <v>129</v>
      </c>
      <c r="U530" s="79" t="n">
        <v>140</v>
      </c>
      <c r="V530" s="80" t="n">
        <v>144</v>
      </c>
      <c r="W530" s="76" t="n">
        <v>141</v>
      </c>
      <c r="X530" s="79" t="n">
        <v>144</v>
      </c>
      <c r="Y530" s="80" t="n">
        <v>166</v>
      </c>
      <c r="AA530" s="107" t="s">
        <v>534</v>
      </c>
      <c r="AB530" s="102" t="n">
        <f aca="false">B530*заглавие!$K$1</f>
        <v>94</v>
      </c>
      <c r="AC530" s="103" t="n">
        <f aca="false">C530*заглавие!$K$1</f>
        <v>101</v>
      </c>
      <c r="AD530" s="76" t="n">
        <f aca="false">D530*заглавие!$K$1</f>
        <v>115</v>
      </c>
      <c r="AE530" s="77" t="n">
        <f aca="false">E530*заглавие!$K$1</f>
        <v>117</v>
      </c>
      <c r="AF530" s="78" t="n">
        <f aca="false">F530*заглавие!$K$1</f>
        <v>120</v>
      </c>
      <c r="AG530" s="76" t="n">
        <f aca="false">G530*заглавие!$K$1</f>
        <v>115</v>
      </c>
      <c r="AH530" s="79" t="n">
        <f aca="false">H530*заглавие!$K$1</f>
        <v>116</v>
      </c>
      <c r="AI530" s="79" t="n">
        <f aca="false">I530*заглавие!$K$1</f>
        <v>119</v>
      </c>
      <c r="AJ530" s="80" t="n">
        <f aca="false">J530*заглавие!$K$1</f>
        <v>123</v>
      </c>
      <c r="AK530" s="78" t="n">
        <f aca="false">K530*заглавие!$K$1</f>
        <v>116</v>
      </c>
      <c r="AL530" s="81" t="n">
        <f aca="false">L530*заглавие!$K$1</f>
        <v>114</v>
      </c>
      <c r="AM530" s="77" t="n">
        <f aca="false">M530*заглавие!$K$1</f>
        <v>118</v>
      </c>
      <c r="AN530" s="77" t="n">
        <f aca="false">N530*заглавие!$K$1</f>
        <v>127</v>
      </c>
      <c r="AO530" s="77" t="n">
        <f aca="false">O530*заглавие!$K$1</f>
        <v>139</v>
      </c>
      <c r="AP530" s="103" t="n">
        <f aca="false">P530*заглавие!$K$1</f>
        <v>111</v>
      </c>
      <c r="AQ530" s="79" t="n">
        <f aca="false">Q530*заглавие!$K$1</f>
        <v>119</v>
      </c>
      <c r="AR530" s="79" t="n">
        <f aca="false">R530*заглавие!$K$1</f>
        <v>129</v>
      </c>
      <c r="AS530" s="80" t="n">
        <f aca="false">S530*заглавие!$K$1</f>
        <v>135</v>
      </c>
      <c r="AT530" s="76" t="n">
        <f aca="false">T530*заглавие!$K$1</f>
        <v>129</v>
      </c>
      <c r="AU530" s="79" t="n">
        <f aca="false">U530*заглавие!$K$1</f>
        <v>140</v>
      </c>
      <c r="AV530" s="80" t="n">
        <f aca="false">V530*заглавие!$K$1</f>
        <v>144</v>
      </c>
      <c r="AW530" s="76" t="n">
        <f aca="false">W530*заглавие!$K$1</f>
        <v>141</v>
      </c>
      <c r="AX530" s="79" t="n">
        <f aca="false">X530*заглавие!$K$1</f>
        <v>144</v>
      </c>
      <c r="AY530" s="80" t="n">
        <f aca="false">Y530*заглавие!$K$1</f>
        <v>166</v>
      </c>
    </row>
    <row r="531" customFormat="false" ht="12.75" hidden="false" customHeight="false" outlineLevel="0" collapsed="false">
      <c r="A531" s="107" t="s">
        <v>535</v>
      </c>
      <c r="B531" s="102" t="n">
        <v>94</v>
      </c>
      <c r="C531" s="103" t="n">
        <v>101</v>
      </c>
      <c r="D531" s="76" t="n">
        <v>114</v>
      </c>
      <c r="E531" s="77" t="n">
        <v>117</v>
      </c>
      <c r="F531" s="78" t="n">
        <v>120</v>
      </c>
      <c r="G531" s="76" t="n">
        <v>114</v>
      </c>
      <c r="H531" s="79" t="n">
        <v>116</v>
      </c>
      <c r="I531" s="79" t="n">
        <v>118</v>
      </c>
      <c r="J531" s="80" t="n">
        <v>123</v>
      </c>
      <c r="K531" s="78" t="n">
        <v>116</v>
      </c>
      <c r="L531" s="81" t="n">
        <v>114</v>
      </c>
      <c r="M531" s="77" t="n">
        <v>118</v>
      </c>
      <c r="N531" s="77" t="n">
        <v>127</v>
      </c>
      <c r="O531" s="77" t="n">
        <v>138</v>
      </c>
      <c r="P531" s="103" t="n">
        <v>111</v>
      </c>
      <c r="Q531" s="79" t="n">
        <v>118</v>
      </c>
      <c r="R531" s="79" t="n">
        <v>129</v>
      </c>
      <c r="S531" s="80" t="n">
        <v>135</v>
      </c>
      <c r="T531" s="76" t="n">
        <v>129</v>
      </c>
      <c r="U531" s="79" t="n">
        <v>140</v>
      </c>
      <c r="V531" s="80" t="n">
        <v>144</v>
      </c>
      <c r="W531" s="76" t="n">
        <v>141</v>
      </c>
      <c r="X531" s="79" t="n">
        <v>144</v>
      </c>
      <c r="Y531" s="80" t="n">
        <v>166</v>
      </c>
      <c r="AA531" s="107" t="s">
        <v>535</v>
      </c>
      <c r="AB531" s="102" t="n">
        <f aca="false">B531*заглавие!$K$1</f>
        <v>94</v>
      </c>
      <c r="AC531" s="103" t="n">
        <f aca="false">C531*заглавие!$K$1</f>
        <v>101</v>
      </c>
      <c r="AD531" s="76" t="n">
        <f aca="false">D531*заглавие!$K$1</f>
        <v>114</v>
      </c>
      <c r="AE531" s="77" t="n">
        <f aca="false">E531*заглавие!$K$1</f>
        <v>117</v>
      </c>
      <c r="AF531" s="78" t="n">
        <f aca="false">F531*заглавие!$K$1</f>
        <v>120</v>
      </c>
      <c r="AG531" s="76" t="n">
        <f aca="false">G531*заглавие!$K$1</f>
        <v>114</v>
      </c>
      <c r="AH531" s="79" t="n">
        <f aca="false">H531*заглавие!$K$1</f>
        <v>116</v>
      </c>
      <c r="AI531" s="79" t="n">
        <f aca="false">I531*заглавие!$K$1</f>
        <v>118</v>
      </c>
      <c r="AJ531" s="80" t="n">
        <f aca="false">J531*заглавие!$K$1</f>
        <v>123</v>
      </c>
      <c r="AK531" s="78" t="n">
        <f aca="false">K531*заглавие!$K$1</f>
        <v>116</v>
      </c>
      <c r="AL531" s="81" t="n">
        <f aca="false">L531*заглавие!$K$1</f>
        <v>114</v>
      </c>
      <c r="AM531" s="77" t="n">
        <f aca="false">M531*заглавие!$K$1</f>
        <v>118</v>
      </c>
      <c r="AN531" s="77" t="n">
        <f aca="false">N531*заглавие!$K$1</f>
        <v>127</v>
      </c>
      <c r="AO531" s="77" t="n">
        <f aca="false">O531*заглавие!$K$1</f>
        <v>138</v>
      </c>
      <c r="AP531" s="103" t="n">
        <f aca="false">P531*заглавие!$K$1</f>
        <v>111</v>
      </c>
      <c r="AQ531" s="79" t="n">
        <f aca="false">Q531*заглавие!$K$1</f>
        <v>118</v>
      </c>
      <c r="AR531" s="79" t="n">
        <f aca="false">R531*заглавие!$K$1</f>
        <v>129</v>
      </c>
      <c r="AS531" s="80" t="n">
        <f aca="false">S531*заглавие!$K$1</f>
        <v>135</v>
      </c>
      <c r="AT531" s="76" t="n">
        <f aca="false">T531*заглавие!$K$1</f>
        <v>129</v>
      </c>
      <c r="AU531" s="79" t="n">
        <f aca="false">U531*заглавие!$K$1</f>
        <v>140</v>
      </c>
      <c r="AV531" s="80" t="n">
        <f aca="false">V531*заглавие!$K$1</f>
        <v>144</v>
      </c>
      <c r="AW531" s="76" t="n">
        <f aca="false">W531*заглавие!$K$1</f>
        <v>141</v>
      </c>
      <c r="AX531" s="79" t="n">
        <f aca="false">X531*заглавие!$K$1</f>
        <v>144</v>
      </c>
      <c r="AY531" s="80" t="n">
        <f aca="false">Y531*заглавие!$K$1</f>
        <v>166</v>
      </c>
    </row>
    <row r="532" s="82" customFormat="true" ht="12.75" hidden="false" customHeight="false" outlineLevel="0" collapsed="false">
      <c r="A532" s="74" t="s">
        <v>536</v>
      </c>
      <c r="B532" s="102" t="n">
        <v>85</v>
      </c>
      <c r="C532" s="76" t="n">
        <v>92</v>
      </c>
      <c r="D532" s="76" t="n">
        <v>106</v>
      </c>
      <c r="E532" s="77" t="n">
        <v>109</v>
      </c>
      <c r="F532" s="78" t="n">
        <v>112</v>
      </c>
      <c r="G532" s="76" t="n">
        <v>106</v>
      </c>
      <c r="H532" s="79" t="n">
        <v>107</v>
      </c>
      <c r="I532" s="79" t="n">
        <v>110</v>
      </c>
      <c r="J532" s="80" t="n">
        <v>114</v>
      </c>
      <c r="K532" s="78" t="n">
        <v>107</v>
      </c>
      <c r="L532" s="81" t="n">
        <v>105</v>
      </c>
      <c r="M532" s="77" t="n">
        <v>109</v>
      </c>
      <c r="N532" s="77" t="n">
        <v>118</v>
      </c>
      <c r="O532" s="77" t="n">
        <v>130</v>
      </c>
      <c r="P532" s="76" t="n">
        <v>102</v>
      </c>
      <c r="Q532" s="79" t="n">
        <v>110</v>
      </c>
      <c r="R532" s="79" t="n">
        <v>120</v>
      </c>
      <c r="S532" s="80" t="n">
        <v>126</v>
      </c>
      <c r="T532" s="76" t="n">
        <v>120</v>
      </c>
      <c r="U532" s="79" t="n">
        <v>132</v>
      </c>
      <c r="V532" s="80" t="n">
        <v>136</v>
      </c>
      <c r="W532" s="76" t="n">
        <v>132</v>
      </c>
      <c r="X532" s="79" t="n">
        <v>135</v>
      </c>
      <c r="Y532" s="80" t="n">
        <v>157</v>
      </c>
      <c r="AA532" s="74" t="s">
        <v>536</v>
      </c>
      <c r="AB532" s="102" t="n">
        <f aca="false">B532*заглавие!$K$1</f>
        <v>85</v>
      </c>
      <c r="AC532" s="76" t="n">
        <f aca="false">C532*заглавие!$K$1</f>
        <v>92</v>
      </c>
      <c r="AD532" s="76" t="n">
        <f aca="false">D532*заглавие!$K$1</f>
        <v>106</v>
      </c>
      <c r="AE532" s="77" t="n">
        <f aca="false">E532*заглавие!$K$1</f>
        <v>109</v>
      </c>
      <c r="AF532" s="78" t="n">
        <f aca="false">F532*заглавие!$K$1</f>
        <v>112</v>
      </c>
      <c r="AG532" s="76" t="n">
        <f aca="false">G532*заглавие!$K$1</f>
        <v>106</v>
      </c>
      <c r="AH532" s="79" t="n">
        <f aca="false">H532*заглавие!$K$1</f>
        <v>107</v>
      </c>
      <c r="AI532" s="79" t="n">
        <f aca="false">I532*заглавие!$K$1</f>
        <v>110</v>
      </c>
      <c r="AJ532" s="80" t="n">
        <f aca="false">J532*заглавие!$K$1</f>
        <v>114</v>
      </c>
      <c r="AK532" s="78" t="n">
        <f aca="false">K532*заглавие!$K$1</f>
        <v>107</v>
      </c>
      <c r="AL532" s="81" t="n">
        <f aca="false">L532*заглавие!$K$1</f>
        <v>105</v>
      </c>
      <c r="AM532" s="77" t="n">
        <f aca="false">M532*заглавие!$K$1</f>
        <v>109</v>
      </c>
      <c r="AN532" s="77" t="n">
        <f aca="false">N532*заглавие!$K$1</f>
        <v>118</v>
      </c>
      <c r="AO532" s="77" t="n">
        <f aca="false">O532*заглавие!$K$1</f>
        <v>130</v>
      </c>
      <c r="AP532" s="76" t="n">
        <f aca="false">P532*заглавие!$K$1</f>
        <v>102</v>
      </c>
      <c r="AQ532" s="79" t="n">
        <f aca="false">Q532*заглавие!$K$1</f>
        <v>110</v>
      </c>
      <c r="AR532" s="79" t="n">
        <f aca="false">R532*заглавие!$K$1</f>
        <v>120</v>
      </c>
      <c r="AS532" s="80" t="n">
        <f aca="false">S532*заглавие!$K$1</f>
        <v>126</v>
      </c>
      <c r="AT532" s="76" t="n">
        <f aca="false">T532*заглавие!$K$1</f>
        <v>120</v>
      </c>
      <c r="AU532" s="79" t="n">
        <f aca="false">U532*заглавие!$K$1</f>
        <v>132</v>
      </c>
      <c r="AV532" s="80" t="n">
        <f aca="false">V532*заглавие!$K$1</f>
        <v>136</v>
      </c>
      <c r="AW532" s="76" t="n">
        <f aca="false">W532*заглавие!$K$1</f>
        <v>132</v>
      </c>
      <c r="AX532" s="79" t="n">
        <f aca="false">X532*заглавие!$K$1</f>
        <v>135</v>
      </c>
      <c r="AY532" s="80" t="n">
        <f aca="false">Y532*заглавие!$K$1</f>
        <v>157</v>
      </c>
    </row>
    <row r="533" s="82" customFormat="true" ht="12.75" hidden="false" customHeight="false" outlineLevel="0" collapsed="false">
      <c r="A533" s="74" t="s">
        <v>537</v>
      </c>
      <c r="B533" s="102" t="n">
        <v>84</v>
      </c>
      <c r="C533" s="76" t="n">
        <v>92</v>
      </c>
      <c r="D533" s="76" t="n">
        <v>105</v>
      </c>
      <c r="E533" s="77" t="n">
        <v>108</v>
      </c>
      <c r="F533" s="78" t="n">
        <v>111</v>
      </c>
      <c r="G533" s="76" t="n">
        <v>105</v>
      </c>
      <c r="H533" s="79" t="n">
        <v>106</v>
      </c>
      <c r="I533" s="79" t="n">
        <v>109</v>
      </c>
      <c r="J533" s="80" t="n">
        <v>113</v>
      </c>
      <c r="K533" s="78" t="n">
        <v>106</v>
      </c>
      <c r="L533" s="81" t="n">
        <v>105</v>
      </c>
      <c r="M533" s="77" t="n">
        <v>109</v>
      </c>
      <c r="N533" s="77" t="n">
        <v>118</v>
      </c>
      <c r="O533" s="77" t="n">
        <v>129</v>
      </c>
      <c r="P533" s="76" t="n">
        <v>101</v>
      </c>
      <c r="Q533" s="79" t="n">
        <v>109</v>
      </c>
      <c r="R533" s="79" t="n">
        <v>120</v>
      </c>
      <c r="S533" s="80" t="n">
        <v>125</v>
      </c>
      <c r="T533" s="76" t="n">
        <v>120</v>
      </c>
      <c r="U533" s="79" t="n">
        <v>131</v>
      </c>
      <c r="V533" s="80" t="n">
        <v>135</v>
      </c>
      <c r="W533" s="76" t="n">
        <v>131</v>
      </c>
      <c r="X533" s="79" t="n">
        <v>134</v>
      </c>
      <c r="Y533" s="80" t="n">
        <v>156</v>
      </c>
      <c r="AA533" s="74" t="s">
        <v>537</v>
      </c>
      <c r="AB533" s="102" t="n">
        <f aca="false">B533*заглавие!$K$1</f>
        <v>84</v>
      </c>
      <c r="AC533" s="76" t="n">
        <f aca="false">C533*заглавие!$K$1</f>
        <v>92</v>
      </c>
      <c r="AD533" s="76" t="n">
        <f aca="false">D533*заглавие!$K$1</f>
        <v>105</v>
      </c>
      <c r="AE533" s="77" t="n">
        <f aca="false">E533*заглавие!$K$1</f>
        <v>108</v>
      </c>
      <c r="AF533" s="78" t="n">
        <f aca="false">F533*заглавие!$K$1</f>
        <v>111</v>
      </c>
      <c r="AG533" s="76" t="n">
        <f aca="false">G533*заглавие!$K$1</f>
        <v>105</v>
      </c>
      <c r="AH533" s="79" t="n">
        <f aca="false">H533*заглавие!$K$1</f>
        <v>106</v>
      </c>
      <c r="AI533" s="79" t="n">
        <f aca="false">I533*заглавие!$K$1</f>
        <v>109</v>
      </c>
      <c r="AJ533" s="80" t="n">
        <f aca="false">J533*заглавие!$K$1</f>
        <v>113</v>
      </c>
      <c r="AK533" s="78" t="n">
        <f aca="false">K533*заглавие!$K$1</f>
        <v>106</v>
      </c>
      <c r="AL533" s="81" t="n">
        <f aca="false">L533*заглавие!$K$1</f>
        <v>105</v>
      </c>
      <c r="AM533" s="77" t="n">
        <f aca="false">M533*заглавие!$K$1</f>
        <v>109</v>
      </c>
      <c r="AN533" s="77" t="n">
        <f aca="false">N533*заглавие!$K$1</f>
        <v>118</v>
      </c>
      <c r="AO533" s="77" t="n">
        <f aca="false">O533*заглавие!$K$1</f>
        <v>129</v>
      </c>
      <c r="AP533" s="76" t="n">
        <f aca="false">P533*заглавие!$K$1</f>
        <v>101</v>
      </c>
      <c r="AQ533" s="79" t="n">
        <f aca="false">Q533*заглавие!$K$1</f>
        <v>109</v>
      </c>
      <c r="AR533" s="79" t="n">
        <f aca="false">R533*заглавие!$K$1</f>
        <v>120</v>
      </c>
      <c r="AS533" s="80" t="n">
        <f aca="false">S533*заглавие!$K$1</f>
        <v>125</v>
      </c>
      <c r="AT533" s="76" t="n">
        <f aca="false">T533*заглавие!$K$1</f>
        <v>120</v>
      </c>
      <c r="AU533" s="79" t="n">
        <f aca="false">U533*заглавие!$K$1</f>
        <v>131</v>
      </c>
      <c r="AV533" s="80" t="n">
        <f aca="false">V533*заглавие!$K$1</f>
        <v>135</v>
      </c>
      <c r="AW533" s="76" t="n">
        <f aca="false">W533*заглавие!$K$1</f>
        <v>131</v>
      </c>
      <c r="AX533" s="79" t="n">
        <f aca="false">X533*заглавие!$K$1</f>
        <v>134</v>
      </c>
      <c r="AY533" s="80" t="n">
        <f aca="false">Y533*заглавие!$K$1</f>
        <v>156</v>
      </c>
    </row>
    <row r="534" customFormat="false" ht="12.75" hidden="false" customHeight="false" outlineLevel="0" collapsed="false">
      <c r="A534" s="115" t="s">
        <v>538</v>
      </c>
      <c r="B534" s="116" t="n">
        <v>61</v>
      </c>
      <c r="C534" s="171" t="n">
        <v>69</v>
      </c>
      <c r="D534" s="85" t="n">
        <v>82</v>
      </c>
      <c r="E534" s="86" t="n">
        <v>85</v>
      </c>
      <c r="F534" s="87" t="n">
        <v>88</v>
      </c>
      <c r="G534" s="85" t="n">
        <v>82</v>
      </c>
      <c r="H534" s="88" t="n">
        <v>83</v>
      </c>
      <c r="I534" s="88" t="n">
        <v>86</v>
      </c>
      <c r="J534" s="89" t="n">
        <v>90</v>
      </c>
      <c r="K534" s="87" t="n">
        <v>83</v>
      </c>
      <c r="L534" s="94" t="n">
        <v>82</v>
      </c>
      <c r="M534" s="86" t="n">
        <v>86</v>
      </c>
      <c r="N534" s="86" t="n">
        <v>95</v>
      </c>
      <c r="O534" s="86" t="n">
        <v>106</v>
      </c>
      <c r="P534" s="171" t="n">
        <v>78</v>
      </c>
      <c r="Q534" s="88" t="n">
        <v>86</v>
      </c>
      <c r="R534" s="88" t="n">
        <v>97</v>
      </c>
      <c r="S534" s="89" t="n">
        <v>103</v>
      </c>
      <c r="T534" s="85" t="n">
        <v>97</v>
      </c>
      <c r="U534" s="88" t="n">
        <v>108</v>
      </c>
      <c r="V534" s="89" t="n">
        <v>112</v>
      </c>
      <c r="W534" s="85" t="n">
        <v>108</v>
      </c>
      <c r="X534" s="88" t="n">
        <v>110</v>
      </c>
      <c r="Y534" s="89" t="n">
        <v>132</v>
      </c>
      <c r="AA534" s="115" t="s">
        <v>538</v>
      </c>
      <c r="AB534" s="116" t="n">
        <f aca="false">B534*заглавие!$K$1</f>
        <v>61</v>
      </c>
      <c r="AC534" s="171" t="n">
        <f aca="false">C534*заглавие!$K$1</f>
        <v>69</v>
      </c>
      <c r="AD534" s="85" t="n">
        <f aca="false">D534*заглавие!$K$1</f>
        <v>82</v>
      </c>
      <c r="AE534" s="86" t="n">
        <f aca="false">E534*заглавие!$K$1</f>
        <v>85</v>
      </c>
      <c r="AF534" s="87" t="n">
        <f aca="false">F534*заглавие!$K$1</f>
        <v>88</v>
      </c>
      <c r="AG534" s="85" t="n">
        <f aca="false">G534*заглавие!$K$1</f>
        <v>82</v>
      </c>
      <c r="AH534" s="88" t="n">
        <f aca="false">H534*заглавие!$K$1</f>
        <v>83</v>
      </c>
      <c r="AI534" s="88" t="n">
        <f aca="false">I534*заглавие!$K$1</f>
        <v>86</v>
      </c>
      <c r="AJ534" s="89" t="n">
        <f aca="false">J534*заглавие!$K$1</f>
        <v>90</v>
      </c>
      <c r="AK534" s="87" t="n">
        <f aca="false">K534*заглавие!$K$1</f>
        <v>83</v>
      </c>
      <c r="AL534" s="94" t="n">
        <f aca="false">L534*заглавие!$K$1</f>
        <v>82</v>
      </c>
      <c r="AM534" s="86" t="n">
        <f aca="false">M534*заглавие!$K$1</f>
        <v>86</v>
      </c>
      <c r="AN534" s="86" t="n">
        <f aca="false">N534*заглавие!$K$1</f>
        <v>95</v>
      </c>
      <c r="AO534" s="86" t="n">
        <f aca="false">O534*заглавие!$K$1</f>
        <v>106</v>
      </c>
      <c r="AP534" s="171" t="n">
        <f aca="false">P534*заглавие!$K$1</f>
        <v>78</v>
      </c>
      <c r="AQ534" s="88" t="n">
        <f aca="false">Q534*заглавие!$K$1</f>
        <v>86</v>
      </c>
      <c r="AR534" s="88" t="n">
        <f aca="false">R534*заглавие!$K$1</f>
        <v>97</v>
      </c>
      <c r="AS534" s="89" t="n">
        <f aca="false">S534*заглавие!$K$1</f>
        <v>103</v>
      </c>
      <c r="AT534" s="85" t="n">
        <f aca="false">T534*заглавие!$K$1</f>
        <v>97</v>
      </c>
      <c r="AU534" s="88" t="n">
        <f aca="false">U534*заглавие!$K$1</f>
        <v>108</v>
      </c>
      <c r="AV534" s="89" t="n">
        <f aca="false">V534*заглавие!$K$1</f>
        <v>112</v>
      </c>
      <c r="AW534" s="85" t="n">
        <f aca="false">W534*заглавие!$K$1</f>
        <v>108</v>
      </c>
      <c r="AX534" s="88" t="n">
        <f aca="false">X534*заглавие!$K$1</f>
        <v>110</v>
      </c>
      <c r="AY534" s="89" t="n">
        <f aca="false">Y534*заглавие!$K$1</f>
        <v>132</v>
      </c>
    </row>
    <row r="535" customFormat="false" ht="12.75" hidden="false" customHeight="false" outlineLevel="0" collapsed="false">
      <c r="A535" s="226" t="s">
        <v>539</v>
      </c>
      <c r="B535" s="120" t="n">
        <v>81</v>
      </c>
      <c r="C535" s="161" t="n">
        <v>87</v>
      </c>
      <c r="D535" s="62" t="n">
        <v>97</v>
      </c>
      <c r="E535" s="63" t="n">
        <v>99</v>
      </c>
      <c r="F535" s="64" t="n">
        <v>101</v>
      </c>
      <c r="G535" s="62" t="n">
        <v>97</v>
      </c>
      <c r="H535" s="65" t="n">
        <v>98</v>
      </c>
      <c r="I535" s="65" t="n">
        <v>100</v>
      </c>
      <c r="J535" s="66" t="n">
        <v>103</v>
      </c>
      <c r="K535" s="64" t="n">
        <v>98</v>
      </c>
      <c r="L535" s="95" t="n">
        <v>97</v>
      </c>
      <c r="M535" s="63" t="n">
        <v>100</v>
      </c>
      <c r="N535" s="63" t="n">
        <v>106</v>
      </c>
      <c r="O535" s="63" t="n">
        <v>115</v>
      </c>
      <c r="P535" s="161" t="n">
        <v>94</v>
      </c>
      <c r="Q535" s="65" t="n">
        <v>100</v>
      </c>
      <c r="R535" s="65" t="n">
        <v>108</v>
      </c>
      <c r="S535" s="66" t="n">
        <v>112</v>
      </c>
      <c r="T535" s="62" t="n">
        <v>108</v>
      </c>
      <c r="U535" s="65" t="n">
        <v>116</v>
      </c>
      <c r="V535" s="66" t="n">
        <v>119</v>
      </c>
      <c r="W535" s="62" t="n">
        <v>117</v>
      </c>
      <c r="X535" s="65" t="n">
        <v>119</v>
      </c>
      <c r="Y535" s="66" t="n">
        <v>136</v>
      </c>
      <c r="AA535" s="226" t="s">
        <v>539</v>
      </c>
      <c r="AB535" s="120" t="n">
        <f aca="false">B535*заглавие!$K$1</f>
        <v>81</v>
      </c>
      <c r="AC535" s="161" t="n">
        <f aca="false">C535*заглавие!$K$1</f>
        <v>87</v>
      </c>
      <c r="AD535" s="62" t="n">
        <f aca="false">D535*заглавие!$K$1</f>
        <v>97</v>
      </c>
      <c r="AE535" s="63" t="n">
        <f aca="false">E535*заглавие!$K$1</f>
        <v>99</v>
      </c>
      <c r="AF535" s="64" t="n">
        <f aca="false">F535*заглавие!$K$1</f>
        <v>101</v>
      </c>
      <c r="AG535" s="62" t="n">
        <f aca="false">G535*заглавие!$K$1</f>
        <v>97</v>
      </c>
      <c r="AH535" s="65" t="n">
        <f aca="false">H535*заглавие!$K$1</f>
        <v>98</v>
      </c>
      <c r="AI535" s="65" t="n">
        <f aca="false">I535*заглавие!$K$1</f>
        <v>100</v>
      </c>
      <c r="AJ535" s="66" t="n">
        <f aca="false">J535*заглавие!$K$1</f>
        <v>103</v>
      </c>
      <c r="AK535" s="64" t="n">
        <f aca="false">K535*заглавие!$K$1</f>
        <v>98</v>
      </c>
      <c r="AL535" s="95" t="n">
        <f aca="false">L535*заглавие!$K$1</f>
        <v>97</v>
      </c>
      <c r="AM535" s="63" t="n">
        <f aca="false">M535*заглавие!$K$1</f>
        <v>100</v>
      </c>
      <c r="AN535" s="63" t="n">
        <f aca="false">N535*заглавие!$K$1</f>
        <v>106</v>
      </c>
      <c r="AO535" s="63" t="n">
        <f aca="false">O535*заглавие!$K$1</f>
        <v>115</v>
      </c>
      <c r="AP535" s="161" t="n">
        <f aca="false">P535*заглавие!$K$1</f>
        <v>94</v>
      </c>
      <c r="AQ535" s="65" t="n">
        <f aca="false">Q535*заглавие!$K$1</f>
        <v>100</v>
      </c>
      <c r="AR535" s="65" t="n">
        <f aca="false">R535*заглавие!$K$1</f>
        <v>108</v>
      </c>
      <c r="AS535" s="66" t="n">
        <f aca="false">S535*заглавие!$K$1</f>
        <v>112</v>
      </c>
      <c r="AT535" s="62" t="n">
        <f aca="false">T535*заглавие!$K$1</f>
        <v>108</v>
      </c>
      <c r="AU535" s="65" t="n">
        <f aca="false">U535*заглавие!$K$1</f>
        <v>116</v>
      </c>
      <c r="AV535" s="66" t="n">
        <f aca="false">V535*заглавие!$K$1</f>
        <v>119</v>
      </c>
      <c r="AW535" s="62" t="n">
        <f aca="false">W535*заглавие!$K$1</f>
        <v>117</v>
      </c>
      <c r="AX535" s="65" t="n">
        <f aca="false">X535*заглавие!$K$1</f>
        <v>119</v>
      </c>
      <c r="AY535" s="66" t="n">
        <f aca="false">Y535*заглавие!$K$1</f>
        <v>136</v>
      </c>
    </row>
    <row r="536" customFormat="false" ht="12.75" hidden="false" customHeight="false" outlineLevel="0" collapsed="false">
      <c r="A536" s="107" t="s">
        <v>540</v>
      </c>
      <c r="B536" s="102" t="n">
        <v>87</v>
      </c>
      <c r="C536" s="103" t="n">
        <v>93</v>
      </c>
      <c r="D536" s="76" t="n">
        <v>103</v>
      </c>
      <c r="E536" s="77" t="n">
        <v>105</v>
      </c>
      <c r="F536" s="78" t="n">
        <v>107</v>
      </c>
      <c r="G536" s="76" t="n">
        <v>103</v>
      </c>
      <c r="H536" s="79" t="n">
        <v>103</v>
      </c>
      <c r="I536" s="79" t="n">
        <v>106</v>
      </c>
      <c r="J536" s="80" t="n">
        <v>109</v>
      </c>
      <c r="K536" s="78" t="n">
        <v>103</v>
      </c>
      <c r="L536" s="81" t="n">
        <v>102</v>
      </c>
      <c r="M536" s="77" t="n">
        <v>105</v>
      </c>
      <c r="N536" s="77" t="n">
        <v>112</v>
      </c>
      <c r="O536" s="77" t="n">
        <v>121</v>
      </c>
      <c r="P536" s="103" t="n">
        <v>100</v>
      </c>
      <c r="Q536" s="79" t="n">
        <v>105</v>
      </c>
      <c r="R536" s="79" t="n">
        <v>113</v>
      </c>
      <c r="S536" s="80" t="n">
        <v>118</v>
      </c>
      <c r="T536" s="76" t="n">
        <v>113</v>
      </c>
      <c r="U536" s="79" t="n">
        <v>122</v>
      </c>
      <c r="V536" s="80" t="n">
        <v>125</v>
      </c>
      <c r="W536" s="76" t="n">
        <v>123</v>
      </c>
      <c r="X536" s="79" t="n">
        <v>125</v>
      </c>
      <c r="Y536" s="80" t="n">
        <v>142</v>
      </c>
      <c r="AA536" s="107" t="s">
        <v>540</v>
      </c>
      <c r="AB536" s="102" t="n">
        <f aca="false">B536*заглавие!$K$1</f>
        <v>87</v>
      </c>
      <c r="AC536" s="103" t="n">
        <f aca="false">C536*заглавие!$K$1</f>
        <v>93</v>
      </c>
      <c r="AD536" s="76" t="n">
        <f aca="false">D536*заглавие!$K$1</f>
        <v>103</v>
      </c>
      <c r="AE536" s="77" t="n">
        <f aca="false">E536*заглавие!$K$1</f>
        <v>105</v>
      </c>
      <c r="AF536" s="78" t="n">
        <f aca="false">F536*заглавие!$K$1</f>
        <v>107</v>
      </c>
      <c r="AG536" s="76" t="n">
        <f aca="false">G536*заглавие!$K$1</f>
        <v>103</v>
      </c>
      <c r="AH536" s="79" t="n">
        <f aca="false">H536*заглавие!$K$1</f>
        <v>103</v>
      </c>
      <c r="AI536" s="79" t="n">
        <f aca="false">I536*заглавие!$K$1</f>
        <v>106</v>
      </c>
      <c r="AJ536" s="80" t="n">
        <f aca="false">J536*заглавие!$K$1</f>
        <v>109</v>
      </c>
      <c r="AK536" s="78" t="n">
        <f aca="false">K536*заглавие!$K$1</f>
        <v>103</v>
      </c>
      <c r="AL536" s="81" t="n">
        <f aca="false">L536*заглавие!$K$1</f>
        <v>102</v>
      </c>
      <c r="AM536" s="77" t="n">
        <f aca="false">M536*заглавие!$K$1</f>
        <v>105</v>
      </c>
      <c r="AN536" s="77" t="n">
        <f aca="false">N536*заглавие!$K$1</f>
        <v>112</v>
      </c>
      <c r="AO536" s="77" t="n">
        <f aca="false">O536*заглавие!$K$1</f>
        <v>121</v>
      </c>
      <c r="AP536" s="103" t="n">
        <f aca="false">P536*заглавие!$K$1</f>
        <v>100</v>
      </c>
      <c r="AQ536" s="79" t="n">
        <f aca="false">Q536*заглавие!$K$1</f>
        <v>105</v>
      </c>
      <c r="AR536" s="79" t="n">
        <f aca="false">R536*заглавие!$K$1</f>
        <v>113</v>
      </c>
      <c r="AS536" s="80" t="n">
        <f aca="false">S536*заглавие!$K$1</f>
        <v>118</v>
      </c>
      <c r="AT536" s="76" t="n">
        <f aca="false">T536*заглавие!$K$1</f>
        <v>113</v>
      </c>
      <c r="AU536" s="79" t="n">
        <f aca="false">U536*заглавие!$K$1</f>
        <v>122</v>
      </c>
      <c r="AV536" s="80" t="n">
        <f aca="false">V536*заглавие!$K$1</f>
        <v>125</v>
      </c>
      <c r="AW536" s="76" t="n">
        <f aca="false">W536*заглавие!$K$1</f>
        <v>123</v>
      </c>
      <c r="AX536" s="79" t="n">
        <f aca="false">X536*заглавие!$K$1</f>
        <v>125</v>
      </c>
      <c r="AY536" s="80" t="n">
        <f aca="false">Y536*заглавие!$K$1</f>
        <v>142</v>
      </c>
    </row>
    <row r="537" customFormat="false" ht="12.75" hidden="false" customHeight="false" outlineLevel="0" collapsed="false">
      <c r="A537" s="107" t="s">
        <v>541</v>
      </c>
      <c r="B537" s="102" t="n">
        <v>87</v>
      </c>
      <c r="C537" s="103" t="n">
        <v>92</v>
      </c>
      <c r="D537" s="76" t="n">
        <v>102</v>
      </c>
      <c r="E537" s="77" t="n">
        <v>105</v>
      </c>
      <c r="F537" s="78" t="n">
        <v>107</v>
      </c>
      <c r="G537" s="76" t="n">
        <v>102</v>
      </c>
      <c r="H537" s="79" t="n">
        <v>103</v>
      </c>
      <c r="I537" s="79" t="n">
        <v>105</v>
      </c>
      <c r="J537" s="80" t="n">
        <v>109</v>
      </c>
      <c r="K537" s="78" t="n">
        <v>103</v>
      </c>
      <c r="L537" s="81" t="n">
        <v>102</v>
      </c>
      <c r="M537" s="77" t="n">
        <v>105</v>
      </c>
      <c r="N537" s="77" t="n">
        <v>112</v>
      </c>
      <c r="O537" s="77" t="n">
        <v>120</v>
      </c>
      <c r="P537" s="103" t="n">
        <v>100</v>
      </c>
      <c r="Q537" s="79" t="n">
        <v>105</v>
      </c>
      <c r="R537" s="79" t="n">
        <v>113</v>
      </c>
      <c r="S537" s="80" t="n">
        <v>118</v>
      </c>
      <c r="T537" s="76" t="n">
        <v>113</v>
      </c>
      <c r="U537" s="79" t="n">
        <v>122</v>
      </c>
      <c r="V537" s="80" t="n">
        <v>125</v>
      </c>
      <c r="W537" s="76" t="n">
        <v>123</v>
      </c>
      <c r="X537" s="79" t="n">
        <v>125</v>
      </c>
      <c r="Y537" s="80" t="n">
        <v>142</v>
      </c>
      <c r="AA537" s="107" t="s">
        <v>541</v>
      </c>
      <c r="AB537" s="102" t="n">
        <f aca="false">B537*заглавие!$K$1</f>
        <v>87</v>
      </c>
      <c r="AC537" s="103" t="n">
        <f aca="false">C537*заглавие!$K$1</f>
        <v>92</v>
      </c>
      <c r="AD537" s="76" t="n">
        <f aca="false">D537*заглавие!$K$1</f>
        <v>102</v>
      </c>
      <c r="AE537" s="77" t="n">
        <f aca="false">E537*заглавие!$K$1</f>
        <v>105</v>
      </c>
      <c r="AF537" s="78" t="n">
        <f aca="false">F537*заглавие!$K$1</f>
        <v>107</v>
      </c>
      <c r="AG537" s="76" t="n">
        <f aca="false">G537*заглавие!$K$1</f>
        <v>102</v>
      </c>
      <c r="AH537" s="79" t="n">
        <f aca="false">H537*заглавие!$K$1</f>
        <v>103</v>
      </c>
      <c r="AI537" s="79" t="n">
        <f aca="false">I537*заглавие!$K$1</f>
        <v>105</v>
      </c>
      <c r="AJ537" s="80" t="n">
        <f aca="false">J537*заглавие!$K$1</f>
        <v>109</v>
      </c>
      <c r="AK537" s="78" t="n">
        <f aca="false">K537*заглавие!$K$1</f>
        <v>103</v>
      </c>
      <c r="AL537" s="81" t="n">
        <f aca="false">L537*заглавие!$K$1</f>
        <v>102</v>
      </c>
      <c r="AM537" s="77" t="n">
        <f aca="false">M537*заглавие!$K$1</f>
        <v>105</v>
      </c>
      <c r="AN537" s="77" t="n">
        <f aca="false">N537*заглавие!$K$1</f>
        <v>112</v>
      </c>
      <c r="AO537" s="77" t="n">
        <f aca="false">O537*заглавие!$K$1</f>
        <v>120</v>
      </c>
      <c r="AP537" s="103" t="n">
        <f aca="false">P537*заглавие!$K$1</f>
        <v>100</v>
      </c>
      <c r="AQ537" s="79" t="n">
        <f aca="false">Q537*заглавие!$K$1</f>
        <v>105</v>
      </c>
      <c r="AR537" s="79" t="n">
        <f aca="false">R537*заглавие!$K$1</f>
        <v>113</v>
      </c>
      <c r="AS537" s="80" t="n">
        <f aca="false">S537*заглавие!$K$1</f>
        <v>118</v>
      </c>
      <c r="AT537" s="76" t="n">
        <f aca="false">T537*заглавие!$K$1</f>
        <v>113</v>
      </c>
      <c r="AU537" s="79" t="n">
        <f aca="false">U537*заглавие!$K$1</f>
        <v>122</v>
      </c>
      <c r="AV537" s="80" t="n">
        <f aca="false">V537*заглавие!$K$1</f>
        <v>125</v>
      </c>
      <c r="AW537" s="76" t="n">
        <f aca="false">W537*заглавие!$K$1</f>
        <v>123</v>
      </c>
      <c r="AX537" s="79" t="n">
        <f aca="false">X537*заглавие!$K$1</f>
        <v>125</v>
      </c>
      <c r="AY537" s="80" t="n">
        <f aca="false">Y537*заглавие!$K$1</f>
        <v>142</v>
      </c>
    </row>
    <row r="538" s="82" customFormat="true" ht="12.75" hidden="false" customHeight="false" outlineLevel="0" collapsed="false">
      <c r="A538" s="74" t="s">
        <v>542</v>
      </c>
      <c r="B538" s="102" t="n">
        <v>79</v>
      </c>
      <c r="C538" s="76" t="n">
        <v>84</v>
      </c>
      <c r="D538" s="76" t="n">
        <v>94</v>
      </c>
      <c r="E538" s="77" t="n">
        <v>96</v>
      </c>
      <c r="F538" s="78" t="n">
        <v>99</v>
      </c>
      <c r="G538" s="76" t="n">
        <v>94</v>
      </c>
      <c r="H538" s="79" t="n">
        <v>95</v>
      </c>
      <c r="I538" s="79" t="n">
        <v>97</v>
      </c>
      <c r="J538" s="80" t="n">
        <v>100</v>
      </c>
      <c r="K538" s="78" t="n">
        <v>95</v>
      </c>
      <c r="L538" s="81" t="n">
        <v>94</v>
      </c>
      <c r="M538" s="77" t="n">
        <v>97</v>
      </c>
      <c r="N538" s="77" t="n">
        <v>104</v>
      </c>
      <c r="O538" s="77" t="n">
        <v>112</v>
      </c>
      <c r="P538" s="76" t="n">
        <v>91</v>
      </c>
      <c r="Q538" s="79" t="n">
        <v>97</v>
      </c>
      <c r="R538" s="79" t="n">
        <v>105</v>
      </c>
      <c r="S538" s="80" t="n">
        <v>109</v>
      </c>
      <c r="T538" s="76" t="n">
        <v>105</v>
      </c>
      <c r="U538" s="79" t="n">
        <v>114</v>
      </c>
      <c r="V538" s="80" t="n">
        <v>117</v>
      </c>
      <c r="W538" s="76" t="n">
        <v>115</v>
      </c>
      <c r="X538" s="79" t="n">
        <v>117</v>
      </c>
      <c r="Y538" s="80" t="n">
        <v>133</v>
      </c>
      <c r="AA538" s="74" t="s">
        <v>542</v>
      </c>
      <c r="AB538" s="102" t="n">
        <f aca="false">B538*заглавие!$K$1</f>
        <v>79</v>
      </c>
      <c r="AC538" s="76" t="n">
        <f aca="false">C538*заглавие!$K$1</f>
        <v>84</v>
      </c>
      <c r="AD538" s="76" t="n">
        <f aca="false">D538*заглавие!$K$1</f>
        <v>94</v>
      </c>
      <c r="AE538" s="77" t="n">
        <f aca="false">E538*заглавие!$K$1</f>
        <v>96</v>
      </c>
      <c r="AF538" s="78" t="n">
        <f aca="false">F538*заглавие!$K$1</f>
        <v>99</v>
      </c>
      <c r="AG538" s="76" t="n">
        <f aca="false">G538*заглавие!$K$1</f>
        <v>94</v>
      </c>
      <c r="AH538" s="79" t="n">
        <f aca="false">H538*заглавие!$K$1</f>
        <v>95</v>
      </c>
      <c r="AI538" s="79" t="n">
        <f aca="false">I538*заглавие!$K$1</f>
        <v>97</v>
      </c>
      <c r="AJ538" s="80" t="n">
        <f aca="false">J538*заглавие!$K$1</f>
        <v>100</v>
      </c>
      <c r="AK538" s="78" t="n">
        <f aca="false">K538*заглавие!$K$1</f>
        <v>95</v>
      </c>
      <c r="AL538" s="81" t="n">
        <f aca="false">L538*заглавие!$K$1</f>
        <v>94</v>
      </c>
      <c r="AM538" s="77" t="n">
        <f aca="false">M538*заглавие!$K$1</f>
        <v>97</v>
      </c>
      <c r="AN538" s="77" t="n">
        <f aca="false">N538*заглавие!$K$1</f>
        <v>104</v>
      </c>
      <c r="AO538" s="77" t="n">
        <f aca="false">O538*заглавие!$K$1</f>
        <v>112</v>
      </c>
      <c r="AP538" s="76" t="n">
        <f aca="false">P538*заглавие!$K$1</f>
        <v>91</v>
      </c>
      <c r="AQ538" s="79" t="n">
        <f aca="false">Q538*заглавие!$K$1</f>
        <v>97</v>
      </c>
      <c r="AR538" s="79" t="n">
        <f aca="false">R538*заглавие!$K$1</f>
        <v>105</v>
      </c>
      <c r="AS538" s="80" t="n">
        <f aca="false">S538*заглавие!$K$1</f>
        <v>109</v>
      </c>
      <c r="AT538" s="76" t="n">
        <f aca="false">T538*заглавие!$K$1</f>
        <v>105</v>
      </c>
      <c r="AU538" s="79" t="n">
        <f aca="false">U538*заглавие!$K$1</f>
        <v>114</v>
      </c>
      <c r="AV538" s="80" t="n">
        <f aca="false">V538*заглавие!$K$1</f>
        <v>117</v>
      </c>
      <c r="AW538" s="76" t="n">
        <f aca="false">W538*заглавие!$K$1</f>
        <v>115</v>
      </c>
      <c r="AX538" s="79" t="n">
        <f aca="false">X538*заглавие!$K$1</f>
        <v>117</v>
      </c>
      <c r="AY538" s="80" t="n">
        <f aca="false">Y538*заглавие!$K$1</f>
        <v>133</v>
      </c>
    </row>
    <row r="539" s="82" customFormat="true" ht="12.75" hidden="false" customHeight="false" outlineLevel="0" collapsed="false">
      <c r="A539" s="74" t="s">
        <v>543</v>
      </c>
      <c r="B539" s="102" t="n">
        <v>79</v>
      </c>
      <c r="C539" s="76" t="n">
        <v>84</v>
      </c>
      <c r="D539" s="76" t="n">
        <v>94</v>
      </c>
      <c r="E539" s="77" t="n">
        <v>96</v>
      </c>
      <c r="F539" s="78" t="n">
        <v>99</v>
      </c>
      <c r="G539" s="76" t="n">
        <v>94</v>
      </c>
      <c r="H539" s="79" t="n">
        <v>95</v>
      </c>
      <c r="I539" s="79" t="n">
        <v>97</v>
      </c>
      <c r="J539" s="80" t="n">
        <v>100</v>
      </c>
      <c r="K539" s="78" t="n">
        <v>95</v>
      </c>
      <c r="L539" s="81" t="n">
        <v>94</v>
      </c>
      <c r="M539" s="77" t="n">
        <v>97</v>
      </c>
      <c r="N539" s="77" t="n">
        <v>104</v>
      </c>
      <c r="O539" s="77" t="n">
        <v>112</v>
      </c>
      <c r="P539" s="76" t="n">
        <v>91</v>
      </c>
      <c r="Q539" s="79" t="n">
        <v>97</v>
      </c>
      <c r="R539" s="79" t="n">
        <v>105</v>
      </c>
      <c r="S539" s="80" t="n">
        <v>109</v>
      </c>
      <c r="T539" s="76" t="n">
        <v>105</v>
      </c>
      <c r="U539" s="79" t="n">
        <v>114</v>
      </c>
      <c r="V539" s="80" t="n">
        <v>117</v>
      </c>
      <c r="W539" s="76" t="n">
        <v>114</v>
      </c>
      <c r="X539" s="79" t="n">
        <v>116</v>
      </c>
      <c r="Y539" s="80" t="n">
        <v>133</v>
      </c>
      <c r="AA539" s="74" t="s">
        <v>543</v>
      </c>
      <c r="AB539" s="102" t="n">
        <f aca="false">B539*заглавие!$K$1</f>
        <v>79</v>
      </c>
      <c r="AC539" s="76" t="n">
        <f aca="false">C539*заглавие!$K$1</f>
        <v>84</v>
      </c>
      <c r="AD539" s="76" t="n">
        <f aca="false">D539*заглавие!$K$1</f>
        <v>94</v>
      </c>
      <c r="AE539" s="77" t="n">
        <f aca="false">E539*заглавие!$K$1</f>
        <v>96</v>
      </c>
      <c r="AF539" s="78" t="n">
        <f aca="false">F539*заглавие!$K$1</f>
        <v>99</v>
      </c>
      <c r="AG539" s="76" t="n">
        <f aca="false">G539*заглавие!$K$1</f>
        <v>94</v>
      </c>
      <c r="AH539" s="79" t="n">
        <f aca="false">H539*заглавие!$K$1</f>
        <v>95</v>
      </c>
      <c r="AI539" s="79" t="n">
        <f aca="false">I539*заглавие!$K$1</f>
        <v>97</v>
      </c>
      <c r="AJ539" s="80" t="n">
        <f aca="false">J539*заглавие!$K$1</f>
        <v>100</v>
      </c>
      <c r="AK539" s="78" t="n">
        <f aca="false">K539*заглавие!$K$1</f>
        <v>95</v>
      </c>
      <c r="AL539" s="81" t="n">
        <f aca="false">L539*заглавие!$K$1</f>
        <v>94</v>
      </c>
      <c r="AM539" s="77" t="n">
        <f aca="false">M539*заглавие!$K$1</f>
        <v>97</v>
      </c>
      <c r="AN539" s="77" t="n">
        <f aca="false">N539*заглавие!$K$1</f>
        <v>104</v>
      </c>
      <c r="AO539" s="77" t="n">
        <f aca="false">O539*заглавие!$K$1</f>
        <v>112</v>
      </c>
      <c r="AP539" s="76" t="n">
        <f aca="false">P539*заглавие!$K$1</f>
        <v>91</v>
      </c>
      <c r="AQ539" s="79" t="n">
        <f aca="false">Q539*заглавие!$K$1</f>
        <v>97</v>
      </c>
      <c r="AR539" s="79" t="n">
        <f aca="false">R539*заглавие!$K$1</f>
        <v>105</v>
      </c>
      <c r="AS539" s="80" t="n">
        <f aca="false">S539*заглавие!$K$1</f>
        <v>109</v>
      </c>
      <c r="AT539" s="76" t="n">
        <f aca="false">T539*заглавие!$K$1</f>
        <v>105</v>
      </c>
      <c r="AU539" s="79" t="n">
        <f aca="false">U539*заглавие!$K$1</f>
        <v>114</v>
      </c>
      <c r="AV539" s="80" t="n">
        <f aca="false">V539*заглавие!$K$1</f>
        <v>117</v>
      </c>
      <c r="AW539" s="76" t="n">
        <f aca="false">W539*заглавие!$K$1</f>
        <v>114</v>
      </c>
      <c r="AX539" s="79" t="n">
        <f aca="false">X539*заглавие!$K$1</f>
        <v>116</v>
      </c>
      <c r="AY539" s="80" t="n">
        <f aca="false">Y539*заглавие!$K$1</f>
        <v>133</v>
      </c>
    </row>
    <row r="540" customFormat="false" ht="12.75" hidden="false" customHeight="false" outlineLevel="0" collapsed="false">
      <c r="A540" s="109" t="s">
        <v>544</v>
      </c>
      <c r="B540" s="122" t="n">
        <v>56</v>
      </c>
      <c r="C540" s="174" t="n">
        <v>62</v>
      </c>
      <c r="D540" s="174" t="n">
        <v>72</v>
      </c>
      <c r="E540" s="229" t="n">
        <v>74</v>
      </c>
      <c r="F540" s="230" t="n">
        <v>76</v>
      </c>
      <c r="G540" s="90" t="n">
        <v>72</v>
      </c>
      <c r="H540" s="92" t="n">
        <v>73</v>
      </c>
      <c r="I540" s="92" t="n">
        <v>75</v>
      </c>
      <c r="J540" s="93" t="n">
        <v>78</v>
      </c>
      <c r="K540" s="111" t="n">
        <v>73</v>
      </c>
      <c r="L540" s="112" t="n">
        <v>72</v>
      </c>
      <c r="M540" s="91" t="n">
        <v>75</v>
      </c>
      <c r="N540" s="91" t="n">
        <v>81</v>
      </c>
      <c r="O540" s="91" t="n">
        <v>90</v>
      </c>
      <c r="P540" s="174" t="n">
        <v>69</v>
      </c>
      <c r="Q540" s="92" t="n">
        <v>75</v>
      </c>
      <c r="R540" s="92" t="n">
        <v>83</v>
      </c>
      <c r="S540" s="93" t="n">
        <v>87</v>
      </c>
      <c r="T540" s="90" t="n">
        <v>83</v>
      </c>
      <c r="U540" s="92" t="n">
        <v>91</v>
      </c>
      <c r="V540" s="93" t="n">
        <v>94</v>
      </c>
      <c r="W540" s="90" t="n">
        <v>91</v>
      </c>
      <c r="X540" s="92" t="n">
        <v>93</v>
      </c>
      <c r="Y540" s="93" t="n">
        <v>110</v>
      </c>
      <c r="AA540" s="109" t="s">
        <v>544</v>
      </c>
      <c r="AB540" s="122" t="n">
        <f aca="false">B540*заглавие!$K$1</f>
        <v>56</v>
      </c>
      <c r="AC540" s="174" t="n">
        <f aca="false">C540*заглавие!$K$1</f>
        <v>62</v>
      </c>
      <c r="AD540" s="174" t="n">
        <f aca="false">D540*заглавие!$K$1</f>
        <v>72</v>
      </c>
      <c r="AE540" s="229" t="n">
        <f aca="false">E540*заглавие!$K$1</f>
        <v>74</v>
      </c>
      <c r="AF540" s="230" t="n">
        <f aca="false">F540*заглавие!$K$1</f>
        <v>76</v>
      </c>
      <c r="AG540" s="90" t="n">
        <f aca="false">G540*заглавие!$K$1</f>
        <v>72</v>
      </c>
      <c r="AH540" s="92" t="n">
        <f aca="false">H540*заглавие!$K$1</f>
        <v>73</v>
      </c>
      <c r="AI540" s="92" t="n">
        <f aca="false">I540*заглавие!$K$1</f>
        <v>75</v>
      </c>
      <c r="AJ540" s="93" t="n">
        <f aca="false">J540*заглавие!$K$1</f>
        <v>78</v>
      </c>
      <c r="AK540" s="111" t="n">
        <f aca="false">K540*заглавие!$K$1</f>
        <v>73</v>
      </c>
      <c r="AL540" s="112" t="n">
        <f aca="false">L540*заглавие!$K$1</f>
        <v>72</v>
      </c>
      <c r="AM540" s="91" t="n">
        <f aca="false">M540*заглавие!$K$1</f>
        <v>75</v>
      </c>
      <c r="AN540" s="91" t="n">
        <f aca="false">N540*заглавие!$K$1</f>
        <v>81</v>
      </c>
      <c r="AO540" s="91" t="n">
        <f aca="false">O540*заглавие!$K$1</f>
        <v>90</v>
      </c>
      <c r="AP540" s="174" t="n">
        <f aca="false">P540*заглавие!$K$1</f>
        <v>69</v>
      </c>
      <c r="AQ540" s="92" t="n">
        <f aca="false">Q540*заглавие!$K$1</f>
        <v>75</v>
      </c>
      <c r="AR540" s="92" t="n">
        <f aca="false">R540*заглавие!$K$1</f>
        <v>83</v>
      </c>
      <c r="AS540" s="93" t="n">
        <f aca="false">S540*заглавие!$K$1</f>
        <v>87</v>
      </c>
      <c r="AT540" s="90" t="n">
        <f aca="false">T540*заглавие!$K$1</f>
        <v>83</v>
      </c>
      <c r="AU540" s="92" t="n">
        <f aca="false">U540*заглавие!$K$1</f>
        <v>91</v>
      </c>
      <c r="AV540" s="93" t="n">
        <f aca="false">V540*заглавие!$K$1</f>
        <v>94</v>
      </c>
      <c r="AW540" s="90" t="n">
        <f aca="false">W540*заглавие!$K$1</f>
        <v>91</v>
      </c>
      <c r="AX540" s="92" t="n">
        <f aca="false">X540*заглавие!$K$1</f>
        <v>93</v>
      </c>
      <c r="AY540" s="93" t="n">
        <f aca="false">Y540*заглавие!$K$1</f>
        <v>110</v>
      </c>
    </row>
    <row r="541" customFormat="false" ht="12.75" hidden="false" customHeight="false" outlineLevel="0" collapsed="false">
      <c r="A541" s="124" t="s">
        <v>545</v>
      </c>
      <c r="B541" s="125" t="n">
        <v>64</v>
      </c>
      <c r="C541" s="174" t="n">
        <v>66</v>
      </c>
      <c r="D541" s="293" t="n">
        <v>69</v>
      </c>
      <c r="E541" s="344" t="n">
        <v>70</v>
      </c>
      <c r="F541" s="345" t="n">
        <v>71</v>
      </c>
      <c r="G541" s="90" t="n">
        <v>69</v>
      </c>
      <c r="H541" s="92" t="n">
        <v>70</v>
      </c>
      <c r="I541" s="92" t="n">
        <v>70</v>
      </c>
      <c r="J541" s="93" t="n">
        <v>71</v>
      </c>
      <c r="K541" s="111" t="n">
        <v>70</v>
      </c>
      <c r="L541" s="112" t="n">
        <v>69</v>
      </c>
      <c r="M541" s="91" t="n">
        <v>70</v>
      </c>
      <c r="N541" s="91" t="n">
        <v>72</v>
      </c>
      <c r="O541" s="91" t="n">
        <v>75</v>
      </c>
      <c r="P541" s="174" t="n">
        <v>68</v>
      </c>
      <c r="Q541" s="92" t="n">
        <v>70</v>
      </c>
      <c r="R541" s="92" t="n">
        <v>73</v>
      </c>
      <c r="S541" s="93" t="n">
        <v>74</v>
      </c>
      <c r="T541" s="90" t="n">
        <v>73</v>
      </c>
      <c r="U541" s="92" t="n">
        <v>76</v>
      </c>
      <c r="V541" s="93" t="n">
        <v>77</v>
      </c>
      <c r="W541" s="90" t="n">
        <v>78</v>
      </c>
      <c r="X541" s="92" t="n">
        <v>78</v>
      </c>
      <c r="Y541" s="93" t="n">
        <v>84</v>
      </c>
      <c r="AA541" s="124" t="s">
        <v>545</v>
      </c>
      <c r="AB541" s="125" t="n">
        <f aca="false">B541*заглавие!$K$1</f>
        <v>64</v>
      </c>
      <c r="AC541" s="174" t="n">
        <f aca="false">C541*заглавие!$K$1</f>
        <v>66</v>
      </c>
      <c r="AD541" s="293" t="n">
        <f aca="false">D541*заглавие!$K$1</f>
        <v>69</v>
      </c>
      <c r="AE541" s="344" t="n">
        <f aca="false">E541*заглавие!$K$1</f>
        <v>70</v>
      </c>
      <c r="AF541" s="345" t="n">
        <f aca="false">F541*заглавие!$K$1</f>
        <v>71</v>
      </c>
      <c r="AG541" s="90" t="n">
        <f aca="false">G541*заглавие!$K$1</f>
        <v>69</v>
      </c>
      <c r="AH541" s="92" t="n">
        <f aca="false">H541*заглавие!$K$1</f>
        <v>70</v>
      </c>
      <c r="AI541" s="92" t="n">
        <f aca="false">I541*заглавие!$K$1</f>
        <v>70</v>
      </c>
      <c r="AJ541" s="93" t="n">
        <f aca="false">J541*заглавие!$K$1</f>
        <v>71</v>
      </c>
      <c r="AK541" s="111" t="n">
        <f aca="false">K541*заглавие!$K$1</f>
        <v>70</v>
      </c>
      <c r="AL541" s="112" t="n">
        <f aca="false">L541*заглавие!$K$1</f>
        <v>69</v>
      </c>
      <c r="AM541" s="91" t="n">
        <f aca="false">M541*заглавие!$K$1</f>
        <v>70</v>
      </c>
      <c r="AN541" s="91" t="n">
        <f aca="false">N541*заглавие!$K$1</f>
        <v>72</v>
      </c>
      <c r="AO541" s="91" t="n">
        <f aca="false">O541*заглавие!$K$1</f>
        <v>75</v>
      </c>
      <c r="AP541" s="174" t="n">
        <f aca="false">P541*заглавие!$K$1</f>
        <v>68</v>
      </c>
      <c r="AQ541" s="92" t="n">
        <f aca="false">Q541*заглавие!$K$1</f>
        <v>70</v>
      </c>
      <c r="AR541" s="92" t="n">
        <f aca="false">R541*заглавие!$K$1</f>
        <v>73</v>
      </c>
      <c r="AS541" s="93" t="n">
        <f aca="false">S541*заглавие!$K$1</f>
        <v>74</v>
      </c>
      <c r="AT541" s="90" t="n">
        <f aca="false">T541*заглавие!$K$1</f>
        <v>73</v>
      </c>
      <c r="AU541" s="92" t="n">
        <f aca="false">U541*заглавие!$K$1</f>
        <v>76</v>
      </c>
      <c r="AV541" s="93" t="n">
        <f aca="false">V541*заглавие!$K$1</f>
        <v>77</v>
      </c>
      <c r="AW541" s="90" t="n">
        <f aca="false">W541*заглавие!$K$1</f>
        <v>78</v>
      </c>
      <c r="AX541" s="92" t="n">
        <f aca="false">X541*заглавие!$K$1</f>
        <v>78</v>
      </c>
      <c r="AY541" s="93" t="n">
        <f aca="false">Y541*заглавие!$K$1</f>
        <v>84</v>
      </c>
    </row>
    <row r="542" customFormat="false" ht="12.75" hidden="false" customHeight="false" outlineLevel="0" collapsed="false">
      <c r="A542" s="49" t="s">
        <v>496</v>
      </c>
      <c r="B542" s="159"/>
      <c r="C542" s="51"/>
      <c r="D542" s="51"/>
      <c r="E542" s="58"/>
      <c r="F542" s="54"/>
      <c r="G542" s="51"/>
      <c r="H542" s="55"/>
      <c r="I542" s="55"/>
      <c r="J542" s="56"/>
      <c r="K542" s="54"/>
      <c r="L542" s="57"/>
      <c r="M542" s="58"/>
      <c r="N542" s="58"/>
      <c r="O542" s="58"/>
      <c r="P542" s="51"/>
      <c r="Q542" s="55"/>
      <c r="R542" s="55"/>
      <c r="S542" s="56"/>
      <c r="T542" s="51"/>
      <c r="U542" s="55"/>
      <c r="V542" s="56"/>
      <c r="W542" s="51"/>
      <c r="X542" s="55"/>
      <c r="Y542" s="56"/>
      <c r="AA542" s="49" t="s">
        <v>496</v>
      </c>
      <c r="AB542" s="159"/>
      <c r="AC542" s="51"/>
      <c r="AD542" s="51"/>
      <c r="AE542" s="58"/>
      <c r="AF542" s="54"/>
      <c r="AG542" s="51"/>
      <c r="AH542" s="55"/>
      <c r="AI542" s="55"/>
      <c r="AJ542" s="56"/>
      <c r="AK542" s="54"/>
      <c r="AL542" s="57"/>
      <c r="AM542" s="58"/>
      <c r="AN542" s="58"/>
      <c r="AO542" s="58"/>
      <c r="AP542" s="51"/>
      <c r="AQ542" s="55"/>
      <c r="AR542" s="55"/>
      <c r="AS542" s="56"/>
      <c r="AT542" s="51"/>
      <c r="AU542" s="55"/>
      <c r="AV542" s="56"/>
      <c r="AW542" s="51"/>
      <c r="AX542" s="55"/>
      <c r="AY542" s="56"/>
    </row>
    <row r="543" customFormat="false" ht="12.75" hidden="false" customHeight="false" outlineLevel="0" collapsed="false">
      <c r="A543" s="123" t="s">
        <v>546</v>
      </c>
      <c r="B543" s="114" t="n">
        <v>147</v>
      </c>
      <c r="C543" s="160" t="n">
        <v>165</v>
      </c>
      <c r="D543" s="61" t="n">
        <v>199</v>
      </c>
      <c r="E543" s="69" t="n">
        <v>206</v>
      </c>
      <c r="F543" s="67" t="n">
        <v>213</v>
      </c>
      <c r="G543" s="96" t="n">
        <v>214</v>
      </c>
      <c r="H543" s="97" t="n">
        <v>218</v>
      </c>
      <c r="I543" s="97" t="n">
        <v>228</v>
      </c>
      <c r="J543" s="98" t="n">
        <v>241</v>
      </c>
      <c r="K543" s="67" t="n">
        <v>218</v>
      </c>
      <c r="L543" s="68" t="n">
        <v>198</v>
      </c>
      <c r="M543" s="69" t="n">
        <v>208</v>
      </c>
      <c r="N543" s="69" t="n">
        <v>230</v>
      </c>
      <c r="O543" s="69" t="n">
        <v>260</v>
      </c>
      <c r="P543" s="160" t="n">
        <v>189</v>
      </c>
      <c r="Q543" s="70" t="n">
        <v>209</v>
      </c>
      <c r="R543" s="97" t="n">
        <v>262</v>
      </c>
      <c r="S543" s="98" t="n">
        <v>281</v>
      </c>
      <c r="T543" s="61" t="n">
        <v>235</v>
      </c>
      <c r="U543" s="70" t="n">
        <v>264</v>
      </c>
      <c r="V543" s="71" t="n">
        <v>274</v>
      </c>
      <c r="W543" s="96" t="n">
        <v>372</v>
      </c>
      <c r="X543" s="97" t="n">
        <v>385</v>
      </c>
      <c r="Y543" s="71" t="n">
        <v>325</v>
      </c>
      <c r="AA543" s="123" t="s">
        <v>546</v>
      </c>
      <c r="AB543" s="114" t="n">
        <f aca="false">B543*заглавие!$K$1</f>
        <v>147</v>
      </c>
      <c r="AC543" s="160" t="n">
        <f aca="false">C543*заглавие!$K$1</f>
        <v>165</v>
      </c>
      <c r="AD543" s="61" t="n">
        <f aca="false">D543*заглавие!$K$1</f>
        <v>199</v>
      </c>
      <c r="AE543" s="69" t="n">
        <f aca="false">E543*заглавие!$K$1</f>
        <v>206</v>
      </c>
      <c r="AF543" s="67" t="n">
        <f aca="false">F543*заглавие!$K$1</f>
        <v>213</v>
      </c>
      <c r="AG543" s="96" t="n">
        <f aca="false">G543*заглавие!$K$1</f>
        <v>214</v>
      </c>
      <c r="AH543" s="97" t="n">
        <f aca="false">H543*заглавие!$K$1</f>
        <v>218</v>
      </c>
      <c r="AI543" s="97" t="n">
        <f aca="false">I543*заглавие!$K$1</f>
        <v>228</v>
      </c>
      <c r="AJ543" s="98" t="n">
        <f aca="false">J543*заглавие!$K$1</f>
        <v>241</v>
      </c>
      <c r="AK543" s="67" t="n">
        <f aca="false">K543*заглавие!$K$1</f>
        <v>218</v>
      </c>
      <c r="AL543" s="68" t="n">
        <f aca="false">L543*заглавие!$K$1</f>
        <v>198</v>
      </c>
      <c r="AM543" s="69" t="n">
        <f aca="false">M543*заглавие!$K$1</f>
        <v>208</v>
      </c>
      <c r="AN543" s="69" t="n">
        <f aca="false">N543*заглавие!$K$1</f>
        <v>230</v>
      </c>
      <c r="AO543" s="69" t="n">
        <f aca="false">O543*заглавие!$K$1</f>
        <v>260</v>
      </c>
      <c r="AP543" s="160" t="n">
        <f aca="false">P543*заглавие!$K$1</f>
        <v>189</v>
      </c>
      <c r="AQ543" s="70" t="n">
        <f aca="false">Q543*заглавие!$K$1</f>
        <v>209</v>
      </c>
      <c r="AR543" s="97" t="n">
        <f aca="false">R543*заглавие!$K$1</f>
        <v>262</v>
      </c>
      <c r="AS543" s="98" t="n">
        <f aca="false">S543*заглавие!$K$1</f>
        <v>281</v>
      </c>
      <c r="AT543" s="61" t="n">
        <f aca="false">T543*заглавие!$K$1</f>
        <v>235</v>
      </c>
      <c r="AU543" s="70" t="n">
        <f aca="false">U543*заглавие!$K$1</f>
        <v>264</v>
      </c>
      <c r="AV543" s="71" t="n">
        <f aca="false">V543*заглавие!$K$1</f>
        <v>274</v>
      </c>
      <c r="AW543" s="96" t="n">
        <f aca="false">W543*заглавие!$K$1</f>
        <v>372</v>
      </c>
      <c r="AX543" s="97" t="n">
        <f aca="false">X543*заглавие!$K$1</f>
        <v>385</v>
      </c>
      <c r="AY543" s="71" t="n">
        <f aca="false">Y543*заглавие!$K$1</f>
        <v>325</v>
      </c>
    </row>
    <row r="544" s="82" customFormat="true" ht="12.75" hidden="false" customHeight="false" outlineLevel="0" collapsed="false">
      <c r="A544" s="74" t="s">
        <v>547</v>
      </c>
      <c r="B544" s="102" t="n">
        <v>144</v>
      </c>
      <c r="C544" s="76" t="n">
        <v>162</v>
      </c>
      <c r="D544" s="76" t="n">
        <v>196</v>
      </c>
      <c r="E544" s="77" t="n">
        <v>203</v>
      </c>
      <c r="F544" s="78" t="n">
        <v>210</v>
      </c>
      <c r="G544" s="76" t="n">
        <v>196</v>
      </c>
      <c r="H544" s="79" t="n">
        <v>199</v>
      </c>
      <c r="I544" s="79" t="n">
        <v>206</v>
      </c>
      <c r="J544" s="80" t="n">
        <v>217</v>
      </c>
      <c r="K544" s="78" t="n">
        <v>199</v>
      </c>
      <c r="L544" s="81" t="n">
        <v>195</v>
      </c>
      <c r="M544" s="77" t="n">
        <v>205</v>
      </c>
      <c r="N544" s="77" t="n">
        <v>227</v>
      </c>
      <c r="O544" s="77" t="n">
        <v>257</v>
      </c>
      <c r="P544" s="76" t="n">
        <v>186</v>
      </c>
      <c r="Q544" s="79" t="n">
        <v>206</v>
      </c>
      <c r="R544" s="79" t="n">
        <v>232</v>
      </c>
      <c r="S544" s="80" t="n">
        <v>247</v>
      </c>
      <c r="T544" s="76" t="n">
        <v>232</v>
      </c>
      <c r="U544" s="79" t="n">
        <v>261</v>
      </c>
      <c r="V544" s="80" t="n">
        <v>271</v>
      </c>
      <c r="W544" s="76" t="n">
        <v>259</v>
      </c>
      <c r="X544" s="79" t="n">
        <v>266</v>
      </c>
      <c r="Y544" s="80" t="n">
        <v>321</v>
      </c>
      <c r="AA544" s="74" t="s">
        <v>547</v>
      </c>
      <c r="AB544" s="102" t="n">
        <f aca="false">B544*заглавие!$K$1</f>
        <v>144</v>
      </c>
      <c r="AC544" s="76" t="n">
        <f aca="false">C544*заглавие!$K$1</f>
        <v>162</v>
      </c>
      <c r="AD544" s="76" t="n">
        <f aca="false">D544*заглавие!$K$1</f>
        <v>196</v>
      </c>
      <c r="AE544" s="77" t="n">
        <f aca="false">E544*заглавие!$K$1</f>
        <v>203</v>
      </c>
      <c r="AF544" s="78" t="n">
        <f aca="false">F544*заглавие!$K$1</f>
        <v>210</v>
      </c>
      <c r="AG544" s="76" t="n">
        <f aca="false">G544*заглавие!$K$1</f>
        <v>196</v>
      </c>
      <c r="AH544" s="79" t="n">
        <f aca="false">H544*заглавие!$K$1</f>
        <v>199</v>
      </c>
      <c r="AI544" s="79" t="n">
        <f aca="false">I544*заглавие!$K$1</f>
        <v>206</v>
      </c>
      <c r="AJ544" s="80" t="n">
        <f aca="false">J544*заглавие!$K$1</f>
        <v>217</v>
      </c>
      <c r="AK544" s="78" t="n">
        <f aca="false">K544*заглавие!$K$1</f>
        <v>199</v>
      </c>
      <c r="AL544" s="81" t="n">
        <f aca="false">L544*заглавие!$K$1</f>
        <v>195</v>
      </c>
      <c r="AM544" s="77" t="n">
        <f aca="false">M544*заглавие!$K$1</f>
        <v>205</v>
      </c>
      <c r="AN544" s="77" t="n">
        <f aca="false">N544*заглавие!$K$1</f>
        <v>227</v>
      </c>
      <c r="AO544" s="77" t="n">
        <f aca="false">O544*заглавие!$K$1</f>
        <v>257</v>
      </c>
      <c r="AP544" s="76" t="n">
        <f aca="false">P544*заглавие!$K$1</f>
        <v>186</v>
      </c>
      <c r="AQ544" s="79" t="n">
        <f aca="false">Q544*заглавие!$K$1</f>
        <v>206</v>
      </c>
      <c r="AR544" s="79" t="n">
        <f aca="false">R544*заглавие!$K$1</f>
        <v>232</v>
      </c>
      <c r="AS544" s="80" t="n">
        <f aca="false">S544*заглавие!$K$1</f>
        <v>247</v>
      </c>
      <c r="AT544" s="76" t="n">
        <f aca="false">T544*заглавие!$K$1</f>
        <v>232</v>
      </c>
      <c r="AU544" s="79" t="n">
        <f aca="false">U544*заглавие!$K$1</f>
        <v>261</v>
      </c>
      <c r="AV544" s="80" t="n">
        <f aca="false">V544*заглавие!$K$1</f>
        <v>271</v>
      </c>
      <c r="AW544" s="76" t="n">
        <f aca="false">W544*заглавие!$K$1</f>
        <v>259</v>
      </c>
      <c r="AX544" s="79" t="n">
        <f aca="false">X544*заглавие!$K$1</f>
        <v>266</v>
      </c>
      <c r="AY544" s="80" t="n">
        <f aca="false">Y544*заглавие!$K$1</f>
        <v>321</v>
      </c>
    </row>
    <row r="545" s="82" customFormat="true" ht="12.75" hidden="false" customHeight="false" outlineLevel="0" collapsed="false">
      <c r="A545" s="74" t="s">
        <v>548</v>
      </c>
      <c r="B545" s="102" t="n">
        <v>125</v>
      </c>
      <c r="C545" s="85" t="n">
        <v>143</v>
      </c>
      <c r="D545" s="76" t="n">
        <v>177</v>
      </c>
      <c r="E545" s="77" t="n">
        <v>184</v>
      </c>
      <c r="F545" s="78" t="n">
        <v>192</v>
      </c>
      <c r="G545" s="85" t="n">
        <v>177</v>
      </c>
      <c r="H545" s="88" t="n">
        <v>180</v>
      </c>
      <c r="I545" s="88" t="n">
        <v>187</v>
      </c>
      <c r="J545" s="89" t="n">
        <v>198</v>
      </c>
      <c r="K545" s="87" t="n">
        <v>180</v>
      </c>
      <c r="L545" s="94" t="n">
        <v>176</v>
      </c>
      <c r="M545" s="86" t="n">
        <v>186</v>
      </c>
      <c r="N545" s="86" t="n">
        <v>208</v>
      </c>
      <c r="O545" s="86" t="n">
        <v>238</v>
      </c>
      <c r="P545" s="85" t="n">
        <v>167</v>
      </c>
      <c r="Q545" s="88" t="n">
        <v>187</v>
      </c>
      <c r="R545" s="88" t="n">
        <v>213</v>
      </c>
      <c r="S545" s="89" t="n">
        <v>228</v>
      </c>
      <c r="T545" s="85" t="n">
        <v>213</v>
      </c>
      <c r="U545" s="88" t="n">
        <v>242</v>
      </c>
      <c r="V545" s="89" t="n">
        <v>252</v>
      </c>
      <c r="W545" s="85" t="n">
        <v>240</v>
      </c>
      <c r="X545" s="88" t="n">
        <v>246</v>
      </c>
      <c r="Y545" s="89" t="n">
        <v>302</v>
      </c>
      <c r="AA545" s="74" t="s">
        <v>548</v>
      </c>
      <c r="AB545" s="102" t="n">
        <f aca="false">B545*заглавие!$K$1</f>
        <v>125</v>
      </c>
      <c r="AC545" s="85" t="n">
        <f aca="false">C545*заглавие!$K$1</f>
        <v>143</v>
      </c>
      <c r="AD545" s="76" t="n">
        <f aca="false">D545*заглавие!$K$1</f>
        <v>177</v>
      </c>
      <c r="AE545" s="77" t="n">
        <f aca="false">E545*заглавие!$K$1</f>
        <v>184</v>
      </c>
      <c r="AF545" s="78" t="n">
        <f aca="false">F545*заглавие!$K$1</f>
        <v>192</v>
      </c>
      <c r="AG545" s="85" t="n">
        <f aca="false">G545*заглавие!$K$1</f>
        <v>177</v>
      </c>
      <c r="AH545" s="88" t="n">
        <f aca="false">H545*заглавие!$K$1</f>
        <v>180</v>
      </c>
      <c r="AI545" s="88" t="n">
        <f aca="false">I545*заглавие!$K$1</f>
        <v>187</v>
      </c>
      <c r="AJ545" s="89" t="n">
        <f aca="false">J545*заглавие!$K$1</f>
        <v>198</v>
      </c>
      <c r="AK545" s="87" t="n">
        <f aca="false">K545*заглавие!$K$1</f>
        <v>180</v>
      </c>
      <c r="AL545" s="94" t="n">
        <f aca="false">L545*заглавие!$K$1</f>
        <v>176</v>
      </c>
      <c r="AM545" s="86" t="n">
        <f aca="false">M545*заглавие!$K$1</f>
        <v>186</v>
      </c>
      <c r="AN545" s="86" t="n">
        <f aca="false">N545*заглавие!$K$1</f>
        <v>208</v>
      </c>
      <c r="AO545" s="86" t="n">
        <f aca="false">O545*заглавие!$K$1</f>
        <v>238</v>
      </c>
      <c r="AP545" s="85" t="n">
        <f aca="false">P545*заглавие!$K$1</f>
        <v>167</v>
      </c>
      <c r="AQ545" s="88" t="n">
        <f aca="false">Q545*заглавие!$K$1</f>
        <v>187</v>
      </c>
      <c r="AR545" s="88" t="n">
        <f aca="false">R545*заглавие!$K$1</f>
        <v>213</v>
      </c>
      <c r="AS545" s="89" t="n">
        <f aca="false">S545*заглавие!$K$1</f>
        <v>228</v>
      </c>
      <c r="AT545" s="85" t="n">
        <f aca="false">T545*заглавие!$K$1</f>
        <v>213</v>
      </c>
      <c r="AU545" s="88" t="n">
        <f aca="false">U545*заглавие!$K$1</f>
        <v>242</v>
      </c>
      <c r="AV545" s="89" t="n">
        <f aca="false">V545*заглавие!$K$1</f>
        <v>252</v>
      </c>
      <c r="AW545" s="85" t="n">
        <f aca="false">W545*заглавие!$K$1</f>
        <v>240</v>
      </c>
      <c r="AX545" s="88" t="n">
        <f aca="false">X545*заглавие!$K$1</f>
        <v>246</v>
      </c>
      <c r="AY545" s="89" t="n">
        <f aca="false">Y545*заглавие!$K$1</f>
        <v>302</v>
      </c>
    </row>
    <row r="546" customFormat="false" ht="12.75" hidden="false" customHeight="false" outlineLevel="0" collapsed="false">
      <c r="A546" s="72" t="s">
        <v>549</v>
      </c>
      <c r="B546" s="114" t="n">
        <v>97</v>
      </c>
      <c r="C546" s="103" t="n">
        <v>116</v>
      </c>
      <c r="D546" s="61" t="n">
        <v>149</v>
      </c>
      <c r="E546" s="69" t="n">
        <v>156</v>
      </c>
      <c r="F546" s="67" t="n">
        <v>164</v>
      </c>
      <c r="G546" s="288" t="n">
        <v>152</v>
      </c>
      <c r="H546" s="289" t="n">
        <v>156</v>
      </c>
      <c r="I546" s="289" t="n">
        <v>163</v>
      </c>
      <c r="J546" s="322" t="n">
        <v>174</v>
      </c>
      <c r="K546" s="78" t="n">
        <v>156</v>
      </c>
      <c r="L546" s="81" t="n">
        <v>149</v>
      </c>
      <c r="M546" s="79" t="n">
        <v>159</v>
      </c>
      <c r="N546" s="79" t="n">
        <v>181</v>
      </c>
      <c r="O546" s="80" t="n">
        <v>210</v>
      </c>
      <c r="P546" s="103" t="n">
        <v>140</v>
      </c>
      <c r="Q546" s="105" t="n">
        <v>159</v>
      </c>
      <c r="R546" s="289" t="n">
        <v>191</v>
      </c>
      <c r="S546" s="322" t="n">
        <v>207</v>
      </c>
      <c r="T546" s="103" t="n">
        <v>186</v>
      </c>
      <c r="U546" s="105" t="n">
        <v>214</v>
      </c>
      <c r="V546" s="106" t="n">
        <v>225</v>
      </c>
      <c r="W546" s="288" t="n">
        <v>233</v>
      </c>
      <c r="X546" s="289" t="n">
        <v>241</v>
      </c>
      <c r="Y546" s="80" t="n">
        <v>273</v>
      </c>
      <c r="AA546" s="72" t="s">
        <v>549</v>
      </c>
      <c r="AB546" s="114" t="n">
        <f aca="false">B546*заглавие!$K$1</f>
        <v>97</v>
      </c>
      <c r="AC546" s="103" t="n">
        <f aca="false">C546*заглавие!$K$1</f>
        <v>116</v>
      </c>
      <c r="AD546" s="61" t="n">
        <f aca="false">D546*заглавие!$K$1</f>
        <v>149</v>
      </c>
      <c r="AE546" s="69" t="n">
        <f aca="false">E546*заглавие!$K$1</f>
        <v>156</v>
      </c>
      <c r="AF546" s="67" t="n">
        <f aca="false">F546*заглавие!$K$1</f>
        <v>164</v>
      </c>
      <c r="AG546" s="288" t="n">
        <f aca="false">G546*заглавие!$K$1</f>
        <v>152</v>
      </c>
      <c r="AH546" s="289" t="n">
        <f aca="false">H546*заглавие!$K$1</f>
        <v>156</v>
      </c>
      <c r="AI546" s="289" t="n">
        <f aca="false">I546*заглавие!$K$1</f>
        <v>163</v>
      </c>
      <c r="AJ546" s="322" t="n">
        <f aca="false">J546*заглавие!$K$1</f>
        <v>174</v>
      </c>
      <c r="AK546" s="78" t="n">
        <f aca="false">K546*заглавие!$K$1</f>
        <v>156</v>
      </c>
      <c r="AL546" s="81" t="n">
        <f aca="false">L546*заглавие!$K$1</f>
        <v>149</v>
      </c>
      <c r="AM546" s="79" t="n">
        <f aca="false">M546*заглавие!$K$1</f>
        <v>159</v>
      </c>
      <c r="AN546" s="79" t="n">
        <f aca="false">N546*заглавие!$K$1</f>
        <v>181</v>
      </c>
      <c r="AO546" s="80" t="n">
        <f aca="false">O546*заглавие!$K$1</f>
        <v>210</v>
      </c>
      <c r="AP546" s="103" t="n">
        <f aca="false">P546*заглавие!$K$1</f>
        <v>140</v>
      </c>
      <c r="AQ546" s="105" t="n">
        <f aca="false">Q546*заглавие!$K$1</f>
        <v>159</v>
      </c>
      <c r="AR546" s="289" t="n">
        <f aca="false">R546*заглавие!$K$1</f>
        <v>191</v>
      </c>
      <c r="AS546" s="322" t="n">
        <f aca="false">S546*заглавие!$K$1</f>
        <v>207</v>
      </c>
      <c r="AT546" s="103" t="n">
        <f aca="false">T546*заглавие!$K$1</f>
        <v>186</v>
      </c>
      <c r="AU546" s="105" t="n">
        <f aca="false">U546*заглавие!$K$1</f>
        <v>214</v>
      </c>
      <c r="AV546" s="106" t="n">
        <f aca="false">V546*заглавие!$K$1</f>
        <v>225</v>
      </c>
      <c r="AW546" s="288" t="n">
        <f aca="false">W546*заглавие!$K$1</f>
        <v>233</v>
      </c>
      <c r="AX546" s="289" t="n">
        <f aca="false">X546*заглавие!$K$1</f>
        <v>241</v>
      </c>
      <c r="AY546" s="80" t="n">
        <f aca="false">Y546*заглавие!$K$1</f>
        <v>273</v>
      </c>
    </row>
    <row r="547" s="82" customFormat="true" ht="12.75" hidden="false" customHeight="false" outlineLevel="0" collapsed="false">
      <c r="A547" s="195" t="s">
        <v>550</v>
      </c>
      <c r="B547" s="196" t="n">
        <v>101</v>
      </c>
      <c r="C547" s="76" t="n">
        <v>110</v>
      </c>
      <c r="D547" s="262" t="n">
        <v>127</v>
      </c>
      <c r="E547" s="263" t="n">
        <v>130</v>
      </c>
      <c r="F547" s="264" t="n">
        <v>134</v>
      </c>
      <c r="G547" s="85" t="n">
        <v>127</v>
      </c>
      <c r="H547" s="88" t="n">
        <v>128</v>
      </c>
      <c r="I547" s="88" t="n">
        <v>132</v>
      </c>
      <c r="J547" s="89" t="n">
        <v>137</v>
      </c>
      <c r="K547" s="78" t="n">
        <v>128</v>
      </c>
      <c r="L547" s="81" t="n">
        <v>127</v>
      </c>
      <c r="M547" s="77" t="n">
        <v>132</v>
      </c>
      <c r="N547" s="77" t="n">
        <v>143</v>
      </c>
      <c r="O547" s="77" t="n">
        <v>157</v>
      </c>
      <c r="P547" s="85" t="n">
        <v>122</v>
      </c>
      <c r="Q547" s="88" t="n">
        <v>132</v>
      </c>
      <c r="R547" s="88" t="n">
        <v>145</v>
      </c>
      <c r="S547" s="89" t="n">
        <v>153</v>
      </c>
      <c r="T547" s="85" t="n">
        <v>145</v>
      </c>
      <c r="U547" s="88" t="n">
        <v>159</v>
      </c>
      <c r="V547" s="89" t="n">
        <v>165</v>
      </c>
      <c r="W547" s="61" t="n">
        <v>160</v>
      </c>
      <c r="X547" s="70" t="n">
        <v>163</v>
      </c>
      <c r="Y547" s="71" t="n">
        <v>191</v>
      </c>
      <c r="AA547" s="195" t="s">
        <v>550</v>
      </c>
      <c r="AB547" s="196" t="n">
        <f aca="false">B547*заглавие!$K$1</f>
        <v>101</v>
      </c>
      <c r="AC547" s="76" t="n">
        <f aca="false">C547*заглавие!$K$1</f>
        <v>110</v>
      </c>
      <c r="AD547" s="262" t="n">
        <f aca="false">D547*заглавие!$K$1</f>
        <v>127</v>
      </c>
      <c r="AE547" s="263" t="n">
        <f aca="false">E547*заглавие!$K$1</f>
        <v>130</v>
      </c>
      <c r="AF547" s="264" t="n">
        <f aca="false">F547*заглавие!$K$1</f>
        <v>134</v>
      </c>
      <c r="AG547" s="85" t="n">
        <f aca="false">G547*заглавие!$K$1</f>
        <v>127</v>
      </c>
      <c r="AH547" s="88" t="n">
        <f aca="false">H547*заглавие!$K$1</f>
        <v>128</v>
      </c>
      <c r="AI547" s="88" t="n">
        <f aca="false">I547*заглавие!$K$1</f>
        <v>132</v>
      </c>
      <c r="AJ547" s="89" t="n">
        <f aca="false">J547*заглавие!$K$1</f>
        <v>137</v>
      </c>
      <c r="AK547" s="78" t="n">
        <f aca="false">K547*заглавие!$K$1</f>
        <v>128</v>
      </c>
      <c r="AL547" s="81" t="n">
        <f aca="false">L547*заглавие!$K$1</f>
        <v>127</v>
      </c>
      <c r="AM547" s="77" t="n">
        <f aca="false">M547*заглавие!$K$1</f>
        <v>132</v>
      </c>
      <c r="AN547" s="77" t="n">
        <f aca="false">N547*заглавие!$K$1</f>
        <v>143</v>
      </c>
      <c r="AO547" s="77" t="n">
        <f aca="false">O547*заглавие!$K$1</f>
        <v>157</v>
      </c>
      <c r="AP547" s="85" t="n">
        <f aca="false">P547*заглавие!$K$1</f>
        <v>122</v>
      </c>
      <c r="AQ547" s="88" t="n">
        <f aca="false">Q547*заглавие!$K$1</f>
        <v>132</v>
      </c>
      <c r="AR547" s="88" t="n">
        <f aca="false">R547*заглавие!$K$1</f>
        <v>145</v>
      </c>
      <c r="AS547" s="89" t="n">
        <f aca="false">S547*заглавие!$K$1</f>
        <v>153</v>
      </c>
      <c r="AT547" s="85" t="n">
        <f aca="false">T547*заглавие!$K$1</f>
        <v>145</v>
      </c>
      <c r="AU547" s="88" t="n">
        <f aca="false">U547*заглавие!$K$1</f>
        <v>159</v>
      </c>
      <c r="AV547" s="89" t="n">
        <f aca="false">V547*заглавие!$K$1</f>
        <v>165</v>
      </c>
      <c r="AW547" s="61" t="n">
        <f aca="false">W547*заглавие!$K$1</f>
        <v>160</v>
      </c>
      <c r="AX547" s="70" t="n">
        <f aca="false">X547*заглавие!$K$1</f>
        <v>163</v>
      </c>
      <c r="AY547" s="71" t="n">
        <f aca="false">Y547*заглавие!$K$1</f>
        <v>191</v>
      </c>
    </row>
    <row r="548" s="82" customFormat="true" ht="12.75" hidden="false" customHeight="false" outlineLevel="0" collapsed="false">
      <c r="A548" s="59" t="s">
        <v>551</v>
      </c>
      <c r="B548" s="120" t="n">
        <v>139</v>
      </c>
      <c r="C548" s="62" t="n">
        <v>156</v>
      </c>
      <c r="D548" s="62" t="n">
        <v>186</v>
      </c>
      <c r="E548" s="63" t="n">
        <v>193</v>
      </c>
      <c r="F548" s="64" t="n">
        <v>199</v>
      </c>
      <c r="G548" s="62" t="n">
        <v>186</v>
      </c>
      <c r="H548" s="65" t="n">
        <v>189</v>
      </c>
      <c r="I548" s="65" t="n">
        <v>196</v>
      </c>
      <c r="J548" s="66" t="n">
        <v>205</v>
      </c>
      <c r="K548" s="64" t="n">
        <v>189</v>
      </c>
      <c r="L548" s="95" t="n">
        <v>185</v>
      </c>
      <c r="M548" s="63" t="n">
        <v>195</v>
      </c>
      <c r="N548" s="63" t="n">
        <v>215</v>
      </c>
      <c r="O548" s="66" t="n">
        <v>241</v>
      </c>
      <c r="P548" s="62" t="n">
        <v>178</v>
      </c>
      <c r="Q548" s="65" t="n">
        <v>195</v>
      </c>
      <c r="R548" s="65" t="n">
        <v>219</v>
      </c>
      <c r="S548" s="66" t="n">
        <v>232</v>
      </c>
      <c r="T548" s="62" t="n">
        <v>219</v>
      </c>
      <c r="U548" s="65" t="n">
        <v>245</v>
      </c>
      <c r="V548" s="66" t="n">
        <v>254</v>
      </c>
      <c r="W548" s="62" t="n">
        <v>244</v>
      </c>
      <c r="X548" s="65" t="n">
        <v>250</v>
      </c>
      <c r="Y548" s="66" t="n">
        <v>300</v>
      </c>
      <c r="AA548" s="59" t="s">
        <v>551</v>
      </c>
      <c r="AB548" s="120" t="n">
        <f aca="false">B548*заглавие!$K$1</f>
        <v>139</v>
      </c>
      <c r="AC548" s="62" t="n">
        <f aca="false">C548*заглавие!$K$1</f>
        <v>156</v>
      </c>
      <c r="AD548" s="62" t="n">
        <f aca="false">D548*заглавие!$K$1</f>
        <v>186</v>
      </c>
      <c r="AE548" s="63" t="n">
        <f aca="false">E548*заглавие!$K$1</f>
        <v>193</v>
      </c>
      <c r="AF548" s="64" t="n">
        <f aca="false">F548*заглавие!$K$1</f>
        <v>199</v>
      </c>
      <c r="AG548" s="62" t="n">
        <f aca="false">G548*заглавие!$K$1</f>
        <v>186</v>
      </c>
      <c r="AH548" s="65" t="n">
        <f aca="false">H548*заглавие!$K$1</f>
        <v>189</v>
      </c>
      <c r="AI548" s="65" t="n">
        <f aca="false">I548*заглавие!$K$1</f>
        <v>196</v>
      </c>
      <c r="AJ548" s="66" t="n">
        <f aca="false">J548*заглавие!$K$1</f>
        <v>205</v>
      </c>
      <c r="AK548" s="64" t="n">
        <f aca="false">K548*заглавие!$K$1</f>
        <v>189</v>
      </c>
      <c r="AL548" s="95" t="n">
        <f aca="false">L548*заглавие!$K$1</f>
        <v>185</v>
      </c>
      <c r="AM548" s="63" t="n">
        <f aca="false">M548*заглавие!$K$1</f>
        <v>195</v>
      </c>
      <c r="AN548" s="63" t="n">
        <f aca="false">N548*заглавие!$K$1</f>
        <v>215</v>
      </c>
      <c r="AO548" s="66" t="n">
        <f aca="false">O548*заглавие!$K$1</f>
        <v>241</v>
      </c>
      <c r="AP548" s="62" t="n">
        <f aca="false">P548*заглавие!$K$1</f>
        <v>178</v>
      </c>
      <c r="AQ548" s="65" t="n">
        <f aca="false">Q548*заглавие!$K$1</f>
        <v>195</v>
      </c>
      <c r="AR548" s="65" t="n">
        <f aca="false">R548*заглавие!$K$1</f>
        <v>219</v>
      </c>
      <c r="AS548" s="66" t="n">
        <f aca="false">S548*заглавие!$K$1</f>
        <v>232</v>
      </c>
      <c r="AT548" s="62" t="n">
        <f aca="false">T548*заглавие!$K$1</f>
        <v>219</v>
      </c>
      <c r="AU548" s="65" t="n">
        <f aca="false">U548*заглавие!$K$1</f>
        <v>245</v>
      </c>
      <c r="AV548" s="66" t="n">
        <f aca="false">V548*заглавие!$K$1</f>
        <v>254</v>
      </c>
      <c r="AW548" s="62" t="n">
        <f aca="false">W548*заглавие!$K$1</f>
        <v>244</v>
      </c>
      <c r="AX548" s="65" t="n">
        <f aca="false">X548*заглавие!$K$1</f>
        <v>250</v>
      </c>
      <c r="AY548" s="66" t="n">
        <f aca="false">Y548*заглавие!$K$1</f>
        <v>300</v>
      </c>
    </row>
    <row r="549" s="82" customFormat="true" ht="12.75" hidden="false" customHeight="false" outlineLevel="0" collapsed="false">
      <c r="A549" s="74" t="s">
        <v>552</v>
      </c>
      <c r="B549" s="102" t="n">
        <v>137</v>
      </c>
      <c r="C549" s="76" t="n">
        <v>153</v>
      </c>
      <c r="D549" s="76" t="n">
        <v>184</v>
      </c>
      <c r="E549" s="77" t="n">
        <v>190</v>
      </c>
      <c r="F549" s="78" t="n">
        <v>197</v>
      </c>
      <c r="G549" s="76" t="n">
        <v>184</v>
      </c>
      <c r="H549" s="79" t="n">
        <v>186</v>
      </c>
      <c r="I549" s="79" t="n">
        <v>193</v>
      </c>
      <c r="J549" s="80" t="n">
        <v>202</v>
      </c>
      <c r="K549" s="78" t="n">
        <v>186</v>
      </c>
      <c r="L549" s="81" t="n">
        <v>183</v>
      </c>
      <c r="M549" s="77" t="n">
        <v>192</v>
      </c>
      <c r="N549" s="77" t="n">
        <v>212</v>
      </c>
      <c r="O549" s="80" t="n">
        <v>238</v>
      </c>
      <c r="P549" s="76" t="n">
        <v>175</v>
      </c>
      <c r="Q549" s="79" t="n">
        <v>193</v>
      </c>
      <c r="R549" s="79" t="n">
        <v>216</v>
      </c>
      <c r="S549" s="80" t="n">
        <v>230</v>
      </c>
      <c r="T549" s="76" t="n">
        <v>216</v>
      </c>
      <c r="U549" s="79" t="n">
        <v>242</v>
      </c>
      <c r="V549" s="80" t="n">
        <v>251</v>
      </c>
      <c r="W549" s="76" t="n">
        <v>241</v>
      </c>
      <c r="X549" s="79" t="n">
        <v>247</v>
      </c>
      <c r="Y549" s="80" t="n">
        <v>297</v>
      </c>
      <c r="AA549" s="74" t="s">
        <v>552</v>
      </c>
      <c r="AB549" s="102" t="n">
        <f aca="false">B549*заглавие!$K$1</f>
        <v>137</v>
      </c>
      <c r="AC549" s="76" t="n">
        <f aca="false">C549*заглавие!$K$1</f>
        <v>153</v>
      </c>
      <c r="AD549" s="76" t="n">
        <f aca="false">D549*заглавие!$K$1</f>
        <v>184</v>
      </c>
      <c r="AE549" s="77" t="n">
        <f aca="false">E549*заглавие!$K$1</f>
        <v>190</v>
      </c>
      <c r="AF549" s="78" t="n">
        <f aca="false">F549*заглавие!$K$1</f>
        <v>197</v>
      </c>
      <c r="AG549" s="76" t="n">
        <f aca="false">G549*заглавие!$K$1</f>
        <v>184</v>
      </c>
      <c r="AH549" s="79" t="n">
        <f aca="false">H549*заглавие!$K$1</f>
        <v>186</v>
      </c>
      <c r="AI549" s="79" t="n">
        <f aca="false">I549*заглавие!$K$1</f>
        <v>193</v>
      </c>
      <c r="AJ549" s="80" t="n">
        <f aca="false">J549*заглавие!$K$1</f>
        <v>202</v>
      </c>
      <c r="AK549" s="78" t="n">
        <f aca="false">K549*заглавие!$K$1</f>
        <v>186</v>
      </c>
      <c r="AL549" s="81" t="n">
        <f aca="false">L549*заглавие!$K$1</f>
        <v>183</v>
      </c>
      <c r="AM549" s="77" t="n">
        <f aca="false">M549*заглавие!$K$1</f>
        <v>192</v>
      </c>
      <c r="AN549" s="77" t="n">
        <f aca="false">N549*заглавие!$K$1</f>
        <v>212</v>
      </c>
      <c r="AO549" s="80" t="n">
        <f aca="false">O549*заглавие!$K$1</f>
        <v>238</v>
      </c>
      <c r="AP549" s="76" t="n">
        <f aca="false">P549*заглавие!$K$1</f>
        <v>175</v>
      </c>
      <c r="AQ549" s="79" t="n">
        <f aca="false">Q549*заглавие!$K$1</f>
        <v>193</v>
      </c>
      <c r="AR549" s="79" t="n">
        <f aca="false">R549*заглавие!$K$1</f>
        <v>216</v>
      </c>
      <c r="AS549" s="80" t="n">
        <f aca="false">S549*заглавие!$K$1</f>
        <v>230</v>
      </c>
      <c r="AT549" s="76" t="n">
        <f aca="false">T549*заглавие!$K$1</f>
        <v>216</v>
      </c>
      <c r="AU549" s="79" t="n">
        <f aca="false">U549*заглавие!$K$1</f>
        <v>242</v>
      </c>
      <c r="AV549" s="80" t="n">
        <f aca="false">V549*заглавие!$K$1</f>
        <v>251</v>
      </c>
      <c r="AW549" s="76" t="n">
        <f aca="false">W549*заглавие!$K$1</f>
        <v>241</v>
      </c>
      <c r="AX549" s="79" t="n">
        <f aca="false">X549*заглавие!$K$1</f>
        <v>247</v>
      </c>
      <c r="AY549" s="80" t="n">
        <f aca="false">Y549*заглавие!$K$1</f>
        <v>297</v>
      </c>
    </row>
    <row r="550" s="82" customFormat="true" ht="12.75" hidden="false" customHeight="false" outlineLevel="0" collapsed="false">
      <c r="A550" s="74" t="s">
        <v>553</v>
      </c>
      <c r="B550" s="102" t="n">
        <v>119</v>
      </c>
      <c r="C550" s="76" t="n">
        <v>135</v>
      </c>
      <c r="D550" s="76" t="n">
        <v>166</v>
      </c>
      <c r="E550" s="77" t="n">
        <v>172</v>
      </c>
      <c r="F550" s="78" t="n">
        <v>179</v>
      </c>
      <c r="G550" s="76" t="n">
        <v>165</v>
      </c>
      <c r="H550" s="79" t="n">
        <v>168</v>
      </c>
      <c r="I550" s="79" t="n">
        <v>175</v>
      </c>
      <c r="J550" s="80" t="n">
        <v>184</v>
      </c>
      <c r="K550" s="78" t="n">
        <v>168</v>
      </c>
      <c r="L550" s="81" t="n">
        <v>165</v>
      </c>
      <c r="M550" s="77" t="n">
        <v>174</v>
      </c>
      <c r="N550" s="77" t="n">
        <v>194</v>
      </c>
      <c r="O550" s="80" t="n">
        <v>220</v>
      </c>
      <c r="P550" s="76" t="n">
        <v>157</v>
      </c>
      <c r="Q550" s="79" t="n">
        <v>174</v>
      </c>
      <c r="R550" s="79" t="n">
        <v>198</v>
      </c>
      <c r="S550" s="80" t="n">
        <v>212</v>
      </c>
      <c r="T550" s="76" t="n">
        <v>198</v>
      </c>
      <c r="U550" s="79" t="n">
        <v>224</v>
      </c>
      <c r="V550" s="80" t="n">
        <v>233</v>
      </c>
      <c r="W550" s="76" t="n">
        <v>222</v>
      </c>
      <c r="X550" s="79" t="n">
        <v>228</v>
      </c>
      <c r="Y550" s="80" t="n">
        <v>278</v>
      </c>
      <c r="AA550" s="74" t="s">
        <v>553</v>
      </c>
      <c r="AB550" s="102" t="n">
        <f aca="false">B550*заглавие!$K$1</f>
        <v>119</v>
      </c>
      <c r="AC550" s="76" t="n">
        <f aca="false">C550*заглавие!$K$1</f>
        <v>135</v>
      </c>
      <c r="AD550" s="76" t="n">
        <f aca="false">D550*заглавие!$K$1</f>
        <v>166</v>
      </c>
      <c r="AE550" s="77" t="n">
        <f aca="false">E550*заглавие!$K$1</f>
        <v>172</v>
      </c>
      <c r="AF550" s="78" t="n">
        <f aca="false">F550*заглавие!$K$1</f>
        <v>179</v>
      </c>
      <c r="AG550" s="76" t="n">
        <f aca="false">G550*заглавие!$K$1</f>
        <v>165</v>
      </c>
      <c r="AH550" s="79" t="n">
        <f aca="false">H550*заглавие!$K$1</f>
        <v>168</v>
      </c>
      <c r="AI550" s="79" t="n">
        <f aca="false">I550*заглавие!$K$1</f>
        <v>175</v>
      </c>
      <c r="AJ550" s="80" t="n">
        <f aca="false">J550*заглавие!$K$1</f>
        <v>184</v>
      </c>
      <c r="AK550" s="78" t="n">
        <f aca="false">K550*заглавие!$K$1</f>
        <v>168</v>
      </c>
      <c r="AL550" s="81" t="n">
        <f aca="false">L550*заглавие!$K$1</f>
        <v>165</v>
      </c>
      <c r="AM550" s="77" t="n">
        <f aca="false">M550*заглавие!$K$1</f>
        <v>174</v>
      </c>
      <c r="AN550" s="77" t="n">
        <f aca="false">N550*заглавие!$K$1</f>
        <v>194</v>
      </c>
      <c r="AO550" s="80" t="n">
        <f aca="false">O550*заглавие!$K$1</f>
        <v>220</v>
      </c>
      <c r="AP550" s="76" t="n">
        <f aca="false">P550*заглавие!$K$1</f>
        <v>157</v>
      </c>
      <c r="AQ550" s="79" t="n">
        <f aca="false">Q550*заглавие!$K$1</f>
        <v>174</v>
      </c>
      <c r="AR550" s="79" t="n">
        <f aca="false">R550*заглавие!$K$1</f>
        <v>198</v>
      </c>
      <c r="AS550" s="80" t="n">
        <f aca="false">S550*заглавие!$K$1</f>
        <v>212</v>
      </c>
      <c r="AT550" s="76" t="n">
        <f aca="false">T550*заглавие!$K$1</f>
        <v>198</v>
      </c>
      <c r="AU550" s="79" t="n">
        <f aca="false">U550*заглавие!$K$1</f>
        <v>224</v>
      </c>
      <c r="AV550" s="80" t="n">
        <f aca="false">V550*заглавие!$K$1</f>
        <v>233</v>
      </c>
      <c r="AW550" s="76" t="n">
        <f aca="false">W550*заглавие!$K$1</f>
        <v>222</v>
      </c>
      <c r="AX550" s="79" t="n">
        <f aca="false">X550*заглавие!$K$1</f>
        <v>228</v>
      </c>
      <c r="AY550" s="80" t="n">
        <f aca="false">Y550*заглавие!$K$1</f>
        <v>278</v>
      </c>
    </row>
    <row r="551" s="82" customFormat="true" ht="12.75" hidden="false" customHeight="false" outlineLevel="0" collapsed="false">
      <c r="A551" s="72" t="s">
        <v>554</v>
      </c>
      <c r="B551" s="114" t="n">
        <v>94</v>
      </c>
      <c r="C551" s="76" t="n">
        <v>110</v>
      </c>
      <c r="D551" s="61" t="n">
        <v>141</v>
      </c>
      <c r="E551" s="69" t="n">
        <v>147</v>
      </c>
      <c r="F551" s="67" t="n">
        <v>154</v>
      </c>
      <c r="G551" s="76" t="n">
        <v>141</v>
      </c>
      <c r="H551" s="79" t="n">
        <v>143</v>
      </c>
      <c r="I551" s="79" t="n">
        <v>150</v>
      </c>
      <c r="J551" s="80" t="n">
        <v>159</v>
      </c>
      <c r="K551" s="78" t="n">
        <v>143</v>
      </c>
      <c r="L551" s="81" t="n">
        <v>140</v>
      </c>
      <c r="M551" s="77" t="n">
        <v>149</v>
      </c>
      <c r="N551" s="77" t="n">
        <v>169</v>
      </c>
      <c r="O551" s="80" t="n">
        <v>195</v>
      </c>
      <c r="P551" s="76" t="n">
        <v>132</v>
      </c>
      <c r="Q551" s="79" t="n">
        <v>150</v>
      </c>
      <c r="R551" s="79" t="n">
        <v>173</v>
      </c>
      <c r="S551" s="80" t="n">
        <v>187</v>
      </c>
      <c r="T551" s="76" t="n">
        <v>173</v>
      </c>
      <c r="U551" s="79" t="n">
        <v>199</v>
      </c>
      <c r="V551" s="80" t="n">
        <v>208</v>
      </c>
      <c r="W551" s="76" t="n">
        <v>196</v>
      </c>
      <c r="X551" s="79" t="n">
        <v>202</v>
      </c>
      <c r="Y551" s="80" t="n">
        <v>252</v>
      </c>
      <c r="AA551" s="72" t="s">
        <v>554</v>
      </c>
      <c r="AB551" s="114" t="n">
        <f aca="false">B551*заглавие!$K$1</f>
        <v>94</v>
      </c>
      <c r="AC551" s="76" t="n">
        <f aca="false">C551*заглавие!$K$1</f>
        <v>110</v>
      </c>
      <c r="AD551" s="61" t="n">
        <f aca="false">D551*заглавие!$K$1</f>
        <v>141</v>
      </c>
      <c r="AE551" s="69" t="n">
        <f aca="false">E551*заглавие!$K$1</f>
        <v>147</v>
      </c>
      <c r="AF551" s="67" t="n">
        <f aca="false">F551*заглавие!$K$1</f>
        <v>154</v>
      </c>
      <c r="AG551" s="76" t="n">
        <f aca="false">G551*заглавие!$K$1</f>
        <v>141</v>
      </c>
      <c r="AH551" s="79" t="n">
        <f aca="false">H551*заглавие!$K$1</f>
        <v>143</v>
      </c>
      <c r="AI551" s="79" t="n">
        <f aca="false">I551*заглавие!$K$1</f>
        <v>150</v>
      </c>
      <c r="AJ551" s="80" t="n">
        <f aca="false">J551*заглавие!$K$1</f>
        <v>159</v>
      </c>
      <c r="AK551" s="78" t="n">
        <f aca="false">K551*заглавие!$K$1</f>
        <v>143</v>
      </c>
      <c r="AL551" s="81" t="n">
        <f aca="false">L551*заглавие!$K$1</f>
        <v>140</v>
      </c>
      <c r="AM551" s="77" t="n">
        <f aca="false">M551*заглавие!$K$1</f>
        <v>149</v>
      </c>
      <c r="AN551" s="77" t="n">
        <f aca="false">N551*заглавие!$K$1</f>
        <v>169</v>
      </c>
      <c r="AO551" s="80" t="n">
        <f aca="false">O551*заглавие!$K$1</f>
        <v>195</v>
      </c>
      <c r="AP551" s="76" t="n">
        <f aca="false">P551*заглавие!$K$1</f>
        <v>132</v>
      </c>
      <c r="AQ551" s="79" t="n">
        <f aca="false">Q551*заглавие!$K$1</f>
        <v>150</v>
      </c>
      <c r="AR551" s="79" t="n">
        <f aca="false">R551*заглавие!$K$1</f>
        <v>173</v>
      </c>
      <c r="AS551" s="80" t="n">
        <f aca="false">S551*заглавие!$K$1</f>
        <v>187</v>
      </c>
      <c r="AT551" s="76" t="n">
        <f aca="false">T551*заглавие!$K$1</f>
        <v>173</v>
      </c>
      <c r="AU551" s="79" t="n">
        <f aca="false">U551*заглавие!$K$1</f>
        <v>199</v>
      </c>
      <c r="AV551" s="80" t="n">
        <f aca="false">V551*заглавие!$K$1</f>
        <v>208</v>
      </c>
      <c r="AW551" s="76" t="n">
        <f aca="false">W551*заглавие!$K$1</f>
        <v>196</v>
      </c>
      <c r="AX551" s="79" t="n">
        <f aca="false">X551*заглавие!$K$1</f>
        <v>202</v>
      </c>
      <c r="AY551" s="80" t="n">
        <f aca="false">Y551*заглавие!$K$1</f>
        <v>252</v>
      </c>
    </row>
    <row r="552" s="82" customFormat="true" ht="12.75" hidden="false" customHeight="false" outlineLevel="0" collapsed="false">
      <c r="A552" s="124" t="s">
        <v>555</v>
      </c>
      <c r="B552" s="125" t="n">
        <v>97</v>
      </c>
      <c r="C552" s="90" t="n">
        <v>106</v>
      </c>
      <c r="D552" s="126" t="n">
        <v>121</v>
      </c>
      <c r="E552" s="127" t="n">
        <v>124</v>
      </c>
      <c r="F552" s="128" t="n">
        <v>127</v>
      </c>
      <c r="G552" s="126" t="n">
        <v>121</v>
      </c>
      <c r="H552" s="129" t="n">
        <v>122</v>
      </c>
      <c r="I552" s="129" t="n">
        <v>126</v>
      </c>
      <c r="J552" s="130" t="n">
        <v>130</v>
      </c>
      <c r="K552" s="111" t="n">
        <v>122</v>
      </c>
      <c r="L552" s="112" t="n">
        <v>120</v>
      </c>
      <c r="M552" s="91" t="n">
        <v>125</v>
      </c>
      <c r="N552" s="91" t="n">
        <v>135</v>
      </c>
      <c r="O552" s="93" t="n">
        <v>148</v>
      </c>
      <c r="P552" s="90" t="n">
        <v>116</v>
      </c>
      <c r="Q552" s="92" t="n">
        <v>125</v>
      </c>
      <c r="R552" s="92" t="n">
        <v>137</v>
      </c>
      <c r="S552" s="93" t="n">
        <v>144</v>
      </c>
      <c r="T552" s="90" t="n">
        <v>137</v>
      </c>
      <c r="U552" s="92" t="n">
        <v>150</v>
      </c>
      <c r="V552" s="93" t="n">
        <v>155</v>
      </c>
      <c r="W552" s="90" t="n">
        <v>151</v>
      </c>
      <c r="X552" s="92" t="n">
        <v>154</v>
      </c>
      <c r="Y552" s="93" t="n">
        <v>179</v>
      </c>
      <c r="AA552" s="124" t="s">
        <v>555</v>
      </c>
      <c r="AB552" s="125" t="n">
        <f aca="false">B552*заглавие!$K$1</f>
        <v>97</v>
      </c>
      <c r="AC552" s="90" t="n">
        <f aca="false">C552*заглавие!$K$1</f>
        <v>106</v>
      </c>
      <c r="AD552" s="126" t="n">
        <f aca="false">D552*заглавие!$K$1</f>
        <v>121</v>
      </c>
      <c r="AE552" s="127" t="n">
        <f aca="false">E552*заглавие!$K$1</f>
        <v>124</v>
      </c>
      <c r="AF552" s="128" t="n">
        <f aca="false">F552*заглавие!$K$1</f>
        <v>127</v>
      </c>
      <c r="AG552" s="126" t="n">
        <f aca="false">G552*заглавие!$K$1</f>
        <v>121</v>
      </c>
      <c r="AH552" s="129" t="n">
        <f aca="false">H552*заглавие!$K$1</f>
        <v>122</v>
      </c>
      <c r="AI552" s="129" t="n">
        <f aca="false">I552*заглавие!$K$1</f>
        <v>126</v>
      </c>
      <c r="AJ552" s="130" t="n">
        <f aca="false">J552*заглавие!$K$1</f>
        <v>130</v>
      </c>
      <c r="AK552" s="111" t="n">
        <f aca="false">K552*заглавие!$K$1</f>
        <v>122</v>
      </c>
      <c r="AL552" s="112" t="n">
        <f aca="false">L552*заглавие!$K$1</f>
        <v>120</v>
      </c>
      <c r="AM552" s="91" t="n">
        <f aca="false">M552*заглавие!$K$1</f>
        <v>125</v>
      </c>
      <c r="AN552" s="91" t="n">
        <f aca="false">N552*заглавие!$K$1</f>
        <v>135</v>
      </c>
      <c r="AO552" s="93" t="n">
        <f aca="false">O552*заглавие!$K$1</f>
        <v>148</v>
      </c>
      <c r="AP552" s="90" t="n">
        <f aca="false">P552*заглавие!$K$1</f>
        <v>116</v>
      </c>
      <c r="AQ552" s="92" t="n">
        <f aca="false">Q552*заглавие!$K$1</f>
        <v>125</v>
      </c>
      <c r="AR552" s="92" t="n">
        <f aca="false">R552*заглавие!$K$1</f>
        <v>137</v>
      </c>
      <c r="AS552" s="93" t="n">
        <f aca="false">S552*заглавие!$K$1</f>
        <v>144</v>
      </c>
      <c r="AT552" s="90" t="n">
        <f aca="false">T552*заглавие!$K$1</f>
        <v>137</v>
      </c>
      <c r="AU552" s="92" t="n">
        <f aca="false">U552*заглавие!$K$1</f>
        <v>150</v>
      </c>
      <c r="AV552" s="93" t="n">
        <f aca="false">V552*заглавие!$K$1</f>
        <v>155</v>
      </c>
      <c r="AW552" s="90" t="n">
        <f aca="false">W552*заглавие!$K$1</f>
        <v>151</v>
      </c>
      <c r="AX552" s="92" t="n">
        <f aca="false">X552*заглавие!$K$1</f>
        <v>154</v>
      </c>
      <c r="AY552" s="93" t="n">
        <f aca="false">Y552*заглавие!$K$1</f>
        <v>179</v>
      </c>
    </row>
    <row r="553" s="82" customFormat="true" ht="12.75" hidden="false" customHeight="false" outlineLevel="0" collapsed="false">
      <c r="A553" s="72" t="s">
        <v>556</v>
      </c>
      <c r="B553" s="114" t="n">
        <v>149</v>
      </c>
      <c r="C553" s="61" t="n">
        <v>163</v>
      </c>
      <c r="D553" s="61" t="n">
        <v>190</v>
      </c>
      <c r="E553" s="69" t="n">
        <v>196</v>
      </c>
      <c r="F553" s="67" t="n">
        <v>202</v>
      </c>
      <c r="G553" s="62" t="n">
        <v>190</v>
      </c>
      <c r="H553" s="65" t="n">
        <v>192</v>
      </c>
      <c r="I553" s="65" t="n">
        <v>198</v>
      </c>
      <c r="J553" s="66" t="n">
        <v>206</v>
      </c>
      <c r="K553" s="64" t="n">
        <v>192</v>
      </c>
      <c r="L553" s="95" t="n">
        <v>189</v>
      </c>
      <c r="M553" s="63" t="n">
        <v>197</v>
      </c>
      <c r="N553" s="63" t="n">
        <v>215</v>
      </c>
      <c r="O553" s="66" t="n">
        <v>238</v>
      </c>
      <c r="P553" s="62" t="n">
        <v>182</v>
      </c>
      <c r="Q553" s="65" t="n">
        <v>198</v>
      </c>
      <c r="R553" s="65" t="n">
        <v>219</v>
      </c>
      <c r="S553" s="66" t="n">
        <v>231</v>
      </c>
      <c r="T553" s="62" t="n">
        <v>219</v>
      </c>
      <c r="U553" s="65" t="n">
        <v>242</v>
      </c>
      <c r="V553" s="66" t="n">
        <v>250</v>
      </c>
      <c r="W553" s="62" t="n">
        <v>242</v>
      </c>
      <c r="X553" s="65" t="n">
        <v>247</v>
      </c>
      <c r="Y553" s="66" t="n">
        <v>291</v>
      </c>
      <c r="AA553" s="72" t="s">
        <v>556</v>
      </c>
      <c r="AB553" s="114" t="n">
        <f aca="false">B553*заглавие!$K$1</f>
        <v>149</v>
      </c>
      <c r="AC553" s="61" t="n">
        <f aca="false">C553*заглавие!$K$1</f>
        <v>163</v>
      </c>
      <c r="AD553" s="61" t="n">
        <f aca="false">D553*заглавие!$K$1</f>
        <v>190</v>
      </c>
      <c r="AE553" s="69" t="n">
        <f aca="false">E553*заглавие!$K$1</f>
        <v>196</v>
      </c>
      <c r="AF553" s="67" t="n">
        <f aca="false">F553*заглавие!$K$1</f>
        <v>202</v>
      </c>
      <c r="AG553" s="62" t="n">
        <f aca="false">G553*заглавие!$K$1</f>
        <v>190</v>
      </c>
      <c r="AH553" s="65" t="n">
        <f aca="false">H553*заглавие!$K$1</f>
        <v>192</v>
      </c>
      <c r="AI553" s="65" t="n">
        <f aca="false">I553*заглавие!$K$1</f>
        <v>198</v>
      </c>
      <c r="AJ553" s="66" t="n">
        <f aca="false">J553*заглавие!$K$1</f>
        <v>206</v>
      </c>
      <c r="AK553" s="64" t="n">
        <f aca="false">K553*заглавие!$K$1</f>
        <v>192</v>
      </c>
      <c r="AL553" s="95" t="n">
        <f aca="false">L553*заглавие!$K$1</f>
        <v>189</v>
      </c>
      <c r="AM553" s="63" t="n">
        <f aca="false">M553*заглавие!$K$1</f>
        <v>197</v>
      </c>
      <c r="AN553" s="63" t="n">
        <f aca="false">N553*заглавие!$K$1</f>
        <v>215</v>
      </c>
      <c r="AO553" s="66" t="n">
        <f aca="false">O553*заглавие!$K$1</f>
        <v>238</v>
      </c>
      <c r="AP553" s="62" t="n">
        <f aca="false">P553*заглавие!$K$1</f>
        <v>182</v>
      </c>
      <c r="AQ553" s="65" t="n">
        <f aca="false">Q553*заглавие!$K$1</f>
        <v>198</v>
      </c>
      <c r="AR553" s="65" t="n">
        <f aca="false">R553*заглавие!$K$1</f>
        <v>219</v>
      </c>
      <c r="AS553" s="66" t="n">
        <f aca="false">S553*заглавие!$K$1</f>
        <v>231</v>
      </c>
      <c r="AT553" s="62" t="n">
        <f aca="false">T553*заглавие!$K$1</f>
        <v>219</v>
      </c>
      <c r="AU553" s="65" t="n">
        <f aca="false">U553*заглавие!$K$1</f>
        <v>242</v>
      </c>
      <c r="AV553" s="66" t="n">
        <f aca="false">V553*заглавие!$K$1</f>
        <v>250</v>
      </c>
      <c r="AW553" s="62" t="n">
        <f aca="false">W553*заглавие!$K$1</f>
        <v>242</v>
      </c>
      <c r="AX553" s="65" t="n">
        <f aca="false">X553*заглавие!$K$1</f>
        <v>247</v>
      </c>
      <c r="AY553" s="66" t="n">
        <f aca="false">Y553*заглавие!$K$1</f>
        <v>291</v>
      </c>
    </row>
    <row r="554" s="82" customFormat="true" ht="12.75" hidden="false" customHeight="false" outlineLevel="0" collapsed="false">
      <c r="A554" s="72" t="s">
        <v>557</v>
      </c>
      <c r="B554" s="114" t="n">
        <v>132</v>
      </c>
      <c r="C554" s="61" t="n">
        <v>147</v>
      </c>
      <c r="D554" s="61" t="n">
        <v>174</v>
      </c>
      <c r="E554" s="69" t="n">
        <v>180</v>
      </c>
      <c r="F554" s="67" t="n">
        <v>186</v>
      </c>
      <c r="G554" s="61" t="n">
        <v>174</v>
      </c>
      <c r="H554" s="70" t="n">
        <v>176</v>
      </c>
      <c r="I554" s="70" t="n">
        <v>182</v>
      </c>
      <c r="J554" s="71" t="n">
        <v>191</v>
      </c>
      <c r="K554" s="67" t="n">
        <v>176</v>
      </c>
      <c r="L554" s="68" t="n">
        <v>173</v>
      </c>
      <c r="M554" s="69" t="n">
        <v>181</v>
      </c>
      <c r="N554" s="69" t="n">
        <v>199</v>
      </c>
      <c r="O554" s="69" t="n">
        <v>223</v>
      </c>
      <c r="P554" s="61" t="n">
        <v>166</v>
      </c>
      <c r="Q554" s="70" t="n">
        <v>182</v>
      </c>
      <c r="R554" s="70" t="n">
        <v>203</v>
      </c>
      <c r="S554" s="71" t="n">
        <v>215</v>
      </c>
      <c r="T554" s="61" t="n">
        <v>203</v>
      </c>
      <c r="U554" s="70" t="n">
        <v>226</v>
      </c>
      <c r="V554" s="71" t="n">
        <v>234</v>
      </c>
      <c r="W554" s="61" t="n">
        <v>225</v>
      </c>
      <c r="X554" s="70" t="n">
        <v>231</v>
      </c>
      <c r="Y554" s="71" t="n">
        <v>275</v>
      </c>
      <c r="AA554" s="72" t="s">
        <v>557</v>
      </c>
      <c r="AB554" s="114" t="n">
        <f aca="false">B554*заглавие!$K$1</f>
        <v>132</v>
      </c>
      <c r="AC554" s="61" t="n">
        <f aca="false">C554*заглавие!$K$1</f>
        <v>147</v>
      </c>
      <c r="AD554" s="61" t="n">
        <f aca="false">D554*заглавие!$K$1</f>
        <v>174</v>
      </c>
      <c r="AE554" s="69" t="n">
        <f aca="false">E554*заглавие!$K$1</f>
        <v>180</v>
      </c>
      <c r="AF554" s="67" t="n">
        <f aca="false">F554*заглавие!$K$1</f>
        <v>186</v>
      </c>
      <c r="AG554" s="61" t="n">
        <f aca="false">G554*заглавие!$K$1</f>
        <v>174</v>
      </c>
      <c r="AH554" s="70" t="n">
        <f aca="false">H554*заглавие!$K$1</f>
        <v>176</v>
      </c>
      <c r="AI554" s="70" t="n">
        <f aca="false">I554*заглавие!$K$1</f>
        <v>182</v>
      </c>
      <c r="AJ554" s="71" t="n">
        <f aca="false">J554*заглавие!$K$1</f>
        <v>191</v>
      </c>
      <c r="AK554" s="67" t="n">
        <f aca="false">K554*заглавие!$K$1</f>
        <v>176</v>
      </c>
      <c r="AL554" s="68" t="n">
        <f aca="false">L554*заглавие!$K$1</f>
        <v>173</v>
      </c>
      <c r="AM554" s="69" t="n">
        <f aca="false">M554*заглавие!$K$1</f>
        <v>181</v>
      </c>
      <c r="AN554" s="69" t="n">
        <f aca="false">N554*заглавие!$K$1</f>
        <v>199</v>
      </c>
      <c r="AO554" s="69" t="n">
        <f aca="false">O554*заглавие!$K$1</f>
        <v>223</v>
      </c>
      <c r="AP554" s="61" t="n">
        <f aca="false">P554*заглавие!$K$1</f>
        <v>166</v>
      </c>
      <c r="AQ554" s="70" t="n">
        <f aca="false">Q554*заглавие!$K$1</f>
        <v>182</v>
      </c>
      <c r="AR554" s="70" t="n">
        <f aca="false">R554*заглавие!$K$1</f>
        <v>203</v>
      </c>
      <c r="AS554" s="71" t="n">
        <f aca="false">S554*заглавие!$K$1</f>
        <v>215</v>
      </c>
      <c r="AT554" s="61" t="n">
        <f aca="false">T554*заглавие!$K$1</f>
        <v>203</v>
      </c>
      <c r="AU554" s="70" t="n">
        <f aca="false">U554*заглавие!$K$1</f>
        <v>226</v>
      </c>
      <c r="AV554" s="71" t="n">
        <f aca="false">V554*заглавие!$K$1</f>
        <v>234</v>
      </c>
      <c r="AW554" s="61" t="n">
        <f aca="false">W554*заглавие!$K$1</f>
        <v>225</v>
      </c>
      <c r="AX554" s="70" t="n">
        <f aca="false">X554*заглавие!$K$1</f>
        <v>231</v>
      </c>
      <c r="AY554" s="71" t="n">
        <f aca="false">Y554*заглавие!$K$1</f>
        <v>275</v>
      </c>
    </row>
    <row r="555" s="82" customFormat="true" ht="12.75" hidden="false" customHeight="false" outlineLevel="0" collapsed="false">
      <c r="A555" s="74" t="s">
        <v>558</v>
      </c>
      <c r="B555" s="102" t="n">
        <v>130</v>
      </c>
      <c r="C555" s="76" t="n">
        <v>145</v>
      </c>
      <c r="D555" s="76" t="n">
        <v>172</v>
      </c>
      <c r="E555" s="77" t="n">
        <v>177</v>
      </c>
      <c r="F555" s="78" t="n">
        <v>183</v>
      </c>
      <c r="G555" s="76" t="n">
        <v>171</v>
      </c>
      <c r="H555" s="79" t="n">
        <v>174</v>
      </c>
      <c r="I555" s="79" t="n">
        <v>180</v>
      </c>
      <c r="J555" s="80" t="n">
        <v>188</v>
      </c>
      <c r="K555" s="78" t="n">
        <v>174</v>
      </c>
      <c r="L555" s="81" t="n">
        <v>171</v>
      </c>
      <c r="M555" s="77" t="n">
        <v>179</v>
      </c>
      <c r="N555" s="77" t="n">
        <v>197</v>
      </c>
      <c r="O555" s="77" t="n">
        <v>220</v>
      </c>
      <c r="P555" s="76" t="n">
        <v>164</v>
      </c>
      <c r="Q555" s="79" t="n">
        <v>179</v>
      </c>
      <c r="R555" s="79" t="n">
        <v>200</v>
      </c>
      <c r="S555" s="80" t="n">
        <v>212</v>
      </c>
      <c r="T555" s="76" t="n">
        <v>200</v>
      </c>
      <c r="U555" s="79" t="n">
        <v>223</v>
      </c>
      <c r="V555" s="80" t="n">
        <v>232</v>
      </c>
      <c r="W555" s="76" t="n">
        <v>223</v>
      </c>
      <c r="X555" s="79" t="n">
        <v>228</v>
      </c>
      <c r="Y555" s="80" t="n">
        <v>272</v>
      </c>
      <c r="AA555" s="74" t="s">
        <v>558</v>
      </c>
      <c r="AB555" s="102" t="n">
        <f aca="false">B555*заглавие!$K$1</f>
        <v>130</v>
      </c>
      <c r="AC555" s="76" t="n">
        <f aca="false">C555*заглавие!$K$1</f>
        <v>145</v>
      </c>
      <c r="AD555" s="76" t="n">
        <f aca="false">D555*заглавие!$K$1</f>
        <v>172</v>
      </c>
      <c r="AE555" s="77" t="n">
        <f aca="false">E555*заглавие!$K$1</f>
        <v>177</v>
      </c>
      <c r="AF555" s="78" t="n">
        <f aca="false">F555*заглавие!$K$1</f>
        <v>183</v>
      </c>
      <c r="AG555" s="76" t="n">
        <f aca="false">G555*заглавие!$K$1</f>
        <v>171</v>
      </c>
      <c r="AH555" s="79" t="n">
        <f aca="false">H555*заглавие!$K$1</f>
        <v>174</v>
      </c>
      <c r="AI555" s="79" t="n">
        <f aca="false">I555*заглавие!$K$1</f>
        <v>180</v>
      </c>
      <c r="AJ555" s="80" t="n">
        <f aca="false">J555*заглавие!$K$1</f>
        <v>188</v>
      </c>
      <c r="AK555" s="78" t="n">
        <f aca="false">K555*заглавие!$K$1</f>
        <v>174</v>
      </c>
      <c r="AL555" s="81" t="n">
        <f aca="false">L555*заглавие!$K$1</f>
        <v>171</v>
      </c>
      <c r="AM555" s="77" t="n">
        <f aca="false">M555*заглавие!$K$1</f>
        <v>179</v>
      </c>
      <c r="AN555" s="77" t="n">
        <f aca="false">N555*заглавие!$K$1</f>
        <v>197</v>
      </c>
      <c r="AO555" s="77" t="n">
        <f aca="false">O555*заглавие!$K$1</f>
        <v>220</v>
      </c>
      <c r="AP555" s="76" t="n">
        <f aca="false">P555*заглавие!$K$1</f>
        <v>164</v>
      </c>
      <c r="AQ555" s="79" t="n">
        <f aca="false">Q555*заглавие!$K$1</f>
        <v>179</v>
      </c>
      <c r="AR555" s="79" t="n">
        <f aca="false">R555*заглавие!$K$1</f>
        <v>200</v>
      </c>
      <c r="AS555" s="80" t="n">
        <f aca="false">S555*заглавие!$K$1</f>
        <v>212</v>
      </c>
      <c r="AT555" s="76" t="n">
        <f aca="false">T555*заглавие!$K$1</f>
        <v>200</v>
      </c>
      <c r="AU555" s="79" t="n">
        <f aca="false">U555*заглавие!$K$1</f>
        <v>223</v>
      </c>
      <c r="AV555" s="80" t="n">
        <f aca="false">V555*заглавие!$K$1</f>
        <v>232</v>
      </c>
      <c r="AW555" s="76" t="n">
        <f aca="false">W555*заглавие!$K$1</f>
        <v>223</v>
      </c>
      <c r="AX555" s="79" t="n">
        <f aca="false">X555*заглавие!$K$1</f>
        <v>228</v>
      </c>
      <c r="AY555" s="80" t="n">
        <f aca="false">Y555*заглавие!$K$1</f>
        <v>272</v>
      </c>
    </row>
    <row r="556" customFormat="false" ht="12.75" hidden="false" customHeight="false" outlineLevel="0" collapsed="false">
      <c r="A556" s="107" t="s">
        <v>559</v>
      </c>
      <c r="B556" s="102" t="n">
        <v>112</v>
      </c>
      <c r="C556" s="103" t="n">
        <v>127</v>
      </c>
      <c r="D556" s="76" t="n">
        <v>154</v>
      </c>
      <c r="E556" s="77" t="n">
        <v>159</v>
      </c>
      <c r="F556" s="78" t="n">
        <v>165</v>
      </c>
      <c r="G556" s="76" t="n">
        <v>154</v>
      </c>
      <c r="H556" s="79" t="n">
        <v>156</v>
      </c>
      <c r="I556" s="79" t="n">
        <v>162</v>
      </c>
      <c r="J556" s="80" t="n">
        <v>170</v>
      </c>
      <c r="K556" s="78" t="n">
        <v>156</v>
      </c>
      <c r="L556" s="81" t="n">
        <v>153</v>
      </c>
      <c r="M556" s="77" t="n">
        <v>161</v>
      </c>
      <c r="N556" s="77" t="n">
        <v>179</v>
      </c>
      <c r="O556" s="77" t="n">
        <v>202</v>
      </c>
      <c r="P556" s="103" t="n">
        <v>146</v>
      </c>
      <c r="Q556" s="79" t="n">
        <v>162</v>
      </c>
      <c r="R556" s="79" t="n">
        <v>183</v>
      </c>
      <c r="S556" s="80" t="n">
        <v>195</v>
      </c>
      <c r="T556" s="76" t="n">
        <v>183</v>
      </c>
      <c r="U556" s="79" t="n">
        <v>206</v>
      </c>
      <c r="V556" s="80" t="n">
        <v>214</v>
      </c>
      <c r="W556" s="76" t="n">
        <v>204</v>
      </c>
      <c r="X556" s="79" t="n">
        <v>210</v>
      </c>
      <c r="Y556" s="80" t="n">
        <v>254</v>
      </c>
      <c r="AA556" s="107" t="s">
        <v>559</v>
      </c>
      <c r="AB556" s="102" t="n">
        <f aca="false">B556*заглавие!$K$1</f>
        <v>112</v>
      </c>
      <c r="AC556" s="103" t="n">
        <f aca="false">C556*заглавие!$K$1</f>
        <v>127</v>
      </c>
      <c r="AD556" s="76" t="n">
        <f aca="false">D556*заглавие!$K$1</f>
        <v>154</v>
      </c>
      <c r="AE556" s="77" t="n">
        <f aca="false">E556*заглавие!$K$1</f>
        <v>159</v>
      </c>
      <c r="AF556" s="78" t="n">
        <f aca="false">F556*заглавие!$K$1</f>
        <v>165</v>
      </c>
      <c r="AG556" s="76" t="n">
        <f aca="false">G556*заглавие!$K$1</f>
        <v>154</v>
      </c>
      <c r="AH556" s="79" t="n">
        <f aca="false">H556*заглавие!$K$1</f>
        <v>156</v>
      </c>
      <c r="AI556" s="79" t="n">
        <f aca="false">I556*заглавие!$K$1</f>
        <v>162</v>
      </c>
      <c r="AJ556" s="80" t="n">
        <f aca="false">J556*заглавие!$K$1</f>
        <v>170</v>
      </c>
      <c r="AK556" s="78" t="n">
        <f aca="false">K556*заглавие!$K$1</f>
        <v>156</v>
      </c>
      <c r="AL556" s="81" t="n">
        <f aca="false">L556*заглавие!$K$1</f>
        <v>153</v>
      </c>
      <c r="AM556" s="77" t="n">
        <f aca="false">M556*заглавие!$K$1</f>
        <v>161</v>
      </c>
      <c r="AN556" s="77" t="n">
        <f aca="false">N556*заглавие!$K$1</f>
        <v>179</v>
      </c>
      <c r="AO556" s="77" t="n">
        <f aca="false">O556*заглавие!$K$1</f>
        <v>202</v>
      </c>
      <c r="AP556" s="103" t="n">
        <f aca="false">P556*заглавие!$K$1</f>
        <v>146</v>
      </c>
      <c r="AQ556" s="79" t="n">
        <f aca="false">Q556*заглавие!$K$1</f>
        <v>162</v>
      </c>
      <c r="AR556" s="79" t="n">
        <f aca="false">R556*заглавие!$K$1</f>
        <v>183</v>
      </c>
      <c r="AS556" s="80" t="n">
        <f aca="false">S556*заглавие!$K$1</f>
        <v>195</v>
      </c>
      <c r="AT556" s="76" t="n">
        <f aca="false">T556*заглавие!$K$1</f>
        <v>183</v>
      </c>
      <c r="AU556" s="79" t="n">
        <f aca="false">U556*заглавие!$K$1</f>
        <v>206</v>
      </c>
      <c r="AV556" s="80" t="n">
        <f aca="false">V556*заглавие!$K$1</f>
        <v>214</v>
      </c>
      <c r="AW556" s="76" t="n">
        <f aca="false">W556*заглавие!$K$1</f>
        <v>204</v>
      </c>
      <c r="AX556" s="79" t="n">
        <f aca="false">X556*заглавие!$K$1</f>
        <v>210</v>
      </c>
      <c r="AY556" s="80" t="n">
        <f aca="false">Y556*заглавие!$K$1</f>
        <v>254</v>
      </c>
    </row>
    <row r="557" customFormat="false" ht="12.75" hidden="false" customHeight="false" outlineLevel="0" collapsed="false">
      <c r="A557" s="107" t="s">
        <v>560</v>
      </c>
      <c r="B557" s="102" t="n">
        <v>90</v>
      </c>
      <c r="C557" s="103" t="n">
        <v>105</v>
      </c>
      <c r="D557" s="103" t="n">
        <v>132</v>
      </c>
      <c r="E557" s="170" t="n">
        <v>138</v>
      </c>
      <c r="F557" s="169" t="n">
        <v>143</v>
      </c>
      <c r="G557" s="76" t="n">
        <v>132</v>
      </c>
      <c r="H557" s="79" t="n">
        <v>134</v>
      </c>
      <c r="I557" s="79" t="n">
        <v>140</v>
      </c>
      <c r="J557" s="80" t="n">
        <v>148</v>
      </c>
      <c r="K557" s="78" t="n">
        <v>134</v>
      </c>
      <c r="L557" s="81" t="n">
        <v>131</v>
      </c>
      <c r="M557" s="77" t="n">
        <v>139</v>
      </c>
      <c r="N557" s="77" t="n">
        <v>157</v>
      </c>
      <c r="O557" s="77" t="n">
        <v>180</v>
      </c>
      <c r="P557" s="103" t="n">
        <v>124</v>
      </c>
      <c r="Q557" s="79" t="n">
        <v>140</v>
      </c>
      <c r="R557" s="79" t="n">
        <v>161</v>
      </c>
      <c r="S557" s="80" t="n">
        <v>173</v>
      </c>
      <c r="T557" s="76" t="n">
        <v>161</v>
      </c>
      <c r="U557" s="79" t="n">
        <v>184</v>
      </c>
      <c r="V557" s="80" t="n">
        <v>192</v>
      </c>
      <c r="W557" s="76" t="n">
        <v>181</v>
      </c>
      <c r="X557" s="79" t="n">
        <v>187</v>
      </c>
      <c r="Y557" s="80" t="n">
        <v>231</v>
      </c>
      <c r="AA557" s="107" t="s">
        <v>560</v>
      </c>
      <c r="AB557" s="102" t="n">
        <f aca="false">B557*заглавие!$K$1</f>
        <v>90</v>
      </c>
      <c r="AC557" s="103" t="n">
        <f aca="false">C557*заглавие!$K$1</f>
        <v>105</v>
      </c>
      <c r="AD557" s="103" t="n">
        <f aca="false">D557*заглавие!$K$1</f>
        <v>132</v>
      </c>
      <c r="AE557" s="170" t="n">
        <f aca="false">E557*заглавие!$K$1</f>
        <v>138</v>
      </c>
      <c r="AF557" s="169" t="n">
        <f aca="false">F557*заглавие!$K$1</f>
        <v>143</v>
      </c>
      <c r="AG557" s="76" t="n">
        <f aca="false">G557*заглавие!$K$1</f>
        <v>132</v>
      </c>
      <c r="AH557" s="79" t="n">
        <f aca="false">H557*заглавие!$K$1</f>
        <v>134</v>
      </c>
      <c r="AI557" s="79" t="n">
        <f aca="false">I557*заглавие!$K$1</f>
        <v>140</v>
      </c>
      <c r="AJ557" s="80" t="n">
        <f aca="false">J557*заглавие!$K$1</f>
        <v>148</v>
      </c>
      <c r="AK557" s="78" t="n">
        <f aca="false">K557*заглавие!$K$1</f>
        <v>134</v>
      </c>
      <c r="AL557" s="81" t="n">
        <f aca="false">L557*заглавие!$K$1</f>
        <v>131</v>
      </c>
      <c r="AM557" s="77" t="n">
        <f aca="false">M557*заглавие!$K$1</f>
        <v>139</v>
      </c>
      <c r="AN557" s="77" t="n">
        <f aca="false">N557*заглавие!$K$1</f>
        <v>157</v>
      </c>
      <c r="AO557" s="77" t="n">
        <f aca="false">O557*заглавие!$K$1</f>
        <v>180</v>
      </c>
      <c r="AP557" s="103" t="n">
        <f aca="false">P557*заглавие!$K$1</f>
        <v>124</v>
      </c>
      <c r="AQ557" s="79" t="n">
        <f aca="false">Q557*заглавие!$K$1</f>
        <v>140</v>
      </c>
      <c r="AR557" s="79" t="n">
        <f aca="false">R557*заглавие!$K$1</f>
        <v>161</v>
      </c>
      <c r="AS557" s="80" t="n">
        <f aca="false">S557*заглавие!$K$1</f>
        <v>173</v>
      </c>
      <c r="AT557" s="76" t="n">
        <f aca="false">T557*заглавие!$K$1</f>
        <v>161</v>
      </c>
      <c r="AU557" s="79" t="n">
        <f aca="false">U557*заглавие!$K$1</f>
        <v>184</v>
      </c>
      <c r="AV557" s="80" t="n">
        <f aca="false">V557*заглавие!$K$1</f>
        <v>192</v>
      </c>
      <c r="AW557" s="76" t="n">
        <f aca="false">W557*заглавие!$K$1</f>
        <v>181</v>
      </c>
      <c r="AX557" s="79" t="n">
        <f aca="false">X557*заглавие!$K$1</f>
        <v>187</v>
      </c>
      <c r="AY557" s="80" t="n">
        <f aca="false">Y557*заглавие!$K$1</f>
        <v>231</v>
      </c>
    </row>
    <row r="558" customFormat="false" ht="12.75" hidden="false" customHeight="false" outlineLevel="0" collapsed="false">
      <c r="A558" s="109" t="s">
        <v>561</v>
      </c>
      <c r="B558" s="122" t="n">
        <v>93</v>
      </c>
      <c r="C558" s="174" t="n">
        <v>100</v>
      </c>
      <c r="D558" s="174" t="n">
        <v>113</v>
      </c>
      <c r="E558" s="229" t="n">
        <v>116</v>
      </c>
      <c r="F558" s="230" t="n">
        <v>119</v>
      </c>
      <c r="G558" s="90" t="n">
        <v>113</v>
      </c>
      <c r="H558" s="92" t="n">
        <v>115</v>
      </c>
      <c r="I558" s="92" t="n">
        <v>118</v>
      </c>
      <c r="J558" s="93" t="n">
        <v>122</v>
      </c>
      <c r="K558" s="111" t="n">
        <v>115</v>
      </c>
      <c r="L558" s="112" t="n">
        <v>113</v>
      </c>
      <c r="M558" s="91" t="n">
        <v>117</v>
      </c>
      <c r="N558" s="91" t="n">
        <v>126</v>
      </c>
      <c r="O558" s="91" t="n">
        <v>138</v>
      </c>
      <c r="P558" s="90" t="n">
        <v>110</v>
      </c>
      <c r="Q558" s="92" t="n">
        <v>117</v>
      </c>
      <c r="R558" s="92" t="n">
        <v>128</v>
      </c>
      <c r="S558" s="93" t="n">
        <v>134</v>
      </c>
      <c r="T558" s="90" t="n">
        <v>128</v>
      </c>
      <c r="U558" s="92" t="n">
        <v>139</v>
      </c>
      <c r="V558" s="93" t="n">
        <v>144</v>
      </c>
      <c r="W558" s="90" t="n">
        <v>140</v>
      </c>
      <c r="X558" s="92" t="n">
        <v>143</v>
      </c>
      <c r="Y558" s="93" t="n">
        <v>165</v>
      </c>
      <c r="AA558" s="109" t="s">
        <v>561</v>
      </c>
      <c r="AB558" s="122" t="n">
        <f aca="false">B558*заглавие!$K$1</f>
        <v>93</v>
      </c>
      <c r="AC558" s="174" t="n">
        <f aca="false">C558*заглавие!$K$1</f>
        <v>100</v>
      </c>
      <c r="AD558" s="174" t="n">
        <f aca="false">D558*заглавие!$K$1</f>
        <v>113</v>
      </c>
      <c r="AE558" s="229" t="n">
        <f aca="false">E558*заглавие!$K$1</f>
        <v>116</v>
      </c>
      <c r="AF558" s="230" t="n">
        <f aca="false">F558*заглавие!$K$1</f>
        <v>119</v>
      </c>
      <c r="AG558" s="90" t="n">
        <f aca="false">G558*заглавие!$K$1</f>
        <v>113</v>
      </c>
      <c r="AH558" s="92" t="n">
        <f aca="false">H558*заглавие!$K$1</f>
        <v>115</v>
      </c>
      <c r="AI558" s="92" t="n">
        <f aca="false">I558*заглавие!$K$1</f>
        <v>118</v>
      </c>
      <c r="AJ558" s="93" t="n">
        <f aca="false">J558*заглавие!$K$1</f>
        <v>122</v>
      </c>
      <c r="AK558" s="111" t="n">
        <f aca="false">K558*заглавие!$K$1</f>
        <v>115</v>
      </c>
      <c r="AL558" s="112" t="n">
        <f aca="false">L558*заглавие!$K$1</f>
        <v>113</v>
      </c>
      <c r="AM558" s="91" t="n">
        <f aca="false">M558*заглавие!$K$1</f>
        <v>117</v>
      </c>
      <c r="AN558" s="91" t="n">
        <f aca="false">N558*заглавие!$K$1</f>
        <v>126</v>
      </c>
      <c r="AO558" s="91" t="n">
        <f aca="false">O558*заглавие!$K$1</f>
        <v>138</v>
      </c>
      <c r="AP558" s="90" t="n">
        <f aca="false">P558*заглавие!$K$1</f>
        <v>110</v>
      </c>
      <c r="AQ558" s="92" t="n">
        <f aca="false">Q558*заглавие!$K$1</f>
        <v>117</v>
      </c>
      <c r="AR558" s="92" t="n">
        <f aca="false">R558*заглавие!$K$1</f>
        <v>128</v>
      </c>
      <c r="AS558" s="93" t="n">
        <f aca="false">S558*заглавие!$K$1</f>
        <v>134</v>
      </c>
      <c r="AT558" s="90" t="n">
        <f aca="false">T558*заглавие!$K$1</f>
        <v>128</v>
      </c>
      <c r="AU558" s="92" t="n">
        <f aca="false">U558*заглавие!$K$1</f>
        <v>139</v>
      </c>
      <c r="AV558" s="93" t="n">
        <f aca="false">V558*заглавие!$K$1</f>
        <v>144</v>
      </c>
      <c r="AW558" s="90" t="n">
        <f aca="false">W558*заглавие!$K$1</f>
        <v>140</v>
      </c>
      <c r="AX558" s="92" t="n">
        <f aca="false">X558*заглавие!$K$1</f>
        <v>143</v>
      </c>
      <c r="AY558" s="93" t="n">
        <f aca="false">Y558*заглавие!$K$1</f>
        <v>165</v>
      </c>
    </row>
    <row r="559" s="82" customFormat="true" ht="12.75" hidden="false" customHeight="false" outlineLevel="0" collapsed="false">
      <c r="A559" s="59" t="s">
        <v>562</v>
      </c>
      <c r="B559" s="120" t="n">
        <v>141</v>
      </c>
      <c r="C559" s="61" t="n">
        <v>154</v>
      </c>
      <c r="D559" s="62" t="n">
        <v>178</v>
      </c>
      <c r="E559" s="63" t="n">
        <v>183</v>
      </c>
      <c r="F559" s="64" t="n">
        <v>188</v>
      </c>
      <c r="G559" s="61" t="n">
        <v>178</v>
      </c>
      <c r="H559" s="70" t="n">
        <v>180</v>
      </c>
      <c r="I559" s="70" t="n">
        <v>185</v>
      </c>
      <c r="J559" s="71" t="n">
        <v>192</v>
      </c>
      <c r="K559" s="67" t="n">
        <v>180</v>
      </c>
      <c r="L559" s="68" t="n">
        <v>177</v>
      </c>
      <c r="M559" s="69" t="n">
        <v>184</v>
      </c>
      <c r="N559" s="69" t="n">
        <v>200</v>
      </c>
      <c r="O559" s="69" t="n">
        <v>220</v>
      </c>
      <c r="P559" s="61" t="n">
        <v>171</v>
      </c>
      <c r="Q559" s="70" t="n">
        <v>184</v>
      </c>
      <c r="R559" s="70" t="n">
        <v>203</v>
      </c>
      <c r="S559" s="71" t="n">
        <v>213</v>
      </c>
      <c r="T559" s="61" t="n">
        <v>203</v>
      </c>
      <c r="U559" s="70" t="n">
        <v>223</v>
      </c>
      <c r="V559" s="71" t="n">
        <v>230</v>
      </c>
      <c r="W559" s="61" t="n">
        <v>223</v>
      </c>
      <c r="X559" s="70" t="n">
        <v>228</v>
      </c>
      <c r="Y559" s="71" t="n">
        <v>267</v>
      </c>
      <c r="AA559" s="59" t="s">
        <v>562</v>
      </c>
      <c r="AB559" s="120" t="n">
        <f aca="false">B559*заглавие!$K$1</f>
        <v>141</v>
      </c>
      <c r="AC559" s="61" t="n">
        <f aca="false">C559*заглавие!$K$1</f>
        <v>154</v>
      </c>
      <c r="AD559" s="62" t="n">
        <f aca="false">D559*заглавие!$K$1</f>
        <v>178</v>
      </c>
      <c r="AE559" s="63" t="n">
        <f aca="false">E559*заглавие!$K$1</f>
        <v>183</v>
      </c>
      <c r="AF559" s="64" t="n">
        <f aca="false">F559*заглавие!$K$1</f>
        <v>188</v>
      </c>
      <c r="AG559" s="61" t="n">
        <f aca="false">G559*заглавие!$K$1</f>
        <v>178</v>
      </c>
      <c r="AH559" s="70" t="n">
        <f aca="false">H559*заглавие!$K$1</f>
        <v>180</v>
      </c>
      <c r="AI559" s="70" t="n">
        <f aca="false">I559*заглавие!$K$1</f>
        <v>185</v>
      </c>
      <c r="AJ559" s="71" t="n">
        <f aca="false">J559*заглавие!$K$1</f>
        <v>192</v>
      </c>
      <c r="AK559" s="67" t="n">
        <f aca="false">K559*заглавие!$K$1</f>
        <v>180</v>
      </c>
      <c r="AL559" s="68" t="n">
        <f aca="false">L559*заглавие!$K$1</f>
        <v>177</v>
      </c>
      <c r="AM559" s="69" t="n">
        <f aca="false">M559*заглавие!$K$1</f>
        <v>184</v>
      </c>
      <c r="AN559" s="69" t="n">
        <f aca="false">N559*заглавие!$K$1</f>
        <v>200</v>
      </c>
      <c r="AO559" s="69" t="n">
        <f aca="false">O559*заглавие!$K$1</f>
        <v>220</v>
      </c>
      <c r="AP559" s="61" t="n">
        <f aca="false">P559*заглавие!$K$1</f>
        <v>171</v>
      </c>
      <c r="AQ559" s="70" t="n">
        <f aca="false">Q559*заглавие!$K$1</f>
        <v>184</v>
      </c>
      <c r="AR559" s="70" t="n">
        <f aca="false">R559*заглавие!$K$1</f>
        <v>203</v>
      </c>
      <c r="AS559" s="71" t="n">
        <f aca="false">S559*заглавие!$K$1</f>
        <v>213</v>
      </c>
      <c r="AT559" s="61" t="n">
        <f aca="false">T559*заглавие!$K$1</f>
        <v>203</v>
      </c>
      <c r="AU559" s="70" t="n">
        <f aca="false">U559*заглавие!$K$1</f>
        <v>223</v>
      </c>
      <c r="AV559" s="71" t="n">
        <f aca="false">V559*заглавие!$K$1</f>
        <v>230</v>
      </c>
      <c r="AW559" s="61" t="n">
        <f aca="false">W559*заглавие!$K$1</f>
        <v>223</v>
      </c>
      <c r="AX559" s="70" t="n">
        <f aca="false">X559*заглавие!$K$1</f>
        <v>228</v>
      </c>
      <c r="AY559" s="71" t="n">
        <f aca="false">Y559*заглавие!$K$1</f>
        <v>267</v>
      </c>
    </row>
    <row r="560" s="82" customFormat="true" ht="12.75" hidden="false" customHeight="false" outlineLevel="0" collapsed="false">
      <c r="A560" s="72" t="s">
        <v>563</v>
      </c>
      <c r="B560" s="114" t="n">
        <v>125</v>
      </c>
      <c r="C560" s="61" t="n">
        <v>138</v>
      </c>
      <c r="D560" s="61" t="n">
        <v>162</v>
      </c>
      <c r="E560" s="69" t="n">
        <v>167</v>
      </c>
      <c r="F560" s="67" t="n">
        <v>172</v>
      </c>
      <c r="G560" s="61" t="n">
        <v>162</v>
      </c>
      <c r="H560" s="70" t="n">
        <v>164</v>
      </c>
      <c r="I560" s="70" t="n">
        <v>169</v>
      </c>
      <c r="J560" s="71" t="n">
        <v>176</v>
      </c>
      <c r="K560" s="67" t="n">
        <v>164</v>
      </c>
      <c r="L560" s="68" t="n">
        <v>161</v>
      </c>
      <c r="M560" s="69" t="n">
        <v>168</v>
      </c>
      <c r="N560" s="69" t="n">
        <v>184</v>
      </c>
      <c r="O560" s="69" t="n">
        <v>204</v>
      </c>
      <c r="P560" s="61" t="n">
        <v>155</v>
      </c>
      <c r="Q560" s="70" t="n">
        <v>168</v>
      </c>
      <c r="R560" s="70" t="n">
        <v>187</v>
      </c>
      <c r="S560" s="71" t="n">
        <v>197</v>
      </c>
      <c r="T560" s="61" t="n">
        <v>187</v>
      </c>
      <c r="U560" s="70" t="n">
        <v>207</v>
      </c>
      <c r="V560" s="71" t="n">
        <v>214</v>
      </c>
      <c r="W560" s="61" t="n">
        <v>207</v>
      </c>
      <c r="X560" s="70" t="n">
        <v>212</v>
      </c>
      <c r="Y560" s="71" t="n">
        <v>250</v>
      </c>
      <c r="AA560" s="72" t="s">
        <v>563</v>
      </c>
      <c r="AB560" s="114" t="n">
        <f aca="false">B560*заглавие!$K$1</f>
        <v>125</v>
      </c>
      <c r="AC560" s="61" t="n">
        <f aca="false">C560*заглавие!$K$1</f>
        <v>138</v>
      </c>
      <c r="AD560" s="61" t="n">
        <f aca="false">D560*заглавие!$K$1</f>
        <v>162</v>
      </c>
      <c r="AE560" s="69" t="n">
        <f aca="false">E560*заглавие!$K$1</f>
        <v>167</v>
      </c>
      <c r="AF560" s="67" t="n">
        <f aca="false">F560*заглавие!$K$1</f>
        <v>172</v>
      </c>
      <c r="AG560" s="61" t="n">
        <f aca="false">G560*заглавие!$K$1</f>
        <v>162</v>
      </c>
      <c r="AH560" s="70" t="n">
        <f aca="false">H560*заглавие!$K$1</f>
        <v>164</v>
      </c>
      <c r="AI560" s="70" t="n">
        <f aca="false">I560*заглавие!$K$1</f>
        <v>169</v>
      </c>
      <c r="AJ560" s="71" t="n">
        <f aca="false">J560*заглавие!$K$1</f>
        <v>176</v>
      </c>
      <c r="AK560" s="67" t="n">
        <f aca="false">K560*заглавие!$K$1</f>
        <v>164</v>
      </c>
      <c r="AL560" s="68" t="n">
        <f aca="false">L560*заглавие!$K$1</f>
        <v>161</v>
      </c>
      <c r="AM560" s="69" t="n">
        <f aca="false">M560*заглавие!$K$1</f>
        <v>168</v>
      </c>
      <c r="AN560" s="69" t="n">
        <f aca="false">N560*заглавие!$K$1</f>
        <v>184</v>
      </c>
      <c r="AO560" s="69" t="n">
        <f aca="false">O560*заглавие!$K$1</f>
        <v>204</v>
      </c>
      <c r="AP560" s="61" t="n">
        <f aca="false">P560*заглавие!$K$1</f>
        <v>155</v>
      </c>
      <c r="AQ560" s="70" t="n">
        <f aca="false">Q560*заглавие!$K$1</f>
        <v>168</v>
      </c>
      <c r="AR560" s="70" t="n">
        <f aca="false">R560*заглавие!$K$1</f>
        <v>187</v>
      </c>
      <c r="AS560" s="71" t="n">
        <f aca="false">S560*заглавие!$K$1</f>
        <v>197</v>
      </c>
      <c r="AT560" s="61" t="n">
        <f aca="false">T560*заглавие!$K$1</f>
        <v>187</v>
      </c>
      <c r="AU560" s="70" t="n">
        <f aca="false">U560*заглавие!$K$1</f>
        <v>207</v>
      </c>
      <c r="AV560" s="71" t="n">
        <f aca="false">V560*заглавие!$K$1</f>
        <v>214</v>
      </c>
      <c r="AW560" s="61" t="n">
        <f aca="false">W560*заглавие!$K$1</f>
        <v>207</v>
      </c>
      <c r="AX560" s="70" t="n">
        <f aca="false">X560*заглавие!$K$1</f>
        <v>212</v>
      </c>
      <c r="AY560" s="71" t="n">
        <f aca="false">Y560*заглавие!$K$1</f>
        <v>250</v>
      </c>
    </row>
    <row r="561" s="82" customFormat="true" ht="12.75" hidden="false" customHeight="false" outlineLevel="0" collapsed="false">
      <c r="A561" s="74" t="s">
        <v>564</v>
      </c>
      <c r="B561" s="102" t="n">
        <v>123</v>
      </c>
      <c r="C561" s="76" t="n">
        <v>136</v>
      </c>
      <c r="D561" s="76" t="n">
        <v>159</v>
      </c>
      <c r="E561" s="77" t="n">
        <v>164</v>
      </c>
      <c r="F561" s="78" t="n">
        <v>170</v>
      </c>
      <c r="G561" s="76" t="n">
        <v>159</v>
      </c>
      <c r="H561" s="79" t="n">
        <v>161</v>
      </c>
      <c r="I561" s="79" t="n">
        <v>167</v>
      </c>
      <c r="J561" s="80" t="n">
        <v>174</v>
      </c>
      <c r="K561" s="78" t="n">
        <v>162</v>
      </c>
      <c r="L561" s="81" t="n">
        <v>159</v>
      </c>
      <c r="M561" s="77" t="n">
        <v>166</v>
      </c>
      <c r="N561" s="77" t="n">
        <v>181</v>
      </c>
      <c r="O561" s="77" t="n">
        <v>202</v>
      </c>
      <c r="P561" s="76" t="n">
        <v>153</v>
      </c>
      <c r="Q561" s="79" t="n">
        <v>166</v>
      </c>
      <c r="R561" s="79" t="n">
        <v>185</v>
      </c>
      <c r="S561" s="80" t="n">
        <v>195</v>
      </c>
      <c r="T561" s="76" t="n">
        <v>185</v>
      </c>
      <c r="U561" s="79" t="n">
        <v>205</v>
      </c>
      <c r="V561" s="80" t="n">
        <v>212</v>
      </c>
      <c r="W561" s="76" t="n">
        <v>205</v>
      </c>
      <c r="X561" s="79" t="n">
        <v>209</v>
      </c>
      <c r="Y561" s="80" t="n">
        <v>248</v>
      </c>
      <c r="AA561" s="74" t="s">
        <v>564</v>
      </c>
      <c r="AB561" s="102" t="n">
        <f aca="false">B561*заглавие!$K$1</f>
        <v>123</v>
      </c>
      <c r="AC561" s="76" t="n">
        <f aca="false">C561*заглавие!$K$1</f>
        <v>136</v>
      </c>
      <c r="AD561" s="76" t="n">
        <f aca="false">D561*заглавие!$K$1</f>
        <v>159</v>
      </c>
      <c r="AE561" s="77" t="n">
        <f aca="false">E561*заглавие!$K$1</f>
        <v>164</v>
      </c>
      <c r="AF561" s="78" t="n">
        <f aca="false">F561*заглавие!$K$1</f>
        <v>170</v>
      </c>
      <c r="AG561" s="76" t="n">
        <f aca="false">G561*заглавие!$K$1</f>
        <v>159</v>
      </c>
      <c r="AH561" s="79" t="n">
        <f aca="false">H561*заглавие!$K$1</f>
        <v>161</v>
      </c>
      <c r="AI561" s="79" t="n">
        <f aca="false">I561*заглавие!$K$1</f>
        <v>167</v>
      </c>
      <c r="AJ561" s="80" t="n">
        <f aca="false">J561*заглавие!$K$1</f>
        <v>174</v>
      </c>
      <c r="AK561" s="78" t="n">
        <f aca="false">K561*заглавие!$K$1</f>
        <v>162</v>
      </c>
      <c r="AL561" s="81" t="n">
        <f aca="false">L561*заглавие!$K$1</f>
        <v>159</v>
      </c>
      <c r="AM561" s="77" t="n">
        <f aca="false">M561*заглавие!$K$1</f>
        <v>166</v>
      </c>
      <c r="AN561" s="77" t="n">
        <f aca="false">N561*заглавие!$K$1</f>
        <v>181</v>
      </c>
      <c r="AO561" s="77" t="n">
        <f aca="false">O561*заглавие!$K$1</f>
        <v>202</v>
      </c>
      <c r="AP561" s="76" t="n">
        <f aca="false">P561*заглавие!$K$1</f>
        <v>153</v>
      </c>
      <c r="AQ561" s="79" t="n">
        <f aca="false">Q561*заглавие!$K$1</f>
        <v>166</v>
      </c>
      <c r="AR561" s="79" t="n">
        <f aca="false">R561*заглавие!$K$1</f>
        <v>185</v>
      </c>
      <c r="AS561" s="80" t="n">
        <f aca="false">S561*заглавие!$K$1</f>
        <v>195</v>
      </c>
      <c r="AT561" s="76" t="n">
        <f aca="false">T561*заглавие!$K$1</f>
        <v>185</v>
      </c>
      <c r="AU561" s="79" t="n">
        <f aca="false">U561*заглавие!$K$1</f>
        <v>205</v>
      </c>
      <c r="AV561" s="80" t="n">
        <f aca="false">V561*заглавие!$K$1</f>
        <v>212</v>
      </c>
      <c r="AW561" s="76" t="n">
        <f aca="false">W561*заглавие!$K$1</f>
        <v>205</v>
      </c>
      <c r="AX561" s="79" t="n">
        <f aca="false">X561*заглавие!$K$1</f>
        <v>209</v>
      </c>
      <c r="AY561" s="80" t="n">
        <f aca="false">Y561*заглавие!$K$1</f>
        <v>248</v>
      </c>
    </row>
    <row r="562" s="82" customFormat="true" ht="12.75" hidden="false" customHeight="false" outlineLevel="0" collapsed="false">
      <c r="A562" s="74" t="s">
        <v>565</v>
      </c>
      <c r="B562" s="102" t="n">
        <v>106</v>
      </c>
      <c r="C562" s="76" t="n">
        <v>119</v>
      </c>
      <c r="D562" s="76" t="n">
        <v>142</v>
      </c>
      <c r="E562" s="77" t="n">
        <v>147</v>
      </c>
      <c r="F562" s="78" t="n">
        <v>152</v>
      </c>
      <c r="G562" s="76" t="n">
        <v>142</v>
      </c>
      <c r="H562" s="79" t="n">
        <v>144</v>
      </c>
      <c r="I562" s="79" t="n">
        <v>149</v>
      </c>
      <c r="J562" s="80" t="n">
        <v>157</v>
      </c>
      <c r="K562" s="78" t="n">
        <v>144</v>
      </c>
      <c r="L562" s="81" t="n">
        <v>142</v>
      </c>
      <c r="M562" s="77" t="n">
        <v>149</v>
      </c>
      <c r="N562" s="77" t="n">
        <v>164</v>
      </c>
      <c r="O562" s="77" t="n">
        <v>185</v>
      </c>
      <c r="P562" s="76" t="n">
        <v>135</v>
      </c>
      <c r="Q562" s="79" t="n">
        <v>149</v>
      </c>
      <c r="R562" s="79" t="n">
        <v>168</v>
      </c>
      <c r="S562" s="80" t="n">
        <v>178</v>
      </c>
      <c r="T562" s="76" t="n">
        <v>168</v>
      </c>
      <c r="U562" s="79" t="n">
        <v>188</v>
      </c>
      <c r="V562" s="80" t="n">
        <v>195</v>
      </c>
      <c r="W562" s="76" t="n">
        <v>187</v>
      </c>
      <c r="X562" s="79" t="n">
        <v>191</v>
      </c>
      <c r="Y562" s="80" t="n">
        <v>230</v>
      </c>
      <c r="AA562" s="74" t="s">
        <v>565</v>
      </c>
      <c r="AB562" s="102" t="n">
        <f aca="false">B562*заглавие!$K$1</f>
        <v>106</v>
      </c>
      <c r="AC562" s="76" t="n">
        <f aca="false">C562*заглавие!$K$1</f>
        <v>119</v>
      </c>
      <c r="AD562" s="76" t="n">
        <f aca="false">D562*заглавие!$K$1</f>
        <v>142</v>
      </c>
      <c r="AE562" s="77" t="n">
        <f aca="false">E562*заглавие!$K$1</f>
        <v>147</v>
      </c>
      <c r="AF562" s="78" t="n">
        <f aca="false">F562*заглавие!$K$1</f>
        <v>152</v>
      </c>
      <c r="AG562" s="76" t="n">
        <f aca="false">G562*заглавие!$K$1</f>
        <v>142</v>
      </c>
      <c r="AH562" s="79" t="n">
        <f aca="false">H562*заглавие!$K$1</f>
        <v>144</v>
      </c>
      <c r="AI562" s="79" t="n">
        <f aca="false">I562*заглавие!$K$1</f>
        <v>149</v>
      </c>
      <c r="AJ562" s="80" t="n">
        <f aca="false">J562*заглавие!$K$1</f>
        <v>157</v>
      </c>
      <c r="AK562" s="78" t="n">
        <f aca="false">K562*заглавие!$K$1</f>
        <v>144</v>
      </c>
      <c r="AL562" s="81" t="n">
        <f aca="false">L562*заглавие!$K$1</f>
        <v>142</v>
      </c>
      <c r="AM562" s="77" t="n">
        <f aca="false">M562*заглавие!$K$1</f>
        <v>149</v>
      </c>
      <c r="AN562" s="77" t="n">
        <f aca="false">N562*заглавие!$K$1</f>
        <v>164</v>
      </c>
      <c r="AO562" s="77" t="n">
        <f aca="false">O562*заглавие!$K$1</f>
        <v>185</v>
      </c>
      <c r="AP562" s="76" t="n">
        <f aca="false">P562*заглавие!$K$1</f>
        <v>135</v>
      </c>
      <c r="AQ562" s="79" t="n">
        <f aca="false">Q562*заглавие!$K$1</f>
        <v>149</v>
      </c>
      <c r="AR562" s="79" t="n">
        <f aca="false">R562*заглавие!$K$1</f>
        <v>168</v>
      </c>
      <c r="AS562" s="80" t="n">
        <f aca="false">S562*заглавие!$K$1</f>
        <v>178</v>
      </c>
      <c r="AT562" s="76" t="n">
        <f aca="false">T562*заглавие!$K$1</f>
        <v>168</v>
      </c>
      <c r="AU562" s="79" t="n">
        <f aca="false">U562*заглавие!$K$1</f>
        <v>188</v>
      </c>
      <c r="AV562" s="80" t="n">
        <f aca="false">V562*заглавие!$K$1</f>
        <v>195</v>
      </c>
      <c r="AW562" s="76" t="n">
        <f aca="false">W562*заглавие!$K$1</f>
        <v>187</v>
      </c>
      <c r="AX562" s="79" t="n">
        <f aca="false">X562*заглавие!$K$1</f>
        <v>191</v>
      </c>
      <c r="AY562" s="80" t="n">
        <f aca="false">Y562*заглавие!$K$1</f>
        <v>230</v>
      </c>
    </row>
    <row r="563" s="82" customFormat="true" ht="12.75" hidden="false" customHeight="false" outlineLevel="0" collapsed="false">
      <c r="A563" s="74" t="s">
        <v>566</v>
      </c>
      <c r="B563" s="102" t="n">
        <v>85</v>
      </c>
      <c r="C563" s="76" t="n">
        <v>98</v>
      </c>
      <c r="D563" s="76" t="n">
        <v>121</v>
      </c>
      <c r="E563" s="77" t="n">
        <v>126</v>
      </c>
      <c r="F563" s="78" t="n">
        <v>131</v>
      </c>
      <c r="G563" s="76" t="n">
        <v>121</v>
      </c>
      <c r="H563" s="79" t="n">
        <v>123</v>
      </c>
      <c r="I563" s="79" t="n">
        <v>128</v>
      </c>
      <c r="J563" s="80" t="n">
        <v>136</v>
      </c>
      <c r="K563" s="78" t="n">
        <v>123</v>
      </c>
      <c r="L563" s="81" t="n">
        <v>121</v>
      </c>
      <c r="M563" s="77" t="n">
        <v>128</v>
      </c>
      <c r="N563" s="77" t="n">
        <v>143</v>
      </c>
      <c r="O563" s="77" t="n">
        <v>163</v>
      </c>
      <c r="P563" s="76" t="n">
        <v>114</v>
      </c>
      <c r="Q563" s="79" t="n">
        <v>128</v>
      </c>
      <c r="R563" s="79" t="n">
        <v>146</v>
      </c>
      <c r="S563" s="80" t="n">
        <v>157</v>
      </c>
      <c r="T563" s="76" t="n">
        <v>146</v>
      </c>
      <c r="U563" s="79" t="n">
        <v>166</v>
      </c>
      <c r="V563" s="80" t="n">
        <v>174</v>
      </c>
      <c r="W563" s="76" t="n">
        <v>165</v>
      </c>
      <c r="X563" s="79" t="n">
        <v>169</v>
      </c>
      <c r="Y563" s="80" t="n">
        <v>208</v>
      </c>
      <c r="AA563" s="74" t="s">
        <v>566</v>
      </c>
      <c r="AB563" s="102" t="n">
        <f aca="false">B563*заглавие!$K$1</f>
        <v>85</v>
      </c>
      <c r="AC563" s="76" t="n">
        <f aca="false">C563*заглавие!$K$1</f>
        <v>98</v>
      </c>
      <c r="AD563" s="76" t="n">
        <f aca="false">D563*заглавие!$K$1</f>
        <v>121</v>
      </c>
      <c r="AE563" s="77" t="n">
        <f aca="false">E563*заглавие!$K$1</f>
        <v>126</v>
      </c>
      <c r="AF563" s="78" t="n">
        <f aca="false">F563*заглавие!$K$1</f>
        <v>131</v>
      </c>
      <c r="AG563" s="76" t="n">
        <f aca="false">G563*заглавие!$K$1</f>
        <v>121</v>
      </c>
      <c r="AH563" s="79" t="n">
        <f aca="false">H563*заглавие!$K$1</f>
        <v>123</v>
      </c>
      <c r="AI563" s="79" t="n">
        <f aca="false">I563*заглавие!$K$1</f>
        <v>128</v>
      </c>
      <c r="AJ563" s="80" t="n">
        <f aca="false">J563*заглавие!$K$1</f>
        <v>136</v>
      </c>
      <c r="AK563" s="78" t="n">
        <f aca="false">K563*заглавие!$K$1</f>
        <v>123</v>
      </c>
      <c r="AL563" s="81" t="n">
        <f aca="false">L563*заглавие!$K$1</f>
        <v>121</v>
      </c>
      <c r="AM563" s="77" t="n">
        <f aca="false">M563*заглавие!$K$1</f>
        <v>128</v>
      </c>
      <c r="AN563" s="77" t="n">
        <f aca="false">N563*заглавие!$K$1</f>
        <v>143</v>
      </c>
      <c r="AO563" s="77" t="n">
        <f aca="false">O563*заглавие!$K$1</f>
        <v>163</v>
      </c>
      <c r="AP563" s="76" t="n">
        <f aca="false">P563*заглавие!$K$1</f>
        <v>114</v>
      </c>
      <c r="AQ563" s="79" t="n">
        <f aca="false">Q563*заглавие!$K$1</f>
        <v>128</v>
      </c>
      <c r="AR563" s="79" t="n">
        <f aca="false">R563*заглавие!$K$1</f>
        <v>146</v>
      </c>
      <c r="AS563" s="80" t="n">
        <f aca="false">S563*заглавие!$K$1</f>
        <v>157</v>
      </c>
      <c r="AT563" s="76" t="n">
        <f aca="false">T563*заглавие!$K$1</f>
        <v>146</v>
      </c>
      <c r="AU563" s="79" t="n">
        <f aca="false">U563*заглавие!$K$1</f>
        <v>166</v>
      </c>
      <c r="AV563" s="80" t="n">
        <f aca="false">V563*заглавие!$K$1</f>
        <v>174</v>
      </c>
      <c r="AW563" s="76" t="n">
        <f aca="false">W563*заглавие!$K$1</f>
        <v>165</v>
      </c>
      <c r="AX563" s="79" t="n">
        <f aca="false">X563*заглавие!$K$1</f>
        <v>169</v>
      </c>
      <c r="AY563" s="80" t="n">
        <f aca="false">Y563*заглавие!$K$1</f>
        <v>208</v>
      </c>
    </row>
    <row r="564" s="82" customFormat="true" ht="12.75" hidden="false" customHeight="false" outlineLevel="0" collapsed="false">
      <c r="A564" s="121" t="s">
        <v>567</v>
      </c>
      <c r="B564" s="122" t="n">
        <v>86</v>
      </c>
      <c r="C564" s="90" t="n">
        <v>93</v>
      </c>
      <c r="D564" s="90" t="n">
        <v>105</v>
      </c>
      <c r="E564" s="91" t="n">
        <v>107</v>
      </c>
      <c r="F564" s="111" t="n">
        <v>110</v>
      </c>
      <c r="G564" s="90" t="n">
        <v>105</v>
      </c>
      <c r="H564" s="92" t="n">
        <v>106</v>
      </c>
      <c r="I564" s="92" t="n">
        <v>108</v>
      </c>
      <c r="J564" s="93" t="n">
        <v>112</v>
      </c>
      <c r="K564" s="111" t="n">
        <v>106</v>
      </c>
      <c r="L564" s="112" t="n">
        <v>104</v>
      </c>
      <c r="M564" s="91" t="n">
        <v>108</v>
      </c>
      <c r="N564" s="91" t="n">
        <v>116</v>
      </c>
      <c r="O564" s="91" t="n">
        <v>126</v>
      </c>
      <c r="P564" s="90" t="n">
        <v>101</v>
      </c>
      <c r="Q564" s="92" t="n">
        <v>108</v>
      </c>
      <c r="R564" s="92" t="n">
        <v>117</v>
      </c>
      <c r="S564" s="93" t="n">
        <v>123</v>
      </c>
      <c r="T564" s="90" t="n">
        <v>117</v>
      </c>
      <c r="U564" s="92" t="n">
        <v>127</v>
      </c>
      <c r="V564" s="93" t="n">
        <v>131</v>
      </c>
      <c r="W564" s="90" t="n">
        <v>128</v>
      </c>
      <c r="X564" s="92" t="n">
        <v>131</v>
      </c>
      <c r="Y564" s="93" t="n">
        <v>150</v>
      </c>
      <c r="AA564" s="121" t="s">
        <v>567</v>
      </c>
      <c r="AB564" s="122" t="n">
        <f aca="false">B564*заглавие!$K$1</f>
        <v>86</v>
      </c>
      <c r="AC564" s="90" t="n">
        <f aca="false">C564*заглавие!$K$1</f>
        <v>93</v>
      </c>
      <c r="AD564" s="90" t="n">
        <f aca="false">D564*заглавие!$K$1</f>
        <v>105</v>
      </c>
      <c r="AE564" s="91" t="n">
        <f aca="false">E564*заглавие!$K$1</f>
        <v>107</v>
      </c>
      <c r="AF564" s="111" t="n">
        <f aca="false">F564*заглавие!$K$1</f>
        <v>110</v>
      </c>
      <c r="AG564" s="90" t="n">
        <f aca="false">G564*заглавие!$K$1</f>
        <v>105</v>
      </c>
      <c r="AH564" s="92" t="n">
        <f aca="false">H564*заглавие!$K$1</f>
        <v>106</v>
      </c>
      <c r="AI564" s="92" t="n">
        <f aca="false">I564*заглавие!$K$1</f>
        <v>108</v>
      </c>
      <c r="AJ564" s="93" t="n">
        <f aca="false">J564*заглавие!$K$1</f>
        <v>112</v>
      </c>
      <c r="AK564" s="111" t="n">
        <f aca="false">K564*заглавие!$K$1</f>
        <v>106</v>
      </c>
      <c r="AL564" s="112" t="n">
        <f aca="false">L564*заглавие!$K$1</f>
        <v>104</v>
      </c>
      <c r="AM564" s="91" t="n">
        <f aca="false">M564*заглавие!$K$1</f>
        <v>108</v>
      </c>
      <c r="AN564" s="91" t="n">
        <f aca="false">N564*заглавие!$K$1</f>
        <v>116</v>
      </c>
      <c r="AO564" s="91" t="n">
        <f aca="false">O564*заглавие!$K$1</f>
        <v>126</v>
      </c>
      <c r="AP564" s="90" t="n">
        <f aca="false">P564*заглавие!$K$1</f>
        <v>101</v>
      </c>
      <c r="AQ564" s="92" t="n">
        <f aca="false">Q564*заглавие!$K$1</f>
        <v>108</v>
      </c>
      <c r="AR564" s="92" t="n">
        <f aca="false">R564*заглавие!$K$1</f>
        <v>117</v>
      </c>
      <c r="AS564" s="93" t="n">
        <f aca="false">S564*заглавие!$K$1</f>
        <v>123</v>
      </c>
      <c r="AT564" s="90" t="n">
        <f aca="false">T564*заглавие!$K$1</f>
        <v>117</v>
      </c>
      <c r="AU564" s="92" t="n">
        <f aca="false">U564*заглавие!$K$1</f>
        <v>127</v>
      </c>
      <c r="AV564" s="93" t="n">
        <f aca="false">V564*заглавие!$K$1</f>
        <v>131</v>
      </c>
      <c r="AW564" s="90" t="n">
        <f aca="false">W564*заглавие!$K$1</f>
        <v>128</v>
      </c>
      <c r="AX564" s="92" t="n">
        <f aca="false">X564*заглавие!$K$1</f>
        <v>131</v>
      </c>
      <c r="AY564" s="93" t="n">
        <f aca="false">Y564*заглавие!$K$1</f>
        <v>150</v>
      </c>
    </row>
    <row r="565" s="82" customFormat="true" ht="12.75" hidden="false" customHeight="false" outlineLevel="0" collapsed="false">
      <c r="A565" s="72" t="s">
        <v>568</v>
      </c>
      <c r="B565" s="120" t="n">
        <v>134</v>
      </c>
      <c r="C565" s="61" t="n">
        <v>145</v>
      </c>
      <c r="D565" s="62" t="n">
        <v>165</v>
      </c>
      <c r="E565" s="63" t="n">
        <v>170</v>
      </c>
      <c r="F565" s="64" t="n">
        <v>174</v>
      </c>
      <c r="G565" s="61" t="n">
        <v>165</v>
      </c>
      <c r="H565" s="70" t="n">
        <v>167</v>
      </c>
      <c r="I565" s="70" t="n">
        <v>172</v>
      </c>
      <c r="J565" s="71" t="n">
        <v>178</v>
      </c>
      <c r="K565" s="67" t="n">
        <v>167</v>
      </c>
      <c r="L565" s="68" t="n">
        <v>165</v>
      </c>
      <c r="M565" s="69" t="n">
        <v>171</v>
      </c>
      <c r="N565" s="69" t="n">
        <v>184</v>
      </c>
      <c r="O565" s="69" t="n">
        <v>201</v>
      </c>
      <c r="P565" s="61" t="n">
        <v>160</v>
      </c>
      <c r="Q565" s="70" t="n">
        <v>171</v>
      </c>
      <c r="R565" s="70" t="n">
        <v>187</v>
      </c>
      <c r="S565" s="71" t="n">
        <v>196</v>
      </c>
      <c r="T565" s="61" t="n">
        <v>187</v>
      </c>
      <c r="U565" s="70" t="n">
        <v>204</v>
      </c>
      <c r="V565" s="71" t="n">
        <v>210</v>
      </c>
      <c r="W565" s="61" t="n">
        <v>205</v>
      </c>
      <c r="X565" s="70" t="n">
        <v>209</v>
      </c>
      <c r="Y565" s="71" t="n">
        <v>242</v>
      </c>
      <c r="AA565" s="72" t="s">
        <v>568</v>
      </c>
      <c r="AB565" s="120" t="n">
        <f aca="false">B565*заглавие!$K$1</f>
        <v>134</v>
      </c>
      <c r="AC565" s="61" t="n">
        <f aca="false">C565*заглавие!$K$1</f>
        <v>145</v>
      </c>
      <c r="AD565" s="62" t="n">
        <f aca="false">D565*заглавие!$K$1</f>
        <v>165</v>
      </c>
      <c r="AE565" s="63" t="n">
        <f aca="false">E565*заглавие!$K$1</f>
        <v>170</v>
      </c>
      <c r="AF565" s="64" t="n">
        <f aca="false">F565*заглавие!$K$1</f>
        <v>174</v>
      </c>
      <c r="AG565" s="61" t="n">
        <f aca="false">G565*заглавие!$K$1</f>
        <v>165</v>
      </c>
      <c r="AH565" s="70" t="n">
        <f aca="false">H565*заглавие!$K$1</f>
        <v>167</v>
      </c>
      <c r="AI565" s="70" t="n">
        <f aca="false">I565*заглавие!$K$1</f>
        <v>172</v>
      </c>
      <c r="AJ565" s="71" t="n">
        <f aca="false">J565*заглавие!$K$1</f>
        <v>178</v>
      </c>
      <c r="AK565" s="67" t="n">
        <f aca="false">K565*заглавие!$K$1</f>
        <v>167</v>
      </c>
      <c r="AL565" s="68" t="n">
        <f aca="false">L565*заглавие!$K$1</f>
        <v>165</v>
      </c>
      <c r="AM565" s="69" t="n">
        <f aca="false">M565*заглавие!$K$1</f>
        <v>171</v>
      </c>
      <c r="AN565" s="69" t="n">
        <f aca="false">N565*заглавие!$K$1</f>
        <v>184</v>
      </c>
      <c r="AO565" s="69" t="n">
        <f aca="false">O565*заглавие!$K$1</f>
        <v>201</v>
      </c>
      <c r="AP565" s="61" t="n">
        <f aca="false">P565*заглавие!$K$1</f>
        <v>160</v>
      </c>
      <c r="AQ565" s="70" t="n">
        <f aca="false">Q565*заглавие!$K$1</f>
        <v>171</v>
      </c>
      <c r="AR565" s="70" t="n">
        <f aca="false">R565*заглавие!$K$1</f>
        <v>187</v>
      </c>
      <c r="AS565" s="71" t="n">
        <f aca="false">S565*заглавие!$K$1</f>
        <v>196</v>
      </c>
      <c r="AT565" s="61" t="n">
        <f aca="false">T565*заглавие!$K$1</f>
        <v>187</v>
      </c>
      <c r="AU565" s="70" t="n">
        <f aca="false">U565*заглавие!$K$1</f>
        <v>204</v>
      </c>
      <c r="AV565" s="71" t="n">
        <f aca="false">V565*заглавие!$K$1</f>
        <v>210</v>
      </c>
      <c r="AW565" s="61" t="n">
        <f aca="false">W565*заглавие!$K$1</f>
        <v>205</v>
      </c>
      <c r="AX565" s="70" t="n">
        <f aca="false">X565*заглавие!$K$1</f>
        <v>209</v>
      </c>
      <c r="AY565" s="71" t="n">
        <f aca="false">Y565*заглавие!$K$1</f>
        <v>242</v>
      </c>
    </row>
    <row r="566" s="82" customFormat="true" ht="12.75" hidden="false" customHeight="false" outlineLevel="0" collapsed="false">
      <c r="A566" s="72" t="s">
        <v>569</v>
      </c>
      <c r="B566" s="114" t="n">
        <v>118</v>
      </c>
      <c r="C566" s="61" t="n">
        <v>129</v>
      </c>
      <c r="D566" s="61" t="n">
        <v>149</v>
      </c>
      <c r="E566" s="69" t="n">
        <v>153</v>
      </c>
      <c r="F566" s="67" t="n">
        <v>158</v>
      </c>
      <c r="G566" s="61" t="n">
        <v>149</v>
      </c>
      <c r="H566" s="70" t="n">
        <v>151</v>
      </c>
      <c r="I566" s="70" t="n">
        <v>155</v>
      </c>
      <c r="J566" s="71" t="n">
        <v>161</v>
      </c>
      <c r="K566" s="67" t="n">
        <v>151</v>
      </c>
      <c r="L566" s="68" t="n">
        <v>148</v>
      </c>
      <c r="M566" s="69" t="n">
        <v>154</v>
      </c>
      <c r="N566" s="69" t="n">
        <v>168</v>
      </c>
      <c r="O566" s="69" t="n">
        <v>185</v>
      </c>
      <c r="P566" s="61" t="n">
        <v>143</v>
      </c>
      <c r="Q566" s="70" t="n">
        <v>155</v>
      </c>
      <c r="R566" s="70" t="n">
        <v>171</v>
      </c>
      <c r="S566" s="71" t="n">
        <v>179</v>
      </c>
      <c r="T566" s="61" t="n">
        <v>171</v>
      </c>
      <c r="U566" s="70" t="n">
        <v>188</v>
      </c>
      <c r="V566" s="71" t="n">
        <v>194</v>
      </c>
      <c r="W566" s="61" t="n">
        <v>188</v>
      </c>
      <c r="X566" s="70" t="n">
        <v>192</v>
      </c>
      <c r="Y566" s="71" t="n">
        <v>225</v>
      </c>
      <c r="AA566" s="72" t="s">
        <v>569</v>
      </c>
      <c r="AB566" s="114" t="n">
        <f aca="false">B566*заглавие!$K$1</f>
        <v>118</v>
      </c>
      <c r="AC566" s="61" t="n">
        <f aca="false">C566*заглавие!$K$1</f>
        <v>129</v>
      </c>
      <c r="AD566" s="61" t="n">
        <f aca="false">D566*заглавие!$K$1</f>
        <v>149</v>
      </c>
      <c r="AE566" s="69" t="n">
        <f aca="false">E566*заглавие!$K$1</f>
        <v>153</v>
      </c>
      <c r="AF566" s="67" t="n">
        <f aca="false">F566*заглавие!$K$1</f>
        <v>158</v>
      </c>
      <c r="AG566" s="61" t="n">
        <f aca="false">G566*заглавие!$K$1</f>
        <v>149</v>
      </c>
      <c r="AH566" s="70" t="n">
        <f aca="false">H566*заглавие!$K$1</f>
        <v>151</v>
      </c>
      <c r="AI566" s="70" t="n">
        <f aca="false">I566*заглавие!$K$1</f>
        <v>155</v>
      </c>
      <c r="AJ566" s="71" t="n">
        <f aca="false">J566*заглавие!$K$1</f>
        <v>161</v>
      </c>
      <c r="AK566" s="67" t="n">
        <f aca="false">K566*заглавие!$K$1</f>
        <v>151</v>
      </c>
      <c r="AL566" s="68" t="n">
        <f aca="false">L566*заглавие!$K$1</f>
        <v>148</v>
      </c>
      <c r="AM566" s="69" t="n">
        <f aca="false">M566*заглавие!$K$1</f>
        <v>154</v>
      </c>
      <c r="AN566" s="69" t="n">
        <f aca="false">N566*заглавие!$K$1</f>
        <v>168</v>
      </c>
      <c r="AO566" s="69" t="n">
        <f aca="false">O566*заглавие!$K$1</f>
        <v>185</v>
      </c>
      <c r="AP566" s="61" t="n">
        <f aca="false">P566*заглавие!$K$1</f>
        <v>143</v>
      </c>
      <c r="AQ566" s="70" t="n">
        <f aca="false">Q566*заглавие!$K$1</f>
        <v>155</v>
      </c>
      <c r="AR566" s="70" t="n">
        <f aca="false">R566*заглавие!$K$1</f>
        <v>171</v>
      </c>
      <c r="AS566" s="71" t="n">
        <f aca="false">S566*заглавие!$K$1</f>
        <v>179</v>
      </c>
      <c r="AT566" s="61" t="n">
        <f aca="false">T566*заглавие!$K$1</f>
        <v>171</v>
      </c>
      <c r="AU566" s="70" t="n">
        <f aca="false">U566*заглавие!$K$1</f>
        <v>188</v>
      </c>
      <c r="AV566" s="71" t="n">
        <f aca="false">V566*заглавие!$K$1</f>
        <v>194</v>
      </c>
      <c r="AW566" s="61" t="n">
        <f aca="false">W566*заглавие!$K$1</f>
        <v>188</v>
      </c>
      <c r="AX566" s="70" t="n">
        <f aca="false">X566*заглавие!$K$1</f>
        <v>192</v>
      </c>
      <c r="AY566" s="71" t="n">
        <f aca="false">Y566*заглавие!$K$1</f>
        <v>225</v>
      </c>
    </row>
    <row r="567" s="82" customFormat="true" ht="12.75" hidden="false" customHeight="false" outlineLevel="0" collapsed="false">
      <c r="A567" s="74" t="s">
        <v>570</v>
      </c>
      <c r="B567" s="102" t="n">
        <v>116</v>
      </c>
      <c r="C567" s="76" t="n">
        <v>127</v>
      </c>
      <c r="D567" s="76" t="n">
        <v>147</v>
      </c>
      <c r="E567" s="77" t="n">
        <v>151</v>
      </c>
      <c r="F567" s="78" t="n">
        <v>156</v>
      </c>
      <c r="G567" s="76" t="n">
        <v>147</v>
      </c>
      <c r="H567" s="79" t="n">
        <v>149</v>
      </c>
      <c r="I567" s="79" t="n">
        <v>153</v>
      </c>
      <c r="J567" s="80" t="n">
        <v>159</v>
      </c>
      <c r="K567" s="78" t="n">
        <v>149</v>
      </c>
      <c r="L567" s="81" t="n">
        <v>147</v>
      </c>
      <c r="M567" s="77" t="n">
        <v>153</v>
      </c>
      <c r="N567" s="77" t="n">
        <v>166</v>
      </c>
      <c r="O567" s="77" t="n">
        <v>183</v>
      </c>
      <c r="P567" s="76" t="n">
        <v>141</v>
      </c>
      <c r="Q567" s="79" t="n">
        <v>153</v>
      </c>
      <c r="R567" s="79" t="n">
        <v>169</v>
      </c>
      <c r="S567" s="80" t="n">
        <v>178</v>
      </c>
      <c r="T567" s="76" t="n">
        <v>169</v>
      </c>
      <c r="U567" s="79" t="n">
        <v>186</v>
      </c>
      <c r="V567" s="80" t="n">
        <v>192</v>
      </c>
      <c r="W567" s="76" t="n">
        <v>186</v>
      </c>
      <c r="X567" s="79" t="n">
        <v>190</v>
      </c>
      <c r="Y567" s="80" t="n">
        <v>223</v>
      </c>
      <c r="AA567" s="74" t="s">
        <v>570</v>
      </c>
      <c r="AB567" s="102" t="n">
        <f aca="false">B567*заглавие!$K$1</f>
        <v>116</v>
      </c>
      <c r="AC567" s="76" t="n">
        <f aca="false">C567*заглавие!$K$1</f>
        <v>127</v>
      </c>
      <c r="AD567" s="76" t="n">
        <f aca="false">D567*заглавие!$K$1</f>
        <v>147</v>
      </c>
      <c r="AE567" s="77" t="n">
        <f aca="false">E567*заглавие!$K$1</f>
        <v>151</v>
      </c>
      <c r="AF567" s="78" t="n">
        <f aca="false">F567*заглавие!$K$1</f>
        <v>156</v>
      </c>
      <c r="AG567" s="76" t="n">
        <f aca="false">G567*заглавие!$K$1</f>
        <v>147</v>
      </c>
      <c r="AH567" s="79" t="n">
        <f aca="false">H567*заглавие!$K$1</f>
        <v>149</v>
      </c>
      <c r="AI567" s="79" t="n">
        <f aca="false">I567*заглавие!$K$1</f>
        <v>153</v>
      </c>
      <c r="AJ567" s="80" t="n">
        <f aca="false">J567*заглавие!$K$1</f>
        <v>159</v>
      </c>
      <c r="AK567" s="78" t="n">
        <f aca="false">K567*заглавие!$K$1</f>
        <v>149</v>
      </c>
      <c r="AL567" s="81" t="n">
        <f aca="false">L567*заглавие!$K$1</f>
        <v>147</v>
      </c>
      <c r="AM567" s="77" t="n">
        <f aca="false">M567*заглавие!$K$1</f>
        <v>153</v>
      </c>
      <c r="AN567" s="77" t="n">
        <f aca="false">N567*заглавие!$K$1</f>
        <v>166</v>
      </c>
      <c r="AO567" s="77" t="n">
        <f aca="false">O567*заглавие!$K$1</f>
        <v>183</v>
      </c>
      <c r="AP567" s="76" t="n">
        <f aca="false">P567*заглавие!$K$1</f>
        <v>141</v>
      </c>
      <c r="AQ567" s="79" t="n">
        <f aca="false">Q567*заглавие!$K$1</f>
        <v>153</v>
      </c>
      <c r="AR567" s="79" t="n">
        <f aca="false">R567*заглавие!$K$1</f>
        <v>169</v>
      </c>
      <c r="AS567" s="80" t="n">
        <f aca="false">S567*заглавие!$K$1</f>
        <v>178</v>
      </c>
      <c r="AT567" s="76" t="n">
        <f aca="false">T567*заглавие!$K$1</f>
        <v>169</v>
      </c>
      <c r="AU567" s="79" t="n">
        <f aca="false">U567*заглавие!$K$1</f>
        <v>186</v>
      </c>
      <c r="AV567" s="80" t="n">
        <f aca="false">V567*заглавие!$K$1</f>
        <v>192</v>
      </c>
      <c r="AW567" s="76" t="n">
        <f aca="false">W567*заглавие!$K$1</f>
        <v>186</v>
      </c>
      <c r="AX567" s="79" t="n">
        <f aca="false">X567*заглавие!$K$1</f>
        <v>190</v>
      </c>
      <c r="AY567" s="80" t="n">
        <f aca="false">Y567*заглавие!$K$1</f>
        <v>223</v>
      </c>
    </row>
    <row r="568" customFormat="false" ht="12.75" hidden="false" customHeight="false" outlineLevel="0" collapsed="false">
      <c r="A568" s="107" t="s">
        <v>571</v>
      </c>
      <c r="B568" s="102" t="n">
        <v>99</v>
      </c>
      <c r="C568" s="103" t="n">
        <v>110</v>
      </c>
      <c r="D568" s="76" t="n">
        <v>130</v>
      </c>
      <c r="E568" s="77" t="n">
        <v>135</v>
      </c>
      <c r="F568" s="78" t="n">
        <v>139</v>
      </c>
      <c r="G568" s="76" t="n">
        <v>130</v>
      </c>
      <c r="H568" s="79" t="n">
        <v>132</v>
      </c>
      <c r="I568" s="79" t="n">
        <v>137</v>
      </c>
      <c r="J568" s="80" t="n">
        <v>143</v>
      </c>
      <c r="K568" s="78" t="n">
        <v>132</v>
      </c>
      <c r="L568" s="81" t="n">
        <v>130</v>
      </c>
      <c r="M568" s="77" t="n">
        <v>136</v>
      </c>
      <c r="N568" s="77" t="n">
        <v>149</v>
      </c>
      <c r="O568" s="77" t="n">
        <v>167</v>
      </c>
      <c r="P568" s="103" t="n">
        <v>125</v>
      </c>
      <c r="Q568" s="79" t="n">
        <v>136</v>
      </c>
      <c r="R568" s="79" t="n">
        <v>152</v>
      </c>
      <c r="S568" s="80" t="n">
        <v>161</v>
      </c>
      <c r="T568" s="76" t="n">
        <v>152</v>
      </c>
      <c r="U568" s="79" t="n">
        <v>169</v>
      </c>
      <c r="V568" s="80" t="n">
        <v>175</v>
      </c>
      <c r="W568" s="76" t="n">
        <v>169</v>
      </c>
      <c r="X568" s="79" t="n">
        <v>173</v>
      </c>
      <c r="Y568" s="80" t="n">
        <v>206</v>
      </c>
      <c r="AA568" s="107" t="s">
        <v>571</v>
      </c>
      <c r="AB568" s="102" t="n">
        <f aca="false">B568*заглавие!$K$1</f>
        <v>99</v>
      </c>
      <c r="AC568" s="103" t="n">
        <f aca="false">C568*заглавие!$K$1</f>
        <v>110</v>
      </c>
      <c r="AD568" s="76" t="n">
        <f aca="false">D568*заглавие!$K$1</f>
        <v>130</v>
      </c>
      <c r="AE568" s="77" t="n">
        <f aca="false">E568*заглавие!$K$1</f>
        <v>135</v>
      </c>
      <c r="AF568" s="78" t="n">
        <f aca="false">F568*заглавие!$K$1</f>
        <v>139</v>
      </c>
      <c r="AG568" s="76" t="n">
        <f aca="false">G568*заглавие!$K$1</f>
        <v>130</v>
      </c>
      <c r="AH568" s="79" t="n">
        <f aca="false">H568*заглавие!$K$1</f>
        <v>132</v>
      </c>
      <c r="AI568" s="79" t="n">
        <f aca="false">I568*заглавие!$K$1</f>
        <v>137</v>
      </c>
      <c r="AJ568" s="80" t="n">
        <f aca="false">J568*заглавие!$K$1</f>
        <v>143</v>
      </c>
      <c r="AK568" s="78" t="n">
        <f aca="false">K568*заглавие!$K$1</f>
        <v>132</v>
      </c>
      <c r="AL568" s="81" t="n">
        <f aca="false">L568*заглавие!$K$1</f>
        <v>130</v>
      </c>
      <c r="AM568" s="77" t="n">
        <f aca="false">M568*заглавие!$K$1</f>
        <v>136</v>
      </c>
      <c r="AN568" s="77" t="n">
        <f aca="false">N568*заглавие!$K$1</f>
        <v>149</v>
      </c>
      <c r="AO568" s="77" t="n">
        <f aca="false">O568*заглавие!$K$1</f>
        <v>167</v>
      </c>
      <c r="AP568" s="103" t="n">
        <f aca="false">P568*заглавие!$K$1</f>
        <v>125</v>
      </c>
      <c r="AQ568" s="79" t="n">
        <f aca="false">Q568*заглавие!$K$1</f>
        <v>136</v>
      </c>
      <c r="AR568" s="79" t="n">
        <f aca="false">R568*заглавие!$K$1</f>
        <v>152</v>
      </c>
      <c r="AS568" s="80" t="n">
        <f aca="false">S568*заглавие!$K$1</f>
        <v>161</v>
      </c>
      <c r="AT568" s="76" t="n">
        <f aca="false">T568*заглавие!$K$1</f>
        <v>152</v>
      </c>
      <c r="AU568" s="79" t="n">
        <f aca="false">U568*заглавие!$K$1</f>
        <v>169</v>
      </c>
      <c r="AV568" s="80" t="n">
        <f aca="false">V568*заглавие!$K$1</f>
        <v>175</v>
      </c>
      <c r="AW568" s="76" t="n">
        <f aca="false">W568*заглавие!$K$1</f>
        <v>169</v>
      </c>
      <c r="AX568" s="79" t="n">
        <f aca="false">X568*заглавие!$K$1</f>
        <v>173</v>
      </c>
      <c r="AY568" s="80" t="n">
        <f aca="false">Y568*заглавие!$K$1</f>
        <v>206</v>
      </c>
    </row>
    <row r="569" customFormat="false" ht="12.75" hidden="false" customHeight="false" outlineLevel="0" collapsed="false">
      <c r="A569" s="107" t="s">
        <v>572</v>
      </c>
      <c r="B569" s="102" t="n">
        <v>79</v>
      </c>
      <c r="C569" s="103" t="n">
        <v>90</v>
      </c>
      <c r="D569" s="76" t="n">
        <v>110</v>
      </c>
      <c r="E569" s="77" t="n">
        <v>115</v>
      </c>
      <c r="F569" s="78" t="n">
        <v>119</v>
      </c>
      <c r="G569" s="76" t="n">
        <v>110</v>
      </c>
      <c r="H569" s="79" t="n">
        <v>112</v>
      </c>
      <c r="I569" s="79" t="n">
        <v>117</v>
      </c>
      <c r="J569" s="80" t="n">
        <v>123</v>
      </c>
      <c r="K569" s="78" t="n">
        <v>112</v>
      </c>
      <c r="L569" s="81" t="n">
        <v>110</v>
      </c>
      <c r="M569" s="77" t="n">
        <v>116</v>
      </c>
      <c r="N569" s="77" t="n">
        <v>129</v>
      </c>
      <c r="O569" s="77" t="n">
        <v>147</v>
      </c>
      <c r="P569" s="103" t="n">
        <v>105</v>
      </c>
      <c r="Q569" s="79" t="n">
        <v>116</v>
      </c>
      <c r="R569" s="79" t="n">
        <v>132</v>
      </c>
      <c r="S569" s="80" t="n">
        <v>141</v>
      </c>
      <c r="T569" s="76" t="n">
        <v>132</v>
      </c>
      <c r="U569" s="79" t="n">
        <v>149</v>
      </c>
      <c r="V569" s="80" t="n">
        <v>155</v>
      </c>
      <c r="W569" s="76" t="n">
        <v>148</v>
      </c>
      <c r="X569" s="79" t="n">
        <v>152</v>
      </c>
      <c r="Y569" s="80" t="n">
        <v>185</v>
      </c>
      <c r="AA569" s="107" t="s">
        <v>572</v>
      </c>
      <c r="AB569" s="102" t="n">
        <f aca="false">B569*заглавие!$K$1</f>
        <v>79</v>
      </c>
      <c r="AC569" s="103" t="n">
        <f aca="false">C569*заглавие!$K$1</f>
        <v>90</v>
      </c>
      <c r="AD569" s="76" t="n">
        <f aca="false">D569*заглавие!$K$1</f>
        <v>110</v>
      </c>
      <c r="AE569" s="77" t="n">
        <f aca="false">E569*заглавие!$K$1</f>
        <v>115</v>
      </c>
      <c r="AF569" s="78" t="n">
        <f aca="false">F569*заглавие!$K$1</f>
        <v>119</v>
      </c>
      <c r="AG569" s="76" t="n">
        <f aca="false">G569*заглавие!$K$1</f>
        <v>110</v>
      </c>
      <c r="AH569" s="79" t="n">
        <f aca="false">H569*заглавие!$K$1</f>
        <v>112</v>
      </c>
      <c r="AI569" s="79" t="n">
        <f aca="false">I569*заглавие!$K$1</f>
        <v>117</v>
      </c>
      <c r="AJ569" s="80" t="n">
        <f aca="false">J569*заглавие!$K$1</f>
        <v>123</v>
      </c>
      <c r="AK569" s="78" t="n">
        <f aca="false">K569*заглавие!$K$1</f>
        <v>112</v>
      </c>
      <c r="AL569" s="81" t="n">
        <f aca="false">L569*заглавие!$K$1</f>
        <v>110</v>
      </c>
      <c r="AM569" s="77" t="n">
        <f aca="false">M569*заглавие!$K$1</f>
        <v>116</v>
      </c>
      <c r="AN569" s="77" t="n">
        <f aca="false">N569*заглавие!$K$1</f>
        <v>129</v>
      </c>
      <c r="AO569" s="77" t="n">
        <f aca="false">O569*заглавие!$K$1</f>
        <v>147</v>
      </c>
      <c r="AP569" s="103" t="n">
        <f aca="false">P569*заглавие!$K$1</f>
        <v>105</v>
      </c>
      <c r="AQ569" s="79" t="n">
        <f aca="false">Q569*заглавие!$K$1</f>
        <v>116</v>
      </c>
      <c r="AR569" s="79" t="n">
        <f aca="false">R569*заглавие!$K$1</f>
        <v>132</v>
      </c>
      <c r="AS569" s="80" t="n">
        <f aca="false">S569*заглавие!$K$1</f>
        <v>141</v>
      </c>
      <c r="AT569" s="76" t="n">
        <f aca="false">T569*заглавие!$K$1</f>
        <v>132</v>
      </c>
      <c r="AU569" s="79" t="n">
        <f aca="false">U569*заглавие!$K$1</f>
        <v>149</v>
      </c>
      <c r="AV569" s="80" t="n">
        <f aca="false">V569*заглавие!$K$1</f>
        <v>155</v>
      </c>
      <c r="AW569" s="76" t="n">
        <f aca="false">W569*заглавие!$K$1</f>
        <v>148</v>
      </c>
      <c r="AX569" s="79" t="n">
        <f aca="false">X569*заглавие!$K$1</f>
        <v>152</v>
      </c>
      <c r="AY569" s="80" t="n">
        <f aca="false">Y569*заглавие!$K$1</f>
        <v>185</v>
      </c>
    </row>
    <row r="570" customFormat="false" ht="12.75" hidden="false" customHeight="false" outlineLevel="0" collapsed="false">
      <c r="A570" s="115" t="s">
        <v>573</v>
      </c>
      <c r="B570" s="116" t="n">
        <v>81</v>
      </c>
      <c r="C570" s="171" t="n">
        <v>87</v>
      </c>
      <c r="D570" s="85" t="n">
        <v>97</v>
      </c>
      <c r="E570" s="86" t="n">
        <v>99</v>
      </c>
      <c r="F570" s="87" t="n">
        <v>101</v>
      </c>
      <c r="G570" s="85" t="n">
        <v>97</v>
      </c>
      <c r="H570" s="88" t="n">
        <v>98</v>
      </c>
      <c r="I570" s="88" t="n">
        <v>100</v>
      </c>
      <c r="J570" s="89" t="n">
        <v>103</v>
      </c>
      <c r="K570" s="87" t="n">
        <v>98</v>
      </c>
      <c r="L570" s="94" t="n">
        <v>96</v>
      </c>
      <c r="M570" s="86" t="n">
        <v>99</v>
      </c>
      <c r="N570" s="86" t="n">
        <v>106</v>
      </c>
      <c r="O570" s="86" t="n">
        <v>115</v>
      </c>
      <c r="P570" s="85" t="n">
        <v>94</v>
      </c>
      <c r="Q570" s="88" t="n">
        <v>100</v>
      </c>
      <c r="R570" s="88" t="n">
        <v>108</v>
      </c>
      <c r="S570" s="89" t="n">
        <v>112</v>
      </c>
      <c r="T570" s="85" t="n">
        <v>108</v>
      </c>
      <c r="U570" s="88" t="n">
        <v>116</v>
      </c>
      <c r="V570" s="89" t="n">
        <v>119</v>
      </c>
      <c r="W570" s="85" t="n">
        <v>117</v>
      </c>
      <c r="X570" s="88" t="n">
        <v>119</v>
      </c>
      <c r="Y570" s="89" t="n">
        <v>136</v>
      </c>
      <c r="AA570" s="115" t="s">
        <v>573</v>
      </c>
      <c r="AB570" s="116" t="n">
        <f aca="false">B570*заглавие!$K$1</f>
        <v>81</v>
      </c>
      <c r="AC570" s="171" t="n">
        <f aca="false">C570*заглавие!$K$1</f>
        <v>87</v>
      </c>
      <c r="AD570" s="85" t="n">
        <f aca="false">D570*заглавие!$K$1</f>
        <v>97</v>
      </c>
      <c r="AE570" s="86" t="n">
        <f aca="false">E570*заглавие!$K$1</f>
        <v>99</v>
      </c>
      <c r="AF570" s="87" t="n">
        <f aca="false">F570*заглавие!$K$1</f>
        <v>101</v>
      </c>
      <c r="AG570" s="85" t="n">
        <f aca="false">G570*заглавие!$K$1</f>
        <v>97</v>
      </c>
      <c r="AH570" s="88" t="n">
        <f aca="false">H570*заглавие!$K$1</f>
        <v>98</v>
      </c>
      <c r="AI570" s="88" t="n">
        <f aca="false">I570*заглавие!$K$1</f>
        <v>100</v>
      </c>
      <c r="AJ570" s="89" t="n">
        <f aca="false">J570*заглавие!$K$1</f>
        <v>103</v>
      </c>
      <c r="AK570" s="87" t="n">
        <f aca="false">K570*заглавие!$K$1</f>
        <v>98</v>
      </c>
      <c r="AL570" s="94" t="n">
        <f aca="false">L570*заглавие!$K$1</f>
        <v>96</v>
      </c>
      <c r="AM570" s="86" t="n">
        <f aca="false">M570*заглавие!$K$1</f>
        <v>99</v>
      </c>
      <c r="AN570" s="86" t="n">
        <f aca="false">N570*заглавие!$K$1</f>
        <v>106</v>
      </c>
      <c r="AO570" s="86" t="n">
        <f aca="false">O570*заглавие!$K$1</f>
        <v>115</v>
      </c>
      <c r="AP570" s="85" t="n">
        <f aca="false">P570*заглавие!$K$1</f>
        <v>94</v>
      </c>
      <c r="AQ570" s="88" t="n">
        <f aca="false">Q570*заглавие!$K$1</f>
        <v>100</v>
      </c>
      <c r="AR570" s="88" t="n">
        <f aca="false">R570*заглавие!$K$1</f>
        <v>108</v>
      </c>
      <c r="AS570" s="89" t="n">
        <f aca="false">S570*заглавие!$K$1</f>
        <v>112</v>
      </c>
      <c r="AT570" s="85" t="n">
        <f aca="false">T570*заглавие!$K$1</f>
        <v>108</v>
      </c>
      <c r="AU570" s="88" t="n">
        <f aca="false">U570*заглавие!$K$1</f>
        <v>116</v>
      </c>
      <c r="AV570" s="89" t="n">
        <f aca="false">V570*заглавие!$K$1</f>
        <v>119</v>
      </c>
      <c r="AW570" s="85" t="n">
        <f aca="false">W570*заглавие!$K$1</f>
        <v>117</v>
      </c>
      <c r="AX570" s="88" t="n">
        <f aca="false">X570*заглавие!$K$1</f>
        <v>119</v>
      </c>
      <c r="AY570" s="89" t="n">
        <f aca="false">Y570*заглавие!$K$1</f>
        <v>136</v>
      </c>
    </row>
    <row r="571" s="82" customFormat="true" ht="12.75" hidden="false" customHeight="false" outlineLevel="0" collapsed="false">
      <c r="A571" s="59" t="s">
        <v>574</v>
      </c>
      <c r="B571" s="120" t="n">
        <v>118</v>
      </c>
      <c r="C571" s="62" t="n">
        <v>127</v>
      </c>
      <c r="D571" s="62" t="n">
        <v>144</v>
      </c>
      <c r="E571" s="63" t="n">
        <v>147</v>
      </c>
      <c r="F571" s="64" t="n">
        <v>151</v>
      </c>
      <c r="G571" s="62" t="n">
        <v>144</v>
      </c>
      <c r="H571" s="65" t="n">
        <v>145</v>
      </c>
      <c r="I571" s="65" t="n">
        <v>149</v>
      </c>
      <c r="J571" s="66" t="n">
        <v>154</v>
      </c>
      <c r="K571" s="64" t="n">
        <v>145</v>
      </c>
      <c r="L571" s="95" t="n">
        <v>143</v>
      </c>
      <c r="M571" s="63" t="n">
        <v>148</v>
      </c>
      <c r="N571" s="63" t="n">
        <v>159</v>
      </c>
      <c r="O571" s="63" t="n">
        <v>174</v>
      </c>
      <c r="P571" s="62" t="n">
        <v>139</v>
      </c>
      <c r="Q571" s="65" t="n">
        <v>149</v>
      </c>
      <c r="R571" s="65" t="n">
        <v>162</v>
      </c>
      <c r="S571" s="66" t="n">
        <v>169</v>
      </c>
      <c r="T571" s="62" t="n">
        <v>162</v>
      </c>
      <c r="U571" s="65" t="n">
        <v>176</v>
      </c>
      <c r="V571" s="66" t="n">
        <v>181</v>
      </c>
      <c r="W571" s="62" t="n">
        <v>177</v>
      </c>
      <c r="X571" s="65" t="n">
        <v>180</v>
      </c>
      <c r="Y571" s="66" t="n">
        <v>208</v>
      </c>
      <c r="AA571" s="59" t="s">
        <v>574</v>
      </c>
      <c r="AB571" s="120" t="n">
        <f aca="false">B571*заглавие!$K$1</f>
        <v>118</v>
      </c>
      <c r="AC571" s="62" t="n">
        <f aca="false">C571*заглавие!$K$1</f>
        <v>127</v>
      </c>
      <c r="AD571" s="62" t="n">
        <f aca="false">D571*заглавие!$K$1</f>
        <v>144</v>
      </c>
      <c r="AE571" s="63" t="n">
        <f aca="false">E571*заглавие!$K$1</f>
        <v>147</v>
      </c>
      <c r="AF571" s="64" t="n">
        <f aca="false">F571*заглавие!$K$1</f>
        <v>151</v>
      </c>
      <c r="AG571" s="62" t="n">
        <f aca="false">G571*заглавие!$K$1</f>
        <v>144</v>
      </c>
      <c r="AH571" s="65" t="n">
        <f aca="false">H571*заглавие!$K$1</f>
        <v>145</v>
      </c>
      <c r="AI571" s="65" t="n">
        <f aca="false">I571*заглавие!$K$1</f>
        <v>149</v>
      </c>
      <c r="AJ571" s="66" t="n">
        <f aca="false">J571*заглавие!$K$1</f>
        <v>154</v>
      </c>
      <c r="AK571" s="64" t="n">
        <f aca="false">K571*заглавие!$K$1</f>
        <v>145</v>
      </c>
      <c r="AL571" s="95" t="n">
        <f aca="false">L571*заглавие!$K$1</f>
        <v>143</v>
      </c>
      <c r="AM571" s="63" t="n">
        <f aca="false">M571*заглавие!$K$1</f>
        <v>148</v>
      </c>
      <c r="AN571" s="63" t="n">
        <f aca="false">N571*заглавие!$K$1</f>
        <v>159</v>
      </c>
      <c r="AO571" s="63" t="n">
        <f aca="false">O571*заглавие!$K$1</f>
        <v>174</v>
      </c>
      <c r="AP571" s="62" t="n">
        <f aca="false">P571*заглавие!$K$1</f>
        <v>139</v>
      </c>
      <c r="AQ571" s="65" t="n">
        <f aca="false">Q571*заглавие!$K$1</f>
        <v>149</v>
      </c>
      <c r="AR571" s="65" t="n">
        <f aca="false">R571*заглавие!$K$1</f>
        <v>162</v>
      </c>
      <c r="AS571" s="66" t="n">
        <f aca="false">S571*заглавие!$K$1</f>
        <v>169</v>
      </c>
      <c r="AT571" s="62" t="n">
        <f aca="false">T571*заглавие!$K$1</f>
        <v>162</v>
      </c>
      <c r="AU571" s="65" t="n">
        <f aca="false">U571*заглавие!$K$1</f>
        <v>176</v>
      </c>
      <c r="AV571" s="66" t="n">
        <f aca="false">V571*заглавие!$K$1</f>
        <v>181</v>
      </c>
      <c r="AW571" s="62" t="n">
        <f aca="false">W571*заглавие!$K$1</f>
        <v>177</v>
      </c>
      <c r="AX571" s="65" t="n">
        <f aca="false">X571*заглавие!$K$1</f>
        <v>180</v>
      </c>
      <c r="AY571" s="66" t="n">
        <f aca="false">Y571*заглавие!$K$1</f>
        <v>208</v>
      </c>
    </row>
    <row r="572" s="82" customFormat="true" ht="12.75" hidden="false" customHeight="false" outlineLevel="0" collapsed="false">
      <c r="A572" s="74" t="s">
        <v>575</v>
      </c>
      <c r="B572" s="102" t="n">
        <v>116</v>
      </c>
      <c r="C572" s="76" t="n">
        <v>126</v>
      </c>
      <c r="D572" s="76" t="n">
        <v>142</v>
      </c>
      <c r="E572" s="77" t="n">
        <v>146</v>
      </c>
      <c r="F572" s="78" t="n">
        <v>149</v>
      </c>
      <c r="G572" s="76" t="n">
        <v>142</v>
      </c>
      <c r="H572" s="79" t="n">
        <v>144</v>
      </c>
      <c r="I572" s="79" t="n">
        <v>147</v>
      </c>
      <c r="J572" s="80" t="n">
        <v>152</v>
      </c>
      <c r="K572" s="78" t="n">
        <v>144</v>
      </c>
      <c r="L572" s="81" t="n">
        <v>142</v>
      </c>
      <c r="M572" s="77" t="n">
        <v>147</v>
      </c>
      <c r="N572" s="77" t="n">
        <v>158</v>
      </c>
      <c r="O572" s="77" t="n">
        <v>172</v>
      </c>
      <c r="P572" s="76" t="n">
        <v>137</v>
      </c>
      <c r="Q572" s="79" t="n">
        <v>147</v>
      </c>
      <c r="R572" s="79" t="n">
        <v>160</v>
      </c>
      <c r="S572" s="80" t="n">
        <v>168</v>
      </c>
      <c r="T572" s="76" t="n">
        <v>160</v>
      </c>
      <c r="U572" s="79" t="n">
        <v>174</v>
      </c>
      <c r="V572" s="80" t="n">
        <v>179</v>
      </c>
      <c r="W572" s="76" t="n">
        <v>175</v>
      </c>
      <c r="X572" s="79" t="n">
        <v>179</v>
      </c>
      <c r="Y572" s="80" t="n">
        <v>206</v>
      </c>
      <c r="AA572" s="74" t="s">
        <v>575</v>
      </c>
      <c r="AB572" s="102" t="n">
        <f aca="false">B572*заглавие!$K$1</f>
        <v>116</v>
      </c>
      <c r="AC572" s="76" t="n">
        <f aca="false">C572*заглавие!$K$1</f>
        <v>126</v>
      </c>
      <c r="AD572" s="76" t="n">
        <f aca="false">D572*заглавие!$K$1</f>
        <v>142</v>
      </c>
      <c r="AE572" s="77" t="n">
        <f aca="false">E572*заглавие!$K$1</f>
        <v>146</v>
      </c>
      <c r="AF572" s="78" t="n">
        <f aca="false">F572*заглавие!$K$1</f>
        <v>149</v>
      </c>
      <c r="AG572" s="76" t="n">
        <f aca="false">G572*заглавие!$K$1</f>
        <v>142</v>
      </c>
      <c r="AH572" s="79" t="n">
        <f aca="false">H572*заглавие!$K$1</f>
        <v>144</v>
      </c>
      <c r="AI572" s="79" t="n">
        <f aca="false">I572*заглавие!$K$1</f>
        <v>147</v>
      </c>
      <c r="AJ572" s="80" t="n">
        <f aca="false">J572*заглавие!$K$1</f>
        <v>152</v>
      </c>
      <c r="AK572" s="78" t="n">
        <f aca="false">K572*заглавие!$K$1</f>
        <v>144</v>
      </c>
      <c r="AL572" s="81" t="n">
        <f aca="false">L572*заглавие!$K$1</f>
        <v>142</v>
      </c>
      <c r="AM572" s="77" t="n">
        <f aca="false">M572*заглавие!$K$1</f>
        <v>147</v>
      </c>
      <c r="AN572" s="77" t="n">
        <f aca="false">N572*заглавие!$K$1</f>
        <v>158</v>
      </c>
      <c r="AO572" s="77" t="n">
        <f aca="false">O572*заглавие!$K$1</f>
        <v>172</v>
      </c>
      <c r="AP572" s="76" t="n">
        <f aca="false">P572*заглавие!$K$1</f>
        <v>137</v>
      </c>
      <c r="AQ572" s="79" t="n">
        <f aca="false">Q572*заглавие!$K$1</f>
        <v>147</v>
      </c>
      <c r="AR572" s="79" t="n">
        <f aca="false">R572*заглавие!$K$1</f>
        <v>160</v>
      </c>
      <c r="AS572" s="80" t="n">
        <f aca="false">S572*заглавие!$K$1</f>
        <v>168</v>
      </c>
      <c r="AT572" s="76" t="n">
        <f aca="false">T572*заглавие!$K$1</f>
        <v>160</v>
      </c>
      <c r="AU572" s="79" t="n">
        <f aca="false">U572*заглавие!$K$1</f>
        <v>174</v>
      </c>
      <c r="AV572" s="80" t="n">
        <f aca="false">V572*заглавие!$K$1</f>
        <v>179</v>
      </c>
      <c r="AW572" s="76" t="n">
        <f aca="false">W572*заглавие!$K$1</f>
        <v>175</v>
      </c>
      <c r="AX572" s="79" t="n">
        <f aca="false">X572*заглавие!$K$1</f>
        <v>179</v>
      </c>
      <c r="AY572" s="80" t="n">
        <f aca="false">Y572*заглавие!$K$1</f>
        <v>206</v>
      </c>
    </row>
    <row r="573" s="82" customFormat="true" ht="12.75" hidden="false" customHeight="false" outlineLevel="0" collapsed="false">
      <c r="A573" s="74" t="s">
        <v>576</v>
      </c>
      <c r="B573" s="102" t="n">
        <v>105</v>
      </c>
      <c r="C573" s="76" t="n">
        <v>114</v>
      </c>
      <c r="D573" s="76" t="n">
        <v>131</v>
      </c>
      <c r="E573" s="77" t="n">
        <v>134</v>
      </c>
      <c r="F573" s="78" t="n">
        <v>138</v>
      </c>
      <c r="G573" s="76" t="n">
        <v>130</v>
      </c>
      <c r="H573" s="79" t="n">
        <v>132</v>
      </c>
      <c r="I573" s="79" t="n">
        <v>136</v>
      </c>
      <c r="J573" s="80" t="n">
        <v>141</v>
      </c>
      <c r="K573" s="78" t="n">
        <v>132</v>
      </c>
      <c r="L573" s="81" t="n">
        <v>130</v>
      </c>
      <c r="M573" s="77" t="n">
        <v>135</v>
      </c>
      <c r="N573" s="77" t="n">
        <v>146</v>
      </c>
      <c r="O573" s="77" t="n">
        <v>161</v>
      </c>
      <c r="P573" s="76" t="n">
        <v>126</v>
      </c>
      <c r="Q573" s="79" t="n">
        <v>135</v>
      </c>
      <c r="R573" s="79" t="n">
        <v>149</v>
      </c>
      <c r="S573" s="80" t="n">
        <v>156</v>
      </c>
      <c r="T573" s="76" t="n">
        <v>149</v>
      </c>
      <c r="U573" s="79" t="n">
        <v>163</v>
      </c>
      <c r="V573" s="80" t="n">
        <v>168</v>
      </c>
      <c r="W573" s="76" t="n">
        <v>163</v>
      </c>
      <c r="X573" s="79" t="n">
        <v>167</v>
      </c>
      <c r="Y573" s="80" t="n">
        <v>194</v>
      </c>
      <c r="AA573" s="74" t="s">
        <v>576</v>
      </c>
      <c r="AB573" s="102" t="n">
        <f aca="false">B573*заглавие!$K$1</f>
        <v>105</v>
      </c>
      <c r="AC573" s="76" t="n">
        <f aca="false">C573*заглавие!$K$1</f>
        <v>114</v>
      </c>
      <c r="AD573" s="76" t="n">
        <f aca="false">D573*заглавие!$K$1</f>
        <v>131</v>
      </c>
      <c r="AE573" s="77" t="n">
        <f aca="false">E573*заглавие!$K$1</f>
        <v>134</v>
      </c>
      <c r="AF573" s="78" t="n">
        <f aca="false">F573*заглавие!$K$1</f>
        <v>138</v>
      </c>
      <c r="AG573" s="76" t="n">
        <f aca="false">G573*заглавие!$K$1</f>
        <v>130</v>
      </c>
      <c r="AH573" s="79" t="n">
        <f aca="false">H573*заглавие!$K$1</f>
        <v>132</v>
      </c>
      <c r="AI573" s="79" t="n">
        <f aca="false">I573*заглавие!$K$1</f>
        <v>136</v>
      </c>
      <c r="AJ573" s="80" t="n">
        <f aca="false">J573*заглавие!$K$1</f>
        <v>141</v>
      </c>
      <c r="AK573" s="78" t="n">
        <f aca="false">K573*заглавие!$K$1</f>
        <v>132</v>
      </c>
      <c r="AL573" s="81" t="n">
        <f aca="false">L573*заглавие!$K$1</f>
        <v>130</v>
      </c>
      <c r="AM573" s="77" t="n">
        <f aca="false">M573*заглавие!$K$1</f>
        <v>135</v>
      </c>
      <c r="AN573" s="77" t="n">
        <f aca="false">N573*заглавие!$K$1</f>
        <v>146</v>
      </c>
      <c r="AO573" s="77" t="n">
        <f aca="false">O573*заглавие!$K$1</f>
        <v>161</v>
      </c>
      <c r="AP573" s="76" t="n">
        <f aca="false">P573*заглавие!$K$1</f>
        <v>126</v>
      </c>
      <c r="AQ573" s="79" t="n">
        <f aca="false">Q573*заглавие!$K$1</f>
        <v>135</v>
      </c>
      <c r="AR573" s="79" t="n">
        <f aca="false">R573*заглавие!$K$1</f>
        <v>149</v>
      </c>
      <c r="AS573" s="80" t="n">
        <f aca="false">S573*заглавие!$K$1</f>
        <v>156</v>
      </c>
      <c r="AT573" s="76" t="n">
        <f aca="false">T573*заглавие!$K$1</f>
        <v>149</v>
      </c>
      <c r="AU573" s="79" t="n">
        <f aca="false">U573*заглавие!$K$1</f>
        <v>163</v>
      </c>
      <c r="AV573" s="80" t="n">
        <f aca="false">V573*заглавие!$K$1</f>
        <v>168</v>
      </c>
      <c r="AW573" s="76" t="n">
        <f aca="false">W573*заглавие!$K$1</f>
        <v>163</v>
      </c>
      <c r="AX573" s="79" t="n">
        <f aca="false">X573*заглавие!$K$1</f>
        <v>167</v>
      </c>
      <c r="AY573" s="80" t="n">
        <f aca="false">Y573*заглавие!$K$1</f>
        <v>194</v>
      </c>
    </row>
    <row r="574" s="82" customFormat="true" ht="12.75" hidden="false" customHeight="false" outlineLevel="0" collapsed="false">
      <c r="A574" s="74" t="s">
        <v>577</v>
      </c>
      <c r="B574" s="102" t="n">
        <v>102</v>
      </c>
      <c r="C574" s="76" t="n">
        <v>111</v>
      </c>
      <c r="D574" s="76" t="n">
        <v>128</v>
      </c>
      <c r="E574" s="77" t="n">
        <v>131</v>
      </c>
      <c r="F574" s="78" t="n">
        <v>135</v>
      </c>
      <c r="G574" s="76" t="n">
        <v>128</v>
      </c>
      <c r="H574" s="79" t="n">
        <v>129</v>
      </c>
      <c r="I574" s="79" t="n">
        <v>133</v>
      </c>
      <c r="J574" s="80" t="n">
        <v>138</v>
      </c>
      <c r="K574" s="78" t="n">
        <v>129</v>
      </c>
      <c r="L574" s="81" t="n">
        <v>127</v>
      </c>
      <c r="M574" s="77" t="n">
        <v>132</v>
      </c>
      <c r="N574" s="77" t="n">
        <v>143</v>
      </c>
      <c r="O574" s="77" t="n">
        <v>158</v>
      </c>
      <c r="P574" s="76" t="n">
        <v>123</v>
      </c>
      <c r="Q574" s="79" t="n">
        <v>133</v>
      </c>
      <c r="R574" s="79" t="n">
        <v>146</v>
      </c>
      <c r="S574" s="80" t="n">
        <v>153</v>
      </c>
      <c r="T574" s="76" t="n">
        <v>146</v>
      </c>
      <c r="U574" s="79" t="n">
        <v>160</v>
      </c>
      <c r="V574" s="80" t="n">
        <v>165</v>
      </c>
      <c r="W574" s="76" t="n">
        <v>161</v>
      </c>
      <c r="X574" s="79" t="n">
        <v>164</v>
      </c>
      <c r="Y574" s="80" t="n">
        <v>192</v>
      </c>
      <c r="AA574" s="74" t="s">
        <v>577</v>
      </c>
      <c r="AB574" s="102" t="n">
        <f aca="false">B574*заглавие!$K$1</f>
        <v>102</v>
      </c>
      <c r="AC574" s="76" t="n">
        <f aca="false">C574*заглавие!$K$1</f>
        <v>111</v>
      </c>
      <c r="AD574" s="76" t="n">
        <f aca="false">D574*заглавие!$K$1</f>
        <v>128</v>
      </c>
      <c r="AE574" s="77" t="n">
        <f aca="false">E574*заглавие!$K$1</f>
        <v>131</v>
      </c>
      <c r="AF574" s="78" t="n">
        <f aca="false">F574*заглавие!$K$1</f>
        <v>135</v>
      </c>
      <c r="AG574" s="76" t="n">
        <f aca="false">G574*заглавие!$K$1</f>
        <v>128</v>
      </c>
      <c r="AH574" s="79" t="n">
        <f aca="false">H574*заглавие!$K$1</f>
        <v>129</v>
      </c>
      <c r="AI574" s="79" t="n">
        <f aca="false">I574*заглавие!$K$1</f>
        <v>133</v>
      </c>
      <c r="AJ574" s="80" t="n">
        <f aca="false">J574*заглавие!$K$1</f>
        <v>138</v>
      </c>
      <c r="AK574" s="78" t="n">
        <f aca="false">K574*заглавие!$K$1</f>
        <v>129</v>
      </c>
      <c r="AL574" s="81" t="n">
        <f aca="false">L574*заглавие!$K$1</f>
        <v>127</v>
      </c>
      <c r="AM574" s="77" t="n">
        <f aca="false">M574*заглавие!$K$1</f>
        <v>132</v>
      </c>
      <c r="AN574" s="77" t="n">
        <f aca="false">N574*заглавие!$K$1</f>
        <v>143</v>
      </c>
      <c r="AO574" s="77" t="n">
        <f aca="false">O574*заглавие!$K$1</f>
        <v>158</v>
      </c>
      <c r="AP574" s="76" t="n">
        <f aca="false">P574*заглавие!$K$1</f>
        <v>123</v>
      </c>
      <c r="AQ574" s="79" t="n">
        <f aca="false">Q574*заглавие!$K$1</f>
        <v>133</v>
      </c>
      <c r="AR574" s="79" t="n">
        <f aca="false">R574*заглавие!$K$1</f>
        <v>146</v>
      </c>
      <c r="AS574" s="80" t="n">
        <f aca="false">S574*заглавие!$K$1</f>
        <v>153</v>
      </c>
      <c r="AT574" s="76" t="n">
        <f aca="false">T574*заглавие!$K$1</f>
        <v>146</v>
      </c>
      <c r="AU574" s="79" t="n">
        <f aca="false">U574*заглавие!$K$1</f>
        <v>160</v>
      </c>
      <c r="AV574" s="80" t="n">
        <f aca="false">V574*заглавие!$K$1</f>
        <v>165</v>
      </c>
      <c r="AW574" s="76" t="n">
        <f aca="false">W574*заглавие!$K$1</f>
        <v>161</v>
      </c>
      <c r="AX574" s="79" t="n">
        <f aca="false">X574*заглавие!$K$1</f>
        <v>164</v>
      </c>
      <c r="AY574" s="80" t="n">
        <f aca="false">Y574*заглавие!$K$1</f>
        <v>192</v>
      </c>
    </row>
    <row r="575" customFormat="false" ht="12.75" hidden="false" customHeight="false" outlineLevel="0" collapsed="false">
      <c r="A575" s="107" t="s">
        <v>578</v>
      </c>
      <c r="B575" s="102" t="n">
        <v>88</v>
      </c>
      <c r="C575" s="103" t="n">
        <v>97</v>
      </c>
      <c r="D575" s="103" t="n">
        <v>114</v>
      </c>
      <c r="E575" s="170" t="n">
        <v>118</v>
      </c>
      <c r="F575" s="169" t="n">
        <v>121</v>
      </c>
      <c r="G575" s="76" t="n">
        <v>114</v>
      </c>
      <c r="H575" s="79" t="n">
        <v>116</v>
      </c>
      <c r="I575" s="79" t="n">
        <v>119</v>
      </c>
      <c r="J575" s="80" t="n">
        <v>124</v>
      </c>
      <c r="K575" s="78" t="n">
        <v>116</v>
      </c>
      <c r="L575" s="81" t="n">
        <v>114</v>
      </c>
      <c r="M575" s="77" t="n">
        <v>119</v>
      </c>
      <c r="N575" s="77" t="n">
        <v>130</v>
      </c>
      <c r="O575" s="77" t="n">
        <v>145</v>
      </c>
      <c r="P575" s="103" t="n">
        <v>109</v>
      </c>
      <c r="Q575" s="79" t="n">
        <v>119</v>
      </c>
      <c r="R575" s="79" t="n">
        <v>132</v>
      </c>
      <c r="S575" s="80" t="n">
        <v>140</v>
      </c>
      <c r="T575" s="76" t="n">
        <v>132</v>
      </c>
      <c r="U575" s="79" t="n">
        <v>147</v>
      </c>
      <c r="V575" s="80" t="n">
        <v>152</v>
      </c>
      <c r="W575" s="76" t="n">
        <v>147</v>
      </c>
      <c r="X575" s="79" t="n">
        <v>150</v>
      </c>
      <c r="Y575" s="80" t="n">
        <v>178</v>
      </c>
      <c r="AA575" s="107" t="s">
        <v>578</v>
      </c>
      <c r="AB575" s="102" t="n">
        <f aca="false">B575*заглавие!$K$1</f>
        <v>88</v>
      </c>
      <c r="AC575" s="103" t="n">
        <f aca="false">C575*заглавие!$K$1</f>
        <v>97</v>
      </c>
      <c r="AD575" s="103" t="n">
        <f aca="false">D575*заглавие!$K$1</f>
        <v>114</v>
      </c>
      <c r="AE575" s="170" t="n">
        <f aca="false">E575*заглавие!$K$1</f>
        <v>118</v>
      </c>
      <c r="AF575" s="169" t="n">
        <f aca="false">F575*заглавие!$K$1</f>
        <v>121</v>
      </c>
      <c r="AG575" s="76" t="n">
        <f aca="false">G575*заглавие!$K$1</f>
        <v>114</v>
      </c>
      <c r="AH575" s="79" t="n">
        <f aca="false">H575*заглавие!$K$1</f>
        <v>116</v>
      </c>
      <c r="AI575" s="79" t="n">
        <f aca="false">I575*заглавие!$K$1</f>
        <v>119</v>
      </c>
      <c r="AJ575" s="80" t="n">
        <f aca="false">J575*заглавие!$K$1</f>
        <v>124</v>
      </c>
      <c r="AK575" s="78" t="n">
        <f aca="false">K575*заглавие!$K$1</f>
        <v>116</v>
      </c>
      <c r="AL575" s="81" t="n">
        <f aca="false">L575*заглавие!$K$1</f>
        <v>114</v>
      </c>
      <c r="AM575" s="77" t="n">
        <f aca="false">M575*заглавие!$K$1</f>
        <v>119</v>
      </c>
      <c r="AN575" s="77" t="n">
        <f aca="false">N575*заглавие!$K$1</f>
        <v>130</v>
      </c>
      <c r="AO575" s="77" t="n">
        <f aca="false">O575*заглавие!$K$1</f>
        <v>145</v>
      </c>
      <c r="AP575" s="103" t="n">
        <f aca="false">P575*заглавие!$K$1</f>
        <v>109</v>
      </c>
      <c r="AQ575" s="79" t="n">
        <f aca="false">Q575*заглавие!$K$1</f>
        <v>119</v>
      </c>
      <c r="AR575" s="79" t="n">
        <f aca="false">R575*заглавие!$K$1</f>
        <v>132</v>
      </c>
      <c r="AS575" s="80" t="n">
        <f aca="false">S575*заглавие!$K$1</f>
        <v>140</v>
      </c>
      <c r="AT575" s="76" t="n">
        <f aca="false">T575*заглавие!$K$1</f>
        <v>132</v>
      </c>
      <c r="AU575" s="79" t="n">
        <f aca="false">U575*заглавие!$K$1</f>
        <v>147</v>
      </c>
      <c r="AV575" s="80" t="n">
        <f aca="false">V575*заглавие!$K$1</f>
        <v>152</v>
      </c>
      <c r="AW575" s="76" t="n">
        <f aca="false">W575*заглавие!$K$1</f>
        <v>147</v>
      </c>
      <c r="AX575" s="79" t="n">
        <f aca="false">X575*заглавие!$K$1</f>
        <v>150</v>
      </c>
      <c r="AY575" s="80" t="n">
        <f aca="false">Y575*заглавие!$K$1</f>
        <v>178</v>
      </c>
    </row>
    <row r="576" customFormat="false" ht="12.75" hidden="false" customHeight="false" outlineLevel="0" collapsed="false">
      <c r="A576" s="107" t="s">
        <v>579</v>
      </c>
      <c r="B576" s="102" t="n">
        <v>71</v>
      </c>
      <c r="C576" s="103" t="n">
        <v>80</v>
      </c>
      <c r="D576" s="103" t="n">
        <v>97</v>
      </c>
      <c r="E576" s="170" t="n">
        <v>100</v>
      </c>
      <c r="F576" s="169" t="n">
        <v>104</v>
      </c>
      <c r="G576" s="76" t="n">
        <v>96</v>
      </c>
      <c r="H576" s="79" t="n">
        <v>98</v>
      </c>
      <c r="I576" s="79" t="n">
        <v>102</v>
      </c>
      <c r="J576" s="80" t="n">
        <v>107</v>
      </c>
      <c r="K576" s="78" t="n">
        <v>98</v>
      </c>
      <c r="L576" s="81" t="n">
        <v>96</v>
      </c>
      <c r="M576" s="77" t="n">
        <v>101</v>
      </c>
      <c r="N576" s="77" t="n">
        <v>112</v>
      </c>
      <c r="O576" s="77" t="n">
        <v>127</v>
      </c>
      <c r="P576" s="103" t="n">
        <v>92</v>
      </c>
      <c r="Q576" s="79" t="n">
        <v>101</v>
      </c>
      <c r="R576" s="79" t="n">
        <v>115</v>
      </c>
      <c r="S576" s="80" t="n">
        <v>122</v>
      </c>
      <c r="T576" s="76" t="n">
        <v>115</v>
      </c>
      <c r="U576" s="79" t="n">
        <v>129</v>
      </c>
      <c r="V576" s="80" t="n">
        <v>134</v>
      </c>
      <c r="W576" s="76" t="n">
        <v>128</v>
      </c>
      <c r="X576" s="79" t="n">
        <v>131</v>
      </c>
      <c r="Y576" s="80" t="n">
        <v>159</v>
      </c>
      <c r="AA576" s="107" t="s">
        <v>579</v>
      </c>
      <c r="AB576" s="102" t="n">
        <f aca="false">B576*заглавие!$K$1</f>
        <v>71</v>
      </c>
      <c r="AC576" s="103" t="n">
        <f aca="false">C576*заглавие!$K$1</f>
        <v>80</v>
      </c>
      <c r="AD576" s="103" t="n">
        <f aca="false">D576*заглавие!$K$1</f>
        <v>97</v>
      </c>
      <c r="AE576" s="170" t="n">
        <f aca="false">E576*заглавие!$K$1</f>
        <v>100</v>
      </c>
      <c r="AF576" s="169" t="n">
        <f aca="false">F576*заглавие!$K$1</f>
        <v>104</v>
      </c>
      <c r="AG576" s="76" t="n">
        <f aca="false">G576*заглавие!$K$1</f>
        <v>96</v>
      </c>
      <c r="AH576" s="79" t="n">
        <f aca="false">H576*заглавие!$K$1</f>
        <v>98</v>
      </c>
      <c r="AI576" s="79" t="n">
        <f aca="false">I576*заглавие!$K$1</f>
        <v>102</v>
      </c>
      <c r="AJ576" s="80" t="n">
        <f aca="false">J576*заглавие!$K$1</f>
        <v>107</v>
      </c>
      <c r="AK576" s="78" t="n">
        <f aca="false">K576*заглавие!$K$1</f>
        <v>98</v>
      </c>
      <c r="AL576" s="81" t="n">
        <f aca="false">L576*заглавие!$K$1</f>
        <v>96</v>
      </c>
      <c r="AM576" s="77" t="n">
        <f aca="false">M576*заглавие!$K$1</f>
        <v>101</v>
      </c>
      <c r="AN576" s="77" t="n">
        <f aca="false">N576*заглавие!$K$1</f>
        <v>112</v>
      </c>
      <c r="AO576" s="77" t="n">
        <f aca="false">O576*заглавие!$K$1</f>
        <v>127</v>
      </c>
      <c r="AP576" s="103" t="n">
        <f aca="false">P576*заглавие!$K$1</f>
        <v>92</v>
      </c>
      <c r="AQ576" s="79" t="n">
        <f aca="false">Q576*заглавие!$K$1</f>
        <v>101</v>
      </c>
      <c r="AR576" s="79" t="n">
        <f aca="false">R576*заглавие!$K$1</f>
        <v>115</v>
      </c>
      <c r="AS576" s="80" t="n">
        <f aca="false">S576*заглавие!$K$1</f>
        <v>122</v>
      </c>
      <c r="AT576" s="76" t="n">
        <f aca="false">T576*заглавие!$K$1</f>
        <v>115</v>
      </c>
      <c r="AU576" s="79" t="n">
        <f aca="false">U576*заглавие!$K$1</f>
        <v>129</v>
      </c>
      <c r="AV576" s="80" t="n">
        <f aca="false">V576*заглавие!$K$1</f>
        <v>134</v>
      </c>
      <c r="AW576" s="76" t="n">
        <f aca="false">W576*заглавие!$K$1</f>
        <v>128</v>
      </c>
      <c r="AX576" s="79" t="n">
        <f aca="false">X576*заглавие!$K$1</f>
        <v>131</v>
      </c>
      <c r="AY576" s="80" t="n">
        <f aca="false">Y576*заглавие!$K$1</f>
        <v>159</v>
      </c>
    </row>
    <row r="577" customFormat="false" ht="12.75" hidden="false" customHeight="false" outlineLevel="0" collapsed="false">
      <c r="A577" s="109" t="s">
        <v>580</v>
      </c>
      <c r="B577" s="122" t="n">
        <v>73</v>
      </c>
      <c r="C577" s="174" t="n">
        <v>77</v>
      </c>
      <c r="D577" s="174" t="n">
        <v>86</v>
      </c>
      <c r="E577" s="229" t="n">
        <v>88</v>
      </c>
      <c r="F577" s="230" t="n">
        <v>89</v>
      </c>
      <c r="G577" s="90" t="n">
        <v>86</v>
      </c>
      <c r="H577" s="92" t="n">
        <v>87</v>
      </c>
      <c r="I577" s="92" t="n">
        <v>88</v>
      </c>
      <c r="J577" s="93" t="n">
        <v>91</v>
      </c>
      <c r="K577" s="111" t="n">
        <v>87</v>
      </c>
      <c r="L577" s="112" t="n">
        <v>86</v>
      </c>
      <c r="M577" s="91" t="n">
        <v>88</v>
      </c>
      <c r="N577" s="91" t="n">
        <v>94</v>
      </c>
      <c r="O577" s="91" t="n">
        <v>101</v>
      </c>
      <c r="P577" s="90" t="n">
        <v>83</v>
      </c>
      <c r="Q577" s="92" t="n">
        <v>88</v>
      </c>
      <c r="R577" s="92" t="n">
        <v>95</v>
      </c>
      <c r="S577" s="93" t="n">
        <v>99</v>
      </c>
      <c r="T577" s="90" t="n">
        <v>95</v>
      </c>
      <c r="U577" s="92" t="n">
        <v>102</v>
      </c>
      <c r="V577" s="93" t="n">
        <v>105</v>
      </c>
      <c r="W577" s="90" t="n">
        <v>103</v>
      </c>
      <c r="X577" s="92" t="n">
        <v>105</v>
      </c>
      <c r="Y577" s="93" t="n">
        <v>119</v>
      </c>
      <c r="AA577" s="109" t="s">
        <v>580</v>
      </c>
      <c r="AB577" s="122" t="n">
        <f aca="false">B577*заглавие!$K$1</f>
        <v>73</v>
      </c>
      <c r="AC577" s="174" t="n">
        <f aca="false">C577*заглавие!$K$1</f>
        <v>77</v>
      </c>
      <c r="AD577" s="174" t="n">
        <f aca="false">D577*заглавие!$K$1</f>
        <v>86</v>
      </c>
      <c r="AE577" s="229" t="n">
        <f aca="false">E577*заглавие!$K$1</f>
        <v>88</v>
      </c>
      <c r="AF577" s="230" t="n">
        <f aca="false">F577*заглавие!$K$1</f>
        <v>89</v>
      </c>
      <c r="AG577" s="90" t="n">
        <f aca="false">G577*заглавие!$K$1</f>
        <v>86</v>
      </c>
      <c r="AH577" s="92" t="n">
        <f aca="false">H577*заглавие!$K$1</f>
        <v>87</v>
      </c>
      <c r="AI577" s="92" t="n">
        <f aca="false">I577*заглавие!$K$1</f>
        <v>88</v>
      </c>
      <c r="AJ577" s="93" t="n">
        <f aca="false">J577*заглавие!$K$1</f>
        <v>91</v>
      </c>
      <c r="AK577" s="111" t="n">
        <f aca="false">K577*заглавие!$K$1</f>
        <v>87</v>
      </c>
      <c r="AL577" s="112" t="n">
        <f aca="false">L577*заглавие!$K$1</f>
        <v>86</v>
      </c>
      <c r="AM577" s="91" t="n">
        <f aca="false">M577*заглавие!$K$1</f>
        <v>88</v>
      </c>
      <c r="AN577" s="91" t="n">
        <f aca="false">N577*заглавие!$K$1</f>
        <v>94</v>
      </c>
      <c r="AO577" s="91" t="n">
        <f aca="false">O577*заглавие!$K$1</f>
        <v>101</v>
      </c>
      <c r="AP577" s="90" t="n">
        <f aca="false">P577*заглавие!$K$1</f>
        <v>83</v>
      </c>
      <c r="AQ577" s="92" t="n">
        <f aca="false">Q577*заглавие!$K$1</f>
        <v>88</v>
      </c>
      <c r="AR577" s="92" t="n">
        <f aca="false">R577*заглавие!$K$1</f>
        <v>95</v>
      </c>
      <c r="AS577" s="93" t="n">
        <f aca="false">S577*заглавие!$K$1</f>
        <v>99</v>
      </c>
      <c r="AT577" s="90" t="n">
        <f aca="false">T577*заглавие!$K$1</f>
        <v>95</v>
      </c>
      <c r="AU577" s="92" t="n">
        <f aca="false">U577*заглавие!$K$1</f>
        <v>102</v>
      </c>
      <c r="AV577" s="93" t="n">
        <f aca="false">V577*заглавие!$K$1</f>
        <v>105</v>
      </c>
      <c r="AW577" s="90" t="n">
        <f aca="false">W577*заглавие!$K$1</f>
        <v>103</v>
      </c>
      <c r="AX577" s="92" t="n">
        <f aca="false">X577*заглавие!$K$1</f>
        <v>105</v>
      </c>
      <c r="AY577" s="93" t="n">
        <f aca="false">Y577*заглавие!$K$1</f>
        <v>119</v>
      </c>
    </row>
    <row r="578" customFormat="false" ht="12.75" hidden="false" customHeight="false" outlineLevel="0" collapsed="false">
      <c r="A578" s="123" t="s">
        <v>581</v>
      </c>
      <c r="B578" s="114" t="n">
        <v>110</v>
      </c>
      <c r="C578" s="160" t="n">
        <v>118</v>
      </c>
      <c r="D578" s="160" t="n">
        <v>131</v>
      </c>
      <c r="E578" s="166" t="n">
        <v>134</v>
      </c>
      <c r="F578" s="164" t="n">
        <v>137</v>
      </c>
      <c r="G578" s="61" t="n">
        <v>131</v>
      </c>
      <c r="H578" s="70" t="n">
        <v>132</v>
      </c>
      <c r="I578" s="70" t="n">
        <v>135</v>
      </c>
      <c r="J578" s="71" t="n">
        <v>139</v>
      </c>
      <c r="K578" s="67" t="n">
        <v>132</v>
      </c>
      <c r="L578" s="68" t="n">
        <v>131</v>
      </c>
      <c r="M578" s="69" t="n">
        <v>135</v>
      </c>
      <c r="N578" s="69" t="n">
        <v>143</v>
      </c>
      <c r="O578" s="69" t="n">
        <v>155</v>
      </c>
      <c r="P578" s="160" t="n">
        <v>127</v>
      </c>
      <c r="Q578" s="70" t="n">
        <v>135</v>
      </c>
      <c r="R578" s="70" t="n">
        <v>145</v>
      </c>
      <c r="S578" s="71" t="n">
        <v>151</v>
      </c>
      <c r="T578" s="61" t="n">
        <v>145</v>
      </c>
      <c r="U578" s="70" t="n">
        <v>157</v>
      </c>
      <c r="V578" s="71" t="n">
        <v>161</v>
      </c>
      <c r="W578" s="61" t="n">
        <v>158</v>
      </c>
      <c r="X578" s="70" t="n">
        <v>161</v>
      </c>
      <c r="Y578" s="71" t="n">
        <v>183</v>
      </c>
      <c r="AA578" s="123" t="s">
        <v>581</v>
      </c>
      <c r="AB578" s="114" t="n">
        <f aca="false">B578*заглавие!$K$1</f>
        <v>110</v>
      </c>
      <c r="AC578" s="160" t="n">
        <f aca="false">C578*заглавие!$K$1</f>
        <v>118</v>
      </c>
      <c r="AD578" s="160" t="n">
        <f aca="false">D578*заглавие!$K$1</f>
        <v>131</v>
      </c>
      <c r="AE578" s="166" t="n">
        <f aca="false">E578*заглавие!$K$1</f>
        <v>134</v>
      </c>
      <c r="AF578" s="164" t="n">
        <f aca="false">F578*заглавие!$K$1</f>
        <v>137</v>
      </c>
      <c r="AG578" s="61" t="n">
        <f aca="false">G578*заглавие!$K$1</f>
        <v>131</v>
      </c>
      <c r="AH578" s="70" t="n">
        <f aca="false">H578*заглавие!$K$1</f>
        <v>132</v>
      </c>
      <c r="AI578" s="70" t="n">
        <f aca="false">I578*заглавие!$K$1</f>
        <v>135</v>
      </c>
      <c r="AJ578" s="71" t="n">
        <f aca="false">J578*заглавие!$K$1</f>
        <v>139</v>
      </c>
      <c r="AK578" s="67" t="n">
        <f aca="false">K578*заглавие!$K$1</f>
        <v>132</v>
      </c>
      <c r="AL578" s="68" t="n">
        <f aca="false">L578*заглавие!$K$1</f>
        <v>131</v>
      </c>
      <c r="AM578" s="69" t="n">
        <f aca="false">M578*заглавие!$K$1</f>
        <v>135</v>
      </c>
      <c r="AN578" s="69" t="n">
        <f aca="false">N578*заглавие!$K$1</f>
        <v>143</v>
      </c>
      <c r="AO578" s="69" t="n">
        <f aca="false">O578*заглавие!$K$1</f>
        <v>155</v>
      </c>
      <c r="AP578" s="160" t="n">
        <f aca="false">P578*заглавие!$K$1</f>
        <v>127</v>
      </c>
      <c r="AQ578" s="70" t="n">
        <f aca="false">Q578*заглавие!$K$1</f>
        <v>135</v>
      </c>
      <c r="AR578" s="70" t="n">
        <f aca="false">R578*заглавие!$K$1</f>
        <v>145</v>
      </c>
      <c r="AS578" s="71" t="n">
        <f aca="false">S578*заглавие!$K$1</f>
        <v>151</v>
      </c>
      <c r="AT578" s="61" t="n">
        <f aca="false">T578*заглавие!$K$1</f>
        <v>145</v>
      </c>
      <c r="AU578" s="70" t="n">
        <f aca="false">U578*заглавие!$K$1</f>
        <v>157</v>
      </c>
      <c r="AV578" s="71" t="n">
        <f aca="false">V578*заглавие!$K$1</f>
        <v>161</v>
      </c>
      <c r="AW578" s="61" t="n">
        <f aca="false">W578*заглавие!$K$1</f>
        <v>158</v>
      </c>
      <c r="AX578" s="70" t="n">
        <f aca="false">X578*заглавие!$K$1</f>
        <v>161</v>
      </c>
      <c r="AY578" s="71" t="n">
        <f aca="false">Y578*заглавие!$K$1</f>
        <v>183</v>
      </c>
    </row>
    <row r="579" customFormat="false" ht="12.75" hidden="false" customHeight="false" outlineLevel="0" collapsed="false">
      <c r="A579" s="107" t="s">
        <v>582</v>
      </c>
      <c r="B579" s="102" t="n">
        <v>112</v>
      </c>
      <c r="C579" s="103" t="n">
        <v>119</v>
      </c>
      <c r="D579" s="103" t="n">
        <v>132</v>
      </c>
      <c r="E579" s="170" t="n">
        <v>135</v>
      </c>
      <c r="F579" s="169" t="n">
        <v>138</v>
      </c>
      <c r="G579" s="76" t="n">
        <v>132</v>
      </c>
      <c r="H579" s="79" t="n">
        <v>134</v>
      </c>
      <c r="I579" s="79" t="n">
        <v>137</v>
      </c>
      <c r="J579" s="80" t="n">
        <v>141</v>
      </c>
      <c r="K579" s="78" t="n">
        <v>134</v>
      </c>
      <c r="L579" s="81" t="n">
        <v>132</v>
      </c>
      <c r="M579" s="77" t="n">
        <v>136</v>
      </c>
      <c r="N579" s="77" t="n">
        <v>145</v>
      </c>
      <c r="O579" s="77" t="n">
        <v>156</v>
      </c>
      <c r="P579" s="103" t="n">
        <v>129</v>
      </c>
      <c r="Q579" s="79" t="n">
        <v>136</v>
      </c>
      <c r="R579" s="79" t="n">
        <v>147</v>
      </c>
      <c r="S579" s="80" t="n">
        <v>153</v>
      </c>
      <c r="T579" s="76" t="n">
        <v>147</v>
      </c>
      <c r="U579" s="79" t="n">
        <v>158</v>
      </c>
      <c r="V579" s="80" t="n">
        <v>162</v>
      </c>
      <c r="W579" s="76" t="n">
        <v>160</v>
      </c>
      <c r="X579" s="79" t="n">
        <v>162</v>
      </c>
      <c r="Y579" s="80" t="n">
        <v>184</v>
      </c>
      <c r="AA579" s="107" t="s">
        <v>582</v>
      </c>
      <c r="AB579" s="102" t="n">
        <f aca="false">B579*заглавие!$K$1</f>
        <v>112</v>
      </c>
      <c r="AC579" s="103" t="n">
        <f aca="false">C579*заглавие!$K$1</f>
        <v>119</v>
      </c>
      <c r="AD579" s="103" t="n">
        <f aca="false">D579*заглавие!$K$1</f>
        <v>132</v>
      </c>
      <c r="AE579" s="170" t="n">
        <f aca="false">E579*заглавие!$K$1</f>
        <v>135</v>
      </c>
      <c r="AF579" s="169" t="n">
        <f aca="false">F579*заглавие!$K$1</f>
        <v>138</v>
      </c>
      <c r="AG579" s="76" t="n">
        <f aca="false">G579*заглавие!$K$1</f>
        <v>132</v>
      </c>
      <c r="AH579" s="79" t="n">
        <f aca="false">H579*заглавие!$K$1</f>
        <v>134</v>
      </c>
      <c r="AI579" s="79" t="n">
        <f aca="false">I579*заглавие!$K$1</f>
        <v>137</v>
      </c>
      <c r="AJ579" s="80" t="n">
        <f aca="false">J579*заглавие!$K$1</f>
        <v>141</v>
      </c>
      <c r="AK579" s="78" t="n">
        <f aca="false">K579*заглавие!$K$1</f>
        <v>134</v>
      </c>
      <c r="AL579" s="81" t="n">
        <f aca="false">L579*заглавие!$K$1</f>
        <v>132</v>
      </c>
      <c r="AM579" s="77" t="n">
        <f aca="false">M579*заглавие!$K$1</f>
        <v>136</v>
      </c>
      <c r="AN579" s="77" t="n">
        <f aca="false">N579*заглавие!$K$1</f>
        <v>145</v>
      </c>
      <c r="AO579" s="77" t="n">
        <f aca="false">O579*заглавие!$K$1</f>
        <v>156</v>
      </c>
      <c r="AP579" s="103" t="n">
        <f aca="false">P579*заглавие!$K$1</f>
        <v>129</v>
      </c>
      <c r="AQ579" s="79" t="n">
        <f aca="false">Q579*заглавие!$K$1</f>
        <v>136</v>
      </c>
      <c r="AR579" s="79" t="n">
        <f aca="false">R579*заглавие!$K$1</f>
        <v>147</v>
      </c>
      <c r="AS579" s="80" t="n">
        <f aca="false">S579*заглавие!$K$1</f>
        <v>153</v>
      </c>
      <c r="AT579" s="76" t="n">
        <f aca="false">T579*заглавие!$K$1</f>
        <v>147</v>
      </c>
      <c r="AU579" s="79" t="n">
        <f aca="false">U579*заглавие!$K$1</f>
        <v>158</v>
      </c>
      <c r="AV579" s="80" t="n">
        <f aca="false">V579*заглавие!$K$1</f>
        <v>162</v>
      </c>
      <c r="AW579" s="76" t="n">
        <f aca="false">W579*заглавие!$K$1</f>
        <v>160</v>
      </c>
      <c r="AX579" s="79" t="n">
        <f aca="false">X579*заглавие!$K$1</f>
        <v>162</v>
      </c>
      <c r="AY579" s="80" t="n">
        <f aca="false">Y579*заглавие!$K$1</f>
        <v>184</v>
      </c>
    </row>
    <row r="580" customFormat="false" ht="12.75" hidden="false" customHeight="false" outlineLevel="0" collapsed="false">
      <c r="A580" s="107" t="s">
        <v>583</v>
      </c>
      <c r="B580" s="102" t="n">
        <v>99</v>
      </c>
      <c r="C580" s="103" t="n">
        <v>106</v>
      </c>
      <c r="D580" s="103" t="n">
        <v>119</v>
      </c>
      <c r="E580" s="170" t="n">
        <v>122</v>
      </c>
      <c r="F580" s="169" t="n">
        <v>125</v>
      </c>
      <c r="G580" s="76" t="n">
        <v>119</v>
      </c>
      <c r="H580" s="79" t="n">
        <v>121</v>
      </c>
      <c r="I580" s="79" t="n">
        <v>124</v>
      </c>
      <c r="J580" s="80" t="n">
        <v>128</v>
      </c>
      <c r="K580" s="78" t="n">
        <v>121</v>
      </c>
      <c r="L580" s="81" t="n">
        <v>119</v>
      </c>
      <c r="M580" s="77" t="n">
        <v>123</v>
      </c>
      <c r="N580" s="77" t="n">
        <v>132</v>
      </c>
      <c r="O580" s="77" t="n">
        <v>144</v>
      </c>
      <c r="P580" s="103" t="n">
        <v>116</v>
      </c>
      <c r="Q580" s="79" t="n">
        <v>123</v>
      </c>
      <c r="R580" s="79" t="n">
        <v>134</v>
      </c>
      <c r="S580" s="80" t="n">
        <v>140</v>
      </c>
      <c r="T580" s="76" t="n">
        <v>134</v>
      </c>
      <c r="U580" s="79" t="n">
        <v>145</v>
      </c>
      <c r="V580" s="80" t="n">
        <v>149</v>
      </c>
      <c r="W580" s="76" t="n">
        <v>146</v>
      </c>
      <c r="X580" s="79" t="n">
        <v>149</v>
      </c>
      <c r="Y580" s="80" t="n">
        <v>171</v>
      </c>
      <c r="AA580" s="107" t="s">
        <v>583</v>
      </c>
      <c r="AB580" s="102" t="n">
        <f aca="false">B580*заглавие!$K$1</f>
        <v>99</v>
      </c>
      <c r="AC580" s="103" t="n">
        <f aca="false">C580*заглавие!$K$1</f>
        <v>106</v>
      </c>
      <c r="AD580" s="103" t="n">
        <f aca="false">D580*заглавие!$K$1</f>
        <v>119</v>
      </c>
      <c r="AE580" s="170" t="n">
        <f aca="false">E580*заглавие!$K$1</f>
        <v>122</v>
      </c>
      <c r="AF580" s="169" t="n">
        <f aca="false">F580*заглавие!$K$1</f>
        <v>125</v>
      </c>
      <c r="AG580" s="76" t="n">
        <f aca="false">G580*заглавие!$K$1</f>
        <v>119</v>
      </c>
      <c r="AH580" s="79" t="n">
        <f aca="false">H580*заглавие!$K$1</f>
        <v>121</v>
      </c>
      <c r="AI580" s="79" t="n">
        <f aca="false">I580*заглавие!$K$1</f>
        <v>124</v>
      </c>
      <c r="AJ580" s="80" t="n">
        <f aca="false">J580*заглавие!$K$1</f>
        <v>128</v>
      </c>
      <c r="AK580" s="78" t="n">
        <f aca="false">K580*заглавие!$K$1</f>
        <v>121</v>
      </c>
      <c r="AL580" s="81" t="n">
        <f aca="false">L580*заглавие!$K$1</f>
        <v>119</v>
      </c>
      <c r="AM580" s="77" t="n">
        <f aca="false">M580*заглавие!$K$1</f>
        <v>123</v>
      </c>
      <c r="AN580" s="77" t="n">
        <f aca="false">N580*заглавие!$K$1</f>
        <v>132</v>
      </c>
      <c r="AO580" s="77" t="n">
        <f aca="false">O580*заглавие!$K$1</f>
        <v>144</v>
      </c>
      <c r="AP580" s="103" t="n">
        <f aca="false">P580*заглавие!$K$1</f>
        <v>116</v>
      </c>
      <c r="AQ580" s="79" t="n">
        <f aca="false">Q580*заглавие!$K$1</f>
        <v>123</v>
      </c>
      <c r="AR580" s="79" t="n">
        <f aca="false">R580*заглавие!$K$1</f>
        <v>134</v>
      </c>
      <c r="AS580" s="80" t="n">
        <f aca="false">S580*заглавие!$K$1</f>
        <v>140</v>
      </c>
      <c r="AT580" s="76" t="n">
        <f aca="false">T580*заглавие!$K$1</f>
        <v>134</v>
      </c>
      <c r="AU580" s="79" t="n">
        <f aca="false">U580*заглавие!$K$1</f>
        <v>145</v>
      </c>
      <c r="AV580" s="80" t="n">
        <f aca="false">V580*заглавие!$K$1</f>
        <v>149</v>
      </c>
      <c r="AW580" s="76" t="n">
        <f aca="false">W580*заглавие!$K$1</f>
        <v>146</v>
      </c>
      <c r="AX580" s="79" t="n">
        <f aca="false">X580*заглавие!$K$1</f>
        <v>149</v>
      </c>
      <c r="AY580" s="80" t="n">
        <f aca="false">Y580*заглавие!$K$1</f>
        <v>171</v>
      </c>
    </row>
    <row r="581" s="82" customFormat="true" ht="12.75" hidden="false" customHeight="false" outlineLevel="0" collapsed="false">
      <c r="A581" s="74" t="s">
        <v>584</v>
      </c>
      <c r="B581" s="102" t="n">
        <v>97</v>
      </c>
      <c r="C581" s="76" t="n">
        <v>104</v>
      </c>
      <c r="D581" s="76" t="n">
        <v>117</v>
      </c>
      <c r="E581" s="77" t="n">
        <v>120</v>
      </c>
      <c r="F581" s="78" t="n">
        <v>123</v>
      </c>
      <c r="G581" s="76" t="n">
        <v>117</v>
      </c>
      <c r="H581" s="79" t="n">
        <v>118</v>
      </c>
      <c r="I581" s="79" t="n">
        <v>121</v>
      </c>
      <c r="J581" s="80" t="n">
        <v>125</v>
      </c>
      <c r="K581" s="78" t="n">
        <v>118</v>
      </c>
      <c r="L581" s="81" t="n">
        <v>117</v>
      </c>
      <c r="M581" s="77" t="n">
        <v>121</v>
      </c>
      <c r="N581" s="77" t="n">
        <v>130</v>
      </c>
      <c r="O581" s="77" t="n">
        <v>141</v>
      </c>
      <c r="P581" s="76" t="n">
        <v>113</v>
      </c>
      <c r="Q581" s="79" t="n">
        <v>121</v>
      </c>
      <c r="R581" s="79" t="n">
        <v>132</v>
      </c>
      <c r="S581" s="80" t="n">
        <v>138</v>
      </c>
      <c r="T581" s="76" t="n">
        <v>132</v>
      </c>
      <c r="U581" s="79" t="n">
        <v>143</v>
      </c>
      <c r="V581" s="80" t="n">
        <v>147</v>
      </c>
      <c r="W581" s="76" t="n">
        <v>144</v>
      </c>
      <c r="X581" s="79" t="n">
        <v>147</v>
      </c>
      <c r="Y581" s="80" t="n">
        <v>169</v>
      </c>
      <c r="AA581" s="74" t="s">
        <v>584</v>
      </c>
      <c r="AB581" s="102" t="n">
        <f aca="false">B581*заглавие!$K$1</f>
        <v>97</v>
      </c>
      <c r="AC581" s="76" t="n">
        <f aca="false">C581*заглавие!$K$1</f>
        <v>104</v>
      </c>
      <c r="AD581" s="76" t="n">
        <f aca="false">D581*заглавие!$K$1</f>
        <v>117</v>
      </c>
      <c r="AE581" s="77" t="n">
        <f aca="false">E581*заглавие!$K$1</f>
        <v>120</v>
      </c>
      <c r="AF581" s="78" t="n">
        <f aca="false">F581*заглавие!$K$1</f>
        <v>123</v>
      </c>
      <c r="AG581" s="76" t="n">
        <f aca="false">G581*заглавие!$K$1</f>
        <v>117</v>
      </c>
      <c r="AH581" s="79" t="n">
        <f aca="false">H581*заглавие!$K$1</f>
        <v>118</v>
      </c>
      <c r="AI581" s="79" t="n">
        <f aca="false">I581*заглавие!$K$1</f>
        <v>121</v>
      </c>
      <c r="AJ581" s="80" t="n">
        <f aca="false">J581*заглавие!$K$1</f>
        <v>125</v>
      </c>
      <c r="AK581" s="78" t="n">
        <f aca="false">K581*заглавие!$K$1</f>
        <v>118</v>
      </c>
      <c r="AL581" s="81" t="n">
        <f aca="false">L581*заглавие!$K$1</f>
        <v>117</v>
      </c>
      <c r="AM581" s="77" t="n">
        <f aca="false">M581*заглавие!$K$1</f>
        <v>121</v>
      </c>
      <c r="AN581" s="77" t="n">
        <f aca="false">N581*заглавие!$K$1</f>
        <v>130</v>
      </c>
      <c r="AO581" s="77" t="n">
        <f aca="false">O581*заглавие!$K$1</f>
        <v>141</v>
      </c>
      <c r="AP581" s="76" t="n">
        <f aca="false">P581*заглавие!$K$1</f>
        <v>113</v>
      </c>
      <c r="AQ581" s="79" t="n">
        <f aca="false">Q581*заглавие!$K$1</f>
        <v>121</v>
      </c>
      <c r="AR581" s="79" t="n">
        <f aca="false">R581*заглавие!$K$1</f>
        <v>132</v>
      </c>
      <c r="AS581" s="80" t="n">
        <f aca="false">S581*заглавие!$K$1</f>
        <v>138</v>
      </c>
      <c r="AT581" s="76" t="n">
        <f aca="false">T581*заглавие!$K$1</f>
        <v>132</v>
      </c>
      <c r="AU581" s="79" t="n">
        <f aca="false">U581*заглавие!$K$1</f>
        <v>143</v>
      </c>
      <c r="AV581" s="80" t="n">
        <f aca="false">V581*заглавие!$K$1</f>
        <v>147</v>
      </c>
      <c r="AW581" s="76" t="n">
        <f aca="false">W581*заглавие!$K$1</f>
        <v>144</v>
      </c>
      <c r="AX581" s="79" t="n">
        <f aca="false">X581*заглавие!$K$1</f>
        <v>147</v>
      </c>
      <c r="AY581" s="80" t="n">
        <f aca="false">Y581*заглавие!$K$1</f>
        <v>169</v>
      </c>
    </row>
    <row r="582" s="82" customFormat="true" ht="12.75" hidden="false" customHeight="false" outlineLevel="0" collapsed="false">
      <c r="A582" s="74" t="s">
        <v>585</v>
      </c>
      <c r="B582" s="102" t="n">
        <v>82</v>
      </c>
      <c r="C582" s="76" t="n">
        <v>90</v>
      </c>
      <c r="D582" s="76" t="n">
        <v>103</v>
      </c>
      <c r="E582" s="77" t="n">
        <v>106</v>
      </c>
      <c r="F582" s="78" t="n">
        <v>109</v>
      </c>
      <c r="G582" s="76" t="n">
        <v>103</v>
      </c>
      <c r="H582" s="79" t="n">
        <v>104</v>
      </c>
      <c r="I582" s="79" t="n">
        <v>107</v>
      </c>
      <c r="J582" s="80" t="n">
        <v>111</v>
      </c>
      <c r="K582" s="78" t="n">
        <v>104</v>
      </c>
      <c r="L582" s="81" t="n">
        <v>103</v>
      </c>
      <c r="M582" s="77" t="n">
        <v>107</v>
      </c>
      <c r="N582" s="77" t="n">
        <v>116</v>
      </c>
      <c r="O582" s="77" t="n">
        <v>127</v>
      </c>
      <c r="P582" s="76" t="n">
        <v>99</v>
      </c>
      <c r="Q582" s="79" t="n">
        <v>107</v>
      </c>
      <c r="R582" s="79" t="n">
        <v>118</v>
      </c>
      <c r="S582" s="80" t="n">
        <v>124</v>
      </c>
      <c r="T582" s="76" t="n">
        <v>118</v>
      </c>
      <c r="U582" s="79" t="n">
        <v>129</v>
      </c>
      <c r="V582" s="80" t="n">
        <v>133</v>
      </c>
      <c r="W582" s="76" t="n">
        <v>129</v>
      </c>
      <c r="X582" s="79" t="n">
        <v>132</v>
      </c>
      <c r="Y582" s="80" t="n">
        <v>154</v>
      </c>
      <c r="AA582" s="74" t="s">
        <v>585</v>
      </c>
      <c r="AB582" s="102" t="n">
        <f aca="false">B582*заглавие!$K$1</f>
        <v>82</v>
      </c>
      <c r="AC582" s="76" t="n">
        <f aca="false">C582*заглавие!$K$1</f>
        <v>90</v>
      </c>
      <c r="AD582" s="76" t="n">
        <f aca="false">D582*заглавие!$K$1</f>
        <v>103</v>
      </c>
      <c r="AE582" s="77" t="n">
        <f aca="false">E582*заглавие!$K$1</f>
        <v>106</v>
      </c>
      <c r="AF582" s="78" t="n">
        <f aca="false">F582*заглавие!$K$1</f>
        <v>109</v>
      </c>
      <c r="AG582" s="76" t="n">
        <f aca="false">G582*заглавие!$K$1</f>
        <v>103</v>
      </c>
      <c r="AH582" s="79" t="n">
        <f aca="false">H582*заглавие!$K$1</f>
        <v>104</v>
      </c>
      <c r="AI582" s="79" t="n">
        <f aca="false">I582*заглавие!$K$1</f>
        <v>107</v>
      </c>
      <c r="AJ582" s="80" t="n">
        <f aca="false">J582*заглавие!$K$1</f>
        <v>111</v>
      </c>
      <c r="AK582" s="78" t="n">
        <f aca="false">K582*заглавие!$K$1</f>
        <v>104</v>
      </c>
      <c r="AL582" s="81" t="n">
        <f aca="false">L582*заглавие!$K$1</f>
        <v>103</v>
      </c>
      <c r="AM582" s="77" t="n">
        <f aca="false">M582*заглавие!$K$1</f>
        <v>107</v>
      </c>
      <c r="AN582" s="77" t="n">
        <f aca="false">N582*заглавие!$K$1</f>
        <v>116</v>
      </c>
      <c r="AO582" s="77" t="n">
        <f aca="false">O582*заглавие!$K$1</f>
        <v>127</v>
      </c>
      <c r="AP582" s="76" t="n">
        <f aca="false">P582*заглавие!$K$1</f>
        <v>99</v>
      </c>
      <c r="AQ582" s="79" t="n">
        <f aca="false">Q582*заглавие!$K$1</f>
        <v>107</v>
      </c>
      <c r="AR582" s="79" t="n">
        <f aca="false">R582*заглавие!$K$1</f>
        <v>118</v>
      </c>
      <c r="AS582" s="80" t="n">
        <f aca="false">S582*заглавие!$K$1</f>
        <v>124</v>
      </c>
      <c r="AT582" s="76" t="n">
        <f aca="false">T582*заглавие!$K$1</f>
        <v>118</v>
      </c>
      <c r="AU582" s="79" t="n">
        <f aca="false">U582*заглавие!$K$1</f>
        <v>129</v>
      </c>
      <c r="AV582" s="80" t="n">
        <f aca="false">V582*заглавие!$K$1</f>
        <v>133</v>
      </c>
      <c r="AW582" s="76" t="n">
        <f aca="false">W582*заглавие!$K$1</f>
        <v>129</v>
      </c>
      <c r="AX582" s="79" t="n">
        <f aca="false">X582*заглавие!$K$1</f>
        <v>132</v>
      </c>
      <c r="AY582" s="80" t="n">
        <f aca="false">Y582*заглавие!$K$1</f>
        <v>154</v>
      </c>
    </row>
    <row r="583" customFormat="false" ht="12.75" hidden="false" customHeight="false" outlineLevel="0" collapsed="false">
      <c r="A583" s="115" t="s">
        <v>586</v>
      </c>
      <c r="B583" s="116" t="n">
        <v>66</v>
      </c>
      <c r="C583" s="171" t="n">
        <v>73</v>
      </c>
      <c r="D583" s="85" t="n">
        <v>86</v>
      </c>
      <c r="E583" s="86" t="n">
        <v>89</v>
      </c>
      <c r="F583" s="87" t="n">
        <v>92</v>
      </c>
      <c r="G583" s="85" t="n">
        <v>86</v>
      </c>
      <c r="H583" s="88" t="n">
        <v>88</v>
      </c>
      <c r="I583" s="88" t="n">
        <v>91</v>
      </c>
      <c r="J583" s="89" t="n">
        <v>95</v>
      </c>
      <c r="K583" s="87" t="n">
        <v>88</v>
      </c>
      <c r="L583" s="94" t="n">
        <v>86</v>
      </c>
      <c r="M583" s="86" t="n">
        <v>90</v>
      </c>
      <c r="N583" s="86" t="n">
        <v>99</v>
      </c>
      <c r="O583" s="86" t="n">
        <v>111</v>
      </c>
      <c r="P583" s="171" t="n">
        <v>83</v>
      </c>
      <c r="Q583" s="88" t="n">
        <v>90</v>
      </c>
      <c r="R583" s="88" t="n">
        <v>101</v>
      </c>
      <c r="S583" s="89" t="n">
        <v>107</v>
      </c>
      <c r="T583" s="85" t="n">
        <v>101</v>
      </c>
      <c r="U583" s="88" t="n">
        <v>112</v>
      </c>
      <c r="V583" s="89" t="n">
        <v>116</v>
      </c>
      <c r="W583" s="85" t="n">
        <v>112</v>
      </c>
      <c r="X583" s="88" t="n">
        <v>115</v>
      </c>
      <c r="Y583" s="89" t="n">
        <v>137</v>
      </c>
      <c r="AA583" s="115" t="s">
        <v>586</v>
      </c>
      <c r="AB583" s="116" t="n">
        <f aca="false">B583*заглавие!$K$1</f>
        <v>66</v>
      </c>
      <c r="AC583" s="171" t="n">
        <f aca="false">C583*заглавие!$K$1</f>
        <v>73</v>
      </c>
      <c r="AD583" s="85" t="n">
        <f aca="false">D583*заглавие!$K$1</f>
        <v>86</v>
      </c>
      <c r="AE583" s="86" t="n">
        <f aca="false">E583*заглавие!$K$1</f>
        <v>89</v>
      </c>
      <c r="AF583" s="87" t="n">
        <f aca="false">F583*заглавие!$K$1</f>
        <v>92</v>
      </c>
      <c r="AG583" s="85" t="n">
        <f aca="false">G583*заглавие!$K$1</f>
        <v>86</v>
      </c>
      <c r="AH583" s="88" t="n">
        <f aca="false">H583*заглавие!$K$1</f>
        <v>88</v>
      </c>
      <c r="AI583" s="88" t="n">
        <f aca="false">I583*заглавие!$K$1</f>
        <v>91</v>
      </c>
      <c r="AJ583" s="89" t="n">
        <f aca="false">J583*заглавие!$K$1</f>
        <v>95</v>
      </c>
      <c r="AK583" s="87" t="n">
        <f aca="false">K583*заглавие!$K$1</f>
        <v>88</v>
      </c>
      <c r="AL583" s="94" t="n">
        <f aca="false">L583*заглавие!$K$1</f>
        <v>86</v>
      </c>
      <c r="AM583" s="86" t="n">
        <f aca="false">M583*заглавие!$K$1</f>
        <v>90</v>
      </c>
      <c r="AN583" s="86" t="n">
        <f aca="false">N583*заглавие!$K$1</f>
        <v>99</v>
      </c>
      <c r="AO583" s="86" t="n">
        <f aca="false">O583*заглавие!$K$1</f>
        <v>111</v>
      </c>
      <c r="AP583" s="171" t="n">
        <f aca="false">P583*заглавие!$K$1</f>
        <v>83</v>
      </c>
      <c r="AQ583" s="88" t="n">
        <f aca="false">Q583*заглавие!$K$1</f>
        <v>90</v>
      </c>
      <c r="AR583" s="88" t="n">
        <f aca="false">R583*заглавие!$K$1</f>
        <v>101</v>
      </c>
      <c r="AS583" s="89" t="n">
        <f aca="false">S583*заглавие!$K$1</f>
        <v>107</v>
      </c>
      <c r="AT583" s="85" t="n">
        <f aca="false">T583*заглавие!$K$1</f>
        <v>101</v>
      </c>
      <c r="AU583" s="88" t="n">
        <f aca="false">U583*заглавие!$K$1</f>
        <v>112</v>
      </c>
      <c r="AV583" s="89" t="n">
        <f aca="false">V583*заглавие!$K$1</f>
        <v>116</v>
      </c>
      <c r="AW583" s="85" t="n">
        <f aca="false">W583*заглавие!$K$1</f>
        <v>112</v>
      </c>
      <c r="AX583" s="88" t="n">
        <f aca="false">X583*заглавие!$K$1</f>
        <v>115</v>
      </c>
      <c r="AY583" s="89" t="n">
        <f aca="false">Y583*заглавие!$K$1</f>
        <v>137</v>
      </c>
    </row>
    <row r="584" customFormat="false" ht="12.75" hidden="false" customHeight="false" outlineLevel="0" collapsed="false">
      <c r="A584" s="226" t="s">
        <v>587</v>
      </c>
      <c r="B584" s="120" t="n">
        <v>105</v>
      </c>
      <c r="C584" s="161" t="n">
        <v>110</v>
      </c>
      <c r="D584" s="62" t="n">
        <v>120</v>
      </c>
      <c r="E584" s="63" t="n">
        <v>122</v>
      </c>
      <c r="F584" s="64" t="n">
        <v>125</v>
      </c>
      <c r="G584" s="62" t="n">
        <v>120</v>
      </c>
      <c r="H584" s="65" t="n">
        <v>121</v>
      </c>
      <c r="I584" s="65" t="n">
        <v>123</v>
      </c>
      <c r="J584" s="66" t="n">
        <v>126</v>
      </c>
      <c r="K584" s="64" t="n">
        <v>121</v>
      </c>
      <c r="L584" s="95" t="n">
        <v>120</v>
      </c>
      <c r="M584" s="63" t="n">
        <v>123</v>
      </c>
      <c r="N584" s="63" t="n">
        <v>130</v>
      </c>
      <c r="O584" s="63" t="n">
        <v>138</v>
      </c>
      <c r="P584" s="161" t="n">
        <v>117</v>
      </c>
      <c r="Q584" s="65" t="n">
        <v>123</v>
      </c>
      <c r="R584" s="65" t="n">
        <v>131</v>
      </c>
      <c r="S584" s="66" t="n">
        <v>135</v>
      </c>
      <c r="T584" s="62" t="n">
        <v>131</v>
      </c>
      <c r="U584" s="65" t="n">
        <v>139</v>
      </c>
      <c r="V584" s="66" t="n">
        <v>142</v>
      </c>
      <c r="W584" s="62" t="n">
        <v>141</v>
      </c>
      <c r="X584" s="65" t="n">
        <v>143</v>
      </c>
      <c r="Y584" s="66" t="n">
        <v>160</v>
      </c>
      <c r="AA584" s="226" t="s">
        <v>587</v>
      </c>
      <c r="AB584" s="120" t="n">
        <f aca="false">B584*заглавие!$K$1</f>
        <v>105</v>
      </c>
      <c r="AC584" s="161" t="n">
        <f aca="false">C584*заглавие!$K$1</f>
        <v>110</v>
      </c>
      <c r="AD584" s="62" t="n">
        <f aca="false">D584*заглавие!$K$1</f>
        <v>120</v>
      </c>
      <c r="AE584" s="63" t="n">
        <f aca="false">E584*заглавие!$K$1</f>
        <v>122</v>
      </c>
      <c r="AF584" s="64" t="n">
        <f aca="false">F584*заглавие!$K$1</f>
        <v>125</v>
      </c>
      <c r="AG584" s="62" t="n">
        <f aca="false">G584*заглавие!$K$1</f>
        <v>120</v>
      </c>
      <c r="AH584" s="65" t="n">
        <f aca="false">H584*заглавие!$K$1</f>
        <v>121</v>
      </c>
      <c r="AI584" s="65" t="n">
        <f aca="false">I584*заглавие!$K$1</f>
        <v>123</v>
      </c>
      <c r="AJ584" s="66" t="n">
        <f aca="false">J584*заглавие!$K$1</f>
        <v>126</v>
      </c>
      <c r="AK584" s="64" t="n">
        <f aca="false">K584*заглавие!$K$1</f>
        <v>121</v>
      </c>
      <c r="AL584" s="95" t="n">
        <f aca="false">L584*заглавие!$K$1</f>
        <v>120</v>
      </c>
      <c r="AM584" s="63" t="n">
        <f aca="false">M584*заглавие!$K$1</f>
        <v>123</v>
      </c>
      <c r="AN584" s="63" t="n">
        <f aca="false">N584*заглавие!$K$1</f>
        <v>130</v>
      </c>
      <c r="AO584" s="63" t="n">
        <f aca="false">O584*заглавие!$K$1</f>
        <v>138</v>
      </c>
      <c r="AP584" s="161" t="n">
        <f aca="false">P584*заглавие!$K$1</f>
        <v>117</v>
      </c>
      <c r="AQ584" s="65" t="n">
        <f aca="false">Q584*заглавие!$K$1</f>
        <v>123</v>
      </c>
      <c r="AR584" s="65" t="n">
        <f aca="false">R584*заглавие!$K$1</f>
        <v>131</v>
      </c>
      <c r="AS584" s="66" t="n">
        <f aca="false">S584*заглавие!$K$1</f>
        <v>135</v>
      </c>
      <c r="AT584" s="62" t="n">
        <f aca="false">T584*заглавие!$K$1</f>
        <v>131</v>
      </c>
      <c r="AU584" s="65" t="n">
        <f aca="false">U584*заглавие!$K$1</f>
        <v>139</v>
      </c>
      <c r="AV584" s="66" t="n">
        <f aca="false">V584*заглавие!$K$1</f>
        <v>142</v>
      </c>
      <c r="AW584" s="62" t="n">
        <f aca="false">W584*заглавие!$K$1</f>
        <v>141</v>
      </c>
      <c r="AX584" s="65" t="n">
        <f aca="false">X584*заглавие!$K$1</f>
        <v>143</v>
      </c>
      <c r="AY584" s="66" t="n">
        <f aca="false">Y584*заглавие!$K$1</f>
        <v>160</v>
      </c>
    </row>
    <row r="585" customFormat="false" ht="12.75" hidden="false" customHeight="false" outlineLevel="0" collapsed="false">
      <c r="A585" s="107" t="s">
        <v>588</v>
      </c>
      <c r="B585" s="102" t="n">
        <v>106</v>
      </c>
      <c r="C585" s="103" t="n">
        <v>111</v>
      </c>
      <c r="D585" s="76" t="n">
        <v>121</v>
      </c>
      <c r="E585" s="77" t="n">
        <v>123</v>
      </c>
      <c r="F585" s="78" t="n">
        <v>126</v>
      </c>
      <c r="G585" s="76" t="n">
        <v>121</v>
      </c>
      <c r="H585" s="79" t="n">
        <v>122</v>
      </c>
      <c r="I585" s="79" t="n">
        <v>124</v>
      </c>
      <c r="J585" s="80" t="n">
        <v>127</v>
      </c>
      <c r="K585" s="78" t="n">
        <v>122</v>
      </c>
      <c r="L585" s="81" t="n">
        <v>121</v>
      </c>
      <c r="M585" s="77" t="n">
        <v>124</v>
      </c>
      <c r="N585" s="77" t="n">
        <v>131</v>
      </c>
      <c r="O585" s="77" t="n">
        <v>139</v>
      </c>
      <c r="P585" s="103" t="n">
        <v>118</v>
      </c>
      <c r="Q585" s="79" t="n">
        <v>124</v>
      </c>
      <c r="R585" s="79" t="n">
        <v>132</v>
      </c>
      <c r="S585" s="80" t="n">
        <v>136</v>
      </c>
      <c r="T585" s="76" t="n">
        <v>132</v>
      </c>
      <c r="U585" s="79" t="n">
        <v>140</v>
      </c>
      <c r="V585" s="80" t="n">
        <v>143</v>
      </c>
      <c r="W585" s="76" t="n">
        <v>143</v>
      </c>
      <c r="X585" s="79" t="n">
        <v>144</v>
      </c>
      <c r="Y585" s="80" t="n">
        <v>161</v>
      </c>
      <c r="AA585" s="107" t="s">
        <v>588</v>
      </c>
      <c r="AB585" s="102" t="n">
        <f aca="false">B585*заглавие!$K$1</f>
        <v>106</v>
      </c>
      <c r="AC585" s="103" t="n">
        <f aca="false">C585*заглавие!$K$1</f>
        <v>111</v>
      </c>
      <c r="AD585" s="76" t="n">
        <f aca="false">D585*заглавие!$K$1</f>
        <v>121</v>
      </c>
      <c r="AE585" s="77" t="n">
        <f aca="false">E585*заглавие!$K$1</f>
        <v>123</v>
      </c>
      <c r="AF585" s="78" t="n">
        <f aca="false">F585*заглавие!$K$1</f>
        <v>126</v>
      </c>
      <c r="AG585" s="76" t="n">
        <f aca="false">G585*заглавие!$K$1</f>
        <v>121</v>
      </c>
      <c r="AH585" s="79" t="n">
        <f aca="false">H585*заглавие!$K$1</f>
        <v>122</v>
      </c>
      <c r="AI585" s="79" t="n">
        <f aca="false">I585*заглавие!$K$1</f>
        <v>124</v>
      </c>
      <c r="AJ585" s="80" t="n">
        <f aca="false">J585*заглавие!$K$1</f>
        <v>127</v>
      </c>
      <c r="AK585" s="78" t="n">
        <f aca="false">K585*заглавие!$K$1</f>
        <v>122</v>
      </c>
      <c r="AL585" s="81" t="n">
        <f aca="false">L585*заглавие!$K$1</f>
        <v>121</v>
      </c>
      <c r="AM585" s="77" t="n">
        <f aca="false">M585*заглавие!$K$1</f>
        <v>124</v>
      </c>
      <c r="AN585" s="77" t="n">
        <f aca="false">N585*заглавие!$K$1</f>
        <v>131</v>
      </c>
      <c r="AO585" s="77" t="n">
        <f aca="false">O585*заглавие!$K$1</f>
        <v>139</v>
      </c>
      <c r="AP585" s="103" t="n">
        <f aca="false">P585*заглавие!$K$1</f>
        <v>118</v>
      </c>
      <c r="AQ585" s="79" t="n">
        <f aca="false">Q585*заглавие!$K$1</f>
        <v>124</v>
      </c>
      <c r="AR585" s="79" t="n">
        <f aca="false">R585*заглавие!$K$1</f>
        <v>132</v>
      </c>
      <c r="AS585" s="80" t="n">
        <f aca="false">S585*заглавие!$K$1</f>
        <v>136</v>
      </c>
      <c r="AT585" s="76" t="n">
        <f aca="false">T585*заглавие!$K$1</f>
        <v>132</v>
      </c>
      <c r="AU585" s="79" t="n">
        <f aca="false">U585*заглавие!$K$1</f>
        <v>140</v>
      </c>
      <c r="AV585" s="80" t="n">
        <f aca="false">V585*заглавие!$K$1</f>
        <v>143</v>
      </c>
      <c r="AW585" s="76" t="n">
        <f aca="false">W585*заглавие!$K$1</f>
        <v>143</v>
      </c>
      <c r="AX585" s="79" t="n">
        <f aca="false">X585*заглавие!$K$1</f>
        <v>144</v>
      </c>
      <c r="AY585" s="80" t="n">
        <f aca="false">Y585*заглавие!$K$1</f>
        <v>161</v>
      </c>
    </row>
    <row r="586" customFormat="false" ht="12.75" hidden="false" customHeight="false" outlineLevel="0" collapsed="false">
      <c r="A586" s="107" t="s">
        <v>589</v>
      </c>
      <c r="B586" s="102" t="n">
        <v>93</v>
      </c>
      <c r="C586" s="103" t="n">
        <v>98</v>
      </c>
      <c r="D586" s="76" t="n">
        <v>108</v>
      </c>
      <c r="E586" s="77" t="n">
        <v>110</v>
      </c>
      <c r="F586" s="78" t="n">
        <v>113</v>
      </c>
      <c r="G586" s="76" t="n">
        <v>108</v>
      </c>
      <c r="H586" s="79" t="n">
        <v>109</v>
      </c>
      <c r="I586" s="79" t="n">
        <v>111</v>
      </c>
      <c r="J586" s="80" t="n">
        <v>114</v>
      </c>
      <c r="K586" s="78" t="n">
        <v>109</v>
      </c>
      <c r="L586" s="81" t="n">
        <v>108</v>
      </c>
      <c r="M586" s="77" t="n">
        <v>111</v>
      </c>
      <c r="N586" s="77" t="n">
        <v>118</v>
      </c>
      <c r="O586" s="77" t="n">
        <v>126</v>
      </c>
      <c r="P586" s="103" t="n">
        <v>105</v>
      </c>
      <c r="Q586" s="79" t="n">
        <v>111</v>
      </c>
      <c r="R586" s="79" t="n">
        <v>119</v>
      </c>
      <c r="S586" s="80" t="n">
        <v>124</v>
      </c>
      <c r="T586" s="76" t="n">
        <v>119</v>
      </c>
      <c r="U586" s="79" t="n">
        <v>128</v>
      </c>
      <c r="V586" s="80" t="n">
        <v>131</v>
      </c>
      <c r="W586" s="76" t="n">
        <v>129</v>
      </c>
      <c r="X586" s="79" t="n">
        <v>131</v>
      </c>
      <c r="Y586" s="80" t="n">
        <v>148</v>
      </c>
      <c r="AA586" s="107" t="s">
        <v>589</v>
      </c>
      <c r="AB586" s="102" t="n">
        <f aca="false">B586*заглавие!$K$1</f>
        <v>93</v>
      </c>
      <c r="AC586" s="103" t="n">
        <f aca="false">C586*заглавие!$K$1</f>
        <v>98</v>
      </c>
      <c r="AD586" s="76" t="n">
        <f aca="false">D586*заглавие!$K$1</f>
        <v>108</v>
      </c>
      <c r="AE586" s="77" t="n">
        <f aca="false">E586*заглавие!$K$1</f>
        <v>110</v>
      </c>
      <c r="AF586" s="78" t="n">
        <f aca="false">F586*заглавие!$K$1</f>
        <v>113</v>
      </c>
      <c r="AG586" s="76" t="n">
        <f aca="false">G586*заглавие!$K$1</f>
        <v>108</v>
      </c>
      <c r="AH586" s="79" t="n">
        <f aca="false">H586*заглавие!$K$1</f>
        <v>109</v>
      </c>
      <c r="AI586" s="79" t="n">
        <f aca="false">I586*заглавие!$K$1</f>
        <v>111</v>
      </c>
      <c r="AJ586" s="80" t="n">
        <f aca="false">J586*заглавие!$K$1</f>
        <v>114</v>
      </c>
      <c r="AK586" s="78" t="n">
        <f aca="false">K586*заглавие!$K$1</f>
        <v>109</v>
      </c>
      <c r="AL586" s="81" t="n">
        <f aca="false">L586*заглавие!$K$1</f>
        <v>108</v>
      </c>
      <c r="AM586" s="77" t="n">
        <f aca="false">M586*заглавие!$K$1</f>
        <v>111</v>
      </c>
      <c r="AN586" s="77" t="n">
        <f aca="false">N586*заглавие!$K$1</f>
        <v>118</v>
      </c>
      <c r="AO586" s="77" t="n">
        <f aca="false">O586*заглавие!$K$1</f>
        <v>126</v>
      </c>
      <c r="AP586" s="103" t="n">
        <f aca="false">P586*заглавие!$K$1</f>
        <v>105</v>
      </c>
      <c r="AQ586" s="79" t="n">
        <f aca="false">Q586*заглавие!$K$1</f>
        <v>111</v>
      </c>
      <c r="AR586" s="79" t="n">
        <f aca="false">R586*заглавие!$K$1</f>
        <v>119</v>
      </c>
      <c r="AS586" s="80" t="n">
        <f aca="false">S586*заглавие!$K$1</f>
        <v>124</v>
      </c>
      <c r="AT586" s="76" t="n">
        <f aca="false">T586*заглавие!$K$1</f>
        <v>119</v>
      </c>
      <c r="AU586" s="79" t="n">
        <f aca="false">U586*заглавие!$K$1</f>
        <v>128</v>
      </c>
      <c r="AV586" s="80" t="n">
        <f aca="false">V586*заглавие!$K$1</f>
        <v>131</v>
      </c>
      <c r="AW586" s="76" t="n">
        <f aca="false">W586*заглавие!$K$1</f>
        <v>129</v>
      </c>
      <c r="AX586" s="79" t="n">
        <f aca="false">X586*заглавие!$K$1</f>
        <v>131</v>
      </c>
      <c r="AY586" s="80" t="n">
        <f aca="false">Y586*заглавие!$K$1</f>
        <v>148</v>
      </c>
    </row>
    <row r="587" s="82" customFormat="true" ht="12.75" hidden="false" customHeight="false" outlineLevel="0" collapsed="false">
      <c r="A587" s="74" t="s">
        <v>590</v>
      </c>
      <c r="B587" s="102" t="n">
        <v>90</v>
      </c>
      <c r="C587" s="76" t="n">
        <v>96</v>
      </c>
      <c r="D587" s="76" t="n">
        <v>106</v>
      </c>
      <c r="E587" s="77" t="n">
        <v>108</v>
      </c>
      <c r="F587" s="78" t="n">
        <v>110</v>
      </c>
      <c r="G587" s="76" t="n">
        <v>106</v>
      </c>
      <c r="H587" s="79" t="n">
        <v>107</v>
      </c>
      <c r="I587" s="79" t="n">
        <v>109</v>
      </c>
      <c r="J587" s="80" t="n">
        <v>112</v>
      </c>
      <c r="K587" s="78" t="n">
        <v>107</v>
      </c>
      <c r="L587" s="81" t="n">
        <v>106</v>
      </c>
      <c r="M587" s="77" t="n">
        <v>109</v>
      </c>
      <c r="N587" s="77" t="n">
        <v>115</v>
      </c>
      <c r="O587" s="77" t="n">
        <v>124</v>
      </c>
      <c r="P587" s="76" t="n">
        <v>103</v>
      </c>
      <c r="Q587" s="79" t="n">
        <v>109</v>
      </c>
      <c r="R587" s="79" t="n">
        <v>117</v>
      </c>
      <c r="S587" s="80" t="n">
        <v>121</v>
      </c>
      <c r="T587" s="76" t="n">
        <v>117</v>
      </c>
      <c r="U587" s="79" t="n">
        <v>125</v>
      </c>
      <c r="V587" s="80" t="n">
        <v>128</v>
      </c>
      <c r="W587" s="76" t="n">
        <v>127</v>
      </c>
      <c r="X587" s="79" t="n">
        <v>128</v>
      </c>
      <c r="Y587" s="80" t="n">
        <v>145</v>
      </c>
      <c r="AA587" s="74" t="s">
        <v>590</v>
      </c>
      <c r="AB587" s="102" t="n">
        <f aca="false">B587*заглавие!$K$1</f>
        <v>90</v>
      </c>
      <c r="AC587" s="76" t="n">
        <f aca="false">C587*заглавие!$K$1</f>
        <v>96</v>
      </c>
      <c r="AD587" s="76" t="n">
        <f aca="false">D587*заглавие!$K$1</f>
        <v>106</v>
      </c>
      <c r="AE587" s="77" t="n">
        <f aca="false">E587*заглавие!$K$1</f>
        <v>108</v>
      </c>
      <c r="AF587" s="78" t="n">
        <f aca="false">F587*заглавие!$K$1</f>
        <v>110</v>
      </c>
      <c r="AG587" s="76" t="n">
        <f aca="false">G587*заглавие!$K$1</f>
        <v>106</v>
      </c>
      <c r="AH587" s="79" t="n">
        <f aca="false">H587*заглавие!$K$1</f>
        <v>107</v>
      </c>
      <c r="AI587" s="79" t="n">
        <f aca="false">I587*заглавие!$K$1</f>
        <v>109</v>
      </c>
      <c r="AJ587" s="80" t="n">
        <f aca="false">J587*заглавие!$K$1</f>
        <v>112</v>
      </c>
      <c r="AK587" s="78" t="n">
        <f aca="false">K587*заглавие!$K$1</f>
        <v>107</v>
      </c>
      <c r="AL587" s="81" t="n">
        <f aca="false">L587*заглавие!$K$1</f>
        <v>106</v>
      </c>
      <c r="AM587" s="77" t="n">
        <f aca="false">M587*заглавие!$K$1</f>
        <v>109</v>
      </c>
      <c r="AN587" s="77" t="n">
        <f aca="false">N587*заглавие!$K$1</f>
        <v>115</v>
      </c>
      <c r="AO587" s="77" t="n">
        <f aca="false">O587*заглавие!$K$1</f>
        <v>124</v>
      </c>
      <c r="AP587" s="76" t="n">
        <f aca="false">P587*заглавие!$K$1</f>
        <v>103</v>
      </c>
      <c r="AQ587" s="79" t="n">
        <f aca="false">Q587*заглавие!$K$1</f>
        <v>109</v>
      </c>
      <c r="AR587" s="79" t="n">
        <f aca="false">R587*заглавие!$K$1</f>
        <v>117</v>
      </c>
      <c r="AS587" s="80" t="n">
        <f aca="false">S587*заглавие!$K$1</f>
        <v>121</v>
      </c>
      <c r="AT587" s="76" t="n">
        <f aca="false">T587*заглавие!$K$1</f>
        <v>117</v>
      </c>
      <c r="AU587" s="79" t="n">
        <f aca="false">U587*заглавие!$K$1</f>
        <v>125</v>
      </c>
      <c r="AV587" s="80" t="n">
        <f aca="false">V587*заглавие!$K$1</f>
        <v>128</v>
      </c>
      <c r="AW587" s="76" t="n">
        <f aca="false">W587*заглавие!$K$1</f>
        <v>127</v>
      </c>
      <c r="AX587" s="79" t="n">
        <f aca="false">X587*заглавие!$K$1</f>
        <v>128</v>
      </c>
      <c r="AY587" s="80" t="n">
        <f aca="false">Y587*заглавие!$K$1</f>
        <v>145</v>
      </c>
    </row>
    <row r="588" s="82" customFormat="true" ht="12.75" hidden="false" customHeight="false" outlineLevel="0" collapsed="false">
      <c r="A588" s="74" t="s">
        <v>591</v>
      </c>
      <c r="B588" s="102" t="n">
        <v>77</v>
      </c>
      <c r="C588" s="76" t="n">
        <v>83</v>
      </c>
      <c r="D588" s="76" t="n">
        <v>93</v>
      </c>
      <c r="E588" s="77" t="n">
        <v>95</v>
      </c>
      <c r="F588" s="78" t="n">
        <v>97</v>
      </c>
      <c r="G588" s="76" t="n">
        <v>93</v>
      </c>
      <c r="H588" s="79" t="n">
        <v>94</v>
      </c>
      <c r="I588" s="79" t="n">
        <v>96</v>
      </c>
      <c r="J588" s="80" t="n">
        <v>99</v>
      </c>
      <c r="K588" s="78" t="n">
        <v>94</v>
      </c>
      <c r="L588" s="81" t="n">
        <v>93</v>
      </c>
      <c r="M588" s="77" t="n">
        <v>96</v>
      </c>
      <c r="N588" s="77" t="n">
        <v>102</v>
      </c>
      <c r="O588" s="77" t="n">
        <v>111</v>
      </c>
      <c r="P588" s="76" t="n">
        <v>90</v>
      </c>
      <c r="Q588" s="79" t="n">
        <v>96</v>
      </c>
      <c r="R588" s="79" t="n">
        <v>104</v>
      </c>
      <c r="S588" s="80" t="n">
        <v>108</v>
      </c>
      <c r="T588" s="76" t="n">
        <v>104</v>
      </c>
      <c r="U588" s="79" t="n">
        <v>112</v>
      </c>
      <c r="V588" s="80" t="n">
        <v>115</v>
      </c>
      <c r="W588" s="76" t="n">
        <v>113</v>
      </c>
      <c r="X588" s="79" t="n">
        <v>115</v>
      </c>
      <c r="Y588" s="80" t="n">
        <v>132</v>
      </c>
      <c r="AA588" s="74" t="s">
        <v>591</v>
      </c>
      <c r="AB588" s="102" t="n">
        <f aca="false">B588*заглавие!$K$1</f>
        <v>77</v>
      </c>
      <c r="AC588" s="76" t="n">
        <f aca="false">C588*заглавие!$K$1</f>
        <v>83</v>
      </c>
      <c r="AD588" s="76" t="n">
        <f aca="false">D588*заглавие!$K$1</f>
        <v>93</v>
      </c>
      <c r="AE588" s="77" t="n">
        <f aca="false">E588*заглавие!$K$1</f>
        <v>95</v>
      </c>
      <c r="AF588" s="78" t="n">
        <f aca="false">F588*заглавие!$K$1</f>
        <v>97</v>
      </c>
      <c r="AG588" s="76" t="n">
        <f aca="false">G588*заглавие!$K$1</f>
        <v>93</v>
      </c>
      <c r="AH588" s="79" t="n">
        <f aca="false">H588*заглавие!$K$1</f>
        <v>94</v>
      </c>
      <c r="AI588" s="79" t="n">
        <f aca="false">I588*заглавие!$K$1</f>
        <v>96</v>
      </c>
      <c r="AJ588" s="80" t="n">
        <f aca="false">J588*заглавие!$K$1</f>
        <v>99</v>
      </c>
      <c r="AK588" s="78" t="n">
        <f aca="false">K588*заглавие!$K$1</f>
        <v>94</v>
      </c>
      <c r="AL588" s="81" t="n">
        <f aca="false">L588*заглавие!$K$1</f>
        <v>93</v>
      </c>
      <c r="AM588" s="77" t="n">
        <f aca="false">M588*заглавие!$K$1</f>
        <v>96</v>
      </c>
      <c r="AN588" s="77" t="n">
        <f aca="false">N588*заглавие!$K$1</f>
        <v>102</v>
      </c>
      <c r="AO588" s="77" t="n">
        <f aca="false">O588*заглавие!$K$1</f>
        <v>111</v>
      </c>
      <c r="AP588" s="76" t="n">
        <f aca="false">P588*заглавие!$K$1</f>
        <v>90</v>
      </c>
      <c r="AQ588" s="79" t="n">
        <f aca="false">Q588*заглавие!$K$1</f>
        <v>96</v>
      </c>
      <c r="AR588" s="79" t="n">
        <f aca="false">R588*заглавие!$K$1</f>
        <v>104</v>
      </c>
      <c r="AS588" s="80" t="n">
        <f aca="false">S588*заглавие!$K$1</f>
        <v>108</v>
      </c>
      <c r="AT588" s="76" t="n">
        <f aca="false">T588*заглавие!$K$1</f>
        <v>104</v>
      </c>
      <c r="AU588" s="79" t="n">
        <f aca="false">U588*заглавие!$K$1</f>
        <v>112</v>
      </c>
      <c r="AV588" s="80" t="n">
        <f aca="false">V588*заглавие!$K$1</f>
        <v>115</v>
      </c>
      <c r="AW588" s="76" t="n">
        <f aca="false">W588*заглавие!$K$1</f>
        <v>113</v>
      </c>
      <c r="AX588" s="79" t="n">
        <f aca="false">X588*заглавие!$K$1</f>
        <v>115</v>
      </c>
      <c r="AY588" s="80" t="n">
        <f aca="false">Y588*заглавие!$K$1</f>
        <v>132</v>
      </c>
    </row>
    <row r="589" customFormat="false" ht="12.75" hidden="false" customHeight="false" outlineLevel="0" collapsed="false">
      <c r="A589" s="109" t="s">
        <v>592</v>
      </c>
      <c r="B589" s="122" t="n">
        <v>60</v>
      </c>
      <c r="C589" s="174" t="n">
        <v>66</v>
      </c>
      <c r="D589" s="174" t="n">
        <v>76</v>
      </c>
      <c r="E589" s="229" t="n">
        <v>78</v>
      </c>
      <c r="F589" s="230" t="n">
        <v>80</v>
      </c>
      <c r="G589" s="90" t="n">
        <v>76</v>
      </c>
      <c r="H589" s="92" t="n">
        <v>77</v>
      </c>
      <c r="I589" s="92" t="n">
        <v>79</v>
      </c>
      <c r="J589" s="93" t="n">
        <v>82</v>
      </c>
      <c r="K589" s="111" t="n">
        <v>77</v>
      </c>
      <c r="L589" s="112" t="n">
        <v>76</v>
      </c>
      <c r="M589" s="91" t="n">
        <v>79</v>
      </c>
      <c r="N589" s="91" t="n">
        <v>85</v>
      </c>
      <c r="O589" s="91" t="n">
        <v>94</v>
      </c>
      <c r="P589" s="174" t="n">
        <v>73</v>
      </c>
      <c r="Q589" s="92" t="n">
        <v>79</v>
      </c>
      <c r="R589" s="92" t="n">
        <v>87</v>
      </c>
      <c r="S589" s="93" t="n">
        <v>91</v>
      </c>
      <c r="T589" s="90" t="n">
        <v>87</v>
      </c>
      <c r="U589" s="92" t="n">
        <v>95</v>
      </c>
      <c r="V589" s="93" t="n">
        <v>98</v>
      </c>
      <c r="W589" s="90" t="n">
        <v>96</v>
      </c>
      <c r="X589" s="92" t="n">
        <v>98</v>
      </c>
      <c r="Y589" s="93" t="n">
        <v>114</v>
      </c>
      <c r="AA589" s="109" t="s">
        <v>592</v>
      </c>
      <c r="AB589" s="122" t="n">
        <f aca="false">B589*заглавие!$K$1</f>
        <v>60</v>
      </c>
      <c r="AC589" s="174" t="n">
        <f aca="false">C589*заглавие!$K$1</f>
        <v>66</v>
      </c>
      <c r="AD589" s="174" t="n">
        <f aca="false">D589*заглавие!$K$1</f>
        <v>76</v>
      </c>
      <c r="AE589" s="229" t="n">
        <f aca="false">E589*заглавие!$K$1</f>
        <v>78</v>
      </c>
      <c r="AF589" s="230" t="n">
        <f aca="false">F589*заглавие!$K$1</f>
        <v>80</v>
      </c>
      <c r="AG589" s="90" t="n">
        <f aca="false">G589*заглавие!$K$1</f>
        <v>76</v>
      </c>
      <c r="AH589" s="92" t="n">
        <f aca="false">H589*заглавие!$K$1</f>
        <v>77</v>
      </c>
      <c r="AI589" s="92" t="n">
        <f aca="false">I589*заглавие!$K$1</f>
        <v>79</v>
      </c>
      <c r="AJ589" s="93" t="n">
        <f aca="false">J589*заглавие!$K$1</f>
        <v>82</v>
      </c>
      <c r="AK589" s="111" t="n">
        <f aca="false">K589*заглавие!$K$1</f>
        <v>77</v>
      </c>
      <c r="AL589" s="112" t="n">
        <f aca="false">L589*заглавие!$K$1</f>
        <v>76</v>
      </c>
      <c r="AM589" s="91" t="n">
        <f aca="false">M589*заглавие!$K$1</f>
        <v>79</v>
      </c>
      <c r="AN589" s="91" t="n">
        <f aca="false">N589*заглавие!$K$1</f>
        <v>85</v>
      </c>
      <c r="AO589" s="91" t="n">
        <f aca="false">O589*заглавие!$K$1</f>
        <v>94</v>
      </c>
      <c r="AP589" s="174" t="n">
        <f aca="false">P589*заглавие!$K$1</f>
        <v>73</v>
      </c>
      <c r="AQ589" s="92" t="n">
        <f aca="false">Q589*заглавие!$K$1</f>
        <v>79</v>
      </c>
      <c r="AR589" s="92" t="n">
        <f aca="false">R589*заглавие!$K$1</f>
        <v>87</v>
      </c>
      <c r="AS589" s="93" t="n">
        <f aca="false">S589*заглавие!$K$1</f>
        <v>91</v>
      </c>
      <c r="AT589" s="90" t="n">
        <f aca="false">T589*заглавие!$K$1</f>
        <v>87</v>
      </c>
      <c r="AU589" s="92" t="n">
        <f aca="false">U589*заглавие!$K$1</f>
        <v>95</v>
      </c>
      <c r="AV589" s="93" t="n">
        <f aca="false">V589*заглавие!$K$1</f>
        <v>98</v>
      </c>
      <c r="AW589" s="90" t="n">
        <f aca="false">W589*заглавие!$K$1</f>
        <v>96</v>
      </c>
      <c r="AX589" s="92" t="n">
        <f aca="false">X589*заглавие!$K$1</f>
        <v>98</v>
      </c>
      <c r="AY589" s="93" t="n">
        <f aca="false">Y589*заглавие!$K$1</f>
        <v>114</v>
      </c>
    </row>
    <row r="590" customFormat="false" ht="12.75" hidden="false" customHeight="false" outlineLevel="0" collapsed="false">
      <c r="A590" s="49" t="s">
        <v>496</v>
      </c>
      <c r="B590" s="159"/>
      <c r="C590" s="51"/>
      <c r="D590" s="51"/>
      <c r="E590" s="58"/>
      <c r="F590" s="54"/>
      <c r="G590" s="51"/>
      <c r="H590" s="55"/>
      <c r="I590" s="55"/>
      <c r="J590" s="56"/>
      <c r="K590" s="54"/>
      <c r="L590" s="57"/>
      <c r="M590" s="58"/>
      <c r="N590" s="58"/>
      <c r="O590" s="58"/>
      <c r="P590" s="51"/>
      <c r="Q590" s="55"/>
      <c r="R590" s="55"/>
      <c r="S590" s="56"/>
      <c r="T590" s="51"/>
      <c r="U590" s="55"/>
      <c r="V590" s="56"/>
      <c r="W590" s="51"/>
      <c r="X590" s="55"/>
      <c r="Y590" s="56"/>
      <c r="AA590" s="49" t="s">
        <v>496</v>
      </c>
      <c r="AB590" s="159"/>
      <c r="AC590" s="51"/>
      <c r="AD590" s="51"/>
      <c r="AE590" s="58"/>
      <c r="AF590" s="54"/>
      <c r="AG590" s="51"/>
      <c r="AH590" s="55"/>
      <c r="AI590" s="55"/>
      <c r="AJ590" s="56"/>
      <c r="AK590" s="54"/>
      <c r="AL590" s="57"/>
      <c r="AM590" s="58"/>
      <c r="AN590" s="58"/>
      <c r="AO590" s="58"/>
      <c r="AP590" s="51"/>
      <c r="AQ590" s="55"/>
      <c r="AR590" s="55"/>
      <c r="AS590" s="56"/>
      <c r="AT590" s="51"/>
      <c r="AU590" s="55"/>
      <c r="AV590" s="56"/>
      <c r="AW590" s="51"/>
      <c r="AX590" s="55"/>
      <c r="AY590" s="56"/>
    </row>
    <row r="591" customFormat="false" ht="12.75" hidden="false" customHeight="false" outlineLevel="0" collapsed="false">
      <c r="A591" s="123" t="s">
        <v>593</v>
      </c>
      <c r="B591" s="114" t="n">
        <v>199</v>
      </c>
      <c r="C591" s="160" t="n">
        <v>218</v>
      </c>
      <c r="D591" s="61" t="n">
        <v>251</v>
      </c>
      <c r="E591" s="69" t="n">
        <v>258</v>
      </c>
      <c r="F591" s="67" t="n">
        <v>266</v>
      </c>
      <c r="G591" s="96" t="n">
        <v>267</v>
      </c>
      <c r="H591" s="97" t="n">
        <v>271</v>
      </c>
      <c r="I591" s="97" t="n">
        <v>280</v>
      </c>
      <c r="J591" s="98" t="n">
        <v>294</v>
      </c>
      <c r="K591" s="67" t="n">
        <v>271</v>
      </c>
      <c r="L591" s="68" t="n">
        <v>250</v>
      </c>
      <c r="M591" s="69" t="n">
        <v>261</v>
      </c>
      <c r="N591" s="69" t="n">
        <v>283</v>
      </c>
      <c r="O591" s="69" t="n">
        <v>312</v>
      </c>
      <c r="P591" s="160" t="n">
        <v>242</v>
      </c>
      <c r="Q591" s="70" t="n">
        <v>261</v>
      </c>
      <c r="R591" s="97" t="n">
        <v>314</v>
      </c>
      <c r="S591" s="98" t="n">
        <v>333</v>
      </c>
      <c r="T591" s="61" t="n">
        <v>288</v>
      </c>
      <c r="U591" s="70" t="n">
        <v>316</v>
      </c>
      <c r="V591" s="71" t="n">
        <v>327</v>
      </c>
      <c r="W591" s="96" t="n">
        <v>427</v>
      </c>
      <c r="X591" s="97" t="n">
        <v>440</v>
      </c>
      <c r="Y591" s="71" t="n">
        <v>379</v>
      </c>
      <c r="AA591" s="123" t="s">
        <v>593</v>
      </c>
      <c r="AB591" s="114" t="n">
        <f aca="false">B591*заглавие!$K$1</f>
        <v>199</v>
      </c>
      <c r="AC591" s="160" t="n">
        <f aca="false">C591*заглавие!$K$1</f>
        <v>218</v>
      </c>
      <c r="AD591" s="61" t="n">
        <f aca="false">D591*заглавие!$K$1</f>
        <v>251</v>
      </c>
      <c r="AE591" s="69" t="n">
        <f aca="false">E591*заглавие!$K$1</f>
        <v>258</v>
      </c>
      <c r="AF591" s="67" t="n">
        <f aca="false">F591*заглавие!$K$1</f>
        <v>266</v>
      </c>
      <c r="AG591" s="96" t="n">
        <f aca="false">G591*заглавие!$K$1</f>
        <v>267</v>
      </c>
      <c r="AH591" s="97" t="n">
        <f aca="false">H591*заглавие!$K$1</f>
        <v>271</v>
      </c>
      <c r="AI591" s="97" t="n">
        <f aca="false">I591*заглавие!$K$1</f>
        <v>280</v>
      </c>
      <c r="AJ591" s="98" t="n">
        <f aca="false">J591*заглавие!$K$1</f>
        <v>294</v>
      </c>
      <c r="AK591" s="67" t="n">
        <f aca="false">K591*заглавие!$K$1</f>
        <v>271</v>
      </c>
      <c r="AL591" s="68" t="n">
        <f aca="false">L591*заглавие!$K$1</f>
        <v>250</v>
      </c>
      <c r="AM591" s="69" t="n">
        <f aca="false">M591*заглавие!$K$1</f>
        <v>261</v>
      </c>
      <c r="AN591" s="69" t="n">
        <f aca="false">N591*заглавие!$K$1</f>
        <v>283</v>
      </c>
      <c r="AO591" s="69" t="n">
        <f aca="false">O591*заглавие!$K$1</f>
        <v>312</v>
      </c>
      <c r="AP591" s="160" t="n">
        <f aca="false">P591*заглавие!$K$1</f>
        <v>242</v>
      </c>
      <c r="AQ591" s="70" t="n">
        <f aca="false">Q591*заглавие!$K$1</f>
        <v>261</v>
      </c>
      <c r="AR591" s="97" t="n">
        <f aca="false">R591*заглавие!$K$1</f>
        <v>314</v>
      </c>
      <c r="AS591" s="98" t="n">
        <f aca="false">S591*заглавие!$K$1</f>
        <v>333</v>
      </c>
      <c r="AT591" s="61" t="n">
        <f aca="false">T591*заглавие!$K$1</f>
        <v>288</v>
      </c>
      <c r="AU591" s="70" t="n">
        <f aca="false">U591*заглавие!$K$1</f>
        <v>316</v>
      </c>
      <c r="AV591" s="71" t="n">
        <f aca="false">V591*заглавие!$K$1</f>
        <v>327</v>
      </c>
      <c r="AW591" s="96" t="n">
        <f aca="false">W591*заглавие!$K$1</f>
        <v>427</v>
      </c>
      <c r="AX591" s="97" t="n">
        <f aca="false">X591*заглавие!$K$1</f>
        <v>440</v>
      </c>
      <c r="AY591" s="71" t="n">
        <f aca="false">Y591*заглавие!$K$1</f>
        <v>379</v>
      </c>
    </row>
    <row r="592" s="82" customFormat="true" ht="12.75" hidden="false" customHeight="false" outlineLevel="0" collapsed="false">
      <c r="A592" s="74" t="s">
        <v>594</v>
      </c>
      <c r="B592" s="102" t="n">
        <v>193</v>
      </c>
      <c r="C592" s="76" t="n">
        <v>211</v>
      </c>
      <c r="D592" s="76" t="n">
        <v>245</v>
      </c>
      <c r="E592" s="77" t="n">
        <v>252</v>
      </c>
      <c r="F592" s="78" t="n">
        <v>259</v>
      </c>
      <c r="G592" s="76" t="n">
        <v>245</v>
      </c>
      <c r="H592" s="79" t="n">
        <v>248</v>
      </c>
      <c r="I592" s="79" t="n">
        <v>255</v>
      </c>
      <c r="J592" s="80" t="n">
        <v>265</v>
      </c>
      <c r="K592" s="78" t="n">
        <v>248</v>
      </c>
      <c r="L592" s="81" t="n">
        <v>244</v>
      </c>
      <c r="M592" s="77" t="n">
        <v>254</v>
      </c>
      <c r="N592" s="77" t="n">
        <v>276</v>
      </c>
      <c r="O592" s="77" t="n">
        <v>305</v>
      </c>
      <c r="P592" s="76" t="n">
        <v>235</v>
      </c>
      <c r="Q592" s="79" t="n">
        <v>255</v>
      </c>
      <c r="R592" s="79" t="n">
        <v>281</v>
      </c>
      <c r="S592" s="80" t="n">
        <v>296</v>
      </c>
      <c r="T592" s="76" t="n">
        <v>281</v>
      </c>
      <c r="U592" s="79" t="n">
        <v>310</v>
      </c>
      <c r="V592" s="80" t="n">
        <v>320</v>
      </c>
      <c r="W592" s="76" t="n">
        <v>310</v>
      </c>
      <c r="X592" s="79" t="n">
        <v>317</v>
      </c>
      <c r="Y592" s="80" t="n">
        <v>372</v>
      </c>
      <c r="AA592" s="74" t="s">
        <v>594</v>
      </c>
      <c r="AB592" s="102" t="n">
        <f aca="false">B592*заглавие!$K$1</f>
        <v>193</v>
      </c>
      <c r="AC592" s="76" t="n">
        <f aca="false">C592*заглавие!$K$1</f>
        <v>211</v>
      </c>
      <c r="AD592" s="76" t="n">
        <f aca="false">D592*заглавие!$K$1</f>
        <v>245</v>
      </c>
      <c r="AE592" s="77" t="n">
        <f aca="false">E592*заглавие!$K$1</f>
        <v>252</v>
      </c>
      <c r="AF592" s="78" t="n">
        <f aca="false">F592*заглавие!$K$1</f>
        <v>259</v>
      </c>
      <c r="AG592" s="76" t="n">
        <f aca="false">G592*заглавие!$K$1</f>
        <v>245</v>
      </c>
      <c r="AH592" s="79" t="n">
        <f aca="false">H592*заглавие!$K$1</f>
        <v>248</v>
      </c>
      <c r="AI592" s="79" t="n">
        <f aca="false">I592*заглавие!$K$1</f>
        <v>255</v>
      </c>
      <c r="AJ592" s="80" t="n">
        <f aca="false">J592*заглавие!$K$1</f>
        <v>265</v>
      </c>
      <c r="AK592" s="78" t="n">
        <f aca="false">K592*заглавие!$K$1</f>
        <v>248</v>
      </c>
      <c r="AL592" s="81" t="n">
        <f aca="false">L592*заглавие!$K$1</f>
        <v>244</v>
      </c>
      <c r="AM592" s="77" t="n">
        <f aca="false">M592*заглавие!$K$1</f>
        <v>254</v>
      </c>
      <c r="AN592" s="77" t="n">
        <f aca="false">N592*заглавие!$K$1</f>
        <v>276</v>
      </c>
      <c r="AO592" s="77" t="n">
        <f aca="false">O592*заглавие!$K$1</f>
        <v>305</v>
      </c>
      <c r="AP592" s="76" t="n">
        <f aca="false">P592*заглавие!$K$1</f>
        <v>235</v>
      </c>
      <c r="AQ592" s="79" t="n">
        <f aca="false">Q592*заглавие!$K$1</f>
        <v>255</v>
      </c>
      <c r="AR592" s="79" t="n">
        <f aca="false">R592*заглавие!$K$1</f>
        <v>281</v>
      </c>
      <c r="AS592" s="80" t="n">
        <f aca="false">S592*заглавие!$K$1</f>
        <v>296</v>
      </c>
      <c r="AT592" s="76" t="n">
        <f aca="false">T592*заглавие!$K$1</f>
        <v>281</v>
      </c>
      <c r="AU592" s="79" t="n">
        <f aca="false">U592*заглавие!$K$1</f>
        <v>310</v>
      </c>
      <c r="AV592" s="80" t="n">
        <f aca="false">V592*заглавие!$K$1</f>
        <v>320</v>
      </c>
      <c r="AW592" s="76" t="n">
        <f aca="false">W592*заглавие!$K$1</f>
        <v>310</v>
      </c>
      <c r="AX592" s="79" t="n">
        <f aca="false">X592*заглавие!$K$1</f>
        <v>317</v>
      </c>
      <c r="AY592" s="80" t="n">
        <f aca="false">Y592*заглавие!$K$1</f>
        <v>372</v>
      </c>
    </row>
    <row r="593" s="82" customFormat="true" ht="12.75" hidden="false" customHeight="false" outlineLevel="0" collapsed="false">
      <c r="A593" s="74" t="s">
        <v>595</v>
      </c>
      <c r="B593" s="102" t="n">
        <v>162</v>
      </c>
      <c r="C593" s="76" t="n">
        <v>180</v>
      </c>
      <c r="D593" s="76" t="n">
        <v>214</v>
      </c>
      <c r="E593" s="77" t="n">
        <v>221</v>
      </c>
      <c r="F593" s="78" t="n">
        <v>229</v>
      </c>
      <c r="G593" s="76" t="n">
        <v>214</v>
      </c>
      <c r="H593" s="79" t="n">
        <v>217</v>
      </c>
      <c r="I593" s="79" t="n">
        <v>225</v>
      </c>
      <c r="J593" s="80" t="n">
        <v>235</v>
      </c>
      <c r="K593" s="78" t="n">
        <v>217</v>
      </c>
      <c r="L593" s="81" t="n">
        <v>213</v>
      </c>
      <c r="M593" s="77" t="n">
        <v>223</v>
      </c>
      <c r="N593" s="77" t="n">
        <v>246</v>
      </c>
      <c r="O593" s="77" t="n">
        <v>275</v>
      </c>
      <c r="P593" s="76" t="n">
        <v>204</v>
      </c>
      <c r="Q593" s="79" t="n">
        <v>224</v>
      </c>
      <c r="R593" s="79" t="n">
        <v>250</v>
      </c>
      <c r="S593" s="80" t="n">
        <v>265</v>
      </c>
      <c r="T593" s="76" t="n">
        <v>250</v>
      </c>
      <c r="U593" s="79" t="n">
        <v>279</v>
      </c>
      <c r="V593" s="80" t="n">
        <v>290</v>
      </c>
      <c r="W593" s="76" t="n">
        <v>278</v>
      </c>
      <c r="X593" s="79" t="n">
        <v>285</v>
      </c>
      <c r="Y593" s="80" t="n">
        <v>341</v>
      </c>
      <c r="AA593" s="74" t="s">
        <v>595</v>
      </c>
      <c r="AB593" s="102" t="n">
        <f aca="false">B593*заглавие!$K$1</f>
        <v>162</v>
      </c>
      <c r="AC593" s="76" t="n">
        <f aca="false">C593*заглавие!$K$1</f>
        <v>180</v>
      </c>
      <c r="AD593" s="76" t="n">
        <f aca="false">D593*заглавие!$K$1</f>
        <v>214</v>
      </c>
      <c r="AE593" s="77" t="n">
        <f aca="false">E593*заглавие!$K$1</f>
        <v>221</v>
      </c>
      <c r="AF593" s="78" t="n">
        <f aca="false">F593*заглавие!$K$1</f>
        <v>229</v>
      </c>
      <c r="AG593" s="76" t="n">
        <f aca="false">G593*заглавие!$K$1</f>
        <v>214</v>
      </c>
      <c r="AH593" s="79" t="n">
        <f aca="false">H593*заглавие!$K$1</f>
        <v>217</v>
      </c>
      <c r="AI593" s="79" t="n">
        <f aca="false">I593*заглавие!$K$1</f>
        <v>225</v>
      </c>
      <c r="AJ593" s="80" t="n">
        <f aca="false">J593*заглавие!$K$1</f>
        <v>235</v>
      </c>
      <c r="AK593" s="78" t="n">
        <f aca="false">K593*заглавие!$K$1</f>
        <v>217</v>
      </c>
      <c r="AL593" s="81" t="n">
        <f aca="false">L593*заглавие!$K$1</f>
        <v>213</v>
      </c>
      <c r="AM593" s="77" t="n">
        <f aca="false">M593*заглавие!$K$1</f>
        <v>223</v>
      </c>
      <c r="AN593" s="77" t="n">
        <f aca="false">N593*заглавие!$K$1</f>
        <v>246</v>
      </c>
      <c r="AO593" s="77" t="n">
        <f aca="false">O593*заглавие!$K$1</f>
        <v>275</v>
      </c>
      <c r="AP593" s="76" t="n">
        <f aca="false">P593*заглавие!$K$1</f>
        <v>204</v>
      </c>
      <c r="AQ593" s="79" t="n">
        <f aca="false">Q593*заглавие!$K$1</f>
        <v>224</v>
      </c>
      <c r="AR593" s="79" t="n">
        <f aca="false">R593*заглавие!$K$1</f>
        <v>250</v>
      </c>
      <c r="AS593" s="80" t="n">
        <f aca="false">S593*заглавие!$K$1</f>
        <v>265</v>
      </c>
      <c r="AT593" s="76" t="n">
        <f aca="false">T593*заглавие!$K$1</f>
        <v>250</v>
      </c>
      <c r="AU593" s="79" t="n">
        <f aca="false">U593*заглавие!$K$1</f>
        <v>279</v>
      </c>
      <c r="AV593" s="80" t="n">
        <f aca="false">V593*заглавие!$K$1</f>
        <v>290</v>
      </c>
      <c r="AW593" s="76" t="n">
        <f aca="false">W593*заглавие!$K$1</f>
        <v>278</v>
      </c>
      <c r="AX593" s="79" t="n">
        <f aca="false">X593*заглавие!$K$1</f>
        <v>285</v>
      </c>
      <c r="AY593" s="80" t="n">
        <f aca="false">Y593*заглавие!$K$1</f>
        <v>341</v>
      </c>
    </row>
    <row r="594" customFormat="false" ht="12.75" hidden="false" customHeight="false" outlineLevel="0" collapsed="false">
      <c r="A594" s="74" t="s">
        <v>596</v>
      </c>
      <c r="B594" s="102" t="n">
        <v>122</v>
      </c>
      <c r="C594" s="103" t="n">
        <v>140</v>
      </c>
      <c r="D594" s="76" t="n">
        <v>174</v>
      </c>
      <c r="E594" s="77" t="n">
        <v>181</v>
      </c>
      <c r="F594" s="78" t="n">
        <v>189</v>
      </c>
      <c r="G594" s="288" t="n">
        <v>177</v>
      </c>
      <c r="H594" s="289" t="n">
        <v>180</v>
      </c>
      <c r="I594" s="289" t="n">
        <v>188</v>
      </c>
      <c r="J594" s="322" t="n">
        <v>199</v>
      </c>
      <c r="K594" s="78" t="n">
        <v>180</v>
      </c>
      <c r="L594" s="81" t="n">
        <v>173</v>
      </c>
      <c r="M594" s="79" t="n">
        <v>183</v>
      </c>
      <c r="N594" s="79" t="n">
        <v>205</v>
      </c>
      <c r="O594" s="80" t="n">
        <v>235</v>
      </c>
      <c r="P594" s="103" t="n">
        <v>164</v>
      </c>
      <c r="Q594" s="105" t="n">
        <v>184</v>
      </c>
      <c r="R594" s="289" t="n">
        <v>216</v>
      </c>
      <c r="S594" s="322" t="n">
        <v>231</v>
      </c>
      <c r="T594" s="103" t="n">
        <v>210</v>
      </c>
      <c r="U594" s="105" t="n">
        <v>239</v>
      </c>
      <c r="V594" s="106" t="n">
        <v>249</v>
      </c>
      <c r="W594" s="288" t="n">
        <v>258</v>
      </c>
      <c r="X594" s="289" t="n">
        <v>266</v>
      </c>
      <c r="Y594" s="80" t="n">
        <v>299</v>
      </c>
      <c r="AA594" s="74" t="s">
        <v>596</v>
      </c>
      <c r="AB594" s="102" t="n">
        <f aca="false">B594*заглавие!$K$1</f>
        <v>122</v>
      </c>
      <c r="AC594" s="103" t="n">
        <f aca="false">C594*заглавие!$K$1</f>
        <v>140</v>
      </c>
      <c r="AD594" s="76" t="n">
        <f aca="false">D594*заглавие!$K$1</f>
        <v>174</v>
      </c>
      <c r="AE594" s="77" t="n">
        <f aca="false">E594*заглавие!$K$1</f>
        <v>181</v>
      </c>
      <c r="AF594" s="78" t="n">
        <f aca="false">F594*заглавие!$K$1</f>
        <v>189</v>
      </c>
      <c r="AG594" s="288" t="n">
        <f aca="false">G594*заглавие!$K$1</f>
        <v>177</v>
      </c>
      <c r="AH594" s="289" t="n">
        <f aca="false">H594*заглавие!$K$1</f>
        <v>180</v>
      </c>
      <c r="AI594" s="289" t="n">
        <f aca="false">I594*заглавие!$K$1</f>
        <v>188</v>
      </c>
      <c r="AJ594" s="322" t="n">
        <f aca="false">J594*заглавие!$K$1</f>
        <v>199</v>
      </c>
      <c r="AK594" s="78" t="n">
        <f aca="false">K594*заглавие!$K$1</f>
        <v>180</v>
      </c>
      <c r="AL594" s="81" t="n">
        <f aca="false">L594*заглавие!$K$1</f>
        <v>173</v>
      </c>
      <c r="AM594" s="79" t="n">
        <f aca="false">M594*заглавие!$K$1</f>
        <v>183</v>
      </c>
      <c r="AN594" s="79" t="n">
        <f aca="false">N594*заглавие!$K$1</f>
        <v>205</v>
      </c>
      <c r="AO594" s="80" t="n">
        <f aca="false">O594*заглавие!$K$1</f>
        <v>235</v>
      </c>
      <c r="AP594" s="103" t="n">
        <f aca="false">P594*заглавие!$K$1</f>
        <v>164</v>
      </c>
      <c r="AQ594" s="105" t="n">
        <f aca="false">Q594*заглавие!$K$1</f>
        <v>184</v>
      </c>
      <c r="AR594" s="289" t="n">
        <f aca="false">R594*заглавие!$K$1</f>
        <v>216</v>
      </c>
      <c r="AS594" s="322" t="n">
        <f aca="false">S594*заглавие!$K$1</f>
        <v>231</v>
      </c>
      <c r="AT594" s="103" t="n">
        <f aca="false">T594*заглавие!$K$1</f>
        <v>210</v>
      </c>
      <c r="AU594" s="105" t="n">
        <f aca="false">U594*заглавие!$K$1</f>
        <v>239</v>
      </c>
      <c r="AV594" s="106" t="n">
        <f aca="false">V594*заглавие!$K$1</f>
        <v>249</v>
      </c>
      <c r="AW594" s="288" t="n">
        <f aca="false">W594*заглавие!$K$1</f>
        <v>258</v>
      </c>
      <c r="AX594" s="289" t="n">
        <f aca="false">X594*заглавие!$K$1</f>
        <v>266</v>
      </c>
      <c r="AY594" s="80" t="n">
        <f aca="false">Y594*заглавие!$K$1</f>
        <v>299</v>
      </c>
    </row>
    <row r="595" s="82" customFormat="true" ht="12.75" hidden="false" customHeight="false" outlineLevel="0" collapsed="false">
      <c r="A595" s="195" t="s">
        <v>597</v>
      </c>
      <c r="B595" s="196" t="n">
        <v>135</v>
      </c>
      <c r="C595" s="262" t="n">
        <v>144</v>
      </c>
      <c r="D595" s="262" t="n">
        <v>161</v>
      </c>
      <c r="E595" s="263" t="n">
        <v>165</v>
      </c>
      <c r="F595" s="264" t="n">
        <v>168</v>
      </c>
      <c r="G595" s="262" t="n">
        <v>161</v>
      </c>
      <c r="H595" s="292" t="n">
        <v>163</v>
      </c>
      <c r="I595" s="292" t="n">
        <v>166</v>
      </c>
      <c r="J595" s="266" t="n">
        <v>171</v>
      </c>
      <c r="K595" s="264" t="n">
        <v>163</v>
      </c>
      <c r="L595" s="265" t="n">
        <v>161</v>
      </c>
      <c r="M595" s="263" t="n">
        <v>166</v>
      </c>
      <c r="N595" s="263" t="n">
        <v>177</v>
      </c>
      <c r="O595" s="263" t="n">
        <v>192</v>
      </c>
      <c r="P595" s="262" t="n">
        <v>156</v>
      </c>
      <c r="Q595" s="292" t="n">
        <v>166</v>
      </c>
      <c r="R595" s="292" t="n">
        <v>179</v>
      </c>
      <c r="S595" s="266" t="n">
        <v>187</v>
      </c>
      <c r="T595" s="262" t="n">
        <v>179</v>
      </c>
      <c r="U595" s="292" t="n">
        <v>194</v>
      </c>
      <c r="V595" s="266" t="n">
        <v>199</v>
      </c>
      <c r="W595" s="262" t="n">
        <v>195</v>
      </c>
      <c r="X595" s="292" t="n">
        <v>199</v>
      </c>
      <c r="Y595" s="266" t="n">
        <v>227</v>
      </c>
      <c r="AA595" s="195" t="s">
        <v>597</v>
      </c>
      <c r="AB595" s="196" t="n">
        <f aca="false">B595*заглавие!$K$1</f>
        <v>135</v>
      </c>
      <c r="AC595" s="262" t="n">
        <f aca="false">C595*заглавие!$K$1</f>
        <v>144</v>
      </c>
      <c r="AD595" s="262" t="n">
        <f aca="false">D595*заглавие!$K$1</f>
        <v>161</v>
      </c>
      <c r="AE595" s="263" t="n">
        <f aca="false">E595*заглавие!$K$1</f>
        <v>165</v>
      </c>
      <c r="AF595" s="264" t="n">
        <f aca="false">F595*заглавие!$K$1</f>
        <v>168</v>
      </c>
      <c r="AG595" s="262" t="n">
        <f aca="false">G595*заглавие!$K$1</f>
        <v>161</v>
      </c>
      <c r="AH595" s="292" t="n">
        <f aca="false">H595*заглавие!$K$1</f>
        <v>163</v>
      </c>
      <c r="AI595" s="292" t="n">
        <f aca="false">I595*заглавие!$K$1</f>
        <v>166</v>
      </c>
      <c r="AJ595" s="266" t="n">
        <f aca="false">J595*заглавие!$K$1</f>
        <v>171</v>
      </c>
      <c r="AK595" s="264" t="n">
        <f aca="false">K595*заглавие!$K$1</f>
        <v>163</v>
      </c>
      <c r="AL595" s="265" t="n">
        <f aca="false">L595*заглавие!$K$1</f>
        <v>161</v>
      </c>
      <c r="AM595" s="263" t="n">
        <f aca="false">M595*заглавие!$K$1</f>
        <v>166</v>
      </c>
      <c r="AN595" s="263" t="n">
        <f aca="false">N595*заглавие!$K$1</f>
        <v>177</v>
      </c>
      <c r="AO595" s="263" t="n">
        <f aca="false">O595*заглавие!$K$1</f>
        <v>192</v>
      </c>
      <c r="AP595" s="262" t="n">
        <f aca="false">P595*заглавие!$K$1</f>
        <v>156</v>
      </c>
      <c r="AQ595" s="292" t="n">
        <f aca="false">Q595*заглавие!$K$1</f>
        <v>166</v>
      </c>
      <c r="AR595" s="292" t="n">
        <f aca="false">R595*заглавие!$K$1</f>
        <v>179</v>
      </c>
      <c r="AS595" s="266" t="n">
        <f aca="false">S595*заглавие!$K$1</f>
        <v>187</v>
      </c>
      <c r="AT595" s="262" t="n">
        <f aca="false">T595*заглавие!$K$1</f>
        <v>179</v>
      </c>
      <c r="AU595" s="292" t="n">
        <f aca="false">U595*заглавие!$K$1</f>
        <v>194</v>
      </c>
      <c r="AV595" s="266" t="n">
        <f aca="false">V595*заглавие!$K$1</f>
        <v>199</v>
      </c>
      <c r="AW595" s="262" t="n">
        <f aca="false">W595*заглавие!$K$1</f>
        <v>195</v>
      </c>
      <c r="AX595" s="292" t="n">
        <f aca="false">X595*заглавие!$K$1</f>
        <v>199</v>
      </c>
      <c r="AY595" s="266" t="n">
        <f aca="false">Y595*заглавие!$K$1</f>
        <v>227</v>
      </c>
    </row>
    <row r="596" s="82" customFormat="true" ht="12.75" hidden="false" customHeight="false" outlineLevel="0" collapsed="false">
      <c r="A596" s="59" t="s">
        <v>598</v>
      </c>
      <c r="B596" s="120" t="n">
        <v>190</v>
      </c>
      <c r="C596" s="62" t="n">
        <v>206</v>
      </c>
      <c r="D596" s="62" t="n">
        <v>236</v>
      </c>
      <c r="E596" s="63" t="n">
        <v>243</v>
      </c>
      <c r="F596" s="64" t="n">
        <v>250</v>
      </c>
      <c r="G596" s="62" t="n">
        <v>236</v>
      </c>
      <c r="H596" s="65" t="n">
        <v>239</v>
      </c>
      <c r="I596" s="65" t="n">
        <v>246</v>
      </c>
      <c r="J596" s="66" t="n">
        <v>255</v>
      </c>
      <c r="K596" s="64" t="n">
        <v>239</v>
      </c>
      <c r="L596" s="95" t="n">
        <v>236</v>
      </c>
      <c r="M596" s="63" t="n">
        <v>245</v>
      </c>
      <c r="N596" s="63" t="n">
        <v>265</v>
      </c>
      <c r="O596" s="63" t="n">
        <v>291</v>
      </c>
      <c r="P596" s="62" t="n">
        <v>228</v>
      </c>
      <c r="Q596" s="65" t="n">
        <v>245</v>
      </c>
      <c r="R596" s="65" t="n">
        <v>269</v>
      </c>
      <c r="S596" s="66" t="n">
        <v>282</v>
      </c>
      <c r="T596" s="62" t="n">
        <v>269</v>
      </c>
      <c r="U596" s="65" t="n">
        <v>295</v>
      </c>
      <c r="V596" s="66" t="n">
        <v>304</v>
      </c>
      <c r="W596" s="62" t="n">
        <v>296</v>
      </c>
      <c r="X596" s="65" t="n">
        <v>302</v>
      </c>
      <c r="Y596" s="66" t="n">
        <v>352</v>
      </c>
      <c r="AA596" s="59" t="s">
        <v>598</v>
      </c>
      <c r="AB596" s="120" t="n">
        <f aca="false">B596*заглавие!$K$1</f>
        <v>190</v>
      </c>
      <c r="AC596" s="62" t="n">
        <f aca="false">C596*заглавие!$K$1</f>
        <v>206</v>
      </c>
      <c r="AD596" s="62" t="n">
        <f aca="false">D596*заглавие!$K$1</f>
        <v>236</v>
      </c>
      <c r="AE596" s="63" t="n">
        <f aca="false">E596*заглавие!$K$1</f>
        <v>243</v>
      </c>
      <c r="AF596" s="64" t="n">
        <f aca="false">F596*заглавие!$K$1</f>
        <v>250</v>
      </c>
      <c r="AG596" s="62" t="n">
        <f aca="false">G596*заглавие!$K$1</f>
        <v>236</v>
      </c>
      <c r="AH596" s="65" t="n">
        <f aca="false">H596*заглавие!$K$1</f>
        <v>239</v>
      </c>
      <c r="AI596" s="65" t="n">
        <f aca="false">I596*заглавие!$K$1</f>
        <v>246</v>
      </c>
      <c r="AJ596" s="66" t="n">
        <f aca="false">J596*заглавие!$K$1</f>
        <v>255</v>
      </c>
      <c r="AK596" s="64" t="n">
        <f aca="false">K596*заглавие!$K$1</f>
        <v>239</v>
      </c>
      <c r="AL596" s="95" t="n">
        <f aca="false">L596*заглавие!$K$1</f>
        <v>236</v>
      </c>
      <c r="AM596" s="63" t="n">
        <f aca="false">M596*заглавие!$K$1</f>
        <v>245</v>
      </c>
      <c r="AN596" s="63" t="n">
        <f aca="false">N596*заглавие!$K$1</f>
        <v>265</v>
      </c>
      <c r="AO596" s="63" t="n">
        <f aca="false">O596*заглавие!$K$1</f>
        <v>291</v>
      </c>
      <c r="AP596" s="62" t="n">
        <f aca="false">P596*заглавие!$K$1</f>
        <v>228</v>
      </c>
      <c r="AQ596" s="65" t="n">
        <f aca="false">Q596*заглавие!$K$1</f>
        <v>245</v>
      </c>
      <c r="AR596" s="65" t="n">
        <f aca="false">R596*заглавие!$K$1</f>
        <v>269</v>
      </c>
      <c r="AS596" s="66" t="n">
        <f aca="false">S596*заглавие!$K$1</f>
        <v>282</v>
      </c>
      <c r="AT596" s="62" t="n">
        <f aca="false">T596*заглавие!$K$1</f>
        <v>269</v>
      </c>
      <c r="AU596" s="65" t="n">
        <f aca="false">U596*заглавие!$K$1</f>
        <v>295</v>
      </c>
      <c r="AV596" s="66" t="n">
        <f aca="false">V596*заглавие!$K$1</f>
        <v>304</v>
      </c>
      <c r="AW596" s="62" t="n">
        <f aca="false">W596*заглавие!$K$1</f>
        <v>296</v>
      </c>
      <c r="AX596" s="65" t="n">
        <f aca="false">X596*заглавие!$K$1</f>
        <v>302</v>
      </c>
      <c r="AY596" s="66" t="n">
        <f aca="false">Y596*заглавие!$K$1</f>
        <v>352</v>
      </c>
    </row>
    <row r="597" s="82" customFormat="true" ht="12.75" hidden="false" customHeight="false" outlineLevel="0" collapsed="false">
      <c r="A597" s="74" t="s">
        <v>599</v>
      </c>
      <c r="B597" s="102" t="n">
        <v>187</v>
      </c>
      <c r="C597" s="76" t="n">
        <v>203</v>
      </c>
      <c r="D597" s="76" t="n">
        <v>233</v>
      </c>
      <c r="E597" s="77" t="n">
        <v>240</v>
      </c>
      <c r="F597" s="78" t="n">
        <v>246</v>
      </c>
      <c r="G597" s="76" t="n">
        <v>233</v>
      </c>
      <c r="H597" s="79" t="n">
        <v>236</v>
      </c>
      <c r="I597" s="79" t="n">
        <v>243</v>
      </c>
      <c r="J597" s="80" t="n">
        <v>252</v>
      </c>
      <c r="K597" s="78" t="n">
        <v>236</v>
      </c>
      <c r="L597" s="81" t="n">
        <v>233</v>
      </c>
      <c r="M597" s="77" t="n">
        <v>242</v>
      </c>
      <c r="N597" s="77" t="n">
        <v>262</v>
      </c>
      <c r="O597" s="77" t="n">
        <v>288</v>
      </c>
      <c r="P597" s="76" t="n">
        <v>225</v>
      </c>
      <c r="Q597" s="79" t="n">
        <v>242</v>
      </c>
      <c r="R597" s="79" t="n">
        <v>266</v>
      </c>
      <c r="S597" s="80" t="n">
        <v>279</v>
      </c>
      <c r="T597" s="76" t="n">
        <v>266</v>
      </c>
      <c r="U597" s="79" t="n">
        <v>292</v>
      </c>
      <c r="V597" s="80" t="n">
        <v>301</v>
      </c>
      <c r="W597" s="76" t="n">
        <v>293</v>
      </c>
      <c r="X597" s="79" t="n">
        <v>299</v>
      </c>
      <c r="Y597" s="80" t="n">
        <v>349</v>
      </c>
      <c r="AA597" s="74" t="s">
        <v>599</v>
      </c>
      <c r="AB597" s="102" t="n">
        <f aca="false">B597*заглавие!$K$1</f>
        <v>187</v>
      </c>
      <c r="AC597" s="76" t="n">
        <f aca="false">C597*заглавие!$K$1</f>
        <v>203</v>
      </c>
      <c r="AD597" s="76" t="n">
        <f aca="false">D597*заглавие!$K$1</f>
        <v>233</v>
      </c>
      <c r="AE597" s="77" t="n">
        <f aca="false">E597*заглавие!$K$1</f>
        <v>240</v>
      </c>
      <c r="AF597" s="78" t="n">
        <f aca="false">F597*заглавие!$K$1</f>
        <v>246</v>
      </c>
      <c r="AG597" s="76" t="n">
        <f aca="false">G597*заглавие!$K$1</f>
        <v>233</v>
      </c>
      <c r="AH597" s="79" t="n">
        <f aca="false">H597*заглавие!$K$1</f>
        <v>236</v>
      </c>
      <c r="AI597" s="79" t="n">
        <f aca="false">I597*заглавие!$K$1</f>
        <v>243</v>
      </c>
      <c r="AJ597" s="80" t="n">
        <f aca="false">J597*заглавие!$K$1</f>
        <v>252</v>
      </c>
      <c r="AK597" s="78" t="n">
        <f aca="false">K597*заглавие!$K$1</f>
        <v>236</v>
      </c>
      <c r="AL597" s="81" t="n">
        <f aca="false">L597*заглавие!$K$1</f>
        <v>233</v>
      </c>
      <c r="AM597" s="77" t="n">
        <f aca="false">M597*заглавие!$K$1</f>
        <v>242</v>
      </c>
      <c r="AN597" s="77" t="n">
        <f aca="false">N597*заглавие!$K$1</f>
        <v>262</v>
      </c>
      <c r="AO597" s="77" t="n">
        <f aca="false">O597*заглавие!$K$1</f>
        <v>288</v>
      </c>
      <c r="AP597" s="76" t="n">
        <f aca="false">P597*заглавие!$K$1</f>
        <v>225</v>
      </c>
      <c r="AQ597" s="79" t="n">
        <f aca="false">Q597*заглавие!$K$1</f>
        <v>242</v>
      </c>
      <c r="AR597" s="79" t="n">
        <f aca="false">R597*заглавие!$K$1</f>
        <v>266</v>
      </c>
      <c r="AS597" s="80" t="n">
        <f aca="false">S597*заглавие!$K$1</f>
        <v>279</v>
      </c>
      <c r="AT597" s="76" t="n">
        <f aca="false">T597*заглавие!$K$1</f>
        <v>266</v>
      </c>
      <c r="AU597" s="79" t="n">
        <f aca="false">U597*заглавие!$K$1</f>
        <v>292</v>
      </c>
      <c r="AV597" s="80" t="n">
        <f aca="false">V597*заглавие!$K$1</f>
        <v>301</v>
      </c>
      <c r="AW597" s="76" t="n">
        <f aca="false">W597*заглавие!$K$1</f>
        <v>293</v>
      </c>
      <c r="AX597" s="79" t="n">
        <f aca="false">X597*заглавие!$K$1</f>
        <v>299</v>
      </c>
      <c r="AY597" s="80" t="n">
        <f aca="false">Y597*заглавие!$K$1</f>
        <v>349</v>
      </c>
    </row>
    <row r="598" s="82" customFormat="true" ht="12.75" hidden="false" customHeight="false" outlineLevel="0" collapsed="false">
      <c r="A598" s="74" t="s">
        <v>600</v>
      </c>
      <c r="B598" s="102" t="n">
        <v>156</v>
      </c>
      <c r="C598" s="76" t="n">
        <v>172</v>
      </c>
      <c r="D598" s="76" t="n">
        <v>203</v>
      </c>
      <c r="E598" s="77" t="n">
        <v>209</v>
      </c>
      <c r="F598" s="78" t="n">
        <v>216</v>
      </c>
      <c r="G598" s="76" t="n">
        <v>203</v>
      </c>
      <c r="H598" s="79" t="n">
        <v>205</v>
      </c>
      <c r="I598" s="79" t="n">
        <v>212</v>
      </c>
      <c r="J598" s="80" t="n">
        <v>221</v>
      </c>
      <c r="K598" s="78" t="n">
        <v>205</v>
      </c>
      <c r="L598" s="81" t="n">
        <v>202</v>
      </c>
      <c r="M598" s="77" t="n">
        <v>211</v>
      </c>
      <c r="N598" s="77" t="n">
        <v>231</v>
      </c>
      <c r="O598" s="77" t="n">
        <v>257</v>
      </c>
      <c r="P598" s="76" t="n">
        <v>194</v>
      </c>
      <c r="Q598" s="79" t="n">
        <v>212</v>
      </c>
      <c r="R598" s="79" t="n">
        <v>235</v>
      </c>
      <c r="S598" s="80" t="n">
        <v>249</v>
      </c>
      <c r="T598" s="76" t="n">
        <v>235</v>
      </c>
      <c r="U598" s="79" t="n">
        <v>261</v>
      </c>
      <c r="V598" s="80" t="n">
        <v>271</v>
      </c>
      <c r="W598" s="76" t="n">
        <v>261</v>
      </c>
      <c r="X598" s="79" t="n">
        <v>267</v>
      </c>
      <c r="Y598" s="80" t="n">
        <v>317</v>
      </c>
      <c r="AA598" s="74" t="s">
        <v>600</v>
      </c>
      <c r="AB598" s="102" t="n">
        <f aca="false">B598*заглавие!$K$1</f>
        <v>156</v>
      </c>
      <c r="AC598" s="76" t="n">
        <f aca="false">C598*заглавие!$K$1</f>
        <v>172</v>
      </c>
      <c r="AD598" s="76" t="n">
        <f aca="false">D598*заглавие!$K$1</f>
        <v>203</v>
      </c>
      <c r="AE598" s="77" t="n">
        <f aca="false">E598*заглавие!$K$1</f>
        <v>209</v>
      </c>
      <c r="AF598" s="78" t="n">
        <f aca="false">F598*заглавие!$K$1</f>
        <v>216</v>
      </c>
      <c r="AG598" s="76" t="n">
        <f aca="false">G598*заглавие!$K$1</f>
        <v>203</v>
      </c>
      <c r="AH598" s="79" t="n">
        <f aca="false">H598*заглавие!$K$1</f>
        <v>205</v>
      </c>
      <c r="AI598" s="79" t="n">
        <f aca="false">I598*заглавие!$K$1</f>
        <v>212</v>
      </c>
      <c r="AJ598" s="80" t="n">
        <f aca="false">J598*заглавие!$K$1</f>
        <v>221</v>
      </c>
      <c r="AK598" s="78" t="n">
        <f aca="false">K598*заглавие!$K$1</f>
        <v>205</v>
      </c>
      <c r="AL598" s="81" t="n">
        <f aca="false">L598*заглавие!$K$1</f>
        <v>202</v>
      </c>
      <c r="AM598" s="77" t="n">
        <f aca="false">M598*заглавие!$K$1</f>
        <v>211</v>
      </c>
      <c r="AN598" s="77" t="n">
        <f aca="false">N598*заглавие!$K$1</f>
        <v>231</v>
      </c>
      <c r="AO598" s="77" t="n">
        <f aca="false">O598*заглавие!$K$1</f>
        <v>257</v>
      </c>
      <c r="AP598" s="76" t="n">
        <f aca="false">P598*заглавие!$K$1</f>
        <v>194</v>
      </c>
      <c r="AQ598" s="79" t="n">
        <f aca="false">Q598*заглавие!$K$1</f>
        <v>212</v>
      </c>
      <c r="AR598" s="79" t="n">
        <f aca="false">R598*заглавие!$K$1</f>
        <v>235</v>
      </c>
      <c r="AS598" s="80" t="n">
        <f aca="false">S598*заглавие!$K$1</f>
        <v>249</v>
      </c>
      <c r="AT598" s="76" t="n">
        <f aca="false">T598*заглавие!$K$1</f>
        <v>235</v>
      </c>
      <c r="AU598" s="79" t="n">
        <f aca="false">U598*заглавие!$K$1</f>
        <v>261</v>
      </c>
      <c r="AV598" s="80" t="n">
        <f aca="false">V598*заглавие!$K$1</f>
        <v>271</v>
      </c>
      <c r="AW598" s="76" t="n">
        <f aca="false">W598*заглавие!$K$1</f>
        <v>261</v>
      </c>
      <c r="AX598" s="79" t="n">
        <f aca="false">X598*заглавие!$K$1</f>
        <v>267</v>
      </c>
      <c r="AY598" s="80" t="n">
        <f aca="false">Y598*заглавие!$K$1</f>
        <v>317</v>
      </c>
    </row>
    <row r="599" s="82" customFormat="true" ht="12.75" hidden="false" customHeight="false" outlineLevel="0" collapsed="false">
      <c r="A599" s="74" t="s">
        <v>601</v>
      </c>
      <c r="B599" s="102" t="n">
        <v>117</v>
      </c>
      <c r="C599" s="76" t="n">
        <v>133</v>
      </c>
      <c r="D599" s="76" t="n">
        <v>164</v>
      </c>
      <c r="E599" s="77" t="n">
        <v>170</v>
      </c>
      <c r="F599" s="78" t="n">
        <v>177</v>
      </c>
      <c r="G599" s="76" t="n">
        <v>164</v>
      </c>
      <c r="H599" s="79" t="n">
        <v>166</v>
      </c>
      <c r="I599" s="79" t="n">
        <v>173</v>
      </c>
      <c r="J599" s="80" t="n">
        <v>182</v>
      </c>
      <c r="K599" s="78" t="n">
        <v>166</v>
      </c>
      <c r="L599" s="81" t="n">
        <v>163</v>
      </c>
      <c r="M599" s="77" t="n">
        <v>172</v>
      </c>
      <c r="N599" s="77" t="n">
        <v>192</v>
      </c>
      <c r="O599" s="77" t="n">
        <v>218</v>
      </c>
      <c r="P599" s="76" t="n">
        <v>155</v>
      </c>
      <c r="Q599" s="79" t="n">
        <v>172</v>
      </c>
      <c r="R599" s="79" t="n">
        <v>196</v>
      </c>
      <c r="S599" s="80" t="n">
        <v>210</v>
      </c>
      <c r="T599" s="76" t="n">
        <v>196</v>
      </c>
      <c r="U599" s="79" t="n">
        <v>222</v>
      </c>
      <c r="V599" s="80" t="n">
        <v>231</v>
      </c>
      <c r="W599" s="76" t="n">
        <v>220</v>
      </c>
      <c r="X599" s="79" t="n">
        <v>226</v>
      </c>
      <c r="Y599" s="80" t="n">
        <v>276</v>
      </c>
      <c r="AA599" s="74" t="s">
        <v>601</v>
      </c>
      <c r="AB599" s="102" t="n">
        <f aca="false">B599*заглавие!$K$1</f>
        <v>117</v>
      </c>
      <c r="AC599" s="76" t="n">
        <f aca="false">C599*заглавие!$K$1</f>
        <v>133</v>
      </c>
      <c r="AD599" s="76" t="n">
        <f aca="false">D599*заглавие!$K$1</f>
        <v>164</v>
      </c>
      <c r="AE599" s="77" t="n">
        <f aca="false">E599*заглавие!$K$1</f>
        <v>170</v>
      </c>
      <c r="AF599" s="78" t="n">
        <f aca="false">F599*заглавие!$K$1</f>
        <v>177</v>
      </c>
      <c r="AG599" s="76" t="n">
        <f aca="false">G599*заглавие!$K$1</f>
        <v>164</v>
      </c>
      <c r="AH599" s="79" t="n">
        <f aca="false">H599*заглавие!$K$1</f>
        <v>166</v>
      </c>
      <c r="AI599" s="79" t="n">
        <f aca="false">I599*заглавие!$K$1</f>
        <v>173</v>
      </c>
      <c r="AJ599" s="80" t="n">
        <f aca="false">J599*заглавие!$K$1</f>
        <v>182</v>
      </c>
      <c r="AK599" s="78" t="n">
        <f aca="false">K599*заглавие!$K$1</f>
        <v>166</v>
      </c>
      <c r="AL599" s="81" t="n">
        <f aca="false">L599*заглавие!$K$1</f>
        <v>163</v>
      </c>
      <c r="AM599" s="77" t="n">
        <f aca="false">M599*заглавие!$K$1</f>
        <v>172</v>
      </c>
      <c r="AN599" s="77" t="n">
        <f aca="false">N599*заглавие!$K$1</f>
        <v>192</v>
      </c>
      <c r="AO599" s="77" t="n">
        <f aca="false">O599*заглавие!$K$1</f>
        <v>218</v>
      </c>
      <c r="AP599" s="76" t="n">
        <f aca="false">P599*заглавие!$K$1</f>
        <v>155</v>
      </c>
      <c r="AQ599" s="79" t="n">
        <f aca="false">Q599*заглавие!$K$1</f>
        <v>172</v>
      </c>
      <c r="AR599" s="79" t="n">
        <f aca="false">R599*заглавие!$K$1</f>
        <v>196</v>
      </c>
      <c r="AS599" s="80" t="n">
        <f aca="false">S599*заглавие!$K$1</f>
        <v>210</v>
      </c>
      <c r="AT599" s="76" t="n">
        <f aca="false">T599*заглавие!$K$1</f>
        <v>196</v>
      </c>
      <c r="AU599" s="79" t="n">
        <f aca="false">U599*заглавие!$K$1</f>
        <v>222</v>
      </c>
      <c r="AV599" s="80" t="n">
        <f aca="false">V599*заглавие!$K$1</f>
        <v>231</v>
      </c>
      <c r="AW599" s="76" t="n">
        <f aca="false">W599*заглавие!$K$1</f>
        <v>220</v>
      </c>
      <c r="AX599" s="79" t="n">
        <f aca="false">X599*заглавие!$K$1</f>
        <v>226</v>
      </c>
      <c r="AY599" s="80" t="n">
        <f aca="false">Y599*заглавие!$K$1</f>
        <v>276</v>
      </c>
    </row>
    <row r="600" s="82" customFormat="true" ht="12.75" hidden="false" customHeight="false" outlineLevel="0" collapsed="false">
      <c r="A600" s="124" t="s">
        <v>602</v>
      </c>
      <c r="B600" s="125" t="n">
        <v>130</v>
      </c>
      <c r="C600" s="126" t="n">
        <v>138</v>
      </c>
      <c r="D600" s="126" t="n">
        <v>154</v>
      </c>
      <c r="E600" s="127" t="n">
        <v>157</v>
      </c>
      <c r="F600" s="128" t="n">
        <v>160</v>
      </c>
      <c r="G600" s="90" t="n">
        <v>154</v>
      </c>
      <c r="H600" s="92" t="n">
        <v>155</v>
      </c>
      <c r="I600" s="92" t="n">
        <v>158</v>
      </c>
      <c r="J600" s="93" t="n">
        <v>163</v>
      </c>
      <c r="K600" s="128" t="n">
        <v>155</v>
      </c>
      <c r="L600" s="131" t="n">
        <v>153</v>
      </c>
      <c r="M600" s="127" t="n">
        <v>158</v>
      </c>
      <c r="N600" s="127" t="n">
        <v>168</v>
      </c>
      <c r="O600" s="127" t="n">
        <v>181</v>
      </c>
      <c r="P600" s="126" t="n">
        <v>149</v>
      </c>
      <c r="Q600" s="129" t="n">
        <v>158</v>
      </c>
      <c r="R600" s="129" t="n">
        <v>170</v>
      </c>
      <c r="S600" s="130" t="n">
        <v>177</v>
      </c>
      <c r="T600" s="126" t="n">
        <v>170</v>
      </c>
      <c r="U600" s="129" t="n">
        <v>183</v>
      </c>
      <c r="V600" s="130" t="n">
        <v>188</v>
      </c>
      <c r="W600" s="126" t="n">
        <v>185</v>
      </c>
      <c r="X600" s="129" t="n">
        <v>188</v>
      </c>
      <c r="Y600" s="130" t="n">
        <v>213</v>
      </c>
      <c r="AA600" s="124" t="s">
        <v>602</v>
      </c>
      <c r="AB600" s="125" t="n">
        <f aca="false">B600*заглавие!$K$1</f>
        <v>130</v>
      </c>
      <c r="AC600" s="126" t="n">
        <f aca="false">C600*заглавие!$K$1</f>
        <v>138</v>
      </c>
      <c r="AD600" s="126" t="n">
        <f aca="false">D600*заглавие!$K$1</f>
        <v>154</v>
      </c>
      <c r="AE600" s="127" t="n">
        <f aca="false">E600*заглавие!$K$1</f>
        <v>157</v>
      </c>
      <c r="AF600" s="128" t="n">
        <f aca="false">F600*заглавие!$K$1</f>
        <v>160</v>
      </c>
      <c r="AG600" s="90" t="n">
        <f aca="false">G600*заглавие!$K$1</f>
        <v>154</v>
      </c>
      <c r="AH600" s="92" t="n">
        <f aca="false">H600*заглавие!$K$1</f>
        <v>155</v>
      </c>
      <c r="AI600" s="92" t="n">
        <f aca="false">I600*заглавие!$K$1</f>
        <v>158</v>
      </c>
      <c r="AJ600" s="93" t="n">
        <f aca="false">J600*заглавие!$K$1</f>
        <v>163</v>
      </c>
      <c r="AK600" s="128" t="n">
        <f aca="false">K600*заглавие!$K$1</f>
        <v>155</v>
      </c>
      <c r="AL600" s="131" t="n">
        <f aca="false">L600*заглавие!$K$1</f>
        <v>153</v>
      </c>
      <c r="AM600" s="127" t="n">
        <f aca="false">M600*заглавие!$K$1</f>
        <v>158</v>
      </c>
      <c r="AN600" s="127" t="n">
        <f aca="false">N600*заглавие!$K$1</f>
        <v>168</v>
      </c>
      <c r="AO600" s="127" t="n">
        <f aca="false">O600*заглавие!$K$1</f>
        <v>181</v>
      </c>
      <c r="AP600" s="126" t="n">
        <f aca="false">P600*заглавие!$K$1</f>
        <v>149</v>
      </c>
      <c r="AQ600" s="129" t="n">
        <f aca="false">Q600*заглавие!$K$1</f>
        <v>158</v>
      </c>
      <c r="AR600" s="129" t="n">
        <f aca="false">R600*заглавие!$K$1</f>
        <v>170</v>
      </c>
      <c r="AS600" s="130" t="n">
        <f aca="false">S600*заглавие!$K$1</f>
        <v>177</v>
      </c>
      <c r="AT600" s="126" t="n">
        <f aca="false">T600*заглавие!$K$1</f>
        <v>170</v>
      </c>
      <c r="AU600" s="129" t="n">
        <f aca="false">U600*заглавие!$K$1</f>
        <v>183</v>
      </c>
      <c r="AV600" s="130" t="n">
        <f aca="false">V600*заглавие!$K$1</f>
        <v>188</v>
      </c>
      <c r="AW600" s="126" t="n">
        <f aca="false">W600*заглавие!$K$1</f>
        <v>185</v>
      </c>
      <c r="AX600" s="129" t="n">
        <f aca="false">X600*заглавие!$K$1</f>
        <v>188</v>
      </c>
      <c r="AY600" s="130" t="n">
        <f aca="false">Y600*заглавие!$K$1</f>
        <v>213</v>
      </c>
    </row>
    <row r="601" s="82" customFormat="true" ht="12.75" hidden="false" customHeight="false" outlineLevel="0" collapsed="false">
      <c r="A601" s="72" t="s">
        <v>603</v>
      </c>
      <c r="B601" s="114" t="n">
        <v>187</v>
      </c>
      <c r="C601" s="61" t="n">
        <v>201</v>
      </c>
      <c r="D601" s="61" t="n">
        <v>228</v>
      </c>
      <c r="E601" s="69" t="n">
        <v>234</v>
      </c>
      <c r="F601" s="67" t="n">
        <v>240</v>
      </c>
      <c r="G601" s="61" t="n">
        <v>228</v>
      </c>
      <c r="H601" s="70" t="n">
        <v>231</v>
      </c>
      <c r="I601" s="70" t="n">
        <v>237</v>
      </c>
      <c r="J601" s="71" t="n">
        <v>245</v>
      </c>
      <c r="K601" s="67" t="n">
        <v>231</v>
      </c>
      <c r="L601" s="68" t="n">
        <v>228</v>
      </c>
      <c r="M601" s="69" t="n">
        <v>236</v>
      </c>
      <c r="N601" s="69" t="n">
        <v>253</v>
      </c>
      <c r="O601" s="69" t="n">
        <v>277</v>
      </c>
      <c r="P601" s="61" t="n">
        <v>221</v>
      </c>
      <c r="Q601" s="70" t="n">
        <v>236</v>
      </c>
      <c r="R601" s="70" t="n">
        <v>257</v>
      </c>
      <c r="S601" s="71" t="n">
        <v>269</v>
      </c>
      <c r="T601" s="61" t="n">
        <v>257</v>
      </c>
      <c r="U601" s="70" t="n">
        <v>280</v>
      </c>
      <c r="V601" s="71" t="n">
        <v>288</v>
      </c>
      <c r="W601" s="61" t="n">
        <v>282</v>
      </c>
      <c r="X601" s="70" t="n">
        <v>287</v>
      </c>
      <c r="Y601" s="71" t="n">
        <v>332</v>
      </c>
      <c r="AA601" s="72" t="s">
        <v>603</v>
      </c>
      <c r="AB601" s="114" t="n">
        <f aca="false">B601*заглавие!$K$1</f>
        <v>187</v>
      </c>
      <c r="AC601" s="61" t="n">
        <f aca="false">C601*заглавие!$K$1</f>
        <v>201</v>
      </c>
      <c r="AD601" s="61" t="n">
        <f aca="false">D601*заглавие!$K$1</f>
        <v>228</v>
      </c>
      <c r="AE601" s="69" t="n">
        <f aca="false">E601*заглавие!$K$1</f>
        <v>234</v>
      </c>
      <c r="AF601" s="67" t="n">
        <f aca="false">F601*заглавие!$K$1</f>
        <v>240</v>
      </c>
      <c r="AG601" s="61" t="n">
        <f aca="false">G601*заглавие!$K$1</f>
        <v>228</v>
      </c>
      <c r="AH601" s="70" t="n">
        <f aca="false">H601*заглавие!$K$1</f>
        <v>231</v>
      </c>
      <c r="AI601" s="70" t="n">
        <f aca="false">I601*заглавие!$K$1</f>
        <v>237</v>
      </c>
      <c r="AJ601" s="71" t="n">
        <f aca="false">J601*заглавие!$K$1</f>
        <v>245</v>
      </c>
      <c r="AK601" s="67" t="n">
        <f aca="false">K601*заглавие!$K$1</f>
        <v>231</v>
      </c>
      <c r="AL601" s="68" t="n">
        <f aca="false">L601*заглавие!$K$1</f>
        <v>228</v>
      </c>
      <c r="AM601" s="69" t="n">
        <f aca="false">M601*заглавие!$K$1</f>
        <v>236</v>
      </c>
      <c r="AN601" s="69" t="n">
        <f aca="false">N601*заглавие!$K$1</f>
        <v>253</v>
      </c>
      <c r="AO601" s="69" t="n">
        <f aca="false">O601*заглавие!$K$1</f>
        <v>277</v>
      </c>
      <c r="AP601" s="61" t="n">
        <f aca="false">P601*заглавие!$K$1</f>
        <v>221</v>
      </c>
      <c r="AQ601" s="70" t="n">
        <f aca="false">Q601*заглавие!$K$1</f>
        <v>236</v>
      </c>
      <c r="AR601" s="70" t="n">
        <f aca="false">R601*заглавие!$K$1</f>
        <v>257</v>
      </c>
      <c r="AS601" s="71" t="n">
        <f aca="false">S601*заглавие!$K$1</f>
        <v>269</v>
      </c>
      <c r="AT601" s="61" t="n">
        <f aca="false">T601*заглавие!$K$1</f>
        <v>257</v>
      </c>
      <c r="AU601" s="70" t="n">
        <f aca="false">U601*заглавие!$K$1</f>
        <v>280</v>
      </c>
      <c r="AV601" s="71" t="n">
        <f aca="false">V601*заглавие!$K$1</f>
        <v>288</v>
      </c>
      <c r="AW601" s="61" t="n">
        <f aca="false">W601*заглавие!$K$1</f>
        <v>282</v>
      </c>
      <c r="AX601" s="70" t="n">
        <f aca="false">X601*заглавие!$K$1</f>
        <v>287</v>
      </c>
      <c r="AY601" s="71" t="n">
        <f aca="false">Y601*заглавие!$K$1</f>
        <v>332</v>
      </c>
    </row>
    <row r="602" s="82" customFormat="true" ht="12.75" hidden="false" customHeight="false" outlineLevel="0" collapsed="false">
      <c r="A602" s="74" t="s">
        <v>604</v>
      </c>
      <c r="B602" s="102" t="n">
        <v>180</v>
      </c>
      <c r="C602" s="76" t="n">
        <v>194</v>
      </c>
      <c r="D602" s="76" t="n">
        <v>221</v>
      </c>
      <c r="E602" s="77" t="n">
        <v>227</v>
      </c>
      <c r="F602" s="78" t="n">
        <v>233</v>
      </c>
      <c r="G602" s="76" t="n">
        <v>221</v>
      </c>
      <c r="H602" s="79" t="n">
        <v>224</v>
      </c>
      <c r="I602" s="79" t="n">
        <v>230</v>
      </c>
      <c r="J602" s="80" t="n">
        <v>238</v>
      </c>
      <c r="K602" s="78" t="n">
        <v>224</v>
      </c>
      <c r="L602" s="81" t="n">
        <v>221</v>
      </c>
      <c r="M602" s="77" t="n">
        <v>229</v>
      </c>
      <c r="N602" s="77" t="n">
        <v>246</v>
      </c>
      <c r="O602" s="77" t="n">
        <v>270</v>
      </c>
      <c r="P602" s="76" t="n">
        <v>214</v>
      </c>
      <c r="Q602" s="79" t="n">
        <v>229</v>
      </c>
      <c r="R602" s="79" t="n">
        <v>250</v>
      </c>
      <c r="S602" s="80" t="n">
        <v>262</v>
      </c>
      <c r="T602" s="76" t="n">
        <v>250</v>
      </c>
      <c r="U602" s="79" t="n">
        <v>273</v>
      </c>
      <c r="V602" s="80" t="n">
        <v>281</v>
      </c>
      <c r="W602" s="76" t="n">
        <v>275</v>
      </c>
      <c r="X602" s="79" t="n">
        <v>280</v>
      </c>
      <c r="Y602" s="80" t="n">
        <v>324</v>
      </c>
      <c r="AA602" s="74" t="s">
        <v>604</v>
      </c>
      <c r="AB602" s="102" t="n">
        <f aca="false">B602*заглавие!$K$1</f>
        <v>180</v>
      </c>
      <c r="AC602" s="76" t="n">
        <f aca="false">C602*заглавие!$K$1</f>
        <v>194</v>
      </c>
      <c r="AD602" s="76" t="n">
        <f aca="false">D602*заглавие!$K$1</f>
        <v>221</v>
      </c>
      <c r="AE602" s="77" t="n">
        <f aca="false">E602*заглавие!$K$1</f>
        <v>227</v>
      </c>
      <c r="AF602" s="78" t="n">
        <f aca="false">F602*заглавие!$K$1</f>
        <v>233</v>
      </c>
      <c r="AG602" s="76" t="n">
        <f aca="false">G602*заглавие!$K$1</f>
        <v>221</v>
      </c>
      <c r="AH602" s="79" t="n">
        <f aca="false">H602*заглавие!$K$1</f>
        <v>224</v>
      </c>
      <c r="AI602" s="79" t="n">
        <f aca="false">I602*заглавие!$K$1</f>
        <v>230</v>
      </c>
      <c r="AJ602" s="80" t="n">
        <f aca="false">J602*заглавие!$K$1</f>
        <v>238</v>
      </c>
      <c r="AK602" s="78" t="n">
        <f aca="false">K602*заглавие!$K$1</f>
        <v>224</v>
      </c>
      <c r="AL602" s="81" t="n">
        <f aca="false">L602*заглавие!$K$1</f>
        <v>221</v>
      </c>
      <c r="AM602" s="77" t="n">
        <f aca="false">M602*заглавие!$K$1</f>
        <v>229</v>
      </c>
      <c r="AN602" s="77" t="n">
        <f aca="false">N602*заглавие!$K$1</f>
        <v>246</v>
      </c>
      <c r="AO602" s="77" t="n">
        <f aca="false">O602*заглавие!$K$1</f>
        <v>270</v>
      </c>
      <c r="AP602" s="76" t="n">
        <f aca="false">P602*заглавие!$K$1</f>
        <v>214</v>
      </c>
      <c r="AQ602" s="79" t="n">
        <f aca="false">Q602*заглавие!$K$1</f>
        <v>229</v>
      </c>
      <c r="AR602" s="79" t="n">
        <f aca="false">R602*заглавие!$K$1</f>
        <v>250</v>
      </c>
      <c r="AS602" s="80" t="n">
        <f aca="false">S602*заглавие!$K$1</f>
        <v>262</v>
      </c>
      <c r="AT602" s="76" t="n">
        <f aca="false">T602*заглавие!$K$1</f>
        <v>250</v>
      </c>
      <c r="AU602" s="79" t="n">
        <f aca="false">U602*заглавие!$K$1</f>
        <v>273</v>
      </c>
      <c r="AV602" s="80" t="n">
        <f aca="false">V602*заглавие!$K$1</f>
        <v>281</v>
      </c>
      <c r="AW602" s="76" t="n">
        <f aca="false">W602*заглавие!$K$1</f>
        <v>275</v>
      </c>
      <c r="AX602" s="79" t="n">
        <f aca="false">X602*заглавие!$K$1</f>
        <v>280</v>
      </c>
      <c r="AY602" s="80" t="n">
        <f aca="false">Y602*заглавие!$K$1</f>
        <v>324</v>
      </c>
    </row>
    <row r="603" customFormat="false" ht="12.75" hidden="false" customHeight="false" outlineLevel="0" collapsed="false">
      <c r="A603" s="74" t="s">
        <v>605</v>
      </c>
      <c r="B603" s="102" t="n">
        <v>150</v>
      </c>
      <c r="C603" s="103" t="n">
        <v>165</v>
      </c>
      <c r="D603" s="76" t="n">
        <v>192</v>
      </c>
      <c r="E603" s="77" t="n">
        <v>198</v>
      </c>
      <c r="F603" s="78" t="n">
        <v>204</v>
      </c>
      <c r="G603" s="76" t="n">
        <v>192</v>
      </c>
      <c r="H603" s="79" t="n">
        <v>194</v>
      </c>
      <c r="I603" s="79" t="n">
        <v>200</v>
      </c>
      <c r="J603" s="80" t="n">
        <v>209</v>
      </c>
      <c r="K603" s="78" t="n">
        <v>194</v>
      </c>
      <c r="L603" s="81" t="n">
        <v>191</v>
      </c>
      <c r="M603" s="77" t="n">
        <v>199</v>
      </c>
      <c r="N603" s="77" t="n">
        <v>217</v>
      </c>
      <c r="O603" s="77" t="n">
        <v>241</v>
      </c>
      <c r="P603" s="103" t="n">
        <v>184</v>
      </c>
      <c r="Q603" s="79" t="n">
        <v>200</v>
      </c>
      <c r="R603" s="79" t="n">
        <v>221</v>
      </c>
      <c r="S603" s="80" t="n">
        <v>233</v>
      </c>
      <c r="T603" s="76" t="n">
        <v>221</v>
      </c>
      <c r="U603" s="79" t="n">
        <v>244</v>
      </c>
      <c r="V603" s="80" t="n">
        <v>252</v>
      </c>
      <c r="W603" s="76" t="n">
        <v>244</v>
      </c>
      <c r="X603" s="79" t="n">
        <v>250</v>
      </c>
      <c r="Y603" s="80" t="n">
        <v>294</v>
      </c>
      <c r="AA603" s="74" t="s">
        <v>605</v>
      </c>
      <c r="AB603" s="102" t="n">
        <f aca="false">B603*заглавие!$K$1</f>
        <v>150</v>
      </c>
      <c r="AC603" s="103" t="n">
        <f aca="false">C603*заглавие!$K$1</f>
        <v>165</v>
      </c>
      <c r="AD603" s="76" t="n">
        <f aca="false">D603*заглавие!$K$1</f>
        <v>192</v>
      </c>
      <c r="AE603" s="77" t="n">
        <f aca="false">E603*заглавие!$K$1</f>
        <v>198</v>
      </c>
      <c r="AF603" s="78" t="n">
        <f aca="false">F603*заглавие!$K$1</f>
        <v>204</v>
      </c>
      <c r="AG603" s="76" t="n">
        <f aca="false">G603*заглавие!$K$1</f>
        <v>192</v>
      </c>
      <c r="AH603" s="79" t="n">
        <f aca="false">H603*заглавие!$K$1</f>
        <v>194</v>
      </c>
      <c r="AI603" s="79" t="n">
        <f aca="false">I603*заглавие!$K$1</f>
        <v>200</v>
      </c>
      <c r="AJ603" s="80" t="n">
        <f aca="false">J603*заглавие!$K$1</f>
        <v>209</v>
      </c>
      <c r="AK603" s="78" t="n">
        <f aca="false">K603*заглавие!$K$1</f>
        <v>194</v>
      </c>
      <c r="AL603" s="81" t="n">
        <f aca="false">L603*заглавие!$K$1</f>
        <v>191</v>
      </c>
      <c r="AM603" s="77" t="n">
        <f aca="false">M603*заглавие!$K$1</f>
        <v>199</v>
      </c>
      <c r="AN603" s="77" t="n">
        <f aca="false">N603*заглавие!$K$1</f>
        <v>217</v>
      </c>
      <c r="AO603" s="77" t="n">
        <f aca="false">O603*заглавие!$K$1</f>
        <v>241</v>
      </c>
      <c r="AP603" s="103" t="n">
        <f aca="false">P603*заглавие!$K$1</f>
        <v>184</v>
      </c>
      <c r="AQ603" s="79" t="n">
        <f aca="false">Q603*заглавие!$K$1</f>
        <v>200</v>
      </c>
      <c r="AR603" s="79" t="n">
        <f aca="false">R603*заглавие!$K$1</f>
        <v>221</v>
      </c>
      <c r="AS603" s="80" t="n">
        <f aca="false">S603*заглавие!$K$1</f>
        <v>233</v>
      </c>
      <c r="AT603" s="76" t="n">
        <f aca="false">T603*заглавие!$K$1</f>
        <v>221</v>
      </c>
      <c r="AU603" s="79" t="n">
        <f aca="false">U603*заглавие!$K$1</f>
        <v>244</v>
      </c>
      <c r="AV603" s="80" t="n">
        <f aca="false">V603*заглавие!$K$1</f>
        <v>252</v>
      </c>
      <c r="AW603" s="76" t="n">
        <f aca="false">W603*заглавие!$K$1</f>
        <v>244</v>
      </c>
      <c r="AX603" s="79" t="n">
        <f aca="false">X603*заглавие!$K$1</f>
        <v>250</v>
      </c>
      <c r="AY603" s="80" t="n">
        <f aca="false">Y603*заглавие!$K$1</f>
        <v>294</v>
      </c>
    </row>
    <row r="604" customFormat="false" ht="12.75" hidden="false" customHeight="false" outlineLevel="0" collapsed="false">
      <c r="A604" s="72" t="s">
        <v>606</v>
      </c>
      <c r="B604" s="114" t="n">
        <v>112</v>
      </c>
      <c r="C604" s="103" t="n">
        <v>126</v>
      </c>
      <c r="D604" s="76" t="n">
        <v>153</v>
      </c>
      <c r="E604" s="77" t="n">
        <v>159</v>
      </c>
      <c r="F604" s="78" t="n">
        <v>165</v>
      </c>
      <c r="G604" s="76" t="n">
        <v>153</v>
      </c>
      <c r="H604" s="79" t="n">
        <v>156</v>
      </c>
      <c r="I604" s="79" t="n">
        <v>161</v>
      </c>
      <c r="J604" s="80" t="n">
        <v>170</v>
      </c>
      <c r="K604" s="78" t="n">
        <v>156</v>
      </c>
      <c r="L604" s="81" t="n">
        <v>152</v>
      </c>
      <c r="M604" s="77" t="n">
        <v>160</v>
      </c>
      <c r="N604" s="77" t="n">
        <v>178</v>
      </c>
      <c r="O604" s="77" t="n">
        <v>202</v>
      </c>
      <c r="P604" s="103" t="n">
        <v>145</v>
      </c>
      <c r="Q604" s="79" t="n">
        <v>161</v>
      </c>
      <c r="R604" s="79" t="n">
        <v>182</v>
      </c>
      <c r="S604" s="80" t="n">
        <v>194</v>
      </c>
      <c r="T604" s="76" t="n">
        <v>182</v>
      </c>
      <c r="U604" s="79" t="n">
        <v>205</v>
      </c>
      <c r="V604" s="80" t="n">
        <v>213</v>
      </c>
      <c r="W604" s="76" t="n">
        <v>204</v>
      </c>
      <c r="X604" s="79" t="n">
        <v>209</v>
      </c>
      <c r="Y604" s="80" t="n">
        <v>253</v>
      </c>
      <c r="AA604" s="72" t="s">
        <v>606</v>
      </c>
      <c r="AB604" s="114" t="n">
        <f aca="false">B604*заглавие!$K$1</f>
        <v>112</v>
      </c>
      <c r="AC604" s="103" t="n">
        <f aca="false">C604*заглавие!$K$1</f>
        <v>126</v>
      </c>
      <c r="AD604" s="76" t="n">
        <f aca="false">D604*заглавие!$K$1</f>
        <v>153</v>
      </c>
      <c r="AE604" s="77" t="n">
        <f aca="false">E604*заглавие!$K$1</f>
        <v>159</v>
      </c>
      <c r="AF604" s="78" t="n">
        <f aca="false">F604*заглавие!$K$1</f>
        <v>165</v>
      </c>
      <c r="AG604" s="76" t="n">
        <f aca="false">G604*заглавие!$K$1</f>
        <v>153</v>
      </c>
      <c r="AH604" s="79" t="n">
        <f aca="false">H604*заглавие!$K$1</f>
        <v>156</v>
      </c>
      <c r="AI604" s="79" t="n">
        <f aca="false">I604*заглавие!$K$1</f>
        <v>161</v>
      </c>
      <c r="AJ604" s="80" t="n">
        <f aca="false">J604*заглавие!$K$1</f>
        <v>170</v>
      </c>
      <c r="AK604" s="78" t="n">
        <f aca="false">K604*заглавие!$K$1</f>
        <v>156</v>
      </c>
      <c r="AL604" s="81" t="n">
        <f aca="false">L604*заглавие!$K$1</f>
        <v>152</v>
      </c>
      <c r="AM604" s="77" t="n">
        <f aca="false">M604*заглавие!$K$1</f>
        <v>160</v>
      </c>
      <c r="AN604" s="77" t="n">
        <f aca="false">N604*заглавие!$K$1</f>
        <v>178</v>
      </c>
      <c r="AO604" s="77" t="n">
        <f aca="false">O604*заглавие!$K$1</f>
        <v>202</v>
      </c>
      <c r="AP604" s="103" t="n">
        <f aca="false">P604*заглавие!$K$1</f>
        <v>145</v>
      </c>
      <c r="AQ604" s="79" t="n">
        <f aca="false">Q604*заглавие!$K$1</f>
        <v>161</v>
      </c>
      <c r="AR604" s="79" t="n">
        <f aca="false">R604*заглавие!$K$1</f>
        <v>182</v>
      </c>
      <c r="AS604" s="80" t="n">
        <f aca="false">S604*заглавие!$K$1</f>
        <v>194</v>
      </c>
      <c r="AT604" s="76" t="n">
        <f aca="false">T604*заглавие!$K$1</f>
        <v>182</v>
      </c>
      <c r="AU604" s="79" t="n">
        <f aca="false">U604*заглавие!$K$1</f>
        <v>205</v>
      </c>
      <c r="AV604" s="80" t="n">
        <f aca="false">V604*заглавие!$K$1</f>
        <v>213</v>
      </c>
      <c r="AW604" s="76" t="n">
        <f aca="false">W604*заглавие!$K$1</f>
        <v>204</v>
      </c>
      <c r="AX604" s="79" t="n">
        <f aca="false">X604*заглавие!$K$1</f>
        <v>209</v>
      </c>
      <c r="AY604" s="80" t="n">
        <f aca="false">Y604*заглавие!$K$1</f>
        <v>253</v>
      </c>
    </row>
    <row r="605" customFormat="false" ht="12.75" hidden="false" customHeight="false" outlineLevel="0" collapsed="false">
      <c r="A605" s="195" t="s">
        <v>607</v>
      </c>
      <c r="B605" s="196" t="n">
        <v>125</v>
      </c>
      <c r="C605" s="319" t="n">
        <v>132</v>
      </c>
      <c r="D605" s="262" t="n">
        <v>146</v>
      </c>
      <c r="E605" s="263" t="n">
        <v>149</v>
      </c>
      <c r="F605" s="264" t="n">
        <v>152</v>
      </c>
      <c r="G605" s="262" t="n">
        <v>146</v>
      </c>
      <c r="H605" s="292" t="n">
        <v>147</v>
      </c>
      <c r="I605" s="292" t="n">
        <v>150</v>
      </c>
      <c r="J605" s="266" t="n">
        <v>154</v>
      </c>
      <c r="K605" s="264" t="n">
        <v>147</v>
      </c>
      <c r="L605" s="265" t="n">
        <v>145</v>
      </c>
      <c r="M605" s="263" t="n">
        <v>150</v>
      </c>
      <c r="N605" s="263" t="n">
        <v>158</v>
      </c>
      <c r="O605" s="263" t="n">
        <v>170</v>
      </c>
      <c r="P605" s="319" t="n">
        <v>142</v>
      </c>
      <c r="Q605" s="292" t="n">
        <v>150</v>
      </c>
      <c r="R605" s="292" t="n">
        <v>160</v>
      </c>
      <c r="S605" s="266" t="n">
        <v>166</v>
      </c>
      <c r="T605" s="262" t="n">
        <v>160</v>
      </c>
      <c r="U605" s="292" t="n">
        <v>172</v>
      </c>
      <c r="V605" s="266" t="n">
        <v>176</v>
      </c>
      <c r="W605" s="262" t="n">
        <v>174</v>
      </c>
      <c r="X605" s="292" t="n">
        <v>177</v>
      </c>
      <c r="Y605" s="266" t="n">
        <v>199</v>
      </c>
      <c r="AA605" s="195" t="s">
        <v>607</v>
      </c>
      <c r="AB605" s="196" t="n">
        <f aca="false">B605*заглавие!$K$1</f>
        <v>125</v>
      </c>
      <c r="AC605" s="319" t="n">
        <f aca="false">C605*заглавие!$K$1</f>
        <v>132</v>
      </c>
      <c r="AD605" s="262" t="n">
        <f aca="false">D605*заглавие!$K$1</f>
        <v>146</v>
      </c>
      <c r="AE605" s="263" t="n">
        <f aca="false">E605*заглавие!$K$1</f>
        <v>149</v>
      </c>
      <c r="AF605" s="264" t="n">
        <f aca="false">F605*заглавие!$K$1</f>
        <v>152</v>
      </c>
      <c r="AG605" s="262" t="n">
        <f aca="false">G605*заглавие!$K$1</f>
        <v>146</v>
      </c>
      <c r="AH605" s="292" t="n">
        <f aca="false">H605*заглавие!$K$1</f>
        <v>147</v>
      </c>
      <c r="AI605" s="292" t="n">
        <f aca="false">I605*заглавие!$K$1</f>
        <v>150</v>
      </c>
      <c r="AJ605" s="266" t="n">
        <f aca="false">J605*заглавие!$K$1</f>
        <v>154</v>
      </c>
      <c r="AK605" s="264" t="n">
        <f aca="false">K605*заглавие!$K$1</f>
        <v>147</v>
      </c>
      <c r="AL605" s="265" t="n">
        <f aca="false">L605*заглавие!$K$1</f>
        <v>145</v>
      </c>
      <c r="AM605" s="263" t="n">
        <f aca="false">M605*заглавие!$K$1</f>
        <v>150</v>
      </c>
      <c r="AN605" s="263" t="n">
        <f aca="false">N605*заглавие!$K$1</f>
        <v>158</v>
      </c>
      <c r="AO605" s="263" t="n">
        <f aca="false">O605*заглавие!$K$1</f>
        <v>170</v>
      </c>
      <c r="AP605" s="319" t="n">
        <f aca="false">P605*заглавие!$K$1</f>
        <v>142</v>
      </c>
      <c r="AQ605" s="292" t="n">
        <f aca="false">Q605*заглавие!$K$1</f>
        <v>150</v>
      </c>
      <c r="AR605" s="292" t="n">
        <f aca="false">R605*заглавие!$K$1</f>
        <v>160</v>
      </c>
      <c r="AS605" s="266" t="n">
        <f aca="false">S605*заглавие!$K$1</f>
        <v>166</v>
      </c>
      <c r="AT605" s="262" t="n">
        <f aca="false">T605*заглавие!$K$1</f>
        <v>160</v>
      </c>
      <c r="AU605" s="292" t="n">
        <f aca="false">U605*заглавие!$K$1</f>
        <v>172</v>
      </c>
      <c r="AV605" s="266" t="n">
        <f aca="false">V605*заглавие!$K$1</f>
        <v>176</v>
      </c>
      <c r="AW605" s="262" t="n">
        <f aca="false">W605*заглавие!$K$1</f>
        <v>174</v>
      </c>
      <c r="AX605" s="292" t="n">
        <f aca="false">X605*заглавие!$K$1</f>
        <v>177</v>
      </c>
      <c r="AY605" s="266" t="n">
        <f aca="false">Y605*заглавие!$K$1</f>
        <v>199</v>
      </c>
    </row>
    <row r="606" s="82" customFormat="true" ht="12.75" hidden="false" customHeight="false" outlineLevel="0" collapsed="false">
      <c r="A606" s="59" t="s">
        <v>608</v>
      </c>
      <c r="B606" s="120" t="n">
        <v>180</v>
      </c>
      <c r="C606" s="62" t="n">
        <v>193</v>
      </c>
      <c r="D606" s="62" t="n">
        <v>216</v>
      </c>
      <c r="E606" s="63" t="n">
        <v>221</v>
      </c>
      <c r="F606" s="64" t="n">
        <v>226</v>
      </c>
      <c r="G606" s="62" t="n">
        <v>216</v>
      </c>
      <c r="H606" s="65" t="n">
        <v>218</v>
      </c>
      <c r="I606" s="65" t="n">
        <v>223</v>
      </c>
      <c r="J606" s="66" t="n">
        <v>231</v>
      </c>
      <c r="K606" s="64" t="n">
        <v>218</v>
      </c>
      <c r="L606" s="95" t="n">
        <v>216</v>
      </c>
      <c r="M606" s="63" t="n">
        <v>223</v>
      </c>
      <c r="N606" s="63" t="n">
        <v>238</v>
      </c>
      <c r="O606" s="63" t="n">
        <v>259</v>
      </c>
      <c r="P606" s="62" t="n">
        <v>209</v>
      </c>
      <c r="Q606" s="65" t="n">
        <v>223</v>
      </c>
      <c r="R606" s="65" t="n">
        <v>241</v>
      </c>
      <c r="S606" s="66" t="n">
        <v>252</v>
      </c>
      <c r="T606" s="62" t="n">
        <v>241</v>
      </c>
      <c r="U606" s="65" t="n">
        <v>261</v>
      </c>
      <c r="V606" s="66" t="n">
        <v>269</v>
      </c>
      <c r="W606" s="62" t="n">
        <v>264</v>
      </c>
      <c r="X606" s="65" t="n">
        <v>268</v>
      </c>
      <c r="Y606" s="66" t="n">
        <v>307</v>
      </c>
      <c r="AA606" s="59" t="s">
        <v>608</v>
      </c>
      <c r="AB606" s="120" t="n">
        <f aca="false">B606*заглавие!$K$1</f>
        <v>180</v>
      </c>
      <c r="AC606" s="62" t="n">
        <f aca="false">C606*заглавие!$K$1</f>
        <v>193</v>
      </c>
      <c r="AD606" s="62" t="n">
        <f aca="false">D606*заглавие!$K$1</f>
        <v>216</v>
      </c>
      <c r="AE606" s="63" t="n">
        <f aca="false">E606*заглавие!$K$1</f>
        <v>221</v>
      </c>
      <c r="AF606" s="64" t="n">
        <f aca="false">F606*заглавие!$K$1</f>
        <v>226</v>
      </c>
      <c r="AG606" s="62" t="n">
        <f aca="false">G606*заглавие!$K$1</f>
        <v>216</v>
      </c>
      <c r="AH606" s="65" t="n">
        <f aca="false">H606*заглавие!$K$1</f>
        <v>218</v>
      </c>
      <c r="AI606" s="65" t="n">
        <f aca="false">I606*заглавие!$K$1</f>
        <v>223</v>
      </c>
      <c r="AJ606" s="66" t="n">
        <f aca="false">J606*заглавие!$K$1</f>
        <v>231</v>
      </c>
      <c r="AK606" s="64" t="n">
        <f aca="false">K606*заглавие!$K$1</f>
        <v>218</v>
      </c>
      <c r="AL606" s="95" t="n">
        <f aca="false">L606*заглавие!$K$1</f>
        <v>216</v>
      </c>
      <c r="AM606" s="63" t="n">
        <f aca="false">M606*заглавие!$K$1</f>
        <v>223</v>
      </c>
      <c r="AN606" s="63" t="n">
        <f aca="false">N606*заглавие!$K$1</f>
        <v>238</v>
      </c>
      <c r="AO606" s="63" t="n">
        <f aca="false">O606*заглавие!$K$1</f>
        <v>259</v>
      </c>
      <c r="AP606" s="62" t="n">
        <f aca="false">P606*заглавие!$K$1</f>
        <v>209</v>
      </c>
      <c r="AQ606" s="65" t="n">
        <f aca="false">Q606*заглавие!$K$1</f>
        <v>223</v>
      </c>
      <c r="AR606" s="65" t="n">
        <f aca="false">R606*заглавие!$K$1</f>
        <v>241</v>
      </c>
      <c r="AS606" s="66" t="n">
        <f aca="false">S606*заглавие!$K$1</f>
        <v>252</v>
      </c>
      <c r="AT606" s="62" t="n">
        <f aca="false">T606*заглавие!$K$1</f>
        <v>241</v>
      </c>
      <c r="AU606" s="65" t="n">
        <f aca="false">U606*заглавие!$K$1</f>
        <v>261</v>
      </c>
      <c r="AV606" s="66" t="n">
        <f aca="false">V606*заглавие!$K$1</f>
        <v>269</v>
      </c>
      <c r="AW606" s="62" t="n">
        <f aca="false">W606*заглавие!$K$1</f>
        <v>264</v>
      </c>
      <c r="AX606" s="65" t="n">
        <f aca="false">X606*заглавие!$K$1</f>
        <v>268</v>
      </c>
      <c r="AY606" s="66" t="n">
        <f aca="false">Y606*заглавие!$K$1</f>
        <v>307</v>
      </c>
    </row>
    <row r="607" s="82" customFormat="true" ht="12.75" hidden="false" customHeight="false" outlineLevel="0" collapsed="false">
      <c r="A607" s="74" t="s">
        <v>609</v>
      </c>
      <c r="B607" s="102" t="n">
        <v>174</v>
      </c>
      <c r="C607" s="76" t="n">
        <v>187</v>
      </c>
      <c r="D607" s="76" t="n">
        <v>210</v>
      </c>
      <c r="E607" s="77" t="n">
        <v>215</v>
      </c>
      <c r="F607" s="78" t="n">
        <v>220</v>
      </c>
      <c r="G607" s="76" t="n">
        <v>210</v>
      </c>
      <c r="H607" s="79" t="n">
        <v>212</v>
      </c>
      <c r="I607" s="79" t="n">
        <v>217</v>
      </c>
      <c r="J607" s="80" t="n">
        <v>225</v>
      </c>
      <c r="K607" s="78" t="n">
        <v>212</v>
      </c>
      <c r="L607" s="81" t="n">
        <v>210</v>
      </c>
      <c r="M607" s="77" t="n">
        <v>217</v>
      </c>
      <c r="N607" s="77" t="n">
        <v>232</v>
      </c>
      <c r="O607" s="77" t="n">
        <v>253</v>
      </c>
      <c r="P607" s="76" t="n">
        <v>203</v>
      </c>
      <c r="Q607" s="79" t="n">
        <v>217</v>
      </c>
      <c r="R607" s="79" t="n">
        <v>235</v>
      </c>
      <c r="S607" s="80" t="n">
        <v>246</v>
      </c>
      <c r="T607" s="76" t="n">
        <v>235</v>
      </c>
      <c r="U607" s="79" t="n">
        <v>255</v>
      </c>
      <c r="V607" s="80" t="n">
        <v>263</v>
      </c>
      <c r="W607" s="76" t="n">
        <v>257</v>
      </c>
      <c r="X607" s="79" t="n">
        <v>262</v>
      </c>
      <c r="Y607" s="80" t="n">
        <v>301</v>
      </c>
      <c r="AA607" s="74" t="s">
        <v>609</v>
      </c>
      <c r="AB607" s="102" t="n">
        <f aca="false">B607*заглавие!$K$1</f>
        <v>174</v>
      </c>
      <c r="AC607" s="76" t="n">
        <f aca="false">C607*заглавие!$K$1</f>
        <v>187</v>
      </c>
      <c r="AD607" s="76" t="n">
        <f aca="false">D607*заглавие!$K$1</f>
        <v>210</v>
      </c>
      <c r="AE607" s="77" t="n">
        <f aca="false">E607*заглавие!$K$1</f>
        <v>215</v>
      </c>
      <c r="AF607" s="78" t="n">
        <f aca="false">F607*заглавие!$K$1</f>
        <v>220</v>
      </c>
      <c r="AG607" s="76" t="n">
        <f aca="false">G607*заглавие!$K$1</f>
        <v>210</v>
      </c>
      <c r="AH607" s="79" t="n">
        <f aca="false">H607*заглавие!$K$1</f>
        <v>212</v>
      </c>
      <c r="AI607" s="79" t="n">
        <f aca="false">I607*заглавие!$K$1</f>
        <v>217</v>
      </c>
      <c r="AJ607" s="80" t="n">
        <f aca="false">J607*заглавие!$K$1</f>
        <v>225</v>
      </c>
      <c r="AK607" s="78" t="n">
        <f aca="false">K607*заглавие!$K$1</f>
        <v>212</v>
      </c>
      <c r="AL607" s="81" t="n">
        <f aca="false">L607*заглавие!$K$1</f>
        <v>210</v>
      </c>
      <c r="AM607" s="77" t="n">
        <f aca="false">M607*заглавие!$K$1</f>
        <v>217</v>
      </c>
      <c r="AN607" s="77" t="n">
        <f aca="false">N607*заглавие!$K$1</f>
        <v>232</v>
      </c>
      <c r="AO607" s="77" t="n">
        <f aca="false">O607*заглавие!$K$1</f>
        <v>253</v>
      </c>
      <c r="AP607" s="76" t="n">
        <f aca="false">P607*заглавие!$K$1</f>
        <v>203</v>
      </c>
      <c r="AQ607" s="79" t="n">
        <f aca="false">Q607*заглавие!$K$1</f>
        <v>217</v>
      </c>
      <c r="AR607" s="79" t="n">
        <f aca="false">R607*заглавие!$K$1</f>
        <v>235</v>
      </c>
      <c r="AS607" s="80" t="n">
        <f aca="false">S607*заглавие!$K$1</f>
        <v>246</v>
      </c>
      <c r="AT607" s="76" t="n">
        <f aca="false">T607*заглавие!$K$1</f>
        <v>235</v>
      </c>
      <c r="AU607" s="79" t="n">
        <f aca="false">U607*заглавие!$K$1</f>
        <v>255</v>
      </c>
      <c r="AV607" s="80" t="n">
        <f aca="false">V607*заглавие!$K$1</f>
        <v>263</v>
      </c>
      <c r="AW607" s="76" t="n">
        <f aca="false">W607*заглавие!$K$1</f>
        <v>257</v>
      </c>
      <c r="AX607" s="79" t="n">
        <f aca="false">X607*заглавие!$K$1</f>
        <v>262</v>
      </c>
      <c r="AY607" s="80" t="n">
        <f aca="false">Y607*заглавие!$K$1</f>
        <v>301</v>
      </c>
    </row>
    <row r="608" s="82" customFormat="true" ht="12.75" hidden="false" customHeight="false" outlineLevel="0" collapsed="false">
      <c r="A608" s="74" t="s">
        <v>610</v>
      </c>
      <c r="B608" s="102" t="n">
        <v>145</v>
      </c>
      <c r="C608" s="76" t="n">
        <v>157</v>
      </c>
      <c r="D608" s="76" t="n">
        <v>181</v>
      </c>
      <c r="E608" s="77" t="n">
        <v>186</v>
      </c>
      <c r="F608" s="78" t="n">
        <v>191</v>
      </c>
      <c r="G608" s="76" t="n">
        <v>181</v>
      </c>
      <c r="H608" s="79" t="n">
        <v>183</v>
      </c>
      <c r="I608" s="79" t="n">
        <v>188</v>
      </c>
      <c r="J608" s="80" t="n">
        <v>196</v>
      </c>
      <c r="K608" s="78" t="n">
        <v>183</v>
      </c>
      <c r="L608" s="81" t="n">
        <v>180</v>
      </c>
      <c r="M608" s="77" t="n">
        <v>188</v>
      </c>
      <c r="N608" s="77" t="n">
        <v>203</v>
      </c>
      <c r="O608" s="77" t="n">
        <v>224</v>
      </c>
      <c r="P608" s="76" t="n">
        <v>174</v>
      </c>
      <c r="Q608" s="79" t="n">
        <v>188</v>
      </c>
      <c r="R608" s="79" t="n">
        <v>206</v>
      </c>
      <c r="S608" s="80" t="n">
        <v>217</v>
      </c>
      <c r="T608" s="76" t="n">
        <v>206</v>
      </c>
      <c r="U608" s="79" t="n">
        <v>227</v>
      </c>
      <c r="V608" s="80" t="n">
        <v>234</v>
      </c>
      <c r="W608" s="76" t="n">
        <v>227</v>
      </c>
      <c r="X608" s="79" t="n">
        <v>232</v>
      </c>
      <c r="Y608" s="80" t="n">
        <v>271</v>
      </c>
      <c r="AA608" s="74" t="s">
        <v>610</v>
      </c>
      <c r="AB608" s="102" t="n">
        <f aca="false">B608*заглавие!$K$1</f>
        <v>145</v>
      </c>
      <c r="AC608" s="76" t="n">
        <f aca="false">C608*заглавие!$K$1</f>
        <v>157</v>
      </c>
      <c r="AD608" s="76" t="n">
        <f aca="false">D608*заглавие!$K$1</f>
        <v>181</v>
      </c>
      <c r="AE608" s="77" t="n">
        <f aca="false">E608*заглавие!$K$1</f>
        <v>186</v>
      </c>
      <c r="AF608" s="78" t="n">
        <f aca="false">F608*заглавие!$K$1</f>
        <v>191</v>
      </c>
      <c r="AG608" s="76" t="n">
        <f aca="false">G608*заглавие!$K$1</f>
        <v>181</v>
      </c>
      <c r="AH608" s="79" t="n">
        <f aca="false">H608*заглавие!$K$1</f>
        <v>183</v>
      </c>
      <c r="AI608" s="79" t="n">
        <f aca="false">I608*заглавие!$K$1</f>
        <v>188</v>
      </c>
      <c r="AJ608" s="80" t="n">
        <f aca="false">J608*заглавие!$K$1</f>
        <v>196</v>
      </c>
      <c r="AK608" s="78" t="n">
        <f aca="false">K608*заглавие!$K$1</f>
        <v>183</v>
      </c>
      <c r="AL608" s="81" t="n">
        <f aca="false">L608*заглавие!$K$1</f>
        <v>180</v>
      </c>
      <c r="AM608" s="77" t="n">
        <f aca="false">M608*заглавие!$K$1</f>
        <v>188</v>
      </c>
      <c r="AN608" s="77" t="n">
        <f aca="false">N608*заглавие!$K$1</f>
        <v>203</v>
      </c>
      <c r="AO608" s="77" t="n">
        <f aca="false">O608*заглавие!$K$1</f>
        <v>224</v>
      </c>
      <c r="AP608" s="76" t="n">
        <f aca="false">P608*заглавие!$K$1</f>
        <v>174</v>
      </c>
      <c r="AQ608" s="79" t="n">
        <f aca="false">Q608*заглавие!$K$1</f>
        <v>188</v>
      </c>
      <c r="AR608" s="79" t="n">
        <f aca="false">R608*заглавие!$K$1</f>
        <v>206</v>
      </c>
      <c r="AS608" s="80" t="n">
        <f aca="false">S608*заглавие!$K$1</f>
        <v>217</v>
      </c>
      <c r="AT608" s="76" t="n">
        <f aca="false">T608*заглавие!$K$1</f>
        <v>206</v>
      </c>
      <c r="AU608" s="79" t="n">
        <f aca="false">U608*заглавие!$K$1</f>
        <v>227</v>
      </c>
      <c r="AV608" s="80" t="n">
        <f aca="false">V608*заглавие!$K$1</f>
        <v>234</v>
      </c>
      <c r="AW608" s="76" t="n">
        <f aca="false">W608*заглавие!$K$1</f>
        <v>227</v>
      </c>
      <c r="AX608" s="79" t="n">
        <f aca="false">X608*заглавие!$K$1</f>
        <v>232</v>
      </c>
      <c r="AY608" s="80" t="n">
        <f aca="false">Y608*заглавие!$K$1</f>
        <v>271</v>
      </c>
    </row>
    <row r="609" s="82" customFormat="true" ht="12.75" hidden="false" customHeight="false" outlineLevel="0" collapsed="false">
      <c r="A609" s="74" t="s">
        <v>611</v>
      </c>
      <c r="B609" s="102" t="n">
        <v>108</v>
      </c>
      <c r="C609" s="76" t="n">
        <v>121</v>
      </c>
      <c r="D609" s="61" t="n">
        <v>144</v>
      </c>
      <c r="E609" s="69" t="n">
        <v>149</v>
      </c>
      <c r="F609" s="67" t="n">
        <v>155</v>
      </c>
      <c r="G609" s="76" t="n">
        <v>144</v>
      </c>
      <c r="H609" s="79" t="n">
        <v>147</v>
      </c>
      <c r="I609" s="79" t="n">
        <v>152</v>
      </c>
      <c r="J609" s="80" t="n">
        <v>159</v>
      </c>
      <c r="K609" s="78" t="n">
        <v>147</v>
      </c>
      <c r="L609" s="81" t="n">
        <v>144</v>
      </c>
      <c r="M609" s="77" t="n">
        <v>151</v>
      </c>
      <c r="N609" s="77" t="n">
        <v>166</v>
      </c>
      <c r="O609" s="77" t="n">
        <v>187</v>
      </c>
      <c r="P609" s="76" t="n">
        <v>138</v>
      </c>
      <c r="Q609" s="79" t="n">
        <v>151</v>
      </c>
      <c r="R609" s="79" t="n">
        <v>170</v>
      </c>
      <c r="S609" s="80" t="n">
        <v>180</v>
      </c>
      <c r="T609" s="76" t="n">
        <v>170</v>
      </c>
      <c r="U609" s="79" t="n">
        <v>190</v>
      </c>
      <c r="V609" s="80" t="n">
        <v>197</v>
      </c>
      <c r="W609" s="76" t="n">
        <v>189</v>
      </c>
      <c r="X609" s="79" t="n">
        <v>194</v>
      </c>
      <c r="Y609" s="80" t="n">
        <v>232</v>
      </c>
      <c r="AA609" s="74" t="s">
        <v>611</v>
      </c>
      <c r="AB609" s="102" t="n">
        <f aca="false">B609*заглавие!$K$1</f>
        <v>108</v>
      </c>
      <c r="AC609" s="76" t="n">
        <f aca="false">C609*заглавие!$K$1</f>
        <v>121</v>
      </c>
      <c r="AD609" s="61" t="n">
        <f aca="false">D609*заглавие!$K$1</f>
        <v>144</v>
      </c>
      <c r="AE609" s="69" t="n">
        <f aca="false">E609*заглавие!$K$1</f>
        <v>149</v>
      </c>
      <c r="AF609" s="67" t="n">
        <f aca="false">F609*заглавие!$K$1</f>
        <v>155</v>
      </c>
      <c r="AG609" s="76" t="n">
        <f aca="false">G609*заглавие!$K$1</f>
        <v>144</v>
      </c>
      <c r="AH609" s="79" t="n">
        <f aca="false">H609*заглавие!$K$1</f>
        <v>147</v>
      </c>
      <c r="AI609" s="79" t="n">
        <f aca="false">I609*заглавие!$K$1</f>
        <v>152</v>
      </c>
      <c r="AJ609" s="80" t="n">
        <f aca="false">J609*заглавие!$K$1</f>
        <v>159</v>
      </c>
      <c r="AK609" s="78" t="n">
        <f aca="false">K609*заглавие!$K$1</f>
        <v>147</v>
      </c>
      <c r="AL609" s="81" t="n">
        <f aca="false">L609*заглавие!$K$1</f>
        <v>144</v>
      </c>
      <c r="AM609" s="77" t="n">
        <f aca="false">M609*заглавие!$K$1</f>
        <v>151</v>
      </c>
      <c r="AN609" s="77" t="n">
        <f aca="false">N609*заглавие!$K$1</f>
        <v>166</v>
      </c>
      <c r="AO609" s="77" t="n">
        <f aca="false">O609*заглавие!$K$1</f>
        <v>187</v>
      </c>
      <c r="AP609" s="76" t="n">
        <f aca="false">P609*заглавие!$K$1</f>
        <v>138</v>
      </c>
      <c r="AQ609" s="79" t="n">
        <f aca="false">Q609*заглавие!$K$1</f>
        <v>151</v>
      </c>
      <c r="AR609" s="79" t="n">
        <f aca="false">R609*заглавие!$K$1</f>
        <v>170</v>
      </c>
      <c r="AS609" s="80" t="n">
        <f aca="false">S609*заглавие!$K$1</f>
        <v>180</v>
      </c>
      <c r="AT609" s="76" t="n">
        <f aca="false">T609*заглавие!$K$1</f>
        <v>170</v>
      </c>
      <c r="AU609" s="79" t="n">
        <f aca="false">U609*заглавие!$K$1</f>
        <v>190</v>
      </c>
      <c r="AV609" s="80" t="n">
        <f aca="false">V609*заглавие!$K$1</f>
        <v>197</v>
      </c>
      <c r="AW609" s="76" t="n">
        <f aca="false">W609*заглавие!$K$1</f>
        <v>189</v>
      </c>
      <c r="AX609" s="79" t="n">
        <f aca="false">X609*заглавие!$K$1</f>
        <v>194</v>
      </c>
      <c r="AY609" s="80" t="n">
        <f aca="false">Y609*заглавие!$K$1</f>
        <v>232</v>
      </c>
    </row>
    <row r="610" s="82" customFormat="true" ht="12.75" hidden="false" customHeight="false" outlineLevel="0" collapsed="false">
      <c r="A610" s="124" t="s">
        <v>612</v>
      </c>
      <c r="B610" s="125" t="n">
        <v>119</v>
      </c>
      <c r="C610" s="126" t="n">
        <v>125</v>
      </c>
      <c r="D610" s="126" t="n">
        <v>137</v>
      </c>
      <c r="E610" s="127" t="n">
        <v>140</v>
      </c>
      <c r="F610" s="128" t="n">
        <v>142</v>
      </c>
      <c r="G610" s="126" t="n">
        <v>137</v>
      </c>
      <c r="H610" s="129" t="n">
        <v>138</v>
      </c>
      <c r="I610" s="129" t="n">
        <v>141</v>
      </c>
      <c r="J610" s="130" t="n">
        <v>145</v>
      </c>
      <c r="K610" s="128" t="n">
        <v>138</v>
      </c>
      <c r="L610" s="131" t="n">
        <v>137</v>
      </c>
      <c r="M610" s="127" t="n">
        <v>141</v>
      </c>
      <c r="N610" s="127" t="n">
        <v>148</v>
      </c>
      <c r="O610" s="127" t="n">
        <v>159</v>
      </c>
      <c r="P610" s="126" t="n">
        <v>134</v>
      </c>
      <c r="Q610" s="129" t="n">
        <v>141</v>
      </c>
      <c r="R610" s="129" t="n">
        <v>150</v>
      </c>
      <c r="S610" s="130" t="n">
        <v>155</v>
      </c>
      <c r="T610" s="126" t="n">
        <v>150</v>
      </c>
      <c r="U610" s="129" t="n">
        <v>160</v>
      </c>
      <c r="V610" s="130" t="n">
        <v>164</v>
      </c>
      <c r="W610" s="126" t="n">
        <v>162</v>
      </c>
      <c r="X610" s="129" t="n">
        <v>165</v>
      </c>
      <c r="Y610" s="130" t="n">
        <v>184</v>
      </c>
      <c r="AA610" s="124" t="s">
        <v>612</v>
      </c>
      <c r="AB610" s="125" t="n">
        <f aca="false">B610*заглавие!$K$1</f>
        <v>119</v>
      </c>
      <c r="AC610" s="126" t="n">
        <f aca="false">C610*заглавие!$K$1</f>
        <v>125</v>
      </c>
      <c r="AD610" s="126" t="n">
        <f aca="false">D610*заглавие!$K$1</f>
        <v>137</v>
      </c>
      <c r="AE610" s="127" t="n">
        <f aca="false">E610*заглавие!$K$1</f>
        <v>140</v>
      </c>
      <c r="AF610" s="128" t="n">
        <f aca="false">F610*заглавие!$K$1</f>
        <v>142</v>
      </c>
      <c r="AG610" s="126" t="n">
        <f aca="false">G610*заглавие!$K$1</f>
        <v>137</v>
      </c>
      <c r="AH610" s="129" t="n">
        <f aca="false">H610*заглавие!$K$1</f>
        <v>138</v>
      </c>
      <c r="AI610" s="129" t="n">
        <f aca="false">I610*заглавие!$K$1</f>
        <v>141</v>
      </c>
      <c r="AJ610" s="130" t="n">
        <f aca="false">J610*заглавие!$K$1</f>
        <v>145</v>
      </c>
      <c r="AK610" s="128" t="n">
        <f aca="false">K610*заглавие!$K$1</f>
        <v>138</v>
      </c>
      <c r="AL610" s="131" t="n">
        <f aca="false">L610*заглавие!$K$1</f>
        <v>137</v>
      </c>
      <c r="AM610" s="127" t="n">
        <f aca="false">M610*заглавие!$K$1</f>
        <v>141</v>
      </c>
      <c r="AN610" s="127" t="n">
        <f aca="false">N610*заглавие!$K$1</f>
        <v>148</v>
      </c>
      <c r="AO610" s="127" t="n">
        <f aca="false">O610*заглавие!$K$1</f>
        <v>159</v>
      </c>
      <c r="AP610" s="126" t="n">
        <f aca="false">P610*заглавие!$K$1</f>
        <v>134</v>
      </c>
      <c r="AQ610" s="129" t="n">
        <f aca="false">Q610*заглавие!$K$1</f>
        <v>141</v>
      </c>
      <c r="AR610" s="129" t="n">
        <f aca="false">R610*заглавие!$K$1</f>
        <v>150</v>
      </c>
      <c r="AS610" s="130" t="n">
        <f aca="false">S610*заглавие!$K$1</f>
        <v>155</v>
      </c>
      <c r="AT610" s="126" t="n">
        <f aca="false">T610*заглавие!$K$1</f>
        <v>150</v>
      </c>
      <c r="AU610" s="129" t="n">
        <f aca="false">U610*заглавие!$K$1</f>
        <v>160</v>
      </c>
      <c r="AV610" s="130" t="n">
        <f aca="false">V610*заглавие!$K$1</f>
        <v>164</v>
      </c>
      <c r="AW610" s="126" t="n">
        <f aca="false">W610*заглавие!$K$1</f>
        <v>162</v>
      </c>
      <c r="AX610" s="129" t="n">
        <f aca="false">X610*заглавие!$K$1</f>
        <v>165</v>
      </c>
      <c r="AY610" s="130" t="n">
        <f aca="false">Y610*заглавие!$K$1</f>
        <v>184</v>
      </c>
    </row>
    <row r="611" s="82" customFormat="true" ht="12.75" hidden="false" customHeight="false" outlineLevel="0" collapsed="false">
      <c r="A611" s="72" t="s">
        <v>613</v>
      </c>
      <c r="B611" s="114" t="n">
        <v>174</v>
      </c>
      <c r="C611" s="61" t="n">
        <v>185</v>
      </c>
      <c r="D611" s="61" t="n">
        <v>205</v>
      </c>
      <c r="E611" s="69" t="n">
        <v>209</v>
      </c>
      <c r="F611" s="67" t="n">
        <v>214</v>
      </c>
      <c r="G611" s="61" t="n">
        <v>205</v>
      </c>
      <c r="H611" s="70" t="n">
        <v>207</v>
      </c>
      <c r="I611" s="70" t="n">
        <v>211</v>
      </c>
      <c r="J611" s="71" t="n">
        <v>217</v>
      </c>
      <c r="K611" s="67" t="n">
        <v>207</v>
      </c>
      <c r="L611" s="68" t="n">
        <v>204</v>
      </c>
      <c r="M611" s="69" t="n">
        <v>210</v>
      </c>
      <c r="N611" s="69" t="n">
        <v>224</v>
      </c>
      <c r="O611" s="69" t="n">
        <v>241</v>
      </c>
      <c r="P611" s="61" t="n">
        <v>199</v>
      </c>
      <c r="Q611" s="70" t="n">
        <v>211</v>
      </c>
      <c r="R611" s="70" t="n">
        <v>227</v>
      </c>
      <c r="S611" s="71" t="n">
        <v>236</v>
      </c>
      <c r="T611" s="61" t="n">
        <v>227</v>
      </c>
      <c r="U611" s="70" t="n">
        <v>244</v>
      </c>
      <c r="V611" s="71" t="n">
        <v>250</v>
      </c>
      <c r="W611" s="61" t="n">
        <v>246</v>
      </c>
      <c r="X611" s="70" t="n">
        <v>250</v>
      </c>
      <c r="Y611" s="71" t="n">
        <v>284</v>
      </c>
      <c r="AA611" s="72" t="s">
        <v>613</v>
      </c>
      <c r="AB611" s="114" t="n">
        <f aca="false">B611*заглавие!$K$1</f>
        <v>174</v>
      </c>
      <c r="AC611" s="61" t="n">
        <f aca="false">C611*заглавие!$K$1</f>
        <v>185</v>
      </c>
      <c r="AD611" s="61" t="n">
        <f aca="false">D611*заглавие!$K$1</f>
        <v>205</v>
      </c>
      <c r="AE611" s="69" t="n">
        <f aca="false">E611*заглавие!$K$1</f>
        <v>209</v>
      </c>
      <c r="AF611" s="67" t="n">
        <f aca="false">F611*заглавие!$K$1</f>
        <v>214</v>
      </c>
      <c r="AG611" s="61" t="n">
        <f aca="false">G611*заглавие!$K$1</f>
        <v>205</v>
      </c>
      <c r="AH611" s="70" t="n">
        <f aca="false">H611*заглавие!$K$1</f>
        <v>207</v>
      </c>
      <c r="AI611" s="70" t="n">
        <f aca="false">I611*заглавие!$K$1</f>
        <v>211</v>
      </c>
      <c r="AJ611" s="71" t="n">
        <f aca="false">J611*заглавие!$K$1</f>
        <v>217</v>
      </c>
      <c r="AK611" s="67" t="n">
        <f aca="false">K611*заглавие!$K$1</f>
        <v>207</v>
      </c>
      <c r="AL611" s="68" t="n">
        <f aca="false">L611*заглавие!$K$1</f>
        <v>204</v>
      </c>
      <c r="AM611" s="69" t="n">
        <f aca="false">M611*заглавие!$K$1</f>
        <v>210</v>
      </c>
      <c r="AN611" s="69" t="n">
        <f aca="false">N611*заглавие!$K$1</f>
        <v>224</v>
      </c>
      <c r="AO611" s="69" t="n">
        <f aca="false">O611*заглавие!$K$1</f>
        <v>241</v>
      </c>
      <c r="AP611" s="61" t="n">
        <f aca="false">P611*заглавие!$K$1</f>
        <v>199</v>
      </c>
      <c r="AQ611" s="70" t="n">
        <f aca="false">Q611*заглавие!$K$1</f>
        <v>211</v>
      </c>
      <c r="AR611" s="70" t="n">
        <f aca="false">R611*заглавие!$K$1</f>
        <v>227</v>
      </c>
      <c r="AS611" s="71" t="n">
        <f aca="false">S611*заглавие!$K$1</f>
        <v>236</v>
      </c>
      <c r="AT611" s="61" t="n">
        <f aca="false">T611*заглавие!$K$1</f>
        <v>227</v>
      </c>
      <c r="AU611" s="70" t="n">
        <f aca="false">U611*заглавие!$K$1</f>
        <v>244</v>
      </c>
      <c r="AV611" s="71" t="n">
        <f aca="false">V611*заглавие!$K$1</f>
        <v>250</v>
      </c>
      <c r="AW611" s="61" t="n">
        <f aca="false">W611*заглавие!$K$1</f>
        <v>246</v>
      </c>
      <c r="AX611" s="70" t="n">
        <f aca="false">X611*заглавие!$K$1</f>
        <v>250</v>
      </c>
      <c r="AY611" s="71" t="n">
        <f aca="false">Y611*заглавие!$K$1</f>
        <v>284</v>
      </c>
    </row>
    <row r="612" s="82" customFormat="true" ht="12.75" hidden="false" customHeight="false" outlineLevel="0" collapsed="false">
      <c r="A612" s="74" t="s">
        <v>614</v>
      </c>
      <c r="B612" s="102" t="n">
        <v>168</v>
      </c>
      <c r="C612" s="76" t="n">
        <v>179</v>
      </c>
      <c r="D612" s="76" t="n">
        <v>199</v>
      </c>
      <c r="E612" s="77" t="n">
        <v>203</v>
      </c>
      <c r="F612" s="78" t="n">
        <v>208</v>
      </c>
      <c r="G612" s="76" t="n">
        <v>199</v>
      </c>
      <c r="H612" s="79" t="n">
        <v>201</v>
      </c>
      <c r="I612" s="79" t="n">
        <v>205</v>
      </c>
      <c r="J612" s="80" t="n">
        <v>211</v>
      </c>
      <c r="K612" s="78" t="n">
        <v>201</v>
      </c>
      <c r="L612" s="81" t="n">
        <v>198</v>
      </c>
      <c r="M612" s="77" t="n">
        <v>204</v>
      </c>
      <c r="N612" s="77" t="n">
        <v>218</v>
      </c>
      <c r="O612" s="77" t="n">
        <v>235</v>
      </c>
      <c r="P612" s="76" t="n">
        <v>193</v>
      </c>
      <c r="Q612" s="79" t="n">
        <v>205</v>
      </c>
      <c r="R612" s="79" t="n">
        <v>221</v>
      </c>
      <c r="S612" s="80" t="n">
        <v>229</v>
      </c>
      <c r="T612" s="76" t="n">
        <v>221</v>
      </c>
      <c r="U612" s="79" t="n">
        <v>238</v>
      </c>
      <c r="V612" s="80" t="n">
        <v>244</v>
      </c>
      <c r="W612" s="76" t="n">
        <v>240</v>
      </c>
      <c r="X612" s="79" t="n">
        <v>244</v>
      </c>
      <c r="Y612" s="80" t="n">
        <v>277</v>
      </c>
      <c r="AA612" s="74" t="s">
        <v>614</v>
      </c>
      <c r="AB612" s="102" t="n">
        <f aca="false">B612*заглавие!$K$1</f>
        <v>168</v>
      </c>
      <c r="AC612" s="76" t="n">
        <f aca="false">C612*заглавие!$K$1</f>
        <v>179</v>
      </c>
      <c r="AD612" s="76" t="n">
        <f aca="false">D612*заглавие!$K$1</f>
        <v>199</v>
      </c>
      <c r="AE612" s="77" t="n">
        <f aca="false">E612*заглавие!$K$1</f>
        <v>203</v>
      </c>
      <c r="AF612" s="78" t="n">
        <f aca="false">F612*заглавие!$K$1</f>
        <v>208</v>
      </c>
      <c r="AG612" s="76" t="n">
        <f aca="false">G612*заглавие!$K$1</f>
        <v>199</v>
      </c>
      <c r="AH612" s="79" t="n">
        <f aca="false">H612*заглавие!$K$1</f>
        <v>201</v>
      </c>
      <c r="AI612" s="79" t="n">
        <f aca="false">I612*заглавие!$K$1</f>
        <v>205</v>
      </c>
      <c r="AJ612" s="80" t="n">
        <f aca="false">J612*заглавие!$K$1</f>
        <v>211</v>
      </c>
      <c r="AK612" s="78" t="n">
        <f aca="false">K612*заглавие!$K$1</f>
        <v>201</v>
      </c>
      <c r="AL612" s="81" t="n">
        <f aca="false">L612*заглавие!$K$1</f>
        <v>198</v>
      </c>
      <c r="AM612" s="77" t="n">
        <f aca="false">M612*заглавие!$K$1</f>
        <v>204</v>
      </c>
      <c r="AN612" s="77" t="n">
        <f aca="false">N612*заглавие!$K$1</f>
        <v>218</v>
      </c>
      <c r="AO612" s="77" t="n">
        <f aca="false">O612*заглавие!$K$1</f>
        <v>235</v>
      </c>
      <c r="AP612" s="76" t="n">
        <f aca="false">P612*заглавие!$K$1</f>
        <v>193</v>
      </c>
      <c r="AQ612" s="79" t="n">
        <f aca="false">Q612*заглавие!$K$1</f>
        <v>205</v>
      </c>
      <c r="AR612" s="79" t="n">
        <f aca="false">R612*заглавие!$K$1</f>
        <v>221</v>
      </c>
      <c r="AS612" s="80" t="n">
        <f aca="false">S612*заглавие!$K$1</f>
        <v>229</v>
      </c>
      <c r="AT612" s="76" t="n">
        <f aca="false">T612*заглавие!$K$1</f>
        <v>221</v>
      </c>
      <c r="AU612" s="79" t="n">
        <f aca="false">U612*заглавие!$K$1</f>
        <v>238</v>
      </c>
      <c r="AV612" s="80" t="n">
        <f aca="false">V612*заглавие!$K$1</f>
        <v>244</v>
      </c>
      <c r="AW612" s="76" t="n">
        <f aca="false">W612*заглавие!$K$1</f>
        <v>240</v>
      </c>
      <c r="AX612" s="79" t="n">
        <f aca="false">X612*заглавие!$K$1</f>
        <v>244</v>
      </c>
      <c r="AY612" s="80" t="n">
        <f aca="false">Y612*заглавие!$K$1</f>
        <v>277</v>
      </c>
    </row>
    <row r="613" customFormat="false" ht="12.75" hidden="false" customHeight="false" outlineLevel="0" collapsed="false">
      <c r="A613" s="74" t="s">
        <v>615</v>
      </c>
      <c r="B613" s="102" t="n">
        <v>139</v>
      </c>
      <c r="C613" s="103" t="n">
        <v>150</v>
      </c>
      <c r="D613" s="103" t="n">
        <v>170</v>
      </c>
      <c r="E613" s="170" t="n">
        <v>174</v>
      </c>
      <c r="F613" s="169" t="n">
        <v>179</v>
      </c>
      <c r="G613" s="76" t="n">
        <v>170</v>
      </c>
      <c r="H613" s="79" t="n">
        <v>172</v>
      </c>
      <c r="I613" s="79" t="n">
        <v>176</v>
      </c>
      <c r="J613" s="80" t="n">
        <v>183</v>
      </c>
      <c r="K613" s="78" t="n">
        <v>172</v>
      </c>
      <c r="L613" s="81" t="n">
        <v>170</v>
      </c>
      <c r="M613" s="77" t="n">
        <v>176</v>
      </c>
      <c r="N613" s="77" t="n">
        <v>189</v>
      </c>
      <c r="O613" s="77" t="n">
        <v>207</v>
      </c>
      <c r="P613" s="103" t="n">
        <v>164</v>
      </c>
      <c r="Q613" s="79" t="n">
        <v>176</v>
      </c>
      <c r="R613" s="79" t="n">
        <v>192</v>
      </c>
      <c r="S613" s="80" t="n">
        <v>201</v>
      </c>
      <c r="T613" s="76" t="n">
        <v>192</v>
      </c>
      <c r="U613" s="79" t="n">
        <v>209</v>
      </c>
      <c r="V613" s="80" t="n">
        <v>215</v>
      </c>
      <c r="W613" s="76" t="n">
        <v>210</v>
      </c>
      <c r="X613" s="79" t="n">
        <v>214</v>
      </c>
      <c r="Y613" s="80" t="n">
        <v>248</v>
      </c>
      <c r="AA613" s="74" t="s">
        <v>615</v>
      </c>
      <c r="AB613" s="102" t="n">
        <f aca="false">B613*заглавие!$K$1</f>
        <v>139</v>
      </c>
      <c r="AC613" s="103" t="n">
        <f aca="false">C613*заглавие!$K$1</f>
        <v>150</v>
      </c>
      <c r="AD613" s="103" t="n">
        <f aca="false">D613*заглавие!$K$1</f>
        <v>170</v>
      </c>
      <c r="AE613" s="170" t="n">
        <f aca="false">E613*заглавие!$K$1</f>
        <v>174</v>
      </c>
      <c r="AF613" s="169" t="n">
        <f aca="false">F613*заглавие!$K$1</f>
        <v>179</v>
      </c>
      <c r="AG613" s="76" t="n">
        <f aca="false">G613*заглавие!$K$1</f>
        <v>170</v>
      </c>
      <c r="AH613" s="79" t="n">
        <f aca="false">H613*заглавие!$K$1</f>
        <v>172</v>
      </c>
      <c r="AI613" s="79" t="n">
        <f aca="false">I613*заглавие!$K$1</f>
        <v>176</v>
      </c>
      <c r="AJ613" s="80" t="n">
        <f aca="false">J613*заглавие!$K$1</f>
        <v>183</v>
      </c>
      <c r="AK613" s="78" t="n">
        <f aca="false">K613*заглавие!$K$1</f>
        <v>172</v>
      </c>
      <c r="AL613" s="81" t="n">
        <f aca="false">L613*заглавие!$K$1</f>
        <v>170</v>
      </c>
      <c r="AM613" s="77" t="n">
        <f aca="false">M613*заглавие!$K$1</f>
        <v>176</v>
      </c>
      <c r="AN613" s="77" t="n">
        <f aca="false">N613*заглавие!$K$1</f>
        <v>189</v>
      </c>
      <c r="AO613" s="77" t="n">
        <f aca="false">O613*заглавие!$K$1</f>
        <v>207</v>
      </c>
      <c r="AP613" s="103" t="n">
        <f aca="false">P613*заглавие!$K$1</f>
        <v>164</v>
      </c>
      <c r="AQ613" s="79" t="n">
        <f aca="false">Q613*заглавие!$K$1</f>
        <v>176</v>
      </c>
      <c r="AR613" s="79" t="n">
        <f aca="false">R613*заглавие!$K$1</f>
        <v>192</v>
      </c>
      <c r="AS613" s="80" t="n">
        <f aca="false">S613*заглавие!$K$1</f>
        <v>201</v>
      </c>
      <c r="AT613" s="76" t="n">
        <f aca="false">T613*заглавие!$K$1</f>
        <v>192</v>
      </c>
      <c r="AU613" s="79" t="n">
        <f aca="false">U613*заглавие!$K$1</f>
        <v>209</v>
      </c>
      <c r="AV613" s="80" t="n">
        <f aca="false">V613*заглавие!$K$1</f>
        <v>215</v>
      </c>
      <c r="AW613" s="76" t="n">
        <f aca="false">W613*заглавие!$K$1</f>
        <v>210</v>
      </c>
      <c r="AX613" s="79" t="n">
        <f aca="false">X613*заглавие!$K$1</f>
        <v>214</v>
      </c>
      <c r="AY613" s="80" t="n">
        <f aca="false">Y613*заглавие!$K$1</f>
        <v>248</v>
      </c>
    </row>
    <row r="614" customFormat="false" ht="12.75" hidden="false" customHeight="false" outlineLevel="0" collapsed="false">
      <c r="A614" s="74" t="s">
        <v>616</v>
      </c>
      <c r="B614" s="102" t="n">
        <v>103</v>
      </c>
      <c r="C614" s="103" t="n">
        <v>114</v>
      </c>
      <c r="D614" s="160" t="n">
        <v>134</v>
      </c>
      <c r="E614" s="166" t="n">
        <v>139</v>
      </c>
      <c r="F614" s="164" t="n">
        <v>143</v>
      </c>
      <c r="G614" s="76" t="n">
        <v>134</v>
      </c>
      <c r="H614" s="79" t="n">
        <v>136</v>
      </c>
      <c r="I614" s="79" t="n">
        <v>141</v>
      </c>
      <c r="J614" s="80" t="n">
        <v>147</v>
      </c>
      <c r="K614" s="78" t="n">
        <v>136</v>
      </c>
      <c r="L614" s="81" t="n">
        <v>134</v>
      </c>
      <c r="M614" s="77" t="n">
        <v>140</v>
      </c>
      <c r="N614" s="77" t="n">
        <v>153</v>
      </c>
      <c r="O614" s="77" t="n">
        <v>171</v>
      </c>
      <c r="P614" s="103" t="n">
        <v>129</v>
      </c>
      <c r="Q614" s="79" t="n">
        <v>140</v>
      </c>
      <c r="R614" s="79" t="n">
        <v>156</v>
      </c>
      <c r="S614" s="80" t="n">
        <v>165</v>
      </c>
      <c r="T614" s="76" t="n">
        <v>156</v>
      </c>
      <c r="U614" s="79" t="n">
        <v>173</v>
      </c>
      <c r="V614" s="80" t="n">
        <v>179</v>
      </c>
      <c r="W614" s="76" t="n">
        <v>173</v>
      </c>
      <c r="X614" s="79" t="n">
        <v>177</v>
      </c>
      <c r="Y614" s="80" t="n">
        <v>210</v>
      </c>
      <c r="AA614" s="74" t="s">
        <v>616</v>
      </c>
      <c r="AB614" s="102" t="n">
        <f aca="false">B614*заглавие!$K$1</f>
        <v>103</v>
      </c>
      <c r="AC614" s="103" t="n">
        <f aca="false">C614*заглавие!$K$1</f>
        <v>114</v>
      </c>
      <c r="AD614" s="160" t="n">
        <f aca="false">D614*заглавие!$K$1</f>
        <v>134</v>
      </c>
      <c r="AE614" s="166" t="n">
        <f aca="false">E614*заглавие!$K$1</f>
        <v>139</v>
      </c>
      <c r="AF614" s="164" t="n">
        <f aca="false">F614*заглавие!$K$1</f>
        <v>143</v>
      </c>
      <c r="AG614" s="76" t="n">
        <f aca="false">G614*заглавие!$K$1</f>
        <v>134</v>
      </c>
      <c r="AH614" s="79" t="n">
        <f aca="false">H614*заглавие!$K$1</f>
        <v>136</v>
      </c>
      <c r="AI614" s="79" t="n">
        <f aca="false">I614*заглавие!$K$1</f>
        <v>141</v>
      </c>
      <c r="AJ614" s="80" t="n">
        <f aca="false">J614*заглавие!$K$1</f>
        <v>147</v>
      </c>
      <c r="AK614" s="78" t="n">
        <f aca="false">K614*заглавие!$K$1</f>
        <v>136</v>
      </c>
      <c r="AL614" s="81" t="n">
        <f aca="false">L614*заглавие!$K$1</f>
        <v>134</v>
      </c>
      <c r="AM614" s="77" t="n">
        <f aca="false">M614*заглавие!$K$1</f>
        <v>140</v>
      </c>
      <c r="AN614" s="77" t="n">
        <f aca="false">N614*заглавие!$K$1</f>
        <v>153</v>
      </c>
      <c r="AO614" s="77" t="n">
        <f aca="false">O614*заглавие!$K$1</f>
        <v>171</v>
      </c>
      <c r="AP614" s="103" t="n">
        <f aca="false">P614*заглавие!$K$1</f>
        <v>129</v>
      </c>
      <c r="AQ614" s="79" t="n">
        <f aca="false">Q614*заглавие!$K$1</f>
        <v>140</v>
      </c>
      <c r="AR614" s="79" t="n">
        <f aca="false">R614*заглавие!$K$1</f>
        <v>156</v>
      </c>
      <c r="AS614" s="80" t="n">
        <f aca="false">S614*заглавие!$K$1</f>
        <v>165</v>
      </c>
      <c r="AT614" s="76" t="n">
        <f aca="false">T614*заглавие!$K$1</f>
        <v>156</v>
      </c>
      <c r="AU614" s="79" t="n">
        <f aca="false">U614*заглавие!$K$1</f>
        <v>173</v>
      </c>
      <c r="AV614" s="80" t="n">
        <f aca="false">V614*заглавие!$K$1</f>
        <v>179</v>
      </c>
      <c r="AW614" s="76" t="n">
        <f aca="false">W614*заглавие!$K$1</f>
        <v>173</v>
      </c>
      <c r="AX614" s="79" t="n">
        <f aca="false">X614*заглавие!$K$1</f>
        <v>177</v>
      </c>
      <c r="AY614" s="80" t="n">
        <f aca="false">Y614*заглавие!$K$1</f>
        <v>210</v>
      </c>
    </row>
    <row r="615" customFormat="false" ht="12.75" hidden="false" customHeight="false" outlineLevel="0" collapsed="false">
      <c r="A615" s="195" t="s">
        <v>617</v>
      </c>
      <c r="B615" s="196" t="n">
        <v>114</v>
      </c>
      <c r="C615" s="319" t="n">
        <v>119</v>
      </c>
      <c r="D615" s="319" t="n">
        <v>129</v>
      </c>
      <c r="E615" s="320" t="n">
        <v>132</v>
      </c>
      <c r="F615" s="321" t="n">
        <v>134</v>
      </c>
      <c r="G615" s="262" t="n">
        <v>129</v>
      </c>
      <c r="H615" s="292" t="n">
        <v>130</v>
      </c>
      <c r="I615" s="292" t="n">
        <v>133</v>
      </c>
      <c r="J615" s="266" t="n">
        <v>136</v>
      </c>
      <c r="K615" s="264" t="n">
        <v>130</v>
      </c>
      <c r="L615" s="265" t="n">
        <v>129</v>
      </c>
      <c r="M615" s="263" t="n">
        <v>132</v>
      </c>
      <c r="N615" s="263" t="n">
        <v>139</v>
      </c>
      <c r="O615" s="263" t="n">
        <v>148</v>
      </c>
      <c r="P615" s="319" t="n">
        <v>127</v>
      </c>
      <c r="Q615" s="292" t="n">
        <v>132</v>
      </c>
      <c r="R615" s="292" t="n">
        <v>140</v>
      </c>
      <c r="S615" s="266" t="n">
        <v>145</v>
      </c>
      <c r="T615" s="262" t="n">
        <v>140</v>
      </c>
      <c r="U615" s="292" t="n">
        <v>149</v>
      </c>
      <c r="V615" s="266" t="n">
        <v>152</v>
      </c>
      <c r="W615" s="262" t="n">
        <v>151</v>
      </c>
      <c r="X615" s="292" t="n">
        <v>153</v>
      </c>
      <c r="Y615" s="266" t="n">
        <v>170</v>
      </c>
      <c r="AA615" s="195" t="s">
        <v>617</v>
      </c>
      <c r="AB615" s="196" t="n">
        <f aca="false">B615*заглавие!$K$1</f>
        <v>114</v>
      </c>
      <c r="AC615" s="319" t="n">
        <f aca="false">C615*заглавие!$K$1</f>
        <v>119</v>
      </c>
      <c r="AD615" s="319" t="n">
        <f aca="false">D615*заглавие!$K$1</f>
        <v>129</v>
      </c>
      <c r="AE615" s="320" t="n">
        <f aca="false">E615*заглавие!$K$1</f>
        <v>132</v>
      </c>
      <c r="AF615" s="321" t="n">
        <f aca="false">F615*заглавие!$K$1</f>
        <v>134</v>
      </c>
      <c r="AG615" s="262" t="n">
        <f aca="false">G615*заглавие!$K$1</f>
        <v>129</v>
      </c>
      <c r="AH615" s="292" t="n">
        <f aca="false">H615*заглавие!$K$1</f>
        <v>130</v>
      </c>
      <c r="AI615" s="292" t="n">
        <f aca="false">I615*заглавие!$K$1</f>
        <v>133</v>
      </c>
      <c r="AJ615" s="266" t="n">
        <f aca="false">J615*заглавие!$K$1</f>
        <v>136</v>
      </c>
      <c r="AK615" s="264" t="n">
        <f aca="false">K615*заглавие!$K$1</f>
        <v>130</v>
      </c>
      <c r="AL615" s="265" t="n">
        <f aca="false">L615*заглавие!$K$1</f>
        <v>129</v>
      </c>
      <c r="AM615" s="263" t="n">
        <f aca="false">M615*заглавие!$K$1</f>
        <v>132</v>
      </c>
      <c r="AN615" s="263" t="n">
        <f aca="false">N615*заглавие!$K$1</f>
        <v>139</v>
      </c>
      <c r="AO615" s="263" t="n">
        <f aca="false">O615*заглавие!$K$1</f>
        <v>148</v>
      </c>
      <c r="AP615" s="319" t="n">
        <f aca="false">P615*заглавие!$K$1</f>
        <v>127</v>
      </c>
      <c r="AQ615" s="292" t="n">
        <f aca="false">Q615*заглавие!$K$1</f>
        <v>132</v>
      </c>
      <c r="AR615" s="292" t="n">
        <f aca="false">R615*заглавие!$K$1</f>
        <v>140</v>
      </c>
      <c r="AS615" s="266" t="n">
        <f aca="false">S615*заглавие!$K$1</f>
        <v>145</v>
      </c>
      <c r="AT615" s="262" t="n">
        <f aca="false">T615*заглавие!$K$1</f>
        <v>140</v>
      </c>
      <c r="AU615" s="292" t="n">
        <f aca="false">U615*заглавие!$K$1</f>
        <v>149</v>
      </c>
      <c r="AV615" s="266" t="n">
        <f aca="false">V615*заглавие!$K$1</f>
        <v>152</v>
      </c>
      <c r="AW615" s="262" t="n">
        <f aca="false">W615*заглавие!$K$1</f>
        <v>151</v>
      </c>
      <c r="AX615" s="292" t="n">
        <f aca="false">X615*заглавие!$K$1</f>
        <v>153</v>
      </c>
      <c r="AY615" s="266" t="n">
        <f aca="false">Y615*заглавие!$K$1</f>
        <v>170</v>
      </c>
    </row>
    <row r="616" s="82" customFormat="true" ht="12.75" hidden="false" customHeight="false" outlineLevel="0" collapsed="false">
      <c r="A616" s="59" t="s">
        <v>618</v>
      </c>
      <c r="B616" s="120" t="n">
        <v>168</v>
      </c>
      <c r="C616" s="62" t="n">
        <v>177</v>
      </c>
      <c r="D616" s="62" t="n">
        <v>194</v>
      </c>
      <c r="E616" s="63" t="n">
        <v>197</v>
      </c>
      <c r="F616" s="64" t="n">
        <v>201</v>
      </c>
      <c r="G616" s="62" t="n">
        <v>193</v>
      </c>
      <c r="H616" s="65" t="n">
        <v>195</v>
      </c>
      <c r="I616" s="65" t="n">
        <v>199</v>
      </c>
      <c r="J616" s="66" t="n">
        <v>204</v>
      </c>
      <c r="K616" s="64" t="n">
        <v>195</v>
      </c>
      <c r="L616" s="95" t="n">
        <v>193</v>
      </c>
      <c r="M616" s="63" t="n">
        <v>198</v>
      </c>
      <c r="N616" s="63" t="n">
        <v>209</v>
      </c>
      <c r="O616" s="63" t="n">
        <v>224</v>
      </c>
      <c r="P616" s="62" t="n">
        <v>189</v>
      </c>
      <c r="Q616" s="65" t="n">
        <v>198</v>
      </c>
      <c r="R616" s="65" t="n">
        <v>212</v>
      </c>
      <c r="S616" s="66" t="n">
        <v>219</v>
      </c>
      <c r="T616" s="62" t="n">
        <v>212</v>
      </c>
      <c r="U616" s="65" t="n">
        <v>226</v>
      </c>
      <c r="V616" s="66" t="n">
        <v>231</v>
      </c>
      <c r="W616" s="62" t="n">
        <v>229</v>
      </c>
      <c r="X616" s="65" t="n">
        <v>232</v>
      </c>
      <c r="Y616" s="66" t="n">
        <v>260</v>
      </c>
      <c r="AA616" s="59" t="s">
        <v>618</v>
      </c>
      <c r="AB616" s="120" t="n">
        <f aca="false">B616*заглавие!$K$1</f>
        <v>168</v>
      </c>
      <c r="AC616" s="62" t="n">
        <f aca="false">C616*заглавие!$K$1</f>
        <v>177</v>
      </c>
      <c r="AD616" s="62" t="n">
        <f aca="false">D616*заглавие!$K$1</f>
        <v>194</v>
      </c>
      <c r="AE616" s="63" t="n">
        <f aca="false">E616*заглавие!$K$1</f>
        <v>197</v>
      </c>
      <c r="AF616" s="64" t="n">
        <f aca="false">F616*заглавие!$K$1</f>
        <v>201</v>
      </c>
      <c r="AG616" s="62" t="n">
        <f aca="false">G616*заглавие!$K$1</f>
        <v>193</v>
      </c>
      <c r="AH616" s="65" t="n">
        <f aca="false">H616*заглавие!$K$1</f>
        <v>195</v>
      </c>
      <c r="AI616" s="65" t="n">
        <f aca="false">I616*заглавие!$K$1</f>
        <v>199</v>
      </c>
      <c r="AJ616" s="66" t="n">
        <f aca="false">J616*заглавие!$K$1</f>
        <v>204</v>
      </c>
      <c r="AK616" s="64" t="n">
        <f aca="false">K616*заглавие!$K$1</f>
        <v>195</v>
      </c>
      <c r="AL616" s="95" t="n">
        <f aca="false">L616*заглавие!$K$1</f>
        <v>193</v>
      </c>
      <c r="AM616" s="63" t="n">
        <f aca="false">M616*заглавие!$K$1</f>
        <v>198</v>
      </c>
      <c r="AN616" s="63" t="n">
        <f aca="false">N616*заглавие!$K$1</f>
        <v>209</v>
      </c>
      <c r="AO616" s="63" t="n">
        <f aca="false">O616*заглавие!$K$1</f>
        <v>224</v>
      </c>
      <c r="AP616" s="62" t="n">
        <f aca="false">P616*заглавие!$K$1</f>
        <v>189</v>
      </c>
      <c r="AQ616" s="65" t="n">
        <f aca="false">Q616*заглавие!$K$1</f>
        <v>198</v>
      </c>
      <c r="AR616" s="65" t="n">
        <f aca="false">R616*заглавие!$K$1</f>
        <v>212</v>
      </c>
      <c r="AS616" s="66" t="n">
        <f aca="false">S616*заглавие!$K$1</f>
        <v>219</v>
      </c>
      <c r="AT616" s="62" t="n">
        <f aca="false">T616*заглавие!$K$1</f>
        <v>212</v>
      </c>
      <c r="AU616" s="65" t="n">
        <f aca="false">U616*заглавие!$K$1</f>
        <v>226</v>
      </c>
      <c r="AV616" s="66" t="n">
        <f aca="false">V616*заглавие!$K$1</f>
        <v>231</v>
      </c>
      <c r="AW616" s="62" t="n">
        <f aca="false">W616*заглавие!$K$1</f>
        <v>229</v>
      </c>
      <c r="AX616" s="65" t="n">
        <f aca="false">X616*заглавие!$K$1</f>
        <v>232</v>
      </c>
      <c r="AY616" s="66" t="n">
        <f aca="false">Y616*заглавие!$K$1</f>
        <v>260</v>
      </c>
    </row>
    <row r="617" s="82" customFormat="true" ht="12.75" hidden="false" customHeight="false" outlineLevel="0" collapsed="false">
      <c r="A617" s="74" t="s">
        <v>619</v>
      </c>
      <c r="B617" s="102" t="n">
        <v>162</v>
      </c>
      <c r="C617" s="76" t="n">
        <v>171</v>
      </c>
      <c r="D617" s="76" t="n">
        <v>187</v>
      </c>
      <c r="E617" s="77" t="n">
        <v>191</v>
      </c>
      <c r="F617" s="78" t="n">
        <v>195</v>
      </c>
      <c r="G617" s="76" t="n">
        <v>187</v>
      </c>
      <c r="H617" s="79" t="n">
        <v>189</v>
      </c>
      <c r="I617" s="79" t="n">
        <v>193</v>
      </c>
      <c r="J617" s="80" t="n">
        <v>198</v>
      </c>
      <c r="K617" s="78" t="n">
        <v>189</v>
      </c>
      <c r="L617" s="81" t="n">
        <v>187</v>
      </c>
      <c r="M617" s="77" t="n">
        <v>192</v>
      </c>
      <c r="N617" s="77" t="n">
        <v>203</v>
      </c>
      <c r="O617" s="77" t="n">
        <v>218</v>
      </c>
      <c r="P617" s="76" t="n">
        <v>183</v>
      </c>
      <c r="Q617" s="79" t="n">
        <v>192</v>
      </c>
      <c r="R617" s="79" t="n">
        <v>205</v>
      </c>
      <c r="S617" s="80" t="n">
        <v>213</v>
      </c>
      <c r="T617" s="76" t="n">
        <v>205</v>
      </c>
      <c r="U617" s="79" t="n">
        <v>220</v>
      </c>
      <c r="V617" s="80" t="n">
        <v>225</v>
      </c>
      <c r="W617" s="76" t="n">
        <v>223</v>
      </c>
      <c r="X617" s="79" t="n">
        <v>226</v>
      </c>
      <c r="Y617" s="80" t="n">
        <v>253</v>
      </c>
      <c r="AA617" s="74" t="s">
        <v>619</v>
      </c>
      <c r="AB617" s="102" t="n">
        <f aca="false">B617*заглавие!$K$1</f>
        <v>162</v>
      </c>
      <c r="AC617" s="76" t="n">
        <f aca="false">C617*заглавие!$K$1</f>
        <v>171</v>
      </c>
      <c r="AD617" s="76" t="n">
        <f aca="false">D617*заглавие!$K$1</f>
        <v>187</v>
      </c>
      <c r="AE617" s="77" t="n">
        <f aca="false">E617*заглавие!$K$1</f>
        <v>191</v>
      </c>
      <c r="AF617" s="78" t="n">
        <f aca="false">F617*заглавие!$K$1</f>
        <v>195</v>
      </c>
      <c r="AG617" s="76" t="n">
        <f aca="false">G617*заглавие!$K$1</f>
        <v>187</v>
      </c>
      <c r="AH617" s="79" t="n">
        <f aca="false">H617*заглавие!$K$1</f>
        <v>189</v>
      </c>
      <c r="AI617" s="79" t="n">
        <f aca="false">I617*заглавие!$K$1</f>
        <v>193</v>
      </c>
      <c r="AJ617" s="80" t="n">
        <f aca="false">J617*заглавие!$K$1</f>
        <v>198</v>
      </c>
      <c r="AK617" s="78" t="n">
        <f aca="false">K617*заглавие!$K$1</f>
        <v>189</v>
      </c>
      <c r="AL617" s="81" t="n">
        <f aca="false">L617*заглавие!$K$1</f>
        <v>187</v>
      </c>
      <c r="AM617" s="77" t="n">
        <f aca="false">M617*заглавие!$K$1</f>
        <v>192</v>
      </c>
      <c r="AN617" s="77" t="n">
        <f aca="false">N617*заглавие!$K$1</f>
        <v>203</v>
      </c>
      <c r="AO617" s="77" t="n">
        <f aca="false">O617*заглавие!$K$1</f>
        <v>218</v>
      </c>
      <c r="AP617" s="76" t="n">
        <f aca="false">P617*заглавие!$K$1</f>
        <v>183</v>
      </c>
      <c r="AQ617" s="79" t="n">
        <f aca="false">Q617*заглавие!$K$1</f>
        <v>192</v>
      </c>
      <c r="AR617" s="79" t="n">
        <f aca="false">R617*заглавие!$K$1</f>
        <v>205</v>
      </c>
      <c r="AS617" s="80" t="n">
        <f aca="false">S617*заглавие!$K$1</f>
        <v>213</v>
      </c>
      <c r="AT617" s="76" t="n">
        <f aca="false">T617*заглавие!$K$1</f>
        <v>205</v>
      </c>
      <c r="AU617" s="79" t="n">
        <f aca="false">U617*заглавие!$K$1</f>
        <v>220</v>
      </c>
      <c r="AV617" s="80" t="n">
        <f aca="false">V617*заглавие!$K$1</f>
        <v>225</v>
      </c>
      <c r="AW617" s="76" t="n">
        <f aca="false">W617*заглавие!$K$1</f>
        <v>223</v>
      </c>
      <c r="AX617" s="79" t="n">
        <f aca="false">X617*заглавие!$K$1</f>
        <v>226</v>
      </c>
      <c r="AY617" s="80" t="n">
        <f aca="false">Y617*заглавие!$K$1</f>
        <v>253</v>
      </c>
    </row>
    <row r="618" customFormat="false" ht="12.75" hidden="false" customHeight="false" outlineLevel="0" collapsed="false">
      <c r="A618" s="74" t="s">
        <v>620</v>
      </c>
      <c r="B618" s="102" t="n">
        <v>133</v>
      </c>
      <c r="C618" s="103" t="n">
        <v>142</v>
      </c>
      <c r="D618" s="76" t="n">
        <v>159</v>
      </c>
      <c r="E618" s="77" t="n">
        <v>162</v>
      </c>
      <c r="F618" s="78" t="n">
        <v>166</v>
      </c>
      <c r="G618" s="76" t="n">
        <v>159</v>
      </c>
      <c r="H618" s="79" t="n">
        <v>160</v>
      </c>
      <c r="I618" s="79" t="n">
        <v>164</v>
      </c>
      <c r="J618" s="80" t="n">
        <v>169</v>
      </c>
      <c r="K618" s="78" t="n">
        <v>160</v>
      </c>
      <c r="L618" s="81" t="n">
        <v>158</v>
      </c>
      <c r="M618" s="77" t="n">
        <v>163</v>
      </c>
      <c r="N618" s="77" t="n">
        <v>174</v>
      </c>
      <c r="O618" s="77" t="n">
        <v>189</v>
      </c>
      <c r="P618" s="103" t="n">
        <v>154</v>
      </c>
      <c r="Q618" s="79" t="n">
        <v>164</v>
      </c>
      <c r="R618" s="79" t="n">
        <v>177</v>
      </c>
      <c r="S618" s="80" t="n">
        <v>184</v>
      </c>
      <c r="T618" s="76" t="n">
        <v>177</v>
      </c>
      <c r="U618" s="79" t="n">
        <v>191</v>
      </c>
      <c r="V618" s="80" t="n">
        <v>196</v>
      </c>
      <c r="W618" s="76" t="n">
        <v>193</v>
      </c>
      <c r="X618" s="79" t="n">
        <v>196</v>
      </c>
      <c r="Y618" s="80" t="n">
        <v>224</v>
      </c>
      <c r="AA618" s="74" t="s">
        <v>620</v>
      </c>
      <c r="AB618" s="102" t="n">
        <f aca="false">B618*заглавие!$K$1</f>
        <v>133</v>
      </c>
      <c r="AC618" s="103" t="n">
        <f aca="false">C618*заглавие!$K$1</f>
        <v>142</v>
      </c>
      <c r="AD618" s="76" t="n">
        <f aca="false">D618*заглавие!$K$1</f>
        <v>159</v>
      </c>
      <c r="AE618" s="77" t="n">
        <f aca="false">E618*заглавие!$K$1</f>
        <v>162</v>
      </c>
      <c r="AF618" s="78" t="n">
        <f aca="false">F618*заглавие!$K$1</f>
        <v>166</v>
      </c>
      <c r="AG618" s="76" t="n">
        <f aca="false">G618*заглавие!$K$1</f>
        <v>159</v>
      </c>
      <c r="AH618" s="79" t="n">
        <f aca="false">H618*заглавие!$K$1</f>
        <v>160</v>
      </c>
      <c r="AI618" s="79" t="n">
        <f aca="false">I618*заглавие!$K$1</f>
        <v>164</v>
      </c>
      <c r="AJ618" s="80" t="n">
        <f aca="false">J618*заглавие!$K$1</f>
        <v>169</v>
      </c>
      <c r="AK618" s="78" t="n">
        <f aca="false">K618*заглавие!$K$1</f>
        <v>160</v>
      </c>
      <c r="AL618" s="81" t="n">
        <f aca="false">L618*заглавие!$K$1</f>
        <v>158</v>
      </c>
      <c r="AM618" s="77" t="n">
        <f aca="false">M618*заглавие!$K$1</f>
        <v>163</v>
      </c>
      <c r="AN618" s="77" t="n">
        <f aca="false">N618*заглавие!$K$1</f>
        <v>174</v>
      </c>
      <c r="AO618" s="77" t="n">
        <f aca="false">O618*заглавие!$K$1</f>
        <v>189</v>
      </c>
      <c r="AP618" s="103" t="n">
        <f aca="false">P618*заглавие!$K$1</f>
        <v>154</v>
      </c>
      <c r="AQ618" s="79" t="n">
        <f aca="false">Q618*заглавие!$K$1</f>
        <v>164</v>
      </c>
      <c r="AR618" s="79" t="n">
        <f aca="false">R618*заглавие!$K$1</f>
        <v>177</v>
      </c>
      <c r="AS618" s="80" t="n">
        <f aca="false">S618*заглавие!$K$1</f>
        <v>184</v>
      </c>
      <c r="AT618" s="76" t="n">
        <f aca="false">T618*заглавие!$K$1</f>
        <v>177</v>
      </c>
      <c r="AU618" s="79" t="n">
        <f aca="false">U618*заглавие!$K$1</f>
        <v>191</v>
      </c>
      <c r="AV618" s="80" t="n">
        <f aca="false">V618*заглавие!$K$1</f>
        <v>196</v>
      </c>
      <c r="AW618" s="76" t="n">
        <f aca="false">W618*заглавие!$K$1</f>
        <v>193</v>
      </c>
      <c r="AX618" s="79" t="n">
        <f aca="false">X618*заглавие!$K$1</f>
        <v>196</v>
      </c>
      <c r="AY618" s="80" t="n">
        <f aca="false">Y618*заглавие!$K$1</f>
        <v>224</v>
      </c>
    </row>
    <row r="619" customFormat="false" ht="12.75" hidden="false" customHeight="false" outlineLevel="0" collapsed="false">
      <c r="A619" s="74" t="s">
        <v>621</v>
      </c>
      <c r="B619" s="102" t="n">
        <v>98</v>
      </c>
      <c r="C619" s="103" t="n">
        <v>107</v>
      </c>
      <c r="D619" s="61" t="n">
        <v>124</v>
      </c>
      <c r="E619" s="69" t="n">
        <v>128</v>
      </c>
      <c r="F619" s="67" t="n">
        <v>131</v>
      </c>
      <c r="G619" s="76" t="n">
        <v>124</v>
      </c>
      <c r="H619" s="79" t="n">
        <v>126</v>
      </c>
      <c r="I619" s="79" t="n">
        <v>129</v>
      </c>
      <c r="J619" s="80" t="n">
        <v>134</v>
      </c>
      <c r="K619" s="78" t="n">
        <v>126</v>
      </c>
      <c r="L619" s="81" t="n">
        <v>124</v>
      </c>
      <c r="M619" s="77" t="n">
        <v>129</v>
      </c>
      <c r="N619" s="77" t="n">
        <v>140</v>
      </c>
      <c r="O619" s="77" t="n">
        <v>154</v>
      </c>
      <c r="P619" s="103" t="n">
        <v>119</v>
      </c>
      <c r="Q619" s="79" t="n">
        <v>129</v>
      </c>
      <c r="R619" s="79" t="n">
        <v>142</v>
      </c>
      <c r="S619" s="80" t="n">
        <v>150</v>
      </c>
      <c r="T619" s="76" t="n">
        <v>142</v>
      </c>
      <c r="U619" s="79" t="n">
        <v>156</v>
      </c>
      <c r="V619" s="80" t="n">
        <v>162</v>
      </c>
      <c r="W619" s="76" t="n">
        <v>157</v>
      </c>
      <c r="X619" s="79" t="n">
        <v>160</v>
      </c>
      <c r="Y619" s="80" t="n">
        <v>188</v>
      </c>
      <c r="AA619" s="74" t="s">
        <v>621</v>
      </c>
      <c r="AB619" s="102" t="n">
        <f aca="false">B619*заглавие!$K$1</f>
        <v>98</v>
      </c>
      <c r="AC619" s="103" t="n">
        <f aca="false">C619*заглавие!$K$1</f>
        <v>107</v>
      </c>
      <c r="AD619" s="61" t="n">
        <f aca="false">D619*заглавие!$K$1</f>
        <v>124</v>
      </c>
      <c r="AE619" s="69" t="n">
        <f aca="false">E619*заглавие!$K$1</f>
        <v>128</v>
      </c>
      <c r="AF619" s="67" t="n">
        <f aca="false">F619*заглавие!$K$1</f>
        <v>131</v>
      </c>
      <c r="AG619" s="76" t="n">
        <f aca="false">G619*заглавие!$K$1</f>
        <v>124</v>
      </c>
      <c r="AH619" s="79" t="n">
        <f aca="false">H619*заглавие!$K$1</f>
        <v>126</v>
      </c>
      <c r="AI619" s="79" t="n">
        <f aca="false">I619*заглавие!$K$1</f>
        <v>129</v>
      </c>
      <c r="AJ619" s="80" t="n">
        <f aca="false">J619*заглавие!$K$1</f>
        <v>134</v>
      </c>
      <c r="AK619" s="78" t="n">
        <f aca="false">K619*заглавие!$K$1</f>
        <v>126</v>
      </c>
      <c r="AL619" s="81" t="n">
        <f aca="false">L619*заглавие!$K$1</f>
        <v>124</v>
      </c>
      <c r="AM619" s="77" t="n">
        <f aca="false">M619*заглавие!$K$1</f>
        <v>129</v>
      </c>
      <c r="AN619" s="77" t="n">
        <f aca="false">N619*заглавие!$K$1</f>
        <v>140</v>
      </c>
      <c r="AO619" s="77" t="n">
        <f aca="false">O619*заглавие!$K$1</f>
        <v>154</v>
      </c>
      <c r="AP619" s="103" t="n">
        <f aca="false">P619*заглавие!$K$1</f>
        <v>119</v>
      </c>
      <c r="AQ619" s="79" t="n">
        <f aca="false">Q619*заглавие!$K$1</f>
        <v>129</v>
      </c>
      <c r="AR619" s="79" t="n">
        <f aca="false">R619*заглавие!$K$1</f>
        <v>142</v>
      </c>
      <c r="AS619" s="80" t="n">
        <f aca="false">S619*заглавие!$K$1</f>
        <v>150</v>
      </c>
      <c r="AT619" s="76" t="n">
        <f aca="false">T619*заглавие!$K$1</f>
        <v>142</v>
      </c>
      <c r="AU619" s="79" t="n">
        <f aca="false">U619*заглавие!$K$1</f>
        <v>156</v>
      </c>
      <c r="AV619" s="80" t="n">
        <f aca="false">V619*заглавие!$K$1</f>
        <v>162</v>
      </c>
      <c r="AW619" s="76" t="n">
        <f aca="false">W619*заглавие!$K$1</f>
        <v>157</v>
      </c>
      <c r="AX619" s="79" t="n">
        <f aca="false">X619*заглавие!$K$1</f>
        <v>160</v>
      </c>
      <c r="AY619" s="80" t="n">
        <f aca="false">Y619*заглавие!$K$1</f>
        <v>188</v>
      </c>
    </row>
    <row r="620" customFormat="false" ht="12.75" hidden="false" customHeight="false" outlineLevel="0" collapsed="false">
      <c r="A620" s="124" t="s">
        <v>622</v>
      </c>
      <c r="B620" s="125" t="n">
        <v>109</v>
      </c>
      <c r="C620" s="293" t="n">
        <v>113</v>
      </c>
      <c r="D620" s="126" t="n">
        <v>122</v>
      </c>
      <c r="E620" s="127" t="n">
        <v>123</v>
      </c>
      <c r="F620" s="128" t="n">
        <v>125</v>
      </c>
      <c r="G620" s="126" t="n">
        <v>122</v>
      </c>
      <c r="H620" s="129" t="n">
        <v>122</v>
      </c>
      <c r="I620" s="129" t="n">
        <v>124</v>
      </c>
      <c r="J620" s="130" t="n">
        <v>127</v>
      </c>
      <c r="K620" s="128" t="n">
        <v>122</v>
      </c>
      <c r="L620" s="131" t="n">
        <v>121</v>
      </c>
      <c r="M620" s="127" t="n">
        <v>124</v>
      </c>
      <c r="N620" s="127" t="n">
        <v>129</v>
      </c>
      <c r="O620" s="127" t="n">
        <v>137</v>
      </c>
      <c r="P620" s="293" t="n">
        <v>119</v>
      </c>
      <c r="Q620" s="129" t="n">
        <v>124</v>
      </c>
      <c r="R620" s="129" t="n">
        <v>131</v>
      </c>
      <c r="S620" s="130" t="n">
        <v>134</v>
      </c>
      <c r="T620" s="126" t="n">
        <v>131</v>
      </c>
      <c r="U620" s="129" t="n">
        <v>138</v>
      </c>
      <c r="V620" s="130" t="n">
        <v>140</v>
      </c>
      <c r="W620" s="126" t="n">
        <v>140</v>
      </c>
      <c r="X620" s="129" t="n">
        <v>142</v>
      </c>
      <c r="Y620" s="130" t="n">
        <v>156</v>
      </c>
      <c r="AA620" s="124" t="s">
        <v>622</v>
      </c>
      <c r="AB620" s="125" t="n">
        <f aca="false">B620*заглавие!$K$1</f>
        <v>109</v>
      </c>
      <c r="AC620" s="293" t="n">
        <f aca="false">C620*заглавие!$K$1</f>
        <v>113</v>
      </c>
      <c r="AD620" s="126" t="n">
        <f aca="false">D620*заглавие!$K$1</f>
        <v>122</v>
      </c>
      <c r="AE620" s="127" t="n">
        <f aca="false">E620*заглавие!$K$1</f>
        <v>123</v>
      </c>
      <c r="AF620" s="128" t="n">
        <f aca="false">F620*заглавие!$K$1</f>
        <v>125</v>
      </c>
      <c r="AG620" s="126" t="n">
        <f aca="false">G620*заглавие!$K$1</f>
        <v>122</v>
      </c>
      <c r="AH620" s="129" t="n">
        <f aca="false">H620*заглавие!$K$1</f>
        <v>122</v>
      </c>
      <c r="AI620" s="129" t="n">
        <f aca="false">I620*заглавие!$K$1</f>
        <v>124</v>
      </c>
      <c r="AJ620" s="130" t="n">
        <f aca="false">J620*заглавие!$K$1</f>
        <v>127</v>
      </c>
      <c r="AK620" s="128" t="n">
        <f aca="false">K620*заглавие!$K$1</f>
        <v>122</v>
      </c>
      <c r="AL620" s="131" t="n">
        <f aca="false">L620*заглавие!$K$1</f>
        <v>121</v>
      </c>
      <c r="AM620" s="127" t="n">
        <f aca="false">M620*заглавие!$K$1</f>
        <v>124</v>
      </c>
      <c r="AN620" s="127" t="n">
        <f aca="false">N620*заглавие!$K$1</f>
        <v>129</v>
      </c>
      <c r="AO620" s="127" t="n">
        <f aca="false">O620*заглавие!$K$1</f>
        <v>137</v>
      </c>
      <c r="AP620" s="293" t="n">
        <f aca="false">P620*заглавие!$K$1</f>
        <v>119</v>
      </c>
      <c r="AQ620" s="129" t="n">
        <f aca="false">Q620*заглавие!$K$1</f>
        <v>124</v>
      </c>
      <c r="AR620" s="129" t="n">
        <f aca="false">R620*заглавие!$K$1</f>
        <v>131</v>
      </c>
      <c r="AS620" s="130" t="n">
        <f aca="false">S620*заглавие!$K$1</f>
        <v>134</v>
      </c>
      <c r="AT620" s="126" t="n">
        <f aca="false">T620*заглавие!$K$1</f>
        <v>131</v>
      </c>
      <c r="AU620" s="129" t="n">
        <f aca="false">U620*заглавие!$K$1</f>
        <v>138</v>
      </c>
      <c r="AV620" s="130" t="n">
        <f aca="false">V620*заглавие!$K$1</f>
        <v>140</v>
      </c>
      <c r="AW620" s="126" t="n">
        <f aca="false">W620*заглавие!$K$1</f>
        <v>140</v>
      </c>
      <c r="AX620" s="129" t="n">
        <f aca="false">X620*заглавие!$K$1</f>
        <v>142</v>
      </c>
      <c r="AY620" s="130" t="n">
        <f aca="false">Y620*заглавие!$K$1</f>
        <v>156</v>
      </c>
    </row>
    <row r="621" customFormat="false" ht="12.75" hidden="false" customHeight="false" outlineLevel="0" collapsed="false">
      <c r="A621" s="123" t="s">
        <v>623</v>
      </c>
      <c r="B621" s="114" t="n">
        <v>183</v>
      </c>
      <c r="C621" s="160" t="n">
        <v>190</v>
      </c>
      <c r="D621" s="61" t="n">
        <v>204</v>
      </c>
      <c r="E621" s="69" t="n">
        <v>206</v>
      </c>
      <c r="F621" s="67" t="n">
        <v>209</v>
      </c>
      <c r="G621" s="61" t="n">
        <v>204</v>
      </c>
      <c r="H621" s="70" t="n">
        <v>205</v>
      </c>
      <c r="I621" s="70" t="n">
        <v>208</v>
      </c>
      <c r="J621" s="71" t="n">
        <v>212</v>
      </c>
      <c r="K621" s="67" t="n">
        <v>205</v>
      </c>
      <c r="L621" s="68" t="n">
        <v>203</v>
      </c>
      <c r="M621" s="69" t="n">
        <v>207</v>
      </c>
      <c r="N621" s="69" t="n">
        <v>216</v>
      </c>
      <c r="O621" s="69" t="n">
        <v>228</v>
      </c>
      <c r="P621" s="160" t="n">
        <v>200</v>
      </c>
      <c r="Q621" s="70" t="n">
        <v>208</v>
      </c>
      <c r="R621" s="70" t="n">
        <v>218</v>
      </c>
      <c r="S621" s="71" t="n">
        <v>224</v>
      </c>
      <c r="T621" s="61" t="n">
        <v>218</v>
      </c>
      <c r="U621" s="70" t="n">
        <v>229</v>
      </c>
      <c r="V621" s="71" t="n">
        <v>233</v>
      </c>
      <c r="W621" s="61" t="n">
        <v>234</v>
      </c>
      <c r="X621" s="70" t="n">
        <v>236</v>
      </c>
      <c r="Y621" s="71" t="n">
        <v>258</v>
      </c>
      <c r="AA621" s="123" t="s">
        <v>623</v>
      </c>
      <c r="AB621" s="114" t="n">
        <f aca="false">B621*заглавие!$K$1</f>
        <v>183</v>
      </c>
      <c r="AC621" s="160" t="n">
        <f aca="false">C621*заглавие!$K$1</f>
        <v>190</v>
      </c>
      <c r="AD621" s="61" t="n">
        <f aca="false">D621*заглавие!$K$1</f>
        <v>204</v>
      </c>
      <c r="AE621" s="69" t="n">
        <f aca="false">E621*заглавие!$K$1</f>
        <v>206</v>
      </c>
      <c r="AF621" s="67" t="n">
        <f aca="false">F621*заглавие!$K$1</f>
        <v>209</v>
      </c>
      <c r="AG621" s="61" t="n">
        <f aca="false">G621*заглавие!$K$1</f>
        <v>204</v>
      </c>
      <c r="AH621" s="70" t="n">
        <f aca="false">H621*заглавие!$K$1</f>
        <v>205</v>
      </c>
      <c r="AI621" s="70" t="n">
        <f aca="false">I621*заглавие!$K$1</f>
        <v>208</v>
      </c>
      <c r="AJ621" s="71" t="n">
        <f aca="false">J621*заглавие!$K$1</f>
        <v>212</v>
      </c>
      <c r="AK621" s="67" t="n">
        <f aca="false">K621*заглавие!$K$1</f>
        <v>205</v>
      </c>
      <c r="AL621" s="68" t="n">
        <f aca="false">L621*заглавие!$K$1</f>
        <v>203</v>
      </c>
      <c r="AM621" s="69" t="n">
        <f aca="false">M621*заглавие!$K$1</f>
        <v>207</v>
      </c>
      <c r="AN621" s="69" t="n">
        <f aca="false">N621*заглавие!$K$1</f>
        <v>216</v>
      </c>
      <c r="AO621" s="69" t="n">
        <f aca="false">O621*заглавие!$K$1</f>
        <v>228</v>
      </c>
      <c r="AP621" s="160" t="n">
        <f aca="false">P621*заглавие!$K$1</f>
        <v>200</v>
      </c>
      <c r="AQ621" s="70" t="n">
        <f aca="false">Q621*заглавие!$K$1</f>
        <v>208</v>
      </c>
      <c r="AR621" s="70" t="n">
        <f aca="false">R621*заглавие!$K$1</f>
        <v>218</v>
      </c>
      <c r="AS621" s="71" t="n">
        <f aca="false">S621*заглавие!$K$1</f>
        <v>224</v>
      </c>
      <c r="AT621" s="61" t="n">
        <f aca="false">T621*заглавие!$K$1</f>
        <v>218</v>
      </c>
      <c r="AU621" s="70" t="n">
        <f aca="false">U621*заглавие!$K$1</f>
        <v>229</v>
      </c>
      <c r="AV621" s="71" t="n">
        <f aca="false">V621*заглавие!$K$1</f>
        <v>233</v>
      </c>
      <c r="AW621" s="61" t="n">
        <f aca="false">W621*заглавие!$K$1</f>
        <v>234</v>
      </c>
      <c r="AX621" s="70" t="n">
        <f aca="false">X621*заглавие!$K$1</f>
        <v>236</v>
      </c>
      <c r="AY621" s="71" t="n">
        <f aca="false">Y621*заглавие!$K$1</f>
        <v>258</v>
      </c>
    </row>
    <row r="622" customFormat="false" ht="12.75" hidden="false" customHeight="false" outlineLevel="0" collapsed="false">
      <c r="A622" s="107" t="s">
        <v>624</v>
      </c>
      <c r="B622" s="102" t="n">
        <v>189</v>
      </c>
      <c r="C622" s="103" t="n">
        <v>196</v>
      </c>
      <c r="D622" s="76" t="n">
        <v>209</v>
      </c>
      <c r="E622" s="77" t="n">
        <v>212</v>
      </c>
      <c r="F622" s="78" t="n">
        <v>215</v>
      </c>
      <c r="G622" s="76" t="n">
        <v>209</v>
      </c>
      <c r="H622" s="79" t="n">
        <v>211</v>
      </c>
      <c r="I622" s="79" t="n">
        <v>214</v>
      </c>
      <c r="J622" s="80" t="n">
        <v>218</v>
      </c>
      <c r="K622" s="78" t="n">
        <v>211</v>
      </c>
      <c r="L622" s="81" t="n">
        <v>209</v>
      </c>
      <c r="M622" s="77" t="n">
        <v>213</v>
      </c>
      <c r="N622" s="77" t="n">
        <v>222</v>
      </c>
      <c r="O622" s="77" t="n">
        <v>233</v>
      </c>
      <c r="P622" s="103" t="n">
        <v>206</v>
      </c>
      <c r="Q622" s="79" t="n">
        <v>213</v>
      </c>
      <c r="R622" s="79" t="n">
        <v>224</v>
      </c>
      <c r="S622" s="80" t="n">
        <v>230</v>
      </c>
      <c r="T622" s="76" t="n">
        <v>224</v>
      </c>
      <c r="U622" s="79" t="n">
        <v>235</v>
      </c>
      <c r="V622" s="80" t="n">
        <v>239</v>
      </c>
      <c r="W622" s="76" t="n">
        <v>240</v>
      </c>
      <c r="X622" s="79" t="n">
        <v>242</v>
      </c>
      <c r="Y622" s="80" t="n">
        <v>264</v>
      </c>
      <c r="AA622" s="107" t="s">
        <v>624</v>
      </c>
      <c r="AB622" s="102" t="n">
        <f aca="false">B622*заглавие!$K$1</f>
        <v>189</v>
      </c>
      <c r="AC622" s="103" t="n">
        <f aca="false">C622*заглавие!$K$1</f>
        <v>196</v>
      </c>
      <c r="AD622" s="76" t="n">
        <f aca="false">D622*заглавие!$K$1</f>
        <v>209</v>
      </c>
      <c r="AE622" s="77" t="n">
        <f aca="false">E622*заглавие!$K$1</f>
        <v>212</v>
      </c>
      <c r="AF622" s="78" t="n">
        <f aca="false">F622*заглавие!$K$1</f>
        <v>215</v>
      </c>
      <c r="AG622" s="76" t="n">
        <f aca="false">G622*заглавие!$K$1</f>
        <v>209</v>
      </c>
      <c r="AH622" s="79" t="n">
        <f aca="false">H622*заглавие!$K$1</f>
        <v>211</v>
      </c>
      <c r="AI622" s="79" t="n">
        <f aca="false">I622*заглавие!$K$1</f>
        <v>214</v>
      </c>
      <c r="AJ622" s="80" t="n">
        <f aca="false">J622*заглавие!$K$1</f>
        <v>218</v>
      </c>
      <c r="AK622" s="78" t="n">
        <f aca="false">K622*заглавие!$K$1</f>
        <v>211</v>
      </c>
      <c r="AL622" s="81" t="n">
        <f aca="false">L622*заглавие!$K$1</f>
        <v>209</v>
      </c>
      <c r="AM622" s="77" t="n">
        <f aca="false">M622*заглавие!$K$1</f>
        <v>213</v>
      </c>
      <c r="AN622" s="77" t="n">
        <f aca="false">N622*заглавие!$K$1</f>
        <v>222</v>
      </c>
      <c r="AO622" s="77" t="n">
        <f aca="false">O622*заглавие!$K$1</f>
        <v>233</v>
      </c>
      <c r="AP622" s="103" t="n">
        <f aca="false">P622*заглавие!$K$1</f>
        <v>206</v>
      </c>
      <c r="AQ622" s="79" t="n">
        <f aca="false">Q622*заглавие!$K$1</f>
        <v>213</v>
      </c>
      <c r="AR622" s="79" t="n">
        <f aca="false">R622*заглавие!$K$1</f>
        <v>224</v>
      </c>
      <c r="AS622" s="80" t="n">
        <f aca="false">S622*заглавие!$K$1</f>
        <v>230</v>
      </c>
      <c r="AT622" s="76" t="n">
        <f aca="false">T622*заглавие!$K$1</f>
        <v>224</v>
      </c>
      <c r="AU622" s="79" t="n">
        <f aca="false">U622*заглавие!$K$1</f>
        <v>235</v>
      </c>
      <c r="AV622" s="80" t="n">
        <f aca="false">V622*заглавие!$K$1</f>
        <v>239</v>
      </c>
      <c r="AW622" s="76" t="n">
        <f aca="false">W622*заглавие!$K$1</f>
        <v>240</v>
      </c>
      <c r="AX622" s="79" t="n">
        <f aca="false">X622*заглавие!$K$1</f>
        <v>242</v>
      </c>
      <c r="AY622" s="80" t="n">
        <f aca="false">Y622*заглавие!$K$1</f>
        <v>264</v>
      </c>
    </row>
    <row r="623" customFormat="false" ht="12.75" hidden="false" customHeight="false" outlineLevel="0" collapsed="false">
      <c r="A623" s="107" t="s">
        <v>625</v>
      </c>
      <c r="B623" s="102" t="n">
        <v>161</v>
      </c>
      <c r="C623" s="103" t="n">
        <v>168</v>
      </c>
      <c r="D623" s="76" t="n">
        <v>182</v>
      </c>
      <c r="E623" s="77" t="n">
        <v>185</v>
      </c>
      <c r="F623" s="78" t="n">
        <v>188</v>
      </c>
      <c r="G623" s="76" t="n">
        <v>182</v>
      </c>
      <c r="H623" s="79" t="n">
        <v>183</v>
      </c>
      <c r="I623" s="79" t="n">
        <v>186</v>
      </c>
      <c r="J623" s="80" t="n">
        <v>190</v>
      </c>
      <c r="K623" s="78" t="n">
        <v>183</v>
      </c>
      <c r="L623" s="81" t="n">
        <v>181</v>
      </c>
      <c r="M623" s="77" t="n">
        <v>185</v>
      </c>
      <c r="N623" s="77" t="n">
        <v>194</v>
      </c>
      <c r="O623" s="77" t="n">
        <v>206</v>
      </c>
      <c r="P623" s="103" t="n">
        <v>178</v>
      </c>
      <c r="Q623" s="79" t="n">
        <v>186</v>
      </c>
      <c r="R623" s="79" t="n">
        <v>196</v>
      </c>
      <c r="S623" s="80" t="n">
        <v>202</v>
      </c>
      <c r="T623" s="76" t="n">
        <v>196</v>
      </c>
      <c r="U623" s="79" t="n">
        <v>208</v>
      </c>
      <c r="V623" s="80" t="n">
        <v>212</v>
      </c>
      <c r="W623" s="76" t="n">
        <v>211</v>
      </c>
      <c r="X623" s="79" t="n">
        <v>214</v>
      </c>
      <c r="Y623" s="80" t="n">
        <v>236</v>
      </c>
      <c r="AA623" s="107" t="s">
        <v>625</v>
      </c>
      <c r="AB623" s="102" t="n">
        <f aca="false">B623*заглавие!$K$1</f>
        <v>161</v>
      </c>
      <c r="AC623" s="103" t="n">
        <f aca="false">C623*заглавие!$K$1</f>
        <v>168</v>
      </c>
      <c r="AD623" s="76" t="n">
        <f aca="false">D623*заглавие!$K$1</f>
        <v>182</v>
      </c>
      <c r="AE623" s="77" t="n">
        <f aca="false">E623*заглавие!$K$1</f>
        <v>185</v>
      </c>
      <c r="AF623" s="78" t="n">
        <f aca="false">F623*заглавие!$K$1</f>
        <v>188</v>
      </c>
      <c r="AG623" s="76" t="n">
        <f aca="false">G623*заглавие!$K$1</f>
        <v>182</v>
      </c>
      <c r="AH623" s="79" t="n">
        <f aca="false">H623*заглавие!$K$1</f>
        <v>183</v>
      </c>
      <c r="AI623" s="79" t="n">
        <f aca="false">I623*заглавие!$K$1</f>
        <v>186</v>
      </c>
      <c r="AJ623" s="80" t="n">
        <f aca="false">J623*заглавие!$K$1</f>
        <v>190</v>
      </c>
      <c r="AK623" s="78" t="n">
        <f aca="false">K623*заглавие!$K$1</f>
        <v>183</v>
      </c>
      <c r="AL623" s="81" t="n">
        <f aca="false">L623*заглавие!$K$1</f>
        <v>181</v>
      </c>
      <c r="AM623" s="77" t="n">
        <f aca="false">M623*заглавие!$K$1</f>
        <v>185</v>
      </c>
      <c r="AN623" s="77" t="n">
        <f aca="false">N623*заглавие!$K$1</f>
        <v>194</v>
      </c>
      <c r="AO623" s="77" t="n">
        <f aca="false">O623*заглавие!$K$1</f>
        <v>206</v>
      </c>
      <c r="AP623" s="103" t="n">
        <f aca="false">P623*заглавие!$K$1</f>
        <v>178</v>
      </c>
      <c r="AQ623" s="79" t="n">
        <f aca="false">Q623*заглавие!$K$1</f>
        <v>186</v>
      </c>
      <c r="AR623" s="79" t="n">
        <f aca="false">R623*заглавие!$K$1</f>
        <v>196</v>
      </c>
      <c r="AS623" s="80" t="n">
        <f aca="false">S623*заглавие!$K$1</f>
        <v>202</v>
      </c>
      <c r="AT623" s="76" t="n">
        <f aca="false">T623*заглавие!$K$1</f>
        <v>196</v>
      </c>
      <c r="AU623" s="79" t="n">
        <f aca="false">U623*заглавие!$K$1</f>
        <v>208</v>
      </c>
      <c r="AV623" s="80" t="n">
        <f aca="false">V623*заглавие!$K$1</f>
        <v>212</v>
      </c>
      <c r="AW623" s="76" t="n">
        <f aca="false">W623*заглавие!$K$1</f>
        <v>211</v>
      </c>
      <c r="AX623" s="79" t="n">
        <f aca="false">X623*заглавие!$K$1</f>
        <v>214</v>
      </c>
      <c r="AY623" s="80" t="n">
        <f aca="false">Y623*заглавие!$K$1</f>
        <v>236</v>
      </c>
    </row>
    <row r="624" s="82" customFormat="true" ht="12.75" hidden="false" customHeight="false" outlineLevel="0" collapsed="false">
      <c r="A624" s="74" t="s">
        <v>626</v>
      </c>
      <c r="B624" s="102" t="n">
        <v>155</v>
      </c>
      <c r="C624" s="76" t="n">
        <v>163</v>
      </c>
      <c r="D624" s="76" t="n">
        <v>176</v>
      </c>
      <c r="E624" s="77" t="n">
        <v>179</v>
      </c>
      <c r="F624" s="78" t="n">
        <v>182</v>
      </c>
      <c r="G624" s="76" t="n">
        <v>176</v>
      </c>
      <c r="H624" s="79" t="n">
        <v>177</v>
      </c>
      <c r="I624" s="79" t="n">
        <v>180</v>
      </c>
      <c r="J624" s="80" t="n">
        <v>184</v>
      </c>
      <c r="K624" s="78" t="n">
        <v>177</v>
      </c>
      <c r="L624" s="81" t="n">
        <v>176</v>
      </c>
      <c r="M624" s="77" t="n">
        <v>180</v>
      </c>
      <c r="N624" s="77" t="n">
        <v>188</v>
      </c>
      <c r="O624" s="77" t="n">
        <v>200</v>
      </c>
      <c r="P624" s="76" t="n">
        <v>172</v>
      </c>
      <c r="Q624" s="79" t="n">
        <v>180</v>
      </c>
      <c r="R624" s="79" t="n">
        <v>190</v>
      </c>
      <c r="S624" s="80" t="n">
        <v>196</v>
      </c>
      <c r="T624" s="76" t="n">
        <v>190</v>
      </c>
      <c r="U624" s="79" t="n">
        <v>202</v>
      </c>
      <c r="V624" s="80" t="n">
        <v>206</v>
      </c>
      <c r="W624" s="76" t="n">
        <v>205</v>
      </c>
      <c r="X624" s="79" t="n">
        <v>208</v>
      </c>
      <c r="Y624" s="80" t="n">
        <v>230</v>
      </c>
      <c r="AA624" s="74" t="s">
        <v>626</v>
      </c>
      <c r="AB624" s="102" t="n">
        <f aca="false">B624*заглавие!$K$1</f>
        <v>155</v>
      </c>
      <c r="AC624" s="76" t="n">
        <f aca="false">C624*заглавие!$K$1</f>
        <v>163</v>
      </c>
      <c r="AD624" s="76" t="n">
        <f aca="false">D624*заглавие!$K$1</f>
        <v>176</v>
      </c>
      <c r="AE624" s="77" t="n">
        <f aca="false">E624*заглавие!$K$1</f>
        <v>179</v>
      </c>
      <c r="AF624" s="78" t="n">
        <f aca="false">F624*заглавие!$K$1</f>
        <v>182</v>
      </c>
      <c r="AG624" s="76" t="n">
        <f aca="false">G624*заглавие!$K$1</f>
        <v>176</v>
      </c>
      <c r="AH624" s="79" t="n">
        <f aca="false">H624*заглавие!$K$1</f>
        <v>177</v>
      </c>
      <c r="AI624" s="79" t="n">
        <f aca="false">I624*заглавие!$K$1</f>
        <v>180</v>
      </c>
      <c r="AJ624" s="80" t="n">
        <f aca="false">J624*заглавие!$K$1</f>
        <v>184</v>
      </c>
      <c r="AK624" s="78" t="n">
        <f aca="false">K624*заглавие!$K$1</f>
        <v>177</v>
      </c>
      <c r="AL624" s="81" t="n">
        <f aca="false">L624*заглавие!$K$1</f>
        <v>176</v>
      </c>
      <c r="AM624" s="77" t="n">
        <f aca="false">M624*заглавие!$K$1</f>
        <v>180</v>
      </c>
      <c r="AN624" s="77" t="n">
        <f aca="false">N624*заглавие!$K$1</f>
        <v>188</v>
      </c>
      <c r="AO624" s="77" t="n">
        <f aca="false">O624*заглавие!$K$1</f>
        <v>200</v>
      </c>
      <c r="AP624" s="76" t="n">
        <f aca="false">P624*заглавие!$K$1</f>
        <v>172</v>
      </c>
      <c r="AQ624" s="79" t="n">
        <f aca="false">Q624*заглавие!$K$1</f>
        <v>180</v>
      </c>
      <c r="AR624" s="79" t="n">
        <f aca="false">R624*заглавие!$K$1</f>
        <v>190</v>
      </c>
      <c r="AS624" s="80" t="n">
        <f aca="false">S624*заглавие!$K$1</f>
        <v>196</v>
      </c>
      <c r="AT624" s="76" t="n">
        <f aca="false">T624*заглавие!$K$1</f>
        <v>190</v>
      </c>
      <c r="AU624" s="79" t="n">
        <f aca="false">U624*заглавие!$K$1</f>
        <v>202</v>
      </c>
      <c r="AV624" s="80" t="n">
        <f aca="false">V624*заглавие!$K$1</f>
        <v>206</v>
      </c>
      <c r="AW624" s="76" t="n">
        <f aca="false">W624*заглавие!$K$1</f>
        <v>205</v>
      </c>
      <c r="AX624" s="79" t="n">
        <f aca="false">X624*заглавие!$K$1</f>
        <v>208</v>
      </c>
      <c r="AY624" s="80" t="n">
        <f aca="false">Y624*заглавие!$K$1</f>
        <v>230</v>
      </c>
    </row>
    <row r="625" s="82" customFormat="true" ht="12.75" hidden="false" customHeight="false" outlineLevel="0" collapsed="false">
      <c r="A625" s="74" t="s">
        <v>627</v>
      </c>
      <c r="B625" s="102" t="n">
        <v>128</v>
      </c>
      <c r="C625" s="85" t="n">
        <v>135</v>
      </c>
      <c r="D625" s="76" t="n">
        <v>148</v>
      </c>
      <c r="E625" s="77" t="n">
        <v>151</v>
      </c>
      <c r="F625" s="78" t="n">
        <v>154</v>
      </c>
      <c r="G625" s="85" t="n">
        <v>148</v>
      </c>
      <c r="H625" s="88" t="n">
        <v>150</v>
      </c>
      <c r="I625" s="88" t="n">
        <v>152</v>
      </c>
      <c r="J625" s="89" t="n">
        <v>157</v>
      </c>
      <c r="K625" s="87" t="n">
        <v>150</v>
      </c>
      <c r="L625" s="94" t="n">
        <v>148</v>
      </c>
      <c r="M625" s="86" t="n">
        <v>152</v>
      </c>
      <c r="N625" s="86" t="n">
        <v>161</v>
      </c>
      <c r="O625" s="86" t="n">
        <v>173</v>
      </c>
      <c r="P625" s="85" t="n">
        <v>144</v>
      </c>
      <c r="Q625" s="88" t="n">
        <v>152</v>
      </c>
      <c r="R625" s="88" t="n">
        <v>163</v>
      </c>
      <c r="S625" s="89" t="n">
        <v>169</v>
      </c>
      <c r="T625" s="85" t="n">
        <v>163</v>
      </c>
      <c r="U625" s="88" t="n">
        <v>174</v>
      </c>
      <c r="V625" s="89" t="n">
        <v>178</v>
      </c>
      <c r="W625" s="85" t="n">
        <v>176</v>
      </c>
      <c r="X625" s="88" t="n">
        <v>179</v>
      </c>
      <c r="Y625" s="89" t="n">
        <v>201</v>
      </c>
      <c r="AA625" s="74" t="s">
        <v>627</v>
      </c>
      <c r="AB625" s="102" t="n">
        <f aca="false">B625*заглавие!$K$1</f>
        <v>128</v>
      </c>
      <c r="AC625" s="85" t="n">
        <f aca="false">C625*заглавие!$K$1</f>
        <v>135</v>
      </c>
      <c r="AD625" s="76" t="n">
        <f aca="false">D625*заглавие!$K$1</f>
        <v>148</v>
      </c>
      <c r="AE625" s="77" t="n">
        <f aca="false">E625*заглавие!$K$1</f>
        <v>151</v>
      </c>
      <c r="AF625" s="78" t="n">
        <f aca="false">F625*заглавие!$K$1</f>
        <v>154</v>
      </c>
      <c r="AG625" s="85" t="n">
        <f aca="false">G625*заглавие!$K$1</f>
        <v>148</v>
      </c>
      <c r="AH625" s="88" t="n">
        <f aca="false">H625*заглавие!$K$1</f>
        <v>150</v>
      </c>
      <c r="AI625" s="88" t="n">
        <f aca="false">I625*заглавие!$K$1</f>
        <v>152</v>
      </c>
      <c r="AJ625" s="89" t="n">
        <f aca="false">J625*заглавие!$K$1</f>
        <v>157</v>
      </c>
      <c r="AK625" s="87" t="n">
        <f aca="false">K625*заглавие!$K$1</f>
        <v>150</v>
      </c>
      <c r="AL625" s="94" t="n">
        <f aca="false">L625*заглавие!$K$1</f>
        <v>148</v>
      </c>
      <c r="AM625" s="86" t="n">
        <f aca="false">M625*заглавие!$K$1</f>
        <v>152</v>
      </c>
      <c r="AN625" s="86" t="n">
        <f aca="false">N625*заглавие!$K$1</f>
        <v>161</v>
      </c>
      <c r="AO625" s="86" t="n">
        <f aca="false">O625*заглавие!$K$1</f>
        <v>173</v>
      </c>
      <c r="AP625" s="85" t="n">
        <f aca="false">P625*заглавие!$K$1</f>
        <v>144</v>
      </c>
      <c r="AQ625" s="88" t="n">
        <f aca="false">Q625*заглавие!$K$1</f>
        <v>152</v>
      </c>
      <c r="AR625" s="88" t="n">
        <f aca="false">R625*заглавие!$K$1</f>
        <v>163</v>
      </c>
      <c r="AS625" s="89" t="n">
        <f aca="false">S625*заглавие!$K$1</f>
        <v>169</v>
      </c>
      <c r="AT625" s="85" t="n">
        <f aca="false">T625*заглавие!$K$1</f>
        <v>163</v>
      </c>
      <c r="AU625" s="88" t="n">
        <f aca="false">U625*заглавие!$K$1</f>
        <v>174</v>
      </c>
      <c r="AV625" s="89" t="n">
        <f aca="false">V625*заглавие!$K$1</f>
        <v>178</v>
      </c>
      <c r="AW625" s="85" t="n">
        <f aca="false">W625*заглавие!$K$1</f>
        <v>176</v>
      </c>
      <c r="AX625" s="88" t="n">
        <f aca="false">X625*заглавие!$K$1</f>
        <v>179</v>
      </c>
      <c r="AY625" s="89" t="n">
        <f aca="false">Y625*заглавие!$K$1</f>
        <v>201</v>
      </c>
    </row>
    <row r="626" customFormat="false" ht="12.75" hidden="false" customHeight="false" outlineLevel="0" collapsed="false">
      <c r="A626" s="72" t="s">
        <v>628</v>
      </c>
      <c r="B626" s="114" t="n">
        <v>91</v>
      </c>
      <c r="C626" s="103" t="n">
        <v>98</v>
      </c>
      <c r="D626" s="61" t="n">
        <v>112</v>
      </c>
      <c r="E626" s="69" t="n">
        <v>115</v>
      </c>
      <c r="F626" s="67" t="n">
        <v>118</v>
      </c>
      <c r="G626" s="85" t="n">
        <v>112</v>
      </c>
      <c r="H626" s="88" t="n">
        <v>113</v>
      </c>
      <c r="I626" s="88" t="n">
        <v>116</v>
      </c>
      <c r="J626" s="89" t="n">
        <v>120</v>
      </c>
      <c r="K626" s="78" t="n">
        <v>113</v>
      </c>
      <c r="L626" s="81" t="n">
        <v>112</v>
      </c>
      <c r="M626" s="77" t="n">
        <v>116</v>
      </c>
      <c r="N626" s="77" t="n">
        <v>124</v>
      </c>
      <c r="O626" s="77" t="n">
        <v>136</v>
      </c>
      <c r="P626" s="103" t="n">
        <v>108</v>
      </c>
      <c r="Q626" s="79" t="n">
        <v>116</v>
      </c>
      <c r="R626" s="79" t="n">
        <v>126</v>
      </c>
      <c r="S626" s="80" t="n">
        <v>132</v>
      </c>
      <c r="T626" s="76" t="n">
        <v>126</v>
      </c>
      <c r="U626" s="79" t="n">
        <v>138</v>
      </c>
      <c r="V626" s="80" t="n">
        <v>142</v>
      </c>
      <c r="W626" s="76" t="n">
        <v>138</v>
      </c>
      <c r="X626" s="79" t="n">
        <v>141</v>
      </c>
      <c r="Y626" s="80" t="n">
        <v>163</v>
      </c>
      <c r="AA626" s="72" t="s">
        <v>628</v>
      </c>
      <c r="AB626" s="114" t="n">
        <f aca="false">B626*заглавие!$K$1</f>
        <v>91</v>
      </c>
      <c r="AC626" s="103" t="n">
        <f aca="false">C626*заглавие!$K$1</f>
        <v>98</v>
      </c>
      <c r="AD626" s="61" t="n">
        <f aca="false">D626*заглавие!$K$1</f>
        <v>112</v>
      </c>
      <c r="AE626" s="69" t="n">
        <f aca="false">E626*заглавие!$K$1</f>
        <v>115</v>
      </c>
      <c r="AF626" s="67" t="n">
        <f aca="false">F626*заглавие!$K$1</f>
        <v>118</v>
      </c>
      <c r="AG626" s="85" t="n">
        <f aca="false">G626*заглавие!$K$1</f>
        <v>112</v>
      </c>
      <c r="AH626" s="88" t="n">
        <f aca="false">H626*заглавие!$K$1</f>
        <v>113</v>
      </c>
      <c r="AI626" s="88" t="n">
        <f aca="false">I626*заглавие!$K$1</f>
        <v>116</v>
      </c>
      <c r="AJ626" s="89" t="n">
        <f aca="false">J626*заглавие!$K$1</f>
        <v>120</v>
      </c>
      <c r="AK626" s="78" t="n">
        <f aca="false">K626*заглавие!$K$1</f>
        <v>113</v>
      </c>
      <c r="AL626" s="81" t="n">
        <f aca="false">L626*заглавие!$K$1</f>
        <v>112</v>
      </c>
      <c r="AM626" s="77" t="n">
        <f aca="false">M626*заглавие!$K$1</f>
        <v>116</v>
      </c>
      <c r="AN626" s="77" t="n">
        <f aca="false">N626*заглавие!$K$1</f>
        <v>124</v>
      </c>
      <c r="AO626" s="77" t="n">
        <f aca="false">O626*заглавие!$K$1</f>
        <v>136</v>
      </c>
      <c r="AP626" s="103" t="n">
        <f aca="false">P626*заглавие!$K$1</f>
        <v>108</v>
      </c>
      <c r="AQ626" s="79" t="n">
        <f aca="false">Q626*заглавие!$K$1</f>
        <v>116</v>
      </c>
      <c r="AR626" s="79" t="n">
        <f aca="false">R626*заглавие!$K$1</f>
        <v>126</v>
      </c>
      <c r="AS626" s="80" t="n">
        <f aca="false">S626*заглавие!$K$1</f>
        <v>132</v>
      </c>
      <c r="AT626" s="76" t="n">
        <f aca="false">T626*заглавие!$K$1</f>
        <v>126</v>
      </c>
      <c r="AU626" s="79" t="n">
        <f aca="false">U626*заглавие!$K$1</f>
        <v>138</v>
      </c>
      <c r="AV626" s="80" t="n">
        <f aca="false">V626*заглавие!$K$1</f>
        <v>142</v>
      </c>
      <c r="AW626" s="76" t="n">
        <f aca="false">W626*заглавие!$K$1</f>
        <v>138</v>
      </c>
      <c r="AX626" s="79" t="n">
        <f aca="false">X626*заглавие!$K$1</f>
        <v>141</v>
      </c>
      <c r="AY626" s="80" t="n">
        <f aca="false">Y626*заглавие!$K$1</f>
        <v>163</v>
      </c>
    </row>
    <row r="627" s="82" customFormat="true" ht="12.75" hidden="false" customHeight="false" outlineLevel="0" collapsed="false">
      <c r="A627" s="195" t="s">
        <v>629</v>
      </c>
      <c r="B627" s="196" t="n">
        <v>102</v>
      </c>
      <c r="C627" s="76" t="n">
        <v>105</v>
      </c>
      <c r="D627" s="262" t="n">
        <v>112</v>
      </c>
      <c r="E627" s="263" t="n">
        <v>113</v>
      </c>
      <c r="F627" s="264" t="n">
        <v>115</v>
      </c>
      <c r="G627" s="85" t="n">
        <v>112</v>
      </c>
      <c r="H627" s="88" t="n">
        <v>113</v>
      </c>
      <c r="I627" s="88" t="n">
        <v>114</v>
      </c>
      <c r="J627" s="89" t="n">
        <v>116</v>
      </c>
      <c r="K627" s="87" t="n">
        <v>113</v>
      </c>
      <c r="L627" s="94" t="n">
        <v>112</v>
      </c>
      <c r="M627" s="86" t="n">
        <v>114</v>
      </c>
      <c r="N627" s="86" t="n">
        <v>118</v>
      </c>
      <c r="O627" s="86" t="n">
        <v>124</v>
      </c>
      <c r="P627" s="85" t="n">
        <v>110</v>
      </c>
      <c r="Q627" s="88" t="n">
        <v>114</v>
      </c>
      <c r="R627" s="88" t="n">
        <v>119</v>
      </c>
      <c r="S627" s="89" t="n">
        <v>122</v>
      </c>
      <c r="T627" s="85" t="n">
        <v>119</v>
      </c>
      <c r="U627" s="88" t="n">
        <v>125</v>
      </c>
      <c r="V627" s="89" t="n">
        <v>127</v>
      </c>
      <c r="W627" s="85" t="n">
        <v>128</v>
      </c>
      <c r="X627" s="88" t="n">
        <v>129</v>
      </c>
      <c r="Y627" s="89" t="n">
        <v>140</v>
      </c>
      <c r="AA627" s="195" t="s">
        <v>629</v>
      </c>
      <c r="AB627" s="196" t="n">
        <f aca="false">B627*заглавие!$K$1</f>
        <v>102</v>
      </c>
      <c r="AC627" s="76" t="n">
        <f aca="false">C627*заглавие!$K$1</f>
        <v>105</v>
      </c>
      <c r="AD627" s="262" t="n">
        <f aca="false">D627*заглавие!$K$1</f>
        <v>112</v>
      </c>
      <c r="AE627" s="263" t="n">
        <f aca="false">E627*заглавие!$K$1</f>
        <v>113</v>
      </c>
      <c r="AF627" s="264" t="n">
        <f aca="false">F627*заглавие!$K$1</f>
        <v>115</v>
      </c>
      <c r="AG627" s="85" t="n">
        <f aca="false">G627*заглавие!$K$1</f>
        <v>112</v>
      </c>
      <c r="AH627" s="88" t="n">
        <f aca="false">H627*заглавие!$K$1</f>
        <v>113</v>
      </c>
      <c r="AI627" s="88" t="n">
        <f aca="false">I627*заглавие!$K$1</f>
        <v>114</v>
      </c>
      <c r="AJ627" s="89" t="n">
        <f aca="false">J627*заглавие!$K$1</f>
        <v>116</v>
      </c>
      <c r="AK627" s="87" t="n">
        <f aca="false">K627*заглавие!$K$1</f>
        <v>113</v>
      </c>
      <c r="AL627" s="94" t="n">
        <f aca="false">L627*заглавие!$K$1</f>
        <v>112</v>
      </c>
      <c r="AM627" s="86" t="n">
        <f aca="false">M627*заглавие!$K$1</f>
        <v>114</v>
      </c>
      <c r="AN627" s="86" t="n">
        <f aca="false">N627*заглавие!$K$1</f>
        <v>118</v>
      </c>
      <c r="AO627" s="86" t="n">
        <f aca="false">O627*заглавие!$K$1</f>
        <v>124</v>
      </c>
      <c r="AP627" s="85" t="n">
        <f aca="false">P627*заглавие!$K$1</f>
        <v>110</v>
      </c>
      <c r="AQ627" s="88" t="n">
        <f aca="false">Q627*заглавие!$K$1</f>
        <v>114</v>
      </c>
      <c r="AR627" s="88" t="n">
        <f aca="false">R627*заглавие!$K$1</f>
        <v>119</v>
      </c>
      <c r="AS627" s="89" t="n">
        <f aca="false">S627*заглавие!$K$1</f>
        <v>122</v>
      </c>
      <c r="AT627" s="85" t="n">
        <f aca="false">T627*заглавие!$K$1</f>
        <v>119</v>
      </c>
      <c r="AU627" s="88" t="n">
        <f aca="false">U627*заглавие!$K$1</f>
        <v>125</v>
      </c>
      <c r="AV627" s="89" t="n">
        <f aca="false">V627*заглавие!$K$1</f>
        <v>127</v>
      </c>
      <c r="AW627" s="85" t="n">
        <f aca="false">W627*заглавие!$K$1</f>
        <v>128</v>
      </c>
      <c r="AX627" s="88" t="n">
        <f aca="false">X627*заглавие!$K$1</f>
        <v>129</v>
      </c>
      <c r="AY627" s="89" t="n">
        <f aca="false">Y627*заглавие!$K$1</f>
        <v>140</v>
      </c>
    </row>
    <row r="628" customFormat="false" ht="12.75" hidden="false" customHeight="false" outlineLevel="0" collapsed="false">
      <c r="A628" s="59" t="s">
        <v>630</v>
      </c>
      <c r="B628" s="120" t="n">
        <v>176</v>
      </c>
      <c r="C628" s="161" t="n">
        <v>182</v>
      </c>
      <c r="D628" s="62" t="n">
        <v>192</v>
      </c>
      <c r="E628" s="63" t="n">
        <v>194</v>
      </c>
      <c r="F628" s="64" t="n">
        <v>196</v>
      </c>
      <c r="G628" s="62" t="n">
        <v>192</v>
      </c>
      <c r="H628" s="65" t="n">
        <v>192</v>
      </c>
      <c r="I628" s="65" t="n">
        <v>195</v>
      </c>
      <c r="J628" s="66" t="n">
        <v>198</v>
      </c>
      <c r="K628" s="64" t="n">
        <v>192</v>
      </c>
      <c r="L628" s="95" t="n">
        <v>191</v>
      </c>
      <c r="M628" s="63" t="n">
        <v>194</v>
      </c>
      <c r="N628" s="63" t="n">
        <v>201</v>
      </c>
      <c r="O628" s="66" t="n">
        <v>210</v>
      </c>
      <c r="P628" s="161" t="n">
        <v>189</v>
      </c>
      <c r="Q628" s="65" t="n">
        <v>195</v>
      </c>
      <c r="R628" s="65" t="n">
        <v>202</v>
      </c>
      <c r="S628" s="66" t="n">
        <v>207</v>
      </c>
      <c r="T628" s="62" t="n">
        <v>202</v>
      </c>
      <c r="U628" s="65" t="n">
        <v>211</v>
      </c>
      <c r="V628" s="66" t="n">
        <v>214</v>
      </c>
      <c r="W628" s="62" t="n">
        <v>216</v>
      </c>
      <c r="X628" s="65" t="n">
        <v>218</v>
      </c>
      <c r="Y628" s="66" t="n">
        <v>234</v>
      </c>
      <c r="AA628" s="59" t="s">
        <v>630</v>
      </c>
      <c r="AB628" s="120" t="n">
        <f aca="false">B628*заглавие!$K$1</f>
        <v>176</v>
      </c>
      <c r="AC628" s="161" t="n">
        <f aca="false">C628*заглавие!$K$1</f>
        <v>182</v>
      </c>
      <c r="AD628" s="62" t="n">
        <f aca="false">D628*заглавие!$K$1</f>
        <v>192</v>
      </c>
      <c r="AE628" s="63" t="n">
        <f aca="false">E628*заглавие!$K$1</f>
        <v>194</v>
      </c>
      <c r="AF628" s="64" t="n">
        <f aca="false">F628*заглавие!$K$1</f>
        <v>196</v>
      </c>
      <c r="AG628" s="62" t="n">
        <f aca="false">G628*заглавие!$K$1</f>
        <v>192</v>
      </c>
      <c r="AH628" s="65" t="n">
        <f aca="false">H628*заглавие!$K$1</f>
        <v>192</v>
      </c>
      <c r="AI628" s="65" t="n">
        <f aca="false">I628*заглавие!$K$1</f>
        <v>195</v>
      </c>
      <c r="AJ628" s="66" t="n">
        <f aca="false">J628*заглавие!$K$1</f>
        <v>198</v>
      </c>
      <c r="AK628" s="64" t="n">
        <f aca="false">K628*заглавие!$K$1</f>
        <v>192</v>
      </c>
      <c r="AL628" s="95" t="n">
        <f aca="false">L628*заглавие!$K$1</f>
        <v>191</v>
      </c>
      <c r="AM628" s="63" t="n">
        <f aca="false">M628*заглавие!$K$1</f>
        <v>194</v>
      </c>
      <c r="AN628" s="63" t="n">
        <f aca="false">N628*заглавие!$K$1</f>
        <v>201</v>
      </c>
      <c r="AO628" s="66" t="n">
        <f aca="false">O628*заглавие!$K$1</f>
        <v>210</v>
      </c>
      <c r="AP628" s="161" t="n">
        <f aca="false">P628*заглавие!$K$1</f>
        <v>189</v>
      </c>
      <c r="AQ628" s="65" t="n">
        <f aca="false">Q628*заглавие!$K$1</f>
        <v>195</v>
      </c>
      <c r="AR628" s="65" t="n">
        <f aca="false">R628*заглавие!$K$1</f>
        <v>202</v>
      </c>
      <c r="AS628" s="66" t="n">
        <f aca="false">S628*заглавие!$K$1</f>
        <v>207</v>
      </c>
      <c r="AT628" s="62" t="n">
        <f aca="false">T628*заглавие!$K$1</f>
        <v>202</v>
      </c>
      <c r="AU628" s="65" t="n">
        <f aca="false">U628*заглавие!$K$1</f>
        <v>211</v>
      </c>
      <c r="AV628" s="66" t="n">
        <f aca="false">V628*заглавие!$K$1</f>
        <v>214</v>
      </c>
      <c r="AW628" s="62" t="n">
        <f aca="false">W628*заглавие!$K$1</f>
        <v>216</v>
      </c>
      <c r="AX628" s="65" t="n">
        <f aca="false">X628*заглавие!$K$1</f>
        <v>218</v>
      </c>
      <c r="AY628" s="66" t="n">
        <f aca="false">Y628*заглавие!$K$1</f>
        <v>234</v>
      </c>
    </row>
    <row r="629" customFormat="false" ht="12.75" hidden="false" customHeight="false" outlineLevel="0" collapsed="false">
      <c r="A629" s="74" t="s">
        <v>631</v>
      </c>
      <c r="B629" s="102" t="n">
        <v>186</v>
      </c>
      <c r="C629" s="103" t="n">
        <v>191</v>
      </c>
      <c r="D629" s="76" t="n">
        <v>201</v>
      </c>
      <c r="E629" s="77" t="n">
        <v>203</v>
      </c>
      <c r="F629" s="78" t="n">
        <v>206</v>
      </c>
      <c r="G629" s="76" t="n">
        <v>201</v>
      </c>
      <c r="H629" s="79" t="n">
        <v>202</v>
      </c>
      <c r="I629" s="79" t="n">
        <v>204</v>
      </c>
      <c r="J629" s="80" t="n">
        <v>207</v>
      </c>
      <c r="K629" s="78" t="n">
        <v>202</v>
      </c>
      <c r="L629" s="81" t="n">
        <v>201</v>
      </c>
      <c r="M629" s="77" t="n">
        <v>204</v>
      </c>
      <c r="N629" s="77" t="n">
        <v>211</v>
      </c>
      <c r="O629" s="80" t="n">
        <v>219</v>
      </c>
      <c r="P629" s="103" t="n">
        <v>198</v>
      </c>
      <c r="Q629" s="79" t="n">
        <v>204</v>
      </c>
      <c r="R629" s="79" t="n">
        <v>212</v>
      </c>
      <c r="S629" s="80" t="n">
        <v>216</v>
      </c>
      <c r="T629" s="76" t="n">
        <v>212</v>
      </c>
      <c r="U629" s="79" t="n">
        <v>220</v>
      </c>
      <c r="V629" s="80" t="n">
        <v>224</v>
      </c>
      <c r="W629" s="76" t="n">
        <v>226</v>
      </c>
      <c r="X629" s="79" t="n">
        <v>228</v>
      </c>
      <c r="Y629" s="80" t="n">
        <v>244</v>
      </c>
      <c r="AA629" s="74" t="s">
        <v>631</v>
      </c>
      <c r="AB629" s="102" t="n">
        <f aca="false">B629*заглавие!$K$1</f>
        <v>186</v>
      </c>
      <c r="AC629" s="103" t="n">
        <f aca="false">C629*заглавие!$K$1</f>
        <v>191</v>
      </c>
      <c r="AD629" s="76" t="n">
        <f aca="false">D629*заглавие!$K$1</f>
        <v>201</v>
      </c>
      <c r="AE629" s="77" t="n">
        <f aca="false">E629*заглавие!$K$1</f>
        <v>203</v>
      </c>
      <c r="AF629" s="78" t="n">
        <f aca="false">F629*заглавие!$K$1</f>
        <v>206</v>
      </c>
      <c r="AG629" s="76" t="n">
        <f aca="false">G629*заглавие!$K$1</f>
        <v>201</v>
      </c>
      <c r="AH629" s="79" t="n">
        <f aca="false">H629*заглавие!$K$1</f>
        <v>202</v>
      </c>
      <c r="AI629" s="79" t="n">
        <f aca="false">I629*заглавие!$K$1</f>
        <v>204</v>
      </c>
      <c r="AJ629" s="80" t="n">
        <f aca="false">J629*заглавие!$K$1</f>
        <v>207</v>
      </c>
      <c r="AK629" s="78" t="n">
        <f aca="false">K629*заглавие!$K$1</f>
        <v>202</v>
      </c>
      <c r="AL629" s="81" t="n">
        <f aca="false">L629*заглавие!$K$1</f>
        <v>201</v>
      </c>
      <c r="AM629" s="77" t="n">
        <f aca="false">M629*заглавие!$K$1</f>
        <v>204</v>
      </c>
      <c r="AN629" s="77" t="n">
        <f aca="false">N629*заглавие!$K$1</f>
        <v>211</v>
      </c>
      <c r="AO629" s="80" t="n">
        <f aca="false">O629*заглавие!$K$1</f>
        <v>219</v>
      </c>
      <c r="AP629" s="103" t="n">
        <f aca="false">P629*заглавие!$K$1</f>
        <v>198</v>
      </c>
      <c r="AQ629" s="79" t="n">
        <f aca="false">Q629*заглавие!$K$1</f>
        <v>204</v>
      </c>
      <c r="AR629" s="79" t="n">
        <f aca="false">R629*заглавие!$K$1</f>
        <v>212</v>
      </c>
      <c r="AS629" s="80" t="n">
        <f aca="false">S629*заглавие!$K$1</f>
        <v>216</v>
      </c>
      <c r="AT629" s="76" t="n">
        <f aca="false">T629*заглавие!$K$1</f>
        <v>212</v>
      </c>
      <c r="AU629" s="79" t="n">
        <f aca="false">U629*заглавие!$K$1</f>
        <v>220</v>
      </c>
      <c r="AV629" s="80" t="n">
        <f aca="false">V629*заглавие!$K$1</f>
        <v>224</v>
      </c>
      <c r="AW629" s="76" t="n">
        <f aca="false">W629*заглавие!$K$1</f>
        <v>226</v>
      </c>
      <c r="AX629" s="79" t="n">
        <f aca="false">X629*заглавие!$K$1</f>
        <v>228</v>
      </c>
      <c r="AY629" s="80" t="n">
        <f aca="false">Y629*заглавие!$K$1</f>
        <v>244</v>
      </c>
    </row>
    <row r="630" customFormat="false" ht="12.75" hidden="false" customHeight="false" outlineLevel="0" collapsed="false">
      <c r="A630" s="74" t="s">
        <v>632</v>
      </c>
      <c r="B630" s="102" t="n">
        <v>158</v>
      </c>
      <c r="C630" s="103" t="n">
        <v>164</v>
      </c>
      <c r="D630" s="76" t="n">
        <v>174</v>
      </c>
      <c r="E630" s="77" t="n">
        <v>176</v>
      </c>
      <c r="F630" s="78" t="n">
        <v>178</v>
      </c>
      <c r="G630" s="76" t="n">
        <v>173</v>
      </c>
      <c r="H630" s="79" t="n">
        <v>174</v>
      </c>
      <c r="I630" s="79" t="n">
        <v>177</v>
      </c>
      <c r="J630" s="80" t="n">
        <v>180</v>
      </c>
      <c r="K630" s="78" t="n">
        <v>174</v>
      </c>
      <c r="L630" s="81" t="n">
        <v>173</v>
      </c>
      <c r="M630" s="77" t="n">
        <v>176</v>
      </c>
      <c r="N630" s="77" t="n">
        <v>183</v>
      </c>
      <c r="O630" s="80" t="n">
        <v>192</v>
      </c>
      <c r="P630" s="103" t="n">
        <v>171</v>
      </c>
      <c r="Q630" s="79" t="n">
        <v>176</v>
      </c>
      <c r="R630" s="79" t="n">
        <v>184</v>
      </c>
      <c r="S630" s="80" t="n">
        <v>189</v>
      </c>
      <c r="T630" s="76" t="n">
        <v>184</v>
      </c>
      <c r="U630" s="79" t="n">
        <v>193</v>
      </c>
      <c r="V630" s="80" t="n">
        <v>196</v>
      </c>
      <c r="W630" s="76" t="n">
        <v>197</v>
      </c>
      <c r="X630" s="79" t="n">
        <v>199</v>
      </c>
      <c r="Y630" s="80" t="n">
        <v>215</v>
      </c>
      <c r="AA630" s="74" t="s">
        <v>632</v>
      </c>
      <c r="AB630" s="102" t="n">
        <f aca="false">B630*заглавие!$K$1</f>
        <v>158</v>
      </c>
      <c r="AC630" s="103" t="n">
        <f aca="false">C630*заглавие!$K$1</f>
        <v>164</v>
      </c>
      <c r="AD630" s="76" t="n">
        <f aca="false">D630*заглавие!$K$1</f>
        <v>174</v>
      </c>
      <c r="AE630" s="77" t="n">
        <f aca="false">E630*заглавие!$K$1</f>
        <v>176</v>
      </c>
      <c r="AF630" s="78" t="n">
        <f aca="false">F630*заглавие!$K$1</f>
        <v>178</v>
      </c>
      <c r="AG630" s="76" t="n">
        <f aca="false">G630*заглавие!$K$1</f>
        <v>173</v>
      </c>
      <c r="AH630" s="79" t="n">
        <f aca="false">H630*заглавие!$K$1</f>
        <v>174</v>
      </c>
      <c r="AI630" s="79" t="n">
        <f aca="false">I630*заглавие!$K$1</f>
        <v>177</v>
      </c>
      <c r="AJ630" s="80" t="n">
        <f aca="false">J630*заглавие!$K$1</f>
        <v>180</v>
      </c>
      <c r="AK630" s="78" t="n">
        <f aca="false">K630*заглавие!$K$1</f>
        <v>174</v>
      </c>
      <c r="AL630" s="81" t="n">
        <f aca="false">L630*заглавие!$K$1</f>
        <v>173</v>
      </c>
      <c r="AM630" s="77" t="n">
        <f aca="false">M630*заглавие!$K$1</f>
        <v>176</v>
      </c>
      <c r="AN630" s="77" t="n">
        <f aca="false">N630*заглавие!$K$1</f>
        <v>183</v>
      </c>
      <c r="AO630" s="80" t="n">
        <f aca="false">O630*заглавие!$K$1</f>
        <v>192</v>
      </c>
      <c r="AP630" s="103" t="n">
        <f aca="false">P630*заглавие!$K$1</f>
        <v>171</v>
      </c>
      <c r="AQ630" s="79" t="n">
        <f aca="false">Q630*заглавие!$K$1</f>
        <v>176</v>
      </c>
      <c r="AR630" s="79" t="n">
        <f aca="false">R630*заглавие!$K$1</f>
        <v>184</v>
      </c>
      <c r="AS630" s="80" t="n">
        <f aca="false">S630*заглавие!$K$1</f>
        <v>189</v>
      </c>
      <c r="AT630" s="76" t="n">
        <f aca="false">T630*заглавие!$K$1</f>
        <v>184</v>
      </c>
      <c r="AU630" s="79" t="n">
        <f aca="false">U630*заглавие!$K$1</f>
        <v>193</v>
      </c>
      <c r="AV630" s="80" t="n">
        <f aca="false">V630*заглавие!$K$1</f>
        <v>196</v>
      </c>
      <c r="AW630" s="76" t="n">
        <f aca="false">W630*заглавие!$K$1</f>
        <v>197</v>
      </c>
      <c r="AX630" s="79" t="n">
        <f aca="false">X630*заглавие!$K$1</f>
        <v>199</v>
      </c>
      <c r="AY630" s="80" t="n">
        <f aca="false">Y630*заглавие!$K$1</f>
        <v>215</v>
      </c>
    </row>
    <row r="631" s="82" customFormat="true" ht="12.75" hidden="false" customHeight="false" outlineLevel="0" collapsed="false">
      <c r="A631" s="74" t="s">
        <v>633</v>
      </c>
      <c r="B631" s="102" t="n">
        <v>149</v>
      </c>
      <c r="C631" s="76" t="n">
        <v>154</v>
      </c>
      <c r="D631" s="76" t="n">
        <v>164</v>
      </c>
      <c r="E631" s="77" t="n">
        <v>166</v>
      </c>
      <c r="F631" s="78" t="n">
        <v>169</v>
      </c>
      <c r="G631" s="76" t="n">
        <v>164</v>
      </c>
      <c r="H631" s="79" t="n">
        <v>165</v>
      </c>
      <c r="I631" s="79" t="n">
        <v>167</v>
      </c>
      <c r="J631" s="80" t="n">
        <v>170</v>
      </c>
      <c r="K631" s="78" t="n">
        <v>165</v>
      </c>
      <c r="L631" s="81" t="n">
        <v>164</v>
      </c>
      <c r="M631" s="77" t="n">
        <v>167</v>
      </c>
      <c r="N631" s="77" t="n">
        <v>174</v>
      </c>
      <c r="O631" s="80" t="n">
        <v>182</v>
      </c>
      <c r="P631" s="76" t="n">
        <v>161</v>
      </c>
      <c r="Q631" s="79" t="n">
        <v>167</v>
      </c>
      <c r="R631" s="79" t="n">
        <v>175</v>
      </c>
      <c r="S631" s="80" t="n">
        <v>179</v>
      </c>
      <c r="T631" s="76" t="n">
        <v>175</v>
      </c>
      <c r="U631" s="79" t="n">
        <v>184</v>
      </c>
      <c r="V631" s="80" t="n">
        <v>187</v>
      </c>
      <c r="W631" s="76" t="n">
        <v>187</v>
      </c>
      <c r="X631" s="79" t="n">
        <v>189</v>
      </c>
      <c r="Y631" s="80" t="n">
        <v>206</v>
      </c>
      <c r="AA631" s="74" t="s">
        <v>633</v>
      </c>
      <c r="AB631" s="102" t="n">
        <f aca="false">B631*заглавие!$K$1</f>
        <v>149</v>
      </c>
      <c r="AC631" s="76" t="n">
        <f aca="false">C631*заглавие!$K$1</f>
        <v>154</v>
      </c>
      <c r="AD631" s="76" t="n">
        <f aca="false">D631*заглавие!$K$1</f>
        <v>164</v>
      </c>
      <c r="AE631" s="77" t="n">
        <f aca="false">E631*заглавие!$K$1</f>
        <v>166</v>
      </c>
      <c r="AF631" s="78" t="n">
        <f aca="false">F631*заглавие!$K$1</f>
        <v>169</v>
      </c>
      <c r="AG631" s="76" t="n">
        <f aca="false">G631*заглавие!$K$1</f>
        <v>164</v>
      </c>
      <c r="AH631" s="79" t="n">
        <f aca="false">H631*заглавие!$K$1</f>
        <v>165</v>
      </c>
      <c r="AI631" s="79" t="n">
        <f aca="false">I631*заглавие!$K$1</f>
        <v>167</v>
      </c>
      <c r="AJ631" s="80" t="n">
        <f aca="false">J631*заглавие!$K$1</f>
        <v>170</v>
      </c>
      <c r="AK631" s="78" t="n">
        <f aca="false">K631*заглавие!$K$1</f>
        <v>165</v>
      </c>
      <c r="AL631" s="81" t="n">
        <f aca="false">L631*заглавие!$K$1</f>
        <v>164</v>
      </c>
      <c r="AM631" s="77" t="n">
        <f aca="false">M631*заглавие!$K$1</f>
        <v>167</v>
      </c>
      <c r="AN631" s="77" t="n">
        <f aca="false">N631*заглавие!$K$1</f>
        <v>174</v>
      </c>
      <c r="AO631" s="80" t="n">
        <f aca="false">O631*заглавие!$K$1</f>
        <v>182</v>
      </c>
      <c r="AP631" s="76" t="n">
        <f aca="false">P631*заглавие!$K$1</f>
        <v>161</v>
      </c>
      <c r="AQ631" s="79" t="n">
        <f aca="false">Q631*заглавие!$K$1</f>
        <v>167</v>
      </c>
      <c r="AR631" s="79" t="n">
        <f aca="false">R631*заглавие!$K$1</f>
        <v>175</v>
      </c>
      <c r="AS631" s="80" t="n">
        <f aca="false">S631*заглавие!$K$1</f>
        <v>179</v>
      </c>
      <c r="AT631" s="76" t="n">
        <f aca="false">T631*заглавие!$K$1</f>
        <v>175</v>
      </c>
      <c r="AU631" s="79" t="n">
        <f aca="false">U631*заглавие!$K$1</f>
        <v>184</v>
      </c>
      <c r="AV631" s="80" t="n">
        <f aca="false">V631*заглавие!$K$1</f>
        <v>187</v>
      </c>
      <c r="AW631" s="76" t="n">
        <f aca="false">W631*заглавие!$K$1</f>
        <v>187</v>
      </c>
      <c r="AX631" s="79" t="n">
        <f aca="false">X631*заглавие!$K$1</f>
        <v>189</v>
      </c>
      <c r="AY631" s="80" t="n">
        <f aca="false">Y631*заглавие!$K$1</f>
        <v>206</v>
      </c>
    </row>
    <row r="632" s="82" customFormat="true" ht="12.75" hidden="false" customHeight="false" outlineLevel="0" collapsed="false">
      <c r="A632" s="74" t="s">
        <v>634</v>
      </c>
      <c r="B632" s="102" t="n">
        <v>122</v>
      </c>
      <c r="C632" s="76" t="n">
        <v>127</v>
      </c>
      <c r="D632" s="76" t="n">
        <v>137</v>
      </c>
      <c r="E632" s="77" t="n">
        <v>140</v>
      </c>
      <c r="F632" s="78" t="n">
        <v>142</v>
      </c>
      <c r="G632" s="76" t="n">
        <v>137</v>
      </c>
      <c r="H632" s="79" t="n">
        <v>138</v>
      </c>
      <c r="I632" s="79" t="n">
        <v>141</v>
      </c>
      <c r="J632" s="80" t="n">
        <v>144</v>
      </c>
      <c r="K632" s="78" t="n">
        <v>138</v>
      </c>
      <c r="L632" s="81" t="n">
        <v>137</v>
      </c>
      <c r="M632" s="79" t="n">
        <v>140</v>
      </c>
      <c r="N632" s="79" t="n">
        <v>147</v>
      </c>
      <c r="O632" s="80" t="n">
        <v>155</v>
      </c>
      <c r="P632" s="76" t="n">
        <v>135</v>
      </c>
      <c r="Q632" s="79" t="n">
        <v>140</v>
      </c>
      <c r="R632" s="79" t="n">
        <v>148</v>
      </c>
      <c r="S632" s="80" t="n">
        <v>153</v>
      </c>
      <c r="T632" s="76" t="n">
        <v>148</v>
      </c>
      <c r="U632" s="79" t="n">
        <v>157</v>
      </c>
      <c r="V632" s="80" t="n">
        <v>160</v>
      </c>
      <c r="W632" s="76" t="n">
        <v>159</v>
      </c>
      <c r="X632" s="79" t="n">
        <v>161</v>
      </c>
      <c r="Y632" s="80" t="n">
        <v>178</v>
      </c>
      <c r="AA632" s="74" t="s">
        <v>634</v>
      </c>
      <c r="AB632" s="102" t="n">
        <f aca="false">B632*заглавие!$K$1</f>
        <v>122</v>
      </c>
      <c r="AC632" s="76" t="n">
        <f aca="false">C632*заглавие!$K$1</f>
        <v>127</v>
      </c>
      <c r="AD632" s="76" t="n">
        <f aca="false">D632*заглавие!$K$1</f>
        <v>137</v>
      </c>
      <c r="AE632" s="77" t="n">
        <f aca="false">E632*заглавие!$K$1</f>
        <v>140</v>
      </c>
      <c r="AF632" s="78" t="n">
        <f aca="false">F632*заглавие!$K$1</f>
        <v>142</v>
      </c>
      <c r="AG632" s="76" t="n">
        <f aca="false">G632*заглавие!$K$1</f>
        <v>137</v>
      </c>
      <c r="AH632" s="79" t="n">
        <f aca="false">H632*заглавие!$K$1</f>
        <v>138</v>
      </c>
      <c r="AI632" s="79" t="n">
        <f aca="false">I632*заглавие!$K$1</f>
        <v>141</v>
      </c>
      <c r="AJ632" s="80" t="n">
        <f aca="false">J632*заглавие!$K$1</f>
        <v>144</v>
      </c>
      <c r="AK632" s="78" t="n">
        <f aca="false">K632*заглавие!$K$1</f>
        <v>138</v>
      </c>
      <c r="AL632" s="81" t="n">
        <f aca="false">L632*заглавие!$K$1</f>
        <v>137</v>
      </c>
      <c r="AM632" s="79" t="n">
        <f aca="false">M632*заглавие!$K$1</f>
        <v>140</v>
      </c>
      <c r="AN632" s="79" t="n">
        <f aca="false">N632*заглавие!$K$1</f>
        <v>147</v>
      </c>
      <c r="AO632" s="80" t="n">
        <f aca="false">O632*заглавие!$K$1</f>
        <v>155</v>
      </c>
      <c r="AP632" s="76" t="n">
        <f aca="false">P632*заглавие!$K$1</f>
        <v>135</v>
      </c>
      <c r="AQ632" s="79" t="n">
        <f aca="false">Q632*заглавие!$K$1</f>
        <v>140</v>
      </c>
      <c r="AR632" s="79" t="n">
        <f aca="false">R632*заглавие!$K$1</f>
        <v>148</v>
      </c>
      <c r="AS632" s="80" t="n">
        <f aca="false">S632*заглавие!$K$1</f>
        <v>153</v>
      </c>
      <c r="AT632" s="76" t="n">
        <f aca="false">T632*заглавие!$K$1</f>
        <v>148</v>
      </c>
      <c r="AU632" s="79" t="n">
        <f aca="false">U632*заглавие!$K$1</f>
        <v>157</v>
      </c>
      <c r="AV632" s="80" t="n">
        <f aca="false">V632*заглавие!$K$1</f>
        <v>160</v>
      </c>
      <c r="AW632" s="76" t="n">
        <f aca="false">W632*заглавие!$K$1</f>
        <v>159</v>
      </c>
      <c r="AX632" s="79" t="n">
        <f aca="false">X632*заглавие!$K$1</f>
        <v>161</v>
      </c>
      <c r="AY632" s="80" t="n">
        <f aca="false">Y632*заглавие!$K$1</f>
        <v>178</v>
      </c>
    </row>
    <row r="633" customFormat="false" ht="12.75" hidden="false" customHeight="false" outlineLevel="0" collapsed="false">
      <c r="A633" s="74" t="s">
        <v>635</v>
      </c>
      <c r="B633" s="102" t="n">
        <v>84</v>
      </c>
      <c r="C633" s="103" t="n">
        <v>89</v>
      </c>
      <c r="D633" s="76" t="n">
        <v>99</v>
      </c>
      <c r="E633" s="77" t="n">
        <v>102</v>
      </c>
      <c r="F633" s="78" t="n">
        <v>104</v>
      </c>
      <c r="G633" s="76" t="n">
        <v>99</v>
      </c>
      <c r="H633" s="79" t="n">
        <v>100</v>
      </c>
      <c r="I633" s="79" t="n">
        <v>103</v>
      </c>
      <c r="J633" s="80" t="n">
        <v>106</v>
      </c>
      <c r="K633" s="78" t="n">
        <v>100</v>
      </c>
      <c r="L633" s="81" t="n">
        <v>99</v>
      </c>
      <c r="M633" s="77" t="n">
        <v>102</v>
      </c>
      <c r="N633" s="77" t="n">
        <v>109</v>
      </c>
      <c r="O633" s="80" t="n">
        <v>118</v>
      </c>
      <c r="P633" s="103" t="n">
        <v>97</v>
      </c>
      <c r="Q633" s="79" t="n">
        <v>102</v>
      </c>
      <c r="R633" s="79" t="n">
        <v>110</v>
      </c>
      <c r="S633" s="80" t="n">
        <v>115</v>
      </c>
      <c r="T633" s="76" t="n">
        <v>110</v>
      </c>
      <c r="U633" s="79" t="n">
        <v>119</v>
      </c>
      <c r="V633" s="80" t="n">
        <v>122</v>
      </c>
      <c r="W633" s="76" t="n">
        <v>120</v>
      </c>
      <c r="X633" s="79" t="n">
        <v>122</v>
      </c>
      <c r="Y633" s="80" t="n">
        <v>139</v>
      </c>
      <c r="AA633" s="74" t="s">
        <v>635</v>
      </c>
      <c r="AB633" s="102" t="n">
        <f aca="false">B633*заглавие!$K$1</f>
        <v>84</v>
      </c>
      <c r="AC633" s="103" t="n">
        <f aca="false">C633*заглавие!$K$1</f>
        <v>89</v>
      </c>
      <c r="AD633" s="76" t="n">
        <f aca="false">D633*заглавие!$K$1</f>
        <v>99</v>
      </c>
      <c r="AE633" s="77" t="n">
        <f aca="false">E633*заглавие!$K$1</f>
        <v>102</v>
      </c>
      <c r="AF633" s="78" t="n">
        <f aca="false">F633*заглавие!$K$1</f>
        <v>104</v>
      </c>
      <c r="AG633" s="76" t="n">
        <f aca="false">G633*заглавие!$K$1</f>
        <v>99</v>
      </c>
      <c r="AH633" s="79" t="n">
        <f aca="false">H633*заглавие!$K$1</f>
        <v>100</v>
      </c>
      <c r="AI633" s="79" t="n">
        <f aca="false">I633*заглавие!$K$1</f>
        <v>103</v>
      </c>
      <c r="AJ633" s="80" t="n">
        <f aca="false">J633*заглавие!$K$1</f>
        <v>106</v>
      </c>
      <c r="AK633" s="78" t="n">
        <f aca="false">K633*заглавие!$K$1</f>
        <v>100</v>
      </c>
      <c r="AL633" s="81" t="n">
        <f aca="false">L633*заглавие!$K$1</f>
        <v>99</v>
      </c>
      <c r="AM633" s="77" t="n">
        <f aca="false">M633*заглавие!$K$1</f>
        <v>102</v>
      </c>
      <c r="AN633" s="77" t="n">
        <f aca="false">N633*заглавие!$K$1</f>
        <v>109</v>
      </c>
      <c r="AO633" s="80" t="n">
        <f aca="false">O633*заглавие!$K$1</f>
        <v>118</v>
      </c>
      <c r="AP633" s="103" t="n">
        <f aca="false">P633*заглавие!$K$1</f>
        <v>97</v>
      </c>
      <c r="AQ633" s="79" t="n">
        <f aca="false">Q633*заглавие!$K$1</f>
        <v>102</v>
      </c>
      <c r="AR633" s="79" t="n">
        <f aca="false">R633*заглавие!$K$1</f>
        <v>110</v>
      </c>
      <c r="AS633" s="80" t="n">
        <f aca="false">S633*заглавие!$K$1</f>
        <v>115</v>
      </c>
      <c r="AT633" s="76" t="n">
        <f aca="false">T633*заглавие!$K$1</f>
        <v>110</v>
      </c>
      <c r="AU633" s="79" t="n">
        <f aca="false">U633*заглавие!$K$1</f>
        <v>119</v>
      </c>
      <c r="AV633" s="80" t="n">
        <f aca="false">V633*заглавие!$K$1</f>
        <v>122</v>
      </c>
      <c r="AW633" s="76" t="n">
        <f aca="false">W633*заглавие!$K$1</f>
        <v>120</v>
      </c>
      <c r="AX633" s="79" t="n">
        <f aca="false">X633*заглавие!$K$1</f>
        <v>122</v>
      </c>
      <c r="AY633" s="80" t="n">
        <f aca="false">Y633*заглавие!$K$1</f>
        <v>139</v>
      </c>
    </row>
    <row r="634" s="82" customFormat="true" ht="12.75" hidden="false" customHeight="false" outlineLevel="0" collapsed="false">
      <c r="A634" s="83" t="s">
        <v>636</v>
      </c>
      <c r="B634" s="116" t="n">
        <v>95</v>
      </c>
      <c r="C634" s="85" t="n">
        <v>97</v>
      </c>
      <c r="D634" s="90" t="n">
        <v>102</v>
      </c>
      <c r="E634" s="86" t="n">
        <v>104</v>
      </c>
      <c r="F634" s="87" t="n">
        <v>105</v>
      </c>
      <c r="G634" s="90" t="n">
        <v>102</v>
      </c>
      <c r="H634" s="92" t="n">
        <v>103</v>
      </c>
      <c r="I634" s="92" t="n">
        <v>104</v>
      </c>
      <c r="J634" s="93" t="n">
        <v>106</v>
      </c>
      <c r="K634" s="111" t="n">
        <v>103</v>
      </c>
      <c r="L634" s="112" t="n">
        <v>102</v>
      </c>
      <c r="M634" s="92" t="n">
        <v>104</v>
      </c>
      <c r="N634" s="92" t="n">
        <v>107</v>
      </c>
      <c r="O634" s="93" t="n">
        <v>112</v>
      </c>
      <c r="P634" s="90" t="n">
        <v>101</v>
      </c>
      <c r="Q634" s="92" t="n">
        <v>104</v>
      </c>
      <c r="R634" s="92" t="n">
        <v>108</v>
      </c>
      <c r="S634" s="93" t="n">
        <v>110</v>
      </c>
      <c r="T634" s="90" t="n">
        <v>108</v>
      </c>
      <c r="U634" s="92" t="n">
        <v>112</v>
      </c>
      <c r="V634" s="93" t="n">
        <v>114</v>
      </c>
      <c r="W634" s="85" t="n">
        <v>115</v>
      </c>
      <c r="X634" s="88" t="n">
        <v>116</v>
      </c>
      <c r="Y634" s="89" t="n">
        <v>124</v>
      </c>
      <c r="AA634" s="83" t="s">
        <v>636</v>
      </c>
      <c r="AB634" s="116" t="n">
        <f aca="false">B634*заглавие!$K$1</f>
        <v>95</v>
      </c>
      <c r="AC634" s="85" t="n">
        <f aca="false">C634*заглавие!$K$1</f>
        <v>97</v>
      </c>
      <c r="AD634" s="90" t="n">
        <f aca="false">D634*заглавие!$K$1</f>
        <v>102</v>
      </c>
      <c r="AE634" s="86" t="n">
        <f aca="false">E634*заглавие!$K$1</f>
        <v>104</v>
      </c>
      <c r="AF634" s="87" t="n">
        <f aca="false">F634*заглавие!$K$1</f>
        <v>105</v>
      </c>
      <c r="AG634" s="90" t="n">
        <f aca="false">G634*заглавие!$K$1</f>
        <v>102</v>
      </c>
      <c r="AH634" s="92" t="n">
        <f aca="false">H634*заглавие!$K$1</f>
        <v>103</v>
      </c>
      <c r="AI634" s="92" t="n">
        <f aca="false">I634*заглавие!$K$1</f>
        <v>104</v>
      </c>
      <c r="AJ634" s="93" t="n">
        <f aca="false">J634*заглавие!$K$1</f>
        <v>106</v>
      </c>
      <c r="AK634" s="111" t="n">
        <f aca="false">K634*заглавие!$K$1</f>
        <v>103</v>
      </c>
      <c r="AL634" s="112" t="n">
        <f aca="false">L634*заглавие!$K$1</f>
        <v>102</v>
      </c>
      <c r="AM634" s="92" t="n">
        <f aca="false">M634*заглавие!$K$1</f>
        <v>104</v>
      </c>
      <c r="AN634" s="92" t="n">
        <f aca="false">N634*заглавие!$K$1</f>
        <v>107</v>
      </c>
      <c r="AO634" s="93" t="n">
        <f aca="false">O634*заглавие!$K$1</f>
        <v>112</v>
      </c>
      <c r="AP634" s="90" t="n">
        <f aca="false">P634*заглавие!$K$1</f>
        <v>101</v>
      </c>
      <c r="AQ634" s="92" t="n">
        <f aca="false">Q634*заглавие!$K$1</f>
        <v>104</v>
      </c>
      <c r="AR634" s="92" t="n">
        <f aca="false">R634*заглавие!$K$1</f>
        <v>108</v>
      </c>
      <c r="AS634" s="93" t="n">
        <f aca="false">S634*заглавие!$K$1</f>
        <v>110</v>
      </c>
      <c r="AT634" s="90" t="n">
        <f aca="false">T634*заглавие!$K$1</f>
        <v>108</v>
      </c>
      <c r="AU634" s="92" t="n">
        <f aca="false">U634*заглавие!$K$1</f>
        <v>112</v>
      </c>
      <c r="AV634" s="93" t="n">
        <f aca="false">V634*заглавие!$K$1</f>
        <v>114</v>
      </c>
      <c r="AW634" s="85" t="n">
        <f aca="false">W634*заглавие!$K$1</f>
        <v>115</v>
      </c>
      <c r="AX634" s="88" t="n">
        <f aca="false">X634*заглавие!$K$1</f>
        <v>116</v>
      </c>
      <c r="AY634" s="89" t="n">
        <f aca="false">Y634*заглавие!$K$1</f>
        <v>124</v>
      </c>
    </row>
    <row r="635" customFormat="false" ht="12.75" hidden="false" customHeight="false" outlineLevel="0" collapsed="false">
      <c r="A635" s="216" t="s">
        <v>637</v>
      </c>
      <c r="B635" s="217" t="n">
        <v>119</v>
      </c>
      <c r="C635" s="346" t="n">
        <v>121</v>
      </c>
      <c r="D635" s="347" t="n">
        <v>124</v>
      </c>
      <c r="E635" s="348" t="n">
        <v>125</v>
      </c>
      <c r="F635" s="349" t="n">
        <v>125</v>
      </c>
      <c r="G635" s="218" t="n">
        <v>124</v>
      </c>
      <c r="H635" s="221" t="n">
        <v>124</v>
      </c>
      <c r="I635" s="221" t="n">
        <v>125</v>
      </c>
      <c r="J635" s="222" t="n">
        <v>126</v>
      </c>
      <c r="K635" s="220" t="n">
        <v>124</v>
      </c>
      <c r="L635" s="313" t="n">
        <v>124</v>
      </c>
      <c r="M635" s="309" t="n">
        <v>125</v>
      </c>
      <c r="N635" s="309" t="n">
        <v>127</v>
      </c>
      <c r="O635" s="312" t="n">
        <v>130</v>
      </c>
      <c r="P635" s="160" t="n">
        <v>123</v>
      </c>
      <c r="Q635" s="70" t="n">
        <v>125</v>
      </c>
      <c r="R635" s="70" t="n">
        <v>127</v>
      </c>
      <c r="S635" s="71" t="n">
        <v>129</v>
      </c>
      <c r="T635" s="61" t="n">
        <v>127</v>
      </c>
      <c r="U635" s="70" t="n">
        <v>130</v>
      </c>
      <c r="V635" s="71" t="n">
        <v>131</v>
      </c>
      <c r="W635" s="218" t="n">
        <v>134</v>
      </c>
      <c r="X635" s="221" t="n">
        <v>135</v>
      </c>
      <c r="Y635" s="222" t="n">
        <v>140</v>
      </c>
      <c r="AA635" s="216" t="s">
        <v>637</v>
      </c>
      <c r="AB635" s="217" t="n">
        <f aca="false">B635*заглавие!$K$1</f>
        <v>119</v>
      </c>
      <c r="AC635" s="346" t="n">
        <f aca="false">C635*заглавие!$K$1</f>
        <v>121</v>
      </c>
      <c r="AD635" s="347" t="n">
        <f aca="false">D635*заглавие!$K$1</f>
        <v>124</v>
      </c>
      <c r="AE635" s="348" t="n">
        <f aca="false">E635*заглавие!$K$1</f>
        <v>125</v>
      </c>
      <c r="AF635" s="349" t="n">
        <f aca="false">F635*заглавие!$K$1</f>
        <v>125</v>
      </c>
      <c r="AG635" s="218" t="n">
        <f aca="false">G635*заглавие!$K$1</f>
        <v>124</v>
      </c>
      <c r="AH635" s="221" t="n">
        <f aca="false">H635*заглавие!$K$1</f>
        <v>124</v>
      </c>
      <c r="AI635" s="221" t="n">
        <f aca="false">I635*заглавие!$K$1</f>
        <v>125</v>
      </c>
      <c r="AJ635" s="222" t="n">
        <f aca="false">J635*заглавие!$K$1</f>
        <v>126</v>
      </c>
      <c r="AK635" s="220" t="n">
        <f aca="false">K635*заглавие!$K$1</f>
        <v>124</v>
      </c>
      <c r="AL635" s="313" t="n">
        <f aca="false">L635*заглавие!$K$1</f>
        <v>124</v>
      </c>
      <c r="AM635" s="309" t="n">
        <f aca="false">M635*заглавие!$K$1</f>
        <v>125</v>
      </c>
      <c r="AN635" s="309" t="n">
        <f aca="false">N635*заглавие!$K$1</f>
        <v>127</v>
      </c>
      <c r="AO635" s="312" t="n">
        <f aca="false">O635*заглавие!$K$1</f>
        <v>130</v>
      </c>
      <c r="AP635" s="160" t="n">
        <f aca="false">P635*заглавие!$K$1</f>
        <v>123</v>
      </c>
      <c r="AQ635" s="70" t="n">
        <f aca="false">Q635*заглавие!$K$1</f>
        <v>125</v>
      </c>
      <c r="AR635" s="70" t="n">
        <f aca="false">R635*заглавие!$K$1</f>
        <v>127</v>
      </c>
      <c r="AS635" s="71" t="n">
        <f aca="false">S635*заглавие!$K$1</f>
        <v>129</v>
      </c>
      <c r="AT635" s="61" t="n">
        <f aca="false">T635*заглавие!$K$1</f>
        <v>127</v>
      </c>
      <c r="AU635" s="70" t="n">
        <f aca="false">U635*заглавие!$K$1</f>
        <v>130</v>
      </c>
      <c r="AV635" s="71" t="n">
        <f aca="false">V635*заглавие!$K$1</f>
        <v>131</v>
      </c>
      <c r="AW635" s="218" t="n">
        <f aca="false">W635*заглавие!$K$1</f>
        <v>134</v>
      </c>
      <c r="AX635" s="221" t="n">
        <f aca="false">X635*заглавие!$K$1</f>
        <v>135</v>
      </c>
      <c r="AY635" s="222" t="n">
        <f aca="false">Y635*заглавие!$K$1</f>
        <v>140</v>
      </c>
    </row>
    <row r="636" customFormat="false" ht="12.75" hidden="false" customHeight="false" outlineLevel="0" collapsed="false">
      <c r="A636" s="350" t="s">
        <v>638</v>
      </c>
      <c r="B636" s="351"/>
      <c r="C636" s="352"/>
      <c r="D636" s="247"/>
      <c r="E636" s="251"/>
      <c r="F636" s="353"/>
      <c r="G636" s="247"/>
      <c r="H636" s="250"/>
      <c r="I636" s="250"/>
      <c r="J636" s="251"/>
      <c r="K636" s="352"/>
      <c r="L636" s="247"/>
      <c r="M636" s="250"/>
      <c r="N636" s="250"/>
      <c r="O636" s="353"/>
      <c r="P636" s="247"/>
      <c r="Q636" s="250"/>
      <c r="R636" s="250"/>
      <c r="S636" s="251"/>
      <c r="T636" s="247"/>
      <c r="U636" s="250"/>
      <c r="V636" s="251"/>
      <c r="W636" s="247"/>
      <c r="X636" s="250"/>
      <c r="Y636" s="251"/>
      <c r="AA636" s="350" t="s">
        <v>638</v>
      </c>
      <c r="AB636" s="351"/>
      <c r="AC636" s="352"/>
      <c r="AD636" s="247"/>
      <c r="AE636" s="251"/>
      <c r="AF636" s="353"/>
      <c r="AG636" s="247"/>
      <c r="AH636" s="250"/>
      <c r="AI636" s="250"/>
      <c r="AJ636" s="251"/>
      <c r="AK636" s="352"/>
      <c r="AL636" s="247"/>
      <c r="AM636" s="250"/>
      <c r="AN636" s="250"/>
      <c r="AO636" s="353"/>
      <c r="AP636" s="247"/>
      <c r="AQ636" s="250"/>
      <c r="AR636" s="250"/>
      <c r="AS636" s="251"/>
      <c r="AT636" s="247"/>
      <c r="AU636" s="250"/>
      <c r="AV636" s="251"/>
      <c r="AW636" s="247"/>
      <c r="AX636" s="250"/>
      <c r="AY636" s="251"/>
    </row>
    <row r="637" customFormat="false" ht="12.75" hidden="false" customHeight="false" outlineLevel="0" collapsed="false">
      <c r="A637" s="354" t="s">
        <v>639</v>
      </c>
      <c r="B637" s="114" t="n">
        <v>78</v>
      </c>
      <c r="C637" s="355"/>
      <c r="D637" s="256"/>
      <c r="E637" s="356" t="n">
        <v>168</v>
      </c>
      <c r="F637" s="357" t="n">
        <v>178</v>
      </c>
      <c r="G637" s="132"/>
      <c r="H637" s="136"/>
      <c r="I637" s="136"/>
      <c r="J637" s="137"/>
      <c r="K637" s="358"/>
      <c r="L637" s="359" t="n">
        <v>228</v>
      </c>
      <c r="M637" s="136"/>
      <c r="N637" s="360" t="n">
        <v>274</v>
      </c>
      <c r="O637" s="361"/>
      <c r="P637" s="132"/>
      <c r="Q637" s="136"/>
      <c r="R637" s="136"/>
      <c r="S637" s="137"/>
      <c r="T637" s="132"/>
      <c r="U637" s="136"/>
      <c r="V637" s="137"/>
      <c r="W637" s="132"/>
      <c r="X637" s="136"/>
      <c r="Y637" s="137"/>
      <c r="AA637" s="354" t="s">
        <v>639</v>
      </c>
      <c r="AB637" s="114" t="n">
        <f aca="false">B637*заглавие!$K$1</f>
        <v>78</v>
      </c>
      <c r="AC637" s="355" t="n">
        <f aca="false">C637*заглавие!$K$1</f>
        <v>0</v>
      </c>
      <c r="AD637" s="256" t="n">
        <f aca="false">D637*заглавие!$K$1</f>
        <v>0</v>
      </c>
      <c r="AE637" s="168" t="n">
        <f aca="false">E637*заглавие!$K$1</f>
        <v>168</v>
      </c>
      <c r="AF637" s="362" t="n">
        <f aca="false">F637*заглавие!$K$1</f>
        <v>178</v>
      </c>
      <c r="AG637" s="132" t="n">
        <f aca="false">G637*заглавие!$K$1</f>
        <v>0</v>
      </c>
      <c r="AH637" s="136" t="n">
        <f aca="false">H637*заглавие!$K$1</f>
        <v>0</v>
      </c>
      <c r="AI637" s="136" t="n">
        <f aca="false">I637*заглавие!$K$1</f>
        <v>0</v>
      </c>
      <c r="AJ637" s="137" t="n">
        <f aca="false">J637*заглавие!$K$1</f>
        <v>0</v>
      </c>
      <c r="AK637" s="358" t="n">
        <f aca="false">K637*заглавие!$K$1</f>
        <v>0</v>
      </c>
      <c r="AL637" s="61" t="n">
        <f aca="false">L637*заглавие!$K$1</f>
        <v>228</v>
      </c>
      <c r="AM637" s="136" t="n">
        <f aca="false">M637*заглавие!$K$1</f>
        <v>0</v>
      </c>
      <c r="AN637" s="167" t="n">
        <f aca="false">N637*заглавие!$K$1</f>
        <v>274</v>
      </c>
      <c r="AO637" s="361" t="n">
        <f aca="false">O637*заглавие!$K$1</f>
        <v>0</v>
      </c>
      <c r="AP637" s="132" t="n">
        <f aca="false">P637*заглавие!$K$1</f>
        <v>0</v>
      </c>
      <c r="AQ637" s="136" t="n">
        <f aca="false">Q637*заглавие!$K$1</f>
        <v>0</v>
      </c>
      <c r="AR637" s="136" t="n">
        <f aca="false">R637*заглавие!$K$1</f>
        <v>0</v>
      </c>
      <c r="AS637" s="137" t="n">
        <f aca="false">S637*заглавие!$K$1</f>
        <v>0</v>
      </c>
      <c r="AT637" s="132" t="n">
        <f aca="false">T637*заглавие!$K$1</f>
        <v>0</v>
      </c>
      <c r="AU637" s="136" t="n">
        <f aca="false">U637*заглавие!$K$1</f>
        <v>0</v>
      </c>
      <c r="AV637" s="137" t="n">
        <f aca="false">V637*заглавие!$K$1</f>
        <v>0</v>
      </c>
      <c r="AW637" s="132" t="n">
        <f aca="false">W637*заглавие!$K$1</f>
        <v>0</v>
      </c>
      <c r="AX637" s="136" t="n">
        <f aca="false">X637*заглавие!$K$1</f>
        <v>0</v>
      </c>
      <c r="AY637" s="137" t="n">
        <f aca="false">Y637*заглавие!$K$1</f>
        <v>0</v>
      </c>
    </row>
    <row r="638" customFormat="false" ht="12.75" hidden="false" customHeight="false" outlineLevel="0" collapsed="false">
      <c r="A638" s="363" t="s">
        <v>640</v>
      </c>
      <c r="B638" s="102" t="n">
        <v>78</v>
      </c>
      <c r="C638" s="364"/>
      <c r="D638" s="365"/>
      <c r="E638" s="366" t="n">
        <v>168</v>
      </c>
      <c r="F638" s="367" t="n">
        <v>178</v>
      </c>
      <c r="G638" s="139"/>
      <c r="H638" s="143"/>
      <c r="I638" s="143"/>
      <c r="J638" s="108"/>
      <c r="K638" s="368"/>
      <c r="L638" s="369" t="n">
        <v>228</v>
      </c>
      <c r="M638" s="143"/>
      <c r="N638" s="370" t="n">
        <v>274</v>
      </c>
      <c r="O638" s="371"/>
      <c r="P638" s="139"/>
      <c r="Q638" s="143"/>
      <c r="R638" s="143"/>
      <c r="S638" s="108"/>
      <c r="T638" s="139"/>
      <c r="U638" s="143"/>
      <c r="V638" s="108"/>
      <c r="W638" s="139"/>
      <c r="X638" s="143"/>
      <c r="Y638" s="108"/>
      <c r="AA638" s="363" t="s">
        <v>640</v>
      </c>
      <c r="AB638" s="102" t="n">
        <f aca="false">B638*заглавие!$K$1</f>
        <v>78</v>
      </c>
      <c r="AC638" s="364" t="n">
        <f aca="false">C638*заглавие!$K$1</f>
        <v>0</v>
      </c>
      <c r="AD638" s="365" t="n">
        <f aca="false">D638*заглавие!$K$1</f>
        <v>0</v>
      </c>
      <c r="AE638" s="106" t="n">
        <f aca="false">E638*заглавие!$K$1</f>
        <v>168</v>
      </c>
      <c r="AF638" s="372" t="n">
        <f aca="false">F638*заглавие!$K$1</f>
        <v>178</v>
      </c>
      <c r="AG638" s="139" t="n">
        <f aca="false">G638*заглавие!$K$1</f>
        <v>0</v>
      </c>
      <c r="AH638" s="143" t="n">
        <f aca="false">H638*заглавие!$K$1</f>
        <v>0</v>
      </c>
      <c r="AI638" s="143" t="n">
        <f aca="false">I638*заглавие!$K$1</f>
        <v>0</v>
      </c>
      <c r="AJ638" s="108" t="n">
        <f aca="false">J638*заглавие!$K$1</f>
        <v>0</v>
      </c>
      <c r="AK638" s="368" t="n">
        <f aca="false">K638*заглавие!$K$1</f>
        <v>0</v>
      </c>
      <c r="AL638" s="76" t="n">
        <f aca="false">L638*заглавие!$K$1</f>
        <v>228</v>
      </c>
      <c r="AM638" s="143" t="n">
        <f aca="false">M638*заглавие!$K$1</f>
        <v>0</v>
      </c>
      <c r="AN638" s="105" t="n">
        <f aca="false">N638*заглавие!$K$1</f>
        <v>274</v>
      </c>
      <c r="AO638" s="371" t="n">
        <f aca="false">O638*заглавие!$K$1</f>
        <v>0</v>
      </c>
      <c r="AP638" s="139" t="n">
        <f aca="false">P638*заглавие!$K$1</f>
        <v>0</v>
      </c>
      <c r="AQ638" s="143" t="n">
        <f aca="false">Q638*заглавие!$K$1</f>
        <v>0</v>
      </c>
      <c r="AR638" s="143" t="n">
        <f aca="false">R638*заглавие!$K$1</f>
        <v>0</v>
      </c>
      <c r="AS638" s="108" t="n">
        <f aca="false">S638*заглавие!$K$1</f>
        <v>0</v>
      </c>
      <c r="AT638" s="139" t="n">
        <f aca="false">T638*заглавие!$K$1</f>
        <v>0</v>
      </c>
      <c r="AU638" s="143" t="n">
        <f aca="false">U638*заглавие!$K$1</f>
        <v>0</v>
      </c>
      <c r="AV638" s="108" t="n">
        <f aca="false">V638*заглавие!$K$1</f>
        <v>0</v>
      </c>
      <c r="AW638" s="139" t="n">
        <f aca="false">W638*заглавие!$K$1</f>
        <v>0</v>
      </c>
      <c r="AX638" s="143" t="n">
        <f aca="false">X638*заглавие!$K$1</f>
        <v>0</v>
      </c>
      <c r="AY638" s="108" t="n">
        <f aca="false">Y638*заглавие!$K$1</f>
        <v>0</v>
      </c>
    </row>
    <row r="639" customFormat="false" ht="12.75" hidden="false" customHeight="false" outlineLevel="0" collapsed="false">
      <c r="A639" s="363" t="s">
        <v>641</v>
      </c>
      <c r="B639" s="102" t="n">
        <v>91</v>
      </c>
      <c r="C639" s="364"/>
      <c r="D639" s="365"/>
      <c r="E639" s="366" t="n">
        <v>201</v>
      </c>
      <c r="F639" s="367" t="n">
        <v>211</v>
      </c>
      <c r="G639" s="139"/>
      <c r="H639" s="143"/>
      <c r="I639" s="143"/>
      <c r="J639" s="108"/>
      <c r="K639" s="368"/>
      <c r="L639" s="369" t="n">
        <v>272</v>
      </c>
      <c r="M639" s="143"/>
      <c r="N639" s="370" t="n">
        <v>326</v>
      </c>
      <c r="O639" s="371"/>
      <c r="P639" s="139"/>
      <c r="Q639" s="143"/>
      <c r="R639" s="143"/>
      <c r="S639" s="108"/>
      <c r="T639" s="139"/>
      <c r="U639" s="143"/>
      <c r="V639" s="108"/>
      <c r="W639" s="139"/>
      <c r="X639" s="143"/>
      <c r="Y639" s="108"/>
      <c r="AA639" s="363" t="s">
        <v>641</v>
      </c>
      <c r="AB639" s="102" t="n">
        <f aca="false">B639*заглавие!$K$1</f>
        <v>91</v>
      </c>
      <c r="AC639" s="364" t="n">
        <f aca="false">C639*заглавие!$K$1</f>
        <v>0</v>
      </c>
      <c r="AD639" s="365" t="n">
        <f aca="false">D639*заглавие!$K$1</f>
        <v>0</v>
      </c>
      <c r="AE639" s="106" t="n">
        <f aca="false">E639*заглавие!$K$1</f>
        <v>201</v>
      </c>
      <c r="AF639" s="372" t="n">
        <f aca="false">F639*заглавие!$K$1</f>
        <v>211</v>
      </c>
      <c r="AG639" s="139" t="n">
        <f aca="false">G639*заглавие!$K$1</f>
        <v>0</v>
      </c>
      <c r="AH639" s="143" t="n">
        <f aca="false">H639*заглавие!$K$1</f>
        <v>0</v>
      </c>
      <c r="AI639" s="143" t="n">
        <f aca="false">I639*заглавие!$K$1</f>
        <v>0</v>
      </c>
      <c r="AJ639" s="108" t="n">
        <f aca="false">J639*заглавие!$K$1</f>
        <v>0</v>
      </c>
      <c r="AK639" s="368" t="n">
        <f aca="false">K639*заглавие!$K$1</f>
        <v>0</v>
      </c>
      <c r="AL639" s="76" t="n">
        <f aca="false">L639*заглавие!$K$1</f>
        <v>272</v>
      </c>
      <c r="AM639" s="143" t="n">
        <f aca="false">M639*заглавие!$K$1</f>
        <v>0</v>
      </c>
      <c r="AN639" s="105" t="n">
        <f aca="false">N639*заглавие!$K$1</f>
        <v>326</v>
      </c>
      <c r="AO639" s="371" t="n">
        <f aca="false">O639*заглавие!$K$1</f>
        <v>0</v>
      </c>
      <c r="AP639" s="139" t="n">
        <f aca="false">P639*заглавие!$K$1</f>
        <v>0</v>
      </c>
      <c r="AQ639" s="143" t="n">
        <f aca="false">Q639*заглавие!$K$1</f>
        <v>0</v>
      </c>
      <c r="AR639" s="143" t="n">
        <f aca="false">R639*заглавие!$K$1</f>
        <v>0</v>
      </c>
      <c r="AS639" s="108" t="n">
        <f aca="false">S639*заглавие!$K$1</f>
        <v>0</v>
      </c>
      <c r="AT639" s="139" t="n">
        <f aca="false">T639*заглавие!$K$1</f>
        <v>0</v>
      </c>
      <c r="AU639" s="143" t="n">
        <f aca="false">U639*заглавие!$K$1</f>
        <v>0</v>
      </c>
      <c r="AV639" s="108" t="n">
        <f aca="false">V639*заглавие!$K$1</f>
        <v>0</v>
      </c>
      <c r="AW639" s="139" t="n">
        <f aca="false">W639*заглавие!$K$1</f>
        <v>0</v>
      </c>
      <c r="AX639" s="143" t="n">
        <f aca="false">X639*заглавие!$K$1</f>
        <v>0</v>
      </c>
      <c r="AY639" s="108" t="n">
        <f aca="false">Y639*заглавие!$K$1</f>
        <v>0</v>
      </c>
    </row>
    <row r="640" customFormat="false" ht="12.75" hidden="false" customHeight="false" outlineLevel="0" collapsed="false">
      <c r="A640" s="363" t="s">
        <v>642</v>
      </c>
      <c r="B640" s="102" t="n">
        <v>91</v>
      </c>
      <c r="C640" s="364"/>
      <c r="D640" s="365"/>
      <c r="E640" s="366" t="n">
        <v>201</v>
      </c>
      <c r="F640" s="367" t="n">
        <v>211</v>
      </c>
      <c r="G640" s="139"/>
      <c r="H640" s="143"/>
      <c r="I640" s="143"/>
      <c r="J640" s="108"/>
      <c r="K640" s="368"/>
      <c r="L640" s="369" t="n">
        <v>272</v>
      </c>
      <c r="M640" s="143"/>
      <c r="N640" s="370" t="n">
        <v>326</v>
      </c>
      <c r="O640" s="371"/>
      <c r="P640" s="139"/>
      <c r="Q640" s="143"/>
      <c r="R640" s="143"/>
      <c r="S640" s="108"/>
      <c r="T640" s="139"/>
      <c r="U640" s="143"/>
      <c r="V640" s="108"/>
      <c r="W640" s="139"/>
      <c r="X640" s="143"/>
      <c r="Y640" s="108"/>
      <c r="AA640" s="363" t="s">
        <v>642</v>
      </c>
      <c r="AB640" s="102" t="n">
        <f aca="false">B640*заглавие!$K$1</f>
        <v>91</v>
      </c>
      <c r="AC640" s="364" t="n">
        <f aca="false">C640*заглавие!$K$1</f>
        <v>0</v>
      </c>
      <c r="AD640" s="365" t="n">
        <f aca="false">D640*заглавие!$K$1</f>
        <v>0</v>
      </c>
      <c r="AE640" s="106" t="n">
        <f aca="false">E640*заглавие!$K$1</f>
        <v>201</v>
      </c>
      <c r="AF640" s="372" t="n">
        <f aca="false">F640*заглавие!$K$1</f>
        <v>211</v>
      </c>
      <c r="AG640" s="139" t="n">
        <f aca="false">G640*заглавие!$K$1</f>
        <v>0</v>
      </c>
      <c r="AH640" s="143" t="n">
        <f aca="false">H640*заглавие!$K$1</f>
        <v>0</v>
      </c>
      <c r="AI640" s="143" t="n">
        <f aca="false">I640*заглавие!$K$1</f>
        <v>0</v>
      </c>
      <c r="AJ640" s="108" t="n">
        <f aca="false">J640*заглавие!$K$1</f>
        <v>0</v>
      </c>
      <c r="AK640" s="368" t="n">
        <f aca="false">K640*заглавие!$K$1</f>
        <v>0</v>
      </c>
      <c r="AL640" s="76" t="n">
        <f aca="false">L640*заглавие!$K$1</f>
        <v>272</v>
      </c>
      <c r="AM640" s="143" t="n">
        <f aca="false">M640*заглавие!$K$1</f>
        <v>0</v>
      </c>
      <c r="AN640" s="105" t="n">
        <f aca="false">N640*заглавие!$K$1</f>
        <v>326</v>
      </c>
      <c r="AO640" s="371" t="n">
        <f aca="false">O640*заглавие!$K$1</f>
        <v>0</v>
      </c>
      <c r="AP640" s="139" t="n">
        <f aca="false">P640*заглавие!$K$1</f>
        <v>0</v>
      </c>
      <c r="AQ640" s="143" t="n">
        <f aca="false">Q640*заглавие!$K$1</f>
        <v>0</v>
      </c>
      <c r="AR640" s="143" t="n">
        <f aca="false">R640*заглавие!$K$1</f>
        <v>0</v>
      </c>
      <c r="AS640" s="108" t="n">
        <f aca="false">S640*заглавие!$K$1</f>
        <v>0</v>
      </c>
      <c r="AT640" s="139" t="n">
        <f aca="false">T640*заглавие!$K$1</f>
        <v>0</v>
      </c>
      <c r="AU640" s="143" t="n">
        <f aca="false">U640*заглавие!$K$1</f>
        <v>0</v>
      </c>
      <c r="AV640" s="108" t="n">
        <f aca="false">V640*заглавие!$K$1</f>
        <v>0</v>
      </c>
      <c r="AW640" s="139" t="n">
        <f aca="false">W640*заглавие!$K$1</f>
        <v>0</v>
      </c>
      <c r="AX640" s="143" t="n">
        <f aca="false">X640*заглавие!$K$1</f>
        <v>0</v>
      </c>
      <c r="AY640" s="108" t="n">
        <f aca="false">Y640*заглавие!$K$1</f>
        <v>0</v>
      </c>
    </row>
    <row r="641" customFormat="false" ht="12.75" hidden="false" customHeight="false" outlineLevel="0" collapsed="false">
      <c r="A641" s="363" t="s">
        <v>643</v>
      </c>
      <c r="B641" s="102" t="n">
        <v>202</v>
      </c>
      <c r="C641" s="364"/>
      <c r="D641" s="365"/>
      <c r="E641" s="366" t="n">
        <v>292</v>
      </c>
      <c r="F641" s="367" t="n">
        <v>302</v>
      </c>
      <c r="G641" s="365"/>
      <c r="H641" s="373"/>
      <c r="I641" s="373"/>
      <c r="J641" s="374"/>
      <c r="K641" s="364"/>
      <c r="L641" s="369" t="n">
        <v>346</v>
      </c>
      <c r="M641" s="373"/>
      <c r="N641" s="370" t="n">
        <v>392</v>
      </c>
      <c r="O641" s="375"/>
      <c r="P641" s="365"/>
      <c r="Q641" s="373"/>
      <c r="R641" s="373"/>
      <c r="S641" s="374"/>
      <c r="T641" s="365"/>
      <c r="U641" s="373"/>
      <c r="V641" s="374"/>
      <c r="W641" s="365"/>
      <c r="X641" s="373"/>
      <c r="Y641" s="374"/>
      <c r="AA641" s="363" t="s">
        <v>643</v>
      </c>
      <c r="AB641" s="102" t="n">
        <f aca="false">B641*заглавие!$K$1</f>
        <v>202</v>
      </c>
      <c r="AC641" s="364" t="n">
        <f aca="false">C641*заглавие!$K$1</f>
        <v>0</v>
      </c>
      <c r="AD641" s="365" t="n">
        <f aca="false">D641*заглавие!$K$1</f>
        <v>0</v>
      </c>
      <c r="AE641" s="106" t="n">
        <f aca="false">E641*заглавие!$K$1</f>
        <v>292</v>
      </c>
      <c r="AF641" s="372" t="n">
        <f aca="false">F641*заглавие!$K$1</f>
        <v>302</v>
      </c>
      <c r="AG641" s="365" t="n">
        <f aca="false">G641*заглавие!$K$1</f>
        <v>0</v>
      </c>
      <c r="AH641" s="373" t="n">
        <f aca="false">H641*заглавие!$K$1</f>
        <v>0</v>
      </c>
      <c r="AI641" s="373" t="n">
        <f aca="false">I641*заглавие!$K$1</f>
        <v>0</v>
      </c>
      <c r="AJ641" s="374" t="n">
        <f aca="false">J641*заглавие!$K$1</f>
        <v>0</v>
      </c>
      <c r="AK641" s="364" t="n">
        <f aca="false">K641*заглавие!$K$1</f>
        <v>0</v>
      </c>
      <c r="AL641" s="76" t="n">
        <f aca="false">L641*заглавие!$K$1</f>
        <v>346</v>
      </c>
      <c r="AM641" s="373" t="n">
        <f aca="false">M641*заглавие!$K$1</f>
        <v>0</v>
      </c>
      <c r="AN641" s="105" t="n">
        <f aca="false">N641*заглавие!$K$1</f>
        <v>392</v>
      </c>
      <c r="AO641" s="375" t="n">
        <f aca="false">O641*заглавие!$K$1</f>
        <v>0</v>
      </c>
      <c r="AP641" s="365" t="n">
        <f aca="false">P641*заглавие!$K$1</f>
        <v>0</v>
      </c>
      <c r="AQ641" s="373" t="n">
        <f aca="false">Q641*заглавие!$K$1</f>
        <v>0</v>
      </c>
      <c r="AR641" s="373" t="n">
        <f aca="false">R641*заглавие!$K$1</f>
        <v>0</v>
      </c>
      <c r="AS641" s="374" t="n">
        <f aca="false">S641*заглавие!$K$1</f>
        <v>0</v>
      </c>
      <c r="AT641" s="365" t="n">
        <f aca="false">T641*заглавие!$K$1</f>
        <v>0</v>
      </c>
      <c r="AU641" s="373" t="n">
        <f aca="false">U641*заглавие!$K$1</f>
        <v>0</v>
      </c>
      <c r="AV641" s="374" t="n">
        <f aca="false">V641*заглавие!$K$1</f>
        <v>0</v>
      </c>
      <c r="AW641" s="365" t="n">
        <f aca="false">W641*заглавие!$K$1</f>
        <v>0</v>
      </c>
      <c r="AX641" s="373" t="n">
        <f aca="false">X641*заглавие!$K$1</f>
        <v>0</v>
      </c>
      <c r="AY641" s="374" t="n">
        <f aca="false">Y641*заглавие!$K$1</f>
        <v>0</v>
      </c>
    </row>
    <row r="642" customFormat="false" ht="12.75" hidden="false" customHeight="false" outlineLevel="0" collapsed="false">
      <c r="A642" s="363" t="s">
        <v>644</v>
      </c>
      <c r="B642" s="102" t="n">
        <v>110</v>
      </c>
      <c r="C642" s="364"/>
      <c r="D642" s="365"/>
      <c r="E642" s="366" t="n">
        <v>200</v>
      </c>
      <c r="F642" s="367" t="n">
        <v>210</v>
      </c>
      <c r="G642" s="365"/>
      <c r="H642" s="373"/>
      <c r="I642" s="373"/>
      <c r="J642" s="374"/>
      <c r="K642" s="364"/>
      <c r="L642" s="369" t="n">
        <v>272</v>
      </c>
      <c r="M642" s="373"/>
      <c r="N642" s="370" t="n">
        <v>323</v>
      </c>
      <c r="O642" s="375"/>
      <c r="P642" s="365"/>
      <c r="Q642" s="373"/>
      <c r="R642" s="373"/>
      <c r="S642" s="374"/>
      <c r="T642" s="365"/>
      <c r="U642" s="373"/>
      <c r="V642" s="374"/>
      <c r="W642" s="365"/>
      <c r="X642" s="373"/>
      <c r="Y642" s="374"/>
      <c r="AA642" s="363" t="s">
        <v>644</v>
      </c>
      <c r="AB642" s="102" t="n">
        <f aca="false">B642*заглавие!$K$1</f>
        <v>110</v>
      </c>
      <c r="AC642" s="364" t="n">
        <f aca="false">C642*заглавие!$K$1</f>
        <v>0</v>
      </c>
      <c r="AD642" s="365" t="n">
        <f aca="false">D642*заглавие!$K$1</f>
        <v>0</v>
      </c>
      <c r="AE642" s="106" t="n">
        <f aca="false">E642*заглавие!$K$1</f>
        <v>200</v>
      </c>
      <c r="AF642" s="372" t="n">
        <f aca="false">F642*заглавие!$K$1</f>
        <v>210</v>
      </c>
      <c r="AG642" s="365" t="n">
        <f aca="false">G642*заглавие!$K$1</f>
        <v>0</v>
      </c>
      <c r="AH642" s="373" t="n">
        <f aca="false">H642*заглавие!$K$1</f>
        <v>0</v>
      </c>
      <c r="AI642" s="373" t="n">
        <f aca="false">I642*заглавие!$K$1</f>
        <v>0</v>
      </c>
      <c r="AJ642" s="374" t="n">
        <f aca="false">J642*заглавие!$K$1</f>
        <v>0</v>
      </c>
      <c r="AK642" s="364" t="n">
        <f aca="false">K642*заглавие!$K$1</f>
        <v>0</v>
      </c>
      <c r="AL642" s="76" t="n">
        <f aca="false">L642*заглавие!$K$1</f>
        <v>272</v>
      </c>
      <c r="AM642" s="373" t="n">
        <f aca="false">M642*заглавие!$K$1</f>
        <v>0</v>
      </c>
      <c r="AN642" s="105" t="n">
        <f aca="false">N642*заглавие!$K$1</f>
        <v>323</v>
      </c>
      <c r="AO642" s="375" t="n">
        <f aca="false">O642*заглавие!$K$1</f>
        <v>0</v>
      </c>
      <c r="AP642" s="365" t="n">
        <f aca="false">P642*заглавие!$K$1</f>
        <v>0</v>
      </c>
      <c r="AQ642" s="373" t="n">
        <f aca="false">Q642*заглавие!$K$1</f>
        <v>0</v>
      </c>
      <c r="AR642" s="373" t="n">
        <f aca="false">R642*заглавие!$K$1</f>
        <v>0</v>
      </c>
      <c r="AS642" s="374" t="n">
        <f aca="false">S642*заглавие!$K$1</f>
        <v>0</v>
      </c>
      <c r="AT642" s="365" t="n">
        <f aca="false">T642*заглавие!$K$1</f>
        <v>0</v>
      </c>
      <c r="AU642" s="373" t="n">
        <f aca="false">U642*заглавие!$K$1</f>
        <v>0</v>
      </c>
      <c r="AV642" s="374" t="n">
        <f aca="false">V642*заглавие!$K$1</f>
        <v>0</v>
      </c>
      <c r="AW642" s="365" t="n">
        <f aca="false">W642*заглавие!$K$1</f>
        <v>0</v>
      </c>
      <c r="AX642" s="373" t="n">
        <f aca="false">X642*заглавие!$K$1</f>
        <v>0</v>
      </c>
      <c r="AY642" s="374" t="n">
        <f aca="false">Y642*заглавие!$K$1</f>
        <v>0</v>
      </c>
    </row>
    <row r="643" customFormat="false" ht="12.75" hidden="false" customHeight="false" outlineLevel="0" collapsed="false">
      <c r="A643" s="363" t="s">
        <v>645</v>
      </c>
      <c r="B643" s="102" t="n">
        <v>81</v>
      </c>
      <c r="C643" s="364"/>
      <c r="D643" s="365"/>
      <c r="E643" s="366" t="n">
        <v>241</v>
      </c>
      <c r="F643" s="367" t="n">
        <v>261</v>
      </c>
      <c r="G643" s="139"/>
      <c r="H643" s="143"/>
      <c r="I643" s="143"/>
      <c r="J643" s="108"/>
      <c r="K643" s="368"/>
      <c r="L643" s="369" t="n">
        <v>418</v>
      </c>
      <c r="M643" s="143"/>
      <c r="N643" s="370" t="n">
        <v>533</v>
      </c>
      <c r="O643" s="371"/>
      <c r="P643" s="139"/>
      <c r="Q643" s="143"/>
      <c r="R643" s="143"/>
      <c r="S643" s="108"/>
      <c r="T643" s="139"/>
      <c r="U643" s="143"/>
      <c r="V643" s="108"/>
      <c r="W643" s="139"/>
      <c r="X643" s="143"/>
      <c r="Y643" s="108"/>
      <c r="AA643" s="363" t="s">
        <v>645</v>
      </c>
      <c r="AB643" s="102" t="n">
        <f aca="false">B643*заглавие!$K$1</f>
        <v>81</v>
      </c>
      <c r="AC643" s="364" t="n">
        <f aca="false">C643*заглавие!$K$1</f>
        <v>0</v>
      </c>
      <c r="AD643" s="365" t="n">
        <f aca="false">D643*заглавие!$K$1</f>
        <v>0</v>
      </c>
      <c r="AE643" s="106" t="n">
        <f aca="false">E643*заглавие!$K$1</f>
        <v>241</v>
      </c>
      <c r="AF643" s="372" t="n">
        <f aca="false">F643*заглавие!$K$1</f>
        <v>261</v>
      </c>
      <c r="AG643" s="139" t="n">
        <f aca="false">G643*заглавие!$K$1</f>
        <v>0</v>
      </c>
      <c r="AH643" s="143" t="n">
        <f aca="false">H643*заглавие!$K$1</f>
        <v>0</v>
      </c>
      <c r="AI643" s="143" t="n">
        <f aca="false">I643*заглавие!$K$1</f>
        <v>0</v>
      </c>
      <c r="AJ643" s="108" t="n">
        <f aca="false">J643*заглавие!$K$1</f>
        <v>0</v>
      </c>
      <c r="AK643" s="368" t="n">
        <f aca="false">K643*заглавие!$K$1</f>
        <v>0</v>
      </c>
      <c r="AL643" s="76" t="n">
        <f aca="false">L643*заглавие!$K$1</f>
        <v>418</v>
      </c>
      <c r="AM643" s="143" t="n">
        <f aca="false">M643*заглавие!$K$1</f>
        <v>0</v>
      </c>
      <c r="AN643" s="105" t="n">
        <f aca="false">N643*заглавие!$K$1</f>
        <v>533</v>
      </c>
      <c r="AO643" s="371" t="n">
        <f aca="false">O643*заглавие!$K$1</f>
        <v>0</v>
      </c>
      <c r="AP643" s="139" t="n">
        <f aca="false">P643*заглавие!$K$1</f>
        <v>0</v>
      </c>
      <c r="AQ643" s="143" t="n">
        <f aca="false">Q643*заглавие!$K$1</f>
        <v>0</v>
      </c>
      <c r="AR643" s="143" t="n">
        <f aca="false">R643*заглавие!$K$1</f>
        <v>0</v>
      </c>
      <c r="AS643" s="108" t="n">
        <f aca="false">S643*заглавие!$K$1</f>
        <v>0</v>
      </c>
      <c r="AT643" s="139" t="n">
        <f aca="false">T643*заглавие!$K$1</f>
        <v>0</v>
      </c>
      <c r="AU643" s="143" t="n">
        <f aca="false">U643*заглавие!$K$1</f>
        <v>0</v>
      </c>
      <c r="AV643" s="108" t="n">
        <f aca="false">V643*заглавие!$K$1</f>
        <v>0</v>
      </c>
      <c r="AW643" s="139" t="n">
        <f aca="false">W643*заглавие!$K$1</f>
        <v>0</v>
      </c>
      <c r="AX643" s="143" t="n">
        <f aca="false">X643*заглавие!$K$1</f>
        <v>0</v>
      </c>
      <c r="AY643" s="108" t="n">
        <f aca="false">Y643*заглавие!$K$1</f>
        <v>0</v>
      </c>
    </row>
    <row r="644" customFormat="false" ht="12.75" hidden="false" customHeight="false" outlineLevel="0" collapsed="false">
      <c r="A644" s="363" t="s">
        <v>646</v>
      </c>
      <c r="B644" s="102" t="n">
        <v>86</v>
      </c>
      <c r="C644" s="364"/>
      <c r="D644" s="365"/>
      <c r="E644" s="366" t="n">
        <v>186</v>
      </c>
      <c r="F644" s="367" t="n">
        <v>206</v>
      </c>
      <c r="G644" s="139"/>
      <c r="H644" s="143"/>
      <c r="I644" s="143"/>
      <c r="J644" s="108"/>
      <c r="K644" s="368"/>
      <c r="L644" s="369" t="n">
        <v>259</v>
      </c>
      <c r="M644" s="143"/>
      <c r="N644" s="370" t="n">
        <v>310</v>
      </c>
      <c r="O644" s="371"/>
      <c r="P644" s="139"/>
      <c r="Q644" s="143"/>
      <c r="R644" s="143"/>
      <c r="S644" s="108"/>
      <c r="T644" s="139"/>
      <c r="U644" s="143"/>
      <c r="V644" s="108"/>
      <c r="W644" s="139"/>
      <c r="X644" s="143"/>
      <c r="Y644" s="108"/>
      <c r="AA644" s="363" t="s">
        <v>646</v>
      </c>
      <c r="AB644" s="102" t="n">
        <f aca="false">B644*заглавие!$K$1</f>
        <v>86</v>
      </c>
      <c r="AC644" s="364" t="n">
        <f aca="false">C644*заглавие!$K$1</f>
        <v>0</v>
      </c>
      <c r="AD644" s="365" t="n">
        <f aca="false">D644*заглавие!$K$1</f>
        <v>0</v>
      </c>
      <c r="AE644" s="106" t="n">
        <f aca="false">E644*заглавие!$K$1</f>
        <v>186</v>
      </c>
      <c r="AF644" s="372" t="n">
        <f aca="false">F644*заглавие!$K$1</f>
        <v>206</v>
      </c>
      <c r="AG644" s="139" t="n">
        <f aca="false">G644*заглавие!$K$1</f>
        <v>0</v>
      </c>
      <c r="AH644" s="143" t="n">
        <f aca="false">H644*заглавие!$K$1</f>
        <v>0</v>
      </c>
      <c r="AI644" s="143" t="n">
        <f aca="false">I644*заглавие!$K$1</f>
        <v>0</v>
      </c>
      <c r="AJ644" s="108" t="n">
        <f aca="false">J644*заглавие!$K$1</f>
        <v>0</v>
      </c>
      <c r="AK644" s="368" t="n">
        <f aca="false">K644*заглавие!$K$1</f>
        <v>0</v>
      </c>
      <c r="AL644" s="76" t="n">
        <f aca="false">L644*заглавие!$K$1</f>
        <v>259</v>
      </c>
      <c r="AM644" s="143" t="n">
        <f aca="false">M644*заглавие!$K$1</f>
        <v>0</v>
      </c>
      <c r="AN644" s="105" t="n">
        <f aca="false">N644*заглавие!$K$1</f>
        <v>310</v>
      </c>
      <c r="AO644" s="371" t="n">
        <f aca="false">O644*заглавие!$K$1</f>
        <v>0</v>
      </c>
      <c r="AP644" s="139" t="n">
        <f aca="false">P644*заглавие!$K$1</f>
        <v>0</v>
      </c>
      <c r="AQ644" s="143" t="n">
        <f aca="false">Q644*заглавие!$K$1</f>
        <v>0</v>
      </c>
      <c r="AR644" s="143" t="n">
        <f aca="false">R644*заглавие!$K$1</f>
        <v>0</v>
      </c>
      <c r="AS644" s="108" t="n">
        <f aca="false">S644*заглавие!$K$1</f>
        <v>0</v>
      </c>
      <c r="AT644" s="139" t="n">
        <f aca="false">T644*заглавие!$K$1</f>
        <v>0</v>
      </c>
      <c r="AU644" s="143" t="n">
        <f aca="false">U644*заглавие!$K$1</f>
        <v>0</v>
      </c>
      <c r="AV644" s="108" t="n">
        <f aca="false">V644*заглавие!$K$1</f>
        <v>0</v>
      </c>
      <c r="AW644" s="139" t="n">
        <f aca="false">W644*заглавие!$K$1</f>
        <v>0</v>
      </c>
      <c r="AX644" s="143" t="n">
        <f aca="false">X644*заглавие!$K$1</f>
        <v>0</v>
      </c>
      <c r="AY644" s="108" t="n">
        <f aca="false">Y644*заглавие!$K$1</f>
        <v>0</v>
      </c>
    </row>
    <row r="645" customFormat="false" ht="12.75" hidden="false" customHeight="false" outlineLevel="0" collapsed="false">
      <c r="A645" s="363" t="s">
        <v>647</v>
      </c>
      <c r="B645" s="102" t="n">
        <v>166</v>
      </c>
      <c r="C645" s="364"/>
      <c r="D645" s="365"/>
      <c r="E645" s="366" t="n">
        <v>266</v>
      </c>
      <c r="F645" s="367" t="n">
        <v>286</v>
      </c>
      <c r="G645" s="139"/>
      <c r="H645" s="143"/>
      <c r="I645" s="143"/>
      <c r="J645" s="108"/>
      <c r="K645" s="368"/>
      <c r="L645" s="369" t="n">
        <v>339</v>
      </c>
      <c r="M645" s="143"/>
      <c r="N645" s="370" t="n">
        <v>390</v>
      </c>
      <c r="O645" s="371"/>
      <c r="P645" s="139"/>
      <c r="Q645" s="143"/>
      <c r="R645" s="143"/>
      <c r="S645" s="108"/>
      <c r="T645" s="139"/>
      <c r="U645" s="143"/>
      <c r="V645" s="108"/>
      <c r="W645" s="139"/>
      <c r="X645" s="143"/>
      <c r="Y645" s="108"/>
      <c r="AA645" s="363" t="s">
        <v>647</v>
      </c>
      <c r="AB645" s="102" t="n">
        <f aca="false">B645*заглавие!$K$1</f>
        <v>166</v>
      </c>
      <c r="AC645" s="364" t="n">
        <f aca="false">C645*заглавие!$K$1</f>
        <v>0</v>
      </c>
      <c r="AD645" s="365" t="n">
        <f aca="false">D645*заглавие!$K$1</f>
        <v>0</v>
      </c>
      <c r="AE645" s="106" t="n">
        <f aca="false">E645*заглавие!$K$1</f>
        <v>266</v>
      </c>
      <c r="AF645" s="372" t="n">
        <f aca="false">F645*заглавие!$K$1</f>
        <v>286</v>
      </c>
      <c r="AG645" s="139" t="n">
        <f aca="false">G645*заглавие!$K$1</f>
        <v>0</v>
      </c>
      <c r="AH645" s="143" t="n">
        <f aca="false">H645*заглавие!$K$1</f>
        <v>0</v>
      </c>
      <c r="AI645" s="143" t="n">
        <f aca="false">I645*заглавие!$K$1</f>
        <v>0</v>
      </c>
      <c r="AJ645" s="108" t="n">
        <f aca="false">J645*заглавие!$K$1</f>
        <v>0</v>
      </c>
      <c r="AK645" s="368" t="n">
        <f aca="false">K645*заглавие!$K$1</f>
        <v>0</v>
      </c>
      <c r="AL645" s="76" t="n">
        <f aca="false">L645*заглавие!$K$1</f>
        <v>339</v>
      </c>
      <c r="AM645" s="143" t="n">
        <f aca="false">M645*заглавие!$K$1</f>
        <v>0</v>
      </c>
      <c r="AN645" s="105" t="n">
        <f aca="false">N645*заглавие!$K$1</f>
        <v>390</v>
      </c>
      <c r="AO645" s="371" t="n">
        <f aca="false">O645*заглавие!$K$1</f>
        <v>0</v>
      </c>
      <c r="AP645" s="139" t="n">
        <f aca="false">P645*заглавие!$K$1</f>
        <v>0</v>
      </c>
      <c r="AQ645" s="143" t="n">
        <f aca="false">Q645*заглавие!$K$1</f>
        <v>0</v>
      </c>
      <c r="AR645" s="143" t="n">
        <f aca="false">R645*заглавие!$K$1</f>
        <v>0</v>
      </c>
      <c r="AS645" s="108" t="n">
        <f aca="false">S645*заглавие!$K$1</f>
        <v>0</v>
      </c>
      <c r="AT645" s="139" t="n">
        <f aca="false">T645*заглавие!$K$1</f>
        <v>0</v>
      </c>
      <c r="AU645" s="143" t="n">
        <f aca="false">U645*заглавие!$K$1</f>
        <v>0</v>
      </c>
      <c r="AV645" s="108" t="n">
        <f aca="false">V645*заглавие!$K$1</f>
        <v>0</v>
      </c>
      <c r="AW645" s="139" t="n">
        <f aca="false">W645*заглавие!$K$1</f>
        <v>0</v>
      </c>
      <c r="AX645" s="143" t="n">
        <f aca="false">X645*заглавие!$K$1</f>
        <v>0</v>
      </c>
      <c r="AY645" s="108" t="n">
        <f aca="false">Y645*заглавие!$K$1</f>
        <v>0</v>
      </c>
    </row>
    <row r="646" customFormat="false" ht="12.75" hidden="false" customHeight="false" outlineLevel="0" collapsed="false">
      <c r="A646" s="363" t="s">
        <v>648</v>
      </c>
      <c r="B646" s="102" t="n">
        <v>56</v>
      </c>
      <c r="C646" s="364"/>
      <c r="D646" s="365"/>
      <c r="E646" s="366" t="n">
        <v>106</v>
      </c>
      <c r="F646" s="367" t="n">
        <v>116</v>
      </c>
      <c r="G646" s="139"/>
      <c r="H646" s="143"/>
      <c r="I646" s="143"/>
      <c r="J646" s="108"/>
      <c r="K646" s="368"/>
      <c r="L646" s="369" t="n">
        <v>144</v>
      </c>
      <c r="M646" s="143"/>
      <c r="N646" s="376" t="n">
        <v>170</v>
      </c>
      <c r="O646" s="371"/>
      <c r="P646" s="139"/>
      <c r="Q646" s="143"/>
      <c r="R646" s="143"/>
      <c r="S646" s="108"/>
      <c r="T646" s="139"/>
      <c r="U646" s="143"/>
      <c r="V646" s="108"/>
      <c r="W646" s="139"/>
      <c r="X646" s="143"/>
      <c r="Y646" s="108"/>
      <c r="AA646" s="363" t="s">
        <v>648</v>
      </c>
      <c r="AB646" s="102" t="n">
        <f aca="false">B646*заглавие!$K$1</f>
        <v>56</v>
      </c>
      <c r="AC646" s="364" t="n">
        <f aca="false">C646*заглавие!$K$1</f>
        <v>0</v>
      </c>
      <c r="AD646" s="365" t="n">
        <f aca="false">D646*заглавие!$K$1</f>
        <v>0</v>
      </c>
      <c r="AE646" s="106" t="n">
        <f aca="false">E646*заглавие!$K$1</f>
        <v>106</v>
      </c>
      <c r="AF646" s="372" t="n">
        <f aca="false">F646*заглавие!$K$1</f>
        <v>116</v>
      </c>
      <c r="AG646" s="139" t="n">
        <f aca="false">G646*заглавие!$K$1</f>
        <v>0</v>
      </c>
      <c r="AH646" s="143" t="n">
        <f aca="false">H646*заглавие!$K$1</f>
        <v>0</v>
      </c>
      <c r="AI646" s="143" t="n">
        <f aca="false">I646*заглавие!$K$1</f>
        <v>0</v>
      </c>
      <c r="AJ646" s="108" t="n">
        <f aca="false">J646*заглавие!$K$1</f>
        <v>0</v>
      </c>
      <c r="AK646" s="368" t="n">
        <f aca="false">K646*заглавие!$K$1</f>
        <v>0</v>
      </c>
      <c r="AL646" s="76" t="n">
        <f aca="false">L646*заглавие!$K$1</f>
        <v>144</v>
      </c>
      <c r="AM646" s="143" t="n">
        <f aca="false">M646*заглавие!$K$1</f>
        <v>0</v>
      </c>
      <c r="AN646" s="79" t="n">
        <f aca="false">N646*заглавие!$K$1</f>
        <v>170</v>
      </c>
      <c r="AO646" s="371" t="n">
        <f aca="false">O646*заглавие!$K$1</f>
        <v>0</v>
      </c>
      <c r="AP646" s="139" t="n">
        <f aca="false">P646*заглавие!$K$1</f>
        <v>0</v>
      </c>
      <c r="AQ646" s="143" t="n">
        <f aca="false">Q646*заглавие!$K$1</f>
        <v>0</v>
      </c>
      <c r="AR646" s="143" t="n">
        <f aca="false">R646*заглавие!$K$1</f>
        <v>0</v>
      </c>
      <c r="AS646" s="108" t="n">
        <f aca="false">S646*заглавие!$K$1</f>
        <v>0</v>
      </c>
      <c r="AT646" s="139" t="n">
        <f aca="false">T646*заглавие!$K$1</f>
        <v>0</v>
      </c>
      <c r="AU646" s="143" t="n">
        <f aca="false">U646*заглавие!$K$1</f>
        <v>0</v>
      </c>
      <c r="AV646" s="108" t="n">
        <f aca="false">V646*заглавие!$K$1</f>
        <v>0</v>
      </c>
      <c r="AW646" s="139" t="n">
        <f aca="false">W646*заглавие!$K$1</f>
        <v>0</v>
      </c>
      <c r="AX646" s="143" t="n">
        <f aca="false">X646*заглавие!$K$1</f>
        <v>0</v>
      </c>
      <c r="AY646" s="108" t="n">
        <f aca="false">Y646*заглавие!$K$1</f>
        <v>0</v>
      </c>
    </row>
    <row r="647" customFormat="false" ht="12.75" hidden="false" customHeight="false" outlineLevel="0" collapsed="false">
      <c r="A647" s="363" t="s">
        <v>649</v>
      </c>
      <c r="B647" s="102" t="n">
        <v>144</v>
      </c>
      <c r="C647" s="364"/>
      <c r="D647" s="365"/>
      <c r="E647" s="366" t="n">
        <v>209</v>
      </c>
      <c r="F647" s="367" t="n">
        <v>214</v>
      </c>
      <c r="G647" s="139"/>
      <c r="H647" s="143"/>
      <c r="I647" s="143"/>
      <c r="J647" s="108"/>
      <c r="K647" s="368"/>
      <c r="L647" s="369" t="n">
        <v>250</v>
      </c>
      <c r="M647" s="143"/>
      <c r="N647" s="376" t="n">
        <v>281</v>
      </c>
      <c r="O647" s="371"/>
      <c r="P647" s="139"/>
      <c r="Q647" s="143"/>
      <c r="R647" s="143"/>
      <c r="S647" s="108"/>
      <c r="T647" s="139"/>
      <c r="U647" s="143"/>
      <c r="V647" s="108"/>
      <c r="W647" s="139"/>
      <c r="X647" s="143"/>
      <c r="Y647" s="108"/>
      <c r="AA647" s="363" t="s">
        <v>649</v>
      </c>
      <c r="AB647" s="102" t="n">
        <f aca="false">B647*заглавие!$K$1</f>
        <v>144</v>
      </c>
      <c r="AC647" s="364" t="n">
        <f aca="false">C647*заглавие!$K$1</f>
        <v>0</v>
      </c>
      <c r="AD647" s="365" t="n">
        <f aca="false">D647*заглавие!$K$1</f>
        <v>0</v>
      </c>
      <c r="AE647" s="106" t="n">
        <f aca="false">E647*заглавие!$K$1</f>
        <v>209</v>
      </c>
      <c r="AF647" s="372" t="n">
        <f aca="false">F647*заглавие!$K$1</f>
        <v>214</v>
      </c>
      <c r="AG647" s="139" t="n">
        <f aca="false">G647*заглавие!$K$1</f>
        <v>0</v>
      </c>
      <c r="AH647" s="143" t="n">
        <f aca="false">H647*заглавие!$K$1</f>
        <v>0</v>
      </c>
      <c r="AI647" s="143" t="n">
        <f aca="false">I647*заглавие!$K$1</f>
        <v>0</v>
      </c>
      <c r="AJ647" s="108" t="n">
        <f aca="false">J647*заглавие!$K$1</f>
        <v>0</v>
      </c>
      <c r="AK647" s="368" t="n">
        <f aca="false">K647*заглавие!$K$1</f>
        <v>0</v>
      </c>
      <c r="AL647" s="76" t="n">
        <f aca="false">L647*заглавие!$K$1</f>
        <v>250</v>
      </c>
      <c r="AM647" s="143" t="n">
        <f aca="false">M647*заглавие!$K$1</f>
        <v>0</v>
      </c>
      <c r="AN647" s="79" t="n">
        <f aca="false">N647*заглавие!$K$1</f>
        <v>281</v>
      </c>
      <c r="AO647" s="371" t="n">
        <f aca="false">O647*заглавие!$K$1</f>
        <v>0</v>
      </c>
      <c r="AP647" s="139" t="n">
        <f aca="false">P647*заглавие!$K$1</f>
        <v>0</v>
      </c>
      <c r="AQ647" s="143" t="n">
        <f aca="false">Q647*заглавие!$K$1</f>
        <v>0</v>
      </c>
      <c r="AR647" s="143" t="n">
        <f aca="false">R647*заглавие!$K$1</f>
        <v>0</v>
      </c>
      <c r="AS647" s="108" t="n">
        <f aca="false">S647*заглавие!$K$1</f>
        <v>0</v>
      </c>
      <c r="AT647" s="139" t="n">
        <f aca="false">T647*заглавие!$K$1</f>
        <v>0</v>
      </c>
      <c r="AU647" s="143" t="n">
        <f aca="false">U647*заглавие!$K$1</f>
        <v>0</v>
      </c>
      <c r="AV647" s="108" t="n">
        <f aca="false">V647*заглавие!$K$1</f>
        <v>0</v>
      </c>
      <c r="AW647" s="139" t="n">
        <f aca="false">W647*заглавие!$K$1</f>
        <v>0</v>
      </c>
      <c r="AX647" s="143" t="n">
        <f aca="false">X647*заглавие!$K$1</f>
        <v>0</v>
      </c>
      <c r="AY647" s="108" t="n">
        <f aca="false">Y647*заглавие!$K$1</f>
        <v>0</v>
      </c>
    </row>
    <row r="648" customFormat="false" ht="12.75" hidden="false" customHeight="false" outlineLevel="0" collapsed="false">
      <c r="A648" s="377" t="s">
        <v>650</v>
      </c>
      <c r="B648" s="122" t="n">
        <v>177</v>
      </c>
      <c r="C648" s="378"/>
      <c r="D648" s="379"/>
      <c r="E648" s="380" t="n">
        <v>247</v>
      </c>
      <c r="F648" s="381" t="n">
        <v>252</v>
      </c>
      <c r="G648" s="379"/>
      <c r="H648" s="382"/>
      <c r="I648" s="382"/>
      <c r="J648" s="383"/>
      <c r="K648" s="378"/>
      <c r="L648" s="384" t="n">
        <v>291</v>
      </c>
      <c r="M648" s="382"/>
      <c r="N648" s="376" t="n">
        <v>324</v>
      </c>
      <c r="O648" s="385"/>
      <c r="P648" s="379"/>
      <c r="Q648" s="382"/>
      <c r="R648" s="382"/>
      <c r="S648" s="383"/>
      <c r="T648" s="379"/>
      <c r="U648" s="382"/>
      <c r="V648" s="383"/>
      <c r="W648" s="379"/>
      <c r="X648" s="382"/>
      <c r="Y648" s="383"/>
      <c r="AA648" s="377" t="s">
        <v>650</v>
      </c>
      <c r="AB648" s="122" t="n">
        <f aca="false">B648*заглавие!$K$1</f>
        <v>177</v>
      </c>
      <c r="AC648" s="378" t="n">
        <f aca="false">C648*заглавие!$K$1</f>
        <v>0</v>
      </c>
      <c r="AD648" s="379" t="n">
        <f aca="false">D648*заглавие!$K$1</f>
        <v>0</v>
      </c>
      <c r="AE648" s="176" t="n">
        <f aca="false">E648*заглавие!$K$1</f>
        <v>247</v>
      </c>
      <c r="AF648" s="386" t="n">
        <f aca="false">F648*заглавие!$K$1</f>
        <v>252</v>
      </c>
      <c r="AG648" s="379" t="n">
        <f aca="false">G648*заглавие!$K$1</f>
        <v>0</v>
      </c>
      <c r="AH648" s="382" t="n">
        <f aca="false">H648*заглавие!$K$1</f>
        <v>0</v>
      </c>
      <c r="AI648" s="382" t="n">
        <f aca="false">I648*заглавие!$K$1</f>
        <v>0</v>
      </c>
      <c r="AJ648" s="383" t="n">
        <f aca="false">J648*заглавие!$K$1</f>
        <v>0</v>
      </c>
      <c r="AK648" s="378" t="n">
        <f aca="false">K648*заглавие!$K$1</f>
        <v>0</v>
      </c>
      <c r="AL648" s="90" t="n">
        <f aca="false">L648*заглавие!$K$1</f>
        <v>291</v>
      </c>
      <c r="AM648" s="382" t="n">
        <f aca="false">M648*заглавие!$K$1</f>
        <v>0</v>
      </c>
      <c r="AN648" s="79" t="n">
        <f aca="false">N648*заглавие!$K$1</f>
        <v>324</v>
      </c>
      <c r="AO648" s="385" t="n">
        <f aca="false">O648*заглавие!$K$1</f>
        <v>0</v>
      </c>
      <c r="AP648" s="379" t="n">
        <f aca="false">P648*заглавие!$K$1</f>
        <v>0</v>
      </c>
      <c r="AQ648" s="382" t="n">
        <f aca="false">Q648*заглавие!$K$1</f>
        <v>0</v>
      </c>
      <c r="AR648" s="382" t="n">
        <f aca="false">R648*заглавие!$K$1</f>
        <v>0</v>
      </c>
      <c r="AS648" s="383" t="n">
        <f aca="false">S648*заглавие!$K$1</f>
        <v>0</v>
      </c>
      <c r="AT648" s="379" t="n">
        <f aca="false">T648*заглавие!$K$1</f>
        <v>0</v>
      </c>
      <c r="AU648" s="382" t="n">
        <f aca="false">U648*заглавие!$K$1</f>
        <v>0</v>
      </c>
      <c r="AV648" s="383" t="n">
        <f aca="false">V648*заглавие!$K$1</f>
        <v>0</v>
      </c>
      <c r="AW648" s="379" t="n">
        <f aca="false">W648*заглавие!$K$1</f>
        <v>0</v>
      </c>
      <c r="AX648" s="382" t="n">
        <f aca="false">X648*заглавие!$K$1</f>
        <v>0</v>
      </c>
      <c r="AY648" s="383" t="n">
        <f aca="false">Y648*заглавие!$K$1</f>
        <v>0</v>
      </c>
    </row>
    <row r="649" customFormat="false" ht="12.75" hidden="false" customHeight="false" outlineLevel="0" collapsed="false">
      <c r="C649" s="387"/>
      <c r="D649" s="387"/>
      <c r="E649" s="387"/>
      <c r="F649" s="387"/>
      <c r="G649" s="387"/>
      <c r="H649" s="387"/>
      <c r="I649" s="387"/>
      <c r="J649" s="387"/>
      <c r="K649" s="387"/>
      <c r="L649" s="387"/>
      <c r="M649" s="387"/>
      <c r="N649" s="387"/>
      <c r="O649" s="387"/>
      <c r="P649" s="387"/>
      <c r="Q649" s="387"/>
      <c r="R649" s="387"/>
      <c r="S649" s="387"/>
      <c r="T649" s="387"/>
      <c r="U649" s="387"/>
      <c r="V649" s="387"/>
      <c r="W649" s="387"/>
      <c r="X649" s="387"/>
      <c r="Y649" s="387"/>
    </row>
    <row r="650" customFormat="false" ht="12.75" hidden="false" customHeight="false" outlineLevel="0" collapsed="false">
      <c r="C650" s="387"/>
      <c r="D650" s="387"/>
      <c r="E650" s="387"/>
      <c r="F650" s="387"/>
      <c r="G650" s="387"/>
      <c r="H650" s="387"/>
      <c r="I650" s="387"/>
      <c r="J650" s="387"/>
      <c r="K650" s="387"/>
      <c r="L650" s="387"/>
      <c r="M650" s="387"/>
      <c r="N650" s="387"/>
      <c r="O650" s="387"/>
      <c r="P650" s="387"/>
      <c r="Q650" s="387"/>
      <c r="R650" s="387"/>
      <c r="S650" s="387"/>
      <c r="T650" s="387"/>
      <c r="U650" s="387"/>
      <c r="V650" s="387"/>
      <c r="W650" s="387"/>
      <c r="X650" s="387"/>
      <c r="Y650" s="387"/>
    </row>
    <row r="651" customFormat="false" ht="12.75" hidden="false" customHeight="false" outlineLevel="0" collapsed="false">
      <c r="C651" s="387"/>
      <c r="D651" s="387"/>
      <c r="E651" s="387"/>
      <c r="F651" s="387"/>
      <c r="G651" s="387"/>
      <c r="H651" s="387"/>
      <c r="I651" s="387"/>
      <c r="J651" s="387"/>
      <c r="K651" s="387"/>
      <c r="L651" s="387"/>
      <c r="M651" s="387"/>
      <c r="N651" s="387"/>
      <c r="O651" s="387"/>
      <c r="P651" s="387"/>
      <c r="Q651" s="387"/>
      <c r="R651" s="387"/>
      <c r="S651" s="387"/>
      <c r="T651" s="387"/>
      <c r="U651" s="387"/>
      <c r="V651" s="387"/>
      <c r="W651" s="387"/>
      <c r="X651" s="387"/>
      <c r="Y651" s="387"/>
    </row>
    <row r="652" customFormat="false" ht="12.75" hidden="false" customHeight="false" outlineLevel="0" collapsed="false">
      <c r="B652" s="388"/>
      <c r="C652" s="389"/>
      <c r="D652" s="389"/>
      <c r="E652" s="389"/>
      <c r="F652" s="389"/>
      <c r="G652" s="389"/>
      <c r="H652" s="389"/>
      <c r="I652" s="389"/>
      <c r="J652" s="389"/>
      <c r="K652" s="389"/>
      <c r="L652" s="389"/>
      <c r="M652" s="389"/>
      <c r="N652" s="389"/>
      <c r="O652" s="389"/>
      <c r="P652" s="389"/>
      <c r="Q652" s="389"/>
      <c r="R652" s="389"/>
      <c r="S652" s="389"/>
      <c r="T652" s="389"/>
      <c r="U652" s="389"/>
      <c r="V652" s="389"/>
      <c r="W652" s="389"/>
      <c r="X652" s="389"/>
      <c r="Y652" s="389"/>
    </row>
    <row r="653" customFormat="false" ht="12.75" hidden="false" customHeight="false" outlineLevel="0" collapsed="false">
      <c r="B653" s="388"/>
      <c r="C653" s="389"/>
      <c r="D653" s="389"/>
      <c r="E653" s="389"/>
      <c r="F653" s="389"/>
      <c r="G653" s="389"/>
      <c r="H653" s="389"/>
      <c r="I653" s="389"/>
      <c r="J653" s="389"/>
      <c r="K653" s="389"/>
      <c r="L653" s="389"/>
      <c r="M653" s="389"/>
      <c r="N653" s="389"/>
      <c r="O653" s="389"/>
      <c r="P653" s="389"/>
      <c r="Q653" s="389"/>
      <c r="R653" s="389"/>
      <c r="S653" s="389"/>
      <c r="T653" s="389"/>
      <c r="U653" s="389"/>
      <c r="V653" s="389"/>
      <c r="W653" s="389"/>
      <c r="X653" s="389"/>
      <c r="Y653" s="389"/>
    </row>
    <row r="654" customFormat="false" ht="12.75" hidden="false" customHeight="false" outlineLevel="0" collapsed="false">
      <c r="C654" s="389"/>
      <c r="D654" s="389"/>
      <c r="E654" s="389"/>
      <c r="F654" s="389"/>
      <c r="G654" s="389"/>
      <c r="H654" s="389"/>
      <c r="I654" s="389"/>
      <c r="J654" s="389"/>
      <c r="K654" s="389"/>
      <c r="L654" s="389"/>
      <c r="M654" s="389"/>
      <c r="N654" s="389"/>
      <c r="O654" s="389"/>
      <c r="P654" s="389"/>
      <c r="Q654" s="389"/>
      <c r="R654" s="389"/>
      <c r="S654" s="389"/>
      <c r="T654" s="389"/>
      <c r="U654" s="389"/>
      <c r="V654" s="389"/>
      <c r="W654" s="389"/>
      <c r="X654" s="389"/>
      <c r="Y654" s="389"/>
    </row>
    <row r="655" customFormat="false" ht="12.75" hidden="false" customHeight="false" outlineLevel="0" collapsed="false">
      <c r="C655" s="389"/>
      <c r="D655" s="389"/>
      <c r="E655" s="389"/>
      <c r="F655" s="389"/>
      <c r="G655" s="389"/>
      <c r="H655" s="389"/>
      <c r="I655" s="389"/>
      <c r="J655" s="389"/>
      <c r="K655" s="389"/>
      <c r="L655" s="389"/>
      <c r="M655" s="389"/>
      <c r="N655" s="389"/>
      <c r="O655" s="389"/>
      <c r="P655" s="389"/>
      <c r="Q655" s="389"/>
      <c r="R655" s="389"/>
      <c r="S655" s="389"/>
      <c r="T655" s="389"/>
      <c r="U655" s="389"/>
      <c r="V655" s="389"/>
      <c r="W655" s="389"/>
      <c r="X655" s="389"/>
      <c r="Y655" s="389"/>
    </row>
    <row r="656" customFormat="false" ht="12.75" hidden="false" customHeight="false" outlineLevel="0" collapsed="false">
      <c r="A656" s="390"/>
    </row>
    <row r="657" customFormat="false" ht="12.75" hidden="false" customHeight="false" outlineLevel="0" collapsed="false">
      <c r="A657" s="390"/>
    </row>
    <row r="658" customFormat="false" ht="12.75" hidden="false" customHeight="false" outlineLevel="0" collapsed="false">
      <c r="A658" s="390"/>
      <c r="D658" s="387"/>
      <c r="E658" s="387"/>
      <c r="F658" s="387"/>
      <c r="G658" s="387"/>
      <c r="H658" s="387"/>
      <c r="I658" s="387"/>
      <c r="J658" s="387"/>
      <c r="K658" s="387"/>
      <c r="L658" s="387"/>
      <c r="M658" s="387"/>
      <c r="N658" s="387"/>
      <c r="O658" s="387"/>
      <c r="P658" s="387"/>
      <c r="Q658" s="387"/>
      <c r="R658" s="387"/>
      <c r="S658" s="387"/>
      <c r="T658" s="387"/>
      <c r="U658" s="387"/>
      <c r="V658" s="387"/>
      <c r="W658" s="387"/>
      <c r="X658" s="387"/>
      <c r="Y658" s="387"/>
    </row>
    <row r="659" customFormat="false" ht="12.75" hidden="false" customHeight="false" outlineLevel="0" collapsed="false">
      <c r="A659" s="390"/>
      <c r="D659" s="391"/>
      <c r="E659" s="391"/>
      <c r="F659" s="391"/>
      <c r="G659" s="387"/>
      <c r="H659" s="387"/>
      <c r="I659" s="387"/>
      <c r="J659" s="387"/>
      <c r="K659" s="387"/>
      <c r="L659" s="387"/>
      <c r="M659" s="387"/>
      <c r="N659" s="387"/>
      <c r="O659" s="387"/>
      <c r="P659" s="387"/>
      <c r="Q659" s="387"/>
      <c r="R659" s="387"/>
      <c r="S659" s="387"/>
      <c r="T659" s="387"/>
      <c r="U659" s="387"/>
      <c r="V659" s="387"/>
      <c r="W659" s="387"/>
      <c r="X659" s="387"/>
      <c r="Y659" s="387"/>
    </row>
  </sheetData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 </cp:lastModifiedBy>
  <cp:lastPrinted>2013-07-23T15:57:07Z</cp:lastPrinted>
  <dcterms:modified xsi:type="dcterms:W3CDTF">2015-03-20T08:06:42Z</dcterms:modified>
  <cp:revision>1</cp:revision>
  <dc:subject/>
  <dc:title/>
</cp:coreProperties>
</file>