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0.jpeg" ContentType="image/jpeg"/>
  <Override PartName="/xl/media/image17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90.jpeg" ContentType="image/jpeg"/>
  <Override PartName="/xl/media/image6.jpeg" ContentType="image/jpeg"/>
  <Override PartName="/xl/media/image64.jpeg" ContentType="image/jpeg"/>
  <Override PartName="/xl/media/image91.jpeg" ContentType="image/jpeg"/>
  <Override PartName="/xl/media/image7.jpeg" ContentType="image/jpeg"/>
  <Override PartName="/xl/media/image38.jpeg" ContentType="image/jpeg"/>
  <Override PartName="/xl/media/image65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6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81.jpeg" ContentType="image/jpeg"/>
  <Override PartName="/xl/media/image22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88.jpeg" ContentType="image/jpeg"/>
  <Override PartName="/xl/media/image12.jpeg" ContentType="image/jpeg"/>
  <Override PartName="/xl/media/image2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Excel_BuiltIn__FilterDatabase" vbProcedure="false">Лист2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5">
  <si>
    <t xml:space="preserve">Фото</t>
  </si>
  <si>
    <t xml:space="preserve">Наименование товаров</t>
  </si>
  <si>
    <t xml:space="preserve">Артикул</t>
  </si>
  <si>
    <t xml:space="preserve">ОПТ</t>
  </si>
  <si>
    <t xml:space="preserve"> -30%АКЦИЯ</t>
  </si>
  <si>
    <t xml:space="preserve">Погремушки, растяжки</t>
  </si>
  <si>
    <t xml:space="preserve">Felice G-W Набор из 10 погремушек, арт.3210 (в кор 18) 3210</t>
  </si>
  <si>
    <t xml:space="preserve">3210                     </t>
  </si>
  <si>
    <t xml:space="preserve">Felice N-T Набор из 10 погремушек, арт.5110 (в кор 18) 5110</t>
  </si>
  <si>
    <t xml:space="preserve">5110                     </t>
  </si>
  <si>
    <t xml:space="preserve">Felice N-T Набор из 4 погремушек, арт.311-6 (в кор 36) 311-6</t>
  </si>
  <si>
    <t xml:space="preserve">311-6                    </t>
  </si>
  <si>
    <t xml:space="preserve">Felice N-T Набор из 8 погремушек, арт.5108 (в кор 24) 5108</t>
  </si>
  <si>
    <t xml:space="preserve">5108                     </t>
  </si>
  <si>
    <t xml:space="preserve">H-toys Набор из 5 погремушек, арт.618 (в кор 24) 618</t>
  </si>
  <si>
    <t xml:space="preserve">618                      </t>
  </si>
  <si>
    <t xml:space="preserve">H-toys Набор из 6 погремушек,  (в кор 24) 919</t>
  </si>
  <si>
    <t xml:space="preserve">919                      </t>
  </si>
  <si>
    <t xml:space="preserve">H-toys Набор из 6 погремушек, арт.613 (в кор 18) 613</t>
  </si>
  <si>
    <t xml:space="preserve">613                      </t>
  </si>
  <si>
    <t xml:space="preserve">H-toys Набор из 8 погремушек, арт.612 (в кор 18) 612</t>
  </si>
  <si>
    <t xml:space="preserve">612                      </t>
  </si>
  <si>
    <t xml:space="preserve">Светильники (ночники)</t>
  </si>
  <si>
    <t xml:space="preserve">Felice G-W Детский муз.ночник на кровать "Звёздочка", свет.эффекты, разм. (14,5х5,5х14,5см), (в кор 48) 8661</t>
  </si>
  <si>
    <t xml:space="preserve">8661                     </t>
  </si>
  <si>
    <t xml:space="preserve">Felice G-W Детский муз.ночник с проектором, свет.эффекты, (в кор 24) 8663</t>
  </si>
  <si>
    <t xml:space="preserve">8663                     </t>
  </si>
  <si>
    <t xml:space="preserve">Yobee Детский муз.ночник "Дельфин" голубой, свет.эффекты,  (в кор 24) 6652гол</t>
  </si>
  <si>
    <t xml:space="preserve">6652гол                  </t>
  </si>
  <si>
    <t xml:space="preserve">Yobee Детский муз.ночник "Дельфин" розовый, свет.эффекты,  (в кор 24) 6652роз</t>
  </si>
  <si>
    <t xml:space="preserve">6652роз                  </t>
  </si>
  <si>
    <t xml:space="preserve">Развивающие игрушки</t>
  </si>
  <si>
    <t xml:space="preserve">Игрушки для купания</t>
  </si>
  <si>
    <t xml:space="preserve">Baby Whales Набор для купания из 6-ти штук Аквариум-2, в сумочке (в кор.24) 11838</t>
  </si>
  <si>
    <t xml:space="preserve">11838                    </t>
  </si>
  <si>
    <t xml:space="preserve">Baby Whales Набор для купания из 6-ти штук Детский транспорт, в сумочке (в кор.24) 11836</t>
  </si>
  <si>
    <t xml:space="preserve">11836                    </t>
  </si>
  <si>
    <t xml:space="preserve">Baby Whales Набор для купания Ноев Ковчег, в подар.короб (в кор.12) 9636</t>
  </si>
  <si>
    <t xml:space="preserve">9636                     </t>
  </si>
  <si>
    <t xml:space="preserve">Baby Whales Набор для купания Пирамидка на подставке с липучкой, в подар.короб (в кор.12) 12218</t>
  </si>
  <si>
    <t xml:space="preserve">12218                    </t>
  </si>
  <si>
    <t xml:space="preserve">Baby Whales Набор для купания Рыбалка с сачком (дельфины), в блистере (в кор.24) 14522</t>
  </si>
  <si>
    <t xml:space="preserve">14522                    </t>
  </si>
  <si>
    <t xml:space="preserve">Baby Whales Набор для купания Рыбалка с сачком (пингвины), в блистере (в кор.24) 14526</t>
  </si>
  <si>
    <t xml:space="preserve">14526                    </t>
  </si>
  <si>
    <t xml:space="preserve">Baby Whales Набор для купания Рыбалка с удочкой), в блистере (в кор.12) 15389/1</t>
  </si>
  <si>
    <t xml:space="preserve">15389/1                  </t>
  </si>
  <si>
    <t xml:space="preserve">Felice G-W Набор для купания Морские животные, в кор.36шт 3405</t>
  </si>
  <si>
    <t xml:space="preserve">3405                     </t>
  </si>
  <si>
    <t xml:space="preserve">H-toys Набор из 6-ти штук Плавающие крокодил и черепаха (в кор.24) 518</t>
  </si>
  <si>
    <t xml:space="preserve">518                      </t>
  </si>
  <si>
    <t xml:space="preserve">H-toys Набор из 6-ти штук Плавающий бегемот (в кор.24) 517</t>
  </si>
  <si>
    <t xml:space="preserve">517                      </t>
  </si>
  <si>
    <t xml:space="preserve">R-Care игрушка для купания Сачок с бабочками. (в кор 48) 822-30</t>
  </si>
  <si>
    <t xml:space="preserve">822-30                   </t>
  </si>
  <si>
    <t xml:space="preserve">Winfun игрушка для купания муз. Лягушка, 19х0,85х22см (по 24) 7100-NL</t>
  </si>
  <si>
    <t xml:space="preserve">7100-NL                  </t>
  </si>
  <si>
    <t xml:space="preserve">Winfun игрушка для купания муз.Пингвин, 19х0,85х22см (по 24) 7102-NL</t>
  </si>
  <si>
    <t xml:space="preserve">7102-NL                  </t>
  </si>
  <si>
    <t xml:space="preserve">Winfun игрушка для купания муз.Черепаха, 19х0,85х22см (по 24) 7101-NL</t>
  </si>
  <si>
    <t xml:space="preserve">7101-NL                  </t>
  </si>
  <si>
    <t xml:space="preserve">Игрушки мобильные телефоны</t>
  </si>
  <si>
    <t xml:space="preserve">Felice G-W игрушка Мобильный телефон,  муз, эффект (по 96) 8623-1</t>
  </si>
  <si>
    <t xml:space="preserve">8623-1                   </t>
  </si>
  <si>
    <t xml:space="preserve">Felice G-W игрушка Мобильный телефон,  муз, эффект (по 96) 8623-2</t>
  </si>
  <si>
    <t xml:space="preserve">8623-2                   </t>
  </si>
  <si>
    <t xml:space="preserve">Felice G-W игрушка Мобильный телефон,  муз, эффект (по 96) 102-G</t>
  </si>
  <si>
    <t xml:space="preserve">102-G                    </t>
  </si>
  <si>
    <t xml:space="preserve">H-toys игрушка Мобильный телефон, со свет, муз, эффект (по 96) 766</t>
  </si>
  <si>
    <t xml:space="preserve">766                      </t>
  </si>
  <si>
    <t xml:space="preserve">Felice G-W игрушка Пианино, муз. эффект (по 12) 8627</t>
  </si>
  <si>
    <t xml:space="preserve">8627                     </t>
  </si>
  <si>
    <t xml:space="preserve">Felice G-W игрушка Пианино, муз. эффект (по 24) 8628</t>
  </si>
  <si>
    <t xml:space="preserve">8628                     </t>
  </si>
  <si>
    <t xml:space="preserve">R-Care Муз. инструмент (гитара+пианино+скрипка) (в кор 18) 822-313</t>
  </si>
  <si>
    <t xml:space="preserve">822-313                  </t>
  </si>
  <si>
    <t xml:space="preserve">R-Care Пианино Весёлые джунгли со светов. и муз. эффектами, (в кор 12) 822-310</t>
  </si>
  <si>
    <t xml:space="preserve">822-310                  </t>
  </si>
  <si>
    <t xml:space="preserve">Winfun Игрушка пианино муз.,(пластик, ткань)  52х43х40см (по 12) 0217-NL</t>
  </si>
  <si>
    <t xml:space="preserve">0217-NL                  </t>
  </si>
  <si>
    <t xml:space="preserve">Игрушки тематические и интерактивные</t>
  </si>
  <si>
    <t xml:space="preserve">Felice Ew игрушка развив. Петушок с муз. и свет.эффектами (по 24 19504(ВВ99)</t>
  </si>
  <si>
    <t xml:space="preserve">19504(ВВ99)              </t>
  </si>
  <si>
    <t xml:space="preserve">H-toys игрушка Волшебный автобус, со свет, муз. эффект (по 24) 796</t>
  </si>
  <si>
    <t xml:space="preserve">796                      </t>
  </si>
  <si>
    <t xml:space="preserve">H-toys игрушка Волшебный дом, со свет, муз. эффект (по 24) 656</t>
  </si>
  <si>
    <t xml:space="preserve">656                      </t>
  </si>
  <si>
    <t xml:space="preserve">H-toys игрушка муз.карусель В гостях у лебедя, со свет, муз. эффект (по 24) 536</t>
  </si>
  <si>
    <t xml:space="preserve">536                      </t>
  </si>
  <si>
    <t xml:space="preserve">H-toys игрушка Пожарная помощь, со свет, муз. эффект (по 24) 526</t>
  </si>
  <si>
    <t xml:space="preserve">526                      </t>
  </si>
  <si>
    <t xml:space="preserve">H-toys игрушка Робот, со свет, муз. эффект (по 48) 506</t>
  </si>
  <si>
    <t xml:space="preserve">506                      </t>
  </si>
  <si>
    <t xml:space="preserve">H-toys игрушка Скорая помощь, со свет, муз. эффект (по 24) 836</t>
  </si>
  <si>
    <t xml:space="preserve">836                      </t>
  </si>
  <si>
    <t xml:space="preserve">H-toys Игрушка Собачка с телефоном, с муз. и свет эффект (по 36) 611</t>
  </si>
  <si>
    <t xml:space="preserve">611                      </t>
  </si>
  <si>
    <t xml:space="preserve">R-Care Бабочка-погремушка со светов. и муз. эффектами  (в кор 48) 822-203</t>
  </si>
  <si>
    <t xml:space="preserve">822-203                  </t>
  </si>
  <si>
    <t xml:space="preserve">R-Care игрушка-каталка самолёт с муз.и свет.эффект. (в кор 24) 822-32</t>
  </si>
  <si>
    <t xml:space="preserve">822-32                   </t>
  </si>
  <si>
    <t xml:space="preserve">Игрушки-каталки</t>
  </si>
  <si>
    <t xml:space="preserve">Felice Ew Игрушка-каталка с ручкой Аэроплан 19159(2059-А)</t>
  </si>
  <si>
    <t xml:space="preserve">19159(2059-А)            </t>
  </si>
  <si>
    <t xml:space="preserve">Felice Ew Игрушка-каталка с ручкой Вертолёт 19167(2059С1)</t>
  </si>
  <si>
    <t xml:space="preserve">19167(2059С1)            </t>
  </si>
  <si>
    <t xml:space="preserve">Felice Ew Игрушка-каталка с ручкой с муз. Морской котик 19162(2010-13)</t>
  </si>
  <si>
    <t xml:space="preserve">19162(2010-13)           </t>
  </si>
  <si>
    <t xml:space="preserve">Felice Ew Игрушка-каталка с ручкой с муз. Слоник 19163(2010-12)</t>
  </si>
  <si>
    <t xml:space="preserve">19163(2010-12)           </t>
  </si>
  <si>
    <t xml:space="preserve">Felice Ew Игрушка-каталка с ручкой Утёнок 19164(238А)</t>
  </si>
  <si>
    <t xml:space="preserve">19164(238А)              </t>
  </si>
  <si>
    <t xml:space="preserve">Felice Ew Игрушка-каталка с ручкой Уточка 19168(2056А)</t>
  </si>
  <si>
    <t xml:space="preserve">19168(2056А)             </t>
  </si>
  <si>
    <t xml:space="preserve">Felice Ew  муз. Автобус с доской для рисования, муз. (по 24) 19505(ВВ111)</t>
  </si>
  <si>
    <t xml:space="preserve">19505(ВВ111)             </t>
  </si>
  <si>
    <t xml:space="preserve">Felice Ew разв.игрушка Паровозик с муз. и свет эфф.,в комплекте с обуч.карточками  (по 24) 20158(ВВ363)</t>
  </si>
  <si>
    <t xml:space="preserve">20158(ВВ363)             </t>
  </si>
  <si>
    <t xml:space="preserve">Felice Ew разв.игрушка Трактор с муз. и свет эфф, в комплекте с обуч.карточками  (по 24) 20157(ВВ362)</t>
  </si>
  <si>
    <t xml:space="preserve">20157(ВВ362)             </t>
  </si>
  <si>
    <t xml:space="preserve">Felice G-W Игрушка-каталка Краб с муз (по 48) 8622</t>
  </si>
  <si>
    <t xml:space="preserve">8622                     </t>
  </si>
  <si>
    <t xml:space="preserve">H-toys Игрушка Весёлая Черепаха с муз. и свет эффект (по 18) 596</t>
  </si>
  <si>
    <t xml:space="preserve">596                      </t>
  </si>
  <si>
    <t xml:space="preserve">H-toys Игрушка Забавная Черепаха с муз. и свет эффект (по 36) 716</t>
  </si>
  <si>
    <t xml:space="preserve">716                      </t>
  </si>
  <si>
    <t xml:space="preserve">H-toys Игрушка Счастливый Авто, с муз. и свет эффект (по 48) 610</t>
  </si>
  <si>
    <t xml:space="preserve">610                      </t>
  </si>
  <si>
    <t xml:space="preserve">H-toys Игрушка-каталка с ручкой Гусеница (по 24) 686</t>
  </si>
  <si>
    <t xml:space="preserve">686                      </t>
  </si>
  <si>
    <t xml:space="preserve">H-toys Набор из 8-ти штук машинка Весёлый фрукт (по 18) 356А</t>
  </si>
  <si>
    <t xml:space="preserve">356А                     </t>
  </si>
  <si>
    <t xml:space="preserve">Winfun Игрушка-каталка Матрёшка 23х14х20см (по 12) 0721-NL</t>
  </si>
  <si>
    <t xml:space="preserve">0721-NL                  </t>
  </si>
  <si>
    <t xml:space="preserve">Yobee игрушка Гусеница со свет, муз. эффект (по 36) 6654</t>
  </si>
  <si>
    <t xml:space="preserve">6654                     </t>
  </si>
  <si>
    <t xml:space="preserve">Yobee игрушка-каталка развив.Рыбка, св.муз.эффектами, (28*18*13см) (по 18) 6610</t>
  </si>
  <si>
    <t xml:space="preserve">6610                     </t>
  </si>
  <si>
    <t xml:space="preserve">Yobee Муз.каталка Гусеница, 28*13*21см, (в кор 18) 6611</t>
  </si>
  <si>
    <t xml:space="preserve">6611                     </t>
  </si>
  <si>
    <t xml:space="preserve">Felice Ew игрушка Мультицентр, со свет, муз, эффект, в комплекте с обуч.карточками (по 24) 20159(ВВ365)</t>
  </si>
  <si>
    <t xml:space="preserve">20159(ВВ365)             </t>
  </si>
  <si>
    <t xml:space="preserve">Felice Ew игрушка развив. Жук с муз. и свет.эффектами (по 18) 20144(ВВ372)</t>
  </si>
  <si>
    <t xml:space="preserve">20144(ВВ372)             </t>
  </si>
  <si>
    <t xml:space="preserve">Felice Ew игрушка развив. Жучок с муз. и свет.эффектами (по 18) 19772(2012-6a)</t>
  </si>
  <si>
    <t xml:space="preserve">19772(2012-6a)           </t>
  </si>
  <si>
    <t xml:space="preserve">Felice G-W игрушка Волшебный руль, со свет, муз. эффект (по 8) 8662</t>
  </si>
  <si>
    <t xml:space="preserve">8662                     </t>
  </si>
  <si>
    <t xml:space="preserve">H-toys игрушка КУБ, со свет, муз, эффект (по 12) 936</t>
  </si>
  <si>
    <t xml:space="preserve">936                      </t>
  </si>
  <si>
    <t xml:space="preserve">H-toys игрушка Мультицентр с молоточком, со свет, муз, эффект (по 6) 676</t>
  </si>
  <si>
    <t xml:space="preserve">676                      </t>
  </si>
  <si>
    <t xml:space="preserve">H-toys игрушка Мультифункциональный развивающ.центр, со свет, муз, эффект (по 6) 786</t>
  </si>
  <si>
    <t xml:space="preserve">786                      </t>
  </si>
  <si>
    <t xml:space="preserve">H-toys Мультифункциональный развивающ.центр с погремушками и съёмной муз.панелью со свет.эффект (по 6) 906</t>
  </si>
  <si>
    <t xml:space="preserve">906                      </t>
  </si>
  <si>
    <t xml:space="preserve">H-toys игрушка ШАР  (по 36) 929</t>
  </si>
  <si>
    <t xml:space="preserve">929                      </t>
  </si>
  <si>
    <t xml:space="preserve">R-Care Конструктор + муз.авто в стульчике (в кор 9) 822-33</t>
  </si>
  <si>
    <t xml:space="preserve">822-33                   </t>
  </si>
  <si>
    <t xml:space="preserve">Winfun Игрушка разв.муз.на кровать Улитка, 30х07х23см (по 12) 0725-NL</t>
  </si>
  <si>
    <t xml:space="preserve">0725-NL                  </t>
  </si>
  <si>
    <t xml:space="preserve">Yobee игрушка Осьминог со свет, муз. эффект (по 36) 6653</t>
  </si>
  <si>
    <t xml:space="preserve">6653                     </t>
  </si>
  <si>
    <t xml:space="preserve">Сортёры</t>
  </si>
  <si>
    <t xml:space="preserve">Felice Ew Сортёр Машинка-каталка с фигурками (по 24) 20030(К812)</t>
  </si>
  <si>
    <t xml:space="preserve">20030(К812)              </t>
  </si>
  <si>
    <t xml:space="preserve">Felice Ew Сортёр Морские жители. (по 36) 20022(837)</t>
  </si>
  <si>
    <t xml:space="preserve">20022(837)               </t>
  </si>
  <si>
    <t xml:space="preserve">Felice Ew Сортёр Рыбка с фигурками и молоточком (по 36) 20019(816)</t>
  </si>
  <si>
    <t xml:space="preserve">20019(816)               </t>
  </si>
  <si>
    <t xml:space="preserve">Felice Ew Сортёр Самолёт-каталка с фигурками, конструктором, с муз.эффек (по 12) 19641(ВВ318)</t>
  </si>
  <si>
    <t xml:space="preserve">19641(ВВ318)             </t>
  </si>
  <si>
    <t xml:space="preserve">Felice Ew Сортёр Уточка-каталка с фигурками, с муз.эффект (по 24) 20015(601)</t>
  </si>
  <si>
    <t xml:space="preserve">20015(601)               </t>
  </si>
  <si>
    <t xml:space="preserve">Felice Ew Сортёр Черепаха-каталка с фигурками (по 36) 20016(603)</t>
  </si>
  <si>
    <t xml:space="preserve">20016(603)               </t>
  </si>
  <si>
    <t xml:space="preserve">Felice G-W Сортёр Машинка . (по 16) 8660</t>
  </si>
  <si>
    <t xml:space="preserve">8660                     </t>
  </si>
  <si>
    <t xml:space="preserve">H-toys Сортёр Машинка с фруктами, с муз.и свет.эф. (по 36) 516</t>
  </si>
  <si>
    <t xml:space="preserve">516                      </t>
  </si>
  <si>
    <t xml:space="preserve">H-toys  Сортёр с буквами и цифрами, Паровозик, с муз.и свет.эф. (по 48) 8810 сортёр</t>
  </si>
  <si>
    <t xml:space="preserve">8810 сортёр              </t>
  </si>
  <si>
    <t xml:space="preserve">H-toys Сортёр с фруктами, Музыкальный поезд, с муз.и свет.эф. (по 24) 556</t>
  </si>
  <si>
    <t xml:space="preserve">556                      </t>
  </si>
  <si>
    <t xml:space="preserve">H-toys Сортёр со зверятами Муз.Ферма, с муз.и свет.эф. (по 18) 739</t>
  </si>
  <si>
    <t xml:space="preserve">739                      </t>
  </si>
  <si>
    <t xml:space="preserve">R-Care Муз. КУБ - сортёр со светов.эффектами, + 20 деталей+моб.телефон НА АНГЛ. ЯЗЫКЕ  (в кор 12) 822-38</t>
  </si>
  <si>
    <t xml:space="preserve">822-38                   </t>
  </si>
  <si>
    <t xml:space="preserve">R-Care Муз. ЖУК - сортёр со светов.эффектами НА АНГЛ.ЯЗЫКЕ (в кор 8) 822-78</t>
  </si>
  <si>
    <t xml:space="preserve">822-78                   </t>
  </si>
  <si>
    <t xml:space="preserve">Winfun Сортёр Машинка с фигурками муз.29х24х20см (по 6) 0659-NL</t>
  </si>
  <si>
    <t xml:space="preserve">0659-NL                  </t>
  </si>
  <si>
    <t xml:space="preserve">Yobee Сортёр Динозаврик (по 18) 6614</t>
  </si>
  <si>
    <t xml:space="preserve">6614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198800</xdr:colOff>
      <xdr:row>2</xdr:row>
      <xdr:rowOff>1135080</xdr:rowOff>
    </xdr:to>
    <xdr:pic>
      <xdr:nvPicPr>
        <xdr:cNvPr id="0" name="Рисунок 1468" descr=""/>
        <xdr:cNvPicPr/>
      </xdr:nvPicPr>
      <xdr:blipFill>
        <a:blip r:embed="rId1"/>
        <a:stretch/>
      </xdr:blipFill>
      <xdr:spPr>
        <a:xfrm>
          <a:off x="0" y="380880"/>
          <a:ext cx="119880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98800</xdr:colOff>
      <xdr:row>3</xdr:row>
      <xdr:rowOff>1135080</xdr:rowOff>
    </xdr:to>
    <xdr:pic>
      <xdr:nvPicPr>
        <xdr:cNvPr id="1" name="Рисунок 1469" descr=""/>
        <xdr:cNvPicPr/>
      </xdr:nvPicPr>
      <xdr:blipFill>
        <a:blip r:embed="rId2"/>
        <a:stretch/>
      </xdr:blipFill>
      <xdr:spPr>
        <a:xfrm>
          <a:off x="0" y="1542960"/>
          <a:ext cx="119880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98800</xdr:colOff>
      <xdr:row>4</xdr:row>
      <xdr:rowOff>1134720</xdr:rowOff>
    </xdr:to>
    <xdr:pic>
      <xdr:nvPicPr>
        <xdr:cNvPr id="2" name="Рисунок 1470" descr=""/>
        <xdr:cNvPicPr/>
      </xdr:nvPicPr>
      <xdr:blipFill>
        <a:blip r:embed="rId3"/>
        <a:stretch/>
      </xdr:blipFill>
      <xdr:spPr>
        <a:xfrm>
          <a:off x="0" y="270504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98800</xdr:colOff>
      <xdr:row>5</xdr:row>
      <xdr:rowOff>1134720</xdr:rowOff>
    </xdr:to>
    <xdr:pic>
      <xdr:nvPicPr>
        <xdr:cNvPr id="3" name="Рисунок 1471" descr=""/>
        <xdr:cNvPicPr/>
      </xdr:nvPicPr>
      <xdr:blipFill>
        <a:blip r:embed="rId4"/>
        <a:stretch/>
      </xdr:blipFill>
      <xdr:spPr>
        <a:xfrm>
          <a:off x="0" y="386712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98800</xdr:colOff>
      <xdr:row>6</xdr:row>
      <xdr:rowOff>1134720</xdr:rowOff>
    </xdr:to>
    <xdr:pic>
      <xdr:nvPicPr>
        <xdr:cNvPr id="4" name="Рисунок 1472" descr=""/>
        <xdr:cNvPicPr/>
      </xdr:nvPicPr>
      <xdr:blipFill>
        <a:blip r:embed="rId5"/>
        <a:stretch/>
      </xdr:blipFill>
      <xdr:spPr>
        <a:xfrm>
          <a:off x="0" y="502920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98800</xdr:colOff>
      <xdr:row>7</xdr:row>
      <xdr:rowOff>1134720</xdr:rowOff>
    </xdr:to>
    <xdr:pic>
      <xdr:nvPicPr>
        <xdr:cNvPr id="5" name="Рисунок 1473" descr=""/>
        <xdr:cNvPicPr/>
      </xdr:nvPicPr>
      <xdr:blipFill>
        <a:blip r:embed="rId6"/>
        <a:stretch/>
      </xdr:blipFill>
      <xdr:spPr>
        <a:xfrm>
          <a:off x="0" y="619128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98800</xdr:colOff>
      <xdr:row>8</xdr:row>
      <xdr:rowOff>1134720</xdr:rowOff>
    </xdr:to>
    <xdr:pic>
      <xdr:nvPicPr>
        <xdr:cNvPr id="6" name="Рисунок 1474" descr=""/>
        <xdr:cNvPicPr/>
      </xdr:nvPicPr>
      <xdr:blipFill>
        <a:blip r:embed="rId7"/>
        <a:stretch/>
      </xdr:blipFill>
      <xdr:spPr>
        <a:xfrm>
          <a:off x="0" y="735336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98800</xdr:colOff>
      <xdr:row>9</xdr:row>
      <xdr:rowOff>1134720</xdr:rowOff>
    </xdr:to>
    <xdr:pic>
      <xdr:nvPicPr>
        <xdr:cNvPr id="7" name="Рисунок 1475" descr=""/>
        <xdr:cNvPicPr/>
      </xdr:nvPicPr>
      <xdr:blipFill>
        <a:blip r:embed="rId8"/>
        <a:stretch/>
      </xdr:blipFill>
      <xdr:spPr>
        <a:xfrm>
          <a:off x="0" y="851544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98800</xdr:colOff>
      <xdr:row>11</xdr:row>
      <xdr:rowOff>1134720</xdr:rowOff>
    </xdr:to>
    <xdr:pic>
      <xdr:nvPicPr>
        <xdr:cNvPr id="8" name="Рисунок 1476" descr=""/>
        <xdr:cNvPicPr/>
      </xdr:nvPicPr>
      <xdr:blipFill>
        <a:blip r:embed="rId9"/>
        <a:stretch/>
      </xdr:blipFill>
      <xdr:spPr>
        <a:xfrm>
          <a:off x="0" y="986796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98800</xdr:colOff>
      <xdr:row>12</xdr:row>
      <xdr:rowOff>1134720</xdr:rowOff>
    </xdr:to>
    <xdr:pic>
      <xdr:nvPicPr>
        <xdr:cNvPr id="9" name="Рисунок 1477" descr=""/>
        <xdr:cNvPicPr/>
      </xdr:nvPicPr>
      <xdr:blipFill>
        <a:blip r:embed="rId10"/>
        <a:stretch/>
      </xdr:blipFill>
      <xdr:spPr>
        <a:xfrm>
          <a:off x="0" y="1103004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98800</xdr:colOff>
      <xdr:row>13</xdr:row>
      <xdr:rowOff>1134720</xdr:rowOff>
    </xdr:to>
    <xdr:pic>
      <xdr:nvPicPr>
        <xdr:cNvPr id="10" name="Рисунок 1478" descr=""/>
        <xdr:cNvPicPr/>
      </xdr:nvPicPr>
      <xdr:blipFill>
        <a:blip r:embed="rId11"/>
        <a:stretch/>
      </xdr:blipFill>
      <xdr:spPr>
        <a:xfrm>
          <a:off x="0" y="1219212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98800</xdr:colOff>
      <xdr:row>14</xdr:row>
      <xdr:rowOff>1134720</xdr:rowOff>
    </xdr:to>
    <xdr:pic>
      <xdr:nvPicPr>
        <xdr:cNvPr id="11" name="Рисунок 1479" descr=""/>
        <xdr:cNvPicPr/>
      </xdr:nvPicPr>
      <xdr:blipFill>
        <a:blip r:embed="rId12"/>
        <a:stretch/>
      </xdr:blipFill>
      <xdr:spPr>
        <a:xfrm>
          <a:off x="0" y="1335420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98800</xdr:colOff>
      <xdr:row>17</xdr:row>
      <xdr:rowOff>1134720</xdr:rowOff>
    </xdr:to>
    <xdr:pic>
      <xdr:nvPicPr>
        <xdr:cNvPr id="12" name="Рисунок 1483" descr=""/>
        <xdr:cNvPicPr/>
      </xdr:nvPicPr>
      <xdr:blipFill>
        <a:blip r:embed="rId13"/>
        <a:stretch/>
      </xdr:blipFill>
      <xdr:spPr>
        <a:xfrm>
          <a:off x="0" y="1489716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98800</xdr:colOff>
      <xdr:row>18</xdr:row>
      <xdr:rowOff>1134720</xdr:rowOff>
    </xdr:to>
    <xdr:pic>
      <xdr:nvPicPr>
        <xdr:cNvPr id="13" name="Рисунок 1484" descr=""/>
        <xdr:cNvPicPr/>
      </xdr:nvPicPr>
      <xdr:blipFill>
        <a:blip r:embed="rId14"/>
        <a:stretch/>
      </xdr:blipFill>
      <xdr:spPr>
        <a:xfrm>
          <a:off x="0" y="1605924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98800</xdr:colOff>
      <xdr:row>19</xdr:row>
      <xdr:rowOff>1134720</xdr:rowOff>
    </xdr:to>
    <xdr:pic>
      <xdr:nvPicPr>
        <xdr:cNvPr id="14" name="Рисунок 1485" descr=""/>
        <xdr:cNvPicPr/>
      </xdr:nvPicPr>
      <xdr:blipFill>
        <a:blip r:embed="rId15"/>
        <a:stretch/>
      </xdr:blipFill>
      <xdr:spPr>
        <a:xfrm>
          <a:off x="0" y="1722132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98800</xdr:colOff>
      <xdr:row>20</xdr:row>
      <xdr:rowOff>1134720</xdr:rowOff>
    </xdr:to>
    <xdr:pic>
      <xdr:nvPicPr>
        <xdr:cNvPr id="15" name="Рисунок 1486" descr=""/>
        <xdr:cNvPicPr/>
      </xdr:nvPicPr>
      <xdr:blipFill>
        <a:blip r:embed="rId16"/>
        <a:stretch/>
      </xdr:blipFill>
      <xdr:spPr>
        <a:xfrm>
          <a:off x="0" y="1838340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98800</xdr:colOff>
      <xdr:row>21</xdr:row>
      <xdr:rowOff>1134720</xdr:rowOff>
    </xdr:to>
    <xdr:pic>
      <xdr:nvPicPr>
        <xdr:cNvPr id="16" name="Рисунок 1487" descr=""/>
        <xdr:cNvPicPr/>
      </xdr:nvPicPr>
      <xdr:blipFill>
        <a:blip r:embed="rId17"/>
        <a:stretch/>
      </xdr:blipFill>
      <xdr:spPr>
        <a:xfrm>
          <a:off x="0" y="1954548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98800</xdr:colOff>
      <xdr:row>22</xdr:row>
      <xdr:rowOff>1135080</xdr:rowOff>
    </xdr:to>
    <xdr:pic>
      <xdr:nvPicPr>
        <xdr:cNvPr id="17" name="Рисунок 1488" descr=""/>
        <xdr:cNvPicPr/>
      </xdr:nvPicPr>
      <xdr:blipFill>
        <a:blip r:embed="rId18"/>
        <a:stretch/>
      </xdr:blipFill>
      <xdr:spPr>
        <a:xfrm>
          <a:off x="0" y="20707200"/>
          <a:ext cx="119880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98800</xdr:colOff>
      <xdr:row>23</xdr:row>
      <xdr:rowOff>1135080</xdr:rowOff>
    </xdr:to>
    <xdr:pic>
      <xdr:nvPicPr>
        <xdr:cNvPr id="18" name="Рисунок 1489" descr=""/>
        <xdr:cNvPicPr/>
      </xdr:nvPicPr>
      <xdr:blipFill>
        <a:blip r:embed="rId19"/>
        <a:stretch/>
      </xdr:blipFill>
      <xdr:spPr>
        <a:xfrm>
          <a:off x="0" y="21869280"/>
          <a:ext cx="119880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98800</xdr:colOff>
      <xdr:row>24</xdr:row>
      <xdr:rowOff>1135080</xdr:rowOff>
    </xdr:to>
    <xdr:pic>
      <xdr:nvPicPr>
        <xdr:cNvPr id="19" name="Рисунок 1490" descr=""/>
        <xdr:cNvPicPr/>
      </xdr:nvPicPr>
      <xdr:blipFill>
        <a:blip r:embed="rId20"/>
        <a:stretch/>
      </xdr:blipFill>
      <xdr:spPr>
        <a:xfrm>
          <a:off x="0" y="23031360"/>
          <a:ext cx="119880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98800</xdr:colOff>
      <xdr:row>25</xdr:row>
      <xdr:rowOff>1134720</xdr:rowOff>
    </xdr:to>
    <xdr:pic>
      <xdr:nvPicPr>
        <xdr:cNvPr id="20" name="Рисунок 1491" descr=""/>
        <xdr:cNvPicPr/>
      </xdr:nvPicPr>
      <xdr:blipFill>
        <a:blip r:embed="rId21"/>
        <a:stretch/>
      </xdr:blipFill>
      <xdr:spPr>
        <a:xfrm>
          <a:off x="0" y="2419344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98800</xdr:colOff>
      <xdr:row>26</xdr:row>
      <xdr:rowOff>1134720</xdr:rowOff>
    </xdr:to>
    <xdr:pic>
      <xdr:nvPicPr>
        <xdr:cNvPr id="21" name="Рисунок 1492" descr=""/>
        <xdr:cNvPicPr/>
      </xdr:nvPicPr>
      <xdr:blipFill>
        <a:blip r:embed="rId22"/>
        <a:stretch/>
      </xdr:blipFill>
      <xdr:spPr>
        <a:xfrm>
          <a:off x="0" y="2535552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98800</xdr:colOff>
      <xdr:row>27</xdr:row>
      <xdr:rowOff>1134720</xdr:rowOff>
    </xdr:to>
    <xdr:pic>
      <xdr:nvPicPr>
        <xdr:cNvPr id="22" name="Рисунок 1493" descr=""/>
        <xdr:cNvPicPr/>
      </xdr:nvPicPr>
      <xdr:blipFill>
        <a:blip r:embed="rId23"/>
        <a:stretch/>
      </xdr:blipFill>
      <xdr:spPr>
        <a:xfrm>
          <a:off x="0" y="2651760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98800</xdr:colOff>
      <xdr:row>28</xdr:row>
      <xdr:rowOff>1134720</xdr:rowOff>
    </xdr:to>
    <xdr:pic>
      <xdr:nvPicPr>
        <xdr:cNvPr id="23" name="Рисунок 1494" descr=""/>
        <xdr:cNvPicPr/>
      </xdr:nvPicPr>
      <xdr:blipFill>
        <a:blip r:embed="rId24"/>
        <a:stretch/>
      </xdr:blipFill>
      <xdr:spPr>
        <a:xfrm>
          <a:off x="0" y="2767968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98800</xdr:colOff>
      <xdr:row>29</xdr:row>
      <xdr:rowOff>1134720</xdr:rowOff>
    </xdr:to>
    <xdr:pic>
      <xdr:nvPicPr>
        <xdr:cNvPr id="24" name="Рисунок 1495" descr=""/>
        <xdr:cNvPicPr/>
      </xdr:nvPicPr>
      <xdr:blipFill>
        <a:blip r:embed="rId25"/>
        <a:stretch/>
      </xdr:blipFill>
      <xdr:spPr>
        <a:xfrm>
          <a:off x="0" y="2884176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98800</xdr:colOff>
      <xdr:row>30</xdr:row>
      <xdr:rowOff>1134720</xdr:rowOff>
    </xdr:to>
    <xdr:pic>
      <xdr:nvPicPr>
        <xdr:cNvPr id="25" name="Рисунок 1496" descr=""/>
        <xdr:cNvPicPr/>
      </xdr:nvPicPr>
      <xdr:blipFill>
        <a:blip r:embed="rId26"/>
        <a:stretch/>
      </xdr:blipFill>
      <xdr:spPr>
        <a:xfrm>
          <a:off x="0" y="3000384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98800</xdr:colOff>
      <xdr:row>32</xdr:row>
      <xdr:rowOff>1134720</xdr:rowOff>
    </xdr:to>
    <xdr:pic>
      <xdr:nvPicPr>
        <xdr:cNvPr id="26" name="Рисунок 1497" descr=""/>
        <xdr:cNvPicPr/>
      </xdr:nvPicPr>
      <xdr:blipFill>
        <a:blip r:embed="rId27"/>
        <a:stretch/>
      </xdr:blipFill>
      <xdr:spPr>
        <a:xfrm>
          <a:off x="0" y="3135636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98800</xdr:colOff>
      <xdr:row>33</xdr:row>
      <xdr:rowOff>1134720</xdr:rowOff>
    </xdr:to>
    <xdr:pic>
      <xdr:nvPicPr>
        <xdr:cNvPr id="27" name="Рисунок 1498" descr=""/>
        <xdr:cNvPicPr/>
      </xdr:nvPicPr>
      <xdr:blipFill>
        <a:blip r:embed="rId28"/>
        <a:stretch/>
      </xdr:blipFill>
      <xdr:spPr>
        <a:xfrm>
          <a:off x="0" y="3251844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98800</xdr:colOff>
      <xdr:row>34</xdr:row>
      <xdr:rowOff>1134720</xdr:rowOff>
    </xdr:to>
    <xdr:pic>
      <xdr:nvPicPr>
        <xdr:cNvPr id="28" name="Рисунок 1499" descr=""/>
        <xdr:cNvPicPr/>
      </xdr:nvPicPr>
      <xdr:blipFill>
        <a:blip r:embed="rId29"/>
        <a:stretch/>
      </xdr:blipFill>
      <xdr:spPr>
        <a:xfrm>
          <a:off x="0" y="3368052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98800</xdr:colOff>
      <xdr:row>35</xdr:row>
      <xdr:rowOff>1134720</xdr:rowOff>
    </xdr:to>
    <xdr:pic>
      <xdr:nvPicPr>
        <xdr:cNvPr id="29" name="Рисунок 1500" descr=""/>
        <xdr:cNvPicPr/>
      </xdr:nvPicPr>
      <xdr:blipFill>
        <a:blip r:embed="rId30"/>
        <a:stretch/>
      </xdr:blipFill>
      <xdr:spPr>
        <a:xfrm>
          <a:off x="0" y="3484260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98800</xdr:colOff>
      <xdr:row>37</xdr:row>
      <xdr:rowOff>1134720</xdr:rowOff>
    </xdr:to>
    <xdr:pic>
      <xdr:nvPicPr>
        <xdr:cNvPr id="30" name="Рисунок 1501" descr=""/>
        <xdr:cNvPicPr/>
      </xdr:nvPicPr>
      <xdr:blipFill>
        <a:blip r:embed="rId31"/>
        <a:stretch/>
      </xdr:blipFill>
      <xdr:spPr>
        <a:xfrm>
          <a:off x="0" y="3619512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98800</xdr:colOff>
      <xdr:row>38</xdr:row>
      <xdr:rowOff>1134720</xdr:rowOff>
    </xdr:to>
    <xdr:pic>
      <xdr:nvPicPr>
        <xdr:cNvPr id="31" name="Рисунок 1502" descr=""/>
        <xdr:cNvPicPr/>
      </xdr:nvPicPr>
      <xdr:blipFill>
        <a:blip r:embed="rId32"/>
        <a:stretch/>
      </xdr:blipFill>
      <xdr:spPr>
        <a:xfrm>
          <a:off x="0" y="3735720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98800</xdr:colOff>
      <xdr:row>39</xdr:row>
      <xdr:rowOff>1134720</xdr:rowOff>
    </xdr:to>
    <xdr:pic>
      <xdr:nvPicPr>
        <xdr:cNvPr id="32" name="Рисунок 1503" descr=""/>
        <xdr:cNvPicPr/>
      </xdr:nvPicPr>
      <xdr:blipFill>
        <a:blip r:embed="rId33"/>
        <a:stretch/>
      </xdr:blipFill>
      <xdr:spPr>
        <a:xfrm>
          <a:off x="0" y="3851928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98800</xdr:colOff>
      <xdr:row>40</xdr:row>
      <xdr:rowOff>1135080</xdr:rowOff>
    </xdr:to>
    <xdr:pic>
      <xdr:nvPicPr>
        <xdr:cNvPr id="33" name="Рисунок 1504" descr=""/>
        <xdr:cNvPicPr/>
      </xdr:nvPicPr>
      <xdr:blipFill>
        <a:blip r:embed="rId34"/>
        <a:stretch/>
      </xdr:blipFill>
      <xdr:spPr>
        <a:xfrm>
          <a:off x="0" y="39681000"/>
          <a:ext cx="119880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98800</xdr:colOff>
      <xdr:row>41</xdr:row>
      <xdr:rowOff>1135080</xdr:rowOff>
    </xdr:to>
    <xdr:pic>
      <xdr:nvPicPr>
        <xdr:cNvPr id="34" name="Рисунок 1505" descr=""/>
        <xdr:cNvPicPr/>
      </xdr:nvPicPr>
      <xdr:blipFill>
        <a:blip r:embed="rId35"/>
        <a:stretch/>
      </xdr:blipFill>
      <xdr:spPr>
        <a:xfrm>
          <a:off x="0" y="40843080"/>
          <a:ext cx="119880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98800</xdr:colOff>
      <xdr:row>43</xdr:row>
      <xdr:rowOff>1135080</xdr:rowOff>
    </xdr:to>
    <xdr:pic>
      <xdr:nvPicPr>
        <xdr:cNvPr id="35" name="Рисунок 1506" descr=""/>
        <xdr:cNvPicPr/>
      </xdr:nvPicPr>
      <xdr:blipFill>
        <a:blip r:embed="rId36"/>
        <a:stretch/>
      </xdr:blipFill>
      <xdr:spPr>
        <a:xfrm>
          <a:off x="0" y="42195600"/>
          <a:ext cx="119880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98800</xdr:colOff>
      <xdr:row>44</xdr:row>
      <xdr:rowOff>1135080</xdr:rowOff>
    </xdr:to>
    <xdr:pic>
      <xdr:nvPicPr>
        <xdr:cNvPr id="36" name="Рисунок 1507" descr=""/>
        <xdr:cNvPicPr/>
      </xdr:nvPicPr>
      <xdr:blipFill>
        <a:blip r:embed="rId37"/>
        <a:stretch/>
      </xdr:blipFill>
      <xdr:spPr>
        <a:xfrm>
          <a:off x="0" y="43357680"/>
          <a:ext cx="119880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98800</xdr:colOff>
      <xdr:row>45</xdr:row>
      <xdr:rowOff>1135080</xdr:rowOff>
    </xdr:to>
    <xdr:pic>
      <xdr:nvPicPr>
        <xdr:cNvPr id="37" name="Рисунок 1508" descr=""/>
        <xdr:cNvPicPr/>
      </xdr:nvPicPr>
      <xdr:blipFill>
        <a:blip r:embed="rId38"/>
        <a:stretch/>
      </xdr:blipFill>
      <xdr:spPr>
        <a:xfrm>
          <a:off x="0" y="44519760"/>
          <a:ext cx="119880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98800</xdr:colOff>
      <xdr:row>46</xdr:row>
      <xdr:rowOff>1134720</xdr:rowOff>
    </xdr:to>
    <xdr:pic>
      <xdr:nvPicPr>
        <xdr:cNvPr id="38" name="Рисунок 1509" descr=""/>
        <xdr:cNvPicPr/>
      </xdr:nvPicPr>
      <xdr:blipFill>
        <a:blip r:embed="rId39"/>
        <a:stretch/>
      </xdr:blipFill>
      <xdr:spPr>
        <a:xfrm>
          <a:off x="0" y="4568184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98800</xdr:colOff>
      <xdr:row>47</xdr:row>
      <xdr:rowOff>1134720</xdr:rowOff>
    </xdr:to>
    <xdr:pic>
      <xdr:nvPicPr>
        <xdr:cNvPr id="39" name="Рисунок 1510" descr=""/>
        <xdr:cNvPicPr/>
      </xdr:nvPicPr>
      <xdr:blipFill>
        <a:blip r:embed="rId40"/>
        <a:stretch/>
      </xdr:blipFill>
      <xdr:spPr>
        <a:xfrm>
          <a:off x="0" y="4684392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98800</xdr:colOff>
      <xdr:row>48</xdr:row>
      <xdr:rowOff>1134720</xdr:rowOff>
    </xdr:to>
    <xdr:pic>
      <xdr:nvPicPr>
        <xdr:cNvPr id="40" name="Рисунок 1511" descr=""/>
        <xdr:cNvPicPr/>
      </xdr:nvPicPr>
      <xdr:blipFill>
        <a:blip r:embed="rId41"/>
        <a:stretch/>
      </xdr:blipFill>
      <xdr:spPr>
        <a:xfrm>
          <a:off x="0" y="4800600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98800</xdr:colOff>
      <xdr:row>49</xdr:row>
      <xdr:rowOff>1134720</xdr:rowOff>
    </xdr:to>
    <xdr:pic>
      <xdr:nvPicPr>
        <xdr:cNvPr id="41" name="Рисунок 1512" descr=""/>
        <xdr:cNvPicPr/>
      </xdr:nvPicPr>
      <xdr:blipFill>
        <a:blip r:embed="rId42"/>
        <a:stretch/>
      </xdr:blipFill>
      <xdr:spPr>
        <a:xfrm>
          <a:off x="0" y="4916808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98800</xdr:colOff>
      <xdr:row>50</xdr:row>
      <xdr:rowOff>1134720</xdr:rowOff>
    </xdr:to>
    <xdr:pic>
      <xdr:nvPicPr>
        <xdr:cNvPr id="42" name="Рисунок 1513" descr=""/>
        <xdr:cNvPicPr/>
      </xdr:nvPicPr>
      <xdr:blipFill>
        <a:blip r:embed="rId43"/>
        <a:stretch/>
      </xdr:blipFill>
      <xdr:spPr>
        <a:xfrm>
          <a:off x="0" y="5033016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98800</xdr:colOff>
      <xdr:row>51</xdr:row>
      <xdr:rowOff>1134720</xdr:rowOff>
    </xdr:to>
    <xdr:pic>
      <xdr:nvPicPr>
        <xdr:cNvPr id="43" name="Рисунок 1514" descr=""/>
        <xdr:cNvPicPr/>
      </xdr:nvPicPr>
      <xdr:blipFill>
        <a:blip r:embed="rId44"/>
        <a:stretch/>
      </xdr:blipFill>
      <xdr:spPr>
        <a:xfrm>
          <a:off x="0" y="5149224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98800</xdr:colOff>
      <xdr:row>52</xdr:row>
      <xdr:rowOff>1134720</xdr:rowOff>
    </xdr:to>
    <xdr:pic>
      <xdr:nvPicPr>
        <xdr:cNvPr id="44" name="Рисунок 1515" descr=""/>
        <xdr:cNvPicPr/>
      </xdr:nvPicPr>
      <xdr:blipFill>
        <a:blip r:embed="rId45"/>
        <a:stretch/>
      </xdr:blipFill>
      <xdr:spPr>
        <a:xfrm>
          <a:off x="0" y="5265432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98800</xdr:colOff>
      <xdr:row>54</xdr:row>
      <xdr:rowOff>1134720</xdr:rowOff>
    </xdr:to>
    <xdr:pic>
      <xdr:nvPicPr>
        <xdr:cNvPr id="45" name="Рисунок 1516" descr=""/>
        <xdr:cNvPicPr/>
      </xdr:nvPicPr>
      <xdr:blipFill>
        <a:blip r:embed="rId46"/>
        <a:stretch/>
      </xdr:blipFill>
      <xdr:spPr>
        <a:xfrm>
          <a:off x="0" y="5400684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98800</xdr:colOff>
      <xdr:row>55</xdr:row>
      <xdr:rowOff>1134720</xdr:rowOff>
    </xdr:to>
    <xdr:pic>
      <xdr:nvPicPr>
        <xdr:cNvPr id="46" name="Рисунок 1517" descr=""/>
        <xdr:cNvPicPr/>
      </xdr:nvPicPr>
      <xdr:blipFill>
        <a:blip r:embed="rId47"/>
        <a:stretch/>
      </xdr:blipFill>
      <xdr:spPr>
        <a:xfrm>
          <a:off x="0" y="5516892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98800</xdr:colOff>
      <xdr:row>56</xdr:row>
      <xdr:rowOff>1134720</xdr:rowOff>
    </xdr:to>
    <xdr:pic>
      <xdr:nvPicPr>
        <xdr:cNvPr id="47" name="Рисунок 1518" descr=""/>
        <xdr:cNvPicPr/>
      </xdr:nvPicPr>
      <xdr:blipFill>
        <a:blip r:embed="rId48"/>
        <a:stretch/>
      </xdr:blipFill>
      <xdr:spPr>
        <a:xfrm>
          <a:off x="0" y="5633100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98800</xdr:colOff>
      <xdr:row>57</xdr:row>
      <xdr:rowOff>1134720</xdr:rowOff>
    </xdr:to>
    <xdr:pic>
      <xdr:nvPicPr>
        <xdr:cNvPr id="48" name="Рисунок 1519" descr=""/>
        <xdr:cNvPicPr/>
      </xdr:nvPicPr>
      <xdr:blipFill>
        <a:blip r:embed="rId49"/>
        <a:stretch/>
      </xdr:blipFill>
      <xdr:spPr>
        <a:xfrm>
          <a:off x="0" y="5749308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98800</xdr:colOff>
      <xdr:row>58</xdr:row>
      <xdr:rowOff>1135080</xdr:rowOff>
    </xdr:to>
    <xdr:pic>
      <xdr:nvPicPr>
        <xdr:cNvPr id="49" name="Рисунок 1520" descr=""/>
        <xdr:cNvPicPr/>
      </xdr:nvPicPr>
      <xdr:blipFill>
        <a:blip r:embed="rId50"/>
        <a:stretch/>
      </xdr:blipFill>
      <xdr:spPr>
        <a:xfrm>
          <a:off x="0" y="58654800"/>
          <a:ext cx="119880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98800</xdr:colOff>
      <xdr:row>59</xdr:row>
      <xdr:rowOff>1135080</xdr:rowOff>
    </xdr:to>
    <xdr:pic>
      <xdr:nvPicPr>
        <xdr:cNvPr id="50" name="Рисунок 1521" descr=""/>
        <xdr:cNvPicPr/>
      </xdr:nvPicPr>
      <xdr:blipFill>
        <a:blip r:embed="rId51"/>
        <a:stretch/>
      </xdr:blipFill>
      <xdr:spPr>
        <a:xfrm>
          <a:off x="0" y="59816880"/>
          <a:ext cx="119880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98800</xdr:colOff>
      <xdr:row>60</xdr:row>
      <xdr:rowOff>1135080</xdr:rowOff>
    </xdr:to>
    <xdr:pic>
      <xdr:nvPicPr>
        <xdr:cNvPr id="51" name="Рисунок 1522" descr=""/>
        <xdr:cNvPicPr/>
      </xdr:nvPicPr>
      <xdr:blipFill>
        <a:blip r:embed="rId52"/>
        <a:stretch/>
      </xdr:blipFill>
      <xdr:spPr>
        <a:xfrm>
          <a:off x="0" y="60978960"/>
          <a:ext cx="119880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98800</xdr:colOff>
      <xdr:row>61</xdr:row>
      <xdr:rowOff>1134720</xdr:rowOff>
    </xdr:to>
    <xdr:pic>
      <xdr:nvPicPr>
        <xdr:cNvPr id="52" name="Рисунок 1523" descr=""/>
        <xdr:cNvPicPr/>
      </xdr:nvPicPr>
      <xdr:blipFill>
        <a:blip r:embed="rId53"/>
        <a:stretch/>
      </xdr:blipFill>
      <xdr:spPr>
        <a:xfrm>
          <a:off x="0" y="6214104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98800</xdr:colOff>
      <xdr:row>62</xdr:row>
      <xdr:rowOff>1134720</xdr:rowOff>
    </xdr:to>
    <xdr:pic>
      <xdr:nvPicPr>
        <xdr:cNvPr id="53" name="Рисунок 1524" descr=""/>
        <xdr:cNvPicPr/>
      </xdr:nvPicPr>
      <xdr:blipFill>
        <a:blip r:embed="rId54"/>
        <a:stretch/>
      </xdr:blipFill>
      <xdr:spPr>
        <a:xfrm>
          <a:off x="0" y="6330312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98800</xdr:colOff>
      <xdr:row>63</xdr:row>
      <xdr:rowOff>1134720</xdr:rowOff>
    </xdr:to>
    <xdr:pic>
      <xdr:nvPicPr>
        <xdr:cNvPr id="54" name="Рисунок 1525" descr=""/>
        <xdr:cNvPicPr/>
      </xdr:nvPicPr>
      <xdr:blipFill>
        <a:blip r:embed="rId55"/>
        <a:stretch/>
      </xdr:blipFill>
      <xdr:spPr>
        <a:xfrm>
          <a:off x="0" y="6446520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98800</xdr:colOff>
      <xdr:row>64</xdr:row>
      <xdr:rowOff>1134720</xdr:rowOff>
    </xdr:to>
    <xdr:pic>
      <xdr:nvPicPr>
        <xdr:cNvPr id="55" name="Рисунок 1526" descr=""/>
        <xdr:cNvPicPr/>
      </xdr:nvPicPr>
      <xdr:blipFill>
        <a:blip r:embed="rId56"/>
        <a:stretch/>
      </xdr:blipFill>
      <xdr:spPr>
        <a:xfrm>
          <a:off x="0" y="6562728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98800</xdr:colOff>
      <xdr:row>65</xdr:row>
      <xdr:rowOff>1134720</xdr:rowOff>
    </xdr:to>
    <xdr:pic>
      <xdr:nvPicPr>
        <xdr:cNvPr id="56" name="Рисунок 1527" descr=""/>
        <xdr:cNvPicPr/>
      </xdr:nvPicPr>
      <xdr:blipFill>
        <a:blip r:embed="rId57"/>
        <a:stretch/>
      </xdr:blipFill>
      <xdr:spPr>
        <a:xfrm>
          <a:off x="0" y="6678936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98800</xdr:colOff>
      <xdr:row>66</xdr:row>
      <xdr:rowOff>1134720</xdr:rowOff>
    </xdr:to>
    <xdr:pic>
      <xdr:nvPicPr>
        <xdr:cNvPr id="57" name="Рисунок 1528" descr=""/>
        <xdr:cNvPicPr/>
      </xdr:nvPicPr>
      <xdr:blipFill>
        <a:blip r:embed="rId58"/>
        <a:stretch/>
      </xdr:blipFill>
      <xdr:spPr>
        <a:xfrm>
          <a:off x="0" y="6795144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98800</xdr:colOff>
      <xdr:row>67</xdr:row>
      <xdr:rowOff>1134720</xdr:rowOff>
    </xdr:to>
    <xdr:pic>
      <xdr:nvPicPr>
        <xdr:cNvPr id="58" name="Рисунок 1529" descr=""/>
        <xdr:cNvPicPr/>
      </xdr:nvPicPr>
      <xdr:blipFill>
        <a:blip r:embed="rId59"/>
        <a:stretch/>
      </xdr:blipFill>
      <xdr:spPr>
        <a:xfrm>
          <a:off x="0" y="6911352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98800</xdr:colOff>
      <xdr:row>68</xdr:row>
      <xdr:rowOff>1134720</xdr:rowOff>
    </xdr:to>
    <xdr:pic>
      <xdr:nvPicPr>
        <xdr:cNvPr id="59" name="Рисунок 1530" descr=""/>
        <xdr:cNvPicPr/>
      </xdr:nvPicPr>
      <xdr:blipFill>
        <a:blip r:embed="rId60"/>
        <a:stretch/>
      </xdr:blipFill>
      <xdr:spPr>
        <a:xfrm>
          <a:off x="0" y="7027560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98800</xdr:colOff>
      <xdr:row>69</xdr:row>
      <xdr:rowOff>1134720</xdr:rowOff>
    </xdr:to>
    <xdr:pic>
      <xdr:nvPicPr>
        <xdr:cNvPr id="60" name="Рисунок 1531" descr=""/>
        <xdr:cNvPicPr/>
      </xdr:nvPicPr>
      <xdr:blipFill>
        <a:blip r:embed="rId61"/>
        <a:stretch/>
      </xdr:blipFill>
      <xdr:spPr>
        <a:xfrm>
          <a:off x="0" y="7143768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198800</xdr:colOff>
      <xdr:row>70</xdr:row>
      <xdr:rowOff>1135080</xdr:rowOff>
    </xdr:to>
    <xdr:pic>
      <xdr:nvPicPr>
        <xdr:cNvPr id="61" name="Рисунок 1532" descr=""/>
        <xdr:cNvPicPr/>
      </xdr:nvPicPr>
      <xdr:blipFill>
        <a:blip r:embed="rId62"/>
        <a:stretch/>
      </xdr:blipFill>
      <xdr:spPr>
        <a:xfrm>
          <a:off x="0" y="72599400"/>
          <a:ext cx="119880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98800</xdr:colOff>
      <xdr:row>71</xdr:row>
      <xdr:rowOff>1135080</xdr:rowOff>
    </xdr:to>
    <xdr:pic>
      <xdr:nvPicPr>
        <xdr:cNvPr id="62" name="Рисунок 1533" descr=""/>
        <xdr:cNvPicPr/>
      </xdr:nvPicPr>
      <xdr:blipFill>
        <a:blip r:embed="rId63"/>
        <a:stretch/>
      </xdr:blipFill>
      <xdr:spPr>
        <a:xfrm>
          <a:off x="0" y="73761480"/>
          <a:ext cx="119880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98800</xdr:colOff>
      <xdr:row>72</xdr:row>
      <xdr:rowOff>1135080</xdr:rowOff>
    </xdr:to>
    <xdr:pic>
      <xdr:nvPicPr>
        <xdr:cNvPr id="63" name="Рисунок 1534" descr=""/>
        <xdr:cNvPicPr/>
      </xdr:nvPicPr>
      <xdr:blipFill>
        <a:blip r:embed="rId64"/>
        <a:stretch/>
      </xdr:blipFill>
      <xdr:spPr>
        <a:xfrm>
          <a:off x="0" y="74923560"/>
          <a:ext cx="119880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98800</xdr:colOff>
      <xdr:row>74</xdr:row>
      <xdr:rowOff>1135080</xdr:rowOff>
    </xdr:to>
    <xdr:pic>
      <xdr:nvPicPr>
        <xdr:cNvPr id="64" name="Рисунок 1535" descr=""/>
        <xdr:cNvPicPr/>
      </xdr:nvPicPr>
      <xdr:blipFill>
        <a:blip r:embed="rId65"/>
        <a:stretch/>
      </xdr:blipFill>
      <xdr:spPr>
        <a:xfrm>
          <a:off x="0" y="76276080"/>
          <a:ext cx="119880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98800</xdr:colOff>
      <xdr:row>75</xdr:row>
      <xdr:rowOff>1135080</xdr:rowOff>
    </xdr:to>
    <xdr:pic>
      <xdr:nvPicPr>
        <xdr:cNvPr id="65" name="Рисунок 1536" descr=""/>
        <xdr:cNvPicPr/>
      </xdr:nvPicPr>
      <xdr:blipFill>
        <a:blip r:embed="rId66"/>
        <a:stretch/>
      </xdr:blipFill>
      <xdr:spPr>
        <a:xfrm>
          <a:off x="0" y="77438160"/>
          <a:ext cx="119880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98800</xdr:colOff>
      <xdr:row>76</xdr:row>
      <xdr:rowOff>1134720</xdr:rowOff>
    </xdr:to>
    <xdr:pic>
      <xdr:nvPicPr>
        <xdr:cNvPr id="66" name="Рисунок 1537" descr=""/>
        <xdr:cNvPicPr/>
      </xdr:nvPicPr>
      <xdr:blipFill>
        <a:blip r:embed="rId67"/>
        <a:stretch/>
      </xdr:blipFill>
      <xdr:spPr>
        <a:xfrm>
          <a:off x="0" y="7860024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98800</xdr:colOff>
      <xdr:row>77</xdr:row>
      <xdr:rowOff>1134720</xdr:rowOff>
    </xdr:to>
    <xdr:pic>
      <xdr:nvPicPr>
        <xdr:cNvPr id="67" name="Рисунок 1538" descr=""/>
        <xdr:cNvPicPr/>
      </xdr:nvPicPr>
      <xdr:blipFill>
        <a:blip r:embed="rId68"/>
        <a:stretch/>
      </xdr:blipFill>
      <xdr:spPr>
        <a:xfrm>
          <a:off x="0" y="7976232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98800</xdr:colOff>
      <xdr:row>78</xdr:row>
      <xdr:rowOff>1134720</xdr:rowOff>
    </xdr:to>
    <xdr:pic>
      <xdr:nvPicPr>
        <xdr:cNvPr id="68" name="Рисунок 1539" descr=""/>
        <xdr:cNvPicPr/>
      </xdr:nvPicPr>
      <xdr:blipFill>
        <a:blip r:embed="rId69"/>
        <a:stretch/>
      </xdr:blipFill>
      <xdr:spPr>
        <a:xfrm>
          <a:off x="0" y="8092440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98800</xdr:colOff>
      <xdr:row>79</xdr:row>
      <xdr:rowOff>1134720</xdr:rowOff>
    </xdr:to>
    <xdr:pic>
      <xdr:nvPicPr>
        <xdr:cNvPr id="69" name="Рисунок 1540" descr=""/>
        <xdr:cNvPicPr/>
      </xdr:nvPicPr>
      <xdr:blipFill>
        <a:blip r:embed="rId70"/>
        <a:stretch/>
      </xdr:blipFill>
      <xdr:spPr>
        <a:xfrm>
          <a:off x="0" y="8208648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98800</xdr:colOff>
      <xdr:row>80</xdr:row>
      <xdr:rowOff>1134720</xdr:rowOff>
    </xdr:to>
    <xdr:pic>
      <xdr:nvPicPr>
        <xdr:cNvPr id="70" name="Рисунок 1541" descr=""/>
        <xdr:cNvPicPr/>
      </xdr:nvPicPr>
      <xdr:blipFill>
        <a:blip r:embed="rId71"/>
        <a:stretch/>
      </xdr:blipFill>
      <xdr:spPr>
        <a:xfrm>
          <a:off x="0" y="8324856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98800</xdr:colOff>
      <xdr:row>81</xdr:row>
      <xdr:rowOff>1134720</xdr:rowOff>
    </xdr:to>
    <xdr:pic>
      <xdr:nvPicPr>
        <xdr:cNvPr id="71" name="Рисунок 1542" descr=""/>
        <xdr:cNvPicPr/>
      </xdr:nvPicPr>
      <xdr:blipFill>
        <a:blip r:embed="rId72"/>
        <a:stretch/>
      </xdr:blipFill>
      <xdr:spPr>
        <a:xfrm>
          <a:off x="0" y="8441064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98800</xdr:colOff>
      <xdr:row>82</xdr:row>
      <xdr:rowOff>1134720</xdr:rowOff>
    </xdr:to>
    <xdr:pic>
      <xdr:nvPicPr>
        <xdr:cNvPr id="72" name="Рисунок 1543" descr=""/>
        <xdr:cNvPicPr/>
      </xdr:nvPicPr>
      <xdr:blipFill>
        <a:blip r:embed="rId73"/>
        <a:stretch/>
      </xdr:blipFill>
      <xdr:spPr>
        <a:xfrm>
          <a:off x="0" y="8557272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98800</xdr:colOff>
      <xdr:row>83</xdr:row>
      <xdr:rowOff>1134720</xdr:rowOff>
    </xdr:to>
    <xdr:pic>
      <xdr:nvPicPr>
        <xdr:cNvPr id="73" name="Рисунок 1544" descr=""/>
        <xdr:cNvPicPr/>
      </xdr:nvPicPr>
      <xdr:blipFill>
        <a:blip r:embed="rId74"/>
        <a:stretch/>
      </xdr:blipFill>
      <xdr:spPr>
        <a:xfrm>
          <a:off x="0" y="8673480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98800</xdr:colOff>
      <xdr:row>84</xdr:row>
      <xdr:rowOff>1134720</xdr:rowOff>
    </xdr:to>
    <xdr:pic>
      <xdr:nvPicPr>
        <xdr:cNvPr id="74" name="Рисунок 1545" descr=""/>
        <xdr:cNvPicPr/>
      </xdr:nvPicPr>
      <xdr:blipFill>
        <a:blip r:embed="rId75"/>
        <a:stretch/>
      </xdr:blipFill>
      <xdr:spPr>
        <a:xfrm>
          <a:off x="0" y="8789688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98800</xdr:colOff>
      <xdr:row>85</xdr:row>
      <xdr:rowOff>1135080</xdr:rowOff>
    </xdr:to>
    <xdr:pic>
      <xdr:nvPicPr>
        <xdr:cNvPr id="75" name="Рисунок 1546" descr=""/>
        <xdr:cNvPicPr/>
      </xdr:nvPicPr>
      <xdr:blipFill>
        <a:blip r:embed="rId76"/>
        <a:stretch/>
      </xdr:blipFill>
      <xdr:spPr>
        <a:xfrm>
          <a:off x="0" y="89058600"/>
          <a:ext cx="119880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98800</xdr:colOff>
      <xdr:row>87</xdr:row>
      <xdr:rowOff>1134720</xdr:rowOff>
    </xdr:to>
    <xdr:pic>
      <xdr:nvPicPr>
        <xdr:cNvPr id="76" name="Рисунок 1547" descr=""/>
        <xdr:cNvPicPr/>
      </xdr:nvPicPr>
      <xdr:blipFill>
        <a:blip r:embed="rId77"/>
        <a:stretch/>
      </xdr:blipFill>
      <xdr:spPr>
        <a:xfrm>
          <a:off x="0" y="9041148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98800</xdr:colOff>
      <xdr:row>88</xdr:row>
      <xdr:rowOff>1135080</xdr:rowOff>
    </xdr:to>
    <xdr:pic>
      <xdr:nvPicPr>
        <xdr:cNvPr id="77" name="Рисунок 1548" descr=""/>
        <xdr:cNvPicPr/>
      </xdr:nvPicPr>
      <xdr:blipFill>
        <a:blip r:embed="rId78"/>
        <a:stretch/>
      </xdr:blipFill>
      <xdr:spPr>
        <a:xfrm>
          <a:off x="0" y="91573200"/>
          <a:ext cx="119880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98800</xdr:colOff>
      <xdr:row>89</xdr:row>
      <xdr:rowOff>1135080</xdr:rowOff>
    </xdr:to>
    <xdr:pic>
      <xdr:nvPicPr>
        <xdr:cNvPr id="78" name="Рисунок 1549" descr=""/>
        <xdr:cNvPicPr/>
      </xdr:nvPicPr>
      <xdr:blipFill>
        <a:blip r:embed="rId79"/>
        <a:stretch/>
      </xdr:blipFill>
      <xdr:spPr>
        <a:xfrm>
          <a:off x="0" y="92735280"/>
          <a:ext cx="119880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98800</xdr:colOff>
      <xdr:row>90</xdr:row>
      <xdr:rowOff>1135080</xdr:rowOff>
    </xdr:to>
    <xdr:pic>
      <xdr:nvPicPr>
        <xdr:cNvPr id="79" name="Рисунок 1550" descr=""/>
        <xdr:cNvPicPr/>
      </xdr:nvPicPr>
      <xdr:blipFill>
        <a:blip r:embed="rId80"/>
        <a:stretch/>
      </xdr:blipFill>
      <xdr:spPr>
        <a:xfrm>
          <a:off x="0" y="93897360"/>
          <a:ext cx="119880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98800</xdr:colOff>
      <xdr:row>91</xdr:row>
      <xdr:rowOff>1134720</xdr:rowOff>
    </xdr:to>
    <xdr:pic>
      <xdr:nvPicPr>
        <xdr:cNvPr id="80" name="Рисунок 1551" descr=""/>
        <xdr:cNvPicPr/>
      </xdr:nvPicPr>
      <xdr:blipFill>
        <a:blip r:embed="rId81"/>
        <a:stretch/>
      </xdr:blipFill>
      <xdr:spPr>
        <a:xfrm>
          <a:off x="0" y="9505944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98800</xdr:colOff>
      <xdr:row>92</xdr:row>
      <xdr:rowOff>1134720</xdr:rowOff>
    </xdr:to>
    <xdr:pic>
      <xdr:nvPicPr>
        <xdr:cNvPr id="81" name="Рисунок 1552" descr=""/>
        <xdr:cNvPicPr/>
      </xdr:nvPicPr>
      <xdr:blipFill>
        <a:blip r:embed="rId82"/>
        <a:stretch/>
      </xdr:blipFill>
      <xdr:spPr>
        <a:xfrm>
          <a:off x="0" y="9622152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98800</xdr:colOff>
      <xdr:row>93</xdr:row>
      <xdr:rowOff>1134720</xdr:rowOff>
    </xdr:to>
    <xdr:pic>
      <xdr:nvPicPr>
        <xdr:cNvPr id="82" name="Рисунок 1553" descr=""/>
        <xdr:cNvPicPr/>
      </xdr:nvPicPr>
      <xdr:blipFill>
        <a:blip r:embed="rId83"/>
        <a:stretch/>
      </xdr:blipFill>
      <xdr:spPr>
        <a:xfrm>
          <a:off x="0" y="9738360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98800</xdr:colOff>
      <xdr:row>94</xdr:row>
      <xdr:rowOff>1134720</xdr:rowOff>
    </xdr:to>
    <xdr:pic>
      <xdr:nvPicPr>
        <xdr:cNvPr id="83" name="Рисунок 1554" descr=""/>
        <xdr:cNvPicPr/>
      </xdr:nvPicPr>
      <xdr:blipFill>
        <a:blip r:embed="rId84"/>
        <a:stretch/>
      </xdr:blipFill>
      <xdr:spPr>
        <a:xfrm>
          <a:off x="0" y="9854568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98800</xdr:colOff>
      <xdr:row>95</xdr:row>
      <xdr:rowOff>1134720</xdr:rowOff>
    </xdr:to>
    <xdr:pic>
      <xdr:nvPicPr>
        <xdr:cNvPr id="84" name="Рисунок 1555" descr=""/>
        <xdr:cNvPicPr/>
      </xdr:nvPicPr>
      <xdr:blipFill>
        <a:blip r:embed="rId85"/>
        <a:stretch/>
      </xdr:blipFill>
      <xdr:spPr>
        <a:xfrm>
          <a:off x="0" y="9970776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98800</xdr:colOff>
      <xdr:row>96</xdr:row>
      <xdr:rowOff>1134720</xdr:rowOff>
    </xdr:to>
    <xdr:pic>
      <xdr:nvPicPr>
        <xdr:cNvPr id="85" name="Рисунок 1556" descr=""/>
        <xdr:cNvPicPr/>
      </xdr:nvPicPr>
      <xdr:blipFill>
        <a:blip r:embed="rId86"/>
        <a:stretch/>
      </xdr:blipFill>
      <xdr:spPr>
        <a:xfrm>
          <a:off x="0" y="10086984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98800</xdr:colOff>
      <xdr:row>97</xdr:row>
      <xdr:rowOff>1134720</xdr:rowOff>
    </xdr:to>
    <xdr:pic>
      <xdr:nvPicPr>
        <xdr:cNvPr id="86" name="Рисунок 1557" descr=""/>
        <xdr:cNvPicPr/>
      </xdr:nvPicPr>
      <xdr:blipFill>
        <a:blip r:embed="rId87"/>
        <a:stretch/>
      </xdr:blipFill>
      <xdr:spPr>
        <a:xfrm>
          <a:off x="0" y="10203192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98800</xdr:colOff>
      <xdr:row>98</xdr:row>
      <xdr:rowOff>1134720</xdr:rowOff>
    </xdr:to>
    <xdr:pic>
      <xdr:nvPicPr>
        <xdr:cNvPr id="87" name="Рисунок 1558" descr=""/>
        <xdr:cNvPicPr/>
      </xdr:nvPicPr>
      <xdr:blipFill>
        <a:blip r:embed="rId88"/>
        <a:stretch/>
      </xdr:blipFill>
      <xdr:spPr>
        <a:xfrm>
          <a:off x="0" y="10319400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98800</xdr:colOff>
      <xdr:row>99</xdr:row>
      <xdr:rowOff>1134720</xdr:rowOff>
    </xdr:to>
    <xdr:pic>
      <xdr:nvPicPr>
        <xdr:cNvPr id="88" name="Рисунок 1559" descr=""/>
        <xdr:cNvPicPr/>
      </xdr:nvPicPr>
      <xdr:blipFill>
        <a:blip r:embed="rId89"/>
        <a:stretch/>
      </xdr:blipFill>
      <xdr:spPr>
        <a:xfrm>
          <a:off x="0" y="104356080"/>
          <a:ext cx="1198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98800</xdr:colOff>
      <xdr:row>100</xdr:row>
      <xdr:rowOff>1135080</xdr:rowOff>
    </xdr:to>
    <xdr:pic>
      <xdr:nvPicPr>
        <xdr:cNvPr id="89" name="Рисунок 1560" descr=""/>
        <xdr:cNvPicPr/>
      </xdr:nvPicPr>
      <xdr:blipFill>
        <a:blip r:embed="rId90"/>
        <a:stretch/>
      </xdr:blipFill>
      <xdr:spPr>
        <a:xfrm>
          <a:off x="0" y="105517800"/>
          <a:ext cx="119880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98800</xdr:colOff>
      <xdr:row>101</xdr:row>
      <xdr:rowOff>1135080</xdr:rowOff>
    </xdr:to>
    <xdr:pic>
      <xdr:nvPicPr>
        <xdr:cNvPr id="90" name="Рисунок 1561" descr=""/>
        <xdr:cNvPicPr/>
      </xdr:nvPicPr>
      <xdr:blipFill>
        <a:blip r:embed="rId91"/>
        <a:stretch/>
      </xdr:blipFill>
      <xdr:spPr>
        <a:xfrm>
          <a:off x="0" y="106679880"/>
          <a:ext cx="1198800" cy="113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" activeCellId="0" sqref="E4:E102"/>
    </sheetView>
  </sheetViews>
  <sheetFormatPr defaultColWidth="9.13671875" defaultRowHeight="91.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41.28"/>
    <col collapsed="false" customWidth="true" hidden="false" outlineLevel="0" max="3" min="3" style="1" width="12.7"/>
    <col collapsed="false" customWidth="true" hidden="false" outlineLevel="0" max="4" min="4" style="2" width="14.56"/>
    <col collapsed="false" customWidth="true" hidden="false" outlineLevel="0" max="5" min="5" style="3" width="14.85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5" hidden="false" customHeight="true" outlineLevel="0" collapsed="false">
      <c r="A2" s="8"/>
      <c r="B2" s="9" t="s">
        <v>5</v>
      </c>
      <c r="C2" s="9"/>
      <c r="D2" s="10"/>
      <c r="E2" s="11"/>
    </row>
    <row r="3" customFormat="false" ht="91.5" hidden="false" customHeight="true" outlineLevel="0" collapsed="false">
      <c r="A3" s="12"/>
      <c r="B3" s="13" t="s">
        <v>6</v>
      </c>
      <c r="C3" s="13" t="s">
        <v>7</v>
      </c>
      <c r="D3" s="14" t="n">
        <v>665</v>
      </c>
      <c r="E3" s="15" t="n">
        <f aca="false">D3-D3*0.3</f>
        <v>465.5</v>
      </c>
    </row>
    <row r="4" customFormat="false" ht="91.5" hidden="false" customHeight="true" outlineLevel="0" collapsed="false">
      <c r="A4" s="12"/>
      <c r="B4" s="13" t="s">
        <v>8</v>
      </c>
      <c r="C4" s="13" t="s">
        <v>9</v>
      </c>
      <c r="D4" s="14" t="n">
        <v>594</v>
      </c>
      <c r="E4" s="15" t="n">
        <f aca="false">D4-D4*0.3</f>
        <v>415.8</v>
      </c>
    </row>
    <row r="5" customFormat="false" ht="91.5" hidden="false" customHeight="true" outlineLevel="0" collapsed="false">
      <c r="A5" s="12"/>
      <c r="B5" s="13" t="s">
        <v>10</v>
      </c>
      <c r="C5" s="13" t="s">
        <v>11</v>
      </c>
      <c r="D5" s="14" t="n">
        <v>192</v>
      </c>
      <c r="E5" s="15" t="n">
        <f aca="false">D5-D5*0.3</f>
        <v>134.4</v>
      </c>
    </row>
    <row r="6" customFormat="false" ht="91.5" hidden="false" customHeight="true" outlineLevel="0" collapsed="false">
      <c r="A6" s="12"/>
      <c r="B6" s="13" t="s">
        <v>12</v>
      </c>
      <c r="C6" s="13" t="s">
        <v>13</v>
      </c>
      <c r="D6" s="14" t="n">
        <v>493</v>
      </c>
      <c r="E6" s="15" t="n">
        <f aca="false">D6-D6*0.3</f>
        <v>345.1</v>
      </c>
    </row>
    <row r="7" customFormat="false" ht="91.5" hidden="false" customHeight="true" outlineLevel="0" collapsed="false">
      <c r="A7" s="12"/>
      <c r="B7" s="13" t="s">
        <v>14</v>
      </c>
      <c r="C7" s="13" t="s">
        <v>15</v>
      </c>
      <c r="D7" s="14" t="n">
        <v>379</v>
      </c>
      <c r="E7" s="15" t="n">
        <f aca="false">D7-D7*0.3</f>
        <v>265.3</v>
      </c>
    </row>
    <row r="8" customFormat="false" ht="91.5" hidden="false" customHeight="true" outlineLevel="0" collapsed="false">
      <c r="A8" s="12"/>
      <c r="B8" s="13" t="s">
        <v>16</v>
      </c>
      <c r="C8" s="13" t="s">
        <v>17</v>
      </c>
      <c r="D8" s="14" t="n">
        <v>464</v>
      </c>
      <c r="E8" s="15" t="n">
        <f aca="false">D8-D8*0.3</f>
        <v>324.8</v>
      </c>
    </row>
    <row r="9" customFormat="false" ht="91.5" hidden="false" customHeight="true" outlineLevel="0" collapsed="false">
      <c r="A9" s="12"/>
      <c r="B9" s="13" t="s">
        <v>18</v>
      </c>
      <c r="C9" s="13" t="s">
        <v>19</v>
      </c>
      <c r="D9" s="14" t="n">
        <v>446</v>
      </c>
      <c r="E9" s="15" t="n">
        <f aca="false">D9-D9*0.3</f>
        <v>312.2</v>
      </c>
    </row>
    <row r="10" customFormat="false" ht="91.5" hidden="false" customHeight="true" outlineLevel="0" collapsed="false">
      <c r="A10" s="12"/>
      <c r="B10" s="13" t="s">
        <v>20</v>
      </c>
      <c r="C10" s="13" t="s">
        <v>21</v>
      </c>
      <c r="D10" s="14" t="n">
        <v>485</v>
      </c>
      <c r="E10" s="15" t="n">
        <f aca="false">D10-D10*0.3</f>
        <v>339.5</v>
      </c>
    </row>
    <row r="11" customFormat="false" ht="15" hidden="false" customHeight="true" outlineLevel="0" collapsed="false">
      <c r="A11" s="8"/>
      <c r="B11" s="9" t="s">
        <v>22</v>
      </c>
      <c r="C11" s="9"/>
      <c r="D11" s="10"/>
      <c r="E11" s="15" t="n">
        <f aca="false">D11-D11*0.3</f>
        <v>0</v>
      </c>
    </row>
    <row r="12" customFormat="false" ht="91.5" hidden="false" customHeight="true" outlineLevel="0" collapsed="false">
      <c r="A12" s="12"/>
      <c r="B12" s="13" t="s">
        <v>23</v>
      </c>
      <c r="C12" s="13" t="s">
        <v>24</v>
      </c>
      <c r="D12" s="14" t="n">
        <v>633</v>
      </c>
      <c r="E12" s="15" t="n">
        <f aca="false">D12-D12*0.3</f>
        <v>443.1</v>
      </c>
    </row>
    <row r="13" customFormat="false" ht="91.5" hidden="false" customHeight="true" outlineLevel="0" collapsed="false">
      <c r="A13" s="12"/>
      <c r="B13" s="13" t="s">
        <v>25</v>
      </c>
      <c r="C13" s="13" t="s">
        <v>26</v>
      </c>
      <c r="D13" s="14" t="n">
        <v>800</v>
      </c>
      <c r="E13" s="15" t="n">
        <f aca="false">D13-D13*0.3</f>
        <v>560</v>
      </c>
    </row>
    <row r="14" customFormat="false" ht="91.5" hidden="false" customHeight="true" outlineLevel="0" collapsed="false">
      <c r="A14" s="12"/>
      <c r="B14" s="13" t="s">
        <v>27</v>
      </c>
      <c r="C14" s="13" t="s">
        <v>28</v>
      </c>
      <c r="D14" s="14" t="n">
        <v>1011</v>
      </c>
      <c r="E14" s="15" t="n">
        <f aca="false">D14-D14*0.3</f>
        <v>707.7</v>
      </c>
    </row>
    <row r="15" customFormat="false" ht="91.5" hidden="false" customHeight="true" outlineLevel="0" collapsed="false">
      <c r="A15" s="12"/>
      <c r="B15" s="13" t="s">
        <v>29</v>
      </c>
      <c r="C15" s="13" t="s">
        <v>30</v>
      </c>
      <c r="D15" s="14" t="n">
        <v>1011</v>
      </c>
      <c r="E15" s="15" t="n">
        <f aca="false">D15-D15*0.3</f>
        <v>707.7</v>
      </c>
    </row>
    <row r="16" customFormat="false" ht="15" hidden="false" customHeight="true" outlineLevel="0" collapsed="false">
      <c r="A16" s="8"/>
      <c r="B16" s="9" t="s">
        <v>31</v>
      </c>
      <c r="C16" s="9"/>
      <c r="D16" s="10"/>
      <c r="E16" s="15" t="n">
        <f aca="false">D16-D16*0.3</f>
        <v>0</v>
      </c>
    </row>
    <row r="17" customFormat="false" ht="15" hidden="false" customHeight="true" outlineLevel="0" collapsed="false">
      <c r="A17" s="8"/>
      <c r="B17" s="9" t="s">
        <v>32</v>
      </c>
      <c r="C17" s="9"/>
      <c r="D17" s="10"/>
      <c r="E17" s="15" t="n">
        <f aca="false">D17-D17*0.3</f>
        <v>0</v>
      </c>
    </row>
    <row r="18" customFormat="false" ht="91.5" hidden="false" customHeight="true" outlineLevel="0" collapsed="false">
      <c r="A18" s="12"/>
      <c r="B18" s="13" t="s">
        <v>33</v>
      </c>
      <c r="C18" s="13" t="s">
        <v>34</v>
      </c>
      <c r="D18" s="14" t="n">
        <v>275</v>
      </c>
      <c r="E18" s="15" t="n">
        <f aca="false">D18-D18*0.3</f>
        <v>192.5</v>
      </c>
    </row>
    <row r="19" customFormat="false" ht="91.5" hidden="false" customHeight="true" outlineLevel="0" collapsed="false">
      <c r="A19" s="12"/>
      <c r="B19" s="13" t="s">
        <v>35</v>
      </c>
      <c r="C19" s="13" t="s">
        <v>36</v>
      </c>
      <c r="D19" s="14" t="n">
        <v>308</v>
      </c>
      <c r="E19" s="15" t="n">
        <f aca="false">D19-D19*0.3</f>
        <v>215.6</v>
      </c>
    </row>
    <row r="20" customFormat="false" ht="91.5" hidden="false" customHeight="true" outlineLevel="0" collapsed="false">
      <c r="A20" s="12"/>
      <c r="B20" s="13" t="s">
        <v>37</v>
      </c>
      <c r="C20" s="13" t="s">
        <v>38</v>
      </c>
      <c r="D20" s="14" t="n">
        <v>382</v>
      </c>
      <c r="E20" s="15" t="n">
        <f aca="false">D20-D20*0.3</f>
        <v>267.4</v>
      </c>
    </row>
    <row r="21" customFormat="false" ht="91.5" hidden="false" customHeight="true" outlineLevel="0" collapsed="false">
      <c r="A21" s="12"/>
      <c r="B21" s="13" t="s">
        <v>39</v>
      </c>
      <c r="C21" s="13" t="s">
        <v>40</v>
      </c>
      <c r="D21" s="14" t="n">
        <v>406</v>
      </c>
      <c r="E21" s="15" t="n">
        <f aca="false">D21-D21*0.3</f>
        <v>284.2</v>
      </c>
    </row>
    <row r="22" customFormat="false" ht="91.5" hidden="false" customHeight="true" outlineLevel="0" collapsed="false">
      <c r="A22" s="12"/>
      <c r="B22" s="13" t="s">
        <v>41</v>
      </c>
      <c r="C22" s="13" t="s">
        <v>42</v>
      </c>
      <c r="D22" s="14" t="n">
        <v>264</v>
      </c>
      <c r="E22" s="15" t="n">
        <f aca="false">D22-D22*0.3</f>
        <v>184.8</v>
      </c>
    </row>
    <row r="23" customFormat="false" ht="91.5" hidden="false" customHeight="true" outlineLevel="0" collapsed="false">
      <c r="A23" s="12"/>
      <c r="B23" s="13" t="s">
        <v>43</v>
      </c>
      <c r="C23" s="13" t="s">
        <v>44</v>
      </c>
      <c r="D23" s="14" t="n">
        <v>263</v>
      </c>
      <c r="E23" s="15" t="n">
        <f aca="false">D23-D23*0.3</f>
        <v>184.1</v>
      </c>
    </row>
    <row r="24" customFormat="false" ht="91.5" hidden="false" customHeight="true" outlineLevel="0" collapsed="false">
      <c r="A24" s="12"/>
      <c r="B24" s="13" t="s">
        <v>45</v>
      </c>
      <c r="C24" s="13" t="s">
        <v>46</v>
      </c>
      <c r="D24" s="14" t="n">
        <v>351</v>
      </c>
      <c r="E24" s="15" t="n">
        <f aca="false">D24-D24*0.3</f>
        <v>245.7</v>
      </c>
    </row>
    <row r="25" customFormat="false" ht="91.5" hidden="false" customHeight="true" outlineLevel="0" collapsed="false">
      <c r="A25" s="12"/>
      <c r="B25" s="13" t="s">
        <v>47</v>
      </c>
      <c r="C25" s="13" t="s">
        <v>48</v>
      </c>
      <c r="D25" s="14" t="n">
        <v>341</v>
      </c>
      <c r="E25" s="15" t="n">
        <f aca="false">D25-D25*0.3</f>
        <v>238.7</v>
      </c>
    </row>
    <row r="26" customFormat="false" ht="91.5" hidden="false" customHeight="true" outlineLevel="0" collapsed="false">
      <c r="A26" s="12"/>
      <c r="B26" s="13" t="s">
        <v>49</v>
      </c>
      <c r="C26" s="13" t="s">
        <v>50</v>
      </c>
      <c r="D26" s="14" t="n">
        <v>516</v>
      </c>
      <c r="E26" s="15" t="n">
        <f aca="false">D26-D26*0.3</f>
        <v>361.2</v>
      </c>
    </row>
    <row r="27" customFormat="false" ht="91.5" hidden="false" customHeight="true" outlineLevel="0" collapsed="false">
      <c r="A27" s="12"/>
      <c r="B27" s="13" t="s">
        <v>51</v>
      </c>
      <c r="C27" s="13" t="s">
        <v>52</v>
      </c>
      <c r="D27" s="14" t="n">
        <v>569</v>
      </c>
      <c r="E27" s="15" t="n">
        <f aca="false">D27-D27*0.3</f>
        <v>398.3</v>
      </c>
    </row>
    <row r="28" customFormat="false" ht="91.5" hidden="false" customHeight="true" outlineLevel="0" collapsed="false">
      <c r="A28" s="12"/>
      <c r="B28" s="13" t="s">
        <v>53</v>
      </c>
      <c r="C28" s="13" t="s">
        <v>54</v>
      </c>
      <c r="D28" s="14" t="n">
        <v>361</v>
      </c>
      <c r="E28" s="15" t="n">
        <f aca="false">D28-D28*0.3</f>
        <v>252.7</v>
      </c>
    </row>
    <row r="29" customFormat="false" ht="91.5" hidden="false" customHeight="true" outlineLevel="0" collapsed="false">
      <c r="A29" s="12"/>
      <c r="B29" s="13" t="s">
        <v>55</v>
      </c>
      <c r="C29" s="13" t="s">
        <v>56</v>
      </c>
      <c r="D29" s="14" t="n">
        <v>464</v>
      </c>
      <c r="E29" s="15" t="n">
        <f aca="false">D29-D29*0.3</f>
        <v>324.8</v>
      </c>
    </row>
    <row r="30" customFormat="false" ht="91.5" hidden="false" customHeight="true" outlineLevel="0" collapsed="false">
      <c r="A30" s="12"/>
      <c r="B30" s="13" t="s">
        <v>57</v>
      </c>
      <c r="C30" s="13" t="s">
        <v>58</v>
      </c>
      <c r="D30" s="14" t="n">
        <v>464</v>
      </c>
      <c r="E30" s="15" t="n">
        <f aca="false">D30-D30*0.3</f>
        <v>324.8</v>
      </c>
    </row>
    <row r="31" customFormat="false" ht="91.5" hidden="false" customHeight="true" outlineLevel="0" collapsed="false">
      <c r="A31" s="12"/>
      <c r="B31" s="13" t="s">
        <v>59</v>
      </c>
      <c r="C31" s="13" t="s">
        <v>60</v>
      </c>
      <c r="D31" s="14" t="n">
        <v>464</v>
      </c>
      <c r="E31" s="15" t="n">
        <f aca="false">D31-D31*0.3</f>
        <v>324.8</v>
      </c>
    </row>
    <row r="32" customFormat="false" ht="15" hidden="false" customHeight="true" outlineLevel="0" collapsed="false">
      <c r="A32" s="8"/>
      <c r="B32" s="9" t="s">
        <v>61</v>
      </c>
      <c r="C32" s="9"/>
      <c r="D32" s="10"/>
      <c r="E32" s="15" t="n">
        <f aca="false">D32-D32*0.3</f>
        <v>0</v>
      </c>
    </row>
    <row r="33" customFormat="false" ht="91.5" hidden="false" customHeight="true" outlineLevel="0" collapsed="false">
      <c r="A33" s="12"/>
      <c r="B33" s="13" t="s">
        <v>62</v>
      </c>
      <c r="C33" s="13" t="s">
        <v>63</v>
      </c>
      <c r="D33" s="14" t="n">
        <v>187</v>
      </c>
      <c r="E33" s="15" t="n">
        <f aca="false">D33-D33*0.3</f>
        <v>130.9</v>
      </c>
    </row>
    <row r="34" customFormat="false" ht="91.5" hidden="false" customHeight="true" outlineLevel="0" collapsed="false">
      <c r="A34" s="12"/>
      <c r="B34" s="13" t="s">
        <v>64</v>
      </c>
      <c r="C34" s="13" t="s">
        <v>65</v>
      </c>
      <c r="D34" s="14" t="n">
        <v>174</v>
      </c>
      <c r="E34" s="15" t="n">
        <f aca="false">D34-D34*0.3</f>
        <v>121.8</v>
      </c>
    </row>
    <row r="35" customFormat="false" ht="91.5" hidden="false" customHeight="true" outlineLevel="0" collapsed="false">
      <c r="A35" s="12"/>
      <c r="B35" s="13" t="s">
        <v>66</v>
      </c>
      <c r="C35" s="13" t="s">
        <v>67</v>
      </c>
      <c r="D35" s="14" t="n">
        <v>206</v>
      </c>
      <c r="E35" s="15" t="n">
        <f aca="false">D35-D35*0.3</f>
        <v>144.2</v>
      </c>
    </row>
    <row r="36" customFormat="false" ht="91.5" hidden="false" customHeight="true" outlineLevel="0" collapsed="false">
      <c r="A36" s="12"/>
      <c r="B36" s="13" t="s">
        <v>68</v>
      </c>
      <c r="C36" s="13" t="s">
        <v>69</v>
      </c>
      <c r="D36" s="14" t="n">
        <v>200</v>
      </c>
      <c r="E36" s="15" t="n">
        <f aca="false">D36-D36*0.3</f>
        <v>140</v>
      </c>
    </row>
    <row r="37" customFormat="false" ht="15" hidden="false" customHeight="true" outlineLevel="0" collapsed="false">
      <c r="A37" s="8"/>
      <c r="B37" s="9"/>
      <c r="C37" s="9"/>
      <c r="D37" s="10"/>
      <c r="E37" s="15" t="n">
        <f aca="false">D37-D37*0.3</f>
        <v>0</v>
      </c>
    </row>
    <row r="38" customFormat="false" ht="91.5" hidden="false" customHeight="true" outlineLevel="0" collapsed="false">
      <c r="A38" s="12"/>
      <c r="B38" s="13" t="s">
        <v>70</v>
      </c>
      <c r="C38" s="13" t="s">
        <v>71</v>
      </c>
      <c r="D38" s="14" t="n">
        <v>956</v>
      </c>
      <c r="E38" s="15" t="n">
        <f aca="false">D38-D38*0.3</f>
        <v>669.2</v>
      </c>
    </row>
    <row r="39" customFormat="false" ht="91.5" hidden="false" customHeight="true" outlineLevel="0" collapsed="false">
      <c r="A39" s="12"/>
      <c r="B39" s="13" t="s">
        <v>72</v>
      </c>
      <c r="C39" s="13" t="s">
        <v>73</v>
      </c>
      <c r="D39" s="14" t="n">
        <v>387</v>
      </c>
      <c r="E39" s="15" t="n">
        <f aca="false">D39-D39*0.3</f>
        <v>270.9</v>
      </c>
    </row>
    <row r="40" customFormat="false" ht="91.5" hidden="false" customHeight="true" outlineLevel="0" collapsed="false">
      <c r="A40" s="12"/>
      <c r="B40" s="13" t="s">
        <v>74</v>
      </c>
      <c r="C40" s="13" t="s">
        <v>75</v>
      </c>
      <c r="D40" s="14" t="n">
        <v>1200</v>
      </c>
      <c r="E40" s="15" t="n">
        <f aca="false">D40-D40*0.3</f>
        <v>840</v>
      </c>
    </row>
    <row r="41" customFormat="false" ht="91.5" hidden="false" customHeight="true" outlineLevel="0" collapsed="false">
      <c r="A41" s="12"/>
      <c r="B41" s="13" t="s">
        <v>76</v>
      </c>
      <c r="C41" s="13" t="s">
        <v>77</v>
      </c>
      <c r="D41" s="14" t="n">
        <v>877</v>
      </c>
      <c r="E41" s="15" t="n">
        <f aca="false">D41-D41*0.3</f>
        <v>613.9</v>
      </c>
    </row>
    <row r="42" customFormat="false" ht="91.5" hidden="false" customHeight="true" outlineLevel="0" collapsed="false">
      <c r="A42" s="12"/>
      <c r="B42" s="13" t="s">
        <v>78</v>
      </c>
      <c r="C42" s="13" t="s">
        <v>79</v>
      </c>
      <c r="D42" s="14" t="n">
        <v>731</v>
      </c>
      <c r="E42" s="15" t="n">
        <f aca="false">D42-D42*0.3</f>
        <v>511.7</v>
      </c>
    </row>
    <row r="43" customFormat="false" ht="15" hidden="false" customHeight="true" outlineLevel="0" collapsed="false">
      <c r="A43" s="8"/>
      <c r="B43" s="9" t="s">
        <v>80</v>
      </c>
      <c r="C43" s="9"/>
      <c r="D43" s="10"/>
      <c r="E43" s="15" t="n">
        <f aca="false">D43-D43*0.3</f>
        <v>0</v>
      </c>
    </row>
    <row r="44" customFormat="false" ht="91.5" hidden="false" customHeight="true" outlineLevel="0" collapsed="false">
      <c r="A44" s="12"/>
      <c r="B44" s="13" t="s">
        <v>81</v>
      </c>
      <c r="C44" s="13" t="s">
        <v>82</v>
      </c>
      <c r="D44" s="14" t="n">
        <v>767</v>
      </c>
      <c r="E44" s="15" t="n">
        <f aca="false">D44-D44*0.3</f>
        <v>536.9</v>
      </c>
    </row>
    <row r="45" customFormat="false" ht="91.5" hidden="false" customHeight="true" outlineLevel="0" collapsed="false">
      <c r="A45" s="12"/>
      <c r="B45" s="13" t="s">
        <v>83</v>
      </c>
      <c r="C45" s="13" t="s">
        <v>84</v>
      </c>
      <c r="D45" s="14" t="n">
        <v>695</v>
      </c>
      <c r="E45" s="15" t="n">
        <f aca="false">D45-D45*0.3</f>
        <v>486.5</v>
      </c>
    </row>
    <row r="46" customFormat="false" ht="91.5" hidden="false" customHeight="true" outlineLevel="0" collapsed="false">
      <c r="A46" s="12"/>
      <c r="B46" s="13" t="s">
        <v>85</v>
      </c>
      <c r="C46" s="13" t="s">
        <v>86</v>
      </c>
      <c r="D46" s="14" t="n">
        <v>859</v>
      </c>
      <c r="E46" s="15" t="n">
        <f aca="false">D46-D46*0.3</f>
        <v>601.3</v>
      </c>
    </row>
    <row r="47" customFormat="false" ht="91.5" hidden="false" customHeight="true" outlineLevel="0" collapsed="false">
      <c r="A47" s="12"/>
      <c r="B47" s="13" t="s">
        <v>87</v>
      </c>
      <c r="C47" s="13" t="s">
        <v>88</v>
      </c>
      <c r="D47" s="14" t="n">
        <v>522</v>
      </c>
      <c r="E47" s="15" t="n">
        <f aca="false">D47-D47*0.3</f>
        <v>365.4</v>
      </c>
    </row>
    <row r="48" customFormat="false" ht="91.5" hidden="false" customHeight="true" outlineLevel="0" collapsed="false">
      <c r="A48" s="12"/>
      <c r="B48" s="13" t="s">
        <v>89</v>
      </c>
      <c r="C48" s="13" t="s">
        <v>90</v>
      </c>
      <c r="D48" s="14" t="n">
        <v>471</v>
      </c>
      <c r="E48" s="15" t="n">
        <f aca="false">D48-D48*0.3</f>
        <v>329.7</v>
      </c>
    </row>
    <row r="49" customFormat="false" ht="91.5" hidden="false" customHeight="true" outlineLevel="0" collapsed="false">
      <c r="A49" s="12"/>
      <c r="B49" s="13" t="s">
        <v>91</v>
      </c>
      <c r="C49" s="13" t="s">
        <v>92</v>
      </c>
      <c r="D49" s="14" t="n">
        <v>328</v>
      </c>
      <c r="E49" s="15" t="n">
        <f aca="false">D49-D49*0.3</f>
        <v>229.6</v>
      </c>
    </row>
    <row r="50" customFormat="false" ht="91.5" hidden="false" customHeight="true" outlineLevel="0" collapsed="false">
      <c r="A50" s="12"/>
      <c r="B50" s="13" t="s">
        <v>93</v>
      </c>
      <c r="C50" s="13" t="s">
        <v>94</v>
      </c>
      <c r="D50" s="14" t="n">
        <v>574</v>
      </c>
      <c r="E50" s="15" t="n">
        <f aca="false">D50-D50*0.3</f>
        <v>401.8</v>
      </c>
    </row>
    <row r="51" customFormat="false" ht="91.5" hidden="false" customHeight="true" outlineLevel="0" collapsed="false">
      <c r="A51" s="12"/>
      <c r="B51" s="13" t="s">
        <v>95</v>
      </c>
      <c r="C51" s="13" t="s">
        <v>96</v>
      </c>
      <c r="D51" s="14" t="n">
        <v>222</v>
      </c>
      <c r="E51" s="15" t="n">
        <f aca="false">D51-D51*0.3</f>
        <v>155.4</v>
      </c>
    </row>
    <row r="52" customFormat="false" ht="91.5" hidden="false" customHeight="true" outlineLevel="0" collapsed="false">
      <c r="A52" s="12"/>
      <c r="B52" s="13" t="s">
        <v>97</v>
      </c>
      <c r="C52" s="13" t="s">
        <v>98</v>
      </c>
      <c r="D52" s="14" t="n">
        <v>375</v>
      </c>
      <c r="E52" s="15" t="n">
        <f aca="false">D52-D52*0.3</f>
        <v>262.5</v>
      </c>
    </row>
    <row r="53" customFormat="false" ht="91.5" hidden="false" customHeight="true" outlineLevel="0" collapsed="false">
      <c r="A53" s="12"/>
      <c r="B53" s="13" t="s">
        <v>99</v>
      </c>
      <c r="C53" s="13" t="s">
        <v>100</v>
      </c>
      <c r="D53" s="14" t="n">
        <v>554</v>
      </c>
      <c r="E53" s="15" t="n">
        <f aca="false">D53-D53*0.3</f>
        <v>387.8</v>
      </c>
    </row>
    <row r="54" customFormat="false" ht="15" hidden="false" customHeight="true" outlineLevel="0" collapsed="false">
      <c r="A54" s="8"/>
      <c r="B54" s="9" t="s">
        <v>101</v>
      </c>
      <c r="C54" s="9"/>
      <c r="D54" s="10"/>
      <c r="E54" s="15" t="n">
        <f aca="false">D54-D54*0.3</f>
        <v>0</v>
      </c>
    </row>
    <row r="55" customFormat="false" ht="91.5" hidden="false" customHeight="true" outlineLevel="0" collapsed="false">
      <c r="A55" s="12"/>
      <c r="B55" s="13" t="s">
        <v>102</v>
      </c>
      <c r="C55" s="13" t="s">
        <v>103</v>
      </c>
      <c r="D55" s="14" t="n">
        <v>225</v>
      </c>
      <c r="E55" s="15" t="n">
        <f aca="false">D55-D55*0.3</f>
        <v>157.5</v>
      </c>
    </row>
    <row r="56" customFormat="false" ht="91.5" hidden="false" customHeight="true" outlineLevel="0" collapsed="false">
      <c r="A56" s="12"/>
      <c r="B56" s="13" t="s">
        <v>104</v>
      </c>
      <c r="C56" s="13" t="s">
        <v>105</v>
      </c>
      <c r="D56" s="14" t="n">
        <v>225</v>
      </c>
      <c r="E56" s="15" t="n">
        <f aca="false">D56-D56*0.3</f>
        <v>157.5</v>
      </c>
    </row>
    <row r="57" customFormat="false" ht="91.5" hidden="false" customHeight="true" outlineLevel="0" collapsed="false">
      <c r="A57" s="12"/>
      <c r="B57" s="13" t="s">
        <v>106</v>
      </c>
      <c r="C57" s="13" t="s">
        <v>107</v>
      </c>
      <c r="D57" s="14" t="n">
        <v>616</v>
      </c>
      <c r="E57" s="15" t="n">
        <f aca="false">D57-D57*0.3</f>
        <v>431.2</v>
      </c>
    </row>
    <row r="58" customFormat="false" ht="91.5" hidden="false" customHeight="true" outlineLevel="0" collapsed="false">
      <c r="A58" s="12"/>
      <c r="B58" s="13" t="s">
        <v>108</v>
      </c>
      <c r="C58" s="13" t="s">
        <v>109</v>
      </c>
      <c r="D58" s="14" t="n">
        <v>616</v>
      </c>
      <c r="E58" s="15" t="n">
        <f aca="false">D58-D58*0.3</f>
        <v>431.2</v>
      </c>
    </row>
    <row r="59" customFormat="false" ht="91.5" hidden="false" customHeight="true" outlineLevel="0" collapsed="false">
      <c r="A59" s="12"/>
      <c r="B59" s="13" t="s">
        <v>110</v>
      </c>
      <c r="C59" s="13" t="s">
        <v>111</v>
      </c>
      <c r="D59" s="14" t="n">
        <v>178</v>
      </c>
      <c r="E59" s="15" t="n">
        <f aca="false">D59-D59*0.3</f>
        <v>124.6</v>
      </c>
    </row>
    <row r="60" customFormat="false" ht="91.5" hidden="false" customHeight="true" outlineLevel="0" collapsed="false">
      <c r="A60" s="12"/>
      <c r="B60" s="13" t="s">
        <v>112</v>
      </c>
      <c r="C60" s="13" t="s">
        <v>113</v>
      </c>
      <c r="D60" s="14" t="n">
        <v>178</v>
      </c>
      <c r="E60" s="15" t="n">
        <f aca="false">D60-D60*0.3</f>
        <v>124.6</v>
      </c>
    </row>
    <row r="61" customFormat="false" ht="91.5" hidden="false" customHeight="true" outlineLevel="0" collapsed="false">
      <c r="A61" s="12"/>
      <c r="B61" s="13" t="s">
        <v>114</v>
      </c>
      <c r="C61" s="13" t="s">
        <v>115</v>
      </c>
      <c r="D61" s="14" t="n">
        <v>650</v>
      </c>
      <c r="E61" s="15" t="n">
        <f aca="false">D61-D61*0.3</f>
        <v>455</v>
      </c>
    </row>
    <row r="62" customFormat="false" ht="91.5" hidden="false" customHeight="true" outlineLevel="0" collapsed="false">
      <c r="A62" s="12"/>
      <c r="B62" s="13" t="s">
        <v>116</v>
      </c>
      <c r="C62" s="13" t="s">
        <v>117</v>
      </c>
      <c r="D62" s="14" t="n">
        <v>869</v>
      </c>
      <c r="E62" s="15" t="n">
        <f aca="false">D62-D62*0.3</f>
        <v>608.3</v>
      </c>
    </row>
    <row r="63" customFormat="false" ht="91.5" hidden="false" customHeight="true" outlineLevel="0" collapsed="false">
      <c r="A63" s="12"/>
      <c r="B63" s="13" t="s">
        <v>118</v>
      </c>
      <c r="C63" s="13" t="s">
        <v>119</v>
      </c>
      <c r="D63" s="14" t="n">
        <v>869</v>
      </c>
      <c r="E63" s="15" t="n">
        <f aca="false">D63-D63*0.3</f>
        <v>608.3</v>
      </c>
    </row>
    <row r="64" customFormat="false" ht="91.5" hidden="false" customHeight="true" outlineLevel="0" collapsed="false">
      <c r="A64" s="12"/>
      <c r="B64" s="13" t="s">
        <v>120</v>
      </c>
      <c r="C64" s="13" t="s">
        <v>121</v>
      </c>
      <c r="D64" s="14" t="n">
        <v>359</v>
      </c>
      <c r="E64" s="15" t="n">
        <f aca="false">D64-D64*0.3</f>
        <v>251.3</v>
      </c>
    </row>
    <row r="65" customFormat="false" ht="91.5" hidden="false" customHeight="true" outlineLevel="0" collapsed="false">
      <c r="A65" s="12"/>
      <c r="B65" s="13" t="s">
        <v>122</v>
      </c>
      <c r="C65" s="13" t="s">
        <v>123</v>
      </c>
      <c r="D65" s="14" t="n">
        <v>759</v>
      </c>
      <c r="E65" s="15" t="n">
        <f aca="false">D65-D65*0.3</f>
        <v>531.3</v>
      </c>
    </row>
    <row r="66" customFormat="false" ht="91.5" hidden="false" customHeight="true" outlineLevel="0" collapsed="false">
      <c r="A66" s="12"/>
      <c r="B66" s="13" t="s">
        <v>124</v>
      </c>
      <c r="C66" s="13" t="s">
        <v>125</v>
      </c>
      <c r="D66" s="14" t="n">
        <v>474</v>
      </c>
      <c r="E66" s="15" t="n">
        <f aca="false">D66-D66*0.3</f>
        <v>331.8</v>
      </c>
    </row>
    <row r="67" customFormat="false" ht="91.5" hidden="false" customHeight="true" outlineLevel="0" collapsed="false">
      <c r="A67" s="12"/>
      <c r="B67" s="13" t="s">
        <v>126</v>
      </c>
      <c r="C67" s="13" t="s">
        <v>127</v>
      </c>
      <c r="D67" s="14" t="n">
        <v>295</v>
      </c>
      <c r="E67" s="15" t="n">
        <f aca="false">D67-D67*0.3</f>
        <v>206.5</v>
      </c>
    </row>
    <row r="68" customFormat="false" ht="91.5" hidden="false" customHeight="true" outlineLevel="0" collapsed="false">
      <c r="A68" s="12"/>
      <c r="B68" s="13" t="s">
        <v>128</v>
      </c>
      <c r="C68" s="13" t="s">
        <v>129</v>
      </c>
      <c r="D68" s="14" t="n">
        <v>407</v>
      </c>
      <c r="E68" s="15" t="n">
        <f aca="false">D68-D68*0.3</f>
        <v>284.9</v>
      </c>
    </row>
    <row r="69" customFormat="false" ht="91.5" hidden="false" customHeight="true" outlineLevel="0" collapsed="false">
      <c r="A69" s="12"/>
      <c r="B69" s="13" t="s">
        <v>130</v>
      </c>
      <c r="C69" s="13" t="s">
        <v>131</v>
      </c>
      <c r="D69" s="14" t="n">
        <v>571</v>
      </c>
      <c r="E69" s="15" t="n">
        <f aca="false">D69-D69*0.3</f>
        <v>399.7</v>
      </c>
    </row>
    <row r="70" customFormat="false" ht="91.5" hidden="false" customHeight="true" outlineLevel="0" collapsed="false">
      <c r="A70" s="12"/>
      <c r="B70" s="13" t="s">
        <v>132</v>
      </c>
      <c r="C70" s="13" t="s">
        <v>133</v>
      </c>
      <c r="D70" s="14" t="n">
        <v>417</v>
      </c>
      <c r="E70" s="15" t="n">
        <f aca="false">D70-D70*0.3</f>
        <v>291.9</v>
      </c>
    </row>
    <row r="71" customFormat="false" ht="91.5" hidden="false" customHeight="true" outlineLevel="0" collapsed="false">
      <c r="A71" s="12"/>
      <c r="B71" s="13" t="s">
        <v>134</v>
      </c>
      <c r="C71" s="13" t="s">
        <v>135</v>
      </c>
      <c r="D71" s="14" t="n">
        <v>335</v>
      </c>
      <c r="E71" s="15" t="n">
        <f aca="false">D71-D71*0.3</f>
        <v>234.5</v>
      </c>
    </row>
    <row r="72" customFormat="false" ht="91.5" hidden="false" customHeight="true" outlineLevel="0" collapsed="false">
      <c r="A72" s="12"/>
      <c r="B72" s="13" t="s">
        <v>136</v>
      </c>
      <c r="C72" s="13" t="s">
        <v>137</v>
      </c>
      <c r="D72" s="14" t="n">
        <v>597</v>
      </c>
      <c r="E72" s="15" t="n">
        <f aca="false">D72-D72*0.3</f>
        <v>417.9</v>
      </c>
    </row>
    <row r="73" customFormat="false" ht="91.5" hidden="false" customHeight="true" outlineLevel="0" collapsed="false">
      <c r="A73" s="12"/>
      <c r="B73" s="13" t="s">
        <v>138</v>
      </c>
      <c r="C73" s="13" t="s">
        <v>139</v>
      </c>
      <c r="D73" s="14" t="n">
        <v>597</v>
      </c>
      <c r="E73" s="15" t="n">
        <f aca="false">D73-D73*0.3</f>
        <v>417.9</v>
      </c>
    </row>
    <row r="74" customFormat="false" ht="15" hidden="false" customHeight="true" outlineLevel="0" collapsed="false">
      <c r="A74" s="8"/>
      <c r="B74" s="9" t="s">
        <v>31</v>
      </c>
      <c r="C74" s="9"/>
      <c r="D74" s="10"/>
      <c r="E74" s="15" t="n">
        <f aca="false">D74-D74*0.3</f>
        <v>0</v>
      </c>
    </row>
    <row r="75" customFormat="false" ht="91.5" hidden="false" customHeight="true" outlineLevel="0" collapsed="false">
      <c r="A75" s="12"/>
      <c r="B75" s="13" t="s">
        <v>140</v>
      </c>
      <c r="C75" s="13" t="s">
        <v>141</v>
      </c>
      <c r="D75" s="14" t="n">
        <v>731</v>
      </c>
      <c r="E75" s="15" t="n">
        <f aca="false">D75-D75*0.3</f>
        <v>511.7</v>
      </c>
    </row>
    <row r="76" customFormat="false" ht="91.5" hidden="false" customHeight="true" outlineLevel="0" collapsed="false">
      <c r="A76" s="12"/>
      <c r="B76" s="13" t="s">
        <v>142</v>
      </c>
      <c r="C76" s="13" t="s">
        <v>143</v>
      </c>
      <c r="D76" s="14" t="n">
        <v>871</v>
      </c>
      <c r="E76" s="15" t="n">
        <f aca="false">D76-D76*0.3</f>
        <v>609.7</v>
      </c>
    </row>
    <row r="77" customFormat="false" ht="91.5" hidden="false" customHeight="true" outlineLevel="0" collapsed="false">
      <c r="A77" s="12"/>
      <c r="B77" s="13" t="s">
        <v>144</v>
      </c>
      <c r="C77" s="13" t="s">
        <v>145</v>
      </c>
      <c r="D77" s="14" t="n">
        <v>614</v>
      </c>
      <c r="E77" s="15" t="n">
        <f aca="false">D77-D77*0.3</f>
        <v>429.8</v>
      </c>
    </row>
    <row r="78" customFormat="false" ht="91.5" hidden="false" customHeight="true" outlineLevel="0" collapsed="false">
      <c r="A78" s="12"/>
      <c r="B78" s="13" t="s">
        <v>146</v>
      </c>
      <c r="C78" s="13" t="s">
        <v>147</v>
      </c>
      <c r="D78" s="14" t="n">
        <v>1114</v>
      </c>
      <c r="E78" s="15" t="n">
        <f aca="false">D78-D78*0.3</f>
        <v>779.8</v>
      </c>
    </row>
    <row r="79" customFormat="false" ht="91.5" hidden="false" customHeight="true" outlineLevel="0" collapsed="false">
      <c r="A79" s="12"/>
      <c r="B79" s="13" t="s">
        <v>148</v>
      </c>
      <c r="C79" s="13" t="s">
        <v>149</v>
      </c>
      <c r="D79" s="14" t="n">
        <v>1247</v>
      </c>
      <c r="E79" s="15" t="n">
        <f aca="false">D79-D79*0.3</f>
        <v>872.9</v>
      </c>
    </row>
    <row r="80" customFormat="false" ht="91.5" hidden="false" customHeight="true" outlineLevel="0" collapsed="false">
      <c r="A80" s="12"/>
      <c r="B80" s="13" t="s">
        <v>150</v>
      </c>
      <c r="C80" s="13" t="s">
        <v>151</v>
      </c>
      <c r="D80" s="14" t="n">
        <v>3099</v>
      </c>
      <c r="E80" s="15" t="n">
        <f aca="false">D80-D80*0.3</f>
        <v>2169.3</v>
      </c>
    </row>
    <row r="81" customFormat="false" ht="91.5" hidden="false" customHeight="true" outlineLevel="0" collapsed="false">
      <c r="A81" s="12"/>
      <c r="B81" s="13" t="s">
        <v>152</v>
      </c>
      <c r="C81" s="13" t="s">
        <v>153</v>
      </c>
      <c r="D81" s="14" t="n">
        <v>2046</v>
      </c>
      <c r="E81" s="15" t="n">
        <f aca="false">D81-D81*0.3</f>
        <v>1432.2</v>
      </c>
    </row>
    <row r="82" customFormat="false" ht="91.5" hidden="false" customHeight="true" outlineLevel="0" collapsed="false">
      <c r="A82" s="12"/>
      <c r="B82" s="13" t="s">
        <v>154</v>
      </c>
      <c r="C82" s="13" t="s">
        <v>155</v>
      </c>
      <c r="D82" s="14" t="n">
        <v>2915</v>
      </c>
      <c r="E82" s="15" t="n">
        <f aca="false">D82-D82*0.3</f>
        <v>2040.5</v>
      </c>
    </row>
    <row r="83" customFormat="false" ht="91.5" hidden="false" customHeight="true" outlineLevel="0" collapsed="false">
      <c r="A83" s="12"/>
      <c r="B83" s="13" t="s">
        <v>156</v>
      </c>
      <c r="C83" s="13" t="s">
        <v>157</v>
      </c>
      <c r="D83" s="14" t="n">
        <v>342</v>
      </c>
      <c r="E83" s="15" t="n">
        <f aca="false">D83-D83*0.3</f>
        <v>239.4</v>
      </c>
    </row>
    <row r="84" customFormat="false" ht="91.5" hidden="false" customHeight="true" outlineLevel="0" collapsed="false">
      <c r="A84" s="12"/>
      <c r="B84" s="13" t="s">
        <v>158</v>
      </c>
      <c r="C84" s="13" t="s">
        <v>159</v>
      </c>
      <c r="D84" s="14" t="n">
        <v>1180</v>
      </c>
      <c r="E84" s="15" t="n">
        <f aca="false">D84-D84*0.3</f>
        <v>826</v>
      </c>
    </row>
    <row r="85" customFormat="false" ht="91.5" hidden="false" customHeight="true" outlineLevel="0" collapsed="false">
      <c r="A85" s="12"/>
      <c r="B85" s="13" t="s">
        <v>160</v>
      </c>
      <c r="C85" s="13" t="s">
        <v>161</v>
      </c>
      <c r="D85" s="14" t="n">
        <v>701</v>
      </c>
      <c r="E85" s="15" t="n">
        <f aca="false">D85-D85*0.3</f>
        <v>490.7</v>
      </c>
    </row>
    <row r="86" customFormat="false" ht="91.5" hidden="false" customHeight="true" outlineLevel="0" collapsed="false">
      <c r="A86" s="12"/>
      <c r="B86" s="13" t="s">
        <v>162</v>
      </c>
      <c r="C86" s="13" t="s">
        <v>163</v>
      </c>
      <c r="D86" s="14" t="n">
        <v>335</v>
      </c>
      <c r="E86" s="15" t="n">
        <f aca="false">D86-D86*0.3</f>
        <v>234.5</v>
      </c>
    </row>
    <row r="87" customFormat="false" ht="15" hidden="false" customHeight="true" outlineLevel="0" collapsed="false">
      <c r="A87" s="8"/>
      <c r="B87" s="9" t="s">
        <v>164</v>
      </c>
      <c r="C87" s="9"/>
      <c r="D87" s="10"/>
      <c r="E87" s="15" t="n">
        <f aca="false">D87-D87*0.3</f>
        <v>0</v>
      </c>
    </row>
    <row r="88" customFormat="false" ht="91.5" hidden="false" customHeight="true" outlineLevel="0" collapsed="false">
      <c r="A88" s="12"/>
      <c r="B88" s="13" t="s">
        <v>165</v>
      </c>
      <c r="C88" s="13" t="s">
        <v>166</v>
      </c>
      <c r="D88" s="14" t="n">
        <v>362</v>
      </c>
      <c r="E88" s="15" t="n">
        <f aca="false">D88-D88*0.3</f>
        <v>253.4</v>
      </c>
    </row>
    <row r="89" customFormat="false" ht="91.5" hidden="false" customHeight="true" outlineLevel="0" collapsed="false">
      <c r="A89" s="12"/>
      <c r="B89" s="13" t="s">
        <v>167</v>
      </c>
      <c r="C89" s="13" t="s">
        <v>168</v>
      </c>
      <c r="D89" s="14" t="n">
        <v>438</v>
      </c>
      <c r="E89" s="15" t="n">
        <f aca="false">D89-D89*0.3</f>
        <v>306.6</v>
      </c>
    </row>
    <row r="90" customFormat="false" ht="91.5" hidden="false" customHeight="true" outlineLevel="0" collapsed="false">
      <c r="A90" s="12"/>
      <c r="B90" s="13" t="s">
        <v>169</v>
      </c>
      <c r="C90" s="13" t="s">
        <v>170</v>
      </c>
      <c r="D90" s="14" t="n">
        <v>337</v>
      </c>
      <c r="E90" s="15" t="n">
        <f aca="false">D90-D90*0.3</f>
        <v>235.9</v>
      </c>
    </row>
    <row r="91" customFormat="false" ht="91.5" hidden="false" customHeight="true" outlineLevel="0" collapsed="false">
      <c r="A91" s="12"/>
      <c r="B91" s="13" t="s">
        <v>171</v>
      </c>
      <c r="C91" s="13" t="s">
        <v>172</v>
      </c>
      <c r="D91" s="14" t="n">
        <v>856</v>
      </c>
      <c r="E91" s="15" t="n">
        <f aca="false">D91-D91*0.3</f>
        <v>599.2</v>
      </c>
    </row>
    <row r="92" customFormat="false" ht="91.5" hidden="false" customHeight="true" outlineLevel="0" collapsed="false">
      <c r="A92" s="12"/>
      <c r="B92" s="13" t="s">
        <v>173</v>
      </c>
      <c r="C92" s="13" t="s">
        <v>174</v>
      </c>
      <c r="D92" s="14" t="n">
        <v>432</v>
      </c>
      <c r="E92" s="15" t="n">
        <f aca="false">D92-D92*0.3</f>
        <v>302.4</v>
      </c>
    </row>
    <row r="93" customFormat="false" ht="91.5" hidden="false" customHeight="true" outlineLevel="0" collapsed="false">
      <c r="A93" s="12"/>
      <c r="B93" s="13" t="s">
        <v>175</v>
      </c>
      <c r="C93" s="13" t="s">
        <v>176</v>
      </c>
      <c r="D93" s="14" t="n">
        <v>432</v>
      </c>
      <c r="E93" s="15" t="n">
        <f aca="false">D93-D93*0.3</f>
        <v>302.4</v>
      </c>
    </row>
    <row r="94" customFormat="false" ht="91.5" hidden="false" customHeight="true" outlineLevel="0" collapsed="false">
      <c r="A94" s="12"/>
      <c r="B94" s="13" t="s">
        <v>177</v>
      </c>
      <c r="C94" s="13" t="s">
        <v>178</v>
      </c>
      <c r="D94" s="14" t="n">
        <v>668</v>
      </c>
      <c r="E94" s="15" t="n">
        <f aca="false">D94-D94*0.3</f>
        <v>467.6</v>
      </c>
    </row>
    <row r="95" customFormat="false" ht="91.5" hidden="false" customHeight="true" outlineLevel="0" collapsed="false">
      <c r="A95" s="12"/>
      <c r="B95" s="13" t="s">
        <v>179</v>
      </c>
      <c r="C95" s="13" t="s">
        <v>180</v>
      </c>
      <c r="D95" s="14" t="n">
        <v>405</v>
      </c>
      <c r="E95" s="15" t="n">
        <f aca="false">D95-D95*0.3</f>
        <v>283.5</v>
      </c>
    </row>
    <row r="96" customFormat="false" ht="91.5" hidden="false" customHeight="true" outlineLevel="0" collapsed="false">
      <c r="A96" s="12"/>
      <c r="B96" s="13" t="s">
        <v>181</v>
      </c>
      <c r="C96" s="13" t="s">
        <v>182</v>
      </c>
      <c r="D96" s="14" t="n">
        <v>351</v>
      </c>
      <c r="E96" s="15" t="n">
        <f aca="false">D96-D96*0.3</f>
        <v>245.7</v>
      </c>
    </row>
    <row r="97" customFormat="false" ht="91.5" hidden="false" customHeight="true" outlineLevel="0" collapsed="false">
      <c r="A97" s="12"/>
      <c r="B97" s="13" t="s">
        <v>183</v>
      </c>
      <c r="C97" s="13" t="s">
        <v>184</v>
      </c>
      <c r="D97" s="14" t="n">
        <v>659</v>
      </c>
      <c r="E97" s="15" t="n">
        <f aca="false">D97-D97*0.3</f>
        <v>461.3</v>
      </c>
    </row>
    <row r="98" customFormat="false" ht="91.5" hidden="false" customHeight="true" outlineLevel="0" collapsed="false">
      <c r="A98" s="12"/>
      <c r="B98" s="13" t="s">
        <v>185</v>
      </c>
      <c r="C98" s="13" t="s">
        <v>186</v>
      </c>
      <c r="D98" s="14" t="n">
        <v>871</v>
      </c>
      <c r="E98" s="15" t="n">
        <f aca="false">D98-D98*0.3</f>
        <v>609.7</v>
      </c>
    </row>
    <row r="99" customFormat="false" ht="91.5" hidden="false" customHeight="true" outlineLevel="0" collapsed="false">
      <c r="A99" s="12"/>
      <c r="B99" s="13" t="s">
        <v>187</v>
      </c>
      <c r="C99" s="13" t="s">
        <v>188</v>
      </c>
      <c r="D99" s="14" t="n">
        <v>1949</v>
      </c>
      <c r="E99" s="15" t="n">
        <f aca="false">D99-D99*0.3</f>
        <v>1364.3</v>
      </c>
    </row>
    <row r="100" customFormat="false" ht="91.5" hidden="false" customHeight="true" outlineLevel="0" collapsed="false">
      <c r="A100" s="12"/>
      <c r="B100" s="13" t="s">
        <v>189</v>
      </c>
      <c r="C100" s="13" t="s">
        <v>190</v>
      </c>
      <c r="D100" s="14" t="n">
        <v>1600</v>
      </c>
      <c r="E100" s="15" t="n">
        <f aca="false">D100-D100*0.3</f>
        <v>1120</v>
      </c>
    </row>
    <row r="101" customFormat="false" ht="91.5" hidden="false" customHeight="true" outlineLevel="0" collapsed="false">
      <c r="A101" s="12"/>
      <c r="B101" s="13" t="s">
        <v>191</v>
      </c>
      <c r="C101" s="13" t="s">
        <v>192</v>
      </c>
      <c r="D101" s="14" t="n">
        <v>793</v>
      </c>
      <c r="E101" s="15" t="n">
        <f aca="false">D101-D101*0.3</f>
        <v>555.1</v>
      </c>
    </row>
    <row r="102" customFormat="false" ht="91.5" hidden="false" customHeight="true" outlineLevel="0" collapsed="false">
      <c r="A102" s="16"/>
      <c r="B102" s="17" t="s">
        <v>193</v>
      </c>
      <c r="C102" s="17" t="s">
        <v>194</v>
      </c>
      <c r="D102" s="18" t="n">
        <v>539</v>
      </c>
      <c r="E102" s="15" t="n">
        <f aca="false">D102-D102*0.3</f>
        <v>377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6:25:34Z</dcterms:created>
  <dc:creator>Сергей</dc:creator>
  <dc:description/>
  <dc:language>en-US</dc:language>
  <cp:lastModifiedBy>Alexey</cp:lastModifiedBy>
  <dcterms:modified xsi:type="dcterms:W3CDTF">2015-04-20T05:41:26Z</dcterms:modified>
  <cp:revision>0</cp:revision>
  <dc:subject/>
  <dc:title/>
</cp:coreProperties>
</file>