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04"/>
          </rPr>
          <t xml:space="preserve">РЕКОМЕНДОВАННАЯ РОЗНИЧ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9</xdr:row>
                <xdr:rowOff>8</xdr:rowOff>
              </xdr:from>
              <xdr:to>
                <xdr:col>5</xdr:col>
                <xdr:colOff>-97</xdr:colOff>
                <xdr:row>11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0"/>
            <charset val="1"/>
          </rPr>
          <t xml:space="preserve">Полотенцедержатель в подаро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11</xdr:col>
                <xdr:colOff>55</xdr:colOff>
                <xdr:row>42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0"/>
            <charset val="1"/>
          </rPr>
          <t xml:space="preserve">Полотенцедержатель в подаро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8</xdr:rowOff>
              </xdr:from>
              <xdr:to>
                <xdr:col>11</xdr:col>
                <xdr:colOff>55</xdr:colOff>
                <xdr:row>43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04"/>
          </rPr>
          <t xml:space="preserve">РЕКОМЕНДОВАННАЯ РОЗНИЧ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1</xdr:colOff>
                <xdr:row>6</xdr:row>
                <xdr:rowOff>2</xdr:rowOff>
              </xdr:from>
              <xdr:to>
                <xdr:col>10</xdr:col>
                <xdr:colOff>5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01">
  <si>
    <t xml:space="preserve">Водонагреватель накопительного типа 
GTR, GTN, GTI, GTC  - нержавеющий бак
 S, SS, ER, ES - эмалерованный бак            </t>
  </si>
  <si>
    <t xml:space="preserve">Водонагреватель проточного типа</t>
  </si>
  <si>
    <t xml:space="preserve">МОДЕЛЬ</t>
  </si>
  <si>
    <t xml:space="preserve">РРЦ</t>
  </si>
  <si>
    <t xml:space="preserve">ЦЕНА</t>
  </si>
  <si>
    <t xml:space="preserve">Etalon 350 Jet душ</t>
  </si>
  <si>
    <t xml:space="preserve">Etalon 350 Jet комби</t>
  </si>
  <si>
    <t xml:space="preserve">Garanterm RONDO круглые баки</t>
  </si>
  <si>
    <t xml:space="preserve">Etalon 500 Jet комби</t>
  </si>
  <si>
    <t xml:space="preserve">Garanterm GTR-30V</t>
  </si>
  <si>
    <t xml:space="preserve">Etalon System 600 </t>
  </si>
  <si>
    <t xml:space="preserve">Garanterm GTR-50V</t>
  </si>
  <si>
    <t xml:space="preserve">Etalon System 800 </t>
  </si>
  <si>
    <t xml:space="preserve">Garanterm GTR-80V</t>
  </si>
  <si>
    <t xml:space="preserve">Etalon System 1000</t>
  </si>
  <si>
    <t xml:space="preserve">Garanterm GTR-100V</t>
  </si>
  <si>
    <t xml:space="preserve">Водонагреватель проточно-накопительного типа</t>
  </si>
  <si>
    <t xml:space="preserve">Garanterm GTR-150V</t>
  </si>
  <si>
    <t xml:space="preserve"> Etalon МК 10 Комби</t>
  </si>
  <si>
    <t xml:space="preserve">Garanterm GTR-200V</t>
  </si>
  <si>
    <t xml:space="preserve"> Etalon МК 15 Комби</t>
  </si>
  <si>
    <t xml:space="preserve">Garanterm GTR-300V</t>
  </si>
  <si>
    <t xml:space="preserve"> Etalon МК 30 Комби</t>
  </si>
  <si>
    <t xml:space="preserve">Garanterm NARROW суперплоский корпус из белого пластика</t>
  </si>
  <si>
    <t xml:space="preserve">Конвекторы</t>
  </si>
  <si>
    <t xml:space="preserve">Garanterm GTN-30V</t>
  </si>
  <si>
    <t xml:space="preserve">Etalon E05UB</t>
  </si>
  <si>
    <t xml:space="preserve">Garanterm GTN-50V</t>
  </si>
  <si>
    <t xml:space="preserve">Etalon E10UB</t>
  </si>
  <si>
    <t xml:space="preserve">Garanterm GTN-80V</t>
  </si>
  <si>
    <t xml:space="preserve">Etalon E15UB</t>
  </si>
  <si>
    <t xml:space="preserve">Garanterm GTN-100V</t>
  </si>
  <si>
    <t xml:space="preserve">Etalon E20UB</t>
  </si>
  <si>
    <t xml:space="preserve">Garanterm GTN-50Н</t>
  </si>
  <si>
    <t xml:space="preserve">GARANTERM G05UB (мех. термостат)</t>
  </si>
  <si>
    <t xml:space="preserve">Garanterm IMAGE суперплоский корпус из нержавеющей стали</t>
  </si>
  <si>
    <t xml:space="preserve">GARANTERM G10UB (мех. термостат)</t>
  </si>
  <si>
    <t xml:space="preserve">Garanterm GTI-30V</t>
  </si>
  <si>
    <t xml:space="preserve">GARANTERM G15UB (мех. термостат)</t>
  </si>
  <si>
    <t xml:space="preserve">Garanterm GTI-50V</t>
  </si>
  <si>
    <t xml:space="preserve">GARANTERM G20UB (мех. термостат)</t>
  </si>
  <si>
    <t xml:space="preserve">Garanterm GTI-80V</t>
  </si>
  <si>
    <t xml:space="preserve">GARANTERM G05UM (эл. термостат, дисплей)</t>
  </si>
  <si>
    <t xml:space="preserve">Garanterm GTI-100V</t>
  </si>
  <si>
    <t xml:space="preserve">GARANTERM G10UM (эл. термостат, дисплей)</t>
  </si>
  <si>
    <t xml:space="preserve">Garanterm SMART суперузкий корпус (диаметр 27 см) из нержавеющей стали</t>
  </si>
  <si>
    <t xml:space="preserve">GARANTERM G15UM (эл. термостат, дисплей)</t>
  </si>
  <si>
    <t xml:space="preserve">Garanterm GTС-30V Новинка!</t>
  </si>
  <si>
    <t xml:space="preserve">GARANTERM G20UМ (эл. термостат, дисплей)</t>
  </si>
  <si>
    <t xml:space="preserve">Garanterm GTС-40V Новинка!</t>
  </si>
  <si>
    <t xml:space="preserve">GARANTERM G05UL (эл. термостат, дисплей)</t>
  </si>
  <si>
    <t xml:space="preserve">Garanterm GTС-50V Новинка!</t>
  </si>
  <si>
    <t xml:space="preserve">GARANTERM G10UL (эл. термостат, дисплей)</t>
  </si>
  <si>
    <t xml:space="preserve">Mineral Glass ORIGIN MINI - баки кубического дизайна для установки над и под раковиной</t>
  </si>
  <si>
    <t xml:space="preserve">GARANTERM G15UL (эл. термостат, дисплей)</t>
  </si>
  <si>
    <t xml:space="preserve">Garanterm MGR 10 O (над раковиной) аналог Garanterm 10 S</t>
  </si>
  <si>
    <t xml:space="preserve">GARANTERM G20UL (эл. термостат, дисплей)</t>
  </si>
  <si>
    <t xml:space="preserve">Garanterm MGR 10 U (под раковиной) аналог Garanterm 10 SS</t>
  </si>
  <si>
    <t xml:space="preserve">GARANTERM G05UP (Plazma)</t>
  </si>
  <si>
    <t xml:space="preserve">Garanterm MGR 15 O (над раковиной) аналог Garanterm 15 S</t>
  </si>
  <si>
    <t xml:space="preserve">GARANTERM G10UP (Plazma)</t>
  </si>
  <si>
    <t xml:space="preserve">Garanterm MGR 15 U (под раковиной) аналог Garanterm 15 SS</t>
  </si>
  <si>
    <t xml:space="preserve">GARANTERM G15UP (Plazma)</t>
  </si>
  <si>
    <t xml:space="preserve">Garanterm MGR 30 O (над раковиной) аналог Garanterm 30 S</t>
  </si>
  <si>
    <t xml:space="preserve">GARANTERM G20UP (Plazma)</t>
  </si>
  <si>
    <t xml:space="preserve">Mineral Glass ORIGIN - классическая круглая форма</t>
  </si>
  <si>
    <t xml:space="preserve">Радиаторы</t>
  </si>
  <si>
    <t xml:space="preserve">Garanterm ER-50V</t>
  </si>
  <si>
    <t xml:space="preserve">Garanterm GAL 350 E 4/6/8/10/12 430*80*80 </t>
  </si>
  <si>
    <t xml:space="preserve">Garanterm ER-80V</t>
  </si>
  <si>
    <t xml:space="preserve">Garanterm GAL 500 E 4/6/8/10/12 580*80*80 </t>
  </si>
  <si>
    <t xml:space="preserve">Garanterm  ER-100V</t>
  </si>
  <si>
    <t xml:space="preserve">Garanterm GAL 350 M 4/6/8/10/12 430*80*80 </t>
  </si>
  <si>
    <t xml:space="preserve">Garanterm ER-150V</t>
  </si>
  <si>
    <t xml:space="preserve">Garanterm GAL 500 M 4/6/8/10/12 580*80*96 </t>
  </si>
  <si>
    <t xml:space="preserve">Garanterm ER-200V</t>
  </si>
  <si>
    <t xml:space="preserve">Garanterm GBM 350 E 4/6/8/10/12 400*80*80 </t>
  </si>
  <si>
    <t xml:space="preserve">Garanterm ER-300V</t>
  </si>
  <si>
    <t xml:space="preserve">Garanterm GBM 500 E 4/6/8/10/12 550*80*80 </t>
  </si>
  <si>
    <t xml:space="preserve">Garanterm ER-80Н</t>
  </si>
  <si>
    <t xml:space="preserve">Garanterm GBM 350 M 4/6/8/10/12 400*80*96</t>
  </si>
  <si>
    <t xml:space="preserve">Mineral Glass ORIGIN SLIM - узкая форма</t>
  </si>
  <si>
    <t xml:space="preserve">Garanterm GBM 500 M 4/6/8/10/12 550*80*96 </t>
  </si>
  <si>
    <t xml:space="preserve">Garanterm ES-30V</t>
  </si>
  <si>
    <t xml:space="preserve">Монтажые наборы</t>
  </si>
  <si>
    <t xml:space="preserve">Garanterm ES-50V</t>
  </si>
  <si>
    <t xml:space="preserve">Монтаж. набор на 1/2" GARANTERM GMK01</t>
  </si>
  <si>
    <t xml:space="preserve">Garanterm ES-65V</t>
  </si>
  <si>
    <t xml:space="preserve">Монтаж. набор на 3/4" GARANTERM GMK02</t>
  </si>
  <si>
    <t xml:space="preserve">Garanterm ES-80V</t>
  </si>
  <si>
    <t xml:space="preserve">Газовые проточные водонагреватели</t>
  </si>
  <si>
    <t xml:space="preserve">Garanterm ES-50H</t>
  </si>
  <si>
    <t xml:space="preserve">ETALON A 10</t>
  </si>
  <si>
    <t xml:space="preserve">ETALON A 10 G (Лагуна)</t>
  </si>
  <si>
    <t xml:space="preserve">ETALON A 10 G (Пристань)</t>
  </si>
  <si>
    <t xml:space="preserve">ETALON A 10 L (сж. газ)</t>
  </si>
  <si>
    <t xml:space="preserve">ETALON Y 10 I</t>
  </si>
  <si>
    <t xml:space="preserve">ETALON Y 10 GI (Каскад)</t>
  </si>
  <si>
    <t xml:space="preserve">ETALON Y 10 GI (Пальма)</t>
  </si>
  <si>
    <t xml:space="preserve">ETALON Y 10 TI (турбированная)</t>
  </si>
  <si>
    <t xml:space="preserve">ETALON Y 12 I (24 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sz val="8"/>
      <color rgb="FF000000"/>
      <name val="Tahoma"/>
      <family val="0"/>
      <charset val="204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20</xdr:colOff>
      <xdr:row>4</xdr:row>
      <xdr:rowOff>84240</xdr:rowOff>
    </xdr:to>
    <xdr:pic>
      <xdr:nvPicPr>
        <xdr:cNvPr id="0" name="Picture 43" descr="Garanterm (final) one"/>
        <xdr:cNvPicPr/>
      </xdr:nvPicPr>
      <xdr:blipFill>
        <a:blip r:embed="rId1"/>
        <a:stretch/>
      </xdr:blipFill>
      <xdr:spPr>
        <a:xfrm>
          <a:off x="0" y="0"/>
          <a:ext cx="268452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0</xdr:row>
      <xdr:rowOff>136800</xdr:rowOff>
    </xdr:from>
    <xdr:to>
      <xdr:col>5</xdr:col>
      <xdr:colOff>39960</xdr:colOff>
      <xdr:row>4</xdr:row>
      <xdr:rowOff>53280</xdr:rowOff>
    </xdr:to>
    <xdr:pic>
      <xdr:nvPicPr>
        <xdr:cNvPr id="1" name="Picture 48" descr="Логотип ETALON"/>
        <xdr:cNvPicPr/>
      </xdr:nvPicPr>
      <xdr:blipFill>
        <a:blip r:embed="rId2"/>
        <a:stretch/>
      </xdr:blipFill>
      <xdr:spPr>
        <a:xfrm>
          <a:off x="2872800" y="136800"/>
          <a:ext cx="31082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aranterm.ru/prod/nerzh/rondo" TargetMode="External"/><Relationship Id="rId3" Type="http://schemas.openxmlformats.org/officeDocument/2006/relationships/hyperlink" Target="http://www.garanterm.ru/prod/nerzh/narrow" TargetMode="External"/><Relationship Id="rId4" Type="http://schemas.openxmlformats.org/officeDocument/2006/relationships/hyperlink" Target="http://www.garanterm.ru/prod/nerzh/image" TargetMode="External"/><Relationship Id="rId5" Type="http://schemas.openxmlformats.org/officeDocument/2006/relationships/hyperlink" Target="http://www.garanterm.ru/prod/nerzh/smart" TargetMode="External"/><Relationship Id="rId6" Type="http://schemas.openxmlformats.org/officeDocument/2006/relationships/hyperlink" Target="http://www.garanterm.ru/prod/armir/originmini" TargetMode="External"/><Relationship Id="rId7" Type="http://schemas.openxmlformats.org/officeDocument/2006/relationships/hyperlink" Target="http://www.garanterm.ru/prod/armir/origin" TargetMode="External"/><Relationship Id="rId8" Type="http://schemas.openxmlformats.org/officeDocument/2006/relationships/hyperlink" Target="http://www.garanterm.ru/prod/armir/originslim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2" width="8.66"/>
    <col collapsed="false" customWidth="true" hidden="false" outlineLevel="0" max="4" min="4" style="3" width="2.66"/>
    <col collapsed="false" customWidth="true" hidden="false" outlineLevel="0" max="5" min="5" style="0" width="43.66"/>
    <col collapsed="false" customWidth="true" hidden="false" outlineLevel="0" max="7" min="6" style="0" width="8.66"/>
    <col collapsed="false" customWidth="true" hidden="false" outlineLevel="0" max="8" min="8" style="3" width="3.66"/>
  </cols>
  <sheetData>
    <row r="1" customFormat="false" ht="13.2" hidden="false" customHeight="false" outlineLevel="0" collapsed="false">
      <c r="C1" s="2" t="n">
        <v>30</v>
      </c>
    </row>
    <row r="2" customFormat="false" ht="12.75" hidden="false" customHeight="true" outlineLevel="0" collapsed="false">
      <c r="A2" s="4"/>
      <c r="B2" s="5"/>
      <c r="C2" s="5"/>
      <c r="D2" s="6"/>
    </row>
    <row r="3" customFormat="false" ht="12.75" hidden="false" customHeight="true" outlineLevel="0" collapsed="false">
      <c r="A3" s="4"/>
      <c r="B3" s="5"/>
      <c r="C3" s="5"/>
      <c r="D3" s="6"/>
    </row>
    <row r="4" customFormat="false" ht="12.75" hidden="false" customHeight="true" outlineLevel="0" collapsed="false">
      <c r="A4" s="4"/>
      <c r="B4" s="5"/>
      <c r="C4" s="5"/>
      <c r="D4" s="6"/>
      <c r="E4" s="7"/>
      <c r="F4" s="8"/>
      <c r="G4" s="8"/>
    </row>
    <row r="5" customFormat="false" ht="12.75" hidden="false" customHeight="true" outlineLevel="0" collapsed="false">
      <c r="A5" s="4"/>
      <c r="B5" s="5"/>
      <c r="C5" s="5"/>
      <c r="D5" s="6"/>
      <c r="E5" s="7"/>
      <c r="F5" s="8"/>
      <c r="G5" s="8"/>
    </row>
    <row r="6" customFormat="false" ht="12.75" hidden="false" customHeight="true" outlineLevel="0" collapsed="false">
      <c r="A6" s="9" t="s">
        <v>0</v>
      </c>
      <c r="B6" s="9"/>
      <c r="C6" s="9"/>
      <c r="D6" s="6"/>
      <c r="E6" s="10" t="s">
        <v>1</v>
      </c>
      <c r="F6" s="10"/>
      <c r="G6" s="10"/>
      <c r="H6" s="11"/>
    </row>
    <row r="7" customFormat="false" ht="12.75" hidden="false" customHeight="true" outlineLevel="0" collapsed="false">
      <c r="A7" s="9"/>
      <c r="B7" s="9"/>
      <c r="C7" s="9"/>
      <c r="D7" s="6"/>
      <c r="E7" s="12" t="s">
        <v>2</v>
      </c>
      <c r="F7" s="13" t="s">
        <v>3</v>
      </c>
      <c r="G7" s="14" t="s">
        <v>4</v>
      </c>
      <c r="H7" s="11"/>
    </row>
    <row r="8" customFormat="false" ht="12.75" hidden="false" customHeight="true" outlineLevel="0" collapsed="false">
      <c r="A8" s="9"/>
      <c r="B8" s="9"/>
      <c r="C8" s="9"/>
      <c r="D8" s="6"/>
      <c r="E8" s="15" t="s">
        <v>5</v>
      </c>
      <c r="F8" s="16" t="n">
        <v>2190</v>
      </c>
      <c r="G8" s="17" t="n">
        <f aca="false">F8*(1-C1%)</f>
        <v>1533</v>
      </c>
    </row>
    <row r="9" customFormat="false" ht="12.75" hidden="false" customHeight="true" outlineLevel="0" collapsed="false">
      <c r="A9" s="18" t="s">
        <v>2</v>
      </c>
      <c r="B9" s="19" t="s">
        <v>3</v>
      </c>
      <c r="C9" s="20" t="s">
        <v>4</v>
      </c>
      <c r="D9" s="11"/>
      <c r="E9" s="15" t="s">
        <v>6</v>
      </c>
      <c r="F9" s="16" t="n">
        <v>2290</v>
      </c>
      <c r="G9" s="17" t="n">
        <f aca="false">F9*(1-C1%)</f>
        <v>1603</v>
      </c>
    </row>
    <row r="10" customFormat="false" ht="12.75" hidden="false" customHeight="true" outlineLevel="0" collapsed="false">
      <c r="A10" s="21" t="s">
        <v>7</v>
      </c>
      <c r="B10" s="21"/>
      <c r="C10" s="21"/>
      <c r="D10" s="6"/>
      <c r="E10" s="15" t="s">
        <v>8</v>
      </c>
      <c r="F10" s="16" t="n">
        <v>2450</v>
      </c>
      <c r="G10" s="17" t="n">
        <f aca="false">F10*(1-C1%)</f>
        <v>1715</v>
      </c>
    </row>
    <row r="11" customFormat="false" ht="12.75" hidden="false" customHeight="true" outlineLevel="0" collapsed="false">
      <c r="A11" s="22" t="s">
        <v>9</v>
      </c>
      <c r="B11" s="23" t="n">
        <v>9080</v>
      </c>
      <c r="C11" s="24" t="n">
        <f aca="false">B11*(1-C1%)</f>
        <v>6356</v>
      </c>
      <c r="D11" s="6"/>
      <c r="E11" s="15" t="s">
        <v>10</v>
      </c>
      <c r="F11" s="16" t="n">
        <v>5120</v>
      </c>
      <c r="G11" s="17" t="n">
        <f aca="false">F11*(1-C1%)</f>
        <v>3584</v>
      </c>
    </row>
    <row r="12" customFormat="false" ht="12.75" hidden="false" customHeight="true" outlineLevel="0" collapsed="false">
      <c r="A12" s="22" t="s">
        <v>11</v>
      </c>
      <c r="B12" s="23" t="n">
        <v>10310</v>
      </c>
      <c r="C12" s="24" t="n">
        <f aca="false">B12*(1-C1%)</f>
        <v>7217</v>
      </c>
      <c r="D12" s="6"/>
      <c r="E12" s="15" t="s">
        <v>12</v>
      </c>
      <c r="F12" s="16" t="n">
        <v>5460</v>
      </c>
      <c r="G12" s="17" t="n">
        <f aca="false">F12*(1-C1%)</f>
        <v>3822</v>
      </c>
    </row>
    <row r="13" customFormat="false" ht="12.75" hidden="false" customHeight="true" outlineLevel="0" collapsed="false">
      <c r="A13" s="22" t="s">
        <v>13</v>
      </c>
      <c r="B13" s="23" t="n">
        <v>12770</v>
      </c>
      <c r="C13" s="24" t="n">
        <f aca="false">B13*(1-C1%)</f>
        <v>8939</v>
      </c>
      <c r="D13" s="6"/>
      <c r="E13" s="25" t="s">
        <v>14</v>
      </c>
      <c r="F13" s="26" t="n">
        <v>6140</v>
      </c>
      <c r="G13" s="17" t="n">
        <f aca="false">F13*(1-C1%)</f>
        <v>4298</v>
      </c>
    </row>
    <row r="14" customFormat="false" ht="12.75" hidden="false" customHeight="true" outlineLevel="0" collapsed="false">
      <c r="A14" s="22" t="s">
        <v>15</v>
      </c>
      <c r="B14" s="23" t="n">
        <v>15380</v>
      </c>
      <c r="C14" s="24" t="n">
        <f aca="false">B14*(1-C1%)</f>
        <v>10766</v>
      </c>
      <c r="D14" s="6"/>
      <c r="E14" s="10" t="s">
        <v>16</v>
      </c>
      <c r="F14" s="10"/>
      <c r="G14" s="10"/>
    </row>
    <row r="15" customFormat="false" ht="12.75" hidden="false" customHeight="true" outlineLevel="0" collapsed="false">
      <c r="A15" s="22" t="s">
        <v>17</v>
      </c>
      <c r="B15" s="23" t="n">
        <v>22470</v>
      </c>
      <c r="C15" s="24" t="n">
        <f aca="false">B15*(1-C1%)</f>
        <v>15729</v>
      </c>
      <c r="D15" s="6"/>
      <c r="E15" s="27" t="s">
        <v>18</v>
      </c>
      <c r="F15" s="28" t="n">
        <v>5530</v>
      </c>
      <c r="G15" s="29" t="n">
        <f aca="false">F15*(1-C1%)</f>
        <v>3871</v>
      </c>
    </row>
    <row r="16" customFormat="false" ht="12.75" hidden="false" customHeight="true" outlineLevel="0" collapsed="false">
      <c r="A16" s="30" t="s">
        <v>19</v>
      </c>
      <c r="B16" s="23" t="n">
        <v>40340</v>
      </c>
      <c r="C16" s="24" t="n">
        <f aca="false">B16*(1-C1%)</f>
        <v>28238</v>
      </c>
      <c r="D16" s="6"/>
      <c r="E16" s="15" t="s">
        <v>20</v>
      </c>
      <c r="F16" s="31" t="n">
        <v>6300</v>
      </c>
      <c r="G16" s="17" t="n">
        <f aca="false">F16*(1-C1%)</f>
        <v>4410</v>
      </c>
    </row>
    <row r="17" customFormat="false" ht="12.75" hidden="false" customHeight="true" outlineLevel="0" collapsed="false">
      <c r="A17" s="30" t="s">
        <v>21</v>
      </c>
      <c r="B17" s="23" t="n">
        <v>53580</v>
      </c>
      <c r="C17" s="24" t="n">
        <f aca="false">B17*(1-C1%)</f>
        <v>37506</v>
      </c>
      <c r="D17" s="6"/>
      <c r="E17" s="32" t="s">
        <v>22</v>
      </c>
      <c r="F17" s="33" t="n">
        <v>7000</v>
      </c>
      <c r="G17" s="34" t="n">
        <f aca="false">F17*(1-C1%)</f>
        <v>4900</v>
      </c>
    </row>
    <row r="18" customFormat="false" ht="12.75" hidden="false" customHeight="true" outlineLevel="0" collapsed="false">
      <c r="A18" s="35" t="s">
        <v>23</v>
      </c>
      <c r="B18" s="35"/>
      <c r="C18" s="35"/>
      <c r="D18" s="6"/>
      <c r="E18" s="36" t="s">
        <v>24</v>
      </c>
      <c r="F18" s="36"/>
      <c r="G18" s="36"/>
      <c r="N18" s="37"/>
    </row>
    <row r="19" customFormat="false" ht="13.5" hidden="false" customHeight="true" outlineLevel="0" collapsed="false">
      <c r="A19" s="38" t="s">
        <v>25</v>
      </c>
      <c r="B19" s="39" t="n">
        <v>13090</v>
      </c>
      <c r="C19" s="40" t="n">
        <f aca="false">B19*(1-C1%)</f>
        <v>9163</v>
      </c>
      <c r="D19" s="6"/>
      <c r="E19" s="41" t="s">
        <v>26</v>
      </c>
      <c r="F19" s="42" t="n">
        <v>3260</v>
      </c>
      <c r="G19" s="42" t="n">
        <f aca="false">F19*(1-(C1+15)%)</f>
        <v>1793</v>
      </c>
    </row>
    <row r="20" customFormat="false" ht="13.5" hidden="false" customHeight="true" outlineLevel="0" collapsed="false">
      <c r="A20" s="38" t="s">
        <v>27</v>
      </c>
      <c r="B20" s="23" t="n">
        <v>14670</v>
      </c>
      <c r="C20" s="43" t="n">
        <f aca="false">B20*(1-C1%)</f>
        <v>10269</v>
      </c>
      <c r="D20" s="6"/>
      <c r="E20" s="44" t="s">
        <v>28</v>
      </c>
      <c r="F20" s="45" t="n">
        <v>3460</v>
      </c>
      <c r="G20" s="45" t="n">
        <f aca="false">F20*(1-(C1+15)%)</f>
        <v>1903</v>
      </c>
    </row>
    <row r="21" customFormat="false" ht="13.2" hidden="false" customHeight="false" outlineLevel="0" collapsed="false">
      <c r="A21" s="38" t="s">
        <v>29</v>
      </c>
      <c r="B21" s="23" t="n">
        <v>18290</v>
      </c>
      <c r="C21" s="43" t="n">
        <f aca="false">B21*(1-C1%)</f>
        <v>12803</v>
      </c>
      <c r="D21" s="6"/>
      <c r="E21" s="44" t="s">
        <v>30</v>
      </c>
      <c r="F21" s="45" t="n">
        <v>3710</v>
      </c>
      <c r="G21" s="45" t="n">
        <f aca="false">F21*(1-(C1+15)%)</f>
        <v>2040.5</v>
      </c>
    </row>
    <row r="22" customFormat="false" ht="13.8" hidden="false" customHeight="false" outlineLevel="0" collapsed="false">
      <c r="A22" s="38" t="s">
        <v>31</v>
      </c>
      <c r="B22" s="23" t="n">
        <v>22080</v>
      </c>
      <c r="C22" s="43" t="n">
        <f aca="false">B22*(1-C1%)</f>
        <v>15456</v>
      </c>
      <c r="D22" s="6"/>
      <c r="E22" s="46" t="s">
        <v>32</v>
      </c>
      <c r="F22" s="47" t="n">
        <v>3930</v>
      </c>
      <c r="G22" s="47" t="n">
        <f aca="false">F22*(1-(C1+15)%)</f>
        <v>2161.5</v>
      </c>
    </row>
    <row r="23" customFormat="false" ht="13.8" hidden="false" customHeight="false" outlineLevel="0" collapsed="false">
      <c r="A23" s="38" t="s">
        <v>33</v>
      </c>
      <c r="B23" s="23" t="n">
        <v>16110</v>
      </c>
      <c r="C23" s="48" t="n">
        <f aca="false">B23*(1-C1%)</f>
        <v>11277</v>
      </c>
      <c r="D23" s="6"/>
      <c r="E23" s="49" t="s">
        <v>34</v>
      </c>
      <c r="F23" s="50" t="n">
        <v>3650</v>
      </c>
      <c r="G23" s="42" t="n">
        <f aca="false">F23*(1-C1%)</f>
        <v>2555</v>
      </c>
    </row>
    <row r="24" customFormat="false" ht="13.8" hidden="false" customHeight="true" outlineLevel="0" collapsed="false">
      <c r="A24" s="35" t="s">
        <v>35</v>
      </c>
      <c r="B24" s="35"/>
      <c r="C24" s="35"/>
      <c r="D24" s="6"/>
      <c r="E24" s="51" t="s">
        <v>36</v>
      </c>
      <c r="F24" s="16" t="n">
        <v>4020</v>
      </c>
      <c r="G24" s="45" t="n">
        <f aca="false">F24*(1-C1%)</f>
        <v>2814</v>
      </c>
    </row>
    <row r="25" customFormat="false" ht="13.2" hidden="false" customHeight="false" outlineLevel="0" collapsed="false">
      <c r="A25" s="38" t="s">
        <v>37</v>
      </c>
      <c r="B25" s="39" t="n">
        <v>15370</v>
      </c>
      <c r="C25" s="40" t="n">
        <f aca="false">B25*(1-C1%)</f>
        <v>10759</v>
      </c>
      <c r="D25" s="6"/>
      <c r="E25" s="51" t="s">
        <v>38</v>
      </c>
      <c r="F25" s="16" t="n">
        <v>4600</v>
      </c>
      <c r="G25" s="45" t="n">
        <f aca="false">F25*(1-C1%)</f>
        <v>3220</v>
      </c>
    </row>
    <row r="26" customFormat="false" ht="13.5" hidden="false" customHeight="true" outlineLevel="0" collapsed="false">
      <c r="A26" s="38" t="s">
        <v>39</v>
      </c>
      <c r="B26" s="23" t="n">
        <v>17660</v>
      </c>
      <c r="C26" s="43" t="n">
        <f aca="false">B26*(1-C1%)</f>
        <v>12362</v>
      </c>
      <c r="D26" s="6"/>
      <c r="E26" s="52" t="s">
        <v>40</v>
      </c>
      <c r="F26" s="53" t="n">
        <v>5370</v>
      </c>
      <c r="G26" s="47" t="n">
        <f aca="false">F26*(1-C1%)</f>
        <v>3759</v>
      </c>
    </row>
    <row r="27" customFormat="false" ht="13.5" hidden="false" customHeight="true" outlineLevel="0" collapsed="false">
      <c r="A27" s="38" t="s">
        <v>41</v>
      </c>
      <c r="B27" s="23" t="n">
        <v>21610</v>
      </c>
      <c r="C27" s="43" t="n">
        <f aca="false">B27*(1-C1%)</f>
        <v>15127</v>
      </c>
      <c r="D27" s="6"/>
      <c r="E27" s="54" t="s">
        <v>42</v>
      </c>
      <c r="F27" s="50" t="n">
        <v>4020</v>
      </c>
      <c r="G27" s="42" t="n">
        <f aca="false">F27*(1-C1%)</f>
        <v>2814</v>
      </c>
    </row>
    <row r="28" customFormat="false" ht="13.5" hidden="false" customHeight="true" outlineLevel="0" collapsed="false">
      <c r="A28" s="38" t="s">
        <v>43</v>
      </c>
      <c r="B28" s="23" t="n">
        <v>25930</v>
      </c>
      <c r="C28" s="48" t="n">
        <f aca="false">B28*(1-C1%)</f>
        <v>18151</v>
      </c>
      <c r="D28" s="6"/>
      <c r="E28" s="51" t="s">
        <v>44</v>
      </c>
      <c r="F28" s="16" t="n">
        <v>4790</v>
      </c>
      <c r="G28" s="45" t="n">
        <f aca="false">F28*(1-C1%)</f>
        <v>3353</v>
      </c>
    </row>
    <row r="29" customFormat="false" ht="13.5" hidden="false" customHeight="true" outlineLevel="0" collapsed="false">
      <c r="A29" s="35" t="s">
        <v>45</v>
      </c>
      <c r="B29" s="35"/>
      <c r="C29" s="35"/>
      <c r="D29" s="6"/>
      <c r="E29" s="51" t="s">
        <v>46</v>
      </c>
      <c r="F29" s="16" t="n">
        <v>5660</v>
      </c>
      <c r="G29" s="45" t="n">
        <f aca="false">F29*(1-C1%)</f>
        <v>3962</v>
      </c>
    </row>
    <row r="30" customFormat="false" ht="13.5" hidden="false" customHeight="true" outlineLevel="0" collapsed="false">
      <c r="A30" s="38" t="s">
        <v>47</v>
      </c>
      <c r="B30" s="39" t="n">
        <v>9190</v>
      </c>
      <c r="C30" s="40" t="n">
        <f aca="false">B30*(1-C1%)</f>
        <v>6433</v>
      </c>
      <c r="D30" s="6"/>
      <c r="E30" s="52" t="s">
        <v>48</v>
      </c>
      <c r="F30" s="26" t="n">
        <v>6600</v>
      </c>
      <c r="G30" s="55" t="n">
        <f aca="false">F30*(1-C1%)</f>
        <v>4620</v>
      </c>
    </row>
    <row r="31" customFormat="false" ht="13.5" hidden="false" customHeight="true" outlineLevel="0" collapsed="false">
      <c r="A31" s="38" t="s">
        <v>49</v>
      </c>
      <c r="B31" s="23" t="n">
        <v>9890</v>
      </c>
      <c r="C31" s="43" t="n">
        <f aca="false">B31*(1-C1%)</f>
        <v>6923</v>
      </c>
      <c r="D31" s="6"/>
      <c r="E31" s="54" t="s">
        <v>50</v>
      </c>
      <c r="F31" s="50" t="n">
        <v>5180</v>
      </c>
      <c r="G31" s="42" t="n">
        <f aca="false">F31*(1-C1%)</f>
        <v>3626</v>
      </c>
    </row>
    <row r="32" customFormat="false" ht="13.5" hidden="false" customHeight="true" outlineLevel="0" collapsed="false">
      <c r="A32" s="38" t="s">
        <v>51</v>
      </c>
      <c r="B32" s="56" t="n">
        <v>10590</v>
      </c>
      <c r="C32" s="48" t="n">
        <f aca="false">B32*(1-C1%)</f>
        <v>7413</v>
      </c>
      <c r="D32" s="6"/>
      <c r="E32" s="51" t="s">
        <v>52</v>
      </c>
      <c r="F32" s="16" t="n">
        <v>5940</v>
      </c>
      <c r="G32" s="45" t="n">
        <f aca="false">F32*(1-C1%)</f>
        <v>4158</v>
      </c>
    </row>
    <row r="33" customFormat="false" ht="13.5" hidden="false" customHeight="true" outlineLevel="0" collapsed="false">
      <c r="A33" s="57" t="s">
        <v>53</v>
      </c>
      <c r="B33" s="57"/>
      <c r="C33" s="57"/>
      <c r="D33" s="6"/>
      <c r="E33" s="51" t="s">
        <v>54</v>
      </c>
      <c r="F33" s="16" t="n">
        <v>6710</v>
      </c>
      <c r="G33" s="45" t="n">
        <f aca="false">F33*(1-C1%)</f>
        <v>4697</v>
      </c>
    </row>
    <row r="34" customFormat="false" ht="13.5" hidden="false" customHeight="true" outlineLevel="0" collapsed="false">
      <c r="A34" s="38" t="s">
        <v>55</v>
      </c>
      <c r="B34" s="39" t="n">
        <v>5880</v>
      </c>
      <c r="C34" s="40" t="n">
        <f aca="false">B34*(1-C1%)</f>
        <v>4116</v>
      </c>
      <c r="D34" s="6"/>
      <c r="E34" s="52" t="s">
        <v>56</v>
      </c>
      <c r="F34" s="26" t="n">
        <v>7660</v>
      </c>
      <c r="G34" s="55" t="n">
        <f aca="false">F34*(1-C1%)</f>
        <v>5362</v>
      </c>
    </row>
    <row r="35" customFormat="false" ht="13.5" hidden="false" customHeight="true" outlineLevel="0" collapsed="false">
      <c r="A35" s="38" t="s">
        <v>57</v>
      </c>
      <c r="B35" s="23" t="n">
        <v>5880</v>
      </c>
      <c r="C35" s="43" t="n">
        <f aca="false">B35*(1-C1%)</f>
        <v>4116</v>
      </c>
      <c r="D35" s="6"/>
      <c r="E35" s="58" t="s">
        <v>58</v>
      </c>
      <c r="F35" s="59" t="n">
        <v>4950</v>
      </c>
      <c r="G35" s="59" t="n">
        <f aca="false">F35*(1-C1%)</f>
        <v>3465</v>
      </c>
    </row>
    <row r="36" customFormat="false" ht="13.5" hidden="false" customHeight="true" outlineLevel="0" collapsed="false">
      <c r="A36" s="38" t="s">
        <v>59</v>
      </c>
      <c r="B36" s="23" t="n">
        <v>6600</v>
      </c>
      <c r="C36" s="43" t="n">
        <f aca="false">B36*(1-C1%)</f>
        <v>4620</v>
      </c>
      <c r="D36" s="6"/>
      <c r="E36" s="44" t="s">
        <v>60</v>
      </c>
      <c r="F36" s="45" t="n">
        <v>5730</v>
      </c>
      <c r="G36" s="45" t="n">
        <f aca="false">F36*(1-C1%)</f>
        <v>4011</v>
      </c>
    </row>
    <row r="37" customFormat="false" ht="13.5" hidden="false" customHeight="true" outlineLevel="0" collapsed="false">
      <c r="A37" s="38" t="s">
        <v>61</v>
      </c>
      <c r="B37" s="23" t="n">
        <v>6600</v>
      </c>
      <c r="C37" s="43" t="n">
        <f aca="false">B37*(1-C1%)</f>
        <v>4620</v>
      </c>
      <c r="D37" s="6"/>
      <c r="E37" s="44" t="s">
        <v>62</v>
      </c>
      <c r="F37" s="45" t="n">
        <v>6570</v>
      </c>
      <c r="G37" s="45" t="n">
        <f aca="false">F37*(1-C1%)</f>
        <v>4599</v>
      </c>
    </row>
    <row r="38" customFormat="false" ht="13.5" hidden="false" customHeight="true" outlineLevel="0" collapsed="false">
      <c r="A38" s="38" t="s">
        <v>63</v>
      </c>
      <c r="B38" s="60" t="n">
        <v>6860</v>
      </c>
      <c r="C38" s="48" t="n">
        <f aca="false">B38*(1-C1%)</f>
        <v>4802</v>
      </c>
      <c r="D38" s="6"/>
      <c r="E38" s="46" t="s">
        <v>64</v>
      </c>
      <c r="F38" s="55" t="n">
        <v>7410</v>
      </c>
      <c r="G38" s="55" t="n">
        <f aca="false">F38*(1-C1%)</f>
        <v>5187</v>
      </c>
    </row>
    <row r="39" customFormat="false" ht="13.5" hidden="false" customHeight="true" outlineLevel="0" collapsed="false">
      <c r="A39" s="57" t="s">
        <v>65</v>
      </c>
      <c r="B39" s="57"/>
      <c r="C39" s="57"/>
      <c r="D39" s="6"/>
      <c r="E39" s="61" t="s">
        <v>66</v>
      </c>
      <c r="F39" s="61"/>
      <c r="G39" s="61"/>
    </row>
    <row r="40" customFormat="false" ht="13.5" hidden="false" customHeight="true" outlineLevel="0" collapsed="false">
      <c r="A40" s="22" t="s">
        <v>67</v>
      </c>
      <c r="B40" s="62" t="n">
        <v>7360</v>
      </c>
      <c r="C40" s="63" t="n">
        <f aca="false">B40*(1-C1%)</f>
        <v>5152</v>
      </c>
      <c r="D40" s="6"/>
      <c r="E40" s="64" t="s">
        <v>68</v>
      </c>
      <c r="F40" s="65" t="n">
        <v>636</v>
      </c>
      <c r="G40" s="42" t="n">
        <f aca="false">F40*(1-C1%)</f>
        <v>445.2</v>
      </c>
    </row>
    <row r="41" customFormat="false" ht="13.5" hidden="false" customHeight="true" outlineLevel="0" collapsed="false">
      <c r="A41" s="22" t="s">
        <v>69</v>
      </c>
      <c r="B41" s="66" t="n">
        <v>8350</v>
      </c>
      <c r="C41" s="24" t="n">
        <f aca="false">B41*(1-C1%)</f>
        <v>5845</v>
      </c>
      <c r="D41" s="6"/>
      <c r="E41" s="67" t="s">
        <v>70</v>
      </c>
      <c r="F41" s="68" t="n">
        <v>657</v>
      </c>
      <c r="G41" s="45" t="n">
        <f aca="false">F41*(1-C1%)</f>
        <v>459.9</v>
      </c>
    </row>
    <row r="42" customFormat="false" ht="13.5" hidden="false" customHeight="true" outlineLevel="0" collapsed="false">
      <c r="A42" s="22" t="s">
        <v>71</v>
      </c>
      <c r="B42" s="66" t="n">
        <v>9260</v>
      </c>
      <c r="C42" s="24" t="n">
        <f aca="false">B42*(1-C1%)</f>
        <v>6482</v>
      </c>
      <c r="D42" s="6"/>
      <c r="E42" s="67" t="s">
        <v>72</v>
      </c>
      <c r="F42" s="68" t="n">
        <v>677</v>
      </c>
      <c r="G42" s="45" t="n">
        <f aca="false">F42*(1-C1%)</f>
        <v>473.9</v>
      </c>
    </row>
    <row r="43" customFormat="false" ht="13.5" hidden="false" customHeight="true" outlineLevel="0" collapsed="false">
      <c r="A43" s="22" t="s">
        <v>73</v>
      </c>
      <c r="B43" s="66" t="n">
        <v>13990</v>
      </c>
      <c r="C43" s="24" t="n">
        <f aca="false">B43*(1-C1%)</f>
        <v>9793</v>
      </c>
      <c r="D43" s="6"/>
      <c r="E43" s="67" t="s">
        <v>74</v>
      </c>
      <c r="F43" s="68" t="n">
        <v>717</v>
      </c>
      <c r="G43" s="45" t="n">
        <f aca="false">F43*(1-C1%)</f>
        <v>501.9</v>
      </c>
    </row>
    <row r="44" customFormat="false" ht="13.5" hidden="false" customHeight="true" outlineLevel="0" collapsed="false">
      <c r="A44" s="22" t="s">
        <v>75</v>
      </c>
      <c r="B44" s="66" t="n">
        <v>24030</v>
      </c>
      <c r="C44" s="24" t="n">
        <f aca="false">B44*(1-C1%)</f>
        <v>16821</v>
      </c>
      <c r="D44" s="6"/>
      <c r="E44" s="67" t="s">
        <v>76</v>
      </c>
      <c r="F44" s="68" t="n">
        <v>713</v>
      </c>
      <c r="G44" s="45" t="n">
        <f aca="false">F44*(1-C1%)</f>
        <v>499.1</v>
      </c>
    </row>
    <row r="45" customFormat="false" ht="13.5" hidden="false" customHeight="true" outlineLevel="0" collapsed="false">
      <c r="A45" s="22" t="s">
        <v>77</v>
      </c>
      <c r="B45" s="66" t="n">
        <v>34420</v>
      </c>
      <c r="C45" s="24" t="n">
        <f aca="false">B45*(1-C1%)</f>
        <v>24094</v>
      </c>
      <c r="D45" s="6"/>
      <c r="E45" s="67" t="s">
        <v>78</v>
      </c>
      <c r="F45" s="68" t="n">
        <v>733</v>
      </c>
      <c r="G45" s="45" t="n">
        <f aca="false">F45*(1-C1%)</f>
        <v>513.1</v>
      </c>
    </row>
    <row r="46" customFormat="false" ht="13.8" hidden="false" customHeight="false" outlineLevel="0" collapsed="false">
      <c r="A46" s="22" t="s">
        <v>79</v>
      </c>
      <c r="B46" s="69" t="n">
        <v>9180</v>
      </c>
      <c r="C46" s="70" t="n">
        <f aca="false">B46*(1-C1%)</f>
        <v>6426</v>
      </c>
      <c r="D46" s="6"/>
      <c r="E46" s="67" t="s">
        <v>80</v>
      </c>
      <c r="F46" s="68" t="n">
        <v>836</v>
      </c>
      <c r="G46" s="45" t="n">
        <f aca="false">F46*(1-C1%)</f>
        <v>585.2</v>
      </c>
    </row>
    <row r="47" customFormat="false" ht="13.5" hidden="false" customHeight="true" outlineLevel="0" collapsed="false">
      <c r="A47" s="57" t="s">
        <v>81</v>
      </c>
      <c r="B47" s="57"/>
      <c r="C47" s="57"/>
      <c r="D47" s="6"/>
      <c r="E47" s="67" t="s">
        <v>82</v>
      </c>
      <c r="F47" s="68" t="n">
        <v>855</v>
      </c>
      <c r="G47" s="55" t="n">
        <f aca="false">F47*(1-C1%)</f>
        <v>598.5</v>
      </c>
    </row>
    <row r="48" customFormat="false" ht="12.75" hidden="false" customHeight="true" outlineLevel="0" collapsed="false">
      <c r="A48" s="18" t="s">
        <v>83</v>
      </c>
      <c r="B48" s="62" t="n">
        <v>7260</v>
      </c>
      <c r="C48" s="63" t="n">
        <f aca="false">B48*(1-C1%)</f>
        <v>5082</v>
      </c>
      <c r="D48" s="6"/>
      <c r="E48" s="36" t="s">
        <v>84</v>
      </c>
      <c r="F48" s="36"/>
      <c r="G48" s="36"/>
    </row>
    <row r="49" customFormat="false" ht="12.75" hidden="false" customHeight="true" outlineLevel="0" collapsed="false">
      <c r="A49" s="22" t="s">
        <v>85</v>
      </c>
      <c r="B49" s="66" t="n">
        <v>8010</v>
      </c>
      <c r="C49" s="24" t="n">
        <f aca="false">B49*(1-C1%)</f>
        <v>5607</v>
      </c>
      <c r="D49" s="6"/>
      <c r="E49" s="71" t="s">
        <v>86</v>
      </c>
      <c r="F49" s="72" t="n">
        <v>300</v>
      </c>
      <c r="G49" s="42" t="n">
        <f aca="false">F49*(1-C1%)</f>
        <v>210</v>
      </c>
    </row>
    <row r="50" customFormat="false" ht="12.75" hidden="false" customHeight="true" outlineLevel="0" collapsed="false">
      <c r="A50" s="22" t="s">
        <v>87</v>
      </c>
      <c r="B50" s="66" t="n">
        <v>8260</v>
      </c>
      <c r="C50" s="24" t="n">
        <f aca="false">B50*(1-C1%)</f>
        <v>5782</v>
      </c>
      <c r="D50" s="6"/>
      <c r="E50" s="73" t="s">
        <v>88</v>
      </c>
      <c r="F50" s="74" t="n">
        <v>300</v>
      </c>
      <c r="G50" s="55" t="n">
        <f aca="false">F50*(1-C1%)</f>
        <v>210</v>
      </c>
    </row>
    <row r="51" customFormat="false" ht="13.5" hidden="false" customHeight="true" outlineLevel="0" collapsed="false">
      <c r="A51" s="22" t="s">
        <v>89</v>
      </c>
      <c r="B51" s="66" t="n">
        <v>9030</v>
      </c>
      <c r="C51" s="24" t="n">
        <f aca="false">B51*(1-C1%)</f>
        <v>6321</v>
      </c>
      <c r="D51" s="6"/>
      <c r="E51" s="61" t="s">
        <v>90</v>
      </c>
      <c r="F51" s="61"/>
      <c r="G51" s="61"/>
    </row>
    <row r="52" customFormat="false" ht="13.5" hidden="false" customHeight="true" outlineLevel="0" collapsed="false">
      <c r="A52" s="75" t="s">
        <v>91</v>
      </c>
      <c r="B52" s="69" t="n">
        <v>8800</v>
      </c>
      <c r="C52" s="70" t="n">
        <f aca="false">B52*(1-C1%)</f>
        <v>6160</v>
      </c>
      <c r="D52" s="6"/>
      <c r="E52" s="76" t="s">
        <v>92</v>
      </c>
      <c r="F52" s="77" t="n">
        <v>7860</v>
      </c>
      <c r="G52" s="78" t="n">
        <f aca="false">F52*(1-C1%)</f>
        <v>5502</v>
      </c>
    </row>
    <row r="53" customFormat="false" ht="13.2" hidden="false" customHeight="false" outlineLevel="0" collapsed="false">
      <c r="E53" s="79" t="s">
        <v>93</v>
      </c>
      <c r="F53" s="80" t="n">
        <v>8460</v>
      </c>
      <c r="G53" s="81" t="n">
        <f aca="false">F53*(1-C1%)</f>
        <v>5922</v>
      </c>
    </row>
    <row r="54" customFormat="false" ht="13.2" hidden="false" customHeight="false" outlineLevel="0" collapsed="false">
      <c r="E54" s="79" t="s">
        <v>94</v>
      </c>
      <c r="F54" s="80" t="n">
        <v>8460</v>
      </c>
      <c r="G54" s="81" t="n">
        <f aca="false">F54*(1-C1%)</f>
        <v>5922</v>
      </c>
    </row>
    <row r="55" customFormat="false" ht="13.2" hidden="false" customHeight="false" outlineLevel="0" collapsed="false">
      <c r="D55" s="82"/>
      <c r="E55" s="79" t="s">
        <v>95</v>
      </c>
      <c r="F55" s="80" t="n">
        <v>7860</v>
      </c>
      <c r="G55" s="81" t="n">
        <f aca="false">F55*(1-C1%)</f>
        <v>5502</v>
      </c>
    </row>
    <row r="56" customFormat="false" ht="13.2" hidden="false" customHeight="false" outlineLevel="0" collapsed="false">
      <c r="D56" s="83"/>
      <c r="E56" s="79" t="s">
        <v>96</v>
      </c>
      <c r="F56" s="80" t="n">
        <v>8650</v>
      </c>
      <c r="G56" s="81" t="n">
        <f aca="false">F56*(1-C1%)</f>
        <v>6055</v>
      </c>
    </row>
    <row r="57" customFormat="false" ht="13.2" hidden="false" customHeight="false" outlineLevel="0" collapsed="false">
      <c r="D57" s="84"/>
      <c r="E57" s="79" t="s">
        <v>97</v>
      </c>
      <c r="F57" s="80" t="n">
        <v>9430</v>
      </c>
      <c r="G57" s="81" t="n">
        <f aca="false">F57*(1-C1%)</f>
        <v>6601</v>
      </c>
    </row>
    <row r="58" customFormat="false" ht="13.5" hidden="false" customHeight="true" outlineLevel="0" collapsed="false">
      <c r="D58" s="82"/>
      <c r="E58" s="79" t="s">
        <v>98</v>
      </c>
      <c r="F58" s="80" t="n">
        <v>9430</v>
      </c>
      <c r="G58" s="81" t="n">
        <f aca="false">F58*(1-C1%)</f>
        <v>6601</v>
      </c>
    </row>
    <row r="59" customFormat="false" ht="13.5" hidden="false" customHeight="true" outlineLevel="0" collapsed="false">
      <c r="D59" s="82"/>
      <c r="E59" s="85" t="s">
        <v>99</v>
      </c>
      <c r="F59" s="80" t="n">
        <v>10730</v>
      </c>
      <c r="G59" s="81" t="n">
        <f aca="false">F59*(1-C1%)</f>
        <v>7511</v>
      </c>
    </row>
    <row r="60" customFormat="false" ht="13.8" hidden="false" customHeight="false" outlineLevel="0" collapsed="false">
      <c r="D60" s="83"/>
      <c r="E60" s="86" t="s">
        <v>100</v>
      </c>
      <c r="F60" s="87" t="n">
        <v>10040</v>
      </c>
      <c r="G60" s="88" t="n">
        <f aca="false">F60*(1-C1%)</f>
        <v>7028</v>
      </c>
    </row>
    <row r="61" customFormat="false" ht="13.2" hidden="false" customHeight="false" outlineLevel="0" collapsed="false">
      <c r="E61" s="89"/>
      <c r="F61" s="89"/>
      <c r="G61" s="89"/>
    </row>
    <row r="62" customFormat="false" ht="13.2" hidden="false" customHeight="false" outlineLevel="0" collapsed="false">
      <c r="E62" s="82"/>
      <c r="F62" s="82"/>
      <c r="G62" s="82"/>
    </row>
    <row r="63" customFormat="false" ht="13.2" hidden="false" customHeight="false" outlineLevel="0" collapsed="false">
      <c r="E63" s="84"/>
      <c r="F63" s="84"/>
      <c r="G63" s="84"/>
    </row>
    <row r="64" customFormat="false" ht="13.2" hidden="false" customHeight="false" outlineLevel="0" collapsed="false">
      <c r="E64" s="82"/>
      <c r="F64" s="82"/>
      <c r="G64" s="82"/>
    </row>
    <row r="65" customFormat="false" ht="13.2" hidden="false" customHeight="false" outlineLevel="0" collapsed="false">
      <c r="E65" s="82"/>
      <c r="F65" s="82"/>
      <c r="G65" s="82"/>
    </row>
    <row r="66" customFormat="false" ht="13.2" hidden="false" customHeight="false" outlineLevel="0" collapsed="false">
      <c r="E66" s="83"/>
      <c r="F66" s="83"/>
      <c r="G66" s="83"/>
    </row>
  </sheetData>
  <mergeCells count="14">
    <mergeCell ref="A6:C8"/>
    <mergeCell ref="E6:G6"/>
    <mergeCell ref="A10:C10"/>
    <mergeCell ref="E14:G14"/>
    <mergeCell ref="A18:C18"/>
    <mergeCell ref="E18:G18"/>
    <mergeCell ref="A24:C24"/>
    <mergeCell ref="A29:C29"/>
    <mergeCell ref="A33:C33"/>
    <mergeCell ref="A39:C39"/>
    <mergeCell ref="E39:G39"/>
    <mergeCell ref="A47:C47"/>
    <mergeCell ref="E48:G48"/>
    <mergeCell ref="E51:G51"/>
  </mergeCells>
  <hyperlinks>
    <hyperlink ref="E6" location="Etalon!R1C1" display="Водонагреватель проточного типа"/>
    <hyperlink ref="A10" r:id="rId2" display="Garanterm RONDO круглые баки"/>
    <hyperlink ref="E14" location="Проточник!A1" display="Водонагреватель проточно-накопительного типа"/>
    <hyperlink ref="A16" location="'200, 300'!R1C1" display="Garanterm GTR-200V"/>
    <hyperlink ref="A17" location="'200, 300'!R1C1" display="Garanterm GTR-300V"/>
    <hyperlink ref="A18" r:id="rId3" display="Garanterm NARROW суперплоский корпус из белого пластика"/>
    <hyperlink ref="E18" location="Конвектор!R1C1" display="Конвекторы"/>
    <hyperlink ref="A24" r:id="rId4" display="Garanterm IMAGE суперплоский корпус из нержавеющей стали"/>
    <hyperlink ref="A29" r:id="rId5" display="Garanterm SMART суперузкий корпус (диаметр 27 см) из нержавеющей стали"/>
    <hyperlink ref="A33" r:id="rId6" display="Mineral Glass ORIGIN MINI - баки кубического дизайна для установки над и под раковиной"/>
    <hyperlink ref="A39" r:id="rId7" display="Mineral Glass ORIGIN - классическая круглая форма"/>
    <hyperlink ref="A47" r:id="rId8" display="Mineral Glass ORIGIN SLIM - узкая форма"/>
  </hyperlink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5-03-16T07:51:05Z</cp:lastPrinted>
  <dcterms:modified xsi:type="dcterms:W3CDTF">2015-04-01T05:30:16Z</dcterms:modified>
  <cp:revision>0</cp:revision>
  <dc:subject/>
  <dc:title/>
</cp:coreProperties>
</file>