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jpeg" ContentType="image/jpeg"/>
  <Override PartName="/xl/media/image12.png" ContentType="image/png"/>
  <Override PartName="/xl/media/image49.png" ContentType="image/png"/>
  <Override PartName="/xl/media/image22.png" ContentType="image/png"/>
  <Override PartName="/xl/media/image24.jpeg" ContentType="image/jpeg"/>
  <Override PartName="/xl/media/image21.png" ContentType="image/png"/>
  <Override PartName="/xl/media/image19.png" ContentType="image/png"/>
  <Override PartName="/xl/media/image20.jpeg" ContentType="image/jpeg"/>
  <Override PartName="/xl/media/image18.jpeg" ContentType="image/jpeg"/>
  <Override PartName="/xl/media/image15.png" ContentType="image/png"/>
  <Override PartName="/xl/media/image17.png" ContentType="image/png"/>
  <Override PartName="/xl/media/image32.jpeg" ContentType="image/jpeg"/>
  <Override PartName="/xl/media/image16.png" ContentType="image/png"/>
  <Override PartName="/xl/media/image14.png" ContentType="image/png"/>
  <Override PartName="/xl/media/image1.png" ContentType="image/png"/>
  <Override PartName="/xl/media/image25.png" ContentType="image/png"/>
  <Override PartName="/xl/media/image2.png" ContentType="image/png"/>
  <Override PartName="/xl/media/image26.png" ContentType="image/png"/>
  <Override PartName="/xl/media/image3.png" ContentType="image/png"/>
  <Override PartName="/xl/media/image27.png" ContentType="image/png"/>
  <Override PartName="/xl/media/image33.jpeg" ContentType="image/jpeg"/>
  <Override PartName="/xl/media/image40.png" ContentType="image/png"/>
  <Override PartName="/xl/media/image31.jpeg" ContentType="image/jpeg"/>
  <Override PartName="/xl/media/image41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5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13.png" ContentType="image/png"/>
  <Override PartName="/xl/media/image50.png" ContentType="image/png"/>
  <Override PartName="/xl/media/image44.jpeg" ContentType="image/jpe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38.png" ContentType="image/png"/>
  <Override PartName="/xl/media/image8.png" ContentType="image/png"/>
  <Override PartName="/xl/media/image37.png" ContentType="image/png"/>
  <Override PartName="/xl/media/image34.jpeg" ContentType="image/jpe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35.jpeg" ContentType="image/jpeg"/>
  <Override PartName="/xl/media/image10.png" ContentType="image/png"/>
  <Override PartName="/xl/media/image47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Thermex(bio)" sheetId="1" state="visible" r:id="rId2"/>
    <sheet name="Thermex(G5)" sheetId="2" state="visible" r:id="rId3"/>
    <sheet name="Проточники" sheetId="3" state="visible" r:id="rId4"/>
    <sheet name="Redring" sheetId="4" state="visible" r:id="rId5"/>
    <sheet name="Радиаторы" sheetId="5" state="visible" r:id="rId6"/>
    <sheet name="Конвектора" sheetId="6" state="visible" r:id="rId7"/>
    <sheet name="Газовые колонки" sheetId="7" state="visible" r:id="rId8"/>
  </sheets>
  <definedNames>
    <definedName function="false" hidden="false" localSheetId="3" name="_xlnm.Print_Area" vbProcedure="false">Redring!$A$1:$E$20</definedName>
    <definedName function="false" hidden="false" localSheetId="0" name="_xlnm.Print_Area" vbProcedure="false">'Thermex(bio)'!$A$1:$I$36</definedName>
    <definedName function="false" hidden="false" localSheetId="2" name="_xlnm.Print_Area" vbProcedure="false">Проточники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95">
  <si>
    <t xml:space="preserve">Прайс-Лист</t>
  </si>
  <si>
    <t xml:space="preserve">Серия</t>
  </si>
  <si>
    <t xml:space="preserve">Модель</t>
  </si>
  <si>
    <t xml:space="preserve">Тип установки</t>
  </si>
  <si>
    <t xml:space="preserve">Мощность</t>
  </si>
  <si>
    <t xml:space="preserve">Габариты (мм)</t>
  </si>
  <si>
    <t xml:space="preserve">Минимальная рекомендованная розничная цена</t>
  </si>
  <si>
    <t xml:space="preserve">СФОРМИРОВАННАЯ ЦЕНА СО СКИДКОЙ</t>
  </si>
  <si>
    <t xml:space="preserve">глубина</t>
  </si>
  <si>
    <t xml:space="preserve">ширина</t>
  </si>
  <si>
    <t xml:space="preserve">высота</t>
  </si>
  <si>
    <t xml:space="preserve">Водонагреватели с покрытием внутреннего бака Биостеклофарфор</t>
  </si>
  <si>
    <r>
      <rPr>
        <b val="true"/>
        <sz val="16"/>
        <rFont val="Arial"/>
        <family val="2"/>
        <charset val="204"/>
      </rPr>
      <t xml:space="preserve">CHAMPION         </t>
    </r>
    <r>
      <rPr>
        <b val="true"/>
        <sz val="14"/>
        <rFont val="Arial"/>
        <family val="2"/>
        <charset val="204"/>
      </rPr>
      <t xml:space="preserve">     </t>
    </r>
    <r>
      <rPr>
        <b val="true"/>
        <sz val="12"/>
        <rFont val="Arial"/>
        <family val="2"/>
        <charset val="204"/>
      </rPr>
      <t xml:space="preserve">        </t>
    </r>
  </si>
  <si>
    <r>
      <rPr>
        <sz val="14"/>
        <rFont val="Arial"/>
        <family val="2"/>
        <charset val="204"/>
      </rPr>
      <t xml:space="preserve">Модели классической круглой формы 
</t>
    </r>
    <r>
      <rPr>
        <b val="true"/>
        <sz val="10"/>
        <color rgb="FF800080"/>
        <rFont val="Arial"/>
        <family val="2"/>
        <charset val="204"/>
      </rPr>
      <t xml:space="preserve">Гарантия - 3 года</t>
    </r>
  </si>
  <si>
    <t xml:space="preserve">ТЕРМЕКС ER 50 V </t>
  </si>
  <si>
    <t xml:space="preserve">вертикальный</t>
  </si>
  <si>
    <t xml:space="preserve">1,5 кВт</t>
  </si>
  <si>
    <t xml:space="preserve">ТЕРМЕКС ER 80 V </t>
  </si>
  <si>
    <t xml:space="preserve">ТЕРМЕКС ER 100 V </t>
  </si>
  <si>
    <t xml:space="preserve">ТЕРМЕКС ER 150 V</t>
  </si>
  <si>
    <t xml:space="preserve">ТЕРМЕКС ER 200 V</t>
  </si>
  <si>
    <t xml:space="preserve">6,0 кВт</t>
  </si>
  <si>
    <t xml:space="preserve">ТЕРМЕКС ER 300 V</t>
  </si>
  <si>
    <r>
      <rPr>
        <b val="true"/>
        <sz val="16"/>
        <rFont val="Arial"/>
        <family val="2"/>
        <charset val="204"/>
      </rPr>
      <t xml:space="preserve">CHAMPION SLIM   </t>
    </r>
    <r>
      <rPr>
        <b val="true"/>
        <sz val="12"/>
        <rFont val="Arial"/>
        <family val="2"/>
        <charset val="204"/>
      </rPr>
      <t xml:space="preserve">   </t>
    </r>
  </si>
  <si>
    <r>
      <rPr>
        <sz val="14"/>
        <rFont val="Arial"/>
        <family val="2"/>
        <charset val="204"/>
      </rPr>
      <t xml:space="preserve">Модели элегантной узкой формы
</t>
    </r>
    <r>
      <rPr>
        <b val="true"/>
        <sz val="10"/>
        <color rgb="FF800080"/>
        <rFont val="Arial"/>
        <family val="2"/>
        <charset val="204"/>
      </rPr>
      <t xml:space="preserve">Гарантия - 3 года</t>
    </r>
  </si>
  <si>
    <t xml:space="preserve">ТЕРМЕКС ES 30 V </t>
  </si>
  <si>
    <t xml:space="preserve">ТЕРМЕКС ES 50 H</t>
  </si>
  <si>
    <t xml:space="preserve">горизонтальный </t>
  </si>
  <si>
    <t xml:space="preserve">ТЕРМЕКС ES 50 V </t>
  </si>
  <si>
    <t xml:space="preserve">ТЕРМЕКС ES 60 V </t>
  </si>
  <si>
    <t xml:space="preserve">ТЕРМЕКС ES 80 V </t>
  </si>
  <si>
    <t xml:space="preserve">HIT                               </t>
  </si>
  <si>
    <r>
      <rPr>
        <sz val="14"/>
        <rFont val="Arial"/>
        <family val="2"/>
        <charset val="204"/>
      </rPr>
      <t xml:space="preserve">Компактные малоемкостные модели
</t>
    </r>
    <r>
      <rPr>
        <b val="true"/>
        <sz val="10"/>
        <color rgb="FF800080"/>
        <rFont val="Arial"/>
        <family val="2"/>
        <charset val="204"/>
      </rPr>
      <t xml:space="preserve">Гарантия - 3 года</t>
    </r>
  </si>
  <si>
    <t xml:space="preserve">ТЕРМЕКС H   10-O над   </t>
  </si>
  <si>
    <t xml:space="preserve">над раковиной</t>
  </si>
  <si>
    <t xml:space="preserve">ТЕРМЕКС H   10-U под   </t>
  </si>
  <si>
    <t xml:space="preserve">под раковиной</t>
  </si>
  <si>
    <t xml:space="preserve">ТЕРМЕКС H   15-H под   </t>
  </si>
  <si>
    <t xml:space="preserve">ТЕРМЕКС H   15-O над   </t>
  </si>
  <si>
    <t xml:space="preserve">ТЕРМЕКС H   30-O над   </t>
  </si>
  <si>
    <t xml:space="preserve">THERMEX Light                           </t>
  </si>
  <si>
    <r>
      <rPr>
        <sz val="14"/>
        <rFont val="Arial"/>
        <family val="2"/>
        <charset val="204"/>
      </rPr>
      <t xml:space="preserve">Проточно-накопительные водонагреватели
</t>
    </r>
    <r>
      <rPr>
        <b val="true"/>
        <sz val="10"/>
        <color rgb="FF800080"/>
        <rFont val="Arial"/>
        <family val="2"/>
        <charset val="204"/>
      </rPr>
      <t xml:space="preserve">Гарантия - 5 лет</t>
    </r>
  </si>
  <si>
    <t xml:space="preserve">THERMEX Light MS 10 (кух )</t>
  </si>
  <si>
    <t xml:space="preserve">комби</t>
  </si>
  <si>
    <t xml:space="preserve">THERMEX Light MS 15 (кух )</t>
  </si>
  <si>
    <t xml:space="preserve">THERMEX Light MS 30 (кух )</t>
  </si>
  <si>
    <t xml:space="preserve">SPRINT</t>
  </si>
  <si>
    <r>
      <rPr>
        <sz val="14"/>
        <rFont val="Arial"/>
        <family val="2"/>
        <charset val="204"/>
      </rPr>
      <t xml:space="preserve">Прямоугольные модели с ускоренным нагревом
</t>
    </r>
    <r>
      <rPr>
        <b val="true"/>
        <sz val="10"/>
        <color rgb="FF800080"/>
        <rFont val="Arial"/>
        <family val="2"/>
        <charset val="204"/>
      </rPr>
      <t xml:space="preserve">Гарантия - 3 года</t>
    </r>
  </si>
  <si>
    <t xml:space="preserve">ТЕРМЕКС 30SPR-V</t>
  </si>
  <si>
    <t xml:space="preserve">2,5 кВт</t>
  </si>
  <si>
    <t xml:space="preserve">ТЕРМЕКС 50SPR-V</t>
  </si>
  <si>
    <t xml:space="preserve">ТЕРМЕКС 80SPR-V</t>
  </si>
  <si>
    <t xml:space="preserve">ТЕРМЕКС 100SPR-V</t>
  </si>
  <si>
    <t xml:space="preserve">Наши координаты: 603600, г.Нижний Новгород, Базовый проезд, д.1</t>
  </si>
  <si>
    <t xml:space="preserve">www.thermex.ru</t>
  </si>
  <si>
    <t xml:space="preserve">e-mail: n-novgorod@thermex.ru</t>
  </si>
  <si>
    <t xml:space="preserve">Водонагреватели с внутренним баком из нержавеющей стали</t>
  </si>
  <si>
    <t xml:space="preserve">ROUND PLUS</t>
  </si>
  <si>
    <r>
      <rPr>
        <sz val="14"/>
        <rFont val="Arial"/>
        <family val="2"/>
        <charset val="204"/>
      </rPr>
      <t xml:space="preserve">Модернизированные модели круглой формы 
</t>
    </r>
    <r>
      <rPr>
        <b val="true"/>
        <sz val="10"/>
        <color rgb="FF800080"/>
        <rFont val="Arial"/>
        <family val="2"/>
        <charset val="204"/>
      </rPr>
      <t xml:space="preserve">Гарантия - 7 лет</t>
    </r>
  </si>
  <si>
    <t xml:space="preserve">THERMEX IS   30 V</t>
  </si>
  <si>
    <t xml:space="preserve">2 кВт</t>
  </si>
  <si>
    <t xml:space="preserve">THERMEX IS   50 V</t>
  </si>
  <si>
    <t xml:space="preserve">THERMEX IR   80 V</t>
  </si>
  <si>
    <t xml:space="preserve">THERMEX IR 100 V</t>
  </si>
  <si>
    <t xml:space="preserve">THERMEX IR 150 V</t>
  </si>
  <si>
    <t xml:space="preserve">THERMEX IR 200</t>
  </si>
  <si>
    <t xml:space="preserve">2+2+2 кВт</t>
  </si>
  <si>
    <t xml:space="preserve">THERMEX IR 300</t>
  </si>
  <si>
    <t xml:space="preserve">Blitz</t>
  </si>
  <si>
    <t xml:space="preserve">THERMEX IBL 10</t>
  </si>
  <si>
    <t xml:space="preserve">THERMEX IBL 15</t>
  </si>
  <si>
    <t xml:space="preserve">Вертикальный </t>
  </si>
  <si>
    <t xml:space="preserve">FLAT PLUS</t>
  </si>
  <si>
    <r>
      <rPr>
        <sz val="14"/>
        <rFont val="Arial"/>
        <family val="2"/>
        <charset val="204"/>
      </rPr>
      <t xml:space="preserve">Суперплоские модели с электронной панелью управления
</t>
    </r>
    <r>
      <rPr>
        <b val="true"/>
        <sz val="10"/>
        <color rgb="FF800080"/>
        <rFont val="Arial"/>
        <family val="2"/>
        <charset val="204"/>
      </rPr>
      <t xml:space="preserve"> Гарантия - 7 лет </t>
    </r>
  </si>
  <si>
    <t xml:space="preserve">THERMEX IF 50 H</t>
  </si>
  <si>
    <t xml:space="preserve">горизонтальный</t>
  </si>
  <si>
    <t xml:space="preserve">1,3+0,7 кВт</t>
  </si>
  <si>
    <t xml:space="preserve">THERMEX IF 80 H</t>
  </si>
  <si>
    <t xml:space="preserve">THERMEX IF 30 V</t>
  </si>
  <si>
    <t xml:space="preserve">THERMEX IF  50 V</t>
  </si>
  <si>
    <t xml:space="preserve">THERMEX IF 80 V</t>
  </si>
  <si>
    <t xml:space="preserve">THERMEX IF 100 V</t>
  </si>
  <si>
    <t xml:space="preserve">FLAT DIAMOND TOUCH</t>
  </si>
  <si>
    <r>
      <rPr>
        <sz val="14"/>
        <rFont val="Arial"/>
        <family val="2"/>
        <charset val="204"/>
      </rPr>
      <t xml:space="preserve">Cуперплоские модели с корпусом из нержавеющей стали, сенсорной панелью управления и пультом дистанционного управления
</t>
    </r>
    <r>
      <rPr>
        <b val="true"/>
        <sz val="10"/>
        <color rgb="FF800080"/>
        <rFont val="Arial"/>
        <family val="2"/>
        <charset val="204"/>
      </rPr>
      <t xml:space="preserve">Гарантия - 7 лет</t>
    </r>
  </si>
  <si>
    <t xml:space="preserve">THERMEX ID   30  V</t>
  </si>
  <si>
    <t xml:space="preserve">THERMEX ID   50  V</t>
  </si>
  <si>
    <t xml:space="preserve">THERMEX ID   80  V</t>
  </si>
  <si>
    <t xml:space="preserve">THERMEX ID 100  V</t>
  </si>
  <si>
    <t xml:space="preserve">THERMEX ID   80  H</t>
  </si>
  <si>
    <t xml:space="preserve">ULTRASLIM                    </t>
  </si>
  <si>
    <r>
      <rPr>
        <sz val="14"/>
        <rFont val="Arial"/>
        <family val="2"/>
        <charset val="204"/>
      </rPr>
      <t xml:space="preserve">Самая узкая модель на рынке 
</t>
    </r>
    <r>
      <rPr>
        <b val="true"/>
        <sz val="10"/>
        <color rgb="FF800080"/>
        <rFont val="Arial"/>
        <family val="2"/>
        <charset val="204"/>
      </rPr>
      <t xml:space="preserve">Гарантия - 7 лет</t>
    </r>
  </si>
  <si>
    <t xml:space="preserve">ТЕРМЕКС IU   30</t>
  </si>
  <si>
    <t xml:space="preserve">ТЕРМЕКС IU   40 </t>
  </si>
  <si>
    <t xml:space="preserve">ТЕРМЕКС IU    50</t>
  </si>
  <si>
    <t xml:space="preserve">EDISSON</t>
  </si>
  <si>
    <r>
      <rPr>
        <sz val="14"/>
        <rFont val="Arial"/>
        <family val="2"/>
        <charset val="204"/>
      </rPr>
      <t xml:space="preserve">Суперплоские модели с ручным  управлением
</t>
    </r>
    <r>
      <rPr>
        <b val="true"/>
        <sz val="10"/>
        <color rgb="FF800080"/>
        <rFont val="Arial"/>
        <family val="2"/>
        <charset val="204"/>
      </rPr>
      <t xml:space="preserve"> </t>
    </r>
  </si>
  <si>
    <t xml:space="preserve">Edisson EDF 50V</t>
  </si>
  <si>
    <t xml:space="preserve">Edisson EDF 80V</t>
  </si>
  <si>
    <t xml:space="preserve">Прайс лист</t>
  </si>
  <si>
    <t xml:space="preserve">Комплектация</t>
  </si>
  <si>
    <t xml:space="preserve">Проточные водонагреватели открытого типа</t>
  </si>
  <si>
    <t xml:space="preserve">THERMEX                           </t>
  </si>
  <si>
    <t xml:space="preserve">Thermex Stream 350</t>
  </si>
  <si>
    <t xml:space="preserve">Комби</t>
  </si>
  <si>
    <t xml:space="preserve">3,5 кВт</t>
  </si>
  <si>
    <t xml:space="preserve">Thermex Stream 500</t>
  </si>
  <si>
    <t xml:space="preserve">2+3 кВт</t>
  </si>
  <si>
    <t xml:space="preserve">Thermex Stream 700</t>
  </si>
  <si>
    <t xml:space="preserve">3,5+3,5 кВт</t>
  </si>
  <si>
    <t xml:space="preserve">ECO</t>
  </si>
  <si>
    <t xml:space="preserve">EDISSON Eco 350 </t>
  </si>
  <si>
    <t xml:space="preserve">EDISSON Eco 500 </t>
  </si>
  <si>
    <t xml:space="preserve">Проточные водонагреватели закрытого типа</t>
  </si>
  <si>
    <t xml:space="preserve">SYSTEM                          </t>
  </si>
  <si>
    <t xml:space="preserve">Thermex System 1000</t>
  </si>
  <si>
    <t xml:space="preserve">10 кВт</t>
  </si>
  <si>
    <t xml:space="preserve">Thermex System 600</t>
  </si>
  <si>
    <t xml:space="preserve">6 кВт</t>
  </si>
  <si>
    <t xml:space="preserve">Thermex System 800</t>
  </si>
  <si>
    <t xml:space="preserve">8 кВт</t>
  </si>
  <si>
    <t xml:space="preserve">Тел./факс: (831)275-91-91</t>
  </si>
  <si>
    <t xml:space="preserve">Прайс - лист</t>
  </si>
  <si>
    <t xml:space="preserve">REDRING  Zeta Profile</t>
  </si>
  <si>
    <t xml:space="preserve">4,5; 7(8) кВт</t>
  </si>
  <si>
    <t xml:space="preserve">REDRING Acclaim</t>
  </si>
  <si>
    <t xml:space="preserve">REDRING Advantage</t>
  </si>
  <si>
    <t xml:space="preserve">REDRING Autosensor</t>
  </si>
  <si>
    <t xml:space="preserve">3 кВт</t>
  </si>
  <si>
    <t xml:space="preserve">REDRING California</t>
  </si>
  <si>
    <t xml:space="preserve">3; 4,5; 7(8) кВт</t>
  </si>
  <si>
    <t xml:space="preserve">REDRING Florida</t>
  </si>
  <si>
    <t xml:space="preserve">7(8) кВт</t>
  </si>
  <si>
    <t xml:space="preserve">REDRING Instant 3</t>
  </si>
  <si>
    <t xml:space="preserve">REDRING Instant 7</t>
  </si>
  <si>
    <t xml:space="preserve">7 кВт</t>
  </si>
  <si>
    <t xml:space="preserve">REDRING Plus Extra</t>
  </si>
  <si>
    <t xml:space="preserve">REDRING Super Extra</t>
  </si>
  <si>
    <t xml:space="preserve">REDRING Powerstream 8</t>
  </si>
  <si>
    <t xml:space="preserve">REDRING Powerstream 10</t>
  </si>
  <si>
    <t xml:space="preserve">Модельный ряд алюминиевых радиаторов </t>
  </si>
  <si>
    <t xml:space="preserve">Показатели</t>
  </si>
  <si>
    <t xml:space="preserve">Серия радиатора</t>
  </si>
  <si>
    <t xml:space="preserve">HEATEQ Passat представлен 10 моделями:</t>
  </si>
  <si>
    <t xml:space="preserve">HRP500</t>
  </si>
  <si>
    <t xml:space="preserve">HRP350</t>
  </si>
  <si>
    <r>
      <rPr>
        <b val="true"/>
        <sz val="10"/>
        <rFont val="Arial"/>
        <family val="2"/>
        <charset val="204"/>
      </rPr>
      <t xml:space="preserve">  Описание (Наименование/размер секции/кол-во секций)</t>
    </r>
    <r>
      <rPr>
        <b val="true"/>
        <sz val="10"/>
        <color rgb="FF000000"/>
        <rFont val="Arial Cyr"/>
        <family val="2"/>
        <charset val="204"/>
      </rPr>
      <t xml:space="preserve"> </t>
    </r>
  </si>
  <si>
    <t xml:space="preserve">Рекомендованная рзничная цена</t>
  </si>
  <si>
    <t xml:space="preserve">Цена со скидкой</t>
  </si>
  <si>
    <t xml:space="preserve">Межосевое расстояние, мм</t>
  </si>
  <si>
    <t xml:space="preserve">HRP500-04</t>
  </si>
  <si>
    <r>
      <rPr>
        <sz val="10"/>
        <rFont val="Arial"/>
        <family val="2"/>
        <charset val="204"/>
      </rPr>
      <t xml:space="preserve">Радиатор алюминиевый 580*80*80 мм, 4 секции</t>
    </r>
    <r>
      <rPr>
        <b val="true"/>
        <sz val="10"/>
        <color rgb="FF000000"/>
        <rFont val="Arial Cyr"/>
        <family val="2"/>
        <charset val="204"/>
      </rPr>
      <t xml:space="preserve"> </t>
    </r>
  </si>
  <si>
    <t xml:space="preserve">Размеры (В*Ш*Г), мм</t>
  </si>
  <si>
    <t xml:space="preserve">580*80*80</t>
  </si>
  <si>
    <t xml:space="preserve">430*80*80</t>
  </si>
  <si>
    <t xml:space="preserve">HRP500-06</t>
  </si>
  <si>
    <t xml:space="preserve">Радиатор алюминиевый 580*80*80 мм, 6 секций</t>
  </si>
  <si>
    <t xml:space="preserve">Масса, кг</t>
  </si>
  <si>
    <t xml:space="preserve">HRP500-08</t>
  </si>
  <si>
    <r>
      <rPr>
        <sz val="10"/>
        <rFont val="Arial"/>
        <family val="2"/>
        <charset val="204"/>
      </rPr>
      <t xml:space="preserve">Радиатор алюминиевый 580*80*80 мм, 8 секций</t>
    </r>
    <r>
      <rPr>
        <b val="true"/>
        <sz val="10"/>
        <color rgb="FF000000"/>
        <rFont val="Arial Cyr"/>
        <family val="2"/>
        <charset val="204"/>
      </rPr>
      <t xml:space="preserve"> </t>
    </r>
  </si>
  <si>
    <t xml:space="preserve">Объем, л</t>
  </si>
  <si>
    <t xml:space="preserve">HRP500-10</t>
  </si>
  <si>
    <t xml:space="preserve">Радиатор алюминиевый 580*80*80 мм, 10 секций</t>
  </si>
  <si>
    <t xml:space="preserve">Рабочее давление, атм</t>
  </si>
  <si>
    <t xml:space="preserve">HRP500-12</t>
  </si>
  <si>
    <t xml:space="preserve">Радиатор алюминиевый 580*80*80 мм, 12 секций</t>
  </si>
  <si>
    <t xml:space="preserve">Испытательное давление, атм</t>
  </si>
  <si>
    <t xml:space="preserve">HRP350-04</t>
  </si>
  <si>
    <t xml:space="preserve">Радиатор алюминиевый 430*80*80 мм, 4 секции</t>
  </si>
  <si>
    <t xml:space="preserve">Теплоотдача, Вт</t>
  </si>
  <si>
    <t xml:space="preserve">HRP350-06</t>
  </si>
  <si>
    <t xml:space="preserve">Радиатор алюминиевый 430*80*80 мм, 6 секций</t>
  </si>
  <si>
    <t xml:space="preserve">Площадь обогрева, кв.м.</t>
  </si>
  <si>
    <t xml:space="preserve">HRP350-08</t>
  </si>
  <si>
    <t xml:space="preserve">Радиатор алюминиевый 430*80*80 мм, 8 секций</t>
  </si>
  <si>
    <r>
      <rPr>
        <sz val="10"/>
        <color rgb="FF000000"/>
        <rFont val="Arial"/>
        <family val="2"/>
        <charset val="204"/>
      </rPr>
      <t xml:space="preserve">Размер резьбы </t>
    </r>
    <r>
      <rPr>
        <sz val="10"/>
        <color rgb="FF000000"/>
        <rFont val="Arial Cyr"/>
        <family val="2"/>
        <charset val="204"/>
      </rPr>
      <t xml:space="preserve">G</t>
    </r>
  </si>
  <si>
    <t xml:space="preserve">1''</t>
  </si>
  <si>
    <t xml:space="preserve">HRP350-10</t>
  </si>
  <si>
    <t xml:space="preserve">Радиатор алюминиевый 430*80*80 мм, 10 секций</t>
  </si>
  <si>
    <r>
      <rPr>
        <sz val="10"/>
        <color rgb="FF000000"/>
        <rFont val="Arial"/>
        <family val="2"/>
        <charset val="204"/>
      </rPr>
      <t xml:space="preserve">Цвет по </t>
    </r>
    <r>
      <rPr>
        <sz val="10"/>
        <color rgb="FF000000"/>
        <rFont val="Arial Cyr"/>
        <family val="2"/>
        <charset val="204"/>
      </rPr>
      <t xml:space="preserve">RAL</t>
    </r>
  </si>
  <si>
    <t xml:space="preserve">HRP350-12</t>
  </si>
  <si>
    <t xml:space="preserve">Радиатор алюминиевый 430*80*80 мм, 12 секций</t>
  </si>
  <si>
    <t xml:space="preserve">c</t>
  </si>
  <si>
    <t xml:space="preserve">Биметаллические радиаторы</t>
  </si>
  <si>
    <t xml:space="preserve">HEATEQ Tornado</t>
  </si>
  <si>
    <t xml:space="preserve">HRT500-04</t>
  </si>
  <si>
    <t xml:space="preserve">Радиатор биметаллический 560*80*95 мм, 4 секции</t>
  </si>
  <si>
    <t xml:space="preserve">HRT500-06</t>
  </si>
  <si>
    <t xml:space="preserve">Радиатор биметаллический 560*80*95 мм, 6 секций</t>
  </si>
  <si>
    <t xml:space="preserve">HRT500</t>
  </si>
  <si>
    <t xml:space="preserve">HRT350</t>
  </si>
  <si>
    <t xml:space="preserve">HRT500-08</t>
  </si>
  <si>
    <t xml:space="preserve">Радиатор биметаллический 560*80*95 мм, 8 секций</t>
  </si>
  <si>
    <t xml:space="preserve">HRT500-10</t>
  </si>
  <si>
    <t xml:space="preserve">Радиатор биметаллический 560*80*95 мм, 10 секций</t>
  </si>
  <si>
    <t xml:space="preserve">560*80*95</t>
  </si>
  <si>
    <t xml:space="preserve">405*80*85</t>
  </si>
  <si>
    <t xml:space="preserve">HRT500-12</t>
  </si>
  <si>
    <t xml:space="preserve">Радиатор биметаллический 560*80*95 мм, 12 секций</t>
  </si>
  <si>
    <t xml:space="preserve">HRT350-04</t>
  </si>
  <si>
    <t xml:space="preserve">Радиатор биметаллический 405*80*85 мм, 4 секции</t>
  </si>
  <si>
    <t xml:space="preserve">HRT350-06</t>
  </si>
  <si>
    <t xml:space="preserve">Радиатор биметаллический 405*80*85 мм, 6 секций</t>
  </si>
  <si>
    <t xml:space="preserve">HRT350-08</t>
  </si>
  <si>
    <t xml:space="preserve">Радиатор биметаллический 405*80*85 мм, 8 секций</t>
  </si>
  <si>
    <t xml:space="preserve">HRT350-10</t>
  </si>
  <si>
    <t xml:space="preserve">Радиатор биметаллический 405*80*85 мм, 10 секций</t>
  </si>
  <si>
    <t xml:space="preserve">HRT350-12</t>
  </si>
  <si>
    <t xml:space="preserve">Радиатор биметаллический 405*80*85 мм, 12 секций</t>
  </si>
  <si>
    <r>
      <rPr>
        <b val="true"/>
        <sz val="10"/>
        <color rgb="FF000000"/>
        <rFont val="Arial"/>
        <family val="2"/>
        <charset val="204"/>
      </rPr>
      <t xml:space="preserve">Размер резьбы </t>
    </r>
    <r>
      <rPr>
        <b val="true"/>
        <sz val="10"/>
        <color rgb="FF000000"/>
        <rFont val="Arial Cyr"/>
        <family val="2"/>
        <charset val="204"/>
      </rPr>
      <t xml:space="preserve">G</t>
    </r>
  </si>
  <si>
    <r>
      <rPr>
        <b val="true"/>
        <sz val="10"/>
        <color rgb="FF000000"/>
        <rFont val="Arial"/>
        <family val="2"/>
        <charset val="204"/>
      </rPr>
      <t xml:space="preserve">Цвет по </t>
    </r>
    <r>
      <rPr>
        <b val="true"/>
        <sz val="10"/>
        <color rgb="FF000000"/>
        <rFont val="Arial Cyr"/>
        <family val="2"/>
        <charset val="204"/>
      </rPr>
      <t xml:space="preserve">RAL</t>
    </r>
  </si>
  <si>
    <t xml:space="preserve">HEATEQ Breeze</t>
  </si>
  <si>
    <t xml:space="preserve">HRB500-04</t>
  </si>
  <si>
    <t xml:space="preserve">HRB500-06</t>
  </si>
  <si>
    <t xml:space="preserve">HRB500-08</t>
  </si>
  <si>
    <t xml:space="preserve">HRB500-10</t>
  </si>
  <si>
    <t xml:space="preserve">570*80*80</t>
  </si>
  <si>
    <t xml:space="preserve">420*80*80</t>
  </si>
  <si>
    <t xml:space="preserve">HRB500-12</t>
  </si>
  <si>
    <t xml:space="preserve">HRB350-04</t>
  </si>
  <si>
    <t xml:space="preserve">HRB350-06</t>
  </si>
  <si>
    <t xml:space="preserve">HRB350-08</t>
  </si>
  <si>
    <t xml:space="preserve">HRB350-10</t>
  </si>
  <si>
    <t xml:space="preserve">HRB350-12</t>
  </si>
  <si>
    <t xml:space="preserve">конвектора  EDISSON</t>
  </si>
  <si>
    <t xml:space="preserve">Напряжение</t>
  </si>
  <si>
    <t xml:space="preserve">Габариты выс.х шир.х глуб.</t>
  </si>
  <si>
    <t xml:space="preserve">рекомендуемая площадь обогрева (кв.м.)</t>
  </si>
  <si>
    <t xml:space="preserve">Рекомендованная  розничная цена</t>
  </si>
  <si>
    <t xml:space="preserve">Входная цена </t>
  </si>
  <si>
    <t xml:space="preserve">EDISSON S05UB</t>
  </si>
  <si>
    <t xml:space="preserve">0,5 кВт</t>
  </si>
  <si>
    <t xml:space="preserve">220 В</t>
  </si>
  <si>
    <t xml:space="preserve">700х70х420</t>
  </si>
  <si>
    <t xml:space="preserve">EDISSON S10UB</t>
  </si>
  <si>
    <t xml:space="preserve">1 кВт</t>
  </si>
  <si>
    <t xml:space="preserve">EDISSON S15UE</t>
  </si>
  <si>
    <t xml:space="preserve">EDISSON S20UE</t>
  </si>
  <si>
    <t xml:space="preserve">900х70х420</t>
  </si>
  <si>
    <t xml:space="preserve">ГРУППА КОМПАНИЙ ТЕРМЕКС     </t>
  </si>
  <si>
    <t xml:space="preserve">Цены указаны с учетом НДС</t>
  </si>
  <si>
    <t xml:space="preserve">Heat Mechanic</t>
  </si>
  <si>
    <t xml:space="preserve">Мощность Вт</t>
  </si>
  <si>
    <t xml:space="preserve">HEATEQ H500HM</t>
  </si>
  <si>
    <t xml:space="preserve">550х460х130 </t>
  </si>
  <si>
    <t xml:space="preserve"> 5 - 8</t>
  </si>
  <si>
    <t xml:space="preserve">HEATEQ H1000HM</t>
  </si>
  <si>
    <t xml:space="preserve">500/1000</t>
  </si>
  <si>
    <t xml:space="preserve"> 5 - 15</t>
  </si>
  <si>
    <t xml:space="preserve">HEATEQ H1500HM</t>
  </si>
  <si>
    <t xml:space="preserve">750/1500 </t>
  </si>
  <si>
    <t xml:space="preserve">690х460x130 </t>
  </si>
  <si>
    <t xml:space="preserve"> 7 - 20</t>
  </si>
  <si>
    <t xml:space="preserve">HEATEQ H2000HM</t>
  </si>
  <si>
    <t xml:space="preserve">1000/2000 </t>
  </si>
  <si>
    <t xml:space="preserve">930х460x130 </t>
  </si>
  <si>
    <t xml:space="preserve"> 10 - 25</t>
  </si>
  <si>
    <t xml:space="preserve">Heat Electronic</t>
  </si>
  <si>
    <t xml:space="preserve">HEATEQ H500HЕ</t>
  </si>
  <si>
    <t xml:space="preserve">HEATEQ H1000HЕ</t>
  </si>
  <si>
    <t xml:space="preserve">HEATEQ H1500HЕ</t>
  </si>
  <si>
    <t xml:space="preserve">HEATEQ H2000НЕ</t>
  </si>
  <si>
    <t xml:space="preserve">Heat Computer</t>
  </si>
  <si>
    <t xml:space="preserve">HEATEQ H500HС</t>
  </si>
  <si>
    <t xml:space="preserve">HEATEQ H1000HС</t>
  </si>
  <si>
    <t xml:space="preserve">HEATEQ H1500HС</t>
  </si>
  <si>
    <t xml:space="preserve">HEATEQ H2000HС</t>
  </si>
  <si>
    <t xml:space="preserve">Мощность (W)</t>
  </si>
  <si>
    <t xml:space="preserve">Напряжение питания</t>
  </si>
  <si>
    <t xml:space="preserve">Рекомендуемая площадь  обогрева</t>
  </si>
  <si>
    <t xml:space="preserve">Рекомендованная розничная цена, руб.</t>
  </si>
  <si>
    <t xml:space="preserve"> HEATEQ H500TC </t>
  </si>
  <si>
    <t xml:space="preserve">HEATEQ H1000TC </t>
  </si>
  <si>
    <t xml:space="preserve">HEATEQ H1500TC </t>
  </si>
  <si>
    <t xml:space="preserve">HEATEQ H2000TC </t>
  </si>
  <si>
    <t xml:space="preserve">Газовые Колонки  EDISSON</t>
  </si>
  <si>
    <r>
      <rPr>
        <b val="true"/>
        <sz val="12"/>
        <color rgb="FFFFFFFF"/>
        <rFont val="Calibri"/>
        <family val="0"/>
      </rPr>
      <t xml:space="preserve">Модель</t>
    </r>
    <r>
      <rPr>
        <b val="true"/>
        <sz val="12"/>
        <color rgb="FF000000"/>
        <rFont val="Calibri"/>
        <family val="0"/>
      </rPr>
      <t xml:space="preserve"> </t>
    </r>
  </si>
  <si>
    <r>
      <rPr>
        <b val="true"/>
        <sz val="10"/>
        <color rgb="FFFFFFFF"/>
        <rFont val="Calibri"/>
        <family val="0"/>
      </rPr>
      <t xml:space="preserve">EDISSON S 20</t>
    </r>
    <r>
      <rPr>
        <b val="true"/>
        <sz val="10"/>
        <color rgb="FF000000"/>
        <rFont val="Calibri"/>
        <family val="0"/>
      </rPr>
      <t xml:space="preserve"> </t>
    </r>
  </si>
  <si>
    <r>
      <rPr>
        <b val="true"/>
        <sz val="10"/>
        <color rgb="FFFFFFFF"/>
        <rFont val="Calibri"/>
        <family val="0"/>
      </rPr>
      <t xml:space="preserve">EDISSON S 20 G (Мегаполис)</t>
    </r>
    <r>
      <rPr>
        <b val="true"/>
        <sz val="10"/>
        <color rgb="FF000000"/>
        <rFont val="Calibri"/>
        <family val="0"/>
      </rPr>
      <t xml:space="preserve"> </t>
    </r>
  </si>
  <si>
    <t xml:space="preserve">EDUISSON S 20 G (Камин) </t>
  </si>
  <si>
    <r>
      <rPr>
        <b val="true"/>
        <sz val="10"/>
        <color rgb="FFFFFFFF"/>
        <rFont val="Calibri"/>
        <family val="0"/>
      </rPr>
      <t xml:space="preserve">EDISSON F 20 D</t>
    </r>
    <r>
      <rPr>
        <b val="true"/>
        <sz val="10"/>
        <color rgb="FF000000"/>
        <rFont val="Calibri"/>
        <family val="0"/>
      </rPr>
      <t xml:space="preserve"> </t>
    </r>
  </si>
  <si>
    <r>
      <rPr>
        <b val="true"/>
        <sz val="10"/>
        <color rgb="FFFFFFFF"/>
        <rFont val="Calibri"/>
        <family val="0"/>
      </rPr>
      <t xml:space="preserve">EDISSON F 20 GD (Лес)</t>
    </r>
    <r>
      <rPr>
        <b val="true"/>
        <sz val="10"/>
        <color rgb="FF000000"/>
        <rFont val="Calibri"/>
        <family val="0"/>
      </rPr>
      <t xml:space="preserve"> </t>
    </r>
  </si>
  <si>
    <t xml:space="preserve">EDISSON F 20 GD (Костер)</t>
  </si>
  <si>
    <r>
      <rPr>
        <sz val="12"/>
        <color rgb="FF000000"/>
        <rFont val="Calibri"/>
        <family val="0"/>
      </rPr>
      <t xml:space="preserve">Производительность,  л/мин (нагрев   ∆ t = 25</t>
    </r>
    <r>
      <rPr>
        <vertAlign val="superscript"/>
        <sz val="12"/>
        <color rgb="FF000000"/>
        <rFont val="Calibri"/>
        <family val="0"/>
      </rPr>
      <t xml:space="preserve">о</t>
    </r>
    <r>
      <rPr>
        <sz val="12"/>
        <color rgb="FF000000"/>
        <rFont val="Calibri"/>
        <family val="0"/>
      </rPr>
      <t xml:space="preserve">C)</t>
    </r>
    <r>
      <rPr>
        <b val="true"/>
        <sz val="12"/>
        <color rgb="FF000000"/>
        <rFont val="Calibri"/>
        <family val="0"/>
      </rPr>
      <t xml:space="preserve"> </t>
    </r>
  </si>
  <si>
    <r>
      <rPr>
        <sz val="12"/>
        <color rgb="FF000000"/>
        <rFont val="Calibri"/>
        <family val="0"/>
      </rPr>
      <t xml:space="preserve">Номинальная мощность, кВт</t>
    </r>
    <r>
      <rPr>
        <b val="true"/>
        <sz val="12"/>
        <color rgb="FF000000"/>
        <rFont val="Calibri"/>
        <family val="0"/>
      </rPr>
      <t xml:space="preserve"> </t>
    </r>
  </si>
  <si>
    <r>
      <rPr>
        <sz val="12"/>
        <color rgb="FF000000"/>
        <rFont val="Calibri"/>
        <family val="0"/>
      </rPr>
      <t xml:space="preserve">Тип газа</t>
    </r>
    <r>
      <rPr>
        <b val="true"/>
        <sz val="12"/>
        <color rgb="FF000000"/>
        <rFont val="Calibri"/>
        <family val="0"/>
      </rPr>
      <t xml:space="preserve"> </t>
    </r>
  </si>
  <si>
    <t xml:space="preserve">природный </t>
  </si>
  <si>
    <r>
      <rPr>
        <sz val="12"/>
        <color rgb="FF000000"/>
        <rFont val="Calibri"/>
        <family val="0"/>
      </rPr>
      <t xml:space="preserve">Давление газа, Па</t>
    </r>
    <r>
      <rPr>
        <b val="true"/>
        <sz val="12"/>
        <color rgb="FF000000"/>
        <rFont val="Calibri"/>
        <family val="0"/>
      </rPr>
      <t xml:space="preserve"> </t>
    </r>
  </si>
  <si>
    <r>
      <rPr>
        <sz val="12"/>
        <color rgb="FF000000"/>
        <rFont val="Calibri"/>
        <family val="0"/>
      </rPr>
      <t xml:space="preserve">Диапазон давления воды, мПа</t>
    </r>
    <r>
      <rPr>
        <b val="true"/>
        <sz val="12"/>
        <color rgb="FF000000"/>
        <rFont val="Calibri"/>
        <family val="0"/>
      </rPr>
      <t xml:space="preserve"> </t>
    </r>
  </si>
  <si>
    <t xml:space="preserve">0,025 – 0,8 </t>
  </si>
  <si>
    <r>
      <rPr>
        <sz val="12"/>
        <color rgb="FF000000"/>
        <rFont val="Calibri"/>
        <family val="0"/>
      </rPr>
      <t xml:space="preserve">Вес, кг</t>
    </r>
    <r>
      <rPr>
        <b val="true"/>
        <sz val="12"/>
        <color rgb="FF000000"/>
        <rFont val="Calibri"/>
        <family val="0"/>
      </rPr>
      <t xml:space="preserve"> </t>
    </r>
  </si>
  <si>
    <r>
      <rPr>
        <sz val="12"/>
        <color rgb="FF000000"/>
        <rFont val="Calibri"/>
        <family val="0"/>
      </rPr>
      <t xml:space="preserve">Габариты, мм</t>
    </r>
    <r>
      <rPr>
        <b val="true"/>
        <sz val="12"/>
        <color rgb="FF000000"/>
        <rFont val="Calibri"/>
        <family val="0"/>
      </rPr>
      <t xml:space="preserve"> </t>
    </r>
  </si>
  <si>
    <t xml:space="preserve">550х330х188 </t>
  </si>
  <si>
    <t xml:space="preserve">610х350х188 </t>
  </si>
  <si>
    <t xml:space="preserve">Рекоминдованя розничная цена</t>
  </si>
  <si>
    <t xml:space="preserve">Входная це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0"/>
    <numFmt numFmtId="169" formatCode="General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宋体"/>
      <family val="0"/>
      <charset val="134"/>
    </font>
    <font>
      <sz val="10"/>
      <name val="Arial"/>
      <family val="2"/>
      <charset val="204"/>
    </font>
    <font>
      <b val="true"/>
      <i val="true"/>
      <sz val="2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0"/>
      <color rgb="FFA6CAF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4"/>
      <color rgb="FFFFFBF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6"/>
      <color rgb="FFFFFBF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2"/>
      <color rgb="FFFFFBF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12"/>
      <color rgb="FFFFFBF0"/>
      <name val="Arial"/>
      <family val="2"/>
      <charset val="204"/>
    </font>
    <font>
      <sz val="10"/>
      <color rgb="FFFFFBF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i val="true"/>
      <sz val="24"/>
      <color rgb="FFFFFBF0"/>
      <name val="Arial Cyr"/>
      <family val="2"/>
      <charset val="204"/>
    </font>
    <font>
      <b val="true"/>
      <i val="true"/>
      <sz val="14"/>
      <color rgb="FFFFFBF0"/>
      <name val="Arial Cyr"/>
      <family val="2"/>
      <charset val="204"/>
    </font>
    <font>
      <b val="true"/>
      <i val="true"/>
      <sz val="12"/>
      <color rgb="FFFFFBF0"/>
      <name val="Arial Cyr"/>
      <family val="2"/>
      <charset val="204"/>
    </font>
    <font>
      <i val="true"/>
      <sz val="14"/>
      <color rgb="FFFFFBF0"/>
      <name val="Arial Cyr"/>
      <family val="2"/>
      <charset val="204"/>
    </font>
    <font>
      <b val="true"/>
      <sz val="12"/>
      <color rgb="FF60008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14"/>
      <color rgb="FFFFFBF0"/>
      <name val="Arial"/>
      <family val="2"/>
      <charset val="204"/>
    </font>
    <font>
      <i val="true"/>
      <sz val="14"/>
      <color rgb="FFFFFBF0"/>
      <name val="Arial"/>
      <family val="2"/>
      <charset val="204"/>
    </font>
    <font>
      <b val="true"/>
      <sz val="12"/>
      <color rgb="FFFFFBF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u val="single"/>
      <sz val="12"/>
      <color rgb="FFFFFBF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2"/>
      <color rgb="FFFF0000"/>
      <name val="Arial Cyr"/>
      <family val="2"/>
      <charset val="204"/>
    </font>
    <font>
      <b val="true"/>
      <sz val="16"/>
      <color rgb="FFFF66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FF66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hadow val="true"/>
      <sz val="16"/>
      <color rgb="FFFF6600"/>
      <name val="Arial Cyr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9"/>
      <name val="Arial CYR"/>
      <family val="0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20"/>
      <color rgb="FFFF0000"/>
      <name val="Arial Cyr"/>
      <family val="0"/>
      <charset val="204"/>
    </font>
    <font>
      <b val="true"/>
      <sz val="12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FFFFFF"/>
      <name val="Calibri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Calibri"/>
      <family val="0"/>
    </font>
    <font>
      <sz val="12"/>
      <color rgb="FF000000"/>
      <name val="Calibri"/>
      <family val="0"/>
    </font>
    <font>
      <vertAlign val="superscript"/>
      <sz val="12"/>
      <color rgb="FF000000"/>
      <name val="Calibri"/>
      <family val="0"/>
    </font>
    <font>
      <sz val="12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000000"/>
        <bgColor rgb="FF003300"/>
      </patternFill>
    </fill>
    <fill>
      <patternFill patternType="solid">
        <fgColor rgb="FFA6CAF0"/>
        <bgColor rgb="FFA0E0E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BF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D9853E"/>
        <bgColor rgb="FFFF9900"/>
      </patternFill>
    </fill>
    <fill>
      <patternFill patternType="solid">
        <fgColor rgb="FFA0E0E0"/>
        <bgColor rgb="FFA6CAF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FFFBF0"/>
      </bottom>
      <diagonal/>
    </border>
    <border diagonalUp="false" diagonalDown="false">
      <left style="thick">
        <color rgb="FFFFFBF0"/>
      </left>
      <right style="thick">
        <color rgb="FFFFFBF0"/>
      </right>
      <top style="thick">
        <color rgb="FFFFFBF0"/>
      </top>
      <bottom style="thick">
        <color rgb="FFFFFBF0"/>
      </bottom>
      <diagonal/>
    </border>
    <border diagonalUp="false" diagonalDown="false">
      <left style="thick">
        <color rgb="FFFFFBF0"/>
      </left>
      <right/>
      <top style="thick">
        <color rgb="FFFFFBF0"/>
      </top>
      <bottom/>
      <diagonal/>
    </border>
    <border diagonalUp="false" diagonalDown="false">
      <left style="thick">
        <color rgb="FFFFFBF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BF0"/>
      </left>
      <right/>
      <top/>
      <bottom/>
      <diagonal/>
    </border>
    <border diagonalUp="false" diagonalDown="false">
      <left/>
      <right style="thin"/>
      <top style="thin">
        <color rgb="FFFFFBF0"/>
      </top>
      <bottom style="thin">
        <color rgb="FFFFFBF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3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2" borderId="3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9" fillId="2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8" fillId="2" borderId="3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49" fillId="2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3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8" fillId="2" borderId="4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8" fillId="2" borderId="3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8" fillId="2" borderId="4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8" fillId="2" borderId="4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8" fillId="2" borderId="4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8" fillId="2" borderId="4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8" fillId="0" borderId="3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49" fillId="0" borderId="3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2" fillId="1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5" fillId="11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5" fillId="11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5" fillId="2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5" fillId="2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7" fillId="11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цены" xfId="21"/>
    <cellStyle name="常规_搪塑用量表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00080"/>
      <rgbColor rgb="FFD9853E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<Relationship Id="rId11" Type="http://schemas.openxmlformats.org/officeDocument/2006/relationships/image" Target="../media/image18.jpeg"/><Relationship Id="rId12" Type="http://schemas.openxmlformats.org/officeDocument/2006/relationships/image" Target="../media/image1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png"/><Relationship Id="rId3" Type="http://schemas.openxmlformats.org/officeDocument/2006/relationships/image" Target="../media/image22.png"/><Relationship Id="rId4" Type="http://schemas.openxmlformats.org/officeDocument/2006/relationships/image" Target="../media/image23.jpeg"/><Relationship Id="rId5" Type="http://schemas.openxmlformats.org/officeDocument/2006/relationships/image" Target="../media/image2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9.png"/><Relationship Id="rId6" Type="http://schemas.openxmlformats.org/officeDocument/2006/relationships/image" Target="../media/image29.png"/><Relationship Id="rId7" Type="http://schemas.openxmlformats.org/officeDocument/2006/relationships/image" Target="../media/image30.png"/><Relationship Id="rId8" Type="http://schemas.openxmlformats.org/officeDocument/2006/relationships/image" Target="../media/image31.jpeg"/><Relationship Id="rId9" Type="http://schemas.openxmlformats.org/officeDocument/2006/relationships/image" Target="../media/image32.jpeg"/><Relationship Id="rId10" Type="http://schemas.openxmlformats.org/officeDocument/2006/relationships/image" Target="../media/image33.jpeg"/><Relationship Id="rId11" Type="http://schemas.openxmlformats.org/officeDocument/2006/relationships/image" Target="../media/image34.jpeg"/><Relationship Id="rId12" Type="http://schemas.openxmlformats.org/officeDocument/2006/relationships/image" Target="../media/image35.jpeg"/><Relationship Id="rId13" Type="http://schemas.openxmlformats.org/officeDocument/2006/relationships/image" Target="../media/image3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7.png"/><Relationship Id="rId2" Type="http://schemas.openxmlformats.org/officeDocument/2006/relationships/image" Target="../media/image38.png"/><Relationship Id="rId3" Type="http://schemas.openxmlformats.org/officeDocument/2006/relationships/image" Target="../media/image3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9.png"/><Relationship Id="rId2" Type="http://schemas.openxmlformats.org/officeDocument/2006/relationships/image" Target="../media/image40.png"/><Relationship Id="rId3" Type="http://schemas.openxmlformats.org/officeDocument/2006/relationships/image" Target="../media/image41.png"/><Relationship Id="rId4" Type="http://schemas.openxmlformats.org/officeDocument/2006/relationships/image" Target="../media/image42.png"/><Relationship Id="rId5" Type="http://schemas.openxmlformats.org/officeDocument/2006/relationships/image" Target="../media/image43.png"/><Relationship Id="rId6" Type="http://schemas.openxmlformats.org/officeDocument/2006/relationships/image" Target="../media/image4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5.png"/><Relationship Id="rId2" Type="http://schemas.openxmlformats.org/officeDocument/2006/relationships/image" Target="../media/image46.png"/><Relationship Id="rId3" Type="http://schemas.openxmlformats.org/officeDocument/2006/relationships/image" Target="../media/image47.png"/><Relationship Id="rId4" Type="http://schemas.openxmlformats.org/officeDocument/2006/relationships/image" Target="../media/image48.png"/><Relationship Id="rId5" Type="http://schemas.openxmlformats.org/officeDocument/2006/relationships/image" Target="../media/image49.png"/><Relationship Id="rId6" Type="http://schemas.openxmlformats.org/officeDocument/2006/relationships/image" Target="../media/image5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</xdr:colOff>
      <xdr:row>5</xdr:row>
      <xdr:rowOff>91440</xdr:rowOff>
    </xdr:from>
    <xdr:to>
      <xdr:col>0</xdr:col>
      <xdr:colOff>1645560</xdr:colOff>
      <xdr:row>10</xdr:row>
      <xdr:rowOff>183240</xdr:rowOff>
    </xdr:to>
    <xdr:pic>
      <xdr:nvPicPr>
        <xdr:cNvPr id="0" name="Picture 78" descr=""/>
        <xdr:cNvPicPr/>
      </xdr:nvPicPr>
      <xdr:blipFill>
        <a:blip r:embed="rId1"/>
        <a:stretch/>
      </xdr:blipFill>
      <xdr:spPr>
        <a:xfrm>
          <a:off x="133560" y="2289960"/>
          <a:ext cx="1512000" cy="16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5</xdr:row>
      <xdr:rowOff>0</xdr:rowOff>
    </xdr:from>
    <xdr:to>
      <xdr:col>0</xdr:col>
      <xdr:colOff>1019520</xdr:colOff>
      <xdr:row>5</xdr:row>
      <xdr:rowOff>38520</xdr:rowOff>
    </xdr:to>
    <xdr:sp>
      <xdr:nvSpPr>
        <xdr:cNvPr id="1" name="Rectangle 35"/>
        <xdr:cNvSpPr/>
      </xdr:nvSpPr>
      <xdr:spPr>
        <a:xfrm>
          <a:off x="61920" y="2198520"/>
          <a:ext cx="95760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60</xdr:colOff>
      <xdr:row>0</xdr:row>
      <xdr:rowOff>0</xdr:rowOff>
    </xdr:from>
    <xdr:to>
      <xdr:col>1</xdr:col>
      <xdr:colOff>1293840</xdr:colOff>
      <xdr:row>0</xdr:row>
      <xdr:rowOff>878040</xdr:rowOff>
    </xdr:to>
    <xdr:pic>
      <xdr:nvPicPr>
        <xdr:cNvPr id="2" name="Picture 54" descr=""/>
        <xdr:cNvPicPr/>
      </xdr:nvPicPr>
      <xdr:blipFill>
        <a:blip r:embed="rId2"/>
        <a:stretch/>
      </xdr:blipFill>
      <xdr:spPr>
        <a:xfrm>
          <a:off x="93960" y="0"/>
          <a:ext cx="31258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3400</xdr:colOff>
      <xdr:row>18</xdr:row>
      <xdr:rowOff>0</xdr:rowOff>
    </xdr:from>
    <xdr:to>
      <xdr:col>0</xdr:col>
      <xdr:colOff>1920240</xdr:colOff>
      <xdr:row>21</xdr:row>
      <xdr:rowOff>137520</xdr:rowOff>
    </xdr:to>
    <xdr:pic>
      <xdr:nvPicPr>
        <xdr:cNvPr id="3" name="Picture 56" descr=""/>
        <xdr:cNvPicPr/>
      </xdr:nvPicPr>
      <xdr:blipFill>
        <a:blip r:embed="rId3"/>
        <a:stretch/>
      </xdr:blipFill>
      <xdr:spPr>
        <a:xfrm>
          <a:off x="923400" y="6579720"/>
          <a:ext cx="99684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280</xdr:colOff>
      <xdr:row>28</xdr:row>
      <xdr:rowOff>61560</xdr:rowOff>
    </xdr:from>
    <xdr:to>
      <xdr:col>0</xdr:col>
      <xdr:colOff>1450080</xdr:colOff>
      <xdr:row>31</xdr:row>
      <xdr:rowOff>381600</xdr:rowOff>
    </xdr:to>
    <xdr:pic>
      <xdr:nvPicPr>
        <xdr:cNvPr id="4" name="Picture 58" descr=""/>
        <xdr:cNvPicPr/>
      </xdr:nvPicPr>
      <xdr:blipFill>
        <a:blip r:embed="rId4"/>
        <a:stretch/>
      </xdr:blipFill>
      <xdr:spPr>
        <a:xfrm>
          <a:off x="359280" y="10603800"/>
          <a:ext cx="1090800" cy="16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18</xdr:row>
      <xdr:rowOff>0</xdr:rowOff>
    </xdr:from>
    <xdr:to>
      <xdr:col>0</xdr:col>
      <xdr:colOff>949680</xdr:colOff>
      <xdr:row>21</xdr:row>
      <xdr:rowOff>235800</xdr:rowOff>
    </xdr:to>
    <xdr:pic>
      <xdr:nvPicPr>
        <xdr:cNvPr id="5" name="Picture 74" descr=""/>
        <xdr:cNvPicPr/>
      </xdr:nvPicPr>
      <xdr:blipFill>
        <a:blip r:embed="rId5"/>
        <a:stretch/>
      </xdr:blipFill>
      <xdr:spPr>
        <a:xfrm>
          <a:off x="61920" y="6579720"/>
          <a:ext cx="88776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5800</xdr:colOff>
      <xdr:row>12</xdr:row>
      <xdr:rowOff>37800</xdr:rowOff>
    </xdr:from>
    <xdr:to>
      <xdr:col>0</xdr:col>
      <xdr:colOff>1529280</xdr:colOff>
      <xdr:row>16</xdr:row>
      <xdr:rowOff>410760</xdr:rowOff>
    </xdr:to>
    <xdr:pic>
      <xdr:nvPicPr>
        <xdr:cNvPr id="6" name="Picture 80" descr=""/>
        <xdr:cNvPicPr/>
      </xdr:nvPicPr>
      <xdr:blipFill>
        <a:blip r:embed="rId6"/>
        <a:stretch/>
      </xdr:blipFill>
      <xdr:spPr>
        <a:xfrm>
          <a:off x="415800" y="4512600"/>
          <a:ext cx="1113480" cy="1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24</xdr:row>
      <xdr:rowOff>38160</xdr:rowOff>
    </xdr:from>
    <xdr:to>
      <xdr:col>0</xdr:col>
      <xdr:colOff>1591200</xdr:colOff>
      <xdr:row>26</xdr:row>
      <xdr:rowOff>533520</xdr:rowOff>
    </xdr:to>
    <xdr:pic>
      <xdr:nvPicPr>
        <xdr:cNvPr id="7" name="Picture 112" descr=""/>
        <xdr:cNvPicPr/>
      </xdr:nvPicPr>
      <xdr:blipFill>
        <a:blip r:embed="rId7"/>
        <a:stretch/>
      </xdr:blipFill>
      <xdr:spPr>
        <a:xfrm>
          <a:off x="203040" y="8389800"/>
          <a:ext cx="138816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760</xdr:colOff>
      <xdr:row>19</xdr:row>
      <xdr:rowOff>0</xdr:rowOff>
    </xdr:from>
    <xdr:to>
      <xdr:col>0</xdr:col>
      <xdr:colOff>1731240</xdr:colOff>
      <xdr:row>22</xdr:row>
      <xdr:rowOff>38520</xdr:rowOff>
    </xdr:to>
    <xdr:pic>
      <xdr:nvPicPr>
        <xdr:cNvPr id="8" name="Picture 104" descr=""/>
        <xdr:cNvPicPr/>
      </xdr:nvPicPr>
      <xdr:blipFill>
        <a:blip r:embed="rId1"/>
        <a:stretch/>
      </xdr:blipFill>
      <xdr:spPr>
        <a:xfrm>
          <a:off x="383760" y="4362480"/>
          <a:ext cx="1347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800</xdr:colOff>
      <xdr:row>4</xdr:row>
      <xdr:rowOff>152640</xdr:rowOff>
    </xdr:from>
    <xdr:to>
      <xdr:col>0</xdr:col>
      <xdr:colOff>1848240</xdr:colOff>
      <xdr:row>8</xdr:row>
      <xdr:rowOff>15120</xdr:rowOff>
    </xdr:to>
    <xdr:pic>
      <xdr:nvPicPr>
        <xdr:cNvPr id="9" name="Picture 96" descr=""/>
        <xdr:cNvPicPr/>
      </xdr:nvPicPr>
      <xdr:blipFill>
        <a:blip r:embed="rId2"/>
        <a:stretch/>
      </xdr:blipFill>
      <xdr:spPr>
        <a:xfrm>
          <a:off x="343800" y="954720"/>
          <a:ext cx="150444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3440</xdr:colOff>
      <xdr:row>30</xdr:row>
      <xdr:rowOff>152640</xdr:rowOff>
    </xdr:from>
    <xdr:to>
      <xdr:col>0</xdr:col>
      <xdr:colOff>1184400</xdr:colOff>
      <xdr:row>32</xdr:row>
      <xdr:rowOff>313200</xdr:rowOff>
    </xdr:to>
    <xdr:pic>
      <xdr:nvPicPr>
        <xdr:cNvPr id="10" name="Picture 43" descr=""/>
        <xdr:cNvPicPr/>
      </xdr:nvPicPr>
      <xdr:blipFill>
        <a:blip r:embed="rId3"/>
        <a:stretch/>
      </xdr:blipFill>
      <xdr:spPr>
        <a:xfrm>
          <a:off x="703440" y="7578360"/>
          <a:ext cx="4809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5680</xdr:colOff>
      <xdr:row>30</xdr:row>
      <xdr:rowOff>273960</xdr:rowOff>
    </xdr:from>
    <xdr:to>
      <xdr:col>0</xdr:col>
      <xdr:colOff>1762920</xdr:colOff>
      <xdr:row>32</xdr:row>
      <xdr:rowOff>334800</xdr:rowOff>
    </xdr:to>
    <xdr:pic>
      <xdr:nvPicPr>
        <xdr:cNvPr id="11" name="Picture 46" descr=""/>
        <xdr:cNvPicPr/>
      </xdr:nvPicPr>
      <xdr:blipFill>
        <a:blip r:embed="rId4"/>
        <a:stretch/>
      </xdr:blipFill>
      <xdr:spPr>
        <a:xfrm>
          <a:off x="1345680" y="7699680"/>
          <a:ext cx="41724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0</xdr:row>
      <xdr:rowOff>38520</xdr:rowOff>
    </xdr:from>
    <xdr:to>
      <xdr:col>0</xdr:col>
      <xdr:colOff>604080</xdr:colOff>
      <xdr:row>32</xdr:row>
      <xdr:rowOff>266040</xdr:rowOff>
    </xdr:to>
    <xdr:pic>
      <xdr:nvPicPr>
        <xdr:cNvPr id="12" name="Picture 48" descr=""/>
        <xdr:cNvPicPr/>
      </xdr:nvPicPr>
      <xdr:blipFill>
        <a:blip r:embed="rId5"/>
        <a:stretch/>
      </xdr:blipFill>
      <xdr:spPr>
        <a:xfrm>
          <a:off x="180720" y="7464240"/>
          <a:ext cx="42336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040</xdr:colOff>
      <xdr:row>3</xdr:row>
      <xdr:rowOff>83880</xdr:rowOff>
    </xdr:from>
    <xdr:to>
      <xdr:col>0</xdr:col>
      <xdr:colOff>1043280</xdr:colOff>
      <xdr:row>9</xdr:row>
      <xdr:rowOff>182880</xdr:rowOff>
    </xdr:to>
    <xdr:pic>
      <xdr:nvPicPr>
        <xdr:cNvPr id="13" name="Picture 94" descr=""/>
        <xdr:cNvPicPr/>
      </xdr:nvPicPr>
      <xdr:blipFill>
        <a:blip r:embed="rId6"/>
        <a:stretch/>
      </xdr:blipFill>
      <xdr:spPr>
        <a:xfrm>
          <a:off x="320040" y="647640"/>
          <a:ext cx="723240" cy="15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040</xdr:colOff>
      <xdr:row>17</xdr:row>
      <xdr:rowOff>68400</xdr:rowOff>
    </xdr:from>
    <xdr:to>
      <xdr:col>0</xdr:col>
      <xdr:colOff>1011600</xdr:colOff>
      <xdr:row>22</xdr:row>
      <xdr:rowOff>83520</xdr:rowOff>
    </xdr:to>
    <xdr:pic>
      <xdr:nvPicPr>
        <xdr:cNvPr id="14" name="Picture 102" descr=""/>
        <xdr:cNvPicPr/>
      </xdr:nvPicPr>
      <xdr:blipFill>
        <a:blip r:embed="rId7"/>
        <a:stretch/>
      </xdr:blipFill>
      <xdr:spPr>
        <a:xfrm>
          <a:off x="320040" y="3935520"/>
          <a:ext cx="69156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24</xdr:row>
      <xdr:rowOff>53640</xdr:rowOff>
    </xdr:from>
    <xdr:to>
      <xdr:col>0</xdr:col>
      <xdr:colOff>910440</xdr:colOff>
      <xdr:row>28</xdr:row>
      <xdr:rowOff>333360</xdr:rowOff>
    </xdr:to>
    <xdr:pic>
      <xdr:nvPicPr>
        <xdr:cNvPr id="15" name="Picture 106" descr=""/>
        <xdr:cNvPicPr/>
      </xdr:nvPicPr>
      <xdr:blipFill>
        <a:blip r:embed="rId8"/>
        <a:stretch/>
      </xdr:blipFill>
      <xdr:spPr>
        <a:xfrm>
          <a:off x="109440" y="5734440"/>
          <a:ext cx="801000" cy="14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</xdr:colOff>
      <xdr:row>25</xdr:row>
      <xdr:rowOff>136800</xdr:rowOff>
    </xdr:from>
    <xdr:to>
      <xdr:col>0</xdr:col>
      <xdr:colOff>1834560</xdr:colOff>
      <xdr:row>27</xdr:row>
      <xdr:rowOff>333360</xdr:rowOff>
    </xdr:to>
    <xdr:pic>
      <xdr:nvPicPr>
        <xdr:cNvPr id="16" name="Picture 108" descr=""/>
        <xdr:cNvPicPr/>
      </xdr:nvPicPr>
      <xdr:blipFill>
        <a:blip r:embed="rId9"/>
        <a:stretch/>
      </xdr:blipFill>
      <xdr:spPr>
        <a:xfrm>
          <a:off x="375480" y="6103440"/>
          <a:ext cx="14590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1640</xdr:colOff>
      <xdr:row>28</xdr:row>
      <xdr:rowOff>0</xdr:rowOff>
    </xdr:from>
    <xdr:to>
      <xdr:col>0</xdr:col>
      <xdr:colOff>1472760</xdr:colOff>
      <xdr:row>28</xdr:row>
      <xdr:rowOff>333360</xdr:rowOff>
    </xdr:to>
    <xdr:pic>
      <xdr:nvPicPr>
        <xdr:cNvPr id="17" name="Picture 109" descr=""/>
        <xdr:cNvPicPr/>
      </xdr:nvPicPr>
      <xdr:blipFill>
        <a:blip r:embed="rId10">
          <a:lum bright="18000"/>
        </a:blip>
        <a:stretch/>
      </xdr:blipFill>
      <xdr:spPr>
        <a:xfrm>
          <a:off x="1331640" y="6871320"/>
          <a:ext cx="1411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11</xdr:row>
      <xdr:rowOff>45720</xdr:rowOff>
    </xdr:from>
    <xdr:to>
      <xdr:col>0</xdr:col>
      <xdr:colOff>1693440</xdr:colOff>
      <xdr:row>15</xdr:row>
      <xdr:rowOff>532800</xdr:rowOff>
    </xdr:to>
    <xdr:pic>
      <xdr:nvPicPr>
        <xdr:cNvPr id="18" name="Рисунок 40" descr="ul0000318_thermex_ibl_10_o_01_jpeg.jpg"/>
        <xdr:cNvPicPr/>
      </xdr:nvPicPr>
      <xdr:blipFill>
        <a:blip r:embed="rId11"/>
        <a:stretch/>
      </xdr:blipFill>
      <xdr:spPr>
        <a:xfrm>
          <a:off x="633960" y="2468880"/>
          <a:ext cx="105948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0200</xdr:colOff>
      <xdr:row>34</xdr:row>
      <xdr:rowOff>106920</xdr:rowOff>
    </xdr:from>
    <xdr:to>
      <xdr:col>0</xdr:col>
      <xdr:colOff>1325520</xdr:colOff>
      <xdr:row>38</xdr:row>
      <xdr:rowOff>602280</xdr:rowOff>
    </xdr:to>
    <xdr:pic>
      <xdr:nvPicPr>
        <xdr:cNvPr id="19" name="Picture 485" descr=""/>
        <xdr:cNvPicPr/>
      </xdr:nvPicPr>
      <xdr:blipFill>
        <a:blip r:embed="rId12"/>
        <a:stretch/>
      </xdr:blipFill>
      <xdr:spPr>
        <a:xfrm>
          <a:off x="610200" y="9180360"/>
          <a:ext cx="715320" cy="131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1720</xdr:colOff>
      <xdr:row>4</xdr:row>
      <xdr:rowOff>7920</xdr:rowOff>
    </xdr:from>
    <xdr:to>
      <xdr:col>2</xdr:col>
      <xdr:colOff>173520</xdr:colOff>
      <xdr:row>6</xdr:row>
      <xdr:rowOff>230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71720" y="636480"/>
          <a:ext cx="2906640" cy="2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122040</xdr:rowOff>
    </xdr:from>
    <xdr:to>
      <xdr:col>2</xdr:col>
      <xdr:colOff>189000</xdr:colOff>
      <xdr:row>3</xdr:row>
      <xdr:rowOff>11448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10160" y="122040"/>
          <a:ext cx="38836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280</xdr:colOff>
      <xdr:row>17</xdr:row>
      <xdr:rowOff>83880</xdr:rowOff>
    </xdr:from>
    <xdr:to>
      <xdr:col>0</xdr:col>
      <xdr:colOff>1733040</xdr:colOff>
      <xdr:row>18</xdr:row>
      <xdr:rowOff>374040</xdr:rowOff>
    </xdr:to>
    <xdr:pic>
      <xdr:nvPicPr>
        <xdr:cNvPr id="22" name="Picture 4" descr=""/>
        <xdr:cNvPicPr/>
      </xdr:nvPicPr>
      <xdr:blipFill>
        <a:blip r:embed="rId3"/>
        <a:stretch/>
      </xdr:blipFill>
      <xdr:spPr>
        <a:xfrm>
          <a:off x="359280" y="4084560"/>
          <a:ext cx="137376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320</xdr:colOff>
      <xdr:row>12</xdr:row>
      <xdr:rowOff>6840</xdr:rowOff>
    </xdr:from>
    <xdr:to>
      <xdr:col>0</xdr:col>
      <xdr:colOff>1427040</xdr:colOff>
      <xdr:row>14</xdr:row>
      <xdr:rowOff>426240</xdr:rowOff>
    </xdr:to>
    <xdr:pic>
      <xdr:nvPicPr>
        <xdr:cNvPr id="23" name="Рисунок 8" descr="C:\Documents and Settings\Admin\Рабочий стол\bak_stream-350c.jpg"/>
        <xdr:cNvPicPr/>
      </xdr:nvPicPr>
      <xdr:blipFill>
        <a:blip r:embed="rId4"/>
        <a:stretch/>
      </xdr:blipFill>
      <xdr:spPr>
        <a:xfrm>
          <a:off x="508320" y="2378520"/>
          <a:ext cx="9187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2</xdr:row>
      <xdr:rowOff>6840</xdr:rowOff>
    </xdr:from>
    <xdr:to>
      <xdr:col>0</xdr:col>
      <xdr:colOff>2029320</xdr:colOff>
      <xdr:row>24</xdr:row>
      <xdr:rowOff>342720</xdr:rowOff>
    </xdr:to>
    <xdr:pic>
      <xdr:nvPicPr>
        <xdr:cNvPr id="24" name="Рисунок 9" descr="C:\Documents and Settings\Admin\Рабочий стол\system-chrome.jpg"/>
        <xdr:cNvPicPr/>
      </xdr:nvPicPr>
      <xdr:blipFill>
        <a:blip r:embed="rId5"/>
        <a:stretch/>
      </xdr:blipFill>
      <xdr:spPr>
        <a:xfrm>
          <a:off x="30600" y="5550480"/>
          <a:ext cx="1998720" cy="123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4</xdr:row>
      <xdr:rowOff>112320</xdr:rowOff>
    </xdr:from>
    <xdr:to>
      <xdr:col>0</xdr:col>
      <xdr:colOff>1474560</xdr:colOff>
      <xdr:row>4</xdr:row>
      <xdr:rowOff>12186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485640" y="1655280"/>
          <a:ext cx="98892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4920</xdr:colOff>
      <xdr:row>10</xdr:row>
      <xdr:rowOff>39600</xdr:rowOff>
    </xdr:from>
    <xdr:to>
      <xdr:col>0</xdr:col>
      <xdr:colOff>1654560</xdr:colOff>
      <xdr:row>10</xdr:row>
      <xdr:rowOff>164232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024920" y="9383760"/>
          <a:ext cx="62964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0600</xdr:colOff>
      <xdr:row>11</xdr:row>
      <xdr:rowOff>190080</xdr:rowOff>
    </xdr:from>
    <xdr:to>
      <xdr:col>0</xdr:col>
      <xdr:colOff>1512720</xdr:colOff>
      <xdr:row>11</xdr:row>
      <xdr:rowOff>163728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930600" y="11229480"/>
          <a:ext cx="58212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12</xdr:row>
      <xdr:rowOff>229680</xdr:rowOff>
    </xdr:from>
    <xdr:to>
      <xdr:col>0</xdr:col>
      <xdr:colOff>1568880</xdr:colOff>
      <xdr:row>12</xdr:row>
      <xdr:rowOff>137268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674280" y="12945600"/>
          <a:ext cx="8946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9640</xdr:colOff>
      <xdr:row>15</xdr:row>
      <xdr:rowOff>158400</xdr:rowOff>
    </xdr:from>
    <xdr:to>
      <xdr:col>0</xdr:col>
      <xdr:colOff>1888200</xdr:colOff>
      <xdr:row>15</xdr:row>
      <xdr:rowOff>91332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539640" y="16255800"/>
          <a:ext cx="134856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0960</xdr:colOff>
      <xdr:row>16</xdr:row>
      <xdr:rowOff>251640</xdr:rowOff>
    </xdr:from>
    <xdr:to>
      <xdr:col>0</xdr:col>
      <xdr:colOff>1881360</xdr:colOff>
      <xdr:row>16</xdr:row>
      <xdr:rowOff>97524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570960" y="17291880"/>
          <a:ext cx="1310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0</xdr:colOff>
      <xdr:row>8</xdr:row>
      <xdr:rowOff>159480</xdr:rowOff>
    </xdr:from>
    <xdr:to>
      <xdr:col>0</xdr:col>
      <xdr:colOff>1559880</xdr:colOff>
      <xdr:row>8</xdr:row>
      <xdr:rowOff>115092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813600" y="6741360"/>
          <a:ext cx="74628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5</xdr:row>
      <xdr:rowOff>46440</xdr:rowOff>
    </xdr:from>
    <xdr:to>
      <xdr:col>0</xdr:col>
      <xdr:colOff>1654560</xdr:colOff>
      <xdr:row>5</xdr:row>
      <xdr:rowOff>126324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352800" y="2837160"/>
          <a:ext cx="130176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6</xdr:row>
      <xdr:rowOff>66240</xdr:rowOff>
    </xdr:from>
    <xdr:to>
      <xdr:col>0</xdr:col>
      <xdr:colOff>1629720</xdr:colOff>
      <xdr:row>6</xdr:row>
      <xdr:rowOff>112428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523800" y="4171680"/>
          <a:ext cx="11059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</xdr:row>
      <xdr:rowOff>36720</xdr:rowOff>
    </xdr:from>
    <xdr:to>
      <xdr:col>0</xdr:col>
      <xdr:colOff>1622880</xdr:colOff>
      <xdr:row>7</xdr:row>
      <xdr:rowOff>12960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782280" y="5275440"/>
          <a:ext cx="8406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440</xdr:colOff>
      <xdr:row>9</xdr:row>
      <xdr:rowOff>172800</xdr:rowOff>
    </xdr:from>
    <xdr:to>
      <xdr:col>0</xdr:col>
      <xdr:colOff>1726560</xdr:colOff>
      <xdr:row>9</xdr:row>
      <xdr:rowOff>143496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901440" y="7992720"/>
          <a:ext cx="825120" cy="12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1280</xdr:colOff>
      <xdr:row>13</xdr:row>
      <xdr:rowOff>185040</xdr:rowOff>
    </xdr:from>
    <xdr:to>
      <xdr:col>0</xdr:col>
      <xdr:colOff>1827720</xdr:colOff>
      <xdr:row>13</xdr:row>
      <xdr:rowOff>1326240</xdr:rowOff>
    </xdr:to>
    <xdr:pic>
      <xdr:nvPicPr>
        <xdr:cNvPr id="36" name="Picture 12" descr=""/>
        <xdr:cNvPicPr/>
      </xdr:nvPicPr>
      <xdr:blipFill>
        <a:blip r:embed="rId12"/>
        <a:stretch/>
      </xdr:blipFill>
      <xdr:spPr>
        <a:xfrm>
          <a:off x="611280" y="14301000"/>
          <a:ext cx="121644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0</xdr:row>
      <xdr:rowOff>144720</xdr:rowOff>
    </xdr:from>
    <xdr:to>
      <xdr:col>0</xdr:col>
      <xdr:colOff>2265840</xdr:colOff>
      <xdr:row>2</xdr:row>
      <xdr:rowOff>107280</xdr:rowOff>
    </xdr:to>
    <xdr:pic>
      <xdr:nvPicPr>
        <xdr:cNvPr id="37" name="Picture 13" descr=""/>
        <xdr:cNvPicPr/>
      </xdr:nvPicPr>
      <xdr:blipFill>
        <a:blip r:embed="rId13"/>
        <a:stretch/>
      </xdr:blipFill>
      <xdr:spPr>
        <a:xfrm>
          <a:off x="63000" y="144720"/>
          <a:ext cx="22028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040</xdr:colOff>
      <xdr:row>2</xdr:row>
      <xdr:rowOff>30960</xdr:rowOff>
    </xdr:from>
    <xdr:to>
      <xdr:col>9</xdr:col>
      <xdr:colOff>479160</xdr:colOff>
      <xdr:row>2</xdr:row>
      <xdr:rowOff>823320</xdr:rowOff>
    </xdr:to>
    <xdr:pic>
      <xdr:nvPicPr>
        <xdr:cNvPr id="38" name="Рисунок 6" descr=""/>
        <xdr:cNvPicPr/>
      </xdr:nvPicPr>
      <xdr:blipFill>
        <a:blip r:embed="rId1"/>
        <a:srcRect l="32910" t="13258" r="23720" b="12886"/>
        <a:stretch/>
      </xdr:blipFill>
      <xdr:spPr>
        <a:xfrm>
          <a:off x="5374800" y="473040"/>
          <a:ext cx="121500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200</xdr:colOff>
      <xdr:row>14</xdr:row>
      <xdr:rowOff>0</xdr:rowOff>
    </xdr:from>
    <xdr:to>
      <xdr:col>9</xdr:col>
      <xdr:colOff>80280</xdr:colOff>
      <xdr:row>15</xdr:row>
      <xdr:rowOff>628560</xdr:rowOff>
    </xdr:to>
    <xdr:pic>
      <xdr:nvPicPr>
        <xdr:cNvPr id="39" name="Рисунок 3" descr=""/>
        <xdr:cNvPicPr/>
      </xdr:nvPicPr>
      <xdr:blipFill>
        <a:blip r:embed="rId2"/>
        <a:stretch/>
      </xdr:blipFill>
      <xdr:spPr>
        <a:xfrm>
          <a:off x="5153040" y="4185360"/>
          <a:ext cx="1037880" cy="89532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>
              <a:alpha val="68000"/>
            </a:srgbClr>
          </a:outerShdw>
        </a:effectLst>
      </xdr:spPr>
    </xdr:pic>
    <xdr:clientData/>
  </xdr:twoCellAnchor>
  <xdr:twoCellAnchor editAs="oneCell">
    <xdr:from>
      <xdr:col>7</xdr:col>
      <xdr:colOff>502200</xdr:colOff>
      <xdr:row>29</xdr:row>
      <xdr:rowOff>0</xdr:rowOff>
    </xdr:from>
    <xdr:to>
      <xdr:col>9</xdr:col>
      <xdr:colOff>80280</xdr:colOff>
      <xdr:row>30</xdr:row>
      <xdr:rowOff>628560</xdr:rowOff>
    </xdr:to>
    <xdr:pic>
      <xdr:nvPicPr>
        <xdr:cNvPr id="40" name="Рисунок 3" descr=""/>
        <xdr:cNvPicPr/>
      </xdr:nvPicPr>
      <xdr:blipFill>
        <a:blip r:embed="rId3"/>
        <a:stretch/>
      </xdr:blipFill>
      <xdr:spPr>
        <a:xfrm>
          <a:off x="5153040" y="7930440"/>
          <a:ext cx="1037880" cy="79632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>
              <a:alpha val="68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3240</xdr:colOff>
      <xdr:row>10</xdr:row>
      <xdr:rowOff>577800</xdr:rowOff>
    </xdr:from>
    <xdr:to>
      <xdr:col>15</xdr:col>
      <xdr:colOff>16920</xdr:colOff>
      <xdr:row>14</xdr:row>
      <xdr:rowOff>206280</xdr:rowOff>
    </xdr:to>
    <xdr:pic>
      <xdr:nvPicPr>
        <xdr:cNvPr id="41" name="Рисунок 2" descr=""/>
        <xdr:cNvPicPr/>
      </xdr:nvPicPr>
      <xdr:blipFill>
        <a:blip r:embed="rId1"/>
        <a:stretch/>
      </xdr:blipFill>
      <xdr:spPr>
        <a:xfrm>
          <a:off x="8036280" y="3252600"/>
          <a:ext cx="2386440" cy="16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7720</xdr:colOff>
      <xdr:row>10</xdr:row>
      <xdr:rowOff>601560</xdr:rowOff>
    </xdr:from>
    <xdr:to>
      <xdr:col>11</xdr:col>
      <xdr:colOff>24480</xdr:colOff>
      <xdr:row>13</xdr:row>
      <xdr:rowOff>121680</xdr:rowOff>
    </xdr:to>
    <xdr:pic>
      <xdr:nvPicPr>
        <xdr:cNvPr id="42" name="Рисунок 3" descr=""/>
        <xdr:cNvPicPr/>
      </xdr:nvPicPr>
      <xdr:blipFill>
        <a:blip r:embed="rId2"/>
        <a:stretch/>
      </xdr:blipFill>
      <xdr:spPr>
        <a:xfrm>
          <a:off x="5508000" y="3276360"/>
          <a:ext cx="23695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200</xdr:colOff>
      <xdr:row>19</xdr:row>
      <xdr:rowOff>113760</xdr:rowOff>
    </xdr:from>
    <xdr:to>
      <xdr:col>10</xdr:col>
      <xdr:colOff>590760</xdr:colOff>
      <xdr:row>22</xdr:row>
      <xdr:rowOff>235800</xdr:rowOff>
    </xdr:to>
    <xdr:pic>
      <xdr:nvPicPr>
        <xdr:cNvPr id="43" name="Рисунок 4" descr=""/>
        <xdr:cNvPicPr/>
      </xdr:nvPicPr>
      <xdr:blipFill>
        <a:blip r:embed="rId3"/>
        <a:stretch/>
      </xdr:blipFill>
      <xdr:spPr>
        <a:xfrm>
          <a:off x="5523480" y="6750720"/>
          <a:ext cx="228204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1000</xdr:colOff>
      <xdr:row>26</xdr:row>
      <xdr:rowOff>534240</xdr:rowOff>
    </xdr:from>
    <xdr:to>
      <xdr:col>10</xdr:col>
      <xdr:colOff>590760</xdr:colOff>
      <xdr:row>28</xdr:row>
      <xdr:rowOff>266760</xdr:rowOff>
    </xdr:to>
    <xdr:pic>
      <xdr:nvPicPr>
        <xdr:cNvPr id="44" name="Рисунок 5" descr=""/>
        <xdr:cNvPicPr/>
      </xdr:nvPicPr>
      <xdr:blipFill>
        <a:blip r:embed="rId4"/>
        <a:stretch/>
      </xdr:blipFill>
      <xdr:spPr>
        <a:xfrm>
          <a:off x="5651280" y="9106920"/>
          <a:ext cx="215424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760</xdr:colOff>
      <xdr:row>36</xdr:row>
      <xdr:rowOff>51480</xdr:rowOff>
    </xdr:from>
    <xdr:to>
      <xdr:col>12</xdr:col>
      <xdr:colOff>271800</xdr:colOff>
      <xdr:row>43</xdr:row>
      <xdr:rowOff>45720</xdr:rowOff>
    </xdr:to>
    <xdr:pic>
      <xdr:nvPicPr>
        <xdr:cNvPr id="45" name="Рисунок 6" descr=""/>
        <xdr:cNvPicPr/>
      </xdr:nvPicPr>
      <xdr:blipFill>
        <a:blip r:embed="rId5"/>
        <a:srcRect l="5705" t="10439" r="7751" b="-283"/>
        <a:stretch/>
      </xdr:blipFill>
      <xdr:spPr>
        <a:xfrm>
          <a:off x="5180760" y="11854800"/>
          <a:ext cx="3582360" cy="2851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470520</xdr:colOff>
      <xdr:row>1</xdr:row>
      <xdr:rowOff>265320</xdr:rowOff>
    </xdr:from>
    <xdr:to>
      <xdr:col>10</xdr:col>
      <xdr:colOff>327960</xdr:colOff>
      <xdr:row>4</xdr:row>
      <xdr:rowOff>30600</xdr:rowOff>
    </xdr:to>
    <xdr:pic>
      <xdr:nvPicPr>
        <xdr:cNvPr id="46" name="Picture 7" descr=""/>
        <xdr:cNvPicPr/>
      </xdr:nvPicPr>
      <xdr:blipFill>
        <a:blip r:embed="rId6">
          <a:lum bright="-10000"/>
        </a:blip>
        <a:stretch/>
      </xdr:blipFill>
      <xdr:spPr>
        <a:xfrm>
          <a:off x="5770800" y="493920"/>
          <a:ext cx="1771920" cy="11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7880</xdr:colOff>
      <xdr:row>12</xdr:row>
      <xdr:rowOff>91440</xdr:rowOff>
    </xdr:from>
    <xdr:to>
      <xdr:col>2</xdr:col>
      <xdr:colOff>110880</xdr:colOff>
      <xdr:row>12</xdr:row>
      <xdr:rowOff>1860840</xdr:rowOff>
    </xdr:to>
    <xdr:pic>
      <xdr:nvPicPr>
        <xdr:cNvPr id="47" name="Рисунок 2" descr=""/>
        <xdr:cNvPicPr/>
      </xdr:nvPicPr>
      <xdr:blipFill>
        <a:blip r:embed="rId1"/>
        <a:stretch/>
      </xdr:blipFill>
      <xdr:spPr>
        <a:xfrm>
          <a:off x="1307880" y="1343160"/>
          <a:ext cx="1370160" cy="17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2</xdr:row>
      <xdr:rowOff>106560</xdr:rowOff>
    </xdr:from>
    <xdr:to>
      <xdr:col>3</xdr:col>
      <xdr:colOff>71280</xdr:colOff>
      <xdr:row>12</xdr:row>
      <xdr:rowOff>1883880</xdr:rowOff>
    </xdr:to>
    <xdr:pic>
      <xdr:nvPicPr>
        <xdr:cNvPr id="48" name="Рисунок 3" descr=""/>
        <xdr:cNvPicPr/>
      </xdr:nvPicPr>
      <xdr:blipFill>
        <a:blip r:embed="rId2"/>
        <a:stretch/>
      </xdr:blipFill>
      <xdr:spPr>
        <a:xfrm>
          <a:off x="2598480" y="1358280"/>
          <a:ext cx="1261080" cy="17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2840</xdr:colOff>
      <xdr:row>12</xdr:row>
      <xdr:rowOff>106560</xdr:rowOff>
    </xdr:from>
    <xdr:to>
      <xdr:col>4</xdr:col>
      <xdr:colOff>40680</xdr:colOff>
      <xdr:row>12</xdr:row>
      <xdr:rowOff>1922040</xdr:rowOff>
    </xdr:to>
    <xdr:pic>
      <xdr:nvPicPr>
        <xdr:cNvPr id="49" name="Рисунок 4" descr=""/>
        <xdr:cNvPicPr/>
      </xdr:nvPicPr>
      <xdr:blipFill>
        <a:blip r:embed="rId3"/>
        <a:stretch/>
      </xdr:blipFill>
      <xdr:spPr>
        <a:xfrm>
          <a:off x="3780000" y="1358280"/>
          <a:ext cx="1285920" cy="18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5640</xdr:colOff>
      <xdr:row>12</xdr:row>
      <xdr:rowOff>129600</xdr:rowOff>
    </xdr:from>
    <xdr:to>
      <xdr:col>5</xdr:col>
      <xdr:colOff>40680</xdr:colOff>
      <xdr:row>12</xdr:row>
      <xdr:rowOff>1860840</xdr:rowOff>
    </xdr:to>
    <xdr:pic>
      <xdr:nvPicPr>
        <xdr:cNvPr id="50" name="Рисунок 5" descr=""/>
        <xdr:cNvPicPr/>
      </xdr:nvPicPr>
      <xdr:blipFill>
        <a:blip r:embed="rId4"/>
        <a:stretch/>
      </xdr:blipFill>
      <xdr:spPr>
        <a:xfrm>
          <a:off x="4993920" y="1381320"/>
          <a:ext cx="1168200" cy="17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8640</xdr:colOff>
      <xdr:row>12</xdr:row>
      <xdr:rowOff>167760</xdr:rowOff>
    </xdr:from>
    <xdr:to>
      <xdr:col>6</xdr:col>
      <xdr:colOff>31680</xdr:colOff>
      <xdr:row>12</xdr:row>
      <xdr:rowOff>1883880</xdr:rowOff>
    </xdr:to>
    <xdr:pic>
      <xdr:nvPicPr>
        <xdr:cNvPr id="51" name="Рисунок 6" descr=""/>
        <xdr:cNvPicPr/>
      </xdr:nvPicPr>
      <xdr:blipFill>
        <a:blip r:embed="rId5"/>
        <a:stretch/>
      </xdr:blipFill>
      <xdr:spPr>
        <a:xfrm>
          <a:off x="6113880" y="1419480"/>
          <a:ext cx="1166400" cy="17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560</xdr:colOff>
      <xdr:row>12</xdr:row>
      <xdr:rowOff>182880</xdr:rowOff>
    </xdr:from>
    <xdr:to>
      <xdr:col>7</xdr:col>
      <xdr:colOff>48600</xdr:colOff>
      <xdr:row>12</xdr:row>
      <xdr:rowOff>1914480</xdr:rowOff>
    </xdr:to>
    <xdr:pic>
      <xdr:nvPicPr>
        <xdr:cNvPr id="52" name="Рисунок 7" descr=""/>
        <xdr:cNvPicPr/>
      </xdr:nvPicPr>
      <xdr:blipFill>
        <a:blip r:embed="rId6"/>
        <a:stretch/>
      </xdr:blipFill>
      <xdr:spPr>
        <a:xfrm>
          <a:off x="7209000" y="1434600"/>
          <a:ext cx="1175760" cy="17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rmex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hermex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hermex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hermex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4" activeCellId="0" sqref="A4:I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22.32"/>
    <col collapsed="false" customWidth="true" hidden="false" outlineLevel="0" max="3" min="3" style="1" width="16.32"/>
    <col collapsed="false" customWidth="true" hidden="false" outlineLevel="0" max="4" min="4" style="2" width="11.55"/>
    <col collapsed="false" customWidth="true" hidden="false" outlineLevel="0" max="5" min="5" style="2" width="9.33"/>
    <col collapsed="false" customWidth="true" hidden="false" outlineLevel="0" max="6" min="6" style="2" width="8.99"/>
    <col collapsed="false" customWidth="true" hidden="false" outlineLevel="0" max="7" min="7" style="2" width="8.33"/>
    <col collapsed="false" customWidth="true" hidden="false" outlineLevel="0" max="8" min="8" style="1" width="20.1"/>
    <col collapsed="false" customWidth="true" hidden="false" outlineLevel="0" max="9" min="9" style="1" width="27.32"/>
    <col collapsed="false" customWidth="false" hidden="false" outlineLevel="0" max="10" min="10" style="3" width="9.1"/>
    <col collapsed="false" customWidth="false" hidden="false" outlineLevel="0" max="257" min="11" style="1" width="9.1"/>
  </cols>
  <sheetData>
    <row r="1" customFormat="false" ht="70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customFormat="false" ht="13.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 t="s">
        <v>6</v>
      </c>
      <c r="I2" s="7" t="s">
        <v>7</v>
      </c>
      <c r="J2" s="8"/>
    </row>
    <row r="3" customFormat="false" ht="28.5" hidden="false" customHeight="true" outlineLevel="0" collapsed="false">
      <c r="A3" s="6"/>
      <c r="B3" s="6"/>
      <c r="C3" s="6"/>
      <c r="D3" s="6"/>
      <c r="E3" s="6" t="s">
        <v>8</v>
      </c>
      <c r="F3" s="6" t="s">
        <v>9</v>
      </c>
      <c r="G3" s="6" t="s">
        <v>10</v>
      </c>
      <c r="H3" s="6"/>
      <c r="I3" s="7"/>
      <c r="J3" s="8"/>
      <c r="K3" s="9"/>
    </row>
    <row r="4" customFormat="false" ht="26.2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K4" s="11" t="n">
        <v>0.3</v>
      </c>
    </row>
    <row r="5" customFormat="false" ht="34.5" hidden="false" customHeight="true" outlineLevel="0" collapsed="false">
      <c r="A5" s="12" t="s">
        <v>12</v>
      </c>
      <c r="B5" s="13" t="s">
        <v>13</v>
      </c>
      <c r="C5" s="13"/>
      <c r="D5" s="13"/>
      <c r="E5" s="13"/>
      <c r="F5" s="13"/>
      <c r="G5" s="13"/>
      <c r="H5" s="13"/>
      <c r="I5" s="13"/>
    </row>
    <row r="6" customFormat="false" ht="21" hidden="false" customHeight="true" outlineLevel="0" collapsed="false">
      <c r="A6" s="14"/>
      <c r="B6" s="15" t="s">
        <v>14</v>
      </c>
      <c r="C6" s="15" t="s">
        <v>15</v>
      </c>
      <c r="D6" s="16" t="s">
        <v>16</v>
      </c>
      <c r="E6" s="16" t="n">
        <v>455</v>
      </c>
      <c r="F6" s="16" t="n">
        <v>558</v>
      </c>
      <c r="G6" s="16" t="n">
        <v>445</v>
      </c>
      <c r="H6" s="17" t="n">
        <v>7750</v>
      </c>
      <c r="I6" s="18" t="n">
        <f aca="false">H6-H6*K4</f>
        <v>5425</v>
      </c>
    </row>
    <row r="7" customFormat="false" ht="22.5" hidden="false" customHeight="true" outlineLevel="0" collapsed="false">
      <c r="A7" s="14"/>
      <c r="B7" s="15" t="s">
        <v>17</v>
      </c>
      <c r="C7" s="15" t="s">
        <v>15</v>
      </c>
      <c r="D7" s="16" t="s">
        <v>16</v>
      </c>
      <c r="E7" s="16" t="n">
        <v>455</v>
      </c>
      <c r="F7" s="16" t="n">
        <v>798</v>
      </c>
      <c r="G7" s="16" t="n">
        <v>445</v>
      </c>
      <c r="H7" s="19" t="n">
        <v>8790</v>
      </c>
      <c r="I7" s="18" t="n">
        <f aca="false">H7-H7*K4</f>
        <v>6153</v>
      </c>
    </row>
    <row r="8" customFormat="false" ht="24.75" hidden="false" customHeight="true" outlineLevel="0" collapsed="false">
      <c r="A8" s="14"/>
      <c r="B8" s="15" t="s">
        <v>18</v>
      </c>
      <c r="C8" s="15" t="s">
        <v>15</v>
      </c>
      <c r="D8" s="16" t="s">
        <v>16</v>
      </c>
      <c r="E8" s="16" t="n">
        <v>455</v>
      </c>
      <c r="F8" s="16" t="n">
        <v>958</v>
      </c>
      <c r="G8" s="16" t="n">
        <v>445</v>
      </c>
      <c r="H8" s="19" t="n">
        <v>9750</v>
      </c>
      <c r="I8" s="18" t="n">
        <f aca="false">H8-H8*K4</f>
        <v>6825</v>
      </c>
    </row>
    <row r="9" customFormat="false" ht="25.5" hidden="false" customHeight="true" outlineLevel="0" collapsed="false">
      <c r="A9" s="14"/>
      <c r="B9" s="15" t="s">
        <v>19</v>
      </c>
      <c r="C9" s="15" t="s">
        <v>15</v>
      </c>
      <c r="D9" s="16" t="s">
        <v>16</v>
      </c>
      <c r="E9" s="16" t="n">
        <v>455</v>
      </c>
      <c r="F9" s="16" t="n">
        <v>1358</v>
      </c>
      <c r="G9" s="16" t="n">
        <v>445</v>
      </c>
      <c r="H9" s="20" t="n">
        <v>14730</v>
      </c>
      <c r="I9" s="18" t="n">
        <f aca="false">H9-H9*K4</f>
        <v>10311</v>
      </c>
      <c r="J9" s="15"/>
      <c r="K9" s="15"/>
      <c r="L9" s="16"/>
      <c r="M9" s="16"/>
      <c r="N9" s="16"/>
      <c r="O9" s="16"/>
      <c r="P9" s="21"/>
      <c r="Q9" s="22"/>
    </row>
    <row r="10" customFormat="false" ht="25.5" hidden="false" customHeight="true" outlineLevel="0" collapsed="false">
      <c r="A10" s="14"/>
      <c r="B10" s="15" t="s">
        <v>20</v>
      </c>
      <c r="C10" s="15" t="s">
        <v>15</v>
      </c>
      <c r="D10" s="16" t="s">
        <v>21</v>
      </c>
      <c r="E10" s="16" t="n">
        <v>560</v>
      </c>
      <c r="F10" s="16" t="n">
        <v>1216</v>
      </c>
      <c r="G10" s="16" t="n">
        <v>560</v>
      </c>
      <c r="H10" s="23" t="n">
        <v>25290</v>
      </c>
      <c r="I10" s="18" t="n">
        <f aca="false">H10-H10*K4</f>
        <v>17703</v>
      </c>
      <c r="J10" s="15"/>
      <c r="K10" s="15"/>
      <c r="L10" s="16"/>
      <c r="M10" s="16"/>
      <c r="N10" s="16"/>
      <c r="O10" s="16"/>
      <c r="P10" s="21"/>
      <c r="Q10" s="22"/>
    </row>
    <row r="11" customFormat="false" ht="30" hidden="false" customHeight="true" outlineLevel="0" collapsed="false">
      <c r="A11" s="14"/>
      <c r="B11" s="15" t="s">
        <v>22</v>
      </c>
      <c r="C11" s="15" t="s">
        <v>15</v>
      </c>
      <c r="D11" s="16" t="s">
        <v>21</v>
      </c>
      <c r="E11" s="16" t="n">
        <v>560</v>
      </c>
      <c r="F11" s="16" t="n">
        <v>1736</v>
      </c>
      <c r="G11" s="16" t="n">
        <v>560</v>
      </c>
      <c r="H11" s="23" t="n">
        <v>36230</v>
      </c>
      <c r="I11" s="18" t="n">
        <f aca="false">H11-H11*K4</f>
        <v>25361</v>
      </c>
    </row>
    <row r="12" customFormat="false" ht="30" hidden="false" customHeight="true" outlineLevel="0" collapsed="false">
      <c r="A12" s="12" t="s">
        <v>23</v>
      </c>
      <c r="B12" s="13" t="s">
        <v>24</v>
      </c>
      <c r="C12" s="13"/>
      <c r="D12" s="13"/>
      <c r="E12" s="13"/>
      <c r="F12" s="13"/>
      <c r="G12" s="13"/>
      <c r="H12" s="13"/>
      <c r="I12" s="13"/>
    </row>
    <row r="13" customFormat="false" ht="21.75" hidden="false" customHeight="true" outlineLevel="0" collapsed="false">
      <c r="A13" s="24"/>
      <c r="B13" s="25" t="s">
        <v>25</v>
      </c>
      <c r="C13" s="25" t="s">
        <v>15</v>
      </c>
      <c r="D13" s="16" t="s">
        <v>16</v>
      </c>
      <c r="E13" s="16" t="n">
        <v>365</v>
      </c>
      <c r="F13" s="16" t="n">
        <v>503</v>
      </c>
      <c r="G13" s="16" t="n">
        <v>375</v>
      </c>
      <c r="H13" s="19" t="n">
        <v>7640</v>
      </c>
      <c r="I13" s="18" t="n">
        <f aca="false">H13-H13*K4</f>
        <v>5348</v>
      </c>
    </row>
    <row r="14" customFormat="false" ht="25.5" hidden="false" customHeight="true" outlineLevel="0" collapsed="false">
      <c r="A14" s="24"/>
      <c r="B14" s="25" t="s">
        <v>26</v>
      </c>
      <c r="C14" s="25" t="s">
        <v>27</v>
      </c>
      <c r="D14" s="16" t="s">
        <v>16</v>
      </c>
      <c r="E14" s="16" t="n">
        <v>365</v>
      </c>
      <c r="F14" s="16" t="n">
        <v>375</v>
      </c>
      <c r="G14" s="16" t="n">
        <v>753</v>
      </c>
      <c r="H14" s="20" t="n">
        <v>9260</v>
      </c>
      <c r="I14" s="18" t="n">
        <f aca="false">H14-H14*K4</f>
        <v>6482</v>
      </c>
    </row>
    <row r="15" customFormat="false" ht="23.25" hidden="false" customHeight="true" outlineLevel="0" collapsed="false">
      <c r="A15" s="24"/>
      <c r="B15" s="25" t="s">
        <v>28</v>
      </c>
      <c r="C15" s="25" t="s">
        <v>15</v>
      </c>
      <c r="D15" s="16" t="s">
        <v>16</v>
      </c>
      <c r="E15" s="16" t="n">
        <v>365</v>
      </c>
      <c r="F15" s="16" t="n">
        <v>753</v>
      </c>
      <c r="G15" s="16" t="n">
        <v>375</v>
      </c>
      <c r="H15" s="19" t="n">
        <v>8430</v>
      </c>
      <c r="I15" s="18" t="n">
        <f aca="false">H15-H15*K4</f>
        <v>5901</v>
      </c>
    </row>
    <row r="16" customFormat="false" ht="30" hidden="false" customHeight="true" outlineLevel="0" collapsed="false">
      <c r="A16" s="24"/>
      <c r="B16" s="25" t="s">
        <v>29</v>
      </c>
      <c r="C16" s="25" t="s">
        <v>15</v>
      </c>
      <c r="D16" s="16" t="s">
        <v>16</v>
      </c>
      <c r="E16" s="16" t="n">
        <v>365</v>
      </c>
      <c r="F16" s="16" t="n">
        <v>878</v>
      </c>
      <c r="G16" s="16" t="n">
        <v>375</v>
      </c>
      <c r="H16" s="19" t="n">
        <v>8850</v>
      </c>
      <c r="I16" s="18" t="n">
        <f aca="false">H16-H16*K4</f>
        <v>6195</v>
      </c>
    </row>
    <row r="17" customFormat="false" ht="34.5" hidden="false" customHeight="true" outlineLevel="0" collapsed="false">
      <c r="A17" s="24"/>
      <c r="B17" s="25" t="s">
        <v>30</v>
      </c>
      <c r="C17" s="25" t="s">
        <v>15</v>
      </c>
      <c r="D17" s="16" t="s">
        <v>16</v>
      </c>
      <c r="E17" s="16" t="n">
        <v>365</v>
      </c>
      <c r="F17" s="16" t="n">
        <v>1123</v>
      </c>
      <c r="G17" s="16" t="n">
        <v>378</v>
      </c>
      <c r="H17" s="21" t="n">
        <v>9510</v>
      </c>
      <c r="I17" s="18" t="n">
        <f aca="false">H17-H17*K4</f>
        <v>6657</v>
      </c>
    </row>
    <row r="18" customFormat="false" ht="30.75" hidden="false" customHeight="true" outlineLevel="0" collapsed="false">
      <c r="A18" s="26" t="s">
        <v>31</v>
      </c>
      <c r="B18" s="13" t="s">
        <v>32</v>
      </c>
      <c r="C18" s="13"/>
      <c r="D18" s="13"/>
      <c r="E18" s="13"/>
      <c r="F18" s="13"/>
      <c r="G18" s="13"/>
      <c r="H18" s="13"/>
      <c r="I18" s="13"/>
    </row>
    <row r="19" customFormat="false" ht="25.5" hidden="false" customHeight="true" outlineLevel="0" collapsed="false">
      <c r="B19" s="25" t="s">
        <v>33</v>
      </c>
      <c r="C19" s="27" t="s">
        <v>34</v>
      </c>
      <c r="D19" s="16" t="s">
        <v>16</v>
      </c>
      <c r="E19" s="16" t="n">
        <v>250</v>
      </c>
      <c r="F19" s="16" t="n">
        <v>295</v>
      </c>
      <c r="G19" s="16" t="n">
        <v>335</v>
      </c>
      <c r="H19" s="21" t="n">
        <v>6190</v>
      </c>
      <c r="I19" s="18" t="n">
        <f aca="false">H19-H19*K4</f>
        <v>4333</v>
      </c>
    </row>
    <row r="20" customFormat="false" ht="20.25" hidden="false" customHeight="true" outlineLevel="0" collapsed="false">
      <c r="B20" s="25" t="s">
        <v>35</v>
      </c>
      <c r="C20" s="27" t="s">
        <v>36</v>
      </c>
      <c r="D20" s="16" t="s">
        <v>16</v>
      </c>
      <c r="E20" s="16" t="n">
        <v>295</v>
      </c>
      <c r="F20" s="16" t="n">
        <v>340</v>
      </c>
      <c r="G20" s="16" t="n">
        <v>380</v>
      </c>
      <c r="H20" s="21" t="n">
        <v>6190</v>
      </c>
      <c r="I20" s="18" t="n">
        <f aca="false">H20-H20*K4</f>
        <v>4333</v>
      </c>
    </row>
    <row r="21" customFormat="false" ht="23.25" hidden="false" customHeight="true" outlineLevel="0" collapsed="false">
      <c r="B21" s="25" t="s">
        <v>37</v>
      </c>
      <c r="C21" s="27" t="s">
        <v>36</v>
      </c>
      <c r="D21" s="16" t="s">
        <v>16</v>
      </c>
      <c r="E21" s="16" t="n">
        <v>345</v>
      </c>
      <c r="F21" s="16" t="n">
        <v>345</v>
      </c>
      <c r="G21" s="16" t="n">
        <v>395</v>
      </c>
      <c r="H21" s="21" t="n">
        <v>6950</v>
      </c>
      <c r="I21" s="18" t="n">
        <f aca="false">H21-H21*K4</f>
        <v>4865</v>
      </c>
    </row>
    <row r="22" customFormat="false" ht="20.25" hidden="false" customHeight="true" outlineLevel="0" collapsed="false">
      <c r="B22" s="25" t="s">
        <v>38</v>
      </c>
      <c r="C22" s="27" t="s">
        <v>34</v>
      </c>
      <c r="D22" s="16" t="s">
        <v>16</v>
      </c>
      <c r="E22" s="16" t="n">
        <v>345</v>
      </c>
      <c r="F22" s="16" t="n">
        <v>375</v>
      </c>
      <c r="G22" s="16" t="n">
        <v>395</v>
      </c>
      <c r="H22" s="21" t="n">
        <v>6950</v>
      </c>
      <c r="I22" s="18" t="n">
        <f aca="false">H22-H22*K4</f>
        <v>4865</v>
      </c>
    </row>
    <row r="23" customFormat="false" ht="18" hidden="false" customHeight="true" outlineLevel="0" collapsed="false">
      <c r="B23" s="25" t="s">
        <v>39</v>
      </c>
      <c r="C23" s="27" t="s">
        <v>34</v>
      </c>
      <c r="D23" s="16" t="s">
        <v>16</v>
      </c>
      <c r="E23" s="16" t="n">
        <v>415</v>
      </c>
      <c r="F23" s="16" t="n">
        <v>455</v>
      </c>
      <c r="G23" s="16" t="n">
        <v>475</v>
      </c>
      <c r="H23" s="21" t="n">
        <v>7220</v>
      </c>
      <c r="I23" s="18" t="n">
        <f aca="false">H23-H23*K4</f>
        <v>5054</v>
      </c>
    </row>
    <row r="24" customFormat="false" ht="32.25" hidden="false" customHeight="true" outlineLevel="0" collapsed="false">
      <c r="A24" s="26" t="s">
        <v>40</v>
      </c>
      <c r="B24" s="13" t="s">
        <v>41</v>
      </c>
      <c r="C24" s="13"/>
      <c r="D24" s="13"/>
      <c r="E24" s="13"/>
      <c r="F24" s="13"/>
      <c r="G24" s="13"/>
      <c r="H24" s="13"/>
      <c r="I24" s="13"/>
    </row>
    <row r="25" customFormat="false" ht="42.75" hidden="false" customHeight="true" outlineLevel="0" collapsed="false">
      <c r="A25" s="28"/>
      <c r="B25" s="25" t="s">
        <v>42</v>
      </c>
      <c r="C25" s="29" t="s">
        <v>43</v>
      </c>
      <c r="D25" s="16" t="n">
        <v>2.5</v>
      </c>
      <c r="E25" s="16" t="n">
        <v>200</v>
      </c>
      <c r="F25" s="16" t="n">
        <v>305</v>
      </c>
      <c r="G25" s="16" t="n">
        <v>420</v>
      </c>
      <c r="H25" s="30" t="n">
        <v>5810</v>
      </c>
      <c r="I25" s="18" t="n">
        <f aca="false">H25-H25*K4</f>
        <v>4067</v>
      </c>
    </row>
    <row r="26" customFormat="false" ht="42.75" hidden="false" customHeight="true" outlineLevel="0" collapsed="false">
      <c r="A26" s="28"/>
      <c r="B26" s="25" t="s">
        <v>44</v>
      </c>
      <c r="C26" s="29" t="s">
        <v>43</v>
      </c>
      <c r="D26" s="16" t="n">
        <v>2.5</v>
      </c>
      <c r="E26" s="16" t="n">
        <v>242</v>
      </c>
      <c r="F26" s="16" t="n">
        <v>335</v>
      </c>
      <c r="G26" s="16" t="n">
        <v>480</v>
      </c>
      <c r="H26" s="30" t="n">
        <v>6610</v>
      </c>
      <c r="I26" s="18" t="n">
        <f aca="false">H26-H26*K4</f>
        <v>4627</v>
      </c>
    </row>
    <row r="27" customFormat="false" ht="44.25" hidden="false" customHeight="true" outlineLevel="0" collapsed="false">
      <c r="A27" s="28"/>
      <c r="B27" s="31" t="s">
        <v>45</v>
      </c>
      <c r="C27" s="32" t="s">
        <v>43</v>
      </c>
      <c r="D27" s="33" t="n">
        <v>2.5</v>
      </c>
      <c r="E27" s="33" t="n">
        <v>275</v>
      </c>
      <c r="F27" s="33" t="n">
        <v>400</v>
      </c>
      <c r="G27" s="33" t="n">
        <v>580</v>
      </c>
      <c r="H27" s="34" t="n">
        <v>7340</v>
      </c>
      <c r="I27" s="35" t="n">
        <f aca="false">H27-H27*K4</f>
        <v>5138</v>
      </c>
    </row>
    <row r="28" customFormat="false" ht="42.75" hidden="false" customHeight="true" outlineLevel="0" collapsed="false">
      <c r="A28" s="36" t="s">
        <v>46</v>
      </c>
      <c r="B28" s="37" t="s">
        <v>47</v>
      </c>
      <c r="C28" s="37"/>
      <c r="D28" s="37"/>
      <c r="E28" s="37"/>
      <c r="F28" s="37"/>
      <c r="G28" s="37"/>
      <c r="H28" s="37"/>
      <c r="I28" s="37"/>
      <c r="J28" s="38"/>
    </row>
    <row r="29" customFormat="false" ht="42.75" hidden="false" customHeight="true" outlineLevel="0" collapsed="false">
      <c r="A29" s="39"/>
      <c r="B29" s="40" t="s">
        <v>48</v>
      </c>
      <c r="C29" s="41" t="s">
        <v>15</v>
      </c>
      <c r="D29" s="42" t="s">
        <v>49</v>
      </c>
      <c r="E29" s="42" t="n">
        <v>382</v>
      </c>
      <c r="F29" s="42" t="n">
        <v>482</v>
      </c>
      <c r="G29" s="42" t="n">
        <v>382</v>
      </c>
      <c r="H29" s="21" t="n">
        <v>8480</v>
      </c>
      <c r="I29" s="18" t="n">
        <f aca="false">H29-H29*K4</f>
        <v>5936</v>
      </c>
      <c r="J29" s="38"/>
    </row>
    <row r="30" customFormat="false" ht="28.5" hidden="false" customHeight="true" outlineLevel="0" collapsed="false">
      <c r="A30" s="39"/>
      <c r="B30" s="40" t="s">
        <v>50</v>
      </c>
      <c r="C30" s="41" t="s">
        <v>15</v>
      </c>
      <c r="D30" s="42" t="s">
        <v>49</v>
      </c>
      <c r="E30" s="42" t="n">
        <v>382</v>
      </c>
      <c r="F30" s="42" t="n">
        <v>682</v>
      </c>
      <c r="G30" s="42" t="n">
        <v>382</v>
      </c>
      <c r="H30" s="21" t="n">
        <v>9540</v>
      </c>
      <c r="I30" s="18" t="n">
        <f aca="false">H30-H30*K4</f>
        <v>6678</v>
      </c>
      <c r="J30" s="38"/>
    </row>
    <row r="31" customFormat="false" ht="36" hidden="false" customHeight="true" outlineLevel="0" collapsed="false">
      <c r="A31" s="39"/>
      <c r="B31" s="40" t="s">
        <v>51</v>
      </c>
      <c r="C31" s="41" t="s">
        <v>15</v>
      </c>
      <c r="D31" s="42" t="s">
        <v>49</v>
      </c>
      <c r="E31" s="42" t="n">
        <v>382</v>
      </c>
      <c r="F31" s="42" t="n">
        <v>882</v>
      </c>
      <c r="G31" s="42" t="n">
        <v>382</v>
      </c>
      <c r="H31" s="21" t="n">
        <v>10590</v>
      </c>
      <c r="I31" s="18" t="n">
        <f aca="false">H31-H31*K4</f>
        <v>7413</v>
      </c>
      <c r="J31" s="38"/>
    </row>
    <row r="32" customFormat="false" ht="42.75" hidden="false" customHeight="true" outlineLevel="0" collapsed="false">
      <c r="A32" s="39"/>
      <c r="B32" s="43" t="s">
        <v>52</v>
      </c>
      <c r="C32" s="44" t="s">
        <v>15</v>
      </c>
      <c r="D32" s="45" t="s">
        <v>49</v>
      </c>
      <c r="E32" s="45" t="n">
        <v>382</v>
      </c>
      <c r="F32" s="45" t="n">
        <v>1082</v>
      </c>
      <c r="G32" s="45" t="n">
        <v>382</v>
      </c>
      <c r="H32" s="46" t="n">
        <v>11850</v>
      </c>
      <c r="I32" s="47" t="n">
        <f aca="false">H32-H32*K4</f>
        <v>8295</v>
      </c>
      <c r="J32" s="38"/>
    </row>
    <row r="33" customFormat="false" ht="13.5" hidden="false" customHeight="true" outlineLevel="0" collapsed="false">
      <c r="A33" s="48" t="s">
        <v>53</v>
      </c>
      <c r="B33" s="48"/>
      <c r="C33" s="48"/>
      <c r="D33" s="48"/>
      <c r="E33" s="48"/>
      <c r="F33" s="48"/>
      <c r="G33" s="48"/>
      <c r="H33" s="48"/>
      <c r="I33" s="48"/>
    </row>
    <row r="34" customFormat="false" ht="13.2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</row>
    <row r="35" customFormat="false" ht="13.2" hidden="false" customHeight="false" outlineLevel="0" collapsed="false">
      <c r="A35" s="49" t="s">
        <v>54</v>
      </c>
      <c r="B35" s="49"/>
      <c r="C35" s="49"/>
      <c r="D35" s="49"/>
      <c r="E35" s="49"/>
      <c r="F35" s="49"/>
      <c r="G35" s="49"/>
      <c r="H35" s="49"/>
      <c r="I35" s="49"/>
    </row>
    <row r="36" customFormat="false" ht="15.6" hidden="false" customHeight="false" outlineLevel="0" collapsed="false">
      <c r="A36" s="50" t="s">
        <v>55</v>
      </c>
      <c r="B36" s="50"/>
      <c r="C36" s="50"/>
      <c r="D36" s="50"/>
      <c r="E36" s="50"/>
      <c r="F36" s="50"/>
      <c r="G36" s="50"/>
      <c r="H36" s="50"/>
      <c r="I36" s="50"/>
    </row>
    <row r="38" customFormat="false" ht="15" hidden="false" customHeight="true" outlineLevel="0" collapsed="false"/>
    <row r="39" customFormat="false" ht="11.25" hidden="false" customHeight="true" outlineLevel="0" collapsed="false"/>
    <row r="40" customFormat="false" ht="13.2" hidden="true" customHeight="false" outlineLevel="0" collapsed="false"/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/>
    <row r="46" customFormat="false" ht="13.2" hidden="true" customHeight="false" outlineLevel="0" collapsed="false"/>
    <row r="49" customFormat="false" ht="18" hidden="false" customHeight="true" outlineLevel="0" collapsed="false"/>
    <row r="52" customFormat="false" ht="49.5" hidden="false" customHeight="true" outlineLevel="0" collapsed="false"/>
    <row r="53" customFormat="false" ht="36.75" hidden="false" customHeight="true" outlineLevel="0" collapsed="false"/>
    <row r="54" customFormat="false" ht="17.25" hidden="false" customHeight="true" outlineLevel="0" collapsed="false"/>
    <row r="55" customFormat="false" ht="16.5" hidden="false" customHeight="true" outlineLevel="0" collapsed="false"/>
    <row r="56" customFormat="false" ht="15.75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9.5" hidden="false" customHeight="true" outlineLevel="0" collapsed="false"/>
    <row r="60" customFormat="false" ht="12.75" hidden="false" customHeight="true" outlineLevel="0" collapsed="false"/>
    <row r="61" customFormat="false" ht="24.75" hidden="false" customHeight="true" outlineLevel="0" collapsed="false"/>
    <row r="62" customFormat="false" ht="54" hidden="true" customHeight="tru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>
      <c r="L67" s="51"/>
    </row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51.75" hidden="true" customHeight="true" outlineLevel="0" collapsed="false"/>
    <row r="71" customFormat="false" ht="18" hidden="false" customHeight="true" outlineLevel="0" collapsed="false"/>
    <row r="72" customFormat="false" ht="16.5" hidden="false" customHeight="true" outlineLevel="0" collapsed="false"/>
    <row r="73" customFormat="false" ht="17.25" hidden="false" customHeight="true" outlineLevel="0" collapsed="false"/>
    <row r="74" customFormat="false" ht="15" hidden="false" customHeight="true" outlineLevel="0" collapsed="false"/>
    <row r="75" customFormat="false" ht="16.5" hidden="false" customHeight="true" outlineLevel="0" collapsed="false">
      <c r="L75" s="51"/>
    </row>
    <row r="76" customFormat="false" ht="20.25" hidden="false" customHeight="true" outlineLevel="0" collapsed="false"/>
    <row r="77" customFormat="false" ht="33" hidden="false" customHeight="true" outlineLevel="0" collapsed="false"/>
    <row r="78" customFormat="false" ht="35.25" hidden="false" customHeight="true" outlineLevel="0" collapsed="false"/>
    <row r="79" customFormat="false" ht="35.25" hidden="false" customHeight="true" outlineLevel="0" collapsed="false"/>
    <row r="80" customFormat="false" ht="35.25" hidden="false" customHeight="true" outlineLevel="0" collapsed="false"/>
    <row r="81" customFormat="false" ht="51.75" hidden="true" customHeight="tru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0.75" hidden="true" customHeight="tru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0.75" hidden="true" customHeight="true" outlineLevel="0" collapsed="false"/>
    <row r="100" customFormat="false" ht="12.75" hidden="true" customHeight="tru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5" hidden="true" customHeight="tru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s="52" customFormat="true" ht="15.6" hidden="false" customHeight="true" outlineLevel="0" collapsed="false">
      <c r="J116" s="53"/>
    </row>
    <row r="117" s="52" customFormat="true" ht="15.6" hidden="false" customHeight="true" outlineLevel="0" collapsed="false">
      <c r="J117" s="53"/>
    </row>
    <row r="118" s="52" customFormat="true" ht="13.2" hidden="false" customHeight="false" outlineLevel="0" collapsed="false">
      <c r="J118" s="53"/>
    </row>
    <row r="119" s="52" customFormat="true" ht="13.5" hidden="false" customHeight="true" outlineLevel="0" collapsed="false">
      <c r="J119" s="53"/>
    </row>
    <row r="120" customFormat="false" ht="13.2" hidden="false" customHeight="false" outlineLevel="0" collapsed="false">
      <c r="A120" s="24"/>
      <c r="B120" s="24"/>
      <c r="C120" s="24"/>
      <c r="D120" s="54"/>
      <c r="E120" s="54"/>
      <c r="F120" s="54"/>
      <c r="G120" s="54"/>
      <c r="H120" s="24"/>
    </row>
  </sheetData>
  <mergeCells count="23">
    <mergeCell ref="B1:I1"/>
    <mergeCell ref="A2:A3"/>
    <mergeCell ref="B2:B3"/>
    <mergeCell ref="C2:C3"/>
    <mergeCell ref="D2:D3"/>
    <mergeCell ref="E2:G2"/>
    <mergeCell ref="H2:H3"/>
    <mergeCell ref="I2:I3"/>
    <mergeCell ref="J2:J3"/>
    <mergeCell ref="A4:I4"/>
    <mergeCell ref="B5:I5"/>
    <mergeCell ref="A6:A11"/>
    <mergeCell ref="B12:I12"/>
    <mergeCell ref="A13:A17"/>
    <mergeCell ref="B18:I18"/>
    <mergeCell ref="A19:A23"/>
    <mergeCell ref="B24:I24"/>
    <mergeCell ref="A25:A27"/>
    <mergeCell ref="B28:I28"/>
    <mergeCell ref="A29:A32"/>
    <mergeCell ref="A33:I34"/>
    <mergeCell ref="A35:I35"/>
    <mergeCell ref="A36:I36"/>
  </mergeCells>
  <hyperlinks>
    <hyperlink ref="A35" r:id="rId1" display="www.thermex.ru"/>
  </hyperlinks>
  <printOptions headings="false" gridLines="false" gridLinesSet="true" horizontalCentered="true" verticalCentered="false"/>
  <pageMargins left="0.511805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1.43"/>
    <col collapsed="false" customWidth="true" hidden="false" outlineLevel="0" max="3" min="3" style="0" width="14.55"/>
    <col collapsed="false" customWidth="true" hidden="false" outlineLevel="0" max="4" min="4" style="0" width="10.99"/>
  </cols>
  <sheetData>
    <row r="1" customFormat="false" ht="13.2" hidden="false" customHeight="false" outlineLevel="0" collapsed="false">
      <c r="A1" s="55" t="s">
        <v>56</v>
      </c>
      <c r="B1" s="55"/>
      <c r="C1" s="55"/>
      <c r="D1" s="55"/>
      <c r="E1" s="55"/>
      <c r="F1" s="55"/>
      <c r="G1" s="55"/>
      <c r="H1" s="55"/>
      <c r="I1" s="55"/>
    </row>
    <row r="2" customFormat="false" ht="13.2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</row>
    <row r="3" customFormat="false" ht="18" hidden="false" customHeight="true" outlineLevel="0" collapsed="false">
      <c r="A3" s="56" t="s">
        <v>57</v>
      </c>
      <c r="B3" s="13" t="s">
        <v>58</v>
      </c>
      <c r="C3" s="13"/>
      <c r="D3" s="13"/>
      <c r="E3" s="13"/>
      <c r="F3" s="13"/>
      <c r="G3" s="13"/>
      <c r="H3" s="13"/>
      <c r="I3" s="13"/>
    </row>
    <row r="4" customFormat="false" ht="18.75" hidden="false" customHeight="true" outlineLevel="0" collapsed="false">
      <c r="A4" s="1"/>
      <c r="B4" s="27" t="s">
        <v>59</v>
      </c>
      <c r="C4" s="27" t="s">
        <v>15</v>
      </c>
      <c r="D4" s="29" t="s">
        <v>60</v>
      </c>
      <c r="E4" s="2" t="n">
        <v>355</v>
      </c>
      <c r="F4" s="29" t="n">
        <v>340</v>
      </c>
      <c r="G4" s="29" t="n">
        <v>845</v>
      </c>
      <c r="H4" s="21" t="n">
        <v>9540</v>
      </c>
      <c r="I4" s="18" t="n">
        <f aca="false">H4-H4*'Thermex(bio)'!K4</f>
        <v>6678</v>
      </c>
    </row>
    <row r="5" customFormat="false" ht="18.75" hidden="false" customHeight="true" outlineLevel="0" collapsed="false">
      <c r="A5" s="1"/>
      <c r="B5" s="27" t="s">
        <v>61</v>
      </c>
      <c r="C5" s="27" t="s">
        <v>15</v>
      </c>
      <c r="D5" s="29" t="s">
        <v>60</v>
      </c>
      <c r="E5" s="2" t="n">
        <v>355</v>
      </c>
      <c r="F5" s="29" t="n">
        <v>340</v>
      </c>
      <c r="G5" s="29" t="n">
        <v>845</v>
      </c>
      <c r="H5" s="21" t="n">
        <v>10820</v>
      </c>
      <c r="I5" s="18" t="n">
        <f aca="false">H5-H5*'Thermex(bio)'!K4</f>
        <v>7574</v>
      </c>
    </row>
    <row r="6" customFormat="false" ht="17.25" hidden="false" customHeight="true" outlineLevel="0" collapsed="false">
      <c r="A6" s="1"/>
      <c r="B6" s="27" t="s">
        <v>62</v>
      </c>
      <c r="C6" s="27" t="s">
        <v>15</v>
      </c>
      <c r="D6" s="29" t="s">
        <v>60</v>
      </c>
      <c r="E6" s="2" t="n">
        <v>425</v>
      </c>
      <c r="F6" s="29" t="n">
        <v>410</v>
      </c>
      <c r="G6" s="29" t="n">
        <v>885</v>
      </c>
      <c r="H6" s="21" t="n">
        <v>13420</v>
      </c>
      <c r="I6" s="18" t="n">
        <f aca="false">H6-H6*'Thermex(bio)'!K4</f>
        <v>9394</v>
      </c>
    </row>
    <row r="7" customFormat="false" ht="19.5" hidden="false" customHeight="true" outlineLevel="0" collapsed="false">
      <c r="A7" s="1"/>
      <c r="B7" s="57" t="s">
        <v>63</v>
      </c>
      <c r="C7" s="27" t="s">
        <v>15</v>
      </c>
      <c r="D7" s="29" t="s">
        <v>60</v>
      </c>
      <c r="E7" s="2" t="n">
        <v>425</v>
      </c>
      <c r="F7" s="29" t="n">
        <v>410</v>
      </c>
      <c r="G7" s="29" t="n">
        <v>1045</v>
      </c>
      <c r="H7" s="21" t="n">
        <v>16150</v>
      </c>
      <c r="I7" s="18" t="n">
        <f aca="false">H7-H7*'Thermex(bio)'!K4</f>
        <v>11305</v>
      </c>
    </row>
    <row r="8" customFormat="false" ht="19.5" hidden="false" customHeight="true" outlineLevel="0" collapsed="false">
      <c r="A8" s="1"/>
      <c r="B8" s="27" t="s">
        <v>64</v>
      </c>
      <c r="C8" s="27" t="s">
        <v>15</v>
      </c>
      <c r="D8" s="29" t="s">
        <v>60</v>
      </c>
      <c r="E8" s="2" t="n">
        <v>425</v>
      </c>
      <c r="F8" s="29" t="n">
        <v>410</v>
      </c>
      <c r="G8" s="29" t="n">
        <v>1428</v>
      </c>
      <c r="H8" s="21" t="n">
        <v>23600</v>
      </c>
      <c r="I8" s="18" t="n">
        <f aca="false">H8-H8*'Thermex(bio)'!K4</f>
        <v>16520</v>
      </c>
    </row>
    <row r="9" customFormat="false" ht="18" hidden="false" customHeight="true" outlineLevel="0" collapsed="false">
      <c r="A9" s="1"/>
      <c r="B9" s="57" t="s">
        <v>65</v>
      </c>
      <c r="C9" s="27" t="s">
        <v>15</v>
      </c>
      <c r="D9" s="29" t="s">
        <v>66</v>
      </c>
      <c r="E9" s="2" t="n">
        <v>530</v>
      </c>
      <c r="F9" s="29" t="n">
        <v>530</v>
      </c>
      <c r="G9" s="29" t="n">
        <v>1180</v>
      </c>
      <c r="H9" s="21" t="n">
        <v>42460</v>
      </c>
      <c r="I9" s="18" t="n">
        <f aca="false">H9-H9*'Thermex(bio)'!K4</f>
        <v>29722</v>
      </c>
    </row>
    <row r="10" customFormat="false" ht="17.25" hidden="false" customHeight="true" outlineLevel="0" collapsed="false">
      <c r="A10" s="1"/>
      <c r="B10" s="57" t="s">
        <v>67</v>
      </c>
      <c r="C10" s="27" t="s">
        <v>15</v>
      </c>
      <c r="D10" s="29" t="s">
        <v>66</v>
      </c>
      <c r="E10" s="2" t="n">
        <v>630</v>
      </c>
      <c r="F10" s="29" t="n">
        <v>630</v>
      </c>
      <c r="G10" s="29" t="n">
        <v>1210</v>
      </c>
      <c r="H10" s="30" t="n">
        <v>56400</v>
      </c>
      <c r="I10" s="18" t="n">
        <f aca="false">H10-H10*'Thermex(bio)'!K4</f>
        <v>39480</v>
      </c>
    </row>
    <row r="11" customFormat="false" ht="17.4" hidden="false" customHeight="true" outlineLevel="0" collapsed="false">
      <c r="A11" s="26" t="s">
        <v>68</v>
      </c>
      <c r="B11" s="13" t="s">
        <v>32</v>
      </c>
      <c r="C11" s="13"/>
      <c r="D11" s="13"/>
      <c r="E11" s="13"/>
      <c r="F11" s="13"/>
      <c r="G11" s="13"/>
      <c r="H11" s="13"/>
      <c r="I11" s="13"/>
    </row>
    <row r="12" customFormat="false" ht="13.2" hidden="false" customHeight="false" outlineLevel="0" collapsed="false">
      <c r="A12" s="1"/>
      <c r="B12" s="27" t="s">
        <v>69</v>
      </c>
      <c r="C12" s="27" t="s">
        <v>15</v>
      </c>
      <c r="D12" s="29" t="s">
        <v>49</v>
      </c>
      <c r="E12" s="29" t="n">
        <v>290</v>
      </c>
      <c r="F12" s="29" t="n">
        <v>290</v>
      </c>
      <c r="G12" s="29" t="n">
        <v>420</v>
      </c>
      <c r="H12" s="58" t="n">
        <v>6190</v>
      </c>
      <c r="I12" s="59" t="n">
        <f aca="false">H12-H12*'Thermex(bio)'!K4</f>
        <v>4333</v>
      </c>
    </row>
    <row r="13" customFormat="false" ht="13.2" hidden="false" customHeight="false" outlineLevel="0" collapsed="false">
      <c r="A13" s="1"/>
      <c r="B13" s="27"/>
      <c r="C13" s="27"/>
      <c r="D13" s="29"/>
      <c r="E13" s="29"/>
      <c r="F13" s="29"/>
      <c r="G13" s="29"/>
      <c r="H13" s="58"/>
      <c r="I13" s="59"/>
    </row>
    <row r="14" customFormat="false" ht="13.2" hidden="false" customHeight="false" outlineLevel="0" collapsed="false">
      <c r="A14" s="1"/>
      <c r="B14" s="27"/>
      <c r="C14" s="27"/>
      <c r="D14" s="29"/>
      <c r="E14" s="29"/>
      <c r="F14" s="29"/>
      <c r="G14" s="29"/>
      <c r="H14" s="58"/>
      <c r="I14" s="59"/>
    </row>
    <row r="15" customFormat="false" ht="13.2" hidden="false" customHeight="false" outlineLevel="0" collapsed="false">
      <c r="A15" s="1"/>
      <c r="B15" s="27"/>
      <c r="C15" s="27"/>
      <c r="D15" s="29"/>
      <c r="E15" s="29"/>
      <c r="F15" s="29"/>
      <c r="G15" s="29"/>
      <c r="H15" s="58"/>
      <c r="I15" s="59"/>
    </row>
    <row r="16" customFormat="false" ht="43.5" hidden="false" customHeight="true" outlineLevel="0" collapsed="false">
      <c r="A16" s="1"/>
      <c r="B16" s="60" t="s">
        <v>70</v>
      </c>
      <c r="C16" s="27" t="s">
        <v>71</v>
      </c>
      <c r="D16" s="61" t="s">
        <v>49</v>
      </c>
      <c r="E16" s="61" t="n">
        <v>320</v>
      </c>
      <c r="F16" s="61" t="n">
        <v>315</v>
      </c>
      <c r="G16" s="61" t="n">
        <v>455</v>
      </c>
      <c r="H16" s="58" t="n">
        <v>6950</v>
      </c>
      <c r="I16" s="59" t="n">
        <f aca="false">H16-H16*'Thermex(bio)'!K4</f>
        <v>4865</v>
      </c>
    </row>
    <row r="17" customFormat="false" ht="17.4" hidden="false" customHeight="true" outlineLevel="0" collapsed="false">
      <c r="A17" s="56" t="s">
        <v>72</v>
      </c>
      <c r="B17" s="13" t="s">
        <v>73</v>
      </c>
      <c r="C17" s="13"/>
      <c r="D17" s="13"/>
      <c r="E17" s="13"/>
      <c r="F17" s="13"/>
      <c r="G17" s="13"/>
      <c r="H17" s="13"/>
      <c r="I17" s="13"/>
    </row>
    <row r="18" customFormat="false" ht="20.25" hidden="false" customHeight="true" outlineLevel="0" collapsed="false">
      <c r="A18" s="62"/>
      <c r="B18" s="27" t="s">
        <v>74</v>
      </c>
      <c r="C18" s="27" t="s">
        <v>75</v>
      </c>
      <c r="D18" s="29" t="s">
        <v>76</v>
      </c>
      <c r="E18" s="29" t="n">
        <v>875</v>
      </c>
      <c r="F18" s="29" t="n">
        <v>235</v>
      </c>
      <c r="G18" s="29" t="n">
        <v>435</v>
      </c>
      <c r="H18" s="63" t="n">
        <v>16960</v>
      </c>
      <c r="I18" s="18" t="n">
        <f aca="false">H18-H18*'Thermex(bio)'!K4</f>
        <v>11872</v>
      </c>
    </row>
    <row r="19" customFormat="false" ht="18.75" hidden="false" customHeight="true" outlineLevel="0" collapsed="false">
      <c r="A19" s="62"/>
      <c r="B19" s="27" t="s">
        <v>77</v>
      </c>
      <c r="C19" s="27" t="s">
        <v>75</v>
      </c>
      <c r="D19" s="29" t="s">
        <v>76</v>
      </c>
      <c r="E19" s="29" t="n">
        <v>1005</v>
      </c>
      <c r="F19" s="29" t="n">
        <v>270</v>
      </c>
      <c r="G19" s="29" t="n">
        <v>495</v>
      </c>
      <c r="H19" s="63" t="n">
        <v>21110</v>
      </c>
      <c r="I19" s="18" t="n">
        <f aca="false">H19-H19*'Thermex(bio)'!K4</f>
        <v>14777</v>
      </c>
    </row>
    <row r="20" customFormat="false" ht="17.25" hidden="false" customHeight="true" outlineLevel="0" collapsed="false">
      <c r="A20" s="62"/>
      <c r="B20" s="27" t="s">
        <v>78</v>
      </c>
      <c r="C20" s="27" t="s">
        <v>15</v>
      </c>
      <c r="D20" s="29" t="s">
        <v>76</v>
      </c>
      <c r="E20" s="29" t="n">
        <v>435</v>
      </c>
      <c r="F20" s="29" t="n">
        <v>235</v>
      </c>
      <c r="G20" s="29" t="n">
        <v>605</v>
      </c>
      <c r="H20" s="63" t="n">
        <v>13780</v>
      </c>
      <c r="I20" s="18" t="n">
        <f aca="false">H20-H20*'Thermex(bio)'!K4</f>
        <v>9646</v>
      </c>
    </row>
    <row r="21" customFormat="false" ht="17.25" hidden="false" customHeight="true" outlineLevel="0" collapsed="false">
      <c r="A21" s="62"/>
      <c r="B21" s="57" t="s">
        <v>79</v>
      </c>
      <c r="C21" s="57" t="s">
        <v>15</v>
      </c>
      <c r="D21" s="29" t="s">
        <v>76</v>
      </c>
      <c r="E21" s="29" t="n">
        <v>435</v>
      </c>
      <c r="F21" s="29" t="n">
        <v>235</v>
      </c>
      <c r="G21" s="29" t="n">
        <v>875</v>
      </c>
      <c r="H21" s="63" t="n">
        <v>15440</v>
      </c>
      <c r="I21" s="18" t="n">
        <f aca="false">H21-H21*'Thermex(bio)'!K4</f>
        <v>10808</v>
      </c>
    </row>
    <row r="22" customFormat="false" ht="18" hidden="false" customHeight="true" outlineLevel="0" collapsed="false">
      <c r="A22" s="62"/>
      <c r="B22" s="57" t="s">
        <v>80</v>
      </c>
      <c r="C22" s="57" t="s">
        <v>15</v>
      </c>
      <c r="D22" s="29" t="s">
        <v>76</v>
      </c>
      <c r="E22" s="29" t="n">
        <v>495</v>
      </c>
      <c r="F22" s="29" t="n">
        <v>270</v>
      </c>
      <c r="G22" s="29" t="n">
        <v>1005</v>
      </c>
      <c r="H22" s="63" t="n">
        <v>19250</v>
      </c>
      <c r="I22" s="18" t="n">
        <f aca="false">H22-H22*'Thermex(bio)'!K4</f>
        <v>13475</v>
      </c>
    </row>
    <row r="23" customFormat="false" ht="16.5" hidden="false" customHeight="true" outlineLevel="0" collapsed="false">
      <c r="A23" s="62"/>
      <c r="B23" s="27" t="s">
        <v>81</v>
      </c>
      <c r="C23" s="27" t="s">
        <v>15</v>
      </c>
      <c r="D23" s="29" t="s">
        <v>76</v>
      </c>
      <c r="E23" s="29" t="n">
        <v>495</v>
      </c>
      <c r="F23" s="29" t="n">
        <v>270</v>
      </c>
      <c r="G23" s="29" t="n">
        <v>1225</v>
      </c>
      <c r="H23" s="63" t="n">
        <v>23240</v>
      </c>
      <c r="I23" s="18" t="n">
        <f aca="false">H23-H23*'Thermex(bio)'!K4</f>
        <v>16268</v>
      </c>
    </row>
    <row r="24" customFormat="false" ht="34.8" hidden="false" customHeight="true" outlineLevel="0" collapsed="false">
      <c r="A24" s="64" t="s">
        <v>82</v>
      </c>
      <c r="B24" s="13" t="s">
        <v>83</v>
      </c>
      <c r="C24" s="13"/>
      <c r="D24" s="13"/>
      <c r="E24" s="13"/>
      <c r="F24" s="13"/>
      <c r="G24" s="13"/>
      <c r="H24" s="13"/>
      <c r="I24" s="13"/>
    </row>
    <row r="25" customFormat="false" ht="22.5" hidden="false" customHeight="true" outlineLevel="0" collapsed="false">
      <c r="A25" s="1"/>
      <c r="B25" s="27" t="s">
        <v>84</v>
      </c>
      <c r="C25" s="27" t="s">
        <v>15</v>
      </c>
      <c r="D25" s="29" t="s">
        <v>76</v>
      </c>
      <c r="E25" s="29" t="n">
        <v>235</v>
      </c>
      <c r="F25" s="29" t="n">
        <v>435</v>
      </c>
      <c r="G25" s="29" t="n">
        <v>605</v>
      </c>
      <c r="H25" s="21" t="n">
        <v>16180</v>
      </c>
      <c r="I25" s="18" t="n">
        <f aca="false">H25-H25*'Thermex(bio)'!K4</f>
        <v>11326</v>
      </c>
    </row>
    <row r="26" customFormat="false" ht="24" hidden="false" customHeight="true" outlineLevel="0" collapsed="false">
      <c r="A26" s="1"/>
      <c r="B26" s="27" t="s">
        <v>85</v>
      </c>
      <c r="C26" s="27" t="s">
        <v>15</v>
      </c>
      <c r="D26" s="29" t="s">
        <v>76</v>
      </c>
      <c r="E26" s="29" t="n">
        <v>235</v>
      </c>
      <c r="F26" s="29" t="n">
        <v>435</v>
      </c>
      <c r="G26" s="29" t="n">
        <v>875</v>
      </c>
      <c r="H26" s="21" t="n">
        <v>18590</v>
      </c>
      <c r="I26" s="18" t="n">
        <f aca="false">H26-H26*'Thermex(bio)'!K4</f>
        <v>13013</v>
      </c>
    </row>
    <row r="27" customFormat="false" ht="21" hidden="false" customHeight="true" outlineLevel="0" collapsed="false">
      <c r="A27" s="1"/>
      <c r="B27" s="27" t="s">
        <v>86</v>
      </c>
      <c r="C27" s="27" t="s">
        <v>15</v>
      </c>
      <c r="D27" s="29" t="s">
        <v>76</v>
      </c>
      <c r="E27" s="29" t="n">
        <v>270</v>
      </c>
      <c r="F27" s="29" t="n">
        <v>495</v>
      </c>
      <c r="G27" s="29" t="n">
        <v>1005</v>
      </c>
      <c r="H27" s="21" t="n">
        <v>22750</v>
      </c>
      <c r="I27" s="18" t="n">
        <f aca="false">H27-H27*'Thermex(bio)'!K4</f>
        <v>15925</v>
      </c>
    </row>
    <row r="28" customFormat="false" ht="26.25" hidden="false" customHeight="true" outlineLevel="0" collapsed="false">
      <c r="A28" s="1"/>
      <c r="B28" s="27" t="s">
        <v>87</v>
      </c>
      <c r="C28" s="27" t="s">
        <v>15</v>
      </c>
      <c r="D28" s="29" t="s">
        <v>76</v>
      </c>
      <c r="E28" s="29" t="n">
        <v>270</v>
      </c>
      <c r="F28" s="29" t="n">
        <v>495</v>
      </c>
      <c r="G28" s="29" t="n">
        <v>1225</v>
      </c>
      <c r="H28" s="21" t="n">
        <v>27290</v>
      </c>
      <c r="I28" s="18" t="n">
        <f aca="false">H28-H28*'Thermex(bio)'!K4</f>
        <v>19103</v>
      </c>
    </row>
    <row r="29" customFormat="false" ht="26.25" hidden="false" customHeight="true" outlineLevel="0" collapsed="false">
      <c r="A29" s="1"/>
      <c r="B29" s="27" t="s">
        <v>88</v>
      </c>
      <c r="C29" s="27" t="s">
        <v>75</v>
      </c>
      <c r="D29" s="29" t="s">
        <v>76</v>
      </c>
      <c r="E29" s="29" t="n">
        <v>270</v>
      </c>
      <c r="F29" s="29" t="n">
        <v>1005</v>
      </c>
      <c r="G29" s="29" t="n">
        <v>495</v>
      </c>
      <c r="H29" s="21" t="n">
        <v>25720</v>
      </c>
      <c r="I29" s="18" t="n">
        <f aca="false">H29-H29*'Thermex(bio)'!K4</f>
        <v>18004</v>
      </c>
    </row>
    <row r="30" customFormat="false" ht="17.4" hidden="false" customHeight="true" outlineLevel="0" collapsed="false">
      <c r="A30" s="64" t="s">
        <v>89</v>
      </c>
      <c r="B30" s="13" t="s">
        <v>90</v>
      </c>
      <c r="C30" s="13"/>
      <c r="D30" s="13"/>
      <c r="E30" s="13"/>
      <c r="F30" s="13"/>
      <c r="G30" s="13"/>
      <c r="H30" s="13"/>
      <c r="I30" s="13"/>
    </row>
    <row r="31" customFormat="false" ht="27.75" hidden="false" customHeight="true" outlineLevel="0" collapsed="false">
      <c r="A31" s="1"/>
      <c r="B31" s="65" t="s">
        <v>91</v>
      </c>
      <c r="C31" s="65" t="s">
        <v>15</v>
      </c>
      <c r="D31" s="66" t="s">
        <v>76</v>
      </c>
      <c r="E31" s="66" t="n">
        <v>285</v>
      </c>
      <c r="F31" s="66" t="n">
        <v>270</v>
      </c>
      <c r="G31" s="66" t="n">
        <v>760</v>
      </c>
      <c r="H31" s="30" t="n">
        <v>9670</v>
      </c>
      <c r="I31" s="67" t="n">
        <f aca="false">H31-H31*'Thermex(bio)'!K4</f>
        <v>6769</v>
      </c>
    </row>
    <row r="32" customFormat="false" ht="34.5" hidden="false" customHeight="true" outlineLevel="0" collapsed="false">
      <c r="A32" s="1"/>
      <c r="B32" s="65" t="s">
        <v>92</v>
      </c>
      <c r="C32" s="65" t="s">
        <v>15</v>
      </c>
      <c r="D32" s="66" t="s">
        <v>76</v>
      </c>
      <c r="E32" s="66" t="n">
        <v>285</v>
      </c>
      <c r="F32" s="66" t="n">
        <v>270</v>
      </c>
      <c r="G32" s="66" t="n">
        <v>980</v>
      </c>
      <c r="H32" s="30" t="n">
        <v>10410</v>
      </c>
      <c r="I32" s="67" t="n">
        <f aca="false">H32-H32*'Thermex(bio)'!K4</f>
        <v>7287</v>
      </c>
    </row>
    <row r="33" customFormat="false" ht="33.75" hidden="false" customHeight="true" outlineLevel="0" collapsed="false">
      <c r="A33" s="1"/>
      <c r="B33" s="65" t="s">
        <v>93</v>
      </c>
      <c r="C33" s="65" t="s">
        <v>15</v>
      </c>
      <c r="D33" s="66" t="s">
        <v>76</v>
      </c>
      <c r="E33" s="66" t="n">
        <v>285</v>
      </c>
      <c r="F33" s="66" t="n">
        <v>270</v>
      </c>
      <c r="G33" s="66" t="n">
        <v>1210</v>
      </c>
      <c r="H33" s="30" t="n">
        <v>11150</v>
      </c>
      <c r="I33" s="67" t="n">
        <f aca="false">H33-H33*'Thermex(bio)'!K4</f>
        <v>7805</v>
      </c>
    </row>
    <row r="34" customFormat="false" ht="33.75" hidden="false" customHeight="true" outlineLevel="0" collapsed="false">
      <c r="A34" s="26" t="s">
        <v>94</v>
      </c>
      <c r="B34" s="13" t="s">
        <v>95</v>
      </c>
      <c r="C34" s="13"/>
      <c r="D34" s="13"/>
      <c r="E34" s="13"/>
      <c r="F34" s="13"/>
      <c r="G34" s="13"/>
      <c r="H34" s="13"/>
      <c r="I34" s="13"/>
    </row>
    <row r="35" customFormat="false" ht="13.2" hidden="false" customHeight="false" outlineLevel="0" collapsed="false">
      <c r="A35" s="1"/>
      <c r="B35" s="27" t="s">
        <v>96</v>
      </c>
      <c r="C35" s="27" t="s">
        <v>15</v>
      </c>
      <c r="D35" s="29" t="s">
        <v>16</v>
      </c>
      <c r="E35" s="29" t="n">
        <v>435</v>
      </c>
      <c r="F35" s="29" t="n">
        <v>235</v>
      </c>
      <c r="G35" s="29" t="n">
        <v>875</v>
      </c>
      <c r="H35" s="58" t="n">
        <v>14200</v>
      </c>
      <c r="I35" s="59" t="n">
        <f aca="false">H35-H35*'Thermex(bio)'!K4</f>
        <v>9940</v>
      </c>
    </row>
    <row r="36" customFormat="false" ht="13.2" hidden="false" customHeight="false" outlineLevel="0" collapsed="false">
      <c r="A36" s="1"/>
      <c r="B36" s="27"/>
      <c r="C36" s="27"/>
      <c r="D36" s="29"/>
      <c r="E36" s="29"/>
      <c r="F36" s="29"/>
      <c r="G36" s="29"/>
      <c r="H36" s="58"/>
      <c r="I36" s="59"/>
    </row>
    <row r="37" customFormat="false" ht="38.25" hidden="false" customHeight="true" outlineLevel="0" collapsed="false">
      <c r="A37" s="1"/>
      <c r="B37" s="27"/>
      <c r="C37" s="27"/>
      <c r="D37" s="29"/>
      <c r="E37" s="29"/>
      <c r="F37" s="29"/>
      <c r="G37" s="29"/>
      <c r="H37" s="58"/>
      <c r="I37" s="59"/>
    </row>
    <row r="38" customFormat="false" ht="12.75" hidden="true" customHeight="true" outlineLevel="0" collapsed="false">
      <c r="A38" s="1"/>
      <c r="B38" s="27"/>
      <c r="C38" s="27"/>
      <c r="D38" s="29"/>
      <c r="E38" s="29"/>
      <c r="F38" s="29"/>
      <c r="G38" s="29"/>
      <c r="H38" s="58"/>
      <c r="I38" s="59"/>
    </row>
    <row r="39" customFormat="false" ht="57" hidden="false" customHeight="true" outlineLevel="0" collapsed="false">
      <c r="A39" s="1"/>
      <c r="B39" s="60" t="s">
        <v>97</v>
      </c>
      <c r="C39" s="27" t="s">
        <v>71</v>
      </c>
      <c r="D39" s="61" t="s">
        <v>16</v>
      </c>
      <c r="E39" s="29" t="n">
        <v>495</v>
      </c>
      <c r="F39" s="29" t="n">
        <v>270</v>
      </c>
      <c r="G39" s="29" t="n">
        <v>1005</v>
      </c>
      <c r="H39" s="58" t="n">
        <v>17710</v>
      </c>
      <c r="I39" s="59" t="n">
        <f aca="false">H39-H39*'Thermex(bio)'!K4</f>
        <v>12397</v>
      </c>
    </row>
    <row r="40" customFormat="false" ht="13.2" hidden="false" customHeight="false" outlineLevel="0" collapsed="false">
      <c r="A40" s="48" t="s">
        <v>53</v>
      </c>
      <c r="B40" s="48"/>
      <c r="C40" s="48"/>
      <c r="D40" s="48"/>
      <c r="E40" s="48"/>
      <c r="F40" s="48"/>
      <c r="G40" s="48"/>
      <c r="H40" s="48"/>
      <c r="I40" s="48"/>
    </row>
    <row r="41" customFormat="false" ht="13.2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</row>
    <row r="42" customFormat="false" ht="13.2" hidden="false" customHeight="false" outlineLevel="0" collapsed="false">
      <c r="A42" s="49" t="s">
        <v>54</v>
      </c>
      <c r="B42" s="49"/>
      <c r="C42" s="49"/>
      <c r="D42" s="49"/>
      <c r="E42" s="49"/>
      <c r="F42" s="49"/>
      <c r="G42" s="49"/>
      <c r="H42" s="49"/>
      <c r="I42" s="49"/>
    </row>
    <row r="43" customFormat="false" ht="15.6" hidden="false" customHeight="false" outlineLevel="0" collapsed="false">
      <c r="A43" s="50" t="s">
        <v>55</v>
      </c>
      <c r="B43" s="50"/>
      <c r="C43" s="50"/>
      <c r="D43" s="50"/>
      <c r="E43" s="50"/>
      <c r="F43" s="50"/>
      <c r="G43" s="50"/>
      <c r="H43" s="50"/>
      <c r="I43" s="50"/>
    </row>
  </sheetData>
  <mergeCells count="32">
    <mergeCell ref="A1:I2"/>
    <mergeCell ref="B3:I3"/>
    <mergeCell ref="A4:A10"/>
    <mergeCell ref="B11:I11"/>
    <mergeCell ref="A12:A16"/>
    <mergeCell ref="B12:B15"/>
    <mergeCell ref="C12:C15"/>
    <mergeCell ref="D12:D15"/>
    <mergeCell ref="E12:E15"/>
    <mergeCell ref="F12:F15"/>
    <mergeCell ref="G12:G15"/>
    <mergeCell ref="H12:H15"/>
    <mergeCell ref="I12:I15"/>
    <mergeCell ref="B17:I17"/>
    <mergeCell ref="A18:A23"/>
    <mergeCell ref="B24:I24"/>
    <mergeCell ref="A25:A29"/>
    <mergeCell ref="B30:I30"/>
    <mergeCell ref="A31:A33"/>
    <mergeCell ref="B34:I34"/>
    <mergeCell ref="A35:A39"/>
    <mergeCell ref="B35:B38"/>
    <mergeCell ref="C35:C38"/>
    <mergeCell ref="D35:D38"/>
    <mergeCell ref="E35:E38"/>
    <mergeCell ref="F35:F38"/>
    <mergeCell ref="G35:G38"/>
    <mergeCell ref="H35:H38"/>
    <mergeCell ref="I35:I38"/>
    <mergeCell ref="A40:I41"/>
    <mergeCell ref="A42:I42"/>
    <mergeCell ref="A43:I43"/>
  </mergeCells>
  <hyperlinks>
    <hyperlink ref="A42" r:id="rId1" display="www.thermex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24.33"/>
    <col collapsed="false" customWidth="true" hidden="false" outlineLevel="0" max="3" min="3" style="0" width="25.43"/>
    <col collapsed="false" customWidth="true" hidden="false" outlineLevel="0" max="4" min="4" style="0" width="17.43"/>
    <col collapsed="false" customWidth="true" hidden="false" outlineLevel="0" max="5" min="5" style="0" width="18.55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68"/>
      <c r="B1" s="68"/>
      <c r="C1" s="69" t="s">
        <v>98</v>
      </c>
      <c r="D1" s="69"/>
      <c r="E1" s="69"/>
      <c r="F1" s="69"/>
    </row>
    <row r="2" customFormat="false" ht="12.75" hidden="false" customHeight="true" outlineLevel="0" collapsed="false">
      <c r="A2" s="68"/>
      <c r="B2" s="68"/>
      <c r="C2" s="69"/>
      <c r="D2" s="69"/>
      <c r="E2" s="69"/>
      <c r="F2" s="69"/>
    </row>
    <row r="3" customFormat="false" ht="12.75" hidden="false" customHeight="true" outlineLevel="0" collapsed="false">
      <c r="A3" s="68"/>
      <c r="B3" s="68"/>
      <c r="C3" s="69"/>
      <c r="D3" s="69"/>
      <c r="E3" s="69"/>
      <c r="F3" s="69"/>
    </row>
    <row r="4" customFormat="false" ht="11.25" hidden="false" customHeight="true" outlineLevel="0" collapsed="false">
      <c r="A4" s="68"/>
      <c r="B4" s="68"/>
      <c r="C4" s="69"/>
      <c r="D4" s="69"/>
      <c r="E4" s="69"/>
      <c r="F4" s="69"/>
    </row>
    <row r="5" s="70" customFormat="true" ht="11.25" hidden="false" customHeight="true" outlineLevel="0" collapsed="false">
      <c r="C5" s="69"/>
      <c r="D5" s="69"/>
      <c r="E5" s="69"/>
      <c r="F5" s="69"/>
    </row>
    <row r="6" s="70" customFormat="true" ht="5.25" hidden="false" customHeight="true" outlineLevel="0" collapsed="false">
      <c r="C6" s="69"/>
      <c r="D6" s="69"/>
      <c r="E6" s="69"/>
      <c r="F6" s="69"/>
    </row>
    <row r="7" s="70" customFormat="true" ht="3" hidden="false" customHeight="true" outlineLevel="0" collapsed="false">
      <c r="C7" s="69"/>
      <c r="D7" s="69"/>
      <c r="E7" s="69"/>
      <c r="F7" s="69"/>
    </row>
    <row r="8" customFormat="false" ht="63.75" hidden="false" customHeight="true" outlineLevel="0" collapsed="false">
      <c r="A8" s="71" t="s">
        <v>1</v>
      </c>
      <c r="B8" s="71" t="s">
        <v>2</v>
      </c>
      <c r="C8" s="71" t="s">
        <v>99</v>
      </c>
      <c r="D8" s="71" t="s">
        <v>4</v>
      </c>
      <c r="E8" s="72" t="s">
        <v>6</v>
      </c>
      <c r="F8" s="72" t="s">
        <v>7</v>
      </c>
    </row>
    <row r="9" customFormat="false" ht="13.5" hidden="false" customHeight="true" outlineLevel="0" collapsed="false">
      <c r="A9" s="73" t="s">
        <v>100</v>
      </c>
      <c r="B9" s="73"/>
      <c r="C9" s="73"/>
      <c r="D9" s="73"/>
      <c r="E9" s="73"/>
      <c r="F9" s="73"/>
    </row>
    <row r="10" customFormat="false" ht="13.5" hidden="false" customHeight="true" outlineLevel="0" collapsed="false">
      <c r="A10" s="73"/>
      <c r="B10" s="73"/>
      <c r="C10" s="73"/>
      <c r="D10" s="73"/>
      <c r="E10" s="73"/>
      <c r="F10" s="73"/>
    </row>
    <row r="11" customFormat="false" ht="13.5" hidden="false" customHeight="true" outlineLevel="0" collapsed="false">
      <c r="A11" s="74" t="s">
        <v>101</v>
      </c>
      <c r="B11" s="74"/>
      <c r="C11" s="74"/>
      <c r="D11" s="74"/>
      <c r="E11" s="74"/>
      <c r="F11" s="74"/>
    </row>
    <row r="12" customFormat="false" ht="13.5" hidden="false" customHeight="true" outlineLevel="0" collapsed="false">
      <c r="A12" s="74"/>
      <c r="B12" s="74"/>
      <c r="C12" s="74"/>
      <c r="D12" s="74"/>
      <c r="E12" s="74"/>
      <c r="F12" s="74"/>
    </row>
    <row r="13" customFormat="false" ht="34.5" hidden="false" customHeight="true" outlineLevel="0" collapsed="false">
      <c r="A13" s="75"/>
      <c r="B13" s="2" t="s">
        <v>102</v>
      </c>
      <c r="C13" s="76" t="s">
        <v>103</v>
      </c>
      <c r="D13" s="76" t="s">
        <v>104</v>
      </c>
      <c r="E13" s="77" t="n">
        <v>3540</v>
      </c>
      <c r="F13" s="18" t="n">
        <f aca="false">E13-E13*'Thermex(bio)'!$K$4</f>
        <v>2478</v>
      </c>
      <c r="H13" s="78"/>
    </row>
    <row r="14" customFormat="false" ht="33.75" hidden="false" customHeight="true" outlineLevel="0" collapsed="false">
      <c r="A14" s="75"/>
      <c r="B14" s="2" t="s">
        <v>105</v>
      </c>
      <c r="C14" s="76" t="s">
        <v>103</v>
      </c>
      <c r="D14" s="76" t="s">
        <v>106</v>
      </c>
      <c r="E14" s="77" t="n">
        <v>4070</v>
      </c>
      <c r="F14" s="18" t="n">
        <f aca="false">E14-E14*'Thermex(bio)'!$K$4</f>
        <v>2849</v>
      </c>
      <c r="H14" s="79"/>
      <c r="I14" s="80"/>
    </row>
    <row r="15" customFormat="false" ht="34.5" hidden="false" customHeight="true" outlineLevel="0" collapsed="false">
      <c r="A15" s="75"/>
      <c r="B15" s="2" t="s">
        <v>107</v>
      </c>
      <c r="C15" s="76" t="s">
        <v>103</v>
      </c>
      <c r="D15" s="76" t="s">
        <v>108</v>
      </c>
      <c r="E15" s="77" t="n">
        <v>4460</v>
      </c>
      <c r="F15" s="18" t="n">
        <f aca="false">E15-E15*'Thermex(bio)'!$K$4</f>
        <v>3122</v>
      </c>
    </row>
    <row r="16" customFormat="false" ht="12.75" hidden="false" customHeight="true" outlineLevel="0" collapsed="false">
      <c r="A16" s="81" t="s">
        <v>109</v>
      </c>
      <c r="B16" s="81"/>
      <c r="C16" s="81"/>
      <c r="D16" s="81"/>
      <c r="E16" s="81"/>
      <c r="F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</row>
    <row r="18" customFormat="false" ht="36" hidden="false" customHeight="true" outlineLevel="0" collapsed="false">
      <c r="A18" s="75"/>
      <c r="B18" s="2" t="s">
        <v>110</v>
      </c>
      <c r="C18" s="76" t="s">
        <v>103</v>
      </c>
      <c r="D18" s="76" t="s">
        <v>104</v>
      </c>
      <c r="E18" s="19" t="n">
        <v>2410</v>
      </c>
      <c r="F18" s="18" t="n">
        <f aca="false">E18-E18*'Thermex(bio)'!$K$4</f>
        <v>1687</v>
      </c>
    </row>
    <row r="19" customFormat="false" ht="35.25" hidden="false" customHeight="true" outlineLevel="0" collapsed="false">
      <c r="A19" s="75"/>
      <c r="B19" s="2" t="s">
        <v>111</v>
      </c>
      <c r="C19" s="76" t="s">
        <v>103</v>
      </c>
      <c r="D19" s="76" t="s">
        <v>106</v>
      </c>
      <c r="E19" s="30" t="n">
        <v>2570</v>
      </c>
      <c r="F19" s="18" t="n">
        <f aca="false">E19-E19*'Thermex(bio)'!$K$4</f>
        <v>1799</v>
      </c>
    </row>
    <row r="20" customFormat="false" ht="12.75" hidden="false" customHeight="true" outlineLevel="0" collapsed="false">
      <c r="A20" s="82" t="s">
        <v>112</v>
      </c>
      <c r="B20" s="82"/>
      <c r="C20" s="82"/>
      <c r="D20" s="82"/>
      <c r="E20" s="82"/>
      <c r="F20" s="82"/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</row>
    <row r="22" customFormat="false" ht="24.75" hidden="false" customHeight="true" outlineLevel="0" collapsed="false">
      <c r="A22" s="83" t="s">
        <v>113</v>
      </c>
      <c r="B22" s="83"/>
      <c r="C22" s="83"/>
      <c r="D22" s="83"/>
      <c r="E22" s="83"/>
      <c r="F22" s="83"/>
    </row>
    <row r="23" customFormat="false" ht="34.5" hidden="false" customHeight="true" outlineLevel="0" collapsed="false">
      <c r="A23" s="84"/>
      <c r="B23" s="54" t="s">
        <v>114</v>
      </c>
      <c r="C23" s="85"/>
      <c r="D23" s="85" t="s">
        <v>115</v>
      </c>
      <c r="E23" s="77" t="n">
        <v>6450</v>
      </c>
      <c r="F23" s="18" t="n">
        <f aca="false">E23-E23*'Thermex(bio)'!$K$4</f>
        <v>4515</v>
      </c>
    </row>
    <row r="24" customFormat="false" ht="36" hidden="false" customHeight="true" outlineLevel="0" collapsed="false">
      <c r="A24" s="84"/>
      <c r="B24" s="2" t="s">
        <v>116</v>
      </c>
      <c r="C24" s="76"/>
      <c r="D24" s="76" t="s">
        <v>117</v>
      </c>
      <c r="E24" s="77" t="n">
        <v>5370</v>
      </c>
      <c r="F24" s="18" t="n">
        <f aca="false">E24-E24*'Thermex(bio)'!$K$4</f>
        <v>3759</v>
      </c>
    </row>
    <row r="25" customFormat="false" ht="36.75" hidden="false" customHeight="true" outlineLevel="0" collapsed="false">
      <c r="A25" s="84"/>
      <c r="B25" s="86" t="s">
        <v>118</v>
      </c>
      <c r="C25" s="87"/>
      <c r="D25" s="87" t="s">
        <v>119</v>
      </c>
      <c r="E25" s="77" t="n">
        <v>5730</v>
      </c>
      <c r="F25" s="18" t="n">
        <f aca="false">E25-E25*'Thermex(bio)'!$K$4</f>
        <v>4011</v>
      </c>
    </row>
    <row r="26" s="90" customFormat="true" ht="15.6" hidden="false" customHeight="false" outlineLevel="0" collapsed="false">
      <c r="A26" s="88" t="s">
        <v>53</v>
      </c>
      <c r="B26" s="88"/>
      <c r="C26" s="88"/>
      <c r="D26" s="88"/>
      <c r="E26" s="88"/>
      <c r="F26" s="88"/>
      <c r="G26" s="89"/>
    </row>
    <row r="27" s="90" customFormat="true" ht="15.6" hidden="false" customHeight="false" outlineLevel="0" collapsed="false">
      <c r="A27" s="88" t="s">
        <v>120</v>
      </c>
      <c r="B27" s="88"/>
      <c r="C27" s="88"/>
      <c r="D27" s="88"/>
      <c r="E27" s="88"/>
      <c r="F27" s="88"/>
      <c r="G27" s="89"/>
    </row>
    <row r="28" s="90" customFormat="true" ht="13.5" hidden="false" customHeight="true" outlineLevel="0" collapsed="false">
      <c r="A28" s="91" t="s">
        <v>54</v>
      </c>
      <c r="B28" s="91"/>
      <c r="C28" s="91"/>
      <c r="D28" s="91"/>
      <c r="E28" s="91"/>
      <c r="F28" s="91"/>
      <c r="G28" s="89"/>
    </row>
  </sheetData>
  <mergeCells count="13">
    <mergeCell ref="A1:B4"/>
    <mergeCell ref="C1:F7"/>
    <mergeCell ref="A9:F10"/>
    <mergeCell ref="A11:F12"/>
    <mergeCell ref="A13:A15"/>
    <mergeCell ref="A16:F17"/>
    <mergeCell ref="A18:A19"/>
    <mergeCell ref="A20:F21"/>
    <mergeCell ref="A22:F22"/>
    <mergeCell ref="A23:A25"/>
    <mergeCell ref="A26:F26"/>
    <mergeCell ref="A27:F27"/>
    <mergeCell ref="A28:F28"/>
  </mergeCells>
  <hyperlinks>
    <hyperlink ref="A28" r:id="rId1" display="www.thermex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28.33"/>
    <col collapsed="false" customWidth="true" hidden="false" outlineLevel="0" max="3" min="3" style="0" width="16.88"/>
    <col collapsed="false" customWidth="true" hidden="false" outlineLevel="0" max="4" min="4" style="0" width="24.33"/>
    <col collapsed="false" customWidth="true" hidden="false" outlineLevel="0" max="5" min="5" style="0" width="25.55"/>
  </cols>
  <sheetData>
    <row r="1" customFormat="false" ht="16.5" hidden="false" customHeight="true" outlineLevel="0" collapsed="false">
      <c r="A1" s="92"/>
      <c r="B1" s="93" t="s">
        <v>121</v>
      </c>
      <c r="C1" s="93"/>
      <c r="D1" s="93"/>
      <c r="E1" s="93"/>
    </row>
    <row r="2" customFormat="false" ht="18" hidden="false" customHeight="true" outlineLevel="0" collapsed="false">
      <c r="A2" s="92"/>
      <c r="B2" s="93"/>
      <c r="C2" s="93"/>
      <c r="D2" s="93"/>
      <c r="E2" s="93"/>
    </row>
    <row r="3" customFormat="false" ht="58.5" hidden="false" customHeight="true" outlineLevel="0" collapsed="false">
      <c r="A3" s="92"/>
      <c r="B3" s="94" t="s">
        <v>2</v>
      </c>
      <c r="C3" s="94" t="s">
        <v>4</v>
      </c>
      <c r="D3" s="95" t="s">
        <v>6</v>
      </c>
      <c r="E3" s="95" t="s">
        <v>7</v>
      </c>
      <c r="G3" s="78"/>
    </row>
    <row r="4" customFormat="false" ht="28.5" hidden="false" customHeight="true" outlineLevel="0" collapsed="false">
      <c r="A4" s="96" t="s">
        <v>100</v>
      </c>
      <c r="B4" s="96"/>
      <c r="C4" s="96"/>
      <c r="D4" s="96"/>
      <c r="E4" s="96"/>
      <c r="G4" s="97"/>
      <c r="H4" s="80"/>
    </row>
    <row r="5" customFormat="false" ht="98.25" hidden="false" customHeight="true" outlineLevel="0" collapsed="false">
      <c r="A5" s="98"/>
      <c r="B5" s="99" t="s">
        <v>122</v>
      </c>
      <c r="C5" s="100" t="s">
        <v>123</v>
      </c>
      <c r="D5" s="101" t="n">
        <v>11370</v>
      </c>
      <c r="E5" s="102" t="n">
        <f aca="false">D5-D5*'Thermex(bio)'!$K$4</f>
        <v>7959</v>
      </c>
    </row>
    <row r="6" customFormat="false" ht="103.5" hidden="false" customHeight="true" outlineLevel="0" collapsed="false">
      <c r="A6" s="98"/>
      <c r="B6" s="99" t="s">
        <v>124</v>
      </c>
      <c r="C6" s="100" t="s">
        <v>123</v>
      </c>
      <c r="D6" s="101" t="n">
        <v>14660</v>
      </c>
      <c r="E6" s="102" t="n">
        <f aca="false">D6-D6*'Thermex(bio)'!$K$4</f>
        <v>10262</v>
      </c>
    </row>
    <row r="7" customFormat="false" ht="89.25" hidden="false" customHeight="true" outlineLevel="0" collapsed="false">
      <c r="A7" s="103"/>
      <c r="B7" s="99" t="s">
        <v>125</v>
      </c>
      <c r="C7" s="100" t="s">
        <v>123</v>
      </c>
      <c r="D7" s="101" t="n">
        <v>18460</v>
      </c>
      <c r="E7" s="102" t="n">
        <f aca="false">D7-D7*'Thermex(bio)'!$K$4</f>
        <v>12922</v>
      </c>
    </row>
    <row r="8" customFormat="false" ht="105.75" hidden="false" customHeight="true" outlineLevel="0" collapsed="false">
      <c r="A8" s="98"/>
      <c r="B8" s="99" t="s">
        <v>126</v>
      </c>
      <c r="C8" s="100" t="s">
        <v>127</v>
      </c>
      <c r="D8" s="101" t="n">
        <v>10320</v>
      </c>
      <c r="E8" s="102" t="n">
        <f aca="false">D8-D8*'Thermex(bio)'!$K$4</f>
        <v>7224</v>
      </c>
    </row>
    <row r="9" customFormat="false" ht="97.5" hidden="false" customHeight="true" outlineLevel="0" collapsed="false">
      <c r="A9" s="98"/>
      <c r="B9" s="99" t="s">
        <v>128</v>
      </c>
      <c r="C9" s="100" t="s">
        <v>129</v>
      </c>
      <c r="D9" s="101" t="n">
        <v>10860</v>
      </c>
      <c r="E9" s="102" t="n">
        <f aca="false">D9-D9*'Thermex(bio)'!$K$4</f>
        <v>7602</v>
      </c>
    </row>
    <row r="10" customFormat="false" ht="120" hidden="false" customHeight="true" outlineLevel="0" collapsed="false">
      <c r="A10" s="98"/>
      <c r="B10" s="99" t="s">
        <v>130</v>
      </c>
      <c r="C10" s="100" t="s">
        <v>131</v>
      </c>
      <c r="D10" s="101" t="n">
        <v>9950</v>
      </c>
      <c r="E10" s="102" t="n">
        <f aca="false">D10-D10*'Thermex(bio)'!$K$4</f>
        <v>6965</v>
      </c>
    </row>
    <row r="11" customFormat="false" ht="133.5" hidden="false" customHeight="true" outlineLevel="0" collapsed="false">
      <c r="A11" s="98"/>
      <c r="B11" s="99" t="s">
        <v>132</v>
      </c>
      <c r="C11" s="100" t="s">
        <v>127</v>
      </c>
      <c r="D11" s="101" t="n">
        <v>6700</v>
      </c>
      <c r="E11" s="102" t="n">
        <f aca="false">D11-D11*'Thermex(bio)'!$K$4</f>
        <v>4690</v>
      </c>
    </row>
    <row r="12" customFormat="false" ht="132" hidden="false" customHeight="true" outlineLevel="0" collapsed="false">
      <c r="A12" s="98"/>
      <c r="B12" s="99" t="s">
        <v>133</v>
      </c>
      <c r="C12" s="100" t="s">
        <v>134</v>
      </c>
      <c r="D12" s="101" t="n">
        <v>7420</v>
      </c>
      <c r="E12" s="102" t="n">
        <f aca="false">D12-D12*'Thermex(bio)'!$K$4</f>
        <v>5194</v>
      </c>
    </row>
    <row r="13" customFormat="false" ht="110.25" hidden="false" customHeight="true" outlineLevel="0" collapsed="false">
      <c r="A13" s="98"/>
      <c r="B13" s="99" t="s">
        <v>135</v>
      </c>
      <c r="C13" s="100" t="s">
        <v>123</v>
      </c>
      <c r="D13" s="101" t="n">
        <v>12130</v>
      </c>
      <c r="E13" s="102" t="n">
        <f aca="false">D13-D13*'Thermex(bio)'!$K$4</f>
        <v>8491</v>
      </c>
    </row>
    <row r="14" customFormat="false" ht="106.5" hidden="false" customHeight="true" outlineLevel="0" collapsed="false">
      <c r="A14" s="98"/>
      <c r="B14" s="99" t="s">
        <v>136</v>
      </c>
      <c r="C14" s="100" t="s">
        <v>123</v>
      </c>
      <c r="D14" s="101" t="n">
        <v>11580</v>
      </c>
      <c r="E14" s="102" t="n">
        <f aca="false">D14-D14*'Thermex(bio)'!$K$4</f>
        <v>8106</v>
      </c>
    </row>
    <row r="15" customFormat="false" ht="49.5" hidden="false" customHeight="true" outlineLevel="0" collapsed="false">
      <c r="A15" s="104" t="s">
        <v>112</v>
      </c>
      <c r="B15" s="104"/>
      <c r="C15" s="104"/>
      <c r="D15" s="104"/>
      <c r="E15" s="102" t="n">
        <f aca="false">D15-D15*'Thermex(bio)'!$K$4</f>
        <v>0</v>
      </c>
    </row>
    <row r="16" customFormat="false" ht="74.25" hidden="false" customHeight="true" outlineLevel="0" collapsed="false">
      <c r="A16" s="98"/>
      <c r="B16" s="99" t="s">
        <v>137</v>
      </c>
      <c r="C16" s="100" t="s">
        <v>119</v>
      </c>
      <c r="D16" s="101" t="n">
        <v>15020</v>
      </c>
      <c r="E16" s="102" t="n">
        <f aca="false">D16-D16*'Thermex(bio)'!$K$4</f>
        <v>10514</v>
      </c>
    </row>
    <row r="17" customFormat="false" ht="78" hidden="false" customHeight="true" outlineLevel="0" collapsed="false">
      <c r="A17" s="98"/>
      <c r="B17" s="99" t="s">
        <v>138</v>
      </c>
      <c r="C17" s="100" t="s">
        <v>115</v>
      </c>
      <c r="D17" s="101" t="n">
        <v>15020</v>
      </c>
      <c r="E17" s="102" t="n">
        <f aca="false">D17-D17*'Thermex(bio)'!$K$4</f>
        <v>10514</v>
      </c>
    </row>
    <row r="18" customFormat="false" ht="15.6" hidden="false" customHeight="true" outlineLevel="0" collapsed="false">
      <c r="A18" s="105" t="s">
        <v>53</v>
      </c>
      <c r="B18" s="105"/>
      <c r="C18" s="105"/>
      <c r="D18" s="105"/>
      <c r="E18" s="105"/>
    </row>
    <row r="19" customFormat="false" ht="15.6" hidden="false" customHeight="false" outlineLevel="0" collapsed="false">
      <c r="A19" s="106" t="s">
        <v>120</v>
      </c>
      <c r="B19" s="106"/>
      <c r="C19" s="106"/>
      <c r="D19" s="106"/>
      <c r="E19" s="106"/>
    </row>
    <row r="20" customFormat="false" ht="15.6" hidden="false" customHeight="false" outlineLevel="0" collapsed="false">
      <c r="A20" s="107" t="s">
        <v>54</v>
      </c>
      <c r="B20" s="107"/>
      <c r="C20" s="107"/>
      <c r="D20" s="107"/>
      <c r="E20" s="107"/>
    </row>
  </sheetData>
  <mergeCells count="7">
    <mergeCell ref="A1:A3"/>
    <mergeCell ref="B1:E2"/>
    <mergeCell ref="A4:E4"/>
    <mergeCell ref="A15:D15"/>
    <mergeCell ref="A18:E18"/>
    <mergeCell ref="A19:E19"/>
    <mergeCell ref="A20:E20"/>
  </mergeCells>
  <hyperlinks>
    <hyperlink ref="A20" r:id="rId1" display="www.thermex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H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66"/>
    <col collapsed="false" customWidth="true" hidden="false" outlineLevel="0" max="9" min="9" style="0" width="11.66"/>
    <col collapsed="false" customWidth="true" hidden="false" outlineLevel="0" max="11" min="11" style="0" width="22.66"/>
    <col collapsed="false" customWidth="true" hidden="false" outlineLevel="0" max="12" min="12" style="0" width="22.43"/>
    <col collapsed="false" customWidth="true" hidden="false" outlineLevel="0" max="13" min="13" style="0" width="21.32"/>
  </cols>
  <sheetData>
    <row r="1" customFormat="false" ht="13.8" hidden="false" customHeight="false" outlineLevel="0" collapsed="false"/>
    <row r="2" customFormat="false" ht="21" hidden="false" customHeight="true" outlineLevel="0" collapsed="false">
      <c r="E2" s="108" t="s">
        <v>139</v>
      </c>
      <c r="K2" s="109" t="s">
        <v>140</v>
      </c>
      <c r="L2" s="110" t="s">
        <v>141</v>
      </c>
      <c r="M2" s="110"/>
      <c r="N2" s="111"/>
    </row>
    <row r="3" customFormat="false" ht="69.75" hidden="false" customHeight="true" outlineLevel="0" collapsed="false">
      <c r="E3" s="112" t="s">
        <v>142</v>
      </c>
      <c r="K3" s="109"/>
      <c r="L3" s="113" t="s">
        <v>143</v>
      </c>
      <c r="M3" s="114" t="s">
        <v>144</v>
      </c>
    </row>
    <row r="4" customFormat="false" ht="66" hidden="false" customHeight="true" outlineLevel="0" collapsed="false">
      <c r="B4" s="115" t="s">
        <v>2</v>
      </c>
      <c r="C4" s="116" t="s">
        <v>145</v>
      </c>
      <c r="D4" s="116"/>
      <c r="E4" s="116"/>
      <c r="F4" s="116"/>
      <c r="G4" s="116"/>
      <c r="H4" s="117" t="s">
        <v>146</v>
      </c>
      <c r="I4" s="117" t="s">
        <v>147</v>
      </c>
      <c r="J4" s="111"/>
      <c r="K4" s="118" t="s">
        <v>148</v>
      </c>
      <c r="L4" s="119" t="n">
        <v>500</v>
      </c>
      <c r="M4" s="120" t="n">
        <v>350</v>
      </c>
    </row>
    <row r="5" customFormat="false" ht="13.2" hidden="false" customHeight="false" outlineLevel="0" collapsed="false">
      <c r="B5" s="121" t="s">
        <v>149</v>
      </c>
      <c r="C5" s="122" t="s">
        <v>150</v>
      </c>
      <c r="D5" s="121"/>
      <c r="E5" s="121"/>
      <c r="F5" s="121"/>
      <c r="G5" s="121"/>
      <c r="H5" s="121" t="n">
        <v>2720</v>
      </c>
      <c r="I5" s="121" t="n">
        <f aca="false">H5-H5*'Thermex(bio)'!$K$4</f>
        <v>1904</v>
      </c>
      <c r="K5" s="118" t="s">
        <v>151</v>
      </c>
      <c r="L5" s="119" t="s">
        <v>152</v>
      </c>
      <c r="M5" s="120" t="s">
        <v>153</v>
      </c>
    </row>
    <row r="6" customFormat="false" ht="13.2" hidden="false" customHeight="false" outlineLevel="0" collapsed="false">
      <c r="B6" s="121" t="s">
        <v>154</v>
      </c>
      <c r="C6" s="122" t="s">
        <v>155</v>
      </c>
      <c r="D6" s="121"/>
      <c r="E6" s="121"/>
      <c r="F6" s="121"/>
      <c r="G6" s="121"/>
      <c r="H6" s="121" t="n">
        <v>4060</v>
      </c>
      <c r="I6" s="121" t="n">
        <f aca="false">H6-H6*'Thermex(bio)'!$K$4</f>
        <v>2842</v>
      </c>
      <c r="K6" s="118" t="s">
        <v>156</v>
      </c>
      <c r="L6" s="119" t="n">
        <v>1.1</v>
      </c>
      <c r="M6" s="120" t="n">
        <v>0.9</v>
      </c>
    </row>
    <row r="7" customFormat="false" ht="13.2" hidden="false" customHeight="false" outlineLevel="0" collapsed="false">
      <c r="B7" s="121" t="s">
        <v>157</v>
      </c>
      <c r="C7" s="122" t="s">
        <v>158</v>
      </c>
      <c r="D7" s="121"/>
      <c r="E7" s="121"/>
      <c r="F7" s="121"/>
      <c r="G7" s="121"/>
      <c r="H7" s="121" t="n">
        <v>5410</v>
      </c>
      <c r="I7" s="121" t="n">
        <f aca="false">H7-H7*'Thermex(bio)'!$K$4</f>
        <v>3787</v>
      </c>
      <c r="K7" s="118" t="s">
        <v>159</v>
      </c>
      <c r="L7" s="119" t="n">
        <v>0.35</v>
      </c>
      <c r="M7" s="120" t="n">
        <v>0.3</v>
      </c>
    </row>
    <row r="8" customFormat="false" ht="13.2" hidden="false" customHeight="false" outlineLevel="0" collapsed="false">
      <c r="B8" s="121" t="s">
        <v>160</v>
      </c>
      <c r="C8" s="122" t="s">
        <v>161</v>
      </c>
      <c r="D8" s="121"/>
      <c r="E8" s="121"/>
      <c r="F8" s="121"/>
      <c r="G8" s="121"/>
      <c r="H8" s="121" t="n">
        <v>6770</v>
      </c>
      <c r="I8" s="121" t="n">
        <f aca="false">H8-H8*'Thermex(bio)'!$K$4</f>
        <v>4739</v>
      </c>
      <c r="K8" s="118" t="s">
        <v>162</v>
      </c>
      <c r="L8" s="119" t="n">
        <v>20</v>
      </c>
      <c r="M8" s="120" t="n">
        <v>20</v>
      </c>
    </row>
    <row r="9" customFormat="false" ht="26.4" hidden="false" customHeight="false" outlineLevel="0" collapsed="false">
      <c r="B9" s="121" t="s">
        <v>163</v>
      </c>
      <c r="C9" s="122" t="s">
        <v>164</v>
      </c>
      <c r="D9" s="121"/>
      <c r="E9" s="121"/>
      <c r="F9" s="121"/>
      <c r="G9" s="121"/>
      <c r="H9" s="121" t="n">
        <v>8120</v>
      </c>
      <c r="I9" s="121" t="n">
        <f aca="false">H9-H9*'Thermex(bio)'!$K$4</f>
        <v>5684</v>
      </c>
      <c r="K9" s="118" t="s">
        <v>165</v>
      </c>
      <c r="L9" s="119" t="n">
        <v>28</v>
      </c>
      <c r="M9" s="120" t="n">
        <v>28</v>
      </c>
    </row>
    <row r="10" customFormat="false" ht="13.2" hidden="false" customHeight="false" outlineLevel="0" collapsed="false">
      <c r="B10" s="121" t="s">
        <v>166</v>
      </c>
      <c r="C10" s="122" t="s">
        <v>167</v>
      </c>
      <c r="D10" s="121"/>
      <c r="E10" s="121"/>
      <c r="F10" s="121"/>
      <c r="G10" s="121"/>
      <c r="H10" s="121" t="n">
        <v>2640</v>
      </c>
      <c r="I10" s="121" t="n">
        <f aca="false">H10-H10*'Thermex(bio)'!$K$4</f>
        <v>1848</v>
      </c>
      <c r="K10" s="118" t="s">
        <v>168</v>
      </c>
      <c r="L10" s="119" t="n">
        <v>175</v>
      </c>
      <c r="M10" s="120" t="n">
        <v>155</v>
      </c>
    </row>
    <row r="11" customFormat="false" ht="26.4" hidden="false" customHeight="false" outlineLevel="0" collapsed="false">
      <c r="B11" s="121" t="s">
        <v>169</v>
      </c>
      <c r="C11" s="122" t="s">
        <v>170</v>
      </c>
      <c r="D11" s="121"/>
      <c r="E11" s="121"/>
      <c r="F11" s="121"/>
      <c r="G11" s="121"/>
      <c r="H11" s="121" t="n">
        <v>3940</v>
      </c>
      <c r="I11" s="121" t="n">
        <f aca="false">H11-H11*'Thermex(bio)'!$K$4</f>
        <v>2758</v>
      </c>
      <c r="K11" s="118" t="s">
        <v>171</v>
      </c>
      <c r="L11" s="119" t="n">
        <v>1.8</v>
      </c>
      <c r="M11" s="120" t="n">
        <v>1.1</v>
      </c>
    </row>
    <row r="12" customFormat="false" ht="13.2" hidden="false" customHeight="false" outlineLevel="0" collapsed="false">
      <c r="B12" s="121" t="s">
        <v>172</v>
      </c>
      <c r="C12" s="122" t="s">
        <v>173</v>
      </c>
      <c r="D12" s="121"/>
      <c r="E12" s="121"/>
      <c r="F12" s="121"/>
      <c r="G12" s="121"/>
      <c r="H12" s="121" t="n">
        <v>5250</v>
      </c>
      <c r="I12" s="121" t="n">
        <f aca="false">H12-H12*'Thermex(bio)'!$K$4</f>
        <v>3675</v>
      </c>
      <c r="K12" s="118" t="s">
        <v>174</v>
      </c>
      <c r="L12" s="119" t="s">
        <v>175</v>
      </c>
      <c r="M12" s="120" t="s">
        <v>175</v>
      </c>
    </row>
    <row r="13" customFormat="false" ht="13.8" hidden="false" customHeight="false" outlineLevel="0" collapsed="false">
      <c r="B13" s="121" t="s">
        <v>176</v>
      </c>
      <c r="C13" s="122" t="s">
        <v>177</v>
      </c>
      <c r="D13" s="121"/>
      <c r="E13" s="121"/>
      <c r="F13" s="121"/>
      <c r="G13" s="121"/>
      <c r="H13" s="121" t="n">
        <v>6570</v>
      </c>
      <c r="I13" s="121" t="n">
        <f aca="false">H13-H13*'Thermex(bio)'!$K$4</f>
        <v>4599</v>
      </c>
      <c r="K13" s="123" t="s">
        <v>178</v>
      </c>
      <c r="L13" s="124" t="n">
        <v>9016</v>
      </c>
      <c r="M13" s="125" t="n">
        <v>9016</v>
      </c>
    </row>
    <row r="14" customFormat="false" ht="13.2" hidden="false" customHeight="false" outlineLevel="0" collapsed="false">
      <c r="B14" s="121" t="s">
        <v>179</v>
      </c>
      <c r="C14" s="122" t="s">
        <v>180</v>
      </c>
      <c r="D14" s="121"/>
      <c r="E14" s="121"/>
      <c r="F14" s="121"/>
      <c r="G14" s="121"/>
      <c r="H14" s="121" t="n">
        <v>7880</v>
      </c>
      <c r="I14" s="121" t="n">
        <f aca="false">H14-H14*'Thermex(bio)'!$K$4</f>
        <v>5516</v>
      </c>
    </row>
    <row r="15" customFormat="false" ht="21" hidden="false" customHeight="true" outlineLevel="0" collapsed="false">
      <c r="A15" s="0" t="s">
        <v>181</v>
      </c>
      <c r="B15" s="126" t="s">
        <v>182</v>
      </c>
      <c r="C15" s="126"/>
      <c r="D15" s="126"/>
      <c r="E15" s="126"/>
      <c r="F15" s="126"/>
      <c r="G15" s="126"/>
      <c r="H15" s="126"/>
      <c r="I15" s="121" t="n">
        <f aca="false">H15-H15*'Thermex(bio)'!$K$4</f>
        <v>0</v>
      </c>
    </row>
    <row r="16" customFormat="false" ht="49.5" hidden="false" customHeight="true" outlineLevel="0" collapsed="false">
      <c r="B16" s="127" t="s">
        <v>183</v>
      </c>
      <c r="C16" s="127"/>
      <c r="D16" s="127"/>
      <c r="E16" s="127"/>
      <c r="F16" s="127"/>
      <c r="G16" s="127"/>
      <c r="H16" s="127"/>
      <c r="I16" s="121" t="n">
        <f aca="false">H16-H16*'Thermex(bio)'!$K$4</f>
        <v>0</v>
      </c>
    </row>
    <row r="17" customFormat="false" ht="13.2" hidden="false" customHeight="true" outlineLevel="0" collapsed="false">
      <c r="B17" s="128" t="s">
        <v>184</v>
      </c>
      <c r="C17" s="129" t="s">
        <v>185</v>
      </c>
      <c r="D17" s="129"/>
      <c r="E17" s="129"/>
      <c r="F17" s="129"/>
      <c r="G17" s="129"/>
      <c r="H17" s="130" t="n">
        <v>3500</v>
      </c>
      <c r="I17" s="121" t="n">
        <f aca="false">H17-H17*'Thermex(bio)'!$K$4</f>
        <v>2450</v>
      </c>
      <c r="K17" s="131" t="s">
        <v>140</v>
      </c>
      <c r="L17" s="131" t="s">
        <v>141</v>
      </c>
      <c r="M17" s="131"/>
    </row>
    <row r="18" customFormat="false" ht="13.2" hidden="false" customHeight="true" outlineLevel="0" collapsed="false">
      <c r="B18" s="132" t="s">
        <v>186</v>
      </c>
      <c r="C18" s="133" t="s">
        <v>187</v>
      </c>
      <c r="D18" s="133"/>
      <c r="E18" s="133"/>
      <c r="F18" s="133"/>
      <c r="G18" s="133"/>
      <c r="H18" s="134" t="n">
        <v>5250</v>
      </c>
      <c r="I18" s="121" t="n">
        <f aca="false">H18-H18*'Thermex(bio)'!$K$4</f>
        <v>3675</v>
      </c>
      <c r="K18" s="131"/>
      <c r="L18" s="113" t="s">
        <v>188</v>
      </c>
      <c r="M18" s="113" t="s">
        <v>189</v>
      </c>
    </row>
    <row r="19" customFormat="false" ht="26.4" hidden="false" customHeight="true" outlineLevel="0" collapsed="false">
      <c r="B19" s="128" t="s">
        <v>190</v>
      </c>
      <c r="C19" s="129" t="s">
        <v>191</v>
      </c>
      <c r="D19" s="129"/>
      <c r="E19" s="129"/>
      <c r="F19" s="129"/>
      <c r="G19" s="129"/>
      <c r="H19" s="134" t="n">
        <v>7010</v>
      </c>
      <c r="I19" s="121" t="n">
        <f aca="false">H19-H19*'Thermex(bio)'!$K$4</f>
        <v>4907</v>
      </c>
      <c r="K19" s="135" t="s">
        <v>148</v>
      </c>
      <c r="L19" s="113" t="n">
        <v>500</v>
      </c>
      <c r="M19" s="113" t="n">
        <v>350</v>
      </c>
    </row>
    <row r="20" customFormat="false" ht="13.2" hidden="false" customHeight="true" outlineLevel="0" collapsed="false">
      <c r="B20" s="132" t="s">
        <v>192</v>
      </c>
      <c r="C20" s="133" t="s">
        <v>193</v>
      </c>
      <c r="D20" s="133"/>
      <c r="E20" s="133"/>
      <c r="F20" s="133"/>
      <c r="G20" s="133"/>
      <c r="H20" s="134" t="n">
        <v>8740</v>
      </c>
      <c r="I20" s="121" t="n">
        <f aca="false">H20-H20*'Thermex(bio)'!$K$4</f>
        <v>6118</v>
      </c>
      <c r="K20" s="135" t="s">
        <v>151</v>
      </c>
      <c r="L20" s="113" t="s">
        <v>194</v>
      </c>
      <c r="M20" s="113" t="s">
        <v>195</v>
      </c>
    </row>
    <row r="21" customFormat="false" ht="13.2" hidden="false" customHeight="true" outlineLevel="0" collapsed="false">
      <c r="B21" s="128" t="s">
        <v>196</v>
      </c>
      <c r="C21" s="129" t="s">
        <v>197</v>
      </c>
      <c r="D21" s="129"/>
      <c r="E21" s="129"/>
      <c r="F21" s="129"/>
      <c r="G21" s="129"/>
      <c r="H21" s="134" t="n">
        <v>10500</v>
      </c>
      <c r="I21" s="121" t="n">
        <f aca="false">H21-H21*'Thermex(bio)'!$K$4</f>
        <v>7350</v>
      </c>
      <c r="K21" s="135" t="s">
        <v>156</v>
      </c>
      <c r="L21" s="113" t="n">
        <v>1.76</v>
      </c>
      <c r="M21" s="113" t="n">
        <v>1.4</v>
      </c>
    </row>
    <row r="22" customFormat="false" ht="13.2" hidden="false" customHeight="true" outlineLevel="0" collapsed="false">
      <c r="B22" s="132" t="s">
        <v>198</v>
      </c>
      <c r="C22" s="133" t="s">
        <v>199</v>
      </c>
      <c r="D22" s="133"/>
      <c r="E22" s="133"/>
      <c r="F22" s="133"/>
      <c r="G22" s="133"/>
      <c r="H22" s="134" t="n">
        <v>3450</v>
      </c>
      <c r="I22" s="121" t="n">
        <f aca="false">H22-H22*'Thermex(bio)'!$K$4</f>
        <v>2415</v>
      </c>
      <c r="K22" s="135" t="s">
        <v>159</v>
      </c>
      <c r="L22" s="113" t="n">
        <v>0.22</v>
      </c>
      <c r="M22" s="113" t="n">
        <v>0.18</v>
      </c>
    </row>
    <row r="23" customFormat="false" ht="26.4" hidden="false" customHeight="true" outlineLevel="0" collapsed="false">
      <c r="B23" s="128" t="s">
        <v>200</v>
      </c>
      <c r="C23" s="129" t="s">
        <v>201</v>
      </c>
      <c r="D23" s="129"/>
      <c r="E23" s="129"/>
      <c r="F23" s="129"/>
      <c r="G23" s="129"/>
      <c r="H23" s="134" t="n">
        <v>5140</v>
      </c>
      <c r="I23" s="121" t="n">
        <f aca="false">H23-H23*'Thermex(bio)'!$K$4</f>
        <v>3598</v>
      </c>
      <c r="K23" s="135" t="s">
        <v>162</v>
      </c>
      <c r="L23" s="113" t="n">
        <v>30</v>
      </c>
      <c r="M23" s="113" t="n">
        <v>30</v>
      </c>
    </row>
    <row r="24" customFormat="false" ht="26.4" hidden="false" customHeight="true" outlineLevel="0" collapsed="false">
      <c r="B24" s="132" t="s">
        <v>202</v>
      </c>
      <c r="C24" s="133" t="s">
        <v>203</v>
      </c>
      <c r="D24" s="133"/>
      <c r="E24" s="133"/>
      <c r="F24" s="133"/>
      <c r="G24" s="133"/>
      <c r="H24" s="134" t="n">
        <v>6860</v>
      </c>
      <c r="I24" s="121" t="n">
        <f aca="false">H24-H24*'Thermex(bio)'!$K$4</f>
        <v>4802</v>
      </c>
      <c r="K24" s="135" t="s">
        <v>165</v>
      </c>
      <c r="L24" s="113" t="n">
        <v>45</v>
      </c>
      <c r="M24" s="113" t="n">
        <v>45</v>
      </c>
    </row>
    <row r="25" customFormat="false" ht="13.2" hidden="false" customHeight="true" outlineLevel="0" collapsed="false">
      <c r="B25" s="128" t="s">
        <v>204</v>
      </c>
      <c r="C25" s="129" t="s">
        <v>205</v>
      </c>
      <c r="D25" s="129"/>
      <c r="E25" s="129"/>
      <c r="F25" s="129"/>
      <c r="G25" s="129"/>
      <c r="H25" s="134" t="n">
        <v>8550</v>
      </c>
      <c r="I25" s="121" t="n">
        <f aca="false">H25-H25*'Thermex(bio)'!$K$4</f>
        <v>5985</v>
      </c>
      <c r="K25" s="135" t="s">
        <v>168</v>
      </c>
      <c r="L25" s="113" t="n">
        <v>190</v>
      </c>
      <c r="M25" s="113" t="n">
        <v>140</v>
      </c>
    </row>
    <row r="26" customFormat="false" ht="26.4" hidden="false" customHeight="true" outlineLevel="0" collapsed="false">
      <c r="B26" s="132" t="s">
        <v>206</v>
      </c>
      <c r="C26" s="133" t="s">
        <v>207</v>
      </c>
      <c r="D26" s="133"/>
      <c r="E26" s="133"/>
      <c r="F26" s="133"/>
      <c r="G26" s="133"/>
      <c r="H26" s="134" t="n">
        <v>10270</v>
      </c>
      <c r="I26" s="121" t="n">
        <f aca="false">H26-H26*'Thermex(bio)'!$K$4</f>
        <v>7189</v>
      </c>
      <c r="K26" s="135" t="s">
        <v>171</v>
      </c>
      <c r="L26" s="113" t="n">
        <v>2</v>
      </c>
      <c r="M26" s="113" t="n">
        <v>1.5</v>
      </c>
    </row>
    <row r="27" customFormat="false" ht="13.2" hidden="false" customHeight="false" outlineLevel="0" collapsed="false">
      <c r="B27" s="136"/>
      <c r="K27" s="135" t="s">
        <v>208</v>
      </c>
      <c r="L27" s="113" t="s">
        <v>175</v>
      </c>
      <c r="M27" s="113" t="s">
        <v>175</v>
      </c>
    </row>
    <row r="28" customFormat="false" ht="13.2" hidden="false" customHeight="false" outlineLevel="0" collapsed="false">
      <c r="B28" s="137"/>
      <c r="K28" s="135" t="s">
        <v>209</v>
      </c>
      <c r="L28" s="113" t="n">
        <v>9016</v>
      </c>
      <c r="M28" s="113" t="n">
        <v>9016</v>
      </c>
    </row>
    <row r="29" customFormat="false" ht="13.2" hidden="false" customHeight="false" outlineLevel="0" collapsed="false">
      <c r="B29" s="137"/>
    </row>
    <row r="30" customFormat="false" ht="13.2" hidden="false" customHeight="false" outlineLevel="0" collapsed="false">
      <c r="B30" s="137"/>
    </row>
    <row r="31" customFormat="false" ht="49.5" hidden="false" customHeight="true" outlineLevel="0" collapsed="false">
      <c r="B31" s="127" t="s">
        <v>210</v>
      </c>
      <c r="C31" s="127"/>
      <c r="D31" s="127"/>
      <c r="E31" s="127"/>
      <c r="F31" s="127"/>
      <c r="G31" s="127"/>
      <c r="H31" s="127"/>
      <c r="I31" s="121" t="n">
        <f aca="false">H31-H31*'Thermex(bio)'!$K$4</f>
        <v>0</v>
      </c>
    </row>
    <row r="32" customFormat="false" ht="13.2" hidden="false" customHeight="true" outlineLevel="0" collapsed="false">
      <c r="B32" s="128" t="s">
        <v>211</v>
      </c>
      <c r="C32" s="129" t="s">
        <v>185</v>
      </c>
      <c r="D32" s="129"/>
      <c r="E32" s="129"/>
      <c r="F32" s="129"/>
      <c r="G32" s="129"/>
      <c r="H32" s="130" t="n">
        <v>3010</v>
      </c>
      <c r="I32" s="121" t="n">
        <f aca="false">H32-H32*'Thermex(bio)'!$K$4</f>
        <v>2107</v>
      </c>
      <c r="K32" s="131" t="s">
        <v>140</v>
      </c>
      <c r="L32" s="131" t="s">
        <v>141</v>
      </c>
      <c r="M32" s="131"/>
    </row>
    <row r="33" customFormat="false" ht="13.2" hidden="false" customHeight="true" outlineLevel="0" collapsed="false">
      <c r="B33" s="132" t="s">
        <v>212</v>
      </c>
      <c r="C33" s="133" t="s">
        <v>187</v>
      </c>
      <c r="D33" s="133"/>
      <c r="E33" s="133"/>
      <c r="F33" s="133"/>
      <c r="G33" s="133"/>
      <c r="H33" s="134" t="n">
        <v>4510</v>
      </c>
      <c r="I33" s="121" t="n">
        <f aca="false">H33-H33*'Thermex(bio)'!$K$4</f>
        <v>3157</v>
      </c>
      <c r="K33" s="131"/>
      <c r="L33" s="113" t="s">
        <v>188</v>
      </c>
      <c r="M33" s="113" t="s">
        <v>189</v>
      </c>
    </row>
    <row r="34" customFormat="false" ht="26.4" hidden="false" customHeight="true" outlineLevel="0" collapsed="false">
      <c r="B34" s="128" t="s">
        <v>213</v>
      </c>
      <c r="C34" s="129" t="s">
        <v>191</v>
      </c>
      <c r="D34" s="129"/>
      <c r="E34" s="129"/>
      <c r="F34" s="129"/>
      <c r="G34" s="129"/>
      <c r="H34" s="134" t="n">
        <v>6010</v>
      </c>
      <c r="I34" s="121" t="n">
        <f aca="false">H34-H34*'Thermex(bio)'!$K$4</f>
        <v>4207</v>
      </c>
      <c r="K34" s="135" t="s">
        <v>148</v>
      </c>
      <c r="L34" s="113" t="n">
        <v>500</v>
      </c>
      <c r="M34" s="113" t="n">
        <v>350</v>
      </c>
    </row>
    <row r="35" customFormat="false" ht="13.2" hidden="false" customHeight="true" outlineLevel="0" collapsed="false">
      <c r="B35" s="132" t="s">
        <v>214</v>
      </c>
      <c r="C35" s="133" t="s">
        <v>193</v>
      </c>
      <c r="D35" s="133"/>
      <c r="E35" s="133"/>
      <c r="F35" s="133"/>
      <c r="G35" s="133"/>
      <c r="H35" s="134" t="n">
        <v>7520</v>
      </c>
      <c r="I35" s="121" t="n">
        <f aca="false">H35-H35*'Thermex(bio)'!$K$4</f>
        <v>5264</v>
      </c>
      <c r="K35" s="135" t="s">
        <v>151</v>
      </c>
      <c r="L35" s="113" t="s">
        <v>215</v>
      </c>
      <c r="M35" s="113" t="s">
        <v>216</v>
      </c>
    </row>
    <row r="36" customFormat="false" ht="13.2" hidden="false" customHeight="true" outlineLevel="0" collapsed="false">
      <c r="B36" s="128" t="s">
        <v>217</v>
      </c>
      <c r="C36" s="129" t="s">
        <v>197</v>
      </c>
      <c r="D36" s="129"/>
      <c r="E36" s="129"/>
      <c r="F36" s="129"/>
      <c r="G36" s="129"/>
      <c r="H36" s="134" t="n">
        <v>9010</v>
      </c>
      <c r="I36" s="121" t="n">
        <f aca="false">H36-H36*'Thermex(bio)'!$K$4</f>
        <v>6307</v>
      </c>
      <c r="K36" s="135" t="s">
        <v>156</v>
      </c>
      <c r="L36" s="113" t="n">
        <v>1.57</v>
      </c>
      <c r="M36" s="113" t="n">
        <v>1.25</v>
      </c>
    </row>
    <row r="37" customFormat="false" ht="13.2" hidden="false" customHeight="true" outlineLevel="0" collapsed="false">
      <c r="B37" s="132" t="s">
        <v>218</v>
      </c>
      <c r="C37" s="133" t="s">
        <v>199</v>
      </c>
      <c r="D37" s="133"/>
      <c r="E37" s="133"/>
      <c r="F37" s="133"/>
      <c r="G37" s="133"/>
      <c r="H37" s="134" t="n">
        <v>2940</v>
      </c>
      <c r="I37" s="121" t="n">
        <f aca="false">H37-H37*'Thermex(bio)'!$K$4</f>
        <v>2058</v>
      </c>
      <c r="K37" s="135" t="s">
        <v>159</v>
      </c>
      <c r="L37" s="113" t="n">
        <v>0.22</v>
      </c>
      <c r="M37" s="113" t="n">
        <v>0.18</v>
      </c>
    </row>
    <row r="38" customFormat="false" ht="26.4" hidden="false" customHeight="true" outlineLevel="0" collapsed="false">
      <c r="B38" s="128" t="s">
        <v>219</v>
      </c>
      <c r="C38" s="129" t="s">
        <v>201</v>
      </c>
      <c r="D38" s="129"/>
      <c r="E38" s="129"/>
      <c r="F38" s="129"/>
      <c r="G38" s="129"/>
      <c r="H38" s="134" t="n">
        <v>4400</v>
      </c>
      <c r="I38" s="121" t="n">
        <f aca="false">H38-H38*'Thermex(bio)'!$K$4</f>
        <v>3080</v>
      </c>
      <c r="K38" s="135" t="s">
        <v>162</v>
      </c>
      <c r="L38" s="113" t="n">
        <v>30</v>
      </c>
      <c r="M38" s="113" t="n">
        <v>30</v>
      </c>
    </row>
    <row r="39" customFormat="false" ht="26.4" hidden="false" customHeight="true" outlineLevel="0" collapsed="false">
      <c r="B39" s="132" t="s">
        <v>220</v>
      </c>
      <c r="C39" s="133" t="s">
        <v>203</v>
      </c>
      <c r="D39" s="133"/>
      <c r="E39" s="133"/>
      <c r="F39" s="133"/>
      <c r="G39" s="133"/>
      <c r="H39" s="134" t="n">
        <v>5870</v>
      </c>
      <c r="I39" s="121" t="n">
        <f aca="false">H39-H39*'Thermex(bio)'!$K$4</f>
        <v>4109</v>
      </c>
      <c r="K39" s="135" t="s">
        <v>165</v>
      </c>
      <c r="L39" s="113" t="n">
        <v>45</v>
      </c>
      <c r="M39" s="113" t="n">
        <v>45</v>
      </c>
    </row>
    <row r="40" customFormat="false" ht="13.2" hidden="false" customHeight="true" outlineLevel="0" collapsed="false">
      <c r="B40" s="128" t="s">
        <v>221</v>
      </c>
      <c r="C40" s="129" t="s">
        <v>205</v>
      </c>
      <c r="D40" s="129"/>
      <c r="E40" s="129"/>
      <c r="F40" s="129"/>
      <c r="G40" s="129"/>
      <c r="H40" s="134" t="n">
        <v>7330</v>
      </c>
      <c r="I40" s="121" t="n">
        <f aca="false">H40-H40*'Thermex(bio)'!$K$4</f>
        <v>5131</v>
      </c>
      <c r="K40" s="135" t="s">
        <v>168</v>
      </c>
      <c r="L40" s="113" t="n">
        <v>175</v>
      </c>
      <c r="M40" s="113" t="n">
        <v>135</v>
      </c>
    </row>
    <row r="41" customFormat="false" ht="26.4" hidden="false" customHeight="true" outlineLevel="0" collapsed="false">
      <c r="B41" s="132" t="s">
        <v>222</v>
      </c>
      <c r="C41" s="133" t="s">
        <v>207</v>
      </c>
      <c r="D41" s="133"/>
      <c r="E41" s="133"/>
      <c r="F41" s="133"/>
      <c r="G41" s="133"/>
      <c r="H41" s="134" t="n">
        <v>8780</v>
      </c>
      <c r="I41" s="121" t="n">
        <f aca="false">H41-H41*'Thermex(bio)'!$K$4</f>
        <v>6146</v>
      </c>
      <c r="K41" s="135" t="s">
        <v>171</v>
      </c>
      <c r="L41" s="113" t="n">
        <v>2</v>
      </c>
      <c r="M41" s="113" t="n">
        <v>1.5</v>
      </c>
    </row>
    <row r="42" customFormat="false" ht="13.2" hidden="false" customHeight="false" outlineLevel="0" collapsed="false">
      <c r="K42" s="135" t="s">
        <v>208</v>
      </c>
      <c r="L42" s="113" t="s">
        <v>175</v>
      </c>
      <c r="M42" s="113" t="s">
        <v>175</v>
      </c>
    </row>
    <row r="43" customFormat="false" ht="13.2" hidden="false" customHeight="false" outlineLevel="0" collapsed="false">
      <c r="K43" s="135" t="s">
        <v>209</v>
      </c>
      <c r="L43" s="113" t="n">
        <v>9016</v>
      </c>
      <c r="M43" s="113" t="n">
        <v>9016</v>
      </c>
    </row>
  </sheetData>
  <mergeCells count="30">
    <mergeCell ref="K2:K3"/>
    <mergeCell ref="L2:M2"/>
    <mergeCell ref="C4:G4"/>
    <mergeCell ref="B15:H15"/>
    <mergeCell ref="B16:H16"/>
    <mergeCell ref="C17:G17"/>
    <mergeCell ref="K17:K18"/>
    <mergeCell ref="L17:M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B31:H31"/>
    <mergeCell ref="C32:G32"/>
    <mergeCell ref="K32:K33"/>
    <mergeCell ref="L32:M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</cols>
  <sheetData>
    <row r="1" customFormat="false" ht="18" hidden="false" customHeight="false" outlineLevel="0" collapsed="false">
      <c r="A1" s="138" t="s">
        <v>223</v>
      </c>
      <c r="B1" s="139"/>
      <c r="C1" s="140"/>
    </row>
    <row r="2" customFormat="false" ht="79.8" hidden="false" customHeight="false" outlineLevel="0" collapsed="false">
      <c r="A2" s="141" t="s">
        <v>2</v>
      </c>
      <c r="B2" s="142" t="s">
        <v>4</v>
      </c>
      <c r="C2" s="141" t="s">
        <v>224</v>
      </c>
      <c r="D2" s="141" t="s">
        <v>225</v>
      </c>
      <c r="E2" s="143" t="s">
        <v>226</v>
      </c>
      <c r="F2" s="144" t="s">
        <v>227</v>
      </c>
      <c r="G2" s="145" t="s">
        <v>228</v>
      </c>
      <c r="H2" s="146"/>
      <c r="I2" s="146"/>
      <c r="J2" s="146"/>
      <c r="K2" s="146"/>
    </row>
    <row r="3" customFormat="false" ht="13.8" hidden="false" customHeight="false" outlineLevel="0" collapsed="false">
      <c r="A3" s="147" t="s">
        <v>229</v>
      </c>
      <c r="B3" s="148" t="s">
        <v>230</v>
      </c>
      <c r="C3" s="149" t="s">
        <v>231</v>
      </c>
      <c r="D3" s="148" t="s">
        <v>232</v>
      </c>
      <c r="E3" s="148" t="n">
        <v>5</v>
      </c>
      <c r="F3" s="77" t="n">
        <v>3260</v>
      </c>
      <c r="G3" s="150" t="n">
        <f aca="false">F3-F3*'Thermex(bio)'!$K$4</f>
        <v>2282</v>
      </c>
      <c r="H3" s="146"/>
      <c r="I3" s="146"/>
      <c r="J3" s="146"/>
      <c r="K3" s="146"/>
    </row>
    <row r="4" customFormat="false" ht="13.8" hidden="false" customHeight="false" outlineLevel="0" collapsed="false">
      <c r="A4" s="147" t="s">
        <v>233</v>
      </c>
      <c r="B4" s="148" t="s">
        <v>234</v>
      </c>
      <c r="C4" s="148" t="s">
        <v>231</v>
      </c>
      <c r="D4" s="148" t="s">
        <v>232</v>
      </c>
      <c r="E4" s="148" t="n">
        <v>10</v>
      </c>
      <c r="F4" s="77" t="n">
        <v>3460</v>
      </c>
      <c r="G4" s="150" t="n">
        <f aca="false">F4-F4*'Thermex(bio)'!$K$4</f>
        <v>2422</v>
      </c>
      <c r="H4" s="146"/>
      <c r="I4" s="146"/>
      <c r="J4" s="146"/>
      <c r="K4" s="146"/>
    </row>
    <row r="5" customFormat="false" ht="13.8" hidden="false" customHeight="false" outlineLevel="0" collapsed="false">
      <c r="A5" s="147" t="s">
        <v>235</v>
      </c>
      <c r="B5" s="148" t="s">
        <v>16</v>
      </c>
      <c r="C5" s="149" t="s">
        <v>231</v>
      </c>
      <c r="D5" s="148" t="s">
        <v>232</v>
      </c>
      <c r="E5" s="148" t="n">
        <v>15</v>
      </c>
      <c r="F5" s="77" t="n">
        <v>2820</v>
      </c>
      <c r="G5" s="150" t="n">
        <f aca="false">F5-F5*'Thermex(bio)'!$K$4</f>
        <v>1974</v>
      </c>
      <c r="H5" s="146"/>
      <c r="I5" s="146"/>
      <c r="J5" s="146"/>
      <c r="K5" s="146"/>
    </row>
    <row r="6" customFormat="false" ht="13.8" hidden="false" customHeight="false" outlineLevel="0" collapsed="false">
      <c r="A6" s="147" t="s">
        <v>236</v>
      </c>
      <c r="B6" s="151" t="s">
        <v>60</v>
      </c>
      <c r="C6" s="148" t="s">
        <v>231</v>
      </c>
      <c r="D6" s="148" t="s">
        <v>237</v>
      </c>
      <c r="E6" s="148" t="n">
        <v>20</v>
      </c>
      <c r="F6" s="152" t="n">
        <v>3080</v>
      </c>
      <c r="G6" s="150" t="n">
        <f aca="false">F6-F6*'Thermex(bio)'!$K$4</f>
        <v>2156</v>
      </c>
      <c r="H6" s="146"/>
      <c r="I6" s="146"/>
      <c r="J6" s="146"/>
      <c r="K6" s="146"/>
    </row>
    <row r="7" customFormat="false" ht="13.2" hidden="false" customHeight="false" outlineLevel="0" collapsed="false">
      <c r="A7" s="0" t="s">
        <v>238</v>
      </c>
    </row>
    <row r="8" customFormat="false" ht="13.2" hidden="false" customHeight="false" outlineLevel="0" collapsed="false">
      <c r="A8" s="0" t="s">
        <v>239</v>
      </c>
    </row>
    <row r="9" customFormat="false" ht="17.4" hidden="false" customHeight="false" outlineLevel="0" collapsed="false">
      <c r="A9" s="153" t="s">
        <v>240</v>
      </c>
      <c r="H9" s="154"/>
    </row>
    <row r="10" customFormat="false" ht="13.8" hidden="false" customHeight="false" outlineLevel="0" collapsed="false"/>
    <row r="11" customFormat="false" ht="79.8" hidden="false" customHeight="false" outlineLevel="0" collapsed="false">
      <c r="A11" s="155" t="s">
        <v>2</v>
      </c>
      <c r="B11" s="156" t="s">
        <v>241</v>
      </c>
      <c r="C11" s="141" t="s">
        <v>224</v>
      </c>
      <c r="D11" s="155" t="s">
        <v>225</v>
      </c>
      <c r="E11" s="157" t="s">
        <v>226</v>
      </c>
      <c r="F11" s="144" t="s">
        <v>227</v>
      </c>
      <c r="G11" s="145" t="s">
        <v>228</v>
      </c>
      <c r="H11" s="146"/>
      <c r="I11" s="146"/>
      <c r="J11" s="146"/>
      <c r="K11" s="146"/>
      <c r="L11" s="146"/>
      <c r="M11" s="146"/>
      <c r="N11" s="146"/>
      <c r="O11" s="146"/>
    </row>
    <row r="12" customFormat="false" ht="27" hidden="false" customHeight="false" outlineLevel="0" collapsed="false">
      <c r="A12" s="158" t="s">
        <v>242</v>
      </c>
      <c r="B12" s="159" t="n">
        <v>500</v>
      </c>
      <c r="C12" s="160" t="s">
        <v>231</v>
      </c>
      <c r="D12" s="159" t="s">
        <v>243</v>
      </c>
      <c r="E12" s="159" t="s">
        <v>244</v>
      </c>
      <c r="F12" s="161" t="n">
        <v>3830</v>
      </c>
      <c r="G12" s="150" t="n">
        <f aca="false">F12-F12*'Thermex(bio)'!$K$4</f>
        <v>2681</v>
      </c>
      <c r="H12" s="146"/>
      <c r="I12" s="146"/>
      <c r="J12" s="146"/>
      <c r="K12" s="146"/>
      <c r="L12" s="146"/>
      <c r="M12" s="146"/>
      <c r="N12" s="146"/>
      <c r="O12" s="146"/>
    </row>
    <row r="13" customFormat="false" ht="27" hidden="false" customHeight="false" outlineLevel="0" collapsed="false">
      <c r="A13" s="158" t="s">
        <v>245</v>
      </c>
      <c r="B13" s="159" t="s">
        <v>246</v>
      </c>
      <c r="C13" s="160" t="s">
        <v>231</v>
      </c>
      <c r="D13" s="159" t="s">
        <v>243</v>
      </c>
      <c r="E13" s="159" t="s">
        <v>247</v>
      </c>
      <c r="F13" s="161" t="n">
        <v>4230</v>
      </c>
      <c r="G13" s="150" t="n">
        <f aca="false">F13-F13*'Thermex(bio)'!$K$4</f>
        <v>2961</v>
      </c>
      <c r="H13" s="146"/>
      <c r="I13" s="146"/>
      <c r="J13" s="146"/>
      <c r="K13" s="146"/>
      <c r="L13" s="146"/>
      <c r="M13" s="146"/>
      <c r="N13" s="146"/>
      <c r="O13" s="146"/>
    </row>
    <row r="14" customFormat="false" ht="27" hidden="false" customHeight="false" outlineLevel="0" collapsed="false">
      <c r="A14" s="158" t="s">
        <v>248</v>
      </c>
      <c r="B14" s="159" t="s">
        <v>249</v>
      </c>
      <c r="C14" s="160" t="s">
        <v>231</v>
      </c>
      <c r="D14" s="159" t="s">
        <v>250</v>
      </c>
      <c r="E14" s="159" t="s">
        <v>251</v>
      </c>
      <c r="F14" s="161" t="n">
        <v>4830</v>
      </c>
      <c r="G14" s="150" t="n">
        <f aca="false">F14-F14*'Thermex(bio)'!$K$4</f>
        <v>3381</v>
      </c>
      <c r="H14" s="146"/>
      <c r="I14" s="146"/>
      <c r="J14" s="146"/>
      <c r="K14" s="146"/>
      <c r="L14" s="146"/>
      <c r="M14" s="146"/>
      <c r="N14" s="146"/>
      <c r="O14" s="146"/>
    </row>
    <row r="15" customFormat="false" ht="27" hidden="false" customHeight="false" outlineLevel="0" collapsed="false">
      <c r="A15" s="162" t="s">
        <v>252</v>
      </c>
      <c r="B15" s="163" t="s">
        <v>253</v>
      </c>
      <c r="C15" s="164" t="s">
        <v>231</v>
      </c>
      <c r="D15" s="163" t="s">
        <v>254</v>
      </c>
      <c r="E15" s="163" t="s">
        <v>255</v>
      </c>
      <c r="F15" s="165" t="n">
        <v>5630</v>
      </c>
      <c r="G15" s="150" t="n">
        <f aca="false">F15-F15*'Thermex(bio)'!$K$4</f>
        <v>3941</v>
      </c>
      <c r="H15" s="146"/>
      <c r="I15" s="146"/>
      <c r="J15" s="146"/>
      <c r="K15" s="146"/>
      <c r="L15" s="146"/>
      <c r="M15" s="146"/>
      <c r="N15" s="146"/>
      <c r="O15" s="146"/>
    </row>
    <row r="17" customFormat="false" ht="17.4" hidden="false" customHeight="false" outlineLevel="0" collapsed="false">
      <c r="A17" s="153" t="s">
        <v>256</v>
      </c>
    </row>
    <row r="18" customFormat="false" ht="13.8" hidden="false" customHeight="false" outlineLevel="0" collapsed="false"/>
    <row r="19" customFormat="false" ht="79.8" hidden="false" customHeight="false" outlineLevel="0" collapsed="false">
      <c r="A19" s="155" t="s">
        <v>2</v>
      </c>
      <c r="B19" s="156" t="s">
        <v>241</v>
      </c>
      <c r="C19" s="141" t="s">
        <v>224</v>
      </c>
      <c r="D19" s="155" t="s">
        <v>225</v>
      </c>
      <c r="E19" s="157" t="s">
        <v>226</v>
      </c>
      <c r="F19" s="144" t="s">
        <v>227</v>
      </c>
      <c r="G19" s="145" t="s">
        <v>228</v>
      </c>
      <c r="H19" s="146"/>
      <c r="I19" s="146"/>
      <c r="J19" s="146"/>
      <c r="K19" s="146"/>
    </row>
    <row r="20" customFormat="false" ht="27" hidden="false" customHeight="false" outlineLevel="0" collapsed="false">
      <c r="A20" s="158" t="s">
        <v>257</v>
      </c>
      <c r="B20" s="159" t="n">
        <v>500</v>
      </c>
      <c r="C20" s="160" t="s">
        <v>231</v>
      </c>
      <c r="D20" s="159" t="s">
        <v>243</v>
      </c>
      <c r="E20" s="159" t="s">
        <v>244</v>
      </c>
      <c r="F20" s="166" t="n">
        <v>4230</v>
      </c>
      <c r="G20" s="150" t="n">
        <f aca="false">F20-F20*'Thermex(bio)'!$K$4</f>
        <v>2961</v>
      </c>
      <c r="H20" s="146"/>
      <c r="I20" s="146"/>
      <c r="J20" s="146"/>
      <c r="K20" s="146"/>
    </row>
    <row r="21" customFormat="false" ht="27" hidden="false" customHeight="false" outlineLevel="0" collapsed="false">
      <c r="A21" s="158" t="s">
        <v>258</v>
      </c>
      <c r="B21" s="159" t="s">
        <v>246</v>
      </c>
      <c r="C21" s="160" t="s">
        <v>231</v>
      </c>
      <c r="D21" s="159" t="s">
        <v>243</v>
      </c>
      <c r="E21" s="159" t="s">
        <v>247</v>
      </c>
      <c r="F21" s="166" t="n">
        <v>5030</v>
      </c>
      <c r="G21" s="150" t="n">
        <f aca="false">F21-F21*'Thermex(bio)'!$K$4</f>
        <v>3521</v>
      </c>
      <c r="H21" s="146"/>
      <c r="I21" s="146"/>
      <c r="J21" s="146"/>
      <c r="K21" s="146"/>
    </row>
    <row r="22" customFormat="false" ht="27" hidden="false" customHeight="false" outlineLevel="0" collapsed="false">
      <c r="A22" s="158" t="s">
        <v>259</v>
      </c>
      <c r="B22" s="159" t="s">
        <v>249</v>
      </c>
      <c r="C22" s="160" t="s">
        <v>231</v>
      </c>
      <c r="D22" s="159" t="s">
        <v>250</v>
      </c>
      <c r="E22" s="159" t="s">
        <v>251</v>
      </c>
      <c r="F22" s="166" t="n">
        <v>5940</v>
      </c>
      <c r="G22" s="150" t="n">
        <f aca="false">F22-F22*'Thermex(bio)'!$K$4</f>
        <v>4158</v>
      </c>
      <c r="H22" s="146"/>
      <c r="I22" s="146"/>
      <c r="J22" s="146"/>
      <c r="K22" s="146"/>
    </row>
    <row r="23" customFormat="false" ht="27" hidden="false" customHeight="false" outlineLevel="0" collapsed="false">
      <c r="A23" s="162" t="s">
        <v>260</v>
      </c>
      <c r="B23" s="163" t="s">
        <v>253</v>
      </c>
      <c r="C23" s="164" t="s">
        <v>231</v>
      </c>
      <c r="D23" s="163" t="s">
        <v>254</v>
      </c>
      <c r="E23" s="163" t="s">
        <v>255</v>
      </c>
      <c r="F23" s="167" t="n">
        <v>6950</v>
      </c>
      <c r="G23" s="150" t="n">
        <f aca="false">F23-F23*'Thermex(bio)'!$K$4</f>
        <v>4865</v>
      </c>
      <c r="H23" s="146"/>
      <c r="I23" s="146"/>
      <c r="J23" s="146"/>
      <c r="K23" s="146"/>
    </row>
    <row r="25" customFormat="false" ht="17.4" hidden="false" customHeight="false" outlineLevel="0" collapsed="false">
      <c r="A25" s="153" t="s">
        <v>261</v>
      </c>
    </row>
    <row r="26" customFormat="false" ht="13.8" hidden="false" customHeight="false" outlineLevel="0" collapsed="false"/>
    <row r="27" customFormat="false" ht="79.8" hidden="false" customHeight="false" outlineLevel="0" collapsed="false">
      <c r="A27" s="155" t="s">
        <v>2</v>
      </c>
      <c r="B27" s="156" t="s">
        <v>241</v>
      </c>
      <c r="C27" s="141" t="s">
        <v>224</v>
      </c>
      <c r="D27" s="155" t="s">
        <v>225</v>
      </c>
      <c r="E27" s="157" t="s">
        <v>226</v>
      </c>
      <c r="F27" s="144" t="s">
        <v>227</v>
      </c>
      <c r="G27" s="145" t="s">
        <v>228</v>
      </c>
      <c r="H27" s="168"/>
      <c r="I27" s="168"/>
      <c r="J27" s="168"/>
      <c r="K27" s="168"/>
    </row>
    <row r="28" customFormat="false" ht="27" hidden="false" customHeight="false" outlineLevel="0" collapsed="false">
      <c r="A28" s="158" t="s">
        <v>262</v>
      </c>
      <c r="B28" s="159" t="n">
        <v>500</v>
      </c>
      <c r="C28" s="160" t="s">
        <v>231</v>
      </c>
      <c r="D28" s="159" t="s">
        <v>243</v>
      </c>
      <c r="E28" s="159" t="s">
        <v>244</v>
      </c>
      <c r="F28" s="161" t="n">
        <v>5440</v>
      </c>
      <c r="G28" s="150" t="n">
        <f aca="false">F28-F28*'Thermex(bio)'!$K$4</f>
        <v>3808</v>
      </c>
      <c r="H28" s="168"/>
      <c r="I28" s="168"/>
      <c r="J28" s="168"/>
      <c r="K28" s="168"/>
    </row>
    <row r="29" customFormat="false" ht="27" hidden="false" customHeight="false" outlineLevel="0" collapsed="false">
      <c r="A29" s="158" t="s">
        <v>263</v>
      </c>
      <c r="B29" s="159" t="s">
        <v>246</v>
      </c>
      <c r="C29" s="160" t="s">
        <v>231</v>
      </c>
      <c r="D29" s="159" t="s">
        <v>243</v>
      </c>
      <c r="E29" s="159" t="s">
        <v>247</v>
      </c>
      <c r="F29" s="161" t="n">
        <v>6240</v>
      </c>
      <c r="G29" s="150" t="n">
        <f aca="false">F29-F29*'Thermex(bio)'!$K$4</f>
        <v>4368</v>
      </c>
      <c r="H29" s="168"/>
      <c r="I29" s="168"/>
      <c r="J29" s="168"/>
      <c r="K29" s="168"/>
    </row>
    <row r="30" customFormat="false" ht="27" hidden="false" customHeight="false" outlineLevel="0" collapsed="false">
      <c r="A30" s="158" t="s">
        <v>264</v>
      </c>
      <c r="B30" s="159" t="s">
        <v>249</v>
      </c>
      <c r="C30" s="160" t="s">
        <v>231</v>
      </c>
      <c r="D30" s="159" t="s">
        <v>250</v>
      </c>
      <c r="E30" s="159" t="s">
        <v>251</v>
      </c>
      <c r="F30" s="161" t="n">
        <v>7050</v>
      </c>
      <c r="G30" s="150" t="n">
        <f aca="false">F30-F30*'Thermex(bio)'!$K$4</f>
        <v>4935</v>
      </c>
      <c r="H30" s="168"/>
      <c r="I30" s="168"/>
      <c r="J30" s="168"/>
      <c r="K30" s="168"/>
    </row>
    <row r="31" customFormat="false" ht="27" hidden="false" customHeight="false" outlineLevel="0" collapsed="false">
      <c r="A31" s="162" t="s">
        <v>265</v>
      </c>
      <c r="B31" s="163" t="s">
        <v>253</v>
      </c>
      <c r="C31" s="164" t="s">
        <v>231</v>
      </c>
      <c r="D31" s="163" t="s">
        <v>254</v>
      </c>
      <c r="E31" s="163" t="s">
        <v>255</v>
      </c>
      <c r="F31" s="165" t="n">
        <v>8040</v>
      </c>
      <c r="G31" s="150" t="n">
        <f aca="false">F31-F31*'Thermex(bio)'!$K$4</f>
        <v>5628</v>
      </c>
      <c r="H31" s="168"/>
      <c r="I31" s="168"/>
      <c r="J31" s="168"/>
      <c r="K31" s="168"/>
    </row>
    <row r="36" customFormat="false" ht="13.8" hidden="false" customHeight="false" outlineLevel="0" collapsed="false"/>
    <row r="37" customFormat="false" ht="79.8" hidden="false" customHeight="false" outlineLevel="0" collapsed="false">
      <c r="A37" s="169" t="s">
        <v>2</v>
      </c>
      <c r="B37" s="170" t="s">
        <v>266</v>
      </c>
      <c r="C37" s="171" t="s">
        <v>267</v>
      </c>
      <c r="D37" s="170" t="s">
        <v>5</v>
      </c>
      <c r="E37" s="171" t="s">
        <v>268</v>
      </c>
      <c r="F37" s="172" t="s">
        <v>269</v>
      </c>
      <c r="G37" s="173" t="s">
        <v>228</v>
      </c>
      <c r="H37" s="146"/>
      <c r="I37" s="146"/>
      <c r="J37" s="146"/>
      <c r="K37" s="146"/>
      <c r="L37" s="146"/>
    </row>
    <row r="38" customFormat="false" ht="29.4" hidden="false" customHeight="false" outlineLevel="0" collapsed="false">
      <c r="A38" s="174" t="s">
        <v>270</v>
      </c>
      <c r="B38" s="175" t="n">
        <v>500</v>
      </c>
      <c r="C38" s="176" t="s">
        <v>231</v>
      </c>
      <c r="D38" s="175" t="s">
        <v>243</v>
      </c>
      <c r="E38" s="176" t="s">
        <v>244</v>
      </c>
      <c r="F38" s="177" t="n">
        <v>7050</v>
      </c>
      <c r="G38" s="150" t="n">
        <f aca="false">F38-F38*'Thermex(bio)'!$K$4</f>
        <v>4935</v>
      </c>
      <c r="H38" s="146"/>
      <c r="I38" s="146"/>
      <c r="J38" s="146"/>
      <c r="K38" s="146"/>
      <c r="L38" s="146"/>
    </row>
    <row r="39" customFormat="false" ht="29.4" hidden="false" customHeight="false" outlineLevel="0" collapsed="false">
      <c r="A39" s="178" t="s">
        <v>271</v>
      </c>
      <c r="B39" s="179" t="s">
        <v>246</v>
      </c>
      <c r="C39" s="180" t="s">
        <v>231</v>
      </c>
      <c r="D39" s="179" t="s">
        <v>243</v>
      </c>
      <c r="E39" s="180" t="s">
        <v>247</v>
      </c>
      <c r="F39" s="181" t="n">
        <v>7860</v>
      </c>
      <c r="G39" s="150" t="n">
        <f aca="false">F39-F39*'Thermex(bio)'!$K$4</f>
        <v>5502</v>
      </c>
      <c r="H39" s="146"/>
      <c r="I39" s="146"/>
      <c r="J39" s="146"/>
      <c r="K39" s="146"/>
      <c r="L39" s="146"/>
    </row>
    <row r="40" customFormat="false" ht="29.4" hidden="false" customHeight="false" outlineLevel="0" collapsed="false">
      <c r="A40" s="178" t="s">
        <v>272</v>
      </c>
      <c r="B40" s="179" t="s">
        <v>249</v>
      </c>
      <c r="C40" s="180" t="s">
        <v>231</v>
      </c>
      <c r="D40" s="179" t="s">
        <v>250</v>
      </c>
      <c r="E40" s="180" t="s">
        <v>251</v>
      </c>
      <c r="F40" s="181" t="n">
        <v>9080</v>
      </c>
      <c r="G40" s="150" t="n">
        <f aca="false">F40-F40*'Thermex(bio)'!$K$4</f>
        <v>6356</v>
      </c>
      <c r="H40" s="146"/>
      <c r="I40" s="146"/>
      <c r="J40" s="146"/>
      <c r="K40" s="146"/>
      <c r="L40" s="146"/>
    </row>
    <row r="41" customFormat="false" ht="29.4" hidden="false" customHeight="false" outlineLevel="0" collapsed="false">
      <c r="A41" s="182" t="s">
        <v>273</v>
      </c>
      <c r="B41" s="183" t="s">
        <v>253</v>
      </c>
      <c r="C41" s="184" t="s">
        <v>231</v>
      </c>
      <c r="D41" s="183" t="s">
        <v>254</v>
      </c>
      <c r="E41" s="184" t="s">
        <v>255</v>
      </c>
      <c r="F41" s="185" t="n">
        <v>10680</v>
      </c>
      <c r="G41" s="150" t="n">
        <f aca="false">F41-F41*'Thermex(bio)'!$K$4</f>
        <v>7476</v>
      </c>
      <c r="H41" s="146"/>
      <c r="I41" s="146"/>
      <c r="J41" s="146"/>
      <c r="K41" s="146"/>
      <c r="L41" s="146"/>
    </row>
    <row r="42" customFormat="false" ht="14.4" hidden="false" customHeight="false" outlineLevel="0" collapsed="false">
      <c r="A42" s="186"/>
      <c r="B42" s="187"/>
      <c r="C42" s="187"/>
      <c r="D42" s="187"/>
      <c r="E42" s="187"/>
      <c r="F42" s="188"/>
      <c r="G42" s="189"/>
      <c r="H42" s="80"/>
    </row>
    <row r="45" customFormat="false" ht="13.2" hidden="false" customHeight="false" outlineLevel="0" collapsed="false">
      <c r="F45" s="80"/>
    </row>
  </sheetData>
  <mergeCells count="5">
    <mergeCell ref="H2:K6"/>
    <mergeCell ref="H11:O15"/>
    <mergeCell ref="H19:K23"/>
    <mergeCell ref="H27:K31"/>
    <mergeCell ref="H37:L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6.88"/>
    <col collapsed="false" customWidth="true" hidden="false" outlineLevel="0" max="3" min="3" style="0" width="17.32"/>
    <col collapsed="false" customWidth="true" hidden="false" outlineLevel="0" max="4" min="4" style="0" width="17.55"/>
    <col collapsed="false" customWidth="true" hidden="false" outlineLevel="0" max="5" min="5" style="0" width="15.55"/>
    <col collapsed="false" customWidth="true" hidden="false" outlineLevel="0" max="6" min="6" style="0" width="15.99"/>
    <col collapsed="false" customWidth="true" hidden="false" outlineLevel="0" max="7" min="7" style="0" width="15.43"/>
  </cols>
  <sheetData>
    <row r="1" customFormat="false" ht="13.2" hidden="false" customHeight="true" outlineLevel="0" collapsed="false">
      <c r="A1" s="190" t="s">
        <v>274</v>
      </c>
      <c r="B1" s="190"/>
      <c r="C1" s="190"/>
      <c r="D1" s="190"/>
      <c r="E1" s="190"/>
      <c r="F1" s="190"/>
      <c r="G1" s="190"/>
    </row>
    <row r="2" customFormat="false" ht="13.2" hidden="false" customHeight="false" outlineLevel="0" collapsed="false">
      <c r="A2" s="190"/>
      <c r="B2" s="190"/>
      <c r="C2" s="190"/>
      <c r="D2" s="190"/>
      <c r="E2" s="190"/>
      <c r="F2" s="190"/>
      <c r="G2" s="190"/>
    </row>
    <row r="3" customFormat="false" ht="13.2" hidden="false" customHeight="false" outlineLevel="0" collapsed="false">
      <c r="A3" s="190"/>
      <c r="B3" s="190"/>
      <c r="C3" s="190"/>
      <c r="D3" s="190"/>
      <c r="E3" s="190"/>
      <c r="F3" s="190"/>
      <c r="G3" s="190"/>
    </row>
    <row r="4" customFormat="false" ht="13.2" hidden="false" customHeight="false" outlineLevel="0" collapsed="false">
      <c r="A4" s="190"/>
      <c r="B4" s="190"/>
      <c r="C4" s="190"/>
      <c r="D4" s="190"/>
      <c r="E4" s="190"/>
      <c r="F4" s="190"/>
      <c r="G4" s="190"/>
    </row>
    <row r="5" customFormat="false" ht="13.5" hidden="false" customHeight="true" outlineLevel="0" collapsed="false">
      <c r="A5" s="190"/>
      <c r="B5" s="190"/>
      <c r="C5" s="190"/>
      <c r="D5" s="190"/>
      <c r="E5" s="190"/>
      <c r="F5" s="190"/>
      <c r="G5" s="190"/>
    </row>
    <row r="6" customFormat="false" ht="13.8" hidden="true" customHeight="false" outlineLevel="0" collapsed="false"/>
    <row r="7" customFormat="false" ht="13.8" hidden="true" customHeight="false" outlineLevel="0" collapsed="false"/>
    <row r="8" customFormat="false" ht="13.8" hidden="true" customHeight="false" outlineLevel="0" collapsed="false"/>
    <row r="9" customFormat="false" ht="13.8" hidden="true" customHeight="false" outlineLevel="0" collapsed="false"/>
    <row r="10" customFormat="false" ht="13.8" hidden="true" customHeight="false" outlineLevel="0" collapsed="false"/>
    <row r="11" customFormat="false" ht="13.8" hidden="true" customHeight="false" outlineLevel="0" collapsed="false"/>
    <row r="12" customFormat="false" ht="32.25" hidden="false" customHeight="true" outlineLevel="0" collapsed="false">
      <c r="A12" s="191" t="s">
        <v>275</v>
      </c>
      <c r="B12" s="192" t="s">
        <v>276</v>
      </c>
      <c r="C12" s="192" t="s">
        <v>277</v>
      </c>
      <c r="D12" s="192" t="s">
        <v>278</v>
      </c>
      <c r="E12" s="192" t="s">
        <v>279</v>
      </c>
      <c r="F12" s="192" t="s">
        <v>280</v>
      </c>
      <c r="G12" s="192" t="s">
        <v>281</v>
      </c>
    </row>
    <row r="13" customFormat="false" ht="153.75" hidden="false" customHeight="true" outlineLevel="0" collapsed="false">
      <c r="A13" s="193"/>
      <c r="B13" s="194"/>
      <c r="C13" s="194"/>
      <c r="D13" s="194"/>
      <c r="E13" s="194"/>
      <c r="F13" s="194"/>
      <c r="G13" s="194"/>
    </row>
    <row r="14" customFormat="false" ht="54" hidden="false" customHeight="true" outlineLevel="0" collapsed="false">
      <c r="A14" s="195" t="s">
        <v>282</v>
      </c>
      <c r="B14" s="196" t="n">
        <v>10</v>
      </c>
      <c r="C14" s="196" t="n">
        <v>10</v>
      </c>
      <c r="D14" s="196" t="n">
        <v>10</v>
      </c>
      <c r="E14" s="196" t="n">
        <v>10</v>
      </c>
      <c r="F14" s="196" t="n">
        <v>10</v>
      </c>
      <c r="G14" s="196" t="n">
        <v>10</v>
      </c>
    </row>
    <row r="15" customFormat="false" ht="39.75" hidden="false" customHeight="true" outlineLevel="0" collapsed="false">
      <c r="A15" s="197" t="s">
        <v>283</v>
      </c>
      <c r="B15" s="198" t="n">
        <v>20</v>
      </c>
      <c r="C15" s="198" t="n">
        <v>20</v>
      </c>
      <c r="D15" s="198" t="n">
        <v>20</v>
      </c>
      <c r="E15" s="198" t="n">
        <v>20</v>
      </c>
      <c r="F15" s="198" t="n">
        <v>20</v>
      </c>
      <c r="G15" s="198" t="n">
        <v>20</v>
      </c>
    </row>
    <row r="16" customFormat="false" ht="16.2" hidden="false" customHeight="false" outlineLevel="0" collapsed="false">
      <c r="A16" s="195" t="s">
        <v>284</v>
      </c>
      <c r="B16" s="196" t="s">
        <v>285</v>
      </c>
      <c r="C16" s="196" t="s">
        <v>285</v>
      </c>
      <c r="D16" s="196" t="s">
        <v>285</v>
      </c>
      <c r="E16" s="196" t="s">
        <v>285</v>
      </c>
      <c r="F16" s="196" t="s">
        <v>285</v>
      </c>
      <c r="G16" s="196" t="s">
        <v>285</v>
      </c>
    </row>
    <row r="17" customFormat="false" ht="16.2" hidden="false" customHeight="false" outlineLevel="0" collapsed="false">
      <c r="A17" s="197" t="s">
        <v>286</v>
      </c>
      <c r="B17" s="198" t="n">
        <v>1274</v>
      </c>
      <c r="C17" s="198" t="n">
        <v>1274</v>
      </c>
      <c r="D17" s="198" t="n">
        <v>1274</v>
      </c>
      <c r="E17" s="198" t="n">
        <v>1274</v>
      </c>
      <c r="F17" s="198" t="n">
        <v>1274</v>
      </c>
      <c r="G17" s="198" t="n">
        <v>1274</v>
      </c>
    </row>
    <row r="18" customFormat="false" ht="58.5" hidden="false" customHeight="true" outlineLevel="0" collapsed="false">
      <c r="A18" s="195" t="s">
        <v>287</v>
      </c>
      <c r="B18" s="196" t="s">
        <v>288</v>
      </c>
      <c r="C18" s="196" t="s">
        <v>288</v>
      </c>
      <c r="D18" s="196" t="s">
        <v>288</v>
      </c>
      <c r="E18" s="196" t="s">
        <v>288</v>
      </c>
      <c r="F18" s="196" t="s">
        <v>288</v>
      </c>
      <c r="G18" s="196" t="s">
        <v>288</v>
      </c>
    </row>
    <row r="19" customFormat="false" ht="16.2" hidden="false" customHeight="false" outlineLevel="0" collapsed="false">
      <c r="A19" s="197" t="s">
        <v>289</v>
      </c>
      <c r="B19" s="198" t="n">
        <v>8.2</v>
      </c>
      <c r="C19" s="198" t="n">
        <v>10.2</v>
      </c>
      <c r="D19" s="198" t="n">
        <v>10.2</v>
      </c>
      <c r="E19" s="198" t="n">
        <v>9.1</v>
      </c>
      <c r="F19" s="198" t="n">
        <v>11.5</v>
      </c>
      <c r="G19" s="198" t="n">
        <v>11.5</v>
      </c>
    </row>
    <row r="20" customFormat="false" ht="16.2" hidden="false" customHeight="false" outlineLevel="0" collapsed="false">
      <c r="A20" s="199" t="s">
        <v>290</v>
      </c>
      <c r="B20" s="200" t="s">
        <v>291</v>
      </c>
      <c r="C20" s="200" t="s">
        <v>291</v>
      </c>
      <c r="D20" s="200" t="s">
        <v>291</v>
      </c>
      <c r="E20" s="200" t="s">
        <v>292</v>
      </c>
      <c r="F20" s="200" t="s">
        <v>292</v>
      </c>
      <c r="G20" s="200" t="s">
        <v>292</v>
      </c>
    </row>
    <row r="21" customFormat="false" ht="33.75" hidden="false" customHeight="true" outlineLevel="0" collapsed="false">
      <c r="A21" s="201" t="s">
        <v>293</v>
      </c>
      <c r="B21" s="202" t="n">
        <v>7860</v>
      </c>
      <c r="C21" s="203" t="n">
        <v>8460</v>
      </c>
      <c r="D21" s="202" t="n">
        <v>8460</v>
      </c>
      <c r="E21" s="203" t="n">
        <v>8650</v>
      </c>
      <c r="F21" s="202" t="n">
        <v>9430</v>
      </c>
      <c r="G21" s="203" t="n">
        <v>9430</v>
      </c>
    </row>
    <row r="22" customFormat="false" ht="24" hidden="false" customHeight="true" outlineLevel="0" collapsed="false">
      <c r="A22" s="204" t="s">
        <v>294</v>
      </c>
      <c r="B22" s="205" t="n">
        <f aca="false">B21-B21*'Thermex(bio)'!$K$4</f>
        <v>5502</v>
      </c>
      <c r="C22" s="205" t="n">
        <f aca="false">C21-C21*'Thermex(bio)'!$K$4</f>
        <v>5922</v>
      </c>
      <c r="D22" s="205" t="n">
        <f aca="false">D21-D21*'Thermex(bio)'!$K$4</f>
        <v>5922</v>
      </c>
      <c r="E22" s="205" t="n">
        <f aca="false">E21-E21*'Thermex(bio)'!$K$4</f>
        <v>6055</v>
      </c>
      <c r="F22" s="205" t="n">
        <f aca="false">F21-F21*'Thermex(bio)'!$K$4</f>
        <v>6601</v>
      </c>
      <c r="G22" s="205" t="n">
        <f aca="false">G21-G21*'Thermex(bio)'!$K$4</f>
        <v>6601</v>
      </c>
    </row>
  </sheetData>
  <mergeCells count="1">
    <mergeCell ref="A1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9:14:49Z</dcterms:created>
  <dc:creator>123</dc:creator>
  <dc:description/>
  <dc:language>en-US</dc:language>
  <cp:lastModifiedBy>Наталья</cp:lastModifiedBy>
  <cp:lastPrinted>2015-02-03T11:50:24Z</cp:lastPrinted>
  <dcterms:modified xsi:type="dcterms:W3CDTF">2015-04-01T05:14:19Z</dcterms:modified>
  <cp:revision>0</cp:revision>
  <dc:subject/>
  <dc:title/>
</cp:coreProperties>
</file>