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png" ContentType="image/png"/>
  <Override PartName="/xl/media/image125.jpeg" ContentType="image/jpeg"/>
  <Override PartName="/xl/media/image124.png" ContentType="image/png"/>
  <Override PartName="/xl/media/image122.png" ContentType="image/png"/>
  <Override PartName="/xl/media/image116.png" ContentType="image/png"/>
  <Override PartName="/xl/media/image115.png" ContentType="image/png"/>
  <Override PartName="/xl/media/image109.jpeg" ContentType="image/jpeg"/>
  <Override PartName="/xl/media/image106.jpeg" ContentType="image/jpeg"/>
  <Override PartName="/xl/media/image105.jpeg" ContentType="image/jpeg"/>
  <Override PartName="/xl/media/image104.jpeg" ContentType="image/jpeg"/>
  <Override PartName="/xl/media/image99.png" ContentType="image/png"/>
  <Override PartName="/xl/media/image97.jpeg" ContentType="image/jpeg"/>
  <Override PartName="/xl/media/image123.jpeg" ContentType="image/jpeg"/>
  <Override PartName="/xl/media/image96.png" ContentType="image/png"/>
  <Override PartName="/xl/media/image28.png" ContentType="image/png"/>
  <Override PartName="/xl/media/image95.jpeg" ContentType="image/jpeg"/>
  <Override PartName="/xl/media/image42.png" ContentType="image/png"/>
  <Override PartName="/xl/media/image111.jpeg" ContentType="image/jpeg"/>
  <Override PartName="/xl/media/image27.png" ContentType="image/png"/>
  <Override PartName="/xl/media/image91.jpeg" ContentType="image/jpeg"/>
  <Override PartName="/xl/media/image110.jpeg" ContentType="image/jpeg"/>
  <Override PartName="/xl/media/image17.png" ContentType="image/png"/>
  <Override PartName="/xl/media/image85.png" ContentType="image/png"/>
  <Override PartName="/xl/media/image90.jpeg" ContentType="image/jpeg"/>
  <Override PartName="/xl/media/image108.jpeg" ContentType="image/jpeg"/>
  <Override PartName="/xl/media/image88.jpeg" ContentType="image/jpeg"/>
  <Override PartName="/xl/media/image121.png" ContentType="image/png"/>
  <Override PartName="/xl/media/image107.jpeg" ContentType="image/jpeg"/>
  <Override PartName="/xl/media/image87.jpeg" ContentType="image/jpeg"/>
  <Override PartName="/xl/media/image103.jpeg" ContentType="image/jpeg"/>
  <Override PartName="/xl/media/image83.jpeg" ContentType="image/jpeg"/>
  <Override PartName="/xl/media/image101.jpeg" ContentType="image/jpeg"/>
  <Override PartName="/xl/media/image81.jpeg" ContentType="image/jpeg"/>
  <Override PartName="/xl/media/image100.jpeg" ContentType="image/jpeg"/>
  <Override PartName="/xl/media/image80.jpeg" ContentType="image/jpeg"/>
  <Override PartName="/xl/media/image78.jpeg" ContentType="image/jpeg"/>
  <Override PartName="/xl/media/image102.jpeg" ContentType="image/jpeg"/>
  <Override PartName="/xl/media/image82.jpeg" ContentType="image/jpeg"/>
  <Override PartName="/xl/media/image39.png" ContentType="image/png"/>
  <Override PartName="/xl/media/image64.jpeg" ContentType="image/jpeg"/>
  <Override PartName="/xl/media/image8.png" ContentType="image/png"/>
  <Override PartName="/xl/media/image30.png" ContentType="image/png"/>
  <Override PartName="/xl/media/image2.png" ContentType="image/png"/>
  <Override PartName="/xl/media/image14.png" ContentType="image/png"/>
  <Override PartName="/xl/media/image72.jpeg" ContentType="image/jpeg"/>
  <Override PartName="/xl/media/image7.png" ContentType="image/png"/>
  <Override PartName="/xl/media/image19.png" ContentType="image/png"/>
  <Override PartName="/xl/media/image62.jpeg" ContentType="image/jpeg"/>
  <Override PartName="/xl/media/image79.jpeg" ContentType="image/jpeg"/>
  <Override PartName="/xl/media/image154.jpeg" ContentType="image/jpeg"/>
  <Override PartName="/xl/media/image44.png" ContentType="image/png"/>
  <Override PartName="/xl/media/image132.jpeg" ContentType="image/jpeg"/>
  <Override PartName="/xl/media/image53.jpeg" ContentType="image/jpeg"/>
  <Override PartName="/xl/media/image6.png" ContentType="image/png"/>
  <Override PartName="/xl/media/image47.jpeg" ContentType="image/jpeg"/>
  <Override PartName="/xl/media/image59.jpeg" ContentType="image/jpeg"/>
  <Override PartName="/xl/media/image68.png" ContentType="image/png"/>
  <Override PartName="/xl/media/image48.jpeg" ContentType="image/jpeg"/>
  <Override PartName="/xl/media/image149.jpeg" ContentType="image/jpeg"/>
  <Override PartName="/xl/media/image1.png" ContentType="image/png"/>
  <Override PartName="/xl/media/image148.jpeg" ContentType="image/jpeg"/>
  <Override PartName="/xl/media/image52.jpeg" ContentType="image/jpeg"/>
  <Override PartName="/xl/media/image158.jpeg" ContentType="image/jpeg"/>
  <Override PartName="/xl/media/image43.png" ContentType="image/png"/>
  <Override PartName="/xl/media/image134.jpeg" ContentType="image/jpeg"/>
  <Override PartName="/xl/media/image57.jpeg" ContentType="image/jpeg"/>
  <Override PartName="/xl/media/image151.jpeg" ContentType="image/jpeg"/>
  <Override PartName="/xl/media/image41.png" ContentType="image/png"/>
  <Override PartName="/xl/media/image164.png" ContentType="image/png"/>
  <Override PartName="/xl/media/image86.png" ContentType="image/png"/>
  <Override PartName="/xl/media/image18.png" ContentType="image/png"/>
  <Override PartName="/xl/media/image54.jpeg" ContentType="image/jpeg"/>
  <Override PartName="/xl/media/image157.jpeg" ContentType="image/jpeg"/>
  <Override PartName="/xl/media/image33.png" ContentType="image/png"/>
  <Override PartName="/xl/media/image133.jpeg" ContentType="image/jpeg"/>
  <Override PartName="/xl/media/image145.jpeg" ContentType="image/jpeg"/>
  <Override PartName="/xl/media/image40.png" ContentType="image/png"/>
  <Override PartName="/xl/media/image152.jpeg" ContentType="image/jpeg"/>
  <Override PartName="/xl/media/image147.jpeg" ContentType="image/jpeg"/>
  <Override PartName="/xl/media/image51.jpeg" ContentType="image/jpeg"/>
  <Override PartName="/xl/media/image165.png" ContentType="image/png"/>
  <Override PartName="/xl/media/image24.png" ContentType="image/png"/>
  <Override PartName="/xl/media/image130.jpeg" ContentType="image/jpeg"/>
  <Override PartName="/xl/media/image163.jpeg" ContentType="image/jpeg"/>
  <Override PartName="/xl/media/image142.jpeg" ContentType="image/jpeg"/>
  <Override PartName="/xl/media/image46.png" ContentType="image/png"/>
  <Override PartName="/xl/media/image139.jpeg" ContentType="image/jpeg"/>
  <Override PartName="/xl/media/image50.jpeg" ContentType="image/jpeg"/>
  <Override PartName="/xl/media/image146.jpeg" ContentType="image/jpeg"/>
  <Override PartName="/xl/media/image141.jpeg" ContentType="image/jpeg"/>
  <Override PartName="/xl/media/image140.jpeg" ContentType="image/jpeg"/>
  <Override PartName="/xl/media/image162.jpeg" ContentType="image/jpeg"/>
  <Override PartName="/xl/media/image135.jpeg" ContentType="image/jpeg"/>
  <Override PartName="/xl/media/image161.jpeg" ContentType="image/jpeg"/>
  <Override PartName="/xl/media/image128.jpeg" ContentType="image/jpeg"/>
  <Override PartName="/xl/media/image160.jpeg" ContentType="image/jpeg"/>
  <Override PartName="/xl/media/image144.jpeg" ContentType="image/jpeg"/>
  <Override PartName="/xl/media/image58.jpeg" ContentType="image/jpeg"/>
  <Override PartName="/xl/media/image23.png" ContentType="image/png"/>
  <Override PartName="/xl/media/image156.jpeg" ContentType="image/jpeg"/>
  <Override PartName="/xl/media/image60.jpeg" ContentType="image/jpeg"/>
  <Override PartName="/xl/media/image143.jpeg" ContentType="image/jpeg"/>
  <Override PartName="/xl/media/image129.jpeg" ContentType="image/jpeg"/>
  <Override PartName="/xl/media/image119.png" ContentType="image/png"/>
  <Override PartName="/xl/media/image13.png" ContentType="image/png"/>
  <Override PartName="/xl/media/image155.jpeg" ContentType="image/jpeg"/>
  <Override PartName="/xl/media/image49.png" ContentType="image/png"/>
  <Override PartName="/xl/media/image65.jpeg" ContentType="image/jpeg"/>
  <Override PartName="/xl/media/image11.png" ContentType="image/png"/>
  <Override PartName="/xl/media/image138.jpeg" ContentType="image/jpeg"/>
  <Override PartName="/xl/media/image36.png" ContentType="image/png"/>
  <Override PartName="/xl/media/image29.png" ContentType="image/png"/>
  <Override PartName="/xl/media/image10.png" ContentType="image/png"/>
  <Override PartName="/xl/media/image75.jpeg" ContentType="image/jpeg"/>
  <Override PartName="/xl/media/image35.png" ContentType="image/png"/>
  <Override PartName="/xl/media/image114.jpeg" ContentType="image/jpeg"/>
  <Override PartName="/xl/media/image5.png" ContentType="image/png"/>
  <Override PartName="/xl/media/image98.jpeg" ContentType="image/jpeg"/>
  <Override PartName="/xl/media/image131.jpeg" ContentType="image/jpeg"/>
  <Override PartName="/xl/media/image34.png" ContentType="image/png"/>
  <Override PartName="/xl/media/image4.png" ContentType="image/png"/>
  <Override PartName="/xl/media/image84.png" ContentType="image/png"/>
  <Override PartName="/xl/media/image136.jpeg" ContentType="image/jpeg"/>
  <Override PartName="/xl/media/image16.png" ContentType="image/png"/>
  <Override PartName="/xl/media/image56.jpeg" ContentType="image/jpeg"/>
  <Override PartName="/xl/media/image38.png" ContentType="image/png"/>
  <Override PartName="/xl/media/image3.png" ContentType="image/png"/>
  <Override PartName="/xl/media/image12.png" ContentType="image/png"/>
  <Override PartName="/xl/media/image92.jpeg" ContentType="image/jpeg"/>
  <Override PartName="/xl/media/image73.jpeg" ContentType="image/jpeg"/>
  <Override PartName="/xl/media/image15.png" ContentType="image/png"/>
  <Override PartName="/xl/media/image112.jpeg" ContentType="image/jpeg"/>
  <Override PartName="/xl/media/image37.png" ContentType="image/png"/>
  <Override PartName="/xl/media/image137.jpeg" ContentType="image/jpeg"/>
  <Override PartName="/xl/media/image26.png" ContentType="image/png"/>
  <Override PartName="/xl/media/image94.jpeg" ContentType="image/jpeg"/>
  <Override PartName="/xl/media/image32.png" ContentType="image/png"/>
  <Override PartName="/xl/media/image22.png" ContentType="image/png"/>
  <Override PartName="/xl/media/image93.jpeg" ContentType="image/jpeg"/>
  <Override PartName="/xl/media/image74.jpeg" ContentType="image/jpeg"/>
  <Override PartName="/xl/media/image25.png" ContentType="image/png"/>
  <Override PartName="/xl/media/image113.jpeg" ContentType="image/jpeg"/>
  <Override PartName="/xl/media/image63.png" ContentType="image/png"/>
  <Override PartName="/xl/media/image71.jpeg" ContentType="image/jpeg"/>
  <Override PartName="/xl/media/image9.png" ContentType="image/png"/>
  <Override PartName="/xl/media/image150.jpeg" ContentType="image/jpeg"/>
  <Override PartName="/xl/media/image31.png" ContentType="image/png"/>
  <Override PartName="/xl/media/image20.png" ContentType="image/png"/>
  <Override PartName="/xl/media/image117.png" ContentType="image/png"/>
  <Override PartName="/xl/media/image21.png" ContentType="image/png"/>
  <Override PartName="/xl/media/image89.jpeg" ContentType="image/jpeg"/>
  <Override PartName="/xl/media/image118.png" ContentType="image/png"/>
  <Override PartName="/xl/media/image77.jpeg" ContentType="image/jpeg"/>
  <Override PartName="/xl/media/image55.png" ContentType="image/png"/>
  <Override PartName="/xl/media/image153.jpeg" ContentType="image/jpeg"/>
  <Override PartName="/xl/media/image61.png" ContentType="image/png"/>
  <Override PartName="/xl/media/image66.jpeg" ContentType="image/jpeg"/>
  <Override PartName="/xl/media/image67.jpeg" ContentType="image/jpeg"/>
  <Override PartName="/xl/media/image120.png" ContentType="image/png"/>
  <Override PartName="/xl/media/image69.jpeg" ContentType="image/jpeg"/>
  <Override PartName="/xl/media/image159.jpeg" ContentType="image/jpeg"/>
  <Override PartName="/xl/media/image70.jpeg" ContentType="image/jpeg"/>
  <Override PartName="/xl/media/image76.jpeg" ContentType="image/jpeg"/>
  <Override PartName="/xl/media/image45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евия, чаи и сладости" sheetId="1" state="visible" r:id="rId2"/>
    <sheet name="Супы, котлеты, хумус" sheetId="2" state="visible" r:id="rId3"/>
    <sheet name="Бакалея" sheetId="3" state="visible" r:id="rId4"/>
    <sheet name="Травы Старослав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5" authorId="0">
      <text>
        <r>
          <rPr>
            <sz val="9"/>
            <color rgb="FF000000"/>
            <rFont val="Tahoma"/>
            <family val="2"/>
            <charset val="204"/>
          </rPr>
          <t xml:space="preserve">в наборе 5 батончиков: Иммунитет, Баланс, Контроль веса, Спорт, Det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9</xdr:rowOff>
              </xdr:from>
              <xdr:to>
                <xdr:col>4</xdr:col>
                <xdr:colOff>28</xdr:colOff>
                <xdr:row>165</xdr:row>
                <xdr:rowOff>7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Tahoma"/>
            <family val="2"/>
            <charset val="204"/>
          </rPr>
          <t xml:space="preserve">в наборе 5 батончиков: Интеллект, Тонус, Настроение, Star,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5</xdr:rowOff>
              </xdr:from>
              <xdr:to>
                <xdr:col>4</xdr:col>
                <xdr:colOff>28</xdr:colOff>
                <xdr:row>166</xdr:row>
                <xdr:rowOff>-15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Tahoma"/>
            <family val="2"/>
            <charset val="204"/>
          </rPr>
          <t xml:space="preserve">в наборе 5 батончиков: Интеллект, Тонус, Баланс, Контроль веса, 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4</xdr:rowOff>
              </xdr:from>
              <xdr:to>
                <xdr:col>4</xdr:col>
                <xdr:colOff>28</xdr:colOff>
                <xdr:row>171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Tahoma"/>
            <family val="2"/>
            <charset val="204"/>
          </rPr>
          <t xml:space="preserve">в наборе 5 батончиков: Спорт, Иммунитет, Настроение, Mint, Det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9</xdr:rowOff>
              </xdr:from>
              <xdr:to>
                <xdr:col>4</xdr:col>
                <xdr:colOff>28</xdr:colOff>
                <xdr:row>17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нутовая мука, соль, натуральные пря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4</xdr:rowOff>
              </xdr:from>
              <xdr:to>
                <xdr:col>4</xdr:col>
                <xdr:colOff>26</xdr:colOff>
                <xdr:row>12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гороховые хлопья, морковь, укроп, базилик, натуральные спе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4</xdr:rowOff>
              </xdr:from>
              <xdr:to>
                <xdr:col>4</xdr:col>
                <xdr:colOff>26</xdr:colOff>
                <xdr:row>13</xdr:row>
                <xdr:rowOff>5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нутовые хлопья, томат, морковь, паприка, базилик, соль, кумин, куркума, укроп, душистый перец, лавровый лист, черный перец, асафети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4</xdr:rowOff>
              </xdr:from>
              <xdr:to>
                <xdr:col>4</xdr:col>
                <xdr:colOff>26</xdr:colOff>
                <xdr:row>15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красной чечевицы, томат, морковь, паприка, петрушка, уроп, соль, лавровый лист, сахар коричневый, анис, черный перец, куркума, асафетида, тмин, кориандр, мус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4</xdr:rowOff>
              </xdr:from>
              <xdr:to>
                <xdr:col>4</xdr:col>
                <xdr:colOff>26</xdr:colOff>
                <xdr:row>16</xdr:row>
                <xdr:rowOff>5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зеленой гречки, морковь, паприка, томат, капуста, укроп, шпинат, соль, лавровый лист, сахар коричневый, черный перец, куркума, кориандр, анис, асафетида, тмин, мус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4</xdr:rowOff>
              </xdr:from>
              <xdr:to>
                <xdr:col>4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гороховая, соль, чеснок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4</xdr:rowOff>
              </xdr:from>
              <xdr:to>
                <xdr:col>4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нутовая, соль, чеснок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4</xdr:rowOff>
              </xdr:from>
              <xdr:to>
                <xdr:col>4</xdr:col>
                <xdr:colOff>26</xdr:colOff>
                <xdr:row>20</xdr:row>
                <xdr:rowOff>6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чечевичная, соль, чеснок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4</xdr:rowOff>
              </xdr:from>
              <xdr:to>
                <xdr:col>4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гречневая, соль, чеснок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4</xdr:rowOff>
              </xdr:from>
              <xdr:to>
                <xdr:col>4</xdr:col>
                <xdr:colOff>26</xdr:colOff>
                <xdr:row>22</xdr:row>
                <xdr:rowOff>6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гороховая, соль, асафетида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4</xdr:rowOff>
              </xdr:from>
              <xdr:to>
                <xdr:col>4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нутовая, соль, асафетида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4</xdr:rowOff>
              </xdr:from>
              <xdr:to>
                <xdr:col>4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чечевичная, соль, асафетида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4</xdr:rowOff>
              </xdr:from>
              <xdr:to>
                <xdr:col>4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гороховые, хлопья ячменные, панировка гречневая, соль, асафетида, куркума, черный пер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4</xdr:rowOff>
              </xdr:from>
              <xdr:to>
                <xdr:col>4</xdr:col>
                <xdr:colOff>26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натуральные гороховые, хлопья натуральные ячм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4</xdr:rowOff>
              </xdr:from>
              <xdr:to>
                <xdr:col>4</xdr:col>
                <xdr:colOff>26</xdr:colOff>
                <xdr:row>27</xdr:row>
                <xdr:rowOff>5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натуральные нутовые, хлопья натуральные ячм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4</xdr:rowOff>
              </xdr:from>
              <xdr:to>
                <xdr:col>4</xdr:col>
                <xdr:colOff>26</xdr:colOff>
                <xdr:row>28</xdr:row>
                <xdr:rowOff>5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натуральные чечевичные, хлопья натуральные ячм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4</xdr:rowOff>
              </xdr:from>
              <xdr:to>
                <xdr:col>4</xdr:col>
                <xdr:colOff>26</xdr:colOff>
                <xdr:row>29</xdr:row>
                <xdr:rowOff>5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хлопья натуральные гречневые, хлопья натуральные ячм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4</xdr:rowOff>
              </xdr:from>
              <xdr:to>
                <xdr:col>4</xdr:col>
                <xdr:colOff>26</xdr:colOff>
                <xdr:row>30</xdr:row>
                <xdr:rowOff>5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состав: мука нутовая экструдир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4</xdr:rowOff>
              </xdr:from>
              <xdr:to>
                <xdr:col>4</xdr:col>
                <xdr:colOff>26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640">
  <si>
    <t xml:space="preserve">№</t>
  </si>
  <si>
    <t xml:space="preserve">Наименование</t>
  </si>
  <si>
    <t xml:space="preserve">Фото</t>
  </si>
  <si>
    <t xml:space="preserve">Вес нетто</t>
  </si>
  <si>
    <t xml:space="preserve">Цена дилер</t>
  </si>
  <si>
    <t xml:space="preserve">Кол-во в заказе, шт</t>
  </si>
  <si>
    <t xml:space="preserve">Сумма заказа</t>
  </si>
  <si>
    <r>
      <rPr>
        <b val="true"/>
        <sz val="8"/>
        <color rgb="FF000000"/>
        <rFont val="Calibri"/>
        <family val="2"/>
        <charset val="204"/>
      </rPr>
      <t xml:space="preserve">Рекомендуемая </t>
    </r>
    <r>
      <rPr>
        <b val="true"/>
        <sz val="11"/>
        <color rgb="FF000000"/>
        <rFont val="Calibri"/>
        <family val="2"/>
        <charset val="204"/>
      </rPr>
      <t xml:space="preserve">розничная цена, руб. </t>
    </r>
  </si>
  <si>
    <t xml:space="preserve">Штрих-код</t>
  </si>
  <si>
    <t xml:space="preserve">Кол-во в коробке</t>
  </si>
  <si>
    <t xml:space="preserve">вес брутто, грамм</t>
  </si>
  <si>
    <t xml:space="preserve">общий  вес</t>
  </si>
  <si>
    <t xml:space="preserve">объем, куб. м</t>
  </si>
  <si>
    <t xml:space="preserve">общий объем</t>
  </si>
  <si>
    <r>
      <rPr>
        <sz val="11"/>
        <color rgb="FF000000"/>
        <rFont val="Calibri"/>
        <family val="2"/>
        <charset val="204"/>
      </rPr>
      <t xml:space="preserve">Ваш менеджер</t>
    </r>
    <r>
      <rPr>
        <b val="true"/>
        <sz val="11"/>
        <color rgb="FF000000"/>
        <rFont val="Calibri"/>
        <family val="2"/>
        <charset val="204"/>
      </rPr>
      <t xml:space="preserve"> Фёдорова Юлия</t>
    </r>
  </si>
  <si>
    <t xml:space="preserve">yulia@ecotopia.ru</t>
  </si>
  <si>
    <t xml:space="preserve">8-964-502-37-76</t>
  </si>
  <si>
    <t xml:space="preserve">+7 495 6845747</t>
  </si>
  <si>
    <t xml:space="preserve">+7 985 7896396</t>
  </si>
  <si>
    <t xml:space="preserve">Москва, ул. Самотечная, 17А</t>
  </si>
  <si>
    <t xml:space="preserve">Покупатель: </t>
  </si>
  <si>
    <t xml:space="preserve">Цены и ассортимент по состоянию на 20.04.2015 г.</t>
  </si>
  <si>
    <t xml:space="preserve">Оптовые цены действительные при покупке от 6000 руб. любой фасованной продукции в ассортименте.             Цены в данном прайс-листе указаны без НДС. Стоимость нефасованного сырья обсуждается индивидуально.        Бесплатная доставка по Москве в пределах МКАД при заказе от 12000 руб.                                                                   При заказе на сумму до 12000 руб. доставка по Москве 600 руб.</t>
  </si>
  <si>
    <r>
      <rPr>
        <b val="true"/>
        <sz val="11"/>
        <color rgb="FF000000"/>
        <rFont val="Calibri"/>
        <family val="2"/>
        <charset val="204"/>
      </rPr>
      <t xml:space="preserve">Стевиозид Stevia.ru.</t>
    </r>
    <r>
      <rPr>
        <sz val="10"/>
        <rFont val="Arial Cyr"/>
        <family val="0"/>
        <charset val="204"/>
      </rPr>
      <t xml:space="preserve"> Экстракт стевии. Коэф. сладости: 250 (Парагвай)</t>
    </r>
  </si>
  <si>
    <t xml:space="preserve">50 г.</t>
  </si>
  <si>
    <t xml:space="preserve">800-900</t>
  </si>
  <si>
    <r>
      <rPr>
        <b val="true"/>
        <sz val="11"/>
        <color rgb="FF000000"/>
        <rFont val="Calibri"/>
        <family val="2"/>
        <charset val="204"/>
      </rPr>
      <t xml:space="preserve">Стевиозид Stevia.ru.</t>
    </r>
    <r>
      <rPr>
        <sz val="10"/>
        <rFont val="Arial Cyr"/>
        <family val="0"/>
        <charset val="204"/>
      </rPr>
      <t xml:space="preserve"> Экстракт стевии. Коэф. сладости: 125 (Малайзия)</t>
    </r>
  </si>
  <si>
    <t xml:space="preserve">450-500</t>
  </si>
  <si>
    <r>
      <rPr>
        <b val="true"/>
        <sz val="10"/>
        <rFont val="Arial Cyr"/>
        <family val="0"/>
        <charset val="204"/>
      </rPr>
      <t xml:space="preserve">Стевиозид Stevia.ru </t>
    </r>
    <r>
      <rPr>
        <sz val="10"/>
        <rFont val="Arial Cyr"/>
        <family val="0"/>
        <charset val="204"/>
      </rPr>
      <t xml:space="preserve">в саше по 0,2г</t>
    </r>
  </si>
  <si>
    <t xml:space="preserve">0,2 г</t>
  </si>
  <si>
    <t xml:space="preserve">8</t>
  </si>
  <si>
    <t xml:space="preserve">--------------------</t>
  </si>
  <si>
    <t xml:space="preserve">100 саше по 0,2г со стевиозидом Stevia.ru </t>
  </si>
  <si>
    <t xml:space="preserve">20 г</t>
  </si>
  <si>
    <t xml:space="preserve">5574037651085</t>
  </si>
  <si>
    <t xml:space="preserve">150 таблеток экстракта стевии Stevia.ru в диспенсере</t>
  </si>
  <si>
    <t xml:space="preserve">9,5 г</t>
  </si>
  <si>
    <t xml:space="preserve">200-250</t>
  </si>
  <si>
    <t xml:space="preserve">5574037651092</t>
  </si>
  <si>
    <r>
      <rPr>
        <b val="true"/>
        <sz val="11"/>
        <color rgb="FF000000"/>
        <rFont val="Calibri"/>
        <family val="2"/>
        <charset val="204"/>
      </rPr>
      <t xml:space="preserve">Стевия парагвайская Stevia.ru.</t>
    </r>
    <r>
      <rPr>
        <sz val="10"/>
        <rFont val="Arial Cyr"/>
        <family val="0"/>
        <charset val="204"/>
      </rPr>
      <t xml:space="preserve"> Cухой лист. (Zip-lock пакет)</t>
    </r>
  </si>
  <si>
    <t xml:space="preserve">100 г</t>
  </si>
  <si>
    <t xml:space="preserve">270-300</t>
  </si>
  <si>
    <r>
      <rPr>
        <b val="true"/>
        <sz val="11"/>
        <color rgb="FF000000"/>
        <rFont val="Calibri"/>
        <family val="2"/>
        <charset val="204"/>
      </rPr>
      <t xml:space="preserve">Стевия парагвайская в чайных фильтр-пакетиках Stevia.r</t>
    </r>
    <r>
      <rPr>
        <b val="true"/>
        <sz val="10"/>
        <rFont val="Arial Cyr"/>
        <family val="0"/>
        <charset val="204"/>
      </rPr>
      <t xml:space="preserve">u</t>
    </r>
    <r>
      <rPr>
        <sz val="10"/>
        <rFont val="Arial Cyr"/>
        <family val="0"/>
        <charset val="204"/>
      </rPr>
      <t xml:space="preserve">, 20 пакетиков</t>
    </r>
  </si>
  <si>
    <t xml:space="preserve">20 г.</t>
  </si>
  <si>
    <t xml:space="preserve">85-110</t>
  </si>
  <si>
    <r>
      <rPr>
        <b val="true"/>
        <sz val="10"/>
        <rFont val="Arial Cyr"/>
        <family val="0"/>
        <charset val="204"/>
      </rPr>
      <t xml:space="preserve">Стевия парагвайска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Stevia.ru</t>
    </r>
    <r>
      <rPr>
        <sz val="10"/>
        <rFont val="Arial Cyr"/>
        <family val="0"/>
        <charset val="204"/>
      </rPr>
      <t xml:space="preserve">., отборный лист в картонной коробке, 50 г</t>
    </r>
  </si>
  <si>
    <t xml:space="preserve">50 г</t>
  </si>
  <si>
    <t xml:space="preserve">170-220</t>
  </si>
  <si>
    <r>
      <rPr>
        <b val="true"/>
        <sz val="11"/>
        <color rgb="FF000000"/>
        <rFont val="Calibri"/>
        <family val="2"/>
        <charset val="204"/>
      </rPr>
      <t xml:space="preserve">Лист стевии </t>
    </r>
    <r>
      <rPr>
        <sz val="10"/>
        <rFont val="Arial Cyr"/>
        <family val="0"/>
        <charset val="204"/>
      </rPr>
      <t xml:space="preserve">мелкомолотый Stevia.ru</t>
    </r>
  </si>
  <si>
    <r>
      <rPr>
        <b val="true"/>
        <sz val="10"/>
        <rFont val="Arial Cyr"/>
        <family val="0"/>
        <charset val="204"/>
      </rPr>
      <t xml:space="preserve">Ройбуш и стевия. </t>
    </r>
    <r>
      <rPr>
        <sz val="10"/>
        <rFont val="Arial Cyr"/>
        <family val="0"/>
        <charset val="204"/>
      </rPr>
      <t xml:space="preserve">Сладкий чай Stevia.ru</t>
    </r>
  </si>
  <si>
    <t xml:space="preserve">50 или 12</t>
  </si>
  <si>
    <r>
      <rPr>
        <b val="true"/>
        <sz val="10"/>
        <rFont val="Arial Cyr"/>
        <family val="0"/>
        <charset val="204"/>
      </rPr>
      <t xml:space="preserve">Мята и стевия. </t>
    </r>
    <r>
      <rPr>
        <sz val="10"/>
        <rFont val="Arial Cyr"/>
        <family val="0"/>
        <charset val="204"/>
      </rPr>
      <t xml:space="preserve">Сладкий чай Stevia.ru</t>
    </r>
  </si>
  <si>
    <r>
      <rPr>
        <b val="true"/>
        <sz val="10"/>
        <rFont val="Arial Cyr"/>
        <family val="0"/>
        <charset val="204"/>
      </rPr>
      <t xml:space="preserve">Имбирный чай</t>
    </r>
    <r>
      <rPr>
        <sz val="10"/>
        <rFont val="Arial Cyr"/>
        <family val="0"/>
        <charset val="204"/>
      </rPr>
      <t xml:space="preserve"> и стевия. Сладкий чай Stevia.ru</t>
    </r>
  </si>
  <si>
    <r>
      <rPr>
        <b val="true"/>
        <sz val="10"/>
        <rFont val="Arial Cyr"/>
        <family val="0"/>
        <charset val="204"/>
      </rPr>
      <t xml:space="preserve">Каркаде и стевия. </t>
    </r>
    <r>
      <rPr>
        <sz val="10"/>
        <rFont val="Arial Cyr"/>
        <family val="0"/>
        <charset val="204"/>
      </rPr>
      <t xml:space="preserve">Сладкий чай Stevia.ru</t>
    </r>
  </si>
  <si>
    <r>
      <rPr>
        <b val="true"/>
        <sz val="10"/>
        <rFont val="Arial Cyr"/>
        <family val="0"/>
        <charset val="204"/>
      </rPr>
      <t xml:space="preserve">Мате и стевия.</t>
    </r>
    <r>
      <rPr>
        <sz val="10"/>
        <rFont val="Arial Cyr"/>
        <family val="0"/>
        <charset val="204"/>
      </rPr>
      <t xml:space="preserve"> Сладкий чай Stevia.ru</t>
    </r>
  </si>
  <si>
    <t xml:space="preserve">Итого:</t>
  </si>
  <si>
    <t xml:space="preserve">Вес брутто:</t>
  </si>
  <si>
    <t xml:space="preserve">кг.</t>
  </si>
  <si>
    <t xml:space="preserve">Объем:</t>
  </si>
  <si>
    <t xml:space="preserve">куб. м.</t>
  </si>
  <si>
    <t xml:space="preserve">     Вкусное и здоровое питание без муки, сахара и консервантов: живые хлебцы, пастилки и халва приготовлены по оригинальным рецептам из натуральных ингредиентов. Хлебцы и пастилки высушены бережным способом при температуре до 40 градусов. Пастилки просты по составу: только фрукты и специи, живые какао-бобы или необжаренный кэроб. Лаконичность рецептов обеспечивает наилучшую усваиваемость сладостей. (Живую халву следует хранить и транспортировать в холодильнике, пастилки и хлебцы прекрасно хранятся при комнатной температуре). 
</t>
  </si>
  <si>
    <t xml:space="preserve">Хлебцы льняные "Бородинская свекла"</t>
  </si>
  <si>
    <t xml:space="preserve">120 г.</t>
  </si>
  <si>
    <t xml:space="preserve">170-200</t>
  </si>
  <si>
    <t xml:space="preserve">Хлебцы льняные "Луковые"</t>
  </si>
  <si>
    <t xml:space="preserve">Хлебцы льняные "Томатные"</t>
  </si>
  <si>
    <t xml:space="preserve">4627093730056</t>
  </si>
  <si>
    <t xml:space="preserve">Хлебцы льняные "Индийские"</t>
  </si>
  <si>
    <t xml:space="preserve">4627093730032</t>
  </si>
  <si>
    <t xml:space="preserve">Хлебцы льняные мягкие "Луковые для сэндвичей"</t>
  </si>
  <si>
    <t xml:space="preserve">4627093730100</t>
  </si>
  <si>
    <t xml:space="preserve">поштучно</t>
  </si>
  <si>
    <t xml:space="preserve">Пастилки банановые "Ням-ням" с кэробом</t>
  </si>
  <si>
    <t xml:space="preserve">90 г.</t>
  </si>
  <si>
    <t xml:space="preserve">140-160</t>
  </si>
  <si>
    <t xml:space="preserve">4627093730650</t>
  </si>
  <si>
    <t xml:space="preserve">12 или 90</t>
  </si>
  <si>
    <t xml:space="preserve">Пастилки банановые "Шоколадные"</t>
  </si>
  <si>
    <t xml:space="preserve">Пастилки из кураги "Оранжевое настроение"</t>
  </si>
  <si>
    <t xml:space="preserve">Халва маковая </t>
  </si>
  <si>
    <t xml:space="preserve">125 г</t>
  </si>
  <si>
    <t xml:space="preserve">170-210</t>
  </si>
  <si>
    <t xml:space="preserve">Халва кунжутно-дынная</t>
  </si>
  <si>
    <t xml:space="preserve">Халва тыквенная</t>
  </si>
  <si>
    <r>
      <rPr>
        <b val="true"/>
        <i val="true"/>
        <sz val="16"/>
        <color rgb="FF008000"/>
        <rFont val="Arial Cyr"/>
        <family val="0"/>
        <charset val="204"/>
      </rPr>
      <t xml:space="preserve">                  Сыр "Гауда"</t>
    </r>
    <r>
      <rPr>
        <b val="true"/>
        <i val="true"/>
        <sz val="14"/>
        <color rgb="FF008000"/>
        <rFont val="Arial Cyr"/>
        <family val="0"/>
        <charset val="204"/>
      </rPr>
      <t xml:space="preserve"> и торты                                 "А сверху - вишенка!" </t>
    </r>
    <r>
      <rPr>
        <b val="true"/>
        <i val="true"/>
        <sz val="16"/>
        <color rgb="FF008000"/>
        <rFont val="Arial Cyr"/>
        <family val="0"/>
        <charset val="204"/>
      </rPr>
      <t xml:space="preserve">                        </t>
    </r>
    <r>
      <rPr>
        <b val="true"/>
        <i val="true"/>
        <sz val="13"/>
        <color rgb="FF0000FF"/>
        <rFont val="Arial Cyr"/>
        <family val="0"/>
        <charset val="204"/>
      </rPr>
      <t xml:space="preserve">(охлаждаемая продукция                       только для продажи в Москве                              и МО с самовывозом)</t>
    </r>
  </si>
  <si>
    <t xml:space="preserve">Эти восхитительные сладости и самый настоящий "живой" сыр для самого взыскательного вкуса приготовлены без термической обработки вручную только из натуральных ингредиентов - из свежих фруктов и ягод, лучшего кокосового масла, свежевыжатых фруктовых соков,  ароматных сухофруктов, из семечек и орешков с добавлением сырого виноградного сахара и добавляющих пикантности специй. Подходят для нестрогих сторонников живого питания (в некоторых сладостях содержится орех кешью, а в сыре - агар-агар). Торты хранятся в холодильнике до 6 дней, в морозильнике - 25 суток. А нежная "Гауда" - целую неделю в холодильнике.</t>
  </si>
  <si>
    <t xml:space="preserve">Ореховый сыр "Гауда"</t>
  </si>
  <si>
    <t xml:space="preserve">600 г.</t>
  </si>
  <si>
    <t xml:space="preserve">Торт "Лаймовая свежесть"</t>
  </si>
  <si>
    <t xml:space="preserve">1500 г.</t>
  </si>
  <si>
    <t xml:space="preserve">Торт "Банановое блаженство"</t>
  </si>
  <si>
    <t xml:space="preserve">1800 г.</t>
  </si>
  <si>
    <t xml:space="preserve">Торт "Супер-пупер шоколадный торт"</t>
  </si>
  <si>
    <t xml:space="preserve">Торт "Карета для Золушки"</t>
  </si>
  <si>
    <t xml:space="preserve">Торт "Ягодка-смородинка"</t>
  </si>
  <si>
    <t xml:space="preserve">Торт "Апельсиновый беспредел"</t>
  </si>
  <si>
    <r>
      <rPr>
        <b val="true"/>
        <i val="true"/>
        <sz val="16"/>
        <color rgb="FF0000FF"/>
        <rFont val="Arial Cyr"/>
        <family val="0"/>
        <charset val="204"/>
      </rPr>
      <t xml:space="preserve">                    </t>
    </r>
    <r>
      <rPr>
        <b val="true"/>
        <i val="true"/>
        <sz val="16"/>
        <color rgb="FF008000"/>
        <rFont val="Arial Cyr"/>
        <family val="0"/>
        <charset val="204"/>
      </rPr>
      <t xml:space="preserve">БИО зерно и мука </t>
    </r>
  </si>
  <si>
    <t xml:space="preserve">Органическое зерно выращено на чистых землях Тульской области с применением методов органического земледелия, то есть без использования пестицидов, гербицидов и прочих химических удобрений и стимуляторов роста. Зерно бережно хранится в хранилищах из эко-материалов. Цельнозерновая мука перемалывается старинным способом – на каменных жерновах, что сохраняет все витамины, минералы и природную силу, заложенную в зерне. Зерно можно проращивать.</t>
  </si>
  <si>
    <t xml:space="preserve">Пшеница БИО </t>
  </si>
  <si>
    <t xml:space="preserve">1 кг</t>
  </si>
  <si>
    <t xml:space="preserve">Рожь БИО</t>
  </si>
  <si>
    <t xml:space="preserve">Овес БИО</t>
  </si>
  <si>
    <t xml:space="preserve">0,75 кг</t>
  </si>
  <si>
    <t xml:space="preserve">Полба БИО</t>
  </si>
  <si>
    <t xml:space="preserve">0,5 кг</t>
  </si>
  <si>
    <t xml:space="preserve">Мука пшеничная цельнозерновая БИО</t>
  </si>
  <si>
    <t xml:space="preserve">Мука пшеничная цельнозерновая тонкого помола БИО</t>
  </si>
  <si>
    <t xml:space="preserve">Мука ржаная цельнозерновая БИО</t>
  </si>
  <si>
    <t xml:space="preserve">Мука из полбы цельнозерновая БИО</t>
  </si>
  <si>
    <t xml:space="preserve">Отруби пшеничные БИО</t>
  </si>
  <si>
    <t xml:space="preserve">куб.м.</t>
  </si>
  <si>
    <t xml:space="preserve">                       Иван-чай                                из Комарицы</t>
  </si>
  <si>
    <t xml:space="preserve">Иван-чай из экологически чистого местечка в Архангельской области приготовлен по старорусскому рецепту, бережно ферментирован. Имеет бархатный, глубокий вкус и сладковатый аромат. Не содержит кофеин, однако мягко тонизирует и придает сил. Освежает и прекрасно утоляет жажду. В богатой коллекции вкусов есть как традиционный заварочный иван-чай, так и удобный пакетированный.</t>
  </si>
  <si>
    <t xml:space="preserve">Иван-чай из Комарицы листовой</t>
  </si>
  <si>
    <t xml:space="preserve">75 гр</t>
  </si>
  <si>
    <t xml:space="preserve">180-210</t>
  </si>
  <si>
    <t xml:space="preserve">Иван-чай из Комарицы с душицей листовой</t>
  </si>
  <si>
    <t xml:space="preserve"> 75 гр</t>
  </si>
  <si>
    <t xml:space="preserve">Иван-чай из Комарицы с земляникой листовой</t>
  </si>
  <si>
    <t xml:space="preserve">190-220</t>
  </si>
  <si>
    <t xml:space="preserve">Иван-чай из Комарицы с мятой листовой</t>
  </si>
  <si>
    <t xml:space="preserve">Иван-чай из Комарицы с шиповником листовой</t>
  </si>
  <si>
    <t xml:space="preserve">Иван-чай из Комарицы с листом смородины листовой</t>
  </si>
  <si>
    <t xml:space="preserve">Иван-чай из Комарицы с малиной листовой</t>
  </si>
  <si>
    <t xml:space="preserve">Иван-чай из Комарицы с цветками иван-чая листовой</t>
  </si>
  <si>
    <t xml:space="preserve">200-230</t>
  </si>
  <si>
    <r>
      <rPr>
        <b val="true"/>
        <sz val="10"/>
        <rFont val="Arial Cyr"/>
        <family val="0"/>
        <charset val="204"/>
      </rPr>
      <t xml:space="preserve">Иван-чай из Комарицы "Монастырский" в фильтр-пакетиках, </t>
    </r>
    <r>
      <rPr>
        <sz val="10"/>
        <rFont val="Arial Cyr"/>
        <family val="0"/>
        <charset val="204"/>
      </rPr>
      <t xml:space="preserve">15 пакетиков</t>
    </r>
  </si>
  <si>
    <t xml:space="preserve">30 гр</t>
  </si>
  <si>
    <t xml:space="preserve">85-90</t>
  </si>
  <si>
    <r>
      <rPr>
        <b val="true"/>
        <sz val="10"/>
        <rFont val="Arial Cyr"/>
        <family val="0"/>
        <charset val="204"/>
      </rPr>
      <t xml:space="preserve">Иван-чай из Комарицы с душицей в фильтр-пакетиках,                            </t>
    </r>
    <r>
      <rPr>
        <sz val="10"/>
        <rFont val="Arial Cyr"/>
        <family val="0"/>
        <charset val="204"/>
      </rPr>
      <t xml:space="preserve">15 пакетиков</t>
    </r>
  </si>
  <si>
    <r>
      <rPr>
        <b val="true"/>
        <sz val="10"/>
        <rFont val="Arial Cyr"/>
        <family val="0"/>
        <charset val="204"/>
      </rPr>
      <t xml:space="preserve">Иван-чай из Комарицы с земляникой в фильтр-пакетиках, </t>
    </r>
    <r>
      <rPr>
        <sz val="10"/>
        <rFont val="Arial Cyr"/>
        <family val="0"/>
        <charset val="204"/>
      </rPr>
      <t xml:space="preserve">15 пакетиков</t>
    </r>
  </si>
  <si>
    <r>
      <rPr>
        <b val="true"/>
        <sz val="10"/>
        <rFont val="Arial Cyr"/>
        <family val="0"/>
        <charset val="204"/>
      </rPr>
      <t xml:space="preserve">Иван-чай из Комарицы с листом смородины в фильтр-пакетиках, </t>
    </r>
    <r>
      <rPr>
        <sz val="10"/>
        <rFont val="Arial Cyr"/>
        <family val="0"/>
        <charset val="204"/>
      </rPr>
      <t xml:space="preserve">15 пакетиков</t>
    </r>
  </si>
  <si>
    <r>
      <rPr>
        <b val="true"/>
        <sz val="10"/>
        <rFont val="Arial Cyr"/>
        <family val="0"/>
        <charset val="204"/>
      </rPr>
      <t xml:space="preserve">Иван-чай из Комарицы с мятой в фильтр-пакетиках, </t>
    </r>
    <r>
      <rPr>
        <sz val="10"/>
        <rFont val="Arial Cyr"/>
        <family val="0"/>
        <charset val="204"/>
      </rPr>
      <t xml:space="preserve">15 пакетиков</t>
    </r>
  </si>
  <si>
    <r>
      <rPr>
        <b val="true"/>
        <sz val="10"/>
        <rFont val="Arial Cyr"/>
        <family val="0"/>
        <charset val="204"/>
      </rPr>
      <t xml:space="preserve">Иван-чай из Комарицы с шиповником в фильтр-пакетиках, </t>
    </r>
    <r>
      <rPr>
        <sz val="10"/>
        <rFont val="Arial Cyr"/>
        <family val="0"/>
        <charset val="204"/>
      </rPr>
      <t xml:space="preserve">15 пакетиков</t>
    </r>
  </si>
  <si>
    <t xml:space="preserve">                            Филиппинские                   сушеные манго</t>
  </si>
  <si>
    <t xml:space="preserve">Прекрасная натуральная сладость от одного из признаных лидеров-производителей экзотических сухофруктов. Манго – природный антидепрессант, отлично улучшает настроение. Сушеные язычки имеют яркий сладкий вкус с характерной кислинкой. Продукт содежит некоторое количество сахара, однако это лишь обогащает вкус сухофрукта.</t>
  </si>
  <si>
    <t xml:space="preserve">Манго сушеное "7Days"</t>
  </si>
  <si>
    <t xml:space="preserve">100 гр</t>
  </si>
  <si>
    <t xml:space="preserve">                            Сыроедческие                                    батончики                                      "Фруктовый хлеб"                     </t>
  </si>
  <si>
    <t xml:space="preserve">Эти батончики содержат ингредиенты только без термической обработки: сухофрукты, семена, "живые" овсяные хлопья. Благодаря овсянке они очень сытные, питательные и помогут подкрепиться, когда нет возможности пообедать: в пути, во время напряженной работы или учебы. Не содержат сахара, при этом довольно сладкие и напоминают домашний пряник.</t>
  </si>
  <si>
    <r>
      <rPr>
        <b val="true"/>
        <sz val="10"/>
        <color rgb="FF000000"/>
        <rFont val="Arial Cyr"/>
        <family val="0"/>
        <charset val="204"/>
      </rPr>
      <t xml:space="preserve">Батончик "Фруктовый хлеб" Банановый     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12 шт.)</t>
    </r>
  </si>
  <si>
    <t xml:space="preserve">60 гр.</t>
  </si>
  <si>
    <r>
      <rPr>
        <b val="true"/>
        <sz val="10"/>
        <color rgb="FF000000"/>
        <rFont val="Arial Cyr"/>
        <family val="0"/>
        <charset val="204"/>
      </rPr>
      <t xml:space="preserve">Батончик "Фруктовый хлеб" Яблочный пирог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12 шт.)</t>
    </r>
  </si>
  <si>
    <r>
      <rPr>
        <b val="true"/>
        <sz val="10"/>
        <color rgb="FF000000"/>
        <rFont val="Arial Cyr"/>
        <family val="0"/>
        <charset val="204"/>
      </rPr>
      <t xml:space="preserve">Батончик "Фруктовый хлеб" Инжир-подсолнечник                                    </t>
    </r>
    <r>
      <rPr>
        <sz val="10"/>
        <color rgb="FF000000"/>
        <rFont val="Arial Cyr"/>
        <family val="0"/>
        <charset val="204"/>
      </rPr>
      <t xml:space="preserve"> (упаковка флоу-пак, блок 12 шт.)</t>
    </r>
  </si>
  <si>
    <r>
      <rPr>
        <b val="true"/>
        <sz val="10"/>
        <color rgb="FF000000"/>
        <rFont val="Arial Cyr"/>
        <family val="0"/>
        <charset val="204"/>
      </rPr>
      <t xml:space="preserve">Батончик "Фруктовый хлеб" Какао-апельсин  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12 шт.)</t>
    </r>
  </si>
  <si>
    <r>
      <rPr>
        <b val="true"/>
        <i val="true"/>
        <sz val="16"/>
        <color rgb="FF008000"/>
        <rFont val="Arial Cyr"/>
        <family val="0"/>
        <charset val="204"/>
      </rPr>
      <t xml:space="preserve">           </t>
    </r>
    <r>
      <rPr>
        <b val="true"/>
        <i val="true"/>
        <sz val="14"/>
        <color rgb="FF008000"/>
        <rFont val="Arial Cyr"/>
        <family val="0"/>
        <charset val="204"/>
      </rPr>
      <t xml:space="preserve">        Сыроедческие батончики                   из шелковицы и цукаты из                  топинамбура                    </t>
    </r>
  </si>
  <si>
    <t xml:space="preserve">Батончики из шелковицы - настоящая эко-сладость: совершено без сахара, эти батончики состоят только из перемолотых ягод шелковицы, сухофруктов, орешков и других натуральных ингредиентов. При этом они довольно сладкие за счет природной фруктово-ягодной сладости. При надкусывании тают во рту, как печенье. Отлично сочетаются с иван-чаем. Не менее вкусными являются цукаты из топинамбура. Продукты из топинамбура улучшают обмен веществ и репродуктивные свойства организма, способствуют росту и восстановлению клеток тканей и делают многое другое для общего состояния здоровья. И делают это с изысканным вкусом! </t>
  </si>
  <si>
    <t xml:space="preserve">Батончики из ягод шелковицы </t>
  </si>
  <si>
    <t xml:space="preserve">20 гр.</t>
  </si>
  <si>
    <t xml:space="preserve">45-50</t>
  </si>
  <si>
    <r>
      <rPr>
        <b val="true"/>
        <sz val="10"/>
        <rFont val="Arial Cyr"/>
        <family val="0"/>
        <charset val="204"/>
      </rPr>
      <t xml:space="preserve">Батончики из шелковицы с вишней </t>
    </r>
    <r>
      <rPr>
        <b val="true"/>
        <i val="true"/>
        <sz val="10"/>
        <color rgb="FF0000FF"/>
        <rFont val="Arial Cyr"/>
        <family val="0"/>
        <charset val="204"/>
      </rPr>
      <t xml:space="preserve">(НОВИНКА!)</t>
    </r>
  </si>
  <si>
    <t xml:space="preserve">Батончики из шелковицы с инжиром</t>
  </si>
  <si>
    <r>
      <rPr>
        <b val="true"/>
        <sz val="10"/>
        <rFont val="Arial Cyr"/>
        <family val="0"/>
        <charset val="204"/>
      </rPr>
      <t xml:space="preserve">Батончики из шелковицы с миндалем</t>
    </r>
    <r>
      <rPr>
        <b val="true"/>
        <i val="true"/>
        <sz val="10"/>
        <color rgb="FF0066CC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Батончики из шелковицы с какао</t>
    </r>
    <r>
      <rPr>
        <b val="true"/>
        <i val="true"/>
        <sz val="10"/>
        <color rgb="FF0066CC"/>
        <rFont val="Arial Cyr"/>
        <family val="0"/>
        <charset val="204"/>
      </rPr>
      <t xml:space="preserve"> </t>
    </r>
  </si>
  <si>
    <t xml:space="preserve">Батончики из шелковицы мятой </t>
  </si>
  <si>
    <t xml:space="preserve">.</t>
  </si>
  <si>
    <t xml:space="preserve">Батончики из шелковицы и абрикоса</t>
  </si>
  <si>
    <r>
      <rPr>
        <b val="true"/>
        <sz val="10"/>
        <rFont val="Arial Cyr"/>
        <family val="0"/>
        <charset val="204"/>
      </rPr>
      <t xml:space="preserve">Цукаты из топинамбура </t>
    </r>
    <r>
      <rPr>
        <b val="true"/>
        <i val="true"/>
        <sz val="10"/>
        <color rgb="FF0000FF"/>
        <rFont val="Arial Cyr"/>
        <family val="0"/>
        <charset val="204"/>
      </rPr>
      <t xml:space="preserve">(НОВИНКА!)</t>
    </r>
  </si>
  <si>
    <t xml:space="preserve">100 гр.</t>
  </si>
  <si>
    <t xml:space="preserve">100-150</t>
  </si>
  <si>
    <t xml:space="preserve">                               Сыроедческие                      батончики "Bite"                     </t>
  </si>
  <si>
    <t xml:space="preserve">Замечательные батончики с яркими вкусами, содержат нежареные орехи (кроме "Спорт", в который добавлен жареный арахис для сытости) и сухофрукты натуральной сушки, а также натуральный сок. Без сахара. По консистенции напоминают мармелад или мягкую пастилу и приятно тают во рту. Отличный перекус и весомая порция питательных и полезных для зоровья веществ!</t>
  </si>
  <si>
    <r>
      <rPr>
        <b val="true"/>
        <sz val="10"/>
        <color rgb="FF000000"/>
        <rFont val="Arial Cyr"/>
        <family val="0"/>
        <charset val="204"/>
      </rPr>
      <t xml:space="preserve">Bite Love 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        </t>
    </r>
    <r>
      <rPr>
        <b val="true"/>
        <sz val="10"/>
        <color rgb="FF000000"/>
        <rFont val="Arial Cyr"/>
        <family val="0"/>
        <charset val="204"/>
      </rPr>
      <t xml:space="preserve">(финики-кешью-вишня-миндаль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t xml:space="preserve">45 гр</t>
  </si>
  <si>
    <t xml:space="preserve">100-110</t>
  </si>
  <si>
    <r>
      <rPr>
        <b val="true"/>
        <sz val="10"/>
        <color rgb="FF000000"/>
        <rFont val="Arial Cyr"/>
        <family val="0"/>
        <charset val="204"/>
      </rPr>
      <t xml:space="preserve">Bite Mint                               </t>
    </r>
    <r>
      <rPr>
        <b val="true"/>
        <i val="true"/>
        <sz val="10"/>
        <color rgb="FF0000FF"/>
        <rFont val="Arial Cyr"/>
        <family val="0"/>
        <charset val="204"/>
      </rPr>
      <t xml:space="preserve">       </t>
    </r>
    <r>
      <rPr>
        <b val="true"/>
        <sz val="10"/>
        <color rgb="FF000000"/>
        <rFont val="Arial Cyr"/>
        <family val="0"/>
        <charset val="204"/>
      </rPr>
      <t xml:space="preserve">(клюква-миндаль-тыквенные семечки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Detox                                  </t>
    </r>
    <r>
      <rPr>
        <b val="true"/>
        <sz val="10"/>
        <color rgb="FF0000FF"/>
        <rFont val="Arial Cyr"/>
        <family val="0"/>
        <charset val="204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(финики-абрикос-миндаль-кокос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Star                                      (финики-арахис-какао-гвоздика-корица)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Настроение
(какао-финики-фундук-миндаль-корица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Баланс</t>
    </r>
    <r>
      <rPr>
        <b val="true"/>
        <i val="true"/>
        <sz val="10"/>
        <color rgb="FF0000FF"/>
        <rFont val="Arial Cyr"/>
        <family val="0"/>
        <charset val="204"/>
      </rPr>
      <t xml:space="preserve">  </t>
    </r>
    <r>
      <rPr>
        <b val="true"/>
        <sz val="10"/>
        <color rgb="FF0000FF"/>
        <rFont val="Arial Cyr"/>
        <family val="0"/>
        <charset val="204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                     (кокос-кешью-бразильский орех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Иммунитет                      (клюква-миндаль-тыквенные семечки)                      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Интеллект                      (миндаль-яблоко-корица)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Контроль веса                    (яблоко-морковь-фисташки)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Спорт                                      (банан-арахис-финик)   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Bite Тонус                                  (лимон-кумкват-фундук)                </t>
    </r>
    <r>
      <rPr>
        <sz val="10"/>
        <color rgb="FF000000"/>
        <rFont val="Arial Cyr"/>
        <family val="0"/>
        <charset val="204"/>
      </rPr>
      <t xml:space="preserve">(упаковка флоу-пак, блок 20 шт.)</t>
    </r>
  </si>
  <si>
    <r>
      <rPr>
        <b val="true"/>
        <sz val="10"/>
        <color rgb="FF000000"/>
        <rFont val="Arial Cyr"/>
        <family val="0"/>
        <charset val="204"/>
      </rPr>
      <t xml:space="preserve">Байт Space Box 2 – White </t>
    </r>
    <r>
      <rPr>
        <sz val="10"/>
        <color rgb="FF000000"/>
        <rFont val="Arial Cyr"/>
        <family val="0"/>
        <charset val="204"/>
      </rPr>
      <t xml:space="preserve">(подарочный набор Bite, 5 батончиков х 45 гр)</t>
    </r>
  </si>
  <si>
    <t xml:space="preserve">225 гр</t>
  </si>
  <si>
    <t xml:space="preserve">450-470</t>
  </si>
  <si>
    <r>
      <rPr>
        <b val="true"/>
        <sz val="10"/>
        <color rgb="FF000000"/>
        <rFont val="Arial Cyr"/>
        <family val="0"/>
        <charset val="204"/>
      </rPr>
      <t xml:space="preserve">Байт Space Box 3 – Black </t>
    </r>
    <r>
      <rPr>
        <sz val="10"/>
        <color rgb="FF000000"/>
        <rFont val="Arial Cyr"/>
        <family val="0"/>
        <charset val="204"/>
      </rPr>
      <t xml:space="preserve">(подарочный набор Bite, 5 батончиков х 45 гр)</t>
    </r>
  </si>
  <si>
    <r>
      <rPr>
        <b val="true"/>
        <sz val="10"/>
        <color rgb="FF000000"/>
        <rFont val="Arial Cyr"/>
        <family val="0"/>
        <charset val="204"/>
      </rPr>
      <t xml:space="preserve">Байт Fruit Power – Black </t>
    </r>
    <r>
      <rPr>
        <sz val="10"/>
        <color rgb="FF000000"/>
        <rFont val="Arial Cyr"/>
        <family val="0"/>
        <charset val="204"/>
      </rPr>
      <t xml:space="preserve">(подарочный набор Mini Bite, 5 батончиков х 22 гр)</t>
    </r>
  </si>
  <si>
    <t xml:space="preserve">110 гр</t>
  </si>
  <si>
    <t xml:space="preserve">250-270</t>
  </si>
  <si>
    <r>
      <rPr>
        <b val="true"/>
        <sz val="10"/>
        <color rgb="FF000000"/>
        <rFont val="Arial Cyr"/>
        <family val="0"/>
        <charset val="204"/>
      </rPr>
      <t xml:space="preserve">Байт Fruit Power – White </t>
    </r>
    <r>
      <rPr>
        <sz val="10"/>
        <color rgb="FF000000"/>
        <rFont val="Arial Cyr"/>
        <family val="0"/>
        <charset val="204"/>
      </rPr>
      <t xml:space="preserve">(подарочный набор Mini Bite, 5 батончиков х 22 гр)</t>
    </r>
  </si>
  <si>
    <r>
      <rPr>
        <b val="true"/>
        <sz val="10"/>
        <rFont val="Arial Cyr"/>
        <family val="0"/>
        <charset val="204"/>
      </rPr>
      <t xml:space="preserve">Вес брутто</t>
    </r>
    <r>
      <rPr>
        <b val="true"/>
        <sz val="9"/>
        <rFont val="Arial Cyr"/>
        <family val="0"/>
        <charset val="204"/>
      </rPr>
      <t xml:space="preserve">:</t>
    </r>
  </si>
  <si>
    <t xml:space="preserve">Объем :</t>
  </si>
  <si>
    <t xml:space="preserve">                               Кокосовый                          сахар BIO</t>
  </si>
  <si>
    <t xml:space="preserve">Этот необычный сахар изготовлен из нектара цветов кокосовой пальмы: полученный из надрезанных расцветающих почек цветов сок выпаривают на солнце, затем охлаждают в тени. Обладает нежной текстурой, ярким вкусом и цветочным ароматом цветов. Это абсолютно натуральный, полезный подсластитель с низким гликемическим индексом. Имеет весьма ценный состав: 16 разных аминокислот, витамины В2, В3, В6, С, а также много железа, магния и цинка! Его используют вместо обыкновенного сахара в кулинарии: в выпечке, в коктейлях, десертах, в качестве добавки к кофе, чаю и другим напиткам и блюдам.</t>
  </si>
  <si>
    <t xml:space="preserve">100% органический Тайский кокосовый сахар-паста</t>
  </si>
  <si>
    <t xml:space="preserve">235 гр.</t>
  </si>
  <si>
    <t xml:space="preserve">                           Урбечи "Зелено"                          (пасты из орехов                    и  семян)            </t>
  </si>
  <si>
    <t xml:space="preserve">Наши урбечи (пасты) изготовлены только из необжаренных орехов и семян без добавления масла, сахара и прочего. Моно-состав продукта обеспечивает максимальное усвоение организмом. Урбечи богаты жирами, поэтому ими можно заменять масло в салате, а также добавлять в кашу для придания орехового вкуса, делать с ними сытные, питательные овощные сэндвичи или десертные бутерброды с медом или джемом. </t>
  </si>
  <si>
    <t xml:space="preserve">Урбеч из семян черного льна</t>
  </si>
  <si>
    <t xml:space="preserve">230 гр</t>
  </si>
  <si>
    <t xml:space="preserve">Урбеч из семян белого льна</t>
  </si>
  <si>
    <t xml:space="preserve">Урбеч из семян подсолнуха</t>
  </si>
  <si>
    <t xml:space="preserve">170-180</t>
  </si>
  <si>
    <t xml:space="preserve">Урбеч из семяна белого кунжута</t>
  </si>
  <si>
    <t xml:space="preserve">Урбеч из семян черного кунжута</t>
  </si>
  <si>
    <t xml:space="preserve">Урбеч из семян мака пищевого</t>
  </si>
  <si>
    <t xml:space="preserve">Урбеч из семян тыквы</t>
  </si>
  <si>
    <t xml:space="preserve">Урбеч из семян конопли</t>
  </si>
  <si>
    <t xml:space="preserve">Урбеч из абрикосовой косточки</t>
  </si>
  <si>
    <t xml:space="preserve">Урбеч из фундука</t>
  </si>
  <si>
    <t xml:space="preserve">Урбеч из миндаля</t>
  </si>
  <si>
    <t xml:space="preserve">Урбеч из грецкого ореха</t>
  </si>
  <si>
    <t xml:space="preserve">Урбеч из пекана</t>
  </si>
  <si>
    <t xml:space="preserve">Урбеч из кешью</t>
  </si>
  <si>
    <t xml:space="preserve">Урбеч из бразильского ореха</t>
  </si>
  <si>
    <t xml:space="preserve">Урбеч из фисташки</t>
  </si>
  <si>
    <t xml:space="preserve">Урбеч из мякоти кокоса</t>
  </si>
  <si>
    <t xml:space="preserve">200 гр</t>
  </si>
  <si>
    <t xml:space="preserve">Урбеч из макадамии</t>
  </si>
  <si>
    <t xml:space="preserve">Урбеч из арахиса</t>
  </si>
  <si>
    <t xml:space="preserve">Урбеч из кедрового ореха</t>
  </si>
  <si>
    <t xml:space="preserve">Урбеч из черного тмина (калинджи) </t>
  </si>
  <si>
    <t xml:space="preserve">Виноградный 
сахар</t>
  </si>
  <si>
    <t xml:space="preserve">Виноградный сахар – 100% натуральный продукт, идеально подходит для сыроедов. Прекрасный "энергетик", важный источник фруктозы и глюкозы для организма. Эти растительные углеводы являются единственной здоровой альтернативой рафинированному сахару, а также единственным источником энергии для нашего мозга, нервной системы. В отличие от белого рафинированного сахара, виноградный сахар не провоцирует желание потреблять его во все больших количествах, не вызывает сонливость.</t>
  </si>
  <si>
    <t xml:space="preserve">Виноградный сахар сырой жидкий</t>
  </si>
  <si>
    <t xml:space="preserve">400 мл</t>
  </si>
  <si>
    <r>
      <rPr>
        <b val="true"/>
        <i val="true"/>
        <sz val="18"/>
        <color rgb="FF0000FF"/>
        <rFont val="Arial Cyr"/>
        <family val="0"/>
        <charset val="204"/>
      </rPr>
      <t xml:space="preserve">                       </t>
    </r>
    <r>
      <rPr>
        <b val="true"/>
        <i val="true"/>
        <sz val="16"/>
        <color rgb="FF008000"/>
        <rFont val="Arial Cyr"/>
        <family val="0"/>
        <charset val="204"/>
      </rPr>
      <t xml:space="preserve">Кокосовое масло                            и напитки из Тайланда </t>
    </r>
  </si>
  <si>
    <t xml:space="preserve">Разнообразные вкусные, питательные, богатые растительным белком напитки на каждый день. Прекрасно утоляют жажду и насыщают. Небольшая упаковка с трубочкой позволяет взять любимый напиток в дорогу. Кокосовое масло - абсолютно натуральный продукт, подходит для приготовления полезных домашних сладостей, выпечки, для добавления в блюда восточной кухни, а также в косметических целях. </t>
  </si>
  <si>
    <r>
      <rPr>
        <b val="true"/>
        <sz val="10"/>
        <rFont val="Arial Cyr"/>
        <family val="0"/>
        <charset val="204"/>
      </rPr>
      <t xml:space="preserve">100% натуральное кокосовое масло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200 мл</t>
  </si>
  <si>
    <r>
      <rPr>
        <b val="true"/>
        <sz val="10"/>
        <rFont val="Arial Cyr"/>
        <family val="0"/>
        <charset val="204"/>
      </rPr>
      <t xml:space="preserve">Кокосовое молоко Chaokoh </t>
    </r>
    <r>
      <rPr>
        <b val="true"/>
        <sz val="10"/>
        <color rgb="FFFF0000"/>
        <rFont val="Arial Cyr"/>
        <family val="0"/>
        <charset val="204"/>
      </rPr>
      <t xml:space="preserve">  </t>
    </r>
  </si>
  <si>
    <t xml:space="preserve">250 мл</t>
  </si>
  <si>
    <r>
      <rPr>
        <b val="true"/>
        <sz val="10"/>
        <rFont val="Arial Cyr"/>
        <family val="0"/>
        <charset val="204"/>
      </rPr>
      <t xml:space="preserve">100% Кокосовая вода без сахара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6.05.2015 Г)</t>
    </r>
  </si>
  <si>
    <r>
      <rPr>
        <b val="true"/>
        <sz val="10"/>
        <rFont val="Arial Cyr"/>
        <family val="0"/>
        <charset val="204"/>
      </rPr>
      <t xml:space="preserve">Кокосовая вода с фруктовым соком (ананас, маракуйя, манго)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6.05.2015 Г)</t>
    </r>
  </si>
  <si>
    <r>
      <rPr>
        <b val="true"/>
        <sz val="10"/>
        <rFont val="Arial Cyr"/>
        <family val="0"/>
        <charset val="204"/>
      </rPr>
      <t xml:space="preserve">Кокосовая вода с фруктовым соком (клубника, виноград, гранат)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6.05.2015 Г)</t>
    </r>
  </si>
  <si>
    <r>
      <rPr>
        <b val="true"/>
        <sz val="10"/>
        <rFont val="Arial Cyr"/>
        <family val="0"/>
        <charset val="204"/>
      </rPr>
      <t xml:space="preserve">Кокосовое молоко для десертов ароматизированное </t>
    </r>
    <r>
      <rPr>
        <b val="true"/>
        <sz val="10"/>
        <color rgb="FFFF0000"/>
        <rFont val="Arial Cyr"/>
        <family val="0"/>
        <charset val="204"/>
      </rPr>
      <t xml:space="preserve"> (ТОВАР ОТСУТСТВУЕТ ДО 06.05.2015 Г)</t>
    </r>
  </si>
  <si>
    <t xml:space="preserve">Кокосовое молоко с ароматом листьев пандана</t>
  </si>
  <si>
    <r>
      <rPr>
        <b val="true"/>
        <sz val="10"/>
        <rFont val="Arial Cyr"/>
        <family val="0"/>
        <charset val="204"/>
      </rPr>
      <t xml:space="preserve">Молоко из коричневого риса          без сахара       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Молоко из коричневого риса             с сахаром        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Молоко из коричневого риса              с черным кунжутом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Рисовое молоко "7 злаков"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Молоко из молодого риса без сахара        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Молоко из молодого риса                   с сахаром </t>
    </r>
    <r>
      <rPr>
        <b val="true"/>
        <sz val="10"/>
        <color rgb="FFFF0000"/>
        <rFont val="Arial Cyr"/>
        <family val="0"/>
        <charset val="204"/>
      </rPr>
      <t xml:space="preserve">                            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Молоко из семян бусенника               без сахара             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Напиток из бусенника с сахаром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Конжаковый напиток-желе с соком личи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t xml:space="preserve">150 мл</t>
  </si>
  <si>
    <r>
      <rPr>
        <b val="true"/>
        <sz val="10"/>
        <rFont val="Arial Cyr"/>
        <family val="0"/>
        <charset val="204"/>
      </rPr>
      <t xml:space="preserve">Конжаковый напиток-желе с соком клубники</t>
    </r>
    <r>
      <rPr>
        <b val="true"/>
        <sz val="10"/>
        <color rgb="FFFF0000"/>
        <rFont val="Arial Cyr"/>
        <family val="0"/>
        <charset val="204"/>
      </rPr>
      <t xml:space="preserve"> 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Конжаковый напиток-желе с соком апельсина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Конжаковый напиток-желе с соком винограда </t>
    </r>
    <r>
      <rPr>
        <b val="true"/>
        <sz val="10"/>
        <color rgb="FFFF0000"/>
        <rFont val="Arial Cyr"/>
        <family val="0"/>
        <charset val="204"/>
      </rPr>
      <t xml:space="preserve">                                   (ТОВАР ОТСУТСТВУЕТ ДО 01.05.2015 Г)</t>
    </r>
  </si>
  <si>
    <r>
      <rPr>
        <b val="true"/>
        <sz val="10"/>
        <rFont val="Arial Cyr"/>
        <family val="0"/>
        <charset val="204"/>
      </rPr>
      <t xml:space="preserve">Конжаковый напиток-желе с соком дыни       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(ТОВАР ОТСУТСТВУЕТ ДО 01.05.2015 Г)</t>
    </r>
  </si>
  <si>
    <r>
      <rPr>
        <b val="true"/>
        <i val="true"/>
        <sz val="16"/>
        <color rgb="FF0000FF"/>
        <rFont val="Arial Cyr"/>
        <family val="0"/>
        <charset val="204"/>
      </rPr>
      <t xml:space="preserve">                                     </t>
    </r>
    <r>
      <rPr>
        <b val="true"/>
        <i val="true"/>
        <sz val="16"/>
        <color rgb="FF008000"/>
        <rFont val="Arial Cyr"/>
        <family val="0"/>
        <charset val="204"/>
      </rPr>
      <t xml:space="preserve">Эко-чипсы </t>
    </r>
  </si>
  <si>
    <t xml:space="preserve">Эти снеки изготовлены во Вьетнаме из экзотических овощей (фиолетовый картофель, батат, таро, стручковая фасоль и другие) необычным способом: овощи замораживаются для их размягчения, затем бережно высушиваются в вакууме, сдабриваются рапсовым маслом и полезной морской солью. Имеют вкус классических чипсов, только несоизмеримо полезней, ведь они не подвергались обжарке, поэтому не содержат канцерогенов и, напротив, сохраняют в себе все полезные свойства овощей. Очень сытные, одной упаковки хватает на два раза.</t>
  </si>
  <si>
    <t xml:space="preserve">Эко-чипсы овощные вакуумной сушки </t>
  </si>
  <si>
    <t xml:space="preserve">175 гр</t>
  </si>
  <si>
    <t xml:space="preserve">330-350</t>
  </si>
  <si>
    <t xml:space="preserve">                                   Зеленый                                          кофе                            органический</t>
  </si>
  <si>
    <t xml:space="preserve">Органический зеленый кофе - классический и с имбирем - замечательный помощник для тех, кто заботится о стройности фигуры и желает быть бордым и собранным в течение дня. Содержит большое количество кофеина, а также особых веществ, которые сдерживают чувство голода и повышают метаболизм организма. Благодаря хлорогеновой кислоте, содержащейся в зеленом кофе, подкожный жир начинает сжигаться. Зеленый кофе выводит вредные токсины из организма, повышает иммунитет, улучшает работу центральной нервной системы и омолаживает организм. Для удобства приготовления он уже перемолот. Чистый зеленый кофе имеет вкус, похожий на зеленый чай.</t>
  </si>
  <si>
    <r>
      <rPr>
        <b val="true"/>
        <sz val="10"/>
        <rFont val="Arial Cyr"/>
        <family val="0"/>
        <charset val="204"/>
      </rPr>
      <t xml:space="preserve">Натуральный зеленый кофе молотый </t>
    </r>
    <r>
      <rPr>
        <b val="true"/>
        <i val="true"/>
        <sz val="10"/>
        <color rgb="FF0000FF"/>
        <rFont val="Arial Cyr"/>
        <family val="0"/>
        <charset val="204"/>
      </rPr>
      <t xml:space="preserve">(ХИТ ПРОДАЖ!)</t>
    </r>
  </si>
  <si>
    <t xml:space="preserve">250 гр.</t>
  </si>
  <si>
    <t xml:space="preserve">Натуральный зеленый кофе молотый с добавлением имбиря </t>
  </si>
  <si>
    <t xml:space="preserve">                                  Натуральная                              жевательная 
резинка</t>
  </si>
  <si>
    <t xml:space="preserve">100% натуральная жевательная резинка, изготовленная из застывшей смолы сибирской лиственницы и обогащенная экстрактами полезных таежных ягод. Не содержит сахара, консервантов, красителей. Улучшает состояние десен, укрепляет зубы, заживляет ранки в ротовой полости, а также служит защитным антисептическим барьером в простудный сезон. В упаковке 5 штук по 0,8 гр. </t>
  </si>
  <si>
    <t xml:space="preserve">Жевательная резинка "Живица таежная"</t>
  </si>
  <si>
    <t xml:space="preserve">4 гр.</t>
  </si>
  <si>
    <t xml:space="preserve">Жевательная резинка "Живица таежная" с облепихой</t>
  </si>
  <si>
    <t xml:space="preserve">Жевательная резинка "Живица таежная" с шиповником</t>
  </si>
  <si>
    <t xml:space="preserve">Жевательная резинка "Живица таежная" с эвкалиптом</t>
  </si>
  <si>
    <t xml:space="preserve">Жевательная резинка "Живица таежная" с клюквой</t>
  </si>
  <si>
    <r>
      <rPr>
        <b val="true"/>
        <i val="true"/>
        <sz val="18"/>
        <color rgb="FF008000"/>
        <rFont val="Arial Cyr"/>
        <family val="0"/>
        <charset val="204"/>
      </rPr>
      <t xml:space="preserve">                          Ягоды годжи                       органические
</t>
    </r>
  </si>
  <si>
    <t xml:space="preserve">Органическая "ягода молодости", или китайский барбарис, произрастает в Китае. Этот продукт - редкого качества. Помимо того, что ягода сушится бережно, ее не смешиваются с красителями, что часто встречается. Имеет ровный матовый цвет и тонкий натуральный вкус. Вот лишь некоторые полезные свойства годжи: улучшает эмоциональное состояние человека, повышает выносливость, очищает кожу и в целом улучшает метаболизм организма, подавляет раковые клетки, стабилизирует гормональный фон как у мужчин, так и у женщин. Рекомендуется имеющим сахарный диабет, так как нормализует сахар в крови. Ягоды годжи можно добавлять в чай, в настои, в выпечку, в варенье, а также есть в сушеном виде как сухофрукты. Так как это очень биологически активный продукт (супер-фуд), рекомендуется применять не более столовой ложки в день.</t>
  </si>
  <si>
    <t xml:space="preserve">Ягоды годжи органические</t>
  </si>
  <si>
    <t xml:space="preserve">250 гр</t>
  </si>
  <si>
    <r>
      <rPr>
        <b val="true"/>
        <i val="true"/>
        <sz val="18"/>
        <color rgb="FF008000"/>
        <rFont val="Arial Cyr"/>
        <family val="0"/>
        <charset val="204"/>
      </rPr>
      <t xml:space="preserve">                    </t>
    </r>
    <r>
      <rPr>
        <b val="true"/>
        <i val="true"/>
        <sz val="16"/>
        <color rgb="FF008000"/>
        <rFont val="Arial Cyr"/>
        <family val="0"/>
        <charset val="204"/>
      </rPr>
      <t xml:space="preserve">Натуральный шоколад на меду</t>
    </r>
    <r>
      <rPr>
        <b val="true"/>
        <i val="true"/>
        <sz val="18"/>
        <color rgb="FF008000"/>
        <rFont val="Arial Cyr"/>
        <family val="0"/>
        <charset val="204"/>
      </rPr>
      <t xml:space="preserve">  </t>
    </r>
  </si>
  <si>
    <t xml:space="preserve">Альтернатива обычному шоколаду - шоколад на меду. В удобные 50-граммовые плитки  входят только натуральные ингредиенты: какао тертое неалкализированное, какао масло, мед с с пасек проверенных пчеловодов, орехи, сушеные ягоды и фрукты, семена, специи и высококачественные эфирные масла. Натуральный цветочный мед придает шоколаду новые оттенки вкуса, недоступные подсластителям и ароматизаторам.  Высококачественные эфирные масла, орехи, сухофрукты, специи сочетаются с шоколадом и друг с другом, создавая особенные вкусы и контрасты ощущений. </t>
  </si>
  <si>
    <t xml:space="preserve">Горький шоколад на меду с какао, 70 % </t>
  </si>
  <si>
    <t xml:space="preserve">40 гр</t>
  </si>
  <si>
    <t xml:space="preserve"> - </t>
  </si>
  <si>
    <t xml:space="preserve">Горький шоколад на меду мятный, 70 % </t>
  </si>
  <si>
    <t xml:space="preserve">Горький шоколад на меду с натуральной ванилью, 70 % </t>
  </si>
  <si>
    <t xml:space="preserve">Горький шоколад на меду с лаймом, 70 % </t>
  </si>
  <si>
    <t xml:space="preserve">Горький шоколад на меду с кофе, 70 % </t>
  </si>
  <si>
    <t xml:space="preserve">Горький шоколад на меду с розмарином, 70 % </t>
  </si>
  <si>
    <t xml:space="preserve">Горький шоколад на меду с острым перцем, 70 % </t>
  </si>
  <si>
    <t xml:space="preserve">Горький шоколад на меду с лаймом и чили, 70 % </t>
  </si>
  <si>
    <t xml:space="preserve">Горький шоколад на меду с кардамоном, 70 % </t>
  </si>
  <si>
    <t xml:space="preserve">Горький шоколад на меду со специями, 70 % </t>
  </si>
  <si>
    <t xml:space="preserve">Горький шоколад на меду с апельсином, 70 % </t>
  </si>
  <si>
    <t xml:space="preserve">Горький шоколад на меду с имбирем, 70 % </t>
  </si>
  <si>
    <t xml:space="preserve"> </t>
  </si>
  <si>
    <t xml:space="preserve">Горький шоколад на меду с морской солью, 70 % </t>
  </si>
  <si>
    <t xml:space="preserve">Горький шоколад на меду с апельсином и имбирем, 70 % </t>
  </si>
  <si>
    <t xml:space="preserve">Горький шоколад на меду с кунжутом и какао, 70 % </t>
  </si>
  <si>
    <t xml:space="preserve">Итоговая сумма  заказа:</t>
  </si>
  <si>
    <t xml:space="preserve">Общий вес заказа брутто:</t>
  </si>
  <si>
    <t xml:space="preserve">Общий объем заказа:</t>
  </si>
  <si>
    <t xml:space="preserve">Мы желаем вам счастья!</t>
  </si>
  <si>
    <t xml:space="preserve">www.stevia.ru</t>
  </si>
  <si>
    <t xml:space="preserve">www.ecotopia.ru</t>
  </si>
  <si>
    <t xml:space="preserve">stevia@stevia.ru</t>
  </si>
  <si>
    <t xml:space="preserve">eco@ecotopia.ru</t>
  </si>
  <si>
    <t xml:space="preserve">Супы быстрого
приготовления
котлеты, хумус</t>
  </si>
  <si>
    <t xml:space="preserve">Вкусные, полезные, богатые белком супы быстрого приготовления, хумус, котлеты. Подходят постящимся, вегетарианцам, спортсменам, тем, кто занимается тяжелым физическим трудом, а также людям, предпочитающим здоровую натуральную пищу!</t>
  </si>
  <si>
    <t xml:space="preserve">Паста нутовая Хумус</t>
  </si>
  <si>
    <t xml:space="preserve">66 г</t>
  </si>
  <si>
    <t xml:space="preserve">55-65</t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горохов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</t>
    </r>
  </si>
  <si>
    <t xml:space="preserve">28 г</t>
  </si>
  <si>
    <t xml:space="preserve">30-40</t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нутов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</t>
    </r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чечевичн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</t>
    </r>
  </si>
  <si>
    <t xml:space="preserve">4670009620491</t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гречнев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</t>
    </r>
  </si>
  <si>
    <t xml:space="preserve">4670009620507</t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фасолев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 </t>
    </r>
    <r>
      <rPr>
        <b val="true"/>
        <i val="true"/>
        <sz val="11"/>
        <color rgb="FFFF0000"/>
        <rFont val="Calibri"/>
        <family val="2"/>
        <charset val="204"/>
      </rPr>
      <t xml:space="preserve">новинка!</t>
    </r>
  </si>
  <si>
    <t xml:space="preserve">4670009620514</t>
  </si>
  <si>
    <r>
      <rPr>
        <b val="true"/>
        <sz val="11"/>
        <color rgb="FF000000"/>
        <rFont val="Calibri"/>
        <family val="2"/>
        <charset val="204"/>
      </rPr>
      <t xml:space="preserve">Суп быстрого приготовления
</t>
    </r>
    <r>
      <rPr>
        <b val="true"/>
        <i val="true"/>
        <sz val="11"/>
        <color rgb="FF000000"/>
        <rFont val="Calibri"/>
        <family val="2"/>
        <charset val="204"/>
      </rPr>
      <t xml:space="preserve">овсяный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цена указана за упаковку из 14 пакетиков) </t>
    </r>
    <r>
      <rPr>
        <b val="true"/>
        <i val="true"/>
        <sz val="11"/>
        <color rgb="FFFF0000"/>
        <rFont val="Calibri"/>
        <family val="2"/>
        <charset val="204"/>
      </rPr>
      <t xml:space="preserve">новинка!</t>
    </r>
  </si>
  <si>
    <r>
      <rPr>
        <b val="true"/>
        <sz val="11"/>
        <color rgb="FF000000"/>
        <rFont val="Calibri"/>
        <family val="2"/>
        <charset val="204"/>
      </rPr>
      <t xml:space="preserve">Котлеты с чесноком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гороховые</t>
    </r>
  </si>
  <si>
    <t xml:space="preserve">230 г</t>
  </si>
  <si>
    <t xml:space="preserve">75-85</t>
  </si>
  <si>
    <r>
      <rPr>
        <b val="true"/>
        <sz val="11"/>
        <color rgb="FF000000"/>
        <rFont val="Calibri"/>
        <family val="2"/>
        <charset val="204"/>
      </rPr>
      <t xml:space="preserve">Котлеты с чесноком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нутовые</t>
    </r>
  </si>
  <si>
    <r>
      <rPr>
        <b val="true"/>
        <sz val="11"/>
        <color rgb="FF000000"/>
        <rFont val="Calibri"/>
        <family val="2"/>
        <charset val="204"/>
      </rPr>
      <t xml:space="preserve">Котлеты с чесноком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чечевичные</t>
    </r>
  </si>
  <si>
    <t xml:space="preserve">82-92</t>
  </si>
  <si>
    <r>
      <rPr>
        <b val="true"/>
        <sz val="11"/>
        <color rgb="FF000000"/>
        <rFont val="Calibri"/>
        <family val="2"/>
        <charset val="204"/>
      </rPr>
      <t xml:space="preserve">Котлеты с чесноком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гречневые</t>
    </r>
  </si>
  <si>
    <r>
      <rPr>
        <b val="true"/>
        <sz val="11"/>
        <color rgb="FF000000"/>
        <rFont val="Calibri"/>
        <family val="2"/>
        <charset val="204"/>
      </rPr>
      <t xml:space="preserve">Котлеты с асафетидой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гороховые</t>
    </r>
  </si>
  <si>
    <t xml:space="preserve">80-90</t>
  </si>
  <si>
    <r>
      <rPr>
        <b val="true"/>
        <sz val="11"/>
        <color rgb="FF000000"/>
        <rFont val="Calibri"/>
        <family val="2"/>
        <charset val="204"/>
      </rPr>
      <t xml:space="preserve">Котлеты с асафетидой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нутовые</t>
    </r>
  </si>
  <si>
    <r>
      <rPr>
        <b val="true"/>
        <sz val="11"/>
        <color rgb="FF000000"/>
        <rFont val="Calibri"/>
        <family val="2"/>
        <charset val="204"/>
      </rPr>
      <t xml:space="preserve">Котлеты с асафетидой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чечевичные</t>
    </r>
  </si>
  <si>
    <t xml:space="preserve">87-97</t>
  </si>
  <si>
    <r>
      <rPr>
        <b val="true"/>
        <sz val="11"/>
        <color rgb="FF000000"/>
        <rFont val="Calibri"/>
        <family val="2"/>
        <charset val="204"/>
      </rPr>
      <t xml:space="preserve">Котлеты с асафетидой и специями
</t>
    </r>
    <r>
      <rPr>
        <b val="true"/>
        <i val="true"/>
        <sz val="11"/>
        <color rgb="FF000000"/>
        <rFont val="Calibri"/>
        <family val="2"/>
        <charset val="204"/>
      </rPr>
      <t xml:space="preserve">гречневые</t>
    </r>
  </si>
  <si>
    <r>
      <rPr>
        <b val="true"/>
        <sz val="11"/>
        <color rgb="FF000000"/>
        <rFont val="Calibri"/>
        <family val="2"/>
        <charset val="204"/>
      </rPr>
      <t xml:space="preserve">Хлопья (котлетные) </t>
    </r>
    <r>
      <rPr>
        <b val="true"/>
        <i val="true"/>
        <sz val="11"/>
        <color rgb="FF000000"/>
        <rFont val="Calibri"/>
        <family val="2"/>
        <charset val="204"/>
      </rPr>
      <t xml:space="preserve">гороховые</t>
    </r>
  </si>
  <si>
    <t xml:space="preserve">500 г</t>
  </si>
  <si>
    <t xml:space="preserve">110-120</t>
  </si>
  <si>
    <r>
      <rPr>
        <b val="true"/>
        <sz val="11"/>
        <color rgb="FF000000"/>
        <rFont val="Calibri"/>
        <family val="2"/>
        <charset val="204"/>
      </rPr>
      <t xml:space="preserve">Хлопья (котлетные) </t>
    </r>
    <r>
      <rPr>
        <b val="true"/>
        <i val="true"/>
        <sz val="11"/>
        <color rgb="FF000000"/>
        <rFont val="Calibri"/>
        <family val="2"/>
        <charset val="204"/>
      </rPr>
      <t xml:space="preserve">нутовые</t>
    </r>
  </si>
  <si>
    <r>
      <rPr>
        <b val="true"/>
        <sz val="11"/>
        <color rgb="FF000000"/>
        <rFont val="Calibri"/>
        <family val="2"/>
        <charset val="204"/>
      </rPr>
      <t xml:space="preserve">Хлопья (котлетные) </t>
    </r>
    <r>
      <rPr>
        <b val="true"/>
        <i val="true"/>
        <sz val="11"/>
        <color rgb="FF000000"/>
        <rFont val="Calibri"/>
        <family val="2"/>
        <charset val="204"/>
      </rPr>
      <t xml:space="preserve">чечевичные</t>
    </r>
  </si>
  <si>
    <t xml:space="preserve">115-125</t>
  </si>
  <si>
    <r>
      <rPr>
        <b val="true"/>
        <sz val="11"/>
        <color rgb="FF000000"/>
        <rFont val="Calibri"/>
        <family val="2"/>
        <charset val="204"/>
      </rPr>
      <t xml:space="preserve">Хлопья (котлетные) </t>
    </r>
    <r>
      <rPr>
        <b val="true"/>
        <i val="true"/>
        <sz val="11"/>
        <color rgb="FF000000"/>
        <rFont val="Calibri"/>
        <family val="2"/>
        <charset val="204"/>
      </rPr>
      <t xml:space="preserve">гречневые</t>
    </r>
  </si>
  <si>
    <r>
      <rPr>
        <b val="true"/>
        <sz val="11"/>
        <color rgb="FF000000"/>
        <rFont val="Calibri"/>
        <family val="2"/>
        <charset val="204"/>
      </rPr>
      <t xml:space="preserve">Мука нутовая </t>
    </r>
    <r>
      <rPr>
        <b val="true"/>
        <i val="true"/>
        <sz val="11"/>
        <color rgb="FFFF0000"/>
        <rFont val="Calibri"/>
        <family val="2"/>
        <charset val="204"/>
      </rPr>
      <t xml:space="preserve">новинка!</t>
    </r>
  </si>
  <si>
    <t xml:space="preserve">Вес нетто, кг.</t>
  </si>
  <si>
    <t xml:space="preserve">Вид упаковки</t>
  </si>
  <si>
    <t xml:space="preserve">Кол-во в коробке, шт.</t>
  </si>
  <si>
    <t xml:space="preserve">Цена дилер, руб.</t>
  </si>
  <si>
    <t xml:space="preserve">Сумма заказа, руб.</t>
  </si>
  <si>
    <t xml:space="preserve">Розничная цена, руб.</t>
  </si>
  <si>
    <t xml:space="preserve">Оптовые цены действительны при покупке от 6000 руб. любой фасованной продукции в ассортимент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ны указаны без НДС. Цены на нефасованное сырье обсуждаются индивидуально.                                                                                                                                           Бесплатная доставка по Москве в пределах МКАД при заказе от 12000 руб.                                                                                                                                           При заказе на сумму до 12000 руб. доставка по Москве 600 руб.</t>
  </si>
  <si>
    <t xml:space="preserve">Мука и зернобобовые</t>
  </si>
  <si>
    <t xml:space="preserve">Котлеты нутовые "Житница здоровья"</t>
  </si>
  <si>
    <t xml:space="preserve">пп/пакет</t>
  </si>
  <si>
    <r>
      <rPr>
        <b val="true"/>
        <sz val="10"/>
        <rFont val="Arial Cyr"/>
        <family val="0"/>
        <charset val="204"/>
      </rPr>
      <t xml:space="preserve">Котлеты чечевичн</t>
    </r>
    <r>
      <rPr>
        <b val="true"/>
        <sz val="10"/>
        <color rgb="FF000000"/>
        <rFont val="Arial Cyr"/>
        <family val="0"/>
        <charset val="204"/>
      </rPr>
      <t xml:space="preserve">ые "Житница здоровья"</t>
    </r>
  </si>
  <si>
    <r>
      <rPr>
        <b val="true"/>
        <sz val="10"/>
        <rFont val="Arial Cyr"/>
        <family val="0"/>
        <charset val="204"/>
      </rPr>
      <t xml:space="preserve">Мука льнян</t>
    </r>
    <r>
      <rPr>
        <b val="true"/>
        <sz val="10"/>
        <color rgb="FF000000"/>
        <rFont val="Arial Cyr"/>
        <family val="0"/>
        <charset val="204"/>
      </rPr>
      <t xml:space="preserve">ая "Житница здоровья"</t>
    </r>
  </si>
  <si>
    <t xml:space="preserve">банка пл</t>
  </si>
  <si>
    <t xml:space="preserve">Мука из семян расторопши "Житница здоровья"</t>
  </si>
  <si>
    <t xml:space="preserve">Мука гречневая цельнозерновая "Житница здоровья"</t>
  </si>
  <si>
    <t xml:space="preserve">крафтпакет</t>
  </si>
  <si>
    <t xml:space="preserve">Мука нутовая цельнозерновая "Житница здоровья"</t>
  </si>
  <si>
    <t xml:space="preserve">90-95</t>
  </si>
  <si>
    <t xml:space="preserve">Мука овсяная цельнозерновая "Житница здоровья"</t>
  </si>
  <si>
    <t xml:space="preserve">Мука полбяная  цельнозерновая "Житница здоровья"</t>
  </si>
  <si>
    <t xml:space="preserve">Мука кукурузная цельнозерновая "Житница здоровья"</t>
  </si>
  <si>
    <t xml:space="preserve">65-70</t>
  </si>
  <si>
    <t xml:space="preserve">Мука пшеничная цельнозерновая мелкий помол "Житница здоровья"</t>
  </si>
  <si>
    <t xml:space="preserve">Мука ржаная цельнозерновая мелкий помол "Житница здоровья"</t>
  </si>
  <si>
    <t xml:space="preserve">Овсяные хлопья (не обработанные термически) "Житница здоровья"</t>
  </si>
  <si>
    <t xml:space="preserve">Овес (крупа для каши) "Житница здоровья"</t>
  </si>
  <si>
    <t xml:space="preserve">Овёс (для настоев и отваров) "Житница здоровья"</t>
  </si>
  <si>
    <t xml:space="preserve">Нут зерна (можно проращивать) "Житница здоровья"</t>
  </si>
  <si>
    <t xml:space="preserve">Маш "Экотопия"</t>
  </si>
  <si>
    <t xml:space="preserve">120-130</t>
  </si>
  <si>
    <t xml:space="preserve">Чечевица зеленая (можно проращивать) "Житница здоровья"</t>
  </si>
  <si>
    <t xml:space="preserve">Чечевица красная (можно проращивать) "Житница здоровья"</t>
  </si>
  <si>
    <t xml:space="preserve">Чечевица красная шлифованная "Житница здоровья"</t>
  </si>
  <si>
    <t xml:space="preserve">125-130</t>
  </si>
  <si>
    <t xml:space="preserve">Солод красный ферментированный "Житница здоровья"</t>
  </si>
  <si>
    <t xml:space="preserve">Солод белый "Житница здоровья"</t>
  </si>
  <si>
    <t xml:space="preserve">Манка пшеничная цельнозерновая "Житница здоровья"</t>
  </si>
  <si>
    <t xml:space="preserve">Манка ржаная цельнозерновая "Житница здоровья"</t>
  </si>
  <si>
    <t xml:space="preserve">Полба крупка мелкая цельнозерновая "Житница здоровья"</t>
  </si>
  <si>
    <t xml:space="preserve">95-105</t>
  </si>
  <si>
    <t xml:space="preserve">Полба крупа цельнозерновая "Житница здоровья"</t>
  </si>
  <si>
    <r>
      <rPr>
        <b val="true"/>
        <sz val="10"/>
        <rFont val="Arial Cyr"/>
        <family val="0"/>
        <charset val="204"/>
      </rPr>
      <t xml:space="preserve">Рис красный нешлифованный "Житница здоровья"</t>
    </r>
    <r>
      <rPr>
        <b val="true"/>
        <i val="true"/>
        <sz val="10"/>
        <color rgb="FF0000FF"/>
        <rFont val="Arial Cyr"/>
        <family val="0"/>
        <charset val="204"/>
      </rPr>
      <t xml:space="preserve">                  </t>
    </r>
  </si>
  <si>
    <t xml:space="preserve">115-120</t>
  </si>
  <si>
    <t xml:space="preserve">Рис розовый "Житница здоровья"</t>
  </si>
  <si>
    <t xml:space="preserve">Гречка зелёная для проращивания "Житница здоровья"</t>
  </si>
  <si>
    <t xml:space="preserve">Пшеница для проращивания "Житница здоровья"</t>
  </si>
  <si>
    <t xml:space="preserve">Рожь для проращивания "Житница здоровья"</t>
  </si>
  <si>
    <t xml:space="preserve">Шрот кунжута белого "Житница здоровья"</t>
  </si>
  <si>
    <t xml:space="preserve">Шрот кунжута черного "Житница здоровья"</t>
  </si>
  <si>
    <t xml:space="preserve">Сухофрукты, семена и прочее</t>
  </si>
  <si>
    <t xml:space="preserve">Шунгит (активатор воды) "Житница здоровья"</t>
  </si>
  <si>
    <t xml:space="preserve">мет/пакет</t>
  </si>
  <si>
    <t xml:space="preserve">Кунжут черный в пакете (можно проращивать) "Житница здоровья"</t>
  </si>
  <si>
    <t xml:space="preserve">Кунжут черный в банке (можно проращивать) "Житница здоровья"</t>
  </si>
  <si>
    <t xml:space="preserve">Кунжут белый в пакете (можно проращивать) "Житница здоровья"</t>
  </si>
  <si>
    <t xml:space="preserve">120-140</t>
  </si>
  <si>
    <t xml:space="preserve">Кунжут белый в банке (можно проращивать) "Житница здоровья"</t>
  </si>
  <si>
    <t xml:space="preserve">130-150</t>
  </si>
  <si>
    <t xml:space="preserve">Кокосовая стружка в пакете "Житница здоровья"</t>
  </si>
  <si>
    <t xml:space="preserve">Кокосовая стружка в банке "Житница здоровья"</t>
  </si>
  <si>
    <t xml:space="preserve">110-130</t>
  </si>
  <si>
    <t xml:space="preserve">Семена расторопши (можно проращивать) "Житница здоровья"</t>
  </si>
  <si>
    <t xml:space="preserve">Семена льна (можно проращивать) "Житница здоровья"</t>
  </si>
  <si>
    <t xml:space="preserve">Кэроб средней обжарки "Житница здоровья"</t>
  </si>
  <si>
    <t xml:space="preserve">Сахар тростниковый "Житница здоровья"</t>
  </si>
  <si>
    <t xml:space="preserve">210-230</t>
  </si>
  <si>
    <t xml:space="preserve">Абрикос с косточкой "Житница здоровья"</t>
  </si>
  <si>
    <t xml:space="preserve">160-170</t>
  </si>
  <si>
    <t xml:space="preserve">Курага БИО "Житница здоровья"</t>
  </si>
  <si>
    <t xml:space="preserve">Наименование растения</t>
  </si>
  <si>
    <t xml:space="preserve">Часть растения</t>
  </si>
  <si>
    <t xml:space="preserve">Масса нетто, гр.</t>
  </si>
  <si>
    <t xml:space="preserve">Цена опт, руб.</t>
  </si>
  <si>
    <t xml:space="preserve">Кол-во в заказе, шт.</t>
  </si>
  <si>
    <t xml:space="preserve">Штрих-код </t>
  </si>
  <si>
    <t xml:space="preserve">Московское представительство экофабрики Старослав</t>
  </si>
  <si>
    <r>
      <rPr>
        <sz val="10"/>
        <rFont val="Arial"/>
        <family val="2"/>
        <charset val="204"/>
      </rPr>
      <t xml:space="preserve">Оптовые цены при покупке от 6000 руб. любой фасованной продукции в ассортименте.                                                                                                                                                                                                                                                            Бесплатная доставка по Москве в пределах МКАД при заказе от 12000 руб.                                                                                                                                           При заказе на сумму до 12000 руб. доставка - 600 руб.                                                                                       </t>
    </r>
    <r>
      <rPr>
        <sz val="10"/>
        <color rgb="FF993300"/>
        <rFont val="Arial"/>
        <family val="2"/>
        <charset val="204"/>
      </rPr>
      <t xml:space="preserve">Все цены указаны для продукции упакованной в фольгированные пакеты.                                                         Просьба учитывать сезонность трав.</t>
    </r>
  </si>
  <si>
    <t xml:space="preserve">                                    Чайные напитки на основе цельных лекарственных растений</t>
  </si>
  <si>
    <t xml:space="preserve">Агарикус</t>
  </si>
  <si>
    <t xml:space="preserve">гриб</t>
  </si>
  <si>
    <t xml:space="preserve">Адамов корень</t>
  </si>
  <si>
    <t xml:space="preserve">корень</t>
  </si>
  <si>
    <t xml:space="preserve">Адонис</t>
  </si>
  <si>
    <t xml:space="preserve">трава</t>
  </si>
  <si>
    <t xml:space="preserve">Аир</t>
  </si>
  <si>
    <t xml:space="preserve">Акация</t>
  </si>
  <si>
    <t xml:space="preserve">цветки</t>
  </si>
  <si>
    <t xml:space="preserve">Алтей</t>
  </si>
  <si>
    <t xml:space="preserve">Анис</t>
  </si>
  <si>
    <t xml:space="preserve">семена</t>
  </si>
  <si>
    <t xml:space="preserve">Аралия высокая</t>
  </si>
  <si>
    <t xml:space="preserve">Арника горная</t>
  </si>
  <si>
    <t xml:space="preserve">Астрагал датский </t>
  </si>
  <si>
    <t xml:space="preserve">Астрагал перепончатый</t>
  </si>
  <si>
    <t xml:space="preserve">Астрагал приподнимающийся</t>
  </si>
  <si>
    <t xml:space="preserve">Астрагал серпоплодный</t>
  </si>
  <si>
    <t xml:space="preserve">Багульник побеги</t>
  </si>
  <si>
    <t xml:space="preserve">побеги</t>
  </si>
  <si>
    <t xml:space="preserve">Бадан</t>
  </si>
  <si>
    <t xml:space="preserve">лист</t>
  </si>
  <si>
    <t xml:space="preserve">Барвинок</t>
  </si>
  <si>
    <t xml:space="preserve">Бедренец камнеломковый</t>
  </si>
  <si>
    <t xml:space="preserve">Береза</t>
  </si>
  <si>
    <t xml:space="preserve">Береза почка</t>
  </si>
  <si>
    <t xml:space="preserve">почки</t>
  </si>
  <si>
    <t xml:space="preserve">Бессмертник песчаный</t>
  </si>
  <si>
    <t xml:space="preserve">Боровая матка</t>
  </si>
  <si>
    <t xml:space="preserve">Боярышник</t>
  </si>
  <si>
    <t xml:space="preserve">плоды</t>
  </si>
  <si>
    <t xml:space="preserve">Боярышник цвет</t>
  </si>
  <si>
    <t xml:space="preserve">Брусника</t>
  </si>
  <si>
    <t xml:space="preserve">Будра плющевидная</t>
  </si>
  <si>
    <t xml:space="preserve">Бузина черная</t>
  </si>
  <si>
    <t xml:space="preserve">корни</t>
  </si>
  <si>
    <t xml:space="preserve">Буквица</t>
  </si>
  <si>
    <t xml:space="preserve">Василек синий</t>
  </si>
  <si>
    <t xml:space="preserve">Василек луговой</t>
  </si>
  <si>
    <t xml:space="preserve">Василистник простой</t>
  </si>
  <si>
    <t xml:space="preserve">Вахта трехлистная</t>
  </si>
  <si>
    <t xml:space="preserve">Вербена лекарственная</t>
  </si>
  <si>
    <t xml:space="preserve">Вереск</t>
  </si>
  <si>
    <t xml:space="preserve">Вероника лекарственная</t>
  </si>
  <si>
    <t xml:space="preserve">Вишневый лист</t>
  </si>
  <si>
    <t xml:space="preserve">Володушка золотистая</t>
  </si>
  <si>
    <t xml:space="preserve">Володушка козелецелистная</t>
  </si>
  <si>
    <t xml:space="preserve">Галега</t>
  </si>
  <si>
    <t xml:space="preserve">Герань луговая</t>
  </si>
  <si>
    <t xml:space="preserve">Гинкго билоба</t>
  </si>
  <si>
    <t xml:space="preserve">Гледичия</t>
  </si>
  <si>
    <t xml:space="preserve">Горец змеиный</t>
  </si>
  <si>
    <t xml:space="preserve">Горец перечный</t>
  </si>
  <si>
    <t xml:space="preserve">Горец почечуйный</t>
  </si>
  <si>
    <t xml:space="preserve">Горец птичий</t>
  </si>
  <si>
    <t xml:space="preserve">Горечавка</t>
  </si>
  <si>
    <t xml:space="preserve">Горичник Морисона</t>
  </si>
  <si>
    <t xml:space="preserve">Грецкий орех</t>
  </si>
  <si>
    <t xml:space="preserve">Гречиха</t>
  </si>
  <si>
    <t xml:space="preserve">Грушанка</t>
  </si>
  <si>
    <t xml:space="preserve">Грыжник</t>
  </si>
  <si>
    <t xml:space="preserve">трава </t>
  </si>
  <si>
    <t xml:space="preserve">Девясил</t>
  </si>
  <si>
    <t xml:space="preserve">Дербенник</t>
  </si>
  <si>
    <t xml:space="preserve">Диоскорея</t>
  </si>
  <si>
    <t xml:space="preserve">Донник лекарственный</t>
  </si>
  <si>
    <t xml:space="preserve">Дрок</t>
  </si>
  <si>
    <t xml:space="preserve">Дуб</t>
  </si>
  <si>
    <t xml:space="preserve">кора</t>
  </si>
  <si>
    <t xml:space="preserve">Дурнишник обыкновенный</t>
  </si>
  <si>
    <t xml:space="preserve">трава и плоды</t>
  </si>
  <si>
    <t xml:space="preserve">Душица обыкновенная</t>
  </si>
  <si>
    <t xml:space="preserve">Дымянка лекарственная</t>
  </si>
  <si>
    <t xml:space="preserve">Дягиль</t>
  </si>
  <si>
    <t xml:space="preserve">Ель</t>
  </si>
  <si>
    <t xml:space="preserve">лапки</t>
  </si>
  <si>
    <t xml:space="preserve">хвоя</t>
  </si>
  <si>
    <t xml:space="preserve">Живокости трава</t>
  </si>
  <si>
    <t xml:space="preserve">Живокость высокой корень</t>
  </si>
  <si>
    <t xml:space="preserve">Желтушник</t>
  </si>
  <si>
    <t xml:space="preserve">Звездчатка</t>
  </si>
  <si>
    <t xml:space="preserve">Зверобой</t>
  </si>
  <si>
    <t xml:space="preserve">трава и цветки</t>
  </si>
  <si>
    <t xml:space="preserve">Земляника</t>
  </si>
  <si>
    <t xml:space="preserve">Зизифора</t>
  </si>
  <si>
    <t xml:space="preserve">Зимолюбка зонтичная</t>
  </si>
  <si>
    <t xml:space="preserve">Золотарник</t>
  </si>
  <si>
    <t xml:space="preserve">Золотой корень</t>
  </si>
  <si>
    <t xml:space="preserve">Золототысячник</t>
  </si>
  <si>
    <t xml:space="preserve">Зопник</t>
  </si>
  <si>
    <t xml:space="preserve">Зубровка</t>
  </si>
  <si>
    <t xml:space="preserve">Зюзник европейский</t>
  </si>
  <si>
    <t xml:space="preserve">Ива белая</t>
  </si>
  <si>
    <t xml:space="preserve">Иван-Чай</t>
  </si>
  <si>
    <t xml:space="preserve">Иван-чай ферментированный</t>
  </si>
  <si>
    <t xml:space="preserve">гранулы</t>
  </si>
  <si>
    <t xml:space="preserve">Ирис бледный</t>
  </si>
  <si>
    <t xml:space="preserve">Иссоп</t>
  </si>
  <si>
    <t xml:space="preserve">Календула</t>
  </si>
  <si>
    <t xml:space="preserve">Калина</t>
  </si>
  <si>
    <t xml:space="preserve">Кардамон</t>
  </si>
  <si>
    <t xml:space="preserve">Каштан</t>
  </si>
  <si>
    <t xml:space="preserve">Кизил</t>
  </si>
  <si>
    <t xml:space="preserve">Кирказон</t>
  </si>
  <si>
    <t xml:space="preserve">Клевер луговой</t>
  </si>
  <si>
    <t xml:space="preserve">трава+цветки</t>
  </si>
  <si>
    <t xml:space="preserve">Клевер люпиновый</t>
  </si>
  <si>
    <t xml:space="preserve">Княжик сибирский</t>
  </si>
  <si>
    <t xml:space="preserve">Кориандр</t>
  </si>
  <si>
    <t xml:space="preserve">Коровяк скипетровидный</t>
  </si>
  <si>
    <t xml:space="preserve">Кошачья мята</t>
  </si>
  <si>
    <t xml:space="preserve">Крапива</t>
  </si>
  <si>
    <t xml:space="preserve">Красная щетка</t>
  </si>
  <si>
    <t xml:space="preserve">Красный корень</t>
  </si>
  <si>
    <t xml:space="preserve">Кровохлебка</t>
  </si>
  <si>
    <t xml:space="preserve">Крушина</t>
  </si>
  <si>
    <t xml:space="preserve">Кукурузные рыльца</t>
  </si>
  <si>
    <t xml:space="preserve">рыльца</t>
  </si>
  <si>
    <t xml:space="preserve">Купена лекарственная</t>
  </si>
  <si>
    <t xml:space="preserve">Курильский чай</t>
  </si>
  <si>
    <t xml:space="preserve">Лабазник вязолистный</t>
  </si>
  <si>
    <t xml:space="preserve">Лабазник обыкновенный</t>
  </si>
  <si>
    <t xml:space="preserve">Лапчатка белая</t>
  </si>
  <si>
    <t xml:space="preserve">Лапчатка гусиная</t>
  </si>
  <si>
    <t xml:space="preserve">Лапчатка серебристая</t>
  </si>
  <si>
    <t xml:space="preserve">Лен семена</t>
  </si>
  <si>
    <t xml:space="preserve">Леспедеца копеечниковая</t>
  </si>
  <si>
    <t xml:space="preserve">Лещина</t>
  </si>
  <si>
    <t xml:space="preserve">Липы цвет</t>
  </si>
  <si>
    <t xml:space="preserve">Ломонос шестилепестковый</t>
  </si>
  <si>
    <t xml:space="preserve">Лопух</t>
  </si>
  <si>
    <t xml:space="preserve">Льнянка</t>
  </si>
  <si>
    <t xml:space="preserve">Любисток лекарственный</t>
  </si>
  <si>
    <t xml:space="preserve">Люцерна</t>
  </si>
  <si>
    <t xml:space="preserve">Малина</t>
  </si>
  <si>
    <t xml:space="preserve">Манжетка</t>
  </si>
  <si>
    <t xml:space="preserve">Маралий корень</t>
  </si>
  <si>
    <t xml:space="preserve">Марена красильная</t>
  </si>
  <si>
    <t xml:space="preserve">Марьин корень</t>
  </si>
  <si>
    <t xml:space="preserve">Мать-и-мачеха</t>
  </si>
  <si>
    <t xml:space="preserve">Медуница</t>
  </si>
  <si>
    <t xml:space="preserve">Мелисса</t>
  </si>
  <si>
    <t xml:space="preserve">Можжевельник</t>
  </si>
  <si>
    <t xml:space="preserve">Молочай Палласа</t>
  </si>
  <si>
    <t xml:space="preserve">Монарда</t>
  </si>
  <si>
    <t xml:space="preserve">Мордовник обыкновенный</t>
  </si>
  <si>
    <t xml:space="preserve">Мята перечная</t>
  </si>
  <si>
    <t xml:space="preserve">Облепиха плоды</t>
  </si>
  <si>
    <t xml:space="preserve">Одуваничик</t>
  </si>
  <si>
    <t xml:space="preserve">Окопник</t>
  </si>
  <si>
    <t xml:space="preserve">Ольхи кора</t>
  </si>
  <si>
    <t xml:space="preserve">Омела</t>
  </si>
  <si>
    <t xml:space="preserve">Ортосифон</t>
  </si>
  <si>
    <t xml:space="preserve">Осина</t>
  </si>
  <si>
    <t xml:space="preserve">Очанка лекарственная</t>
  </si>
  <si>
    <t xml:space="preserve">Пажитник шамбала</t>
  </si>
  <si>
    <t xml:space="preserve">Панцерия шерстистая</t>
  </si>
  <si>
    <t xml:space="preserve">Пастушья сумка</t>
  </si>
  <si>
    <t xml:space="preserve">Пижма</t>
  </si>
  <si>
    <t xml:space="preserve">Пихта</t>
  </si>
  <si>
    <t xml:space="preserve">Первоцвет лекарственный</t>
  </si>
  <si>
    <t xml:space="preserve">Подмаренник желтый</t>
  </si>
  <si>
    <t xml:space="preserve">Подмаренник цепкий</t>
  </si>
  <si>
    <t xml:space="preserve">Подорожника лист</t>
  </si>
  <si>
    <t xml:space="preserve">Подсолнух</t>
  </si>
  <si>
    <t xml:space="preserve">Пол-пала</t>
  </si>
  <si>
    <t xml:space="preserve">Прострел</t>
  </si>
  <si>
    <t xml:space="preserve">Пустырник</t>
  </si>
  <si>
    <t xml:space="preserve">Пырей</t>
  </si>
  <si>
    <t xml:space="preserve">Расторопша</t>
  </si>
  <si>
    <t xml:space="preserve">Ревень</t>
  </si>
  <si>
    <t xml:space="preserve">Репешок обыкновенный</t>
  </si>
  <si>
    <t xml:space="preserve">Розмарин</t>
  </si>
  <si>
    <t xml:space="preserve">Ромашка</t>
  </si>
  <si>
    <t xml:space="preserve">Ряска болотная</t>
  </si>
  <si>
    <t xml:space="preserve">Сабельник</t>
  </si>
  <si>
    <t xml:space="preserve">Саган  дайля</t>
  </si>
  <si>
    <t xml:space="preserve">Сенна</t>
  </si>
  <si>
    <t xml:space="preserve">Синеголовник плосколистный</t>
  </si>
  <si>
    <t xml:space="preserve">Синюха голубая</t>
  </si>
  <si>
    <t xml:space="preserve">Сирень</t>
  </si>
  <si>
    <t xml:space="preserve">Смородина черная</t>
  </si>
  <si>
    <t xml:space="preserve">Сныть</t>
  </si>
  <si>
    <t xml:space="preserve">Солодка</t>
  </si>
  <si>
    <t xml:space="preserve">Солянка холмовая</t>
  </si>
  <si>
    <t xml:space="preserve">Сосна</t>
  </si>
  <si>
    <t xml:space="preserve">Соссюрея иволистная</t>
  </si>
  <si>
    <t xml:space="preserve">Софора желтеющая</t>
  </si>
  <si>
    <t xml:space="preserve">Софора японская</t>
  </si>
  <si>
    <t xml:space="preserve">Стеллера</t>
  </si>
  <si>
    <t xml:space="preserve">Сурепка</t>
  </si>
  <si>
    <t xml:space="preserve">Сухоцвет</t>
  </si>
  <si>
    <t xml:space="preserve">Сушеница</t>
  </si>
  <si>
    <t xml:space="preserve">Терн</t>
  </si>
  <si>
    <t xml:space="preserve">Татарник</t>
  </si>
  <si>
    <t xml:space="preserve">Толокнянка</t>
  </si>
  <si>
    <t xml:space="preserve">Тополь черный</t>
  </si>
  <si>
    <t xml:space="preserve">Тутовник</t>
  </si>
  <si>
    <t xml:space="preserve">Тысячелистник</t>
  </si>
  <si>
    <t xml:space="preserve">Укроп</t>
  </si>
  <si>
    <t xml:space="preserve">Уснея</t>
  </si>
  <si>
    <t xml:space="preserve">Фасоли створки</t>
  </si>
  <si>
    <t xml:space="preserve">створки</t>
  </si>
  <si>
    <t xml:space="preserve">Фенхель</t>
  </si>
  <si>
    <t xml:space="preserve">Фиалка трехцветная</t>
  </si>
  <si>
    <t xml:space="preserve">Хвощ полевой</t>
  </si>
  <si>
    <t xml:space="preserve">Хмель</t>
  </si>
  <si>
    <t xml:space="preserve">шишки</t>
  </si>
  <si>
    <t xml:space="preserve">Цетрария</t>
  </si>
  <si>
    <t xml:space="preserve">мох</t>
  </si>
  <si>
    <t xml:space="preserve">Цикорий</t>
  </si>
  <si>
    <t xml:space="preserve">Чабрец</t>
  </si>
  <si>
    <t xml:space="preserve">чабрец</t>
  </si>
  <si>
    <t xml:space="preserve">Чага</t>
  </si>
  <si>
    <t xml:space="preserve">Череда</t>
  </si>
  <si>
    <t xml:space="preserve">Черемуха</t>
  </si>
  <si>
    <t xml:space="preserve">Черники побег</t>
  </si>
  <si>
    <t xml:space="preserve">Черники ягода</t>
  </si>
  <si>
    <t xml:space="preserve">ягода</t>
  </si>
  <si>
    <t xml:space="preserve">Чистотел большой</t>
  </si>
  <si>
    <t xml:space="preserve">Шалфей</t>
  </si>
  <si>
    <t xml:space="preserve">Шикша</t>
  </si>
  <si>
    <t xml:space="preserve">Шиповник</t>
  </si>
  <si>
    <t xml:space="preserve">Шлемник байкальский</t>
  </si>
  <si>
    <t xml:space="preserve">Эвкалипт</t>
  </si>
  <si>
    <t xml:space="preserve">Элеутерококк</t>
  </si>
  <si>
    <t xml:space="preserve">Эхинацея</t>
  </si>
  <si>
    <t xml:space="preserve">Якорцы стелющиеся</t>
  </si>
  <si>
    <t xml:space="preserve">Ярутка полевая</t>
  </si>
  <si>
    <t xml:space="preserve">Ятрышник мужской</t>
  </si>
  <si>
    <t xml:space="preserve">Яснотка бела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#,##0"/>
    <numFmt numFmtId="169" formatCode="0"/>
    <numFmt numFmtId="170" formatCode="General"/>
    <numFmt numFmtId="171" formatCode="0.000000000"/>
    <numFmt numFmtId="172" formatCode="0;[RED]0"/>
    <numFmt numFmtId="173" formatCode="0.00"/>
    <numFmt numFmtId="174" formatCode="0.0000"/>
    <numFmt numFmtId="175" formatCode="#,##0&quot;р.&quot;"/>
    <numFmt numFmtId="176" formatCode="_-* #,##0.00&quot;р.&quot;_-;\-* #,##0.00&quot;р.&quot;_-;_-* \-??&quot;р.&quot;_-;_-@_-"/>
    <numFmt numFmtId="177" formatCode="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i val="true"/>
      <sz val="16"/>
      <color rgb="FF008000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6"/>
      <color rgb="FF0000FF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8"/>
      <color rgb="FF008000"/>
      <name val="Arial Cyr"/>
      <family val="0"/>
      <charset val="204"/>
    </font>
    <font>
      <b val="true"/>
      <i val="true"/>
      <sz val="17"/>
      <color rgb="FF008000"/>
      <name val="Arial Cyr"/>
      <family val="0"/>
      <charset val="204"/>
    </font>
    <font>
      <b val="true"/>
      <i val="true"/>
      <sz val="13.5"/>
      <color rgb="FF008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Open Sans Condensed Light"/>
      <family val="0"/>
      <charset val="204"/>
    </font>
    <font>
      <sz val="10"/>
      <name val="Open Sans Condensed Light"/>
      <family val="2"/>
      <charset val="204"/>
    </font>
    <font>
      <b val="true"/>
      <sz val="10"/>
      <name val="Open Sans Condensed Light"/>
      <family val="0"/>
      <charset val="204"/>
    </font>
    <font>
      <b val="true"/>
      <i val="true"/>
      <sz val="18"/>
      <color rgb="FF0000FF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Tahoma"/>
      <family val="2"/>
      <charset val="204"/>
    </font>
    <font>
      <i val="true"/>
      <sz val="16"/>
      <color rgb="FF00800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5"/>
      <name val="Calibri"/>
      <family val="2"/>
      <charset val="204"/>
    </font>
    <font>
      <sz val="11"/>
      <color rgb="FFFF99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6.png"/><Relationship Id="rId118" Type="http://schemas.openxmlformats.org/officeDocument/2006/relationships/image" Target="../media/image7.png"/><Relationship Id="rId119" Type="http://schemas.openxmlformats.org/officeDocument/2006/relationships/image" Target="../media/image8.png"/><Relationship Id="rId120" Type="http://schemas.openxmlformats.org/officeDocument/2006/relationships/image" Target="../media/image9.png"/><Relationship Id="rId121" Type="http://schemas.openxmlformats.org/officeDocument/2006/relationships/image" Target="../media/image10.png"/><Relationship Id="rId122" Type="http://schemas.openxmlformats.org/officeDocument/2006/relationships/image" Target="../media/image11.png"/><Relationship Id="rId123" Type="http://schemas.openxmlformats.org/officeDocument/2006/relationships/image" Target="../media/image12.png"/><Relationship Id="rId124" Type="http://schemas.openxmlformats.org/officeDocument/2006/relationships/image" Target="../media/image13.png"/><Relationship Id="rId125" Type="http://schemas.openxmlformats.org/officeDocument/2006/relationships/image" Target="../media/image14.png"/><Relationship Id="rId126" Type="http://schemas.openxmlformats.org/officeDocument/2006/relationships/image" Target="../media/image15.png"/><Relationship Id="rId127" Type="http://schemas.openxmlformats.org/officeDocument/2006/relationships/image" Target="../media/image16.png"/><Relationship Id="rId128" Type="http://schemas.openxmlformats.org/officeDocument/2006/relationships/image" Target="../media/image26.png"/><Relationship Id="rId129" Type="http://schemas.openxmlformats.org/officeDocument/2006/relationships/image" Target="../media/image27.png"/><Relationship Id="rId130" Type="http://schemas.openxmlformats.org/officeDocument/2006/relationships/image" Target="../media/image28.png"/><Relationship Id="rId131" Type="http://schemas.openxmlformats.org/officeDocument/2006/relationships/image" Target="../media/image114.jpeg"/><Relationship Id="rId132" Type="http://schemas.openxmlformats.org/officeDocument/2006/relationships/image" Target="../media/image115.png"/><Relationship Id="rId133" Type="http://schemas.openxmlformats.org/officeDocument/2006/relationships/image" Target="../media/image116.png"/><Relationship Id="rId134" Type="http://schemas.openxmlformats.org/officeDocument/2006/relationships/image" Target="../media/image117.png"/><Relationship Id="rId135" Type="http://schemas.openxmlformats.org/officeDocument/2006/relationships/image" Target="../media/image118.png"/><Relationship Id="rId136" Type="http://schemas.openxmlformats.org/officeDocument/2006/relationships/image" Target="../media/image119.png"/><Relationship Id="rId137" Type="http://schemas.openxmlformats.org/officeDocument/2006/relationships/image" Target="../media/image120.png"/><Relationship Id="rId138" Type="http://schemas.openxmlformats.org/officeDocument/2006/relationships/image" Target="../media/image121.png"/><Relationship Id="rId139" Type="http://schemas.openxmlformats.org/officeDocument/2006/relationships/image" Target="../media/image122.png"/><Relationship Id="rId140" Type="http://schemas.openxmlformats.org/officeDocument/2006/relationships/image" Target="../media/image123.jpeg"/><Relationship Id="rId141" Type="http://schemas.openxmlformats.org/officeDocument/2006/relationships/image" Target="../media/image124.png"/><Relationship Id="rId142" Type="http://schemas.openxmlformats.org/officeDocument/2006/relationships/image" Target="../media/image125.jpeg"/><Relationship Id="rId143" Type="http://schemas.openxmlformats.org/officeDocument/2006/relationships/image" Target="../media/image126.png"/><Relationship Id="rId144" Type="http://schemas.openxmlformats.org/officeDocument/2006/relationships/image" Target="../media/image127.jpeg"/><Relationship Id="rId145" Type="http://schemas.openxmlformats.org/officeDocument/2006/relationships/image" Target="../media/image128.jpeg"/><Relationship Id="rId146" Type="http://schemas.openxmlformats.org/officeDocument/2006/relationships/image" Target="../media/image128.jpeg"/><Relationship Id="rId147" Type="http://schemas.openxmlformats.org/officeDocument/2006/relationships/image" Target="../media/image128.jpeg"/><Relationship Id="rId148" Type="http://schemas.openxmlformats.org/officeDocument/2006/relationships/image" Target="../media/image128.jpeg"/><Relationship Id="rId149" Type="http://schemas.openxmlformats.org/officeDocument/2006/relationships/image" Target="../media/image128.jpeg"/><Relationship Id="rId150" Type="http://schemas.openxmlformats.org/officeDocument/2006/relationships/image" Target="../media/image128.jpeg"/><Relationship Id="rId151" Type="http://schemas.openxmlformats.org/officeDocument/2006/relationships/image" Target="../media/image128.jpeg"/><Relationship Id="rId152" Type="http://schemas.openxmlformats.org/officeDocument/2006/relationships/image" Target="../media/image128.jpeg"/><Relationship Id="rId153" Type="http://schemas.openxmlformats.org/officeDocument/2006/relationships/image" Target="../media/image128.jpeg"/><Relationship Id="rId154" Type="http://schemas.openxmlformats.org/officeDocument/2006/relationships/image" Target="../media/image128.jpeg"/><Relationship Id="rId155" Type="http://schemas.openxmlformats.org/officeDocument/2006/relationships/image" Target="../media/image128.jpeg"/><Relationship Id="rId156" Type="http://schemas.openxmlformats.org/officeDocument/2006/relationships/image" Target="../media/image128.jpeg"/><Relationship Id="rId157" Type="http://schemas.openxmlformats.org/officeDocument/2006/relationships/image" Target="../media/image128.jpeg"/><Relationship Id="rId158" Type="http://schemas.openxmlformats.org/officeDocument/2006/relationships/image" Target="../media/image128.jpeg"/><Relationship Id="rId159" Type="http://schemas.openxmlformats.org/officeDocument/2006/relationships/image" Target="../media/image128.jpeg"/><Relationship Id="rId160" Type="http://schemas.openxmlformats.org/officeDocument/2006/relationships/image" Target="../media/image128.jpeg"/><Relationship Id="rId161" Type="http://schemas.openxmlformats.org/officeDocument/2006/relationships/image" Target="../media/image128.jpeg"/><Relationship Id="rId162" Type="http://schemas.openxmlformats.org/officeDocument/2006/relationships/image" Target="../media/image128.jpeg"/><Relationship Id="rId163" Type="http://schemas.openxmlformats.org/officeDocument/2006/relationships/image" Target="../media/image128.jpeg"/><Relationship Id="rId164" Type="http://schemas.openxmlformats.org/officeDocument/2006/relationships/image" Target="../media/image129.jpeg"/><Relationship Id="rId165" Type="http://schemas.openxmlformats.org/officeDocument/2006/relationships/image" Target="../media/image129.jpeg"/><Relationship Id="rId166" Type="http://schemas.openxmlformats.org/officeDocument/2006/relationships/image" Target="../media/image130.jpeg"/><Relationship Id="rId167" Type="http://schemas.openxmlformats.org/officeDocument/2006/relationships/image" Target="../media/image131.jpeg"/><Relationship Id="rId168" Type="http://schemas.openxmlformats.org/officeDocument/2006/relationships/image" Target="../media/image132.jpeg"/><Relationship Id="rId169" Type="http://schemas.openxmlformats.org/officeDocument/2006/relationships/image" Target="../media/image133.jpeg"/><Relationship Id="rId170" Type="http://schemas.openxmlformats.org/officeDocument/2006/relationships/image" Target="../media/image134.jpeg"/><Relationship Id="rId171" Type="http://schemas.openxmlformats.org/officeDocument/2006/relationships/image" Target="../media/image135.jpeg"/><Relationship Id="rId172" Type="http://schemas.openxmlformats.org/officeDocument/2006/relationships/image" Target="../media/image136.jpeg"/><Relationship Id="rId173" Type="http://schemas.openxmlformats.org/officeDocument/2006/relationships/image" Target="../media/image137.jpeg"/><Relationship Id="rId174" Type="http://schemas.openxmlformats.org/officeDocument/2006/relationships/image" Target="../media/image138.jpeg"/><Relationship Id="rId175" Type="http://schemas.openxmlformats.org/officeDocument/2006/relationships/image" Target="../media/image139.jpeg"/><Relationship Id="rId176" Type="http://schemas.openxmlformats.org/officeDocument/2006/relationships/image" Target="../media/image140.jpeg"/><Relationship Id="rId177" Type="http://schemas.openxmlformats.org/officeDocument/2006/relationships/image" Target="../media/image141.jpeg"/><Relationship Id="rId178" Type="http://schemas.openxmlformats.org/officeDocument/2006/relationships/image" Target="../media/image142.jpeg"/><Relationship Id="rId179" Type="http://schemas.openxmlformats.org/officeDocument/2006/relationships/image" Target="../media/image143.jpeg"/><Relationship Id="rId180" Type="http://schemas.openxmlformats.org/officeDocument/2006/relationships/image" Target="../media/image144.jpeg"/><Relationship Id="rId181" Type="http://schemas.openxmlformats.org/officeDocument/2006/relationships/image" Target="../media/image14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6.jpeg"/><Relationship Id="rId3" Type="http://schemas.openxmlformats.org/officeDocument/2006/relationships/image" Target="../media/image147.jpeg"/><Relationship Id="rId4" Type="http://schemas.openxmlformats.org/officeDocument/2006/relationships/image" Target="../media/image148.jpeg"/><Relationship Id="rId5" Type="http://schemas.openxmlformats.org/officeDocument/2006/relationships/image" Target="../media/image149.jpeg"/><Relationship Id="rId6" Type="http://schemas.openxmlformats.org/officeDocument/2006/relationships/image" Target="../media/image149.jpeg"/><Relationship Id="rId7" Type="http://schemas.openxmlformats.org/officeDocument/2006/relationships/image" Target="../media/image150.jpeg"/><Relationship Id="rId8" Type="http://schemas.openxmlformats.org/officeDocument/2006/relationships/image" Target="../media/image150.jpeg"/><Relationship Id="rId9" Type="http://schemas.openxmlformats.org/officeDocument/2006/relationships/image" Target="../media/image151.jpeg"/><Relationship Id="rId10" Type="http://schemas.openxmlformats.org/officeDocument/2006/relationships/image" Target="../media/image151.jpeg"/><Relationship Id="rId11" Type="http://schemas.openxmlformats.org/officeDocument/2006/relationships/image" Target="../media/image152.jpeg"/><Relationship Id="rId12" Type="http://schemas.openxmlformats.org/officeDocument/2006/relationships/image" Target="../media/image152.jpeg"/><Relationship Id="rId13" Type="http://schemas.openxmlformats.org/officeDocument/2006/relationships/image" Target="../media/image153.jpeg"/><Relationship Id="rId14" Type="http://schemas.openxmlformats.org/officeDocument/2006/relationships/image" Target="../media/image154.jpeg"/><Relationship Id="rId15" Type="http://schemas.openxmlformats.org/officeDocument/2006/relationships/image" Target="../media/image155.jpeg"/><Relationship Id="rId16" Type="http://schemas.openxmlformats.org/officeDocument/2006/relationships/image" Target="../media/image156.jpeg"/><Relationship Id="rId17" Type="http://schemas.openxmlformats.org/officeDocument/2006/relationships/image" Target="../media/image157.jpeg"/><Relationship Id="rId18" Type="http://schemas.openxmlformats.org/officeDocument/2006/relationships/image" Target="../media/image158.jpeg"/><Relationship Id="rId19" Type="http://schemas.openxmlformats.org/officeDocument/2006/relationships/image" Target="../media/image159.jpeg"/><Relationship Id="rId20" Type="http://schemas.openxmlformats.org/officeDocument/2006/relationships/image" Target="../media/image160.jpeg"/><Relationship Id="rId21" Type="http://schemas.openxmlformats.org/officeDocument/2006/relationships/image" Target="../media/image161.jpeg"/><Relationship Id="rId22" Type="http://schemas.openxmlformats.org/officeDocument/2006/relationships/image" Target="../media/image16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4.png"/><Relationship Id="rId2" Type="http://schemas.openxmlformats.org/officeDocument/2006/relationships/image" Target="../media/image1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47880</xdr:rowOff>
    </xdr:from>
    <xdr:to>
      <xdr:col>8</xdr:col>
      <xdr:colOff>554400</xdr:colOff>
      <xdr:row>7</xdr:row>
      <xdr:rowOff>66600</xdr:rowOff>
    </xdr:to>
    <xdr:pic>
      <xdr:nvPicPr>
        <xdr:cNvPr id="0" name="Picture 6017" descr=""/>
        <xdr:cNvPicPr/>
      </xdr:nvPicPr>
      <xdr:blipFill>
        <a:blip r:embed="rId1"/>
        <a:stretch/>
      </xdr:blipFill>
      <xdr:spPr>
        <a:xfrm>
          <a:off x="4034520" y="695520"/>
          <a:ext cx="3995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9</xdr:row>
      <xdr:rowOff>104760</xdr:rowOff>
    </xdr:from>
    <xdr:to>
      <xdr:col>1</xdr:col>
      <xdr:colOff>2034720</xdr:colOff>
      <xdr:row>10</xdr:row>
      <xdr:rowOff>639000</xdr:rowOff>
    </xdr:to>
    <xdr:pic>
      <xdr:nvPicPr>
        <xdr:cNvPr id="1" name="Picture 6019" descr=""/>
        <xdr:cNvPicPr/>
      </xdr:nvPicPr>
      <xdr:blipFill>
        <a:blip r:embed="rId2"/>
        <a:stretch/>
      </xdr:blipFill>
      <xdr:spPr>
        <a:xfrm>
          <a:off x="261000" y="2162160"/>
          <a:ext cx="2044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2</xdr:row>
      <xdr:rowOff>85320</xdr:rowOff>
    </xdr:from>
    <xdr:to>
      <xdr:col>2</xdr:col>
      <xdr:colOff>704880</xdr:colOff>
      <xdr:row>12</xdr:row>
      <xdr:rowOff>627840</xdr:rowOff>
    </xdr:to>
    <xdr:pic>
      <xdr:nvPicPr>
        <xdr:cNvPr id="2" name="Picture 6021" descr=""/>
        <xdr:cNvPicPr/>
      </xdr:nvPicPr>
      <xdr:blipFill>
        <a:blip r:embed="rId3"/>
        <a:stretch/>
      </xdr:blipFill>
      <xdr:spPr>
        <a:xfrm>
          <a:off x="2807640" y="3809520"/>
          <a:ext cx="57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3</xdr:row>
      <xdr:rowOff>77040</xdr:rowOff>
    </xdr:from>
    <xdr:to>
      <xdr:col>2</xdr:col>
      <xdr:colOff>684720</xdr:colOff>
      <xdr:row>13</xdr:row>
      <xdr:rowOff>638640</xdr:rowOff>
    </xdr:to>
    <xdr:pic>
      <xdr:nvPicPr>
        <xdr:cNvPr id="3" name="Picture 6023" descr=""/>
        <xdr:cNvPicPr/>
      </xdr:nvPicPr>
      <xdr:blipFill>
        <a:blip r:embed="rId4"/>
        <a:stretch/>
      </xdr:blipFill>
      <xdr:spPr>
        <a:xfrm>
          <a:off x="2828160" y="4506120"/>
          <a:ext cx="533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4</xdr:row>
      <xdr:rowOff>85320</xdr:rowOff>
    </xdr:from>
    <xdr:to>
      <xdr:col>2</xdr:col>
      <xdr:colOff>735120</xdr:colOff>
      <xdr:row>14</xdr:row>
      <xdr:rowOff>638640</xdr:rowOff>
    </xdr:to>
    <xdr:pic>
      <xdr:nvPicPr>
        <xdr:cNvPr id="4" name="Picture 6025" descr=""/>
        <xdr:cNvPicPr/>
      </xdr:nvPicPr>
      <xdr:blipFill>
        <a:blip r:embed="rId5"/>
        <a:stretch/>
      </xdr:blipFill>
      <xdr:spPr>
        <a:xfrm>
          <a:off x="2797920" y="5219280"/>
          <a:ext cx="61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66240</xdr:rowOff>
    </xdr:from>
    <xdr:to>
      <xdr:col>2</xdr:col>
      <xdr:colOff>724680</xdr:colOff>
      <xdr:row>15</xdr:row>
      <xdr:rowOff>646920</xdr:rowOff>
    </xdr:to>
    <xdr:pic>
      <xdr:nvPicPr>
        <xdr:cNvPr id="5" name="Picture 6027" descr=""/>
        <xdr:cNvPicPr/>
      </xdr:nvPicPr>
      <xdr:blipFill>
        <a:blip r:embed="rId6"/>
        <a:stretch/>
      </xdr:blipFill>
      <xdr:spPr>
        <a:xfrm>
          <a:off x="2747160" y="5905080"/>
          <a:ext cx="654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38520</xdr:rowOff>
    </xdr:from>
    <xdr:to>
      <xdr:col>2</xdr:col>
      <xdr:colOff>704880</xdr:colOff>
      <xdr:row>16</xdr:row>
      <xdr:rowOff>658080</xdr:rowOff>
    </xdr:to>
    <xdr:pic>
      <xdr:nvPicPr>
        <xdr:cNvPr id="6" name="Picture 6029" descr=""/>
        <xdr:cNvPicPr/>
      </xdr:nvPicPr>
      <xdr:blipFill>
        <a:blip r:embed="rId7"/>
        <a:stretch/>
      </xdr:blipFill>
      <xdr:spPr>
        <a:xfrm>
          <a:off x="2767680" y="6582240"/>
          <a:ext cx="614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</xdr:row>
      <xdr:rowOff>27360</xdr:rowOff>
    </xdr:from>
    <xdr:to>
      <xdr:col>2</xdr:col>
      <xdr:colOff>684720</xdr:colOff>
      <xdr:row>17</xdr:row>
      <xdr:rowOff>646920</xdr:rowOff>
    </xdr:to>
    <xdr:pic>
      <xdr:nvPicPr>
        <xdr:cNvPr id="7" name="Picture 6031" descr=""/>
        <xdr:cNvPicPr/>
      </xdr:nvPicPr>
      <xdr:blipFill>
        <a:blip r:embed="rId8"/>
        <a:stretch/>
      </xdr:blipFill>
      <xdr:spPr>
        <a:xfrm>
          <a:off x="2787840" y="7275960"/>
          <a:ext cx="574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96120</xdr:rowOff>
    </xdr:from>
    <xdr:to>
      <xdr:col>2</xdr:col>
      <xdr:colOff>765360</xdr:colOff>
      <xdr:row>18</xdr:row>
      <xdr:rowOff>611280</xdr:rowOff>
    </xdr:to>
    <xdr:pic>
      <xdr:nvPicPr>
        <xdr:cNvPr id="8" name="Picture 6033" descr=""/>
        <xdr:cNvPicPr/>
      </xdr:nvPicPr>
      <xdr:blipFill>
        <a:blip r:embed="rId9"/>
        <a:stretch/>
      </xdr:blipFill>
      <xdr:spPr>
        <a:xfrm>
          <a:off x="2717640" y="8049600"/>
          <a:ext cx="725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9</xdr:row>
      <xdr:rowOff>57600</xdr:rowOff>
    </xdr:from>
    <xdr:to>
      <xdr:col>2</xdr:col>
      <xdr:colOff>694440</xdr:colOff>
      <xdr:row>19</xdr:row>
      <xdr:rowOff>646920</xdr:rowOff>
    </xdr:to>
    <xdr:pic>
      <xdr:nvPicPr>
        <xdr:cNvPr id="9" name="Picture 6035" descr=""/>
        <xdr:cNvPicPr/>
      </xdr:nvPicPr>
      <xdr:blipFill>
        <a:blip r:embed="rId10"/>
        <a:stretch/>
      </xdr:blipFill>
      <xdr:spPr>
        <a:xfrm>
          <a:off x="2737800" y="8715960"/>
          <a:ext cx="633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0</xdr:row>
      <xdr:rowOff>77040</xdr:rowOff>
    </xdr:from>
    <xdr:to>
      <xdr:col>2</xdr:col>
      <xdr:colOff>674640</xdr:colOff>
      <xdr:row>20</xdr:row>
      <xdr:rowOff>630360</xdr:rowOff>
    </xdr:to>
    <xdr:pic>
      <xdr:nvPicPr>
        <xdr:cNvPr id="10" name="Picture 6039" descr=""/>
        <xdr:cNvPicPr/>
      </xdr:nvPicPr>
      <xdr:blipFill>
        <a:blip r:embed="rId11"/>
        <a:stretch/>
      </xdr:blipFill>
      <xdr:spPr>
        <a:xfrm>
          <a:off x="2878560" y="9440280"/>
          <a:ext cx="473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1</xdr:row>
      <xdr:rowOff>19440</xdr:rowOff>
    </xdr:from>
    <xdr:to>
      <xdr:col>2</xdr:col>
      <xdr:colOff>724680</xdr:colOff>
      <xdr:row>21</xdr:row>
      <xdr:rowOff>696600</xdr:rowOff>
    </xdr:to>
    <xdr:pic>
      <xdr:nvPicPr>
        <xdr:cNvPr id="11" name="Picture 6041" descr=""/>
        <xdr:cNvPicPr/>
      </xdr:nvPicPr>
      <xdr:blipFill>
        <a:blip r:embed="rId12"/>
        <a:stretch/>
      </xdr:blipFill>
      <xdr:spPr>
        <a:xfrm>
          <a:off x="2767680" y="10087200"/>
          <a:ext cx="634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2</xdr:row>
      <xdr:rowOff>19440</xdr:rowOff>
    </xdr:from>
    <xdr:to>
      <xdr:col>2</xdr:col>
      <xdr:colOff>724680</xdr:colOff>
      <xdr:row>22</xdr:row>
      <xdr:rowOff>647280</xdr:rowOff>
    </xdr:to>
    <xdr:pic>
      <xdr:nvPicPr>
        <xdr:cNvPr id="12" name="Picture 6043" descr=""/>
        <xdr:cNvPicPr/>
      </xdr:nvPicPr>
      <xdr:blipFill>
        <a:blip r:embed="rId13"/>
        <a:stretch/>
      </xdr:blipFill>
      <xdr:spPr>
        <a:xfrm>
          <a:off x="2747160" y="10792080"/>
          <a:ext cx="65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3</xdr:row>
      <xdr:rowOff>38520</xdr:rowOff>
    </xdr:from>
    <xdr:to>
      <xdr:col>2</xdr:col>
      <xdr:colOff>714240</xdr:colOff>
      <xdr:row>23</xdr:row>
      <xdr:rowOff>685800</xdr:rowOff>
    </xdr:to>
    <xdr:pic>
      <xdr:nvPicPr>
        <xdr:cNvPr id="13" name="Picture 6045" descr=""/>
        <xdr:cNvPicPr/>
      </xdr:nvPicPr>
      <xdr:blipFill>
        <a:blip r:embed="rId14"/>
        <a:stretch/>
      </xdr:blipFill>
      <xdr:spPr>
        <a:xfrm>
          <a:off x="2777400" y="11516040"/>
          <a:ext cx="614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4</xdr:row>
      <xdr:rowOff>27720</xdr:rowOff>
    </xdr:from>
    <xdr:to>
      <xdr:col>2</xdr:col>
      <xdr:colOff>714960</xdr:colOff>
      <xdr:row>24</xdr:row>
      <xdr:rowOff>685800</xdr:rowOff>
    </xdr:to>
    <xdr:pic>
      <xdr:nvPicPr>
        <xdr:cNvPr id="14" name="Picture 6047" descr=""/>
        <xdr:cNvPicPr/>
      </xdr:nvPicPr>
      <xdr:blipFill>
        <a:blip r:embed="rId15"/>
        <a:stretch/>
      </xdr:blipFill>
      <xdr:spPr>
        <a:xfrm>
          <a:off x="2737800" y="12210120"/>
          <a:ext cx="654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5</xdr:row>
      <xdr:rowOff>46800</xdr:rowOff>
    </xdr:from>
    <xdr:to>
      <xdr:col>2</xdr:col>
      <xdr:colOff>714960</xdr:colOff>
      <xdr:row>25</xdr:row>
      <xdr:rowOff>666360</xdr:rowOff>
    </xdr:to>
    <xdr:pic>
      <xdr:nvPicPr>
        <xdr:cNvPr id="15" name="Picture 6049" descr=""/>
        <xdr:cNvPicPr/>
      </xdr:nvPicPr>
      <xdr:blipFill>
        <a:blip r:embed="rId16"/>
        <a:stretch/>
      </xdr:blipFill>
      <xdr:spPr>
        <a:xfrm>
          <a:off x="2787840" y="12934080"/>
          <a:ext cx="604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1</xdr:row>
      <xdr:rowOff>76680</xdr:rowOff>
    </xdr:from>
    <xdr:to>
      <xdr:col>1</xdr:col>
      <xdr:colOff>1865520</xdr:colOff>
      <xdr:row>36</xdr:row>
      <xdr:rowOff>86040</xdr:rowOff>
    </xdr:to>
    <xdr:pic>
      <xdr:nvPicPr>
        <xdr:cNvPr id="16" name="Picture 6230" descr=""/>
        <xdr:cNvPicPr/>
      </xdr:nvPicPr>
      <xdr:blipFill>
        <a:blip r:embed="rId17"/>
        <a:stretch/>
      </xdr:blipFill>
      <xdr:spPr>
        <a:xfrm>
          <a:off x="734040" y="14630760"/>
          <a:ext cx="1402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113040</xdr:rowOff>
    </xdr:from>
    <xdr:to>
      <xdr:col>2</xdr:col>
      <xdr:colOff>765360</xdr:colOff>
      <xdr:row>37</xdr:row>
      <xdr:rowOff>655920</xdr:rowOff>
    </xdr:to>
    <xdr:pic>
      <xdr:nvPicPr>
        <xdr:cNvPr id="17" name="Picture 6232" descr=""/>
        <xdr:cNvPicPr/>
      </xdr:nvPicPr>
      <xdr:blipFill>
        <a:blip r:embed="rId18"/>
        <a:stretch/>
      </xdr:blipFill>
      <xdr:spPr>
        <a:xfrm>
          <a:off x="2737800" y="15838920"/>
          <a:ext cx="704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8</xdr:row>
      <xdr:rowOff>132840</xdr:rowOff>
    </xdr:from>
    <xdr:to>
      <xdr:col>2</xdr:col>
      <xdr:colOff>774720</xdr:colOff>
      <xdr:row>38</xdr:row>
      <xdr:rowOff>655920</xdr:rowOff>
    </xdr:to>
    <xdr:pic>
      <xdr:nvPicPr>
        <xdr:cNvPr id="18" name="Picture 6234" descr=""/>
        <xdr:cNvPicPr/>
      </xdr:nvPicPr>
      <xdr:blipFill>
        <a:blip r:embed="rId19"/>
        <a:stretch/>
      </xdr:blipFill>
      <xdr:spPr>
        <a:xfrm>
          <a:off x="2727360" y="16582680"/>
          <a:ext cx="724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9</xdr:row>
      <xdr:rowOff>200880</xdr:rowOff>
    </xdr:from>
    <xdr:to>
      <xdr:col>2</xdr:col>
      <xdr:colOff>744480</xdr:colOff>
      <xdr:row>39</xdr:row>
      <xdr:rowOff>543240</xdr:rowOff>
    </xdr:to>
    <xdr:pic>
      <xdr:nvPicPr>
        <xdr:cNvPr id="19" name="Picture 6236" descr=""/>
        <xdr:cNvPicPr/>
      </xdr:nvPicPr>
      <xdr:blipFill>
        <a:blip r:embed="rId20"/>
        <a:stretch/>
      </xdr:blipFill>
      <xdr:spPr>
        <a:xfrm>
          <a:off x="2727360" y="17374320"/>
          <a:ext cx="694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0</xdr:row>
      <xdr:rowOff>132840</xdr:rowOff>
    </xdr:from>
    <xdr:to>
      <xdr:col>2</xdr:col>
      <xdr:colOff>735120</xdr:colOff>
      <xdr:row>40</xdr:row>
      <xdr:rowOff>656280</xdr:rowOff>
    </xdr:to>
    <xdr:pic>
      <xdr:nvPicPr>
        <xdr:cNvPr id="20" name="Picture 6238" descr=""/>
        <xdr:cNvPicPr/>
      </xdr:nvPicPr>
      <xdr:blipFill>
        <a:blip r:embed="rId21"/>
        <a:stretch/>
      </xdr:blipFill>
      <xdr:spPr>
        <a:xfrm>
          <a:off x="2757600" y="18030240"/>
          <a:ext cx="654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1</xdr:row>
      <xdr:rowOff>209160</xdr:rowOff>
    </xdr:from>
    <xdr:to>
      <xdr:col>2</xdr:col>
      <xdr:colOff>765360</xdr:colOff>
      <xdr:row>41</xdr:row>
      <xdr:rowOff>534600</xdr:rowOff>
    </xdr:to>
    <xdr:pic>
      <xdr:nvPicPr>
        <xdr:cNvPr id="21" name="Picture 6240" descr=""/>
        <xdr:cNvPicPr/>
      </xdr:nvPicPr>
      <xdr:blipFill>
        <a:blip r:embed="rId22"/>
        <a:stretch/>
      </xdr:blipFill>
      <xdr:spPr>
        <a:xfrm>
          <a:off x="2707560" y="18830520"/>
          <a:ext cx="7351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2</xdr:row>
      <xdr:rowOff>84960</xdr:rowOff>
    </xdr:from>
    <xdr:to>
      <xdr:col>2</xdr:col>
      <xdr:colOff>744480</xdr:colOff>
      <xdr:row>42</xdr:row>
      <xdr:rowOff>627840</xdr:rowOff>
    </xdr:to>
    <xdr:pic>
      <xdr:nvPicPr>
        <xdr:cNvPr id="22" name="Picture 6242" descr=""/>
        <xdr:cNvPicPr/>
      </xdr:nvPicPr>
      <xdr:blipFill>
        <a:blip r:embed="rId23"/>
        <a:stretch/>
      </xdr:blipFill>
      <xdr:spPr>
        <a:xfrm>
          <a:off x="2787840" y="19430280"/>
          <a:ext cx="63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3</xdr:row>
      <xdr:rowOff>172440</xdr:rowOff>
    </xdr:from>
    <xdr:to>
      <xdr:col>2</xdr:col>
      <xdr:colOff>754920</xdr:colOff>
      <xdr:row>43</xdr:row>
      <xdr:rowOff>602280</xdr:rowOff>
    </xdr:to>
    <xdr:pic>
      <xdr:nvPicPr>
        <xdr:cNvPr id="23" name="Picture 6244" descr=""/>
        <xdr:cNvPicPr/>
      </xdr:nvPicPr>
      <xdr:blipFill>
        <a:blip r:embed="rId24"/>
        <a:stretch/>
      </xdr:blipFill>
      <xdr:spPr>
        <a:xfrm>
          <a:off x="2787840" y="20241720"/>
          <a:ext cx="6444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124200</xdr:rowOff>
    </xdr:from>
    <xdr:to>
      <xdr:col>2</xdr:col>
      <xdr:colOff>774720</xdr:colOff>
      <xdr:row>44</xdr:row>
      <xdr:rowOff>658800</xdr:rowOff>
    </xdr:to>
    <xdr:pic>
      <xdr:nvPicPr>
        <xdr:cNvPr id="24" name="Picture 6246" descr=""/>
        <xdr:cNvPicPr/>
      </xdr:nvPicPr>
      <xdr:blipFill>
        <a:blip r:embed="rId25"/>
        <a:stretch/>
      </xdr:blipFill>
      <xdr:spPr>
        <a:xfrm>
          <a:off x="2747160" y="20917440"/>
          <a:ext cx="7048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5</xdr:row>
      <xdr:rowOff>181080</xdr:rowOff>
    </xdr:from>
    <xdr:to>
      <xdr:col>2</xdr:col>
      <xdr:colOff>714240</xdr:colOff>
      <xdr:row>45</xdr:row>
      <xdr:rowOff>647640</xdr:rowOff>
    </xdr:to>
    <xdr:pic>
      <xdr:nvPicPr>
        <xdr:cNvPr id="25" name="Picture 6248" descr=""/>
        <xdr:cNvPicPr/>
      </xdr:nvPicPr>
      <xdr:blipFill>
        <a:blip r:embed="rId26"/>
        <a:stretch/>
      </xdr:blipFill>
      <xdr:spPr>
        <a:xfrm>
          <a:off x="2757600" y="21697920"/>
          <a:ext cx="633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6</xdr:row>
      <xdr:rowOff>190080</xdr:rowOff>
    </xdr:from>
    <xdr:to>
      <xdr:col>2</xdr:col>
      <xdr:colOff>714960</xdr:colOff>
      <xdr:row>46</xdr:row>
      <xdr:rowOff>626760</xdr:rowOff>
    </xdr:to>
    <xdr:pic>
      <xdr:nvPicPr>
        <xdr:cNvPr id="26" name="Picture 6250" descr=""/>
        <xdr:cNvPicPr/>
      </xdr:nvPicPr>
      <xdr:blipFill>
        <a:blip r:embed="rId27"/>
        <a:stretch/>
      </xdr:blipFill>
      <xdr:spPr>
        <a:xfrm>
          <a:off x="2787840" y="22430880"/>
          <a:ext cx="6044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7</xdr:row>
      <xdr:rowOff>153720</xdr:rowOff>
    </xdr:from>
    <xdr:to>
      <xdr:col>2</xdr:col>
      <xdr:colOff>694440</xdr:colOff>
      <xdr:row>47</xdr:row>
      <xdr:rowOff>630000</xdr:rowOff>
    </xdr:to>
    <xdr:pic>
      <xdr:nvPicPr>
        <xdr:cNvPr id="27" name="Picture 6431" descr=""/>
        <xdr:cNvPicPr/>
      </xdr:nvPicPr>
      <xdr:blipFill>
        <a:blip r:embed="rId28"/>
        <a:stretch/>
      </xdr:blipFill>
      <xdr:spPr>
        <a:xfrm>
          <a:off x="2818080" y="2316600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67</xdr:row>
      <xdr:rowOff>134280</xdr:rowOff>
    </xdr:from>
    <xdr:to>
      <xdr:col>1</xdr:col>
      <xdr:colOff>1393560</xdr:colOff>
      <xdr:row>67</xdr:row>
      <xdr:rowOff>885240</xdr:rowOff>
    </xdr:to>
    <xdr:pic>
      <xdr:nvPicPr>
        <xdr:cNvPr id="28" name="Picture 6433" descr=""/>
        <xdr:cNvPicPr/>
      </xdr:nvPicPr>
      <xdr:blipFill>
        <a:blip r:embed="rId29"/>
        <a:stretch/>
      </xdr:blipFill>
      <xdr:spPr>
        <a:xfrm>
          <a:off x="574200" y="32490720"/>
          <a:ext cx="1090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84</xdr:row>
      <xdr:rowOff>56880</xdr:rowOff>
    </xdr:from>
    <xdr:to>
      <xdr:col>1</xdr:col>
      <xdr:colOff>1501560</xdr:colOff>
      <xdr:row>87</xdr:row>
      <xdr:rowOff>190440</xdr:rowOff>
    </xdr:to>
    <xdr:pic>
      <xdr:nvPicPr>
        <xdr:cNvPr id="29" name="Picture 6632" descr=""/>
        <xdr:cNvPicPr/>
      </xdr:nvPicPr>
      <xdr:blipFill>
        <a:blip r:embed="rId30"/>
        <a:stretch/>
      </xdr:blipFill>
      <xdr:spPr>
        <a:xfrm>
          <a:off x="715320" y="40863960"/>
          <a:ext cx="1057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8</xdr:row>
      <xdr:rowOff>57600</xdr:rowOff>
    </xdr:from>
    <xdr:to>
      <xdr:col>2</xdr:col>
      <xdr:colOff>634680</xdr:colOff>
      <xdr:row>88</xdr:row>
      <xdr:rowOff>657720</xdr:rowOff>
    </xdr:to>
    <xdr:pic>
      <xdr:nvPicPr>
        <xdr:cNvPr id="30" name="Picture 6634" descr=""/>
        <xdr:cNvPicPr/>
      </xdr:nvPicPr>
      <xdr:blipFill>
        <a:blip r:embed="rId31"/>
        <a:stretch/>
      </xdr:blipFill>
      <xdr:spPr>
        <a:xfrm>
          <a:off x="2878560" y="41712480"/>
          <a:ext cx="433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89</xdr:row>
      <xdr:rowOff>57600</xdr:rowOff>
    </xdr:from>
    <xdr:to>
      <xdr:col>2</xdr:col>
      <xdr:colOff>623520</xdr:colOff>
      <xdr:row>89</xdr:row>
      <xdr:rowOff>696240</xdr:rowOff>
    </xdr:to>
    <xdr:pic>
      <xdr:nvPicPr>
        <xdr:cNvPr id="31" name="Picture 6636" descr=""/>
        <xdr:cNvPicPr/>
      </xdr:nvPicPr>
      <xdr:blipFill>
        <a:blip r:embed="rId32"/>
        <a:stretch/>
      </xdr:blipFill>
      <xdr:spPr>
        <a:xfrm>
          <a:off x="2918160" y="42417360"/>
          <a:ext cx="382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90</xdr:row>
      <xdr:rowOff>46800</xdr:rowOff>
    </xdr:from>
    <xdr:to>
      <xdr:col>2</xdr:col>
      <xdr:colOff>614160</xdr:colOff>
      <xdr:row>90</xdr:row>
      <xdr:rowOff>674640</xdr:rowOff>
    </xdr:to>
    <xdr:pic>
      <xdr:nvPicPr>
        <xdr:cNvPr id="32" name="Picture 6638" descr=""/>
        <xdr:cNvPicPr/>
      </xdr:nvPicPr>
      <xdr:blipFill>
        <a:blip r:embed="rId33"/>
        <a:stretch/>
      </xdr:blipFill>
      <xdr:spPr>
        <a:xfrm>
          <a:off x="2887920" y="43111080"/>
          <a:ext cx="40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1</xdr:row>
      <xdr:rowOff>77040</xdr:rowOff>
    </xdr:from>
    <xdr:to>
      <xdr:col>2</xdr:col>
      <xdr:colOff>633960</xdr:colOff>
      <xdr:row>91</xdr:row>
      <xdr:rowOff>685800</xdr:rowOff>
    </xdr:to>
    <xdr:pic>
      <xdr:nvPicPr>
        <xdr:cNvPr id="33" name="Picture 6640" descr=""/>
        <xdr:cNvPicPr/>
      </xdr:nvPicPr>
      <xdr:blipFill>
        <a:blip r:embed="rId34"/>
        <a:stretch/>
      </xdr:blipFill>
      <xdr:spPr>
        <a:xfrm>
          <a:off x="2868120" y="43846200"/>
          <a:ext cx="443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2</xdr:row>
      <xdr:rowOff>57960</xdr:rowOff>
    </xdr:from>
    <xdr:to>
      <xdr:col>2</xdr:col>
      <xdr:colOff>634680</xdr:colOff>
      <xdr:row>92</xdr:row>
      <xdr:rowOff>677520</xdr:rowOff>
    </xdr:to>
    <xdr:pic>
      <xdr:nvPicPr>
        <xdr:cNvPr id="34" name="Picture 6821" descr=""/>
        <xdr:cNvPicPr/>
      </xdr:nvPicPr>
      <xdr:blipFill>
        <a:blip r:embed="rId35"/>
        <a:stretch/>
      </xdr:blipFill>
      <xdr:spPr>
        <a:xfrm>
          <a:off x="2878560" y="44532000"/>
          <a:ext cx="433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3</xdr:row>
      <xdr:rowOff>66240</xdr:rowOff>
    </xdr:from>
    <xdr:to>
      <xdr:col>2</xdr:col>
      <xdr:colOff>654480</xdr:colOff>
      <xdr:row>93</xdr:row>
      <xdr:rowOff>674640</xdr:rowOff>
    </xdr:to>
    <xdr:pic>
      <xdr:nvPicPr>
        <xdr:cNvPr id="35" name="Picture 6823" descr=""/>
        <xdr:cNvPicPr/>
      </xdr:nvPicPr>
      <xdr:blipFill>
        <a:blip r:embed="rId36"/>
        <a:stretch/>
      </xdr:blipFill>
      <xdr:spPr>
        <a:xfrm>
          <a:off x="2848320" y="45245160"/>
          <a:ext cx="4834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5</xdr:row>
      <xdr:rowOff>77040</xdr:rowOff>
    </xdr:from>
    <xdr:to>
      <xdr:col>2</xdr:col>
      <xdr:colOff>604440</xdr:colOff>
      <xdr:row>95</xdr:row>
      <xdr:rowOff>666360</xdr:rowOff>
    </xdr:to>
    <xdr:pic>
      <xdr:nvPicPr>
        <xdr:cNvPr id="36" name="Picture 6825" descr=""/>
        <xdr:cNvPicPr/>
      </xdr:nvPicPr>
      <xdr:blipFill>
        <a:blip r:embed="rId37"/>
        <a:stretch/>
      </xdr:blipFill>
      <xdr:spPr>
        <a:xfrm>
          <a:off x="2858400" y="46665720"/>
          <a:ext cx="423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6</xdr:row>
      <xdr:rowOff>170640</xdr:rowOff>
    </xdr:from>
    <xdr:to>
      <xdr:col>2</xdr:col>
      <xdr:colOff>714240</xdr:colOff>
      <xdr:row>96</xdr:row>
      <xdr:rowOff>608400</xdr:rowOff>
    </xdr:to>
    <xdr:pic>
      <xdr:nvPicPr>
        <xdr:cNvPr id="37" name="Picture 6827" descr=""/>
        <xdr:cNvPicPr/>
      </xdr:nvPicPr>
      <xdr:blipFill>
        <a:blip r:embed="rId38"/>
        <a:stretch/>
      </xdr:blipFill>
      <xdr:spPr>
        <a:xfrm>
          <a:off x="2747160" y="4746420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7</xdr:row>
      <xdr:rowOff>151200</xdr:rowOff>
    </xdr:from>
    <xdr:to>
      <xdr:col>2</xdr:col>
      <xdr:colOff>724680</xdr:colOff>
      <xdr:row>97</xdr:row>
      <xdr:rowOff>581040</xdr:rowOff>
    </xdr:to>
    <xdr:pic>
      <xdr:nvPicPr>
        <xdr:cNvPr id="38" name="Picture 6829" descr=""/>
        <xdr:cNvPicPr/>
      </xdr:nvPicPr>
      <xdr:blipFill>
        <a:blip r:embed="rId39"/>
        <a:stretch/>
      </xdr:blipFill>
      <xdr:spPr>
        <a:xfrm>
          <a:off x="2767680" y="48149640"/>
          <a:ext cx="63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4</xdr:row>
      <xdr:rowOff>57960</xdr:rowOff>
    </xdr:from>
    <xdr:to>
      <xdr:col>2</xdr:col>
      <xdr:colOff>654480</xdr:colOff>
      <xdr:row>94</xdr:row>
      <xdr:rowOff>685440</xdr:rowOff>
    </xdr:to>
    <xdr:pic>
      <xdr:nvPicPr>
        <xdr:cNvPr id="39" name="Picture 6831" descr=""/>
        <xdr:cNvPicPr/>
      </xdr:nvPicPr>
      <xdr:blipFill>
        <a:blip r:embed="rId40"/>
        <a:stretch/>
      </xdr:blipFill>
      <xdr:spPr>
        <a:xfrm>
          <a:off x="2858400" y="45941760"/>
          <a:ext cx="4734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8</xdr:row>
      <xdr:rowOff>123840</xdr:rowOff>
    </xdr:from>
    <xdr:to>
      <xdr:col>2</xdr:col>
      <xdr:colOff>744480</xdr:colOff>
      <xdr:row>98</xdr:row>
      <xdr:rowOff>542160</xdr:rowOff>
    </xdr:to>
    <xdr:pic>
      <xdr:nvPicPr>
        <xdr:cNvPr id="40" name="Picture 6833" descr=""/>
        <xdr:cNvPicPr/>
      </xdr:nvPicPr>
      <xdr:blipFill>
        <a:blip r:embed="rId41"/>
        <a:stretch/>
      </xdr:blipFill>
      <xdr:spPr>
        <a:xfrm>
          <a:off x="2757600" y="48827160"/>
          <a:ext cx="6642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9</xdr:row>
      <xdr:rowOff>123840</xdr:rowOff>
    </xdr:from>
    <xdr:to>
      <xdr:col>2</xdr:col>
      <xdr:colOff>754920</xdr:colOff>
      <xdr:row>99</xdr:row>
      <xdr:rowOff>572400</xdr:rowOff>
    </xdr:to>
    <xdr:pic>
      <xdr:nvPicPr>
        <xdr:cNvPr id="41" name="Picture 6835" descr=""/>
        <xdr:cNvPicPr/>
      </xdr:nvPicPr>
      <xdr:blipFill>
        <a:blip r:embed="rId42"/>
        <a:stretch/>
      </xdr:blipFill>
      <xdr:spPr>
        <a:xfrm>
          <a:off x="2767680" y="49532040"/>
          <a:ext cx="664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0</xdr:row>
      <xdr:rowOff>151200</xdr:rowOff>
    </xdr:from>
    <xdr:to>
      <xdr:col>2</xdr:col>
      <xdr:colOff>754920</xdr:colOff>
      <xdr:row>100</xdr:row>
      <xdr:rowOff>608400</xdr:rowOff>
    </xdr:to>
    <xdr:pic>
      <xdr:nvPicPr>
        <xdr:cNvPr id="42" name="Picture 6837" descr=""/>
        <xdr:cNvPicPr/>
      </xdr:nvPicPr>
      <xdr:blipFill>
        <a:blip r:embed="rId43"/>
        <a:stretch/>
      </xdr:blipFill>
      <xdr:spPr>
        <a:xfrm>
          <a:off x="2757600" y="50264280"/>
          <a:ext cx="67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1</xdr:row>
      <xdr:rowOff>151200</xdr:rowOff>
    </xdr:from>
    <xdr:to>
      <xdr:col>2</xdr:col>
      <xdr:colOff>785160</xdr:colOff>
      <xdr:row>101</xdr:row>
      <xdr:rowOff>561600</xdr:rowOff>
    </xdr:to>
    <xdr:pic>
      <xdr:nvPicPr>
        <xdr:cNvPr id="43" name="Picture 6839" descr=""/>
        <xdr:cNvPicPr/>
      </xdr:nvPicPr>
      <xdr:blipFill>
        <a:blip r:embed="rId44"/>
        <a:stretch/>
      </xdr:blipFill>
      <xdr:spPr>
        <a:xfrm>
          <a:off x="2747160" y="50969160"/>
          <a:ext cx="715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8</xdr:row>
      <xdr:rowOff>76680</xdr:rowOff>
    </xdr:from>
    <xdr:to>
      <xdr:col>1</xdr:col>
      <xdr:colOff>1663560</xdr:colOff>
      <xdr:row>111</xdr:row>
      <xdr:rowOff>181080</xdr:rowOff>
    </xdr:to>
    <xdr:pic>
      <xdr:nvPicPr>
        <xdr:cNvPr id="44" name="Picture 6841" descr=""/>
        <xdr:cNvPicPr/>
      </xdr:nvPicPr>
      <xdr:blipFill>
        <a:blip r:embed="rId45"/>
        <a:stretch/>
      </xdr:blipFill>
      <xdr:spPr>
        <a:xfrm>
          <a:off x="482760" y="52799400"/>
          <a:ext cx="1451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12</xdr:row>
      <xdr:rowOff>46440</xdr:rowOff>
    </xdr:from>
    <xdr:to>
      <xdr:col>2</xdr:col>
      <xdr:colOff>774720</xdr:colOff>
      <xdr:row>112</xdr:row>
      <xdr:rowOff>646200</xdr:rowOff>
    </xdr:to>
    <xdr:pic>
      <xdr:nvPicPr>
        <xdr:cNvPr id="45" name="Picture 6843" descr=""/>
        <xdr:cNvPicPr/>
      </xdr:nvPicPr>
      <xdr:blipFill>
        <a:blip r:embed="rId46"/>
        <a:stretch/>
      </xdr:blipFill>
      <xdr:spPr>
        <a:xfrm>
          <a:off x="2757600" y="53616960"/>
          <a:ext cx="694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42</xdr:row>
      <xdr:rowOff>65880</xdr:rowOff>
    </xdr:from>
    <xdr:to>
      <xdr:col>2</xdr:col>
      <xdr:colOff>584640</xdr:colOff>
      <xdr:row>142</xdr:row>
      <xdr:rowOff>637560</xdr:rowOff>
    </xdr:to>
    <xdr:pic>
      <xdr:nvPicPr>
        <xdr:cNvPr id="46" name="Picture 7596" descr=""/>
        <xdr:cNvPicPr/>
      </xdr:nvPicPr>
      <xdr:blipFill>
        <a:blip r:embed="rId47"/>
        <a:stretch/>
      </xdr:blipFill>
      <xdr:spPr>
        <a:xfrm>
          <a:off x="2939040" y="61333200"/>
          <a:ext cx="322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39</xdr:row>
      <xdr:rowOff>57960</xdr:rowOff>
    </xdr:from>
    <xdr:to>
      <xdr:col>2</xdr:col>
      <xdr:colOff>583920</xdr:colOff>
      <xdr:row>139</xdr:row>
      <xdr:rowOff>640080</xdr:rowOff>
    </xdr:to>
    <xdr:pic>
      <xdr:nvPicPr>
        <xdr:cNvPr id="47" name="Picture 7594" descr=""/>
        <xdr:cNvPicPr/>
      </xdr:nvPicPr>
      <xdr:blipFill>
        <a:blip r:embed="rId48"/>
        <a:stretch/>
      </xdr:blipFill>
      <xdr:spPr>
        <a:xfrm>
          <a:off x="2918160" y="59302080"/>
          <a:ext cx="3430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38</xdr:row>
      <xdr:rowOff>47520</xdr:rowOff>
    </xdr:from>
    <xdr:to>
      <xdr:col>2</xdr:col>
      <xdr:colOff>603720</xdr:colOff>
      <xdr:row>138</xdr:row>
      <xdr:rowOff>648000</xdr:rowOff>
    </xdr:to>
    <xdr:pic>
      <xdr:nvPicPr>
        <xdr:cNvPr id="48" name="Picture 7592" descr=""/>
        <xdr:cNvPicPr/>
      </xdr:nvPicPr>
      <xdr:blipFill>
        <a:blip r:embed="rId49"/>
        <a:stretch/>
      </xdr:blipFill>
      <xdr:spPr>
        <a:xfrm>
          <a:off x="2928600" y="58617360"/>
          <a:ext cx="352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36</xdr:row>
      <xdr:rowOff>76320</xdr:rowOff>
    </xdr:from>
    <xdr:to>
      <xdr:col>2</xdr:col>
      <xdr:colOff>614160</xdr:colOff>
      <xdr:row>136</xdr:row>
      <xdr:rowOff>629280</xdr:rowOff>
    </xdr:to>
    <xdr:pic>
      <xdr:nvPicPr>
        <xdr:cNvPr id="49" name="Picture 7590" descr=""/>
        <xdr:cNvPicPr/>
      </xdr:nvPicPr>
      <xdr:blipFill>
        <a:blip r:embed="rId50"/>
        <a:stretch/>
      </xdr:blipFill>
      <xdr:spPr>
        <a:xfrm>
          <a:off x="2898360" y="57297600"/>
          <a:ext cx="393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57</xdr:row>
      <xdr:rowOff>66600</xdr:rowOff>
    </xdr:from>
    <xdr:to>
      <xdr:col>2</xdr:col>
      <xdr:colOff>614160</xdr:colOff>
      <xdr:row>157</xdr:row>
      <xdr:rowOff>628920</xdr:rowOff>
    </xdr:to>
    <xdr:pic>
      <xdr:nvPicPr>
        <xdr:cNvPr id="50" name="Picture 7962" descr=""/>
        <xdr:cNvPicPr/>
      </xdr:nvPicPr>
      <xdr:blipFill>
        <a:blip r:embed="rId51"/>
        <a:stretch/>
      </xdr:blipFill>
      <xdr:spPr>
        <a:xfrm>
          <a:off x="2918160" y="67073760"/>
          <a:ext cx="373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6</xdr:row>
      <xdr:rowOff>56520</xdr:rowOff>
    </xdr:from>
    <xdr:to>
      <xdr:col>2</xdr:col>
      <xdr:colOff>574200</xdr:colOff>
      <xdr:row>156</xdr:row>
      <xdr:rowOff>628920</xdr:rowOff>
    </xdr:to>
    <xdr:pic>
      <xdr:nvPicPr>
        <xdr:cNvPr id="51" name="Picture 7960" descr=""/>
        <xdr:cNvPicPr/>
      </xdr:nvPicPr>
      <xdr:blipFill>
        <a:blip r:embed="rId52"/>
        <a:stretch/>
      </xdr:blipFill>
      <xdr:spPr>
        <a:xfrm>
          <a:off x="2958840" y="66406320"/>
          <a:ext cx="292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55</xdr:row>
      <xdr:rowOff>56160</xdr:rowOff>
    </xdr:from>
    <xdr:to>
      <xdr:col>2</xdr:col>
      <xdr:colOff>583920</xdr:colOff>
      <xdr:row>155</xdr:row>
      <xdr:rowOff>628920</xdr:rowOff>
    </xdr:to>
    <xdr:pic>
      <xdr:nvPicPr>
        <xdr:cNvPr id="52" name="Picture 7958" descr=""/>
        <xdr:cNvPicPr/>
      </xdr:nvPicPr>
      <xdr:blipFill>
        <a:blip r:embed="rId53"/>
        <a:stretch/>
      </xdr:blipFill>
      <xdr:spPr>
        <a:xfrm>
          <a:off x="2918160" y="65748960"/>
          <a:ext cx="343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54</xdr:row>
      <xdr:rowOff>105120</xdr:rowOff>
    </xdr:from>
    <xdr:to>
      <xdr:col>2</xdr:col>
      <xdr:colOff>573480</xdr:colOff>
      <xdr:row>154</xdr:row>
      <xdr:rowOff>628920</xdr:rowOff>
    </xdr:to>
    <xdr:pic>
      <xdr:nvPicPr>
        <xdr:cNvPr id="53" name="Picture 7956" descr=""/>
        <xdr:cNvPicPr/>
      </xdr:nvPicPr>
      <xdr:blipFill>
        <a:blip r:embed="rId54"/>
        <a:stretch/>
      </xdr:blipFill>
      <xdr:spPr>
        <a:xfrm>
          <a:off x="2948400" y="65140560"/>
          <a:ext cx="302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49</xdr:row>
      <xdr:rowOff>181440</xdr:rowOff>
    </xdr:from>
    <xdr:to>
      <xdr:col>1</xdr:col>
      <xdr:colOff>1513080</xdr:colOff>
      <xdr:row>152</xdr:row>
      <xdr:rowOff>28800</xdr:rowOff>
    </xdr:to>
    <xdr:pic>
      <xdr:nvPicPr>
        <xdr:cNvPr id="54" name="Picture 7954" descr=""/>
        <xdr:cNvPicPr/>
      </xdr:nvPicPr>
      <xdr:blipFill>
        <a:blip r:embed="rId55"/>
        <a:stretch/>
      </xdr:blipFill>
      <xdr:spPr>
        <a:xfrm>
          <a:off x="543600" y="63730800"/>
          <a:ext cx="1240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61</xdr:row>
      <xdr:rowOff>47160</xdr:rowOff>
    </xdr:from>
    <xdr:to>
      <xdr:col>2</xdr:col>
      <xdr:colOff>594000</xdr:colOff>
      <xdr:row>161</xdr:row>
      <xdr:rowOff>599040</xdr:rowOff>
    </xdr:to>
    <xdr:pic>
      <xdr:nvPicPr>
        <xdr:cNvPr id="55" name="Picture 8506" descr=""/>
        <xdr:cNvPicPr/>
      </xdr:nvPicPr>
      <xdr:blipFill>
        <a:blip r:embed="rId56"/>
        <a:stretch/>
      </xdr:blipFill>
      <xdr:spPr>
        <a:xfrm>
          <a:off x="2908800" y="69654600"/>
          <a:ext cx="36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0</xdr:row>
      <xdr:rowOff>29520</xdr:rowOff>
    </xdr:from>
    <xdr:to>
      <xdr:col>2</xdr:col>
      <xdr:colOff>563760</xdr:colOff>
      <xdr:row>160</xdr:row>
      <xdr:rowOff>591840</xdr:rowOff>
    </xdr:to>
    <xdr:pic>
      <xdr:nvPicPr>
        <xdr:cNvPr id="56" name="Picture 8502" descr=""/>
        <xdr:cNvPicPr/>
      </xdr:nvPicPr>
      <xdr:blipFill>
        <a:blip r:embed="rId57"/>
        <a:stretch/>
      </xdr:blipFill>
      <xdr:spPr>
        <a:xfrm>
          <a:off x="2958840" y="69008400"/>
          <a:ext cx="282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9</xdr:row>
      <xdr:rowOff>56520</xdr:rowOff>
    </xdr:from>
    <xdr:to>
      <xdr:col>2</xdr:col>
      <xdr:colOff>543960</xdr:colOff>
      <xdr:row>159</xdr:row>
      <xdr:rowOff>598320</xdr:rowOff>
    </xdr:to>
    <xdr:pic>
      <xdr:nvPicPr>
        <xdr:cNvPr id="57" name="Picture 8500" descr=""/>
        <xdr:cNvPicPr/>
      </xdr:nvPicPr>
      <xdr:blipFill>
        <a:blip r:embed="rId58"/>
        <a:stretch/>
      </xdr:blipFill>
      <xdr:spPr>
        <a:xfrm>
          <a:off x="2958840" y="6837804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58</xdr:row>
      <xdr:rowOff>56520</xdr:rowOff>
    </xdr:from>
    <xdr:to>
      <xdr:col>2</xdr:col>
      <xdr:colOff>574200</xdr:colOff>
      <xdr:row>158</xdr:row>
      <xdr:rowOff>580320</xdr:rowOff>
    </xdr:to>
    <xdr:pic>
      <xdr:nvPicPr>
        <xdr:cNvPr id="58" name="Picture 8498" descr=""/>
        <xdr:cNvPicPr/>
      </xdr:nvPicPr>
      <xdr:blipFill>
        <a:blip r:embed="rId59"/>
        <a:stretch/>
      </xdr:blipFill>
      <xdr:spPr>
        <a:xfrm>
          <a:off x="2939040" y="67720680"/>
          <a:ext cx="312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62</xdr:row>
      <xdr:rowOff>67320</xdr:rowOff>
    </xdr:from>
    <xdr:to>
      <xdr:col>2</xdr:col>
      <xdr:colOff>554400</xdr:colOff>
      <xdr:row>162</xdr:row>
      <xdr:rowOff>618840</xdr:rowOff>
    </xdr:to>
    <xdr:pic>
      <xdr:nvPicPr>
        <xdr:cNvPr id="59" name="Picture 8686" descr=""/>
        <xdr:cNvPicPr/>
      </xdr:nvPicPr>
      <xdr:blipFill>
        <a:blip r:embed="rId60"/>
        <a:stretch/>
      </xdr:blipFill>
      <xdr:spPr>
        <a:xfrm>
          <a:off x="2969280" y="70310880"/>
          <a:ext cx="262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221</xdr:row>
      <xdr:rowOff>151200</xdr:rowOff>
    </xdr:from>
    <xdr:to>
      <xdr:col>1</xdr:col>
      <xdr:colOff>939960</xdr:colOff>
      <xdr:row>221</xdr:row>
      <xdr:rowOff>847440</xdr:rowOff>
    </xdr:to>
    <xdr:pic>
      <xdr:nvPicPr>
        <xdr:cNvPr id="60" name="Picture 8840" descr=""/>
        <xdr:cNvPicPr/>
      </xdr:nvPicPr>
      <xdr:blipFill>
        <a:blip r:embed="rId61"/>
        <a:stretch/>
      </xdr:blipFill>
      <xdr:spPr>
        <a:xfrm>
          <a:off x="402840" y="98348760"/>
          <a:ext cx="808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6</xdr:row>
      <xdr:rowOff>28080</xdr:rowOff>
    </xdr:from>
    <xdr:to>
      <xdr:col>2</xdr:col>
      <xdr:colOff>664920</xdr:colOff>
      <xdr:row>176</xdr:row>
      <xdr:rowOff>655920</xdr:rowOff>
    </xdr:to>
    <xdr:pic>
      <xdr:nvPicPr>
        <xdr:cNvPr id="61" name="Picture 8838" descr=""/>
        <xdr:cNvPicPr/>
      </xdr:nvPicPr>
      <xdr:blipFill>
        <a:blip r:embed="rId62"/>
        <a:stretch/>
      </xdr:blipFill>
      <xdr:spPr>
        <a:xfrm>
          <a:off x="2878560" y="76822920"/>
          <a:ext cx="4636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75</xdr:row>
      <xdr:rowOff>297000</xdr:rowOff>
    </xdr:from>
    <xdr:to>
      <xdr:col>1</xdr:col>
      <xdr:colOff>1985400</xdr:colOff>
      <xdr:row>175</xdr:row>
      <xdr:rowOff>1000080</xdr:rowOff>
    </xdr:to>
    <xdr:pic>
      <xdr:nvPicPr>
        <xdr:cNvPr id="62" name="Picture 8836" descr=""/>
        <xdr:cNvPicPr/>
      </xdr:nvPicPr>
      <xdr:blipFill>
        <a:blip r:embed="rId63"/>
        <a:stretch/>
      </xdr:blipFill>
      <xdr:spPr>
        <a:xfrm>
          <a:off x="492120" y="75758400"/>
          <a:ext cx="17643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26</xdr:row>
      <xdr:rowOff>75240</xdr:rowOff>
    </xdr:from>
    <xdr:to>
      <xdr:col>2</xdr:col>
      <xdr:colOff>594000</xdr:colOff>
      <xdr:row>226</xdr:row>
      <xdr:rowOff>674640</xdr:rowOff>
    </xdr:to>
    <xdr:pic>
      <xdr:nvPicPr>
        <xdr:cNvPr id="63" name="Picture 8850" descr=""/>
        <xdr:cNvPicPr/>
      </xdr:nvPicPr>
      <xdr:blipFill>
        <a:blip r:embed="rId64"/>
        <a:stretch/>
      </xdr:blipFill>
      <xdr:spPr>
        <a:xfrm>
          <a:off x="2928600" y="102216240"/>
          <a:ext cx="342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25</xdr:row>
      <xdr:rowOff>55800</xdr:rowOff>
    </xdr:from>
    <xdr:to>
      <xdr:col>2</xdr:col>
      <xdr:colOff>624240</xdr:colOff>
      <xdr:row>225</xdr:row>
      <xdr:rowOff>664200</xdr:rowOff>
    </xdr:to>
    <xdr:pic>
      <xdr:nvPicPr>
        <xdr:cNvPr id="64" name="Picture 8848" descr=""/>
        <xdr:cNvPicPr/>
      </xdr:nvPicPr>
      <xdr:blipFill>
        <a:blip r:embed="rId65"/>
        <a:stretch/>
      </xdr:blipFill>
      <xdr:spPr>
        <a:xfrm>
          <a:off x="2908800" y="101482560"/>
          <a:ext cx="392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24</xdr:row>
      <xdr:rowOff>75600</xdr:rowOff>
    </xdr:from>
    <xdr:to>
      <xdr:col>2</xdr:col>
      <xdr:colOff>574200</xdr:colOff>
      <xdr:row>224</xdr:row>
      <xdr:rowOff>675360</xdr:rowOff>
    </xdr:to>
    <xdr:pic>
      <xdr:nvPicPr>
        <xdr:cNvPr id="65" name="Picture 8846" descr=""/>
        <xdr:cNvPicPr/>
      </xdr:nvPicPr>
      <xdr:blipFill>
        <a:blip r:embed="rId66"/>
        <a:stretch/>
      </xdr:blipFill>
      <xdr:spPr>
        <a:xfrm>
          <a:off x="2928600" y="100787760"/>
          <a:ext cx="322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23</xdr:row>
      <xdr:rowOff>65520</xdr:rowOff>
    </xdr:from>
    <xdr:to>
      <xdr:col>2</xdr:col>
      <xdr:colOff>684720</xdr:colOff>
      <xdr:row>223</xdr:row>
      <xdr:rowOff>714240</xdr:rowOff>
    </xdr:to>
    <xdr:pic>
      <xdr:nvPicPr>
        <xdr:cNvPr id="66" name="Picture 8844" descr=""/>
        <xdr:cNvPicPr/>
      </xdr:nvPicPr>
      <xdr:blipFill>
        <a:blip r:embed="rId67"/>
        <a:stretch/>
      </xdr:blipFill>
      <xdr:spPr>
        <a:xfrm>
          <a:off x="2878560" y="100015920"/>
          <a:ext cx="483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22</xdr:row>
      <xdr:rowOff>95400</xdr:rowOff>
    </xdr:from>
    <xdr:to>
      <xdr:col>2</xdr:col>
      <xdr:colOff>553680</xdr:colOff>
      <xdr:row>222</xdr:row>
      <xdr:rowOff>705600</xdr:rowOff>
    </xdr:to>
    <xdr:pic>
      <xdr:nvPicPr>
        <xdr:cNvPr id="67" name="Picture 8842" descr=""/>
        <xdr:cNvPicPr/>
      </xdr:nvPicPr>
      <xdr:blipFill>
        <a:blip r:embed="rId68"/>
        <a:stretch/>
      </xdr:blipFill>
      <xdr:spPr>
        <a:xfrm>
          <a:off x="2928600" y="99283680"/>
          <a:ext cx="30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232</xdr:row>
      <xdr:rowOff>95040</xdr:rowOff>
    </xdr:from>
    <xdr:to>
      <xdr:col>2</xdr:col>
      <xdr:colOff>644400</xdr:colOff>
      <xdr:row>232</xdr:row>
      <xdr:rowOff>627840</xdr:rowOff>
    </xdr:to>
    <xdr:pic>
      <xdr:nvPicPr>
        <xdr:cNvPr id="68" name="Picture 8862" descr=""/>
        <xdr:cNvPicPr/>
      </xdr:nvPicPr>
      <xdr:blipFill>
        <a:blip r:embed="rId69"/>
        <a:stretch/>
      </xdr:blipFill>
      <xdr:spPr>
        <a:xfrm>
          <a:off x="2948400" y="106646040"/>
          <a:ext cx="373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31</xdr:row>
      <xdr:rowOff>55800</xdr:rowOff>
    </xdr:from>
    <xdr:to>
      <xdr:col>2</xdr:col>
      <xdr:colOff>604440</xdr:colOff>
      <xdr:row>231</xdr:row>
      <xdr:rowOff>664200</xdr:rowOff>
    </xdr:to>
    <xdr:pic>
      <xdr:nvPicPr>
        <xdr:cNvPr id="69" name="Picture 8860" descr=""/>
        <xdr:cNvPicPr/>
      </xdr:nvPicPr>
      <xdr:blipFill>
        <a:blip r:embed="rId70"/>
        <a:stretch/>
      </xdr:blipFill>
      <xdr:spPr>
        <a:xfrm>
          <a:off x="2939040" y="105892560"/>
          <a:ext cx="342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30</xdr:row>
      <xdr:rowOff>66960</xdr:rowOff>
    </xdr:from>
    <xdr:to>
      <xdr:col>2</xdr:col>
      <xdr:colOff>554400</xdr:colOff>
      <xdr:row>230</xdr:row>
      <xdr:rowOff>639000</xdr:rowOff>
    </xdr:to>
    <xdr:pic>
      <xdr:nvPicPr>
        <xdr:cNvPr id="70" name="Picture 8858" descr=""/>
        <xdr:cNvPicPr/>
      </xdr:nvPicPr>
      <xdr:blipFill>
        <a:blip r:embed="rId71"/>
        <a:stretch/>
      </xdr:blipFill>
      <xdr:spPr>
        <a:xfrm>
          <a:off x="2999520" y="105189480"/>
          <a:ext cx="232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29</xdr:row>
      <xdr:rowOff>86400</xdr:rowOff>
    </xdr:from>
    <xdr:to>
      <xdr:col>2</xdr:col>
      <xdr:colOff>594000</xdr:colOff>
      <xdr:row>229</xdr:row>
      <xdr:rowOff>694800</xdr:rowOff>
    </xdr:to>
    <xdr:pic>
      <xdr:nvPicPr>
        <xdr:cNvPr id="71" name="Picture 8856" descr=""/>
        <xdr:cNvPicPr/>
      </xdr:nvPicPr>
      <xdr:blipFill>
        <a:blip r:embed="rId72"/>
        <a:stretch/>
      </xdr:blipFill>
      <xdr:spPr>
        <a:xfrm>
          <a:off x="2958840" y="104494320"/>
          <a:ext cx="3124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28</xdr:row>
      <xdr:rowOff>114480</xdr:rowOff>
    </xdr:from>
    <xdr:to>
      <xdr:col>2</xdr:col>
      <xdr:colOff>654480</xdr:colOff>
      <xdr:row>228</xdr:row>
      <xdr:rowOff>647280</xdr:rowOff>
    </xdr:to>
    <xdr:pic>
      <xdr:nvPicPr>
        <xdr:cNvPr id="72" name="Picture 8854" descr=""/>
        <xdr:cNvPicPr/>
      </xdr:nvPicPr>
      <xdr:blipFill>
        <a:blip r:embed="rId73"/>
        <a:stretch/>
      </xdr:blipFill>
      <xdr:spPr>
        <a:xfrm>
          <a:off x="2898360" y="103808160"/>
          <a:ext cx="433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27</xdr:row>
      <xdr:rowOff>95040</xdr:rowOff>
    </xdr:from>
    <xdr:to>
      <xdr:col>2</xdr:col>
      <xdr:colOff>645120</xdr:colOff>
      <xdr:row>227</xdr:row>
      <xdr:rowOff>647640</xdr:rowOff>
    </xdr:to>
    <xdr:pic>
      <xdr:nvPicPr>
        <xdr:cNvPr id="73" name="Picture 8852" descr=""/>
        <xdr:cNvPicPr/>
      </xdr:nvPicPr>
      <xdr:blipFill>
        <a:blip r:embed="rId74"/>
        <a:stretch/>
      </xdr:blipFill>
      <xdr:spPr>
        <a:xfrm>
          <a:off x="2858400" y="103074120"/>
          <a:ext cx="464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37</xdr:row>
      <xdr:rowOff>75240</xdr:rowOff>
    </xdr:from>
    <xdr:to>
      <xdr:col>2</xdr:col>
      <xdr:colOff>684720</xdr:colOff>
      <xdr:row>237</xdr:row>
      <xdr:rowOff>647280</xdr:rowOff>
    </xdr:to>
    <xdr:pic>
      <xdr:nvPicPr>
        <xdr:cNvPr id="74" name="Picture 8872" descr=""/>
        <xdr:cNvPicPr/>
      </xdr:nvPicPr>
      <xdr:blipFill>
        <a:blip r:embed="rId75"/>
        <a:stretch/>
      </xdr:blipFill>
      <xdr:spPr>
        <a:xfrm>
          <a:off x="2848320" y="110198160"/>
          <a:ext cx="51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36</xdr:row>
      <xdr:rowOff>86400</xdr:rowOff>
    </xdr:from>
    <xdr:to>
      <xdr:col>2</xdr:col>
      <xdr:colOff>644400</xdr:colOff>
      <xdr:row>236</xdr:row>
      <xdr:rowOff>639000</xdr:rowOff>
    </xdr:to>
    <xdr:pic>
      <xdr:nvPicPr>
        <xdr:cNvPr id="75" name="Picture 8870" descr=""/>
        <xdr:cNvPicPr/>
      </xdr:nvPicPr>
      <xdr:blipFill>
        <a:blip r:embed="rId76"/>
        <a:stretch/>
      </xdr:blipFill>
      <xdr:spPr>
        <a:xfrm>
          <a:off x="2868120" y="109495080"/>
          <a:ext cx="45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35</xdr:row>
      <xdr:rowOff>106200</xdr:rowOff>
    </xdr:from>
    <xdr:to>
      <xdr:col>2</xdr:col>
      <xdr:colOff>624240</xdr:colOff>
      <xdr:row>235</xdr:row>
      <xdr:rowOff>658800</xdr:rowOff>
    </xdr:to>
    <xdr:pic>
      <xdr:nvPicPr>
        <xdr:cNvPr id="76" name="Picture 8868" descr=""/>
        <xdr:cNvPicPr/>
      </xdr:nvPicPr>
      <xdr:blipFill>
        <a:blip r:embed="rId77"/>
        <a:stretch/>
      </xdr:blipFill>
      <xdr:spPr>
        <a:xfrm>
          <a:off x="2878560" y="108800280"/>
          <a:ext cx="423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34</xdr:row>
      <xdr:rowOff>122760</xdr:rowOff>
    </xdr:from>
    <xdr:to>
      <xdr:col>2</xdr:col>
      <xdr:colOff>644400</xdr:colOff>
      <xdr:row>234</xdr:row>
      <xdr:rowOff>647280</xdr:rowOff>
    </xdr:to>
    <xdr:pic>
      <xdr:nvPicPr>
        <xdr:cNvPr id="77" name="Picture 8866" descr=""/>
        <xdr:cNvPicPr/>
      </xdr:nvPicPr>
      <xdr:blipFill>
        <a:blip r:embed="rId78"/>
        <a:stretch/>
      </xdr:blipFill>
      <xdr:spPr>
        <a:xfrm>
          <a:off x="2848320" y="108102600"/>
          <a:ext cx="473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33</xdr:row>
      <xdr:rowOff>114120</xdr:rowOff>
    </xdr:from>
    <xdr:to>
      <xdr:col>2</xdr:col>
      <xdr:colOff>654480</xdr:colOff>
      <xdr:row>233</xdr:row>
      <xdr:rowOff>647280</xdr:rowOff>
    </xdr:to>
    <xdr:pic>
      <xdr:nvPicPr>
        <xdr:cNvPr id="78" name="Picture 8864" descr=""/>
        <xdr:cNvPicPr/>
      </xdr:nvPicPr>
      <xdr:blipFill>
        <a:blip r:embed="rId79"/>
        <a:stretch/>
      </xdr:blipFill>
      <xdr:spPr>
        <a:xfrm>
          <a:off x="2878560" y="107379720"/>
          <a:ext cx="453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41</xdr:row>
      <xdr:rowOff>114120</xdr:rowOff>
    </xdr:from>
    <xdr:to>
      <xdr:col>2</xdr:col>
      <xdr:colOff>724680</xdr:colOff>
      <xdr:row>241</xdr:row>
      <xdr:rowOff>608040</xdr:rowOff>
    </xdr:to>
    <xdr:pic>
      <xdr:nvPicPr>
        <xdr:cNvPr id="79" name="Picture 8880" descr=""/>
        <xdr:cNvPicPr/>
      </xdr:nvPicPr>
      <xdr:blipFill>
        <a:blip r:embed="rId80"/>
        <a:stretch/>
      </xdr:blipFill>
      <xdr:spPr>
        <a:xfrm>
          <a:off x="2848320" y="113094720"/>
          <a:ext cx="55368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40</xdr:row>
      <xdr:rowOff>106200</xdr:rowOff>
    </xdr:from>
    <xdr:to>
      <xdr:col>2</xdr:col>
      <xdr:colOff>704880</xdr:colOff>
      <xdr:row>240</xdr:row>
      <xdr:rowOff>658800</xdr:rowOff>
    </xdr:to>
    <xdr:pic>
      <xdr:nvPicPr>
        <xdr:cNvPr id="80" name="Picture 8878" descr=""/>
        <xdr:cNvPicPr/>
      </xdr:nvPicPr>
      <xdr:blipFill>
        <a:blip r:embed="rId81"/>
        <a:stretch/>
      </xdr:blipFill>
      <xdr:spPr>
        <a:xfrm>
          <a:off x="2868120" y="112372200"/>
          <a:ext cx="514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39</xdr:row>
      <xdr:rowOff>94680</xdr:rowOff>
    </xdr:from>
    <xdr:to>
      <xdr:col>2</xdr:col>
      <xdr:colOff>714960</xdr:colOff>
      <xdr:row>239</xdr:row>
      <xdr:rowOff>619560</xdr:rowOff>
    </xdr:to>
    <xdr:pic>
      <xdr:nvPicPr>
        <xdr:cNvPr id="81" name="Picture 8876" descr=""/>
        <xdr:cNvPicPr/>
      </xdr:nvPicPr>
      <xdr:blipFill>
        <a:blip r:embed="rId82"/>
        <a:stretch/>
      </xdr:blipFill>
      <xdr:spPr>
        <a:xfrm>
          <a:off x="2828160" y="111646440"/>
          <a:ext cx="564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38</xdr:row>
      <xdr:rowOff>75240</xdr:rowOff>
    </xdr:from>
    <xdr:to>
      <xdr:col>2</xdr:col>
      <xdr:colOff>704880</xdr:colOff>
      <xdr:row>238</xdr:row>
      <xdr:rowOff>619200</xdr:rowOff>
    </xdr:to>
    <xdr:pic>
      <xdr:nvPicPr>
        <xdr:cNvPr id="82" name="Picture 8874" descr=""/>
        <xdr:cNvPicPr/>
      </xdr:nvPicPr>
      <xdr:blipFill>
        <a:blip r:embed="rId83"/>
        <a:stretch/>
      </xdr:blipFill>
      <xdr:spPr>
        <a:xfrm>
          <a:off x="2818080" y="110912760"/>
          <a:ext cx="564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47</xdr:row>
      <xdr:rowOff>343800</xdr:rowOff>
    </xdr:from>
    <xdr:to>
      <xdr:col>1</xdr:col>
      <xdr:colOff>2157120</xdr:colOff>
      <xdr:row>247</xdr:row>
      <xdr:rowOff>888480</xdr:rowOff>
    </xdr:to>
    <xdr:pic>
      <xdr:nvPicPr>
        <xdr:cNvPr id="83" name="Picture 9308" descr=""/>
        <xdr:cNvPicPr/>
      </xdr:nvPicPr>
      <xdr:blipFill>
        <a:blip r:embed="rId84"/>
        <a:stretch/>
      </xdr:blipFill>
      <xdr:spPr>
        <a:xfrm>
          <a:off x="592920" y="115038720"/>
          <a:ext cx="18352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254</xdr:row>
      <xdr:rowOff>145080</xdr:rowOff>
    </xdr:from>
    <xdr:to>
      <xdr:col>1</xdr:col>
      <xdr:colOff>1654200</xdr:colOff>
      <xdr:row>254</xdr:row>
      <xdr:rowOff>1242360</xdr:rowOff>
    </xdr:to>
    <xdr:pic>
      <xdr:nvPicPr>
        <xdr:cNvPr id="84" name="Picture 9312" descr=""/>
        <xdr:cNvPicPr/>
      </xdr:nvPicPr>
      <xdr:blipFill>
        <a:blip r:embed="rId85"/>
        <a:stretch/>
      </xdr:blipFill>
      <xdr:spPr>
        <a:xfrm>
          <a:off x="825480" y="117668880"/>
          <a:ext cx="10998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55</xdr:row>
      <xdr:rowOff>86400</xdr:rowOff>
    </xdr:from>
    <xdr:to>
      <xdr:col>2</xdr:col>
      <xdr:colOff>654480</xdr:colOff>
      <xdr:row>255</xdr:row>
      <xdr:rowOff>647280</xdr:rowOff>
    </xdr:to>
    <xdr:pic>
      <xdr:nvPicPr>
        <xdr:cNvPr id="85" name="Picture 9316" descr=""/>
        <xdr:cNvPicPr/>
      </xdr:nvPicPr>
      <xdr:blipFill>
        <a:blip r:embed="rId86"/>
        <a:stretch/>
      </xdr:blipFill>
      <xdr:spPr>
        <a:xfrm>
          <a:off x="2898360" y="119096280"/>
          <a:ext cx="4334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8</xdr:row>
      <xdr:rowOff>96480</xdr:rowOff>
    </xdr:from>
    <xdr:to>
      <xdr:col>2</xdr:col>
      <xdr:colOff>754920</xdr:colOff>
      <xdr:row>248</xdr:row>
      <xdr:rowOff>621720</xdr:rowOff>
    </xdr:to>
    <xdr:pic>
      <xdr:nvPicPr>
        <xdr:cNvPr id="86" name="Picture 9314" descr=""/>
        <xdr:cNvPicPr/>
      </xdr:nvPicPr>
      <xdr:blipFill>
        <a:blip r:embed="rId87"/>
        <a:stretch/>
      </xdr:blipFill>
      <xdr:spPr>
        <a:xfrm>
          <a:off x="2747160" y="115934400"/>
          <a:ext cx="6850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256</xdr:row>
      <xdr:rowOff>68040</xdr:rowOff>
    </xdr:from>
    <xdr:to>
      <xdr:col>2</xdr:col>
      <xdr:colOff>614160</xdr:colOff>
      <xdr:row>256</xdr:row>
      <xdr:rowOff>695520</xdr:rowOff>
    </xdr:to>
    <xdr:pic>
      <xdr:nvPicPr>
        <xdr:cNvPr id="87" name="Picture 9462" descr=""/>
        <xdr:cNvPicPr/>
      </xdr:nvPicPr>
      <xdr:blipFill>
        <a:blip r:embed="rId88"/>
        <a:stretch/>
      </xdr:blipFill>
      <xdr:spPr>
        <a:xfrm>
          <a:off x="2948400" y="119792160"/>
          <a:ext cx="3430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67</xdr:row>
      <xdr:rowOff>37800</xdr:rowOff>
    </xdr:from>
    <xdr:to>
      <xdr:col>2</xdr:col>
      <xdr:colOff>704880</xdr:colOff>
      <xdr:row>267</xdr:row>
      <xdr:rowOff>447840</xdr:rowOff>
    </xdr:to>
    <xdr:pic>
      <xdr:nvPicPr>
        <xdr:cNvPr id="88" name="Picture 9474" descr=""/>
        <xdr:cNvPicPr/>
      </xdr:nvPicPr>
      <xdr:blipFill>
        <a:blip r:embed="rId89"/>
        <a:stretch/>
      </xdr:blipFill>
      <xdr:spPr>
        <a:xfrm>
          <a:off x="2787840" y="124469280"/>
          <a:ext cx="59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66</xdr:row>
      <xdr:rowOff>56520</xdr:rowOff>
    </xdr:from>
    <xdr:to>
      <xdr:col>2</xdr:col>
      <xdr:colOff>724680</xdr:colOff>
      <xdr:row>266</xdr:row>
      <xdr:rowOff>466920</xdr:rowOff>
    </xdr:to>
    <xdr:pic>
      <xdr:nvPicPr>
        <xdr:cNvPr id="89" name="Picture 9472" descr=""/>
        <xdr:cNvPicPr/>
      </xdr:nvPicPr>
      <xdr:blipFill>
        <a:blip r:embed="rId90"/>
        <a:stretch/>
      </xdr:blipFill>
      <xdr:spPr>
        <a:xfrm>
          <a:off x="2777400" y="124004160"/>
          <a:ext cx="6246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65</xdr:row>
      <xdr:rowOff>56520</xdr:rowOff>
    </xdr:from>
    <xdr:to>
      <xdr:col>2</xdr:col>
      <xdr:colOff>724680</xdr:colOff>
      <xdr:row>265</xdr:row>
      <xdr:rowOff>457200</xdr:rowOff>
    </xdr:to>
    <xdr:pic>
      <xdr:nvPicPr>
        <xdr:cNvPr id="90" name="Picture 9470" descr=""/>
        <xdr:cNvPicPr/>
      </xdr:nvPicPr>
      <xdr:blipFill>
        <a:blip r:embed="rId91"/>
        <a:stretch/>
      </xdr:blipFill>
      <xdr:spPr>
        <a:xfrm>
          <a:off x="2757600" y="123520320"/>
          <a:ext cx="644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64</xdr:row>
      <xdr:rowOff>65880</xdr:rowOff>
    </xdr:from>
    <xdr:to>
      <xdr:col>2</xdr:col>
      <xdr:colOff>745200</xdr:colOff>
      <xdr:row>264</xdr:row>
      <xdr:rowOff>447840</xdr:rowOff>
    </xdr:to>
    <xdr:pic>
      <xdr:nvPicPr>
        <xdr:cNvPr id="91" name="Picture 9468" descr=""/>
        <xdr:cNvPicPr/>
      </xdr:nvPicPr>
      <xdr:blipFill>
        <a:blip r:embed="rId92"/>
        <a:stretch/>
      </xdr:blipFill>
      <xdr:spPr>
        <a:xfrm>
          <a:off x="2737800" y="123045840"/>
          <a:ext cx="6847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63</xdr:row>
      <xdr:rowOff>37800</xdr:rowOff>
    </xdr:from>
    <xdr:to>
      <xdr:col>2</xdr:col>
      <xdr:colOff>744480</xdr:colOff>
      <xdr:row>263</xdr:row>
      <xdr:rowOff>466560</xdr:rowOff>
    </xdr:to>
    <xdr:pic>
      <xdr:nvPicPr>
        <xdr:cNvPr id="92" name="Picture 9466" descr=""/>
        <xdr:cNvPicPr/>
      </xdr:nvPicPr>
      <xdr:blipFill>
        <a:blip r:embed="rId93"/>
        <a:stretch/>
      </xdr:blipFill>
      <xdr:spPr>
        <a:xfrm>
          <a:off x="2727360" y="122533920"/>
          <a:ext cx="694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262</xdr:row>
      <xdr:rowOff>135000</xdr:rowOff>
    </xdr:from>
    <xdr:to>
      <xdr:col>1</xdr:col>
      <xdr:colOff>1722240</xdr:colOff>
      <xdr:row>262</xdr:row>
      <xdr:rowOff>961920</xdr:rowOff>
    </xdr:to>
    <xdr:pic>
      <xdr:nvPicPr>
        <xdr:cNvPr id="93" name="Picture 9464" descr=""/>
        <xdr:cNvPicPr/>
      </xdr:nvPicPr>
      <xdr:blipFill>
        <a:blip r:embed="rId94"/>
        <a:stretch/>
      </xdr:blipFill>
      <xdr:spPr>
        <a:xfrm>
          <a:off x="602280" y="121583160"/>
          <a:ext cx="13910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4</xdr:row>
      <xdr:rowOff>47520</xdr:rowOff>
    </xdr:from>
    <xdr:to>
      <xdr:col>2</xdr:col>
      <xdr:colOff>735120</xdr:colOff>
      <xdr:row>274</xdr:row>
      <xdr:rowOff>694800</xdr:rowOff>
    </xdr:to>
    <xdr:pic>
      <xdr:nvPicPr>
        <xdr:cNvPr id="94" name="Picture 1744" descr=""/>
        <xdr:cNvPicPr/>
      </xdr:nvPicPr>
      <xdr:blipFill>
        <a:blip r:embed="rId95"/>
        <a:stretch/>
      </xdr:blipFill>
      <xdr:spPr>
        <a:xfrm>
          <a:off x="2717640" y="127972800"/>
          <a:ext cx="694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73</xdr:row>
      <xdr:rowOff>377280</xdr:rowOff>
    </xdr:from>
    <xdr:to>
      <xdr:col>1</xdr:col>
      <xdr:colOff>1846800</xdr:colOff>
      <xdr:row>273</xdr:row>
      <xdr:rowOff>1451160</xdr:rowOff>
    </xdr:to>
    <xdr:pic>
      <xdr:nvPicPr>
        <xdr:cNvPr id="95" name="Picture 9760" descr=""/>
        <xdr:cNvPicPr/>
      </xdr:nvPicPr>
      <xdr:blipFill>
        <a:blip r:embed="rId96"/>
        <a:stretch/>
      </xdr:blipFill>
      <xdr:spPr>
        <a:xfrm>
          <a:off x="644760" y="126407160"/>
          <a:ext cx="1473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40</xdr:row>
      <xdr:rowOff>47160</xdr:rowOff>
    </xdr:from>
    <xdr:to>
      <xdr:col>2</xdr:col>
      <xdr:colOff>684000</xdr:colOff>
      <xdr:row>140</xdr:row>
      <xdr:rowOff>637200</xdr:rowOff>
    </xdr:to>
    <xdr:pic>
      <xdr:nvPicPr>
        <xdr:cNvPr id="96" name="Picture 1025" descr="http://www.ecotopia.ru/published/publicdata/GLAZKOFFWEBAS/attachments/SC/products_pictures/shelkovica-kakao_thm.jpg"/>
        <xdr:cNvPicPr/>
      </xdr:nvPicPr>
      <xdr:blipFill>
        <a:blip r:embed="rId97"/>
        <a:stretch/>
      </xdr:blipFill>
      <xdr:spPr>
        <a:xfrm>
          <a:off x="2837880" y="59965920"/>
          <a:ext cx="523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1</xdr:row>
      <xdr:rowOff>36720</xdr:rowOff>
    </xdr:from>
    <xdr:to>
      <xdr:col>2</xdr:col>
      <xdr:colOff>754920</xdr:colOff>
      <xdr:row>141</xdr:row>
      <xdr:rowOff>590040</xdr:rowOff>
    </xdr:to>
    <xdr:pic>
      <xdr:nvPicPr>
        <xdr:cNvPr id="97" name="Picture 1024" descr="http://www.ecotopia.ru/published/publicdata/GLAZKOFFWEBAS/attachments/SC/products_pictures/shelkovica-myatoj_thm.jpg"/>
        <xdr:cNvPicPr/>
      </xdr:nvPicPr>
      <xdr:blipFill>
        <a:blip r:embed="rId98"/>
        <a:stretch/>
      </xdr:blipFill>
      <xdr:spPr>
        <a:xfrm>
          <a:off x="2787840" y="60629760"/>
          <a:ext cx="644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63</xdr:row>
      <xdr:rowOff>66960</xdr:rowOff>
    </xdr:from>
    <xdr:to>
      <xdr:col>2</xdr:col>
      <xdr:colOff>633960</xdr:colOff>
      <xdr:row>164</xdr:row>
      <xdr:rowOff>19800</xdr:rowOff>
    </xdr:to>
    <xdr:pic>
      <xdr:nvPicPr>
        <xdr:cNvPr id="98" name="Picture 8688" descr=""/>
        <xdr:cNvPicPr/>
      </xdr:nvPicPr>
      <xdr:blipFill>
        <a:blip r:embed="rId99"/>
        <a:stretch/>
      </xdr:blipFill>
      <xdr:spPr>
        <a:xfrm>
          <a:off x="2928600" y="70947000"/>
          <a:ext cx="382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4</xdr:row>
      <xdr:rowOff>37440</xdr:rowOff>
    </xdr:from>
    <xdr:to>
      <xdr:col>2</xdr:col>
      <xdr:colOff>724680</xdr:colOff>
      <xdr:row>165</xdr:row>
      <xdr:rowOff>9720</xdr:rowOff>
    </xdr:to>
    <xdr:pic>
      <xdr:nvPicPr>
        <xdr:cNvPr id="99" name="Рисунок 1" descr=""/>
        <xdr:cNvPicPr/>
      </xdr:nvPicPr>
      <xdr:blipFill>
        <a:blip r:embed="rId100"/>
        <a:stretch/>
      </xdr:blipFill>
      <xdr:spPr>
        <a:xfrm>
          <a:off x="2777400" y="71553600"/>
          <a:ext cx="624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5</xdr:row>
      <xdr:rowOff>37080</xdr:rowOff>
    </xdr:from>
    <xdr:to>
      <xdr:col>2</xdr:col>
      <xdr:colOff>724680</xdr:colOff>
      <xdr:row>166</xdr:row>
      <xdr:rowOff>10080</xdr:rowOff>
    </xdr:to>
    <xdr:pic>
      <xdr:nvPicPr>
        <xdr:cNvPr id="100" name="Рисунок 2" descr=""/>
        <xdr:cNvPicPr/>
      </xdr:nvPicPr>
      <xdr:blipFill>
        <a:blip r:embed="rId101"/>
        <a:stretch/>
      </xdr:blipFill>
      <xdr:spPr>
        <a:xfrm>
          <a:off x="2777400" y="72189720"/>
          <a:ext cx="624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6</xdr:row>
      <xdr:rowOff>37440</xdr:rowOff>
    </xdr:from>
    <xdr:to>
      <xdr:col>2</xdr:col>
      <xdr:colOff>724680</xdr:colOff>
      <xdr:row>167</xdr:row>
      <xdr:rowOff>10080</xdr:rowOff>
    </xdr:to>
    <xdr:pic>
      <xdr:nvPicPr>
        <xdr:cNvPr id="101" name="Рисунок 1" descr=""/>
        <xdr:cNvPicPr/>
      </xdr:nvPicPr>
      <xdr:blipFill>
        <a:blip r:embed="rId102"/>
        <a:stretch/>
      </xdr:blipFill>
      <xdr:spPr>
        <a:xfrm>
          <a:off x="2777400" y="72826200"/>
          <a:ext cx="624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7</xdr:row>
      <xdr:rowOff>37440</xdr:rowOff>
    </xdr:from>
    <xdr:to>
      <xdr:col>2</xdr:col>
      <xdr:colOff>724680</xdr:colOff>
      <xdr:row>168</xdr:row>
      <xdr:rowOff>9360</xdr:rowOff>
    </xdr:to>
    <xdr:pic>
      <xdr:nvPicPr>
        <xdr:cNvPr id="102" name="Рисунок 3" descr=""/>
        <xdr:cNvPicPr/>
      </xdr:nvPicPr>
      <xdr:blipFill>
        <a:blip r:embed="rId103"/>
        <a:stretch/>
      </xdr:blipFill>
      <xdr:spPr>
        <a:xfrm>
          <a:off x="2777400" y="7346232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0</xdr:row>
      <xdr:rowOff>57960</xdr:rowOff>
    </xdr:from>
    <xdr:to>
      <xdr:col>2</xdr:col>
      <xdr:colOff>714960</xdr:colOff>
      <xdr:row>70</xdr:row>
      <xdr:rowOff>648000</xdr:rowOff>
    </xdr:to>
    <xdr:pic>
      <xdr:nvPicPr>
        <xdr:cNvPr id="103" name="Рисунок 2" descr=""/>
        <xdr:cNvPicPr/>
      </xdr:nvPicPr>
      <xdr:blipFill>
        <a:blip r:embed="rId104"/>
        <a:stretch/>
      </xdr:blipFill>
      <xdr:spPr>
        <a:xfrm>
          <a:off x="2767680" y="3474432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9</xdr:row>
      <xdr:rowOff>47520</xdr:rowOff>
    </xdr:from>
    <xdr:to>
      <xdr:col>2</xdr:col>
      <xdr:colOff>724680</xdr:colOff>
      <xdr:row>69</xdr:row>
      <xdr:rowOff>637560</xdr:rowOff>
    </xdr:to>
    <xdr:pic>
      <xdr:nvPicPr>
        <xdr:cNvPr id="104" name="Рисунок 3" descr=""/>
        <xdr:cNvPicPr/>
      </xdr:nvPicPr>
      <xdr:blipFill>
        <a:blip r:embed="rId105"/>
        <a:stretch/>
      </xdr:blipFill>
      <xdr:spPr>
        <a:xfrm>
          <a:off x="2777400" y="3405924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1</xdr:row>
      <xdr:rowOff>57960</xdr:rowOff>
    </xdr:from>
    <xdr:to>
      <xdr:col>2</xdr:col>
      <xdr:colOff>724680</xdr:colOff>
      <xdr:row>71</xdr:row>
      <xdr:rowOff>648000</xdr:rowOff>
    </xdr:to>
    <xdr:pic>
      <xdr:nvPicPr>
        <xdr:cNvPr id="105" name="Рисунок 4" descr=""/>
        <xdr:cNvPicPr/>
      </xdr:nvPicPr>
      <xdr:blipFill>
        <a:blip r:embed="rId106"/>
        <a:stretch/>
      </xdr:blipFill>
      <xdr:spPr>
        <a:xfrm>
          <a:off x="2777400" y="3541860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8</xdr:row>
      <xdr:rowOff>57960</xdr:rowOff>
    </xdr:from>
    <xdr:to>
      <xdr:col>2</xdr:col>
      <xdr:colOff>724680</xdr:colOff>
      <xdr:row>68</xdr:row>
      <xdr:rowOff>648000</xdr:rowOff>
    </xdr:to>
    <xdr:pic>
      <xdr:nvPicPr>
        <xdr:cNvPr id="106" name="Рисунок 5" descr=""/>
        <xdr:cNvPicPr/>
      </xdr:nvPicPr>
      <xdr:blipFill>
        <a:blip r:embed="rId107"/>
        <a:stretch/>
      </xdr:blipFill>
      <xdr:spPr>
        <a:xfrm>
          <a:off x="2777400" y="3339540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4</xdr:row>
      <xdr:rowOff>47160</xdr:rowOff>
    </xdr:from>
    <xdr:to>
      <xdr:col>2</xdr:col>
      <xdr:colOff>714960</xdr:colOff>
      <xdr:row>74</xdr:row>
      <xdr:rowOff>637200</xdr:rowOff>
    </xdr:to>
    <xdr:pic>
      <xdr:nvPicPr>
        <xdr:cNvPr id="107" name="Рисунок 6" descr=""/>
        <xdr:cNvPicPr/>
      </xdr:nvPicPr>
      <xdr:blipFill>
        <a:blip r:embed="rId108"/>
        <a:stretch/>
      </xdr:blipFill>
      <xdr:spPr>
        <a:xfrm>
          <a:off x="2767680" y="3743100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5</xdr:row>
      <xdr:rowOff>47520</xdr:rowOff>
    </xdr:from>
    <xdr:to>
      <xdr:col>2</xdr:col>
      <xdr:colOff>714960</xdr:colOff>
      <xdr:row>75</xdr:row>
      <xdr:rowOff>637560</xdr:rowOff>
    </xdr:to>
    <xdr:pic>
      <xdr:nvPicPr>
        <xdr:cNvPr id="108" name="Рисунок 7" descr=""/>
        <xdr:cNvPicPr/>
      </xdr:nvPicPr>
      <xdr:blipFill>
        <a:blip r:embed="rId109"/>
        <a:stretch/>
      </xdr:blipFill>
      <xdr:spPr>
        <a:xfrm>
          <a:off x="2767680" y="3810564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6</xdr:row>
      <xdr:rowOff>76320</xdr:rowOff>
    </xdr:from>
    <xdr:to>
      <xdr:col>2</xdr:col>
      <xdr:colOff>714960</xdr:colOff>
      <xdr:row>76</xdr:row>
      <xdr:rowOff>666360</xdr:rowOff>
    </xdr:to>
    <xdr:pic>
      <xdr:nvPicPr>
        <xdr:cNvPr id="109" name="Рисунок 8" descr=""/>
        <xdr:cNvPicPr/>
      </xdr:nvPicPr>
      <xdr:blipFill>
        <a:blip r:embed="rId110"/>
        <a:stretch/>
      </xdr:blipFill>
      <xdr:spPr>
        <a:xfrm>
          <a:off x="2767680" y="3880872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2</xdr:row>
      <xdr:rowOff>47520</xdr:rowOff>
    </xdr:from>
    <xdr:to>
      <xdr:col>2</xdr:col>
      <xdr:colOff>724680</xdr:colOff>
      <xdr:row>72</xdr:row>
      <xdr:rowOff>637560</xdr:rowOff>
    </xdr:to>
    <xdr:pic>
      <xdr:nvPicPr>
        <xdr:cNvPr id="110" name="Рисунок 9" descr=""/>
        <xdr:cNvPicPr/>
      </xdr:nvPicPr>
      <xdr:blipFill>
        <a:blip r:embed="rId111"/>
        <a:stretch/>
      </xdr:blipFill>
      <xdr:spPr>
        <a:xfrm>
          <a:off x="2777400" y="3608244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3</xdr:row>
      <xdr:rowOff>47520</xdr:rowOff>
    </xdr:from>
    <xdr:to>
      <xdr:col>2</xdr:col>
      <xdr:colOff>714960</xdr:colOff>
      <xdr:row>73</xdr:row>
      <xdr:rowOff>637560</xdr:rowOff>
    </xdr:to>
    <xdr:pic>
      <xdr:nvPicPr>
        <xdr:cNvPr id="111" name="Рисунок 10" descr=""/>
        <xdr:cNvPicPr/>
      </xdr:nvPicPr>
      <xdr:blipFill>
        <a:blip r:embed="rId112"/>
        <a:stretch/>
      </xdr:blipFill>
      <xdr:spPr>
        <a:xfrm>
          <a:off x="2767680" y="36756720"/>
          <a:ext cx="624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3</xdr:row>
      <xdr:rowOff>77040</xdr:rowOff>
    </xdr:from>
    <xdr:to>
      <xdr:col>2</xdr:col>
      <xdr:colOff>543960</xdr:colOff>
      <xdr:row>153</xdr:row>
      <xdr:rowOff>639360</xdr:rowOff>
    </xdr:to>
    <xdr:pic>
      <xdr:nvPicPr>
        <xdr:cNvPr id="112" name="Picture 11570" descr=""/>
        <xdr:cNvPicPr/>
      </xdr:nvPicPr>
      <xdr:blipFill>
        <a:blip r:embed="rId113"/>
        <a:stretch/>
      </xdr:blipFill>
      <xdr:spPr>
        <a:xfrm>
          <a:off x="2958840" y="64455120"/>
          <a:ext cx="262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2</xdr:row>
      <xdr:rowOff>96480</xdr:rowOff>
    </xdr:from>
    <xdr:to>
      <xdr:col>2</xdr:col>
      <xdr:colOff>704880</xdr:colOff>
      <xdr:row>12</xdr:row>
      <xdr:rowOff>639000</xdr:rowOff>
    </xdr:to>
    <xdr:pic>
      <xdr:nvPicPr>
        <xdr:cNvPr id="113" name="Picture 6021" descr=""/>
        <xdr:cNvPicPr/>
      </xdr:nvPicPr>
      <xdr:blipFill>
        <a:blip r:embed="rId114"/>
        <a:stretch/>
      </xdr:blipFill>
      <xdr:spPr>
        <a:xfrm>
          <a:off x="2807640" y="3820680"/>
          <a:ext cx="57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3</xdr:row>
      <xdr:rowOff>85320</xdr:rowOff>
    </xdr:from>
    <xdr:to>
      <xdr:col>2</xdr:col>
      <xdr:colOff>684720</xdr:colOff>
      <xdr:row>13</xdr:row>
      <xdr:rowOff>646920</xdr:rowOff>
    </xdr:to>
    <xdr:pic>
      <xdr:nvPicPr>
        <xdr:cNvPr id="114" name="Picture 6023" descr=""/>
        <xdr:cNvPicPr/>
      </xdr:nvPicPr>
      <xdr:blipFill>
        <a:blip r:embed="rId115"/>
        <a:stretch/>
      </xdr:blipFill>
      <xdr:spPr>
        <a:xfrm>
          <a:off x="2828160" y="4514400"/>
          <a:ext cx="533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4</xdr:row>
      <xdr:rowOff>96480</xdr:rowOff>
    </xdr:from>
    <xdr:to>
      <xdr:col>2</xdr:col>
      <xdr:colOff>735120</xdr:colOff>
      <xdr:row>14</xdr:row>
      <xdr:rowOff>649800</xdr:rowOff>
    </xdr:to>
    <xdr:pic>
      <xdr:nvPicPr>
        <xdr:cNvPr id="115" name="Picture 6025" descr=""/>
        <xdr:cNvPicPr/>
      </xdr:nvPicPr>
      <xdr:blipFill>
        <a:blip r:embed="rId116"/>
        <a:stretch/>
      </xdr:blipFill>
      <xdr:spPr>
        <a:xfrm>
          <a:off x="2797920" y="5230440"/>
          <a:ext cx="61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77040</xdr:rowOff>
    </xdr:from>
    <xdr:to>
      <xdr:col>2</xdr:col>
      <xdr:colOff>724680</xdr:colOff>
      <xdr:row>15</xdr:row>
      <xdr:rowOff>658080</xdr:rowOff>
    </xdr:to>
    <xdr:pic>
      <xdr:nvPicPr>
        <xdr:cNvPr id="116" name="Picture 6027" descr=""/>
        <xdr:cNvPicPr/>
      </xdr:nvPicPr>
      <xdr:blipFill>
        <a:blip r:embed="rId117"/>
        <a:stretch/>
      </xdr:blipFill>
      <xdr:spPr>
        <a:xfrm>
          <a:off x="2747160" y="5915880"/>
          <a:ext cx="654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6800</xdr:rowOff>
    </xdr:from>
    <xdr:to>
      <xdr:col>2</xdr:col>
      <xdr:colOff>704880</xdr:colOff>
      <xdr:row>16</xdr:row>
      <xdr:rowOff>666360</xdr:rowOff>
    </xdr:to>
    <xdr:pic>
      <xdr:nvPicPr>
        <xdr:cNvPr id="117" name="Picture 6029" descr=""/>
        <xdr:cNvPicPr/>
      </xdr:nvPicPr>
      <xdr:blipFill>
        <a:blip r:embed="rId118"/>
        <a:stretch/>
      </xdr:blipFill>
      <xdr:spPr>
        <a:xfrm>
          <a:off x="2767680" y="6590520"/>
          <a:ext cx="614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</xdr:row>
      <xdr:rowOff>38520</xdr:rowOff>
    </xdr:from>
    <xdr:to>
      <xdr:col>2</xdr:col>
      <xdr:colOff>684720</xdr:colOff>
      <xdr:row>17</xdr:row>
      <xdr:rowOff>658080</xdr:rowOff>
    </xdr:to>
    <xdr:pic>
      <xdr:nvPicPr>
        <xdr:cNvPr id="118" name="Picture 6031" descr=""/>
        <xdr:cNvPicPr/>
      </xdr:nvPicPr>
      <xdr:blipFill>
        <a:blip r:embed="rId119"/>
        <a:stretch/>
      </xdr:blipFill>
      <xdr:spPr>
        <a:xfrm>
          <a:off x="2787840" y="7287120"/>
          <a:ext cx="574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104400</xdr:rowOff>
    </xdr:from>
    <xdr:to>
      <xdr:col>2</xdr:col>
      <xdr:colOff>765360</xdr:colOff>
      <xdr:row>18</xdr:row>
      <xdr:rowOff>619560</xdr:rowOff>
    </xdr:to>
    <xdr:pic>
      <xdr:nvPicPr>
        <xdr:cNvPr id="119" name="Picture 6033" descr=""/>
        <xdr:cNvPicPr/>
      </xdr:nvPicPr>
      <xdr:blipFill>
        <a:blip r:embed="rId120"/>
        <a:stretch/>
      </xdr:blipFill>
      <xdr:spPr>
        <a:xfrm>
          <a:off x="2717640" y="8057880"/>
          <a:ext cx="725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9</xdr:row>
      <xdr:rowOff>65880</xdr:rowOff>
    </xdr:from>
    <xdr:to>
      <xdr:col>2</xdr:col>
      <xdr:colOff>694440</xdr:colOff>
      <xdr:row>19</xdr:row>
      <xdr:rowOff>655200</xdr:rowOff>
    </xdr:to>
    <xdr:pic>
      <xdr:nvPicPr>
        <xdr:cNvPr id="120" name="Picture 6035" descr=""/>
        <xdr:cNvPicPr/>
      </xdr:nvPicPr>
      <xdr:blipFill>
        <a:blip r:embed="rId121"/>
        <a:stretch/>
      </xdr:blipFill>
      <xdr:spPr>
        <a:xfrm>
          <a:off x="2737800" y="8724240"/>
          <a:ext cx="633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0</xdr:row>
      <xdr:rowOff>85320</xdr:rowOff>
    </xdr:from>
    <xdr:to>
      <xdr:col>2</xdr:col>
      <xdr:colOff>674640</xdr:colOff>
      <xdr:row>20</xdr:row>
      <xdr:rowOff>638640</xdr:rowOff>
    </xdr:to>
    <xdr:pic>
      <xdr:nvPicPr>
        <xdr:cNvPr id="121" name="Picture 6039" descr=""/>
        <xdr:cNvPicPr/>
      </xdr:nvPicPr>
      <xdr:blipFill>
        <a:blip r:embed="rId122"/>
        <a:stretch/>
      </xdr:blipFill>
      <xdr:spPr>
        <a:xfrm>
          <a:off x="2878560" y="9448560"/>
          <a:ext cx="473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1</xdr:row>
      <xdr:rowOff>27720</xdr:rowOff>
    </xdr:from>
    <xdr:to>
      <xdr:col>2</xdr:col>
      <xdr:colOff>724680</xdr:colOff>
      <xdr:row>21</xdr:row>
      <xdr:rowOff>704880</xdr:rowOff>
    </xdr:to>
    <xdr:pic>
      <xdr:nvPicPr>
        <xdr:cNvPr id="122" name="Picture 6041" descr=""/>
        <xdr:cNvPicPr/>
      </xdr:nvPicPr>
      <xdr:blipFill>
        <a:blip r:embed="rId123"/>
        <a:stretch/>
      </xdr:blipFill>
      <xdr:spPr>
        <a:xfrm>
          <a:off x="2767680" y="10095480"/>
          <a:ext cx="634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2</xdr:row>
      <xdr:rowOff>27720</xdr:rowOff>
    </xdr:from>
    <xdr:to>
      <xdr:col>2</xdr:col>
      <xdr:colOff>724680</xdr:colOff>
      <xdr:row>22</xdr:row>
      <xdr:rowOff>655560</xdr:rowOff>
    </xdr:to>
    <xdr:pic>
      <xdr:nvPicPr>
        <xdr:cNvPr id="123" name="Picture 6043" descr=""/>
        <xdr:cNvPicPr/>
      </xdr:nvPicPr>
      <xdr:blipFill>
        <a:blip r:embed="rId124"/>
        <a:stretch/>
      </xdr:blipFill>
      <xdr:spPr>
        <a:xfrm>
          <a:off x="2747160" y="10800360"/>
          <a:ext cx="65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3</xdr:row>
      <xdr:rowOff>46800</xdr:rowOff>
    </xdr:from>
    <xdr:to>
      <xdr:col>2</xdr:col>
      <xdr:colOff>714240</xdr:colOff>
      <xdr:row>23</xdr:row>
      <xdr:rowOff>694080</xdr:rowOff>
    </xdr:to>
    <xdr:pic>
      <xdr:nvPicPr>
        <xdr:cNvPr id="124" name="Picture 6045" descr=""/>
        <xdr:cNvPicPr/>
      </xdr:nvPicPr>
      <xdr:blipFill>
        <a:blip r:embed="rId125"/>
        <a:stretch/>
      </xdr:blipFill>
      <xdr:spPr>
        <a:xfrm>
          <a:off x="2777400" y="11524320"/>
          <a:ext cx="614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4</xdr:row>
      <xdr:rowOff>38520</xdr:rowOff>
    </xdr:from>
    <xdr:to>
      <xdr:col>2</xdr:col>
      <xdr:colOff>714960</xdr:colOff>
      <xdr:row>24</xdr:row>
      <xdr:rowOff>696600</xdr:rowOff>
    </xdr:to>
    <xdr:pic>
      <xdr:nvPicPr>
        <xdr:cNvPr id="125" name="Picture 6047" descr=""/>
        <xdr:cNvPicPr/>
      </xdr:nvPicPr>
      <xdr:blipFill>
        <a:blip r:embed="rId126"/>
        <a:stretch/>
      </xdr:blipFill>
      <xdr:spPr>
        <a:xfrm>
          <a:off x="2737800" y="12220920"/>
          <a:ext cx="654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5</xdr:row>
      <xdr:rowOff>57960</xdr:rowOff>
    </xdr:from>
    <xdr:to>
      <xdr:col>2</xdr:col>
      <xdr:colOff>714960</xdr:colOff>
      <xdr:row>25</xdr:row>
      <xdr:rowOff>677520</xdr:rowOff>
    </xdr:to>
    <xdr:pic>
      <xdr:nvPicPr>
        <xdr:cNvPr id="126" name="Picture 6049" descr=""/>
        <xdr:cNvPicPr/>
      </xdr:nvPicPr>
      <xdr:blipFill>
        <a:blip r:embed="rId127"/>
        <a:stretch/>
      </xdr:blipFill>
      <xdr:spPr>
        <a:xfrm>
          <a:off x="2787840" y="12945240"/>
          <a:ext cx="604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5</xdr:row>
      <xdr:rowOff>189720</xdr:rowOff>
    </xdr:from>
    <xdr:to>
      <xdr:col>2</xdr:col>
      <xdr:colOff>704880</xdr:colOff>
      <xdr:row>45</xdr:row>
      <xdr:rowOff>656280</xdr:rowOff>
    </xdr:to>
    <xdr:pic>
      <xdr:nvPicPr>
        <xdr:cNvPr id="127" name="Picture 6248" descr=""/>
        <xdr:cNvPicPr/>
      </xdr:nvPicPr>
      <xdr:blipFill>
        <a:blip r:embed="rId128"/>
        <a:stretch/>
      </xdr:blipFill>
      <xdr:spPr>
        <a:xfrm>
          <a:off x="2757600" y="21706560"/>
          <a:ext cx="62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6</xdr:row>
      <xdr:rowOff>181080</xdr:rowOff>
    </xdr:from>
    <xdr:to>
      <xdr:col>2</xdr:col>
      <xdr:colOff>694440</xdr:colOff>
      <xdr:row>46</xdr:row>
      <xdr:rowOff>617760</xdr:rowOff>
    </xdr:to>
    <xdr:pic>
      <xdr:nvPicPr>
        <xdr:cNvPr id="128" name="Picture 6250" descr=""/>
        <xdr:cNvPicPr/>
      </xdr:nvPicPr>
      <xdr:blipFill>
        <a:blip r:embed="rId129"/>
        <a:stretch/>
      </xdr:blipFill>
      <xdr:spPr>
        <a:xfrm>
          <a:off x="2787840" y="22421880"/>
          <a:ext cx="5839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7</xdr:row>
      <xdr:rowOff>162720</xdr:rowOff>
    </xdr:from>
    <xdr:to>
      <xdr:col>2</xdr:col>
      <xdr:colOff>674640</xdr:colOff>
      <xdr:row>47</xdr:row>
      <xdr:rowOff>639000</xdr:rowOff>
    </xdr:to>
    <xdr:pic>
      <xdr:nvPicPr>
        <xdr:cNvPr id="129" name="Picture 6431" descr=""/>
        <xdr:cNvPicPr/>
      </xdr:nvPicPr>
      <xdr:blipFill>
        <a:blip r:embed="rId130"/>
        <a:stretch/>
      </xdr:blipFill>
      <xdr:spPr>
        <a:xfrm>
          <a:off x="2818080" y="23175000"/>
          <a:ext cx="533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214</xdr:row>
      <xdr:rowOff>208800</xdr:rowOff>
    </xdr:from>
    <xdr:to>
      <xdr:col>1</xdr:col>
      <xdr:colOff>1663560</xdr:colOff>
      <xdr:row>214</xdr:row>
      <xdr:rowOff>1039320</xdr:rowOff>
    </xdr:to>
    <xdr:pic>
      <xdr:nvPicPr>
        <xdr:cNvPr id="130" name="Рисунок 1" descr=""/>
        <xdr:cNvPicPr/>
      </xdr:nvPicPr>
      <xdr:blipFill>
        <a:blip r:embed="rId131"/>
        <a:stretch/>
      </xdr:blipFill>
      <xdr:spPr>
        <a:xfrm>
          <a:off x="574200" y="95501520"/>
          <a:ext cx="13604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15</xdr:row>
      <xdr:rowOff>46440</xdr:rowOff>
    </xdr:from>
    <xdr:to>
      <xdr:col>2</xdr:col>
      <xdr:colOff>584640</xdr:colOff>
      <xdr:row>215</xdr:row>
      <xdr:rowOff>714240</xdr:rowOff>
    </xdr:to>
    <xdr:pic>
      <xdr:nvPicPr>
        <xdr:cNvPr id="131" name="Picture 7756" descr=""/>
        <xdr:cNvPicPr/>
      </xdr:nvPicPr>
      <xdr:blipFill>
        <a:blip r:embed="rId132"/>
        <a:stretch/>
      </xdr:blipFill>
      <xdr:spPr>
        <a:xfrm>
          <a:off x="2969280" y="96500880"/>
          <a:ext cx="2926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5</xdr:row>
      <xdr:rowOff>48240</xdr:rowOff>
    </xdr:from>
    <xdr:to>
      <xdr:col>2</xdr:col>
      <xdr:colOff>774720</xdr:colOff>
      <xdr:row>55</xdr:row>
      <xdr:rowOff>715320</xdr:rowOff>
    </xdr:to>
    <xdr:pic>
      <xdr:nvPicPr>
        <xdr:cNvPr id="132" name="Picture 11" descr=""/>
        <xdr:cNvPicPr/>
      </xdr:nvPicPr>
      <xdr:blipFill>
        <a:blip r:embed="rId133"/>
        <a:stretch/>
      </xdr:blipFill>
      <xdr:spPr>
        <a:xfrm>
          <a:off x="2747160" y="26337240"/>
          <a:ext cx="704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7</xdr:row>
      <xdr:rowOff>56520</xdr:rowOff>
    </xdr:from>
    <xdr:to>
      <xdr:col>2</xdr:col>
      <xdr:colOff>765360</xdr:colOff>
      <xdr:row>57</xdr:row>
      <xdr:rowOff>675720</xdr:rowOff>
    </xdr:to>
    <xdr:pic>
      <xdr:nvPicPr>
        <xdr:cNvPr id="133" name="Picture 17" descr=""/>
        <xdr:cNvPicPr/>
      </xdr:nvPicPr>
      <xdr:blipFill>
        <a:blip r:embed="rId134"/>
        <a:stretch/>
      </xdr:blipFill>
      <xdr:spPr>
        <a:xfrm>
          <a:off x="2757600" y="27793440"/>
          <a:ext cx="685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6</xdr:row>
      <xdr:rowOff>56520</xdr:rowOff>
    </xdr:from>
    <xdr:to>
      <xdr:col>2</xdr:col>
      <xdr:colOff>744480</xdr:colOff>
      <xdr:row>56</xdr:row>
      <xdr:rowOff>695520</xdr:rowOff>
    </xdr:to>
    <xdr:pic>
      <xdr:nvPicPr>
        <xdr:cNvPr id="134" name="Picture 19" descr=""/>
        <xdr:cNvPicPr/>
      </xdr:nvPicPr>
      <xdr:blipFill>
        <a:blip r:embed="rId135"/>
        <a:stretch/>
      </xdr:blipFill>
      <xdr:spPr>
        <a:xfrm>
          <a:off x="2747160" y="27069480"/>
          <a:ext cx="674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8</xdr:row>
      <xdr:rowOff>84600</xdr:rowOff>
    </xdr:from>
    <xdr:to>
      <xdr:col>2</xdr:col>
      <xdr:colOff>744480</xdr:colOff>
      <xdr:row>58</xdr:row>
      <xdr:rowOff>619200</xdr:rowOff>
    </xdr:to>
    <xdr:pic>
      <xdr:nvPicPr>
        <xdr:cNvPr id="135" name="Picture 21" descr=""/>
        <xdr:cNvPicPr/>
      </xdr:nvPicPr>
      <xdr:blipFill>
        <a:blip r:embed="rId136"/>
        <a:stretch/>
      </xdr:blipFill>
      <xdr:spPr>
        <a:xfrm>
          <a:off x="2777400" y="28545480"/>
          <a:ext cx="644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9</xdr:row>
      <xdr:rowOff>172440</xdr:rowOff>
    </xdr:from>
    <xdr:to>
      <xdr:col>2</xdr:col>
      <xdr:colOff>735120</xdr:colOff>
      <xdr:row>59</xdr:row>
      <xdr:rowOff>571320</xdr:rowOff>
    </xdr:to>
    <xdr:pic>
      <xdr:nvPicPr>
        <xdr:cNvPr id="136" name="Picture 23" descr=""/>
        <xdr:cNvPicPr/>
      </xdr:nvPicPr>
      <xdr:blipFill>
        <a:blip r:embed="rId137"/>
        <a:stretch/>
      </xdr:blipFill>
      <xdr:spPr>
        <a:xfrm>
          <a:off x="2787840" y="29356920"/>
          <a:ext cx="6246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0</xdr:row>
      <xdr:rowOff>161280</xdr:rowOff>
    </xdr:from>
    <xdr:to>
      <xdr:col>2</xdr:col>
      <xdr:colOff>734040</xdr:colOff>
      <xdr:row>60</xdr:row>
      <xdr:rowOff>579600</xdr:rowOff>
    </xdr:to>
    <xdr:pic>
      <xdr:nvPicPr>
        <xdr:cNvPr id="137" name="Picture 25" descr=""/>
        <xdr:cNvPicPr/>
      </xdr:nvPicPr>
      <xdr:blipFill>
        <a:blip r:embed="rId138"/>
        <a:stretch/>
      </xdr:blipFill>
      <xdr:spPr>
        <a:xfrm>
          <a:off x="2777400" y="30069720"/>
          <a:ext cx="6339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1</xdr:row>
      <xdr:rowOff>113040</xdr:rowOff>
    </xdr:from>
    <xdr:to>
      <xdr:col>2</xdr:col>
      <xdr:colOff>764280</xdr:colOff>
      <xdr:row>61</xdr:row>
      <xdr:rowOff>627840</xdr:rowOff>
    </xdr:to>
    <xdr:pic>
      <xdr:nvPicPr>
        <xdr:cNvPr id="138" name="Picture 27" descr=""/>
        <xdr:cNvPicPr/>
      </xdr:nvPicPr>
      <xdr:blipFill>
        <a:blip r:embed="rId139"/>
        <a:stretch/>
      </xdr:blipFill>
      <xdr:spPr>
        <a:xfrm>
          <a:off x="2747160" y="30745440"/>
          <a:ext cx="6944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4</xdr:row>
      <xdr:rowOff>326160</xdr:rowOff>
    </xdr:from>
    <xdr:to>
      <xdr:col>1</xdr:col>
      <xdr:colOff>707400</xdr:colOff>
      <xdr:row>54</xdr:row>
      <xdr:rowOff>1116360</xdr:rowOff>
    </xdr:to>
    <xdr:pic>
      <xdr:nvPicPr>
        <xdr:cNvPr id="139" name="Picture 33" descr=""/>
        <xdr:cNvPicPr/>
      </xdr:nvPicPr>
      <xdr:blipFill>
        <a:blip r:embed="rId140"/>
        <a:stretch/>
      </xdr:blipFill>
      <xdr:spPr>
        <a:xfrm>
          <a:off x="351000" y="25310160"/>
          <a:ext cx="627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37</xdr:row>
      <xdr:rowOff>76320</xdr:rowOff>
    </xdr:from>
    <xdr:to>
      <xdr:col>2</xdr:col>
      <xdr:colOff>573480</xdr:colOff>
      <xdr:row>137</xdr:row>
      <xdr:rowOff>637560</xdr:rowOff>
    </xdr:to>
    <xdr:pic>
      <xdr:nvPicPr>
        <xdr:cNvPr id="140" name="Picture 2" descr=""/>
        <xdr:cNvPicPr/>
      </xdr:nvPicPr>
      <xdr:blipFill>
        <a:blip r:embed="rId141"/>
        <a:stretch/>
      </xdr:blipFill>
      <xdr:spPr>
        <a:xfrm>
          <a:off x="2948400" y="57971880"/>
          <a:ext cx="302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43</xdr:row>
      <xdr:rowOff>37080</xdr:rowOff>
    </xdr:from>
    <xdr:to>
      <xdr:col>2</xdr:col>
      <xdr:colOff>764280</xdr:colOff>
      <xdr:row>143</xdr:row>
      <xdr:rowOff>666720</xdr:rowOff>
    </xdr:to>
    <xdr:pic>
      <xdr:nvPicPr>
        <xdr:cNvPr id="141" name="Рисунок 1" descr=""/>
        <xdr:cNvPicPr/>
      </xdr:nvPicPr>
      <xdr:blipFill>
        <a:blip r:embed="rId142"/>
        <a:stretch/>
      </xdr:blipFill>
      <xdr:spPr>
        <a:xfrm>
          <a:off x="2777400" y="61978680"/>
          <a:ext cx="664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2</xdr:row>
      <xdr:rowOff>47160</xdr:rowOff>
    </xdr:from>
    <xdr:to>
      <xdr:col>1</xdr:col>
      <xdr:colOff>1170000</xdr:colOff>
      <xdr:row>135</xdr:row>
      <xdr:rowOff>429480</xdr:rowOff>
    </xdr:to>
    <xdr:pic>
      <xdr:nvPicPr>
        <xdr:cNvPr id="142" name="Рисунок 2" descr=""/>
        <xdr:cNvPicPr/>
      </xdr:nvPicPr>
      <xdr:blipFill>
        <a:blip r:embed="rId143"/>
        <a:stretch/>
      </xdr:blipFill>
      <xdr:spPr>
        <a:xfrm>
          <a:off x="381600" y="55668240"/>
          <a:ext cx="105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2</xdr:row>
      <xdr:rowOff>181080</xdr:rowOff>
    </xdr:from>
    <xdr:to>
      <xdr:col>1</xdr:col>
      <xdr:colOff>1341720</xdr:colOff>
      <xdr:row>186</xdr:row>
      <xdr:rowOff>200160</xdr:rowOff>
    </xdr:to>
    <xdr:pic>
      <xdr:nvPicPr>
        <xdr:cNvPr id="143" name="Picture 8690" descr=""/>
        <xdr:cNvPicPr/>
      </xdr:nvPicPr>
      <xdr:blipFill>
        <a:blip r:embed="rId144"/>
        <a:stretch/>
      </xdr:blipFill>
      <xdr:spPr>
        <a:xfrm>
          <a:off x="320400" y="78728760"/>
          <a:ext cx="1292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88</xdr:row>
      <xdr:rowOff>56160</xdr:rowOff>
    </xdr:from>
    <xdr:to>
      <xdr:col>2</xdr:col>
      <xdr:colOff>744480</xdr:colOff>
      <xdr:row>188</xdr:row>
      <xdr:rowOff>656280</xdr:rowOff>
    </xdr:to>
    <xdr:pic>
      <xdr:nvPicPr>
        <xdr:cNvPr id="144" name="Picture 8692" descr=""/>
        <xdr:cNvPicPr/>
      </xdr:nvPicPr>
      <xdr:blipFill>
        <a:blip r:embed="rId145"/>
        <a:stretch/>
      </xdr:blipFill>
      <xdr:spPr>
        <a:xfrm>
          <a:off x="2757600" y="7980408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89</xdr:row>
      <xdr:rowOff>38880</xdr:rowOff>
    </xdr:from>
    <xdr:to>
      <xdr:col>2</xdr:col>
      <xdr:colOff>734040</xdr:colOff>
      <xdr:row>189</xdr:row>
      <xdr:rowOff>637920</xdr:rowOff>
    </xdr:to>
    <xdr:pic>
      <xdr:nvPicPr>
        <xdr:cNvPr id="145" name="Picture 8692" descr=""/>
        <xdr:cNvPicPr/>
      </xdr:nvPicPr>
      <xdr:blipFill>
        <a:blip r:embed="rId146"/>
        <a:stretch/>
      </xdr:blipFill>
      <xdr:spPr>
        <a:xfrm>
          <a:off x="2747160" y="80472600"/>
          <a:ext cx="664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0</xdr:row>
      <xdr:rowOff>56880</xdr:rowOff>
    </xdr:from>
    <xdr:to>
      <xdr:col>2</xdr:col>
      <xdr:colOff>744480</xdr:colOff>
      <xdr:row>190</xdr:row>
      <xdr:rowOff>657000</xdr:rowOff>
    </xdr:to>
    <xdr:pic>
      <xdr:nvPicPr>
        <xdr:cNvPr id="146" name="Picture 8692" descr=""/>
        <xdr:cNvPicPr/>
      </xdr:nvPicPr>
      <xdr:blipFill>
        <a:blip r:embed="rId147"/>
        <a:stretch/>
      </xdr:blipFill>
      <xdr:spPr>
        <a:xfrm>
          <a:off x="2757600" y="8115732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1</xdr:row>
      <xdr:rowOff>38160</xdr:rowOff>
    </xdr:from>
    <xdr:to>
      <xdr:col>2</xdr:col>
      <xdr:colOff>734040</xdr:colOff>
      <xdr:row>191</xdr:row>
      <xdr:rowOff>638280</xdr:rowOff>
    </xdr:to>
    <xdr:pic>
      <xdr:nvPicPr>
        <xdr:cNvPr id="147" name="Picture 8692" descr=""/>
        <xdr:cNvPicPr/>
      </xdr:nvPicPr>
      <xdr:blipFill>
        <a:blip r:embed="rId148"/>
        <a:stretch/>
      </xdr:blipFill>
      <xdr:spPr>
        <a:xfrm>
          <a:off x="2747160" y="818337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2</xdr:row>
      <xdr:rowOff>56880</xdr:rowOff>
    </xdr:from>
    <xdr:to>
      <xdr:col>2</xdr:col>
      <xdr:colOff>744480</xdr:colOff>
      <xdr:row>192</xdr:row>
      <xdr:rowOff>657000</xdr:rowOff>
    </xdr:to>
    <xdr:pic>
      <xdr:nvPicPr>
        <xdr:cNvPr id="148" name="Picture 8692" descr=""/>
        <xdr:cNvPicPr/>
      </xdr:nvPicPr>
      <xdr:blipFill>
        <a:blip r:embed="rId149"/>
        <a:stretch/>
      </xdr:blipFill>
      <xdr:spPr>
        <a:xfrm>
          <a:off x="2757600" y="8254800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3</xdr:row>
      <xdr:rowOff>38160</xdr:rowOff>
    </xdr:from>
    <xdr:to>
      <xdr:col>2</xdr:col>
      <xdr:colOff>734040</xdr:colOff>
      <xdr:row>193</xdr:row>
      <xdr:rowOff>638280</xdr:rowOff>
    </xdr:to>
    <xdr:pic>
      <xdr:nvPicPr>
        <xdr:cNvPr id="149" name="Picture 8692" descr=""/>
        <xdr:cNvPicPr/>
      </xdr:nvPicPr>
      <xdr:blipFill>
        <a:blip r:embed="rId150"/>
        <a:stretch/>
      </xdr:blipFill>
      <xdr:spPr>
        <a:xfrm>
          <a:off x="2747160" y="8322444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4</xdr:row>
      <xdr:rowOff>57240</xdr:rowOff>
    </xdr:from>
    <xdr:to>
      <xdr:col>2</xdr:col>
      <xdr:colOff>744480</xdr:colOff>
      <xdr:row>194</xdr:row>
      <xdr:rowOff>657360</xdr:rowOff>
    </xdr:to>
    <xdr:pic>
      <xdr:nvPicPr>
        <xdr:cNvPr id="150" name="Picture 8692" descr=""/>
        <xdr:cNvPicPr/>
      </xdr:nvPicPr>
      <xdr:blipFill>
        <a:blip r:embed="rId151"/>
        <a:stretch/>
      </xdr:blipFill>
      <xdr:spPr>
        <a:xfrm>
          <a:off x="2757600" y="8393868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5</xdr:row>
      <xdr:rowOff>38160</xdr:rowOff>
    </xdr:from>
    <xdr:to>
      <xdr:col>2</xdr:col>
      <xdr:colOff>734040</xdr:colOff>
      <xdr:row>195</xdr:row>
      <xdr:rowOff>638280</xdr:rowOff>
    </xdr:to>
    <xdr:pic>
      <xdr:nvPicPr>
        <xdr:cNvPr id="151" name="Picture 8692" descr=""/>
        <xdr:cNvPicPr/>
      </xdr:nvPicPr>
      <xdr:blipFill>
        <a:blip r:embed="rId152"/>
        <a:stretch/>
      </xdr:blipFill>
      <xdr:spPr>
        <a:xfrm>
          <a:off x="2747160" y="8461512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6</xdr:row>
      <xdr:rowOff>57240</xdr:rowOff>
    </xdr:from>
    <xdr:to>
      <xdr:col>2</xdr:col>
      <xdr:colOff>744480</xdr:colOff>
      <xdr:row>196</xdr:row>
      <xdr:rowOff>657360</xdr:rowOff>
    </xdr:to>
    <xdr:pic>
      <xdr:nvPicPr>
        <xdr:cNvPr id="152" name="Picture 8692" descr=""/>
        <xdr:cNvPicPr/>
      </xdr:nvPicPr>
      <xdr:blipFill>
        <a:blip r:embed="rId153"/>
        <a:stretch/>
      </xdr:blipFill>
      <xdr:spPr>
        <a:xfrm>
          <a:off x="2757600" y="853293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7</xdr:row>
      <xdr:rowOff>37800</xdr:rowOff>
    </xdr:from>
    <xdr:to>
      <xdr:col>2</xdr:col>
      <xdr:colOff>734040</xdr:colOff>
      <xdr:row>197</xdr:row>
      <xdr:rowOff>638280</xdr:rowOff>
    </xdr:to>
    <xdr:pic>
      <xdr:nvPicPr>
        <xdr:cNvPr id="153" name="Picture 8692" descr=""/>
        <xdr:cNvPicPr/>
      </xdr:nvPicPr>
      <xdr:blipFill>
        <a:blip r:embed="rId154"/>
        <a:stretch/>
      </xdr:blipFill>
      <xdr:spPr>
        <a:xfrm>
          <a:off x="2747160" y="86005440"/>
          <a:ext cx="664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98</xdr:row>
      <xdr:rowOff>57240</xdr:rowOff>
    </xdr:from>
    <xdr:to>
      <xdr:col>2</xdr:col>
      <xdr:colOff>744480</xdr:colOff>
      <xdr:row>198</xdr:row>
      <xdr:rowOff>657360</xdr:rowOff>
    </xdr:to>
    <xdr:pic>
      <xdr:nvPicPr>
        <xdr:cNvPr id="154" name="Picture 8692" descr=""/>
        <xdr:cNvPicPr/>
      </xdr:nvPicPr>
      <xdr:blipFill>
        <a:blip r:embed="rId155"/>
        <a:stretch/>
      </xdr:blipFill>
      <xdr:spPr>
        <a:xfrm>
          <a:off x="2757600" y="8672004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9</xdr:row>
      <xdr:rowOff>56880</xdr:rowOff>
    </xdr:from>
    <xdr:to>
      <xdr:col>2</xdr:col>
      <xdr:colOff>734040</xdr:colOff>
      <xdr:row>199</xdr:row>
      <xdr:rowOff>657360</xdr:rowOff>
    </xdr:to>
    <xdr:pic>
      <xdr:nvPicPr>
        <xdr:cNvPr id="155" name="Picture 8692" descr=""/>
        <xdr:cNvPicPr/>
      </xdr:nvPicPr>
      <xdr:blipFill>
        <a:blip r:embed="rId156"/>
        <a:stretch/>
      </xdr:blipFill>
      <xdr:spPr>
        <a:xfrm>
          <a:off x="2747160" y="87415200"/>
          <a:ext cx="664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0</xdr:row>
      <xdr:rowOff>57240</xdr:rowOff>
    </xdr:from>
    <xdr:to>
      <xdr:col>2</xdr:col>
      <xdr:colOff>744480</xdr:colOff>
      <xdr:row>200</xdr:row>
      <xdr:rowOff>657360</xdr:rowOff>
    </xdr:to>
    <xdr:pic>
      <xdr:nvPicPr>
        <xdr:cNvPr id="156" name="Picture 8692" descr=""/>
        <xdr:cNvPicPr/>
      </xdr:nvPicPr>
      <xdr:blipFill>
        <a:blip r:embed="rId157"/>
        <a:stretch/>
      </xdr:blipFill>
      <xdr:spPr>
        <a:xfrm>
          <a:off x="2757600" y="8811072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01</xdr:row>
      <xdr:rowOff>37800</xdr:rowOff>
    </xdr:from>
    <xdr:to>
      <xdr:col>2</xdr:col>
      <xdr:colOff>734040</xdr:colOff>
      <xdr:row>201</xdr:row>
      <xdr:rowOff>638280</xdr:rowOff>
    </xdr:to>
    <xdr:pic>
      <xdr:nvPicPr>
        <xdr:cNvPr id="157" name="Picture 8692" descr=""/>
        <xdr:cNvPicPr/>
      </xdr:nvPicPr>
      <xdr:blipFill>
        <a:blip r:embed="rId158"/>
        <a:stretch/>
      </xdr:blipFill>
      <xdr:spPr>
        <a:xfrm>
          <a:off x="2747160" y="88786800"/>
          <a:ext cx="664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2</xdr:row>
      <xdr:rowOff>57240</xdr:rowOff>
    </xdr:from>
    <xdr:to>
      <xdr:col>2</xdr:col>
      <xdr:colOff>744480</xdr:colOff>
      <xdr:row>202</xdr:row>
      <xdr:rowOff>657360</xdr:rowOff>
    </xdr:to>
    <xdr:pic>
      <xdr:nvPicPr>
        <xdr:cNvPr id="158" name="Picture 8692" descr=""/>
        <xdr:cNvPicPr/>
      </xdr:nvPicPr>
      <xdr:blipFill>
        <a:blip r:embed="rId159"/>
        <a:stretch/>
      </xdr:blipFill>
      <xdr:spPr>
        <a:xfrm>
          <a:off x="2757600" y="8950140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03</xdr:row>
      <xdr:rowOff>37800</xdr:rowOff>
    </xdr:from>
    <xdr:to>
      <xdr:col>2</xdr:col>
      <xdr:colOff>734040</xdr:colOff>
      <xdr:row>203</xdr:row>
      <xdr:rowOff>638280</xdr:rowOff>
    </xdr:to>
    <xdr:pic>
      <xdr:nvPicPr>
        <xdr:cNvPr id="159" name="Picture 8692" descr=""/>
        <xdr:cNvPicPr/>
      </xdr:nvPicPr>
      <xdr:blipFill>
        <a:blip r:embed="rId160"/>
        <a:stretch/>
      </xdr:blipFill>
      <xdr:spPr>
        <a:xfrm>
          <a:off x="2747160" y="90177480"/>
          <a:ext cx="664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4</xdr:row>
      <xdr:rowOff>56880</xdr:rowOff>
    </xdr:from>
    <xdr:to>
      <xdr:col>2</xdr:col>
      <xdr:colOff>744480</xdr:colOff>
      <xdr:row>204</xdr:row>
      <xdr:rowOff>657360</xdr:rowOff>
    </xdr:to>
    <xdr:pic>
      <xdr:nvPicPr>
        <xdr:cNvPr id="160" name="Picture 8692" descr=""/>
        <xdr:cNvPicPr/>
      </xdr:nvPicPr>
      <xdr:blipFill>
        <a:blip r:embed="rId161"/>
        <a:stretch/>
      </xdr:blipFill>
      <xdr:spPr>
        <a:xfrm>
          <a:off x="2757600" y="90891720"/>
          <a:ext cx="664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05</xdr:row>
      <xdr:rowOff>37080</xdr:rowOff>
    </xdr:from>
    <xdr:to>
      <xdr:col>2</xdr:col>
      <xdr:colOff>734040</xdr:colOff>
      <xdr:row>205</xdr:row>
      <xdr:rowOff>636840</xdr:rowOff>
    </xdr:to>
    <xdr:pic>
      <xdr:nvPicPr>
        <xdr:cNvPr id="161" name="Picture 8692" descr=""/>
        <xdr:cNvPicPr/>
      </xdr:nvPicPr>
      <xdr:blipFill>
        <a:blip r:embed="rId162"/>
        <a:stretch/>
      </xdr:blipFill>
      <xdr:spPr>
        <a:xfrm>
          <a:off x="2747160" y="9156708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8</xdr:row>
      <xdr:rowOff>18360</xdr:rowOff>
    </xdr:from>
    <xdr:to>
      <xdr:col>2</xdr:col>
      <xdr:colOff>714960</xdr:colOff>
      <xdr:row>208</xdr:row>
      <xdr:rowOff>647280</xdr:rowOff>
    </xdr:to>
    <xdr:pic>
      <xdr:nvPicPr>
        <xdr:cNvPr id="162" name="Picture 8692" descr=""/>
        <xdr:cNvPicPr/>
      </xdr:nvPicPr>
      <xdr:blipFill>
        <a:blip r:embed="rId163"/>
        <a:stretch/>
      </xdr:blipFill>
      <xdr:spPr>
        <a:xfrm>
          <a:off x="2707560" y="93577320"/>
          <a:ext cx="684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06</xdr:row>
      <xdr:rowOff>47520</xdr:rowOff>
    </xdr:from>
    <xdr:to>
      <xdr:col>2</xdr:col>
      <xdr:colOff>724680</xdr:colOff>
      <xdr:row>206</xdr:row>
      <xdr:rowOff>647280</xdr:rowOff>
    </xdr:to>
    <xdr:pic>
      <xdr:nvPicPr>
        <xdr:cNvPr id="163" name="Picture 8692" descr=""/>
        <xdr:cNvPicPr/>
      </xdr:nvPicPr>
      <xdr:blipFill>
        <a:blip r:embed="rId164"/>
        <a:stretch/>
      </xdr:blipFill>
      <xdr:spPr>
        <a:xfrm>
          <a:off x="2737800" y="9225396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07</xdr:row>
      <xdr:rowOff>47520</xdr:rowOff>
    </xdr:from>
    <xdr:to>
      <xdr:col>2</xdr:col>
      <xdr:colOff>724680</xdr:colOff>
      <xdr:row>207</xdr:row>
      <xdr:rowOff>646920</xdr:rowOff>
    </xdr:to>
    <xdr:pic>
      <xdr:nvPicPr>
        <xdr:cNvPr id="164" name="Picture 8692" descr=""/>
        <xdr:cNvPicPr/>
      </xdr:nvPicPr>
      <xdr:blipFill>
        <a:blip r:embed="rId165"/>
        <a:stretch/>
      </xdr:blipFill>
      <xdr:spPr>
        <a:xfrm>
          <a:off x="2737800" y="92930400"/>
          <a:ext cx="664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81</xdr:row>
      <xdr:rowOff>180360</xdr:rowOff>
    </xdr:from>
    <xdr:to>
      <xdr:col>1</xdr:col>
      <xdr:colOff>1703520</xdr:colOff>
      <xdr:row>281</xdr:row>
      <xdr:rowOff>1132200</xdr:rowOff>
    </xdr:to>
    <xdr:pic>
      <xdr:nvPicPr>
        <xdr:cNvPr id="165" name="Рисунок 220" descr="Шоколадная Мануфактура_лого.jpg"/>
        <xdr:cNvPicPr/>
      </xdr:nvPicPr>
      <xdr:blipFill>
        <a:blip r:embed="rId166"/>
        <a:stretch/>
      </xdr:blipFill>
      <xdr:spPr>
        <a:xfrm>
          <a:off x="320400" y="130201200"/>
          <a:ext cx="1654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4</xdr:row>
      <xdr:rowOff>8280</xdr:rowOff>
    </xdr:from>
    <xdr:to>
      <xdr:col>2</xdr:col>
      <xdr:colOff>754920</xdr:colOff>
      <xdr:row>284</xdr:row>
      <xdr:rowOff>683640</xdr:rowOff>
    </xdr:to>
    <xdr:pic>
      <xdr:nvPicPr>
        <xdr:cNvPr id="166" name="Рисунок 226" descr="vanilla50.jpg"/>
        <xdr:cNvPicPr/>
      </xdr:nvPicPr>
      <xdr:blipFill>
        <a:blip r:embed="rId167"/>
        <a:stretch/>
      </xdr:blipFill>
      <xdr:spPr>
        <a:xfrm>
          <a:off x="2737800" y="132858000"/>
          <a:ext cx="694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91</xdr:row>
      <xdr:rowOff>28080</xdr:rowOff>
    </xdr:from>
    <xdr:to>
      <xdr:col>2</xdr:col>
      <xdr:colOff>794520</xdr:colOff>
      <xdr:row>291</xdr:row>
      <xdr:rowOff>686520</xdr:rowOff>
    </xdr:to>
    <xdr:pic>
      <xdr:nvPicPr>
        <xdr:cNvPr id="167" name="Рисунок 227" descr="specii50.JPG"/>
        <xdr:cNvPicPr/>
      </xdr:nvPicPr>
      <xdr:blipFill>
        <a:blip r:embed="rId168"/>
        <a:stretch/>
      </xdr:blipFill>
      <xdr:spPr>
        <a:xfrm>
          <a:off x="2747160" y="137878200"/>
          <a:ext cx="7246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7</xdr:row>
      <xdr:rowOff>27720</xdr:rowOff>
    </xdr:from>
    <xdr:to>
      <xdr:col>2</xdr:col>
      <xdr:colOff>764280</xdr:colOff>
      <xdr:row>287</xdr:row>
      <xdr:rowOff>686520</xdr:rowOff>
    </xdr:to>
    <xdr:pic>
      <xdr:nvPicPr>
        <xdr:cNvPr id="168" name="Рисунок 228" descr="rozmarin50.jpg"/>
        <xdr:cNvPicPr/>
      </xdr:nvPicPr>
      <xdr:blipFill>
        <a:blip r:embed="rId169"/>
        <a:stretch/>
      </xdr:blipFill>
      <xdr:spPr>
        <a:xfrm>
          <a:off x="2747160" y="135020520"/>
          <a:ext cx="694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8</xdr:row>
      <xdr:rowOff>19440</xdr:rowOff>
    </xdr:from>
    <xdr:to>
      <xdr:col>2</xdr:col>
      <xdr:colOff>774720</xdr:colOff>
      <xdr:row>288</xdr:row>
      <xdr:rowOff>714600</xdr:rowOff>
    </xdr:to>
    <xdr:pic>
      <xdr:nvPicPr>
        <xdr:cNvPr id="169" name="Рисунок 229" descr="ostryperez50.jpg"/>
        <xdr:cNvPicPr/>
      </xdr:nvPicPr>
      <xdr:blipFill>
        <a:blip r:embed="rId170"/>
        <a:stretch/>
      </xdr:blipFill>
      <xdr:spPr>
        <a:xfrm>
          <a:off x="2747160" y="135726480"/>
          <a:ext cx="704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3</xdr:row>
      <xdr:rowOff>8640</xdr:rowOff>
    </xdr:from>
    <xdr:to>
      <xdr:col>2</xdr:col>
      <xdr:colOff>765360</xdr:colOff>
      <xdr:row>283</xdr:row>
      <xdr:rowOff>694800</xdr:rowOff>
    </xdr:to>
    <xdr:pic>
      <xdr:nvPicPr>
        <xdr:cNvPr id="170" name="Рисунок 230" descr="myata50.jpg"/>
        <xdr:cNvPicPr/>
      </xdr:nvPicPr>
      <xdr:blipFill>
        <a:blip r:embed="rId171"/>
        <a:stretch/>
      </xdr:blipFill>
      <xdr:spPr>
        <a:xfrm>
          <a:off x="2737800" y="132143760"/>
          <a:ext cx="704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4</xdr:row>
      <xdr:rowOff>28080</xdr:rowOff>
    </xdr:from>
    <xdr:to>
      <xdr:col>2</xdr:col>
      <xdr:colOff>795600</xdr:colOff>
      <xdr:row>294</xdr:row>
      <xdr:rowOff>686520</xdr:rowOff>
    </xdr:to>
    <xdr:pic>
      <xdr:nvPicPr>
        <xdr:cNvPr id="171" name="Рисунок 231" descr="morskayasol50.jpg"/>
        <xdr:cNvPicPr/>
      </xdr:nvPicPr>
      <xdr:blipFill>
        <a:blip r:embed="rId172"/>
        <a:stretch/>
      </xdr:blipFill>
      <xdr:spPr>
        <a:xfrm>
          <a:off x="2757600" y="140021280"/>
          <a:ext cx="7153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9</xdr:row>
      <xdr:rowOff>19440</xdr:rowOff>
    </xdr:from>
    <xdr:to>
      <xdr:col>2</xdr:col>
      <xdr:colOff>785160</xdr:colOff>
      <xdr:row>289</xdr:row>
      <xdr:rowOff>714240</xdr:rowOff>
    </xdr:to>
    <xdr:pic>
      <xdr:nvPicPr>
        <xdr:cNvPr id="172" name="Рисунок 232" descr="limechili50.jpg"/>
        <xdr:cNvPicPr/>
      </xdr:nvPicPr>
      <xdr:blipFill>
        <a:blip r:embed="rId173"/>
        <a:stretch/>
      </xdr:blipFill>
      <xdr:spPr>
        <a:xfrm>
          <a:off x="2737800" y="136441080"/>
          <a:ext cx="724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5</xdr:row>
      <xdr:rowOff>19440</xdr:rowOff>
    </xdr:from>
    <xdr:to>
      <xdr:col>2</xdr:col>
      <xdr:colOff>775440</xdr:colOff>
      <xdr:row>285</xdr:row>
      <xdr:rowOff>694800</xdr:rowOff>
    </xdr:to>
    <xdr:pic>
      <xdr:nvPicPr>
        <xdr:cNvPr id="173" name="Рисунок 233" descr="lime50.jpg"/>
        <xdr:cNvPicPr/>
      </xdr:nvPicPr>
      <xdr:blipFill>
        <a:blip r:embed="rId174"/>
        <a:stretch/>
      </xdr:blipFill>
      <xdr:spPr>
        <a:xfrm>
          <a:off x="2737800" y="133583400"/>
          <a:ext cx="7149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6</xdr:row>
      <xdr:rowOff>28080</xdr:rowOff>
    </xdr:from>
    <xdr:to>
      <xdr:col>2</xdr:col>
      <xdr:colOff>775440</xdr:colOff>
      <xdr:row>286</xdr:row>
      <xdr:rowOff>695160</xdr:rowOff>
    </xdr:to>
    <xdr:pic>
      <xdr:nvPicPr>
        <xdr:cNvPr id="174" name="Рисунок 234" descr="kofe50.jpg"/>
        <xdr:cNvPicPr/>
      </xdr:nvPicPr>
      <xdr:blipFill>
        <a:blip r:embed="rId175"/>
        <a:stretch/>
      </xdr:blipFill>
      <xdr:spPr>
        <a:xfrm>
          <a:off x="2737800" y="134306280"/>
          <a:ext cx="714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0</xdr:row>
      <xdr:rowOff>27720</xdr:rowOff>
    </xdr:from>
    <xdr:to>
      <xdr:col>2</xdr:col>
      <xdr:colOff>785160</xdr:colOff>
      <xdr:row>290</xdr:row>
      <xdr:rowOff>694800</xdr:rowOff>
    </xdr:to>
    <xdr:pic>
      <xdr:nvPicPr>
        <xdr:cNvPr id="175" name="Рисунок 235" descr="kardamon50.JPG"/>
        <xdr:cNvPicPr/>
      </xdr:nvPicPr>
      <xdr:blipFill>
        <a:blip r:embed="rId176"/>
        <a:stretch/>
      </xdr:blipFill>
      <xdr:spPr>
        <a:xfrm>
          <a:off x="2757600" y="137163600"/>
          <a:ext cx="704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2</xdr:row>
      <xdr:rowOff>38880</xdr:rowOff>
    </xdr:from>
    <xdr:to>
      <xdr:col>2</xdr:col>
      <xdr:colOff>765360</xdr:colOff>
      <xdr:row>292</xdr:row>
      <xdr:rowOff>697680</xdr:rowOff>
    </xdr:to>
    <xdr:pic>
      <xdr:nvPicPr>
        <xdr:cNvPr id="176" name="Рисунок 236" descr="apelsin50.jpg"/>
        <xdr:cNvPicPr/>
      </xdr:nvPicPr>
      <xdr:blipFill>
        <a:blip r:embed="rId177"/>
        <a:stretch/>
      </xdr:blipFill>
      <xdr:spPr>
        <a:xfrm>
          <a:off x="2757600" y="138603600"/>
          <a:ext cx="685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3</xdr:row>
      <xdr:rowOff>28080</xdr:rowOff>
    </xdr:from>
    <xdr:to>
      <xdr:col>2</xdr:col>
      <xdr:colOff>785160</xdr:colOff>
      <xdr:row>293</xdr:row>
      <xdr:rowOff>694800</xdr:rowOff>
    </xdr:to>
    <xdr:pic>
      <xdr:nvPicPr>
        <xdr:cNvPr id="177" name="Рисунок 237" descr="imbir50.jpg"/>
        <xdr:cNvPicPr/>
      </xdr:nvPicPr>
      <xdr:blipFill>
        <a:blip r:embed="rId178"/>
        <a:stretch/>
      </xdr:blipFill>
      <xdr:spPr>
        <a:xfrm>
          <a:off x="2757600" y="13930704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5</xdr:row>
      <xdr:rowOff>8280</xdr:rowOff>
    </xdr:from>
    <xdr:to>
      <xdr:col>2</xdr:col>
      <xdr:colOff>774720</xdr:colOff>
      <xdr:row>295</xdr:row>
      <xdr:rowOff>703080</xdr:rowOff>
    </xdr:to>
    <xdr:pic>
      <xdr:nvPicPr>
        <xdr:cNvPr id="178" name="Рисунок 238" descr="apelsinimbir50.jpg"/>
        <xdr:cNvPicPr/>
      </xdr:nvPicPr>
      <xdr:blipFill>
        <a:blip r:embed="rId179"/>
        <a:stretch/>
      </xdr:blipFill>
      <xdr:spPr>
        <a:xfrm>
          <a:off x="2757600" y="140716080"/>
          <a:ext cx="694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6</xdr:row>
      <xdr:rowOff>19440</xdr:rowOff>
    </xdr:from>
    <xdr:to>
      <xdr:col>2</xdr:col>
      <xdr:colOff>785160</xdr:colOff>
      <xdr:row>296</xdr:row>
      <xdr:rowOff>694800</xdr:rowOff>
    </xdr:to>
    <xdr:pic>
      <xdr:nvPicPr>
        <xdr:cNvPr id="179" name="Рисунок 239" descr="kunjut50.jpg"/>
        <xdr:cNvPicPr/>
      </xdr:nvPicPr>
      <xdr:blipFill>
        <a:blip r:embed="rId180"/>
        <a:stretch/>
      </xdr:blipFill>
      <xdr:spPr>
        <a:xfrm>
          <a:off x="2757600" y="141441480"/>
          <a:ext cx="7048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2</xdr:row>
      <xdr:rowOff>19440</xdr:rowOff>
    </xdr:from>
    <xdr:to>
      <xdr:col>2</xdr:col>
      <xdr:colOff>745200</xdr:colOff>
      <xdr:row>282</xdr:row>
      <xdr:rowOff>678240</xdr:rowOff>
    </xdr:to>
    <xdr:pic>
      <xdr:nvPicPr>
        <xdr:cNvPr id="180" name="Рисунок 240" descr="klassichesky50.jpg"/>
        <xdr:cNvPicPr/>
      </xdr:nvPicPr>
      <xdr:blipFill>
        <a:blip r:embed="rId181"/>
        <a:stretch/>
      </xdr:blipFill>
      <xdr:spPr>
        <a:xfrm>
          <a:off x="2737800" y="131440320"/>
          <a:ext cx="6847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56880</xdr:rowOff>
    </xdr:from>
    <xdr:to>
      <xdr:col>8</xdr:col>
      <xdr:colOff>473760</xdr:colOff>
      <xdr:row>7</xdr:row>
      <xdr:rowOff>124200</xdr:rowOff>
    </xdr:to>
    <xdr:pic>
      <xdr:nvPicPr>
        <xdr:cNvPr id="181" name="Picture 6017" descr=""/>
        <xdr:cNvPicPr/>
      </xdr:nvPicPr>
      <xdr:blipFill>
        <a:blip r:embed="rId1"/>
        <a:stretch/>
      </xdr:blipFill>
      <xdr:spPr>
        <a:xfrm>
          <a:off x="3944160" y="704520"/>
          <a:ext cx="40053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55800</xdr:rowOff>
    </xdr:from>
    <xdr:to>
      <xdr:col>1</xdr:col>
      <xdr:colOff>1774080</xdr:colOff>
      <xdr:row>10</xdr:row>
      <xdr:rowOff>714240</xdr:rowOff>
    </xdr:to>
    <xdr:pic>
      <xdr:nvPicPr>
        <xdr:cNvPr id="182" name="Рисунок 181" descr=""/>
        <xdr:cNvPicPr/>
      </xdr:nvPicPr>
      <xdr:blipFill>
        <a:blip r:embed="rId2"/>
        <a:stretch/>
      </xdr:blipFill>
      <xdr:spPr>
        <a:xfrm>
          <a:off x="311040" y="2265480"/>
          <a:ext cx="17341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66240</xdr:rowOff>
    </xdr:from>
    <xdr:to>
      <xdr:col>2</xdr:col>
      <xdr:colOff>735120</xdr:colOff>
      <xdr:row>12</xdr:row>
      <xdr:rowOff>647280</xdr:rowOff>
    </xdr:to>
    <xdr:pic>
      <xdr:nvPicPr>
        <xdr:cNvPr id="183" name="Рисунок 192" descr=""/>
        <xdr:cNvPicPr/>
      </xdr:nvPicPr>
      <xdr:blipFill>
        <a:blip r:embed="rId3"/>
        <a:stretch/>
      </xdr:blipFill>
      <xdr:spPr>
        <a:xfrm>
          <a:off x="2797920" y="3733200"/>
          <a:ext cx="61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1</xdr:row>
      <xdr:rowOff>65880</xdr:rowOff>
    </xdr:from>
    <xdr:to>
      <xdr:col>2</xdr:col>
      <xdr:colOff>724680</xdr:colOff>
      <xdr:row>31</xdr:row>
      <xdr:rowOff>646920</xdr:rowOff>
    </xdr:to>
    <xdr:pic>
      <xdr:nvPicPr>
        <xdr:cNvPr id="184" name="Рисунок 193" descr=""/>
        <xdr:cNvPicPr/>
      </xdr:nvPicPr>
      <xdr:blipFill>
        <a:blip r:embed="rId4"/>
        <a:stretch/>
      </xdr:blipFill>
      <xdr:spPr>
        <a:xfrm>
          <a:off x="2787840" y="171252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2</xdr:row>
      <xdr:rowOff>65880</xdr:rowOff>
    </xdr:from>
    <xdr:to>
      <xdr:col>2</xdr:col>
      <xdr:colOff>724680</xdr:colOff>
      <xdr:row>22</xdr:row>
      <xdr:rowOff>646920</xdr:rowOff>
    </xdr:to>
    <xdr:pic>
      <xdr:nvPicPr>
        <xdr:cNvPr id="185" name="Рисунок 194" descr=""/>
        <xdr:cNvPicPr/>
      </xdr:nvPicPr>
      <xdr:blipFill>
        <a:blip r:embed="rId5"/>
        <a:stretch/>
      </xdr:blipFill>
      <xdr:spPr>
        <a:xfrm>
          <a:off x="2787840" y="107816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6</xdr:row>
      <xdr:rowOff>66240</xdr:rowOff>
    </xdr:from>
    <xdr:to>
      <xdr:col>2</xdr:col>
      <xdr:colOff>724680</xdr:colOff>
      <xdr:row>26</xdr:row>
      <xdr:rowOff>647280</xdr:rowOff>
    </xdr:to>
    <xdr:pic>
      <xdr:nvPicPr>
        <xdr:cNvPr id="186" name="Рисунок 195" descr=""/>
        <xdr:cNvPicPr/>
      </xdr:nvPicPr>
      <xdr:blipFill>
        <a:blip r:embed="rId6"/>
        <a:stretch/>
      </xdr:blipFill>
      <xdr:spPr>
        <a:xfrm>
          <a:off x="2787840" y="136011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4</xdr:row>
      <xdr:rowOff>66240</xdr:rowOff>
    </xdr:from>
    <xdr:to>
      <xdr:col>2</xdr:col>
      <xdr:colOff>724680</xdr:colOff>
      <xdr:row>24</xdr:row>
      <xdr:rowOff>647280</xdr:rowOff>
    </xdr:to>
    <xdr:pic>
      <xdr:nvPicPr>
        <xdr:cNvPr id="187" name="Рисунок 197" descr=""/>
        <xdr:cNvPicPr/>
      </xdr:nvPicPr>
      <xdr:blipFill>
        <a:blip r:embed="rId7"/>
        <a:stretch/>
      </xdr:blipFill>
      <xdr:spPr>
        <a:xfrm>
          <a:off x="2787840" y="121914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0</xdr:row>
      <xdr:rowOff>65880</xdr:rowOff>
    </xdr:from>
    <xdr:to>
      <xdr:col>2</xdr:col>
      <xdr:colOff>724680</xdr:colOff>
      <xdr:row>20</xdr:row>
      <xdr:rowOff>646920</xdr:rowOff>
    </xdr:to>
    <xdr:pic>
      <xdr:nvPicPr>
        <xdr:cNvPr id="188" name="Рисунок 198" descr=""/>
        <xdr:cNvPicPr/>
      </xdr:nvPicPr>
      <xdr:blipFill>
        <a:blip r:embed="rId8"/>
        <a:stretch/>
      </xdr:blipFill>
      <xdr:spPr>
        <a:xfrm>
          <a:off x="2787840" y="937188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1</xdr:row>
      <xdr:rowOff>65880</xdr:rowOff>
    </xdr:from>
    <xdr:to>
      <xdr:col>2</xdr:col>
      <xdr:colOff>724680</xdr:colOff>
      <xdr:row>21</xdr:row>
      <xdr:rowOff>646920</xdr:rowOff>
    </xdr:to>
    <xdr:pic>
      <xdr:nvPicPr>
        <xdr:cNvPr id="189" name="Рисунок 199" descr=""/>
        <xdr:cNvPicPr/>
      </xdr:nvPicPr>
      <xdr:blipFill>
        <a:blip r:embed="rId9"/>
        <a:stretch/>
      </xdr:blipFill>
      <xdr:spPr>
        <a:xfrm>
          <a:off x="2787840" y="10076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5</xdr:row>
      <xdr:rowOff>66240</xdr:rowOff>
    </xdr:from>
    <xdr:to>
      <xdr:col>2</xdr:col>
      <xdr:colOff>724680</xdr:colOff>
      <xdr:row>25</xdr:row>
      <xdr:rowOff>647280</xdr:rowOff>
    </xdr:to>
    <xdr:pic>
      <xdr:nvPicPr>
        <xdr:cNvPr id="190" name="Рисунок 200" descr=""/>
        <xdr:cNvPicPr/>
      </xdr:nvPicPr>
      <xdr:blipFill>
        <a:blip r:embed="rId10"/>
        <a:stretch/>
      </xdr:blipFill>
      <xdr:spPr>
        <a:xfrm>
          <a:off x="2787840" y="1289628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3</xdr:row>
      <xdr:rowOff>65880</xdr:rowOff>
    </xdr:from>
    <xdr:to>
      <xdr:col>2</xdr:col>
      <xdr:colOff>724680</xdr:colOff>
      <xdr:row>23</xdr:row>
      <xdr:rowOff>646920</xdr:rowOff>
    </xdr:to>
    <xdr:pic>
      <xdr:nvPicPr>
        <xdr:cNvPr id="191" name="Рисунок 201" descr=""/>
        <xdr:cNvPicPr/>
      </xdr:nvPicPr>
      <xdr:blipFill>
        <a:blip r:embed="rId11"/>
        <a:stretch/>
      </xdr:blipFill>
      <xdr:spPr>
        <a:xfrm>
          <a:off x="2787840" y="1148652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9</xdr:row>
      <xdr:rowOff>65880</xdr:rowOff>
    </xdr:from>
    <xdr:to>
      <xdr:col>2</xdr:col>
      <xdr:colOff>724680</xdr:colOff>
      <xdr:row>19</xdr:row>
      <xdr:rowOff>646920</xdr:rowOff>
    </xdr:to>
    <xdr:pic>
      <xdr:nvPicPr>
        <xdr:cNvPr id="192" name="Рисунок 202" descr=""/>
        <xdr:cNvPicPr/>
      </xdr:nvPicPr>
      <xdr:blipFill>
        <a:blip r:embed="rId12"/>
        <a:stretch/>
      </xdr:blipFill>
      <xdr:spPr>
        <a:xfrm>
          <a:off x="2787840" y="86670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</xdr:row>
      <xdr:rowOff>66240</xdr:rowOff>
    </xdr:from>
    <xdr:to>
      <xdr:col>2</xdr:col>
      <xdr:colOff>724680</xdr:colOff>
      <xdr:row>30</xdr:row>
      <xdr:rowOff>646920</xdr:rowOff>
    </xdr:to>
    <xdr:pic>
      <xdr:nvPicPr>
        <xdr:cNvPr id="193" name="Рисунок 205" descr=""/>
        <xdr:cNvPicPr/>
      </xdr:nvPicPr>
      <xdr:blipFill>
        <a:blip r:embed="rId13"/>
        <a:stretch/>
      </xdr:blipFill>
      <xdr:spPr>
        <a:xfrm>
          <a:off x="2787840" y="16420680"/>
          <a:ext cx="614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7</xdr:row>
      <xdr:rowOff>66240</xdr:rowOff>
    </xdr:from>
    <xdr:to>
      <xdr:col>2</xdr:col>
      <xdr:colOff>724680</xdr:colOff>
      <xdr:row>27</xdr:row>
      <xdr:rowOff>647280</xdr:rowOff>
    </xdr:to>
    <xdr:pic>
      <xdr:nvPicPr>
        <xdr:cNvPr id="194" name="Рисунок 206" descr=""/>
        <xdr:cNvPicPr/>
      </xdr:nvPicPr>
      <xdr:blipFill>
        <a:blip r:embed="rId14"/>
        <a:stretch/>
      </xdr:blipFill>
      <xdr:spPr>
        <a:xfrm>
          <a:off x="2787840" y="143060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8</xdr:row>
      <xdr:rowOff>66240</xdr:rowOff>
    </xdr:from>
    <xdr:to>
      <xdr:col>2</xdr:col>
      <xdr:colOff>704880</xdr:colOff>
      <xdr:row>28</xdr:row>
      <xdr:rowOff>646920</xdr:rowOff>
    </xdr:to>
    <xdr:pic>
      <xdr:nvPicPr>
        <xdr:cNvPr id="195" name="Рисунок 207" descr=""/>
        <xdr:cNvPicPr/>
      </xdr:nvPicPr>
      <xdr:blipFill>
        <a:blip r:embed="rId15"/>
        <a:stretch/>
      </xdr:blipFill>
      <xdr:spPr>
        <a:xfrm>
          <a:off x="2767680" y="15010920"/>
          <a:ext cx="614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9</xdr:row>
      <xdr:rowOff>66240</xdr:rowOff>
    </xdr:from>
    <xdr:to>
      <xdr:col>2</xdr:col>
      <xdr:colOff>724680</xdr:colOff>
      <xdr:row>29</xdr:row>
      <xdr:rowOff>646920</xdr:rowOff>
    </xdr:to>
    <xdr:pic>
      <xdr:nvPicPr>
        <xdr:cNvPr id="196" name="Рисунок 208" descr=""/>
        <xdr:cNvPicPr/>
      </xdr:nvPicPr>
      <xdr:blipFill>
        <a:blip r:embed="rId16"/>
        <a:stretch/>
      </xdr:blipFill>
      <xdr:spPr>
        <a:xfrm>
          <a:off x="2787840" y="15715800"/>
          <a:ext cx="614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57960</xdr:rowOff>
    </xdr:from>
    <xdr:to>
      <xdr:col>2</xdr:col>
      <xdr:colOff>724680</xdr:colOff>
      <xdr:row>13</xdr:row>
      <xdr:rowOff>639000</xdr:rowOff>
    </xdr:to>
    <xdr:pic>
      <xdr:nvPicPr>
        <xdr:cNvPr id="197" name="Рисунок 2" descr=""/>
        <xdr:cNvPicPr/>
      </xdr:nvPicPr>
      <xdr:blipFill>
        <a:blip r:embed="rId17"/>
        <a:stretch/>
      </xdr:blipFill>
      <xdr:spPr>
        <a:xfrm>
          <a:off x="2787840" y="44298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66240</xdr:rowOff>
    </xdr:from>
    <xdr:to>
      <xdr:col>2</xdr:col>
      <xdr:colOff>724680</xdr:colOff>
      <xdr:row>14</xdr:row>
      <xdr:rowOff>647280</xdr:rowOff>
    </xdr:to>
    <xdr:pic>
      <xdr:nvPicPr>
        <xdr:cNvPr id="198" name="Рисунок 3" descr=""/>
        <xdr:cNvPicPr/>
      </xdr:nvPicPr>
      <xdr:blipFill>
        <a:blip r:embed="rId18"/>
        <a:stretch/>
      </xdr:blipFill>
      <xdr:spPr>
        <a:xfrm>
          <a:off x="2787840" y="51429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66240</xdr:rowOff>
    </xdr:from>
    <xdr:to>
      <xdr:col>2</xdr:col>
      <xdr:colOff>724680</xdr:colOff>
      <xdr:row>15</xdr:row>
      <xdr:rowOff>647280</xdr:rowOff>
    </xdr:to>
    <xdr:pic>
      <xdr:nvPicPr>
        <xdr:cNvPr id="199" name="Рисунок 4" descr=""/>
        <xdr:cNvPicPr/>
      </xdr:nvPicPr>
      <xdr:blipFill>
        <a:blip r:embed="rId19"/>
        <a:stretch/>
      </xdr:blipFill>
      <xdr:spPr>
        <a:xfrm>
          <a:off x="2787840" y="58478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57960</xdr:rowOff>
    </xdr:from>
    <xdr:to>
      <xdr:col>2</xdr:col>
      <xdr:colOff>704880</xdr:colOff>
      <xdr:row>16</xdr:row>
      <xdr:rowOff>638640</xdr:rowOff>
    </xdr:to>
    <xdr:pic>
      <xdr:nvPicPr>
        <xdr:cNvPr id="200" name="Рисунок 5" descr=""/>
        <xdr:cNvPicPr/>
      </xdr:nvPicPr>
      <xdr:blipFill>
        <a:blip r:embed="rId20"/>
        <a:stretch/>
      </xdr:blipFill>
      <xdr:spPr>
        <a:xfrm>
          <a:off x="2767680" y="6544440"/>
          <a:ext cx="614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</xdr:row>
      <xdr:rowOff>66240</xdr:rowOff>
    </xdr:from>
    <xdr:to>
      <xdr:col>2</xdr:col>
      <xdr:colOff>724680</xdr:colOff>
      <xdr:row>17</xdr:row>
      <xdr:rowOff>646920</xdr:rowOff>
    </xdr:to>
    <xdr:pic>
      <xdr:nvPicPr>
        <xdr:cNvPr id="201" name="Рисунок 6" descr=""/>
        <xdr:cNvPicPr/>
      </xdr:nvPicPr>
      <xdr:blipFill>
        <a:blip r:embed="rId21"/>
        <a:stretch/>
      </xdr:blipFill>
      <xdr:spPr>
        <a:xfrm>
          <a:off x="2787840" y="7257600"/>
          <a:ext cx="614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8</xdr:row>
      <xdr:rowOff>66240</xdr:rowOff>
    </xdr:from>
    <xdr:to>
      <xdr:col>2</xdr:col>
      <xdr:colOff>724680</xdr:colOff>
      <xdr:row>18</xdr:row>
      <xdr:rowOff>646920</xdr:rowOff>
    </xdr:to>
    <xdr:pic>
      <xdr:nvPicPr>
        <xdr:cNvPr id="202" name="Рисунок 7" descr=""/>
        <xdr:cNvPicPr/>
      </xdr:nvPicPr>
      <xdr:blipFill>
        <a:blip r:embed="rId22"/>
        <a:stretch/>
      </xdr:blipFill>
      <xdr:spPr>
        <a:xfrm>
          <a:off x="2787840" y="7962480"/>
          <a:ext cx="6141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1</xdr:row>
      <xdr:rowOff>152640</xdr:rowOff>
    </xdr:from>
    <xdr:to>
      <xdr:col>8</xdr:col>
      <xdr:colOff>463680</xdr:colOff>
      <xdr:row>7</xdr:row>
      <xdr:rowOff>86040</xdr:rowOff>
    </xdr:to>
    <xdr:pic>
      <xdr:nvPicPr>
        <xdr:cNvPr id="203" name="Picture 6017" descr=""/>
        <xdr:cNvPicPr/>
      </xdr:nvPicPr>
      <xdr:blipFill>
        <a:blip r:embed="rId1"/>
        <a:stretch/>
      </xdr:blipFill>
      <xdr:spPr>
        <a:xfrm>
          <a:off x="6254640" y="733680"/>
          <a:ext cx="3874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0</xdr:row>
      <xdr:rowOff>19440</xdr:rowOff>
    </xdr:from>
    <xdr:to>
      <xdr:col>1</xdr:col>
      <xdr:colOff>4082760</xdr:colOff>
      <xdr:row>10</xdr:row>
      <xdr:rowOff>982800</xdr:rowOff>
    </xdr:to>
    <xdr:pic>
      <xdr:nvPicPr>
        <xdr:cNvPr id="204" name="Рисунок 4" descr=""/>
        <xdr:cNvPicPr/>
      </xdr:nvPicPr>
      <xdr:blipFill>
        <a:blip r:embed="rId2"/>
        <a:stretch/>
      </xdr:blipFill>
      <xdr:spPr>
        <a:xfrm>
          <a:off x="464040" y="2267280"/>
          <a:ext cx="391032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</xdr:row>
      <xdr:rowOff>142920</xdr:rowOff>
    </xdr:from>
    <xdr:to>
      <xdr:col>9</xdr:col>
      <xdr:colOff>1239120</xdr:colOff>
      <xdr:row>6</xdr:row>
      <xdr:rowOff>152640</xdr:rowOff>
    </xdr:to>
    <xdr:pic>
      <xdr:nvPicPr>
        <xdr:cNvPr id="205" name="Рисунок 2" descr=""/>
        <xdr:cNvPicPr/>
      </xdr:nvPicPr>
      <xdr:blipFill>
        <a:blip r:embed="rId1"/>
        <a:stretch/>
      </xdr:blipFill>
      <xdr:spPr>
        <a:xfrm>
          <a:off x="5694840" y="723960"/>
          <a:ext cx="3553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8</xdr:row>
      <xdr:rowOff>85680</xdr:rowOff>
    </xdr:from>
    <xdr:to>
      <xdr:col>1</xdr:col>
      <xdr:colOff>1360440</xdr:colOff>
      <xdr:row>9</xdr:row>
      <xdr:rowOff>780120</xdr:rowOff>
    </xdr:to>
    <xdr:pic>
      <xdr:nvPicPr>
        <xdr:cNvPr id="206" name="Picture 292" descr=""/>
        <xdr:cNvPicPr/>
      </xdr:nvPicPr>
      <xdr:blipFill>
        <a:blip r:embed="rId2"/>
        <a:stretch/>
      </xdr:blipFill>
      <xdr:spPr>
        <a:xfrm>
          <a:off x="653400" y="1933560"/>
          <a:ext cx="10386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ulia@ecotopia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tevia.ru/" TargetMode="External"/><Relationship Id="rId3" Type="http://schemas.openxmlformats.org/officeDocument/2006/relationships/hyperlink" Target="mailto:stevia@stevia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evia.ru/" TargetMode="External"/><Relationship Id="rId2" Type="http://schemas.openxmlformats.org/officeDocument/2006/relationships/hyperlink" Target="mailto:stevia@stevia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evia.ru/" TargetMode="External"/><Relationship Id="rId2" Type="http://schemas.openxmlformats.org/officeDocument/2006/relationships/hyperlink" Target="mailto:stevia@stevia.ru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69" activePane="bottomLeft" state="frozen"/>
      <selection pane="topLeft" activeCell="A1" activeCellId="0" sqref="A1"/>
      <selection pane="bottomLeft" activeCell="R275" activeCellId="0" sqref="R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1.85"/>
    <col collapsed="false" customWidth="true" hidden="false" outlineLevel="0" max="9" min="9" style="0" width="16.99"/>
    <col collapsed="false" customWidth="true" hidden="true" outlineLevel="0" max="10" min="10" style="0" width="16.13"/>
    <col collapsed="false" customWidth="true" hidden="true" outlineLevel="0" max="11" min="11" style="0" width="0.13"/>
    <col collapsed="false" customWidth="true" hidden="true" outlineLevel="0" max="12" min="12" style="0" width="11.42"/>
    <col collapsed="false" customWidth="true" hidden="true" outlineLevel="0" max="13" min="13" style="2" width="12.42"/>
    <col collapsed="false" customWidth="true" hidden="true" outlineLevel="0" max="14" min="14" style="0" width="17.85"/>
    <col collapsed="false" customWidth="true" hidden="false" outlineLevel="0" max="15" min="15" style="0" width="13.14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/>
    </row>
    <row r="2" customFormat="false" ht="15.75" hidden="false" customHeight="true" outlineLevel="0" collapsed="false">
      <c r="A2" s="14"/>
      <c r="B2" s="15" t="s">
        <v>14</v>
      </c>
      <c r="C2" s="16"/>
      <c r="D2" s="16"/>
      <c r="E2" s="16"/>
      <c r="F2" s="16"/>
      <c r="G2" s="16"/>
      <c r="H2" s="16"/>
      <c r="I2" s="16"/>
      <c r="J2" s="16"/>
      <c r="K2" s="17"/>
      <c r="L2" s="17"/>
    </row>
    <row r="3" customFormat="false" ht="12.75" hidden="false" customHeight="true" outlineLevel="0" collapsed="false">
      <c r="B3" s="18" t="s">
        <v>15</v>
      </c>
      <c r="C3" s="16"/>
      <c r="D3" s="16"/>
      <c r="E3" s="16"/>
      <c r="F3" s="16"/>
      <c r="G3" s="16"/>
      <c r="H3" s="16"/>
      <c r="I3" s="16"/>
      <c r="J3" s="16"/>
      <c r="K3" s="17"/>
      <c r="L3" s="17"/>
    </row>
    <row r="4" customFormat="false" ht="12.75" hidden="false" customHeight="true" outlineLevel="0" collapsed="false">
      <c r="B4" s="15" t="s">
        <v>16</v>
      </c>
      <c r="C4" s="16"/>
      <c r="D4" s="16"/>
      <c r="E4" s="16"/>
      <c r="F4" s="16"/>
      <c r="G4" s="16"/>
      <c r="H4" s="16"/>
      <c r="I4" s="16"/>
      <c r="J4" s="16"/>
      <c r="K4" s="17"/>
      <c r="L4" s="17"/>
    </row>
    <row r="5" customFormat="false" ht="12.75" hidden="false" customHeight="true" outlineLevel="0" collapsed="false">
      <c r="B5" s="18"/>
      <c r="C5" s="16"/>
      <c r="D5" s="16"/>
      <c r="E5" s="16"/>
      <c r="F5" s="16"/>
      <c r="G5" s="16"/>
      <c r="H5" s="16"/>
      <c r="I5" s="16"/>
      <c r="J5" s="16"/>
      <c r="K5" s="17"/>
      <c r="L5" s="17"/>
    </row>
    <row r="6" customFormat="false" ht="13.5" hidden="false" customHeight="true" outlineLevel="0" collapsed="false">
      <c r="B6" s="19" t="s">
        <v>17</v>
      </c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2.75" hidden="false" customHeight="true" outlineLevel="0" collapsed="false">
      <c r="B7" s="19" t="s">
        <v>18</v>
      </c>
      <c r="C7" s="16"/>
      <c r="D7" s="16"/>
      <c r="E7" s="16"/>
      <c r="F7" s="16"/>
      <c r="G7" s="16"/>
      <c r="H7" s="16"/>
      <c r="I7" s="16"/>
      <c r="J7" s="16"/>
      <c r="K7" s="17"/>
      <c r="L7" s="17"/>
    </row>
    <row r="8" customFormat="false" ht="12.75" hidden="false" customHeight="true" outlineLevel="0" collapsed="false">
      <c r="B8" s="20" t="s">
        <v>19</v>
      </c>
      <c r="C8" s="16"/>
      <c r="D8" s="16"/>
      <c r="E8" s="16"/>
      <c r="F8" s="16"/>
      <c r="G8" s="16"/>
      <c r="H8" s="16"/>
      <c r="I8" s="16"/>
      <c r="J8" s="16"/>
      <c r="K8" s="17"/>
      <c r="L8" s="17"/>
    </row>
    <row r="9" customFormat="false" ht="18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23"/>
      <c r="B10" s="23"/>
      <c r="C10" s="24" t="s">
        <v>21</v>
      </c>
      <c r="D10" s="24"/>
      <c r="E10" s="24"/>
      <c r="F10" s="24"/>
      <c r="G10" s="24"/>
      <c r="H10" s="24"/>
      <c r="I10" s="24"/>
      <c r="J10" s="24"/>
      <c r="K10" s="17"/>
      <c r="L10" s="17"/>
    </row>
    <row r="11" customFormat="false" ht="60.75" hidden="false" customHeight="true" outlineLevel="0" collapsed="false">
      <c r="A11" s="23"/>
      <c r="B11" s="23"/>
      <c r="C11" s="25" t="s">
        <v>22</v>
      </c>
      <c r="D11" s="25"/>
      <c r="E11" s="25"/>
      <c r="F11" s="25"/>
      <c r="G11" s="25"/>
      <c r="H11" s="25"/>
      <c r="I11" s="25"/>
      <c r="J11" s="25"/>
      <c r="R11" s="26"/>
      <c r="S11" s="26"/>
    </row>
    <row r="12" customFormat="false" ht="55.5" hidden="false" customHeight="true" outlineLevel="0" collapsed="false">
      <c r="A12" s="3" t="s">
        <v>0</v>
      </c>
      <c r="B12" s="4" t="s">
        <v>1</v>
      </c>
      <c r="C12" s="5" t="s">
        <v>2</v>
      </c>
      <c r="D12" s="6" t="s">
        <v>3</v>
      </c>
      <c r="E12" s="7" t="s">
        <v>4</v>
      </c>
      <c r="F12" s="8" t="s">
        <v>5</v>
      </c>
      <c r="G12" s="9" t="s">
        <v>6</v>
      </c>
      <c r="H12" s="10" t="s">
        <v>7</v>
      </c>
      <c r="I12" s="6" t="s">
        <v>8</v>
      </c>
      <c r="J12" s="11" t="s">
        <v>9</v>
      </c>
      <c r="K12" s="12" t="s">
        <v>10</v>
      </c>
      <c r="L12" s="12" t="s">
        <v>11</v>
      </c>
      <c r="M12" s="12" t="s">
        <v>12</v>
      </c>
      <c r="N12" s="12" t="s">
        <v>13</v>
      </c>
      <c r="R12" s="26"/>
      <c r="S12" s="26"/>
    </row>
    <row r="13" customFormat="false" ht="55.5" hidden="false" customHeight="true" outlineLevel="0" collapsed="false">
      <c r="A13" s="27" t="n">
        <v>1</v>
      </c>
      <c r="B13" s="28" t="s">
        <v>23</v>
      </c>
      <c r="C13" s="29"/>
      <c r="D13" s="30" t="s">
        <v>24</v>
      </c>
      <c r="E13" s="31" t="n">
        <v>550</v>
      </c>
      <c r="F13" s="32"/>
      <c r="G13" s="33" t="n">
        <f aca="false">E13*F13</f>
        <v>0</v>
      </c>
      <c r="H13" s="34" t="s">
        <v>25</v>
      </c>
      <c r="I13" s="35" t="n">
        <v>5574037651009</v>
      </c>
      <c r="J13" s="34" t="n">
        <v>15</v>
      </c>
      <c r="K13" s="36" t="n">
        <v>78.5</v>
      </c>
      <c r="L13" s="36" t="n">
        <f aca="false">F13*K13</f>
        <v>0</v>
      </c>
      <c r="M13" s="2" t="n">
        <v>3</v>
      </c>
      <c r="N13" s="37" t="n">
        <f aca="false">M13*F13</f>
        <v>0</v>
      </c>
    </row>
    <row r="14" customFormat="false" ht="55.5" hidden="false" customHeight="true" outlineLevel="0" collapsed="false">
      <c r="A14" s="38" t="n">
        <v>2</v>
      </c>
      <c r="B14" s="39" t="s">
        <v>26</v>
      </c>
      <c r="C14" s="40"/>
      <c r="D14" s="41" t="s">
        <v>24</v>
      </c>
      <c r="E14" s="42" t="n">
        <v>320</v>
      </c>
      <c r="F14" s="43"/>
      <c r="G14" s="44" t="n">
        <f aca="false">E14*F14</f>
        <v>0</v>
      </c>
      <c r="H14" s="45" t="s">
        <v>27</v>
      </c>
      <c r="I14" s="46" t="n">
        <v>5574037651054</v>
      </c>
      <c r="J14" s="45" t="n">
        <v>15</v>
      </c>
      <c r="K14" s="36" t="n">
        <v>78.5</v>
      </c>
      <c r="L14" s="36" t="n">
        <f aca="false">F14*K14</f>
        <v>0</v>
      </c>
      <c r="M14" s="2" t="n">
        <v>3</v>
      </c>
      <c r="N14" s="37" t="n">
        <f aca="false">M14*F14</f>
        <v>0</v>
      </c>
    </row>
    <row r="15" customFormat="false" ht="55.5" hidden="false" customHeight="true" outlineLevel="0" collapsed="false">
      <c r="A15" s="47" t="n">
        <v>3</v>
      </c>
      <c r="B15" s="48" t="s">
        <v>28</v>
      </c>
      <c r="C15" s="40"/>
      <c r="D15" s="41" t="s">
        <v>29</v>
      </c>
      <c r="E15" s="42" t="n">
        <v>5</v>
      </c>
      <c r="F15" s="43"/>
      <c r="G15" s="44" t="n">
        <f aca="false">E15*F15</f>
        <v>0</v>
      </c>
      <c r="H15" s="49" t="s">
        <v>30</v>
      </c>
      <c r="I15" s="49" t="s">
        <v>31</v>
      </c>
      <c r="J15" s="45" t="n">
        <v>5000</v>
      </c>
      <c r="K15" s="36" t="n">
        <v>0.72</v>
      </c>
      <c r="L15" s="36" t="n">
        <f aca="false">F15*K15</f>
        <v>0</v>
      </c>
      <c r="M15" s="50" t="n">
        <v>5</v>
      </c>
      <c r="N15" s="37" t="n">
        <f aca="false">M15*F15</f>
        <v>0</v>
      </c>
    </row>
    <row r="16" customFormat="false" ht="55.5" hidden="false" customHeight="true" outlineLevel="0" collapsed="false">
      <c r="A16" s="47" t="n">
        <v>4</v>
      </c>
      <c r="B16" s="48" t="s">
        <v>32</v>
      </c>
      <c r="C16" s="40"/>
      <c r="D16" s="41" t="s">
        <v>33</v>
      </c>
      <c r="E16" s="42" t="n">
        <v>320</v>
      </c>
      <c r="F16" s="43"/>
      <c r="G16" s="44" t="n">
        <f aca="false">E16*F16</f>
        <v>0</v>
      </c>
      <c r="H16" s="45" t="s">
        <v>27</v>
      </c>
      <c r="I16" s="49" t="s">
        <v>34</v>
      </c>
      <c r="J16" s="45" t="n">
        <v>30</v>
      </c>
      <c r="K16" s="36" t="n">
        <v>72</v>
      </c>
      <c r="L16" s="36" t="n">
        <f aca="false">F16*K16</f>
        <v>0</v>
      </c>
      <c r="M16" s="51" t="n">
        <v>5</v>
      </c>
      <c r="N16" s="37" t="n">
        <f aca="false">M16*F16</f>
        <v>0</v>
      </c>
    </row>
    <row r="17" customFormat="false" ht="55.5" hidden="false" customHeight="true" outlineLevel="0" collapsed="false">
      <c r="A17" s="47" t="n">
        <v>5</v>
      </c>
      <c r="B17" s="48" t="s">
        <v>35</v>
      </c>
      <c r="D17" s="41" t="s">
        <v>36</v>
      </c>
      <c r="E17" s="42" t="n">
        <v>150</v>
      </c>
      <c r="F17" s="43"/>
      <c r="G17" s="44" t="n">
        <f aca="false">E17*F17</f>
        <v>0</v>
      </c>
      <c r="H17" s="45" t="s">
        <v>37</v>
      </c>
      <c r="I17" s="49" t="s">
        <v>38</v>
      </c>
      <c r="J17" s="45" t="n">
        <v>20</v>
      </c>
      <c r="K17" s="36" t="n">
        <v>21</v>
      </c>
      <c r="L17" s="36" t="n">
        <f aca="false">F17*K17</f>
        <v>0</v>
      </c>
      <c r="M17" s="51" t="n">
        <v>1.5E-005</v>
      </c>
      <c r="N17" s="37" t="n">
        <f aca="false">M17*F17</f>
        <v>0</v>
      </c>
    </row>
    <row r="18" customFormat="false" ht="55.5" hidden="false" customHeight="true" outlineLevel="0" collapsed="false">
      <c r="A18" s="38" t="n">
        <v>6</v>
      </c>
      <c r="B18" s="39" t="s">
        <v>39</v>
      </c>
      <c r="C18" s="40"/>
      <c r="D18" s="41" t="s">
        <v>40</v>
      </c>
      <c r="E18" s="42" t="n">
        <v>180</v>
      </c>
      <c r="F18" s="43"/>
      <c r="G18" s="44" t="n">
        <f aca="false">E18*F18</f>
        <v>0</v>
      </c>
      <c r="H18" s="45" t="s">
        <v>41</v>
      </c>
      <c r="I18" s="46" t="n">
        <v>5574037651016</v>
      </c>
      <c r="J18" s="45" t="n">
        <v>50</v>
      </c>
      <c r="K18" s="52" t="n">
        <v>123.4</v>
      </c>
      <c r="L18" s="36" t="n">
        <f aca="false">F18*K18</f>
        <v>0</v>
      </c>
      <c r="M18" s="2" t="n">
        <v>0.0018368</v>
      </c>
      <c r="N18" s="37" t="n">
        <f aca="false">M18*F18</f>
        <v>0</v>
      </c>
    </row>
    <row r="19" customFormat="false" ht="55.5" hidden="false" customHeight="true" outlineLevel="0" collapsed="false">
      <c r="A19" s="38" t="n">
        <v>7</v>
      </c>
      <c r="B19" s="39" t="s">
        <v>42</v>
      </c>
      <c r="C19" s="40"/>
      <c r="D19" s="41" t="s">
        <v>43</v>
      </c>
      <c r="E19" s="42" t="n">
        <v>65</v>
      </c>
      <c r="F19" s="43"/>
      <c r="G19" s="44" t="n">
        <f aca="false">E19*F19</f>
        <v>0</v>
      </c>
      <c r="H19" s="45" t="s">
        <v>44</v>
      </c>
      <c r="I19" s="46" t="n">
        <v>5574037651061</v>
      </c>
      <c r="J19" s="45" t="n">
        <v>48</v>
      </c>
      <c r="K19" s="36" t="n">
        <v>38</v>
      </c>
      <c r="L19" s="36" t="n">
        <f aca="false">F19*K19</f>
        <v>0</v>
      </c>
      <c r="M19" s="2" t="n">
        <v>4</v>
      </c>
      <c r="N19" s="37" t="n">
        <f aca="false">M19*F19</f>
        <v>0</v>
      </c>
    </row>
    <row r="20" customFormat="false" ht="55.5" hidden="false" customHeight="true" outlineLevel="0" collapsed="false">
      <c r="A20" s="38" t="n">
        <v>8</v>
      </c>
      <c r="B20" s="53" t="s">
        <v>45</v>
      </c>
      <c r="C20" s="54"/>
      <c r="D20" s="41" t="s">
        <v>46</v>
      </c>
      <c r="E20" s="42" t="n">
        <v>120</v>
      </c>
      <c r="F20" s="43"/>
      <c r="G20" s="44" t="n">
        <f aca="false">E20*F20</f>
        <v>0</v>
      </c>
      <c r="H20" s="45" t="s">
        <v>47</v>
      </c>
      <c r="I20" s="46" t="n">
        <v>5574037651078</v>
      </c>
      <c r="J20" s="45" t="n">
        <v>30</v>
      </c>
      <c r="K20" s="36" t="n">
        <v>62</v>
      </c>
      <c r="L20" s="36" t="n">
        <f aca="false">F20*K20</f>
        <v>0</v>
      </c>
      <c r="M20" s="2" t="n">
        <v>0.001</v>
      </c>
      <c r="N20" s="37" t="n">
        <f aca="false">M20*F20</f>
        <v>0</v>
      </c>
    </row>
    <row r="21" customFormat="false" ht="55.5" hidden="false" customHeight="true" outlineLevel="0" collapsed="false">
      <c r="A21" s="38" t="n">
        <v>9</v>
      </c>
      <c r="B21" s="39" t="s">
        <v>48</v>
      </c>
      <c r="C21" s="40"/>
      <c r="D21" s="41" t="s">
        <v>24</v>
      </c>
      <c r="E21" s="42" t="n">
        <v>120</v>
      </c>
      <c r="F21" s="43"/>
      <c r="G21" s="44" t="n">
        <f aca="false">E21*F21</f>
        <v>0</v>
      </c>
      <c r="H21" s="45" t="s">
        <v>47</v>
      </c>
      <c r="I21" s="46" t="n">
        <v>5574037651023</v>
      </c>
      <c r="J21" s="45" t="n">
        <v>15</v>
      </c>
      <c r="K21" s="36" t="n">
        <v>78.5</v>
      </c>
      <c r="L21" s="36" t="n">
        <f aca="false">F21*K21</f>
        <v>0</v>
      </c>
      <c r="M21" s="2" t="n">
        <v>3</v>
      </c>
      <c r="N21" s="37" t="n">
        <f aca="false">M21*F21</f>
        <v>0</v>
      </c>
    </row>
    <row r="22" customFormat="false" ht="55.5" hidden="false" customHeight="true" outlineLevel="0" collapsed="false">
      <c r="A22" s="38" t="n">
        <v>10</v>
      </c>
      <c r="B22" s="53" t="s">
        <v>49</v>
      </c>
      <c r="C22" s="55"/>
      <c r="D22" s="41" t="s">
        <v>24</v>
      </c>
      <c r="E22" s="42" t="n">
        <v>150</v>
      </c>
      <c r="F22" s="43"/>
      <c r="G22" s="44" t="n">
        <f aca="false">E22*F22</f>
        <v>0</v>
      </c>
      <c r="H22" s="45" t="s">
        <v>37</v>
      </c>
      <c r="I22" s="46" t="n">
        <v>5574037651108</v>
      </c>
      <c r="J22" s="45" t="s">
        <v>50</v>
      </c>
      <c r="K22" s="36" t="n">
        <v>63</v>
      </c>
      <c r="L22" s="36" t="n">
        <f aca="false">F22*K22</f>
        <v>0</v>
      </c>
      <c r="M22" s="2" t="n">
        <v>3</v>
      </c>
      <c r="N22" s="37" t="n">
        <f aca="false">M22*F22</f>
        <v>0</v>
      </c>
    </row>
    <row r="23" customFormat="false" ht="55.5" hidden="false" customHeight="true" outlineLevel="0" collapsed="false">
      <c r="A23" s="38" t="n">
        <v>11</v>
      </c>
      <c r="B23" s="53" t="s">
        <v>51</v>
      </c>
      <c r="C23" s="55"/>
      <c r="D23" s="41" t="s">
        <v>24</v>
      </c>
      <c r="E23" s="42" t="n">
        <v>150</v>
      </c>
      <c r="F23" s="43"/>
      <c r="G23" s="44" t="n">
        <f aca="false">E23*F23</f>
        <v>0</v>
      </c>
      <c r="H23" s="45" t="s">
        <v>37</v>
      </c>
      <c r="I23" s="46" t="n">
        <v>5574037651115</v>
      </c>
      <c r="J23" s="45" t="s">
        <v>50</v>
      </c>
      <c r="K23" s="36" t="n">
        <v>63</v>
      </c>
      <c r="L23" s="36" t="n">
        <f aca="false">F23*K23</f>
        <v>0</v>
      </c>
      <c r="M23" s="2" t="n">
        <v>3</v>
      </c>
      <c r="N23" s="37" t="n">
        <f aca="false">M23*F23</f>
        <v>0</v>
      </c>
    </row>
    <row r="24" customFormat="false" ht="55.5" hidden="false" customHeight="true" outlineLevel="0" collapsed="false">
      <c r="A24" s="38" t="n">
        <v>12</v>
      </c>
      <c r="B24" s="53" t="s">
        <v>52</v>
      </c>
      <c r="C24" s="55"/>
      <c r="D24" s="41" t="s">
        <v>24</v>
      </c>
      <c r="E24" s="42" t="n">
        <v>150</v>
      </c>
      <c r="F24" s="43"/>
      <c r="G24" s="44" t="n">
        <f aca="false">E24*F24</f>
        <v>0</v>
      </c>
      <c r="H24" s="45" t="s">
        <v>37</v>
      </c>
      <c r="I24" s="46" t="n">
        <v>5574037651139</v>
      </c>
      <c r="J24" s="45" t="s">
        <v>50</v>
      </c>
      <c r="K24" s="36" t="n">
        <v>63</v>
      </c>
      <c r="L24" s="36" t="n">
        <f aca="false">F24*K24</f>
        <v>0</v>
      </c>
      <c r="M24" s="2" t="n">
        <v>3</v>
      </c>
      <c r="N24" s="37" t="n">
        <f aca="false">M24*F24</f>
        <v>0</v>
      </c>
    </row>
    <row r="25" customFormat="false" ht="55.5" hidden="false" customHeight="true" outlineLevel="0" collapsed="false">
      <c r="A25" s="38" t="n">
        <v>13</v>
      </c>
      <c r="B25" s="53" t="s">
        <v>53</v>
      </c>
      <c r="C25" s="55"/>
      <c r="D25" s="41" t="s">
        <v>24</v>
      </c>
      <c r="E25" s="42" t="n">
        <v>150</v>
      </c>
      <c r="F25" s="43"/>
      <c r="G25" s="44" t="n">
        <f aca="false">E25*F25</f>
        <v>0</v>
      </c>
      <c r="H25" s="45" t="s">
        <v>37</v>
      </c>
      <c r="I25" s="46" t="n">
        <v>5574037651146</v>
      </c>
      <c r="J25" s="45" t="s">
        <v>50</v>
      </c>
      <c r="K25" s="36" t="n">
        <v>63</v>
      </c>
      <c r="L25" s="36" t="n">
        <f aca="false">F25*K25</f>
        <v>0</v>
      </c>
      <c r="M25" s="2" t="n">
        <v>3</v>
      </c>
      <c r="N25" s="37" t="n">
        <f aca="false">M25*F25</f>
        <v>0</v>
      </c>
    </row>
    <row r="26" customFormat="false" ht="55.5" hidden="false" customHeight="true" outlineLevel="0" collapsed="false">
      <c r="A26" s="38" t="n">
        <v>14</v>
      </c>
      <c r="B26" s="53" t="s">
        <v>54</v>
      </c>
      <c r="C26" s="55"/>
      <c r="D26" s="41" t="s">
        <v>24</v>
      </c>
      <c r="E26" s="56" t="n">
        <v>150</v>
      </c>
      <c r="F26" s="57"/>
      <c r="G26" s="58" t="n">
        <f aca="false">E26*F26</f>
        <v>0</v>
      </c>
      <c r="H26" s="45" t="s">
        <v>37</v>
      </c>
      <c r="I26" s="46" t="n">
        <v>5574037651122</v>
      </c>
      <c r="J26" s="45" t="s">
        <v>50</v>
      </c>
      <c r="K26" s="36" t="n">
        <v>63</v>
      </c>
      <c r="L26" s="36" t="n">
        <f aca="false">F26*K26</f>
        <v>0</v>
      </c>
      <c r="M26" s="2" t="n">
        <v>3</v>
      </c>
      <c r="N26" s="37" t="n">
        <f aca="false">M26*F26</f>
        <v>0</v>
      </c>
      <c r="P26" s="59"/>
    </row>
    <row r="27" customFormat="false" ht="13.5" hidden="false" customHeight="true" outlineLevel="0" collapsed="false">
      <c r="A27" s="60"/>
      <c r="B27" s="61"/>
      <c r="D27" s="62"/>
      <c r="E27" s="63" t="s">
        <v>55</v>
      </c>
      <c r="F27" s="64"/>
      <c r="G27" s="65" t="n">
        <f aca="false">SUM(G13:G26)</f>
        <v>0</v>
      </c>
      <c r="H27" s="36"/>
      <c r="I27" s="66"/>
      <c r="J27" s="36"/>
      <c r="K27" s="36"/>
      <c r="L27" s="36"/>
      <c r="N27" s="2"/>
    </row>
    <row r="28" customFormat="false" ht="14.25" hidden="false" customHeight="true" outlineLevel="0" collapsed="false">
      <c r="A28" s="60"/>
      <c r="B28" s="67"/>
      <c r="D28" s="62"/>
      <c r="E28" s="68" t="s">
        <v>56</v>
      </c>
      <c r="F28" s="69" t="n">
        <f aca="false">SUM(L13:L26)/1000</f>
        <v>0</v>
      </c>
      <c r="G28" s="70" t="s">
        <v>57</v>
      </c>
      <c r="H28" s="36"/>
      <c r="I28" s="66"/>
      <c r="J28" s="36"/>
      <c r="K28" s="36"/>
      <c r="L28" s="36"/>
      <c r="N28" s="2"/>
    </row>
    <row r="29" customFormat="false" ht="15.75" hidden="false" customHeight="true" outlineLevel="0" collapsed="false">
      <c r="A29" s="60"/>
      <c r="B29" s="67"/>
      <c r="D29" s="62"/>
      <c r="E29" s="71" t="s">
        <v>58</v>
      </c>
      <c r="F29" s="72" t="n">
        <f aca="false">SUM(N13:N26)</f>
        <v>0</v>
      </c>
      <c r="G29" s="73" t="s">
        <v>59</v>
      </c>
      <c r="H29" s="36"/>
      <c r="I29" s="66"/>
      <c r="J29" s="36"/>
      <c r="K29" s="36"/>
      <c r="L29" s="36"/>
      <c r="N29" s="2"/>
    </row>
    <row r="30" customFormat="false" ht="15.75" hidden="false" customHeight="true" outlineLevel="0" collapsed="false">
      <c r="A30" s="60"/>
      <c r="B30" s="67"/>
      <c r="D30" s="62"/>
      <c r="E30" s="74"/>
      <c r="F30" s="75"/>
      <c r="G30" s="76"/>
      <c r="H30" s="36"/>
      <c r="I30" s="66"/>
      <c r="J30" s="36"/>
      <c r="K30" s="36"/>
      <c r="L30" s="36"/>
      <c r="N30" s="2"/>
    </row>
    <row r="31" customFormat="false" ht="16.5" hidden="false" customHeight="true" outlineLevel="0" collapsed="false">
      <c r="A31" s="60"/>
      <c r="B31" s="67"/>
      <c r="D31" s="62"/>
      <c r="E31" s="74"/>
      <c r="F31" s="75"/>
      <c r="G31" s="76"/>
      <c r="H31" s="36"/>
      <c r="I31" s="66"/>
      <c r="J31" s="36"/>
      <c r="K31" s="36"/>
      <c r="L31" s="36"/>
      <c r="N31" s="2"/>
    </row>
    <row r="32" customFormat="false" ht="15.75" hidden="false" customHeight="true" outlineLevel="0" collapsed="false">
      <c r="A32" s="60"/>
      <c r="B32" s="77"/>
      <c r="C32" s="78" t="s">
        <v>60</v>
      </c>
      <c r="D32" s="78"/>
      <c r="E32" s="78"/>
      <c r="F32" s="78"/>
      <c r="G32" s="78"/>
      <c r="H32" s="78"/>
      <c r="I32" s="78"/>
      <c r="J32" s="78"/>
      <c r="K32" s="36"/>
      <c r="L32" s="36"/>
      <c r="N32" s="2"/>
    </row>
    <row r="33" customFormat="false" ht="15.75" hidden="false" customHeight="true" outlineLevel="0" collapsed="false">
      <c r="A33" s="60"/>
      <c r="B33" s="77"/>
      <c r="C33" s="78"/>
      <c r="D33" s="78"/>
      <c r="E33" s="78"/>
      <c r="F33" s="78"/>
      <c r="G33" s="78"/>
      <c r="H33" s="78"/>
      <c r="I33" s="78"/>
      <c r="J33" s="78"/>
      <c r="K33" s="36"/>
      <c r="L33" s="36"/>
      <c r="N33" s="2"/>
    </row>
    <row r="34" customFormat="false" ht="15.75" hidden="false" customHeight="true" outlineLevel="0" collapsed="false">
      <c r="A34" s="60"/>
      <c r="B34" s="77"/>
      <c r="C34" s="78"/>
      <c r="D34" s="78"/>
      <c r="E34" s="78"/>
      <c r="F34" s="78"/>
      <c r="G34" s="78"/>
      <c r="H34" s="78"/>
      <c r="I34" s="78"/>
      <c r="J34" s="78"/>
      <c r="K34" s="36"/>
      <c r="L34" s="36"/>
      <c r="N34" s="2"/>
    </row>
    <row r="35" customFormat="false" ht="15.75" hidden="false" customHeight="true" outlineLevel="0" collapsed="false">
      <c r="A35" s="60"/>
      <c r="B35" s="77"/>
      <c r="C35" s="78"/>
      <c r="D35" s="78"/>
      <c r="E35" s="78"/>
      <c r="F35" s="78"/>
      <c r="G35" s="78"/>
      <c r="H35" s="78"/>
      <c r="I35" s="78"/>
      <c r="J35" s="78"/>
      <c r="K35" s="36"/>
      <c r="L35" s="36"/>
      <c r="N35" s="2"/>
    </row>
    <row r="36" customFormat="false" ht="15.75" hidden="false" customHeight="true" outlineLevel="0" collapsed="false">
      <c r="A36" s="60"/>
      <c r="B36" s="77"/>
      <c r="C36" s="78"/>
      <c r="D36" s="78"/>
      <c r="E36" s="78"/>
      <c r="F36" s="78"/>
      <c r="G36" s="78"/>
      <c r="H36" s="78"/>
      <c r="I36" s="78"/>
      <c r="J36" s="78"/>
      <c r="K36" s="36"/>
      <c r="L36" s="36"/>
      <c r="N36" s="2"/>
    </row>
    <row r="37" customFormat="false" ht="13.5" hidden="false" customHeight="true" outlineLevel="0" collapsed="false">
      <c r="A37" s="60"/>
      <c r="B37" s="77"/>
      <c r="C37" s="78"/>
      <c r="D37" s="78"/>
      <c r="E37" s="78"/>
      <c r="F37" s="78"/>
      <c r="G37" s="78"/>
      <c r="H37" s="78"/>
      <c r="I37" s="78"/>
      <c r="J37" s="78"/>
      <c r="K37" s="36"/>
      <c r="L37" s="36"/>
      <c r="N37" s="2"/>
    </row>
    <row r="38" customFormat="false" ht="57" hidden="false" customHeight="true" outlineLevel="0" collapsed="false">
      <c r="A38" s="38" t="n">
        <v>1</v>
      </c>
      <c r="B38" s="53" t="s">
        <v>61</v>
      </c>
      <c r="C38" s="40"/>
      <c r="D38" s="41" t="s">
        <v>62</v>
      </c>
      <c r="E38" s="42" t="n">
        <v>110</v>
      </c>
      <c r="F38" s="79"/>
      <c r="G38" s="44" t="n">
        <f aca="false">E38*F38</f>
        <v>0</v>
      </c>
      <c r="H38" s="45" t="s">
        <v>63</v>
      </c>
      <c r="I38" s="46" t="n">
        <v>4627093730018</v>
      </c>
      <c r="J38" s="45" t="n">
        <v>40</v>
      </c>
      <c r="K38" s="36" t="n">
        <v>160</v>
      </c>
      <c r="L38" s="36" t="n">
        <f aca="false">F38*K38</f>
        <v>0</v>
      </c>
      <c r="M38" s="2" t="n">
        <v>0.0018368</v>
      </c>
      <c r="N38" s="37" t="n">
        <f aca="false">M38*F38</f>
        <v>0</v>
      </c>
    </row>
    <row r="39" customFormat="false" ht="57" hidden="false" customHeight="true" outlineLevel="0" collapsed="false">
      <c r="A39" s="38" t="n">
        <v>2</v>
      </c>
      <c r="B39" s="53" t="s">
        <v>64</v>
      </c>
      <c r="C39" s="40"/>
      <c r="D39" s="30" t="s">
        <v>62</v>
      </c>
      <c r="E39" s="31" t="n">
        <v>110</v>
      </c>
      <c r="F39" s="43"/>
      <c r="G39" s="44" t="n">
        <f aca="false">E39*F39</f>
        <v>0</v>
      </c>
      <c r="H39" s="45" t="s">
        <v>63</v>
      </c>
      <c r="I39" s="46" t="n">
        <v>4627093730049</v>
      </c>
      <c r="J39" s="45" t="n">
        <v>40</v>
      </c>
      <c r="K39" s="36" t="n">
        <v>160</v>
      </c>
      <c r="L39" s="36" t="n">
        <f aca="false">F39*K39</f>
        <v>0</v>
      </c>
      <c r="M39" s="2" t="n">
        <v>0.0018368</v>
      </c>
      <c r="N39" s="37" t="n">
        <f aca="false">M39*F39</f>
        <v>0</v>
      </c>
    </row>
    <row r="40" customFormat="false" ht="57" hidden="false" customHeight="true" outlineLevel="0" collapsed="false">
      <c r="A40" s="47" t="n">
        <v>3</v>
      </c>
      <c r="B40" s="48" t="s">
        <v>65</v>
      </c>
      <c r="C40" s="40"/>
      <c r="D40" s="30" t="s">
        <v>62</v>
      </c>
      <c r="E40" s="31" t="n">
        <v>110</v>
      </c>
      <c r="F40" s="43"/>
      <c r="G40" s="44" t="n">
        <f aca="false">E40*F40</f>
        <v>0</v>
      </c>
      <c r="H40" s="45" t="s">
        <v>63</v>
      </c>
      <c r="I40" s="49" t="s">
        <v>66</v>
      </c>
      <c r="J40" s="45" t="n">
        <v>40</v>
      </c>
      <c r="K40" s="36" t="n">
        <v>160</v>
      </c>
      <c r="L40" s="36" t="n">
        <f aca="false">F40*K40</f>
        <v>0</v>
      </c>
      <c r="M40" s="2" t="n">
        <v>0.0018368</v>
      </c>
      <c r="N40" s="37" t="n">
        <f aca="false">M40*F40</f>
        <v>0</v>
      </c>
    </row>
    <row r="41" customFormat="false" ht="57" hidden="false" customHeight="true" outlineLevel="0" collapsed="false">
      <c r="A41" s="47" t="n">
        <v>4</v>
      </c>
      <c r="B41" s="48" t="s">
        <v>67</v>
      </c>
      <c r="C41" s="40"/>
      <c r="D41" s="30" t="s">
        <v>62</v>
      </c>
      <c r="E41" s="31" t="n">
        <v>110</v>
      </c>
      <c r="F41" s="43"/>
      <c r="G41" s="44" t="n">
        <f aca="false">E41*F41</f>
        <v>0</v>
      </c>
      <c r="H41" s="45" t="s">
        <v>63</v>
      </c>
      <c r="I41" s="49" t="s">
        <v>68</v>
      </c>
      <c r="J41" s="45" t="n">
        <v>40</v>
      </c>
      <c r="K41" s="36" t="n">
        <v>160</v>
      </c>
      <c r="L41" s="36" t="n">
        <f aca="false">F41*K41</f>
        <v>0</v>
      </c>
      <c r="M41" s="2" t="n">
        <v>0.0018368</v>
      </c>
      <c r="N41" s="37" t="n">
        <f aca="false">M41*F41</f>
        <v>0</v>
      </c>
    </row>
    <row r="42" customFormat="false" ht="57" hidden="false" customHeight="true" outlineLevel="0" collapsed="false">
      <c r="A42" s="47" t="n">
        <v>5</v>
      </c>
      <c r="B42" s="48" t="s">
        <v>69</v>
      </c>
      <c r="C42" s="40"/>
      <c r="D42" s="30" t="s">
        <v>62</v>
      </c>
      <c r="E42" s="31" t="n">
        <v>110</v>
      </c>
      <c r="F42" s="43"/>
      <c r="G42" s="44" t="n">
        <f aca="false">E42*F42</f>
        <v>0</v>
      </c>
      <c r="H42" s="45" t="s">
        <v>63</v>
      </c>
      <c r="I42" s="49" t="s">
        <v>70</v>
      </c>
      <c r="J42" s="45" t="s">
        <v>71</v>
      </c>
      <c r="K42" s="36" t="n">
        <v>160</v>
      </c>
      <c r="L42" s="36" t="n">
        <f aca="false">F42*K42</f>
        <v>0</v>
      </c>
      <c r="M42" s="2" t="n">
        <v>0.0018368</v>
      </c>
      <c r="N42" s="37" t="n">
        <f aca="false">M42*F42</f>
        <v>0</v>
      </c>
    </row>
    <row r="43" customFormat="false" ht="57" hidden="false" customHeight="true" outlineLevel="0" collapsed="false">
      <c r="A43" s="47" t="n">
        <v>6</v>
      </c>
      <c r="B43" s="48" t="s">
        <v>72</v>
      </c>
      <c r="C43" s="26"/>
      <c r="D43" s="41" t="s">
        <v>73</v>
      </c>
      <c r="E43" s="42" t="n">
        <v>105</v>
      </c>
      <c r="F43" s="43"/>
      <c r="G43" s="44" t="n">
        <f aca="false">E43*F43</f>
        <v>0</v>
      </c>
      <c r="H43" s="34" t="s">
        <v>74</v>
      </c>
      <c r="I43" s="49" t="s">
        <v>75</v>
      </c>
      <c r="J43" s="45" t="s">
        <v>76</v>
      </c>
      <c r="K43" s="36" t="n">
        <v>110</v>
      </c>
      <c r="L43" s="36" t="n">
        <f aca="false">F43*K43</f>
        <v>0</v>
      </c>
      <c r="M43" s="2" t="n">
        <v>4</v>
      </c>
      <c r="N43" s="37" t="n">
        <f aca="false">M43*F43</f>
        <v>0</v>
      </c>
    </row>
    <row r="44" customFormat="false" ht="57" hidden="false" customHeight="true" outlineLevel="0" collapsed="false">
      <c r="A44" s="38" t="n">
        <v>7</v>
      </c>
      <c r="B44" s="53" t="s">
        <v>77</v>
      </c>
      <c r="C44" s="40"/>
      <c r="D44" s="41" t="s">
        <v>73</v>
      </c>
      <c r="E44" s="42" t="n">
        <v>105</v>
      </c>
      <c r="F44" s="43"/>
      <c r="G44" s="44" t="n">
        <f aca="false">E44*F44</f>
        <v>0</v>
      </c>
      <c r="H44" s="34" t="s">
        <v>74</v>
      </c>
      <c r="I44" s="46" t="n">
        <v>4627093730551</v>
      </c>
      <c r="J44" s="45" t="s">
        <v>76</v>
      </c>
      <c r="K44" s="36" t="n">
        <v>110</v>
      </c>
      <c r="L44" s="36" t="n">
        <f aca="false">F44*K44</f>
        <v>0</v>
      </c>
      <c r="M44" s="2" t="n">
        <v>4</v>
      </c>
      <c r="N44" s="37" t="n">
        <f aca="false">M44*F44</f>
        <v>0</v>
      </c>
    </row>
    <row r="45" customFormat="false" ht="57" hidden="false" customHeight="true" outlineLevel="0" collapsed="false">
      <c r="A45" s="38" t="n">
        <v>8</v>
      </c>
      <c r="B45" s="53" t="s">
        <v>78</v>
      </c>
      <c r="C45" s="40"/>
      <c r="D45" s="41" t="s">
        <v>73</v>
      </c>
      <c r="E45" s="42" t="n">
        <v>105</v>
      </c>
      <c r="F45" s="43"/>
      <c r="G45" s="44" t="n">
        <f aca="false">E45*F45</f>
        <v>0</v>
      </c>
      <c r="H45" s="34" t="s">
        <v>74</v>
      </c>
      <c r="I45" s="46" t="n">
        <v>4627093730667</v>
      </c>
      <c r="J45" s="45" t="s">
        <v>76</v>
      </c>
      <c r="K45" s="36" t="n">
        <v>110</v>
      </c>
      <c r="L45" s="36" t="n">
        <f aca="false">F45*K45</f>
        <v>0</v>
      </c>
      <c r="M45" s="2" t="n">
        <v>4</v>
      </c>
      <c r="N45" s="37" t="n">
        <f aca="false">M45*F45</f>
        <v>0</v>
      </c>
    </row>
    <row r="46" customFormat="false" ht="57" hidden="false" customHeight="true" outlineLevel="0" collapsed="false">
      <c r="A46" s="38" t="n">
        <v>9</v>
      </c>
      <c r="B46" s="53" t="s">
        <v>79</v>
      </c>
      <c r="C46" s="54"/>
      <c r="D46" s="41" t="s">
        <v>80</v>
      </c>
      <c r="E46" s="42" t="n">
        <v>110</v>
      </c>
      <c r="F46" s="43"/>
      <c r="G46" s="44" t="n">
        <f aca="false">E46*F46</f>
        <v>0</v>
      </c>
      <c r="H46" s="45" t="s">
        <v>81</v>
      </c>
      <c r="I46" s="46" t="n">
        <v>4627093730674</v>
      </c>
      <c r="J46" s="45" t="s">
        <v>71</v>
      </c>
      <c r="K46" s="36" t="n">
        <v>250</v>
      </c>
      <c r="L46" s="36" t="n">
        <f aca="false">F46*K46</f>
        <v>0</v>
      </c>
      <c r="M46" s="2" t="n">
        <v>0.001</v>
      </c>
      <c r="N46" s="37" t="n">
        <f aca="false">M46*F46</f>
        <v>0</v>
      </c>
    </row>
    <row r="47" customFormat="false" ht="60.75" hidden="false" customHeight="true" outlineLevel="0" collapsed="false">
      <c r="A47" s="38" t="n">
        <v>10</v>
      </c>
      <c r="B47" s="53" t="s">
        <v>82</v>
      </c>
      <c r="C47" s="40"/>
      <c r="D47" s="41" t="s">
        <v>80</v>
      </c>
      <c r="E47" s="42" t="n">
        <v>110</v>
      </c>
      <c r="F47" s="43"/>
      <c r="G47" s="44" t="n">
        <f aca="false">E47*F47</f>
        <v>0</v>
      </c>
      <c r="H47" s="45" t="s">
        <v>81</v>
      </c>
      <c r="I47" s="46" t="n">
        <v>4627093730698</v>
      </c>
      <c r="J47" s="45" t="s">
        <v>71</v>
      </c>
      <c r="K47" s="36" t="n">
        <v>250</v>
      </c>
      <c r="L47" s="36" t="n">
        <f aca="false">F47*K47</f>
        <v>0</v>
      </c>
      <c r="M47" s="2" t="n">
        <v>0.001</v>
      </c>
      <c r="N47" s="37" t="n">
        <f aca="false">M47*F47</f>
        <v>0</v>
      </c>
    </row>
    <row r="48" customFormat="false" ht="60.75" hidden="false" customHeight="true" outlineLevel="0" collapsed="false">
      <c r="A48" s="38" t="n">
        <v>11</v>
      </c>
      <c r="B48" s="53" t="s">
        <v>83</v>
      </c>
      <c r="C48" s="54"/>
      <c r="D48" s="41" t="s">
        <v>80</v>
      </c>
      <c r="E48" s="42" t="n">
        <v>110</v>
      </c>
      <c r="F48" s="57"/>
      <c r="G48" s="58" t="n">
        <f aca="false">E48*F48</f>
        <v>0</v>
      </c>
      <c r="H48" s="45" t="s">
        <v>81</v>
      </c>
      <c r="I48" s="46" t="n">
        <v>4627093730681</v>
      </c>
      <c r="J48" s="45" t="s">
        <v>71</v>
      </c>
      <c r="K48" s="36" t="n">
        <v>250</v>
      </c>
      <c r="L48" s="36" t="n">
        <f aca="false">F48*K48</f>
        <v>0</v>
      </c>
      <c r="M48" s="2" t="n">
        <v>0.001</v>
      </c>
      <c r="N48" s="37" t="n">
        <f aca="false">M48*F48</f>
        <v>0</v>
      </c>
    </row>
    <row r="49" customFormat="false" ht="15.75" hidden="false" customHeight="true" outlineLevel="0" collapsed="false">
      <c r="A49" s="60"/>
      <c r="B49" s="67"/>
      <c r="D49" s="62"/>
      <c r="E49" s="63" t="s">
        <v>55</v>
      </c>
      <c r="F49" s="64"/>
      <c r="G49" s="65" t="n">
        <f aca="false">SUM(G38:G48)</f>
        <v>0</v>
      </c>
      <c r="H49" s="36"/>
      <c r="I49" s="66"/>
      <c r="J49" s="36"/>
      <c r="K49" s="36"/>
      <c r="L49" s="36"/>
      <c r="N49" s="2"/>
    </row>
    <row r="50" customFormat="false" ht="15.75" hidden="false" customHeight="true" outlineLevel="0" collapsed="false">
      <c r="A50" s="60"/>
      <c r="B50" s="67"/>
      <c r="D50" s="62"/>
      <c r="E50" s="68" t="s">
        <v>56</v>
      </c>
      <c r="F50" s="69" t="n">
        <f aca="false">SUM(L29:L48)/1000</f>
        <v>0</v>
      </c>
      <c r="G50" s="70" t="s">
        <v>57</v>
      </c>
      <c r="H50" s="36"/>
      <c r="I50" s="66"/>
      <c r="J50" s="36"/>
      <c r="K50" s="36"/>
      <c r="L50" s="36"/>
      <c r="N50" s="2"/>
    </row>
    <row r="51" customFormat="false" ht="15.75" hidden="false" customHeight="true" outlineLevel="0" collapsed="false">
      <c r="A51" s="60"/>
      <c r="B51" s="67"/>
      <c r="D51" s="62"/>
      <c r="E51" s="71" t="s">
        <v>58</v>
      </c>
      <c r="F51" s="72" t="n">
        <f aca="false">SUM(N38:N48)</f>
        <v>0</v>
      </c>
      <c r="G51" s="73" t="s">
        <v>59</v>
      </c>
      <c r="H51" s="36"/>
      <c r="I51" s="66"/>
      <c r="J51" s="36"/>
      <c r="K51" s="36"/>
      <c r="L51" s="36"/>
      <c r="N51" s="2"/>
    </row>
    <row r="52" customFormat="false" ht="15.75" hidden="false" customHeight="true" outlineLevel="0" collapsed="false">
      <c r="A52" s="60"/>
      <c r="B52" s="67"/>
      <c r="D52" s="62"/>
      <c r="E52" s="80"/>
      <c r="F52" s="75"/>
      <c r="G52" s="76"/>
      <c r="H52" s="36"/>
      <c r="I52" s="66"/>
      <c r="J52" s="36"/>
      <c r="K52" s="36"/>
      <c r="L52" s="36"/>
      <c r="N52" s="2"/>
    </row>
    <row r="53" customFormat="false" ht="15.75" hidden="false" customHeight="true" outlineLevel="0" collapsed="false">
      <c r="A53" s="60"/>
      <c r="B53" s="67"/>
      <c r="D53" s="62"/>
      <c r="E53" s="80"/>
      <c r="F53" s="75"/>
      <c r="G53" s="76"/>
      <c r="H53" s="36"/>
      <c r="I53" s="66"/>
      <c r="J53" s="36"/>
      <c r="K53" s="36"/>
      <c r="L53" s="36"/>
      <c r="N53" s="2"/>
    </row>
    <row r="54" customFormat="false" ht="15.75" hidden="false" customHeight="true" outlineLevel="0" collapsed="false">
      <c r="A54" s="60"/>
      <c r="B54" s="67"/>
      <c r="D54" s="62"/>
      <c r="E54" s="80"/>
      <c r="F54" s="75"/>
      <c r="G54" s="76"/>
      <c r="H54" s="36"/>
      <c r="I54" s="66"/>
      <c r="J54" s="36"/>
      <c r="K54" s="36"/>
      <c r="L54" s="36"/>
      <c r="N54" s="2"/>
    </row>
    <row r="55" customFormat="false" ht="102.75" hidden="false" customHeight="true" outlineLevel="0" collapsed="false">
      <c r="A55" s="81"/>
      <c r="B55" s="82" t="s">
        <v>84</v>
      </c>
      <c r="C55" s="82"/>
      <c r="D55" s="82"/>
      <c r="E55" s="83" t="s">
        <v>85</v>
      </c>
      <c r="F55" s="83"/>
      <c r="G55" s="83"/>
      <c r="H55" s="83"/>
      <c r="I55" s="83"/>
      <c r="J55" s="83"/>
      <c r="K55" s="36"/>
      <c r="L55" s="36"/>
      <c r="N55" s="2"/>
    </row>
    <row r="56" customFormat="false" ht="57" hidden="false" customHeight="true" outlineLevel="0" collapsed="false">
      <c r="A56" s="38" t="n">
        <v>1</v>
      </c>
      <c r="B56" s="53" t="s">
        <v>86</v>
      </c>
      <c r="C56" s="40"/>
      <c r="D56" s="41" t="s">
        <v>87</v>
      </c>
      <c r="E56" s="42" t="n">
        <v>580</v>
      </c>
      <c r="F56" s="79"/>
      <c r="G56" s="44" t="n">
        <f aca="false">E56*F56</f>
        <v>0</v>
      </c>
      <c r="H56" s="45" t="n">
        <v>750</v>
      </c>
      <c r="I56" s="84" t="n">
        <v>4627093734092</v>
      </c>
      <c r="J56" s="45" t="s">
        <v>71</v>
      </c>
      <c r="K56" s="36" t="n">
        <v>600</v>
      </c>
      <c r="L56" s="36" t="n">
        <f aca="false">F56*K56</f>
        <v>0</v>
      </c>
      <c r="M56" s="2" t="n">
        <v>0.0057</v>
      </c>
      <c r="N56" s="37" t="n">
        <f aca="false">M56*F56</f>
        <v>0</v>
      </c>
    </row>
    <row r="57" customFormat="false" ht="57" hidden="false" customHeight="true" outlineLevel="0" collapsed="false">
      <c r="A57" s="47" t="n">
        <v>2</v>
      </c>
      <c r="B57" s="48" t="s">
        <v>88</v>
      </c>
      <c r="C57" s="55"/>
      <c r="D57" s="30" t="s">
        <v>89</v>
      </c>
      <c r="E57" s="31" t="n">
        <v>2730</v>
      </c>
      <c r="F57" s="43"/>
      <c r="G57" s="44" t="n">
        <f aca="false">E57*F57</f>
        <v>0</v>
      </c>
      <c r="H57" s="45" t="n">
        <v>3500</v>
      </c>
      <c r="I57" s="85" t="n">
        <v>4627093734283</v>
      </c>
      <c r="J57" s="45" t="s">
        <v>71</v>
      </c>
      <c r="K57" s="36" t="n">
        <v>1550</v>
      </c>
      <c r="L57" s="36" t="n">
        <f aca="false">F57*K57</f>
        <v>0</v>
      </c>
      <c r="M57" s="2" t="n">
        <v>0.0095</v>
      </c>
      <c r="N57" s="37" t="n">
        <f aca="false">M57*F57</f>
        <v>0</v>
      </c>
    </row>
    <row r="58" customFormat="false" ht="57" hidden="false" customHeight="true" outlineLevel="0" collapsed="false">
      <c r="A58" s="47" t="n">
        <v>3</v>
      </c>
      <c r="B58" s="48" t="s">
        <v>90</v>
      </c>
      <c r="C58" s="55"/>
      <c r="D58" s="30" t="s">
        <v>91</v>
      </c>
      <c r="E58" s="31" t="n">
        <v>2185</v>
      </c>
      <c r="F58" s="43"/>
      <c r="G58" s="44" t="n">
        <f aca="false">E58*F58</f>
        <v>0</v>
      </c>
      <c r="H58" s="45" t="n">
        <v>3200</v>
      </c>
      <c r="I58" s="85" t="n">
        <v>4627093734276</v>
      </c>
      <c r="J58" s="45" t="s">
        <v>71</v>
      </c>
      <c r="K58" s="36" t="n">
        <v>1850</v>
      </c>
      <c r="L58" s="36" t="n">
        <f aca="false">F58*K58</f>
        <v>0</v>
      </c>
      <c r="M58" s="2" t="n">
        <v>0.0095</v>
      </c>
      <c r="N58" s="37" t="n">
        <f aca="false">M58*F58</f>
        <v>0</v>
      </c>
    </row>
    <row r="59" customFormat="false" ht="57" hidden="false" customHeight="true" outlineLevel="0" collapsed="false">
      <c r="A59" s="47" t="n">
        <v>4</v>
      </c>
      <c r="B59" s="48" t="s">
        <v>92</v>
      </c>
      <c r="C59" s="55"/>
      <c r="D59" s="41" t="s">
        <v>89</v>
      </c>
      <c r="E59" s="42" t="n">
        <v>2735</v>
      </c>
      <c r="F59" s="43"/>
      <c r="G59" s="44" t="n">
        <f aca="false">E59*F59</f>
        <v>0</v>
      </c>
      <c r="H59" s="34" t="n">
        <v>3500</v>
      </c>
      <c r="I59" s="85" t="n">
        <v>4627093734290</v>
      </c>
      <c r="J59" s="45" t="s">
        <v>71</v>
      </c>
      <c r="K59" s="36" t="n">
        <v>1550</v>
      </c>
      <c r="L59" s="36" t="n">
        <f aca="false">F59*K59</f>
        <v>0</v>
      </c>
      <c r="M59" s="2" t="n">
        <v>0.0095</v>
      </c>
      <c r="N59" s="37" t="n">
        <f aca="false">M59*F59</f>
        <v>0</v>
      </c>
    </row>
    <row r="60" customFormat="false" ht="57" hidden="false" customHeight="true" outlineLevel="0" collapsed="false">
      <c r="A60" s="38" t="n">
        <v>5</v>
      </c>
      <c r="B60" s="53" t="s">
        <v>93</v>
      </c>
      <c r="C60" s="55"/>
      <c r="D60" s="41" t="s">
        <v>89</v>
      </c>
      <c r="E60" s="42" t="n">
        <v>2320</v>
      </c>
      <c r="F60" s="43"/>
      <c r="G60" s="44" t="n">
        <f aca="false">E60*F60</f>
        <v>0</v>
      </c>
      <c r="H60" s="34" t="n">
        <v>3200</v>
      </c>
      <c r="I60" s="85" t="n">
        <v>4627093734313</v>
      </c>
      <c r="J60" s="45" t="s">
        <v>71</v>
      </c>
      <c r="K60" s="36" t="n">
        <v>1550</v>
      </c>
      <c r="L60" s="36" t="n">
        <f aca="false">F60*K60</f>
        <v>0</v>
      </c>
      <c r="M60" s="2" t="n">
        <v>0.0095</v>
      </c>
      <c r="N60" s="37" t="n">
        <f aca="false">M60*F60</f>
        <v>0</v>
      </c>
    </row>
    <row r="61" customFormat="false" ht="57" hidden="false" customHeight="true" outlineLevel="0" collapsed="false">
      <c r="A61" s="38" t="n">
        <v>6</v>
      </c>
      <c r="B61" s="53" t="s">
        <v>94</v>
      </c>
      <c r="C61" s="55"/>
      <c r="D61" s="41" t="s">
        <v>89</v>
      </c>
      <c r="E61" s="42" t="n">
        <v>2291</v>
      </c>
      <c r="F61" s="43"/>
      <c r="G61" s="44" t="n">
        <f aca="false">E61*F61</f>
        <v>0</v>
      </c>
      <c r="H61" s="34" t="n">
        <v>3000</v>
      </c>
      <c r="I61" s="85" t="n">
        <v>4627093734306</v>
      </c>
      <c r="J61" s="45" t="s">
        <v>71</v>
      </c>
      <c r="K61" s="36" t="n">
        <v>1550</v>
      </c>
      <c r="L61" s="36" t="n">
        <f aca="false">F61*K61</f>
        <v>0</v>
      </c>
      <c r="M61" s="2" t="n">
        <v>0.0095</v>
      </c>
      <c r="N61" s="37" t="n">
        <f aca="false">M61*F61</f>
        <v>0</v>
      </c>
    </row>
    <row r="62" customFormat="false" ht="57" hidden="false" customHeight="true" outlineLevel="0" collapsed="false">
      <c r="A62" s="38" t="n">
        <v>7</v>
      </c>
      <c r="B62" s="53" t="s">
        <v>95</v>
      </c>
      <c r="C62" s="55"/>
      <c r="D62" s="41" t="s">
        <v>89</v>
      </c>
      <c r="E62" s="42" t="n">
        <v>2420</v>
      </c>
      <c r="F62" s="43"/>
      <c r="G62" s="44" t="n">
        <f aca="false">E62*F62</f>
        <v>0</v>
      </c>
      <c r="H62" s="45" t="n">
        <v>3200</v>
      </c>
      <c r="I62" s="85" t="n">
        <v>4627093734269</v>
      </c>
      <c r="J62" s="45" t="s">
        <v>71</v>
      </c>
      <c r="K62" s="36" t="n">
        <v>1550</v>
      </c>
      <c r="L62" s="36" t="n">
        <f aca="false">F62*K62</f>
        <v>0</v>
      </c>
      <c r="M62" s="2" t="n">
        <v>0.0095</v>
      </c>
      <c r="N62" s="37" t="n">
        <f aca="false">M62*F62</f>
        <v>0</v>
      </c>
    </row>
    <row r="63" customFormat="false" ht="15.75" hidden="false" customHeight="true" outlineLevel="0" collapsed="false">
      <c r="A63" s="60"/>
      <c r="B63" s="67"/>
      <c r="D63" s="62"/>
      <c r="E63" s="63" t="s">
        <v>55</v>
      </c>
      <c r="F63" s="64"/>
      <c r="G63" s="65" t="n">
        <f aca="false">SUM(G54:G62)</f>
        <v>0</v>
      </c>
      <c r="H63" s="36"/>
      <c r="I63" s="66"/>
      <c r="J63" s="36"/>
      <c r="K63" s="36"/>
      <c r="L63" s="36"/>
      <c r="N63" s="2"/>
    </row>
    <row r="64" customFormat="false" ht="15.75" hidden="false" customHeight="true" outlineLevel="0" collapsed="false">
      <c r="A64" s="60"/>
      <c r="B64" s="67"/>
      <c r="D64" s="62"/>
      <c r="E64" s="68" t="s">
        <v>56</v>
      </c>
      <c r="F64" s="69" t="n">
        <f aca="false">SUM(L45:L62)/1000</f>
        <v>0</v>
      </c>
      <c r="G64" s="70" t="s">
        <v>57</v>
      </c>
      <c r="H64" s="36"/>
      <c r="I64" s="66"/>
      <c r="J64" s="36"/>
      <c r="K64" s="36"/>
      <c r="L64" s="36"/>
      <c r="N64" s="2"/>
    </row>
    <row r="65" customFormat="false" ht="15.75" hidden="false" customHeight="true" outlineLevel="0" collapsed="false">
      <c r="A65" s="60"/>
      <c r="B65" s="67"/>
      <c r="D65" s="62"/>
      <c r="E65" s="71" t="s">
        <v>58</v>
      </c>
      <c r="F65" s="72" t="n">
        <f aca="false">SUM(N54:N62)</f>
        <v>0</v>
      </c>
      <c r="G65" s="73" t="s">
        <v>59</v>
      </c>
      <c r="H65" s="36"/>
      <c r="I65" s="66"/>
      <c r="J65" s="36"/>
      <c r="K65" s="36"/>
      <c r="L65" s="36"/>
      <c r="N65" s="2"/>
    </row>
    <row r="66" customFormat="false" ht="15.75" hidden="false" customHeight="true" outlineLevel="0" collapsed="false">
      <c r="A66" s="60"/>
      <c r="B66" s="67"/>
      <c r="D66" s="62"/>
      <c r="E66" s="80"/>
      <c r="F66" s="75"/>
      <c r="G66" s="76"/>
      <c r="H66" s="36"/>
      <c r="I66" s="66"/>
      <c r="J66" s="36"/>
      <c r="K66" s="36"/>
      <c r="L66" s="36"/>
      <c r="N66" s="2"/>
    </row>
    <row r="67" customFormat="false" ht="15.75" hidden="false" customHeight="true" outlineLevel="0" collapsed="false">
      <c r="A67" s="60"/>
      <c r="B67" s="67"/>
      <c r="D67" s="62"/>
      <c r="E67" s="80"/>
      <c r="F67" s="75"/>
      <c r="G67" s="76"/>
      <c r="I67" s="66"/>
      <c r="J67" s="36"/>
      <c r="K67" s="36"/>
      <c r="L67" s="36"/>
      <c r="N67" s="2"/>
    </row>
    <row r="68" customFormat="false" ht="77.25" hidden="false" customHeight="true" outlineLevel="0" collapsed="false">
      <c r="A68" s="81"/>
      <c r="B68" s="86" t="s">
        <v>96</v>
      </c>
      <c r="C68" s="86"/>
      <c r="D68" s="86"/>
      <c r="E68" s="83" t="s">
        <v>97</v>
      </c>
      <c r="F68" s="83"/>
      <c r="G68" s="83"/>
      <c r="H68" s="83"/>
      <c r="I68" s="83"/>
      <c r="J68" s="83"/>
      <c r="K68" s="87"/>
      <c r="M68" s="0"/>
      <c r="N68" s="2"/>
    </row>
    <row r="69" customFormat="false" ht="53.1" hidden="false" customHeight="true" outlineLevel="0" collapsed="false">
      <c r="A69" s="88" t="n">
        <v>1</v>
      </c>
      <c r="B69" s="89" t="s">
        <v>98</v>
      </c>
      <c r="C69" s="90"/>
      <c r="D69" s="91" t="s">
        <v>99</v>
      </c>
      <c r="E69" s="92" t="n">
        <v>65</v>
      </c>
      <c r="F69" s="93"/>
      <c r="G69" s="94" t="n">
        <f aca="false">E69*F69</f>
        <v>0</v>
      </c>
      <c r="H69" s="95" t="n">
        <v>120</v>
      </c>
      <c r="I69" s="85" t="n">
        <v>4665271470103</v>
      </c>
      <c r="J69" s="95" t="n">
        <v>15</v>
      </c>
      <c r="K69" s="52" t="n">
        <v>1020</v>
      </c>
      <c r="L69" s="96" t="n">
        <f aca="false">SUM(F69*K69)</f>
        <v>0</v>
      </c>
      <c r="M69" s="97" t="n">
        <v>0.0189</v>
      </c>
      <c r="N69" s="96" t="n">
        <f aca="false">F69*M69</f>
        <v>0</v>
      </c>
    </row>
    <row r="70" customFormat="false" ht="53.1" hidden="false" customHeight="true" outlineLevel="0" collapsed="false">
      <c r="A70" s="88" t="n">
        <v>2</v>
      </c>
      <c r="B70" s="89" t="s">
        <v>100</v>
      </c>
      <c r="C70" s="90"/>
      <c r="D70" s="91" t="s">
        <v>99</v>
      </c>
      <c r="E70" s="92" t="n">
        <v>66.11</v>
      </c>
      <c r="F70" s="98"/>
      <c r="G70" s="94" t="n">
        <f aca="false">E70*F70</f>
        <v>0</v>
      </c>
      <c r="H70" s="95" t="n">
        <v>120</v>
      </c>
      <c r="I70" s="85" t="n">
        <v>4665271470103</v>
      </c>
      <c r="J70" s="95" t="n">
        <v>15</v>
      </c>
      <c r="K70" s="36" t="n">
        <v>1020</v>
      </c>
      <c r="L70" s="96" t="n">
        <f aca="false">F70*K70</f>
        <v>0</v>
      </c>
      <c r="M70" s="97" t="n">
        <v>0.0189</v>
      </c>
      <c r="N70" s="96" t="n">
        <f aca="false">F70*M70</f>
        <v>0</v>
      </c>
    </row>
    <row r="71" customFormat="false" ht="53.1" hidden="false" customHeight="true" outlineLevel="0" collapsed="false">
      <c r="A71" s="88" t="n">
        <v>3</v>
      </c>
      <c r="B71" s="89" t="s">
        <v>101</v>
      </c>
      <c r="C71" s="90"/>
      <c r="D71" s="91" t="s">
        <v>102</v>
      </c>
      <c r="E71" s="92" t="n">
        <v>64</v>
      </c>
      <c r="F71" s="98"/>
      <c r="G71" s="94" t="n">
        <f aca="false">E71*F71</f>
        <v>0</v>
      </c>
      <c r="H71" s="95" t="n">
        <v>120</v>
      </c>
      <c r="I71" s="85" t="n">
        <v>4665271470103</v>
      </c>
      <c r="J71" s="95" t="n">
        <v>15</v>
      </c>
      <c r="K71" s="36" t="n">
        <v>770</v>
      </c>
      <c r="L71" s="96" t="n">
        <f aca="false">F71*K71</f>
        <v>0</v>
      </c>
      <c r="M71" s="97" t="n">
        <v>0.0189</v>
      </c>
      <c r="N71" s="96" t="n">
        <f aca="false">F71*M71</f>
        <v>0</v>
      </c>
    </row>
    <row r="72" customFormat="false" ht="53.1" hidden="false" customHeight="true" outlineLevel="0" collapsed="false">
      <c r="A72" s="88" t="n">
        <v>4</v>
      </c>
      <c r="B72" s="89" t="s">
        <v>103</v>
      </c>
      <c r="C72" s="90"/>
      <c r="D72" s="91" t="s">
        <v>104</v>
      </c>
      <c r="E72" s="92" t="n">
        <v>119.04</v>
      </c>
      <c r="F72" s="98"/>
      <c r="G72" s="94" t="n">
        <f aca="false">E72*F72</f>
        <v>0</v>
      </c>
      <c r="H72" s="95" t="n">
        <v>190</v>
      </c>
      <c r="I72" s="85" t="n">
        <v>4665271470103</v>
      </c>
      <c r="J72" s="95" t="n">
        <v>15</v>
      </c>
      <c r="K72" s="99" t="n">
        <v>520</v>
      </c>
      <c r="L72" s="96" t="n">
        <f aca="false">F72*K72</f>
        <v>0</v>
      </c>
      <c r="M72" s="97" t="n">
        <v>0.0189</v>
      </c>
      <c r="N72" s="96" t="n">
        <f aca="false">F72*M72</f>
        <v>0</v>
      </c>
    </row>
    <row r="73" customFormat="false" ht="53.1" hidden="false" customHeight="true" outlineLevel="0" collapsed="false">
      <c r="A73" s="88" t="n">
        <v>5</v>
      </c>
      <c r="B73" s="89" t="s">
        <v>105</v>
      </c>
      <c r="C73" s="90"/>
      <c r="D73" s="91" t="s">
        <v>99</v>
      </c>
      <c r="E73" s="92" t="n">
        <v>89.69</v>
      </c>
      <c r="F73" s="98"/>
      <c r="G73" s="94" t="n">
        <f aca="false">E73*F73</f>
        <v>0</v>
      </c>
      <c r="H73" s="95" t="n">
        <v>180</v>
      </c>
      <c r="I73" s="85" t="n">
        <v>4665271470103</v>
      </c>
      <c r="J73" s="95" t="n">
        <v>15</v>
      </c>
      <c r="K73" s="99" t="n">
        <v>1020</v>
      </c>
      <c r="L73" s="96" t="n">
        <f aca="false">F73*K73</f>
        <v>0</v>
      </c>
      <c r="M73" s="97" t="n">
        <v>0.0189</v>
      </c>
      <c r="N73" s="96" t="n">
        <f aca="false">F73*M73</f>
        <v>0</v>
      </c>
    </row>
    <row r="74" customFormat="false" ht="53.1" hidden="false" customHeight="true" outlineLevel="0" collapsed="false">
      <c r="A74" s="88" t="n">
        <v>6</v>
      </c>
      <c r="B74" s="89" t="s">
        <v>106</v>
      </c>
      <c r="D74" s="91" t="s">
        <v>104</v>
      </c>
      <c r="E74" s="92" t="n">
        <v>76.55</v>
      </c>
      <c r="F74" s="98"/>
      <c r="G74" s="94" t="n">
        <f aca="false">E74*F74</f>
        <v>0</v>
      </c>
      <c r="H74" s="95" t="n">
        <v>160</v>
      </c>
      <c r="I74" s="85" t="n">
        <v>4665271470103</v>
      </c>
      <c r="J74" s="95" t="n">
        <v>15</v>
      </c>
      <c r="K74" s="99" t="n">
        <v>520</v>
      </c>
      <c r="L74" s="96" t="n">
        <f aca="false">F74*K74</f>
        <v>0</v>
      </c>
      <c r="M74" s="97" t="n">
        <v>0.0189</v>
      </c>
      <c r="N74" s="96" t="n">
        <f aca="false">F74*M74</f>
        <v>0</v>
      </c>
    </row>
    <row r="75" customFormat="false" ht="53.1" hidden="false" customHeight="true" outlineLevel="0" collapsed="false">
      <c r="A75" s="88" t="n">
        <v>7</v>
      </c>
      <c r="B75" s="89" t="s">
        <v>107</v>
      </c>
      <c r="C75" s="90"/>
      <c r="D75" s="91" t="s">
        <v>99</v>
      </c>
      <c r="E75" s="92" t="n">
        <v>92.58</v>
      </c>
      <c r="F75" s="98"/>
      <c r="G75" s="94" t="n">
        <f aca="false">E75*F75</f>
        <v>0</v>
      </c>
      <c r="H75" s="95" t="n">
        <v>180</v>
      </c>
      <c r="I75" s="85" t="n">
        <v>4665271470103</v>
      </c>
      <c r="J75" s="95" t="n">
        <v>15</v>
      </c>
      <c r="K75" s="99" t="n">
        <v>1020</v>
      </c>
      <c r="L75" s="96" t="n">
        <f aca="false">F75*K75</f>
        <v>0</v>
      </c>
      <c r="M75" s="97" t="n">
        <v>0.0189</v>
      </c>
      <c r="N75" s="96" t="n">
        <f aca="false">F75*M75</f>
        <v>0</v>
      </c>
    </row>
    <row r="76" customFormat="false" ht="53.1" hidden="false" customHeight="true" outlineLevel="0" collapsed="false">
      <c r="A76" s="88" t="n">
        <v>8</v>
      </c>
      <c r="B76" s="89" t="s">
        <v>108</v>
      </c>
      <c r="C76" s="90"/>
      <c r="D76" s="91" t="s">
        <v>104</v>
      </c>
      <c r="E76" s="92" t="n">
        <v>127.19</v>
      </c>
      <c r="F76" s="98"/>
      <c r="G76" s="94" t="n">
        <f aca="false">E76*F76</f>
        <v>0</v>
      </c>
      <c r="H76" s="95" t="n">
        <v>210</v>
      </c>
      <c r="I76" s="85" t="n">
        <v>4665271470103</v>
      </c>
      <c r="J76" s="95" t="n">
        <v>15</v>
      </c>
      <c r="K76" s="99" t="n">
        <v>520</v>
      </c>
      <c r="L76" s="96" t="n">
        <f aca="false">F76*K76</f>
        <v>0</v>
      </c>
      <c r="M76" s="97" t="n">
        <v>0.0189</v>
      </c>
      <c r="N76" s="96" t="n">
        <f aca="false">F76*M76</f>
        <v>0</v>
      </c>
    </row>
    <row r="77" customFormat="false" ht="53.1" hidden="false" customHeight="true" outlineLevel="0" collapsed="false">
      <c r="A77" s="100" t="n">
        <v>9</v>
      </c>
      <c r="B77" s="89" t="s">
        <v>109</v>
      </c>
      <c r="C77" s="90"/>
      <c r="D77" s="91" t="s">
        <v>102</v>
      </c>
      <c r="E77" s="101" t="n">
        <v>75.98</v>
      </c>
      <c r="F77" s="102"/>
      <c r="G77" s="103" t="n">
        <f aca="false">E77*F77</f>
        <v>0</v>
      </c>
      <c r="H77" s="95" t="n">
        <v>160</v>
      </c>
      <c r="I77" s="85" t="n">
        <v>4665271470103</v>
      </c>
      <c r="J77" s="95" t="n">
        <v>15</v>
      </c>
      <c r="K77" s="99" t="n">
        <v>770</v>
      </c>
      <c r="L77" s="96" t="n">
        <f aca="false">F77*K77</f>
        <v>0</v>
      </c>
      <c r="M77" s="97" t="n">
        <v>0.0189</v>
      </c>
      <c r="N77" s="96" t="n">
        <f aca="false">F77*M77</f>
        <v>0</v>
      </c>
    </row>
    <row r="78" customFormat="false" ht="15.75" hidden="false" customHeight="true" outlineLevel="0" collapsed="false">
      <c r="A78" s="104"/>
      <c r="B78" s="105"/>
      <c r="C78" s="106"/>
      <c r="D78" s="107"/>
      <c r="E78" s="108" t="s">
        <v>55</v>
      </c>
      <c r="F78" s="109"/>
      <c r="G78" s="110" t="n">
        <f aca="false">SUM(G69:G77)</f>
        <v>0</v>
      </c>
      <c r="H78" s="111"/>
      <c r="I78" s="111"/>
      <c r="J78" s="111"/>
    </row>
    <row r="79" customFormat="false" ht="15.75" hidden="false" customHeight="true" outlineLevel="0" collapsed="false">
      <c r="A79" s="104"/>
      <c r="B79" s="105"/>
      <c r="C79" s="106"/>
      <c r="D79" s="107"/>
      <c r="E79" s="112" t="s">
        <v>56</v>
      </c>
      <c r="F79" s="113" t="n">
        <f aca="false">SUM(L69:L77)/1000</f>
        <v>0</v>
      </c>
      <c r="G79" s="114" t="s">
        <v>57</v>
      </c>
      <c r="H79" s="115"/>
      <c r="I79" s="111"/>
      <c r="J79" s="111"/>
      <c r="K79" s="111"/>
      <c r="M79" s="0"/>
      <c r="N79" s="2"/>
    </row>
    <row r="80" customFormat="false" ht="15.75" hidden="false" customHeight="true" outlineLevel="0" collapsed="false">
      <c r="A80" s="104"/>
      <c r="B80" s="105"/>
      <c r="C80" s="106"/>
      <c r="D80" s="107"/>
      <c r="E80" s="116" t="s">
        <v>58</v>
      </c>
      <c r="F80" s="117" t="n">
        <f aca="false">SUM(N69:N77)</f>
        <v>0</v>
      </c>
      <c r="G80" s="118" t="s">
        <v>110</v>
      </c>
      <c r="H80" s="115"/>
      <c r="I80" s="111"/>
      <c r="J80" s="111"/>
      <c r="K80" s="111"/>
      <c r="M80" s="0"/>
      <c r="N80" s="2"/>
    </row>
    <row r="81" customFormat="false" ht="15.75" hidden="false" customHeight="true" outlineLevel="0" collapsed="false">
      <c r="A81" s="104"/>
      <c r="B81" s="105"/>
      <c r="C81" s="106"/>
      <c r="D81" s="107"/>
      <c r="E81" s="74"/>
      <c r="F81" s="119"/>
      <c r="G81" s="120"/>
      <c r="H81" s="115"/>
      <c r="I81" s="111"/>
      <c r="J81" s="111"/>
      <c r="K81" s="111"/>
      <c r="M81" s="0"/>
      <c r="N81" s="2"/>
    </row>
    <row r="82" customFormat="false" ht="15.75" hidden="false" customHeight="true" outlineLevel="0" collapsed="false">
      <c r="A82" s="104"/>
      <c r="B82" s="105"/>
      <c r="C82" s="106"/>
      <c r="D82" s="107"/>
      <c r="E82" s="74"/>
      <c r="F82" s="119"/>
      <c r="G82" s="120"/>
      <c r="H82" s="115"/>
      <c r="I82" s="111"/>
      <c r="J82" s="111"/>
      <c r="K82" s="111"/>
      <c r="M82" s="0"/>
      <c r="N82" s="2"/>
    </row>
    <row r="83" customFormat="false" ht="15.75" hidden="false" customHeight="true" outlineLevel="0" collapsed="false">
      <c r="A83" s="104"/>
      <c r="B83" s="105"/>
      <c r="C83" s="106"/>
      <c r="D83" s="107"/>
      <c r="E83" s="74"/>
      <c r="F83" s="119"/>
      <c r="G83" s="120"/>
      <c r="H83" s="115"/>
      <c r="I83" s="111"/>
      <c r="J83" s="111"/>
      <c r="K83" s="111"/>
      <c r="M83" s="0"/>
      <c r="N83" s="2"/>
    </row>
    <row r="84" customFormat="false" ht="15.75" hidden="false" customHeight="true" outlineLevel="0" collapsed="false">
      <c r="A84" s="60"/>
      <c r="B84" s="67"/>
      <c r="D84" s="62"/>
      <c r="E84" s="74"/>
      <c r="F84" s="75"/>
      <c r="G84" s="76"/>
      <c r="H84" s="36"/>
      <c r="J84" s="36"/>
      <c r="K84" s="36"/>
      <c r="L84" s="36"/>
      <c r="N84" s="2"/>
    </row>
    <row r="85" customFormat="false" ht="15.75" hidden="false" customHeight="true" outlineLevel="0" collapsed="false">
      <c r="A85" s="60"/>
      <c r="B85" s="121" t="s">
        <v>111</v>
      </c>
      <c r="C85" s="121"/>
      <c r="D85" s="121"/>
      <c r="E85" s="122" t="s">
        <v>112</v>
      </c>
      <c r="F85" s="122"/>
      <c r="G85" s="122"/>
      <c r="H85" s="122"/>
      <c r="I85" s="122"/>
      <c r="J85" s="122"/>
      <c r="K85" s="36"/>
      <c r="L85" s="36"/>
      <c r="N85" s="2"/>
    </row>
    <row r="86" customFormat="false" ht="15.75" hidden="false" customHeight="true" outlineLevel="0" collapsed="false">
      <c r="A86" s="60"/>
      <c r="B86" s="121"/>
      <c r="C86" s="121"/>
      <c r="D86" s="121"/>
      <c r="E86" s="122"/>
      <c r="F86" s="122"/>
      <c r="G86" s="122"/>
      <c r="H86" s="122"/>
      <c r="I86" s="122"/>
      <c r="J86" s="122"/>
      <c r="K86" s="36"/>
      <c r="L86" s="36"/>
      <c r="N86" s="2"/>
    </row>
    <row r="87" customFormat="false" ht="15.75" hidden="false" customHeight="true" outlineLevel="0" collapsed="false">
      <c r="A87" s="60"/>
      <c r="B87" s="121"/>
      <c r="C87" s="121"/>
      <c r="D87" s="121"/>
      <c r="E87" s="122"/>
      <c r="F87" s="122"/>
      <c r="G87" s="122"/>
      <c r="H87" s="122"/>
      <c r="I87" s="122"/>
      <c r="J87" s="122"/>
      <c r="K87" s="36"/>
      <c r="L87" s="36"/>
      <c r="N87" s="2"/>
    </row>
    <row r="88" customFormat="false" ht="19.5" hidden="false" customHeight="true" outlineLevel="0" collapsed="false">
      <c r="A88" s="60"/>
      <c r="B88" s="121"/>
      <c r="C88" s="121"/>
      <c r="D88" s="121"/>
      <c r="E88" s="122"/>
      <c r="F88" s="122"/>
      <c r="G88" s="122"/>
      <c r="H88" s="122"/>
      <c r="I88" s="122"/>
      <c r="J88" s="122"/>
      <c r="K88" s="36"/>
      <c r="L88" s="36"/>
      <c r="N88" s="2"/>
    </row>
    <row r="89" customFormat="false" ht="55.5" hidden="false" customHeight="true" outlineLevel="0" collapsed="false">
      <c r="A89" s="38" t="n">
        <v>1</v>
      </c>
      <c r="B89" s="53" t="s">
        <v>113</v>
      </c>
      <c r="C89" s="55"/>
      <c r="D89" s="41" t="s">
        <v>114</v>
      </c>
      <c r="E89" s="123" t="n">
        <v>147</v>
      </c>
      <c r="F89" s="79"/>
      <c r="G89" s="44" t="n">
        <f aca="false">E89*F89</f>
        <v>0</v>
      </c>
      <c r="H89" s="45" t="s">
        <v>115</v>
      </c>
      <c r="I89" s="46" t="n">
        <v>4607025000211</v>
      </c>
      <c r="J89" s="45" t="n">
        <v>50</v>
      </c>
      <c r="K89" s="36" t="n">
        <v>84</v>
      </c>
      <c r="L89" s="36" t="n">
        <f aca="false">SUM(F89*K89)</f>
        <v>0</v>
      </c>
      <c r="M89" s="2" t="n">
        <v>5</v>
      </c>
      <c r="N89" s="37" t="n">
        <f aca="false">SUM(F89*M89)</f>
        <v>0</v>
      </c>
    </row>
    <row r="90" customFormat="false" ht="55.5" hidden="false" customHeight="true" outlineLevel="0" collapsed="false">
      <c r="A90" s="38" t="n">
        <v>2</v>
      </c>
      <c r="B90" s="53" t="s">
        <v>116</v>
      </c>
      <c r="C90" s="55"/>
      <c r="D90" s="41" t="s">
        <v>117</v>
      </c>
      <c r="E90" s="123" t="n">
        <v>147</v>
      </c>
      <c r="F90" s="43"/>
      <c r="G90" s="44" t="n">
        <f aca="false">E90*F90</f>
        <v>0</v>
      </c>
      <c r="H90" s="45" t="s">
        <v>115</v>
      </c>
      <c r="I90" s="46" t="n">
        <v>4607025000365</v>
      </c>
      <c r="J90" s="45" t="n">
        <v>50</v>
      </c>
      <c r="K90" s="36" t="n">
        <v>84</v>
      </c>
      <c r="L90" s="36" t="n">
        <f aca="false">SUM(F90*K90)</f>
        <v>0</v>
      </c>
      <c r="M90" s="2" t="n">
        <v>5</v>
      </c>
      <c r="N90" s="37" t="n">
        <f aca="false">SUM(F90*M90)</f>
        <v>0</v>
      </c>
    </row>
    <row r="91" customFormat="false" ht="55.5" hidden="false" customHeight="true" outlineLevel="0" collapsed="false">
      <c r="A91" s="38" t="n">
        <v>3</v>
      </c>
      <c r="B91" s="53" t="s">
        <v>118</v>
      </c>
      <c r="C91" s="55"/>
      <c r="D91" s="41" t="s">
        <v>114</v>
      </c>
      <c r="E91" s="123" t="n">
        <v>154</v>
      </c>
      <c r="F91" s="43"/>
      <c r="G91" s="44" t="n">
        <f aca="false">E91*F91</f>
        <v>0</v>
      </c>
      <c r="H91" s="124" t="s">
        <v>119</v>
      </c>
      <c r="I91" s="46" t="n">
        <v>4607025000310</v>
      </c>
      <c r="J91" s="45" t="n">
        <v>50</v>
      </c>
      <c r="K91" s="36" t="n">
        <v>84</v>
      </c>
      <c r="L91" s="36" t="n">
        <f aca="false">SUM(F91*K91)</f>
        <v>0</v>
      </c>
      <c r="M91" s="2" t="n">
        <v>5</v>
      </c>
      <c r="N91" s="37" t="n">
        <f aca="false">SUM(F91*M91)</f>
        <v>0</v>
      </c>
    </row>
    <row r="92" customFormat="false" ht="55.5" hidden="false" customHeight="true" outlineLevel="0" collapsed="false">
      <c r="A92" s="125" t="n">
        <v>4</v>
      </c>
      <c r="B92" s="53" t="s">
        <v>120</v>
      </c>
      <c r="C92" s="55"/>
      <c r="D92" s="41" t="s">
        <v>114</v>
      </c>
      <c r="E92" s="123" t="n">
        <v>147</v>
      </c>
      <c r="F92" s="57"/>
      <c r="G92" s="58" t="n">
        <f aca="false">E92*F92</f>
        <v>0</v>
      </c>
      <c r="H92" s="45" t="s">
        <v>115</v>
      </c>
      <c r="I92" s="46" t="n">
        <v>4607025000358</v>
      </c>
      <c r="J92" s="45" t="n">
        <v>50</v>
      </c>
      <c r="K92" s="36" t="n">
        <v>84</v>
      </c>
      <c r="L92" s="36" t="n">
        <f aca="false">SUM(F92*K92)</f>
        <v>0</v>
      </c>
      <c r="M92" s="2" t="n">
        <v>5</v>
      </c>
      <c r="N92" s="37" t="n">
        <f aca="false">SUM(F92*M92)</f>
        <v>0</v>
      </c>
    </row>
    <row r="93" customFormat="false" ht="55.5" hidden="false" customHeight="true" outlineLevel="0" collapsed="false">
      <c r="A93" s="38" t="n">
        <v>5</v>
      </c>
      <c r="B93" s="53" t="s">
        <v>121</v>
      </c>
      <c r="C93" s="55"/>
      <c r="D93" s="41" t="s">
        <v>114</v>
      </c>
      <c r="E93" s="123" t="n">
        <v>147</v>
      </c>
      <c r="F93" s="57"/>
      <c r="G93" s="58" t="n">
        <f aca="false">E93*F93</f>
        <v>0</v>
      </c>
      <c r="H93" s="45" t="s">
        <v>115</v>
      </c>
      <c r="I93" s="46" t="n">
        <v>4607025000419</v>
      </c>
      <c r="J93" s="45" t="n">
        <v>50</v>
      </c>
      <c r="K93" s="36" t="n">
        <v>84</v>
      </c>
      <c r="L93" s="36" t="n">
        <f aca="false">SUM(F93*K93)</f>
        <v>0</v>
      </c>
      <c r="M93" s="2" t="n">
        <v>5</v>
      </c>
      <c r="N93" s="37" t="n">
        <f aca="false">SUM(F93*M93)</f>
        <v>0</v>
      </c>
    </row>
    <row r="94" customFormat="false" ht="55.5" hidden="false" customHeight="true" outlineLevel="0" collapsed="false">
      <c r="A94" s="38" t="n">
        <v>6</v>
      </c>
      <c r="B94" s="53" t="s">
        <v>122</v>
      </c>
      <c r="C94" s="55"/>
      <c r="D94" s="41" t="s">
        <v>114</v>
      </c>
      <c r="E94" s="123" t="n">
        <v>147</v>
      </c>
      <c r="F94" s="57"/>
      <c r="G94" s="58" t="n">
        <f aca="false">E94*F94</f>
        <v>0</v>
      </c>
      <c r="H94" s="45" t="s">
        <v>115</v>
      </c>
      <c r="I94" s="46" t="n">
        <v>4607025000334</v>
      </c>
      <c r="J94" s="45" t="n">
        <v>50</v>
      </c>
      <c r="K94" s="36" t="n">
        <v>84</v>
      </c>
      <c r="L94" s="36" t="n">
        <f aca="false">SUM(F94*K94)</f>
        <v>0</v>
      </c>
      <c r="M94" s="2" t="n">
        <v>5</v>
      </c>
      <c r="N94" s="37" t="n">
        <f aca="false">SUM(F94*M94)</f>
        <v>0</v>
      </c>
    </row>
    <row r="95" customFormat="false" ht="55.5" hidden="false" customHeight="true" outlineLevel="0" collapsed="false">
      <c r="A95" s="38" t="n">
        <v>7</v>
      </c>
      <c r="B95" s="53" t="s">
        <v>123</v>
      </c>
      <c r="C95" s="55"/>
      <c r="D95" s="41" t="s">
        <v>114</v>
      </c>
      <c r="E95" s="126" t="n">
        <v>154</v>
      </c>
      <c r="F95" s="57"/>
      <c r="G95" s="58" t="n">
        <f aca="false">E95*F95</f>
        <v>0</v>
      </c>
      <c r="H95" s="124" t="s">
        <v>119</v>
      </c>
      <c r="I95" s="46" t="n">
        <v>4607025000327</v>
      </c>
      <c r="J95" s="45" t="n">
        <v>50</v>
      </c>
      <c r="K95" s="36" t="n">
        <v>84</v>
      </c>
      <c r="L95" s="36" t="n">
        <f aca="false">SUM(F95*K95)</f>
        <v>0</v>
      </c>
      <c r="M95" s="2" t="n">
        <v>5</v>
      </c>
      <c r="N95" s="37" t="n">
        <v>0</v>
      </c>
    </row>
    <row r="96" customFormat="false" ht="55.5" hidden="false" customHeight="true" outlineLevel="0" collapsed="false">
      <c r="A96" s="38" t="n">
        <v>8</v>
      </c>
      <c r="B96" s="53" t="s">
        <v>124</v>
      </c>
      <c r="C96" s="55"/>
      <c r="D96" s="41" t="s">
        <v>114</v>
      </c>
      <c r="E96" s="126" t="n">
        <v>168</v>
      </c>
      <c r="F96" s="57"/>
      <c r="G96" s="58" t="n">
        <f aca="false">E96*F96</f>
        <v>0</v>
      </c>
      <c r="H96" s="124" t="s">
        <v>125</v>
      </c>
      <c r="I96" s="46" t="n">
        <v>4607025000433</v>
      </c>
      <c r="J96" s="45" t="n">
        <v>50</v>
      </c>
      <c r="K96" s="36" t="n">
        <v>84</v>
      </c>
      <c r="L96" s="36" t="n">
        <f aca="false">SUM(F96*K96)</f>
        <v>0</v>
      </c>
      <c r="M96" s="2" t="n">
        <v>5</v>
      </c>
      <c r="N96" s="37" t="n">
        <f aca="false">SUM(F96*M96)</f>
        <v>0</v>
      </c>
    </row>
    <row r="97" customFormat="false" ht="55.5" hidden="false" customHeight="true" outlineLevel="0" collapsed="false">
      <c r="A97" s="38" t="n">
        <v>9</v>
      </c>
      <c r="B97" s="53" t="s">
        <v>126</v>
      </c>
      <c r="C97" s="55"/>
      <c r="D97" s="41" t="s">
        <v>127</v>
      </c>
      <c r="E97" s="123" t="n">
        <v>60</v>
      </c>
      <c r="F97" s="57"/>
      <c r="G97" s="58" t="n">
        <f aca="false">E97*F97</f>
        <v>0</v>
      </c>
      <c r="H97" s="124" t="s">
        <v>128</v>
      </c>
      <c r="I97" s="46" t="n">
        <v>4607025000426</v>
      </c>
      <c r="J97" s="45" t="n">
        <v>60</v>
      </c>
      <c r="K97" s="36" t="n">
        <v>44.5</v>
      </c>
      <c r="L97" s="36" t="n">
        <f aca="false">SUM(F97*K97)</f>
        <v>0</v>
      </c>
      <c r="M97" s="2" t="n">
        <v>4</v>
      </c>
      <c r="N97" s="37" t="n">
        <f aca="false">SUM(F97*M97)</f>
        <v>0</v>
      </c>
    </row>
    <row r="98" customFormat="false" ht="55.5" hidden="false" customHeight="true" outlineLevel="0" collapsed="false">
      <c r="A98" s="38" t="n">
        <v>10</v>
      </c>
      <c r="B98" s="53" t="s">
        <v>129</v>
      </c>
      <c r="C98" s="55"/>
      <c r="D98" s="41" t="s">
        <v>127</v>
      </c>
      <c r="E98" s="123" t="n">
        <v>60</v>
      </c>
      <c r="F98" s="57"/>
      <c r="G98" s="58" t="n">
        <f aca="false">E98*F98</f>
        <v>0</v>
      </c>
      <c r="H98" s="124" t="s">
        <v>128</v>
      </c>
      <c r="I98" s="46" t="n">
        <v>4607025000297</v>
      </c>
      <c r="J98" s="45" t="n">
        <v>60</v>
      </c>
      <c r="K98" s="36" t="n">
        <v>44.5</v>
      </c>
      <c r="L98" s="36" t="n">
        <f aca="false">SUM(F98*K98)</f>
        <v>0</v>
      </c>
      <c r="M98" s="2" t="n">
        <v>4</v>
      </c>
      <c r="N98" s="37" t="n">
        <f aca="false">SUM(F98*M98)</f>
        <v>0</v>
      </c>
    </row>
    <row r="99" customFormat="false" ht="55.5" hidden="false" customHeight="true" outlineLevel="0" collapsed="false">
      <c r="A99" s="38" t="n">
        <v>11</v>
      </c>
      <c r="B99" s="53" t="s">
        <v>130</v>
      </c>
      <c r="C99" s="55"/>
      <c r="D99" s="41" t="s">
        <v>127</v>
      </c>
      <c r="E99" s="123" t="n">
        <v>65</v>
      </c>
      <c r="F99" s="57"/>
      <c r="G99" s="58" t="n">
        <f aca="false">E99*F99</f>
        <v>0</v>
      </c>
      <c r="H99" s="124" t="n">
        <v>90</v>
      </c>
      <c r="I99" s="46" t="n">
        <v>4607025000242</v>
      </c>
      <c r="J99" s="45" t="n">
        <v>60</v>
      </c>
      <c r="K99" s="36" t="n">
        <v>44.5</v>
      </c>
      <c r="L99" s="36" t="n">
        <f aca="false">SUM(F99*K99)</f>
        <v>0</v>
      </c>
      <c r="M99" s="2" t="n">
        <v>4</v>
      </c>
      <c r="N99" s="37" t="n">
        <f aca="false">SUM(F99*M99)</f>
        <v>0</v>
      </c>
    </row>
    <row r="100" customFormat="false" ht="55.5" hidden="false" customHeight="true" outlineLevel="0" collapsed="false">
      <c r="A100" s="38" t="n">
        <v>12</v>
      </c>
      <c r="B100" s="53" t="s">
        <v>131</v>
      </c>
      <c r="C100" s="55"/>
      <c r="D100" s="41" t="s">
        <v>127</v>
      </c>
      <c r="E100" s="126" t="n">
        <v>60</v>
      </c>
      <c r="F100" s="57"/>
      <c r="G100" s="58" t="n">
        <f aca="false">E100*F100</f>
        <v>0</v>
      </c>
      <c r="H100" s="124" t="s">
        <v>128</v>
      </c>
      <c r="I100" s="46" t="n">
        <v>4607025000259</v>
      </c>
      <c r="J100" s="45" t="n">
        <v>60</v>
      </c>
      <c r="K100" s="36" t="n">
        <v>44.5</v>
      </c>
      <c r="L100" s="36" t="n">
        <f aca="false">SUM(F100*K100)</f>
        <v>0</v>
      </c>
      <c r="M100" s="2" t="n">
        <v>4</v>
      </c>
      <c r="N100" s="37" t="n">
        <f aca="false">SUM(F100*M100)</f>
        <v>0</v>
      </c>
    </row>
    <row r="101" customFormat="false" ht="55.5" hidden="false" customHeight="true" outlineLevel="0" collapsed="false">
      <c r="A101" s="38" t="n">
        <v>13</v>
      </c>
      <c r="B101" s="53" t="s">
        <v>132</v>
      </c>
      <c r="C101" s="55"/>
      <c r="D101" s="41" t="s">
        <v>127</v>
      </c>
      <c r="E101" s="126" t="n">
        <v>60</v>
      </c>
      <c r="F101" s="57"/>
      <c r="G101" s="58" t="n">
        <f aca="false">E101*F101</f>
        <v>0</v>
      </c>
      <c r="H101" s="124" t="s">
        <v>128</v>
      </c>
      <c r="I101" s="46" t="n">
        <v>4607025000266</v>
      </c>
      <c r="J101" s="45" t="n">
        <v>60</v>
      </c>
      <c r="K101" s="36" t="n">
        <v>44.5</v>
      </c>
      <c r="L101" s="36" t="n">
        <f aca="false">SUM(F101*K101)</f>
        <v>0</v>
      </c>
      <c r="M101" s="2" t="n">
        <v>4</v>
      </c>
      <c r="N101" s="37" t="n">
        <f aca="false">SUM(F101*M101)</f>
        <v>0</v>
      </c>
    </row>
    <row r="102" customFormat="false" ht="55.5" hidden="false" customHeight="true" outlineLevel="0" collapsed="false">
      <c r="A102" s="38" t="n">
        <v>14</v>
      </c>
      <c r="B102" s="53" t="s">
        <v>133</v>
      </c>
      <c r="C102" s="55"/>
      <c r="D102" s="41" t="s">
        <v>127</v>
      </c>
      <c r="E102" s="127" t="n">
        <v>60</v>
      </c>
      <c r="F102" s="128"/>
      <c r="G102" s="129" t="n">
        <f aca="false">E102*F102</f>
        <v>0</v>
      </c>
      <c r="H102" s="124" t="s">
        <v>128</v>
      </c>
      <c r="I102" s="130" t="n">
        <v>4607025000426</v>
      </c>
      <c r="J102" s="45" t="n">
        <v>60</v>
      </c>
      <c r="K102" s="36" t="n">
        <v>44.5</v>
      </c>
      <c r="L102" s="36" t="n">
        <f aca="false">SUM(F102*K102)</f>
        <v>0</v>
      </c>
      <c r="M102" s="2" t="n">
        <v>4</v>
      </c>
      <c r="N102" s="37" t="n">
        <f aca="false">SUM(F102*M102)</f>
        <v>0</v>
      </c>
    </row>
    <row r="103" customFormat="false" ht="15.75" hidden="false" customHeight="true" outlineLevel="0" collapsed="false">
      <c r="A103" s="60"/>
      <c r="B103" s="67"/>
      <c r="D103" s="62"/>
      <c r="E103" s="63" t="s">
        <v>55</v>
      </c>
      <c r="F103" s="64"/>
      <c r="G103" s="65" t="n">
        <f aca="false">SUM(G89:G102)</f>
        <v>0</v>
      </c>
      <c r="H103" s="36"/>
      <c r="I103" s="66"/>
      <c r="J103" s="36"/>
      <c r="K103" s="36"/>
      <c r="L103" s="36"/>
      <c r="N103" s="2"/>
    </row>
    <row r="104" customFormat="false" ht="15.75" hidden="false" customHeight="true" outlineLevel="0" collapsed="false">
      <c r="A104" s="60"/>
      <c r="B104" s="67"/>
      <c r="D104" s="62"/>
      <c r="E104" s="68" t="s">
        <v>56</v>
      </c>
      <c r="F104" s="69" t="n">
        <f aca="false">(L89+L90+L91+L92+L93+L94+L96+L97+L98+L99+L100+L101+L102)/1000</f>
        <v>0</v>
      </c>
      <c r="G104" s="70" t="s">
        <v>57</v>
      </c>
      <c r="H104" s="36"/>
      <c r="I104" s="66"/>
      <c r="J104" s="36"/>
      <c r="K104" s="36"/>
      <c r="L104" s="36"/>
      <c r="N104" s="2"/>
    </row>
    <row r="105" customFormat="false" ht="15.75" hidden="false" customHeight="true" outlineLevel="0" collapsed="false">
      <c r="A105" s="60"/>
      <c r="B105" s="67"/>
      <c r="D105" s="62"/>
      <c r="E105" s="71" t="s">
        <v>58</v>
      </c>
      <c r="F105" s="72" t="n">
        <f aca="false">SUM(N88:N102)</f>
        <v>0</v>
      </c>
      <c r="G105" s="73" t="s">
        <v>59</v>
      </c>
      <c r="H105" s="36"/>
      <c r="J105" s="36"/>
      <c r="K105" s="36"/>
      <c r="L105" s="36"/>
      <c r="N105" s="2"/>
    </row>
    <row r="106" customFormat="false" ht="15.75" hidden="false" customHeight="true" outlineLevel="0" collapsed="false">
      <c r="A106" s="60"/>
      <c r="B106" s="67"/>
      <c r="D106" s="62"/>
      <c r="E106" s="74"/>
      <c r="F106" s="75"/>
      <c r="G106" s="76"/>
      <c r="H106" s="36"/>
      <c r="J106" s="36"/>
      <c r="K106" s="36"/>
      <c r="L106" s="36"/>
      <c r="N106" s="2"/>
    </row>
    <row r="107" customFormat="false" ht="15.75" hidden="false" customHeight="true" outlineLevel="0" collapsed="false">
      <c r="A107" s="60"/>
      <c r="B107" s="67"/>
      <c r="D107" s="62"/>
      <c r="E107" s="74"/>
      <c r="F107" s="75"/>
      <c r="G107" s="76"/>
      <c r="H107" s="36"/>
      <c r="J107" s="36"/>
      <c r="K107" s="36"/>
      <c r="L107" s="36"/>
      <c r="N107" s="2"/>
    </row>
    <row r="108" customFormat="false" ht="15.75" hidden="false" customHeight="true" outlineLevel="0" collapsed="false">
      <c r="A108" s="60"/>
      <c r="B108" s="67"/>
      <c r="D108" s="62"/>
      <c r="E108" s="74"/>
      <c r="F108" s="75"/>
      <c r="G108" s="76"/>
      <c r="H108" s="36"/>
      <c r="J108" s="36"/>
      <c r="K108" s="36"/>
      <c r="L108" s="36"/>
      <c r="N108" s="2"/>
    </row>
    <row r="109" customFormat="false" ht="15.75" hidden="false" customHeight="true" outlineLevel="0" collapsed="false">
      <c r="A109" s="60"/>
      <c r="B109" s="131" t="s">
        <v>134</v>
      </c>
      <c r="C109" s="131"/>
      <c r="D109" s="131"/>
      <c r="E109" s="83" t="s">
        <v>135</v>
      </c>
      <c r="F109" s="83"/>
      <c r="G109" s="83"/>
      <c r="H109" s="83"/>
      <c r="I109" s="83"/>
      <c r="J109" s="83"/>
      <c r="K109" s="36"/>
      <c r="L109" s="36"/>
      <c r="N109" s="2"/>
    </row>
    <row r="110" customFormat="false" ht="15.75" hidden="false" customHeight="true" outlineLevel="0" collapsed="false">
      <c r="A110" s="60"/>
      <c r="B110" s="131"/>
      <c r="C110" s="131"/>
      <c r="D110" s="131"/>
      <c r="E110" s="83"/>
      <c r="F110" s="83"/>
      <c r="G110" s="83"/>
      <c r="H110" s="83"/>
      <c r="I110" s="83"/>
      <c r="J110" s="83"/>
      <c r="K110" s="36"/>
      <c r="L110" s="36"/>
      <c r="N110" s="2"/>
    </row>
    <row r="111" customFormat="false" ht="15.75" hidden="false" customHeight="true" outlineLevel="0" collapsed="false">
      <c r="A111" s="60"/>
      <c r="B111" s="131"/>
      <c r="C111" s="131"/>
      <c r="D111" s="131"/>
      <c r="E111" s="83"/>
      <c r="F111" s="83"/>
      <c r="G111" s="83"/>
      <c r="H111" s="83"/>
      <c r="I111" s="83"/>
      <c r="J111" s="83"/>
      <c r="K111" s="36"/>
      <c r="L111" s="36"/>
      <c r="N111" s="2"/>
    </row>
    <row r="112" customFormat="false" ht="19.5" hidden="false" customHeight="true" outlineLevel="0" collapsed="false">
      <c r="A112" s="60"/>
      <c r="B112" s="131"/>
      <c r="C112" s="131"/>
      <c r="D112" s="131"/>
      <c r="E112" s="83"/>
      <c r="F112" s="83"/>
      <c r="G112" s="83"/>
      <c r="H112" s="83"/>
      <c r="I112" s="83"/>
      <c r="J112" s="83"/>
      <c r="K112" s="36"/>
      <c r="L112" s="36"/>
      <c r="N112" s="2"/>
    </row>
    <row r="113" customFormat="false" ht="54.95" hidden="false" customHeight="true" outlineLevel="0" collapsed="false">
      <c r="A113" s="38" t="n">
        <v>1</v>
      </c>
      <c r="B113" s="132" t="s">
        <v>136</v>
      </c>
      <c r="C113" s="41"/>
      <c r="D113" s="45" t="s">
        <v>137</v>
      </c>
      <c r="E113" s="133" t="n">
        <v>239</v>
      </c>
      <c r="F113" s="79"/>
      <c r="G113" s="134" t="n">
        <f aca="false">E113*F113</f>
        <v>0</v>
      </c>
      <c r="H113" s="46" t="s">
        <v>41</v>
      </c>
      <c r="I113" s="135" t="n">
        <v>4809010272010</v>
      </c>
      <c r="J113" s="136" t="n">
        <v>25</v>
      </c>
      <c r="K113" s="36" t="n">
        <v>108</v>
      </c>
      <c r="L113" s="36" t="n">
        <f aca="false">SUM(F113*K113)</f>
        <v>0</v>
      </c>
      <c r="M113" s="2" t="n">
        <v>0.00042432</v>
      </c>
      <c r="N113" s="2" t="n">
        <f aca="false">SUM(F113*M113)</f>
        <v>0</v>
      </c>
    </row>
    <row r="114" customFormat="false" ht="15.75" hidden="false" customHeight="true" outlineLevel="0" collapsed="false">
      <c r="A114" s="60"/>
      <c r="B114" s="67"/>
      <c r="D114" s="62"/>
      <c r="E114" s="63" t="s">
        <v>55</v>
      </c>
      <c r="F114" s="64"/>
      <c r="G114" s="65" t="n">
        <f aca="false">SUM(G113)</f>
        <v>0</v>
      </c>
      <c r="H114" s="36"/>
      <c r="I114" s="66"/>
      <c r="J114" s="36"/>
      <c r="K114" s="36"/>
      <c r="L114" s="36"/>
      <c r="N114" s="2"/>
    </row>
    <row r="115" customFormat="false" ht="15.75" hidden="false" customHeight="true" outlineLevel="0" collapsed="false">
      <c r="A115" s="60"/>
      <c r="B115" s="67"/>
      <c r="D115" s="62"/>
      <c r="E115" s="68" t="s">
        <v>56</v>
      </c>
      <c r="F115" s="69" t="n">
        <f aca="false">L113/1000</f>
        <v>0</v>
      </c>
      <c r="G115" s="137" t="s">
        <v>57</v>
      </c>
      <c r="H115" s="36"/>
      <c r="I115" s="66"/>
      <c r="J115" s="36"/>
      <c r="K115" s="36"/>
      <c r="L115" s="36"/>
      <c r="N115" s="2"/>
    </row>
    <row r="116" customFormat="false" ht="15.75" hidden="false" customHeight="true" outlineLevel="0" collapsed="false">
      <c r="A116" s="60"/>
      <c r="B116" s="67"/>
      <c r="D116" s="62"/>
      <c r="E116" s="71" t="s">
        <v>58</v>
      </c>
      <c r="F116" s="72" t="n">
        <f aca="false">SUM(F113*N113)</f>
        <v>0</v>
      </c>
      <c r="G116" s="73" t="s">
        <v>59</v>
      </c>
      <c r="H116" s="36"/>
      <c r="I116" s="66"/>
      <c r="J116" s="36"/>
      <c r="K116" s="36"/>
      <c r="L116" s="36"/>
      <c r="N116" s="2"/>
    </row>
    <row r="117" customFormat="false" ht="15.75" hidden="false" customHeight="true" outlineLevel="0" collapsed="false">
      <c r="A117" s="60"/>
      <c r="B117" s="67"/>
      <c r="D117" s="62"/>
      <c r="E117" s="74"/>
      <c r="F117" s="75"/>
      <c r="G117" s="76"/>
      <c r="H117" s="36"/>
      <c r="J117" s="36"/>
      <c r="K117" s="36"/>
      <c r="L117" s="36"/>
      <c r="N117" s="2"/>
    </row>
    <row r="118" customFormat="false" ht="15.75" hidden="false" customHeight="true" outlineLevel="0" collapsed="false">
      <c r="A118" s="60"/>
      <c r="B118" s="67"/>
      <c r="D118" s="62"/>
      <c r="E118" s="74"/>
      <c r="F118" s="75"/>
      <c r="G118" s="76"/>
      <c r="H118" s="36"/>
      <c r="I118" s="66"/>
      <c r="J118" s="36"/>
      <c r="K118" s="36"/>
      <c r="L118" s="36"/>
      <c r="N118" s="2"/>
    </row>
    <row r="119" customFormat="false" ht="15.75" hidden="false" customHeight="true" outlineLevel="0" collapsed="false">
      <c r="A119" s="60"/>
      <c r="B119" s="67"/>
      <c r="D119" s="62"/>
      <c r="E119" s="74"/>
      <c r="F119" s="75"/>
      <c r="G119" s="76"/>
      <c r="H119" s="36"/>
      <c r="I119" s="66"/>
      <c r="J119" s="36"/>
      <c r="K119" s="36"/>
      <c r="L119" s="36"/>
      <c r="N119" s="2"/>
    </row>
    <row r="120" customFormat="false" ht="15.75" hidden="true" customHeight="true" outlineLevel="0" collapsed="false">
      <c r="A120" s="60"/>
      <c r="B120" s="138" t="s">
        <v>138</v>
      </c>
      <c r="C120" s="138"/>
      <c r="D120" s="138"/>
      <c r="E120" s="83" t="s">
        <v>139</v>
      </c>
      <c r="F120" s="83"/>
      <c r="G120" s="83"/>
      <c r="H120" s="83"/>
      <c r="I120" s="83"/>
      <c r="J120" s="83"/>
      <c r="K120" s="36"/>
      <c r="L120" s="36"/>
      <c r="N120" s="2"/>
    </row>
    <row r="121" customFormat="false" ht="15.75" hidden="true" customHeight="true" outlineLevel="0" collapsed="false">
      <c r="A121" s="139"/>
      <c r="B121" s="138"/>
      <c r="C121" s="138"/>
      <c r="D121" s="138"/>
      <c r="E121" s="83"/>
      <c r="F121" s="83"/>
      <c r="G121" s="83"/>
      <c r="H121" s="83"/>
      <c r="I121" s="83"/>
      <c r="J121" s="83"/>
    </row>
    <row r="122" customFormat="false" ht="17.25" hidden="true" customHeight="true" outlineLevel="0" collapsed="false">
      <c r="A122" s="139"/>
      <c r="B122" s="138"/>
      <c r="C122" s="138"/>
      <c r="D122" s="138"/>
      <c r="E122" s="83"/>
      <c r="F122" s="83"/>
      <c r="G122" s="83"/>
      <c r="H122" s="83"/>
      <c r="I122" s="83"/>
      <c r="J122" s="83"/>
    </row>
    <row r="123" customFormat="false" ht="17.25" hidden="true" customHeight="true" outlineLevel="0" collapsed="false">
      <c r="A123" s="139"/>
      <c r="B123" s="138"/>
      <c r="C123" s="138"/>
      <c r="D123" s="138"/>
      <c r="E123" s="83"/>
      <c r="F123" s="83"/>
      <c r="G123" s="83"/>
      <c r="H123" s="83"/>
      <c r="I123" s="83"/>
      <c r="J123" s="83"/>
    </row>
    <row r="124" customFormat="false" ht="49.5" hidden="true" customHeight="true" outlineLevel="0" collapsed="false">
      <c r="A124" s="140" t="n">
        <v>1</v>
      </c>
      <c r="B124" s="141" t="s">
        <v>140</v>
      </c>
      <c r="C124" s="41"/>
      <c r="D124" s="45" t="s">
        <v>141</v>
      </c>
      <c r="E124" s="142" t="n">
        <v>405</v>
      </c>
      <c r="F124" s="79"/>
      <c r="G124" s="134" t="n">
        <f aca="false">MIN(E124*F124)</f>
        <v>0</v>
      </c>
      <c r="H124" s="46" t="n">
        <v>60</v>
      </c>
      <c r="I124" s="135" t="n">
        <v>4820078232075</v>
      </c>
      <c r="J124" s="136" t="n">
        <v>12</v>
      </c>
      <c r="K124" s="143" t="n">
        <v>811</v>
      </c>
      <c r="L124" s="37" t="n">
        <f aca="false">MIN(F124*K124)</f>
        <v>0</v>
      </c>
      <c r="M124" s="37" t="n">
        <v>0.00182</v>
      </c>
      <c r="N124" s="37" t="n">
        <f aca="false">SUM(F124*M124)</f>
        <v>0</v>
      </c>
    </row>
    <row r="125" customFormat="false" ht="49.5" hidden="true" customHeight="true" outlineLevel="0" collapsed="false">
      <c r="A125" s="140" t="n">
        <v>2</v>
      </c>
      <c r="B125" s="141" t="s">
        <v>142</v>
      </c>
      <c r="C125" s="41"/>
      <c r="D125" s="45" t="s">
        <v>141</v>
      </c>
      <c r="E125" s="142" t="n">
        <v>405</v>
      </c>
      <c r="F125" s="43"/>
      <c r="G125" s="134" t="n">
        <f aca="false">MIN(E125*F125)</f>
        <v>0</v>
      </c>
      <c r="H125" s="46" t="n">
        <v>60</v>
      </c>
      <c r="I125" s="135" t="n">
        <v>4820078232068</v>
      </c>
      <c r="J125" s="136" t="n">
        <v>12</v>
      </c>
      <c r="K125" s="143" t="n">
        <v>811</v>
      </c>
      <c r="L125" s="37" t="n">
        <f aca="false">MIN(F125*K125)</f>
        <v>0</v>
      </c>
      <c r="M125" s="37" t="n">
        <v>0.00182</v>
      </c>
      <c r="N125" s="37" t="n">
        <f aca="false">MIN(F125*M125)</f>
        <v>0</v>
      </c>
    </row>
    <row r="126" customFormat="false" ht="49.5" hidden="true" customHeight="true" outlineLevel="0" collapsed="false">
      <c r="A126" s="140" t="n">
        <v>3</v>
      </c>
      <c r="B126" s="141" t="s">
        <v>143</v>
      </c>
      <c r="C126" s="41"/>
      <c r="D126" s="45" t="s">
        <v>141</v>
      </c>
      <c r="E126" s="144" t="n">
        <v>405</v>
      </c>
      <c r="F126" s="43"/>
      <c r="G126" s="134" t="n">
        <f aca="false">MIN(E126*F126)</f>
        <v>0</v>
      </c>
      <c r="H126" s="46" t="n">
        <v>60</v>
      </c>
      <c r="I126" s="135" t="n">
        <v>4820078232051</v>
      </c>
      <c r="J126" s="136" t="n">
        <v>12</v>
      </c>
      <c r="K126" s="143" t="n">
        <v>811</v>
      </c>
      <c r="L126" s="37" t="n">
        <f aca="false">MIN(F126*K126)</f>
        <v>0</v>
      </c>
      <c r="M126" s="37" t="n">
        <v>0.00182</v>
      </c>
      <c r="N126" s="37" t="n">
        <f aca="false">MIN(F126*M126)</f>
        <v>0</v>
      </c>
    </row>
    <row r="127" customFormat="false" ht="49.5" hidden="true" customHeight="true" outlineLevel="0" collapsed="false">
      <c r="A127" s="140" t="n">
        <v>4</v>
      </c>
      <c r="B127" s="141" t="s">
        <v>144</v>
      </c>
      <c r="C127" s="41"/>
      <c r="D127" s="45" t="s">
        <v>141</v>
      </c>
      <c r="E127" s="145" t="n">
        <v>405</v>
      </c>
      <c r="F127" s="43"/>
      <c r="G127" s="134" t="n">
        <f aca="false">MIN(E127*F127)</f>
        <v>0</v>
      </c>
      <c r="H127" s="46" t="n">
        <v>60</v>
      </c>
      <c r="I127" s="135" t="n">
        <v>4820078232044</v>
      </c>
      <c r="J127" s="136" t="n">
        <v>12</v>
      </c>
      <c r="K127" s="143" t="n">
        <v>811</v>
      </c>
      <c r="L127" s="37" t="n">
        <f aca="false">SUM(F127*K127)</f>
        <v>0</v>
      </c>
      <c r="M127" s="37" t="n">
        <v>0.00182</v>
      </c>
      <c r="N127" s="37" t="n">
        <f aca="false">MIN(F127*M127)</f>
        <v>0</v>
      </c>
    </row>
    <row r="128" customFormat="false" ht="15.75" hidden="true" customHeight="true" outlineLevel="0" collapsed="false">
      <c r="A128" s="139"/>
      <c r="B128" s="13"/>
      <c r="C128" s="13"/>
      <c r="D128" s="13"/>
      <c r="E128" s="63" t="s">
        <v>55</v>
      </c>
      <c r="F128" s="64"/>
      <c r="G128" s="65" t="n">
        <f aca="false">SUM(G124:G127)</f>
        <v>0</v>
      </c>
      <c r="H128" s="13"/>
    </row>
    <row r="129" customFormat="false" ht="15.75" hidden="true" customHeight="true" outlineLevel="0" collapsed="false">
      <c r="A129" s="139"/>
      <c r="B129" s="13"/>
      <c r="C129" s="13"/>
      <c r="D129" s="13"/>
      <c r="E129" s="68" t="s">
        <v>56</v>
      </c>
      <c r="F129" s="69" t="n">
        <f aca="false">SUM(L124+L125+L126+L127)/1000</f>
        <v>0</v>
      </c>
      <c r="G129" s="137" t="s">
        <v>57</v>
      </c>
      <c r="H129" s="13"/>
    </row>
    <row r="130" customFormat="false" ht="15" hidden="true" customHeight="true" outlineLevel="0" collapsed="false">
      <c r="A130" s="139"/>
      <c r="B130" s="13"/>
      <c r="C130" s="13"/>
      <c r="D130" s="13"/>
      <c r="E130" s="71" t="s">
        <v>58</v>
      </c>
      <c r="F130" s="72" t="n">
        <f aca="false">SUM(N124+N125+N126+N127)</f>
        <v>0</v>
      </c>
      <c r="G130" s="73" t="s">
        <v>59</v>
      </c>
      <c r="H130" s="13"/>
    </row>
    <row r="131" customFormat="false" ht="12" hidden="false" customHeight="true" outlineLevel="0" collapsed="false">
      <c r="A131" s="139"/>
      <c r="B131" s="13"/>
      <c r="C131" s="13"/>
      <c r="D131" s="13"/>
      <c r="E131" s="74"/>
      <c r="F131" s="75"/>
      <c r="G131" s="76"/>
      <c r="H131" s="13"/>
    </row>
    <row r="132" customFormat="false" ht="3" hidden="true" customHeight="true" outlineLevel="0" collapsed="false">
      <c r="A132" s="139"/>
      <c r="B132" s="13"/>
      <c r="C132" s="13"/>
      <c r="D132" s="13"/>
      <c r="E132" s="74"/>
      <c r="F132" s="75"/>
      <c r="G132" s="76"/>
      <c r="H132" s="13"/>
    </row>
    <row r="133" customFormat="false" ht="12.75" hidden="false" customHeight="true" outlineLevel="0" collapsed="false">
      <c r="A133" s="139"/>
      <c r="B133" s="146" t="s">
        <v>145</v>
      </c>
      <c r="C133" s="146"/>
      <c r="D133" s="146"/>
      <c r="E133" s="147" t="s">
        <v>146</v>
      </c>
      <c r="F133" s="147"/>
      <c r="G133" s="147"/>
      <c r="H133" s="147"/>
      <c r="I133" s="147"/>
      <c r="J133" s="147"/>
      <c r="K133" s="36"/>
      <c r="L133" s="36"/>
      <c r="N133" s="2"/>
    </row>
    <row r="134" customFormat="false" ht="15" hidden="false" customHeight="true" outlineLevel="0" collapsed="false">
      <c r="A134" s="139"/>
      <c r="B134" s="146"/>
      <c r="C134" s="146"/>
      <c r="D134" s="146"/>
      <c r="E134" s="147"/>
      <c r="F134" s="147"/>
      <c r="G134" s="147"/>
      <c r="H134" s="147"/>
      <c r="I134" s="147"/>
      <c r="J134" s="147"/>
      <c r="K134" s="36"/>
      <c r="L134" s="36"/>
      <c r="N134" s="2"/>
    </row>
    <row r="135" customFormat="false" ht="15" hidden="false" customHeight="true" outlineLevel="0" collapsed="false">
      <c r="A135" s="139"/>
      <c r="B135" s="146"/>
      <c r="C135" s="146"/>
      <c r="D135" s="146"/>
      <c r="E135" s="147"/>
      <c r="F135" s="147"/>
      <c r="G135" s="147"/>
      <c r="H135" s="147"/>
      <c r="I135" s="147"/>
      <c r="J135" s="147"/>
      <c r="K135" s="36"/>
      <c r="L135" s="36"/>
      <c r="N135" s="2"/>
    </row>
    <row r="136" customFormat="false" ht="83.25" hidden="false" customHeight="true" outlineLevel="0" collapsed="false">
      <c r="A136" s="139"/>
      <c r="B136" s="146"/>
      <c r="C136" s="146"/>
      <c r="D136" s="146"/>
      <c r="E136" s="147"/>
      <c r="F136" s="147"/>
      <c r="G136" s="147"/>
      <c r="H136" s="147"/>
      <c r="I136" s="147"/>
      <c r="J136" s="147"/>
      <c r="K136" s="36"/>
      <c r="L136" s="36"/>
      <c r="N136" s="2"/>
    </row>
    <row r="137" customFormat="false" ht="53.1" hidden="false" customHeight="true" outlineLevel="0" collapsed="false">
      <c r="A137" s="148" t="n">
        <v>1</v>
      </c>
      <c r="B137" s="89" t="s">
        <v>147</v>
      </c>
      <c r="C137" s="41"/>
      <c r="D137" s="45" t="s">
        <v>148</v>
      </c>
      <c r="E137" s="123" t="n">
        <v>30</v>
      </c>
      <c r="F137" s="149"/>
      <c r="G137" s="134" t="n">
        <f aca="false">E137*F137</f>
        <v>0</v>
      </c>
      <c r="H137" s="46" t="s">
        <v>149</v>
      </c>
      <c r="I137" s="135" t="n">
        <v>4884000052032</v>
      </c>
      <c r="J137" s="136" t="n">
        <v>44</v>
      </c>
      <c r="K137" s="99" t="n">
        <v>20</v>
      </c>
      <c r="L137" s="150" t="n">
        <f aca="false">MIN(F137*K137)</f>
        <v>0</v>
      </c>
      <c r="M137" s="151" t="n">
        <v>0.00019</v>
      </c>
      <c r="N137" s="150" t="n">
        <f aca="false">MIN(F137*M137)</f>
        <v>0</v>
      </c>
    </row>
    <row r="138" customFormat="false" ht="53.1" hidden="false" customHeight="true" outlineLevel="0" collapsed="false">
      <c r="A138" s="148" t="n">
        <v>2</v>
      </c>
      <c r="B138" s="89" t="s">
        <v>150</v>
      </c>
      <c r="C138" s="55"/>
      <c r="D138" s="45" t="s">
        <v>148</v>
      </c>
      <c r="E138" s="123" t="n">
        <v>30</v>
      </c>
      <c r="F138" s="43"/>
      <c r="G138" s="134" t="n">
        <f aca="false">E138*F138</f>
        <v>0</v>
      </c>
      <c r="H138" s="46" t="s">
        <v>149</v>
      </c>
      <c r="I138" s="135" t="n">
        <v>4884000052179</v>
      </c>
      <c r="J138" s="136" t="n">
        <v>44</v>
      </c>
      <c r="K138" s="99" t="n">
        <v>20</v>
      </c>
      <c r="L138" s="150" t="n">
        <f aca="false">MIN(F138*K138)</f>
        <v>0</v>
      </c>
      <c r="M138" s="151" t="n">
        <v>0.00019</v>
      </c>
      <c r="N138" s="150" t="n">
        <f aca="false">MIN(F138*M138)</f>
        <v>0</v>
      </c>
    </row>
    <row r="139" customFormat="false" ht="53.1" hidden="false" customHeight="true" outlineLevel="0" collapsed="false">
      <c r="A139" s="148" t="n">
        <v>3</v>
      </c>
      <c r="B139" s="89" t="s">
        <v>151</v>
      </c>
      <c r="C139" s="55"/>
      <c r="D139" s="45" t="s">
        <v>148</v>
      </c>
      <c r="E139" s="123" t="n">
        <v>30</v>
      </c>
      <c r="F139" s="43"/>
      <c r="G139" s="134" t="n">
        <f aca="false">E139*F139</f>
        <v>0</v>
      </c>
      <c r="H139" s="46" t="s">
        <v>149</v>
      </c>
      <c r="I139" s="135" t="n">
        <v>4884000052179</v>
      </c>
      <c r="J139" s="136" t="n">
        <v>44</v>
      </c>
      <c r="K139" s="99" t="n">
        <v>20</v>
      </c>
      <c r="L139" s="150" t="n">
        <f aca="false">MIN(F139*K139)</f>
        <v>0</v>
      </c>
      <c r="M139" s="151" t="n">
        <v>0.00019</v>
      </c>
      <c r="N139" s="150" t="n">
        <f aca="false">MIN(F139*M139)</f>
        <v>0</v>
      </c>
    </row>
    <row r="140" customFormat="false" ht="53.1" hidden="false" customHeight="true" outlineLevel="0" collapsed="false">
      <c r="A140" s="152" t="n">
        <v>4</v>
      </c>
      <c r="B140" s="89" t="s">
        <v>152</v>
      </c>
      <c r="C140" s="55"/>
      <c r="D140" s="34" t="s">
        <v>148</v>
      </c>
      <c r="E140" s="153" t="n">
        <v>30</v>
      </c>
      <c r="F140" s="43"/>
      <c r="G140" s="154" t="n">
        <f aca="false">E140*F140</f>
        <v>0</v>
      </c>
      <c r="H140" s="35" t="s">
        <v>149</v>
      </c>
      <c r="I140" s="155" t="n">
        <v>4884000052223</v>
      </c>
      <c r="J140" s="156" t="n">
        <v>44</v>
      </c>
      <c r="K140" s="99" t="n">
        <v>20</v>
      </c>
      <c r="L140" s="150" t="n">
        <f aca="false">MIN(F140*K140)</f>
        <v>0</v>
      </c>
      <c r="M140" s="151" t="n">
        <v>0.00019</v>
      </c>
      <c r="N140" s="150" t="n">
        <f aca="false">MIN(F140*M140)</f>
        <v>0</v>
      </c>
    </row>
    <row r="141" customFormat="false" ht="53.1" hidden="false" customHeight="true" outlineLevel="0" collapsed="false">
      <c r="A141" s="152" t="n">
        <v>5</v>
      </c>
      <c r="B141" s="89" t="s">
        <v>153</v>
      </c>
      <c r="C141" s="55"/>
      <c r="D141" s="34" t="s">
        <v>148</v>
      </c>
      <c r="E141" s="153" t="n">
        <v>30</v>
      </c>
      <c r="F141" s="43"/>
      <c r="G141" s="154" t="n">
        <f aca="false">E141*F141</f>
        <v>0</v>
      </c>
      <c r="H141" s="35" t="s">
        <v>149</v>
      </c>
      <c r="I141" s="155" t="n">
        <v>4884000052223</v>
      </c>
      <c r="J141" s="156" t="n">
        <v>44</v>
      </c>
      <c r="K141" s="99" t="n">
        <v>20</v>
      </c>
      <c r="L141" s="150" t="n">
        <f aca="false">MIN(F141*K141)</f>
        <v>0</v>
      </c>
      <c r="M141" s="151" t="n">
        <v>0.00019</v>
      </c>
      <c r="N141" s="150" t="n">
        <f aca="false">MIN(F141*M141)</f>
        <v>0</v>
      </c>
    </row>
    <row r="142" customFormat="false" ht="53.1" hidden="false" customHeight="true" outlineLevel="0" collapsed="false">
      <c r="A142" s="148" t="n">
        <v>6</v>
      </c>
      <c r="B142" s="89" t="s">
        <v>154</v>
      </c>
      <c r="C142" s="41" t="s">
        <v>155</v>
      </c>
      <c r="D142" s="45" t="s">
        <v>148</v>
      </c>
      <c r="E142" s="126" t="n">
        <v>30</v>
      </c>
      <c r="F142" s="157"/>
      <c r="G142" s="158" t="n">
        <f aca="false">E142*F142</f>
        <v>0</v>
      </c>
      <c r="H142" s="46" t="s">
        <v>149</v>
      </c>
      <c r="I142" s="135" t="n">
        <v>4884000052193</v>
      </c>
      <c r="J142" s="136" t="n">
        <v>44</v>
      </c>
      <c r="K142" s="99" t="n">
        <v>20</v>
      </c>
      <c r="L142" s="150" t="n">
        <f aca="false">MIN(F142*K142)</f>
        <v>0</v>
      </c>
      <c r="M142" s="151" t="n">
        <v>0.00019</v>
      </c>
      <c r="N142" s="150" t="n">
        <f aca="false">MIN(F142*M142)</f>
        <v>0</v>
      </c>
    </row>
    <row r="143" customFormat="false" ht="53.1" hidden="false" customHeight="true" outlineLevel="0" collapsed="false">
      <c r="A143" s="159" t="n">
        <v>7</v>
      </c>
      <c r="B143" s="160" t="s">
        <v>156</v>
      </c>
      <c r="C143" s="161" t="s">
        <v>155</v>
      </c>
      <c r="D143" s="124" t="s">
        <v>148</v>
      </c>
      <c r="E143" s="126" t="n">
        <v>30</v>
      </c>
      <c r="F143" s="57"/>
      <c r="G143" s="158" t="n">
        <f aca="false">E143*F143</f>
        <v>0</v>
      </c>
      <c r="H143" s="162" t="s">
        <v>149</v>
      </c>
      <c r="I143" s="163" t="n">
        <v>4884000052193</v>
      </c>
      <c r="J143" s="164" t="n">
        <v>44</v>
      </c>
      <c r="K143" s="99" t="n">
        <v>20</v>
      </c>
      <c r="L143" s="150" t="n">
        <f aca="false">MIN(F143*K143)</f>
        <v>0</v>
      </c>
      <c r="M143" s="151" t="n">
        <v>0.00019</v>
      </c>
      <c r="N143" s="150" t="n">
        <f aca="false">MIN(F143*M143)</f>
        <v>0</v>
      </c>
    </row>
    <row r="144" customFormat="false" ht="53.1" hidden="false" customHeight="true" outlineLevel="0" collapsed="false">
      <c r="A144" s="148" t="n">
        <v>8</v>
      </c>
      <c r="B144" s="89" t="s">
        <v>157</v>
      </c>
      <c r="C144" s="41"/>
      <c r="D144" s="45" t="s">
        <v>158</v>
      </c>
      <c r="E144" s="123" t="n">
        <v>76</v>
      </c>
      <c r="F144" s="165"/>
      <c r="G144" s="134" t="n">
        <f aca="false">E144*F144</f>
        <v>0</v>
      </c>
      <c r="H144" s="46" t="s">
        <v>159</v>
      </c>
      <c r="I144" s="135" t="n">
        <v>4626015812047</v>
      </c>
      <c r="J144" s="136" t="n">
        <v>60</v>
      </c>
      <c r="K144" s="99"/>
      <c r="L144" s="150" t="n">
        <f aca="false">MIN(F144*K144)</f>
        <v>0</v>
      </c>
      <c r="M144" s="151" t="n">
        <v>0.0005</v>
      </c>
      <c r="N144" s="150" t="n">
        <f aca="false">MIN(F144*M144)</f>
        <v>0</v>
      </c>
    </row>
    <row r="145" customFormat="false" ht="15" hidden="false" customHeight="true" outlineLevel="0" collapsed="false">
      <c r="A145" s="166"/>
      <c r="B145" s="167"/>
      <c r="C145" s="167"/>
      <c r="D145" s="168"/>
      <c r="E145" s="169" t="s">
        <v>55</v>
      </c>
      <c r="F145" s="170"/>
      <c r="G145" s="171" t="n">
        <f aca="false">SUM(G137:G144)</f>
        <v>0</v>
      </c>
      <c r="H145" s="172"/>
      <c r="I145" s="173"/>
    </row>
    <row r="146" customFormat="false" ht="15" hidden="false" customHeight="true" outlineLevel="0" collapsed="false">
      <c r="A146" s="139"/>
      <c r="B146" s="13"/>
      <c r="C146" s="13"/>
      <c r="D146" s="14"/>
      <c r="E146" s="68" t="s">
        <v>56</v>
      </c>
      <c r="F146" s="174" t="n">
        <f aca="false">SUM(L137+L139+L140+L143+L144+L138+L141+L142)/1000</f>
        <v>0</v>
      </c>
      <c r="G146" s="175" t="s">
        <v>57</v>
      </c>
      <c r="H146" s="14"/>
      <c r="I146" s="173"/>
    </row>
    <row r="147" customFormat="false" ht="15" hidden="false" customHeight="true" outlineLevel="0" collapsed="false">
      <c r="A147" s="139"/>
      <c r="B147" s="13"/>
      <c r="C147" s="13"/>
      <c r="D147" s="14"/>
      <c r="E147" s="71" t="s">
        <v>58</v>
      </c>
      <c r="F147" s="176" t="n">
        <f aca="false">SUM(N137+N139+N140+N143+N141+N142+N144)</f>
        <v>0</v>
      </c>
      <c r="G147" s="177" t="s">
        <v>59</v>
      </c>
      <c r="H147" s="14"/>
      <c r="I147" s="173"/>
    </row>
    <row r="148" customFormat="false" ht="12.75" hidden="false" customHeight="true" outlineLevel="0" collapsed="false">
      <c r="A148" s="139"/>
      <c r="B148" s="13"/>
      <c r="C148" s="13"/>
      <c r="D148" s="13"/>
      <c r="E148" s="74"/>
      <c r="F148" s="75"/>
      <c r="G148" s="76"/>
      <c r="H148" s="13"/>
    </row>
    <row r="149" customFormat="false" ht="15.75" hidden="false" customHeight="true" outlineLevel="0" collapsed="false">
      <c r="A149" s="139"/>
      <c r="B149" s="13"/>
      <c r="C149" s="13"/>
      <c r="D149" s="13"/>
      <c r="E149" s="74"/>
      <c r="F149" s="75"/>
      <c r="G149" s="76"/>
      <c r="H149" s="13"/>
    </row>
    <row r="150" customFormat="false" ht="18" hidden="false" customHeight="true" outlineLevel="0" collapsed="false">
      <c r="B150" s="82" t="s">
        <v>160</v>
      </c>
      <c r="C150" s="82"/>
      <c r="D150" s="82"/>
      <c r="E150" s="83" t="s">
        <v>161</v>
      </c>
      <c r="F150" s="83"/>
      <c r="G150" s="83"/>
      <c r="H150" s="83"/>
      <c r="I150" s="83"/>
      <c r="J150" s="83"/>
    </row>
    <row r="151" customFormat="false" ht="16.5" hidden="false" customHeight="true" outlineLevel="0" collapsed="false">
      <c r="B151" s="82"/>
      <c r="C151" s="82"/>
      <c r="D151" s="82"/>
      <c r="E151" s="83"/>
      <c r="F151" s="83"/>
      <c r="G151" s="83"/>
      <c r="H151" s="83"/>
      <c r="I151" s="83"/>
      <c r="J151" s="83"/>
    </row>
    <row r="152" customFormat="false" ht="15" hidden="false" customHeight="true" outlineLevel="0" collapsed="false">
      <c r="A152" s="139"/>
      <c r="B152" s="82"/>
      <c r="C152" s="82"/>
      <c r="D152" s="82"/>
      <c r="E152" s="83"/>
      <c r="F152" s="83"/>
      <c r="G152" s="83"/>
      <c r="H152" s="83"/>
      <c r="I152" s="83"/>
      <c r="J152" s="83"/>
    </row>
    <row r="153" customFormat="false" ht="15.75" hidden="false" customHeight="true" outlineLevel="0" collapsed="false">
      <c r="A153" s="139"/>
      <c r="B153" s="82"/>
      <c r="C153" s="82"/>
      <c r="D153" s="82"/>
      <c r="E153" s="83"/>
      <c r="F153" s="83"/>
      <c r="G153" s="83"/>
      <c r="H153" s="83"/>
      <c r="I153" s="83"/>
      <c r="J153" s="83"/>
    </row>
    <row r="154" customFormat="false" ht="51.75" hidden="false" customHeight="true" outlineLevel="0" collapsed="false">
      <c r="A154" s="140" t="n">
        <v>1</v>
      </c>
      <c r="B154" s="141" t="s">
        <v>162</v>
      </c>
      <c r="C154" s="55"/>
      <c r="D154" s="45" t="s">
        <v>163</v>
      </c>
      <c r="E154" s="178" t="n">
        <v>70</v>
      </c>
      <c r="F154" s="79"/>
      <c r="G154" s="44" t="n">
        <f aca="false">MIN(E154*F154)</f>
        <v>0</v>
      </c>
      <c r="H154" s="135" t="s">
        <v>164</v>
      </c>
      <c r="I154" s="179" t="n">
        <v>4650062590702</v>
      </c>
      <c r="J154" s="136" t="n">
        <v>20</v>
      </c>
      <c r="K154" s="37" t="n">
        <v>1300</v>
      </c>
      <c r="L154" s="37" t="n">
        <f aca="false">SUM(K154)/20*F154</f>
        <v>0</v>
      </c>
      <c r="M154" s="37" t="n">
        <v>0.00193725</v>
      </c>
      <c r="N154" s="37" t="n">
        <f aca="false">SUM(M154/20*F154)</f>
        <v>0</v>
      </c>
    </row>
    <row r="155" customFormat="false" ht="51.75" hidden="false" customHeight="true" outlineLevel="0" collapsed="false">
      <c r="A155" s="140" t="n">
        <v>2</v>
      </c>
      <c r="B155" s="141" t="s">
        <v>165</v>
      </c>
      <c r="C155" s="55"/>
      <c r="D155" s="45" t="s">
        <v>163</v>
      </c>
      <c r="E155" s="178" t="n">
        <v>70</v>
      </c>
      <c r="F155" s="43"/>
      <c r="G155" s="44" t="n">
        <f aca="false">MIN(E155*F155)</f>
        <v>0</v>
      </c>
      <c r="H155" s="135" t="s">
        <v>164</v>
      </c>
      <c r="I155" s="135" t="n">
        <v>4650062590665</v>
      </c>
      <c r="J155" s="136" t="n">
        <v>20</v>
      </c>
      <c r="K155" s="37" t="n">
        <v>1300</v>
      </c>
      <c r="L155" s="37" t="n">
        <f aca="false">SUM(K155)/20*F155</f>
        <v>0</v>
      </c>
      <c r="M155" s="37" t="n">
        <v>0.00193725</v>
      </c>
      <c r="N155" s="37" t="n">
        <f aca="false">SUM(M155/20*F155)</f>
        <v>0</v>
      </c>
    </row>
    <row r="156" customFormat="false" ht="51.75" hidden="false" customHeight="true" outlineLevel="0" collapsed="false">
      <c r="A156" s="140" t="n">
        <v>3</v>
      </c>
      <c r="B156" s="141" t="s">
        <v>166</v>
      </c>
      <c r="C156" s="55"/>
      <c r="D156" s="45" t="s">
        <v>163</v>
      </c>
      <c r="E156" s="178" t="n">
        <v>70</v>
      </c>
      <c r="F156" s="43"/>
      <c r="G156" s="44" t="n">
        <f aca="false">MIN(E156*F156)</f>
        <v>0</v>
      </c>
      <c r="H156" s="135" t="s">
        <v>164</v>
      </c>
      <c r="I156" s="135" t="n">
        <v>4650062590726</v>
      </c>
      <c r="J156" s="136" t="n">
        <v>20</v>
      </c>
      <c r="K156" s="37" t="n">
        <v>1300</v>
      </c>
      <c r="L156" s="37" t="n">
        <f aca="false">SUM(K156)/20*F156</f>
        <v>0</v>
      </c>
      <c r="M156" s="37" t="n">
        <v>0.00193725</v>
      </c>
      <c r="N156" s="37" t="n">
        <f aca="false">SUM(M156/20*F156)</f>
        <v>0</v>
      </c>
    </row>
    <row r="157" customFormat="false" ht="51.75" hidden="false" customHeight="true" outlineLevel="0" collapsed="false">
      <c r="A157" s="140" t="n">
        <v>4</v>
      </c>
      <c r="B157" s="141" t="s">
        <v>167</v>
      </c>
      <c r="C157" s="55"/>
      <c r="D157" s="45" t="s">
        <v>163</v>
      </c>
      <c r="E157" s="178" t="n">
        <v>70</v>
      </c>
      <c r="F157" s="43"/>
      <c r="G157" s="44" t="n">
        <f aca="false">MIN(E157*F157)</f>
        <v>0</v>
      </c>
      <c r="H157" s="135" t="s">
        <v>164</v>
      </c>
      <c r="I157" s="135" t="n">
        <v>4650062590740</v>
      </c>
      <c r="J157" s="136" t="n">
        <v>20</v>
      </c>
      <c r="K157" s="37" t="n">
        <v>1300</v>
      </c>
      <c r="L157" s="37" t="n">
        <f aca="false">SUM(K157)/20*F157</f>
        <v>0</v>
      </c>
      <c r="M157" s="37" t="n">
        <v>0.00193725</v>
      </c>
      <c r="N157" s="180" t="n">
        <f aca="false">SUM(M157/20*F157)</f>
        <v>0</v>
      </c>
    </row>
    <row r="158" customFormat="false" ht="51.75" hidden="false" customHeight="true" outlineLevel="0" collapsed="false">
      <c r="A158" s="140" t="n">
        <v>5</v>
      </c>
      <c r="B158" s="141" t="s">
        <v>168</v>
      </c>
      <c r="C158" s="55"/>
      <c r="D158" s="45" t="s">
        <v>163</v>
      </c>
      <c r="E158" s="178" t="n">
        <v>70</v>
      </c>
      <c r="F158" s="43"/>
      <c r="G158" s="44" t="n">
        <f aca="false">MIN(E158*F158)</f>
        <v>0</v>
      </c>
      <c r="H158" s="135" t="s">
        <v>164</v>
      </c>
      <c r="I158" s="135" t="n">
        <v>4650062590467</v>
      </c>
      <c r="J158" s="136" t="n">
        <v>20</v>
      </c>
      <c r="K158" s="37" t="n">
        <v>1300</v>
      </c>
      <c r="L158" s="37" t="n">
        <f aca="false">SUM(K158)/20*F158</f>
        <v>0</v>
      </c>
      <c r="M158" s="37" t="n">
        <v>0.00193725</v>
      </c>
      <c r="N158" s="37" t="n">
        <f aca="false">SUM(M158/20*F158)</f>
        <v>0</v>
      </c>
    </row>
    <row r="159" customFormat="false" ht="51.75" hidden="false" customHeight="true" outlineLevel="0" collapsed="false">
      <c r="A159" s="140" t="n">
        <v>6</v>
      </c>
      <c r="B159" s="141" t="s">
        <v>169</v>
      </c>
      <c r="C159" s="55"/>
      <c r="D159" s="45" t="s">
        <v>163</v>
      </c>
      <c r="E159" s="178" t="n">
        <v>70</v>
      </c>
      <c r="F159" s="43"/>
      <c r="G159" s="44" t="n">
        <f aca="false">MIN(E159*F159)</f>
        <v>0</v>
      </c>
      <c r="H159" s="135" t="s">
        <v>164</v>
      </c>
      <c r="I159" s="135" t="n">
        <v>4650062590399</v>
      </c>
      <c r="J159" s="136" t="n">
        <v>20</v>
      </c>
      <c r="K159" s="37" t="n">
        <v>1300</v>
      </c>
      <c r="L159" s="37" t="n">
        <f aca="false">SUM(K159)/20*F159</f>
        <v>0</v>
      </c>
      <c r="M159" s="37" t="n">
        <v>0.00193725</v>
      </c>
      <c r="N159" s="37" t="n">
        <f aca="false">SUM(M159/20*F159)</f>
        <v>0</v>
      </c>
    </row>
    <row r="160" customFormat="false" ht="51.75" hidden="false" customHeight="true" outlineLevel="0" collapsed="false">
      <c r="A160" s="140" t="n">
        <v>7</v>
      </c>
      <c r="B160" s="141" t="s">
        <v>170</v>
      </c>
      <c r="C160" s="55"/>
      <c r="D160" s="45" t="s">
        <v>163</v>
      </c>
      <c r="E160" s="178" t="n">
        <v>70</v>
      </c>
      <c r="F160" s="43"/>
      <c r="G160" s="44" t="n">
        <f aca="false">MIN(E160*F160)</f>
        <v>0</v>
      </c>
      <c r="H160" s="135" t="s">
        <v>164</v>
      </c>
      <c r="I160" s="135" t="n">
        <v>4650062590078</v>
      </c>
      <c r="J160" s="136" t="n">
        <v>20</v>
      </c>
      <c r="K160" s="37" t="n">
        <v>1300</v>
      </c>
      <c r="L160" s="37" t="n">
        <f aca="false">SUM(K160)/20*F160</f>
        <v>0</v>
      </c>
      <c r="M160" s="37" t="n">
        <v>0.00193725</v>
      </c>
      <c r="N160" s="37" t="n">
        <f aca="false">SUM(M160/20*F160)</f>
        <v>0</v>
      </c>
    </row>
    <row r="161" customFormat="false" ht="49.5" hidden="false" customHeight="true" outlineLevel="0" collapsed="false">
      <c r="A161" s="140" t="n">
        <v>8</v>
      </c>
      <c r="B161" s="141" t="s">
        <v>171</v>
      </c>
      <c r="C161" s="55"/>
      <c r="D161" s="45" t="s">
        <v>163</v>
      </c>
      <c r="E161" s="178" t="n">
        <v>70</v>
      </c>
      <c r="F161" s="43"/>
      <c r="G161" s="44" t="n">
        <f aca="false">MIN(E161*F161)</f>
        <v>0</v>
      </c>
      <c r="H161" s="135" t="s">
        <v>164</v>
      </c>
      <c r="I161" s="135" t="n">
        <v>4650062590139</v>
      </c>
      <c r="J161" s="136" t="n">
        <v>20</v>
      </c>
      <c r="K161" s="37" t="n">
        <v>1300</v>
      </c>
      <c r="L161" s="37" t="n">
        <f aca="false">SUM(K161)/20*F161</f>
        <v>0</v>
      </c>
      <c r="M161" s="37" t="n">
        <v>0.00193725</v>
      </c>
      <c r="N161" s="37" t="n">
        <f aca="false">SUM(M161/20*F161)</f>
        <v>0</v>
      </c>
    </row>
    <row r="162" customFormat="false" ht="50.1" hidden="false" customHeight="true" outlineLevel="0" collapsed="false">
      <c r="A162" s="140" t="n">
        <v>9</v>
      </c>
      <c r="B162" s="141" t="s">
        <v>172</v>
      </c>
      <c r="C162" s="55"/>
      <c r="D162" s="45" t="s">
        <v>163</v>
      </c>
      <c r="E162" s="178" t="n">
        <v>70</v>
      </c>
      <c r="F162" s="43"/>
      <c r="G162" s="44" t="n">
        <f aca="false">MIN(E162*F162)</f>
        <v>0</v>
      </c>
      <c r="H162" s="135" t="s">
        <v>164</v>
      </c>
      <c r="I162" s="135" t="n">
        <v>4650062590153</v>
      </c>
      <c r="J162" s="136" t="n">
        <v>20</v>
      </c>
      <c r="K162" s="37" t="n">
        <v>1300</v>
      </c>
      <c r="L162" s="37" t="n">
        <f aca="false">SUM(K162)/20*F162</f>
        <v>0</v>
      </c>
      <c r="M162" s="37" t="n">
        <v>0.00193725</v>
      </c>
      <c r="N162" s="37" t="n">
        <f aca="false">SUM(M162/20*F162)</f>
        <v>0</v>
      </c>
    </row>
    <row r="163" customFormat="false" ht="50.1" hidden="false" customHeight="true" outlineLevel="0" collapsed="false">
      <c r="A163" s="140" t="n">
        <v>10</v>
      </c>
      <c r="B163" s="141" t="s">
        <v>173</v>
      </c>
      <c r="C163" s="55"/>
      <c r="D163" s="45" t="s">
        <v>163</v>
      </c>
      <c r="E163" s="178" t="n">
        <v>70</v>
      </c>
      <c r="F163" s="43"/>
      <c r="G163" s="44" t="n">
        <f aca="false">MIN(E163*F163)</f>
        <v>0</v>
      </c>
      <c r="H163" s="135" t="s">
        <v>164</v>
      </c>
      <c r="I163" s="135" t="n">
        <v>4650062590054</v>
      </c>
      <c r="J163" s="136" t="n">
        <v>20</v>
      </c>
      <c r="K163" s="37" t="n">
        <v>1300</v>
      </c>
      <c r="L163" s="37" t="n">
        <f aca="false">SUM(K163)/20*F163</f>
        <v>0</v>
      </c>
      <c r="M163" s="37" t="n">
        <v>0.00193725</v>
      </c>
      <c r="N163" s="37" t="n">
        <f aca="false">SUM(M163/20*F163)</f>
        <v>0</v>
      </c>
    </row>
    <row r="164" customFormat="false" ht="50.1" hidden="false" customHeight="true" outlineLevel="0" collapsed="false">
      <c r="A164" s="140" t="n">
        <v>11</v>
      </c>
      <c r="B164" s="141" t="s">
        <v>174</v>
      </c>
      <c r="C164" s="55"/>
      <c r="D164" s="45" t="s">
        <v>163</v>
      </c>
      <c r="E164" s="178" t="n">
        <v>70</v>
      </c>
      <c r="F164" s="43"/>
      <c r="G164" s="44" t="n">
        <f aca="false">MIN(E164*F164)</f>
        <v>0</v>
      </c>
      <c r="H164" s="135" t="s">
        <v>164</v>
      </c>
      <c r="I164" s="135" t="n">
        <v>4650062590054</v>
      </c>
      <c r="J164" s="136" t="n">
        <v>20</v>
      </c>
      <c r="K164" s="37" t="n">
        <v>1300</v>
      </c>
      <c r="L164" s="37" t="n">
        <f aca="false">SUM(K164)/20*F164</f>
        <v>0</v>
      </c>
      <c r="M164" s="37" t="n">
        <v>0.00193725</v>
      </c>
      <c r="N164" s="37" t="n">
        <f aca="false">SUM(M164/20*F164)</f>
        <v>0</v>
      </c>
    </row>
    <row r="165" customFormat="false" ht="50.1" hidden="false" customHeight="true" outlineLevel="0" collapsed="false">
      <c r="A165" s="140" t="n">
        <v>12</v>
      </c>
      <c r="B165" s="141" t="s">
        <v>175</v>
      </c>
      <c r="C165" s="55"/>
      <c r="D165" s="45" t="s">
        <v>176</v>
      </c>
      <c r="E165" s="181" t="n">
        <v>380</v>
      </c>
      <c r="F165" s="43"/>
      <c r="G165" s="44" t="n">
        <f aca="false">MIN(E165*F165)</f>
        <v>0</v>
      </c>
      <c r="H165" s="135" t="s">
        <v>177</v>
      </c>
      <c r="I165" s="135" t="n">
        <v>4650062590924</v>
      </c>
      <c r="J165" s="136" t="n">
        <v>8</v>
      </c>
      <c r="K165" s="37" t="n">
        <v>309</v>
      </c>
      <c r="L165" s="37" t="n">
        <f aca="false">SUM(K165)/20*F165</f>
        <v>0</v>
      </c>
      <c r="M165" s="37" t="n">
        <v>0.001010625</v>
      </c>
      <c r="N165" s="37" t="n">
        <f aca="false">SUM(M165/20*F165)</f>
        <v>0</v>
      </c>
    </row>
    <row r="166" customFormat="false" ht="50.1" hidden="false" customHeight="true" outlineLevel="0" collapsed="false">
      <c r="A166" s="140" t="n">
        <v>13</v>
      </c>
      <c r="B166" s="141" t="s">
        <v>178</v>
      </c>
      <c r="C166" s="55"/>
      <c r="D166" s="45" t="s">
        <v>176</v>
      </c>
      <c r="E166" s="181" t="n">
        <v>380</v>
      </c>
      <c r="F166" s="43"/>
      <c r="G166" s="44" t="n">
        <f aca="false">MIN(E166*F166)</f>
        <v>0</v>
      </c>
      <c r="H166" s="135" t="s">
        <v>177</v>
      </c>
      <c r="I166" s="135" t="n">
        <v>4650062590931</v>
      </c>
      <c r="J166" s="136" t="n">
        <v>8</v>
      </c>
      <c r="K166" s="37" t="n">
        <v>309</v>
      </c>
      <c r="L166" s="37" t="n">
        <f aca="false">SUM(K166/20*F166)</f>
        <v>0</v>
      </c>
      <c r="M166" s="37" t="n">
        <v>0.001010625</v>
      </c>
      <c r="N166" s="37" t="n">
        <f aca="false">SUM(M166/20*F166)</f>
        <v>0</v>
      </c>
    </row>
    <row r="167" customFormat="false" ht="50.1" hidden="false" customHeight="true" outlineLevel="0" collapsed="false">
      <c r="A167" s="140" t="n">
        <v>14</v>
      </c>
      <c r="B167" s="141" t="s">
        <v>179</v>
      </c>
      <c r="C167" s="55"/>
      <c r="D167" s="45" t="s">
        <v>180</v>
      </c>
      <c r="E167" s="181" t="n">
        <v>205</v>
      </c>
      <c r="F167" s="43"/>
      <c r="G167" s="44" t="n">
        <f aca="false">MIN(E167*F167)</f>
        <v>0</v>
      </c>
      <c r="H167" s="135" t="s">
        <v>181</v>
      </c>
      <c r="I167" s="135" t="n">
        <v>4650062590931</v>
      </c>
      <c r="J167" s="136" t="n">
        <v>24</v>
      </c>
      <c r="K167" s="37" t="n">
        <v>147</v>
      </c>
      <c r="L167" s="37" t="n">
        <f aca="false">SUM(K167/20*F167)</f>
        <v>0</v>
      </c>
      <c r="M167" s="37" t="n">
        <v>0.00033</v>
      </c>
      <c r="N167" s="37" t="n">
        <f aca="false">SUM(M167/20*F167)</f>
        <v>0</v>
      </c>
    </row>
    <row r="168" customFormat="false" ht="50.1" hidden="false" customHeight="true" outlineLevel="0" collapsed="false">
      <c r="A168" s="140" t="n">
        <v>15</v>
      </c>
      <c r="B168" s="141" t="s">
        <v>182</v>
      </c>
      <c r="C168" s="55"/>
      <c r="D168" s="45" t="s">
        <v>180</v>
      </c>
      <c r="E168" s="181" t="n">
        <v>205</v>
      </c>
      <c r="F168" s="128"/>
      <c r="G168" s="44" t="n">
        <f aca="false">MIN(E168*F168)</f>
        <v>0</v>
      </c>
      <c r="H168" s="135" t="s">
        <v>181</v>
      </c>
      <c r="I168" s="135" t="n">
        <v>4650062590924</v>
      </c>
      <c r="J168" s="136" t="n">
        <v>24</v>
      </c>
      <c r="K168" s="37" t="n">
        <v>147</v>
      </c>
      <c r="L168" s="37" t="n">
        <f aca="false">SUM(K168/20*F168)</f>
        <v>0</v>
      </c>
      <c r="M168" s="37" t="n">
        <v>0.00033</v>
      </c>
      <c r="N168" s="37" t="n">
        <f aca="false">SUM(M168/20*F168)</f>
        <v>0</v>
      </c>
    </row>
    <row r="169" customFormat="false" ht="15.75" hidden="false" customHeight="true" outlineLevel="0" collapsed="false">
      <c r="A169" s="139"/>
      <c r="B169" s="13"/>
      <c r="C169" s="13"/>
      <c r="D169" s="13"/>
      <c r="E169" s="182" t="s">
        <v>55</v>
      </c>
      <c r="F169" s="183"/>
      <c r="G169" s="65" t="n">
        <f aca="false">SUM(G154:G168)</f>
        <v>0</v>
      </c>
      <c r="H169" s="13"/>
    </row>
    <row r="170" customFormat="false" ht="15.75" hidden="false" customHeight="true" outlineLevel="0" collapsed="false">
      <c r="A170" s="139"/>
      <c r="B170" s="13"/>
      <c r="C170" s="13"/>
      <c r="D170" s="13"/>
      <c r="E170" s="184" t="s">
        <v>183</v>
      </c>
      <c r="F170" s="185" t="n">
        <f aca="false">SUM(L154:L168)/1000</f>
        <v>0</v>
      </c>
      <c r="G170" s="137" t="s">
        <v>57</v>
      </c>
      <c r="H170" s="13"/>
    </row>
    <row r="171" customFormat="false" ht="15.75" hidden="false" customHeight="true" outlineLevel="0" collapsed="false">
      <c r="A171" s="139"/>
      <c r="B171" s="13"/>
      <c r="C171" s="13"/>
      <c r="D171" s="13"/>
      <c r="E171" s="186" t="s">
        <v>184</v>
      </c>
      <c r="F171" s="187" t="n">
        <f aca="false">SUM(N154:N168)</f>
        <v>0</v>
      </c>
      <c r="G171" s="73" t="s">
        <v>59</v>
      </c>
      <c r="H171" s="13"/>
    </row>
    <row r="172" customFormat="false" ht="15.75" hidden="false" customHeight="true" outlineLevel="0" collapsed="false">
      <c r="A172" s="139"/>
      <c r="B172" s="13"/>
      <c r="C172" s="13"/>
      <c r="D172" s="13"/>
      <c r="E172" s="80"/>
      <c r="F172" s="75"/>
      <c r="G172" s="76"/>
      <c r="H172" s="13"/>
    </row>
    <row r="173" customFormat="false" ht="15.75" hidden="false" customHeight="true" outlineLevel="0" collapsed="false">
      <c r="A173" s="139"/>
      <c r="B173" s="13"/>
      <c r="C173" s="13"/>
      <c r="D173" s="13"/>
      <c r="E173" s="80"/>
      <c r="F173" s="75"/>
      <c r="G173" s="76"/>
      <c r="H173" s="13"/>
    </row>
    <row r="174" customFormat="false" ht="15.75" hidden="false" customHeight="true" outlineLevel="0" collapsed="false">
      <c r="A174" s="139"/>
      <c r="B174" s="13"/>
      <c r="C174" s="13"/>
      <c r="D174" s="14"/>
      <c r="E174" s="80"/>
      <c r="F174" s="75"/>
      <c r="G174" s="76"/>
      <c r="H174" s="14"/>
      <c r="I174" s="173"/>
      <c r="O174" s="188"/>
      <c r="P174" s="188"/>
    </row>
    <row r="175" customFormat="false" ht="15.75" hidden="false" customHeight="true" outlineLevel="0" collapsed="false">
      <c r="A175" s="139"/>
      <c r="B175" s="13"/>
      <c r="C175" s="13"/>
      <c r="D175" s="14"/>
      <c r="E175" s="80"/>
      <c r="F175" s="75"/>
      <c r="G175" s="76"/>
      <c r="H175" s="14"/>
      <c r="I175" s="173"/>
      <c r="O175" s="188"/>
      <c r="P175" s="188"/>
    </row>
    <row r="176" customFormat="false" ht="105" hidden="false" customHeight="true" outlineLevel="0" collapsed="false">
      <c r="A176" s="139"/>
      <c r="B176" s="121" t="s">
        <v>185</v>
      </c>
      <c r="C176" s="121"/>
      <c r="D176" s="121"/>
      <c r="E176" s="147" t="s">
        <v>186</v>
      </c>
      <c r="F176" s="147"/>
      <c r="G176" s="147"/>
      <c r="H176" s="147"/>
      <c r="I176" s="147"/>
      <c r="J176" s="147"/>
      <c r="O176" s="188"/>
      <c r="P176" s="188"/>
    </row>
    <row r="177" customFormat="false" ht="56.25" hidden="false" customHeight="true" outlineLevel="0" collapsed="false">
      <c r="A177" s="100" t="n">
        <v>1</v>
      </c>
      <c r="B177" s="53" t="s">
        <v>187</v>
      </c>
      <c r="C177" s="189"/>
      <c r="D177" s="91" t="s">
        <v>188</v>
      </c>
      <c r="E177" s="190" t="n">
        <v>240</v>
      </c>
      <c r="F177" s="191"/>
      <c r="G177" s="94" t="n">
        <f aca="false">E177*F177</f>
        <v>0</v>
      </c>
      <c r="H177" s="91" t="n">
        <v>300</v>
      </c>
      <c r="I177" s="192" t="n">
        <v>8857122587412</v>
      </c>
      <c r="J177" s="91" t="n">
        <v>6</v>
      </c>
      <c r="K177" s="193" t="n">
        <v>391</v>
      </c>
      <c r="L177" s="193" t="n">
        <f aca="false">SUM(F177*K177)</f>
        <v>0</v>
      </c>
      <c r="M177" s="194" t="n">
        <v>3</v>
      </c>
      <c r="N177" s="193" t="n">
        <f aca="false">SUM(F177*M177)</f>
        <v>0</v>
      </c>
      <c r="O177" s="188"/>
      <c r="P177" s="188"/>
    </row>
    <row r="178" customFormat="false" ht="15.75" hidden="false" customHeight="true" outlineLevel="0" collapsed="false">
      <c r="A178" s="195"/>
      <c r="B178" s="196"/>
      <c r="C178" s="197"/>
      <c r="D178" s="198"/>
      <c r="E178" s="63" t="s">
        <v>55</v>
      </c>
      <c r="F178" s="199"/>
      <c r="G178" s="110" t="n">
        <f aca="false">SUM(G177)</f>
        <v>0</v>
      </c>
      <c r="H178" s="198"/>
      <c r="I178" s="200"/>
      <c r="J178" s="26"/>
      <c r="K178" s="26"/>
      <c r="L178" s="26"/>
      <c r="M178" s="201"/>
      <c r="N178" s="26"/>
      <c r="O178" s="188"/>
      <c r="P178" s="188"/>
    </row>
    <row r="179" customFormat="false" ht="15.75" hidden="false" customHeight="true" outlineLevel="0" collapsed="false">
      <c r="A179" s="195"/>
      <c r="B179" s="196"/>
      <c r="C179" s="197"/>
      <c r="D179" s="198"/>
      <c r="E179" s="68" t="s">
        <v>56</v>
      </c>
      <c r="F179" s="69" t="n">
        <f aca="false">L177/1000</f>
        <v>0</v>
      </c>
      <c r="G179" s="202" t="s">
        <v>57</v>
      </c>
      <c r="H179" s="198"/>
      <c r="I179" s="200"/>
      <c r="J179" s="26"/>
      <c r="K179" s="26"/>
      <c r="L179" s="26"/>
      <c r="M179" s="201"/>
      <c r="N179" s="26"/>
      <c r="O179" s="188"/>
      <c r="P179" s="188"/>
    </row>
    <row r="180" customFormat="false" ht="15.75" hidden="false" customHeight="true" outlineLevel="0" collapsed="false">
      <c r="A180" s="195"/>
      <c r="B180" s="196"/>
      <c r="C180" s="197"/>
      <c r="D180" s="198"/>
      <c r="E180" s="71" t="s">
        <v>58</v>
      </c>
      <c r="F180" s="72" t="n">
        <f aca="false">N177</f>
        <v>0</v>
      </c>
      <c r="G180" s="203" t="s">
        <v>59</v>
      </c>
      <c r="H180" s="198"/>
      <c r="I180" s="200"/>
      <c r="J180" s="26"/>
      <c r="K180" s="26"/>
      <c r="L180" s="26"/>
      <c r="M180" s="201"/>
      <c r="N180" s="26"/>
      <c r="O180" s="188"/>
      <c r="P180" s="188"/>
    </row>
    <row r="181" customFormat="false" ht="17.25" hidden="false" customHeight="true" outlineLevel="0" collapsed="false">
      <c r="A181" s="195"/>
      <c r="B181" s="196"/>
      <c r="C181" s="197"/>
      <c r="D181" s="198"/>
      <c r="E181" s="80"/>
      <c r="F181" s="75"/>
      <c r="G181" s="204"/>
      <c r="H181" s="198"/>
      <c r="I181" s="200"/>
      <c r="J181" s="26"/>
      <c r="K181" s="26"/>
      <c r="L181" s="26"/>
      <c r="M181" s="201"/>
      <c r="N181" s="26"/>
      <c r="O181" s="188"/>
      <c r="P181" s="188"/>
    </row>
    <row r="182" customFormat="false" ht="17.25" hidden="false" customHeight="true" outlineLevel="0" collapsed="false">
      <c r="A182" s="195"/>
      <c r="B182" s="196"/>
      <c r="C182" s="197"/>
      <c r="D182" s="198"/>
      <c r="E182" s="80"/>
      <c r="F182" s="75"/>
      <c r="G182" s="204"/>
      <c r="H182" s="198"/>
      <c r="I182" s="200"/>
      <c r="J182" s="26"/>
      <c r="K182" s="26"/>
      <c r="L182" s="26"/>
      <c r="M182" s="201"/>
      <c r="N182" s="26"/>
      <c r="O182" s="188"/>
      <c r="P182" s="188"/>
    </row>
    <row r="183" customFormat="false" ht="15.75" hidden="false" customHeight="true" outlineLevel="0" collapsed="false">
      <c r="A183" s="139"/>
      <c r="B183" s="82" t="s">
        <v>189</v>
      </c>
      <c r="C183" s="82"/>
      <c r="D183" s="82"/>
      <c r="E183" s="83" t="s">
        <v>190</v>
      </c>
      <c r="F183" s="83"/>
      <c r="G183" s="83"/>
      <c r="H183" s="83"/>
      <c r="I183" s="83"/>
      <c r="J183" s="83"/>
    </row>
    <row r="184" customFormat="false" ht="15.75" hidden="false" customHeight="true" outlineLevel="0" collapsed="false">
      <c r="A184" s="139"/>
      <c r="B184" s="82"/>
      <c r="C184" s="82"/>
      <c r="D184" s="82"/>
      <c r="E184" s="83"/>
      <c r="F184" s="83"/>
      <c r="G184" s="83"/>
      <c r="H184" s="83"/>
      <c r="I184" s="83"/>
      <c r="J184" s="83"/>
    </row>
    <row r="185" customFormat="false" ht="15.75" hidden="false" customHeight="true" outlineLevel="0" collapsed="false">
      <c r="A185" s="139"/>
      <c r="B185" s="82"/>
      <c r="C185" s="82"/>
      <c r="D185" s="82"/>
      <c r="E185" s="83"/>
      <c r="F185" s="83"/>
      <c r="G185" s="83"/>
      <c r="H185" s="83"/>
      <c r="I185" s="83"/>
      <c r="J185" s="83"/>
      <c r="O185" s="188"/>
      <c r="P185" s="188"/>
    </row>
    <row r="186" customFormat="false" ht="15.75" hidden="false" customHeight="true" outlineLevel="0" collapsed="false">
      <c r="A186" s="139"/>
      <c r="B186" s="82"/>
      <c r="C186" s="82"/>
      <c r="D186" s="82"/>
      <c r="E186" s="83"/>
      <c r="F186" s="83"/>
      <c r="G186" s="83"/>
      <c r="H186" s="83"/>
      <c r="I186" s="83"/>
      <c r="J186" s="83"/>
      <c r="O186" s="188"/>
      <c r="P186" s="188"/>
    </row>
    <row r="187" customFormat="false" ht="15.75" hidden="false" customHeight="true" outlineLevel="0" collapsed="false">
      <c r="A187" s="139"/>
      <c r="B187" s="82"/>
      <c r="C187" s="82"/>
      <c r="D187" s="82"/>
      <c r="E187" s="83"/>
      <c r="F187" s="83"/>
      <c r="G187" s="83"/>
      <c r="H187" s="83"/>
      <c r="I187" s="83"/>
      <c r="J187" s="83"/>
      <c r="O187" s="188"/>
      <c r="P187" s="188"/>
    </row>
    <row r="188" customFormat="false" ht="15.75" hidden="false" customHeight="true" outlineLevel="0" collapsed="false">
      <c r="A188" s="139"/>
      <c r="B188" s="82"/>
      <c r="C188" s="82"/>
      <c r="D188" s="82"/>
      <c r="E188" s="83"/>
      <c r="F188" s="83"/>
      <c r="G188" s="83"/>
      <c r="H188" s="83"/>
      <c r="I188" s="83"/>
      <c r="J188" s="83"/>
      <c r="O188" s="188"/>
      <c r="P188" s="188"/>
    </row>
    <row r="189" customFormat="false" ht="54" hidden="false" customHeight="true" outlineLevel="0" collapsed="false">
      <c r="A189" s="148" t="n">
        <v>1</v>
      </c>
      <c r="B189" s="205" t="s">
        <v>191</v>
      </c>
      <c r="C189" s="41"/>
      <c r="D189" s="45" t="s">
        <v>192</v>
      </c>
      <c r="E189" s="206" t="n">
        <v>110</v>
      </c>
      <c r="F189" s="207"/>
      <c r="G189" s="134" t="n">
        <f aca="false">E189*F189</f>
        <v>0</v>
      </c>
      <c r="H189" s="208" t="n">
        <v>180</v>
      </c>
      <c r="I189" s="46" t="n">
        <v>4627093732715</v>
      </c>
      <c r="J189" s="136" t="n">
        <v>12</v>
      </c>
      <c r="K189" s="99" t="n">
        <v>397</v>
      </c>
      <c r="L189" s="150" t="n">
        <f aca="false">MIN(F189*K189)</f>
        <v>0</v>
      </c>
      <c r="M189" s="151" t="n">
        <v>4</v>
      </c>
      <c r="N189" s="150" t="n">
        <f aca="false">MIN(F189*M189)</f>
        <v>0</v>
      </c>
      <c r="O189" s="188"/>
      <c r="P189" s="188"/>
    </row>
    <row r="190" customFormat="false" ht="52.5" hidden="false" customHeight="true" outlineLevel="0" collapsed="false">
      <c r="A190" s="148" t="n">
        <v>2</v>
      </c>
      <c r="B190" s="132" t="s">
        <v>193</v>
      </c>
      <c r="C190" s="41"/>
      <c r="D190" s="45" t="s">
        <v>192</v>
      </c>
      <c r="E190" s="206" t="n">
        <v>120</v>
      </c>
      <c r="F190" s="43"/>
      <c r="G190" s="134" t="n">
        <f aca="false">E190*F190</f>
        <v>0</v>
      </c>
      <c r="H190" s="208" t="n">
        <v>200</v>
      </c>
      <c r="I190" s="46" t="n">
        <v>4627093732722</v>
      </c>
      <c r="J190" s="136" t="n">
        <v>12</v>
      </c>
      <c r="K190" s="99" t="n">
        <v>397</v>
      </c>
      <c r="L190" s="150" t="n">
        <f aca="false">MIN(F190*K190)</f>
        <v>0</v>
      </c>
      <c r="M190" s="151" t="n">
        <v>4</v>
      </c>
      <c r="N190" s="150" t="n">
        <f aca="false">MIN(F190*M190)</f>
        <v>0</v>
      </c>
      <c r="O190" s="188"/>
      <c r="P190" s="188"/>
    </row>
    <row r="191" customFormat="false" ht="54.75" hidden="false" customHeight="true" outlineLevel="0" collapsed="false">
      <c r="A191" s="148" t="n">
        <v>3</v>
      </c>
      <c r="B191" s="209" t="s">
        <v>194</v>
      </c>
      <c r="C191" s="41"/>
      <c r="D191" s="45" t="s">
        <v>192</v>
      </c>
      <c r="E191" s="206" t="n">
        <v>110</v>
      </c>
      <c r="F191" s="43"/>
      <c r="G191" s="134" t="n">
        <f aca="false">E191*F191</f>
        <v>0</v>
      </c>
      <c r="H191" s="208" t="s">
        <v>195</v>
      </c>
      <c r="I191" s="46" t="n">
        <v>4627093732739</v>
      </c>
      <c r="J191" s="136" t="n">
        <v>12</v>
      </c>
      <c r="K191" s="99" t="n">
        <v>397</v>
      </c>
      <c r="L191" s="150" t="n">
        <f aca="false">MIN(F191*K191)</f>
        <v>0</v>
      </c>
      <c r="M191" s="151" t="n">
        <v>4</v>
      </c>
      <c r="N191" s="150" t="n">
        <f aca="false">MIN(F191*M191)</f>
        <v>0</v>
      </c>
      <c r="O191" s="188"/>
      <c r="P191" s="188"/>
    </row>
    <row r="192" customFormat="false" ht="54.75" hidden="false" customHeight="true" outlineLevel="0" collapsed="false">
      <c r="A192" s="140" t="n">
        <v>4</v>
      </c>
      <c r="B192" s="209" t="s">
        <v>196</v>
      </c>
      <c r="C192" s="41"/>
      <c r="D192" s="45" t="s">
        <v>192</v>
      </c>
      <c r="E192" s="206" t="n">
        <v>190</v>
      </c>
      <c r="F192" s="43"/>
      <c r="G192" s="134" t="n">
        <f aca="false">E192*F192</f>
        <v>0</v>
      </c>
      <c r="H192" s="208" t="n">
        <v>300</v>
      </c>
      <c r="I192" s="46" t="n">
        <v>4627093732746</v>
      </c>
      <c r="J192" s="136" t="n">
        <v>12</v>
      </c>
      <c r="K192" s="99" t="n">
        <v>397</v>
      </c>
      <c r="L192" s="150" t="n">
        <f aca="false">MIN(F192*K192)</f>
        <v>0</v>
      </c>
      <c r="M192" s="151" t="n">
        <v>4</v>
      </c>
      <c r="N192" s="150" t="n">
        <f aca="false">MIN(F192*M192)</f>
        <v>0</v>
      </c>
      <c r="O192" s="188"/>
      <c r="P192" s="188"/>
    </row>
    <row r="193" customFormat="false" ht="54.75" hidden="false" customHeight="true" outlineLevel="0" collapsed="false">
      <c r="A193" s="140" t="n">
        <v>5</v>
      </c>
      <c r="B193" s="209" t="s">
        <v>197</v>
      </c>
      <c r="C193" s="41"/>
      <c r="D193" s="45" t="s">
        <v>192</v>
      </c>
      <c r="E193" s="206" t="n">
        <v>245</v>
      </c>
      <c r="F193" s="43"/>
      <c r="G193" s="134" t="n">
        <f aca="false">E193*F193</f>
        <v>0</v>
      </c>
      <c r="H193" s="208" t="n">
        <v>390</v>
      </c>
      <c r="I193" s="46" t="n">
        <v>4627093732753</v>
      </c>
      <c r="J193" s="136" t="n">
        <v>12</v>
      </c>
      <c r="K193" s="99" t="n">
        <v>397</v>
      </c>
      <c r="L193" s="150" t="n">
        <f aca="false">MIN(F193*K193)</f>
        <v>0</v>
      </c>
      <c r="M193" s="151" t="n">
        <v>4</v>
      </c>
      <c r="N193" s="150" t="n">
        <f aca="false">MIN(F193*M193)</f>
        <v>0</v>
      </c>
      <c r="O193" s="188"/>
      <c r="P193" s="188"/>
    </row>
    <row r="194" customFormat="false" ht="54.75" hidden="false" customHeight="true" outlineLevel="0" collapsed="false">
      <c r="A194" s="140" t="n">
        <v>6</v>
      </c>
      <c r="B194" s="209" t="s">
        <v>198</v>
      </c>
      <c r="C194" s="41"/>
      <c r="D194" s="45" t="s">
        <v>192</v>
      </c>
      <c r="E194" s="206" t="n">
        <v>190</v>
      </c>
      <c r="F194" s="43"/>
      <c r="G194" s="134" t="n">
        <f aca="false">E194*F194</f>
        <v>0</v>
      </c>
      <c r="H194" s="208" t="n">
        <v>300</v>
      </c>
      <c r="I194" s="46" t="n">
        <v>4627093732760</v>
      </c>
      <c r="J194" s="136" t="n">
        <v>12</v>
      </c>
      <c r="K194" s="99" t="n">
        <v>397</v>
      </c>
      <c r="L194" s="99" t="n">
        <f aca="false">MIN(F194*K194)</f>
        <v>0</v>
      </c>
      <c r="M194" s="151" t="n">
        <v>4</v>
      </c>
      <c r="N194" s="150" t="n">
        <f aca="false">MIN(F194*M194)</f>
        <v>0</v>
      </c>
      <c r="O194" s="188"/>
      <c r="P194" s="188"/>
    </row>
    <row r="195" customFormat="false" ht="54.75" hidden="false" customHeight="true" outlineLevel="0" collapsed="false">
      <c r="A195" s="140" t="n">
        <v>7</v>
      </c>
      <c r="B195" s="209" t="s">
        <v>199</v>
      </c>
      <c r="C195" s="41"/>
      <c r="D195" s="45" t="s">
        <v>192</v>
      </c>
      <c r="E195" s="206" t="n">
        <v>290</v>
      </c>
      <c r="F195" s="43"/>
      <c r="G195" s="134" t="n">
        <f aca="false">E195*F195</f>
        <v>0</v>
      </c>
      <c r="H195" s="208" t="n">
        <v>460</v>
      </c>
      <c r="I195" s="46" t="n">
        <v>4627093732777</v>
      </c>
      <c r="J195" s="136" t="n">
        <v>12</v>
      </c>
      <c r="K195" s="99" t="n">
        <v>397</v>
      </c>
      <c r="L195" s="150" t="n">
        <f aca="false">MIN(F195*K195)</f>
        <v>0</v>
      </c>
      <c r="M195" s="151" t="n">
        <v>4</v>
      </c>
      <c r="N195" s="150" t="n">
        <f aca="false">MIN(F195*M195)</f>
        <v>0</v>
      </c>
      <c r="O195" s="188"/>
      <c r="P195" s="188"/>
    </row>
    <row r="196" customFormat="false" ht="54.75" hidden="false" customHeight="true" outlineLevel="0" collapsed="false">
      <c r="A196" s="140" t="n">
        <v>8</v>
      </c>
      <c r="B196" s="209" t="s">
        <v>200</v>
      </c>
      <c r="C196" s="41"/>
      <c r="D196" s="45" t="s">
        <v>192</v>
      </c>
      <c r="E196" s="206" t="n">
        <v>240</v>
      </c>
      <c r="F196" s="43"/>
      <c r="G196" s="134" t="n">
        <f aca="false">E196*F196</f>
        <v>0</v>
      </c>
      <c r="H196" s="208" t="n">
        <v>330</v>
      </c>
      <c r="I196" s="46" t="n">
        <v>4627093732784</v>
      </c>
      <c r="J196" s="136" t="n">
        <v>12</v>
      </c>
      <c r="K196" s="99" t="n">
        <v>397</v>
      </c>
      <c r="L196" s="150" t="n">
        <f aca="false">MIN(F196*K196)</f>
        <v>0</v>
      </c>
      <c r="M196" s="151" t="n">
        <v>4</v>
      </c>
      <c r="N196" s="150" t="n">
        <f aca="false">MIN(F196*M196)</f>
        <v>0</v>
      </c>
      <c r="O196" s="188"/>
      <c r="P196" s="188"/>
    </row>
    <row r="197" customFormat="false" ht="54.75" hidden="false" customHeight="true" outlineLevel="0" collapsed="false">
      <c r="A197" s="140" t="n">
        <v>9</v>
      </c>
      <c r="B197" s="209" t="s">
        <v>201</v>
      </c>
      <c r="C197" s="41"/>
      <c r="D197" s="45" t="s">
        <v>192</v>
      </c>
      <c r="E197" s="206" t="n">
        <v>215</v>
      </c>
      <c r="F197" s="43"/>
      <c r="G197" s="134" t="n">
        <f aca="false">E197*F197</f>
        <v>0</v>
      </c>
      <c r="H197" s="208" t="n">
        <v>340</v>
      </c>
      <c r="I197" s="46" t="n">
        <v>4627093732791</v>
      </c>
      <c r="J197" s="136" t="n">
        <v>12</v>
      </c>
      <c r="K197" s="99" t="n">
        <v>397</v>
      </c>
      <c r="L197" s="150" t="n">
        <f aca="false">MIN(F197*K197)</f>
        <v>0</v>
      </c>
      <c r="M197" s="151" t="n">
        <v>4</v>
      </c>
      <c r="N197" s="150" t="n">
        <f aca="false">MIN(F197*M197)</f>
        <v>0</v>
      </c>
      <c r="O197" s="188"/>
      <c r="P197" s="188"/>
    </row>
    <row r="198" customFormat="false" ht="54.75" hidden="false" customHeight="true" outlineLevel="0" collapsed="false">
      <c r="A198" s="210" t="n">
        <v>10</v>
      </c>
      <c r="B198" s="209" t="s">
        <v>202</v>
      </c>
      <c r="C198" s="41"/>
      <c r="D198" s="45" t="s">
        <v>192</v>
      </c>
      <c r="E198" s="206" t="n">
        <v>480</v>
      </c>
      <c r="F198" s="43"/>
      <c r="G198" s="134" t="n">
        <f aca="false">E198*F198</f>
        <v>0</v>
      </c>
      <c r="H198" s="208" t="n">
        <v>760</v>
      </c>
      <c r="I198" s="46" t="n">
        <v>4627093732807</v>
      </c>
      <c r="J198" s="136" t="n">
        <v>12</v>
      </c>
      <c r="K198" s="99" t="n">
        <v>397</v>
      </c>
      <c r="L198" s="150" t="n">
        <f aca="false">MIN(F198*K198)</f>
        <v>0</v>
      </c>
      <c r="M198" s="151" t="n">
        <v>4</v>
      </c>
      <c r="N198" s="150" t="n">
        <f aca="false">MIN(F198*M198)</f>
        <v>0</v>
      </c>
      <c r="O198" s="188"/>
      <c r="P198" s="188"/>
    </row>
    <row r="199" customFormat="false" ht="54.75" hidden="false" customHeight="true" outlineLevel="0" collapsed="false">
      <c r="A199" s="211" t="n">
        <v>11</v>
      </c>
      <c r="B199" s="209" t="s">
        <v>203</v>
      </c>
      <c r="C199" s="41"/>
      <c r="D199" s="45" t="s">
        <v>192</v>
      </c>
      <c r="E199" s="206" t="n">
        <v>455</v>
      </c>
      <c r="F199" s="43"/>
      <c r="G199" s="134" t="n">
        <f aca="false">E199*F199</f>
        <v>0</v>
      </c>
      <c r="H199" s="208" t="n">
        <v>720</v>
      </c>
      <c r="I199" s="46" t="n">
        <v>4627093732814</v>
      </c>
      <c r="J199" s="136" t="n">
        <v>12</v>
      </c>
      <c r="K199" s="99" t="n">
        <v>397</v>
      </c>
      <c r="L199" s="150" t="n">
        <f aca="false">MIN(F199*K199)</f>
        <v>0</v>
      </c>
      <c r="M199" s="151" t="n">
        <v>4</v>
      </c>
      <c r="N199" s="150" t="n">
        <f aca="false">MIN(F199*M199)</f>
        <v>0</v>
      </c>
      <c r="O199" s="188"/>
      <c r="P199" s="188"/>
    </row>
    <row r="200" customFormat="false" ht="54.75" hidden="false" customHeight="true" outlineLevel="0" collapsed="false">
      <c r="A200" s="211" t="n">
        <v>12</v>
      </c>
      <c r="B200" s="209" t="s">
        <v>204</v>
      </c>
      <c r="C200" s="41"/>
      <c r="D200" s="45" t="s">
        <v>192</v>
      </c>
      <c r="E200" s="206" t="n">
        <v>385</v>
      </c>
      <c r="F200" s="43"/>
      <c r="G200" s="134" t="n">
        <f aca="false">E200*F200</f>
        <v>0</v>
      </c>
      <c r="H200" s="208" t="n">
        <v>610</v>
      </c>
      <c r="I200" s="46" t="n">
        <v>4627093732821</v>
      </c>
      <c r="J200" s="136" t="n">
        <v>12</v>
      </c>
      <c r="K200" s="99" t="n">
        <v>397</v>
      </c>
      <c r="L200" s="150" t="n">
        <f aca="false">MIN(F200*K200)</f>
        <v>0</v>
      </c>
      <c r="M200" s="151" t="n">
        <v>4</v>
      </c>
      <c r="N200" s="150" t="n">
        <f aca="false">MIN(F200*M200)</f>
        <v>0</v>
      </c>
      <c r="O200" s="188"/>
      <c r="P200" s="188"/>
    </row>
    <row r="201" customFormat="false" ht="54.75" hidden="false" customHeight="true" outlineLevel="0" collapsed="false">
      <c r="A201" s="211" t="n">
        <v>13</v>
      </c>
      <c r="B201" s="209" t="s">
        <v>205</v>
      </c>
      <c r="C201" s="41"/>
      <c r="D201" s="45" t="s">
        <v>192</v>
      </c>
      <c r="E201" s="206" t="n">
        <v>630</v>
      </c>
      <c r="F201" s="43"/>
      <c r="G201" s="134" t="n">
        <f aca="false">E201*F201</f>
        <v>0</v>
      </c>
      <c r="H201" s="208" t="n">
        <v>1000</v>
      </c>
      <c r="I201" s="46" t="n">
        <v>4627093732838</v>
      </c>
      <c r="J201" s="136" t="n">
        <v>12</v>
      </c>
      <c r="K201" s="99" t="n">
        <v>397</v>
      </c>
      <c r="L201" s="150" t="n">
        <f aca="false">MIN(F201*K201)</f>
        <v>0</v>
      </c>
      <c r="M201" s="151" t="n">
        <v>4</v>
      </c>
      <c r="N201" s="150" t="n">
        <f aca="false">MIN(F201*M201)</f>
        <v>0</v>
      </c>
      <c r="O201" s="188"/>
      <c r="P201" s="188"/>
    </row>
    <row r="202" customFormat="false" ht="54.75" hidden="false" customHeight="true" outlineLevel="0" collapsed="false">
      <c r="A202" s="211" t="n">
        <v>14</v>
      </c>
      <c r="B202" s="209" t="s">
        <v>206</v>
      </c>
      <c r="C202" s="41"/>
      <c r="D202" s="45" t="s">
        <v>192</v>
      </c>
      <c r="E202" s="206" t="n">
        <v>365</v>
      </c>
      <c r="F202" s="43"/>
      <c r="G202" s="134" t="n">
        <f aca="false">E202*F202</f>
        <v>0</v>
      </c>
      <c r="H202" s="208" t="n">
        <v>580</v>
      </c>
      <c r="I202" s="46" t="n">
        <v>4627093732845</v>
      </c>
      <c r="J202" s="136" t="n">
        <v>12</v>
      </c>
      <c r="K202" s="99" t="n">
        <v>397</v>
      </c>
      <c r="L202" s="150" t="n">
        <f aca="false">MIN(F202*K202)</f>
        <v>0</v>
      </c>
      <c r="M202" s="151" t="n">
        <v>4</v>
      </c>
      <c r="N202" s="150" t="n">
        <f aca="false">MIN(F202*M202)</f>
        <v>0</v>
      </c>
      <c r="O202" s="188"/>
      <c r="P202" s="188"/>
    </row>
    <row r="203" customFormat="false" ht="54.75" hidden="false" customHeight="true" outlineLevel="0" collapsed="false">
      <c r="A203" s="211" t="n">
        <v>15</v>
      </c>
      <c r="B203" s="209" t="s">
        <v>207</v>
      </c>
      <c r="C203" s="41"/>
      <c r="D203" s="45" t="s">
        <v>192</v>
      </c>
      <c r="E203" s="206" t="n">
        <v>405</v>
      </c>
      <c r="F203" s="43"/>
      <c r="G203" s="134" t="n">
        <f aca="false">E203*F203</f>
        <v>0</v>
      </c>
      <c r="H203" s="208" t="n">
        <v>640</v>
      </c>
      <c r="I203" s="46" t="n">
        <v>4627093732852</v>
      </c>
      <c r="J203" s="136" t="n">
        <v>12</v>
      </c>
      <c r="K203" s="99" t="n">
        <v>397</v>
      </c>
      <c r="L203" s="150" t="n">
        <f aca="false">MIN(F203*K203)</f>
        <v>0</v>
      </c>
      <c r="M203" s="151" t="n">
        <v>4</v>
      </c>
      <c r="N203" s="150" t="n">
        <f aca="false">MIN(F203*M203)</f>
        <v>0</v>
      </c>
      <c r="O203" s="188"/>
      <c r="P203" s="188"/>
    </row>
    <row r="204" customFormat="false" ht="54.75" hidden="false" customHeight="true" outlineLevel="0" collapsed="false">
      <c r="A204" s="140" t="n">
        <v>16</v>
      </c>
      <c r="B204" s="209" t="s">
        <v>208</v>
      </c>
      <c r="C204" s="41"/>
      <c r="D204" s="45" t="s">
        <v>192</v>
      </c>
      <c r="E204" s="206" t="n">
        <v>765</v>
      </c>
      <c r="F204" s="43"/>
      <c r="G204" s="134" t="n">
        <f aca="false">E204*F204</f>
        <v>0</v>
      </c>
      <c r="H204" s="208" t="n">
        <v>1200</v>
      </c>
      <c r="I204" s="46" t="n">
        <v>4627093732869</v>
      </c>
      <c r="J204" s="136" t="n">
        <v>12</v>
      </c>
      <c r="K204" s="99" t="n">
        <v>397</v>
      </c>
      <c r="L204" s="150" t="n">
        <f aca="false">MIN(F204*K204)</f>
        <v>0</v>
      </c>
      <c r="M204" s="151" t="n">
        <v>4</v>
      </c>
      <c r="N204" s="150" t="n">
        <f aca="false">MIN(F204*M204)</f>
        <v>0</v>
      </c>
      <c r="O204" s="188"/>
      <c r="P204" s="188"/>
    </row>
    <row r="205" customFormat="false" ht="54.75" hidden="false" customHeight="true" outlineLevel="0" collapsed="false">
      <c r="A205" s="140" t="n">
        <v>17</v>
      </c>
      <c r="B205" s="209" t="s">
        <v>209</v>
      </c>
      <c r="C205" s="41"/>
      <c r="D205" s="45" t="s">
        <v>210</v>
      </c>
      <c r="E205" s="206" t="n">
        <v>215</v>
      </c>
      <c r="F205" s="43"/>
      <c r="G205" s="134" t="n">
        <f aca="false">E205*F205</f>
        <v>0</v>
      </c>
      <c r="H205" s="208" t="n">
        <v>310</v>
      </c>
      <c r="I205" s="46" t="n">
        <v>4627093732876</v>
      </c>
      <c r="J205" s="136" t="n">
        <v>12</v>
      </c>
      <c r="K205" s="99" t="n">
        <v>397</v>
      </c>
      <c r="L205" s="150" t="n">
        <f aca="false">MIN(F205*K205)</f>
        <v>0</v>
      </c>
      <c r="M205" s="151" t="n">
        <v>4</v>
      </c>
      <c r="N205" s="150" t="n">
        <f aca="false">MIN(F205*M205)</f>
        <v>0</v>
      </c>
      <c r="O205" s="188"/>
      <c r="P205" s="188"/>
    </row>
    <row r="206" customFormat="false" ht="53.25" hidden="false" customHeight="true" outlineLevel="0" collapsed="false">
      <c r="A206" s="140" t="n">
        <v>18</v>
      </c>
      <c r="B206" s="212" t="s">
        <v>211</v>
      </c>
      <c r="C206" s="41"/>
      <c r="D206" s="45" t="s">
        <v>192</v>
      </c>
      <c r="E206" s="206" t="n">
        <v>865</v>
      </c>
      <c r="F206" s="43"/>
      <c r="G206" s="158" t="n">
        <f aca="false">SUM(E206*F206)</f>
        <v>0</v>
      </c>
      <c r="H206" s="208" t="n">
        <v>1350</v>
      </c>
      <c r="I206" s="46" t="n">
        <v>4627093732883</v>
      </c>
      <c r="J206" s="136" t="n">
        <v>12</v>
      </c>
      <c r="K206" s="99" t="n">
        <v>397</v>
      </c>
      <c r="L206" s="150" t="n">
        <f aca="false">MIN(F206*K206)</f>
        <v>0</v>
      </c>
      <c r="M206" s="151" t="n">
        <v>4</v>
      </c>
      <c r="N206" s="150" t="n">
        <f aca="false">MIN(F206*M206)</f>
        <v>0</v>
      </c>
      <c r="O206" s="188"/>
      <c r="P206" s="188"/>
    </row>
    <row r="207" customFormat="false" ht="53.25" hidden="false" customHeight="true" outlineLevel="0" collapsed="false">
      <c r="A207" s="140" t="n">
        <v>19</v>
      </c>
      <c r="B207" s="212" t="s">
        <v>212</v>
      </c>
      <c r="C207" s="41"/>
      <c r="D207" s="45" t="s">
        <v>192</v>
      </c>
      <c r="E207" s="206" t="n">
        <v>135</v>
      </c>
      <c r="F207" s="57"/>
      <c r="G207" s="158" t="n">
        <f aca="false">SUM(E207*F207)</f>
        <v>0</v>
      </c>
      <c r="H207" s="208" t="n">
        <v>210</v>
      </c>
      <c r="I207" s="46" t="n">
        <v>4627093732906</v>
      </c>
      <c r="J207" s="136" t="n">
        <v>12</v>
      </c>
      <c r="K207" s="99" t="n">
        <v>397</v>
      </c>
      <c r="L207" s="150" t="n">
        <f aca="false">MIN(F207*K207)</f>
        <v>0</v>
      </c>
      <c r="M207" s="151" t="n">
        <v>4</v>
      </c>
      <c r="N207" s="150" t="n">
        <f aca="false">MIN(F207*M207)</f>
        <v>0</v>
      </c>
      <c r="O207" s="188"/>
      <c r="P207" s="188"/>
    </row>
    <row r="208" customFormat="false" ht="53.25" hidden="false" customHeight="true" outlineLevel="0" collapsed="false">
      <c r="A208" s="140" t="n">
        <v>20</v>
      </c>
      <c r="B208" s="212" t="s">
        <v>213</v>
      </c>
      <c r="C208" s="41"/>
      <c r="D208" s="45" t="s">
        <v>192</v>
      </c>
      <c r="E208" s="206" t="n">
        <v>580</v>
      </c>
      <c r="F208" s="57"/>
      <c r="G208" s="158" t="n">
        <f aca="false">SUM(E208*F208)</f>
        <v>0</v>
      </c>
      <c r="H208" s="208" t="n">
        <v>920</v>
      </c>
      <c r="I208" s="46" t="n">
        <v>4627093733453</v>
      </c>
      <c r="J208" s="136" t="n">
        <v>12</v>
      </c>
      <c r="K208" s="99" t="n">
        <v>397</v>
      </c>
      <c r="L208" s="150" t="n">
        <f aca="false">MIN(F208*K208)</f>
        <v>0</v>
      </c>
      <c r="M208" s="151" t="n">
        <v>4</v>
      </c>
      <c r="N208" s="150" t="n">
        <f aca="false">MIN(F208*M208)</f>
        <v>0</v>
      </c>
      <c r="O208" s="188"/>
      <c r="P208" s="188"/>
    </row>
    <row r="209" customFormat="false" ht="53.25" hidden="false" customHeight="true" outlineLevel="0" collapsed="false">
      <c r="A209" s="140" t="n">
        <v>21</v>
      </c>
      <c r="B209" s="212" t="s">
        <v>214</v>
      </c>
      <c r="C209" s="41"/>
      <c r="D209" s="45" t="s">
        <v>137</v>
      </c>
      <c r="E209" s="206" t="n">
        <v>165</v>
      </c>
      <c r="F209" s="128"/>
      <c r="G209" s="158" t="n">
        <f aca="false">SUM(E209*F209)</f>
        <v>0</v>
      </c>
      <c r="H209" s="208" t="n">
        <v>260</v>
      </c>
      <c r="I209" s="46" t="n">
        <v>4627093732890</v>
      </c>
      <c r="J209" s="136" t="n">
        <v>12</v>
      </c>
      <c r="K209" s="99" t="n">
        <v>250</v>
      </c>
      <c r="L209" s="150" t="n">
        <f aca="false">SUM(F209*K209)</f>
        <v>0</v>
      </c>
      <c r="M209" s="151" t="n">
        <v>2</v>
      </c>
      <c r="N209" s="150" t="n">
        <f aca="false">SUM(F209*M209)</f>
        <v>0</v>
      </c>
      <c r="O209" s="188"/>
      <c r="P209" s="188"/>
    </row>
    <row r="210" customFormat="false" ht="15.75" hidden="false" customHeight="true" outlineLevel="0" collapsed="false">
      <c r="A210" s="166"/>
      <c r="C210" s="167"/>
      <c r="D210" s="168"/>
      <c r="E210" s="63" t="s">
        <v>55</v>
      </c>
      <c r="F210" s="213"/>
      <c r="G210" s="214" t="n">
        <f aca="false">SUM(G189:G209)</f>
        <v>0</v>
      </c>
      <c r="H210" s="172"/>
      <c r="I210" s="173"/>
      <c r="O210" s="188"/>
      <c r="P210" s="188"/>
    </row>
    <row r="211" customFormat="false" ht="15.75" hidden="false" customHeight="true" outlineLevel="0" collapsed="false">
      <c r="A211" s="139"/>
      <c r="B211" s="13"/>
      <c r="C211" s="13"/>
      <c r="D211" s="14"/>
      <c r="E211" s="68" t="s">
        <v>56</v>
      </c>
      <c r="F211" s="69" t="n">
        <f aca="false">SUM(L189:L209)/1000</f>
        <v>0</v>
      </c>
      <c r="G211" s="137" t="s">
        <v>57</v>
      </c>
      <c r="H211" s="14"/>
      <c r="I211" s="173"/>
      <c r="O211" s="188"/>
      <c r="P211" s="188"/>
    </row>
    <row r="212" customFormat="false" ht="15.75" hidden="false" customHeight="true" outlineLevel="0" collapsed="false">
      <c r="A212" s="139"/>
      <c r="B212" s="13"/>
      <c r="C212" s="13"/>
      <c r="D212" s="14"/>
      <c r="E212" s="71" t="s">
        <v>58</v>
      </c>
      <c r="F212" s="72" t="n">
        <f aca="false">SUM(N189:N209)</f>
        <v>0</v>
      </c>
      <c r="G212" s="73" t="s">
        <v>59</v>
      </c>
      <c r="H212" s="14"/>
      <c r="I212" s="173"/>
      <c r="O212" s="188"/>
      <c r="P212" s="188"/>
    </row>
    <row r="213" customFormat="false" ht="17.25" hidden="false" customHeight="true" outlineLevel="0" collapsed="false">
      <c r="A213" s="195"/>
      <c r="B213" s="196"/>
      <c r="C213" s="197"/>
      <c r="D213" s="198"/>
      <c r="E213" s="80"/>
      <c r="F213" s="75"/>
      <c r="G213" s="204"/>
      <c r="H213" s="198"/>
      <c r="I213" s="200"/>
      <c r="J213" s="26"/>
      <c r="K213" s="26"/>
      <c r="L213" s="26"/>
      <c r="M213" s="201"/>
      <c r="N213" s="26"/>
      <c r="O213" s="188"/>
      <c r="P213" s="188"/>
    </row>
    <row r="214" customFormat="false" ht="18.75" hidden="false" customHeight="true" outlineLevel="0" collapsed="false">
      <c r="A214" s="195"/>
      <c r="B214" s="196"/>
      <c r="C214" s="197"/>
      <c r="D214" s="198"/>
      <c r="E214" s="80"/>
      <c r="F214" s="75"/>
      <c r="G214" s="204"/>
      <c r="H214" s="198"/>
      <c r="I214" s="200"/>
      <c r="J214" s="26"/>
      <c r="K214" s="26"/>
      <c r="L214" s="26"/>
      <c r="M214" s="201"/>
      <c r="N214" s="26"/>
      <c r="O214" s="188"/>
      <c r="P214" s="188"/>
    </row>
    <row r="215" customFormat="false" ht="91.5" hidden="false" customHeight="true" outlineLevel="0" collapsed="false">
      <c r="A215" s="139"/>
      <c r="B215" s="121" t="s">
        <v>215</v>
      </c>
      <c r="C215" s="121"/>
      <c r="D215" s="121"/>
      <c r="E215" s="147" t="s">
        <v>216</v>
      </c>
      <c r="F215" s="147"/>
      <c r="G215" s="147"/>
      <c r="H215" s="147"/>
      <c r="I215" s="147"/>
      <c r="J215" s="147"/>
      <c r="O215" s="188"/>
      <c r="P215" s="188"/>
    </row>
    <row r="216" customFormat="false" ht="58.5" hidden="false" customHeight="true" outlineLevel="0" collapsed="false">
      <c r="A216" s="100" t="n">
        <v>1</v>
      </c>
      <c r="B216" s="53" t="s">
        <v>217</v>
      </c>
      <c r="C216" s="189"/>
      <c r="D216" s="91" t="s">
        <v>218</v>
      </c>
      <c r="E216" s="190" t="n">
        <v>238</v>
      </c>
      <c r="F216" s="191"/>
      <c r="G216" s="94" t="n">
        <f aca="false">E216*F216</f>
        <v>0</v>
      </c>
      <c r="H216" s="91" t="n">
        <v>340</v>
      </c>
      <c r="I216" s="192" t="n">
        <v>4630007410012</v>
      </c>
      <c r="J216" s="91" t="n">
        <v>15</v>
      </c>
      <c r="K216" s="193" t="n">
        <v>391</v>
      </c>
      <c r="L216" s="193" t="n">
        <f aca="false">SUM(F216*K216)</f>
        <v>0</v>
      </c>
      <c r="M216" s="194" t="n">
        <v>9</v>
      </c>
      <c r="N216" s="193" t="n">
        <f aca="false">SUM(F216*M216)</f>
        <v>0</v>
      </c>
      <c r="O216" s="188"/>
      <c r="P216" s="188"/>
    </row>
    <row r="217" customFormat="false" ht="15.75" hidden="false" customHeight="true" outlineLevel="0" collapsed="false">
      <c r="A217" s="195"/>
      <c r="B217" s="196"/>
      <c r="C217" s="197"/>
      <c r="D217" s="198"/>
      <c r="E217" s="63" t="s">
        <v>55</v>
      </c>
      <c r="F217" s="199"/>
      <c r="G217" s="110" t="n">
        <f aca="false">SUM(G216)</f>
        <v>0</v>
      </c>
      <c r="H217" s="198"/>
      <c r="I217" s="200"/>
      <c r="J217" s="26"/>
      <c r="K217" s="26"/>
      <c r="L217" s="26"/>
      <c r="M217" s="201"/>
      <c r="N217" s="26"/>
      <c r="O217" s="188"/>
      <c r="P217" s="188"/>
    </row>
    <row r="218" customFormat="false" ht="15.75" hidden="false" customHeight="true" outlineLevel="0" collapsed="false">
      <c r="A218" s="195"/>
      <c r="B218" s="196"/>
      <c r="C218" s="197"/>
      <c r="D218" s="198"/>
      <c r="E218" s="68" t="s">
        <v>56</v>
      </c>
      <c r="F218" s="69" t="n">
        <f aca="false">L216/1000</f>
        <v>0</v>
      </c>
      <c r="G218" s="202" t="s">
        <v>57</v>
      </c>
      <c r="H218" s="198"/>
      <c r="I218" s="200"/>
      <c r="J218" s="26"/>
      <c r="K218" s="26"/>
      <c r="L218" s="26"/>
      <c r="M218" s="201"/>
      <c r="N218" s="26"/>
      <c r="O218" s="188"/>
      <c r="P218" s="188"/>
    </row>
    <row r="219" customFormat="false" ht="15.75" hidden="false" customHeight="true" outlineLevel="0" collapsed="false">
      <c r="A219" s="195"/>
      <c r="B219" s="196"/>
      <c r="C219" s="197"/>
      <c r="D219" s="198"/>
      <c r="E219" s="71" t="s">
        <v>58</v>
      </c>
      <c r="F219" s="72" t="n">
        <f aca="false">N216</f>
        <v>0</v>
      </c>
      <c r="G219" s="203" t="s">
        <v>59</v>
      </c>
      <c r="H219" s="198"/>
      <c r="I219" s="200"/>
      <c r="J219" s="26"/>
      <c r="K219" s="26"/>
      <c r="L219" s="26"/>
      <c r="M219" s="201"/>
      <c r="N219" s="26"/>
      <c r="O219" s="188"/>
      <c r="P219" s="188"/>
    </row>
    <row r="220" customFormat="false" ht="15.75" hidden="false" customHeight="true" outlineLevel="0" collapsed="false">
      <c r="A220" s="195"/>
      <c r="B220" s="196"/>
      <c r="C220" s="197"/>
      <c r="D220" s="198"/>
      <c r="E220" s="80"/>
      <c r="F220" s="75"/>
      <c r="G220" s="204"/>
      <c r="H220" s="198"/>
      <c r="I220" s="200"/>
      <c r="J220" s="26"/>
      <c r="K220" s="26"/>
      <c r="L220" s="26"/>
      <c r="M220" s="201"/>
      <c r="N220" s="26"/>
      <c r="O220" s="188"/>
      <c r="P220" s="188"/>
    </row>
    <row r="221" customFormat="false" ht="15.75" hidden="false" customHeight="true" outlineLevel="0" collapsed="false">
      <c r="A221" s="139"/>
      <c r="B221" s="13"/>
      <c r="C221" s="13"/>
      <c r="D221" s="14"/>
      <c r="E221" s="74"/>
      <c r="F221" s="75"/>
      <c r="G221" s="76"/>
      <c r="H221" s="14"/>
      <c r="I221" s="173"/>
      <c r="O221" s="188"/>
      <c r="P221" s="188"/>
    </row>
    <row r="222" customFormat="false" ht="78" hidden="false" customHeight="true" outlineLevel="0" collapsed="false">
      <c r="B222" s="215" t="s">
        <v>219</v>
      </c>
      <c r="C222" s="215"/>
      <c r="D222" s="215"/>
      <c r="E222" s="147" t="s">
        <v>220</v>
      </c>
      <c r="F222" s="147"/>
      <c r="G222" s="147"/>
      <c r="H222" s="147"/>
      <c r="I222" s="147"/>
      <c r="J222" s="147"/>
      <c r="O222" s="188"/>
    </row>
    <row r="223" customFormat="false" ht="60" hidden="false" customHeight="true" outlineLevel="0" collapsed="false">
      <c r="A223" s="100" t="n">
        <v>1</v>
      </c>
      <c r="B223" s="89" t="s">
        <v>221</v>
      </c>
      <c r="C223" s="55"/>
      <c r="D223" s="91" t="s">
        <v>222</v>
      </c>
      <c r="E223" s="92" t="n">
        <v>350</v>
      </c>
      <c r="F223" s="216"/>
      <c r="G223" s="94" t="n">
        <f aca="false">E223*F223</f>
        <v>0</v>
      </c>
      <c r="H223" s="91" t="n">
        <v>469</v>
      </c>
      <c r="I223" s="85" t="n">
        <v>8850813900309</v>
      </c>
      <c r="J223" s="136" t="n">
        <v>12</v>
      </c>
      <c r="K223" s="193" t="n">
        <v>227.5</v>
      </c>
      <c r="L223" s="193" t="n">
        <f aca="false">K223*F223</f>
        <v>0</v>
      </c>
      <c r="M223" s="217" t="n">
        <v>5</v>
      </c>
      <c r="N223" s="193" t="n">
        <f aca="false">M223*F223</f>
        <v>0</v>
      </c>
      <c r="O223" s="188"/>
    </row>
    <row r="224" customFormat="false" ht="60" hidden="false" customHeight="true" outlineLevel="0" collapsed="false">
      <c r="A224" s="100" t="n">
        <v>2</v>
      </c>
      <c r="B224" s="89" t="s">
        <v>223</v>
      </c>
      <c r="C224" s="55"/>
      <c r="D224" s="91" t="s">
        <v>224</v>
      </c>
      <c r="E224" s="92" t="n">
        <v>67</v>
      </c>
      <c r="F224" s="218"/>
      <c r="G224" s="94" t="n">
        <f aca="false">E224*F224</f>
        <v>0</v>
      </c>
      <c r="H224" s="91" t="n">
        <v>95</v>
      </c>
      <c r="I224" s="85" t="n">
        <v>8850813507003</v>
      </c>
      <c r="J224" s="45" t="n">
        <v>36</v>
      </c>
      <c r="K224" s="193" t="n">
        <v>275.5</v>
      </c>
      <c r="L224" s="193" t="n">
        <f aca="false">K224*F224</f>
        <v>0</v>
      </c>
      <c r="M224" s="217" t="n">
        <v>2</v>
      </c>
      <c r="N224" s="193" t="n">
        <f aca="false">M224*F224</f>
        <v>0</v>
      </c>
      <c r="O224" s="188"/>
    </row>
    <row r="225" customFormat="false" ht="56.25" hidden="false" customHeight="true" outlineLevel="0" collapsed="false">
      <c r="A225" s="100" t="n">
        <v>3</v>
      </c>
      <c r="B225" s="89" t="s">
        <v>225</v>
      </c>
      <c r="C225" s="91"/>
      <c r="D225" s="91" t="s">
        <v>224</v>
      </c>
      <c r="E225" s="92" t="n">
        <v>42</v>
      </c>
      <c r="F225" s="218"/>
      <c r="G225" s="94" t="n">
        <f aca="false">E225*F225</f>
        <v>0</v>
      </c>
      <c r="H225" s="91" t="n">
        <v>59</v>
      </c>
      <c r="I225" s="85" t="n">
        <v>8850813300000</v>
      </c>
      <c r="J225" s="45" t="n">
        <v>36</v>
      </c>
      <c r="K225" s="193" t="n">
        <v>274</v>
      </c>
      <c r="L225" s="193" t="n">
        <f aca="false">K225*F225</f>
        <v>0</v>
      </c>
      <c r="M225" s="217" t="n">
        <v>2</v>
      </c>
      <c r="N225" s="193" t="n">
        <f aca="false">M225*F225</f>
        <v>0</v>
      </c>
      <c r="O225" s="188"/>
      <c r="P225" s="188"/>
    </row>
    <row r="226" customFormat="false" ht="56.25" hidden="false" customHeight="true" outlineLevel="0" collapsed="false">
      <c r="A226" s="100" t="n">
        <v>4</v>
      </c>
      <c r="B226" s="89" t="s">
        <v>226</v>
      </c>
      <c r="C226" s="55"/>
      <c r="D226" s="91" t="s">
        <v>224</v>
      </c>
      <c r="E226" s="92" t="n">
        <v>49</v>
      </c>
      <c r="F226" s="218"/>
      <c r="G226" s="94" t="n">
        <f aca="false">E226*F226</f>
        <v>0</v>
      </c>
      <c r="H226" s="91" t="n">
        <v>69</v>
      </c>
      <c r="I226" s="85" t="n">
        <v>8850813300161</v>
      </c>
      <c r="J226" s="45" t="n">
        <v>36</v>
      </c>
      <c r="K226" s="193" t="n">
        <v>274</v>
      </c>
      <c r="L226" s="193" t="n">
        <f aca="false">K226*F226</f>
        <v>0</v>
      </c>
      <c r="M226" s="217" t="n">
        <v>2</v>
      </c>
      <c r="N226" s="193" t="n">
        <f aca="false">M226*F226</f>
        <v>0</v>
      </c>
      <c r="O226" s="188"/>
      <c r="P226" s="188"/>
    </row>
    <row r="227" customFormat="false" ht="66" hidden="false" customHeight="true" outlineLevel="0" collapsed="false">
      <c r="A227" s="100" t="n">
        <v>5</v>
      </c>
      <c r="B227" s="89" t="s">
        <v>227</v>
      </c>
      <c r="C227" s="55"/>
      <c r="D227" s="91" t="s">
        <v>224</v>
      </c>
      <c r="E227" s="92" t="n">
        <v>49</v>
      </c>
      <c r="F227" s="218"/>
      <c r="G227" s="94" t="n">
        <f aca="false">E227*F227</f>
        <v>0</v>
      </c>
      <c r="H227" s="91" t="n">
        <v>69</v>
      </c>
      <c r="I227" s="85" t="n">
        <v>8850813300147</v>
      </c>
      <c r="J227" s="45" t="n">
        <v>36</v>
      </c>
      <c r="K227" s="193" t="n">
        <v>274</v>
      </c>
      <c r="L227" s="193" t="n">
        <f aca="false">K227*F227</f>
        <v>0</v>
      </c>
      <c r="M227" s="217" t="n">
        <v>2</v>
      </c>
      <c r="N227" s="193" t="n">
        <f aca="false">M227*F227</f>
        <v>0</v>
      </c>
      <c r="O227" s="188"/>
      <c r="P227" s="188"/>
    </row>
    <row r="228" customFormat="false" ht="56.25" hidden="false" customHeight="true" outlineLevel="0" collapsed="false">
      <c r="A228" s="100" t="n">
        <v>6</v>
      </c>
      <c r="B228" s="89" t="s">
        <v>228</v>
      </c>
      <c r="C228" s="55"/>
      <c r="D228" s="91" t="s">
        <v>224</v>
      </c>
      <c r="E228" s="92" t="n">
        <v>65</v>
      </c>
      <c r="F228" s="218"/>
      <c r="G228" s="94" t="n">
        <f aca="false">E228*F228</f>
        <v>0</v>
      </c>
      <c r="H228" s="91" t="n">
        <v>89</v>
      </c>
      <c r="I228" s="85" t="n">
        <v>8850813101102</v>
      </c>
      <c r="J228" s="45" t="n">
        <v>36</v>
      </c>
      <c r="K228" s="219" t="n">
        <v>275.5</v>
      </c>
      <c r="L228" s="193" t="n">
        <f aca="false">K228*F228</f>
        <v>0</v>
      </c>
      <c r="M228" s="217" t="n">
        <v>2</v>
      </c>
      <c r="N228" s="193" t="n">
        <f aca="false">M228*F228</f>
        <v>0</v>
      </c>
      <c r="O228" s="188"/>
      <c r="P228" s="188"/>
    </row>
    <row r="229" customFormat="false" ht="56.25" hidden="false" customHeight="true" outlineLevel="0" collapsed="false">
      <c r="A229" s="100" t="n">
        <v>7</v>
      </c>
      <c r="B229" s="89" t="s">
        <v>229</v>
      </c>
      <c r="C229" s="55"/>
      <c r="D229" s="91" t="s">
        <v>224</v>
      </c>
      <c r="E229" s="92" t="n">
        <v>65</v>
      </c>
      <c r="F229" s="218"/>
      <c r="G229" s="94" t="n">
        <f aca="false">E229*F229</f>
        <v>0</v>
      </c>
      <c r="H229" s="91" t="n">
        <v>89</v>
      </c>
      <c r="I229" s="85" t="n">
        <v>8850813104011</v>
      </c>
      <c r="J229" s="45" t="n">
        <v>36</v>
      </c>
      <c r="K229" s="219" t="n">
        <v>275.5</v>
      </c>
      <c r="L229" s="193" t="n">
        <f aca="false">K229*F229</f>
        <v>0</v>
      </c>
      <c r="M229" s="217" t="n">
        <v>2</v>
      </c>
      <c r="N229" s="193" t="n">
        <f aca="false">M229*F229</f>
        <v>0</v>
      </c>
      <c r="O229" s="188"/>
      <c r="P229" s="188"/>
    </row>
    <row r="230" customFormat="false" ht="56.25" hidden="false" customHeight="true" outlineLevel="0" collapsed="false">
      <c r="A230" s="100" t="n">
        <v>8</v>
      </c>
      <c r="B230" s="89" t="s">
        <v>230</v>
      </c>
      <c r="C230" s="55"/>
      <c r="D230" s="91" t="s">
        <v>224</v>
      </c>
      <c r="E230" s="92" t="n">
        <v>46</v>
      </c>
      <c r="F230" s="218"/>
      <c r="G230" s="94" t="n">
        <f aca="false">E230*F230</f>
        <v>0</v>
      </c>
      <c r="H230" s="91" t="n">
        <v>59</v>
      </c>
      <c r="I230" s="85" t="n">
        <v>8850813400908</v>
      </c>
      <c r="J230" s="45" t="n">
        <v>36</v>
      </c>
      <c r="K230" s="193" t="n">
        <v>274</v>
      </c>
      <c r="L230" s="193" t="n">
        <f aca="false">K230*F230</f>
        <v>0</v>
      </c>
      <c r="M230" s="217" t="n">
        <v>2</v>
      </c>
      <c r="N230" s="193" t="n">
        <f aca="false">M230*F230</f>
        <v>0</v>
      </c>
      <c r="O230" s="188"/>
      <c r="P230" s="188"/>
    </row>
    <row r="231" customFormat="false" ht="56.25" hidden="false" customHeight="true" outlineLevel="0" collapsed="false">
      <c r="A231" s="100" t="n">
        <v>9</v>
      </c>
      <c r="B231" s="89" t="s">
        <v>231</v>
      </c>
      <c r="C231" s="55"/>
      <c r="D231" s="91" t="s">
        <v>224</v>
      </c>
      <c r="E231" s="92" t="n">
        <v>46</v>
      </c>
      <c r="F231" s="218"/>
      <c r="G231" s="94" t="n">
        <f aca="false">E231*F231</f>
        <v>0</v>
      </c>
      <c r="H231" s="91" t="n">
        <v>59</v>
      </c>
      <c r="I231" s="85" t="n">
        <v>8850813400809</v>
      </c>
      <c r="J231" s="45" t="n">
        <v>36</v>
      </c>
      <c r="K231" s="193" t="n">
        <v>274</v>
      </c>
      <c r="L231" s="193" t="n">
        <f aca="false">K231*F231</f>
        <v>0</v>
      </c>
      <c r="M231" s="217" t="n">
        <v>2</v>
      </c>
      <c r="N231" s="193" t="n">
        <f aca="false">M231*F231</f>
        <v>0</v>
      </c>
      <c r="O231" s="188"/>
      <c r="P231" s="188"/>
    </row>
    <row r="232" customFormat="false" ht="56.25" hidden="false" customHeight="true" outlineLevel="0" collapsed="false">
      <c r="A232" s="100" t="n">
        <v>10</v>
      </c>
      <c r="B232" s="89" t="s">
        <v>232</v>
      </c>
      <c r="C232" s="55"/>
      <c r="D232" s="91" t="s">
        <v>224</v>
      </c>
      <c r="E232" s="92" t="n">
        <v>46</v>
      </c>
      <c r="F232" s="218"/>
      <c r="G232" s="94" t="n">
        <f aca="false">E232*F232</f>
        <v>0</v>
      </c>
      <c r="H232" s="91" t="n">
        <v>59</v>
      </c>
      <c r="I232" s="85" t="n">
        <v>8850813402001</v>
      </c>
      <c r="J232" s="45" t="n">
        <v>36</v>
      </c>
      <c r="K232" s="193" t="n">
        <v>274</v>
      </c>
      <c r="L232" s="193" t="n">
        <f aca="false">K232*F232</f>
        <v>0</v>
      </c>
      <c r="M232" s="217" t="n">
        <v>2</v>
      </c>
      <c r="N232" s="193" t="n">
        <f aca="false">M232*F232</f>
        <v>0</v>
      </c>
      <c r="O232" s="188"/>
      <c r="P232" s="188"/>
    </row>
    <row r="233" customFormat="false" ht="56.25" hidden="false" customHeight="true" outlineLevel="0" collapsed="false">
      <c r="A233" s="100" t="n">
        <v>11</v>
      </c>
      <c r="B233" s="89" t="s">
        <v>233</v>
      </c>
      <c r="C233" s="55"/>
      <c r="D233" s="91" t="s">
        <v>224</v>
      </c>
      <c r="E233" s="92" t="n">
        <v>46</v>
      </c>
      <c r="F233" s="218"/>
      <c r="G233" s="94" t="n">
        <f aca="false">E233*F233</f>
        <v>0</v>
      </c>
      <c r="H233" s="91" t="n">
        <v>59</v>
      </c>
      <c r="I233" s="85" t="n">
        <v>8850813401004</v>
      </c>
      <c r="J233" s="45" t="n">
        <v>36</v>
      </c>
      <c r="K233" s="193" t="n">
        <v>274</v>
      </c>
      <c r="L233" s="193" t="n">
        <f aca="false">K233*F233</f>
        <v>0</v>
      </c>
      <c r="M233" s="217" t="n">
        <v>2</v>
      </c>
      <c r="N233" s="193" t="n">
        <f aca="false">M233*F233</f>
        <v>0</v>
      </c>
      <c r="O233" s="188"/>
      <c r="P233" s="188"/>
    </row>
    <row r="234" customFormat="false" ht="56.25" hidden="false" customHeight="true" outlineLevel="0" collapsed="false">
      <c r="A234" s="100" t="n">
        <v>12</v>
      </c>
      <c r="B234" s="89" t="s">
        <v>234</v>
      </c>
      <c r="C234" s="55"/>
      <c r="D234" s="91" t="s">
        <v>222</v>
      </c>
      <c r="E234" s="92" t="n">
        <v>37</v>
      </c>
      <c r="F234" s="218"/>
      <c r="G234" s="94" t="n">
        <f aca="false">E234*F234</f>
        <v>0</v>
      </c>
      <c r="H234" s="91" t="n">
        <v>49</v>
      </c>
      <c r="I234" s="85" t="n">
        <v>8850813400205</v>
      </c>
      <c r="J234" s="45" t="n">
        <v>36</v>
      </c>
      <c r="K234" s="219" t="n">
        <v>225.5</v>
      </c>
      <c r="L234" s="193" t="n">
        <f aca="false">K234*F234</f>
        <v>0</v>
      </c>
      <c r="M234" s="217" t="n">
        <v>2</v>
      </c>
      <c r="N234" s="193" t="n">
        <f aca="false">M234*F234</f>
        <v>0</v>
      </c>
      <c r="O234" s="188"/>
      <c r="P234" s="188"/>
    </row>
    <row r="235" customFormat="false" ht="56.25" hidden="false" customHeight="true" outlineLevel="0" collapsed="false">
      <c r="A235" s="100" t="n">
        <v>13</v>
      </c>
      <c r="B235" s="89" t="s">
        <v>235</v>
      </c>
      <c r="C235" s="55"/>
      <c r="D235" s="91" t="s">
        <v>222</v>
      </c>
      <c r="E235" s="92" t="n">
        <v>37</v>
      </c>
      <c r="F235" s="218"/>
      <c r="G235" s="94" t="n">
        <f aca="false">E235*F235</f>
        <v>0</v>
      </c>
      <c r="H235" s="91" t="n">
        <v>49</v>
      </c>
      <c r="I235" s="85" t="n">
        <v>8850813400106</v>
      </c>
      <c r="J235" s="45" t="n">
        <v>36</v>
      </c>
      <c r="K235" s="193" t="n">
        <v>225.5</v>
      </c>
      <c r="L235" s="193" t="n">
        <f aca="false">K235*F235</f>
        <v>0</v>
      </c>
      <c r="M235" s="217" t="n">
        <v>2</v>
      </c>
      <c r="N235" s="193" t="n">
        <f aca="false">M235*F235</f>
        <v>0</v>
      </c>
      <c r="O235" s="188"/>
      <c r="P235" s="188"/>
    </row>
    <row r="236" customFormat="false" ht="56.25" hidden="false" customHeight="true" outlineLevel="0" collapsed="false">
      <c r="A236" s="100" t="n">
        <v>14</v>
      </c>
      <c r="B236" s="89" t="s">
        <v>236</v>
      </c>
      <c r="C236" s="55"/>
      <c r="D236" s="91" t="s">
        <v>224</v>
      </c>
      <c r="E236" s="92" t="n">
        <v>43</v>
      </c>
      <c r="F236" s="218"/>
      <c r="G236" s="94" t="n">
        <f aca="false">E236*F236</f>
        <v>0</v>
      </c>
      <c r="H236" s="91" t="n">
        <v>59</v>
      </c>
      <c r="I236" s="85" t="n">
        <v>8850813700107</v>
      </c>
      <c r="J236" s="136" t="n">
        <v>36</v>
      </c>
      <c r="K236" s="219" t="n">
        <v>275.5</v>
      </c>
      <c r="L236" s="193" t="n">
        <f aca="false">K236*F236</f>
        <v>0</v>
      </c>
      <c r="M236" s="217" t="n">
        <v>2</v>
      </c>
      <c r="N236" s="193" t="n">
        <f aca="false">M236*F236</f>
        <v>0</v>
      </c>
      <c r="O236" s="188"/>
      <c r="P236" s="188"/>
    </row>
    <row r="237" customFormat="false" ht="56.25" hidden="false" customHeight="true" outlineLevel="0" collapsed="false">
      <c r="A237" s="100" t="n">
        <v>15</v>
      </c>
      <c r="B237" s="89" t="s">
        <v>237</v>
      </c>
      <c r="C237" s="55"/>
      <c r="D237" s="91" t="s">
        <v>224</v>
      </c>
      <c r="E237" s="92" t="n">
        <v>43</v>
      </c>
      <c r="F237" s="218"/>
      <c r="G237" s="94" t="n">
        <f aca="false">E237*F237</f>
        <v>0</v>
      </c>
      <c r="H237" s="91" t="n">
        <v>59</v>
      </c>
      <c r="I237" s="85" t="n">
        <v>8850813700206</v>
      </c>
      <c r="J237" s="136" t="n">
        <v>36</v>
      </c>
      <c r="K237" s="219" t="n">
        <v>275.5</v>
      </c>
      <c r="L237" s="193" t="n">
        <f aca="false">K237*F237</f>
        <v>0</v>
      </c>
      <c r="M237" s="217" t="n">
        <v>2</v>
      </c>
      <c r="N237" s="193" t="n">
        <f aca="false">M237*F237</f>
        <v>0</v>
      </c>
      <c r="O237" s="188"/>
      <c r="P237" s="188"/>
    </row>
    <row r="238" customFormat="false" ht="56.25" hidden="false" customHeight="true" outlineLevel="0" collapsed="false">
      <c r="A238" s="100" t="n">
        <v>16</v>
      </c>
      <c r="B238" s="89" t="s">
        <v>238</v>
      </c>
      <c r="C238" s="55"/>
      <c r="D238" s="91" t="s">
        <v>239</v>
      </c>
      <c r="E238" s="92" t="n">
        <v>30</v>
      </c>
      <c r="F238" s="218"/>
      <c r="G238" s="94" t="n">
        <f aca="false">E238*F238</f>
        <v>0</v>
      </c>
      <c r="H238" s="91" t="n">
        <v>49</v>
      </c>
      <c r="I238" s="85" t="n">
        <v>8850813600100</v>
      </c>
      <c r="J238" s="136" t="n">
        <v>72</v>
      </c>
      <c r="K238" s="193" t="n">
        <v>174.5</v>
      </c>
      <c r="L238" s="193" t="n">
        <f aca="false">K238*F238</f>
        <v>0</v>
      </c>
      <c r="M238" s="217" t="n">
        <v>1</v>
      </c>
      <c r="N238" s="193" t="n">
        <f aca="false">M238*F238</f>
        <v>0</v>
      </c>
      <c r="O238" s="188"/>
      <c r="P238" s="188"/>
    </row>
    <row r="239" customFormat="false" ht="56.25" hidden="false" customHeight="true" outlineLevel="0" collapsed="false">
      <c r="A239" s="100" t="n">
        <v>17</v>
      </c>
      <c r="B239" s="89" t="s">
        <v>240</v>
      </c>
      <c r="C239" s="91"/>
      <c r="D239" s="91" t="s">
        <v>239</v>
      </c>
      <c r="E239" s="92" t="n">
        <v>30</v>
      </c>
      <c r="F239" s="218"/>
      <c r="G239" s="94" t="n">
        <f aca="false">E239*F239</f>
        <v>0</v>
      </c>
      <c r="H239" s="91" t="n">
        <v>49</v>
      </c>
      <c r="I239" s="85" t="n">
        <v>8850813600407</v>
      </c>
      <c r="J239" s="136" t="n">
        <v>72</v>
      </c>
      <c r="K239" s="193" t="n">
        <v>174.5</v>
      </c>
      <c r="L239" s="193" t="n">
        <f aca="false">K239*F239</f>
        <v>0</v>
      </c>
      <c r="M239" s="217" t="n">
        <v>1</v>
      </c>
      <c r="N239" s="193" t="n">
        <f aca="false">M239*F239</f>
        <v>0</v>
      </c>
      <c r="O239" s="188"/>
      <c r="P239" s="188"/>
    </row>
    <row r="240" customFormat="false" ht="56.25" hidden="false" customHeight="true" outlineLevel="0" collapsed="false">
      <c r="A240" s="100" t="n">
        <v>18</v>
      </c>
      <c r="B240" s="89" t="s">
        <v>241</v>
      </c>
      <c r="C240" s="55"/>
      <c r="D240" s="91" t="s">
        <v>239</v>
      </c>
      <c r="E240" s="92" t="n">
        <v>30</v>
      </c>
      <c r="F240" s="218"/>
      <c r="G240" s="94" t="n">
        <f aca="false">E240*F240</f>
        <v>0</v>
      </c>
      <c r="H240" s="91" t="n">
        <v>49</v>
      </c>
      <c r="I240" s="85" t="n">
        <v>8850813600001</v>
      </c>
      <c r="J240" s="136" t="n">
        <v>72</v>
      </c>
      <c r="K240" s="193" t="n">
        <v>174.5</v>
      </c>
      <c r="L240" s="193" t="n">
        <f aca="false">K240*F240</f>
        <v>0</v>
      </c>
      <c r="M240" s="217" t="n">
        <v>1</v>
      </c>
      <c r="N240" s="193" t="n">
        <f aca="false">M240*F240</f>
        <v>0</v>
      </c>
      <c r="O240" s="188"/>
      <c r="P240" s="188"/>
    </row>
    <row r="241" customFormat="false" ht="56.25" hidden="false" customHeight="true" outlineLevel="0" collapsed="false">
      <c r="A241" s="100" t="n">
        <v>19</v>
      </c>
      <c r="B241" s="89" t="s">
        <v>242</v>
      </c>
      <c r="C241" s="91"/>
      <c r="D241" s="91" t="s">
        <v>239</v>
      </c>
      <c r="E241" s="92" t="n">
        <v>30</v>
      </c>
      <c r="F241" s="218"/>
      <c r="G241" s="94" t="n">
        <f aca="false">E241*F241</f>
        <v>0</v>
      </c>
      <c r="H241" s="91" t="n">
        <v>49</v>
      </c>
      <c r="I241" s="85" t="n">
        <v>8850813600308</v>
      </c>
      <c r="J241" s="136" t="n">
        <v>72</v>
      </c>
      <c r="K241" s="193" t="n">
        <v>174.5</v>
      </c>
      <c r="L241" s="193" t="n">
        <f aca="false">K241*F241</f>
        <v>0</v>
      </c>
      <c r="M241" s="217" t="n">
        <v>1</v>
      </c>
      <c r="N241" s="193" t="n">
        <f aca="false">M241*F241</f>
        <v>0</v>
      </c>
      <c r="O241" s="188"/>
      <c r="P241" s="188"/>
    </row>
    <row r="242" customFormat="false" ht="56.25" hidden="false" customHeight="true" outlineLevel="0" collapsed="false">
      <c r="A242" s="100" t="n">
        <v>20</v>
      </c>
      <c r="B242" s="89" t="s">
        <v>243</v>
      </c>
      <c r="C242" s="55"/>
      <c r="D242" s="91" t="s">
        <v>239</v>
      </c>
      <c r="E242" s="92" t="n">
        <v>30</v>
      </c>
      <c r="F242" s="220"/>
      <c r="G242" s="103" t="n">
        <f aca="false">E242*F242</f>
        <v>0</v>
      </c>
      <c r="H242" s="91" t="n">
        <v>49</v>
      </c>
      <c r="I242" s="85" t="n">
        <v>8850813600209</v>
      </c>
      <c r="J242" s="136" t="n">
        <v>72</v>
      </c>
      <c r="K242" s="193" t="n">
        <v>174.5</v>
      </c>
      <c r="L242" s="193" t="n">
        <f aca="false">K242*F242</f>
        <v>0</v>
      </c>
      <c r="M242" s="217" t="n">
        <v>1</v>
      </c>
      <c r="N242" s="193" t="n">
        <f aca="false">M242*F242</f>
        <v>0</v>
      </c>
      <c r="O242" s="188"/>
      <c r="P242" s="188"/>
    </row>
    <row r="243" customFormat="false" ht="15.75" hidden="false" customHeight="true" outlineLevel="0" collapsed="false">
      <c r="A243" s="195"/>
      <c r="B243" s="196"/>
      <c r="C243" s="197"/>
      <c r="D243" s="198"/>
      <c r="E243" s="63" t="s">
        <v>55</v>
      </c>
      <c r="F243" s="199"/>
      <c r="G243" s="110" t="n">
        <f aca="false">SUM(G223:G242)</f>
        <v>0</v>
      </c>
      <c r="H243" s="198"/>
      <c r="I243" s="200"/>
      <c r="J243" s="26"/>
      <c r="K243" s="26"/>
      <c r="L243" s="26"/>
      <c r="M243" s="201"/>
      <c r="N243" s="26"/>
      <c r="O243" s="188"/>
      <c r="P243" s="188"/>
    </row>
    <row r="244" customFormat="false" ht="15.75" hidden="false" customHeight="true" outlineLevel="0" collapsed="false">
      <c r="A244" s="195"/>
      <c r="B244" s="196"/>
      <c r="C244" s="197"/>
      <c r="D244" s="198"/>
      <c r="E244" s="68" t="s">
        <v>56</v>
      </c>
      <c r="F244" s="69" t="n">
        <f aca="false">SUM(L223:L242)/1000</f>
        <v>0</v>
      </c>
      <c r="G244" s="202" t="s">
        <v>57</v>
      </c>
      <c r="H244" s="198"/>
      <c r="I244" s="200"/>
      <c r="J244" s="26"/>
      <c r="K244" s="26"/>
      <c r="L244" s="26"/>
      <c r="M244" s="201"/>
      <c r="N244" s="26"/>
      <c r="O244" s="188"/>
      <c r="P244" s="188"/>
    </row>
    <row r="245" customFormat="false" ht="15.75" hidden="false" customHeight="true" outlineLevel="0" collapsed="false">
      <c r="A245" s="195"/>
      <c r="B245" s="196"/>
      <c r="C245" s="197"/>
      <c r="D245" s="198"/>
      <c r="E245" s="71" t="s">
        <v>58</v>
      </c>
      <c r="F245" s="72" t="n">
        <f aca="false">SUM(N223:N242)</f>
        <v>0</v>
      </c>
      <c r="G245" s="203" t="s">
        <v>59</v>
      </c>
      <c r="H245" s="198"/>
      <c r="I245" s="200"/>
      <c r="J245" s="26"/>
      <c r="K245" s="26"/>
      <c r="L245" s="26"/>
      <c r="M245" s="201"/>
      <c r="N245" s="26"/>
      <c r="O245" s="188"/>
      <c r="P245" s="188"/>
    </row>
    <row r="246" customFormat="false" ht="15.75" hidden="false" customHeight="true" outlineLevel="0" collapsed="false">
      <c r="A246" s="195"/>
      <c r="B246" s="196"/>
      <c r="C246" s="197"/>
      <c r="D246" s="198"/>
      <c r="E246" s="80"/>
      <c r="F246" s="75"/>
      <c r="G246" s="204"/>
      <c r="H246" s="198"/>
      <c r="I246" s="200"/>
      <c r="J246" s="26"/>
      <c r="K246" s="26"/>
      <c r="L246" s="26"/>
      <c r="M246" s="201"/>
      <c r="N246" s="26"/>
      <c r="O246" s="188"/>
      <c r="P246" s="188"/>
    </row>
    <row r="247" customFormat="false" ht="15.75" hidden="false" customHeight="true" outlineLevel="0" collapsed="false">
      <c r="A247" s="195"/>
      <c r="B247" s="196"/>
      <c r="C247" s="197"/>
      <c r="D247" s="198"/>
      <c r="E247" s="80"/>
      <c r="F247" s="75"/>
      <c r="G247" s="204"/>
      <c r="H247" s="198"/>
      <c r="I247" s="200"/>
      <c r="J247" s="26"/>
      <c r="K247" s="26"/>
      <c r="L247" s="26"/>
      <c r="M247" s="201"/>
      <c r="N247" s="26"/>
      <c r="O247" s="188"/>
      <c r="P247" s="188"/>
    </row>
    <row r="248" customFormat="false" ht="90" hidden="false" customHeight="true" outlineLevel="0" collapsed="false">
      <c r="A248" s="195"/>
      <c r="B248" s="86" t="s">
        <v>244</v>
      </c>
      <c r="C248" s="86"/>
      <c r="D248" s="86"/>
      <c r="E248" s="221" t="s">
        <v>245</v>
      </c>
      <c r="F248" s="221"/>
      <c r="G248" s="221"/>
      <c r="H248" s="221"/>
      <c r="I248" s="221"/>
      <c r="J248" s="221"/>
      <c r="K248" s="26"/>
      <c r="L248" s="26"/>
      <c r="M248" s="201"/>
      <c r="N248" s="26"/>
      <c r="O248" s="188"/>
      <c r="P248" s="188"/>
    </row>
    <row r="249" customFormat="false" ht="54" hidden="false" customHeight="true" outlineLevel="0" collapsed="false">
      <c r="A249" s="100" t="n">
        <v>1</v>
      </c>
      <c r="B249" s="89" t="s">
        <v>246</v>
      </c>
      <c r="C249" s="222"/>
      <c r="D249" s="91" t="s">
        <v>247</v>
      </c>
      <c r="E249" s="223" t="n">
        <v>270</v>
      </c>
      <c r="F249" s="224"/>
      <c r="G249" s="103" t="n">
        <f aca="false">E249*F249</f>
        <v>0</v>
      </c>
      <c r="H249" s="91" t="s">
        <v>248</v>
      </c>
      <c r="I249" s="225" t="n">
        <v>8935090920094</v>
      </c>
      <c r="J249" s="45" t="n">
        <v>12</v>
      </c>
      <c r="K249" s="36" t="n">
        <v>222</v>
      </c>
      <c r="L249" s="36" t="n">
        <f aca="false">K249*F249</f>
        <v>0</v>
      </c>
      <c r="M249" s="226" t="n">
        <v>1</v>
      </c>
      <c r="N249" s="36" t="n">
        <f aca="false">M249*F249</f>
        <v>0</v>
      </c>
      <c r="O249" s="188"/>
      <c r="P249" s="188"/>
    </row>
    <row r="250" customFormat="false" ht="15.75" hidden="false" customHeight="true" outlineLevel="0" collapsed="false">
      <c r="A250" s="195"/>
      <c r="B250" s="196"/>
      <c r="C250" s="197"/>
      <c r="D250" s="198"/>
      <c r="E250" s="63" t="s">
        <v>55</v>
      </c>
      <c r="F250" s="199"/>
      <c r="G250" s="110" t="n">
        <f aca="false">SUM(G249)</f>
        <v>0</v>
      </c>
      <c r="H250" s="198"/>
      <c r="I250" s="200"/>
      <c r="J250" s="26"/>
      <c r="K250" s="26"/>
      <c r="L250" s="26"/>
      <c r="M250" s="201"/>
      <c r="N250" s="26"/>
      <c r="O250" s="188"/>
      <c r="P250" s="188"/>
    </row>
    <row r="251" customFormat="false" ht="15.75" hidden="false" customHeight="true" outlineLevel="0" collapsed="false">
      <c r="A251" s="195"/>
      <c r="B251" s="196"/>
      <c r="C251" s="197"/>
      <c r="D251" s="198"/>
      <c r="E251" s="68" t="s">
        <v>56</v>
      </c>
      <c r="F251" s="69" t="n">
        <f aca="false">L249/1000</f>
        <v>0</v>
      </c>
      <c r="G251" s="202" t="s">
        <v>57</v>
      </c>
      <c r="H251" s="198"/>
      <c r="I251" s="200"/>
      <c r="J251" s="26"/>
      <c r="K251" s="26"/>
      <c r="L251" s="26"/>
      <c r="M251" s="201"/>
      <c r="N251" s="26"/>
      <c r="O251" s="188"/>
      <c r="P251" s="188"/>
    </row>
    <row r="252" customFormat="false" ht="15.75" hidden="false" customHeight="true" outlineLevel="0" collapsed="false">
      <c r="A252" s="195"/>
      <c r="B252" s="196"/>
      <c r="C252" s="197"/>
      <c r="D252" s="198"/>
      <c r="E252" s="71" t="s">
        <v>58</v>
      </c>
      <c r="F252" s="72" t="n">
        <f aca="false">N249</f>
        <v>0</v>
      </c>
      <c r="G252" s="203" t="s">
        <v>110</v>
      </c>
      <c r="H252" s="198"/>
      <c r="I252" s="200"/>
      <c r="J252" s="26"/>
      <c r="K252" s="26"/>
      <c r="L252" s="26"/>
      <c r="M252" s="201"/>
      <c r="N252" s="26"/>
      <c r="O252" s="188"/>
      <c r="P252" s="188"/>
    </row>
    <row r="253" customFormat="false" ht="15.75" hidden="false" customHeight="true" outlineLevel="0" collapsed="false">
      <c r="A253" s="195"/>
      <c r="C253" s="197"/>
      <c r="D253" s="198"/>
      <c r="E253" s="80"/>
      <c r="F253" s="75"/>
      <c r="G253" s="204"/>
      <c r="H253" s="198"/>
      <c r="I253" s="200"/>
      <c r="J253" s="26"/>
      <c r="K253" s="26"/>
      <c r="L253" s="26"/>
      <c r="M253" s="201"/>
      <c r="N253" s="26"/>
      <c r="O253" s="188"/>
      <c r="P253" s="188"/>
    </row>
    <row r="254" customFormat="false" ht="15.75" hidden="false" customHeight="true" outlineLevel="0" collapsed="false">
      <c r="A254" s="195"/>
      <c r="B254" s="196"/>
      <c r="C254" s="197"/>
      <c r="D254" s="198"/>
      <c r="E254" s="80"/>
      <c r="F254" s="75"/>
      <c r="G254" s="204"/>
      <c r="H254" s="198"/>
      <c r="I254" s="200"/>
      <c r="J254" s="26"/>
      <c r="K254" s="26"/>
      <c r="L254" s="26"/>
      <c r="M254" s="201"/>
      <c r="N254" s="26"/>
      <c r="O254" s="188"/>
      <c r="P254" s="188"/>
    </row>
    <row r="255" customFormat="false" ht="117" hidden="false" customHeight="true" outlineLevel="0" collapsed="false">
      <c r="A255" s="139"/>
      <c r="B255" s="121" t="s">
        <v>249</v>
      </c>
      <c r="C255" s="121"/>
      <c r="D255" s="121"/>
      <c r="E255" s="83" t="s">
        <v>250</v>
      </c>
      <c r="F255" s="83"/>
      <c r="G255" s="83"/>
      <c r="H255" s="83"/>
      <c r="I255" s="83"/>
      <c r="J255" s="83"/>
      <c r="O255" s="188"/>
      <c r="P255" s="188"/>
    </row>
    <row r="256" customFormat="false" ht="56.25" hidden="false" customHeight="true" outlineLevel="0" collapsed="false">
      <c r="A256" s="100" t="n">
        <v>1</v>
      </c>
      <c r="B256" s="53" t="s">
        <v>251</v>
      </c>
      <c r="C256" s="55"/>
      <c r="D256" s="91" t="s">
        <v>252</v>
      </c>
      <c r="E256" s="190" t="n">
        <v>390</v>
      </c>
      <c r="F256" s="191"/>
      <c r="G256" s="94" t="n">
        <f aca="false">E256*F256</f>
        <v>0</v>
      </c>
      <c r="H256" s="91" t="n">
        <v>550</v>
      </c>
      <c r="I256" s="192" t="n">
        <v>4609562800033</v>
      </c>
      <c r="J256" s="91" t="n">
        <v>1</v>
      </c>
      <c r="K256" s="193" t="n">
        <v>256.5</v>
      </c>
      <c r="L256" s="193" t="n">
        <f aca="false">SUM(F256*K256)</f>
        <v>0</v>
      </c>
      <c r="M256" s="194" t="n">
        <v>8</v>
      </c>
      <c r="N256" s="193" t="n">
        <f aca="false">SUM(F256*M256)</f>
        <v>0</v>
      </c>
      <c r="O256" s="188"/>
      <c r="P256" s="188"/>
    </row>
    <row r="257" customFormat="false" ht="57" hidden="false" customHeight="true" outlineLevel="0" collapsed="false">
      <c r="A257" s="100" t="n">
        <v>2</v>
      </c>
      <c r="B257" s="53" t="s">
        <v>253</v>
      </c>
      <c r="C257" s="189"/>
      <c r="D257" s="91" t="s">
        <v>252</v>
      </c>
      <c r="E257" s="101" t="n">
        <v>455</v>
      </c>
      <c r="F257" s="227"/>
      <c r="G257" s="103" t="n">
        <f aca="false">E257*F257</f>
        <v>0</v>
      </c>
      <c r="H257" s="91" t="n">
        <v>630</v>
      </c>
      <c r="I257" s="192" t="n">
        <v>4609562800132</v>
      </c>
      <c r="J257" s="91" t="n">
        <v>1</v>
      </c>
      <c r="K257" s="193" t="n">
        <v>255</v>
      </c>
      <c r="L257" s="193" t="n">
        <f aca="false">SUM(F257*K257)</f>
        <v>0</v>
      </c>
      <c r="M257" s="194" t="n">
        <v>8</v>
      </c>
      <c r="N257" s="193" t="n">
        <f aca="false">SUM(F257*M257)</f>
        <v>0</v>
      </c>
      <c r="O257" s="188"/>
      <c r="P257" s="188"/>
    </row>
    <row r="258" customFormat="false" ht="15.75" hidden="false" customHeight="true" outlineLevel="0" collapsed="false">
      <c r="A258" s="195"/>
      <c r="B258" s="196"/>
      <c r="C258" s="197"/>
      <c r="D258" s="198"/>
      <c r="E258" s="228" t="s">
        <v>55</v>
      </c>
      <c r="F258" s="229"/>
      <c r="G258" s="110" t="n">
        <f aca="false">SUM(G256:G257)</f>
        <v>0</v>
      </c>
      <c r="H258" s="198"/>
      <c r="I258" s="200"/>
      <c r="J258" s="26"/>
      <c r="K258" s="26"/>
      <c r="L258" s="26"/>
      <c r="M258" s="201"/>
      <c r="N258" s="26"/>
      <c r="O258" s="188"/>
      <c r="P258" s="188"/>
    </row>
    <row r="259" customFormat="false" ht="15.75" hidden="false" customHeight="true" outlineLevel="0" collapsed="false">
      <c r="A259" s="195"/>
      <c r="B259" s="196"/>
      <c r="C259" s="197"/>
      <c r="D259" s="198"/>
      <c r="E259" s="230" t="s">
        <v>56</v>
      </c>
      <c r="F259" s="185" t="n">
        <f aca="false">(L256+L257)/1000</f>
        <v>0</v>
      </c>
      <c r="G259" s="202" t="s">
        <v>57</v>
      </c>
      <c r="H259" s="198"/>
      <c r="I259" s="200"/>
      <c r="J259" s="26"/>
      <c r="K259" s="26"/>
      <c r="L259" s="26"/>
      <c r="M259" s="201"/>
      <c r="N259" s="26"/>
      <c r="O259" s="188"/>
      <c r="P259" s="188"/>
    </row>
    <row r="260" customFormat="false" ht="15.75" hidden="false" customHeight="true" outlineLevel="0" collapsed="false">
      <c r="A260" s="195"/>
      <c r="B260" s="196"/>
      <c r="C260" s="197"/>
      <c r="D260" s="198"/>
      <c r="E260" s="231" t="s">
        <v>58</v>
      </c>
      <c r="F260" s="187" t="n">
        <f aca="false">N256+N257</f>
        <v>0</v>
      </c>
      <c r="G260" s="203" t="s">
        <v>59</v>
      </c>
      <c r="H260" s="198"/>
      <c r="I260" s="200"/>
      <c r="J260" s="26"/>
      <c r="K260" s="26"/>
      <c r="L260" s="26"/>
      <c r="M260" s="201"/>
      <c r="N260" s="26"/>
      <c r="O260" s="188"/>
      <c r="P260" s="188"/>
    </row>
    <row r="261" customFormat="false" ht="15.75" hidden="false" customHeight="true" outlineLevel="0" collapsed="false">
      <c r="A261" s="195"/>
      <c r="B261" s="196"/>
      <c r="C261" s="197"/>
      <c r="D261" s="198"/>
      <c r="E261" s="80"/>
      <c r="F261" s="75"/>
      <c r="G261" s="204"/>
      <c r="H261" s="198"/>
      <c r="I261" s="200"/>
      <c r="J261" s="26"/>
      <c r="K261" s="26"/>
      <c r="L261" s="26"/>
      <c r="M261" s="201"/>
      <c r="N261" s="26"/>
      <c r="O261" s="188"/>
      <c r="P261" s="188"/>
    </row>
    <row r="262" customFormat="false" ht="15.75" hidden="false" customHeight="true" outlineLevel="0" collapsed="false">
      <c r="A262" s="195"/>
      <c r="B262" s="196"/>
      <c r="C262" s="197"/>
      <c r="D262" s="198"/>
      <c r="E262" s="80"/>
      <c r="F262" s="75"/>
      <c r="G262" s="204"/>
      <c r="H262" s="198"/>
      <c r="I262" s="200"/>
      <c r="J262" s="26"/>
      <c r="K262" s="26"/>
      <c r="L262" s="26"/>
      <c r="M262" s="201"/>
      <c r="N262" s="26"/>
      <c r="O262" s="188"/>
      <c r="P262" s="188"/>
    </row>
    <row r="263" customFormat="false" ht="82.5" hidden="false" customHeight="true" outlineLevel="0" collapsed="false">
      <c r="A263" s="195"/>
      <c r="B263" s="232" t="s">
        <v>254</v>
      </c>
      <c r="C263" s="232"/>
      <c r="D263" s="232"/>
      <c r="E263" s="221" t="s">
        <v>255</v>
      </c>
      <c r="F263" s="221"/>
      <c r="G263" s="221"/>
      <c r="H263" s="221"/>
      <c r="I263" s="221"/>
      <c r="J263" s="221"/>
      <c r="K263" s="26"/>
      <c r="L263" s="26"/>
      <c r="M263" s="201"/>
      <c r="N263" s="26"/>
      <c r="O263" s="188"/>
      <c r="P263" s="188"/>
    </row>
    <row r="264" customFormat="false" ht="38.1" hidden="false" customHeight="true" outlineLevel="0" collapsed="false">
      <c r="A264" s="100" t="n">
        <v>1</v>
      </c>
      <c r="B264" s="53" t="s">
        <v>256</v>
      </c>
      <c r="C264" s="233"/>
      <c r="D264" s="91" t="s">
        <v>257</v>
      </c>
      <c r="E264" s="234" t="n">
        <v>30</v>
      </c>
      <c r="F264" s="191"/>
      <c r="G264" s="94" t="n">
        <f aca="false">E264*F264</f>
        <v>0</v>
      </c>
      <c r="H264" s="91" t="n">
        <v>40</v>
      </c>
      <c r="I264" s="46" t="n">
        <v>4607055566282</v>
      </c>
      <c r="J264" s="45" t="n">
        <v>10</v>
      </c>
      <c r="K264" s="36" t="n">
        <v>8</v>
      </c>
      <c r="L264" s="36" t="n">
        <f aca="false">F264*K264</f>
        <v>0</v>
      </c>
      <c r="M264" s="226" t="n">
        <v>1</v>
      </c>
      <c r="N264" s="235" t="n">
        <f aca="false">F264*M264</f>
        <v>0</v>
      </c>
      <c r="O264" s="188"/>
      <c r="P264" s="188"/>
    </row>
    <row r="265" customFormat="false" ht="38.1" hidden="false" customHeight="true" outlineLevel="0" collapsed="false">
      <c r="A265" s="100" t="n">
        <v>2</v>
      </c>
      <c r="B265" s="53" t="s">
        <v>258</v>
      </c>
      <c r="C265" s="233"/>
      <c r="D265" s="91" t="s">
        <v>257</v>
      </c>
      <c r="E265" s="234" t="n">
        <v>30</v>
      </c>
      <c r="F265" s="236"/>
      <c r="G265" s="94" t="n">
        <f aca="false">E265*F265</f>
        <v>0</v>
      </c>
      <c r="H265" s="91" t="n">
        <v>40</v>
      </c>
      <c r="I265" s="46" t="n">
        <v>4607055566251</v>
      </c>
      <c r="J265" s="45" t="n">
        <v>10</v>
      </c>
      <c r="K265" s="36" t="n">
        <v>8</v>
      </c>
      <c r="L265" s="36" t="n">
        <f aca="false">F265*K265</f>
        <v>0</v>
      </c>
      <c r="M265" s="226" t="n">
        <v>1</v>
      </c>
      <c r="N265" s="235" t="n">
        <f aca="false">SUM(F265*M265)</f>
        <v>0</v>
      </c>
    </row>
    <row r="266" customFormat="false" ht="38.1" hidden="false" customHeight="true" outlineLevel="0" collapsed="false">
      <c r="A266" s="100" t="n">
        <v>3</v>
      </c>
      <c r="B266" s="53" t="s">
        <v>259</v>
      </c>
      <c r="C266" s="233"/>
      <c r="D266" s="91" t="s">
        <v>257</v>
      </c>
      <c r="E266" s="234" t="n">
        <v>30</v>
      </c>
      <c r="F266" s="236"/>
      <c r="G266" s="94" t="n">
        <f aca="false">E266*F266</f>
        <v>0</v>
      </c>
      <c r="H266" s="91" t="n">
        <v>40</v>
      </c>
      <c r="I266" s="46" t="n">
        <v>4607055566244</v>
      </c>
      <c r="J266" s="45" t="n">
        <v>10</v>
      </c>
      <c r="K266" s="36" t="n">
        <v>8</v>
      </c>
      <c r="L266" s="36" t="n">
        <f aca="false">F266*K266</f>
        <v>0</v>
      </c>
      <c r="M266" s="226" t="n">
        <v>1</v>
      </c>
      <c r="N266" s="235" t="n">
        <f aca="false">F266*M266</f>
        <v>0</v>
      </c>
    </row>
    <row r="267" customFormat="false" ht="38.1" hidden="false" customHeight="true" outlineLevel="0" collapsed="false">
      <c r="A267" s="100" t="n">
        <v>4</v>
      </c>
      <c r="B267" s="53" t="s">
        <v>260</v>
      </c>
      <c r="C267" s="233"/>
      <c r="D267" s="91" t="s">
        <v>257</v>
      </c>
      <c r="E267" s="234" t="n">
        <v>30</v>
      </c>
      <c r="F267" s="236"/>
      <c r="G267" s="94" t="n">
        <f aca="false">E267*F267</f>
        <v>0</v>
      </c>
      <c r="H267" s="91" t="n">
        <v>40</v>
      </c>
      <c r="I267" s="46" t="n">
        <v>4607055563229</v>
      </c>
      <c r="J267" s="45" t="n">
        <v>10</v>
      </c>
      <c r="K267" s="36" t="n">
        <v>8</v>
      </c>
      <c r="L267" s="36" t="n">
        <f aca="false">F267*K267</f>
        <v>0</v>
      </c>
      <c r="M267" s="226" t="n">
        <v>1</v>
      </c>
      <c r="N267" s="235" t="n">
        <f aca="false">F267*M267</f>
        <v>0</v>
      </c>
    </row>
    <row r="268" customFormat="false" ht="38.1" hidden="false" customHeight="true" outlineLevel="0" collapsed="false">
      <c r="A268" s="100" t="n">
        <v>5</v>
      </c>
      <c r="B268" s="53" t="s">
        <v>261</v>
      </c>
      <c r="C268" s="233"/>
      <c r="D268" s="91" t="s">
        <v>257</v>
      </c>
      <c r="E268" s="223" t="n">
        <v>30</v>
      </c>
      <c r="F268" s="237"/>
      <c r="G268" s="103" t="n">
        <f aca="false">E268*F268</f>
        <v>0</v>
      </c>
      <c r="H268" s="91" t="n">
        <v>40</v>
      </c>
      <c r="I268" s="46" t="n">
        <v>4607055566268</v>
      </c>
      <c r="J268" s="45" t="n">
        <v>10</v>
      </c>
      <c r="K268" s="36" t="n">
        <v>8</v>
      </c>
      <c r="L268" s="36" t="n">
        <f aca="false">F268*K268</f>
        <v>0</v>
      </c>
      <c r="M268" s="226" t="n">
        <v>1</v>
      </c>
      <c r="N268" s="235" t="n">
        <f aca="false">F268*M268</f>
        <v>0</v>
      </c>
    </row>
    <row r="269" customFormat="false" ht="18.75" hidden="false" customHeight="true" outlineLevel="0" collapsed="false">
      <c r="A269" s="104"/>
      <c r="B269" s="196"/>
      <c r="C269" s="197"/>
      <c r="D269" s="107"/>
      <c r="E269" s="228" t="s">
        <v>55</v>
      </c>
      <c r="F269" s="229"/>
      <c r="G269" s="110" t="n">
        <f aca="false">SUM(G264:G268)</f>
        <v>0</v>
      </c>
      <c r="H269" s="198"/>
      <c r="I269" s="200"/>
      <c r="J269" s="26"/>
      <c r="K269" s="36"/>
      <c r="L269" s="36"/>
      <c r="N269" s="235"/>
    </row>
    <row r="270" customFormat="false" ht="17.25" hidden="false" customHeight="true" outlineLevel="0" collapsed="false">
      <c r="A270" s="81"/>
      <c r="B270" s="238"/>
      <c r="C270" s="13"/>
      <c r="D270" s="107"/>
      <c r="E270" s="230" t="s">
        <v>56</v>
      </c>
      <c r="F270" s="185" t="n">
        <f aca="false">(L264+L265+L266+L267+L268)/1000</f>
        <v>0</v>
      </c>
      <c r="G270" s="137" t="s">
        <v>57</v>
      </c>
      <c r="H270" s="14"/>
      <c r="I270" s="173"/>
      <c r="K270" s="36"/>
      <c r="L270" s="36"/>
      <c r="N270" s="235"/>
    </row>
    <row r="271" customFormat="false" ht="17.25" hidden="false" customHeight="true" outlineLevel="0" collapsed="false">
      <c r="A271" s="81"/>
      <c r="B271" s="238"/>
      <c r="C271" s="13"/>
      <c r="D271" s="107"/>
      <c r="E271" s="231" t="s">
        <v>58</v>
      </c>
      <c r="F271" s="187" t="n">
        <f aca="false">N264+N265+N266+N267+N268</f>
        <v>0</v>
      </c>
      <c r="G271" s="73" t="s">
        <v>110</v>
      </c>
      <c r="H271" s="14"/>
      <c r="I271" s="173"/>
      <c r="K271" s="36"/>
      <c r="L271" s="36"/>
      <c r="N271" s="235"/>
    </row>
    <row r="272" customFormat="false" ht="17.25" hidden="false" customHeight="true" outlineLevel="0" collapsed="false">
      <c r="A272" s="81"/>
      <c r="B272" s="238"/>
      <c r="C272" s="13"/>
      <c r="D272" s="107"/>
      <c r="E272" s="74"/>
      <c r="F272" s="75"/>
      <c r="G272" s="76"/>
      <c r="H272" s="14"/>
      <c r="I272" s="173"/>
      <c r="K272" s="36"/>
      <c r="L272" s="36"/>
      <c r="N272" s="235"/>
    </row>
    <row r="273" customFormat="false" ht="17.25" hidden="false" customHeight="true" outlineLevel="0" collapsed="false">
      <c r="A273" s="81"/>
      <c r="B273" s="238"/>
      <c r="C273" s="13"/>
      <c r="D273" s="107"/>
      <c r="E273" s="74"/>
      <c r="F273" s="75"/>
      <c r="G273" s="76"/>
      <c r="H273" s="14"/>
      <c r="I273" s="173"/>
      <c r="K273" s="36"/>
      <c r="L273" s="36"/>
      <c r="N273" s="235"/>
    </row>
    <row r="274" customFormat="false" ht="149.25" hidden="false" customHeight="true" outlineLevel="0" collapsed="false">
      <c r="A274" s="81"/>
      <c r="B274" s="121" t="s">
        <v>262</v>
      </c>
      <c r="C274" s="121"/>
      <c r="D274" s="121"/>
      <c r="E274" s="239" t="s">
        <v>263</v>
      </c>
      <c r="F274" s="239"/>
      <c r="G274" s="239"/>
      <c r="H274" s="239"/>
      <c r="I274" s="239"/>
      <c r="J274" s="239"/>
      <c r="K274" s="36"/>
      <c r="L274" s="36"/>
      <c r="N274" s="235"/>
    </row>
    <row r="275" customFormat="false" ht="56.25" hidden="false" customHeight="true" outlineLevel="0" collapsed="false">
      <c r="A275" s="100" t="n">
        <v>1</v>
      </c>
      <c r="B275" s="53" t="s">
        <v>264</v>
      </c>
      <c r="C275" s="233"/>
      <c r="D275" s="91" t="s">
        <v>265</v>
      </c>
      <c r="E275" s="101" t="n">
        <v>310</v>
      </c>
      <c r="F275" s="240"/>
      <c r="G275" s="103" t="n">
        <f aca="false">E275*F275</f>
        <v>0</v>
      </c>
      <c r="H275" s="91" t="n">
        <v>580</v>
      </c>
      <c r="I275" s="46" t="n">
        <v>4627093732098</v>
      </c>
      <c r="J275" s="45" t="n">
        <v>1</v>
      </c>
      <c r="K275" s="36" t="n">
        <v>265</v>
      </c>
      <c r="L275" s="36" t="n">
        <f aca="false">F275*K275</f>
        <v>0</v>
      </c>
      <c r="M275" s="2" t="n">
        <v>6</v>
      </c>
      <c r="N275" s="235" t="n">
        <f aca="false">F275*M275</f>
        <v>0</v>
      </c>
    </row>
    <row r="276" customFormat="false" ht="17.25" hidden="false" customHeight="true" outlineLevel="0" collapsed="false">
      <c r="A276" s="81"/>
      <c r="B276" s="196"/>
      <c r="C276" s="197"/>
      <c r="D276" s="107"/>
      <c r="E276" s="228" t="s">
        <v>55</v>
      </c>
      <c r="F276" s="229"/>
      <c r="G276" s="110" t="n">
        <f aca="false">SUM(G275:G275)</f>
        <v>0</v>
      </c>
      <c r="H276" s="198"/>
      <c r="I276" s="200"/>
      <c r="J276" s="26"/>
    </row>
    <row r="277" customFormat="false" ht="17.25" hidden="false" customHeight="true" outlineLevel="0" collapsed="false">
      <c r="A277" s="81"/>
      <c r="B277" s="238"/>
      <c r="C277" s="13"/>
      <c r="D277" s="107"/>
      <c r="E277" s="230" t="s">
        <v>56</v>
      </c>
      <c r="F277" s="69" t="n">
        <f aca="false">L275/1000</f>
        <v>0</v>
      </c>
      <c r="G277" s="137" t="s">
        <v>57</v>
      </c>
      <c r="H277" s="14"/>
      <c r="I277" s="173"/>
    </row>
    <row r="278" customFormat="false" ht="17.25" hidden="false" customHeight="true" outlineLevel="0" collapsed="false">
      <c r="A278" s="81"/>
      <c r="B278" s="238"/>
      <c r="C278" s="13"/>
      <c r="D278" s="107"/>
      <c r="E278" s="231" t="s">
        <v>58</v>
      </c>
      <c r="F278" s="72" t="n">
        <f aca="false">N275</f>
        <v>0</v>
      </c>
      <c r="G278" s="73" t="s">
        <v>110</v>
      </c>
      <c r="H278" s="14"/>
      <c r="I278" s="173"/>
    </row>
    <row r="279" customFormat="false" ht="19.5" hidden="false" customHeight="true" outlineLevel="0" collapsed="false">
      <c r="A279" s="139"/>
      <c r="B279" s="13"/>
      <c r="C279" s="13"/>
      <c r="D279" s="13"/>
      <c r="E279" s="241"/>
      <c r="F279" s="242"/>
      <c r="G279" s="243"/>
      <c r="H279" s="13"/>
    </row>
    <row r="280" customFormat="false" ht="18" hidden="false" customHeight="true" outlineLevel="0" collapsed="false">
      <c r="A280" s="139"/>
    </row>
    <row r="281" customFormat="false" ht="19.5" hidden="false" customHeight="true" outlineLevel="0" collapsed="false"/>
    <row r="282" customFormat="false" ht="110.25" hidden="false" customHeight="true" outlineLevel="0" collapsed="false">
      <c r="B282" s="121" t="s">
        <v>266</v>
      </c>
      <c r="C282" s="121"/>
      <c r="D282" s="121"/>
      <c r="E282" s="239" t="s">
        <v>267</v>
      </c>
      <c r="F282" s="239"/>
      <c r="G282" s="239"/>
      <c r="H282" s="239"/>
      <c r="I282" s="239"/>
      <c r="J282" s="239"/>
    </row>
    <row r="283" customFormat="false" ht="56.25" hidden="false" customHeight="true" outlineLevel="0" collapsed="false">
      <c r="A283" s="100" t="n">
        <v>1</v>
      </c>
      <c r="B283" s="244" t="s">
        <v>268</v>
      </c>
      <c r="C283" s="233"/>
      <c r="D283" s="245" t="s">
        <v>269</v>
      </c>
      <c r="E283" s="92" t="n">
        <v>87</v>
      </c>
      <c r="F283" s="246"/>
      <c r="G283" s="94" t="n">
        <f aca="false">E283*F283</f>
        <v>0</v>
      </c>
      <c r="H283" s="247" t="n">
        <v>120</v>
      </c>
      <c r="I283" s="46" t="n">
        <v>4665272220769</v>
      </c>
      <c r="J283" s="45" t="s">
        <v>270</v>
      </c>
      <c r="K283" s="36" t="n">
        <v>50</v>
      </c>
      <c r="L283" s="36" t="n">
        <f aca="false">F283*K283</f>
        <v>0</v>
      </c>
      <c r="M283" s="2" t="n">
        <v>4.9E-005</v>
      </c>
      <c r="N283" s="235" t="n">
        <f aca="false">F283*M283</f>
        <v>0</v>
      </c>
    </row>
    <row r="284" customFormat="false" ht="56.25" hidden="false" customHeight="true" outlineLevel="0" collapsed="false">
      <c r="A284" s="100" t="n">
        <v>2</v>
      </c>
      <c r="B284" s="244" t="s">
        <v>271</v>
      </c>
      <c r="C284" s="233"/>
      <c r="D284" s="245" t="s">
        <v>269</v>
      </c>
      <c r="E284" s="92" t="n">
        <v>87</v>
      </c>
      <c r="F284" s="246"/>
      <c r="G284" s="94" t="n">
        <f aca="false">E284*F284</f>
        <v>0</v>
      </c>
      <c r="H284" s="247" t="n">
        <v>120</v>
      </c>
      <c r="I284" s="46" t="n">
        <v>4665272220783</v>
      </c>
      <c r="J284" s="45" t="s">
        <v>270</v>
      </c>
      <c r="K284" s="36" t="n">
        <v>50</v>
      </c>
      <c r="L284" s="36" t="n">
        <f aca="false">F284*K284</f>
        <v>0</v>
      </c>
      <c r="M284" s="2" t="n">
        <v>4.9E-005</v>
      </c>
      <c r="N284" s="235" t="n">
        <f aca="false">F284*M284</f>
        <v>0</v>
      </c>
    </row>
    <row r="285" customFormat="false" ht="56.25" hidden="false" customHeight="true" outlineLevel="0" collapsed="false">
      <c r="A285" s="100" t="n">
        <v>3</v>
      </c>
      <c r="B285" s="244" t="s">
        <v>272</v>
      </c>
      <c r="C285" s="233"/>
      <c r="D285" s="245" t="s">
        <v>269</v>
      </c>
      <c r="E285" s="92" t="n">
        <v>87</v>
      </c>
      <c r="F285" s="246"/>
      <c r="G285" s="94" t="n">
        <f aca="false">E285*F285</f>
        <v>0</v>
      </c>
      <c r="H285" s="247" t="n">
        <v>120</v>
      </c>
      <c r="I285" s="46" t="n">
        <v>4665272220905</v>
      </c>
      <c r="J285" s="45" t="s">
        <v>270</v>
      </c>
      <c r="K285" s="36" t="n">
        <v>50</v>
      </c>
      <c r="L285" s="36" t="n">
        <f aca="false">F285*K285</f>
        <v>0</v>
      </c>
      <c r="M285" s="2" t="n">
        <v>4.9E-005</v>
      </c>
      <c r="N285" s="235" t="n">
        <f aca="false">F285*M285</f>
        <v>0</v>
      </c>
    </row>
    <row r="286" customFormat="false" ht="56.25" hidden="false" customHeight="true" outlineLevel="0" collapsed="false">
      <c r="A286" s="100" t="n">
        <v>4</v>
      </c>
      <c r="B286" s="244" t="s">
        <v>273</v>
      </c>
      <c r="C286" s="233"/>
      <c r="D286" s="245" t="s">
        <v>269</v>
      </c>
      <c r="E286" s="92" t="n">
        <v>87</v>
      </c>
      <c r="F286" s="246"/>
      <c r="G286" s="94" t="n">
        <f aca="false">E286*F286</f>
        <v>0</v>
      </c>
      <c r="H286" s="247" t="n">
        <v>120</v>
      </c>
      <c r="I286" s="46" t="n">
        <v>4665272220790</v>
      </c>
      <c r="J286" s="45" t="s">
        <v>270</v>
      </c>
      <c r="K286" s="36" t="n">
        <v>50</v>
      </c>
      <c r="L286" s="36" t="n">
        <f aca="false">F286*K286</f>
        <v>0</v>
      </c>
      <c r="M286" s="2" t="n">
        <v>4.9E-005</v>
      </c>
      <c r="N286" s="235" t="n">
        <f aca="false">F286*M286</f>
        <v>0</v>
      </c>
    </row>
    <row r="287" customFormat="false" ht="56.25" hidden="false" customHeight="true" outlineLevel="0" collapsed="false">
      <c r="A287" s="100" t="n">
        <v>5</v>
      </c>
      <c r="B287" s="244" t="s">
        <v>274</v>
      </c>
      <c r="C287" s="233"/>
      <c r="D287" s="245" t="s">
        <v>269</v>
      </c>
      <c r="E287" s="92" t="n">
        <v>87</v>
      </c>
      <c r="F287" s="246"/>
      <c r="G287" s="94" t="n">
        <f aca="false">E287*F287</f>
        <v>0</v>
      </c>
      <c r="H287" s="247" t="n">
        <v>120</v>
      </c>
      <c r="I287" s="46" t="n">
        <v>4665272220851</v>
      </c>
      <c r="J287" s="45" t="s">
        <v>270</v>
      </c>
      <c r="K287" s="36" t="n">
        <v>50</v>
      </c>
      <c r="L287" s="36" t="n">
        <f aca="false">F287*K287</f>
        <v>0</v>
      </c>
      <c r="M287" s="2" t="n">
        <v>4.9E-005</v>
      </c>
      <c r="N287" s="235" t="n">
        <f aca="false">F287*M287</f>
        <v>0</v>
      </c>
    </row>
    <row r="288" customFormat="false" ht="56.25" hidden="false" customHeight="true" outlineLevel="0" collapsed="false">
      <c r="A288" s="100" t="n">
        <v>6</v>
      </c>
      <c r="B288" s="244" t="s">
        <v>275</v>
      </c>
      <c r="C288" s="233"/>
      <c r="D288" s="245" t="s">
        <v>269</v>
      </c>
      <c r="E288" s="92" t="n">
        <v>87</v>
      </c>
      <c r="F288" s="246"/>
      <c r="G288" s="94" t="n">
        <f aca="false">E288*F288</f>
        <v>0</v>
      </c>
      <c r="H288" s="247" t="n">
        <v>120</v>
      </c>
      <c r="I288" s="46" t="n">
        <v>4665272220837</v>
      </c>
      <c r="J288" s="45" t="s">
        <v>270</v>
      </c>
      <c r="K288" s="36" t="n">
        <v>50</v>
      </c>
      <c r="L288" s="36" t="n">
        <f aca="false">F288*K288</f>
        <v>0</v>
      </c>
      <c r="M288" s="2" t="n">
        <v>4.9E-005</v>
      </c>
      <c r="N288" s="235" t="n">
        <f aca="false">F288*M288</f>
        <v>0</v>
      </c>
    </row>
    <row r="289" customFormat="false" ht="56.25" hidden="false" customHeight="true" outlineLevel="0" collapsed="false">
      <c r="A289" s="100" t="n">
        <v>7</v>
      </c>
      <c r="B289" s="244" t="s">
        <v>276</v>
      </c>
      <c r="C289" s="233"/>
      <c r="D289" s="245" t="s">
        <v>269</v>
      </c>
      <c r="E289" s="92" t="n">
        <v>87</v>
      </c>
      <c r="F289" s="246"/>
      <c r="G289" s="94" t="n">
        <f aca="false">E289*F289</f>
        <v>0</v>
      </c>
      <c r="H289" s="247" t="n">
        <v>120</v>
      </c>
      <c r="I289" s="46" t="n">
        <v>4665272220899</v>
      </c>
      <c r="J289" s="45" t="s">
        <v>270</v>
      </c>
      <c r="K289" s="36" t="n">
        <v>50</v>
      </c>
      <c r="L289" s="36" t="n">
        <f aca="false">F289*K289</f>
        <v>0</v>
      </c>
      <c r="M289" s="2" t="n">
        <v>4.9E-005</v>
      </c>
      <c r="N289" s="235" t="n">
        <f aca="false">F289*M289</f>
        <v>0</v>
      </c>
    </row>
    <row r="290" customFormat="false" ht="56.25" hidden="false" customHeight="true" outlineLevel="0" collapsed="false">
      <c r="A290" s="100" t="n">
        <v>8</v>
      </c>
      <c r="B290" s="244" t="s">
        <v>277</v>
      </c>
      <c r="C290" s="233"/>
      <c r="D290" s="245" t="s">
        <v>269</v>
      </c>
      <c r="E290" s="92" t="n">
        <v>87</v>
      </c>
      <c r="F290" s="246"/>
      <c r="G290" s="94" t="n">
        <f aca="false">E290*F290</f>
        <v>0</v>
      </c>
      <c r="H290" s="247" t="n">
        <v>120</v>
      </c>
      <c r="I290" s="46" t="n">
        <v>4665272220875</v>
      </c>
      <c r="J290" s="45" t="s">
        <v>270</v>
      </c>
      <c r="K290" s="36" t="n">
        <v>50</v>
      </c>
      <c r="L290" s="36" t="n">
        <f aca="false">F290*K290</f>
        <v>0</v>
      </c>
      <c r="M290" s="2" t="n">
        <v>4.9E-005</v>
      </c>
      <c r="N290" s="235" t="n">
        <f aca="false">F290*M290</f>
        <v>0</v>
      </c>
    </row>
    <row r="291" customFormat="false" ht="56.25" hidden="false" customHeight="true" outlineLevel="0" collapsed="false">
      <c r="A291" s="100" t="n">
        <v>9</v>
      </c>
      <c r="B291" s="244" t="s">
        <v>278</v>
      </c>
      <c r="C291" s="233"/>
      <c r="D291" s="245" t="s">
        <v>269</v>
      </c>
      <c r="E291" s="92" t="n">
        <v>99</v>
      </c>
      <c r="F291" s="246"/>
      <c r="G291" s="94" t="n">
        <f aca="false">E291*F291</f>
        <v>0</v>
      </c>
      <c r="H291" s="247" t="n">
        <v>130</v>
      </c>
      <c r="I291" s="46" t="n">
        <v>4665272220820</v>
      </c>
      <c r="J291" s="45" t="s">
        <v>270</v>
      </c>
      <c r="K291" s="36" t="n">
        <v>50</v>
      </c>
      <c r="L291" s="36" t="n">
        <f aca="false">F291*K291</f>
        <v>0</v>
      </c>
      <c r="M291" s="2" t="n">
        <v>4.9E-005</v>
      </c>
      <c r="N291" s="235" t="n">
        <f aca="false">F291*M291</f>
        <v>0</v>
      </c>
    </row>
    <row r="292" customFormat="false" ht="56.25" hidden="false" customHeight="true" outlineLevel="0" collapsed="false">
      <c r="A292" s="100" t="n">
        <v>10</v>
      </c>
      <c r="B292" s="244" t="s">
        <v>279</v>
      </c>
      <c r="C292" s="233"/>
      <c r="D292" s="245" t="s">
        <v>269</v>
      </c>
      <c r="E292" s="92" t="n">
        <v>99</v>
      </c>
      <c r="F292" s="246"/>
      <c r="G292" s="94" t="n">
        <f aca="false">E292*F292</f>
        <v>0</v>
      </c>
      <c r="H292" s="247" t="n">
        <v>130</v>
      </c>
      <c r="I292" s="46" t="n">
        <v>4665272220844</v>
      </c>
      <c r="J292" s="45" t="s">
        <v>270</v>
      </c>
      <c r="K292" s="36" t="n">
        <v>50</v>
      </c>
      <c r="L292" s="36" t="n">
        <f aca="false">F292*K292</f>
        <v>0</v>
      </c>
      <c r="M292" s="2" t="n">
        <v>4.9E-005</v>
      </c>
      <c r="N292" s="235" t="n">
        <f aca="false">F292*M292</f>
        <v>0</v>
      </c>
    </row>
    <row r="293" customFormat="false" ht="56.25" hidden="false" customHeight="true" outlineLevel="0" collapsed="false">
      <c r="A293" s="100" t="n">
        <v>10</v>
      </c>
      <c r="B293" s="244" t="s">
        <v>280</v>
      </c>
      <c r="C293" s="233"/>
      <c r="D293" s="245" t="s">
        <v>269</v>
      </c>
      <c r="E293" s="92" t="n">
        <v>99</v>
      </c>
      <c r="F293" s="246"/>
      <c r="G293" s="94" t="n">
        <f aca="false">E293*F293</f>
        <v>0</v>
      </c>
      <c r="H293" s="247" t="n">
        <v>130</v>
      </c>
      <c r="I293" s="46" t="n">
        <v>4665272220776</v>
      </c>
      <c r="J293" s="45" t="s">
        <v>270</v>
      </c>
      <c r="K293" s="36" t="n">
        <v>50</v>
      </c>
      <c r="L293" s="36" t="n">
        <f aca="false">F293*K293</f>
        <v>0</v>
      </c>
      <c r="M293" s="2" t="n">
        <v>4.9E-005</v>
      </c>
      <c r="N293" s="235" t="n">
        <f aca="false">F293*M293</f>
        <v>0</v>
      </c>
    </row>
    <row r="294" customFormat="false" ht="56.25" hidden="false" customHeight="true" outlineLevel="0" collapsed="false">
      <c r="A294" s="100" t="n">
        <v>10</v>
      </c>
      <c r="B294" s="244" t="s">
        <v>281</v>
      </c>
      <c r="C294" s="233"/>
      <c r="D294" s="245" t="s">
        <v>269</v>
      </c>
      <c r="E294" s="92" t="n">
        <v>99</v>
      </c>
      <c r="F294" s="246"/>
      <c r="G294" s="94" t="n">
        <f aca="false">E294*F294</f>
        <v>0</v>
      </c>
      <c r="H294" s="247" t="n">
        <v>130</v>
      </c>
      <c r="I294" s="46" t="n">
        <v>4665272220882</v>
      </c>
      <c r="J294" s="45" t="s">
        <v>270</v>
      </c>
      <c r="K294" s="36" t="n">
        <v>50</v>
      </c>
      <c r="L294" s="36" t="n">
        <f aca="false">F294*K294</f>
        <v>0</v>
      </c>
      <c r="M294" s="2" t="n">
        <v>4.9E-005</v>
      </c>
      <c r="N294" s="235" t="n">
        <f aca="false">F294*M294</f>
        <v>0</v>
      </c>
      <c r="R294" s="0" t="s">
        <v>282</v>
      </c>
    </row>
    <row r="295" customFormat="false" ht="56.25" hidden="false" customHeight="true" outlineLevel="0" collapsed="false">
      <c r="A295" s="100" t="n">
        <v>10</v>
      </c>
      <c r="B295" s="244" t="s">
        <v>283</v>
      </c>
      <c r="C295" s="233"/>
      <c r="D295" s="245" t="s">
        <v>269</v>
      </c>
      <c r="E295" s="92" t="n">
        <v>99</v>
      </c>
      <c r="F295" s="246"/>
      <c r="G295" s="94" t="n">
        <f aca="false">E295*F295</f>
        <v>0</v>
      </c>
      <c r="H295" s="247" t="n">
        <v>130</v>
      </c>
      <c r="I295" s="46" t="n">
        <v>4665272220806</v>
      </c>
      <c r="J295" s="45" t="s">
        <v>270</v>
      </c>
      <c r="K295" s="36" t="n">
        <v>50</v>
      </c>
      <c r="L295" s="36" t="n">
        <f aca="false">F295*K295</f>
        <v>0</v>
      </c>
      <c r="M295" s="2" t="n">
        <v>4.9E-005</v>
      </c>
      <c r="N295" s="235" t="n">
        <f aca="false">F295*M295</f>
        <v>0</v>
      </c>
    </row>
    <row r="296" customFormat="false" ht="56.25" hidden="false" customHeight="true" outlineLevel="0" collapsed="false">
      <c r="A296" s="100" t="n">
        <v>10</v>
      </c>
      <c r="B296" s="244" t="s">
        <v>284</v>
      </c>
      <c r="C296" s="233"/>
      <c r="D296" s="245" t="s">
        <v>269</v>
      </c>
      <c r="E296" s="92" t="n">
        <v>99</v>
      </c>
      <c r="F296" s="246"/>
      <c r="G296" s="94" t="n">
        <f aca="false">E296*F296</f>
        <v>0</v>
      </c>
      <c r="H296" s="247" t="n">
        <v>130</v>
      </c>
      <c r="I296" s="46" t="n">
        <v>4665272220929</v>
      </c>
      <c r="J296" s="45" t="s">
        <v>270</v>
      </c>
      <c r="K296" s="36" t="n">
        <v>50</v>
      </c>
      <c r="L296" s="36" t="n">
        <f aca="false">F296*K296</f>
        <v>0</v>
      </c>
      <c r="M296" s="2" t="n">
        <v>4.9E-005</v>
      </c>
      <c r="N296" s="235" t="n">
        <f aca="false">F296*M296</f>
        <v>0</v>
      </c>
    </row>
    <row r="297" customFormat="false" ht="56.25" hidden="false" customHeight="true" outlineLevel="0" collapsed="false">
      <c r="A297" s="100" t="n">
        <v>10</v>
      </c>
      <c r="B297" s="244" t="s">
        <v>285</v>
      </c>
      <c r="C297" s="233"/>
      <c r="D297" s="245" t="s">
        <v>269</v>
      </c>
      <c r="E297" s="92" t="n">
        <v>99</v>
      </c>
      <c r="F297" s="246"/>
      <c r="G297" s="94" t="n">
        <f aca="false">E297*F297</f>
        <v>0</v>
      </c>
      <c r="H297" s="247" t="n">
        <v>130</v>
      </c>
      <c r="I297" s="46" t="n">
        <v>4665272220950</v>
      </c>
      <c r="J297" s="45" t="s">
        <v>270</v>
      </c>
      <c r="K297" s="36" t="n">
        <v>50</v>
      </c>
      <c r="L297" s="36" t="n">
        <f aca="false">F297*K297</f>
        <v>0</v>
      </c>
      <c r="M297" s="2" t="n">
        <v>4.9E-005</v>
      </c>
      <c r="N297" s="235" t="n">
        <f aca="false">F297*M297</f>
        <v>0</v>
      </c>
    </row>
    <row r="298" customFormat="false" ht="12.75" hidden="false" customHeight="false" outlineLevel="0" collapsed="false">
      <c r="E298" s="228" t="s">
        <v>55</v>
      </c>
      <c r="F298" s="229"/>
      <c r="G298" s="110" t="n">
        <f aca="false">SUM(G283:G297)</f>
        <v>0</v>
      </c>
    </row>
    <row r="299" customFormat="false" ht="12.75" hidden="false" customHeight="false" outlineLevel="0" collapsed="false">
      <c r="E299" s="230" t="s">
        <v>56</v>
      </c>
      <c r="F299" s="69" t="n">
        <f aca="false">SUM(L283:L297)/1000</f>
        <v>0</v>
      </c>
      <c r="G299" s="137" t="s">
        <v>57</v>
      </c>
    </row>
    <row r="300" customFormat="false" ht="13.5" hidden="false" customHeight="false" outlineLevel="0" collapsed="false">
      <c r="E300" s="231" t="s">
        <v>58</v>
      </c>
      <c r="F300" s="72" t="n">
        <f aca="false">SUM(N283:N297)/1000</f>
        <v>0</v>
      </c>
      <c r="G300" s="73" t="s">
        <v>110</v>
      </c>
    </row>
    <row r="303" customFormat="false" ht="13.5" hidden="false" customHeight="false" outlineLevel="0" collapsed="false"/>
    <row r="304" customFormat="false" ht="18.75" hidden="false" customHeight="true" outlineLevel="0" collapsed="false">
      <c r="C304" s="248" t="s">
        <v>286</v>
      </c>
      <c r="D304" s="248"/>
      <c r="E304" s="248"/>
      <c r="F304" s="249" t="e">
        <f aca="false">SUM(G27+G49+G63+G78+G103+G114+G145+G169+G178+G217+G243+G250+G258+G269+G276+G210+#REF!+G298)</f>
        <v>#VALUE!</v>
      </c>
      <c r="G304" s="65"/>
    </row>
    <row r="305" customFormat="false" ht="15.75" hidden="false" customHeight="true" outlineLevel="0" collapsed="false">
      <c r="C305" s="250" t="s">
        <v>287</v>
      </c>
      <c r="D305" s="250"/>
      <c r="E305" s="250"/>
      <c r="F305" s="69" t="e">
        <f aca="false">SUM(F28+F50+F64+F79+F104+F115+F146+F170+F179+F218+F244+F251+F259+F270+F277+F211+#REF!+F299)</f>
        <v>#VALUE!</v>
      </c>
      <c r="G305" s="137" t="s">
        <v>57</v>
      </c>
    </row>
    <row r="306" customFormat="false" ht="16.5" hidden="false" customHeight="true" outlineLevel="0" collapsed="false">
      <c r="C306" s="251" t="s">
        <v>288</v>
      </c>
      <c r="D306" s="251"/>
      <c r="E306" s="251"/>
      <c r="F306" s="72" t="e">
        <f aca="false">SUM(F29+F51+F65+F80+F105+F116+F147+F171+F180+F219+F245+F252+F260+F271+F278+F212+#REF!+F300)</f>
        <v>#VALUE!</v>
      </c>
      <c r="G306" s="73" t="s">
        <v>59</v>
      </c>
    </row>
    <row r="310" customFormat="false" ht="15" hidden="false" customHeight="false" outlineLevel="0" collapsed="false">
      <c r="B310" s="252" t="s">
        <v>289</v>
      </c>
    </row>
  </sheetData>
  <mergeCells count="42">
    <mergeCell ref="C2:J8"/>
    <mergeCell ref="A9:J9"/>
    <mergeCell ref="A10:B11"/>
    <mergeCell ref="C10:J10"/>
    <mergeCell ref="C11:J11"/>
    <mergeCell ref="B32:B37"/>
    <mergeCell ref="C32:J37"/>
    <mergeCell ref="B55:D55"/>
    <mergeCell ref="E55:J55"/>
    <mergeCell ref="B68:D68"/>
    <mergeCell ref="E68:J68"/>
    <mergeCell ref="B85:D88"/>
    <mergeCell ref="E85:J88"/>
    <mergeCell ref="B109:D112"/>
    <mergeCell ref="E109:J112"/>
    <mergeCell ref="B120:D123"/>
    <mergeCell ref="E120:J123"/>
    <mergeCell ref="B133:D136"/>
    <mergeCell ref="E133:J136"/>
    <mergeCell ref="B150:D153"/>
    <mergeCell ref="E150:J153"/>
    <mergeCell ref="B176:D176"/>
    <mergeCell ref="E176:J176"/>
    <mergeCell ref="B183:D188"/>
    <mergeCell ref="E183:J188"/>
    <mergeCell ref="B215:D215"/>
    <mergeCell ref="E215:J215"/>
    <mergeCell ref="B222:D222"/>
    <mergeCell ref="E222:J222"/>
    <mergeCell ref="B248:D248"/>
    <mergeCell ref="E248:J248"/>
    <mergeCell ref="B255:D255"/>
    <mergeCell ref="E255:J255"/>
    <mergeCell ref="B263:D263"/>
    <mergeCell ref="E263:J263"/>
    <mergeCell ref="B274:D274"/>
    <mergeCell ref="E274:J274"/>
    <mergeCell ref="B282:D282"/>
    <mergeCell ref="E282:J282"/>
    <mergeCell ref="C304:E304"/>
    <mergeCell ref="C305:E305"/>
    <mergeCell ref="C306:E306"/>
  </mergeCells>
  <hyperlinks>
    <hyperlink ref="B3" r:id="rId2" display="yulia@ecotopia.ru"/>
  </hyperlinks>
  <printOptions headings="false" gridLines="false" gridLinesSet="true" horizontalCentered="false" verticalCentered="false"/>
  <pageMargins left="0.4" right="0.15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1.85"/>
    <col collapsed="false" customWidth="true" hidden="false" outlineLevel="0" max="9" min="9" style="0" width="16.99"/>
    <col collapsed="false" customWidth="true" hidden="false" outlineLevel="0" max="10" min="10" style="0" width="13.85"/>
    <col collapsed="false" customWidth="true" hidden="true" outlineLevel="0" max="11" min="11" style="0" width="8.41"/>
    <col collapsed="false" customWidth="true" hidden="true" outlineLevel="0" max="12" min="12" style="0" width="11.13"/>
    <col collapsed="false" customWidth="true" hidden="true" outlineLevel="0" max="13" min="13" style="2" width="13.14"/>
    <col collapsed="false" customWidth="true" hidden="true" outlineLevel="0" max="14" min="14" style="0" width="13.14"/>
    <col collapsed="false" customWidth="true" hidden="false" outlineLevel="0" max="15" min="15" style="0" width="13.14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/>
    </row>
    <row r="2" customFormat="false" ht="12.75" hidden="false" customHeight="true" outlineLevel="0" collapsed="false">
      <c r="A2" s="14"/>
      <c r="B2" s="18" t="s">
        <v>290</v>
      </c>
      <c r="C2" s="16"/>
      <c r="D2" s="16"/>
      <c r="E2" s="16"/>
      <c r="F2" s="16"/>
      <c r="G2" s="16"/>
      <c r="H2" s="16"/>
      <c r="I2" s="16"/>
      <c r="J2" s="16"/>
      <c r="K2" s="17"/>
      <c r="L2" s="17"/>
    </row>
    <row r="3" customFormat="false" ht="12.75" hidden="false" customHeight="true" outlineLevel="0" collapsed="false">
      <c r="B3" s="18" t="s">
        <v>291</v>
      </c>
      <c r="C3" s="16"/>
      <c r="D3" s="16"/>
      <c r="E3" s="16"/>
      <c r="F3" s="16"/>
      <c r="G3" s="16"/>
      <c r="H3" s="16"/>
      <c r="I3" s="16"/>
      <c r="J3" s="16"/>
      <c r="K3" s="17"/>
      <c r="L3" s="17"/>
    </row>
    <row r="4" customFormat="false" ht="12.75" hidden="false" customHeight="true" outlineLevel="0" collapsed="false">
      <c r="B4" s="18" t="s">
        <v>292</v>
      </c>
      <c r="C4" s="16"/>
      <c r="D4" s="16"/>
      <c r="E4" s="16"/>
      <c r="F4" s="16"/>
      <c r="G4" s="16"/>
      <c r="H4" s="16"/>
      <c r="I4" s="16"/>
      <c r="J4" s="16"/>
      <c r="K4" s="17"/>
      <c r="L4" s="17"/>
    </row>
    <row r="5" customFormat="false" ht="12.75" hidden="false" customHeight="true" outlineLevel="0" collapsed="false">
      <c r="B5" s="18" t="s">
        <v>293</v>
      </c>
      <c r="C5" s="16"/>
      <c r="D5" s="16"/>
      <c r="E5" s="16"/>
      <c r="F5" s="16"/>
      <c r="G5" s="16"/>
      <c r="H5" s="16"/>
      <c r="I5" s="16"/>
      <c r="J5" s="16"/>
      <c r="K5" s="17"/>
      <c r="L5" s="17"/>
    </row>
    <row r="6" customFormat="false" ht="13.5" hidden="false" customHeight="true" outlineLevel="0" collapsed="false">
      <c r="B6" s="19" t="s">
        <v>17</v>
      </c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2.75" hidden="false" customHeight="true" outlineLevel="0" collapsed="false">
      <c r="B7" s="19" t="s">
        <v>18</v>
      </c>
      <c r="C7" s="16"/>
      <c r="D7" s="16"/>
      <c r="E7" s="16"/>
      <c r="F7" s="16"/>
      <c r="G7" s="16"/>
      <c r="H7" s="16"/>
      <c r="I7" s="16"/>
      <c r="J7" s="16"/>
      <c r="K7" s="17"/>
      <c r="L7" s="17"/>
    </row>
    <row r="8" customFormat="false" ht="12.75" hidden="false" customHeight="true" outlineLevel="0" collapsed="false">
      <c r="B8" s="20" t="s">
        <v>19</v>
      </c>
      <c r="C8" s="16"/>
      <c r="D8" s="16"/>
      <c r="E8" s="16"/>
      <c r="F8" s="16"/>
      <c r="G8" s="16"/>
      <c r="H8" s="16"/>
      <c r="I8" s="16"/>
      <c r="J8" s="16"/>
      <c r="K8" s="17"/>
      <c r="L8" s="17"/>
    </row>
    <row r="9" customFormat="false" ht="18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17"/>
      <c r="L10" s="17"/>
    </row>
    <row r="11" customFormat="false" ht="59.25" hidden="false" customHeight="true" outlineLevel="0" collapsed="false">
      <c r="A11" s="254"/>
      <c r="B11" s="255" t="s">
        <v>294</v>
      </c>
      <c r="C11" s="255"/>
      <c r="D11" s="255"/>
      <c r="E11" s="256" t="s">
        <v>295</v>
      </c>
      <c r="F11" s="256"/>
      <c r="G11" s="256"/>
      <c r="H11" s="256"/>
      <c r="I11" s="256"/>
      <c r="J11" s="256"/>
      <c r="R11" s="26"/>
      <c r="S11" s="26"/>
    </row>
    <row r="12" customFormat="false" ht="55.5" hidden="false" customHeight="true" outlineLevel="0" collapsed="false">
      <c r="A12" s="3" t="s">
        <v>0</v>
      </c>
      <c r="B12" s="4" t="s">
        <v>1</v>
      </c>
      <c r="C12" s="5" t="s">
        <v>2</v>
      </c>
      <c r="D12" s="257" t="s">
        <v>3</v>
      </c>
      <c r="E12" s="258" t="s">
        <v>4</v>
      </c>
      <c r="F12" s="8" t="s">
        <v>5</v>
      </c>
      <c r="G12" s="259" t="s">
        <v>6</v>
      </c>
      <c r="H12" s="10" t="s">
        <v>7</v>
      </c>
      <c r="I12" s="6" t="s">
        <v>8</v>
      </c>
      <c r="J12" s="11" t="s">
        <v>9</v>
      </c>
      <c r="K12" s="12" t="s">
        <v>10</v>
      </c>
      <c r="L12" s="12" t="s">
        <v>11</v>
      </c>
      <c r="M12" s="12" t="s">
        <v>12</v>
      </c>
      <c r="N12" s="12" t="s">
        <v>13</v>
      </c>
      <c r="R12" s="26"/>
      <c r="S12" s="26"/>
    </row>
    <row r="13" customFormat="false" ht="55.5" hidden="false" customHeight="true" outlineLevel="0" collapsed="false">
      <c r="A13" s="27" t="n">
        <v>1</v>
      </c>
      <c r="B13" s="28" t="s">
        <v>296</v>
      </c>
      <c r="C13" s="29"/>
      <c r="D13" s="30" t="s">
        <v>297</v>
      </c>
      <c r="E13" s="31" t="n">
        <v>35</v>
      </c>
      <c r="F13" s="32"/>
      <c r="G13" s="33" t="n">
        <f aca="false">E13*F13</f>
        <v>0</v>
      </c>
      <c r="H13" s="34" t="s">
        <v>298</v>
      </c>
      <c r="I13" s="35" t="n">
        <v>4670009620262</v>
      </c>
      <c r="J13" s="34" t="n">
        <v>35</v>
      </c>
      <c r="K13" s="36" t="n">
        <v>74</v>
      </c>
      <c r="L13" s="36" t="n">
        <f aca="false">F13*K13</f>
        <v>0</v>
      </c>
      <c r="M13" s="2" t="n">
        <v>6</v>
      </c>
      <c r="N13" s="37" t="n">
        <f aca="false">M13*F13</f>
        <v>0</v>
      </c>
    </row>
    <row r="14" customFormat="false" ht="55.5" hidden="false" customHeight="true" outlineLevel="0" collapsed="false">
      <c r="A14" s="38" t="n">
        <v>2</v>
      </c>
      <c r="B14" s="28" t="s">
        <v>299</v>
      </c>
      <c r="C14" s="29"/>
      <c r="D14" s="30" t="s">
        <v>300</v>
      </c>
      <c r="E14" s="31" t="n">
        <v>238</v>
      </c>
      <c r="F14" s="32"/>
      <c r="G14" s="33" t="n">
        <f aca="false">E14*F14</f>
        <v>0</v>
      </c>
      <c r="H14" s="34" t="s">
        <v>301</v>
      </c>
      <c r="I14" s="35" t="n">
        <v>4670009620477</v>
      </c>
      <c r="J14" s="34" t="n">
        <v>80</v>
      </c>
      <c r="K14" s="36" t="n">
        <v>31</v>
      </c>
      <c r="L14" s="36" t="n">
        <f aca="false">F14*K14</f>
        <v>0</v>
      </c>
      <c r="M14" s="2" t="n">
        <v>0.000175</v>
      </c>
      <c r="N14" s="37" t="n">
        <f aca="false">M14*F14</f>
        <v>0</v>
      </c>
    </row>
    <row r="15" customFormat="false" ht="55.5" hidden="false" customHeight="true" outlineLevel="0" collapsed="false">
      <c r="A15" s="47" t="n">
        <v>3</v>
      </c>
      <c r="B15" s="28" t="s">
        <v>302</v>
      </c>
      <c r="C15" s="40"/>
      <c r="D15" s="30" t="s">
        <v>300</v>
      </c>
      <c r="E15" s="31" t="n">
        <v>238</v>
      </c>
      <c r="F15" s="43"/>
      <c r="G15" s="44" t="n">
        <f aca="false">E15*F15</f>
        <v>0</v>
      </c>
      <c r="H15" s="34" t="s">
        <v>301</v>
      </c>
      <c r="I15" s="46" t="n">
        <v>4670009620484</v>
      </c>
      <c r="J15" s="34" t="n">
        <v>80</v>
      </c>
      <c r="K15" s="36" t="n">
        <v>31</v>
      </c>
      <c r="L15" s="36" t="n">
        <f aca="false">F15*K15</f>
        <v>0</v>
      </c>
      <c r="M15" s="2" t="n">
        <v>0.000175</v>
      </c>
      <c r="N15" s="37" t="n">
        <f aca="false">M15*F15</f>
        <v>0</v>
      </c>
    </row>
    <row r="16" customFormat="false" ht="55.5" hidden="false" customHeight="true" outlineLevel="0" collapsed="false">
      <c r="A16" s="47" t="n">
        <v>4</v>
      </c>
      <c r="B16" s="28" t="s">
        <v>303</v>
      </c>
      <c r="C16" s="40"/>
      <c r="D16" s="30" t="s">
        <v>300</v>
      </c>
      <c r="E16" s="31" t="n">
        <v>238</v>
      </c>
      <c r="F16" s="43"/>
      <c r="G16" s="44" t="n">
        <f aca="false">E16*F16</f>
        <v>0</v>
      </c>
      <c r="H16" s="34" t="s">
        <v>301</v>
      </c>
      <c r="I16" s="49" t="s">
        <v>304</v>
      </c>
      <c r="J16" s="34" t="n">
        <v>80</v>
      </c>
      <c r="K16" s="36" t="n">
        <v>31</v>
      </c>
      <c r="L16" s="36" t="n">
        <f aca="false">F16*K16</f>
        <v>0</v>
      </c>
      <c r="M16" s="2" t="n">
        <v>0.000175</v>
      </c>
      <c r="N16" s="37" t="n">
        <f aca="false">M16*F16</f>
        <v>0</v>
      </c>
    </row>
    <row r="17" customFormat="false" ht="55.5" hidden="false" customHeight="true" outlineLevel="0" collapsed="false">
      <c r="A17" s="47" t="n">
        <v>5</v>
      </c>
      <c r="B17" s="28" t="s">
        <v>305</v>
      </c>
      <c r="C17" s="40"/>
      <c r="D17" s="30" t="s">
        <v>300</v>
      </c>
      <c r="E17" s="31" t="n">
        <v>238</v>
      </c>
      <c r="F17" s="43"/>
      <c r="G17" s="44" t="n">
        <f aca="false">E17*F17</f>
        <v>0</v>
      </c>
      <c r="H17" s="34" t="s">
        <v>301</v>
      </c>
      <c r="I17" s="49" t="s">
        <v>306</v>
      </c>
      <c r="J17" s="34" t="n">
        <v>80</v>
      </c>
      <c r="K17" s="36" t="n">
        <v>31</v>
      </c>
      <c r="L17" s="36" t="n">
        <f aca="false">F17*K17</f>
        <v>0</v>
      </c>
      <c r="M17" s="2" t="n">
        <v>0.000175</v>
      </c>
      <c r="N17" s="37" t="n">
        <f aca="false">M17*F17</f>
        <v>0</v>
      </c>
    </row>
    <row r="18" customFormat="false" ht="55.5" hidden="false" customHeight="true" outlineLevel="0" collapsed="false">
      <c r="A18" s="38" t="n">
        <v>6</v>
      </c>
      <c r="B18" s="28" t="s">
        <v>307</v>
      </c>
      <c r="D18" s="30" t="s">
        <v>300</v>
      </c>
      <c r="E18" s="31" t="n">
        <v>238</v>
      </c>
      <c r="F18" s="43"/>
      <c r="G18" s="44" t="n">
        <f aca="false">E18*F18</f>
        <v>0</v>
      </c>
      <c r="H18" s="34" t="s">
        <v>301</v>
      </c>
      <c r="I18" s="49" t="s">
        <v>308</v>
      </c>
      <c r="J18" s="34" t="n">
        <v>80</v>
      </c>
      <c r="K18" s="36" t="n">
        <v>31</v>
      </c>
      <c r="L18" s="36" t="n">
        <f aca="false">F18*K18</f>
        <v>0</v>
      </c>
      <c r="M18" s="2" t="n">
        <v>0.000175</v>
      </c>
      <c r="N18" s="37" t="n">
        <f aca="false">M18*F18</f>
        <v>0</v>
      </c>
    </row>
    <row r="19" customFormat="false" ht="55.5" hidden="false" customHeight="true" outlineLevel="0" collapsed="false">
      <c r="A19" s="38" t="n">
        <v>7</v>
      </c>
      <c r="B19" s="28" t="s">
        <v>309</v>
      </c>
      <c r="C19" s="40"/>
      <c r="D19" s="30" t="s">
        <v>300</v>
      </c>
      <c r="E19" s="31" t="n">
        <v>238</v>
      </c>
      <c r="F19" s="43"/>
      <c r="G19" s="44" t="n">
        <f aca="false">E19*F19</f>
        <v>0</v>
      </c>
      <c r="H19" s="34" t="s">
        <v>301</v>
      </c>
      <c r="I19" s="46" t="n">
        <v>4670009620576</v>
      </c>
      <c r="J19" s="34" t="n">
        <v>80</v>
      </c>
      <c r="K19" s="36" t="n">
        <v>31</v>
      </c>
      <c r="L19" s="36" t="n">
        <f aca="false">F19*K19</f>
        <v>0</v>
      </c>
      <c r="M19" s="2" t="n">
        <v>0.000175</v>
      </c>
      <c r="N19" s="37" t="n">
        <f aca="false">M19*F19</f>
        <v>0</v>
      </c>
    </row>
    <row r="20" customFormat="false" ht="55.5" hidden="false" customHeight="true" outlineLevel="0" collapsed="false">
      <c r="A20" s="38" t="n">
        <v>8</v>
      </c>
      <c r="B20" s="28" t="s">
        <v>310</v>
      </c>
      <c r="C20" s="54"/>
      <c r="D20" s="41" t="s">
        <v>311</v>
      </c>
      <c r="E20" s="42" t="n">
        <v>46</v>
      </c>
      <c r="F20" s="43"/>
      <c r="G20" s="44" t="n">
        <f aca="false">E20*F20</f>
        <v>0</v>
      </c>
      <c r="H20" s="45" t="s">
        <v>312</v>
      </c>
      <c r="I20" s="46" t="n">
        <v>4670009620057</v>
      </c>
      <c r="J20" s="45" t="n">
        <v>40</v>
      </c>
      <c r="K20" s="36" t="n">
        <v>234</v>
      </c>
      <c r="L20" s="36" t="n">
        <f aca="false">F20*K20</f>
        <v>0</v>
      </c>
      <c r="M20" s="2" t="n">
        <v>6</v>
      </c>
      <c r="N20" s="37" t="n">
        <f aca="false">M20*F20</f>
        <v>0</v>
      </c>
    </row>
    <row r="21" customFormat="false" ht="55.5" hidden="false" customHeight="true" outlineLevel="0" collapsed="false">
      <c r="A21" s="38" t="n">
        <v>9</v>
      </c>
      <c r="B21" s="28" t="s">
        <v>313</v>
      </c>
      <c r="C21" s="40"/>
      <c r="D21" s="41" t="s">
        <v>311</v>
      </c>
      <c r="E21" s="42" t="n">
        <v>46</v>
      </c>
      <c r="F21" s="43"/>
      <c r="G21" s="44" t="n">
        <f aca="false">E21*F21</f>
        <v>0</v>
      </c>
      <c r="H21" s="45" t="s">
        <v>312</v>
      </c>
      <c r="I21" s="46" t="n">
        <v>4670009620064</v>
      </c>
      <c r="J21" s="45" t="n">
        <v>40</v>
      </c>
      <c r="K21" s="36" t="n">
        <v>234</v>
      </c>
      <c r="L21" s="36" t="n">
        <f aca="false">F21*K21</f>
        <v>0</v>
      </c>
      <c r="M21" s="2" t="n">
        <v>6</v>
      </c>
      <c r="N21" s="37" t="n">
        <f aca="false">M21*F21</f>
        <v>0</v>
      </c>
    </row>
    <row r="22" customFormat="false" ht="55.5" hidden="false" customHeight="true" outlineLevel="0" collapsed="false">
      <c r="A22" s="38" t="n">
        <v>10</v>
      </c>
      <c r="B22" s="28" t="s">
        <v>314</v>
      </c>
      <c r="C22" s="55"/>
      <c r="D22" s="41" t="s">
        <v>311</v>
      </c>
      <c r="E22" s="42" t="n">
        <v>50</v>
      </c>
      <c r="F22" s="43"/>
      <c r="G22" s="44" t="n">
        <f aca="false">E22*F22</f>
        <v>0</v>
      </c>
      <c r="H22" s="45" t="s">
        <v>315</v>
      </c>
      <c r="I22" s="46" t="n">
        <v>4670009620088</v>
      </c>
      <c r="J22" s="45" t="n">
        <v>40</v>
      </c>
      <c r="K22" s="36" t="n">
        <v>234</v>
      </c>
      <c r="L22" s="36" t="n">
        <f aca="false">F22*K22</f>
        <v>0</v>
      </c>
      <c r="M22" s="2" t="n">
        <v>6</v>
      </c>
      <c r="N22" s="37" t="n">
        <f aca="false">M22*F22</f>
        <v>0</v>
      </c>
    </row>
    <row r="23" customFormat="false" ht="55.5" hidden="false" customHeight="true" outlineLevel="0" collapsed="false">
      <c r="A23" s="38" t="n">
        <v>11</v>
      </c>
      <c r="B23" s="28" t="s">
        <v>316</v>
      </c>
      <c r="C23" s="55"/>
      <c r="D23" s="41" t="s">
        <v>311</v>
      </c>
      <c r="E23" s="42" t="n">
        <v>50</v>
      </c>
      <c r="F23" s="43"/>
      <c r="G23" s="44" t="n">
        <f aca="false">E23*F23</f>
        <v>0</v>
      </c>
      <c r="H23" s="45" t="s">
        <v>315</v>
      </c>
      <c r="I23" s="46" t="n">
        <v>4670009620095</v>
      </c>
      <c r="J23" s="45" t="n">
        <v>40</v>
      </c>
      <c r="K23" s="36" t="n">
        <v>234</v>
      </c>
      <c r="L23" s="36" t="n">
        <f aca="false">F23*K23</f>
        <v>0</v>
      </c>
      <c r="M23" s="2" t="n">
        <v>6</v>
      </c>
      <c r="N23" s="37" t="n">
        <f aca="false">M23*F23</f>
        <v>0</v>
      </c>
    </row>
    <row r="24" customFormat="false" ht="55.5" hidden="false" customHeight="true" outlineLevel="0" collapsed="false">
      <c r="A24" s="38" t="n">
        <v>12</v>
      </c>
      <c r="B24" s="28" t="s">
        <v>317</v>
      </c>
      <c r="C24" s="55"/>
      <c r="D24" s="41" t="s">
        <v>311</v>
      </c>
      <c r="E24" s="42" t="n">
        <v>49</v>
      </c>
      <c r="F24" s="43"/>
      <c r="G24" s="44" t="n">
        <f aca="false">E24*F24</f>
        <v>0</v>
      </c>
      <c r="H24" s="45" t="s">
        <v>318</v>
      </c>
      <c r="I24" s="46" t="n">
        <v>4670009620101</v>
      </c>
      <c r="J24" s="45" t="n">
        <v>40</v>
      </c>
      <c r="K24" s="36" t="n">
        <v>234</v>
      </c>
      <c r="L24" s="36" t="n">
        <f aca="false">F24*K24</f>
        <v>0</v>
      </c>
      <c r="M24" s="2" t="n">
        <v>6</v>
      </c>
      <c r="N24" s="37" t="n">
        <f aca="false">M24*F24</f>
        <v>0</v>
      </c>
    </row>
    <row r="25" customFormat="false" ht="55.5" hidden="false" customHeight="true" outlineLevel="0" collapsed="false">
      <c r="A25" s="38" t="n">
        <v>13</v>
      </c>
      <c r="B25" s="28" t="s">
        <v>319</v>
      </c>
      <c r="C25" s="55"/>
      <c r="D25" s="41" t="s">
        <v>311</v>
      </c>
      <c r="E25" s="42" t="n">
        <v>49</v>
      </c>
      <c r="F25" s="43"/>
      <c r="G25" s="44" t="n">
        <f aca="false">E25*F25</f>
        <v>0</v>
      </c>
      <c r="H25" s="45" t="s">
        <v>318</v>
      </c>
      <c r="I25" s="46" t="n">
        <v>4670009620125</v>
      </c>
      <c r="J25" s="45" t="n">
        <v>40</v>
      </c>
      <c r="K25" s="36" t="n">
        <v>234</v>
      </c>
      <c r="L25" s="36" t="n">
        <f aca="false">F25*K25</f>
        <v>0</v>
      </c>
      <c r="M25" s="2" t="n">
        <v>6</v>
      </c>
      <c r="N25" s="37" t="n">
        <f aca="false">M25*F25</f>
        <v>0</v>
      </c>
    </row>
    <row r="26" customFormat="false" ht="55.5" hidden="false" customHeight="true" outlineLevel="0" collapsed="false">
      <c r="A26" s="38" t="n">
        <v>14</v>
      </c>
      <c r="B26" s="28" t="s">
        <v>320</v>
      </c>
      <c r="C26" s="55"/>
      <c r="D26" s="41" t="s">
        <v>311</v>
      </c>
      <c r="E26" s="42" t="n">
        <v>53</v>
      </c>
      <c r="F26" s="43"/>
      <c r="G26" s="44" t="n">
        <f aca="false">E26*F26</f>
        <v>0</v>
      </c>
      <c r="H26" s="45" t="s">
        <v>321</v>
      </c>
      <c r="I26" s="46" t="n">
        <v>4670009620132</v>
      </c>
      <c r="J26" s="45" t="n">
        <v>40</v>
      </c>
      <c r="K26" s="36" t="n">
        <v>234</v>
      </c>
      <c r="L26" s="36" t="n">
        <f aca="false">F26*K26</f>
        <v>0</v>
      </c>
      <c r="M26" s="2" t="n">
        <v>6</v>
      </c>
      <c r="N26" s="37" t="n">
        <f aca="false">M26*F26</f>
        <v>0</v>
      </c>
    </row>
    <row r="27" customFormat="false" ht="55.5" hidden="false" customHeight="true" outlineLevel="0" collapsed="false">
      <c r="A27" s="38" t="n">
        <v>15</v>
      </c>
      <c r="B27" s="28" t="s">
        <v>322</v>
      </c>
      <c r="C27" s="55"/>
      <c r="D27" s="41" t="s">
        <v>311</v>
      </c>
      <c r="E27" s="42" t="n">
        <v>53</v>
      </c>
      <c r="F27" s="43"/>
      <c r="G27" s="44" t="n">
        <f aca="false">E27*F27</f>
        <v>0</v>
      </c>
      <c r="H27" s="45" t="s">
        <v>321</v>
      </c>
      <c r="I27" s="46" t="n">
        <v>4670009620149</v>
      </c>
      <c r="J27" s="45" t="n">
        <v>40</v>
      </c>
      <c r="K27" s="36" t="n">
        <v>234</v>
      </c>
      <c r="L27" s="36" t="n">
        <f aca="false">F27*K27</f>
        <v>0</v>
      </c>
      <c r="M27" s="2" t="n">
        <v>6</v>
      </c>
      <c r="N27" s="37" t="n">
        <f aca="false">M27*F27</f>
        <v>0</v>
      </c>
    </row>
    <row r="28" customFormat="false" ht="55.5" hidden="false" customHeight="true" outlineLevel="0" collapsed="false">
      <c r="A28" s="38" t="n">
        <v>16</v>
      </c>
      <c r="B28" s="28" t="s">
        <v>323</v>
      </c>
      <c r="C28" s="55"/>
      <c r="D28" s="41" t="s">
        <v>324</v>
      </c>
      <c r="E28" s="42" t="n">
        <v>70</v>
      </c>
      <c r="F28" s="43"/>
      <c r="G28" s="44" t="n">
        <f aca="false">E28*F28</f>
        <v>0</v>
      </c>
      <c r="H28" s="45" t="s">
        <v>325</v>
      </c>
      <c r="I28" s="46" t="n">
        <v>4670009620156</v>
      </c>
      <c r="J28" s="45" t="n">
        <v>20</v>
      </c>
      <c r="K28" s="36" t="n">
        <v>506</v>
      </c>
      <c r="L28" s="36" t="n">
        <f aca="false">F28*K28</f>
        <v>0</v>
      </c>
      <c r="M28" s="2" t="n">
        <v>6</v>
      </c>
      <c r="N28" s="37" t="n">
        <f aca="false">M28*F28</f>
        <v>0</v>
      </c>
    </row>
    <row r="29" customFormat="false" ht="55.5" hidden="false" customHeight="true" outlineLevel="0" collapsed="false">
      <c r="A29" s="38" t="n">
        <v>17</v>
      </c>
      <c r="B29" s="28" t="s">
        <v>326</v>
      </c>
      <c r="C29" s="55"/>
      <c r="D29" s="41" t="s">
        <v>324</v>
      </c>
      <c r="E29" s="42" t="n">
        <v>70</v>
      </c>
      <c r="F29" s="43"/>
      <c r="G29" s="44" t="n">
        <f aca="false">E29*F29</f>
        <v>0</v>
      </c>
      <c r="H29" s="45" t="s">
        <v>325</v>
      </c>
      <c r="I29" s="46" t="n">
        <v>4670009620163</v>
      </c>
      <c r="J29" s="45" t="n">
        <v>20</v>
      </c>
      <c r="K29" s="36" t="n">
        <v>506</v>
      </c>
      <c r="L29" s="36" t="n">
        <f aca="false">F29*K29</f>
        <v>0</v>
      </c>
      <c r="M29" s="2" t="n">
        <v>6</v>
      </c>
      <c r="N29" s="37" t="n">
        <f aca="false">M29*F29</f>
        <v>0</v>
      </c>
    </row>
    <row r="30" customFormat="false" ht="55.5" hidden="false" customHeight="true" outlineLevel="0" collapsed="false">
      <c r="A30" s="38" t="n">
        <v>18</v>
      </c>
      <c r="B30" s="28" t="s">
        <v>327</v>
      </c>
      <c r="C30" s="55"/>
      <c r="D30" s="41" t="s">
        <v>324</v>
      </c>
      <c r="E30" s="42" t="n">
        <v>73</v>
      </c>
      <c r="F30" s="43"/>
      <c r="G30" s="44" t="n">
        <f aca="false">E30*F30</f>
        <v>0</v>
      </c>
      <c r="H30" s="45" t="s">
        <v>328</v>
      </c>
      <c r="I30" s="46" t="n">
        <v>4670009620170</v>
      </c>
      <c r="J30" s="45" t="n">
        <v>20</v>
      </c>
      <c r="K30" s="36" t="n">
        <v>506</v>
      </c>
      <c r="L30" s="36" t="n">
        <f aca="false">F30*K30</f>
        <v>0</v>
      </c>
      <c r="M30" s="2" t="n">
        <v>6</v>
      </c>
      <c r="N30" s="37" t="n">
        <f aca="false">M30*F30</f>
        <v>0</v>
      </c>
    </row>
    <row r="31" customFormat="false" ht="55.5" hidden="false" customHeight="true" outlineLevel="0" collapsed="false">
      <c r="A31" s="38" t="n">
        <v>19</v>
      </c>
      <c r="B31" s="28" t="s">
        <v>329</v>
      </c>
      <c r="C31" s="55"/>
      <c r="D31" s="41" t="s">
        <v>324</v>
      </c>
      <c r="E31" s="56" t="n">
        <v>73</v>
      </c>
      <c r="F31" s="57"/>
      <c r="G31" s="58" t="n">
        <f aca="false">E31*F31</f>
        <v>0</v>
      </c>
      <c r="H31" s="45" t="s">
        <v>328</v>
      </c>
      <c r="I31" s="46" t="n">
        <v>4670009620187</v>
      </c>
      <c r="J31" s="45" t="n">
        <v>20</v>
      </c>
      <c r="K31" s="36" t="n">
        <v>506</v>
      </c>
      <c r="L31" s="36" t="n">
        <f aca="false">F31*K31</f>
        <v>0</v>
      </c>
      <c r="M31" s="2" t="n">
        <v>6</v>
      </c>
      <c r="N31" s="37" t="n">
        <f aca="false">M31*F31</f>
        <v>0</v>
      </c>
    </row>
    <row r="32" customFormat="false" ht="55.5" hidden="false" customHeight="true" outlineLevel="0" collapsed="false">
      <c r="A32" s="38" t="n">
        <v>20</v>
      </c>
      <c r="B32" s="28" t="s">
        <v>330</v>
      </c>
      <c r="C32" s="55"/>
      <c r="D32" s="41" t="s">
        <v>324</v>
      </c>
      <c r="E32" s="56" t="n">
        <v>70</v>
      </c>
      <c r="F32" s="57"/>
      <c r="G32" s="58" t="n">
        <f aca="false">E32*F32</f>
        <v>0</v>
      </c>
      <c r="H32" s="45" t="s">
        <v>325</v>
      </c>
      <c r="I32" s="46"/>
      <c r="J32" s="45" t="n">
        <v>25</v>
      </c>
      <c r="K32" s="36" t="n">
        <v>506</v>
      </c>
      <c r="L32" s="36" t="n">
        <f aca="false">F32*K32</f>
        <v>0</v>
      </c>
      <c r="M32" s="260" t="n">
        <v>6</v>
      </c>
      <c r="N32" s="37" t="n">
        <f aca="false">M32*F32</f>
        <v>0</v>
      </c>
      <c r="P32" s="59"/>
    </row>
    <row r="33" customFormat="false" ht="13.5" hidden="false" customHeight="true" outlineLevel="0" collapsed="false">
      <c r="A33" s="60"/>
      <c r="B33" s="61"/>
      <c r="D33" s="62"/>
      <c r="E33" s="63" t="s">
        <v>55</v>
      </c>
      <c r="F33" s="64"/>
      <c r="G33" s="65" t="n">
        <f aca="false">SUM(G13:G32)</f>
        <v>0</v>
      </c>
      <c r="H33" s="36"/>
      <c r="I33" s="66"/>
      <c r="J33" s="36"/>
      <c r="K33" s="36"/>
      <c r="L33" s="36"/>
      <c r="N33" s="2"/>
    </row>
    <row r="34" customFormat="false" ht="14.25" hidden="false" customHeight="true" outlineLevel="0" collapsed="false">
      <c r="A34" s="60"/>
      <c r="B34" s="67"/>
      <c r="D34" s="62"/>
      <c r="E34" s="68" t="s">
        <v>56</v>
      </c>
      <c r="F34" s="69" t="n">
        <f aca="false">SUM(L13:L32)/1000</f>
        <v>0</v>
      </c>
      <c r="G34" s="70" t="s">
        <v>57</v>
      </c>
      <c r="H34" s="36"/>
      <c r="I34" s="66"/>
      <c r="J34" s="36"/>
      <c r="K34" s="36"/>
      <c r="L34" s="36"/>
      <c r="N34" s="2"/>
    </row>
    <row r="35" customFormat="false" ht="15.75" hidden="false" customHeight="true" outlineLevel="0" collapsed="false">
      <c r="A35" s="60"/>
      <c r="B35" s="67"/>
      <c r="D35" s="62"/>
      <c r="E35" s="71" t="s">
        <v>58</v>
      </c>
      <c r="F35" s="72" t="n">
        <f aca="false">SUM(N13:N32)</f>
        <v>0</v>
      </c>
      <c r="G35" s="73" t="s">
        <v>59</v>
      </c>
      <c r="H35" s="36"/>
      <c r="I35" s="66"/>
      <c r="J35" s="36"/>
      <c r="K35" s="36"/>
      <c r="L35" s="36"/>
      <c r="N35" s="2"/>
    </row>
    <row r="36" customFormat="false" ht="15.75" hidden="false" customHeight="true" outlineLevel="0" collapsed="false">
      <c r="A36" s="60"/>
      <c r="B36" s="67"/>
      <c r="D36" s="62"/>
      <c r="E36" s="74"/>
      <c r="F36" s="75"/>
      <c r="G36" s="76"/>
      <c r="H36" s="36"/>
      <c r="I36" s="66"/>
      <c r="J36" s="36"/>
      <c r="K36" s="36"/>
      <c r="L36" s="36"/>
      <c r="N36" s="2"/>
    </row>
    <row r="37" customFormat="false" ht="16.5" hidden="false" customHeight="true" outlineLevel="0" collapsed="false">
      <c r="A37" s="60"/>
      <c r="B37" s="67"/>
      <c r="D37" s="62"/>
      <c r="E37" s="74"/>
      <c r="F37" s="75"/>
      <c r="G37" s="76"/>
      <c r="H37" s="36"/>
      <c r="I37" s="66"/>
      <c r="J37" s="36"/>
      <c r="K37" s="36"/>
      <c r="L37" s="36"/>
      <c r="N37" s="2"/>
    </row>
    <row r="38" customFormat="false" ht="12.75" hidden="false" customHeight="false" outlineLevel="0" collapsed="false">
      <c r="A38" s="139"/>
      <c r="B38" s="13"/>
      <c r="C38" s="13"/>
      <c r="D38" s="13"/>
      <c r="E38" s="241"/>
      <c r="F38" s="242"/>
      <c r="G38" s="243"/>
      <c r="H38" s="13"/>
    </row>
    <row r="39" customFormat="false" ht="12.75" hidden="false" customHeight="false" outlineLevel="0" collapsed="false">
      <c r="A39" s="139"/>
    </row>
    <row r="40" customFormat="false" ht="15" hidden="false" customHeight="false" outlineLevel="0" collapsed="false">
      <c r="B40" s="252" t="s">
        <v>289</v>
      </c>
    </row>
  </sheetData>
  <mergeCells count="4">
    <mergeCell ref="C2:J8"/>
    <mergeCell ref="A9:J9"/>
    <mergeCell ref="B11:D11"/>
    <mergeCell ref="E11:J11"/>
  </mergeCells>
  <hyperlinks>
    <hyperlink ref="B2" r:id="rId2" display="www.stevia.ru"/>
    <hyperlink ref="B4" r:id="rId3" display="stevia@stevia.ru"/>
  </hyperlinks>
  <printOptions headings="false" gridLines="false" gridLinesSet="true" horizontalCentered="false" verticalCentered="false"/>
  <pageMargins left="0.4" right="0.15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0" width="69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262" width="11.28"/>
    <col collapsed="false" customWidth="true" hidden="false" outlineLevel="0" max="7" min="7" style="0" width="10.41"/>
    <col collapsed="false" customWidth="true" hidden="false" outlineLevel="0" max="8" min="8" style="262" width="9.14"/>
    <col collapsed="false" customWidth="true" hidden="false" outlineLevel="0" max="9" min="9" style="0" width="12.14"/>
    <col collapsed="false" customWidth="true" hidden="false" outlineLevel="0" max="10" min="10" style="0" width="16.99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6" t="s">
        <v>331</v>
      </c>
      <c r="D1" s="6" t="s">
        <v>332</v>
      </c>
      <c r="E1" s="6" t="s">
        <v>333</v>
      </c>
      <c r="F1" s="263" t="s">
        <v>334</v>
      </c>
      <c r="G1" s="264" t="s">
        <v>5</v>
      </c>
      <c r="H1" s="265" t="s">
        <v>335</v>
      </c>
      <c r="I1" s="6" t="s">
        <v>336</v>
      </c>
      <c r="J1" s="266" t="s">
        <v>8</v>
      </c>
    </row>
    <row r="2" customFormat="false" ht="15" hidden="false" customHeight="false" outlineLevel="0" collapsed="false">
      <c r="A2" s="0"/>
      <c r="B2" s="18" t="s">
        <v>290</v>
      </c>
      <c r="C2" s="267"/>
      <c r="D2" s="267"/>
      <c r="E2" s="267"/>
      <c r="F2" s="267"/>
      <c r="G2" s="267"/>
      <c r="H2" s="267"/>
      <c r="I2" s="267"/>
      <c r="J2" s="267"/>
    </row>
    <row r="3" customFormat="false" ht="15" hidden="false" customHeight="false" outlineLevel="0" collapsed="false">
      <c r="A3" s="0"/>
      <c r="B3" s="18" t="s">
        <v>291</v>
      </c>
      <c r="C3" s="267"/>
      <c r="D3" s="267"/>
      <c r="E3" s="267"/>
      <c r="F3" s="267"/>
      <c r="G3" s="267"/>
      <c r="H3" s="267"/>
      <c r="I3" s="267"/>
      <c r="J3" s="267"/>
    </row>
    <row r="4" customFormat="false" ht="15" hidden="false" customHeight="false" outlineLevel="0" collapsed="false">
      <c r="A4" s="0"/>
      <c r="B4" s="18" t="s">
        <v>292</v>
      </c>
      <c r="C4" s="267"/>
      <c r="D4" s="267"/>
      <c r="E4" s="267"/>
      <c r="F4" s="267"/>
      <c r="G4" s="267"/>
      <c r="H4" s="267"/>
      <c r="I4" s="267"/>
      <c r="J4" s="267"/>
    </row>
    <row r="5" customFormat="false" ht="15" hidden="false" customHeight="false" outlineLevel="0" collapsed="false">
      <c r="A5" s="0"/>
      <c r="B5" s="18" t="s">
        <v>293</v>
      </c>
      <c r="C5" s="267"/>
      <c r="D5" s="267"/>
      <c r="E5" s="267"/>
      <c r="F5" s="267"/>
      <c r="G5" s="267"/>
      <c r="H5" s="267"/>
      <c r="I5" s="267"/>
      <c r="J5" s="267"/>
    </row>
    <row r="6" customFormat="false" ht="12.75" hidden="false" customHeight="false" outlineLevel="0" collapsed="false">
      <c r="A6" s="0"/>
      <c r="B6" s="19" t="s">
        <v>17</v>
      </c>
      <c r="C6" s="267"/>
      <c r="D6" s="267"/>
      <c r="E6" s="267"/>
      <c r="F6" s="267"/>
      <c r="G6" s="267"/>
      <c r="H6" s="267"/>
      <c r="I6" s="267"/>
      <c r="J6" s="267"/>
    </row>
    <row r="7" customFormat="false" ht="12.75" hidden="false" customHeight="false" outlineLevel="0" collapsed="false">
      <c r="A7" s="0"/>
      <c r="B7" s="19" t="s">
        <v>18</v>
      </c>
      <c r="C7" s="267"/>
      <c r="D7" s="267"/>
      <c r="E7" s="267"/>
      <c r="F7" s="267"/>
      <c r="G7" s="267"/>
      <c r="H7" s="267"/>
      <c r="I7" s="267"/>
      <c r="J7" s="267"/>
    </row>
    <row r="8" customFormat="false" ht="12.75" hidden="false" customHeight="false" outlineLevel="0" collapsed="false">
      <c r="B8" s="20" t="s">
        <v>19</v>
      </c>
      <c r="C8" s="267"/>
      <c r="D8" s="267"/>
      <c r="E8" s="267"/>
      <c r="F8" s="267"/>
      <c r="G8" s="267"/>
      <c r="H8" s="267"/>
      <c r="I8" s="267"/>
      <c r="J8" s="267"/>
    </row>
    <row r="9" customFormat="false" ht="16.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</row>
    <row r="10" customFormat="false" ht="16.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78" hidden="false" customHeight="true" outlineLevel="0" collapsed="false">
      <c r="A11" s="269"/>
      <c r="B11" s="269"/>
      <c r="C11" s="270" t="s">
        <v>337</v>
      </c>
      <c r="D11" s="270"/>
      <c r="E11" s="270"/>
      <c r="F11" s="270"/>
      <c r="G11" s="270"/>
      <c r="H11" s="270"/>
      <c r="I11" s="270"/>
      <c r="J11" s="270"/>
    </row>
    <row r="12" customFormat="false" ht="45.75" hidden="false" customHeight="false" outlineLevel="0" collapsed="false">
      <c r="A12" s="3" t="s">
        <v>0</v>
      </c>
      <c r="B12" s="4" t="s">
        <v>1</v>
      </c>
      <c r="C12" s="6" t="s">
        <v>331</v>
      </c>
      <c r="D12" s="6" t="s">
        <v>332</v>
      </c>
      <c r="E12" s="6" t="s">
        <v>333</v>
      </c>
      <c r="F12" s="263" t="s">
        <v>334</v>
      </c>
      <c r="G12" s="264" t="s">
        <v>5</v>
      </c>
      <c r="H12" s="265" t="s">
        <v>335</v>
      </c>
      <c r="I12" s="6" t="s">
        <v>336</v>
      </c>
      <c r="J12" s="266" t="s">
        <v>8</v>
      </c>
    </row>
    <row r="13" customFormat="false" ht="23.1" hidden="false" customHeight="true" outlineLevel="0" collapsed="false">
      <c r="A13" s="271" t="s">
        <v>338</v>
      </c>
      <c r="B13" s="271"/>
      <c r="C13" s="271"/>
      <c r="D13" s="271"/>
      <c r="E13" s="271"/>
      <c r="F13" s="271"/>
      <c r="G13" s="272"/>
      <c r="H13" s="273"/>
      <c r="I13" s="273"/>
      <c r="J13" s="273"/>
    </row>
    <row r="14" customFormat="false" ht="23.1" hidden="false" customHeight="true" outlineLevel="0" collapsed="false">
      <c r="A14" s="274" t="n">
        <v>1</v>
      </c>
      <c r="B14" s="275" t="s">
        <v>339</v>
      </c>
      <c r="C14" s="276" t="n">
        <v>0.2</v>
      </c>
      <c r="D14" s="276" t="s">
        <v>340</v>
      </c>
      <c r="E14" s="276" t="n">
        <v>10</v>
      </c>
      <c r="F14" s="277" t="n">
        <v>57</v>
      </c>
      <c r="G14" s="278"/>
      <c r="H14" s="279" t="n">
        <f aca="false">MIN(F14*G14)</f>
        <v>0</v>
      </c>
      <c r="I14" s="276" t="n">
        <v>80</v>
      </c>
      <c r="J14" s="280" t="n">
        <v>4607045214384</v>
      </c>
    </row>
    <row r="15" customFormat="false" ht="23.1" hidden="false" customHeight="true" outlineLevel="0" collapsed="false">
      <c r="A15" s="274" t="n">
        <v>2</v>
      </c>
      <c r="B15" s="275" t="s">
        <v>341</v>
      </c>
      <c r="C15" s="276" t="n">
        <v>0.2</v>
      </c>
      <c r="D15" s="276" t="s">
        <v>340</v>
      </c>
      <c r="E15" s="276" t="n">
        <v>10</v>
      </c>
      <c r="F15" s="277" t="n">
        <v>61</v>
      </c>
      <c r="G15" s="281"/>
      <c r="H15" s="279" t="n">
        <f aca="false">MIN(F15*G15)</f>
        <v>0</v>
      </c>
      <c r="I15" s="282" t="n">
        <v>85</v>
      </c>
      <c r="J15" s="280" t="n">
        <v>4607045214360</v>
      </c>
    </row>
    <row r="16" customFormat="false" ht="23.1" hidden="false" customHeight="true" outlineLevel="0" collapsed="false">
      <c r="A16" s="274" t="n">
        <v>3</v>
      </c>
      <c r="B16" s="275" t="s">
        <v>342</v>
      </c>
      <c r="C16" s="276" t="n">
        <v>0.4</v>
      </c>
      <c r="D16" s="276" t="s">
        <v>343</v>
      </c>
      <c r="E16" s="276" t="n">
        <v>8</v>
      </c>
      <c r="F16" s="277" t="n">
        <v>54</v>
      </c>
      <c r="G16" s="281"/>
      <c r="H16" s="279" t="n">
        <f aca="false">MIN(F16*G16)</f>
        <v>0</v>
      </c>
      <c r="I16" s="276" t="n">
        <v>75</v>
      </c>
      <c r="J16" s="280" t="n">
        <v>4607045213936</v>
      </c>
    </row>
    <row r="17" customFormat="false" ht="23.1" hidden="false" customHeight="true" outlineLevel="0" collapsed="false">
      <c r="A17" s="274" t="n">
        <v>4</v>
      </c>
      <c r="B17" s="275" t="s">
        <v>344</v>
      </c>
      <c r="C17" s="276" t="n">
        <v>0.4</v>
      </c>
      <c r="D17" s="276" t="s">
        <v>343</v>
      </c>
      <c r="E17" s="276" t="n">
        <v>8</v>
      </c>
      <c r="F17" s="277" t="n">
        <v>76</v>
      </c>
      <c r="G17" s="281"/>
      <c r="H17" s="279" t="n">
        <f aca="false">MIN(F17*G17)</f>
        <v>0</v>
      </c>
      <c r="I17" s="276" t="n">
        <v>110</v>
      </c>
      <c r="J17" s="280" t="n">
        <v>4607045213929</v>
      </c>
    </row>
    <row r="18" customFormat="false" ht="23.1" hidden="false" customHeight="true" outlineLevel="0" collapsed="false">
      <c r="A18" s="274" t="n">
        <v>5</v>
      </c>
      <c r="B18" s="275" t="s">
        <v>345</v>
      </c>
      <c r="C18" s="276" t="n">
        <v>0.5</v>
      </c>
      <c r="D18" s="276" t="s">
        <v>346</v>
      </c>
      <c r="E18" s="276" t="n">
        <v>15</v>
      </c>
      <c r="F18" s="277" t="n">
        <v>67</v>
      </c>
      <c r="G18" s="281"/>
      <c r="H18" s="283" t="n">
        <f aca="false">MIN(F18*G18)</f>
        <v>0</v>
      </c>
      <c r="I18" s="284" t="s">
        <v>128</v>
      </c>
      <c r="J18" s="280" t="n">
        <v>4607045213233</v>
      </c>
    </row>
    <row r="19" customFormat="false" ht="23.1" hidden="false" customHeight="true" outlineLevel="0" collapsed="false">
      <c r="A19" s="274" t="n">
        <v>6</v>
      </c>
      <c r="B19" s="275" t="s">
        <v>347</v>
      </c>
      <c r="C19" s="276" t="n">
        <v>0.5</v>
      </c>
      <c r="D19" s="276" t="s">
        <v>346</v>
      </c>
      <c r="E19" s="276" t="n">
        <v>15</v>
      </c>
      <c r="F19" s="277" t="n">
        <v>71</v>
      </c>
      <c r="G19" s="281"/>
      <c r="H19" s="279" t="n">
        <f aca="false">F19*G19</f>
        <v>0</v>
      </c>
      <c r="I19" s="276" t="s">
        <v>348</v>
      </c>
      <c r="J19" s="280" t="n">
        <v>4607045213226</v>
      </c>
    </row>
    <row r="20" customFormat="false" ht="23.1" hidden="false" customHeight="true" outlineLevel="0" collapsed="false">
      <c r="A20" s="274" t="n">
        <v>7</v>
      </c>
      <c r="B20" s="275" t="s">
        <v>349</v>
      </c>
      <c r="C20" s="276" t="n">
        <v>0.5</v>
      </c>
      <c r="D20" s="276" t="s">
        <v>346</v>
      </c>
      <c r="E20" s="276" t="n">
        <v>15</v>
      </c>
      <c r="F20" s="277" t="n">
        <v>65</v>
      </c>
      <c r="G20" s="281"/>
      <c r="H20" s="283" t="n">
        <f aca="false">F20*G20</f>
        <v>0</v>
      </c>
      <c r="I20" s="284" t="n">
        <v>80</v>
      </c>
      <c r="J20" s="280" t="n">
        <v>4607045213202</v>
      </c>
    </row>
    <row r="21" customFormat="false" ht="23.1" hidden="false" customHeight="true" outlineLevel="0" collapsed="false">
      <c r="A21" s="285" t="n">
        <v>8</v>
      </c>
      <c r="B21" s="275" t="s">
        <v>350</v>
      </c>
      <c r="C21" s="276" t="n">
        <v>0.5</v>
      </c>
      <c r="D21" s="276" t="s">
        <v>346</v>
      </c>
      <c r="E21" s="276" t="n">
        <v>15</v>
      </c>
      <c r="F21" s="277" t="n">
        <v>70</v>
      </c>
      <c r="G21" s="281"/>
      <c r="H21" s="283" t="n">
        <f aca="false">F21*G21</f>
        <v>0</v>
      </c>
      <c r="I21" s="284" t="n">
        <v>90</v>
      </c>
      <c r="J21" s="280" t="n">
        <v>4607045213196</v>
      </c>
    </row>
    <row r="22" customFormat="false" ht="23.1" hidden="false" customHeight="true" outlineLevel="0" collapsed="false">
      <c r="A22" s="285" t="n">
        <v>9</v>
      </c>
      <c r="B22" s="275" t="s">
        <v>351</v>
      </c>
      <c r="C22" s="276" t="n">
        <v>0.5</v>
      </c>
      <c r="D22" s="276" t="s">
        <v>346</v>
      </c>
      <c r="E22" s="276" t="n">
        <v>15</v>
      </c>
      <c r="F22" s="277" t="n">
        <v>45</v>
      </c>
      <c r="G22" s="281"/>
      <c r="H22" s="283" t="n">
        <f aca="false">F22*G22</f>
        <v>0</v>
      </c>
      <c r="I22" s="284" t="s">
        <v>352</v>
      </c>
      <c r="J22" s="280" t="n">
        <v>4607045213219</v>
      </c>
    </row>
    <row r="23" customFormat="false" ht="27" hidden="false" customHeight="true" outlineLevel="0" collapsed="false">
      <c r="A23" s="285" t="n">
        <v>10</v>
      </c>
      <c r="B23" s="286" t="s">
        <v>353</v>
      </c>
      <c r="C23" s="276" t="n">
        <v>1</v>
      </c>
      <c r="D23" s="276" t="s">
        <v>346</v>
      </c>
      <c r="E23" s="276" t="n">
        <v>15</v>
      </c>
      <c r="F23" s="277" t="n">
        <v>59</v>
      </c>
      <c r="G23" s="281"/>
      <c r="H23" s="283" t="n">
        <f aca="false">F23*G23</f>
        <v>0</v>
      </c>
      <c r="I23" s="284" t="n">
        <v>85</v>
      </c>
      <c r="J23" s="280" t="n">
        <v>4607045213103</v>
      </c>
    </row>
    <row r="24" customFormat="false" ht="27" hidden="false" customHeight="true" outlineLevel="0" collapsed="false">
      <c r="A24" s="285" t="n">
        <v>11</v>
      </c>
      <c r="B24" s="286" t="s">
        <v>353</v>
      </c>
      <c r="C24" s="276" t="n">
        <v>3</v>
      </c>
      <c r="D24" s="276" t="s">
        <v>346</v>
      </c>
      <c r="E24" s="276" t="n">
        <v>5</v>
      </c>
      <c r="F24" s="277" t="n">
        <v>171</v>
      </c>
      <c r="G24" s="281"/>
      <c r="H24" s="283" t="n">
        <f aca="false">F24*G24</f>
        <v>0</v>
      </c>
      <c r="I24" s="284" t="n">
        <v>225</v>
      </c>
      <c r="J24" s="280" t="n">
        <v>4607045213141</v>
      </c>
    </row>
    <row r="25" customFormat="false" ht="27" hidden="false" customHeight="true" outlineLevel="0" collapsed="false">
      <c r="A25" s="285" t="n">
        <v>12</v>
      </c>
      <c r="B25" s="286" t="s">
        <v>354</v>
      </c>
      <c r="C25" s="276" t="n">
        <v>0.9</v>
      </c>
      <c r="D25" s="276" t="s">
        <v>346</v>
      </c>
      <c r="E25" s="276" t="n">
        <v>15</v>
      </c>
      <c r="F25" s="277" t="n">
        <v>55</v>
      </c>
      <c r="G25" s="281"/>
      <c r="H25" s="283" t="n">
        <f aca="false">F25*G25</f>
        <v>0</v>
      </c>
      <c r="I25" s="284" t="n">
        <v>80</v>
      </c>
      <c r="J25" s="280" t="n">
        <v>4607045213240</v>
      </c>
    </row>
    <row r="26" customFormat="false" ht="27" hidden="false" customHeight="true" outlineLevel="0" collapsed="false">
      <c r="A26" s="285" t="n">
        <v>13</v>
      </c>
      <c r="B26" s="286" t="s">
        <v>354</v>
      </c>
      <c r="C26" s="276" t="n">
        <v>2</v>
      </c>
      <c r="D26" s="276" t="s">
        <v>346</v>
      </c>
      <c r="E26" s="276" t="n">
        <v>5</v>
      </c>
      <c r="F26" s="277" t="n">
        <v>115</v>
      </c>
      <c r="G26" s="281"/>
      <c r="H26" s="283" t="n">
        <f aca="false">F26*G26</f>
        <v>0</v>
      </c>
      <c r="I26" s="284" t="n">
        <v>155</v>
      </c>
      <c r="J26" s="280" t="n">
        <v>4607045213172</v>
      </c>
    </row>
    <row r="27" customFormat="false" ht="27" hidden="false" customHeight="true" outlineLevel="0" collapsed="false">
      <c r="A27" s="285" t="n">
        <v>15</v>
      </c>
      <c r="B27" s="286" t="s">
        <v>355</v>
      </c>
      <c r="C27" s="276" t="n">
        <v>0.5</v>
      </c>
      <c r="D27" s="276" t="s">
        <v>340</v>
      </c>
      <c r="E27" s="276" t="n">
        <v>8</v>
      </c>
      <c r="F27" s="277" t="n">
        <v>74</v>
      </c>
      <c r="G27" s="281"/>
      <c r="H27" s="283" t="n">
        <f aca="false">F27*G27</f>
        <v>0</v>
      </c>
      <c r="I27" s="284" t="n">
        <v>95</v>
      </c>
      <c r="J27" s="280" t="n">
        <v>4607045213455</v>
      </c>
    </row>
    <row r="28" customFormat="false" ht="23.1" hidden="false" customHeight="true" outlineLevel="0" collapsed="false">
      <c r="A28" s="285" t="n">
        <v>16</v>
      </c>
      <c r="B28" s="275" t="s">
        <v>356</v>
      </c>
      <c r="C28" s="276" t="n">
        <v>0.5</v>
      </c>
      <c r="D28" s="276" t="s">
        <v>340</v>
      </c>
      <c r="E28" s="276" t="n">
        <v>12</v>
      </c>
      <c r="F28" s="277" t="n">
        <v>58</v>
      </c>
      <c r="G28" s="281"/>
      <c r="H28" s="283" t="n">
        <f aca="false">F28*G28</f>
        <v>0</v>
      </c>
      <c r="I28" s="284" t="s">
        <v>128</v>
      </c>
      <c r="J28" s="280" t="n">
        <v>4607045213356</v>
      </c>
    </row>
    <row r="29" customFormat="false" ht="23.1" hidden="false" customHeight="true" outlineLevel="0" collapsed="false">
      <c r="A29" s="285" t="n">
        <v>17</v>
      </c>
      <c r="B29" s="286" t="s">
        <v>357</v>
      </c>
      <c r="C29" s="276" t="n">
        <v>0.8</v>
      </c>
      <c r="D29" s="276" t="s">
        <v>346</v>
      </c>
      <c r="E29" s="276" t="n">
        <v>15</v>
      </c>
      <c r="F29" s="277" t="n">
        <v>53</v>
      </c>
      <c r="G29" s="281"/>
      <c r="H29" s="283" t="n">
        <f aca="false">F29*G29</f>
        <v>0</v>
      </c>
      <c r="I29" s="284" t="n">
        <v>75</v>
      </c>
      <c r="J29" s="280" t="n">
        <v>4607045211635</v>
      </c>
    </row>
    <row r="30" customFormat="false" ht="23.1" hidden="false" customHeight="true" outlineLevel="0" collapsed="false">
      <c r="A30" s="285" t="n">
        <v>18</v>
      </c>
      <c r="B30" s="275" t="s">
        <v>358</v>
      </c>
      <c r="C30" s="276" t="n">
        <v>0.5</v>
      </c>
      <c r="D30" s="276" t="s">
        <v>340</v>
      </c>
      <c r="E30" s="276" t="n">
        <v>12</v>
      </c>
      <c r="F30" s="277" t="n">
        <v>66</v>
      </c>
      <c r="G30" s="281"/>
      <c r="H30" s="283" t="n">
        <f aca="false">F30*G30</f>
        <v>0</v>
      </c>
      <c r="I30" s="284" t="n">
        <v>90</v>
      </c>
      <c r="J30" s="280" t="n">
        <v>2000107109291</v>
      </c>
    </row>
    <row r="31" customFormat="false" ht="25.5" hidden="false" customHeight="true" outlineLevel="0" collapsed="false">
      <c r="A31" s="285" t="n">
        <v>19</v>
      </c>
      <c r="B31" s="286" t="s">
        <v>359</v>
      </c>
      <c r="C31" s="276" t="n">
        <v>0.5</v>
      </c>
      <c r="D31" s="276" t="s">
        <v>340</v>
      </c>
      <c r="E31" s="276" t="n">
        <v>15</v>
      </c>
      <c r="F31" s="277" t="n">
        <v>95</v>
      </c>
      <c r="G31" s="281"/>
      <c r="H31" s="283" t="n">
        <f aca="false">F31*G31</f>
        <v>0</v>
      </c>
      <c r="I31" s="284" t="s">
        <v>360</v>
      </c>
      <c r="J31" s="280" t="n">
        <v>4627093734405</v>
      </c>
    </row>
    <row r="32" customFormat="false" ht="27" hidden="false" customHeight="true" outlineLevel="0" collapsed="false">
      <c r="A32" s="285" t="n">
        <v>20</v>
      </c>
      <c r="B32" s="286" t="s">
        <v>361</v>
      </c>
      <c r="C32" s="276" t="n">
        <v>0.5</v>
      </c>
      <c r="D32" s="276" t="s">
        <v>340</v>
      </c>
      <c r="E32" s="276" t="n">
        <v>15</v>
      </c>
      <c r="F32" s="277" t="n">
        <v>74</v>
      </c>
      <c r="G32" s="281"/>
      <c r="H32" s="283" t="n">
        <f aca="false">MIN(F32*G32)</f>
        <v>0</v>
      </c>
      <c r="I32" s="284" t="n">
        <v>115</v>
      </c>
      <c r="J32" s="280" t="n">
        <v>4607045211666</v>
      </c>
    </row>
    <row r="33" customFormat="false" ht="27" hidden="false" customHeight="true" outlineLevel="0" collapsed="false">
      <c r="A33" s="285" t="n">
        <v>21</v>
      </c>
      <c r="B33" s="286" t="s">
        <v>362</v>
      </c>
      <c r="C33" s="276" t="n">
        <v>0.5</v>
      </c>
      <c r="D33" s="276" t="s">
        <v>340</v>
      </c>
      <c r="E33" s="276" t="n">
        <v>15</v>
      </c>
      <c r="F33" s="277" t="n">
        <v>74</v>
      </c>
      <c r="G33" s="281"/>
      <c r="H33" s="283" t="n">
        <f aca="false">MIN(F33*G33)</f>
        <v>0</v>
      </c>
      <c r="I33" s="284" t="n">
        <v>115</v>
      </c>
      <c r="J33" s="280" t="n">
        <v>4607045213691</v>
      </c>
    </row>
    <row r="34" customFormat="false" ht="27" hidden="false" customHeight="true" outlineLevel="0" collapsed="false">
      <c r="A34" s="285" t="n">
        <v>22</v>
      </c>
      <c r="B34" s="286" t="s">
        <v>363</v>
      </c>
      <c r="C34" s="276" t="n">
        <v>0.5</v>
      </c>
      <c r="D34" s="276" t="s">
        <v>340</v>
      </c>
      <c r="E34" s="276" t="n">
        <v>15</v>
      </c>
      <c r="F34" s="277" t="n">
        <v>101</v>
      </c>
      <c r="G34" s="281"/>
      <c r="H34" s="283" t="n">
        <f aca="false">MIN(F34*G34)</f>
        <v>0</v>
      </c>
      <c r="I34" s="284" t="s">
        <v>364</v>
      </c>
      <c r="J34" s="280" t="n">
        <v>4607045213653</v>
      </c>
    </row>
    <row r="35" customFormat="false" ht="23.1" hidden="false" customHeight="true" outlineLevel="0" collapsed="false">
      <c r="A35" s="285" t="n">
        <v>23</v>
      </c>
      <c r="B35" s="286" t="s">
        <v>365</v>
      </c>
      <c r="C35" s="276" t="n">
        <v>0.5</v>
      </c>
      <c r="D35" s="276" t="s">
        <v>346</v>
      </c>
      <c r="E35" s="276" t="n">
        <v>12</v>
      </c>
      <c r="F35" s="277" t="n">
        <v>63</v>
      </c>
      <c r="G35" s="281"/>
      <c r="H35" s="283" t="n">
        <f aca="false">F35*G35</f>
        <v>0</v>
      </c>
      <c r="I35" s="284" t="n">
        <v>85</v>
      </c>
      <c r="J35" s="280" t="n">
        <v>4607045211734</v>
      </c>
    </row>
    <row r="36" customFormat="false" ht="23.1" hidden="false" customHeight="true" outlineLevel="0" collapsed="false">
      <c r="A36" s="285" t="n">
        <v>24</v>
      </c>
      <c r="B36" s="286" t="s">
        <v>366</v>
      </c>
      <c r="C36" s="276" t="n">
        <v>0.5</v>
      </c>
      <c r="D36" s="276" t="s">
        <v>346</v>
      </c>
      <c r="E36" s="276" t="n">
        <v>12</v>
      </c>
      <c r="F36" s="277" t="n">
        <v>63</v>
      </c>
      <c r="G36" s="281"/>
      <c r="H36" s="283" t="n">
        <f aca="false">F36*G36</f>
        <v>0</v>
      </c>
      <c r="I36" s="284" t="n">
        <v>85</v>
      </c>
      <c r="J36" s="280" t="n">
        <v>4607045211741</v>
      </c>
    </row>
    <row r="37" customFormat="false" ht="23.1" hidden="false" customHeight="true" outlineLevel="0" collapsed="false">
      <c r="A37" s="285" t="n">
        <v>26</v>
      </c>
      <c r="B37" s="286" t="s">
        <v>367</v>
      </c>
      <c r="C37" s="276" t="n">
        <v>0.5</v>
      </c>
      <c r="D37" s="276" t="s">
        <v>340</v>
      </c>
      <c r="E37" s="276" t="n">
        <v>12</v>
      </c>
      <c r="F37" s="277" t="n">
        <v>46</v>
      </c>
      <c r="G37" s="281"/>
      <c r="H37" s="283" t="n">
        <f aca="false">F37*G37</f>
        <v>0</v>
      </c>
      <c r="I37" s="284" t="n">
        <v>65</v>
      </c>
      <c r="J37" s="280" t="n">
        <v>4607045213318</v>
      </c>
    </row>
    <row r="38" customFormat="false" ht="23.1" hidden="false" customHeight="true" outlineLevel="0" collapsed="false">
      <c r="A38" s="285" t="n">
        <v>27</v>
      </c>
      <c r="B38" s="286" t="s">
        <v>368</v>
      </c>
      <c r="C38" s="276" t="n">
        <v>0.5</v>
      </c>
      <c r="D38" s="276" t="s">
        <v>340</v>
      </c>
      <c r="E38" s="276" t="n">
        <v>8</v>
      </c>
      <c r="F38" s="277" t="n">
        <v>46</v>
      </c>
      <c r="G38" s="281"/>
      <c r="H38" s="283" t="n">
        <f aca="false">F38*G38</f>
        <v>0</v>
      </c>
      <c r="I38" s="284" t="n">
        <v>65</v>
      </c>
      <c r="J38" s="280" t="n">
        <v>4607045213332</v>
      </c>
    </row>
    <row r="39" customFormat="false" ht="23.1" hidden="false" customHeight="true" outlineLevel="0" collapsed="false">
      <c r="A39" s="285" t="n">
        <v>28</v>
      </c>
      <c r="B39" s="286" t="s">
        <v>369</v>
      </c>
      <c r="C39" s="276" t="n">
        <v>0.5</v>
      </c>
      <c r="D39" s="276" t="s">
        <v>340</v>
      </c>
      <c r="E39" s="276" t="n">
        <v>12</v>
      </c>
      <c r="F39" s="277" t="n">
        <v>71</v>
      </c>
      <c r="G39" s="287"/>
      <c r="H39" s="283" t="n">
        <f aca="false">F39*G39</f>
        <v>0</v>
      </c>
      <c r="I39" s="284" t="s">
        <v>370</v>
      </c>
      <c r="J39" s="280" t="n">
        <v>4607045213363</v>
      </c>
    </row>
    <row r="40" customFormat="false" ht="27" hidden="false" customHeight="true" outlineLevel="0" collapsed="false">
      <c r="A40" s="285" t="n">
        <v>29</v>
      </c>
      <c r="B40" s="286" t="s">
        <v>371</v>
      </c>
      <c r="C40" s="276" t="n">
        <v>0.5</v>
      </c>
      <c r="D40" s="276" t="s">
        <v>340</v>
      </c>
      <c r="E40" s="276" t="n">
        <v>12</v>
      </c>
      <c r="F40" s="277" t="n">
        <v>73</v>
      </c>
      <c r="G40" s="281"/>
      <c r="H40" s="283" t="n">
        <f aca="false">F40*G40</f>
        <v>0</v>
      </c>
      <c r="I40" s="284" t="s">
        <v>370</v>
      </c>
      <c r="J40" s="280" t="n">
        <v>4607045213370</v>
      </c>
    </row>
    <row r="41" customFormat="false" ht="23.1" hidden="false" customHeight="true" outlineLevel="0" collapsed="false">
      <c r="A41" s="285" t="n">
        <v>30</v>
      </c>
      <c r="B41" s="286" t="s">
        <v>372</v>
      </c>
      <c r="C41" s="276" t="n">
        <v>0.5</v>
      </c>
      <c r="D41" s="276" t="s">
        <v>340</v>
      </c>
      <c r="E41" s="276" t="n">
        <v>15</v>
      </c>
      <c r="F41" s="277" t="n">
        <v>92</v>
      </c>
      <c r="G41" s="281"/>
      <c r="H41" s="283" t="n">
        <f aca="false">F41*G41</f>
        <v>0</v>
      </c>
      <c r="I41" s="284" t="s">
        <v>373</v>
      </c>
      <c r="J41" s="280" t="n">
        <v>4607045213431</v>
      </c>
    </row>
    <row r="42" customFormat="false" ht="23.1" hidden="false" customHeight="true" outlineLevel="0" collapsed="false">
      <c r="A42" s="285" t="n">
        <v>31</v>
      </c>
      <c r="B42" s="286" t="s">
        <v>374</v>
      </c>
      <c r="C42" s="276" t="n">
        <v>0.5</v>
      </c>
      <c r="D42" s="276" t="s">
        <v>340</v>
      </c>
      <c r="E42" s="276" t="n">
        <v>15</v>
      </c>
      <c r="F42" s="277" t="n">
        <v>73</v>
      </c>
      <c r="G42" s="281"/>
      <c r="H42" s="283" t="n">
        <f aca="false">F42*G42</f>
        <v>0</v>
      </c>
      <c r="I42" s="284" t="n">
        <v>100</v>
      </c>
      <c r="J42" s="280" t="n">
        <v>2000107114851</v>
      </c>
    </row>
    <row r="43" customFormat="false" ht="23.1" hidden="false" customHeight="true" outlineLevel="0" collapsed="false">
      <c r="A43" s="285" t="n">
        <v>32</v>
      </c>
      <c r="B43" s="286" t="s">
        <v>375</v>
      </c>
      <c r="C43" s="276" t="n">
        <v>0.5</v>
      </c>
      <c r="D43" s="276" t="s">
        <v>340</v>
      </c>
      <c r="E43" s="276" t="n">
        <v>12</v>
      </c>
      <c r="F43" s="277" t="n">
        <v>76</v>
      </c>
      <c r="G43" s="281"/>
      <c r="H43" s="283" t="n">
        <f aca="false">F43*G43</f>
        <v>0</v>
      </c>
      <c r="I43" s="284" t="n">
        <v>100</v>
      </c>
      <c r="J43" s="280" t="n">
        <v>4607045211949</v>
      </c>
    </row>
    <row r="44" customFormat="false" ht="23.1" hidden="false" customHeight="true" outlineLevel="0" collapsed="false">
      <c r="A44" s="285" t="n">
        <v>33</v>
      </c>
      <c r="B44" s="286" t="s">
        <v>375</v>
      </c>
      <c r="C44" s="276" t="n">
        <v>1</v>
      </c>
      <c r="D44" s="276" t="s">
        <v>340</v>
      </c>
      <c r="E44" s="276" t="n">
        <v>15</v>
      </c>
      <c r="F44" s="277" t="n">
        <v>137</v>
      </c>
      <c r="G44" s="281"/>
      <c r="H44" s="283" t="n">
        <f aca="false">F44*G44</f>
        <v>0</v>
      </c>
      <c r="I44" s="284" t="n">
        <v>180</v>
      </c>
      <c r="J44" s="280" t="n">
        <v>4607045211659</v>
      </c>
    </row>
    <row r="45" customFormat="false" ht="23.1" hidden="false" customHeight="true" outlineLevel="0" collapsed="false">
      <c r="A45" s="285" t="n">
        <v>34</v>
      </c>
      <c r="B45" s="286" t="s">
        <v>376</v>
      </c>
      <c r="C45" s="276" t="n">
        <v>1</v>
      </c>
      <c r="D45" s="276" t="s">
        <v>340</v>
      </c>
      <c r="E45" s="276" t="n">
        <v>15</v>
      </c>
      <c r="F45" s="277" t="n">
        <v>57</v>
      </c>
      <c r="G45" s="281"/>
      <c r="H45" s="283" t="n">
        <f aca="false">F45*G45</f>
        <v>0</v>
      </c>
      <c r="I45" s="284" t="n">
        <v>180</v>
      </c>
      <c r="J45" s="280" t="n">
        <v>4607045211598</v>
      </c>
    </row>
    <row r="46" customFormat="false" ht="23.1" hidden="false" customHeight="true" outlineLevel="0" collapsed="false">
      <c r="A46" s="285" t="n">
        <v>35</v>
      </c>
      <c r="B46" s="286" t="s">
        <v>377</v>
      </c>
      <c r="C46" s="276" t="n">
        <v>1</v>
      </c>
      <c r="D46" s="276" t="s">
        <v>340</v>
      </c>
      <c r="E46" s="276" t="n">
        <v>15</v>
      </c>
      <c r="F46" s="277" t="n">
        <v>57</v>
      </c>
      <c r="G46" s="281"/>
      <c r="H46" s="283" t="n">
        <f aca="false">F46*G46</f>
        <v>0</v>
      </c>
      <c r="I46" s="284" t="n">
        <v>180</v>
      </c>
      <c r="J46" s="280" t="n">
        <v>4607045211611</v>
      </c>
    </row>
    <row r="47" customFormat="false" ht="23.1" hidden="false" customHeight="true" outlineLevel="0" collapsed="false">
      <c r="A47" s="285" t="n">
        <v>38</v>
      </c>
      <c r="B47" s="286" t="s">
        <v>378</v>
      </c>
      <c r="C47" s="276" t="n">
        <v>0.3</v>
      </c>
      <c r="D47" s="282" t="s">
        <v>343</v>
      </c>
      <c r="E47" s="276" t="n">
        <v>8</v>
      </c>
      <c r="F47" s="277" t="n">
        <v>117</v>
      </c>
      <c r="G47" s="281"/>
      <c r="H47" s="283" t="n">
        <f aca="false">SUM(F47*G47)</f>
        <v>0</v>
      </c>
      <c r="I47" s="276" t="n">
        <v>150</v>
      </c>
      <c r="J47" s="280" t="n">
        <v>4607045213943</v>
      </c>
    </row>
    <row r="48" customFormat="false" ht="23.1" hidden="false" customHeight="true" outlineLevel="0" collapsed="false">
      <c r="A48" s="285" t="n">
        <v>39</v>
      </c>
      <c r="B48" s="286" t="s">
        <v>379</v>
      </c>
      <c r="C48" s="276" t="n">
        <v>0.3</v>
      </c>
      <c r="D48" s="282" t="s">
        <v>343</v>
      </c>
      <c r="E48" s="276" t="n">
        <v>8</v>
      </c>
      <c r="F48" s="277" t="n">
        <v>145</v>
      </c>
      <c r="G48" s="288"/>
      <c r="H48" s="283" t="n">
        <f aca="false">SUM(F48*G48)</f>
        <v>0</v>
      </c>
      <c r="I48" s="276" t="n">
        <v>185</v>
      </c>
      <c r="J48" s="280" t="n">
        <v>4607045213950</v>
      </c>
    </row>
    <row r="49" customFormat="false" ht="28.5" hidden="false" customHeight="true" outlineLevel="0" collapsed="false">
      <c r="A49" s="289" t="s">
        <v>380</v>
      </c>
      <c r="B49" s="289"/>
      <c r="C49" s="289"/>
      <c r="D49" s="289"/>
      <c r="E49" s="289"/>
      <c r="F49" s="289"/>
      <c r="J49" s="280"/>
    </row>
    <row r="50" customFormat="false" ht="23.1" hidden="false" customHeight="true" outlineLevel="0" collapsed="false">
      <c r="A50" s="274" t="n">
        <v>40</v>
      </c>
      <c r="B50" s="275" t="s">
        <v>381</v>
      </c>
      <c r="C50" s="276" t="n">
        <v>0.5</v>
      </c>
      <c r="D50" s="276" t="s">
        <v>382</v>
      </c>
      <c r="E50" s="276" t="n">
        <v>12</v>
      </c>
      <c r="F50" s="277" t="n">
        <v>63</v>
      </c>
      <c r="G50" s="278"/>
      <c r="H50" s="283" t="n">
        <f aca="false">F50*G50</f>
        <v>0</v>
      </c>
      <c r="I50" s="276" t="n">
        <v>85</v>
      </c>
      <c r="J50" s="280" t="n">
        <v>4607045214117</v>
      </c>
    </row>
    <row r="51" customFormat="false" ht="27" hidden="false" customHeight="true" outlineLevel="0" collapsed="false">
      <c r="A51" s="274" t="n">
        <v>41</v>
      </c>
      <c r="B51" s="286" t="s">
        <v>383</v>
      </c>
      <c r="C51" s="276" t="n">
        <v>0.2</v>
      </c>
      <c r="D51" s="276" t="s">
        <v>340</v>
      </c>
      <c r="E51" s="276" t="n">
        <v>25</v>
      </c>
      <c r="F51" s="277" t="n">
        <v>101</v>
      </c>
      <c r="G51" s="281"/>
      <c r="H51" s="283" t="n">
        <f aca="false">F51*G51</f>
        <v>0</v>
      </c>
      <c r="I51" s="284" t="n">
        <v>130</v>
      </c>
      <c r="J51" s="280" t="n">
        <v>4607045211932</v>
      </c>
    </row>
    <row r="52" customFormat="false" ht="27" hidden="false" customHeight="true" outlineLevel="0" collapsed="false">
      <c r="A52" s="274" t="n">
        <v>42</v>
      </c>
      <c r="B52" s="286" t="s">
        <v>384</v>
      </c>
      <c r="C52" s="276" t="n">
        <v>0.26</v>
      </c>
      <c r="D52" s="276" t="s">
        <v>343</v>
      </c>
      <c r="E52" s="276" t="n">
        <v>15</v>
      </c>
      <c r="F52" s="277" t="n">
        <v>132</v>
      </c>
      <c r="G52" s="281"/>
      <c r="H52" s="283" t="n">
        <f aca="false">F52*G52</f>
        <v>0</v>
      </c>
      <c r="I52" s="284" t="n">
        <v>170</v>
      </c>
      <c r="J52" s="280" t="n">
        <v>4607045212410</v>
      </c>
    </row>
    <row r="53" customFormat="false" ht="27" hidden="false" customHeight="true" outlineLevel="0" collapsed="false">
      <c r="A53" s="274" t="n">
        <v>43</v>
      </c>
      <c r="B53" s="286" t="s">
        <v>385</v>
      </c>
      <c r="C53" s="276" t="n">
        <v>0.2</v>
      </c>
      <c r="D53" s="276" t="s">
        <v>340</v>
      </c>
      <c r="E53" s="276" t="n">
        <v>25</v>
      </c>
      <c r="F53" s="277" t="n">
        <v>95</v>
      </c>
      <c r="G53" s="281"/>
      <c r="H53" s="283" t="n">
        <f aca="false">F53*G53</f>
        <v>0</v>
      </c>
      <c r="I53" s="284" t="s">
        <v>386</v>
      </c>
      <c r="J53" s="280" t="n">
        <v>4607045211451</v>
      </c>
    </row>
    <row r="54" customFormat="false" ht="27" hidden="false" customHeight="true" outlineLevel="0" collapsed="false">
      <c r="A54" s="274" t="n">
        <v>44</v>
      </c>
      <c r="B54" s="286" t="s">
        <v>387</v>
      </c>
      <c r="C54" s="276" t="n">
        <v>0.23</v>
      </c>
      <c r="D54" s="276" t="s">
        <v>343</v>
      </c>
      <c r="E54" s="276" t="n">
        <v>15</v>
      </c>
      <c r="F54" s="277" t="n">
        <v>103</v>
      </c>
      <c r="G54" s="281"/>
      <c r="H54" s="283" t="n">
        <f aca="false">F54*G54</f>
        <v>0</v>
      </c>
      <c r="I54" s="284" t="s">
        <v>388</v>
      </c>
      <c r="J54" s="280" t="n">
        <v>4607045212403</v>
      </c>
    </row>
    <row r="55" customFormat="false" ht="23.1" hidden="false" customHeight="true" outlineLevel="0" collapsed="false">
      <c r="A55" s="274" t="n">
        <v>45</v>
      </c>
      <c r="B55" s="286" t="s">
        <v>389</v>
      </c>
      <c r="C55" s="276" t="n">
        <v>0.2</v>
      </c>
      <c r="D55" s="276" t="s">
        <v>340</v>
      </c>
      <c r="E55" s="276" t="n">
        <v>18</v>
      </c>
      <c r="F55" s="277" t="n">
        <v>101</v>
      </c>
      <c r="G55" s="281"/>
      <c r="H55" s="283" t="n">
        <f aca="false">F55*G55</f>
        <v>0</v>
      </c>
      <c r="I55" s="284" t="s">
        <v>388</v>
      </c>
      <c r="J55" s="280" t="n">
        <v>4607045211536</v>
      </c>
    </row>
    <row r="56" customFormat="false" ht="23.1" hidden="false" customHeight="true" outlineLevel="0" collapsed="false">
      <c r="A56" s="274" t="n">
        <v>46</v>
      </c>
      <c r="B56" s="286" t="s">
        <v>390</v>
      </c>
      <c r="C56" s="276" t="n">
        <v>0.15</v>
      </c>
      <c r="D56" s="276" t="s">
        <v>343</v>
      </c>
      <c r="E56" s="276" t="n">
        <v>15</v>
      </c>
      <c r="F56" s="277" t="n">
        <v>84</v>
      </c>
      <c r="G56" s="281"/>
      <c r="H56" s="283" t="n">
        <f aca="false">F56*G56</f>
        <v>0</v>
      </c>
      <c r="I56" s="284" t="s">
        <v>391</v>
      </c>
      <c r="J56" s="280" t="n">
        <v>4607045212441</v>
      </c>
    </row>
    <row r="57" customFormat="false" ht="23.1" hidden="false" customHeight="true" outlineLevel="0" collapsed="false">
      <c r="A57" s="274" t="n">
        <v>47</v>
      </c>
      <c r="B57" s="275" t="s">
        <v>392</v>
      </c>
      <c r="C57" s="276" t="n">
        <v>0.3</v>
      </c>
      <c r="D57" s="276" t="s">
        <v>340</v>
      </c>
      <c r="E57" s="276" t="n">
        <v>20</v>
      </c>
      <c r="F57" s="277" t="n">
        <v>54</v>
      </c>
      <c r="G57" s="281"/>
      <c r="H57" s="283" t="n">
        <f aca="false">F57*G57</f>
        <v>0</v>
      </c>
      <c r="I57" s="284" t="n">
        <v>85</v>
      </c>
      <c r="J57" s="280" t="n">
        <v>4607045212618</v>
      </c>
    </row>
    <row r="58" customFormat="false" ht="23.1" hidden="false" customHeight="true" outlineLevel="0" collapsed="false">
      <c r="A58" s="274" t="n">
        <v>48</v>
      </c>
      <c r="B58" s="275" t="s">
        <v>393</v>
      </c>
      <c r="C58" s="276" t="n">
        <v>0.3</v>
      </c>
      <c r="D58" s="276" t="s">
        <v>340</v>
      </c>
      <c r="E58" s="276" t="n">
        <v>20</v>
      </c>
      <c r="F58" s="277" t="n">
        <v>49</v>
      </c>
      <c r="G58" s="281"/>
      <c r="H58" s="283" t="n">
        <f aca="false">F58*G58</f>
        <v>0</v>
      </c>
      <c r="I58" s="284" t="n">
        <v>80</v>
      </c>
      <c r="J58" s="280" t="n">
        <v>2000107110617</v>
      </c>
    </row>
    <row r="59" customFormat="false" ht="23.1" hidden="false" customHeight="true" outlineLevel="0" collapsed="false">
      <c r="A59" s="274" t="n">
        <v>49</v>
      </c>
      <c r="B59" s="275" t="s">
        <v>394</v>
      </c>
      <c r="C59" s="276" t="n">
        <v>0.2</v>
      </c>
      <c r="D59" s="276" t="s">
        <v>343</v>
      </c>
      <c r="E59" s="276" t="n">
        <v>15</v>
      </c>
      <c r="F59" s="277" t="n">
        <v>85</v>
      </c>
      <c r="G59" s="281"/>
      <c r="H59" s="283" t="n">
        <f aca="false">F59*G59</f>
        <v>0</v>
      </c>
      <c r="I59" s="284" t="s">
        <v>391</v>
      </c>
      <c r="J59" s="280" t="n">
        <v>4607045212472</v>
      </c>
    </row>
    <row r="60" customFormat="false" ht="23.1" hidden="false" customHeight="true" outlineLevel="0" collapsed="false">
      <c r="A60" s="274" t="n">
        <v>50</v>
      </c>
      <c r="B60" s="275" t="s">
        <v>395</v>
      </c>
      <c r="C60" s="276" t="n">
        <v>0.5</v>
      </c>
      <c r="D60" s="276" t="s">
        <v>340</v>
      </c>
      <c r="E60" s="276" t="n">
        <v>15</v>
      </c>
      <c r="F60" s="277" t="n">
        <v>84</v>
      </c>
      <c r="G60" s="281"/>
      <c r="H60" s="283" t="n">
        <f aca="false">F60*G60</f>
        <v>0</v>
      </c>
      <c r="I60" s="284" t="s">
        <v>391</v>
      </c>
      <c r="J60" s="280" t="n">
        <v>4607045211581</v>
      </c>
    </row>
    <row r="61" customFormat="false" ht="23.1" hidden="false" customHeight="true" outlineLevel="0" collapsed="false">
      <c r="A61" s="274" t="n">
        <v>51</v>
      </c>
      <c r="B61" s="275" t="s">
        <v>395</v>
      </c>
      <c r="C61" s="276" t="n">
        <v>1</v>
      </c>
      <c r="D61" s="276" t="s">
        <v>340</v>
      </c>
      <c r="E61" s="276" t="n">
        <v>8</v>
      </c>
      <c r="F61" s="277" t="n">
        <v>163</v>
      </c>
      <c r="G61" s="281"/>
      <c r="H61" s="283" t="n">
        <f aca="false">F61*G61</f>
        <v>0</v>
      </c>
      <c r="I61" s="284" t="s">
        <v>396</v>
      </c>
      <c r="J61" s="280" t="n">
        <v>4607045212496</v>
      </c>
    </row>
    <row r="62" customFormat="false" ht="23.1" hidden="false" customHeight="true" outlineLevel="0" collapsed="false">
      <c r="A62" s="274" t="n">
        <v>52</v>
      </c>
      <c r="B62" s="275" t="s">
        <v>397</v>
      </c>
      <c r="C62" s="276" t="n">
        <v>0.2</v>
      </c>
      <c r="D62" s="276" t="s">
        <v>340</v>
      </c>
      <c r="E62" s="276" t="n">
        <v>24</v>
      </c>
      <c r="F62" s="277" t="n">
        <v>123</v>
      </c>
      <c r="G62" s="281"/>
      <c r="H62" s="283" t="n">
        <f aca="false">F62*G62</f>
        <v>0</v>
      </c>
      <c r="I62" s="284" t="s">
        <v>398</v>
      </c>
      <c r="J62" s="280" t="n">
        <v>4607045211499</v>
      </c>
    </row>
    <row r="63" customFormat="false" ht="23.1" hidden="false" customHeight="true" outlineLevel="0" collapsed="false">
      <c r="A63" s="274" t="n">
        <v>53</v>
      </c>
      <c r="B63" s="275" t="s">
        <v>399</v>
      </c>
      <c r="C63" s="276" t="n">
        <v>0.2</v>
      </c>
      <c r="D63" s="276" t="s">
        <v>340</v>
      </c>
      <c r="E63" s="276" t="n">
        <v>16</v>
      </c>
      <c r="F63" s="277" t="n">
        <v>214</v>
      </c>
      <c r="G63" s="288"/>
      <c r="H63" s="290" t="n">
        <f aca="false">F63*G63</f>
        <v>0</v>
      </c>
      <c r="I63" s="284" t="n">
        <v>275</v>
      </c>
      <c r="J63" s="280" t="n">
        <v>4607045211574</v>
      </c>
    </row>
    <row r="64" customFormat="false" ht="23.1" hidden="false" customHeight="true" outlineLevel="0" collapsed="false">
      <c r="B64" s="173"/>
      <c r="C64" s="173"/>
      <c r="D64" s="173"/>
      <c r="E64" s="173"/>
      <c r="F64" s="291"/>
      <c r="G64" s="292" t="s">
        <v>55</v>
      </c>
      <c r="H64" s="293" t="n">
        <f aca="false">SUM(H14:H63)</f>
        <v>0</v>
      </c>
      <c r="I64" s="173"/>
    </row>
    <row r="65" customFormat="false" ht="12.75" hidden="false" customHeight="false" outlineLevel="0" collapsed="false">
      <c r="B65" s="173"/>
      <c r="C65" s="173"/>
      <c r="D65" s="173"/>
      <c r="E65" s="173"/>
    </row>
    <row r="66" customFormat="false" ht="12.75" hidden="false" customHeight="false" outlineLevel="0" collapsed="false">
      <c r="B66" s="173"/>
      <c r="C66" s="173"/>
      <c r="D66" s="173"/>
      <c r="E66" s="173"/>
    </row>
    <row r="67" customFormat="false" ht="15" hidden="false" customHeight="false" outlineLevel="0" collapsed="false">
      <c r="B67" s="252" t="s">
        <v>289</v>
      </c>
      <c r="C67" s="173"/>
      <c r="D67" s="173"/>
      <c r="E67" s="173"/>
    </row>
    <row r="68" customFormat="false" ht="12.75" hidden="false" customHeight="false" outlineLevel="0" collapsed="false">
      <c r="B68" s="173"/>
      <c r="C68" s="173"/>
      <c r="D68" s="173"/>
      <c r="E68" s="173"/>
    </row>
  </sheetData>
  <mergeCells count="7">
    <mergeCell ref="C2:J8"/>
    <mergeCell ref="A9:J9"/>
    <mergeCell ref="A10:J10"/>
    <mergeCell ref="A11:B11"/>
    <mergeCell ref="C11:J11"/>
    <mergeCell ref="A13:F13"/>
    <mergeCell ref="A49:F49"/>
  </mergeCells>
  <hyperlinks>
    <hyperlink ref="B2" r:id="rId1" display="www.stevia.ru"/>
    <hyperlink ref="B4" r:id="rId2" display="stevia@stevia.ru"/>
  </hyperlinks>
  <printOptions headings="false" gridLines="false" gridLinesSet="true" horizontalCentered="false" verticalCentered="false"/>
  <pageMargins left="0.309722222222222" right="0.35" top="0.3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173" width="34.13"/>
    <col collapsed="false" customWidth="true" hidden="false" outlineLevel="0" max="3" min="3" style="173" width="15.99"/>
    <col collapsed="false" customWidth="true" hidden="false" outlineLevel="0" max="4" min="4" style="173" width="9.56"/>
    <col collapsed="false" customWidth="true" hidden="true" outlineLevel="0" max="5" min="5" style="295" width="11.28"/>
    <col collapsed="false" customWidth="true" hidden="false" outlineLevel="0" max="6" min="6" style="296" width="11.56"/>
    <col collapsed="false" customWidth="true" hidden="false" outlineLevel="0" max="7" min="7" style="297" width="12.7"/>
    <col collapsed="false" customWidth="true" hidden="false" outlineLevel="0" max="8" min="8" style="0" width="11.99"/>
    <col collapsed="false" customWidth="true" hidden="false" outlineLevel="0" max="9" min="9" style="298" width="12.99"/>
    <col collapsed="false" customWidth="true" hidden="false" outlineLevel="0" max="10" min="10" style="299" width="19.85"/>
  </cols>
  <sheetData>
    <row r="1" customFormat="false" ht="45.75" hidden="false" customHeight="false" outlineLevel="0" collapsed="false">
      <c r="A1" s="4" t="s">
        <v>0</v>
      </c>
      <c r="B1" s="4" t="s">
        <v>400</v>
      </c>
      <c r="C1" s="4" t="s">
        <v>401</v>
      </c>
      <c r="D1" s="4" t="s">
        <v>402</v>
      </c>
      <c r="E1" s="4" t="s">
        <v>403</v>
      </c>
      <c r="F1" s="265" t="s">
        <v>334</v>
      </c>
      <c r="G1" s="4" t="s">
        <v>404</v>
      </c>
      <c r="H1" s="4" t="s">
        <v>335</v>
      </c>
      <c r="I1" s="4" t="s">
        <v>336</v>
      </c>
      <c r="J1" s="8" t="s">
        <v>405</v>
      </c>
    </row>
    <row r="2" customFormat="false" ht="15" hidden="false" customHeight="false" outlineLevel="0" collapsed="false">
      <c r="A2" s="0"/>
      <c r="B2" s="18" t="s">
        <v>290</v>
      </c>
      <c r="C2" s="267"/>
      <c r="D2" s="267"/>
      <c r="E2" s="267"/>
      <c r="F2" s="267"/>
      <c r="G2" s="267"/>
      <c r="H2" s="267"/>
      <c r="I2" s="267"/>
      <c r="J2" s="267"/>
    </row>
    <row r="3" customFormat="false" ht="15" hidden="false" customHeight="false" outlineLevel="0" collapsed="false">
      <c r="A3" s="0"/>
      <c r="B3" s="18" t="s">
        <v>291</v>
      </c>
      <c r="C3" s="267"/>
      <c r="D3" s="267"/>
      <c r="E3" s="267"/>
      <c r="F3" s="267"/>
      <c r="G3" s="267"/>
      <c r="H3" s="267"/>
      <c r="I3" s="267"/>
      <c r="J3" s="267"/>
    </row>
    <row r="4" customFormat="false" ht="15" hidden="false" customHeight="false" outlineLevel="0" collapsed="false">
      <c r="A4" s="0"/>
      <c r="B4" s="18" t="s">
        <v>292</v>
      </c>
      <c r="C4" s="267"/>
      <c r="D4" s="267"/>
      <c r="E4" s="267"/>
      <c r="F4" s="267"/>
      <c r="G4" s="267"/>
      <c r="H4" s="267"/>
      <c r="I4" s="267"/>
      <c r="J4" s="267"/>
    </row>
    <row r="5" customFormat="false" ht="15" hidden="false" customHeight="false" outlineLevel="0" collapsed="false">
      <c r="A5" s="0"/>
      <c r="B5" s="18" t="s">
        <v>293</v>
      </c>
      <c r="C5" s="267"/>
      <c r="D5" s="267"/>
      <c r="E5" s="267"/>
      <c r="F5" s="267"/>
      <c r="G5" s="267"/>
      <c r="H5" s="267"/>
      <c r="I5" s="267"/>
      <c r="J5" s="267"/>
    </row>
    <row r="6" customFormat="false" ht="12.75" hidden="false" customHeight="false" outlineLevel="0" collapsed="false">
      <c r="A6" s="0"/>
      <c r="B6" s="19" t="s">
        <v>17</v>
      </c>
      <c r="C6" s="267"/>
      <c r="D6" s="267"/>
      <c r="E6" s="267"/>
      <c r="F6" s="267"/>
      <c r="G6" s="267"/>
      <c r="H6" s="267"/>
      <c r="I6" s="267"/>
      <c r="J6" s="267"/>
    </row>
    <row r="7" customFormat="false" ht="12.75" hidden="false" customHeight="false" outlineLevel="0" collapsed="false">
      <c r="A7" s="0"/>
      <c r="B7" s="19" t="s">
        <v>18</v>
      </c>
      <c r="C7" s="267"/>
      <c r="D7" s="267"/>
      <c r="E7" s="267"/>
      <c r="F7" s="267"/>
      <c r="G7" s="267"/>
      <c r="H7" s="267"/>
      <c r="I7" s="267"/>
      <c r="J7" s="267"/>
    </row>
    <row r="8" customFormat="false" ht="14.25" hidden="false" customHeight="true" outlineLevel="0" collapsed="false">
      <c r="A8" s="261"/>
      <c r="B8" s="20" t="s">
        <v>19</v>
      </c>
      <c r="C8" s="267"/>
      <c r="D8" s="267"/>
      <c r="E8" s="267"/>
      <c r="F8" s="267"/>
      <c r="G8" s="267"/>
      <c r="H8" s="267"/>
      <c r="I8" s="267"/>
      <c r="J8" s="267"/>
    </row>
    <row r="9" s="294" customFormat="true" ht="24" hidden="false" customHeight="true" outlineLevel="0" collapsed="false">
      <c r="A9" s="300"/>
      <c r="B9" s="300"/>
      <c r="C9" s="300" t="s">
        <v>406</v>
      </c>
      <c r="D9" s="300"/>
      <c r="E9" s="300"/>
      <c r="F9" s="300"/>
      <c r="G9" s="300"/>
      <c r="H9" s="300"/>
      <c r="I9" s="300"/>
      <c r="J9" s="300"/>
    </row>
    <row r="10" s="294" customFormat="true" ht="67.5" hidden="false" customHeight="true" outlineLevel="0" collapsed="false">
      <c r="A10" s="300"/>
      <c r="B10" s="300"/>
      <c r="C10" s="301" t="s">
        <v>407</v>
      </c>
      <c r="D10" s="301"/>
      <c r="E10" s="301"/>
      <c r="F10" s="301"/>
      <c r="G10" s="301"/>
      <c r="H10" s="301"/>
      <c r="I10" s="301"/>
      <c r="J10" s="301"/>
    </row>
    <row r="11" s="173" customFormat="true" ht="36" hidden="false" customHeight="true" outlineLevel="0" collapsed="false">
      <c r="A11" s="4" t="s">
        <v>0</v>
      </c>
      <c r="B11" s="4" t="s">
        <v>400</v>
      </c>
      <c r="C11" s="4" t="s">
        <v>401</v>
      </c>
      <c r="D11" s="4" t="s">
        <v>402</v>
      </c>
      <c r="E11" s="4" t="s">
        <v>403</v>
      </c>
      <c r="F11" s="265" t="s">
        <v>334</v>
      </c>
      <c r="G11" s="4" t="s">
        <v>404</v>
      </c>
      <c r="H11" s="4" t="s">
        <v>335</v>
      </c>
      <c r="I11" s="4" t="s">
        <v>336</v>
      </c>
      <c r="J11" s="8" t="s">
        <v>405</v>
      </c>
    </row>
    <row r="12" customFormat="false" ht="15" hidden="false" customHeight="true" outlineLevel="0" collapsed="false">
      <c r="A12" s="302" t="s">
        <v>408</v>
      </c>
      <c r="B12" s="302"/>
      <c r="C12" s="302"/>
      <c r="D12" s="302"/>
      <c r="E12" s="302"/>
      <c r="F12" s="302"/>
      <c r="G12" s="302"/>
      <c r="H12" s="302"/>
      <c r="I12" s="302"/>
      <c r="J12" s="302"/>
    </row>
    <row r="13" customFormat="false" ht="15" hidden="false" customHeight="true" outlineLevel="0" collapsed="false">
      <c r="A13" s="285" t="n">
        <v>1</v>
      </c>
      <c r="B13" s="303" t="s">
        <v>409</v>
      </c>
      <c r="C13" s="304" t="s">
        <v>410</v>
      </c>
      <c r="D13" s="305" t="n">
        <v>50</v>
      </c>
      <c r="E13" s="306" t="n">
        <f aca="false">I13/100*75</f>
        <v>78.75</v>
      </c>
      <c r="F13" s="307" t="n">
        <v>68</v>
      </c>
      <c r="G13" s="308"/>
      <c r="H13" s="309" t="n">
        <f aca="false">F13*G13</f>
        <v>0</v>
      </c>
      <c r="I13" s="305" t="n">
        <v>105</v>
      </c>
      <c r="J13" s="310" t="n">
        <v>4630010460998</v>
      </c>
    </row>
    <row r="14" customFormat="false" ht="15" hidden="false" customHeight="true" outlineLevel="0" collapsed="false">
      <c r="A14" s="285" t="n">
        <v>2</v>
      </c>
      <c r="B14" s="303" t="s">
        <v>411</v>
      </c>
      <c r="C14" s="304" t="s">
        <v>412</v>
      </c>
      <c r="D14" s="305" t="n">
        <v>50</v>
      </c>
      <c r="E14" s="306" t="n">
        <f aca="false">I14/100*75</f>
        <v>210</v>
      </c>
      <c r="F14" s="307" t="n">
        <v>210</v>
      </c>
      <c r="G14" s="308"/>
      <c r="H14" s="309" t="n">
        <f aca="false">F14*G14</f>
        <v>0</v>
      </c>
      <c r="I14" s="305" t="n">
        <v>280</v>
      </c>
      <c r="J14" s="310" t="n">
        <v>4630010462725</v>
      </c>
    </row>
    <row r="15" customFormat="false" ht="15" hidden="false" customHeight="true" outlineLevel="0" collapsed="false">
      <c r="A15" s="285" t="n">
        <v>3</v>
      </c>
      <c r="B15" s="303" t="s">
        <v>413</v>
      </c>
      <c r="C15" s="304" t="s">
        <v>414</v>
      </c>
      <c r="D15" s="305" t="n">
        <v>50</v>
      </c>
      <c r="E15" s="306" t="n">
        <f aca="false">I15/100*75</f>
        <v>63.75</v>
      </c>
      <c r="F15" s="307" t="n">
        <v>65</v>
      </c>
      <c r="G15" s="308"/>
      <c r="H15" s="309" t="n">
        <f aca="false">F15*G15</f>
        <v>0</v>
      </c>
      <c r="I15" s="305" t="n">
        <v>85</v>
      </c>
      <c r="J15" s="310" t="n">
        <v>4630010461001</v>
      </c>
    </row>
    <row r="16" customFormat="false" ht="15" hidden="false" customHeight="true" outlineLevel="0" collapsed="false">
      <c r="A16" s="285" t="n">
        <v>4</v>
      </c>
      <c r="B16" s="303" t="s">
        <v>415</v>
      </c>
      <c r="C16" s="304" t="s">
        <v>412</v>
      </c>
      <c r="D16" s="305" t="n">
        <v>50</v>
      </c>
      <c r="E16" s="306" t="n">
        <f aca="false">I16/100*75</f>
        <v>48.75</v>
      </c>
      <c r="F16" s="307" t="n">
        <v>45</v>
      </c>
      <c r="G16" s="308"/>
      <c r="H16" s="309" t="n">
        <f aca="false">F16*G16</f>
        <v>0</v>
      </c>
      <c r="I16" s="305" t="n">
        <v>65</v>
      </c>
      <c r="J16" s="310" t="n">
        <v>4630010461018</v>
      </c>
    </row>
    <row r="17" customFormat="false" ht="15" hidden="false" customHeight="true" outlineLevel="0" collapsed="false">
      <c r="A17" s="285" t="n">
        <v>5</v>
      </c>
      <c r="B17" s="303" t="s">
        <v>416</v>
      </c>
      <c r="C17" s="233" t="s">
        <v>417</v>
      </c>
      <c r="D17" s="305" t="n">
        <v>50</v>
      </c>
      <c r="E17" s="306" t="n">
        <f aca="false">I17/100*75</f>
        <v>97.5</v>
      </c>
      <c r="F17" s="307" t="n">
        <v>98</v>
      </c>
      <c r="G17" s="308"/>
      <c r="H17" s="309" t="n">
        <f aca="false">F17*G17</f>
        <v>0</v>
      </c>
      <c r="I17" s="305" t="n">
        <v>130</v>
      </c>
      <c r="J17" s="310" t="n">
        <v>4630010462732</v>
      </c>
    </row>
    <row r="18" customFormat="false" ht="15" hidden="false" customHeight="true" outlineLevel="0" collapsed="false">
      <c r="A18" s="285" t="n">
        <v>6</v>
      </c>
      <c r="B18" s="303" t="s">
        <v>418</v>
      </c>
      <c r="C18" s="304" t="s">
        <v>412</v>
      </c>
      <c r="D18" s="305" t="n">
        <v>50</v>
      </c>
      <c r="E18" s="306" t="n">
        <f aca="false">I18/100*75</f>
        <v>56.25</v>
      </c>
      <c r="F18" s="307" t="n">
        <v>51</v>
      </c>
      <c r="G18" s="308"/>
      <c r="H18" s="309" t="n">
        <f aca="false">F18*G18</f>
        <v>0</v>
      </c>
      <c r="I18" s="305" t="n">
        <v>75</v>
      </c>
      <c r="J18" s="310" t="n">
        <v>4630010461025</v>
      </c>
    </row>
    <row r="19" customFormat="false" ht="15" hidden="false" customHeight="true" outlineLevel="0" collapsed="false">
      <c r="A19" s="285" t="n">
        <v>7</v>
      </c>
      <c r="B19" s="303" t="s">
        <v>419</v>
      </c>
      <c r="C19" s="304" t="s">
        <v>420</v>
      </c>
      <c r="D19" s="305" t="n">
        <v>50</v>
      </c>
      <c r="E19" s="306" t="n">
        <f aca="false">I19/100*75</f>
        <v>52.5</v>
      </c>
      <c r="F19" s="307" t="n">
        <v>48</v>
      </c>
      <c r="G19" s="308"/>
      <c r="H19" s="309" t="n">
        <f aca="false">F19*G19</f>
        <v>0</v>
      </c>
      <c r="I19" s="305" t="n">
        <v>70</v>
      </c>
      <c r="J19" s="310" t="n">
        <v>4630010461032</v>
      </c>
    </row>
    <row r="20" customFormat="false" ht="15" hidden="false" customHeight="true" outlineLevel="0" collapsed="false">
      <c r="A20" s="285" t="n">
        <v>8</v>
      </c>
      <c r="B20" s="303" t="s">
        <v>421</v>
      </c>
      <c r="C20" s="233" t="s">
        <v>412</v>
      </c>
      <c r="D20" s="305" t="n">
        <v>50</v>
      </c>
      <c r="E20" s="306" t="n">
        <f aca="false">I20/100*75</f>
        <v>52.5</v>
      </c>
      <c r="F20" s="307" t="n">
        <v>49</v>
      </c>
      <c r="G20" s="308"/>
      <c r="H20" s="309" t="n">
        <f aca="false">F20*G20</f>
        <v>0</v>
      </c>
      <c r="I20" s="305" t="n">
        <v>70</v>
      </c>
      <c r="J20" s="310" t="n">
        <v>4630010460998</v>
      </c>
    </row>
    <row r="21" customFormat="false" ht="15" hidden="false" customHeight="true" outlineLevel="0" collapsed="false">
      <c r="A21" s="285" t="n">
        <v>9</v>
      </c>
      <c r="B21" s="303" t="s">
        <v>422</v>
      </c>
      <c r="C21" s="304" t="s">
        <v>417</v>
      </c>
      <c r="D21" s="305" t="n">
        <v>20</v>
      </c>
      <c r="E21" s="306" t="n">
        <f aca="false">I21/100*75</f>
        <v>262.5</v>
      </c>
      <c r="F21" s="307" t="n">
        <v>225</v>
      </c>
      <c r="G21" s="308"/>
      <c r="H21" s="309" t="n">
        <f aca="false">F21*G21</f>
        <v>0</v>
      </c>
      <c r="I21" s="305" t="n">
        <v>350</v>
      </c>
      <c r="J21" s="310" t="n">
        <v>4630010461049</v>
      </c>
    </row>
    <row r="22" customFormat="false" ht="15" hidden="false" customHeight="true" outlineLevel="0" collapsed="false">
      <c r="A22" s="285" t="n">
        <v>10</v>
      </c>
      <c r="B22" s="303" t="s">
        <v>423</v>
      </c>
      <c r="C22" s="233" t="s">
        <v>414</v>
      </c>
      <c r="D22" s="305" t="n">
        <v>50</v>
      </c>
      <c r="E22" s="306" t="n">
        <f aca="false">I22/100*75</f>
        <v>187.5</v>
      </c>
      <c r="F22" s="307" t="n">
        <v>144</v>
      </c>
      <c r="G22" s="308"/>
      <c r="H22" s="309" t="n">
        <f aca="false">F22*G22</f>
        <v>0</v>
      </c>
      <c r="I22" s="305" t="n">
        <v>250</v>
      </c>
      <c r="J22" s="310" t="n">
        <v>4630010463296</v>
      </c>
    </row>
    <row r="23" customFormat="false" ht="15" hidden="false" customHeight="true" outlineLevel="0" collapsed="false">
      <c r="A23" s="285" t="n">
        <v>11</v>
      </c>
      <c r="B23" s="303" t="s">
        <v>424</v>
      </c>
      <c r="C23" s="304" t="s">
        <v>412</v>
      </c>
      <c r="D23" s="305" t="n">
        <v>30</v>
      </c>
      <c r="E23" s="306" t="n">
        <f aca="false">I23/100*75</f>
        <v>112.5</v>
      </c>
      <c r="F23" s="307" t="n">
        <v>104</v>
      </c>
      <c r="G23" s="308"/>
      <c r="H23" s="309" t="n">
        <f aca="false">F23*G23</f>
        <v>0</v>
      </c>
      <c r="I23" s="305" t="n">
        <v>150</v>
      </c>
      <c r="J23" s="310" t="n">
        <v>4630010461056</v>
      </c>
    </row>
    <row r="24" customFormat="false" ht="15" hidden="false" customHeight="true" outlineLevel="0" collapsed="false">
      <c r="A24" s="285" t="n">
        <v>12</v>
      </c>
      <c r="B24" s="303" t="s">
        <v>424</v>
      </c>
      <c r="C24" s="304" t="s">
        <v>414</v>
      </c>
      <c r="D24" s="305" t="n">
        <v>50</v>
      </c>
      <c r="E24" s="306" t="n">
        <f aca="false">I24/100*75</f>
        <v>75</v>
      </c>
      <c r="F24" s="307" t="n">
        <v>65</v>
      </c>
      <c r="G24" s="308"/>
      <c r="H24" s="309" t="n">
        <f aca="false">F24*G24</f>
        <v>0</v>
      </c>
      <c r="I24" s="305" t="n">
        <v>100</v>
      </c>
      <c r="J24" s="310" t="n">
        <v>4630010461063</v>
      </c>
    </row>
    <row r="25" customFormat="false" ht="15" hidden="false" customHeight="true" outlineLevel="0" collapsed="false">
      <c r="A25" s="285" t="n">
        <v>13</v>
      </c>
      <c r="B25" s="303" t="s">
        <v>425</v>
      </c>
      <c r="C25" s="304" t="s">
        <v>414</v>
      </c>
      <c r="D25" s="305" t="n">
        <v>50</v>
      </c>
      <c r="E25" s="306" t="n">
        <f aca="false">I25/100*75</f>
        <v>71.25</v>
      </c>
      <c r="F25" s="307" t="n">
        <v>60</v>
      </c>
      <c r="G25" s="308"/>
      <c r="H25" s="309" t="n">
        <f aca="false">F25*G25</f>
        <v>0</v>
      </c>
      <c r="I25" s="305" t="n">
        <v>95</v>
      </c>
      <c r="J25" s="310" t="n">
        <v>4630010461070</v>
      </c>
    </row>
    <row r="26" customFormat="false" ht="15" hidden="false" customHeight="true" outlineLevel="0" collapsed="false">
      <c r="A26" s="285" t="n">
        <v>14</v>
      </c>
      <c r="B26" s="303" t="s">
        <v>426</v>
      </c>
      <c r="C26" s="304" t="s">
        <v>414</v>
      </c>
      <c r="D26" s="305" t="n">
        <v>50</v>
      </c>
      <c r="E26" s="306" t="n">
        <f aca="false">I26/100*75</f>
        <v>112.5</v>
      </c>
      <c r="F26" s="307" t="n">
        <v>112</v>
      </c>
      <c r="G26" s="308"/>
      <c r="H26" s="309" t="n">
        <f aca="false">F26*G26</f>
        <v>0</v>
      </c>
      <c r="I26" s="305" t="n">
        <v>150</v>
      </c>
      <c r="J26" s="310" t="n">
        <v>4630010462756</v>
      </c>
    </row>
    <row r="27" customFormat="false" ht="15" hidden="false" customHeight="true" outlineLevel="0" collapsed="false">
      <c r="A27" s="285" t="n">
        <v>15</v>
      </c>
      <c r="B27" s="303" t="s">
        <v>427</v>
      </c>
      <c r="C27" s="233" t="s">
        <v>428</v>
      </c>
      <c r="D27" s="305" t="n">
        <v>50</v>
      </c>
      <c r="E27" s="306" t="n">
        <f aca="false">I27/100*75</f>
        <v>48.75</v>
      </c>
      <c r="F27" s="307" t="n">
        <v>45</v>
      </c>
      <c r="G27" s="308"/>
      <c r="H27" s="309" t="n">
        <f aca="false">F27*G27</f>
        <v>0</v>
      </c>
      <c r="I27" s="305" t="n">
        <v>65</v>
      </c>
      <c r="J27" s="310" t="n">
        <v>4630010463975</v>
      </c>
    </row>
    <row r="28" customFormat="false" ht="15" hidden="false" customHeight="true" outlineLevel="0" collapsed="false">
      <c r="A28" s="285" t="n">
        <v>16</v>
      </c>
      <c r="B28" s="303" t="s">
        <v>429</v>
      </c>
      <c r="C28" s="304" t="s">
        <v>412</v>
      </c>
      <c r="D28" s="305" t="n">
        <v>50</v>
      </c>
      <c r="E28" s="306" t="n">
        <f aca="false">I28/100*75</f>
        <v>37.5</v>
      </c>
      <c r="F28" s="307" t="n">
        <v>42</v>
      </c>
      <c r="G28" s="308"/>
      <c r="H28" s="309" t="n">
        <f aca="false">F28*G28</f>
        <v>0</v>
      </c>
      <c r="I28" s="305" t="n">
        <v>50</v>
      </c>
      <c r="J28" s="310" t="n">
        <v>4630010461087</v>
      </c>
    </row>
    <row r="29" customFormat="false" ht="15" hidden="false" customHeight="true" outlineLevel="0" collapsed="false">
      <c r="A29" s="285" t="n">
        <v>17</v>
      </c>
      <c r="B29" s="303" t="s">
        <v>429</v>
      </c>
      <c r="C29" s="304" t="s">
        <v>430</v>
      </c>
      <c r="D29" s="305" t="n">
        <v>50</v>
      </c>
      <c r="E29" s="306" t="n">
        <f aca="false">I29/100*75</f>
        <v>45</v>
      </c>
      <c r="F29" s="307" t="n">
        <v>42</v>
      </c>
      <c r="G29" s="308"/>
      <c r="H29" s="309" t="n">
        <f aca="false">F29*G29</f>
        <v>0</v>
      </c>
      <c r="I29" s="305" t="n">
        <v>60</v>
      </c>
      <c r="J29" s="310" t="n">
        <v>4630010461094</v>
      </c>
    </row>
    <row r="30" customFormat="false" ht="15" hidden="false" customHeight="true" outlineLevel="0" collapsed="false">
      <c r="A30" s="285" t="n">
        <v>18</v>
      </c>
      <c r="B30" s="303" t="s">
        <v>431</v>
      </c>
      <c r="C30" s="233" t="s">
        <v>414</v>
      </c>
      <c r="D30" s="305" t="n">
        <v>30</v>
      </c>
      <c r="E30" s="306" t="n">
        <f aca="false">I30/100*75</f>
        <v>52.5</v>
      </c>
      <c r="F30" s="307" t="n">
        <v>49</v>
      </c>
      <c r="G30" s="308"/>
      <c r="H30" s="309" t="n">
        <f aca="false">F30*G30</f>
        <v>0</v>
      </c>
      <c r="I30" s="305" t="n">
        <v>70</v>
      </c>
      <c r="J30" s="310" t="n">
        <v>4630010460998</v>
      </c>
    </row>
    <row r="31" customFormat="false" ht="15" hidden="false" customHeight="true" outlineLevel="0" collapsed="false">
      <c r="A31" s="285" t="n">
        <v>19</v>
      </c>
      <c r="B31" s="303" t="s">
        <v>432</v>
      </c>
      <c r="C31" s="233" t="s">
        <v>414</v>
      </c>
      <c r="D31" s="305" t="n">
        <v>50</v>
      </c>
      <c r="E31" s="306" t="n">
        <f aca="false">I31/100*75</f>
        <v>52.5</v>
      </c>
      <c r="F31" s="307" t="n">
        <v>48</v>
      </c>
      <c r="G31" s="308"/>
      <c r="H31" s="309" t="n">
        <f aca="false">F31*G31</f>
        <v>0</v>
      </c>
      <c r="I31" s="305" t="n">
        <v>70</v>
      </c>
      <c r="J31" s="310" t="n">
        <v>4630010463906</v>
      </c>
    </row>
    <row r="32" customFormat="false" ht="15" hidden="false" customHeight="true" outlineLevel="0" collapsed="false">
      <c r="A32" s="285" t="n">
        <v>20</v>
      </c>
      <c r="B32" s="303" t="s">
        <v>433</v>
      </c>
      <c r="C32" s="304" t="s">
        <v>430</v>
      </c>
      <c r="D32" s="305" t="n">
        <v>50</v>
      </c>
      <c r="E32" s="306" t="n">
        <f aca="false">I32/100*75</f>
        <v>45</v>
      </c>
      <c r="F32" s="307" t="n">
        <v>48</v>
      </c>
      <c r="G32" s="308"/>
      <c r="H32" s="309" t="n">
        <f aca="false">F32*G32</f>
        <v>0</v>
      </c>
      <c r="I32" s="305" t="n">
        <v>60</v>
      </c>
      <c r="J32" s="310" t="n">
        <v>4630010461100</v>
      </c>
    </row>
    <row r="33" customFormat="false" ht="15" hidden="false" customHeight="true" outlineLevel="0" collapsed="false">
      <c r="A33" s="285" t="n">
        <v>21</v>
      </c>
      <c r="B33" s="303" t="s">
        <v>434</v>
      </c>
      <c r="C33" s="304" t="s">
        <v>435</v>
      </c>
      <c r="D33" s="305" t="n">
        <v>50</v>
      </c>
      <c r="E33" s="306" t="n">
        <f aca="false">I33/100*75</f>
        <v>120</v>
      </c>
      <c r="F33" s="307" t="n">
        <v>103</v>
      </c>
      <c r="G33" s="308"/>
      <c r="H33" s="309" t="n">
        <f aca="false">F33*G33</f>
        <v>0</v>
      </c>
      <c r="I33" s="305" t="n">
        <v>160</v>
      </c>
      <c r="J33" s="310" t="n">
        <v>4630010461117</v>
      </c>
    </row>
    <row r="34" customFormat="false" ht="15" hidden="false" customHeight="true" outlineLevel="0" collapsed="false">
      <c r="A34" s="285" t="n">
        <v>22</v>
      </c>
      <c r="B34" s="303" t="s">
        <v>436</v>
      </c>
      <c r="C34" s="304" t="s">
        <v>417</v>
      </c>
      <c r="D34" s="305" t="n">
        <v>50</v>
      </c>
      <c r="E34" s="306" t="n">
        <f aca="false">I34/100*75</f>
        <v>97.5</v>
      </c>
      <c r="F34" s="307" t="n">
        <v>94</v>
      </c>
      <c r="G34" s="308"/>
      <c r="H34" s="309" t="n">
        <f aca="false">F34*G34</f>
        <v>0</v>
      </c>
      <c r="I34" s="305" t="n">
        <v>130</v>
      </c>
      <c r="J34" s="310" t="n">
        <v>4630010461124</v>
      </c>
    </row>
    <row r="35" customFormat="false" ht="15" hidden="false" customHeight="true" outlineLevel="0" collapsed="false">
      <c r="A35" s="285" t="n">
        <v>23</v>
      </c>
      <c r="B35" s="303" t="s">
        <v>437</v>
      </c>
      <c r="C35" s="304" t="s">
        <v>430</v>
      </c>
      <c r="D35" s="305" t="n">
        <v>50</v>
      </c>
      <c r="E35" s="306" t="n">
        <f aca="false">I35/100*75</f>
        <v>101.25</v>
      </c>
      <c r="F35" s="307" t="n">
        <v>96</v>
      </c>
      <c r="G35" s="308"/>
      <c r="H35" s="309" t="n">
        <f aca="false">F35*G35</f>
        <v>0</v>
      </c>
      <c r="I35" s="305" t="n">
        <v>135</v>
      </c>
      <c r="J35" s="310" t="n">
        <v>4630010461131</v>
      </c>
    </row>
    <row r="36" customFormat="false" ht="15" hidden="false" customHeight="true" outlineLevel="0" collapsed="false">
      <c r="A36" s="285" t="n">
        <v>24</v>
      </c>
      <c r="B36" s="303" t="s">
        <v>438</v>
      </c>
      <c r="C36" s="304" t="s">
        <v>439</v>
      </c>
      <c r="D36" s="305" t="n">
        <v>50</v>
      </c>
      <c r="E36" s="306" t="n">
        <f aca="false">I36/100*75</f>
        <v>56.25</v>
      </c>
      <c r="F36" s="307" t="n">
        <v>48</v>
      </c>
      <c r="G36" s="308"/>
      <c r="H36" s="309" t="n">
        <f aca="false">F36*G36</f>
        <v>0</v>
      </c>
      <c r="I36" s="305" t="n">
        <v>75</v>
      </c>
      <c r="J36" s="310" t="n">
        <v>4630010461148</v>
      </c>
    </row>
    <row r="37" customFormat="false" ht="15" hidden="false" customHeight="true" outlineLevel="0" collapsed="false">
      <c r="A37" s="285" t="n">
        <v>25</v>
      </c>
      <c r="B37" s="303" t="s">
        <v>440</v>
      </c>
      <c r="C37" s="304" t="s">
        <v>417</v>
      </c>
      <c r="D37" s="305" t="n">
        <v>50</v>
      </c>
      <c r="E37" s="306" t="n">
        <f aca="false">I37/100*75</f>
        <v>63.75</v>
      </c>
      <c r="F37" s="307" t="n">
        <v>59</v>
      </c>
      <c r="G37" s="308"/>
      <c r="H37" s="309" t="n">
        <f aca="false">F37*G37</f>
        <v>0</v>
      </c>
      <c r="I37" s="305" t="n">
        <v>85</v>
      </c>
      <c r="J37" s="310" t="n">
        <v>4630010461155</v>
      </c>
    </row>
    <row r="38" customFormat="false" ht="15" hidden="false" customHeight="true" outlineLevel="0" collapsed="false">
      <c r="A38" s="285" t="n">
        <v>26</v>
      </c>
      <c r="B38" s="303" t="s">
        <v>441</v>
      </c>
      <c r="C38" s="304" t="s">
        <v>430</v>
      </c>
      <c r="D38" s="305" t="n">
        <v>30</v>
      </c>
      <c r="E38" s="306" t="n">
        <f aca="false">I38/100*75</f>
        <v>45</v>
      </c>
      <c r="F38" s="307" t="n">
        <v>42</v>
      </c>
      <c r="G38" s="308"/>
      <c r="H38" s="309" t="n">
        <f aca="false">F38*G38</f>
        <v>0</v>
      </c>
      <c r="I38" s="305" t="n">
        <v>60</v>
      </c>
      <c r="J38" s="310" t="n">
        <v>4630010461162</v>
      </c>
    </row>
    <row r="39" customFormat="false" ht="15" hidden="false" customHeight="true" outlineLevel="0" collapsed="false">
      <c r="A39" s="285" t="n">
        <v>27</v>
      </c>
      <c r="B39" s="303" t="s">
        <v>442</v>
      </c>
      <c r="C39" s="233" t="s">
        <v>414</v>
      </c>
      <c r="D39" s="305" t="n">
        <v>50</v>
      </c>
      <c r="E39" s="306" t="n">
        <f aca="false">I39/100*75</f>
        <v>63.75</v>
      </c>
      <c r="F39" s="307" t="n">
        <v>59</v>
      </c>
      <c r="G39" s="308"/>
      <c r="H39" s="309" t="n">
        <f aca="false">F39*G39</f>
        <v>0</v>
      </c>
      <c r="I39" s="305" t="n">
        <v>85</v>
      </c>
      <c r="J39" s="310" t="n">
        <v>4630010460998</v>
      </c>
    </row>
    <row r="40" customFormat="false" ht="15" hidden="false" customHeight="true" outlineLevel="0" collapsed="false">
      <c r="A40" s="285" t="n">
        <v>28</v>
      </c>
      <c r="B40" s="303" t="s">
        <v>443</v>
      </c>
      <c r="C40" s="304" t="s">
        <v>444</v>
      </c>
      <c r="D40" s="305" t="n">
        <v>50</v>
      </c>
      <c r="E40" s="306" t="n">
        <f aca="false">I40/100*75</f>
        <v>48.75</v>
      </c>
      <c r="F40" s="307" t="n">
        <v>49</v>
      </c>
      <c r="G40" s="308"/>
      <c r="H40" s="309" t="n">
        <f aca="false">F40*G40</f>
        <v>0</v>
      </c>
      <c r="I40" s="305" t="n">
        <v>65</v>
      </c>
      <c r="J40" s="310" t="n">
        <v>4630010461179</v>
      </c>
    </row>
    <row r="41" customFormat="false" ht="15" hidden="false" customHeight="true" outlineLevel="0" collapsed="false">
      <c r="A41" s="285" t="n">
        <v>29</v>
      </c>
      <c r="B41" s="303" t="s">
        <v>443</v>
      </c>
      <c r="C41" s="304" t="s">
        <v>439</v>
      </c>
      <c r="D41" s="305" t="n">
        <v>100</v>
      </c>
      <c r="E41" s="306" t="n">
        <f aca="false">I41/100*75</f>
        <v>105</v>
      </c>
      <c r="F41" s="307" t="n">
        <v>100</v>
      </c>
      <c r="G41" s="308"/>
      <c r="H41" s="309" t="n">
        <f aca="false">F41*G41</f>
        <v>0</v>
      </c>
      <c r="I41" s="305" t="n">
        <v>140</v>
      </c>
      <c r="J41" s="310" t="n">
        <v>4630010461186</v>
      </c>
    </row>
    <row r="42" customFormat="false" ht="15" hidden="false" customHeight="true" outlineLevel="0" collapsed="false">
      <c r="A42" s="285" t="n">
        <v>30</v>
      </c>
      <c r="B42" s="303" t="s">
        <v>443</v>
      </c>
      <c r="C42" s="304" t="s">
        <v>417</v>
      </c>
      <c r="D42" s="305" t="n">
        <v>50</v>
      </c>
      <c r="E42" s="306" t="n">
        <f aca="false">I42/100*75</f>
        <v>71.25</v>
      </c>
      <c r="F42" s="307" t="n">
        <v>65</v>
      </c>
      <c r="G42" s="308"/>
      <c r="H42" s="309" t="n">
        <f aca="false">F42*G42</f>
        <v>0</v>
      </c>
      <c r="I42" s="305" t="n">
        <v>95</v>
      </c>
      <c r="J42" s="310" t="n">
        <v>4630010463128</v>
      </c>
    </row>
    <row r="43" customFormat="false" ht="15" hidden="false" customHeight="true" outlineLevel="0" collapsed="false">
      <c r="A43" s="285" t="n">
        <v>31</v>
      </c>
      <c r="B43" s="303" t="s">
        <v>445</v>
      </c>
      <c r="C43" s="304" t="s">
        <v>414</v>
      </c>
      <c r="D43" s="305" t="n">
        <v>50</v>
      </c>
      <c r="E43" s="306" t="n">
        <f aca="false">I43/100*75</f>
        <v>56.25</v>
      </c>
      <c r="F43" s="307" t="n">
        <v>56</v>
      </c>
      <c r="G43" s="308"/>
      <c r="H43" s="309" t="n">
        <f aca="false">F43*G43</f>
        <v>0</v>
      </c>
      <c r="I43" s="305" t="n">
        <v>75</v>
      </c>
      <c r="J43" s="310" t="n">
        <v>4630010463142</v>
      </c>
    </row>
    <row r="44" customFormat="false" ht="15" hidden="false" customHeight="true" outlineLevel="0" collapsed="false">
      <c r="A44" s="285" t="n">
        <v>32</v>
      </c>
      <c r="B44" s="303" t="s">
        <v>446</v>
      </c>
      <c r="C44" s="233" t="s">
        <v>417</v>
      </c>
      <c r="D44" s="305" t="n">
        <v>50</v>
      </c>
      <c r="E44" s="306" t="n">
        <f aca="false">I44/100*75</f>
        <v>71.25</v>
      </c>
      <c r="F44" s="307" t="n">
        <v>70</v>
      </c>
      <c r="G44" s="308"/>
      <c r="H44" s="309" t="n">
        <f aca="false">F44*G44</f>
        <v>0</v>
      </c>
      <c r="I44" s="305" t="n">
        <v>95</v>
      </c>
      <c r="J44" s="310" t="n">
        <v>4630010461209</v>
      </c>
    </row>
    <row r="45" customFormat="false" ht="15" hidden="false" customHeight="true" outlineLevel="0" collapsed="false">
      <c r="A45" s="285" t="n">
        <v>33</v>
      </c>
      <c r="B45" s="303" t="s">
        <v>447</v>
      </c>
      <c r="C45" s="304" t="s">
        <v>417</v>
      </c>
      <c r="D45" s="305" t="n">
        <v>50</v>
      </c>
      <c r="E45" s="306" t="n">
        <f aca="false">I45/100*75</f>
        <v>71.25</v>
      </c>
      <c r="F45" s="307" t="n">
        <v>70</v>
      </c>
      <c r="G45" s="308"/>
      <c r="H45" s="309" t="n">
        <f aca="false">F45*G45</f>
        <v>0</v>
      </c>
      <c r="I45" s="305" t="n">
        <v>95</v>
      </c>
      <c r="J45" s="310" t="n">
        <v>4630010461209</v>
      </c>
    </row>
    <row r="46" customFormat="false" ht="15" hidden="false" customHeight="true" outlineLevel="0" collapsed="false">
      <c r="A46" s="285" t="n">
        <v>34</v>
      </c>
      <c r="B46" s="303" t="s">
        <v>448</v>
      </c>
      <c r="C46" s="304" t="s">
        <v>414</v>
      </c>
      <c r="D46" s="305" t="n">
        <v>50</v>
      </c>
      <c r="E46" s="306" t="n">
        <f aca="false">I46/100*75</f>
        <v>63.75</v>
      </c>
      <c r="F46" s="307" t="n">
        <v>58</v>
      </c>
      <c r="G46" s="308"/>
      <c r="H46" s="309" t="n">
        <f aca="false">F46*G46</f>
        <v>0</v>
      </c>
      <c r="I46" s="305" t="n">
        <v>85</v>
      </c>
      <c r="J46" s="310" t="n">
        <v>4630010463159</v>
      </c>
    </row>
    <row r="47" customFormat="false" ht="15" hidden="false" customHeight="true" outlineLevel="0" collapsed="false">
      <c r="A47" s="285" t="n">
        <v>35</v>
      </c>
      <c r="B47" s="303" t="s">
        <v>449</v>
      </c>
      <c r="C47" s="304" t="s">
        <v>414</v>
      </c>
      <c r="D47" s="305" t="n">
        <v>50</v>
      </c>
      <c r="E47" s="306" t="n">
        <f aca="false">I47/100*75</f>
        <v>63.75</v>
      </c>
      <c r="F47" s="307" t="n">
        <v>59</v>
      </c>
      <c r="G47" s="308"/>
      <c r="H47" s="309" t="n">
        <f aca="false">F47*G47</f>
        <v>0</v>
      </c>
      <c r="I47" s="305" t="n">
        <v>85</v>
      </c>
      <c r="J47" s="310" t="n">
        <v>4630010461216</v>
      </c>
    </row>
    <row r="48" customFormat="false" ht="15" hidden="false" customHeight="true" outlineLevel="0" collapsed="false">
      <c r="A48" s="285" t="n">
        <v>36</v>
      </c>
      <c r="B48" s="303" t="s">
        <v>450</v>
      </c>
      <c r="C48" s="304" t="s">
        <v>414</v>
      </c>
      <c r="D48" s="305" t="n">
        <v>50</v>
      </c>
      <c r="E48" s="306" t="n">
        <f aca="false">I48/100*75</f>
        <v>60</v>
      </c>
      <c r="F48" s="307" t="n">
        <v>53</v>
      </c>
      <c r="G48" s="308"/>
      <c r="H48" s="309" t="n">
        <f aca="false">F48*G48</f>
        <v>0</v>
      </c>
      <c r="I48" s="305" t="n">
        <v>80</v>
      </c>
      <c r="J48" s="310" t="n">
        <v>4630010461223</v>
      </c>
    </row>
    <row r="49" customFormat="false" ht="15" hidden="false" customHeight="true" outlineLevel="0" collapsed="false">
      <c r="A49" s="285" t="n">
        <v>37</v>
      </c>
      <c r="B49" s="303" t="s">
        <v>451</v>
      </c>
      <c r="C49" s="304" t="s">
        <v>414</v>
      </c>
      <c r="D49" s="305" t="n">
        <v>50</v>
      </c>
      <c r="E49" s="306" t="n">
        <f aca="false">I49/100*75</f>
        <v>67.5</v>
      </c>
      <c r="F49" s="307" t="n">
        <v>62</v>
      </c>
      <c r="G49" s="308"/>
      <c r="H49" s="309" t="n">
        <f aca="false">F49*G49</f>
        <v>0</v>
      </c>
      <c r="I49" s="305" t="n">
        <v>90</v>
      </c>
      <c r="J49" s="310" t="n">
        <v>4630010461230</v>
      </c>
    </row>
    <row r="50" customFormat="false" ht="15" hidden="false" customHeight="true" outlineLevel="0" collapsed="false">
      <c r="A50" s="285" t="n">
        <v>38</v>
      </c>
      <c r="B50" s="303" t="s">
        <v>452</v>
      </c>
      <c r="C50" s="233" t="s">
        <v>414</v>
      </c>
      <c r="D50" s="305" t="n">
        <v>50</v>
      </c>
      <c r="E50" s="306" t="n">
        <f aca="false">I50/100*75</f>
        <v>67.5</v>
      </c>
      <c r="F50" s="307" t="n">
        <v>61</v>
      </c>
      <c r="G50" s="308"/>
      <c r="H50" s="309" t="n">
        <f aca="false">F50*G50</f>
        <v>0</v>
      </c>
      <c r="I50" s="305" t="n">
        <v>90</v>
      </c>
      <c r="J50" s="310" t="n">
        <v>4630010463944</v>
      </c>
    </row>
    <row r="51" customFormat="false" ht="15" hidden="false" customHeight="true" outlineLevel="0" collapsed="false">
      <c r="A51" s="285" t="n">
        <v>39</v>
      </c>
      <c r="B51" s="303" t="s">
        <v>453</v>
      </c>
      <c r="C51" s="304" t="s">
        <v>430</v>
      </c>
      <c r="D51" s="305" t="n">
        <v>30</v>
      </c>
      <c r="E51" s="306" t="n">
        <f aca="false">I51/100*75</f>
        <v>30</v>
      </c>
      <c r="F51" s="307" t="n">
        <v>32</v>
      </c>
      <c r="G51" s="308"/>
      <c r="H51" s="309" t="n">
        <f aca="false">F51*G51</f>
        <v>0</v>
      </c>
      <c r="I51" s="305" t="n">
        <v>40</v>
      </c>
      <c r="J51" s="310" t="n">
        <v>4630010461247</v>
      </c>
    </row>
    <row r="52" customFormat="false" ht="15" hidden="false" customHeight="true" outlineLevel="0" collapsed="false">
      <c r="A52" s="285" t="n">
        <v>40</v>
      </c>
      <c r="B52" s="303" t="s">
        <v>454</v>
      </c>
      <c r="C52" s="304" t="s">
        <v>414</v>
      </c>
      <c r="D52" s="305" t="n">
        <v>100</v>
      </c>
      <c r="E52" s="306" t="n">
        <f aca="false">I52/100*75</f>
        <v>71.25</v>
      </c>
      <c r="F52" s="307" t="n">
        <v>63</v>
      </c>
      <c r="G52" s="308"/>
      <c r="H52" s="309" t="n">
        <f aca="false">F52*G52</f>
        <v>0</v>
      </c>
      <c r="I52" s="305" t="n">
        <v>95</v>
      </c>
      <c r="J52" s="310" t="n">
        <v>4630010461254</v>
      </c>
    </row>
    <row r="53" customFormat="false" ht="15" hidden="false" customHeight="true" outlineLevel="0" collapsed="false">
      <c r="A53" s="285" t="n">
        <v>41</v>
      </c>
      <c r="B53" s="303" t="s">
        <v>455</v>
      </c>
      <c r="C53" s="304" t="s">
        <v>414</v>
      </c>
      <c r="D53" s="305" t="n">
        <v>50</v>
      </c>
      <c r="E53" s="306" t="n">
        <f aca="false">I53/100*75</f>
        <v>108.75</v>
      </c>
      <c r="F53" s="307" t="n">
        <v>96</v>
      </c>
      <c r="G53" s="308"/>
      <c r="H53" s="309" t="n">
        <f aca="false">F53*G53</f>
        <v>0</v>
      </c>
      <c r="I53" s="305" t="n">
        <v>145</v>
      </c>
      <c r="J53" s="310" t="n">
        <v>4630010461261</v>
      </c>
    </row>
    <row r="54" customFormat="false" ht="15" hidden="false" customHeight="true" outlineLevel="0" collapsed="false">
      <c r="A54" s="285" t="n">
        <v>42</v>
      </c>
      <c r="B54" s="303" t="s">
        <v>456</v>
      </c>
      <c r="C54" s="304" t="s">
        <v>414</v>
      </c>
      <c r="D54" s="305" t="n">
        <v>50</v>
      </c>
      <c r="E54" s="306" t="n">
        <f aca="false">I54/100*75</f>
        <v>45</v>
      </c>
      <c r="F54" s="307" t="n">
        <v>44</v>
      </c>
      <c r="G54" s="308"/>
      <c r="H54" s="309" t="n">
        <f aca="false">F54*G54</f>
        <v>0</v>
      </c>
      <c r="I54" s="305" t="n">
        <v>60</v>
      </c>
      <c r="J54" s="310" t="n">
        <v>4630010461278</v>
      </c>
    </row>
    <row r="55" customFormat="false" ht="15" hidden="false" customHeight="true" outlineLevel="0" collapsed="false">
      <c r="A55" s="285" t="n">
        <v>43</v>
      </c>
      <c r="B55" s="303" t="s">
        <v>457</v>
      </c>
      <c r="C55" s="233" t="s">
        <v>414</v>
      </c>
      <c r="D55" s="305" t="n">
        <v>50</v>
      </c>
      <c r="E55" s="306" t="n">
        <f aca="false">I55/100*75</f>
        <v>48.75</v>
      </c>
      <c r="F55" s="307" t="n">
        <v>45</v>
      </c>
      <c r="G55" s="308"/>
      <c r="H55" s="309" t="n">
        <f aca="false">F55*G55</f>
        <v>0</v>
      </c>
      <c r="I55" s="305" t="n">
        <v>65</v>
      </c>
      <c r="J55" s="310" t="n">
        <v>4630010462794</v>
      </c>
    </row>
    <row r="56" customFormat="false" ht="15" hidden="false" customHeight="true" outlineLevel="0" collapsed="false">
      <c r="A56" s="285" t="n">
        <v>44</v>
      </c>
      <c r="B56" s="303" t="s">
        <v>458</v>
      </c>
      <c r="C56" s="304" t="s">
        <v>430</v>
      </c>
      <c r="D56" s="305" t="n">
        <v>50</v>
      </c>
      <c r="E56" s="306" t="n">
        <f aca="false">I56/100*75</f>
        <v>90</v>
      </c>
      <c r="F56" s="307" t="n">
        <v>82</v>
      </c>
      <c r="G56" s="308"/>
      <c r="H56" s="309" t="n">
        <f aca="false">F56*G56</f>
        <v>0</v>
      </c>
      <c r="I56" s="305" t="n">
        <v>120</v>
      </c>
      <c r="J56" s="310" t="n">
        <v>4630010461285</v>
      </c>
    </row>
    <row r="57" customFormat="false" ht="15" hidden="false" customHeight="true" outlineLevel="0" collapsed="false">
      <c r="A57" s="285" t="n">
        <v>45</v>
      </c>
      <c r="B57" s="303" t="s">
        <v>459</v>
      </c>
      <c r="C57" s="233" t="s">
        <v>439</v>
      </c>
      <c r="D57" s="305" t="n">
        <v>50</v>
      </c>
      <c r="E57" s="306" t="n">
        <f aca="false">I57/100*75</f>
        <v>48.75</v>
      </c>
      <c r="F57" s="307" t="n">
        <v>50</v>
      </c>
      <c r="G57" s="308"/>
      <c r="H57" s="309" t="n">
        <f aca="false">F57*G57</f>
        <v>0</v>
      </c>
      <c r="I57" s="305" t="n">
        <v>65</v>
      </c>
      <c r="J57" s="310" t="n">
        <v>4630010462800</v>
      </c>
    </row>
    <row r="58" customFormat="false" ht="15" hidden="false" customHeight="true" outlineLevel="0" collapsed="false">
      <c r="A58" s="285" t="n">
        <v>46</v>
      </c>
      <c r="B58" s="303" t="s">
        <v>460</v>
      </c>
      <c r="C58" s="304" t="s">
        <v>412</v>
      </c>
      <c r="D58" s="305" t="n">
        <v>50</v>
      </c>
      <c r="E58" s="306" t="n">
        <f aca="false">I58/100*75</f>
        <v>210</v>
      </c>
      <c r="F58" s="307" t="n">
        <v>196</v>
      </c>
      <c r="G58" s="308"/>
      <c r="H58" s="309" t="n">
        <f aca="false">F58*G58</f>
        <v>0</v>
      </c>
      <c r="I58" s="305" t="n">
        <v>280</v>
      </c>
      <c r="J58" s="310" t="n">
        <v>4630010461292</v>
      </c>
    </row>
    <row r="59" customFormat="false" ht="15" hidden="false" customHeight="true" outlineLevel="0" collapsed="false">
      <c r="A59" s="285" t="n">
        <v>47</v>
      </c>
      <c r="B59" s="303" t="s">
        <v>461</v>
      </c>
      <c r="C59" s="304" t="s">
        <v>414</v>
      </c>
      <c r="D59" s="305" t="n">
        <v>50</v>
      </c>
      <c r="E59" s="306" t="n">
        <f aca="false">I59/100*75</f>
        <v>45</v>
      </c>
      <c r="F59" s="307" t="n">
        <v>42</v>
      </c>
      <c r="G59" s="308"/>
      <c r="H59" s="309" t="n">
        <f aca="false">F59*G59</f>
        <v>0</v>
      </c>
      <c r="I59" s="305" t="n">
        <v>60</v>
      </c>
      <c r="J59" s="310" t="n">
        <v>4630010461308</v>
      </c>
    </row>
    <row r="60" customFormat="false" ht="15" hidden="false" customHeight="true" outlineLevel="0" collapsed="false">
      <c r="A60" s="285" t="n">
        <v>48</v>
      </c>
      <c r="B60" s="303" t="s">
        <v>462</v>
      </c>
      <c r="C60" s="233" t="s">
        <v>414</v>
      </c>
      <c r="D60" s="305" t="n">
        <v>50</v>
      </c>
      <c r="E60" s="306" t="n">
        <f aca="false">I60/100*75</f>
        <v>45</v>
      </c>
      <c r="F60" s="307" t="n">
        <v>42</v>
      </c>
      <c r="G60" s="308"/>
      <c r="H60" s="309" t="n">
        <f aca="false">F60*G60</f>
        <v>0</v>
      </c>
      <c r="I60" s="305" t="n">
        <v>60</v>
      </c>
      <c r="J60" s="310" t="n">
        <v>4630010460998</v>
      </c>
    </row>
    <row r="61" customFormat="false" ht="15" hidden="false" customHeight="true" outlineLevel="0" collapsed="false">
      <c r="A61" s="285" t="n">
        <v>49</v>
      </c>
      <c r="B61" s="303" t="s">
        <v>463</v>
      </c>
      <c r="C61" s="304" t="s">
        <v>414</v>
      </c>
      <c r="D61" s="305" t="n">
        <v>50</v>
      </c>
      <c r="E61" s="306" t="n">
        <f aca="false">I61/100*75</f>
        <v>45</v>
      </c>
      <c r="F61" s="307" t="n">
        <v>44</v>
      </c>
      <c r="G61" s="308"/>
      <c r="H61" s="309" t="n">
        <f aca="false">F61*G61</f>
        <v>0</v>
      </c>
      <c r="I61" s="305" t="n">
        <v>60</v>
      </c>
      <c r="J61" s="310" t="n">
        <v>4630010461315</v>
      </c>
    </row>
    <row r="62" customFormat="false" ht="16.5" hidden="false" customHeight="true" outlineLevel="0" collapsed="false">
      <c r="A62" s="285" t="n">
        <v>50</v>
      </c>
      <c r="B62" s="303" t="s">
        <v>464</v>
      </c>
      <c r="C62" s="304" t="s">
        <v>414</v>
      </c>
      <c r="D62" s="305" t="n">
        <v>50</v>
      </c>
      <c r="E62" s="306" t="n">
        <f aca="false">I62/100*75</f>
        <v>52.5</v>
      </c>
      <c r="F62" s="307" t="n">
        <v>53</v>
      </c>
      <c r="G62" s="308"/>
      <c r="H62" s="309" t="n">
        <f aca="false">F62*G62</f>
        <v>0</v>
      </c>
      <c r="I62" s="305" t="n">
        <v>70</v>
      </c>
      <c r="J62" s="310" t="n">
        <v>4630010461322</v>
      </c>
    </row>
    <row r="63" customFormat="false" ht="15" hidden="false" customHeight="true" outlineLevel="0" collapsed="false">
      <c r="A63" s="285" t="n">
        <v>51</v>
      </c>
      <c r="B63" s="303" t="s">
        <v>465</v>
      </c>
      <c r="C63" s="304" t="s">
        <v>412</v>
      </c>
      <c r="D63" s="305" t="n">
        <v>50</v>
      </c>
      <c r="E63" s="306" t="n">
        <f aca="false">I63/100*75</f>
        <v>90</v>
      </c>
      <c r="F63" s="307" t="n">
        <v>84</v>
      </c>
      <c r="G63" s="308"/>
      <c r="H63" s="309" t="n">
        <f aca="false">F63*G63</f>
        <v>0</v>
      </c>
      <c r="I63" s="305" t="n">
        <v>120</v>
      </c>
      <c r="J63" s="310" t="n">
        <v>4630010461339</v>
      </c>
    </row>
    <row r="64" customFormat="false" ht="15" hidden="false" customHeight="true" outlineLevel="0" collapsed="false">
      <c r="A64" s="285" t="n">
        <v>52</v>
      </c>
      <c r="B64" s="303" t="s">
        <v>466</v>
      </c>
      <c r="C64" s="304" t="s">
        <v>430</v>
      </c>
      <c r="D64" s="305" t="n">
        <v>50</v>
      </c>
      <c r="E64" s="306" t="n">
        <f aca="false">I64/100*75</f>
        <v>52.5</v>
      </c>
      <c r="F64" s="307" t="n">
        <v>47</v>
      </c>
      <c r="G64" s="308"/>
      <c r="H64" s="309" t="n">
        <f aca="false">F64*G64</f>
        <v>0</v>
      </c>
      <c r="I64" s="305" t="n">
        <v>70</v>
      </c>
      <c r="J64" s="310" t="n">
        <v>4630010461346</v>
      </c>
    </row>
    <row r="65" customFormat="false" ht="15" hidden="false" customHeight="true" outlineLevel="0" collapsed="false">
      <c r="A65" s="285" t="n">
        <v>53</v>
      </c>
      <c r="B65" s="303" t="s">
        <v>467</v>
      </c>
      <c r="C65" s="304" t="s">
        <v>414</v>
      </c>
      <c r="D65" s="305" t="n">
        <v>50</v>
      </c>
      <c r="E65" s="306" t="n">
        <f aca="false">I65/100*75</f>
        <v>63.75</v>
      </c>
      <c r="F65" s="307" t="n">
        <v>57</v>
      </c>
      <c r="G65" s="308"/>
      <c r="H65" s="309" t="n">
        <f aca="false">F65*G65</f>
        <v>0</v>
      </c>
      <c r="I65" s="305" t="n">
        <v>85</v>
      </c>
      <c r="J65" s="310" t="n">
        <v>4630010461353</v>
      </c>
    </row>
    <row r="66" customFormat="false" ht="15" hidden="false" customHeight="true" outlineLevel="0" collapsed="false">
      <c r="A66" s="285" t="n">
        <v>54</v>
      </c>
      <c r="B66" s="303" t="s">
        <v>468</v>
      </c>
      <c r="C66" s="304" t="s">
        <v>414</v>
      </c>
      <c r="D66" s="305" t="n">
        <v>50</v>
      </c>
      <c r="E66" s="306" t="n">
        <f aca="false">I66/100*75</f>
        <v>82.5</v>
      </c>
      <c r="F66" s="307" t="n">
        <v>77</v>
      </c>
      <c r="G66" s="308"/>
      <c r="H66" s="309" t="n">
        <f aca="false">F66*G66</f>
        <v>0</v>
      </c>
      <c r="I66" s="305" t="n">
        <v>110</v>
      </c>
      <c r="J66" s="310" t="n">
        <v>4630010461360</v>
      </c>
    </row>
    <row r="67" customFormat="false" ht="15" hidden="false" customHeight="true" outlineLevel="0" collapsed="false">
      <c r="A67" s="285" t="n">
        <v>55</v>
      </c>
      <c r="B67" s="303" t="s">
        <v>469</v>
      </c>
      <c r="C67" s="233" t="s">
        <v>470</v>
      </c>
      <c r="D67" s="305" t="n">
        <v>50</v>
      </c>
      <c r="E67" s="306" t="n">
        <f aca="false">I67/100*75</f>
        <v>52.5</v>
      </c>
      <c r="F67" s="307" t="n">
        <v>49</v>
      </c>
      <c r="G67" s="308"/>
      <c r="H67" s="309" t="n">
        <f aca="false">F67*G67</f>
        <v>0</v>
      </c>
      <c r="I67" s="305" t="n">
        <v>70</v>
      </c>
      <c r="J67" s="310" t="n">
        <v>4630010460998</v>
      </c>
    </row>
    <row r="68" customFormat="false" ht="15" hidden="false" customHeight="true" outlineLevel="0" collapsed="false">
      <c r="A68" s="285" t="n">
        <v>56</v>
      </c>
      <c r="B68" s="303" t="s">
        <v>471</v>
      </c>
      <c r="C68" s="304" t="s">
        <v>412</v>
      </c>
      <c r="D68" s="305" t="n">
        <v>50</v>
      </c>
      <c r="E68" s="306" t="n">
        <f aca="false">I68/100*75</f>
        <v>52.5</v>
      </c>
      <c r="F68" s="307" t="n">
        <v>48</v>
      </c>
      <c r="G68" s="308"/>
      <c r="H68" s="309" t="n">
        <f aca="false">F68*G68</f>
        <v>0</v>
      </c>
      <c r="I68" s="305" t="n">
        <v>70</v>
      </c>
      <c r="J68" s="310" t="n">
        <v>4630010461377</v>
      </c>
    </row>
    <row r="69" customFormat="false" ht="15" hidden="false" customHeight="true" outlineLevel="0" collapsed="false">
      <c r="A69" s="285" t="n">
        <v>57</v>
      </c>
      <c r="B69" s="303" t="s">
        <v>471</v>
      </c>
      <c r="C69" s="304" t="s">
        <v>414</v>
      </c>
      <c r="D69" s="305" t="n">
        <v>50</v>
      </c>
      <c r="E69" s="306" t="n">
        <f aca="false">I69/100*75</f>
        <v>52.5</v>
      </c>
      <c r="F69" s="307" t="n">
        <v>49</v>
      </c>
      <c r="G69" s="308"/>
      <c r="H69" s="309" t="n">
        <f aca="false">F69*G69</f>
        <v>0</v>
      </c>
      <c r="I69" s="305" t="n">
        <v>70</v>
      </c>
      <c r="J69" s="310" t="n">
        <v>4630010461384</v>
      </c>
    </row>
    <row r="70" customFormat="false" ht="15" hidden="false" customHeight="true" outlineLevel="0" collapsed="false">
      <c r="A70" s="285" t="n">
        <v>58</v>
      </c>
      <c r="B70" s="303" t="s">
        <v>472</v>
      </c>
      <c r="C70" s="304" t="s">
        <v>414</v>
      </c>
      <c r="D70" s="305" t="n">
        <v>100</v>
      </c>
      <c r="E70" s="306" t="n">
        <f aca="false">I70/100*75</f>
        <v>67.5</v>
      </c>
      <c r="F70" s="307" t="n">
        <v>63</v>
      </c>
      <c r="G70" s="308"/>
      <c r="H70" s="309" t="n">
        <f aca="false">F70*G70</f>
        <v>0</v>
      </c>
      <c r="I70" s="305" t="n">
        <v>90</v>
      </c>
      <c r="J70" s="310" t="n">
        <v>4630010461391</v>
      </c>
    </row>
    <row r="71" customFormat="false" ht="15.75" hidden="false" customHeight="true" outlineLevel="0" collapsed="false">
      <c r="A71" s="285" t="n">
        <v>59</v>
      </c>
      <c r="B71" s="303" t="s">
        <v>473</v>
      </c>
      <c r="C71" s="304" t="s">
        <v>412</v>
      </c>
      <c r="D71" s="305" t="n">
        <v>50</v>
      </c>
      <c r="E71" s="306" t="n">
        <f aca="false">I71/100*75</f>
        <v>195</v>
      </c>
      <c r="F71" s="307" t="n">
        <v>175</v>
      </c>
      <c r="G71" s="308"/>
      <c r="H71" s="309" t="n">
        <f aca="false">F71*G71</f>
        <v>0</v>
      </c>
      <c r="I71" s="305" t="n">
        <v>260</v>
      </c>
      <c r="J71" s="310" t="n">
        <v>4630010463166</v>
      </c>
    </row>
    <row r="72" customFormat="false" ht="15" hidden="false" customHeight="true" outlineLevel="0" collapsed="false">
      <c r="A72" s="285" t="n">
        <v>60</v>
      </c>
      <c r="B72" s="303" t="s">
        <v>474</v>
      </c>
      <c r="C72" s="233" t="s">
        <v>470</v>
      </c>
      <c r="D72" s="305" t="n">
        <v>50</v>
      </c>
      <c r="E72" s="306" t="n">
        <f aca="false">I72/100*75</f>
        <v>45</v>
      </c>
      <c r="F72" s="307" t="n">
        <v>42</v>
      </c>
      <c r="G72" s="308"/>
      <c r="H72" s="309" t="n">
        <f aca="false">F72*G72</f>
        <v>0</v>
      </c>
      <c r="I72" s="305" t="n">
        <v>60</v>
      </c>
      <c r="J72" s="310" t="n">
        <v>4630010462824</v>
      </c>
    </row>
    <row r="73" customFormat="false" ht="15" hidden="false" customHeight="true" outlineLevel="0" collapsed="false">
      <c r="A73" s="285" t="n">
        <v>61</v>
      </c>
      <c r="B73" s="303" t="s">
        <v>475</v>
      </c>
      <c r="C73" s="304" t="s">
        <v>414</v>
      </c>
      <c r="D73" s="305" t="n">
        <v>50</v>
      </c>
      <c r="E73" s="306" t="n">
        <f aca="false">I73/100*75</f>
        <v>67.5</v>
      </c>
      <c r="F73" s="307" t="n">
        <v>67</v>
      </c>
      <c r="G73" s="308"/>
      <c r="H73" s="309" t="n">
        <f aca="false">F73*G73</f>
        <v>0</v>
      </c>
      <c r="I73" s="305" t="n">
        <v>90</v>
      </c>
      <c r="J73" s="310" t="n">
        <v>4630010461407</v>
      </c>
    </row>
    <row r="74" customFormat="false" ht="15" hidden="false" customHeight="true" outlineLevel="0" collapsed="false">
      <c r="A74" s="285" t="n">
        <v>62</v>
      </c>
      <c r="B74" s="303" t="s">
        <v>476</v>
      </c>
      <c r="C74" s="304" t="s">
        <v>477</v>
      </c>
      <c r="D74" s="305" t="n">
        <v>50</v>
      </c>
      <c r="E74" s="306" t="n">
        <f aca="false">I74/100*75</f>
        <v>41.25</v>
      </c>
      <c r="F74" s="307" t="n">
        <v>39</v>
      </c>
      <c r="G74" s="308"/>
      <c r="H74" s="309" t="n">
        <f aca="false">F74*G74</f>
        <v>0</v>
      </c>
      <c r="I74" s="305" t="n">
        <v>55</v>
      </c>
      <c r="J74" s="310" t="n">
        <v>4630010461414</v>
      </c>
    </row>
    <row r="75" customFormat="false" ht="15" hidden="false" customHeight="true" outlineLevel="0" collapsed="false">
      <c r="A75" s="285" t="n">
        <v>63</v>
      </c>
      <c r="B75" s="303" t="s">
        <v>478</v>
      </c>
      <c r="C75" s="304" t="s">
        <v>479</v>
      </c>
      <c r="D75" s="305" t="n">
        <v>50</v>
      </c>
      <c r="E75" s="306" t="n">
        <f aca="false">I75/100*75</f>
        <v>101.25</v>
      </c>
      <c r="F75" s="307" t="n">
        <v>91</v>
      </c>
      <c r="G75" s="308"/>
      <c r="H75" s="309" t="n">
        <f aca="false">F75*G75</f>
        <v>0</v>
      </c>
      <c r="I75" s="305" t="n">
        <v>135</v>
      </c>
      <c r="J75" s="310" t="n">
        <v>4630010461421</v>
      </c>
    </row>
    <row r="76" customFormat="false" ht="15" hidden="false" customHeight="true" outlineLevel="0" collapsed="false">
      <c r="A76" s="285" t="n">
        <v>64</v>
      </c>
      <c r="B76" s="303" t="s">
        <v>480</v>
      </c>
      <c r="C76" s="304" t="s">
        <v>414</v>
      </c>
      <c r="D76" s="305" t="n">
        <v>50</v>
      </c>
      <c r="E76" s="306" t="n">
        <f aca="false">I76/100*75</f>
        <v>52.5</v>
      </c>
      <c r="F76" s="307" t="n">
        <v>47</v>
      </c>
      <c r="G76" s="308"/>
      <c r="H76" s="309" t="n">
        <f aca="false">F76*G76</f>
        <v>0</v>
      </c>
      <c r="I76" s="305" t="n">
        <v>70</v>
      </c>
      <c r="J76" s="310" t="n">
        <v>4630010461438</v>
      </c>
    </row>
    <row r="77" customFormat="false" ht="15" hidden="false" customHeight="true" outlineLevel="0" collapsed="false">
      <c r="A77" s="285" t="n">
        <v>65</v>
      </c>
      <c r="B77" s="303" t="s">
        <v>481</v>
      </c>
      <c r="C77" s="304" t="s">
        <v>414</v>
      </c>
      <c r="D77" s="305" t="n">
        <v>50</v>
      </c>
      <c r="E77" s="306" t="n">
        <f aca="false">I77/100*75</f>
        <v>108.75</v>
      </c>
      <c r="F77" s="307" t="n">
        <v>105</v>
      </c>
      <c r="G77" s="308"/>
      <c r="H77" s="309" t="n">
        <f aca="false">F77*G77</f>
        <v>0</v>
      </c>
      <c r="I77" s="305" t="n">
        <v>145</v>
      </c>
      <c r="J77" s="310" t="n">
        <v>4630010461445</v>
      </c>
    </row>
    <row r="78" customFormat="false" ht="15" hidden="false" customHeight="true" outlineLevel="0" collapsed="false">
      <c r="A78" s="285" t="n">
        <v>66</v>
      </c>
      <c r="B78" s="303" t="s">
        <v>482</v>
      </c>
      <c r="C78" s="304" t="s">
        <v>414</v>
      </c>
      <c r="D78" s="305" t="n">
        <v>50</v>
      </c>
      <c r="E78" s="306" t="n">
        <f aca="false">I78/100*75</f>
        <v>41.25</v>
      </c>
      <c r="F78" s="307" t="n">
        <v>42</v>
      </c>
      <c r="G78" s="308"/>
      <c r="H78" s="309" t="n">
        <f aca="false">F78*G78</f>
        <v>0</v>
      </c>
      <c r="I78" s="305" t="n">
        <v>55</v>
      </c>
      <c r="J78" s="310" t="n">
        <v>4630010461452</v>
      </c>
    </row>
    <row r="79" customFormat="false" ht="15" hidden="false" customHeight="true" outlineLevel="0" collapsed="false">
      <c r="A79" s="285" t="n">
        <v>67</v>
      </c>
      <c r="B79" s="303" t="s">
        <v>482</v>
      </c>
      <c r="C79" s="304" t="s">
        <v>412</v>
      </c>
      <c r="D79" s="305" t="n">
        <v>50</v>
      </c>
      <c r="E79" s="306" t="n">
        <f aca="false">I79/100*75</f>
        <v>78.75</v>
      </c>
      <c r="F79" s="307" t="n">
        <v>73</v>
      </c>
      <c r="G79" s="308"/>
      <c r="H79" s="309" t="n">
        <f aca="false">F79*G79</f>
        <v>0</v>
      </c>
      <c r="I79" s="305" t="n">
        <v>105</v>
      </c>
      <c r="J79" s="310" t="n">
        <v>4630010461469</v>
      </c>
    </row>
    <row r="80" customFormat="false" ht="15" hidden="false" customHeight="true" outlineLevel="0" collapsed="false">
      <c r="A80" s="285" t="n">
        <v>68</v>
      </c>
      <c r="B80" s="303" t="s">
        <v>483</v>
      </c>
      <c r="C80" s="304" t="s">
        <v>484</v>
      </c>
      <c r="D80" s="305" t="n">
        <v>50</v>
      </c>
      <c r="E80" s="306" t="n">
        <f aca="false">I80/100*75</f>
        <v>52.5</v>
      </c>
      <c r="F80" s="307" t="n">
        <v>45</v>
      </c>
      <c r="G80" s="308"/>
      <c r="H80" s="309" t="n">
        <f aca="false">F80*G80</f>
        <v>0</v>
      </c>
      <c r="I80" s="305" t="n">
        <v>70</v>
      </c>
      <c r="J80" s="310" t="n">
        <v>4630010461476</v>
      </c>
    </row>
    <row r="81" customFormat="false" ht="15" hidden="false" customHeight="true" outlineLevel="0" collapsed="false">
      <c r="A81" s="285" t="n">
        <v>69</v>
      </c>
      <c r="B81" s="303" t="s">
        <v>483</v>
      </c>
      <c r="C81" s="304" t="s">
        <v>485</v>
      </c>
      <c r="D81" s="305" t="n">
        <v>50</v>
      </c>
      <c r="E81" s="306" t="n">
        <f aca="false">I81/100*75</f>
        <v>45</v>
      </c>
      <c r="F81" s="307" t="n">
        <v>40</v>
      </c>
      <c r="G81" s="308"/>
      <c r="H81" s="309" t="n">
        <f aca="false">F81*G81</f>
        <v>0</v>
      </c>
      <c r="I81" s="305" t="n">
        <v>60</v>
      </c>
      <c r="J81" s="311" t="n">
        <v>4630020463965</v>
      </c>
    </row>
    <row r="82" customFormat="false" ht="15" hidden="false" customHeight="true" outlineLevel="0" collapsed="false">
      <c r="A82" s="285" t="n">
        <v>70</v>
      </c>
      <c r="B82" s="303" t="s">
        <v>486</v>
      </c>
      <c r="C82" s="304" t="s">
        <v>414</v>
      </c>
      <c r="D82" s="305" t="n">
        <v>50</v>
      </c>
      <c r="E82" s="306" t="n">
        <f aca="false">I82/100*75</f>
        <v>75</v>
      </c>
      <c r="F82" s="307" t="n">
        <v>64</v>
      </c>
      <c r="G82" s="308"/>
      <c r="H82" s="309" t="n">
        <f aca="false">F82*G82</f>
        <v>0</v>
      </c>
      <c r="I82" s="305" t="n">
        <v>100</v>
      </c>
      <c r="J82" s="310" t="n">
        <v>4630010461490</v>
      </c>
    </row>
    <row r="83" customFormat="false" ht="15" hidden="false" customHeight="true" outlineLevel="0" collapsed="false">
      <c r="A83" s="285" t="n">
        <v>71</v>
      </c>
      <c r="B83" s="303" t="s">
        <v>487</v>
      </c>
      <c r="C83" s="233" t="s">
        <v>412</v>
      </c>
      <c r="D83" s="305" t="n">
        <v>50</v>
      </c>
      <c r="E83" s="306" t="n">
        <f aca="false">I83/100*75</f>
        <v>82.5</v>
      </c>
      <c r="F83" s="307" t="n">
        <v>70</v>
      </c>
      <c r="G83" s="308"/>
      <c r="H83" s="309" t="n">
        <f aca="false">F83*G83</f>
        <v>0</v>
      </c>
      <c r="I83" s="305" t="n">
        <v>110</v>
      </c>
      <c r="J83" s="310" t="n">
        <v>4630010460998</v>
      </c>
    </row>
    <row r="84" customFormat="false" ht="15" hidden="false" customHeight="true" outlineLevel="0" collapsed="false">
      <c r="A84" s="285" t="n">
        <v>72</v>
      </c>
      <c r="B84" s="303" t="s">
        <v>488</v>
      </c>
      <c r="C84" s="304" t="s">
        <v>414</v>
      </c>
      <c r="D84" s="305" t="n">
        <v>50</v>
      </c>
      <c r="E84" s="306" t="n">
        <f aca="false">I84/100*75</f>
        <v>60</v>
      </c>
      <c r="F84" s="307" t="n">
        <v>56</v>
      </c>
      <c r="G84" s="308"/>
      <c r="H84" s="309" t="n">
        <f aca="false">F84*G84</f>
        <v>0</v>
      </c>
      <c r="I84" s="305" t="n">
        <v>80</v>
      </c>
      <c r="J84" s="310" t="n">
        <v>4630010463999</v>
      </c>
    </row>
    <row r="85" customFormat="false" ht="15" hidden="false" customHeight="true" outlineLevel="0" collapsed="false">
      <c r="A85" s="285" t="n">
        <v>73</v>
      </c>
      <c r="B85" s="303" t="s">
        <v>489</v>
      </c>
      <c r="C85" s="304" t="s">
        <v>414</v>
      </c>
      <c r="D85" s="305" t="n">
        <v>50</v>
      </c>
      <c r="E85" s="306" t="n">
        <f aca="false">I85/100*75</f>
        <v>82.5</v>
      </c>
      <c r="F85" s="307" t="n">
        <v>72</v>
      </c>
      <c r="G85" s="308"/>
      <c r="H85" s="309" t="n">
        <f aca="false">F85*G85</f>
        <v>0</v>
      </c>
      <c r="I85" s="305" t="n">
        <v>110</v>
      </c>
      <c r="J85" s="310" t="n">
        <v>4630010461506</v>
      </c>
    </row>
    <row r="86" customFormat="false" ht="15" hidden="false" customHeight="true" outlineLevel="0" collapsed="false">
      <c r="A86" s="285" t="n">
        <v>74</v>
      </c>
      <c r="B86" s="303" t="s">
        <v>490</v>
      </c>
      <c r="C86" s="304" t="s">
        <v>491</v>
      </c>
      <c r="D86" s="305" t="n">
        <v>50</v>
      </c>
      <c r="E86" s="306" t="n">
        <f aca="false">I86/100*75</f>
        <v>45</v>
      </c>
      <c r="F86" s="307" t="n">
        <v>44</v>
      </c>
      <c r="G86" s="308"/>
      <c r="H86" s="309" t="n">
        <f aca="false">F86*G86</f>
        <v>0</v>
      </c>
      <c r="I86" s="305" t="n">
        <v>60</v>
      </c>
      <c r="J86" s="310" t="n">
        <v>4630010461513</v>
      </c>
    </row>
    <row r="87" customFormat="false" ht="15" hidden="false" customHeight="true" outlineLevel="0" collapsed="false">
      <c r="A87" s="285" t="n">
        <v>75</v>
      </c>
      <c r="B87" s="303" t="s">
        <v>492</v>
      </c>
      <c r="C87" s="304" t="s">
        <v>430</v>
      </c>
      <c r="D87" s="305" t="n">
        <v>50</v>
      </c>
      <c r="E87" s="306" t="n">
        <f aca="false">I87/100*75</f>
        <v>101.25</v>
      </c>
      <c r="F87" s="307" t="n">
        <v>90</v>
      </c>
      <c r="G87" s="308"/>
      <c r="H87" s="309" t="n">
        <f aca="false">F87*G87</f>
        <v>0</v>
      </c>
      <c r="I87" s="305" t="n">
        <v>135</v>
      </c>
      <c r="J87" s="310" t="n">
        <v>4630010461520</v>
      </c>
    </row>
    <row r="88" customFormat="false" ht="15" hidden="false" customHeight="true" outlineLevel="0" collapsed="false">
      <c r="A88" s="285" t="n">
        <v>76</v>
      </c>
      <c r="B88" s="303" t="s">
        <v>493</v>
      </c>
      <c r="C88" s="304" t="s">
        <v>414</v>
      </c>
      <c r="D88" s="305" t="n">
        <v>50</v>
      </c>
      <c r="E88" s="306" t="n">
        <f aca="false">I88/100*75</f>
        <v>45</v>
      </c>
      <c r="F88" s="307" t="n">
        <v>42</v>
      </c>
      <c r="G88" s="308"/>
      <c r="H88" s="309" t="n">
        <f aca="false">F88*G88</f>
        <v>0</v>
      </c>
      <c r="I88" s="305" t="n">
        <v>60</v>
      </c>
      <c r="J88" s="310" t="n">
        <v>4630010461537</v>
      </c>
    </row>
    <row r="89" customFormat="false" ht="15" hidden="false" customHeight="true" outlineLevel="0" collapsed="false">
      <c r="A89" s="285" t="n">
        <v>77</v>
      </c>
      <c r="B89" s="303" t="s">
        <v>494</v>
      </c>
      <c r="C89" s="304" t="s">
        <v>414</v>
      </c>
      <c r="D89" s="305" t="n">
        <v>50</v>
      </c>
      <c r="E89" s="306" t="n">
        <f aca="false">I89/100*75</f>
        <v>48.75</v>
      </c>
      <c r="F89" s="307" t="n">
        <v>50</v>
      </c>
      <c r="G89" s="308"/>
      <c r="H89" s="309" t="n">
        <f aca="false">F89*G89</f>
        <v>0</v>
      </c>
      <c r="I89" s="305" t="n">
        <v>65</v>
      </c>
      <c r="J89" s="310" t="n">
        <v>4630010461544</v>
      </c>
    </row>
    <row r="90" customFormat="false" ht="15" hidden="false" customHeight="true" outlineLevel="0" collapsed="false">
      <c r="A90" s="285" t="n">
        <v>78</v>
      </c>
      <c r="B90" s="303" t="s">
        <v>495</v>
      </c>
      <c r="C90" s="304" t="s">
        <v>414</v>
      </c>
      <c r="D90" s="305" t="n">
        <v>50</v>
      </c>
      <c r="E90" s="306" t="n">
        <f aca="false">I90/100*75</f>
        <v>45</v>
      </c>
      <c r="F90" s="307" t="n">
        <v>42</v>
      </c>
      <c r="G90" s="308"/>
      <c r="H90" s="309" t="n">
        <f aca="false">F90*G90</f>
        <v>0</v>
      </c>
      <c r="I90" s="305" t="n">
        <v>60</v>
      </c>
      <c r="J90" s="310" t="n">
        <v>4630010461551</v>
      </c>
    </row>
    <row r="91" customFormat="false" ht="15" hidden="false" customHeight="true" outlineLevel="0" collapsed="false">
      <c r="A91" s="285" t="n">
        <v>79</v>
      </c>
      <c r="B91" s="303" t="s">
        <v>496</v>
      </c>
      <c r="C91" s="304" t="s">
        <v>412</v>
      </c>
      <c r="D91" s="305" t="n">
        <v>50</v>
      </c>
      <c r="E91" s="306" t="n">
        <f aca="false">I91/100*75</f>
        <v>108.75</v>
      </c>
      <c r="F91" s="307" t="n">
        <v>98</v>
      </c>
      <c r="G91" s="308"/>
      <c r="H91" s="309" t="n">
        <f aca="false">F91*G91</f>
        <v>0</v>
      </c>
      <c r="I91" s="305" t="n">
        <v>145</v>
      </c>
      <c r="J91" s="310" t="n">
        <v>4630010461568</v>
      </c>
    </row>
    <row r="92" customFormat="false" ht="15" hidden="false" customHeight="true" outlineLevel="0" collapsed="false">
      <c r="A92" s="285" t="n">
        <v>80</v>
      </c>
      <c r="B92" s="303" t="s">
        <v>497</v>
      </c>
      <c r="C92" s="304" t="s">
        <v>414</v>
      </c>
      <c r="D92" s="305" t="n">
        <v>50</v>
      </c>
      <c r="E92" s="306" t="n">
        <f aca="false">I92/100*75</f>
        <v>67.5</v>
      </c>
      <c r="F92" s="307" t="n">
        <v>70</v>
      </c>
      <c r="G92" s="308"/>
      <c r="H92" s="309" t="n">
        <f aca="false">F92*G92</f>
        <v>0</v>
      </c>
      <c r="I92" s="305" t="n">
        <v>90</v>
      </c>
      <c r="J92" s="310" t="n">
        <v>4630010461575</v>
      </c>
    </row>
    <row r="93" customFormat="false" ht="15" hidden="false" customHeight="true" outlineLevel="0" collapsed="false">
      <c r="A93" s="285" t="n">
        <v>81</v>
      </c>
      <c r="B93" s="303" t="s">
        <v>498</v>
      </c>
      <c r="C93" s="304" t="s">
        <v>414</v>
      </c>
      <c r="D93" s="305" t="n">
        <v>50</v>
      </c>
      <c r="E93" s="306" t="n">
        <f aca="false">I93/100*75</f>
        <v>48.75</v>
      </c>
      <c r="F93" s="307" t="n">
        <v>45</v>
      </c>
      <c r="G93" s="308"/>
      <c r="H93" s="309" t="n">
        <f aca="false">F93*G93</f>
        <v>0</v>
      </c>
      <c r="I93" s="305" t="n">
        <v>65</v>
      </c>
      <c r="J93" s="310" t="n">
        <v>4630010461582</v>
      </c>
    </row>
    <row r="94" customFormat="false" ht="15" hidden="false" customHeight="true" outlineLevel="0" collapsed="false">
      <c r="A94" s="285" t="n">
        <v>82</v>
      </c>
      <c r="B94" s="303" t="s">
        <v>499</v>
      </c>
      <c r="C94" s="304" t="s">
        <v>414</v>
      </c>
      <c r="D94" s="305" t="n">
        <v>50</v>
      </c>
      <c r="E94" s="306" t="n">
        <f aca="false">I94/100*75</f>
        <v>45</v>
      </c>
      <c r="F94" s="307" t="n">
        <v>46</v>
      </c>
      <c r="G94" s="308"/>
      <c r="H94" s="309" t="n">
        <f aca="false">F94*G94</f>
        <v>0</v>
      </c>
      <c r="I94" s="305" t="n">
        <v>60</v>
      </c>
      <c r="J94" s="310" t="n">
        <v>4630010463173</v>
      </c>
    </row>
    <row r="95" customFormat="false" ht="15" hidden="false" customHeight="true" outlineLevel="0" collapsed="false">
      <c r="A95" s="285" t="n">
        <v>83</v>
      </c>
      <c r="B95" s="303" t="s">
        <v>500</v>
      </c>
      <c r="C95" s="304" t="s">
        <v>414</v>
      </c>
      <c r="D95" s="305" t="n">
        <v>50</v>
      </c>
      <c r="E95" s="306" t="n">
        <f aca="false">I95/100*75</f>
        <v>64.5</v>
      </c>
      <c r="F95" s="307" t="n">
        <v>63</v>
      </c>
      <c r="G95" s="308"/>
      <c r="H95" s="309" t="n">
        <f aca="false">F95*G95</f>
        <v>0</v>
      </c>
      <c r="I95" s="305" t="n">
        <v>86</v>
      </c>
      <c r="J95" s="310" t="n">
        <v>4630010463814</v>
      </c>
    </row>
    <row r="96" customFormat="false" ht="15" hidden="false" customHeight="true" outlineLevel="0" collapsed="false">
      <c r="A96" s="285" t="n">
        <v>84</v>
      </c>
      <c r="B96" s="303" t="s">
        <v>501</v>
      </c>
      <c r="C96" s="304" t="s">
        <v>477</v>
      </c>
      <c r="D96" s="305" t="n">
        <v>50</v>
      </c>
      <c r="E96" s="306" t="n">
        <f aca="false">I96/100*75</f>
        <v>37.5</v>
      </c>
      <c r="F96" s="307" t="n">
        <v>34</v>
      </c>
      <c r="G96" s="308"/>
      <c r="H96" s="309" t="n">
        <f aca="false">F96*G96</f>
        <v>0</v>
      </c>
      <c r="I96" s="305" t="n">
        <v>50</v>
      </c>
      <c r="J96" s="310" t="n">
        <v>4630010461605</v>
      </c>
    </row>
    <row r="97" customFormat="false" ht="15" hidden="false" customHeight="true" outlineLevel="0" collapsed="false">
      <c r="A97" s="285" t="n">
        <v>85</v>
      </c>
      <c r="B97" s="303" t="s">
        <v>502</v>
      </c>
      <c r="C97" s="304" t="s">
        <v>414</v>
      </c>
      <c r="D97" s="305" t="n">
        <v>50</v>
      </c>
      <c r="E97" s="306" t="n">
        <f aca="false">I97/100*75</f>
        <v>37.5</v>
      </c>
      <c r="F97" s="307" t="n">
        <v>44</v>
      </c>
      <c r="G97" s="308"/>
      <c r="H97" s="309" t="n">
        <f aca="false">F97*G97</f>
        <v>0</v>
      </c>
      <c r="I97" s="305" t="n">
        <v>50</v>
      </c>
      <c r="J97" s="310" t="n">
        <v>4630010461698</v>
      </c>
    </row>
    <row r="98" customFormat="false" ht="15" hidden="false" customHeight="true" outlineLevel="0" collapsed="false">
      <c r="A98" s="285" t="n">
        <v>86</v>
      </c>
      <c r="B98" s="303" t="s">
        <v>503</v>
      </c>
      <c r="C98" s="233" t="s">
        <v>504</v>
      </c>
      <c r="D98" s="305" t="n">
        <v>100</v>
      </c>
      <c r="E98" s="306" t="n">
        <f aca="false">I98/100*75</f>
        <v>187.5</v>
      </c>
      <c r="F98" s="307" t="n">
        <v>196</v>
      </c>
      <c r="G98" s="308"/>
      <c r="H98" s="309" t="n">
        <f aca="false">F98*G98</f>
        <v>0</v>
      </c>
      <c r="I98" s="305" t="n">
        <v>250</v>
      </c>
      <c r="J98" s="310" t="n">
        <v>4630010463401</v>
      </c>
    </row>
    <row r="99" customFormat="false" ht="15" hidden="false" customHeight="true" outlineLevel="0" collapsed="false">
      <c r="A99" s="285" t="n">
        <v>87</v>
      </c>
      <c r="B99" s="303" t="s">
        <v>505</v>
      </c>
      <c r="C99" s="304" t="s">
        <v>412</v>
      </c>
      <c r="D99" s="305" t="n">
        <v>30</v>
      </c>
      <c r="E99" s="306" t="n">
        <f aca="false">I99/100*75</f>
        <v>90</v>
      </c>
      <c r="F99" s="307" t="n">
        <v>63</v>
      </c>
      <c r="G99" s="308"/>
      <c r="H99" s="309" t="n">
        <f aca="false">F99*G99</f>
        <v>0</v>
      </c>
      <c r="I99" s="305" t="n">
        <v>120</v>
      </c>
      <c r="J99" s="310" t="n">
        <v>4630010462855</v>
      </c>
    </row>
    <row r="100" customFormat="false" ht="15" hidden="false" customHeight="true" outlineLevel="0" collapsed="false">
      <c r="A100" s="285" t="n">
        <v>88</v>
      </c>
      <c r="B100" s="303" t="s">
        <v>505</v>
      </c>
      <c r="C100" s="304" t="s">
        <v>414</v>
      </c>
      <c r="D100" s="305" t="n">
        <v>50</v>
      </c>
      <c r="E100" s="306" t="n">
        <f aca="false">I100/100*75</f>
        <v>75</v>
      </c>
      <c r="F100" s="307" t="n">
        <v>58</v>
      </c>
      <c r="G100" s="308"/>
      <c r="H100" s="309" t="n">
        <f aca="false">F100*G100</f>
        <v>0</v>
      </c>
      <c r="I100" s="305" t="n">
        <v>100</v>
      </c>
      <c r="J100" s="310" t="n">
        <v>4630010461612</v>
      </c>
    </row>
    <row r="101" customFormat="false" ht="15" hidden="false" customHeight="true" outlineLevel="0" collapsed="false">
      <c r="A101" s="285" t="n">
        <v>89</v>
      </c>
      <c r="B101" s="303" t="s">
        <v>506</v>
      </c>
      <c r="C101" s="304" t="s">
        <v>414</v>
      </c>
      <c r="D101" s="305" t="n">
        <v>50</v>
      </c>
      <c r="E101" s="306" t="n">
        <f aca="false">I101/100*75</f>
        <v>56.25</v>
      </c>
      <c r="F101" s="307" t="n">
        <v>53</v>
      </c>
      <c r="G101" s="308"/>
      <c r="H101" s="309" t="n">
        <f aca="false">F101*G101</f>
        <v>0</v>
      </c>
      <c r="I101" s="305" t="n">
        <v>75</v>
      </c>
      <c r="J101" s="310" t="n">
        <v>4630010461629</v>
      </c>
    </row>
    <row r="102" customFormat="false" ht="15" hidden="false" customHeight="true" outlineLevel="0" collapsed="false">
      <c r="A102" s="285" t="n">
        <v>90</v>
      </c>
      <c r="B102" s="303" t="s">
        <v>507</v>
      </c>
      <c r="C102" s="304" t="s">
        <v>417</v>
      </c>
      <c r="D102" s="305" t="n">
        <v>50</v>
      </c>
      <c r="E102" s="306" t="n">
        <f aca="false">I102/100*75</f>
        <v>60</v>
      </c>
      <c r="F102" s="307" t="n">
        <v>54</v>
      </c>
      <c r="G102" s="308"/>
      <c r="H102" s="309" t="n">
        <f aca="false">F102*G102</f>
        <v>0</v>
      </c>
      <c r="I102" s="305" t="n">
        <v>80</v>
      </c>
      <c r="J102" s="310" t="n">
        <v>4630010461636</v>
      </c>
    </row>
    <row r="103" customFormat="false" ht="15" hidden="false" customHeight="true" outlineLevel="0" collapsed="false">
      <c r="A103" s="285" t="n">
        <v>91</v>
      </c>
      <c r="B103" s="303" t="s">
        <v>508</v>
      </c>
      <c r="C103" s="304" t="s">
        <v>477</v>
      </c>
      <c r="D103" s="305" t="n">
        <v>50</v>
      </c>
      <c r="E103" s="306" t="n">
        <f aca="false">I103/100*75</f>
        <v>45</v>
      </c>
      <c r="F103" s="307" t="n">
        <v>44</v>
      </c>
      <c r="G103" s="308"/>
      <c r="H103" s="309" t="n">
        <f aca="false">F103*G103</f>
        <v>0</v>
      </c>
      <c r="I103" s="305" t="n">
        <v>60</v>
      </c>
      <c r="J103" s="310" t="n">
        <v>4630010461643</v>
      </c>
    </row>
    <row r="104" customFormat="false" ht="15" hidden="false" customHeight="true" outlineLevel="0" collapsed="false">
      <c r="A104" s="285" t="n">
        <v>92</v>
      </c>
      <c r="B104" s="303" t="s">
        <v>509</v>
      </c>
      <c r="C104" s="304" t="s">
        <v>439</v>
      </c>
      <c r="D104" s="305" t="n">
        <v>50</v>
      </c>
      <c r="E104" s="306" t="n">
        <f aca="false">I104/100*75</f>
        <v>48.75</v>
      </c>
      <c r="F104" s="307" t="n">
        <v>45</v>
      </c>
      <c r="G104" s="308"/>
      <c r="H104" s="309" t="n">
        <f aca="false">F104*G104</f>
        <v>0</v>
      </c>
      <c r="I104" s="305" t="n">
        <v>65</v>
      </c>
      <c r="J104" s="310" t="n">
        <v>4630010461650</v>
      </c>
    </row>
    <row r="105" customFormat="false" ht="15" hidden="false" customHeight="true" outlineLevel="0" collapsed="false">
      <c r="A105" s="285" t="n">
        <v>93</v>
      </c>
      <c r="B105" s="303" t="s">
        <v>510</v>
      </c>
      <c r="C105" s="304" t="s">
        <v>439</v>
      </c>
      <c r="D105" s="305" t="n">
        <v>50</v>
      </c>
      <c r="E105" s="306" t="n">
        <f aca="false">I105/100*75</f>
        <v>45</v>
      </c>
      <c r="F105" s="307" t="n">
        <v>42</v>
      </c>
      <c r="G105" s="308"/>
      <c r="H105" s="309" t="n">
        <f aca="false">F105*G105</f>
        <v>0</v>
      </c>
      <c r="I105" s="305" t="n">
        <v>60</v>
      </c>
      <c r="J105" s="310" t="n">
        <v>4630010461667</v>
      </c>
    </row>
    <row r="106" customFormat="false" ht="15" hidden="false" customHeight="true" outlineLevel="0" collapsed="false">
      <c r="A106" s="285" t="n">
        <v>94</v>
      </c>
      <c r="B106" s="303" t="s">
        <v>510</v>
      </c>
      <c r="C106" s="304" t="s">
        <v>417</v>
      </c>
      <c r="D106" s="305" t="n">
        <v>50</v>
      </c>
      <c r="E106" s="306" t="n">
        <f aca="false">I106/100*75</f>
        <v>135</v>
      </c>
      <c r="F106" s="307" t="n">
        <v>126</v>
      </c>
      <c r="G106" s="308"/>
      <c r="H106" s="309" t="n">
        <f aca="false">F106*G106</f>
        <v>0</v>
      </c>
      <c r="I106" s="305" t="n">
        <v>180</v>
      </c>
      <c r="J106" s="310" t="n">
        <v>4630010461674</v>
      </c>
    </row>
    <row r="107" customFormat="false" ht="15" hidden="false" customHeight="true" outlineLevel="0" collapsed="false">
      <c r="A107" s="285" t="n">
        <v>95</v>
      </c>
      <c r="B107" s="303" t="s">
        <v>511</v>
      </c>
      <c r="C107" s="304" t="s">
        <v>439</v>
      </c>
      <c r="D107" s="305" t="n">
        <v>100</v>
      </c>
      <c r="E107" s="306" t="n">
        <f aca="false">I107/100*75</f>
        <v>206.25</v>
      </c>
      <c r="F107" s="307" t="n">
        <v>190</v>
      </c>
      <c r="G107" s="308"/>
      <c r="H107" s="309" t="n">
        <f aca="false">F107*G107</f>
        <v>0</v>
      </c>
      <c r="I107" s="305" t="n">
        <v>275</v>
      </c>
      <c r="J107" s="310" t="n">
        <v>4630010461681</v>
      </c>
    </row>
    <row r="108" customFormat="false" ht="15" hidden="false" customHeight="true" outlineLevel="0" collapsed="false">
      <c r="A108" s="285" t="n">
        <v>96</v>
      </c>
      <c r="B108" s="303" t="s">
        <v>512</v>
      </c>
      <c r="C108" s="304" t="s">
        <v>414</v>
      </c>
      <c r="D108" s="305" t="n">
        <v>50</v>
      </c>
      <c r="E108" s="306" t="n">
        <f aca="false">I108/100*75</f>
        <v>48.75</v>
      </c>
      <c r="F108" s="307" t="n">
        <v>45</v>
      </c>
      <c r="G108" s="308"/>
      <c r="H108" s="309" t="n">
        <f aca="false">F108*G108</f>
        <v>0</v>
      </c>
      <c r="I108" s="305" t="n">
        <v>65</v>
      </c>
      <c r="J108" s="310" t="n">
        <v>4630010461704</v>
      </c>
    </row>
    <row r="109" customFormat="false" ht="15" hidden="false" customHeight="true" outlineLevel="0" collapsed="false">
      <c r="A109" s="285" t="n">
        <v>97</v>
      </c>
      <c r="B109" s="303" t="s">
        <v>513</v>
      </c>
      <c r="C109" s="304" t="s">
        <v>514</v>
      </c>
      <c r="D109" s="305" t="n">
        <v>50</v>
      </c>
      <c r="E109" s="306" t="n">
        <f aca="false">I109/100*75</f>
        <v>56.25</v>
      </c>
      <c r="F109" s="307" t="n">
        <v>59</v>
      </c>
      <c r="G109" s="308"/>
      <c r="H109" s="309" t="n">
        <f aca="false">F109*G109</f>
        <v>0</v>
      </c>
      <c r="I109" s="305" t="n">
        <v>75</v>
      </c>
      <c r="J109" s="310" t="n">
        <v>4630010461711</v>
      </c>
    </row>
    <row r="110" customFormat="false" ht="15" hidden="false" customHeight="true" outlineLevel="0" collapsed="false">
      <c r="A110" s="285" t="n">
        <v>98</v>
      </c>
      <c r="B110" s="303" t="s">
        <v>515</v>
      </c>
      <c r="C110" s="304" t="s">
        <v>414</v>
      </c>
      <c r="D110" s="305" t="n">
        <v>50</v>
      </c>
      <c r="E110" s="306" t="n">
        <f aca="false">I110/100*75</f>
        <v>101.25</v>
      </c>
      <c r="F110" s="307" t="n">
        <v>93</v>
      </c>
      <c r="G110" s="308"/>
      <c r="H110" s="309" t="n">
        <f aca="false">F110*G110</f>
        <v>0</v>
      </c>
      <c r="I110" s="305" t="n">
        <v>135</v>
      </c>
      <c r="J110" s="310" t="n">
        <v>4630010461728</v>
      </c>
    </row>
    <row r="111" customFormat="false" ht="15" hidden="false" customHeight="true" outlineLevel="0" collapsed="false">
      <c r="A111" s="285" t="n">
        <v>99</v>
      </c>
      <c r="B111" s="303" t="s">
        <v>516</v>
      </c>
      <c r="C111" s="304" t="s">
        <v>414</v>
      </c>
      <c r="D111" s="305" t="n">
        <v>50</v>
      </c>
      <c r="E111" s="306" t="n">
        <f aca="false">I111/100*75</f>
        <v>86.25</v>
      </c>
      <c r="F111" s="307" t="n">
        <v>85</v>
      </c>
      <c r="G111" s="308"/>
      <c r="H111" s="309" t="n">
        <f aca="false">F111*G111</f>
        <v>0</v>
      </c>
      <c r="I111" s="305" t="n">
        <v>115</v>
      </c>
      <c r="J111" s="310" t="n">
        <v>4630010461735</v>
      </c>
    </row>
    <row r="112" customFormat="false" ht="15" hidden="false" customHeight="true" outlineLevel="0" collapsed="false">
      <c r="A112" s="285" t="n">
        <v>100</v>
      </c>
      <c r="B112" s="303" t="s">
        <v>517</v>
      </c>
      <c r="C112" s="304" t="s">
        <v>439</v>
      </c>
      <c r="D112" s="305" t="n">
        <v>50</v>
      </c>
      <c r="E112" s="306" t="n">
        <f aca="false">I112/100*75</f>
        <v>60</v>
      </c>
      <c r="F112" s="307" t="n">
        <v>56</v>
      </c>
      <c r="G112" s="308"/>
      <c r="H112" s="309" t="n">
        <f aca="false">F112*G112</f>
        <v>0</v>
      </c>
      <c r="I112" s="305" t="n">
        <v>80</v>
      </c>
      <c r="J112" s="310" t="n">
        <v>4630010461742</v>
      </c>
    </row>
    <row r="113" customFormat="false" ht="15" hidden="false" customHeight="true" outlineLevel="0" collapsed="false">
      <c r="A113" s="285" t="n">
        <v>101</v>
      </c>
      <c r="B113" s="303" t="s">
        <v>518</v>
      </c>
      <c r="C113" s="304" t="s">
        <v>414</v>
      </c>
      <c r="D113" s="305" t="n">
        <v>50</v>
      </c>
      <c r="E113" s="306" t="n">
        <f aca="false">I113/100*75</f>
        <v>63.75</v>
      </c>
      <c r="F113" s="307" t="n">
        <v>58</v>
      </c>
      <c r="G113" s="308"/>
      <c r="H113" s="309" t="n">
        <f aca="false">F113*G113</f>
        <v>0</v>
      </c>
      <c r="I113" s="305" t="n">
        <v>85</v>
      </c>
      <c r="J113" s="310" t="n">
        <v>4630010461759</v>
      </c>
    </row>
    <row r="114" customFormat="false" ht="15" hidden="false" customHeight="true" outlineLevel="0" collapsed="false">
      <c r="A114" s="285" t="n">
        <v>102</v>
      </c>
      <c r="B114" s="303" t="s">
        <v>519</v>
      </c>
      <c r="C114" s="304" t="s">
        <v>414</v>
      </c>
      <c r="D114" s="305" t="n">
        <v>50</v>
      </c>
      <c r="E114" s="306" t="n">
        <f aca="false">I114/100*75</f>
        <v>75</v>
      </c>
      <c r="F114" s="307" t="n">
        <v>67</v>
      </c>
      <c r="G114" s="308"/>
      <c r="H114" s="309" t="n">
        <f aca="false">F114*G114</f>
        <v>0</v>
      </c>
      <c r="I114" s="305" t="n">
        <v>100</v>
      </c>
      <c r="J114" s="310" t="n">
        <v>4630010463913</v>
      </c>
    </row>
    <row r="115" customFormat="false" ht="15" hidden="false" customHeight="true" outlineLevel="0" collapsed="false">
      <c r="A115" s="285" t="n">
        <v>103</v>
      </c>
      <c r="B115" s="303" t="s">
        <v>520</v>
      </c>
      <c r="C115" s="233" t="s">
        <v>412</v>
      </c>
      <c r="D115" s="305" t="n">
        <v>50</v>
      </c>
      <c r="E115" s="306" t="n">
        <f aca="false">I115/100*75</f>
        <v>63.75</v>
      </c>
      <c r="F115" s="307" t="n">
        <v>60</v>
      </c>
      <c r="G115" s="308"/>
      <c r="H115" s="309" t="n">
        <f aca="false">F115*G115</f>
        <v>0</v>
      </c>
      <c r="I115" s="305" t="n">
        <v>85</v>
      </c>
      <c r="J115" s="310" t="n">
        <v>4630010462879</v>
      </c>
    </row>
    <row r="116" customFormat="false" ht="15" hidden="false" customHeight="true" outlineLevel="0" collapsed="false">
      <c r="A116" s="285" t="n">
        <v>104</v>
      </c>
      <c r="B116" s="303" t="s">
        <v>520</v>
      </c>
      <c r="C116" s="304" t="s">
        <v>430</v>
      </c>
      <c r="D116" s="305" t="n">
        <v>50</v>
      </c>
      <c r="E116" s="306" t="n">
        <f aca="false">I116/100*75</f>
        <v>52.5</v>
      </c>
      <c r="F116" s="307" t="n">
        <v>49</v>
      </c>
      <c r="G116" s="308"/>
      <c r="H116" s="309" t="n">
        <f aca="false">F116*G116</f>
        <v>0</v>
      </c>
      <c r="I116" s="305" t="n">
        <v>70</v>
      </c>
      <c r="J116" s="310" t="n">
        <v>4630010461766</v>
      </c>
    </row>
    <row r="117" customFormat="false" ht="15" hidden="false" customHeight="true" outlineLevel="0" collapsed="false">
      <c r="A117" s="285" t="n">
        <v>105</v>
      </c>
      <c r="B117" s="303" t="s">
        <v>521</v>
      </c>
      <c r="C117" s="304" t="s">
        <v>444</v>
      </c>
      <c r="D117" s="305" t="n">
        <v>50</v>
      </c>
      <c r="E117" s="306" t="n">
        <f aca="false">I117/100*75</f>
        <v>101.25</v>
      </c>
      <c r="F117" s="307" t="n">
        <v>92</v>
      </c>
      <c r="G117" s="308"/>
      <c r="H117" s="309" t="n">
        <f aca="false">F117*G117</f>
        <v>0</v>
      </c>
      <c r="I117" s="305" t="n">
        <v>135</v>
      </c>
      <c r="J117" s="310" t="n">
        <v>4630010463180</v>
      </c>
    </row>
    <row r="118" customFormat="false" ht="15" hidden="false" customHeight="true" outlineLevel="0" collapsed="false">
      <c r="A118" s="285" t="n">
        <v>106</v>
      </c>
      <c r="B118" s="303" t="s">
        <v>522</v>
      </c>
      <c r="C118" s="304" t="s">
        <v>412</v>
      </c>
      <c r="D118" s="305" t="n">
        <v>50</v>
      </c>
      <c r="E118" s="306" t="n">
        <f aca="false">I118/100*75</f>
        <v>101.25</v>
      </c>
      <c r="F118" s="307" t="n">
        <v>92</v>
      </c>
      <c r="G118" s="308"/>
      <c r="H118" s="309" t="n">
        <f aca="false">F118*G118</f>
        <v>0</v>
      </c>
      <c r="I118" s="305" t="n">
        <v>135</v>
      </c>
      <c r="J118" s="310" t="n">
        <v>4630010461780</v>
      </c>
    </row>
    <row r="119" customFormat="false" ht="15" hidden="false" customHeight="true" outlineLevel="0" collapsed="false">
      <c r="A119" s="285" t="n">
        <v>107</v>
      </c>
      <c r="B119" s="303" t="s">
        <v>523</v>
      </c>
      <c r="C119" s="304" t="s">
        <v>412</v>
      </c>
      <c r="D119" s="305" t="n">
        <v>50</v>
      </c>
      <c r="E119" s="306" t="n">
        <f aca="false">I119/100*75</f>
        <v>52.5</v>
      </c>
      <c r="F119" s="307" t="n">
        <v>45</v>
      </c>
      <c r="G119" s="308"/>
      <c r="H119" s="309" t="n">
        <f aca="false">F119*G119</f>
        <v>0</v>
      </c>
      <c r="I119" s="305" t="n">
        <v>70</v>
      </c>
      <c r="J119" s="310" t="n">
        <v>4630010461797</v>
      </c>
    </row>
    <row r="120" customFormat="false" ht="15" hidden="false" customHeight="true" outlineLevel="0" collapsed="false">
      <c r="A120" s="285" t="n">
        <v>108</v>
      </c>
      <c r="B120" s="303" t="s">
        <v>523</v>
      </c>
      <c r="C120" s="304" t="s">
        <v>414</v>
      </c>
      <c r="D120" s="305" t="n">
        <v>50</v>
      </c>
      <c r="E120" s="306" t="n">
        <f aca="false">I120/100*75</f>
        <v>56.25</v>
      </c>
      <c r="F120" s="307" t="n">
        <v>54</v>
      </c>
      <c r="G120" s="308"/>
      <c r="H120" s="309" t="n">
        <f aca="false">F120*G120</f>
        <v>0</v>
      </c>
      <c r="I120" s="305" t="n">
        <v>75</v>
      </c>
      <c r="J120" s="310" t="n">
        <v>4630010461803</v>
      </c>
    </row>
    <row r="121" customFormat="false" ht="15" hidden="false" customHeight="true" outlineLevel="0" collapsed="false">
      <c r="A121" s="285" t="n">
        <v>109</v>
      </c>
      <c r="B121" s="303" t="s">
        <v>524</v>
      </c>
      <c r="C121" s="304" t="s">
        <v>477</v>
      </c>
      <c r="D121" s="305" t="n">
        <v>50</v>
      </c>
      <c r="E121" s="306" t="n">
        <f aca="false">I121/100*75</f>
        <v>37.5</v>
      </c>
      <c r="F121" s="307" t="n">
        <v>39</v>
      </c>
      <c r="G121" s="308"/>
      <c r="H121" s="309" t="n">
        <f aca="false">F121*G121</f>
        <v>0</v>
      </c>
      <c r="I121" s="305" t="n">
        <v>50</v>
      </c>
      <c r="J121" s="310" t="n">
        <v>4630010461810</v>
      </c>
    </row>
    <row r="122" customFormat="false" ht="15" hidden="false" customHeight="true" outlineLevel="0" collapsed="false">
      <c r="A122" s="285" t="n">
        <v>110</v>
      </c>
      <c r="B122" s="303" t="s">
        <v>525</v>
      </c>
      <c r="C122" s="304" t="s">
        <v>526</v>
      </c>
      <c r="D122" s="305" t="n">
        <v>50</v>
      </c>
      <c r="E122" s="306" t="n">
        <f aca="false">I122/100*75</f>
        <v>56.25</v>
      </c>
      <c r="F122" s="307" t="n">
        <v>54</v>
      </c>
      <c r="G122" s="308"/>
      <c r="H122" s="309" t="n">
        <f aca="false">F122*G122</f>
        <v>0</v>
      </c>
      <c r="I122" s="305" t="n">
        <v>75</v>
      </c>
      <c r="J122" s="310" t="n">
        <v>4630010461827</v>
      </c>
    </row>
    <row r="123" customFormat="false" ht="15" hidden="false" customHeight="true" outlineLevel="0" collapsed="false">
      <c r="A123" s="285" t="n">
        <v>111</v>
      </c>
      <c r="B123" s="303" t="s">
        <v>527</v>
      </c>
      <c r="C123" s="304" t="s">
        <v>414</v>
      </c>
      <c r="D123" s="305" t="n">
        <v>50</v>
      </c>
      <c r="E123" s="306" t="n">
        <f aca="false">I123/100*75</f>
        <v>93.75</v>
      </c>
      <c r="F123" s="307" t="n">
        <v>112</v>
      </c>
      <c r="G123" s="308"/>
      <c r="H123" s="309" t="n">
        <f aca="false">F123*G123</f>
        <v>0</v>
      </c>
      <c r="I123" s="305" t="n">
        <v>125</v>
      </c>
      <c r="J123" s="310" t="n">
        <v>4630010461834</v>
      </c>
    </row>
    <row r="124" customFormat="false" ht="15" hidden="false" customHeight="true" outlineLevel="0" collapsed="false">
      <c r="A124" s="285" t="n">
        <v>112</v>
      </c>
      <c r="B124" s="303" t="s">
        <v>528</v>
      </c>
      <c r="C124" s="304" t="s">
        <v>414</v>
      </c>
      <c r="D124" s="305" t="n">
        <v>50</v>
      </c>
      <c r="E124" s="306" t="n">
        <f aca="false">I124/100*75</f>
        <v>41.25</v>
      </c>
      <c r="F124" s="307" t="n">
        <v>42</v>
      </c>
      <c r="G124" s="308"/>
      <c r="H124" s="309" t="n">
        <f aca="false">F124*G124</f>
        <v>0</v>
      </c>
      <c r="I124" s="305" t="n">
        <v>55</v>
      </c>
      <c r="J124" s="310" t="n">
        <v>4630010461841</v>
      </c>
    </row>
    <row r="125" customFormat="false" ht="15" hidden="false" customHeight="true" outlineLevel="0" collapsed="false">
      <c r="A125" s="285" t="n">
        <v>113</v>
      </c>
      <c r="B125" s="303" t="s">
        <v>529</v>
      </c>
      <c r="C125" s="304" t="s">
        <v>414</v>
      </c>
      <c r="D125" s="305" t="n">
        <v>50</v>
      </c>
      <c r="E125" s="306" t="n">
        <f aca="false">I125/100*75</f>
        <v>71.25</v>
      </c>
      <c r="F125" s="307" t="n">
        <v>65</v>
      </c>
      <c r="G125" s="308"/>
      <c r="H125" s="309" t="n">
        <f aca="false">F125*G125</f>
        <v>0</v>
      </c>
      <c r="I125" s="305" t="n">
        <v>95</v>
      </c>
      <c r="J125" s="310" t="n">
        <v>4630010461858</v>
      </c>
    </row>
    <row r="126" customFormat="false" ht="15" hidden="false" customHeight="true" outlineLevel="0" collapsed="false">
      <c r="A126" s="285" t="n">
        <v>114</v>
      </c>
      <c r="B126" s="303" t="s">
        <v>530</v>
      </c>
      <c r="C126" s="304" t="s">
        <v>412</v>
      </c>
      <c r="D126" s="305" t="n">
        <v>50</v>
      </c>
      <c r="E126" s="306" t="n">
        <f aca="false">I126/100*75</f>
        <v>78.75</v>
      </c>
      <c r="F126" s="307" t="n">
        <v>84</v>
      </c>
      <c r="G126" s="308"/>
      <c r="H126" s="309" t="n">
        <f aca="false">F126*G126</f>
        <v>0</v>
      </c>
      <c r="I126" s="305" t="n">
        <v>105</v>
      </c>
      <c r="J126" s="310" t="n">
        <v>4630010461865</v>
      </c>
    </row>
    <row r="127" customFormat="false" ht="15" hidden="false" customHeight="true" outlineLevel="0" collapsed="false">
      <c r="A127" s="285" t="n">
        <v>115</v>
      </c>
      <c r="B127" s="303" t="s">
        <v>531</v>
      </c>
      <c r="C127" s="304" t="s">
        <v>412</v>
      </c>
      <c r="D127" s="305" t="n">
        <v>20</v>
      </c>
      <c r="E127" s="306" t="n">
        <f aca="false">I127/100*75</f>
        <v>153.75</v>
      </c>
      <c r="F127" s="307" t="n">
        <v>137</v>
      </c>
      <c r="G127" s="308"/>
      <c r="H127" s="309" t="n">
        <f aca="false">F127*G127</f>
        <v>0</v>
      </c>
      <c r="I127" s="305" t="n">
        <v>205</v>
      </c>
      <c r="J127" s="310" t="n">
        <v>4630010461872</v>
      </c>
    </row>
    <row r="128" customFormat="false" ht="15" hidden="false" customHeight="true" outlineLevel="0" collapsed="false">
      <c r="A128" s="285" t="n">
        <v>116</v>
      </c>
      <c r="B128" s="303" t="s">
        <v>532</v>
      </c>
      <c r="C128" s="233" t="s">
        <v>414</v>
      </c>
      <c r="D128" s="305" t="n">
        <v>50</v>
      </c>
      <c r="E128" s="306" t="n">
        <f aca="false">I128/100*75</f>
        <v>48.75</v>
      </c>
      <c r="F128" s="307" t="n">
        <v>48</v>
      </c>
      <c r="G128" s="308"/>
      <c r="H128" s="309" t="n">
        <f aca="false">F128*G128</f>
        <v>0</v>
      </c>
      <c r="I128" s="305" t="n">
        <v>65</v>
      </c>
      <c r="J128" s="310" t="n">
        <v>4630010460998</v>
      </c>
    </row>
    <row r="129" customFormat="false" ht="15" hidden="false" customHeight="true" outlineLevel="0" collapsed="false">
      <c r="A129" s="285" t="n">
        <v>117</v>
      </c>
      <c r="B129" s="303" t="s">
        <v>533</v>
      </c>
      <c r="C129" s="233" t="s">
        <v>414</v>
      </c>
      <c r="D129" s="305" t="n">
        <v>50</v>
      </c>
      <c r="E129" s="306" t="n">
        <f aca="false">I129/100*75</f>
        <v>56.25</v>
      </c>
      <c r="F129" s="307" t="n">
        <v>51</v>
      </c>
      <c r="G129" s="308"/>
      <c r="H129" s="309" t="n">
        <f aca="false">F129*G129</f>
        <v>0</v>
      </c>
      <c r="I129" s="305" t="n">
        <v>75</v>
      </c>
      <c r="J129" s="310" t="n">
        <v>4630000463930</v>
      </c>
    </row>
    <row r="130" customFormat="false" ht="15" hidden="false" customHeight="true" outlineLevel="0" collapsed="false">
      <c r="A130" s="285" t="n">
        <v>118</v>
      </c>
      <c r="B130" s="303" t="s">
        <v>534</v>
      </c>
      <c r="C130" s="304" t="s">
        <v>420</v>
      </c>
      <c r="D130" s="305" t="n">
        <v>100</v>
      </c>
      <c r="E130" s="306" t="n">
        <f aca="false">I130/100*75</f>
        <v>90</v>
      </c>
      <c r="F130" s="307" t="n">
        <v>84</v>
      </c>
      <c r="G130" s="308"/>
      <c r="H130" s="309" t="n">
        <f aca="false">F130*G130</f>
        <v>0</v>
      </c>
      <c r="I130" s="305" t="n">
        <v>120</v>
      </c>
      <c r="J130" s="310" t="n">
        <v>4630010461889</v>
      </c>
    </row>
    <row r="131" customFormat="false" ht="15" hidden="false" customHeight="true" outlineLevel="0" collapsed="false">
      <c r="A131" s="285" t="n">
        <v>119</v>
      </c>
      <c r="B131" s="303" t="s">
        <v>535</v>
      </c>
      <c r="C131" s="304" t="s">
        <v>414</v>
      </c>
      <c r="D131" s="305" t="n">
        <v>50</v>
      </c>
      <c r="E131" s="306" t="n">
        <f aca="false">I131/100*75</f>
        <v>71.25</v>
      </c>
      <c r="F131" s="307" t="n">
        <v>65</v>
      </c>
      <c r="G131" s="308"/>
      <c r="H131" s="309" t="n">
        <f aca="false">F131*G131</f>
        <v>0</v>
      </c>
      <c r="I131" s="305" t="n">
        <v>95</v>
      </c>
      <c r="J131" s="310" t="n">
        <v>4630010461896</v>
      </c>
    </row>
    <row r="132" customFormat="false" ht="15" hidden="false" customHeight="true" outlineLevel="0" collapsed="false">
      <c r="A132" s="285" t="n">
        <v>120</v>
      </c>
      <c r="B132" s="303" t="s">
        <v>536</v>
      </c>
      <c r="C132" s="304" t="s">
        <v>477</v>
      </c>
      <c r="D132" s="305" t="n">
        <v>50</v>
      </c>
      <c r="E132" s="306" t="n">
        <f aca="false">I132/100*75</f>
        <v>67.5</v>
      </c>
      <c r="F132" s="307" t="n">
        <v>63</v>
      </c>
      <c r="G132" s="308"/>
      <c r="H132" s="309" t="n">
        <f aca="false">F132*G132</f>
        <v>0</v>
      </c>
      <c r="I132" s="305" t="n">
        <v>90</v>
      </c>
      <c r="J132" s="310" t="n">
        <v>4630010461902</v>
      </c>
    </row>
    <row r="133" customFormat="false" ht="15" hidden="false" customHeight="true" outlineLevel="0" collapsed="false">
      <c r="A133" s="285" t="n">
        <v>121</v>
      </c>
      <c r="B133" s="303" t="s">
        <v>537</v>
      </c>
      <c r="C133" s="304" t="s">
        <v>417</v>
      </c>
      <c r="D133" s="305" t="n">
        <v>50</v>
      </c>
      <c r="E133" s="306" t="n">
        <f aca="false">I133/100*75</f>
        <v>165</v>
      </c>
      <c r="F133" s="307" t="n">
        <v>150</v>
      </c>
      <c r="G133" s="308"/>
      <c r="H133" s="309" t="n">
        <f aca="false">F133*G133</f>
        <v>0</v>
      </c>
      <c r="I133" s="305" t="n">
        <v>220</v>
      </c>
      <c r="J133" s="310" t="n">
        <v>4630010461919</v>
      </c>
    </row>
    <row r="134" customFormat="false" ht="15" hidden="false" customHeight="true" outlineLevel="0" collapsed="false">
      <c r="A134" s="285" t="n">
        <v>122</v>
      </c>
      <c r="B134" s="303" t="s">
        <v>538</v>
      </c>
      <c r="C134" s="304" t="s">
        <v>414</v>
      </c>
      <c r="D134" s="305" t="n">
        <v>50</v>
      </c>
      <c r="E134" s="306" t="n">
        <f aca="false">I134/100*75</f>
        <v>75</v>
      </c>
      <c r="F134" s="307" t="n">
        <v>70</v>
      </c>
      <c r="G134" s="308"/>
      <c r="H134" s="309" t="n">
        <f aca="false">F134*G134</f>
        <v>0</v>
      </c>
      <c r="I134" s="305" t="n">
        <v>100</v>
      </c>
      <c r="J134" s="310" t="n">
        <v>4630010461926</v>
      </c>
    </row>
    <row r="135" customFormat="false" ht="15" hidden="false" customHeight="true" outlineLevel="0" collapsed="false">
      <c r="A135" s="285" t="n">
        <v>123</v>
      </c>
      <c r="B135" s="303" t="s">
        <v>539</v>
      </c>
      <c r="C135" s="304" t="s">
        <v>412</v>
      </c>
      <c r="D135" s="305" t="n">
        <v>50</v>
      </c>
      <c r="E135" s="306" t="n">
        <f aca="false">I135/100*75</f>
        <v>45</v>
      </c>
      <c r="F135" s="307" t="n">
        <v>42</v>
      </c>
      <c r="G135" s="308"/>
      <c r="H135" s="309" t="n">
        <f aca="false">F135*G135</f>
        <v>0</v>
      </c>
      <c r="I135" s="305" t="n">
        <v>60</v>
      </c>
      <c r="J135" s="310" t="n">
        <v>4630010461933</v>
      </c>
    </row>
    <row r="136" customFormat="false" ht="15" hidden="false" customHeight="true" outlineLevel="0" collapsed="false">
      <c r="A136" s="285" t="n">
        <v>124</v>
      </c>
      <c r="B136" s="303" t="s">
        <v>540</v>
      </c>
      <c r="C136" s="304" t="s">
        <v>414</v>
      </c>
      <c r="D136" s="305" t="n">
        <v>50</v>
      </c>
      <c r="E136" s="306" t="n">
        <f aca="false">I136/100*75</f>
        <v>37.5</v>
      </c>
      <c r="F136" s="307" t="n">
        <v>42</v>
      </c>
      <c r="G136" s="308"/>
      <c r="H136" s="309" t="n">
        <f aca="false">F136*G136</f>
        <v>0</v>
      </c>
      <c r="I136" s="305" t="n">
        <v>50</v>
      </c>
      <c r="J136" s="310" t="n">
        <v>4630010461940</v>
      </c>
    </row>
    <row r="137" customFormat="false" ht="15" hidden="false" customHeight="true" outlineLevel="0" collapsed="false">
      <c r="A137" s="285" t="n">
        <v>125</v>
      </c>
      <c r="B137" s="303" t="s">
        <v>541</v>
      </c>
      <c r="C137" s="233" t="s">
        <v>412</v>
      </c>
      <c r="D137" s="305" t="n">
        <v>50</v>
      </c>
      <c r="E137" s="306" t="n">
        <f aca="false">I137/100*75</f>
        <v>105</v>
      </c>
      <c r="F137" s="307" t="n">
        <v>96</v>
      </c>
      <c r="G137" s="308"/>
      <c r="H137" s="309" t="n">
        <f aca="false">F137*G137</f>
        <v>0</v>
      </c>
      <c r="I137" s="305" t="n">
        <v>140</v>
      </c>
      <c r="J137" s="310" t="n">
        <v>4630010462909</v>
      </c>
    </row>
    <row r="138" customFormat="false" ht="15" hidden="false" customHeight="true" outlineLevel="0" collapsed="false">
      <c r="A138" s="285" t="n">
        <v>126</v>
      </c>
      <c r="B138" s="303" t="s">
        <v>542</v>
      </c>
      <c r="C138" s="304" t="s">
        <v>414</v>
      </c>
      <c r="D138" s="305" t="n">
        <v>50</v>
      </c>
      <c r="E138" s="306" t="n">
        <f aca="false">I138/100*75</f>
        <v>45</v>
      </c>
      <c r="F138" s="307" t="n">
        <v>42</v>
      </c>
      <c r="G138" s="308"/>
      <c r="H138" s="309" t="n">
        <f aca="false">F138*G138</f>
        <v>0</v>
      </c>
      <c r="I138" s="305" t="n">
        <v>60</v>
      </c>
      <c r="J138" s="310" t="n">
        <v>4630010461957</v>
      </c>
    </row>
    <row r="139" customFormat="false" ht="15" hidden="false" customHeight="true" outlineLevel="0" collapsed="false">
      <c r="A139" s="285" t="n">
        <v>127</v>
      </c>
      <c r="B139" s="303" t="s">
        <v>543</v>
      </c>
      <c r="C139" s="304" t="s">
        <v>430</v>
      </c>
      <c r="D139" s="305" t="n">
        <v>50</v>
      </c>
      <c r="E139" s="306" t="n">
        <f aca="false">I139/100*75</f>
        <v>37.5</v>
      </c>
      <c r="F139" s="307" t="n">
        <v>42</v>
      </c>
      <c r="G139" s="308"/>
      <c r="H139" s="309" t="n">
        <f aca="false">F139*G139</f>
        <v>0</v>
      </c>
      <c r="I139" s="305" t="n">
        <v>50</v>
      </c>
      <c r="J139" s="310" t="n">
        <v>4630010461964</v>
      </c>
    </row>
    <row r="140" customFormat="false" ht="15" hidden="false" customHeight="true" outlineLevel="0" collapsed="false">
      <c r="A140" s="285" t="n">
        <v>128</v>
      </c>
      <c r="B140" s="303" t="s">
        <v>544</v>
      </c>
      <c r="C140" s="304" t="s">
        <v>414</v>
      </c>
      <c r="D140" s="305" t="n">
        <v>50</v>
      </c>
      <c r="E140" s="306" t="n">
        <f aca="false">I140/100*75</f>
        <v>135</v>
      </c>
      <c r="F140" s="307" t="n">
        <v>145</v>
      </c>
      <c r="G140" s="308"/>
      <c r="H140" s="309" t="n">
        <f aca="false">F140*G140</f>
        <v>0</v>
      </c>
      <c r="I140" s="305" t="n">
        <v>180</v>
      </c>
      <c r="J140" s="310" t="n">
        <v>4630010461971</v>
      </c>
    </row>
    <row r="141" customFormat="false" ht="15" hidden="false" customHeight="true" outlineLevel="0" collapsed="false">
      <c r="A141" s="285" t="n">
        <v>129</v>
      </c>
      <c r="B141" s="303" t="s">
        <v>545</v>
      </c>
      <c r="C141" s="304" t="s">
        <v>412</v>
      </c>
      <c r="D141" s="305" t="n">
        <v>50</v>
      </c>
      <c r="E141" s="306" t="n">
        <f aca="false">I141/100*75</f>
        <v>60</v>
      </c>
      <c r="F141" s="307" t="n">
        <v>55</v>
      </c>
      <c r="G141" s="308"/>
      <c r="H141" s="309" t="n">
        <f aca="false">F141*G141</f>
        <v>0</v>
      </c>
      <c r="I141" s="305" t="n">
        <v>80</v>
      </c>
      <c r="J141" s="310" t="n">
        <v>4630010461988</v>
      </c>
    </row>
    <row r="142" customFormat="false" ht="15" hidden="false" customHeight="true" outlineLevel="0" collapsed="false">
      <c r="A142" s="285" t="n">
        <v>130</v>
      </c>
      <c r="B142" s="303" t="s">
        <v>546</v>
      </c>
      <c r="C142" s="304" t="s">
        <v>412</v>
      </c>
      <c r="D142" s="305" t="n">
        <v>50</v>
      </c>
      <c r="E142" s="306" t="n">
        <f aca="false">I142/100*75</f>
        <v>60</v>
      </c>
      <c r="F142" s="307" t="n">
        <v>55</v>
      </c>
      <c r="G142" s="308"/>
      <c r="H142" s="309" t="n">
        <f aca="false">F142*G142</f>
        <v>0</v>
      </c>
      <c r="I142" s="305" t="n">
        <v>80</v>
      </c>
      <c r="J142" s="310" t="n">
        <v>4630010463937</v>
      </c>
    </row>
    <row r="143" customFormat="false" ht="15" hidden="false" customHeight="true" outlineLevel="0" collapsed="false">
      <c r="A143" s="285" t="n">
        <v>131</v>
      </c>
      <c r="B143" s="303" t="s">
        <v>547</v>
      </c>
      <c r="C143" s="304" t="s">
        <v>412</v>
      </c>
      <c r="D143" s="305" t="n">
        <v>50</v>
      </c>
      <c r="E143" s="306" t="n">
        <f aca="false">I143/100*75</f>
        <v>48.75</v>
      </c>
      <c r="F143" s="307" t="n">
        <v>48</v>
      </c>
      <c r="G143" s="308"/>
      <c r="H143" s="309" t="n">
        <f aca="false">F143*G143</f>
        <v>0</v>
      </c>
      <c r="I143" s="305" t="n">
        <v>65</v>
      </c>
      <c r="J143" s="310" t="n">
        <v>4630010461995</v>
      </c>
    </row>
    <row r="144" customFormat="false" ht="15" hidden="false" customHeight="true" outlineLevel="0" collapsed="false">
      <c r="A144" s="285" t="n">
        <v>132</v>
      </c>
      <c r="B144" s="303" t="s">
        <v>548</v>
      </c>
      <c r="C144" s="304" t="s">
        <v>430</v>
      </c>
      <c r="D144" s="305" t="n">
        <v>50</v>
      </c>
      <c r="E144" s="306" t="n">
        <f aca="false">I144/100*75</f>
        <v>41.25</v>
      </c>
      <c r="F144" s="307" t="n">
        <v>47</v>
      </c>
      <c r="G144" s="308"/>
      <c r="H144" s="309" t="n">
        <f aca="false">F144*G144</f>
        <v>0</v>
      </c>
      <c r="I144" s="305" t="n">
        <v>55</v>
      </c>
      <c r="J144" s="310" t="n">
        <v>4630010462008</v>
      </c>
    </row>
    <row r="145" customFormat="false" ht="15" hidden="false" customHeight="true" outlineLevel="0" collapsed="false">
      <c r="A145" s="285" t="n">
        <v>133</v>
      </c>
      <c r="B145" s="303" t="s">
        <v>549</v>
      </c>
      <c r="C145" s="304" t="s">
        <v>430</v>
      </c>
      <c r="D145" s="305" t="n">
        <v>50</v>
      </c>
      <c r="E145" s="306" t="n">
        <f aca="false">I145/100*75</f>
        <v>41.25</v>
      </c>
      <c r="F145" s="307" t="n">
        <v>44</v>
      </c>
      <c r="G145" s="308"/>
      <c r="H145" s="309" t="n">
        <f aca="false">F145*G145</f>
        <v>0</v>
      </c>
      <c r="I145" s="305" t="n">
        <v>55</v>
      </c>
      <c r="J145" s="310" t="n">
        <v>4630010462015</v>
      </c>
    </row>
    <row r="146" customFormat="false" ht="15" hidden="false" customHeight="true" outlineLevel="0" collapsed="false">
      <c r="A146" s="285" t="n">
        <v>134</v>
      </c>
      <c r="B146" s="303" t="s">
        <v>550</v>
      </c>
      <c r="C146" s="304" t="s">
        <v>414</v>
      </c>
      <c r="D146" s="305" t="n">
        <v>50</v>
      </c>
      <c r="E146" s="306" t="n">
        <f aca="false">I146/100*75</f>
        <v>52.5</v>
      </c>
      <c r="F146" s="307" t="n">
        <v>50</v>
      </c>
      <c r="G146" s="308"/>
      <c r="H146" s="309" t="n">
        <f aca="false">F146*G146</f>
        <v>0</v>
      </c>
      <c r="I146" s="305" t="n">
        <v>70</v>
      </c>
      <c r="J146" s="310" t="n">
        <v>4630010462022</v>
      </c>
    </row>
    <row r="147" customFormat="false" ht="15" hidden="false" customHeight="true" outlineLevel="0" collapsed="false">
      <c r="A147" s="285" t="n">
        <v>135</v>
      </c>
      <c r="B147" s="303" t="s">
        <v>551</v>
      </c>
      <c r="C147" s="304" t="s">
        <v>439</v>
      </c>
      <c r="D147" s="305" t="n">
        <v>50</v>
      </c>
      <c r="E147" s="306" t="n">
        <f aca="false">I147/100*75</f>
        <v>67.5</v>
      </c>
      <c r="F147" s="307" t="n">
        <v>62</v>
      </c>
      <c r="G147" s="308"/>
      <c r="H147" s="309" t="n">
        <f aca="false">F147*G147</f>
        <v>0</v>
      </c>
      <c r="I147" s="305" t="n">
        <v>90</v>
      </c>
      <c r="J147" s="310" t="n">
        <v>4630010462039</v>
      </c>
    </row>
    <row r="148" customFormat="false" ht="15" hidden="false" customHeight="true" outlineLevel="0" collapsed="false">
      <c r="A148" s="285" t="n">
        <v>136</v>
      </c>
      <c r="B148" s="303" t="s">
        <v>552</v>
      </c>
      <c r="C148" s="304" t="s">
        <v>412</v>
      </c>
      <c r="D148" s="305" t="n">
        <v>20</v>
      </c>
      <c r="E148" s="306" t="n">
        <f aca="false">I148/100*75</f>
        <v>105</v>
      </c>
      <c r="F148" s="307" t="n">
        <v>100</v>
      </c>
      <c r="G148" s="308"/>
      <c r="H148" s="309" t="n">
        <f aca="false">F148*G148</f>
        <v>0</v>
      </c>
      <c r="I148" s="305" t="n">
        <v>140</v>
      </c>
      <c r="J148" s="310" t="n">
        <v>4630010462046</v>
      </c>
    </row>
    <row r="149" customFormat="false" ht="15" hidden="false" customHeight="true" outlineLevel="0" collapsed="false">
      <c r="A149" s="285" t="n">
        <v>137</v>
      </c>
      <c r="B149" s="303" t="s">
        <v>553</v>
      </c>
      <c r="C149" s="233" t="s">
        <v>414</v>
      </c>
      <c r="D149" s="305" t="n">
        <v>50</v>
      </c>
      <c r="E149" s="306" t="n">
        <f aca="false">I149/100*75</f>
        <v>157.5</v>
      </c>
      <c r="F149" s="307" t="n">
        <v>140</v>
      </c>
      <c r="G149" s="308"/>
      <c r="H149" s="309" t="n">
        <f aca="false">F149*G149</f>
        <v>0</v>
      </c>
      <c r="I149" s="305" t="n">
        <v>210</v>
      </c>
      <c r="J149" s="310" t="n">
        <v>4630010463982</v>
      </c>
    </row>
    <row r="150" customFormat="false" ht="15" hidden="false" customHeight="true" outlineLevel="0" collapsed="false">
      <c r="A150" s="285" t="n">
        <v>138</v>
      </c>
      <c r="B150" s="303" t="s">
        <v>554</v>
      </c>
      <c r="C150" s="304" t="s">
        <v>420</v>
      </c>
      <c r="D150" s="305" t="n">
        <v>50</v>
      </c>
      <c r="E150" s="306" t="n">
        <f aca="false">I150/100*75</f>
        <v>75</v>
      </c>
      <c r="F150" s="307" t="n">
        <v>75</v>
      </c>
      <c r="G150" s="308"/>
      <c r="H150" s="309" t="n">
        <f aca="false">F150*G150</f>
        <v>0</v>
      </c>
      <c r="I150" s="305" t="n">
        <v>100</v>
      </c>
      <c r="J150" s="310" t="n">
        <v>4630010462053</v>
      </c>
    </row>
    <row r="151" customFormat="false" ht="15" hidden="false" customHeight="true" outlineLevel="0" collapsed="false">
      <c r="A151" s="285" t="n">
        <v>139</v>
      </c>
      <c r="B151" s="303" t="s">
        <v>555</v>
      </c>
      <c r="C151" s="304" t="s">
        <v>414</v>
      </c>
      <c r="D151" s="305" t="n">
        <v>50</v>
      </c>
      <c r="E151" s="306" t="n">
        <f aca="false">I151/100*75</f>
        <v>52.5</v>
      </c>
      <c r="F151" s="307" t="n">
        <v>49</v>
      </c>
      <c r="G151" s="308"/>
      <c r="H151" s="309" t="n">
        <f aca="false">F151*G151</f>
        <v>0</v>
      </c>
      <c r="I151" s="305" t="n">
        <v>70</v>
      </c>
      <c r="J151" s="310" t="n">
        <v>4630010462060</v>
      </c>
    </row>
    <row r="152" customFormat="false" ht="15" hidden="false" customHeight="true" outlineLevel="0" collapsed="false">
      <c r="A152" s="285" t="n">
        <v>140</v>
      </c>
      <c r="B152" s="303" t="s">
        <v>556</v>
      </c>
      <c r="C152" s="304" t="s">
        <v>439</v>
      </c>
      <c r="D152" s="305" t="n">
        <v>50</v>
      </c>
      <c r="E152" s="306" t="n">
        <f aca="false">I152/100*75</f>
        <v>138.75</v>
      </c>
      <c r="F152" s="307" t="n">
        <v>123</v>
      </c>
      <c r="G152" s="308"/>
      <c r="H152" s="309" t="n">
        <f aca="false">F152*G152</f>
        <v>0</v>
      </c>
      <c r="I152" s="305" t="n">
        <v>185</v>
      </c>
      <c r="J152" s="310" t="n">
        <v>4630010462077</v>
      </c>
    </row>
    <row r="153" customFormat="false" ht="15" hidden="false" customHeight="true" outlineLevel="0" collapsed="false">
      <c r="A153" s="285" t="n">
        <v>141</v>
      </c>
      <c r="B153" s="303" t="s">
        <v>557</v>
      </c>
      <c r="C153" s="233" t="s">
        <v>412</v>
      </c>
      <c r="D153" s="305" t="n">
        <v>50</v>
      </c>
      <c r="E153" s="306" t="n">
        <f aca="false">I153/100*75</f>
        <v>45</v>
      </c>
      <c r="F153" s="307" t="n">
        <v>49</v>
      </c>
      <c r="G153" s="308"/>
      <c r="H153" s="309" t="n">
        <f aca="false">F153*G153</f>
        <v>0</v>
      </c>
      <c r="I153" s="305" t="n">
        <v>60</v>
      </c>
      <c r="J153" s="310" t="n">
        <v>4630010462923</v>
      </c>
    </row>
    <row r="154" customFormat="false" ht="15" hidden="false" customHeight="true" outlineLevel="0" collapsed="false">
      <c r="A154" s="285" t="n">
        <v>142</v>
      </c>
      <c r="B154" s="303" t="s">
        <v>558</v>
      </c>
      <c r="C154" s="304" t="s">
        <v>412</v>
      </c>
      <c r="D154" s="305" t="n">
        <v>50</v>
      </c>
      <c r="E154" s="306" t="n">
        <f aca="false">I154/100*75</f>
        <v>56.25</v>
      </c>
      <c r="F154" s="307" t="n">
        <v>57</v>
      </c>
      <c r="G154" s="308"/>
      <c r="H154" s="309" t="n">
        <f aca="false">F154*G154</f>
        <v>0</v>
      </c>
      <c r="I154" s="305" t="n">
        <v>75</v>
      </c>
      <c r="J154" s="310" t="n">
        <v>4630010462084</v>
      </c>
    </row>
    <row r="155" customFormat="false" ht="15" hidden="false" customHeight="true" outlineLevel="0" collapsed="false">
      <c r="A155" s="285" t="n">
        <v>143</v>
      </c>
      <c r="B155" s="303" t="s">
        <v>559</v>
      </c>
      <c r="C155" s="233" t="s">
        <v>477</v>
      </c>
      <c r="D155" s="305" t="n">
        <v>50</v>
      </c>
      <c r="E155" s="306" t="n">
        <f aca="false">I155/100*75</f>
        <v>48.75</v>
      </c>
      <c r="F155" s="307" t="n">
        <v>45</v>
      </c>
      <c r="G155" s="308"/>
      <c r="H155" s="309" t="n">
        <f aca="false">F155*G155</f>
        <v>0</v>
      </c>
      <c r="I155" s="305" t="n">
        <v>65</v>
      </c>
      <c r="J155" s="310" t="n">
        <v>4630010463920</v>
      </c>
    </row>
    <row r="156" customFormat="false" ht="15" hidden="false" customHeight="true" outlineLevel="0" collapsed="false">
      <c r="A156" s="285" t="n">
        <v>144</v>
      </c>
      <c r="B156" s="303" t="s">
        <v>560</v>
      </c>
      <c r="C156" s="304" t="s">
        <v>428</v>
      </c>
      <c r="D156" s="305" t="n">
        <v>50</v>
      </c>
      <c r="E156" s="306" t="n">
        <f aca="false">I156/100*75</f>
        <v>56.25</v>
      </c>
      <c r="F156" s="307" t="n">
        <v>51</v>
      </c>
      <c r="G156" s="308"/>
      <c r="H156" s="309" t="n">
        <f aca="false">F156*G156</f>
        <v>0</v>
      </c>
      <c r="I156" s="305" t="n">
        <v>75</v>
      </c>
      <c r="J156" s="310" t="n">
        <v>4630010462091</v>
      </c>
    </row>
    <row r="157" customFormat="false" ht="15" hidden="false" customHeight="true" outlineLevel="0" collapsed="false">
      <c r="A157" s="285" t="n">
        <v>145</v>
      </c>
      <c r="B157" s="303" t="s">
        <v>561</v>
      </c>
      <c r="C157" s="304" t="s">
        <v>414</v>
      </c>
      <c r="D157" s="305" t="n">
        <v>50</v>
      </c>
      <c r="E157" s="306" t="n">
        <f aca="false">I157/100*75</f>
        <v>82.5</v>
      </c>
      <c r="F157" s="307" t="n">
        <v>73</v>
      </c>
      <c r="G157" s="308"/>
      <c r="H157" s="309" t="n">
        <f aca="false">F157*G157</f>
        <v>0</v>
      </c>
      <c r="I157" s="305" t="n">
        <v>110</v>
      </c>
      <c r="J157" s="310" t="n">
        <v>4630010462107</v>
      </c>
    </row>
    <row r="158" customFormat="false" ht="15" hidden="false" customHeight="true" outlineLevel="0" collapsed="false">
      <c r="A158" s="285" t="n">
        <v>146</v>
      </c>
      <c r="B158" s="303" t="s">
        <v>562</v>
      </c>
      <c r="C158" s="304" t="s">
        <v>477</v>
      </c>
      <c r="D158" s="305" t="n">
        <v>50</v>
      </c>
      <c r="E158" s="306" t="n">
        <f aca="false">I158/100*75</f>
        <v>33.75</v>
      </c>
      <c r="F158" s="307" t="n">
        <v>31</v>
      </c>
      <c r="G158" s="308"/>
      <c r="H158" s="309" t="n">
        <f aca="false">F158*G158</f>
        <v>0</v>
      </c>
      <c r="I158" s="305" t="n">
        <v>45</v>
      </c>
      <c r="J158" s="310" t="n">
        <v>4630010462114</v>
      </c>
    </row>
    <row r="159" customFormat="false" ht="17.25" hidden="false" customHeight="true" outlineLevel="0" collapsed="false">
      <c r="A159" s="285" t="n">
        <v>147</v>
      </c>
      <c r="B159" s="303" t="s">
        <v>563</v>
      </c>
      <c r="C159" s="304" t="s">
        <v>414</v>
      </c>
      <c r="D159" s="305" t="n">
        <v>50</v>
      </c>
      <c r="E159" s="306" t="n">
        <f aca="false">I159/100*75</f>
        <v>60</v>
      </c>
      <c r="F159" s="307" t="n">
        <v>61</v>
      </c>
      <c r="G159" s="308"/>
      <c r="H159" s="309" t="n">
        <f aca="false">F159*G159</f>
        <v>0</v>
      </c>
      <c r="I159" s="305" t="n">
        <v>80</v>
      </c>
      <c r="J159" s="310" t="n">
        <v>4630010462121</v>
      </c>
    </row>
    <row r="160" customFormat="false" ht="15" hidden="false" customHeight="true" outlineLevel="0" collapsed="false">
      <c r="A160" s="285" t="n">
        <v>148</v>
      </c>
      <c r="B160" s="303" t="s">
        <v>564</v>
      </c>
      <c r="C160" s="233" t="s">
        <v>439</v>
      </c>
      <c r="D160" s="305" t="n">
        <v>100</v>
      </c>
      <c r="E160" s="306" t="n">
        <f aca="false">I160/100*75</f>
        <v>71.25</v>
      </c>
      <c r="F160" s="307" t="n">
        <v>64</v>
      </c>
      <c r="G160" s="308"/>
      <c r="H160" s="309" t="n">
        <f aca="false">F160*G160</f>
        <v>0</v>
      </c>
      <c r="I160" s="305" t="n">
        <v>95</v>
      </c>
      <c r="J160" s="310" t="n">
        <v>4630010463951</v>
      </c>
    </row>
    <row r="161" customFormat="false" ht="15" hidden="false" customHeight="true" outlineLevel="0" collapsed="false">
      <c r="A161" s="285" t="n">
        <v>149</v>
      </c>
      <c r="B161" s="303" t="s">
        <v>565</v>
      </c>
      <c r="C161" s="304" t="s">
        <v>414</v>
      </c>
      <c r="D161" s="312" t="n">
        <v>50</v>
      </c>
      <c r="E161" s="306" t="n">
        <f aca="false">I161/100*75</f>
        <v>52.5</v>
      </c>
      <c r="F161" s="307" t="n">
        <v>50</v>
      </c>
      <c r="G161" s="308"/>
      <c r="H161" s="309" t="n">
        <f aca="false">F161*G161</f>
        <v>0</v>
      </c>
      <c r="I161" s="305" t="n">
        <v>70</v>
      </c>
      <c r="J161" s="310" t="n">
        <v>4630010462138</v>
      </c>
    </row>
    <row r="162" customFormat="false" ht="15" hidden="false" customHeight="true" outlineLevel="0" collapsed="false">
      <c r="A162" s="285" t="n">
        <v>150</v>
      </c>
      <c r="B162" s="303" t="s">
        <v>566</v>
      </c>
      <c r="C162" s="304" t="s">
        <v>414</v>
      </c>
      <c r="D162" s="305" t="n">
        <v>50</v>
      </c>
      <c r="E162" s="306" t="n">
        <f aca="false">I162/100*75</f>
        <v>46.5</v>
      </c>
      <c r="F162" s="307" t="n">
        <v>42</v>
      </c>
      <c r="G162" s="308"/>
      <c r="H162" s="309" t="n">
        <f aca="false">F162*G162</f>
        <v>0</v>
      </c>
      <c r="I162" s="305" t="n">
        <v>62</v>
      </c>
      <c r="J162" s="310" t="n">
        <v>4630010463913</v>
      </c>
    </row>
    <row r="163" customFormat="false" ht="15" hidden="false" customHeight="true" outlineLevel="0" collapsed="false">
      <c r="A163" s="285" t="n">
        <v>151</v>
      </c>
      <c r="B163" s="303" t="s">
        <v>567</v>
      </c>
      <c r="C163" s="304" t="s">
        <v>417</v>
      </c>
      <c r="D163" s="305" t="n">
        <v>50</v>
      </c>
      <c r="E163" s="306" t="n">
        <f aca="false">I163/100*75</f>
        <v>33.75</v>
      </c>
      <c r="F163" s="307" t="n">
        <v>35</v>
      </c>
      <c r="G163" s="308"/>
      <c r="H163" s="309" t="n">
        <f aca="false">F163*G163</f>
        <v>0</v>
      </c>
      <c r="I163" s="305" t="n">
        <v>45</v>
      </c>
      <c r="J163" s="310" t="n">
        <v>4630010462145</v>
      </c>
    </row>
    <row r="164" customFormat="false" ht="15" hidden="false" customHeight="true" outlineLevel="0" collapsed="false">
      <c r="A164" s="285" t="n">
        <v>152</v>
      </c>
      <c r="B164" s="303" t="s">
        <v>568</v>
      </c>
      <c r="C164" s="304" t="s">
        <v>485</v>
      </c>
      <c r="D164" s="305" t="n">
        <v>50</v>
      </c>
      <c r="E164" s="306" t="n">
        <f aca="false">I164/100*75</f>
        <v>30</v>
      </c>
      <c r="F164" s="307" t="n">
        <v>28</v>
      </c>
      <c r="G164" s="308"/>
      <c r="H164" s="309" t="n">
        <f aca="false">F164*G164</f>
        <v>0</v>
      </c>
      <c r="I164" s="305" t="n">
        <v>40</v>
      </c>
      <c r="J164" s="310" t="n">
        <v>4630010462152</v>
      </c>
    </row>
    <row r="165" customFormat="false" ht="15" hidden="false" customHeight="true" outlineLevel="0" collapsed="false">
      <c r="A165" s="285" t="n">
        <v>153</v>
      </c>
      <c r="B165" s="303" t="s">
        <v>568</v>
      </c>
      <c r="C165" s="233" t="s">
        <v>484</v>
      </c>
      <c r="D165" s="305" t="n">
        <v>50</v>
      </c>
      <c r="E165" s="306" t="n">
        <f aca="false">I165/100*75</f>
        <v>30</v>
      </c>
      <c r="F165" s="307" t="n">
        <v>28</v>
      </c>
      <c r="G165" s="308"/>
      <c r="H165" s="309" t="n">
        <f aca="false">F165*G165</f>
        <v>0</v>
      </c>
      <c r="I165" s="305" t="n">
        <v>40</v>
      </c>
      <c r="J165" s="310" t="n">
        <v>4630010462152</v>
      </c>
    </row>
    <row r="166" customFormat="false" ht="15" hidden="false" customHeight="true" outlineLevel="0" collapsed="false">
      <c r="A166" s="285" t="n">
        <v>154</v>
      </c>
      <c r="B166" s="303" t="s">
        <v>569</v>
      </c>
      <c r="C166" s="233" t="s">
        <v>414</v>
      </c>
      <c r="D166" s="305" t="n">
        <v>50</v>
      </c>
      <c r="E166" s="306" t="n">
        <f aca="false">I166/100*75</f>
        <v>60</v>
      </c>
      <c r="F166" s="307" t="n">
        <v>55</v>
      </c>
      <c r="G166" s="308"/>
      <c r="H166" s="309" t="n">
        <f aca="false">F166*G166</f>
        <v>0</v>
      </c>
      <c r="I166" s="305" t="n">
        <v>80</v>
      </c>
      <c r="J166" s="310" t="n">
        <v>4630010462930</v>
      </c>
    </row>
    <row r="167" customFormat="false" ht="15" hidden="false" customHeight="true" outlineLevel="0" collapsed="false">
      <c r="A167" s="285" t="n">
        <v>155</v>
      </c>
      <c r="B167" s="303" t="s">
        <v>570</v>
      </c>
      <c r="C167" s="304" t="s">
        <v>414</v>
      </c>
      <c r="D167" s="305" t="n">
        <v>50</v>
      </c>
      <c r="E167" s="306" t="n">
        <f aca="false">I167/100*75</f>
        <v>52.5</v>
      </c>
      <c r="F167" s="307" t="n">
        <v>54</v>
      </c>
      <c r="G167" s="308"/>
      <c r="H167" s="309" t="n">
        <f aca="false">F167*G167</f>
        <v>0</v>
      </c>
      <c r="I167" s="305" t="n">
        <v>70</v>
      </c>
      <c r="J167" s="310" t="n">
        <v>4630010462169</v>
      </c>
    </row>
    <row r="168" customFormat="false" ht="15" hidden="false" customHeight="true" outlineLevel="0" collapsed="false">
      <c r="A168" s="285" t="n">
        <v>156</v>
      </c>
      <c r="B168" s="303" t="s">
        <v>571</v>
      </c>
      <c r="C168" s="304" t="s">
        <v>414</v>
      </c>
      <c r="D168" s="305" t="n">
        <v>50</v>
      </c>
      <c r="E168" s="306" t="n">
        <f aca="false">I168/100*75</f>
        <v>71.25</v>
      </c>
      <c r="F168" s="307" t="n">
        <v>63</v>
      </c>
      <c r="G168" s="308"/>
      <c r="H168" s="309" t="n">
        <f aca="false">F168*G168</f>
        <v>0</v>
      </c>
      <c r="I168" s="305" t="n">
        <v>95</v>
      </c>
      <c r="J168" s="310" t="n">
        <v>4630010462176</v>
      </c>
    </row>
    <row r="169" customFormat="false" ht="15" hidden="false" customHeight="true" outlineLevel="0" collapsed="false">
      <c r="A169" s="285" t="n">
        <v>157</v>
      </c>
      <c r="B169" s="303" t="s">
        <v>572</v>
      </c>
      <c r="C169" s="304" t="s">
        <v>430</v>
      </c>
      <c r="D169" s="305" t="n">
        <v>50</v>
      </c>
      <c r="E169" s="306" t="n">
        <f aca="false">I169/100*75</f>
        <v>45</v>
      </c>
      <c r="F169" s="307" t="n">
        <v>50</v>
      </c>
      <c r="G169" s="308"/>
      <c r="H169" s="309" t="n">
        <f aca="false">F169*G169</f>
        <v>0</v>
      </c>
      <c r="I169" s="305" t="n">
        <v>60</v>
      </c>
      <c r="J169" s="310" t="n">
        <v>4630010462183</v>
      </c>
    </row>
    <row r="170" customFormat="false" ht="15" hidden="false" customHeight="true" outlineLevel="0" collapsed="false">
      <c r="A170" s="285" t="n">
        <v>158</v>
      </c>
      <c r="B170" s="303" t="s">
        <v>573</v>
      </c>
      <c r="C170" s="304" t="s">
        <v>412</v>
      </c>
      <c r="D170" s="305" t="n">
        <v>50</v>
      </c>
      <c r="E170" s="306" t="n">
        <f aca="false">I170/100*75</f>
        <v>63.75</v>
      </c>
      <c r="F170" s="307" t="n">
        <v>58</v>
      </c>
      <c r="G170" s="308"/>
      <c r="H170" s="309" t="n">
        <f aca="false">F170*G170</f>
        <v>0</v>
      </c>
      <c r="I170" s="305" t="n">
        <v>85</v>
      </c>
      <c r="J170" s="310" t="n">
        <v>4630010462190</v>
      </c>
    </row>
    <row r="171" customFormat="false" ht="15" hidden="false" customHeight="true" outlineLevel="0" collapsed="false">
      <c r="A171" s="285" t="n">
        <v>159</v>
      </c>
      <c r="B171" s="303" t="s">
        <v>574</v>
      </c>
      <c r="C171" s="233" t="s">
        <v>414</v>
      </c>
      <c r="D171" s="305" t="n">
        <v>50</v>
      </c>
      <c r="E171" s="306" t="n">
        <f aca="false">I171/100*75</f>
        <v>45</v>
      </c>
      <c r="F171" s="307" t="n">
        <v>45</v>
      </c>
      <c r="G171" s="308"/>
      <c r="H171" s="309" t="n">
        <f aca="false">F171*G171</f>
        <v>0</v>
      </c>
      <c r="I171" s="305" t="n">
        <v>60</v>
      </c>
      <c r="J171" s="310" t="n">
        <v>4630010462947</v>
      </c>
    </row>
    <row r="172" customFormat="false" ht="15" hidden="false" customHeight="true" outlineLevel="0" collapsed="false">
      <c r="A172" s="285" t="n">
        <v>160</v>
      </c>
      <c r="B172" s="303" t="s">
        <v>575</v>
      </c>
      <c r="C172" s="304" t="s">
        <v>414</v>
      </c>
      <c r="D172" s="305" t="n">
        <v>50</v>
      </c>
      <c r="E172" s="306" t="n">
        <f aca="false">I172/100*75</f>
        <v>93.75</v>
      </c>
      <c r="F172" s="307" t="n">
        <v>83</v>
      </c>
      <c r="G172" s="308"/>
      <c r="H172" s="309" t="n">
        <f aca="false">F172*G172</f>
        <v>0</v>
      </c>
      <c r="I172" s="305" t="n">
        <v>125</v>
      </c>
      <c r="J172" s="310" t="n">
        <v>4630010462213</v>
      </c>
    </row>
    <row r="173" customFormat="false" ht="15" hidden="false" customHeight="true" outlineLevel="0" collapsed="false">
      <c r="A173" s="285" t="n">
        <v>161</v>
      </c>
      <c r="B173" s="303" t="s">
        <v>576</v>
      </c>
      <c r="C173" s="304" t="s">
        <v>414</v>
      </c>
      <c r="D173" s="305" t="n">
        <v>50</v>
      </c>
      <c r="E173" s="306" t="n">
        <f aca="false">I173/100*75</f>
        <v>37.5</v>
      </c>
      <c r="F173" s="307" t="n">
        <v>42</v>
      </c>
      <c r="G173" s="308"/>
      <c r="H173" s="309" t="n">
        <f aca="false">F173*G173</f>
        <v>0</v>
      </c>
      <c r="I173" s="305" t="n">
        <v>50</v>
      </c>
      <c r="J173" s="310" t="n">
        <v>4630010462220</v>
      </c>
    </row>
    <row r="174" customFormat="false" ht="15" hidden="false" customHeight="true" outlineLevel="0" collapsed="false">
      <c r="A174" s="285" t="n">
        <v>162</v>
      </c>
      <c r="B174" s="303" t="s">
        <v>577</v>
      </c>
      <c r="C174" s="304" t="s">
        <v>412</v>
      </c>
      <c r="D174" s="305" t="n">
        <v>50</v>
      </c>
      <c r="E174" s="306" t="n">
        <f aca="false">I174/100*75</f>
        <v>71.25</v>
      </c>
      <c r="F174" s="307" t="n">
        <v>65</v>
      </c>
      <c r="G174" s="308"/>
      <c r="H174" s="309" t="n">
        <f aca="false">F174*G174</f>
        <v>0</v>
      </c>
      <c r="I174" s="305" t="n">
        <v>95</v>
      </c>
      <c r="J174" s="310" t="n">
        <v>4630010462237</v>
      </c>
    </row>
    <row r="175" customFormat="false" ht="15" hidden="false" customHeight="true" outlineLevel="0" collapsed="false">
      <c r="A175" s="285" t="n">
        <v>163</v>
      </c>
      <c r="B175" s="303" t="s">
        <v>578</v>
      </c>
      <c r="C175" s="304" t="s">
        <v>420</v>
      </c>
      <c r="D175" s="305" t="n">
        <v>100</v>
      </c>
      <c r="E175" s="306" t="n">
        <f aca="false">I175/100*75</f>
        <v>82.5</v>
      </c>
      <c r="F175" s="307" t="n">
        <v>75</v>
      </c>
      <c r="G175" s="308"/>
      <c r="H175" s="309" t="n">
        <f aca="false">F175*G175</f>
        <v>0</v>
      </c>
      <c r="I175" s="305" t="n">
        <v>110</v>
      </c>
      <c r="J175" s="310" t="n">
        <v>4630010463197</v>
      </c>
    </row>
    <row r="176" customFormat="false" ht="15" hidden="false" customHeight="true" outlineLevel="0" collapsed="false">
      <c r="A176" s="285" t="n">
        <v>164</v>
      </c>
      <c r="B176" s="303" t="s">
        <v>579</v>
      </c>
      <c r="C176" s="233" t="s">
        <v>412</v>
      </c>
      <c r="D176" s="305" t="n">
        <v>50</v>
      </c>
      <c r="E176" s="306" t="n">
        <f aca="false">I176/100*75</f>
        <v>105</v>
      </c>
      <c r="F176" s="307" t="n">
        <v>96</v>
      </c>
      <c r="G176" s="308"/>
      <c r="H176" s="309" t="n">
        <f aca="false">F176*G176</f>
        <v>0</v>
      </c>
      <c r="I176" s="305" t="n">
        <v>140</v>
      </c>
      <c r="J176" s="310" t="n">
        <v>4630010462954</v>
      </c>
    </row>
    <row r="177" customFormat="false" ht="15" hidden="false" customHeight="true" outlineLevel="0" collapsed="false">
      <c r="A177" s="285" t="n">
        <v>165</v>
      </c>
      <c r="B177" s="303" t="s">
        <v>580</v>
      </c>
      <c r="C177" s="304" t="s">
        <v>414</v>
      </c>
      <c r="D177" s="305" t="n">
        <v>50</v>
      </c>
      <c r="E177" s="306" t="n">
        <f aca="false">I177/100*75</f>
        <v>48.75</v>
      </c>
      <c r="F177" s="307" t="n">
        <v>42</v>
      </c>
      <c r="G177" s="308"/>
      <c r="H177" s="309" t="n">
        <f aca="false">F177*G177</f>
        <v>0</v>
      </c>
      <c r="I177" s="305" t="n">
        <v>65</v>
      </c>
      <c r="J177" s="310" t="n">
        <v>4630010462251</v>
      </c>
    </row>
    <row r="178" customFormat="false" ht="15" hidden="false" customHeight="true" outlineLevel="0" collapsed="false">
      <c r="A178" s="285" t="n">
        <v>166</v>
      </c>
      <c r="B178" s="303" t="s">
        <v>581</v>
      </c>
      <c r="C178" s="304" t="s">
        <v>414</v>
      </c>
      <c r="D178" s="305" t="n">
        <v>100</v>
      </c>
      <c r="E178" s="306" t="n">
        <f aca="false">I178/100*75</f>
        <v>101.25</v>
      </c>
      <c r="F178" s="307" t="n">
        <v>95</v>
      </c>
      <c r="G178" s="308"/>
      <c r="H178" s="309" t="n">
        <f aca="false">F178*G178</f>
        <v>0</v>
      </c>
      <c r="I178" s="305" t="n">
        <v>135</v>
      </c>
      <c r="J178" s="310" t="n">
        <v>4630010463135</v>
      </c>
    </row>
    <row r="179" customFormat="false" ht="15" hidden="false" customHeight="true" outlineLevel="0" collapsed="false">
      <c r="A179" s="285" t="n">
        <v>167</v>
      </c>
      <c r="B179" s="303" t="s">
        <v>582</v>
      </c>
      <c r="C179" s="304" t="s">
        <v>491</v>
      </c>
      <c r="D179" s="305" t="n">
        <v>50</v>
      </c>
      <c r="E179" s="306" t="n">
        <f aca="false">I179/100*75</f>
        <v>37.5</v>
      </c>
      <c r="F179" s="307" t="n">
        <v>42</v>
      </c>
      <c r="G179" s="308"/>
      <c r="H179" s="309" t="n">
        <f aca="false">F179*G179</f>
        <v>0</v>
      </c>
      <c r="I179" s="305" t="n">
        <v>50</v>
      </c>
      <c r="J179" s="310" t="n">
        <v>4630010462268</v>
      </c>
    </row>
    <row r="180" customFormat="false" ht="15" hidden="false" customHeight="true" outlineLevel="0" collapsed="false">
      <c r="A180" s="285" t="n">
        <v>168</v>
      </c>
      <c r="B180" s="303" t="s">
        <v>583</v>
      </c>
      <c r="C180" s="304" t="s">
        <v>414</v>
      </c>
      <c r="D180" s="305" t="n">
        <v>50</v>
      </c>
      <c r="E180" s="306" t="n">
        <f aca="false">I180/100*75</f>
        <v>75</v>
      </c>
      <c r="F180" s="307" t="n">
        <v>68</v>
      </c>
      <c r="G180" s="308"/>
      <c r="H180" s="309" t="n">
        <f aca="false">F180*G180</f>
        <v>0</v>
      </c>
      <c r="I180" s="305" t="n">
        <v>100</v>
      </c>
      <c r="J180" s="310" t="n">
        <v>4630010462282</v>
      </c>
    </row>
    <row r="181" customFormat="false" ht="15" hidden="false" customHeight="true" outlineLevel="0" collapsed="false">
      <c r="A181" s="285" t="n">
        <v>169</v>
      </c>
      <c r="B181" s="303" t="s">
        <v>584</v>
      </c>
      <c r="C181" s="304" t="s">
        <v>444</v>
      </c>
      <c r="D181" s="305" t="n">
        <v>100</v>
      </c>
      <c r="E181" s="306" t="n">
        <f aca="false">I181/100*75</f>
        <v>75</v>
      </c>
      <c r="F181" s="307" t="n">
        <v>68</v>
      </c>
      <c r="G181" s="308"/>
      <c r="H181" s="309" t="n">
        <f aca="false">F181*G181</f>
        <v>0</v>
      </c>
      <c r="I181" s="305" t="n">
        <v>100</v>
      </c>
      <c r="J181" s="310" t="n">
        <v>4630010463203</v>
      </c>
    </row>
    <row r="182" customFormat="false" ht="15" hidden="false" customHeight="true" outlineLevel="0" collapsed="false">
      <c r="A182" s="285" t="n">
        <v>170</v>
      </c>
      <c r="B182" s="303" t="s">
        <v>585</v>
      </c>
      <c r="C182" s="304" t="s">
        <v>414</v>
      </c>
      <c r="D182" s="305" t="n">
        <v>20</v>
      </c>
      <c r="E182" s="306" t="n">
        <f aca="false">I182/100*75</f>
        <v>123.75</v>
      </c>
      <c r="F182" s="307" t="n">
        <v>115</v>
      </c>
      <c r="G182" s="308"/>
      <c r="H182" s="309" t="n">
        <f aca="false">F182*G182</f>
        <v>0</v>
      </c>
      <c r="I182" s="305" t="n">
        <v>165</v>
      </c>
      <c r="J182" s="310" t="n">
        <v>4630010462305</v>
      </c>
    </row>
    <row r="183" customFormat="false" ht="15" hidden="false" customHeight="true" outlineLevel="0" collapsed="false">
      <c r="A183" s="285" t="n">
        <v>171</v>
      </c>
      <c r="B183" s="303" t="s">
        <v>586</v>
      </c>
      <c r="C183" s="304" t="s">
        <v>414</v>
      </c>
      <c r="D183" s="305" t="n">
        <v>50</v>
      </c>
      <c r="E183" s="306" t="n">
        <f aca="false">I183/100*75</f>
        <v>56.25</v>
      </c>
      <c r="F183" s="307" t="n">
        <v>53</v>
      </c>
      <c r="G183" s="308"/>
      <c r="H183" s="309" t="n">
        <f aca="false">F183*G183</f>
        <v>0</v>
      </c>
      <c r="I183" s="305" t="n">
        <v>75</v>
      </c>
      <c r="J183" s="310" t="n">
        <v>4630010462312</v>
      </c>
    </row>
    <row r="184" customFormat="false" ht="15" hidden="false" customHeight="true" outlineLevel="0" collapsed="false">
      <c r="A184" s="285" t="n">
        <v>172</v>
      </c>
      <c r="B184" s="303" t="s">
        <v>587</v>
      </c>
      <c r="C184" s="304" t="s">
        <v>414</v>
      </c>
      <c r="D184" s="305" t="n">
        <v>50</v>
      </c>
      <c r="E184" s="306" t="n">
        <f aca="false">I184/100*75</f>
        <v>56.25</v>
      </c>
      <c r="F184" s="307" t="n">
        <v>53</v>
      </c>
      <c r="G184" s="308"/>
      <c r="H184" s="309" t="n">
        <f aca="false">F184*G184</f>
        <v>0</v>
      </c>
      <c r="I184" s="305" t="n">
        <v>75</v>
      </c>
      <c r="J184" s="310" t="n">
        <v>4630010462329</v>
      </c>
    </row>
    <row r="185" customFormat="false" ht="15" hidden="false" customHeight="true" outlineLevel="0" collapsed="false">
      <c r="A185" s="285" t="n">
        <v>173</v>
      </c>
      <c r="B185" s="303" t="s">
        <v>588</v>
      </c>
      <c r="C185" s="304" t="s">
        <v>412</v>
      </c>
      <c r="D185" s="305" t="n">
        <v>30</v>
      </c>
      <c r="E185" s="306" t="n">
        <f aca="false">I185/100*75</f>
        <v>86.25</v>
      </c>
      <c r="F185" s="307" t="n">
        <v>80</v>
      </c>
      <c r="G185" s="308"/>
      <c r="H185" s="309" t="n">
        <f aca="false">F185*G185</f>
        <v>0</v>
      </c>
      <c r="I185" s="305" t="n">
        <v>115</v>
      </c>
      <c r="J185" s="310" t="n">
        <v>4630010462336</v>
      </c>
    </row>
    <row r="186" customFormat="false" ht="15" hidden="false" customHeight="true" outlineLevel="0" collapsed="false">
      <c r="A186" s="285" t="n">
        <v>174</v>
      </c>
      <c r="B186" s="303" t="s">
        <v>589</v>
      </c>
      <c r="C186" s="233" t="s">
        <v>417</v>
      </c>
      <c r="D186" s="305" t="n">
        <v>50</v>
      </c>
      <c r="E186" s="306" t="n">
        <f aca="false">I186/100*75</f>
        <v>56.25</v>
      </c>
      <c r="F186" s="307" t="n">
        <v>52</v>
      </c>
      <c r="G186" s="308"/>
      <c r="H186" s="309" t="n">
        <f aca="false">F186*G186</f>
        <v>0</v>
      </c>
      <c r="I186" s="305" t="n">
        <v>75</v>
      </c>
      <c r="J186" s="310" t="n">
        <v>4630010462978</v>
      </c>
    </row>
    <row r="187" customFormat="false" ht="15" hidden="false" customHeight="true" outlineLevel="0" collapsed="false">
      <c r="A187" s="285" t="n">
        <v>175</v>
      </c>
      <c r="B187" s="303" t="s">
        <v>590</v>
      </c>
      <c r="C187" s="304" t="s">
        <v>430</v>
      </c>
      <c r="D187" s="305" t="n">
        <v>50</v>
      </c>
      <c r="E187" s="306" t="n">
        <f aca="false">I187/100*75</f>
        <v>45</v>
      </c>
      <c r="F187" s="307" t="n">
        <v>45</v>
      </c>
      <c r="G187" s="308"/>
      <c r="H187" s="309" t="n">
        <f aca="false">F187*G187</f>
        <v>0</v>
      </c>
      <c r="I187" s="305" t="n">
        <v>60</v>
      </c>
      <c r="J187" s="310" t="n">
        <v>4630010462343</v>
      </c>
    </row>
    <row r="188" customFormat="false" ht="15" hidden="false" customHeight="true" outlineLevel="0" collapsed="false">
      <c r="A188" s="285" t="n">
        <v>176</v>
      </c>
      <c r="B188" s="303" t="s">
        <v>591</v>
      </c>
      <c r="C188" s="233" t="s">
        <v>414</v>
      </c>
      <c r="D188" s="305" t="n">
        <v>50</v>
      </c>
      <c r="E188" s="306" t="n">
        <f aca="false">I188/100*75</f>
        <v>90</v>
      </c>
      <c r="F188" s="307" t="n">
        <v>65</v>
      </c>
      <c r="G188" s="308"/>
      <c r="H188" s="309" t="n">
        <f aca="false">F188*G188</f>
        <v>0</v>
      </c>
      <c r="I188" s="305" t="n">
        <v>120</v>
      </c>
      <c r="J188" s="310" t="n">
        <v>4630010462985</v>
      </c>
    </row>
    <row r="189" customFormat="false" ht="15" hidden="false" customHeight="true" outlineLevel="0" collapsed="false">
      <c r="A189" s="285" t="n">
        <v>177</v>
      </c>
      <c r="B189" s="303" t="s">
        <v>592</v>
      </c>
      <c r="C189" s="304" t="s">
        <v>412</v>
      </c>
      <c r="D189" s="305" t="n">
        <v>50</v>
      </c>
      <c r="E189" s="306" t="n">
        <f aca="false">I189/100*75</f>
        <v>41.25</v>
      </c>
      <c r="F189" s="307" t="n">
        <v>40</v>
      </c>
      <c r="G189" s="308"/>
      <c r="H189" s="309" t="n">
        <f aca="false">F189*G189</f>
        <v>0</v>
      </c>
      <c r="I189" s="305" t="n">
        <v>55</v>
      </c>
      <c r="J189" s="310" t="n">
        <v>4630010462350</v>
      </c>
    </row>
    <row r="190" customFormat="false" ht="15" hidden="false" customHeight="true" outlineLevel="0" collapsed="false">
      <c r="A190" s="285" t="n">
        <v>178</v>
      </c>
      <c r="B190" s="303" t="s">
        <v>593</v>
      </c>
      <c r="C190" s="304" t="s">
        <v>414</v>
      </c>
      <c r="D190" s="305" t="n">
        <v>50</v>
      </c>
      <c r="E190" s="306" t="n">
        <f aca="false">I190/100*75</f>
        <v>45</v>
      </c>
      <c r="F190" s="307" t="n">
        <v>40</v>
      </c>
      <c r="G190" s="308"/>
      <c r="H190" s="309" t="n">
        <f aca="false">F190*G190</f>
        <v>0</v>
      </c>
      <c r="I190" s="305" t="n">
        <v>60</v>
      </c>
      <c r="J190" s="310" t="n">
        <v>4630010462367</v>
      </c>
    </row>
    <row r="191" customFormat="false" ht="15" hidden="false" customHeight="true" outlineLevel="0" collapsed="false">
      <c r="A191" s="285" t="n">
        <v>179</v>
      </c>
      <c r="B191" s="303" t="s">
        <v>594</v>
      </c>
      <c r="C191" s="304" t="s">
        <v>484</v>
      </c>
      <c r="D191" s="305" t="n">
        <v>50</v>
      </c>
      <c r="E191" s="306" t="n">
        <f aca="false">I191/100*75</f>
        <v>37.5</v>
      </c>
      <c r="F191" s="307" t="n">
        <v>40</v>
      </c>
      <c r="G191" s="308"/>
      <c r="H191" s="309" t="n">
        <f aca="false">F191*G191</f>
        <v>0</v>
      </c>
      <c r="I191" s="305" t="n">
        <v>50</v>
      </c>
      <c r="J191" s="310" t="n">
        <v>4630010462374</v>
      </c>
    </row>
    <row r="192" customFormat="false" ht="15" hidden="false" customHeight="true" outlineLevel="0" collapsed="false">
      <c r="A192" s="285" t="n">
        <v>180</v>
      </c>
      <c r="B192" s="303" t="s">
        <v>594</v>
      </c>
      <c r="C192" s="304" t="s">
        <v>435</v>
      </c>
      <c r="D192" s="305" t="n">
        <v>50</v>
      </c>
      <c r="E192" s="306" t="n">
        <f aca="false">I192/100*75</f>
        <v>86.25</v>
      </c>
      <c r="F192" s="307" t="n">
        <v>76</v>
      </c>
      <c r="G192" s="308"/>
      <c r="H192" s="309" t="n">
        <f aca="false">F192*G192</f>
        <v>0</v>
      </c>
      <c r="I192" s="305" t="n">
        <v>115</v>
      </c>
      <c r="J192" s="310" t="n">
        <v>4630010462381</v>
      </c>
    </row>
    <row r="193" customFormat="false" ht="15" hidden="false" customHeight="true" outlineLevel="0" collapsed="false">
      <c r="A193" s="285" t="n">
        <v>181</v>
      </c>
      <c r="B193" s="303" t="s">
        <v>595</v>
      </c>
      <c r="C193" s="304" t="s">
        <v>414</v>
      </c>
      <c r="D193" s="305" t="n">
        <v>50</v>
      </c>
      <c r="E193" s="306" t="n">
        <f aca="false">I193/100*75</f>
        <v>63.75</v>
      </c>
      <c r="F193" s="307" t="n">
        <v>59</v>
      </c>
      <c r="G193" s="308"/>
      <c r="H193" s="309" t="n">
        <f aca="false">F193*G193</f>
        <v>0</v>
      </c>
      <c r="I193" s="305" t="n">
        <v>85</v>
      </c>
      <c r="J193" s="310" t="n">
        <v>4630010462398</v>
      </c>
    </row>
    <row r="194" customFormat="false" ht="15" hidden="false" customHeight="true" outlineLevel="0" collapsed="false">
      <c r="A194" s="285" t="n">
        <v>182</v>
      </c>
      <c r="B194" s="303" t="s">
        <v>596</v>
      </c>
      <c r="C194" s="304" t="s">
        <v>412</v>
      </c>
      <c r="D194" s="305" t="n">
        <v>20</v>
      </c>
      <c r="E194" s="306" t="n">
        <f aca="false">I194/100*75</f>
        <v>127.5</v>
      </c>
      <c r="F194" s="307" t="n">
        <v>115</v>
      </c>
      <c r="G194" s="308"/>
      <c r="H194" s="309" t="n">
        <f aca="false">F194*G194</f>
        <v>0</v>
      </c>
      <c r="I194" s="305" t="n">
        <v>170</v>
      </c>
      <c r="J194" s="310" t="n">
        <v>4630010462992</v>
      </c>
    </row>
    <row r="195" customFormat="false" ht="15" hidden="false" customHeight="true" outlineLevel="0" collapsed="false">
      <c r="A195" s="285" t="n">
        <v>183</v>
      </c>
      <c r="B195" s="303" t="s">
        <v>597</v>
      </c>
      <c r="C195" s="233" t="s">
        <v>439</v>
      </c>
      <c r="D195" s="305" t="n">
        <v>50</v>
      </c>
      <c r="E195" s="306" t="n">
        <f aca="false">I195/100*75</f>
        <v>67.5</v>
      </c>
      <c r="F195" s="307" t="n">
        <v>60</v>
      </c>
      <c r="G195" s="308"/>
      <c r="H195" s="309" t="n">
        <f aca="false">F195*G195</f>
        <v>0</v>
      </c>
      <c r="I195" s="305" t="n">
        <v>90</v>
      </c>
      <c r="J195" s="310" t="n">
        <v>4630010463005</v>
      </c>
    </row>
    <row r="196" customFormat="false" ht="15" hidden="false" customHeight="true" outlineLevel="0" collapsed="false">
      <c r="A196" s="285" t="n">
        <v>184</v>
      </c>
      <c r="B196" s="303" t="s">
        <v>598</v>
      </c>
      <c r="C196" s="304" t="s">
        <v>414</v>
      </c>
      <c r="D196" s="305" t="n">
        <v>50</v>
      </c>
      <c r="E196" s="306" t="n">
        <f aca="false">I196/100*75</f>
        <v>52.5</v>
      </c>
      <c r="F196" s="307" t="n">
        <v>56</v>
      </c>
      <c r="G196" s="313"/>
      <c r="H196" s="309" t="n">
        <f aca="false">F196*G196</f>
        <v>0</v>
      </c>
      <c r="I196" s="305" t="n">
        <v>70</v>
      </c>
      <c r="J196" s="310" t="n">
        <v>4630010462411</v>
      </c>
    </row>
    <row r="197" customFormat="false" ht="15" hidden="false" customHeight="true" outlineLevel="0" collapsed="false">
      <c r="A197" s="285" t="n">
        <v>185</v>
      </c>
      <c r="B197" s="303" t="s">
        <v>598</v>
      </c>
      <c r="C197" s="304" t="s">
        <v>412</v>
      </c>
      <c r="D197" s="305" t="n">
        <v>50</v>
      </c>
      <c r="E197" s="306" t="n">
        <f aca="false">I197/100*75</f>
        <v>138.75</v>
      </c>
      <c r="F197" s="307" t="n">
        <v>133</v>
      </c>
      <c r="G197" s="308"/>
      <c r="H197" s="309" t="n">
        <f aca="false">F197*G197</f>
        <v>0</v>
      </c>
      <c r="I197" s="305" t="n">
        <v>185</v>
      </c>
      <c r="J197" s="310" t="n">
        <v>4630010462428</v>
      </c>
    </row>
    <row r="198" customFormat="false" ht="15" hidden="false" customHeight="true" outlineLevel="0" collapsed="false">
      <c r="A198" s="285" t="n">
        <v>186</v>
      </c>
      <c r="B198" s="303" t="s">
        <v>599</v>
      </c>
      <c r="C198" s="304" t="s">
        <v>414</v>
      </c>
      <c r="D198" s="305" t="n">
        <v>50</v>
      </c>
      <c r="E198" s="306" t="n">
        <f aca="false">I198/100*75</f>
        <v>48.75</v>
      </c>
      <c r="F198" s="307" t="n">
        <v>49</v>
      </c>
      <c r="G198" s="308"/>
      <c r="H198" s="309" t="n">
        <f aca="false">F198*G198</f>
        <v>0</v>
      </c>
      <c r="I198" s="305" t="n">
        <v>65</v>
      </c>
      <c r="J198" s="310" t="n">
        <v>4630010463036</v>
      </c>
    </row>
    <row r="199" customFormat="false" ht="15" hidden="false" customHeight="true" outlineLevel="0" collapsed="false">
      <c r="A199" s="285" t="n">
        <v>187</v>
      </c>
      <c r="B199" s="303" t="s">
        <v>600</v>
      </c>
      <c r="C199" s="304" t="s">
        <v>414</v>
      </c>
      <c r="D199" s="305" t="n">
        <v>50</v>
      </c>
      <c r="E199" s="306" t="n">
        <f aca="false">I199/100*75</f>
        <v>120</v>
      </c>
      <c r="F199" s="307" t="n">
        <v>80</v>
      </c>
      <c r="G199" s="308"/>
      <c r="H199" s="309" t="n">
        <f aca="false">F199*G199</f>
        <v>0</v>
      </c>
      <c r="I199" s="305" t="n">
        <v>160</v>
      </c>
      <c r="J199" s="310" t="n">
        <v>4630010463043</v>
      </c>
    </row>
    <row r="200" customFormat="false" ht="15" hidden="false" customHeight="true" outlineLevel="0" collapsed="false">
      <c r="A200" s="285" t="n">
        <v>188</v>
      </c>
      <c r="B200" s="303" t="s">
        <v>601</v>
      </c>
      <c r="C200" s="304" t="s">
        <v>414</v>
      </c>
      <c r="D200" s="305" t="n">
        <v>50</v>
      </c>
      <c r="E200" s="306" t="n">
        <f aca="false">I200/100*75</f>
        <v>41.25</v>
      </c>
      <c r="F200" s="307" t="n">
        <v>44</v>
      </c>
      <c r="G200" s="308"/>
      <c r="H200" s="309" t="n">
        <f aca="false">F200*G200</f>
        <v>0</v>
      </c>
      <c r="I200" s="305" t="n">
        <v>55</v>
      </c>
      <c r="J200" s="310" t="n">
        <v>4630010462435</v>
      </c>
    </row>
    <row r="201" customFormat="false" ht="15" hidden="false" customHeight="true" outlineLevel="0" collapsed="false">
      <c r="A201" s="285" t="n">
        <v>189</v>
      </c>
      <c r="B201" s="303" t="s">
        <v>602</v>
      </c>
      <c r="C201" s="304" t="s">
        <v>412</v>
      </c>
      <c r="D201" s="305" t="n">
        <v>50</v>
      </c>
      <c r="E201" s="306" t="n">
        <f aca="false">I201/100*75</f>
        <v>56.25</v>
      </c>
      <c r="F201" s="307" t="n">
        <v>54</v>
      </c>
      <c r="G201" s="308"/>
      <c r="H201" s="309" t="n">
        <f aca="false">F201*G201</f>
        <v>0</v>
      </c>
      <c r="I201" s="305" t="n">
        <v>75</v>
      </c>
      <c r="J201" s="310" t="n">
        <v>4630010462442</v>
      </c>
    </row>
    <row r="202" customFormat="false" ht="15" hidden="false" customHeight="true" outlineLevel="0" collapsed="false">
      <c r="A202" s="285" t="n">
        <v>190</v>
      </c>
      <c r="B202" s="303" t="s">
        <v>603</v>
      </c>
      <c r="C202" s="304" t="s">
        <v>414</v>
      </c>
      <c r="D202" s="305" t="n">
        <v>50</v>
      </c>
      <c r="E202" s="306" t="n">
        <f aca="false">I202/100*75</f>
        <v>64.5</v>
      </c>
      <c r="F202" s="307" t="n">
        <v>60</v>
      </c>
      <c r="G202" s="308"/>
      <c r="H202" s="309" t="n">
        <f aca="false">F202*G202</f>
        <v>0</v>
      </c>
      <c r="I202" s="305" t="n">
        <v>86</v>
      </c>
      <c r="J202" s="310" t="n">
        <v>4630010463050</v>
      </c>
    </row>
    <row r="203" customFormat="false" ht="15" hidden="false" customHeight="true" outlineLevel="0" collapsed="false">
      <c r="A203" s="285" t="n">
        <v>191</v>
      </c>
      <c r="B203" s="303" t="s">
        <v>604</v>
      </c>
      <c r="C203" s="304" t="s">
        <v>414</v>
      </c>
      <c r="D203" s="305" t="n">
        <v>50</v>
      </c>
      <c r="E203" s="306" t="n">
        <f aca="false">I203/100*75</f>
        <v>48.75</v>
      </c>
      <c r="F203" s="307" t="n">
        <v>45</v>
      </c>
      <c r="G203" s="308"/>
      <c r="H203" s="309" t="n">
        <f aca="false">F203*G203</f>
        <v>0</v>
      </c>
      <c r="I203" s="305" t="n">
        <v>65</v>
      </c>
      <c r="J203" s="310" t="n">
        <v>4630010462459</v>
      </c>
    </row>
    <row r="204" customFormat="false" ht="15" hidden="false" customHeight="true" outlineLevel="0" collapsed="false">
      <c r="A204" s="285" t="n">
        <v>192</v>
      </c>
      <c r="B204" s="303" t="s">
        <v>605</v>
      </c>
      <c r="C204" s="304" t="s">
        <v>435</v>
      </c>
      <c r="D204" s="305" t="n">
        <v>50</v>
      </c>
      <c r="E204" s="306" t="n">
        <f aca="false">I204/100*75</f>
        <v>108.75</v>
      </c>
      <c r="F204" s="307" t="n">
        <v>100</v>
      </c>
      <c r="G204" s="308"/>
      <c r="H204" s="309" t="n">
        <f aca="false">F204*G204</f>
        <v>0</v>
      </c>
      <c r="I204" s="305" t="n">
        <v>145</v>
      </c>
      <c r="J204" s="310" t="n">
        <v>4630010462466</v>
      </c>
    </row>
    <row r="205" customFormat="false" ht="15" hidden="false" customHeight="true" outlineLevel="0" collapsed="false">
      <c r="A205" s="285" t="n">
        <v>193</v>
      </c>
      <c r="B205" s="303" t="s">
        <v>606</v>
      </c>
      <c r="C205" s="304" t="s">
        <v>412</v>
      </c>
      <c r="D205" s="305" t="n">
        <v>50</v>
      </c>
      <c r="E205" s="306" t="n">
        <f aca="false">I205/100*75</f>
        <v>45</v>
      </c>
      <c r="F205" s="307" t="n">
        <v>46</v>
      </c>
      <c r="G205" s="308"/>
      <c r="H205" s="309" t="n">
        <f aca="false">F205*G205</f>
        <v>0</v>
      </c>
      <c r="I205" s="305" t="n">
        <v>60</v>
      </c>
      <c r="J205" s="310" t="n">
        <v>4630010462473</v>
      </c>
    </row>
    <row r="206" customFormat="false" ht="15" hidden="false" customHeight="true" outlineLevel="0" collapsed="false">
      <c r="A206" s="285" t="n">
        <v>194</v>
      </c>
      <c r="B206" s="303" t="s">
        <v>607</v>
      </c>
      <c r="C206" s="304" t="s">
        <v>414</v>
      </c>
      <c r="D206" s="305" t="n">
        <v>50</v>
      </c>
      <c r="E206" s="306" t="n">
        <f aca="false">I206/100*75</f>
        <v>37.5</v>
      </c>
      <c r="F206" s="307" t="n">
        <v>42</v>
      </c>
      <c r="G206" s="308"/>
      <c r="H206" s="309" t="n">
        <f aca="false">F206*G206</f>
        <v>0</v>
      </c>
      <c r="I206" s="305" t="n">
        <v>50</v>
      </c>
      <c r="J206" s="310" t="n">
        <v>4630010463210</v>
      </c>
    </row>
    <row r="207" customFormat="false" ht="15" hidden="false" customHeight="true" outlineLevel="0" collapsed="false">
      <c r="A207" s="285" t="n">
        <v>195</v>
      </c>
      <c r="B207" s="303" t="s">
        <v>608</v>
      </c>
      <c r="C207" s="304" t="s">
        <v>420</v>
      </c>
      <c r="D207" s="305" t="n">
        <v>100</v>
      </c>
      <c r="E207" s="306" t="n">
        <f aca="false">I207/100*75</f>
        <v>101.25</v>
      </c>
      <c r="F207" s="307" t="n">
        <v>98</v>
      </c>
      <c r="G207" s="308"/>
      <c r="H207" s="309" t="n">
        <f aca="false">F207*G207</f>
        <v>0</v>
      </c>
      <c r="I207" s="305" t="n">
        <v>135</v>
      </c>
      <c r="J207" s="310" t="n">
        <v>4630010462497</v>
      </c>
    </row>
    <row r="208" customFormat="false" ht="15" hidden="false" customHeight="true" outlineLevel="0" collapsed="false">
      <c r="A208" s="285" t="n">
        <v>196</v>
      </c>
      <c r="B208" s="303" t="s">
        <v>609</v>
      </c>
      <c r="C208" s="304" t="s">
        <v>414</v>
      </c>
      <c r="D208" s="305" t="n">
        <v>50</v>
      </c>
      <c r="E208" s="306" t="n">
        <f aca="false">I208/100*75</f>
        <v>82.5</v>
      </c>
      <c r="F208" s="307" t="n">
        <v>77</v>
      </c>
      <c r="G208" s="308"/>
      <c r="H208" s="309" t="n">
        <f aca="false">F208*G208</f>
        <v>0</v>
      </c>
      <c r="I208" s="305" t="n">
        <v>110</v>
      </c>
      <c r="J208" s="310" t="n">
        <v>4630010462503</v>
      </c>
    </row>
    <row r="209" customFormat="false" ht="15" hidden="false" customHeight="true" outlineLevel="0" collapsed="false">
      <c r="A209" s="285" t="n">
        <v>197</v>
      </c>
      <c r="B209" s="303" t="s">
        <v>610</v>
      </c>
      <c r="C209" s="304" t="s">
        <v>611</v>
      </c>
      <c r="D209" s="305" t="n">
        <v>50</v>
      </c>
      <c r="E209" s="306" t="n">
        <f aca="false">I209/100*75</f>
        <v>52.5</v>
      </c>
      <c r="F209" s="307" t="n">
        <v>53</v>
      </c>
      <c r="G209" s="308"/>
      <c r="H209" s="309" t="n">
        <f aca="false">F209*G209</f>
        <v>0</v>
      </c>
      <c r="I209" s="305" t="n">
        <v>70</v>
      </c>
      <c r="J209" s="310" t="n">
        <v>4630010462510</v>
      </c>
    </row>
    <row r="210" customFormat="false" ht="15" hidden="false" customHeight="true" outlineLevel="0" collapsed="false">
      <c r="A210" s="285" t="n">
        <v>198</v>
      </c>
      <c r="B210" s="303" t="s">
        <v>612</v>
      </c>
      <c r="C210" s="304" t="s">
        <v>439</v>
      </c>
      <c r="D210" s="305" t="n">
        <v>50</v>
      </c>
      <c r="E210" s="306" t="n">
        <f aca="false">I210/100*75</f>
        <v>56.25</v>
      </c>
      <c r="F210" s="307" t="n">
        <v>53</v>
      </c>
      <c r="G210" s="308"/>
      <c r="H210" s="309" t="n">
        <f aca="false">F210*G210</f>
        <v>0</v>
      </c>
      <c r="I210" s="305" t="n">
        <v>75</v>
      </c>
      <c r="J210" s="310" t="n">
        <v>4630010462527</v>
      </c>
    </row>
    <row r="211" customFormat="false" ht="15" hidden="false" customHeight="true" outlineLevel="0" collapsed="false">
      <c r="A211" s="285" t="n">
        <v>199</v>
      </c>
      <c r="B211" s="303" t="s">
        <v>613</v>
      </c>
      <c r="C211" s="304" t="s">
        <v>414</v>
      </c>
      <c r="D211" s="305" t="n">
        <v>50</v>
      </c>
      <c r="E211" s="306" t="n">
        <f aca="false">I211/100*75</f>
        <v>56.25</v>
      </c>
      <c r="F211" s="307" t="n">
        <v>56</v>
      </c>
      <c r="G211" s="308"/>
      <c r="H211" s="309" t="n">
        <f aca="false">F211*G211</f>
        <v>0</v>
      </c>
      <c r="I211" s="305" t="n">
        <v>75</v>
      </c>
      <c r="J211" s="310" t="n">
        <v>4630010462534</v>
      </c>
    </row>
    <row r="212" customFormat="false" ht="15" hidden="false" customHeight="true" outlineLevel="0" collapsed="false">
      <c r="A212" s="285" t="n">
        <v>200</v>
      </c>
      <c r="B212" s="303" t="s">
        <v>614</v>
      </c>
      <c r="C212" s="304" t="s">
        <v>414</v>
      </c>
      <c r="D212" s="305" t="n">
        <v>50</v>
      </c>
      <c r="E212" s="306" t="n">
        <f aca="false">I212/100*75</f>
        <v>52.5</v>
      </c>
      <c r="F212" s="307" t="n">
        <v>48</v>
      </c>
      <c r="G212" s="308"/>
      <c r="H212" s="309" t="n">
        <f aca="false">F212*G212</f>
        <v>0</v>
      </c>
      <c r="I212" s="305" t="n">
        <v>70</v>
      </c>
      <c r="J212" s="310" t="n">
        <v>4630010462541</v>
      </c>
    </row>
    <row r="213" customFormat="false" ht="15" hidden="false" customHeight="true" outlineLevel="0" collapsed="false">
      <c r="A213" s="285" t="n">
        <v>201</v>
      </c>
      <c r="B213" s="303" t="s">
        <v>615</v>
      </c>
      <c r="C213" s="304" t="s">
        <v>616</v>
      </c>
      <c r="D213" s="305" t="n">
        <v>50</v>
      </c>
      <c r="E213" s="306" t="n">
        <f aca="false">I213/100*75</f>
        <v>86.25</v>
      </c>
      <c r="F213" s="307" t="n">
        <v>80</v>
      </c>
      <c r="G213" s="308"/>
      <c r="H213" s="309" t="n">
        <f aca="false">F213*G213</f>
        <v>0</v>
      </c>
      <c r="I213" s="305" t="n">
        <v>115</v>
      </c>
      <c r="J213" s="310" t="n">
        <v>4630010462558</v>
      </c>
    </row>
    <row r="214" customFormat="false" ht="15" hidden="false" customHeight="true" outlineLevel="0" collapsed="false">
      <c r="A214" s="285" t="n">
        <v>202</v>
      </c>
      <c r="B214" s="303" t="s">
        <v>617</v>
      </c>
      <c r="C214" s="233" t="s">
        <v>618</v>
      </c>
      <c r="D214" s="305" t="n">
        <v>50</v>
      </c>
      <c r="E214" s="306" t="n">
        <f aca="false">I214/100*75</f>
        <v>48.75</v>
      </c>
      <c r="F214" s="307" t="n">
        <v>46</v>
      </c>
      <c r="G214" s="308"/>
      <c r="H214" s="309" t="n">
        <f aca="false">F214*G214</f>
        <v>0</v>
      </c>
      <c r="I214" s="305" t="n">
        <v>65</v>
      </c>
      <c r="J214" s="310" t="n">
        <v>4630010460998</v>
      </c>
    </row>
    <row r="215" customFormat="false" ht="15" hidden="false" customHeight="true" outlineLevel="0" collapsed="false">
      <c r="A215" s="285" t="n">
        <v>203</v>
      </c>
      <c r="B215" s="303" t="s">
        <v>619</v>
      </c>
      <c r="C215" s="304" t="s">
        <v>412</v>
      </c>
      <c r="D215" s="305" t="n">
        <v>100</v>
      </c>
      <c r="E215" s="306" t="n">
        <f aca="false">I215/100*75</f>
        <v>105</v>
      </c>
      <c r="F215" s="307" t="n">
        <v>96</v>
      </c>
      <c r="G215" s="308"/>
      <c r="H215" s="309" t="n">
        <f aca="false">F215*G215</f>
        <v>0</v>
      </c>
      <c r="I215" s="305" t="n">
        <v>140</v>
      </c>
      <c r="J215" s="310" t="n">
        <v>4630010462565</v>
      </c>
    </row>
    <row r="216" customFormat="false" ht="15" hidden="false" customHeight="true" outlineLevel="0" collapsed="false">
      <c r="A216" s="285" t="n">
        <v>204</v>
      </c>
      <c r="B216" s="303" t="s">
        <v>619</v>
      </c>
      <c r="C216" s="304" t="s">
        <v>414</v>
      </c>
      <c r="D216" s="305" t="n">
        <v>50</v>
      </c>
      <c r="E216" s="306" t="n">
        <f aca="false">I216/100*75</f>
        <v>52.5</v>
      </c>
      <c r="F216" s="307" t="n">
        <v>50</v>
      </c>
      <c r="G216" s="308"/>
      <c r="H216" s="309" t="n">
        <f aca="false">F216*G216</f>
        <v>0</v>
      </c>
      <c r="I216" s="305" t="n">
        <v>70</v>
      </c>
      <c r="J216" s="310" t="n">
        <v>4630010462572</v>
      </c>
    </row>
    <row r="217" customFormat="false" ht="15" hidden="false" customHeight="false" outlineLevel="0" collapsed="false">
      <c r="A217" s="285" t="n">
        <v>205</v>
      </c>
      <c r="B217" s="303" t="s">
        <v>620</v>
      </c>
      <c r="C217" s="304" t="s">
        <v>621</v>
      </c>
      <c r="D217" s="305" t="n">
        <v>50</v>
      </c>
      <c r="E217" s="306" t="n">
        <f aca="false">I217/100*75</f>
        <v>45</v>
      </c>
      <c r="F217" s="307" t="n">
        <v>45</v>
      </c>
      <c r="G217" s="308"/>
      <c r="H217" s="309" t="n">
        <f aca="false">F217*G217</f>
        <v>0</v>
      </c>
      <c r="I217" s="305" t="n">
        <v>60</v>
      </c>
      <c r="J217" s="310" t="n">
        <v>4630010463227</v>
      </c>
    </row>
    <row r="218" customFormat="false" ht="15.75" hidden="false" customHeight="true" outlineLevel="0" collapsed="false">
      <c r="A218" s="285" t="n">
        <v>206</v>
      </c>
      <c r="B218" s="303" t="s">
        <v>622</v>
      </c>
      <c r="C218" s="304" t="s">
        <v>410</v>
      </c>
      <c r="D218" s="305" t="n">
        <v>50</v>
      </c>
      <c r="E218" s="306" t="n">
        <f aca="false">I218/100*75</f>
        <v>45</v>
      </c>
      <c r="F218" s="307" t="n">
        <v>45</v>
      </c>
      <c r="G218" s="308"/>
      <c r="H218" s="309" t="n">
        <f aca="false">F218*G218</f>
        <v>0</v>
      </c>
      <c r="I218" s="305" t="n">
        <v>60</v>
      </c>
      <c r="J218" s="310" t="n">
        <v>4630010462596</v>
      </c>
    </row>
    <row r="219" customFormat="false" ht="15" hidden="false" customHeight="false" outlineLevel="0" collapsed="false">
      <c r="A219" s="285" t="n">
        <v>207</v>
      </c>
      <c r="B219" s="303" t="s">
        <v>623</v>
      </c>
      <c r="C219" s="304" t="s">
        <v>414</v>
      </c>
      <c r="D219" s="305" t="n">
        <v>100</v>
      </c>
      <c r="E219" s="306" t="n">
        <f aca="false">I219/100*75</f>
        <v>60</v>
      </c>
      <c r="F219" s="307" t="n">
        <v>60</v>
      </c>
      <c r="G219" s="308"/>
      <c r="H219" s="309" t="n">
        <f aca="false">F219*G219</f>
        <v>0</v>
      </c>
      <c r="I219" s="305" t="n">
        <v>80</v>
      </c>
      <c r="J219" s="310" t="n">
        <v>4630010462602</v>
      </c>
    </row>
    <row r="220" customFormat="false" ht="15" hidden="false" customHeight="false" outlineLevel="0" collapsed="false">
      <c r="A220" s="285" t="n">
        <v>208</v>
      </c>
      <c r="B220" s="303" t="s">
        <v>624</v>
      </c>
      <c r="C220" s="304" t="s">
        <v>439</v>
      </c>
      <c r="D220" s="305" t="n">
        <v>50</v>
      </c>
      <c r="E220" s="306" t="n">
        <f aca="false">I220/100*75</f>
        <v>56.25</v>
      </c>
      <c r="F220" s="307" t="n">
        <v>53</v>
      </c>
      <c r="G220" s="308"/>
      <c r="H220" s="309" t="n">
        <f aca="false">F220*G220</f>
        <v>0</v>
      </c>
      <c r="I220" s="305" t="n">
        <v>75</v>
      </c>
      <c r="J220" s="310" t="n">
        <v>4630010462619</v>
      </c>
    </row>
    <row r="221" customFormat="false" ht="15" hidden="false" customHeight="false" outlineLevel="0" collapsed="false">
      <c r="A221" s="285" t="n">
        <v>209</v>
      </c>
      <c r="B221" s="303" t="s">
        <v>625</v>
      </c>
      <c r="C221" s="304" t="s">
        <v>428</v>
      </c>
      <c r="D221" s="305" t="n">
        <v>50</v>
      </c>
      <c r="E221" s="306" t="n">
        <f aca="false">I221/100*75</f>
        <v>52.5</v>
      </c>
      <c r="F221" s="307" t="n">
        <v>53</v>
      </c>
      <c r="G221" s="308"/>
      <c r="H221" s="309" t="n">
        <f aca="false">F221*G221</f>
        <v>0</v>
      </c>
      <c r="I221" s="305" t="n">
        <v>70</v>
      </c>
      <c r="J221" s="310" t="n">
        <v>4630010462626</v>
      </c>
    </row>
    <row r="222" customFormat="false" ht="15" hidden="false" customHeight="false" outlineLevel="0" collapsed="false">
      <c r="A222" s="285" t="n">
        <v>210</v>
      </c>
      <c r="B222" s="303" t="s">
        <v>626</v>
      </c>
      <c r="C222" s="233" t="s">
        <v>627</v>
      </c>
      <c r="D222" s="305" t="n">
        <v>50</v>
      </c>
      <c r="E222" s="306" t="n">
        <f aca="false">I222/100*75</f>
        <v>225</v>
      </c>
      <c r="F222" s="307" t="n">
        <v>230</v>
      </c>
      <c r="G222" s="308"/>
      <c r="H222" s="309" t="n">
        <f aca="false">F222*G222</f>
        <v>0</v>
      </c>
      <c r="I222" s="305" t="n">
        <v>300</v>
      </c>
      <c r="J222" s="310" t="n">
        <v>4630010463074</v>
      </c>
    </row>
    <row r="223" customFormat="false" ht="15" hidden="false" customHeight="false" outlineLevel="0" collapsed="false">
      <c r="A223" s="285" t="n">
        <v>211</v>
      </c>
      <c r="B223" s="303" t="s">
        <v>628</v>
      </c>
      <c r="C223" s="304" t="s">
        <v>414</v>
      </c>
      <c r="D223" s="305" t="n">
        <v>50</v>
      </c>
      <c r="E223" s="306" t="n">
        <f aca="false">I223/100*75</f>
        <v>63.75</v>
      </c>
      <c r="F223" s="307" t="n">
        <v>55</v>
      </c>
      <c r="G223" s="308"/>
      <c r="H223" s="309" t="n">
        <f aca="false">F223*G223</f>
        <v>0</v>
      </c>
      <c r="I223" s="305" t="n">
        <v>85</v>
      </c>
      <c r="J223" s="310" t="n">
        <v>4630010462633</v>
      </c>
    </row>
    <row r="224" customFormat="false" ht="15" hidden="false" customHeight="false" outlineLevel="0" collapsed="false">
      <c r="A224" s="285" t="n">
        <v>212</v>
      </c>
      <c r="B224" s="303" t="s">
        <v>629</v>
      </c>
      <c r="C224" s="304" t="s">
        <v>414</v>
      </c>
      <c r="D224" s="305" t="n">
        <v>50</v>
      </c>
      <c r="E224" s="306" t="n">
        <f aca="false">I224/100*75</f>
        <v>45</v>
      </c>
      <c r="F224" s="307" t="n">
        <v>42</v>
      </c>
      <c r="G224" s="308"/>
      <c r="H224" s="309" t="n">
        <f aca="false">F224*G224</f>
        <v>0</v>
      </c>
      <c r="I224" s="305" t="n">
        <v>60</v>
      </c>
      <c r="J224" s="310" t="n">
        <v>4630010463098</v>
      </c>
    </row>
    <row r="225" customFormat="false" ht="15" hidden="false" customHeight="false" outlineLevel="0" collapsed="false">
      <c r="A225" s="285" t="n">
        <v>213</v>
      </c>
      <c r="B225" s="303" t="s">
        <v>630</v>
      </c>
      <c r="C225" s="304" t="s">
        <v>414</v>
      </c>
      <c r="D225" s="305" t="n">
        <v>50</v>
      </c>
      <c r="E225" s="306" t="n">
        <f aca="false">I225/100*75</f>
        <v>90</v>
      </c>
      <c r="F225" s="307" t="n">
        <v>82</v>
      </c>
      <c r="G225" s="308"/>
      <c r="H225" s="309" t="n">
        <f aca="false">F225*G225</f>
        <v>0</v>
      </c>
      <c r="I225" s="305" t="n">
        <v>120</v>
      </c>
      <c r="J225" s="310" t="n">
        <v>4630010463234</v>
      </c>
    </row>
    <row r="226" customFormat="false" ht="15" hidden="false" customHeight="false" outlineLevel="0" collapsed="false">
      <c r="A226" s="285" t="n">
        <v>214</v>
      </c>
      <c r="B226" s="303" t="s">
        <v>631</v>
      </c>
      <c r="C226" s="304" t="s">
        <v>412</v>
      </c>
      <c r="D226" s="305" t="n">
        <v>50</v>
      </c>
      <c r="E226" s="306" t="n">
        <f aca="false">I226/100*75</f>
        <v>56.25</v>
      </c>
      <c r="F226" s="307" t="n">
        <v>53</v>
      </c>
      <c r="G226" s="308"/>
      <c r="H226" s="309" t="n">
        <f aca="false">F226*G226</f>
        <v>0</v>
      </c>
      <c r="I226" s="305" t="n">
        <v>75</v>
      </c>
      <c r="J226" s="310" t="n">
        <v>4630010462657</v>
      </c>
    </row>
    <row r="227" customFormat="false" ht="15" hidden="false" customHeight="false" outlineLevel="0" collapsed="false">
      <c r="A227" s="285" t="n">
        <v>215</v>
      </c>
      <c r="B227" s="303" t="s">
        <v>632</v>
      </c>
      <c r="C227" s="304" t="s">
        <v>412</v>
      </c>
      <c r="D227" s="305" t="n">
        <v>50</v>
      </c>
      <c r="E227" s="306" t="n">
        <f aca="false">I227/100*75</f>
        <v>112.5</v>
      </c>
      <c r="F227" s="307" t="n">
        <v>105</v>
      </c>
      <c r="G227" s="308"/>
      <c r="H227" s="309" t="n">
        <f aca="false">F227*G227</f>
        <v>0</v>
      </c>
      <c r="I227" s="305" t="n">
        <v>150</v>
      </c>
      <c r="J227" s="310" t="n">
        <v>4630010462664</v>
      </c>
    </row>
    <row r="228" customFormat="false" ht="15" hidden="false" customHeight="false" outlineLevel="0" collapsed="false">
      <c r="A228" s="285" t="n">
        <v>216</v>
      </c>
      <c r="B228" s="303" t="s">
        <v>632</v>
      </c>
      <c r="C228" s="233" t="s">
        <v>414</v>
      </c>
      <c r="D228" s="305" t="n">
        <v>50</v>
      </c>
      <c r="E228" s="306" t="n">
        <f aca="false">I228/100*75</f>
        <v>75</v>
      </c>
      <c r="F228" s="307" t="n">
        <v>70</v>
      </c>
      <c r="G228" s="308"/>
      <c r="H228" s="309" t="n">
        <f aca="false">F228*G228</f>
        <v>0</v>
      </c>
      <c r="I228" s="305" t="n">
        <v>100</v>
      </c>
      <c r="J228" s="310" t="n">
        <v>4630010463104</v>
      </c>
    </row>
    <row r="229" customFormat="false" ht="15" hidden="false" customHeight="false" outlineLevel="0" collapsed="false">
      <c r="A229" s="285" t="n">
        <v>217</v>
      </c>
      <c r="B229" s="303" t="s">
        <v>633</v>
      </c>
      <c r="C229" s="304" t="s">
        <v>430</v>
      </c>
      <c r="D229" s="305" t="n">
        <v>50</v>
      </c>
      <c r="E229" s="306" t="n">
        <f aca="false">I229/100*75</f>
        <v>52.5</v>
      </c>
      <c r="F229" s="307" t="n">
        <v>55</v>
      </c>
      <c r="G229" s="308"/>
      <c r="H229" s="309" t="n">
        <f aca="false">F229*G229</f>
        <v>0</v>
      </c>
      <c r="I229" s="305" t="n">
        <v>70</v>
      </c>
      <c r="J229" s="310" t="n">
        <v>4630010462671</v>
      </c>
    </row>
    <row r="230" customFormat="false" ht="15" hidden="false" customHeight="false" outlineLevel="0" collapsed="false">
      <c r="A230" s="285" t="n">
        <v>218</v>
      </c>
      <c r="B230" s="303" t="s">
        <v>634</v>
      </c>
      <c r="C230" s="304" t="s">
        <v>412</v>
      </c>
      <c r="D230" s="305" t="n">
        <v>50</v>
      </c>
      <c r="E230" s="306" t="n">
        <f aca="false">I230/100*75</f>
        <v>56.25</v>
      </c>
      <c r="F230" s="307" t="n">
        <v>52</v>
      </c>
      <c r="G230" s="308"/>
      <c r="H230" s="309" t="n">
        <f aca="false">F230*G230</f>
        <v>0</v>
      </c>
      <c r="I230" s="305" t="n">
        <v>75</v>
      </c>
      <c r="J230" s="310" t="n">
        <v>4630010462688</v>
      </c>
    </row>
    <row r="231" customFormat="false" ht="15" hidden="false" customHeight="false" outlineLevel="0" collapsed="false">
      <c r="A231" s="285" t="n">
        <v>219</v>
      </c>
      <c r="B231" s="303" t="s">
        <v>635</v>
      </c>
      <c r="C231" s="304" t="s">
        <v>414</v>
      </c>
      <c r="D231" s="305" t="n">
        <v>50</v>
      </c>
      <c r="E231" s="306" t="n">
        <f aca="false">I231/100*75</f>
        <v>56.25</v>
      </c>
      <c r="F231" s="307" t="n">
        <v>55</v>
      </c>
      <c r="G231" s="308"/>
      <c r="H231" s="309" t="n">
        <f aca="false">F231*G231</f>
        <v>0</v>
      </c>
      <c r="I231" s="305" t="n">
        <v>75</v>
      </c>
      <c r="J231" s="310" t="n">
        <v>4630010462695</v>
      </c>
    </row>
    <row r="232" customFormat="false" ht="15" hidden="false" customHeight="false" outlineLevel="0" collapsed="false">
      <c r="A232" s="285" t="n">
        <v>220</v>
      </c>
      <c r="B232" s="303" t="s">
        <v>636</v>
      </c>
      <c r="C232" s="304" t="s">
        <v>414</v>
      </c>
      <c r="D232" s="305" t="n">
        <v>50</v>
      </c>
      <c r="E232" s="306" t="n">
        <f aca="false">I232/100*75</f>
        <v>187.5</v>
      </c>
      <c r="F232" s="307" t="n">
        <v>210</v>
      </c>
      <c r="G232" s="308"/>
      <c r="H232" s="309" t="n">
        <f aca="false">F232*G232</f>
        <v>0</v>
      </c>
      <c r="I232" s="305" t="n">
        <v>250</v>
      </c>
      <c r="J232" s="310" t="n">
        <v>4630010463111</v>
      </c>
    </row>
    <row r="233" customFormat="false" ht="15" hidden="false" customHeight="false" outlineLevel="0" collapsed="false">
      <c r="A233" s="285" t="n">
        <v>221</v>
      </c>
      <c r="B233" s="303" t="s">
        <v>637</v>
      </c>
      <c r="C233" s="304" t="s">
        <v>414</v>
      </c>
      <c r="D233" s="305" t="n">
        <v>50</v>
      </c>
      <c r="E233" s="306" t="n">
        <f aca="false">I233/100*75</f>
        <v>60</v>
      </c>
      <c r="F233" s="307" t="n">
        <v>55</v>
      </c>
      <c r="G233" s="308"/>
      <c r="H233" s="309" t="n">
        <f aca="false">F233*G233</f>
        <v>0</v>
      </c>
      <c r="I233" s="305" t="n">
        <v>80</v>
      </c>
      <c r="J233" s="310" t="n">
        <v>4630010462701</v>
      </c>
    </row>
    <row r="234" customFormat="false" ht="15" hidden="false" customHeight="false" outlineLevel="0" collapsed="false">
      <c r="A234" s="285" t="n">
        <v>222</v>
      </c>
      <c r="B234" s="303" t="s">
        <v>638</v>
      </c>
      <c r="C234" s="233" t="s">
        <v>444</v>
      </c>
      <c r="D234" s="305" t="n">
        <v>10</v>
      </c>
      <c r="E234" s="306" t="n">
        <f aca="false">I234/100*75</f>
        <v>202.5</v>
      </c>
      <c r="F234" s="307" t="n">
        <v>210</v>
      </c>
      <c r="G234" s="308"/>
      <c r="H234" s="309" t="n">
        <f aca="false">F234*G234</f>
        <v>0</v>
      </c>
      <c r="I234" s="305" t="n">
        <v>270</v>
      </c>
      <c r="J234" s="310" t="n">
        <v>4630010463500</v>
      </c>
    </row>
    <row r="235" customFormat="false" ht="15.75" hidden="false" customHeight="false" outlineLevel="0" collapsed="false">
      <c r="A235" s="285" t="n">
        <v>223</v>
      </c>
      <c r="B235" s="303" t="s">
        <v>639</v>
      </c>
      <c r="C235" s="304" t="s">
        <v>414</v>
      </c>
      <c r="D235" s="305" t="n">
        <v>50</v>
      </c>
      <c r="E235" s="314" t="n">
        <f aca="false">I235/100*75</f>
        <v>52.5</v>
      </c>
      <c r="F235" s="315" t="n">
        <v>53</v>
      </c>
      <c r="G235" s="308"/>
      <c r="H235" s="309" t="n">
        <f aca="false">F235*G235</f>
        <v>0</v>
      </c>
      <c r="I235" s="305" t="n">
        <v>70</v>
      </c>
      <c r="J235" s="310" t="n">
        <v>4630010462718</v>
      </c>
    </row>
    <row r="236" customFormat="false" ht="18.75" hidden="false" customHeight="true" outlineLevel="0" collapsed="false">
      <c r="E236" s="316" t="s">
        <v>55</v>
      </c>
      <c r="F236" s="316"/>
      <c r="G236" s="317"/>
      <c r="H236" s="318" t="n">
        <f aca="false">SUM(H13:H235)</f>
        <v>0</v>
      </c>
    </row>
    <row r="238" customFormat="false" ht="12.75" hidden="false" customHeight="false" outlineLevel="0" collapsed="false">
      <c r="B238" s="295" t="s">
        <v>289</v>
      </c>
    </row>
  </sheetData>
  <mergeCells count="6">
    <mergeCell ref="C2:J8"/>
    <mergeCell ref="A9:B10"/>
    <mergeCell ref="C9:J9"/>
    <mergeCell ref="C10:J10"/>
    <mergeCell ref="A12:J12"/>
    <mergeCell ref="E236:F236"/>
  </mergeCells>
  <hyperlinks>
    <hyperlink ref="B2" r:id="rId1" display="www.stevia.ru"/>
    <hyperlink ref="B4" r:id="rId2" display="stevia@stevia.ru"/>
  </hyperlinks>
  <printOptions headings="false" gridLines="false" gridLinesSet="true" horizontalCentered="false" verticalCentered="false"/>
  <pageMargins left="0.259722222222222" right="0.309722222222222" top="0.3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5:00:36Z</dcterms:created>
  <dc:creator>Petr</dc:creator>
  <dc:description/>
  <dc:language>en-US</dc:language>
  <cp:lastModifiedBy>ДМИТРИЙ</cp:lastModifiedBy>
  <cp:lastPrinted>2014-12-22T10:38:07Z</cp:lastPrinted>
  <dcterms:modified xsi:type="dcterms:W3CDTF">2015-04-21T1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