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7.jpeg" ContentType="image/jpeg"/>
  <Override PartName="/xl/media/image87.png" ContentType="image/png"/>
  <Override PartName="/xl/media/image19.png" ContentType="image/png"/>
  <Override PartName="/xl/media/image116.png" ContentType="image/png"/>
  <Override PartName="/xl/media/image114.png" ContentType="image/png"/>
  <Override PartName="/xl/media/image89.jpeg" ContentType="image/jpe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38.jpeg" ContentType="image/jpe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65.jpeg" ContentType="image/jpeg"/>
  <Override PartName="/xl/media/image49.png" ContentType="image/png"/>
  <Override PartName="/xl/media/image100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33.png" ContentType="image/png"/>
  <Override PartName="/xl/media/image18.png" ContentType="image/png"/>
  <Override PartName="/xl/media/image86.png" ContentType="image/png"/>
  <Override PartName="/xl/media/image54.jpeg" ContentType="image/jpeg"/>
  <Override PartName="/xl/media/image39.png" ContentType="image/png"/>
  <Override PartName="/xl/media/image40.png" ContentType="image/png"/>
  <Override PartName="/xl/media/image137.png" ContentType="image/png"/>
  <Override PartName="/xl/media/image139.png" ContentType="image/png"/>
  <Override PartName="/xl/media/image42.png" ContentType="image/png"/>
  <Override PartName="/xl/media/image95.jpeg" ContentType="image/jpeg"/>
  <Override PartName="/xl/media/image52.png" ContentType="image/png"/>
  <Override PartName="/xl/media/image134.png" ContentType="image/png"/>
  <Override PartName="/xl/media/image135.png" ContentType="image/png"/>
  <Override PartName="/xl/media/image41.png" ContentType="image/png"/>
  <Override PartName="/xl/media/image78.png" ContentType="image/png"/>
  <Override PartName="/xl/media/image48.jpeg" ContentType="image/jpeg"/>
  <Override PartName="/xl/media/image136.png" ContentType="image/png"/>
  <Override PartName="/xl/media/image141.png" ContentType="image/png"/>
  <Override PartName="/xl/media/image140.png" ContentType="image/png"/>
  <Override PartName="/xl/media/image69.jpeg" ContentType="image/jpeg"/>
  <Override PartName="/xl/media/image43.png" ContentType="image/png"/>
  <Override PartName="/xl/media/image57.jpeg" ContentType="image/jpeg"/>
  <Override PartName="/xl/media/image50.png" ContentType="image/png"/>
  <Override PartName="/xl/media/image143.png" ContentType="image/png"/>
  <Override PartName="/xl/media/image51.png" ContentType="image/png"/>
  <Override PartName="/xl/media/image46.png" ContentType="image/png"/>
  <Override PartName="/xl/media/image132.png" ContentType="image/png"/>
  <Override PartName="/xl/media/image144.png" ContentType="image/png"/>
  <Override PartName="/xl/media/image47.png" ContentType="image/png"/>
  <Override PartName="/xl/media/image133.png" ContentType="image/png"/>
  <Override PartName="/xl/media/image115.jpeg" ContentType="image/jpeg"/>
  <Override PartName="/xl/media/image45.png" ContentType="image/png"/>
  <Override PartName="/xl/media/image145.png" ContentType="image/png"/>
  <Override PartName="/xl/media/image131.png" ContentType="image/png"/>
  <Override PartName="/xl/media/image88.jpeg" ContentType="image/jpeg"/>
  <Override PartName="/xl/media/image129.png" ContentType="image/png"/>
  <Override PartName="/xl/media/image94.jpeg" ContentType="image/jpe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27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20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60.png" ContentType="image/png"/>
  <Override PartName="/xl/media/image61.jpeg" ContentType="image/jpeg"/>
  <Override PartName="/xl/media/image74.png" ContentType="image/png"/>
  <Override PartName="/xl/media/image62.png" ContentType="image/png"/>
  <Override PartName="/xl/media/image64.png" ContentType="image/png"/>
  <Override PartName="/xl/media/image66.png" ContentType="image/png"/>
  <Override PartName="/xl/media/image67.jpeg" ContentType="image/jpeg"/>
  <Override PartName="/xl/media/image120.png" ContentType="image/png"/>
  <Override PartName="/xl/media/image68.png" ContentType="image/png"/>
  <Override PartName="/xl/media/image70.jpeg" ContentType="image/jpeg"/>
  <Override PartName="/xl/media/image63.png" ContentType="image/png"/>
  <Override PartName="/xl/media/image71.jpeg" ContentType="image/jpeg"/>
  <Override PartName="/xl/media/image72.png" ContentType="image/png"/>
  <Override PartName="/xl/media/image73.png" ContentType="image/png"/>
  <Override PartName="/xl/media/image75.png" ContentType="image/png"/>
  <Override PartName="/xl/media/image53.jpeg" ContentType="image/jpeg"/>
  <Override PartName="/xl/media/image76.png" ContentType="image/png"/>
  <Override PartName="/xl/media/image77.png" ContentType="image/png"/>
  <Override PartName="/xl/media/image55.jpeg" ContentType="image/jpe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H$5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9">
  <si>
    <t xml:space="preserve">Количество, шт.</t>
  </si>
  <si>
    <t xml:space="preserve">Сумма Вашего заказа, руб.</t>
  </si>
  <si>
    <t xml:space="preserve">КОД</t>
  </si>
  <si>
    <t xml:space="preserve">ШТРИХ</t>
  </si>
  <si>
    <t xml:space="preserve">АРТИКУЛ</t>
  </si>
  <si>
    <t xml:space="preserve">НАИМЕНОВАНИЕ ТОВАРОВ</t>
  </si>
  <si>
    <t xml:space="preserve">Остаток</t>
  </si>
  <si>
    <t xml:space="preserve">КОЛ. БОКС/ КОРОБКА</t>
  </si>
  <si>
    <t xml:space="preserve">ЦЕНА базовая</t>
  </si>
  <si>
    <t xml:space="preserve">ЦЕНА АКЦИИ</t>
  </si>
  <si>
    <t xml:space="preserve">Скидка по акции, %</t>
  </si>
  <si>
    <t xml:space="preserve">ЗАКАЗ КОЛ-ВО</t>
  </si>
  <si>
    <t xml:space="preserve">СУММА</t>
  </si>
  <si>
    <t xml:space="preserve">ТМ РАЗВИВАШКИ </t>
  </si>
  <si>
    <t xml:space="preserve">Аппликации</t>
  </si>
  <si>
    <t xml:space="preserve">гравюрные "Стильные штучки"</t>
  </si>
  <si>
    <t xml:space="preserve">Т3459</t>
  </si>
  <si>
    <t xml:space="preserve">Набор аппликаций "Стильные штучки Джейн", 19 х 26 см</t>
  </si>
  <si>
    <t xml:space="preserve">48 / 144</t>
  </si>
  <si>
    <t xml:space="preserve">Т3456</t>
  </si>
  <si>
    <t xml:space="preserve">Набор аппликаций "Стильные штучки Лиза", 19 х 26 см</t>
  </si>
  <si>
    <t xml:space="preserve">&gt; 100</t>
  </si>
  <si>
    <t xml:space="preserve">Т3457</t>
  </si>
  <si>
    <t xml:space="preserve">Набор аппликаций "Стильные штучки Мила", 19 х 26 см</t>
  </si>
  <si>
    <t xml:space="preserve">Т3458</t>
  </si>
  <si>
    <t xml:space="preserve">Набор аппликаций "Стильные штучки Рози", 19 х 26 см</t>
  </si>
  <si>
    <t xml:space="preserve">из бисера</t>
  </si>
  <si>
    <t xml:space="preserve">Т3475</t>
  </si>
  <si>
    <t xml:space="preserve">Аппликация из бисера "Попугай и сова", набор 2 шт по 19 х 13 см</t>
  </si>
  <si>
    <t xml:space="preserve">12 / 24</t>
  </si>
  <si>
    <t xml:space="preserve">Т3476</t>
  </si>
  <si>
    <t xml:space="preserve">Аппликация из бисера "Рыбка и крокодил", набор 2 шт по 19 х 13 см</t>
  </si>
  <si>
    <t xml:space="preserve">из бумаги</t>
  </si>
  <si>
    <t xml:space="preserve">Т3387</t>
  </si>
  <si>
    <t xml:space="preserve">Аппликация из конфетти "Совёнок"</t>
  </si>
  <si>
    <t xml:space="preserve">Т3601</t>
  </si>
  <si>
    <t xml:space="preserve">Аппликация из наклеек "Мерцающая мозаика "Слоник", 19 х 26 см</t>
  </si>
  <si>
    <t xml:space="preserve">Т3460</t>
  </si>
  <si>
    <t xml:space="preserve">Аппликация из наклеек "Русалочка", 21 х 29 см</t>
  </si>
  <si>
    <t xml:space="preserve">24 / 48</t>
  </si>
  <si>
    <t xml:space="preserve">Т3402</t>
  </si>
  <si>
    <t xml:space="preserve">Пушистая аппликация "Замок и слон", набор 2 шт по 24 х 16 см</t>
  </si>
  <si>
    <t xml:space="preserve">Т3401</t>
  </si>
  <si>
    <t xml:space="preserve">Пушистая аппликация "Львенок и машина", набор 2 шт по 24 х 16 см</t>
  </si>
  <si>
    <t xml:space="preserve">из ева</t>
  </si>
  <si>
    <t xml:space="preserve">Т3429</t>
  </si>
  <si>
    <t xml:space="preserve">Аппликация из мягких наклеек 3Д "Акула", 15 х 8 х 3 см</t>
  </si>
  <si>
    <t xml:space="preserve">24 / 144</t>
  </si>
  <si>
    <t xml:space="preserve">из пайеток</t>
  </si>
  <si>
    <t xml:space="preserve">Т3393</t>
  </si>
  <si>
    <t xml:space="preserve">Аппликация из пайеток "Бабочка и цветок", набор 2 шт</t>
  </si>
  <si>
    <t xml:space="preserve">Т3391</t>
  </si>
  <si>
    <t xml:space="preserve">Аппликация из пайеток "Самолёт и вертолёт", набор 2 шт</t>
  </si>
  <si>
    <t xml:space="preserve">Т3392</t>
  </si>
  <si>
    <t xml:space="preserve">Аппликация из пайеток "Цыпленок и зайка", набор 2 шт</t>
  </si>
  <si>
    <t xml:space="preserve">из силикона</t>
  </si>
  <si>
    <t xml:space="preserve">Т3455</t>
  </si>
  <si>
    <t xml:space="preserve">Аппликация силиконовая витражная "Жираф", 17 х 24 см</t>
  </si>
  <si>
    <t xml:space="preserve">19 Х 1,5 Х  26</t>
  </si>
  <si>
    <t xml:space="preserve">Т3454</t>
  </si>
  <si>
    <t xml:space="preserve">Аппликация силиконовая витражная "Попугай", 17 х 24 см</t>
  </si>
  <si>
    <t xml:space="preserve">Т3452</t>
  </si>
  <si>
    <t xml:space="preserve">Аппликация силиконовая витражная "Фея", 17 х 24 см</t>
  </si>
  <si>
    <t xml:space="preserve">Т3453</t>
  </si>
  <si>
    <t xml:space="preserve">Аппликация силиконовая витражная "Цветок", 17 х 24 см</t>
  </si>
  <si>
    <t xml:space="preserve">из страз</t>
  </si>
  <si>
    <t xml:space="preserve">Т3508</t>
  </si>
  <si>
    <t xml:space="preserve">Аппликация из страз "Бабочки"</t>
  </si>
  <si>
    <t xml:space="preserve">Т3349</t>
  </si>
  <si>
    <t xml:space="preserve">Аппликация из страз "Полянка"</t>
  </si>
  <si>
    <t xml:space="preserve">Т3350</t>
  </si>
  <si>
    <t xml:space="preserve">Аппликация из страз "Рыбки"</t>
  </si>
  <si>
    <t xml:space="preserve">из фольги</t>
  </si>
  <si>
    <t xml:space="preserve">Т3602</t>
  </si>
  <si>
    <t xml:space="preserve">Аппликация из фольги "Морской конек", 19 х 26 см</t>
  </si>
  <si>
    <t xml:space="preserve">Гравюры</t>
  </si>
  <si>
    <t xml:space="preserve">Т3603</t>
  </si>
  <si>
    <t xml:space="preserve">Гравюра "Лайка", золотая основа, 26 х 19 см</t>
  </si>
  <si>
    <t xml:space="preserve">48 / 96</t>
  </si>
  <si>
    <t xml:space="preserve">Т3604</t>
  </si>
  <si>
    <t xml:space="preserve">Гравюра "Касатки", золотая основа, 26 х 19 см</t>
  </si>
  <si>
    <t xml:space="preserve">Т3605</t>
  </si>
  <si>
    <t xml:space="preserve">Гравюра "Крокодил", золотая основа, 26 х 19 см</t>
  </si>
  <si>
    <t xml:space="preserve">Т3606</t>
  </si>
  <si>
    <t xml:space="preserve">Гравюра "Медвежонок", золотистая основа, 26 х 19 см</t>
  </si>
  <si>
    <t xml:space="preserve">Т3607</t>
  </si>
  <si>
    <t xml:space="preserve">Гравюра "Сова", серебристая основа, 26 х 19 см</t>
  </si>
  <si>
    <t xml:space="preserve">Т3608</t>
  </si>
  <si>
    <t xml:space="preserve">Гравюра "Хризантемы", серебристая основа, 26 х 19 см</t>
  </si>
  <si>
    <t xml:space="preserve">Т3610</t>
  </si>
  <si>
    <t xml:space="preserve">Гравюра "Пингвины", серебристая основа, 26 х 19 см</t>
  </si>
  <si>
    <t xml:space="preserve">Т3611</t>
  </si>
  <si>
    <t xml:space="preserve">Гравюра "Волки", серебристая основа, 26 х 19 см</t>
  </si>
  <si>
    <t xml:space="preserve">Т3613</t>
  </si>
  <si>
    <t xml:space="preserve">Гравюра "Слон", серебристая основа, 26 х 19 см</t>
  </si>
  <si>
    <t xml:space="preserve">Т3614</t>
  </si>
  <si>
    <t xml:space="preserve">Гравюра "Поезд", серебристая основа, 26 х 19 см</t>
  </si>
  <si>
    <t xml:space="preserve">Т3615</t>
  </si>
  <si>
    <t xml:space="preserve">Гравюра "Истребитель", серебристая основа, 26 х 19 см</t>
  </si>
  <si>
    <t xml:space="preserve">Т3618</t>
  </si>
  <si>
    <t xml:space="preserve">Гравюра "Фрегат", синяя основа, 26 х 19 см</t>
  </si>
  <si>
    <t xml:space="preserve">Т3619</t>
  </si>
  <si>
    <t xml:space="preserve">Гравюра "Бабочки", синий металлик, 26 х 19 см</t>
  </si>
  <si>
    <t xml:space="preserve">Т3620</t>
  </si>
  <si>
    <t xml:space="preserve">Гравюра "Розы", синяя основа, 26 х 19 см</t>
  </si>
  <si>
    <t xml:space="preserve">Делаем украшения</t>
  </si>
  <si>
    <t xml:space="preserve">Т3354</t>
  </si>
  <si>
    <t xml:space="preserve">Набор для создания браслета из флиса и бусин "Цветочная фантазия"</t>
  </si>
  <si>
    <t xml:space="preserve">Т3355</t>
  </si>
  <si>
    <t xml:space="preserve">Набор для создания браслета из флиса и бусин "Звездная фантазия"</t>
  </si>
  <si>
    <t xml:space="preserve">Т3360</t>
  </si>
  <si>
    <t xml:space="preserve">Набор для создания брелоков "Презент"</t>
  </si>
  <si>
    <t xml:space="preserve">0 / 24</t>
  </si>
  <si>
    <t xml:space="preserve">Т3430</t>
  </si>
  <si>
    <t xml:space="preserve">Набор для создания фенечек из бисера "Звездная фантазия"</t>
  </si>
  <si>
    <t xml:space="preserve">Т3490</t>
  </si>
  <si>
    <t xml:space="preserve">Набор для создания зеркальца со стразами "Модница"</t>
  </si>
  <si>
    <t xml:space="preserve">Т3495</t>
  </si>
  <si>
    <t xml:space="preserve">Набор для создания плетеных украшений "Браслеты"</t>
  </si>
  <si>
    <t xml:space="preserve">Т3497</t>
  </si>
  <si>
    <t xml:space="preserve">Набор для создания браслета плетёного "Шарм"</t>
  </si>
  <si>
    <t xml:space="preserve">Т3498</t>
  </si>
  <si>
    <t xml:space="preserve">Набор для создания браслета плетёного "Этно"</t>
  </si>
  <si>
    <t xml:space="preserve">Т3499</t>
  </si>
  <si>
    <t xml:space="preserve">Набор для создания комплектов из бусин "Украшения"</t>
  </si>
  <si>
    <t xml:space="preserve">Т3557</t>
  </si>
  <si>
    <t xml:space="preserve">Набор для создания украшений из бусин "Фантазия"</t>
  </si>
  <si>
    <t xml:space="preserve">Делаем фоторамки</t>
  </si>
  <si>
    <t xml:space="preserve">Т3324</t>
  </si>
  <si>
    <t xml:space="preserve">Набор для творчества "Фоторамка "Забава"</t>
  </si>
  <si>
    <t xml:space="preserve">Т3338</t>
  </si>
  <si>
    <t xml:space="preserve">Набор для творчества "Фоторамка "Сердечко"</t>
  </si>
  <si>
    <t xml:space="preserve">Т3343</t>
  </si>
  <si>
    <t xml:space="preserve">Набор для творчества "Фоторамка "Тапочки", синий и фиолетовый</t>
  </si>
  <si>
    <t xml:space="preserve">Т3344</t>
  </si>
  <si>
    <t xml:space="preserve">Набор для творчества "Фоторамка "Тапочки", красный и оранжевый</t>
  </si>
  <si>
    <t xml:space="preserve">Т3356</t>
  </si>
  <si>
    <t xml:space="preserve">Набор для творчества "Держатель для фото "Бабочки"</t>
  </si>
  <si>
    <t xml:space="preserve">Т3369</t>
  </si>
  <si>
    <t xml:space="preserve">Набор для творчества "Фоторамка "Сиреневый замок"</t>
  </si>
  <si>
    <t xml:space="preserve">Т3370</t>
  </si>
  <si>
    <t xml:space="preserve">Набор для творчества "Фоторамка "Белый замок"</t>
  </si>
  <si>
    <t xml:space="preserve">Т3374</t>
  </si>
  <si>
    <t xml:space="preserve">Набор для творчества "Фоторамка "Подсолнухи"</t>
  </si>
  <si>
    <t xml:space="preserve">Т3399</t>
  </si>
  <si>
    <t xml:space="preserve">Набор для творчества "Фоторамка "Весёлый поезд"</t>
  </si>
  <si>
    <t xml:space="preserve">Мастерим игрушки</t>
  </si>
  <si>
    <t xml:space="preserve">Делаем игрушку из гипса</t>
  </si>
  <si>
    <t xml:space="preserve">Т2951</t>
  </si>
  <si>
    <t xml:space="preserve">Делаем фоторамки из гипса "Вдохновение", под роспись, 17,5 х 14 см</t>
  </si>
  <si>
    <t xml:space="preserve">9 / 18</t>
  </si>
  <si>
    <t xml:space="preserve">Делаем игрушку из дерева и ракушек</t>
  </si>
  <si>
    <t xml:space="preserve">Т3478</t>
  </si>
  <si>
    <t xml:space="preserve">Делаем игрушку из ракушек "Морские ракушки"</t>
  </si>
  <si>
    <t xml:space="preserve">Делаем игрушку из картона</t>
  </si>
  <si>
    <t xml:space="preserve">Т3375</t>
  </si>
  <si>
    <t xml:space="preserve">Делаем игрушку из картона "Зебра Марти"</t>
  </si>
  <si>
    <t xml:space="preserve">Т3376</t>
  </si>
  <si>
    <t xml:space="preserve">Делаем игрушку из картона "Коровка Марта"</t>
  </si>
  <si>
    <t xml:space="preserve">Т3335</t>
  </si>
  <si>
    <t xml:space="preserve">Делаем игрушку из картона "Тарелочки"</t>
  </si>
  <si>
    <t xml:space="preserve">Делаем игрушку из микропоролона EVA</t>
  </si>
  <si>
    <t xml:space="preserve">Т3371</t>
  </si>
  <si>
    <t xml:space="preserve">Делаем игрушку из EVA "Змейка"</t>
  </si>
  <si>
    <t xml:space="preserve">Т3372</t>
  </si>
  <si>
    <t xml:space="preserve">Делаем игрушку из EVA "Пони Очаровашка"</t>
  </si>
  <si>
    <t xml:space="preserve">Т3373</t>
  </si>
  <si>
    <t xml:space="preserve">Делаем игрушку из EVA "Принцесса Звездочка"</t>
  </si>
  <si>
    <t xml:space="preserve">Т3325</t>
  </si>
  <si>
    <t xml:space="preserve">Делаем игрушку из EVA "Цветочная фея"</t>
  </si>
  <si>
    <t xml:space="preserve">Делаем игрушку из пенопласта</t>
  </si>
  <si>
    <t xml:space="preserve">Т3359</t>
  </si>
  <si>
    <t xml:space="preserve">Делаем игрушку из пенопласта "Бабочки и жуки"</t>
  </si>
  <si>
    <t xml:space="preserve">Т3358</t>
  </si>
  <si>
    <t xml:space="preserve">Делаем игрушку из пенопласта "Волшебные рыбки"</t>
  </si>
  <si>
    <t xml:space="preserve">Т3473</t>
  </si>
  <si>
    <t xml:space="preserve">Делаем игрушку из пенопласта "НЛО"</t>
  </si>
  <si>
    <t xml:space="preserve">Т3357</t>
  </si>
  <si>
    <t xml:space="preserve">Делаем игрушку из пенопласта "Павлины"</t>
  </si>
  <si>
    <t xml:space="preserve">Делаем цветы</t>
  </si>
  <si>
    <t xml:space="preserve">Т3328</t>
  </si>
  <si>
    <t xml:space="preserve">Мастерим из фетра "Горшочек с цветами"</t>
  </si>
  <si>
    <t xml:space="preserve">Т3329</t>
  </si>
  <si>
    <t xml:space="preserve">Мастерим из фетра "Мой первый букет"</t>
  </si>
  <si>
    <t xml:space="preserve">Т3381</t>
  </si>
  <si>
    <t xml:space="preserve">Мастерим из фетра "Букет для мамы"</t>
  </si>
  <si>
    <t xml:space="preserve">Мелки</t>
  </si>
  <si>
    <t xml:space="preserve">Т2301</t>
  </si>
  <si>
    <t xml:space="preserve">Мелки цветные "Яйцо", 6 штук</t>
  </si>
  <si>
    <t xml:space="preserve">Учимся вязать</t>
  </si>
  <si>
    <t xml:space="preserve">Т3302</t>
  </si>
  <si>
    <t xml:space="preserve">Набор для вязания "Зверюшки"</t>
  </si>
  <si>
    <t xml:space="preserve">Т3303</t>
  </si>
  <si>
    <t xml:space="preserve">Набор для вязания "Красочные Бабочки"</t>
  </si>
  <si>
    <t xml:space="preserve">Т3307</t>
  </si>
  <si>
    <t xml:space="preserve">Набор для вязания "Кукла Стёпа"</t>
  </si>
  <si>
    <t xml:space="preserve">Т3308</t>
  </si>
  <si>
    <t xml:space="preserve">Набор для вязания "Кукла Соня"</t>
  </si>
  <si>
    <t xml:space="preserve">Т3310</t>
  </si>
  <si>
    <t xml:space="preserve">Набор для вязания "Заяц Шарик"</t>
  </si>
  <si>
    <t xml:space="preserve">Т3312</t>
  </si>
  <si>
    <t xml:space="preserve">Набор для вязания "Обезьянка"</t>
  </si>
  <si>
    <t xml:space="preserve">Т3313</t>
  </si>
  <si>
    <t xml:space="preserve">Набор для вязания "Лягушка"</t>
  </si>
  <si>
    <t xml:space="preserve">Т3314</t>
  </si>
  <si>
    <t xml:space="preserve">Набор для вязания "Мишка"</t>
  </si>
  <si>
    <t xml:space="preserve">Т3316</t>
  </si>
  <si>
    <t xml:space="preserve">Набор для вязания "Гусеничка"</t>
  </si>
  <si>
    <t xml:space="preserve">Т3361</t>
  </si>
  <si>
    <t xml:space="preserve">Набор для вязания "Пчёлки"</t>
  </si>
  <si>
    <t xml:space="preserve">Фрески из цветного песка</t>
  </si>
  <si>
    <t xml:space="preserve">15 х 15 см</t>
  </si>
  <si>
    <t xml:space="preserve">Т1714</t>
  </si>
  <si>
    <t xml:space="preserve">Фреска из цветного песка "Крокодил барабанщик", 15 х 15 см</t>
  </si>
  <si>
    <t xml:space="preserve">0 / 40</t>
  </si>
  <si>
    <t xml:space="preserve">Т1725</t>
  </si>
  <si>
    <t xml:space="preserve">Фреска из цветного песка "Мыльные пузыри", 15 х 15 см</t>
  </si>
  <si>
    <t xml:space="preserve">Т1736</t>
  </si>
  <si>
    <t xml:space="preserve">Фреска из цветного песка "Черепашка музыкант", 15 х 15 см</t>
  </si>
  <si>
    <t xml:space="preserve">наборы</t>
  </si>
  <si>
    <t xml:space="preserve">Т1604</t>
  </si>
  <si>
    <t xml:space="preserve">Набор двух фресок из цветного песка "Малыши", микс картинок, 25 х 20 см</t>
  </si>
  <si>
    <t xml:space="preserve">24 / 72</t>
  </si>
  <si>
    <t xml:space="preserve">Смешарики</t>
  </si>
  <si>
    <t xml:space="preserve">Т1783</t>
  </si>
  <si>
    <t xml:space="preserve">Фреска из цветного песка "СМЕШАРИКИ" Добро побеждает зло</t>
  </si>
  <si>
    <t xml:space="preserve">Т1784</t>
  </si>
  <si>
    <t xml:space="preserve">Фреска из цветного песка "СМЕШАРИКИ" Спасение ежика</t>
  </si>
  <si>
    <t xml:space="preserve">Шьем игрушку из носков</t>
  </si>
  <si>
    <t xml:space="preserve">Т3306</t>
  </si>
  <si>
    <t xml:space="preserve">Шьем игрушку из 3-х носков "Мишка"</t>
  </si>
  <si>
    <t xml:space="preserve">Т3309</t>
  </si>
  <si>
    <t xml:space="preserve">Шьем игрушку из 2-х пушистых носков "Кузя"</t>
  </si>
  <si>
    <t xml:space="preserve">Т3311</t>
  </si>
  <si>
    <t xml:space="preserve">Шьем игрушку из 2-х пушистых носков "Апельсинка"</t>
  </si>
  <si>
    <t xml:space="preserve">Т3318</t>
  </si>
  <si>
    <t xml:space="preserve">Шьем игрушку из 2-х носков "Зебра"</t>
  </si>
  <si>
    <t xml:space="preserve">Т3362</t>
  </si>
  <si>
    <t xml:space="preserve">Шьем игрушку из 1-го носка "Дружок Расти"</t>
  </si>
  <si>
    <t xml:space="preserve">Т3363</t>
  </si>
  <si>
    <t xml:space="preserve">Шьем игрушку из 2-х носков "Радужный Зайчик"</t>
  </si>
  <si>
    <t xml:space="preserve">Т3364</t>
  </si>
  <si>
    <t xml:space="preserve">Шьем игрушку из 2-х носков "Обезьянка Фреди"</t>
  </si>
  <si>
    <t xml:space="preserve">Т3365</t>
  </si>
  <si>
    <t xml:space="preserve">Шьем игрушку из 2-х пушистых носков "Лошадка Глория"</t>
  </si>
  <si>
    <t xml:space="preserve">Т3366</t>
  </si>
  <si>
    <t xml:space="preserve">Шьем игрушку из 2-х носков "Оленёнок Вилли"</t>
  </si>
  <si>
    <t xml:space="preserve">Т3367</t>
  </si>
  <si>
    <t xml:space="preserve">Шьем игрушку из 2-х пушистых носков "Зайка Полли"</t>
  </si>
  <si>
    <t xml:space="preserve">Т3368</t>
  </si>
  <si>
    <t xml:space="preserve">Шьем игрушку из 2-х носков "Дружок Спайк"</t>
  </si>
  <si>
    <t xml:space="preserve">Т3383</t>
  </si>
  <si>
    <t xml:space="preserve">Шьем игрушку из 2-х носков "Мишка-топтыжка"</t>
  </si>
  <si>
    <t xml:space="preserve">Т3385</t>
  </si>
  <si>
    <t xml:space="preserve">Шьем игрушку из 2-х носков "Валентин"</t>
  </si>
  <si>
    <t xml:space="preserve">Т3386</t>
  </si>
  <si>
    <t xml:space="preserve">Шьем игрушку из 2-х носков "Валентинка"</t>
  </si>
  <si>
    <t xml:space="preserve">Т3467</t>
  </si>
  <si>
    <t xml:space="preserve">Шьем игрушку из 2-х носков "Крокодил"</t>
  </si>
  <si>
    <t xml:space="preserve">Т3515</t>
  </si>
  <si>
    <t xml:space="preserve">Шьем игрушку из 2-х носков "Далматинец"</t>
  </si>
  <si>
    <t xml:space="preserve">Т3516</t>
  </si>
  <si>
    <t xml:space="preserve">Шьем игрушку из 1-го носка "Совёнок"</t>
  </si>
  <si>
    <t xml:space="preserve">Т3545</t>
  </si>
  <si>
    <t xml:space="preserve">Шьем игрушку из 2-х носков "Котенок"</t>
  </si>
  <si>
    <t xml:space="preserve">Шьем игрушку из помпончиков</t>
  </si>
  <si>
    <t xml:space="preserve">Т3332</t>
  </si>
  <si>
    <t xml:space="preserve">Шьем игрушку из помпончиков "Друзья"</t>
  </si>
  <si>
    <t xml:space="preserve">Т3384</t>
  </si>
  <si>
    <t xml:space="preserve">Шьем игрушку из помпончиков "Радужные бабочки"</t>
  </si>
  <si>
    <t xml:space="preserve">Т3423</t>
  </si>
  <si>
    <t xml:space="preserve">Шьем игрушку из помпончиков "Тигр"</t>
  </si>
  <si>
    <t xml:space="preserve">Т3424</t>
  </si>
  <si>
    <t xml:space="preserve">Шьем игрушку из помпончиков "Обезьянка"</t>
  </si>
  <si>
    <t xml:space="preserve">Т3425</t>
  </si>
  <si>
    <t xml:space="preserve">Шьем игрушку из помпончиков "Собачка"</t>
  </si>
  <si>
    <t xml:space="preserve">Шьем игрушку из фетра и флиса</t>
  </si>
  <si>
    <t xml:space="preserve">Т3541</t>
  </si>
  <si>
    <t xml:space="preserve">Шьем подушечку для запястья "Коровка"</t>
  </si>
  <si>
    <t xml:space="preserve">Т3540</t>
  </si>
  <si>
    <t xml:space="preserve">Шьем подушечку для запястья "Зайчик"</t>
  </si>
  <si>
    <t xml:space="preserve">Т3304</t>
  </si>
  <si>
    <t xml:space="preserve">Шьем игрушку из флиса "Ёжик"</t>
  </si>
  <si>
    <t xml:space="preserve">Т3341</t>
  </si>
  <si>
    <t xml:space="preserve">Шьем копилку из фетра "Собачка"</t>
  </si>
  <si>
    <t xml:space="preserve">Т3342</t>
  </si>
  <si>
    <t xml:space="preserve">Шьем копилку из фетра "Котик"</t>
  </si>
  <si>
    <t xml:space="preserve">Т3377</t>
  </si>
  <si>
    <t xml:space="preserve">Шьем игрушку из фетра "Медведь-футболист"</t>
  </si>
  <si>
    <t xml:space="preserve">Т3378</t>
  </si>
  <si>
    <t xml:space="preserve">Шьем игрушку из фетра "Весёлая коровка"</t>
  </si>
  <si>
    <t xml:space="preserve">Т3465</t>
  </si>
  <si>
    <t xml:space="preserve">Шьем игрушку из флиса "Слоник"</t>
  </si>
  <si>
    <t xml:space="preserve">Т3484</t>
  </si>
  <si>
    <t xml:space="preserve">Шьем из фетра "Набор для кухни "Птички"</t>
  </si>
  <si>
    <t xml:space="preserve">Т3485</t>
  </si>
  <si>
    <t xml:space="preserve">Шьем из фетра "Набор для кухни "Цветочки"</t>
  </si>
  <si>
    <t xml:space="preserve">Т3504</t>
  </si>
  <si>
    <t xml:space="preserve">Шьем игрушку из фетра "Жираф"</t>
  </si>
  <si>
    <t xml:space="preserve">Шьем куклу</t>
  </si>
  <si>
    <t xml:space="preserve">Т3319</t>
  </si>
  <si>
    <t xml:space="preserve">Шьем куклу из флиса "Саша"</t>
  </si>
  <si>
    <t xml:space="preserve">Т3320</t>
  </si>
  <si>
    <t xml:space="preserve">Шьем куклу из флиса "Лера"</t>
  </si>
  <si>
    <t xml:space="preserve">Т3321</t>
  </si>
  <si>
    <t xml:space="preserve">Шьем куклу "Пират Джек"</t>
  </si>
  <si>
    <t xml:space="preserve">Т3322</t>
  </si>
  <si>
    <t xml:space="preserve">Шьем куклу из флиса "Пират Лиза"</t>
  </si>
  <si>
    <t xml:space="preserve">Т3323</t>
  </si>
  <si>
    <t xml:space="preserve">Шьем куклу из флиса "Мила"</t>
  </si>
  <si>
    <t xml:space="preserve">Т3433</t>
  </si>
  <si>
    <t xml:space="preserve">Шьем куклу из флиса "Фея Динь-динь"</t>
  </si>
  <si>
    <t xml:space="preserve">Т3434</t>
  </si>
  <si>
    <t xml:space="preserve">Шьем куклу из флиса "Фея Белла"</t>
  </si>
  <si>
    <t xml:space="preserve">Т3435</t>
  </si>
  <si>
    <t xml:space="preserve">Шьем куклу из флиса "Фея Фиалка"</t>
  </si>
  <si>
    <t xml:space="preserve">Т3505</t>
  </si>
  <si>
    <t xml:space="preserve">Шьем игрушку из носков "Алексей"</t>
  </si>
  <si>
    <t xml:space="preserve">Шьем сумочку</t>
  </si>
  <si>
    <t xml:space="preserve">Т3548</t>
  </si>
  <si>
    <t xml:space="preserve">Набор для творчества "Шьем сумочку"</t>
  </si>
  <si>
    <t xml:space="preserve">Т3339</t>
  </si>
  <si>
    <t xml:space="preserve">Шьем сумочку "Бабочки"</t>
  </si>
  <si>
    <t xml:space="preserve">Т3340</t>
  </si>
  <si>
    <t xml:space="preserve">Шьем сумочку "Весенние цветы"</t>
  </si>
  <si>
    <t xml:space="preserve">Т3347</t>
  </si>
  <si>
    <t xml:space="preserve">Шьем сумочку "Полянка"</t>
  </si>
  <si>
    <t xml:space="preserve">Т3481</t>
  </si>
  <si>
    <t xml:space="preserve">Шьём сумочку "Божья коровка"</t>
  </si>
  <si>
    <t xml:space="preserve">Акварельные штампы</t>
  </si>
  <si>
    <t xml:space="preserve">Т3107</t>
  </si>
  <si>
    <t xml:space="preserve">Краски-штампы акварельные в тюбиках, 6 цветов по 40 мл</t>
  </si>
  <si>
    <t xml:space="preserve">12 / 36</t>
  </si>
  <si>
    <t xml:space="preserve">Альбомы и наборы для рисования</t>
  </si>
  <si>
    <t xml:space="preserve">Т3331</t>
  </si>
  <si>
    <t xml:space="preserve">Набор с красками и мольбертом "Моя первая картина - Паровоз"</t>
  </si>
  <si>
    <t xml:space="preserve">Т3352</t>
  </si>
  <si>
    <t xml:space="preserve">Набор с фломастерами "Маленький модельер" (девочка)</t>
  </si>
  <si>
    <t xml:space="preserve">Т3353</t>
  </si>
  <si>
    <t xml:space="preserve">Набор с фломастерами "Маленький модельер" (мальчик)</t>
  </si>
  <si>
    <t xml:space="preserve">Т3635</t>
  </si>
  <si>
    <t xml:space="preserve">Альбом с трафаретами для раскрашивания "Тюнинг Мотобайк"</t>
  </si>
  <si>
    <t xml:space="preserve">Т3636</t>
  </si>
  <si>
    <t xml:space="preserve">Альбом с трафаретами для раскрашивания "Тюнинг Спорт-авто"</t>
  </si>
  <si>
    <t xml:space="preserve">Т3637</t>
  </si>
  <si>
    <t xml:space="preserve">Альбом с трафаретами для раскрашивания "Тюнинг Авто-люкс"</t>
  </si>
  <si>
    <t xml:space="preserve">Краски витражные</t>
  </si>
  <si>
    <t xml:space="preserve">Т2072</t>
  </si>
  <si>
    <t xml:space="preserve">Т2072 Витражные краски свет. в темноте: 7 цветов, 1 контур. краска, 6 трафаретов, 2 виниловых листа 24/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%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Arial"/>
      <family val="2"/>
    </font>
    <font>
      <b val="true"/>
      <sz val="7"/>
      <name val="Times New Roman"/>
      <family val="2"/>
    </font>
    <font>
      <b val="true"/>
      <sz val="7"/>
      <name val="Calibri"/>
      <family val="2"/>
      <charset val="204"/>
    </font>
    <font>
      <sz val="16"/>
      <name val="Calibri"/>
      <family val="2"/>
      <charset val="204"/>
    </font>
    <font>
      <sz val="16"/>
      <name val="Arial"/>
      <family val="2"/>
    </font>
    <font>
      <sz val="8"/>
      <name val="Times New Roman"/>
      <family val="2"/>
    </font>
    <font>
      <u val="single"/>
      <sz val="8"/>
      <color rgb="FF0000FF"/>
      <name val="Arial"/>
      <family val="0"/>
    </font>
    <font>
      <sz val="10"/>
      <name val="Times New Roman"/>
      <family val="2"/>
    </font>
    <font>
      <sz val="12"/>
      <name val="Times New Roman"/>
      <family val="2"/>
    </font>
    <font>
      <sz val="8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pn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jpeg"/><Relationship Id="rId116" Type="http://schemas.openxmlformats.org/officeDocument/2006/relationships/image" Target="../media/image116.png"/><Relationship Id="rId117" Type="http://schemas.openxmlformats.org/officeDocument/2006/relationships/image" Target="../media/image117.jpe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jpe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600</xdr:colOff>
      <xdr:row>8</xdr:row>
      <xdr:rowOff>74160</xdr:rowOff>
    </xdr:from>
    <xdr:to>
      <xdr:col>18</xdr:col>
      <xdr:colOff>226440</xdr:colOff>
      <xdr:row>8</xdr:row>
      <xdr:rowOff>10562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187120" y="197352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</xdr:row>
      <xdr:rowOff>74160</xdr:rowOff>
    </xdr:from>
    <xdr:to>
      <xdr:col>18</xdr:col>
      <xdr:colOff>226440</xdr:colOff>
      <xdr:row>9</xdr:row>
      <xdr:rowOff>10562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187120" y="324288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</xdr:row>
      <xdr:rowOff>74160</xdr:rowOff>
    </xdr:from>
    <xdr:to>
      <xdr:col>18</xdr:col>
      <xdr:colOff>226440</xdr:colOff>
      <xdr:row>10</xdr:row>
      <xdr:rowOff>105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187120" y="451224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</xdr:row>
      <xdr:rowOff>74160</xdr:rowOff>
    </xdr:from>
    <xdr:to>
      <xdr:col>18</xdr:col>
      <xdr:colOff>226440</xdr:colOff>
      <xdr:row>11</xdr:row>
      <xdr:rowOff>105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187120" y="578160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</xdr:row>
      <xdr:rowOff>74520</xdr:rowOff>
    </xdr:from>
    <xdr:to>
      <xdr:col>18</xdr:col>
      <xdr:colOff>226440</xdr:colOff>
      <xdr:row>13</xdr:row>
      <xdr:rowOff>105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8187120" y="73299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</xdr:row>
      <xdr:rowOff>74520</xdr:rowOff>
    </xdr:from>
    <xdr:to>
      <xdr:col>18</xdr:col>
      <xdr:colOff>226440</xdr:colOff>
      <xdr:row>14</xdr:row>
      <xdr:rowOff>105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8187120" y="85993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</xdr:row>
      <xdr:rowOff>74160</xdr:rowOff>
    </xdr:from>
    <xdr:to>
      <xdr:col>18</xdr:col>
      <xdr:colOff>226440</xdr:colOff>
      <xdr:row>16</xdr:row>
      <xdr:rowOff>10558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8187120" y="101473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</xdr:row>
      <xdr:rowOff>74160</xdr:rowOff>
    </xdr:from>
    <xdr:to>
      <xdr:col>18</xdr:col>
      <xdr:colOff>226440</xdr:colOff>
      <xdr:row>17</xdr:row>
      <xdr:rowOff>10558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8187120" y="114166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8</xdr:row>
      <xdr:rowOff>74160</xdr:rowOff>
    </xdr:from>
    <xdr:to>
      <xdr:col>18</xdr:col>
      <xdr:colOff>226440</xdr:colOff>
      <xdr:row>18</xdr:row>
      <xdr:rowOff>10558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8187120" y="126860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9</xdr:row>
      <xdr:rowOff>74160</xdr:rowOff>
    </xdr:from>
    <xdr:to>
      <xdr:col>18</xdr:col>
      <xdr:colOff>226440</xdr:colOff>
      <xdr:row>19</xdr:row>
      <xdr:rowOff>10558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8187120" y="139554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0</xdr:row>
      <xdr:rowOff>74160</xdr:rowOff>
    </xdr:from>
    <xdr:to>
      <xdr:col>18</xdr:col>
      <xdr:colOff>226440</xdr:colOff>
      <xdr:row>20</xdr:row>
      <xdr:rowOff>10558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8187120" y="152247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2</xdr:row>
      <xdr:rowOff>74520</xdr:rowOff>
    </xdr:from>
    <xdr:to>
      <xdr:col>18</xdr:col>
      <xdr:colOff>226440</xdr:colOff>
      <xdr:row>22</xdr:row>
      <xdr:rowOff>105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8187120" y="167731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4</xdr:row>
      <xdr:rowOff>74520</xdr:rowOff>
    </xdr:from>
    <xdr:to>
      <xdr:col>18</xdr:col>
      <xdr:colOff>226440</xdr:colOff>
      <xdr:row>24</xdr:row>
      <xdr:rowOff>105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8187120" y="183211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5</xdr:row>
      <xdr:rowOff>74520</xdr:rowOff>
    </xdr:from>
    <xdr:to>
      <xdr:col>18</xdr:col>
      <xdr:colOff>226440</xdr:colOff>
      <xdr:row>25</xdr:row>
      <xdr:rowOff>10562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8187120" y="195904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6</xdr:row>
      <xdr:rowOff>74520</xdr:rowOff>
    </xdr:from>
    <xdr:to>
      <xdr:col>18</xdr:col>
      <xdr:colOff>226440</xdr:colOff>
      <xdr:row>26</xdr:row>
      <xdr:rowOff>105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8187120" y="20859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8</xdr:row>
      <xdr:rowOff>74160</xdr:rowOff>
    </xdr:from>
    <xdr:to>
      <xdr:col>18</xdr:col>
      <xdr:colOff>226440</xdr:colOff>
      <xdr:row>28</xdr:row>
      <xdr:rowOff>10558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8187120" y="22407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29</xdr:row>
      <xdr:rowOff>74160</xdr:rowOff>
    </xdr:from>
    <xdr:to>
      <xdr:col>18</xdr:col>
      <xdr:colOff>226440</xdr:colOff>
      <xdr:row>29</xdr:row>
      <xdr:rowOff>105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8187120" y="2367720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0</xdr:row>
      <xdr:rowOff>74160</xdr:rowOff>
    </xdr:from>
    <xdr:to>
      <xdr:col>18</xdr:col>
      <xdr:colOff>226440</xdr:colOff>
      <xdr:row>30</xdr:row>
      <xdr:rowOff>105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8187120" y="2494656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1</xdr:row>
      <xdr:rowOff>74160</xdr:rowOff>
    </xdr:from>
    <xdr:to>
      <xdr:col>18</xdr:col>
      <xdr:colOff>226440</xdr:colOff>
      <xdr:row>31</xdr:row>
      <xdr:rowOff>105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8187120" y="2621592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3</xdr:row>
      <xdr:rowOff>74520</xdr:rowOff>
    </xdr:from>
    <xdr:to>
      <xdr:col>18</xdr:col>
      <xdr:colOff>226440</xdr:colOff>
      <xdr:row>33</xdr:row>
      <xdr:rowOff>105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8187120" y="277642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4</xdr:row>
      <xdr:rowOff>74520</xdr:rowOff>
    </xdr:from>
    <xdr:to>
      <xdr:col>18</xdr:col>
      <xdr:colOff>226440</xdr:colOff>
      <xdr:row>34</xdr:row>
      <xdr:rowOff>105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8187120" y="290336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5</xdr:row>
      <xdr:rowOff>74520</xdr:rowOff>
    </xdr:from>
    <xdr:to>
      <xdr:col>18</xdr:col>
      <xdr:colOff>226440</xdr:colOff>
      <xdr:row>35</xdr:row>
      <xdr:rowOff>105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8187120" y="303030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7</xdr:row>
      <xdr:rowOff>74160</xdr:rowOff>
    </xdr:from>
    <xdr:to>
      <xdr:col>18</xdr:col>
      <xdr:colOff>226440</xdr:colOff>
      <xdr:row>37</xdr:row>
      <xdr:rowOff>10558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8187120" y="318510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39</xdr:row>
      <xdr:rowOff>74160</xdr:rowOff>
    </xdr:from>
    <xdr:to>
      <xdr:col>18</xdr:col>
      <xdr:colOff>226440</xdr:colOff>
      <xdr:row>39</xdr:row>
      <xdr:rowOff>105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8187120" y="3339900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0</xdr:row>
      <xdr:rowOff>74520</xdr:rowOff>
    </xdr:from>
    <xdr:to>
      <xdr:col>18</xdr:col>
      <xdr:colOff>226440</xdr:colOff>
      <xdr:row>40</xdr:row>
      <xdr:rowOff>105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8187120" y="346687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1</xdr:row>
      <xdr:rowOff>74520</xdr:rowOff>
    </xdr:from>
    <xdr:to>
      <xdr:col>18</xdr:col>
      <xdr:colOff>226440</xdr:colOff>
      <xdr:row>41</xdr:row>
      <xdr:rowOff>105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8187120" y="359380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2</xdr:row>
      <xdr:rowOff>74520</xdr:rowOff>
    </xdr:from>
    <xdr:to>
      <xdr:col>18</xdr:col>
      <xdr:colOff>226440</xdr:colOff>
      <xdr:row>42</xdr:row>
      <xdr:rowOff>105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8187120" y="372074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3</xdr:row>
      <xdr:rowOff>74520</xdr:rowOff>
    </xdr:from>
    <xdr:to>
      <xdr:col>18</xdr:col>
      <xdr:colOff>226440</xdr:colOff>
      <xdr:row>43</xdr:row>
      <xdr:rowOff>105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8187120" y="384768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4</xdr:row>
      <xdr:rowOff>74520</xdr:rowOff>
    </xdr:from>
    <xdr:to>
      <xdr:col>18</xdr:col>
      <xdr:colOff>226440</xdr:colOff>
      <xdr:row>44</xdr:row>
      <xdr:rowOff>105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8187120" y="397461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5</xdr:row>
      <xdr:rowOff>74520</xdr:rowOff>
    </xdr:from>
    <xdr:to>
      <xdr:col>18</xdr:col>
      <xdr:colOff>226440</xdr:colOff>
      <xdr:row>45</xdr:row>
      <xdr:rowOff>105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8187120" y="41015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6</xdr:row>
      <xdr:rowOff>74520</xdr:rowOff>
    </xdr:from>
    <xdr:to>
      <xdr:col>18</xdr:col>
      <xdr:colOff>226440</xdr:colOff>
      <xdr:row>46</xdr:row>
      <xdr:rowOff>105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8187120" y="422848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7</xdr:row>
      <xdr:rowOff>74520</xdr:rowOff>
    </xdr:from>
    <xdr:to>
      <xdr:col>18</xdr:col>
      <xdr:colOff>226440</xdr:colOff>
      <xdr:row>47</xdr:row>
      <xdr:rowOff>105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8187120" y="435542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8</xdr:row>
      <xdr:rowOff>74520</xdr:rowOff>
    </xdr:from>
    <xdr:to>
      <xdr:col>18</xdr:col>
      <xdr:colOff>226440</xdr:colOff>
      <xdr:row>48</xdr:row>
      <xdr:rowOff>105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8187120" y="448236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49</xdr:row>
      <xdr:rowOff>74520</xdr:rowOff>
    </xdr:from>
    <xdr:to>
      <xdr:col>18</xdr:col>
      <xdr:colOff>226440</xdr:colOff>
      <xdr:row>49</xdr:row>
      <xdr:rowOff>10562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8187120" y="460929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0</xdr:row>
      <xdr:rowOff>74520</xdr:rowOff>
    </xdr:from>
    <xdr:to>
      <xdr:col>18</xdr:col>
      <xdr:colOff>226440</xdr:colOff>
      <xdr:row>50</xdr:row>
      <xdr:rowOff>105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8187120" y="473623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1</xdr:row>
      <xdr:rowOff>74520</xdr:rowOff>
    </xdr:from>
    <xdr:to>
      <xdr:col>18</xdr:col>
      <xdr:colOff>226440</xdr:colOff>
      <xdr:row>51</xdr:row>
      <xdr:rowOff>105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8187120" y="486316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2</xdr:row>
      <xdr:rowOff>74520</xdr:rowOff>
    </xdr:from>
    <xdr:to>
      <xdr:col>18</xdr:col>
      <xdr:colOff>226440</xdr:colOff>
      <xdr:row>52</xdr:row>
      <xdr:rowOff>105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8187120" y="499010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4</xdr:row>
      <xdr:rowOff>74520</xdr:rowOff>
    </xdr:from>
    <xdr:to>
      <xdr:col>18</xdr:col>
      <xdr:colOff>226440</xdr:colOff>
      <xdr:row>54</xdr:row>
      <xdr:rowOff>105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8187120" y="514490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5</xdr:row>
      <xdr:rowOff>74520</xdr:rowOff>
    </xdr:from>
    <xdr:to>
      <xdr:col>18</xdr:col>
      <xdr:colOff>226440</xdr:colOff>
      <xdr:row>55</xdr:row>
      <xdr:rowOff>105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8187120" y="527184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6</xdr:row>
      <xdr:rowOff>74520</xdr:rowOff>
    </xdr:from>
    <xdr:to>
      <xdr:col>18</xdr:col>
      <xdr:colOff>226440</xdr:colOff>
      <xdr:row>56</xdr:row>
      <xdr:rowOff>105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8187120" y="539877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7</xdr:row>
      <xdr:rowOff>74520</xdr:rowOff>
    </xdr:from>
    <xdr:to>
      <xdr:col>18</xdr:col>
      <xdr:colOff>226440</xdr:colOff>
      <xdr:row>57</xdr:row>
      <xdr:rowOff>105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8187120" y="552571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8</xdr:row>
      <xdr:rowOff>74520</xdr:rowOff>
    </xdr:from>
    <xdr:to>
      <xdr:col>18</xdr:col>
      <xdr:colOff>226440</xdr:colOff>
      <xdr:row>58</xdr:row>
      <xdr:rowOff>105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8187120" y="565264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59</xdr:row>
      <xdr:rowOff>74160</xdr:rowOff>
    </xdr:from>
    <xdr:to>
      <xdr:col>18</xdr:col>
      <xdr:colOff>226440</xdr:colOff>
      <xdr:row>59</xdr:row>
      <xdr:rowOff>10558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8187120" y="57795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0</xdr:row>
      <xdr:rowOff>74160</xdr:rowOff>
    </xdr:from>
    <xdr:to>
      <xdr:col>18</xdr:col>
      <xdr:colOff>226440</xdr:colOff>
      <xdr:row>60</xdr:row>
      <xdr:rowOff>105588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8187120" y="590652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1</xdr:row>
      <xdr:rowOff>74160</xdr:rowOff>
    </xdr:from>
    <xdr:to>
      <xdr:col>18</xdr:col>
      <xdr:colOff>226440</xdr:colOff>
      <xdr:row>61</xdr:row>
      <xdr:rowOff>105588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8187120" y="603345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2</xdr:row>
      <xdr:rowOff>74160</xdr:rowOff>
    </xdr:from>
    <xdr:to>
      <xdr:col>18</xdr:col>
      <xdr:colOff>226440</xdr:colOff>
      <xdr:row>62</xdr:row>
      <xdr:rowOff>105588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8187120" y="616039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3</xdr:row>
      <xdr:rowOff>74160</xdr:rowOff>
    </xdr:from>
    <xdr:to>
      <xdr:col>18</xdr:col>
      <xdr:colOff>226440</xdr:colOff>
      <xdr:row>63</xdr:row>
      <xdr:rowOff>105588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8187120" y="628732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5</xdr:row>
      <xdr:rowOff>74520</xdr:rowOff>
    </xdr:from>
    <xdr:to>
      <xdr:col>18</xdr:col>
      <xdr:colOff>226440</xdr:colOff>
      <xdr:row>65</xdr:row>
      <xdr:rowOff>105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8187120" y="644216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6</xdr:row>
      <xdr:rowOff>74520</xdr:rowOff>
    </xdr:from>
    <xdr:to>
      <xdr:col>18</xdr:col>
      <xdr:colOff>226440</xdr:colOff>
      <xdr:row>66</xdr:row>
      <xdr:rowOff>105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8187120" y="656910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7</xdr:row>
      <xdr:rowOff>74520</xdr:rowOff>
    </xdr:from>
    <xdr:to>
      <xdr:col>18</xdr:col>
      <xdr:colOff>226440</xdr:colOff>
      <xdr:row>67</xdr:row>
      <xdr:rowOff>105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8187120" y="669603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8</xdr:row>
      <xdr:rowOff>74520</xdr:rowOff>
    </xdr:from>
    <xdr:to>
      <xdr:col>18</xdr:col>
      <xdr:colOff>226440</xdr:colOff>
      <xdr:row>68</xdr:row>
      <xdr:rowOff>105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8187120" y="682297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69</xdr:row>
      <xdr:rowOff>74520</xdr:rowOff>
    </xdr:from>
    <xdr:to>
      <xdr:col>18</xdr:col>
      <xdr:colOff>226440</xdr:colOff>
      <xdr:row>69</xdr:row>
      <xdr:rowOff>105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8187120" y="694990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70</xdr:row>
      <xdr:rowOff>74520</xdr:rowOff>
    </xdr:from>
    <xdr:to>
      <xdr:col>18</xdr:col>
      <xdr:colOff>226440</xdr:colOff>
      <xdr:row>70</xdr:row>
      <xdr:rowOff>105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8187120" y="707684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71</xdr:row>
      <xdr:rowOff>74520</xdr:rowOff>
    </xdr:from>
    <xdr:to>
      <xdr:col>18</xdr:col>
      <xdr:colOff>226440</xdr:colOff>
      <xdr:row>71</xdr:row>
      <xdr:rowOff>105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8187120" y="720378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72</xdr:row>
      <xdr:rowOff>74520</xdr:rowOff>
    </xdr:from>
    <xdr:to>
      <xdr:col>18</xdr:col>
      <xdr:colOff>226440</xdr:colOff>
      <xdr:row>72</xdr:row>
      <xdr:rowOff>105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8187120" y="733071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73</xdr:row>
      <xdr:rowOff>74520</xdr:rowOff>
    </xdr:from>
    <xdr:to>
      <xdr:col>18</xdr:col>
      <xdr:colOff>226440</xdr:colOff>
      <xdr:row>73</xdr:row>
      <xdr:rowOff>105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8187120" y="74576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76</xdr:row>
      <xdr:rowOff>74160</xdr:rowOff>
    </xdr:from>
    <xdr:to>
      <xdr:col>18</xdr:col>
      <xdr:colOff>226440</xdr:colOff>
      <xdr:row>76</xdr:row>
      <xdr:rowOff>105588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8187120" y="764031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78</xdr:row>
      <xdr:rowOff>74520</xdr:rowOff>
    </xdr:from>
    <xdr:to>
      <xdr:col>18</xdr:col>
      <xdr:colOff>226440</xdr:colOff>
      <xdr:row>78</xdr:row>
      <xdr:rowOff>105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8187120" y="77951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0</xdr:row>
      <xdr:rowOff>74520</xdr:rowOff>
    </xdr:from>
    <xdr:to>
      <xdr:col>18</xdr:col>
      <xdr:colOff>226440</xdr:colOff>
      <xdr:row>80</xdr:row>
      <xdr:rowOff>105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8187120" y="79499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1</xdr:row>
      <xdr:rowOff>74520</xdr:rowOff>
    </xdr:from>
    <xdr:to>
      <xdr:col>18</xdr:col>
      <xdr:colOff>226440</xdr:colOff>
      <xdr:row>81</xdr:row>
      <xdr:rowOff>105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8187120" y="807688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2</xdr:row>
      <xdr:rowOff>74520</xdr:rowOff>
    </xdr:from>
    <xdr:to>
      <xdr:col>18</xdr:col>
      <xdr:colOff>226440</xdr:colOff>
      <xdr:row>82</xdr:row>
      <xdr:rowOff>105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8187120" y="820382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4</xdr:row>
      <xdr:rowOff>74160</xdr:rowOff>
    </xdr:from>
    <xdr:to>
      <xdr:col>18</xdr:col>
      <xdr:colOff>226440</xdr:colOff>
      <xdr:row>84</xdr:row>
      <xdr:rowOff>105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8187120" y="8358624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5</xdr:row>
      <xdr:rowOff>74160</xdr:rowOff>
    </xdr:from>
    <xdr:to>
      <xdr:col>18</xdr:col>
      <xdr:colOff>226440</xdr:colOff>
      <xdr:row>85</xdr:row>
      <xdr:rowOff>105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8187120" y="8485560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6</xdr:row>
      <xdr:rowOff>74160</xdr:rowOff>
    </xdr:from>
    <xdr:to>
      <xdr:col>18</xdr:col>
      <xdr:colOff>226440</xdr:colOff>
      <xdr:row>86</xdr:row>
      <xdr:rowOff>105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8187120" y="8612496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7</xdr:row>
      <xdr:rowOff>74160</xdr:rowOff>
    </xdr:from>
    <xdr:to>
      <xdr:col>18</xdr:col>
      <xdr:colOff>226440</xdr:colOff>
      <xdr:row>87</xdr:row>
      <xdr:rowOff>105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8187120" y="8739432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89</xdr:row>
      <xdr:rowOff>74520</xdr:rowOff>
    </xdr:from>
    <xdr:to>
      <xdr:col>18</xdr:col>
      <xdr:colOff>226440</xdr:colOff>
      <xdr:row>89</xdr:row>
      <xdr:rowOff>105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8187120" y="889426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0</xdr:row>
      <xdr:rowOff>74520</xdr:rowOff>
    </xdr:from>
    <xdr:to>
      <xdr:col>18</xdr:col>
      <xdr:colOff>226440</xdr:colOff>
      <xdr:row>90</xdr:row>
      <xdr:rowOff>105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8187120" y="902120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1</xdr:row>
      <xdr:rowOff>74520</xdr:rowOff>
    </xdr:from>
    <xdr:to>
      <xdr:col>18</xdr:col>
      <xdr:colOff>226440</xdr:colOff>
      <xdr:row>91</xdr:row>
      <xdr:rowOff>105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8187120" y="914814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2</xdr:row>
      <xdr:rowOff>74520</xdr:rowOff>
    </xdr:from>
    <xdr:to>
      <xdr:col>18</xdr:col>
      <xdr:colOff>226440</xdr:colOff>
      <xdr:row>92</xdr:row>
      <xdr:rowOff>10562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8187120" y="927507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4</xdr:row>
      <xdr:rowOff>74160</xdr:rowOff>
    </xdr:from>
    <xdr:to>
      <xdr:col>18</xdr:col>
      <xdr:colOff>226440</xdr:colOff>
      <xdr:row>94</xdr:row>
      <xdr:rowOff>105588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8187120" y="942987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5</xdr:row>
      <xdr:rowOff>74160</xdr:rowOff>
    </xdr:from>
    <xdr:to>
      <xdr:col>18</xdr:col>
      <xdr:colOff>226440</xdr:colOff>
      <xdr:row>95</xdr:row>
      <xdr:rowOff>105588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8187120" y="955681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6</xdr:row>
      <xdr:rowOff>74160</xdr:rowOff>
    </xdr:from>
    <xdr:to>
      <xdr:col>18</xdr:col>
      <xdr:colOff>226440</xdr:colOff>
      <xdr:row>96</xdr:row>
      <xdr:rowOff>105588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8187120" y="968374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98</xdr:row>
      <xdr:rowOff>74520</xdr:rowOff>
    </xdr:from>
    <xdr:to>
      <xdr:col>18</xdr:col>
      <xdr:colOff>226440</xdr:colOff>
      <xdr:row>98</xdr:row>
      <xdr:rowOff>105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8187120" y="98385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0</xdr:row>
      <xdr:rowOff>74520</xdr:rowOff>
    </xdr:from>
    <xdr:to>
      <xdr:col>18</xdr:col>
      <xdr:colOff>226440</xdr:colOff>
      <xdr:row>100</xdr:row>
      <xdr:rowOff>105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8187120" y="99933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1</xdr:row>
      <xdr:rowOff>74520</xdr:rowOff>
    </xdr:from>
    <xdr:to>
      <xdr:col>18</xdr:col>
      <xdr:colOff>226440</xdr:colOff>
      <xdr:row>101</xdr:row>
      <xdr:rowOff>105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8187120" y="1012032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2</xdr:row>
      <xdr:rowOff>74520</xdr:rowOff>
    </xdr:from>
    <xdr:to>
      <xdr:col>18</xdr:col>
      <xdr:colOff>226440</xdr:colOff>
      <xdr:row>102</xdr:row>
      <xdr:rowOff>1056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8187120" y="1024725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3</xdr:row>
      <xdr:rowOff>74520</xdr:rowOff>
    </xdr:from>
    <xdr:to>
      <xdr:col>18</xdr:col>
      <xdr:colOff>226440</xdr:colOff>
      <xdr:row>103</xdr:row>
      <xdr:rowOff>105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8187120" y="1037419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4</xdr:row>
      <xdr:rowOff>74520</xdr:rowOff>
    </xdr:from>
    <xdr:to>
      <xdr:col>18</xdr:col>
      <xdr:colOff>226440</xdr:colOff>
      <xdr:row>104</xdr:row>
      <xdr:rowOff>105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8187120" y="1050112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5</xdr:row>
      <xdr:rowOff>74520</xdr:rowOff>
    </xdr:from>
    <xdr:to>
      <xdr:col>18</xdr:col>
      <xdr:colOff>226440</xdr:colOff>
      <xdr:row>105</xdr:row>
      <xdr:rowOff>105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8187120" y="1062806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6</xdr:row>
      <xdr:rowOff>74520</xdr:rowOff>
    </xdr:from>
    <xdr:to>
      <xdr:col>18</xdr:col>
      <xdr:colOff>226440</xdr:colOff>
      <xdr:row>106</xdr:row>
      <xdr:rowOff>105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8187120" y="1075500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7</xdr:row>
      <xdr:rowOff>74160</xdr:rowOff>
    </xdr:from>
    <xdr:to>
      <xdr:col>18</xdr:col>
      <xdr:colOff>226440</xdr:colOff>
      <xdr:row>107</xdr:row>
      <xdr:rowOff>10558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8187120" y="1088193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8</xdr:row>
      <xdr:rowOff>74160</xdr:rowOff>
    </xdr:from>
    <xdr:to>
      <xdr:col>18</xdr:col>
      <xdr:colOff>226440</xdr:colOff>
      <xdr:row>108</xdr:row>
      <xdr:rowOff>105588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8187120" y="1100887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09</xdr:row>
      <xdr:rowOff>74160</xdr:rowOff>
    </xdr:from>
    <xdr:to>
      <xdr:col>18</xdr:col>
      <xdr:colOff>226440</xdr:colOff>
      <xdr:row>109</xdr:row>
      <xdr:rowOff>10558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8187120" y="1113580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2</xdr:row>
      <xdr:rowOff>74520</xdr:rowOff>
    </xdr:from>
    <xdr:to>
      <xdr:col>18</xdr:col>
      <xdr:colOff>226440</xdr:colOff>
      <xdr:row>112</xdr:row>
      <xdr:rowOff>10562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8187120" y="1131850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3</xdr:row>
      <xdr:rowOff>74520</xdr:rowOff>
    </xdr:from>
    <xdr:to>
      <xdr:col>18</xdr:col>
      <xdr:colOff>226440</xdr:colOff>
      <xdr:row>113</xdr:row>
      <xdr:rowOff>105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8187120" y="1144544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4</xdr:row>
      <xdr:rowOff>74520</xdr:rowOff>
    </xdr:from>
    <xdr:to>
      <xdr:col>18</xdr:col>
      <xdr:colOff>226440</xdr:colOff>
      <xdr:row>114</xdr:row>
      <xdr:rowOff>105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8187120" y="1157238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6</xdr:row>
      <xdr:rowOff>74160</xdr:rowOff>
    </xdr:from>
    <xdr:to>
      <xdr:col>18</xdr:col>
      <xdr:colOff>226440</xdr:colOff>
      <xdr:row>116</xdr:row>
      <xdr:rowOff>10558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8187120" y="1172718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8</xdr:row>
      <xdr:rowOff>74520</xdr:rowOff>
    </xdr:from>
    <xdr:to>
      <xdr:col>18</xdr:col>
      <xdr:colOff>226440</xdr:colOff>
      <xdr:row>118</xdr:row>
      <xdr:rowOff>105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8187120" y="1188201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19</xdr:row>
      <xdr:rowOff>74520</xdr:rowOff>
    </xdr:from>
    <xdr:to>
      <xdr:col>18</xdr:col>
      <xdr:colOff>226440</xdr:colOff>
      <xdr:row>119</xdr:row>
      <xdr:rowOff>105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8187120" y="120089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1</xdr:row>
      <xdr:rowOff>74520</xdr:rowOff>
    </xdr:from>
    <xdr:to>
      <xdr:col>18</xdr:col>
      <xdr:colOff>226440</xdr:colOff>
      <xdr:row>121</xdr:row>
      <xdr:rowOff>10562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8187120" y="121637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2</xdr:row>
      <xdr:rowOff>74520</xdr:rowOff>
    </xdr:from>
    <xdr:to>
      <xdr:col>18</xdr:col>
      <xdr:colOff>226440</xdr:colOff>
      <xdr:row>122</xdr:row>
      <xdr:rowOff>105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8187120" y="1229068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3</xdr:row>
      <xdr:rowOff>74520</xdr:rowOff>
    </xdr:from>
    <xdr:to>
      <xdr:col>18</xdr:col>
      <xdr:colOff>226440</xdr:colOff>
      <xdr:row>123</xdr:row>
      <xdr:rowOff>105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8187120" y="1241762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4</xdr:row>
      <xdr:rowOff>74520</xdr:rowOff>
    </xdr:from>
    <xdr:to>
      <xdr:col>18</xdr:col>
      <xdr:colOff>226440</xdr:colOff>
      <xdr:row>124</xdr:row>
      <xdr:rowOff>105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8187120" y="1254456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5</xdr:row>
      <xdr:rowOff>74520</xdr:rowOff>
    </xdr:from>
    <xdr:to>
      <xdr:col>18</xdr:col>
      <xdr:colOff>226440</xdr:colOff>
      <xdr:row>125</xdr:row>
      <xdr:rowOff>105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8187120" y="1267149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6</xdr:row>
      <xdr:rowOff>74520</xdr:rowOff>
    </xdr:from>
    <xdr:to>
      <xdr:col>18</xdr:col>
      <xdr:colOff>226440</xdr:colOff>
      <xdr:row>126</xdr:row>
      <xdr:rowOff>105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8187120" y="1279843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7</xdr:row>
      <xdr:rowOff>74520</xdr:rowOff>
    </xdr:from>
    <xdr:to>
      <xdr:col>18</xdr:col>
      <xdr:colOff>226440</xdr:colOff>
      <xdr:row>127</xdr:row>
      <xdr:rowOff>105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8187120" y="1292536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8</xdr:row>
      <xdr:rowOff>74520</xdr:rowOff>
    </xdr:from>
    <xdr:to>
      <xdr:col>18</xdr:col>
      <xdr:colOff>226440</xdr:colOff>
      <xdr:row>128</xdr:row>
      <xdr:rowOff>105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8187120" y="1305230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29</xdr:row>
      <xdr:rowOff>74520</xdr:rowOff>
    </xdr:from>
    <xdr:to>
      <xdr:col>18</xdr:col>
      <xdr:colOff>226440</xdr:colOff>
      <xdr:row>129</xdr:row>
      <xdr:rowOff>105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8187120" y="1317924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0</xdr:row>
      <xdr:rowOff>74520</xdr:rowOff>
    </xdr:from>
    <xdr:to>
      <xdr:col>18</xdr:col>
      <xdr:colOff>226440</xdr:colOff>
      <xdr:row>130</xdr:row>
      <xdr:rowOff>105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8187120" y="1330617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1</xdr:row>
      <xdr:rowOff>74160</xdr:rowOff>
    </xdr:from>
    <xdr:to>
      <xdr:col>18</xdr:col>
      <xdr:colOff>226440</xdr:colOff>
      <xdr:row>131</xdr:row>
      <xdr:rowOff>105588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8187120" y="1343311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2</xdr:row>
      <xdr:rowOff>74160</xdr:rowOff>
    </xdr:from>
    <xdr:to>
      <xdr:col>18</xdr:col>
      <xdr:colOff>226440</xdr:colOff>
      <xdr:row>132</xdr:row>
      <xdr:rowOff>105588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8187120" y="1356004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3</xdr:row>
      <xdr:rowOff>74160</xdr:rowOff>
    </xdr:from>
    <xdr:to>
      <xdr:col>18</xdr:col>
      <xdr:colOff>226440</xdr:colOff>
      <xdr:row>133</xdr:row>
      <xdr:rowOff>105588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8187120" y="136869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4</xdr:row>
      <xdr:rowOff>74160</xdr:rowOff>
    </xdr:from>
    <xdr:to>
      <xdr:col>18</xdr:col>
      <xdr:colOff>226440</xdr:colOff>
      <xdr:row>134</xdr:row>
      <xdr:rowOff>105588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8187120" y="1381392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5</xdr:row>
      <xdr:rowOff>74160</xdr:rowOff>
    </xdr:from>
    <xdr:to>
      <xdr:col>18</xdr:col>
      <xdr:colOff>226440</xdr:colOff>
      <xdr:row>135</xdr:row>
      <xdr:rowOff>105588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8187120" y="1394085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6</xdr:row>
      <xdr:rowOff>74160</xdr:rowOff>
    </xdr:from>
    <xdr:to>
      <xdr:col>18</xdr:col>
      <xdr:colOff>226440</xdr:colOff>
      <xdr:row>136</xdr:row>
      <xdr:rowOff>105588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8187120" y="1406779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7</xdr:row>
      <xdr:rowOff>74160</xdr:rowOff>
    </xdr:from>
    <xdr:to>
      <xdr:col>18</xdr:col>
      <xdr:colOff>226440</xdr:colOff>
      <xdr:row>137</xdr:row>
      <xdr:rowOff>105588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8187120" y="1419472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38</xdr:row>
      <xdr:rowOff>74160</xdr:rowOff>
    </xdr:from>
    <xdr:to>
      <xdr:col>18</xdr:col>
      <xdr:colOff>226440</xdr:colOff>
      <xdr:row>138</xdr:row>
      <xdr:rowOff>10558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8187120" y="1432166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0</xdr:row>
      <xdr:rowOff>74520</xdr:rowOff>
    </xdr:from>
    <xdr:to>
      <xdr:col>18</xdr:col>
      <xdr:colOff>226440</xdr:colOff>
      <xdr:row>140</xdr:row>
      <xdr:rowOff>105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8187120" y="1447650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1</xdr:row>
      <xdr:rowOff>74520</xdr:rowOff>
    </xdr:from>
    <xdr:to>
      <xdr:col>18</xdr:col>
      <xdr:colOff>226440</xdr:colOff>
      <xdr:row>141</xdr:row>
      <xdr:rowOff>10562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8187120" y="1460343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2</xdr:row>
      <xdr:rowOff>74520</xdr:rowOff>
    </xdr:from>
    <xdr:to>
      <xdr:col>18</xdr:col>
      <xdr:colOff>226440</xdr:colOff>
      <xdr:row>142</xdr:row>
      <xdr:rowOff>105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8187120" y="1473037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3</xdr:row>
      <xdr:rowOff>74520</xdr:rowOff>
    </xdr:from>
    <xdr:to>
      <xdr:col>18</xdr:col>
      <xdr:colOff>226440</xdr:colOff>
      <xdr:row>143</xdr:row>
      <xdr:rowOff>105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8187120" y="1485730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4</xdr:row>
      <xdr:rowOff>74520</xdr:rowOff>
    </xdr:from>
    <xdr:to>
      <xdr:col>18</xdr:col>
      <xdr:colOff>226440</xdr:colOff>
      <xdr:row>144</xdr:row>
      <xdr:rowOff>105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8187120" y="1498424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6</xdr:row>
      <xdr:rowOff>74520</xdr:rowOff>
    </xdr:from>
    <xdr:to>
      <xdr:col>18</xdr:col>
      <xdr:colOff>226440</xdr:colOff>
      <xdr:row>146</xdr:row>
      <xdr:rowOff>105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8187120" y="1513904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7</xdr:row>
      <xdr:rowOff>74520</xdr:rowOff>
    </xdr:from>
    <xdr:to>
      <xdr:col>18</xdr:col>
      <xdr:colOff>226440</xdr:colOff>
      <xdr:row>147</xdr:row>
      <xdr:rowOff>105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8187120" y="1526598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8</xdr:row>
      <xdr:rowOff>74520</xdr:rowOff>
    </xdr:from>
    <xdr:to>
      <xdr:col>18</xdr:col>
      <xdr:colOff>226440</xdr:colOff>
      <xdr:row>148</xdr:row>
      <xdr:rowOff>105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8187120" y="1539291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49</xdr:row>
      <xdr:rowOff>74520</xdr:rowOff>
    </xdr:from>
    <xdr:to>
      <xdr:col>18</xdr:col>
      <xdr:colOff>226440</xdr:colOff>
      <xdr:row>149</xdr:row>
      <xdr:rowOff>105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8187120" y="155198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0</xdr:row>
      <xdr:rowOff>74520</xdr:rowOff>
    </xdr:from>
    <xdr:to>
      <xdr:col>18</xdr:col>
      <xdr:colOff>226440</xdr:colOff>
      <xdr:row>150</xdr:row>
      <xdr:rowOff>105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8187120" y="1564678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1</xdr:row>
      <xdr:rowOff>74520</xdr:rowOff>
    </xdr:from>
    <xdr:to>
      <xdr:col>18</xdr:col>
      <xdr:colOff>226440</xdr:colOff>
      <xdr:row>151</xdr:row>
      <xdr:rowOff>105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8187120" y="1577372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2</xdr:row>
      <xdr:rowOff>74520</xdr:rowOff>
    </xdr:from>
    <xdr:to>
      <xdr:col>18</xdr:col>
      <xdr:colOff>226440</xdr:colOff>
      <xdr:row>152</xdr:row>
      <xdr:rowOff>105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8187120" y="1590066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3</xdr:row>
      <xdr:rowOff>74520</xdr:rowOff>
    </xdr:from>
    <xdr:to>
      <xdr:col>18</xdr:col>
      <xdr:colOff>226440</xdr:colOff>
      <xdr:row>153</xdr:row>
      <xdr:rowOff>105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8187120" y="1602759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4</xdr:row>
      <xdr:rowOff>74520</xdr:rowOff>
    </xdr:from>
    <xdr:to>
      <xdr:col>18</xdr:col>
      <xdr:colOff>226440</xdr:colOff>
      <xdr:row>154</xdr:row>
      <xdr:rowOff>105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8187120" y="1615453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5</xdr:row>
      <xdr:rowOff>74160</xdr:rowOff>
    </xdr:from>
    <xdr:to>
      <xdr:col>18</xdr:col>
      <xdr:colOff>226440</xdr:colOff>
      <xdr:row>155</xdr:row>
      <xdr:rowOff>105588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8187120" y="1628146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6</xdr:row>
      <xdr:rowOff>74160</xdr:rowOff>
    </xdr:from>
    <xdr:to>
      <xdr:col>18</xdr:col>
      <xdr:colOff>226440</xdr:colOff>
      <xdr:row>156</xdr:row>
      <xdr:rowOff>105588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8187120" y="1640840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8</xdr:row>
      <xdr:rowOff>74160</xdr:rowOff>
    </xdr:from>
    <xdr:to>
      <xdr:col>18</xdr:col>
      <xdr:colOff>226440</xdr:colOff>
      <xdr:row>158</xdr:row>
      <xdr:rowOff>105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8187120" y="16563204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59</xdr:row>
      <xdr:rowOff>74160</xdr:rowOff>
    </xdr:from>
    <xdr:to>
      <xdr:col>18</xdr:col>
      <xdr:colOff>226440</xdr:colOff>
      <xdr:row>159</xdr:row>
      <xdr:rowOff>105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8187120" y="16690140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0</xdr:row>
      <xdr:rowOff>74520</xdr:rowOff>
    </xdr:from>
    <xdr:to>
      <xdr:col>18</xdr:col>
      <xdr:colOff>226440</xdr:colOff>
      <xdr:row>160</xdr:row>
      <xdr:rowOff>105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8187120" y="1681711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1</xdr:row>
      <xdr:rowOff>74520</xdr:rowOff>
    </xdr:from>
    <xdr:to>
      <xdr:col>18</xdr:col>
      <xdr:colOff>226440</xdr:colOff>
      <xdr:row>161</xdr:row>
      <xdr:rowOff>105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8187120" y="1694404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2</xdr:row>
      <xdr:rowOff>74520</xdr:rowOff>
    </xdr:from>
    <xdr:to>
      <xdr:col>18</xdr:col>
      <xdr:colOff>226440</xdr:colOff>
      <xdr:row>162</xdr:row>
      <xdr:rowOff>105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8187120" y="1707098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3</xdr:row>
      <xdr:rowOff>74520</xdr:rowOff>
    </xdr:from>
    <xdr:to>
      <xdr:col>18</xdr:col>
      <xdr:colOff>226440</xdr:colOff>
      <xdr:row>163</xdr:row>
      <xdr:rowOff>105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8187120" y="1719792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4</xdr:row>
      <xdr:rowOff>74520</xdr:rowOff>
    </xdr:from>
    <xdr:to>
      <xdr:col>18</xdr:col>
      <xdr:colOff>226440</xdr:colOff>
      <xdr:row>164</xdr:row>
      <xdr:rowOff>105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8187120" y="1732485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5</xdr:row>
      <xdr:rowOff>74520</xdr:rowOff>
    </xdr:from>
    <xdr:to>
      <xdr:col>18</xdr:col>
      <xdr:colOff>226440</xdr:colOff>
      <xdr:row>165</xdr:row>
      <xdr:rowOff>105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8187120" y="1745179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6</xdr:row>
      <xdr:rowOff>74520</xdr:rowOff>
    </xdr:from>
    <xdr:to>
      <xdr:col>18</xdr:col>
      <xdr:colOff>226440</xdr:colOff>
      <xdr:row>166</xdr:row>
      <xdr:rowOff>105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8187120" y="1757872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8</xdr:row>
      <xdr:rowOff>74520</xdr:rowOff>
    </xdr:from>
    <xdr:to>
      <xdr:col>18</xdr:col>
      <xdr:colOff>226440</xdr:colOff>
      <xdr:row>168</xdr:row>
      <xdr:rowOff>105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8187120" y="1773352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69</xdr:row>
      <xdr:rowOff>74520</xdr:rowOff>
    </xdr:from>
    <xdr:to>
      <xdr:col>18</xdr:col>
      <xdr:colOff>226440</xdr:colOff>
      <xdr:row>169</xdr:row>
      <xdr:rowOff>105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8187120" y="1786046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0</xdr:row>
      <xdr:rowOff>74520</xdr:rowOff>
    </xdr:from>
    <xdr:to>
      <xdr:col>18</xdr:col>
      <xdr:colOff>226440</xdr:colOff>
      <xdr:row>170</xdr:row>
      <xdr:rowOff>105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8187120" y="1798740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1</xdr:row>
      <xdr:rowOff>74520</xdr:rowOff>
    </xdr:from>
    <xdr:to>
      <xdr:col>18</xdr:col>
      <xdr:colOff>226440</xdr:colOff>
      <xdr:row>171</xdr:row>
      <xdr:rowOff>105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8187120" y="1811433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2</xdr:row>
      <xdr:rowOff>74520</xdr:rowOff>
    </xdr:from>
    <xdr:to>
      <xdr:col>18</xdr:col>
      <xdr:colOff>226440</xdr:colOff>
      <xdr:row>172</xdr:row>
      <xdr:rowOff>105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8187120" y="1824127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4</xdr:row>
      <xdr:rowOff>74160</xdr:rowOff>
    </xdr:from>
    <xdr:to>
      <xdr:col>18</xdr:col>
      <xdr:colOff>226440</xdr:colOff>
      <xdr:row>174</xdr:row>
      <xdr:rowOff>105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8187120" y="183960720"/>
          <a:ext cx="1287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6</xdr:row>
      <xdr:rowOff>74520</xdr:rowOff>
    </xdr:from>
    <xdr:to>
      <xdr:col>18</xdr:col>
      <xdr:colOff>226440</xdr:colOff>
      <xdr:row>176</xdr:row>
      <xdr:rowOff>105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8187120" y="1855090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7</xdr:row>
      <xdr:rowOff>74520</xdr:rowOff>
    </xdr:from>
    <xdr:to>
      <xdr:col>18</xdr:col>
      <xdr:colOff>226440</xdr:colOff>
      <xdr:row>177</xdr:row>
      <xdr:rowOff>105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8187120" y="18677844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8</xdr:row>
      <xdr:rowOff>74520</xdr:rowOff>
    </xdr:from>
    <xdr:to>
      <xdr:col>18</xdr:col>
      <xdr:colOff>226440</xdr:colOff>
      <xdr:row>178</xdr:row>
      <xdr:rowOff>105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8187120" y="18804780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79</xdr:row>
      <xdr:rowOff>74520</xdr:rowOff>
    </xdr:from>
    <xdr:to>
      <xdr:col>18</xdr:col>
      <xdr:colOff>226440</xdr:colOff>
      <xdr:row>179</xdr:row>
      <xdr:rowOff>105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8187120" y="18931716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80</xdr:row>
      <xdr:rowOff>74520</xdr:rowOff>
    </xdr:from>
    <xdr:to>
      <xdr:col>18</xdr:col>
      <xdr:colOff>226440</xdr:colOff>
      <xdr:row>180</xdr:row>
      <xdr:rowOff>105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8187120" y="19058652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81</xdr:row>
      <xdr:rowOff>74520</xdr:rowOff>
    </xdr:from>
    <xdr:to>
      <xdr:col>18</xdr:col>
      <xdr:colOff>226440</xdr:colOff>
      <xdr:row>181</xdr:row>
      <xdr:rowOff>105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8187120" y="1918558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0</xdr:colOff>
      <xdr:row>183</xdr:row>
      <xdr:rowOff>74160</xdr:rowOff>
    </xdr:from>
    <xdr:to>
      <xdr:col>18</xdr:col>
      <xdr:colOff>226440</xdr:colOff>
      <xdr:row>183</xdr:row>
      <xdr:rowOff>10558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8187120" y="193403880"/>
          <a:ext cx="1287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toys.ru/files/product/35/35410.jpg" TargetMode="External"/><Relationship Id="rId2" Type="http://schemas.openxmlformats.org/officeDocument/2006/relationships/hyperlink" Target="http://www.mastertoys.ru/files/product/35/35407.jpg" TargetMode="External"/><Relationship Id="rId3" Type="http://schemas.openxmlformats.org/officeDocument/2006/relationships/hyperlink" Target="http://www.mastertoys.ru/files/product/35/35408.jpg" TargetMode="External"/><Relationship Id="rId4" Type="http://schemas.openxmlformats.org/officeDocument/2006/relationships/hyperlink" Target="http://www.mastertoys.ru/files/product/35/35409.jpg" TargetMode="External"/><Relationship Id="rId5" Type="http://schemas.openxmlformats.org/officeDocument/2006/relationships/hyperlink" Target="http://www.mastertoys.ru/files/product/36/36106.jpg" TargetMode="External"/><Relationship Id="rId6" Type="http://schemas.openxmlformats.org/officeDocument/2006/relationships/hyperlink" Target="http://www.mastertoys.ru/files/product/36/36107.jpg" TargetMode="External"/><Relationship Id="rId7" Type="http://schemas.openxmlformats.org/officeDocument/2006/relationships/hyperlink" Target="http://www.mastertoys.ru/files/product/36/36088.jpg" TargetMode="External"/><Relationship Id="rId8" Type="http://schemas.openxmlformats.org/officeDocument/2006/relationships/hyperlink" Target="http://www.mastertoys.ru/files/product/45/45682.jpg" TargetMode="External"/><Relationship Id="rId9" Type="http://schemas.openxmlformats.org/officeDocument/2006/relationships/hyperlink" Target="http://www.mastertoys.ru/files/product/35/35416.jpg" TargetMode="External"/><Relationship Id="rId10" Type="http://schemas.openxmlformats.org/officeDocument/2006/relationships/hyperlink" Target="http://www.mastertoys.ru/files/product/34/34559.jpg" TargetMode="External"/><Relationship Id="rId11" Type="http://schemas.openxmlformats.org/officeDocument/2006/relationships/hyperlink" Target="http://www.mastertoys.ru/files/product/34/34558.jpg" TargetMode="External"/><Relationship Id="rId12" Type="http://schemas.openxmlformats.org/officeDocument/2006/relationships/hyperlink" Target="http://www.mastertoys.ru/files/product/34/34565.jpg" TargetMode="External"/><Relationship Id="rId13" Type="http://schemas.openxmlformats.org/officeDocument/2006/relationships/hyperlink" Target="http://www.mastertoys.ru/files/product/36/36093.jpg" TargetMode="External"/><Relationship Id="rId14" Type="http://schemas.openxmlformats.org/officeDocument/2006/relationships/hyperlink" Target="http://www.mastertoys.ru/files/product/36/36091.jpg" TargetMode="External"/><Relationship Id="rId15" Type="http://schemas.openxmlformats.org/officeDocument/2006/relationships/hyperlink" Target="http://www.mastertoys.ru/files/product/36/36092.jpg" TargetMode="External"/><Relationship Id="rId16" Type="http://schemas.openxmlformats.org/officeDocument/2006/relationships/hyperlink" Target="http://www.mastertoys.ru/files/product/35/35983.jpg" TargetMode="External"/><Relationship Id="rId17" Type="http://schemas.openxmlformats.org/officeDocument/2006/relationships/hyperlink" Target="http://www.mastertoys.ru/files/product/35/35982.jpg" TargetMode="External"/><Relationship Id="rId18" Type="http://schemas.openxmlformats.org/officeDocument/2006/relationships/hyperlink" Target="http://www.mastertoys.ru/files/product/35/35976.jpg" TargetMode="External"/><Relationship Id="rId19" Type="http://schemas.openxmlformats.org/officeDocument/2006/relationships/hyperlink" Target="http://www.mastertoys.ru/files/product/35/35981.jpg" TargetMode="External"/><Relationship Id="rId20" Type="http://schemas.openxmlformats.org/officeDocument/2006/relationships/hyperlink" Target="http://www.mastertoys.ru/files/product/37/37102.jpg" TargetMode="External"/><Relationship Id="rId21" Type="http://schemas.openxmlformats.org/officeDocument/2006/relationships/hyperlink" Target="http://www.mastertoys.ru/files/product/31/31447.jpg" TargetMode="External"/><Relationship Id="rId22" Type="http://schemas.openxmlformats.org/officeDocument/2006/relationships/hyperlink" Target="http://www.mastertoys.ru/files/product/31/31448.jpg" TargetMode="External"/><Relationship Id="rId23" Type="http://schemas.openxmlformats.org/officeDocument/2006/relationships/hyperlink" Target="http://www.mastertoys.ru/files/product/45/45683.jpg" TargetMode="External"/><Relationship Id="rId24" Type="http://schemas.openxmlformats.org/officeDocument/2006/relationships/hyperlink" Target="http://www.mastertoys.ru/files/product/46/46673.jpg" TargetMode="External"/><Relationship Id="rId25" Type="http://schemas.openxmlformats.org/officeDocument/2006/relationships/hyperlink" Target="http://www.mastertoys.ru/files/product/46/46674.jpg" TargetMode="External"/><Relationship Id="rId26" Type="http://schemas.openxmlformats.org/officeDocument/2006/relationships/hyperlink" Target="http://www.mastertoys.ru/files/product/46/46675.jpg" TargetMode="External"/><Relationship Id="rId27" Type="http://schemas.openxmlformats.org/officeDocument/2006/relationships/hyperlink" Target="http://www.mastertoys.ru/files/product/46/46676.jpg" TargetMode="External"/><Relationship Id="rId28" Type="http://schemas.openxmlformats.org/officeDocument/2006/relationships/hyperlink" Target="http://www.mastertoys.ru/files/product/46/46677.jpg" TargetMode="External"/><Relationship Id="rId29" Type="http://schemas.openxmlformats.org/officeDocument/2006/relationships/hyperlink" Target="http://www.mastertoys.ru/files/product/46/46678.jpg" TargetMode="External"/><Relationship Id="rId30" Type="http://schemas.openxmlformats.org/officeDocument/2006/relationships/hyperlink" Target="http://www.mastertoys.ru/files/product/46/46680.jpg" TargetMode="External"/><Relationship Id="rId31" Type="http://schemas.openxmlformats.org/officeDocument/2006/relationships/hyperlink" Target="http://www.mastertoys.ru/files/product/46/46681.jpg" TargetMode="External"/><Relationship Id="rId32" Type="http://schemas.openxmlformats.org/officeDocument/2006/relationships/hyperlink" Target="http://www.mastertoys.ru/files/product/46/46683.jpg" TargetMode="External"/><Relationship Id="rId33" Type="http://schemas.openxmlformats.org/officeDocument/2006/relationships/hyperlink" Target="http://www.mastertoys.ru/files/product/46/46684.jpg" TargetMode="External"/><Relationship Id="rId34" Type="http://schemas.openxmlformats.org/officeDocument/2006/relationships/hyperlink" Target="http://www.mastertoys.ru/files/product/46/46685.jpg" TargetMode="External"/><Relationship Id="rId35" Type="http://schemas.openxmlformats.org/officeDocument/2006/relationships/hyperlink" Target="http://www.mastertoys.ru/files/product/46/46688.jpg" TargetMode="External"/><Relationship Id="rId36" Type="http://schemas.openxmlformats.org/officeDocument/2006/relationships/hyperlink" Target="http://www.mastertoys.ru/files/product/46/46689.jpg" TargetMode="External"/><Relationship Id="rId37" Type="http://schemas.openxmlformats.org/officeDocument/2006/relationships/hyperlink" Target="http://www.mastertoys.ru/files/product/46/46690.jpg" TargetMode="External"/><Relationship Id="rId38" Type="http://schemas.openxmlformats.org/officeDocument/2006/relationships/hyperlink" Target="http://www.mastertoys.ru/files/product/34/34008.jpg" TargetMode="External"/><Relationship Id="rId39" Type="http://schemas.openxmlformats.org/officeDocument/2006/relationships/hyperlink" Target="http://www.mastertoys.ru/files/product/34/34009.jpg" TargetMode="External"/><Relationship Id="rId40" Type="http://schemas.openxmlformats.org/officeDocument/2006/relationships/hyperlink" Target="http://www.mastertoys.ru/files/product/34/34014.jpg" TargetMode="External"/><Relationship Id="rId41" Type="http://schemas.openxmlformats.org/officeDocument/2006/relationships/hyperlink" Target="http://www.mastertoys.ru/files/product/35/35401.jpg" TargetMode="External"/><Relationship Id="rId42" Type="http://schemas.openxmlformats.org/officeDocument/2006/relationships/hyperlink" Target="http://www.mastertoys.ru/files/product/36/36132.jpg" TargetMode="External"/><Relationship Id="rId43" Type="http://schemas.openxmlformats.org/officeDocument/2006/relationships/hyperlink" Target="http://www.mastertoys.ru/files/product/36/36127.jpg" TargetMode="External"/><Relationship Id="rId44" Type="http://schemas.openxmlformats.org/officeDocument/2006/relationships/hyperlink" Target="http://www.mastertoys.ru/files/product/36/36115.jpg" TargetMode="External"/><Relationship Id="rId45" Type="http://schemas.openxmlformats.org/officeDocument/2006/relationships/hyperlink" Target="http://www.mastertoys.ru/files/product/36/36116.jpg" TargetMode="External"/><Relationship Id="rId46" Type="http://schemas.openxmlformats.org/officeDocument/2006/relationships/hyperlink" Target="http://www.mastertoys.ru/files/product/36/36128.jpg" TargetMode="External"/><Relationship Id="rId47" Type="http://schemas.openxmlformats.org/officeDocument/2006/relationships/hyperlink" Target="http://www.mastertoys.ru/files/product/46/46706.jpg" TargetMode="External"/><Relationship Id="rId48" Type="http://schemas.openxmlformats.org/officeDocument/2006/relationships/hyperlink" Target="http://www.mastertoys.ru/files/product/31/31422.jpg" TargetMode="External"/><Relationship Id="rId49" Type="http://schemas.openxmlformats.org/officeDocument/2006/relationships/hyperlink" Target="http://www.mastertoys.ru/files/product/31/31436.jpg" TargetMode="External"/><Relationship Id="rId50" Type="http://schemas.openxmlformats.org/officeDocument/2006/relationships/hyperlink" Target="http://www.mastertoys.ru/files/product/31/31441.jpg" TargetMode="External"/><Relationship Id="rId51" Type="http://schemas.openxmlformats.org/officeDocument/2006/relationships/hyperlink" Target="http://www.mastertoys.ru/files/product/31/31442.jpg" TargetMode="External"/><Relationship Id="rId52" Type="http://schemas.openxmlformats.org/officeDocument/2006/relationships/hyperlink" Target="http://www.mastertoys.ru/files/product/34/34010.jpg" TargetMode="External"/><Relationship Id="rId53" Type="http://schemas.openxmlformats.org/officeDocument/2006/relationships/hyperlink" Target="http://www.mastertoys.ru/files/product/34/34023.jpg" TargetMode="External"/><Relationship Id="rId54" Type="http://schemas.openxmlformats.org/officeDocument/2006/relationships/hyperlink" Target="http://www.mastertoys.ru/files/product/34/34024.jpg" TargetMode="External"/><Relationship Id="rId55" Type="http://schemas.openxmlformats.org/officeDocument/2006/relationships/hyperlink" Target="http://www.mastertoys.ru/files/product/34/34028.jpg" TargetMode="External"/><Relationship Id="rId56" Type="http://schemas.openxmlformats.org/officeDocument/2006/relationships/hyperlink" Target="http://www.mastertoys.ru/files/product/36/36098.jpg" TargetMode="External"/><Relationship Id="rId57" Type="http://schemas.openxmlformats.org/officeDocument/2006/relationships/hyperlink" Target="http://www.mastertoys.ru/files/product/20/20862.jpg" TargetMode="External"/><Relationship Id="rId58" Type="http://schemas.openxmlformats.org/officeDocument/2006/relationships/hyperlink" Target="http://www.mastertoys.ru/files/product/36/36109.jpg" TargetMode="External"/><Relationship Id="rId59" Type="http://schemas.openxmlformats.org/officeDocument/2006/relationships/hyperlink" Target="http://www.mastertoys.ru/files/product/34/34029.jpg" TargetMode="External"/><Relationship Id="rId60" Type="http://schemas.openxmlformats.org/officeDocument/2006/relationships/hyperlink" Target="http://www.mastertoys.ru/files/product/34/34030.jpg" TargetMode="External"/><Relationship Id="rId61" Type="http://schemas.openxmlformats.org/officeDocument/2006/relationships/hyperlink" Target="http://www.mastertoys.ru/files/product/31/31433.jpg" TargetMode="External"/><Relationship Id="rId62" Type="http://schemas.openxmlformats.org/officeDocument/2006/relationships/hyperlink" Target="http://www.mastertoys.ru/files/product/34/34025.jpg" TargetMode="External"/><Relationship Id="rId63" Type="http://schemas.openxmlformats.org/officeDocument/2006/relationships/hyperlink" Target="http://www.mastertoys.ru/files/product/34/34026.jpg" TargetMode="External"/><Relationship Id="rId64" Type="http://schemas.openxmlformats.org/officeDocument/2006/relationships/hyperlink" Target="http://www.mastertoys.ru/files/product/34/34027.jpg" TargetMode="External"/><Relationship Id="rId65" Type="http://schemas.openxmlformats.org/officeDocument/2006/relationships/hyperlink" Target="http://www.mastertoys.ru/files/product/31/31423.jpg" TargetMode="External"/><Relationship Id="rId66" Type="http://schemas.openxmlformats.org/officeDocument/2006/relationships/hyperlink" Target="http://www.mastertoys.ru/files/product/34/34013.jpg" TargetMode="External"/><Relationship Id="rId67" Type="http://schemas.openxmlformats.org/officeDocument/2006/relationships/hyperlink" Target="http://www.mastertoys.ru/files/product/34/34012.jpg" TargetMode="External"/><Relationship Id="rId68" Type="http://schemas.openxmlformats.org/officeDocument/2006/relationships/hyperlink" Target="http://www.mastertoys.ru/files/product/36/36104.jpg" TargetMode="External"/><Relationship Id="rId69" Type="http://schemas.openxmlformats.org/officeDocument/2006/relationships/hyperlink" Target="http://www.mastertoys.ru/files/product/34/34011.jpg" TargetMode="External"/><Relationship Id="rId70" Type="http://schemas.openxmlformats.org/officeDocument/2006/relationships/hyperlink" Target="http://www.mastertoys.ru/files/product/31/31426.jpg" TargetMode="External"/><Relationship Id="rId71" Type="http://schemas.openxmlformats.org/officeDocument/2006/relationships/hyperlink" Target="http://www.mastertoys.ru/files/product/31/31427.jpg" TargetMode="External"/><Relationship Id="rId72" Type="http://schemas.openxmlformats.org/officeDocument/2006/relationships/hyperlink" Target="http://www.mastertoys.ru/files/product/36/36119.jpg" TargetMode="External"/><Relationship Id="rId73" Type="http://schemas.openxmlformats.org/officeDocument/2006/relationships/hyperlink" Target="http://www.mastertoys.ru/files/product/29/29343.jpg" TargetMode="External"/><Relationship Id="rId74" Type="http://schemas.openxmlformats.org/officeDocument/2006/relationships/hyperlink" Target="http://www.mastertoys.ru/files/product/31/31400.jpg" TargetMode="External"/><Relationship Id="rId75" Type="http://schemas.openxmlformats.org/officeDocument/2006/relationships/hyperlink" Target="http://www.mastertoys.ru/files/product/31/31401.jpg" TargetMode="External"/><Relationship Id="rId76" Type="http://schemas.openxmlformats.org/officeDocument/2006/relationships/hyperlink" Target="http://www.mastertoys.ru/files/product/31/31405.jpg" TargetMode="External"/><Relationship Id="rId77" Type="http://schemas.openxmlformats.org/officeDocument/2006/relationships/hyperlink" Target="http://www.mastertoys.ru/files/product/31/31406.jpg" TargetMode="External"/><Relationship Id="rId78" Type="http://schemas.openxmlformats.org/officeDocument/2006/relationships/hyperlink" Target="http://www.mastertoys.ru/files/product/31/31408.jpg" TargetMode="External"/><Relationship Id="rId79" Type="http://schemas.openxmlformats.org/officeDocument/2006/relationships/hyperlink" Target="http://www.mastertoys.ru/files/product/31/31410.jpg" TargetMode="External"/><Relationship Id="rId80" Type="http://schemas.openxmlformats.org/officeDocument/2006/relationships/hyperlink" Target="http://www.mastertoys.ru/files/product/31/31411.jpg" TargetMode="External"/><Relationship Id="rId81" Type="http://schemas.openxmlformats.org/officeDocument/2006/relationships/hyperlink" Target="http://www.mastertoys.ru/files/product/31/31412.jpg" TargetMode="External"/><Relationship Id="rId82" Type="http://schemas.openxmlformats.org/officeDocument/2006/relationships/hyperlink" Target="http://www.mastertoys.ru/files/product/31/31414.jpg" TargetMode="External"/><Relationship Id="rId83" Type="http://schemas.openxmlformats.org/officeDocument/2006/relationships/hyperlink" Target="http://www.mastertoys.ru/files/product/34/34015.jpg" TargetMode="External"/><Relationship Id="rId84" Type="http://schemas.openxmlformats.org/officeDocument/2006/relationships/hyperlink" Target="http://www.mastertoys.ru/files/product/17/17129.jpg" TargetMode="External"/><Relationship Id="rId85" Type="http://schemas.openxmlformats.org/officeDocument/2006/relationships/hyperlink" Target="http://www.mastertoys.ru/files/product/17/17136.jpg" TargetMode="External"/><Relationship Id="rId86" Type="http://schemas.openxmlformats.org/officeDocument/2006/relationships/hyperlink" Target="http://www.mastertoys.ru/files/product/17/17143.jpg" TargetMode="External"/><Relationship Id="rId87" Type="http://schemas.openxmlformats.org/officeDocument/2006/relationships/hyperlink" Target="http://www.mastertoys.ru/files/product/32/32169.jpg" TargetMode="External"/><Relationship Id="rId88" Type="http://schemas.openxmlformats.org/officeDocument/2006/relationships/hyperlink" Target="http://www.mastertoys.ru/files/product/34/34510.jpg" TargetMode="External"/><Relationship Id="rId89" Type="http://schemas.openxmlformats.org/officeDocument/2006/relationships/hyperlink" Target="http://www.mastertoys.ru/files/product/34/34511.jpg" TargetMode="External"/><Relationship Id="rId90" Type="http://schemas.openxmlformats.org/officeDocument/2006/relationships/hyperlink" Target="http://www.mastertoys.ru/files/product/31/31404.jpg" TargetMode="External"/><Relationship Id="rId91" Type="http://schemas.openxmlformats.org/officeDocument/2006/relationships/hyperlink" Target="http://www.mastertoys.ru/files/product/31/31407.jpg" TargetMode="External"/><Relationship Id="rId92" Type="http://schemas.openxmlformats.org/officeDocument/2006/relationships/hyperlink" Target="http://www.mastertoys.ru/files/product/31/31409.jpg" TargetMode="External"/><Relationship Id="rId93" Type="http://schemas.openxmlformats.org/officeDocument/2006/relationships/hyperlink" Target="http://www.mastertoys.ru/files/product/31/31416.jpg" TargetMode="External"/><Relationship Id="rId94" Type="http://schemas.openxmlformats.org/officeDocument/2006/relationships/hyperlink" Target="http://www.mastertoys.ru/files/product/34/34016.jpg" TargetMode="External"/><Relationship Id="rId95" Type="http://schemas.openxmlformats.org/officeDocument/2006/relationships/hyperlink" Target="http://www.mastertoys.ru/files/product/34/34017.jpg" TargetMode="External"/><Relationship Id="rId96" Type="http://schemas.openxmlformats.org/officeDocument/2006/relationships/hyperlink" Target="http://www.mastertoys.ru/files/product/34/34018.jpg" TargetMode="External"/><Relationship Id="rId97" Type="http://schemas.openxmlformats.org/officeDocument/2006/relationships/hyperlink" Target="http://www.mastertoys.ru/files/product/34/34019.jpg" TargetMode="External"/><Relationship Id="rId98" Type="http://schemas.openxmlformats.org/officeDocument/2006/relationships/hyperlink" Target="http://www.mastertoys.ru/files/product/34/34020.jpg" TargetMode="External"/><Relationship Id="rId99" Type="http://schemas.openxmlformats.org/officeDocument/2006/relationships/hyperlink" Target="http://www.mastertoys.ru/files/product/34/34021.jpg" TargetMode="External"/><Relationship Id="rId100" Type="http://schemas.openxmlformats.org/officeDocument/2006/relationships/hyperlink" Target="http://www.mastertoys.ru/files/product/34/34022.jpg" TargetMode="External"/><Relationship Id="rId101" Type="http://schemas.openxmlformats.org/officeDocument/2006/relationships/hyperlink" Target="http://www.mastertoys.ru/files/product/36/36084.jpg" TargetMode="External"/><Relationship Id="rId102" Type="http://schemas.openxmlformats.org/officeDocument/2006/relationships/hyperlink" Target="http://www.mastertoys.ru/files/product/36/36086.jpg" TargetMode="External"/><Relationship Id="rId103" Type="http://schemas.openxmlformats.org/officeDocument/2006/relationships/hyperlink" Target="http://www.mastertoys.ru/files/product/36/36087.jpg" TargetMode="External"/><Relationship Id="rId104" Type="http://schemas.openxmlformats.org/officeDocument/2006/relationships/hyperlink" Target="http://www.mastertoys.ru/files/product/36/36099.jpg" TargetMode="External"/><Relationship Id="rId105" Type="http://schemas.openxmlformats.org/officeDocument/2006/relationships/hyperlink" Target="http://www.mastertoys.ru/files/product/36/36143.jpg" TargetMode="External"/><Relationship Id="rId106" Type="http://schemas.openxmlformats.org/officeDocument/2006/relationships/hyperlink" Target="http://www.mastertoys.ru/files/product/36/36144.jpg" TargetMode="External"/><Relationship Id="rId107" Type="http://schemas.openxmlformats.org/officeDocument/2006/relationships/hyperlink" Target="http://www.mastertoys.ru/files/product/48/48277.jpg" TargetMode="External"/><Relationship Id="rId108" Type="http://schemas.openxmlformats.org/officeDocument/2006/relationships/hyperlink" Target="http://www.mastertoys.ru/files/product/31/31430.jpg" TargetMode="External"/><Relationship Id="rId109" Type="http://schemas.openxmlformats.org/officeDocument/2006/relationships/hyperlink" Target="http://www.mastertoys.ru/files/product/36/36085.jpg" TargetMode="External"/><Relationship Id="rId110" Type="http://schemas.openxmlformats.org/officeDocument/2006/relationships/hyperlink" Target="http://www.mastertoys.ru/files/product/35/35398.jpg" TargetMode="External"/><Relationship Id="rId111" Type="http://schemas.openxmlformats.org/officeDocument/2006/relationships/hyperlink" Target="http://www.mastertoys.ru/files/product/35/35399.jpg" TargetMode="External"/><Relationship Id="rId112" Type="http://schemas.openxmlformats.org/officeDocument/2006/relationships/hyperlink" Target="http://www.mastertoys.ru/files/product/35/35400.jpg" TargetMode="External"/><Relationship Id="rId113" Type="http://schemas.openxmlformats.org/officeDocument/2006/relationships/hyperlink" Target="http://www.mastertoys.ru/files/product/36/36142.jpg" TargetMode="External"/><Relationship Id="rId114" Type="http://schemas.openxmlformats.org/officeDocument/2006/relationships/hyperlink" Target="http://www.mastertoys.ru/files/product/36/36145.jpg" TargetMode="External"/><Relationship Id="rId115" Type="http://schemas.openxmlformats.org/officeDocument/2006/relationships/hyperlink" Target="http://www.mastertoys.ru/files/product/31/31402.jpg" TargetMode="External"/><Relationship Id="rId116" Type="http://schemas.openxmlformats.org/officeDocument/2006/relationships/hyperlink" Target="http://www.mastertoys.ru/files/product/31/31439.jpg" TargetMode="External"/><Relationship Id="rId117" Type="http://schemas.openxmlformats.org/officeDocument/2006/relationships/hyperlink" Target="http://www.mastertoys.ru/files/product/31/31440.jpg" TargetMode="External"/><Relationship Id="rId118" Type="http://schemas.openxmlformats.org/officeDocument/2006/relationships/hyperlink" Target="http://www.mastertoys.ru/files/product/36/36079.jpg" TargetMode="External"/><Relationship Id="rId119" Type="http://schemas.openxmlformats.org/officeDocument/2006/relationships/hyperlink" Target="http://www.mastertoys.ru/files/product/36/36080.jpg" TargetMode="External"/><Relationship Id="rId120" Type="http://schemas.openxmlformats.org/officeDocument/2006/relationships/hyperlink" Target="http://www.mastertoys.ru/files/product/37/37094.jpg" TargetMode="External"/><Relationship Id="rId121" Type="http://schemas.openxmlformats.org/officeDocument/2006/relationships/hyperlink" Target="http://www.mastertoys.ru/files/product/37/37097.jpg" TargetMode="External"/><Relationship Id="rId122" Type="http://schemas.openxmlformats.org/officeDocument/2006/relationships/hyperlink" Target="http://www.mastertoys.ru/files/product/36/36113.jpg" TargetMode="External"/><Relationship Id="rId123" Type="http://schemas.openxmlformats.org/officeDocument/2006/relationships/hyperlink" Target="http://www.mastertoys.ru/files/product/37/37101.jpg" TargetMode="External"/><Relationship Id="rId124" Type="http://schemas.openxmlformats.org/officeDocument/2006/relationships/hyperlink" Target="http://www.mastertoys.ru/files/product/31/31417.jpg" TargetMode="External"/><Relationship Id="rId125" Type="http://schemas.openxmlformats.org/officeDocument/2006/relationships/hyperlink" Target="http://www.mastertoys.ru/files/product/31/31418.jpg" TargetMode="External"/><Relationship Id="rId126" Type="http://schemas.openxmlformats.org/officeDocument/2006/relationships/hyperlink" Target="http://www.mastertoys.ru/files/product/31/31419.jpg" TargetMode="External"/><Relationship Id="rId127" Type="http://schemas.openxmlformats.org/officeDocument/2006/relationships/hyperlink" Target="http://www.mastertoys.ru/files/product/31/31420.jpg" TargetMode="External"/><Relationship Id="rId128" Type="http://schemas.openxmlformats.org/officeDocument/2006/relationships/hyperlink" Target="http://www.mastertoys.ru/files/product/31/31421.jpg" TargetMode="External"/><Relationship Id="rId129" Type="http://schemas.openxmlformats.org/officeDocument/2006/relationships/hyperlink" Target="http://www.mastertoys.ru/files/product/35/35404.jpg" TargetMode="External"/><Relationship Id="rId130" Type="http://schemas.openxmlformats.org/officeDocument/2006/relationships/hyperlink" Target="http://www.mastertoys.ru/files/product/35/35405.jpg" TargetMode="External"/><Relationship Id="rId131" Type="http://schemas.openxmlformats.org/officeDocument/2006/relationships/hyperlink" Target="http://www.mastertoys.ru/files/product/35/35406.jpg" TargetMode="External"/><Relationship Id="rId132" Type="http://schemas.openxmlformats.org/officeDocument/2006/relationships/hyperlink" Target="http://www.mastertoys.ru/files/product/36/36136.jpg" TargetMode="External"/><Relationship Id="rId133" Type="http://schemas.openxmlformats.org/officeDocument/2006/relationships/hyperlink" Target="http://www.mastertoys.ru/files/product/48/48276.jpg" TargetMode="External"/><Relationship Id="rId134" Type="http://schemas.openxmlformats.org/officeDocument/2006/relationships/hyperlink" Target="http://www.mastertoys.ru/files/product/31/31437.jpg" TargetMode="External"/><Relationship Id="rId135" Type="http://schemas.openxmlformats.org/officeDocument/2006/relationships/hyperlink" Target="http://www.mastertoys.ru/files/product/31/31438.jpg" TargetMode="External"/><Relationship Id="rId136" Type="http://schemas.openxmlformats.org/officeDocument/2006/relationships/hyperlink" Target="http://www.mastertoys.ru/files/product/31/31445.jpg" TargetMode="External"/><Relationship Id="rId137" Type="http://schemas.openxmlformats.org/officeDocument/2006/relationships/hyperlink" Target="http://www.mastertoys.ru/files/product/37/37096.jpg" TargetMode="External"/><Relationship Id="rId138" Type="http://schemas.openxmlformats.org/officeDocument/2006/relationships/hyperlink" Target="http://www.mastertoys.ru/files/product/29/29852.jpg" TargetMode="External"/><Relationship Id="rId139" Type="http://schemas.openxmlformats.org/officeDocument/2006/relationships/hyperlink" Target="http://www.mastertoys.ru/files/product/31/31429.jpg" TargetMode="External"/><Relationship Id="rId140" Type="http://schemas.openxmlformats.org/officeDocument/2006/relationships/hyperlink" Target="http://www.mastertoys.ru/files/product/31/31450.jpg" TargetMode="External"/><Relationship Id="rId141" Type="http://schemas.openxmlformats.org/officeDocument/2006/relationships/hyperlink" Target="http://www.mastertoys.ru/files/product/31/31451.jpg" TargetMode="External"/><Relationship Id="rId142" Type="http://schemas.openxmlformats.org/officeDocument/2006/relationships/hyperlink" Target="http://www.mastertoys.ru/files/product/46/46693.jpg" TargetMode="External"/><Relationship Id="rId143" Type="http://schemas.openxmlformats.org/officeDocument/2006/relationships/hyperlink" Target="http://www.mastertoys.ru/files/product/46/46694.jpg" TargetMode="External"/><Relationship Id="rId144" Type="http://schemas.openxmlformats.org/officeDocument/2006/relationships/hyperlink" Target="http://www.mastertoys.ru/files/product/46/46695.jpg" TargetMode="External"/><Relationship Id="rId145" Type="http://schemas.openxmlformats.org/officeDocument/2006/relationships/hyperlink" Target="http://www.mastertoys.ru/files/product/15/15845.jpg" TargetMode="External"/><Relationship Id="rId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1.33"/>
    <col collapsed="false" customWidth="true" hidden="false" outlineLevel="0" max="6" min="6" style="1" width="16.33"/>
    <col collapsed="false" customWidth="true" hidden="false" outlineLevel="0" max="7" min="7" style="1" width="6.82"/>
    <col collapsed="false" customWidth="true" hidden="false" outlineLevel="0" max="8" min="8" style="1" width="8.99"/>
    <col collapsed="false" customWidth="true" hidden="false" outlineLevel="0" max="11" min="9" style="1" width="11.99"/>
    <col collapsed="false" customWidth="true" hidden="false" outlineLevel="0" max="12" min="12" style="1" width="7.65"/>
    <col collapsed="false" customWidth="true" hidden="false" outlineLevel="0" max="13" min="13" style="1" width="13.82"/>
    <col collapsed="false" customWidth="true" hidden="false" outlineLevel="0" max="14" min="14" style="1" width="13.99"/>
    <col collapsed="false" customWidth="true" hidden="false" outlineLevel="0" max="15" min="15" style="1" width="1.5"/>
    <col collapsed="false" customWidth="true" hidden="false" outlineLevel="0" max="17" min="16" style="1" width="1.65"/>
    <col collapsed="false" customWidth="true" hidden="false" outlineLevel="0" max="18" min="18" style="1" width="1.32"/>
    <col collapsed="false" customWidth="false" hidden="false" outlineLevel="0" max="19" min="19" style="1" width="10.16"/>
  </cols>
  <sheetData>
    <row r="1" customFormat="false" ht="11.1" hidden="false" customHeight="true" outlineLevel="0" collapsed="false">
      <c r="L1" s="2"/>
      <c r="M1" s="3"/>
    </row>
    <row r="2" customFormat="false" ht="12.75" hidden="false" customHeight="true" outlineLevel="0" collapsed="false">
      <c r="E2" s="4"/>
      <c r="F2" s="5"/>
      <c r="G2" s="5"/>
      <c r="H2" s="5"/>
      <c r="L2" s="6" t="s">
        <v>0</v>
      </c>
      <c r="M2" s="7" t="n">
        <f aca="false">SUM(L9:L356)</f>
        <v>0</v>
      </c>
    </row>
    <row r="3" customFormat="false" ht="12.75" hidden="false" customHeight="true" outlineLevel="0" collapsed="false">
      <c r="E3" s="4"/>
      <c r="F3" s="5"/>
      <c r="G3" s="5"/>
      <c r="H3" s="5"/>
      <c r="L3" s="6" t="s">
        <v>1</v>
      </c>
      <c r="M3" s="7" t="n">
        <f aca="false">SUM(M9:M184)</f>
        <v>0</v>
      </c>
    </row>
    <row r="4" customFormat="false" ht="11.1" hidden="false" customHeight="true" outlineLevel="0" collapsed="false">
      <c r="M4" s="8" t="n">
        <f aca="false">M3-M3/100*M2</f>
        <v>0</v>
      </c>
    </row>
    <row r="5" s="9" customFormat="true" ht="36.95" hidden="false" customHeight="true" outlineLevel="0" collapsed="false">
      <c r="B5" s="10" t="s">
        <v>2</v>
      </c>
      <c r="C5" s="10" t="s">
        <v>3</v>
      </c>
      <c r="D5" s="10" t="s">
        <v>4</v>
      </c>
      <c r="E5" s="11" t="s">
        <v>5</v>
      </c>
      <c r="F5" s="11"/>
      <c r="G5" s="12" t="s">
        <v>6</v>
      </c>
      <c r="H5" s="13" t="s">
        <v>7</v>
      </c>
      <c r="I5" s="14" t="s">
        <v>8</v>
      </c>
      <c r="J5" s="14" t="s">
        <v>9</v>
      </c>
      <c r="K5" s="14" t="s">
        <v>10</v>
      </c>
      <c r="L5" s="13" t="s">
        <v>11</v>
      </c>
      <c r="M5" s="10" t="s">
        <v>12</v>
      </c>
    </row>
    <row r="6" customFormat="false" ht="21" hidden="false" customHeight="true" outlineLevel="0" collapsed="false">
      <c r="B6" s="15"/>
      <c r="C6" s="16"/>
      <c r="D6" s="16"/>
      <c r="E6" s="17" t="s">
        <v>13</v>
      </c>
      <c r="F6" s="17"/>
      <c r="G6" s="17"/>
      <c r="H6" s="16"/>
      <c r="I6" s="16"/>
      <c r="J6" s="16"/>
      <c r="K6" s="16"/>
      <c r="L6" s="16"/>
      <c r="M6" s="16"/>
    </row>
    <row r="7" customFormat="false" ht="21.95" hidden="false" customHeight="true" outlineLevel="0" collapsed="false">
      <c r="B7" s="18"/>
      <c r="C7" s="19"/>
      <c r="D7" s="19"/>
      <c r="E7" s="20" t="s">
        <v>14</v>
      </c>
      <c r="F7" s="20"/>
      <c r="G7" s="20"/>
      <c r="H7" s="19"/>
      <c r="I7" s="19"/>
      <c r="J7" s="19"/>
      <c r="K7" s="19"/>
      <c r="L7" s="19"/>
      <c r="M7" s="19"/>
    </row>
    <row r="8" customFormat="false" ht="21.95" hidden="false" customHeight="true" outlineLevel="0" collapsed="false">
      <c r="B8" s="21"/>
      <c r="C8" s="22"/>
      <c r="D8" s="22"/>
      <c r="E8" s="23" t="s">
        <v>15</v>
      </c>
      <c r="F8" s="23"/>
      <c r="G8" s="23"/>
      <c r="H8" s="22"/>
      <c r="I8" s="22"/>
      <c r="J8" s="22"/>
      <c r="K8" s="22"/>
      <c r="L8" s="22"/>
      <c r="M8" s="22"/>
    </row>
    <row r="9" customFormat="false" ht="99.95" hidden="false" customHeight="true" outlineLevel="0" collapsed="false">
      <c r="B9" s="24" t="n">
        <v>35410</v>
      </c>
      <c r="C9" s="24" t="n">
        <v>4650057627383</v>
      </c>
      <c r="D9" s="25" t="s">
        <v>16</v>
      </c>
      <c r="E9" s="26" t="s">
        <v>17</v>
      </c>
      <c r="F9" s="26"/>
      <c r="G9" s="27" t="n">
        <v>30</v>
      </c>
      <c r="H9" s="28" t="s">
        <v>18</v>
      </c>
      <c r="I9" s="29" t="n">
        <v>117.3</v>
      </c>
      <c r="J9" s="29" t="n">
        <v>99</v>
      </c>
      <c r="K9" s="30" t="n">
        <f aca="false">J9/I9-1</f>
        <v>-0.156010230179028</v>
      </c>
      <c r="L9" s="31"/>
      <c r="M9" s="29" t="n">
        <f aca="false">J9*L9</f>
        <v>0</v>
      </c>
      <c r="P9" s="32" t="n">
        <f aca="false">L9*O9</f>
        <v>0</v>
      </c>
      <c r="R9" s="32" t="n">
        <f aca="false">L9*Q9</f>
        <v>0</v>
      </c>
    </row>
    <row r="10" customFormat="false" ht="99.95" hidden="false" customHeight="true" outlineLevel="0" collapsed="false">
      <c r="B10" s="24" t="n">
        <v>35407</v>
      </c>
      <c r="C10" s="24" t="n">
        <v>4650057627352</v>
      </c>
      <c r="D10" s="25" t="s">
        <v>19</v>
      </c>
      <c r="E10" s="26" t="s">
        <v>20</v>
      </c>
      <c r="F10" s="26"/>
      <c r="G10" s="33" t="s">
        <v>21</v>
      </c>
      <c r="H10" s="28" t="s">
        <v>18</v>
      </c>
      <c r="I10" s="29" t="n">
        <v>117.3</v>
      </c>
      <c r="J10" s="29" t="n">
        <v>99</v>
      </c>
      <c r="K10" s="30" t="n">
        <f aca="false">J10/I10-1</f>
        <v>-0.156010230179028</v>
      </c>
      <c r="L10" s="31"/>
      <c r="M10" s="29" t="n">
        <f aca="false">J10*L10</f>
        <v>0</v>
      </c>
      <c r="P10" s="32" t="n">
        <f aca="false">L10*O10</f>
        <v>0</v>
      </c>
      <c r="R10" s="32" t="n">
        <f aca="false">L10*Q10</f>
        <v>0</v>
      </c>
    </row>
    <row r="11" customFormat="false" ht="99.95" hidden="false" customHeight="true" outlineLevel="0" collapsed="false">
      <c r="B11" s="24" t="n">
        <v>35408</v>
      </c>
      <c r="C11" s="24" t="n">
        <v>4650057627369</v>
      </c>
      <c r="D11" s="25" t="s">
        <v>22</v>
      </c>
      <c r="E11" s="26" t="s">
        <v>23</v>
      </c>
      <c r="F11" s="26"/>
      <c r="G11" s="33" t="s">
        <v>21</v>
      </c>
      <c r="H11" s="28" t="s">
        <v>18</v>
      </c>
      <c r="I11" s="29" t="n">
        <v>117.3</v>
      </c>
      <c r="J11" s="29" t="n">
        <v>99</v>
      </c>
      <c r="K11" s="30" t="n">
        <f aca="false">J11/I11-1</f>
        <v>-0.156010230179028</v>
      </c>
      <c r="L11" s="31"/>
      <c r="M11" s="29" t="n">
        <f aca="false">J11*L11</f>
        <v>0</v>
      </c>
      <c r="P11" s="32" t="n">
        <f aca="false">L11*O11</f>
        <v>0</v>
      </c>
      <c r="R11" s="32" t="n">
        <f aca="false">L11*Q11</f>
        <v>0</v>
      </c>
    </row>
    <row r="12" customFormat="false" ht="99.95" hidden="false" customHeight="true" outlineLevel="0" collapsed="false">
      <c r="B12" s="24" t="n">
        <v>35409</v>
      </c>
      <c r="C12" s="24" t="n">
        <v>4650057627376</v>
      </c>
      <c r="D12" s="25" t="s">
        <v>24</v>
      </c>
      <c r="E12" s="26" t="s">
        <v>25</v>
      </c>
      <c r="F12" s="26"/>
      <c r="G12" s="33" t="s">
        <v>21</v>
      </c>
      <c r="H12" s="28" t="s">
        <v>18</v>
      </c>
      <c r="I12" s="29" t="n">
        <v>117.3</v>
      </c>
      <c r="J12" s="29" t="n">
        <v>99</v>
      </c>
      <c r="K12" s="30" t="n">
        <f aca="false">J12/I12-1</f>
        <v>-0.156010230179028</v>
      </c>
      <c r="L12" s="31"/>
      <c r="M12" s="29" t="n">
        <f aca="false">J12*L12</f>
        <v>0</v>
      </c>
      <c r="P12" s="32" t="n">
        <f aca="false">L12*O12</f>
        <v>0</v>
      </c>
      <c r="R12" s="32" t="n">
        <f aca="false">L12*Q12</f>
        <v>0</v>
      </c>
    </row>
    <row r="13" customFormat="false" ht="21.95" hidden="false" customHeight="true" outlineLevel="0" collapsed="false">
      <c r="B13" s="21"/>
      <c r="C13" s="22"/>
      <c r="D13" s="22"/>
      <c r="E13" s="23" t="s">
        <v>26</v>
      </c>
      <c r="F13" s="23"/>
      <c r="G13" s="23"/>
      <c r="H13" s="22"/>
      <c r="I13" s="22"/>
      <c r="J13" s="22"/>
      <c r="K13" s="34"/>
      <c r="L13" s="22"/>
      <c r="M13" s="22"/>
    </row>
    <row r="14" customFormat="false" ht="99.95" hidden="false" customHeight="true" outlineLevel="0" collapsed="false">
      <c r="B14" s="24" t="n">
        <v>36106</v>
      </c>
      <c r="C14" s="24" t="n">
        <v>4650057627543</v>
      </c>
      <c r="D14" s="25" t="s">
        <v>27</v>
      </c>
      <c r="E14" s="26" t="s">
        <v>28</v>
      </c>
      <c r="F14" s="26"/>
      <c r="G14" s="27" t="n">
        <v>45</v>
      </c>
      <c r="H14" s="28" t="s">
        <v>29</v>
      </c>
      <c r="I14" s="29" t="n">
        <v>258.34</v>
      </c>
      <c r="J14" s="29" t="n">
        <v>99</v>
      </c>
      <c r="K14" s="30" t="n">
        <f aca="false">J14/I14-1</f>
        <v>-0.616784082991407</v>
      </c>
      <c r="L14" s="31"/>
      <c r="M14" s="29" t="n">
        <f aca="false">J14*L14</f>
        <v>0</v>
      </c>
      <c r="P14" s="32" t="n">
        <f aca="false">L14*O14</f>
        <v>0</v>
      </c>
      <c r="R14" s="32" t="n">
        <f aca="false">L14*Q14</f>
        <v>0</v>
      </c>
    </row>
    <row r="15" customFormat="false" ht="99.95" hidden="false" customHeight="true" outlineLevel="0" collapsed="false">
      <c r="B15" s="24" t="n">
        <v>36107</v>
      </c>
      <c r="C15" s="24" t="n">
        <v>4650057627550</v>
      </c>
      <c r="D15" s="25" t="s">
        <v>30</v>
      </c>
      <c r="E15" s="26" t="s">
        <v>31</v>
      </c>
      <c r="F15" s="26"/>
      <c r="G15" s="27" t="n">
        <v>88</v>
      </c>
      <c r="H15" s="28" t="s">
        <v>29</v>
      </c>
      <c r="I15" s="29" t="n">
        <v>258.34</v>
      </c>
      <c r="J15" s="29" t="n">
        <v>99</v>
      </c>
      <c r="K15" s="30" t="n">
        <f aca="false">J15/I15-1</f>
        <v>-0.616784082991407</v>
      </c>
      <c r="L15" s="31"/>
      <c r="M15" s="29" t="n">
        <f aca="false">J15*L15</f>
        <v>0</v>
      </c>
      <c r="P15" s="32" t="n">
        <f aca="false">L15*O15</f>
        <v>0</v>
      </c>
      <c r="R15" s="32" t="n">
        <f aca="false">L15*Q15</f>
        <v>0</v>
      </c>
    </row>
    <row r="16" customFormat="false" ht="21.95" hidden="false" customHeight="true" outlineLevel="0" collapsed="false">
      <c r="B16" s="21"/>
      <c r="C16" s="22"/>
      <c r="D16" s="22"/>
      <c r="E16" s="23" t="s">
        <v>32</v>
      </c>
      <c r="F16" s="23"/>
      <c r="G16" s="23"/>
      <c r="H16" s="22"/>
      <c r="I16" s="22"/>
      <c r="J16" s="22"/>
      <c r="K16" s="34"/>
      <c r="L16" s="22"/>
      <c r="M16" s="22"/>
    </row>
    <row r="17" s="1" customFormat="true" ht="99.95" hidden="false" customHeight="true" outlineLevel="0" collapsed="false">
      <c r="B17" s="24" t="n">
        <v>36088</v>
      </c>
      <c r="C17" s="24" t="n">
        <v>4650057626744</v>
      </c>
      <c r="D17" s="25" t="s">
        <v>33</v>
      </c>
      <c r="E17" s="26" t="s">
        <v>34</v>
      </c>
      <c r="F17" s="26"/>
      <c r="G17" s="27" t="n">
        <v>78</v>
      </c>
      <c r="H17" s="28" t="s">
        <v>29</v>
      </c>
      <c r="I17" s="29" t="n">
        <v>197.06</v>
      </c>
      <c r="J17" s="29" t="n">
        <v>99</v>
      </c>
      <c r="K17" s="30" t="n">
        <f aca="false">J17/I17-1</f>
        <v>-0.497614939612301</v>
      </c>
      <c r="L17" s="31"/>
      <c r="M17" s="29" t="n">
        <f aca="false">J17*L17</f>
        <v>0</v>
      </c>
      <c r="P17" s="32" t="n">
        <f aca="false">L17*O17</f>
        <v>0</v>
      </c>
      <c r="R17" s="32" t="n">
        <f aca="false">L17*Q17</f>
        <v>0</v>
      </c>
    </row>
    <row r="18" s="1" customFormat="true" ht="99.95" hidden="false" customHeight="true" outlineLevel="0" collapsed="false">
      <c r="B18" s="24" t="n">
        <v>45682</v>
      </c>
      <c r="C18" s="24" t="n">
        <v>4640011181341</v>
      </c>
      <c r="D18" s="25" t="s">
        <v>35</v>
      </c>
      <c r="E18" s="26" t="s">
        <v>36</v>
      </c>
      <c r="F18" s="26"/>
      <c r="G18" s="33" t="s">
        <v>21</v>
      </c>
      <c r="H18" s="28" t="s">
        <v>18</v>
      </c>
      <c r="I18" s="29" t="n">
        <v>149.04</v>
      </c>
      <c r="J18" s="29" t="n">
        <v>99</v>
      </c>
      <c r="K18" s="30" t="n">
        <f aca="false">J18/I18-1</f>
        <v>-0.335748792270531</v>
      </c>
      <c r="L18" s="31"/>
      <c r="M18" s="29" t="n">
        <f aca="false">J18*L18</f>
        <v>0</v>
      </c>
      <c r="P18" s="32" t="n">
        <f aca="false">L18*O18</f>
        <v>0</v>
      </c>
      <c r="R18" s="32" t="n">
        <f aca="false">L18*Q18</f>
        <v>0</v>
      </c>
    </row>
    <row r="19" s="1" customFormat="true" ht="99.95" hidden="false" customHeight="true" outlineLevel="0" collapsed="false">
      <c r="B19" s="24" t="n">
        <v>35416</v>
      </c>
      <c r="C19" s="24" t="n">
        <v>4650057627390</v>
      </c>
      <c r="D19" s="25" t="s">
        <v>37</v>
      </c>
      <c r="E19" s="26" t="s">
        <v>38</v>
      </c>
      <c r="F19" s="26"/>
      <c r="G19" s="27" t="n">
        <v>35</v>
      </c>
      <c r="H19" s="28" t="s">
        <v>39</v>
      </c>
      <c r="I19" s="29" t="n">
        <v>132.48</v>
      </c>
      <c r="J19" s="29" t="n">
        <v>99</v>
      </c>
      <c r="K19" s="30" t="n">
        <f aca="false">J19/I19-1</f>
        <v>-0.252717391304348</v>
      </c>
      <c r="L19" s="31"/>
      <c r="M19" s="29" t="n">
        <f aca="false">J19*L19</f>
        <v>0</v>
      </c>
      <c r="P19" s="32" t="n">
        <f aca="false">L19*O19</f>
        <v>0</v>
      </c>
      <c r="R19" s="32" t="n">
        <f aca="false">L19*Q19</f>
        <v>0</v>
      </c>
    </row>
    <row r="20" s="1" customFormat="true" ht="99.95" hidden="false" customHeight="true" outlineLevel="0" collapsed="false">
      <c r="B20" s="24" t="n">
        <v>34559</v>
      </c>
      <c r="C20" s="24" t="n">
        <v>4650057623798</v>
      </c>
      <c r="D20" s="25" t="s">
        <v>40</v>
      </c>
      <c r="E20" s="26" t="s">
        <v>41</v>
      </c>
      <c r="F20" s="26"/>
      <c r="G20" s="27" t="n">
        <v>49</v>
      </c>
      <c r="H20" s="28" t="s">
        <v>39</v>
      </c>
      <c r="I20" s="29" t="n">
        <v>163.94</v>
      </c>
      <c r="J20" s="29" t="n">
        <v>99</v>
      </c>
      <c r="K20" s="30" t="n">
        <f aca="false">J20/I20-1</f>
        <v>-0.396120531901915</v>
      </c>
      <c r="L20" s="31"/>
      <c r="M20" s="29" t="n">
        <f aca="false">J20*L20</f>
        <v>0</v>
      </c>
      <c r="P20" s="32" t="n">
        <f aca="false">L20*O20</f>
        <v>0</v>
      </c>
      <c r="R20" s="32" t="n">
        <f aca="false">L20*Q20</f>
        <v>0</v>
      </c>
    </row>
    <row r="21" s="1" customFormat="true" ht="99.95" hidden="false" customHeight="true" outlineLevel="0" collapsed="false">
      <c r="B21" s="24" t="n">
        <v>34558</v>
      </c>
      <c r="C21" s="25"/>
      <c r="D21" s="25" t="s">
        <v>42</v>
      </c>
      <c r="E21" s="26" t="s">
        <v>43</v>
      </c>
      <c r="F21" s="26"/>
      <c r="G21" s="33" t="s">
        <v>21</v>
      </c>
      <c r="H21" s="28" t="s">
        <v>39</v>
      </c>
      <c r="I21" s="29" t="n">
        <v>163.94</v>
      </c>
      <c r="J21" s="29" t="n">
        <v>99</v>
      </c>
      <c r="K21" s="30" t="n">
        <f aca="false">J21/I21-1</f>
        <v>-0.396120531901915</v>
      </c>
      <c r="L21" s="31"/>
      <c r="M21" s="29" t="n">
        <f aca="false">J21*L21</f>
        <v>0</v>
      </c>
      <c r="P21" s="32" t="n">
        <f aca="false">L21*O21</f>
        <v>0</v>
      </c>
      <c r="R21" s="32" t="n">
        <f aca="false">L21*Q21</f>
        <v>0</v>
      </c>
    </row>
    <row r="22" customFormat="false" ht="21.95" hidden="false" customHeight="true" outlineLevel="0" collapsed="false">
      <c r="B22" s="21"/>
      <c r="C22" s="22"/>
      <c r="D22" s="22"/>
      <c r="E22" s="23" t="s">
        <v>44</v>
      </c>
      <c r="F22" s="23"/>
      <c r="G22" s="23"/>
      <c r="H22" s="22"/>
      <c r="I22" s="22"/>
      <c r="J22" s="22"/>
      <c r="K22" s="34"/>
      <c r="L22" s="22"/>
      <c r="M22" s="22"/>
    </row>
    <row r="23" s="1" customFormat="true" ht="99.95" hidden="false" customHeight="true" outlineLevel="0" collapsed="false">
      <c r="B23" s="24" t="n">
        <v>34565</v>
      </c>
      <c r="C23" s="24" t="n">
        <v>4650057627086</v>
      </c>
      <c r="D23" s="25" t="s">
        <v>45</v>
      </c>
      <c r="E23" s="26" t="s">
        <v>46</v>
      </c>
      <c r="F23" s="26"/>
      <c r="G23" s="33" t="s">
        <v>21</v>
      </c>
      <c r="H23" s="28" t="s">
        <v>47</v>
      </c>
      <c r="I23" s="29" t="n">
        <v>117.3</v>
      </c>
      <c r="J23" s="29" t="n">
        <v>99</v>
      </c>
      <c r="K23" s="30" t="n">
        <f aca="false">J23/I23-1</f>
        <v>-0.156010230179028</v>
      </c>
      <c r="L23" s="31"/>
      <c r="M23" s="29" t="n">
        <f aca="false">J23*L23</f>
        <v>0</v>
      </c>
      <c r="P23" s="32" t="n">
        <f aca="false">L23*O23</f>
        <v>0</v>
      </c>
      <c r="R23" s="32" t="n">
        <f aca="false">L23*Q23</f>
        <v>0</v>
      </c>
    </row>
    <row r="24" customFormat="false" ht="21.95" hidden="false" customHeight="true" outlineLevel="0" collapsed="false">
      <c r="B24" s="21"/>
      <c r="C24" s="22"/>
      <c r="D24" s="22"/>
      <c r="E24" s="23" t="s">
        <v>48</v>
      </c>
      <c r="F24" s="23"/>
      <c r="G24" s="23"/>
      <c r="H24" s="22"/>
      <c r="I24" s="22"/>
      <c r="J24" s="22"/>
      <c r="K24" s="34"/>
      <c r="L24" s="22"/>
      <c r="M24" s="22"/>
    </row>
    <row r="25" s="1" customFormat="true" ht="99.95" hidden="false" customHeight="true" outlineLevel="0" collapsed="false">
      <c r="B25" s="24" t="n">
        <v>36093</v>
      </c>
      <c r="C25" s="24" t="n">
        <v>4650057626805</v>
      </c>
      <c r="D25" s="25" t="s">
        <v>49</v>
      </c>
      <c r="E25" s="26" t="s">
        <v>50</v>
      </c>
      <c r="F25" s="26"/>
      <c r="G25" s="33" t="s">
        <v>21</v>
      </c>
      <c r="H25" s="28" t="s">
        <v>29</v>
      </c>
      <c r="I25" s="29" t="n">
        <v>175.54</v>
      </c>
      <c r="J25" s="29" t="n">
        <v>99</v>
      </c>
      <c r="K25" s="30" t="n">
        <f aca="false">J25/I25-1</f>
        <v>-0.436025976985302</v>
      </c>
      <c r="L25" s="31"/>
      <c r="M25" s="29" t="n">
        <f aca="false">J25*L25</f>
        <v>0</v>
      </c>
      <c r="P25" s="32" t="n">
        <f aca="false">L25*O25</f>
        <v>0</v>
      </c>
      <c r="R25" s="32" t="n">
        <f aca="false">L25*Q25</f>
        <v>0</v>
      </c>
    </row>
    <row r="26" s="1" customFormat="true" ht="99.95" hidden="false" customHeight="true" outlineLevel="0" collapsed="false">
      <c r="B26" s="24" t="n">
        <v>36091</v>
      </c>
      <c r="C26" s="24" t="n">
        <v>4650057626782</v>
      </c>
      <c r="D26" s="25" t="s">
        <v>51</v>
      </c>
      <c r="E26" s="26" t="s">
        <v>52</v>
      </c>
      <c r="F26" s="26"/>
      <c r="G26" s="33" t="s">
        <v>21</v>
      </c>
      <c r="H26" s="28" t="s">
        <v>29</v>
      </c>
      <c r="I26" s="29" t="n">
        <v>183.82</v>
      </c>
      <c r="J26" s="29" t="n">
        <v>99</v>
      </c>
      <c r="K26" s="30" t="n">
        <f aca="false">J26/I26-1</f>
        <v>-0.461429659449461</v>
      </c>
      <c r="L26" s="31"/>
      <c r="M26" s="29" t="n">
        <f aca="false">J26*L26</f>
        <v>0</v>
      </c>
      <c r="P26" s="32" t="n">
        <f aca="false">L26*O26</f>
        <v>0</v>
      </c>
      <c r="R26" s="32" t="n">
        <f aca="false">L26*Q26</f>
        <v>0</v>
      </c>
    </row>
    <row r="27" s="1" customFormat="true" ht="99.95" hidden="false" customHeight="true" outlineLevel="0" collapsed="false">
      <c r="B27" s="24" t="n">
        <v>36092</v>
      </c>
      <c r="C27" s="24" t="n">
        <v>4650057626799</v>
      </c>
      <c r="D27" s="25" t="s">
        <v>53</v>
      </c>
      <c r="E27" s="26" t="s">
        <v>54</v>
      </c>
      <c r="F27" s="26"/>
      <c r="G27" s="33" t="s">
        <v>21</v>
      </c>
      <c r="H27" s="28" t="s">
        <v>29</v>
      </c>
      <c r="I27" s="29" t="n">
        <v>178.85</v>
      </c>
      <c r="J27" s="29" t="n">
        <v>99</v>
      </c>
      <c r="K27" s="30" t="n">
        <f aca="false">J27/I27-1</f>
        <v>-0.446463516913615</v>
      </c>
      <c r="L27" s="31"/>
      <c r="M27" s="29" t="n">
        <f aca="false">J27*L27</f>
        <v>0</v>
      </c>
      <c r="P27" s="32" t="n">
        <f aca="false">L27*O27</f>
        <v>0</v>
      </c>
      <c r="R27" s="32" t="n">
        <f aca="false">L27*Q27</f>
        <v>0</v>
      </c>
    </row>
    <row r="28" customFormat="false" ht="21.95" hidden="false" customHeight="true" outlineLevel="0" collapsed="false">
      <c r="B28" s="21"/>
      <c r="C28" s="22"/>
      <c r="D28" s="22"/>
      <c r="E28" s="23" t="s">
        <v>55</v>
      </c>
      <c r="F28" s="23"/>
      <c r="G28" s="23"/>
      <c r="H28" s="22"/>
      <c r="I28" s="22"/>
      <c r="J28" s="22"/>
      <c r="K28" s="34"/>
      <c r="L28" s="22"/>
      <c r="M28" s="22"/>
    </row>
    <row r="29" s="1" customFormat="true" ht="99.95" hidden="false" customHeight="true" outlineLevel="0" collapsed="false">
      <c r="B29" s="24" t="n">
        <v>35983</v>
      </c>
      <c r="C29" s="24" t="n">
        <v>4650057627345</v>
      </c>
      <c r="D29" s="25" t="s">
        <v>56</v>
      </c>
      <c r="E29" s="26" t="s">
        <v>57</v>
      </c>
      <c r="F29" s="26"/>
      <c r="G29" s="27" t="n">
        <v>34</v>
      </c>
      <c r="H29" s="28" t="s">
        <v>39</v>
      </c>
      <c r="I29" s="29" t="n">
        <v>223.56</v>
      </c>
      <c r="J29" s="29" t="n">
        <v>99</v>
      </c>
      <c r="K29" s="30" t="n">
        <f aca="false">J29/I29-1</f>
        <v>-0.557165861513688</v>
      </c>
      <c r="L29" s="31"/>
      <c r="M29" s="29" t="n">
        <f aca="false">J29*L29</f>
        <v>0</v>
      </c>
      <c r="P29" s="32" t="n">
        <f aca="false">L29*O29</f>
        <v>0</v>
      </c>
      <c r="R29" s="32" t="n">
        <f aca="false">L29*Q29</f>
        <v>0</v>
      </c>
      <c r="S29" s="35" t="s">
        <v>58</v>
      </c>
    </row>
    <row r="30" s="1" customFormat="true" ht="99.95" hidden="false" customHeight="true" outlineLevel="0" collapsed="false">
      <c r="B30" s="24" t="n">
        <v>35982</v>
      </c>
      <c r="C30" s="24" t="n">
        <v>4650057627338</v>
      </c>
      <c r="D30" s="25" t="s">
        <v>59</v>
      </c>
      <c r="E30" s="26" t="s">
        <v>60</v>
      </c>
      <c r="F30" s="26"/>
      <c r="G30" s="27" t="n">
        <v>33</v>
      </c>
      <c r="H30" s="28" t="s">
        <v>39</v>
      </c>
      <c r="I30" s="29" t="n">
        <v>223.56</v>
      </c>
      <c r="J30" s="29" t="n">
        <v>99</v>
      </c>
      <c r="K30" s="30" t="n">
        <f aca="false">J30/I30-1</f>
        <v>-0.557165861513688</v>
      </c>
      <c r="L30" s="31"/>
      <c r="M30" s="29" t="n">
        <f aca="false">J30*L30</f>
        <v>0</v>
      </c>
      <c r="P30" s="32" t="n">
        <f aca="false">L30*O30</f>
        <v>0</v>
      </c>
      <c r="R30" s="32" t="n">
        <f aca="false">L30*Q30</f>
        <v>0</v>
      </c>
      <c r="S30" s="35" t="s">
        <v>58</v>
      </c>
    </row>
    <row r="31" s="1" customFormat="true" ht="99.95" hidden="false" customHeight="true" outlineLevel="0" collapsed="false">
      <c r="B31" s="24" t="n">
        <v>35976</v>
      </c>
      <c r="C31" s="24" t="n">
        <v>4650057627314</v>
      </c>
      <c r="D31" s="25" t="s">
        <v>61</v>
      </c>
      <c r="E31" s="26" t="s">
        <v>62</v>
      </c>
      <c r="F31" s="26"/>
      <c r="G31" s="33" t="s">
        <v>21</v>
      </c>
      <c r="H31" s="28" t="s">
        <v>39</v>
      </c>
      <c r="I31" s="29" t="n">
        <v>213.62</v>
      </c>
      <c r="J31" s="29" t="n">
        <v>99</v>
      </c>
      <c r="K31" s="30" t="n">
        <f aca="false">J31/I31-1</f>
        <v>-0.536560247167868</v>
      </c>
      <c r="L31" s="31"/>
      <c r="M31" s="29" t="n">
        <f aca="false">J31*L31</f>
        <v>0</v>
      </c>
      <c r="P31" s="32" t="n">
        <f aca="false">L31*O31</f>
        <v>0</v>
      </c>
      <c r="R31" s="32" t="n">
        <f aca="false">L31*Q31</f>
        <v>0</v>
      </c>
    </row>
    <row r="32" s="1" customFormat="true" ht="99.95" hidden="false" customHeight="true" outlineLevel="0" collapsed="false">
      <c r="B32" s="24" t="n">
        <v>35981</v>
      </c>
      <c r="C32" s="24" t="n">
        <v>4650057627321</v>
      </c>
      <c r="D32" s="25" t="s">
        <v>63</v>
      </c>
      <c r="E32" s="26" t="s">
        <v>64</v>
      </c>
      <c r="F32" s="26"/>
      <c r="G32" s="27" t="n">
        <v>43</v>
      </c>
      <c r="H32" s="28" t="s">
        <v>39</v>
      </c>
      <c r="I32" s="29" t="n">
        <v>213.62</v>
      </c>
      <c r="J32" s="29" t="n">
        <v>99</v>
      </c>
      <c r="K32" s="30" t="n">
        <f aca="false">J32/I32-1</f>
        <v>-0.536560247167868</v>
      </c>
      <c r="L32" s="31"/>
      <c r="M32" s="29" t="n">
        <f aca="false">J32*L32</f>
        <v>0</v>
      </c>
      <c r="P32" s="32" t="n">
        <f aca="false">L32*O32</f>
        <v>0</v>
      </c>
      <c r="R32" s="32" t="n">
        <f aca="false">L32*Q32</f>
        <v>0</v>
      </c>
      <c r="S32" s="35" t="s">
        <v>58</v>
      </c>
    </row>
    <row r="33" customFormat="false" ht="21.95" hidden="false" customHeight="true" outlineLevel="0" collapsed="false">
      <c r="B33" s="21"/>
      <c r="C33" s="22"/>
      <c r="D33" s="22"/>
      <c r="E33" s="23" t="s">
        <v>65</v>
      </c>
      <c r="F33" s="23"/>
      <c r="G33" s="23"/>
      <c r="H33" s="22"/>
      <c r="I33" s="22"/>
      <c r="J33" s="22"/>
      <c r="K33" s="34"/>
      <c r="L33" s="22"/>
      <c r="M33" s="22"/>
    </row>
    <row r="34" customFormat="false" ht="99.95" hidden="false" customHeight="true" outlineLevel="0" collapsed="false">
      <c r="B34" s="24" t="n">
        <v>37102</v>
      </c>
      <c r="C34" s="24" t="n">
        <v>4640011180771</v>
      </c>
      <c r="D34" s="25" t="s">
        <v>66</v>
      </c>
      <c r="E34" s="26" t="s">
        <v>67</v>
      </c>
      <c r="F34" s="26"/>
      <c r="G34" s="27" t="n">
        <v>47</v>
      </c>
      <c r="H34" s="28" t="s">
        <v>29</v>
      </c>
      <c r="I34" s="29" t="n">
        <v>248.4</v>
      </c>
      <c r="J34" s="29" t="n">
        <v>99</v>
      </c>
      <c r="K34" s="30" t="n">
        <f aca="false">J34/I34-1</f>
        <v>-0.601449275362319</v>
      </c>
      <c r="L34" s="31"/>
      <c r="M34" s="29" t="n">
        <f aca="false">J34*L34</f>
        <v>0</v>
      </c>
      <c r="P34" s="32" t="n">
        <f aca="false">L34*O34</f>
        <v>0</v>
      </c>
      <c r="R34" s="32" t="n">
        <f aca="false">L34*Q34</f>
        <v>0</v>
      </c>
    </row>
    <row r="35" customFormat="false" ht="99.95" hidden="false" customHeight="true" outlineLevel="0" collapsed="false">
      <c r="B35" s="24" t="n">
        <v>31447</v>
      </c>
      <c r="C35" s="24" t="n">
        <v>4650057625990</v>
      </c>
      <c r="D35" s="25" t="s">
        <v>68</v>
      </c>
      <c r="E35" s="26" t="s">
        <v>69</v>
      </c>
      <c r="F35" s="26"/>
      <c r="G35" s="33" t="s">
        <v>21</v>
      </c>
      <c r="H35" s="28" t="s">
        <v>29</v>
      </c>
      <c r="I35" s="29" t="n">
        <v>223.56</v>
      </c>
      <c r="J35" s="29" t="n">
        <v>99</v>
      </c>
      <c r="K35" s="30" t="n">
        <f aca="false">J35/I35-1</f>
        <v>-0.557165861513688</v>
      </c>
      <c r="L35" s="31"/>
      <c r="M35" s="29" t="n">
        <f aca="false">J35*L35</f>
        <v>0</v>
      </c>
      <c r="P35" s="32" t="n">
        <f aca="false">L35*O35</f>
        <v>0</v>
      </c>
      <c r="R35" s="32" t="n">
        <f aca="false">L35*Q35</f>
        <v>0</v>
      </c>
    </row>
    <row r="36" customFormat="false" ht="99.95" hidden="false" customHeight="true" outlineLevel="0" collapsed="false">
      <c r="B36" s="24" t="n">
        <v>31448</v>
      </c>
      <c r="C36" s="24" t="n">
        <v>4650057626003</v>
      </c>
      <c r="D36" s="25" t="s">
        <v>70</v>
      </c>
      <c r="E36" s="26" t="s">
        <v>71</v>
      </c>
      <c r="F36" s="26"/>
      <c r="G36" s="33" t="s">
        <v>21</v>
      </c>
      <c r="H36" s="28" t="s">
        <v>29</v>
      </c>
      <c r="I36" s="29" t="n">
        <v>223.56</v>
      </c>
      <c r="J36" s="29" t="n">
        <v>99</v>
      </c>
      <c r="K36" s="30" t="n">
        <f aca="false">J36/I36-1</f>
        <v>-0.557165861513688</v>
      </c>
      <c r="L36" s="31"/>
      <c r="M36" s="29" t="n">
        <f aca="false">J36*L36</f>
        <v>0</v>
      </c>
      <c r="P36" s="32" t="n">
        <f aca="false">L36*O36</f>
        <v>0</v>
      </c>
      <c r="R36" s="32" t="n">
        <f aca="false">L36*Q36</f>
        <v>0</v>
      </c>
    </row>
    <row r="37" customFormat="false" ht="21.95" hidden="false" customHeight="true" outlineLevel="0" collapsed="false">
      <c r="B37" s="21"/>
      <c r="C37" s="22"/>
      <c r="D37" s="22"/>
      <c r="E37" s="23" t="s">
        <v>72</v>
      </c>
      <c r="F37" s="23"/>
      <c r="G37" s="23"/>
      <c r="H37" s="22"/>
      <c r="I37" s="22"/>
      <c r="J37" s="22"/>
      <c r="K37" s="34"/>
      <c r="L37" s="22"/>
      <c r="M37" s="22"/>
    </row>
    <row r="38" customFormat="false" ht="99.95" hidden="false" customHeight="true" outlineLevel="0" collapsed="false">
      <c r="B38" s="24" t="n">
        <v>45683</v>
      </c>
      <c r="C38" s="24" t="n">
        <v>4640011181358</v>
      </c>
      <c r="D38" s="25" t="s">
        <v>73</v>
      </c>
      <c r="E38" s="26" t="s">
        <v>74</v>
      </c>
      <c r="F38" s="26"/>
      <c r="G38" s="33" t="s">
        <v>21</v>
      </c>
      <c r="H38" s="28" t="s">
        <v>18</v>
      </c>
      <c r="I38" s="29" t="n">
        <v>149.04</v>
      </c>
      <c r="J38" s="29" t="n">
        <v>99</v>
      </c>
      <c r="K38" s="30" t="n">
        <f aca="false">J38/I38-1</f>
        <v>-0.335748792270531</v>
      </c>
      <c r="L38" s="31"/>
      <c r="M38" s="29" t="n">
        <f aca="false">J38*L38</f>
        <v>0</v>
      </c>
      <c r="P38" s="32" t="n">
        <f aca="false">L38*O38</f>
        <v>0</v>
      </c>
      <c r="R38" s="32" t="n">
        <f aca="false">L38*Q38</f>
        <v>0</v>
      </c>
    </row>
    <row r="39" customFormat="false" ht="21.95" hidden="false" customHeight="true" outlineLevel="0" collapsed="false">
      <c r="B39" s="18"/>
      <c r="C39" s="19"/>
      <c r="D39" s="19"/>
      <c r="E39" s="20" t="s">
        <v>75</v>
      </c>
      <c r="F39" s="20"/>
      <c r="G39" s="20"/>
      <c r="H39" s="19"/>
      <c r="I39" s="19"/>
      <c r="J39" s="19"/>
      <c r="K39" s="36"/>
      <c r="L39" s="19"/>
      <c r="M39" s="19"/>
    </row>
    <row r="40" customFormat="false" ht="99.95" hidden="false" customHeight="true" outlineLevel="0" collapsed="false">
      <c r="B40" s="24" t="n">
        <v>46673</v>
      </c>
      <c r="C40" s="24" t="n">
        <v>4640011181457</v>
      </c>
      <c r="D40" s="25" t="s">
        <v>76</v>
      </c>
      <c r="E40" s="26" t="s">
        <v>77</v>
      </c>
      <c r="F40" s="26"/>
      <c r="G40" s="27" t="n">
        <v>60</v>
      </c>
      <c r="H40" s="28" t="s">
        <v>78</v>
      </c>
      <c r="I40" s="29" t="n">
        <v>131.38</v>
      </c>
      <c r="J40" s="29" t="n">
        <v>99</v>
      </c>
      <c r="K40" s="30" t="n">
        <f aca="false">J40/I40-1</f>
        <v>-0.246460648500533</v>
      </c>
      <c r="L40" s="31"/>
      <c r="M40" s="29" t="n">
        <f aca="false">J40*L40</f>
        <v>0</v>
      </c>
      <c r="P40" s="32" t="n">
        <f aca="false">L40*O40</f>
        <v>0</v>
      </c>
      <c r="R40" s="32" t="n">
        <f aca="false">L40*Q40</f>
        <v>0</v>
      </c>
    </row>
    <row r="41" customFormat="false" ht="99.95" hidden="false" customHeight="true" outlineLevel="0" collapsed="false">
      <c r="B41" s="24" t="n">
        <v>46674</v>
      </c>
      <c r="C41" s="24" t="n">
        <v>4640011181464</v>
      </c>
      <c r="D41" s="25" t="s">
        <v>79</v>
      </c>
      <c r="E41" s="26" t="s">
        <v>80</v>
      </c>
      <c r="F41" s="26"/>
      <c r="G41" s="33" t="s">
        <v>21</v>
      </c>
      <c r="H41" s="28" t="s">
        <v>78</v>
      </c>
      <c r="I41" s="29" t="n">
        <v>131.38</v>
      </c>
      <c r="J41" s="29" t="n">
        <v>99</v>
      </c>
      <c r="K41" s="30" t="n">
        <f aca="false">J41/I41-1</f>
        <v>-0.246460648500533</v>
      </c>
      <c r="L41" s="31"/>
      <c r="M41" s="29" t="n">
        <f aca="false">J41*L41</f>
        <v>0</v>
      </c>
      <c r="P41" s="32" t="n">
        <f aca="false">L41*O41</f>
        <v>0</v>
      </c>
      <c r="R41" s="32" t="n">
        <f aca="false">L41*Q41</f>
        <v>0</v>
      </c>
    </row>
    <row r="42" customFormat="false" ht="99.95" hidden="false" customHeight="true" outlineLevel="0" collapsed="false">
      <c r="B42" s="24" t="n">
        <v>46675</v>
      </c>
      <c r="C42" s="24" t="n">
        <v>4640011181471</v>
      </c>
      <c r="D42" s="25" t="s">
        <v>81</v>
      </c>
      <c r="E42" s="26" t="s">
        <v>82</v>
      </c>
      <c r="F42" s="26"/>
      <c r="G42" s="33" t="s">
        <v>21</v>
      </c>
      <c r="H42" s="28" t="s">
        <v>78</v>
      </c>
      <c r="I42" s="29" t="n">
        <v>131.38</v>
      </c>
      <c r="J42" s="29" t="n">
        <v>99</v>
      </c>
      <c r="K42" s="30" t="n">
        <f aca="false">J42/I42-1</f>
        <v>-0.246460648500533</v>
      </c>
      <c r="L42" s="31"/>
      <c r="M42" s="29" t="n">
        <f aca="false">J42*L42</f>
        <v>0</v>
      </c>
      <c r="P42" s="32" t="n">
        <f aca="false">L42*O42</f>
        <v>0</v>
      </c>
      <c r="R42" s="32" t="n">
        <f aca="false">L42*Q42</f>
        <v>0</v>
      </c>
    </row>
    <row r="43" customFormat="false" ht="99.95" hidden="false" customHeight="true" outlineLevel="0" collapsed="false">
      <c r="B43" s="24" t="n">
        <v>46676</v>
      </c>
      <c r="C43" s="24" t="n">
        <v>4640011181488</v>
      </c>
      <c r="D43" s="25" t="s">
        <v>83</v>
      </c>
      <c r="E43" s="26" t="s">
        <v>84</v>
      </c>
      <c r="F43" s="26"/>
      <c r="G43" s="33" t="s">
        <v>21</v>
      </c>
      <c r="H43" s="28" t="s">
        <v>78</v>
      </c>
      <c r="I43" s="29" t="n">
        <v>131.38</v>
      </c>
      <c r="J43" s="29" t="n">
        <v>99</v>
      </c>
      <c r="K43" s="30" t="n">
        <f aca="false">J43/I43-1</f>
        <v>-0.246460648500533</v>
      </c>
      <c r="L43" s="31"/>
      <c r="M43" s="29" t="n">
        <f aca="false">J43*L43</f>
        <v>0</v>
      </c>
      <c r="P43" s="32" t="n">
        <f aca="false">L43*O43</f>
        <v>0</v>
      </c>
      <c r="R43" s="32" t="n">
        <f aca="false">L43*Q43</f>
        <v>0</v>
      </c>
    </row>
    <row r="44" customFormat="false" ht="99.95" hidden="false" customHeight="true" outlineLevel="0" collapsed="false">
      <c r="B44" s="24" t="n">
        <v>46677</v>
      </c>
      <c r="C44" s="24" t="n">
        <v>4640011181495</v>
      </c>
      <c r="D44" s="25" t="s">
        <v>85</v>
      </c>
      <c r="E44" s="26" t="s">
        <v>86</v>
      </c>
      <c r="F44" s="26"/>
      <c r="G44" s="27" t="n">
        <v>90</v>
      </c>
      <c r="H44" s="28" t="s">
        <v>78</v>
      </c>
      <c r="I44" s="29" t="n">
        <v>131.38</v>
      </c>
      <c r="J44" s="29" t="n">
        <v>99</v>
      </c>
      <c r="K44" s="30" t="n">
        <f aca="false">J44/I44-1</f>
        <v>-0.246460648500533</v>
      </c>
      <c r="L44" s="31"/>
      <c r="M44" s="29" t="n">
        <f aca="false">J44*L44</f>
        <v>0</v>
      </c>
      <c r="P44" s="32" t="n">
        <f aca="false">L44*O44</f>
        <v>0</v>
      </c>
      <c r="R44" s="32" t="n">
        <f aca="false">L44*Q44</f>
        <v>0</v>
      </c>
    </row>
    <row r="45" customFormat="false" ht="99.95" hidden="false" customHeight="true" outlineLevel="0" collapsed="false">
      <c r="B45" s="24" t="n">
        <v>46678</v>
      </c>
      <c r="C45" s="24" t="n">
        <v>4640011181501</v>
      </c>
      <c r="D45" s="25" t="s">
        <v>87</v>
      </c>
      <c r="E45" s="26" t="s">
        <v>88</v>
      </c>
      <c r="F45" s="26"/>
      <c r="G45" s="33" t="s">
        <v>21</v>
      </c>
      <c r="H45" s="28" t="s">
        <v>78</v>
      </c>
      <c r="I45" s="29" t="n">
        <v>131.38</v>
      </c>
      <c r="J45" s="29" t="n">
        <v>99</v>
      </c>
      <c r="K45" s="30" t="n">
        <f aca="false">J45/I45-1</f>
        <v>-0.246460648500533</v>
      </c>
      <c r="L45" s="31"/>
      <c r="M45" s="29" t="n">
        <f aca="false">J45*L45</f>
        <v>0</v>
      </c>
      <c r="P45" s="32" t="n">
        <f aca="false">L45*O45</f>
        <v>0</v>
      </c>
      <c r="R45" s="32" t="n">
        <f aca="false">L45*Q45</f>
        <v>0</v>
      </c>
    </row>
    <row r="46" customFormat="false" ht="99.95" hidden="false" customHeight="true" outlineLevel="0" collapsed="false">
      <c r="B46" s="24" t="n">
        <v>46680</v>
      </c>
      <c r="C46" s="24" t="n">
        <v>4640011181525</v>
      </c>
      <c r="D46" s="25" t="s">
        <v>89</v>
      </c>
      <c r="E46" s="26" t="s">
        <v>90</v>
      </c>
      <c r="F46" s="26"/>
      <c r="G46" s="33" t="s">
        <v>21</v>
      </c>
      <c r="H46" s="28" t="s">
        <v>78</v>
      </c>
      <c r="I46" s="29" t="n">
        <v>131.38</v>
      </c>
      <c r="J46" s="29" t="n">
        <v>99</v>
      </c>
      <c r="K46" s="30" t="n">
        <f aca="false">J46/I46-1</f>
        <v>-0.246460648500533</v>
      </c>
      <c r="L46" s="31"/>
      <c r="M46" s="29" t="n">
        <f aca="false">J46*L46</f>
        <v>0</v>
      </c>
      <c r="P46" s="32" t="n">
        <f aca="false">L46*O46</f>
        <v>0</v>
      </c>
      <c r="R46" s="32" t="n">
        <f aca="false">L46*Q46</f>
        <v>0</v>
      </c>
    </row>
    <row r="47" customFormat="false" ht="99.95" hidden="false" customHeight="true" outlineLevel="0" collapsed="false">
      <c r="B47" s="24" t="n">
        <v>46681</v>
      </c>
      <c r="C47" s="24" t="n">
        <v>4640011181532</v>
      </c>
      <c r="D47" s="25" t="s">
        <v>91</v>
      </c>
      <c r="E47" s="26" t="s">
        <v>92</v>
      </c>
      <c r="F47" s="26"/>
      <c r="G47" s="33" t="s">
        <v>21</v>
      </c>
      <c r="H47" s="28" t="s">
        <v>78</v>
      </c>
      <c r="I47" s="29" t="n">
        <v>131.38</v>
      </c>
      <c r="J47" s="29" t="n">
        <v>99</v>
      </c>
      <c r="K47" s="30" t="n">
        <f aca="false">J47/I47-1</f>
        <v>-0.246460648500533</v>
      </c>
      <c r="L47" s="31"/>
      <c r="M47" s="29" t="n">
        <f aca="false">J47*L47</f>
        <v>0</v>
      </c>
      <c r="P47" s="32" t="n">
        <f aca="false">L47*O47</f>
        <v>0</v>
      </c>
      <c r="R47" s="32" t="n">
        <f aca="false">L47*Q47</f>
        <v>0</v>
      </c>
    </row>
    <row r="48" customFormat="false" ht="99.95" hidden="false" customHeight="true" outlineLevel="0" collapsed="false">
      <c r="B48" s="24" t="n">
        <v>46683</v>
      </c>
      <c r="C48" s="24" t="n">
        <v>4640011181556</v>
      </c>
      <c r="D48" s="25" t="s">
        <v>93</v>
      </c>
      <c r="E48" s="26" t="s">
        <v>94</v>
      </c>
      <c r="F48" s="26"/>
      <c r="G48" s="33" t="s">
        <v>21</v>
      </c>
      <c r="H48" s="28" t="s">
        <v>78</v>
      </c>
      <c r="I48" s="29" t="n">
        <v>131.38</v>
      </c>
      <c r="J48" s="29" t="n">
        <v>99</v>
      </c>
      <c r="K48" s="30" t="n">
        <f aca="false">J48/I48-1</f>
        <v>-0.246460648500533</v>
      </c>
      <c r="L48" s="31"/>
      <c r="M48" s="29" t="n">
        <f aca="false">J48*L48</f>
        <v>0</v>
      </c>
      <c r="P48" s="32" t="n">
        <f aca="false">L48*O48</f>
        <v>0</v>
      </c>
      <c r="R48" s="32" t="n">
        <f aca="false">L48*Q48</f>
        <v>0</v>
      </c>
    </row>
    <row r="49" customFormat="false" ht="99.95" hidden="false" customHeight="true" outlineLevel="0" collapsed="false">
      <c r="B49" s="24" t="n">
        <v>46684</v>
      </c>
      <c r="C49" s="24" t="n">
        <v>4640011181563</v>
      </c>
      <c r="D49" s="25" t="s">
        <v>95</v>
      </c>
      <c r="E49" s="26" t="s">
        <v>96</v>
      </c>
      <c r="F49" s="26"/>
      <c r="G49" s="33" t="s">
        <v>21</v>
      </c>
      <c r="H49" s="28" t="s">
        <v>78</v>
      </c>
      <c r="I49" s="29" t="n">
        <v>131.38</v>
      </c>
      <c r="J49" s="29" t="n">
        <v>99</v>
      </c>
      <c r="K49" s="30" t="n">
        <f aca="false">J49/I49-1</f>
        <v>-0.246460648500533</v>
      </c>
      <c r="L49" s="31"/>
      <c r="M49" s="29" t="n">
        <f aca="false">J49*L49</f>
        <v>0</v>
      </c>
      <c r="P49" s="32" t="n">
        <f aca="false">L49*O49</f>
        <v>0</v>
      </c>
      <c r="R49" s="32" t="n">
        <f aca="false">L49*Q49</f>
        <v>0</v>
      </c>
    </row>
    <row r="50" customFormat="false" ht="99.95" hidden="false" customHeight="true" outlineLevel="0" collapsed="false">
      <c r="B50" s="24" t="n">
        <v>46685</v>
      </c>
      <c r="C50" s="24" t="n">
        <v>4640011181570</v>
      </c>
      <c r="D50" s="25" t="s">
        <v>97</v>
      </c>
      <c r="E50" s="26" t="s">
        <v>98</v>
      </c>
      <c r="F50" s="26"/>
      <c r="G50" s="33" t="s">
        <v>21</v>
      </c>
      <c r="H50" s="28" t="s">
        <v>78</v>
      </c>
      <c r="I50" s="29" t="n">
        <v>131.38</v>
      </c>
      <c r="J50" s="29" t="n">
        <v>99</v>
      </c>
      <c r="K50" s="30" t="n">
        <f aca="false">J50/I50-1</f>
        <v>-0.246460648500533</v>
      </c>
      <c r="L50" s="31"/>
      <c r="M50" s="29" t="n">
        <f aca="false">J50*L50</f>
        <v>0</v>
      </c>
      <c r="P50" s="32" t="n">
        <f aca="false">L50*O50</f>
        <v>0</v>
      </c>
      <c r="R50" s="32" t="n">
        <f aca="false">L50*Q50</f>
        <v>0</v>
      </c>
    </row>
    <row r="51" customFormat="false" ht="99.95" hidden="false" customHeight="true" outlineLevel="0" collapsed="false">
      <c r="B51" s="24" t="n">
        <v>46688</v>
      </c>
      <c r="C51" s="24" t="n">
        <v>4640011181600</v>
      </c>
      <c r="D51" s="25" t="s">
        <v>99</v>
      </c>
      <c r="E51" s="26" t="s">
        <v>100</v>
      </c>
      <c r="F51" s="26"/>
      <c r="G51" s="33" t="s">
        <v>21</v>
      </c>
      <c r="H51" s="28" t="s">
        <v>78</v>
      </c>
      <c r="I51" s="29" t="n">
        <v>131.38</v>
      </c>
      <c r="J51" s="29" t="n">
        <v>99</v>
      </c>
      <c r="K51" s="30" t="n">
        <f aca="false">J51/I51-1</f>
        <v>-0.246460648500533</v>
      </c>
      <c r="L51" s="31"/>
      <c r="M51" s="29" t="n">
        <f aca="false">J51*L51</f>
        <v>0</v>
      </c>
      <c r="P51" s="32" t="n">
        <f aca="false">L51*O51</f>
        <v>0</v>
      </c>
      <c r="R51" s="32" t="n">
        <f aca="false">L51*Q51</f>
        <v>0</v>
      </c>
    </row>
    <row r="52" customFormat="false" ht="99.95" hidden="false" customHeight="true" outlineLevel="0" collapsed="false">
      <c r="B52" s="24" t="n">
        <v>46689</v>
      </c>
      <c r="C52" s="24" t="n">
        <v>4640011181617</v>
      </c>
      <c r="D52" s="25" t="s">
        <v>101</v>
      </c>
      <c r="E52" s="26" t="s">
        <v>102</v>
      </c>
      <c r="F52" s="26"/>
      <c r="G52" s="33" t="s">
        <v>21</v>
      </c>
      <c r="H52" s="28" t="s">
        <v>78</v>
      </c>
      <c r="I52" s="29" t="n">
        <v>131.38</v>
      </c>
      <c r="J52" s="29" t="n">
        <v>99</v>
      </c>
      <c r="K52" s="30" t="n">
        <f aca="false">J52/I52-1</f>
        <v>-0.246460648500533</v>
      </c>
      <c r="L52" s="31"/>
      <c r="M52" s="29" t="n">
        <f aca="false">J52*L52</f>
        <v>0</v>
      </c>
      <c r="P52" s="32" t="n">
        <f aca="false">L52*O52</f>
        <v>0</v>
      </c>
      <c r="R52" s="32" t="n">
        <f aca="false">L52*Q52</f>
        <v>0</v>
      </c>
    </row>
    <row r="53" customFormat="false" ht="99.95" hidden="false" customHeight="true" outlineLevel="0" collapsed="false">
      <c r="B53" s="24" t="n">
        <v>46690</v>
      </c>
      <c r="C53" s="24" t="n">
        <v>4640011181624</v>
      </c>
      <c r="D53" s="25" t="s">
        <v>103</v>
      </c>
      <c r="E53" s="26" t="s">
        <v>104</v>
      </c>
      <c r="F53" s="26"/>
      <c r="G53" s="33" t="s">
        <v>21</v>
      </c>
      <c r="H53" s="28" t="s">
        <v>78</v>
      </c>
      <c r="I53" s="29" t="n">
        <v>131.38</v>
      </c>
      <c r="J53" s="29" t="n">
        <v>99</v>
      </c>
      <c r="K53" s="30" t="n">
        <f aca="false">J53/I53-1</f>
        <v>-0.246460648500533</v>
      </c>
      <c r="L53" s="31"/>
      <c r="M53" s="29" t="n">
        <f aca="false">J53*L53</f>
        <v>0</v>
      </c>
      <c r="P53" s="32" t="n">
        <f aca="false">L53*O53</f>
        <v>0</v>
      </c>
      <c r="R53" s="32" t="n">
        <f aca="false">L53*Q53</f>
        <v>0</v>
      </c>
    </row>
    <row r="54" customFormat="false" ht="21.95" hidden="false" customHeight="true" outlineLevel="0" collapsed="false">
      <c r="B54" s="18"/>
      <c r="C54" s="19"/>
      <c r="D54" s="19"/>
      <c r="E54" s="20" t="s">
        <v>105</v>
      </c>
      <c r="F54" s="20"/>
      <c r="G54" s="20"/>
      <c r="H54" s="19"/>
      <c r="I54" s="19"/>
      <c r="J54" s="19"/>
      <c r="K54" s="36"/>
      <c r="L54" s="19"/>
      <c r="M54" s="19"/>
    </row>
    <row r="55" customFormat="false" ht="99.95" hidden="false" customHeight="true" outlineLevel="0" collapsed="false">
      <c r="B55" s="24" t="n">
        <v>34008</v>
      </c>
      <c r="C55" s="24" t="n">
        <v>4650057626041</v>
      </c>
      <c r="D55" s="25" t="s">
        <v>106</v>
      </c>
      <c r="E55" s="26" t="s">
        <v>107</v>
      </c>
      <c r="F55" s="26"/>
      <c r="G55" s="27" t="n">
        <v>43</v>
      </c>
      <c r="H55" s="28" t="s">
        <v>29</v>
      </c>
      <c r="I55" s="29" t="n">
        <v>215.28</v>
      </c>
      <c r="J55" s="29" t="n">
        <v>99</v>
      </c>
      <c r="K55" s="30" t="n">
        <f aca="false">J55/I55-1</f>
        <v>-0.540133779264214</v>
      </c>
      <c r="L55" s="31"/>
      <c r="M55" s="29" t="n">
        <f aca="false">J55*L55</f>
        <v>0</v>
      </c>
      <c r="P55" s="32" t="n">
        <f aca="false">L55*O55</f>
        <v>0</v>
      </c>
      <c r="R55" s="32" t="n">
        <f aca="false">L55*Q55</f>
        <v>0</v>
      </c>
    </row>
    <row r="56" customFormat="false" ht="99.95" hidden="false" customHeight="true" outlineLevel="0" collapsed="false">
      <c r="B56" s="24" t="n">
        <v>34009</v>
      </c>
      <c r="C56" s="24" t="n">
        <v>4650057626058</v>
      </c>
      <c r="D56" s="25" t="s">
        <v>108</v>
      </c>
      <c r="E56" s="26" t="s">
        <v>109</v>
      </c>
      <c r="F56" s="26"/>
      <c r="G56" s="27" t="n">
        <v>33</v>
      </c>
      <c r="H56" s="28" t="s">
        <v>29</v>
      </c>
      <c r="I56" s="29" t="n">
        <v>215.28</v>
      </c>
      <c r="J56" s="29" t="n">
        <v>99</v>
      </c>
      <c r="K56" s="30" t="n">
        <f aca="false">J56/I56-1</f>
        <v>-0.540133779264214</v>
      </c>
      <c r="L56" s="31"/>
      <c r="M56" s="29" t="n">
        <f aca="false">J56*L56</f>
        <v>0</v>
      </c>
      <c r="P56" s="32" t="n">
        <f aca="false">L56*O56</f>
        <v>0</v>
      </c>
      <c r="R56" s="32" t="n">
        <f aca="false">L56*Q56</f>
        <v>0</v>
      </c>
    </row>
    <row r="57" customFormat="false" ht="99.95" hidden="false" customHeight="true" outlineLevel="0" collapsed="false">
      <c r="B57" s="24" t="n">
        <v>34014</v>
      </c>
      <c r="C57" s="24" t="n">
        <v>4650057626102</v>
      </c>
      <c r="D57" s="25" t="s">
        <v>110</v>
      </c>
      <c r="E57" s="26" t="s">
        <v>111</v>
      </c>
      <c r="F57" s="26"/>
      <c r="G57" s="27" t="n">
        <v>94</v>
      </c>
      <c r="H57" s="28" t="s">
        <v>112</v>
      </c>
      <c r="I57" s="29" t="n">
        <v>256.68</v>
      </c>
      <c r="J57" s="29" t="n">
        <v>99</v>
      </c>
      <c r="K57" s="30" t="n">
        <f aca="false">J57/I57-1</f>
        <v>-0.614305750350631</v>
      </c>
      <c r="L57" s="31"/>
      <c r="M57" s="29" t="n">
        <f aca="false">J57*L57</f>
        <v>0</v>
      </c>
      <c r="P57" s="32" t="n">
        <f aca="false">L57*O57</f>
        <v>0</v>
      </c>
      <c r="R57" s="32" t="n">
        <f aca="false">L57*Q57</f>
        <v>0</v>
      </c>
    </row>
    <row r="58" customFormat="false" ht="99.95" hidden="false" customHeight="true" outlineLevel="0" collapsed="false">
      <c r="B58" s="24" t="n">
        <v>35401</v>
      </c>
      <c r="C58" s="24" t="n">
        <v>4650057627093</v>
      </c>
      <c r="D58" s="25" t="s">
        <v>113</v>
      </c>
      <c r="E58" s="26" t="s">
        <v>114</v>
      </c>
      <c r="F58" s="26"/>
      <c r="G58" s="33" t="s">
        <v>21</v>
      </c>
      <c r="H58" s="28" t="s">
        <v>47</v>
      </c>
      <c r="I58" s="29" t="n">
        <v>137.45</v>
      </c>
      <c r="J58" s="29" t="n">
        <v>99</v>
      </c>
      <c r="K58" s="30" t="n">
        <f aca="false">J58/I58-1</f>
        <v>-0.279738086576937</v>
      </c>
      <c r="L58" s="31"/>
      <c r="M58" s="29" t="n">
        <f aca="false">J58*L58</f>
        <v>0</v>
      </c>
      <c r="P58" s="32" t="n">
        <f aca="false">L58*O58</f>
        <v>0</v>
      </c>
      <c r="R58" s="32" t="n">
        <f aca="false">L58*Q58</f>
        <v>0</v>
      </c>
    </row>
    <row r="59" customFormat="false" ht="99.95" hidden="false" customHeight="true" outlineLevel="0" collapsed="false">
      <c r="B59" s="24" t="n">
        <v>36132</v>
      </c>
      <c r="C59" s="24" t="n">
        <v>4650057627697</v>
      </c>
      <c r="D59" s="25" t="s">
        <v>115</v>
      </c>
      <c r="E59" s="26" t="s">
        <v>116</v>
      </c>
      <c r="F59" s="26"/>
      <c r="G59" s="27" t="n">
        <v>21</v>
      </c>
      <c r="H59" s="28" t="s">
        <v>29</v>
      </c>
      <c r="I59" s="29" t="n">
        <v>182.16</v>
      </c>
      <c r="J59" s="29" t="n">
        <v>99</v>
      </c>
      <c r="K59" s="30" t="n">
        <f aca="false">J59/I59-1</f>
        <v>-0.456521739130435</v>
      </c>
      <c r="L59" s="31"/>
      <c r="M59" s="29" t="n">
        <f aca="false">J59*L59</f>
        <v>0</v>
      </c>
      <c r="P59" s="32" t="n">
        <f aca="false">L59*O59</f>
        <v>0</v>
      </c>
      <c r="R59" s="32" t="n">
        <f aca="false">L59*Q59</f>
        <v>0</v>
      </c>
    </row>
    <row r="60" customFormat="false" ht="99.95" hidden="false" customHeight="true" outlineLevel="0" collapsed="false">
      <c r="B60" s="24" t="n">
        <v>36127</v>
      </c>
      <c r="C60" s="24" t="n">
        <v>4650057627741</v>
      </c>
      <c r="D60" s="25" t="s">
        <v>117</v>
      </c>
      <c r="E60" s="26" t="s">
        <v>118</v>
      </c>
      <c r="F60" s="26"/>
      <c r="G60" s="27" t="n">
        <v>52</v>
      </c>
      <c r="H60" s="28" t="s">
        <v>29</v>
      </c>
      <c r="I60" s="29" t="n">
        <v>261.65</v>
      </c>
      <c r="J60" s="29" t="n">
        <v>99</v>
      </c>
      <c r="K60" s="30" t="n">
        <f aca="false">J60/I60-1</f>
        <v>-0.621631951079687</v>
      </c>
      <c r="L60" s="31"/>
      <c r="M60" s="29" t="n">
        <f aca="false">J60*L60</f>
        <v>0</v>
      </c>
      <c r="P60" s="32" t="n">
        <f aca="false">L60*O60</f>
        <v>0</v>
      </c>
      <c r="R60" s="32" t="n">
        <f aca="false">L60*Q60</f>
        <v>0</v>
      </c>
    </row>
    <row r="61" customFormat="false" ht="99.95" hidden="false" customHeight="true" outlineLevel="0" collapsed="false">
      <c r="B61" s="24" t="n">
        <v>36115</v>
      </c>
      <c r="C61" s="24" t="n">
        <v>4650057627765</v>
      </c>
      <c r="D61" s="25" t="s">
        <v>119</v>
      </c>
      <c r="E61" s="26" t="s">
        <v>120</v>
      </c>
      <c r="F61" s="26"/>
      <c r="G61" s="27" t="n">
        <v>49</v>
      </c>
      <c r="H61" s="28" t="s">
        <v>29</v>
      </c>
      <c r="I61" s="29" t="n">
        <v>231.84</v>
      </c>
      <c r="J61" s="29" t="n">
        <v>99</v>
      </c>
      <c r="K61" s="30" t="n">
        <f aca="false">J61/I61-1</f>
        <v>-0.572981366459627</v>
      </c>
      <c r="L61" s="31"/>
      <c r="M61" s="29" t="n">
        <f aca="false">J61*L61</f>
        <v>0</v>
      </c>
      <c r="P61" s="32" t="n">
        <f aca="false">L61*O61</f>
        <v>0</v>
      </c>
      <c r="R61" s="32" t="n">
        <f aca="false">L61*Q61</f>
        <v>0</v>
      </c>
    </row>
    <row r="62" customFormat="false" ht="99.95" hidden="false" customHeight="true" outlineLevel="0" collapsed="false">
      <c r="B62" s="24" t="n">
        <v>36116</v>
      </c>
      <c r="C62" s="24" t="n">
        <v>4650057627772</v>
      </c>
      <c r="D62" s="25" t="s">
        <v>121</v>
      </c>
      <c r="E62" s="26" t="s">
        <v>122</v>
      </c>
      <c r="F62" s="26"/>
      <c r="G62" s="27" t="n">
        <v>36</v>
      </c>
      <c r="H62" s="28" t="s">
        <v>29</v>
      </c>
      <c r="I62" s="29" t="n">
        <v>248.4</v>
      </c>
      <c r="J62" s="29" t="n">
        <v>99</v>
      </c>
      <c r="K62" s="30" t="n">
        <f aca="false">J62/I62-1</f>
        <v>-0.601449275362319</v>
      </c>
      <c r="L62" s="31"/>
      <c r="M62" s="29" t="n">
        <f aca="false">J62*L62</f>
        <v>0</v>
      </c>
      <c r="P62" s="32" t="n">
        <f aca="false">L62*O62</f>
        <v>0</v>
      </c>
      <c r="R62" s="32" t="n">
        <f aca="false">L62*Q62</f>
        <v>0</v>
      </c>
    </row>
    <row r="63" customFormat="false" ht="99.95" hidden="false" customHeight="true" outlineLevel="0" collapsed="false">
      <c r="B63" s="24" t="n">
        <v>36128</v>
      </c>
      <c r="C63" s="24" t="n">
        <v>4650057627789</v>
      </c>
      <c r="D63" s="25" t="s">
        <v>123</v>
      </c>
      <c r="E63" s="26" t="s">
        <v>124</v>
      </c>
      <c r="F63" s="26"/>
      <c r="G63" s="27" t="n">
        <v>63</v>
      </c>
      <c r="H63" s="28" t="s">
        <v>29</v>
      </c>
      <c r="I63" s="29" t="n">
        <v>327.89</v>
      </c>
      <c r="J63" s="29" t="n">
        <v>99</v>
      </c>
      <c r="K63" s="30" t="n">
        <f aca="false">J63/I63-1</f>
        <v>-0.698069474518894</v>
      </c>
      <c r="L63" s="31"/>
      <c r="M63" s="29" t="n">
        <f aca="false">J63*L63</f>
        <v>0</v>
      </c>
      <c r="P63" s="32" t="n">
        <f aca="false">L63*O63</f>
        <v>0</v>
      </c>
      <c r="R63" s="32" t="n">
        <f aca="false">L63*Q63</f>
        <v>0</v>
      </c>
    </row>
    <row r="64" customFormat="false" ht="99.95" hidden="false" customHeight="true" outlineLevel="0" collapsed="false">
      <c r="B64" s="24" t="n">
        <v>46706</v>
      </c>
      <c r="C64" s="24" t="n">
        <v>4640011181846</v>
      </c>
      <c r="D64" s="25" t="s">
        <v>125</v>
      </c>
      <c r="E64" s="26" t="s">
        <v>126</v>
      </c>
      <c r="F64" s="26"/>
      <c r="G64" s="27" t="n">
        <v>49</v>
      </c>
      <c r="H64" s="28" t="s">
        <v>29</v>
      </c>
      <c r="I64" s="29" t="n">
        <v>256.68</v>
      </c>
      <c r="J64" s="29" t="n">
        <v>99</v>
      </c>
      <c r="K64" s="30" t="n">
        <f aca="false">J64/I64-1</f>
        <v>-0.614305750350631</v>
      </c>
      <c r="L64" s="31"/>
      <c r="M64" s="29" t="n">
        <f aca="false">J64*L64</f>
        <v>0</v>
      </c>
      <c r="P64" s="32" t="n">
        <f aca="false">L64*O64</f>
        <v>0</v>
      </c>
      <c r="R64" s="32" t="n">
        <f aca="false">L64*Q64</f>
        <v>0</v>
      </c>
    </row>
    <row r="65" customFormat="false" ht="21.95" hidden="false" customHeight="true" outlineLevel="0" collapsed="false">
      <c r="B65" s="18"/>
      <c r="C65" s="19"/>
      <c r="D65" s="19"/>
      <c r="E65" s="20" t="s">
        <v>127</v>
      </c>
      <c r="F65" s="20"/>
      <c r="G65" s="20"/>
      <c r="H65" s="19"/>
      <c r="I65" s="19"/>
      <c r="J65" s="19"/>
      <c r="K65" s="36"/>
      <c r="L65" s="19"/>
      <c r="M65" s="19"/>
    </row>
    <row r="66" customFormat="false" ht="99.95" hidden="false" customHeight="true" outlineLevel="0" collapsed="false">
      <c r="B66" s="24" t="n">
        <v>31422</v>
      </c>
      <c r="C66" s="24" t="n">
        <v>4650057625747</v>
      </c>
      <c r="D66" s="25" t="s">
        <v>128</v>
      </c>
      <c r="E66" s="26" t="s">
        <v>129</v>
      </c>
      <c r="F66" s="26"/>
      <c r="G66" s="27" t="n">
        <v>60</v>
      </c>
      <c r="H66" s="28" t="s">
        <v>112</v>
      </c>
      <c r="I66" s="29" t="n">
        <v>150.7</v>
      </c>
      <c r="J66" s="29" t="n">
        <v>99</v>
      </c>
      <c r="K66" s="30" t="n">
        <f aca="false">J66/I66-1</f>
        <v>-0.343065693430657</v>
      </c>
      <c r="L66" s="31"/>
      <c r="M66" s="29" t="n">
        <f aca="false">J66*L66</f>
        <v>0</v>
      </c>
      <c r="P66" s="32" t="n">
        <f aca="false">L66*O66</f>
        <v>0</v>
      </c>
      <c r="R66" s="32" t="n">
        <f aca="false">L66*Q66</f>
        <v>0</v>
      </c>
    </row>
    <row r="67" customFormat="false" ht="99.95" hidden="false" customHeight="true" outlineLevel="0" collapsed="false">
      <c r="B67" s="24" t="n">
        <v>31436</v>
      </c>
      <c r="C67" s="24" t="n">
        <v>4650057625884</v>
      </c>
      <c r="D67" s="25" t="s">
        <v>130</v>
      </c>
      <c r="E67" s="26" t="s">
        <v>131</v>
      </c>
      <c r="F67" s="26"/>
      <c r="G67" s="27" t="n">
        <v>79</v>
      </c>
      <c r="H67" s="28" t="s">
        <v>112</v>
      </c>
      <c r="I67" s="29" t="n">
        <v>144.07</v>
      </c>
      <c r="J67" s="29" t="n">
        <v>99</v>
      </c>
      <c r="K67" s="30" t="n">
        <f aca="false">J67/I67-1</f>
        <v>-0.312834039008815</v>
      </c>
      <c r="L67" s="31"/>
      <c r="M67" s="29" t="n">
        <f aca="false">J67*L67</f>
        <v>0</v>
      </c>
      <c r="P67" s="32" t="n">
        <f aca="false">L67*O67</f>
        <v>0</v>
      </c>
      <c r="R67" s="32" t="n">
        <f aca="false">L67*Q67</f>
        <v>0</v>
      </c>
    </row>
    <row r="68" customFormat="false" ht="99.95" hidden="false" customHeight="true" outlineLevel="0" collapsed="false">
      <c r="B68" s="24" t="n">
        <v>31441</v>
      </c>
      <c r="C68" s="24" t="n">
        <v>4650057625938</v>
      </c>
      <c r="D68" s="25" t="s">
        <v>132</v>
      </c>
      <c r="E68" s="26" t="s">
        <v>133</v>
      </c>
      <c r="F68" s="26"/>
      <c r="G68" s="27" t="n">
        <v>70</v>
      </c>
      <c r="H68" s="28" t="s">
        <v>112</v>
      </c>
      <c r="I68" s="29" t="n">
        <v>167.26</v>
      </c>
      <c r="J68" s="29" t="n">
        <v>99</v>
      </c>
      <c r="K68" s="30" t="n">
        <f aca="false">J68/I68-1</f>
        <v>-0.408107138586632</v>
      </c>
      <c r="L68" s="31"/>
      <c r="M68" s="29" t="n">
        <f aca="false">J68*L68</f>
        <v>0</v>
      </c>
      <c r="P68" s="32" t="n">
        <f aca="false">L68*O68</f>
        <v>0</v>
      </c>
      <c r="R68" s="32" t="n">
        <f aca="false">L68*Q68</f>
        <v>0</v>
      </c>
    </row>
    <row r="69" customFormat="false" ht="99.95" hidden="false" customHeight="true" outlineLevel="0" collapsed="false">
      <c r="B69" s="24" t="n">
        <v>31442</v>
      </c>
      <c r="C69" s="24" t="n">
        <v>4650057625945</v>
      </c>
      <c r="D69" s="25" t="s">
        <v>134</v>
      </c>
      <c r="E69" s="26" t="s">
        <v>135</v>
      </c>
      <c r="F69" s="26"/>
      <c r="G69" s="27" t="n">
        <v>80</v>
      </c>
      <c r="H69" s="28" t="s">
        <v>112</v>
      </c>
      <c r="I69" s="29" t="n">
        <v>167.26</v>
      </c>
      <c r="J69" s="29" t="n">
        <v>99</v>
      </c>
      <c r="K69" s="30" t="n">
        <f aca="false">J69/I69-1</f>
        <v>-0.408107138586632</v>
      </c>
      <c r="L69" s="31"/>
      <c r="M69" s="29" t="n">
        <f aca="false">J69*L69</f>
        <v>0</v>
      </c>
      <c r="P69" s="32" t="n">
        <f aca="false">L69*O69</f>
        <v>0</v>
      </c>
      <c r="R69" s="32" t="n">
        <f aca="false">L69*Q69</f>
        <v>0</v>
      </c>
    </row>
    <row r="70" customFormat="false" ht="99.95" hidden="false" customHeight="true" outlineLevel="0" collapsed="false">
      <c r="B70" s="24" t="n">
        <v>34010</v>
      </c>
      <c r="C70" s="24" t="n">
        <v>4650057626065</v>
      </c>
      <c r="D70" s="25" t="s">
        <v>136</v>
      </c>
      <c r="E70" s="26" t="s">
        <v>137</v>
      </c>
      <c r="F70" s="26"/>
      <c r="G70" s="27" t="n">
        <v>82</v>
      </c>
      <c r="H70" s="28" t="s">
        <v>112</v>
      </c>
      <c r="I70" s="29" t="n">
        <v>248.4</v>
      </c>
      <c r="J70" s="29" t="n">
        <v>99</v>
      </c>
      <c r="K70" s="30" t="n">
        <f aca="false">J70/I70-1</f>
        <v>-0.601449275362319</v>
      </c>
      <c r="L70" s="31"/>
      <c r="M70" s="29" t="n">
        <f aca="false">J70*L70</f>
        <v>0</v>
      </c>
      <c r="P70" s="32" t="n">
        <f aca="false">L70*O70</f>
        <v>0</v>
      </c>
      <c r="R70" s="32" t="n">
        <f aca="false">L70*Q70</f>
        <v>0</v>
      </c>
    </row>
    <row r="71" customFormat="false" ht="99.95" hidden="false" customHeight="true" outlineLevel="0" collapsed="false">
      <c r="B71" s="24" t="n">
        <v>34023</v>
      </c>
      <c r="C71" s="24" t="n">
        <v>4650057626195</v>
      </c>
      <c r="D71" s="25" t="s">
        <v>138</v>
      </c>
      <c r="E71" s="26" t="s">
        <v>139</v>
      </c>
      <c r="F71" s="26"/>
      <c r="G71" s="27" t="n">
        <v>64</v>
      </c>
      <c r="H71" s="28" t="s">
        <v>112</v>
      </c>
      <c r="I71" s="29" t="n">
        <v>140.76</v>
      </c>
      <c r="J71" s="29" t="n">
        <v>99</v>
      </c>
      <c r="K71" s="30" t="n">
        <f aca="false">J71/I71-1</f>
        <v>-0.296675191815857</v>
      </c>
      <c r="L71" s="31"/>
      <c r="M71" s="29" t="n">
        <f aca="false">J71*L71</f>
        <v>0</v>
      </c>
      <c r="P71" s="32" t="n">
        <f aca="false">L71*O71</f>
        <v>0</v>
      </c>
      <c r="R71" s="32" t="n">
        <f aca="false">L71*Q71</f>
        <v>0</v>
      </c>
    </row>
    <row r="72" customFormat="false" ht="99.95" hidden="false" customHeight="true" outlineLevel="0" collapsed="false">
      <c r="B72" s="24" t="n">
        <v>34024</v>
      </c>
      <c r="C72" s="24" t="n">
        <v>4650057626201</v>
      </c>
      <c r="D72" s="25" t="s">
        <v>140</v>
      </c>
      <c r="E72" s="26" t="s">
        <v>141</v>
      </c>
      <c r="F72" s="26"/>
      <c r="G72" s="27" t="n">
        <v>56</v>
      </c>
      <c r="H72" s="28" t="s">
        <v>112</v>
      </c>
      <c r="I72" s="29" t="n">
        <v>120.89</v>
      </c>
      <c r="J72" s="29" t="n">
        <v>99</v>
      </c>
      <c r="K72" s="30" t="n">
        <f aca="false">J72/I72-1</f>
        <v>-0.181073703366697</v>
      </c>
      <c r="L72" s="31"/>
      <c r="M72" s="29" t="n">
        <f aca="false">J72*L72</f>
        <v>0</v>
      </c>
      <c r="P72" s="32" t="n">
        <f aca="false">L72*O72</f>
        <v>0</v>
      </c>
      <c r="R72" s="32" t="n">
        <f aca="false">L72*Q72</f>
        <v>0</v>
      </c>
    </row>
    <row r="73" customFormat="false" ht="99.95" hidden="false" customHeight="true" outlineLevel="0" collapsed="false">
      <c r="B73" s="24" t="n">
        <v>34028</v>
      </c>
      <c r="C73" s="24" t="n">
        <v>4650057626614</v>
      </c>
      <c r="D73" s="25" t="s">
        <v>142</v>
      </c>
      <c r="E73" s="26" t="s">
        <v>143</v>
      </c>
      <c r="F73" s="26"/>
      <c r="G73" s="27" t="n">
        <v>32</v>
      </c>
      <c r="H73" s="28" t="s">
        <v>112</v>
      </c>
      <c r="I73" s="29" t="n">
        <v>165.6</v>
      </c>
      <c r="J73" s="29" t="n">
        <v>99</v>
      </c>
      <c r="K73" s="30" t="n">
        <f aca="false">J73/I73-1</f>
        <v>-0.402173913043478</v>
      </c>
      <c r="L73" s="31"/>
      <c r="M73" s="29" t="n">
        <f aca="false">J73*L73</f>
        <v>0</v>
      </c>
      <c r="P73" s="32" t="n">
        <f aca="false">L73*O73</f>
        <v>0</v>
      </c>
      <c r="R73" s="32" t="n">
        <f aca="false">L73*Q73</f>
        <v>0</v>
      </c>
    </row>
    <row r="74" customFormat="false" ht="99.95" hidden="false" customHeight="true" outlineLevel="0" collapsed="false">
      <c r="B74" s="24" t="n">
        <v>36098</v>
      </c>
      <c r="C74" s="24" t="n">
        <v>4650057626867</v>
      </c>
      <c r="D74" s="25" t="s">
        <v>144</v>
      </c>
      <c r="E74" s="26" t="s">
        <v>145</v>
      </c>
      <c r="F74" s="26"/>
      <c r="G74" s="27" t="n">
        <v>60</v>
      </c>
      <c r="H74" s="28" t="s">
        <v>29</v>
      </c>
      <c r="I74" s="29" t="n">
        <v>221.9</v>
      </c>
      <c r="J74" s="29" t="n">
        <v>99</v>
      </c>
      <c r="K74" s="30" t="n">
        <f aca="false">J74/I74-1</f>
        <v>-0.553853086976115</v>
      </c>
      <c r="L74" s="31"/>
      <c r="M74" s="29" t="n">
        <f aca="false">J74*L74</f>
        <v>0</v>
      </c>
      <c r="P74" s="32" t="n">
        <f aca="false">L74*O74</f>
        <v>0</v>
      </c>
      <c r="R74" s="32" t="n">
        <f aca="false">L74*Q74</f>
        <v>0</v>
      </c>
    </row>
    <row r="75" customFormat="false" ht="21.95" hidden="false" customHeight="true" outlineLevel="0" collapsed="false">
      <c r="B75" s="18"/>
      <c r="C75" s="19"/>
      <c r="D75" s="19"/>
      <c r="E75" s="20" t="s">
        <v>146</v>
      </c>
      <c r="F75" s="20"/>
      <c r="G75" s="20"/>
      <c r="H75" s="19"/>
      <c r="I75" s="19"/>
      <c r="J75" s="19"/>
      <c r="K75" s="36"/>
      <c r="L75" s="19"/>
      <c r="M75" s="19"/>
    </row>
    <row r="76" customFormat="false" ht="21.95" hidden="false" customHeight="true" outlineLevel="0" collapsed="false">
      <c r="B76" s="21"/>
      <c r="C76" s="22"/>
      <c r="D76" s="22"/>
      <c r="E76" s="23" t="s">
        <v>147</v>
      </c>
      <c r="F76" s="23"/>
      <c r="G76" s="23"/>
      <c r="H76" s="22"/>
      <c r="I76" s="22"/>
      <c r="J76" s="22"/>
      <c r="K76" s="34"/>
      <c r="L76" s="22"/>
      <c r="M76" s="22"/>
    </row>
    <row r="77" customFormat="false" ht="99.95" hidden="false" customHeight="true" outlineLevel="0" collapsed="false">
      <c r="B77" s="24" t="n">
        <v>20862</v>
      </c>
      <c r="C77" s="24" t="n">
        <v>4650057623675</v>
      </c>
      <c r="D77" s="25" t="s">
        <v>148</v>
      </c>
      <c r="E77" s="26" t="s">
        <v>149</v>
      </c>
      <c r="F77" s="26"/>
      <c r="G77" s="27" t="n">
        <v>28</v>
      </c>
      <c r="H77" s="28" t="s">
        <v>150</v>
      </c>
      <c r="I77" s="29" t="n">
        <v>204.72</v>
      </c>
      <c r="J77" s="29" t="n">
        <v>99</v>
      </c>
      <c r="K77" s="30" t="n">
        <f aca="false">J77/I77-1</f>
        <v>-0.51641266119578</v>
      </c>
      <c r="L77" s="31"/>
      <c r="M77" s="29" t="n">
        <f aca="false">J77*L77</f>
        <v>0</v>
      </c>
      <c r="P77" s="32" t="n">
        <f aca="false">L77*O77</f>
        <v>0</v>
      </c>
      <c r="R77" s="32" t="n">
        <f aca="false">L77*Q77</f>
        <v>0</v>
      </c>
    </row>
    <row r="78" customFormat="false" ht="21.95" hidden="false" customHeight="true" outlineLevel="0" collapsed="false">
      <c r="B78" s="21"/>
      <c r="C78" s="22"/>
      <c r="D78" s="22"/>
      <c r="E78" s="23" t="s">
        <v>151</v>
      </c>
      <c r="F78" s="23"/>
      <c r="G78" s="23"/>
      <c r="H78" s="22"/>
      <c r="I78" s="22"/>
      <c r="J78" s="22"/>
      <c r="K78" s="34"/>
      <c r="L78" s="22"/>
      <c r="M78" s="22"/>
    </row>
    <row r="79" customFormat="false" ht="99.95" hidden="false" customHeight="true" outlineLevel="0" collapsed="false">
      <c r="B79" s="24" t="n">
        <v>36109</v>
      </c>
      <c r="C79" s="24" t="n">
        <v>4650057627574</v>
      </c>
      <c r="D79" s="25" t="s">
        <v>152</v>
      </c>
      <c r="E79" s="26" t="s">
        <v>153</v>
      </c>
      <c r="F79" s="26"/>
      <c r="G79" s="33" t="s">
        <v>21</v>
      </c>
      <c r="H79" s="28" t="s">
        <v>29</v>
      </c>
      <c r="I79" s="29" t="n">
        <v>195.41</v>
      </c>
      <c r="J79" s="29" t="n">
        <v>99</v>
      </c>
      <c r="K79" s="30" t="n">
        <f aca="false">J79/I79-1</f>
        <v>-0.493372908244204</v>
      </c>
      <c r="L79" s="31"/>
      <c r="M79" s="29" t="n">
        <f aca="false">J79*L79</f>
        <v>0</v>
      </c>
      <c r="P79" s="32" t="n">
        <f aca="false">L79*O79</f>
        <v>0</v>
      </c>
      <c r="R79" s="32" t="n">
        <f aca="false">L79*Q79</f>
        <v>0</v>
      </c>
    </row>
    <row r="80" customFormat="false" ht="21.95" hidden="false" customHeight="true" outlineLevel="0" collapsed="false">
      <c r="B80" s="21"/>
      <c r="C80" s="22"/>
      <c r="D80" s="22"/>
      <c r="E80" s="23" t="s">
        <v>154</v>
      </c>
      <c r="F80" s="23"/>
      <c r="G80" s="23"/>
      <c r="H80" s="22"/>
      <c r="I80" s="22"/>
      <c r="J80" s="22"/>
      <c r="K80" s="34"/>
      <c r="L80" s="22"/>
      <c r="M80" s="22"/>
    </row>
    <row r="81" customFormat="false" ht="99.95" hidden="false" customHeight="true" outlineLevel="0" collapsed="false">
      <c r="B81" s="24" t="n">
        <v>34029</v>
      </c>
      <c r="C81" s="24" t="n">
        <v>4650057626621</v>
      </c>
      <c r="D81" s="25" t="s">
        <v>155</v>
      </c>
      <c r="E81" s="26" t="s">
        <v>156</v>
      </c>
      <c r="F81" s="26"/>
      <c r="G81" s="27" t="n">
        <v>66</v>
      </c>
      <c r="H81" s="28" t="s">
        <v>112</v>
      </c>
      <c r="I81" s="29" t="n">
        <v>235.3</v>
      </c>
      <c r="J81" s="29" t="n">
        <v>99</v>
      </c>
      <c r="K81" s="30" t="n">
        <f aca="false">J81/I81-1</f>
        <v>-0.579260518487038</v>
      </c>
      <c r="L81" s="31"/>
      <c r="M81" s="29" t="n">
        <f aca="false">J81*L81</f>
        <v>0</v>
      </c>
      <c r="P81" s="32" t="n">
        <f aca="false">L81*O81</f>
        <v>0</v>
      </c>
      <c r="R81" s="32" t="n">
        <f aca="false">L81*Q81</f>
        <v>0</v>
      </c>
    </row>
    <row r="82" customFormat="false" ht="99.95" hidden="false" customHeight="true" outlineLevel="0" collapsed="false">
      <c r="B82" s="24" t="n">
        <v>34030</v>
      </c>
      <c r="C82" s="24" t="n">
        <v>4650057626638</v>
      </c>
      <c r="D82" s="25" t="s">
        <v>157</v>
      </c>
      <c r="E82" s="26" t="s">
        <v>158</v>
      </c>
      <c r="F82" s="26"/>
      <c r="G82" s="33" t="s">
        <v>21</v>
      </c>
      <c r="H82" s="28" t="s">
        <v>112</v>
      </c>
      <c r="I82" s="29" t="n">
        <v>182.16</v>
      </c>
      <c r="J82" s="29" t="n">
        <v>99</v>
      </c>
      <c r="K82" s="30" t="n">
        <f aca="false">J82/I82-1</f>
        <v>-0.456521739130435</v>
      </c>
      <c r="L82" s="31"/>
      <c r="M82" s="29" t="n">
        <f aca="false">J82*L82</f>
        <v>0</v>
      </c>
      <c r="P82" s="32" t="n">
        <f aca="false">L82*O82</f>
        <v>0</v>
      </c>
      <c r="R82" s="32" t="n">
        <f aca="false">L82*Q82</f>
        <v>0</v>
      </c>
    </row>
    <row r="83" customFormat="false" ht="99.95" hidden="false" customHeight="true" outlineLevel="0" collapsed="false">
      <c r="B83" s="24" t="n">
        <v>31433</v>
      </c>
      <c r="C83" s="24" t="n">
        <v>4650057625853</v>
      </c>
      <c r="D83" s="25" t="s">
        <v>159</v>
      </c>
      <c r="E83" s="26" t="s">
        <v>160</v>
      </c>
      <c r="F83" s="26"/>
      <c r="G83" s="27" t="n">
        <v>21</v>
      </c>
      <c r="H83" s="28" t="s">
        <v>112</v>
      </c>
      <c r="I83" s="29" t="n">
        <v>159.4</v>
      </c>
      <c r="J83" s="29" t="n">
        <v>99</v>
      </c>
      <c r="K83" s="30" t="n">
        <f aca="false">J83/I83-1</f>
        <v>-0.37892095357591</v>
      </c>
      <c r="L83" s="31"/>
      <c r="M83" s="29" t="n">
        <f aca="false">J83*L83</f>
        <v>0</v>
      </c>
      <c r="P83" s="32" t="n">
        <f aca="false">L83*O83</f>
        <v>0</v>
      </c>
      <c r="R83" s="32" t="n">
        <f aca="false">L83*Q83</f>
        <v>0</v>
      </c>
    </row>
    <row r="84" customFormat="false" ht="21.95" hidden="false" customHeight="true" outlineLevel="0" collapsed="false">
      <c r="B84" s="21"/>
      <c r="C84" s="22"/>
      <c r="D84" s="22"/>
      <c r="E84" s="23" t="s">
        <v>161</v>
      </c>
      <c r="F84" s="23"/>
      <c r="G84" s="23"/>
      <c r="H84" s="22"/>
      <c r="I84" s="22"/>
      <c r="J84" s="22"/>
      <c r="K84" s="34"/>
      <c r="L84" s="22"/>
      <c r="M84" s="22"/>
    </row>
    <row r="85" customFormat="false" ht="99.95" hidden="false" customHeight="true" outlineLevel="0" collapsed="false">
      <c r="B85" s="24" t="n">
        <v>34025</v>
      </c>
      <c r="C85" s="24" t="n">
        <v>4650057626218</v>
      </c>
      <c r="D85" s="25" t="s">
        <v>162</v>
      </c>
      <c r="E85" s="26" t="s">
        <v>163</v>
      </c>
      <c r="F85" s="26"/>
      <c r="G85" s="27" t="n">
        <v>80</v>
      </c>
      <c r="H85" s="28" t="s">
        <v>112</v>
      </c>
      <c r="I85" s="29" t="n">
        <v>129.04</v>
      </c>
      <c r="J85" s="29" t="n">
        <v>99</v>
      </c>
      <c r="K85" s="30" t="n">
        <f aca="false">J85/I85-1</f>
        <v>-0.232796032238066</v>
      </c>
      <c r="L85" s="31"/>
      <c r="M85" s="29" t="n">
        <f aca="false">J85*L85</f>
        <v>0</v>
      </c>
      <c r="P85" s="32" t="n">
        <f aca="false">L85*O85</f>
        <v>0</v>
      </c>
      <c r="R85" s="32" t="n">
        <f aca="false">L85*Q85</f>
        <v>0</v>
      </c>
    </row>
    <row r="86" customFormat="false" ht="99.95" hidden="false" customHeight="true" outlineLevel="0" collapsed="false">
      <c r="B86" s="24" t="n">
        <v>34026</v>
      </c>
      <c r="C86" s="24" t="n">
        <v>4650057626591</v>
      </c>
      <c r="D86" s="25" t="s">
        <v>164</v>
      </c>
      <c r="E86" s="26" t="s">
        <v>165</v>
      </c>
      <c r="F86" s="26"/>
      <c r="G86" s="27" t="n">
        <v>93</v>
      </c>
      <c r="H86" s="28" t="s">
        <v>112</v>
      </c>
      <c r="I86" s="29" t="n">
        <v>159.4</v>
      </c>
      <c r="J86" s="29" t="n">
        <v>99</v>
      </c>
      <c r="K86" s="30" t="n">
        <f aca="false">J86/I86-1</f>
        <v>-0.37892095357591</v>
      </c>
      <c r="L86" s="31"/>
      <c r="M86" s="29" t="n">
        <f aca="false">J86*L86</f>
        <v>0</v>
      </c>
      <c r="P86" s="32" t="n">
        <f aca="false">L86*O86</f>
        <v>0</v>
      </c>
      <c r="R86" s="32" t="n">
        <f aca="false">L86*Q86</f>
        <v>0</v>
      </c>
    </row>
    <row r="87" customFormat="false" ht="99.95" hidden="false" customHeight="true" outlineLevel="0" collapsed="false">
      <c r="B87" s="24" t="n">
        <v>34027</v>
      </c>
      <c r="C87" s="24" t="n">
        <v>4650057626607</v>
      </c>
      <c r="D87" s="25" t="s">
        <v>166</v>
      </c>
      <c r="E87" s="26" t="s">
        <v>167</v>
      </c>
      <c r="F87" s="26"/>
      <c r="G87" s="27" t="n">
        <v>90</v>
      </c>
      <c r="H87" s="28" t="s">
        <v>112</v>
      </c>
      <c r="I87" s="29" t="n">
        <v>162.43</v>
      </c>
      <c r="J87" s="29" t="n">
        <v>99</v>
      </c>
      <c r="K87" s="30" t="n">
        <f aca="false">J87/I87-1</f>
        <v>-0.390506679800529</v>
      </c>
      <c r="L87" s="31"/>
      <c r="M87" s="29" t="n">
        <f aca="false">J87*L87</f>
        <v>0</v>
      </c>
      <c r="P87" s="32" t="n">
        <f aca="false">L87*O87</f>
        <v>0</v>
      </c>
      <c r="R87" s="32" t="n">
        <f aca="false">L87*Q87</f>
        <v>0</v>
      </c>
    </row>
    <row r="88" customFormat="false" ht="99.95" hidden="false" customHeight="true" outlineLevel="0" collapsed="false">
      <c r="B88" s="24" t="n">
        <v>31423</v>
      </c>
      <c r="C88" s="24" t="n">
        <v>4650057625754</v>
      </c>
      <c r="D88" s="25" t="s">
        <v>168</v>
      </c>
      <c r="E88" s="26" t="s">
        <v>169</v>
      </c>
      <c r="F88" s="26"/>
      <c r="G88" s="27" t="n">
        <v>59</v>
      </c>
      <c r="H88" s="28" t="s">
        <v>112</v>
      </c>
      <c r="I88" s="29" t="n">
        <v>112.33</v>
      </c>
      <c r="J88" s="29" t="n">
        <v>99</v>
      </c>
      <c r="K88" s="30" t="n">
        <f aca="false">J88/I88-1</f>
        <v>-0.118668209739161</v>
      </c>
      <c r="L88" s="31"/>
      <c r="M88" s="29" t="n">
        <f aca="false">J88*L88</f>
        <v>0</v>
      </c>
      <c r="P88" s="32" t="n">
        <f aca="false">L88*O88</f>
        <v>0</v>
      </c>
      <c r="R88" s="32" t="n">
        <f aca="false">L88*Q88</f>
        <v>0</v>
      </c>
    </row>
    <row r="89" customFormat="false" ht="21.95" hidden="false" customHeight="true" outlineLevel="0" collapsed="false">
      <c r="B89" s="21"/>
      <c r="C89" s="22"/>
      <c r="D89" s="22"/>
      <c r="E89" s="23" t="s">
        <v>170</v>
      </c>
      <c r="F89" s="23"/>
      <c r="G89" s="23"/>
      <c r="H89" s="22"/>
      <c r="I89" s="22"/>
      <c r="J89" s="22"/>
      <c r="K89" s="34"/>
      <c r="L89" s="22"/>
      <c r="M89" s="22"/>
    </row>
    <row r="90" customFormat="false" ht="99.95" hidden="false" customHeight="true" outlineLevel="0" collapsed="false">
      <c r="B90" s="24" t="n">
        <v>34013</v>
      </c>
      <c r="C90" s="24" t="n">
        <v>4650057626096</v>
      </c>
      <c r="D90" s="25" t="s">
        <v>171</v>
      </c>
      <c r="E90" s="26" t="s">
        <v>172</v>
      </c>
      <c r="F90" s="26"/>
      <c r="G90" s="27" t="n">
        <v>9</v>
      </c>
      <c r="H90" s="28" t="s">
        <v>112</v>
      </c>
      <c r="I90" s="29" t="n">
        <v>212.52</v>
      </c>
      <c r="J90" s="29" t="n">
        <v>99</v>
      </c>
      <c r="K90" s="30" t="n">
        <f aca="false">J90/I90-1</f>
        <v>-0.53416149068323</v>
      </c>
      <c r="L90" s="31"/>
      <c r="M90" s="29" t="n">
        <f aca="false">J90*L90</f>
        <v>0</v>
      </c>
      <c r="P90" s="32" t="n">
        <f aca="false">L90*O90</f>
        <v>0</v>
      </c>
      <c r="R90" s="32" t="n">
        <f aca="false">L90*Q90</f>
        <v>0</v>
      </c>
    </row>
    <row r="91" customFormat="false" ht="99.95" hidden="false" customHeight="true" outlineLevel="0" collapsed="false">
      <c r="B91" s="24" t="n">
        <v>34012</v>
      </c>
      <c r="C91" s="24" t="n">
        <v>4650057626089</v>
      </c>
      <c r="D91" s="25" t="s">
        <v>173</v>
      </c>
      <c r="E91" s="26" t="s">
        <v>174</v>
      </c>
      <c r="F91" s="26"/>
      <c r="G91" s="33" t="s">
        <v>21</v>
      </c>
      <c r="H91" s="28" t="s">
        <v>112</v>
      </c>
      <c r="I91" s="29" t="n">
        <v>166.98</v>
      </c>
      <c r="J91" s="29" t="n">
        <v>99</v>
      </c>
      <c r="K91" s="30" t="n">
        <f aca="false">J91/I91-1</f>
        <v>-0.407114624505929</v>
      </c>
      <c r="L91" s="31"/>
      <c r="M91" s="29" t="n">
        <f aca="false">J91*L91</f>
        <v>0</v>
      </c>
      <c r="P91" s="32" t="n">
        <f aca="false">L91*O91</f>
        <v>0</v>
      </c>
      <c r="R91" s="32" t="n">
        <f aca="false">L91*Q91</f>
        <v>0</v>
      </c>
    </row>
    <row r="92" customFormat="false" ht="99.95" hidden="false" customHeight="true" outlineLevel="0" collapsed="false">
      <c r="B92" s="24" t="n">
        <v>36104</v>
      </c>
      <c r="C92" s="24" t="n">
        <v>4650057627529</v>
      </c>
      <c r="D92" s="25" t="s">
        <v>175</v>
      </c>
      <c r="E92" s="26" t="s">
        <v>176</v>
      </c>
      <c r="F92" s="26"/>
      <c r="G92" s="27" t="n">
        <v>25</v>
      </c>
      <c r="H92" s="28" t="s">
        <v>29</v>
      </c>
      <c r="I92" s="29" t="n">
        <v>212.52</v>
      </c>
      <c r="J92" s="29" t="n">
        <v>99</v>
      </c>
      <c r="K92" s="30" t="n">
        <f aca="false">J92/I92-1</f>
        <v>-0.53416149068323</v>
      </c>
      <c r="L92" s="31"/>
      <c r="M92" s="29" t="n">
        <f aca="false">J92*L92</f>
        <v>0</v>
      </c>
      <c r="P92" s="32" t="n">
        <f aca="false">L92*O92</f>
        <v>0</v>
      </c>
      <c r="R92" s="32" t="n">
        <f aca="false">L92*Q92</f>
        <v>0</v>
      </c>
    </row>
    <row r="93" customFormat="false" ht="99.95" hidden="false" customHeight="true" outlineLevel="0" collapsed="false">
      <c r="B93" s="24" t="n">
        <v>34011</v>
      </c>
      <c r="C93" s="24" t="n">
        <v>4650057626072</v>
      </c>
      <c r="D93" s="25" t="s">
        <v>177</v>
      </c>
      <c r="E93" s="26" t="s">
        <v>178</v>
      </c>
      <c r="F93" s="26"/>
      <c r="G93" s="33" t="s">
        <v>21</v>
      </c>
      <c r="H93" s="28" t="s">
        <v>112</v>
      </c>
      <c r="I93" s="29" t="n">
        <v>159.4</v>
      </c>
      <c r="J93" s="29" t="n">
        <v>99</v>
      </c>
      <c r="K93" s="30" t="n">
        <f aca="false">J93/I93-1</f>
        <v>-0.37892095357591</v>
      </c>
      <c r="L93" s="31"/>
      <c r="M93" s="29" t="n">
        <f aca="false">J93*L93</f>
        <v>0</v>
      </c>
      <c r="P93" s="32" t="n">
        <f aca="false">L93*O93</f>
        <v>0</v>
      </c>
      <c r="R93" s="32" t="n">
        <f aca="false">L93*Q93</f>
        <v>0</v>
      </c>
    </row>
    <row r="94" customFormat="false" ht="21.95" hidden="false" customHeight="true" outlineLevel="0" collapsed="false">
      <c r="B94" s="21"/>
      <c r="C94" s="22"/>
      <c r="D94" s="22"/>
      <c r="E94" s="23" t="s">
        <v>179</v>
      </c>
      <c r="F94" s="23"/>
      <c r="G94" s="23"/>
      <c r="H94" s="22"/>
      <c r="I94" s="22"/>
      <c r="J94" s="22"/>
      <c r="K94" s="34"/>
      <c r="L94" s="22"/>
      <c r="M94" s="22"/>
    </row>
    <row r="95" customFormat="false" ht="99.95" hidden="false" customHeight="true" outlineLevel="0" collapsed="false">
      <c r="B95" s="24" t="n">
        <v>31426</v>
      </c>
      <c r="C95" s="24" t="n">
        <v>4650057625785</v>
      </c>
      <c r="D95" s="25" t="s">
        <v>180</v>
      </c>
      <c r="E95" s="26" t="s">
        <v>181</v>
      </c>
      <c r="F95" s="26"/>
      <c r="G95" s="27" t="n">
        <v>24</v>
      </c>
      <c r="H95" s="28" t="s">
        <v>112</v>
      </c>
      <c r="I95" s="29" t="n">
        <v>166.98</v>
      </c>
      <c r="J95" s="29" t="n">
        <v>99</v>
      </c>
      <c r="K95" s="30" t="n">
        <f aca="false">J95/I95-1</f>
        <v>-0.407114624505929</v>
      </c>
      <c r="L95" s="31"/>
      <c r="M95" s="29" t="n">
        <f aca="false">J95*L95</f>
        <v>0</v>
      </c>
      <c r="P95" s="32" t="n">
        <f aca="false">L95*O95</f>
        <v>0</v>
      </c>
      <c r="R95" s="32" t="n">
        <f aca="false">L95*Q95</f>
        <v>0</v>
      </c>
    </row>
    <row r="96" customFormat="false" ht="99.95" hidden="false" customHeight="true" outlineLevel="0" collapsed="false">
      <c r="B96" s="24" t="n">
        <v>31427</v>
      </c>
      <c r="C96" s="24" t="n">
        <v>4650057625792</v>
      </c>
      <c r="D96" s="25" t="s">
        <v>182</v>
      </c>
      <c r="E96" s="26" t="s">
        <v>183</v>
      </c>
      <c r="F96" s="26"/>
      <c r="G96" s="27" t="n">
        <v>78</v>
      </c>
      <c r="H96" s="28" t="s">
        <v>112</v>
      </c>
      <c r="I96" s="29" t="n">
        <v>151.8</v>
      </c>
      <c r="J96" s="29" t="n">
        <v>99</v>
      </c>
      <c r="K96" s="30" t="n">
        <f aca="false">J96/I96-1</f>
        <v>-0.347826086956522</v>
      </c>
      <c r="L96" s="31"/>
      <c r="M96" s="29" t="n">
        <f aca="false">J96*L96</f>
        <v>0</v>
      </c>
      <c r="P96" s="32" t="n">
        <f aca="false">L96*O96</f>
        <v>0</v>
      </c>
      <c r="R96" s="32" t="n">
        <f aca="false">L96*Q96</f>
        <v>0</v>
      </c>
    </row>
    <row r="97" customFormat="false" ht="99.95" hidden="false" customHeight="true" outlineLevel="0" collapsed="false">
      <c r="B97" s="24" t="n">
        <v>36119</v>
      </c>
      <c r="C97" s="24" t="n">
        <v>4650057626683</v>
      </c>
      <c r="D97" s="25" t="s">
        <v>184</v>
      </c>
      <c r="E97" s="26" t="s">
        <v>185</v>
      </c>
      <c r="F97" s="26"/>
      <c r="G97" s="27" t="n">
        <v>93</v>
      </c>
      <c r="H97" s="28" t="s">
        <v>29</v>
      </c>
      <c r="I97" s="29" t="n">
        <v>212.52</v>
      </c>
      <c r="J97" s="29" t="n">
        <v>99</v>
      </c>
      <c r="K97" s="30" t="n">
        <f aca="false">J97/I97-1</f>
        <v>-0.53416149068323</v>
      </c>
      <c r="L97" s="31"/>
      <c r="M97" s="29" t="n">
        <f aca="false">J97*L97</f>
        <v>0</v>
      </c>
      <c r="P97" s="32" t="n">
        <f aca="false">L97*O97</f>
        <v>0</v>
      </c>
      <c r="R97" s="32" t="n">
        <f aca="false">L97*Q97</f>
        <v>0</v>
      </c>
    </row>
    <row r="98" customFormat="false" ht="21.95" hidden="false" customHeight="true" outlineLevel="0" collapsed="false">
      <c r="B98" s="18"/>
      <c r="C98" s="19"/>
      <c r="D98" s="19"/>
      <c r="E98" s="20" t="s">
        <v>186</v>
      </c>
      <c r="F98" s="20"/>
      <c r="G98" s="20"/>
      <c r="H98" s="19"/>
      <c r="I98" s="19"/>
      <c r="J98" s="19"/>
      <c r="K98" s="36"/>
      <c r="L98" s="19"/>
      <c r="M98" s="19"/>
    </row>
    <row r="99" customFormat="false" ht="99.95" hidden="false" customHeight="true" outlineLevel="0" collapsed="false">
      <c r="B99" s="24" t="n">
        <v>29343</v>
      </c>
      <c r="C99" s="24" t="n">
        <v>4650057622562</v>
      </c>
      <c r="D99" s="25" t="s">
        <v>187</v>
      </c>
      <c r="E99" s="26" t="s">
        <v>188</v>
      </c>
      <c r="F99" s="26"/>
      <c r="G99" s="33" t="s">
        <v>21</v>
      </c>
      <c r="H99" s="28" t="s">
        <v>112</v>
      </c>
      <c r="I99" s="29" t="n">
        <v>141.24</v>
      </c>
      <c r="J99" s="29" t="n">
        <v>99</v>
      </c>
      <c r="K99" s="30" t="n">
        <f aca="false">J99/I99-1</f>
        <v>-0.299065420560748</v>
      </c>
      <c r="L99" s="31"/>
      <c r="M99" s="29" t="n">
        <f aca="false">J99*L99</f>
        <v>0</v>
      </c>
      <c r="P99" s="32" t="n">
        <f aca="false">L99*O99</f>
        <v>0</v>
      </c>
      <c r="R99" s="32" t="n">
        <f aca="false">L99*Q99</f>
        <v>0</v>
      </c>
    </row>
    <row r="100" customFormat="false" ht="21.95" hidden="false" customHeight="true" outlineLevel="0" collapsed="false">
      <c r="B100" s="18"/>
      <c r="C100" s="19"/>
      <c r="D100" s="19"/>
      <c r="E100" s="20" t="s">
        <v>189</v>
      </c>
      <c r="F100" s="20"/>
      <c r="G100" s="20"/>
      <c r="H100" s="19"/>
      <c r="I100" s="19"/>
      <c r="J100" s="19"/>
      <c r="K100" s="36"/>
      <c r="L100" s="19"/>
      <c r="M100" s="19"/>
    </row>
    <row r="101" customFormat="false" ht="99.95" hidden="false" customHeight="true" outlineLevel="0" collapsed="false">
      <c r="B101" s="24" t="n">
        <v>31400</v>
      </c>
      <c r="C101" s="24" t="n">
        <v>4650057628212</v>
      </c>
      <c r="D101" s="25" t="s">
        <v>190</v>
      </c>
      <c r="E101" s="26" t="s">
        <v>191</v>
      </c>
      <c r="F101" s="26"/>
      <c r="G101" s="33" t="s">
        <v>21</v>
      </c>
      <c r="H101" s="28" t="s">
        <v>112</v>
      </c>
      <c r="I101" s="29" t="n">
        <v>195.83</v>
      </c>
      <c r="J101" s="29" t="n">
        <v>99</v>
      </c>
      <c r="K101" s="30" t="n">
        <f aca="false">J101/I101-1</f>
        <v>-0.494459480161364</v>
      </c>
      <c r="L101" s="31"/>
      <c r="M101" s="29" t="n">
        <f aca="false">J101*L101</f>
        <v>0</v>
      </c>
      <c r="P101" s="32" t="n">
        <f aca="false">L101*O101</f>
        <v>0</v>
      </c>
      <c r="R101" s="32" t="n">
        <f aca="false">L101*Q101</f>
        <v>0</v>
      </c>
    </row>
    <row r="102" customFormat="false" ht="99.95" hidden="false" customHeight="true" outlineLevel="0" collapsed="false">
      <c r="B102" s="24" t="n">
        <v>31401</v>
      </c>
      <c r="C102" s="24" t="n">
        <v>4650057628236</v>
      </c>
      <c r="D102" s="25" t="s">
        <v>192</v>
      </c>
      <c r="E102" s="26" t="s">
        <v>193</v>
      </c>
      <c r="F102" s="26"/>
      <c r="G102" s="33" t="s">
        <v>21</v>
      </c>
      <c r="H102" s="28" t="s">
        <v>112</v>
      </c>
      <c r="I102" s="29" t="n">
        <v>159.4</v>
      </c>
      <c r="J102" s="29" t="n">
        <v>99</v>
      </c>
      <c r="K102" s="30" t="n">
        <f aca="false">J102/I102-1</f>
        <v>-0.37892095357591</v>
      </c>
      <c r="L102" s="31"/>
      <c r="M102" s="29" t="n">
        <f aca="false">J102*L102</f>
        <v>0</v>
      </c>
      <c r="P102" s="32" t="n">
        <f aca="false">L102*O102</f>
        <v>0</v>
      </c>
      <c r="R102" s="32" t="n">
        <f aca="false">L102*Q102</f>
        <v>0</v>
      </c>
    </row>
    <row r="103" customFormat="false" ht="99.95" hidden="false" customHeight="true" outlineLevel="0" collapsed="false">
      <c r="B103" s="24" t="n">
        <v>31405</v>
      </c>
      <c r="C103" s="24" t="n">
        <v>4650057628311</v>
      </c>
      <c r="D103" s="25" t="s">
        <v>194</v>
      </c>
      <c r="E103" s="26" t="s">
        <v>195</v>
      </c>
      <c r="F103" s="26"/>
      <c r="G103" s="33" t="s">
        <v>21</v>
      </c>
      <c r="H103" s="28" t="s">
        <v>112</v>
      </c>
      <c r="I103" s="29" t="n">
        <v>118.4</v>
      </c>
      <c r="J103" s="29" t="n">
        <v>99</v>
      </c>
      <c r="K103" s="30" t="n">
        <f aca="false">J103/I103-1</f>
        <v>-0.163851351351351</v>
      </c>
      <c r="L103" s="31"/>
      <c r="M103" s="29" t="n">
        <f aca="false">J103*L103</f>
        <v>0</v>
      </c>
      <c r="P103" s="32" t="n">
        <f aca="false">L103*O103</f>
        <v>0</v>
      </c>
      <c r="R103" s="32" t="n">
        <f aca="false">L103*Q103</f>
        <v>0</v>
      </c>
    </row>
    <row r="104" customFormat="false" ht="99.95" hidden="false" customHeight="true" outlineLevel="0" collapsed="false">
      <c r="B104" s="24" t="n">
        <v>31406</v>
      </c>
      <c r="C104" s="24" t="n">
        <v>4650057628335</v>
      </c>
      <c r="D104" s="25" t="s">
        <v>196</v>
      </c>
      <c r="E104" s="26" t="s">
        <v>197</v>
      </c>
      <c r="F104" s="26"/>
      <c r="G104" s="27" t="n">
        <v>54</v>
      </c>
      <c r="H104" s="28" t="s">
        <v>112</v>
      </c>
      <c r="I104" s="29" t="n">
        <v>142.69</v>
      </c>
      <c r="J104" s="29" t="n">
        <v>99</v>
      </c>
      <c r="K104" s="30" t="n">
        <f aca="false">J104/I104-1</f>
        <v>-0.306188240241082</v>
      </c>
      <c r="L104" s="31"/>
      <c r="M104" s="29" t="n">
        <f aca="false">J104*L104</f>
        <v>0</v>
      </c>
      <c r="P104" s="32" t="n">
        <f aca="false">L104*O104</f>
        <v>0</v>
      </c>
      <c r="R104" s="32" t="n">
        <f aca="false">L104*Q104</f>
        <v>0</v>
      </c>
    </row>
    <row r="105" customFormat="false" ht="99.95" hidden="false" customHeight="true" outlineLevel="0" collapsed="false">
      <c r="B105" s="24" t="n">
        <v>31408</v>
      </c>
      <c r="C105" s="24" t="n">
        <v>4650057628359</v>
      </c>
      <c r="D105" s="25" t="s">
        <v>198</v>
      </c>
      <c r="E105" s="26" t="s">
        <v>199</v>
      </c>
      <c r="F105" s="26"/>
      <c r="G105" s="33" t="s">
        <v>21</v>
      </c>
      <c r="H105" s="28" t="s">
        <v>112</v>
      </c>
      <c r="I105" s="29" t="n">
        <v>159.4</v>
      </c>
      <c r="J105" s="29" t="n">
        <v>99</v>
      </c>
      <c r="K105" s="30" t="n">
        <f aca="false">J105/I105-1</f>
        <v>-0.37892095357591</v>
      </c>
      <c r="L105" s="31"/>
      <c r="M105" s="29" t="n">
        <f aca="false">J105*L105</f>
        <v>0</v>
      </c>
      <c r="P105" s="32" t="n">
        <f aca="false">L105*O105</f>
        <v>0</v>
      </c>
      <c r="R105" s="32" t="n">
        <f aca="false">L105*Q105</f>
        <v>0</v>
      </c>
    </row>
    <row r="106" customFormat="false" ht="99.95" hidden="false" customHeight="true" outlineLevel="0" collapsed="false">
      <c r="B106" s="24" t="n">
        <v>31410</v>
      </c>
      <c r="C106" s="24" t="n">
        <v>4650057625624</v>
      </c>
      <c r="D106" s="25" t="s">
        <v>200</v>
      </c>
      <c r="E106" s="26" t="s">
        <v>201</v>
      </c>
      <c r="F106" s="26"/>
      <c r="G106" s="27" t="n">
        <v>72</v>
      </c>
      <c r="H106" s="28" t="s">
        <v>112</v>
      </c>
      <c r="I106" s="29" t="n">
        <v>201.9</v>
      </c>
      <c r="J106" s="29" t="n">
        <v>99</v>
      </c>
      <c r="K106" s="30" t="n">
        <f aca="false">J106/I106-1</f>
        <v>-0.509658246656761</v>
      </c>
      <c r="L106" s="31"/>
      <c r="M106" s="29" t="n">
        <f aca="false">J106*L106</f>
        <v>0</v>
      </c>
      <c r="P106" s="32" t="n">
        <f aca="false">L106*O106</f>
        <v>0</v>
      </c>
      <c r="R106" s="32" t="n">
        <f aca="false">L106*Q106</f>
        <v>0</v>
      </c>
    </row>
    <row r="107" customFormat="false" ht="99.95" hidden="false" customHeight="true" outlineLevel="0" collapsed="false">
      <c r="B107" s="24" t="n">
        <v>31411</v>
      </c>
      <c r="C107" s="24" t="n">
        <v>4650057625631</v>
      </c>
      <c r="D107" s="25" t="s">
        <v>202</v>
      </c>
      <c r="E107" s="26" t="s">
        <v>203</v>
      </c>
      <c r="F107" s="26"/>
      <c r="G107" s="27" t="n">
        <v>62</v>
      </c>
      <c r="H107" s="28" t="s">
        <v>112</v>
      </c>
      <c r="I107" s="29" t="n">
        <v>131.62</v>
      </c>
      <c r="J107" s="29" t="n">
        <v>99</v>
      </c>
      <c r="K107" s="30" t="n">
        <f aca="false">J107/I107-1</f>
        <v>-0.247834675581219</v>
      </c>
      <c r="L107" s="31"/>
      <c r="M107" s="29" t="n">
        <f aca="false">J107*L107</f>
        <v>0</v>
      </c>
      <c r="P107" s="32" t="n">
        <f aca="false">L107*O107</f>
        <v>0</v>
      </c>
      <c r="R107" s="32" t="n">
        <f aca="false">L107*Q107</f>
        <v>0</v>
      </c>
    </row>
    <row r="108" customFormat="false" ht="99.95" hidden="false" customHeight="true" outlineLevel="0" collapsed="false">
      <c r="B108" s="24" t="n">
        <v>31412</v>
      </c>
      <c r="C108" s="24" t="n">
        <v>4650057625648</v>
      </c>
      <c r="D108" s="25" t="s">
        <v>204</v>
      </c>
      <c r="E108" s="26" t="s">
        <v>205</v>
      </c>
      <c r="F108" s="26"/>
      <c r="G108" s="33" t="s">
        <v>21</v>
      </c>
      <c r="H108" s="28" t="s">
        <v>112</v>
      </c>
      <c r="I108" s="29" t="n">
        <v>168.5</v>
      </c>
      <c r="J108" s="29" t="n">
        <v>99</v>
      </c>
      <c r="K108" s="30" t="n">
        <f aca="false">J108/I108-1</f>
        <v>-0.412462908011869</v>
      </c>
      <c r="L108" s="31"/>
      <c r="M108" s="29" t="n">
        <f aca="false">J108*L108</f>
        <v>0</v>
      </c>
      <c r="P108" s="32" t="n">
        <f aca="false">L108*O108</f>
        <v>0</v>
      </c>
      <c r="R108" s="32" t="n">
        <f aca="false">L108*Q108</f>
        <v>0</v>
      </c>
    </row>
    <row r="109" customFormat="false" ht="99.95" hidden="false" customHeight="true" outlineLevel="0" collapsed="false">
      <c r="B109" s="24" t="n">
        <v>31414</v>
      </c>
      <c r="C109" s="24" t="n">
        <v>4650057625662</v>
      </c>
      <c r="D109" s="25" t="s">
        <v>206</v>
      </c>
      <c r="E109" s="26" t="s">
        <v>207</v>
      </c>
      <c r="F109" s="26"/>
      <c r="G109" s="27" t="n">
        <v>23</v>
      </c>
      <c r="H109" s="28" t="s">
        <v>112</v>
      </c>
      <c r="I109" s="29" t="n">
        <v>177.61</v>
      </c>
      <c r="J109" s="29" t="n">
        <v>99</v>
      </c>
      <c r="K109" s="30" t="n">
        <f aca="false">J109/I109-1</f>
        <v>-0.442598952761669</v>
      </c>
      <c r="L109" s="31"/>
      <c r="M109" s="29" t="n">
        <f aca="false">J109*L109</f>
        <v>0</v>
      </c>
      <c r="P109" s="32" t="n">
        <f aca="false">L109*O109</f>
        <v>0</v>
      </c>
      <c r="R109" s="32" t="n">
        <f aca="false">L109*Q109</f>
        <v>0</v>
      </c>
    </row>
    <row r="110" customFormat="false" ht="99.95" hidden="false" customHeight="true" outlineLevel="0" collapsed="false">
      <c r="B110" s="24" t="n">
        <v>34015</v>
      </c>
      <c r="C110" s="24" t="n">
        <v>4650057626119</v>
      </c>
      <c r="D110" s="25" t="s">
        <v>208</v>
      </c>
      <c r="E110" s="26" t="s">
        <v>209</v>
      </c>
      <c r="F110" s="26"/>
      <c r="G110" s="33" t="s">
        <v>21</v>
      </c>
      <c r="H110" s="28" t="s">
        <v>112</v>
      </c>
      <c r="I110" s="29" t="n">
        <v>166.98</v>
      </c>
      <c r="J110" s="29" t="n">
        <v>99</v>
      </c>
      <c r="K110" s="30" t="n">
        <f aca="false">J110/I110-1</f>
        <v>-0.407114624505929</v>
      </c>
      <c r="L110" s="31"/>
      <c r="M110" s="29" t="n">
        <f aca="false">J110*L110</f>
        <v>0</v>
      </c>
      <c r="P110" s="32" t="n">
        <f aca="false">L110*O110</f>
        <v>0</v>
      </c>
      <c r="R110" s="32" t="n">
        <f aca="false">L110*Q110</f>
        <v>0</v>
      </c>
    </row>
    <row r="111" customFormat="false" ht="21.95" hidden="false" customHeight="true" outlineLevel="0" collapsed="false">
      <c r="B111" s="18"/>
      <c r="C111" s="19"/>
      <c r="D111" s="19"/>
      <c r="E111" s="20" t="s">
        <v>210</v>
      </c>
      <c r="F111" s="20"/>
      <c r="G111" s="20"/>
      <c r="H111" s="19"/>
      <c r="I111" s="19"/>
      <c r="J111" s="19"/>
      <c r="K111" s="36"/>
      <c r="L111" s="19"/>
      <c r="M111" s="19"/>
    </row>
    <row r="112" customFormat="false" ht="21.95" hidden="false" customHeight="true" outlineLevel="0" collapsed="false">
      <c r="B112" s="21"/>
      <c r="C112" s="22"/>
      <c r="D112" s="22"/>
      <c r="E112" s="23" t="s">
        <v>211</v>
      </c>
      <c r="F112" s="23"/>
      <c r="G112" s="23"/>
      <c r="H112" s="22"/>
      <c r="I112" s="22"/>
      <c r="J112" s="22"/>
      <c r="K112" s="34"/>
      <c r="L112" s="22"/>
      <c r="M112" s="22"/>
    </row>
    <row r="113" customFormat="false" ht="99.95" hidden="false" customHeight="true" outlineLevel="0" collapsed="false">
      <c r="B113" s="24" t="n">
        <v>17129</v>
      </c>
      <c r="C113" s="24" t="n">
        <v>4650057621282</v>
      </c>
      <c r="D113" s="25" t="s">
        <v>212</v>
      </c>
      <c r="E113" s="26" t="s">
        <v>213</v>
      </c>
      <c r="F113" s="26"/>
      <c r="G113" s="33" t="s">
        <v>21</v>
      </c>
      <c r="H113" s="28" t="s">
        <v>214</v>
      </c>
      <c r="I113" s="29" t="n">
        <v>114.26</v>
      </c>
      <c r="J113" s="29" t="n">
        <v>99</v>
      </c>
      <c r="K113" s="30" t="n">
        <f aca="false">J113/I113-1</f>
        <v>-0.133555049886224</v>
      </c>
      <c r="L113" s="31"/>
      <c r="M113" s="29" t="n">
        <f aca="false">J113*L113</f>
        <v>0</v>
      </c>
      <c r="P113" s="32" t="n">
        <f aca="false">L113*O113</f>
        <v>0</v>
      </c>
      <c r="R113" s="32" t="n">
        <f aca="false">L113*Q113</f>
        <v>0</v>
      </c>
    </row>
    <row r="114" customFormat="false" ht="99.95" hidden="false" customHeight="true" outlineLevel="0" collapsed="false">
      <c r="B114" s="24" t="n">
        <v>17136</v>
      </c>
      <c r="C114" s="24" t="n">
        <v>4650057621398</v>
      </c>
      <c r="D114" s="25" t="s">
        <v>215</v>
      </c>
      <c r="E114" s="26" t="s">
        <v>216</v>
      </c>
      <c r="F114" s="26"/>
      <c r="G114" s="27" t="n">
        <v>92</v>
      </c>
      <c r="H114" s="28" t="s">
        <v>214</v>
      </c>
      <c r="I114" s="29" t="n">
        <v>130.82</v>
      </c>
      <c r="J114" s="29" t="n">
        <v>99</v>
      </c>
      <c r="K114" s="30" t="n">
        <f aca="false">J114/I114-1</f>
        <v>-0.243234979360954</v>
      </c>
      <c r="L114" s="31"/>
      <c r="M114" s="29" t="n">
        <f aca="false">J114*L114</f>
        <v>0</v>
      </c>
      <c r="P114" s="32" t="n">
        <f aca="false">L114*O114</f>
        <v>0</v>
      </c>
      <c r="R114" s="32" t="n">
        <f aca="false">L114*Q114</f>
        <v>0</v>
      </c>
    </row>
    <row r="115" customFormat="false" ht="99.95" hidden="false" customHeight="true" outlineLevel="0" collapsed="false">
      <c r="B115" s="24" t="n">
        <v>17143</v>
      </c>
      <c r="C115" s="24" t="n">
        <v>4650057621503</v>
      </c>
      <c r="D115" s="25" t="s">
        <v>217</v>
      </c>
      <c r="E115" s="26" t="s">
        <v>218</v>
      </c>
      <c r="F115" s="26"/>
      <c r="G115" s="33" t="s">
        <v>21</v>
      </c>
      <c r="H115" s="28" t="s">
        <v>214</v>
      </c>
      <c r="I115" s="29" t="n">
        <v>114.26</v>
      </c>
      <c r="J115" s="29" t="n">
        <v>99</v>
      </c>
      <c r="K115" s="30" t="n">
        <f aca="false">J115/I115-1</f>
        <v>-0.133555049886224</v>
      </c>
      <c r="L115" s="31"/>
      <c r="M115" s="29" t="n">
        <f aca="false">J115*L115</f>
        <v>0</v>
      </c>
      <c r="P115" s="32" t="n">
        <f aca="false">L115*O115</f>
        <v>0</v>
      </c>
      <c r="R115" s="32" t="n">
        <f aca="false">L115*Q115</f>
        <v>0</v>
      </c>
    </row>
    <row r="116" customFormat="false" ht="21.95" hidden="false" customHeight="true" outlineLevel="0" collapsed="false">
      <c r="B116" s="21"/>
      <c r="C116" s="22"/>
      <c r="D116" s="22"/>
      <c r="E116" s="23" t="s">
        <v>219</v>
      </c>
      <c r="F116" s="23"/>
      <c r="G116" s="23"/>
      <c r="H116" s="22"/>
      <c r="I116" s="22"/>
      <c r="J116" s="22"/>
      <c r="K116" s="34"/>
      <c r="L116" s="22"/>
      <c r="M116" s="22"/>
    </row>
    <row r="117" customFormat="false" ht="99.95" hidden="false" customHeight="true" outlineLevel="0" collapsed="false">
      <c r="B117" s="24" t="n">
        <v>32169</v>
      </c>
      <c r="C117" s="24" t="n">
        <v>4650057620780</v>
      </c>
      <c r="D117" s="25" t="s">
        <v>220</v>
      </c>
      <c r="E117" s="26" t="s">
        <v>221</v>
      </c>
      <c r="F117" s="26"/>
      <c r="G117" s="33" t="s">
        <v>21</v>
      </c>
      <c r="H117" s="28" t="s">
        <v>222</v>
      </c>
      <c r="I117" s="29" t="n">
        <v>207</v>
      </c>
      <c r="J117" s="29" t="n">
        <v>99</v>
      </c>
      <c r="K117" s="30" t="n">
        <f aca="false">J117/I117-1</f>
        <v>-0.521739130434783</v>
      </c>
      <c r="L117" s="31"/>
      <c r="M117" s="29" t="n">
        <f aca="false">J117*L117</f>
        <v>0</v>
      </c>
      <c r="P117" s="32" t="n">
        <f aca="false">L117*O117</f>
        <v>0</v>
      </c>
      <c r="R117" s="32" t="n">
        <f aca="false">L117*Q117</f>
        <v>0</v>
      </c>
    </row>
    <row r="118" customFormat="false" ht="21.95" hidden="false" customHeight="true" outlineLevel="0" collapsed="false">
      <c r="B118" s="21"/>
      <c r="C118" s="22"/>
      <c r="D118" s="22"/>
      <c r="E118" s="23" t="s">
        <v>223</v>
      </c>
      <c r="F118" s="23"/>
      <c r="G118" s="23"/>
      <c r="H118" s="22"/>
      <c r="I118" s="22"/>
      <c r="J118" s="22"/>
      <c r="K118" s="34"/>
      <c r="L118" s="22"/>
      <c r="M118" s="22"/>
    </row>
    <row r="119" customFormat="false" ht="99.95" hidden="false" customHeight="true" outlineLevel="0" collapsed="false">
      <c r="B119" s="24" t="n">
        <v>34510</v>
      </c>
      <c r="C119" s="24" t="n">
        <v>4650057628168</v>
      </c>
      <c r="D119" s="25" t="s">
        <v>224</v>
      </c>
      <c r="E119" s="26" t="s">
        <v>225</v>
      </c>
      <c r="F119" s="26"/>
      <c r="G119" s="27" t="n">
        <v>63</v>
      </c>
      <c r="H119" s="28" t="s">
        <v>214</v>
      </c>
      <c r="I119" s="29" t="n">
        <v>147.38</v>
      </c>
      <c r="J119" s="29" t="n">
        <v>99</v>
      </c>
      <c r="K119" s="30" t="n">
        <f aca="false">J119/I119-1</f>
        <v>-0.328267064730628</v>
      </c>
      <c r="L119" s="31"/>
      <c r="M119" s="29" t="n">
        <f aca="false">J119*L119</f>
        <v>0</v>
      </c>
      <c r="P119" s="32" t="n">
        <f aca="false">L119*O119</f>
        <v>0</v>
      </c>
      <c r="R119" s="32" t="n">
        <f aca="false">L119*Q119</f>
        <v>0</v>
      </c>
    </row>
    <row r="120" customFormat="false" ht="99.95" hidden="false" customHeight="true" outlineLevel="0" collapsed="false">
      <c r="B120" s="24" t="n">
        <v>34511</v>
      </c>
      <c r="C120" s="24" t="n">
        <v>4650057628175</v>
      </c>
      <c r="D120" s="25" t="s">
        <v>226</v>
      </c>
      <c r="E120" s="26" t="s">
        <v>227</v>
      </c>
      <c r="F120" s="26"/>
      <c r="G120" s="27" t="n">
        <v>61</v>
      </c>
      <c r="H120" s="28" t="s">
        <v>214</v>
      </c>
      <c r="I120" s="29" t="n">
        <v>147.38</v>
      </c>
      <c r="J120" s="29" t="n">
        <v>99</v>
      </c>
      <c r="K120" s="30" t="n">
        <f aca="false">J120/I120-1</f>
        <v>-0.328267064730628</v>
      </c>
      <c r="L120" s="31"/>
      <c r="M120" s="29" t="n">
        <f aca="false">J120*L120</f>
        <v>0</v>
      </c>
      <c r="P120" s="32" t="n">
        <f aca="false">L120*O120</f>
        <v>0</v>
      </c>
      <c r="R120" s="32" t="n">
        <f aca="false">L120*Q120</f>
        <v>0</v>
      </c>
    </row>
    <row r="121" customFormat="false" ht="21.95" hidden="false" customHeight="true" outlineLevel="0" collapsed="false">
      <c r="B121" s="18"/>
      <c r="C121" s="19"/>
      <c r="D121" s="19"/>
      <c r="E121" s="20" t="s">
        <v>228</v>
      </c>
      <c r="F121" s="20"/>
      <c r="G121" s="20"/>
      <c r="H121" s="19"/>
      <c r="I121" s="19"/>
      <c r="J121" s="19"/>
      <c r="K121" s="36"/>
      <c r="L121" s="19"/>
      <c r="M121" s="19"/>
    </row>
    <row r="122" customFormat="false" ht="99.95" hidden="false" customHeight="true" outlineLevel="0" collapsed="false">
      <c r="B122" s="24" t="n">
        <v>31404</v>
      </c>
      <c r="C122" s="24" t="n">
        <v>4650057628298</v>
      </c>
      <c r="D122" s="25" t="s">
        <v>229</v>
      </c>
      <c r="E122" s="26" t="s">
        <v>230</v>
      </c>
      <c r="F122" s="26"/>
      <c r="G122" s="27" t="n">
        <v>72</v>
      </c>
      <c r="H122" s="28" t="s">
        <v>112</v>
      </c>
      <c r="I122" s="29" t="n">
        <v>262.8</v>
      </c>
      <c r="J122" s="29" t="n">
        <v>99</v>
      </c>
      <c r="K122" s="30" t="n">
        <f aca="false">J122/I122-1</f>
        <v>-0.623287671232877</v>
      </c>
      <c r="L122" s="31"/>
      <c r="M122" s="29" t="n">
        <f aca="false">J122*L122</f>
        <v>0</v>
      </c>
      <c r="P122" s="32" t="n">
        <f aca="false">L122*O122</f>
        <v>0</v>
      </c>
      <c r="R122" s="32" t="n">
        <f aca="false">L122*Q122</f>
        <v>0</v>
      </c>
    </row>
    <row r="123" customFormat="false" ht="99.95" hidden="false" customHeight="true" outlineLevel="0" collapsed="false">
      <c r="B123" s="24" t="n">
        <v>31407</v>
      </c>
      <c r="C123" s="24" t="n">
        <v>4650057623750</v>
      </c>
      <c r="D123" s="25" t="s">
        <v>231</v>
      </c>
      <c r="E123" s="26" t="s">
        <v>232</v>
      </c>
      <c r="F123" s="26"/>
      <c r="G123" s="33" t="s">
        <v>21</v>
      </c>
      <c r="H123" s="28" t="s">
        <v>112</v>
      </c>
      <c r="I123" s="29" t="n">
        <v>238.8</v>
      </c>
      <c r="J123" s="29" t="n">
        <v>99</v>
      </c>
      <c r="K123" s="30" t="n">
        <f aca="false">J123/I123-1</f>
        <v>-0.585427135678392</v>
      </c>
      <c r="L123" s="31"/>
      <c r="M123" s="29" t="n">
        <f aca="false">J123*L123</f>
        <v>0</v>
      </c>
      <c r="P123" s="32" t="n">
        <f aca="false">L123*O123</f>
        <v>0</v>
      </c>
      <c r="R123" s="32" t="n">
        <f aca="false">L123*Q123</f>
        <v>0</v>
      </c>
    </row>
    <row r="124" customFormat="false" ht="99.95" hidden="false" customHeight="true" outlineLevel="0" collapsed="false">
      <c r="B124" s="24" t="n">
        <v>31409</v>
      </c>
      <c r="C124" s="24" t="n">
        <v>4650057628373</v>
      </c>
      <c r="D124" s="25" t="s">
        <v>233</v>
      </c>
      <c r="E124" s="26" t="s">
        <v>234</v>
      </c>
      <c r="F124" s="26"/>
      <c r="G124" s="33" t="s">
        <v>21</v>
      </c>
      <c r="H124" s="28" t="s">
        <v>112</v>
      </c>
      <c r="I124" s="29" t="n">
        <v>238.8</v>
      </c>
      <c r="J124" s="29" t="n">
        <v>99</v>
      </c>
      <c r="K124" s="30" t="n">
        <f aca="false">J124/I124-1</f>
        <v>-0.585427135678392</v>
      </c>
      <c r="L124" s="31"/>
      <c r="M124" s="29" t="n">
        <f aca="false">J124*L124</f>
        <v>0</v>
      </c>
      <c r="P124" s="32" t="n">
        <f aca="false">L124*O124</f>
        <v>0</v>
      </c>
      <c r="R124" s="32" t="n">
        <f aca="false">L124*Q124</f>
        <v>0</v>
      </c>
    </row>
    <row r="125" customFormat="false" ht="99.95" hidden="false" customHeight="true" outlineLevel="0" collapsed="false">
      <c r="B125" s="24" t="n">
        <v>31416</v>
      </c>
      <c r="C125" s="24" t="n">
        <v>4650057625686</v>
      </c>
      <c r="D125" s="25" t="s">
        <v>235</v>
      </c>
      <c r="E125" s="26" t="s">
        <v>236</v>
      </c>
      <c r="F125" s="26"/>
      <c r="G125" s="33" t="s">
        <v>21</v>
      </c>
      <c r="H125" s="28" t="s">
        <v>29</v>
      </c>
      <c r="I125" s="29" t="n">
        <v>214.8</v>
      </c>
      <c r="J125" s="29" t="n">
        <v>99</v>
      </c>
      <c r="K125" s="30" t="n">
        <f aca="false">J125/I125-1</f>
        <v>-0.539106145251397</v>
      </c>
      <c r="L125" s="31"/>
      <c r="M125" s="29" t="n">
        <f aca="false">J125*L125</f>
        <v>0</v>
      </c>
      <c r="P125" s="32" t="n">
        <f aca="false">L125*O125</f>
        <v>0</v>
      </c>
      <c r="R125" s="32" t="n">
        <f aca="false">L125*Q125</f>
        <v>0</v>
      </c>
    </row>
    <row r="126" customFormat="false" ht="99.95" hidden="false" customHeight="true" outlineLevel="0" collapsed="false">
      <c r="B126" s="24" t="n">
        <v>34016</v>
      </c>
      <c r="C126" s="24" t="n">
        <v>4650057626126</v>
      </c>
      <c r="D126" s="25" t="s">
        <v>237</v>
      </c>
      <c r="E126" s="26" t="s">
        <v>238</v>
      </c>
      <c r="F126" s="26"/>
      <c r="G126" s="27" t="n">
        <v>45</v>
      </c>
      <c r="H126" s="28" t="s">
        <v>112</v>
      </c>
      <c r="I126" s="29" t="n">
        <v>178.8</v>
      </c>
      <c r="J126" s="29" t="n">
        <v>99</v>
      </c>
      <c r="K126" s="30" t="n">
        <f aca="false">J126/I126-1</f>
        <v>-0.446308724832215</v>
      </c>
      <c r="L126" s="31"/>
      <c r="M126" s="29" t="n">
        <f aca="false">J126*L126</f>
        <v>0</v>
      </c>
      <c r="P126" s="32" t="n">
        <f aca="false">L126*O126</f>
        <v>0</v>
      </c>
      <c r="R126" s="32" t="n">
        <f aca="false">L126*Q126</f>
        <v>0</v>
      </c>
    </row>
    <row r="127" customFormat="false" ht="99.95" hidden="false" customHeight="true" outlineLevel="0" collapsed="false">
      <c r="B127" s="24" t="n">
        <v>34017</v>
      </c>
      <c r="C127" s="24" t="n">
        <v>4650057626133</v>
      </c>
      <c r="D127" s="25" t="s">
        <v>239</v>
      </c>
      <c r="E127" s="26" t="s">
        <v>240</v>
      </c>
      <c r="F127" s="26"/>
      <c r="G127" s="33" t="s">
        <v>21</v>
      </c>
      <c r="H127" s="28" t="s">
        <v>112</v>
      </c>
      <c r="I127" s="29" t="n">
        <v>214.8</v>
      </c>
      <c r="J127" s="29" t="n">
        <v>99</v>
      </c>
      <c r="K127" s="30" t="n">
        <f aca="false">J127/I127-1</f>
        <v>-0.539106145251397</v>
      </c>
      <c r="L127" s="31"/>
      <c r="M127" s="29" t="n">
        <f aca="false">J127*L127</f>
        <v>0</v>
      </c>
      <c r="P127" s="32" t="n">
        <f aca="false">L127*O127</f>
        <v>0</v>
      </c>
      <c r="R127" s="32" t="n">
        <f aca="false">L127*Q127</f>
        <v>0</v>
      </c>
    </row>
    <row r="128" customFormat="false" ht="99.95" hidden="false" customHeight="true" outlineLevel="0" collapsed="false">
      <c r="B128" s="24" t="n">
        <v>34018</v>
      </c>
      <c r="C128" s="24" t="n">
        <v>4650057626140</v>
      </c>
      <c r="D128" s="25" t="s">
        <v>241</v>
      </c>
      <c r="E128" s="26" t="s">
        <v>242</v>
      </c>
      <c r="F128" s="26"/>
      <c r="G128" s="33" t="s">
        <v>21</v>
      </c>
      <c r="H128" s="28" t="s">
        <v>112</v>
      </c>
      <c r="I128" s="29" t="n">
        <v>214.8</v>
      </c>
      <c r="J128" s="29" t="n">
        <v>99</v>
      </c>
      <c r="K128" s="30" t="n">
        <f aca="false">J128/I128-1</f>
        <v>-0.539106145251397</v>
      </c>
      <c r="L128" s="31"/>
      <c r="M128" s="29" t="n">
        <f aca="false">J128*L128</f>
        <v>0</v>
      </c>
      <c r="P128" s="32" t="n">
        <f aca="false">L128*O128</f>
        <v>0</v>
      </c>
      <c r="R128" s="32" t="n">
        <f aca="false">L128*Q128</f>
        <v>0</v>
      </c>
    </row>
    <row r="129" customFormat="false" ht="99.95" hidden="false" customHeight="true" outlineLevel="0" collapsed="false">
      <c r="B129" s="24" t="n">
        <v>34019</v>
      </c>
      <c r="C129" s="24" t="n">
        <v>4650057626157</v>
      </c>
      <c r="D129" s="25" t="s">
        <v>243</v>
      </c>
      <c r="E129" s="26" t="s">
        <v>244</v>
      </c>
      <c r="F129" s="26"/>
      <c r="G129" s="33" t="s">
        <v>21</v>
      </c>
      <c r="H129" s="28" t="s">
        <v>112</v>
      </c>
      <c r="I129" s="29" t="n">
        <v>238.8</v>
      </c>
      <c r="J129" s="29" t="n">
        <v>99</v>
      </c>
      <c r="K129" s="30" t="n">
        <f aca="false">J129/I129-1</f>
        <v>-0.585427135678392</v>
      </c>
      <c r="L129" s="31"/>
      <c r="M129" s="29" t="n">
        <f aca="false">J129*L129</f>
        <v>0</v>
      </c>
      <c r="P129" s="32" t="n">
        <f aca="false">L129*O129</f>
        <v>0</v>
      </c>
      <c r="R129" s="32" t="n">
        <f aca="false">L129*Q129</f>
        <v>0</v>
      </c>
    </row>
    <row r="130" customFormat="false" ht="99.95" hidden="false" customHeight="true" outlineLevel="0" collapsed="false">
      <c r="B130" s="24" t="n">
        <v>34020</v>
      </c>
      <c r="C130" s="24" t="n">
        <v>4650057626164</v>
      </c>
      <c r="D130" s="25" t="s">
        <v>245</v>
      </c>
      <c r="E130" s="26" t="s">
        <v>246</v>
      </c>
      <c r="F130" s="26"/>
      <c r="G130" s="33" t="s">
        <v>21</v>
      </c>
      <c r="H130" s="28" t="s">
        <v>112</v>
      </c>
      <c r="I130" s="29" t="n">
        <v>214.8</v>
      </c>
      <c r="J130" s="29" t="n">
        <v>99</v>
      </c>
      <c r="K130" s="30" t="n">
        <f aca="false">J130/I130-1</f>
        <v>-0.539106145251397</v>
      </c>
      <c r="L130" s="31"/>
      <c r="M130" s="29" t="n">
        <f aca="false">J130*L130</f>
        <v>0</v>
      </c>
      <c r="P130" s="32" t="n">
        <f aca="false">L130*O130</f>
        <v>0</v>
      </c>
      <c r="R130" s="32" t="n">
        <f aca="false">L130*Q130</f>
        <v>0</v>
      </c>
    </row>
    <row r="131" customFormat="false" ht="99.95" hidden="false" customHeight="true" outlineLevel="0" collapsed="false">
      <c r="B131" s="24" t="n">
        <v>34021</v>
      </c>
      <c r="C131" s="24" t="n">
        <v>4650057626171</v>
      </c>
      <c r="D131" s="25" t="s">
        <v>247</v>
      </c>
      <c r="E131" s="26" t="s">
        <v>248</v>
      </c>
      <c r="F131" s="26"/>
      <c r="G131" s="27" t="n">
        <v>99</v>
      </c>
      <c r="H131" s="28" t="s">
        <v>112</v>
      </c>
      <c r="I131" s="29" t="n">
        <v>238.8</v>
      </c>
      <c r="J131" s="29" t="n">
        <v>99</v>
      </c>
      <c r="K131" s="30" t="n">
        <f aca="false">J131/I131-1</f>
        <v>-0.585427135678392</v>
      </c>
      <c r="L131" s="31"/>
      <c r="M131" s="29" t="n">
        <f aca="false">J131*L131</f>
        <v>0</v>
      </c>
      <c r="P131" s="32" t="n">
        <f aca="false">L131*O131</f>
        <v>0</v>
      </c>
      <c r="R131" s="32" t="n">
        <f aca="false">L131*Q131</f>
        <v>0</v>
      </c>
    </row>
    <row r="132" customFormat="false" ht="99.95" hidden="false" customHeight="true" outlineLevel="0" collapsed="false">
      <c r="B132" s="24" t="n">
        <v>34022</v>
      </c>
      <c r="C132" s="24" t="n">
        <v>4650057626188</v>
      </c>
      <c r="D132" s="25" t="s">
        <v>249</v>
      </c>
      <c r="E132" s="26" t="s">
        <v>250</v>
      </c>
      <c r="F132" s="26"/>
      <c r="G132" s="33" t="s">
        <v>21</v>
      </c>
      <c r="H132" s="28" t="s">
        <v>112</v>
      </c>
      <c r="I132" s="29" t="n">
        <v>214.8</v>
      </c>
      <c r="J132" s="29" t="n">
        <v>99</v>
      </c>
      <c r="K132" s="30" t="n">
        <f aca="false">J132/I132-1</f>
        <v>-0.539106145251397</v>
      </c>
      <c r="L132" s="31"/>
      <c r="M132" s="29" t="n">
        <f aca="false">J132*L132</f>
        <v>0</v>
      </c>
      <c r="P132" s="32" t="n">
        <f aca="false">L132*O132</f>
        <v>0</v>
      </c>
      <c r="R132" s="32" t="n">
        <f aca="false">L132*Q132</f>
        <v>0</v>
      </c>
    </row>
    <row r="133" customFormat="false" ht="99.95" hidden="false" customHeight="true" outlineLevel="0" collapsed="false">
      <c r="B133" s="24" t="n">
        <v>36084</v>
      </c>
      <c r="C133" s="24" t="n">
        <v>4650057626706</v>
      </c>
      <c r="D133" s="25" t="s">
        <v>251</v>
      </c>
      <c r="E133" s="26" t="s">
        <v>252</v>
      </c>
      <c r="F133" s="26"/>
      <c r="G133" s="33" t="s">
        <v>21</v>
      </c>
      <c r="H133" s="28" t="s">
        <v>29</v>
      </c>
      <c r="I133" s="29" t="n">
        <v>214.8</v>
      </c>
      <c r="J133" s="29" t="n">
        <v>99</v>
      </c>
      <c r="K133" s="30" t="n">
        <f aca="false">J133/I133-1</f>
        <v>-0.539106145251397</v>
      </c>
      <c r="L133" s="31"/>
      <c r="M133" s="29" t="n">
        <f aca="false">J133*L133</f>
        <v>0</v>
      </c>
      <c r="P133" s="32" t="n">
        <f aca="false">L133*O133</f>
        <v>0</v>
      </c>
      <c r="R133" s="32" t="n">
        <f aca="false">L133*Q133</f>
        <v>0</v>
      </c>
    </row>
    <row r="134" customFormat="false" ht="99.95" hidden="false" customHeight="true" outlineLevel="0" collapsed="false">
      <c r="B134" s="24" t="n">
        <v>36086</v>
      </c>
      <c r="C134" s="24" t="n">
        <v>4650057626720</v>
      </c>
      <c r="D134" s="25" t="s">
        <v>253</v>
      </c>
      <c r="E134" s="26" t="s">
        <v>254</v>
      </c>
      <c r="F134" s="26"/>
      <c r="G134" s="33" t="s">
        <v>21</v>
      </c>
      <c r="H134" s="28" t="s">
        <v>29</v>
      </c>
      <c r="I134" s="29" t="n">
        <v>214.8</v>
      </c>
      <c r="J134" s="29" t="n">
        <v>99</v>
      </c>
      <c r="K134" s="30" t="n">
        <f aca="false">J134/I134-1</f>
        <v>-0.539106145251397</v>
      </c>
      <c r="L134" s="31"/>
      <c r="M134" s="29" t="n">
        <f aca="false">J134*L134</f>
        <v>0</v>
      </c>
      <c r="P134" s="32" t="n">
        <f aca="false">L134*O134</f>
        <v>0</v>
      </c>
      <c r="R134" s="32" t="n">
        <f aca="false">L134*Q134</f>
        <v>0</v>
      </c>
    </row>
    <row r="135" customFormat="false" ht="99.95" hidden="false" customHeight="true" outlineLevel="0" collapsed="false">
      <c r="B135" s="24" t="n">
        <v>36087</v>
      </c>
      <c r="C135" s="24" t="n">
        <v>4650057626737</v>
      </c>
      <c r="D135" s="25" t="s">
        <v>255</v>
      </c>
      <c r="E135" s="26" t="s">
        <v>256</v>
      </c>
      <c r="F135" s="26"/>
      <c r="G135" s="33" t="s">
        <v>21</v>
      </c>
      <c r="H135" s="28" t="s">
        <v>29</v>
      </c>
      <c r="I135" s="29" t="n">
        <v>214.8</v>
      </c>
      <c r="J135" s="29" t="n">
        <v>99</v>
      </c>
      <c r="K135" s="30" t="n">
        <f aca="false">J135/I135-1</f>
        <v>-0.539106145251397</v>
      </c>
      <c r="L135" s="31"/>
      <c r="M135" s="29" t="n">
        <f aca="false">J135*L135</f>
        <v>0</v>
      </c>
      <c r="P135" s="32" t="n">
        <f aca="false">L135*O135</f>
        <v>0</v>
      </c>
      <c r="R135" s="32" t="n">
        <f aca="false">L135*Q135</f>
        <v>0</v>
      </c>
    </row>
    <row r="136" customFormat="false" ht="99.95" hidden="false" customHeight="true" outlineLevel="0" collapsed="false">
      <c r="B136" s="24" t="n">
        <v>36099</v>
      </c>
      <c r="C136" s="24" t="n">
        <v>4650057627468</v>
      </c>
      <c r="D136" s="25" t="s">
        <v>257</v>
      </c>
      <c r="E136" s="26" t="s">
        <v>258</v>
      </c>
      <c r="F136" s="26"/>
      <c r="G136" s="33" t="s">
        <v>21</v>
      </c>
      <c r="H136" s="28" t="s">
        <v>29</v>
      </c>
      <c r="I136" s="29" t="n">
        <v>214.8</v>
      </c>
      <c r="J136" s="29" t="n">
        <v>99</v>
      </c>
      <c r="K136" s="30" t="n">
        <f aca="false">J136/I136-1</f>
        <v>-0.539106145251397</v>
      </c>
      <c r="L136" s="31"/>
      <c r="M136" s="29" t="n">
        <f aca="false">J136*L136</f>
        <v>0</v>
      </c>
      <c r="P136" s="32" t="n">
        <f aca="false">L136*O136</f>
        <v>0</v>
      </c>
      <c r="R136" s="32" t="n">
        <f aca="false">L136*Q136</f>
        <v>0</v>
      </c>
    </row>
    <row r="137" customFormat="false" ht="99.95" hidden="false" customHeight="true" outlineLevel="0" collapsed="false">
      <c r="B137" s="24" t="n">
        <v>36143</v>
      </c>
      <c r="C137" s="24" t="n">
        <v>4640011180849</v>
      </c>
      <c r="D137" s="25" t="s">
        <v>259</v>
      </c>
      <c r="E137" s="26" t="s">
        <v>260</v>
      </c>
      <c r="F137" s="26"/>
      <c r="G137" s="33" t="s">
        <v>21</v>
      </c>
      <c r="H137" s="28" t="s">
        <v>29</v>
      </c>
      <c r="I137" s="29" t="n">
        <v>214.8</v>
      </c>
      <c r="J137" s="29" t="n">
        <v>99</v>
      </c>
      <c r="K137" s="30" t="n">
        <f aca="false">J137/I137-1</f>
        <v>-0.539106145251397</v>
      </c>
      <c r="L137" s="31"/>
      <c r="M137" s="29" t="n">
        <f aca="false">J137*L137</f>
        <v>0</v>
      </c>
      <c r="P137" s="32" t="n">
        <f aca="false">L137*O137</f>
        <v>0</v>
      </c>
      <c r="R137" s="32" t="n">
        <f aca="false">L137*Q137</f>
        <v>0</v>
      </c>
    </row>
    <row r="138" customFormat="false" ht="99.95" hidden="false" customHeight="true" outlineLevel="0" collapsed="false">
      <c r="B138" s="24" t="n">
        <v>36144</v>
      </c>
      <c r="C138" s="24" t="n">
        <v>4640011180856</v>
      </c>
      <c r="D138" s="25" t="s">
        <v>261</v>
      </c>
      <c r="E138" s="26" t="s">
        <v>262</v>
      </c>
      <c r="F138" s="26"/>
      <c r="G138" s="27" t="n">
        <v>90</v>
      </c>
      <c r="H138" s="28" t="s">
        <v>29</v>
      </c>
      <c r="I138" s="29" t="n">
        <v>178.8</v>
      </c>
      <c r="J138" s="29" t="n">
        <v>99</v>
      </c>
      <c r="K138" s="30" t="n">
        <f aca="false">J138/I138-1</f>
        <v>-0.446308724832215</v>
      </c>
      <c r="L138" s="31"/>
      <c r="M138" s="29" t="n">
        <f aca="false">J138*L138</f>
        <v>0</v>
      </c>
      <c r="P138" s="32" t="n">
        <f aca="false">L138*O138</f>
        <v>0</v>
      </c>
      <c r="R138" s="32" t="n">
        <f aca="false">L138*Q138</f>
        <v>0</v>
      </c>
    </row>
    <row r="139" customFormat="false" ht="99.95" hidden="false" customHeight="true" outlineLevel="0" collapsed="false">
      <c r="B139" s="24" t="n">
        <v>48277</v>
      </c>
      <c r="C139" s="24" t="n">
        <v>4640011181969</v>
      </c>
      <c r="D139" s="25" t="s">
        <v>263</v>
      </c>
      <c r="E139" s="26" t="s">
        <v>264</v>
      </c>
      <c r="F139" s="26"/>
      <c r="G139" s="33" t="s">
        <v>21</v>
      </c>
      <c r="H139" s="28" t="s">
        <v>29</v>
      </c>
      <c r="I139" s="29" t="n">
        <v>214.8</v>
      </c>
      <c r="J139" s="29" t="n">
        <v>99</v>
      </c>
      <c r="K139" s="30" t="n">
        <f aca="false">J139/I139-1</f>
        <v>-0.539106145251397</v>
      </c>
      <c r="L139" s="31"/>
      <c r="M139" s="29" t="n">
        <f aca="false">J139*L139</f>
        <v>0</v>
      </c>
      <c r="P139" s="32" t="n">
        <f aca="false">L139*O139</f>
        <v>0</v>
      </c>
      <c r="R139" s="32" t="n">
        <f aca="false">L139*Q139</f>
        <v>0</v>
      </c>
    </row>
    <row r="140" customFormat="false" ht="21.95" hidden="false" customHeight="true" outlineLevel="0" collapsed="false">
      <c r="B140" s="18"/>
      <c r="C140" s="19"/>
      <c r="D140" s="19"/>
      <c r="E140" s="20" t="s">
        <v>265</v>
      </c>
      <c r="F140" s="20"/>
      <c r="G140" s="20"/>
      <c r="H140" s="19"/>
      <c r="I140" s="19"/>
      <c r="J140" s="19"/>
      <c r="K140" s="36"/>
      <c r="L140" s="19"/>
      <c r="M140" s="19"/>
    </row>
    <row r="141" customFormat="false" ht="99.95" hidden="false" customHeight="true" outlineLevel="0" collapsed="false">
      <c r="B141" s="24" t="n">
        <v>31430</v>
      </c>
      <c r="C141" s="24" t="n">
        <v>4650057625822</v>
      </c>
      <c r="D141" s="25" t="s">
        <v>266</v>
      </c>
      <c r="E141" s="26" t="s">
        <v>267</v>
      </c>
      <c r="F141" s="26"/>
      <c r="G141" s="33" t="s">
        <v>21</v>
      </c>
      <c r="H141" s="28" t="s">
        <v>112</v>
      </c>
      <c r="I141" s="29" t="n">
        <v>166.63</v>
      </c>
      <c r="J141" s="29" t="n">
        <v>99</v>
      </c>
      <c r="K141" s="30" t="n">
        <f aca="false">J141/I141-1</f>
        <v>-0.405869291244074</v>
      </c>
      <c r="L141" s="31"/>
      <c r="M141" s="29" t="n">
        <f aca="false">J141*L141</f>
        <v>0</v>
      </c>
      <c r="P141" s="32" t="n">
        <f aca="false">L141*O141</f>
        <v>0</v>
      </c>
      <c r="R141" s="32" t="n">
        <f aca="false">L141*Q141</f>
        <v>0</v>
      </c>
    </row>
    <row r="142" customFormat="false" ht="99.95" hidden="false" customHeight="true" outlineLevel="0" collapsed="false">
      <c r="B142" s="24" t="n">
        <v>36085</v>
      </c>
      <c r="C142" s="24" t="n">
        <v>4650057626713</v>
      </c>
      <c r="D142" s="25" t="s">
        <v>268</v>
      </c>
      <c r="E142" s="26" t="s">
        <v>269</v>
      </c>
      <c r="F142" s="26"/>
      <c r="G142" s="33" t="s">
        <v>21</v>
      </c>
      <c r="H142" s="28" t="s">
        <v>29</v>
      </c>
      <c r="I142" s="29" t="n">
        <v>158.7</v>
      </c>
      <c r="J142" s="29" t="n">
        <v>99</v>
      </c>
      <c r="K142" s="30" t="n">
        <f aca="false">J142/I142-1</f>
        <v>-0.376181474480151</v>
      </c>
      <c r="L142" s="31"/>
      <c r="M142" s="29" t="n">
        <f aca="false">J142*L142</f>
        <v>0</v>
      </c>
      <c r="P142" s="32" t="n">
        <f aca="false">L142*O142</f>
        <v>0</v>
      </c>
      <c r="R142" s="32" t="n">
        <f aca="false">L142*Q142</f>
        <v>0</v>
      </c>
    </row>
    <row r="143" customFormat="false" ht="99.95" hidden="false" customHeight="true" outlineLevel="0" collapsed="false">
      <c r="B143" s="24" t="n">
        <v>35398</v>
      </c>
      <c r="C143" s="24" t="n">
        <v>4650057627024</v>
      </c>
      <c r="D143" s="25" t="s">
        <v>270</v>
      </c>
      <c r="E143" s="26" t="s">
        <v>271</v>
      </c>
      <c r="F143" s="26"/>
      <c r="G143" s="33" t="s">
        <v>21</v>
      </c>
      <c r="H143" s="28" t="s">
        <v>47</v>
      </c>
      <c r="I143" s="29" t="n">
        <v>114.26</v>
      </c>
      <c r="J143" s="29" t="n">
        <v>99</v>
      </c>
      <c r="K143" s="30" t="n">
        <f aca="false">J143/I143-1</f>
        <v>-0.133555049886224</v>
      </c>
      <c r="L143" s="31"/>
      <c r="M143" s="29" t="n">
        <f aca="false">J143*L143</f>
        <v>0</v>
      </c>
      <c r="P143" s="32" t="n">
        <f aca="false">L143*O143</f>
        <v>0</v>
      </c>
      <c r="R143" s="32" t="n">
        <f aca="false">L143*Q143</f>
        <v>0</v>
      </c>
    </row>
    <row r="144" customFormat="false" ht="99.95" hidden="false" customHeight="true" outlineLevel="0" collapsed="false">
      <c r="B144" s="24" t="n">
        <v>35399</v>
      </c>
      <c r="C144" s="24" t="n">
        <v>4650057627031</v>
      </c>
      <c r="D144" s="25" t="s">
        <v>272</v>
      </c>
      <c r="E144" s="26" t="s">
        <v>273</v>
      </c>
      <c r="F144" s="26"/>
      <c r="G144" s="33" t="s">
        <v>21</v>
      </c>
      <c r="H144" s="28" t="s">
        <v>47</v>
      </c>
      <c r="I144" s="29" t="n">
        <v>114.26</v>
      </c>
      <c r="J144" s="29" t="n">
        <v>99</v>
      </c>
      <c r="K144" s="30" t="n">
        <f aca="false">J144/I144-1</f>
        <v>-0.133555049886224</v>
      </c>
      <c r="L144" s="31"/>
      <c r="M144" s="29" t="n">
        <f aca="false">J144*L144</f>
        <v>0</v>
      </c>
      <c r="P144" s="32" t="n">
        <f aca="false">L144*O144</f>
        <v>0</v>
      </c>
      <c r="R144" s="32" t="n">
        <f aca="false">L144*Q144</f>
        <v>0</v>
      </c>
    </row>
    <row r="145" customFormat="false" ht="99.95" hidden="false" customHeight="true" outlineLevel="0" collapsed="false">
      <c r="B145" s="24" t="n">
        <v>35400</v>
      </c>
      <c r="C145" s="24" t="n">
        <v>4650057627048</v>
      </c>
      <c r="D145" s="25" t="s">
        <v>274</v>
      </c>
      <c r="E145" s="26" t="s">
        <v>275</v>
      </c>
      <c r="F145" s="26"/>
      <c r="G145" s="27" t="n">
        <v>59</v>
      </c>
      <c r="H145" s="28" t="s">
        <v>47</v>
      </c>
      <c r="I145" s="29" t="n">
        <v>114.26</v>
      </c>
      <c r="J145" s="29" t="n">
        <v>99</v>
      </c>
      <c r="K145" s="30" t="n">
        <f aca="false">J145/I145-1</f>
        <v>-0.133555049886224</v>
      </c>
      <c r="L145" s="31"/>
      <c r="M145" s="29" t="n">
        <f aca="false">J145*L145</f>
        <v>0</v>
      </c>
      <c r="P145" s="32" t="n">
        <f aca="false">L145*O145</f>
        <v>0</v>
      </c>
      <c r="R145" s="32" t="n">
        <f aca="false">L145*Q145</f>
        <v>0</v>
      </c>
    </row>
    <row r="146" customFormat="false" ht="21.95" hidden="false" customHeight="true" outlineLevel="0" collapsed="false">
      <c r="B146" s="18"/>
      <c r="C146" s="19"/>
      <c r="D146" s="19"/>
      <c r="E146" s="20" t="s">
        <v>276</v>
      </c>
      <c r="F146" s="20"/>
      <c r="G146" s="20"/>
      <c r="H146" s="19"/>
      <c r="I146" s="19"/>
      <c r="J146" s="19"/>
      <c r="K146" s="36"/>
      <c r="L146" s="19"/>
      <c r="M146" s="19"/>
    </row>
    <row r="147" customFormat="false" ht="99.95" hidden="false" customHeight="true" outlineLevel="0" collapsed="false">
      <c r="B147" s="24" t="n">
        <v>36142</v>
      </c>
      <c r="C147" s="24" t="n">
        <v>4640011181334</v>
      </c>
      <c r="D147" s="25" t="s">
        <v>277</v>
      </c>
      <c r="E147" s="26" t="s">
        <v>278</v>
      </c>
      <c r="F147" s="26"/>
      <c r="G147" s="33" t="s">
        <v>21</v>
      </c>
      <c r="H147" s="28" t="s">
        <v>29</v>
      </c>
      <c r="I147" s="29" t="n">
        <v>134.89</v>
      </c>
      <c r="J147" s="29" t="n">
        <v>99</v>
      </c>
      <c r="K147" s="30" t="n">
        <f aca="false">J147/I147-1</f>
        <v>-0.266068648528431</v>
      </c>
      <c r="L147" s="31"/>
      <c r="M147" s="29" t="n">
        <f aca="false">J147*L147</f>
        <v>0</v>
      </c>
      <c r="P147" s="32" t="n">
        <f aca="false">L147*O147</f>
        <v>0</v>
      </c>
      <c r="R147" s="32" t="n">
        <f aca="false">L147*Q147</f>
        <v>0</v>
      </c>
    </row>
    <row r="148" customFormat="false" ht="99.95" hidden="false" customHeight="true" outlineLevel="0" collapsed="false">
      <c r="B148" s="24" t="n">
        <v>36145</v>
      </c>
      <c r="C148" s="24" t="n">
        <v>4640011181327</v>
      </c>
      <c r="D148" s="25" t="s">
        <v>279</v>
      </c>
      <c r="E148" s="26" t="s">
        <v>280</v>
      </c>
      <c r="F148" s="26"/>
      <c r="G148" s="33" t="s">
        <v>21</v>
      </c>
      <c r="H148" s="28" t="s">
        <v>29</v>
      </c>
      <c r="I148" s="29" t="n">
        <v>134.89</v>
      </c>
      <c r="J148" s="29" t="n">
        <v>99</v>
      </c>
      <c r="K148" s="30" t="n">
        <f aca="false">J148/I148-1</f>
        <v>-0.266068648528431</v>
      </c>
      <c r="L148" s="31"/>
      <c r="M148" s="29" t="n">
        <f aca="false">J148*L148</f>
        <v>0</v>
      </c>
      <c r="P148" s="32" t="n">
        <f aca="false">L148*O148</f>
        <v>0</v>
      </c>
      <c r="R148" s="32" t="n">
        <f aca="false">L148*Q148</f>
        <v>0</v>
      </c>
    </row>
    <row r="149" customFormat="false" ht="99.95" hidden="false" customHeight="true" outlineLevel="0" collapsed="false">
      <c r="B149" s="24" t="n">
        <v>31402</v>
      </c>
      <c r="C149" s="24" t="n">
        <v>4650057628250</v>
      </c>
      <c r="D149" s="25" t="s">
        <v>281</v>
      </c>
      <c r="E149" s="26" t="s">
        <v>282</v>
      </c>
      <c r="F149" s="26"/>
      <c r="G149" s="27" t="n">
        <v>32</v>
      </c>
      <c r="H149" s="28" t="s">
        <v>112</v>
      </c>
      <c r="I149" s="29" t="n">
        <v>148.39</v>
      </c>
      <c r="J149" s="29" t="n">
        <v>99</v>
      </c>
      <c r="K149" s="30" t="n">
        <f aca="false">J149/I149-1</f>
        <v>-0.33283914010378</v>
      </c>
      <c r="L149" s="31"/>
      <c r="M149" s="29" t="n">
        <f aca="false">J149*L149</f>
        <v>0</v>
      </c>
      <c r="P149" s="32" t="n">
        <f aca="false">L149*O149</f>
        <v>0</v>
      </c>
      <c r="R149" s="32" t="n">
        <f aca="false">L149*Q149</f>
        <v>0</v>
      </c>
    </row>
    <row r="150" customFormat="false" ht="99.95" hidden="false" customHeight="true" outlineLevel="0" collapsed="false">
      <c r="B150" s="24" t="n">
        <v>31439</v>
      </c>
      <c r="C150" s="24" t="n">
        <v>4650057625914</v>
      </c>
      <c r="D150" s="25" t="s">
        <v>283</v>
      </c>
      <c r="E150" s="26" t="s">
        <v>284</v>
      </c>
      <c r="F150" s="26"/>
      <c r="G150" s="33" t="s">
        <v>21</v>
      </c>
      <c r="H150" s="28" t="s">
        <v>112</v>
      </c>
      <c r="I150" s="29" t="n">
        <v>179.33</v>
      </c>
      <c r="J150" s="29" t="n">
        <v>99</v>
      </c>
      <c r="K150" s="30" t="n">
        <f aca="false">J150/I150-1</f>
        <v>-0.447945129091619</v>
      </c>
      <c r="L150" s="31"/>
      <c r="M150" s="29" t="n">
        <f aca="false">J150*L150</f>
        <v>0</v>
      </c>
      <c r="P150" s="32" t="n">
        <f aca="false">L150*O150</f>
        <v>0</v>
      </c>
      <c r="R150" s="32" t="n">
        <f aca="false">L150*Q150</f>
        <v>0</v>
      </c>
    </row>
    <row r="151" customFormat="false" ht="99.95" hidden="false" customHeight="true" outlineLevel="0" collapsed="false">
      <c r="B151" s="24" t="n">
        <v>31440</v>
      </c>
      <c r="C151" s="24" t="n">
        <v>4650057625921</v>
      </c>
      <c r="D151" s="25" t="s">
        <v>285</v>
      </c>
      <c r="E151" s="26" t="s">
        <v>286</v>
      </c>
      <c r="F151" s="26"/>
      <c r="G151" s="33" t="s">
        <v>21</v>
      </c>
      <c r="H151" s="28" t="s">
        <v>112</v>
      </c>
      <c r="I151" s="29" t="n">
        <v>179.33</v>
      </c>
      <c r="J151" s="29" t="n">
        <v>99</v>
      </c>
      <c r="K151" s="30" t="n">
        <f aca="false">J151/I151-1</f>
        <v>-0.447945129091619</v>
      </c>
      <c r="L151" s="31"/>
      <c r="M151" s="29" t="n">
        <f aca="false">J151*L151</f>
        <v>0</v>
      </c>
      <c r="P151" s="32" t="n">
        <f aca="false">L151*O151</f>
        <v>0</v>
      </c>
      <c r="R151" s="32" t="n">
        <f aca="false">L151*Q151</f>
        <v>0</v>
      </c>
    </row>
    <row r="152" customFormat="false" ht="99.95" hidden="false" customHeight="true" outlineLevel="0" collapsed="false">
      <c r="B152" s="24" t="n">
        <v>36079</v>
      </c>
      <c r="C152" s="24" t="n">
        <v>4650057626645</v>
      </c>
      <c r="D152" s="25" t="s">
        <v>287</v>
      </c>
      <c r="E152" s="26" t="s">
        <v>288</v>
      </c>
      <c r="F152" s="26"/>
      <c r="G152" s="27" t="n">
        <v>71</v>
      </c>
      <c r="H152" s="28" t="s">
        <v>29</v>
      </c>
      <c r="I152" s="29" t="n">
        <v>192.02</v>
      </c>
      <c r="J152" s="29" t="n">
        <v>99</v>
      </c>
      <c r="K152" s="30" t="n">
        <f aca="false">J152/I152-1</f>
        <v>-0.484428705343194</v>
      </c>
      <c r="L152" s="31"/>
      <c r="M152" s="29" t="n">
        <f aca="false">J152*L152</f>
        <v>0</v>
      </c>
      <c r="P152" s="32" t="n">
        <f aca="false">L152*O152</f>
        <v>0</v>
      </c>
      <c r="R152" s="32" t="n">
        <f aca="false">L152*Q152</f>
        <v>0</v>
      </c>
    </row>
    <row r="153" customFormat="false" ht="99.95" hidden="false" customHeight="true" outlineLevel="0" collapsed="false">
      <c r="B153" s="24" t="n">
        <v>36080</v>
      </c>
      <c r="C153" s="24" t="n">
        <v>4650057626652</v>
      </c>
      <c r="D153" s="25" t="s">
        <v>289</v>
      </c>
      <c r="E153" s="26" t="s">
        <v>290</v>
      </c>
      <c r="F153" s="26"/>
      <c r="G153" s="27" t="n">
        <v>77</v>
      </c>
      <c r="H153" s="28" t="s">
        <v>29</v>
      </c>
      <c r="I153" s="29" t="n">
        <v>161.88</v>
      </c>
      <c r="J153" s="29" t="n">
        <v>99</v>
      </c>
      <c r="K153" s="30" t="n">
        <f aca="false">J153/I153-1</f>
        <v>-0.388435878428466</v>
      </c>
      <c r="L153" s="31"/>
      <c r="M153" s="29" t="n">
        <f aca="false">J153*L153</f>
        <v>0</v>
      </c>
      <c r="P153" s="32" t="n">
        <f aca="false">L153*O153</f>
        <v>0</v>
      </c>
      <c r="R153" s="32" t="n">
        <f aca="false">L153*Q153</f>
        <v>0</v>
      </c>
    </row>
    <row r="154" customFormat="false" ht="99.95" hidden="false" customHeight="true" outlineLevel="0" collapsed="false">
      <c r="B154" s="24" t="n">
        <v>37094</v>
      </c>
      <c r="C154" s="24" t="n">
        <v>4650057627444</v>
      </c>
      <c r="D154" s="25" t="s">
        <v>291</v>
      </c>
      <c r="E154" s="26" t="s">
        <v>292</v>
      </c>
      <c r="F154" s="26"/>
      <c r="G154" s="27" t="n">
        <v>60</v>
      </c>
      <c r="H154" s="28" t="s">
        <v>112</v>
      </c>
      <c r="I154" s="29" t="n">
        <v>198.37</v>
      </c>
      <c r="J154" s="29" t="n">
        <v>99</v>
      </c>
      <c r="K154" s="30" t="n">
        <f aca="false">J154/I154-1</f>
        <v>-0.50093260069567</v>
      </c>
      <c r="L154" s="31"/>
      <c r="M154" s="29" t="n">
        <f aca="false">J154*L154</f>
        <v>0</v>
      </c>
      <c r="P154" s="32" t="n">
        <f aca="false">L154*O154</f>
        <v>0</v>
      </c>
      <c r="R154" s="32" t="n">
        <f aca="false">L154*Q154</f>
        <v>0</v>
      </c>
    </row>
    <row r="155" customFormat="false" ht="99.95" hidden="false" customHeight="true" outlineLevel="0" collapsed="false">
      <c r="B155" s="24" t="n">
        <v>37097</v>
      </c>
      <c r="C155" s="24" t="n">
        <v>4650057627635</v>
      </c>
      <c r="D155" s="25" t="s">
        <v>293</v>
      </c>
      <c r="E155" s="26" t="s">
        <v>294</v>
      </c>
      <c r="F155" s="26"/>
      <c r="G155" s="27" t="n">
        <v>78</v>
      </c>
      <c r="H155" s="28" t="s">
        <v>112</v>
      </c>
      <c r="I155" s="29" t="n">
        <v>182.51</v>
      </c>
      <c r="J155" s="29" t="n">
        <v>99</v>
      </c>
      <c r="K155" s="30" t="n">
        <f aca="false">J155/I155-1</f>
        <v>-0.457563969097584</v>
      </c>
      <c r="L155" s="31"/>
      <c r="M155" s="29" t="n">
        <f aca="false">J155*L155</f>
        <v>0</v>
      </c>
      <c r="P155" s="32" t="n">
        <f aca="false">L155*O155</f>
        <v>0</v>
      </c>
      <c r="R155" s="32" t="n">
        <f aca="false">L155*Q155</f>
        <v>0</v>
      </c>
    </row>
    <row r="156" customFormat="false" ht="99.95" hidden="false" customHeight="true" outlineLevel="0" collapsed="false">
      <c r="B156" s="24" t="n">
        <v>36113</v>
      </c>
      <c r="C156" s="24" t="n">
        <v>4650057627642</v>
      </c>
      <c r="D156" s="25" t="s">
        <v>295</v>
      </c>
      <c r="E156" s="26" t="s">
        <v>296</v>
      </c>
      <c r="F156" s="26"/>
      <c r="G156" s="27" t="n">
        <v>94</v>
      </c>
      <c r="H156" s="28" t="s">
        <v>29</v>
      </c>
      <c r="I156" s="29" t="n">
        <v>192.02</v>
      </c>
      <c r="J156" s="29" t="n">
        <v>99</v>
      </c>
      <c r="K156" s="30" t="n">
        <f aca="false">J156/I156-1</f>
        <v>-0.484428705343194</v>
      </c>
      <c r="L156" s="31"/>
      <c r="M156" s="29" t="n">
        <f aca="false">J156*L156</f>
        <v>0</v>
      </c>
      <c r="P156" s="32" t="n">
        <f aca="false">L156*O156</f>
        <v>0</v>
      </c>
      <c r="R156" s="32" t="n">
        <f aca="false">L156*Q156</f>
        <v>0</v>
      </c>
    </row>
    <row r="157" customFormat="false" ht="99.95" hidden="false" customHeight="true" outlineLevel="0" collapsed="false">
      <c r="B157" s="24" t="n">
        <v>37101</v>
      </c>
      <c r="C157" s="24" t="n">
        <v>4640011180733</v>
      </c>
      <c r="D157" s="25" t="s">
        <v>297</v>
      </c>
      <c r="E157" s="26" t="s">
        <v>298</v>
      </c>
      <c r="F157" s="26"/>
      <c r="G157" s="27" t="n">
        <v>85</v>
      </c>
      <c r="H157" s="28" t="s">
        <v>112</v>
      </c>
      <c r="I157" s="29" t="n">
        <v>198.37</v>
      </c>
      <c r="J157" s="29" t="n">
        <v>99</v>
      </c>
      <c r="K157" s="30" t="n">
        <f aca="false">J157/I157-1</f>
        <v>-0.50093260069567</v>
      </c>
      <c r="L157" s="31"/>
      <c r="M157" s="29" t="n">
        <f aca="false">J157*L157</f>
        <v>0</v>
      </c>
      <c r="P157" s="32" t="n">
        <f aca="false">L157*O157</f>
        <v>0</v>
      </c>
      <c r="R157" s="32" t="n">
        <f aca="false">L157*Q157</f>
        <v>0</v>
      </c>
    </row>
    <row r="158" customFormat="false" ht="21.95" hidden="false" customHeight="true" outlineLevel="0" collapsed="false">
      <c r="B158" s="18"/>
      <c r="C158" s="19"/>
      <c r="D158" s="19"/>
      <c r="E158" s="20" t="s">
        <v>299</v>
      </c>
      <c r="F158" s="20"/>
      <c r="G158" s="20"/>
      <c r="H158" s="19"/>
      <c r="I158" s="19"/>
      <c r="J158" s="19"/>
      <c r="K158" s="36"/>
      <c r="L158" s="19"/>
      <c r="M158" s="19"/>
    </row>
    <row r="159" customFormat="false" ht="99.95" hidden="false" customHeight="true" outlineLevel="0" collapsed="false">
      <c r="B159" s="24" t="n">
        <v>31417</v>
      </c>
      <c r="C159" s="24" t="n">
        <v>4650057625693</v>
      </c>
      <c r="D159" s="25" t="s">
        <v>300</v>
      </c>
      <c r="E159" s="26" t="s">
        <v>301</v>
      </c>
      <c r="F159" s="26"/>
      <c r="G159" s="33" t="s">
        <v>21</v>
      </c>
      <c r="H159" s="28" t="s">
        <v>112</v>
      </c>
      <c r="I159" s="29" t="n">
        <v>154.8</v>
      </c>
      <c r="J159" s="29" t="n">
        <v>99</v>
      </c>
      <c r="K159" s="30" t="n">
        <f aca="false">J159/I159-1</f>
        <v>-0.36046511627907</v>
      </c>
      <c r="L159" s="31"/>
      <c r="M159" s="29" t="n">
        <f aca="false">J159*L159</f>
        <v>0</v>
      </c>
      <c r="P159" s="32" t="n">
        <f aca="false">L159*O159</f>
        <v>0</v>
      </c>
      <c r="R159" s="32" t="n">
        <f aca="false">L159*Q159</f>
        <v>0</v>
      </c>
    </row>
    <row r="160" customFormat="false" ht="99.95" hidden="false" customHeight="true" outlineLevel="0" collapsed="false">
      <c r="B160" s="24" t="n">
        <v>31418</v>
      </c>
      <c r="C160" s="24" t="n">
        <v>4650057625709</v>
      </c>
      <c r="D160" s="25" t="s">
        <v>302</v>
      </c>
      <c r="E160" s="26" t="s">
        <v>303</v>
      </c>
      <c r="F160" s="26"/>
      <c r="G160" s="27" t="n">
        <v>77</v>
      </c>
      <c r="H160" s="28" t="s">
        <v>112</v>
      </c>
      <c r="I160" s="29" t="n">
        <v>154.8</v>
      </c>
      <c r="J160" s="29" t="n">
        <v>99</v>
      </c>
      <c r="K160" s="30" t="n">
        <f aca="false">J160/I160-1</f>
        <v>-0.36046511627907</v>
      </c>
      <c r="L160" s="31"/>
      <c r="M160" s="29" t="n">
        <f aca="false">J160*L160</f>
        <v>0</v>
      </c>
      <c r="P160" s="32" t="n">
        <f aca="false">L160*O160</f>
        <v>0</v>
      </c>
      <c r="R160" s="32" t="n">
        <f aca="false">L160*Q160</f>
        <v>0</v>
      </c>
    </row>
    <row r="161" customFormat="false" ht="99.95" hidden="false" customHeight="true" outlineLevel="0" collapsed="false">
      <c r="B161" s="24" t="n">
        <v>31419</v>
      </c>
      <c r="C161" s="24" t="n">
        <v>4650057625716</v>
      </c>
      <c r="D161" s="25" t="s">
        <v>304</v>
      </c>
      <c r="E161" s="26" t="s">
        <v>305</v>
      </c>
      <c r="F161" s="26"/>
      <c r="G161" s="33" t="s">
        <v>21</v>
      </c>
      <c r="H161" s="28" t="s">
        <v>112</v>
      </c>
      <c r="I161" s="29" t="n">
        <v>154.8</v>
      </c>
      <c r="J161" s="29" t="n">
        <v>99</v>
      </c>
      <c r="K161" s="30" t="n">
        <f aca="false">J161/I161-1</f>
        <v>-0.36046511627907</v>
      </c>
      <c r="L161" s="31"/>
      <c r="M161" s="29" t="n">
        <f aca="false">J161*L161</f>
        <v>0</v>
      </c>
      <c r="P161" s="32" t="n">
        <f aca="false">L161*O161</f>
        <v>0</v>
      </c>
      <c r="R161" s="32" t="n">
        <f aca="false">L161*Q161</f>
        <v>0</v>
      </c>
    </row>
    <row r="162" customFormat="false" ht="99.95" hidden="false" customHeight="true" outlineLevel="0" collapsed="false">
      <c r="B162" s="24" t="n">
        <v>31420</v>
      </c>
      <c r="C162" s="24" t="n">
        <v>4650057625723</v>
      </c>
      <c r="D162" s="25" t="s">
        <v>306</v>
      </c>
      <c r="E162" s="26" t="s">
        <v>307</v>
      </c>
      <c r="F162" s="26"/>
      <c r="G162" s="33" t="s">
        <v>21</v>
      </c>
      <c r="H162" s="28" t="s">
        <v>112</v>
      </c>
      <c r="I162" s="29" t="n">
        <v>154.8</v>
      </c>
      <c r="J162" s="29" t="n">
        <v>99</v>
      </c>
      <c r="K162" s="30" t="n">
        <f aca="false">J162/I162-1</f>
        <v>-0.36046511627907</v>
      </c>
      <c r="L162" s="31"/>
      <c r="M162" s="29" t="n">
        <f aca="false">J162*L162</f>
        <v>0</v>
      </c>
      <c r="P162" s="32" t="n">
        <f aca="false">L162*O162</f>
        <v>0</v>
      </c>
      <c r="R162" s="32" t="n">
        <f aca="false">L162*Q162</f>
        <v>0</v>
      </c>
    </row>
    <row r="163" customFormat="false" ht="99.95" hidden="false" customHeight="true" outlineLevel="0" collapsed="false">
      <c r="B163" s="24" t="n">
        <v>31421</v>
      </c>
      <c r="C163" s="24" t="n">
        <v>4650057625730</v>
      </c>
      <c r="D163" s="25" t="s">
        <v>308</v>
      </c>
      <c r="E163" s="26" t="s">
        <v>309</v>
      </c>
      <c r="F163" s="26"/>
      <c r="G163" s="33" t="s">
        <v>21</v>
      </c>
      <c r="H163" s="28" t="s">
        <v>112</v>
      </c>
      <c r="I163" s="29" t="n">
        <v>154.8</v>
      </c>
      <c r="J163" s="29" t="n">
        <v>99</v>
      </c>
      <c r="K163" s="30" t="n">
        <f aca="false">J163/I163-1</f>
        <v>-0.36046511627907</v>
      </c>
      <c r="L163" s="31"/>
      <c r="M163" s="29" t="n">
        <f aca="false">J163*L163</f>
        <v>0</v>
      </c>
      <c r="P163" s="32" t="n">
        <f aca="false">L163*O163</f>
        <v>0</v>
      </c>
      <c r="R163" s="32" t="n">
        <f aca="false">L163*Q163</f>
        <v>0</v>
      </c>
    </row>
    <row r="164" customFormat="false" ht="99.95" hidden="false" customHeight="true" outlineLevel="0" collapsed="false">
      <c r="B164" s="24" t="n">
        <v>35404</v>
      </c>
      <c r="C164" s="24" t="n">
        <v>4650057627123</v>
      </c>
      <c r="D164" s="25" t="s">
        <v>310</v>
      </c>
      <c r="E164" s="26" t="s">
        <v>311</v>
      </c>
      <c r="F164" s="26"/>
      <c r="G164" s="33" t="s">
        <v>21</v>
      </c>
      <c r="H164" s="28" t="s">
        <v>47</v>
      </c>
      <c r="I164" s="29" t="n">
        <v>130.8</v>
      </c>
      <c r="J164" s="29" t="n">
        <v>99</v>
      </c>
      <c r="K164" s="30" t="n">
        <f aca="false">J164/I164-1</f>
        <v>-0.243119266055046</v>
      </c>
      <c r="L164" s="31"/>
      <c r="M164" s="29" t="n">
        <f aca="false">J164*L164</f>
        <v>0</v>
      </c>
      <c r="P164" s="32" t="n">
        <f aca="false">L164*O164</f>
        <v>0</v>
      </c>
      <c r="R164" s="32" t="n">
        <f aca="false">L164*Q164</f>
        <v>0</v>
      </c>
    </row>
    <row r="165" customFormat="false" ht="99.95" hidden="false" customHeight="true" outlineLevel="0" collapsed="false">
      <c r="B165" s="24" t="n">
        <v>35405</v>
      </c>
      <c r="C165" s="24" t="n">
        <v>4650057627130</v>
      </c>
      <c r="D165" s="25" t="s">
        <v>312</v>
      </c>
      <c r="E165" s="26" t="s">
        <v>313</v>
      </c>
      <c r="F165" s="26"/>
      <c r="G165" s="33" t="s">
        <v>21</v>
      </c>
      <c r="H165" s="28" t="s">
        <v>47</v>
      </c>
      <c r="I165" s="29" t="n">
        <v>130.8</v>
      </c>
      <c r="J165" s="29" t="n">
        <v>99</v>
      </c>
      <c r="K165" s="30" t="n">
        <f aca="false">J165/I165-1</f>
        <v>-0.243119266055046</v>
      </c>
      <c r="L165" s="31"/>
      <c r="M165" s="29" t="n">
        <f aca="false">J165*L165</f>
        <v>0</v>
      </c>
      <c r="P165" s="32" t="n">
        <f aca="false">L165*O165</f>
        <v>0</v>
      </c>
      <c r="R165" s="32" t="n">
        <f aca="false">L165*Q165</f>
        <v>0</v>
      </c>
    </row>
    <row r="166" customFormat="false" ht="99.95" hidden="false" customHeight="true" outlineLevel="0" collapsed="false">
      <c r="B166" s="24" t="n">
        <v>35406</v>
      </c>
      <c r="C166" s="24" t="n">
        <v>4650057627147</v>
      </c>
      <c r="D166" s="25" t="s">
        <v>314</v>
      </c>
      <c r="E166" s="26" t="s">
        <v>315</v>
      </c>
      <c r="F166" s="26"/>
      <c r="G166" s="33" t="s">
        <v>21</v>
      </c>
      <c r="H166" s="28" t="s">
        <v>47</v>
      </c>
      <c r="I166" s="29" t="n">
        <v>130.8</v>
      </c>
      <c r="J166" s="29" t="n">
        <v>99</v>
      </c>
      <c r="K166" s="30" t="n">
        <f aca="false">J166/I166-1</f>
        <v>-0.243119266055046</v>
      </c>
      <c r="L166" s="31"/>
      <c r="M166" s="29" t="n">
        <f aca="false">J166*L166</f>
        <v>0</v>
      </c>
      <c r="P166" s="32" t="n">
        <f aca="false">L166*O166</f>
        <v>0</v>
      </c>
      <c r="R166" s="32" t="n">
        <f aca="false">L166*Q166</f>
        <v>0</v>
      </c>
    </row>
    <row r="167" customFormat="false" ht="99.95" hidden="false" customHeight="true" outlineLevel="0" collapsed="false">
      <c r="B167" s="24" t="n">
        <v>36136</v>
      </c>
      <c r="C167" s="24" t="n">
        <v>4640011180740</v>
      </c>
      <c r="D167" s="25" t="s">
        <v>316</v>
      </c>
      <c r="E167" s="26" t="s">
        <v>317</v>
      </c>
      <c r="F167" s="26"/>
      <c r="G167" s="33" t="s">
        <v>21</v>
      </c>
      <c r="H167" s="28" t="s">
        <v>29</v>
      </c>
      <c r="I167" s="29" t="n">
        <v>214.8</v>
      </c>
      <c r="J167" s="29" t="n">
        <v>99</v>
      </c>
      <c r="K167" s="30" t="n">
        <f aca="false">J167/I167-1</f>
        <v>-0.539106145251397</v>
      </c>
      <c r="L167" s="31"/>
      <c r="M167" s="29" t="n">
        <f aca="false">J167*L167</f>
        <v>0</v>
      </c>
      <c r="P167" s="32" t="n">
        <f aca="false">L167*O167</f>
        <v>0</v>
      </c>
      <c r="R167" s="32" t="n">
        <f aca="false">L167*Q167</f>
        <v>0</v>
      </c>
    </row>
    <row r="168" customFormat="false" ht="21.95" hidden="false" customHeight="true" outlineLevel="0" collapsed="false">
      <c r="B168" s="18"/>
      <c r="C168" s="19"/>
      <c r="D168" s="19"/>
      <c r="E168" s="20" t="s">
        <v>318</v>
      </c>
      <c r="F168" s="20"/>
      <c r="G168" s="20"/>
      <c r="H168" s="19"/>
      <c r="I168" s="19"/>
      <c r="J168" s="19"/>
      <c r="K168" s="36"/>
      <c r="L168" s="19"/>
      <c r="M168" s="19"/>
    </row>
    <row r="169" customFormat="false" ht="99.95" hidden="false" customHeight="true" outlineLevel="0" collapsed="false">
      <c r="B169" s="24" t="n">
        <v>48276</v>
      </c>
      <c r="C169" s="24" t="n">
        <v>4640011181938</v>
      </c>
      <c r="D169" s="25" t="s">
        <v>319</v>
      </c>
      <c r="E169" s="26" t="s">
        <v>320</v>
      </c>
      <c r="F169" s="26"/>
      <c r="G169" s="27" t="n">
        <v>57</v>
      </c>
      <c r="H169" s="28" t="s">
        <v>29</v>
      </c>
      <c r="I169" s="29" t="n">
        <v>136.62</v>
      </c>
      <c r="J169" s="29" t="n">
        <v>99</v>
      </c>
      <c r="K169" s="30" t="n">
        <f aca="false">J169/I169-1</f>
        <v>-0.27536231884058</v>
      </c>
      <c r="L169" s="31"/>
      <c r="M169" s="29" t="n">
        <f aca="false">J169*L169</f>
        <v>0</v>
      </c>
      <c r="P169" s="32" t="n">
        <f aca="false">L169*O169</f>
        <v>0</v>
      </c>
      <c r="R169" s="32" t="n">
        <f aca="false">L169*Q169</f>
        <v>0</v>
      </c>
    </row>
    <row r="170" customFormat="false" ht="99.95" hidden="false" customHeight="true" outlineLevel="0" collapsed="false">
      <c r="B170" s="24" t="n">
        <v>31437</v>
      </c>
      <c r="C170" s="24" t="n">
        <v>4650057625891</v>
      </c>
      <c r="D170" s="25" t="s">
        <v>321</v>
      </c>
      <c r="E170" s="26" t="s">
        <v>322</v>
      </c>
      <c r="F170" s="26"/>
      <c r="G170" s="27" t="n">
        <v>43</v>
      </c>
      <c r="H170" s="28" t="s">
        <v>29</v>
      </c>
      <c r="I170" s="29" t="n">
        <v>165.6</v>
      </c>
      <c r="J170" s="29" t="n">
        <v>99</v>
      </c>
      <c r="K170" s="30" t="n">
        <f aca="false">J170/I170-1</f>
        <v>-0.402173913043478</v>
      </c>
      <c r="L170" s="31"/>
      <c r="M170" s="29" t="n">
        <f aca="false">J170*L170</f>
        <v>0</v>
      </c>
      <c r="P170" s="32" t="n">
        <f aca="false">L170*O170</f>
        <v>0</v>
      </c>
      <c r="R170" s="32" t="n">
        <f aca="false">L170*Q170</f>
        <v>0</v>
      </c>
    </row>
    <row r="171" customFormat="false" ht="99.95" hidden="false" customHeight="true" outlineLevel="0" collapsed="false">
      <c r="B171" s="24" t="n">
        <v>31438</v>
      </c>
      <c r="C171" s="24" t="n">
        <v>4650057625907</v>
      </c>
      <c r="D171" s="25" t="s">
        <v>323</v>
      </c>
      <c r="E171" s="26" t="s">
        <v>324</v>
      </c>
      <c r="F171" s="26"/>
      <c r="G171" s="33" t="s">
        <v>21</v>
      </c>
      <c r="H171" s="28" t="s">
        <v>29</v>
      </c>
      <c r="I171" s="29" t="n">
        <v>215.28</v>
      </c>
      <c r="J171" s="29" t="n">
        <v>99</v>
      </c>
      <c r="K171" s="30" t="n">
        <f aca="false">J171/I171-1</f>
        <v>-0.540133779264214</v>
      </c>
      <c r="L171" s="31"/>
      <c r="M171" s="29" t="n">
        <f aca="false">J171*L171</f>
        <v>0</v>
      </c>
      <c r="P171" s="32" t="n">
        <f aca="false">L171*O171</f>
        <v>0</v>
      </c>
      <c r="R171" s="32" t="n">
        <f aca="false">L171*Q171</f>
        <v>0</v>
      </c>
    </row>
    <row r="172" customFormat="false" ht="99.95" hidden="false" customHeight="true" outlineLevel="0" collapsed="false">
      <c r="B172" s="24" t="n">
        <v>31445</v>
      </c>
      <c r="C172" s="24" t="n">
        <v>4650057625976</v>
      </c>
      <c r="D172" s="25" t="s">
        <v>325</v>
      </c>
      <c r="E172" s="26" t="s">
        <v>326</v>
      </c>
      <c r="F172" s="26"/>
      <c r="G172" s="33" t="s">
        <v>21</v>
      </c>
      <c r="H172" s="28" t="s">
        <v>29</v>
      </c>
      <c r="I172" s="29" t="n">
        <v>231.84</v>
      </c>
      <c r="J172" s="29" t="n">
        <v>99</v>
      </c>
      <c r="K172" s="30" t="n">
        <f aca="false">J172/I172-1</f>
        <v>-0.572981366459627</v>
      </c>
      <c r="L172" s="31"/>
      <c r="M172" s="29" t="n">
        <f aca="false">J172*L172</f>
        <v>0</v>
      </c>
      <c r="P172" s="32" t="n">
        <f aca="false">L172*O172</f>
        <v>0</v>
      </c>
      <c r="R172" s="32" t="n">
        <f aca="false">L172*Q172</f>
        <v>0</v>
      </c>
    </row>
    <row r="173" customFormat="false" ht="99.95" hidden="false" customHeight="true" outlineLevel="0" collapsed="false">
      <c r="B173" s="24" t="n">
        <v>37096</v>
      </c>
      <c r="C173" s="24" t="n">
        <v>4650057627604</v>
      </c>
      <c r="D173" s="25" t="s">
        <v>327</v>
      </c>
      <c r="E173" s="26" t="s">
        <v>328</v>
      </c>
      <c r="F173" s="26"/>
      <c r="G173" s="33" t="s">
        <v>21</v>
      </c>
      <c r="H173" s="28" t="s">
        <v>29</v>
      </c>
      <c r="I173" s="29" t="n">
        <v>256.68</v>
      </c>
      <c r="J173" s="29" t="n">
        <v>99</v>
      </c>
      <c r="K173" s="30" t="n">
        <f aca="false">J173/I173-1</f>
        <v>-0.614305750350631</v>
      </c>
      <c r="L173" s="31"/>
      <c r="M173" s="29" t="n">
        <f aca="false">J173*L173</f>
        <v>0</v>
      </c>
      <c r="P173" s="32" t="n">
        <f aca="false">L173*O173</f>
        <v>0</v>
      </c>
      <c r="R173" s="32" t="n">
        <f aca="false">L173*Q173</f>
        <v>0</v>
      </c>
    </row>
    <row r="174" customFormat="false" ht="21.95" hidden="false" customHeight="true" outlineLevel="0" collapsed="false">
      <c r="B174" s="18"/>
      <c r="C174" s="19"/>
      <c r="D174" s="19"/>
      <c r="E174" s="20" t="s">
        <v>329</v>
      </c>
      <c r="F174" s="20"/>
      <c r="G174" s="20"/>
      <c r="H174" s="19"/>
      <c r="I174" s="19"/>
      <c r="J174" s="19"/>
      <c r="K174" s="36"/>
      <c r="L174" s="19"/>
      <c r="M174" s="19"/>
    </row>
    <row r="175" customFormat="false" ht="99.95" hidden="false" customHeight="true" outlineLevel="0" collapsed="false">
      <c r="B175" s="24" t="n">
        <v>29852</v>
      </c>
      <c r="C175" s="24" t="n">
        <v>4650057623934</v>
      </c>
      <c r="D175" s="25" t="s">
        <v>330</v>
      </c>
      <c r="E175" s="26" t="s">
        <v>331</v>
      </c>
      <c r="F175" s="26"/>
      <c r="G175" s="27" t="n">
        <v>39</v>
      </c>
      <c r="H175" s="28" t="s">
        <v>332</v>
      </c>
      <c r="I175" s="29" t="n">
        <v>136.62</v>
      </c>
      <c r="J175" s="29" t="n">
        <v>99</v>
      </c>
      <c r="K175" s="30" t="n">
        <f aca="false">J175/I175-1</f>
        <v>-0.27536231884058</v>
      </c>
      <c r="L175" s="31"/>
      <c r="M175" s="29" t="n">
        <f aca="false">J175*L175</f>
        <v>0</v>
      </c>
      <c r="P175" s="32" t="n">
        <f aca="false">L175*O175</f>
        <v>0</v>
      </c>
      <c r="R175" s="32" t="n">
        <f aca="false">L175*Q175</f>
        <v>0</v>
      </c>
    </row>
    <row r="176" customFormat="false" ht="21.95" hidden="false" customHeight="true" outlineLevel="0" collapsed="false">
      <c r="B176" s="18"/>
      <c r="C176" s="19"/>
      <c r="D176" s="19"/>
      <c r="E176" s="20" t="s">
        <v>333</v>
      </c>
      <c r="F176" s="20"/>
      <c r="G176" s="20"/>
      <c r="H176" s="19"/>
      <c r="I176" s="19"/>
      <c r="J176" s="19"/>
      <c r="K176" s="36"/>
      <c r="L176" s="19"/>
      <c r="M176" s="19"/>
    </row>
    <row r="177" customFormat="false" ht="99.95" hidden="false" customHeight="true" outlineLevel="0" collapsed="false">
      <c r="B177" s="24" t="n">
        <v>31429</v>
      </c>
      <c r="C177" s="24" t="n">
        <v>4650057625815</v>
      </c>
      <c r="D177" s="25" t="s">
        <v>334</v>
      </c>
      <c r="E177" s="26" t="s">
        <v>335</v>
      </c>
      <c r="F177" s="26"/>
      <c r="G177" s="27" t="n">
        <v>61</v>
      </c>
      <c r="H177" s="28" t="s">
        <v>112</v>
      </c>
      <c r="I177" s="29" t="n">
        <v>151.8</v>
      </c>
      <c r="J177" s="29" t="n">
        <v>99</v>
      </c>
      <c r="K177" s="30" t="n">
        <f aca="false">J177/I177-1</f>
        <v>-0.347826086956522</v>
      </c>
      <c r="L177" s="31"/>
      <c r="M177" s="29" t="n">
        <f aca="false">J177*L177</f>
        <v>0</v>
      </c>
      <c r="P177" s="32" t="n">
        <f aca="false">L177*O177</f>
        <v>0</v>
      </c>
      <c r="R177" s="32" t="n">
        <f aca="false">L177*Q177</f>
        <v>0</v>
      </c>
    </row>
    <row r="178" customFormat="false" ht="99.95" hidden="false" customHeight="true" outlineLevel="0" collapsed="false">
      <c r="B178" s="24" t="n">
        <v>31450</v>
      </c>
      <c r="C178" s="24" t="n">
        <v>4650057626027</v>
      </c>
      <c r="D178" s="25" t="s">
        <v>336</v>
      </c>
      <c r="E178" s="26" t="s">
        <v>337</v>
      </c>
      <c r="F178" s="26"/>
      <c r="G178" s="27" t="n">
        <v>78</v>
      </c>
      <c r="H178" s="28" t="s">
        <v>112</v>
      </c>
      <c r="I178" s="29" t="n">
        <v>200.1</v>
      </c>
      <c r="J178" s="29" t="n">
        <v>99</v>
      </c>
      <c r="K178" s="30" t="n">
        <f aca="false">J178/I178-1</f>
        <v>-0.505247376311844</v>
      </c>
      <c r="L178" s="31"/>
      <c r="M178" s="29" t="n">
        <f aca="false">J178*L178</f>
        <v>0</v>
      </c>
      <c r="P178" s="32" t="n">
        <f aca="false">L178*O178</f>
        <v>0</v>
      </c>
      <c r="R178" s="32" t="n">
        <f aca="false">L178*Q178</f>
        <v>0</v>
      </c>
    </row>
    <row r="179" customFormat="false" ht="99.95" hidden="false" customHeight="true" outlineLevel="0" collapsed="false">
      <c r="B179" s="24" t="n">
        <v>31451</v>
      </c>
      <c r="C179" s="24" t="n">
        <v>4650057626034</v>
      </c>
      <c r="D179" s="25" t="s">
        <v>338</v>
      </c>
      <c r="E179" s="26" t="s">
        <v>339</v>
      </c>
      <c r="F179" s="26"/>
      <c r="G179" s="33" t="s">
        <v>21</v>
      </c>
      <c r="H179" s="28" t="s">
        <v>112</v>
      </c>
      <c r="I179" s="29" t="n">
        <v>179.4</v>
      </c>
      <c r="J179" s="29" t="n">
        <v>99</v>
      </c>
      <c r="K179" s="30" t="n">
        <f aca="false">J179/I179-1</f>
        <v>-0.448160535117057</v>
      </c>
      <c r="L179" s="31"/>
      <c r="M179" s="29" t="n">
        <f aca="false">J179*L179</f>
        <v>0</v>
      </c>
      <c r="P179" s="32" t="n">
        <f aca="false">L179*O179</f>
        <v>0</v>
      </c>
      <c r="R179" s="32" t="n">
        <f aca="false">L179*Q179</f>
        <v>0</v>
      </c>
    </row>
    <row r="180" customFormat="false" ht="99.95" hidden="false" customHeight="true" outlineLevel="0" collapsed="false">
      <c r="B180" s="24" t="n">
        <v>46693</v>
      </c>
      <c r="C180" s="24" t="n">
        <v>4640011181778</v>
      </c>
      <c r="D180" s="25" t="s">
        <v>340</v>
      </c>
      <c r="E180" s="26" t="s">
        <v>341</v>
      </c>
      <c r="F180" s="26"/>
      <c r="G180" s="27" t="n">
        <v>55</v>
      </c>
      <c r="H180" s="28" t="s">
        <v>39</v>
      </c>
      <c r="I180" s="29" t="n">
        <v>242.88</v>
      </c>
      <c r="J180" s="29" t="n">
        <v>99</v>
      </c>
      <c r="K180" s="30" t="n">
        <f aca="false">J180/I180-1</f>
        <v>-0.592391304347826</v>
      </c>
      <c r="L180" s="31"/>
      <c r="M180" s="29" t="n">
        <f aca="false">J180*L180</f>
        <v>0</v>
      </c>
      <c r="P180" s="32" t="n">
        <f aca="false">L180*O180</f>
        <v>0</v>
      </c>
      <c r="R180" s="32" t="n">
        <f aca="false">L180*Q180</f>
        <v>0</v>
      </c>
    </row>
    <row r="181" customFormat="false" ht="99.95" hidden="false" customHeight="true" outlineLevel="0" collapsed="false">
      <c r="B181" s="24" t="n">
        <v>46694</v>
      </c>
      <c r="C181" s="24" t="n">
        <v>4640011181785</v>
      </c>
      <c r="D181" s="25" t="s">
        <v>342</v>
      </c>
      <c r="E181" s="26" t="s">
        <v>343</v>
      </c>
      <c r="F181" s="26"/>
      <c r="G181" s="27" t="n">
        <v>46</v>
      </c>
      <c r="H181" s="28" t="s">
        <v>39</v>
      </c>
      <c r="I181" s="29" t="n">
        <v>242.88</v>
      </c>
      <c r="J181" s="29" t="n">
        <v>99</v>
      </c>
      <c r="K181" s="30" t="n">
        <f aca="false">J181/I181-1</f>
        <v>-0.592391304347826</v>
      </c>
      <c r="L181" s="31"/>
      <c r="M181" s="29" t="n">
        <f aca="false">J181*L181</f>
        <v>0</v>
      </c>
      <c r="P181" s="32" t="n">
        <f aca="false">L181*O181</f>
        <v>0</v>
      </c>
      <c r="R181" s="32" t="n">
        <f aca="false">L181*Q181</f>
        <v>0</v>
      </c>
    </row>
    <row r="182" customFormat="false" ht="99.95" hidden="false" customHeight="true" outlineLevel="0" collapsed="false">
      <c r="B182" s="24" t="n">
        <v>46695</v>
      </c>
      <c r="C182" s="24" t="n">
        <v>4640011181792</v>
      </c>
      <c r="D182" s="25" t="s">
        <v>344</v>
      </c>
      <c r="E182" s="26" t="s">
        <v>345</v>
      </c>
      <c r="F182" s="26"/>
      <c r="G182" s="33" t="s">
        <v>21</v>
      </c>
      <c r="H182" s="28" t="s">
        <v>39</v>
      </c>
      <c r="I182" s="29" t="n">
        <v>242.88</v>
      </c>
      <c r="J182" s="29" t="n">
        <v>99</v>
      </c>
      <c r="K182" s="30" t="n">
        <f aca="false">J182/I182-1</f>
        <v>-0.592391304347826</v>
      </c>
      <c r="L182" s="31"/>
      <c r="M182" s="29" t="n">
        <f aca="false">J182*L182</f>
        <v>0</v>
      </c>
      <c r="P182" s="32" t="n">
        <f aca="false">L182*O182</f>
        <v>0</v>
      </c>
      <c r="R182" s="32" t="n">
        <f aca="false">L182*Q182</f>
        <v>0</v>
      </c>
    </row>
    <row r="183" customFormat="false" ht="21.95" hidden="false" customHeight="true" outlineLevel="0" collapsed="false">
      <c r="B183" s="18"/>
      <c r="C183" s="19"/>
      <c r="D183" s="19"/>
      <c r="E183" s="20" t="s">
        <v>346</v>
      </c>
      <c r="F183" s="20"/>
      <c r="G183" s="20"/>
      <c r="H183" s="19"/>
      <c r="I183" s="19"/>
      <c r="J183" s="19"/>
      <c r="K183" s="36"/>
      <c r="L183" s="19"/>
      <c r="M183" s="19"/>
    </row>
    <row r="184" customFormat="false" ht="99.95" hidden="false" customHeight="true" outlineLevel="0" collapsed="false">
      <c r="B184" s="24" t="n">
        <v>15845</v>
      </c>
      <c r="C184" s="24" t="n">
        <v>4650057621602</v>
      </c>
      <c r="D184" s="25" t="s">
        <v>347</v>
      </c>
      <c r="E184" s="26" t="s">
        <v>348</v>
      </c>
      <c r="F184" s="26"/>
      <c r="G184" s="27" t="n">
        <v>46</v>
      </c>
      <c r="H184" s="28" t="s">
        <v>39</v>
      </c>
      <c r="I184" s="29" t="n">
        <v>153.6</v>
      </c>
      <c r="J184" s="29" t="n">
        <v>99</v>
      </c>
      <c r="K184" s="30" t="n">
        <f aca="false">J184/I184-1</f>
        <v>-0.35546875</v>
      </c>
      <c r="L184" s="31"/>
      <c r="M184" s="29" t="n">
        <f aca="false">J184*L184</f>
        <v>0</v>
      </c>
      <c r="P184" s="32" t="n">
        <f aca="false">L184*O184</f>
        <v>0</v>
      </c>
      <c r="R184" s="32" t="n">
        <f aca="false">L184*Q184</f>
        <v>0</v>
      </c>
    </row>
  </sheetData>
  <autoFilter ref="H5:M184"/>
  <mergeCells count="180">
    <mergeCell ref="E5:F5"/>
    <mergeCell ref="E6:G6"/>
    <mergeCell ref="E7:G7"/>
    <mergeCell ref="E8:G8"/>
    <mergeCell ref="E9:F9"/>
    <mergeCell ref="E10:F10"/>
    <mergeCell ref="E11:F11"/>
    <mergeCell ref="E12:F12"/>
    <mergeCell ref="E13:G13"/>
    <mergeCell ref="E14:F14"/>
    <mergeCell ref="E15:F15"/>
    <mergeCell ref="E16:G16"/>
    <mergeCell ref="E17:F17"/>
    <mergeCell ref="E18:F18"/>
    <mergeCell ref="E19:F19"/>
    <mergeCell ref="E20:F20"/>
    <mergeCell ref="E21:F21"/>
    <mergeCell ref="E22:G22"/>
    <mergeCell ref="E23:F23"/>
    <mergeCell ref="E24:G24"/>
    <mergeCell ref="E25:F25"/>
    <mergeCell ref="E26:F26"/>
    <mergeCell ref="E27:F27"/>
    <mergeCell ref="E28:G28"/>
    <mergeCell ref="E29:F29"/>
    <mergeCell ref="E30:F30"/>
    <mergeCell ref="E31:F31"/>
    <mergeCell ref="E32:F32"/>
    <mergeCell ref="E33:G33"/>
    <mergeCell ref="E34:F34"/>
    <mergeCell ref="E35:F35"/>
    <mergeCell ref="E36:F36"/>
    <mergeCell ref="E37:G37"/>
    <mergeCell ref="E38:F38"/>
    <mergeCell ref="E39:G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G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G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G75"/>
    <mergeCell ref="E76:G76"/>
    <mergeCell ref="E77:F77"/>
    <mergeCell ref="E78:G78"/>
    <mergeCell ref="E79:F79"/>
    <mergeCell ref="E80:G80"/>
    <mergeCell ref="E81:F81"/>
    <mergeCell ref="E82:F82"/>
    <mergeCell ref="E83:F83"/>
    <mergeCell ref="E84:G84"/>
    <mergeCell ref="E85:F85"/>
    <mergeCell ref="E86:F86"/>
    <mergeCell ref="E87:F87"/>
    <mergeCell ref="E88:F88"/>
    <mergeCell ref="E89:G89"/>
    <mergeCell ref="E90:F90"/>
    <mergeCell ref="E91:F91"/>
    <mergeCell ref="E92:F92"/>
    <mergeCell ref="E93:F93"/>
    <mergeCell ref="E94:G94"/>
    <mergeCell ref="E95:F95"/>
    <mergeCell ref="E96:F96"/>
    <mergeCell ref="E97:F97"/>
    <mergeCell ref="E98:G98"/>
    <mergeCell ref="E99:F99"/>
    <mergeCell ref="E100:G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G111"/>
    <mergeCell ref="E112:G112"/>
    <mergeCell ref="E113:F113"/>
    <mergeCell ref="E114:F114"/>
    <mergeCell ref="E115:F115"/>
    <mergeCell ref="E116:G116"/>
    <mergeCell ref="E117:F117"/>
    <mergeCell ref="E118:G118"/>
    <mergeCell ref="E119:F119"/>
    <mergeCell ref="E120:F120"/>
    <mergeCell ref="E121:G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G140"/>
    <mergeCell ref="E141:F141"/>
    <mergeCell ref="E142:F142"/>
    <mergeCell ref="E143:F143"/>
    <mergeCell ref="E144:F144"/>
    <mergeCell ref="E145:F145"/>
    <mergeCell ref="E146:G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G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G168"/>
    <mergeCell ref="E169:F169"/>
    <mergeCell ref="E170:F170"/>
    <mergeCell ref="E171:F171"/>
    <mergeCell ref="E172:F172"/>
    <mergeCell ref="E173:F173"/>
    <mergeCell ref="E174:G174"/>
    <mergeCell ref="E175:F175"/>
    <mergeCell ref="E176:G176"/>
    <mergeCell ref="E177:F177"/>
    <mergeCell ref="E178:F178"/>
    <mergeCell ref="E179:F179"/>
    <mergeCell ref="E180:F180"/>
    <mergeCell ref="E181:F181"/>
    <mergeCell ref="E182:F182"/>
    <mergeCell ref="E183:G183"/>
    <mergeCell ref="E184:F184"/>
  </mergeCells>
  <hyperlinks>
    <hyperlink ref="E9" r:id="rId1" display="Набор аппликаций &quot;Стильные штучки Джейн&quot;, 19 х 26 см"/>
    <hyperlink ref="E10" r:id="rId2" display="Набор аппликаций &quot;Стильные штучки Лиза&quot;, 19 х 26 см"/>
    <hyperlink ref="E11" r:id="rId3" display="Набор аппликаций &quot;Стильные штучки Мила&quot;, 19 х 26 см"/>
    <hyperlink ref="E12" r:id="rId4" display="Набор аппликаций &quot;Стильные штучки Рози&quot;, 19 х 26 см"/>
    <hyperlink ref="E14" r:id="rId5" display="Аппликация из бисера &quot;Попугай и сова&quot;, набор 2 шт по 19 х 13 см"/>
    <hyperlink ref="E15" r:id="rId6" display="Аппликация из бисера &quot;Рыбка и крокодил&quot;, набор 2 шт по 19 х 13 см"/>
    <hyperlink ref="E17" r:id="rId7" display="Аппликация из конфетти &quot;Совёнок&quot;"/>
    <hyperlink ref="E18" r:id="rId8" display="Аппликация из наклеек &quot;Мерцающая мозаика &quot;Слоник&quot;, 19 х 26 см"/>
    <hyperlink ref="E19" r:id="rId9" display="Аппликация из наклеек &quot;Русалочка&quot;, 21 х 29 см"/>
    <hyperlink ref="E20" r:id="rId10" display="Пушистая аппликация &quot;Замок и слон&quot;, набор 2 шт по 24 х 16 см"/>
    <hyperlink ref="E21" r:id="rId11" display="Пушистая аппликация &quot;Львенок и машина&quot;, набор 2 шт по 24 х 16 см"/>
    <hyperlink ref="E23" r:id="rId12" display="Аппликация из мягких наклеек 3Д &quot;Акула&quot;, 15 х 8 х 3 см"/>
    <hyperlink ref="E25" r:id="rId13" display="Аппликация из пайеток &quot;Бабочка и цветок&quot;, набор 2 шт"/>
    <hyperlink ref="E26" r:id="rId14" display="Аппликация из пайеток &quot;Самолёт и вертолёт&quot;, набор 2 шт"/>
    <hyperlink ref="E27" r:id="rId15" display="Аппликация из пайеток &quot;Цыпленок и зайка&quot;, набор 2 шт"/>
    <hyperlink ref="E29" r:id="rId16" display="Аппликация силиконовая витражная &quot;Жираф&quot;, 17 х 24 см"/>
    <hyperlink ref="E30" r:id="rId17" display="Аппликация силиконовая витражная &quot;Попугай&quot;, 17 х 24 см"/>
    <hyperlink ref="E31" r:id="rId18" display="Аппликация силиконовая витражная &quot;Фея&quot;, 17 х 24 см"/>
    <hyperlink ref="E32" r:id="rId19" display="Аппликация силиконовая витражная &quot;Цветок&quot;, 17 х 24 см"/>
    <hyperlink ref="E34" r:id="rId20" display="Аппликация из страз &quot;Бабочки&quot;"/>
    <hyperlink ref="E35" r:id="rId21" display="Аппликация из страз &quot;Полянка&quot;"/>
    <hyperlink ref="E36" r:id="rId22" display="Аппликация из страз &quot;Рыбки&quot;"/>
    <hyperlink ref="E38" r:id="rId23" display="Аппликация из фольги &quot;Морской конек&quot;, 19 х 26 см"/>
    <hyperlink ref="E40" r:id="rId24" display="Гравюра &quot;Лайка&quot;, золотая основа, 26 х 19 см"/>
    <hyperlink ref="E41" r:id="rId25" display="Гравюра &quot;Касатки&quot;, золотая основа, 26 х 19 см"/>
    <hyperlink ref="E42" r:id="rId26" display="Гравюра &quot;Крокодил&quot;, золотая основа, 26 х 19 см"/>
    <hyperlink ref="E43" r:id="rId27" display="Гравюра &quot;Медвежонок&quot;, золотистая основа, 26 х 19 см"/>
    <hyperlink ref="E44" r:id="rId28" display="Гравюра &quot;Сова&quot;, серебристая основа, 26 х 19 см"/>
    <hyperlink ref="E45" r:id="rId29" display="Гравюра &quot;Хризантемы&quot;, серебристая основа, 26 х 19 см"/>
    <hyperlink ref="E46" r:id="rId30" display="Гравюра &quot;Пингвины&quot;, серебристая основа, 26 х 19 см"/>
    <hyperlink ref="E47" r:id="rId31" display="Гравюра &quot;Волки&quot;, серебристая основа, 26 х 19 см"/>
    <hyperlink ref="E48" r:id="rId32" display="Гравюра &quot;Слон&quot;, серебристая основа, 26 х 19 см"/>
    <hyperlink ref="E49" r:id="rId33" display="Гравюра &quot;Поезд&quot;, серебристая основа, 26 х 19 см"/>
    <hyperlink ref="E50" r:id="rId34" display="Гравюра &quot;Истребитель&quot;, серебристая основа, 26 х 19 см"/>
    <hyperlink ref="E51" r:id="rId35" display="Гравюра &quot;Фрегат&quot;, синяя основа, 26 х 19 см"/>
    <hyperlink ref="E52" r:id="rId36" display="Гравюра &quot;Бабочки&quot;, синий металлик, 26 х 19 см"/>
    <hyperlink ref="E53" r:id="rId37" display="Гравюра &quot;Розы&quot;, синяя основа, 26 х 19 см"/>
    <hyperlink ref="E55" r:id="rId38" display="Набор для создания браслета из флиса и бусин &quot;Цветочная фантазия&quot;"/>
    <hyperlink ref="E56" r:id="rId39" display="Набор для создания браслета из флиса и бусин &quot;Звездная фантазия&quot;"/>
    <hyperlink ref="E57" r:id="rId40" display="Набор для создания брелоков &quot;Презент&quot;"/>
    <hyperlink ref="E58" r:id="rId41" display="Набор для создания фенечек из бисера &quot;Звездная фантазия&quot;"/>
    <hyperlink ref="E59" r:id="rId42" display="Набор для создания зеркальца со стразами &quot;Модница&quot;"/>
    <hyperlink ref="E60" r:id="rId43" display="Набор для создания плетеных украшений &quot;Браслеты&quot;"/>
    <hyperlink ref="E61" r:id="rId44" display="Набор для создания браслета плетёного &quot;Шарм&quot;"/>
    <hyperlink ref="E62" r:id="rId45" display="Набор для создания браслета плетёного &quot;Этно&quot;"/>
    <hyperlink ref="E63" r:id="rId46" display="Набор для создания комплектов из бусин &quot;Украшения&quot;"/>
    <hyperlink ref="E64" r:id="rId47" display="Набор для создания украшений из бусин &quot;Фантазия&quot;"/>
    <hyperlink ref="E66" r:id="rId48" display="Набор для творчества &quot;Фоторамка &quot;Забава&quot;"/>
    <hyperlink ref="E67" r:id="rId49" display="Набор для творчества &quot;Фоторамка &quot;Сердечко&quot;"/>
    <hyperlink ref="E68" r:id="rId50" display="Набор для творчества &quot;Фоторамка &quot;Тапочки&quot;, синий и фиолетовый"/>
    <hyperlink ref="E69" r:id="rId51" display="Набор для творчества &quot;Фоторамка &quot;Тапочки&quot;, красный и оранжевый"/>
    <hyperlink ref="E70" r:id="rId52" display="Набор для творчества &quot;Держатель для фото &quot;Бабочки&quot;"/>
    <hyperlink ref="E71" r:id="rId53" display="Набор для творчества &quot;Фоторамка &quot;Сиреневый замок&quot;"/>
    <hyperlink ref="E72" r:id="rId54" display="Набор для творчества &quot;Фоторамка &quot;Белый замок&quot;"/>
    <hyperlink ref="E73" r:id="rId55" display="Набор для творчества &quot;Фоторамка &quot;Подсолнухи&quot;"/>
    <hyperlink ref="E74" r:id="rId56" display="Набор для творчества &quot;Фоторамка &quot;Весёлый поезд&quot;"/>
    <hyperlink ref="E77" r:id="rId57" display="Делаем фоторамки из гипса &quot;Вдохновение&quot;, под роспись, 17,5 х 14 см"/>
    <hyperlink ref="E79" r:id="rId58" display="Делаем игрушку из ракушек &quot;Морские ракушки&quot;"/>
    <hyperlink ref="E81" r:id="rId59" display="Делаем игрушку из картона &quot;Зебра Марти&quot;"/>
    <hyperlink ref="E82" r:id="rId60" display="Делаем игрушку из картона &quot;Коровка Марта&quot;"/>
    <hyperlink ref="E83" r:id="rId61" display="Делаем игрушку из картона &quot;Тарелочки&quot;"/>
    <hyperlink ref="E85" r:id="rId62" display="Делаем игрушку из EVA &quot;Змейка&quot;"/>
    <hyperlink ref="E86" r:id="rId63" display="Делаем игрушку из EVA &quot;Пони Очаровашка&quot;"/>
    <hyperlink ref="E87" r:id="rId64" display="Делаем игрушку из EVA &quot;Принцесса Звездочка&quot;"/>
    <hyperlink ref="E88" r:id="rId65" display="Делаем игрушку из EVA &quot;Цветочная фея&quot;"/>
    <hyperlink ref="E90" r:id="rId66" display="Делаем игрушку из пенопласта &quot;Бабочки и жуки&quot;"/>
    <hyperlink ref="E91" r:id="rId67" display="Делаем игрушку из пенопласта &quot;Волшебные рыбки&quot;"/>
    <hyperlink ref="E92" r:id="rId68" display="Делаем игрушку из пенопласта &quot;НЛО&quot;"/>
    <hyperlink ref="E93" r:id="rId69" display="Делаем игрушку из пенопласта &quot;Павлины&quot;"/>
    <hyperlink ref="E95" r:id="rId70" display="Мастерим из фетра &quot;Горшочек с цветами&quot;"/>
    <hyperlink ref="E96" r:id="rId71" display="Мастерим из фетра &quot;Мой первый букет&quot;"/>
    <hyperlink ref="E97" r:id="rId72" display="Мастерим из фетра &quot;Букет для мамы&quot;"/>
    <hyperlink ref="E99" r:id="rId73" display="Мелки цветные &quot;Яйцо&quot;, 6 штук"/>
    <hyperlink ref="E101" r:id="rId74" display="Набор для вязания &quot;Зверюшки&quot;"/>
    <hyperlink ref="E102" r:id="rId75" display="Набор для вязания &quot;Красочные Бабочки&quot;"/>
    <hyperlink ref="E103" r:id="rId76" display="Набор для вязания &quot;Кукла Стёпа&quot;"/>
    <hyperlink ref="E104" r:id="rId77" display="Набор для вязания &quot;Кукла Соня&quot;"/>
    <hyperlink ref="E105" r:id="rId78" display="Набор для вязания &quot;Заяц Шарик&quot;"/>
    <hyperlink ref="E106" r:id="rId79" display="Набор для вязания &quot;Обезьянка&quot;"/>
    <hyperlink ref="E107" r:id="rId80" display="Набор для вязания &quot;Лягушка&quot;"/>
    <hyperlink ref="E108" r:id="rId81" display="Набор для вязания &quot;Мишка&quot;"/>
    <hyperlink ref="E109" r:id="rId82" display="Набор для вязания &quot;Гусеничка&quot;"/>
    <hyperlink ref="E110" r:id="rId83" display="Набор для вязания &quot;Пчёлки&quot;"/>
    <hyperlink ref="E113" r:id="rId84" display="Фреска из цветного песка &quot;Крокодил барабанщик&quot;, 15 х 15 см"/>
    <hyperlink ref="E114" r:id="rId85" display="Фреска из цветного песка &quot;Мыльные пузыри&quot;, 15 х 15 см"/>
    <hyperlink ref="E115" r:id="rId86" display="Фреска из цветного песка &quot;Черепашка музыкант&quot;, 15 х 15 см"/>
    <hyperlink ref="E117" r:id="rId87" display="Набор двух фресок из цветного песка &quot;Малыши&quot;, микс картинок, 25 х 20 см"/>
    <hyperlink ref="E119" r:id="rId88" display="Фреска из цветного песка &quot;СМЕШАРИКИ&quot; Добро побеждает зло"/>
    <hyperlink ref="E120" r:id="rId89" display="Фреска из цветного песка &quot;СМЕШАРИКИ&quot; Спасение ежика"/>
    <hyperlink ref="E122" r:id="rId90" display="Шьем игрушку из 3-х носков &quot;Мишка&quot;"/>
    <hyperlink ref="E123" r:id="rId91" display="Шьем игрушку из 2-х пушистых носков &quot;Кузя&quot;"/>
    <hyperlink ref="E124" r:id="rId92" display="Шьем игрушку из 2-х пушистых носков &quot;Апельсинка&quot;"/>
    <hyperlink ref="E125" r:id="rId93" display="Шьем игрушку из 2-х носков &quot;Зебра&quot;"/>
    <hyperlink ref="E126" r:id="rId94" display="Шьем игрушку из 1-го носка &quot;Дружок Расти&quot;"/>
    <hyperlink ref="E127" r:id="rId95" display="Шьем игрушку из 2-х носков &quot;Радужный Зайчик&quot;"/>
    <hyperlink ref="E128" r:id="rId96" display="Шьем игрушку из 2-х носков &quot;Обезьянка Фреди&quot;"/>
    <hyperlink ref="E129" r:id="rId97" display="Шьем игрушку из 2-х пушистых носков &quot;Лошадка Глория&quot;"/>
    <hyperlink ref="E130" r:id="rId98" display="Шьем игрушку из 2-х носков &quot;Оленёнок Вилли&quot;"/>
    <hyperlink ref="E131" r:id="rId99" display="Шьем игрушку из 2-х пушистых носков &quot;Зайка Полли&quot;"/>
    <hyperlink ref="E132" r:id="rId100" display="Шьем игрушку из 2-х носков &quot;Дружок Спайк&quot;"/>
    <hyperlink ref="E133" r:id="rId101" display="Шьем игрушку из 2-х носков &quot;Мишка-топтыжка&quot;"/>
    <hyperlink ref="E134" r:id="rId102" display="Шьем игрушку из 2-х носков &quot;Валентин&quot;"/>
    <hyperlink ref="E135" r:id="rId103" display="Шьем игрушку из 2-х носков &quot;Валентинка&quot;"/>
    <hyperlink ref="E136" r:id="rId104" display="Шьем игрушку из 2-х носков &quot;Крокодил&quot;"/>
    <hyperlink ref="E137" r:id="rId105" display="Шьем игрушку из 2-х носков &quot;Далматинец&quot;"/>
    <hyperlink ref="E138" r:id="rId106" display="Шьем игрушку из 1-го носка &quot;Совёнок&quot;"/>
    <hyperlink ref="E139" r:id="rId107" display="Шьем игрушку из 2-х носков &quot;Котенок&quot;"/>
    <hyperlink ref="E141" r:id="rId108" display="Шьем игрушку из помпончиков &quot;Друзья&quot;"/>
    <hyperlink ref="E142" r:id="rId109" display="Шьем игрушку из помпончиков &quot;Радужные бабочки&quot;"/>
    <hyperlink ref="E143" r:id="rId110" display="Шьем игрушку из помпончиков &quot;Тигр&quot;"/>
    <hyperlink ref="E144" r:id="rId111" display="Шьем игрушку из помпончиков &quot;Обезьянка&quot;"/>
    <hyperlink ref="E145" r:id="rId112" display="Шьем игрушку из помпончиков &quot;Собачка&quot;"/>
    <hyperlink ref="E147" r:id="rId113" display="Шьем подушечку для запястья &quot;Коровка&quot;"/>
    <hyperlink ref="E148" r:id="rId114" display="Шьем подушечку для запястья &quot;Зайчик&quot;"/>
    <hyperlink ref="E149" r:id="rId115" display="Шьем игрушку из флиса &quot;Ёжик&quot;"/>
    <hyperlink ref="E150" r:id="rId116" display="Шьем копилку из фетра &quot;Собачка&quot;"/>
    <hyperlink ref="E151" r:id="rId117" display="Шьем копилку из фетра &quot;Котик&quot;"/>
    <hyperlink ref="E152" r:id="rId118" display="Шьем игрушку из фетра &quot;Медведь-футболист&quot;"/>
    <hyperlink ref="E153" r:id="rId119" display="Шьем игрушку из фетра &quot;Весёлая коровка&quot;"/>
    <hyperlink ref="E154" r:id="rId120" display="Шьем игрушку из флиса &quot;Слоник&quot;"/>
    <hyperlink ref="E155" r:id="rId121" display="Шьем из фетра &quot;Набор для кухни &quot;Птички&quot;"/>
    <hyperlink ref="E156" r:id="rId122" display="Шьем из фетра &quot;Набор для кухни &quot;Цветочки&quot;"/>
    <hyperlink ref="E157" r:id="rId123" display="Шьем игрушку из фетра &quot;Жираф&quot;"/>
    <hyperlink ref="E159" r:id="rId124" display="Шьем куклу из флиса &quot;Саша&quot;"/>
    <hyperlink ref="E160" r:id="rId125" display="Шьем куклу из флиса &quot;Лера&quot;"/>
    <hyperlink ref="E161" r:id="rId126" display="Шьем куклу &quot;Пират Джек&quot;"/>
    <hyperlink ref="E162" r:id="rId127" display="Шьем куклу из флиса &quot;Пират Лиза&quot;"/>
    <hyperlink ref="E163" r:id="rId128" display="Шьем куклу из флиса &quot;Мила&quot;"/>
    <hyperlink ref="E164" r:id="rId129" display="Шьем куклу из флиса &quot;Фея Динь-динь&quot;"/>
    <hyperlink ref="E165" r:id="rId130" display="Шьем куклу из флиса &quot;Фея Белла&quot;"/>
    <hyperlink ref="E166" r:id="rId131" display="Шьем куклу из флиса &quot;Фея Фиалка&quot;"/>
    <hyperlink ref="E167" r:id="rId132" display="Шьем игрушку из носков &quot;Алексей&quot;"/>
    <hyperlink ref="E169" r:id="rId133" display="Набор для творчества &quot;Шьем сумочку&quot;"/>
    <hyperlink ref="E170" r:id="rId134" display="Шьем сумочку &quot;Бабочки&quot;"/>
    <hyperlink ref="E171" r:id="rId135" display="Шьем сумочку &quot;Весенние цветы&quot;"/>
    <hyperlink ref="E172" r:id="rId136" display="Шьем сумочку &quot;Полянка&quot;"/>
    <hyperlink ref="E173" r:id="rId137" display="Шьём сумочку &quot;Божья коровка&quot;"/>
    <hyperlink ref="E175" r:id="rId138" display="Краски-штампы акварельные в тюбиках, 6 цветов по 40 мл"/>
    <hyperlink ref="E177" r:id="rId139" display="Набор с красками и мольбертом &quot;Моя первая картина - Паровоз&quot;"/>
    <hyperlink ref="E178" r:id="rId140" display="Набор с фломастерами &quot;Маленький модельер&quot; (девочка)"/>
    <hyperlink ref="E179" r:id="rId141" display="Набор с фломастерами &quot;Маленький модельер&quot; (мальчик)"/>
    <hyperlink ref="E180" r:id="rId142" display="Альбом с трафаретами для раскрашивания &quot;Тюнинг Мотобайк&quot;"/>
    <hyperlink ref="E181" r:id="rId143" display="Альбом с трафаретами для раскрашивания &quot;Тюнинг Спорт-авто&quot;"/>
    <hyperlink ref="E182" r:id="rId144" display="Альбом с трафаретами для раскрашивания &quot;Тюнинг Авто-люкс&quot;"/>
    <hyperlink ref="E184" r:id="rId145" display="Т2072 Витражные краски свет. в темноте: 7 цветов, 1 контур. краска, 6 трафаретов, 2 виниловых листа 24/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1:59:13Z</dcterms:created>
  <dc:creator/>
  <dc:description/>
  <dc:language>en-US</dc:language>
  <cp:lastModifiedBy>1</cp:lastModifiedBy>
  <dcterms:modified xsi:type="dcterms:W3CDTF">2015-05-15T12:00:51Z</dcterms:modified>
  <cp:revision>0</cp:revision>
  <dc:subject/>
  <dc:title/>
</cp:coreProperties>
</file>