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-list" sheetId="1" state="visible" r:id="rId2"/>
  </sheets>
  <externalReferences>
    <externalReference r:id="rId3"/>
    <externalReference r:id="rId4"/>
  </externalReferences>
  <definedNames>
    <definedName function="false" hidden="false" name="a" vbProcedure="false">[1]Расчет!B$1</definedName>
    <definedName function="false" hidden="false" name="AAAA" vbProcedure="false">#REF!</definedName>
    <definedName function="false" hidden="false" name="Betrag" vbProcedure="false">[2]RUSSWERE!$A$1</definedName>
    <definedName function="false" hidden="false" name="Gesamt" vbProcedure="false">#REF!</definedName>
    <definedName function="false" hidden="false" name="MARIA" vbProcedure="false">[2]RUSSWERE!$A$1</definedName>
    <definedName function="false" hidden="false" name="Mehrwertsteuer" vbProcedure="false">[2]RUSSWERE!$A$1</definedName>
    <definedName function="false" hidden="false" name="Zwischensumme" vbProcedure="false">[2]RUSSWERE!$A$769</definedName>
    <definedName function="false" hidden="false" name="Z_16AF4AE3_7F7B_11D6_90F3_000021440C3F__wvu_Cols" vbProcedure="false">#REF!</definedName>
    <definedName function="false" hidden="false" name="Z_16AF4AE3_7F7B_11D6_90F3_000021440C3F__wvu_FilterData" vbProcedure="false">#REF!</definedName>
    <definedName function="false" hidden="false" name="_FOR1" vbProcedure="false">#REF!+#REF!</definedName>
    <definedName function="false" hidden="false" name="акты" vbProcedure="false">#REF!</definedName>
    <definedName function="false" hidden="false" name="Валюта_инвойса" vbProcedure="false">#REF!</definedName>
    <definedName function="false" hidden="false" name="Вес_гр" vbProcedure="false">#REF!</definedName>
    <definedName function="false" hidden="false" name="декл" vbProcedure="false">#REF!</definedName>
    <definedName function="false" hidden="false" name="Интервал" vbProcedure="false">#REF!</definedName>
    <definedName function="false" hidden="false" name="кк" vbProcedure="false">#REF!</definedName>
    <definedName function="false" hidden="false" name="Кор_гр" vbProcedure="false">#REF!</definedName>
    <definedName function="false" hidden="false" name="Курсы" vbProcedure="false">#REF!</definedName>
    <definedName function="false" hidden="false" name="Номер_TIR" vbProcedure="false">#REF!</definedName>
    <definedName function="false" hidden="false" name="ОООО" vbProcedure="false">#REF!</definedName>
    <definedName function="false" hidden="false" name="Особенности" vbProcedure="false">#REF!</definedName>
    <definedName function="false" hidden="false" name="Особенности2" vbProcedure="false">#REF!</definedName>
    <definedName function="false" hidden="false" name="Сертифы" vbProcedure="false">#REF!</definedName>
    <definedName function="false" hidden="false" name="Сумма" vbProcedure="false">#REF!</definedName>
    <definedName function="false" hidden="false" name="Упаковка" vbProcedure="false">#REF!</definedName>
    <definedName function="false" hidden="false" name="фи" vbProcedure="false">[2]RUSSWERE!$A$1</definedName>
    <definedName function="false" hidden="false" name="Херня" vbProcedure="false">#REF!</definedName>
    <definedName function="false" hidden="false" name="штучки" vbProcedure="false">#REF!</definedName>
    <definedName function="false" hidden="false" localSheetId="0" name="Excel_BuiltIn__FilterDatabase" vbProcedure="false">'price-list'!$A$12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8">
  <si>
    <t xml:space="preserve">Эксклюзивный</t>
  </si>
  <si>
    <t xml:space="preserve">ООО «Торговый дом РКС»</t>
  </si>
  <si>
    <t xml:space="preserve">представитель </t>
  </si>
  <si>
    <t xml:space="preserve">143444 Российская Федерация</t>
  </si>
  <si>
    <t xml:space="preserve">компании Ampol Food </t>
  </si>
  <si>
    <t xml:space="preserve">МО, г. Красногорск, мкр. Опалиха,</t>
  </si>
  <si>
    <t xml:space="preserve">в России</t>
  </si>
  <si>
    <t xml:space="preserve">ул. Кленовая, д. 1 оф. 6</t>
  </si>
  <si>
    <t xml:space="preserve">Sales@thai-style.ru</t>
  </si>
  <si>
    <t xml:space="preserve">Контакты:</t>
  </si>
  <si>
    <t xml:space="preserve">Отдел продаж:</t>
  </si>
  <si>
    <t xml:space="preserve">Екатерина Бахурова</t>
  </si>
  <si>
    <t xml:space="preserve">Москва,  ул. Садовническая 76</t>
  </si>
  <si>
    <t xml:space="preserve"> +7 (903) 567-28-08</t>
  </si>
  <si>
    <t xml:space="preserve">БАЗОВЫЙ  ПРАЙС-ЛИСТ МАРТ-МАЙ 2015</t>
  </si>
  <si>
    <t xml:space="preserve">Тел. +7 (495) 989-14-40</t>
  </si>
  <si>
    <t xml:space="preserve">Bakhurova@thai-style.ru</t>
  </si>
  <si>
    <t xml:space="preserve">Артикул</t>
  </si>
  <si>
    <t xml:space="preserve">Наименование</t>
  </si>
  <si>
    <t xml:space="preserve">шт/кор</t>
  </si>
  <si>
    <t xml:space="preserve">цена без НДС</t>
  </si>
  <si>
    <t xml:space="preserve">Цена с НДС</t>
  </si>
  <si>
    <t xml:space="preserve">ОСНОВЫ ДЛЯ СУПОВ ROI THAI     (ТЕТРАПАК)</t>
  </si>
  <si>
    <t xml:space="preserve">RT-001-1</t>
  </si>
  <si>
    <t xml:space="preserve">Суп  Том Ка ROI THAI, 250 мл</t>
  </si>
  <si>
    <t xml:space="preserve">есть в наличии</t>
  </si>
  <si>
    <t xml:space="preserve">RT-001-1-500</t>
  </si>
  <si>
    <t xml:space="preserve">Суп  Том Ка ROI THAI, 500 мл</t>
  </si>
  <si>
    <t xml:space="preserve">нет в наличии</t>
  </si>
  <si>
    <t xml:space="preserve">RT-005-1</t>
  </si>
  <si>
    <t xml:space="preserve">Суп  Том Ям с кокосовым молоком ROI THAI, 250 мл</t>
  </si>
  <si>
    <t xml:space="preserve">RT-005-1-500</t>
  </si>
  <si>
    <t xml:space="preserve">Суп  Том Ям с кокосовым молоком ROI THAI, 500 мл</t>
  </si>
  <si>
    <t xml:space="preserve">RT-002-1</t>
  </si>
  <si>
    <t xml:space="preserve">Cуп  Зеленый карри ROI THAI, 250 мл</t>
  </si>
  <si>
    <t xml:space="preserve">RT-003-1</t>
  </si>
  <si>
    <t xml:space="preserve">Cуп  Массаман карри ROI THAI, 250 мл</t>
  </si>
  <si>
    <t xml:space="preserve">RT-004-1</t>
  </si>
  <si>
    <t xml:space="preserve">Суп  Паннанг карри ROI THAI, 250 мл</t>
  </si>
  <si>
    <t xml:space="preserve">RT-006-1</t>
  </si>
  <si>
    <t xml:space="preserve">Суп Красный карри ROI THAI, 250 мл</t>
  </si>
  <si>
    <t xml:space="preserve">RT-008-1</t>
  </si>
  <si>
    <t xml:space="preserve">Суп Желтый карри ROI THAI, 250 мл</t>
  </si>
  <si>
    <t xml:space="preserve">RT-007-1</t>
  </si>
  <si>
    <t xml:space="preserve">Суп Канг Сом ROI THAI, 250 мл</t>
  </si>
  <si>
    <t xml:space="preserve">RT-009-1</t>
  </si>
  <si>
    <t xml:space="preserve">Суп Том Ям ROI THAI, 250 мл</t>
  </si>
  <si>
    <t xml:space="preserve">2 кор.</t>
  </si>
  <si>
    <t xml:space="preserve">СОУС  ROI THAI для обжарки</t>
  </si>
  <si>
    <t xml:space="preserve">RT-011-1</t>
  </si>
  <si>
    <t xml:space="preserve">Соус Stir fried с желтой пастой карри ROI THAI</t>
  </si>
  <si>
    <t xml:space="preserve">RTBP-13-1</t>
  </si>
  <si>
    <t xml:space="preserve">Соус Stir fried с черным перцем ROI THAI</t>
  </si>
  <si>
    <t xml:space="preserve">RTSB-12-1</t>
  </si>
  <si>
    <t xml:space="preserve">Соус Stir fried с базиликом ROI THAI</t>
  </si>
  <si>
    <t xml:space="preserve">ДИП СОУСЫ GOOD RIFE  (СТЕКЛО)</t>
  </si>
  <si>
    <t xml:space="preserve">GLLC-02-1</t>
  </si>
  <si>
    <t xml:space="preserve">Легкий чили соус GOOD LIFE, 200 мл</t>
  </si>
  <si>
    <t xml:space="preserve">GLPS-01-1</t>
  </si>
  <si>
    <t xml:space="preserve">Сливовый соус GOOD LIFE, 200 мл</t>
  </si>
  <si>
    <t xml:space="preserve">GLSС-04-1</t>
  </si>
  <si>
    <t xml:space="preserve">Сладкий чили соус GOOD LIFE, 200 мл</t>
  </si>
  <si>
    <t xml:space="preserve">GLSS-05-1</t>
  </si>
  <si>
    <t xml:space="preserve">Соевый соус GOOD LIFE, 200 мл</t>
  </si>
  <si>
    <t xml:space="preserve">GLFS-06-1</t>
  </si>
  <si>
    <t xml:space="preserve">Рыбный соус GOOD LIFE, 200 мл</t>
  </si>
  <si>
    <t xml:space="preserve">GLOS-07-1</t>
  </si>
  <si>
    <t xml:space="preserve">Устричный соус GOOD LIFE, 200 мл</t>
  </si>
  <si>
    <t xml:space="preserve"> КОКОСОВАЯ ВОДА KING ISLAND  (ТЕТРАПАК)</t>
  </si>
  <si>
    <t xml:space="preserve">KINS-001-1</t>
  </si>
  <si>
    <t xml:space="preserve">100 % Кокосовая вода без сахара  KING ISLAND, 250 мл</t>
  </si>
  <si>
    <t xml:space="preserve">KINS-001-330-1</t>
  </si>
  <si>
    <t xml:space="preserve">100 %  Кокосовая вода без сахара  KING ISLAND, 330 мл</t>
  </si>
  <si>
    <t xml:space="preserve">KINS-005-1</t>
  </si>
  <si>
    <t xml:space="preserve">100 % Кокосовая вода без сахара KING ISLAND, 500 мл </t>
  </si>
  <si>
    <t xml:space="preserve">KINS-002-1</t>
  </si>
  <si>
    <t xml:space="preserve">100 % Кокосовая вода без сахара (Amarica) KING ISLAND, 1000 мл </t>
  </si>
  <si>
    <t xml:space="preserve">KIS-CHOKO-007-1</t>
  </si>
  <si>
    <t xml:space="preserve">Кокосовая вода с шоколадом KING ISLAND, 1000 мл</t>
  </si>
  <si>
    <t xml:space="preserve">KIS-003-1</t>
  </si>
  <si>
    <t xml:space="preserve">Кокосовая вода с фруктовым соком (клубника, гранат, виноград) KING ISLAND, 250 мл  </t>
  </si>
  <si>
    <t xml:space="preserve">KIS-004-1</t>
  </si>
  <si>
    <t xml:space="preserve">Кокосовая вода с фруктовым соком (ананас, маракуйя, манго) KING ISLAND, 250 мл</t>
  </si>
  <si>
    <t xml:space="preserve">KICB-006-1</t>
  </si>
  <si>
    <t xml:space="preserve">Кокосовый напиток KING ISLAND, 250 мл</t>
  </si>
  <si>
    <t xml:space="preserve">КОКОСОВОЕ МОЛОКО (ТЕТРАПАК)</t>
  </si>
  <si>
    <t xml:space="preserve">CHM-01-65-01</t>
  </si>
  <si>
    <t xml:space="preserve">Кокосовое молоко CHAOKOH, 65 мл </t>
  </si>
  <si>
    <t xml:space="preserve">RTM-01-1</t>
  </si>
  <si>
    <t xml:space="preserve">Кокосовое молоко ROI THAI,  250 мл </t>
  </si>
  <si>
    <t xml:space="preserve">CHM-01-1</t>
  </si>
  <si>
    <t xml:space="preserve">Кокосовое молоко CHAOKOH, 250 мл  </t>
  </si>
  <si>
    <t xml:space="preserve">CHM-01-500-1</t>
  </si>
  <si>
    <t xml:space="preserve">Кокосовое молоко Chaokoh, 500 мл</t>
  </si>
  <si>
    <t xml:space="preserve">CHC-02-1</t>
  </si>
  <si>
    <t xml:space="preserve">Кокосовые сливки CHAOKOH, 250 мл </t>
  </si>
  <si>
    <t xml:space="preserve">RTM-03-1</t>
  </si>
  <si>
    <t xml:space="preserve">Кокосовое молоко ROI THAI,  500 мл </t>
  </si>
  <si>
    <t xml:space="preserve">RTM-02-1</t>
  </si>
  <si>
    <t xml:space="preserve">Кокосовое молоко ROI THAI, 1000 мл  </t>
  </si>
  <si>
    <t xml:space="preserve">KICB-007-1</t>
  </si>
  <si>
    <t xml:space="preserve">Кокосовые сливки для кофе KING ISLAND, 500 мл</t>
  </si>
  <si>
    <t xml:space="preserve">RTMS-04-1</t>
  </si>
  <si>
    <t xml:space="preserve">Ароматизированное кокосовое молоко для десертов (SCENTED CANDLE) CHAOKOH, 250 мл  </t>
  </si>
  <si>
    <t xml:space="preserve">RTMS-06-1</t>
  </si>
  <si>
    <t xml:space="preserve">Кокосовое молоко с ароматом листьев пандана (PANDAN) CHAOKOH, 250  мл </t>
  </si>
  <si>
    <t xml:space="preserve">РИСОВОЕ МОЛОКО V-FIT (ТЕТРАПАК)</t>
  </si>
  <si>
    <t xml:space="preserve">VFNS-005-1</t>
  </si>
  <si>
    <t xml:space="preserve">Молоко из коричневого риса  без сахара V-FIT, 250 мл</t>
  </si>
  <si>
    <t xml:space="preserve">VFNS-005-1000-1</t>
  </si>
  <si>
    <t xml:space="preserve">Молоко из коричневого риса  без сахара V-FIT, 1000 мл</t>
  </si>
  <si>
    <t xml:space="preserve">VFSС-007-1</t>
  </si>
  <si>
    <t xml:space="preserve">Рисовое молоко 7 злаков V-FIT, 250 мл</t>
  </si>
  <si>
    <t xml:space="preserve">VFSС-007-1000-1</t>
  </si>
  <si>
    <t xml:space="preserve">Рисовое молоко 7 злаков V-FIT, 1000 мл</t>
  </si>
  <si>
    <t xml:space="preserve">VFS-006-1</t>
  </si>
  <si>
    <t xml:space="preserve">Молоко из коричневого риса  с сахаром V-FIT, 250 мл</t>
  </si>
  <si>
    <t xml:space="preserve">VFS-006-1000-1</t>
  </si>
  <si>
    <t xml:space="preserve">Молоко из коричневого риса  с сахаром V-FIT, 1000 мл</t>
  </si>
  <si>
    <t xml:space="preserve">VFYRS-08-1</t>
  </si>
  <si>
    <t xml:space="preserve">Молоко из молодого риса с сахаром  V-FIT, 200 мл</t>
  </si>
  <si>
    <t xml:space="preserve">VFYR-09-1</t>
  </si>
  <si>
    <t xml:space="preserve">Молоко из молодого риса без сахара V-FIT, 200 мл</t>
  </si>
  <si>
    <t xml:space="preserve">VFCC-008-1</t>
  </si>
  <si>
    <t xml:space="preserve">Молоко  из  коричневого риса с экстрактом черного кунжута V-FIT, 250 мл</t>
  </si>
  <si>
    <t xml:space="preserve">VFFG-009-1</t>
  </si>
  <si>
    <t xml:space="preserve">Напиток 5 злаков V-FIT, 250 мл</t>
  </si>
  <si>
    <t xml:space="preserve">   </t>
  </si>
  <si>
    <t xml:space="preserve"> </t>
  </si>
  <si>
    <t xml:space="preserve">VFFG-009-330-1</t>
  </si>
  <si>
    <t xml:space="preserve">Напиток 5 злаков V-FIT, 330 мл</t>
  </si>
  <si>
    <t xml:space="preserve">КОНЖАКОВЫЕ НАПИТКИ FIT C (ТЕТРАПАК)</t>
  </si>
  <si>
    <t xml:space="preserve">FCKL-012-1</t>
  </si>
  <si>
    <t xml:space="preserve">Сок с конжаком Личи FIT-C, 150 мл</t>
  </si>
  <si>
    <t xml:space="preserve">FCKS-013-1</t>
  </si>
  <si>
    <t xml:space="preserve">Сок с конжаком Клубника FIT-C, 150 мл</t>
  </si>
  <si>
    <t xml:space="preserve">FCKO-014-1</t>
  </si>
  <si>
    <t xml:space="preserve">Сок с конжаком Апельсин FIT-C, 150 мл</t>
  </si>
  <si>
    <t xml:space="preserve">FCKG-015-1</t>
  </si>
  <si>
    <t xml:space="preserve">Сок с конжаком Виноград FIT-C, 150 мл</t>
  </si>
  <si>
    <t xml:space="preserve">FCKG-016-1</t>
  </si>
  <si>
    <t xml:space="preserve">Сок с конжаком Дыня FIT-C, 150 мл</t>
  </si>
  <si>
    <t xml:space="preserve"> ДИЕТИЧЕСКИЕ НАПИТКИ  PRO-FIT  (ТЕТРАПАК)</t>
  </si>
  <si>
    <t xml:space="preserve">PFNS-22-1</t>
  </si>
  <si>
    <t xml:space="preserve">Напиток Job Tears (Бусенник) без сахара PRO-FIT, 250 мл</t>
  </si>
  <si>
    <t xml:space="preserve">PFJTO-21-1</t>
  </si>
  <si>
    <t xml:space="preserve">Напиток Job Tears (Бусенник) с сахаром PRO-FIT, 250 мл</t>
  </si>
  <si>
    <t xml:space="preserve">КОКОСОВОЕ ЖЕЛЕ ВО ФРУКТОВОМ СИРОПЕ  (ПЛАСТИК)</t>
  </si>
  <si>
    <t xml:space="preserve">CCJS-018-1</t>
  </si>
  <si>
    <t xml:space="preserve">Кокосовое желе в кокосовом сиропе CHAOKOH, 150 г </t>
  </si>
  <si>
    <t xml:space="preserve">CCJS-021-1</t>
  </si>
  <si>
    <t xml:space="preserve">Кокосовое желе в дынном сиропе  CHAOKOH, 150 г </t>
  </si>
  <si>
    <t xml:space="preserve">CCJS-023-1</t>
  </si>
  <si>
    <t xml:space="preserve">Кокосовое желе в апельсиновом сиропе CHAOKOH, 150 г </t>
  </si>
  <si>
    <t xml:space="preserve">CCJS-024-1</t>
  </si>
  <si>
    <t xml:space="preserve">Кокосовое желе в сиропе личи CHAOKOH, 150 г </t>
  </si>
  <si>
    <t xml:space="preserve">КОНЖАКОВОЕ  ЖЕЛЕ (ПЛАСТИК)</t>
  </si>
  <si>
    <t xml:space="preserve">JKCC-017-1</t>
  </si>
  <si>
    <t xml:space="preserve">Конжаковое желе апельсин CHAOKOH, 115г  х  4 шт</t>
  </si>
  <si>
    <t xml:space="preserve">JKCC-018-1</t>
  </si>
  <si>
    <t xml:space="preserve">Конжаковое желе личи CHAOKOH, 115г  х  4 шт</t>
  </si>
  <si>
    <t xml:space="preserve">JKCC-019-1</t>
  </si>
  <si>
    <t xml:space="preserve">Конжаковое желе тайская дыня CHAOKOH, 115г  х  4 шт</t>
  </si>
  <si>
    <t xml:space="preserve">JKCC-021-1</t>
  </si>
  <si>
    <t xml:space="preserve">Конжаковое желе клубника  CHAOKOH, 115г  х  4 шт</t>
  </si>
  <si>
    <t xml:space="preserve"> ЧИПСЫ ,  МАСЛО</t>
  </si>
  <si>
    <t xml:space="preserve">KICC-01-1</t>
  </si>
  <si>
    <t xml:space="preserve">Кокосовые чипсы KING ISLAND, 40 г</t>
  </si>
  <si>
    <t xml:space="preserve">CO-01-1</t>
  </si>
  <si>
    <t xml:space="preserve">100% натуральное кокосовое масло KING ISLAND, 200 мл </t>
  </si>
  <si>
    <t xml:space="preserve">RC-001-SC</t>
  </si>
  <si>
    <t xml:space="preserve">Рисовые крекеры со вкусом сладкого чили, 100 г</t>
  </si>
  <si>
    <t xml:space="preserve">RCr-002-P</t>
  </si>
  <si>
    <t xml:space="preserve">Рисовые крекеры со  вкусом паприки, 100 г</t>
  </si>
  <si>
    <t xml:space="preserve">ТАЙСКИЙ ЖАСМИНОВЫЙ РИС (ФАСОВКА ЗАВОДА - ПРОИЗВОДИТЕЛЯ)</t>
  </si>
  <si>
    <t xml:space="preserve">THMR-01-01</t>
  </si>
  <si>
    <t xml:space="preserve">Рис тайский  жасминовый (Тай Хом Мали) ASANEE, 1 кг</t>
  </si>
  <si>
    <t xml:space="preserve">ПЕЧЕНЬЕ, ШОКОЛАД</t>
  </si>
  <si>
    <t xml:space="preserve">OREO-37936-66</t>
  </si>
  <si>
    <t xml:space="preserve">Печенье шоколадное "OREO"66</t>
  </si>
  <si>
    <t xml:space="preserve">OREO-37935-176</t>
  </si>
  <si>
    <t xml:space="preserve">Печенье шоколадное "OREO"176</t>
  </si>
  <si>
    <t xml:space="preserve">LION-66831-40-peanut </t>
  </si>
  <si>
    <t xml:space="preserve">Шоколадный батончик Lion арахисом,40г</t>
  </si>
  <si>
    <t xml:space="preserve">LION-66830-42-white choc</t>
  </si>
  <si>
    <t xml:space="preserve">Шоколадный батончик Lion белый шоколад,42г</t>
  </si>
  <si>
    <t xml:space="preserve"> LION-66829-42-standart</t>
  </si>
  <si>
    <t xml:space="preserve">Шоколадный батончик Lion стандарт,42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у_б_._-;\-* #,##0\ _р_у_б_._-;_-* &quot;- &quot;_р_у_б_._-;_-@_-"/>
    <numFmt numFmtId="166" formatCode="_-* #,##0.00\ _р_у_б_._-;\-* #,##0.00\ _р_у_б_._-;_-* \-??\ _р_у_б_._-;_-@_-"/>
    <numFmt numFmtId="167" formatCode="_-* #,##0&quot; руб.&quot;_-;\-* #,##0&quot; руб.&quot;_-;_-* &quot;- руб.&quot;_-;_-@_-"/>
    <numFmt numFmtId="168" formatCode="_-* #,##0.00&quot; руб.&quot;_-;\-* #,##0.00&quot; руб.&quot;_-;_-* \-??&quot; руб.&quot;_-;_-@_-"/>
    <numFmt numFmtId="169" formatCode="_-* #,##0&quot; р.&quot;_-;\-* #,##0&quot; р.&quot;_-;_-* &quot;- р.&quot;_-;_-@_-"/>
    <numFmt numFmtId="170" formatCode="0%"/>
    <numFmt numFmtId="171" formatCode="0"/>
    <numFmt numFmtId="172" formatCode="0.00"/>
    <numFmt numFmtId="173" formatCode="0.0"/>
    <numFmt numFmtId="174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E"/>
      <family val="0"/>
      <charset val="238"/>
    </font>
    <font>
      <sz val="12"/>
      <name val="新細明體"/>
      <family val="1"/>
      <charset val="136"/>
    </font>
    <font>
      <sz val="8"/>
      <color rgb="FF808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808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CC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80808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++06-11-03 T- I- M-1057 W-19099 A-855  LAVER 643-021-2001 ЦАТ" xfId="21"/>
    <cellStyle name="_+02122003_092_inv_tdi_isx" xfId="22"/>
    <cellStyle name="_+14012004_094_inv_tdi_isx" xfId="23"/>
    <cellStyle name="_+17062002_536_inv_comf_stef" xfId="24"/>
    <cellStyle name="_+25022004_652_inv_tdi_isx" xfId="25"/>
    <cellStyle name="_+28112003_006_inv_tdi_isx" xfId="26"/>
    <cellStyle name="_+31032004_093_inv_tdi_icx" xfId="27"/>
    <cellStyle name="_+BY943_25.06" xfId="28"/>
    <cellStyle name="_+CE5270-9695CA" xfId="29"/>
    <cellStyle name="_+inv_383_isx" xfId="30"/>
    <cellStyle name="_+inv_387_isx" xfId="31"/>
    <cellStyle name="_+inv_393_isx" xfId="32"/>
    <cellStyle name="_+inv_400_isx" xfId="33"/>
    <cellStyle name="_+Копия 27112003_127_inv_tdi_isx" xfId="34"/>
    <cellStyle name="_+Предвар_JEZ902_09.02" xfId="35"/>
    <cellStyle name="_+Предвар_JEZ903_10.11" xfId="36"/>
    <cellStyle name="_+Предвар_JEZ903_10.11final" xfId="37"/>
    <cellStyle name="_+Предвар_RBY943_11.08" xfId="38"/>
    <cellStyle name="_+Предвар_YCS-983_11.03.04" xfId="39"/>
    <cellStyle name="_+предвар_EZZ554_04.02.04" xfId="40"/>
    <cellStyle name="_050120 бакноматы" xfId="41"/>
    <cellStyle name="_050124 датчики давления" xfId="42"/>
    <cellStyle name="_050126 Favorit переключатели" xfId="43"/>
    <cellStyle name="_14-10-02 T- I-034-N-02-101402 M-1356 W-16000" xfId="44"/>
    <cellStyle name="_19,071" xfId="45"/>
    <cellStyle name="_784-220104табл+" xfId="46"/>
    <cellStyle name="_docs запчасти" xfId="47"/>
    <cellStyle name="_Documents tools 28,10" xfId="48"/>
    <cellStyle name="_Documents tools 28,10-29" xfId="49"/>
    <cellStyle name="_Domod.8 658" xfId="50"/>
    <cellStyle name="_INV_030-1_ispr" xfId="51"/>
    <cellStyle name="_inv_171_isx" xfId="52"/>
    <cellStyle name="_INV_373_ispr" xfId="53"/>
    <cellStyle name="_INV_449-1_ispr" xfId="54"/>
    <cellStyle name="_INV_COMF_Byk_3101_1i" xfId="55"/>
    <cellStyle name="_new 25-11-03 T- I- M- W- A- LAVER 643-021-2001 ЦАТ" xfId="56"/>
    <cellStyle name="_T-6974 КОМПЫ" xfId="57"/>
    <cellStyle name="_tab" xfId="58"/>
    <cellStyle name="_truck 784 codes-23" xfId="59"/>
    <cellStyle name="_АВТОЗАПЧАСТИ 2" xfId="60"/>
    <cellStyle name="_Автозапчасти-БОГДАНОВ 1534" xfId="61"/>
    <cellStyle name="_Германия 8828" xfId="62"/>
    <cellStyle name="_Германия-АВТОЗАПЧАСТИ 26.07.02.(2152)" xfId="63"/>
    <cellStyle name="_Загрузка 2 100 кл-08-серт1410-1168 100кл" xfId="64"/>
    <cellStyle name="_Загрузка 3 100 кл-16 1610-1171 100кл" xfId="65"/>
    <cellStyle name="_НА 20,03,02" xfId="66"/>
    <cellStyle name="_НОВЫЕ ЗАПЧАСТ" xfId="67"/>
    <cellStyle name="_На проверку автозапчасти 2152" xfId="68"/>
    <cellStyle name="_Предвар_YCS-983_11.03.04" xfId="69"/>
    <cellStyle name="_Спецификация-РЭМ" xfId="70"/>
    <cellStyle name="_заявка запчасти 28-08-02 от Тети" xfId="71"/>
    <cellStyle name="_испр +предвар_EZZ554_29.01.04_1" xfId="72"/>
    <cellStyle name="_перевод пакинга" xfId="73"/>
    <cellStyle name="_предвар_EZZ554_04.02.04_final" xfId="74"/>
    <cellStyle name="_расчет ЗАПЧАСТИ 10 09 2002" xfId="75"/>
    <cellStyle name="Comma [0]_Abd &quot;A&quot;" xfId="76"/>
    <cellStyle name="Comma_Abd &quot;A&quot;" xfId="77"/>
    <cellStyle name="Currency [0]_Abd &quot;A&quot;" xfId="78"/>
    <cellStyle name="Currency_Abd &quot;A&quot;" xfId="79"/>
    <cellStyle name="Normal_Cargo Movement Fin-Mow" xfId="80"/>
    <cellStyle name="Normale_STANY" xfId="81"/>
    <cellStyle name="Де?ежный [0]_23431675 (2)_28511014 свх" xfId="82"/>
    <cellStyle name="Деҽежный [0]_23431675 (2)_28511014 свх" xfId="83"/>
    <cellStyle name="Обычный 2" xfId="84"/>
    <cellStyle name="Обычный 3" xfId="85"/>
    <cellStyle name="Процентный 2" xfId="86"/>
    <cellStyle name="Процентный 3" xfId="87"/>
    <cellStyle name="一般_Accounts and Statistics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7280</xdr:colOff>
      <xdr:row>0</xdr:row>
      <xdr:rowOff>19440</xdr:rowOff>
    </xdr:from>
    <xdr:to>
      <xdr:col>1</xdr:col>
      <xdr:colOff>3547440</xdr:colOff>
      <xdr:row>5</xdr:row>
      <xdr:rowOff>162000</xdr:rowOff>
    </xdr:to>
    <xdr:pic>
      <xdr:nvPicPr>
        <xdr:cNvPr id="0" name="Рисунок 1" descr="logo_eng.jpg"/>
        <xdr:cNvPicPr/>
      </xdr:nvPicPr>
      <xdr:blipFill>
        <a:blip r:embed="rId1"/>
        <a:stretch/>
      </xdr:blipFill>
      <xdr:spPr>
        <a:xfrm>
          <a:off x="2043720" y="19440"/>
          <a:ext cx="25401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e/&#1056;&#1072;&#1073;&#1086;&#1095;&#1080;&#1077;%20&#1092;&#1072;&#1081;&#1083;&#1099;/Alk/&#1048;&#1085;&#1074;&#1086;&#1081;&#1089;&#1099;/&#1063;&#1072;&#1081;/&#1057;&#1090;&#1072;&#1088;&#1099;&#1077;%20&#1095;&#1072;&#1080;-%20&#1057;&#1072;&#1093;&#1072;,%20&#1057;&#1080;&#1085;&#1075;&#1093;%20-%20&#1069;&#1083;&#1090;&#1080;&#1082;/&#1057;&#1072;&#1093;&#1072;/&#1051;&#1077;&#1085;&#1072;/04-12-97%202081%20&#1095;&#1072;&#1081;%20&#1057;&#1072;&#1093;&#1072;%20&#1057;&#1090;&#1088;&#1086;&#1081;%201295%20I-DDP-18120%20W-13283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lad/share_c/&#1052;&#1086;&#1080;%20&#1076;&#1086;&#1082;&#1091;&#1084;&#1077;&#1085;&#1090;&#1099;/&#1057;&#1074;&#1072;&#1083;&#1082;&#1072;/&#1048;&#1085;&#1074;&#1086;&#1081;&#1089;&#1099;%20&#1085;&#1072;%2004,06,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Расчет"/>
      <sheetName val="INV"/>
      <sheetName val="PL"/>
      <sheetName val="SL BL"/>
      <sheetName val="M BL"/>
      <sheetName val="&quot;A&quot;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SSWERE"/>
      <sheetName val="invoice"/>
      <sheetName val="ЗАКАЗ СРТ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thai-style.ru" TargetMode="External"/><Relationship Id="rId2" Type="http://schemas.openxmlformats.org/officeDocument/2006/relationships/hyperlink" Target="mailto:Bakhurova@thai-style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0.99"/>
    <col collapsed="false" customWidth="true" hidden="false" outlineLevel="0" max="3" min="3" style="0" width="7.28"/>
    <col collapsed="false" customWidth="true" hidden="false" outlineLevel="0" max="4" min="4" style="0" width="13.7"/>
    <col collapsed="false" customWidth="true" hidden="false" outlineLevel="0" max="6" min="6" style="1" width="15.13"/>
    <col collapsed="false" customWidth="true" hidden="false" outlineLevel="0" max="7" min="7" style="0" width="16.13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5" t="s">
        <v>1</v>
      </c>
    </row>
    <row r="2" customFormat="false" ht="15" hidden="false" customHeight="false" outlineLevel="0" collapsed="false">
      <c r="A2" s="2" t="s">
        <v>2</v>
      </c>
      <c r="B2" s="3"/>
      <c r="C2" s="4"/>
      <c r="D2" s="4"/>
      <c r="E2" s="5" t="s">
        <v>3</v>
      </c>
      <c r="F2" s="6"/>
    </row>
    <row r="3" customFormat="false" ht="15" hidden="false" customHeight="false" outlineLevel="0" collapsed="false">
      <c r="A3" s="2" t="s">
        <v>4</v>
      </c>
      <c r="B3" s="4"/>
      <c r="C3" s="4"/>
      <c r="D3" s="4"/>
      <c r="E3" s="5" t="s">
        <v>5</v>
      </c>
    </row>
    <row r="4" customFormat="false" ht="15" hidden="false" customHeight="false" outlineLevel="0" collapsed="false">
      <c r="A4" s="2" t="s">
        <v>6</v>
      </c>
      <c r="B4" s="4"/>
      <c r="C4" s="4"/>
      <c r="D4" s="4"/>
      <c r="E4" s="5" t="s">
        <v>7</v>
      </c>
    </row>
    <row r="5" customFormat="false" ht="15" hidden="false" customHeight="false" outlineLevel="0" collapsed="false">
      <c r="A5" s="2"/>
      <c r="B5" s="4"/>
      <c r="C5" s="4"/>
      <c r="D5" s="4"/>
      <c r="E5" s="7" t="s">
        <v>8</v>
      </c>
    </row>
    <row r="6" customFormat="false" ht="15" hidden="false" customHeight="false" outlineLevel="0" collapsed="false">
      <c r="A6" s="8" t="s">
        <v>9</v>
      </c>
      <c r="B6" s="4"/>
      <c r="C6" s="4"/>
      <c r="D6" s="4"/>
      <c r="E6" s="5" t="s">
        <v>10</v>
      </c>
    </row>
    <row r="7" customFormat="false" ht="15" hidden="false" customHeight="false" outlineLevel="0" collapsed="false">
      <c r="A7" s="9" t="s">
        <v>11</v>
      </c>
      <c r="B7" s="10"/>
      <c r="C7" s="4"/>
      <c r="D7" s="4"/>
      <c r="E7" s="5" t="s">
        <v>12</v>
      </c>
    </row>
    <row r="8" customFormat="false" ht="15" hidden="false" customHeight="false" outlineLevel="0" collapsed="false">
      <c r="A8" s="9" t="s">
        <v>13</v>
      </c>
      <c r="B8" s="11" t="s">
        <v>14</v>
      </c>
      <c r="C8" s="4"/>
      <c r="D8" s="4"/>
      <c r="E8" s="5" t="s">
        <v>15</v>
      </c>
    </row>
    <row r="9" customFormat="false" ht="15" hidden="false" customHeight="false" outlineLevel="0" collapsed="false">
      <c r="A9" s="12" t="s">
        <v>16</v>
      </c>
      <c r="B9" s="13"/>
      <c r="C9" s="4"/>
      <c r="D9" s="4"/>
      <c r="E9" s="4"/>
    </row>
    <row r="10" customFormat="false" ht="26.25" hidden="false" customHeight="false" outlineLevel="0" collapsed="false">
      <c r="A10" s="14" t="s">
        <v>17</v>
      </c>
      <c r="B10" s="14" t="s">
        <v>18</v>
      </c>
      <c r="C10" s="14" t="s">
        <v>19</v>
      </c>
      <c r="D10" s="14" t="s">
        <v>20</v>
      </c>
      <c r="E10" s="15" t="s">
        <v>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6"/>
      <c r="B12" s="17" t="s">
        <v>22</v>
      </c>
    </row>
    <row r="13" customFormat="false" ht="15" hidden="false" customHeight="true" outlineLevel="0" collapsed="false">
      <c r="A13" s="18" t="s">
        <v>23</v>
      </c>
      <c r="B13" s="19" t="s">
        <v>24</v>
      </c>
      <c r="C13" s="20" t="n">
        <v>36</v>
      </c>
      <c r="D13" s="21" t="n">
        <f aca="false">E13/1.18</f>
        <v>84.7457627118644</v>
      </c>
      <c r="E13" s="22" t="n">
        <v>100</v>
      </c>
      <c r="F13" s="23" t="s">
        <v>25</v>
      </c>
      <c r="G13" s="24"/>
    </row>
    <row r="14" s="28" customFormat="true" ht="15" hidden="false" customHeight="false" outlineLevel="0" collapsed="false">
      <c r="A14" s="18" t="s">
        <v>26</v>
      </c>
      <c r="B14" s="19" t="s">
        <v>27</v>
      </c>
      <c r="C14" s="20" t="n">
        <v>24</v>
      </c>
      <c r="D14" s="21" t="n">
        <f aca="false">E14/1.18</f>
        <v>144.06779661017</v>
      </c>
      <c r="E14" s="22" t="n">
        <v>170</v>
      </c>
      <c r="F14" s="25" t="s">
        <v>28</v>
      </c>
      <c r="G14" s="26"/>
      <c r="H14" s="27"/>
    </row>
    <row r="15" customFormat="false" ht="15" hidden="false" customHeight="false" outlineLevel="0" collapsed="false">
      <c r="A15" s="18" t="s">
        <v>29</v>
      </c>
      <c r="B15" s="19" t="s">
        <v>30</v>
      </c>
      <c r="C15" s="20" t="n">
        <v>36</v>
      </c>
      <c r="D15" s="21" t="n">
        <f aca="false">E15/1.18</f>
        <v>84.7457627118644</v>
      </c>
      <c r="E15" s="22" t="n">
        <v>100</v>
      </c>
      <c r="F15" s="29" t="s">
        <v>25</v>
      </c>
      <c r="G15" s="26"/>
    </row>
    <row r="16" s="28" customFormat="true" ht="15" hidden="false" customHeight="false" outlineLevel="0" collapsed="false">
      <c r="A16" s="18" t="s">
        <v>31</v>
      </c>
      <c r="B16" s="19" t="s">
        <v>32</v>
      </c>
      <c r="C16" s="20" t="n">
        <v>24</v>
      </c>
      <c r="D16" s="21" t="n">
        <f aca="false">E16/1.18</f>
        <v>144.06779661017</v>
      </c>
      <c r="E16" s="22" t="n">
        <v>170</v>
      </c>
      <c r="F16" s="25" t="s">
        <v>28</v>
      </c>
      <c r="G16" s="24"/>
    </row>
    <row r="17" customFormat="false" ht="15" hidden="false" customHeight="false" outlineLevel="0" collapsed="false">
      <c r="A17" s="18" t="s">
        <v>33</v>
      </c>
      <c r="B17" s="19" t="s">
        <v>34</v>
      </c>
      <c r="C17" s="20" t="n">
        <v>36</v>
      </c>
      <c r="D17" s="21" t="n">
        <f aca="false">E17/1.18</f>
        <v>84.7457627118644</v>
      </c>
      <c r="E17" s="22" t="n">
        <v>100</v>
      </c>
      <c r="F17" s="1" t="s">
        <v>25</v>
      </c>
      <c r="G17" s="24"/>
    </row>
    <row r="18" customFormat="false" ht="15" hidden="false" customHeight="false" outlineLevel="0" collapsed="false">
      <c r="A18" s="18" t="s">
        <v>35</v>
      </c>
      <c r="B18" s="19" t="s">
        <v>36</v>
      </c>
      <c r="C18" s="20" t="n">
        <v>36</v>
      </c>
      <c r="D18" s="21" t="n">
        <f aca="false">E18/1.18</f>
        <v>84.7457627118644</v>
      </c>
      <c r="E18" s="22" t="n">
        <v>100</v>
      </c>
      <c r="F18" s="1" t="s">
        <v>25</v>
      </c>
      <c r="G18" s="24"/>
    </row>
    <row r="19" customFormat="false" ht="15" hidden="false" customHeight="false" outlineLevel="0" collapsed="false">
      <c r="A19" s="18" t="s">
        <v>37</v>
      </c>
      <c r="B19" s="19" t="s">
        <v>38</v>
      </c>
      <c r="C19" s="20" t="n">
        <v>36</v>
      </c>
      <c r="D19" s="21" t="n">
        <f aca="false">E19/1.18</f>
        <v>84.7457627118644</v>
      </c>
      <c r="E19" s="22" t="n">
        <v>100</v>
      </c>
      <c r="F19" s="1" t="s">
        <v>25</v>
      </c>
      <c r="G19" s="24"/>
    </row>
    <row r="20" customFormat="false" ht="15" hidden="false" customHeight="false" outlineLevel="0" collapsed="false">
      <c r="A20" s="18" t="s">
        <v>39</v>
      </c>
      <c r="B20" s="19" t="s">
        <v>40</v>
      </c>
      <c r="C20" s="20" t="n">
        <v>36</v>
      </c>
      <c r="D20" s="21" t="n">
        <f aca="false">E20/1.18</f>
        <v>80.5084745762712</v>
      </c>
      <c r="E20" s="22" t="n">
        <v>95</v>
      </c>
      <c r="F20" s="1" t="s">
        <v>25</v>
      </c>
      <c r="G20" s="24"/>
    </row>
    <row r="21" s="28" customFormat="true" ht="15" hidden="false" customHeight="false" outlineLevel="0" collapsed="false">
      <c r="A21" s="18" t="s">
        <v>41</v>
      </c>
      <c r="B21" s="19" t="s">
        <v>42</v>
      </c>
      <c r="C21" s="20" t="n">
        <v>36</v>
      </c>
      <c r="D21" s="21" t="n">
        <f aca="false">E21/1.18</f>
        <v>80.5084745762712</v>
      </c>
      <c r="E21" s="22" t="n">
        <v>95</v>
      </c>
      <c r="F21" s="29" t="s">
        <v>25</v>
      </c>
      <c r="G21" s="24"/>
    </row>
    <row r="22" customFormat="false" ht="15" hidden="false" customHeight="false" outlineLevel="0" collapsed="false">
      <c r="A22" s="18" t="s">
        <v>43</v>
      </c>
      <c r="B22" s="19" t="s">
        <v>44</v>
      </c>
      <c r="C22" s="20" t="n">
        <v>36</v>
      </c>
      <c r="D22" s="21" t="n">
        <f aca="false">E22/1.18</f>
        <v>80.5084745762712</v>
      </c>
      <c r="E22" s="22" t="n">
        <v>95</v>
      </c>
      <c r="F22" s="1" t="s">
        <v>25</v>
      </c>
      <c r="G22" s="24"/>
    </row>
    <row r="23" s="28" customFormat="true" ht="15" hidden="false" customHeight="false" outlineLevel="0" collapsed="false">
      <c r="A23" s="18" t="s">
        <v>45</v>
      </c>
      <c r="B23" s="19" t="s">
        <v>46</v>
      </c>
      <c r="C23" s="20" t="n">
        <v>36</v>
      </c>
      <c r="D23" s="21" t="n">
        <f aca="false">E23/1.18</f>
        <v>80.5084745762712</v>
      </c>
      <c r="E23" s="22" t="n">
        <v>95</v>
      </c>
      <c r="F23" s="25" t="s">
        <v>47</v>
      </c>
      <c r="G23" s="24"/>
    </row>
    <row r="24" customFormat="false" ht="15" hidden="false" customHeight="false" outlineLevel="0" collapsed="false">
      <c r="A24" s="18"/>
      <c r="B24" s="19"/>
      <c r="C24" s="20"/>
      <c r="D24" s="21"/>
      <c r="E24" s="22"/>
      <c r="G24" s="24"/>
    </row>
    <row r="25" customFormat="false" ht="15" hidden="false" customHeight="false" outlineLevel="0" collapsed="false">
      <c r="A25" s="30"/>
      <c r="B25" s="31" t="s">
        <v>48</v>
      </c>
      <c r="C25" s="32"/>
      <c r="D25" s="32"/>
      <c r="E25" s="32"/>
      <c r="G25" s="24"/>
    </row>
    <row r="26" customFormat="false" ht="15" hidden="false" customHeight="false" outlineLevel="0" collapsed="false">
      <c r="A26" s="33" t="s">
        <v>49</v>
      </c>
      <c r="B26" s="34" t="s">
        <v>50</v>
      </c>
      <c r="C26" s="35" t="n">
        <v>10</v>
      </c>
      <c r="D26" s="36" t="n">
        <v>63.5593220338983</v>
      </c>
      <c r="E26" s="37" t="n">
        <v>75</v>
      </c>
      <c r="F26" s="1" t="s">
        <v>25</v>
      </c>
      <c r="G26" s="24"/>
    </row>
    <row r="27" customFormat="false" ht="15" hidden="false" customHeight="false" outlineLevel="0" collapsed="false">
      <c r="A27" s="33" t="s">
        <v>51</v>
      </c>
      <c r="B27" s="34" t="s">
        <v>52</v>
      </c>
      <c r="C27" s="35" t="n">
        <v>10</v>
      </c>
      <c r="D27" s="36" t="n">
        <v>63.5593220338983</v>
      </c>
      <c r="E27" s="37" t="n">
        <v>75</v>
      </c>
      <c r="F27" s="1" t="s">
        <v>25</v>
      </c>
      <c r="G27" s="24"/>
    </row>
    <row r="28" customFormat="false" ht="15" hidden="false" customHeight="false" outlineLevel="0" collapsed="false">
      <c r="A28" s="33" t="s">
        <v>53</v>
      </c>
      <c r="B28" s="34" t="s">
        <v>54</v>
      </c>
      <c r="C28" s="35" t="n">
        <v>10</v>
      </c>
      <c r="D28" s="36" t="n">
        <v>63.5593220338983</v>
      </c>
      <c r="E28" s="37" t="n">
        <v>75</v>
      </c>
      <c r="F28" s="1" t="s">
        <v>25</v>
      </c>
      <c r="G28" s="24"/>
    </row>
    <row r="29" customFormat="false" ht="15" hidden="false" customHeight="true" outlineLevel="0" collapsed="false">
      <c r="A29" s="33"/>
      <c r="B29" s="34"/>
      <c r="C29" s="35"/>
      <c r="D29" s="36"/>
      <c r="E29" s="37"/>
      <c r="G29" s="24"/>
    </row>
    <row r="30" customFormat="false" ht="15" hidden="false" customHeight="false" outlineLevel="0" collapsed="false">
      <c r="A30" s="30"/>
      <c r="B30" s="31" t="s">
        <v>55</v>
      </c>
      <c r="C30" s="32"/>
      <c r="D30" s="32"/>
      <c r="E30" s="32"/>
      <c r="G30" s="24"/>
    </row>
    <row r="31" customFormat="false" ht="15" hidden="false" customHeight="true" outlineLevel="0" collapsed="false">
      <c r="A31" s="38" t="s">
        <v>56</v>
      </c>
      <c r="B31" s="39" t="s">
        <v>57</v>
      </c>
      <c r="C31" s="40" t="n">
        <v>24</v>
      </c>
      <c r="D31" s="41" t="n">
        <v>93.2203389830509</v>
      </c>
      <c r="E31" s="42" t="n">
        <v>110</v>
      </c>
      <c r="F31" s="1" t="s">
        <v>25</v>
      </c>
      <c r="G31" s="24"/>
    </row>
    <row r="32" customFormat="false" ht="15" hidden="false" customHeight="true" outlineLevel="0" collapsed="false">
      <c r="A32" s="38" t="s">
        <v>58</v>
      </c>
      <c r="B32" s="39" t="s">
        <v>59</v>
      </c>
      <c r="C32" s="40" t="n">
        <v>24</v>
      </c>
      <c r="D32" s="41" t="n">
        <v>93.2203389830509</v>
      </c>
      <c r="E32" s="42" t="n">
        <v>110</v>
      </c>
      <c r="F32" s="1" t="s">
        <v>25</v>
      </c>
      <c r="G32" s="24"/>
    </row>
    <row r="33" customFormat="false" ht="15" hidden="false" customHeight="true" outlineLevel="0" collapsed="false">
      <c r="A33" s="38" t="s">
        <v>60</v>
      </c>
      <c r="B33" s="39" t="s">
        <v>61</v>
      </c>
      <c r="C33" s="40" t="n">
        <v>24</v>
      </c>
      <c r="D33" s="41" t="n">
        <v>93.2203389830509</v>
      </c>
      <c r="E33" s="42" t="n">
        <v>110</v>
      </c>
      <c r="F33" s="1" t="s">
        <v>25</v>
      </c>
      <c r="G33" s="24"/>
    </row>
    <row r="34" customFormat="false" ht="15" hidden="false" customHeight="true" outlineLevel="0" collapsed="false">
      <c r="A34" s="38" t="s">
        <v>62</v>
      </c>
      <c r="B34" s="39" t="s">
        <v>63</v>
      </c>
      <c r="C34" s="40" t="n">
        <v>24</v>
      </c>
      <c r="D34" s="41" t="n">
        <v>93.2203389830509</v>
      </c>
      <c r="E34" s="42" t="n">
        <v>110</v>
      </c>
      <c r="F34" s="1" t="s">
        <v>25</v>
      </c>
      <c r="G34" s="24"/>
    </row>
    <row r="35" customFormat="false" ht="15" hidden="false" customHeight="true" outlineLevel="0" collapsed="false">
      <c r="A35" s="38" t="s">
        <v>64</v>
      </c>
      <c r="B35" s="39" t="s">
        <v>65</v>
      </c>
      <c r="C35" s="40" t="n">
        <v>24</v>
      </c>
      <c r="D35" s="41" t="n">
        <v>93.2203389830509</v>
      </c>
      <c r="E35" s="42" t="n">
        <v>110</v>
      </c>
      <c r="F35" s="1" t="s">
        <v>25</v>
      </c>
      <c r="G35" s="24"/>
    </row>
    <row r="36" customFormat="false" ht="15" hidden="false" customHeight="true" outlineLevel="0" collapsed="false">
      <c r="A36" s="38" t="s">
        <v>66</v>
      </c>
      <c r="B36" s="39" t="s">
        <v>67</v>
      </c>
      <c r="C36" s="40" t="n">
        <v>24</v>
      </c>
      <c r="D36" s="41" t="n">
        <v>93.2203389830509</v>
      </c>
      <c r="E36" s="42" t="n">
        <v>110</v>
      </c>
      <c r="F36" s="1" t="s">
        <v>25</v>
      </c>
      <c r="G36" s="24"/>
    </row>
    <row r="37" customFormat="false" ht="15" hidden="false" customHeight="false" outlineLevel="0" collapsed="false">
      <c r="A37" s="30"/>
      <c r="B37" s="31" t="s">
        <v>68</v>
      </c>
      <c r="C37" s="32"/>
      <c r="D37" s="32"/>
      <c r="E37" s="32"/>
      <c r="G37" s="24"/>
    </row>
    <row r="38" customFormat="false" ht="15" hidden="false" customHeight="true" outlineLevel="0" collapsed="false">
      <c r="A38" s="18" t="s">
        <v>69</v>
      </c>
      <c r="B38" s="43" t="s">
        <v>70</v>
      </c>
      <c r="C38" s="20" t="n">
        <v>36</v>
      </c>
      <c r="D38" s="21" t="n">
        <v>38.135593220339</v>
      </c>
      <c r="E38" s="22" t="n">
        <v>45</v>
      </c>
      <c r="F38" s="44" t="n">
        <v>42177</v>
      </c>
      <c r="G38" s="24"/>
    </row>
    <row r="39" s="4" customFormat="true" ht="15" hidden="false" customHeight="true" outlineLevel="0" collapsed="false">
      <c r="A39" s="18" t="s">
        <v>71</v>
      </c>
      <c r="B39" s="45" t="s">
        <v>72</v>
      </c>
      <c r="C39" s="20" t="n">
        <v>12</v>
      </c>
      <c r="D39" s="21" t="n">
        <v>59.3220338983051</v>
      </c>
      <c r="E39" s="22" t="n">
        <v>70</v>
      </c>
      <c r="F39" s="44" t="n">
        <v>42177</v>
      </c>
      <c r="G39" s="24"/>
      <c r="H39" s="28"/>
      <c r="I39" s="28"/>
      <c r="J39" s="28"/>
      <c r="K39" s="28"/>
      <c r="L39" s="28"/>
      <c r="M39" s="28"/>
    </row>
    <row r="40" s="47" customFormat="true" ht="15" hidden="false" customHeight="false" outlineLevel="0" collapsed="false">
      <c r="A40" s="18" t="s">
        <v>73</v>
      </c>
      <c r="B40" s="43" t="s">
        <v>74</v>
      </c>
      <c r="C40" s="20" t="n">
        <v>12</v>
      </c>
      <c r="D40" s="21" t="n">
        <v>74.5762711864407</v>
      </c>
      <c r="E40" s="22" t="n">
        <v>88</v>
      </c>
      <c r="F40" s="25" t="s">
        <v>28</v>
      </c>
      <c r="G40" s="46"/>
    </row>
    <row r="41" customFormat="false" ht="15" hidden="false" customHeight="false" outlineLevel="0" collapsed="false">
      <c r="A41" s="18" t="s">
        <v>75</v>
      </c>
      <c r="B41" s="43" t="s">
        <v>76</v>
      </c>
      <c r="C41" s="20" t="n">
        <v>12</v>
      </c>
      <c r="D41" s="21" t="n">
        <v>139.830508474576</v>
      </c>
      <c r="E41" s="22" t="n">
        <v>165</v>
      </c>
      <c r="F41" s="1" t="s">
        <v>25</v>
      </c>
      <c r="G41" s="24"/>
    </row>
    <row r="42" s="4" customFormat="true" ht="15" hidden="false" customHeight="false" outlineLevel="0" collapsed="false">
      <c r="A42" s="18" t="s">
        <v>77</v>
      </c>
      <c r="B42" s="45" t="s">
        <v>78</v>
      </c>
      <c r="C42" s="20" t="n">
        <v>12</v>
      </c>
      <c r="D42" s="21" t="n">
        <v>142.372881355932</v>
      </c>
      <c r="E42" s="22" t="n">
        <v>168</v>
      </c>
      <c r="F42" s="1" t="s">
        <v>25</v>
      </c>
      <c r="G42" s="24"/>
      <c r="H42" s="28"/>
      <c r="I42" s="28"/>
      <c r="J42" s="28"/>
      <c r="K42" s="28"/>
      <c r="L42" s="28"/>
      <c r="M42" s="28"/>
    </row>
    <row r="43" customFormat="false" ht="26.25" hidden="false" customHeight="false" outlineLevel="0" collapsed="false">
      <c r="A43" s="18" t="s">
        <v>79</v>
      </c>
      <c r="B43" s="43" t="s">
        <v>80</v>
      </c>
      <c r="C43" s="20" t="n">
        <v>36</v>
      </c>
      <c r="D43" s="21" t="n">
        <v>42.3728813559322</v>
      </c>
      <c r="E43" s="22" t="n">
        <v>50</v>
      </c>
      <c r="F43" s="1" t="s">
        <v>25</v>
      </c>
      <c r="G43" s="24"/>
    </row>
    <row r="44" customFormat="false" ht="26.25" hidden="false" customHeight="false" outlineLevel="0" collapsed="false">
      <c r="A44" s="18" t="s">
        <v>81</v>
      </c>
      <c r="B44" s="43" t="s">
        <v>82</v>
      </c>
      <c r="C44" s="20" t="n">
        <v>36</v>
      </c>
      <c r="D44" s="21" t="n">
        <v>42.3728813559322</v>
      </c>
      <c r="E44" s="22" t="n">
        <v>50</v>
      </c>
      <c r="F44" s="1" t="s">
        <v>25</v>
      </c>
      <c r="G44" s="24"/>
    </row>
    <row r="45" customFormat="false" ht="15" hidden="false" customHeight="false" outlineLevel="0" collapsed="false">
      <c r="A45" s="18" t="s">
        <v>83</v>
      </c>
      <c r="B45" s="43" t="s">
        <v>84</v>
      </c>
      <c r="C45" s="20" t="n">
        <v>36</v>
      </c>
      <c r="D45" s="21" t="n">
        <v>42.3728813559322</v>
      </c>
      <c r="E45" s="22" t="n">
        <v>50</v>
      </c>
      <c r="F45" s="25" t="s">
        <v>28</v>
      </c>
      <c r="G45" s="24"/>
    </row>
    <row r="46" customFormat="false" ht="15" hidden="false" customHeight="false" outlineLevel="0" collapsed="false">
      <c r="A46" s="48"/>
      <c r="B46" s="49"/>
      <c r="C46" s="50"/>
      <c r="D46" s="51"/>
      <c r="E46" s="52"/>
      <c r="G46" s="24"/>
    </row>
    <row r="47" customFormat="false" ht="15" hidden="false" customHeight="false" outlineLevel="0" collapsed="false">
      <c r="A47" s="30"/>
      <c r="B47" s="31" t="s">
        <v>85</v>
      </c>
      <c r="C47" s="32"/>
      <c r="D47" s="32"/>
      <c r="E47" s="32"/>
      <c r="G47" s="24"/>
    </row>
    <row r="48" customFormat="false" ht="15" hidden="false" customHeight="true" outlineLevel="0" collapsed="false">
      <c r="A48" s="53" t="s">
        <v>86</v>
      </c>
      <c r="B48" s="54" t="s">
        <v>87</v>
      </c>
      <c r="C48" s="55" t="n">
        <v>80</v>
      </c>
      <c r="D48" s="56" t="n">
        <v>27.1186440677966</v>
      </c>
      <c r="E48" s="57" t="n">
        <v>32</v>
      </c>
      <c r="F48" s="29" t="s">
        <v>25</v>
      </c>
      <c r="G48" s="24"/>
    </row>
    <row r="49" customFormat="false" ht="15" hidden="false" customHeight="true" outlineLevel="0" collapsed="false">
      <c r="A49" s="58" t="s">
        <v>88</v>
      </c>
      <c r="B49" s="54" t="s">
        <v>89</v>
      </c>
      <c r="C49" s="55" t="n">
        <v>36</v>
      </c>
      <c r="D49" s="56" t="n">
        <v>67.7966101694915</v>
      </c>
      <c r="E49" s="57" t="n">
        <v>80</v>
      </c>
      <c r="F49" s="25" t="s">
        <v>28</v>
      </c>
      <c r="G49" s="24"/>
    </row>
    <row r="50" customFormat="false" ht="15" hidden="false" customHeight="false" outlineLevel="0" collapsed="false">
      <c r="A50" s="58" t="s">
        <v>90</v>
      </c>
      <c r="B50" s="54" t="s">
        <v>91</v>
      </c>
      <c r="C50" s="55" t="n">
        <v>36</v>
      </c>
      <c r="D50" s="56" t="n">
        <v>67.7966101694915</v>
      </c>
      <c r="E50" s="57" t="n">
        <v>80</v>
      </c>
      <c r="F50" s="25" t="s">
        <v>28</v>
      </c>
      <c r="G50" s="24"/>
    </row>
    <row r="51" s="4" customFormat="true" ht="15" hidden="false" customHeight="false" outlineLevel="0" collapsed="false">
      <c r="A51" s="58" t="s">
        <v>92</v>
      </c>
      <c r="B51" s="59" t="s">
        <v>93</v>
      </c>
      <c r="C51" s="55" t="n">
        <v>24</v>
      </c>
      <c r="D51" s="56" t="n">
        <v>114.406779661017</v>
      </c>
      <c r="E51" s="57" t="n">
        <v>135</v>
      </c>
      <c r="F51" s="25" t="s">
        <v>28</v>
      </c>
      <c r="G51" s="24"/>
      <c r="H51" s="28"/>
      <c r="I51" s="28"/>
      <c r="J51" s="28"/>
    </row>
    <row r="52" customFormat="false" ht="15" hidden="false" customHeight="false" outlineLevel="0" collapsed="false">
      <c r="A52" s="58" t="s">
        <v>94</v>
      </c>
      <c r="B52" s="54" t="s">
        <v>95</v>
      </c>
      <c r="C52" s="55" t="n">
        <v>36</v>
      </c>
      <c r="D52" s="56" t="n">
        <v>72.0338983050848</v>
      </c>
      <c r="E52" s="57" t="n">
        <v>85</v>
      </c>
      <c r="F52" s="1" t="s">
        <v>25</v>
      </c>
      <c r="G52" s="24"/>
    </row>
    <row r="53" customFormat="false" ht="15" hidden="false" customHeight="false" outlineLevel="0" collapsed="false">
      <c r="A53" s="58" t="s">
        <v>96</v>
      </c>
      <c r="B53" s="54" t="s">
        <v>97</v>
      </c>
      <c r="C53" s="55" t="n">
        <v>24</v>
      </c>
      <c r="D53" s="56" t="n">
        <v>114.406779661017</v>
      </c>
      <c r="E53" s="57" t="n">
        <v>135</v>
      </c>
      <c r="F53" s="25" t="s">
        <v>28</v>
      </c>
      <c r="G53" s="24"/>
    </row>
    <row r="54" customFormat="false" ht="15" hidden="false" customHeight="false" outlineLevel="0" collapsed="false">
      <c r="A54" s="58" t="s">
        <v>98</v>
      </c>
      <c r="B54" s="54" t="s">
        <v>99</v>
      </c>
      <c r="C54" s="55" t="n">
        <v>12</v>
      </c>
      <c r="D54" s="56" t="n">
        <v>203.389830508475</v>
      </c>
      <c r="E54" s="57" t="n">
        <v>240</v>
      </c>
      <c r="F54" s="25" t="s">
        <v>28</v>
      </c>
      <c r="G54" s="24"/>
    </row>
    <row r="55" s="4" customFormat="true" ht="15" hidden="false" customHeight="false" outlineLevel="0" collapsed="false">
      <c r="A55" s="58" t="s">
        <v>100</v>
      </c>
      <c r="B55" s="59" t="s">
        <v>101</v>
      </c>
      <c r="C55" s="55" t="n">
        <v>12</v>
      </c>
      <c r="D55" s="56" t="n">
        <v>105.932203389831</v>
      </c>
      <c r="E55" s="57" t="n">
        <v>125</v>
      </c>
      <c r="F55" s="1" t="s">
        <v>25</v>
      </c>
      <c r="G55" s="24"/>
      <c r="H55" s="28"/>
      <c r="I55" s="28"/>
      <c r="J55" s="28"/>
      <c r="K55" s="28"/>
      <c r="L55" s="28"/>
      <c r="M55" s="28"/>
    </row>
    <row r="56" customFormat="false" ht="26.25" hidden="false" customHeight="false" outlineLevel="0" collapsed="false">
      <c r="A56" s="58" t="s">
        <v>102</v>
      </c>
      <c r="B56" s="54" t="s">
        <v>103</v>
      </c>
      <c r="C56" s="55" t="n">
        <v>36</v>
      </c>
      <c r="D56" s="56" t="n">
        <v>67.7966101694915</v>
      </c>
      <c r="E56" s="57" t="n">
        <v>80</v>
      </c>
      <c r="F56" s="25" t="s">
        <v>28</v>
      </c>
      <c r="G56" s="24"/>
    </row>
    <row r="57" customFormat="false" ht="26.25" hidden="false" customHeight="false" outlineLevel="0" collapsed="false">
      <c r="A57" s="58" t="s">
        <v>104</v>
      </c>
      <c r="B57" s="54" t="s">
        <v>105</v>
      </c>
      <c r="C57" s="55" t="n">
        <v>36</v>
      </c>
      <c r="D57" s="56" t="n">
        <v>67.7966101694915</v>
      </c>
      <c r="E57" s="57" t="n">
        <v>80</v>
      </c>
      <c r="F57" s="1" t="s">
        <v>25</v>
      </c>
      <c r="G57" s="24"/>
    </row>
    <row r="58" customFormat="false" ht="15" hidden="false" customHeight="false" outlineLevel="0" collapsed="false">
      <c r="A58" s="60"/>
      <c r="B58" s="61"/>
      <c r="C58" s="62"/>
      <c r="D58" s="63"/>
      <c r="E58" s="64"/>
      <c r="G58" s="24"/>
    </row>
    <row r="59" customFormat="false" ht="15" hidden="false" customHeight="false" outlineLevel="0" collapsed="false">
      <c r="A59" s="30"/>
      <c r="B59" s="31" t="s">
        <v>106</v>
      </c>
      <c r="C59" s="32"/>
      <c r="D59" s="32"/>
      <c r="E59" s="32"/>
      <c r="G59" s="24"/>
    </row>
    <row r="60" customFormat="false" ht="15" hidden="false" customHeight="true" outlineLevel="0" collapsed="false">
      <c r="A60" s="33" t="s">
        <v>107</v>
      </c>
      <c r="B60" s="34" t="s">
        <v>108</v>
      </c>
      <c r="C60" s="35" t="n">
        <v>36</v>
      </c>
      <c r="D60" s="36" t="n">
        <v>42.3728813559322</v>
      </c>
      <c r="E60" s="37" t="n">
        <v>50</v>
      </c>
      <c r="F60" s="44" t="n">
        <v>42177</v>
      </c>
      <c r="G60" s="24"/>
    </row>
    <row r="61" s="47" customFormat="true" ht="15" hidden="false" customHeight="false" outlineLevel="0" collapsed="false">
      <c r="A61" s="33" t="s">
        <v>109</v>
      </c>
      <c r="B61" s="34" t="s">
        <v>110</v>
      </c>
      <c r="C61" s="35" t="n">
        <v>12</v>
      </c>
      <c r="D61" s="36" t="n">
        <v>144.06779661017</v>
      </c>
      <c r="E61" s="37" t="n">
        <v>170</v>
      </c>
      <c r="F61" s="25" t="s">
        <v>28</v>
      </c>
      <c r="G61" s="24"/>
    </row>
    <row r="62" customFormat="false" ht="15" hidden="false" customHeight="false" outlineLevel="0" collapsed="false">
      <c r="A62" s="33" t="s">
        <v>111</v>
      </c>
      <c r="B62" s="34" t="s">
        <v>112</v>
      </c>
      <c r="C62" s="35" t="n">
        <v>36</v>
      </c>
      <c r="D62" s="36" t="n">
        <v>42.3728813559322</v>
      </c>
      <c r="E62" s="37" t="n">
        <v>50</v>
      </c>
      <c r="F62" s="25" t="s">
        <v>28</v>
      </c>
      <c r="G62" s="24"/>
    </row>
    <row r="63" s="47" customFormat="true" ht="15" hidden="false" customHeight="false" outlineLevel="0" collapsed="false">
      <c r="A63" s="33" t="s">
        <v>113</v>
      </c>
      <c r="B63" s="34" t="s">
        <v>114</v>
      </c>
      <c r="C63" s="35" t="n">
        <v>12</v>
      </c>
      <c r="D63" s="36" t="n">
        <v>144.06779661017</v>
      </c>
      <c r="E63" s="37" t="n">
        <v>170</v>
      </c>
      <c r="F63" s="25" t="s">
        <v>28</v>
      </c>
      <c r="G63" s="24"/>
    </row>
    <row r="64" customFormat="false" ht="15" hidden="false" customHeight="false" outlineLevel="0" collapsed="false">
      <c r="A64" s="33" t="s">
        <v>115</v>
      </c>
      <c r="B64" s="34" t="s">
        <v>116</v>
      </c>
      <c r="C64" s="35" t="n">
        <v>36</v>
      </c>
      <c r="D64" s="36" t="n">
        <v>42.3728813559322</v>
      </c>
      <c r="E64" s="37" t="n">
        <v>50</v>
      </c>
      <c r="F64" s="1" t="s">
        <v>25</v>
      </c>
      <c r="G64" s="24"/>
    </row>
    <row r="65" s="47" customFormat="true" ht="15" hidden="false" customHeight="false" outlineLevel="0" collapsed="false">
      <c r="A65" s="33" t="s">
        <v>117</v>
      </c>
      <c r="B65" s="34" t="s">
        <v>118</v>
      </c>
      <c r="C65" s="35" t="n">
        <v>12</v>
      </c>
      <c r="D65" s="36" t="n">
        <v>144.06779661017</v>
      </c>
      <c r="E65" s="37" t="n">
        <v>170</v>
      </c>
      <c r="F65" s="25" t="s">
        <v>28</v>
      </c>
      <c r="G65" s="24"/>
    </row>
    <row r="66" s="47" customFormat="true" ht="15" hidden="false" customHeight="false" outlineLevel="0" collapsed="false">
      <c r="A66" s="33" t="s">
        <v>119</v>
      </c>
      <c r="B66" s="34" t="s">
        <v>120</v>
      </c>
      <c r="C66" s="35" t="n">
        <v>36</v>
      </c>
      <c r="D66" s="36" t="n">
        <v>38.135593220339</v>
      </c>
      <c r="E66" s="37" t="n">
        <v>45</v>
      </c>
      <c r="F66" s="29" t="s">
        <v>25</v>
      </c>
      <c r="G66" s="24"/>
    </row>
    <row r="67" s="47" customFormat="true" ht="15" hidden="false" customHeight="false" outlineLevel="0" collapsed="false">
      <c r="A67" s="33" t="s">
        <v>121</v>
      </c>
      <c r="B67" s="34" t="s">
        <v>122</v>
      </c>
      <c r="C67" s="35" t="n">
        <v>36</v>
      </c>
      <c r="D67" s="36" t="n">
        <v>38.135593220339</v>
      </c>
      <c r="E67" s="37" t="n">
        <v>45</v>
      </c>
      <c r="F67" s="29" t="s">
        <v>25</v>
      </c>
      <c r="G67" s="24"/>
    </row>
    <row r="68" s="47" customFormat="true" ht="15" hidden="false" customHeight="false" outlineLevel="0" collapsed="false">
      <c r="A68" s="33" t="s">
        <v>123</v>
      </c>
      <c r="B68" s="34" t="s">
        <v>124</v>
      </c>
      <c r="C68" s="35" t="n">
        <v>36</v>
      </c>
      <c r="D68" s="36" t="n">
        <v>42.3728813559322</v>
      </c>
      <c r="E68" s="37" t="n">
        <v>50</v>
      </c>
      <c r="F68" s="1" t="s">
        <v>25</v>
      </c>
      <c r="G68" s="24"/>
    </row>
    <row r="69" s="4" customFormat="true" ht="15" hidden="false" customHeight="false" outlineLevel="0" collapsed="false">
      <c r="A69" s="33" t="s">
        <v>125</v>
      </c>
      <c r="B69" s="65" t="s">
        <v>126</v>
      </c>
      <c r="C69" s="35" t="n">
        <v>36</v>
      </c>
      <c r="D69" s="36" t="n">
        <v>42.3728813559322</v>
      </c>
      <c r="E69" s="37" t="n">
        <v>50</v>
      </c>
      <c r="F69" s="29" t="s">
        <v>25</v>
      </c>
      <c r="G69" s="24"/>
      <c r="H69" s="28"/>
      <c r="I69" s="28" t="s">
        <v>127</v>
      </c>
      <c r="J69" s="28" t="s">
        <v>128</v>
      </c>
      <c r="K69" s="28" t="s">
        <v>128</v>
      </c>
      <c r="L69" s="28"/>
      <c r="M69" s="28"/>
    </row>
    <row r="70" s="28" customFormat="true" ht="15" hidden="false" customHeight="false" outlineLevel="0" collapsed="false">
      <c r="A70" s="33" t="s">
        <v>129</v>
      </c>
      <c r="B70" s="65" t="s">
        <v>130</v>
      </c>
      <c r="C70" s="35" t="n">
        <v>24</v>
      </c>
      <c r="D70" s="36" t="n">
        <v>65.2542372881356</v>
      </c>
      <c r="E70" s="37" t="n">
        <v>77</v>
      </c>
      <c r="F70" s="1" t="s">
        <v>25</v>
      </c>
      <c r="G70" s="24"/>
      <c r="K70" s="28" t="s">
        <v>128</v>
      </c>
    </row>
    <row r="71" customFormat="false" ht="15" hidden="false" customHeight="false" outlineLevel="0" collapsed="false">
      <c r="A71" s="66"/>
      <c r="B71" s="67"/>
      <c r="C71" s="68"/>
      <c r="D71" s="69"/>
      <c r="E71" s="70"/>
      <c r="G71" s="24"/>
    </row>
    <row r="72" customFormat="false" ht="15" hidden="false" customHeight="false" outlineLevel="0" collapsed="false">
      <c r="A72" s="30"/>
      <c r="B72" s="31" t="s">
        <v>131</v>
      </c>
      <c r="C72" s="32"/>
      <c r="D72" s="32"/>
      <c r="E72" s="32"/>
      <c r="G72" s="24"/>
    </row>
    <row r="73" customFormat="false" ht="15" hidden="false" customHeight="false" outlineLevel="0" collapsed="false">
      <c r="A73" s="71" t="s">
        <v>132</v>
      </c>
      <c r="B73" s="72" t="s">
        <v>133</v>
      </c>
      <c r="C73" s="73" t="n">
        <v>72</v>
      </c>
      <c r="D73" s="74" t="n">
        <v>27.1186440677966</v>
      </c>
      <c r="E73" s="75" t="n">
        <v>32</v>
      </c>
      <c r="F73" s="29" t="s">
        <v>25</v>
      </c>
      <c r="G73" s="24"/>
    </row>
    <row r="74" s="47" customFormat="true" ht="16.5" hidden="false" customHeight="true" outlineLevel="0" collapsed="false">
      <c r="A74" s="71" t="s">
        <v>134</v>
      </c>
      <c r="B74" s="72" t="s">
        <v>135</v>
      </c>
      <c r="C74" s="73" t="n">
        <v>72</v>
      </c>
      <c r="D74" s="74" t="n">
        <v>27.1186440677966</v>
      </c>
      <c r="E74" s="75" t="n">
        <v>32</v>
      </c>
      <c r="F74" s="29" t="s">
        <v>25</v>
      </c>
      <c r="G74" s="46"/>
    </row>
    <row r="75" s="47" customFormat="true" ht="15.75" hidden="false" customHeight="true" outlineLevel="0" collapsed="false">
      <c r="A75" s="71" t="s">
        <v>136</v>
      </c>
      <c r="B75" s="72" t="s">
        <v>137</v>
      </c>
      <c r="C75" s="73" t="n">
        <v>72</v>
      </c>
      <c r="D75" s="74" t="n">
        <v>27.1186440677966</v>
      </c>
      <c r="E75" s="75" t="n">
        <v>32</v>
      </c>
      <c r="F75" s="29" t="s">
        <v>25</v>
      </c>
      <c r="G75" s="46"/>
    </row>
    <row r="76" customFormat="false" ht="15" hidden="false" customHeight="false" outlineLevel="0" collapsed="false">
      <c r="A76" s="71" t="s">
        <v>138</v>
      </c>
      <c r="B76" s="72" t="s">
        <v>139</v>
      </c>
      <c r="C76" s="73" t="n">
        <v>72</v>
      </c>
      <c r="D76" s="74" t="n">
        <v>27.1186440677966</v>
      </c>
      <c r="E76" s="75" t="n">
        <v>32</v>
      </c>
      <c r="F76" s="25" t="s">
        <v>28</v>
      </c>
      <c r="G76" s="24"/>
    </row>
    <row r="77" customFormat="false" ht="15" hidden="false" customHeight="false" outlineLevel="0" collapsed="false">
      <c r="A77" s="71" t="s">
        <v>140</v>
      </c>
      <c r="B77" s="72" t="s">
        <v>141</v>
      </c>
      <c r="C77" s="73" t="n">
        <v>72</v>
      </c>
      <c r="D77" s="74" t="n">
        <v>27.1186440677966</v>
      </c>
      <c r="E77" s="75" t="n">
        <v>32</v>
      </c>
      <c r="F77" s="29" t="s">
        <v>25</v>
      </c>
      <c r="G77" s="24"/>
    </row>
    <row r="78" customFormat="false" ht="15" hidden="false" customHeight="false" outlineLevel="0" collapsed="false">
      <c r="A78" s="71"/>
      <c r="B78" s="76"/>
      <c r="C78" s="73"/>
      <c r="D78" s="74"/>
      <c r="E78" s="75"/>
      <c r="G78" s="24"/>
    </row>
    <row r="79" customFormat="false" ht="15" hidden="false" customHeight="false" outlineLevel="0" collapsed="false">
      <c r="A79" s="30"/>
      <c r="B79" s="31" t="s">
        <v>142</v>
      </c>
      <c r="C79" s="32"/>
      <c r="D79" s="32"/>
      <c r="E79" s="32"/>
      <c r="G79" s="24"/>
    </row>
    <row r="80" customFormat="false" ht="15" hidden="false" customHeight="false" outlineLevel="0" collapsed="false">
      <c r="A80" s="77" t="s">
        <v>143</v>
      </c>
      <c r="B80" s="78" t="s">
        <v>144</v>
      </c>
      <c r="C80" s="79" t="n">
        <v>36</v>
      </c>
      <c r="D80" s="80" t="n">
        <v>39.8305084745763</v>
      </c>
      <c r="E80" s="81" t="n">
        <v>47</v>
      </c>
      <c r="F80" s="25" t="s">
        <v>28</v>
      </c>
      <c r="G80" s="24"/>
    </row>
    <row r="81" customFormat="false" ht="15" hidden="false" customHeight="false" outlineLevel="0" collapsed="false">
      <c r="A81" s="77" t="s">
        <v>145</v>
      </c>
      <c r="B81" s="78" t="s">
        <v>146</v>
      </c>
      <c r="C81" s="79" t="n">
        <v>36</v>
      </c>
      <c r="D81" s="80" t="n">
        <v>39.8305084745763</v>
      </c>
      <c r="E81" s="81" t="n">
        <v>47</v>
      </c>
      <c r="F81" s="25" t="s">
        <v>28</v>
      </c>
      <c r="G81" s="24"/>
    </row>
    <row r="82" customFormat="false" ht="15" hidden="false" customHeight="true" outlineLevel="0" collapsed="false">
      <c r="A82" s="77"/>
      <c r="B82" s="78"/>
      <c r="C82" s="79"/>
      <c r="D82" s="80"/>
      <c r="E82" s="81"/>
      <c r="G82" s="24"/>
    </row>
    <row r="83" customFormat="false" ht="15" hidden="false" customHeight="false" outlineLevel="0" collapsed="false">
      <c r="A83" s="30"/>
      <c r="B83" s="31" t="s">
        <v>147</v>
      </c>
      <c r="C83" s="32"/>
      <c r="D83" s="32"/>
      <c r="E83" s="32"/>
      <c r="G83" s="24"/>
    </row>
    <row r="84" customFormat="false" ht="15" hidden="false" customHeight="false" outlineLevel="0" collapsed="false">
      <c r="A84" s="82" t="s">
        <v>148</v>
      </c>
      <c r="B84" s="83" t="s">
        <v>149</v>
      </c>
      <c r="C84" s="84" t="n">
        <v>48</v>
      </c>
      <c r="D84" s="85" t="n">
        <v>39.8305084745763</v>
      </c>
      <c r="E84" s="86" t="n">
        <v>47</v>
      </c>
      <c r="F84" s="1" t="s">
        <v>25</v>
      </c>
      <c r="G84" s="24"/>
    </row>
    <row r="85" customFormat="false" ht="15" hidden="false" customHeight="false" outlineLevel="0" collapsed="false">
      <c r="A85" s="82" t="s">
        <v>150</v>
      </c>
      <c r="B85" s="83" t="s">
        <v>151</v>
      </c>
      <c r="C85" s="84" t="n">
        <v>48</v>
      </c>
      <c r="D85" s="85" t="n">
        <v>39.8305084745763</v>
      </c>
      <c r="E85" s="86" t="n">
        <v>47</v>
      </c>
      <c r="F85" s="1" t="s">
        <v>25</v>
      </c>
      <c r="G85" s="24"/>
    </row>
    <row r="86" customFormat="false" ht="15" hidden="false" customHeight="false" outlineLevel="0" collapsed="false">
      <c r="A86" s="82" t="s">
        <v>152</v>
      </c>
      <c r="B86" s="83" t="s">
        <v>153</v>
      </c>
      <c r="C86" s="84" t="n">
        <v>48</v>
      </c>
      <c r="D86" s="85" t="n">
        <v>39.8305084745763</v>
      </c>
      <c r="E86" s="86" t="n">
        <v>47</v>
      </c>
      <c r="F86" s="1" t="s">
        <v>25</v>
      </c>
      <c r="G86" s="24"/>
    </row>
    <row r="87" customFormat="false" ht="15" hidden="false" customHeight="false" outlineLevel="0" collapsed="false">
      <c r="A87" s="82" t="s">
        <v>154</v>
      </c>
      <c r="B87" s="83" t="s">
        <v>155</v>
      </c>
      <c r="C87" s="84" t="n">
        <v>48</v>
      </c>
      <c r="D87" s="85" t="n">
        <v>39.8305084745763</v>
      </c>
      <c r="E87" s="86" t="n">
        <v>47</v>
      </c>
      <c r="F87" s="1" t="s">
        <v>25</v>
      </c>
      <c r="G87" s="24"/>
    </row>
    <row r="88" customFormat="false" ht="25.5" hidden="false" customHeight="true" outlineLevel="0" collapsed="false">
      <c r="A88" s="82"/>
      <c r="B88" s="83"/>
      <c r="C88" s="84"/>
      <c r="D88" s="85"/>
      <c r="E88" s="86"/>
      <c r="G88" s="24"/>
    </row>
    <row r="89" customFormat="false" ht="15" hidden="false" customHeight="false" outlineLevel="0" collapsed="false">
      <c r="A89" s="30"/>
      <c r="B89" s="31" t="s">
        <v>156</v>
      </c>
      <c r="C89" s="32"/>
      <c r="D89" s="32"/>
      <c r="E89" s="32"/>
      <c r="G89" s="24"/>
    </row>
    <row r="90" s="47" customFormat="true" ht="15" hidden="false" customHeight="false" outlineLevel="0" collapsed="false">
      <c r="A90" s="77" t="s">
        <v>157</v>
      </c>
      <c r="B90" s="78" t="s">
        <v>158</v>
      </c>
      <c r="C90" s="79" t="n">
        <v>12</v>
      </c>
      <c r="D90" s="80" t="n">
        <v>127.118644067797</v>
      </c>
      <c r="E90" s="81" t="n">
        <v>150</v>
      </c>
      <c r="F90" s="29" t="s">
        <v>25</v>
      </c>
      <c r="G90" s="46"/>
    </row>
    <row r="91" customFormat="false" ht="15" hidden="false" customHeight="false" outlineLevel="0" collapsed="false">
      <c r="A91" s="77" t="s">
        <v>159</v>
      </c>
      <c r="B91" s="78" t="s">
        <v>160</v>
      </c>
      <c r="C91" s="79" t="n">
        <v>12</v>
      </c>
      <c r="D91" s="80" t="n">
        <v>127.118644067797</v>
      </c>
      <c r="E91" s="81" t="n">
        <v>150</v>
      </c>
      <c r="F91" s="29" t="s">
        <v>25</v>
      </c>
      <c r="G91" s="24"/>
    </row>
    <row r="92" customFormat="false" ht="15" hidden="false" customHeight="false" outlineLevel="0" collapsed="false">
      <c r="A92" s="77" t="s">
        <v>161</v>
      </c>
      <c r="B92" s="78" t="s">
        <v>162</v>
      </c>
      <c r="C92" s="79" t="n">
        <v>12</v>
      </c>
      <c r="D92" s="80" t="n">
        <v>127.118644067797</v>
      </c>
      <c r="E92" s="81" t="n">
        <v>150</v>
      </c>
      <c r="F92" s="29" t="s">
        <v>25</v>
      </c>
      <c r="G92" s="24"/>
    </row>
    <row r="93" customFormat="false" ht="15" hidden="false" customHeight="false" outlineLevel="0" collapsed="false">
      <c r="A93" s="77" t="s">
        <v>163</v>
      </c>
      <c r="B93" s="78" t="s">
        <v>164</v>
      </c>
      <c r="C93" s="79" t="n">
        <v>12</v>
      </c>
      <c r="D93" s="80" t="n">
        <v>127.118644067797</v>
      </c>
      <c r="E93" s="81" t="n">
        <v>150</v>
      </c>
      <c r="F93" s="29" t="s">
        <v>25</v>
      </c>
      <c r="G93" s="24"/>
    </row>
    <row r="94" customFormat="false" ht="15" hidden="false" customHeight="false" outlineLevel="0" collapsed="false">
      <c r="A94" s="32"/>
      <c r="B94" s="31" t="s">
        <v>165</v>
      </c>
      <c r="C94" s="32"/>
      <c r="D94" s="32"/>
      <c r="E94" s="32"/>
      <c r="G94" s="24"/>
    </row>
    <row r="95" customFormat="false" ht="15" hidden="false" customHeight="false" outlineLevel="0" collapsed="false">
      <c r="A95" s="87" t="s">
        <v>166</v>
      </c>
      <c r="B95" s="88" t="s">
        <v>167</v>
      </c>
      <c r="C95" s="89" t="n">
        <v>24</v>
      </c>
      <c r="D95" s="90" t="n">
        <v>35.65</v>
      </c>
      <c r="E95" s="91" t="n">
        <f aca="false">D95*1.18</f>
        <v>42.067</v>
      </c>
      <c r="F95" s="25" t="s">
        <v>28</v>
      </c>
      <c r="G95" s="24"/>
    </row>
    <row r="96" s="93" customFormat="true" ht="15" hidden="false" customHeight="false" outlineLevel="0" collapsed="false">
      <c r="A96" s="87" t="s">
        <v>166</v>
      </c>
      <c r="B96" s="88" t="s">
        <v>167</v>
      </c>
      <c r="C96" s="89" t="n">
        <v>24</v>
      </c>
      <c r="D96" s="90" t="n">
        <v>43.2203389830509</v>
      </c>
      <c r="E96" s="91" t="n">
        <v>51</v>
      </c>
      <c r="F96" s="25" t="s">
        <v>28</v>
      </c>
      <c r="G96" s="92"/>
    </row>
    <row r="97" customFormat="false" ht="15" hidden="false" customHeight="false" outlineLevel="0" collapsed="false">
      <c r="A97" s="87" t="s">
        <v>168</v>
      </c>
      <c r="B97" s="88" t="s">
        <v>169</v>
      </c>
      <c r="C97" s="89" t="n">
        <v>12</v>
      </c>
      <c r="D97" s="90" t="n">
        <v>347.457627118644</v>
      </c>
      <c r="E97" s="91" t="n">
        <v>410</v>
      </c>
      <c r="F97" s="25" t="s">
        <v>28</v>
      </c>
      <c r="G97" s="24"/>
    </row>
    <row r="98" customFormat="false" ht="15" hidden="false" customHeight="false" outlineLevel="0" collapsed="false">
      <c r="A98" s="87" t="s">
        <v>170</v>
      </c>
      <c r="B98" s="88" t="s">
        <v>171</v>
      </c>
      <c r="C98" s="89" t="n">
        <v>12</v>
      </c>
      <c r="D98" s="90" t="n">
        <v>93.2203389830509</v>
      </c>
      <c r="E98" s="91" t="n">
        <v>110</v>
      </c>
      <c r="F98" s="1" t="s">
        <v>25</v>
      </c>
      <c r="G98" s="24"/>
    </row>
    <row r="99" customFormat="false" ht="15" hidden="false" customHeight="false" outlineLevel="0" collapsed="false">
      <c r="A99" s="87" t="s">
        <v>172</v>
      </c>
      <c r="B99" s="88" t="s">
        <v>173</v>
      </c>
      <c r="C99" s="89" t="n">
        <v>12</v>
      </c>
      <c r="D99" s="90" t="n">
        <v>101.694915254237</v>
      </c>
      <c r="E99" s="91" t="n">
        <v>120</v>
      </c>
      <c r="F99" s="1" t="s">
        <v>25</v>
      </c>
      <c r="G99" s="24"/>
    </row>
    <row r="100" customFormat="false" ht="15" hidden="false" customHeight="false" outlineLevel="0" collapsed="false">
      <c r="A100" s="87"/>
      <c r="B100" s="88"/>
      <c r="C100" s="89"/>
      <c r="D100" s="90"/>
      <c r="E100" s="91"/>
      <c r="G100" s="24"/>
    </row>
    <row r="101" customFormat="false" ht="15" hidden="false" customHeight="false" outlineLevel="0" collapsed="false">
      <c r="A101" s="30"/>
      <c r="B101" s="31" t="s">
        <v>174</v>
      </c>
      <c r="C101" s="32"/>
      <c r="D101" s="32"/>
      <c r="E101" s="32"/>
    </row>
    <row r="102" customFormat="false" ht="15" hidden="false" customHeight="false" outlineLevel="0" collapsed="false">
      <c r="A102" s="82" t="s">
        <v>175</v>
      </c>
      <c r="B102" s="94" t="s">
        <v>176</v>
      </c>
      <c r="C102" s="84" t="n">
        <v>10</v>
      </c>
      <c r="D102" s="85" t="n">
        <f aca="false">E102/1.1</f>
        <v>63.6363636363636</v>
      </c>
      <c r="E102" s="86" t="n">
        <v>70</v>
      </c>
      <c r="F102" s="25" t="s">
        <v>28</v>
      </c>
    </row>
    <row r="103" customFormat="false" ht="15" hidden="false" customHeight="false" outlineLevel="0" collapsed="false">
      <c r="A103" s="95"/>
      <c r="B103" s="96"/>
      <c r="C103" s="96"/>
      <c r="D103" s="96"/>
      <c r="E103" s="97"/>
    </row>
    <row r="104" customFormat="false" ht="15" hidden="false" customHeight="false" outlineLevel="0" collapsed="false">
      <c r="A104" s="32"/>
      <c r="B104" s="32"/>
      <c r="C104" s="32"/>
      <c r="D104" s="32"/>
      <c r="E104" s="32"/>
    </row>
    <row r="105" customFormat="false" ht="15" hidden="false" customHeight="false" outlineLevel="0" collapsed="false">
      <c r="A105" s="32"/>
      <c r="B105" s="31" t="s">
        <v>177</v>
      </c>
      <c r="C105" s="32"/>
      <c r="D105" s="32"/>
      <c r="E105" s="32"/>
      <c r="G105" s="24"/>
    </row>
    <row r="106" customFormat="false" ht="15" hidden="false" customHeight="false" outlineLevel="0" collapsed="false">
      <c r="A106" s="98" t="s">
        <v>178</v>
      </c>
      <c r="B106" s="99" t="s">
        <v>179</v>
      </c>
      <c r="C106" s="100" t="n">
        <v>20</v>
      </c>
      <c r="D106" s="101" t="n">
        <v>63.5593220338983</v>
      </c>
      <c r="E106" s="102" t="n">
        <v>75</v>
      </c>
      <c r="F106" s="1" t="s">
        <v>25</v>
      </c>
      <c r="G106" s="24"/>
    </row>
    <row r="107" customFormat="false" ht="15" hidden="false" customHeight="false" outlineLevel="0" collapsed="false">
      <c r="A107" s="98" t="s">
        <v>180</v>
      </c>
      <c r="B107" s="99" t="s">
        <v>181</v>
      </c>
      <c r="C107" s="100" t="n">
        <v>12</v>
      </c>
      <c r="D107" s="101" t="n">
        <v>139.830508474576</v>
      </c>
      <c r="E107" s="102" t="n">
        <v>165</v>
      </c>
      <c r="F107" s="1" t="s">
        <v>25</v>
      </c>
      <c r="G107" s="24"/>
    </row>
    <row r="108" customFormat="false" ht="15" hidden="false" customHeight="false" outlineLevel="0" collapsed="false">
      <c r="A108" s="98" t="s">
        <v>182</v>
      </c>
      <c r="B108" s="99" t="s">
        <v>183</v>
      </c>
      <c r="C108" s="100" t="n">
        <v>40</v>
      </c>
      <c r="D108" s="101" t="n">
        <v>38.135593220339</v>
      </c>
      <c r="E108" s="102" t="n">
        <v>45</v>
      </c>
      <c r="F108" s="1" t="s">
        <v>25</v>
      </c>
      <c r="G108" s="24"/>
    </row>
    <row r="109" customFormat="false" ht="15" hidden="false" customHeight="false" outlineLevel="0" collapsed="false">
      <c r="A109" s="98" t="s">
        <v>184</v>
      </c>
      <c r="B109" s="99" t="s">
        <v>185</v>
      </c>
      <c r="C109" s="100" t="n">
        <v>40</v>
      </c>
      <c r="D109" s="101" t="n">
        <v>38.135593220339</v>
      </c>
      <c r="E109" s="102" t="n">
        <v>45</v>
      </c>
      <c r="F109" s="1" t="s">
        <v>25</v>
      </c>
      <c r="G109" s="24"/>
    </row>
    <row r="110" customFormat="false" ht="15" hidden="false" customHeight="false" outlineLevel="0" collapsed="false">
      <c r="A110" s="98" t="s">
        <v>186</v>
      </c>
      <c r="B110" s="99" t="s">
        <v>187</v>
      </c>
      <c r="C110" s="100" t="n">
        <v>40</v>
      </c>
      <c r="D110" s="101" t="n">
        <v>38.135593220339</v>
      </c>
      <c r="E110" s="102" t="n">
        <v>45</v>
      </c>
      <c r="F110" s="1" t="s">
        <v>25</v>
      </c>
      <c r="G110" s="24"/>
    </row>
  </sheetData>
  <hyperlinks>
    <hyperlink ref="E5" r:id="rId1" display="Sales@thai-style.ru"/>
    <hyperlink ref="A9" r:id="rId2" display="Bakhurova@thai-style.ru"/>
  </hyperlinks>
  <printOptions headings="false" gridLines="false" gridLinesSet="true" horizontalCentered="false" verticalCentered="false"/>
  <pageMargins left="0.15" right="0.1576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8:50:47Z</dcterms:created>
  <dc:creator>bakhurova_e</dc:creator>
  <dc:description/>
  <dc:language>en-US</dc:language>
  <cp:lastModifiedBy>ДМИТРИЙ</cp:lastModifiedBy>
  <cp:lastPrinted>2014-09-28T09:12:17Z</cp:lastPrinted>
  <dcterms:modified xsi:type="dcterms:W3CDTF">2015-06-16T17:10:30Z</dcterms:modified>
  <cp:revision>0</cp:revision>
  <dc:subject/>
  <dc:title/>
</cp:coreProperties>
</file>