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7.png" ContentType="image/png"/>
  <Override PartName="/xl/media/image34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71.png" ContentType="image/pn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10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7.png" ContentType="image/pn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7.jpeg" ContentType="image/jpeg"/>
  <Override PartName="/xl/media/image69.png" ContentType="image/png"/>
  <Override PartName="/xl/media/image68.jpeg" ContentType="image/jpeg"/>
  <Override PartName="/xl/media/image99.png" ContentType="image/png"/>
  <Override PartName="/xl/media/image70.jpeg" ContentType="image/jpeg"/>
  <Override PartName="/xl/media/image74.png" ContentType="image/png"/>
  <Override PartName="/xl/media/image78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98.png" ContentType="image/png"/>
  <Override PartName="/xl/media/image94.jpeg" ContentType="image/jpeg"/>
  <Override PartName="/xl/media/image20.jpeg" ContentType="image/jpeg"/>
  <Override PartName="/xl/media/image93.jpeg" ContentType="image/jpeg"/>
  <Override PartName="/xl/media/image96.jpeg" ContentType="image/jpeg"/>
  <Override PartName="/xl/media/image66.jpeg" ContentType="image/jpeg"/>
  <Override PartName="/xl/media/image76.png" ContentType="image/png"/>
  <Override PartName="/xl/media/image95.jpeg" ContentType="image/jpeg"/>
  <Override PartName="/xl/media/image80.jpeg" ContentType="image/jpeg"/>
  <Override PartName="/xl/media/image100.jpeg" ContentType="image/jpeg"/>
  <Override PartName="/xl/media/image21.jpeg" ContentType="image/jpeg"/>
  <Override PartName="/xl/media/image7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75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57.png" ContentType="image/pn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4:$D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05">
  <si>
    <t xml:space="preserve">  </t>
  </si>
  <si>
    <t xml:space="preserve">Ваш заказ на сумму:</t>
  </si>
  <si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i val="true"/>
        <sz val="12"/>
        <color rgb="FFFF6600"/>
        <rFont val="Calibri"/>
        <family val="2"/>
        <charset val="204"/>
      </rPr>
      <t xml:space="preserve">КотМарКот ™ -  из России с Любовью!   </t>
    </r>
    <r>
      <rPr>
        <b val="true"/>
        <sz val="12"/>
        <color rgb="FF000000"/>
        <rFont val="Calibri"/>
        <family val="2"/>
        <charset val="204"/>
      </rPr>
      <t xml:space="preserve">Ваш менеджер ______________, тел: _________________, e-mail: _________@kotmarkot.ru</t>
    </r>
  </si>
  <si>
    <t xml:space="preserve">Наименование позиции</t>
  </si>
  <si>
    <t xml:space="preserve">фильтр поиска</t>
  </si>
  <si>
    <t xml:space="preserve">Цвета</t>
  </si>
  <si>
    <t xml:space="preserve">Артикул</t>
  </si>
  <si>
    <t xml:space="preserve">Размеры</t>
  </si>
  <si>
    <t xml:space="preserve">Штрих-код</t>
  </si>
  <si>
    <t xml:space="preserve">Фотография</t>
  </si>
  <si>
    <t xml:space="preserve">Цена за шт</t>
  </si>
  <si>
    <t xml:space="preserve">ВАШ заказ в шт!!!</t>
  </si>
  <si>
    <t xml:space="preserve">Сумма</t>
  </si>
  <si>
    <r>
      <rPr>
        <b val="true"/>
        <i val="true"/>
        <sz val="8"/>
        <color rgb="FF000000"/>
        <rFont val="Calibri"/>
        <family val="2"/>
        <charset val="204"/>
      </rPr>
      <t xml:space="preserve">Боди, длинный рукав,</t>
    </r>
    <r>
      <rPr>
        <i val="true"/>
        <sz val="8"/>
        <color rgb="FF000000"/>
        <rFont val="Calibri"/>
        <family val="2"/>
        <charset val="204"/>
      </rPr>
      <t xml:space="preserve"> Состав:100% хлопок (рибана пенье ажур)</t>
    </r>
  </si>
  <si>
    <t xml:space="preserve">боди</t>
  </si>
  <si>
    <t xml:space="preserve">сердечки</t>
  </si>
  <si>
    <t xml:space="preserve">розовый</t>
  </si>
  <si>
    <t xml:space="preserve">ромбик</t>
  </si>
  <si>
    <t xml:space="preserve">голубой</t>
  </si>
  <si>
    <t xml:space="preserve">молочный</t>
  </si>
  <si>
    <t xml:space="preserve">белый</t>
  </si>
  <si>
    <t xml:space="preserve">ментол</t>
  </si>
  <si>
    <r>
      <rPr>
        <b val="true"/>
        <i val="true"/>
        <sz val="8"/>
        <color rgb="FF000000"/>
        <rFont val="Calibri"/>
        <family val="2"/>
        <charset val="204"/>
      </rPr>
      <t xml:space="preserve">Высокие ползунки,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 пенье ажур)</t>
    </r>
  </si>
  <si>
    <t xml:space="preserve">ползунки</t>
  </si>
  <si>
    <t xml:space="preserve">4627102391636</t>
  </si>
  <si>
    <t xml:space="preserve">4627102391643</t>
  </si>
  <si>
    <t xml:space="preserve">4627102391650</t>
  </si>
  <si>
    <t xml:space="preserve">4627102391667</t>
  </si>
  <si>
    <t xml:space="preserve">4627102391674</t>
  </si>
  <si>
    <t xml:space="preserve">4627102391681</t>
  </si>
  <si>
    <t xml:space="preserve">4627102391698</t>
  </si>
  <si>
    <t xml:space="preserve">4627102391704</t>
  </si>
  <si>
    <t xml:space="preserve">4627102391711</t>
  </si>
  <si>
    <t xml:space="preserve">4627102391728</t>
  </si>
  <si>
    <t xml:space="preserve">4627102391735</t>
  </si>
  <si>
    <t xml:space="preserve">4627102391742</t>
  </si>
  <si>
    <t xml:space="preserve">4627102391759</t>
  </si>
  <si>
    <t xml:space="preserve">4627102391766</t>
  </si>
  <si>
    <t xml:space="preserve">4627102391773</t>
  </si>
  <si>
    <t xml:space="preserve">4627102391780</t>
  </si>
  <si>
    <t xml:space="preserve">4627102391797</t>
  </si>
  <si>
    <t xml:space="preserve">4627102391803</t>
  </si>
  <si>
    <t xml:space="preserve">4627102391810</t>
  </si>
  <si>
    <t xml:space="preserve">4627102391827</t>
  </si>
  <si>
    <t xml:space="preserve">4627102391834</t>
  </si>
  <si>
    <r>
      <rPr>
        <b val="true"/>
        <i val="true"/>
        <sz val="8"/>
        <color rgb="FF000000"/>
        <rFont val="Calibri"/>
        <family val="2"/>
        <charset val="204"/>
      </rPr>
      <t xml:space="preserve">Кофточ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кофточка</t>
  </si>
  <si>
    <t xml:space="preserve">розовый
</t>
  </si>
  <si>
    <t xml:space="preserve">
молочный
</t>
  </si>
  <si>
    <t xml:space="preserve">
голубой</t>
  </si>
  <si>
    <t xml:space="preserve">
ментол</t>
  </si>
  <si>
    <r>
      <rPr>
        <b val="true"/>
        <i val="true"/>
        <sz val="8"/>
        <color rgb="FF000000"/>
        <rFont val="Calibri"/>
        <family val="2"/>
        <charset val="204"/>
      </rPr>
      <t xml:space="preserve">Футбол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футболка</t>
  </si>
  <si>
    <r>
      <rPr>
        <b val="true"/>
        <i val="true"/>
        <sz val="8"/>
        <color rgb="FF000000"/>
        <rFont val="Calibri"/>
        <family val="2"/>
        <charset val="204"/>
      </rPr>
      <t xml:space="preserve">Боди, короткий рукав</t>
    </r>
    <r>
      <rPr>
        <i val="true"/>
        <sz val="8"/>
        <color rgb="FF000000"/>
        <rFont val="Calibri"/>
        <family val="2"/>
        <charset val="204"/>
      </rPr>
      <t xml:space="preserve">   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Ползунки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Комбинезон </t>
    </r>
    <r>
      <rPr>
        <i val="true"/>
        <sz val="8"/>
        <color rgb="FF000000"/>
        <rFont val="Calibri"/>
        <family val="2"/>
        <charset val="204"/>
      </rPr>
      <t xml:space="preserve">Состав:100% хлопок(рибана-пенье ажур)</t>
    </r>
  </si>
  <si>
    <t xml:space="preserve">комбинезон</t>
  </si>
  <si>
    <r>
      <rPr>
        <b val="true"/>
        <i val="true"/>
        <sz val="8"/>
        <color rgb="FF000000"/>
        <rFont val="Calibri"/>
        <family val="2"/>
        <charset val="204"/>
      </rPr>
      <t xml:space="preserve">Распашон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распашонка</t>
  </si>
  <si>
    <r>
      <rPr>
        <b val="true"/>
        <i val="true"/>
        <sz val="8"/>
        <color rgb="FF000000"/>
        <rFont val="Calibri"/>
        <family val="2"/>
        <charset val="204"/>
      </rPr>
      <t xml:space="preserve">Чепчик         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чепчик</t>
  </si>
  <si>
    <r>
      <rPr>
        <b val="true"/>
        <i val="true"/>
        <sz val="9"/>
        <color rgb="FF000000"/>
        <rFont val="Arial1"/>
        <family val="0"/>
        <charset val="204"/>
      </rPr>
      <t xml:space="preserve">Беретка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беретка</t>
  </si>
  <si>
    <t xml:space="preserve">синий</t>
  </si>
  <si>
    <t xml:space="preserve">6009с</t>
  </si>
  <si>
    <r>
      <rPr>
        <b val="true"/>
        <i val="true"/>
        <sz val="9"/>
        <color rgb="FF000000"/>
        <rFont val="Arial1"/>
        <family val="0"/>
        <charset val="204"/>
      </rPr>
      <t xml:space="preserve">Боди-платье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девочка</t>
  </si>
  <si>
    <t xml:space="preserve">в ассортименте 4 цвета</t>
  </si>
  <si>
    <t xml:space="preserve">7019, 9803, 9807, 9802,</t>
  </si>
  <si>
    <r>
      <rPr>
        <b val="true"/>
        <i val="true"/>
        <sz val="9"/>
        <color rgb="FF000000"/>
        <rFont val="Arial1"/>
        <family val="0"/>
        <charset val="204"/>
      </rPr>
      <t xml:space="preserve">Песочник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песочник</t>
  </si>
  <si>
    <r>
      <rPr>
        <b val="true"/>
        <i val="true"/>
        <sz val="9"/>
        <color rgb="FF000000"/>
        <rFont val="Arial1"/>
        <family val="0"/>
        <charset val="204"/>
      </rPr>
      <t xml:space="preserve">Штанишки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штанишки</t>
  </si>
  <si>
    <t xml:space="preserve"> </t>
  </si>
  <si>
    <r>
      <rPr>
        <b val="true"/>
        <i val="true"/>
        <sz val="9"/>
        <color rgb="FF000000"/>
        <rFont val="Arial1"/>
        <family val="0"/>
        <charset val="204"/>
      </rPr>
      <t xml:space="preserve">Комплект: Футболка + Лосины 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комплект</t>
  </si>
  <si>
    <t xml:space="preserve">3 цвета</t>
  </si>
  <si>
    <t xml:space="preserve">7046а</t>
  </si>
  <si>
    <r>
      <rPr>
        <b val="true"/>
        <i val="true"/>
        <sz val="9"/>
        <color rgb="FF000000"/>
        <rFont val="Arial1"/>
        <family val="0"/>
        <charset val="204"/>
      </rPr>
      <t xml:space="preserve">Комплект: Футболка + шорты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мальчик</t>
  </si>
  <si>
    <t xml:space="preserve">в ассортименте </t>
  </si>
  <si>
    <t xml:space="preserve">7044а</t>
  </si>
  <si>
    <r>
      <rPr>
        <b val="true"/>
        <i val="true"/>
        <sz val="9"/>
        <color rgb="FF000000"/>
        <rFont val="Arial1"/>
        <family val="0"/>
        <charset val="204"/>
      </rPr>
      <t xml:space="preserve">Шорты-бриджи </t>
    </r>
    <r>
      <rPr>
        <i val="true"/>
        <sz val="8"/>
        <color rgb="FF000000"/>
        <rFont val="Arial1"/>
        <family val="0"/>
        <charset val="204"/>
      </rPr>
      <t xml:space="preserve">Состав:100% хлопок (вельвет)</t>
    </r>
  </si>
  <si>
    <t xml:space="preserve">шорты</t>
  </si>
  <si>
    <r>
      <rPr>
        <b val="true"/>
        <i val="true"/>
        <sz val="9"/>
        <color rgb="FF000000"/>
        <rFont val="Arial1"/>
        <family val="0"/>
        <charset val="204"/>
      </rPr>
      <t xml:space="preserve">Леггинсы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леггинсы</t>
  </si>
  <si>
    <r>
      <rPr>
        <b val="true"/>
        <i val="true"/>
        <sz val="9"/>
        <color rgb="FF000000"/>
        <rFont val="Arial1"/>
        <family val="0"/>
        <charset val="204"/>
      </rPr>
      <t xml:space="preserve">Сарафан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сарафан</t>
  </si>
  <si>
    <t xml:space="preserve">4620765416463</t>
  </si>
  <si>
    <t xml:space="preserve">4620765416470</t>
  </si>
  <si>
    <t xml:space="preserve">4620765416487</t>
  </si>
  <si>
    <t xml:space="preserve">4620765416494</t>
  </si>
  <si>
    <r>
      <rPr>
        <b val="true"/>
        <i val="true"/>
        <sz val="9"/>
        <color rgb="FF000000"/>
        <rFont val="Arial1"/>
        <family val="0"/>
        <charset val="204"/>
      </rPr>
      <t xml:space="preserve">Платье - Сарафан </t>
    </r>
    <r>
      <rPr>
        <i val="true"/>
        <sz val="8"/>
        <color rgb="FF000000"/>
        <rFont val="Arial1"/>
        <family val="0"/>
        <charset val="204"/>
      </rPr>
      <t xml:space="preserve">Состав:100% хлопок (кулирка)</t>
    </r>
  </si>
  <si>
    <t xml:space="preserve">8005а</t>
  </si>
  <si>
    <t xml:space="preserve">4620765414223</t>
  </si>
  <si>
    <t xml:space="preserve">4620757085141</t>
  </si>
  <si>
    <t xml:space="preserve">4620757085158</t>
  </si>
  <si>
    <t xml:space="preserve">4620757085165</t>
  </si>
  <si>
    <t xml:space="preserve">4620757085172</t>
  </si>
  <si>
    <t xml:space="preserve">4620757085189</t>
  </si>
  <si>
    <t xml:space="preserve">4620757085196</t>
  </si>
  <si>
    <t xml:space="preserve">4620757085202</t>
  </si>
  <si>
    <t xml:space="preserve">4620757085219</t>
  </si>
  <si>
    <t xml:space="preserve">4620757085226</t>
  </si>
  <si>
    <t xml:space="preserve">8005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04"/>
    </font>
    <font>
      <b val="true"/>
      <sz val="12"/>
      <color rgb="FF9933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66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Arial1"/>
      <family val="0"/>
      <charset val="204"/>
    </font>
    <font>
      <b val="true"/>
      <i val="true"/>
      <u val="single"/>
      <sz val="8"/>
      <color rgb="FF000000"/>
      <name val="Arial1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1"/>
      <family val="0"/>
      <charset val="204"/>
    </font>
    <font>
      <b val="true"/>
      <i val="true"/>
      <sz val="9"/>
      <color rgb="FF000000"/>
      <name val="Arial1"/>
      <family val="0"/>
      <charset val="204"/>
    </font>
    <font>
      <b val="true"/>
      <i val="true"/>
      <sz val="8"/>
      <name val="Arial1"/>
      <family val="0"/>
      <charset val="204"/>
    </font>
    <font>
      <i val="true"/>
      <sz val="8"/>
      <name val="Arial1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39.jpeg"/><Relationship Id="rId63" Type="http://schemas.openxmlformats.org/officeDocument/2006/relationships/image" Target="../media/image62.jpeg"/><Relationship Id="rId64" Type="http://schemas.openxmlformats.org/officeDocument/2006/relationships/image" Target="../media/image39.jpeg"/><Relationship Id="rId65" Type="http://schemas.openxmlformats.org/officeDocument/2006/relationships/image" Target="../media/image39.jpeg"/><Relationship Id="rId66" Type="http://schemas.openxmlformats.org/officeDocument/2006/relationships/image" Target="../media/image39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32.jpeg"/><Relationship Id="rId70" Type="http://schemas.openxmlformats.org/officeDocument/2006/relationships/image" Target="../media/image65.jpeg"/><Relationship Id="rId71" Type="http://schemas.openxmlformats.org/officeDocument/2006/relationships/image" Target="../media/image32.jpeg"/><Relationship Id="rId72" Type="http://schemas.openxmlformats.org/officeDocument/2006/relationships/image" Target="../media/image32.jpeg"/><Relationship Id="rId73" Type="http://schemas.openxmlformats.org/officeDocument/2006/relationships/image" Target="../media/image32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34.jpeg"/><Relationship Id="rId77" Type="http://schemas.openxmlformats.org/officeDocument/2006/relationships/image" Target="../media/image37.png"/><Relationship Id="rId78" Type="http://schemas.openxmlformats.org/officeDocument/2006/relationships/image" Target="../media/image68.jpeg"/><Relationship Id="rId79" Type="http://schemas.openxmlformats.org/officeDocument/2006/relationships/image" Target="../media/image69.png"/><Relationship Id="rId80" Type="http://schemas.openxmlformats.org/officeDocument/2006/relationships/image" Target="../media/image34.jpeg"/><Relationship Id="rId81" Type="http://schemas.openxmlformats.org/officeDocument/2006/relationships/image" Target="../media/image37.png"/><Relationship Id="rId82" Type="http://schemas.openxmlformats.org/officeDocument/2006/relationships/image" Target="../media/image34.jpeg"/><Relationship Id="rId83" Type="http://schemas.openxmlformats.org/officeDocument/2006/relationships/image" Target="../media/image37.png"/><Relationship Id="rId84" Type="http://schemas.openxmlformats.org/officeDocument/2006/relationships/image" Target="../media/image34.jpeg"/><Relationship Id="rId85" Type="http://schemas.openxmlformats.org/officeDocument/2006/relationships/image" Target="../media/image37.png"/><Relationship Id="rId86" Type="http://schemas.openxmlformats.org/officeDocument/2006/relationships/image" Target="../media/image70.jpeg"/><Relationship Id="rId87" Type="http://schemas.openxmlformats.org/officeDocument/2006/relationships/image" Target="../media/image71.png"/><Relationship Id="rId88" Type="http://schemas.openxmlformats.org/officeDocument/2006/relationships/image" Target="../media/image72.jpeg"/><Relationship Id="rId89" Type="http://schemas.openxmlformats.org/officeDocument/2006/relationships/image" Target="../media/image73.png"/><Relationship Id="rId90" Type="http://schemas.openxmlformats.org/officeDocument/2006/relationships/image" Target="../media/image74.png"/><Relationship Id="rId91" Type="http://schemas.openxmlformats.org/officeDocument/2006/relationships/image" Target="../media/image74.png"/><Relationship Id="rId92" Type="http://schemas.openxmlformats.org/officeDocument/2006/relationships/image" Target="../media/image75.png"/><Relationship Id="rId93" Type="http://schemas.openxmlformats.org/officeDocument/2006/relationships/image" Target="../media/image76.png"/><Relationship Id="rId94" Type="http://schemas.openxmlformats.org/officeDocument/2006/relationships/image" Target="../media/image77.jpeg"/><Relationship Id="rId95" Type="http://schemas.openxmlformats.org/officeDocument/2006/relationships/image" Target="../media/image78.jpeg"/><Relationship Id="rId96" Type="http://schemas.openxmlformats.org/officeDocument/2006/relationships/image" Target="../media/image79.jpeg"/><Relationship Id="rId97" Type="http://schemas.openxmlformats.org/officeDocument/2006/relationships/image" Target="../media/image80.jpeg"/><Relationship Id="rId98" Type="http://schemas.openxmlformats.org/officeDocument/2006/relationships/image" Target="../media/image81.jpeg"/><Relationship Id="rId99" Type="http://schemas.openxmlformats.org/officeDocument/2006/relationships/image" Target="../media/image82.jpeg"/><Relationship Id="rId100" Type="http://schemas.openxmlformats.org/officeDocument/2006/relationships/image" Target="../media/image83.jpeg"/><Relationship Id="rId101" Type="http://schemas.openxmlformats.org/officeDocument/2006/relationships/image" Target="../media/image84.jpeg"/><Relationship Id="rId102" Type="http://schemas.openxmlformats.org/officeDocument/2006/relationships/image" Target="../media/image85.jpeg"/><Relationship Id="rId103" Type="http://schemas.openxmlformats.org/officeDocument/2006/relationships/image" Target="../media/image86.jpeg"/><Relationship Id="rId104" Type="http://schemas.openxmlformats.org/officeDocument/2006/relationships/image" Target="../media/image87.jpeg"/><Relationship Id="rId105" Type="http://schemas.openxmlformats.org/officeDocument/2006/relationships/image" Target="../media/image88.jpeg"/><Relationship Id="rId106" Type="http://schemas.openxmlformats.org/officeDocument/2006/relationships/image" Target="../media/image89.jpeg"/><Relationship Id="rId107" Type="http://schemas.openxmlformats.org/officeDocument/2006/relationships/image" Target="../media/image90.jpeg"/><Relationship Id="rId108" Type="http://schemas.openxmlformats.org/officeDocument/2006/relationships/image" Target="../media/image91.jpeg"/><Relationship Id="rId109" Type="http://schemas.openxmlformats.org/officeDocument/2006/relationships/image" Target="../media/image92.jpeg"/><Relationship Id="rId110" Type="http://schemas.openxmlformats.org/officeDocument/2006/relationships/image" Target="../media/image93.jpeg"/><Relationship Id="rId111" Type="http://schemas.openxmlformats.org/officeDocument/2006/relationships/image" Target="../media/image94.jpeg"/><Relationship Id="rId112" Type="http://schemas.openxmlformats.org/officeDocument/2006/relationships/image" Target="../media/image95.jpeg"/><Relationship Id="rId113" Type="http://schemas.openxmlformats.org/officeDocument/2006/relationships/image" Target="../media/image96.jpeg"/><Relationship Id="rId114" Type="http://schemas.openxmlformats.org/officeDocument/2006/relationships/hyperlink" Target="http://vk.com/kotmarkot" TargetMode="External"/><Relationship Id="rId115" Type="http://schemas.openxmlformats.org/officeDocument/2006/relationships/image" Target="../media/image97.png"/><Relationship Id="rId116" Type="http://schemas.openxmlformats.org/officeDocument/2006/relationships/hyperlink" Target="http://www.odnoklassniki.ru/kotmarkot" TargetMode="External"/><Relationship Id="rId117" Type="http://schemas.openxmlformats.org/officeDocument/2006/relationships/image" Target="../media/image98.png"/><Relationship Id="rId118" Type="http://schemas.openxmlformats.org/officeDocument/2006/relationships/hyperlink" Target="http://instagram.com/tm.kotmarkot" TargetMode="External"/><Relationship Id="rId119" Type="http://schemas.openxmlformats.org/officeDocument/2006/relationships/image" Target="../media/image99.png"/><Relationship Id="rId120" Type="http://schemas.openxmlformats.org/officeDocument/2006/relationships/image" Target="../media/image100.jpeg"/><Relationship Id="rId121" Type="http://schemas.openxmlformats.org/officeDocument/2006/relationships/hyperlink" Target="http://www.youtube.com/channel/UCk-51q60NERIy70eZKFvEIQ" TargetMode="External"/><Relationship Id="rId122" Type="http://schemas.openxmlformats.org/officeDocument/2006/relationships/image" Target="../media/image101.png"/><Relationship Id="rId123" Type="http://schemas.openxmlformats.org/officeDocument/2006/relationships/image" Target="../media/image102.jpeg"/><Relationship Id="rId124" Type="http://schemas.openxmlformats.org/officeDocument/2006/relationships/image" Target="../media/image103.jpeg"/><Relationship Id="rId125" Type="http://schemas.openxmlformats.org/officeDocument/2006/relationships/image" Target="../media/image104.jpeg"/><Relationship Id="rId126" Type="http://schemas.openxmlformats.org/officeDocument/2006/relationships/image" Target="../media/image10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2160</xdr:colOff>
      <xdr:row>330</xdr:row>
      <xdr:rowOff>85320</xdr:rowOff>
    </xdr:from>
    <xdr:to>
      <xdr:col>9</xdr:col>
      <xdr:colOff>1784160</xdr:colOff>
      <xdr:row>337</xdr:row>
      <xdr:rowOff>162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891480" y="64150560"/>
          <a:ext cx="16020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1480</xdr:colOff>
      <xdr:row>289</xdr:row>
      <xdr:rowOff>47520</xdr:rowOff>
    </xdr:from>
    <xdr:to>
      <xdr:col>9</xdr:col>
      <xdr:colOff>3274560</xdr:colOff>
      <xdr:row>298</xdr:row>
      <xdr:rowOff>162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8560800" y="56302200"/>
          <a:ext cx="14230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318</xdr:row>
      <xdr:rowOff>66960</xdr:rowOff>
    </xdr:from>
    <xdr:to>
      <xdr:col>8</xdr:col>
      <xdr:colOff>1480680</xdr:colOff>
      <xdr:row>328</xdr:row>
      <xdr:rowOff>1713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5239080" y="61846200"/>
          <a:ext cx="1139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318</xdr:row>
      <xdr:rowOff>75960</xdr:rowOff>
    </xdr:from>
    <xdr:to>
      <xdr:col>9</xdr:col>
      <xdr:colOff>1666080</xdr:colOff>
      <xdr:row>328</xdr:row>
      <xdr:rowOff>1238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7080480" y="61855200"/>
          <a:ext cx="12949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6280</xdr:colOff>
      <xdr:row>318</xdr:row>
      <xdr:rowOff>95040</xdr:rowOff>
    </xdr:from>
    <xdr:to>
      <xdr:col>9</xdr:col>
      <xdr:colOff>3446640</xdr:colOff>
      <xdr:row>328</xdr:row>
      <xdr:rowOff>1623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8985600" y="61874280"/>
          <a:ext cx="11703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89</xdr:row>
      <xdr:rowOff>19440</xdr:rowOff>
    </xdr:from>
    <xdr:to>
      <xdr:col>8</xdr:col>
      <xdr:colOff>1602720</xdr:colOff>
      <xdr:row>298</xdr:row>
      <xdr:rowOff>16236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5058720" y="56274120"/>
          <a:ext cx="14418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840</xdr:colOff>
      <xdr:row>289</xdr:row>
      <xdr:rowOff>37800</xdr:rowOff>
    </xdr:from>
    <xdr:to>
      <xdr:col>9</xdr:col>
      <xdr:colOff>1514160</xdr:colOff>
      <xdr:row>298</xdr:row>
      <xdr:rowOff>1148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851160" y="56292480"/>
          <a:ext cx="13723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30</xdr:row>
      <xdr:rowOff>95040</xdr:rowOff>
    </xdr:from>
    <xdr:to>
      <xdr:col>9</xdr:col>
      <xdr:colOff>33840</xdr:colOff>
      <xdr:row>337</xdr:row>
      <xdr:rowOff>17100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4957920" y="64160280"/>
          <a:ext cx="1785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1720</xdr:colOff>
      <xdr:row>330</xdr:row>
      <xdr:rowOff>123480</xdr:rowOff>
    </xdr:from>
    <xdr:to>
      <xdr:col>9</xdr:col>
      <xdr:colOff>3405960</xdr:colOff>
      <xdr:row>337</xdr:row>
      <xdr:rowOff>1526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8591040" y="64188720"/>
          <a:ext cx="15242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1400</xdr:colOff>
      <xdr:row>349</xdr:row>
      <xdr:rowOff>37800</xdr:rowOff>
    </xdr:from>
    <xdr:to>
      <xdr:col>9</xdr:col>
      <xdr:colOff>3436200</xdr:colOff>
      <xdr:row>358</xdr:row>
      <xdr:rowOff>13320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8550720" y="67722480"/>
          <a:ext cx="15948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160</xdr:colOff>
      <xdr:row>349</xdr:row>
      <xdr:rowOff>37800</xdr:rowOff>
    </xdr:from>
    <xdr:to>
      <xdr:col>9</xdr:col>
      <xdr:colOff>1726560</xdr:colOff>
      <xdr:row>358</xdr:row>
      <xdr:rowOff>13320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6891480" y="67722480"/>
          <a:ext cx="1544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339</xdr:row>
      <xdr:rowOff>75960</xdr:rowOff>
    </xdr:from>
    <xdr:to>
      <xdr:col>8</xdr:col>
      <xdr:colOff>1501920</xdr:colOff>
      <xdr:row>348</xdr:row>
      <xdr:rowOff>10476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5009040" y="65855520"/>
          <a:ext cx="13906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1640</xdr:colOff>
      <xdr:row>339</xdr:row>
      <xdr:rowOff>57240</xdr:rowOff>
    </xdr:from>
    <xdr:to>
      <xdr:col>9</xdr:col>
      <xdr:colOff>3345480</xdr:colOff>
      <xdr:row>348</xdr:row>
      <xdr:rowOff>11448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8580960" y="65836800"/>
          <a:ext cx="14738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339</xdr:row>
      <xdr:rowOff>66960</xdr:rowOff>
    </xdr:from>
    <xdr:to>
      <xdr:col>9</xdr:col>
      <xdr:colOff>1716480</xdr:colOff>
      <xdr:row>348</xdr:row>
      <xdr:rowOff>12348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6830640" y="65846520"/>
          <a:ext cx="15951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49</xdr:row>
      <xdr:rowOff>28080</xdr:rowOff>
    </xdr:from>
    <xdr:to>
      <xdr:col>9</xdr:col>
      <xdr:colOff>135000</xdr:colOff>
      <xdr:row>358</xdr:row>
      <xdr:rowOff>16236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4938480" y="67712760"/>
          <a:ext cx="190584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359</xdr:row>
      <xdr:rowOff>66960</xdr:rowOff>
    </xdr:from>
    <xdr:to>
      <xdr:col>9</xdr:col>
      <xdr:colOff>819360</xdr:colOff>
      <xdr:row>368</xdr:row>
      <xdr:rowOff>1526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5501160" y="69656760"/>
          <a:ext cx="2027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8520</xdr:colOff>
      <xdr:row>359</xdr:row>
      <xdr:rowOff>57240</xdr:rowOff>
    </xdr:from>
    <xdr:to>
      <xdr:col>9</xdr:col>
      <xdr:colOff>3163320</xdr:colOff>
      <xdr:row>368</xdr:row>
      <xdr:rowOff>11448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8007840" y="69647040"/>
          <a:ext cx="18648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48200</xdr:colOff>
      <xdr:row>273</xdr:row>
      <xdr:rowOff>47880</xdr:rowOff>
    </xdr:from>
    <xdr:to>
      <xdr:col>9</xdr:col>
      <xdr:colOff>647640</xdr:colOff>
      <xdr:row>278</xdr:row>
      <xdr:rowOff>15264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6246000" y="53254440"/>
          <a:ext cx="1110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6960</xdr:colOff>
      <xdr:row>273</xdr:row>
      <xdr:rowOff>28440</xdr:rowOff>
    </xdr:from>
    <xdr:to>
      <xdr:col>9</xdr:col>
      <xdr:colOff>2006640</xdr:colOff>
      <xdr:row>278</xdr:row>
      <xdr:rowOff>17136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7586280" y="53235000"/>
          <a:ext cx="1129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273</xdr:row>
      <xdr:rowOff>19440</xdr:rowOff>
    </xdr:from>
    <xdr:to>
      <xdr:col>8</xdr:col>
      <xdr:colOff>1169280</xdr:colOff>
      <xdr:row>278</xdr:row>
      <xdr:rowOff>180720</xdr:rowOff>
    </xdr:to>
    <xdr:pic>
      <xdr:nvPicPr>
        <xdr:cNvPr id="19" name="Рисунок 6" descr=""/>
        <xdr:cNvPicPr/>
      </xdr:nvPicPr>
      <xdr:blipFill>
        <a:blip r:embed="rId20"/>
        <a:stretch/>
      </xdr:blipFill>
      <xdr:spPr>
        <a:xfrm>
          <a:off x="5028840" y="53226000"/>
          <a:ext cx="10382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5120</xdr:colOff>
      <xdr:row>273</xdr:row>
      <xdr:rowOff>19440</xdr:rowOff>
    </xdr:from>
    <xdr:to>
      <xdr:col>9</xdr:col>
      <xdr:colOff>3314880</xdr:colOff>
      <xdr:row>278</xdr:row>
      <xdr:rowOff>18072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8884440" y="53226000"/>
          <a:ext cx="11397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279</xdr:row>
      <xdr:rowOff>19440</xdr:rowOff>
    </xdr:from>
    <xdr:to>
      <xdr:col>8</xdr:col>
      <xdr:colOff>1149840</xdr:colOff>
      <xdr:row>283</xdr:row>
      <xdr:rowOff>190440</xdr:rowOff>
    </xdr:to>
    <xdr:pic>
      <xdr:nvPicPr>
        <xdr:cNvPr id="21" name="Рисунок 8" descr=""/>
        <xdr:cNvPicPr/>
      </xdr:nvPicPr>
      <xdr:blipFill>
        <a:blip r:embed="rId22"/>
        <a:stretch/>
      </xdr:blipFill>
      <xdr:spPr>
        <a:xfrm>
          <a:off x="5178960" y="54369000"/>
          <a:ext cx="868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9440</xdr:colOff>
      <xdr:row>279</xdr:row>
      <xdr:rowOff>19440</xdr:rowOff>
    </xdr:from>
    <xdr:to>
      <xdr:col>9</xdr:col>
      <xdr:colOff>687960</xdr:colOff>
      <xdr:row>283</xdr:row>
      <xdr:rowOff>190440</xdr:rowOff>
    </xdr:to>
    <xdr:pic>
      <xdr:nvPicPr>
        <xdr:cNvPr id="22" name="Рисунок 9" descr=""/>
        <xdr:cNvPicPr/>
      </xdr:nvPicPr>
      <xdr:blipFill>
        <a:blip r:embed="rId23"/>
        <a:stretch/>
      </xdr:blipFill>
      <xdr:spPr>
        <a:xfrm>
          <a:off x="6357240" y="54369000"/>
          <a:ext cx="1040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7040</xdr:colOff>
      <xdr:row>279</xdr:row>
      <xdr:rowOff>9720</xdr:rowOff>
    </xdr:from>
    <xdr:to>
      <xdr:col>9</xdr:col>
      <xdr:colOff>3112560</xdr:colOff>
      <xdr:row>283</xdr:row>
      <xdr:rowOff>190440</xdr:rowOff>
    </xdr:to>
    <xdr:pic>
      <xdr:nvPicPr>
        <xdr:cNvPr id="23" name="Рисунок 10" descr=""/>
        <xdr:cNvPicPr/>
      </xdr:nvPicPr>
      <xdr:blipFill>
        <a:blip r:embed="rId24"/>
        <a:stretch/>
      </xdr:blipFill>
      <xdr:spPr>
        <a:xfrm>
          <a:off x="9036360" y="54359280"/>
          <a:ext cx="785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7440</xdr:colOff>
      <xdr:row>279</xdr:row>
      <xdr:rowOff>47880</xdr:rowOff>
    </xdr:from>
    <xdr:to>
      <xdr:col>9</xdr:col>
      <xdr:colOff>1925640</xdr:colOff>
      <xdr:row>283</xdr:row>
      <xdr:rowOff>190440</xdr:rowOff>
    </xdr:to>
    <xdr:pic>
      <xdr:nvPicPr>
        <xdr:cNvPr id="24" name="Рисунок 11" descr=""/>
        <xdr:cNvPicPr/>
      </xdr:nvPicPr>
      <xdr:blipFill>
        <a:blip r:embed="rId25"/>
        <a:stretch/>
      </xdr:blipFill>
      <xdr:spPr>
        <a:xfrm>
          <a:off x="7646760" y="54397440"/>
          <a:ext cx="988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309</xdr:row>
      <xdr:rowOff>28440</xdr:rowOff>
    </xdr:from>
    <xdr:to>
      <xdr:col>9</xdr:col>
      <xdr:colOff>728640</xdr:colOff>
      <xdr:row>317</xdr:row>
      <xdr:rowOff>18072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5410800" y="60093000"/>
          <a:ext cx="2027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309</xdr:row>
      <xdr:rowOff>114840</xdr:rowOff>
    </xdr:from>
    <xdr:to>
      <xdr:col>9</xdr:col>
      <xdr:colOff>2984400</xdr:colOff>
      <xdr:row>317</xdr:row>
      <xdr:rowOff>10476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7906680" y="60179400"/>
          <a:ext cx="17870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6</xdr:row>
      <xdr:rowOff>57600</xdr:rowOff>
    </xdr:from>
    <xdr:to>
      <xdr:col>8</xdr:col>
      <xdr:colOff>1551600</xdr:colOff>
      <xdr:row>52</xdr:row>
      <xdr:rowOff>15264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5028840" y="10020600"/>
          <a:ext cx="14205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53</xdr:row>
      <xdr:rowOff>57240</xdr:rowOff>
    </xdr:from>
    <xdr:to>
      <xdr:col>8</xdr:col>
      <xdr:colOff>1562040</xdr:colOff>
      <xdr:row>59</xdr:row>
      <xdr:rowOff>152280</xdr:rowOff>
    </xdr:to>
    <xdr:pic>
      <xdr:nvPicPr>
        <xdr:cNvPr id="28" name="Рисунок 6" descr=""/>
        <xdr:cNvPicPr/>
      </xdr:nvPicPr>
      <xdr:blipFill>
        <a:blip r:embed="rId29"/>
        <a:stretch/>
      </xdr:blipFill>
      <xdr:spPr>
        <a:xfrm>
          <a:off x="5039280" y="11354040"/>
          <a:ext cx="14205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0</xdr:row>
      <xdr:rowOff>57240</xdr:rowOff>
    </xdr:from>
    <xdr:to>
      <xdr:col>8</xdr:col>
      <xdr:colOff>1592280</xdr:colOff>
      <xdr:row>66</xdr:row>
      <xdr:rowOff>162000</xdr:rowOff>
    </xdr:to>
    <xdr:pic>
      <xdr:nvPicPr>
        <xdr:cNvPr id="29" name="Рисунок 7" descr=""/>
        <xdr:cNvPicPr/>
      </xdr:nvPicPr>
      <xdr:blipFill>
        <a:blip r:embed="rId30"/>
        <a:stretch/>
      </xdr:blipFill>
      <xdr:spPr>
        <a:xfrm>
          <a:off x="5058720" y="12687480"/>
          <a:ext cx="1431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39</xdr:row>
      <xdr:rowOff>57240</xdr:rowOff>
    </xdr:from>
    <xdr:to>
      <xdr:col>8</xdr:col>
      <xdr:colOff>1532160</xdr:colOff>
      <xdr:row>45</xdr:row>
      <xdr:rowOff>15264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5009040" y="8686800"/>
          <a:ext cx="1420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6</xdr:row>
      <xdr:rowOff>105120</xdr:rowOff>
    </xdr:from>
    <xdr:to>
      <xdr:col>9</xdr:col>
      <xdr:colOff>1261440</xdr:colOff>
      <xdr:row>52</xdr:row>
      <xdr:rowOff>123840</xdr:rowOff>
    </xdr:to>
    <xdr:pic>
      <xdr:nvPicPr>
        <xdr:cNvPr id="31" name="Рисунок 27" descr=""/>
        <xdr:cNvPicPr/>
      </xdr:nvPicPr>
      <xdr:blipFill>
        <a:blip r:embed="rId32"/>
        <a:stretch/>
      </xdr:blipFill>
      <xdr:spPr>
        <a:xfrm>
          <a:off x="6750000" y="10068120"/>
          <a:ext cx="1220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53</xdr:row>
      <xdr:rowOff>123480</xdr:rowOff>
    </xdr:from>
    <xdr:to>
      <xdr:col>9</xdr:col>
      <xdr:colOff>1281600</xdr:colOff>
      <xdr:row>59</xdr:row>
      <xdr:rowOff>142560</xdr:rowOff>
    </xdr:to>
    <xdr:pic>
      <xdr:nvPicPr>
        <xdr:cNvPr id="32" name="Рисунок 28" descr=""/>
        <xdr:cNvPicPr/>
      </xdr:nvPicPr>
      <xdr:blipFill>
        <a:blip r:embed="rId33"/>
        <a:stretch/>
      </xdr:blipFill>
      <xdr:spPr>
        <a:xfrm>
          <a:off x="6770160" y="11420280"/>
          <a:ext cx="1220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60</xdr:row>
      <xdr:rowOff>95040</xdr:rowOff>
    </xdr:from>
    <xdr:to>
      <xdr:col>9</xdr:col>
      <xdr:colOff>1281600</xdr:colOff>
      <xdr:row>66</xdr:row>
      <xdr:rowOff>114480</xdr:rowOff>
    </xdr:to>
    <xdr:pic>
      <xdr:nvPicPr>
        <xdr:cNvPr id="33" name="Рисунок 29" descr=""/>
        <xdr:cNvPicPr/>
      </xdr:nvPicPr>
      <xdr:blipFill>
        <a:blip r:embed="rId34"/>
        <a:stretch/>
      </xdr:blipFill>
      <xdr:spPr>
        <a:xfrm>
          <a:off x="6770160" y="1272528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39</xdr:row>
      <xdr:rowOff>95400</xdr:rowOff>
    </xdr:from>
    <xdr:to>
      <xdr:col>9</xdr:col>
      <xdr:colOff>1281600</xdr:colOff>
      <xdr:row>45</xdr:row>
      <xdr:rowOff>114840</xdr:rowOff>
    </xdr:to>
    <xdr:pic>
      <xdr:nvPicPr>
        <xdr:cNvPr id="34" name="Рисунок 30" descr=""/>
        <xdr:cNvPicPr/>
      </xdr:nvPicPr>
      <xdr:blipFill>
        <a:blip r:embed="rId35"/>
        <a:stretch/>
      </xdr:blipFill>
      <xdr:spPr>
        <a:xfrm>
          <a:off x="6770160" y="872496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1</xdr:row>
      <xdr:rowOff>75600</xdr:rowOff>
    </xdr:from>
    <xdr:to>
      <xdr:col>9</xdr:col>
      <xdr:colOff>1291680</xdr:colOff>
      <xdr:row>17</xdr:row>
      <xdr:rowOff>104760</xdr:rowOff>
    </xdr:to>
    <xdr:pic>
      <xdr:nvPicPr>
        <xdr:cNvPr id="35" name="Рисунок 124383" descr=""/>
        <xdr:cNvPicPr/>
      </xdr:nvPicPr>
      <xdr:blipFill>
        <a:blip r:embed="rId36"/>
        <a:stretch/>
      </xdr:blipFill>
      <xdr:spPr>
        <a:xfrm>
          <a:off x="6780240" y="3371400"/>
          <a:ext cx="12207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8</xdr:row>
      <xdr:rowOff>104760</xdr:rowOff>
    </xdr:from>
    <xdr:to>
      <xdr:col>9</xdr:col>
      <xdr:colOff>1261440</xdr:colOff>
      <xdr:row>24</xdr:row>
      <xdr:rowOff>133200</xdr:rowOff>
    </xdr:to>
    <xdr:pic>
      <xdr:nvPicPr>
        <xdr:cNvPr id="36" name="Рисунок 124384" descr=""/>
        <xdr:cNvPicPr/>
      </xdr:nvPicPr>
      <xdr:blipFill>
        <a:blip r:embed="rId37"/>
        <a:stretch/>
      </xdr:blipFill>
      <xdr:spPr>
        <a:xfrm>
          <a:off x="6750000" y="4734000"/>
          <a:ext cx="1220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32</xdr:row>
      <xdr:rowOff>105120</xdr:rowOff>
    </xdr:from>
    <xdr:to>
      <xdr:col>9</xdr:col>
      <xdr:colOff>1281600</xdr:colOff>
      <xdr:row>38</xdr:row>
      <xdr:rowOff>133200</xdr:rowOff>
    </xdr:to>
    <xdr:pic>
      <xdr:nvPicPr>
        <xdr:cNvPr id="37" name="Рисунок 124385" descr=""/>
        <xdr:cNvPicPr/>
      </xdr:nvPicPr>
      <xdr:blipFill>
        <a:blip r:embed="rId38"/>
        <a:stretch/>
      </xdr:blipFill>
      <xdr:spPr>
        <a:xfrm>
          <a:off x="6770160" y="7401240"/>
          <a:ext cx="12207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4</xdr:row>
      <xdr:rowOff>95400</xdr:rowOff>
    </xdr:from>
    <xdr:to>
      <xdr:col>9</xdr:col>
      <xdr:colOff>1281600</xdr:colOff>
      <xdr:row>10</xdr:row>
      <xdr:rowOff>114840</xdr:rowOff>
    </xdr:to>
    <xdr:pic>
      <xdr:nvPicPr>
        <xdr:cNvPr id="38" name="Рисунок 124386" descr=""/>
        <xdr:cNvPicPr/>
      </xdr:nvPicPr>
      <xdr:blipFill>
        <a:blip r:embed="rId39"/>
        <a:stretch/>
      </xdr:blipFill>
      <xdr:spPr>
        <a:xfrm>
          <a:off x="6770160" y="205740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5</xdr:row>
      <xdr:rowOff>104760</xdr:rowOff>
    </xdr:from>
    <xdr:to>
      <xdr:col>9</xdr:col>
      <xdr:colOff>1261440</xdr:colOff>
      <xdr:row>31</xdr:row>
      <xdr:rowOff>133200</xdr:rowOff>
    </xdr:to>
    <xdr:pic>
      <xdr:nvPicPr>
        <xdr:cNvPr id="39" name="Рисунок 124384" descr=""/>
        <xdr:cNvPicPr/>
      </xdr:nvPicPr>
      <xdr:blipFill>
        <a:blip r:embed="rId40"/>
        <a:stretch/>
      </xdr:blipFill>
      <xdr:spPr>
        <a:xfrm>
          <a:off x="6750000" y="6067440"/>
          <a:ext cx="1220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119</xdr:row>
      <xdr:rowOff>47520</xdr:rowOff>
    </xdr:from>
    <xdr:to>
      <xdr:col>8</xdr:col>
      <xdr:colOff>1592280</xdr:colOff>
      <xdr:row>125</xdr:row>
      <xdr:rowOff>15228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5140080" y="23917320"/>
          <a:ext cx="1350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33</xdr:row>
      <xdr:rowOff>47520</xdr:rowOff>
    </xdr:from>
    <xdr:to>
      <xdr:col>8</xdr:col>
      <xdr:colOff>1611720</xdr:colOff>
      <xdr:row>139</xdr:row>
      <xdr:rowOff>14292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5088960" y="26584200"/>
          <a:ext cx="1420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26</xdr:row>
      <xdr:rowOff>28080</xdr:rowOff>
    </xdr:from>
    <xdr:to>
      <xdr:col>8</xdr:col>
      <xdr:colOff>1611720</xdr:colOff>
      <xdr:row>132</xdr:row>
      <xdr:rowOff>180720</xdr:rowOff>
    </xdr:to>
    <xdr:pic>
      <xdr:nvPicPr>
        <xdr:cNvPr id="42" name="Рисунок 3" descr=""/>
        <xdr:cNvPicPr/>
      </xdr:nvPicPr>
      <xdr:blipFill>
        <a:blip r:embed="rId43"/>
        <a:stretch/>
      </xdr:blipFill>
      <xdr:spPr>
        <a:xfrm>
          <a:off x="5099400" y="25231320"/>
          <a:ext cx="1410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40</xdr:row>
      <xdr:rowOff>47520</xdr:rowOff>
    </xdr:from>
    <xdr:to>
      <xdr:col>8</xdr:col>
      <xdr:colOff>1652400</xdr:colOff>
      <xdr:row>146</xdr:row>
      <xdr:rowOff>152640</xdr:rowOff>
    </xdr:to>
    <xdr:pic>
      <xdr:nvPicPr>
        <xdr:cNvPr id="43" name="Рисунок 4" descr=""/>
        <xdr:cNvPicPr/>
      </xdr:nvPicPr>
      <xdr:blipFill>
        <a:blip r:embed="rId44"/>
        <a:stretch/>
      </xdr:blipFill>
      <xdr:spPr>
        <a:xfrm>
          <a:off x="5108400" y="27917640"/>
          <a:ext cx="1441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161</xdr:row>
      <xdr:rowOff>57240</xdr:rowOff>
    </xdr:from>
    <xdr:to>
      <xdr:col>8</xdr:col>
      <xdr:colOff>1410120</xdr:colOff>
      <xdr:row>167</xdr:row>
      <xdr:rowOff>133200</xdr:rowOff>
    </xdr:to>
    <xdr:pic>
      <xdr:nvPicPr>
        <xdr:cNvPr id="44" name="Рисунок 5" descr=""/>
        <xdr:cNvPicPr/>
      </xdr:nvPicPr>
      <xdr:blipFill>
        <a:blip r:embed="rId45"/>
        <a:stretch/>
      </xdr:blipFill>
      <xdr:spPr>
        <a:xfrm>
          <a:off x="5239080" y="31928040"/>
          <a:ext cx="1068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4</xdr:row>
      <xdr:rowOff>28440</xdr:rowOff>
    </xdr:from>
    <xdr:to>
      <xdr:col>8</xdr:col>
      <xdr:colOff>1441800</xdr:colOff>
      <xdr:row>160</xdr:row>
      <xdr:rowOff>162360</xdr:rowOff>
    </xdr:to>
    <xdr:pic>
      <xdr:nvPicPr>
        <xdr:cNvPr id="45" name="Рисунок 6" descr=""/>
        <xdr:cNvPicPr/>
      </xdr:nvPicPr>
      <xdr:blipFill>
        <a:blip r:embed="rId46"/>
        <a:stretch/>
      </xdr:blipFill>
      <xdr:spPr>
        <a:xfrm>
          <a:off x="5269320" y="30565440"/>
          <a:ext cx="10702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68</xdr:row>
      <xdr:rowOff>37800</xdr:rowOff>
    </xdr:from>
    <xdr:to>
      <xdr:col>8</xdr:col>
      <xdr:colOff>1472040</xdr:colOff>
      <xdr:row>174</xdr:row>
      <xdr:rowOff>152280</xdr:rowOff>
    </xdr:to>
    <xdr:pic>
      <xdr:nvPicPr>
        <xdr:cNvPr id="46" name="Рисунок 7" descr=""/>
        <xdr:cNvPicPr/>
      </xdr:nvPicPr>
      <xdr:blipFill>
        <a:blip r:embed="rId47"/>
        <a:stretch/>
      </xdr:blipFill>
      <xdr:spPr>
        <a:xfrm>
          <a:off x="5260320" y="33242040"/>
          <a:ext cx="110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82</xdr:row>
      <xdr:rowOff>38160</xdr:rowOff>
    </xdr:from>
    <xdr:to>
      <xdr:col>8</xdr:col>
      <xdr:colOff>1602720</xdr:colOff>
      <xdr:row>188</xdr:row>
      <xdr:rowOff>152640</xdr:rowOff>
    </xdr:to>
    <xdr:pic>
      <xdr:nvPicPr>
        <xdr:cNvPr id="47" name="Рисунок 8" descr=""/>
        <xdr:cNvPicPr/>
      </xdr:nvPicPr>
      <xdr:blipFill>
        <a:blip r:embed="rId48"/>
        <a:stretch/>
      </xdr:blipFill>
      <xdr:spPr>
        <a:xfrm>
          <a:off x="5099400" y="35909280"/>
          <a:ext cx="1401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196</xdr:row>
      <xdr:rowOff>47880</xdr:rowOff>
    </xdr:from>
    <xdr:to>
      <xdr:col>8</xdr:col>
      <xdr:colOff>1571040</xdr:colOff>
      <xdr:row>202</xdr:row>
      <xdr:rowOff>171360</xdr:rowOff>
    </xdr:to>
    <xdr:pic>
      <xdr:nvPicPr>
        <xdr:cNvPr id="48" name="Рисунок 9" descr=""/>
        <xdr:cNvPicPr/>
      </xdr:nvPicPr>
      <xdr:blipFill>
        <a:blip r:embed="rId49"/>
        <a:stretch/>
      </xdr:blipFill>
      <xdr:spPr>
        <a:xfrm>
          <a:off x="5078160" y="38585880"/>
          <a:ext cx="1390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189</xdr:row>
      <xdr:rowOff>66960</xdr:rowOff>
    </xdr:from>
    <xdr:to>
      <xdr:col>8</xdr:col>
      <xdr:colOff>1581480</xdr:colOff>
      <xdr:row>195</xdr:row>
      <xdr:rowOff>162360</xdr:rowOff>
    </xdr:to>
    <xdr:pic>
      <xdr:nvPicPr>
        <xdr:cNvPr id="49" name="Рисунок 10" descr=""/>
        <xdr:cNvPicPr/>
      </xdr:nvPicPr>
      <xdr:blipFill>
        <a:blip r:embed="rId50"/>
        <a:stretch/>
      </xdr:blipFill>
      <xdr:spPr>
        <a:xfrm>
          <a:off x="5078160" y="37271520"/>
          <a:ext cx="1401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03</xdr:row>
      <xdr:rowOff>47520</xdr:rowOff>
    </xdr:from>
    <xdr:to>
      <xdr:col>8</xdr:col>
      <xdr:colOff>1662840</xdr:colOff>
      <xdr:row>209</xdr:row>
      <xdr:rowOff>162000</xdr:rowOff>
    </xdr:to>
    <xdr:pic>
      <xdr:nvPicPr>
        <xdr:cNvPr id="50" name="Рисунок 11" descr=""/>
        <xdr:cNvPicPr/>
      </xdr:nvPicPr>
      <xdr:blipFill>
        <a:blip r:embed="rId51"/>
        <a:stretch/>
      </xdr:blipFill>
      <xdr:spPr>
        <a:xfrm>
          <a:off x="5108400" y="39919320"/>
          <a:ext cx="1452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247</xdr:row>
      <xdr:rowOff>37800</xdr:rowOff>
    </xdr:from>
    <xdr:to>
      <xdr:col>8</xdr:col>
      <xdr:colOff>1188720</xdr:colOff>
      <xdr:row>251</xdr:row>
      <xdr:rowOff>190440</xdr:rowOff>
    </xdr:to>
    <xdr:pic>
      <xdr:nvPicPr>
        <xdr:cNvPr id="51" name="Рисунок 12" descr=""/>
        <xdr:cNvPicPr/>
      </xdr:nvPicPr>
      <xdr:blipFill>
        <a:blip r:embed="rId52"/>
        <a:stretch/>
      </xdr:blipFill>
      <xdr:spPr>
        <a:xfrm>
          <a:off x="5078160" y="48291480"/>
          <a:ext cx="1008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237</xdr:row>
      <xdr:rowOff>47880</xdr:rowOff>
    </xdr:from>
    <xdr:to>
      <xdr:col>8</xdr:col>
      <xdr:colOff>1180080</xdr:colOff>
      <xdr:row>241</xdr:row>
      <xdr:rowOff>190440</xdr:rowOff>
    </xdr:to>
    <xdr:pic>
      <xdr:nvPicPr>
        <xdr:cNvPr id="52" name="Рисунок 13" descr=""/>
        <xdr:cNvPicPr/>
      </xdr:nvPicPr>
      <xdr:blipFill>
        <a:blip r:embed="rId53"/>
        <a:stretch/>
      </xdr:blipFill>
      <xdr:spPr>
        <a:xfrm>
          <a:off x="5099400" y="46396440"/>
          <a:ext cx="97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52</xdr:row>
      <xdr:rowOff>47520</xdr:rowOff>
    </xdr:from>
    <xdr:to>
      <xdr:col>8</xdr:col>
      <xdr:colOff>1118160</xdr:colOff>
      <xdr:row>256</xdr:row>
      <xdr:rowOff>162360</xdr:rowOff>
    </xdr:to>
    <xdr:pic>
      <xdr:nvPicPr>
        <xdr:cNvPr id="53" name="Рисунок 14" descr=""/>
        <xdr:cNvPicPr/>
      </xdr:nvPicPr>
      <xdr:blipFill>
        <a:blip r:embed="rId54"/>
        <a:stretch/>
      </xdr:blipFill>
      <xdr:spPr>
        <a:xfrm>
          <a:off x="5118840" y="49253760"/>
          <a:ext cx="897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42</xdr:row>
      <xdr:rowOff>28440</xdr:rowOff>
    </xdr:from>
    <xdr:to>
      <xdr:col>8</xdr:col>
      <xdr:colOff>1118160</xdr:colOff>
      <xdr:row>246</xdr:row>
      <xdr:rowOff>190440</xdr:rowOff>
    </xdr:to>
    <xdr:pic>
      <xdr:nvPicPr>
        <xdr:cNvPr id="54" name="Рисунок 15" descr=""/>
        <xdr:cNvPicPr/>
      </xdr:nvPicPr>
      <xdr:blipFill>
        <a:blip r:embed="rId55"/>
        <a:stretch/>
      </xdr:blipFill>
      <xdr:spPr>
        <a:xfrm>
          <a:off x="5118840" y="47329560"/>
          <a:ext cx="897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57</xdr:row>
      <xdr:rowOff>28080</xdr:rowOff>
    </xdr:from>
    <xdr:to>
      <xdr:col>8</xdr:col>
      <xdr:colOff>1128600</xdr:colOff>
      <xdr:row>261</xdr:row>
      <xdr:rowOff>190440</xdr:rowOff>
    </xdr:to>
    <xdr:pic>
      <xdr:nvPicPr>
        <xdr:cNvPr id="55" name="Рисунок 16" descr=""/>
        <xdr:cNvPicPr/>
      </xdr:nvPicPr>
      <xdr:blipFill>
        <a:blip r:embed="rId56"/>
        <a:stretch/>
      </xdr:blipFill>
      <xdr:spPr>
        <a:xfrm>
          <a:off x="5129640" y="50186880"/>
          <a:ext cx="896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62</xdr:row>
      <xdr:rowOff>38160</xdr:rowOff>
    </xdr:from>
    <xdr:to>
      <xdr:col>8</xdr:col>
      <xdr:colOff>1079280</xdr:colOff>
      <xdr:row>266</xdr:row>
      <xdr:rowOff>133200</xdr:rowOff>
    </xdr:to>
    <xdr:pic>
      <xdr:nvPicPr>
        <xdr:cNvPr id="56" name="Рисунок 136" descr=""/>
        <xdr:cNvPicPr/>
      </xdr:nvPicPr>
      <xdr:blipFill>
        <a:blip r:embed="rId57"/>
        <a:stretch/>
      </xdr:blipFill>
      <xdr:spPr>
        <a:xfrm>
          <a:off x="5149080" y="51149160"/>
          <a:ext cx="82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5</xdr:row>
      <xdr:rowOff>57240</xdr:rowOff>
    </xdr:from>
    <xdr:to>
      <xdr:col>8</xdr:col>
      <xdr:colOff>1641600</xdr:colOff>
      <xdr:row>31</xdr:row>
      <xdr:rowOff>142920</xdr:rowOff>
    </xdr:to>
    <xdr:pic>
      <xdr:nvPicPr>
        <xdr:cNvPr id="57" name="Рисунок 126" descr=""/>
        <xdr:cNvPicPr/>
      </xdr:nvPicPr>
      <xdr:blipFill>
        <a:blip r:embed="rId58"/>
        <a:stretch/>
      </xdr:blipFill>
      <xdr:spPr>
        <a:xfrm>
          <a:off x="4927680" y="6019920"/>
          <a:ext cx="16117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18</xdr:row>
      <xdr:rowOff>75960</xdr:rowOff>
    </xdr:from>
    <xdr:to>
      <xdr:col>8</xdr:col>
      <xdr:colOff>1562040</xdr:colOff>
      <xdr:row>24</xdr:row>
      <xdr:rowOff>66960</xdr:rowOff>
    </xdr:to>
    <xdr:pic>
      <xdr:nvPicPr>
        <xdr:cNvPr id="58" name="Рисунок 127" descr=""/>
        <xdr:cNvPicPr/>
      </xdr:nvPicPr>
      <xdr:blipFill>
        <a:blip r:embed="rId59"/>
        <a:stretch/>
      </xdr:blipFill>
      <xdr:spPr>
        <a:xfrm>
          <a:off x="4947120" y="4705200"/>
          <a:ext cx="1512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4</xdr:row>
      <xdr:rowOff>142920</xdr:rowOff>
    </xdr:from>
    <xdr:to>
      <xdr:col>8</xdr:col>
      <xdr:colOff>1501920</xdr:colOff>
      <xdr:row>10</xdr:row>
      <xdr:rowOff>38160</xdr:rowOff>
    </xdr:to>
    <xdr:pic>
      <xdr:nvPicPr>
        <xdr:cNvPr id="59" name="Рисунок 128" descr=""/>
        <xdr:cNvPicPr/>
      </xdr:nvPicPr>
      <xdr:blipFill>
        <a:blip r:embed="rId60"/>
        <a:stretch/>
      </xdr:blipFill>
      <xdr:spPr>
        <a:xfrm>
          <a:off x="5009040" y="2104920"/>
          <a:ext cx="1390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1</xdr:row>
      <xdr:rowOff>104760</xdr:rowOff>
    </xdr:from>
    <xdr:to>
      <xdr:col>8</xdr:col>
      <xdr:colOff>1532160</xdr:colOff>
      <xdr:row>17</xdr:row>
      <xdr:rowOff>75600</xdr:rowOff>
    </xdr:to>
    <xdr:pic>
      <xdr:nvPicPr>
        <xdr:cNvPr id="60" name="Рисунок 129" descr=""/>
        <xdr:cNvPicPr/>
      </xdr:nvPicPr>
      <xdr:blipFill>
        <a:blip r:embed="rId61"/>
        <a:stretch/>
      </xdr:blipFill>
      <xdr:spPr>
        <a:xfrm>
          <a:off x="4988160" y="3400560"/>
          <a:ext cx="1441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67</xdr:row>
      <xdr:rowOff>75960</xdr:rowOff>
    </xdr:from>
    <xdr:to>
      <xdr:col>9</xdr:col>
      <xdr:colOff>1281600</xdr:colOff>
      <xdr:row>73</xdr:row>
      <xdr:rowOff>95400</xdr:rowOff>
    </xdr:to>
    <xdr:pic>
      <xdr:nvPicPr>
        <xdr:cNvPr id="61" name="Рисунок 124386" descr=""/>
        <xdr:cNvPicPr/>
      </xdr:nvPicPr>
      <xdr:blipFill>
        <a:blip r:embed="rId62"/>
        <a:stretch/>
      </xdr:blipFill>
      <xdr:spPr>
        <a:xfrm>
          <a:off x="6770160" y="1403964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95</xdr:row>
      <xdr:rowOff>37800</xdr:rowOff>
    </xdr:from>
    <xdr:to>
      <xdr:col>9</xdr:col>
      <xdr:colOff>1119600</xdr:colOff>
      <xdr:row>100</xdr:row>
      <xdr:rowOff>105120</xdr:rowOff>
    </xdr:to>
    <xdr:pic>
      <xdr:nvPicPr>
        <xdr:cNvPr id="62" name="Рисунок 124386" descr=""/>
        <xdr:cNvPicPr/>
      </xdr:nvPicPr>
      <xdr:blipFill>
        <a:blip r:embed="rId63"/>
        <a:stretch/>
      </xdr:blipFill>
      <xdr:spPr>
        <a:xfrm>
          <a:off x="6760080" y="19335600"/>
          <a:ext cx="1068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26</xdr:row>
      <xdr:rowOff>66960</xdr:rowOff>
    </xdr:from>
    <xdr:to>
      <xdr:col>9</xdr:col>
      <xdr:colOff>1261440</xdr:colOff>
      <xdr:row>132</xdr:row>
      <xdr:rowOff>85320</xdr:rowOff>
    </xdr:to>
    <xdr:pic>
      <xdr:nvPicPr>
        <xdr:cNvPr id="63" name="Рисунок 124386" descr=""/>
        <xdr:cNvPicPr/>
      </xdr:nvPicPr>
      <xdr:blipFill>
        <a:blip r:embed="rId64"/>
        <a:stretch/>
      </xdr:blipFill>
      <xdr:spPr>
        <a:xfrm>
          <a:off x="6750000" y="25270200"/>
          <a:ext cx="12207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54</xdr:row>
      <xdr:rowOff>75960</xdr:rowOff>
    </xdr:from>
    <xdr:to>
      <xdr:col>9</xdr:col>
      <xdr:colOff>1291680</xdr:colOff>
      <xdr:row>160</xdr:row>
      <xdr:rowOff>95400</xdr:rowOff>
    </xdr:to>
    <xdr:pic>
      <xdr:nvPicPr>
        <xdr:cNvPr id="64" name="Рисунок 124386" descr=""/>
        <xdr:cNvPicPr/>
      </xdr:nvPicPr>
      <xdr:blipFill>
        <a:blip r:embed="rId65"/>
        <a:stretch/>
      </xdr:blipFill>
      <xdr:spPr>
        <a:xfrm>
          <a:off x="6780240" y="3061296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89</xdr:row>
      <xdr:rowOff>66960</xdr:rowOff>
    </xdr:from>
    <xdr:to>
      <xdr:col>9</xdr:col>
      <xdr:colOff>1281600</xdr:colOff>
      <xdr:row>195</xdr:row>
      <xdr:rowOff>85680</xdr:rowOff>
    </xdr:to>
    <xdr:pic>
      <xdr:nvPicPr>
        <xdr:cNvPr id="65" name="Рисунок 124386" descr=""/>
        <xdr:cNvPicPr/>
      </xdr:nvPicPr>
      <xdr:blipFill>
        <a:blip r:embed="rId66"/>
        <a:stretch/>
      </xdr:blipFill>
      <xdr:spPr>
        <a:xfrm>
          <a:off x="6770160" y="37271520"/>
          <a:ext cx="1220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17</xdr:row>
      <xdr:rowOff>37800</xdr:rowOff>
    </xdr:from>
    <xdr:to>
      <xdr:col>9</xdr:col>
      <xdr:colOff>991440</xdr:colOff>
      <xdr:row>221</xdr:row>
      <xdr:rowOff>180720</xdr:rowOff>
    </xdr:to>
    <xdr:pic>
      <xdr:nvPicPr>
        <xdr:cNvPr id="66" name="Рисунок 124386" descr=""/>
        <xdr:cNvPicPr/>
      </xdr:nvPicPr>
      <xdr:blipFill>
        <a:blip r:embed="rId67"/>
        <a:stretch/>
      </xdr:blipFill>
      <xdr:spPr>
        <a:xfrm>
          <a:off x="6739920" y="42576480"/>
          <a:ext cx="960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242</xdr:row>
      <xdr:rowOff>28440</xdr:rowOff>
    </xdr:from>
    <xdr:to>
      <xdr:col>9</xdr:col>
      <xdr:colOff>1022040</xdr:colOff>
      <xdr:row>246</xdr:row>
      <xdr:rowOff>190440</xdr:rowOff>
    </xdr:to>
    <xdr:pic>
      <xdr:nvPicPr>
        <xdr:cNvPr id="67" name="Рисунок 124386" descr=""/>
        <xdr:cNvPicPr/>
      </xdr:nvPicPr>
      <xdr:blipFill>
        <a:blip r:embed="rId68"/>
        <a:stretch/>
      </xdr:blipFill>
      <xdr:spPr>
        <a:xfrm>
          <a:off x="6760080" y="47329560"/>
          <a:ext cx="971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1</xdr:row>
      <xdr:rowOff>85680</xdr:rowOff>
    </xdr:from>
    <xdr:to>
      <xdr:col>9</xdr:col>
      <xdr:colOff>1261440</xdr:colOff>
      <xdr:row>87</xdr:row>
      <xdr:rowOff>105120</xdr:rowOff>
    </xdr:to>
    <xdr:pic>
      <xdr:nvPicPr>
        <xdr:cNvPr id="68" name="Рисунок 27" descr=""/>
        <xdr:cNvPicPr/>
      </xdr:nvPicPr>
      <xdr:blipFill>
        <a:blip r:embed="rId69"/>
        <a:stretch/>
      </xdr:blipFill>
      <xdr:spPr>
        <a:xfrm>
          <a:off x="6750000" y="1671624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07</xdr:row>
      <xdr:rowOff>37800</xdr:rowOff>
    </xdr:from>
    <xdr:to>
      <xdr:col>9</xdr:col>
      <xdr:colOff>1170360</xdr:colOff>
      <xdr:row>112</xdr:row>
      <xdr:rowOff>123840</xdr:rowOff>
    </xdr:to>
    <xdr:pic>
      <xdr:nvPicPr>
        <xdr:cNvPr id="69" name="Рисунок 27" descr=""/>
        <xdr:cNvPicPr/>
      </xdr:nvPicPr>
      <xdr:blipFill>
        <a:blip r:embed="rId70"/>
        <a:stretch/>
      </xdr:blipFill>
      <xdr:spPr>
        <a:xfrm>
          <a:off x="6780240" y="21621600"/>
          <a:ext cx="1099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40</xdr:row>
      <xdr:rowOff>85680</xdr:rowOff>
    </xdr:from>
    <xdr:to>
      <xdr:col>9</xdr:col>
      <xdr:colOff>1281600</xdr:colOff>
      <xdr:row>146</xdr:row>
      <xdr:rowOff>105120</xdr:rowOff>
    </xdr:to>
    <xdr:pic>
      <xdr:nvPicPr>
        <xdr:cNvPr id="70" name="Рисунок 27" descr=""/>
        <xdr:cNvPicPr/>
      </xdr:nvPicPr>
      <xdr:blipFill>
        <a:blip r:embed="rId71"/>
        <a:stretch/>
      </xdr:blipFill>
      <xdr:spPr>
        <a:xfrm>
          <a:off x="6770160" y="2795580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68</xdr:row>
      <xdr:rowOff>75960</xdr:rowOff>
    </xdr:from>
    <xdr:to>
      <xdr:col>9</xdr:col>
      <xdr:colOff>1281600</xdr:colOff>
      <xdr:row>174</xdr:row>
      <xdr:rowOff>95040</xdr:rowOff>
    </xdr:to>
    <xdr:pic>
      <xdr:nvPicPr>
        <xdr:cNvPr id="71" name="Рисунок 27" descr=""/>
        <xdr:cNvPicPr/>
      </xdr:nvPicPr>
      <xdr:blipFill>
        <a:blip r:embed="rId72"/>
        <a:stretch/>
      </xdr:blipFill>
      <xdr:spPr>
        <a:xfrm>
          <a:off x="6770160" y="33280200"/>
          <a:ext cx="1220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03</xdr:row>
      <xdr:rowOff>95040</xdr:rowOff>
    </xdr:from>
    <xdr:to>
      <xdr:col>9</xdr:col>
      <xdr:colOff>1261440</xdr:colOff>
      <xdr:row>209</xdr:row>
      <xdr:rowOff>114480</xdr:rowOff>
    </xdr:to>
    <xdr:pic>
      <xdr:nvPicPr>
        <xdr:cNvPr id="72" name="Рисунок 27" descr=""/>
        <xdr:cNvPicPr/>
      </xdr:nvPicPr>
      <xdr:blipFill>
        <a:blip r:embed="rId73"/>
        <a:stretch/>
      </xdr:blipFill>
      <xdr:spPr>
        <a:xfrm>
          <a:off x="6750000" y="3996684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227</xdr:row>
      <xdr:rowOff>47520</xdr:rowOff>
    </xdr:from>
    <xdr:to>
      <xdr:col>9</xdr:col>
      <xdr:colOff>991440</xdr:colOff>
      <xdr:row>231</xdr:row>
      <xdr:rowOff>162360</xdr:rowOff>
    </xdr:to>
    <xdr:pic>
      <xdr:nvPicPr>
        <xdr:cNvPr id="73" name="Рисунок 27" descr=""/>
        <xdr:cNvPicPr/>
      </xdr:nvPicPr>
      <xdr:blipFill>
        <a:blip r:embed="rId74"/>
        <a:stretch/>
      </xdr:blipFill>
      <xdr:spPr>
        <a:xfrm>
          <a:off x="6760080" y="44491320"/>
          <a:ext cx="940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257</xdr:row>
      <xdr:rowOff>37800</xdr:rowOff>
    </xdr:from>
    <xdr:to>
      <xdr:col>9</xdr:col>
      <xdr:colOff>1001520</xdr:colOff>
      <xdr:row>261</xdr:row>
      <xdr:rowOff>162360</xdr:rowOff>
    </xdr:to>
    <xdr:pic>
      <xdr:nvPicPr>
        <xdr:cNvPr id="74" name="Рисунок 27" descr=""/>
        <xdr:cNvPicPr/>
      </xdr:nvPicPr>
      <xdr:blipFill>
        <a:blip r:embed="rId75"/>
        <a:stretch/>
      </xdr:blipFill>
      <xdr:spPr>
        <a:xfrm>
          <a:off x="6770160" y="50196600"/>
          <a:ext cx="940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8</xdr:row>
      <xdr:rowOff>162360</xdr:rowOff>
    </xdr:from>
    <xdr:to>
      <xdr:col>9</xdr:col>
      <xdr:colOff>1261440</xdr:colOff>
      <xdr:row>94</xdr:row>
      <xdr:rowOff>181080</xdr:rowOff>
    </xdr:to>
    <xdr:pic>
      <xdr:nvPicPr>
        <xdr:cNvPr id="75" name="Рисунок 29" descr=""/>
        <xdr:cNvPicPr/>
      </xdr:nvPicPr>
      <xdr:blipFill>
        <a:blip r:embed="rId76"/>
        <a:stretch/>
      </xdr:blipFill>
      <xdr:spPr>
        <a:xfrm>
          <a:off x="6750000" y="18126360"/>
          <a:ext cx="1220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74</xdr:row>
      <xdr:rowOff>105120</xdr:rowOff>
    </xdr:from>
    <xdr:to>
      <xdr:col>9</xdr:col>
      <xdr:colOff>1261440</xdr:colOff>
      <xdr:row>80</xdr:row>
      <xdr:rowOff>133200</xdr:rowOff>
    </xdr:to>
    <xdr:pic>
      <xdr:nvPicPr>
        <xdr:cNvPr id="76" name="Рисунок 124384" descr=""/>
        <xdr:cNvPicPr/>
      </xdr:nvPicPr>
      <xdr:blipFill>
        <a:blip r:embed="rId77"/>
        <a:stretch/>
      </xdr:blipFill>
      <xdr:spPr>
        <a:xfrm>
          <a:off x="6750000" y="15402240"/>
          <a:ext cx="12207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113</xdr:row>
      <xdr:rowOff>28080</xdr:rowOff>
    </xdr:from>
    <xdr:to>
      <xdr:col>9</xdr:col>
      <xdr:colOff>1190520</xdr:colOff>
      <xdr:row>118</xdr:row>
      <xdr:rowOff>133200</xdr:rowOff>
    </xdr:to>
    <xdr:pic>
      <xdr:nvPicPr>
        <xdr:cNvPr id="77" name="Рисунок 29" descr=""/>
        <xdr:cNvPicPr/>
      </xdr:nvPicPr>
      <xdr:blipFill>
        <a:blip r:embed="rId78"/>
        <a:stretch/>
      </xdr:blipFill>
      <xdr:spPr>
        <a:xfrm>
          <a:off x="6790320" y="22754880"/>
          <a:ext cx="1109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01</xdr:row>
      <xdr:rowOff>37800</xdr:rowOff>
    </xdr:from>
    <xdr:to>
      <xdr:col>9</xdr:col>
      <xdr:colOff>1149840</xdr:colOff>
      <xdr:row>106</xdr:row>
      <xdr:rowOff>142920</xdr:rowOff>
    </xdr:to>
    <xdr:pic>
      <xdr:nvPicPr>
        <xdr:cNvPr id="78" name="Рисунок 124384" descr=""/>
        <xdr:cNvPicPr/>
      </xdr:nvPicPr>
      <xdr:blipFill>
        <a:blip r:embed="rId79"/>
        <a:stretch/>
      </xdr:blipFill>
      <xdr:spPr>
        <a:xfrm>
          <a:off x="6760080" y="20478600"/>
          <a:ext cx="1099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47</xdr:row>
      <xdr:rowOff>85680</xdr:rowOff>
    </xdr:from>
    <xdr:to>
      <xdr:col>9</xdr:col>
      <xdr:colOff>1281600</xdr:colOff>
      <xdr:row>153</xdr:row>
      <xdr:rowOff>105120</xdr:rowOff>
    </xdr:to>
    <xdr:pic>
      <xdr:nvPicPr>
        <xdr:cNvPr id="79" name="Рисунок 29" descr=""/>
        <xdr:cNvPicPr/>
      </xdr:nvPicPr>
      <xdr:blipFill>
        <a:blip r:embed="rId80"/>
        <a:stretch/>
      </xdr:blipFill>
      <xdr:spPr>
        <a:xfrm>
          <a:off x="6770160" y="2928924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33</xdr:row>
      <xdr:rowOff>66960</xdr:rowOff>
    </xdr:from>
    <xdr:to>
      <xdr:col>9</xdr:col>
      <xdr:colOff>1281600</xdr:colOff>
      <xdr:row>139</xdr:row>
      <xdr:rowOff>95400</xdr:rowOff>
    </xdr:to>
    <xdr:pic>
      <xdr:nvPicPr>
        <xdr:cNvPr id="80" name="Рисунок 124384" descr=""/>
        <xdr:cNvPicPr/>
      </xdr:nvPicPr>
      <xdr:blipFill>
        <a:blip r:embed="rId81"/>
        <a:stretch/>
      </xdr:blipFill>
      <xdr:spPr>
        <a:xfrm>
          <a:off x="6770160" y="26603640"/>
          <a:ext cx="1220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75</xdr:row>
      <xdr:rowOff>123480</xdr:rowOff>
    </xdr:from>
    <xdr:to>
      <xdr:col>9</xdr:col>
      <xdr:colOff>1281600</xdr:colOff>
      <xdr:row>181</xdr:row>
      <xdr:rowOff>142920</xdr:rowOff>
    </xdr:to>
    <xdr:pic>
      <xdr:nvPicPr>
        <xdr:cNvPr id="81" name="Рисунок 29" descr=""/>
        <xdr:cNvPicPr/>
      </xdr:nvPicPr>
      <xdr:blipFill>
        <a:blip r:embed="rId82"/>
        <a:stretch/>
      </xdr:blipFill>
      <xdr:spPr>
        <a:xfrm>
          <a:off x="6770160" y="34661160"/>
          <a:ext cx="1220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61</xdr:row>
      <xdr:rowOff>75600</xdr:rowOff>
    </xdr:from>
    <xdr:to>
      <xdr:col>9</xdr:col>
      <xdr:colOff>1281600</xdr:colOff>
      <xdr:row>167</xdr:row>
      <xdr:rowOff>104760</xdr:rowOff>
    </xdr:to>
    <xdr:pic>
      <xdr:nvPicPr>
        <xdr:cNvPr id="82" name="Рисунок 124384" descr=""/>
        <xdr:cNvPicPr/>
      </xdr:nvPicPr>
      <xdr:blipFill>
        <a:blip r:embed="rId83"/>
        <a:stretch/>
      </xdr:blipFill>
      <xdr:spPr>
        <a:xfrm>
          <a:off x="6770160" y="31946400"/>
          <a:ext cx="12207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10</xdr:row>
      <xdr:rowOff>114480</xdr:rowOff>
    </xdr:from>
    <xdr:to>
      <xdr:col>9</xdr:col>
      <xdr:colOff>1261440</xdr:colOff>
      <xdr:row>216</xdr:row>
      <xdr:rowOff>133200</xdr:rowOff>
    </xdr:to>
    <xdr:pic>
      <xdr:nvPicPr>
        <xdr:cNvPr id="83" name="Рисунок 29" descr=""/>
        <xdr:cNvPicPr/>
      </xdr:nvPicPr>
      <xdr:blipFill>
        <a:blip r:embed="rId84"/>
        <a:stretch/>
      </xdr:blipFill>
      <xdr:spPr>
        <a:xfrm>
          <a:off x="6750000" y="41319720"/>
          <a:ext cx="1220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96</xdr:row>
      <xdr:rowOff>66960</xdr:rowOff>
    </xdr:from>
    <xdr:to>
      <xdr:col>9</xdr:col>
      <xdr:colOff>1271520</xdr:colOff>
      <xdr:row>202</xdr:row>
      <xdr:rowOff>95400</xdr:rowOff>
    </xdr:to>
    <xdr:pic>
      <xdr:nvPicPr>
        <xdr:cNvPr id="84" name="Рисунок 124384" descr=""/>
        <xdr:cNvPicPr/>
      </xdr:nvPicPr>
      <xdr:blipFill>
        <a:blip r:embed="rId85"/>
        <a:stretch/>
      </xdr:blipFill>
      <xdr:spPr>
        <a:xfrm>
          <a:off x="6760080" y="38604960"/>
          <a:ext cx="1220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232</xdr:row>
      <xdr:rowOff>28440</xdr:rowOff>
    </xdr:from>
    <xdr:to>
      <xdr:col>9</xdr:col>
      <xdr:colOff>991440</xdr:colOff>
      <xdr:row>236</xdr:row>
      <xdr:rowOff>142920</xdr:rowOff>
    </xdr:to>
    <xdr:pic>
      <xdr:nvPicPr>
        <xdr:cNvPr id="85" name="Рисунок 29" descr=""/>
        <xdr:cNvPicPr/>
      </xdr:nvPicPr>
      <xdr:blipFill>
        <a:blip r:embed="rId86"/>
        <a:stretch/>
      </xdr:blipFill>
      <xdr:spPr>
        <a:xfrm>
          <a:off x="6770160" y="45424440"/>
          <a:ext cx="930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222</xdr:row>
      <xdr:rowOff>28080</xdr:rowOff>
    </xdr:from>
    <xdr:to>
      <xdr:col>9</xdr:col>
      <xdr:colOff>1011600</xdr:colOff>
      <xdr:row>226</xdr:row>
      <xdr:rowOff>190800</xdr:rowOff>
    </xdr:to>
    <xdr:pic>
      <xdr:nvPicPr>
        <xdr:cNvPr id="86" name="Рисунок 124384" descr=""/>
        <xdr:cNvPicPr/>
      </xdr:nvPicPr>
      <xdr:blipFill>
        <a:blip r:embed="rId87"/>
        <a:stretch/>
      </xdr:blipFill>
      <xdr:spPr>
        <a:xfrm>
          <a:off x="6760080" y="43519320"/>
          <a:ext cx="960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262</xdr:row>
      <xdr:rowOff>38160</xdr:rowOff>
    </xdr:from>
    <xdr:to>
      <xdr:col>9</xdr:col>
      <xdr:colOff>1001520</xdr:colOff>
      <xdr:row>266</xdr:row>
      <xdr:rowOff>162360</xdr:rowOff>
    </xdr:to>
    <xdr:pic>
      <xdr:nvPicPr>
        <xdr:cNvPr id="87" name="Рисунок 29" descr=""/>
        <xdr:cNvPicPr/>
      </xdr:nvPicPr>
      <xdr:blipFill>
        <a:blip r:embed="rId88"/>
        <a:stretch/>
      </xdr:blipFill>
      <xdr:spPr>
        <a:xfrm>
          <a:off x="6770160" y="51149160"/>
          <a:ext cx="940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247</xdr:row>
      <xdr:rowOff>47520</xdr:rowOff>
    </xdr:from>
    <xdr:to>
      <xdr:col>9</xdr:col>
      <xdr:colOff>1048680</xdr:colOff>
      <xdr:row>251</xdr:row>
      <xdr:rowOff>190440</xdr:rowOff>
    </xdr:to>
    <xdr:pic>
      <xdr:nvPicPr>
        <xdr:cNvPr id="88" name="Рисунок 124384" descr=""/>
        <xdr:cNvPicPr/>
      </xdr:nvPicPr>
      <xdr:blipFill>
        <a:blip r:embed="rId89"/>
        <a:stretch/>
      </xdr:blipFill>
      <xdr:spPr>
        <a:xfrm>
          <a:off x="6770160" y="48301200"/>
          <a:ext cx="987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19</xdr:row>
      <xdr:rowOff>75600</xdr:rowOff>
    </xdr:from>
    <xdr:to>
      <xdr:col>9</xdr:col>
      <xdr:colOff>1281600</xdr:colOff>
      <xdr:row>125</xdr:row>
      <xdr:rowOff>104760</xdr:rowOff>
    </xdr:to>
    <xdr:pic>
      <xdr:nvPicPr>
        <xdr:cNvPr id="89" name="Рисунок 124384" descr=""/>
        <xdr:cNvPicPr/>
      </xdr:nvPicPr>
      <xdr:blipFill>
        <a:blip r:embed="rId90"/>
        <a:stretch/>
      </xdr:blipFill>
      <xdr:spPr>
        <a:xfrm>
          <a:off x="6770160" y="23945400"/>
          <a:ext cx="12207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82</xdr:row>
      <xdr:rowOff>95400</xdr:rowOff>
    </xdr:from>
    <xdr:to>
      <xdr:col>9</xdr:col>
      <xdr:colOff>1261440</xdr:colOff>
      <xdr:row>188</xdr:row>
      <xdr:rowOff>123480</xdr:rowOff>
    </xdr:to>
    <xdr:pic>
      <xdr:nvPicPr>
        <xdr:cNvPr id="90" name="Рисунок 124384" descr=""/>
        <xdr:cNvPicPr/>
      </xdr:nvPicPr>
      <xdr:blipFill>
        <a:blip r:embed="rId91"/>
        <a:stretch/>
      </xdr:blipFill>
      <xdr:spPr>
        <a:xfrm>
          <a:off x="6750000" y="35966520"/>
          <a:ext cx="12207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37</xdr:row>
      <xdr:rowOff>38160</xdr:rowOff>
    </xdr:from>
    <xdr:to>
      <xdr:col>9</xdr:col>
      <xdr:colOff>1032120</xdr:colOff>
      <xdr:row>241</xdr:row>
      <xdr:rowOff>190440</xdr:rowOff>
    </xdr:to>
    <xdr:pic>
      <xdr:nvPicPr>
        <xdr:cNvPr id="91" name="Рисунок 124384" descr=""/>
        <xdr:cNvPicPr/>
      </xdr:nvPicPr>
      <xdr:blipFill>
        <a:blip r:embed="rId92"/>
        <a:stretch/>
      </xdr:blipFill>
      <xdr:spPr>
        <a:xfrm>
          <a:off x="6750000" y="46386720"/>
          <a:ext cx="991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252</xdr:row>
      <xdr:rowOff>28080</xdr:rowOff>
    </xdr:from>
    <xdr:to>
      <xdr:col>9</xdr:col>
      <xdr:colOff>1001520</xdr:colOff>
      <xdr:row>256</xdr:row>
      <xdr:rowOff>133200</xdr:rowOff>
    </xdr:to>
    <xdr:pic>
      <xdr:nvPicPr>
        <xdr:cNvPr id="92" name="Рисунок 28" descr=""/>
        <xdr:cNvPicPr/>
      </xdr:nvPicPr>
      <xdr:blipFill>
        <a:blip r:embed="rId93"/>
        <a:stretch/>
      </xdr:blipFill>
      <xdr:spPr>
        <a:xfrm>
          <a:off x="6800400" y="49234320"/>
          <a:ext cx="9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95</xdr:row>
      <xdr:rowOff>47520</xdr:rowOff>
    </xdr:from>
    <xdr:to>
      <xdr:col>8</xdr:col>
      <xdr:colOff>1571040</xdr:colOff>
      <xdr:row>100</xdr:row>
      <xdr:rowOff>133200</xdr:rowOff>
    </xdr:to>
    <xdr:pic>
      <xdr:nvPicPr>
        <xdr:cNvPr id="93" name="Рисунок 2" descr=""/>
        <xdr:cNvPicPr/>
      </xdr:nvPicPr>
      <xdr:blipFill>
        <a:blip r:embed="rId94"/>
        <a:stretch/>
      </xdr:blipFill>
      <xdr:spPr>
        <a:xfrm>
          <a:off x="5118840" y="19345320"/>
          <a:ext cx="1350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01</xdr:row>
      <xdr:rowOff>37800</xdr:rowOff>
    </xdr:from>
    <xdr:to>
      <xdr:col>8</xdr:col>
      <xdr:colOff>1521360</xdr:colOff>
      <xdr:row>106</xdr:row>
      <xdr:rowOff>152640</xdr:rowOff>
    </xdr:to>
    <xdr:pic>
      <xdr:nvPicPr>
        <xdr:cNvPr id="94" name="Рисунок 3" descr=""/>
        <xdr:cNvPicPr/>
      </xdr:nvPicPr>
      <xdr:blipFill>
        <a:blip r:embed="rId95"/>
        <a:stretch/>
      </xdr:blipFill>
      <xdr:spPr>
        <a:xfrm>
          <a:off x="5108400" y="20478600"/>
          <a:ext cx="1310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07</xdr:row>
      <xdr:rowOff>37800</xdr:rowOff>
    </xdr:from>
    <xdr:to>
      <xdr:col>8</xdr:col>
      <xdr:colOff>1571040</xdr:colOff>
      <xdr:row>112</xdr:row>
      <xdr:rowOff>171360</xdr:rowOff>
    </xdr:to>
    <xdr:pic>
      <xdr:nvPicPr>
        <xdr:cNvPr id="95" name="Рисунок 4" descr=""/>
        <xdr:cNvPicPr/>
      </xdr:nvPicPr>
      <xdr:blipFill>
        <a:blip r:embed="rId96"/>
        <a:stretch/>
      </xdr:blipFill>
      <xdr:spPr>
        <a:xfrm>
          <a:off x="5088960" y="21621600"/>
          <a:ext cx="1379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5</xdr:row>
      <xdr:rowOff>28440</xdr:rowOff>
    </xdr:from>
    <xdr:to>
      <xdr:col>8</xdr:col>
      <xdr:colOff>1731960</xdr:colOff>
      <xdr:row>80</xdr:row>
      <xdr:rowOff>19440</xdr:rowOff>
    </xdr:to>
    <xdr:pic>
      <xdr:nvPicPr>
        <xdr:cNvPr id="96" name="Рисунок 7" descr=""/>
        <xdr:cNvPicPr/>
      </xdr:nvPicPr>
      <xdr:blipFill>
        <a:blip r:embed="rId97"/>
        <a:stretch/>
      </xdr:blipFill>
      <xdr:spPr>
        <a:xfrm>
          <a:off x="4957920" y="15516000"/>
          <a:ext cx="16718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360</xdr:colOff>
      <xdr:row>68</xdr:row>
      <xdr:rowOff>9720</xdr:rowOff>
    </xdr:from>
    <xdr:to>
      <xdr:col>8</xdr:col>
      <xdr:colOff>1742760</xdr:colOff>
      <xdr:row>72</xdr:row>
      <xdr:rowOff>152280</xdr:rowOff>
    </xdr:to>
    <xdr:pic>
      <xdr:nvPicPr>
        <xdr:cNvPr id="97" name="Рисунок 8" descr=""/>
        <xdr:cNvPicPr/>
      </xdr:nvPicPr>
      <xdr:blipFill>
        <a:blip r:embed="rId98"/>
        <a:stretch/>
      </xdr:blipFill>
      <xdr:spPr>
        <a:xfrm>
          <a:off x="4979160" y="14163840"/>
          <a:ext cx="1661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81</xdr:row>
      <xdr:rowOff>152640</xdr:rowOff>
    </xdr:from>
    <xdr:to>
      <xdr:col>8</xdr:col>
      <xdr:colOff>1753200</xdr:colOff>
      <xdr:row>87</xdr:row>
      <xdr:rowOff>66960</xdr:rowOff>
    </xdr:to>
    <xdr:pic>
      <xdr:nvPicPr>
        <xdr:cNvPr id="98" name="Рисунок 9" descr=""/>
        <xdr:cNvPicPr/>
      </xdr:nvPicPr>
      <xdr:blipFill>
        <a:blip r:embed="rId99"/>
        <a:stretch/>
      </xdr:blipFill>
      <xdr:spPr>
        <a:xfrm>
          <a:off x="4988160" y="16783200"/>
          <a:ext cx="1662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360</xdr:colOff>
      <xdr:row>88</xdr:row>
      <xdr:rowOff>75960</xdr:rowOff>
    </xdr:from>
    <xdr:to>
      <xdr:col>8</xdr:col>
      <xdr:colOff>1742760</xdr:colOff>
      <xdr:row>94</xdr:row>
      <xdr:rowOff>9720</xdr:rowOff>
    </xdr:to>
    <xdr:pic>
      <xdr:nvPicPr>
        <xdr:cNvPr id="99" name="Рисунок 10" descr=""/>
        <xdr:cNvPicPr/>
      </xdr:nvPicPr>
      <xdr:blipFill>
        <a:blip r:embed="rId100"/>
        <a:stretch/>
      </xdr:blipFill>
      <xdr:spPr>
        <a:xfrm>
          <a:off x="4979160" y="18039960"/>
          <a:ext cx="1661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85680</xdr:rowOff>
    </xdr:from>
    <xdr:to>
      <xdr:col>8</xdr:col>
      <xdr:colOff>1682280</xdr:colOff>
      <xdr:row>38</xdr:row>
      <xdr:rowOff>133200</xdr:rowOff>
    </xdr:to>
    <xdr:pic>
      <xdr:nvPicPr>
        <xdr:cNvPr id="100" name="Рисунок 11" descr=""/>
        <xdr:cNvPicPr/>
      </xdr:nvPicPr>
      <xdr:blipFill>
        <a:blip r:embed="rId101"/>
        <a:stretch/>
      </xdr:blipFill>
      <xdr:spPr>
        <a:xfrm>
          <a:off x="4968360" y="7381800"/>
          <a:ext cx="1611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13</xdr:row>
      <xdr:rowOff>37800</xdr:rowOff>
    </xdr:from>
    <xdr:to>
      <xdr:col>8</xdr:col>
      <xdr:colOff>1521360</xdr:colOff>
      <xdr:row>118</xdr:row>
      <xdr:rowOff>171360</xdr:rowOff>
    </xdr:to>
    <xdr:pic>
      <xdr:nvPicPr>
        <xdr:cNvPr id="101" name="Рисунок 12" descr=""/>
        <xdr:cNvPicPr/>
      </xdr:nvPicPr>
      <xdr:blipFill>
        <a:blip r:embed="rId102"/>
        <a:stretch/>
      </xdr:blipFill>
      <xdr:spPr>
        <a:xfrm>
          <a:off x="5088960" y="22764600"/>
          <a:ext cx="1330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147</xdr:row>
      <xdr:rowOff>28440</xdr:rowOff>
    </xdr:from>
    <xdr:to>
      <xdr:col>8</xdr:col>
      <xdr:colOff>1652400</xdr:colOff>
      <xdr:row>153</xdr:row>
      <xdr:rowOff>162360</xdr:rowOff>
    </xdr:to>
    <xdr:pic>
      <xdr:nvPicPr>
        <xdr:cNvPr id="102" name="Рисунок 13" descr=""/>
        <xdr:cNvPicPr/>
      </xdr:nvPicPr>
      <xdr:blipFill>
        <a:blip r:embed="rId103"/>
        <a:stretch/>
      </xdr:blipFill>
      <xdr:spPr>
        <a:xfrm>
          <a:off x="5149080" y="29232000"/>
          <a:ext cx="14011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175</xdr:row>
      <xdr:rowOff>47520</xdr:rowOff>
    </xdr:from>
    <xdr:to>
      <xdr:col>8</xdr:col>
      <xdr:colOff>1379880</xdr:colOff>
      <xdr:row>181</xdr:row>
      <xdr:rowOff>171000</xdr:rowOff>
    </xdr:to>
    <xdr:pic>
      <xdr:nvPicPr>
        <xdr:cNvPr id="103" name="Рисунок 14" descr=""/>
        <xdr:cNvPicPr/>
      </xdr:nvPicPr>
      <xdr:blipFill>
        <a:blip r:embed="rId104"/>
        <a:stretch/>
      </xdr:blipFill>
      <xdr:spPr>
        <a:xfrm>
          <a:off x="5301000" y="34585200"/>
          <a:ext cx="976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10</xdr:row>
      <xdr:rowOff>28080</xdr:rowOff>
    </xdr:from>
    <xdr:to>
      <xdr:col>8</xdr:col>
      <xdr:colOff>1632960</xdr:colOff>
      <xdr:row>216</xdr:row>
      <xdr:rowOff>162000</xdr:rowOff>
    </xdr:to>
    <xdr:pic>
      <xdr:nvPicPr>
        <xdr:cNvPr id="104" name="Рисунок 15" descr=""/>
        <xdr:cNvPicPr/>
      </xdr:nvPicPr>
      <xdr:blipFill>
        <a:blip r:embed="rId105"/>
        <a:stretch/>
      </xdr:blipFill>
      <xdr:spPr>
        <a:xfrm>
          <a:off x="5118840" y="41233320"/>
          <a:ext cx="14119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1240</xdr:colOff>
      <xdr:row>300</xdr:row>
      <xdr:rowOff>47520</xdr:rowOff>
    </xdr:from>
    <xdr:to>
      <xdr:col>9</xdr:col>
      <xdr:colOff>3284640</xdr:colOff>
      <xdr:row>307</xdr:row>
      <xdr:rowOff>123480</xdr:rowOff>
    </xdr:to>
    <xdr:pic>
      <xdr:nvPicPr>
        <xdr:cNvPr id="105" name="Рисунок 1" descr=""/>
        <xdr:cNvPicPr/>
      </xdr:nvPicPr>
      <xdr:blipFill>
        <a:blip r:embed="rId106"/>
        <a:stretch/>
      </xdr:blipFill>
      <xdr:spPr>
        <a:xfrm>
          <a:off x="8530560" y="58397760"/>
          <a:ext cx="1463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300</xdr:row>
      <xdr:rowOff>95040</xdr:rowOff>
    </xdr:from>
    <xdr:to>
      <xdr:col>9</xdr:col>
      <xdr:colOff>1605240</xdr:colOff>
      <xdr:row>307</xdr:row>
      <xdr:rowOff>190440</xdr:rowOff>
    </xdr:to>
    <xdr:pic>
      <xdr:nvPicPr>
        <xdr:cNvPr id="106" name="Рисунок 2" descr=""/>
        <xdr:cNvPicPr/>
      </xdr:nvPicPr>
      <xdr:blipFill>
        <a:blip r:embed="rId107"/>
        <a:stretch/>
      </xdr:blipFill>
      <xdr:spPr>
        <a:xfrm>
          <a:off x="6830640" y="58445280"/>
          <a:ext cx="148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300</xdr:row>
      <xdr:rowOff>75960</xdr:rowOff>
    </xdr:from>
    <xdr:to>
      <xdr:col>8</xdr:col>
      <xdr:colOff>1702080</xdr:colOff>
      <xdr:row>307</xdr:row>
      <xdr:rowOff>171000</xdr:rowOff>
    </xdr:to>
    <xdr:pic>
      <xdr:nvPicPr>
        <xdr:cNvPr id="107" name="Рисунок 3" descr=""/>
        <xdr:cNvPicPr/>
      </xdr:nvPicPr>
      <xdr:blipFill>
        <a:blip r:embed="rId108"/>
        <a:stretch/>
      </xdr:blipFill>
      <xdr:spPr>
        <a:xfrm>
          <a:off x="5078160" y="58426200"/>
          <a:ext cx="1521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8040</xdr:colOff>
      <xdr:row>284</xdr:row>
      <xdr:rowOff>75960</xdr:rowOff>
    </xdr:from>
    <xdr:to>
      <xdr:col>9</xdr:col>
      <xdr:colOff>1955880</xdr:colOff>
      <xdr:row>288</xdr:row>
      <xdr:rowOff>171000</xdr:rowOff>
    </xdr:to>
    <xdr:pic>
      <xdr:nvPicPr>
        <xdr:cNvPr id="108" name="Рисунок 2" descr=""/>
        <xdr:cNvPicPr/>
      </xdr:nvPicPr>
      <xdr:blipFill>
        <a:blip r:embed="rId109"/>
        <a:stretch/>
      </xdr:blipFill>
      <xdr:spPr>
        <a:xfrm>
          <a:off x="7677360" y="55378080"/>
          <a:ext cx="987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84</xdr:row>
      <xdr:rowOff>47520</xdr:rowOff>
    </xdr:from>
    <xdr:to>
      <xdr:col>8</xdr:col>
      <xdr:colOff>1058040</xdr:colOff>
      <xdr:row>288</xdr:row>
      <xdr:rowOff>180720</xdr:rowOff>
    </xdr:to>
    <xdr:pic>
      <xdr:nvPicPr>
        <xdr:cNvPr id="109" name="Рисунок 1" descr=""/>
        <xdr:cNvPicPr/>
      </xdr:nvPicPr>
      <xdr:blipFill>
        <a:blip r:embed="rId110"/>
        <a:stretch/>
      </xdr:blipFill>
      <xdr:spPr>
        <a:xfrm>
          <a:off x="5209200" y="55349640"/>
          <a:ext cx="746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7040</xdr:colOff>
      <xdr:row>284</xdr:row>
      <xdr:rowOff>28440</xdr:rowOff>
    </xdr:from>
    <xdr:to>
      <xdr:col>9</xdr:col>
      <xdr:colOff>3142800</xdr:colOff>
      <xdr:row>288</xdr:row>
      <xdr:rowOff>171000</xdr:rowOff>
    </xdr:to>
    <xdr:pic>
      <xdr:nvPicPr>
        <xdr:cNvPr id="110" name="Рисунок 2" descr=""/>
        <xdr:cNvPicPr/>
      </xdr:nvPicPr>
      <xdr:blipFill>
        <a:blip r:embed="rId111"/>
        <a:stretch/>
      </xdr:blipFill>
      <xdr:spPr>
        <a:xfrm>
          <a:off x="9036360" y="55330560"/>
          <a:ext cx="81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0920</xdr:colOff>
      <xdr:row>284</xdr:row>
      <xdr:rowOff>28440</xdr:rowOff>
    </xdr:from>
    <xdr:to>
      <xdr:col>9</xdr:col>
      <xdr:colOff>495720</xdr:colOff>
      <xdr:row>288</xdr:row>
      <xdr:rowOff>162000</xdr:rowOff>
    </xdr:to>
    <xdr:pic>
      <xdr:nvPicPr>
        <xdr:cNvPr id="111" name="Рисунок 3" descr=""/>
        <xdr:cNvPicPr/>
      </xdr:nvPicPr>
      <xdr:blipFill>
        <a:blip r:embed="rId112"/>
        <a:stretch/>
      </xdr:blipFill>
      <xdr:spPr>
        <a:xfrm>
          <a:off x="6498720" y="55330560"/>
          <a:ext cx="70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8160</xdr:colOff>
      <xdr:row>267</xdr:row>
      <xdr:rowOff>85680</xdr:rowOff>
    </xdr:from>
    <xdr:to>
      <xdr:col>9</xdr:col>
      <xdr:colOff>789120</xdr:colOff>
      <xdr:row>272</xdr:row>
      <xdr:rowOff>133200</xdr:rowOff>
    </xdr:to>
    <xdr:pic>
      <xdr:nvPicPr>
        <xdr:cNvPr id="112" name="Рисунок 4" descr=""/>
        <xdr:cNvPicPr/>
      </xdr:nvPicPr>
      <xdr:blipFill>
        <a:blip r:embed="rId113"/>
        <a:stretch/>
      </xdr:blipFill>
      <xdr:spPr>
        <a:xfrm>
          <a:off x="6105960" y="52149240"/>
          <a:ext cx="1392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440</xdr:rowOff>
    </xdr:from>
    <xdr:to>
      <xdr:col>1</xdr:col>
      <xdr:colOff>342720</xdr:colOff>
      <xdr:row>2</xdr:row>
      <xdr:rowOff>248040</xdr:rowOff>
    </xdr:to>
    <xdr:pic>
      <xdr:nvPicPr>
        <xdr:cNvPr id="113" name="Рисунок 4" descr="">
          <a:hlinkClick r:id="rId114"/>
        </xdr:cNvPr>
        <xdr:cNvPicPr/>
      </xdr:nvPicPr>
      <xdr:blipFill>
        <a:blip r:embed="rId115"/>
        <a:stretch/>
      </xdr:blipFill>
      <xdr:spPr>
        <a:xfrm>
          <a:off x="29160" y="1124280"/>
          <a:ext cx="34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</xdr:row>
      <xdr:rowOff>19440</xdr:rowOff>
    </xdr:from>
    <xdr:to>
      <xdr:col>1</xdr:col>
      <xdr:colOff>745560</xdr:colOff>
      <xdr:row>2</xdr:row>
      <xdr:rowOff>248040</xdr:rowOff>
    </xdr:to>
    <xdr:pic>
      <xdr:nvPicPr>
        <xdr:cNvPr id="114" name="Рисунок 5" descr="">
          <a:hlinkClick r:id="rId116"/>
        </xdr:cNvPr>
        <xdr:cNvPicPr/>
      </xdr:nvPicPr>
      <xdr:blipFill>
        <a:blip r:embed="rId117"/>
        <a:stretch/>
      </xdr:blipFill>
      <xdr:spPr>
        <a:xfrm>
          <a:off x="421200" y="112428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</xdr:row>
      <xdr:rowOff>19440</xdr:rowOff>
    </xdr:from>
    <xdr:to>
      <xdr:col>3</xdr:col>
      <xdr:colOff>20880</xdr:colOff>
      <xdr:row>2</xdr:row>
      <xdr:rowOff>248040</xdr:rowOff>
    </xdr:to>
    <xdr:pic>
      <xdr:nvPicPr>
        <xdr:cNvPr id="115" name="Рисунок 7" descr="">
          <a:hlinkClick r:id="rId118"/>
        </xdr:cNvPr>
        <xdr:cNvPicPr/>
      </xdr:nvPicPr>
      <xdr:blipFill>
        <a:blip r:embed="rId119"/>
        <a:stretch/>
      </xdr:blipFill>
      <xdr:spPr>
        <a:xfrm>
          <a:off x="1246320" y="112428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0</xdr:rowOff>
    </xdr:from>
    <xdr:to>
      <xdr:col>11</xdr:col>
      <xdr:colOff>20160</xdr:colOff>
      <xdr:row>0</xdr:row>
      <xdr:rowOff>1104840</xdr:rowOff>
    </xdr:to>
    <xdr:pic>
      <xdr:nvPicPr>
        <xdr:cNvPr id="116" name="Рисунок 1" descr=""/>
        <xdr:cNvPicPr/>
      </xdr:nvPicPr>
      <xdr:blipFill>
        <a:blip r:embed="rId120"/>
        <a:stretch/>
      </xdr:blipFill>
      <xdr:spPr>
        <a:xfrm>
          <a:off x="894600" y="0"/>
          <a:ext cx="10012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1</xdr:row>
      <xdr:rowOff>9360</xdr:rowOff>
    </xdr:from>
    <xdr:to>
      <xdr:col>2</xdr:col>
      <xdr:colOff>61200</xdr:colOff>
      <xdr:row>3</xdr:row>
      <xdr:rowOff>9360</xdr:rowOff>
    </xdr:to>
    <xdr:pic>
      <xdr:nvPicPr>
        <xdr:cNvPr id="117" name="Рисунок 1" descr="">
          <a:hlinkClick r:id="rId121"/>
        </xdr:cNvPr>
        <xdr:cNvPicPr/>
      </xdr:nvPicPr>
      <xdr:blipFill>
        <a:blip r:embed="rId122"/>
        <a:stretch/>
      </xdr:blipFill>
      <xdr:spPr>
        <a:xfrm>
          <a:off x="823680" y="1114200"/>
          <a:ext cx="363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217</xdr:row>
      <xdr:rowOff>37800</xdr:rowOff>
    </xdr:from>
    <xdr:to>
      <xdr:col>8</xdr:col>
      <xdr:colOff>1622160</xdr:colOff>
      <xdr:row>221</xdr:row>
      <xdr:rowOff>152280</xdr:rowOff>
    </xdr:to>
    <xdr:pic>
      <xdr:nvPicPr>
        <xdr:cNvPr id="118" name="Рисунок 5" descr=""/>
        <xdr:cNvPicPr/>
      </xdr:nvPicPr>
      <xdr:blipFill>
        <a:blip r:embed="rId123"/>
        <a:stretch/>
      </xdr:blipFill>
      <xdr:spPr>
        <a:xfrm>
          <a:off x="5078160" y="42576480"/>
          <a:ext cx="1441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32</xdr:row>
      <xdr:rowOff>38160</xdr:rowOff>
    </xdr:from>
    <xdr:to>
      <xdr:col>8</xdr:col>
      <xdr:colOff>1652400</xdr:colOff>
      <xdr:row>236</xdr:row>
      <xdr:rowOff>162360</xdr:rowOff>
    </xdr:to>
    <xdr:pic>
      <xdr:nvPicPr>
        <xdr:cNvPr id="119" name="Рисунок 7" descr=""/>
        <xdr:cNvPicPr/>
      </xdr:nvPicPr>
      <xdr:blipFill>
        <a:blip r:embed="rId124"/>
        <a:stretch/>
      </xdr:blipFill>
      <xdr:spPr>
        <a:xfrm>
          <a:off x="5108400" y="45434160"/>
          <a:ext cx="144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222</xdr:row>
      <xdr:rowOff>57240</xdr:rowOff>
    </xdr:from>
    <xdr:to>
      <xdr:col>8</xdr:col>
      <xdr:colOff>1602720</xdr:colOff>
      <xdr:row>226</xdr:row>
      <xdr:rowOff>162360</xdr:rowOff>
    </xdr:to>
    <xdr:pic>
      <xdr:nvPicPr>
        <xdr:cNvPr id="120" name="Рисунок 8" descr=""/>
        <xdr:cNvPicPr/>
      </xdr:nvPicPr>
      <xdr:blipFill>
        <a:blip r:embed="rId125"/>
        <a:stretch/>
      </xdr:blipFill>
      <xdr:spPr>
        <a:xfrm>
          <a:off x="5078160" y="43548480"/>
          <a:ext cx="1422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27</xdr:row>
      <xdr:rowOff>47520</xdr:rowOff>
    </xdr:from>
    <xdr:to>
      <xdr:col>8</xdr:col>
      <xdr:colOff>1671840</xdr:colOff>
      <xdr:row>231</xdr:row>
      <xdr:rowOff>162360</xdr:rowOff>
    </xdr:to>
    <xdr:pic>
      <xdr:nvPicPr>
        <xdr:cNvPr id="121" name="Рисунок 9" descr=""/>
        <xdr:cNvPicPr/>
      </xdr:nvPicPr>
      <xdr:blipFill>
        <a:blip r:embed="rId126"/>
        <a:stretch/>
      </xdr:blipFill>
      <xdr:spPr>
        <a:xfrm>
          <a:off x="5129640" y="44491320"/>
          <a:ext cx="1440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218" activeCellId="0" sqref="J218:J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5.56"/>
    <col collapsed="false" customWidth="true" hidden="false" outlineLevel="0" max="4" min="3" style="2" width="6.41"/>
    <col collapsed="false" customWidth="true" hidden="false" outlineLevel="0" max="5" min="5" style="0" width="9.28"/>
    <col collapsed="false" customWidth="true" hidden="false" outlineLevel="0" max="7" min="7" style="0" width="6.28"/>
    <col collapsed="false" customWidth="true" hidden="false" outlineLevel="0" max="8" min="8" style="3" width="16.13"/>
    <col collapsed="false" customWidth="true" hidden="false" outlineLevel="0" max="9" min="9" style="0" width="25.7"/>
    <col collapsed="false" customWidth="true" hidden="false" outlineLevel="0" max="10" min="10" style="4" width="48.99"/>
    <col collapsed="false" customWidth="true" hidden="false" outlineLevel="0" max="11" min="11" style="0" width="10.28"/>
    <col collapsed="false" customWidth="true" hidden="false" outlineLevel="0" max="13" min="13" style="0" width="10.56"/>
    <col collapsed="false" customWidth="true" hidden="false" outlineLevel="0" max="14" min="14" style="4" width="0.85"/>
    <col collapsed="false" customWidth="true" hidden="false" outlineLevel="0" max="15" min="15" style="4" width="24.13"/>
    <col collapsed="false" customWidth="true" hidden="false" outlineLevel="0" max="107" min="16" style="4" width="9.14"/>
  </cols>
  <sheetData>
    <row r="1" s="4" customFormat="true" ht="87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8.25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 t="s">
        <v>1</v>
      </c>
    </row>
    <row r="3" s="4" customFormat="true" ht="20.25" hidden="false" customHeight="true" outlineLevel="0" collapsed="false">
      <c r="A3" s="1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O3" s="7"/>
    </row>
    <row r="4" s="17" customFormat="true" ht="39" hidden="false" customHeight="true" outlineLevel="0" collapsed="false">
      <c r="A4" s="10"/>
      <c r="B4" s="11" t="s">
        <v>3</v>
      </c>
      <c r="C4" s="12" t="s">
        <v>4</v>
      </c>
      <c r="D4" s="12"/>
      <c r="E4" s="13" t="s">
        <v>5</v>
      </c>
      <c r="F4" s="11" t="s">
        <v>6</v>
      </c>
      <c r="G4" s="11" t="s">
        <v>7</v>
      </c>
      <c r="H4" s="13" t="s">
        <v>8</v>
      </c>
      <c r="I4" s="11" t="s">
        <v>9</v>
      </c>
      <c r="J4" s="11"/>
      <c r="K4" s="14" t="s">
        <v>10</v>
      </c>
      <c r="L4" s="14" t="s">
        <v>11</v>
      </c>
      <c r="M4" s="14" t="s">
        <v>12</v>
      </c>
      <c r="N4" s="15"/>
      <c r="O4" s="16" t="n">
        <f aca="false">SUM(M5:M369)</f>
        <v>175.5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5" hidden="false" customHeight="true" outlineLevel="0" collapsed="false">
      <c r="B5" s="18" t="s">
        <v>13</v>
      </c>
      <c r="C5" s="19" t="s">
        <v>14</v>
      </c>
      <c r="D5" s="19" t="s">
        <v>15</v>
      </c>
      <c r="E5" s="20" t="s">
        <v>16</v>
      </c>
      <c r="F5" s="21" t="n">
        <v>9112</v>
      </c>
      <c r="G5" s="22" t="n">
        <v>50</v>
      </c>
      <c r="H5" s="23" t="n">
        <v>4627095509216</v>
      </c>
      <c r="I5" s="24"/>
      <c r="J5" s="25"/>
      <c r="K5" s="26" t="n">
        <v>175.56</v>
      </c>
      <c r="L5" s="27" t="n">
        <v>1</v>
      </c>
      <c r="M5" s="26" t="n">
        <f aca="false">K5*L5</f>
        <v>175.56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</row>
    <row r="6" customFormat="false" ht="15" hidden="false" customHeight="true" outlineLevel="0" collapsed="false">
      <c r="B6" s="18"/>
      <c r="C6" s="19" t="s">
        <v>14</v>
      </c>
      <c r="D6" s="19" t="s">
        <v>15</v>
      </c>
      <c r="E6" s="20"/>
      <c r="F6" s="21"/>
      <c r="G6" s="22" t="n">
        <v>56</v>
      </c>
      <c r="H6" s="23" t="n">
        <v>4627095509223</v>
      </c>
      <c r="I6" s="24"/>
      <c r="J6" s="25"/>
      <c r="K6" s="26" t="n">
        <v>175.56</v>
      </c>
      <c r="L6" s="27"/>
      <c r="M6" s="26" t="n">
        <f aca="false">K6*L6</f>
        <v>0</v>
      </c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</row>
    <row r="7" customFormat="false" ht="15" hidden="false" customHeight="true" outlineLevel="0" collapsed="false">
      <c r="B7" s="18"/>
      <c r="C7" s="19" t="s">
        <v>14</v>
      </c>
      <c r="D7" s="19" t="s">
        <v>15</v>
      </c>
      <c r="E7" s="20"/>
      <c r="F7" s="21"/>
      <c r="G7" s="22" t="n">
        <v>62</v>
      </c>
      <c r="H7" s="23" t="n">
        <v>4627095509230</v>
      </c>
      <c r="I7" s="24"/>
      <c r="J7" s="25"/>
      <c r="K7" s="26" t="n">
        <v>175.56</v>
      </c>
      <c r="L7" s="27"/>
      <c r="M7" s="26" t="n">
        <f aca="false">K7*L7</f>
        <v>0</v>
      </c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</row>
    <row r="8" customFormat="false" ht="15" hidden="false" customHeight="true" outlineLevel="0" collapsed="false">
      <c r="B8" s="18"/>
      <c r="C8" s="19" t="s">
        <v>14</v>
      </c>
      <c r="D8" s="19" t="s">
        <v>15</v>
      </c>
      <c r="E8" s="20"/>
      <c r="F8" s="21"/>
      <c r="G8" s="22" t="n">
        <v>68</v>
      </c>
      <c r="H8" s="23" t="n">
        <v>4627095509247</v>
      </c>
      <c r="I8" s="24"/>
      <c r="J8" s="25"/>
      <c r="K8" s="26" t="n">
        <v>175.56</v>
      </c>
      <c r="L8" s="27"/>
      <c r="M8" s="26" t="n">
        <f aca="false">K8*L8</f>
        <v>0</v>
      </c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</row>
    <row r="9" customFormat="false" ht="15" hidden="false" customHeight="true" outlineLevel="0" collapsed="false">
      <c r="B9" s="18"/>
      <c r="C9" s="19" t="s">
        <v>14</v>
      </c>
      <c r="D9" s="19" t="s">
        <v>15</v>
      </c>
      <c r="E9" s="20"/>
      <c r="F9" s="21"/>
      <c r="G9" s="22" t="n">
        <v>74</v>
      </c>
      <c r="H9" s="23" t="n">
        <v>4627095509254</v>
      </c>
      <c r="I9" s="24"/>
      <c r="J9" s="25"/>
      <c r="K9" s="26" t="n">
        <v>175.56</v>
      </c>
      <c r="L9" s="27"/>
      <c r="M9" s="26" t="n">
        <f aca="false">K9*L9</f>
        <v>0</v>
      </c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</row>
    <row r="10" customFormat="false" ht="15" hidden="false" customHeight="true" outlineLevel="0" collapsed="false">
      <c r="B10" s="18"/>
      <c r="C10" s="19" t="s">
        <v>14</v>
      </c>
      <c r="D10" s="19" t="s">
        <v>15</v>
      </c>
      <c r="E10" s="20"/>
      <c r="F10" s="21"/>
      <c r="G10" s="22" t="n">
        <v>80</v>
      </c>
      <c r="H10" s="23" t="n">
        <v>4627095509261</v>
      </c>
      <c r="I10" s="24"/>
      <c r="J10" s="25"/>
      <c r="K10" s="26" t="n">
        <v>175.56</v>
      </c>
      <c r="L10" s="27"/>
      <c r="M10" s="26" t="n">
        <f aca="false">K10*L10</f>
        <v>0</v>
      </c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</row>
    <row r="11" customFormat="false" ht="15" hidden="false" customHeight="true" outlineLevel="0" collapsed="false">
      <c r="B11" s="18"/>
      <c r="C11" s="19" t="s">
        <v>14</v>
      </c>
      <c r="D11" s="19" t="s">
        <v>15</v>
      </c>
      <c r="E11" s="20"/>
      <c r="F11" s="21"/>
      <c r="G11" s="22" t="n">
        <v>86</v>
      </c>
      <c r="H11" s="23" t="n">
        <v>4627095509278</v>
      </c>
      <c r="I11" s="24"/>
      <c r="J11" s="25"/>
      <c r="K11" s="26" t="n">
        <v>175.56</v>
      </c>
      <c r="L11" s="27"/>
      <c r="M11" s="26" t="n">
        <f aca="false">K11*L11</f>
        <v>0</v>
      </c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</row>
    <row r="12" customFormat="false" ht="15" hidden="false" customHeight="true" outlineLevel="0" collapsed="false">
      <c r="B12" s="18"/>
      <c r="C12" s="19" t="s">
        <v>14</v>
      </c>
      <c r="D12" s="19" t="s">
        <v>17</v>
      </c>
      <c r="E12" s="20" t="s">
        <v>18</v>
      </c>
      <c r="F12" s="21" t="n">
        <v>9117</v>
      </c>
      <c r="G12" s="22" t="n">
        <v>50</v>
      </c>
      <c r="H12" s="23" t="n">
        <v>4627095509285</v>
      </c>
      <c r="I12" s="24"/>
      <c r="J12" s="25"/>
      <c r="K12" s="26" t="n">
        <v>175.56</v>
      </c>
      <c r="L12" s="27"/>
      <c r="M12" s="26" t="n">
        <f aca="false">K12*L12</f>
        <v>0</v>
      </c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</row>
    <row r="13" customFormat="false" ht="15" hidden="false" customHeight="true" outlineLevel="0" collapsed="false">
      <c r="B13" s="18"/>
      <c r="C13" s="19" t="s">
        <v>14</v>
      </c>
      <c r="D13" s="19" t="s">
        <v>17</v>
      </c>
      <c r="E13" s="20"/>
      <c r="F13" s="21"/>
      <c r="G13" s="22" t="n">
        <v>56</v>
      </c>
      <c r="H13" s="23" t="n">
        <v>4627095509292</v>
      </c>
      <c r="I13" s="24"/>
      <c r="J13" s="25"/>
      <c r="K13" s="26" t="n">
        <v>175.56</v>
      </c>
      <c r="L13" s="27"/>
      <c r="M13" s="26" t="n">
        <f aca="false">K13*L13</f>
        <v>0</v>
      </c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</row>
    <row r="14" customFormat="false" ht="15" hidden="false" customHeight="true" outlineLevel="0" collapsed="false">
      <c r="B14" s="18"/>
      <c r="C14" s="19" t="s">
        <v>14</v>
      </c>
      <c r="D14" s="19" t="s">
        <v>17</v>
      </c>
      <c r="E14" s="20"/>
      <c r="F14" s="21"/>
      <c r="G14" s="22" t="n">
        <v>62</v>
      </c>
      <c r="H14" s="23" t="n">
        <v>4627095509308</v>
      </c>
      <c r="I14" s="24"/>
      <c r="J14" s="25"/>
      <c r="K14" s="26" t="n">
        <v>175.56</v>
      </c>
      <c r="L14" s="27"/>
      <c r="M14" s="26" t="n">
        <f aca="false">K14*L14</f>
        <v>0</v>
      </c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</row>
    <row r="15" customFormat="false" ht="15" hidden="false" customHeight="true" outlineLevel="0" collapsed="false">
      <c r="B15" s="18"/>
      <c r="C15" s="19" t="s">
        <v>14</v>
      </c>
      <c r="D15" s="19" t="s">
        <v>17</v>
      </c>
      <c r="E15" s="20"/>
      <c r="F15" s="21"/>
      <c r="G15" s="22" t="n">
        <v>68</v>
      </c>
      <c r="H15" s="23" t="n">
        <v>4627095509315</v>
      </c>
      <c r="I15" s="24"/>
      <c r="J15" s="25"/>
      <c r="K15" s="26" t="n">
        <v>175.56</v>
      </c>
      <c r="L15" s="27"/>
      <c r="M15" s="26" t="n">
        <f aca="false">K15*L15</f>
        <v>0</v>
      </c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</row>
    <row r="16" customFormat="false" ht="15" hidden="false" customHeight="true" outlineLevel="0" collapsed="false">
      <c r="B16" s="18"/>
      <c r="C16" s="19" t="s">
        <v>14</v>
      </c>
      <c r="D16" s="19" t="s">
        <v>17</v>
      </c>
      <c r="E16" s="20"/>
      <c r="F16" s="21"/>
      <c r="G16" s="22" t="n">
        <v>74</v>
      </c>
      <c r="H16" s="23" t="n">
        <v>4627095509322</v>
      </c>
      <c r="I16" s="24"/>
      <c r="J16" s="25"/>
      <c r="K16" s="26" t="n">
        <v>175.56</v>
      </c>
      <c r="L16" s="27"/>
      <c r="M16" s="26" t="n">
        <f aca="false">K16*L16</f>
        <v>0</v>
      </c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</row>
    <row r="17" customFormat="false" ht="15" hidden="false" customHeight="true" outlineLevel="0" collapsed="false">
      <c r="B17" s="18"/>
      <c r="C17" s="19" t="s">
        <v>14</v>
      </c>
      <c r="D17" s="19" t="s">
        <v>17</v>
      </c>
      <c r="E17" s="20"/>
      <c r="F17" s="21"/>
      <c r="G17" s="22" t="n">
        <v>80</v>
      </c>
      <c r="H17" s="23" t="n">
        <v>4627095509339</v>
      </c>
      <c r="I17" s="24"/>
      <c r="J17" s="25"/>
      <c r="K17" s="26" t="n">
        <v>175.56</v>
      </c>
      <c r="L17" s="27"/>
      <c r="M17" s="26" t="n">
        <f aca="false">K17*L17</f>
        <v>0</v>
      </c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</row>
    <row r="18" customFormat="false" ht="15" hidden="false" customHeight="true" outlineLevel="0" collapsed="false">
      <c r="B18" s="18"/>
      <c r="C18" s="19" t="s">
        <v>14</v>
      </c>
      <c r="D18" s="19" t="s">
        <v>17</v>
      </c>
      <c r="E18" s="20"/>
      <c r="F18" s="21"/>
      <c r="G18" s="22" t="n">
        <v>86</v>
      </c>
      <c r="H18" s="23" t="n">
        <v>4627095509346</v>
      </c>
      <c r="I18" s="24"/>
      <c r="J18" s="25"/>
      <c r="K18" s="26" t="n">
        <v>175.56</v>
      </c>
      <c r="L18" s="27"/>
      <c r="M18" s="26" t="n">
        <f aca="false">K18*L18</f>
        <v>0</v>
      </c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</row>
    <row r="19" customFormat="false" ht="15" hidden="false" customHeight="true" outlineLevel="0" collapsed="false">
      <c r="B19" s="18"/>
      <c r="C19" s="19" t="s">
        <v>14</v>
      </c>
      <c r="D19" s="19" t="s">
        <v>17</v>
      </c>
      <c r="E19" s="20" t="s">
        <v>19</v>
      </c>
      <c r="F19" s="21" t="n">
        <v>9111</v>
      </c>
      <c r="G19" s="22" t="n">
        <v>50</v>
      </c>
      <c r="H19" s="23" t="n">
        <v>4627095509353</v>
      </c>
      <c r="I19" s="24"/>
      <c r="J19" s="25"/>
      <c r="K19" s="26" t="n">
        <v>175.56</v>
      </c>
      <c r="L19" s="27"/>
      <c r="M19" s="26" t="n">
        <f aca="false">K19*L19</f>
        <v>0</v>
      </c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</row>
    <row r="20" customFormat="false" ht="15" hidden="false" customHeight="true" outlineLevel="0" collapsed="false">
      <c r="B20" s="18"/>
      <c r="C20" s="19" t="s">
        <v>14</v>
      </c>
      <c r="D20" s="19" t="s">
        <v>17</v>
      </c>
      <c r="E20" s="20"/>
      <c r="F20" s="21"/>
      <c r="G20" s="22" t="n">
        <v>56</v>
      </c>
      <c r="H20" s="23" t="n">
        <v>4627095509360</v>
      </c>
      <c r="I20" s="24"/>
      <c r="J20" s="25"/>
      <c r="K20" s="26" t="n">
        <v>175.56</v>
      </c>
      <c r="L20" s="27"/>
      <c r="M20" s="26" t="n">
        <f aca="false">K20*L20</f>
        <v>0</v>
      </c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</row>
    <row r="21" customFormat="false" ht="15" hidden="false" customHeight="true" outlineLevel="0" collapsed="false">
      <c r="B21" s="18"/>
      <c r="C21" s="19" t="s">
        <v>14</v>
      </c>
      <c r="D21" s="19" t="s">
        <v>17</v>
      </c>
      <c r="E21" s="20"/>
      <c r="F21" s="21"/>
      <c r="G21" s="22" t="n">
        <v>62</v>
      </c>
      <c r="H21" s="23" t="n">
        <v>4627095509377</v>
      </c>
      <c r="I21" s="24"/>
      <c r="J21" s="25"/>
      <c r="K21" s="26" t="n">
        <v>175.56</v>
      </c>
      <c r="L21" s="27"/>
      <c r="M21" s="26" t="n">
        <f aca="false">K21*L21</f>
        <v>0</v>
      </c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</row>
    <row r="22" customFormat="false" ht="15" hidden="false" customHeight="true" outlineLevel="0" collapsed="false">
      <c r="B22" s="18"/>
      <c r="C22" s="19" t="s">
        <v>14</v>
      </c>
      <c r="D22" s="19" t="s">
        <v>17</v>
      </c>
      <c r="E22" s="20"/>
      <c r="F22" s="21"/>
      <c r="G22" s="22" t="n">
        <v>68</v>
      </c>
      <c r="H22" s="23" t="n">
        <v>4627095509384</v>
      </c>
      <c r="I22" s="24"/>
      <c r="J22" s="25"/>
      <c r="K22" s="26" t="n">
        <v>175.56</v>
      </c>
      <c r="L22" s="27"/>
      <c r="M22" s="26" t="n">
        <f aca="false">K22*L22</f>
        <v>0</v>
      </c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</row>
    <row r="23" customFormat="false" ht="15" hidden="false" customHeight="true" outlineLevel="0" collapsed="false">
      <c r="B23" s="18"/>
      <c r="C23" s="19" t="s">
        <v>14</v>
      </c>
      <c r="D23" s="19" t="s">
        <v>17</v>
      </c>
      <c r="E23" s="20"/>
      <c r="F23" s="21"/>
      <c r="G23" s="22" t="n">
        <v>74</v>
      </c>
      <c r="H23" s="23" t="n">
        <v>4627095509391</v>
      </c>
      <c r="I23" s="24"/>
      <c r="J23" s="25"/>
      <c r="K23" s="26" t="n">
        <v>175.56</v>
      </c>
      <c r="L23" s="27"/>
      <c r="M23" s="26" t="n">
        <f aca="false">K23*L23</f>
        <v>0</v>
      </c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</row>
    <row r="24" customFormat="false" ht="15" hidden="false" customHeight="true" outlineLevel="0" collapsed="false">
      <c r="B24" s="18"/>
      <c r="C24" s="19" t="s">
        <v>14</v>
      </c>
      <c r="D24" s="19" t="s">
        <v>17</v>
      </c>
      <c r="E24" s="20"/>
      <c r="F24" s="21"/>
      <c r="G24" s="22" t="n">
        <v>80</v>
      </c>
      <c r="H24" s="23" t="n">
        <v>4627095509407</v>
      </c>
      <c r="I24" s="24"/>
      <c r="J24" s="25"/>
      <c r="K24" s="26" t="n">
        <v>175.56</v>
      </c>
      <c r="L24" s="27"/>
      <c r="M24" s="26" t="n">
        <f aca="false">K24*L24</f>
        <v>0</v>
      </c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</row>
    <row r="25" customFormat="false" ht="15" hidden="false" customHeight="true" outlineLevel="0" collapsed="false">
      <c r="B25" s="18"/>
      <c r="C25" s="19" t="s">
        <v>14</v>
      </c>
      <c r="D25" s="19" t="s">
        <v>17</v>
      </c>
      <c r="E25" s="20"/>
      <c r="F25" s="21"/>
      <c r="G25" s="22" t="n">
        <v>86</v>
      </c>
      <c r="H25" s="23" t="n">
        <v>4627095509414</v>
      </c>
      <c r="I25" s="24"/>
      <c r="J25" s="25"/>
      <c r="K25" s="26" t="n">
        <v>175.56</v>
      </c>
      <c r="L25" s="27"/>
      <c r="M25" s="26" t="n">
        <f aca="false">K25*L25</f>
        <v>0</v>
      </c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</row>
    <row r="26" customFormat="false" ht="15" hidden="false" customHeight="true" outlineLevel="0" collapsed="false">
      <c r="B26" s="18"/>
      <c r="C26" s="19" t="s">
        <v>14</v>
      </c>
      <c r="D26" s="19" t="s">
        <v>15</v>
      </c>
      <c r="E26" s="20" t="s">
        <v>20</v>
      </c>
      <c r="F26" s="21" t="n">
        <v>9110</v>
      </c>
      <c r="G26" s="22" t="n">
        <v>50</v>
      </c>
      <c r="H26" s="23" t="n">
        <v>4627095509421</v>
      </c>
      <c r="I26" s="24"/>
      <c r="J26" s="25"/>
      <c r="K26" s="26" t="n">
        <v>175.56</v>
      </c>
      <c r="L26" s="27"/>
      <c r="M26" s="26" t="n">
        <f aca="false">K26*L26</f>
        <v>0</v>
      </c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</row>
    <row r="27" customFormat="false" ht="15" hidden="false" customHeight="true" outlineLevel="0" collapsed="false">
      <c r="B27" s="18"/>
      <c r="C27" s="19" t="s">
        <v>14</v>
      </c>
      <c r="D27" s="19" t="s">
        <v>15</v>
      </c>
      <c r="E27" s="20"/>
      <c r="F27" s="21"/>
      <c r="G27" s="22" t="n">
        <v>56</v>
      </c>
      <c r="H27" s="23" t="n">
        <v>4627095509438</v>
      </c>
      <c r="I27" s="24"/>
      <c r="J27" s="25"/>
      <c r="K27" s="26" t="n">
        <v>175.56</v>
      </c>
      <c r="L27" s="27"/>
      <c r="M27" s="26" t="n">
        <f aca="false">K27*L27</f>
        <v>0</v>
      </c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</row>
    <row r="28" customFormat="false" ht="15" hidden="false" customHeight="true" outlineLevel="0" collapsed="false">
      <c r="B28" s="18"/>
      <c r="C28" s="19" t="s">
        <v>14</v>
      </c>
      <c r="D28" s="19" t="s">
        <v>15</v>
      </c>
      <c r="E28" s="20"/>
      <c r="F28" s="21"/>
      <c r="G28" s="22" t="n">
        <v>62</v>
      </c>
      <c r="H28" s="23" t="n">
        <v>4627095509445</v>
      </c>
      <c r="I28" s="24"/>
      <c r="J28" s="25"/>
      <c r="K28" s="26" t="n">
        <v>175.56</v>
      </c>
      <c r="L28" s="27"/>
      <c r="M28" s="26" t="n">
        <f aca="false">K28*L28</f>
        <v>0</v>
      </c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</row>
    <row r="29" customFormat="false" ht="15" hidden="false" customHeight="true" outlineLevel="0" collapsed="false">
      <c r="B29" s="18"/>
      <c r="C29" s="19" t="s">
        <v>14</v>
      </c>
      <c r="D29" s="19" t="s">
        <v>15</v>
      </c>
      <c r="E29" s="20"/>
      <c r="F29" s="21"/>
      <c r="G29" s="22" t="n">
        <v>68</v>
      </c>
      <c r="H29" s="23" t="n">
        <v>4627095509452</v>
      </c>
      <c r="I29" s="24"/>
      <c r="J29" s="25"/>
      <c r="K29" s="26" t="n">
        <v>175.56</v>
      </c>
      <c r="L29" s="27"/>
      <c r="M29" s="26" t="n">
        <f aca="false">K29*L29</f>
        <v>0</v>
      </c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</row>
    <row r="30" customFormat="false" ht="15" hidden="false" customHeight="true" outlineLevel="0" collapsed="false">
      <c r="B30" s="18"/>
      <c r="C30" s="19" t="s">
        <v>14</v>
      </c>
      <c r="D30" s="19" t="s">
        <v>15</v>
      </c>
      <c r="E30" s="20"/>
      <c r="F30" s="21"/>
      <c r="G30" s="22" t="n">
        <v>74</v>
      </c>
      <c r="H30" s="23" t="n">
        <v>4627095509469</v>
      </c>
      <c r="I30" s="24"/>
      <c r="J30" s="25"/>
      <c r="K30" s="26" t="n">
        <v>175.56</v>
      </c>
      <c r="L30" s="27"/>
      <c r="M30" s="26" t="n">
        <f aca="false">K30*L30</f>
        <v>0</v>
      </c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</row>
    <row r="31" customFormat="false" ht="15" hidden="false" customHeight="true" outlineLevel="0" collapsed="false">
      <c r="B31" s="18"/>
      <c r="C31" s="19" t="s">
        <v>14</v>
      </c>
      <c r="D31" s="19" t="s">
        <v>15</v>
      </c>
      <c r="E31" s="20"/>
      <c r="F31" s="21"/>
      <c r="G31" s="22" t="n">
        <v>80</v>
      </c>
      <c r="H31" s="23" t="n">
        <v>4627095509476</v>
      </c>
      <c r="I31" s="24"/>
      <c r="J31" s="25"/>
      <c r="K31" s="26" t="n">
        <v>175.56</v>
      </c>
      <c r="L31" s="27"/>
      <c r="M31" s="26" t="n">
        <f aca="false">K31*L31</f>
        <v>0</v>
      </c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</row>
    <row r="32" customFormat="false" ht="15" hidden="false" customHeight="true" outlineLevel="0" collapsed="false">
      <c r="B32" s="18"/>
      <c r="C32" s="19" t="s">
        <v>14</v>
      </c>
      <c r="D32" s="19" t="s">
        <v>15</v>
      </c>
      <c r="E32" s="20"/>
      <c r="F32" s="21"/>
      <c r="G32" s="22" t="n">
        <v>86</v>
      </c>
      <c r="H32" s="23" t="n">
        <v>4627095509483</v>
      </c>
      <c r="I32" s="24"/>
      <c r="J32" s="25"/>
      <c r="K32" s="26" t="n">
        <v>175.56</v>
      </c>
      <c r="L32" s="27"/>
      <c r="M32" s="26" t="n">
        <f aca="false">K32*L32</f>
        <v>0</v>
      </c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</row>
    <row r="33" customFormat="false" ht="15" hidden="false" customHeight="true" outlineLevel="0" collapsed="false">
      <c r="B33" s="18"/>
      <c r="C33" s="19" t="s">
        <v>14</v>
      </c>
      <c r="D33" s="19" t="s">
        <v>15</v>
      </c>
      <c r="E33" s="20" t="s">
        <v>21</v>
      </c>
      <c r="F33" s="21" t="n">
        <v>9118</v>
      </c>
      <c r="G33" s="22" t="n">
        <v>50</v>
      </c>
      <c r="H33" s="23" t="n">
        <v>4627095509490</v>
      </c>
      <c r="I33" s="24"/>
      <c r="J33" s="25"/>
      <c r="K33" s="26" t="n">
        <v>175.56</v>
      </c>
      <c r="L33" s="27"/>
      <c r="M33" s="26" t="n">
        <f aca="false">K33*L33</f>
        <v>0</v>
      </c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</row>
    <row r="34" customFormat="false" ht="15" hidden="false" customHeight="true" outlineLevel="0" collapsed="false">
      <c r="B34" s="18"/>
      <c r="C34" s="19" t="s">
        <v>14</v>
      </c>
      <c r="D34" s="19" t="s">
        <v>15</v>
      </c>
      <c r="E34" s="20"/>
      <c r="F34" s="21"/>
      <c r="G34" s="22" t="n">
        <v>56</v>
      </c>
      <c r="H34" s="23" t="n">
        <v>4627095509506</v>
      </c>
      <c r="I34" s="24"/>
      <c r="J34" s="25"/>
      <c r="K34" s="26" t="n">
        <v>175.56</v>
      </c>
      <c r="L34" s="27"/>
      <c r="M34" s="26" t="n">
        <f aca="false">K34*L34</f>
        <v>0</v>
      </c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</row>
    <row r="35" customFormat="false" ht="15" hidden="false" customHeight="true" outlineLevel="0" collapsed="false">
      <c r="B35" s="18"/>
      <c r="C35" s="19" t="s">
        <v>14</v>
      </c>
      <c r="D35" s="19" t="s">
        <v>15</v>
      </c>
      <c r="E35" s="20"/>
      <c r="F35" s="21"/>
      <c r="G35" s="22" t="n">
        <v>62</v>
      </c>
      <c r="H35" s="23" t="n">
        <v>4627095509513</v>
      </c>
      <c r="I35" s="24"/>
      <c r="J35" s="25"/>
      <c r="K35" s="26" t="n">
        <v>175.56</v>
      </c>
      <c r="L35" s="27"/>
      <c r="M35" s="26" t="n">
        <f aca="false">K35*L35</f>
        <v>0</v>
      </c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</row>
    <row r="36" customFormat="false" ht="15" hidden="false" customHeight="true" outlineLevel="0" collapsed="false">
      <c r="B36" s="18"/>
      <c r="C36" s="19" t="s">
        <v>14</v>
      </c>
      <c r="D36" s="19" t="s">
        <v>15</v>
      </c>
      <c r="E36" s="20"/>
      <c r="F36" s="21"/>
      <c r="G36" s="22" t="n">
        <v>68</v>
      </c>
      <c r="H36" s="23" t="n">
        <v>4627095509520</v>
      </c>
      <c r="I36" s="24"/>
      <c r="J36" s="25"/>
      <c r="K36" s="26" t="n">
        <v>175.56</v>
      </c>
      <c r="L36" s="27"/>
      <c r="M36" s="26" t="n">
        <f aca="false">K36*L36</f>
        <v>0</v>
      </c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</row>
    <row r="37" customFormat="false" ht="15" hidden="false" customHeight="true" outlineLevel="0" collapsed="false">
      <c r="B37" s="18"/>
      <c r="C37" s="19" t="s">
        <v>14</v>
      </c>
      <c r="D37" s="19" t="s">
        <v>15</v>
      </c>
      <c r="E37" s="20"/>
      <c r="F37" s="21"/>
      <c r="G37" s="22" t="n">
        <v>74</v>
      </c>
      <c r="H37" s="23" t="n">
        <v>4627095509537</v>
      </c>
      <c r="I37" s="24"/>
      <c r="J37" s="25"/>
      <c r="K37" s="26" t="n">
        <v>175.56</v>
      </c>
      <c r="L37" s="27"/>
      <c r="M37" s="26" t="n">
        <f aca="false">K37*L37</f>
        <v>0</v>
      </c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</row>
    <row r="38" customFormat="false" ht="15" hidden="false" customHeight="true" outlineLevel="0" collapsed="false">
      <c r="B38" s="18"/>
      <c r="C38" s="19" t="s">
        <v>14</v>
      </c>
      <c r="D38" s="19" t="s">
        <v>15</v>
      </c>
      <c r="E38" s="20"/>
      <c r="F38" s="21"/>
      <c r="G38" s="22" t="n">
        <v>80</v>
      </c>
      <c r="H38" s="23" t="n">
        <v>4627095509544</v>
      </c>
      <c r="I38" s="24"/>
      <c r="J38" s="25"/>
      <c r="K38" s="26" t="n">
        <v>175.56</v>
      </c>
      <c r="L38" s="27"/>
      <c r="M38" s="26" t="n">
        <f aca="false">K38*L38</f>
        <v>0</v>
      </c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</row>
    <row r="39" customFormat="false" ht="15" hidden="false" customHeight="true" outlineLevel="0" collapsed="false">
      <c r="B39" s="18"/>
      <c r="C39" s="19" t="s">
        <v>14</v>
      </c>
      <c r="D39" s="19" t="s">
        <v>15</v>
      </c>
      <c r="E39" s="20"/>
      <c r="F39" s="21"/>
      <c r="G39" s="22" t="n">
        <v>86</v>
      </c>
      <c r="H39" s="23" t="n">
        <v>4627095509551</v>
      </c>
      <c r="I39" s="24"/>
      <c r="J39" s="25"/>
      <c r="K39" s="26" t="n">
        <v>175.56</v>
      </c>
      <c r="L39" s="27"/>
      <c r="M39" s="26" t="n">
        <f aca="false">K39*L39</f>
        <v>0</v>
      </c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</row>
    <row r="40" customFormat="false" ht="15" hidden="false" customHeight="true" outlineLevel="0" collapsed="false">
      <c r="B40" s="18" t="s">
        <v>22</v>
      </c>
      <c r="C40" s="19" t="s">
        <v>23</v>
      </c>
      <c r="D40" s="19" t="s">
        <v>15</v>
      </c>
      <c r="E40" s="20" t="s">
        <v>16</v>
      </c>
      <c r="F40" s="21" t="n">
        <v>5712</v>
      </c>
      <c r="G40" s="22" t="n">
        <v>50</v>
      </c>
      <c r="H40" s="28" t="s">
        <v>24</v>
      </c>
      <c r="I40" s="24"/>
      <c r="J40" s="25"/>
      <c r="K40" s="26" t="n">
        <v>198.132</v>
      </c>
      <c r="L40" s="27"/>
      <c r="M40" s="26" t="n">
        <f aca="false">K40*L40</f>
        <v>0</v>
      </c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</row>
    <row r="41" customFormat="false" ht="15" hidden="false" customHeight="true" outlineLevel="0" collapsed="false">
      <c r="B41" s="18"/>
      <c r="C41" s="19" t="s">
        <v>23</v>
      </c>
      <c r="D41" s="19" t="s">
        <v>15</v>
      </c>
      <c r="E41" s="20"/>
      <c r="F41" s="21"/>
      <c r="G41" s="22" t="n">
        <v>56</v>
      </c>
      <c r="H41" s="28" t="s">
        <v>25</v>
      </c>
      <c r="I41" s="24"/>
      <c r="J41" s="25"/>
      <c r="K41" s="26" t="n">
        <v>198.132</v>
      </c>
      <c r="L41" s="27"/>
      <c r="M41" s="26" t="n">
        <f aca="false">K41*L41</f>
        <v>0</v>
      </c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</row>
    <row r="42" customFormat="false" ht="15" hidden="false" customHeight="true" outlineLevel="0" collapsed="false">
      <c r="B42" s="18"/>
      <c r="C42" s="19" t="s">
        <v>23</v>
      </c>
      <c r="D42" s="19" t="s">
        <v>15</v>
      </c>
      <c r="E42" s="20"/>
      <c r="F42" s="21"/>
      <c r="G42" s="22" t="n">
        <v>62</v>
      </c>
      <c r="H42" s="28" t="s">
        <v>26</v>
      </c>
      <c r="I42" s="24"/>
      <c r="J42" s="25"/>
      <c r="K42" s="26" t="n">
        <v>198.132</v>
      </c>
      <c r="L42" s="27"/>
      <c r="M42" s="26" t="n">
        <f aca="false">K42*L42</f>
        <v>0</v>
      </c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</row>
    <row r="43" customFormat="false" ht="15" hidden="false" customHeight="true" outlineLevel="0" collapsed="false">
      <c r="B43" s="18"/>
      <c r="C43" s="19" t="s">
        <v>23</v>
      </c>
      <c r="D43" s="19" t="s">
        <v>15</v>
      </c>
      <c r="E43" s="20"/>
      <c r="F43" s="21"/>
      <c r="G43" s="22" t="n">
        <v>68</v>
      </c>
      <c r="H43" s="28" t="s">
        <v>27</v>
      </c>
      <c r="I43" s="24"/>
      <c r="J43" s="25"/>
      <c r="K43" s="26" t="n">
        <v>198.132</v>
      </c>
      <c r="L43" s="27"/>
      <c r="M43" s="26" t="n">
        <f aca="false">K43*L43</f>
        <v>0</v>
      </c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</row>
    <row r="44" customFormat="false" ht="15" hidden="false" customHeight="true" outlineLevel="0" collapsed="false">
      <c r="B44" s="18"/>
      <c r="C44" s="19" t="s">
        <v>23</v>
      </c>
      <c r="D44" s="19" t="s">
        <v>15</v>
      </c>
      <c r="E44" s="20"/>
      <c r="F44" s="21"/>
      <c r="G44" s="22" t="n">
        <v>74</v>
      </c>
      <c r="H44" s="28" t="s">
        <v>28</v>
      </c>
      <c r="I44" s="24"/>
      <c r="J44" s="25"/>
      <c r="K44" s="26" t="n">
        <v>198.132</v>
      </c>
      <c r="L44" s="27"/>
      <c r="M44" s="26" t="n">
        <f aca="false">K44*L44</f>
        <v>0</v>
      </c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</row>
    <row r="45" customFormat="false" ht="15" hidden="false" customHeight="true" outlineLevel="0" collapsed="false">
      <c r="B45" s="18"/>
      <c r="C45" s="19" t="s">
        <v>23</v>
      </c>
      <c r="D45" s="19" t="s">
        <v>15</v>
      </c>
      <c r="E45" s="20"/>
      <c r="F45" s="21"/>
      <c r="G45" s="22" t="n">
        <v>80</v>
      </c>
      <c r="H45" s="28" t="s">
        <v>29</v>
      </c>
      <c r="I45" s="24"/>
      <c r="J45" s="25"/>
      <c r="K45" s="26" t="n">
        <v>198.132</v>
      </c>
      <c r="L45" s="27"/>
      <c r="M45" s="26" t="n">
        <f aca="false">K45*L45</f>
        <v>0</v>
      </c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</row>
    <row r="46" customFormat="false" ht="15" hidden="false" customHeight="true" outlineLevel="0" collapsed="false">
      <c r="B46" s="18"/>
      <c r="C46" s="19" t="s">
        <v>23</v>
      </c>
      <c r="D46" s="19" t="s">
        <v>15</v>
      </c>
      <c r="E46" s="20"/>
      <c r="F46" s="21"/>
      <c r="G46" s="22" t="n">
        <v>86</v>
      </c>
      <c r="H46" s="28" t="s">
        <v>30</v>
      </c>
      <c r="I46" s="24"/>
      <c r="J46" s="25"/>
      <c r="K46" s="26" t="n">
        <v>198.132</v>
      </c>
      <c r="L46" s="27"/>
      <c r="M46" s="26" t="n">
        <f aca="false">K46*L46</f>
        <v>0</v>
      </c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</row>
    <row r="47" customFormat="false" ht="15" hidden="false" customHeight="true" outlineLevel="0" collapsed="false">
      <c r="B47" s="18"/>
      <c r="C47" s="19" t="s">
        <v>23</v>
      </c>
      <c r="D47" s="19" t="s">
        <v>17</v>
      </c>
      <c r="E47" s="20" t="s">
        <v>18</v>
      </c>
      <c r="F47" s="21" t="n">
        <v>5717</v>
      </c>
      <c r="G47" s="22" t="n">
        <v>50</v>
      </c>
      <c r="H47" s="28" t="s">
        <v>31</v>
      </c>
      <c r="I47" s="24"/>
      <c r="J47" s="25"/>
      <c r="K47" s="26" t="n">
        <v>198.132</v>
      </c>
      <c r="L47" s="27"/>
      <c r="M47" s="26" t="n">
        <f aca="false">K47*L47</f>
        <v>0</v>
      </c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</row>
    <row r="48" customFormat="false" ht="15" hidden="false" customHeight="true" outlineLevel="0" collapsed="false">
      <c r="B48" s="18"/>
      <c r="C48" s="19" t="s">
        <v>23</v>
      </c>
      <c r="D48" s="19" t="s">
        <v>17</v>
      </c>
      <c r="E48" s="20"/>
      <c r="F48" s="21"/>
      <c r="G48" s="22" t="n">
        <v>56</v>
      </c>
      <c r="H48" s="28" t="s">
        <v>32</v>
      </c>
      <c r="I48" s="24"/>
      <c r="J48" s="25"/>
      <c r="K48" s="26" t="n">
        <v>198.132</v>
      </c>
      <c r="L48" s="27"/>
      <c r="M48" s="26" t="n">
        <f aca="false">K48*L48</f>
        <v>0</v>
      </c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</row>
    <row r="49" customFormat="false" ht="15" hidden="false" customHeight="true" outlineLevel="0" collapsed="false">
      <c r="B49" s="18"/>
      <c r="C49" s="19" t="s">
        <v>23</v>
      </c>
      <c r="D49" s="19" t="s">
        <v>17</v>
      </c>
      <c r="E49" s="20"/>
      <c r="F49" s="21"/>
      <c r="G49" s="22" t="n">
        <v>62</v>
      </c>
      <c r="H49" s="28" t="s">
        <v>33</v>
      </c>
      <c r="I49" s="24"/>
      <c r="J49" s="25"/>
      <c r="K49" s="26" t="n">
        <v>198.132</v>
      </c>
      <c r="L49" s="27"/>
      <c r="M49" s="26" t="n">
        <f aca="false">K49*L49</f>
        <v>0</v>
      </c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</row>
    <row r="50" customFormat="false" ht="15" hidden="false" customHeight="true" outlineLevel="0" collapsed="false">
      <c r="B50" s="18"/>
      <c r="C50" s="19" t="s">
        <v>23</v>
      </c>
      <c r="D50" s="19" t="s">
        <v>17</v>
      </c>
      <c r="E50" s="20"/>
      <c r="F50" s="21"/>
      <c r="G50" s="22" t="n">
        <v>68</v>
      </c>
      <c r="H50" s="28" t="s">
        <v>34</v>
      </c>
      <c r="I50" s="24"/>
      <c r="J50" s="25"/>
      <c r="K50" s="26" t="n">
        <v>198.132</v>
      </c>
      <c r="L50" s="27"/>
      <c r="M50" s="26" t="n">
        <f aca="false">K50*L50</f>
        <v>0</v>
      </c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</row>
    <row r="51" customFormat="false" ht="15" hidden="false" customHeight="true" outlineLevel="0" collapsed="false">
      <c r="B51" s="18"/>
      <c r="C51" s="19" t="s">
        <v>23</v>
      </c>
      <c r="D51" s="19" t="s">
        <v>17</v>
      </c>
      <c r="E51" s="20"/>
      <c r="F51" s="21"/>
      <c r="G51" s="22" t="n">
        <v>74</v>
      </c>
      <c r="H51" s="28" t="s">
        <v>35</v>
      </c>
      <c r="I51" s="24"/>
      <c r="J51" s="25"/>
      <c r="K51" s="26" t="n">
        <v>198.132</v>
      </c>
      <c r="L51" s="27"/>
      <c r="M51" s="26" t="n">
        <f aca="false">K51*L51</f>
        <v>0</v>
      </c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</row>
    <row r="52" customFormat="false" ht="15" hidden="false" customHeight="true" outlineLevel="0" collapsed="false">
      <c r="B52" s="18"/>
      <c r="C52" s="19" t="s">
        <v>23</v>
      </c>
      <c r="D52" s="19" t="s">
        <v>17</v>
      </c>
      <c r="E52" s="20"/>
      <c r="F52" s="21"/>
      <c r="G52" s="22" t="n">
        <v>80</v>
      </c>
      <c r="H52" s="28" t="s">
        <v>36</v>
      </c>
      <c r="I52" s="24"/>
      <c r="J52" s="25"/>
      <c r="K52" s="26" t="n">
        <v>198.132</v>
      </c>
      <c r="L52" s="27"/>
      <c r="M52" s="26" t="n">
        <f aca="false">K52*L52</f>
        <v>0</v>
      </c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</row>
    <row r="53" customFormat="false" ht="15" hidden="false" customHeight="true" outlineLevel="0" collapsed="false">
      <c r="B53" s="18"/>
      <c r="C53" s="19" t="s">
        <v>23</v>
      </c>
      <c r="D53" s="19" t="s">
        <v>17</v>
      </c>
      <c r="E53" s="20"/>
      <c r="F53" s="21"/>
      <c r="G53" s="22" t="n">
        <v>86</v>
      </c>
      <c r="H53" s="28" t="s">
        <v>37</v>
      </c>
      <c r="I53" s="24"/>
      <c r="J53" s="25"/>
      <c r="K53" s="26" t="n">
        <v>198.132</v>
      </c>
      <c r="L53" s="27"/>
      <c r="M53" s="26" t="n">
        <f aca="false">K53*L53</f>
        <v>0</v>
      </c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</row>
    <row r="54" customFormat="false" ht="15" hidden="false" customHeight="true" outlineLevel="0" collapsed="false">
      <c r="B54" s="18"/>
      <c r="C54" s="19" t="s">
        <v>23</v>
      </c>
      <c r="D54" s="19" t="s">
        <v>17</v>
      </c>
      <c r="E54" s="20" t="s">
        <v>19</v>
      </c>
      <c r="F54" s="21" t="n">
        <v>5711</v>
      </c>
      <c r="G54" s="22" t="n">
        <v>50</v>
      </c>
      <c r="H54" s="23" t="n">
        <v>4627102391568</v>
      </c>
      <c r="I54" s="24"/>
      <c r="J54" s="25"/>
      <c r="K54" s="26" t="n">
        <v>198.132</v>
      </c>
      <c r="L54" s="27"/>
      <c r="M54" s="26" t="n">
        <f aca="false">K54*L54</f>
        <v>0</v>
      </c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</row>
    <row r="55" customFormat="false" ht="15" hidden="false" customHeight="true" outlineLevel="0" collapsed="false">
      <c r="B55" s="18"/>
      <c r="C55" s="19" t="s">
        <v>23</v>
      </c>
      <c r="D55" s="19" t="s">
        <v>17</v>
      </c>
      <c r="E55" s="20"/>
      <c r="F55" s="21"/>
      <c r="G55" s="22" t="n">
        <v>56</v>
      </c>
      <c r="H55" s="23" t="n">
        <v>4627102391575</v>
      </c>
      <c r="I55" s="24"/>
      <c r="J55" s="25"/>
      <c r="K55" s="26" t="n">
        <v>198.132</v>
      </c>
      <c r="L55" s="27"/>
      <c r="M55" s="26" t="n">
        <f aca="false">K55*L55</f>
        <v>0</v>
      </c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</row>
    <row r="56" customFormat="false" ht="15" hidden="false" customHeight="true" outlineLevel="0" collapsed="false">
      <c r="B56" s="18"/>
      <c r="C56" s="19" t="s">
        <v>23</v>
      </c>
      <c r="D56" s="19" t="s">
        <v>17</v>
      </c>
      <c r="E56" s="20"/>
      <c r="F56" s="21"/>
      <c r="G56" s="22" t="n">
        <v>62</v>
      </c>
      <c r="H56" s="23" t="n">
        <v>4627102391582</v>
      </c>
      <c r="I56" s="24"/>
      <c r="J56" s="25"/>
      <c r="K56" s="26" t="n">
        <v>198.132</v>
      </c>
      <c r="L56" s="27"/>
      <c r="M56" s="26" t="n">
        <f aca="false">K56*L56</f>
        <v>0</v>
      </c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</row>
    <row r="57" customFormat="false" ht="15" hidden="false" customHeight="true" outlineLevel="0" collapsed="false">
      <c r="B57" s="18"/>
      <c r="C57" s="19" t="s">
        <v>23</v>
      </c>
      <c r="D57" s="19" t="s">
        <v>17</v>
      </c>
      <c r="E57" s="20"/>
      <c r="F57" s="21"/>
      <c r="G57" s="22" t="n">
        <v>68</v>
      </c>
      <c r="H57" s="23" t="n">
        <v>4627102391599</v>
      </c>
      <c r="I57" s="24"/>
      <c r="J57" s="25"/>
      <c r="K57" s="26" t="n">
        <v>198.132</v>
      </c>
      <c r="L57" s="27"/>
      <c r="M57" s="26" t="n">
        <f aca="false">K57*L57</f>
        <v>0</v>
      </c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</row>
    <row r="58" customFormat="false" ht="15" hidden="false" customHeight="true" outlineLevel="0" collapsed="false">
      <c r="B58" s="18"/>
      <c r="C58" s="19" t="s">
        <v>23</v>
      </c>
      <c r="D58" s="19" t="s">
        <v>17</v>
      </c>
      <c r="E58" s="20"/>
      <c r="F58" s="21"/>
      <c r="G58" s="22" t="n">
        <v>74</v>
      </c>
      <c r="H58" s="23" t="n">
        <v>4627102391605</v>
      </c>
      <c r="I58" s="24"/>
      <c r="J58" s="25"/>
      <c r="K58" s="26" t="n">
        <v>198.132</v>
      </c>
      <c r="L58" s="27"/>
      <c r="M58" s="26" t="n">
        <f aca="false">K58*L58</f>
        <v>0</v>
      </c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</row>
    <row r="59" customFormat="false" ht="15" hidden="false" customHeight="true" outlineLevel="0" collapsed="false">
      <c r="B59" s="18"/>
      <c r="C59" s="19" t="s">
        <v>23</v>
      </c>
      <c r="D59" s="19" t="s">
        <v>17</v>
      </c>
      <c r="E59" s="20"/>
      <c r="F59" s="21"/>
      <c r="G59" s="22" t="n">
        <v>80</v>
      </c>
      <c r="H59" s="23" t="n">
        <v>4627102391612</v>
      </c>
      <c r="I59" s="24"/>
      <c r="J59" s="25"/>
      <c r="K59" s="26" t="n">
        <v>198.132</v>
      </c>
      <c r="L59" s="27"/>
      <c r="M59" s="26" t="n">
        <f aca="false">K59*L59</f>
        <v>0</v>
      </c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</row>
    <row r="60" customFormat="false" ht="15" hidden="false" customHeight="true" outlineLevel="0" collapsed="false">
      <c r="B60" s="18"/>
      <c r="C60" s="19" t="s">
        <v>23</v>
      </c>
      <c r="D60" s="19" t="s">
        <v>17</v>
      </c>
      <c r="E60" s="20"/>
      <c r="F60" s="21"/>
      <c r="G60" s="22" t="n">
        <v>86</v>
      </c>
      <c r="H60" s="23" t="n">
        <v>4627102391629</v>
      </c>
      <c r="I60" s="24"/>
      <c r="J60" s="25"/>
      <c r="K60" s="26" t="n">
        <v>198.132</v>
      </c>
      <c r="L60" s="27"/>
      <c r="M60" s="26" t="n">
        <f aca="false">K60*L60</f>
        <v>0</v>
      </c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</row>
    <row r="61" customFormat="false" ht="15" hidden="false" customHeight="true" outlineLevel="0" collapsed="false">
      <c r="B61" s="18"/>
      <c r="C61" s="19" t="s">
        <v>23</v>
      </c>
      <c r="D61" s="19" t="s">
        <v>17</v>
      </c>
      <c r="E61" s="20" t="s">
        <v>21</v>
      </c>
      <c r="F61" s="21" t="n">
        <v>5718</v>
      </c>
      <c r="G61" s="22" t="n">
        <v>50</v>
      </c>
      <c r="H61" s="28" t="s">
        <v>38</v>
      </c>
      <c r="I61" s="24"/>
      <c r="J61" s="25"/>
      <c r="K61" s="26" t="n">
        <v>198.132</v>
      </c>
      <c r="L61" s="27"/>
      <c r="M61" s="26" t="n">
        <f aca="false">K61*L61</f>
        <v>0</v>
      </c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</row>
    <row r="62" customFormat="false" ht="15" hidden="false" customHeight="true" outlineLevel="0" collapsed="false">
      <c r="B62" s="18"/>
      <c r="C62" s="19" t="s">
        <v>23</v>
      </c>
      <c r="D62" s="19" t="s">
        <v>17</v>
      </c>
      <c r="E62" s="20"/>
      <c r="F62" s="21"/>
      <c r="G62" s="22" t="n">
        <v>56</v>
      </c>
      <c r="H62" s="28" t="s">
        <v>39</v>
      </c>
      <c r="I62" s="24"/>
      <c r="J62" s="25"/>
      <c r="K62" s="26" t="n">
        <v>198.132</v>
      </c>
      <c r="L62" s="27"/>
      <c r="M62" s="26" t="n">
        <f aca="false">K62*L62</f>
        <v>0</v>
      </c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</row>
    <row r="63" customFormat="false" ht="15" hidden="false" customHeight="true" outlineLevel="0" collapsed="false">
      <c r="B63" s="18"/>
      <c r="C63" s="19" t="s">
        <v>23</v>
      </c>
      <c r="D63" s="19" t="s">
        <v>17</v>
      </c>
      <c r="E63" s="20"/>
      <c r="F63" s="21"/>
      <c r="G63" s="22" t="n">
        <v>62</v>
      </c>
      <c r="H63" s="28" t="s">
        <v>40</v>
      </c>
      <c r="I63" s="24"/>
      <c r="J63" s="25"/>
      <c r="K63" s="26" t="n">
        <v>198.132</v>
      </c>
      <c r="L63" s="27"/>
      <c r="M63" s="26" t="n">
        <f aca="false">K63*L63</f>
        <v>0</v>
      </c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</row>
    <row r="64" customFormat="false" ht="15" hidden="false" customHeight="true" outlineLevel="0" collapsed="false">
      <c r="B64" s="18"/>
      <c r="C64" s="19" t="s">
        <v>23</v>
      </c>
      <c r="D64" s="19" t="s">
        <v>17</v>
      </c>
      <c r="E64" s="20"/>
      <c r="F64" s="21"/>
      <c r="G64" s="22" t="n">
        <v>68</v>
      </c>
      <c r="H64" s="28" t="s">
        <v>41</v>
      </c>
      <c r="I64" s="24"/>
      <c r="J64" s="25"/>
      <c r="K64" s="26" t="n">
        <v>198.132</v>
      </c>
      <c r="L64" s="27"/>
      <c r="M64" s="26" t="n">
        <f aca="false">K64*L64</f>
        <v>0</v>
      </c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</row>
    <row r="65" customFormat="false" ht="15" hidden="false" customHeight="true" outlineLevel="0" collapsed="false">
      <c r="B65" s="18"/>
      <c r="C65" s="19" t="s">
        <v>23</v>
      </c>
      <c r="D65" s="19" t="s">
        <v>17</v>
      </c>
      <c r="E65" s="20"/>
      <c r="F65" s="21"/>
      <c r="G65" s="22" t="n">
        <v>74</v>
      </c>
      <c r="H65" s="28" t="s">
        <v>42</v>
      </c>
      <c r="I65" s="24"/>
      <c r="J65" s="25"/>
      <c r="K65" s="26" t="n">
        <v>198.132</v>
      </c>
      <c r="L65" s="27"/>
      <c r="M65" s="26" t="n">
        <f aca="false">K65*L65</f>
        <v>0</v>
      </c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</row>
    <row r="66" customFormat="false" ht="15" hidden="false" customHeight="true" outlineLevel="0" collapsed="false">
      <c r="B66" s="18"/>
      <c r="C66" s="19" t="s">
        <v>23</v>
      </c>
      <c r="D66" s="19" t="s">
        <v>17</v>
      </c>
      <c r="E66" s="20"/>
      <c r="F66" s="21"/>
      <c r="G66" s="22" t="n">
        <v>80</v>
      </c>
      <c r="H66" s="28" t="s">
        <v>43</v>
      </c>
      <c r="I66" s="24"/>
      <c r="J66" s="25"/>
      <c r="K66" s="26" t="n">
        <v>198.132</v>
      </c>
      <c r="L66" s="27"/>
      <c r="M66" s="26" t="n">
        <f aca="false">K66*L66</f>
        <v>0</v>
      </c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</row>
    <row r="67" customFormat="false" ht="15" hidden="false" customHeight="true" outlineLevel="0" collapsed="false">
      <c r="B67" s="18"/>
      <c r="C67" s="19" t="s">
        <v>23</v>
      </c>
      <c r="D67" s="19" t="s">
        <v>17</v>
      </c>
      <c r="E67" s="20"/>
      <c r="F67" s="21"/>
      <c r="G67" s="22" t="n">
        <v>86</v>
      </c>
      <c r="H67" s="28" t="s">
        <v>44</v>
      </c>
      <c r="I67" s="24"/>
      <c r="J67" s="25"/>
      <c r="K67" s="26" t="n">
        <v>198.132</v>
      </c>
      <c r="L67" s="27"/>
      <c r="M67" s="26" t="n">
        <f aca="false">K67*L67</f>
        <v>0</v>
      </c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</row>
    <row r="68" customFormat="false" ht="15" hidden="false" customHeight="true" outlineLevel="0" collapsed="false">
      <c r="B68" s="18" t="s">
        <v>45</v>
      </c>
      <c r="C68" s="19" t="s">
        <v>46</v>
      </c>
      <c r="D68" s="19" t="s">
        <v>15</v>
      </c>
      <c r="E68" s="20" t="s">
        <v>47</v>
      </c>
      <c r="F68" s="21" t="n">
        <v>7212</v>
      </c>
      <c r="G68" s="22" t="n">
        <v>50</v>
      </c>
      <c r="H68" s="23" t="n">
        <v>4627095509841</v>
      </c>
      <c r="I68" s="24"/>
      <c r="J68" s="25"/>
      <c r="K68" s="26" t="n">
        <v>156.75</v>
      </c>
      <c r="L68" s="27"/>
      <c r="M68" s="26" t="n">
        <f aca="false">K68*L68</f>
        <v>0</v>
      </c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</row>
    <row r="69" customFormat="false" ht="15" hidden="false" customHeight="true" outlineLevel="0" collapsed="false">
      <c r="B69" s="18"/>
      <c r="C69" s="19" t="s">
        <v>46</v>
      </c>
      <c r="D69" s="19" t="s">
        <v>15</v>
      </c>
      <c r="E69" s="20"/>
      <c r="F69" s="21"/>
      <c r="G69" s="22" t="n">
        <v>56</v>
      </c>
      <c r="H69" s="23" t="n">
        <v>4627095509858</v>
      </c>
      <c r="I69" s="24"/>
      <c r="J69" s="25"/>
      <c r="K69" s="26" t="n">
        <v>156.75</v>
      </c>
      <c r="L69" s="27"/>
      <c r="M69" s="26" t="n">
        <f aca="false">K69*L69</f>
        <v>0</v>
      </c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</row>
    <row r="70" customFormat="false" ht="15" hidden="false" customHeight="true" outlineLevel="0" collapsed="false">
      <c r="B70" s="18"/>
      <c r="C70" s="19" t="s">
        <v>46</v>
      </c>
      <c r="D70" s="19" t="s">
        <v>15</v>
      </c>
      <c r="E70" s="20"/>
      <c r="F70" s="21"/>
      <c r="G70" s="22" t="n">
        <v>62</v>
      </c>
      <c r="H70" s="23" t="n">
        <v>4627095509865</v>
      </c>
      <c r="I70" s="24"/>
      <c r="J70" s="25"/>
      <c r="K70" s="26" t="n">
        <v>156.75</v>
      </c>
      <c r="L70" s="27"/>
      <c r="M70" s="26" t="n">
        <f aca="false">K70*L70</f>
        <v>0</v>
      </c>
      <c r="O70" s="29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</row>
    <row r="71" customFormat="false" ht="15" hidden="false" customHeight="true" outlineLevel="0" collapsed="false">
      <c r="B71" s="18"/>
      <c r="C71" s="19" t="s">
        <v>46</v>
      </c>
      <c r="D71" s="19" t="s">
        <v>15</v>
      </c>
      <c r="E71" s="20"/>
      <c r="F71" s="21"/>
      <c r="G71" s="22" t="n">
        <v>68</v>
      </c>
      <c r="H71" s="23" t="n">
        <v>4627095509872</v>
      </c>
      <c r="I71" s="24"/>
      <c r="J71" s="25"/>
      <c r="K71" s="26" t="n">
        <v>156.75</v>
      </c>
      <c r="L71" s="27"/>
      <c r="M71" s="26" t="n">
        <f aca="false">K71*L71</f>
        <v>0</v>
      </c>
      <c r="O71" s="29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</row>
    <row r="72" customFormat="false" ht="15" hidden="false" customHeight="true" outlineLevel="0" collapsed="false">
      <c r="B72" s="18"/>
      <c r="C72" s="19" t="s">
        <v>46</v>
      </c>
      <c r="D72" s="19" t="s">
        <v>15</v>
      </c>
      <c r="E72" s="20"/>
      <c r="F72" s="21"/>
      <c r="G72" s="22" t="n">
        <v>74</v>
      </c>
      <c r="H72" s="23" t="n">
        <v>4627095509889</v>
      </c>
      <c r="I72" s="24"/>
      <c r="J72" s="25"/>
      <c r="K72" s="26" t="n">
        <v>156.75</v>
      </c>
      <c r="L72" s="27"/>
      <c r="M72" s="26" t="n">
        <f aca="false">K72*L72</f>
        <v>0</v>
      </c>
      <c r="O72" s="29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</row>
    <row r="73" customFormat="false" ht="15" hidden="false" customHeight="true" outlineLevel="0" collapsed="false">
      <c r="B73" s="18"/>
      <c r="C73" s="19" t="s">
        <v>46</v>
      </c>
      <c r="D73" s="19" t="s">
        <v>15</v>
      </c>
      <c r="E73" s="20"/>
      <c r="F73" s="21"/>
      <c r="G73" s="22" t="n">
        <v>80</v>
      </c>
      <c r="H73" s="23" t="n">
        <v>4627095509896</v>
      </c>
      <c r="I73" s="24"/>
      <c r="J73" s="25"/>
      <c r="K73" s="26" t="n">
        <v>156.75</v>
      </c>
      <c r="L73" s="27"/>
      <c r="M73" s="26" t="n">
        <f aca="false">K73*L73</f>
        <v>0</v>
      </c>
      <c r="O73" s="29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</row>
    <row r="74" customFormat="false" ht="15" hidden="false" customHeight="true" outlineLevel="0" collapsed="false">
      <c r="B74" s="18"/>
      <c r="C74" s="19" t="s">
        <v>46</v>
      </c>
      <c r="D74" s="19" t="s">
        <v>15</v>
      </c>
      <c r="E74" s="20"/>
      <c r="F74" s="21"/>
      <c r="G74" s="22" t="n">
        <v>86</v>
      </c>
      <c r="H74" s="23" t="n">
        <v>4627095509902</v>
      </c>
      <c r="I74" s="24"/>
      <c r="J74" s="25"/>
      <c r="K74" s="26" t="n">
        <v>156.75</v>
      </c>
      <c r="L74" s="27"/>
      <c r="M74" s="26" t="n">
        <f aca="false">K74*L74</f>
        <v>0</v>
      </c>
      <c r="O74" s="29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</row>
    <row r="75" customFormat="false" ht="15" hidden="false" customHeight="true" outlineLevel="0" collapsed="false">
      <c r="B75" s="18"/>
      <c r="C75" s="19" t="s">
        <v>46</v>
      </c>
      <c r="D75" s="19" t="s">
        <v>15</v>
      </c>
      <c r="E75" s="20" t="s">
        <v>48</v>
      </c>
      <c r="F75" s="21" t="n">
        <v>7211</v>
      </c>
      <c r="G75" s="22" t="n">
        <v>50</v>
      </c>
      <c r="H75" s="23" t="n">
        <v>4627095509988</v>
      </c>
      <c r="I75" s="24"/>
      <c r="J75" s="25"/>
      <c r="K75" s="26" t="n">
        <v>156.75</v>
      </c>
      <c r="L75" s="27"/>
      <c r="M75" s="26" t="n">
        <f aca="false">K75*L75</f>
        <v>0</v>
      </c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</row>
    <row r="76" customFormat="false" ht="15" hidden="false" customHeight="true" outlineLevel="0" collapsed="false">
      <c r="B76" s="18"/>
      <c r="C76" s="19" t="s">
        <v>46</v>
      </c>
      <c r="D76" s="19" t="s">
        <v>15</v>
      </c>
      <c r="E76" s="20"/>
      <c r="F76" s="21"/>
      <c r="G76" s="22" t="n">
        <v>56</v>
      </c>
      <c r="H76" s="23" t="n">
        <v>4627095509995</v>
      </c>
      <c r="I76" s="24"/>
      <c r="J76" s="25"/>
      <c r="K76" s="26" t="n">
        <v>156.75</v>
      </c>
      <c r="L76" s="27"/>
      <c r="M76" s="26" t="n">
        <f aca="false">K76*L76</f>
        <v>0</v>
      </c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</row>
    <row r="77" customFormat="false" ht="15" hidden="false" customHeight="true" outlineLevel="0" collapsed="false">
      <c r="B77" s="18"/>
      <c r="C77" s="19" t="s">
        <v>46</v>
      </c>
      <c r="D77" s="19" t="s">
        <v>15</v>
      </c>
      <c r="E77" s="20"/>
      <c r="F77" s="21"/>
      <c r="G77" s="22" t="n">
        <v>62</v>
      </c>
      <c r="H77" s="23" t="n">
        <v>4627097110014</v>
      </c>
      <c r="I77" s="24"/>
      <c r="J77" s="25"/>
      <c r="K77" s="26" t="n">
        <v>156.75</v>
      </c>
      <c r="L77" s="27"/>
      <c r="M77" s="26" t="n">
        <f aca="false">K77*L77</f>
        <v>0</v>
      </c>
      <c r="O77" s="29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</row>
    <row r="78" customFormat="false" ht="15" hidden="false" customHeight="true" outlineLevel="0" collapsed="false">
      <c r="B78" s="18"/>
      <c r="C78" s="19" t="s">
        <v>46</v>
      </c>
      <c r="D78" s="19" t="s">
        <v>15</v>
      </c>
      <c r="E78" s="20"/>
      <c r="F78" s="21"/>
      <c r="G78" s="22" t="n">
        <v>68</v>
      </c>
      <c r="H78" s="23" t="n">
        <v>4627097110021</v>
      </c>
      <c r="I78" s="24"/>
      <c r="J78" s="25"/>
      <c r="K78" s="26" t="n">
        <v>156.75</v>
      </c>
      <c r="L78" s="27"/>
      <c r="M78" s="26" t="n">
        <f aca="false">K78*L78</f>
        <v>0</v>
      </c>
      <c r="O78" s="29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</row>
    <row r="79" customFormat="false" ht="15" hidden="false" customHeight="true" outlineLevel="0" collapsed="false">
      <c r="B79" s="18"/>
      <c r="C79" s="19" t="s">
        <v>46</v>
      </c>
      <c r="D79" s="19" t="s">
        <v>15</v>
      </c>
      <c r="E79" s="20"/>
      <c r="F79" s="21"/>
      <c r="G79" s="22" t="n">
        <v>74</v>
      </c>
      <c r="H79" s="23" t="n">
        <v>4627097110038</v>
      </c>
      <c r="I79" s="24"/>
      <c r="J79" s="25"/>
      <c r="K79" s="26" t="n">
        <v>156.75</v>
      </c>
      <c r="L79" s="27"/>
      <c r="M79" s="26" t="n">
        <f aca="false">K79*L79</f>
        <v>0</v>
      </c>
      <c r="O79" s="29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</row>
    <row r="80" customFormat="false" ht="15" hidden="false" customHeight="true" outlineLevel="0" collapsed="false">
      <c r="B80" s="18"/>
      <c r="C80" s="19" t="s">
        <v>46</v>
      </c>
      <c r="D80" s="19" t="s">
        <v>15</v>
      </c>
      <c r="E80" s="20"/>
      <c r="F80" s="21"/>
      <c r="G80" s="22" t="n">
        <v>80</v>
      </c>
      <c r="H80" s="23" t="n">
        <v>4627097110045</v>
      </c>
      <c r="I80" s="24"/>
      <c r="J80" s="25"/>
      <c r="K80" s="26" t="n">
        <v>156.75</v>
      </c>
      <c r="L80" s="27"/>
      <c r="M80" s="26" t="n">
        <f aca="false">K80*L80</f>
        <v>0</v>
      </c>
      <c r="O80" s="29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</row>
    <row r="81" customFormat="false" ht="15" hidden="false" customHeight="true" outlineLevel="0" collapsed="false">
      <c r="B81" s="18"/>
      <c r="C81" s="19" t="s">
        <v>46</v>
      </c>
      <c r="D81" s="19" t="s">
        <v>15</v>
      </c>
      <c r="E81" s="20"/>
      <c r="F81" s="21"/>
      <c r="G81" s="22" t="n">
        <v>86</v>
      </c>
      <c r="H81" s="23" t="n">
        <v>4627097110052</v>
      </c>
      <c r="I81" s="24"/>
      <c r="J81" s="25"/>
      <c r="K81" s="26" t="n">
        <v>156.75</v>
      </c>
      <c r="L81" s="27"/>
      <c r="M81" s="26" t="n">
        <f aca="false">K81*L81</f>
        <v>0</v>
      </c>
      <c r="O81" s="29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</row>
    <row r="82" customFormat="false" ht="15" hidden="false" customHeight="true" outlineLevel="0" collapsed="false">
      <c r="B82" s="18"/>
      <c r="C82" s="19" t="s">
        <v>46</v>
      </c>
      <c r="D82" s="19" t="s">
        <v>17</v>
      </c>
      <c r="E82" s="20" t="s">
        <v>49</v>
      </c>
      <c r="F82" s="21" t="n">
        <v>7217</v>
      </c>
      <c r="G82" s="22" t="n">
        <v>50</v>
      </c>
      <c r="H82" s="23" t="n">
        <v>4627095509919</v>
      </c>
      <c r="I82" s="24"/>
      <c r="J82" s="25"/>
      <c r="K82" s="26" t="n">
        <v>156.75</v>
      </c>
      <c r="L82" s="27"/>
      <c r="M82" s="26" t="n">
        <f aca="false">K82*L82</f>
        <v>0</v>
      </c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</row>
    <row r="83" customFormat="false" ht="15" hidden="false" customHeight="true" outlineLevel="0" collapsed="false">
      <c r="B83" s="18"/>
      <c r="C83" s="19" t="s">
        <v>46</v>
      </c>
      <c r="D83" s="19" t="s">
        <v>17</v>
      </c>
      <c r="E83" s="20"/>
      <c r="F83" s="21"/>
      <c r="G83" s="22" t="n">
        <v>56</v>
      </c>
      <c r="H83" s="23" t="n">
        <v>4627095509926</v>
      </c>
      <c r="I83" s="24"/>
      <c r="J83" s="25"/>
      <c r="K83" s="26" t="n">
        <v>156.75</v>
      </c>
      <c r="L83" s="27"/>
      <c r="M83" s="26" t="n">
        <f aca="false">K83*L83</f>
        <v>0</v>
      </c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</row>
    <row r="84" customFormat="false" ht="15" hidden="false" customHeight="true" outlineLevel="0" collapsed="false">
      <c r="B84" s="18"/>
      <c r="C84" s="19" t="s">
        <v>46</v>
      </c>
      <c r="D84" s="19" t="s">
        <v>17</v>
      </c>
      <c r="E84" s="20"/>
      <c r="F84" s="21"/>
      <c r="G84" s="22" t="n">
        <v>62</v>
      </c>
      <c r="H84" s="23" t="n">
        <v>4627095509933</v>
      </c>
      <c r="I84" s="24"/>
      <c r="J84" s="25"/>
      <c r="K84" s="26" t="n">
        <v>156.75</v>
      </c>
      <c r="L84" s="27"/>
      <c r="M84" s="26" t="n">
        <f aca="false">K84*L84</f>
        <v>0</v>
      </c>
      <c r="O84" s="29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</row>
    <row r="85" customFormat="false" ht="15" hidden="false" customHeight="true" outlineLevel="0" collapsed="false">
      <c r="B85" s="30"/>
      <c r="C85" s="19" t="s">
        <v>46</v>
      </c>
      <c r="D85" s="19" t="s">
        <v>17</v>
      </c>
      <c r="E85" s="20"/>
      <c r="F85" s="21"/>
      <c r="G85" s="22" t="n">
        <v>68</v>
      </c>
      <c r="H85" s="23" t="n">
        <v>4627095509940</v>
      </c>
      <c r="I85" s="24"/>
      <c r="J85" s="25"/>
      <c r="K85" s="26" t="n">
        <v>156.75</v>
      </c>
      <c r="L85" s="27"/>
      <c r="M85" s="26" t="n">
        <f aca="false">K85*L85</f>
        <v>0</v>
      </c>
      <c r="O85" s="29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</row>
    <row r="86" customFormat="false" ht="15" hidden="false" customHeight="true" outlineLevel="0" collapsed="false">
      <c r="B86" s="30"/>
      <c r="C86" s="19" t="s">
        <v>46</v>
      </c>
      <c r="D86" s="19" t="s">
        <v>17</v>
      </c>
      <c r="E86" s="20"/>
      <c r="F86" s="21"/>
      <c r="G86" s="22" t="n">
        <v>74</v>
      </c>
      <c r="H86" s="23" t="n">
        <v>4627095509957</v>
      </c>
      <c r="I86" s="24"/>
      <c r="J86" s="25"/>
      <c r="K86" s="26" t="n">
        <v>156.75</v>
      </c>
      <c r="L86" s="27"/>
      <c r="M86" s="26" t="n">
        <f aca="false">K86*L86</f>
        <v>0</v>
      </c>
      <c r="O86" s="29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</row>
    <row r="87" customFormat="false" ht="15" hidden="false" customHeight="true" outlineLevel="0" collapsed="false">
      <c r="B87" s="30"/>
      <c r="C87" s="19" t="s">
        <v>46</v>
      </c>
      <c r="D87" s="19" t="s">
        <v>17</v>
      </c>
      <c r="E87" s="20"/>
      <c r="F87" s="21"/>
      <c r="G87" s="22" t="n">
        <v>80</v>
      </c>
      <c r="H87" s="23" t="n">
        <v>4627095509964</v>
      </c>
      <c r="I87" s="24"/>
      <c r="J87" s="25"/>
      <c r="K87" s="26" t="n">
        <v>156.75</v>
      </c>
      <c r="L87" s="27"/>
      <c r="M87" s="26" t="n">
        <f aca="false">K87*L87</f>
        <v>0</v>
      </c>
      <c r="O87" s="29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</row>
    <row r="88" customFormat="false" ht="15" hidden="false" customHeight="true" outlineLevel="0" collapsed="false">
      <c r="B88" s="30"/>
      <c r="C88" s="19" t="s">
        <v>46</v>
      </c>
      <c r="D88" s="19" t="s">
        <v>17</v>
      </c>
      <c r="E88" s="20"/>
      <c r="F88" s="21"/>
      <c r="G88" s="22" t="n">
        <v>86</v>
      </c>
      <c r="H88" s="23" t="n">
        <v>4627095509971</v>
      </c>
      <c r="I88" s="24"/>
      <c r="J88" s="25"/>
      <c r="K88" s="26" t="n">
        <v>156.75</v>
      </c>
      <c r="L88" s="27"/>
      <c r="M88" s="26" t="n">
        <f aca="false">K88*L88</f>
        <v>0</v>
      </c>
      <c r="O88" s="29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</row>
    <row r="89" customFormat="false" ht="15" hidden="false" customHeight="true" outlineLevel="0" collapsed="false">
      <c r="B89" s="30"/>
      <c r="C89" s="19" t="s">
        <v>46</v>
      </c>
      <c r="D89" s="19" t="s">
        <v>17</v>
      </c>
      <c r="E89" s="20" t="s">
        <v>50</v>
      </c>
      <c r="F89" s="21" t="n">
        <v>7218</v>
      </c>
      <c r="G89" s="22" t="n">
        <v>50</v>
      </c>
      <c r="H89" s="23" t="n">
        <v>4627097110069</v>
      </c>
      <c r="I89" s="24"/>
      <c r="J89" s="25"/>
      <c r="K89" s="26" t="n">
        <v>156.75</v>
      </c>
      <c r="L89" s="27"/>
      <c r="M89" s="26" t="n">
        <f aca="false">K89*L89</f>
        <v>0</v>
      </c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</row>
    <row r="90" customFormat="false" ht="15" hidden="false" customHeight="true" outlineLevel="0" collapsed="false">
      <c r="B90" s="30"/>
      <c r="C90" s="19" t="s">
        <v>46</v>
      </c>
      <c r="D90" s="19" t="s">
        <v>17</v>
      </c>
      <c r="E90" s="20"/>
      <c r="F90" s="21"/>
      <c r="G90" s="22" t="n">
        <v>56</v>
      </c>
      <c r="H90" s="23" t="n">
        <v>4627097110076</v>
      </c>
      <c r="I90" s="24"/>
      <c r="J90" s="25"/>
      <c r="K90" s="26" t="n">
        <v>156.75</v>
      </c>
      <c r="L90" s="27"/>
      <c r="M90" s="26" t="n">
        <f aca="false">K90*L90</f>
        <v>0</v>
      </c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</row>
    <row r="91" customFormat="false" ht="15" hidden="false" customHeight="true" outlineLevel="0" collapsed="false">
      <c r="B91" s="30"/>
      <c r="C91" s="19" t="s">
        <v>46</v>
      </c>
      <c r="D91" s="19" t="s">
        <v>17</v>
      </c>
      <c r="E91" s="20"/>
      <c r="F91" s="21"/>
      <c r="G91" s="22" t="n">
        <v>62</v>
      </c>
      <c r="H91" s="23" t="n">
        <v>4627097110083</v>
      </c>
      <c r="I91" s="24"/>
      <c r="J91" s="25"/>
      <c r="K91" s="26" t="n">
        <v>156.75</v>
      </c>
      <c r="L91" s="27"/>
      <c r="M91" s="26" t="n">
        <f aca="false">K91*L91</f>
        <v>0</v>
      </c>
      <c r="O91" s="29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</row>
    <row r="92" customFormat="false" ht="15" hidden="false" customHeight="true" outlineLevel="0" collapsed="false">
      <c r="B92" s="30"/>
      <c r="C92" s="19" t="s">
        <v>46</v>
      </c>
      <c r="D92" s="19" t="s">
        <v>17</v>
      </c>
      <c r="E92" s="20"/>
      <c r="F92" s="21"/>
      <c r="G92" s="22" t="n">
        <v>68</v>
      </c>
      <c r="H92" s="23" t="n">
        <v>4627097110090</v>
      </c>
      <c r="I92" s="24"/>
      <c r="J92" s="25"/>
      <c r="K92" s="26" t="n">
        <v>156.75</v>
      </c>
      <c r="L92" s="27"/>
      <c r="M92" s="26" t="n">
        <f aca="false">K92*L92</f>
        <v>0</v>
      </c>
      <c r="O92" s="29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</row>
    <row r="93" customFormat="false" ht="15" hidden="false" customHeight="true" outlineLevel="0" collapsed="false">
      <c r="B93" s="30"/>
      <c r="C93" s="19" t="s">
        <v>46</v>
      </c>
      <c r="D93" s="19" t="s">
        <v>17</v>
      </c>
      <c r="E93" s="20"/>
      <c r="F93" s="21"/>
      <c r="G93" s="22" t="n">
        <v>74</v>
      </c>
      <c r="H93" s="23" t="n">
        <v>4627097110106</v>
      </c>
      <c r="I93" s="24"/>
      <c r="J93" s="25"/>
      <c r="K93" s="26" t="n">
        <v>156.75</v>
      </c>
      <c r="L93" s="27"/>
      <c r="M93" s="26" t="n">
        <f aca="false">K93*L93</f>
        <v>0</v>
      </c>
      <c r="O93" s="29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</row>
    <row r="94" customFormat="false" ht="15" hidden="false" customHeight="true" outlineLevel="0" collapsed="false">
      <c r="B94" s="30"/>
      <c r="C94" s="19" t="s">
        <v>46</v>
      </c>
      <c r="D94" s="19" t="s">
        <v>17</v>
      </c>
      <c r="E94" s="20"/>
      <c r="F94" s="21"/>
      <c r="G94" s="22" t="n">
        <v>80</v>
      </c>
      <c r="H94" s="23" t="n">
        <v>4627097110113</v>
      </c>
      <c r="I94" s="24"/>
      <c r="J94" s="25"/>
      <c r="K94" s="26" t="n">
        <v>156.75</v>
      </c>
      <c r="L94" s="27"/>
      <c r="M94" s="26" t="n">
        <f aca="false">K94*L94</f>
        <v>0</v>
      </c>
      <c r="O94" s="29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</row>
    <row r="95" customFormat="false" ht="15" hidden="false" customHeight="true" outlineLevel="0" collapsed="false">
      <c r="B95" s="30"/>
      <c r="C95" s="19" t="s">
        <v>46</v>
      </c>
      <c r="D95" s="19" t="s">
        <v>17</v>
      </c>
      <c r="E95" s="20"/>
      <c r="F95" s="21"/>
      <c r="G95" s="22" t="n">
        <v>86</v>
      </c>
      <c r="H95" s="23" t="n">
        <v>4627097110120</v>
      </c>
      <c r="I95" s="24"/>
      <c r="J95" s="25"/>
      <c r="K95" s="26" t="n">
        <v>156.75</v>
      </c>
      <c r="L95" s="27"/>
      <c r="M95" s="26" t="n">
        <f aca="false">K95*L95</f>
        <v>0</v>
      </c>
      <c r="O95" s="29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</row>
    <row r="96" customFormat="false" ht="15" hidden="false" customHeight="true" outlineLevel="0" collapsed="false">
      <c r="B96" s="18" t="s">
        <v>51</v>
      </c>
      <c r="C96" s="19" t="s">
        <v>52</v>
      </c>
      <c r="D96" s="19" t="s">
        <v>15</v>
      </c>
      <c r="E96" s="20" t="s">
        <v>47</v>
      </c>
      <c r="F96" s="21" t="n">
        <v>7112</v>
      </c>
      <c r="G96" s="22" t="n">
        <v>62</v>
      </c>
      <c r="H96" s="23" t="n">
        <v>4627099203257</v>
      </c>
      <c r="I96" s="24"/>
      <c r="J96" s="25"/>
      <c r="K96" s="26" t="n">
        <v>135.432</v>
      </c>
      <c r="L96" s="27"/>
      <c r="M96" s="26" t="n">
        <f aca="false">K96*L96</f>
        <v>0</v>
      </c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</row>
    <row r="97" customFormat="false" ht="15" hidden="false" customHeight="true" outlineLevel="0" collapsed="false">
      <c r="B97" s="18"/>
      <c r="C97" s="19" t="s">
        <v>52</v>
      </c>
      <c r="D97" s="19" t="s">
        <v>15</v>
      </c>
      <c r="E97" s="20"/>
      <c r="F97" s="21"/>
      <c r="G97" s="22" t="n">
        <v>68</v>
      </c>
      <c r="H97" s="23" t="n">
        <v>4627099203264</v>
      </c>
      <c r="I97" s="24"/>
      <c r="J97" s="25"/>
      <c r="K97" s="26" t="n">
        <v>135.432</v>
      </c>
      <c r="L97" s="27"/>
      <c r="M97" s="26" t="n">
        <f aca="false">K97*L97</f>
        <v>0</v>
      </c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</row>
    <row r="98" customFormat="false" ht="15" hidden="false" customHeight="true" outlineLevel="0" collapsed="false">
      <c r="B98" s="18"/>
      <c r="C98" s="19" t="s">
        <v>52</v>
      </c>
      <c r="D98" s="19" t="s">
        <v>15</v>
      </c>
      <c r="E98" s="20"/>
      <c r="F98" s="21"/>
      <c r="G98" s="22" t="n">
        <v>74</v>
      </c>
      <c r="H98" s="23" t="n">
        <v>4627099203271</v>
      </c>
      <c r="I98" s="24"/>
      <c r="J98" s="25"/>
      <c r="K98" s="26" t="n">
        <v>135.432</v>
      </c>
      <c r="L98" s="27"/>
      <c r="M98" s="26" t="n">
        <f aca="false">K98*L98</f>
        <v>0</v>
      </c>
      <c r="O98" s="29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</row>
    <row r="99" customFormat="false" ht="15" hidden="false" customHeight="true" outlineLevel="0" collapsed="false">
      <c r="B99" s="18"/>
      <c r="C99" s="19" t="s">
        <v>52</v>
      </c>
      <c r="D99" s="19" t="s">
        <v>15</v>
      </c>
      <c r="E99" s="20"/>
      <c r="F99" s="21"/>
      <c r="G99" s="22" t="n">
        <v>80</v>
      </c>
      <c r="H99" s="23" t="n">
        <v>4627099203288</v>
      </c>
      <c r="I99" s="24"/>
      <c r="J99" s="25"/>
      <c r="K99" s="26" t="n">
        <v>135.432</v>
      </c>
      <c r="L99" s="27"/>
      <c r="M99" s="26" t="n">
        <f aca="false">K99*L99</f>
        <v>0</v>
      </c>
      <c r="O99" s="29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</row>
    <row r="100" customFormat="false" ht="15" hidden="false" customHeight="true" outlineLevel="0" collapsed="false">
      <c r="B100" s="18"/>
      <c r="C100" s="19" t="s">
        <v>52</v>
      </c>
      <c r="D100" s="19" t="s">
        <v>15</v>
      </c>
      <c r="E100" s="20"/>
      <c r="F100" s="21"/>
      <c r="G100" s="22" t="n">
        <v>86</v>
      </c>
      <c r="H100" s="23" t="n">
        <v>4627099203295</v>
      </c>
      <c r="I100" s="24"/>
      <c r="J100" s="25"/>
      <c r="K100" s="26" t="n">
        <v>135.432</v>
      </c>
      <c r="L100" s="27"/>
      <c r="M100" s="26" t="n">
        <f aca="false">K100*L100</f>
        <v>0</v>
      </c>
      <c r="O100" s="29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</row>
    <row r="101" customFormat="false" ht="15" hidden="false" customHeight="true" outlineLevel="0" collapsed="false">
      <c r="B101" s="18"/>
      <c r="C101" s="19" t="s">
        <v>52</v>
      </c>
      <c r="D101" s="19" t="s">
        <v>15</v>
      </c>
      <c r="E101" s="20"/>
      <c r="F101" s="21"/>
      <c r="G101" s="22" t="n">
        <v>92</v>
      </c>
      <c r="H101" s="23" t="n">
        <v>4627097110182</v>
      </c>
      <c r="I101" s="24"/>
      <c r="J101" s="25"/>
      <c r="K101" s="26" t="n">
        <v>135.432</v>
      </c>
      <c r="L101" s="27"/>
      <c r="M101" s="26" t="n">
        <f aca="false">K101*L101</f>
        <v>0</v>
      </c>
      <c r="O101" s="29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</row>
    <row r="102" customFormat="false" ht="15" hidden="false" customHeight="true" outlineLevel="0" collapsed="false">
      <c r="B102" s="18"/>
      <c r="C102" s="19" t="s">
        <v>52</v>
      </c>
      <c r="D102" s="19" t="s">
        <v>15</v>
      </c>
      <c r="E102" s="20" t="s">
        <v>19</v>
      </c>
      <c r="F102" s="21" t="n">
        <v>7111</v>
      </c>
      <c r="G102" s="22" t="n">
        <v>62</v>
      </c>
      <c r="H102" s="23" t="n">
        <v>4627097110250</v>
      </c>
      <c r="I102" s="24"/>
      <c r="J102" s="25"/>
      <c r="K102" s="26" t="n">
        <v>135.432</v>
      </c>
      <c r="L102" s="27"/>
      <c r="M102" s="26" t="n">
        <f aca="false">K102*L102</f>
        <v>0</v>
      </c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</row>
    <row r="103" customFormat="false" ht="15" hidden="false" customHeight="true" outlineLevel="0" collapsed="false">
      <c r="B103" s="18"/>
      <c r="C103" s="19" t="s">
        <v>52</v>
      </c>
      <c r="D103" s="19" t="s">
        <v>15</v>
      </c>
      <c r="E103" s="20"/>
      <c r="F103" s="21"/>
      <c r="G103" s="22" t="n">
        <v>68</v>
      </c>
      <c r="H103" s="23" t="n">
        <v>4627097110267</v>
      </c>
      <c r="I103" s="24"/>
      <c r="J103" s="25"/>
      <c r="K103" s="26" t="n">
        <v>135.432</v>
      </c>
      <c r="L103" s="27"/>
      <c r="M103" s="26" t="n">
        <f aca="false">K103*L103</f>
        <v>0</v>
      </c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</row>
    <row r="104" customFormat="false" ht="15" hidden="false" customHeight="true" outlineLevel="0" collapsed="false">
      <c r="B104" s="18"/>
      <c r="C104" s="19" t="s">
        <v>52</v>
      </c>
      <c r="D104" s="19" t="s">
        <v>15</v>
      </c>
      <c r="E104" s="20"/>
      <c r="F104" s="21"/>
      <c r="G104" s="22" t="n">
        <v>74</v>
      </c>
      <c r="H104" s="23" t="n">
        <v>4627097110274</v>
      </c>
      <c r="I104" s="24"/>
      <c r="J104" s="25"/>
      <c r="K104" s="26" t="n">
        <v>135.432</v>
      </c>
      <c r="L104" s="27"/>
      <c r="M104" s="26" t="n">
        <f aca="false">K104*L104</f>
        <v>0</v>
      </c>
      <c r="O104" s="29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</row>
    <row r="105" customFormat="false" ht="15" hidden="false" customHeight="true" outlineLevel="0" collapsed="false">
      <c r="B105" s="18"/>
      <c r="C105" s="19" t="s">
        <v>52</v>
      </c>
      <c r="D105" s="19" t="s">
        <v>15</v>
      </c>
      <c r="E105" s="20"/>
      <c r="F105" s="21"/>
      <c r="G105" s="22" t="n">
        <v>80</v>
      </c>
      <c r="H105" s="23" t="n">
        <v>4627097110281</v>
      </c>
      <c r="I105" s="24"/>
      <c r="J105" s="25"/>
      <c r="K105" s="26" t="n">
        <v>135.432</v>
      </c>
      <c r="L105" s="27"/>
      <c r="M105" s="26" t="n">
        <f aca="false">K105*L105</f>
        <v>0</v>
      </c>
      <c r="O105" s="29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</row>
    <row r="106" customFormat="false" ht="15" hidden="false" customHeight="true" outlineLevel="0" collapsed="false">
      <c r="B106" s="18"/>
      <c r="C106" s="19" t="s">
        <v>52</v>
      </c>
      <c r="D106" s="19" t="s">
        <v>15</v>
      </c>
      <c r="E106" s="20"/>
      <c r="F106" s="21"/>
      <c r="G106" s="22" t="n">
        <v>86</v>
      </c>
      <c r="H106" s="23" t="n">
        <v>4627097110298</v>
      </c>
      <c r="I106" s="24"/>
      <c r="J106" s="25"/>
      <c r="K106" s="26" t="n">
        <v>135.432</v>
      </c>
      <c r="L106" s="27"/>
      <c r="M106" s="26" t="n">
        <f aca="false">K106*L106</f>
        <v>0</v>
      </c>
      <c r="O106" s="29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</row>
    <row r="107" customFormat="false" ht="15" hidden="false" customHeight="true" outlineLevel="0" collapsed="false">
      <c r="B107" s="18"/>
      <c r="C107" s="19" t="s">
        <v>52</v>
      </c>
      <c r="D107" s="19" t="s">
        <v>15</v>
      </c>
      <c r="E107" s="20"/>
      <c r="F107" s="21"/>
      <c r="G107" s="22" t="n">
        <v>92</v>
      </c>
      <c r="H107" s="23" t="n">
        <v>4627097110304</v>
      </c>
      <c r="I107" s="24"/>
      <c r="J107" s="25"/>
      <c r="K107" s="26" t="n">
        <v>135.432</v>
      </c>
      <c r="L107" s="27"/>
      <c r="M107" s="26" t="n">
        <f aca="false">K107*L107</f>
        <v>0</v>
      </c>
      <c r="O107" s="29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</row>
    <row r="108" customFormat="false" ht="15" hidden="false" customHeight="true" outlineLevel="0" collapsed="false">
      <c r="B108" s="18"/>
      <c r="C108" s="19" t="s">
        <v>52</v>
      </c>
      <c r="D108" s="19" t="s">
        <v>17</v>
      </c>
      <c r="E108" s="20" t="s">
        <v>18</v>
      </c>
      <c r="F108" s="21" t="n">
        <v>7117</v>
      </c>
      <c r="G108" s="22" t="n">
        <v>62</v>
      </c>
      <c r="H108" s="23" t="n">
        <v>4627099203462</v>
      </c>
      <c r="I108" s="24"/>
      <c r="J108" s="25"/>
      <c r="K108" s="26" t="n">
        <v>135.432</v>
      </c>
      <c r="L108" s="27"/>
      <c r="M108" s="26" t="n">
        <f aca="false">K108*L108</f>
        <v>0</v>
      </c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</row>
    <row r="109" customFormat="false" ht="15" hidden="false" customHeight="true" outlineLevel="0" collapsed="false">
      <c r="B109" s="18"/>
      <c r="C109" s="19" t="s">
        <v>52</v>
      </c>
      <c r="D109" s="19" t="s">
        <v>17</v>
      </c>
      <c r="E109" s="20"/>
      <c r="F109" s="21"/>
      <c r="G109" s="22" t="n">
        <v>68</v>
      </c>
      <c r="H109" s="23" t="n">
        <v>4627099203479</v>
      </c>
      <c r="I109" s="24"/>
      <c r="J109" s="25"/>
      <c r="K109" s="26" t="n">
        <v>135.432</v>
      </c>
      <c r="L109" s="27"/>
      <c r="M109" s="26" t="n">
        <f aca="false">K109*L109</f>
        <v>0</v>
      </c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</row>
    <row r="110" customFormat="false" ht="15" hidden="false" customHeight="true" outlineLevel="0" collapsed="false">
      <c r="B110" s="18"/>
      <c r="C110" s="19" t="s">
        <v>52</v>
      </c>
      <c r="D110" s="19" t="s">
        <v>17</v>
      </c>
      <c r="E110" s="20"/>
      <c r="F110" s="21"/>
      <c r="G110" s="22" t="n">
        <v>74</v>
      </c>
      <c r="H110" s="23" t="n">
        <v>4627099203486</v>
      </c>
      <c r="I110" s="24"/>
      <c r="J110" s="25"/>
      <c r="K110" s="26" t="n">
        <v>135.432</v>
      </c>
      <c r="L110" s="27"/>
      <c r="M110" s="26" t="n">
        <f aca="false">K110*L110</f>
        <v>0</v>
      </c>
      <c r="O110" s="29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</row>
    <row r="111" customFormat="false" ht="15" hidden="false" customHeight="true" outlineLevel="0" collapsed="false">
      <c r="B111" s="18"/>
      <c r="C111" s="19" t="s">
        <v>52</v>
      </c>
      <c r="D111" s="19" t="s">
        <v>17</v>
      </c>
      <c r="E111" s="20"/>
      <c r="F111" s="21"/>
      <c r="G111" s="22" t="n">
        <v>80</v>
      </c>
      <c r="H111" s="23" t="n">
        <v>4627099203493</v>
      </c>
      <c r="I111" s="24"/>
      <c r="J111" s="25"/>
      <c r="K111" s="26" t="n">
        <v>135.432</v>
      </c>
      <c r="L111" s="27"/>
      <c r="M111" s="26" t="n">
        <f aca="false">K111*L111</f>
        <v>0</v>
      </c>
      <c r="O111" s="29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</row>
    <row r="112" customFormat="false" ht="15" hidden="false" customHeight="true" outlineLevel="0" collapsed="false">
      <c r="B112" s="18"/>
      <c r="C112" s="19" t="s">
        <v>52</v>
      </c>
      <c r="D112" s="19" t="s">
        <v>17</v>
      </c>
      <c r="E112" s="20"/>
      <c r="F112" s="21"/>
      <c r="G112" s="22" t="n">
        <v>86</v>
      </c>
      <c r="H112" s="23" t="n">
        <v>4627099203509</v>
      </c>
      <c r="I112" s="24"/>
      <c r="J112" s="25"/>
      <c r="K112" s="26" t="n">
        <v>135.432</v>
      </c>
      <c r="L112" s="27"/>
      <c r="M112" s="26" t="n">
        <f aca="false">K112*L112</f>
        <v>0</v>
      </c>
      <c r="O112" s="29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</row>
    <row r="113" customFormat="false" ht="15" hidden="false" customHeight="true" outlineLevel="0" collapsed="false">
      <c r="B113" s="18"/>
      <c r="C113" s="19" t="s">
        <v>52</v>
      </c>
      <c r="D113" s="19" t="s">
        <v>17</v>
      </c>
      <c r="E113" s="20"/>
      <c r="F113" s="21"/>
      <c r="G113" s="22" t="n">
        <v>92</v>
      </c>
      <c r="H113" s="23" t="n">
        <v>4627097110243</v>
      </c>
      <c r="I113" s="24"/>
      <c r="J113" s="25"/>
      <c r="K113" s="26" t="n">
        <v>135.432</v>
      </c>
      <c r="L113" s="27"/>
      <c r="M113" s="26" t="n">
        <f aca="false">K113*L113</f>
        <v>0</v>
      </c>
      <c r="O113" s="29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</row>
    <row r="114" customFormat="false" ht="15" hidden="false" customHeight="true" outlineLevel="0" collapsed="false">
      <c r="B114" s="18"/>
      <c r="C114" s="19" t="s">
        <v>52</v>
      </c>
      <c r="D114" s="19" t="s">
        <v>17</v>
      </c>
      <c r="E114" s="20" t="s">
        <v>21</v>
      </c>
      <c r="F114" s="21" t="n">
        <v>7118</v>
      </c>
      <c r="G114" s="22" t="n">
        <v>62</v>
      </c>
      <c r="H114" s="23" t="n">
        <v>4627099203530</v>
      </c>
      <c r="I114" s="24"/>
      <c r="J114" s="25"/>
      <c r="K114" s="26" t="n">
        <v>135.432</v>
      </c>
      <c r="L114" s="27"/>
      <c r="M114" s="26" t="n">
        <f aca="false">K114*L114</f>
        <v>0</v>
      </c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</row>
    <row r="115" customFormat="false" ht="15" hidden="false" customHeight="true" outlineLevel="0" collapsed="false">
      <c r="B115" s="18"/>
      <c r="C115" s="19" t="s">
        <v>52</v>
      </c>
      <c r="D115" s="19" t="s">
        <v>17</v>
      </c>
      <c r="E115" s="20"/>
      <c r="F115" s="21"/>
      <c r="G115" s="22" t="n">
        <v>68</v>
      </c>
      <c r="H115" s="23" t="n">
        <v>4627099203547</v>
      </c>
      <c r="I115" s="24"/>
      <c r="J115" s="25"/>
      <c r="K115" s="26" t="n">
        <v>135.432</v>
      </c>
      <c r="L115" s="27"/>
      <c r="M115" s="26" t="n">
        <f aca="false">K115*L115</f>
        <v>0</v>
      </c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</row>
    <row r="116" customFormat="false" ht="15" hidden="false" customHeight="true" outlineLevel="0" collapsed="false">
      <c r="B116" s="18"/>
      <c r="C116" s="19" t="s">
        <v>52</v>
      </c>
      <c r="D116" s="19" t="s">
        <v>17</v>
      </c>
      <c r="E116" s="20"/>
      <c r="F116" s="21"/>
      <c r="G116" s="22" t="n">
        <v>74</v>
      </c>
      <c r="H116" s="23" t="n">
        <v>4627099203554</v>
      </c>
      <c r="I116" s="24"/>
      <c r="J116" s="25"/>
      <c r="K116" s="26" t="n">
        <v>135.432</v>
      </c>
      <c r="L116" s="27"/>
      <c r="M116" s="26" t="n">
        <f aca="false">K116*L116</f>
        <v>0</v>
      </c>
      <c r="O116" s="29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</row>
    <row r="117" customFormat="false" ht="15" hidden="false" customHeight="true" outlineLevel="0" collapsed="false">
      <c r="B117" s="18"/>
      <c r="C117" s="19" t="s">
        <v>52</v>
      </c>
      <c r="D117" s="19" t="s">
        <v>17</v>
      </c>
      <c r="E117" s="20"/>
      <c r="F117" s="21"/>
      <c r="G117" s="22" t="n">
        <v>80</v>
      </c>
      <c r="H117" s="23" t="n">
        <v>4627099203561</v>
      </c>
      <c r="I117" s="24"/>
      <c r="J117" s="25"/>
      <c r="K117" s="26" t="n">
        <v>135.432</v>
      </c>
      <c r="L117" s="27"/>
      <c r="M117" s="26" t="n">
        <f aca="false">K117*L117</f>
        <v>0</v>
      </c>
      <c r="O117" s="29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</row>
    <row r="118" customFormat="false" ht="15" hidden="false" customHeight="true" outlineLevel="0" collapsed="false">
      <c r="B118" s="18"/>
      <c r="C118" s="19" t="s">
        <v>52</v>
      </c>
      <c r="D118" s="19" t="s">
        <v>17</v>
      </c>
      <c r="E118" s="20"/>
      <c r="F118" s="21"/>
      <c r="G118" s="22" t="n">
        <v>86</v>
      </c>
      <c r="H118" s="23" t="n">
        <v>4627099203578</v>
      </c>
      <c r="I118" s="24"/>
      <c r="J118" s="25"/>
      <c r="K118" s="26" t="n">
        <v>135.432</v>
      </c>
      <c r="L118" s="27"/>
      <c r="M118" s="26" t="n">
        <f aca="false">K118*L118</f>
        <v>0</v>
      </c>
      <c r="O118" s="29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</row>
    <row r="119" customFormat="false" ht="15" hidden="false" customHeight="true" outlineLevel="0" collapsed="false">
      <c r="B119" s="18"/>
      <c r="C119" s="19" t="s">
        <v>52</v>
      </c>
      <c r="D119" s="19" t="s">
        <v>17</v>
      </c>
      <c r="E119" s="20"/>
      <c r="F119" s="21"/>
      <c r="G119" s="22" t="n">
        <v>92</v>
      </c>
      <c r="H119" s="23" t="n">
        <v>4627097110366</v>
      </c>
      <c r="I119" s="24"/>
      <c r="J119" s="25"/>
      <c r="K119" s="26" t="n">
        <v>135.432</v>
      </c>
      <c r="L119" s="27"/>
      <c r="M119" s="26" t="n">
        <f aca="false">K119*L119</f>
        <v>0</v>
      </c>
      <c r="O119" s="29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</row>
    <row r="120" customFormat="false" ht="15" hidden="false" customHeight="true" outlineLevel="0" collapsed="false">
      <c r="B120" s="18" t="s">
        <v>53</v>
      </c>
      <c r="C120" s="19" t="s">
        <v>14</v>
      </c>
      <c r="D120" s="19" t="s">
        <v>15</v>
      </c>
      <c r="E120" s="20" t="s">
        <v>20</v>
      </c>
      <c r="F120" s="21" t="n">
        <v>9210</v>
      </c>
      <c r="G120" s="22" t="n">
        <v>50</v>
      </c>
      <c r="H120" s="23" t="n">
        <v>4627097110861</v>
      </c>
      <c r="I120" s="24"/>
      <c r="J120" s="25"/>
      <c r="K120" s="26" t="n">
        <v>175.56</v>
      </c>
      <c r="L120" s="27"/>
      <c r="M120" s="26" t="n">
        <f aca="false">K120*L120</f>
        <v>0</v>
      </c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</row>
    <row r="121" customFormat="false" ht="15" hidden="false" customHeight="true" outlineLevel="0" collapsed="false">
      <c r="B121" s="18"/>
      <c r="C121" s="19" t="s">
        <v>14</v>
      </c>
      <c r="D121" s="19" t="s">
        <v>15</v>
      </c>
      <c r="E121" s="20"/>
      <c r="F121" s="21"/>
      <c r="G121" s="22" t="n">
        <v>56</v>
      </c>
      <c r="H121" s="23" t="n">
        <v>4627097110878</v>
      </c>
      <c r="I121" s="24"/>
      <c r="J121" s="25"/>
      <c r="K121" s="26" t="n">
        <v>175.56</v>
      </c>
      <c r="L121" s="27"/>
      <c r="M121" s="26" t="n">
        <f aca="false">K121*L121</f>
        <v>0</v>
      </c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</row>
    <row r="122" customFormat="false" ht="15" hidden="false" customHeight="true" outlineLevel="0" collapsed="false">
      <c r="B122" s="18"/>
      <c r="C122" s="19" t="s">
        <v>14</v>
      </c>
      <c r="D122" s="19" t="s">
        <v>15</v>
      </c>
      <c r="E122" s="20"/>
      <c r="F122" s="21"/>
      <c r="G122" s="22" t="n">
        <v>62</v>
      </c>
      <c r="H122" s="23" t="n">
        <v>4627097110885</v>
      </c>
      <c r="I122" s="24"/>
      <c r="J122" s="25"/>
      <c r="K122" s="26" t="n">
        <v>175.56</v>
      </c>
      <c r="L122" s="27"/>
      <c r="M122" s="26" t="n">
        <f aca="false">K122*L122</f>
        <v>0</v>
      </c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</row>
    <row r="123" customFormat="false" ht="15" hidden="false" customHeight="true" outlineLevel="0" collapsed="false">
      <c r="B123" s="18"/>
      <c r="C123" s="19" t="s">
        <v>14</v>
      </c>
      <c r="D123" s="19" t="s">
        <v>15</v>
      </c>
      <c r="E123" s="20"/>
      <c r="F123" s="21"/>
      <c r="G123" s="22" t="n">
        <v>68</v>
      </c>
      <c r="H123" s="23" t="n">
        <v>4627097110892</v>
      </c>
      <c r="I123" s="24"/>
      <c r="J123" s="25"/>
      <c r="K123" s="26" t="n">
        <v>175.56</v>
      </c>
      <c r="L123" s="27"/>
      <c r="M123" s="26" t="n">
        <f aca="false">K123*L123</f>
        <v>0</v>
      </c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</row>
    <row r="124" customFormat="false" ht="15" hidden="false" customHeight="true" outlineLevel="0" collapsed="false">
      <c r="B124" s="18"/>
      <c r="C124" s="19" t="s">
        <v>14</v>
      </c>
      <c r="D124" s="19" t="s">
        <v>15</v>
      </c>
      <c r="E124" s="20"/>
      <c r="F124" s="21"/>
      <c r="G124" s="22" t="n">
        <v>74</v>
      </c>
      <c r="H124" s="23" t="n">
        <v>4627097110908</v>
      </c>
      <c r="I124" s="24"/>
      <c r="J124" s="25"/>
      <c r="K124" s="26" t="n">
        <v>175.56</v>
      </c>
      <c r="L124" s="27"/>
      <c r="M124" s="26" t="n">
        <f aca="false">K124*L124</f>
        <v>0</v>
      </c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</row>
    <row r="125" customFormat="false" ht="15" hidden="false" customHeight="true" outlineLevel="0" collapsed="false">
      <c r="B125" s="18"/>
      <c r="C125" s="19" t="s">
        <v>14</v>
      </c>
      <c r="D125" s="19" t="s">
        <v>15</v>
      </c>
      <c r="E125" s="20"/>
      <c r="F125" s="21"/>
      <c r="G125" s="22" t="n">
        <v>80</v>
      </c>
      <c r="H125" s="23" t="n">
        <v>4627097110915</v>
      </c>
      <c r="I125" s="24"/>
      <c r="J125" s="25"/>
      <c r="K125" s="26" t="n">
        <v>175.56</v>
      </c>
      <c r="L125" s="27"/>
      <c r="M125" s="26" t="n">
        <f aca="false">K125*L125</f>
        <v>0</v>
      </c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</row>
    <row r="126" customFormat="false" ht="15" hidden="false" customHeight="true" outlineLevel="0" collapsed="false">
      <c r="B126" s="18"/>
      <c r="C126" s="19" t="s">
        <v>14</v>
      </c>
      <c r="D126" s="19" t="s">
        <v>15</v>
      </c>
      <c r="E126" s="20"/>
      <c r="F126" s="21"/>
      <c r="G126" s="22" t="n">
        <v>86</v>
      </c>
      <c r="H126" s="23" t="n">
        <v>4627097110922</v>
      </c>
      <c r="I126" s="24"/>
      <c r="J126" s="25"/>
      <c r="K126" s="26" t="n">
        <v>175.56</v>
      </c>
      <c r="L126" s="27"/>
      <c r="M126" s="26" t="n">
        <f aca="false">K126*L126</f>
        <v>0</v>
      </c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</row>
    <row r="127" customFormat="false" ht="15" hidden="false" customHeight="true" outlineLevel="0" collapsed="false">
      <c r="B127" s="18"/>
      <c r="C127" s="19" t="s">
        <v>14</v>
      </c>
      <c r="D127" s="19" t="s">
        <v>15</v>
      </c>
      <c r="E127" s="20" t="s">
        <v>47</v>
      </c>
      <c r="F127" s="21" t="n">
        <v>9212</v>
      </c>
      <c r="G127" s="22" t="n">
        <v>50</v>
      </c>
      <c r="H127" s="23" t="n">
        <v>4627097110656</v>
      </c>
      <c r="I127" s="24"/>
      <c r="J127" s="25"/>
      <c r="K127" s="26" t="n">
        <v>175.56</v>
      </c>
      <c r="L127" s="27"/>
      <c r="M127" s="26" t="n">
        <f aca="false">K127*L127</f>
        <v>0</v>
      </c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</row>
    <row r="128" customFormat="false" ht="15" hidden="false" customHeight="true" outlineLevel="0" collapsed="false">
      <c r="B128" s="18"/>
      <c r="C128" s="19" t="s">
        <v>14</v>
      </c>
      <c r="D128" s="19" t="s">
        <v>15</v>
      </c>
      <c r="E128" s="20"/>
      <c r="F128" s="21"/>
      <c r="G128" s="22" t="n">
        <v>56</v>
      </c>
      <c r="H128" s="23" t="n">
        <v>4627097110663</v>
      </c>
      <c r="I128" s="24"/>
      <c r="J128" s="25"/>
      <c r="K128" s="26" t="n">
        <v>175.56</v>
      </c>
      <c r="L128" s="27"/>
      <c r="M128" s="26" t="n">
        <f aca="false">K128*L128</f>
        <v>0</v>
      </c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</row>
    <row r="129" customFormat="false" ht="15" hidden="false" customHeight="true" outlineLevel="0" collapsed="false">
      <c r="B129" s="18"/>
      <c r="C129" s="19" t="s">
        <v>14</v>
      </c>
      <c r="D129" s="19" t="s">
        <v>15</v>
      </c>
      <c r="E129" s="20"/>
      <c r="F129" s="21"/>
      <c r="G129" s="22" t="n">
        <v>62</v>
      </c>
      <c r="H129" s="23" t="n">
        <v>4627097110670</v>
      </c>
      <c r="I129" s="24"/>
      <c r="J129" s="25"/>
      <c r="K129" s="26" t="n">
        <v>175.56</v>
      </c>
      <c r="L129" s="27"/>
      <c r="M129" s="26" t="n">
        <f aca="false">K129*L129</f>
        <v>0</v>
      </c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</row>
    <row r="130" customFormat="false" ht="15" hidden="false" customHeight="true" outlineLevel="0" collapsed="false">
      <c r="B130" s="18"/>
      <c r="C130" s="19" t="s">
        <v>14</v>
      </c>
      <c r="D130" s="19" t="s">
        <v>15</v>
      </c>
      <c r="E130" s="20"/>
      <c r="F130" s="21"/>
      <c r="G130" s="22" t="n">
        <v>68</v>
      </c>
      <c r="H130" s="23" t="n">
        <v>4627097110687</v>
      </c>
      <c r="I130" s="24"/>
      <c r="J130" s="25"/>
      <c r="K130" s="26" t="n">
        <v>175.56</v>
      </c>
      <c r="L130" s="27"/>
      <c r="M130" s="26" t="n">
        <f aca="false">K130*L130</f>
        <v>0</v>
      </c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</row>
    <row r="131" customFormat="false" ht="15" hidden="false" customHeight="true" outlineLevel="0" collapsed="false">
      <c r="B131" s="18"/>
      <c r="C131" s="19" t="s">
        <v>14</v>
      </c>
      <c r="D131" s="19" t="s">
        <v>15</v>
      </c>
      <c r="E131" s="20"/>
      <c r="F131" s="21"/>
      <c r="G131" s="22" t="n">
        <v>74</v>
      </c>
      <c r="H131" s="23" t="n">
        <v>4627097110694</v>
      </c>
      <c r="I131" s="24"/>
      <c r="J131" s="25"/>
      <c r="K131" s="26" t="n">
        <v>175.56</v>
      </c>
      <c r="L131" s="27"/>
      <c r="M131" s="26" t="n">
        <f aca="false">K131*L131</f>
        <v>0</v>
      </c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</row>
    <row r="132" customFormat="false" ht="15" hidden="false" customHeight="true" outlineLevel="0" collapsed="false">
      <c r="B132" s="18"/>
      <c r="C132" s="19" t="s">
        <v>14</v>
      </c>
      <c r="D132" s="19" t="s">
        <v>15</v>
      </c>
      <c r="E132" s="20"/>
      <c r="F132" s="21"/>
      <c r="G132" s="22" t="n">
        <v>80</v>
      </c>
      <c r="H132" s="23" t="n">
        <v>4627097110700</v>
      </c>
      <c r="I132" s="24"/>
      <c r="J132" s="25"/>
      <c r="K132" s="26" t="n">
        <v>175.56</v>
      </c>
      <c r="L132" s="27"/>
      <c r="M132" s="26" t="n">
        <f aca="false">K132*L132</f>
        <v>0</v>
      </c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</row>
    <row r="133" customFormat="false" ht="15" hidden="false" customHeight="true" outlineLevel="0" collapsed="false">
      <c r="B133" s="18"/>
      <c r="C133" s="19" t="s">
        <v>14</v>
      </c>
      <c r="D133" s="19" t="s">
        <v>15</v>
      </c>
      <c r="E133" s="20"/>
      <c r="F133" s="21"/>
      <c r="G133" s="22" t="n">
        <v>86</v>
      </c>
      <c r="H133" s="23" t="n">
        <v>4627097110717</v>
      </c>
      <c r="I133" s="24"/>
      <c r="J133" s="25"/>
      <c r="K133" s="26" t="n">
        <v>175.56</v>
      </c>
      <c r="L133" s="27"/>
      <c r="M133" s="26" t="n">
        <f aca="false">K133*L133</f>
        <v>0</v>
      </c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</row>
    <row r="134" customFormat="false" ht="15" hidden="false" customHeight="true" outlineLevel="0" collapsed="false">
      <c r="B134" s="18"/>
      <c r="C134" s="19" t="s">
        <v>14</v>
      </c>
      <c r="D134" s="19" t="s">
        <v>17</v>
      </c>
      <c r="E134" s="20" t="s">
        <v>19</v>
      </c>
      <c r="F134" s="21" t="n">
        <v>9211</v>
      </c>
      <c r="G134" s="22" t="n">
        <v>50</v>
      </c>
      <c r="H134" s="23" t="n">
        <v>4627097110793</v>
      </c>
      <c r="I134" s="24"/>
      <c r="J134" s="25"/>
      <c r="K134" s="26" t="n">
        <v>175.56</v>
      </c>
      <c r="L134" s="27"/>
      <c r="M134" s="26" t="n">
        <f aca="false">K134*L134</f>
        <v>0</v>
      </c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</row>
    <row r="135" customFormat="false" ht="15" hidden="false" customHeight="true" outlineLevel="0" collapsed="false">
      <c r="B135" s="18"/>
      <c r="C135" s="19" t="s">
        <v>14</v>
      </c>
      <c r="D135" s="19" t="s">
        <v>17</v>
      </c>
      <c r="E135" s="20"/>
      <c r="F135" s="21"/>
      <c r="G135" s="22" t="n">
        <v>56</v>
      </c>
      <c r="H135" s="23" t="n">
        <v>4627097110809</v>
      </c>
      <c r="I135" s="24"/>
      <c r="J135" s="25"/>
      <c r="K135" s="26" t="n">
        <v>175.56</v>
      </c>
      <c r="L135" s="27"/>
      <c r="M135" s="26" t="n">
        <f aca="false">K135*L135</f>
        <v>0</v>
      </c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</row>
    <row r="136" customFormat="false" ht="15" hidden="false" customHeight="true" outlineLevel="0" collapsed="false">
      <c r="B136" s="18"/>
      <c r="C136" s="19" t="s">
        <v>14</v>
      </c>
      <c r="D136" s="19" t="s">
        <v>17</v>
      </c>
      <c r="E136" s="20"/>
      <c r="F136" s="21"/>
      <c r="G136" s="22" t="n">
        <v>62</v>
      </c>
      <c r="H136" s="23" t="n">
        <v>4627097110816</v>
      </c>
      <c r="I136" s="24"/>
      <c r="J136" s="25"/>
      <c r="K136" s="26" t="n">
        <v>175.56</v>
      </c>
      <c r="L136" s="27"/>
      <c r="M136" s="26" t="n">
        <f aca="false">K136*L136</f>
        <v>0</v>
      </c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</row>
    <row r="137" customFormat="false" ht="15" hidden="false" customHeight="true" outlineLevel="0" collapsed="false">
      <c r="B137" s="18"/>
      <c r="C137" s="19" t="s">
        <v>14</v>
      </c>
      <c r="D137" s="19" t="s">
        <v>17</v>
      </c>
      <c r="E137" s="20"/>
      <c r="F137" s="21"/>
      <c r="G137" s="22" t="n">
        <v>68</v>
      </c>
      <c r="H137" s="23" t="n">
        <v>4627097110823</v>
      </c>
      <c r="I137" s="24"/>
      <c r="J137" s="25"/>
      <c r="K137" s="26" t="n">
        <v>175.56</v>
      </c>
      <c r="L137" s="27"/>
      <c r="M137" s="26" t="n">
        <f aca="false">K137*L137</f>
        <v>0</v>
      </c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</row>
    <row r="138" customFormat="false" ht="15" hidden="false" customHeight="true" outlineLevel="0" collapsed="false">
      <c r="B138" s="18"/>
      <c r="C138" s="19" t="s">
        <v>14</v>
      </c>
      <c r="D138" s="19" t="s">
        <v>17</v>
      </c>
      <c r="E138" s="20"/>
      <c r="F138" s="21"/>
      <c r="G138" s="22" t="n">
        <v>74</v>
      </c>
      <c r="H138" s="23" t="n">
        <v>4627097110830</v>
      </c>
      <c r="I138" s="24"/>
      <c r="J138" s="25"/>
      <c r="K138" s="26" t="n">
        <v>175.56</v>
      </c>
      <c r="L138" s="27"/>
      <c r="M138" s="26" t="n">
        <f aca="false">K138*L138</f>
        <v>0</v>
      </c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</row>
    <row r="139" customFormat="false" ht="15" hidden="false" customHeight="true" outlineLevel="0" collapsed="false">
      <c r="B139" s="18"/>
      <c r="C139" s="19" t="s">
        <v>14</v>
      </c>
      <c r="D139" s="19" t="s">
        <v>17</v>
      </c>
      <c r="E139" s="20"/>
      <c r="F139" s="21"/>
      <c r="G139" s="22" t="n">
        <v>80</v>
      </c>
      <c r="H139" s="23" t="n">
        <v>4627097110847</v>
      </c>
      <c r="I139" s="24"/>
      <c r="J139" s="25"/>
      <c r="K139" s="26" t="n">
        <v>175.56</v>
      </c>
      <c r="L139" s="27"/>
      <c r="M139" s="26" t="n">
        <f aca="false">K139*L139</f>
        <v>0</v>
      </c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</row>
    <row r="140" customFormat="false" ht="15" hidden="false" customHeight="true" outlineLevel="0" collapsed="false">
      <c r="B140" s="18"/>
      <c r="C140" s="19" t="s">
        <v>14</v>
      </c>
      <c r="D140" s="19" t="s">
        <v>17</v>
      </c>
      <c r="E140" s="20"/>
      <c r="F140" s="21"/>
      <c r="G140" s="22" t="n">
        <v>86</v>
      </c>
      <c r="H140" s="23" t="n">
        <v>4627097110854</v>
      </c>
      <c r="I140" s="24"/>
      <c r="J140" s="25"/>
      <c r="K140" s="26" t="n">
        <v>175.56</v>
      </c>
      <c r="L140" s="27"/>
      <c r="M140" s="26" t="n">
        <f aca="false">K140*L140</f>
        <v>0</v>
      </c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</row>
    <row r="141" customFormat="false" ht="15" hidden="false" customHeight="true" outlineLevel="0" collapsed="false">
      <c r="B141" s="18"/>
      <c r="C141" s="19" t="s">
        <v>14</v>
      </c>
      <c r="D141" s="19" t="s">
        <v>17</v>
      </c>
      <c r="E141" s="20" t="s">
        <v>18</v>
      </c>
      <c r="F141" s="21" t="n">
        <v>9217</v>
      </c>
      <c r="G141" s="22" t="n">
        <v>50</v>
      </c>
      <c r="H141" s="23" t="n">
        <v>4627097110724</v>
      </c>
      <c r="I141" s="24"/>
      <c r="J141" s="25"/>
      <c r="K141" s="26" t="n">
        <v>175.56</v>
      </c>
      <c r="L141" s="27"/>
      <c r="M141" s="26" t="n">
        <f aca="false">K141*L141</f>
        <v>0</v>
      </c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</row>
    <row r="142" customFormat="false" ht="15" hidden="false" customHeight="true" outlineLevel="0" collapsed="false">
      <c r="B142" s="18"/>
      <c r="C142" s="19" t="s">
        <v>14</v>
      </c>
      <c r="D142" s="19" t="s">
        <v>17</v>
      </c>
      <c r="E142" s="20"/>
      <c r="F142" s="21"/>
      <c r="G142" s="22" t="n">
        <v>56</v>
      </c>
      <c r="H142" s="23" t="n">
        <v>4627097110731</v>
      </c>
      <c r="I142" s="24"/>
      <c r="J142" s="25"/>
      <c r="K142" s="26" t="n">
        <v>175.56</v>
      </c>
      <c r="L142" s="27"/>
      <c r="M142" s="26" t="n">
        <f aca="false">K142*L142</f>
        <v>0</v>
      </c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</row>
    <row r="143" customFormat="false" ht="15" hidden="false" customHeight="true" outlineLevel="0" collapsed="false">
      <c r="B143" s="18"/>
      <c r="C143" s="19" t="s">
        <v>14</v>
      </c>
      <c r="D143" s="19" t="s">
        <v>17</v>
      </c>
      <c r="E143" s="20"/>
      <c r="F143" s="21"/>
      <c r="G143" s="22" t="n">
        <v>62</v>
      </c>
      <c r="H143" s="23" t="n">
        <v>4627097110748</v>
      </c>
      <c r="I143" s="24"/>
      <c r="J143" s="25"/>
      <c r="K143" s="26" t="n">
        <v>175.56</v>
      </c>
      <c r="L143" s="27"/>
      <c r="M143" s="26" t="n">
        <f aca="false">K143*L143</f>
        <v>0</v>
      </c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</row>
    <row r="144" customFormat="false" ht="15" hidden="false" customHeight="true" outlineLevel="0" collapsed="false">
      <c r="B144" s="18"/>
      <c r="C144" s="19" t="s">
        <v>14</v>
      </c>
      <c r="D144" s="19" t="s">
        <v>17</v>
      </c>
      <c r="E144" s="20"/>
      <c r="F144" s="21"/>
      <c r="G144" s="22" t="n">
        <v>68</v>
      </c>
      <c r="H144" s="23" t="n">
        <v>4627097110755</v>
      </c>
      <c r="I144" s="24"/>
      <c r="J144" s="25"/>
      <c r="K144" s="26" t="n">
        <v>175.56</v>
      </c>
      <c r="L144" s="27"/>
      <c r="M144" s="26" t="n">
        <f aca="false">K144*L144</f>
        <v>0</v>
      </c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</row>
    <row r="145" customFormat="false" ht="15" hidden="false" customHeight="true" outlineLevel="0" collapsed="false">
      <c r="B145" s="18"/>
      <c r="C145" s="19" t="s">
        <v>14</v>
      </c>
      <c r="D145" s="19" t="s">
        <v>17</v>
      </c>
      <c r="E145" s="20"/>
      <c r="F145" s="21"/>
      <c r="G145" s="22" t="n">
        <v>74</v>
      </c>
      <c r="H145" s="23" t="n">
        <v>4627097110762</v>
      </c>
      <c r="I145" s="24"/>
      <c r="J145" s="25"/>
      <c r="K145" s="26" t="n">
        <v>175.56</v>
      </c>
      <c r="L145" s="27"/>
      <c r="M145" s="26" t="n">
        <f aca="false">K145*L145</f>
        <v>0</v>
      </c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</row>
    <row r="146" customFormat="false" ht="15" hidden="false" customHeight="true" outlineLevel="0" collapsed="false">
      <c r="B146" s="18"/>
      <c r="C146" s="19" t="s">
        <v>14</v>
      </c>
      <c r="D146" s="19" t="s">
        <v>17</v>
      </c>
      <c r="E146" s="20"/>
      <c r="F146" s="21"/>
      <c r="G146" s="22" t="n">
        <v>80</v>
      </c>
      <c r="H146" s="23" t="n">
        <v>4627097110779</v>
      </c>
      <c r="I146" s="24"/>
      <c r="J146" s="25"/>
      <c r="K146" s="26" t="n">
        <v>175.56</v>
      </c>
      <c r="L146" s="27"/>
      <c r="M146" s="26" t="n">
        <f aca="false">K146*L146</f>
        <v>0</v>
      </c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</row>
    <row r="147" customFormat="false" ht="15" hidden="false" customHeight="true" outlineLevel="0" collapsed="false">
      <c r="B147" s="18"/>
      <c r="C147" s="19" t="s">
        <v>14</v>
      </c>
      <c r="D147" s="19" t="s">
        <v>17</v>
      </c>
      <c r="E147" s="20"/>
      <c r="F147" s="21"/>
      <c r="G147" s="22" t="n">
        <v>86</v>
      </c>
      <c r="H147" s="23" t="n">
        <v>4627097110786</v>
      </c>
      <c r="I147" s="24"/>
      <c r="J147" s="25"/>
      <c r="K147" s="26" t="n">
        <v>175.56</v>
      </c>
      <c r="L147" s="27"/>
      <c r="M147" s="26" t="n">
        <f aca="false">K147*L147</f>
        <v>0</v>
      </c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</row>
    <row r="148" customFormat="false" ht="15" hidden="false" customHeight="true" outlineLevel="0" collapsed="false">
      <c r="B148" s="18"/>
      <c r="C148" s="19" t="s">
        <v>14</v>
      </c>
      <c r="D148" s="19" t="s">
        <v>15</v>
      </c>
      <c r="E148" s="20" t="s">
        <v>21</v>
      </c>
      <c r="F148" s="21" t="n">
        <v>9218</v>
      </c>
      <c r="G148" s="22" t="n">
        <v>50</v>
      </c>
      <c r="H148" s="23" t="n">
        <v>4627097110939</v>
      </c>
      <c r="I148" s="24"/>
      <c r="J148" s="25"/>
      <c r="K148" s="26" t="n">
        <v>175.56</v>
      </c>
      <c r="L148" s="27"/>
      <c r="M148" s="26" t="n">
        <f aca="false">K148*L148</f>
        <v>0</v>
      </c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</row>
    <row r="149" customFormat="false" ht="15" hidden="false" customHeight="true" outlineLevel="0" collapsed="false">
      <c r="B149" s="18"/>
      <c r="C149" s="19" t="s">
        <v>14</v>
      </c>
      <c r="D149" s="19" t="s">
        <v>15</v>
      </c>
      <c r="E149" s="20"/>
      <c r="F149" s="21"/>
      <c r="G149" s="22" t="n">
        <v>56</v>
      </c>
      <c r="H149" s="23" t="n">
        <v>4627097110946</v>
      </c>
      <c r="I149" s="24"/>
      <c r="J149" s="25"/>
      <c r="K149" s="26" t="n">
        <v>175.56</v>
      </c>
      <c r="L149" s="27"/>
      <c r="M149" s="26" t="n">
        <f aca="false">K149*L149</f>
        <v>0</v>
      </c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</row>
    <row r="150" customFormat="false" ht="15" hidden="false" customHeight="true" outlineLevel="0" collapsed="false">
      <c r="B150" s="18"/>
      <c r="C150" s="19" t="s">
        <v>14</v>
      </c>
      <c r="D150" s="19" t="s">
        <v>15</v>
      </c>
      <c r="E150" s="20"/>
      <c r="F150" s="21"/>
      <c r="G150" s="22" t="n">
        <v>62</v>
      </c>
      <c r="H150" s="23" t="n">
        <v>4627097110953</v>
      </c>
      <c r="I150" s="24"/>
      <c r="J150" s="25"/>
      <c r="K150" s="26" t="n">
        <v>175.56</v>
      </c>
      <c r="L150" s="27"/>
      <c r="M150" s="26" t="n">
        <f aca="false">K150*L150</f>
        <v>0</v>
      </c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</row>
    <row r="151" customFormat="false" ht="15" hidden="false" customHeight="true" outlineLevel="0" collapsed="false">
      <c r="B151" s="18"/>
      <c r="C151" s="19" t="s">
        <v>14</v>
      </c>
      <c r="D151" s="19" t="s">
        <v>15</v>
      </c>
      <c r="E151" s="20"/>
      <c r="F151" s="21"/>
      <c r="G151" s="22" t="n">
        <v>68</v>
      </c>
      <c r="H151" s="23" t="n">
        <v>4627097110960</v>
      </c>
      <c r="I151" s="24"/>
      <c r="J151" s="25"/>
      <c r="K151" s="26" t="n">
        <v>175.56</v>
      </c>
      <c r="L151" s="27"/>
      <c r="M151" s="26" t="n">
        <f aca="false">K151*L151</f>
        <v>0</v>
      </c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</row>
    <row r="152" customFormat="false" ht="15" hidden="false" customHeight="true" outlineLevel="0" collapsed="false">
      <c r="B152" s="18"/>
      <c r="C152" s="19" t="s">
        <v>14</v>
      </c>
      <c r="D152" s="19" t="s">
        <v>15</v>
      </c>
      <c r="E152" s="20"/>
      <c r="F152" s="21"/>
      <c r="G152" s="22" t="n">
        <v>74</v>
      </c>
      <c r="H152" s="23" t="n">
        <v>4627097110977</v>
      </c>
      <c r="I152" s="24"/>
      <c r="J152" s="25"/>
      <c r="K152" s="26" t="n">
        <v>175.56</v>
      </c>
      <c r="L152" s="27"/>
      <c r="M152" s="26" t="n">
        <f aca="false">K152*L152</f>
        <v>0</v>
      </c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</row>
    <row r="153" customFormat="false" ht="15" hidden="false" customHeight="true" outlineLevel="0" collapsed="false">
      <c r="B153" s="18"/>
      <c r="C153" s="19" t="s">
        <v>14</v>
      </c>
      <c r="D153" s="19" t="s">
        <v>15</v>
      </c>
      <c r="E153" s="20"/>
      <c r="F153" s="21"/>
      <c r="G153" s="22" t="n">
        <v>80</v>
      </c>
      <c r="H153" s="23" t="n">
        <v>4627097110984</v>
      </c>
      <c r="I153" s="24"/>
      <c r="J153" s="25"/>
      <c r="K153" s="26" t="n">
        <v>175.56</v>
      </c>
      <c r="L153" s="27"/>
      <c r="M153" s="26" t="n">
        <f aca="false">K153*L153</f>
        <v>0</v>
      </c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</row>
    <row r="154" customFormat="false" ht="15" hidden="false" customHeight="true" outlineLevel="0" collapsed="false">
      <c r="B154" s="18"/>
      <c r="C154" s="19" t="s">
        <v>14</v>
      </c>
      <c r="D154" s="19" t="s">
        <v>15</v>
      </c>
      <c r="E154" s="20"/>
      <c r="F154" s="21"/>
      <c r="G154" s="22" t="n">
        <v>86</v>
      </c>
      <c r="H154" s="23" t="n">
        <v>4627097110991</v>
      </c>
      <c r="I154" s="24"/>
      <c r="J154" s="25"/>
      <c r="K154" s="26" t="n">
        <v>175.56</v>
      </c>
      <c r="L154" s="27"/>
      <c r="M154" s="26" t="n">
        <f aca="false">K154*L154</f>
        <v>0</v>
      </c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</row>
    <row r="155" customFormat="false" ht="15" hidden="false" customHeight="true" outlineLevel="0" collapsed="false">
      <c r="B155" s="18" t="s">
        <v>54</v>
      </c>
      <c r="C155" s="19" t="s">
        <v>23</v>
      </c>
      <c r="D155" s="19" t="s">
        <v>15</v>
      </c>
      <c r="E155" s="20" t="s">
        <v>16</v>
      </c>
      <c r="F155" s="21" t="n">
        <v>5212</v>
      </c>
      <c r="G155" s="22" t="n">
        <v>50</v>
      </c>
      <c r="H155" s="23" t="n">
        <v>4627097111004</v>
      </c>
      <c r="I155" s="24"/>
      <c r="J155" s="25"/>
      <c r="K155" s="26" t="n">
        <v>125.4</v>
      </c>
      <c r="L155" s="27"/>
      <c r="M155" s="26" t="n">
        <f aca="false">K155*L155</f>
        <v>0</v>
      </c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</row>
    <row r="156" customFormat="false" ht="15" hidden="false" customHeight="true" outlineLevel="0" collapsed="false">
      <c r="B156" s="18"/>
      <c r="C156" s="19" t="s">
        <v>23</v>
      </c>
      <c r="D156" s="19" t="s">
        <v>15</v>
      </c>
      <c r="E156" s="20"/>
      <c r="F156" s="21"/>
      <c r="G156" s="22" t="n">
        <v>56</v>
      </c>
      <c r="H156" s="23" t="n">
        <v>4627097111011</v>
      </c>
      <c r="I156" s="24"/>
      <c r="J156" s="25"/>
      <c r="K156" s="26" t="n">
        <v>125.4</v>
      </c>
      <c r="L156" s="27"/>
      <c r="M156" s="26" t="n">
        <f aca="false">K156*L156</f>
        <v>0</v>
      </c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</row>
    <row r="157" customFormat="false" ht="15" hidden="false" customHeight="true" outlineLevel="0" collapsed="false">
      <c r="B157" s="18"/>
      <c r="C157" s="19" t="s">
        <v>23</v>
      </c>
      <c r="D157" s="19" t="s">
        <v>15</v>
      </c>
      <c r="E157" s="20"/>
      <c r="F157" s="21"/>
      <c r="G157" s="22" t="n">
        <v>62</v>
      </c>
      <c r="H157" s="23" t="n">
        <v>4627097111028</v>
      </c>
      <c r="I157" s="24"/>
      <c r="J157" s="25"/>
      <c r="K157" s="26" t="n">
        <v>125.4</v>
      </c>
      <c r="L157" s="27"/>
      <c r="M157" s="26" t="n">
        <f aca="false">K157*L157</f>
        <v>0</v>
      </c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</row>
    <row r="158" customFormat="false" ht="15" hidden="false" customHeight="true" outlineLevel="0" collapsed="false">
      <c r="B158" s="18"/>
      <c r="C158" s="19" t="s">
        <v>23</v>
      </c>
      <c r="D158" s="19" t="s">
        <v>15</v>
      </c>
      <c r="E158" s="20"/>
      <c r="F158" s="21"/>
      <c r="G158" s="22" t="n">
        <v>68</v>
      </c>
      <c r="H158" s="23" t="n">
        <v>4627097111035</v>
      </c>
      <c r="I158" s="24"/>
      <c r="J158" s="25"/>
      <c r="K158" s="26" t="n">
        <v>125.4</v>
      </c>
      <c r="L158" s="27"/>
      <c r="M158" s="26" t="n">
        <f aca="false">K158*L158</f>
        <v>0</v>
      </c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</row>
    <row r="159" customFormat="false" ht="15" hidden="false" customHeight="true" outlineLevel="0" collapsed="false">
      <c r="B159" s="18"/>
      <c r="C159" s="19" t="s">
        <v>23</v>
      </c>
      <c r="D159" s="19" t="s">
        <v>15</v>
      </c>
      <c r="E159" s="20"/>
      <c r="F159" s="21"/>
      <c r="G159" s="22" t="n">
        <v>74</v>
      </c>
      <c r="H159" s="23" t="n">
        <v>4627097111042</v>
      </c>
      <c r="I159" s="24"/>
      <c r="J159" s="25"/>
      <c r="K159" s="26" t="n">
        <v>125.4</v>
      </c>
      <c r="L159" s="27"/>
      <c r="M159" s="26" t="n">
        <f aca="false">K159*L159</f>
        <v>0</v>
      </c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</row>
    <row r="160" customFormat="false" ht="15" hidden="false" customHeight="true" outlineLevel="0" collapsed="false">
      <c r="B160" s="18"/>
      <c r="C160" s="19" t="s">
        <v>23</v>
      </c>
      <c r="D160" s="19" t="s">
        <v>15</v>
      </c>
      <c r="E160" s="20"/>
      <c r="F160" s="21"/>
      <c r="G160" s="22" t="n">
        <v>80</v>
      </c>
      <c r="H160" s="23" t="n">
        <v>4627097111059</v>
      </c>
      <c r="I160" s="24"/>
      <c r="J160" s="25"/>
      <c r="K160" s="26" t="n">
        <v>125.4</v>
      </c>
      <c r="L160" s="27"/>
      <c r="M160" s="26" t="n">
        <f aca="false">K160*L160</f>
        <v>0</v>
      </c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</row>
    <row r="161" customFormat="false" ht="15" hidden="false" customHeight="true" outlineLevel="0" collapsed="false">
      <c r="B161" s="18"/>
      <c r="C161" s="19" t="s">
        <v>23</v>
      </c>
      <c r="D161" s="19" t="s">
        <v>15</v>
      </c>
      <c r="E161" s="20"/>
      <c r="F161" s="21"/>
      <c r="G161" s="22" t="n">
        <v>86</v>
      </c>
      <c r="H161" s="23" t="n">
        <v>4627097111066</v>
      </c>
      <c r="I161" s="24"/>
      <c r="J161" s="25"/>
      <c r="K161" s="26" t="n">
        <v>125.4</v>
      </c>
      <c r="L161" s="27"/>
      <c r="M161" s="26" t="n">
        <f aca="false">K161*L161</f>
        <v>0</v>
      </c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</row>
    <row r="162" customFormat="false" ht="15" hidden="false" customHeight="true" outlineLevel="0" collapsed="false">
      <c r="B162" s="18"/>
      <c r="C162" s="19" t="s">
        <v>23</v>
      </c>
      <c r="D162" s="19" t="s">
        <v>15</v>
      </c>
      <c r="E162" s="20" t="s">
        <v>19</v>
      </c>
      <c r="F162" s="21" t="n">
        <v>5211</v>
      </c>
      <c r="G162" s="22" t="n">
        <v>50</v>
      </c>
      <c r="H162" s="23" t="n">
        <v>4627097111141</v>
      </c>
      <c r="I162" s="24"/>
      <c r="J162" s="25"/>
      <c r="K162" s="26" t="n">
        <v>125.4</v>
      </c>
      <c r="L162" s="27"/>
      <c r="M162" s="26" t="n">
        <f aca="false">K162*L162</f>
        <v>0</v>
      </c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</row>
    <row r="163" customFormat="false" ht="15" hidden="false" customHeight="true" outlineLevel="0" collapsed="false">
      <c r="B163" s="18"/>
      <c r="C163" s="19" t="s">
        <v>23</v>
      </c>
      <c r="D163" s="19" t="s">
        <v>15</v>
      </c>
      <c r="E163" s="20"/>
      <c r="F163" s="21"/>
      <c r="G163" s="22" t="n">
        <v>56</v>
      </c>
      <c r="H163" s="23" t="n">
        <v>4627097111158</v>
      </c>
      <c r="I163" s="24"/>
      <c r="J163" s="25"/>
      <c r="K163" s="26" t="n">
        <v>125.4</v>
      </c>
      <c r="L163" s="27"/>
      <c r="M163" s="26" t="n">
        <f aca="false">K163*L163</f>
        <v>0</v>
      </c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</row>
    <row r="164" customFormat="false" ht="15" hidden="false" customHeight="true" outlineLevel="0" collapsed="false">
      <c r="B164" s="18"/>
      <c r="C164" s="19" t="s">
        <v>23</v>
      </c>
      <c r="D164" s="19" t="s">
        <v>15</v>
      </c>
      <c r="E164" s="20"/>
      <c r="F164" s="21"/>
      <c r="G164" s="22" t="n">
        <v>62</v>
      </c>
      <c r="H164" s="23" t="n">
        <v>4627097111165</v>
      </c>
      <c r="I164" s="24"/>
      <c r="J164" s="25"/>
      <c r="K164" s="26" t="n">
        <v>125.4</v>
      </c>
      <c r="L164" s="27"/>
      <c r="M164" s="26" t="n">
        <f aca="false">K164*L164</f>
        <v>0</v>
      </c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</row>
    <row r="165" customFormat="false" ht="15" hidden="false" customHeight="true" outlineLevel="0" collapsed="false">
      <c r="B165" s="18"/>
      <c r="C165" s="19" t="s">
        <v>23</v>
      </c>
      <c r="D165" s="19" t="s">
        <v>15</v>
      </c>
      <c r="E165" s="20"/>
      <c r="F165" s="21"/>
      <c r="G165" s="22" t="n">
        <v>68</v>
      </c>
      <c r="H165" s="23" t="n">
        <v>4627097111172</v>
      </c>
      <c r="I165" s="24"/>
      <c r="J165" s="25"/>
      <c r="K165" s="26" t="n">
        <v>125.4</v>
      </c>
      <c r="L165" s="27"/>
      <c r="M165" s="26" t="n">
        <f aca="false">K165*L165</f>
        <v>0</v>
      </c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</row>
    <row r="166" customFormat="false" ht="15" hidden="false" customHeight="true" outlineLevel="0" collapsed="false">
      <c r="B166" s="18"/>
      <c r="C166" s="19" t="s">
        <v>23</v>
      </c>
      <c r="D166" s="19" t="s">
        <v>15</v>
      </c>
      <c r="E166" s="20"/>
      <c r="F166" s="21"/>
      <c r="G166" s="22" t="n">
        <v>74</v>
      </c>
      <c r="H166" s="23" t="n">
        <v>4627097111189</v>
      </c>
      <c r="I166" s="24"/>
      <c r="J166" s="25"/>
      <c r="K166" s="26" t="n">
        <v>125.4</v>
      </c>
      <c r="L166" s="27"/>
      <c r="M166" s="26" t="n">
        <f aca="false">K166*L166</f>
        <v>0</v>
      </c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</row>
    <row r="167" customFormat="false" ht="15" hidden="false" customHeight="true" outlineLevel="0" collapsed="false">
      <c r="B167" s="18"/>
      <c r="C167" s="19" t="s">
        <v>23</v>
      </c>
      <c r="D167" s="19" t="s">
        <v>15</v>
      </c>
      <c r="E167" s="20"/>
      <c r="F167" s="21"/>
      <c r="G167" s="22" t="n">
        <v>80</v>
      </c>
      <c r="H167" s="23" t="n">
        <v>4627097111196</v>
      </c>
      <c r="I167" s="24"/>
      <c r="J167" s="25"/>
      <c r="K167" s="26" t="n">
        <v>125.4</v>
      </c>
      <c r="L167" s="27"/>
      <c r="M167" s="26" t="n">
        <f aca="false">K167*L167</f>
        <v>0</v>
      </c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</row>
    <row r="168" customFormat="false" ht="15" hidden="false" customHeight="true" outlineLevel="0" collapsed="false">
      <c r="B168" s="18"/>
      <c r="C168" s="19" t="s">
        <v>23</v>
      </c>
      <c r="D168" s="19" t="s">
        <v>15</v>
      </c>
      <c r="E168" s="20"/>
      <c r="F168" s="21"/>
      <c r="G168" s="22" t="n">
        <v>86</v>
      </c>
      <c r="H168" s="23" t="n">
        <v>4627097111202</v>
      </c>
      <c r="I168" s="24"/>
      <c r="J168" s="25"/>
      <c r="K168" s="26" t="n">
        <v>125.4</v>
      </c>
      <c r="L168" s="27"/>
      <c r="M168" s="26" t="n">
        <f aca="false">K168*L168</f>
        <v>0</v>
      </c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</row>
    <row r="169" customFormat="false" ht="15" hidden="false" customHeight="true" outlineLevel="0" collapsed="false">
      <c r="B169" s="18"/>
      <c r="C169" s="19" t="s">
        <v>23</v>
      </c>
      <c r="D169" s="19" t="s">
        <v>17</v>
      </c>
      <c r="E169" s="20" t="s">
        <v>18</v>
      </c>
      <c r="F169" s="21" t="n">
        <v>5217</v>
      </c>
      <c r="G169" s="22" t="n">
        <v>50</v>
      </c>
      <c r="H169" s="23" t="n">
        <v>4627097111073</v>
      </c>
      <c r="I169" s="24"/>
      <c r="J169" s="25"/>
      <c r="K169" s="26" t="n">
        <v>125.4</v>
      </c>
      <c r="L169" s="27"/>
      <c r="M169" s="26" t="n">
        <f aca="false">K169*L169</f>
        <v>0</v>
      </c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</row>
    <row r="170" customFormat="false" ht="15" hidden="false" customHeight="true" outlineLevel="0" collapsed="false">
      <c r="B170" s="18"/>
      <c r="C170" s="19" t="s">
        <v>23</v>
      </c>
      <c r="D170" s="19" t="s">
        <v>17</v>
      </c>
      <c r="E170" s="20"/>
      <c r="F170" s="21"/>
      <c r="G170" s="22" t="n">
        <v>56</v>
      </c>
      <c r="H170" s="23" t="n">
        <v>4627097111080</v>
      </c>
      <c r="I170" s="24"/>
      <c r="J170" s="25"/>
      <c r="K170" s="26" t="n">
        <v>125.4</v>
      </c>
      <c r="L170" s="27"/>
      <c r="M170" s="26" t="n">
        <f aca="false">K170*L170</f>
        <v>0</v>
      </c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</row>
    <row r="171" customFormat="false" ht="15" hidden="false" customHeight="true" outlineLevel="0" collapsed="false">
      <c r="B171" s="18"/>
      <c r="C171" s="19" t="s">
        <v>23</v>
      </c>
      <c r="D171" s="19" t="s">
        <v>17</v>
      </c>
      <c r="E171" s="20"/>
      <c r="F171" s="21"/>
      <c r="G171" s="22" t="n">
        <v>62</v>
      </c>
      <c r="H171" s="23" t="n">
        <v>4627097111097</v>
      </c>
      <c r="I171" s="24"/>
      <c r="J171" s="25"/>
      <c r="K171" s="26" t="n">
        <v>125.4</v>
      </c>
      <c r="L171" s="27"/>
      <c r="M171" s="26" t="n">
        <f aca="false">K171*L171</f>
        <v>0</v>
      </c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</row>
    <row r="172" customFormat="false" ht="15" hidden="false" customHeight="true" outlineLevel="0" collapsed="false">
      <c r="B172" s="18"/>
      <c r="C172" s="19" t="s">
        <v>23</v>
      </c>
      <c r="D172" s="19" t="s">
        <v>17</v>
      </c>
      <c r="E172" s="20"/>
      <c r="F172" s="21"/>
      <c r="G172" s="22" t="n">
        <v>68</v>
      </c>
      <c r="H172" s="23" t="n">
        <v>4627097111103</v>
      </c>
      <c r="I172" s="24"/>
      <c r="J172" s="25"/>
      <c r="K172" s="26" t="n">
        <v>125.4</v>
      </c>
      <c r="L172" s="27"/>
      <c r="M172" s="26" t="n">
        <f aca="false">K172*L172</f>
        <v>0</v>
      </c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</row>
    <row r="173" customFormat="false" ht="15" hidden="false" customHeight="true" outlineLevel="0" collapsed="false">
      <c r="B173" s="18"/>
      <c r="C173" s="19" t="s">
        <v>23</v>
      </c>
      <c r="D173" s="19" t="s">
        <v>17</v>
      </c>
      <c r="E173" s="20"/>
      <c r="F173" s="21"/>
      <c r="G173" s="22" t="n">
        <v>74</v>
      </c>
      <c r="H173" s="23" t="n">
        <v>4627097111110</v>
      </c>
      <c r="I173" s="24"/>
      <c r="J173" s="25"/>
      <c r="K173" s="26" t="n">
        <v>125.4</v>
      </c>
      <c r="L173" s="27"/>
      <c r="M173" s="26" t="n">
        <f aca="false">K173*L173</f>
        <v>0</v>
      </c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</row>
    <row r="174" customFormat="false" ht="15" hidden="false" customHeight="true" outlineLevel="0" collapsed="false">
      <c r="B174" s="18"/>
      <c r="C174" s="19" t="s">
        <v>23</v>
      </c>
      <c r="D174" s="19" t="s">
        <v>17</v>
      </c>
      <c r="E174" s="20"/>
      <c r="F174" s="21"/>
      <c r="G174" s="22" t="n">
        <v>80</v>
      </c>
      <c r="H174" s="23" t="n">
        <v>4627097111127</v>
      </c>
      <c r="I174" s="24"/>
      <c r="J174" s="25"/>
      <c r="K174" s="26" t="n">
        <v>125.4</v>
      </c>
      <c r="L174" s="27"/>
      <c r="M174" s="26" t="n">
        <f aca="false">K174*L174</f>
        <v>0</v>
      </c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</row>
    <row r="175" customFormat="false" ht="15" hidden="false" customHeight="true" outlineLevel="0" collapsed="false">
      <c r="B175" s="18"/>
      <c r="C175" s="19" t="s">
        <v>23</v>
      </c>
      <c r="D175" s="19" t="s">
        <v>17</v>
      </c>
      <c r="E175" s="20"/>
      <c r="F175" s="21"/>
      <c r="G175" s="22" t="n">
        <v>86</v>
      </c>
      <c r="H175" s="23" t="n">
        <v>4627097111134</v>
      </c>
      <c r="I175" s="24"/>
      <c r="J175" s="25"/>
      <c r="K175" s="26" t="n">
        <v>125.4</v>
      </c>
      <c r="L175" s="27"/>
      <c r="M175" s="26" t="n">
        <f aca="false">K175*L175</f>
        <v>0</v>
      </c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</row>
    <row r="176" customFormat="false" ht="15" hidden="false" customHeight="true" outlineLevel="0" collapsed="false">
      <c r="B176" s="18"/>
      <c r="C176" s="19" t="s">
        <v>23</v>
      </c>
      <c r="D176" s="19" t="s">
        <v>17</v>
      </c>
      <c r="E176" s="20" t="s">
        <v>21</v>
      </c>
      <c r="F176" s="21" t="n">
        <v>5218</v>
      </c>
      <c r="G176" s="22" t="n">
        <v>50</v>
      </c>
      <c r="H176" s="23" t="n">
        <v>4627097111219</v>
      </c>
      <c r="I176" s="24"/>
      <c r="J176" s="25"/>
      <c r="K176" s="26" t="n">
        <v>125.4</v>
      </c>
      <c r="L176" s="27"/>
      <c r="M176" s="26" t="n">
        <f aca="false">K176*L176</f>
        <v>0</v>
      </c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</row>
    <row r="177" customFormat="false" ht="15" hidden="false" customHeight="true" outlineLevel="0" collapsed="false">
      <c r="B177" s="18"/>
      <c r="C177" s="19" t="s">
        <v>23</v>
      </c>
      <c r="D177" s="19" t="s">
        <v>17</v>
      </c>
      <c r="E177" s="20"/>
      <c r="F177" s="21"/>
      <c r="G177" s="22" t="n">
        <v>56</v>
      </c>
      <c r="H177" s="23" t="n">
        <v>4627097111226</v>
      </c>
      <c r="I177" s="24"/>
      <c r="J177" s="25"/>
      <c r="K177" s="26" t="n">
        <v>125.4</v>
      </c>
      <c r="L177" s="27"/>
      <c r="M177" s="26" t="n">
        <f aca="false">K177*L177</f>
        <v>0</v>
      </c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</row>
    <row r="178" customFormat="false" ht="15" hidden="false" customHeight="true" outlineLevel="0" collapsed="false">
      <c r="B178" s="18"/>
      <c r="C178" s="19" t="s">
        <v>23</v>
      </c>
      <c r="D178" s="19" t="s">
        <v>17</v>
      </c>
      <c r="E178" s="20"/>
      <c r="F178" s="21"/>
      <c r="G178" s="22" t="n">
        <v>62</v>
      </c>
      <c r="H178" s="23" t="n">
        <v>4627097111233</v>
      </c>
      <c r="I178" s="24"/>
      <c r="J178" s="25"/>
      <c r="K178" s="26" t="n">
        <v>125.4</v>
      </c>
      <c r="L178" s="27"/>
      <c r="M178" s="26" t="n">
        <f aca="false">K178*L178</f>
        <v>0</v>
      </c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</row>
    <row r="179" customFormat="false" ht="15" hidden="false" customHeight="true" outlineLevel="0" collapsed="false">
      <c r="B179" s="18"/>
      <c r="C179" s="19" t="s">
        <v>23</v>
      </c>
      <c r="D179" s="19" t="s">
        <v>17</v>
      </c>
      <c r="E179" s="20"/>
      <c r="F179" s="21"/>
      <c r="G179" s="22" t="n">
        <v>68</v>
      </c>
      <c r="H179" s="23" t="n">
        <v>4627097111240</v>
      </c>
      <c r="I179" s="24"/>
      <c r="J179" s="25"/>
      <c r="K179" s="26" t="n">
        <v>125.4</v>
      </c>
      <c r="L179" s="27"/>
      <c r="M179" s="26" t="n">
        <f aca="false">K179*L179</f>
        <v>0</v>
      </c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</row>
    <row r="180" customFormat="false" ht="15" hidden="false" customHeight="true" outlineLevel="0" collapsed="false">
      <c r="B180" s="18"/>
      <c r="C180" s="19" t="s">
        <v>23</v>
      </c>
      <c r="D180" s="19" t="s">
        <v>17</v>
      </c>
      <c r="E180" s="20"/>
      <c r="F180" s="21"/>
      <c r="G180" s="22" t="n">
        <v>74</v>
      </c>
      <c r="H180" s="23" t="n">
        <v>4627097111257</v>
      </c>
      <c r="I180" s="24"/>
      <c r="J180" s="25"/>
      <c r="K180" s="26" t="n">
        <v>125.4</v>
      </c>
      <c r="L180" s="27"/>
      <c r="M180" s="26" t="n">
        <f aca="false">K180*L180</f>
        <v>0</v>
      </c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</row>
    <row r="181" customFormat="false" ht="15" hidden="false" customHeight="true" outlineLevel="0" collapsed="false">
      <c r="B181" s="18"/>
      <c r="C181" s="19" t="s">
        <v>23</v>
      </c>
      <c r="D181" s="19" t="s">
        <v>17</v>
      </c>
      <c r="E181" s="20"/>
      <c r="F181" s="21"/>
      <c r="G181" s="22" t="n">
        <v>80</v>
      </c>
      <c r="H181" s="23" t="n">
        <v>4627097111264</v>
      </c>
      <c r="I181" s="24"/>
      <c r="J181" s="25"/>
      <c r="K181" s="26" t="n">
        <v>125.4</v>
      </c>
      <c r="L181" s="27"/>
      <c r="M181" s="26" t="n">
        <f aca="false">K181*L181</f>
        <v>0</v>
      </c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</row>
    <row r="182" customFormat="false" ht="15" hidden="false" customHeight="true" outlineLevel="0" collapsed="false">
      <c r="B182" s="18"/>
      <c r="C182" s="19" t="s">
        <v>23</v>
      </c>
      <c r="D182" s="19" t="s">
        <v>17</v>
      </c>
      <c r="E182" s="20"/>
      <c r="F182" s="21"/>
      <c r="G182" s="22" t="n">
        <v>86</v>
      </c>
      <c r="H182" s="23" t="n">
        <v>4627097111271</v>
      </c>
      <c r="I182" s="24"/>
      <c r="J182" s="25"/>
      <c r="K182" s="26" t="n">
        <v>125.4</v>
      </c>
      <c r="L182" s="27"/>
      <c r="M182" s="26" t="n">
        <f aca="false">K182*L182</f>
        <v>0</v>
      </c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</row>
    <row r="183" customFormat="false" ht="15" hidden="false" customHeight="true" outlineLevel="0" collapsed="false">
      <c r="B183" s="18" t="s">
        <v>55</v>
      </c>
      <c r="C183" s="19" t="s">
        <v>56</v>
      </c>
      <c r="D183" s="19" t="s">
        <v>15</v>
      </c>
      <c r="E183" s="20" t="s">
        <v>20</v>
      </c>
      <c r="F183" s="21" t="n">
        <v>6210</v>
      </c>
      <c r="G183" s="22" t="n">
        <v>50</v>
      </c>
      <c r="H183" s="23" t="n">
        <v>4627097111493</v>
      </c>
      <c r="I183" s="24"/>
      <c r="J183" s="25"/>
      <c r="K183" s="26" t="n">
        <v>279.642</v>
      </c>
      <c r="L183" s="27"/>
      <c r="M183" s="26" t="n">
        <f aca="false">K183*L183</f>
        <v>0</v>
      </c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</row>
    <row r="184" customFormat="false" ht="15" hidden="false" customHeight="true" outlineLevel="0" collapsed="false">
      <c r="B184" s="18"/>
      <c r="C184" s="19" t="s">
        <v>56</v>
      </c>
      <c r="D184" s="19" t="s">
        <v>15</v>
      </c>
      <c r="E184" s="20"/>
      <c r="F184" s="21"/>
      <c r="G184" s="22" t="n">
        <v>56</v>
      </c>
      <c r="H184" s="23" t="n">
        <v>4627097111509</v>
      </c>
      <c r="I184" s="24"/>
      <c r="J184" s="25"/>
      <c r="K184" s="26" t="n">
        <v>279.642</v>
      </c>
      <c r="L184" s="27"/>
      <c r="M184" s="26" t="n">
        <f aca="false">K184*L184</f>
        <v>0</v>
      </c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</row>
    <row r="185" customFormat="false" ht="15" hidden="false" customHeight="true" outlineLevel="0" collapsed="false">
      <c r="B185" s="18"/>
      <c r="C185" s="19" t="s">
        <v>56</v>
      </c>
      <c r="D185" s="19" t="s">
        <v>15</v>
      </c>
      <c r="E185" s="20"/>
      <c r="F185" s="21"/>
      <c r="G185" s="22" t="n">
        <v>62</v>
      </c>
      <c r="H185" s="23" t="n">
        <v>4627097111516</v>
      </c>
      <c r="I185" s="24"/>
      <c r="J185" s="25"/>
      <c r="K185" s="26" t="n">
        <v>279.642</v>
      </c>
      <c r="L185" s="27"/>
      <c r="M185" s="26" t="n">
        <f aca="false">K185*L185</f>
        <v>0</v>
      </c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</row>
    <row r="186" customFormat="false" ht="15" hidden="false" customHeight="true" outlineLevel="0" collapsed="false">
      <c r="B186" s="18"/>
      <c r="C186" s="19" t="s">
        <v>56</v>
      </c>
      <c r="D186" s="19" t="s">
        <v>15</v>
      </c>
      <c r="E186" s="20"/>
      <c r="F186" s="21"/>
      <c r="G186" s="22" t="n">
        <v>68</v>
      </c>
      <c r="H186" s="23" t="n">
        <v>4627097111523</v>
      </c>
      <c r="I186" s="24"/>
      <c r="J186" s="25"/>
      <c r="K186" s="26" t="n">
        <v>279.642</v>
      </c>
      <c r="L186" s="27"/>
      <c r="M186" s="26" t="n">
        <f aca="false">K186*L186</f>
        <v>0</v>
      </c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</row>
    <row r="187" customFormat="false" ht="15" hidden="false" customHeight="true" outlineLevel="0" collapsed="false">
      <c r="B187" s="18"/>
      <c r="C187" s="19" t="s">
        <v>56</v>
      </c>
      <c r="D187" s="19" t="s">
        <v>15</v>
      </c>
      <c r="E187" s="20"/>
      <c r="F187" s="21"/>
      <c r="G187" s="22" t="n">
        <v>74</v>
      </c>
      <c r="H187" s="23" t="n">
        <v>4627097111530</v>
      </c>
      <c r="I187" s="24"/>
      <c r="J187" s="25"/>
      <c r="K187" s="26" t="n">
        <v>279.642</v>
      </c>
      <c r="L187" s="27"/>
      <c r="M187" s="26" t="n">
        <f aca="false">K187*L187</f>
        <v>0</v>
      </c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</row>
    <row r="188" customFormat="false" ht="15" hidden="false" customHeight="true" outlineLevel="0" collapsed="false">
      <c r="B188" s="18"/>
      <c r="C188" s="19" t="s">
        <v>56</v>
      </c>
      <c r="D188" s="19" t="s">
        <v>15</v>
      </c>
      <c r="E188" s="20"/>
      <c r="F188" s="21"/>
      <c r="G188" s="22" t="n">
        <v>80</v>
      </c>
      <c r="H188" s="23" t="n">
        <v>4627097111547</v>
      </c>
      <c r="I188" s="24"/>
      <c r="J188" s="25"/>
      <c r="K188" s="26" t="n">
        <v>279.642</v>
      </c>
      <c r="L188" s="27"/>
      <c r="M188" s="26" t="n">
        <f aca="false">K188*L188</f>
        <v>0</v>
      </c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</row>
    <row r="189" customFormat="false" ht="15" hidden="false" customHeight="true" outlineLevel="0" collapsed="false">
      <c r="B189" s="18"/>
      <c r="C189" s="19" t="s">
        <v>56</v>
      </c>
      <c r="D189" s="19" t="s">
        <v>15</v>
      </c>
      <c r="E189" s="20"/>
      <c r="F189" s="21"/>
      <c r="G189" s="22" t="n">
        <v>86</v>
      </c>
      <c r="H189" s="23" t="n">
        <v>4627097111554</v>
      </c>
      <c r="I189" s="24"/>
      <c r="J189" s="25"/>
      <c r="K189" s="26" t="n">
        <v>279.642</v>
      </c>
      <c r="L189" s="27"/>
      <c r="M189" s="26" t="n">
        <f aca="false">K189*L189</f>
        <v>0</v>
      </c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</row>
    <row r="190" customFormat="false" ht="15" hidden="false" customHeight="true" outlineLevel="0" collapsed="false">
      <c r="B190" s="18"/>
      <c r="C190" s="19" t="s">
        <v>56</v>
      </c>
      <c r="D190" s="19" t="s">
        <v>15</v>
      </c>
      <c r="E190" s="20" t="s">
        <v>16</v>
      </c>
      <c r="F190" s="21" t="n">
        <v>6212</v>
      </c>
      <c r="G190" s="22" t="n">
        <v>50</v>
      </c>
      <c r="H190" s="23" t="n">
        <v>4627097111288</v>
      </c>
      <c r="I190" s="24"/>
      <c r="J190" s="25"/>
      <c r="K190" s="26" t="n">
        <v>279.642</v>
      </c>
      <c r="L190" s="27"/>
      <c r="M190" s="26" t="n">
        <f aca="false">K190*L190</f>
        <v>0</v>
      </c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</row>
    <row r="191" customFormat="false" ht="15" hidden="false" customHeight="true" outlineLevel="0" collapsed="false">
      <c r="B191" s="18"/>
      <c r="C191" s="19" t="s">
        <v>56</v>
      </c>
      <c r="D191" s="19" t="s">
        <v>15</v>
      </c>
      <c r="E191" s="20"/>
      <c r="F191" s="21"/>
      <c r="G191" s="22" t="n">
        <v>56</v>
      </c>
      <c r="H191" s="23" t="n">
        <v>4627097111295</v>
      </c>
      <c r="I191" s="24"/>
      <c r="J191" s="25"/>
      <c r="K191" s="26" t="n">
        <v>279.642</v>
      </c>
      <c r="L191" s="27"/>
      <c r="M191" s="26" t="n">
        <f aca="false">K191*L191</f>
        <v>0</v>
      </c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</row>
    <row r="192" customFormat="false" ht="15" hidden="false" customHeight="true" outlineLevel="0" collapsed="false">
      <c r="B192" s="18"/>
      <c r="C192" s="19" t="s">
        <v>56</v>
      </c>
      <c r="D192" s="19" t="s">
        <v>15</v>
      </c>
      <c r="E192" s="20"/>
      <c r="F192" s="21"/>
      <c r="G192" s="22" t="n">
        <v>62</v>
      </c>
      <c r="H192" s="23" t="n">
        <v>4627097111301</v>
      </c>
      <c r="I192" s="24"/>
      <c r="J192" s="25"/>
      <c r="K192" s="26" t="n">
        <v>279.642</v>
      </c>
      <c r="L192" s="27"/>
      <c r="M192" s="26" t="n">
        <f aca="false">K192*L192</f>
        <v>0</v>
      </c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</row>
    <row r="193" customFormat="false" ht="15" hidden="false" customHeight="true" outlineLevel="0" collapsed="false">
      <c r="B193" s="18"/>
      <c r="C193" s="19" t="s">
        <v>56</v>
      </c>
      <c r="D193" s="19" t="s">
        <v>15</v>
      </c>
      <c r="E193" s="20"/>
      <c r="F193" s="21"/>
      <c r="G193" s="22" t="n">
        <v>68</v>
      </c>
      <c r="H193" s="23" t="n">
        <v>4627097111318</v>
      </c>
      <c r="I193" s="24"/>
      <c r="J193" s="25"/>
      <c r="K193" s="26" t="n">
        <v>279.642</v>
      </c>
      <c r="L193" s="27"/>
      <c r="M193" s="26" t="n">
        <f aca="false">K193*L193</f>
        <v>0</v>
      </c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</row>
    <row r="194" customFormat="false" ht="15" hidden="false" customHeight="true" outlineLevel="0" collapsed="false">
      <c r="B194" s="18"/>
      <c r="C194" s="19" t="s">
        <v>56</v>
      </c>
      <c r="D194" s="19" t="s">
        <v>15</v>
      </c>
      <c r="E194" s="20"/>
      <c r="F194" s="21"/>
      <c r="G194" s="22" t="n">
        <v>74</v>
      </c>
      <c r="H194" s="23" t="n">
        <v>4627097111325</v>
      </c>
      <c r="I194" s="24"/>
      <c r="J194" s="25"/>
      <c r="K194" s="26" t="n">
        <v>279.642</v>
      </c>
      <c r="L194" s="27"/>
      <c r="M194" s="26" t="n">
        <f aca="false">K194*L194</f>
        <v>0</v>
      </c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</row>
    <row r="195" customFormat="false" ht="15" hidden="false" customHeight="true" outlineLevel="0" collapsed="false">
      <c r="B195" s="18"/>
      <c r="C195" s="19" t="s">
        <v>56</v>
      </c>
      <c r="D195" s="19" t="s">
        <v>15</v>
      </c>
      <c r="E195" s="20"/>
      <c r="F195" s="21"/>
      <c r="G195" s="22" t="n">
        <v>80</v>
      </c>
      <c r="H195" s="23" t="n">
        <v>4627097111332</v>
      </c>
      <c r="I195" s="24"/>
      <c r="J195" s="25"/>
      <c r="K195" s="26" t="n">
        <v>279.642</v>
      </c>
      <c r="L195" s="27"/>
      <c r="M195" s="26" t="n">
        <f aca="false">K195*L195</f>
        <v>0</v>
      </c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</row>
    <row r="196" customFormat="false" ht="15" hidden="false" customHeight="true" outlineLevel="0" collapsed="false">
      <c r="B196" s="18"/>
      <c r="C196" s="19" t="s">
        <v>56</v>
      </c>
      <c r="D196" s="19" t="s">
        <v>15</v>
      </c>
      <c r="E196" s="20"/>
      <c r="F196" s="21"/>
      <c r="G196" s="22" t="n">
        <v>86</v>
      </c>
      <c r="H196" s="23" t="n">
        <v>4627097111349</v>
      </c>
      <c r="I196" s="24"/>
      <c r="J196" s="25"/>
      <c r="K196" s="26" t="n">
        <v>279.642</v>
      </c>
      <c r="L196" s="27"/>
      <c r="M196" s="26" t="n">
        <f aca="false">K196*L196</f>
        <v>0</v>
      </c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</row>
    <row r="197" customFormat="false" ht="15" hidden="false" customHeight="true" outlineLevel="0" collapsed="false">
      <c r="B197" s="18"/>
      <c r="C197" s="19" t="s">
        <v>56</v>
      </c>
      <c r="D197" s="19" t="s">
        <v>17</v>
      </c>
      <c r="E197" s="20" t="s">
        <v>19</v>
      </c>
      <c r="F197" s="21" t="n">
        <v>6211</v>
      </c>
      <c r="G197" s="22" t="n">
        <v>50</v>
      </c>
      <c r="H197" s="23" t="n">
        <v>4627097111424</v>
      </c>
      <c r="I197" s="24"/>
      <c r="J197" s="25"/>
      <c r="K197" s="26" t="n">
        <v>279.642</v>
      </c>
      <c r="L197" s="27"/>
      <c r="M197" s="26" t="n">
        <f aca="false">K197*L197</f>
        <v>0</v>
      </c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</row>
    <row r="198" customFormat="false" ht="15" hidden="false" customHeight="true" outlineLevel="0" collapsed="false">
      <c r="B198" s="18"/>
      <c r="C198" s="19" t="s">
        <v>56</v>
      </c>
      <c r="D198" s="19" t="s">
        <v>17</v>
      </c>
      <c r="E198" s="20"/>
      <c r="F198" s="21"/>
      <c r="G198" s="22" t="n">
        <v>56</v>
      </c>
      <c r="H198" s="23" t="n">
        <v>4627097111431</v>
      </c>
      <c r="I198" s="24"/>
      <c r="J198" s="25"/>
      <c r="K198" s="26" t="n">
        <v>279.642</v>
      </c>
      <c r="L198" s="27"/>
      <c r="M198" s="26" t="n">
        <f aca="false">K198*L198</f>
        <v>0</v>
      </c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</row>
    <row r="199" customFormat="false" ht="15" hidden="false" customHeight="true" outlineLevel="0" collapsed="false">
      <c r="B199" s="18"/>
      <c r="C199" s="19" t="s">
        <v>56</v>
      </c>
      <c r="D199" s="19" t="s">
        <v>17</v>
      </c>
      <c r="E199" s="20"/>
      <c r="F199" s="21"/>
      <c r="G199" s="22" t="n">
        <v>62</v>
      </c>
      <c r="H199" s="23" t="n">
        <v>4627097111448</v>
      </c>
      <c r="I199" s="24"/>
      <c r="J199" s="25"/>
      <c r="K199" s="26" t="n">
        <v>279.642</v>
      </c>
      <c r="L199" s="27"/>
      <c r="M199" s="26" t="n">
        <f aca="false">K199*L199</f>
        <v>0</v>
      </c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</row>
    <row r="200" customFormat="false" ht="15" hidden="false" customHeight="true" outlineLevel="0" collapsed="false">
      <c r="B200" s="18"/>
      <c r="C200" s="19" t="s">
        <v>56</v>
      </c>
      <c r="D200" s="19" t="s">
        <v>17</v>
      </c>
      <c r="E200" s="20"/>
      <c r="F200" s="21"/>
      <c r="G200" s="22" t="n">
        <v>68</v>
      </c>
      <c r="H200" s="23" t="n">
        <v>4627097111455</v>
      </c>
      <c r="I200" s="24"/>
      <c r="J200" s="25"/>
      <c r="K200" s="26" t="n">
        <v>279.642</v>
      </c>
      <c r="L200" s="27"/>
      <c r="M200" s="26" t="n">
        <f aca="false">K200*L200</f>
        <v>0</v>
      </c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</row>
    <row r="201" customFormat="false" ht="15" hidden="false" customHeight="true" outlineLevel="0" collapsed="false">
      <c r="B201" s="18"/>
      <c r="C201" s="19" t="s">
        <v>56</v>
      </c>
      <c r="D201" s="19" t="s">
        <v>17</v>
      </c>
      <c r="E201" s="20"/>
      <c r="F201" s="21"/>
      <c r="G201" s="22" t="n">
        <v>74</v>
      </c>
      <c r="H201" s="23" t="n">
        <v>4627097111462</v>
      </c>
      <c r="I201" s="24"/>
      <c r="J201" s="25"/>
      <c r="K201" s="26" t="n">
        <v>279.642</v>
      </c>
      <c r="L201" s="27"/>
      <c r="M201" s="26" t="n">
        <f aca="false">K201*L201</f>
        <v>0</v>
      </c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</row>
    <row r="202" customFormat="false" ht="15" hidden="false" customHeight="true" outlineLevel="0" collapsed="false">
      <c r="B202" s="18"/>
      <c r="C202" s="19" t="s">
        <v>56</v>
      </c>
      <c r="D202" s="19" t="s">
        <v>17</v>
      </c>
      <c r="E202" s="20"/>
      <c r="F202" s="21"/>
      <c r="G202" s="22" t="n">
        <v>80</v>
      </c>
      <c r="H202" s="23" t="n">
        <v>4627097111479</v>
      </c>
      <c r="I202" s="24"/>
      <c r="J202" s="25"/>
      <c r="K202" s="26" t="n">
        <v>279.642</v>
      </c>
      <c r="L202" s="27"/>
      <c r="M202" s="26" t="n">
        <f aca="false">K202*L202</f>
        <v>0</v>
      </c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</row>
    <row r="203" customFormat="false" ht="15" hidden="false" customHeight="true" outlineLevel="0" collapsed="false">
      <c r="B203" s="18"/>
      <c r="C203" s="19" t="s">
        <v>56</v>
      </c>
      <c r="D203" s="19" t="s">
        <v>17</v>
      </c>
      <c r="E203" s="20"/>
      <c r="F203" s="21"/>
      <c r="G203" s="22" t="n">
        <v>86</v>
      </c>
      <c r="H203" s="23" t="n">
        <v>4627097111486</v>
      </c>
      <c r="I203" s="24"/>
      <c r="J203" s="25"/>
      <c r="K203" s="26" t="n">
        <v>279.642</v>
      </c>
      <c r="L203" s="27"/>
      <c r="M203" s="26" t="n">
        <f aca="false">K203*L203</f>
        <v>0</v>
      </c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</row>
    <row r="204" customFormat="false" ht="15" hidden="false" customHeight="true" outlineLevel="0" collapsed="false">
      <c r="B204" s="18"/>
      <c r="C204" s="19" t="s">
        <v>56</v>
      </c>
      <c r="D204" s="19" t="s">
        <v>17</v>
      </c>
      <c r="E204" s="20" t="s">
        <v>18</v>
      </c>
      <c r="F204" s="21" t="n">
        <v>6217</v>
      </c>
      <c r="G204" s="22" t="n">
        <v>50</v>
      </c>
      <c r="H204" s="23" t="n">
        <v>4627097111356</v>
      </c>
      <c r="I204" s="24"/>
      <c r="J204" s="25"/>
      <c r="K204" s="26" t="n">
        <v>279.642</v>
      </c>
      <c r="L204" s="27"/>
      <c r="M204" s="26" t="n">
        <f aca="false">K204*L204</f>
        <v>0</v>
      </c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</row>
    <row r="205" customFormat="false" ht="15" hidden="false" customHeight="true" outlineLevel="0" collapsed="false">
      <c r="B205" s="18"/>
      <c r="C205" s="19" t="s">
        <v>56</v>
      </c>
      <c r="D205" s="19" t="s">
        <v>17</v>
      </c>
      <c r="E205" s="20"/>
      <c r="F205" s="21"/>
      <c r="G205" s="22" t="n">
        <v>56</v>
      </c>
      <c r="H205" s="23" t="n">
        <v>4627097111363</v>
      </c>
      <c r="I205" s="24"/>
      <c r="J205" s="25"/>
      <c r="K205" s="26" t="n">
        <v>279.642</v>
      </c>
      <c r="L205" s="27"/>
      <c r="M205" s="26" t="n">
        <f aca="false">K205*L205</f>
        <v>0</v>
      </c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</row>
    <row r="206" customFormat="false" ht="15" hidden="false" customHeight="true" outlineLevel="0" collapsed="false">
      <c r="B206" s="18"/>
      <c r="C206" s="19" t="s">
        <v>56</v>
      </c>
      <c r="D206" s="19" t="s">
        <v>17</v>
      </c>
      <c r="E206" s="20"/>
      <c r="F206" s="21"/>
      <c r="G206" s="22" t="n">
        <v>62</v>
      </c>
      <c r="H206" s="23" t="n">
        <v>4627097111370</v>
      </c>
      <c r="I206" s="24"/>
      <c r="J206" s="25"/>
      <c r="K206" s="26" t="n">
        <v>279.642</v>
      </c>
      <c r="L206" s="27"/>
      <c r="M206" s="26" t="n">
        <f aca="false">K206*L206</f>
        <v>0</v>
      </c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</row>
    <row r="207" customFormat="false" ht="15" hidden="false" customHeight="true" outlineLevel="0" collapsed="false">
      <c r="B207" s="18"/>
      <c r="C207" s="19" t="s">
        <v>56</v>
      </c>
      <c r="D207" s="19" t="s">
        <v>17</v>
      </c>
      <c r="E207" s="20"/>
      <c r="F207" s="21"/>
      <c r="G207" s="22" t="n">
        <v>68</v>
      </c>
      <c r="H207" s="23" t="n">
        <v>4627097111387</v>
      </c>
      <c r="I207" s="24"/>
      <c r="J207" s="25"/>
      <c r="K207" s="26" t="n">
        <v>279.642</v>
      </c>
      <c r="L207" s="27"/>
      <c r="M207" s="26" t="n">
        <f aca="false">K207*L207</f>
        <v>0</v>
      </c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</row>
    <row r="208" customFormat="false" ht="15" hidden="false" customHeight="true" outlineLevel="0" collapsed="false">
      <c r="B208" s="18"/>
      <c r="C208" s="19" t="s">
        <v>56</v>
      </c>
      <c r="D208" s="19" t="s">
        <v>17</v>
      </c>
      <c r="E208" s="20"/>
      <c r="F208" s="21"/>
      <c r="G208" s="22" t="n">
        <v>74</v>
      </c>
      <c r="H208" s="23" t="n">
        <v>4627097111394</v>
      </c>
      <c r="I208" s="24"/>
      <c r="J208" s="25"/>
      <c r="K208" s="26" t="n">
        <v>279.642</v>
      </c>
      <c r="L208" s="27"/>
      <c r="M208" s="26" t="n">
        <f aca="false">K208*L208</f>
        <v>0</v>
      </c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</row>
    <row r="209" customFormat="false" ht="15" hidden="false" customHeight="true" outlineLevel="0" collapsed="false">
      <c r="B209" s="18"/>
      <c r="C209" s="19" t="s">
        <v>56</v>
      </c>
      <c r="D209" s="19" t="s">
        <v>17</v>
      </c>
      <c r="E209" s="20"/>
      <c r="F209" s="21"/>
      <c r="G209" s="22" t="n">
        <v>80</v>
      </c>
      <c r="H209" s="23" t="n">
        <v>4627097111400</v>
      </c>
      <c r="I209" s="24"/>
      <c r="J209" s="25"/>
      <c r="K209" s="26" t="n">
        <v>279.642</v>
      </c>
      <c r="L209" s="27"/>
      <c r="M209" s="26" t="n">
        <f aca="false">K209*L209</f>
        <v>0</v>
      </c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</row>
    <row r="210" customFormat="false" ht="15" hidden="false" customHeight="true" outlineLevel="0" collapsed="false">
      <c r="B210" s="18"/>
      <c r="C210" s="19" t="s">
        <v>56</v>
      </c>
      <c r="D210" s="19" t="s">
        <v>17</v>
      </c>
      <c r="E210" s="20"/>
      <c r="F210" s="21"/>
      <c r="G210" s="22" t="n">
        <v>86</v>
      </c>
      <c r="H210" s="23" t="n">
        <v>4627097111417</v>
      </c>
      <c r="I210" s="24"/>
      <c r="J210" s="25"/>
      <c r="K210" s="26" t="n">
        <v>279.642</v>
      </c>
      <c r="L210" s="27"/>
      <c r="M210" s="26" t="n">
        <f aca="false">K210*L210</f>
        <v>0</v>
      </c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</row>
    <row r="211" customFormat="false" ht="15" hidden="false" customHeight="true" outlineLevel="0" collapsed="false">
      <c r="B211" s="18"/>
      <c r="C211" s="19" t="s">
        <v>56</v>
      </c>
      <c r="D211" s="19" t="s">
        <v>15</v>
      </c>
      <c r="E211" s="20" t="s">
        <v>21</v>
      </c>
      <c r="F211" s="21" t="n">
        <v>6218</v>
      </c>
      <c r="G211" s="22" t="n">
        <v>50</v>
      </c>
      <c r="H211" s="23" t="n">
        <v>4627097111561</v>
      </c>
      <c r="I211" s="24"/>
      <c r="J211" s="25"/>
      <c r="K211" s="26" t="n">
        <v>279.642</v>
      </c>
      <c r="L211" s="27"/>
      <c r="M211" s="26" t="n">
        <f aca="false">K211*L211</f>
        <v>0</v>
      </c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</row>
    <row r="212" customFormat="false" ht="15" hidden="false" customHeight="true" outlineLevel="0" collapsed="false">
      <c r="B212" s="18"/>
      <c r="C212" s="19" t="s">
        <v>56</v>
      </c>
      <c r="D212" s="19" t="s">
        <v>15</v>
      </c>
      <c r="E212" s="20"/>
      <c r="F212" s="21"/>
      <c r="G212" s="22" t="n">
        <v>56</v>
      </c>
      <c r="H212" s="23" t="n">
        <v>4627097111578</v>
      </c>
      <c r="I212" s="24"/>
      <c r="J212" s="25"/>
      <c r="K212" s="26" t="n">
        <v>279.642</v>
      </c>
      <c r="L212" s="27"/>
      <c r="M212" s="26" t="n">
        <f aca="false">K212*L212</f>
        <v>0</v>
      </c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</row>
    <row r="213" customFormat="false" ht="15" hidden="false" customHeight="true" outlineLevel="0" collapsed="false">
      <c r="B213" s="18"/>
      <c r="C213" s="19" t="s">
        <v>56</v>
      </c>
      <c r="D213" s="19" t="s">
        <v>15</v>
      </c>
      <c r="E213" s="20"/>
      <c r="F213" s="21"/>
      <c r="G213" s="22" t="n">
        <v>62</v>
      </c>
      <c r="H213" s="23" t="n">
        <v>4627097111585</v>
      </c>
      <c r="I213" s="24"/>
      <c r="J213" s="25"/>
      <c r="K213" s="26" t="n">
        <v>279.642</v>
      </c>
      <c r="L213" s="27"/>
      <c r="M213" s="26" t="n">
        <f aca="false">K213*L213</f>
        <v>0</v>
      </c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</row>
    <row r="214" customFormat="false" ht="15" hidden="false" customHeight="true" outlineLevel="0" collapsed="false">
      <c r="B214" s="18"/>
      <c r="C214" s="19" t="s">
        <v>56</v>
      </c>
      <c r="D214" s="19" t="s">
        <v>15</v>
      </c>
      <c r="E214" s="20"/>
      <c r="F214" s="21"/>
      <c r="G214" s="22" t="n">
        <v>68</v>
      </c>
      <c r="H214" s="23" t="n">
        <v>4627097111592</v>
      </c>
      <c r="I214" s="24"/>
      <c r="J214" s="25"/>
      <c r="K214" s="26" t="n">
        <v>279.642</v>
      </c>
      <c r="L214" s="27"/>
      <c r="M214" s="26" t="n">
        <f aca="false">K214*L214</f>
        <v>0</v>
      </c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</row>
    <row r="215" customFormat="false" ht="15" hidden="false" customHeight="true" outlineLevel="0" collapsed="false">
      <c r="B215" s="18"/>
      <c r="C215" s="19" t="s">
        <v>56</v>
      </c>
      <c r="D215" s="19" t="s">
        <v>15</v>
      </c>
      <c r="E215" s="20"/>
      <c r="F215" s="21"/>
      <c r="G215" s="22" t="n">
        <v>74</v>
      </c>
      <c r="H215" s="23" t="n">
        <v>4627097111608</v>
      </c>
      <c r="I215" s="24"/>
      <c r="J215" s="25"/>
      <c r="K215" s="26" t="n">
        <v>279.642</v>
      </c>
      <c r="L215" s="27"/>
      <c r="M215" s="26" t="n">
        <f aca="false">K215*L215</f>
        <v>0</v>
      </c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</row>
    <row r="216" customFormat="false" ht="15" hidden="false" customHeight="true" outlineLevel="0" collapsed="false">
      <c r="B216" s="18"/>
      <c r="C216" s="19" t="s">
        <v>56</v>
      </c>
      <c r="D216" s="19" t="s">
        <v>15</v>
      </c>
      <c r="E216" s="20"/>
      <c r="F216" s="21"/>
      <c r="G216" s="22" t="n">
        <v>80</v>
      </c>
      <c r="H216" s="23" t="n">
        <v>4627097111615</v>
      </c>
      <c r="I216" s="24"/>
      <c r="J216" s="25"/>
      <c r="K216" s="26" t="n">
        <v>279.642</v>
      </c>
      <c r="L216" s="27"/>
      <c r="M216" s="26" t="n">
        <f aca="false">K216*L216</f>
        <v>0</v>
      </c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</row>
    <row r="217" customFormat="false" ht="15" hidden="false" customHeight="true" outlineLevel="0" collapsed="false">
      <c r="B217" s="18"/>
      <c r="C217" s="19" t="s">
        <v>56</v>
      </c>
      <c r="D217" s="19" t="s">
        <v>15</v>
      </c>
      <c r="E217" s="20"/>
      <c r="F217" s="21"/>
      <c r="G217" s="22" t="n">
        <v>86</v>
      </c>
      <c r="H217" s="23" t="n">
        <v>4627097111622</v>
      </c>
      <c r="I217" s="24"/>
      <c r="J217" s="25"/>
      <c r="K217" s="26" t="n">
        <v>279.642</v>
      </c>
      <c r="L217" s="27"/>
      <c r="M217" s="26" t="n">
        <f aca="false">K217*L217</f>
        <v>0</v>
      </c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</row>
    <row r="218" customFormat="false" ht="15" hidden="false" customHeight="true" outlineLevel="0" collapsed="false">
      <c r="B218" s="18" t="s">
        <v>57</v>
      </c>
      <c r="C218" s="19" t="s">
        <v>58</v>
      </c>
      <c r="D218" s="19" t="s">
        <v>15</v>
      </c>
      <c r="E218" s="20" t="s">
        <v>16</v>
      </c>
      <c r="F218" s="21" t="n">
        <v>4212</v>
      </c>
      <c r="G218" s="22" t="n">
        <v>44</v>
      </c>
      <c r="H218" s="23" t="n">
        <v>4627097111639</v>
      </c>
      <c r="I218" s="24"/>
      <c r="J218" s="25"/>
      <c r="K218" s="26" t="n">
        <v>89.034</v>
      </c>
      <c r="L218" s="27"/>
      <c r="M218" s="26" t="n">
        <f aca="false">K218*L218</f>
        <v>0</v>
      </c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</row>
    <row r="219" customFormat="false" ht="15" hidden="false" customHeight="true" outlineLevel="0" collapsed="false">
      <c r="B219" s="18"/>
      <c r="C219" s="19" t="s">
        <v>58</v>
      </c>
      <c r="D219" s="19" t="s">
        <v>15</v>
      </c>
      <c r="E219" s="20"/>
      <c r="F219" s="21"/>
      <c r="G219" s="22" t="n">
        <v>48</v>
      </c>
      <c r="H219" s="23" t="n">
        <v>4627097111646</v>
      </c>
      <c r="I219" s="24"/>
      <c r="J219" s="25"/>
      <c r="K219" s="26" t="n">
        <v>89.034</v>
      </c>
      <c r="L219" s="27"/>
      <c r="M219" s="26" t="n">
        <f aca="false">K219*L219</f>
        <v>0</v>
      </c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</row>
    <row r="220" customFormat="false" ht="15" hidden="false" customHeight="true" outlineLevel="0" collapsed="false">
      <c r="B220" s="18"/>
      <c r="C220" s="19" t="s">
        <v>58</v>
      </c>
      <c r="D220" s="19" t="s">
        <v>15</v>
      </c>
      <c r="E220" s="20"/>
      <c r="F220" s="21"/>
      <c r="G220" s="22" t="n">
        <v>56</v>
      </c>
      <c r="H220" s="23" t="n">
        <v>4627097111653</v>
      </c>
      <c r="I220" s="24"/>
      <c r="J220" s="25"/>
      <c r="K220" s="26" t="n">
        <v>89.034</v>
      </c>
      <c r="L220" s="27"/>
      <c r="M220" s="26" t="n">
        <f aca="false">K220*L220</f>
        <v>0</v>
      </c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</row>
    <row r="221" customFormat="false" ht="15" hidden="false" customHeight="true" outlineLevel="0" collapsed="false">
      <c r="B221" s="18"/>
      <c r="C221" s="19" t="s">
        <v>58</v>
      </c>
      <c r="D221" s="19" t="s">
        <v>15</v>
      </c>
      <c r="E221" s="20"/>
      <c r="F221" s="21"/>
      <c r="G221" s="22" t="n">
        <v>62</v>
      </c>
      <c r="H221" s="23" t="n">
        <v>4627097111660</v>
      </c>
      <c r="I221" s="24"/>
      <c r="J221" s="25"/>
      <c r="K221" s="26" t="n">
        <v>89.034</v>
      </c>
      <c r="L221" s="27"/>
      <c r="M221" s="26" t="n">
        <f aca="false">K221*L221</f>
        <v>0</v>
      </c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</row>
    <row r="222" customFormat="false" ht="15" hidden="false" customHeight="true" outlineLevel="0" collapsed="false">
      <c r="B222" s="18"/>
      <c r="C222" s="19" t="s">
        <v>58</v>
      </c>
      <c r="D222" s="19" t="s">
        <v>15</v>
      </c>
      <c r="E222" s="20"/>
      <c r="F222" s="21"/>
      <c r="G222" s="22" t="n">
        <v>68</v>
      </c>
      <c r="H222" s="23" t="n">
        <v>4627097111677</v>
      </c>
      <c r="I222" s="24"/>
      <c r="J222" s="25"/>
      <c r="K222" s="26" t="n">
        <v>89.034</v>
      </c>
      <c r="L222" s="27"/>
      <c r="M222" s="26" t="n">
        <f aca="false">K222*L222</f>
        <v>0</v>
      </c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</row>
    <row r="223" customFormat="false" ht="15" hidden="false" customHeight="true" outlineLevel="0" collapsed="false">
      <c r="B223" s="18"/>
      <c r="C223" s="19" t="s">
        <v>58</v>
      </c>
      <c r="D223" s="19" t="s">
        <v>15</v>
      </c>
      <c r="E223" s="20" t="s">
        <v>19</v>
      </c>
      <c r="F223" s="21" t="n">
        <v>4211</v>
      </c>
      <c r="G223" s="22" t="n">
        <v>44</v>
      </c>
      <c r="H223" s="23" t="n">
        <v>4627097111738</v>
      </c>
      <c r="I223" s="24"/>
      <c r="J223" s="25"/>
      <c r="K223" s="26" t="n">
        <v>89.034</v>
      </c>
      <c r="L223" s="27"/>
      <c r="M223" s="26" t="n">
        <f aca="false">K223*L223</f>
        <v>0</v>
      </c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</row>
    <row r="224" customFormat="false" ht="15" hidden="false" customHeight="true" outlineLevel="0" collapsed="false">
      <c r="B224" s="18"/>
      <c r="C224" s="19" t="s">
        <v>58</v>
      </c>
      <c r="D224" s="19" t="s">
        <v>15</v>
      </c>
      <c r="E224" s="20"/>
      <c r="F224" s="21"/>
      <c r="G224" s="22" t="n">
        <v>48</v>
      </c>
      <c r="H224" s="23" t="n">
        <v>4627097111745</v>
      </c>
      <c r="I224" s="24"/>
      <c r="J224" s="25"/>
      <c r="K224" s="26" t="n">
        <v>89.034</v>
      </c>
      <c r="L224" s="27"/>
      <c r="M224" s="26" t="n">
        <f aca="false">K224*L224</f>
        <v>0</v>
      </c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</row>
    <row r="225" customFormat="false" ht="15" hidden="false" customHeight="true" outlineLevel="0" collapsed="false">
      <c r="B225" s="18"/>
      <c r="C225" s="19" t="s">
        <v>58</v>
      </c>
      <c r="D225" s="19" t="s">
        <v>15</v>
      </c>
      <c r="E225" s="20"/>
      <c r="F225" s="21"/>
      <c r="G225" s="22" t="n">
        <v>56</v>
      </c>
      <c r="H225" s="23" t="n">
        <v>4627097111752</v>
      </c>
      <c r="I225" s="24"/>
      <c r="J225" s="25"/>
      <c r="K225" s="26" t="n">
        <v>89.034</v>
      </c>
      <c r="L225" s="27"/>
      <c r="M225" s="26" t="n">
        <f aca="false">K225*L225</f>
        <v>0</v>
      </c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</row>
    <row r="226" customFormat="false" ht="15" hidden="false" customHeight="true" outlineLevel="0" collapsed="false">
      <c r="B226" s="18"/>
      <c r="C226" s="19" t="s">
        <v>58</v>
      </c>
      <c r="D226" s="19" t="s">
        <v>15</v>
      </c>
      <c r="E226" s="20"/>
      <c r="F226" s="21"/>
      <c r="G226" s="22" t="n">
        <v>62</v>
      </c>
      <c r="H226" s="23" t="n">
        <v>4627097111769</v>
      </c>
      <c r="I226" s="24"/>
      <c r="J226" s="25"/>
      <c r="K226" s="26" t="n">
        <v>89.034</v>
      </c>
      <c r="L226" s="27"/>
      <c r="M226" s="26" t="n">
        <f aca="false">K226*L226</f>
        <v>0</v>
      </c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</row>
    <row r="227" customFormat="false" ht="15" hidden="false" customHeight="true" outlineLevel="0" collapsed="false">
      <c r="B227" s="18"/>
      <c r="C227" s="19" t="s">
        <v>58</v>
      </c>
      <c r="D227" s="19" t="s">
        <v>15</v>
      </c>
      <c r="E227" s="20"/>
      <c r="F227" s="21"/>
      <c r="G227" s="22" t="n">
        <v>68</v>
      </c>
      <c r="H227" s="23" t="n">
        <v>4627097111776</v>
      </c>
      <c r="I227" s="24"/>
      <c r="J227" s="25"/>
      <c r="K227" s="26" t="n">
        <v>89.034</v>
      </c>
      <c r="L227" s="27"/>
      <c r="M227" s="26" t="n">
        <f aca="false">K227*L227</f>
        <v>0</v>
      </c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</row>
    <row r="228" customFormat="false" ht="15" hidden="false" customHeight="true" outlineLevel="0" collapsed="false">
      <c r="B228" s="18"/>
      <c r="C228" s="19" t="s">
        <v>58</v>
      </c>
      <c r="D228" s="19" t="s">
        <v>17</v>
      </c>
      <c r="E228" s="20" t="s">
        <v>18</v>
      </c>
      <c r="F228" s="21" t="n">
        <v>4217</v>
      </c>
      <c r="G228" s="22" t="n">
        <v>44</v>
      </c>
      <c r="H228" s="23" t="n">
        <v>4627097111684</v>
      </c>
      <c r="I228" s="24"/>
      <c r="J228" s="25"/>
      <c r="K228" s="26" t="n">
        <v>89.034</v>
      </c>
      <c r="L228" s="27"/>
      <c r="M228" s="26" t="n">
        <f aca="false">K228*L228</f>
        <v>0</v>
      </c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</row>
    <row r="229" customFormat="false" ht="15" hidden="false" customHeight="true" outlineLevel="0" collapsed="false">
      <c r="B229" s="18"/>
      <c r="C229" s="19" t="s">
        <v>58</v>
      </c>
      <c r="D229" s="19" t="s">
        <v>17</v>
      </c>
      <c r="E229" s="20"/>
      <c r="F229" s="21"/>
      <c r="G229" s="22" t="n">
        <v>48</v>
      </c>
      <c r="H229" s="23" t="n">
        <v>4627097111691</v>
      </c>
      <c r="I229" s="24"/>
      <c r="J229" s="25"/>
      <c r="K229" s="26" t="n">
        <v>89.034</v>
      </c>
      <c r="L229" s="27"/>
      <c r="M229" s="26" t="n">
        <f aca="false">K229*L229</f>
        <v>0</v>
      </c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</row>
    <row r="230" customFormat="false" ht="15" hidden="false" customHeight="true" outlineLevel="0" collapsed="false">
      <c r="B230" s="18"/>
      <c r="C230" s="19" t="s">
        <v>58</v>
      </c>
      <c r="D230" s="19" t="s">
        <v>17</v>
      </c>
      <c r="E230" s="20"/>
      <c r="F230" s="21"/>
      <c r="G230" s="22" t="n">
        <v>56</v>
      </c>
      <c r="H230" s="23" t="n">
        <v>4627097111707</v>
      </c>
      <c r="I230" s="24"/>
      <c r="J230" s="25"/>
      <c r="K230" s="26" t="n">
        <v>89.034</v>
      </c>
      <c r="L230" s="27"/>
      <c r="M230" s="26" t="n">
        <f aca="false">K230*L230</f>
        <v>0</v>
      </c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</row>
    <row r="231" customFormat="false" ht="15" hidden="false" customHeight="true" outlineLevel="0" collapsed="false">
      <c r="B231" s="18"/>
      <c r="C231" s="19" t="s">
        <v>58</v>
      </c>
      <c r="D231" s="19" t="s">
        <v>17</v>
      </c>
      <c r="E231" s="20"/>
      <c r="F231" s="21"/>
      <c r="G231" s="22" t="n">
        <v>62</v>
      </c>
      <c r="H231" s="23" t="n">
        <v>4627097111714</v>
      </c>
      <c r="I231" s="24"/>
      <c r="J231" s="25"/>
      <c r="K231" s="26" t="n">
        <v>89.034</v>
      </c>
      <c r="L231" s="27"/>
      <c r="M231" s="26" t="n">
        <f aca="false">K231*L231</f>
        <v>0</v>
      </c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</row>
    <row r="232" customFormat="false" ht="15" hidden="false" customHeight="true" outlineLevel="0" collapsed="false">
      <c r="B232" s="18"/>
      <c r="C232" s="19" t="s">
        <v>58</v>
      </c>
      <c r="D232" s="19" t="s">
        <v>17</v>
      </c>
      <c r="E232" s="20"/>
      <c r="F232" s="21"/>
      <c r="G232" s="22" t="n">
        <v>68</v>
      </c>
      <c r="H232" s="23" t="n">
        <v>4627097111721</v>
      </c>
      <c r="I232" s="24"/>
      <c r="J232" s="25"/>
      <c r="K232" s="26" t="n">
        <v>89.034</v>
      </c>
      <c r="L232" s="27"/>
      <c r="M232" s="26" t="n">
        <f aca="false">K232*L232</f>
        <v>0</v>
      </c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</row>
    <row r="233" customFormat="false" ht="15" hidden="false" customHeight="true" outlineLevel="0" collapsed="false">
      <c r="B233" s="18"/>
      <c r="C233" s="19" t="s">
        <v>58</v>
      </c>
      <c r="D233" s="19" t="s">
        <v>17</v>
      </c>
      <c r="E233" s="20" t="s">
        <v>21</v>
      </c>
      <c r="F233" s="21" t="n">
        <v>4218</v>
      </c>
      <c r="G233" s="22" t="n">
        <v>44</v>
      </c>
      <c r="H233" s="23" t="n">
        <v>4627097111783</v>
      </c>
      <c r="I233" s="24"/>
      <c r="J233" s="25"/>
      <c r="K233" s="26" t="n">
        <v>89.034</v>
      </c>
      <c r="L233" s="27"/>
      <c r="M233" s="26" t="n">
        <f aca="false">K233*L233</f>
        <v>0</v>
      </c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</row>
    <row r="234" customFormat="false" ht="15" hidden="false" customHeight="true" outlineLevel="0" collapsed="false">
      <c r="B234" s="18"/>
      <c r="C234" s="19" t="s">
        <v>58</v>
      </c>
      <c r="D234" s="19" t="s">
        <v>17</v>
      </c>
      <c r="E234" s="20"/>
      <c r="F234" s="21"/>
      <c r="G234" s="22" t="n">
        <v>48</v>
      </c>
      <c r="H234" s="23" t="n">
        <v>4627097111790</v>
      </c>
      <c r="I234" s="24"/>
      <c r="J234" s="25"/>
      <c r="K234" s="26" t="n">
        <v>89.034</v>
      </c>
      <c r="L234" s="27"/>
      <c r="M234" s="26" t="n">
        <f aca="false">K234*L234</f>
        <v>0</v>
      </c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</row>
    <row r="235" customFormat="false" ht="15" hidden="false" customHeight="true" outlineLevel="0" collapsed="false">
      <c r="B235" s="18"/>
      <c r="C235" s="19" t="s">
        <v>58</v>
      </c>
      <c r="D235" s="19" t="s">
        <v>17</v>
      </c>
      <c r="E235" s="20"/>
      <c r="F235" s="21"/>
      <c r="G235" s="22" t="n">
        <v>56</v>
      </c>
      <c r="H235" s="23" t="n">
        <v>4627097111806</v>
      </c>
      <c r="I235" s="24"/>
      <c r="J235" s="25"/>
      <c r="K235" s="26" t="n">
        <v>89.034</v>
      </c>
      <c r="L235" s="27"/>
      <c r="M235" s="26" t="n">
        <f aca="false">K235*L235</f>
        <v>0</v>
      </c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</row>
    <row r="236" customFormat="false" ht="15" hidden="false" customHeight="true" outlineLevel="0" collapsed="false">
      <c r="B236" s="18"/>
      <c r="C236" s="19" t="s">
        <v>58</v>
      </c>
      <c r="D236" s="19" t="s">
        <v>17</v>
      </c>
      <c r="E236" s="20"/>
      <c r="F236" s="21"/>
      <c r="G236" s="22" t="n">
        <v>62</v>
      </c>
      <c r="H236" s="23" t="n">
        <v>4627097111813</v>
      </c>
      <c r="I236" s="24"/>
      <c r="J236" s="25"/>
      <c r="K236" s="26" t="n">
        <v>89.034</v>
      </c>
      <c r="L236" s="27"/>
      <c r="M236" s="26" t="n">
        <f aca="false">K236*L236</f>
        <v>0</v>
      </c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</row>
    <row r="237" customFormat="false" ht="15" hidden="false" customHeight="true" outlineLevel="0" collapsed="false">
      <c r="B237" s="18"/>
      <c r="C237" s="19" t="s">
        <v>58</v>
      </c>
      <c r="D237" s="19" t="s">
        <v>17</v>
      </c>
      <c r="E237" s="20"/>
      <c r="F237" s="21"/>
      <c r="G237" s="22" t="n">
        <v>68</v>
      </c>
      <c r="H237" s="23" t="n">
        <v>4627097111820</v>
      </c>
      <c r="I237" s="24"/>
      <c r="J237" s="25"/>
      <c r="K237" s="26" t="n">
        <v>89.034</v>
      </c>
      <c r="L237" s="27"/>
      <c r="M237" s="26" t="n">
        <f aca="false">K237*L237</f>
        <v>0</v>
      </c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</row>
    <row r="238" customFormat="false" ht="15" hidden="false" customHeight="true" outlineLevel="0" collapsed="false">
      <c r="B238" s="18" t="s">
        <v>59</v>
      </c>
      <c r="C238" s="19" t="s">
        <v>60</v>
      </c>
      <c r="D238" s="19" t="s">
        <v>15</v>
      </c>
      <c r="E238" s="20" t="s">
        <v>20</v>
      </c>
      <c r="F238" s="21" t="n">
        <v>8210</v>
      </c>
      <c r="G238" s="22" t="n">
        <v>32</v>
      </c>
      <c r="H238" s="23" t="n">
        <v>4627097111981</v>
      </c>
      <c r="I238" s="24"/>
      <c r="J238" s="25"/>
      <c r="K238" s="26" t="n">
        <v>36.366</v>
      </c>
      <c r="L238" s="27"/>
      <c r="M238" s="26" t="n">
        <f aca="false">K238*L238</f>
        <v>0</v>
      </c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</row>
    <row r="239" customFormat="false" ht="15" hidden="false" customHeight="true" outlineLevel="0" collapsed="false">
      <c r="B239" s="18"/>
      <c r="C239" s="19" t="s">
        <v>60</v>
      </c>
      <c r="D239" s="19" t="s">
        <v>15</v>
      </c>
      <c r="E239" s="20"/>
      <c r="F239" s="21"/>
      <c r="G239" s="22" t="n">
        <v>36</v>
      </c>
      <c r="H239" s="23" t="n">
        <v>4627097111998</v>
      </c>
      <c r="I239" s="24"/>
      <c r="J239" s="25"/>
      <c r="K239" s="26" t="n">
        <v>36.366</v>
      </c>
      <c r="L239" s="27"/>
      <c r="M239" s="26" t="n">
        <f aca="false">K239*L239</f>
        <v>0</v>
      </c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</row>
    <row r="240" customFormat="false" ht="15" hidden="false" customHeight="true" outlineLevel="0" collapsed="false">
      <c r="B240" s="18"/>
      <c r="C240" s="19" t="s">
        <v>60</v>
      </c>
      <c r="D240" s="19" t="s">
        <v>15</v>
      </c>
      <c r="E240" s="20"/>
      <c r="F240" s="21"/>
      <c r="G240" s="22" t="n">
        <v>40</v>
      </c>
      <c r="H240" s="23" t="n">
        <v>4627097112001</v>
      </c>
      <c r="I240" s="24"/>
      <c r="J240" s="25"/>
      <c r="K240" s="26" t="n">
        <v>36.366</v>
      </c>
      <c r="L240" s="27"/>
      <c r="M240" s="26" t="n">
        <f aca="false">K240*L240</f>
        <v>0</v>
      </c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</row>
    <row r="241" customFormat="false" ht="15" hidden="false" customHeight="true" outlineLevel="0" collapsed="false">
      <c r="B241" s="18"/>
      <c r="C241" s="19" t="s">
        <v>60</v>
      </c>
      <c r="D241" s="19" t="s">
        <v>15</v>
      </c>
      <c r="E241" s="20"/>
      <c r="F241" s="21"/>
      <c r="G241" s="22" t="n">
        <v>44</v>
      </c>
      <c r="H241" s="23" t="n">
        <v>4627097112018</v>
      </c>
      <c r="I241" s="24"/>
      <c r="J241" s="25"/>
      <c r="K241" s="26" t="n">
        <v>36.366</v>
      </c>
      <c r="L241" s="27"/>
      <c r="M241" s="26" t="n">
        <f aca="false">K241*L241</f>
        <v>0</v>
      </c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</row>
    <row r="242" customFormat="false" ht="15" hidden="false" customHeight="true" outlineLevel="0" collapsed="false">
      <c r="B242" s="18"/>
      <c r="C242" s="19" t="s">
        <v>60</v>
      </c>
      <c r="D242" s="19" t="s">
        <v>15</v>
      </c>
      <c r="E242" s="20"/>
      <c r="F242" s="21"/>
      <c r="G242" s="22" t="n">
        <v>48</v>
      </c>
      <c r="H242" s="23" t="n">
        <v>4627097112025</v>
      </c>
      <c r="I242" s="24"/>
      <c r="J242" s="25"/>
      <c r="K242" s="26" t="n">
        <v>36.366</v>
      </c>
      <c r="L242" s="27"/>
      <c r="M242" s="26" t="n">
        <f aca="false">K242*L242</f>
        <v>0</v>
      </c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</row>
    <row r="243" customFormat="false" ht="15" hidden="false" customHeight="true" outlineLevel="0" collapsed="false">
      <c r="B243" s="18"/>
      <c r="C243" s="19" t="s">
        <v>60</v>
      </c>
      <c r="D243" s="19" t="s">
        <v>15</v>
      </c>
      <c r="E243" s="20" t="s">
        <v>16</v>
      </c>
      <c r="F243" s="21" t="n">
        <v>8212</v>
      </c>
      <c r="G243" s="22" t="n">
        <v>32</v>
      </c>
      <c r="H243" s="23" t="n">
        <v>4627097111837</v>
      </c>
      <c r="I243" s="24"/>
      <c r="J243" s="25"/>
      <c r="K243" s="26" t="n">
        <v>36.366</v>
      </c>
      <c r="L243" s="27"/>
      <c r="M243" s="26" t="n">
        <f aca="false">K243*L243</f>
        <v>0</v>
      </c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</row>
    <row r="244" customFormat="false" ht="15" hidden="false" customHeight="true" outlineLevel="0" collapsed="false">
      <c r="B244" s="18"/>
      <c r="C244" s="19" t="s">
        <v>60</v>
      </c>
      <c r="D244" s="19" t="s">
        <v>15</v>
      </c>
      <c r="E244" s="20"/>
      <c r="F244" s="21"/>
      <c r="G244" s="22" t="n">
        <v>36</v>
      </c>
      <c r="H244" s="23" t="n">
        <v>4627097111844</v>
      </c>
      <c r="I244" s="24"/>
      <c r="J244" s="25"/>
      <c r="K244" s="26" t="n">
        <v>36.366</v>
      </c>
      <c r="L244" s="27"/>
      <c r="M244" s="26" t="n">
        <f aca="false">K244*L244</f>
        <v>0</v>
      </c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</row>
    <row r="245" customFormat="false" ht="15" hidden="false" customHeight="true" outlineLevel="0" collapsed="false">
      <c r="B245" s="18"/>
      <c r="C245" s="19" t="s">
        <v>60</v>
      </c>
      <c r="D245" s="19" t="s">
        <v>15</v>
      </c>
      <c r="E245" s="20"/>
      <c r="F245" s="21"/>
      <c r="G245" s="22" t="n">
        <v>40</v>
      </c>
      <c r="H245" s="23" t="n">
        <v>4627097111851</v>
      </c>
      <c r="I245" s="24"/>
      <c r="J245" s="25"/>
      <c r="K245" s="26" t="n">
        <v>36.366</v>
      </c>
      <c r="L245" s="27"/>
      <c r="M245" s="26" t="n">
        <f aca="false">K245*L245</f>
        <v>0</v>
      </c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</row>
    <row r="246" customFormat="false" ht="15" hidden="false" customHeight="true" outlineLevel="0" collapsed="false">
      <c r="B246" s="18"/>
      <c r="C246" s="19" t="s">
        <v>60</v>
      </c>
      <c r="D246" s="19" t="s">
        <v>15</v>
      </c>
      <c r="E246" s="20"/>
      <c r="F246" s="21"/>
      <c r="G246" s="22" t="n">
        <v>44</v>
      </c>
      <c r="H246" s="23" t="n">
        <v>4627097111868</v>
      </c>
      <c r="I246" s="24"/>
      <c r="J246" s="25"/>
      <c r="K246" s="26" t="n">
        <v>36.366</v>
      </c>
      <c r="L246" s="27"/>
      <c r="M246" s="26" t="n">
        <f aca="false">K246*L246</f>
        <v>0</v>
      </c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</row>
    <row r="247" customFormat="false" ht="15" hidden="false" customHeight="true" outlineLevel="0" collapsed="false">
      <c r="B247" s="18"/>
      <c r="C247" s="19" t="s">
        <v>60</v>
      </c>
      <c r="D247" s="19" t="s">
        <v>15</v>
      </c>
      <c r="E247" s="20"/>
      <c r="F247" s="21"/>
      <c r="G247" s="22" t="n">
        <v>48</v>
      </c>
      <c r="H247" s="23" t="n">
        <v>4627097111875</v>
      </c>
      <c r="I247" s="24"/>
      <c r="J247" s="25"/>
      <c r="K247" s="26" t="n">
        <v>36.366</v>
      </c>
      <c r="L247" s="27"/>
      <c r="M247" s="26" t="n">
        <f aca="false">K247*L247</f>
        <v>0</v>
      </c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</row>
    <row r="248" customFormat="false" ht="15" hidden="false" customHeight="true" outlineLevel="0" collapsed="false">
      <c r="B248" s="18"/>
      <c r="C248" s="19" t="s">
        <v>60</v>
      </c>
      <c r="D248" s="19" t="s">
        <v>15</v>
      </c>
      <c r="E248" s="20" t="s">
        <v>19</v>
      </c>
      <c r="F248" s="21" t="n">
        <v>8211</v>
      </c>
      <c r="G248" s="22" t="n">
        <v>32</v>
      </c>
      <c r="H248" s="23" t="n">
        <v>4627097111936</v>
      </c>
      <c r="I248" s="24"/>
      <c r="J248" s="25"/>
      <c r="K248" s="26" t="n">
        <v>36.366</v>
      </c>
      <c r="L248" s="27"/>
      <c r="M248" s="26" t="n">
        <f aca="false">K248*L248</f>
        <v>0</v>
      </c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</row>
    <row r="249" customFormat="false" ht="15" hidden="false" customHeight="true" outlineLevel="0" collapsed="false">
      <c r="B249" s="18"/>
      <c r="C249" s="19" t="s">
        <v>60</v>
      </c>
      <c r="D249" s="19" t="s">
        <v>15</v>
      </c>
      <c r="E249" s="20"/>
      <c r="F249" s="21"/>
      <c r="G249" s="22" t="n">
        <v>36</v>
      </c>
      <c r="H249" s="23" t="n">
        <v>4627097111943</v>
      </c>
      <c r="I249" s="24"/>
      <c r="J249" s="25"/>
      <c r="K249" s="26" t="n">
        <v>36.366</v>
      </c>
      <c r="L249" s="27"/>
      <c r="M249" s="26" t="n">
        <f aca="false">K249*L249</f>
        <v>0</v>
      </c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</row>
    <row r="250" customFormat="false" ht="15" hidden="false" customHeight="true" outlineLevel="0" collapsed="false">
      <c r="B250" s="18"/>
      <c r="C250" s="19" t="s">
        <v>60</v>
      </c>
      <c r="D250" s="19" t="s">
        <v>15</v>
      </c>
      <c r="E250" s="20"/>
      <c r="F250" s="21"/>
      <c r="G250" s="22" t="n">
        <v>40</v>
      </c>
      <c r="H250" s="23" t="n">
        <v>4627097111950</v>
      </c>
      <c r="I250" s="24"/>
      <c r="J250" s="25"/>
      <c r="K250" s="26" t="n">
        <v>36.366</v>
      </c>
      <c r="L250" s="27"/>
      <c r="M250" s="26" t="n">
        <f aca="false">K250*L250</f>
        <v>0</v>
      </c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</row>
    <row r="251" customFormat="false" ht="15" hidden="false" customHeight="true" outlineLevel="0" collapsed="false">
      <c r="B251" s="18"/>
      <c r="C251" s="19" t="s">
        <v>60</v>
      </c>
      <c r="D251" s="19" t="s">
        <v>15</v>
      </c>
      <c r="E251" s="20"/>
      <c r="F251" s="21"/>
      <c r="G251" s="22" t="n">
        <v>44</v>
      </c>
      <c r="H251" s="23" t="n">
        <v>4627097111967</v>
      </c>
      <c r="I251" s="24"/>
      <c r="J251" s="25"/>
      <c r="K251" s="26" t="n">
        <v>36.366</v>
      </c>
      <c r="L251" s="27"/>
      <c r="M251" s="26" t="n">
        <f aca="false">K251*L251</f>
        <v>0</v>
      </c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</row>
    <row r="252" customFormat="false" ht="15" hidden="false" customHeight="true" outlineLevel="0" collapsed="false">
      <c r="B252" s="18"/>
      <c r="C252" s="19" t="s">
        <v>60</v>
      </c>
      <c r="D252" s="19" t="s">
        <v>15</v>
      </c>
      <c r="E252" s="20"/>
      <c r="F252" s="21"/>
      <c r="G252" s="22" t="n">
        <v>48</v>
      </c>
      <c r="H252" s="23" t="n">
        <v>4627097111974</v>
      </c>
      <c r="I252" s="24"/>
      <c r="J252" s="25"/>
      <c r="K252" s="26" t="n">
        <v>36.366</v>
      </c>
      <c r="L252" s="27"/>
      <c r="M252" s="26" t="n">
        <f aca="false">K252*L252</f>
        <v>0</v>
      </c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</row>
    <row r="253" customFormat="false" ht="15" hidden="false" customHeight="true" outlineLevel="0" collapsed="false">
      <c r="B253" s="18"/>
      <c r="C253" s="19" t="s">
        <v>60</v>
      </c>
      <c r="D253" s="19" t="s">
        <v>17</v>
      </c>
      <c r="E253" s="20" t="s">
        <v>19</v>
      </c>
      <c r="F253" s="21" t="n">
        <v>8201</v>
      </c>
      <c r="G253" s="22" t="n">
        <v>32</v>
      </c>
      <c r="H253" s="23" t="n">
        <v>4627097112827</v>
      </c>
      <c r="I253" s="24"/>
      <c r="J253" s="25"/>
      <c r="K253" s="26" t="n">
        <v>36.366</v>
      </c>
      <c r="L253" s="27"/>
      <c r="M253" s="26" t="n">
        <f aca="false">K253*L253</f>
        <v>0</v>
      </c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</row>
    <row r="254" customFormat="false" ht="15" hidden="false" customHeight="true" outlineLevel="0" collapsed="false">
      <c r="B254" s="18"/>
      <c r="C254" s="19" t="s">
        <v>60</v>
      </c>
      <c r="D254" s="19" t="s">
        <v>17</v>
      </c>
      <c r="E254" s="20"/>
      <c r="F254" s="21"/>
      <c r="G254" s="22" t="n">
        <v>36</v>
      </c>
      <c r="H254" s="23" t="n">
        <v>4627097112834</v>
      </c>
      <c r="I254" s="24"/>
      <c r="J254" s="25"/>
      <c r="K254" s="26" t="n">
        <v>36.366</v>
      </c>
      <c r="L254" s="27"/>
      <c r="M254" s="26" t="n">
        <f aca="false">K254*L254</f>
        <v>0</v>
      </c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</row>
    <row r="255" customFormat="false" ht="15" hidden="false" customHeight="true" outlineLevel="0" collapsed="false">
      <c r="B255" s="18"/>
      <c r="C255" s="19" t="s">
        <v>60</v>
      </c>
      <c r="D255" s="19" t="s">
        <v>17</v>
      </c>
      <c r="E255" s="20"/>
      <c r="F255" s="21"/>
      <c r="G255" s="22" t="n">
        <v>40</v>
      </c>
      <c r="H255" s="23" t="n">
        <v>4627097112841</v>
      </c>
      <c r="I255" s="24"/>
      <c r="J255" s="25"/>
      <c r="K255" s="26" t="n">
        <v>36.366</v>
      </c>
      <c r="L255" s="27"/>
      <c r="M255" s="26" t="n">
        <f aca="false">K255*L255</f>
        <v>0</v>
      </c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</row>
    <row r="256" customFormat="false" ht="15" hidden="false" customHeight="true" outlineLevel="0" collapsed="false">
      <c r="B256" s="18"/>
      <c r="C256" s="19" t="s">
        <v>60</v>
      </c>
      <c r="D256" s="19" t="s">
        <v>17</v>
      </c>
      <c r="E256" s="20"/>
      <c r="F256" s="21"/>
      <c r="G256" s="22" t="n">
        <v>44</v>
      </c>
      <c r="H256" s="23" t="n">
        <v>4627097112858</v>
      </c>
      <c r="I256" s="24"/>
      <c r="J256" s="25"/>
      <c r="K256" s="26" t="n">
        <v>36.366</v>
      </c>
      <c r="L256" s="27"/>
      <c r="M256" s="26" t="n">
        <f aca="false">K256*L256</f>
        <v>0</v>
      </c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</row>
    <row r="257" customFormat="false" ht="15" hidden="false" customHeight="true" outlineLevel="0" collapsed="false">
      <c r="B257" s="18"/>
      <c r="C257" s="19" t="s">
        <v>60</v>
      </c>
      <c r="D257" s="19" t="s">
        <v>17</v>
      </c>
      <c r="E257" s="20"/>
      <c r="F257" s="21"/>
      <c r="G257" s="22" t="n">
        <v>48</v>
      </c>
      <c r="H257" s="23" t="n">
        <v>4627097112865</v>
      </c>
      <c r="I257" s="24"/>
      <c r="J257" s="25"/>
      <c r="K257" s="26" t="n">
        <v>36.366</v>
      </c>
      <c r="L257" s="27"/>
      <c r="M257" s="26" t="n">
        <f aca="false">K257*L257</f>
        <v>0</v>
      </c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</row>
    <row r="258" customFormat="false" ht="15" hidden="false" customHeight="true" outlineLevel="0" collapsed="false">
      <c r="B258" s="18"/>
      <c r="C258" s="19" t="s">
        <v>60</v>
      </c>
      <c r="D258" s="19" t="s">
        <v>17</v>
      </c>
      <c r="E258" s="20" t="s">
        <v>18</v>
      </c>
      <c r="F258" s="21" t="n">
        <v>8217</v>
      </c>
      <c r="G258" s="22" t="n">
        <v>32</v>
      </c>
      <c r="H258" s="23" t="n">
        <v>4627097111882</v>
      </c>
      <c r="I258" s="24"/>
      <c r="J258" s="25"/>
      <c r="K258" s="26" t="n">
        <v>36.366</v>
      </c>
      <c r="L258" s="27"/>
      <c r="M258" s="26" t="n">
        <f aca="false">K258*L258</f>
        <v>0</v>
      </c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</row>
    <row r="259" customFormat="false" ht="15" hidden="false" customHeight="true" outlineLevel="0" collapsed="false">
      <c r="B259" s="18"/>
      <c r="C259" s="19" t="s">
        <v>60</v>
      </c>
      <c r="D259" s="19" t="s">
        <v>17</v>
      </c>
      <c r="E259" s="20"/>
      <c r="F259" s="21"/>
      <c r="G259" s="22" t="n">
        <v>36</v>
      </c>
      <c r="H259" s="23" t="n">
        <v>4627097111899</v>
      </c>
      <c r="I259" s="24"/>
      <c r="J259" s="25"/>
      <c r="K259" s="26" t="n">
        <v>36.366</v>
      </c>
      <c r="L259" s="27"/>
      <c r="M259" s="26" t="n">
        <f aca="false">K259*L259</f>
        <v>0</v>
      </c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</row>
    <row r="260" customFormat="false" ht="15" hidden="false" customHeight="true" outlineLevel="0" collapsed="false">
      <c r="B260" s="18"/>
      <c r="C260" s="19" t="s">
        <v>60</v>
      </c>
      <c r="D260" s="19" t="s">
        <v>17</v>
      </c>
      <c r="E260" s="20"/>
      <c r="F260" s="21"/>
      <c r="G260" s="22" t="n">
        <v>40</v>
      </c>
      <c r="H260" s="23" t="n">
        <v>4627097111905</v>
      </c>
      <c r="I260" s="24"/>
      <c r="J260" s="25"/>
      <c r="K260" s="26" t="n">
        <v>36.366</v>
      </c>
      <c r="L260" s="27"/>
      <c r="M260" s="26" t="n">
        <f aca="false">K260*L260</f>
        <v>0</v>
      </c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</row>
    <row r="261" customFormat="false" ht="15" hidden="false" customHeight="true" outlineLevel="0" collapsed="false">
      <c r="B261" s="18"/>
      <c r="C261" s="19" t="s">
        <v>60</v>
      </c>
      <c r="D261" s="19" t="s">
        <v>17</v>
      </c>
      <c r="E261" s="20"/>
      <c r="F261" s="21"/>
      <c r="G261" s="22" t="n">
        <v>44</v>
      </c>
      <c r="H261" s="23" t="n">
        <v>4627097111912</v>
      </c>
      <c r="I261" s="24"/>
      <c r="J261" s="25"/>
      <c r="K261" s="26" t="n">
        <v>36.366</v>
      </c>
      <c r="L261" s="27"/>
      <c r="M261" s="26" t="n">
        <f aca="false">K261*L261</f>
        <v>0</v>
      </c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</row>
    <row r="262" customFormat="false" ht="15" hidden="false" customHeight="true" outlineLevel="0" collapsed="false">
      <c r="B262" s="18"/>
      <c r="C262" s="19" t="s">
        <v>60</v>
      </c>
      <c r="D262" s="19" t="s">
        <v>17</v>
      </c>
      <c r="E262" s="20"/>
      <c r="F262" s="21"/>
      <c r="G262" s="22" t="n">
        <v>48</v>
      </c>
      <c r="H262" s="23" t="n">
        <v>4627097111929</v>
      </c>
      <c r="I262" s="24"/>
      <c r="J262" s="25"/>
      <c r="K262" s="26" t="n">
        <v>36.366</v>
      </c>
      <c r="L262" s="27"/>
      <c r="M262" s="26" t="n">
        <f aca="false">K262*L262</f>
        <v>0</v>
      </c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</row>
    <row r="263" customFormat="false" ht="15" hidden="false" customHeight="true" outlineLevel="0" collapsed="false">
      <c r="B263" s="18"/>
      <c r="C263" s="19" t="s">
        <v>60</v>
      </c>
      <c r="D263" s="19" t="s">
        <v>17</v>
      </c>
      <c r="E263" s="20" t="s">
        <v>21</v>
      </c>
      <c r="F263" s="21" t="n">
        <v>8218</v>
      </c>
      <c r="G263" s="22" t="n">
        <v>32</v>
      </c>
      <c r="H263" s="23" t="n">
        <v>4627097112032</v>
      </c>
      <c r="I263" s="24"/>
      <c r="J263" s="25"/>
      <c r="K263" s="26" t="n">
        <v>36.366</v>
      </c>
      <c r="L263" s="27"/>
      <c r="M263" s="26" t="n">
        <f aca="false">K263*L263</f>
        <v>0</v>
      </c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</row>
    <row r="264" customFormat="false" ht="15" hidden="false" customHeight="true" outlineLevel="0" collapsed="false">
      <c r="B264" s="18"/>
      <c r="C264" s="19" t="s">
        <v>60</v>
      </c>
      <c r="D264" s="19" t="s">
        <v>17</v>
      </c>
      <c r="E264" s="20"/>
      <c r="F264" s="21"/>
      <c r="G264" s="22" t="n">
        <v>36</v>
      </c>
      <c r="H264" s="23" t="n">
        <v>4627097112049</v>
      </c>
      <c r="I264" s="24"/>
      <c r="J264" s="25"/>
      <c r="K264" s="26" t="n">
        <v>36.366</v>
      </c>
      <c r="L264" s="27"/>
      <c r="M264" s="26" t="n">
        <f aca="false">K264*L264</f>
        <v>0</v>
      </c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</row>
    <row r="265" customFormat="false" ht="15" hidden="false" customHeight="true" outlineLevel="0" collapsed="false">
      <c r="B265" s="18"/>
      <c r="C265" s="19" t="s">
        <v>60</v>
      </c>
      <c r="D265" s="19" t="s">
        <v>17</v>
      </c>
      <c r="E265" s="20"/>
      <c r="F265" s="21"/>
      <c r="G265" s="22" t="n">
        <v>40</v>
      </c>
      <c r="H265" s="23" t="n">
        <v>4627097112056</v>
      </c>
      <c r="I265" s="24"/>
      <c r="J265" s="25"/>
      <c r="K265" s="26" t="n">
        <v>36.366</v>
      </c>
      <c r="L265" s="27"/>
      <c r="M265" s="26" t="n">
        <f aca="false">K265*L265</f>
        <v>0</v>
      </c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</row>
    <row r="266" customFormat="false" ht="15" hidden="false" customHeight="true" outlineLevel="0" collapsed="false">
      <c r="B266" s="30"/>
      <c r="C266" s="19" t="s">
        <v>60</v>
      </c>
      <c r="D266" s="19" t="s">
        <v>17</v>
      </c>
      <c r="E266" s="20"/>
      <c r="F266" s="21"/>
      <c r="G266" s="22" t="n">
        <v>44</v>
      </c>
      <c r="H266" s="23" t="n">
        <v>4627097112063</v>
      </c>
      <c r="I266" s="24"/>
      <c r="J266" s="25"/>
      <c r="K266" s="26" t="n">
        <v>36.366</v>
      </c>
      <c r="L266" s="27"/>
      <c r="M266" s="26" t="n">
        <f aca="false">K266*L266</f>
        <v>0</v>
      </c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</row>
    <row r="267" customFormat="false" ht="15" hidden="false" customHeight="true" outlineLevel="0" collapsed="false">
      <c r="B267" s="30"/>
      <c r="C267" s="19" t="s">
        <v>60</v>
      </c>
      <c r="D267" s="19" t="s">
        <v>17</v>
      </c>
      <c r="E267" s="20"/>
      <c r="F267" s="21"/>
      <c r="G267" s="22" t="n">
        <v>48</v>
      </c>
      <c r="H267" s="23" t="n">
        <v>4627097112070</v>
      </c>
      <c r="I267" s="24"/>
      <c r="J267" s="25"/>
      <c r="K267" s="26" t="n">
        <v>36.366</v>
      </c>
      <c r="L267" s="27"/>
      <c r="M267" s="26" t="n">
        <f aca="false">K267*L267</f>
        <v>0</v>
      </c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</row>
    <row r="268" customFormat="false" ht="15" hidden="false" customHeight="true" outlineLevel="0" collapsed="false">
      <c r="B268" s="31" t="s">
        <v>61</v>
      </c>
      <c r="C268" s="32" t="s">
        <v>62</v>
      </c>
      <c r="D268" s="32" t="s">
        <v>62</v>
      </c>
      <c r="E268" s="23" t="s">
        <v>63</v>
      </c>
      <c r="F268" s="33" t="s">
        <v>64</v>
      </c>
      <c r="G268" s="34" t="n">
        <v>44</v>
      </c>
      <c r="H268" s="23" t="n">
        <v>4627108080930</v>
      </c>
      <c r="I268" s="35"/>
      <c r="J268" s="35"/>
      <c r="K268" s="26" t="n">
        <v>60</v>
      </c>
      <c r="L268" s="27"/>
      <c r="M268" s="26" t="n">
        <f aca="false">K268*L268</f>
        <v>0</v>
      </c>
    </row>
    <row r="269" customFormat="false" ht="15" hidden="false" customHeight="true" outlineLevel="0" collapsed="false">
      <c r="B269" s="31"/>
      <c r="C269" s="32" t="s">
        <v>62</v>
      </c>
      <c r="D269" s="32" t="s">
        <v>62</v>
      </c>
      <c r="E269" s="23"/>
      <c r="F269" s="33"/>
      <c r="G269" s="34" t="n">
        <v>48</v>
      </c>
      <c r="H269" s="23" t="n">
        <v>4627108080947</v>
      </c>
      <c r="I269" s="35"/>
      <c r="J269" s="35"/>
      <c r="K269" s="26" t="n">
        <v>60</v>
      </c>
      <c r="L269" s="27"/>
      <c r="M269" s="26" t="n">
        <f aca="false">K269*L269</f>
        <v>0</v>
      </c>
    </row>
    <row r="270" customFormat="false" ht="15" hidden="false" customHeight="true" outlineLevel="0" collapsed="false">
      <c r="B270" s="31"/>
      <c r="C270" s="32" t="s">
        <v>62</v>
      </c>
      <c r="D270" s="32" t="s">
        <v>62</v>
      </c>
      <c r="E270" s="23"/>
      <c r="F270" s="33"/>
      <c r="G270" s="34"/>
      <c r="H270" s="20"/>
      <c r="I270" s="35"/>
      <c r="J270" s="35"/>
      <c r="K270" s="26"/>
      <c r="L270" s="27"/>
      <c r="M270" s="26"/>
    </row>
    <row r="271" customFormat="false" ht="15" hidden="false" customHeight="true" outlineLevel="0" collapsed="false">
      <c r="B271" s="31"/>
      <c r="C271" s="32" t="s">
        <v>62</v>
      </c>
      <c r="D271" s="32" t="s">
        <v>62</v>
      </c>
      <c r="E271" s="23"/>
      <c r="F271" s="33"/>
      <c r="G271" s="34"/>
      <c r="H271" s="20"/>
      <c r="I271" s="35"/>
      <c r="J271" s="35"/>
      <c r="K271" s="26"/>
      <c r="L271" s="27"/>
      <c r="M271" s="26"/>
    </row>
    <row r="272" customFormat="false" ht="15" hidden="false" customHeight="true" outlineLevel="0" collapsed="false">
      <c r="B272" s="31"/>
      <c r="C272" s="32" t="s">
        <v>62</v>
      </c>
      <c r="D272" s="32" t="s">
        <v>62</v>
      </c>
      <c r="E272" s="23"/>
      <c r="F272" s="33"/>
      <c r="G272" s="34"/>
      <c r="H272" s="20"/>
      <c r="I272" s="35"/>
      <c r="J272" s="35"/>
      <c r="K272" s="26"/>
      <c r="L272" s="27"/>
      <c r="M272" s="26"/>
    </row>
    <row r="273" customFormat="false" ht="15" hidden="false" customHeight="true" outlineLevel="0" collapsed="false">
      <c r="B273" s="31"/>
      <c r="C273" s="32" t="s">
        <v>62</v>
      </c>
      <c r="D273" s="32" t="s">
        <v>62</v>
      </c>
      <c r="E273" s="23"/>
      <c r="F273" s="33"/>
      <c r="G273" s="34"/>
      <c r="H273" s="20"/>
      <c r="I273" s="35"/>
      <c r="J273" s="35"/>
      <c r="K273" s="26"/>
      <c r="L273" s="27"/>
      <c r="M273" s="26"/>
    </row>
    <row r="274" customFormat="false" ht="15" hidden="false" customHeight="true" outlineLevel="0" collapsed="false">
      <c r="B274" s="31" t="s">
        <v>65</v>
      </c>
      <c r="C274" s="32" t="s">
        <v>66</v>
      </c>
      <c r="D274" s="32" t="s">
        <v>14</v>
      </c>
      <c r="E274" s="23" t="s">
        <v>67</v>
      </c>
      <c r="F274" s="36" t="s">
        <v>68</v>
      </c>
      <c r="G274" s="34" t="n">
        <v>56</v>
      </c>
      <c r="H274" s="20"/>
      <c r="I274" s="35"/>
      <c r="J274" s="35"/>
      <c r="K274" s="26" t="n">
        <v>199</v>
      </c>
      <c r="L274" s="27"/>
      <c r="M274" s="26" t="n">
        <f aca="false">K274*L274</f>
        <v>0</v>
      </c>
    </row>
    <row r="275" customFormat="false" ht="15" hidden="false" customHeight="true" outlineLevel="0" collapsed="false">
      <c r="B275" s="31"/>
      <c r="C275" s="32" t="s">
        <v>66</v>
      </c>
      <c r="D275" s="32" t="s">
        <v>14</v>
      </c>
      <c r="E275" s="23"/>
      <c r="F275" s="36"/>
      <c r="G275" s="34" t="n">
        <v>62</v>
      </c>
      <c r="H275" s="20"/>
      <c r="I275" s="35"/>
      <c r="J275" s="35"/>
      <c r="K275" s="26" t="n">
        <v>199</v>
      </c>
      <c r="L275" s="27"/>
      <c r="M275" s="26" t="n">
        <f aca="false">K275*L275</f>
        <v>0</v>
      </c>
    </row>
    <row r="276" customFormat="false" ht="15" hidden="false" customHeight="true" outlineLevel="0" collapsed="false">
      <c r="B276" s="31"/>
      <c r="C276" s="32" t="s">
        <v>66</v>
      </c>
      <c r="D276" s="32" t="s">
        <v>14</v>
      </c>
      <c r="E276" s="23"/>
      <c r="F276" s="36"/>
      <c r="G276" s="34" t="n">
        <v>68</v>
      </c>
      <c r="H276" s="20"/>
      <c r="I276" s="35"/>
      <c r="J276" s="35"/>
      <c r="K276" s="26" t="n">
        <v>199</v>
      </c>
      <c r="L276" s="27"/>
      <c r="M276" s="26" t="n">
        <f aca="false">K276*L276</f>
        <v>0</v>
      </c>
    </row>
    <row r="277" customFormat="false" ht="15" hidden="false" customHeight="true" outlineLevel="0" collapsed="false">
      <c r="B277" s="31"/>
      <c r="C277" s="32" t="s">
        <v>66</v>
      </c>
      <c r="D277" s="32" t="s">
        <v>14</v>
      </c>
      <c r="E277" s="23"/>
      <c r="F277" s="36"/>
      <c r="G277" s="34" t="n">
        <v>74</v>
      </c>
      <c r="H277" s="20"/>
      <c r="I277" s="35"/>
      <c r="J277" s="35"/>
      <c r="K277" s="26" t="n">
        <v>199</v>
      </c>
      <c r="L277" s="27"/>
      <c r="M277" s="26" t="n">
        <f aca="false">K277*L277</f>
        <v>0</v>
      </c>
    </row>
    <row r="278" customFormat="false" ht="15" hidden="false" customHeight="true" outlineLevel="0" collapsed="false">
      <c r="B278" s="31"/>
      <c r="C278" s="32" t="s">
        <v>66</v>
      </c>
      <c r="D278" s="32" t="s">
        <v>14</v>
      </c>
      <c r="E278" s="23"/>
      <c r="F278" s="36"/>
      <c r="G278" s="34" t="n">
        <v>80</v>
      </c>
      <c r="H278" s="20"/>
      <c r="I278" s="35"/>
      <c r="J278" s="35"/>
      <c r="K278" s="26" t="n">
        <v>199</v>
      </c>
      <c r="L278" s="27"/>
      <c r="M278" s="26" t="n">
        <f aca="false">K278*L278</f>
        <v>0</v>
      </c>
    </row>
    <row r="279" customFormat="false" ht="15" hidden="false" customHeight="true" outlineLevel="0" collapsed="false">
      <c r="B279" s="31"/>
      <c r="C279" s="32" t="s">
        <v>66</v>
      </c>
      <c r="D279" s="32" t="s">
        <v>14</v>
      </c>
      <c r="E279" s="23"/>
      <c r="F279" s="36"/>
      <c r="G279" s="34" t="n">
        <v>86</v>
      </c>
      <c r="H279" s="20"/>
      <c r="I279" s="35"/>
      <c r="J279" s="35"/>
      <c r="K279" s="26" t="n">
        <v>199</v>
      </c>
      <c r="L279" s="27"/>
      <c r="M279" s="26" t="n">
        <f aca="false">K279*L279</f>
        <v>0</v>
      </c>
    </row>
    <row r="280" customFormat="false" ht="15" hidden="false" customHeight="true" outlineLevel="0" collapsed="false">
      <c r="B280" s="31" t="s">
        <v>69</v>
      </c>
      <c r="C280" s="32" t="s">
        <v>66</v>
      </c>
      <c r="D280" s="32" t="s">
        <v>70</v>
      </c>
      <c r="E280" s="23" t="s">
        <v>67</v>
      </c>
      <c r="F280" s="36" t="n">
        <v>7017</v>
      </c>
      <c r="G280" s="34" t="n">
        <v>62</v>
      </c>
      <c r="H280" s="28" t="n">
        <v>4620752813589</v>
      </c>
      <c r="I280" s="35"/>
      <c r="J280" s="35"/>
      <c r="K280" s="26" t="n">
        <v>173</v>
      </c>
      <c r="L280" s="27"/>
      <c r="M280" s="26" t="n">
        <f aca="false">K280*L280</f>
        <v>0</v>
      </c>
    </row>
    <row r="281" customFormat="false" ht="15" hidden="false" customHeight="true" outlineLevel="0" collapsed="false">
      <c r="B281" s="31"/>
      <c r="C281" s="32" t="s">
        <v>66</v>
      </c>
      <c r="D281" s="32" t="s">
        <v>70</v>
      </c>
      <c r="E281" s="23"/>
      <c r="F281" s="36"/>
      <c r="G281" s="34" t="n">
        <v>68</v>
      </c>
      <c r="H281" s="28" t="n">
        <v>4620752813596</v>
      </c>
      <c r="I281" s="35"/>
      <c r="J281" s="35"/>
      <c r="K281" s="26" t="n">
        <v>173</v>
      </c>
      <c r="L281" s="27"/>
      <c r="M281" s="26" t="n">
        <f aca="false">K281*L281</f>
        <v>0</v>
      </c>
    </row>
    <row r="282" customFormat="false" ht="15" hidden="false" customHeight="true" outlineLevel="0" collapsed="false">
      <c r="B282" s="31"/>
      <c r="C282" s="32" t="s">
        <v>66</v>
      </c>
      <c r="D282" s="32" t="s">
        <v>70</v>
      </c>
      <c r="E282" s="23"/>
      <c r="F282" s="36"/>
      <c r="G282" s="34" t="n">
        <v>74</v>
      </c>
      <c r="H282" s="28" t="n">
        <v>4620752813602</v>
      </c>
      <c r="I282" s="35"/>
      <c r="J282" s="35"/>
      <c r="K282" s="26" t="n">
        <v>173</v>
      </c>
      <c r="L282" s="27"/>
      <c r="M282" s="26" t="n">
        <f aca="false">K282*L282</f>
        <v>0</v>
      </c>
    </row>
    <row r="283" customFormat="false" ht="15" hidden="false" customHeight="true" outlineLevel="0" collapsed="false">
      <c r="B283" s="31"/>
      <c r="C283" s="32" t="s">
        <v>66</v>
      </c>
      <c r="D283" s="32" t="s">
        <v>70</v>
      </c>
      <c r="E283" s="23"/>
      <c r="F283" s="36"/>
      <c r="G283" s="34" t="n">
        <v>80</v>
      </c>
      <c r="H283" s="28" t="n">
        <v>4620752813619</v>
      </c>
      <c r="I283" s="35"/>
      <c r="J283" s="35"/>
      <c r="K283" s="26" t="n">
        <v>173</v>
      </c>
      <c r="L283" s="27"/>
      <c r="M283" s="26" t="n">
        <f aca="false">K283*L283</f>
        <v>0</v>
      </c>
    </row>
    <row r="284" customFormat="false" ht="15" hidden="false" customHeight="true" outlineLevel="0" collapsed="false">
      <c r="B284" s="31"/>
      <c r="C284" s="32" t="s">
        <v>66</v>
      </c>
      <c r="D284" s="32" t="s">
        <v>70</v>
      </c>
      <c r="E284" s="23"/>
      <c r="F284" s="36"/>
      <c r="G284" s="34" t="n">
        <v>86</v>
      </c>
      <c r="H284" s="28" t="n">
        <v>4620752813626</v>
      </c>
      <c r="I284" s="35"/>
      <c r="J284" s="35"/>
      <c r="K284" s="26" t="n">
        <v>173</v>
      </c>
      <c r="L284" s="27"/>
      <c r="M284" s="26" t="n">
        <f aca="false">K284*L284</f>
        <v>0</v>
      </c>
    </row>
    <row r="285" customFormat="false" ht="15" hidden="false" customHeight="true" outlineLevel="0" collapsed="false">
      <c r="B285" s="31" t="s">
        <v>71</v>
      </c>
      <c r="C285" s="32" t="s">
        <v>72</v>
      </c>
      <c r="D285" s="32" t="s">
        <v>72</v>
      </c>
      <c r="E285" s="23"/>
      <c r="F285" s="37" t="n">
        <v>6036</v>
      </c>
      <c r="G285" s="34" t="n">
        <v>56</v>
      </c>
      <c r="H285" s="28" t="n">
        <v>4627097113701</v>
      </c>
      <c r="I285" s="24" t="s">
        <v>73</v>
      </c>
      <c r="J285" s="24"/>
      <c r="K285" s="26" t="n">
        <v>55</v>
      </c>
      <c r="L285" s="27"/>
      <c r="M285" s="26" t="n">
        <f aca="false">K285*L285</f>
        <v>0</v>
      </c>
    </row>
    <row r="286" customFormat="false" ht="15" hidden="false" customHeight="true" outlineLevel="0" collapsed="false">
      <c r="B286" s="31"/>
      <c r="C286" s="32" t="s">
        <v>72</v>
      </c>
      <c r="D286" s="32" t="s">
        <v>72</v>
      </c>
      <c r="E286" s="23"/>
      <c r="F286" s="37"/>
      <c r="G286" s="34" t="n">
        <v>62</v>
      </c>
      <c r="H286" s="28" t="n">
        <v>4627097113718</v>
      </c>
      <c r="I286" s="24"/>
      <c r="J286" s="24"/>
      <c r="K286" s="26" t="n">
        <v>55</v>
      </c>
      <c r="L286" s="27"/>
      <c r="M286" s="26" t="n">
        <f aca="false">K286*L286</f>
        <v>0</v>
      </c>
    </row>
    <row r="287" customFormat="false" ht="15" hidden="false" customHeight="true" outlineLevel="0" collapsed="false">
      <c r="B287" s="31"/>
      <c r="C287" s="32" t="s">
        <v>72</v>
      </c>
      <c r="D287" s="32" t="s">
        <v>72</v>
      </c>
      <c r="E287" s="23"/>
      <c r="F287" s="37"/>
      <c r="G287" s="34" t="n">
        <v>68</v>
      </c>
      <c r="H287" s="28" t="n">
        <v>4627097113725</v>
      </c>
      <c r="I287" s="24"/>
      <c r="J287" s="24"/>
      <c r="K287" s="26" t="n">
        <v>55</v>
      </c>
      <c r="L287" s="27"/>
      <c r="M287" s="26" t="n">
        <f aca="false">K288*L287</f>
        <v>0</v>
      </c>
    </row>
    <row r="288" customFormat="false" ht="15" hidden="false" customHeight="true" outlineLevel="0" collapsed="false">
      <c r="B288" s="31"/>
      <c r="C288" s="32" t="s">
        <v>72</v>
      </c>
      <c r="D288" s="32" t="s">
        <v>72</v>
      </c>
      <c r="E288" s="23"/>
      <c r="F288" s="37"/>
      <c r="G288" s="34" t="n">
        <v>74</v>
      </c>
      <c r="H288" s="28" t="n">
        <v>4627108080954</v>
      </c>
      <c r="I288" s="24"/>
      <c r="J288" s="24"/>
      <c r="K288" s="26" t="n">
        <v>55</v>
      </c>
      <c r="L288" s="27"/>
      <c r="M288" s="26" t="n">
        <f aca="false">K289*L288</f>
        <v>0</v>
      </c>
    </row>
    <row r="289" customFormat="false" ht="15" hidden="false" customHeight="true" outlineLevel="0" collapsed="false">
      <c r="B289" s="31"/>
      <c r="C289" s="32" t="s">
        <v>72</v>
      </c>
      <c r="D289" s="32" t="s">
        <v>72</v>
      </c>
      <c r="E289" s="23"/>
      <c r="F289" s="37"/>
      <c r="G289" s="34"/>
      <c r="H289" s="28"/>
      <c r="I289" s="24"/>
      <c r="J289" s="24"/>
      <c r="K289" s="26"/>
      <c r="L289" s="27"/>
      <c r="M289" s="26"/>
    </row>
    <row r="290" customFormat="false" ht="15" hidden="false" customHeight="true" outlineLevel="0" collapsed="false">
      <c r="B290" s="31" t="s">
        <v>74</v>
      </c>
      <c r="C290" s="32" t="s">
        <v>66</v>
      </c>
      <c r="D290" s="32" t="s">
        <v>75</v>
      </c>
      <c r="E290" s="23" t="s">
        <v>76</v>
      </c>
      <c r="F290" s="37" t="s">
        <v>77</v>
      </c>
      <c r="G290" s="34" t="n">
        <v>68</v>
      </c>
      <c r="H290" s="28" t="n">
        <v>4620761829816</v>
      </c>
      <c r="I290" s="24" t="s">
        <v>73</v>
      </c>
      <c r="J290" s="24"/>
      <c r="K290" s="26" t="n">
        <v>205</v>
      </c>
      <c r="L290" s="27"/>
      <c r="M290" s="26" t="n">
        <f aca="false">K290*L290</f>
        <v>0</v>
      </c>
    </row>
    <row r="291" customFormat="false" ht="15" hidden="false" customHeight="true" outlineLevel="0" collapsed="false">
      <c r="B291" s="31"/>
      <c r="C291" s="32" t="s">
        <v>66</v>
      </c>
      <c r="D291" s="32" t="s">
        <v>75</v>
      </c>
      <c r="E291" s="23"/>
      <c r="F291" s="37"/>
      <c r="G291" s="34" t="n">
        <v>74</v>
      </c>
      <c r="H291" s="28" t="n">
        <v>4620761829823</v>
      </c>
      <c r="I291" s="24"/>
      <c r="J291" s="24"/>
      <c r="K291" s="26" t="n">
        <v>205</v>
      </c>
      <c r="L291" s="27"/>
      <c r="M291" s="26" t="n">
        <f aca="false">K291*L291</f>
        <v>0</v>
      </c>
    </row>
    <row r="292" customFormat="false" ht="15" hidden="false" customHeight="true" outlineLevel="0" collapsed="false">
      <c r="B292" s="31"/>
      <c r="C292" s="32" t="s">
        <v>66</v>
      </c>
      <c r="D292" s="32" t="s">
        <v>75</v>
      </c>
      <c r="E292" s="23"/>
      <c r="F292" s="37"/>
      <c r="G292" s="34" t="n">
        <v>80</v>
      </c>
      <c r="H292" s="28" t="n">
        <v>4620761829830</v>
      </c>
      <c r="I292" s="24"/>
      <c r="J292" s="24"/>
      <c r="K292" s="26" t="n">
        <v>205</v>
      </c>
      <c r="L292" s="27"/>
      <c r="M292" s="26" t="n">
        <f aca="false">K292*L292</f>
        <v>0</v>
      </c>
    </row>
    <row r="293" customFormat="false" ht="15" hidden="false" customHeight="true" outlineLevel="0" collapsed="false">
      <c r="B293" s="31"/>
      <c r="C293" s="32" t="s">
        <v>66</v>
      </c>
      <c r="D293" s="32" t="s">
        <v>75</v>
      </c>
      <c r="E293" s="23"/>
      <c r="F293" s="37"/>
      <c r="G293" s="34" t="n">
        <v>86</v>
      </c>
      <c r="H293" s="28" t="n">
        <v>4620761829847</v>
      </c>
      <c r="I293" s="24"/>
      <c r="J293" s="24"/>
      <c r="K293" s="26" t="n">
        <v>205</v>
      </c>
      <c r="L293" s="27"/>
      <c r="M293" s="26" t="n">
        <f aca="false">K293*L293</f>
        <v>0</v>
      </c>
    </row>
    <row r="294" customFormat="false" ht="15" hidden="false" customHeight="true" outlineLevel="0" collapsed="false">
      <c r="B294" s="31"/>
      <c r="C294" s="32" t="s">
        <v>66</v>
      </c>
      <c r="D294" s="32" t="s">
        <v>75</v>
      </c>
      <c r="E294" s="23"/>
      <c r="F294" s="37"/>
      <c r="G294" s="34" t="n">
        <v>92</v>
      </c>
      <c r="H294" s="28" t="n">
        <v>4620761829854</v>
      </c>
      <c r="I294" s="24"/>
      <c r="J294" s="24"/>
      <c r="K294" s="26" t="n">
        <v>205</v>
      </c>
      <c r="L294" s="27"/>
      <c r="M294" s="26" t="n">
        <f aca="false">K294*L294</f>
        <v>0</v>
      </c>
    </row>
    <row r="295" customFormat="false" ht="15" hidden="false" customHeight="true" outlineLevel="0" collapsed="false">
      <c r="B295" s="31"/>
      <c r="C295" s="32" t="s">
        <v>66</v>
      </c>
      <c r="D295" s="32" t="s">
        <v>75</v>
      </c>
      <c r="E295" s="23"/>
      <c r="F295" s="37"/>
      <c r="G295" s="34" t="n">
        <v>98</v>
      </c>
      <c r="H295" s="28" t="n">
        <v>4620761829861</v>
      </c>
      <c r="I295" s="24"/>
      <c r="J295" s="24"/>
      <c r="K295" s="26" t="n">
        <v>205</v>
      </c>
      <c r="L295" s="27"/>
      <c r="M295" s="26" t="n">
        <f aca="false">K295*L295</f>
        <v>0</v>
      </c>
    </row>
    <row r="296" customFormat="false" ht="15" hidden="false" customHeight="true" outlineLevel="0" collapsed="false">
      <c r="B296" s="31"/>
      <c r="C296" s="32" t="s">
        <v>66</v>
      </c>
      <c r="D296" s="32" t="s">
        <v>75</v>
      </c>
      <c r="E296" s="23"/>
      <c r="F296" s="37"/>
      <c r="G296" s="34" t="n">
        <v>104</v>
      </c>
      <c r="H296" s="28" t="n">
        <v>4620761829878</v>
      </c>
      <c r="I296" s="24"/>
      <c r="J296" s="24"/>
      <c r="K296" s="26" t="n">
        <v>205</v>
      </c>
      <c r="L296" s="27"/>
      <c r="M296" s="26" t="n">
        <f aca="false">K296*L296</f>
        <v>0</v>
      </c>
    </row>
    <row r="297" customFormat="false" ht="15" hidden="false" customHeight="true" outlineLevel="0" collapsed="false">
      <c r="B297" s="31"/>
      <c r="C297" s="32" t="s">
        <v>66</v>
      </c>
      <c r="D297" s="32" t="s">
        <v>75</v>
      </c>
      <c r="E297" s="23"/>
      <c r="F297" s="37"/>
      <c r="G297" s="34" t="n">
        <v>110</v>
      </c>
      <c r="H297" s="28" t="n">
        <v>4620761829885</v>
      </c>
      <c r="I297" s="24"/>
      <c r="J297" s="24"/>
      <c r="K297" s="26" t="n">
        <v>205</v>
      </c>
      <c r="L297" s="27"/>
      <c r="M297" s="26" t="n">
        <f aca="false">K297*L297</f>
        <v>0</v>
      </c>
    </row>
    <row r="298" customFormat="false" ht="15" hidden="false" customHeight="true" outlineLevel="0" collapsed="false">
      <c r="B298" s="31"/>
      <c r="C298" s="32" t="s">
        <v>66</v>
      </c>
      <c r="D298" s="32" t="s">
        <v>75</v>
      </c>
      <c r="E298" s="23"/>
      <c r="F298" s="37"/>
      <c r="G298" s="34" t="n">
        <v>116</v>
      </c>
      <c r="H298" s="28" t="n">
        <v>4620761829892</v>
      </c>
      <c r="I298" s="24"/>
      <c r="J298" s="24"/>
      <c r="K298" s="26" t="n">
        <v>205</v>
      </c>
      <c r="L298" s="27"/>
      <c r="M298" s="26" t="n">
        <f aca="false">K298*L298</f>
        <v>0</v>
      </c>
    </row>
    <row r="299" customFormat="false" ht="15" hidden="false" customHeight="true" outlineLevel="0" collapsed="false">
      <c r="B299" s="31"/>
      <c r="C299" s="32" t="s">
        <v>66</v>
      </c>
      <c r="D299" s="32" t="s">
        <v>75</v>
      </c>
      <c r="E299" s="23"/>
      <c r="F299" s="37"/>
      <c r="G299" s="34" t="n">
        <v>122</v>
      </c>
      <c r="H299" s="28" t="n">
        <v>4620761829908</v>
      </c>
      <c r="I299" s="24"/>
      <c r="J299" s="24"/>
      <c r="K299" s="26" t="n">
        <v>205</v>
      </c>
      <c r="L299" s="27"/>
      <c r="M299" s="26" t="n">
        <f aca="false">K299*L299</f>
        <v>0</v>
      </c>
    </row>
    <row r="300" customFormat="false" ht="15" hidden="false" customHeight="true" outlineLevel="0" collapsed="false">
      <c r="B300" s="31" t="s">
        <v>78</v>
      </c>
      <c r="C300" s="32" t="s">
        <v>79</v>
      </c>
      <c r="D300" s="32" t="s">
        <v>75</v>
      </c>
      <c r="E300" s="23" t="s">
        <v>80</v>
      </c>
      <c r="F300" s="37" t="s">
        <v>81</v>
      </c>
      <c r="G300" s="34" t="n">
        <v>68</v>
      </c>
      <c r="H300" s="28" t="n">
        <v>4620765410027</v>
      </c>
      <c r="I300" s="24" t="s">
        <v>73</v>
      </c>
      <c r="J300" s="24"/>
      <c r="K300" s="26" t="n">
        <v>223</v>
      </c>
      <c r="L300" s="27"/>
      <c r="M300" s="26" t="n">
        <f aca="false">K300*L300</f>
        <v>0</v>
      </c>
    </row>
    <row r="301" customFormat="false" ht="15" hidden="false" customHeight="true" outlineLevel="0" collapsed="false">
      <c r="B301" s="31"/>
      <c r="C301" s="32" t="s">
        <v>79</v>
      </c>
      <c r="D301" s="32" t="s">
        <v>75</v>
      </c>
      <c r="E301" s="23"/>
      <c r="F301" s="37"/>
      <c r="G301" s="34" t="n">
        <v>74</v>
      </c>
      <c r="H301" s="28" t="n">
        <v>4620765410034</v>
      </c>
      <c r="I301" s="24"/>
      <c r="J301" s="24"/>
      <c r="K301" s="26" t="n">
        <v>223</v>
      </c>
      <c r="L301" s="27"/>
      <c r="M301" s="26" t="n">
        <f aca="false">K301*L301</f>
        <v>0</v>
      </c>
    </row>
    <row r="302" customFormat="false" ht="15" hidden="false" customHeight="true" outlineLevel="0" collapsed="false">
      <c r="B302" s="31"/>
      <c r="C302" s="32" t="s">
        <v>79</v>
      </c>
      <c r="D302" s="32" t="s">
        <v>75</v>
      </c>
      <c r="E302" s="23"/>
      <c r="F302" s="37"/>
      <c r="G302" s="34" t="n">
        <v>80</v>
      </c>
      <c r="H302" s="28" t="n">
        <v>4620765410041</v>
      </c>
      <c r="I302" s="24"/>
      <c r="J302" s="24"/>
      <c r="K302" s="26" t="n">
        <v>223</v>
      </c>
      <c r="L302" s="27"/>
      <c r="M302" s="26" t="n">
        <f aca="false">K302*L302</f>
        <v>0</v>
      </c>
    </row>
    <row r="303" customFormat="false" ht="15" hidden="false" customHeight="true" outlineLevel="0" collapsed="false">
      <c r="B303" s="31"/>
      <c r="C303" s="32" t="s">
        <v>79</v>
      </c>
      <c r="D303" s="32" t="s">
        <v>75</v>
      </c>
      <c r="E303" s="23"/>
      <c r="F303" s="37"/>
      <c r="G303" s="34" t="n">
        <v>86</v>
      </c>
      <c r="H303" s="28" t="n">
        <v>4620765410058</v>
      </c>
      <c r="I303" s="24"/>
      <c r="J303" s="24"/>
      <c r="K303" s="26" t="n">
        <v>223</v>
      </c>
      <c r="L303" s="27"/>
      <c r="M303" s="26" t="n">
        <f aca="false">K303*L303</f>
        <v>0</v>
      </c>
    </row>
    <row r="304" customFormat="false" ht="15" hidden="false" customHeight="true" outlineLevel="0" collapsed="false">
      <c r="B304" s="31"/>
      <c r="C304" s="32" t="s">
        <v>79</v>
      </c>
      <c r="D304" s="32" t="s">
        <v>75</v>
      </c>
      <c r="E304" s="23"/>
      <c r="F304" s="37"/>
      <c r="G304" s="34" t="n">
        <v>92</v>
      </c>
      <c r="H304" s="28" t="n">
        <v>4620765410065</v>
      </c>
      <c r="I304" s="24"/>
      <c r="J304" s="24"/>
      <c r="K304" s="26" t="n">
        <v>223</v>
      </c>
      <c r="L304" s="27"/>
      <c r="M304" s="26" t="n">
        <f aca="false">K304*L304</f>
        <v>0</v>
      </c>
    </row>
    <row r="305" customFormat="false" ht="15" hidden="false" customHeight="true" outlineLevel="0" collapsed="false">
      <c r="B305" s="31"/>
      <c r="C305" s="32" t="s">
        <v>79</v>
      </c>
      <c r="D305" s="32" t="s">
        <v>75</v>
      </c>
      <c r="E305" s="23"/>
      <c r="F305" s="37"/>
      <c r="G305" s="34" t="n">
        <v>98</v>
      </c>
      <c r="H305" s="28" t="n">
        <v>4620765410072</v>
      </c>
      <c r="I305" s="24"/>
      <c r="J305" s="24"/>
      <c r="K305" s="26" t="n">
        <v>230</v>
      </c>
      <c r="L305" s="27"/>
      <c r="M305" s="26" t="n">
        <f aca="false">K305*L305</f>
        <v>0</v>
      </c>
    </row>
    <row r="306" customFormat="false" ht="15" hidden="false" customHeight="true" outlineLevel="0" collapsed="false">
      <c r="B306" s="31"/>
      <c r="C306" s="32" t="s">
        <v>79</v>
      </c>
      <c r="D306" s="32" t="s">
        <v>75</v>
      </c>
      <c r="E306" s="23"/>
      <c r="F306" s="37"/>
      <c r="G306" s="34" t="n">
        <v>104</v>
      </c>
      <c r="H306" s="28" t="n">
        <v>4620765410089</v>
      </c>
      <c r="I306" s="24"/>
      <c r="J306" s="24"/>
      <c r="K306" s="26" t="n">
        <v>230</v>
      </c>
      <c r="L306" s="27"/>
      <c r="M306" s="26" t="n">
        <f aca="false">K306*L306</f>
        <v>0</v>
      </c>
    </row>
    <row r="307" customFormat="false" ht="15" hidden="false" customHeight="true" outlineLevel="0" collapsed="false">
      <c r="B307" s="31"/>
      <c r="C307" s="32" t="s">
        <v>79</v>
      </c>
      <c r="D307" s="32" t="s">
        <v>75</v>
      </c>
      <c r="E307" s="23"/>
      <c r="F307" s="37"/>
      <c r="G307" s="34" t="n">
        <v>110</v>
      </c>
      <c r="H307" s="28" t="n">
        <v>4620765410096</v>
      </c>
      <c r="I307" s="24"/>
      <c r="J307" s="24"/>
      <c r="K307" s="26" t="n">
        <v>230</v>
      </c>
      <c r="L307" s="27"/>
      <c r="M307" s="26" t="n">
        <f aca="false">K307*L307</f>
        <v>0</v>
      </c>
    </row>
    <row r="308" customFormat="false" ht="15" hidden="false" customHeight="true" outlineLevel="0" collapsed="false">
      <c r="B308" s="31"/>
      <c r="C308" s="32" t="s">
        <v>79</v>
      </c>
      <c r="D308" s="32" t="s">
        <v>75</v>
      </c>
      <c r="E308" s="23"/>
      <c r="F308" s="37"/>
      <c r="G308" s="34" t="n">
        <v>116</v>
      </c>
      <c r="H308" s="28" t="n">
        <v>4620765410102</v>
      </c>
      <c r="I308" s="24"/>
      <c r="J308" s="24"/>
      <c r="K308" s="26" t="n">
        <v>230</v>
      </c>
      <c r="L308" s="27"/>
      <c r="M308" s="26" t="n">
        <f aca="false">K308*L308</f>
        <v>0</v>
      </c>
    </row>
    <row r="309" customFormat="false" ht="15" hidden="false" customHeight="true" outlineLevel="0" collapsed="false">
      <c r="B309" s="31"/>
      <c r="C309" s="32" t="s">
        <v>79</v>
      </c>
      <c r="D309" s="32" t="s">
        <v>75</v>
      </c>
      <c r="E309" s="23"/>
      <c r="F309" s="37"/>
      <c r="G309" s="34" t="n">
        <v>122</v>
      </c>
      <c r="H309" s="28" t="n">
        <v>4620765410119</v>
      </c>
      <c r="I309" s="24"/>
      <c r="J309" s="24"/>
      <c r="K309" s="26" t="n">
        <v>230</v>
      </c>
      <c r="L309" s="27"/>
      <c r="M309" s="26" t="n">
        <f aca="false">K309*L309</f>
        <v>0</v>
      </c>
    </row>
    <row r="310" customFormat="false" ht="15" hidden="false" customHeight="true" outlineLevel="0" collapsed="false">
      <c r="B310" s="31" t="s">
        <v>82</v>
      </c>
      <c r="C310" s="32" t="s">
        <v>79</v>
      </c>
      <c r="D310" s="32" t="s">
        <v>83</v>
      </c>
      <c r="E310" s="23"/>
      <c r="F310" s="37" t="n">
        <v>1801</v>
      </c>
      <c r="G310" s="34" t="n">
        <v>86</v>
      </c>
      <c r="H310" s="28" t="n">
        <v>4620765417033</v>
      </c>
      <c r="I310" s="24" t="s">
        <v>73</v>
      </c>
      <c r="J310" s="24"/>
      <c r="K310" s="26" t="n">
        <v>370</v>
      </c>
      <c r="L310" s="27"/>
      <c r="M310" s="26" t="n">
        <f aca="false">K310*L310</f>
        <v>0</v>
      </c>
    </row>
    <row r="311" customFormat="false" ht="15" hidden="false" customHeight="true" outlineLevel="0" collapsed="false">
      <c r="B311" s="31"/>
      <c r="C311" s="32" t="s">
        <v>79</v>
      </c>
      <c r="D311" s="32" t="s">
        <v>83</v>
      </c>
      <c r="E311" s="23"/>
      <c r="F311" s="37"/>
      <c r="G311" s="34" t="n">
        <v>92</v>
      </c>
      <c r="H311" s="28" t="n">
        <v>4620765417040</v>
      </c>
      <c r="I311" s="24"/>
      <c r="J311" s="24"/>
      <c r="K311" s="26" t="n">
        <v>370</v>
      </c>
      <c r="L311" s="27"/>
      <c r="M311" s="26" t="n">
        <f aca="false">K311*L311</f>
        <v>0</v>
      </c>
    </row>
    <row r="312" customFormat="false" ht="15" hidden="false" customHeight="true" outlineLevel="0" collapsed="false">
      <c r="B312" s="31"/>
      <c r="C312" s="32" t="s">
        <v>79</v>
      </c>
      <c r="D312" s="32" t="s">
        <v>83</v>
      </c>
      <c r="E312" s="23"/>
      <c r="F312" s="37"/>
      <c r="G312" s="34" t="n">
        <v>98</v>
      </c>
      <c r="H312" s="28" t="n">
        <v>4620765417057</v>
      </c>
      <c r="I312" s="24"/>
      <c r="J312" s="24"/>
      <c r="K312" s="26" t="n">
        <v>370</v>
      </c>
      <c r="L312" s="27"/>
      <c r="M312" s="26" t="n">
        <f aca="false">K312*L312</f>
        <v>0</v>
      </c>
    </row>
    <row r="313" customFormat="false" ht="15" hidden="false" customHeight="true" outlineLevel="0" collapsed="false">
      <c r="B313" s="31"/>
      <c r="C313" s="32" t="s">
        <v>79</v>
      </c>
      <c r="D313" s="32" t="s">
        <v>83</v>
      </c>
      <c r="E313" s="23"/>
      <c r="F313" s="37"/>
      <c r="G313" s="34" t="n">
        <v>104</v>
      </c>
      <c r="H313" s="28" t="n">
        <v>4620765417064</v>
      </c>
      <c r="I313" s="24"/>
      <c r="J313" s="24"/>
      <c r="K313" s="26" t="n">
        <v>370</v>
      </c>
      <c r="L313" s="27"/>
      <c r="M313" s="26" t="n">
        <f aca="false">K313*L313</f>
        <v>0</v>
      </c>
    </row>
    <row r="314" customFormat="false" ht="15" hidden="false" customHeight="true" outlineLevel="0" collapsed="false">
      <c r="B314" s="31"/>
      <c r="C314" s="32" t="s">
        <v>79</v>
      </c>
      <c r="D314" s="32" t="s">
        <v>83</v>
      </c>
      <c r="E314" s="23"/>
      <c r="F314" s="37"/>
      <c r="G314" s="34" t="n">
        <v>110</v>
      </c>
      <c r="H314" s="28" t="n">
        <v>4620765417071</v>
      </c>
      <c r="I314" s="24"/>
      <c r="J314" s="24"/>
      <c r="K314" s="26" t="n">
        <v>370</v>
      </c>
      <c r="L314" s="27"/>
      <c r="M314" s="26" t="n">
        <f aca="false">K314*L314</f>
        <v>0</v>
      </c>
    </row>
    <row r="315" customFormat="false" ht="15" hidden="false" customHeight="true" outlineLevel="0" collapsed="false">
      <c r="B315" s="31"/>
      <c r="C315" s="32" t="s">
        <v>79</v>
      </c>
      <c r="D315" s="32" t="s">
        <v>83</v>
      </c>
      <c r="E315" s="23"/>
      <c r="F315" s="37"/>
      <c r="G315" s="34" t="n">
        <v>116</v>
      </c>
      <c r="H315" s="28" t="n">
        <v>4620765417088</v>
      </c>
      <c r="I315" s="24"/>
      <c r="J315" s="24"/>
      <c r="K315" s="26" t="n">
        <v>430</v>
      </c>
      <c r="L315" s="27"/>
      <c r="M315" s="26" t="n">
        <f aca="false">K315*L315</f>
        <v>0</v>
      </c>
    </row>
    <row r="316" customFormat="false" ht="15" hidden="false" customHeight="true" outlineLevel="0" collapsed="false">
      <c r="B316" s="31"/>
      <c r="C316" s="32" t="s">
        <v>79</v>
      </c>
      <c r="D316" s="32" t="s">
        <v>83</v>
      </c>
      <c r="E316" s="23"/>
      <c r="F316" s="37"/>
      <c r="G316" s="34" t="n">
        <v>122</v>
      </c>
      <c r="H316" s="28" t="n">
        <v>4620765417095</v>
      </c>
      <c r="I316" s="24"/>
      <c r="J316" s="24"/>
      <c r="K316" s="26" t="n">
        <v>430</v>
      </c>
      <c r="L316" s="27"/>
      <c r="M316" s="26" t="n">
        <f aca="false">K316*L316</f>
        <v>0</v>
      </c>
    </row>
    <row r="317" customFormat="false" ht="15" hidden="false" customHeight="true" outlineLevel="0" collapsed="false">
      <c r="B317" s="31"/>
      <c r="C317" s="32" t="s">
        <v>79</v>
      </c>
      <c r="D317" s="32" t="s">
        <v>83</v>
      </c>
      <c r="E317" s="23"/>
      <c r="F317" s="37"/>
      <c r="G317" s="34" t="n">
        <v>128</v>
      </c>
      <c r="H317" s="28" t="n">
        <v>4620765417101</v>
      </c>
      <c r="I317" s="24"/>
      <c r="J317" s="24"/>
      <c r="K317" s="26" t="n">
        <v>430</v>
      </c>
      <c r="L317" s="27"/>
      <c r="M317" s="26" t="n">
        <f aca="false">K317*L317</f>
        <v>0</v>
      </c>
    </row>
    <row r="318" customFormat="false" ht="15" hidden="false" customHeight="true" outlineLevel="0" collapsed="false">
      <c r="B318" s="31"/>
      <c r="C318" s="32" t="s">
        <v>79</v>
      </c>
      <c r="D318" s="32" t="s">
        <v>83</v>
      </c>
      <c r="E318" s="23"/>
      <c r="F318" s="37"/>
      <c r="G318" s="34" t="n">
        <v>134</v>
      </c>
      <c r="H318" s="28" t="n">
        <v>4620765417118</v>
      </c>
      <c r="I318" s="24"/>
      <c r="J318" s="24"/>
      <c r="K318" s="26" t="n">
        <v>430</v>
      </c>
      <c r="L318" s="27"/>
      <c r="M318" s="26" t="n">
        <f aca="false">K318*L318</f>
        <v>0</v>
      </c>
    </row>
    <row r="319" customFormat="false" ht="15" hidden="false" customHeight="true" outlineLevel="0" collapsed="false">
      <c r="B319" s="31" t="s">
        <v>84</v>
      </c>
      <c r="C319" s="32" t="s">
        <v>66</v>
      </c>
      <c r="D319" s="32" t="s">
        <v>85</v>
      </c>
      <c r="E319" s="23" t="s">
        <v>76</v>
      </c>
      <c r="F319" s="37" t="n">
        <v>7048</v>
      </c>
      <c r="G319" s="34" t="n">
        <v>92</v>
      </c>
      <c r="H319" s="28" t="n">
        <v>4627093619511</v>
      </c>
      <c r="I319" s="24"/>
      <c r="J319" s="24"/>
      <c r="K319" s="26" t="n">
        <v>150</v>
      </c>
      <c r="L319" s="27"/>
      <c r="M319" s="26" t="n">
        <f aca="false">K319*L319</f>
        <v>0</v>
      </c>
    </row>
    <row r="320" customFormat="false" ht="15" hidden="false" customHeight="true" outlineLevel="0" collapsed="false">
      <c r="B320" s="31"/>
      <c r="C320" s="32" t="s">
        <v>66</v>
      </c>
      <c r="D320" s="32" t="s">
        <v>85</v>
      </c>
      <c r="E320" s="23"/>
      <c r="F320" s="37"/>
      <c r="G320" s="34" t="n">
        <v>98</v>
      </c>
      <c r="H320" s="28" t="n">
        <v>4627093619528</v>
      </c>
      <c r="I320" s="24"/>
      <c r="J320" s="24"/>
      <c r="K320" s="26" t="n">
        <v>150</v>
      </c>
      <c r="L320" s="27"/>
      <c r="M320" s="26" t="n">
        <f aca="false">K320*L320</f>
        <v>0</v>
      </c>
    </row>
    <row r="321" customFormat="false" ht="15" hidden="false" customHeight="true" outlineLevel="0" collapsed="false">
      <c r="B321" s="31"/>
      <c r="C321" s="32" t="s">
        <v>66</v>
      </c>
      <c r="D321" s="32" t="s">
        <v>85</v>
      </c>
      <c r="E321" s="23"/>
      <c r="F321" s="37"/>
      <c r="G321" s="34" t="n">
        <v>104</v>
      </c>
      <c r="H321" s="28" t="n">
        <v>4627093619535</v>
      </c>
      <c r="I321" s="24"/>
      <c r="J321" s="24"/>
      <c r="K321" s="26" t="n">
        <v>150</v>
      </c>
      <c r="L321" s="27"/>
      <c r="M321" s="26" t="n">
        <f aca="false">K321*L321</f>
        <v>0</v>
      </c>
    </row>
    <row r="322" customFormat="false" ht="15" hidden="false" customHeight="true" outlineLevel="0" collapsed="false">
      <c r="B322" s="31"/>
      <c r="C322" s="32" t="s">
        <v>66</v>
      </c>
      <c r="D322" s="32" t="s">
        <v>85</v>
      </c>
      <c r="E322" s="23"/>
      <c r="F322" s="37"/>
      <c r="G322" s="34" t="n">
        <v>110</v>
      </c>
      <c r="H322" s="28" t="n">
        <v>4627093619542</v>
      </c>
      <c r="I322" s="24"/>
      <c r="J322" s="24"/>
      <c r="K322" s="26" t="n">
        <v>150</v>
      </c>
      <c r="L322" s="27"/>
      <c r="M322" s="26" t="n">
        <f aca="false">K322*L322</f>
        <v>0</v>
      </c>
    </row>
    <row r="323" customFormat="false" ht="15" hidden="false" customHeight="true" outlineLevel="0" collapsed="false">
      <c r="B323" s="31"/>
      <c r="C323" s="32" t="s">
        <v>66</v>
      </c>
      <c r="D323" s="32" t="s">
        <v>85</v>
      </c>
      <c r="E323" s="23"/>
      <c r="F323" s="37"/>
      <c r="G323" s="34" t="n">
        <v>116</v>
      </c>
      <c r="H323" s="28" t="n">
        <v>4627093619559</v>
      </c>
      <c r="I323" s="24"/>
      <c r="J323" s="24"/>
      <c r="K323" s="26" t="n">
        <v>150</v>
      </c>
      <c r="L323" s="27"/>
      <c r="M323" s="26" t="n">
        <f aca="false">K323*L323</f>
        <v>0</v>
      </c>
    </row>
    <row r="324" customFormat="false" ht="15" hidden="false" customHeight="true" outlineLevel="0" collapsed="false">
      <c r="B324" s="31"/>
      <c r="C324" s="32" t="s">
        <v>66</v>
      </c>
      <c r="D324" s="32" t="s">
        <v>85</v>
      </c>
      <c r="E324" s="23"/>
      <c r="F324" s="37"/>
      <c r="G324" s="34" t="n">
        <v>122</v>
      </c>
      <c r="H324" s="28" t="n">
        <v>4627093619566</v>
      </c>
      <c r="I324" s="24"/>
      <c r="J324" s="24"/>
      <c r="K324" s="26" t="n">
        <v>150</v>
      </c>
      <c r="L324" s="27"/>
      <c r="M324" s="26" t="n">
        <f aca="false">K324*L324</f>
        <v>0</v>
      </c>
    </row>
    <row r="325" customFormat="false" ht="15" hidden="false" customHeight="true" outlineLevel="0" collapsed="false">
      <c r="B325" s="31"/>
      <c r="C325" s="32" t="s">
        <v>66</v>
      </c>
      <c r="D325" s="32" t="s">
        <v>85</v>
      </c>
      <c r="E325" s="23"/>
      <c r="F325" s="37"/>
      <c r="G325" s="37" t="n">
        <v>128</v>
      </c>
      <c r="H325" s="28" t="n">
        <v>4627093619573</v>
      </c>
      <c r="I325" s="24"/>
      <c r="J325" s="24"/>
      <c r="K325" s="26" t="n">
        <v>150</v>
      </c>
      <c r="L325" s="27"/>
      <c r="M325" s="26" t="n">
        <f aca="false">K325*L325</f>
        <v>0</v>
      </c>
    </row>
    <row r="326" customFormat="false" ht="15" hidden="false" customHeight="true" outlineLevel="0" collapsed="false">
      <c r="B326" s="31"/>
      <c r="C326" s="32" t="s">
        <v>66</v>
      </c>
      <c r="D326" s="32" t="s">
        <v>85</v>
      </c>
      <c r="E326" s="23"/>
      <c r="F326" s="37"/>
      <c r="G326" s="37" t="n">
        <v>134</v>
      </c>
      <c r="H326" s="28" t="n">
        <v>4627093619580</v>
      </c>
      <c r="I326" s="24"/>
      <c r="J326" s="24"/>
      <c r="K326" s="26" t="n">
        <v>150</v>
      </c>
      <c r="L326" s="27"/>
      <c r="M326" s="26" t="n">
        <f aca="false">K326*L326</f>
        <v>0</v>
      </c>
    </row>
    <row r="327" customFormat="false" ht="15" hidden="false" customHeight="true" outlineLevel="0" collapsed="false">
      <c r="B327" s="31"/>
      <c r="C327" s="32" t="s">
        <v>66</v>
      </c>
      <c r="D327" s="32" t="s">
        <v>85</v>
      </c>
      <c r="E327" s="23"/>
      <c r="F327" s="37"/>
      <c r="G327" s="37" t="n">
        <v>140</v>
      </c>
      <c r="H327" s="28" t="n">
        <v>4627093619597</v>
      </c>
      <c r="I327" s="24"/>
      <c r="J327" s="24"/>
      <c r="K327" s="26" t="n">
        <v>150</v>
      </c>
      <c r="L327" s="27"/>
      <c r="M327" s="26" t="n">
        <f aca="false">K327*L327</f>
        <v>0</v>
      </c>
    </row>
    <row r="328" customFormat="false" ht="15" hidden="false" customHeight="true" outlineLevel="0" collapsed="false">
      <c r="B328" s="31"/>
      <c r="C328" s="32" t="s">
        <v>66</v>
      </c>
      <c r="D328" s="32" t="s">
        <v>85</v>
      </c>
      <c r="E328" s="23"/>
      <c r="F328" s="37"/>
      <c r="G328" s="37" t="n">
        <v>146</v>
      </c>
      <c r="H328" s="28" t="n">
        <v>4627093619603</v>
      </c>
      <c r="I328" s="24"/>
      <c r="J328" s="24"/>
      <c r="K328" s="26" t="n">
        <v>150</v>
      </c>
      <c r="L328" s="27"/>
      <c r="M328" s="26" t="n">
        <f aca="false">K328*L328</f>
        <v>0</v>
      </c>
    </row>
    <row r="329" customFormat="false" ht="15" hidden="false" customHeight="true" outlineLevel="0" collapsed="false">
      <c r="B329" s="31"/>
      <c r="C329" s="32" t="s">
        <v>66</v>
      </c>
      <c r="D329" s="32" t="s">
        <v>85</v>
      </c>
      <c r="E329" s="23"/>
      <c r="F329" s="37"/>
      <c r="G329" s="37" t="n">
        <v>152</v>
      </c>
      <c r="H329" s="28" t="n">
        <v>4627093619610</v>
      </c>
      <c r="I329" s="24"/>
      <c r="J329" s="24"/>
      <c r="K329" s="26" t="n">
        <v>150</v>
      </c>
      <c r="L329" s="27"/>
      <c r="M329" s="26" t="n">
        <f aca="false">K329*L329</f>
        <v>0</v>
      </c>
    </row>
    <row r="330" customFormat="false" ht="15" hidden="false" customHeight="true" outlineLevel="0" collapsed="false">
      <c r="B330" s="31" t="s">
        <v>86</v>
      </c>
      <c r="C330" s="32" t="s">
        <v>66</v>
      </c>
      <c r="D330" s="32" t="s">
        <v>87</v>
      </c>
      <c r="E330" s="23" t="s">
        <v>76</v>
      </c>
      <c r="F330" s="37" t="n">
        <v>8005</v>
      </c>
      <c r="G330" s="34" t="n">
        <v>68</v>
      </c>
      <c r="H330" s="28" t="n">
        <v>4620757083062</v>
      </c>
      <c r="I330" s="24"/>
      <c r="J330" s="24"/>
      <c r="K330" s="26" t="n">
        <v>166</v>
      </c>
      <c r="L330" s="27"/>
      <c r="M330" s="26" t="n">
        <f aca="false">K330*L330</f>
        <v>0</v>
      </c>
    </row>
    <row r="331" customFormat="false" ht="15" hidden="false" customHeight="true" outlineLevel="0" collapsed="false">
      <c r="B331" s="31"/>
      <c r="C331" s="32" t="s">
        <v>66</v>
      </c>
      <c r="D331" s="32" t="s">
        <v>87</v>
      </c>
      <c r="E331" s="23"/>
      <c r="F331" s="37"/>
      <c r="G331" s="34" t="n">
        <v>74</v>
      </c>
      <c r="H331" s="28" t="n">
        <v>4620757083079</v>
      </c>
      <c r="I331" s="24"/>
      <c r="J331" s="24"/>
      <c r="K331" s="26" t="n">
        <v>166</v>
      </c>
      <c r="L331" s="27"/>
      <c r="M331" s="26" t="n">
        <f aca="false">K331*L331</f>
        <v>0</v>
      </c>
    </row>
    <row r="332" customFormat="false" ht="15" hidden="false" customHeight="true" outlineLevel="0" collapsed="false">
      <c r="B332" s="31"/>
      <c r="C332" s="32" t="s">
        <v>66</v>
      </c>
      <c r="D332" s="32" t="s">
        <v>87</v>
      </c>
      <c r="E332" s="23"/>
      <c r="F332" s="37"/>
      <c r="G332" s="34" t="n">
        <v>80</v>
      </c>
      <c r="H332" s="28" t="n">
        <v>4620757083086</v>
      </c>
      <c r="I332" s="24"/>
      <c r="J332" s="24"/>
      <c r="K332" s="26" t="n">
        <v>166</v>
      </c>
      <c r="L332" s="27"/>
      <c r="M332" s="26" t="n">
        <f aca="false">K332*L332</f>
        <v>0</v>
      </c>
    </row>
    <row r="333" customFormat="false" ht="15" hidden="false" customHeight="true" outlineLevel="0" collapsed="false">
      <c r="B333" s="31"/>
      <c r="C333" s="32" t="s">
        <v>66</v>
      </c>
      <c r="D333" s="32" t="s">
        <v>87</v>
      </c>
      <c r="E333" s="23"/>
      <c r="F333" s="37"/>
      <c r="G333" s="34" t="n">
        <v>86</v>
      </c>
      <c r="H333" s="28" t="n">
        <v>4620757083093</v>
      </c>
      <c r="I333" s="24"/>
      <c r="J333" s="24"/>
      <c r="K333" s="26" t="n">
        <v>166</v>
      </c>
      <c r="L333" s="27"/>
      <c r="M333" s="26" t="n">
        <f aca="false">K333*L333</f>
        <v>0</v>
      </c>
    </row>
    <row r="334" customFormat="false" ht="15" hidden="false" customHeight="true" outlineLevel="0" collapsed="false">
      <c r="B334" s="31"/>
      <c r="C334" s="32" t="s">
        <v>66</v>
      </c>
      <c r="D334" s="32" t="s">
        <v>87</v>
      </c>
      <c r="E334" s="23"/>
      <c r="F334" s="37"/>
      <c r="G334" s="34" t="n">
        <v>92</v>
      </c>
      <c r="H334" s="28" t="n">
        <v>4620757083109</v>
      </c>
      <c r="I334" s="24"/>
      <c r="J334" s="24"/>
      <c r="K334" s="26" t="n">
        <v>166</v>
      </c>
      <c r="L334" s="27"/>
      <c r="M334" s="26" t="n">
        <f aca="false">K334*L334</f>
        <v>0</v>
      </c>
    </row>
    <row r="335" customFormat="false" ht="15" hidden="false" customHeight="true" outlineLevel="0" collapsed="false">
      <c r="B335" s="31"/>
      <c r="C335" s="32" t="s">
        <v>66</v>
      </c>
      <c r="D335" s="32" t="s">
        <v>87</v>
      </c>
      <c r="E335" s="23"/>
      <c r="F335" s="37"/>
      <c r="G335" s="34" t="n">
        <v>98</v>
      </c>
      <c r="H335" s="28" t="n">
        <v>4620757083116</v>
      </c>
      <c r="I335" s="24"/>
      <c r="J335" s="24"/>
      <c r="K335" s="26" t="n">
        <v>166</v>
      </c>
      <c r="L335" s="27"/>
      <c r="M335" s="26" t="n">
        <f aca="false">K335*L335</f>
        <v>0</v>
      </c>
    </row>
    <row r="336" customFormat="false" ht="15" hidden="false" customHeight="true" outlineLevel="0" collapsed="false">
      <c r="B336" s="31"/>
      <c r="C336" s="32" t="s">
        <v>66</v>
      </c>
      <c r="D336" s="32" t="s">
        <v>87</v>
      </c>
      <c r="E336" s="23"/>
      <c r="F336" s="37"/>
      <c r="G336" s="34" t="n">
        <v>104</v>
      </c>
      <c r="H336" s="28" t="s">
        <v>88</v>
      </c>
      <c r="I336" s="24"/>
      <c r="J336" s="24"/>
      <c r="K336" s="26" t="n">
        <v>166</v>
      </c>
      <c r="L336" s="27"/>
      <c r="M336" s="26" t="n">
        <f aca="false">K336*L336</f>
        <v>0</v>
      </c>
    </row>
    <row r="337" customFormat="false" ht="15" hidden="false" customHeight="true" outlineLevel="0" collapsed="false">
      <c r="B337" s="31"/>
      <c r="C337" s="32" t="s">
        <v>66</v>
      </c>
      <c r="D337" s="32" t="s">
        <v>87</v>
      </c>
      <c r="E337" s="23"/>
      <c r="F337" s="37"/>
      <c r="G337" s="34" t="n">
        <v>110</v>
      </c>
      <c r="H337" s="28" t="s">
        <v>89</v>
      </c>
      <c r="I337" s="24"/>
      <c r="J337" s="24"/>
      <c r="K337" s="26" t="n">
        <v>166</v>
      </c>
      <c r="L337" s="27"/>
      <c r="M337" s="26" t="n">
        <f aca="false">K337*L337</f>
        <v>0</v>
      </c>
    </row>
    <row r="338" customFormat="false" ht="15" hidden="false" customHeight="true" outlineLevel="0" collapsed="false">
      <c r="B338" s="31"/>
      <c r="C338" s="32" t="s">
        <v>66</v>
      </c>
      <c r="D338" s="32" t="s">
        <v>87</v>
      </c>
      <c r="E338" s="23"/>
      <c r="F338" s="37"/>
      <c r="G338" s="34" t="n">
        <v>116</v>
      </c>
      <c r="H338" s="28" t="s">
        <v>90</v>
      </c>
      <c r="I338" s="24"/>
      <c r="J338" s="24"/>
      <c r="K338" s="26" t="n">
        <v>166</v>
      </c>
      <c r="L338" s="27"/>
      <c r="M338" s="26" t="n">
        <f aca="false">K338*L338</f>
        <v>0</v>
      </c>
    </row>
    <row r="339" customFormat="false" ht="15" hidden="false" customHeight="true" outlineLevel="0" collapsed="false">
      <c r="B339" s="31"/>
      <c r="C339" s="32" t="s">
        <v>66</v>
      </c>
      <c r="D339" s="32" t="s">
        <v>87</v>
      </c>
      <c r="E339" s="23"/>
      <c r="F339" s="37"/>
      <c r="G339" s="34" t="n">
        <v>122</v>
      </c>
      <c r="H339" s="28" t="s">
        <v>91</v>
      </c>
      <c r="I339" s="24"/>
      <c r="J339" s="24"/>
      <c r="K339" s="26" t="n">
        <v>166</v>
      </c>
      <c r="L339" s="27"/>
      <c r="M339" s="26" t="n">
        <f aca="false">K339*L339</f>
        <v>0</v>
      </c>
    </row>
    <row r="340" customFormat="false" ht="15" hidden="false" customHeight="true" outlineLevel="0" collapsed="false">
      <c r="B340" s="31" t="s">
        <v>92</v>
      </c>
      <c r="C340" s="32" t="s">
        <v>66</v>
      </c>
      <c r="D340" s="32" t="s">
        <v>87</v>
      </c>
      <c r="E340" s="23" t="s">
        <v>76</v>
      </c>
      <c r="F340" s="37" t="s">
        <v>93</v>
      </c>
      <c r="G340" s="34" t="n">
        <v>68</v>
      </c>
      <c r="H340" s="28" t="s">
        <v>94</v>
      </c>
      <c r="I340" s="24"/>
      <c r="J340" s="24"/>
      <c r="K340" s="26" t="n">
        <v>166</v>
      </c>
      <c r="L340" s="27"/>
      <c r="M340" s="26" t="n">
        <f aca="false">K340*L340</f>
        <v>0</v>
      </c>
      <c r="O340" s="38"/>
    </row>
    <row r="341" customFormat="false" ht="15" hidden="false" customHeight="true" outlineLevel="0" collapsed="false">
      <c r="B341" s="31"/>
      <c r="C341" s="32" t="s">
        <v>66</v>
      </c>
      <c r="D341" s="32" t="s">
        <v>87</v>
      </c>
      <c r="E341" s="23"/>
      <c r="F341" s="37"/>
      <c r="G341" s="34" t="n">
        <v>74</v>
      </c>
      <c r="H341" s="28" t="s">
        <v>95</v>
      </c>
      <c r="I341" s="24"/>
      <c r="J341" s="24"/>
      <c r="K341" s="26" t="n">
        <v>166</v>
      </c>
      <c r="L341" s="27"/>
      <c r="M341" s="26" t="n">
        <f aca="false">K341*L341</f>
        <v>0</v>
      </c>
    </row>
    <row r="342" customFormat="false" ht="15" hidden="false" customHeight="true" outlineLevel="0" collapsed="false">
      <c r="B342" s="31"/>
      <c r="C342" s="32" t="s">
        <v>66</v>
      </c>
      <c r="D342" s="32" t="s">
        <v>87</v>
      </c>
      <c r="E342" s="23"/>
      <c r="F342" s="37"/>
      <c r="G342" s="34" t="n">
        <v>80</v>
      </c>
      <c r="H342" s="28" t="s">
        <v>96</v>
      </c>
      <c r="I342" s="24"/>
      <c r="J342" s="24"/>
      <c r="K342" s="26" t="n">
        <v>166</v>
      </c>
      <c r="L342" s="27"/>
      <c r="M342" s="26" t="n">
        <f aca="false">K342*L342</f>
        <v>0</v>
      </c>
    </row>
    <row r="343" customFormat="false" ht="15" hidden="false" customHeight="true" outlineLevel="0" collapsed="false">
      <c r="B343" s="31"/>
      <c r="C343" s="32" t="s">
        <v>66</v>
      </c>
      <c r="D343" s="32" t="s">
        <v>87</v>
      </c>
      <c r="E343" s="23"/>
      <c r="F343" s="37"/>
      <c r="G343" s="34" t="n">
        <v>86</v>
      </c>
      <c r="H343" s="28" t="s">
        <v>97</v>
      </c>
      <c r="I343" s="24"/>
      <c r="J343" s="24"/>
      <c r="K343" s="26" t="n">
        <v>166</v>
      </c>
      <c r="L343" s="27"/>
      <c r="M343" s="26" t="n">
        <f aca="false">K343*L343</f>
        <v>0</v>
      </c>
    </row>
    <row r="344" customFormat="false" ht="15" hidden="false" customHeight="true" outlineLevel="0" collapsed="false">
      <c r="B344" s="31"/>
      <c r="C344" s="32" t="s">
        <v>66</v>
      </c>
      <c r="D344" s="32" t="s">
        <v>87</v>
      </c>
      <c r="E344" s="23"/>
      <c r="F344" s="37"/>
      <c r="G344" s="34" t="n">
        <v>92</v>
      </c>
      <c r="H344" s="28" t="s">
        <v>98</v>
      </c>
      <c r="I344" s="24"/>
      <c r="J344" s="24"/>
      <c r="K344" s="26" t="n">
        <v>166</v>
      </c>
      <c r="L344" s="27"/>
      <c r="M344" s="26" t="n">
        <f aca="false">K344*L344</f>
        <v>0</v>
      </c>
    </row>
    <row r="345" customFormat="false" ht="15" hidden="false" customHeight="true" outlineLevel="0" collapsed="false">
      <c r="B345" s="31"/>
      <c r="C345" s="32" t="s">
        <v>66</v>
      </c>
      <c r="D345" s="32" t="s">
        <v>87</v>
      </c>
      <c r="E345" s="23"/>
      <c r="F345" s="37"/>
      <c r="G345" s="34" t="n">
        <v>98</v>
      </c>
      <c r="H345" s="28" t="s">
        <v>99</v>
      </c>
      <c r="I345" s="24"/>
      <c r="J345" s="24"/>
      <c r="K345" s="26" t="n">
        <v>166</v>
      </c>
      <c r="L345" s="27"/>
      <c r="M345" s="26" t="n">
        <f aca="false">K345*L345</f>
        <v>0</v>
      </c>
    </row>
    <row r="346" customFormat="false" ht="15" hidden="false" customHeight="true" outlineLevel="0" collapsed="false">
      <c r="B346" s="31"/>
      <c r="C346" s="32" t="s">
        <v>66</v>
      </c>
      <c r="D346" s="32" t="s">
        <v>87</v>
      </c>
      <c r="E346" s="23"/>
      <c r="F346" s="37"/>
      <c r="G346" s="34" t="n">
        <v>104</v>
      </c>
      <c r="H346" s="28" t="s">
        <v>100</v>
      </c>
      <c r="I346" s="24"/>
      <c r="J346" s="24"/>
      <c r="K346" s="26" t="n">
        <v>166</v>
      </c>
      <c r="L346" s="27"/>
      <c r="M346" s="26" t="n">
        <f aca="false">K346*L346</f>
        <v>0</v>
      </c>
    </row>
    <row r="347" customFormat="false" ht="15" hidden="false" customHeight="true" outlineLevel="0" collapsed="false">
      <c r="B347" s="31"/>
      <c r="C347" s="32" t="s">
        <v>66</v>
      </c>
      <c r="D347" s="32" t="s">
        <v>87</v>
      </c>
      <c r="E347" s="23"/>
      <c r="F347" s="37"/>
      <c r="G347" s="34" t="n">
        <v>110</v>
      </c>
      <c r="H347" s="28" t="s">
        <v>101</v>
      </c>
      <c r="I347" s="24"/>
      <c r="J347" s="24"/>
      <c r="K347" s="26" t="n">
        <v>166</v>
      </c>
      <c r="L347" s="27"/>
      <c r="M347" s="26" t="n">
        <f aca="false">K347*L347</f>
        <v>0</v>
      </c>
    </row>
    <row r="348" customFormat="false" ht="15" hidden="false" customHeight="true" outlineLevel="0" collapsed="false">
      <c r="B348" s="31"/>
      <c r="C348" s="32" t="s">
        <v>66</v>
      </c>
      <c r="D348" s="32" t="s">
        <v>87</v>
      </c>
      <c r="E348" s="23"/>
      <c r="F348" s="37"/>
      <c r="G348" s="34" t="n">
        <v>116</v>
      </c>
      <c r="H348" s="28" t="s">
        <v>102</v>
      </c>
      <c r="I348" s="24"/>
      <c r="J348" s="24"/>
      <c r="K348" s="26" t="n">
        <v>166</v>
      </c>
      <c r="L348" s="27"/>
      <c r="M348" s="26" t="n">
        <f aca="false">K348*L348</f>
        <v>0</v>
      </c>
    </row>
    <row r="349" customFormat="false" ht="15" hidden="false" customHeight="true" outlineLevel="0" collapsed="false">
      <c r="B349" s="31"/>
      <c r="C349" s="32" t="s">
        <v>66</v>
      </c>
      <c r="D349" s="32" t="s">
        <v>87</v>
      </c>
      <c r="E349" s="23"/>
      <c r="F349" s="37"/>
      <c r="G349" s="34" t="n">
        <v>122</v>
      </c>
      <c r="H349" s="28" t="s">
        <v>103</v>
      </c>
      <c r="I349" s="24"/>
      <c r="J349" s="24"/>
      <c r="K349" s="26" t="n">
        <v>166</v>
      </c>
      <c r="L349" s="27"/>
      <c r="M349" s="26" t="n">
        <f aca="false">K349*L349</f>
        <v>0</v>
      </c>
    </row>
    <row r="350" customFormat="false" ht="15" hidden="false" customHeight="true" outlineLevel="0" collapsed="false">
      <c r="B350" s="31" t="s">
        <v>92</v>
      </c>
      <c r="C350" s="32" t="s">
        <v>66</v>
      </c>
      <c r="D350" s="32" t="s">
        <v>87</v>
      </c>
      <c r="E350" s="23" t="s">
        <v>76</v>
      </c>
      <c r="F350" s="37" t="s">
        <v>104</v>
      </c>
      <c r="G350" s="34" t="n">
        <v>68</v>
      </c>
      <c r="H350" s="28" t="n">
        <v>4620765413158</v>
      </c>
      <c r="I350" s="24"/>
      <c r="J350" s="24"/>
      <c r="K350" s="26" t="n">
        <v>210</v>
      </c>
      <c r="L350" s="27"/>
      <c r="M350" s="26" t="n">
        <f aca="false">K350*L350</f>
        <v>0</v>
      </c>
    </row>
    <row r="351" customFormat="false" ht="15" hidden="false" customHeight="true" outlineLevel="0" collapsed="false">
      <c r="B351" s="31"/>
      <c r="C351" s="32" t="s">
        <v>66</v>
      </c>
      <c r="D351" s="32" t="s">
        <v>87</v>
      </c>
      <c r="E351" s="23"/>
      <c r="F351" s="37"/>
      <c r="G351" s="34" t="n">
        <v>74</v>
      </c>
      <c r="H351" s="28" t="n">
        <v>4620765410225</v>
      </c>
      <c r="I351" s="24"/>
      <c r="J351" s="24"/>
      <c r="K351" s="26" t="n">
        <v>210</v>
      </c>
      <c r="L351" s="27"/>
      <c r="M351" s="26" t="n">
        <f aca="false">K351*L351</f>
        <v>0</v>
      </c>
    </row>
    <row r="352" customFormat="false" ht="15" hidden="false" customHeight="true" outlineLevel="0" collapsed="false">
      <c r="B352" s="31"/>
      <c r="C352" s="32" t="s">
        <v>66</v>
      </c>
      <c r="D352" s="32" t="s">
        <v>87</v>
      </c>
      <c r="E352" s="23"/>
      <c r="F352" s="37"/>
      <c r="G352" s="34" t="n">
        <v>80</v>
      </c>
      <c r="H352" s="28" t="n">
        <v>4620765410232</v>
      </c>
      <c r="I352" s="24"/>
      <c r="J352" s="24"/>
      <c r="K352" s="26" t="n">
        <v>210</v>
      </c>
      <c r="L352" s="27"/>
      <c r="M352" s="26" t="n">
        <f aca="false">K352*L352</f>
        <v>0</v>
      </c>
    </row>
    <row r="353" customFormat="false" ht="15" hidden="false" customHeight="true" outlineLevel="0" collapsed="false">
      <c r="B353" s="31"/>
      <c r="C353" s="32" t="s">
        <v>66</v>
      </c>
      <c r="D353" s="32" t="s">
        <v>87</v>
      </c>
      <c r="E353" s="23"/>
      <c r="F353" s="37"/>
      <c r="G353" s="34" t="n">
        <v>86</v>
      </c>
      <c r="H353" s="28" t="n">
        <v>4620765410249</v>
      </c>
      <c r="I353" s="24"/>
      <c r="J353" s="24"/>
      <c r="K353" s="26" t="n">
        <v>210</v>
      </c>
      <c r="L353" s="27"/>
      <c r="M353" s="26" t="n">
        <f aca="false">K353*L353</f>
        <v>0</v>
      </c>
    </row>
    <row r="354" customFormat="false" ht="15" hidden="false" customHeight="true" outlineLevel="0" collapsed="false">
      <c r="B354" s="31"/>
      <c r="C354" s="32" t="s">
        <v>66</v>
      </c>
      <c r="D354" s="32" t="s">
        <v>87</v>
      </c>
      <c r="E354" s="23"/>
      <c r="F354" s="37"/>
      <c r="G354" s="34" t="n">
        <v>92</v>
      </c>
      <c r="H354" s="28" t="n">
        <v>4620765410256</v>
      </c>
      <c r="I354" s="24"/>
      <c r="J354" s="24"/>
      <c r="K354" s="26" t="n">
        <v>210</v>
      </c>
      <c r="L354" s="27"/>
      <c r="M354" s="26" t="n">
        <f aca="false">K354*L354</f>
        <v>0</v>
      </c>
    </row>
    <row r="355" customFormat="false" ht="15" hidden="false" customHeight="true" outlineLevel="0" collapsed="false">
      <c r="B355" s="31"/>
      <c r="C355" s="32" t="s">
        <v>66</v>
      </c>
      <c r="D355" s="32" t="s">
        <v>87</v>
      </c>
      <c r="E355" s="23"/>
      <c r="F355" s="37"/>
      <c r="G355" s="34" t="n">
        <v>98</v>
      </c>
      <c r="H355" s="28" t="n">
        <v>4620765410263</v>
      </c>
      <c r="I355" s="24"/>
      <c r="J355" s="24"/>
      <c r="K355" s="26" t="n">
        <v>210</v>
      </c>
      <c r="L355" s="27"/>
      <c r="M355" s="26" t="n">
        <f aca="false">K355*L355</f>
        <v>0</v>
      </c>
    </row>
    <row r="356" customFormat="false" ht="15" hidden="false" customHeight="true" outlineLevel="0" collapsed="false">
      <c r="B356" s="31"/>
      <c r="C356" s="32" t="s">
        <v>66</v>
      </c>
      <c r="D356" s="32" t="s">
        <v>87</v>
      </c>
      <c r="E356" s="23"/>
      <c r="F356" s="37"/>
      <c r="G356" s="34" t="n">
        <v>104</v>
      </c>
      <c r="H356" s="28" t="n">
        <v>4620765410270</v>
      </c>
      <c r="I356" s="24"/>
      <c r="J356" s="24"/>
      <c r="K356" s="26" t="n">
        <v>210</v>
      </c>
      <c r="L356" s="27"/>
      <c r="M356" s="26" t="n">
        <f aca="false">K356*L356</f>
        <v>0</v>
      </c>
    </row>
    <row r="357" customFormat="false" ht="15" hidden="false" customHeight="true" outlineLevel="0" collapsed="false">
      <c r="B357" s="31"/>
      <c r="C357" s="32" t="s">
        <v>66</v>
      </c>
      <c r="D357" s="32" t="s">
        <v>87</v>
      </c>
      <c r="E357" s="23"/>
      <c r="F357" s="37"/>
      <c r="G357" s="34" t="n">
        <v>110</v>
      </c>
      <c r="H357" s="28" t="n">
        <v>4620765410287</v>
      </c>
      <c r="I357" s="24"/>
      <c r="J357" s="24"/>
      <c r="K357" s="26" t="n">
        <v>210</v>
      </c>
      <c r="L357" s="27"/>
      <c r="M357" s="26" t="n">
        <f aca="false">K357*L357</f>
        <v>0</v>
      </c>
    </row>
    <row r="358" customFormat="false" ht="15" hidden="false" customHeight="true" outlineLevel="0" collapsed="false">
      <c r="B358" s="31"/>
      <c r="C358" s="32" t="s">
        <v>66</v>
      </c>
      <c r="D358" s="32" t="s">
        <v>87</v>
      </c>
      <c r="E358" s="23"/>
      <c r="F358" s="37"/>
      <c r="G358" s="34" t="n">
        <v>116</v>
      </c>
      <c r="H358" s="28" t="n">
        <v>4620765410294</v>
      </c>
      <c r="I358" s="24"/>
      <c r="J358" s="24"/>
      <c r="K358" s="26" t="n">
        <v>210</v>
      </c>
      <c r="L358" s="27"/>
      <c r="M358" s="26" t="n">
        <f aca="false">K358*L358</f>
        <v>0</v>
      </c>
    </row>
    <row r="359" customFormat="false" ht="15" hidden="false" customHeight="true" outlineLevel="0" collapsed="false">
      <c r="B359" s="31"/>
      <c r="C359" s="32" t="s">
        <v>66</v>
      </c>
      <c r="D359" s="32" t="s">
        <v>87</v>
      </c>
      <c r="E359" s="23"/>
      <c r="F359" s="37"/>
      <c r="G359" s="34" t="n">
        <v>122</v>
      </c>
      <c r="H359" s="28" t="n">
        <v>4620765410300</v>
      </c>
      <c r="I359" s="24"/>
      <c r="J359" s="24"/>
      <c r="K359" s="26" t="n">
        <v>210</v>
      </c>
      <c r="L359" s="27"/>
      <c r="M359" s="26" t="n">
        <f aca="false">K359*L359</f>
        <v>0</v>
      </c>
    </row>
    <row r="360" customFormat="false" ht="15" hidden="false" customHeight="true" outlineLevel="0" collapsed="false">
      <c r="B360" s="31" t="s">
        <v>92</v>
      </c>
      <c r="C360" s="32" t="s">
        <v>66</v>
      </c>
      <c r="D360" s="32" t="s">
        <v>87</v>
      </c>
      <c r="E360" s="23" t="s">
        <v>76</v>
      </c>
      <c r="F360" s="37" t="n">
        <v>8008</v>
      </c>
      <c r="G360" s="34" t="n">
        <v>68</v>
      </c>
      <c r="H360" s="28" t="n">
        <v>4620757080962</v>
      </c>
      <c r="I360" s="24"/>
      <c r="J360" s="24"/>
      <c r="K360" s="26" t="n">
        <v>169</v>
      </c>
      <c r="L360" s="27"/>
      <c r="M360" s="26" t="n">
        <f aca="false">K360*L360</f>
        <v>0</v>
      </c>
    </row>
    <row r="361" customFormat="false" ht="15" hidden="false" customHeight="true" outlineLevel="0" collapsed="false">
      <c r="B361" s="31"/>
      <c r="C361" s="32" t="s">
        <v>66</v>
      </c>
      <c r="D361" s="32" t="s">
        <v>87</v>
      </c>
      <c r="E361" s="23"/>
      <c r="F361" s="37"/>
      <c r="G361" s="34" t="n">
        <v>74</v>
      </c>
      <c r="H361" s="28" t="n">
        <v>4620757080979</v>
      </c>
      <c r="I361" s="24"/>
      <c r="J361" s="24"/>
      <c r="K361" s="26" t="n">
        <v>169</v>
      </c>
      <c r="L361" s="27"/>
      <c r="M361" s="26" t="n">
        <f aca="false">K361*L361</f>
        <v>0</v>
      </c>
    </row>
    <row r="362" customFormat="false" ht="15" hidden="false" customHeight="true" outlineLevel="0" collapsed="false">
      <c r="B362" s="31"/>
      <c r="C362" s="32" t="s">
        <v>66</v>
      </c>
      <c r="D362" s="32" t="s">
        <v>87</v>
      </c>
      <c r="E362" s="23"/>
      <c r="F362" s="37"/>
      <c r="G362" s="34" t="n">
        <v>80</v>
      </c>
      <c r="H362" s="28" t="n">
        <v>4620757080986</v>
      </c>
      <c r="I362" s="24"/>
      <c r="J362" s="24"/>
      <c r="K362" s="26" t="n">
        <v>169</v>
      </c>
      <c r="L362" s="27"/>
      <c r="M362" s="26" t="n">
        <f aca="false">K362*L362</f>
        <v>0</v>
      </c>
    </row>
    <row r="363" customFormat="false" ht="15" hidden="false" customHeight="true" outlineLevel="0" collapsed="false">
      <c r="B363" s="31"/>
      <c r="C363" s="32" t="s">
        <v>66</v>
      </c>
      <c r="D363" s="32" t="s">
        <v>87</v>
      </c>
      <c r="E363" s="23"/>
      <c r="F363" s="37"/>
      <c r="G363" s="34" t="n">
        <v>86</v>
      </c>
      <c r="H363" s="28" t="n">
        <v>4620757080993</v>
      </c>
      <c r="I363" s="24"/>
      <c r="J363" s="24"/>
      <c r="K363" s="26" t="n">
        <v>169</v>
      </c>
      <c r="L363" s="27"/>
      <c r="M363" s="26" t="n">
        <f aca="false">K363*L363</f>
        <v>0</v>
      </c>
    </row>
    <row r="364" customFormat="false" ht="15" hidden="false" customHeight="true" outlineLevel="0" collapsed="false">
      <c r="B364" s="31"/>
      <c r="C364" s="32" t="s">
        <v>66</v>
      </c>
      <c r="D364" s="32" t="s">
        <v>87</v>
      </c>
      <c r="E364" s="23"/>
      <c r="F364" s="37"/>
      <c r="G364" s="34" t="n">
        <v>92</v>
      </c>
      <c r="H364" s="28" t="n">
        <v>4620757081006</v>
      </c>
      <c r="I364" s="24"/>
      <c r="J364" s="24"/>
      <c r="K364" s="26" t="n">
        <v>169</v>
      </c>
      <c r="L364" s="27"/>
      <c r="M364" s="26" t="n">
        <f aca="false">K364*L364</f>
        <v>0</v>
      </c>
    </row>
    <row r="365" customFormat="false" ht="15" hidden="false" customHeight="true" outlineLevel="0" collapsed="false">
      <c r="B365" s="31"/>
      <c r="C365" s="32" t="s">
        <v>66</v>
      </c>
      <c r="D365" s="32" t="s">
        <v>87</v>
      </c>
      <c r="E365" s="23"/>
      <c r="F365" s="37"/>
      <c r="G365" s="34" t="n">
        <v>98</v>
      </c>
      <c r="H365" s="28" t="n">
        <v>4620757081051</v>
      </c>
      <c r="I365" s="24"/>
      <c r="J365" s="24"/>
      <c r="K365" s="26" t="n">
        <v>169</v>
      </c>
      <c r="L365" s="27"/>
      <c r="M365" s="26" t="n">
        <f aca="false">K365*L365</f>
        <v>0</v>
      </c>
    </row>
    <row r="366" customFormat="false" ht="15" hidden="false" customHeight="true" outlineLevel="0" collapsed="false">
      <c r="B366" s="31"/>
      <c r="C366" s="32" t="s">
        <v>66</v>
      </c>
      <c r="D366" s="32" t="s">
        <v>87</v>
      </c>
      <c r="E366" s="23"/>
      <c r="F366" s="37"/>
      <c r="G366" s="34" t="n">
        <v>104</v>
      </c>
      <c r="H366" s="28" t="n">
        <v>4620757081013</v>
      </c>
      <c r="I366" s="24"/>
      <c r="J366" s="24"/>
      <c r="K366" s="26" t="n">
        <v>169</v>
      </c>
      <c r="L366" s="27"/>
      <c r="M366" s="26" t="n">
        <f aca="false">K366*L366</f>
        <v>0</v>
      </c>
    </row>
    <row r="367" customFormat="false" ht="15" hidden="false" customHeight="true" outlineLevel="0" collapsed="false">
      <c r="B367" s="31"/>
      <c r="C367" s="32" t="s">
        <v>66</v>
      </c>
      <c r="D367" s="32" t="s">
        <v>87</v>
      </c>
      <c r="E367" s="23"/>
      <c r="F367" s="37"/>
      <c r="G367" s="34" t="n">
        <v>110</v>
      </c>
      <c r="H367" s="28" t="n">
        <v>4620757081020</v>
      </c>
      <c r="I367" s="24"/>
      <c r="J367" s="24"/>
      <c r="K367" s="26" t="n">
        <v>169</v>
      </c>
      <c r="L367" s="27"/>
      <c r="M367" s="26" t="n">
        <f aca="false">K367*L367</f>
        <v>0</v>
      </c>
    </row>
    <row r="368" customFormat="false" ht="15" hidden="false" customHeight="true" outlineLevel="0" collapsed="false">
      <c r="B368" s="31"/>
      <c r="C368" s="32" t="s">
        <v>66</v>
      </c>
      <c r="D368" s="32" t="s">
        <v>87</v>
      </c>
      <c r="E368" s="23"/>
      <c r="F368" s="37"/>
      <c r="G368" s="34" t="n">
        <v>116</v>
      </c>
      <c r="H368" s="28" t="n">
        <v>4620757081037</v>
      </c>
      <c r="I368" s="24"/>
      <c r="J368" s="24"/>
      <c r="K368" s="26" t="n">
        <v>169</v>
      </c>
      <c r="L368" s="27"/>
      <c r="M368" s="26" t="n">
        <f aca="false">K368*L368</f>
        <v>0</v>
      </c>
    </row>
    <row r="369" customFormat="false" ht="15" hidden="false" customHeight="true" outlineLevel="0" collapsed="false">
      <c r="B369" s="31"/>
      <c r="C369" s="32" t="s">
        <v>66</v>
      </c>
      <c r="D369" s="32" t="s">
        <v>87</v>
      </c>
      <c r="E369" s="23"/>
      <c r="F369" s="37"/>
      <c r="G369" s="34" t="n">
        <v>122</v>
      </c>
      <c r="H369" s="28" t="n">
        <v>4620757081044</v>
      </c>
      <c r="I369" s="24"/>
      <c r="J369" s="24"/>
      <c r="K369" s="26" t="n">
        <v>169</v>
      </c>
      <c r="L369" s="27"/>
      <c r="M369" s="26" t="n">
        <f aca="false">K369*L369</f>
        <v>0</v>
      </c>
    </row>
    <row r="370" customFormat="false" ht="15" hidden="false" customHeight="false" outlineLevel="0" collapsed="false">
      <c r="B370" s="4"/>
      <c r="C370" s="8"/>
      <c r="D370" s="8"/>
      <c r="E370" s="4"/>
      <c r="F370" s="4"/>
      <c r="G370" s="4"/>
      <c r="H370" s="39"/>
      <c r="I370" s="4"/>
      <c r="K370" s="4"/>
      <c r="L370" s="4"/>
      <c r="M370" s="4"/>
    </row>
    <row r="371" customFormat="false" ht="15" hidden="false" customHeight="false" outlineLevel="0" collapsed="false">
      <c r="B371" s="4"/>
      <c r="C371" s="8"/>
      <c r="D371" s="8"/>
      <c r="E371" s="4"/>
      <c r="F371" s="4"/>
      <c r="G371" s="4"/>
      <c r="H371" s="39"/>
      <c r="I371" s="4"/>
      <c r="K371" s="4"/>
      <c r="L371" s="4"/>
      <c r="M371" s="4"/>
    </row>
    <row r="372" customFormat="false" ht="15" hidden="false" customHeight="false" outlineLevel="0" collapsed="false">
      <c r="B372" s="4"/>
      <c r="C372" s="8"/>
      <c r="D372" s="8"/>
      <c r="E372" s="4"/>
      <c r="F372" s="4"/>
      <c r="G372" s="4"/>
      <c r="H372" s="39"/>
      <c r="I372" s="4"/>
      <c r="K372" s="4"/>
      <c r="L372" s="4"/>
      <c r="M372" s="4"/>
    </row>
    <row r="373" customFormat="false" ht="15" hidden="false" customHeight="false" outlineLevel="0" collapsed="false">
      <c r="B373" s="4"/>
      <c r="C373" s="8"/>
      <c r="D373" s="8"/>
      <c r="E373" s="4"/>
      <c r="F373" s="4"/>
      <c r="G373" s="4"/>
      <c r="H373" s="39"/>
      <c r="I373" s="4"/>
      <c r="K373" s="4"/>
      <c r="L373" s="4"/>
      <c r="M373" s="4"/>
    </row>
    <row r="374" customFormat="false" ht="15" hidden="false" customHeight="false" outlineLevel="0" collapsed="false">
      <c r="B374" s="4"/>
      <c r="C374" s="8"/>
      <c r="D374" s="8"/>
      <c r="E374" s="4"/>
      <c r="F374" s="4"/>
      <c r="G374" s="4"/>
      <c r="H374" s="39"/>
      <c r="I374" s="4"/>
      <c r="K374" s="4"/>
      <c r="L374" s="4"/>
      <c r="M374" s="4"/>
    </row>
    <row r="375" customFormat="false" ht="15" hidden="false" customHeight="false" outlineLevel="0" collapsed="false">
      <c r="B375" s="4"/>
      <c r="C375" s="8"/>
      <c r="D375" s="8"/>
      <c r="E375" s="4"/>
      <c r="F375" s="4"/>
      <c r="G375" s="4"/>
      <c r="H375" s="39"/>
      <c r="I375" s="4"/>
      <c r="K375" s="4"/>
      <c r="L375" s="4"/>
      <c r="M375" s="4"/>
    </row>
    <row r="376" customFormat="false" ht="15" hidden="false" customHeight="false" outlineLevel="0" collapsed="false">
      <c r="B376" s="4"/>
      <c r="C376" s="8"/>
      <c r="D376" s="8"/>
      <c r="E376" s="4"/>
      <c r="F376" s="4"/>
      <c r="G376" s="4"/>
      <c r="H376" s="39"/>
      <c r="I376" s="4"/>
      <c r="K376" s="4"/>
      <c r="L376" s="4"/>
      <c r="M376" s="4"/>
    </row>
    <row r="377" customFormat="false" ht="15" hidden="false" customHeight="false" outlineLevel="0" collapsed="false">
      <c r="B377" s="4"/>
      <c r="C377" s="8"/>
      <c r="D377" s="8"/>
      <c r="E377" s="4"/>
      <c r="F377" s="4"/>
      <c r="G377" s="4"/>
      <c r="H377" s="39"/>
      <c r="I377" s="4"/>
      <c r="K377" s="4"/>
      <c r="L377" s="4"/>
      <c r="M377" s="4"/>
    </row>
    <row r="378" customFormat="false" ht="15" hidden="false" customHeight="false" outlineLevel="0" collapsed="false">
      <c r="B378" s="4"/>
      <c r="C378" s="8"/>
      <c r="D378" s="8"/>
      <c r="E378" s="4"/>
      <c r="F378" s="4"/>
      <c r="G378" s="4"/>
      <c r="H378" s="39"/>
      <c r="I378" s="4"/>
      <c r="K378" s="4"/>
      <c r="L378" s="4"/>
      <c r="M378" s="4"/>
    </row>
    <row r="379" customFormat="false" ht="15" hidden="false" customHeight="false" outlineLevel="0" collapsed="false">
      <c r="B379" s="4"/>
      <c r="C379" s="8"/>
      <c r="D379" s="8"/>
      <c r="E379" s="4"/>
      <c r="F379" s="4"/>
      <c r="G379" s="4"/>
      <c r="H379" s="39"/>
      <c r="I379" s="4"/>
      <c r="K379" s="4"/>
      <c r="L379" s="4"/>
      <c r="M379" s="4"/>
    </row>
    <row r="380" customFormat="false" ht="15" hidden="false" customHeight="false" outlineLevel="0" collapsed="false">
      <c r="B380" s="4"/>
      <c r="C380" s="8"/>
      <c r="D380" s="8"/>
      <c r="E380" s="4"/>
      <c r="F380" s="4"/>
      <c r="G380" s="4"/>
      <c r="H380" s="39"/>
      <c r="I380" s="4"/>
      <c r="K380" s="4"/>
      <c r="L380" s="4"/>
      <c r="M380" s="4"/>
    </row>
    <row r="381" customFormat="false" ht="15" hidden="false" customHeight="false" outlineLevel="0" collapsed="false">
      <c r="B381" s="4"/>
      <c r="C381" s="8"/>
      <c r="D381" s="8"/>
      <c r="E381" s="4"/>
      <c r="F381" s="4"/>
      <c r="G381" s="4"/>
      <c r="H381" s="39"/>
      <c r="I381" s="4"/>
      <c r="K381" s="4"/>
      <c r="L381" s="4"/>
      <c r="M381" s="4"/>
    </row>
    <row r="382" customFormat="false" ht="15" hidden="false" customHeight="false" outlineLevel="0" collapsed="false">
      <c r="B382" s="4"/>
      <c r="C382" s="8"/>
      <c r="D382" s="8"/>
      <c r="E382" s="4"/>
      <c r="F382" s="4"/>
      <c r="G382" s="4"/>
      <c r="H382" s="39"/>
      <c r="I382" s="4"/>
      <c r="K382" s="4"/>
      <c r="L382" s="4"/>
      <c r="M382" s="4"/>
    </row>
    <row r="383" customFormat="false" ht="15" hidden="false" customHeight="false" outlineLevel="0" collapsed="false">
      <c r="B383" s="4"/>
      <c r="C383" s="8"/>
      <c r="D383" s="8"/>
      <c r="E383" s="4"/>
      <c r="F383" s="4"/>
      <c r="G383" s="4"/>
      <c r="H383" s="39"/>
      <c r="I383" s="4"/>
      <c r="K383" s="4"/>
      <c r="L383" s="4"/>
      <c r="M383" s="4"/>
    </row>
    <row r="384" customFormat="false" ht="15" hidden="false" customHeight="false" outlineLevel="0" collapsed="false">
      <c r="B384" s="4"/>
      <c r="C384" s="8"/>
      <c r="D384" s="8"/>
      <c r="E384" s="4"/>
      <c r="F384" s="4"/>
      <c r="G384" s="4"/>
      <c r="H384" s="39"/>
      <c r="I384" s="4"/>
      <c r="K384" s="4"/>
      <c r="L384" s="4"/>
      <c r="M384" s="4"/>
    </row>
    <row r="385" customFormat="false" ht="15" hidden="false" customHeight="false" outlineLevel="0" collapsed="false">
      <c r="B385" s="4"/>
      <c r="C385" s="8"/>
      <c r="D385" s="8"/>
      <c r="E385" s="4"/>
      <c r="F385" s="4"/>
      <c r="G385" s="4"/>
      <c r="H385" s="39"/>
      <c r="I385" s="4"/>
      <c r="K385" s="4"/>
      <c r="L385" s="4"/>
      <c r="M385" s="4"/>
    </row>
    <row r="386" customFormat="false" ht="15" hidden="false" customHeight="false" outlineLevel="0" collapsed="false">
      <c r="B386" s="4"/>
      <c r="C386" s="8"/>
      <c r="D386" s="8"/>
      <c r="E386" s="4"/>
      <c r="F386" s="4"/>
      <c r="G386" s="4"/>
      <c r="H386" s="39"/>
      <c r="I386" s="4"/>
      <c r="K386" s="4"/>
      <c r="L386" s="4"/>
      <c r="M386" s="4"/>
    </row>
    <row r="387" customFormat="false" ht="15" hidden="false" customHeight="false" outlineLevel="0" collapsed="false">
      <c r="B387" s="4"/>
      <c r="C387" s="8"/>
      <c r="D387" s="8"/>
      <c r="E387" s="4"/>
      <c r="F387" s="4"/>
      <c r="G387" s="4"/>
      <c r="H387" s="39"/>
      <c r="I387" s="4"/>
      <c r="K387" s="4"/>
      <c r="L387" s="4"/>
      <c r="M387" s="4"/>
    </row>
    <row r="388" customFormat="false" ht="15" hidden="false" customHeight="false" outlineLevel="0" collapsed="false">
      <c r="B388" s="4"/>
      <c r="C388" s="8"/>
      <c r="D388" s="8"/>
      <c r="E388" s="4"/>
      <c r="F388" s="4"/>
      <c r="G388" s="4"/>
      <c r="H388" s="39"/>
      <c r="I388" s="4"/>
      <c r="K388" s="4"/>
      <c r="L388" s="4"/>
      <c r="M388" s="4"/>
    </row>
    <row r="389" customFormat="false" ht="15" hidden="false" customHeight="false" outlineLevel="0" collapsed="false">
      <c r="B389" s="4"/>
      <c r="C389" s="8"/>
      <c r="D389" s="8"/>
      <c r="E389" s="4"/>
      <c r="F389" s="4"/>
      <c r="G389" s="4"/>
      <c r="H389" s="39"/>
      <c r="I389" s="4"/>
      <c r="K389" s="4"/>
      <c r="L389" s="4"/>
      <c r="M389" s="4"/>
    </row>
  </sheetData>
  <autoFilter ref="C4:D359"/>
  <mergeCells count="235">
    <mergeCell ref="B1:M1"/>
    <mergeCell ref="B2:M2"/>
    <mergeCell ref="O2:O3"/>
    <mergeCell ref="D3:M3"/>
    <mergeCell ref="C4:D4"/>
    <mergeCell ref="I4:J4"/>
    <mergeCell ref="B5:B39"/>
    <mergeCell ref="E5:E11"/>
    <mergeCell ref="F5:F11"/>
    <mergeCell ref="I5:I11"/>
    <mergeCell ref="J5:J11"/>
    <mergeCell ref="E12:E18"/>
    <mergeCell ref="F12:F18"/>
    <mergeCell ref="I12:I18"/>
    <mergeCell ref="J12:J18"/>
    <mergeCell ref="E19:E25"/>
    <mergeCell ref="F19:F25"/>
    <mergeCell ref="I19:I25"/>
    <mergeCell ref="J19:J25"/>
    <mergeCell ref="E26:E32"/>
    <mergeCell ref="F26:F32"/>
    <mergeCell ref="I26:I32"/>
    <mergeCell ref="J26:J32"/>
    <mergeCell ref="E33:E39"/>
    <mergeCell ref="F33:F39"/>
    <mergeCell ref="I33:I39"/>
    <mergeCell ref="J33:J39"/>
    <mergeCell ref="B40:B67"/>
    <mergeCell ref="E40:E46"/>
    <mergeCell ref="F40:F46"/>
    <mergeCell ref="I40:I46"/>
    <mergeCell ref="J40:J46"/>
    <mergeCell ref="E47:E53"/>
    <mergeCell ref="F47:F53"/>
    <mergeCell ref="I47:I53"/>
    <mergeCell ref="J47:J53"/>
    <mergeCell ref="E54:E60"/>
    <mergeCell ref="F54:F60"/>
    <mergeCell ref="I54:I60"/>
    <mergeCell ref="J54:J60"/>
    <mergeCell ref="E61:E67"/>
    <mergeCell ref="F61:F67"/>
    <mergeCell ref="I61:I67"/>
    <mergeCell ref="J61:J67"/>
    <mergeCell ref="B68:B84"/>
    <mergeCell ref="E68:E74"/>
    <mergeCell ref="F68:F74"/>
    <mergeCell ref="I68:I74"/>
    <mergeCell ref="J68:J74"/>
    <mergeCell ref="O70:O74"/>
    <mergeCell ref="E75:E81"/>
    <mergeCell ref="F75:F81"/>
    <mergeCell ref="I75:I81"/>
    <mergeCell ref="J75:J81"/>
    <mergeCell ref="O77:O81"/>
    <mergeCell ref="E82:E88"/>
    <mergeCell ref="F82:F88"/>
    <mergeCell ref="I82:I88"/>
    <mergeCell ref="J82:J88"/>
    <mergeCell ref="O84:O88"/>
    <mergeCell ref="E89:E95"/>
    <mergeCell ref="F89:F95"/>
    <mergeCell ref="I89:I95"/>
    <mergeCell ref="J89:J95"/>
    <mergeCell ref="O91:O95"/>
    <mergeCell ref="B96:B119"/>
    <mergeCell ref="E96:E101"/>
    <mergeCell ref="F96:F101"/>
    <mergeCell ref="I96:I101"/>
    <mergeCell ref="J96:J101"/>
    <mergeCell ref="O98:O101"/>
    <mergeCell ref="E102:E107"/>
    <mergeCell ref="F102:F107"/>
    <mergeCell ref="I102:I107"/>
    <mergeCell ref="J102:J107"/>
    <mergeCell ref="O104:O107"/>
    <mergeCell ref="E108:E113"/>
    <mergeCell ref="F108:F113"/>
    <mergeCell ref="I108:I113"/>
    <mergeCell ref="J108:J113"/>
    <mergeCell ref="O110:O113"/>
    <mergeCell ref="E114:E119"/>
    <mergeCell ref="F114:F119"/>
    <mergeCell ref="I114:I119"/>
    <mergeCell ref="J114:J119"/>
    <mergeCell ref="O116:O119"/>
    <mergeCell ref="B120:B154"/>
    <mergeCell ref="E120:E126"/>
    <mergeCell ref="F120:F126"/>
    <mergeCell ref="I120:I126"/>
    <mergeCell ref="J120:J126"/>
    <mergeCell ref="E127:E133"/>
    <mergeCell ref="F127:F133"/>
    <mergeCell ref="I127:I133"/>
    <mergeCell ref="J127:J133"/>
    <mergeCell ref="E134:E140"/>
    <mergeCell ref="F134:F140"/>
    <mergeCell ref="I134:I140"/>
    <mergeCell ref="J134:J140"/>
    <mergeCell ref="E141:E147"/>
    <mergeCell ref="F141:F147"/>
    <mergeCell ref="I141:I147"/>
    <mergeCell ref="J141:J147"/>
    <mergeCell ref="E148:E154"/>
    <mergeCell ref="F148:F154"/>
    <mergeCell ref="I148:I154"/>
    <mergeCell ref="J148:J154"/>
    <mergeCell ref="B155:B182"/>
    <mergeCell ref="E155:E161"/>
    <mergeCell ref="F155:F161"/>
    <mergeCell ref="I155:I161"/>
    <mergeCell ref="J155:J161"/>
    <mergeCell ref="E162:E168"/>
    <mergeCell ref="F162:F168"/>
    <mergeCell ref="I162:I168"/>
    <mergeCell ref="J162:J168"/>
    <mergeCell ref="E169:E175"/>
    <mergeCell ref="F169:F175"/>
    <mergeCell ref="I169:I175"/>
    <mergeCell ref="J169:J175"/>
    <mergeCell ref="E176:E182"/>
    <mergeCell ref="F176:F182"/>
    <mergeCell ref="I176:I182"/>
    <mergeCell ref="J176:J182"/>
    <mergeCell ref="B183:B217"/>
    <mergeCell ref="E183:E189"/>
    <mergeCell ref="F183:F189"/>
    <mergeCell ref="I183:I189"/>
    <mergeCell ref="J183:J189"/>
    <mergeCell ref="E190:E196"/>
    <mergeCell ref="F190:F196"/>
    <mergeCell ref="I190:I196"/>
    <mergeCell ref="J190:J196"/>
    <mergeCell ref="E197:E203"/>
    <mergeCell ref="F197:F203"/>
    <mergeCell ref="I197:I203"/>
    <mergeCell ref="J197:J203"/>
    <mergeCell ref="E204:E210"/>
    <mergeCell ref="F204:F210"/>
    <mergeCell ref="I204:I210"/>
    <mergeCell ref="J204:J210"/>
    <mergeCell ref="E211:E217"/>
    <mergeCell ref="F211:F217"/>
    <mergeCell ref="I211:I217"/>
    <mergeCell ref="J211:J217"/>
    <mergeCell ref="B218:B237"/>
    <mergeCell ref="E218:E222"/>
    <mergeCell ref="F218:F222"/>
    <mergeCell ref="I218:I222"/>
    <mergeCell ref="J218:J222"/>
    <mergeCell ref="E223:E227"/>
    <mergeCell ref="F223:F227"/>
    <mergeCell ref="I223:I227"/>
    <mergeCell ref="J223:J227"/>
    <mergeCell ref="E228:E232"/>
    <mergeCell ref="F228:F232"/>
    <mergeCell ref="I228:I232"/>
    <mergeCell ref="J228:J232"/>
    <mergeCell ref="E233:E237"/>
    <mergeCell ref="F233:F237"/>
    <mergeCell ref="I233:I237"/>
    <mergeCell ref="J233:J237"/>
    <mergeCell ref="B238:B265"/>
    <mergeCell ref="E238:E242"/>
    <mergeCell ref="F238:F242"/>
    <mergeCell ref="I238:I242"/>
    <mergeCell ref="J238:J242"/>
    <mergeCell ref="E243:E247"/>
    <mergeCell ref="F243:F247"/>
    <mergeCell ref="I243:I247"/>
    <mergeCell ref="J243:J247"/>
    <mergeCell ref="E248:E252"/>
    <mergeCell ref="F248:F252"/>
    <mergeCell ref="I248:I252"/>
    <mergeCell ref="J248:J252"/>
    <mergeCell ref="E253:E257"/>
    <mergeCell ref="F253:F257"/>
    <mergeCell ref="I253:I257"/>
    <mergeCell ref="J253:J257"/>
    <mergeCell ref="E258:E262"/>
    <mergeCell ref="F258:F262"/>
    <mergeCell ref="I258:I262"/>
    <mergeCell ref="J258:J262"/>
    <mergeCell ref="E263:E267"/>
    <mergeCell ref="F263:F267"/>
    <mergeCell ref="I263:I267"/>
    <mergeCell ref="J263:J267"/>
    <mergeCell ref="B268:B273"/>
    <mergeCell ref="E268:E273"/>
    <mergeCell ref="F268:F273"/>
    <mergeCell ref="I268:J273"/>
    <mergeCell ref="B274:B279"/>
    <mergeCell ref="E274:E279"/>
    <mergeCell ref="F274:F279"/>
    <mergeCell ref="I274:J279"/>
    <mergeCell ref="B280:B284"/>
    <mergeCell ref="E280:E284"/>
    <mergeCell ref="F280:F284"/>
    <mergeCell ref="I280:J284"/>
    <mergeCell ref="B285:B289"/>
    <mergeCell ref="E285:E289"/>
    <mergeCell ref="F285:F289"/>
    <mergeCell ref="I285:J289"/>
    <mergeCell ref="B290:B299"/>
    <mergeCell ref="E290:E299"/>
    <mergeCell ref="F290:F299"/>
    <mergeCell ref="I290:J299"/>
    <mergeCell ref="B300:B309"/>
    <mergeCell ref="E300:E309"/>
    <mergeCell ref="F300:F309"/>
    <mergeCell ref="I300:J309"/>
    <mergeCell ref="B310:B318"/>
    <mergeCell ref="E310:E318"/>
    <mergeCell ref="F310:F318"/>
    <mergeCell ref="I310:J318"/>
    <mergeCell ref="B319:B329"/>
    <mergeCell ref="E319:E329"/>
    <mergeCell ref="F319:F329"/>
    <mergeCell ref="I319:J329"/>
    <mergeCell ref="B330:B339"/>
    <mergeCell ref="E330:E339"/>
    <mergeCell ref="F330:F339"/>
    <mergeCell ref="I330:J339"/>
    <mergeCell ref="B340:B349"/>
    <mergeCell ref="E340:E349"/>
    <mergeCell ref="F340:F349"/>
    <mergeCell ref="I340:J349"/>
    <mergeCell ref="B350:B359"/>
    <mergeCell ref="E350:E359"/>
    <mergeCell ref="F350:F359"/>
    <mergeCell ref="I350:J359"/>
    <mergeCell ref="B360:B369"/>
    <mergeCell ref="E360:E369"/>
    <mergeCell ref="F360:F369"/>
    <mergeCell ref="I360:J3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9:48:44Z</dcterms:created>
  <dc:creator>KONSTANTIN</dc:creator>
  <dc:description/>
  <dc:language>en-US</dc:language>
  <cp:lastModifiedBy>Natali</cp:lastModifiedBy>
  <cp:lastPrinted>2014-04-21T05:59:13Z</cp:lastPrinted>
  <dcterms:modified xsi:type="dcterms:W3CDTF">2015-05-06T09:17:28Z</dcterms:modified>
  <cp:revision>0</cp:revision>
  <dc:subject/>
  <dc:title/>
</cp:coreProperties>
</file>