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8.png" ContentType="image/png"/>
  <Override PartName="/xl/media/image44.jpeg" ContentType="image/jpeg"/>
  <Override PartName="/xl/media/image43.jpeg" ContentType="image/jpeg"/>
  <Override PartName="/xl/media/image41.png" ContentType="image/png"/>
  <Override PartName="/xl/media/image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7.jpeg" ContentType="image/jpeg"/>
  <Override PartName="/xl/media/image14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42.jpeg" ContentType="image/jpeg"/>
  <Override PartName="/xl/media/image63.jpeg" ContentType="image/jpeg"/>
  <Override PartName="/xl/media/image6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80.png" ContentType="image/png"/>
  <Override PartName="/xl/media/image65.jpeg" ContentType="image/jpeg"/>
  <Override PartName="/xl/media/image8.jpeg" ContentType="image/jpeg"/>
  <Override PartName="/xl/media/image25.jpeg" ContentType="image/jpeg"/>
  <Override PartName="/xl/media/image76.png" ContentType="image/png"/>
  <Override PartName="/xl/media/image74.jpeg" ContentType="image/jpeg"/>
  <Override PartName="/xl/media/image73.jpeg" ContentType="image/jpeg"/>
  <Override PartName="/xl/media/image72.jpeg" ContentType="image/jpeg"/>
  <Override PartName="/xl/media/image69.png" ContentType="image/png"/>
  <Override PartName="/xl/media/image67.jpeg" ContentType="image/jpeg"/>
  <Override PartName="/xl/media/image71.jpeg" ContentType="image/jpeg"/>
  <Override PartName="/xl/media/image70.jpeg" ContentType="image/jpeg"/>
  <Override PartName="/xl/media/image68.jpeg" ContentType="image/jpeg"/>
  <Override PartName="/xl/media/image79.png" ContentType="image/png"/>
  <Override PartName="/xl/media/image26.jpeg" ContentType="image/jpeg"/>
  <Override PartName="/xl/media/image64.jpeg" ContentType="image/jpeg"/>
  <Override PartName="/xl/media/image38.jpeg" ContentType="image/jpeg"/>
  <Override PartName="/xl/media/image75.png" ContentType="image/png"/>
  <Override PartName="/xl/media/image22.jpeg" ContentType="image/jpeg"/>
  <Override PartName="/xl/media/image7.jpeg" ContentType="image/jpeg"/>
  <Override PartName="/xl/media/image81.png" ContentType="image/pn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59.png" ContentType="image/png"/>
  <Override PartName="/xl/media/image6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39.jpeg" ContentType="image/jpeg"/>
  <Override PartName="/xl/media/image82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7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93">
  <si>
    <t xml:space="preserve">      </t>
  </si>
  <si>
    <t xml:space="preserve">Ваш заказ на сумму:</t>
  </si>
  <si>
    <t xml:space="preserve">Менеджер: _____________, тел:__________________, e-mail: ________@kotmarkot.ru</t>
  </si>
  <si>
    <t xml:space="preserve">Наименование позиции</t>
  </si>
  <si>
    <t xml:space="preserve">фильтр поиска</t>
  </si>
  <si>
    <t xml:space="preserve">Цвета</t>
  </si>
  <si>
    <t xml:space="preserve">Артикул</t>
  </si>
  <si>
    <t xml:space="preserve">Размеры</t>
  </si>
  <si>
    <t xml:space="preserve">Штрихкод</t>
  </si>
  <si>
    <t xml:space="preserve">Фотография</t>
  </si>
  <si>
    <t xml:space="preserve">Принт / компаньон</t>
  </si>
  <si>
    <t xml:space="preserve">Цена за шт</t>
  </si>
  <si>
    <t xml:space="preserve">ВАШ заказ в шт!!!</t>
  </si>
  <si>
    <t xml:space="preserve">Сумма</t>
  </si>
  <si>
    <r>
      <rPr>
        <b val="true"/>
        <i val="true"/>
        <sz val="8"/>
        <color rgb="FF000000"/>
        <rFont val="Calibri"/>
        <family val="2"/>
        <charset val="204"/>
      </rPr>
      <t xml:space="preserve">Кофточка </t>
    </r>
    <r>
      <rPr>
        <i val="true"/>
        <sz val="8"/>
        <color rgb="FF000000"/>
        <rFont val="Calibri"/>
        <family val="2"/>
        <charset val="204"/>
      </rPr>
      <t xml:space="preserve">Состав:100% хлопок (интерлок-пенье выстав)</t>
    </r>
  </si>
  <si>
    <t xml:space="preserve">кофточка</t>
  </si>
  <si>
    <t xml:space="preserve">фламинго</t>
  </si>
  <si>
    <t xml:space="preserve">розовый</t>
  </si>
  <si>
    <t xml:space="preserve">снежинка</t>
  </si>
  <si>
    <t xml:space="preserve">голубой</t>
  </si>
  <si>
    <t xml:space="preserve">зебра</t>
  </si>
  <si>
    <t xml:space="preserve">желтый</t>
  </si>
  <si>
    <t xml:space="preserve">ёжик</t>
  </si>
  <si>
    <t xml:space="preserve">ментол</t>
  </si>
  <si>
    <t xml:space="preserve">динозаврик</t>
  </si>
  <si>
    <t xml:space="preserve">салатовый</t>
  </si>
  <si>
    <r>
      <rPr>
        <b val="true"/>
        <i val="true"/>
        <sz val="8"/>
        <color rgb="FF000000"/>
        <rFont val="Calibri"/>
        <family val="2"/>
        <charset val="204"/>
      </rPr>
      <t xml:space="preserve">Футболка </t>
    </r>
    <r>
      <rPr>
        <i val="true"/>
        <sz val="8"/>
        <color rgb="FF000000"/>
        <rFont val="Calibri"/>
        <family val="2"/>
        <charset val="204"/>
      </rPr>
      <t xml:space="preserve">Состав:100% хлопок (интерлок-пенье выстав)</t>
    </r>
  </si>
  <si>
    <t xml:space="preserve">футболка</t>
  </si>
  <si>
    <t xml:space="preserve">бабочка</t>
  </si>
  <si>
    <t xml:space="preserve">котик</t>
  </si>
  <si>
    <t xml:space="preserve">зайка</t>
  </si>
  <si>
    <t xml:space="preserve">крыска</t>
  </si>
  <si>
    <r>
      <rPr>
        <b val="true"/>
        <i val="true"/>
        <sz val="8"/>
        <color rgb="FF000000"/>
        <rFont val="Calibri"/>
        <family val="2"/>
        <charset val="204"/>
      </rPr>
      <t xml:space="preserve">Боди, длинный рукав,</t>
    </r>
    <r>
      <rPr>
        <i val="true"/>
        <sz val="8"/>
        <color rgb="FF000000"/>
        <rFont val="Calibri"/>
        <family val="2"/>
        <charset val="204"/>
      </rPr>
      <t xml:space="preserve"> Состав:100% хлопок (интерлок-пенье выстав)</t>
    </r>
  </si>
  <si>
    <t xml:space="preserve">боди</t>
  </si>
  <si>
    <t xml:space="preserve">коровка</t>
  </si>
  <si>
    <t xml:space="preserve">крабик</t>
  </si>
  <si>
    <r>
      <rPr>
        <b val="true"/>
        <i val="true"/>
        <sz val="8"/>
        <color rgb="FF000000"/>
        <rFont val="Calibri"/>
        <family val="2"/>
        <charset val="204"/>
      </rPr>
      <t xml:space="preserve">Боди, длинный рукав, на клепках </t>
    </r>
    <r>
      <rPr>
        <i val="true"/>
        <sz val="8"/>
        <color rgb="FF000000"/>
        <rFont val="Calibri"/>
        <family val="2"/>
        <charset val="204"/>
      </rPr>
      <t xml:space="preserve">Состав:100% хлопок (интерлок-пенье выстав)</t>
    </r>
  </si>
  <si>
    <t xml:space="preserve">вишенки</t>
  </si>
  <si>
    <t xml:space="preserve">цветочек</t>
  </si>
  <si>
    <t xml:space="preserve">месяц</t>
  </si>
  <si>
    <t xml:space="preserve">черепашка</t>
  </si>
  <si>
    <r>
      <rPr>
        <b val="true"/>
        <i val="true"/>
        <sz val="8"/>
        <color rgb="FF000000"/>
        <rFont val="Calibri"/>
        <family val="2"/>
        <charset val="204"/>
      </rPr>
      <t xml:space="preserve">Ползунки </t>
    </r>
    <r>
      <rPr>
        <i val="true"/>
        <sz val="8"/>
        <color rgb="FF000000"/>
        <rFont val="Calibri"/>
        <family val="2"/>
        <charset val="204"/>
      </rPr>
      <t xml:space="preserve">Состав:100% хлопок (интерлок-пенье выстав)</t>
    </r>
  </si>
  <si>
    <t xml:space="preserve">ползунки</t>
  </si>
  <si>
    <t xml:space="preserve">вишенка</t>
  </si>
  <si>
    <t xml:space="preserve">пингвин</t>
  </si>
  <si>
    <r>
      <rPr>
        <b val="true"/>
        <i val="true"/>
        <sz val="8"/>
        <color rgb="FF000000"/>
        <rFont val="Calibri"/>
        <family val="2"/>
        <charset val="204"/>
      </rPr>
      <t xml:space="preserve">Высокие ползунки </t>
    </r>
    <r>
      <rPr>
        <i val="true"/>
        <sz val="8"/>
        <color rgb="FF000000"/>
        <rFont val="Calibri"/>
        <family val="2"/>
        <charset val="204"/>
      </rPr>
      <t xml:space="preserve">Состав:100% хлопок (интерлок-пенье выстав)</t>
    </r>
  </si>
  <si>
    <t xml:space="preserve">мышка</t>
  </si>
  <si>
    <r>
      <rPr>
        <b val="true"/>
        <i val="true"/>
        <sz val="8"/>
        <color rgb="FF000000"/>
        <rFont val="Calibri"/>
        <family val="2"/>
        <charset val="204"/>
      </rPr>
      <t xml:space="preserve">Комбинезон </t>
    </r>
    <r>
      <rPr>
        <i val="true"/>
        <sz val="8"/>
        <color rgb="FF000000"/>
        <rFont val="Calibri"/>
        <family val="2"/>
        <charset val="204"/>
      </rPr>
      <t xml:space="preserve">Состав:100% хлопок (интерлок-пенье выстав)</t>
    </r>
  </si>
  <si>
    <t xml:space="preserve">комбинезон</t>
  </si>
  <si>
    <t xml:space="preserve">сердечки</t>
  </si>
  <si>
    <t xml:space="preserve">кит</t>
  </si>
  <si>
    <t xml:space="preserve">звездочки</t>
  </si>
  <si>
    <r>
      <rPr>
        <b val="true"/>
        <i val="true"/>
        <sz val="8"/>
        <color rgb="FF000000"/>
        <rFont val="Calibri"/>
        <family val="2"/>
        <charset val="204"/>
      </rPr>
      <t xml:space="preserve">Чепчик        </t>
    </r>
    <r>
      <rPr>
        <i val="true"/>
        <sz val="8"/>
        <color rgb="FF000000"/>
        <rFont val="Calibri"/>
        <family val="2"/>
        <charset val="204"/>
      </rPr>
      <t xml:space="preserve">Состав:100% хлопок (интерлок-пенье выстав)</t>
    </r>
  </si>
  <si>
    <t xml:space="preserve">чепчик</t>
  </si>
  <si>
    <r>
      <rPr>
        <b val="true"/>
        <i val="true"/>
        <sz val="8"/>
        <color rgb="FF000000"/>
        <rFont val="Calibri"/>
        <family val="2"/>
        <charset val="204"/>
      </rPr>
      <t xml:space="preserve">Боди, длинный рукав,</t>
    </r>
    <r>
      <rPr>
        <i val="true"/>
        <sz val="8"/>
        <color rgb="FF000000"/>
        <rFont val="Calibri"/>
        <family val="2"/>
        <charset val="204"/>
      </rPr>
      <t xml:space="preserve"> Состав:100% хлопок (рибана пенье ажур)</t>
    </r>
  </si>
  <si>
    <t xml:space="preserve">ромбик</t>
  </si>
  <si>
    <t xml:space="preserve">молочный</t>
  </si>
  <si>
    <t xml:space="preserve">белый</t>
  </si>
  <si>
    <r>
      <rPr>
        <b val="true"/>
        <i val="true"/>
        <sz val="8"/>
        <color rgb="FF000000"/>
        <rFont val="Calibri"/>
        <family val="2"/>
        <charset val="204"/>
      </rPr>
      <t xml:space="preserve">Высокие ползунки,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 пенье ажур)</t>
    </r>
  </si>
  <si>
    <t xml:space="preserve">4627102391636</t>
  </si>
  <si>
    <t xml:space="preserve">4627102391643</t>
  </si>
  <si>
    <t xml:space="preserve">4627102391650</t>
  </si>
  <si>
    <t xml:space="preserve">4627102391667</t>
  </si>
  <si>
    <t xml:space="preserve">4627102391674</t>
  </si>
  <si>
    <t xml:space="preserve">4627102391681</t>
  </si>
  <si>
    <t xml:space="preserve">4627102391698</t>
  </si>
  <si>
    <t xml:space="preserve">4627102391704</t>
  </si>
  <si>
    <t xml:space="preserve">4627102391711</t>
  </si>
  <si>
    <t xml:space="preserve">4627102391728</t>
  </si>
  <si>
    <t xml:space="preserve">4627102391735</t>
  </si>
  <si>
    <t xml:space="preserve">4627102391742</t>
  </si>
  <si>
    <t xml:space="preserve">4627102391759</t>
  </si>
  <si>
    <t xml:space="preserve">4627102391766</t>
  </si>
  <si>
    <t xml:space="preserve">4627102391773</t>
  </si>
  <si>
    <t xml:space="preserve">4627102391780</t>
  </si>
  <si>
    <t xml:space="preserve">4627102391797</t>
  </si>
  <si>
    <t xml:space="preserve">4627102391803</t>
  </si>
  <si>
    <t xml:space="preserve">4627102391810</t>
  </si>
  <si>
    <t xml:space="preserve">4627102391827</t>
  </si>
  <si>
    <t xml:space="preserve">4627102391834</t>
  </si>
  <si>
    <r>
      <rPr>
        <b val="true"/>
        <i val="true"/>
        <sz val="8"/>
        <color rgb="FF000000"/>
        <rFont val="Calibri"/>
        <family val="2"/>
        <charset val="204"/>
      </rPr>
      <t xml:space="preserve">Кофточка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-пенье ажур)</t>
    </r>
  </si>
  <si>
    <t xml:space="preserve">розовый
</t>
  </si>
  <si>
    <t xml:space="preserve">
молочный
</t>
  </si>
  <si>
    <t xml:space="preserve">
голубой</t>
  </si>
  <si>
    <t xml:space="preserve">
ментол</t>
  </si>
  <si>
    <r>
      <rPr>
        <b val="true"/>
        <i val="true"/>
        <sz val="8"/>
        <color rgb="FF000000"/>
        <rFont val="Calibri"/>
        <family val="2"/>
        <charset val="204"/>
      </rPr>
      <t xml:space="preserve">Футболка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-пенье ажур)</t>
    </r>
  </si>
  <si>
    <r>
      <rPr>
        <b val="true"/>
        <i val="true"/>
        <sz val="8"/>
        <color rgb="FF000000"/>
        <rFont val="Calibri"/>
        <family val="2"/>
        <charset val="204"/>
      </rPr>
      <t xml:space="preserve">Боди, длинный рукав,</t>
    </r>
    <r>
      <rPr>
        <i val="true"/>
        <sz val="8"/>
        <color rgb="FF000000"/>
        <rFont val="Calibri"/>
        <family val="2"/>
        <charset val="204"/>
      </rPr>
      <t xml:space="preserve"> на клепках Состав:100% хлопок (рибана-пенье ажур)</t>
    </r>
  </si>
  <si>
    <r>
      <rPr>
        <b val="true"/>
        <i val="true"/>
        <sz val="8"/>
        <color rgb="FF000000"/>
        <rFont val="Calibri"/>
        <family val="2"/>
        <charset val="204"/>
      </rPr>
      <t xml:space="preserve">Боди, короткий рукав</t>
    </r>
    <r>
      <rPr>
        <i val="true"/>
        <sz val="8"/>
        <color rgb="FF000000"/>
        <rFont val="Calibri"/>
        <family val="2"/>
        <charset val="204"/>
      </rPr>
      <t xml:space="preserve">   Состав:100% хлопок (рибана-пенье ажур)</t>
    </r>
  </si>
  <si>
    <r>
      <rPr>
        <b val="true"/>
        <i val="true"/>
        <sz val="8"/>
        <color rgb="FF000000"/>
        <rFont val="Calibri"/>
        <family val="2"/>
        <charset val="204"/>
      </rPr>
      <t xml:space="preserve">Ползунки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-пенье ажур)</t>
    </r>
  </si>
  <si>
    <r>
      <rPr>
        <b val="true"/>
        <i val="true"/>
        <sz val="8"/>
        <color rgb="FF000000"/>
        <rFont val="Calibri"/>
        <family val="2"/>
        <charset val="204"/>
      </rPr>
      <t xml:space="preserve">Комбинезон </t>
    </r>
    <r>
      <rPr>
        <i val="true"/>
        <sz val="8"/>
        <color rgb="FF000000"/>
        <rFont val="Calibri"/>
        <family val="2"/>
        <charset val="204"/>
      </rPr>
      <t xml:space="preserve">Состав:100% хлопок(рибана-пенье ажур)</t>
    </r>
  </si>
  <si>
    <r>
      <rPr>
        <b val="true"/>
        <i val="true"/>
        <sz val="8"/>
        <color rgb="FF000000"/>
        <rFont val="Calibri"/>
        <family val="2"/>
        <charset val="204"/>
      </rPr>
      <t xml:space="preserve">Распашонка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-пенье ажур)</t>
    </r>
  </si>
  <si>
    <t xml:space="preserve">распашонка</t>
  </si>
  <si>
    <r>
      <rPr>
        <b val="true"/>
        <i val="true"/>
        <sz val="8"/>
        <color rgb="FF000000"/>
        <rFont val="Calibri"/>
        <family val="2"/>
        <charset val="204"/>
      </rPr>
      <t xml:space="preserve">Чепчик          </t>
    </r>
    <r>
      <rPr>
        <i val="true"/>
        <sz val="8"/>
        <color rgb="FF000000"/>
        <rFont val="Calibri"/>
        <family val="2"/>
        <charset val="204"/>
      </rPr>
      <t xml:space="preserve">Состав:100% хлопок (рибана-пенье ажур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&quot;р.&quot;_-;\-* #,##0.00&quot;р.&quot;_-;_-* \-??&quot;р.&quot;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204"/>
    </font>
    <font>
      <b val="true"/>
      <sz val="12"/>
      <color rgb="FFFF6600"/>
      <name val="Calibri"/>
      <family val="2"/>
      <charset val="204"/>
    </font>
    <font>
      <sz val="12"/>
      <color rgb="FFFF66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FF66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000000"/>
      <name val="Arial1"/>
      <family val="0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8.jpeg"/><Relationship Id="rId60" Type="http://schemas.openxmlformats.org/officeDocument/2006/relationships/image" Target="../media/image59.pn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2.jpeg"/><Relationship Id="rId67" Type="http://schemas.openxmlformats.org/officeDocument/2006/relationships/image" Target="../media/image65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3.jpeg"/><Relationship Id="rId71" Type="http://schemas.openxmlformats.org/officeDocument/2006/relationships/image" Target="../media/image67.jpeg"/><Relationship Id="rId72" Type="http://schemas.openxmlformats.org/officeDocument/2006/relationships/image" Target="../media/image36.jpeg"/><Relationship Id="rId73" Type="http://schemas.openxmlformats.org/officeDocument/2006/relationships/image" Target="../media/image68.jpeg"/><Relationship Id="rId74" Type="http://schemas.openxmlformats.org/officeDocument/2006/relationships/image" Target="../media/image69.png"/><Relationship Id="rId75" Type="http://schemas.openxmlformats.org/officeDocument/2006/relationships/image" Target="../media/image70.jpeg"/><Relationship Id="rId76" Type="http://schemas.openxmlformats.org/officeDocument/2006/relationships/image" Target="../media/image58.jpeg"/><Relationship Id="rId77" Type="http://schemas.openxmlformats.org/officeDocument/2006/relationships/image" Target="../media/image71.jpeg"/><Relationship Id="rId78" Type="http://schemas.openxmlformats.org/officeDocument/2006/relationships/image" Target="../media/image44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png"/><Relationship Id="rId83" Type="http://schemas.openxmlformats.org/officeDocument/2006/relationships/image" Target="../media/image76.pn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png"/><Relationship Id="rId87" Type="http://schemas.openxmlformats.org/officeDocument/2006/relationships/image" Target="../media/image80.png"/><Relationship Id="rId88" Type="http://schemas.openxmlformats.org/officeDocument/2006/relationships/image" Target="../media/image81.png"/><Relationship Id="rId89" Type="http://schemas.openxmlformats.org/officeDocument/2006/relationships/image" Target="../media/image82.png"/><Relationship Id="rId90" Type="http://schemas.openxmlformats.org/officeDocument/2006/relationships/image" Target="../media/image83.jpeg"/><Relationship Id="rId91" Type="http://schemas.openxmlformats.org/officeDocument/2006/relationships/image" Target="../media/image52.jpeg"/><Relationship Id="rId92" Type="http://schemas.openxmlformats.org/officeDocument/2006/relationships/image" Target="../media/image52.jpeg"/><Relationship Id="rId93" Type="http://schemas.openxmlformats.org/officeDocument/2006/relationships/image" Target="../media/image52.jpeg"/><Relationship Id="rId94" Type="http://schemas.openxmlformats.org/officeDocument/2006/relationships/image" Target="../media/image52.jpeg"/><Relationship Id="rId95" Type="http://schemas.openxmlformats.org/officeDocument/2006/relationships/image" Target="../media/image52.jpeg"/><Relationship Id="rId96" Type="http://schemas.openxmlformats.org/officeDocument/2006/relationships/image" Target="../media/image52.jpeg"/><Relationship Id="rId97" Type="http://schemas.openxmlformats.org/officeDocument/2006/relationships/image" Target="../media/image52.jpeg"/><Relationship Id="rId98" Type="http://schemas.openxmlformats.org/officeDocument/2006/relationships/image" Target="../media/image52.jpeg"/><Relationship Id="rId99" Type="http://schemas.openxmlformats.org/officeDocument/2006/relationships/image" Target="../media/image78.jpeg"/><Relationship Id="rId100" Type="http://schemas.openxmlformats.org/officeDocument/2006/relationships/image" Target="../media/image78.jpeg"/><Relationship Id="rId101" Type="http://schemas.openxmlformats.org/officeDocument/2006/relationships/image" Target="../media/image7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317</xdr:row>
      <xdr:rowOff>38160</xdr:rowOff>
    </xdr:from>
    <xdr:to>
      <xdr:col>8</xdr:col>
      <xdr:colOff>1470960</xdr:colOff>
      <xdr:row>323</xdr:row>
      <xdr:rowOff>1623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505040" y="55492560"/>
          <a:ext cx="1340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345</xdr:row>
      <xdr:rowOff>133200</xdr:rowOff>
    </xdr:from>
    <xdr:to>
      <xdr:col>8</xdr:col>
      <xdr:colOff>1461600</xdr:colOff>
      <xdr:row>351</xdr:row>
      <xdr:rowOff>10476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4555440" y="56921400"/>
          <a:ext cx="1280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9</xdr:row>
      <xdr:rowOff>47520</xdr:rowOff>
    </xdr:from>
    <xdr:to>
      <xdr:col>8</xdr:col>
      <xdr:colOff>1521360</xdr:colOff>
      <xdr:row>35</xdr:row>
      <xdr:rowOff>14292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4414320" y="5972040"/>
          <a:ext cx="1481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2</xdr:row>
      <xdr:rowOff>123480</xdr:rowOff>
    </xdr:from>
    <xdr:to>
      <xdr:col>8</xdr:col>
      <xdr:colOff>1521360</xdr:colOff>
      <xdr:row>28</xdr:row>
      <xdr:rowOff>7596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4414320" y="4714560"/>
          <a:ext cx="1481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15</xdr:row>
      <xdr:rowOff>75960</xdr:rowOff>
    </xdr:from>
    <xdr:to>
      <xdr:col>8</xdr:col>
      <xdr:colOff>1551960</xdr:colOff>
      <xdr:row>21</xdr:row>
      <xdr:rowOff>171000</xdr:rowOff>
    </xdr:to>
    <xdr:pic>
      <xdr:nvPicPr>
        <xdr:cNvPr id="4" name="Рисунок 11" descr=""/>
        <xdr:cNvPicPr/>
      </xdr:nvPicPr>
      <xdr:blipFill>
        <a:blip r:embed="rId5"/>
        <a:stretch/>
      </xdr:blipFill>
      <xdr:spPr>
        <a:xfrm>
          <a:off x="4425120" y="3333600"/>
          <a:ext cx="15012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66960</xdr:rowOff>
    </xdr:from>
    <xdr:to>
      <xdr:col>8</xdr:col>
      <xdr:colOff>1541520</xdr:colOff>
      <xdr:row>14</xdr:row>
      <xdr:rowOff>11448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4394520" y="1991160"/>
          <a:ext cx="15213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0</xdr:row>
      <xdr:rowOff>142920</xdr:rowOff>
    </xdr:from>
    <xdr:to>
      <xdr:col>8</xdr:col>
      <xdr:colOff>1512360</xdr:colOff>
      <xdr:row>126</xdr:row>
      <xdr:rowOff>66960</xdr:rowOff>
    </xdr:to>
    <xdr:pic>
      <xdr:nvPicPr>
        <xdr:cNvPr id="6" name="Рисунок 15" descr=""/>
        <xdr:cNvPicPr/>
      </xdr:nvPicPr>
      <xdr:blipFill>
        <a:blip r:embed="rId7"/>
        <a:stretch/>
      </xdr:blipFill>
      <xdr:spPr>
        <a:xfrm>
          <a:off x="4505040" y="23402880"/>
          <a:ext cx="13816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99</xdr:row>
      <xdr:rowOff>180720</xdr:rowOff>
    </xdr:from>
    <xdr:to>
      <xdr:col>8</xdr:col>
      <xdr:colOff>1521360</xdr:colOff>
      <xdr:row>105</xdr:row>
      <xdr:rowOff>3780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4515480" y="19440360"/>
          <a:ext cx="1380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34</xdr:row>
      <xdr:rowOff>171000</xdr:rowOff>
    </xdr:from>
    <xdr:to>
      <xdr:col>8</xdr:col>
      <xdr:colOff>1461600</xdr:colOff>
      <xdr:row>140</xdr:row>
      <xdr:rowOff>95040</xdr:rowOff>
    </xdr:to>
    <xdr:pic>
      <xdr:nvPicPr>
        <xdr:cNvPr id="8" name="Рисунок 17" descr=""/>
        <xdr:cNvPicPr/>
      </xdr:nvPicPr>
      <xdr:blipFill>
        <a:blip r:embed="rId9"/>
        <a:stretch/>
      </xdr:blipFill>
      <xdr:spPr>
        <a:xfrm>
          <a:off x="4465080" y="26098200"/>
          <a:ext cx="1370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</xdr:colOff>
      <xdr:row>113</xdr:row>
      <xdr:rowOff>85680</xdr:rowOff>
    </xdr:from>
    <xdr:to>
      <xdr:col>9</xdr:col>
      <xdr:colOff>1080</xdr:colOff>
      <xdr:row>119</xdr:row>
      <xdr:rowOff>85680</xdr:rowOff>
    </xdr:to>
    <xdr:pic>
      <xdr:nvPicPr>
        <xdr:cNvPr id="9" name="Рисунок 18" descr=""/>
        <xdr:cNvPicPr/>
      </xdr:nvPicPr>
      <xdr:blipFill>
        <a:blip r:embed="rId10"/>
        <a:stretch/>
      </xdr:blipFill>
      <xdr:spPr>
        <a:xfrm>
          <a:off x="4405320" y="22012200"/>
          <a:ext cx="15408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148</xdr:row>
      <xdr:rowOff>57240</xdr:rowOff>
    </xdr:from>
    <xdr:to>
      <xdr:col>8</xdr:col>
      <xdr:colOff>1431000</xdr:colOff>
      <xdr:row>154</xdr:row>
      <xdr:rowOff>104760</xdr:rowOff>
    </xdr:to>
    <xdr:pic>
      <xdr:nvPicPr>
        <xdr:cNvPr id="10" name="Рисунок 19" descr=""/>
        <xdr:cNvPicPr/>
      </xdr:nvPicPr>
      <xdr:blipFill>
        <a:blip r:embed="rId11"/>
        <a:stretch/>
      </xdr:blipFill>
      <xdr:spPr>
        <a:xfrm>
          <a:off x="4535640" y="28651320"/>
          <a:ext cx="1269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169</xdr:row>
      <xdr:rowOff>47880</xdr:rowOff>
    </xdr:from>
    <xdr:to>
      <xdr:col>8</xdr:col>
      <xdr:colOff>1481400</xdr:colOff>
      <xdr:row>175</xdr:row>
      <xdr:rowOff>152640</xdr:rowOff>
    </xdr:to>
    <xdr:pic>
      <xdr:nvPicPr>
        <xdr:cNvPr id="11" name="Рисунок 20" descr=""/>
        <xdr:cNvPicPr/>
      </xdr:nvPicPr>
      <xdr:blipFill>
        <a:blip r:embed="rId12"/>
        <a:stretch/>
      </xdr:blipFill>
      <xdr:spPr>
        <a:xfrm>
          <a:off x="4515480" y="32642280"/>
          <a:ext cx="1340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360</xdr:colOff>
      <xdr:row>162</xdr:row>
      <xdr:rowOff>28440</xdr:rowOff>
    </xdr:from>
    <xdr:to>
      <xdr:col>8</xdr:col>
      <xdr:colOff>1490760</xdr:colOff>
      <xdr:row>168</xdr:row>
      <xdr:rowOff>142920</xdr:rowOff>
    </xdr:to>
    <xdr:pic>
      <xdr:nvPicPr>
        <xdr:cNvPr id="12" name="Рисунок 21" descr=""/>
        <xdr:cNvPicPr/>
      </xdr:nvPicPr>
      <xdr:blipFill>
        <a:blip r:embed="rId13"/>
        <a:stretch/>
      </xdr:blipFill>
      <xdr:spPr>
        <a:xfrm>
          <a:off x="4455720" y="31289400"/>
          <a:ext cx="1409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90</xdr:row>
      <xdr:rowOff>66960</xdr:rowOff>
    </xdr:from>
    <xdr:to>
      <xdr:col>8</xdr:col>
      <xdr:colOff>1391040</xdr:colOff>
      <xdr:row>196</xdr:row>
      <xdr:rowOff>123480</xdr:rowOff>
    </xdr:to>
    <xdr:pic>
      <xdr:nvPicPr>
        <xdr:cNvPr id="13" name="Рисунок 22" descr=""/>
        <xdr:cNvPicPr/>
      </xdr:nvPicPr>
      <xdr:blipFill>
        <a:blip r:embed="rId14"/>
        <a:stretch/>
      </xdr:blipFill>
      <xdr:spPr>
        <a:xfrm>
          <a:off x="4575240" y="36662040"/>
          <a:ext cx="11901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97</xdr:row>
      <xdr:rowOff>38160</xdr:rowOff>
    </xdr:from>
    <xdr:to>
      <xdr:col>8</xdr:col>
      <xdr:colOff>1380240</xdr:colOff>
      <xdr:row>203</xdr:row>
      <xdr:rowOff>142920</xdr:rowOff>
    </xdr:to>
    <xdr:pic>
      <xdr:nvPicPr>
        <xdr:cNvPr id="14" name="Рисунок 24" descr=""/>
        <xdr:cNvPicPr/>
      </xdr:nvPicPr>
      <xdr:blipFill>
        <a:blip r:embed="rId15"/>
        <a:stretch/>
      </xdr:blipFill>
      <xdr:spPr>
        <a:xfrm>
          <a:off x="4645800" y="37966680"/>
          <a:ext cx="11088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880</xdr:colOff>
      <xdr:row>204</xdr:row>
      <xdr:rowOff>75960</xdr:rowOff>
    </xdr:from>
    <xdr:to>
      <xdr:col>8</xdr:col>
      <xdr:colOff>1490760</xdr:colOff>
      <xdr:row>210</xdr:row>
      <xdr:rowOff>152640</xdr:rowOff>
    </xdr:to>
    <xdr:pic>
      <xdr:nvPicPr>
        <xdr:cNvPr id="15" name="Рисунок 26" descr=""/>
        <xdr:cNvPicPr/>
      </xdr:nvPicPr>
      <xdr:blipFill>
        <a:blip r:embed="rId16"/>
        <a:stretch/>
      </xdr:blipFill>
      <xdr:spPr>
        <a:xfrm>
          <a:off x="4566240" y="39337920"/>
          <a:ext cx="1298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183</xdr:row>
      <xdr:rowOff>37800</xdr:rowOff>
    </xdr:from>
    <xdr:to>
      <xdr:col>8</xdr:col>
      <xdr:colOff>1501560</xdr:colOff>
      <xdr:row>189</xdr:row>
      <xdr:rowOff>162000</xdr:rowOff>
    </xdr:to>
    <xdr:pic>
      <xdr:nvPicPr>
        <xdr:cNvPr id="16" name="Рисунок 27" descr=""/>
        <xdr:cNvPicPr/>
      </xdr:nvPicPr>
      <xdr:blipFill>
        <a:blip r:embed="rId17"/>
        <a:stretch/>
      </xdr:blipFill>
      <xdr:spPr>
        <a:xfrm>
          <a:off x="4555440" y="35299440"/>
          <a:ext cx="13204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225</xdr:row>
      <xdr:rowOff>95040</xdr:rowOff>
    </xdr:from>
    <xdr:to>
      <xdr:col>8</xdr:col>
      <xdr:colOff>1532160</xdr:colOff>
      <xdr:row>231</xdr:row>
      <xdr:rowOff>142920</xdr:rowOff>
    </xdr:to>
    <xdr:pic>
      <xdr:nvPicPr>
        <xdr:cNvPr id="17" name="Рисунок 28" descr=""/>
        <xdr:cNvPicPr/>
      </xdr:nvPicPr>
      <xdr:blipFill>
        <a:blip r:embed="rId18"/>
        <a:stretch/>
      </xdr:blipFill>
      <xdr:spPr>
        <a:xfrm>
          <a:off x="4465080" y="43357680"/>
          <a:ext cx="14414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232</xdr:row>
      <xdr:rowOff>57240</xdr:rowOff>
    </xdr:from>
    <xdr:to>
      <xdr:col>8</xdr:col>
      <xdr:colOff>1551960</xdr:colOff>
      <xdr:row>238</xdr:row>
      <xdr:rowOff>133200</xdr:rowOff>
    </xdr:to>
    <xdr:pic>
      <xdr:nvPicPr>
        <xdr:cNvPr id="18" name="Рисунок 32" descr=""/>
        <xdr:cNvPicPr/>
      </xdr:nvPicPr>
      <xdr:blipFill>
        <a:blip r:embed="rId19"/>
        <a:stretch/>
      </xdr:blipFill>
      <xdr:spPr>
        <a:xfrm>
          <a:off x="4425120" y="44653320"/>
          <a:ext cx="1501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239</xdr:row>
      <xdr:rowOff>171360</xdr:rowOff>
    </xdr:from>
    <xdr:to>
      <xdr:col>8</xdr:col>
      <xdr:colOff>1490760</xdr:colOff>
      <xdr:row>245</xdr:row>
      <xdr:rowOff>162360</xdr:rowOff>
    </xdr:to>
    <xdr:pic>
      <xdr:nvPicPr>
        <xdr:cNvPr id="19" name="Рисунок 33" descr=""/>
        <xdr:cNvPicPr/>
      </xdr:nvPicPr>
      <xdr:blipFill>
        <a:blip r:embed="rId20"/>
        <a:stretch/>
      </xdr:blipFill>
      <xdr:spPr>
        <a:xfrm>
          <a:off x="4425120" y="46100880"/>
          <a:ext cx="14400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18</xdr:row>
      <xdr:rowOff>75600</xdr:rowOff>
    </xdr:from>
    <xdr:to>
      <xdr:col>8</xdr:col>
      <xdr:colOff>1512360</xdr:colOff>
      <xdr:row>224</xdr:row>
      <xdr:rowOff>133200</xdr:rowOff>
    </xdr:to>
    <xdr:pic>
      <xdr:nvPicPr>
        <xdr:cNvPr id="20" name="Рисунок 35" descr=""/>
        <xdr:cNvPicPr/>
      </xdr:nvPicPr>
      <xdr:blipFill>
        <a:blip r:embed="rId21"/>
        <a:stretch/>
      </xdr:blipFill>
      <xdr:spPr>
        <a:xfrm>
          <a:off x="4444920" y="42004800"/>
          <a:ext cx="14418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74</xdr:row>
      <xdr:rowOff>47520</xdr:rowOff>
    </xdr:from>
    <xdr:to>
      <xdr:col>8</xdr:col>
      <xdr:colOff>1490760</xdr:colOff>
      <xdr:row>280</xdr:row>
      <xdr:rowOff>123480</xdr:rowOff>
    </xdr:to>
    <xdr:pic>
      <xdr:nvPicPr>
        <xdr:cNvPr id="21" name="Рисунок 40" descr=""/>
        <xdr:cNvPicPr/>
      </xdr:nvPicPr>
      <xdr:blipFill>
        <a:blip r:embed="rId22"/>
        <a:stretch/>
      </xdr:blipFill>
      <xdr:spPr>
        <a:xfrm>
          <a:off x="4524840" y="52644600"/>
          <a:ext cx="1340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43</xdr:row>
      <xdr:rowOff>133200</xdr:rowOff>
    </xdr:from>
    <xdr:to>
      <xdr:col>8</xdr:col>
      <xdr:colOff>1470960</xdr:colOff>
      <xdr:row>49</xdr:row>
      <xdr:rowOff>105120</xdr:rowOff>
    </xdr:to>
    <xdr:pic>
      <xdr:nvPicPr>
        <xdr:cNvPr id="22" name="Рисунок 41" descr=""/>
        <xdr:cNvPicPr/>
      </xdr:nvPicPr>
      <xdr:blipFill>
        <a:blip r:embed="rId23"/>
        <a:stretch/>
      </xdr:blipFill>
      <xdr:spPr>
        <a:xfrm>
          <a:off x="4444920" y="8724600"/>
          <a:ext cx="140040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85</xdr:row>
      <xdr:rowOff>142920</xdr:rowOff>
    </xdr:from>
    <xdr:to>
      <xdr:col>8</xdr:col>
      <xdr:colOff>1470960</xdr:colOff>
      <xdr:row>91</xdr:row>
      <xdr:rowOff>9720</xdr:rowOff>
    </xdr:to>
    <xdr:pic>
      <xdr:nvPicPr>
        <xdr:cNvPr id="23" name="Рисунок 13" descr=""/>
        <xdr:cNvPicPr/>
      </xdr:nvPicPr>
      <xdr:blipFill>
        <a:blip r:embed="rId24"/>
        <a:stretch/>
      </xdr:blipFill>
      <xdr:spPr>
        <a:xfrm>
          <a:off x="4465080" y="16735320"/>
          <a:ext cx="13802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78</xdr:row>
      <xdr:rowOff>105120</xdr:rowOff>
    </xdr:from>
    <xdr:to>
      <xdr:col>8</xdr:col>
      <xdr:colOff>1541520</xdr:colOff>
      <xdr:row>84</xdr:row>
      <xdr:rowOff>28440</xdr:rowOff>
    </xdr:to>
    <xdr:pic>
      <xdr:nvPicPr>
        <xdr:cNvPr id="24" name="Рисунок 4" descr=""/>
        <xdr:cNvPicPr/>
      </xdr:nvPicPr>
      <xdr:blipFill>
        <a:blip r:embed="rId25"/>
        <a:stretch/>
      </xdr:blipFill>
      <xdr:spPr>
        <a:xfrm>
          <a:off x="4465080" y="15364080"/>
          <a:ext cx="1450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20</xdr:colOff>
      <xdr:row>92</xdr:row>
      <xdr:rowOff>180720</xdr:rowOff>
    </xdr:from>
    <xdr:to>
      <xdr:col>8</xdr:col>
      <xdr:colOff>1512360</xdr:colOff>
      <xdr:row>98</xdr:row>
      <xdr:rowOff>57240</xdr:rowOff>
    </xdr:to>
    <xdr:pic>
      <xdr:nvPicPr>
        <xdr:cNvPr id="25" name="Рисунок 5" descr=""/>
        <xdr:cNvPicPr/>
      </xdr:nvPicPr>
      <xdr:blipFill>
        <a:blip r:embed="rId26"/>
        <a:stretch/>
      </xdr:blipFill>
      <xdr:spPr>
        <a:xfrm>
          <a:off x="4475880" y="18106920"/>
          <a:ext cx="1410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27</xdr:row>
      <xdr:rowOff>123840</xdr:rowOff>
    </xdr:from>
    <xdr:to>
      <xdr:col>8</xdr:col>
      <xdr:colOff>1532160</xdr:colOff>
      <xdr:row>133</xdr:row>
      <xdr:rowOff>9720</xdr:rowOff>
    </xdr:to>
    <xdr:pic>
      <xdr:nvPicPr>
        <xdr:cNvPr id="26" name="Рисунок 6" descr=""/>
        <xdr:cNvPicPr/>
      </xdr:nvPicPr>
      <xdr:blipFill>
        <a:blip r:embed="rId27"/>
        <a:stretch/>
      </xdr:blipFill>
      <xdr:spPr>
        <a:xfrm>
          <a:off x="4434480" y="24717240"/>
          <a:ext cx="1472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55</xdr:row>
      <xdr:rowOff>57240</xdr:rowOff>
    </xdr:from>
    <xdr:to>
      <xdr:col>8</xdr:col>
      <xdr:colOff>1470960</xdr:colOff>
      <xdr:row>161</xdr:row>
      <xdr:rowOff>152640</xdr:rowOff>
    </xdr:to>
    <xdr:pic>
      <xdr:nvPicPr>
        <xdr:cNvPr id="27" name="Рисунок 7" descr=""/>
        <xdr:cNvPicPr/>
      </xdr:nvPicPr>
      <xdr:blipFill>
        <a:blip r:embed="rId28"/>
        <a:stretch/>
      </xdr:blipFill>
      <xdr:spPr>
        <a:xfrm>
          <a:off x="4444920" y="29984760"/>
          <a:ext cx="1400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260</xdr:row>
      <xdr:rowOff>180720</xdr:rowOff>
    </xdr:from>
    <xdr:to>
      <xdr:col>8</xdr:col>
      <xdr:colOff>1501560</xdr:colOff>
      <xdr:row>266</xdr:row>
      <xdr:rowOff>75600</xdr:rowOff>
    </xdr:to>
    <xdr:pic>
      <xdr:nvPicPr>
        <xdr:cNvPr id="28" name="Рисунок 37" descr=""/>
        <xdr:cNvPicPr/>
      </xdr:nvPicPr>
      <xdr:blipFill>
        <a:blip r:embed="rId29"/>
        <a:stretch/>
      </xdr:blipFill>
      <xdr:spPr>
        <a:xfrm>
          <a:off x="4535640" y="50110920"/>
          <a:ext cx="13402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267</xdr:row>
      <xdr:rowOff>57240</xdr:rowOff>
    </xdr:from>
    <xdr:to>
      <xdr:col>8</xdr:col>
      <xdr:colOff>1421640</xdr:colOff>
      <xdr:row>273</xdr:row>
      <xdr:rowOff>75960</xdr:rowOff>
    </xdr:to>
    <xdr:pic>
      <xdr:nvPicPr>
        <xdr:cNvPr id="29" name="Рисунок 8" descr=""/>
        <xdr:cNvPicPr/>
      </xdr:nvPicPr>
      <xdr:blipFill>
        <a:blip r:embed="rId30"/>
        <a:stretch/>
      </xdr:blipFill>
      <xdr:spPr>
        <a:xfrm>
          <a:off x="4515480" y="51320880"/>
          <a:ext cx="1280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20</xdr:colOff>
      <xdr:row>253</xdr:row>
      <xdr:rowOff>38160</xdr:rowOff>
    </xdr:from>
    <xdr:to>
      <xdr:col>8</xdr:col>
      <xdr:colOff>1501560</xdr:colOff>
      <xdr:row>258</xdr:row>
      <xdr:rowOff>171360</xdr:rowOff>
    </xdr:to>
    <xdr:pic>
      <xdr:nvPicPr>
        <xdr:cNvPr id="30" name="Рисунок 9" descr=""/>
        <xdr:cNvPicPr/>
      </xdr:nvPicPr>
      <xdr:blipFill>
        <a:blip r:embed="rId31"/>
        <a:stretch/>
      </xdr:blipFill>
      <xdr:spPr>
        <a:xfrm>
          <a:off x="4475880" y="48634560"/>
          <a:ext cx="14000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57</xdr:row>
      <xdr:rowOff>152280</xdr:rowOff>
    </xdr:from>
    <xdr:to>
      <xdr:col>8</xdr:col>
      <xdr:colOff>1551960</xdr:colOff>
      <xdr:row>63</xdr:row>
      <xdr:rowOff>57240</xdr:rowOff>
    </xdr:to>
    <xdr:pic>
      <xdr:nvPicPr>
        <xdr:cNvPr id="31" name="Рисунок 1" descr=""/>
        <xdr:cNvPicPr/>
      </xdr:nvPicPr>
      <xdr:blipFill>
        <a:blip r:embed="rId32"/>
        <a:stretch/>
      </xdr:blipFill>
      <xdr:spPr>
        <a:xfrm>
          <a:off x="4465080" y="11410920"/>
          <a:ext cx="14612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20</xdr:colOff>
      <xdr:row>50</xdr:row>
      <xdr:rowOff>152280</xdr:rowOff>
    </xdr:from>
    <xdr:to>
      <xdr:col>8</xdr:col>
      <xdr:colOff>1470960</xdr:colOff>
      <xdr:row>56</xdr:row>
      <xdr:rowOff>57240</xdr:rowOff>
    </xdr:to>
    <xdr:pic>
      <xdr:nvPicPr>
        <xdr:cNvPr id="32" name="Рисунок 2" descr=""/>
        <xdr:cNvPicPr/>
      </xdr:nvPicPr>
      <xdr:blipFill>
        <a:blip r:embed="rId33"/>
        <a:stretch/>
      </xdr:blipFill>
      <xdr:spPr>
        <a:xfrm>
          <a:off x="4475880" y="10077480"/>
          <a:ext cx="1369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64</xdr:row>
      <xdr:rowOff>152640</xdr:rowOff>
    </xdr:from>
    <xdr:to>
      <xdr:col>8</xdr:col>
      <xdr:colOff>1521360</xdr:colOff>
      <xdr:row>70</xdr:row>
      <xdr:rowOff>75960</xdr:rowOff>
    </xdr:to>
    <xdr:pic>
      <xdr:nvPicPr>
        <xdr:cNvPr id="33" name="Рисунок 3" descr=""/>
        <xdr:cNvPicPr/>
      </xdr:nvPicPr>
      <xdr:blipFill>
        <a:blip r:embed="rId34"/>
        <a:stretch/>
      </xdr:blipFill>
      <xdr:spPr>
        <a:xfrm>
          <a:off x="4465080" y="12744720"/>
          <a:ext cx="14306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43</xdr:row>
      <xdr:rowOff>66960</xdr:rowOff>
    </xdr:from>
    <xdr:to>
      <xdr:col>9</xdr:col>
      <xdr:colOff>1288800</xdr:colOff>
      <xdr:row>49</xdr:row>
      <xdr:rowOff>123840</xdr:rowOff>
    </xdr:to>
    <xdr:pic>
      <xdr:nvPicPr>
        <xdr:cNvPr id="34" name="Рисунок 14" descr=""/>
        <xdr:cNvPicPr/>
      </xdr:nvPicPr>
      <xdr:blipFill>
        <a:blip r:embed="rId35"/>
        <a:stretch/>
      </xdr:blipFill>
      <xdr:spPr>
        <a:xfrm>
          <a:off x="5975640" y="8658360"/>
          <a:ext cx="12582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9</xdr:row>
      <xdr:rowOff>66960</xdr:rowOff>
    </xdr:from>
    <xdr:to>
      <xdr:col>9</xdr:col>
      <xdr:colOff>1288800</xdr:colOff>
      <xdr:row>35</xdr:row>
      <xdr:rowOff>123480</xdr:rowOff>
    </xdr:to>
    <xdr:pic>
      <xdr:nvPicPr>
        <xdr:cNvPr id="35" name="Рисунок 15" descr=""/>
        <xdr:cNvPicPr/>
      </xdr:nvPicPr>
      <xdr:blipFill>
        <a:blip r:embed="rId36"/>
        <a:stretch/>
      </xdr:blipFill>
      <xdr:spPr>
        <a:xfrm>
          <a:off x="5975640" y="5991480"/>
          <a:ext cx="12582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57</xdr:row>
      <xdr:rowOff>75960</xdr:rowOff>
    </xdr:from>
    <xdr:to>
      <xdr:col>9</xdr:col>
      <xdr:colOff>1288800</xdr:colOff>
      <xdr:row>63</xdr:row>
      <xdr:rowOff>142920</xdr:rowOff>
    </xdr:to>
    <xdr:pic>
      <xdr:nvPicPr>
        <xdr:cNvPr id="36" name="Рисунок 16" descr=""/>
        <xdr:cNvPicPr/>
      </xdr:nvPicPr>
      <xdr:blipFill>
        <a:blip r:embed="rId37"/>
        <a:stretch/>
      </xdr:blipFill>
      <xdr:spPr>
        <a:xfrm>
          <a:off x="5975640" y="11334600"/>
          <a:ext cx="1258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2</xdr:row>
      <xdr:rowOff>66960</xdr:rowOff>
    </xdr:from>
    <xdr:to>
      <xdr:col>9</xdr:col>
      <xdr:colOff>1278720</xdr:colOff>
      <xdr:row>28</xdr:row>
      <xdr:rowOff>133200</xdr:rowOff>
    </xdr:to>
    <xdr:pic>
      <xdr:nvPicPr>
        <xdr:cNvPr id="37" name="Рисунок 17" descr=""/>
        <xdr:cNvPicPr/>
      </xdr:nvPicPr>
      <xdr:blipFill>
        <a:blip r:embed="rId38"/>
        <a:stretch/>
      </xdr:blipFill>
      <xdr:spPr>
        <a:xfrm>
          <a:off x="5965200" y="4658040"/>
          <a:ext cx="12585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85</xdr:row>
      <xdr:rowOff>75960</xdr:rowOff>
    </xdr:from>
    <xdr:to>
      <xdr:col>9</xdr:col>
      <xdr:colOff>1288800</xdr:colOff>
      <xdr:row>91</xdr:row>
      <xdr:rowOff>142920</xdr:rowOff>
    </xdr:to>
    <xdr:pic>
      <xdr:nvPicPr>
        <xdr:cNvPr id="38" name="Рисунок 18" descr=""/>
        <xdr:cNvPicPr/>
      </xdr:nvPicPr>
      <xdr:blipFill>
        <a:blip r:embed="rId39"/>
        <a:stretch/>
      </xdr:blipFill>
      <xdr:spPr>
        <a:xfrm>
          <a:off x="5975640" y="16668360"/>
          <a:ext cx="1258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50</xdr:row>
      <xdr:rowOff>75600</xdr:rowOff>
    </xdr:from>
    <xdr:to>
      <xdr:col>9</xdr:col>
      <xdr:colOff>1288800</xdr:colOff>
      <xdr:row>56</xdr:row>
      <xdr:rowOff>142560</xdr:rowOff>
    </xdr:to>
    <xdr:pic>
      <xdr:nvPicPr>
        <xdr:cNvPr id="39" name="Рисунок 19" descr=""/>
        <xdr:cNvPicPr/>
      </xdr:nvPicPr>
      <xdr:blipFill>
        <a:blip r:embed="rId40"/>
        <a:stretch/>
      </xdr:blipFill>
      <xdr:spPr>
        <a:xfrm>
          <a:off x="5975640" y="10000800"/>
          <a:ext cx="1258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92</xdr:row>
      <xdr:rowOff>57240</xdr:rowOff>
    </xdr:from>
    <xdr:to>
      <xdr:col>9</xdr:col>
      <xdr:colOff>1298880</xdr:colOff>
      <xdr:row>98</xdr:row>
      <xdr:rowOff>133200</xdr:rowOff>
    </xdr:to>
    <xdr:pic>
      <xdr:nvPicPr>
        <xdr:cNvPr id="40" name="Рисунок 20" descr=""/>
        <xdr:cNvPicPr/>
      </xdr:nvPicPr>
      <xdr:blipFill>
        <a:blip r:embed="rId41"/>
        <a:stretch/>
      </xdr:blipFill>
      <xdr:spPr>
        <a:xfrm>
          <a:off x="5965200" y="17983440"/>
          <a:ext cx="1278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64</xdr:row>
      <xdr:rowOff>66960</xdr:rowOff>
    </xdr:from>
    <xdr:to>
      <xdr:col>9</xdr:col>
      <xdr:colOff>1298880</xdr:colOff>
      <xdr:row>70</xdr:row>
      <xdr:rowOff>133200</xdr:rowOff>
    </xdr:to>
    <xdr:pic>
      <xdr:nvPicPr>
        <xdr:cNvPr id="41" name="Рисунок 21" descr=""/>
        <xdr:cNvPicPr/>
      </xdr:nvPicPr>
      <xdr:blipFill>
        <a:blip r:embed="rId42"/>
        <a:stretch/>
      </xdr:blipFill>
      <xdr:spPr>
        <a:xfrm>
          <a:off x="5975640" y="12659040"/>
          <a:ext cx="1268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90</xdr:row>
      <xdr:rowOff>66960</xdr:rowOff>
    </xdr:from>
    <xdr:to>
      <xdr:col>9</xdr:col>
      <xdr:colOff>1298880</xdr:colOff>
      <xdr:row>196</xdr:row>
      <xdr:rowOff>133200</xdr:rowOff>
    </xdr:to>
    <xdr:pic>
      <xdr:nvPicPr>
        <xdr:cNvPr id="42" name="Рисунок 22" descr=""/>
        <xdr:cNvPicPr/>
      </xdr:nvPicPr>
      <xdr:blipFill>
        <a:blip r:embed="rId43"/>
        <a:stretch/>
      </xdr:blipFill>
      <xdr:spPr>
        <a:xfrm>
          <a:off x="5975640" y="36662040"/>
          <a:ext cx="1268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04</xdr:row>
      <xdr:rowOff>66960</xdr:rowOff>
    </xdr:from>
    <xdr:to>
      <xdr:col>9</xdr:col>
      <xdr:colOff>1298880</xdr:colOff>
      <xdr:row>210</xdr:row>
      <xdr:rowOff>133200</xdr:rowOff>
    </xdr:to>
    <xdr:pic>
      <xdr:nvPicPr>
        <xdr:cNvPr id="43" name="Рисунок 23" descr=""/>
        <xdr:cNvPicPr/>
      </xdr:nvPicPr>
      <xdr:blipFill>
        <a:blip r:embed="rId44"/>
        <a:stretch/>
      </xdr:blipFill>
      <xdr:spPr>
        <a:xfrm>
          <a:off x="5975640" y="39328920"/>
          <a:ext cx="1268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5</xdr:row>
      <xdr:rowOff>85320</xdr:rowOff>
    </xdr:from>
    <xdr:to>
      <xdr:col>9</xdr:col>
      <xdr:colOff>1278720</xdr:colOff>
      <xdr:row>21</xdr:row>
      <xdr:rowOff>142920</xdr:rowOff>
    </xdr:to>
    <xdr:pic>
      <xdr:nvPicPr>
        <xdr:cNvPr id="44" name="Рисунок 24" descr=""/>
        <xdr:cNvPicPr/>
      </xdr:nvPicPr>
      <xdr:blipFill>
        <a:blip r:embed="rId45"/>
        <a:stretch/>
      </xdr:blipFill>
      <xdr:spPr>
        <a:xfrm>
          <a:off x="5965200" y="3342960"/>
          <a:ext cx="12585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8</xdr:row>
      <xdr:rowOff>95040</xdr:rowOff>
    </xdr:from>
    <xdr:to>
      <xdr:col>9</xdr:col>
      <xdr:colOff>1278720</xdr:colOff>
      <xdr:row>14</xdr:row>
      <xdr:rowOff>162000</xdr:rowOff>
    </xdr:to>
    <xdr:pic>
      <xdr:nvPicPr>
        <xdr:cNvPr id="45" name="Рисунок 25" descr=""/>
        <xdr:cNvPicPr/>
      </xdr:nvPicPr>
      <xdr:blipFill>
        <a:blip r:embed="rId46"/>
        <a:stretch/>
      </xdr:blipFill>
      <xdr:spPr>
        <a:xfrm>
          <a:off x="5965200" y="2019240"/>
          <a:ext cx="1258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34</xdr:row>
      <xdr:rowOff>57240</xdr:rowOff>
    </xdr:from>
    <xdr:to>
      <xdr:col>9</xdr:col>
      <xdr:colOff>1288800</xdr:colOff>
      <xdr:row>140</xdr:row>
      <xdr:rowOff>114480</xdr:rowOff>
    </xdr:to>
    <xdr:pic>
      <xdr:nvPicPr>
        <xdr:cNvPr id="46" name="Рисунок 26" descr=""/>
        <xdr:cNvPicPr/>
      </xdr:nvPicPr>
      <xdr:blipFill>
        <a:blip r:embed="rId47"/>
        <a:stretch/>
      </xdr:blipFill>
      <xdr:spPr>
        <a:xfrm>
          <a:off x="5975640" y="25984440"/>
          <a:ext cx="1258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8</xdr:row>
      <xdr:rowOff>57240</xdr:rowOff>
    </xdr:from>
    <xdr:to>
      <xdr:col>9</xdr:col>
      <xdr:colOff>1288800</xdr:colOff>
      <xdr:row>84</xdr:row>
      <xdr:rowOff>133200</xdr:rowOff>
    </xdr:to>
    <xdr:pic>
      <xdr:nvPicPr>
        <xdr:cNvPr id="47" name="Рисунок 69" descr=""/>
        <xdr:cNvPicPr/>
      </xdr:nvPicPr>
      <xdr:blipFill>
        <a:blip r:embed="rId48"/>
        <a:stretch/>
      </xdr:blipFill>
      <xdr:spPr>
        <a:xfrm>
          <a:off x="5955120" y="15316200"/>
          <a:ext cx="12787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99</xdr:row>
      <xdr:rowOff>57240</xdr:rowOff>
    </xdr:from>
    <xdr:to>
      <xdr:col>9</xdr:col>
      <xdr:colOff>1298880</xdr:colOff>
      <xdr:row>105</xdr:row>
      <xdr:rowOff>114480</xdr:rowOff>
    </xdr:to>
    <xdr:pic>
      <xdr:nvPicPr>
        <xdr:cNvPr id="48" name="Рисунок 70" descr=""/>
        <xdr:cNvPicPr/>
      </xdr:nvPicPr>
      <xdr:blipFill>
        <a:blip r:embed="rId49"/>
        <a:stretch/>
      </xdr:blipFill>
      <xdr:spPr>
        <a:xfrm>
          <a:off x="5975640" y="19316880"/>
          <a:ext cx="1268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69</xdr:row>
      <xdr:rowOff>85680</xdr:rowOff>
    </xdr:from>
    <xdr:to>
      <xdr:col>9</xdr:col>
      <xdr:colOff>1288800</xdr:colOff>
      <xdr:row>175</xdr:row>
      <xdr:rowOff>152640</xdr:rowOff>
    </xdr:to>
    <xdr:pic>
      <xdr:nvPicPr>
        <xdr:cNvPr id="49" name="Рисунок 71" descr=""/>
        <xdr:cNvPicPr/>
      </xdr:nvPicPr>
      <xdr:blipFill>
        <a:blip r:embed="rId50"/>
        <a:stretch/>
      </xdr:blipFill>
      <xdr:spPr>
        <a:xfrm>
          <a:off x="5965200" y="32680080"/>
          <a:ext cx="1268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83</xdr:row>
      <xdr:rowOff>57240</xdr:rowOff>
    </xdr:from>
    <xdr:to>
      <xdr:col>9</xdr:col>
      <xdr:colOff>1298880</xdr:colOff>
      <xdr:row>189</xdr:row>
      <xdr:rowOff>114480</xdr:rowOff>
    </xdr:to>
    <xdr:pic>
      <xdr:nvPicPr>
        <xdr:cNvPr id="50" name="Рисунок 72" descr=""/>
        <xdr:cNvPicPr/>
      </xdr:nvPicPr>
      <xdr:blipFill>
        <a:blip r:embed="rId51"/>
        <a:stretch/>
      </xdr:blipFill>
      <xdr:spPr>
        <a:xfrm>
          <a:off x="5975640" y="35318880"/>
          <a:ext cx="1268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345</xdr:row>
      <xdr:rowOff>95040</xdr:rowOff>
    </xdr:from>
    <xdr:to>
      <xdr:col>9</xdr:col>
      <xdr:colOff>1278720</xdr:colOff>
      <xdr:row>351</xdr:row>
      <xdr:rowOff>114480</xdr:rowOff>
    </xdr:to>
    <xdr:pic>
      <xdr:nvPicPr>
        <xdr:cNvPr id="51" name="Рисунок 29" descr=""/>
        <xdr:cNvPicPr/>
      </xdr:nvPicPr>
      <xdr:blipFill>
        <a:blip r:embed="rId52"/>
        <a:stretch/>
      </xdr:blipFill>
      <xdr:spPr>
        <a:xfrm>
          <a:off x="6004800" y="56883240"/>
          <a:ext cx="12189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317</xdr:row>
      <xdr:rowOff>105120</xdr:rowOff>
    </xdr:from>
    <xdr:to>
      <xdr:col>9</xdr:col>
      <xdr:colOff>1278720</xdr:colOff>
      <xdr:row>323</xdr:row>
      <xdr:rowOff>133200</xdr:rowOff>
    </xdr:to>
    <xdr:pic>
      <xdr:nvPicPr>
        <xdr:cNvPr id="52" name="Рисунок 124385" descr=""/>
        <xdr:cNvPicPr/>
      </xdr:nvPicPr>
      <xdr:blipFill>
        <a:blip r:embed="rId53"/>
        <a:stretch/>
      </xdr:blipFill>
      <xdr:spPr>
        <a:xfrm>
          <a:off x="6004800" y="55559520"/>
          <a:ext cx="12189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13</xdr:row>
      <xdr:rowOff>66960</xdr:rowOff>
    </xdr:from>
    <xdr:to>
      <xdr:col>9</xdr:col>
      <xdr:colOff>1288800</xdr:colOff>
      <xdr:row>119</xdr:row>
      <xdr:rowOff>123480</xdr:rowOff>
    </xdr:to>
    <xdr:pic>
      <xdr:nvPicPr>
        <xdr:cNvPr id="53" name="Рисунок 10" descr=""/>
        <xdr:cNvPicPr/>
      </xdr:nvPicPr>
      <xdr:blipFill>
        <a:blip r:embed="rId54"/>
        <a:stretch/>
      </xdr:blipFill>
      <xdr:spPr>
        <a:xfrm>
          <a:off x="5975640" y="21993480"/>
          <a:ext cx="12582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20</xdr:row>
      <xdr:rowOff>66960</xdr:rowOff>
    </xdr:from>
    <xdr:to>
      <xdr:col>9</xdr:col>
      <xdr:colOff>1288800</xdr:colOff>
      <xdr:row>126</xdr:row>
      <xdr:rowOff>114840</xdr:rowOff>
    </xdr:to>
    <xdr:pic>
      <xdr:nvPicPr>
        <xdr:cNvPr id="54" name="Рисунок 19" descr=""/>
        <xdr:cNvPicPr/>
      </xdr:nvPicPr>
      <xdr:blipFill>
        <a:blip r:embed="rId55"/>
        <a:stretch/>
      </xdr:blipFill>
      <xdr:spPr>
        <a:xfrm>
          <a:off x="5985720" y="23326920"/>
          <a:ext cx="12481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27</xdr:row>
      <xdr:rowOff>66960</xdr:rowOff>
    </xdr:from>
    <xdr:to>
      <xdr:col>9</xdr:col>
      <xdr:colOff>1268280</xdr:colOff>
      <xdr:row>133</xdr:row>
      <xdr:rowOff>114840</xdr:rowOff>
    </xdr:to>
    <xdr:pic>
      <xdr:nvPicPr>
        <xdr:cNvPr id="55" name="Рисунок 22" descr=""/>
        <xdr:cNvPicPr/>
      </xdr:nvPicPr>
      <xdr:blipFill>
        <a:blip r:embed="rId56"/>
        <a:stretch/>
      </xdr:blipFill>
      <xdr:spPr>
        <a:xfrm>
          <a:off x="5975640" y="24660360"/>
          <a:ext cx="1237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48</xdr:row>
      <xdr:rowOff>75960</xdr:rowOff>
    </xdr:from>
    <xdr:to>
      <xdr:col>9</xdr:col>
      <xdr:colOff>1278720</xdr:colOff>
      <xdr:row>154</xdr:row>
      <xdr:rowOff>123480</xdr:rowOff>
    </xdr:to>
    <xdr:pic>
      <xdr:nvPicPr>
        <xdr:cNvPr id="56" name="Рисунок 23" descr=""/>
        <xdr:cNvPicPr/>
      </xdr:nvPicPr>
      <xdr:blipFill>
        <a:blip r:embed="rId57"/>
        <a:stretch/>
      </xdr:blipFill>
      <xdr:spPr>
        <a:xfrm>
          <a:off x="5975640" y="28670040"/>
          <a:ext cx="1248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55</xdr:row>
      <xdr:rowOff>85680</xdr:rowOff>
    </xdr:from>
    <xdr:to>
      <xdr:col>9</xdr:col>
      <xdr:colOff>1268280</xdr:colOff>
      <xdr:row>161</xdr:row>
      <xdr:rowOff>114480</xdr:rowOff>
    </xdr:to>
    <xdr:pic>
      <xdr:nvPicPr>
        <xdr:cNvPr id="57" name="Рисунок 24" descr=""/>
        <xdr:cNvPicPr/>
      </xdr:nvPicPr>
      <xdr:blipFill>
        <a:blip r:embed="rId58"/>
        <a:stretch/>
      </xdr:blipFill>
      <xdr:spPr>
        <a:xfrm>
          <a:off x="5985720" y="30013200"/>
          <a:ext cx="1227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162</xdr:row>
      <xdr:rowOff>85680</xdr:rowOff>
    </xdr:from>
    <xdr:to>
      <xdr:col>9</xdr:col>
      <xdr:colOff>1278720</xdr:colOff>
      <xdr:row>168</xdr:row>
      <xdr:rowOff>114840</xdr:rowOff>
    </xdr:to>
    <xdr:pic>
      <xdr:nvPicPr>
        <xdr:cNvPr id="58" name="Рисунок 92" descr=""/>
        <xdr:cNvPicPr/>
      </xdr:nvPicPr>
      <xdr:blipFill>
        <a:blip r:embed="rId59"/>
        <a:stretch/>
      </xdr:blipFill>
      <xdr:spPr>
        <a:xfrm>
          <a:off x="5994720" y="31346640"/>
          <a:ext cx="12290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97</xdr:row>
      <xdr:rowOff>28440</xdr:rowOff>
    </xdr:from>
    <xdr:to>
      <xdr:col>10</xdr:col>
      <xdr:colOff>720</xdr:colOff>
      <xdr:row>203</xdr:row>
      <xdr:rowOff>95400</xdr:rowOff>
    </xdr:to>
    <xdr:pic>
      <xdr:nvPicPr>
        <xdr:cNvPr id="59" name="Рисунок 25" descr=""/>
        <xdr:cNvPicPr/>
      </xdr:nvPicPr>
      <xdr:blipFill>
        <a:blip r:embed="rId60"/>
        <a:stretch/>
      </xdr:blipFill>
      <xdr:spPr>
        <a:xfrm>
          <a:off x="5985720" y="37956960"/>
          <a:ext cx="12679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218</xdr:row>
      <xdr:rowOff>133200</xdr:rowOff>
    </xdr:from>
    <xdr:to>
      <xdr:col>9</xdr:col>
      <xdr:colOff>1259280</xdr:colOff>
      <xdr:row>224</xdr:row>
      <xdr:rowOff>142560</xdr:rowOff>
    </xdr:to>
    <xdr:pic>
      <xdr:nvPicPr>
        <xdr:cNvPr id="60" name="Рисунок 26" descr=""/>
        <xdr:cNvPicPr/>
      </xdr:nvPicPr>
      <xdr:blipFill>
        <a:blip r:embed="rId61"/>
        <a:stretch/>
      </xdr:blipFill>
      <xdr:spPr>
        <a:xfrm>
          <a:off x="6004800" y="42062400"/>
          <a:ext cx="1199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25</xdr:row>
      <xdr:rowOff>75960</xdr:rowOff>
    </xdr:from>
    <xdr:to>
      <xdr:col>9</xdr:col>
      <xdr:colOff>1298880</xdr:colOff>
      <xdr:row>231</xdr:row>
      <xdr:rowOff>152280</xdr:rowOff>
    </xdr:to>
    <xdr:pic>
      <xdr:nvPicPr>
        <xdr:cNvPr id="61" name="Рисунок 27" descr=""/>
        <xdr:cNvPicPr/>
      </xdr:nvPicPr>
      <xdr:blipFill>
        <a:blip r:embed="rId62"/>
        <a:stretch/>
      </xdr:blipFill>
      <xdr:spPr>
        <a:xfrm>
          <a:off x="5955120" y="43338600"/>
          <a:ext cx="12888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32</xdr:row>
      <xdr:rowOff>95400</xdr:rowOff>
    </xdr:from>
    <xdr:to>
      <xdr:col>9</xdr:col>
      <xdr:colOff>1268280</xdr:colOff>
      <xdr:row>238</xdr:row>
      <xdr:rowOff>152640</xdr:rowOff>
    </xdr:to>
    <xdr:pic>
      <xdr:nvPicPr>
        <xdr:cNvPr id="62" name="Рисунок 28" descr=""/>
        <xdr:cNvPicPr/>
      </xdr:nvPicPr>
      <xdr:blipFill>
        <a:blip r:embed="rId63"/>
        <a:stretch/>
      </xdr:blipFill>
      <xdr:spPr>
        <a:xfrm>
          <a:off x="5955120" y="44691480"/>
          <a:ext cx="1258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39</xdr:row>
      <xdr:rowOff>105120</xdr:rowOff>
    </xdr:from>
    <xdr:to>
      <xdr:col>9</xdr:col>
      <xdr:colOff>1268280</xdr:colOff>
      <xdr:row>245</xdr:row>
      <xdr:rowOff>142920</xdr:rowOff>
    </xdr:to>
    <xdr:pic>
      <xdr:nvPicPr>
        <xdr:cNvPr id="63" name="Рисунок 29" descr=""/>
        <xdr:cNvPicPr/>
      </xdr:nvPicPr>
      <xdr:blipFill>
        <a:blip r:embed="rId64"/>
        <a:stretch/>
      </xdr:blipFill>
      <xdr:spPr>
        <a:xfrm>
          <a:off x="5985720" y="46034640"/>
          <a:ext cx="12276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53</xdr:row>
      <xdr:rowOff>85680</xdr:rowOff>
    </xdr:from>
    <xdr:to>
      <xdr:col>9</xdr:col>
      <xdr:colOff>1288800</xdr:colOff>
      <xdr:row>259</xdr:row>
      <xdr:rowOff>142920</xdr:rowOff>
    </xdr:to>
    <xdr:pic>
      <xdr:nvPicPr>
        <xdr:cNvPr id="64" name="Рисунок 30" descr=""/>
        <xdr:cNvPicPr/>
      </xdr:nvPicPr>
      <xdr:blipFill>
        <a:blip r:embed="rId65"/>
        <a:stretch/>
      </xdr:blipFill>
      <xdr:spPr>
        <a:xfrm>
          <a:off x="5975640" y="48682080"/>
          <a:ext cx="1258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60</xdr:row>
      <xdr:rowOff>66960</xdr:rowOff>
    </xdr:from>
    <xdr:to>
      <xdr:col>9</xdr:col>
      <xdr:colOff>1288800</xdr:colOff>
      <xdr:row>266</xdr:row>
      <xdr:rowOff>123480</xdr:rowOff>
    </xdr:to>
    <xdr:pic>
      <xdr:nvPicPr>
        <xdr:cNvPr id="65" name="Рисунок 124543" descr=""/>
        <xdr:cNvPicPr/>
      </xdr:nvPicPr>
      <xdr:blipFill>
        <a:blip r:embed="rId66"/>
        <a:stretch/>
      </xdr:blipFill>
      <xdr:spPr>
        <a:xfrm>
          <a:off x="5975640" y="49997160"/>
          <a:ext cx="125820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67</xdr:row>
      <xdr:rowOff>57240</xdr:rowOff>
    </xdr:from>
    <xdr:to>
      <xdr:col>9</xdr:col>
      <xdr:colOff>1298880</xdr:colOff>
      <xdr:row>273</xdr:row>
      <xdr:rowOff>123480</xdr:rowOff>
    </xdr:to>
    <xdr:pic>
      <xdr:nvPicPr>
        <xdr:cNvPr id="66" name="Рисунок 124544" descr=""/>
        <xdr:cNvPicPr/>
      </xdr:nvPicPr>
      <xdr:blipFill>
        <a:blip r:embed="rId67"/>
        <a:stretch/>
      </xdr:blipFill>
      <xdr:spPr>
        <a:xfrm>
          <a:off x="5975640" y="51320880"/>
          <a:ext cx="1268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74</xdr:row>
      <xdr:rowOff>9720</xdr:rowOff>
    </xdr:from>
    <xdr:to>
      <xdr:col>9</xdr:col>
      <xdr:colOff>1298880</xdr:colOff>
      <xdr:row>280</xdr:row>
      <xdr:rowOff>75960</xdr:rowOff>
    </xdr:to>
    <xdr:pic>
      <xdr:nvPicPr>
        <xdr:cNvPr id="67" name="Рисунок 103" descr=""/>
        <xdr:cNvPicPr/>
      </xdr:nvPicPr>
      <xdr:blipFill>
        <a:blip r:embed="rId68"/>
        <a:stretch/>
      </xdr:blipFill>
      <xdr:spPr>
        <a:xfrm>
          <a:off x="5975640" y="52606800"/>
          <a:ext cx="12682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36</xdr:row>
      <xdr:rowOff>66960</xdr:rowOff>
    </xdr:from>
    <xdr:to>
      <xdr:col>8</xdr:col>
      <xdr:colOff>1551960</xdr:colOff>
      <xdr:row>42</xdr:row>
      <xdr:rowOff>105120</xdr:rowOff>
    </xdr:to>
    <xdr:pic>
      <xdr:nvPicPr>
        <xdr:cNvPr id="68" name="Рисунок 1" descr=""/>
        <xdr:cNvPicPr/>
      </xdr:nvPicPr>
      <xdr:blipFill>
        <a:blip r:embed="rId69"/>
        <a:stretch/>
      </xdr:blipFill>
      <xdr:spPr>
        <a:xfrm>
          <a:off x="4425120" y="7324920"/>
          <a:ext cx="1501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36</xdr:row>
      <xdr:rowOff>57240</xdr:rowOff>
    </xdr:from>
    <xdr:to>
      <xdr:col>9</xdr:col>
      <xdr:colOff>1268280</xdr:colOff>
      <xdr:row>42</xdr:row>
      <xdr:rowOff>95400</xdr:rowOff>
    </xdr:to>
    <xdr:pic>
      <xdr:nvPicPr>
        <xdr:cNvPr id="69" name="Рисунок 29" descr=""/>
        <xdr:cNvPicPr/>
      </xdr:nvPicPr>
      <xdr:blipFill>
        <a:blip r:embed="rId70"/>
        <a:stretch/>
      </xdr:blipFill>
      <xdr:spPr>
        <a:xfrm>
          <a:off x="5985720" y="7315200"/>
          <a:ext cx="1227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20</xdr:colOff>
      <xdr:row>71</xdr:row>
      <xdr:rowOff>95400</xdr:rowOff>
    </xdr:from>
    <xdr:to>
      <xdr:col>8</xdr:col>
      <xdr:colOff>1561320</xdr:colOff>
      <xdr:row>77</xdr:row>
      <xdr:rowOff>38160</xdr:rowOff>
    </xdr:to>
    <xdr:pic>
      <xdr:nvPicPr>
        <xdr:cNvPr id="70" name="Рисунок 2" descr=""/>
        <xdr:cNvPicPr/>
      </xdr:nvPicPr>
      <xdr:blipFill>
        <a:blip r:embed="rId71"/>
        <a:stretch/>
      </xdr:blipFill>
      <xdr:spPr>
        <a:xfrm>
          <a:off x="4475880" y="14020920"/>
          <a:ext cx="1459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71</xdr:row>
      <xdr:rowOff>47520</xdr:rowOff>
    </xdr:from>
    <xdr:to>
      <xdr:col>9</xdr:col>
      <xdr:colOff>1288800</xdr:colOff>
      <xdr:row>77</xdr:row>
      <xdr:rowOff>105120</xdr:rowOff>
    </xdr:to>
    <xdr:pic>
      <xdr:nvPicPr>
        <xdr:cNvPr id="71" name="Рисунок 15" descr=""/>
        <xdr:cNvPicPr/>
      </xdr:nvPicPr>
      <xdr:blipFill>
        <a:blip r:embed="rId72"/>
        <a:stretch/>
      </xdr:blipFill>
      <xdr:spPr>
        <a:xfrm>
          <a:off x="5975640" y="13973040"/>
          <a:ext cx="12582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</xdr:colOff>
      <xdr:row>106</xdr:row>
      <xdr:rowOff>95400</xdr:rowOff>
    </xdr:from>
    <xdr:to>
      <xdr:col>8</xdr:col>
      <xdr:colOff>1551960</xdr:colOff>
      <xdr:row>112</xdr:row>
      <xdr:rowOff>57240</xdr:rowOff>
    </xdr:to>
    <xdr:pic>
      <xdr:nvPicPr>
        <xdr:cNvPr id="72" name="Рисунок 3" descr=""/>
        <xdr:cNvPicPr/>
      </xdr:nvPicPr>
      <xdr:blipFill>
        <a:blip r:embed="rId73"/>
        <a:stretch/>
      </xdr:blipFill>
      <xdr:spPr>
        <a:xfrm>
          <a:off x="4405320" y="20688480"/>
          <a:ext cx="15210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6</xdr:row>
      <xdr:rowOff>47520</xdr:rowOff>
    </xdr:from>
    <xdr:to>
      <xdr:col>9</xdr:col>
      <xdr:colOff>1268280</xdr:colOff>
      <xdr:row>112</xdr:row>
      <xdr:rowOff>114480</xdr:rowOff>
    </xdr:to>
    <xdr:pic>
      <xdr:nvPicPr>
        <xdr:cNvPr id="73" name="Рисунок 4" descr=""/>
        <xdr:cNvPicPr/>
      </xdr:nvPicPr>
      <xdr:blipFill>
        <a:blip r:embed="rId74"/>
        <a:stretch/>
      </xdr:blipFill>
      <xdr:spPr>
        <a:xfrm>
          <a:off x="5955120" y="20640600"/>
          <a:ext cx="12582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41</xdr:row>
      <xdr:rowOff>104760</xdr:rowOff>
    </xdr:from>
    <xdr:to>
      <xdr:col>8</xdr:col>
      <xdr:colOff>1521360</xdr:colOff>
      <xdr:row>147</xdr:row>
      <xdr:rowOff>85320</xdr:rowOff>
    </xdr:to>
    <xdr:pic>
      <xdr:nvPicPr>
        <xdr:cNvPr id="74" name="Рисунок 5" descr=""/>
        <xdr:cNvPicPr/>
      </xdr:nvPicPr>
      <xdr:blipFill>
        <a:blip r:embed="rId75"/>
        <a:stretch/>
      </xdr:blipFill>
      <xdr:spPr>
        <a:xfrm>
          <a:off x="4444920" y="27365400"/>
          <a:ext cx="14508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41</xdr:row>
      <xdr:rowOff>57240</xdr:rowOff>
    </xdr:from>
    <xdr:to>
      <xdr:col>9</xdr:col>
      <xdr:colOff>1268280</xdr:colOff>
      <xdr:row>147</xdr:row>
      <xdr:rowOff>85320</xdr:rowOff>
    </xdr:to>
    <xdr:pic>
      <xdr:nvPicPr>
        <xdr:cNvPr id="75" name="Рисунок 92" descr=""/>
        <xdr:cNvPicPr/>
      </xdr:nvPicPr>
      <xdr:blipFill>
        <a:blip r:embed="rId76"/>
        <a:stretch/>
      </xdr:blipFill>
      <xdr:spPr>
        <a:xfrm>
          <a:off x="5985720" y="27317880"/>
          <a:ext cx="12276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320</xdr:colOff>
      <xdr:row>176</xdr:row>
      <xdr:rowOff>28080</xdr:rowOff>
    </xdr:from>
    <xdr:to>
      <xdr:col>8</xdr:col>
      <xdr:colOff>1481400</xdr:colOff>
      <xdr:row>182</xdr:row>
      <xdr:rowOff>162000</xdr:rowOff>
    </xdr:to>
    <xdr:pic>
      <xdr:nvPicPr>
        <xdr:cNvPr id="76" name="Рисунок 6" descr=""/>
        <xdr:cNvPicPr/>
      </xdr:nvPicPr>
      <xdr:blipFill>
        <a:blip r:embed="rId77"/>
        <a:stretch/>
      </xdr:blipFill>
      <xdr:spPr>
        <a:xfrm>
          <a:off x="4495680" y="33956280"/>
          <a:ext cx="13600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76</xdr:row>
      <xdr:rowOff>47520</xdr:rowOff>
    </xdr:from>
    <xdr:to>
      <xdr:col>9</xdr:col>
      <xdr:colOff>1298880</xdr:colOff>
      <xdr:row>182</xdr:row>
      <xdr:rowOff>114480</xdr:rowOff>
    </xdr:to>
    <xdr:pic>
      <xdr:nvPicPr>
        <xdr:cNvPr id="77" name="Рисунок 23" descr=""/>
        <xdr:cNvPicPr/>
      </xdr:nvPicPr>
      <xdr:blipFill>
        <a:blip r:embed="rId78"/>
        <a:stretch/>
      </xdr:blipFill>
      <xdr:spPr>
        <a:xfrm>
          <a:off x="5975640" y="33975720"/>
          <a:ext cx="1268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211</xdr:row>
      <xdr:rowOff>47880</xdr:rowOff>
    </xdr:from>
    <xdr:to>
      <xdr:col>8</xdr:col>
      <xdr:colOff>1521360</xdr:colOff>
      <xdr:row>217</xdr:row>
      <xdr:rowOff>181080</xdr:rowOff>
    </xdr:to>
    <xdr:pic>
      <xdr:nvPicPr>
        <xdr:cNvPr id="78" name="Рисунок 7" descr=""/>
        <xdr:cNvPicPr/>
      </xdr:nvPicPr>
      <xdr:blipFill>
        <a:blip r:embed="rId79"/>
        <a:stretch/>
      </xdr:blipFill>
      <xdr:spPr>
        <a:xfrm>
          <a:off x="4505040" y="40643280"/>
          <a:ext cx="1390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211</xdr:row>
      <xdr:rowOff>57600</xdr:rowOff>
    </xdr:from>
    <xdr:to>
      <xdr:col>9</xdr:col>
      <xdr:colOff>1288800</xdr:colOff>
      <xdr:row>217</xdr:row>
      <xdr:rowOff>123840</xdr:rowOff>
    </xdr:to>
    <xdr:pic>
      <xdr:nvPicPr>
        <xdr:cNvPr id="79" name="Рисунок 8" descr=""/>
        <xdr:cNvPicPr/>
      </xdr:nvPicPr>
      <xdr:blipFill>
        <a:blip r:embed="rId80"/>
        <a:stretch/>
      </xdr:blipFill>
      <xdr:spPr>
        <a:xfrm>
          <a:off x="5975640" y="40653000"/>
          <a:ext cx="12582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46</xdr:row>
      <xdr:rowOff>38160</xdr:rowOff>
    </xdr:from>
    <xdr:to>
      <xdr:col>8</xdr:col>
      <xdr:colOff>1521360</xdr:colOff>
      <xdr:row>252</xdr:row>
      <xdr:rowOff>162360</xdr:rowOff>
    </xdr:to>
    <xdr:pic>
      <xdr:nvPicPr>
        <xdr:cNvPr id="80" name="Рисунок 9" descr=""/>
        <xdr:cNvPicPr/>
      </xdr:nvPicPr>
      <xdr:blipFill>
        <a:blip r:embed="rId81"/>
        <a:stretch/>
      </xdr:blipFill>
      <xdr:spPr>
        <a:xfrm>
          <a:off x="4434480" y="47301120"/>
          <a:ext cx="14612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46</xdr:row>
      <xdr:rowOff>38160</xdr:rowOff>
    </xdr:from>
    <xdr:to>
      <xdr:col>9</xdr:col>
      <xdr:colOff>1288800</xdr:colOff>
      <xdr:row>252</xdr:row>
      <xdr:rowOff>114840</xdr:rowOff>
    </xdr:to>
    <xdr:pic>
      <xdr:nvPicPr>
        <xdr:cNvPr id="81" name="Рисунок 124544" descr=""/>
        <xdr:cNvPicPr/>
      </xdr:nvPicPr>
      <xdr:blipFill>
        <a:blip r:embed="rId82"/>
        <a:stretch/>
      </xdr:blipFill>
      <xdr:spPr>
        <a:xfrm>
          <a:off x="5965200" y="47301120"/>
          <a:ext cx="12686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81</xdr:row>
      <xdr:rowOff>47520</xdr:rowOff>
    </xdr:from>
    <xdr:to>
      <xdr:col>9</xdr:col>
      <xdr:colOff>1278720</xdr:colOff>
      <xdr:row>287</xdr:row>
      <xdr:rowOff>114480</xdr:rowOff>
    </xdr:to>
    <xdr:pic>
      <xdr:nvPicPr>
        <xdr:cNvPr id="82" name="Рисунок 10" descr=""/>
        <xdr:cNvPicPr/>
      </xdr:nvPicPr>
      <xdr:blipFill>
        <a:blip r:embed="rId83"/>
        <a:stretch/>
      </xdr:blipFill>
      <xdr:spPr>
        <a:xfrm>
          <a:off x="5965200" y="53978040"/>
          <a:ext cx="1258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281</xdr:row>
      <xdr:rowOff>38160</xdr:rowOff>
    </xdr:from>
    <xdr:to>
      <xdr:col>8</xdr:col>
      <xdr:colOff>1532160</xdr:colOff>
      <xdr:row>287</xdr:row>
      <xdr:rowOff>171360</xdr:rowOff>
    </xdr:to>
    <xdr:pic>
      <xdr:nvPicPr>
        <xdr:cNvPr id="83" name="Рисунок 11" descr=""/>
        <xdr:cNvPicPr/>
      </xdr:nvPicPr>
      <xdr:blipFill>
        <a:blip r:embed="rId84"/>
        <a:stretch/>
      </xdr:blipFill>
      <xdr:spPr>
        <a:xfrm>
          <a:off x="4515480" y="53968680"/>
          <a:ext cx="13910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0560</xdr:colOff>
      <xdr:row>401</xdr:row>
      <xdr:rowOff>104760</xdr:rowOff>
    </xdr:from>
    <xdr:to>
      <xdr:col>9</xdr:col>
      <xdr:colOff>1158480</xdr:colOff>
      <xdr:row>407</xdr:row>
      <xdr:rowOff>133200</xdr:rowOff>
    </xdr:to>
    <xdr:pic>
      <xdr:nvPicPr>
        <xdr:cNvPr id="84" name="Рисунок 124384" descr=""/>
        <xdr:cNvPicPr/>
      </xdr:nvPicPr>
      <xdr:blipFill>
        <a:blip r:embed="rId85"/>
        <a:stretch/>
      </xdr:blipFill>
      <xdr:spPr>
        <a:xfrm>
          <a:off x="5884920" y="59559840"/>
          <a:ext cx="1218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464</xdr:row>
      <xdr:rowOff>38160</xdr:rowOff>
    </xdr:from>
    <xdr:to>
      <xdr:col>8</xdr:col>
      <xdr:colOff>1541520</xdr:colOff>
      <xdr:row>470</xdr:row>
      <xdr:rowOff>162360</xdr:rowOff>
    </xdr:to>
    <xdr:pic>
      <xdr:nvPicPr>
        <xdr:cNvPr id="85" name="Рисунок 105" descr=""/>
        <xdr:cNvPicPr/>
      </xdr:nvPicPr>
      <xdr:blipFill>
        <a:blip r:embed="rId86"/>
        <a:stretch/>
      </xdr:blipFill>
      <xdr:spPr>
        <a:xfrm>
          <a:off x="4465080" y="62160120"/>
          <a:ext cx="14508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492</xdr:row>
      <xdr:rowOff>38160</xdr:rowOff>
    </xdr:from>
    <xdr:to>
      <xdr:col>8</xdr:col>
      <xdr:colOff>1380240</xdr:colOff>
      <xdr:row>498</xdr:row>
      <xdr:rowOff>171360</xdr:rowOff>
    </xdr:to>
    <xdr:pic>
      <xdr:nvPicPr>
        <xdr:cNvPr id="86" name="Рисунок 110" descr=""/>
        <xdr:cNvPicPr/>
      </xdr:nvPicPr>
      <xdr:blipFill>
        <a:blip r:embed="rId87"/>
        <a:stretch/>
      </xdr:blipFill>
      <xdr:spPr>
        <a:xfrm>
          <a:off x="4626000" y="63493560"/>
          <a:ext cx="1128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527</xdr:row>
      <xdr:rowOff>28080</xdr:rowOff>
    </xdr:from>
    <xdr:to>
      <xdr:col>8</xdr:col>
      <xdr:colOff>1541520</xdr:colOff>
      <xdr:row>533</xdr:row>
      <xdr:rowOff>162000</xdr:rowOff>
    </xdr:to>
    <xdr:pic>
      <xdr:nvPicPr>
        <xdr:cNvPr id="87" name="Рисунок 115" descr=""/>
        <xdr:cNvPicPr/>
      </xdr:nvPicPr>
      <xdr:blipFill>
        <a:blip r:embed="rId88"/>
        <a:stretch/>
      </xdr:blipFill>
      <xdr:spPr>
        <a:xfrm>
          <a:off x="4444920" y="64817280"/>
          <a:ext cx="14709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597</xdr:row>
      <xdr:rowOff>28080</xdr:rowOff>
    </xdr:from>
    <xdr:to>
      <xdr:col>8</xdr:col>
      <xdr:colOff>1461600</xdr:colOff>
      <xdr:row>603</xdr:row>
      <xdr:rowOff>171000</xdr:rowOff>
    </xdr:to>
    <xdr:pic>
      <xdr:nvPicPr>
        <xdr:cNvPr id="88" name="Рисунок 121" descr=""/>
        <xdr:cNvPicPr/>
      </xdr:nvPicPr>
      <xdr:blipFill>
        <a:blip r:embed="rId89"/>
        <a:stretch/>
      </xdr:blipFill>
      <xdr:spPr>
        <a:xfrm>
          <a:off x="4626000" y="67484160"/>
          <a:ext cx="1209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0</xdr:rowOff>
    </xdr:from>
    <xdr:to>
      <xdr:col>12</xdr:col>
      <xdr:colOff>724680</xdr:colOff>
      <xdr:row>5</xdr:row>
      <xdr:rowOff>9720</xdr:rowOff>
    </xdr:to>
    <xdr:pic>
      <xdr:nvPicPr>
        <xdr:cNvPr id="89" name="Рисунок 1" descr=""/>
        <xdr:cNvPicPr/>
      </xdr:nvPicPr>
      <xdr:blipFill>
        <a:blip r:embed="rId90"/>
        <a:stretch/>
      </xdr:blipFill>
      <xdr:spPr>
        <a:xfrm>
          <a:off x="19440" y="0"/>
          <a:ext cx="9205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373</xdr:row>
      <xdr:rowOff>162000</xdr:rowOff>
    </xdr:from>
    <xdr:to>
      <xdr:col>9</xdr:col>
      <xdr:colOff>1259280</xdr:colOff>
      <xdr:row>379</xdr:row>
      <xdr:rowOff>180720</xdr:rowOff>
    </xdr:to>
    <xdr:pic>
      <xdr:nvPicPr>
        <xdr:cNvPr id="90" name="Рисунок 29" descr=""/>
        <xdr:cNvPicPr/>
      </xdr:nvPicPr>
      <xdr:blipFill>
        <a:blip r:embed="rId91"/>
        <a:stretch/>
      </xdr:blipFill>
      <xdr:spPr>
        <a:xfrm>
          <a:off x="5985720" y="58283640"/>
          <a:ext cx="12186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01</xdr:row>
      <xdr:rowOff>85680</xdr:rowOff>
    </xdr:from>
    <xdr:to>
      <xdr:col>9</xdr:col>
      <xdr:colOff>1298880</xdr:colOff>
      <xdr:row>407</xdr:row>
      <xdr:rowOff>104760</xdr:rowOff>
    </xdr:to>
    <xdr:pic>
      <xdr:nvPicPr>
        <xdr:cNvPr id="91" name="Рисунок 29" descr=""/>
        <xdr:cNvPicPr/>
      </xdr:nvPicPr>
      <xdr:blipFill>
        <a:blip r:embed="rId92"/>
        <a:stretch/>
      </xdr:blipFill>
      <xdr:spPr>
        <a:xfrm>
          <a:off x="6025320" y="59540760"/>
          <a:ext cx="1218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429</xdr:row>
      <xdr:rowOff>114480</xdr:rowOff>
    </xdr:from>
    <xdr:to>
      <xdr:col>9</xdr:col>
      <xdr:colOff>1278720</xdr:colOff>
      <xdr:row>435</xdr:row>
      <xdr:rowOff>133200</xdr:rowOff>
    </xdr:to>
    <xdr:pic>
      <xdr:nvPicPr>
        <xdr:cNvPr id="92" name="Рисунок 29" descr=""/>
        <xdr:cNvPicPr/>
      </xdr:nvPicPr>
      <xdr:blipFill>
        <a:blip r:embed="rId93"/>
        <a:stretch/>
      </xdr:blipFill>
      <xdr:spPr>
        <a:xfrm>
          <a:off x="6004800" y="60903000"/>
          <a:ext cx="12189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464</xdr:row>
      <xdr:rowOff>85680</xdr:rowOff>
    </xdr:from>
    <xdr:to>
      <xdr:col>9</xdr:col>
      <xdr:colOff>1278720</xdr:colOff>
      <xdr:row>470</xdr:row>
      <xdr:rowOff>105120</xdr:rowOff>
    </xdr:to>
    <xdr:pic>
      <xdr:nvPicPr>
        <xdr:cNvPr id="93" name="Рисунок 29" descr=""/>
        <xdr:cNvPicPr/>
      </xdr:nvPicPr>
      <xdr:blipFill>
        <a:blip r:embed="rId94"/>
        <a:stretch/>
      </xdr:blipFill>
      <xdr:spPr>
        <a:xfrm>
          <a:off x="6004800" y="62207640"/>
          <a:ext cx="12189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492</xdr:row>
      <xdr:rowOff>123840</xdr:rowOff>
    </xdr:from>
    <xdr:to>
      <xdr:col>9</xdr:col>
      <xdr:colOff>1278720</xdr:colOff>
      <xdr:row>498</xdr:row>
      <xdr:rowOff>142920</xdr:rowOff>
    </xdr:to>
    <xdr:pic>
      <xdr:nvPicPr>
        <xdr:cNvPr id="94" name="Рисунок 29" descr=""/>
        <xdr:cNvPicPr/>
      </xdr:nvPicPr>
      <xdr:blipFill>
        <a:blip r:embed="rId95"/>
        <a:stretch/>
      </xdr:blipFill>
      <xdr:spPr>
        <a:xfrm>
          <a:off x="6004800" y="63579240"/>
          <a:ext cx="12189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27</xdr:row>
      <xdr:rowOff>114480</xdr:rowOff>
    </xdr:from>
    <xdr:to>
      <xdr:col>9</xdr:col>
      <xdr:colOff>1259280</xdr:colOff>
      <xdr:row>533</xdr:row>
      <xdr:rowOff>133200</xdr:rowOff>
    </xdr:to>
    <xdr:pic>
      <xdr:nvPicPr>
        <xdr:cNvPr id="95" name="Рисунок 29" descr=""/>
        <xdr:cNvPicPr/>
      </xdr:nvPicPr>
      <xdr:blipFill>
        <a:blip r:embed="rId96"/>
        <a:stretch/>
      </xdr:blipFill>
      <xdr:spPr>
        <a:xfrm>
          <a:off x="5985720" y="64903680"/>
          <a:ext cx="12186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55</xdr:row>
      <xdr:rowOff>142920</xdr:rowOff>
    </xdr:from>
    <xdr:to>
      <xdr:col>9</xdr:col>
      <xdr:colOff>1259280</xdr:colOff>
      <xdr:row>561</xdr:row>
      <xdr:rowOff>162000</xdr:rowOff>
    </xdr:to>
    <xdr:pic>
      <xdr:nvPicPr>
        <xdr:cNvPr id="96" name="Рисунок 29" descr=""/>
        <xdr:cNvPicPr/>
      </xdr:nvPicPr>
      <xdr:blipFill>
        <a:blip r:embed="rId97"/>
        <a:stretch/>
      </xdr:blipFill>
      <xdr:spPr>
        <a:xfrm>
          <a:off x="5985720" y="66265560"/>
          <a:ext cx="1218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97</xdr:row>
      <xdr:rowOff>75960</xdr:rowOff>
    </xdr:from>
    <xdr:to>
      <xdr:col>9</xdr:col>
      <xdr:colOff>1278720</xdr:colOff>
      <xdr:row>603</xdr:row>
      <xdr:rowOff>95400</xdr:rowOff>
    </xdr:to>
    <xdr:pic>
      <xdr:nvPicPr>
        <xdr:cNvPr id="97" name="Рисунок 29" descr=""/>
        <xdr:cNvPicPr/>
      </xdr:nvPicPr>
      <xdr:blipFill>
        <a:blip r:embed="rId98"/>
        <a:stretch/>
      </xdr:blipFill>
      <xdr:spPr>
        <a:xfrm>
          <a:off x="6004800" y="67532040"/>
          <a:ext cx="12189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30720</xdr:colOff>
      <xdr:row>681</xdr:row>
      <xdr:rowOff>75960</xdr:rowOff>
    </xdr:from>
    <xdr:to>
      <xdr:col>9</xdr:col>
      <xdr:colOff>1179000</xdr:colOff>
      <xdr:row>687</xdr:row>
      <xdr:rowOff>104760</xdr:rowOff>
    </xdr:to>
    <xdr:pic>
      <xdr:nvPicPr>
        <xdr:cNvPr id="98" name="Рисунок 124384" descr=""/>
        <xdr:cNvPicPr/>
      </xdr:nvPicPr>
      <xdr:blipFill>
        <a:blip r:embed="rId99"/>
        <a:stretch/>
      </xdr:blipFill>
      <xdr:spPr>
        <a:xfrm>
          <a:off x="5905080" y="83534040"/>
          <a:ext cx="12189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920</xdr:colOff>
      <xdr:row>744</xdr:row>
      <xdr:rowOff>95400</xdr:rowOff>
    </xdr:from>
    <xdr:to>
      <xdr:col>9</xdr:col>
      <xdr:colOff>1168560</xdr:colOff>
      <xdr:row>750</xdr:row>
      <xdr:rowOff>123840</xdr:rowOff>
    </xdr:to>
    <xdr:pic>
      <xdr:nvPicPr>
        <xdr:cNvPr id="99" name="Рисунок 124384" descr=""/>
        <xdr:cNvPicPr/>
      </xdr:nvPicPr>
      <xdr:blipFill>
        <a:blip r:embed="rId100"/>
        <a:stretch/>
      </xdr:blipFill>
      <xdr:spPr>
        <a:xfrm>
          <a:off x="5894280" y="95554800"/>
          <a:ext cx="12193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920</xdr:colOff>
      <xdr:row>807</xdr:row>
      <xdr:rowOff>104760</xdr:rowOff>
    </xdr:from>
    <xdr:to>
      <xdr:col>9</xdr:col>
      <xdr:colOff>1168560</xdr:colOff>
      <xdr:row>813</xdr:row>
      <xdr:rowOff>133200</xdr:rowOff>
    </xdr:to>
    <xdr:pic>
      <xdr:nvPicPr>
        <xdr:cNvPr id="100" name="Рисунок 124384" descr=""/>
        <xdr:cNvPicPr/>
      </xdr:nvPicPr>
      <xdr:blipFill>
        <a:blip r:embed="rId101"/>
        <a:stretch/>
      </xdr:blipFill>
      <xdr:spPr>
        <a:xfrm>
          <a:off x="5894280" y="107565840"/>
          <a:ext cx="1219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4.7"/>
    <col collapsed="false" customWidth="true" hidden="false" outlineLevel="0" max="3" min="3" style="2" width="5.41"/>
    <col collapsed="false" customWidth="true" hidden="false" outlineLevel="0" max="4" min="4" style="2" width="4.85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15.13"/>
    <col collapsed="false" customWidth="true" hidden="false" outlineLevel="0" max="9" min="9" style="0" width="22.28"/>
    <col collapsed="false" customWidth="true" hidden="false" outlineLevel="0" max="10" min="10" style="3" width="18.56"/>
    <col collapsed="false" customWidth="true" hidden="false" outlineLevel="0" max="12" min="11" style="0" width="8.85"/>
    <col collapsed="false" customWidth="true" hidden="false" outlineLevel="0" max="13" min="13" style="0" width="10.56"/>
    <col collapsed="false" customWidth="true" hidden="false" outlineLevel="0" max="14" min="14" style="3" width="0.85"/>
    <col collapsed="false" customWidth="true" hidden="false" outlineLevel="0" max="15" min="15" style="3" width="24.13"/>
    <col collapsed="false" customWidth="true" hidden="false" outlineLevel="0" max="195" min="16" style="3" width="9.14"/>
  </cols>
  <sheetData>
    <row r="1" s="3" customFormat="true" ht="17.25" hidden="false" customHeight="true" outlineLevel="0" collapsed="false">
      <c r="A1" s="1"/>
      <c r="B1" s="4"/>
      <c r="C1" s="5"/>
      <c r="D1" s="5"/>
      <c r="F1" s="6"/>
      <c r="G1" s="6"/>
      <c r="H1" s="6"/>
      <c r="I1" s="6"/>
      <c r="J1" s="6"/>
      <c r="K1" s="6"/>
      <c r="L1" s="6"/>
      <c r="M1" s="6"/>
    </row>
    <row r="2" s="3" customFormat="true" ht="15" hidden="false" customHeight="true" outlineLevel="0" collapsed="false">
      <c r="A2" s="1"/>
      <c r="B2" s="4"/>
      <c r="C2" s="5"/>
      <c r="D2" s="5"/>
      <c r="F2" s="6"/>
      <c r="G2" s="6"/>
      <c r="H2" s="6"/>
      <c r="I2" s="6"/>
      <c r="J2" s="6"/>
      <c r="K2" s="6"/>
      <c r="L2" s="6"/>
      <c r="M2" s="6"/>
    </row>
    <row r="3" s="3" customFormat="true" ht="15" hidden="false" customHeight="true" outlineLevel="0" collapsed="false">
      <c r="A3" s="1"/>
      <c r="B3" s="4"/>
      <c r="C3" s="5"/>
      <c r="D3" s="5"/>
      <c r="F3" s="6"/>
      <c r="G3" s="6"/>
      <c r="H3" s="6"/>
      <c r="I3" s="6"/>
      <c r="J3" s="6"/>
      <c r="K3" s="6"/>
      <c r="L3" s="6"/>
      <c r="M3" s="6"/>
    </row>
    <row r="4" s="3" customFormat="true" ht="15" hidden="false" customHeight="true" outlineLevel="0" collapsed="false">
      <c r="A4" s="1"/>
      <c r="B4" s="4"/>
      <c r="C4" s="5"/>
      <c r="D4" s="5"/>
      <c r="G4" s="7"/>
      <c r="H4" s="7"/>
      <c r="I4" s="7"/>
      <c r="J4" s="7"/>
      <c r="K4" s="8"/>
      <c r="L4" s="6"/>
      <c r="M4" s="6"/>
    </row>
    <row r="5" s="3" customFormat="true" ht="20.25" hidden="false" customHeight="true" outlineLevel="0" collapsed="false">
      <c r="A5" s="1"/>
      <c r="B5" s="9" t="s">
        <v>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O5" s="10" t="s">
        <v>1</v>
      </c>
    </row>
    <row r="6" s="3" customFormat="true" ht="15" hidden="false" customHeight="true" outlineLevel="0" collapsed="false">
      <c r="A6" s="1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10"/>
    </row>
    <row r="7" s="21" customFormat="true" ht="39" hidden="false" customHeight="true" outlineLevel="0" collapsed="false">
      <c r="A7" s="12"/>
      <c r="B7" s="13" t="s">
        <v>3</v>
      </c>
      <c r="C7" s="14" t="s">
        <v>4</v>
      </c>
      <c r="D7" s="14"/>
      <c r="E7" s="15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7" t="s">
        <v>11</v>
      </c>
      <c r="L7" s="18" t="s">
        <v>12</v>
      </c>
      <c r="M7" s="18" t="s">
        <v>13</v>
      </c>
      <c r="N7" s="19"/>
      <c r="O7" s="20" t="n">
        <f aca="false">SUM(M9:M569)</f>
        <v>160.512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</row>
    <row r="8" customFormat="false" ht="15" hidden="false" customHeight="true" outlineLevel="0" collapsed="false">
      <c r="B8" s="22"/>
      <c r="C8" s="23"/>
      <c r="D8" s="23"/>
      <c r="E8" s="24"/>
      <c r="F8" s="25"/>
      <c r="G8" s="25"/>
      <c r="H8" s="25"/>
      <c r="I8" s="26"/>
      <c r="J8" s="26"/>
      <c r="K8" s="27"/>
      <c r="L8" s="28"/>
      <c r="M8" s="29"/>
    </row>
    <row r="9" customFormat="false" ht="15" hidden="false" customHeight="true" outlineLevel="0" collapsed="false">
      <c r="B9" s="30" t="s">
        <v>14</v>
      </c>
      <c r="C9" s="31" t="s">
        <v>15</v>
      </c>
      <c r="D9" s="32" t="s">
        <v>16</v>
      </c>
      <c r="E9" s="33" t="s">
        <v>17</v>
      </c>
      <c r="F9" s="34" t="n">
        <v>7112</v>
      </c>
      <c r="G9" s="35" t="n">
        <v>50</v>
      </c>
      <c r="H9" s="33" t="n">
        <v>4627099203233</v>
      </c>
      <c r="I9" s="36"/>
      <c r="J9" s="37"/>
      <c r="K9" s="38" t="n">
        <v>160.512</v>
      </c>
      <c r="L9" s="39" t="n">
        <v>1</v>
      </c>
      <c r="M9" s="40" t="n">
        <f aca="false">K9*L9</f>
        <v>160.512</v>
      </c>
    </row>
    <row r="10" customFormat="false" ht="15" hidden="false" customHeight="true" outlineLevel="0" collapsed="false">
      <c r="B10" s="30"/>
      <c r="C10" s="31" t="s">
        <v>15</v>
      </c>
      <c r="D10" s="32" t="s">
        <v>16</v>
      </c>
      <c r="E10" s="33"/>
      <c r="F10" s="34"/>
      <c r="G10" s="35" t="n">
        <v>56</v>
      </c>
      <c r="H10" s="33" t="n">
        <v>4627099203240</v>
      </c>
      <c r="I10" s="36"/>
      <c r="J10" s="37"/>
      <c r="K10" s="38" t="n">
        <v>160.512</v>
      </c>
      <c r="L10" s="39"/>
      <c r="M10" s="40" t="n">
        <f aca="false">K10*L10</f>
        <v>0</v>
      </c>
    </row>
    <row r="11" customFormat="false" ht="15" hidden="false" customHeight="true" outlineLevel="0" collapsed="false">
      <c r="B11" s="30"/>
      <c r="C11" s="31" t="s">
        <v>15</v>
      </c>
      <c r="D11" s="32" t="s">
        <v>16</v>
      </c>
      <c r="E11" s="33"/>
      <c r="F11" s="34"/>
      <c r="G11" s="35" t="n">
        <v>62</v>
      </c>
      <c r="H11" s="33" t="n">
        <v>4627099203257</v>
      </c>
      <c r="I11" s="36"/>
      <c r="J11" s="37"/>
      <c r="K11" s="38" t="n">
        <v>160.512</v>
      </c>
      <c r="L11" s="39"/>
      <c r="M11" s="40" t="n">
        <f aca="false">K11*L11</f>
        <v>0</v>
      </c>
      <c r="O11" s="41"/>
    </row>
    <row r="12" customFormat="false" ht="15" hidden="false" customHeight="true" outlineLevel="0" collapsed="false">
      <c r="B12" s="30"/>
      <c r="C12" s="31" t="s">
        <v>15</v>
      </c>
      <c r="D12" s="32" t="s">
        <v>16</v>
      </c>
      <c r="E12" s="33"/>
      <c r="F12" s="34"/>
      <c r="G12" s="35" t="n">
        <v>68</v>
      </c>
      <c r="H12" s="33" t="n">
        <v>4627099203264</v>
      </c>
      <c r="I12" s="36"/>
      <c r="J12" s="37"/>
      <c r="K12" s="38" t="n">
        <v>160.512</v>
      </c>
      <c r="L12" s="39"/>
      <c r="M12" s="40" t="n">
        <f aca="false">K12*L12</f>
        <v>0</v>
      </c>
      <c r="O12" s="41"/>
    </row>
    <row r="13" customFormat="false" ht="15" hidden="false" customHeight="true" outlineLevel="0" collapsed="false">
      <c r="B13" s="30"/>
      <c r="C13" s="31" t="s">
        <v>15</v>
      </c>
      <c r="D13" s="32" t="s">
        <v>16</v>
      </c>
      <c r="E13" s="33"/>
      <c r="F13" s="34"/>
      <c r="G13" s="35" t="n">
        <v>74</v>
      </c>
      <c r="H13" s="33" t="n">
        <v>4627099203271</v>
      </c>
      <c r="I13" s="36"/>
      <c r="J13" s="37"/>
      <c r="K13" s="38" t="n">
        <v>160.512</v>
      </c>
      <c r="L13" s="39"/>
      <c r="M13" s="40" t="n">
        <f aca="false">K13*L13</f>
        <v>0</v>
      </c>
      <c r="O13" s="41"/>
    </row>
    <row r="14" customFormat="false" ht="15" hidden="false" customHeight="true" outlineLevel="0" collapsed="false">
      <c r="B14" s="30"/>
      <c r="C14" s="31" t="s">
        <v>15</v>
      </c>
      <c r="D14" s="32" t="s">
        <v>16</v>
      </c>
      <c r="E14" s="33"/>
      <c r="F14" s="34"/>
      <c r="G14" s="35" t="n">
        <v>80</v>
      </c>
      <c r="H14" s="33" t="n">
        <v>4627099203288</v>
      </c>
      <c r="I14" s="36"/>
      <c r="J14" s="37"/>
      <c r="K14" s="38" t="n">
        <v>160.512</v>
      </c>
      <c r="L14" s="39"/>
      <c r="M14" s="40" t="n">
        <f aca="false">K14*L14</f>
        <v>0</v>
      </c>
      <c r="O14" s="41"/>
    </row>
    <row r="15" customFormat="false" ht="15" hidden="false" customHeight="true" outlineLevel="0" collapsed="false">
      <c r="B15" s="30"/>
      <c r="C15" s="31" t="s">
        <v>15</v>
      </c>
      <c r="D15" s="32" t="s">
        <v>16</v>
      </c>
      <c r="E15" s="33"/>
      <c r="F15" s="34"/>
      <c r="G15" s="35" t="n">
        <v>86</v>
      </c>
      <c r="H15" s="33" t="n">
        <v>4627099203295</v>
      </c>
      <c r="I15" s="36"/>
      <c r="J15" s="37"/>
      <c r="K15" s="38" t="n">
        <v>160.512</v>
      </c>
      <c r="L15" s="39"/>
      <c r="M15" s="40" t="n">
        <f aca="false">K15*L15</f>
        <v>0</v>
      </c>
      <c r="O15" s="41"/>
    </row>
    <row r="16" customFormat="false" ht="15" hidden="false" customHeight="true" outlineLevel="0" collapsed="false">
      <c r="B16" s="30"/>
      <c r="C16" s="31" t="s">
        <v>15</v>
      </c>
      <c r="D16" s="32" t="s">
        <v>18</v>
      </c>
      <c r="E16" s="33" t="s">
        <v>19</v>
      </c>
      <c r="F16" s="34" t="n">
        <v>7117</v>
      </c>
      <c r="G16" s="35" t="n">
        <v>50</v>
      </c>
      <c r="H16" s="33" t="n">
        <v>4627099203448</v>
      </c>
      <c r="I16" s="36"/>
      <c r="J16" s="37"/>
      <c r="K16" s="38" t="n">
        <v>160.512</v>
      </c>
      <c r="L16" s="39"/>
      <c r="M16" s="40" t="n">
        <f aca="false">K16*L16</f>
        <v>0</v>
      </c>
      <c r="O16" s="41"/>
    </row>
    <row r="17" customFormat="false" ht="15" hidden="false" customHeight="true" outlineLevel="0" collapsed="false">
      <c r="B17" s="30"/>
      <c r="C17" s="31" t="s">
        <v>15</v>
      </c>
      <c r="D17" s="32" t="s">
        <v>18</v>
      </c>
      <c r="E17" s="33"/>
      <c r="F17" s="34"/>
      <c r="G17" s="35" t="n">
        <v>56</v>
      </c>
      <c r="H17" s="33" t="n">
        <v>4627099203455</v>
      </c>
      <c r="I17" s="36"/>
      <c r="J17" s="37"/>
      <c r="K17" s="38" t="n">
        <v>160.512</v>
      </c>
      <c r="L17" s="39"/>
      <c r="M17" s="40" t="n">
        <f aca="false">K17*L17</f>
        <v>0</v>
      </c>
      <c r="O17" s="41"/>
    </row>
    <row r="18" customFormat="false" ht="15" hidden="false" customHeight="true" outlineLevel="0" collapsed="false">
      <c r="B18" s="30"/>
      <c r="C18" s="31" t="s">
        <v>15</v>
      </c>
      <c r="D18" s="32" t="s">
        <v>18</v>
      </c>
      <c r="E18" s="33"/>
      <c r="F18" s="34"/>
      <c r="G18" s="35" t="n">
        <v>62</v>
      </c>
      <c r="H18" s="33" t="n">
        <v>4627099203462</v>
      </c>
      <c r="I18" s="36"/>
      <c r="J18" s="37"/>
      <c r="K18" s="38" t="n">
        <v>160.512</v>
      </c>
      <c r="L18" s="39"/>
      <c r="M18" s="40" t="n">
        <f aca="false">K18*L18</f>
        <v>0</v>
      </c>
      <c r="O18" s="41"/>
    </row>
    <row r="19" customFormat="false" ht="15" hidden="false" customHeight="true" outlineLevel="0" collapsed="false">
      <c r="B19" s="30"/>
      <c r="C19" s="31" t="s">
        <v>15</v>
      </c>
      <c r="D19" s="32" t="s">
        <v>18</v>
      </c>
      <c r="E19" s="33"/>
      <c r="F19" s="34"/>
      <c r="G19" s="35" t="n">
        <v>68</v>
      </c>
      <c r="H19" s="33" t="n">
        <v>4627099203479</v>
      </c>
      <c r="I19" s="36"/>
      <c r="J19" s="37"/>
      <c r="K19" s="38" t="n">
        <v>160.512</v>
      </c>
      <c r="L19" s="39"/>
      <c r="M19" s="40" t="n">
        <f aca="false">K19*L19</f>
        <v>0</v>
      </c>
      <c r="O19" s="41"/>
    </row>
    <row r="20" customFormat="false" ht="15" hidden="false" customHeight="true" outlineLevel="0" collapsed="false">
      <c r="B20" s="30"/>
      <c r="C20" s="31" t="s">
        <v>15</v>
      </c>
      <c r="D20" s="32" t="s">
        <v>18</v>
      </c>
      <c r="E20" s="33"/>
      <c r="F20" s="34"/>
      <c r="G20" s="35" t="n">
        <v>74</v>
      </c>
      <c r="H20" s="33" t="n">
        <v>4627099203486</v>
      </c>
      <c r="I20" s="36"/>
      <c r="J20" s="37"/>
      <c r="K20" s="38" t="n">
        <v>160.512</v>
      </c>
      <c r="L20" s="39"/>
      <c r="M20" s="40" t="n">
        <f aca="false">K20*L20</f>
        <v>0</v>
      </c>
    </row>
    <row r="21" customFormat="false" ht="15" hidden="false" customHeight="true" outlineLevel="0" collapsed="false">
      <c r="B21" s="30"/>
      <c r="C21" s="31" t="s">
        <v>15</v>
      </c>
      <c r="D21" s="32" t="s">
        <v>18</v>
      </c>
      <c r="E21" s="33"/>
      <c r="F21" s="34"/>
      <c r="G21" s="35" t="n">
        <v>80</v>
      </c>
      <c r="H21" s="33" t="n">
        <v>4627099203493</v>
      </c>
      <c r="I21" s="36"/>
      <c r="J21" s="37"/>
      <c r="K21" s="38" t="n">
        <v>160.512</v>
      </c>
      <c r="L21" s="39"/>
      <c r="M21" s="40" t="n">
        <f aca="false">K21*L21</f>
        <v>0</v>
      </c>
    </row>
    <row r="22" customFormat="false" ht="15" hidden="false" customHeight="true" outlineLevel="0" collapsed="false">
      <c r="B22" s="30"/>
      <c r="C22" s="31" t="s">
        <v>15</v>
      </c>
      <c r="D22" s="32" t="s">
        <v>18</v>
      </c>
      <c r="E22" s="33"/>
      <c r="F22" s="34"/>
      <c r="G22" s="35" t="n">
        <v>86</v>
      </c>
      <c r="H22" s="33" t="n">
        <v>4627099203509</v>
      </c>
      <c r="I22" s="36"/>
      <c r="J22" s="37"/>
      <c r="K22" s="38" t="n">
        <v>160.512</v>
      </c>
      <c r="L22" s="39"/>
      <c r="M22" s="40" t="n">
        <f aca="false">K22*L22</f>
        <v>0</v>
      </c>
    </row>
    <row r="23" customFormat="false" ht="15" hidden="false" customHeight="true" outlineLevel="0" collapsed="false">
      <c r="B23" s="30"/>
      <c r="C23" s="31" t="s">
        <v>15</v>
      </c>
      <c r="D23" s="32" t="s">
        <v>20</v>
      </c>
      <c r="E23" s="33" t="s">
        <v>21</v>
      </c>
      <c r="F23" s="34" t="n">
        <v>7113</v>
      </c>
      <c r="G23" s="35" t="n">
        <v>50</v>
      </c>
      <c r="H23" s="33" t="n">
        <v>4627099203301</v>
      </c>
      <c r="I23" s="36"/>
      <c r="J23" s="37"/>
      <c r="K23" s="38" t="n">
        <v>160.512</v>
      </c>
      <c r="L23" s="39"/>
      <c r="M23" s="40" t="n">
        <f aca="false">K23*L23</f>
        <v>0</v>
      </c>
    </row>
    <row r="24" customFormat="false" ht="15" hidden="false" customHeight="true" outlineLevel="0" collapsed="false">
      <c r="B24" s="30"/>
      <c r="C24" s="31" t="s">
        <v>15</v>
      </c>
      <c r="D24" s="32" t="s">
        <v>20</v>
      </c>
      <c r="E24" s="33"/>
      <c r="F24" s="34"/>
      <c r="G24" s="35" t="n">
        <v>56</v>
      </c>
      <c r="H24" s="33" t="n">
        <v>4627099203318</v>
      </c>
      <c r="I24" s="36"/>
      <c r="J24" s="37"/>
      <c r="K24" s="38" t="n">
        <v>160.512</v>
      </c>
      <c r="L24" s="39"/>
      <c r="M24" s="40" t="n">
        <f aca="false">K24*L24</f>
        <v>0</v>
      </c>
    </row>
    <row r="25" customFormat="false" ht="15" hidden="false" customHeight="true" outlineLevel="0" collapsed="false">
      <c r="B25" s="30"/>
      <c r="C25" s="31" t="s">
        <v>15</v>
      </c>
      <c r="D25" s="32" t="s">
        <v>20</v>
      </c>
      <c r="E25" s="33"/>
      <c r="F25" s="34"/>
      <c r="G25" s="35" t="n">
        <v>62</v>
      </c>
      <c r="H25" s="33" t="n">
        <v>4627099203325</v>
      </c>
      <c r="I25" s="36"/>
      <c r="J25" s="37"/>
      <c r="K25" s="38" t="n">
        <v>160.512</v>
      </c>
      <c r="L25" s="39"/>
      <c r="M25" s="40" t="n">
        <f aca="false">K25*L25</f>
        <v>0</v>
      </c>
    </row>
    <row r="26" customFormat="false" ht="15" hidden="false" customHeight="true" outlineLevel="0" collapsed="false">
      <c r="B26" s="30"/>
      <c r="C26" s="31" t="s">
        <v>15</v>
      </c>
      <c r="D26" s="32" t="s">
        <v>20</v>
      </c>
      <c r="E26" s="33"/>
      <c r="F26" s="34"/>
      <c r="G26" s="35" t="n">
        <v>68</v>
      </c>
      <c r="H26" s="33" t="n">
        <v>4627099203332</v>
      </c>
      <c r="I26" s="36"/>
      <c r="J26" s="37"/>
      <c r="K26" s="38" t="n">
        <v>160.512</v>
      </c>
      <c r="L26" s="39"/>
      <c r="M26" s="40" t="n">
        <f aca="false">K26*L26</f>
        <v>0</v>
      </c>
    </row>
    <row r="27" customFormat="false" ht="15" hidden="false" customHeight="true" outlineLevel="0" collapsed="false">
      <c r="B27" s="30"/>
      <c r="C27" s="31" t="s">
        <v>15</v>
      </c>
      <c r="D27" s="32" t="s">
        <v>20</v>
      </c>
      <c r="E27" s="33"/>
      <c r="F27" s="34"/>
      <c r="G27" s="35" t="n">
        <v>74</v>
      </c>
      <c r="H27" s="33" t="n">
        <v>4627099203349</v>
      </c>
      <c r="I27" s="36"/>
      <c r="J27" s="37"/>
      <c r="K27" s="38" t="n">
        <v>160.512</v>
      </c>
      <c r="L27" s="39"/>
      <c r="M27" s="40" t="n">
        <f aca="false">K27*L27</f>
        <v>0</v>
      </c>
    </row>
    <row r="28" customFormat="false" ht="15" hidden="false" customHeight="true" outlineLevel="0" collapsed="false">
      <c r="B28" s="30"/>
      <c r="C28" s="31" t="s">
        <v>15</v>
      </c>
      <c r="D28" s="32" t="s">
        <v>20</v>
      </c>
      <c r="E28" s="33"/>
      <c r="F28" s="34"/>
      <c r="G28" s="35" t="n">
        <v>80</v>
      </c>
      <c r="H28" s="33" t="n">
        <v>4627099203356</v>
      </c>
      <c r="I28" s="36"/>
      <c r="J28" s="37"/>
      <c r="K28" s="38" t="n">
        <v>160.512</v>
      </c>
      <c r="L28" s="39"/>
      <c r="M28" s="40" t="n">
        <f aca="false">K28*L28</f>
        <v>0</v>
      </c>
    </row>
    <row r="29" customFormat="false" ht="15" hidden="false" customHeight="true" outlineLevel="0" collapsed="false">
      <c r="B29" s="30"/>
      <c r="C29" s="31" t="s">
        <v>15</v>
      </c>
      <c r="D29" s="32" t="s">
        <v>20</v>
      </c>
      <c r="E29" s="33"/>
      <c r="F29" s="34"/>
      <c r="G29" s="35" t="n">
        <v>86</v>
      </c>
      <c r="H29" s="33" t="n">
        <v>4627099203363</v>
      </c>
      <c r="I29" s="36"/>
      <c r="J29" s="37"/>
      <c r="K29" s="38" t="n">
        <v>160.512</v>
      </c>
      <c r="L29" s="39"/>
      <c r="M29" s="40" t="n">
        <f aca="false">K29*L29</f>
        <v>0</v>
      </c>
    </row>
    <row r="30" customFormat="false" ht="15" hidden="false" customHeight="true" outlineLevel="0" collapsed="false">
      <c r="B30" s="30"/>
      <c r="C30" s="31" t="s">
        <v>15</v>
      </c>
      <c r="D30" s="32" t="s">
        <v>22</v>
      </c>
      <c r="E30" s="33" t="s">
        <v>23</v>
      </c>
      <c r="F30" s="34" t="n">
        <v>7118</v>
      </c>
      <c r="G30" s="35" t="n">
        <v>50</v>
      </c>
      <c r="H30" s="33" t="n">
        <v>4627099203516</v>
      </c>
      <c r="I30" s="36"/>
      <c r="J30" s="37"/>
      <c r="K30" s="38" t="n">
        <v>160.512</v>
      </c>
      <c r="L30" s="39"/>
      <c r="M30" s="40" t="n">
        <f aca="false">K30*L30</f>
        <v>0</v>
      </c>
    </row>
    <row r="31" customFormat="false" ht="15" hidden="false" customHeight="true" outlineLevel="0" collapsed="false">
      <c r="B31" s="30"/>
      <c r="C31" s="31" t="s">
        <v>15</v>
      </c>
      <c r="D31" s="32" t="s">
        <v>22</v>
      </c>
      <c r="E31" s="33"/>
      <c r="F31" s="34"/>
      <c r="G31" s="35" t="n">
        <v>56</v>
      </c>
      <c r="H31" s="33" t="n">
        <v>4627099203523</v>
      </c>
      <c r="I31" s="36"/>
      <c r="J31" s="37"/>
      <c r="K31" s="38" t="n">
        <v>160.512</v>
      </c>
      <c r="L31" s="39"/>
      <c r="M31" s="40" t="n">
        <f aca="false">K31*L31</f>
        <v>0</v>
      </c>
    </row>
    <row r="32" customFormat="false" ht="15" hidden="false" customHeight="true" outlineLevel="0" collapsed="false">
      <c r="B32" s="30"/>
      <c r="C32" s="31" t="s">
        <v>15</v>
      </c>
      <c r="D32" s="32" t="s">
        <v>22</v>
      </c>
      <c r="E32" s="33"/>
      <c r="F32" s="34"/>
      <c r="G32" s="35" t="n">
        <v>62</v>
      </c>
      <c r="H32" s="33" t="n">
        <v>4627099203530</v>
      </c>
      <c r="I32" s="36"/>
      <c r="J32" s="37"/>
      <c r="K32" s="38" t="n">
        <v>160.512</v>
      </c>
      <c r="L32" s="39"/>
      <c r="M32" s="40" t="n">
        <f aca="false">K32*L32</f>
        <v>0</v>
      </c>
    </row>
    <row r="33" customFormat="false" ht="15" hidden="false" customHeight="true" outlineLevel="0" collapsed="false">
      <c r="B33" s="30"/>
      <c r="C33" s="31" t="s">
        <v>15</v>
      </c>
      <c r="D33" s="32" t="s">
        <v>22</v>
      </c>
      <c r="E33" s="33"/>
      <c r="F33" s="34"/>
      <c r="G33" s="35" t="n">
        <v>68</v>
      </c>
      <c r="H33" s="33" t="n">
        <v>4627099203547</v>
      </c>
      <c r="I33" s="36"/>
      <c r="J33" s="37"/>
      <c r="K33" s="38" t="n">
        <v>160.512</v>
      </c>
      <c r="L33" s="39"/>
      <c r="M33" s="40" t="n">
        <f aca="false">K33*L33</f>
        <v>0</v>
      </c>
    </row>
    <row r="34" customFormat="false" ht="15" hidden="false" customHeight="true" outlineLevel="0" collapsed="false">
      <c r="B34" s="30"/>
      <c r="C34" s="31" t="s">
        <v>15</v>
      </c>
      <c r="D34" s="32" t="s">
        <v>22</v>
      </c>
      <c r="E34" s="33"/>
      <c r="F34" s="34"/>
      <c r="G34" s="35" t="n">
        <v>74</v>
      </c>
      <c r="H34" s="33" t="n">
        <v>4627099203554</v>
      </c>
      <c r="I34" s="36"/>
      <c r="J34" s="37"/>
      <c r="K34" s="38" t="n">
        <v>160.512</v>
      </c>
      <c r="L34" s="39"/>
      <c r="M34" s="40" t="n">
        <f aca="false">K34*L34</f>
        <v>0</v>
      </c>
    </row>
    <row r="35" customFormat="false" ht="15" hidden="false" customHeight="true" outlineLevel="0" collapsed="false">
      <c r="B35" s="30"/>
      <c r="C35" s="31" t="s">
        <v>15</v>
      </c>
      <c r="D35" s="32" t="s">
        <v>22</v>
      </c>
      <c r="E35" s="33"/>
      <c r="F35" s="34"/>
      <c r="G35" s="35" t="n">
        <v>80</v>
      </c>
      <c r="H35" s="33" t="n">
        <v>4627099203561</v>
      </c>
      <c r="I35" s="36"/>
      <c r="J35" s="37"/>
      <c r="K35" s="38" t="n">
        <v>160.512</v>
      </c>
      <c r="L35" s="39"/>
      <c r="M35" s="40" t="n">
        <f aca="false">K35*L35</f>
        <v>0</v>
      </c>
    </row>
    <row r="36" customFormat="false" ht="15" hidden="false" customHeight="true" outlineLevel="0" collapsed="false">
      <c r="B36" s="30"/>
      <c r="C36" s="31" t="s">
        <v>15</v>
      </c>
      <c r="D36" s="32" t="s">
        <v>22</v>
      </c>
      <c r="E36" s="33"/>
      <c r="F36" s="34"/>
      <c r="G36" s="35" t="n">
        <v>86</v>
      </c>
      <c r="H36" s="33" t="n">
        <v>4627099203578</v>
      </c>
      <c r="I36" s="36"/>
      <c r="J36" s="37"/>
      <c r="K36" s="38" t="n">
        <v>160.512</v>
      </c>
      <c r="L36" s="39"/>
      <c r="M36" s="40" t="n">
        <f aca="false">K36*L36</f>
        <v>0</v>
      </c>
    </row>
    <row r="37" customFormat="false" ht="15" hidden="false" customHeight="true" outlineLevel="0" collapsed="false">
      <c r="B37" s="42"/>
      <c r="C37" s="31" t="s">
        <v>15</v>
      </c>
      <c r="D37" s="32" t="s">
        <v>24</v>
      </c>
      <c r="E37" s="33" t="s">
        <v>25</v>
      </c>
      <c r="F37" s="34" t="n">
        <v>7116</v>
      </c>
      <c r="G37" s="43" t="n">
        <v>50</v>
      </c>
      <c r="H37" s="33" t="n">
        <v>4627099203370</v>
      </c>
      <c r="I37" s="44"/>
      <c r="J37" s="45"/>
      <c r="K37" s="38" t="n">
        <v>160.512</v>
      </c>
      <c r="L37" s="39"/>
      <c r="M37" s="40" t="n">
        <f aca="false">K37*L37</f>
        <v>0</v>
      </c>
    </row>
    <row r="38" customFormat="false" ht="15" hidden="false" customHeight="true" outlineLevel="0" collapsed="false">
      <c r="B38" s="42"/>
      <c r="C38" s="31" t="s">
        <v>15</v>
      </c>
      <c r="D38" s="32" t="s">
        <v>24</v>
      </c>
      <c r="E38" s="33"/>
      <c r="F38" s="34"/>
      <c r="G38" s="43" t="n">
        <v>56</v>
      </c>
      <c r="H38" s="33" t="n">
        <v>4627099203387</v>
      </c>
      <c r="I38" s="44"/>
      <c r="J38" s="45"/>
      <c r="K38" s="38" t="n">
        <v>160.512</v>
      </c>
      <c r="L38" s="39"/>
      <c r="M38" s="40" t="n">
        <f aca="false">K38*L38</f>
        <v>0</v>
      </c>
    </row>
    <row r="39" customFormat="false" ht="15" hidden="false" customHeight="true" outlineLevel="0" collapsed="false">
      <c r="B39" s="42"/>
      <c r="C39" s="31" t="s">
        <v>15</v>
      </c>
      <c r="D39" s="32" t="s">
        <v>24</v>
      </c>
      <c r="E39" s="33"/>
      <c r="F39" s="34"/>
      <c r="G39" s="43" t="n">
        <v>62</v>
      </c>
      <c r="H39" s="33" t="n">
        <v>4627099203394</v>
      </c>
      <c r="I39" s="44"/>
      <c r="J39" s="45"/>
      <c r="K39" s="38" t="n">
        <v>160.512</v>
      </c>
      <c r="L39" s="39"/>
      <c r="M39" s="40" t="n">
        <f aca="false">K39*L39</f>
        <v>0</v>
      </c>
    </row>
    <row r="40" customFormat="false" ht="15" hidden="false" customHeight="true" outlineLevel="0" collapsed="false">
      <c r="B40" s="42"/>
      <c r="C40" s="31" t="s">
        <v>15</v>
      </c>
      <c r="D40" s="32" t="s">
        <v>24</v>
      </c>
      <c r="E40" s="33"/>
      <c r="F40" s="34"/>
      <c r="G40" s="43" t="n">
        <v>68</v>
      </c>
      <c r="H40" s="33" t="n">
        <v>4627099203400</v>
      </c>
      <c r="I40" s="44"/>
      <c r="J40" s="45"/>
      <c r="K40" s="38" t="n">
        <v>160.512</v>
      </c>
      <c r="L40" s="39"/>
      <c r="M40" s="40" t="n">
        <f aca="false">K40*L40</f>
        <v>0</v>
      </c>
    </row>
    <row r="41" customFormat="false" ht="15" hidden="false" customHeight="true" outlineLevel="0" collapsed="false">
      <c r="B41" s="42"/>
      <c r="C41" s="31" t="s">
        <v>15</v>
      </c>
      <c r="D41" s="32" t="s">
        <v>24</v>
      </c>
      <c r="E41" s="33"/>
      <c r="F41" s="34"/>
      <c r="G41" s="43" t="n">
        <v>74</v>
      </c>
      <c r="H41" s="33" t="n">
        <v>4627099203417</v>
      </c>
      <c r="I41" s="44"/>
      <c r="J41" s="45"/>
      <c r="K41" s="38" t="n">
        <v>160.512</v>
      </c>
      <c r="L41" s="39"/>
      <c r="M41" s="40" t="n">
        <f aca="false">K41*L41</f>
        <v>0</v>
      </c>
    </row>
    <row r="42" customFormat="false" ht="15" hidden="false" customHeight="true" outlineLevel="0" collapsed="false">
      <c r="B42" s="42"/>
      <c r="C42" s="31" t="s">
        <v>15</v>
      </c>
      <c r="D42" s="32" t="s">
        <v>24</v>
      </c>
      <c r="E42" s="33"/>
      <c r="F42" s="34"/>
      <c r="G42" s="43" t="n">
        <v>80</v>
      </c>
      <c r="H42" s="33" t="n">
        <v>4627099203424</v>
      </c>
      <c r="I42" s="44"/>
      <c r="J42" s="45"/>
      <c r="K42" s="38" t="n">
        <v>160.512</v>
      </c>
      <c r="L42" s="39"/>
      <c r="M42" s="40" t="n">
        <f aca="false">K42*L42</f>
        <v>0</v>
      </c>
    </row>
    <row r="43" customFormat="false" ht="15" hidden="false" customHeight="true" outlineLevel="0" collapsed="false">
      <c r="B43" s="42"/>
      <c r="C43" s="31" t="s">
        <v>15</v>
      </c>
      <c r="D43" s="32" t="s">
        <v>24</v>
      </c>
      <c r="E43" s="33"/>
      <c r="F43" s="34"/>
      <c r="G43" s="43" t="n">
        <v>86</v>
      </c>
      <c r="H43" s="33" t="n">
        <v>4627099203431</v>
      </c>
      <c r="I43" s="44"/>
      <c r="J43" s="45"/>
      <c r="K43" s="38" t="n">
        <v>160.512</v>
      </c>
      <c r="L43" s="39"/>
      <c r="M43" s="40" t="n">
        <f aca="false">K43*L43</f>
        <v>0</v>
      </c>
    </row>
    <row r="44" s="3" customFormat="true" ht="15" hidden="false" customHeight="true" outlineLevel="0" collapsed="false">
      <c r="A44" s="1"/>
      <c r="B44" s="30" t="s">
        <v>26</v>
      </c>
      <c r="C44" s="46" t="s">
        <v>27</v>
      </c>
      <c r="D44" s="47" t="s">
        <v>28</v>
      </c>
      <c r="E44" s="48" t="s">
        <v>17</v>
      </c>
      <c r="F44" s="49"/>
      <c r="G44" s="50" t="n">
        <v>62</v>
      </c>
      <c r="H44" s="33"/>
      <c r="I44" s="51"/>
      <c r="J44" s="37"/>
      <c r="K44" s="38" t="n">
        <v>137.94</v>
      </c>
      <c r="L44" s="39"/>
      <c r="M44" s="52" t="n">
        <f aca="false">K44*L44</f>
        <v>0</v>
      </c>
    </row>
    <row r="45" s="3" customFormat="true" ht="15" hidden="false" customHeight="true" outlineLevel="0" collapsed="false">
      <c r="A45" s="1"/>
      <c r="B45" s="30"/>
      <c r="C45" s="46" t="s">
        <v>27</v>
      </c>
      <c r="D45" s="47" t="s">
        <v>28</v>
      </c>
      <c r="E45" s="48"/>
      <c r="F45" s="49"/>
      <c r="G45" s="50" t="n">
        <v>68</v>
      </c>
      <c r="H45" s="33"/>
      <c r="I45" s="51"/>
      <c r="J45" s="37"/>
      <c r="K45" s="38" t="n">
        <v>137.94</v>
      </c>
      <c r="L45" s="39"/>
      <c r="M45" s="52" t="n">
        <f aca="false">K45*L45</f>
        <v>0</v>
      </c>
    </row>
    <row r="46" s="3" customFormat="true" ht="15" hidden="false" customHeight="true" outlineLevel="0" collapsed="false">
      <c r="A46" s="1"/>
      <c r="B46" s="30"/>
      <c r="C46" s="46" t="s">
        <v>27</v>
      </c>
      <c r="D46" s="47" t="s">
        <v>28</v>
      </c>
      <c r="E46" s="48"/>
      <c r="F46" s="49"/>
      <c r="G46" s="50" t="n">
        <v>74</v>
      </c>
      <c r="H46" s="33"/>
      <c r="I46" s="51"/>
      <c r="J46" s="37"/>
      <c r="K46" s="38" t="n">
        <v>137.94</v>
      </c>
      <c r="L46" s="39"/>
      <c r="M46" s="52" t="n">
        <f aca="false">K46*L46</f>
        <v>0</v>
      </c>
      <c r="O46" s="41"/>
    </row>
    <row r="47" s="3" customFormat="true" ht="15" hidden="false" customHeight="true" outlineLevel="0" collapsed="false">
      <c r="A47" s="1"/>
      <c r="B47" s="30"/>
      <c r="C47" s="46" t="s">
        <v>27</v>
      </c>
      <c r="D47" s="47" t="s">
        <v>28</v>
      </c>
      <c r="E47" s="48"/>
      <c r="F47" s="49"/>
      <c r="G47" s="50" t="n">
        <v>80</v>
      </c>
      <c r="H47" s="33"/>
      <c r="I47" s="51"/>
      <c r="J47" s="37"/>
      <c r="K47" s="38" t="n">
        <v>137.94</v>
      </c>
      <c r="L47" s="39"/>
      <c r="M47" s="52" t="n">
        <f aca="false">K47*L47</f>
        <v>0</v>
      </c>
      <c r="O47" s="41"/>
    </row>
    <row r="48" s="3" customFormat="true" ht="15" hidden="false" customHeight="true" outlineLevel="0" collapsed="false">
      <c r="A48" s="1"/>
      <c r="B48" s="30"/>
      <c r="C48" s="46" t="s">
        <v>27</v>
      </c>
      <c r="D48" s="47" t="s">
        <v>28</v>
      </c>
      <c r="E48" s="48"/>
      <c r="F48" s="49"/>
      <c r="G48" s="50" t="n">
        <v>86</v>
      </c>
      <c r="H48" s="33"/>
      <c r="I48" s="51"/>
      <c r="J48" s="37"/>
      <c r="K48" s="38" t="n">
        <v>137.94</v>
      </c>
      <c r="L48" s="39"/>
      <c r="M48" s="52" t="n">
        <f aca="false">K48*L48</f>
        <v>0</v>
      </c>
      <c r="O48" s="41"/>
    </row>
    <row r="49" s="3" customFormat="true" ht="15" hidden="false" customHeight="true" outlineLevel="0" collapsed="false">
      <c r="A49" s="1"/>
      <c r="B49" s="30"/>
      <c r="C49" s="46" t="s">
        <v>27</v>
      </c>
      <c r="D49" s="47" t="s">
        <v>28</v>
      </c>
      <c r="E49" s="48"/>
      <c r="F49" s="49"/>
      <c r="G49" s="50" t="n">
        <v>92</v>
      </c>
      <c r="H49" s="33"/>
      <c r="I49" s="51"/>
      <c r="J49" s="37"/>
      <c r="K49" s="38" t="n">
        <v>137.94</v>
      </c>
      <c r="L49" s="39"/>
      <c r="M49" s="52" t="n">
        <f aca="false">K49*L49</f>
        <v>0</v>
      </c>
      <c r="O49" s="41"/>
    </row>
    <row r="50" s="3" customFormat="true" ht="15" hidden="false" customHeight="true" outlineLevel="0" collapsed="false">
      <c r="A50" s="1"/>
      <c r="B50" s="30"/>
      <c r="C50" s="46" t="s">
        <v>27</v>
      </c>
      <c r="D50" s="47" t="s">
        <v>28</v>
      </c>
      <c r="E50" s="48"/>
      <c r="F50" s="49"/>
      <c r="G50" s="50"/>
      <c r="H50" s="33"/>
      <c r="I50" s="51"/>
      <c r="J50" s="37"/>
      <c r="K50" s="38"/>
      <c r="L50" s="39"/>
      <c r="M50" s="52"/>
      <c r="O50" s="41"/>
    </row>
    <row r="51" s="3" customFormat="true" ht="15" hidden="false" customHeight="true" outlineLevel="0" collapsed="false">
      <c r="A51" s="1"/>
      <c r="B51" s="30"/>
      <c r="C51" s="46" t="s">
        <v>27</v>
      </c>
      <c r="D51" s="47" t="s">
        <v>29</v>
      </c>
      <c r="E51" s="48" t="s">
        <v>21</v>
      </c>
      <c r="F51" s="49"/>
      <c r="G51" s="50" t="n">
        <v>62</v>
      </c>
      <c r="H51" s="33"/>
      <c r="I51" s="51"/>
      <c r="J51" s="37"/>
      <c r="K51" s="38" t="n">
        <v>137.94</v>
      </c>
      <c r="L51" s="39"/>
      <c r="M51" s="52" t="n">
        <f aca="false">K51*L51</f>
        <v>0</v>
      </c>
      <c r="O51" s="41"/>
    </row>
    <row r="52" s="3" customFormat="true" ht="15" hidden="false" customHeight="true" outlineLevel="0" collapsed="false">
      <c r="A52" s="1"/>
      <c r="B52" s="30"/>
      <c r="C52" s="46" t="s">
        <v>27</v>
      </c>
      <c r="D52" s="47" t="s">
        <v>29</v>
      </c>
      <c r="E52" s="48"/>
      <c r="F52" s="49"/>
      <c r="G52" s="50" t="n">
        <v>68</v>
      </c>
      <c r="H52" s="33"/>
      <c r="I52" s="51"/>
      <c r="J52" s="37"/>
      <c r="K52" s="38" t="n">
        <v>137.94</v>
      </c>
      <c r="L52" s="39"/>
      <c r="M52" s="52" t="n">
        <f aca="false">K52*L52</f>
        <v>0</v>
      </c>
      <c r="O52" s="41"/>
    </row>
    <row r="53" s="3" customFormat="true" ht="15" hidden="false" customHeight="true" outlineLevel="0" collapsed="false">
      <c r="A53" s="1"/>
      <c r="B53" s="30"/>
      <c r="C53" s="46" t="s">
        <v>27</v>
      </c>
      <c r="D53" s="47" t="s">
        <v>29</v>
      </c>
      <c r="E53" s="48"/>
      <c r="F53" s="49"/>
      <c r="G53" s="50" t="n">
        <v>74</v>
      </c>
      <c r="H53" s="33"/>
      <c r="I53" s="51"/>
      <c r="J53" s="37"/>
      <c r="K53" s="38" t="n">
        <v>137.94</v>
      </c>
      <c r="L53" s="39"/>
      <c r="M53" s="52" t="n">
        <f aca="false">K53*L53</f>
        <v>0</v>
      </c>
      <c r="O53" s="41"/>
    </row>
    <row r="54" s="3" customFormat="true" ht="15" hidden="false" customHeight="true" outlineLevel="0" collapsed="false">
      <c r="A54" s="1"/>
      <c r="B54" s="30"/>
      <c r="C54" s="46" t="s">
        <v>27</v>
      </c>
      <c r="D54" s="47" t="s">
        <v>29</v>
      </c>
      <c r="E54" s="48"/>
      <c r="F54" s="49"/>
      <c r="G54" s="50" t="n">
        <v>80</v>
      </c>
      <c r="H54" s="33"/>
      <c r="I54" s="51"/>
      <c r="J54" s="37"/>
      <c r="K54" s="38" t="n">
        <v>137.94</v>
      </c>
      <c r="L54" s="39"/>
      <c r="M54" s="52" t="n">
        <f aca="false">K54*L54</f>
        <v>0</v>
      </c>
      <c r="O54" s="41"/>
    </row>
    <row r="55" s="3" customFormat="true" ht="15" hidden="false" customHeight="true" outlineLevel="0" collapsed="false">
      <c r="A55" s="1"/>
      <c r="B55" s="30"/>
      <c r="C55" s="46" t="s">
        <v>27</v>
      </c>
      <c r="D55" s="47" t="s">
        <v>29</v>
      </c>
      <c r="E55" s="48"/>
      <c r="F55" s="49"/>
      <c r="G55" s="50" t="n">
        <v>86</v>
      </c>
      <c r="H55" s="33"/>
      <c r="I55" s="51"/>
      <c r="J55" s="37"/>
      <c r="K55" s="38" t="n">
        <v>137.94</v>
      </c>
      <c r="L55" s="39"/>
      <c r="M55" s="52" t="n">
        <f aca="false">K55*L55</f>
        <v>0</v>
      </c>
      <c r="O55" s="41"/>
    </row>
    <row r="56" s="3" customFormat="true" ht="15" hidden="false" customHeight="true" outlineLevel="0" collapsed="false">
      <c r="A56" s="1"/>
      <c r="B56" s="30"/>
      <c r="C56" s="46" t="s">
        <v>27</v>
      </c>
      <c r="D56" s="47" t="s">
        <v>29</v>
      </c>
      <c r="E56" s="48"/>
      <c r="F56" s="49"/>
      <c r="G56" s="50" t="n">
        <v>92</v>
      </c>
      <c r="H56" s="33"/>
      <c r="I56" s="51"/>
      <c r="J56" s="37"/>
      <c r="K56" s="38" t="n">
        <v>137.94</v>
      </c>
      <c r="L56" s="39"/>
      <c r="M56" s="52" t="n">
        <f aca="false">K56*L56</f>
        <v>0</v>
      </c>
      <c r="O56" s="41"/>
    </row>
    <row r="57" s="3" customFormat="true" ht="15" hidden="false" customHeight="true" outlineLevel="0" collapsed="false">
      <c r="A57" s="1"/>
      <c r="B57" s="30"/>
      <c r="C57" s="46" t="s">
        <v>27</v>
      </c>
      <c r="D57" s="47" t="s">
        <v>29</v>
      </c>
      <c r="E57" s="48"/>
      <c r="F57" s="49"/>
      <c r="G57" s="50"/>
      <c r="H57" s="33"/>
      <c r="I57" s="51"/>
      <c r="J57" s="37"/>
      <c r="K57" s="38"/>
      <c r="L57" s="39"/>
      <c r="M57" s="52"/>
      <c r="O57" s="41"/>
    </row>
    <row r="58" s="3" customFormat="true" ht="15" hidden="false" customHeight="true" outlineLevel="0" collapsed="false">
      <c r="A58" s="1"/>
      <c r="B58" s="30"/>
      <c r="C58" s="46" t="s">
        <v>27</v>
      </c>
      <c r="D58" s="47" t="s">
        <v>30</v>
      </c>
      <c r="E58" s="48" t="s">
        <v>19</v>
      </c>
      <c r="F58" s="49"/>
      <c r="G58" s="50" t="n">
        <v>62</v>
      </c>
      <c r="H58" s="33"/>
      <c r="I58" s="51"/>
      <c r="J58" s="37"/>
      <c r="K58" s="38" t="n">
        <v>137.94</v>
      </c>
      <c r="L58" s="39"/>
      <c r="M58" s="52" t="n">
        <f aca="false">K58*L58</f>
        <v>0</v>
      </c>
      <c r="O58" s="41"/>
    </row>
    <row r="59" s="3" customFormat="true" ht="15" hidden="false" customHeight="true" outlineLevel="0" collapsed="false">
      <c r="A59" s="1"/>
      <c r="B59" s="30"/>
      <c r="C59" s="46" t="s">
        <v>27</v>
      </c>
      <c r="D59" s="47" t="s">
        <v>30</v>
      </c>
      <c r="E59" s="48"/>
      <c r="F59" s="49"/>
      <c r="G59" s="50" t="n">
        <v>68</v>
      </c>
      <c r="H59" s="33"/>
      <c r="I59" s="51"/>
      <c r="J59" s="37"/>
      <c r="K59" s="38" t="n">
        <v>137.94</v>
      </c>
      <c r="L59" s="39"/>
      <c r="M59" s="52" t="n">
        <f aca="false">K59*L59</f>
        <v>0</v>
      </c>
      <c r="O59" s="41"/>
    </row>
    <row r="60" s="3" customFormat="true" ht="15" hidden="false" customHeight="true" outlineLevel="0" collapsed="false">
      <c r="A60" s="1"/>
      <c r="B60" s="30"/>
      <c r="C60" s="46" t="s">
        <v>27</v>
      </c>
      <c r="D60" s="47" t="s">
        <v>30</v>
      </c>
      <c r="E60" s="48"/>
      <c r="F60" s="49"/>
      <c r="G60" s="50" t="n">
        <v>74</v>
      </c>
      <c r="H60" s="33"/>
      <c r="I60" s="51"/>
      <c r="J60" s="37"/>
      <c r="K60" s="38" t="n">
        <v>137.94</v>
      </c>
      <c r="L60" s="39"/>
      <c r="M60" s="52" t="n">
        <f aca="false">K60*L60</f>
        <v>0</v>
      </c>
      <c r="O60" s="41"/>
    </row>
    <row r="61" s="3" customFormat="true" ht="15" hidden="false" customHeight="true" outlineLevel="0" collapsed="false">
      <c r="A61" s="1"/>
      <c r="B61" s="30"/>
      <c r="C61" s="46" t="s">
        <v>27</v>
      </c>
      <c r="D61" s="47" t="s">
        <v>30</v>
      </c>
      <c r="E61" s="48"/>
      <c r="F61" s="49"/>
      <c r="G61" s="50" t="n">
        <v>80</v>
      </c>
      <c r="H61" s="33"/>
      <c r="I61" s="51"/>
      <c r="J61" s="37"/>
      <c r="K61" s="38" t="n">
        <v>137.94</v>
      </c>
      <c r="L61" s="39"/>
      <c r="M61" s="52" t="n">
        <f aca="false">K61*L61</f>
        <v>0</v>
      </c>
      <c r="O61" s="41"/>
    </row>
    <row r="62" s="3" customFormat="true" ht="15" hidden="false" customHeight="true" outlineLevel="0" collapsed="false">
      <c r="A62" s="1"/>
      <c r="B62" s="30"/>
      <c r="C62" s="46" t="s">
        <v>27</v>
      </c>
      <c r="D62" s="47" t="s">
        <v>30</v>
      </c>
      <c r="E62" s="48"/>
      <c r="F62" s="49"/>
      <c r="G62" s="50" t="n">
        <v>86</v>
      </c>
      <c r="H62" s="33"/>
      <c r="I62" s="51"/>
      <c r="J62" s="37"/>
      <c r="K62" s="38" t="n">
        <v>137.94</v>
      </c>
      <c r="L62" s="39"/>
      <c r="M62" s="52" t="n">
        <f aca="false">K62*L62</f>
        <v>0</v>
      </c>
      <c r="O62" s="41"/>
    </row>
    <row r="63" s="3" customFormat="true" ht="15" hidden="false" customHeight="true" outlineLevel="0" collapsed="false">
      <c r="A63" s="1"/>
      <c r="B63" s="30"/>
      <c r="C63" s="46" t="s">
        <v>27</v>
      </c>
      <c r="D63" s="47" t="s">
        <v>30</v>
      </c>
      <c r="E63" s="48"/>
      <c r="F63" s="49"/>
      <c r="G63" s="50" t="n">
        <v>92</v>
      </c>
      <c r="H63" s="33"/>
      <c r="I63" s="51"/>
      <c r="J63" s="37"/>
      <c r="K63" s="38" t="n">
        <v>137.94</v>
      </c>
      <c r="L63" s="39"/>
      <c r="M63" s="52" t="n">
        <f aca="false">K63*L63</f>
        <v>0</v>
      </c>
      <c r="O63" s="41"/>
    </row>
    <row r="64" s="3" customFormat="true" ht="15" hidden="false" customHeight="true" outlineLevel="0" collapsed="false">
      <c r="A64" s="1"/>
      <c r="B64" s="30"/>
      <c r="C64" s="46" t="s">
        <v>27</v>
      </c>
      <c r="D64" s="47" t="s">
        <v>30</v>
      </c>
      <c r="E64" s="48"/>
      <c r="F64" s="49"/>
      <c r="G64" s="50"/>
      <c r="H64" s="33"/>
      <c r="I64" s="51"/>
      <c r="J64" s="37"/>
      <c r="K64" s="38"/>
      <c r="L64" s="39"/>
      <c r="M64" s="52"/>
      <c r="O64" s="41"/>
    </row>
    <row r="65" s="3" customFormat="true" ht="15" hidden="false" customHeight="true" outlineLevel="0" collapsed="false">
      <c r="A65" s="1"/>
      <c r="B65" s="30"/>
      <c r="C65" s="46" t="s">
        <v>27</v>
      </c>
      <c r="D65" s="47" t="s">
        <v>31</v>
      </c>
      <c r="E65" s="48" t="s">
        <v>23</v>
      </c>
      <c r="F65" s="49"/>
      <c r="G65" s="50" t="n">
        <v>62</v>
      </c>
      <c r="H65" s="33"/>
      <c r="I65" s="51"/>
      <c r="J65" s="37"/>
      <c r="K65" s="38" t="n">
        <v>137.94</v>
      </c>
      <c r="L65" s="39"/>
      <c r="M65" s="52" t="n">
        <f aca="false">K65*L65</f>
        <v>0</v>
      </c>
      <c r="O65" s="41"/>
    </row>
    <row r="66" s="3" customFormat="true" ht="15" hidden="false" customHeight="true" outlineLevel="0" collapsed="false">
      <c r="A66" s="1"/>
      <c r="B66" s="30"/>
      <c r="C66" s="46" t="s">
        <v>27</v>
      </c>
      <c r="D66" s="47" t="s">
        <v>31</v>
      </c>
      <c r="E66" s="48"/>
      <c r="F66" s="49"/>
      <c r="G66" s="50" t="n">
        <v>68</v>
      </c>
      <c r="H66" s="33"/>
      <c r="I66" s="51"/>
      <c r="J66" s="37"/>
      <c r="K66" s="38" t="n">
        <v>137.94</v>
      </c>
      <c r="L66" s="39"/>
      <c r="M66" s="52" t="n">
        <f aca="false">K66*L66</f>
        <v>0</v>
      </c>
      <c r="O66" s="41"/>
    </row>
    <row r="67" s="3" customFormat="true" ht="15" hidden="false" customHeight="true" outlineLevel="0" collapsed="false">
      <c r="A67" s="1"/>
      <c r="B67" s="30"/>
      <c r="C67" s="46" t="s">
        <v>27</v>
      </c>
      <c r="D67" s="47" t="s">
        <v>31</v>
      </c>
      <c r="E67" s="48"/>
      <c r="F67" s="49"/>
      <c r="G67" s="50" t="n">
        <v>74</v>
      </c>
      <c r="H67" s="33"/>
      <c r="I67" s="51"/>
      <c r="J67" s="37"/>
      <c r="K67" s="38" t="n">
        <v>137.94</v>
      </c>
      <c r="L67" s="39"/>
      <c r="M67" s="52" t="n">
        <f aca="false">K67*L67</f>
        <v>0</v>
      </c>
      <c r="O67" s="41"/>
    </row>
    <row r="68" s="3" customFormat="true" ht="15" hidden="false" customHeight="true" outlineLevel="0" collapsed="false">
      <c r="A68" s="1"/>
      <c r="B68" s="30"/>
      <c r="C68" s="46" t="s">
        <v>27</v>
      </c>
      <c r="D68" s="47" t="s">
        <v>31</v>
      </c>
      <c r="E68" s="48"/>
      <c r="F68" s="49"/>
      <c r="G68" s="50" t="n">
        <v>80</v>
      </c>
      <c r="H68" s="33"/>
      <c r="I68" s="51"/>
      <c r="J68" s="37"/>
      <c r="K68" s="38" t="n">
        <v>137.94</v>
      </c>
      <c r="L68" s="39"/>
      <c r="M68" s="52" t="n">
        <f aca="false">K68*L68</f>
        <v>0</v>
      </c>
      <c r="O68" s="41"/>
    </row>
    <row r="69" s="3" customFormat="true" ht="15" hidden="false" customHeight="true" outlineLevel="0" collapsed="false">
      <c r="A69" s="1"/>
      <c r="B69" s="30"/>
      <c r="C69" s="46" t="s">
        <v>27</v>
      </c>
      <c r="D69" s="47" t="s">
        <v>31</v>
      </c>
      <c r="E69" s="48"/>
      <c r="F69" s="49"/>
      <c r="G69" s="50" t="n">
        <v>86</v>
      </c>
      <c r="H69" s="33"/>
      <c r="I69" s="51"/>
      <c r="J69" s="37"/>
      <c r="K69" s="38" t="n">
        <v>137.94</v>
      </c>
      <c r="L69" s="39"/>
      <c r="M69" s="52" t="n">
        <f aca="false">K69*L69</f>
        <v>0</v>
      </c>
      <c r="O69" s="41"/>
    </row>
    <row r="70" s="3" customFormat="true" ht="15" hidden="false" customHeight="true" outlineLevel="0" collapsed="false">
      <c r="A70" s="1"/>
      <c r="B70" s="30"/>
      <c r="C70" s="46" t="s">
        <v>27</v>
      </c>
      <c r="D70" s="47" t="s">
        <v>31</v>
      </c>
      <c r="E70" s="48"/>
      <c r="F70" s="49"/>
      <c r="G70" s="50" t="n">
        <v>92</v>
      </c>
      <c r="H70" s="33"/>
      <c r="I70" s="51"/>
      <c r="J70" s="37"/>
      <c r="K70" s="38" t="n">
        <v>137.94</v>
      </c>
      <c r="L70" s="39"/>
      <c r="M70" s="52" t="n">
        <f aca="false">K70*L70</f>
        <v>0</v>
      </c>
      <c r="O70" s="41"/>
    </row>
    <row r="71" s="3" customFormat="true" ht="15" hidden="false" customHeight="true" outlineLevel="0" collapsed="false">
      <c r="A71" s="1"/>
      <c r="B71" s="30"/>
      <c r="C71" s="46" t="s">
        <v>27</v>
      </c>
      <c r="D71" s="47" t="s">
        <v>31</v>
      </c>
      <c r="E71" s="48"/>
      <c r="F71" s="49"/>
      <c r="G71" s="50"/>
      <c r="H71" s="33"/>
      <c r="I71" s="51"/>
      <c r="J71" s="37"/>
      <c r="K71" s="38"/>
      <c r="L71" s="39"/>
      <c r="M71" s="52"/>
      <c r="O71" s="41"/>
    </row>
    <row r="72" s="3" customFormat="true" ht="15" hidden="false" customHeight="true" outlineLevel="0" collapsed="false">
      <c r="A72" s="1"/>
      <c r="B72" s="53"/>
      <c r="C72" s="46" t="s">
        <v>27</v>
      </c>
      <c r="D72" s="47" t="s">
        <v>22</v>
      </c>
      <c r="E72" s="48" t="s">
        <v>25</v>
      </c>
      <c r="F72" s="49"/>
      <c r="G72" s="50" t="n">
        <v>62</v>
      </c>
      <c r="H72" s="33"/>
      <c r="I72" s="51"/>
      <c r="J72" s="37"/>
      <c r="K72" s="38" t="n">
        <v>137.94</v>
      </c>
      <c r="L72" s="39"/>
      <c r="M72" s="52" t="n">
        <f aca="false">K72*L72</f>
        <v>0</v>
      </c>
      <c r="O72" s="41"/>
    </row>
    <row r="73" s="3" customFormat="true" ht="15" hidden="false" customHeight="true" outlineLevel="0" collapsed="false">
      <c r="A73" s="1"/>
      <c r="B73" s="53"/>
      <c r="C73" s="46" t="s">
        <v>27</v>
      </c>
      <c r="D73" s="47" t="s">
        <v>22</v>
      </c>
      <c r="E73" s="48"/>
      <c r="F73" s="49"/>
      <c r="G73" s="50" t="n">
        <v>68</v>
      </c>
      <c r="H73" s="33"/>
      <c r="I73" s="51"/>
      <c r="J73" s="37"/>
      <c r="K73" s="38" t="n">
        <v>137.94</v>
      </c>
      <c r="L73" s="39"/>
      <c r="M73" s="52" t="n">
        <f aca="false">K73*L73</f>
        <v>0</v>
      </c>
      <c r="O73" s="41"/>
    </row>
    <row r="74" s="3" customFormat="true" ht="15" hidden="false" customHeight="true" outlineLevel="0" collapsed="false">
      <c r="A74" s="1"/>
      <c r="B74" s="53"/>
      <c r="C74" s="46" t="s">
        <v>27</v>
      </c>
      <c r="D74" s="47" t="s">
        <v>22</v>
      </c>
      <c r="E74" s="48"/>
      <c r="F74" s="49"/>
      <c r="G74" s="50" t="n">
        <v>74</v>
      </c>
      <c r="H74" s="33"/>
      <c r="I74" s="51"/>
      <c r="J74" s="37"/>
      <c r="K74" s="38" t="n">
        <v>137.94</v>
      </c>
      <c r="L74" s="39"/>
      <c r="M74" s="52" t="n">
        <f aca="false">K74*L74</f>
        <v>0</v>
      </c>
      <c r="O74" s="41"/>
    </row>
    <row r="75" s="3" customFormat="true" ht="15" hidden="false" customHeight="true" outlineLevel="0" collapsed="false">
      <c r="A75" s="1"/>
      <c r="B75" s="53"/>
      <c r="C75" s="46" t="s">
        <v>27</v>
      </c>
      <c r="D75" s="47" t="s">
        <v>22</v>
      </c>
      <c r="E75" s="48"/>
      <c r="F75" s="49"/>
      <c r="G75" s="50" t="n">
        <v>80</v>
      </c>
      <c r="H75" s="33"/>
      <c r="I75" s="51"/>
      <c r="J75" s="37"/>
      <c r="K75" s="38" t="n">
        <v>137.94</v>
      </c>
      <c r="L75" s="39"/>
      <c r="M75" s="52" t="n">
        <f aca="false">K75*L75</f>
        <v>0</v>
      </c>
      <c r="O75" s="41"/>
    </row>
    <row r="76" s="3" customFormat="true" ht="15" hidden="false" customHeight="true" outlineLevel="0" collapsed="false">
      <c r="A76" s="1"/>
      <c r="B76" s="53"/>
      <c r="C76" s="46" t="s">
        <v>27</v>
      </c>
      <c r="D76" s="47" t="s">
        <v>22</v>
      </c>
      <c r="E76" s="48"/>
      <c r="F76" s="49"/>
      <c r="G76" s="50" t="n">
        <v>86</v>
      </c>
      <c r="H76" s="33"/>
      <c r="I76" s="51"/>
      <c r="J76" s="37"/>
      <c r="K76" s="38" t="n">
        <v>137.94</v>
      </c>
      <c r="L76" s="39"/>
      <c r="M76" s="52" t="n">
        <f aca="false">K76*L76</f>
        <v>0</v>
      </c>
      <c r="O76" s="41"/>
    </row>
    <row r="77" s="3" customFormat="true" ht="15" hidden="false" customHeight="true" outlineLevel="0" collapsed="false">
      <c r="A77" s="1"/>
      <c r="B77" s="53"/>
      <c r="C77" s="46" t="s">
        <v>27</v>
      </c>
      <c r="D77" s="47" t="s">
        <v>22</v>
      </c>
      <c r="E77" s="48"/>
      <c r="F77" s="49"/>
      <c r="G77" s="50" t="n">
        <v>92</v>
      </c>
      <c r="H77" s="33"/>
      <c r="I77" s="51"/>
      <c r="J77" s="37"/>
      <c r="K77" s="38" t="n">
        <v>137.94</v>
      </c>
      <c r="L77" s="39"/>
      <c r="M77" s="52" t="n">
        <f aca="false">K77*L77</f>
        <v>0</v>
      </c>
      <c r="O77" s="41"/>
    </row>
    <row r="78" s="3" customFormat="true" ht="15" hidden="false" customHeight="true" outlineLevel="0" collapsed="false">
      <c r="A78" s="1"/>
      <c r="B78" s="53"/>
      <c r="C78" s="46" t="s">
        <v>27</v>
      </c>
      <c r="D78" s="47" t="s">
        <v>22</v>
      </c>
      <c r="E78" s="48"/>
      <c r="F78" s="49"/>
      <c r="G78" s="50"/>
      <c r="H78" s="33"/>
      <c r="I78" s="51"/>
      <c r="J78" s="37"/>
      <c r="K78" s="38"/>
      <c r="L78" s="39"/>
      <c r="M78" s="52"/>
      <c r="O78" s="41"/>
    </row>
    <row r="79" customFormat="false" ht="15" hidden="false" customHeight="true" outlineLevel="0" collapsed="false">
      <c r="B79" s="30" t="s">
        <v>32</v>
      </c>
      <c r="C79" s="31" t="s">
        <v>33</v>
      </c>
      <c r="D79" s="32" t="s">
        <v>34</v>
      </c>
      <c r="E79" s="33" t="s">
        <v>17</v>
      </c>
      <c r="F79" s="34" t="n">
        <v>9312</v>
      </c>
      <c r="G79" s="35" t="n">
        <v>50</v>
      </c>
      <c r="H79" s="33" t="n">
        <v>4627099203585</v>
      </c>
      <c r="I79" s="36"/>
      <c r="J79" s="37"/>
      <c r="K79" s="38" t="n">
        <v>136.686</v>
      </c>
      <c r="L79" s="39"/>
      <c r="M79" s="40" t="n">
        <f aca="false">K79*L79</f>
        <v>0</v>
      </c>
      <c r="O79" s="41"/>
    </row>
    <row r="80" customFormat="false" ht="15" hidden="false" customHeight="true" outlineLevel="0" collapsed="false">
      <c r="B80" s="30"/>
      <c r="C80" s="31" t="s">
        <v>33</v>
      </c>
      <c r="D80" s="32" t="s">
        <v>34</v>
      </c>
      <c r="E80" s="33"/>
      <c r="F80" s="34"/>
      <c r="G80" s="35" t="n">
        <v>56</v>
      </c>
      <c r="H80" s="33" t="n">
        <v>4627099203592</v>
      </c>
      <c r="I80" s="36"/>
      <c r="J80" s="37"/>
      <c r="K80" s="38" t="n">
        <v>136.686</v>
      </c>
      <c r="L80" s="39"/>
      <c r="M80" s="40" t="n">
        <f aca="false">K80*L80</f>
        <v>0</v>
      </c>
      <c r="O80" s="41"/>
    </row>
    <row r="81" customFormat="false" ht="15" hidden="false" customHeight="true" outlineLevel="0" collapsed="false">
      <c r="B81" s="30"/>
      <c r="C81" s="31" t="s">
        <v>33</v>
      </c>
      <c r="D81" s="32" t="s">
        <v>34</v>
      </c>
      <c r="E81" s="33"/>
      <c r="F81" s="34"/>
      <c r="G81" s="35" t="n">
        <v>62</v>
      </c>
      <c r="H81" s="33" t="n">
        <v>4627099203608</v>
      </c>
      <c r="I81" s="36"/>
      <c r="J81" s="37"/>
      <c r="K81" s="38" t="n">
        <v>136.686</v>
      </c>
      <c r="L81" s="39"/>
      <c r="M81" s="40" t="n">
        <f aca="false">K81*L81</f>
        <v>0</v>
      </c>
      <c r="O81" s="41"/>
    </row>
    <row r="82" customFormat="false" ht="15" hidden="false" customHeight="true" outlineLevel="0" collapsed="false">
      <c r="B82" s="30"/>
      <c r="C82" s="31" t="s">
        <v>33</v>
      </c>
      <c r="D82" s="32" t="s">
        <v>34</v>
      </c>
      <c r="E82" s="33"/>
      <c r="F82" s="34"/>
      <c r="G82" s="35" t="n">
        <v>68</v>
      </c>
      <c r="H82" s="33" t="n">
        <v>4627099203615</v>
      </c>
      <c r="I82" s="36"/>
      <c r="J82" s="37"/>
      <c r="K82" s="38" t="n">
        <v>136.686</v>
      </c>
      <c r="L82" s="39"/>
      <c r="M82" s="40" t="n">
        <f aca="false">K82*L82</f>
        <v>0</v>
      </c>
      <c r="O82" s="41"/>
    </row>
    <row r="83" customFormat="false" ht="15" hidden="false" customHeight="true" outlineLevel="0" collapsed="false">
      <c r="B83" s="30"/>
      <c r="C83" s="31" t="s">
        <v>33</v>
      </c>
      <c r="D83" s="32" t="s">
        <v>34</v>
      </c>
      <c r="E83" s="33"/>
      <c r="F83" s="34"/>
      <c r="G83" s="35" t="n">
        <v>74</v>
      </c>
      <c r="H83" s="33" t="n">
        <v>4627099203622</v>
      </c>
      <c r="I83" s="36"/>
      <c r="J83" s="37"/>
      <c r="K83" s="38" t="n">
        <v>136.686</v>
      </c>
      <c r="L83" s="39"/>
      <c r="M83" s="40" t="n">
        <f aca="false">K83*L83</f>
        <v>0</v>
      </c>
    </row>
    <row r="84" customFormat="false" ht="15" hidden="false" customHeight="true" outlineLevel="0" collapsed="false">
      <c r="B84" s="30"/>
      <c r="C84" s="31" t="s">
        <v>33</v>
      </c>
      <c r="D84" s="32" t="s">
        <v>34</v>
      </c>
      <c r="E84" s="33"/>
      <c r="F84" s="34"/>
      <c r="G84" s="35" t="n">
        <v>80</v>
      </c>
      <c r="H84" s="33" t="n">
        <v>4627099203639</v>
      </c>
      <c r="I84" s="36"/>
      <c r="J84" s="37"/>
      <c r="K84" s="38" t="n">
        <v>136.686</v>
      </c>
      <c r="L84" s="39"/>
      <c r="M84" s="40" t="n">
        <f aca="false">K84*L84</f>
        <v>0</v>
      </c>
    </row>
    <row r="85" customFormat="false" ht="15" hidden="false" customHeight="true" outlineLevel="0" collapsed="false">
      <c r="B85" s="30"/>
      <c r="C85" s="31" t="s">
        <v>33</v>
      </c>
      <c r="D85" s="32" t="s">
        <v>34</v>
      </c>
      <c r="E85" s="33"/>
      <c r="F85" s="34"/>
      <c r="G85" s="35" t="n">
        <v>86</v>
      </c>
      <c r="H85" s="33" t="n">
        <v>4627099203646</v>
      </c>
      <c r="I85" s="36"/>
      <c r="J85" s="37"/>
      <c r="K85" s="38" t="n">
        <v>136.686</v>
      </c>
      <c r="L85" s="39"/>
      <c r="M85" s="40" t="n">
        <f aca="false">K85*L85</f>
        <v>0</v>
      </c>
    </row>
    <row r="86" customFormat="false" ht="15" hidden="false" customHeight="true" outlineLevel="0" collapsed="false">
      <c r="B86" s="30"/>
      <c r="C86" s="31" t="s">
        <v>33</v>
      </c>
      <c r="D86" s="32" t="s">
        <v>34</v>
      </c>
      <c r="E86" s="33" t="s">
        <v>21</v>
      </c>
      <c r="F86" s="34" t="n">
        <v>9313</v>
      </c>
      <c r="G86" s="35" t="n">
        <v>50</v>
      </c>
      <c r="H86" s="33" t="n">
        <v>4627099203653</v>
      </c>
      <c r="I86" s="36"/>
      <c r="J86" s="37"/>
      <c r="K86" s="38" t="n">
        <v>136.686</v>
      </c>
      <c r="L86" s="39"/>
      <c r="M86" s="40" t="n">
        <f aca="false">K86*L86</f>
        <v>0</v>
      </c>
    </row>
    <row r="87" customFormat="false" ht="15" hidden="false" customHeight="true" outlineLevel="0" collapsed="false">
      <c r="B87" s="30"/>
      <c r="C87" s="31" t="s">
        <v>33</v>
      </c>
      <c r="D87" s="32" t="s">
        <v>34</v>
      </c>
      <c r="E87" s="33"/>
      <c r="F87" s="34"/>
      <c r="G87" s="35" t="n">
        <v>56</v>
      </c>
      <c r="H87" s="33" t="n">
        <v>4627099203660</v>
      </c>
      <c r="I87" s="36"/>
      <c r="J87" s="37"/>
      <c r="K87" s="38" t="n">
        <v>136.686</v>
      </c>
      <c r="L87" s="39"/>
      <c r="M87" s="40" t="n">
        <f aca="false">K87*L87</f>
        <v>0</v>
      </c>
    </row>
    <row r="88" customFormat="false" ht="15" hidden="false" customHeight="true" outlineLevel="0" collapsed="false">
      <c r="B88" s="30"/>
      <c r="C88" s="31" t="s">
        <v>33</v>
      </c>
      <c r="D88" s="32" t="s">
        <v>34</v>
      </c>
      <c r="E88" s="33"/>
      <c r="F88" s="34"/>
      <c r="G88" s="35" t="n">
        <v>62</v>
      </c>
      <c r="H88" s="33" t="n">
        <v>4627099203677</v>
      </c>
      <c r="I88" s="36"/>
      <c r="J88" s="37"/>
      <c r="K88" s="38" t="n">
        <v>136.686</v>
      </c>
      <c r="L88" s="39"/>
      <c r="M88" s="40" t="n">
        <f aca="false">K88*L88</f>
        <v>0</v>
      </c>
    </row>
    <row r="89" customFormat="false" ht="15" hidden="false" customHeight="true" outlineLevel="0" collapsed="false">
      <c r="B89" s="30"/>
      <c r="C89" s="31" t="s">
        <v>33</v>
      </c>
      <c r="D89" s="32" t="s">
        <v>34</v>
      </c>
      <c r="E89" s="33"/>
      <c r="F89" s="34"/>
      <c r="G89" s="35" t="n">
        <v>68</v>
      </c>
      <c r="H89" s="33" t="n">
        <v>4627099203684</v>
      </c>
      <c r="I89" s="36"/>
      <c r="J89" s="37"/>
      <c r="K89" s="38" t="n">
        <v>136.686</v>
      </c>
      <c r="L89" s="39"/>
      <c r="M89" s="40" t="n">
        <f aca="false">K89*L89</f>
        <v>0</v>
      </c>
    </row>
    <row r="90" customFormat="false" ht="15" hidden="false" customHeight="true" outlineLevel="0" collapsed="false">
      <c r="B90" s="30"/>
      <c r="C90" s="31" t="s">
        <v>33</v>
      </c>
      <c r="D90" s="32" t="s">
        <v>34</v>
      </c>
      <c r="E90" s="33"/>
      <c r="F90" s="34"/>
      <c r="G90" s="35" t="n">
        <v>74</v>
      </c>
      <c r="H90" s="33" t="n">
        <v>4627099203691</v>
      </c>
      <c r="I90" s="36"/>
      <c r="J90" s="37"/>
      <c r="K90" s="38" t="n">
        <v>136.686</v>
      </c>
      <c r="L90" s="39"/>
      <c r="M90" s="40" t="n">
        <f aca="false">K90*L90</f>
        <v>0</v>
      </c>
    </row>
    <row r="91" customFormat="false" ht="15" hidden="false" customHeight="true" outlineLevel="0" collapsed="false">
      <c r="B91" s="30"/>
      <c r="C91" s="31" t="s">
        <v>33</v>
      </c>
      <c r="D91" s="32" t="s">
        <v>34</v>
      </c>
      <c r="E91" s="33"/>
      <c r="F91" s="34"/>
      <c r="G91" s="35" t="n">
        <v>80</v>
      </c>
      <c r="H91" s="33" t="n">
        <v>4627099203707</v>
      </c>
      <c r="I91" s="36"/>
      <c r="J91" s="37"/>
      <c r="K91" s="38" t="n">
        <v>136.686</v>
      </c>
      <c r="L91" s="39"/>
      <c r="M91" s="40" t="n">
        <f aca="false">K91*L91</f>
        <v>0</v>
      </c>
    </row>
    <row r="92" customFormat="false" ht="15" hidden="false" customHeight="true" outlineLevel="0" collapsed="false">
      <c r="B92" s="30"/>
      <c r="C92" s="31" t="s">
        <v>33</v>
      </c>
      <c r="D92" s="32" t="s">
        <v>34</v>
      </c>
      <c r="E92" s="33"/>
      <c r="F92" s="34"/>
      <c r="G92" s="35" t="n">
        <v>86</v>
      </c>
      <c r="H92" s="33" t="n">
        <v>4627099203714</v>
      </c>
      <c r="I92" s="36"/>
      <c r="J92" s="37"/>
      <c r="K92" s="38" t="n">
        <v>136.686</v>
      </c>
      <c r="L92" s="39"/>
      <c r="M92" s="40" t="n">
        <f aca="false">K92*L92</f>
        <v>0</v>
      </c>
    </row>
    <row r="93" customFormat="false" ht="15" hidden="false" customHeight="true" outlineLevel="0" collapsed="false">
      <c r="B93" s="30"/>
      <c r="C93" s="31" t="s">
        <v>33</v>
      </c>
      <c r="D93" s="32" t="s">
        <v>35</v>
      </c>
      <c r="E93" s="33" t="s">
        <v>19</v>
      </c>
      <c r="F93" s="34" t="n">
        <v>9317</v>
      </c>
      <c r="G93" s="35" t="n">
        <v>50</v>
      </c>
      <c r="H93" s="33" t="n">
        <v>4627099203790</v>
      </c>
      <c r="I93" s="36"/>
      <c r="J93" s="37"/>
      <c r="K93" s="38" t="n">
        <v>136.686</v>
      </c>
      <c r="L93" s="39"/>
      <c r="M93" s="40" t="n">
        <f aca="false">K93*L93</f>
        <v>0</v>
      </c>
    </row>
    <row r="94" customFormat="false" ht="15" hidden="false" customHeight="true" outlineLevel="0" collapsed="false">
      <c r="B94" s="30"/>
      <c r="C94" s="31" t="s">
        <v>33</v>
      </c>
      <c r="D94" s="32" t="s">
        <v>35</v>
      </c>
      <c r="E94" s="33"/>
      <c r="F94" s="34"/>
      <c r="G94" s="35" t="n">
        <v>56</v>
      </c>
      <c r="H94" s="33" t="n">
        <v>4627099203806</v>
      </c>
      <c r="I94" s="36"/>
      <c r="J94" s="37"/>
      <c r="K94" s="38" t="n">
        <v>136.686</v>
      </c>
      <c r="L94" s="39"/>
      <c r="M94" s="40" t="n">
        <f aca="false">K94*L94</f>
        <v>0</v>
      </c>
    </row>
    <row r="95" customFormat="false" ht="15" hidden="false" customHeight="true" outlineLevel="0" collapsed="false">
      <c r="B95" s="30"/>
      <c r="C95" s="31" t="s">
        <v>33</v>
      </c>
      <c r="D95" s="32" t="s">
        <v>35</v>
      </c>
      <c r="E95" s="33"/>
      <c r="F95" s="34"/>
      <c r="G95" s="35" t="n">
        <v>62</v>
      </c>
      <c r="H95" s="33" t="n">
        <v>4627099203813</v>
      </c>
      <c r="I95" s="36"/>
      <c r="J95" s="37"/>
      <c r="K95" s="38" t="n">
        <v>136.686</v>
      </c>
      <c r="L95" s="39"/>
      <c r="M95" s="40" t="n">
        <f aca="false">K95*L95</f>
        <v>0</v>
      </c>
    </row>
    <row r="96" customFormat="false" ht="15" hidden="false" customHeight="true" outlineLevel="0" collapsed="false">
      <c r="B96" s="30"/>
      <c r="C96" s="31" t="s">
        <v>33</v>
      </c>
      <c r="D96" s="32" t="s">
        <v>35</v>
      </c>
      <c r="E96" s="33"/>
      <c r="F96" s="34"/>
      <c r="G96" s="35" t="n">
        <v>68</v>
      </c>
      <c r="H96" s="33" t="n">
        <v>4627099203820</v>
      </c>
      <c r="I96" s="36"/>
      <c r="J96" s="37"/>
      <c r="K96" s="38" t="n">
        <v>136.686</v>
      </c>
      <c r="L96" s="39"/>
      <c r="M96" s="40" t="n">
        <f aca="false">K96*L96</f>
        <v>0</v>
      </c>
    </row>
    <row r="97" customFormat="false" ht="15" hidden="false" customHeight="true" outlineLevel="0" collapsed="false">
      <c r="B97" s="30"/>
      <c r="C97" s="31" t="s">
        <v>33</v>
      </c>
      <c r="D97" s="32" t="s">
        <v>35</v>
      </c>
      <c r="E97" s="33"/>
      <c r="F97" s="34"/>
      <c r="G97" s="35" t="n">
        <v>74</v>
      </c>
      <c r="H97" s="33" t="n">
        <v>4627099203837</v>
      </c>
      <c r="I97" s="36"/>
      <c r="J97" s="37"/>
      <c r="K97" s="38" t="n">
        <v>136.686</v>
      </c>
      <c r="L97" s="39"/>
      <c r="M97" s="40" t="n">
        <f aca="false">K97*L97</f>
        <v>0</v>
      </c>
    </row>
    <row r="98" customFormat="false" ht="15" hidden="false" customHeight="true" outlineLevel="0" collapsed="false">
      <c r="B98" s="30"/>
      <c r="C98" s="31" t="s">
        <v>33</v>
      </c>
      <c r="D98" s="32" t="s">
        <v>35</v>
      </c>
      <c r="E98" s="33"/>
      <c r="F98" s="34"/>
      <c r="G98" s="35" t="n">
        <v>80</v>
      </c>
      <c r="H98" s="33" t="n">
        <v>4627099203844</v>
      </c>
      <c r="I98" s="36"/>
      <c r="J98" s="37"/>
      <c r="K98" s="38" t="n">
        <v>136.686</v>
      </c>
      <c r="L98" s="39"/>
      <c r="M98" s="40" t="n">
        <f aca="false">K98*L98</f>
        <v>0</v>
      </c>
    </row>
    <row r="99" customFormat="false" ht="15" hidden="false" customHeight="true" outlineLevel="0" collapsed="false">
      <c r="B99" s="30"/>
      <c r="C99" s="31" t="s">
        <v>33</v>
      </c>
      <c r="D99" s="32" t="s">
        <v>35</v>
      </c>
      <c r="E99" s="33"/>
      <c r="F99" s="34"/>
      <c r="G99" s="35" t="n">
        <v>86</v>
      </c>
      <c r="H99" s="33" t="n">
        <v>4627099203851</v>
      </c>
      <c r="I99" s="36"/>
      <c r="J99" s="37"/>
      <c r="K99" s="38" t="n">
        <v>136.686</v>
      </c>
      <c r="L99" s="39"/>
      <c r="M99" s="40" t="n">
        <f aca="false">K99*L99</f>
        <v>0</v>
      </c>
    </row>
    <row r="100" customFormat="false" ht="15" hidden="false" customHeight="true" outlineLevel="0" collapsed="false">
      <c r="B100" s="30"/>
      <c r="C100" s="31" t="s">
        <v>33</v>
      </c>
      <c r="D100" s="32" t="s">
        <v>35</v>
      </c>
      <c r="E100" s="33" t="s">
        <v>23</v>
      </c>
      <c r="F100" s="34" t="n">
        <v>9318</v>
      </c>
      <c r="G100" s="35" t="n">
        <v>50</v>
      </c>
      <c r="H100" s="33" t="n">
        <v>4627099203868</v>
      </c>
      <c r="I100" s="36"/>
      <c r="J100" s="37"/>
      <c r="K100" s="38" t="n">
        <v>136.686</v>
      </c>
      <c r="L100" s="39"/>
      <c r="M100" s="40" t="n">
        <f aca="false">K100*L100</f>
        <v>0</v>
      </c>
    </row>
    <row r="101" customFormat="false" ht="15" hidden="false" customHeight="true" outlineLevel="0" collapsed="false">
      <c r="B101" s="30"/>
      <c r="C101" s="31" t="s">
        <v>33</v>
      </c>
      <c r="D101" s="32" t="s">
        <v>35</v>
      </c>
      <c r="E101" s="33"/>
      <c r="F101" s="34"/>
      <c r="G101" s="35" t="n">
        <v>56</v>
      </c>
      <c r="H101" s="33" t="n">
        <v>4627099203875</v>
      </c>
      <c r="I101" s="36"/>
      <c r="J101" s="37"/>
      <c r="K101" s="38" t="n">
        <v>136.686</v>
      </c>
      <c r="L101" s="39"/>
      <c r="M101" s="40" t="n">
        <f aca="false">K101*L101</f>
        <v>0</v>
      </c>
    </row>
    <row r="102" customFormat="false" ht="15" hidden="false" customHeight="true" outlineLevel="0" collapsed="false">
      <c r="B102" s="30"/>
      <c r="C102" s="31" t="s">
        <v>33</v>
      </c>
      <c r="D102" s="32" t="s">
        <v>35</v>
      </c>
      <c r="E102" s="33"/>
      <c r="F102" s="34"/>
      <c r="G102" s="35" t="n">
        <v>62</v>
      </c>
      <c r="H102" s="33" t="n">
        <v>4627099203882</v>
      </c>
      <c r="I102" s="36"/>
      <c r="J102" s="37"/>
      <c r="K102" s="38" t="n">
        <v>136.686</v>
      </c>
      <c r="L102" s="39"/>
      <c r="M102" s="40" t="n">
        <f aca="false">K102*L102</f>
        <v>0</v>
      </c>
    </row>
    <row r="103" customFormat="false" ht="15" hidden="false" customHeight="true" outlineLevel="0" collapsed="false">
      <c r="B103" s="30"/>
      <c r="C103" s="31" t="s">
        <v>33</v>
      </c>
      <c r="D103" s="32" t="s">
        <v>35</v>
      </c>
      <c r="E103" s="33"/>
      <c r="F103" s="34"/>
      <c r="G103" s="35" t="n">
        <v>68</v>
      </c>
      <c r="H103" s="33" t="n">
        <v>4627099203899</v>
      </c>
      <c r="I103" s="36"/>
      <c r="J103" s="37"/>
      <c r="K103" s="38" t="n">
        <v>136.686</v>
      </c>
      <c r="L103" s="39"/>
      <c r="M103" s="40" t="n">
        <f aca="false">K103*L103</f>
        <v>0</v>
      </c>
    </row>
    <row r="104" customFormat="false" ht="15" hidden="false" customHeight="true" outlineLevel="0" collapsed="false">
      <c r="B104" s="30"/>
      <c r="C104" s="31" t="s">
        <v>33</v>
      </c>
      <c r="D104" s="32" t="s">
        <v>35</v>
      </c>
      <c r="E104" s="33"/>
      <c r="F104" s="34"/>
      <c r="G104" s="35" t="n">
        <v>74</v>
      </c>
      <c r="H104" s="33" t="n">
        <v>4627099203905</v>
      </c>
      <c r="I104" s="36"/>
      <c r="J104" s="37"/>
      <c r="K104" s="38" t="n">
        <v>136.686</v>
      </c>
      <c r="L104" s="39"/>
      <c r="M104" s="40" t="n">
        <f aca="false">K104*L104</f>
        <v>0</v>
      </c>
    </row>
    <row r="105" customFormat="false" ht="15" hidden="false" customHeight="true" outlineLevel="0" collapsed="false">
      <c r="B105" s="30"/>
      <c r="C105" s="31" t="s">
        <v>33</v>
      </c>
      <c r="D105" s="32" t="s">
        <v>35</v>
      </c>
      <c r="E105" s="33"/>
      <c r="F105" s="34"/>
      <c r="G105" s="35" t="n">
        <v>80</v>
      </c>
      <c r="H105" s="33" t="n">
        <v>4627099203912</v>
      </c>
      <c r="I105" s="36"/>
      <c r="J105" s="37"/>
      <c r="K105" s="38" t="n">
        <v>136.686</v>
      </c>
      <c r="L105" s="39"/>
      <c r="M105" s="40" t="n">
        <f aca="false">K105*L105</f>
        <v>0</v>
      </c>
    </row>
    <row r="106" customFormat="false" ht="15" hidden="false" customHeight="true" outlineLevel="0" collapsed="false">
      <c r="B106" s="30"/>
      <c r="C106" s="31" t="s">
        <v>33</v>
      </c>
      <c r="D106" s="32" t="s">
        <v>35</v>
      </c>
      <c r="E106" s="33"/>
      <c r="F106" s="34"/>
      <c r="G106" s="35" t="n">
        <v>86</v>
      </c>
      <c r="H106" s="33" t="n">
        <v>4627099203929</v>
      </c>
      <c r="I106" s="36"/>
      <c r="J106" s="37"/>
      <c r="K106" s="38" t="n">
        <v>136.686</v>
      </c>
      <c r="L106" s="39"/>
      <c r="M106" s="40" t="n">
        <f aca="false">K106*L106</f>
        <v>0</v>
      </c>
    </row>
    <row r="107" customFormat="false" ht="15" hidden="false" customHeight="true" outlineLevel="0" collapsed="false">
      <c r="B107" s="42"/>
      <c r="C107" s="31" t="s">
        <v>33</v>
      </c>
      <c r="D107" s="32" t="s">
        <v>29</v>
      </c>
      <c r="E107" s="33" t="s">
        <v>25</v>
      </c>
      <c r="F107" s="34" t="n">
        <v>9316</v>
      </c>
      <c r="G107" s="43" t="n">
        <v>50</v>
      </c>
      <c r="H107" s="33" t="n">
        <v>4627099203721</v>
      </c>
      <c r="I107" s="44"/>
      <c r="J107" s="45"/>
      <c r="K107" s="38" t="n">
        <v>136.686</v>
      </c>
      <c r="L107" s="39"/>
      <c r="M107" s="40" t="n">
        <f aca="false">K107*L107</f>
        <v>0</v>
      </c>
    </row>
    <row r="108" customFormat="false" ht="15" hidden="false" customHeight="true" outlineLevel="0" collapsed="false">
      <c r="B108" s="42"/>
      <c r="C108" s="31" t="s">
        <v>33</v>
      </c>
      <c r="D108" s="32" t="s">
        <v>29</v>
      </c>
      <c r="E108" s="33"/>
      <c r="F108" s="34"/>
      <c r="G108" s="43" t="n">
        <v>56</v>
      </c>
      <c r="H108" s="33" t="n">
        <v>4627099203738</v>
      </c>
      <c r="I108" s="44"/>
      <c r="J108" s="45"/>
      <c r="K108" s="38" t="n">
        <v>136.686</v>
      </c>
      <c r="L108" s="39"/>
      <c r="M108" s="40" t="n">
        <f aca="false">K108*L108</f>
        <v>0</v>
      </c>
    </row>
    <row r="109" customFormat="false" ht="15" hidden="false" customHeight="true" outlineLevel="0" collapsed="false">
      <c r="B109" s="42"/>
      <c r="C109" s="31" t="s">
        <v>33</v>
      </c>
      <c r="D109" s="32" t="s">
        <v>29</v>
      </c>
      <c r="E109" s="33"/>
      <c r="F109" s="34"/>
      <c r="G109" s="43" t="n">
        <v>62</v>
      </c>
      <c r="H109" s="33" t="n">
        <v>4627099203745</v>
      </c>
      <c r="I109" s="44"/>
      <c r="J109" s="45"/>
      <c r="K109" s="38" t="n">
        <v>136.686</v>
      </c>
      <c r="L109" s="39"/>
      <c r="M109" s="40" t="n">
        <f aca="false">K109*L109</f>
        <v>0</v>
      </c>
    </row>
    <row r="110" customFormat="false" ht="15" hidden="false" customHeight="true" outlineLevel="0" collapsed="false">
      <c r="B110" s="42"/>
      <c r="C110" s="31" t="s">
        <v>33</v>
      </c>
      <c r="D110" s="32" t="s">
        <v>29</v>
      </c>
      <c r="E110" s="33"/>
      <c r="F110" s="34"/>
      <c r="G110" s="43" t="n">
        <v>68</v>
      </c>
      <c r="H110" s="33" t="n">
        <v>4627099203752</v>
      </c>
      <c r="I110" s="44"/>
      <c r="J110" s="45"/>
      <c r="K110" s="38" t="n">
        <v>136.686</v>
      </c>
      <c r="L110" s="39"/>
      <c r="M110" s="40" t="n">
        <f aca="false">K110*L110</f>
        <v>0</v>
      </c>
    </row>
    <row r="111" customFormat="false" ht="15" hidden="false" customHeight="true" outlineLevel="0" collapsed="false">
      <c r="B111" s="42"/>
      <c r="C111" s="31" t="s">
        <v>33</v>
      </c>
      <c r="D111" s="32" t="s">
        <v>29</v>
      </c>
      <c r="E111" s="33"/>
      <c r="F111" s="34"/>
      <c r="G111" s="43" t="n">
        <v>74</v>
      </c>
      <c r="H111" s="33" t="n">
        <v>4627099203769</v>
      </c>
      <c r="I111" s="44"/>
      <c r="J111" s="45"/>
      <c r="K111" s="38" t="n">
        <v>136.686</v>
      </c>
      <c r="L111" s="39"/>
      <c r="M111" s="40" t="n">
        <f aca="false">K111*L111</f>
        <v>0</v>
      </c>
    </row>
    <row r="112" customFormat="false" ht="15" hidden="false" customHeight="true" outlineLevel="0" collapsed="false">
      <c r="B112" s="42"/>
      <c r="C112" s="31" t="s">
        <v>33</v>
      </c>
      <c r="D112" s="32" t="s">
        <v>29</v>
      </c>
      <c r="E112" s="33"/>
      <c r="F112" s="34"/>
      <c r="G112" s="43" t="n">
        <v>80</v>
      </c>
      <c r="H112" s="33" t="n">
        <v>4627099203776</v>
      </c>
      <c r="I112" s="44"/>
      <c r="J112" s="45"/>
      <c r="K112" s="38" t="n">
        <v>136.686</v>
      </c>
      <c r="L112" s="39"/>
      <c r="M112" s="40" t="n">
        <f aca="false">K112*L112</f>
        <v>0</v>
      </c>
    </row>
    <row r="113" customFormat="false" ht="15" hidden="false" customHeight="true" outlineLevel="0" collapsed="false">
      <c r="B113" s="42"/>
      <c r="C113" s="31" t="s">
        <v>33</v>
      </c>
      <c r="D113" s="32" t="s">
        <v>29</v>
      </c>
      <c r="E113" s="33"/>
      <c r="F113" s="34"/>
      <c r="G113" s="43" t="n">
        <v>86</v>
      </c>
      <c r="H113" s="33" t="n">
        <v>4627099203783</v>
      </c>
      <c r="I113" s="44"/>
      <c r="J113" s="45"/>
      <c r="K113" s="38" t="n">
        <v>136.686</v>
      </c>
      <c r="L113" s="39"/>
      <c r="M113" s="40" t="n">
        <f aca="false">K113*L113</f>
        <v>0</v>
      </c>
    </row>
    <row r="114" s="3" customFormat="true" ht="15" hidden="false" customHeight="true" outlineLevel="0" collapsed="false">
      <c r="A114" s="1"/>
      <c r="B114" s="30" t="s">
        <v>36</v>
      </c>
      <c r="C114" s="46" t="s">
        <v>33</v>
      </c>
      <c r="D114" s="47" t="s">
        <v>37</v>
      </c>
      <c r="E114" s="54" t="s">
        <v>17</v>
      </c>
      <c r="F114" s="49"/>
      <c r="G114" s="50" t="n">
        <v>50</v>
      </c>
      <c r="H114" s="33"/>
      <c r="I114" s="51"/>
      <c r="J114" s="37"/>
      <c r="K114" s="38" t="n">
        <v>179.322</v>
      </c>
      <c r="L114" s="39"/>
      <c r="M114" s="52" t="n">
        <f aca="false">K114*L114</f>
        <v>0</v>
      </c>
    </row>
    <row r="115" s="3" customFormat="true" ht="15" hidden="false" customHeight="true" outlineLevel="0" collapsed="false">
      <c r="A115" s="1"/>
      <c r="B115" s="30"/>
      <c r="C115" s="46" t="s">
        <v>33</v>
      </c>
      <c r="D115" s="47" t="s">
        <v>37</v>
      </c>
      <c r="E115" s="54"/>
      <c r="F115" s="49"/>
      <c r="G115" s="50" t="n">
        <v>56</v>
      </c>
      <c r="H115" s="33"/>
      <c r="I115" s="51"/>
      <c r="J115" s="37"/>
      <c r="K115" s="38" t="n">
        <v>179.322</v>
      </c>
      <c r="L115" s="39"/>
      <c r="M115" s="52" t="n">
        <f aca="false">K115*L115</f>
        <v>0</v>
      </c>
    </row>
    <row r="116" s="3" customFormat="true" ht="15" hidden="false" customHeight="true" outlineLevel="0" collapsed="false">
      <c r="A116" s="1"/>
      <c r="B116" s="30"/>
      <c r="C116" s="46" t="s">
        <v>33</v>
      </c>
      <c r="D116" s="47" t="s">
        <v>37</v>
      </c>
      <c r="E116" s="54"/>
      <c r="F116" s="49"/>
      <c r="G116" s="50" t="n">
        <v>62</v>
      </c>
      <c r="H116" s="33"/>
      <c r="I116" s="51"/>
      <c r="J116" s="37"/>
      <c r="K116" s="38" t="n">
        <v>179.322</v>
      </c>
      <c r="L116" s="39"/>
      <c r="M116" s="52" t="n">
        <f aca="false">K116*L116</f>
        <v>0</v>
      </c>
    </row>
    <row r="117" s="3" customFormat="true" ht="15" hidden="false" customHeight="true" outlineLevel="0" collapsed="false">
      <c r="A117" s="1"/>
      <c r="B117" s="30"/>
      <c r="C117" s="46" t="s">
        <v>33</v>
      </c>
      <c r="D117" s="47" t="s">
        <v>37</v>
      </c>
      <c r="E117" s="54"/>
      <c r="F117" s="49"/>
      <c r="G117" s="50" t="n">
        <v>68</v>
      </c>
      <c r="H117" s="33"/>
      <c r="I117" s="51"/>
      <c r="J117" s="37"/>
      <c r="K117" s="38" t="n">
        <v>179.322</v>
      </c>
      <c r="L117" s="39"/>
      <c r="M117" s="52" t="n">
        <f aca="false">K117*L117</f>
        <v>0</v>
      </c>
    </row>
    <row r="118" s="3" customFormat="true" ht="15" hidden="false" customHeight="true" outlineLevel="0" collapsed="false">
      <c r="A118" s="1"/>
      <c r="B118" s="30"/>
      <c r="C118" s="46" t="s">
        <v>33</v>
      </c>
      <c r="D118" s="47" t="s">
        <v>37</v>
      </c>
      <c r="E118" s="54"/>
      <c r="F118" s="49"/>
      <c r="G118" s="50" t="n">
        <v>74</v>
      </c>
      <c r="H118" s="33"/>
      <c r="I118" s="51"/>
      <c r="J118" s="37"/>
      <c r="K118" s="38" t="n">
        <v>179.322</v>
      </c>
      <c r="L118" s="39"/>
      <c r="M118" s="52" t="n">
        <f aca="false">K118*L118</f>
        <v>0</v>
      </c>
    </row>
    <row r="119" s="3" customFormat="true" ht="15" hidden="false" customHeight="true" outlineLevel="0" collapsed="false">
      <c r="A119" s="1"/>
      <c r="B119" s="30"/>
      <c r="C119" s="46" t="s">
        <v>33</v>
      </c>
      <c r="D119" s="47" t="s">
        <v>37</v>
      </c>
      <c r="E119" s="54"/>
      <c r="F119" s="49"/>
      <c r="G119" s="50" t="n">
        <v>80</v>
      </c>
      <c r="H119" s="33"/>
      <c r="I119" s="51"/>
      <c r="J119" s="37"/>
      <c r="K119" s="38" t="n">
        <v>179.322</v>
      </c>
      <c r="L119" s="39"/>
      <c r="M119" s="52" t="n">
        <f aca="false">K119*L119</f>
        <v>0</v>
      </c>
    </row>
    <row r="120" s="3" customFormat="true" ht="15" hidden="false" customHeight="true" outlineLevel="0" collapsed="false">
      <c r="A120" s="1"/>
      <c r="B120" s="30"/>
      <c r="C120" s="46" t="s">
        <v>33</v>
      </c>
      <c r="D120" s="47" t="s">
        <v>37</v>
      </c>
      <c r="E120" s="54"/>
      <c r="F120" s="49"/>
      <c r="G120" s="50" t="n">
        <v>86</v>
      </c>
      <c r="H120" s="33"/>
      <c r="I120" s="51"/>
      <c r="J120" s="37"/>
      <c r="K120" s="38" t="n">
        <v>179.322</v>
      </c>
      <c r="L120" s="39"/>
      <c r="M120" s="52" t="n">
        <f aca="false">K120*L120</f>
        <v>0</v>
      </c>
    </row>
    <row r="121" s="3" customFormat="true" ht="15" hidden="false" customHeight="true" outlineLevel="0" collapsed="false">
      <c r="A121" s="1"/>
      <c r="B121" s="30"/>
      <c r="C121" s="46" t="s">
        <v>33</v>
      </c>
      <c r="D121" s="47" t="s">
        <v>38</v>
      </c>
      <c r="E121" s="54" t="s">
        <v>21</v>
      </c>
      <c r="F121" s="49"/>
      <c r="G121" s="50" t="n">
        <v>50</v>
      </c>
      <c r="H121" s="33"/>
      <c r="I121" s="51"/>
      <c r="J121" s="37"/>
      <c r="K121" s="38" t="n">
        <v>179.322</v>
      </c>
      <c r="L121" s="39"/>
      <c r="M121" s="52" t="n">
        <f aca="false">K121*L121</f>
        <v>0</v>
      </c>
    </row>
    <row r="122" s="3" customFormat="true" ht="15" hidden="false" customHeight="true" outlineLevel="0" collapsed="false">
      <c r="A122" s="1"/>
      <c r="B122" s="30"/>
      <c r="C122" s="46" t="s">
        <v>33</v>
      </c>
      <c r="D122" s="47" t="s">
        <v>38</v>
      </c>
      <c r="E122" s="54"/>
      <c r="F122" s="49"/>
      <c r="G122" s="50" t="n">
        <v>56</v>
      </c>
      <c r="H122" s="33"/>
      <c r="I122" s="51"/>
      <c r="J122" s="37"/>
      <c r="K122" s="38" t="n">
        <v>179.322</v>
      </c>
      <c r="L122" s="39"/>
      <c r="M122" s="52" t="n">
        <f aca="false">K122*L122</f>
        <v>0</v>
      </c>
    </row>
    <row r="123" s="3" customFormat="true" ht="15" hidden="false" customHeight="true" outlineLevel="0" collapsed="false">
      <c r="A123" s="1"/>
      <c r="B123" s="30"/>
      <c r="C123" s="46" t="s">
        <v>33</v>
      </c>
      <c r="D123" s="47" t="s">
        <v>38</v>
      </c>
      <c r="E123" s="54"/>
      <c r="F123" s="49"/>
      <c r="G123" s="50" t="n">
        <v>62</v>
      </c>
      <c r="H123" s="33"/>
      <c r="I123" s="51"/>
      <c r="J123" s="37"/>
      <c r="K123" s="38" t="n">
        <v>179.322</v>
      </c>
      <c r="L123" s="39"/>
      <c r="M123" s="52" t="n">
        <f aca="false">K123*L123</f>
        <v>0</v>
      </c>
    </row>
    <row r="124" s="3" customFormat="true" ht="15" hidden="false" customHeight="true" outlineLevel="0" collapsed="false">
      <c r="A124" s="1"/>
      <c r="B124" s="30"/>
      <c r="C124" s="46" t="s">
        <v>33</v>
      </c>
      <c r="D124" s="47" t="s">
        <v>38</v>
      </c>
      <c r="E124" s="54"/>
      <c r="F124" s="49"/>
      <c r="G124" s="50" t="n">
        <v>68</v>
      </c>
      <c r="H124" s="33"/>
      <c r="I124" s="51"/>
      <c r="J124" s="37"/>
      <c r="K124" s="38" t="n">
        <v>179.322</v>
      </c>
      <c r="L124" s="39"/>
      <c r="M124" s="52" t="n">
        <f aca="false">K124*L124</f>
        <v>0</v>
      </c>
    </row>
    <row r="125" s="3" customFormat="true" ht="15" hidden="false" customHeight="true" outlineLevel="0" collapsed="false">
      <c r="A125" s="1"/>
      <c r="B125" s="30"/>
      <c r="C125" s="46" t="s">
        <v>33</v>
      </c>
      <c r="D125" s="47" t="s">
        <v>38</v>
      </c>
      <c r="E125" s="54"/>
      <c r="F125" s="49"/>
      <c r="G125" s="50" t="n">
        <v>74</v>
      </c>
      <c r="H125" s="33"/>
      <c r="I125" s="51"/>
      <c r="J125" s="37"/>
      <c r="K125" s="38" t="n">
        <v>179.322</v>
      </c>
      <c r="L125" s="39"/>
      <c r="M125" s="52" t="n">
        <f aca="false">K125*L125</f>
        <v>0</v>
      </c>
    </row>
    <row r="126" s="3" customFormat="true" ht="15" hidden="false" customHeight="true" outlineLevel="0" collapsed="false">
      <c r="A126" s="1"/>
      <c r="B126" s="30"/>
      <c r="C126" s="46" t="s">
        <v>33</v>
      </c>
      <c r="D126" s="47" t="s">
        <v>38</v>
      </c>
      <c r="E126" s="54"/>
      <c r="F126" s="49"/>
      <c r="G126" s="50" t="n">
        <v>80</v>
      </c>
      <c r="H126" s="33"/>
      <c r="I126" s="51"/>
      <c r="J126" s="37"/>
      <c r="K126" s="38" t="n">
        <v>179.322</v>
      </c>
      <c r="L126" s="39"/>
      <c r="M126" s="52" t="n">
        <f aca="false">K126*L126</f>
        <v>0</v>
      </c>
    </row>
    <row r="127" s="3" customFormat="true" ht="15" hidden="false" customHeight="true" outlineLevel="0" collapsed="false">
      <c r="A127" s="1"/>
      <c r="B127" s="30"/>
      <c r="C127" s="46" t="s">
        <v>33</v>
      </c>
      <c r="D127" s="47" t="s">
        <v>38</v>
      </c>
      <c r="E127" s="54"/>
      <c r="F127" s="49"/>
      <c r="G127" s="50" t="n">
        <v>86</v>
      </c>
      <c r="H127" s="33"/>
      <c r="I127" s="51"/>
      <c r="J127" s="37"/>
      <c r="K127" s="38" t="n">
        <v>179.322</v>
      </c>
      <c r="L127" s="39"/>
      <c r="M127" s="52" t="n">
        <f aca="false">K127*L127</f>
        <v>0</v>
      </c>
    </row>
    <row r="128" s="3" customFormat="true" ht="15" hidden="false" customHeight="true" outlineLevel="0" collapsed="false">
      <c r="A128" s="1"/>
      <c r="B128" s="30"/>
      <c r="C128" s="46" t="s">
        <v>33</v>
      </c>
      <c r="D128" s="47" t="s">
        <v>39</v>
      </c>
      <c r="E128" s="54" t="s">
        <v>19</v>
      </c>
      <c r="F128" s="49"/>
      <c r="G128" s="50" t="n">
        <v>50</v>
      </c>
      <c r="H128" s="33"/>
      <c r="I128" s="51"/>
      <c r="J128" s="37"/>
      <c r="K128" s="38" t="n">
        <v>179.322</v>
      </c>
      <c r="L128" s="39"/>
      <c r="M128" s="52" t="n">
        <f aca="false">K128*L128</f>
        <v>0</v>
      </c>
    </row>
    <row r="129" s="3" customFormat="true" ht="15" hidden="false" customHeight="true" outlineLevel="0" collapsed="false">
      <c r="A129" s="1"/>
      <c r="B129" s="30"/>
      <c r="C129" s="46" t="s">
        <v>33</v>
      </c>
      <c r="D129" s="47" t="s">
        <v>39</v>
      </c>
      <c r="E129" s="54"/>
      <c r="F129" s="49"/>
      <c r="G129" s="50" t="n">
        <v>56</v>
      </c>
      <c r="H129" s="33"/>
      <c r="I129" s="51"/>
      <c r="J129" s="37"/>
      <c r="K129" s="38" t="n">
        <v>179.322</v>
      </c>
      <c r="L129" s="39"/>
      <c r="M129" s="52" t="n">
        <f aca="false">K129*L129</f>
        <v>0</v>
      </c>
    </row>
    <row r="130" s="3" customFormat="true" ht="15" hidden="false" customHeight="true" outlineLevel="0" collapsed="false">
      <c r="A130" s="1"/>
      <c r="B130" s="30"/>
      <c r="C130" s="46" t="s">
        <v>33</v>
      </c>
      <c r="D130" s="47" t="s">
        <v>39</v>
      </c>
      <c r="E130" s="54"/>
      <c r="F130" s="49"/>
      <c r="G130" s="50" t="n">
        <v>62</v>
      </c>
      <c r="H130" s="33"/>
      <c r="I130" s="51"/>
      <c r="J130" s="37"/>
      <c r="K130" s="38" t="n">
        <v>179.322</v>
      </c>
      <c r="L130" s="39"/>
      <c r="M130" s="52" t="n">
        <f aca="false">K130*L130</f>
        <v>0</v>
      </c>
    </row>
    <row r="131" s="3" customFormat="true" ht="15" hidden="false" customHeight="true" outlineLevel="0" collapsed="false">
      <c r="A131" s="1"/>
      <c r="B131" s="30"/>
      <c r="C131" s="46" t="s">
        <v>33</v>
      </c>
      <c r="D131" s="47" t="s">
        <v>39</v>
      </c>
      <c r="E131" s="54"/>
      <c r="F131" s="49"/>
      <c r="G131" s="50" t="n">
        <v>68</v>
      </c>
      <c r="H131" s="33"/>
      <c r="I131" s="51"/>
      <c r="J131" s="37"/>
      <c r="K131" s="38" t="n">
        <v>179.322</v>
      </c>
      <c r="L131" s="39"/>
      <c r="M131" s="52" t="n">
        <f aca="false">K131*L131</f>
        <v>0</v>
      </c>
    </row>
    <row r="132" s="3" customFormat="true" ht="15" hidden="false" customHeight="true" outlineLevel="0" collapsed="false">
      <c r="A132" s="1"/>
      <c r="B132" s="30"/>
      <c r="C132" s="46" t="s">
        <v>33</v>
      </c>
      <c r="D132" s="47" t="s">
        <v>39</v>
      </c>
      <c r="E132" s="54"/>
      <c r="F132" s="49"/>
      <c r="G132" s="50" t="n">
        <v>74</v>
      </c>
      <c r="H132" s="33"/>
      <c r="I132" s="51"/>
      <c r="J132" s="37"/>
      <c r="K132" s="38" t="n">
        <v>179.322</v>
      </c>
      <c r="L132" s="39"/>
      <c r="M132" s="52" t="n">
        <f aca="false">K132*L132</f>
        <v>0</v>
      </c>
    </row>
    <row r="133" s="3" customFormat="true" ht="15" hidden="false" customHeight="true" outlineLevel="0" collapsed="false">
      <c r="A133" s="1"/>
      <c r="B133" s="30"/>
      <c r="C133" s="46" t="s">
        <v>33</v>
      </c>
      <c r="D133" s="47" t="s">
        <v>39</v>
      </c>
      <c r="E133" s="54"/>
      <c r="F133" s="49"/>
      <c r="G133" s="50" t="n">
        <v>80</v>
      </c>
      <c r="H133" s="33"/>
      <c r="I133" s="51"/>
      <c r="J133" s="37"/>
      <c r="K133" s="38" t="n">
        <v>179.322</v>
      </c>
      <c r="L133" s="39"/>
      <c r="M133" s="52" t="n">
        <f aca="false">K133*L133</f>
        <v>0</v>
      </c>
    </row>
    <row r="134" s="3" customFormat="true" ht="15" hidden="false" customHeight="true" outlineLevel="0" collapsed="false">
      <c r="A134" s="1"/>
      <c r="B134" s="30"/>
      <c r="C134" s="46" t="s">
        <v>33</v>
      </c>
      <c r="D134" s="47" t="s">
        <v>39</v>
      </c>
      <c r="E134" s="54"/>
      <c r="F134" s="49"/>
      <c r="G134" s="50" t="n">
        <v>86</v>
      </c>
      <c r="H134" s="33"/>
      <c r="I134" s="51"/>
      <c r="J134" s="37"/>
      <c r="K134" s="38" t="n">
        <v>179.322</v>
      </c>
      <c r="L134" s="39"/>
      <c r="M134" s="52" t="n">
        <f aca="false">K134*L134</f>
        <v>0</v>
      </c>
    </row>
    <row r="135" s="3" customFormat="true" ht="15" hidden="false" customHeight="true" outlineLevel="0" collapsed="false">
      <c r="A135" s="1"/>
      <c r="B135" s="30"/>
      <c r="C135" s="46" t="s">
        <v>33</v>
      </c>
      <c r="D135" s="47" t="s">
        <v>40</v>
      </c>
      <c r="E135" s="54" t="s">
        <v>23</v>
      </c>
      <c r="F135" s="49"/>
      <c r="G135" s="50" t="n">
        <v>50</v>
      </c>
      <c r="H135" s="33"/>
      <c r="I135" s="51"/>
      <c r="J135" s="37"/>
      <c r="K135" s="38" t="n">
        <v>179.322</v>
      </c>
      <c r="L135" s="39"/>
      <c r="M135" s="52" t="n">
        <f aca="false">K135*L135</f>
        <v>0</v>
      </c>
    </row>
    <row r="136" s="3" customFormat="true" ht="15" hidden="false" customHeight="true" outlineLevel="0" collapsed="false">
      <c r="A136" s="1"/>
      <c r="B136" s="30"/>
      <c r="C136" s="46" t="s">
        <v>33</v>
      </c>
      <c r="D136" s="47" t="s">
        <v>40</v>
      </c>
      <c r="E136" s="54"/>
      <c r="F136" s="49"/>
      <c r="G136" s="50" t="n">
        <v>56</v>
      </c>
      <c r="H136" s="33"/>
      <c r="I136" s="51"/>
      <c r="J136" s="37"/>
      <c r="K136" s="38" t="n">
        <v>179.322</v>
      </c>
      <c r="L136" s="39"/>
      <c r="M136" s="52" t="n">
        <f aca="false">K136*L136</f>
        <v>0</v>
      </c>
    </row>
    <row r="137" s="3" customFormat="true" ht="15" hidden="false" customHeight="true" outlineLevel="0" collapsed="false">
      <c r="A137" s="1"/>
      <c r="B137" s="30"/>
      <c r="C137" s="46" t="s">
        <v>33</v>
      </c>
      <c r="D137" s="47" t="s">
        <v>40</v>
      </c>
      <c r="E137" s="54"/>
      <c r="F137" s="49"/>
      <c r="G137" s="50" t="n">
        <v>62</v>
      </c>
      <c r="H137" s="33"/>
      <c r="I137" s="51"/>
      <c r="J137" s="37"/>
      <c r="K137" s="38" t="n">
        <v>179.322</v>
      </c>
      <c r="L137" s="39"/>
      <c r="M137" s="52" t="n">
        <f aca="false">K137*L137</f>
        <v>0</v>
      </c>
    </row>
    <row r="138" s="3" customFormat="true" ht="15" hidden="false" customHeight="true" outlineLevel="0" collapsed="false">
      <c r="A138" s="1"/>
      <c r="B138" s="30"/>
      <c r="C138" s="46" t="s">
        <v>33</v>
      </c>
      <c r="D138" s="47" t="s">
        <v>40</v>
      </c>
      <c r="E138" s="54"/>
      <c r="F138" s="49"/>
      <c r="G138" s="50" t="n">
        <v>68</v>
      </c>
      <c r="H138" s="33"/>
      <c r="I138" s="51"/>
      <c r="J138" s="37"/>
      <c r="K138" s="38" t="n">
        <v>179.322</v>
      </c>
      <c r="L138" s="39"/>
      <c r="M138" s="52" t="n">
        <f aca="false">K138*L138</f>
        <v>0</v>
      </c>
    </row>
    <row r="139" s="3" customFormat="true" ht="15" hidden="false" customHeight="true" outlineLevel="0" collapsed="false">
      <c r="A139" s="1"/>
      <c r="B139" s="30"/>
      <c r="C139" s="46" t="s">
        <v>33</v>
      </c>
      <c r="D139" s="47" t="s">
        <v>40</v>
      </c>
      <c r="E139" s="54"/>
      <c r="F139" s="49"/>
      <c r="G139" s="50" t="n">
        <v>74</v>
      </c>
      <c r="H139" s="33"/>
      <c r="I139" s="51"/>
      <c r="J139" s="37"/>
      <c r="K139" s="38" t="n">
        <v>179.322</v>
      </c>
      <c r="L139" s="39"/>
      <c r="M139" s="52" t="n">
        <f aca="false">K139*L139</f>
        <v>0</v>
      </c>
    </row>
    <row r="140" s="3" customFormat="true" ht="15" hidden="false" customHeight="true" outlineLevel="0" collapsed="false">
      <c r="A140" s="1"/>
      <c r="B140" s="30"/>
      <c r="C140" s="46" t="s">
        <v>33</v>
      </c>
      <c r="D140" s="47" t="s">
        <v>40</v>
      </c>
      <c r="E140" s="54"/>
      <c r="F140" s="49"/>
      <c r="G140" s="50" t="n">
        <v>80</v>
      </c>
      <c r="H140" s="33"/>
      <c r="I140" s="51"/>
      <c r="J140" s="37"/>
      <c r="K140" s="38" t="n">
        <v>179.322</v>
      </c>
      <c r="L140" s="39"/>
      <c r="M140" s="52" t="n">
        <f aca="false">K140*L140</f>
        <v>0</v>
      </c>
    </row>
    <row r="141" s="3" customFormat="true" ht="15" hidden="false" customHeight="true" outlineLevel="0" collapsed="false">
      <c r="A141" s="1"/>
      <c r="B141" s="30"/>
      <c r="C141" s="46" t="s">
        <v>33</v>
      </c>
      <c r="D141" s="47" t="s">
        <v>40</v>
      </c>
      <c r="E141" s="54"/>
      <c r="F141" s="49"/>
      <c r="G141" s="50" t="n">
        <v>86</v>
      </c>
      <c r="H141" s="33"/>
      <c r="I141" s="51"/>
      <c r="J141" s="37"/>
      <c r="K141" s="38" t="n">
        <v>179.322</v>
      </c>
      <c r="L141" s="39"/>
      <c r="M141" s="52" t="n">
        <f aca="false">K141*L141</f>
        <v>0</v>
      </c>
    </row>
    <row r="142" s="3" customFormat="true" ht="15" hidden="false" customHeight="true" outlineLevel="0" collapsed="false">
      <c r="A142" s="1"/>
      <c r="B142" s="53"/>
      <c r="C142" s="46" t="s">
        <v>33</v>
      </c>
      <c r="D142" s="47" t="s">
        <v>30</v>
      </c>
      <c r="E142" s="54" t="s">
        <v>25</v>
      </c>
      <c r="F142" s="49"/>
      <c r="G142" s="50" t="n">
        <v>50</v>
      </c>
      <c r="H142" s="33"/>
      <c r="I142" s="51"/>
      <c r="J142" s="37"/>
      <c r="K142" s="38" t="n">
        <v>179.322</v>
      </c>
      <c r="L142" s="39"/>
      <c r="M142" s="52" t="n">
        <f aca="false">K142*L142</f>
        <v>0</v>
      </c>
    </row>
    <row r="143" s="3" customFormat="true" ht="15" hidden="false" customHeight="true" outlineLevel="0" collapsed="false">
      <c r="A143" s="1"/>
      <c r="B143" s="53"/>
      <c r="C143" s="46" t="s">
        <v>33</v>
      </c>
      <c r="D143" s="47" t="s">
        <v>30</v>
      </c>
      <c r="E143" s="54"/>
      <c r="F143" s="49"/>
      <c r="G143" s="50" t="n">
        <v>56</v>
      </c>
      <c r="H143" s="33"/>
      <c r="I143" s="51"/>
      <c r="J143" s="37"/>
      <c r="K143" s="38" t="n">
        <v>179.322</v>
      </c>
      <c r="L143" s="39"/>
      <c r="M143" s="52" t="n">
        <f aca="false">K143*L143</f>
        <v>0</v>
      </c>
    </row>
    <row r="144" s="3" customFormat="true" ht="15" hidden="false" customHeight="true" outlineLevel="0" collapsed="false">
      <c r="A144" s="1"/>
      <c r="B144" s="53"/>
      <c r="C144" s="46" t="s">
        <v>33</v>
      </c>
      <c r="D144" s="47" t="s">
        <v>30</v>
      </c>
      <c r="E144" s="54"/>
      <c r="F144" s="49"/>
      <c r="G144" s="50" t="n">
        <v>62</v>
      </c>
      <c r="H144" s="33"/>
      <c r="I144" s="51"/>
      <c r="J144" s="37"/>
      <c r="K144" s="38" t="n">
        <v>179.322</v>
      </c>
      <c r="L144" s="39"/>
      <c r="M144" s="52" t="n">
        <f aca="false">K144*L144</f>
        <v>0</v>
      </c>
    </row>
    <row r="145" s="3" customFormat="true" ht="15" hidden="false" customHeight="true" outlineLevel="0" collapsed="false">
      <c r="A145" s="1"/>
      <c r="B145" s="53"/>
      <c r="C145" s="46" t="s">
        <v>33</v>
      </c>
      <c r="D145" s="47" t="s">
        <v>30</v>
      </c>
      <c r="E145" s="54"/>
      <c r="F145" s="49"/>
      <c r="G145" s="50" t="n">
        <v>68</v>
      </c>
      <c r="H145" s="33"/>
      <c r="I145" s="51"/>
      <c r="J145" s="37"/>
      <c r="K145" s="38" t="n">
        <v>179.322</v>
      </c>
      <c r="L145" s="39"/>
      <c r="M145" s="52" t="n">
        <f aca="false">K145*L145</f>
        <v>0</v>
      </c>
    </row>
    <row r="146" s="3" customFormat="true" ht="15" hidden="false" customHeight="true" outlineLevel="0" collapsed="false">
      <c r="A146" s="1"/>
      <c r="B146" s="53"/>
      <c r="C146" s="46" t="s">
        <v>33</v>
      </c>
      <c r="D146" s="47" t="s">
        <v>30</v>
      </c>
      <c r="E146" s="54"/>
      <c r="F146" s="49"/>
      <c r="G146" s="50" t="n">
        <v>74</v>
      </c>
      <c r="H146" s="33"/>
      <c r="I146" s="51"/>
      <c r="J146" s="37"/>
      <c r="K146" s="38" t="n">
        <v>179.322</v>
      </c>
      <c r="L146" s="39"/>
      <c r="M146" s="52" t="n">
        <f aca="false">K146*L146</f>
        <v>0</v>
      </c>
    </row>
    <row r="147" s="3" customFormat="true" ht="15" hidden="false" customHeight="true" outlineLevel="0" collapsed="false">
      <c r="A147" s="1"/>
      <c r="B147" s="53"/>
      <c r="C147" s="46" t="s">
        <v>33</v>
      </c>
      <c r="D147" s="47" t="s">
        <v>30</v>
      </c>
      <c r="E147" s="54"/>
      <c r="F147" s="49"/>
      <c r="G147" s="50" t="n">
        <v>80</v>
      </c>
      <c r="H147" s="33"/>
      <c r="I147" s="51"/>
      <c r="J147" s="37"/>
      <c r="K147" s="38" t="n">
        <v>179.322</v>
      </c>
      <c r="L147" s="39"/>
      <c r="M147" s="52" t="n">
        <f aca="false">K147*L147</f>
        <v>0</v>
      </c>
    </row>
    <row r="148" s="3" customFormat="true" ht="15" hidden="false" customHeight="true" outlineLevel="0" collapsed="false">
      <c r="A148" s="1"/>
      <c r="B148" s="53"/>
      <c r="C148" s="46" t="s">
        <v>33</v>
      </c>
      <c r="D148" s="47" t="s">
        <v>30</v>
      </c>
      <c r="E148" s="54"/>
      <c r="F148" s="49"/>
      <c r="G148" s="50" t="n">
        <v>86</v>
      </c>
      <c r="H148" s="33"/>
      <c r="I148" s="51"/>
      <c r="J148" s="37"/>
      <c r="K148" s="38" t="n">
        <v>179.322</v>
      </c>
      <c r="L148" s="39"/>
      <c r="M148" s="52" t="n">
        <f aca="false">K148*L148</f>
        <v>0</v>
      </c>
    </row>
    <row r="149" customFormat="false" ht="15" hidden="false" customHeight="true" outlineLevel="0" collapsed="false">
      <c r="B149" s="30" t="s">
        <v>41</v>
      </c>
      <c r="C149" s="31" t="s">
        <v>42</v>
      </c>
      <c r="D149" s="32" t="s">
        <v>43</v>
      </c>
      <c r="E149" s="55" t="s">
        <v>21</v>
      </c>
      <c r="F149" s="34" t="n">
        <v>5113</v>
      </c>
      <c r="G149" s="35" t="n">
        <v>50</v>
      </c>
      <c r="H149" s="33" t="n">
        <v>4627099202250</v>
      </c>
      <c r="I149" s="36"/>
      <c r="J149" s="37"/>
      <c r="K149" s="38" t="n">
        <v>130.416</v>
      </c>
      <c r="L149" s="39"/>
      <c r="M149" s="40" t="n">
        <f aca="false">K149*L149</f>
        <v>0</v>
      </c>
    </row>
    <row r="150" customFormat="false" ht="15" hidden="false" customHeight="true" outlineLevel="0" collapsed="false">
      <c r="B150" s="30"/>
      <c r="C150" s="31" t="s">
        <v>42</v>
      </c>
      <c r="D150" s="32" t="s">
        <v>43</v>
      </c>
      <c r="E150" s="55"/>
      <c r="F150" s="34"/>
      <c r="G150" s="35" t="n">
        <v>56</v>
      </c>
      <c r="H150" s="33" t="n">
        <v>4627099202267</v>
      </c>
      <c r="I150" s="36"/>
      <c r="J150" s="37"/>
      <c r="K150" s="38" t="n">
        <v>130.416</v>
      </c>
      <c r="L150" s="39"/>
      <c r="M150" s="40" t="n">
        <f aca="false">K150*L150</f>
        <v>0</v>
      </c>
    </row>
    <row r="151" customFormat="false" ht="15" hidden="false" customHeight="true" outlineLevel="0" collapsed="false">
      <c r="B151" s="30"/>
      <c r="C151" s="31" t="s">
        <v>42</v>
      </c>
      <c r="D151" s="32" t="s">
        <v>43</v>
      </c>
      <c r="E151" s="55"/>
      <c r="F151" s="34"/>
      <c r="G151" s="35" t="n">
        <v>62</v>
      </c>
      <c r="H151" s="33" t="n">
        <v>4627099202274</v>
      </c>
      <c r="I151" s="36"/>
      <c r="J151" s="37"/>
      <c r="K151" s="38" t="n">
        <v>130.416</v>
      </c>
      <c r="L151" s="39"/>
      <c r="M151" s="40" t="n">
        <f aca="false">K151*L151</f>
        <v>0</v>
      </c>
    </row>
    <row r="152" customFormat="false" ht="15" hidden="false" customHeight="true" outlineLevel="0" collapsed="false">
      <c r="B152" s="30"/>
      <c r="C152" s="31" t="s">
        <v>42</v>
      </c>
      <c r="D152" s="32" t="s">
        <v>43</v>
      </c>
      <c r="E152" s="55"/>
      <c r="F152" s="34"/>
      <c r="G152" s="35" t="n">
        <v>68</v>
      </c>
      <c r="H152" s="33" t="n">
        <v>4627099202281</v>
      </c>
      <c r="I152" s="36"/>
      <c r="J152" s="37"/>
      <c r="K152" s="38" t="n">
        <v>130.416</v>
      </c>
      <c r="L152" s="39"/>
      <c r="M152" s="40" t="n">
        <f aca="false">K152*L152</f>
        <v>0</v>
      </c>
    </row>
    <row r="153" customFormat="false" ht="15" hidden="false" customHeight="true" outlineLevel="0" collapsed="false">
      <c r="B153" s="30"/>
      <c r="C153" s="31" t="s">
        <v>42</v>
      </c>
      <c r="D153" s="32" t="s">
        <v>43</v>
      </c>
      <c r="E153" s="55"/>
      <c r="F153" s="34"/>
      <c r="G153" s="35" t="n">
        <v>74</v>
      </c>
      <c r="H153" s="33" t="n">
        <v>4627099202298</v>
      </c>
      <c r="I153" s="36"/>
      <c r="J153" s="37"/>
      <c r="K153" s="38" t="n">
        <v>130.416</v>
      </c>
      <c r="L153" s="39"/>
      <c r="M153" s="40" t="n">
        <f aca="false">K153*L153</f>
        <v>0</v>
      </c>
    </row>
    <row r="154" customFormat="false" ht="15" hidden="false" customHeight="true" outlineLevel="0" collapsed="false">
      <c r="B154" s="30"/>
      <c r="C154" s="31" t="s">
        <v>42</v>
      </c>
      <c r="D154" s="32" t="s">
        <v>43</v>
      </c>
      <c r="E154" s="55"/>
      <c r="F154" s="34"/>
      <c r="G154" s="35" t="n">
        <v>80</v>
      </c>
      <c r="H154" s="33" t="n">
        <v>4627099202304</v>
      </c>
      <c r="I154" s="36"/>
      <c r="J154" s="37"/>
      <c r="K154" s="38" t="n">
        <v>130.416</v>
      </c>
      <c r="L154" s="39"/>
      <c r="M154" s="40" t="n">
        <f aca="false">K154*L154</f>
        <v>0</v>
      </c>
    </row>
    <row r="155" customFormat="false" ht="15" hidden="false" customHeight="true" outlineLevel="0" collapsed="false">
      <c r="B155" s="30"/>
      <c r="C155" s="31" t="s">
        <v>42</v>
      </c>
      <c r="D155" s="32" t="s">
        <v>43</v>
      </c>
      <c r="E155" s="55"/>
      <c r="F155" s="34"/>
      <c r="G155" s="35" t="n">
        <v>86</v>
      </c>
      <c r="H155" s="33" t="n">
        <v>4627099202311</v>
      </c>
      <c r="I155" s="36"/>
      <c r="J155" s="37"/>
      <c r="K155" s="38" t="n">
        <v>130.416</v>
      </c>
      <c r="L155" s="39"/>
      <c r="M155" s="40" t="n">
        <f aca="false">K155*L155</f>
        <v>0</v>
      </c>
    </row>
    <row r="156" customFormat="false" ht="15" hidden="false" customHeight="true" outlineLevel="0" collapsed="false">
      <c r="B156" s="30"/>
      <c r="C156" s="31" t="s">
        <v>42</v>
      </c>
      <c r="D156" s="32" t="s">
        <v>30</v>
      </c>
      <c r="E156" s="55" t="s">
        <v>17</v>
      </c>
      <c r="F156" s="34" t="n">
        <v>5112</v>
      </c>
      <c r="G156" s="35" t="n">
        <v>50</v>
      </c>
      <c r="H156" s="33" t="n">
        <v>4627099202182</v>
      </c>
      <c r="I156" s="36"/>
      <c r="J156" s="37"/>
      <c r="K156" s="38" t="n">
        <v>130.416</v>
      </c>
      <c r="L156" s="39"/>
      <c r="M156" s="40" t="n">
        <f aca="false">K156*L156</f>
        <v>0</v>
      </c>
    </row>
    <row r="157" customFormat="false" ht="15" hidden="false" customHeight="true" outlineLevel="0" collapsed="false">
      <c r="B157" s="30"/>
      <c r="C157" s="31" t="s">
        <v>42</v>
      </c>
      <c r="D157" s="32" t="s">
        <v>30</v>
      </c>
      <c r="E157" s="55"/>
      <c r="F157" s="34"/>
      <c r="G157" s="35" t="n">
        <v>56</v>
      </c>
      <c r="H157" s="33" t="n">
        <v>4627099202199</v>
      </c>
      <c r="I157" s="36"/>
      <c r="J157" s="37"/>
      <c r="K157" s="38" t="n">
        <v>130.416</v>
      </c>
      <c r="L157" s="39"/>
      <c r="M157" s="40" t="n">
        <f aca="false">K157*L157</f>
        <v>0</v>
      </c>
    </row>
    <row r="158" customFormat="false" ht="15" hidden="false" customHeight="true" outlineLevel="0" collapsed="false">
      <c r="B158" s="30"/>
      <c r="C158" s="31" t="s">
        <v>42</v>
      </c>
      <c r="D158" s="32" t="s">
        <v>30</v>
      </c>
      <c r="E158" s="55"/>
      <c r="F158" s="34"/>
      <c r="G158" s="35" t="n">
        <v>62</v>
      </c>
      <c r="H158" s="33" t="n">
        <v>4627099202205</v>
      </c>
      <c r="I158" s="36"/>
      <c r="J158" s="37"/>
      <c r="K158" s="38" t="n">
        <v>130.416</v>
      </c>
      <c r="L158" s="39"/>
      <c r="M158" s="40" t="n">
        <f aca="false">K158*L158</f>
        <v>0</v>
      </c>
    </row>
    <row r="159" customFormat="false" ht="15" hidden="false" customHeight="true" outlineLevel="0" collapsed="false">
      <c r="B159" s="30"/>
      <c r="C159" s="31" t="s">
        <v>42</v>
      </c>
      <c r="D159" s="32" t="s">
        <v>30</v>
      </c>
      <c r="E159" s="55"/>
      <c r="F159" s="34"/>
      <c r="G159" s="35" t="n">
        <v>68</v>
      </c>
      <c r="H159" s="33" t="n">
        <v>4627099202212</v>
      </c>
      <c r="I159" s="36"/>
      <c r="J159" s="37"/>
      <c r="K159" s="38" t="n">
        <v>130.416</v>
      </c>
      <c r="L159" s="39"/>
      <c r="M159" s="40" t="n">
        <f aca="false">K159*L159</f>
        <v>0</v>
      </c>
    </row>
    <row r="160" customFormat="false" ht="15" hidden="false" customHeight="true" outlineLevel="0" collapsed="false">
      <c r="B160" s="30"/>
      <c r="C160" s="31" t="s">
        <v>42</v>
      </c>
      <c r="D160" s="32" t="s">
        <v>30</v>
      </c>
      <c r="E160" s="55"/>
      <c r="F160" s="34"/>
      <c r="G160" s="35" t="n">
        <v>74</v>
      </c>
      <c r="H160" s="33" t="n">
        <v>4627099202229</v>
      </c>
      <c r="I160" s="36"/>
      <c r="J160" s="37"/>
      <c r="K160" s="38" t="n">
        <v>130.416</v>
      </c>
      <c r="L160" s="39"/>
      <c r="M160" s="40" t="n">
        <f aca="false">K160*L160</f>
        <v>0</v>
      </c>
    </row>
    <row r="161" customFormat="false" ht="15" hidden="false" customHeight="true" outlineLevel="0" collapsed="false">
      <c r="B161" s="30"/>
      <c r="C161" s="31" t="s">
        <v>42</v>
      </c>
      <c r="D161" s="32" t="s">
        <v>30</v>
      </c>
      <c r="E161" s="55"/>
      <c r="F161" s="34"/>
      <c r="G161" s="35" t="n">
        <v>80</v>
      </c>
      <c r="H161" s="33" t="n">
        <v>4627099202236</v>
      </c>
      <c r="I161" s="36"/>
      <c r="J161" s="37"/>
      <c r="K161" s="38" t="n">
        <v>130.416</v>
      </c>
      <c r="L161" s="39"/>
      <c r="M161" s="40" t="n">
        <f aca="false">K161*L161</f>
        <v>0</v>
      </c>
    </row>
    <row r="162" customFormat="false" ht="15" hidden="false" customHeight="true" outlineLevel="0" collapsed="false">
      <c r="B162" s="30"/>
      <c r="C162" s="31" t="s">
        <v>42</v>
      </c>
      <c r="D162" s="32" t="s">
        <v>30</v>
      </c>
      <c r="E162" s="55"/>
      <c r="F162" s="34"/>
      <c r="G162" s="35" t="n">
        <v>86</v>
      </c>
      <c r="H162" s="33" t="n">
        <v>4627099202243</v>
      </c>
      <c r="I162" s="36"/>
      <c r="J162" s="37"/>
      <c r="K162" s="38" t="n">
        <v>130.416</v>
      </c>
      <c r="L162" s="39"/>
      <c r="M162" s="40" t="n">
        <f aca="false">K162*L162</f>
        <v>0</v>
      </c>
    </row>
    <row r="163" customFormat="false" ht="15" hidden="false" customHeight="true" outlineLevel="0" collapsed="false">
      <c r="B163" s="30"/>
      <c r="C163" s="31" t="s">
        <v>42</v>
      </c>
      <c r="D163" s="32" t="s">
        <v>30</v>
      </c>
      <c r="E163" s="55" t="s">
        <v>19</v>
      </c>
      <c r="F163" s="34" t="n">
        <v>5117</v>
      </c>
      <c r="G163" s="35" t="n">
        <v>50</v>
      </c>
      <c r="H163" s="33" t="n">
        <v>4627099202328</v>
      </c>
      <c r="I163" s="36"/>
      <c r="J163" s="37"/>
      <c r="K163" s="38" t="n">
        <v>130.416</v>
      </c>
      <c r="L163" s="39"/>
      <c r="M163" s="40" t="n">
        <f aca="false">K163*L163</f>
        <v>0</v>
      </c>
    </row>
    <row r="164" customFormat="false" ht="15" hidden="false" customHeight="true" outlineLevel="0" collapsed="false">
      <c r="B164" s="30"/>
      <c r="C164" s="31" t="s">
        <v>42</v>
      </c>
      <c r="D164" s="32" t="s">
        <v>30</v>
      </c>
      <c r="E164" s="55"/>
      <c r="F164" s="34"/>
      <c r="G164" s="35" t="n">
        <v>56</v>
      </c>
      <c r="H164" s="33" t="n">
        <v>4627099202335</v>
      </c>
      <c r="I164" s="36"/>
      <c r="J164" s="37"/>
      <c r="K164" s="38" t="n">
        <v>130.416</v>
      </c>
      <c r="L164" s="39"/>
      <c r="M164" s="40" t="n">
        <f aca="false">K164*L164</f>
        <v>0</v>
      </c>
    </row>
    <row r="165" customFormat="false" ht="15" hidden="false" customHeight="true" outlineLevel="0" collapsed="false">
      <c r="B165" s="30"/>
      <c r="C165" s="31" t="s">
        <v>42</v>
      </c>
      <c r="D165" s="32" t="s">
        <v>30</v>
      </c>
      <c r="E165" s="55"/>
      <c r="F165" s="34"/>
      <c r="G165" s="35" t="n">
        <v>62</v>
      </c>
      <c r="H165" s="33" t="n">
        <v>4627099202342</v>
      </c>
      <c r="I165" s="36"/>
      <c r="J165" s="37"/>
      <c r="K165" s="38" t="n">
        <v>130.416</v>
      </c>
      <c r="L165" s="39"/>
      <c r="M165" s="40" t="n">
        <f aca="false">K165*L165</f>
        <v>0</v>
      </c>
    </row>
    <row r="166" customFormat="false" ht="15" hidden="false" customHeight="true" outlineLevel="0" collapsed="false">
      <c r="B166" s="30"/>
      <c r="C166" s="31" t="s">
        <v>42</v>
      </c>
      <c r="D166" s="32" t="s">
        <v>30</v>
      </c>
      <c r="E166" s="55"/>
      <c r="F166" s="34"/>
      <c r="G166" s="35" t="n">
        <v>68</v>
      </c>
      <c r="H166" s="33" t="n">
        <v>4627099202359</v>
      </c>
      <c r="I166" s="36"/>
      <c r="J166" s="37"/>
      <c r="K166" s="38" t="n">
        <v>130.416</v>
      </c>
      <c r="L166" s="39"/>
      <c r="M166" s="40" t="n">
        <f aca="false">K166*L166</f>
        <v>0</v>
      </c>
    </row>
    <row r="167" customFormat="false" ht="15" hidden="false" customHeight="true" outlineLevel="0" collapsed="false">
      <c r="B167" s="30"/>
      <c r="C167" s="31" t="s">
        <v>42</v>
      </c>
      <c r="D167" s="32" t="s">
        <v>30</v>
      </c>
      <c r="E167" s="55"/>
      <c r="F167" s="34"/>
      <c r="G167" s="35" t="n">
        <v>74</v>
      </c>
      <c r="H167" s="33" t="n">
        <v>4627099202366</v>
      </c>
      <c r="I167" s="36"/>
      <c r="J167" s="37"/>
      <c r="K167" s="38" t="n">
        <v>130.416</v>
      </c>
      <c r="L167" s="39"/>
      <c r="M167" s="40" t="n">
        <f aca="false">K167*L167</f>
        <v>0</v>
      </c>
    </row>
    <row r="168" customFormat="false" ht="15" hidden="false" customHeight="true" outlineLevel="0" collapsed="false">
      <c r="B168" s="30"/>
      <c r="C168" s="31" t="s">
        <v>42</v>
      </c>
      <c r="D168" s="32" t="s">
        <v>30</v>
      </c>
      <c r="E168" s="55"/>
      <c r="F168" s="34"/>
      <c r="G168" s="35" t="n">
        <v>80</v>
      </c>
      <c r="H168" s="33" t="n">
        <v>4627099202373</v>
      </c>
      <c r="I168" s="36"/>
      <c r="J168" s="37"/>
      <c r="K168" s="38" t="n">
        <v>130.416</v>
      </c>
      <c r="L168" s="39"/>
      <c r="M168" s="40" t="n">
        <f aca="false">K168*L168</f>
        <v>0</v>
      </c>
    </row>
    <row r="169" customFormat="false" ht="15" hidden="false" customHeight="true" outlineLevel="0" collapsed="false">
      <c r="B169" s="30"/>
      <c r="C169" s="31" t="s">
        <v>42</v>
      </c>
      <c r="D169" s="32" t="s">
        <v>30</v>
      </c>
      <c r="E169" s="55"/>
      <c r="F169" s="34"/>
      <c r="G169" s="35" t="n">
        <v>86</v>
      </c>
      <c r="H169" s="33" t="n">
        <v>4627099202380</v>
      </c>
      <c r="I169" s="36"/>
      <c r="J169" s="37"/>
      <c r="K169" s="38" t="n">
        <v>130.416</v>
      </c>
      <c r="L169" s="39"/>
      <c r="M169" s="40" t="n">
        <f aca="false">K169*L169</f>
        <v>0</v>
      </c>
    </row>
    <row r="170" customFormat="false" ht="15" hidden="false" customHeight="true" outlineLevel="0" collapsed="false">
      <c r="B170" s="30"/>
      <c r="C170" s="31" t="s">
        <v>42</v>
      </c>
      <c r="D170" s="32" t="s">
        <v>35</v>
      </c>
      <c r="E170" s="55" t="s">
        <v>23</v>
      </c>
      <c r="F170" s="34" t="n">
        <v>5118</v>
      </c>
      <c r="G170" s="35" t="n">
        <v>50</v>
      </c>
      <c r="H170" s="33" t="n">
        <v>4627099202465</v>
      </c>
      <c r="I170" s="36"/>
      <c r="J170" s="37"/>
      <c r="K170" s="38" t="n">
        <v>130.416</v>
      </c>
      <c r="L170" s="39"/>
      <c r="M170" s="40" t="n">
        <f aca="false">K170*L170</f>
        <v>0</v>
      </c>
    </row>
    <row r="171" customFormat="false" ht="15" hidden="false" customHeight="true" outlineLevel="0" collapsed="false">
      <c r="B171" s="30"/>
      <c r="C171" s="31" t="s">
        <v>42</v>
      </c>
      <c r="D171" s="32" t="s">
        <v>35</v>
      </c>
      <c r="E171" s="55"/>
      <c r="F171" s="34"/>
      <c r="G171" s="35" t="n">
        <v>56</v>
      </c>
      <c r="H171" s="33" t="n">
        <v>4627099202472</v>
      </c>
      <c r="I171" s="36"/>
      <c r="J171" s="37"/>
      <c r="K171" s="38" t="n">
        <v>130.416</v>
      </c>
      <c r="L171" s="39"/>
      <c r="M171" s="40" t="n">
        <f aca="false">K171*L171</f>
        <v>0</v>
      </c>
    </row>
    <row r="172" customFormat="false" ht="15" hidden="false" customHeight="true" outlineLevel="0" collapsed="false">
      <c r="B172" s="30"/>
      <c r="C172" s="31" t="s">
        <v>42</v>
      </c>
      <c r="D172" s="32" t="s">
        <v>35</v>
      </c>
      <c r="E172" s="55"/>
      <c r="F172" s="34"/>
      <c r="G172" s="35" t="n">
        <v>62</v>
      </c>
      <c r="H172" s="33" t="n">
        <v>4627099202489</v>
      </c>
      <c r="I172" s="36"/>
      <c r="J172" s="37"/>
      <c r="K172" s="38" t="n">
        <v>130.416</v>
      </c>
      <c r="L172" s="39"/>
      <c r="M172" s="40" t="n">
        <f aca="false">K172*L172</f>
        <v>0</v>
      </c>
    </row>
    <row r="173" customFormat="false" ht="15" hidden="false" customHeight="true" outlineLevel="0" collapsed="false">
      <c r="B173" s="30"/>
      <c r="C173" s="31" t="s">
        <v>42</v>
      </c>
      <c r="D173" s="32" t="s">
        <v>35</v>
      </c>
      <c r="E173" s="55"/>
      <c r="F173" s="34"/>
      <c r="G173" s="35" t="n">
        <v>68</v>
      </c>
      <c r="H173" s="33" t="n">
        <v>4627099202496</v>
      </c>
      <c r="I173" s="36"/>
      <c r="J173" s="37"/>
      <c r="K173" s="38" t="n">
        <v>130.416</v>
      </c>
      <c r="L173" s="39"/>
      <c r="M173" s="40" t="n">
        <f aca="false">K173*L173</f>
        <v>0</v>
      </c>
    </row>
    <row r="174" customFormat="false" ht="15" hidden="false" customHeight="true" outlineLevel="0" collapsed="false">
      <c r="B174" s="30"/>
      <c r="C174" s="31" t="s">
        <v>42</v>
      </c>
      <c r="D174" s="32" t="s">
        <v>35</v>
      </c>
      <c r="E174" s="55"/>
      <c r="F174" s="34"/>
      <c r="G174" s="35" t="n">
        <v>74</v>
      </c>
      <c r="H174" s="33" t="n">
        <v>4627099202502</v>
      </c>
      <c r="I174" s="36"/>
      <c r="J174" s="37"/>
      <c r="K174" s="38" t="n">
        <v>130.416</v>
      </c>
      <c r="L174" s="39"/>
      <c r="M174" s="40" t="n">
        <f aca="false">K174*L174</f>
        <v>0</v>
      </c>
    </row>
    <row r="175" customFormat="false" ht="15" hidden="false" customHeight="true" outlineLevel="0" collapsed="false">
      <c r="B175" s="30"/>
      <c r="C175" s="31" t="s">
        <v>42</v>
      </c>
      <c r="D175" s="32" t="s">
        <v>35</v>
      </c>
      <c r="E175" s="55"/>
      <c r="F175" s="34"/>
      <c r="G175" s="35" t="n">
        <v>80</v>
      </c>
      <c r="H175" s="33" t="n">
        <v>4627099202519</v>
      </c>
      <c r="I175" s="36"/>
      <c r="J175" s="37"/>
      <c r="K175" s="38" t="n">
        <v>130.416</v>
      </c>
      <c r="L175" s="39"/>
      <c r="M175" s="40" t="n">
        <f aca="false">K175*L175</f>
        <v>0</v>
      </c>
    </row>
    <row r="176" customFormat="false" ht="15" hidden="false" customHeight="true" outlineLevel="0" collapsed="false">
      <c r="B176" s="30"/>
      <c r="C176" s="31" t="s">
        <v>42</v>
      </c>
      <c r="D176" s="32" t="s">
        <v>35</v>
      </c>
      <c r="E176" s="55"/>
      <c r="F176" s="34"/>
      <c r="G176" s="35" t="n">
        <v>86</v>
      </c>
      <c r="H176" s="33" t="n">
        <v>4627099202526</v>
      </c>
      <c r="I176" s="36"/>
      <c r="J176" s="37"/>
      <c r="K176" s="38" t="n">
        <v>130.416</v>
      </c>
      <c r="L176" s="39"/>
      <c r="M176" s="40" t="n">
        <f aca="false">K176*L176</f>
        <v>0</v>
      </c>
    </row>
    <row r="177" customFormat="false" ht="15" hidden="false" customHeight="true" outlineLevel="0" collapsed="false">
      <c r="B177" s="42"/>
      <c r="C177" s="31" t="s">
        <v>42</v>
      </c>
      <c r="D177" s="32" t="s">
        <v>44</v>
      </c>
      <c r="E177" s="55" t="s">
        <v>25</v>
      </c>
      <c r="F177" s="56" t="n">
        <v>5116</v>
      </c>
      <c r="G177" s="43" t="n">
        <v>50</v>
      </c>
      <c r="H177" s="33" t="n">
        <v>4627099202397</v>
      </c>
      <c r="I177" s="44"/>
      <c r="J177" s="45"/>
      <c r="K177" s="38" t="n">
        <v>130.416</v>
      </c>
      <c r="L177" s="39"/>
      <c r="M177" s="40" t="n">
        <f aca="false">K177*L177</f>
        <v>0</v>
      </c>
    </row>
    <row r="178" customFormat="false" ht="15" hidden="false" customHeight="true" outlineLevel="0" collapsed="false">
      <c r="B178" s="42"/>
      <c r="C178" s="31" t="s">
        <v>42</v>
      </c>
      <c r="D178" s="32" t="s">
        <v>44</v>
      </c>
      <c r="E178" s="55"/>
      <c r="F178" s="56"/>
      <c r="G178" s="43" t="n">
        <v>56</v>
      </c>
      <c r="H178" s="33" t="n">
        <v>4627099202403</v>
      </c>
      <c r="I178" s="44"/>
      <c r="J178" s="45"/>
      <c r="K178" s="38" t="n">
        <v>130.416</v>
      </c>
      <c r="L178" s="39"/>
      <c r="M178" s="40" t="n">
        <f aca="false">K178*L178</f>
        <v>0</v>
      </c>
    </row>
    <row r="179" customFormat="false" ht="15" hidden="false" customHeight="true" outlineLevel="0" collapsed="false">
      <c r="B179" s="42"/>
      <c r="C179" s="31" t="s">
        <v>42</v>
      </c>
      <c r="D179" s="32" t="s">
        <v>44</v>
      </c>
      <c r="E179" s="55"/>
      <c r="F179" s="56"/>
      <c r="G179" s="43" t="n">
        <v>62</v>
      </c>
      <c r="H179" s="33" t="n">
        <v>4627099202410</v>
      </c>
      <c r="I179" s="44"/>
      <c r="J179" s="45"/>
      <c r="K179" s="38" t="n">
        <v>130.416</v>
      </c>
      <c r="L179" s="39"/>
      <c r="M179" s="40" t="n">
        <f aca="false">K179*L179</f>
        <v>0</v>
      </c>
    </row>
    <row r="180" customFormat="false" ht="15" hidden="false" customHeight="true" outlineLevel="0" collapsed="false">
      <c r="B180" s="42"/>
      <c r="C180" s="31" t="s">
        <v>42</v>
      </c>
      <c r="D180" s="32" t="s">
        <v>44</v>
      </c>
      <c r="E180" s="55"/>
      <c r="F180" s="56"/>
      <c r="G180" s="43" t="n">
        <v>68</v>
      </c>
      <c r="H180" s="33" t="n">
        <v>4627099202427</v>
      </c>
      <c r="I180" s="44"/>
      <c r="J180" s="45"/>
      <c r="K180" s="38" t="n">
        <v>130.416</v>
      </c>
      <c r="L180" s="39"/>
      <c r="M180" s="40" t="n">
        <f aca="false">K180*L180</f>
        <v>0</v>
      </c>
    </row>
    <row r="181" customFormat="false" ht="15" hidden="false" customHeight="true" outlineLevel="0" collapsed="false">
      <c r="B181" s="42"/>
      <c r="C181" s="31" t="s">
        <v>42</v>
      </c>
      <c r="D181" s="32" t="s">
        <v>44</v>
      </c>
      <c r="E181" s="55"/>
      <c r="F181" s="56"/>
      <c r="G181" s="43" t="n">
        <v>74</v>
      </c>
      <c r="H181" s="33" t="n">
        <v>4627099202434</v>
      </c>
      <c r="I181" s="44"/>
      <c r="J181" s="45"/>
      <c r="K181" s="38" t="n">
        <v>130.416</v>
      </c>
      <c r="L181" s="39"/>
      <c r="M181" s="40" t="n">
        <f aca="false">K181*L181</f>
        <v>0</v>
      </c>
    </row>
    <row r="182" customFormat="false" ht="15" hidden="false" customHeight="true" outlineLevel="0" collapsed="false">
      <c r="B182" s="42"/>
      <c r="C182" s="31" t="s">
        <v>42</v>
      </c>
      <c r="D182" s="32" t="s">
        <v>44</v>
      </c>
      <c r="E182" s="55"/>
      <c r="F182" s="56"/>
      <c r="G182" s="43" t="n">
        <v>80</v>
      </c>
      <c r="H182" s="33" t="n">
        <v>4627099202441</v>
      </c>
      <c r="I182" s="44"/>
      <c r="J182" s="45"/>
      <c r="K182" s="38" t="n">
        <v>130.416</v>
      </c>
      <c r="L182" s="39"/>
      <c r="M182" s="40" t="n">
        <f aca="false">K182*L182</f>
        <v>0</v>
      </c>
    </row>
    <row r="183" customFormat="false" ht="15" hidden="false" customHeight="true" outlineLevel="0" collapsed="false">
      <c r="B183" s="42"/>
      <c r="C183" s="31" t="s">
        <v>42</v>
      </c>
      <c r="D183" s="32" t="s">
        <v>44</v>
      </c>
      <c r="E183" s="55"/>
      <c r="F183" s="56"/>
      <c r="G183" s="43" t="n">
        <v>86</v>
      </c>
      <c r="H183" s="33" t="n">
        <v>4627099202458</v>
      </c>
      <c r="I183" s="44"/>
      <c r="J183" s="45"/>
      <c r="K183" s="38" t="n">
        <v>130.416</v>
      </c>
      <c r="L183" s="39"/>
      <c r="M183" s="40" t="n">
        <f aca="false">K183*L183</f>
        <v>0</v>
      </c>
    </row>
    <row r="184" customFormat="false" ht="15" hidden="false" customHeight="true" outlineLevel="0" collapsed="false">
      <c r="B184" s="57" t="s">
        <v>45</v>
      </c>
      <c r="C184" s="31" t="s">
        <v>42</v>
      </c>
      <c r="D184" s="32" t="s">
        <v>28</v>
      </c>
      <c r="E184" s="33" t="s">
        <v>17</v>
      </c>
      <c r="F184" s="56" t="n">
        <v>5312</v>
      </c>
      <c r="G184" s="35" t="n">
        <v>50</v>
      </c>
      <c r="H184" s="33" t="n">
        <v>4627099202533</v>
      </c>
      <c r="I184" s="36"/>
      <c r="J184" s="37"/>
      <c r="K184" s="38" t="n">
        <v>204.402</v>
      </c>
      <c r="L184" s="39"/>
      <c r="M184" s="40" t="n">
        <f aca="false">K184*L184</f>
        <v>0</v>
      </c>
    </row>
    <row r="185" customFormat="false" ht="15" hidden="false" customHeight="true" outlineLevel="0" collapsed="false">
      <c r="B185" s="57"/>
      <c r="C185" s="31" t="s">
        <v>42</v>
      </c>
      <c r="D185" s="32" t="s">
        <v>28</v>
      </c>
      <c r="E185" s="33"/>
      <c r="F185" s="56"/>
      <c r="G185" s="35" t="n">
        <v>56</v>
      </c>
      <c r="H185" s="33" t="n">
        <v>4627099202540</v>
      </c>
      <c r="I185" s="36"/>
      <c r="J185" s="37"/>
      <c r="K185" s="38" t="n">
        <v>204.402</v>
      </c>
      <c r="L185" s="39"/>
      <c r="M185" s="40" t="n">
        <f aca="false">K185*L185</f>
        <v>0</v>
      </c>
    </row>
    <row r="186" customFormat="false" ht="15" hidden="false" customHeight="true" outlineLevel="0" collapsed="false">
      <c r="B186" s="57"/>
      <c r="C186" s="31" t="s">
        <v>42</v>
      </c>
      <c r="D186" s="32" t="s">
        <v>28</v>
      </c>
      <c r="E186" s="33"/>
      <c r="F186" s="56"/>
      <c r="G186" s="35" t="n">
        <v>62</v>
      </c>
      <c r="H186" s="33" t="n">
        <v>4627099202557</v>
      </c>
      <c r="I186" s="36"/>
      <c r="J186" s="37"/>
      <c r="K186" s="38" t="n">
        <v>204.402</v>
      </c>
      <c r="L186" s="39"/>
      <c r="M186" s="40" t="n">
        <f aca="false">K186*L186</f>
        <v>0</v>
      </c>
    </row>
    <row r="187" customFormat="false" ht="15" hidden="false" customHeight="true" outlineLevel="0" collapsed="false">
      <c r="B187" s="57"/>
      <c r="C187" s="31" t="s">
        <v>42</v>
      </c>
      <c r="D187" s="32" t="s">
        <v>28</v>
      </c>
      <c r="E187" s="33"/>
      <c r="F187" s="56"/>
      <c r="G187" s="35" t="n">
        <v>68</v>
      </c>
      <c r="H187" s="33" t="n">
        <v>4627099202564</v>
      </c>
      <c r="I187" s="36"/>
      <c r="J187" s="37"/>
      <c r="K187" s="38" t="n">
        <v>204.402</v>
      </c>
      <c r="L187" s="39"/>
      <c r="M187" s="40" t="n">
        <f aca="false">K187*L187</f>
        <v>0</v>
      </c>
    </row>
    <row r="188" customFormat="false" ht="15" hidden="false" customHeight="true" outlineLevel="0" collapsed="false">
      <c r="B188" s="57"/>
      <c r="C188" s="31" t="s">
        <v>42</v>
      </c>
      <c r="D188" s="32" t="s">
        <v>28</v>
      </c>
      <c r="E188" s="33"/>
      <c r="F188" s="56"/>
      <c r="G188" s="35" t="n">
        <v>74</v>
      </c>
      <c r="H188" s="33" t="n">
        <v>4627099202571</v>
      </c>
      <c r="I188" s="36"/>
      <c r="J188" s="37"/>
      <c r="K188" s="38" t="n">
        <v>204.402</v>
      </c>
      <c r="L188" s="39"/>
      <c r="M188" s="40" t="n">
        <f aca="false">K188*L188</f>
        <v>0</v>
      </c>
    </row>
    <row r="189" customFormat="false" ht="15" hidden="false" customHeight="true" outlineLevel="0" collapsed="false">
      <c r="B189" s="57"/>
      <c r="C189" s="31" t="s">
        <v>42</v>
      </c>
      <c r="D189" s="32" t="s">
        <v>28</v>
      </c>
      <c r="E189" s="33"/>
      <c r="F189" s="56"/>
      <c r="G189" s="35" t="n">
        <v>80</v>
      </c>
      <c r="H189" s="33" t="n">
        <v>4627099202588</v>
      </c>
      <c r="I189" s="36"/>
      <c r="J189" s="37"/>
      <c r="K189" s="38" t="n">
        <v>204.402</v>
      </c>
      <c r="L189" s="39"/>
      <c r="M189" s="40" t="n">
        <f aca="false">K189*L189</f>
        <v>0</v>
      </c>
    </row>
    <row r="190" customFormat="false" ht="15" hidden="false" customHeight="true" outlineLevel="0" collapsed="false">
      <c r="B190" s="57"/>
      <c r="C190" s="31" t="s">
        <v>42</v>
      </c>
      <c r="D190" s="32" t="s">
        <v>28</v>
      </c>
      <c r="E190" s="33"/>
      <c r="F190" s="56"/>
      <c r="G190" s="35" t="n">
        <v>86</v>
      </c>
      <c r="H190" s="33" t="n">
        <v>4627099202595</v>
      </c>
      <c r="I190" s="36"/>
      <c r="J190" s="37"/>
      <c r="K190" s="38" t="n">
        <v>204.402</v>
      </c>
      <c r="L190" s="39"/>
      <c r="M190" s="40" t="n">
        <f aca="false">K190*L190</f>
        <v>0</v>
      </c>
    </row>
    <row r="191" customFormat="false" ht="15" hidden="false" customHeight="true" outlineLevel="0" collapsed="false">
      <c r="B191" s="57"/>
      <c r="C191" s="31" t="s">
        <v>42</v>
      </c>
      <c r="D191" s="32" t="s">
        <v>46</v>
      </c>
      <c r="E191" s="33" t="s">
        <v>19</v>
      </c>
      <c r="F191" s="56" t="n">
        <v>5317</v>
      </c>
      <c r="G191" s="35" t="n">
        <v>50</v>
      </c>
      <c r="H191" s="33" t="n">
        <v>4627099202748</v>
      </c>
      <c r="I191" s="36"/>
      <c r="J191" s="37"/>
      <c r="K191" s="38" t="n">
        <v>204.402</v>
      </c>
      <c r="L191" s="39"/>
      <c r="M191" s="40" t="n">
        <f aca="false">K191*L191</f>
        <v>0</v>
      </c>
    </row>
    <row r="192" customFormat="false" ht="15" hidden="false" customHeight="true" outlineLevel="0" collapsed="false">
      <c r="B192" s="57"/>
      <c r="C192" s="31" t="s">
        <v>42</v>
      </c>
      <c r="D192" s="32" t="s">
        <v>46</v>
      </c>
      <c r="E192" s="33"/>
      <c r="F192" s="56"/>
      <c r="G192" s="35" t="n">
        <v>56</v>
      </c>
      <c r="H192" s="33" t="n">
        <v>4627099202755</v>
      </c>
      <c r="I192" s="36"/>
      <c r="J192" s="37"/>
      <c r="K192" s="38" t="n">
        <v>204.402</v>
      </c>
      <c r="L192" s="39"/>
      <c r="M192" s="40" t="n">
        <f aca="false">K192*L192</f>
        <v>0</v>
      </c>
    </row>
    <row r="193" customFormat="false" ht="15" hidden="false" customHeight="true" outlineLevel="0" collapsed="false">
      <c r="B193" s="57"/>
      <c r="C193" s="31" t="s">
        <v>42</v>
      </c>
      <c r="D193" s="32" t="s">
        <v>46</v>
      </c>
      <c r="E193" s="33"/>
      <c r="F193" s="56"/>
      <c r="G193" s="35" t="n">
        <v>62</v>
      </c>
      <c r="H193" s="33" t="n">
        <v>4627099202762</v>
      </c>
      <c r="I193" s="36"/>
      <c r="J193" s="37"/>
      <c r="K193" s="38" t="n">
        <v>204.402</v>
      </c>
      <c r="L193" s="39"/>
      <c r="M193" s="40" t="n">
        <f aca="false">K193*L193</f>
        <v>0</v>
      </c>
    </row>
    <row r="194" customFormat="false" ht="15" hidden="false" customHeight="true" outlineLevel="0" collapsed="false">
      <c r="B194" s="57"/>
      <c r="C194" s="31" t="s">
        <v>42</v>
      </c>
      <c r="D194" s="32" t="s">
        <v>46</v>
      </c>
      <c r="E194" s="33"/>
      <c r="F194" s="56"/>
      <c r="G194" s="35" t="n">
        <v>68</v>
      </c>
      <c r="H194" s="33" t="n">
        <v>4627099202779</v>
      </c>
      <c r="I194" s="36"/>
      <c r="J194" s="37"/>
      <c r="K194" s="38" t="n">
        <v>204.402</v>
      </c>
      <c r="L194" s="39"/>
      <c r="M194" s="40" t="n">
        <f aca="false">K194*L194</f>
        <v>0</v>
      </c>
    </row>
    <row r="195" customFormat="false" ht="15" hidden="false" customHeight="true" outlineLevel="0" collapsed="false">
      <c r="B195" s="57"/>
      <c r="C195" s="31" t="s">
        <v>42</v>
      </c>
      <c r="D195" s="32" t="s">
        <v>46</v>
      </c>
      <c r="E195" s="33"/>
      <c r="F195" s="56"/>
      <c r="G195" s="35" t="n">
        <v>74</v>
      </c>
      <c r="H195" s="33" t="n">
        <v>4627099202786</v>
      </c>
      <c r="I195" s="36"/>
      <c r="J195" s="37"/>
      <c r="K195" s="38" t="n">
        <v>204.402</v>
      </c>
      <c r="L195" s="39"/>
      <c r="M195" s="40" t="n">
        <f aca="false">K195*L195</f>
        <v>0</v>
      </c>
    </row>
    <row r="196" customFormat="false" ht="15" hidden="false" customHeight="true" outlineLevel="0" collapsed="false">
      <c r="B196" s="57"/>
      <c r="C196" s="31" t="s">
        <v>42</v>
      </c>
      <c r="D196" s="32" t="s">
        <v>46</v>
      </c>
      <c r="E196" s="33"/>
      <c r="F196" s="56"/>
      <c r="G196" s="35" t="n">
        <v>80</v>
      </c>
      <c r="H196" s="33" t="n">
        <v>4627099202793</v>
      </c>
      <c r="I196" s="36"/>
      <c r="J196" s="37"/>
      <c r="K196" s="38" t="n">
        <v>204.402</v>
      </c>
      <c r="L196" s="39"/>
      <c r="M196" s="40" t="n">
        <f aca="false">K196*L196</f>
        <v>0</v>
      </c>
    </row>
    <row r="197" customFormat="false" ht="15" hidden="false" customHeight="true" outlineLevel="0" collapsed="false">
      <c r="B197" s="57"/>
      <c r="C197" s="31" t="s">
        <v>42</v>
      </c>
      <c r="D197" s="32" t="s">
        <v>46</v>
      </c>
      <c r="E197" s="33"/>
      <c r="F197" s="56"/>
      <c r="G197" s="35" t="n">
        <v>86</v>
      </c>
      <c r="H197" s="33" t="n">
        <v>4627099202809</v>
      </c>
      <c r="I197" s="36"/>
      <c r="J197" s="37"/>
      <c r="K197" s="38" t="n">
        <v>204.402</v>
      </c>
      <c r="L197" s="39"/>
      <c r="M197" s="40" t="n">
        <f aca="false">K197*L197</f>
        <v>0</v>
      </c>
    </row>
    <row r="198" customFormat="false" ht="15" hidden="false" customHeight="true" outlineLevel="0" collapsed="false">
      <c r="B198" s="57"/>
      <c r="C198" s="31" t="s">
        <v>42</v>
      </c>
      <c r="D198" s="32" t="s">
        <v>39</v>
      </c>
      <c r="E198" s="33" t="s">
        <v>21</v>
      </c>
      <c r="F198" s="56" t="n">
        <v>5313</v>
      </c>
      <c r="G198" s="35" t="n">
        <v>50</v>
      </c>
      <c r="H198" s="33" t="n">
        <v>4627099202601</v>
      </c>
      <c r="I198" s="36"/>
      <c r="J198" s="37"/>
      <c r="K198" s="38" t="n">
        <v>204.402</v>
      </c>
      <c r="L198" s="39"/>
      <c r="M198" s="40" t="n">
        <f aca="false">K198*L198</f>
        <v>0</v>
      </c>
    </row>
    <row r="199" customFormat="false" ht="15" hidden="false" customHeight="true" outlineLevel="0" collapsed="false">
      <c r="B199" s="57"/>
      <c r="C199" s="31" t="s">
        <v>42</v>
      </c>
      <c r="D199" s="32" t="s">
        <v>39</v>
      </c>
      <c r="E199" s="33"/>
      <c r="F199" s="56"/>
      <c r="G199" s="35" t="n">
        <v>56</v>
      </c>
      <c r="H199" s="33" t="n">
        <v>4627099202618</v>
      </c>
      <c r="I199" s="36"/>
      <c r="J199" s="37"/>
      <c r="K199" s="38" t="n">
        <v>204.402</v>
      </c>
      <c r="L199" s="39"/>
      <c r="M199" s="40" t="n">
        <f aca="false">K199*L199</f>
        <v>0</v>
      </c>
    </row>
    <row r="200" customFormat="false" ht="15" hidden="false" customHeight="true" outlineLevel="0" collapsed="false">
      <c r="B200" s="57"/>
      <c r="C200" s="31" t="s">
        <v>42</v>
      </c>
      <c r="D200" s="32" t="s">
        <v>39</v>
      </c>
      <c r="E200" s="33"/>
      <c r="F200" s="56"/>
      <c r="G200" s="35" t="n">
        <v>62</v>
      </c>
      <c r="H200" s="33" t="n">
        <v>4627099202625</v>
      </c>
      <c r="I200" s="36"/>
      <c r="J200" s="37"/>
      <c r="K200" s="38" t="n">
        <v>204.402</v>
      </c>
      <c r="L200" s="39"/>
      <c r="M200" s="40" t="n">
        <f aca="false">K200*L200</f>
        <v>0</v>
      </c>
    </row>
    <row r="201" customFormat="false" ht="15" hidden="false" customHeight="true" outlineLevel="0" collapsed="false">
      <c r="B201" s="57"/>
      <c r="C201" s="31" t="s">
        <v>42</v>
      </c>
      <c r="D201" s="32" t="s">
        <v>39</v>
      </c>
      <c r="E201" s="33"/>
      <c r="F201" s="56"/>
      <c r="G201" s="35" t="n">
        <v>68</v>
      </c>
      <c r="H201" s="33" t="n">
        <v>4627099202632</v>
      </c>
      <c r="I201" s="36"/>
      <c r="J201" s="37"/>
      <c r="K201" s="38" t="n">
        <v>204.402</v>
      </c>
      <c r="L201" s="39"/>
      <c r="M201" s="40" t="n">
        <f aca="false">K201*L201</f>
        <v>0</v>
      </c>
    </row>
    <row r="202" customFormat="false" ht="15" hidden="false" customHeight="true" outlineLevel="0" collapsed="false">
      <c r="B202" s="57"/>
      <c r="C202" s="31" t="s">
        <v>42</v>
      </c>
      <c r="D202" s="32" t="s">
        <v>39</v>
      </c>
      <c r="E202" s="33"/>
      <c r="F202" s="56"/>
      <c r="G202" s="35" t="n">
        <v>74</v>
      </c>
      <c r="H202" s="33" t="n">
        <v>4627099202649</v>
      </c>
      <c r="I202" s="36"/>
      <c r="J202" s="37"/>
      <c r="K202" s="38" t="n">
        <v>204.402</v>
      </c>
      <c r="L202" s="39"/>
      <c r="M202" s="40" t="n">
        <f aca="false">K202*L202</f>
        <v>0</v>
      </c>
    </row>
    <row r="203" customFormat="false" ht="15" hidden="false" customHeight="true" outlineLevel="0" collapsed="false">
      <c r="B203" s="57"/>
      <c r="C203" s="31" t="s">
        <v>42</v>
      </c>
      <c r="D203" s="32" t="s">
        <v>39</v>
      </c>
      <c r="E203" s="33"/>
      <c r="F203" s="56"/>
      <c r="G203" s="35" t="n">
        <v>80</v>
      </c>
      <c r="H203" s="33" t="n">
        <v>4627099202656</v>
      </c>
      <c r="I203" s="36"/>
      <c r="J203" s="37"/>
      <c r="K203" s="38" t="n">
        <v>204.402</v>
      </c>
      <c r="L203" s="39"/>
      <c r="M203" s="40" t="n">
        <f aca="false">K203*L203</f>
        <v>0</v>
      </c>
    </row>
    <row r="204" customFormat="false" ht="15" hidden="false" customHeight="true" outlineLevel="0" collapsed="false">
      <c r="B204" s="57"/>
      <c r="C204" s="31" t="s">
        <v>42</v>
      </c>
      <c r="D204" s="32" t="s">
        <v>39</v>
      </c>
      <c r="E204" s="33"/>
      <c r="F204" s="56"/>
      <c r="G204" s="35" t="n">
        <v>86</v>
      </c>
      <c r="H204" s="33" t="n">
        <v>4627099202663</v>
      </c>
      <c r="I204" s="36"/>
      <c r="J204" s="37"/>
      <c r="K204" s="38" t="n">
        <v>204.402</v>
      </c>
      <c r="L204" s="39"/>
      <c r="M204" s="40" t="n">
        <f aca="false">K204*L204</f>
        <v>0</v>
      </c>
    </row>
    <row r="205" customFormat="false" ht="15" hidden="false" customHeight="true" outlineLevel="0" collapsed="false">
      <c r="B205" s="57"/>
      <c r="C205" s="31" t="s">
        <v>42</v>
      </c>
      <c r="D205" s="32" t="s">
        <v>44</v>
      </c>
      <c r="E205" s="33" t="s">
        <v>23</v>
      </c>
      <c r="F205" s="56" t="n">
        <v>5318</v>
      </c>
      <c r="G205" s="35" t="n">
        <v>50</v>
      </c>
      <c r="H205" s="33" t="n">
        <v>4627099202816</v>
      </c>
      <c r="I205" s="36"/>
      <c r="J205" s="37"/>
      <c r="K205" s="38" t="n">
        <v>204.402</v>
      </c>
      <c r="L205" s="39"/>
      <c r="M205" s="40" t="n">
        <f aca="false">K205*L205</f>
        <v>0</v>
      </c>
    </row>
    <row r="206" customFormat="false" ht="15" hidden="false" customHeight="true" outlineLevel="0" collapsed="false">
      <c r="B206" s="57"/>
      <c r="C206" s="31" t="s">
        <v>42</v>
      </c>
      <c r="D206" s="32" t="s">
        <v>44</v>
      </c>
      <c r="E206" s="33"/>
      <c r="F206" s="56"/>
      <c r="G206" s="35" t="n">
        <v>56</v>
      </c>
      <c r="H206" s="33" t="n">
        <v>4627099202823</v>
      </c>
      <c r="I206" s="36"/>
      <c r="J206" s="37"/>
      <c r="K206" s="38" t="n">
        <v>204.402</v>
      </c>
      <c r="L206" s="39"/>
      <c r="M206" s="40" t="n">
        <f aca="false">K206*L206</f>
        <v>0</v>
      </c>
    </row>
    <row r="207" customFormat="false" ht="15" hidden="false" customHeight="true" outlineLevel="0" collapsed="false">
      <c r="B207" s="57"/>
      <c r="C207" s="31" t="s">
        <v>42</v>
      </c>
      <c r="D207" s="32" t="s">
        <v>44</v>
      </c>
      <c r="E207" s="33"/>
      <c r="F207" s="56"/>
      <c r="G207" s="35" t="n">
        <v>62</v>
      </c>
      <c r="H207" s="33" t="n">
        <v>4627099202830</v>
      </c>
      <c r="I207" s="36"/>
      <c r="J207" s="37"/>
      <c r="K207" s="38" t="n">
        <v>204.402</v>
      </c>
      <c r="L207" s="39"/>
      <c r="M207" s="40" t="n">
        <f aca="false">K207*L207</f>
        <v>0</v>
      </c>
    </row>
    <row r="208" customFormat="false" ht="15" hidden="false" customHeight="true" outlineLevel="0" collapsed="false">
      <c r="B208" s="57"/>
      <c r="C208" s="31" t="s">
        <v>42</v>
      </c>
      <c r="D208" s="32" t="s">
        <v>44</v>
      </c>
      <c r="E208" s="33"/>
      <c r="F208" s="56"/>
      <c r="G208" s="35" t="n">
        <v>68</v>
      </c>
      <c r="H208" s="33" t="n">
        <v>4627099202847</v>
      </c>
      <c r="I208" s="36"/>
      <c r="J208" s="37"/>
      <c r="K208" s="38" t="n">
        <v>204.402</v>
      </c>
      <c r="L208" s="39"/>
      <c r="M208" s="40" t="n">
        <f aca="false">K208*L208</f>
        <v>0</v>
      </c>
    </row>
    <row r="209" customFormat="false" ht="15" hidden="false" customHeight="true" outlineLevel="0" collapsed="false">
      <c r="B209" s="57"/>
      <c r="C209" s="31" t="s">
        <v>42</v>
      </c>
      <c r="D209" s="32" t="s">
        <v>44</v>
      </c>
      <c r="E209" s="33"/>
      <c r="F209" s="56"/>
      <c r="G209" s="35" t="n">
        <v>74</v>
      </c>
      <c r="H209" s="33" t="n">
        <v>4627099202854</v>
      </c>
      <c r="I209" s="36"/>
      <c r="J209" s="37"/>
      <c r="K209" s="38" t="n">
        <v>204.402</v>
      </c>
      <c r="L209" s="39"/>
      <c r="M209" s="40" t="n">
        <f aca="false">K209*L209</f>
        <v>0</v>
      </c>
    </row>
    <row r="210" customFormat="false" ht="15" hidden="false" customHeight="true" outlineLevel="0" collapsed="false">
      <c r="B210" s="57"/>
      <c r="C210" s="31" t="s">
        <v>42</v>
      </c>
      <c r="D210" s="32" t="s">
        <v>44</v>
      </c>
      <c r="E210" s="33"/>
      <c r="F210" s="56"/>
      <c r="G210" s="35" t="n">
        <v>80</v>
      </c>
      <c r="H210" s="33" t="n">
        <v>4627099202861</v>
      </c>
      <c r="I210" s="36"/>
      <c r="J210" s="37"/>
      <c r="K210" s="38" t="n">
        <v>204.402</v>
      </c>
      <c r="L210" s="39"/>
      <c r="M210" s="40" t="n">
        <f aca="false">K210*L210</f>
        <v>0</v>
      </c>
    </row>
    <row r="211" customFormat="false" ht="15" hidden="false" customHeight="true" outlineLevel="0" collapsed="false">
      <c r="B211" s="57"/>
      <c r="C211" s="31" t="s">
        <v>42</v>
      </c>
      <c r="D211" s="32" t="s">
        <v>44</v>
      </c>
      <c r="E211" s="33"/>
      <c r="F211" s="56"/>
      <c r="G211" s="35" t="n">
        <v>86</v>
      </c>
      <c r="H211" s="33" t="n">
        <v>4627099202878</v>
      </c>
      <c r="I211" s="36"/>
      <c r="J211" s="37"/>
      <c r="K211" s="38" t="n">
        <v>204.402</v>
      </c>
      <c r="L211" s="39"/>
      <c r="M211" s="40" t="n">
        <f aca="false">K211*L211</f>
        <v>0</v>
      </c>
    </row>
    <row r="212" customFormat="false" ht="15" hidden="false" customHeight="true" outlineLevel="0" collapsed="false">
      <c r="B212" s="42"/>
      <c r="C212" s="31" t="s">
        <v>42</v>
      </c>
      <c r="D212" s="32" t="s">
        <v>20</v>
      </c>
      <c r="E212" s="33" t="s">
        <v>25</v>
      </c>
      <c r="F212" s="56" t="n">
        <v>5316</v>
      </c>
      <c r="G212" s="43" t="n">
        <v>50</v>
      </c>
      <c r="H212" s="33" t="n">
        <v>4627099202670</v>
      </c>
      <c r="I212" s="44"/>
      <c r="J212" s="45"/>
      <c r="K212" s="38" t="n">
        <v>204.402</v>
      </c>
      <c r="L212" s="39"/>
      <c r="M212" s="40" t="n">
        <f aca="false">K212*L212</f>
        <v>0</v>
      </c>
    </row>
    <row r="213" customFormat="false" ht="15" hidden="false" customHeight="true" outlineLevel="0" collapsed="false">
      <c r="B213" s="42"/>
      <c r="C213" s="31" t="s">
        <v>42</v>
      </c>
      <c r="D213" s="32" t="s">
        <v>20</v>
      </c>
      <c r="E213" s="33"/>
      <c r="F213" s="56"/>
      <c r="G213" s="43" t="n">
        <v>56</v>
      </c>
      <c r="H213" s="33" t="n">
        <v>4627099202687</v>
      </c>
      <c r="I213" s="44"/>
      <c r="J213" s="45"/>
      <c r="K213" s="38" t="n">
        <v>204.402</v>
      </c>
      <c r="L213" s="39"/>
      <c r="M213" s="40" t="n">
        <f aca="false">K213*L213</f>
        <v>0</v>
      </c>
    </row>
    <row r="214" customFormat="false" ht="15" hidden="false" customHeight="true" outlineLevel="0" collapsed="false">
      <c r="B214" s="42"/>
      <c r="C214" s="31" t="s">
        <v>42</v>
      </c>
      <c r="D214" s="32" t="s">
        <v>20</v>
      </c>
      <c r="E214" s="33"/>
      <c r="F214" s="56"/>
      <c r="G214" s="43" t="n">
        <v>62</v>
      </c>
      <c r="H214" s="33" t="n">
        <v>4627099202694</v>
      </c>
      <c r="I214" s="44"/>
      <c r="J214" s="45"/>
      <c r="K214" s="38" t="n">
        <v>204.402</v>
      </c>
      <c r="L214" s="39"/>
      <c r="M214" s="40" t="n">
        <f aca="false">K214*L214</f>
        <v>0</v>
      </c>
    </row>
    <row r="215" customFormat="false" ht="15" hidden="false" customHeight="true" outlineLevel="0" collapsed="false">
      <c r="B215" s="42"/>
      <c r="C215" s="31" t="s">
        <v>42</v>
      </c>
      <c r="D215" s="32" t="s">
        <v>20</v>
      </c>
      <c r="E215" s="33"/>
      <c r="F215" s="56"/>
      <c r="G215" s="43" t="n">
        <v>68</v>
      </c>
      <c r="H215" s="33" t="n">
        <v>4627099202700</v>
      </c>
      <c r="I215" s="44"/>
      <c r="J215" s="45"/>
      <c r="K215" s="38" t="n">
        <v>204.402</v>
      </c>
      <c r="L215" s="39"/>
      <c r="M215" s="40" t="n">
        <f aca="false">K215*L215</f>
        <v>0</v>
      </c>
    </row>
    <row r="216" customFormat="false" ht="15" hidden="false" customHeight="true" outlineLevel="0" collapsed="false">
      <c r="B216" s="42"/>
      <c r="C216" s="31" t="s">
        <v>42</v>
      </c>
      <c r="D216" s="32" t="s">
        <v>20</v>
      </c>
      <c r="E216" s="33"/>
      <c r="F216" s="56"/>
      <c r="G216" s="43" t="n">
        <v>74</v>
      </c>
      <c r="H216" s="33" t="n">
        <v>4627099202717</v>
      </c>
      <c r="I216" s="44"/>
      <c r="J216" s="45"/>
      <c r="K216" s="38" t="n">
        <v>204.402</v>
      </c>
      <c r="L216" s="39"/>
      <c r="M216" s="40" t="n">
        <f aca="false">K216*L216</f>
        <v>0</v>
      </c>
    </row>
    <row r="217" customFormat="false" ht="15" hidden="false" customHeight="true" outlineLevel="0" collapsed="false">
      <c r="B217" s="42"/>
      <c r="C217" s="31" t="s">
        <v>42</v>
      </c>
      <c r="D217" s="32" t="s">
        <v>20</v>
      </c>
      <c r="E217" s="33"/>
      <c r="F217" s="56"/>
      <c r="G217" s="43" t="n">
        <v>80</v>
      </c>
      <c r="H217" s="33" t="n">
        <v>4627099202724</v>
      </c>
      <c r="I217" s="44"/>
      <c r="J217" s="45"/>
      <c r="K217" s="38" t="n">
        <v>204.402</v>
      </c>
      <c r="L217" s="39"/>
      <c r="M217" s="40" t="n">
        <f aca="false">K217*L217</f>
        <v>0</v>
      </c>
    </row>
    <row r="218" customFormat="false" ht="15" hidden="false" customHeight="true" outlineLevel="0" collapsed="false">
      <c r="B218" s="42"/>
      <c r="C218" s="31" t="s">
        <v>42</v>
      </c>
      <c r="D218" s="32" t="s">
        <v>20</v>
      </c>
      <c r="E218" s="33"/>
      <c r="F218" s="56"/>
      <c r="G218" s="43" t="n">
        <v>86</v>
      </c>
      <c r="H218" s="33" t="n">
        <v>4627099202731</v>
      </c>
      <c r="I218" s="44"/>
      <c r="J218" s="45"/>
      <c r="K218" s="38" t="n">
        <v>204.402</v>
      </c>
      <c r="L218" s="39"/>
      <c r="M218" s="40" t="n">
        <f aca="false">K218*L218</f>
        <v>0</v>
      </c>
    </row>
    <row r="219" customFormat="false" ht="15" hidden="false" customHeight="true" outlineLevel="0" collapsed="false">
      <c r="B219" s="30" t="s">
        <v>47</v>
      </c>
      <c r="C219" s="31" t="s">
        <v>48</v>
      </c>
      <c r="D219" s="32" t="s">
        <v>49</v>
      </c>
      <c r="E219" s="33" t="s">
        <v>17</v>
      </c>
      <c r="F219" s="34" t="n">
        <v>6112</v>
      </c>
      <c r="G219" s="35" t="n">
        <v>50</v>
      </c>
      <c r="H219" s="33" t="n">
        <v>4627099202885</v>
      </c>
      <c r="I219" s="36"/>
      <c r="J219" s="37"/>
      <c r="K219" s="38" t="n">
        <v>285.912</v>
      </c>
      <c r="L219" s="39"/>
      <c r="M219" s="40" t="n">
        <f aca="false">K219*L219</f>
        <v>0</v>
      </c>
    </row>
    <row r="220" customFormat="false" ht="15" hidden="false" customHeight="true" outlineLevel="0" collapsed="false">
      <c r="B220" s="30"/>
      <c r="C220" s="31" t="s">
        <v>48</v>
      </c>
      <c r="D220" s="32" t="s">
        <v>49</v>
      </c>
      <c r="E220" s="33"/>
      <c r="F220" s="34"/>
      <c r="G220" s="35" t="n">
        <v>56</v>
      </c>
      <c r="H220" s="33" t="n">
        <v>4627099202892</v>
      </c>
      <c r="I220" s="36"/>
      <c r="J220" s="37"/>
      <c r="K220" s="38" t="n">
        <v>285.912</v>
      </c>
      <c r="L220" s="39"/>
      <c r="M220" s="40" t="n">
        <f aca="false">K220*L220</f>
        <v>0</v>
      </c>
    </row>
    <row r="221" customFormat="false" ht="15" hidden="false" customHeight="true" outlineLevel="0" collapsed="false">
      <c r="B221" s="30"/>
      <c r="C221" s="31" t="s">
        <v>48</v>
      </c>
      <c r="D221" s="32" t="s">
        <v>49</v>
      </c>
      <c r="E221" s="33"/>
      <c r="F221" s="34"/>
      <c r="G221" s="35" t="n">
        <v>62</v>
      </c>
      <c r="H221" s="33" t="n">
        <v>4627099202908</v>
      </c>
      <c r="I221" s="36"/>
      <c r="J221" s="37"/>
      <c r="K221" s="38" t="n">
        <v>285.912</v>
      </c>
      <c r="L221" s="39"/>
      <c r="M221" s="40" t="n">
        <f aca="false">K221*L221</f>
        <v>0</v>
      </c>
    </row>
    <row r="222" customFormat="false" ht="15" hidden="false" customHeight="true" outlineLevel="0" collapsed="false">
      <c r="B222" s="30"/>
      <c r="C222" s="31" t="s">
        <v>48</v>
      </c>
      <c r="D222" s="32" t="s">
        <v>49</v>
      </c>
      <c r="E222" s="33"/>
      <c r="F222" s="34"/>
      <c r="G222" s="35" t="n">
        <v>68</v>
      </c>
      <c r="H222" s="33" t="n">
        <v>4627099202915</v>
      </c>
      <c r="I222" s="36"/>
      <c r="J222" s="37"/>
      <c r="K222" s="38" t="n">
        <v>285.912</v>
      </c>
      <c r="L222" s="39"/>
      <c r="M222" s="40" t="n">
        <f aca="false">K222*L222</f>
        <v>0</v>
      </c>
    </row>
    <row r="223" customFormat="false" ht="15" hidden="false" customHeight="true" outlineLevel="0" collapsed="false">
      <c r="B223" s="30"/>
      <c r="C223" s="31" t="s">
        <v>48</v>
      </c>
      <c r="D223" s="32" t="s">
        <v>49</v>
      </c>
      <c r="E223" s="33"/>
      <c r="F223" s="34"/>
      <c r="G223" s="35" t="n">
        <v>74</v>
      </c>
      <c r="H223" s="33" t="n">
        <v>4627099202922</v>
      </c>
      <c r="I223" s="36"/>
      <c r="J223" s="37"/>
      <c r="K223" s="38" t="n">
        <v>285.912</v>
      </c>
      <c r="L223" s="39"/>
      <c r="M223" s="40" t="n">
        <f aca="false">K223*L223</f>
        <v>0</v>
      </c>
    </row>
    <row r="224" customFormat="false" ht="15" hidden="false" customHeight="true" outlineLevel="0" collapsed="false">
      <c r="B224" s="30"/>
      <c r="C224" s="31" t="s">
        <v>48</v>
      </c>
      <c r="D224" s="32" t="s">
        <v>49</v>
      </c>
      <c r="E224" s="33"/>
      <c r="F224" s="34"/>
      <c r="G224" s="35" t="n">
        <v>80</v>
      </c>
      <c r="H224" s="33" t="n">
        <v>4627099202939</v>
      </c>
      <c r="I224" s="36"/>
      <c r="J224" s="37"/>
      <c r="K224" s="38" t="n">
        <v>285.912</v>
      </c>
      <c r="L224" s="39"/>
      <c r="M224" s="40" t="n">
        <f aca="false">K224*L224</f>
        <v>0</v>
      </c>
    </row>
    <row r="225" customFormat="false" ht="15" hidden="false" customHeight="true" outlineLevel="0" collapsed="false">
      <c r="B225" s="30"/>
      <c r="C225" s="31" t="s">
        <v>48</v>
      </c>
      <c r="D225" s="32" t="s">
        <v>49</v>
      </c>
      <c r="E225" s="33"/>
      <c r="F225" s="34"/>
      <c r="G225" s="35" t="n">
        <v>86</v>
      </c>
      <c r="H225" s="33" t="n">
        <v>4627099202946</v>
      </c>
      <c r="I225" s="36"/>
      <c r="J225" s="37"/>
      <c r="K225" s="38" t="n">
        <v>285.912</v>
      </c>
      <c r="L225" s="39"/>
      <c r="M225" s="40" t="n">
        <f aca="false">K225*L225</f>
        <v>0</v>
      </c>
    </row>
    <row r="226" customFormat="false" ht="15" hidden="false" customHeight="true" outlineLevel="0" collapsed="false">
      <c r="B226" s="30"/>
      <c r="C226" s="31" t="s">
        <v>48</v>
      </c>
      <c r="D226" s="32" t="s">
        <v>50</v>
      </c>
      <c r="E226" s="33" t="s">
        <v>19</v>
      </c>
      <c r="F226" s="34" t="n">
        <v>6117</v>
      </c>
      <c r="G226" s="35" t="n">
        <v>50</v>
      </c>
      <c r="H226" s="33" t="n">
        <v>4627099203097</v>
      </c>
      <c r="I226" s="36"/>
      <c r="J226" s="37"/>
      <c r="K226" s="38" t="n">
        <v>285.912</v>
      </c>
      <c r="L226" s="39"/>
      <c r="M226" s="40" t="n">
        <f aca="false">K226*L226</f>
        <v>0</v>
      </c>
    </row>
    <row r="227" customFormat="false" ht="15" hidden="false" customHeight="true" outlineLevel="0" collapsed="false">
      <c r="B227" s="30"/>
      <c r="C227" s="31" t="s">
        <v>48</v>
      </c>
      <c r="D227" s="32" t="s">
        <v>50</v>
      </c>
      <c r="E227" s="33"/>
      <c r="F227" s="34"/>
      <c r="G227" s="35" t="n">
        <v>56</v>
      </c>
      <c r="H227" s="33" t="n">
        <v>4627099203103</v>
      </c>
      <c r="I227" s="36"/>
      <c r="J227" s="37"/>
      <c r="K227" s="38" t="n">
        <v>285.912</v>
      </c>
      <c r="L227" s="39"/>
      <c r="M227" s="40" t="n">
        <f aca="false">K227*L227</f>
        <v>0</v>
      </c>
    </row>
    <row r="228" customFormat="false" ht="15" hidden="false" customHeight="true" outlineLevel="0" collapsed="false">
      <c r="B228" s="30"/>
      <c r="C228" s="31" t="s">
        <v>48</v>
      </c>
      <c r="D228" s="32" t="s">
        <v>50</v>
      </c>
      <c r="E228" s="33"/>
      <c r="F228" s="34"/>
      <c r="G228" s="35" t="n">
        <v>62</v>
      </c>
      <c r="H228" s="33" t="n">
        <v>4627099203110</v>
      </c>
      <c r="I228" s="36"/>
      <c r="J228" s="37"/>
      <c r="K228" s="38" t="n">
        <v>285.912</v>
      </c>
      <c r="L228" s="39"/>
      <c r="M228" s="40" t="n">
        <f aca="false">K228*L228</f>
        <v>0</v>
      </c>
    </row>
    <row r="229" customFormat="false" ht="15" hidden="false" customHeight="true" outlineLevel="0" collapsed="false">
      <c r="B229" s="30"/>
      <c r="C229" s="31" t="s">
        <v>48</v>
      </c>
      <c r="D229" s="32" t="s">
        <v>50</v>
      </c>
      <c r="E229" s="33"/>
      <c r="F229" s="34"/>
      <c r="G229" s="35" t="n">
        <v>68</v>
      </c>
      <c r="H229" s="33" t="n">
        <v>4627099203127</v>
      </c>
      <c r="I229" s="36"/>
      <c r="J229" s="37"/>
      <c r="K229" s="38" t="n">
        <v>285.912</v>
      </c>
      <c r="L229" s="39"/>
      <c r="M229" s="40" t="n">
        <f aca="false">K229*L229</f>
        <v>0</v>
      </c>
    </row>
    <row r="230" customFormat="false" ht="15" hidden="false" customHeight="true" outlineLevel="0" collapsed="false">
      <c r="B230" s="30"/>
      <c r="C230" s="31" t="s">
        <v>48</v>
      </c>
      <c r="D230" s="32" t="s">
        <v>50</v>
      </c>
      <c r="E230" s="33"/>
      <c r="F230" s="34"/>
      <c r="G230" s="35" t="n">
        <v>74</v>
      </c>
      <c r="H230" s="33" t="n">
        <v>4627099203134</v>
      </c>
      <c r="I230" s="36"/>
      <c r="J230" s="37"/>
      <c r="K230" s="38" t="n">
        <v>285.912</v>
      </c>
      <c r="L230" s="39"/>
      <c r="M230" s="40" t="n">
        <f aca="false">K230*L230</f>
        <v>0</v>
      </c>
    </row>
    <row r="231" customFormat="false" ht="15" hidden="false" customHeight="true" outlineLevel="0" collapsed="false">
      <c r="B231" s="30"/>
      <c r="C231" s="31" t="s">
        <v>48</v>
      </c>
      <c r="D231" s="32" t="s">
        <v>50</v>
      </c>
      <c r="E231" s="33"/>
      <c r="F231" s="34"/>
      <c r="G231" s="35" t="n">
        <v>80</v>
      </c>
      <c r="H231" s="33" t="n">
        <v>4627099203141</v>
      </c>
      <c r="I231" s="36"/>
      <c r="J231" s="37"/>
      <c r="K231" s="38" t="n">
        <v>285.912</v>
      </c>
      <c r="L231" s="39"/>
      <c r="M231" s="40" t="n">
        <f aca="false">K231*L231</f>
        <v>0</v>
      </c>
    </row>
    <row r="232" customFormat="false" ht="15" hidden="false" customHeight="true" outlineLevel="0" collapsed="false">
      <c r="B232" s="30"/>
      <c r="C232" s="31" t="s">
        <v>48</v>
      </c>
      <c r="D232" s="32" t="s">
        <v>50</v>
      </c>
      <c r="E232" s="33"/>
      <c r="F232" s="34"/>
      <c r="G232" s="35" t="n">
        <v>86</v>
      </c>
      <c r="H232" s="33" t="n">
        <v>4627099203158</v>
      </c>
      <c r="I232" s="36"/>
      <c r="J232" s="37"/>
      <c r="K232" s="38" t="n">
        <v>285.912</v>
      </c>
      <c r="L232" s="39"/>
      <c r="M232" s="40" t="n">
        <f aca="false">K232*L232</f>
        <v>0</v>
      </c>
    </row>
    <row r="233" customFormat="false" ht="15" hidden="false" customHeight="true" outlineLevel="0" collapsed="false">
      <c r="B233" s="30"/>
      <c r="C233" s="31" t="s">
        <v>48</v>
      </c>
      <c r="D233" s="32" t="s">
        <v>38</v>
      </c>
      <c r="E233" s="33" t="s">
        <v>21</v>
      </c>
      <c r="F233" s="34" t="n">
        <v>6113</v>
      </c>
      <c r="G233" s="35" t="n">
        <v>50</v>
      </c>
      <c r="H233" s="33" t="n">
        <v>4627099202953</v>
      </c>
      <c r="I233" s="36"/>
      <c r="J233" s="37"/>
      <c r="K233" s="38" t="n">
        <v>285.912</v>
      </c>
      <c r="L233" s="39"/>
      <c r="M233" s="40" t="n">
        <f aca="false">K233*L233</f>
        <v>0</v>
      </c>
    </row>
    <row r="234" customFormat="false" ht="15" hidden="false" customHeight="true" outlineLevel="0" collapsed="false">
      <c r="B234" s="30"/>
      <c r="C234" s="31" t="s">
        <v>48</v>
      </c>
      <c r="D234" s="32" t="s">
        <v>38</v>
      </c>
      <c r="E234" s="33"/>
      <c r="F234" s="34"/>
      <c r="G234" s="35" t="n">
        <v>56</v>
      </c>
      <c r="H234" s="33" t="n">
        <v>4627099202960</v>
      </c>
      <c r="I234" s="36"/>
      <c r="J234" s="37"/>
      <c r="K234" s="38" t="n">
        <v>285.912</v>
      </c>
      <c r="L234" s="39"/>
      <c r="M234" s="40" t="n">
        <f aca="false">K234*L234</f>
        <v>0</v>
      </c>
    </row>
    <row r="235" customFormat="false" ht="15" hidden="false" customHeight="true" outlineLevel="0" collapsed="false">
      <c r="B235" s="30"/>
      <c r="C235" s="31" t="s">
        <v>48</v>
      </c>
      <c r="D235" s="32" t="s">
        <v>38</v>
      </c>
      <c r="E235" s="33"/>
      <c r="F235" s="34"/>
      <c r="G235" s="35" t="n">
        <v>62</v>
      </c>
      <c r="H235" s="33" t="n">
        <v>4627099202977</v>
      </c>
      <c r="I235" s="36"/>
      <c r="J235" s="37"/>
      <c r="K235" s="38" t="n">
        <v>285.912</v>
      </c>
      <c r="L235" s="39"/>
      <c r="M235" s="40" t="n">
        <f aca="false">K235*L235</f>
        <v>0</v>
      </c>
    </row>
    <row r="236" customFormat="false" ht="15" hidden="false" customHeight="true" outlineLevel="0" collapsed="false">
      <c r="B236" s="30"/>
      <c r="C236" s="31" t="s">
        <v>48</v>
      </c>
      <c r="D236" s="32" t="s">
        <v>38</v>
      </c>
      <c r="E236" s="33"/>
      <c r="F236" s="34"/>
      <c r="G236" s="35" t="n">
        <v>68</v>
      </c>
      <c r="H236" s="33" t="n">
        <v>4627099202984</v>
      </c>
      <c r="I236" s="36"/>
      <c r="J236" s="37"/>
      <c r="K236" s="38" t="n">
        <v>285.912</v>
      </c>
      <c r="L236" s="39"/>
      <c r="M236" s="40" t="n">
        <f aca="false">K236*L236</f>
        <v>0</v>
      </c>
    </row>
    <row r="237" customFormat="false" ht="15" hidden="false" customHeight="true" outlineLevel="0" collapsed="false">
      <c r="B237" s="30"/>
      <c r="C237" s="31" t="s">
        <v>48</v>
      </c>
      <c r="D237" s="32" t="s">
        <v>38</v>
      </c>
      <c r="E237" s="33"/>
      <c r="F237" s="34"/>
      <c r="G237" s="35" t="n">
        <v>74</v>
      </c>
      <c r="H237" s="33" t="n">
        <v>4627099202991</v>
      </c>
      <c r="I237" s="36"/>
      <c r="J237" s="37"/>
      <c r="K237" s="38" t="n">
        <v>285.912</v>
      </c>
      <c r="L237" s="39"/>
      <c r="M237" s="40" t="n">
        <f aca="false">K237*L237</f>
        <v>0</v>
      </c>
    </row>
    <row r="238" customFormat="false" ht="15" hidden="false" customHeight="true" outlineLevel="0" collapsed="false">
      <c r="B238" s="30"/>
      <c r="C238" s="31" t="s">
        <v>48</v>
      </c>
      <c r="D238" s="32" t="s">
        <v>38</v>
      </c>
      <c r="E238" s="33"/>
      <c r="F238" s="34"/>
      <c r="G238" s="35" t="n">
        <v>80</v>
      </c>
      <c r="H238" s="33" t="n">
        <v>4627099203004</v>
      </c>
      <c r="I238" s="36"/>
      <c r="J238" s="37"/>
      <c r="K238" s="38" t="n">
        <v>285.912</v>
      </c>
      <c r="L238" s="39"/>
      <c r="M238" s="40" t="n">
        <f aca="false">K238*L238</f>
        <v>0</v>
      </c>
    </row>
    <row r="239" customFormat="false" ht="15" hidden="false" customHeight="true" outlineLevel="0" collapsed="false">
      <c r="B239" s="30"/>
      <c r="C239" s="31" t="s">
        <v>48</v>
      </c>
      <c r="D239" s="32" t="s">
        <v>38</v>
      </c>
      <c r="E239" s="33"/>
      <c r="F239" s="34"/>
      <c r="G239" s="35" t="n">
        <v>86</v>
      </c>
      <c r="H239" s="33" t="n">
        <v>4627099203011</v>
      </c>
      <c r="I239" s="36"/>
      <c r="J239" s="37"/>
      <c r="K239" s="38" t="n">
        <v>285.912</v>
      </c>
      <c r="L239" s="39"/>
      <c r="M239" s="40" t="n">
        <f aca="false">K239*L239</f>
        <v>0</v>
      </c>
    </row>
    <row r="240" customFormat="false" ht="15" hidden="false" customHeight="true" outlineLevel="0" collapsed="false">
      <c r="B240" s="30"/>
      <c r="C240" s="31" t="s">
        <v>48</v>
      </c>
      <c r="D240" s="32" t="s">
        <v>24</v>
      </c>
      <c r="E240" s="58" t="s">
        <v>23</v>
      </c>
      <c r="F240" s="34" t="n">
        <v>6118</v>
      </c>
      <c r="G240" s="35" t="n">
        <v>50</v>
      </c>
      <c r="H240" s="33" t="n">
        <v>4627099203165</v>
      </c>
      <c r="I240" s="36"/>
      <c r="J240" s="37"/>
      <c r="K240" s="38" t="n">
        <v>285.912</v>
      </c>
      <c r="L240" s="39"/>
      <c r="M240" s="40" t="n">
        <f aca="false">K240*L240</f>
        <v>0</v>
      </c>
    </row>
    <row r="241" customFormat="false" ht="15" hidden="false" customHeight="true" outlineLevel="0" collapsed="false">
      <c r="B241" s="30"/>
      <c r="C241" s="31" t="s">
        <v>48</v>
      </c>
      <c r="D241" s="32" t="s">
        <v>24</v>
      </c>
      <c r="E241" s="58"/>
      <c r="F241" s="34"/>
      <c r="G241" s="35" t="n">
        <v>56</v>
      </c>
      <c r="H241" s="33" t="n">
        <v>4627099203172</v>
      </c>
      <c r="I241" s="36"/>
      <c r="J241" s="37"/>
      <c r="K241" s="38" t="n">
        <v>285.912</v>
      </c>
      <c r="L241" s="39"/>
      <c r="M241" s="40" t="n">
        <f aca="false">K241*L241</f>
        <v>0</v>
      </c>
    </row>
    <row r="242" customFormat="false" ht="15" hidden="false" customHeight="true" outlineLevel="0" collapsed="false">
      <c r="B242" s="30"/>
      <c r="C242" s="31" t="s">
        <v>48</v>
      </c>
      <c r="D242" s="32" t="s">
        <v>24</v>
      </c>
      <c r="E242" s="58"/>
      <c r="F242" s="34"/>
      <c r="G242" s="35" t="n">
        <v>62</v>
      </c>
      <c r="H242" s="33" t="n">
        <v>4627099203189</v>
      </c>
      <c r="I242" s="36"/>
      <c r="J242" s="37"/>
      <c r="K242" s="38" t="n">
        <v>285.912</v>
      </c>
      <c r="L242" s="39"/>
      <c r="M242" s="40" t="n">
        <f aca="false">K242*L242</f>
        <v>0</v>
      </c>
    </row>
    <row r="243" customFormat="false" ht="15" hidden="false" customHeight="true" outlineLevel="0" collapsed="false">
      <c r="B243" s="30"/>
      <c r="C243" s="31" t="s">
        <v>48</v>
      </c>
      <c r="D243" s="32" t="s">
        <v>24</v>
      </c>
      <c r="E243" s="58"/>
      <c r="F243" s="34"/>
      <c r="G243" s="35" t="n">
        <v>68</v>
      </c>
      <c r="H243" s="33" t="n">
        <v>4627099203196</v>
      </c>
      <c r="I243" s="36"/>
      <c r="J243" s="37"/>
      <c r="K243" s="38" t="n">
        <v>285.912</v>
      </c>
      <c r="L243" s="39"/>
      <c r="M243" s="40" t="n">
        <f aca="false">K243*L243</f>
        <v>0</v>
      </c>
    </row>
    <row r="244" customFormat="false" ht="15" hidden="false" customHeight="true" outlineLevel="0" collapsed="false">
      <c r="B244" s="30"/>
      <c r="C244" s="31" t="s">
        <v>48</v>
      </c>
      <c r="D244" s="32" t="s">
        <v>24</v>
      </c>
      <c r="E244" s="58"/>
      <c r="F244" s="34"/>
      <c r="G244" s="35" t="n">
        <v>74</v>
      </c>
      <c r="H244" s="33" t="n">
        <v>4627099203202</v>
      </c>
      <c r="I244" s="36"/>
      <c r="J244" s="37"/>
      <c r="K244" s="38" t="n">
        <v>285.912</v>
      </c>
      <c r="L244" s="39"/>
      <c r="M244" s="40" t="n">
        <f aca="false">K244*L244</f>
        <v>0</v>
      </c>
    </row>
    <row r="245" customFormat="false" ht="15" hidden="false" customHeight="true" outlineLevel="0" collapsed="false">
      <c r="B245" s="30"/>
      <c r="C245" s="31" t="s">
        <v>48</v>
      </c>
      <c r="D245" s="32" t="s">
        <v>24</v>
      </c>
      <c r="E245" s="58"/>
      <c r="F245" s="34"/>
      <c r="G245" s="35" t="n">
        <v>80</v>
      </c>
      <c r="H245" s="33" t="n">
        <v>4627099203219</v>
      </c>
      <c r="I245" s="36"/>
      <c r="J245" s="37"/>
      <c r="K245" s="38" t="n">
        <v>285.912</v>
      </c>
      <c r="L245" s="39"/>
      <c r="M245" s="40" t="n">
        <f aca="false">K245*L245</f>
        <v>0</v>
      </c>
    </row>
    <row r="246" customFormat="false" ht="15" hidden="false" customHeight="true" outlineLevel="0" collapsed="false">
      <c r="B246" s="30"/>
      <c r="C246" s="31" t="s">
        <v>48</v>
      </c>
      <c r="D246" s="32" t="s">
        <v>24</v>
      </c>
      <c r="E246" s="58"/>
      <c r="F246" s="34"/>
      <c r="G246" s="35" t="n">
        <v>86</v>
      </c>
      <c r="H246" s="33" t="n">
        <v>4627099203226</v>
      </c>
      <c r="I246" s="36"/>
      <c r="J246" s="37"/>
      <c r="K246" s="38" t="n">
        <v>285.912</v>
      </c>
      <c r="L246" s="39"/>
      <c r="M246" s="40" t="n">
        <f aca="false">K246*L246</f>
        <v>0</v>
      </c>
    </row>
    <row r="247" customFormat="false" ht="15" hidden="false" customHeight="true" outlineLevel="0" collapsed="false">
      <c r="B247" s="42"/>
      <c r="C247" s="31" t="s">
        <v>48</v>
      </c>
      <c r="D247" s="32" t="s">
        <v>51</v>
      </c>
      <c r="E247" s="58" t="s">
        <v>25</v>
      </c>
      <c r="F247" s="34" t="n">
        <v>6116</v>
      </c>
      <c r="G247" s="43" t="n">
        <v>50</v>
      </c>
      <c r="H247" s="33" t="n">
        <v>4627099203028</v>
      </c>
      <c r="I247" s="44"/>
      <c r="J247" s="45"/>
      <c r="K247" s="38" t="n">
        <v>285.912</v>
      </c>
      <c r="L247" s="39"/>
      <c r="M247" s="40" t="n">
        <f aca="false">K247*L247</f>
        <v>0</v>
      </c>
    </row>
    <row r="248" customFormat="false" ht="15" hidden="false" customHeight="true" outlineLevel="0" collapsed="false">
      <c r="B248" s="42"/>
      <c r="C248" s="31" t="s">
        <v>48</v>
      </c>
      <c r="D248" s="32" t="s">
        <v>51</v>
      </c>
      <c r="E248" s="58"/>
      <c r="F248" s="34"/>
      <c r="G248" s="43" t="n">
        <v>56</v>
      </c>
      <c r="H248" s="33" t="n">
        <v>4627099203035</v>
      </c>
      <c r="I248" s="44"/>
      <c r="J248" s="45"/>
      <c r="K248" s="38" t="n">
        <v>285.912</v>
      </c>
      <c r="L248" s="39"/>
      <c r="M248" s="40" t="n">
        <f aca="false">K248*L248</f>
        <v>0</v>
      </c>
    </row>
    <row r="249" customFormat="false" ht="15" hidden="false" customHeight="true" outlineLevel="0" collapsed="false">
      <c r="B249" s="42"/>
      <c r="C249" s="31" t="s">
        <v>48</v>
      </c>
      <c r="D249" s="32" t="s">
        <v>51</v>
      </c>
      <c r="E249" s="58"/>
      <c r="F249" s="34"/>
      <c r="G249" s="43" t="n">
        <v>62</v>
      </c>
      <c r="H249" s="33" t="n">
        <v>4627099203042</v>
      </c>
      <c r="I249" s="44"/>
      <c r="J249" s="45"/>
      <c r="K249" s="38" t="n">
        <v>285.912</v>
      </c>
      <c r="L249" s="39"/>
      <c r="M249" s="40" t="n">
        <f aca="false">K249*L249</f>
        <v>0</v>
      </c>
    </row>
    <row r="250" customFormat="false" ht="15" hidden="false" customHeight="true" outlineLevel="0" collapsed="false">
      <c r="B250" s="42"/>
      <c r="C250" s="31" t="s">
        <v>48</v>
      </c>
      <c r="D250" s="32" t="s">
        <v>51</v>
      </c>
      <c r="E250" s="58"/>
      <c r="F250" s="34"/>
      <c r="G250" s="43" t="n">
        <v>68</v>
      </c>
      <c r="H250" s="33" t="n">
        <v>4627099203059</v>
      </c>
      <c r="I250" s="44"/>
      <c r="J250" s="45"/>
      <c r="K250" s="38" t="n">
        <v>285.912</v>
      </c>
      <c r="L250" s="39"/>
      <c r="M250" s="40" t="n">
        <f aca="false">K250*L250</f>
        <v>0</v>
      </c>
    </row>
    <row r="251" customFormat="false" ht="15" hidden="false" customHeight="true" outlineLevel="0" collapsed="false">
      <c r="B251" s="42"/>
      <c r="C251" s="31" t="s">
        <v>48</v>
      </c>
      <c r="D251" s="32" t="s">
        <v>51</v>
      </c>
      <c r="E251" s="58"/>
      <c r="F251" s="34"/>
      <c r="G251" s="43" t="n">
        <v>74</v>
      </c>
      <c r="H251" s="33" t="n">
        <v>4627099203066</v>
      </c>
      <c r="I251" s="44"/>
      <c r="J251" s="45"/>
      <c r="K251" s="38" t="n">
        <v>285.912</v>
      </c>
      <c r="L251" s="39"/>
      <c r="M251" s="40" t="n">
        <f aca="false">K251*L251</f>
        <v>0</v>
      </c>
    </row>
    <row r="252" customFormat="false" ht="15" hidden="false" customHeight="true" outlineLevel="0" collapsed="false">
      <c r="B252" s="42"/>
      <c r="C252" s="31" t="s">
        <v>48</v>
      </c>
      <c r="D252" s="32" t="s">
        <v>51</v>
      </c>
      <c r="E252" s="58"/>
      <c r="F252" s="34"/>
      <c r="G252" s="43" t="n">
        <v>80</v>
      </c>
      <c r="H252" s="33" t="n">
        <v>4627099203073</v>
      </c>
      <c r="I252" s="44"/>
      <c r="J252" s="45"/>
      <c r="K252" s="38" t="n">
        <v>285.912</v>
      </c>
      <c r="L252" s="39"/>
      <c r="M252" s="40" t="n">
        <f aca="false">K252*L252</f>
        <v>0</v>
      </c>
    </row>
    <row r="253" customFormat="false" ht="15" hidden="false" customHeight="true" outlineLevel="0" collapsed="false">
      <c r="B253" s="42"/>
      <c r="C253" s="31" t="s">
        <v>48</v>
      </c>
      <c r="D253" s="32" t="s">
        <v>51</v>
      </c>
      <c r="E253" s="58"/>
      <c r="F253" s="34"/>
      <c r="G253" s="43" t="n">
        <v>86</v>
      </c>
      <c r="H253" s="33" t="n">
        <v>4627099203080</v>
      </c>
      <c r="I253" s="44"/>
      <c r="J253" s="45"/>
      <c r="K253" s="38" t="n">
        <v>285.912</v>
      </c>
      <c r="L253" s="39"/>
      <c r="M253" s="40" t="n">
        <f aca="false">K253*L253</f>
        <v>0</v>
      </c>
    </row>
    <row r="254" customFormat="false" ht="15" hidden="false" customHeight="true" outlineLevel="0" collapsed="false">
      <c r="B254" s="30" t="s">
        <v>52</v>
      </c>
      <c r="C254" s="31" t="s">
        <v>53</v>
      </c>
      <c r="D254" s="32" t="s">
        <v>38</v>
      </c>
      <c r="E254" s="33" t="s">
        <v>17</v>
      </c>
      <c r="F254" s="34" t="n">
        <v>8112</v>
      </c>
      <c r="G254" s="35" t="n">
        <v>32</v>
      </c>
      <c r="H254" s="33" t="n">
        <v>4627099203936</v>
      </c>
      <c r="I254" s="36"/>
      <c r="J254" s="37"/>
      <c r="K254" s="38" t="n">
        <v>40.128</v>
      </c>
      <c r="L254" s="39"/>
      <c r="M254" s="40" t="n">
        <f aca="false">K254*L254</f>
        <v>0</v>
      </c>
    </row>
    <row r="255" customFormat="false" ht="15" hidden="false" customHeight="true" outlineLevel="0" collapsed="false">
      <c r="B255" s="30"/>
      <c r="C255" s="31" t="s">
        <v>53</v>
      </c>
      <c r="D255" s="32" t="s">
        <v>38</v>
      </c>
      <c r="E255" s="33"/>
      <c r="F255" s="34"/>
      <c r="G255" s="35" t="n">
        <v>36</v>
      </c>
      <c r="H255" s="33" t="n">
        <v>4627099203943</v>
      </c>
      <c r="I255" s="36"/>
      <c r="J255" s="37"/>
      <c r="K255" s="38" t="n">
        <v>40.128</v>
      </c>
      <c r="L255" s="39"/>
      <c r="M255" s="40" t="n">
        <f aca="false">K255*L255</f>
        <v>0</v>
      </c>
    </row>
    <row r="256" customFormat="false" ht="15" hidden="false" customHeight="true" outlineLevel="0" collapsed="false">
      <c r="B256" s="30"/>
      <c r="C256" s="31" t="s">
        <v>53</v>
      </c>
      <c r="D256" s="32" t="s">
        <v>38</v>
      </c>
      <c r="E256" s="33"/>
      <c r="F256" s="34"/>
      <c r="G256" s="35" t="n">
        <v>40</v>
      </c>
      <c r="H256" s="33" t="n">
        <v>4627099203950</v>
      </c>
      <c r="I256" s="36"/>
      <c r="J256" s="37"/>
      <c r="K256" s="38" t="n">
        <v>40.128</v>
      </c>
      <c r="L256" s="39"/>
      <c r="M256" s="40" t="n">
        <f aca="false">K256*L256</f>
        <v>0</v>
      </c>
    </row>
    <row r="257" customFormat="false" ht="15" hidden="false" customHeight="true" outlineLevel="0" collapsed="false">
      <c r="B257" s="30"/>
      <c r="C257" s="31" t="s">
        <v>53</v>
      </c>
      <c r="D257" s="32" t="s">
        <v>38</v>
      </c>
      <c r="E257" s="33"/>
      <c r="F257" s="34"/>
      <c r="G257" s="35" t="n">
        <v>44</v>
      </c>
      <c r="H257" s="33" t="n">
        <v>4627099203967</v>
      </c>
      <c r="I257" s="36"/>
      <c r="J257" s="37"/>
      <c r="K257" s="38" t="n">
        <v>40.128</v>
      </c>
      <c r="L257" s="39"/>
      <c r="M257" s="40" t="n">
        <f aca="false">K257*L257</f>
        <v>0</v>
      </c>
    </row>
    <row r="258" customFormat="false" ht="15" hidden="false" customHeight="true" outlineLevel="0" collapsed="false">
      <c r="B258" s="30"/>
      <c r="C258" s="31" t="s">
        <v>53</v>
      </c>
      <c r="D258" s="32" t="s">
        <v>38</v>
      </c>
      <c r="E258" s="33"/>
      <c r="F258" s="34"/>
      <c r="G258" s="35" t="n">
        <v>48</v>
      </c>
      <c r="H258" s="33" t="n">
        <v>4627099203974</v>
      </c>
      <c r="I258" s="36"/>
      <c r="J258" s="37"/>
      <c r="K258" s="38" t="n">
        <v>40.128</v>
      </c>
      <c r="L258" s="39"/>
      <c r="M258" s="40" t="n">
        <f aca="false">K258*L258</f>
        <v>0</v>
      </c>
    </row>
    <row r="259" customFormat="false" ht="15" hidden="false" customHeight="true" outlineLevel="0" collapsed="false">
      <c r="B259" s="30"/>
      <c r="C259" s="31" t="s">
        <v>53</v>
      </c>
      <c r="D259" s="32" t="s">
        <v>38</v>
      </c>
      <c r="E259" s="33"/>
      <c r="F259" s="34"/>
      <c r="G259" s="35"/>
      <c r="H259" s="33"/>
      <c r="I259" s="36"/>
      <c r="J259" s="37"/>
      <c r="K259" s="38"/>
      <c r="L259" s="39"/>
      <c r="M259" s="40"/>
    </row>
    <row r="260" customFormat="false" ht="15" hidden="false" customHeight="true" outlineLevel="0" collapsed="false">
      <c r="B260" s="30"/>
      <c r="C260" s="31" t="s">
        <v>53</v>
      </c>
      <c r="D260" s="32" t="s">
        <v>38</v>
      </c>
      <c r="E260" s="33"/>
      <c r="F260" s="34"/>
      <c r="G260" s="35"/>
      <c r="H260" s="33"/>
      <c r="I260" s="36"/>
      <c r="J260" s="37"/>
      <c r="K260" s="38"/>
      <c r="L260" s="39"/>
      <c r="M260" s="40"/>
    </row>
    <row r="261" customFormat="false" ht="15" hidden="false" customHeight="true" outlineLevel="0" collapsed="false">
      <c r="B261" s="30"/>
      <c r="C261" s="31" t="s">
        <v>53</v>
      </c>
      <c r="D261" s="32" t="s">
        <v>38</v>
      </c>
      <c r="E261" s="33" t="s">
        <v>21</v>
      </c>
      <c r="F261" s="34" t="n">
        <v>8113</v>
      </c>
      <c r="G261" s="35" t="n">
        <v>32</v>
      </c>
      <c r="H261" s="33" t="n">
        <v>4627099203981</v>
      </c>
      <c r="I261" s="36"/>
      <c r="J261" s="37"/>
      <c r="K261" s="38" t="n">
        <v>40.128</v>
      </c>
      <c r="L261" s="39"/>
      <c r="M261" s="40" t="n">
        <f aca="false">K261*L261</f>
        <v>0</v>
      </c>
    </row>
    <row r="262" customFormat="false" ht="15" hidden="false" customHeight="true" outlineLevel="0" collapsed="false">
      <c r="B262" s="30"/>
      <c r="C262" s="31" t="s">
        <v>53</v>
      </c>
      <c r="D262" s="32" t="s">
        <v>38</v>
      </c>
      <c r="E262" s="33"/>
      <c r="F262" s="34"/>
      <c r="G262" s="35" t="n">
        <v>36</v>
      </c>
      <c r="H262" s="33" t="n">
        <v>4627099203998</v>
      </c>
      <c r="I262" s="36"/>
      <c r="J262" s="37"/>
      <c r="K262" s="38" t="n">
        <v>40.128</v>
      </c>
      <c r="L262" s="39"/>
      <c r="M262" s="40" t="n">
        <f aca="false">K262*L262</f>
        <v>0</v>
      </c>
    </row>
    <row r="263" customFormat="false" ht="15" hidden="false" customHeight="true" outlineLevel="0" collapsed="false">
      <c r="B263" s="30"/>
      <c r="C263" s="31" t="s">
        <v>53</v>
      </c>
      <c r="D263" s="32" t="s">
        <v>38</v>
      </c>
      <c r="E263" s="33"/>
      <c r="F263" s="34"/>
      <c r="G263" s="35" t="n">
        <v>40</v>
      </c>
      <c r="H263" s="33" t="n">
        <v>4627099204001</v>
      </c>
      <c r="I263" s="36"/>
      <c r="J263" s="37"/>
      <c r="K263" s="38" t="n">
        <v>40.128</v>
      </c>
      <c r="L263" s="39"/>
      <c r="M263" s="40" t="n">
        <f aca="false">K263*L263</f>
        <v>0</v>
      </c>
    </row>
    <row r="264" customFormat="false" ht="15" hidden="false" customHeight="true" outlineLevel="0" collapsed="false">
      <c r="B264" s="30"/>
      <c r="C264" s="31" t="s">
        <v>53</v>
      </c>
      <c r="D264" s="32" t="s">
        <v>38</v>
      </c>
      <c r="E264" s="33"/>
      <c r="F264" s="34"/>
      <c r="G264" s="35" t="n">
        <v>44</v>
      </c>
      <c r="H264" s="33" t="n">
        <v>4627099204018</v>
      </c>
      <c r="I264" s="36"/>
      <c r="J264" s="37"/>
      <c r="K264" s="38" t="n">
        <v>40.128</v>
      </c>
      <c r="L264" s="39"/>
      <c r="M264" s="40" t="n">
        <f aca="false">K264*L264</f>
        <v>0</v>
      </c>
    </row>
    <row r="265" customFormat="false" ht="15" hidden="false" customHeight="true" outlineLevel="0" collapsed="false">
      <c r="B265" s="30"/>
      <c r="C265" s="31" t="s">
        <v>53</v>
      </c>
      <c r="D265" s="32" t="s">
        <v>38</v>
      </c>
      <c r="E265" s="33"/>
      <c r="F265" s="34"/>
      <c r="G265" s="35" t="n">
        <v>48</v>
      </c>
      <c r="H265" s="33" t="n">
        <v>4627099204025</v>
      </c>
      <c r="I265" s="36"/>
      <c r="J265" s="37"/>
      <c r="K265" s="38" t="n">
        <v>40.128</v>
      </c>
      <c r="L265" s="39"/>
      <c r="M265" s="40" t="n">
        <f aca="false">K265*L265</f>
        <v>0</v>
      </c>
    </row>
    <row r="266" customFormat="false" ht="15" hidden="false" customHeight="true" outlineLevel="0" collapsed="false">
      <c r="B266" s="30"/>
      <c r="C266" s="31" t="s">
        <v>53</v>
      </c>
      <c r="D266" s="32" t="s">
        <v>38</v>
      </c>
      <c r="E266" s="33"/>
      <c r="F266" s="34"/>
      <c r="G266" s="35"/>
      <c r="H266" s="33"/>
      <c r="I266" s="36"/>
      <c r="J266" s="37"/>
      <c r="K266" s="38"/>
      <c r="L266" s="39"/>
      <c r="M266" s="40"/>
    </row>
    <row r="267" customFormat="false" ht="15" hidden="false" customHeight="true" outlineLevel="0" collapsed="false">
      <c r="B267" s="30"/>
      <c r="C267" s="31" t="s">
        <v>53</v>
      </c>
      <c r="D267" s="32" t="s">
        <v>38</v>
      </c>
      <c r="E267" s="33"/>
      <c r="F267" s="34"/>
      <c r="G267" s="35"/>
      <c r="H267" s="33"/>
      <c r="I267" s="36"/>
      <c r="J267" s="37"/>
      <c r="K267" s="38"/>
      <c r="L267" s="39"/>
      <c r="M267" s="40"/>
    </row>
    <row r="268" customFormat="false" ht="15" hidden="false" customHeight="true" outlineLevel="0" collapsed="false">
      <c r="B268" s="30"/>
      <c r="C268" s="31" t="s">
        <v>53</v>
      </c>
      <c r="D268" s="32" t="s">
        <v>51</v>
      </c>
      <c r="E268" s="33" t="s">
        <v>19</v>
      </c>
      <c r="F268" s="34" t="n">
        <v>8117</v>
      </c>
      <c r="G268" s="35" t="n">
        <v>32</v>
      </c>
      <c r="H268" s="33" t="n">
        <v>4627099204087</v>
      </c>
      <c r="I268" s="36"/>
      <c r="J268" s="37"/>
      <c r="K268" s="38" t="n">
        <v>40.128</v>
      </c>
      <c r="L268" s="39"/>
      <c r="M268" s="40" t="n">
        <f aca="false">K268*L268</f>
        <v>0</v>
      </c>
    </row>
    <row r="269" customFormat="false" ht="15" hidden="false" customHeight="true" outlineLevel="0" collapsed="false">
      <c r="B269" s="30"/>
      <c r="C269" s="31" t="s">
        <v>53</v>
      </c>
      <c r="D269" s="32" t="s">
        <v>51</v>
      </c>
      <c r="E269" s="33"/>
      <c r="F269" s="34"/>
      <c r="G269" s="35" t="n">
        <v>36</v>
      </c>
      <c r="H269" s="33" t="n">
        <v>4627099204094</v>
      </c>
      <c r="I269" s="36"/>
      <c r="J269" s="37"/>
      <c r="K269" s="38" t="n">
        <v>40.128</v>
      </c>
      <c r="L269" s="39"/>
      <c r="M269" s="40" t="n">
        <f aca="false">K269*L269</f>
        <v>0</v>
      </c>
    </row>
    <row r="270" customFormat="false" ht="15" hidden="false" customHeight="true" outlineLevel="0" collapsed="false">
      <c r="B270" s="30"/>
      <c r="C270" s="31" t="s">
        <v>53</v>
      </c>
      <c r="D270" s="32" t="s">
        <v>51</v>
      </c>
      <c r="E270" s="33"/>
      <c r="F270" s="34"/>
      <c r="G270" s="35" t="n">
        <v>40</v>
      </c>
      <c r="H270" s="33" t="n">
        <v>4627099204100</v>
      </c>
      <c r="I270" s="36"/>
      <c r="J270" s="37"/>
      <c r="K270" s="38" t="n">
        <v>40.128</v>
      </c>
      <c r="L270" s="39"/>
      <c r="M270" s="40" t="n">
        <f aca="false">K270*L270</f>
        <v>0</v>
      </c>
    </row>
    <row r="271" customFormat="false" ht="15" hidden="false" customHeight="true" outlineLevel="0" collapsed="false">
      <c r="B271" s="30"/>
      <c r="C271" s="31" t="s">
        <v>53</v>
      </c>
      <c r="D271" s="32" t="s">
        <v>51</v>
      </c>
      <c r="E271" s="33"/>
      <c r="F271" s="34"/>
      <c r="G271" s="35" t="n">
        <v>44</v>
      </c>
      <c r="H271" s="33" t="n">
        <v>4627099204117</v>
      </c>
      <c r="I271" s="36"/>
      <c r="J271" s="37"/>
      <c r="K271" s="38" t="n">
        <v>40.128</v>
      </c>
      <c r="L271" s="39"/>
      <c r="M271" s="40" t="n">
        <f aca="false">K271*L271</f>
        <v>0</v>
      </c>
    </row>
    <row r="272" customFormat="false" ht="15" hidden="false" customHeight="true" outlineLevel="0" collapsed="false">
      <c r="B272" s="30"/>
      <c r="C272" s="31" t="s">
        <v>53</v>
      </c>
      <c r="D272" s="32" t="s">
        <v>51</v>
      </c>
      <c r="E272" s="33"/>
      <c r="F272" s="34"/>
      <c r="G272" s="35" t="n">
        <v>48</v>
      </c>
      <c r="H272" s="33" t="n">
        <v>4627099204124</v>
      </c>
      <c r="I272" s="36"/>
      <c r="J272" s="37"/>
      <c r="K272" s="38" t="n">
        <v>40.128</v>
      </c>
      <c r="L272" s="39"/>
      <c r="M272" s="40" t="n">
        <f aca="false">K272*L272</f>
        <v>0</v>
      </c>
    </row>
    <row r="273" customFormat="false" ht="15" hidden="false" customHeight="true" outlineLevel="0" collapsed="false">
      <c r="B273" s="30"/>
      <c r="C273" s="31" t="s">
        <v>53</v>
      </c>
      <c r="D273" s="32" t="s">
        <v>51</v>
      </c>
      <c r="E273" s="33"/>
      <c r="F273" s="34"/>
      <c r="G273" s="35"/>
      <c r="H273" s="33"/>
      <c r="I273" s="36"/>
      <c r="J273" s="37"/>
      <c r="K273" s="38"/>
      <c r="L273" s="39"/>
      <c r="M273" s="40"/>
    </row>
    <row r="274" customFormat="false" ht="15" hidden="false" customHeight="true" outlineLevel="0" collapsed="false">
      <c r="B274" s="30"/>
      <c r="C274" s="31" t="s">
        <v>53</v>
      </c>
      <c r="D274" s="32" t="s">
        <v>51</v>
      </c>
      <c r="E274" s="33"/>
      <c r="F274" s="34"/>
      <c r="G274" s="35"/>
      <c r="H274" s="33"/>
      <c r="I274" s="36"/>
      <c r="J274" s="37"/>
      <c r="K274" s="38"/>
      <c r="L274" s="39"/>
      <c r="M274" s="40"/>
    </row>
    <row r="275" customFormat="false" ht="15" hidden="false" customHeight="true" outlineLevel="0" collapsed="false">
      <c r="B275" s="30"/>
      <c r="C275" s="31" t="s">
        <v>53</v>
      </c>
      <c r="D275" s="32" t="s">
        <v>51</v>
      </c>
      <c r="E275" s="33" t="s">
        <v>23</v>
      </c>
      <c r="F275" s="34" t="n">
        <v>8118</v>
      </c>
      <c r="G275" s="35" t="n">
        <v>32</v>
      </c>
      <c r="H275" s="33" t="n">
        <v>4627099204131</v>
      </c>
      <c r="I275" s="36"/>
      <c r="J275" s="37"/>
      <c r="K275" s="38" t="n">
        <v>40.128</v>
      </c>
      <c r="L275" s="39"/>
      <c r="M275" s="40" t="n">
        <f aca="false">K275*L275</f>
        <v>0</v>
      </c>
    </row>
    <row r="276" customFormat="false" ht="15" hidden="false" customHeight="true" outlineLevel="0" collapsed="false">
      <c r="B276" s="30"/>
      <c r="C276" s="31" t="s">
        <v>53</v>
      </c>
      <c r="D276" s="32" t="s">
        <v>51</v>
      </c>
      <c r="E276" s="33"/>
      <c r="F276" s="34"/>
      <c r="G276" s="35" t="n">
        <v>36</v>
      </c>
      <c r="H276" s="33" t="n">
        <v>4627099204148</v>
      </c>
      <c r="I276" s="36"/>
      <c r="J276" s="37"/>
      <c r="K276" s="38" t="n">
        <v>40.128</v>
      </c>
      <c r="L276" s="39"/>
      <c r="M276" s="40" t="n">
        <f aca="false">K276*L276</f>
        <v>0</v>
      </c>
    </row>
    <row r="277" customFormat="false" ht="15" hidden="false" customHeight="true" outlineLevel="0" collapsed="false">
      <c r="B277" s="30"/>
      <c r="C277" s="31" t="s">
        <v>53</v>
      </c>
      <c r="D277" s="32" t="s">
        <v>51</v>
      </c>
      <c r="E277" s="33"/>
      <c r="F277" s="34"/>
      <c r="G277" s="35" t="n">
        <v>40</v>
      </c>
      <c r="H277" s="33" t="n">
        <v>4627099204155</v>
      </c>
      <c r="I277" s="36"/>
      <c r="J277" s="37"/>
      <c r="K277" s="38" t="n">
        <v>40.128</v>
      </c>
      <c r="L277" s="39"/>
      <c r="M277" s="40" t="n">
        <f aca="false">K277*L277</f>
        <v>0</v>
      </c>
    </row>
    <row r="278" customFormat="false" ht="15" hidden="false" customHeight="true" outlineLevel="0" collapsed="false">
      <c r="B278" s="30"/>
      <c r="C278" s="31" t="s">
        <v>53</v>
      </c>
      <c r="D278" s="32" t="s">
        <v>51</v>
      </c>
      <c r="E278" s="33"/>
      <c r="F278" s="34"/>
      <c r="G278" s="35" t="n">
        <v>44</v>
      </c>
      <c r="H278" s="33" t="n">
        <v>4627099204162</v>
      </c>
      <c r="I278" s="36"/>
      <c r="J278" s="37"/>
      <c r="K278" s="38" t="n">
        <v>40.128</v>
      </c>
      <c r="L278" s="39"/>
      <c r="M278" s="40" t="n">
        <f aca="false">K278*L278</f>
        <v>0</v>
      </c>
    </row>
    <row r="279" customFormat="false" ht="15" hidden="false" customHeight="true" outlineLevel="0" collapsed="false">
      <c r="B279" s="30"/>
      <c r="C279" s="31" t="s">
        <v>53</v>
      </c>
      <c r="D279" s="32" t="s">
        <v>51</v>
      </c>
      <c r="E279" s="33"/>
      <c r="F279" s="34"/>
      <c r="G279" s="35" t="n">
        <v>48</v>
      </c>
      <c r="H279" s="33" t="n">
        <v>4627099204179</v>
      </c>
      <c r="I279" s="36"/>
      <c r="J279" s="37"/>
      <c r="K279" s="38" t="n">
        <v>40.128</v>
      </c>
      <c r="L279" s="39"/>
      <c r="M279" s="40" t="n">
        <f aca="false">K279*L279</f>
        <v>0</v>
      </c>
    </row>
    <row r="280" customFormat="false" ht="15" hidden="false" customHeight="true" outlineLevel="0" collapsed="false">
      <c r="B280" s="30"/>
      <c r="C280" s="31" t="s">
        <v>53</v>
      </c>
      <c r="D280" s="32" t="s">
        <v>51</v>
      </c>
      <c r="E280" s="33"/>
      <c r="F280" s="34"/>
      <c r="G280" s="35"/>
      <c r="H280" s="33"/>
      <c r="I280" s="36"/>
      <c r="J280" s="37"/>
      <c r="K280" s="38"/>
      <c r="L280" s="39"/>
      <c r="M280" s="40"/>
    </row>
    <row r="281" customFormat="false" ht="15" hidden="false" customHeight="true" outlineLevel="0" collapsed="false">
      <c r="B281" s="30"/>
      <c r="C281" s="31" t="s">
        <v>53</v>
      </c>
      <c r="D281" s="32" t="s">
        <v>51</v>
      </c>
      <c r="E281" s="33"/>
      <c r="F281" s="34"/>
      <c r="G281" s="35"/>
      <c r="H281" s="33"/>
      <c r="I281" s="36"/>
      <c r="J281" s="37"/>
      <c r="K281" s="38"/>
      <c r="L281" s="39"/>
      <c r="M281" s="40"/>
    </row>
    <row r="282" customFormat="false" ht="15" hidden="false" customHeight="true" outlineLevel="0" collapsed="false">
      <c r="B282" s="30"/>
      <c r="C282" s="31" t="s">
        <v>53</v>
      </c>
      <c r="D282" s="32" t="s">
        <v>18</v>
      </c>
      <c r="E282" s="33" t="s">
        <v>25</v>
      </c>
      <c r="F282" s="34" t="n">
        <v>8116</v>
      </c>
      <c r="G282" s="43" t="n">
        <v>32</v>
      </c>
      <c r="H282" s="33" t="n">
        <v>4627099204032</v>
      </c>
      <c r="I282" s="44"/>
      <c r="J282" s="45"/>
      <c r="K282" s="38" t="n">
        <v>40.128</v>
      </c>
      <c r="L282" s="39"/>
      <c r="M282" s="40" t="n">
        <f aca="false">K282*L282</f>
        <v>0</v>
      </c>
    </row>
    <row r="283" customFormat="false" ht="15" hidden="false" customHeight="true" outlineLevel="0" collapsed="false">
      <c r="B283" s="30"/>
      <c r="C283" s="31" t="s">
        <v>53</v>
      </c>
      <c r="D283" s="32" t="s">
        <v>18</v>
      </c>
      <c r="E283" s="33"/>
      <c r="F283" s="34"/>
      <c r="G283" s="43" t="n">
        <v>36</v>
      </c>
      <c r="H283" s="33" t="n">
        <v>4627099204049</v>
      </c>
      <c r="I283" s="44"/>
      <c r="J283" s="45"/>
      <c r="K283" s="38" t="n">
        <v>40.128</v>
      </c>
      <c r="L283" s="39"/>
      <c r="M283" s="40" t="n">
        <f aca="false">K283*L283</f>
        <v>0</v>
      </c>
    </row>
    <row r="284" customFormat="false" ht="15" hidden="false" customHeight="true" outlineLevel="0" collapsed="false">
      <c r="B284" s="30"/>
      <c r="C284" s="31" t="s">
        <v>53</v>
      </c>
      <c r="D284" s="32" t="s">
        <v>18</v>
      </c>
      <c r="E284" s="33"/>
      <c r="F284" s="34"/>
      <c r="G284" s="43" t="n">
        <v>40</v>
      </c>
      <c r="H284" s="33" t="n">
        <v>4627099204056</v>
      </c>
      <c r="I284" s="44"/>
      <c r="J284" s="45"/>
      <c r="K284" s="38" t="n">
        <v>40.128</v>
      </c>
      <c r="L284" s="39"/>
      <c r="M284" s="40" t="n">
        <f aca="false">K284*L284</f>
        <v>0</v>
      </c>
    </row>
    <row r="285" customFormat="false" ht="15" hidden="false" customHeight="true" outlineLevel="0" collapsed="false">
      <c r="B285" s="30"/>
      <c r="C285" s="31" t="s">
        <v>53</v>
      </c>
      <c r="D285" s="32" t="s">
        <v>18</v>
      </c>
      <c r="E285" s="33"/>
      <c r="F285" s="34"/>
      <c r="G285" s="43" t="n">
        <v>44</v>
      </c>
      <c r="H285" s="33" t="n">
        <v>4627099204063</v>
      </c>
      <c r="I285" s="44"/>
      <c r="J285" s="45"/>
      <c r="K285" s="38" t="n">
        <v>40.128</v>
      </c>
      <c r="L285" s="39"/>
      <c r="M285" s="40" t="n">
        <f aca="false">K285*L285</f>
        <v>0</v>
      </c>
    </row>
    <row r="286" customFormat="false" ht="15" hidden="false" customHeight="true" outlineLevel="0" collapsed="false">
      <c r="B286" s="30"/>
      <c r="C286" s="31" t="s">
        <v>53</v>
      </c>
      <c r="D286" s="32" t="s">
        <v>18</v>
      </c>
      <c r="E286" s="33"/>
      <c r="F286" s="34"/>
      <c r="G286" s="43" t="n">
        <v>48</v>
      </c>
      <c r="H286" s="33" t="n">
        <v>4627099204070</v>
      </c>
      <c r="I286" s="44"/>
      <c r="J286" s="45"/>
      <c r="K286" s="38" t="n">
        <v>40.128</v>
      </c>
      <c r="L286" s="39"/>
      <c r="M286" s="40" t="n">
        <f aca="false">K286*L286</f>
        <v>0</v>
      </c>
    </row>
    <row r="287" customFormat="false" ht="15" hidden="false" customHeight="true" outlineLevel="0" collapsed="false">
      <c r="B287" s="30"/>
      <c r="C287" s="31" t="s">
        <v>53</v>
      </c>
      <c r="D287" s="32" t="s">
        <v>18</v>
      </c>
      <c r="E287" s="33"/>
      <c r="F287" s="34"/>
      <c r="G287" s="43"/>
      <c r="H287" s="33"/>
      <c r="I287" s="44"/>
      <c r="J287" s="45"/>
      <c r="K287" s="38"/>
      <c r="L287" s="39"/>
      <c r="M287" s="40"/>
    </row>
    <row r="288" customFormat="false" ht="15" hidden="false" customHeight="true" outlineLevel="0" collapsed="false">
      <c r="B288" s="30"/>
      <c r="C288" s="31" t="s">
        <v>53</v>
      </c>
      <c r="D288" s="32" t="s">
        <v>18</v>
      </c>
      <c r="E288" s="33"/>
      <c r="F288" s="34"/>
      <c r="G288" s="43"/>
      <c r="H288" s="33"/>
      <c r="I288" s="44"/>
      <c r="J288" s="45"/>
      <c r="K288" s="38"/>
      <c r="L288" s="39"/>
      <c r="M288" s="40"/>
    </row>
    <row r="289" customFormat="false" ht="15" hidden="false" customHeight="true" outlineLevel="0" collapsed="false">
      <c r="B289" s="22"/>
      <c r="C289" s="23"/>
      <c r="D289" s="23"/>
      <c r="E289" s="24"/>
      <c r="F289" s="59"/>
      <c r="G289" s="25"/>
      <c r="H289" s="25"/>
      <c r="I289" s="26"/>
      <c r="J289" s="26"/>
      <c r="K289" s="27"/>
      <c r="L289" s="28"/>
      <c r="M289" s="29"/>
    </row>
    <row r="290" customFormat="false" ht="15" hidden="true" customHeight="true" outlineLevel="0" collapsed="false">
      <c r="B290" s="30" t="s">
        <v>54</v>
      </c>
      <c r="C290" s="31" t="s">
        <v>33</v>
      </c>
      <c r="D290" s="32" t="s">
        <v>49</v>
      </c>
      <c r="E290" s="33" t="s">
        <v>17</v>
      </c>
      <c r="F290" s="34" t="n">
        <v>9112</v>
      </c>
      <c r="G290" s="35" t="n">
        <v>50</v>
      </c>
      <c r="H290" s="33" t="n">
        <v>4627095509216</v>
      </c>
      <c r="I290" s="36"/>
      <c r="J290" s="37"/>
      <c r="K290" s="38" t="n">
        <v>175.56</v>
      </c>
      <c r="L290" s="39"/>
      <c r="M290" s="40" t="n">
        <f aca="false">K290*L290</f>
        <v>0</v>
      </c>
    </row>
    <row r="291" customFormat="false" ht="15" hidden="true" customHeight="true" outlineLevel="0" collapsed="false">
      <c r="B291" s="30"/>
      <c r="C291" s="31" t="s">
        <v>33</v>
      </c>
      <c r="D291" s="32" t="s">
        <v>49</v>
      </c>
      <c r="E291" s="33"/>
      <c r="F291" s="34"/>
      <c r="G291" s="35" t="n">
        <v>56</v>
      </c>
      <c r="H291" s="33" t="n">
        <v>4627095509223</v>
      </c>
      <c r="I291" s="36"/>
      <c r="J291" s="37"/>
      <c r="K291" s="38" t="n">
        <v>175.56</v>
      </c>
      <c r="L291" s="39"/>
      <c r="M291" s="40" t="n">
        <f aca="false">K291*L291</f>
        <v>0</v>
      </c>
    </row>
    <row r="292" customFormat="false" ht="15" hidden="true" customHeight="true" outlineLevel="0" collapsed="false">
      <c r="B292" s="30"/>
      <c r="C292" s="31" t="s">
        <v>33</v>
      </c>
      <c r="D292" s="32" t="s">
        <v>49</v>
      </c>
      <c r="E292" s="33"/>
      <c r="F292" s="34"/>
      <c r="G292" s="35" t="n">
        <v>62</v>
      </c>
      <c r="H292" s="33" t="n">
        <v>4627095509230</v>
      </c>
      <c r="I292" s="36"/>
      <c r="J292" s="37"/>
      <c r="K292" s="38" t="n">
        <v>175.56</v>
      </c>
      <c r="L292" s="39"/>
      <c r="M292" s="40" t="n">
        <f aca="false">K292*L292</f>
        <v>0</v>
      </c>
    </row>
    <row r="293" customFormat="false" ht="15" hidden="true" customHeight="true" outlineLevel="0" collapsed="false">
      <c r="B293" s="30"/>
      <c r="C293" s="31" t="s">
        <v>33</v>
      </c>
      <c r="D293" s="32" t="s">
        <v>49</v>
      </c>
      <c r="E293" s="33"/>
      <c r="F293" s="34"/>
      <c r="G293" s="35" t="n">
        <v>68</v>
      </c>
      <c r="H293" s="33" t="n">
        <v>4627095509247</v>
      </c>
      <c r="I293" s="36"/>
      <c r="J293" s="37"/>
      <c r="K293" s="38" t="n">
        <v>175.56</v>
      </c>
      <c r="L293" s="39"/>
      <c r="M293" s="40" t="n">
        <f aca="false">K293*L293</f>
        <v>0</v>
      </c>
    </row>
    <row r="294" customFormat="false" ht="15" hidden="true" customHeight="true" outlineLevel="0" collapsed="false">
      <c r="B294" s="30"/>
      <c r="C294" s="31" t="s">
        <v>33</v>
      </c>
      <c r="D294" s="32" t="s">
        <v>49</v>
      </c>
      <c r="E294" s="33"/>
      <c r="F294" s="34"/>
      <c r="G294" s="35" t="n">
        <v>74</v>
      </c>
      <c r="H294" s="33" t="n">
        <v>4627095509254</v>
      </c>
      <c r="I294" s="36"/>
      <c r="J294" s="37"/>
      <c r="K294" s="38" t="n">
        <v>175.56</v>
      </c>
      <c r="L294" s="39"/>
      <c r="M294" s="40" t="n">
        <f aca="false">K294*L294</f>
        <v>0</v>
      </c>
    </row>
    <row r="295" customFormat="false" ht="15" hidden="true" customHeight="true" outlineLevel="0" collapsed="false">
      <c r="B295" s="30"/>
      <c r="C295" s="31" t="s">
        <v>33</v>
      </c>
      <c r="D295" s="32" t="s">
        <v>49</v>
      </c>
      <c r="E295" s="33"/>
      <c r="F295" s="34"/>
      <c r="G295" s="35" t="n">
        <v>80</v>
      </c>
      <c r="H295" s="33" t="n">
        <v>4627095509261</v>
      </c>
      <c r="I295" s="36"/>
      <c r="J295" s="37"/>
      <c r="K295" s="38" t="n">
        <v>175.56</v>
      </c>
      <c r="L295" s="39"/>
      <c r="M295" s="40" t="n">
        <f aca="false">K295*L295</f>
        <v>0</v>
      </c>
    </row>
    <row r="296" customFormat="false" ht="15" hidden="true" customHeight="true" outlineLevel="0" collapsed="false">
      <c r="B296" s="30"/>
      <c r="C296" s="31" t="s">
        <v>33</v>
      </c>
      <c r="D296" s="32" t="s">
        <v>49</v>
      </c>
      <c r="E296" s="33"/>
      <c r="F296" s="34"/>
      <c r="G296" s="35" t="n">
        <v>86</v>
      </c>
      <c r="H296" s="33" t="n">
        <v>4627095509278</v>
      </c>
      <c r="I296" s="36"/>
      <c r="J296" s="37"/>
      <c r="K296" s="38" t="n">
        <v>175.56</v>
      </c>
      <c r="L296" s="39"/>
      <c r="M296" s="40" t="n">
        <f aca="false">K296*L296</f>
        <v>0</v>
      </c>
    </row>
    <row r="297" customFormat="false" ht="15" hidden="true" customHeight="true" outlineLevel="0" collapsed="false">
      <c r="B297" s="30"/>
      <c r="C297" s="31" t="s">
        <v>33</v>
      </c>
      <c r="D297" s="32" t="s">
        <v>55</v>
      </c>
      <c r="E297" s="33" t="s">
        <v>19</v>
      </c>
      <c r="F297" s="34" t="n">
        <v>9117</v>
      </c>
      <c r="G297" s="35" t="n">
        <v>50</v>
      </c>
      <c r="H297" s="33" t="n">
        <v>4627095509285</v>
      </c>
      <c r="I297" s="36"/>
      <c r="J297" s="37"/>
      <c r="K297" s="38" t="n">
        <v>175.56</v>
      </c>
      <c r="L297" s="39"/>
      <c r="M297" s="40" t="n">
        <f aca="false">K297*L297</f>
        <v>0</v>
      </c>
    </row>
    <row r="298" customFormat="false" ht="15" hidden="true" customHeight="true" outlineLevel="0" collapsed="false">
      <c r="B298" s="30"/>
      <c r="C298" s="31" t="s">
        <v>33</v>
      </c>
      <c r="D298" s="32" t="s">
        <v>55</v>
      </c>
      <c r="E298" s="33"/>
      <c r="F298" s="34"/>
      <c r="G298" s="35" t="n">
        <v>56</v>
      </c>
      <c r="H298" s="33" t="n">
        <v>4627095509292</v>
      </c>
      <c r="I298" s="36"/>
      <c r="J298" s="37"/>
      <c r="K298" s="38" t="n">
        <v>175.56</v>
      </c>
      <c r="L298" s="39"/>
      <c r="M298" s="40" t="n">
        <f aca="false">K298*L298</f>
        <v>0</v>
      </c>
    </row>
    <row r="299" customFormat="false" ht="15" hidden="true" customHeight="true" outlineLevel="0" collapsed="false">
      <c r="B299" s="30"/>
      <c r="C299" s="31" t="s">
        <v>33</v>
      </c>
      <c r="D299" s="32" t="s">
        <v>55</v>
      </c>
      <c r="E299" s="33"/>
      <c r="F299" s="34"/>
      <c r="G299" s="35" t="n">
        <v>62</v>
      </c>
      <c r="H299" s="33" t="n">
        <v>4627095509308</v>
      </c>
      <c r="I299" s="36"/>
      <c r="J299" s="37"/>
      <c r="K299" s="38" t="n">
        <v>175.56</v>
      </c>
      <c r="L299" s="39"/>
      <c r="M299" s="40" t="n">
        <f aca="false">K299*L299</f>
        <v>0</v>
      </c>
    </row>
    <row r="300" customFormat="false" ht="15" hidden="true" customHeight="true" outlineLevel="0" collapsed="false">
      <c r="B300" s="30"/>
      <c r="C300" s="31" t="s">
        <v>33</v>
      </c>
      <c r="D300" s="32" t="s">
        <v>55</v>
      </c>
      <c r="E300" s="33"/>
      <c r="F300" s="34"/>
      <c r="G300" s="35" t="n">
        <v>68</v>
      </c>
      <c r="H300" s="33" t="n">
        <v>4627095509315</v>
      </c>
      <c r="I300" s="36"/>
      <c r="J300" s="37"/>
      <c r="K300" s="38" t="n">
        <v>175.56</v>
      </c>
      <c r="L300" s="39"/>
      <c r="M300" s="40" t="n">
        <f aca="false">K300*L300</f>
        <v>0</v>
      </c>
    </row>
    <row r="301" customFormat="false" ht="15" hidden="true" customHeight="true" outlineLevel="0" collapsed="false">
      <c r="B301" s="30"/>
      <c r="C301" s="31" t="s">
        <v>33</v>
      </c>
      <c r="D301" s="32" t="s">
        <v>55</v>
      </c>
      <c r="E301" s="33"/>
      <c r="F301" s="34"/>
      <c r="G301" s="35" t="n">
        <v>74</v>
      </c>
      <c r="H301" s="33" t="n">
        <v>4627095509322</v>
      </c>
      <c r="I301" s="36"/>
      <c r="J301" s="37"/>
      <c r="K301" s="38" t="n">
        <v>175.56</v>
      </c>
      <c r="L301" s="39"/>
      <c r="M301" s="40" t="n">
        <f aca="false">K301*L301</f>
        <v>0</v>
      </c>
    </row>
    <row r="302" customFormat="false" ht="15" hidden="true" customHeight="true" outlineLevel="0" collapsed="false">
      <c r="B302" s="30"/>
      <c r="C302" s="31" t="s">
        <v>33</v>
      </c>
      <c r="D302" s="32" t="s">
        <v>55</v>
      </c>
      <c r="E302" s="33"/>
      <c r="F302" s="34"/>
      <c r="G302" s="35" t="n">
        <v>80</v>
      </c>
      <c r="H302" s="33" t="n">
        <v>4627095509339</v>
      </c>
      <c r="I302" s="36"/>
      <c r="J302" s="37"/>
      <c r="K302" s="38" t="n">
        <v>175.56</v>
      </c>
      <c r="L302" s="39"/>
      <c r="M302" s="40" t="n">
        <f aca="false">K302*L302</f>
        <v>0</v>
      </c>
    </row>
    <row r="303" customFormat="false" ht="15" hidden="true" customHeight="true" outlineLevel="0" collapsed="false">
      <c r="B303" s="30"/>
      <c r="C303" s="31" t="s">
        <v>33</v>
      </c>
      <c r="D303" s="32" t="s">
        <v>55</v>
      </c>
      <c r="E303" s="33"/>
      <c r="F303" s="34"/>
      <c r="G303" s="35" t="n">
        <v>86</v>
      </c>
      <c r="H303" s="33" t="n">
        <v>4627095509346</v>
      </c>
      <c r="I303" s="36"/>
      <c r="J303" s="37"/>
      <c r="K303" s="38" t="n">
        <v>175.56</v>
      </c>
      <c r="L303" s="39"/>
      <c r="M303" s="40" t="n">
        <f aca="false">K303*L303</f>
        <v>0</v>
      </c>
    </row>
    <row r="304" customFormat="false" ht="15" hidden="true" customHeight="true" outlineLevel="0" collapsed="false">
      <c r="B304" s="30"/>
      <c r="C304" s="31" t="s">
        <v>33</v>
      </c>
      <c r="D304" s="32" t="s">
        <v>55</v>
      </c>
      <c r="E304" s="33" t="s">
        <v>56</v>
      </c>
      <c r="F304" s="34" t="n">
        <v>9111</v>
      </c>
      <c r="G304" s="35" t="n">
        <v>50</v>
      </c>
      <c r="H304" s="33" t="n">
        <v>4627095509353</v>
      </c>
      <c r="I304" s="36"/>
      <c r="J304" s="37"/>
      <c r="K304" s="38" t="n">
        <v>175.56</v>
      </c>
      <c r="L304" s="39"/>
      <c r="M304" s="40" t="n">
        <f aca="false">K304*L304</f>
        <v>0</v>
      </c>
    </row>
    <row r="305" customFormat="false" ht="15" hidden="true" customHeight="true" outlineLevel="0" collapsed="false">
      <c r="B305" s="30"/>
      <c r="C305" s="31" t="s">
        <v>33</v>
      </c>
      <c r="D305" s="32" t="s">
        <v>55</v>
      </c>
      <c r="E305" s="33"/>
      <c r="F305" s="34"/>
      <c r="G305" s="35" t="n">
        <v>56</v>
      </c>
      <c r="H305" s="33" t="n">
        <v>4627095509360</v>
      </c>
      <c r="I305" s="36"/>
      <c r="J305" s="37"/>
      <c r="K305" s="38" t="n">
        <v>175.56</v>
      </c>
      <c r="L305" s="39"/>
      <c r="M305" s="40" t="n">
        <f aca="false">K305*L305</f>
        <v>0</v>
      </c>
    </row>
    <row r="306" customFormat="false" ht="15" hidden="true" customHeight="true" outlineLevel="0" collapsed="false">
      <c r="B306" s="30"/>
      <c r="C306" s="31" t="s">
        <v>33</v>
      </c>
      <c r="D306" s="32" t="s">
        <v>55</v>
      </c>
      <c r="E306" s="33"/>
      <c r="F306" s="34"/>
      <c r="G306" s="35" t="n">
        <v>62</v>
      </c>
      <c r="H306" s="33" t="n">
        <v>4627095509377</v>
      </c>
      <c r="I306" s="36"/>
      <c r="J306" s="37"/>
      <c r="K306" s="38" t="n">
        <v>175.56</v>
      </c>
      <c r="L306" s="39"/>
      <c r="M306" s="40" t="n">
        <f aca="false">K306*L306</f>
        <v>0</v>
      </c>
    </row>
    <row r="307" customFormat="false" ht="15" hidden="true" customHeight="true" outlineLevel="0" collapsed="false">
      <c r="B307" s="30"/>
      <c r="C307" s="31" t="s">
        <v>33</v>
      </c>
      <c r="D307" s="32" t="s">
        <v>55</v>
      </c>
      <c r="E307" s="33"/>
      <c r="F307" s="34"/>
      <c r="G307" s="35" t="n">
        <v>68</v>
      </c>
      <c r="H307" s="33" t="n">
        <v>4627095509384</v>
      </c>
      <c r="I307" s="36"/>
      <c r="J307" s="37"/>
      <c r="K307" s="38" t="n">
        <v>175.56</v>
      </c>
      <c r="L307" s="39"/>
      <c r="M307" s="40" t="n">
        <f aca="false">K307*L307</f>
        <v>0</v>
      </c>
    </row>
    <row r="308" customFormat="false" ht="15" hidden="true" customHeight="true" outlineLevel="0" collapsed="false">
      <c r="B308" s="30"/>
      <c r="C308" s="31" t="s">
        <v>33</v>
      </c>
      <c r="D308" s="32" t="s">
        <v>55</v>
      </c>
      <c r="E308" s="33"/>
      <c r="F308" s="34"/>
      <c r="G308" s="35" t="n">
        <v>74</v>
      </c>
      <c r="H308" s="33" t="n">
        <v>4627095509391</v>
      </c>
      <c r="I308" s="36"/>
      <c r="J308" s="37"/>
      <c r="K308" s="38" t="n">
        <v>175.56</v>
      </c>
      <c r="L308" s="39"/>
      <c r="M308" s="40" t="n">
        <f aca="false">K308*L308</f>
        <v>0</v>
      </c>
    </row>
    <row r="309" customFormat="false" ht="15" hidden="true" customHeight="true" outlineLevel="0" collapsed="false">
      <c r="B309" s="30"/>
      <c r="C309" s="31" t="s">
        <v>33</v>
      </c>
      <c r="D309" s="32" t="s">
        <v>55</v>
      </c>
      <c r="E309" s="33"/>
      <c r="F309" s="34"/>
      <c r="G309" s="35" t="n">
        <v>80</v>
      </c>
      <c r="H309" s="33" t="n">
        <v>4627095509407</v>
      </c>
      <c r="I309" s="36"/>
      <c r="J309" s="37"/>
      <c r="K309" s="38" t="n">
        <v>175.56</v>
      </c>
      <c r="L309" s="39"/>
      <c r="M309" s="40" t="n">
        <f aca="false">K309*L309</f>
        <v>0</v>
      </c>
    </row>
    <row r="310" customFormat="false" ht="15" hidden="true" customHeight="true" outlineLevel="0" collapsed="false">
      <c r="B310" s="30"/>
      <c r="C310" s="31" t="s">
        <v>33</v>
      </c>
      <c r="D310" s="32" t="s">
        <v>55</v>
      </c>
      <c r="E310" s="33"/>
      <c r="F310" s="34"/>
      <c r="G310" s="35" t="n">
        <v>86</v>
      </c>
      <c r="H310" s="33" t="n">
        <v>4627095509414</v>
      </c>
      <c r="I310" s="36"/>
      <c r="J310" s="37"/>
      <c r="K310" s="38" t="n">
        <v>175.56</v>
      </c>
      <c r="L310" s="39"/>
      <c r="M310" s="40" t="n">
        <f aca="false">K310*L310</f>
        <v>0</v>
      </c>
    </row>
    <row r="311" customFormat="false" ht="15" hidden="true" customHeight="true" outlineLevel="0" collapsed="false">
      <c r="B311" s="30"/>
      <c r="C311" s="31" t="s">
        <v>33</v>
      </c>
      <c r="D311" s="32" t="s">
        <v>49</v>
      </c>
      <c r="E311" s="33" t="s">
        <v>57</v>
      </c>
      <c r="F311" s="34" t="n">
        <v>9110</v>
      </c>
      <c r="G311" s="35" t="n">
        <v>50</v>
      </c>
      <c r="H311" s="33" t="n">
        <v>4627095509421</v>
      </c>
      <c r="I311" s="36"/>
      <c r="J311" s="37"/>
      <c r="K311" s="38" t="n">
        <v>175.56</v>
      </c>
      <c r="L311" s="39"/>
      <c r="M311" s="40" t="n">
        <f aca="false">K311*L311</f>
        <v>0</v>
      </c>
    </row>
    <row r="312" customFormat="false" ht="15" hidden="true" customHeight="true" outlineLevel="0" collapsed="false">
      <c r="B312" s="30"/>
      <c r="C312" s="31" t="s">
        <v>33</v>
      </c>
      <c r="D312" s="32" t="s">
        <v>49</v>
      </c>
      <c r="E312" s="33"/>
      <c r="F312" s="34"/>
      <c r="G312" s="35" t="n">
        <v>56</v>
      </c>
      <c r="H312" s="33" t="n">
        <v>4627095509438</v>
      </c>
      <c r="I312" s="36"/>
      <c r="J312" s="37"/>
      <c r="K312" s="38" t="n">
        <v>175.56</v>
      </c>
      <c r="L312" s="39"/>
      <c r="M312" s="40" t="n">
        <f aca="false">K312*L312</f>
        <v>0</v>
      </c>
    </row>
    <row r="313" customFormat="false" ht="15" hidden="true" customHeight="true" outlineLevel="0" collapsed="false">
      <c r="B313" s="30"/>
      <c r="C313" s="31" t="s">
        <v>33</v>
      </c>
      <c r="D313" s="32" t="s">
        <v>49</v>
      </c>
      <c r="E313" s="33"/>
      <c r="F313" s="34"/>
      <c r="G313" s="35" t="n">
        <v>62</v>
      </c>
      <c r="H313" s="33" t="n">
        <v>4627095509445</v>
      </c>
      <c r="I313" s="36"/>
      <c r="J313" s="37"/>
      <c r="K313" s="38" t="n">
        <v>175.56</v>
      </c>
      <c r="L313" s="39"/>
      <c r="M313" s="40" t="n">
        <f aca="false">K313*L313</f>
        <v>0</v>
      </c>
    </row>
    <row r="314" customFormat="false" ht="15" hidden="true" customHeight="true" outlineLevel="0" collapsed="false">
      <c r="B314" s="30"/>
      <c r="C314" s="31" t="s">
        <v>33</v>
      </c>
      <c r="D314" s="32" t="s">
        <v>49</v>
      </c>
      <c r="E314" s="33"/>
      <c r="F314" s="34"/>
      <c r="G314" s="35" t="n">
        <v>68</v>
      </c>
      <c r="H314" s="33" t="n">
        <v>4627095509452</v>
      </c>
      <c r="I314" s="36"/>
      <c r="J314" s="37"/>
      <c r="K314" s="38" t="n">
        <v>175.56</v>
      </c>
      <c r="L314" s="39"/>
      <c r="M314" s="40" t="n">
        <f aca="false">K314*L314</f>
        <v>0</v>
      </c>
    </row>
    <row r="315" customFormat="false" ht="15" hidden="true" customHeight="true" outlineLevel="0" collapsed="false">
      <c r="B315" s="30"/>
      <c r="C315" s="31" t="s">
        <v>33</v>
      </c>
      <c r="D315" s="32" t="s">
        <v>49</v>
      </c>
      <c r="E315" s="33"/>
      <c r="F315" s="34"/>
      <c r="G315" s="35" t="n">
        <v>74</v>
      </c>
      <c r="H315" s="33" t="n">
        <v>4627095509469</v>
      </c>
      <c r="I315" s="36"/>
      <c r="J315" s="37"/>
      <c r="K315" s="38" t="n">
        <v>175.56</v>
      </c>
      <c r="L315" s="39"/>
      <c r="M315" s="40" t="n">
        <f aca="false">K315*L315</f>
        <v>0</v>
      </c>
    </row>
    <row r="316" customFormat="false" ht="15" hidden="true" customHeight="true" outlineLevel="0" collapsed="false">
      <c r="B316" s="30"/>
      <c r="C316" s="31" t="s">
        <v>33</v>
      </c>
      <c r="D316" s="32" t="s">
        <v>49</v>
      </c>
      <c r="E316" s="33"/>
      <c r="F316" s="34"/>
      <c r="G316" s="35" t="n">
        <v>80</v>
      </c>
      <c r="H316" s="33" t="n">
        <v>4627095509476</v>
      </c>
      <c r="I316" s="36"/>
      <c r="J316" s="37"/>
      <c r="K316" s="38" t="n">
        <v>175.56</v>
      </c>
      <c r="L316" s="39"/>
      <c r="M316" s="40" t="n">
        <f aca="false">K316*L316</f>
        <v>0</v>
      </c>
    </row>
    <row r="317" customFormat="false" ht="15" hidden="true" customHeight="true" outlineLevel="0" collapsed="false">
      <c r="B317" s="30"/>
      <c r="C317" s="31" t="s">
        <v>33</v>
      </c>
      <c r="D317" s="32" t="s">
        <v>49</v>
      </c>
      <c r="E317" s="33"/>
      <c r="F317" s="34"/>
      <c r="G317" s="35" t="n">
        <v>86</v>
      </c>
      <c r="H317" s="33" t="n">
        <v>4627095509483</v>
      </c>
      <c r="I317" s="36"/>
      <c r="J317" s="37"/>
      <c r="K317" s="38" t="n">
        <v>175.56</v>
      </c>
      <c r="L317" s="39"/>
      <c r="M317" s="40" t="n">
        <f aca="false">K317*L317</f>
        <v>0</v>
      </c>
    </row>
    <row r="318" customFormat="false" ht="15" hidden="false" customHeight="true" outlineLevel="0" collapsed="false">
      <c r="B318" s="30"/>
      <c r="C318" s="31" t="s">
        <v>33</v>
      </c>
      <c r="D318" s="32" t="s">
        <v>49</v>
      </c>
      <c r="E318" s="33" t="s">
        <v>23</v>
      </c>
      <c r="F318" s="34" t="n">
        <v>9118</v>
      </c>
      <c r="G318" s="35" t="n">
        <v>50</v>
      </c>
      <c r="H318" s="33" t="n">
        <v>4627095509490</v>
      </c>
      <c r="I318" s="36"/>
      <c r="J318" s="37"/>
      <c r="K318" s="38" t="n">
        <v>175.56</v>
      </c>
      <c r="L318" s="39"/>
      <c r="M318" s="40" t="n">
        <f aca="false">K318*L318</f>
        <v>0</v>
      </c>
    </row>
    <row r="319" customFormat="false" ht="15" hidden="false" customHeight="true" outlineLevel="0" collapsed="false">
      <c r="B319" s="30"/>
      <c r="C319" s="31" t="s">
        <v>33</v>
      </c>
      <c r="D319" s="32" t="s">
        <v>49</v>
      </c>
      <c r="E319" s="33"/>
      <c r="F319" s="34"/>
      <c r="G319" s="35" t="n">
        <v>56</v>
      </c>
      <c r="H319" s="33" t="n">
        <v>4627095509506</v>
      </c>
      <c r="I319" s="36"/>
      <c r="J319" s="37"/>
      <c r="K319" s="38" t="n">
        <v>175.56</v>
      </c>
      <c r="L319" s="39"/>
      <c r="M319" s="40" t="n">
        <f aca="false">K319*L319</f>
        <v>0</v>
      </c>
    </row>
    <row r="320" customFormat="false" ht="15" hidden="false" customHeight="true" outlineLevel="0" collapsed="false">
      <c r="B320" s="30"/>
      <c r="C320" s="31" t="s">
        <v>33</v>
      </c>
      <c r="D320" s="32" t="s">
        <v>49</v>
      </c>
      <c r="E320" s="33"/>
      <c r="F320" s="34"/>
      <c r="G320" s="35" t="n">
        <v>62</v>
      </c>
      <c r="H320" s="33" t="n">
        <v>4627095509513</v>
      </c>
      <c r="I320" s="36"/>
      <c r="J320" s="37"/>
      <c r="K320" s="38" t="n">
        <v>175.56</v>
      </c>
      <c r="L320" s="39"/>
      <c r="M320" s="40" t="n">
        <f aca="false">K320*L320</f>
        <v>0</v>
      </c>
    </row>
    <row r="321" customFormat="false" ht="15" hidden="false" customHeight="true" outlineLevel="0" collapsed="false">
      <c r="B321" s="30"/>
      <c r="C321" s="31" t="s">
        <v>33</v>
      </c>
      <c r="D321" s="32" t="s">
        <v>49</v>
      </c>
      <c r="E321" s="33"/>
      <c r="F321" s="34"/>
      <c r="G321" s="35" t="n">
        <v>68</v>
      </c>
      <c r="H321" s="33" t="n">
        <v>4627095509520</v>
      </c>
      <c r="I321" s="36"/>
      <c r="J321" s="37"/>
      <c r="K321" s="38" t="n">
        <v>175.56</v>
      </c>
      <c r="L321" s="39"/>
      <c r="M321" s="40" t="n">
        <f aca="false">K321*L321</f>
        <v>0</v>
      </c>
    </row>
    <row r="322" customFormat="false" ht="15" hidden="false" customHeight="true" outlineLevel="0" collapsed="false">
      <c r="B322" s="30"/>
      <c r="C322" s="31" t="s">
        <v>33</v>
      </c>
      <c r="D322" s="32" t="s">
        <v>49</v>
      </c>
      <c r="E322" s="33"/>
      <c r="F322" s="34"/>
      <c r="G322" s="35" t="n">
        <v>74</v>
      </c>
      <c r="H322" s="33" t="n">
        <v>4627095509537</v>
      </c>
      <c r="I322" s="36"/>
      <c r="J322" s="37"/>
      <c r="K322" s="38" t="n">
        <v>175.56</v>
      </c>
      <c r="L322" s="39"/>
      <c r="M322" s="40" t="n">
        <f aca="false">K322*L322</f>
        <v>0</v>
      </c>
    </row>
    <row r="323" customFormat="false" ht="15" hidden="false" customHeight="true" outlineLevel="0" collapsed="false">
      <c r="B323" s="30"/>
      <c r="C323" s="31" t="s">
        <v>33</v>
      </c>
      <c r="D323" s="32" t="s">
        <v>49</v>
      </c>
      <c r="E323" s="33"/>
      <c r="F323" s="34"/>
      <c r="G323" s="35" t="n">
        <v>80</v>
      </c>
      <c r="H323" s="33" t="n">
        <v>4627095509544</v>
      </c>
      <c r="I323" s="36"/>
      <c r="J323" s="37"/>
      <c r="K323" s="38" t="n">
        <v>175.56</v>
      </c>
      <c r="L323" s="39"/>
      <c r="M323" s="40" t="n">
        <f aca="false">K323*L323</f>
        <v>0</v>
      </c>
    </row>
    <row r="324" customFormat="false" ht="15" hidden="false" customHeight="true" outlineLevel="0" collapsed="false">
      <c r="B324" s="30"/>
      <c r="C324" s="31" t="s">
        <v>33</v>
      </c>
      <c r="D324" s="32" t="s">
        <v>49</v>
      </c>
      <c r="E324" s="33"/>
      <c r="F324" s="34"/>
      <c r="G324" s="35" t="n">
        <v>86</v>
      </c>
      <c r="H324" s="33" t="n">
        <v>4627095509551</v>
      </c>
      <c r="I324" s="36"/>
      <c r="J324" s="37"/>
      <c r="K324" s="38" t="n">
        <v>175.56</v>
      </c>
      <c r="L324" s="39"/>
      <c r="M324" s="40" t="n">
        <f aca="false">K324*L324</f>
        <v>0</v>
      </c>
    </row>
    <row r="325" customFormat="false" ht="15" hidden="true" customHeight="true" outlineLevel="0" collapsed="false">
      <c r="B325" s="30" t="s">
        <v>58</v>
      </c>
      <c r="C325" s="31" t="s">
        <v>42</v>
      </c>
      <c r="D325" s="32" t="s">
        <v>49</v>
      </c>
      <c r="E325" s="33" t="s">
        <v>17</v>
      </c>
      <c r="F325" s="34" t="n">
        <v>5712</v>
      </c>
      <c r="G325" s="35" t="n">
        <v>50</v>
      </c>
      <c r="H325" s="60" t="s">
        <v>59</v>
      </c>
      <c r="I325" s="36"/>
      <c r="J325" s="37"/>
      <c r="K325" s="38" t="n">
        <v>198.132</v>
      </c>
      <c r="L325" s="39"/>
      <c r="M325" s="40" t="n">
        <f aca="false">K325*L325</f>
        <v>0</v>
      </c>
    </row>
    <row r="326" customFormat="false" ht="15" hidden="true" customHeight="true" outlineLevel="0" collapsed="false">
      <c r="B326" s="30"/>
      <c r="C326" s="31" t="s">
        <v>42</v>
      </c>
      <c r="D326" s="32" t="s">
        <v>49</v>
      </c>
      <c r="E326" s="33"/>
      <c r="F326" s="34"/>
      <c r="G326" s="35" t="n">
        <v>56</v>
      </c>
      <c r="H326" s="60" t="s">
        <v>60</v>
      </c>
      <c r="I326" s="36"/>
      <c r="J326" s="37"/>
      <c r="K326" s="38" t="n">
        <v>198.132</v>
      </c>
      <c r="L326" s="39"/>
      <c r="M326" s="40" t="n">
        <f aca="false">K326*L326</f>
        <v>0</v>
      </c>
    </row>
    <row r="327" customFormat="false" ht="15" hidden="true" customHeight="true" outlineLevel="0" collapsed="false">
      <c r="B327" s="30"/>
      <c r="C327" s="31" t="s">
        <v>42</v>
      </c>
      <c r="D327" s="32" t="s">
        <v>49</v>
      </c>
      <c r="E327" s="33"/>
      <c r="F327" s="34"/>
      <c r="G327" s="35" t="n">
        <v>62</v>
      </c>
      <c r="H327" s="60" t="s">
        <v>61</v>
      </c>
      <c r="I327" s="36"/>
      <c r="J327" s="37"/>
      <c r="K327" s="38" t="n">
        <v>198.132</v>
      </c>
      <c r="L327" s="39"/>
      <c r="M327" s="40" t="n">
        <f aca="false">K327*L327</f>
        <v>0</v>
      </c>
    </row>
    <row r="328" customFormat="false" ht="15" hidden="true" customHeight="true" outlineLevel="0" collapsed="false">
      <c r="B328" s="30"/>
      <c r="C328" s="31" t="s">
        <v>42</v>
      </c>
      <c r="D328" s="32" t="s">
        <v>49</v>
      </c>
      <c r="E328" s="33"/>
      <c r="F328" s="34"/>
      <c r="G328" s="35" t="n">
        <v>68</v>
      </c>
      <c r="H328" s="60" t="s">
        <v>62</v>
      </c>
      <c r="I328" s="36"/>
      <c r="J328" s="37"/>
      <c r="K328" s="38" t="n">
        <v>198.132</v>
      </c>
      <c r="L328" s="39"/>
      <c r="M328" s="40" t="n">
        <f aca="false">K328*L328</f>
        <v>0</v>
      </c>
    </row>
    <row r="329" customFormat="false" ht="15" hidden="true" customHeight="true" outlineLevel="0" collapsed="false">
      <c r="B329" s="30"/>
      <c r="C329" s="31" t="s">
        <v>42</v>
      </c>
      <c r="D329" s="32" t="s">
        <v>49</v>
      </c>
      <c r="E329" s="33"/>
      <c r="F329" s="34"/>
      <c r="G329" s="35" t="n">
        <v>74</v>
      </c>
      <c r="H329" s="60" t="s">
        <v>63</v>
      </c>
      <c r="I329" s="36"/>
      <c r="J329" s="37"/>
      <c r="K329" s="38" t="n">
        <v>198.132</v>
      </c>
      <c r="L329" s="39"/>
      <c r="M329" s="40" t="n">
        <f aca="false">K329*L329</f>
        <v>0</v>
      </c>
    </row>
    <row r="330" customFormat="false" ht="15" hidden="true" customHeight="true" outlineLevel="0" collapsed="false">
      <c r="B330" s="30"/>
      <c r="C330" s="31" t="s">
        <v>42</v>
      </c>
      <c r="D330" s="32" t="s">
        <v>49</v>
      </c>
      <c r="E330" s="33"/>
      <c r="F330" s="34"/>
      <c r="G330" s="35" t="n">
        <v>80</v>
      </c>
      <c r="H330" s="60" t="s">
        <v>64</v>
      </c>
      <c r="I330" s="36"/>
      <c r="J330" s="37"/>
      <c r="K330" s="38" t="n">
        <v>198.132</v>
      </c>
      <c r="L330" s="39"/>
      <c r="M330" s="40" t="n">
        <f aca="false">K330*L330</f>
        <v>0</v>
      </c>
    </row>
    <row r="331" customFormat="false" ht="15" hidden="true" customHeight="true" outlineLevel="0" collapsed="false">
      <c r="B331" s="30"/>
      <c r="C331" s="31" t="s">
        <v>42</v>
      </c>
      <c r="D331" s="32" t="s">
        <v>49</v>
      </c>
      <c r="E331" s="33"/>
      <c r="F331" s="34"/>
      <c r="G331" s="35" t="n">
        <v>86</v>
      </c>
      <c r="H331" s="60" t="s">
        <v>65</v>
      </c>
      <c r="I331" s="36"/>
      <c r="J331" s="37"/>
      <c r="K331" s="38" t="n">
        <v>198.132</v>
      </c>
      <c r="L331" s="39"/>
      <c r="M331" s="40" t="n">
        <f aca="false">K331*L331</f>
        <v>0</v>
      </c>
    </row>
    <row r="332" customFormat="false" ht="15" hidden="true" customHeight="true" outlineLevel="0" collapsed="false">
      <c r="B332" s="30"/>
      <c r="C332" s="31" t="s">
        <v>42</v>
      </c>
      <c r="D332" s="32" t="s">
        <v>55</v>
      </c>
      <c r="E332" s="33" t="s">
        <v>19</v>
      </c>
      <c r="F332" s="34" t="n">
        <v>5717</v>
      </c>
      <c r="G332" s="35" t="n">
        <v>50</v>
      </c>
      <c r="H332" s="60" t="s">
        <v>66</v>
      </c>
      <c r="I332" s="36"/>
      <c r="J332" s="37"/>
      <c r="K332" s="38" t="n">
        <v>198.132</v>
      </c>
      <c r="L332" s="39"/>
      <c r="M332" s="40" t="n">
        <f aca="false">K332*L332</f>
        <v>0</v>
      </c>
    </row>
    <row r="333" customFormat="false" ht="15" hidden="true" customHeight="true" outlineLevel="0" collapsed="false">
      <c r="B333" s="30"/>
      <c r="C333" s="31" t="s">
        <v>42</v>
      </c>
      <c r="D333" s="32" t="s">
        <v>55</v>
      </c>
      <c r="E333" s="33"/>
      <c r="F333" s="34"/>
      <c r="G333" s="35" t="n">
        <v>56</v>
      </c>
      <c r="H333" s="60" t="s">
        <v>67</v>
      </c>
      <c r="I333" s="36"/>
      <c r="J333" s="37"/>
      <c r="K333" s="38" t="n">
        <v>198.132</v>
      </c>
      <c r="L333" s="39"/>
      <c r="M333" s="40" t="n">
        <f aca="false">K333*L333</f>
        <v>0</v>
      </c>
    </row>
    <row r="334" customFormat="false" ht="15" hidden="true" customHeight="true" outlineLevel="0" collapsed="false">
      <c r="B334" s="30"/>
      <c r="C334" s="31" t="s">
        <v>42</v>
      </c>
      <c r="D334" s="32" t="s">
        <v>55</v>
      </c>
      <c r="E334" s="33"/>
      <c r="F334" s="34"/>
      <c r="G334" s="35" t="n">
        <v>62</v>
      </c>
      <c r="H334" s="60" t="s">
        <v>68</v>
      </c>
      <c r="I334" s="36"/>
      <c r="J334" s="37"/>
      <c r="K334" s="38" t="n">
        <v>198.132</v>
      </c>
      <c r="L334" s="39"/>
      <c r="M334" s="40" t="n">
        <f aca="false">K334*L334</f>
        <v>0</v>
      </c>
    </row>
    <row r="335" customFormat="false" ht="15" hidden="true" customHeight="true" outlineLevel="0" collapsed="false">
      <c r="B335" s="30"/>
      <c r="C335" s="31" t="s">
        <v>42</v>
      </c>
      <c r="D335" s="32" t="s">
        <v>55</v>
      </c>
      <c r="E335" s="33"/>
      <c r="F335" s="34"/>
      <c r="G335" s="35" t="n">
        <v>68</v>
      </c>
      <c r="H335" s="60" t="s">
        <v>69</v>
      </c>
      <c r="I335" s="36"/>
      <c r="J335" s="37"/>
      <c r="K335" s="38" t="n">
        <v>198.132</v>
      </c>
      <c r="L335" s="39"/>
      <c r="M335" s="40" t="n">
        <f aca="false">K335*L335</f>
        <v>0</v>
      </c>
    </row>
    <row r="336" customFormat="false" ht="15" hidden="true" customHeight="true" outlineLevel="0" collapsed="false">
      <c r="B336" s="30"/>
      <c r="C336" s="31" t="s">
        <v>42</v>
      </c>
      <c r="D336" s="32" t="s">
        <v>55</v>
      </c>
      <c r="E336" s="33"/>
      <c r="F336" s="34"/>
      <c r="G336" s="35" t="n">
        <v>74</v>
      </c>
      <c r="H336" s="60" t="s">
        <v>70</v>
      </c>
      <c r="I336" s="36"/>
      <c r="J336" s="37"/>
      <c r="K336" s="38" t="n">
        <v>198.132</v>
      </c>
      <c r="L336" s="39"/>
      <c r="M336" s="40" t="n">
        <f aca="false">K336*L336</f>
        <v>0</v>
      </c>
    </row>
    <row r="337" customFormat="false" ht="15" hidden="true" customHeight="true" outlineLevel="0" collapsed="false">
      <c r="B337" s="30"/>
      <c r="C337" s="31" t="s">
        <v>42</v>
      </c>
      <c r="D337" s="32" t="s">
        <v>55</v>
      </c>
      <c r="E337" s="33"/>
      <c r="F337" s="34"/>
      <c r="G337" s="35" t="n">
        <v>80</v>
      </c>
      <c r="H337" s="60" t="s">
        <v>71</v>
      </c>
      <c r="I337" s="36"/>
      <c r="J337" s="37"/>
      <c r="K337" s="38" t="n">
        <v>198.132</v>
      </c>
      <c r="L337" s="39"/>
      <c r="M337" s="40" t="n">
        <f aca="false">K337*L337</f>
        <v>0</v>
      </c>
    </row>
    <row r="338" customFormat="false" ht="15" hidden="true" customHeight="true" outlineLevel="0" collapsed="false">
      <c r="B338" s="30"/>
      <c r="C338" s="31" t="s">
        <v>42</v>
      </c>
      <c r="D338" s="32" t="s">
        <v>55</v>
      </c>
      <c r="E338" s="33"/>
      <c r="F338" s="34"/>
      <c r="G338" s="35" t="n">
        <v>86</v>
      </c>
      <c r="H338" s="60" t="s">
        <v>72</v>
      </c>
      <c r="I338" s="36"/>
      <c r="J338" s="37"/>
      <c r="K338" s="38" t="n">
        <v>198.132</v>
      </c>
      <c r="L338" s="39"/>
      <c r="M338" s="40" t="n">
        <f aca="false">K338*L338</f>
        <v>0</v>
      </c>
    </row>
    <row r="339" customFormat="false" ht="15" hidden="true" customHeight="true" outlineLevel="0" collapsed="false">
      <c r="B339" s="30"/>
      <c r="C339" s="31" t="s">
        <v>42</v>
      </c>
      <c r="D339" s="32" t="s">
        <v>55</v>
      </c>
      <c r="E339" s="33" t="s">
        <v>56</v>
      </c>
      <c r="F339" s="34" t="n">
        <v>5711</v>
      </c>
      <c r="G339" s="35" t="n">
        <v>50</v>
      </c>
      <c r="H339" s="33" t="n">
        <v>4627102391568</v>
      </c>
      <c r="I339" s="36"/>
      <c r="J339" s="37"/>
      <c r="K339" s="38" t="n">
        <v>198.132</v>
      </c>
      <c r="L339" s="39"/>
      <c r="M339" s="40" t="n">
        <f aca="false">K339*L339</f>
        <v>0</v>
      </c>
    </row>
    <row r="340" customFormat="false" ht="15" hidden="true" customHeight="true" outlineLevel="0" collapsed="false">
      <c r="B340" s="30"/>
      <c r="C340" s="31" t="s">
        <v>42</v>
      </c>
      <c r="D340" s="32" t="s">
        <v>55</v>
      </c>
      <c r="E340" s="33"/>
      <c r="F340" s="34"/>
      <c r="G340" s="35" t="n">
        <v>56</v>
      </c>
      <c r="H340" s="33" t="n">
        <v>4627102391575</v>
      </c>
      <c r="I340" s="36"/>
      <c r="J340" s="37"/>
      <c r="K340" s="38" t="n">
        <v>198.132</v>
      </c>
      <c r="L340" s="39"/>
      <c r="M340" s="40" t="n">
        <f aca="false">K340*L340</f>
        <v>0</v>
      </c>
    </row>
    <row r="341" customFormat="false" ht="15" hidden="true" customHeight="true" outlineLevel="0" collapsed="false">
      <c r="B341" s="30"/>
      <c r="C341" s="31" t="s">
        <v>42</v>
      </c>
      <c r="D341" s="32" t="s">
        <v>55</v>
      </c>
      <c r="E341" s="33"/>
      <c r="F341" s="34"/>
      <c r="G341" s="35" t="n">
        <v>62</v>
      </c>
      <c r="H341" s="33" t="n">
        <v>4627102391582</v>
      </c>
      <c r="I341" s="36"/>
      <c r="J341" s="37"/>
      <c r="K341" s="38" t="n">
        <v>198.132</v>
      </c>
      <c r="L341" s="39"/>
      <c r="M341" s="40" t="n">
        <f aca="false">K341*L341</f>
        <v>0</v>
      </c>
    </row>
    <row r="342" customFormat="false" ht="15" hidden="true" customHeight="true" outlineLevel="0" collapsed="false">
      <c r="B342" s="30"/>
      <c r="C342" s="31" t="s">
        <v>42</v>
      </c>
      <c r="D342" s="32" t="s">
        <v>55</v>
      </c>
      <c r="E342" s="33"/>
      <c r="F342" s="34"/>
      <c r="G342" s="35" t="n">
        <v>68</v>
      </c>
      <c r="H342" s="33" t="n">
        <v>4627102391599</v>
      </c>
      <c r="I342" s="36"/>
      <c r="J342" s="37"/>
      <c r="K342" s="38" t="n">
        <v>198.132</v>
      </c>
      <c r="L342" s="39"/>
      <c r="M342" s="40" t="n">
        <f aca="false">K342*L342</f>
        <v>0</v>
      </c>
    </row>
    <row r="343" customFormat="false" ht="15" hidden="true" customHeight="true" outlineLevel="0" collapsed="false">
      <c r="B343" s="30"/>
      <c r="C343" s="31" t="s">
        <v>42</v>
      </c>
      <c r="D343" s="32" t="s">
        <v>55</v>
      </c>
      <c r="E343" s="33"/>
      <c r="F343" s="34"/>
      <c r="G343" s="35" t="n">
        <v>74</v>
      </c>
      <c r="H343" s="33" t="n">
        <v>4627102391605</v>
      </c>
      <c r="I343" s="36"/>
      <c r="J343" s="37"/>
      <c r="K343" s="38" t="n">
        <v>198.132</v>
      </c>
      <c r="L343" s="39"/>
      <c r="M343" s="40" t="n">
        <f aca="false">K343*L343</f>
        <v>0</v>
      </c>
    </row>
    <row r="344" customFormat="false" ht="15" hidden="true" customHeight="true" outlineLevel="0" collapsed="false">
      <c r="B344" s="30"/>
      <c r="C344" s="31" t="s">
        <v>42</v>
      </c>
      <c r="D344" s="32" t="s">
        <v>55</v>
      </c>
      <c r="E344" s="33"/>
      <c r="F344" s="34"/>
      <c r="G344" s="35" t="n">
        <v>80</v>
      </c>
      <c r="H344" s="33" t="n">
        <v>4627102391612</v>
      </c>
      <c r="I344" s="36"/>
      <c r="J344" s="37"/>
      <c r="K344" s="38" t="n">
        <v>198.132</v>
      </c>
      <c r="L344" s="39"/>
      <c r="M344" s="40" t="n">
        <f aca="false">K344*L344</f>
        <v>0</v>
      </c>
    </row>
    <row r="345" customFormat="false" ht="15" hidden="true" customHeight="true" outlineLevel="0" collapsed="false">
      <c r="B345" s="30"/>
      <c r="C345" s="31" t="s">
        <v>42</v>
      </c>
      <c r="D345" s="32" t="s">
        <v>55</v>
      </c>
      <c r="E345" s="33"/>
      <c r="F345" s="34"/>
      <c r="G345" s="35" t="n">
        <v>86</v>
      </c>
      <c r="H345" s="33" t="n">
        <v>4627102391629</v>
      </c>
      <c r="I345" s="36"/>
      <c r="J345" s="37"/>
      <c r="K345" s="38" t="n">
        <v>198.132</v>
      </c>
      <c r="L345" s="39"/>
      <c r="M345" s="40" t="n">
        <f aca="false">K345*L345</f>
        <v>0</v>
      </c>
    </row>
    <row r="346" customFormat="false" ht="15" hidden="false" customHeight="true" outlineLevel="0" collapsed="false">
      <c r="B346" s="30"/>
      <c r="C346" s="31" t="s">
        <v>42</v>
      </c>
      <c r="D346" s="32" t="s">
        <v>55</v>
      </c>
      <c r="E346" s="33" t="s">
        <v>23</v>
      </c>
      <c r="F346" s="34" t="n">
        <v>5718</v>
      </c>
      <c r="G346" s="35" t="n">
        <v>50</v>
      </c>
      <c r="H346" s="60" t="s">
        <v>73</v>
      </c>
      <c r="I346" s="36"/>
      <c r="J346" s="37"/>
      <c r="K346" s="38" t="n">
        <v>198.132</v>
      </c>
      <c r="L346" s="39"/>
      <c r="M346" s="40" t="n">
        <f aca="false">K346*L346</f>
        <v>0</v>
      </c>
    </row>
    <row r="347" customFormat="false" ht="15" hidden="false" customHeight="true" outlineLevel="0" collapsed="false">
      <c r="B347" s="30"/>
      <c r="C347" s="31" t="s">
        <v>42</v>
      </c>
      <c r="D347" s="32" t="s">
        <v>55</v>
      </c>
      <c r="E347" s="33"/>
      <c r="F347" s="34"/>
      <c r="G347" s="35" t="n">
        <v>56</v>
      </c>
      <c r="H347" s="60" t="s">
        <v>74</v>
      </c>
      <c r="I347" s="36"/>
      <c r="J347" s="37"/>
      <c r="K347" s="38" t="n">
        <v>198.132</v>
      </c>
      <c r="L347" s="39"/>
      <c r="M347" s="40" t="n">
        <f aca="false">K347*L347</f>
        <v>0</v>
      </c>
    </row>
    <row r="348" customFormat="false" ht="15" hidden="false" customHeight="true" outlineLevel="0" collapsed="false">
      <c r="B348" s="30"/>
      <c r="C348" s="31" t="s">
        <v>42</v>
      </c>
      <c r="D348" s="32" t="s">
        <v>55</v>
      </c>
      <c r="E348" s="33"/>
      <c r="F348" s="34"/>
      <c r="G348" s="35" t="n">
        <v>62</v>
      </c>
      <c r="H348" s="60" t="s">
        <v>75</v>
      </c>
      <c r="I348" s="36"/>
      <c r="J348" s="37"/>
      <c r="K348" s="38" t="n">
        <v>198.132</v>
      </c>
      <c r="L348" s="39"/>
      <c r="M348" s="40" t="n">
        <f aca="false">K348*L348</f>
        <v>0</v>
      </c>
    </row>
    <row r="349" customFormat="false" ht="15" hidden="false" customHeight="true" outlineLevel="0" collapsed="false">
      <c r="B349" s="30"/>
      <c r="C349" s="31" t="s">
        <v>42</v>
      </c>
      <c r="D349" s="32" t="s">
        <v>55</v>
      </c>
      <c r="E349" s="33"/>
      <c r="F349" s="34"/>
      <c r="G349" s="35" t="n">
        <v>68</v>
      </c>
      <c r="H349" s="60" t="s">
        <v>76</v>
      </c>
      <c r="I349" s="36"/>
      <c r="J349" s="37"/>
      <c r="K349" s="38" t="n">
        <v>198.132</v>
      </c>
      <c r="L349" s="39"/>
      <c r="M349" s="40" t="n">
        <f aca="false">K349*L349</f>
        <v>0</v>
      </c>
    </row>
    <row r="350" customFormat="false" ht="15" hidden="false" customHeight="true" outlineLevel="0" collapsed="false">
      <c r="B350" s="30"/>
      <c r="C350" s="31" t="s">
        <v>42</v>
      </c>
      <c r="D350" s="32" t="s">
        <v>55</v>
      </c>
      <c r="E350" s="33"/>
      <c r="F350" s="34"/>
      <c r="G350" s="35" t="n">
        <v>74</v>
      </c>
      <c r="H350" s="60" t="s">
        <v>77</v>
      </c>
      <c r="I350" s="36"/>
      <c r="J350" s="37"/>
      <c r="K350" s="38" t="n">
        <v>198.132</v>
      </c>
      <c r="L350" s="39"/>
      <c r="M350" s="40" t="n">
        <f aca="false">K350*L350</f>
        <v>0</v>
      </c>
    </row>
    <row r="351" customFormat="false" ht="15" hidden="false" customHeight="true" outlineLevel="0" collapsed="false">
      <c r="B351" s="30"/>
      <c r="C351" s="31" t="s">
        <v>42</v>
      </c>
      <c r="D351" s="32" t="s">
        <v>55</v>
      </c>
      <c r="E351" s="33"/>
      <c r="F351" s="34"/>
      <c r="G351" s="35" t="n">
        <v>80</v>
      </c>
      <c r="H351" s="60" t="s">
        <v>78</v>
      </c>
      <c r="I351" s="36"/>
      <c r="J351" s="37"/>
      <c r="K351" s="38" t="n">
        <v>198.132</v>
      </c>
      <c r="L351" s="39"/>
      <c r="M351" s="40" t="n">
        <f aca="false">K351*L351</f>
        <v>0</v>
      </c>
    </row>
    <row r="352" customFormat="false" ht="15" hidden="false" customHeight="true" outlineLevel="0" collapsed="false">
      <c r="B352" s="30"/>
      <c r="C352" s="32" t="s">
        <v>42</v>
      </c>
      <c r="D352" s="32" t="s">
        <v>55</v>
      </c>
      <c r="E352" s="33"/>
      <c r="F352" s="34"/>
      <c r="G352" s="35" t="n">
        <v>86</v>
      </c>
      <c r="H352" s="60" t="s">
        <v>79</v>
      </c>
      <c r="I352" s="36"/>
      <c r="J352" s="37"/>
      <c r="K352" s="38" t="n">
        <v>198.132</v>
      </c>
      <c r="L352" s="39"/>
      <c r="M352" s="40" t="n">
        <f aca="false">K352*L352</f>
        <v>0</v>
      </c>
    </row>
    <row r="353" customFormat="false" ht="15" hidden="true" customHeight="true" outlineLevel="0" collapsed="false">
      <c r="B353" s="57" t="s">
        <v>80</v>
      </c>
      <c r="C353" s="31" t="s">
        <v>15</v>
      </c>
      <c r="D353" s="32" t="s">
        <v>49</v>
      </c>
      <c r="E353" s="33" t="s">
        <v>81</v>
      </c>
      <c r="F353" s="34" t="n">
        <v>7212</v>
      </c>
      <c r="G353" s="35" t="n">
        <v>50</v>
      </c>
      <c r="H353" s="33" t="n">
        <v>4627095509841</v>
      </c>
      <c r="I353" s="36"/>
      <c r="J353" s="37"/>
      <c r="K353" s="38" t="n">
        <v>156.75</v>
      </c>
      <c r="L353" s="39"/>
      <c r="M353" s="40" t="n">
        <f aca="false">K353*L353</f>
        <v>0</v>
      </c>
    </row>
    <row r="354" customFormat="false" ht="15" hidden="true" customHeight="true" outlineLevel="0" collapsed="false">
      <c r="B354" s="57"/>
      <c r="C354" s="31" t="s">
        <v>15</v>
      </c>
      <c r="D354" s="32" t="s">
        <v>49</v>
      </c>
      <c r="E354" s="33"/>
      <c r="F354" s="34"/>
      <c r="G354" s="35" t="n">
        <v>56</v>
      </c>
      <c r="H354" s="33" t="n">
        <v>4627095509858</v>
      </c>
      <c r="I354" s="36"/>
      <c r="J354" s="37"/>
      <c r="K354" s="38" t="n">
        <v>156.75</v>
      </c>
      <c r="L354" s="39"/>
      <c r="M354" s="40" t="n">
        <f aca="false">K354*L354</f>
        <v>0</v>
      </c>
    </row>
    <row r="355" customFormat="false" ht="15" hidden="true" customHeight="true" outlineLevel="0" collapsed="false">
      <c r="B355" s="57"/>
      <c r="C355" s="31" t="s">
        <v>15</v>
      </c>
      <c r="D355" s="32" t="s">
        <v>49</v>
      </c>
      <c r="E355" s="33"/>
      <c r="F355" s="34"/>
      <c r="G355" s="35" t="n">
        <v>62</v>
      </c>
      <c r="H355" s="33" t="n">
        <v>4627095509865</v>
      </c>
      <c r="I355" s="36"/>
      <c r="J355" s="37"/>
      <c r="K355" s="38" t="n">
        <v>156.75</v>
      </c>
      <c r="L355" s="39"/>
      <c r="M355" s="40" t="n">
        <f aca="false">K355*L355</f>
        <v>0</v>
      </c>
      <c r="O355" s="41"/>
    </row>
    <row r="356" customFormat="false" ht="15" hidden="true" customHeight="true" outlineLevel="0" collapsed="false">
      <c r="B356" s="57"/>
      <c r="C356" s="31" t="s">
        <v>15</v>
      </c>
      <c r="D356" s="32" t="s">
        <v>49</v>
      </c>
      <c r="E356" s="33"/>
      <c r="F356" s="34"/>
      <c r="G356" s="35" t="n">
        <v>68</v>
      </c>
      <c r="H356" s="33" t="n">
        <v>4627095509872</v>
      </c>
      <c r="I356" s="36"/>
      <c r="J356" s="37"/>
      <c r="K356" s="38" t="n">
        <v>156.75</v>
      </c>
      <c r="L356" s="39"/>
      <c r="M356" s="40" t="n">
        <f aca="false">K356*L356</f>
        <v>0</v>
      </c>
      <c r="O356" s="41"/>
    </row>
    <row r="357" customFormat="false" ht="15" hidden="true" customHeight="true" outlineLevel="0" collapsed="false">
      <c r="B357" s="57"/>
      <c r="C357" s="31" t="s">
        <v>15</v>
      </c>
      <c r="D357" s="32" t="s">
        <v>49</v>
      </c>
      <c r="E357" s="33"/>
      <c r="F357" s="34"/>
      <c r="G357" s="35" t="n">
        <v>74</v>
      </c>
      <c r="H357" s="33" t="n">
        <v>4627095509889</v>
      </c>
      <c r="I357" s="36"/>
      <c r="J357" s="37"/>
      <c r="K357" s="38" t="n">
        <v>156.75</v>
      </c>
      <c r="L357" s="39"/>
      <c r="M357" s="40" t="n">
        <f aca="false">K357*L357</f>
        <v>0</v>
      </c>
      <c r="O357" s="41"/>
    </row>
    <row r="358" customFormat="false" ht="15" hidden="true" customHeight="true" outlineLevel="0" collapsed="false">
      <c r="B358" s="57"/>
      <c r="C358" s="31" t="s">
        <v>15</v>
      </c>
      <c r="D358" s="32" t="s">
        <v>49</v>
      </c>
      <c r="E358" s="33"/>
      <c r="F358" s="34"/>
      <c r="G358" s="35" t="n">
        <v>80</v>
      </c>
      <c r="H358" s="33" t="n">
        <v>4627095509896</v>
      </c>
      <c r="I358" s="36"/>
      <c r="J358" s="37"/>
      <c r="K358" s="38" t="n">
        <v>156.75</v>
      </c>
      <c r="L358" s="39"/>
      <c r="M358" s="40" t="n">
        <f aca="false">K358*L358</f>
        <v>0</v>
      </c>
      <c r="O358" s="41"/>
    </row>
    <row r="359" customFormat="false" ht="15" hidden="true" customHeight="true" outlineLevel="0" collapsed="false">
      <c r="B359" s="57"/>
      <c r="C359" s="31" t="s">
        <v>15</v>
      </c>
      <c r="D359" s="32" t="s">
        <v>49</v>
      </c>
      <c r="E359" s="33"/>
      <c r="F359" s="34"/>
      <c r="G359" s="35" t="n">
        <v>86</v>
      </c>
      <c r="H359" s="33" t="n">
        <v>4627095509902</v>
      </c>
      <c r="I359" s="36"/>
      <c r="J359" s="37"/>
      <c r="K359" s="38" t="n">
        <v>156.75</v>
      </c>
      <c r="L359" s="39"/>
      <c r="M359" s="40" t="n">
        <f aca="false">K359*L359</f>
        <v>0</v>
      </c>
      <c r="O359" s="41"/>
    </row>
    <row r="360" customFormat="false" ht="15" hidden="true" customHeight="true" outlineLevel="0" collapsed="false">
      <c r="B360" s="57"/>
      <c r="C360" s="31" t="s">
        <v>15</v>
      </c>
      <c r="D360" s="32" t="s">
        <v>49</v>
      </c>
      <c r="E360" s="33" t="s">
        <v>82</v>
      </c>
      <c r="F360" s="34" t="n">
        <v>7211</v>
      </c>
      <c r="G360" s="35" t="n">
        <v>50</v>
      </c>
      <c r="H360" s="33" t="n">
        <v>4627095509988</v>
      </c>
      <c r="I360" s="36"/>
      <c r="J360" s="37"/>
      <c r="K360" s="38" t="n">
        <v>156.75</v>
      </c>
      <c r="L360" s="39"/>
      <c r="M360" s="40" t="n">
        <f aca="false">K360*L360</f>
        <v>0</v>
      </c>
    </row>
    <row r="361" customFormat="false" ht="15" hidden="true" customHeight="true" outlineLevel="0" collapsed="false">
      <c r="B361" s="57"/>
      <c r="C361" s="31" t="s">
        <v>15</v>
      </c>
      <c r="D361" s="32" t="s">
        <v>49</v>
      </c>
      <c r="E361" s="33"/>
      <c r="F361" s="34"/>
      <c r="G361" s="35" t="n">
        <v>56</v>
      </c>
      <c r="H361" s="33" t="n">
        <v>4627095509995</v>
      </c>
      <c r="I361" s="36"/>
      <c r="J361" s="37"/>
      <c r="K361" s="38" t="n">
        <v>156.75</v>
      </c>
      <c r="L361" s="39"/>
      <c r="M361" s="40" t="n">
        <f aca="false">K361*L361</f>
        <v>0</v>
      </c>
    </row>
    <row r="362" customFormat="false" ht="15" hidden="true" customHeight="true" outlineLevel="0" collapsed="false">
      <c r="B362" s="57"/>
      <c r="C362" s="31" t="s">
        <v>15</v>
      </c>
      <c r="D362" s="32" t="s">
        <v>49</v>
      </c>
      <c r="E362" s="33"/>
      <c r="F362" s="34"/>
      <c r="G362" s="35" t="n">
        <v>62</v>
      </c>
      <c r="H362" s="33" t="n">
        <v>4627097110014</v>
      </c>
      <c r="I362" s="36"/>
      <c r="J362" s="37"/>
      <c r="K362" s="38" t="n">
        <v>156.75</v>
      </c>
      <c r="L362" s="39"/>
      <c r="M362" s="40" t="n">
        <f aca="false">K362*L362</f>
        <v>0</v>
      </c>
      <c r="O362" s="41"/>
    </row>
    <row r="363" customFormat="false" ht="15" hidden="true" customHeight="true" outlineLevel="0" collapsed="false">
      <c r="B363" s="57"/>
      <c r="C363" s="31" t="s">
        <v>15</v>
      </c>
      <c r="D363" s="32" t="s">
        <v>49</v>
      </c>
      <c r="E363" s="33"/>
      <c r="F363" s="34"/>
      <c r="G363" s="35" t="n">
        <v>68</v>
      </c>
      <c r="H363" s="33" t="n">
        <v>4627097110021</v>
      </c>
      <c r="I363" s="36"/>
      <c r="J363" s="37"/>
      <c r="K363" s="38" t="n">
        <v>156.75</v>
      </c>
      <c r="L363" s="39"/>
      <c r="M363" s="40" t="n">
        <f aca="false">K363*L363</f>
        <v>0</v>
      </c>
      <c r="O363" s="41"/>
    </row>
    <row r="364" customFormat="false" ht="15" hidden="true" customHeight="true" outlineLevel="0" collapsed="false">
      <c r="B364" s="57"/>
      <c r="C364" s="31" t="s">
        <v>15</v>
      </c>
      <c r="D364" s="32" t="s">
        <v>49</v>
      </c>
      <c r="E364" s="33"/>
      <c r="F364" s="34"/>
      <c r="G364" s="35" t="n">
        <v>74</v>
      </c>
      <c r="H364" s="33" t="n">
        <v>4627097110038</v>
      </c>
      <c r="I364" s="36"/>
      <c r="J364" s="37"/>
      <c r="K364" s="38" t="n">
        <v>156.75</v>
      </c>
      <c r="L364" s="39"/>
      <c r="M364" s="40" t="n">
        <f aca="false">K364*L364</f>
        <v>0</v>
      </c>
      <c r="O364" s="41"/>
    </row>
    <row r="365" customFormat="false" ht="15" hidden="true" customHeight="true" outlineLevel="0" collapsed="false">
      <c r="B365" s="57"/>
      <c r="C365" s="31" t="s">
        <v>15</v>
      </c>
      <c r="D365" s="32" t="s">
        <v>49</v>
      </c>
      <c r="E365" s="33"/>
      <c r="F365" s="34"/>
      <c r="G365" s="35" t="n">
        <v>80</v>
      </c>
      <c r="H365" s="33" t="n">
        <v>4627097110045</v>
      </c>
      <c r="I365" s="36"/>
      <c r="J365" s="37"/>
      <c r="K365" s="38" t="n">
        <v>156.75</v>
      </c>
      <c r="L365" s="39"/>
      <c r="M365" s="40" t="n">
        <f aca="false">K365*L365</f>
        <v>0</v>
      </c>
      <c r="O365" s="41"/>
    </row>
    <row r="366" customFormat="false" ht="15" hidden="true" customHeight="true" outlineLevel="0" collapsed="false">
      <c r="B366" s="57"/>
      <c r="C366" s="31" t="s">
        <v>15</v>
      </c>
      <c r="D366" s="32" t="s">
        <v>49</v>
      </c>
      <c r="E366" s="33"/>
      <c r="F366" s="34"/>
      <c r="G366" s="35" t="n">
        <v>86</v>
      </c>
      <c r="H366" s="33" t="n">
        <v>4627097110052</v>
      </c>
      <c r="I366" s="36"/>
      <c r="J366" s="37"/>
      <c r="K366" s="38" t="n">
        <v>156.75</v>
      </c>
      <c r="L366" s="39"/>
      <c r="M366" s="40" t="n">
        <f aca="false">K366*L366</f>
        <v>0</v>
      </c>
      <c r="O366" s="41"/>
    </row>
    <row r="367" customFormat="false" ht="15" hidden="true" customHeight="true" outlineLevel="0" collapsed="false">
      <c r="B367" s="57"/>
      <c r="C367" s="31" t="s">
        <v>15</v>
      </c>
      <c r="D367" s="32" t="s">
        <v>55</v>
      </c>
      <c r="E367" s="33" t="s">
        <v>83</v>
      </c>
      <c r="F367" s="34" t="n">
        <v>7217</v>
      </c>
      <c r="G367" s="35" t="n">
        <v>50</v>
      </c>
      <c r="H367" s="33" t="n">
        <v>4627095509919</v>
      </c>
      <c r="I367" s="36"/>
      <c r="J367" s="37"/>
      <c r="K367" s="38" t="n">
        <v>156.75</v>
      </c>
      <c r="L367" s="39"/>
      <c r="M367" s="40" t="n">
        <f aca="false">K367*L367</f>
        <v>0</v>
      </c>
    </row>
    <row r="368" customFormat="false" ht="15" hidden="true" customHeight="true" outlineLevel="0" collapsed="false">
      <c r="B368" s="57"/>
      <c r="C368" s="31" t="s">
        <v>15</v>
      </c>
      <c r="D368" s="32" t="s">
        <v>55</v>
      </c>
      <c r="E368" s="33"/>
      <c r="F368" s="34"/>
      <c r="G368" s="35" t="n">
        <v>56</v>
      </c>
      <c r="H368" s="33" t="n">
        <v>4627095509926</v>
      </c>
      <c r="I368" s="36"/>
      <c r="J368" s="37"/>
      <c r="K368" s="38" t="n">
        <v>156.75</v>
      </c>
      <c r="L368" s="39"/>
      <c r="M368" s="40" t="n">
        <f aca="false">K368*L368</f>
        <v>0</v>
      </c>
    </row>
    <row r="369" customFormat="false" ht="15" hidden="true" customHeight="true" outlineLevel="0" collapsed="false">
      <c r="B369" s="57"/>
      <c r="C369" s="31" t="s">
        <v>15</v>
      </c>
      <c r="D369" s="32" t="s">
        <v>55</v>
      </c>
      <c r="E369" s="33"/>
      <c r="F369" s="34"/>
      <c r="G369" s="35" t="n">
        <v>62</v>
      </c>
      <c r="H369" s="33" t="n">
        <v>4627095509933</v>
      </c>
      <c r="I369" s="36"/>
      <c r="J369" s="37"/>
      <c r="K369" s="38" t="n">
        <v>156.75</v>
      </c>
      <c r="L369" s="39"/>
      <c r="M369" s="40" t="n">
        <f aca="false">K369*L369</f>
        <v>0</v>
      </c>
      <c r="O369" s="41"/>
    </row>
    <row r="370" customFormat="false" ht="15" hidden="true" customHeight="true" outlineLevel="0" collapsed="false">
      <c r="B370" s="42"/>
      <c r="C370" s="31" t="s">
        <v>15</v>
      </c>
      <c r="D370" s="32" t="s">
        <v>55</v>
      </c>
      <c r="E370" s="33"/>
      <c r="F370" s="34"/>
      <c r="G370" s="35" t="n">
        <v>68</v>
      </c>
      <c r="H370" s="33" t="n">
        <v>4627095509940</v>
      </c>
      <c r="I370" s="36"/>
      <c r="J370" s="37"/>
      <c r="K370" s="38" t="n">
        <v>156.75</v>
      </c>
      <c r="L370" s="39"/>
      <c r="M370" s="40" t="n">
        <f aca="false">K370*L370</f>
        <v>0</v>
      </c>
      <c r="O370" s="41"/>
    </row>
    <row r="371" customFormat="false" ht="15" hidden="true" customHeight="true" outlineLevel="0" collapsed="false">
      <c r="B371" s="42"/>
      <c r="C371" s="31" t="s">
        <v>15</v>
      </c>
      <c r="D371" s="32" t="s">
        <v>55</v>
      </c>
      <c r="E371" s="33"/>
      <c r="F371" s="34"/>
      <c r="G371" s="35" t="n">
        <v>74</v>
      </c>
      <c r="H371" s="33" t="n">
        <v>4627095509957</v>
      </c>
      <c r="I371" s="36"/>
      <c r="J371" s="37"/>
      <c r="K371" s="38" t="n">
        <v>156.75</v>
      </c>
      <c r="L371" s="39"/>
      <c r="M371" s="40" t="n">
        <f aca="false">K371*L371</f>
        <v>0</v>
      </c>
      <c r="O371" s="41"/>
    </row>
    <row r="372" customFormat="false" ht="15" hidden="true" customHeight="true" outlineLevel="0" collapsed="false">
      <c r="B372" s="42"/>
      <c r="C372" s="31" t="s">
        <v>15</v>
      </c>
      <c r="D372" s="32" t="s">
        <v>55</v>
      </c>
      <c r="E372" s="33"/>
      <c r="F372" s="34"/>
      <c r="G372" s="35" t="n">
        <v>80</v>
      </c>
      <c r="H372" s="33" t="n">
        <v>4627095509964</v>
      </c>
      <c r="I372" s="36"/>
      <c r="J372" s="37"/>
      <c r="K372" s="38" t="n">
        <v>156.75</v>
      </c>
      <c r="L372" s="39"/>
      <c r="M372" s="40" t="n">
        <f aca="false">K372*L372</f>
        <v>0</v>
      </c>
      <c r="O372" s="41"/>
    </row>
    <row r="373" customFormat="false" ht="15" hidden="true" customHeight="true" outlineLevel="0" collapsed="false">
      <c r="B373" s="42"/>
      <c r="C373" s="31" t="s">
        <v>15</v>
      </c>
      <c r="D373" s="32" t="s">
        <v>55</v>
      </c>
      <c r="E373" s="33"/>
      <c r="F373" s="34"/>
      <c r="G373" s="35" t="n">
        <v>86</v>
      </c>
      <c r="H373" s="33" t="n">
        <v>4627095509971</v>
      </c>
      <c r="I373" s="36"/>
      <c r="J373" s="37"/>
      <c r="K373" s="38" t="n">
        <v>156.75</v>
      </c>
      <c r="L373" s="39"/>
      <c r="M373" s="40" t="n">
        <f aca="false">K373*L373</f>
        <v>0</v>
      </c>
      <c r="O373" s="41"/>
    </row>
    <row r="374" customFormat="false" ht="15" hidden="false" customHeight="true" outlineLevel="0" collapsed="false">
      <c r="B374" s="42"/>
      <c r="C374" s="31" t="s">
        <v>15</v>
      </c>
      <c r="D374" s="32" t="s">
        <v>55</v>
      </c>
      <c r="E374" s="33" t="s">
        <v>84</v>
      </c>
      <c r="F374" s="34" t="n">
        <v>7218</v>
      </c>
      <c r="G374" s="35" t="n">
        <v>50</v>
      </c>
      <c r="H374" s="33" t="n">
        <v>4627097110069</v>
      </c>
      <c r="I374" s="36"/>
      <c r="J374" s="37"/>
      <c r="K374" s="38" t="n">
        <v>156.75</v>
      </c>
      <c r="L374" s="39"/>
      <c r="M374" s="40" t="n">
        <f aca="false">K374*L374</f>
        <v>0</v>
      </c>
    </row>
    <row r="375" customFormat="false" ht="15" hidden="false" customHeight="true" outlineLevel="0" collapsed="false">
      <c r="B375" s="42"/>
      <c r="C375" s="31" t="s">
        <v>15</v>
      </c>
      <c r="D375" s="32" t="s">
        <v>55</v>
      </c>
      <c r="E375" s="33"/>
      <c r="F375" s="34"/>
      <c r="G375" s="35" t="n">
        <v>56</v>
      </c>
      <c r="H375" s="33" t="n">
        <v>4627097110076</v>
      </c>
      <c r="I375" s="36"/>
      <c r="J375" s="37"/>
      <c r="K375" s="38" t="n">
        <v>156.75</v>
      </c>
      <c r="L375" s="39"/>
      <c r="M375" s="40" t="n">
        <f aca="false">K375*L375</f>
        <v>0</v>
      </c>
    </row>
    <row r="376" customFormat="false" ht="15" hidden="false" customHeight="true" outlineLevel="0" collapsed="false">
      <c r="B376" s="42"/>
      <c r="C376" s="31" t="s">
        <v>15</v>
      </c>
      <c r="D376" s="32" t="s">
        <v>55</v>
      </c>
      <c r="E376" s="33"/>
      <c r="F376" s="34"/>
      <c r="G376" s="35" t="n">
        <v>62</v>
      </c>
      <c r="H376" s="33" t="n">
        <v>4627097110083</v>
      </c>
      <c r="I376" s="36"/>
      <c r="J376" s="37"/>
      <c r="K376" s="38" t="n">
        <v>156.75</v>
      </c>
      <c r="L376" s="39"/>
      <c r="M376" s="40" t="n">
        <f aca="false">K376*L376</f>
        <v>0</v>
      </c>
      <c r="O376" s="41"/>
    </row>
    <row r="377" customFormat="false" ht="15" hidden="false" customHeight="true" outlineLevel="0" collapsed="false">
      <c r="B377" s="42"/>
      <c r="C377" s="31" t="s">
        <v>15</v>
      </c>
      <c r="D377" s="32" t="s">
        <v>55</v>
      </c>
      <c r="E377" s="33"/>
      <c r="F377" s="34"/>
      <c r="G377" s="35" t="n">
        <v>68</v>
      </c>
      <c r="H377" s="33" t="n">
        <v>4627097110090</v>
      </c>
      <c r="I377" s="36"/>
      <c r="J377" s="37"/>
      <c r="K377" s="38" t="n">
        <v>156.75</v>
      </c>
      <c r="L377" s="39"/>
      <c r="M377" s="40" t="n">
        <f aca="false">K377*L377</f>
        <v>0</v>
      </c>
      <c r="O377" s="41"/>
    </row>
    <row r="378" customFormat="false" ht="15" hidden="false" customHeight="true" outlineLevel="0" collapsed="false">
      <c r="B378" s="42"/>
      <c r="C378" s="31" t="s">
        <v>15</v>
      </c>
      <c r="D378" s="32" t="s">
        <v>55</v>
      </c>
      <c r="E378" s="33"/>
      <c r="F378" s="34"/>
      <c r="G378" s="35" t="n">
        <v>74</v>
      </c>
      <c r="H378" s="33" t="n">
        <v>4627097110106</v>
      </c>
      <c r="I378" s="36"/>
      <c r="J378" s="37"/>
      <c r="K378" s="38" t="n">
        <v>156.75</v>
      </c>
      <c r="L378" s="39"/>
      <c r="M378" s="40" t="n">
        <f aca="false">K378*L378</f>
        <v>0</v>
      </c>
      <c r="O378" s="41"/>
    </row>
    <row r="379" customFormat="false" ht="15" hidden="false" customHeight="true" outlineLevel="0" collapsed="false">
      <c r="B379" s="42"/>
      <c r="C379" s="31" t="s">
        <v>15</v>
      </c>
      <c r="D379" s="32" t="s">
        <v>55</v>
      </c>
      <c r="E379" s="33"/>
      <c r="F379" s="34"/>
      <c r="G379" s="35" t="n">
        <v>80</v>
      </c>
      <c r="H379" s="33" t="n">
        <v>4627097110113</v>
      </c>
      <c r="I379" s="36"/>
      <c r="J379" s="37"/>
      <c r="K379" s="38" t="n">
        <v>156.75</v>
      </c>
      <c r="L379" s="39"/>
      <c r="M379" s="40" t="n">
        <f aca="false">K379*L379</f>
        <v>0</v>
      </c>
      <c r="O379" s="41"/>
    </row>
    <row r="380" customFormat="false" ht="15" hidden="false" customHeight="true" outlineLevel="0" collapsed="false">
      <c r="B380" s="42"/>
      <c r="C380" s="31" t="s">
        <v>15</v>
      </c>
      <c r="D380" s="32" t="s">
        <v>55</v>
      </c>
      <c r="E380" s="33"/>
      <c r="F380" s="34"/>
      <c r="G380" s="35" t="n">
        <v>86</v>
      </c>
      <c r="H380" s="33" t="n">
        <v>4627097110120</v>
      </c>
      <c r="I380" s="36"/>
      <c r="J380" s="37"/>
      <c r="K380" s="38" t="n">
        <v>156.75</v>
      </c>
      <c r="L380" s="39"/>
      <c r="M380" s="40" t="n">
        <f aca="false">K380*L380</f>
        <v>0</v>
      </c>
      <c r="O380" s="41"/>
    </row>
    <row r="381" customFormat="false" ht="15" hidden="true" customHeight="true" outlineLevel="0" collapsed="false">
      <c r="B381" s="30" t="s">
        <v>85</v>
      </c>
      <c r="C381" s="31" t="s">
        <v>27</v>
      </c>
      <c r="D381" s="32" t="s">
        <v>49</v>
      </c>
      <c r="E381" s="33" t="s">
        <v>81</v>
      </c>
      <c r="F381" s="34" t="n">
        <v>7112</v>
      </c>
      <c r="G381" s="35" t="n">
        <v>62</v>
      </c>
      <c r="H381" s="33" t="n">
        <v>4627099203257</v>
      </c>
      <c r="I381" s="36"/>
      <c r="J381" s="37"/>
      <c r="K381" s="38" t="n">
        <v>135.432</v>
      </c>
      <c r="L381" s="39"/>
      <c r="M381" s="40" t="n">
        <f aca="false">K381*L381</f>
        <v>0</v>
      </c>
    </row>
    <row r="382" customFormat="false" ht="15" hidden="true" customHeight="true" outlineLevel="0" collapsed="false">
      <c r="B382" s="30"/>
      <c r="C382" s="31" t="s">
        <v>27</v>
      </c>
      <c r="D382" s="32" t="s">
        <v>49</v>
      </c>
      <c r="E382" s="33"/>
      <c r="F382" s="34"/>
      <c r="G382" s="35" t="n">
        <v>68</v>
      </c>
      <c r="H382" s="33" t="n">
        <v>4627099203264</v>
      </c>
      <c r="I382" s="36"/>
      <c r="J382" s="37"/>
      <c r="K382" s="38" t="n">
        <v>135.432</v>
      </c>
      <c r="L382" s="39"/>
      <c r="M382" s="40" t="n">
        <f aca="false">K382*L382</f>
        <v>0</v>
      </c>
    </row>
    <row r="383" customFormat="false" ht="15" hidden="true" customHeight="true" outlineLevel="0" collapsed="false">
      <c r="B383" s="30"/>
      <c r="C383" s="31" t="s">
        <v>27</v>
      </c>
      <c r="D383" s="32" t="s">
        <v>49</v>
      </c>
      <c r="E383" s="33"/>
      <c r="F383" s="34"/>
      <c r="G383" s="35" t="n">
        <v>74</v>
      </c>
      <c r="H383" s="33" t="n">
        <v>4627099203271</v>
      </c>
      <c r="I383" s="36"/>
      <c r="J383" s="37"/>
      <c r="K383" s="38" t="n">
        <v>135.432</v>
      </c>
      <c r="L383" s="39"/>
      <c r="M383" s="40" t="n">
        <f aca="false">K383*L383</f>
        <v>0</v>
      </c>
      <c r="O383" s="41"/>
    </row>
    <row r="384" customFormat="false" ht="15" hidden="true" customHeight="true" outlineLevel="0" collapsed="false">
      <c r="B384" s="30"/>
      <c r="C384" s="31" t="s">
        <v>27</v>
      </c>
      <c r="D384" s="32" t="s">
        <v>49</v>
      </c>
      <c r="E384" s="33"/>
      <c r="F384" s="34"/>
      <c r="G384" s="35" t="n">
        <v>80</v>
      </c>
      <c r="H384" s="33" t="n">
        <v>4627099203288</v>
      </c>
      <c r="I384" s="36"/>
      <c r="J384" s="37"/>
      <c r="K384" s="38" t="n">
        <v>135.432</v>
      </c>
      <c r="L384" s="39"/>
      <c r="M384" s="40" t="n">
        <f aca="false">K384*L384</f>
        <v>0</v>
      </c>
      <c r="O384" s="41"/>
    </row>
    <row r="385" customFormat="false" ht="15" hidden="true" customHeight="true" outlineLevel="0" collapsed="false">
      <c r="B385" s="30"/>
      <c r="C385" s="31" t="s">
        <v>27</v>
      </c>
      <c r="D385" s="32" t="s">
        <v>49</v>
      </c>
      <c r="E385" s="33"/>
      <c r="F385" s="34"/>
      <c r="G385" s="35" t="n">
        <v>86</v>
      </c>
      <c r="H385" s="33" t="n">
        <v>4627099203295</v>
      </c>
      <c r="I385" s="36"/>
      <c r="J385" s="37"/>
      <c r="K385" s="38" t="n">
        <v>135.432</v>
      </c>
      <c r="L385" s="39"/>
      <c r="M385" s="40" t="n">
        <f aca="false">K385*L385</f>
        <v>0</v>
      </c>
      <c r="O385" s="41"/>
    </row>
    <row r="386" customFormat="false" ht="15" hidden="true" customHeight="true" outlineLevel="0" collapsed="false">
      <c r="B386" s="30"/>
      <c r="C386" s="31" t="s">
        <v>27</v>
      </c>
      <c r="D386" s="32" t="s">
        <v>49</v>
      </c>
      <c r="E386" s="33"/>
      <c r="F386" s="34"/>
      <c r="G386" s="35" t="n">
        <v>92</v>
      </c>
      <c r="H386" s="33" t="n">
        <v>4627097110182</v>
      </c>
      <c r="I386" s="36"/>
      <c r="J386" s="37"/>
      <c r="K386" s="38" t="n">
        <v>135.432</v>
      </c>
      <c r="L386" s="39"/>
      <c r="M386" s="40" t="n">
        <f aca="false">K386*L386</f>
        <v>0</v>
      </c>
      <c r="O386" s="41"/>
    </row>
    <row r="387" customFormat="false" ht="15" hidden="true" customHeight="true" outlineLevel="0" collapsed="false">
      <c r="B387" s="30"/>
      <c r="C387" s="31" t="s">
        <v>27</v>
      </c>
      <c r="D387" s="32" t="s">
        <v>49</v>
      </c>
      <c r="E387" s="33"/>
      <c r="F387" s="34"/>
      <c r="G387" s="35"/>
      <c r="H387" s="33"/>
      <c r="I387" s="36"/>
      <c r="J387" s="37"/>
      <c r="K387" s="38"/>
      <c r="L387" s="39"/>
      <c r="M387" s="40"/>
      <c r="O387" s="41"/>
    </row>
    <row r="388" customFormat="false" ht="15" hidden="true" customHeight="true" outlineLevel="0" collapsed="false">
      <c r="B388" s="30"/>
      <c r="C388" s="31" t="s">
        <v>27</v>
      </c>
      <c r="D388" s="32" t="s">
        <v>49</v>
      </c>
      <c r="E388" s="33" t="s">
        <v>56</v>
      </c>
      <c r="F388" s="34" t="n">
        <v>7111</v>
      </c>
      <c r="G388" s="35" t="n">
        <v>62</v>
      </c>
      <c r="H388" s="33" t="n">
        <v>4627097110250</v>
      </c>
      <c r="I388" s="36"/>
      <c r="J388" s="37"/>
      <c r="K388" s="38" t="n">
        <v>135.432</v>
      </c>
      <c r="L388" s="39"/>
      <c r="M388" s="40" t="n">
        <f aca="false">K388*L388</f>
        <v>0</v>
      </c>
    </row>
    <row r="389" customFormat="false" ht="15" hidden="true" customHeight="true" outlineLevel="0" collapsed="false">
      <c r="B389" s="30"/>
      <c r="C389" s="31" t="s">
        <v>27</v>
      </c>
      <c r="D389" s="32" t="s">
        <v>49</v>
      </c>
      <c r="E389" s="33"/>
      <c r="F389" s="34"/>
      <c r="G389" s="35" t="n">
        <v>68</v>
      </c>
      <c r="H389" s="33" t="n">
        <v>4627097110267</v>
      </c>
      <c r="I389" s="36"/>
      <c r="J389" s="37"/>
      <c r="K389" s="38" t="n">
        <v>135.432</v>
      </c>
      <c r="L389" s="39"/>
      <c r="M389" s="40" t="n">
        <f aca="false">K389*L389</f>
        <v>0</v>
      </c>
    </row>
    <row r="390" customFormat="false" ht="15" hidden="true" customHeight="true" outlineLevel="0" collapsed="false">
      <c r="B390" s="30"/>
      <c r="C390" s="31" t="s">
        <v>27</v>
      </c>
      <c r="D390" s="32" t="s">
        <v>49</v>
      </c>
      <c r="E390" s="33"/>
      <c r="F390" s="34"/>
      <c r="G390" s="35" t="n">
        <v>74</v>
      </c>
      <c r="H390" s="33" t="n">
        <v>4627097110274</v>
      </c>
      <c r="I390" s="36"/>
      <c r="J390" s="37"/>
      <c r="K390" s="38" t="n">
        <v>135.432</v>
      </c>
      <c r="L390" s="39"/>
      <c r="M390" s="40" t="n">
        <f aca="false">K390*L390</f>
        <v>0</v>
      </c>
      <c r="O390" s="41"/>
    </row>
    <row r="391" customFormat="false" ht="15" hidden="true" customHeight="true" outlineLevel="0" collapsed="false">
      <c r="B391" s="30"/>
      <c r="C391" s="31" t="s">
        <v>27</v>
      </c>
      <c r="D391" s="32" t="s">
        <v>49</v>
      </c>
      <c r="E391" s="33"/>
      <c r="F391" s="34"/>
      <c r="G391" s="35" t="n">
        <v>80</v>
      </c>
      <c r="H391" s="33" t="n">
        <v>4627097110281</v>
      </c>
      <c r="I391" s="36"/>
      <c r="J391" s="37"/>
      <c r="K391" s="38" t="n">
        <v>135.432</v>
      </c>
      <c r="L391" s="39"/>
      <c r="M391" s="40" t="n">
        <f aca="false">K391*L391</f>
        <v>0</v>
      </c>
      <c r="O391" s="41"/>
    </row>
    <row r="392" customFormat="false" ht="15" hidden="true" customHeight="true" outlineLevel="0" collapsed="false">
      <c r="B392" s="30"/>
      <c r="C392" s="31" t="s">
        <v>27</v>
      </c>
      <c r="D392" s="32" t="s">
        <v>49</v>
      </c>
      <c r="E392" s="33"/>
      <c r="F392" s="34"/>
      <c r="G392" s="35" t="n">
        <v>86</v>
      </c>
      <c r="H392" s="33" t="n">
        <v>4627097110298</v>
      </c>
      <c r="I392" s="36"/>
      <c r="J392" s="37"/>
      <c r="K392" s="38" t="n">
        <v>135.432</v>
      </c>
      <c r="L392" s="39"/>
      <c r="M392" s="40" t="n">
        <f aca="false">K392*L392</f>
        <v>0</v>
      </c>
      <c r="O392" s="41"/>
    </row>
    <row r="393" customFormat="false" ht="15" hidden="true" customHeight="true" outlineLevel="0" collapsed="false">
      <c r="B393" s="30"/>
      <c r="C393" s="31" t="s">
        <v>27</v>
      </c>
      <c r="D393" s="32" t="s">
        <v>49</v>
      </c>
      <c r="E393" s="33"/>
      <c r="F393" s="34"/>
      <c r="G393" s="35" t="n">
        <v>92</v>
      </c>
      <c r="H393" s="33" t="n">
        <v>4627097110304</v>
      </c>
      <c r="I393" s="36"/>
      <c r="J393" s="37"/>
      <c r="K393" s="38" t="n">
        <v>135.432</v>
      </c>
      <c r="L393" s="39"/>
      <c r="M393" s="40" t="n">
        <f aca="false">K393*L393</f>
        <v>0</v>
      </c>
      <c r="O393" s="41"/>
    </row>
    <row r="394" customFormat="false" ht="15" hidden="true" customHeight="true" outlineLevel="0" collapsed="false">
      <c r="B394" s="30"/>
      <c r="C394" s="31" t="s">
        <v>27</v>
      </c>
      <c r="D394" s="32" t="s">
        <v>49</v>
      </c>
      <c r="E394" s="33"/>
      <c r="F394" s="34"/>
      <c r="G394" s="35"/>
      <c r="H394" s="33"/>
      <c r="I394" s="36"/>
      <c r="J394" s="37"/>
      <c r="K394" s="38"/>
      <c r="L394" s="39"/>
      <c r="M394" s="40"/>
      <c r="O394" s="41"/>
    </row>
    <row r="395" customFormat="false" ht="15" hidden="true" customHeight="true" outlineLevel="0" collapsed="false">
      <c r="B395" s="30"/>
      <c r="C395" s="31" t="s">
        <v>27</v>
      </c>
      <c r="D395" s="32" t="s">
        <v>55</v>
      </c>
      <c r="E395" s="33" t="s">
        <v>19</v>
      </c>
      <c r="F395" s="34" t="n">
        <v>7117</v>
      </c>
      <c r="G395" s="35" t="n">
        <v>62</v>
      </c>
      <c r="H395" s="33" t="n">
        <v>4627099203462</v>
      </c>
      <c r="I395" s="36"/>
      <c r="J395" s="37"/>
      <c r="K395" s="38" t="n">
        <v>135.432</v>
      </c>
      <c r="L395" s="39"/>
      <c r="M395" s="40" t="n">
        <f aca="false">K395*L395</f>
        <v>0</v>
      </c>
    </row>
    <row r="396" customFormat="false" ht="15" hidden="true" customHeight="true" outlineLevel="0" collapsed="false">
      <c r="B396" s="30"/>
      <c r="C396" s="31" t="s">
        <v>27</v>
      </c>
      <c r="D396" s="32" t="s">
        <v>55</v>
      </c>
      <c r="E396" s="33"/>
      <c r="F396" s="34"/>
      <c r="G396" s="35" t="n">
        <v>68</v>
      </c>
      <c r="H396" s="33" t="n">
        <v>4627099203479</v>
      </c>
      <c r="I396" s="36"/>
      <c r="J396" s="37"/>
      <c r="K396" s="38" t="n">
        <v>135.432</v>
      </c>
      <c r="L396" s="39"/>
      <c r="M396" s="40" t="n">
        <f aca="false">K396*L396</f>
        <v>0</v>
      </c>
    </row>
    <row r="397" customFormat="false" ht="15" hidden="true" customHeight="true" outlineLevel="0" collapsed="false">
      <c r="B397" s="30"/>
      <c r="C397" s="31" t="s">
        <v>27</v>
      </c>
      <c r="D397" s="32" t="s">
        <v>55</v>
      </c>
      <c r="E397" s="33"/>
      <c r="F397" s="34"/>
      <c r="G397" s="35" t="n">
        <v>74</v>
      </c>
      <c r="H397" s="33" t="n">
        <v>4627099203486</v>
      </c>
      <c r="I397" s="36"/>
      <c r="J397" s="37"/>
      <c r="K397" s="38" t="n">
        <v>135.432</v>
      </c>
      <c r="L397" s="39"/>
      <c r="M397" s="40" t="n">
        <f aca="false">K397*L397</f>
        <v>0</v>
      </c>
      <c r="O397" s="41"/>
    </row>
    <row r="398" customFormat="false" ht="15" hidden="true" customHeight="true" outlineLevel="0" collapsed="false">
      <c r="B398" s="30"/>
      <c r="C398" s="31" t="s">
        <v>27</v>
      </c>
      <c r="D398" s="32" t="s">
        <v>55</v>
      </c>
      <c r="E398" s="33"/>
      <c r="F398" s="34"/>
      <c r="G398" s="35" t="n">
        <v>80</v>
      </c>
      <c r="H398" s="33" t="n">
        <v>4627099203493</v>
      </c>
      <c r="I398" s="36"/>
      <c r="J398" s="37"/>
      <c r="K398" s="38" t="n">
        <v>135.432</v>
      </c>
      <c r="L398" s="39"/>
      <c r="M398" s="40" t="n">
        <f aca="false">K398*L398</f>
        <v>0</v>
      </c>
      <c r="O398" s="41"/>
    </row>
    <row r="399" customFormat="false" ht="15" hidden="true" customHeight="true" outlineLevel="0" collapsed="false">
      <c r="B399" s="30"/>
      <c r="C399" s="31" t="s">
        <v>27</v>
      </c>
      <c r="D399" s="32" t="s">
        <v>55</v>
      </c>
      <c r="E399" s="33"/>
      <c r="F399" s="34"/>
      <c r="G399" s="35" t="n">
        <v>86</v>
      </c>
      <c r="H399" s="33" t="n">
        <v>4627099203509</v>
      </c>
      <c r="I399" s="36"/>
      <c r="J399" s="37"/>
      <c r="K399" s="38" t="n">
        <v>135.432</v>
      </c>
      <c r="L399" s="39"/>
      <c r="M399" s="40" t="n">
        <f aca="false">K399*L399</f>
        <v>0</v>
      </c>
      <c r="O399" s="41"/>
    </row>
    <row r="400" customFormat="false" ht="15" hidden="true" customHeight="true" outlineLevel="0" collapsed="false">
      <c r="B400" s="30"/>
      <c r="C400" s="31" t="s">
        <v>27</v>
      </c>
      <c r="D400" s="32" t="s">
        <v>55</v>
      </c>
      <c r="E400" s="33"/>
      <c r="F400" s="34"/>
      <c r="G400" s="35" t="n">
        <v>92</v>
      </c>
      <c r="H400" s="33" t="n">
        <v>4627097110243</v>
      </c>
      <c r="I400" s="36"/>
      <c r="J400" s="37"/>
      <c r="K400" s="38" t="n">
        <v>135.432</v>
      </c>
      <c r="L400" s="39"/>
      <c r="M400" s="40" t="n">
        <f aca="false">K400*L400</f>
        <v>0</v>
      </c>
      <c r="O400" s="41"/>
    </row>
    <row r="401" customFormat="false" ht="15" hidden="true" customHeight="true" outlineLevel="0" collapsed="false">
      <c r="B401" s="30"/>
      <c r="C401" s="31" t="s">
        <v>27</v>
      </c>
      <c r="D401" s="32" t="s">
        <v>55</v>
      </c>
      <c r="E401" s="33"/>
      <c r="F401" s="34"/>
      <c r="G401" s="35"/>
      <c r="H401" s="33"/>
      <c r="I401" s="36"/>
      <c r="J401" s="37"/>
      <c r="K401" s="38"/>
      <c r="L401" s="39"/>
      <c r="M401" s="40"/>
      <c r="O401" s="41"/>
    </row>
    <row r="402" customFormat="false" ht="15" hidden="false" customHeight="true" outlineLevel="0" collapsed="false">
      <c r="B402" s="30"/>
      <c r="C402" s="31" t="s">
        <v>27</v>
      </c>
      <c r="D402" s="32" t="s">
        <v>55</v>
      </c>
      <c r="E402" s="33" t="s">
        <v>23</v>
      </c>
      <c r="F402" s="34" t="n">
        <v>7118</v>
      </c>
      <c r="G402" s="35" t="n">
        <v>62</v>
      </c>
      <c r="H402" s="33" t="n">
        <v>4627099203530</v>
      </c>
      <c r="I402" s="36"/>
      <c r="J402" s="37"/>
      <c r="K402" s="38" t="n">
        <v>135.432</v>
      </c>
      <c r="L402" s="39"/>
      <c r="M402" s="40" t="n">
        <f aca="false">K402*L402</f>
        <v>0</v>
      </c>
    </row>
    <row r="403" customFormat="false" ht="15" hidden="false" customHeight="true" outlineLevel="0" collapsed="false">
      <c r="B403" s="30"/>
      <c r="C403" s="31" t="s">
        <v>27</v>
      </c>
      <c r="D403" s="32" t="s">
        <v>55</v>
      </c>
      <c r="E403" s="33"/>
      <c r="F403" s="34"/>
      <c r="G403" s="35" t="n">
        <v>68</v>
      </c>
      <c r="H403" s="33" t="n">
        <v>4627099203547</v>
      </c>
      <c r="I403" s="36"/>
      <c r="J403" s="37"/>
      <c r="K403" s="38" t="n">
        <v>135.432</v>
      </c>
      <c r="L403" s="39"/>
      <c r="M403" s="40" t="n">
        <f aca="false">K403*L403</f>
        <v>0</v>
      </c>
    </row>
    <row r="404" customFormat="false" ht="15" hidden="false" customHeight="true" outlineLevel="0" collapsed="false">
      <c r="B404" s="30"/>
      <c r="C404" s="31" t="s">
        <v>27</v>
      </c>
      <c r="D404" s="32" t="s">
        <v>55</v>
      </c>
      <c r="E404" s="33"/>
      <c r="F404" s="34"/>
      <c r="G404" s="35" t="n">
        <v>74</v>
      </c>
      <c r="H404" s="33" t="n">
        <v>4627099203554</v>
      </c>
      <c r="I404" s="36"/>
      <c r="J404" s="37"/>
      <c r="K404" s="38" t="n">
        <v>135.432</v>
      </c>
      <c r="L404" s="39"/>
      <c r="M404" s="40" t="n">
        <f aca="false">K404*L404</f>
        <v>0</v>
      </c>
      <c r="O404" s="41"/>
    </row>
    <row r="405" customFormat="false" ht="15" hidden="false" customHeight="true" outlineLevel="0" collapsed="false">
      <c r="B405" s="30"/>
      <c r="C405" s="31" t="s">
        <v>27</v>
      </c>
      <c r="D405" s="32" t="s">
        <v>55</v>
      </c>
      <c r="E405" s="33"/>
      <c r="F405" s="34"/>
      <c r="G405" s="35" t="n">
        <v>80</v>
      </c>
      <c r="H405" s="33" t="n">
        <v>4627099203561</v>
      </c>
      <c r="I405" s="36"/>
      <c r="J405" s="37"/>
      <c r="K405" s="38" t="n">
        <v>135.432</v>
      </c>
      <c r="L405" s="39"/>
      <c r="M405" s="40" t="n">
        <f aca="false">K405*L405</f>
        <v>0</v>
      </c>
      <c r="O405" s="41"/>
    </row>
    <row r="406" customFormat="false" ht="15" hidden="false" customHeight="true" outlineLevel="0" collapsed="false">
      <c r="B406" s="30"/>
      <c r="C406" s="31" t="s">
        <v>27</v>
      </c>
      <c r="D406" s="32" t="s">
        <v>55</v>
      </c>
      <c r="E406" s="33"/>
      <c r="F406" s="34"/>
      <c r="G406" s="35" t="n">
        <v>86</v>
      </c>
      <c r="H406" s="33" t="n">
        <v>4627099203578</v>
      </c>
      <c r="I406" s="36"/>
      <c r="J406" s="37"/>
      <c r="K406" s="38" t="n">
        <v>135.432</v>
      </c>
      <c r="L406" s="39"/>
      <c r="M406" s="40" t="n">
        <f aca="false">K406*L406</f>
        <v>0</v>
      </c>
      <c r="O406" s="41"/>
    </row>
    <row r="407" customFormat="false" ht="15" hidden="false" customHeight="true" outlineLevel="0" collapsed="false">
      <c r="B407" s="30"/>
      <c r="C407" s="31" t="s">
        <v>27</v>
      </c>
      <c r="D407" s="32" t="s">
        <v>55</v>
      </c>
      <c r="E407" s="33"/>
      <c r="F407" s="34"/>
      <c r="G407" s="35" t="n">
        <v>92</v>
      </c>
      <c r="H407" s="33" t="n">
        <v>4627097110366</v>
      </c>
      <c r="I407" s="36"/>
      <c r="J407" s="37"/>
      <c r="K407" s="38" t="n">
        <v>135.432</v>
      </c>
      <c r="L407" s="39"/>
      <c r="M407" s="40" t="n">
        <f aca="false">K407*L407</f>
        <v>0</v>
      </c>
      <c r="O407" s="41"/>
    </row>
    <row r="408" customFormat="false" ht="15" hidden="false" customHeight="true" outlineLevel="0" collapsed="false">
      <c r="B408" s="30"/>
      <c r="C408" s="31" t="s">
        <v>27</v>
      </c>
      <c r="D408" s="32" t="s">
        <v>55</v>
      </c>
      <c r="E408" s="33"/>
      <c r="F408" s="34"/>
      <c r="G408" s="35"/>
      <c r="H408" s="33"/>
      <c r="I408" s="36"/>
      <c r="J408" s="37"/>
      <c r="K408" s="38"/>
      <c r="L408" s="39"/>
      <c r="M408" s="40"/>
      <c r="O408" s="41"/>
    </row>
    <row r="409" customFormat="false" ht="15" hidden="true" customHeight="true" outlineLevel="0" collapsed="false">
      <c r="B409" s="30" t="s">
        <v>86</v>
      </c>
      <c r="C409" s="31" t="s">
        <v>33</v>
      </c>
      <c r="D409" s="32" t="s">
        <v>49</v>
      </c>
      <c r="E409" s="33" t="s">
        <v>81</v>
      </c>
      <c r="F409" s="34" t="n">
        <v>9312</v>
      </c>
      <c r="G409" s="35" t="n">
        <v>50</v>
      </c>
      <c r="H409" s="33" t="n">
        <v>4627099203585</v>
      </c>
      <c r="I409" s="36"/>
      <c r="J409" s="37"/>
      <c r="K409" s="38" t="n">
        <v>175.56</v>
      </c>
      <c r="L409" s="39"/>
      <c r="M409" s="40" t="n">
        <f aca="false">K409*L409</f>
        <v>0</v>
      </c>
    </row>
    <row r="410" customFormat="false" ht="15" hidden="true" customHeight="true" outlineLevel="0" collapsed="false">
      <c r="B410" s="30"/>
      <c r="C410" s="31" t="s">
        <v>33</v>
      </c>
      <c r="D410" s="32" t="s">
        <v>49</v>
      </c>
      <c r="E410" s="33"/>
      <c r="F410" s="34"/>
      <c r="G410" s="35" t="n">
        <v>56</v>
      </c>
      <c r="H410" s="33" t="n">
        <v>4627099203592</v>
      </c>
      <c r="I410" s="36"/>
      <c r="J410" s="37"/>
      <c r="K410" s="38" t="n">
        <v>175.56</v>
      </c>
      <c r="L410" s="39"/>
      <c r="M410" s="40" t="n">
        <f aca="false">K410*L410</f>
        <v>0</v>
      </c>
    </row>
    <row r="411" customFormat="false" ht="15" hidden="true" customHeight="true" outlineLevel="0" collapsed="false">
      <c r="B411" s="30"/>
      <c r="C411" s="31" t="s">
        <v>33</v>
      </c>
      <c r="D411" s="32" t="s">
        <v>49</v>
      </c>
      <c r="E411" s="33"/>
      <c r="F411" s="34"/>
      <c r="G411" s="35" t="n">
        <v>62</v>
      </c>
      <c r="H411" s="33" t="n">
        <v>4627099203608</v>
      </c>
      <c r="I411" s="36"/>
      <c r="J411" s="37"/>
      <c r="K411" s="38" t="n">
        <v>175.56</v>
      </c>
      <c r="L411" s="39"/>
      <c r="M411" s="40" t="n">
        <f aca="false">K411*L411</f>
        <v>0</v>
      </c>
    </row>
    <row r="412" customFormat="false" ht="15" hidden="true" customHeight="true" outlineLevel="0" collapsed="false">
      <c r="B412" s="30"/>
      <c r="C412" s="31" t="s">
        <v>33</v>
      </c>
      <c r="D412" s="32" t="s">
        <v>49</v>
      </c>
      <c r="E412" s="33"/>
      <c r="F412" s="34"/>
      <c r="G412" s="35" t="n">
        <v>68</v>
      </c>
      <c r="H412" s="33" t="n">
        <v>4627099203615</v>
      </c>
      <c r="I412" s="36"/>
      <c r="J412" s="37"/>
      <c r="K412" s="38" t="n">
        <v>175.56</v>
      </c>
      <c r="L412" s="39"/>
      <c r="M412" s="40" t="n">
        <f aca="false">K412*L412</f>
        <v>0</v>
      </c>
    </row>
    <row r="413" customFormat="false" ht="15" hidden="true" customHeight="true" outlineLevel="0" collapsed="false">
      <c r="B413" s="30"/>
      <c r="C413" s="31" t="s">
        <v>33</v>
      </c>
      <c r="D413" s="32" t="s">
        <v>49</v>
      </c>
      <c r="E413" s="33"/>
      <c r="F413" s="34"/>
      <c r="G413" s="35" t="n">
        <v>74</v>
      </c>
      <c r="H413" s="33" t="n">
        <v>4627099203622</v>
      </c>
      <c r="I413" s="36"/>
      <c r="J413" s="37"/>
      <c r="K413" s="38" t="n">
        <v>175.56</v>
      </c>
      <c r="L413" s="39"/>
      <c r="M413" s="40" t="n">
        <f aca="false">K413*L413</f>
        <v>0</v>
      </c>
    </row>
    <row r="414" customFormat="false" ht="15" hidden="true" customHeight="true" outlineLevel="0" collapsed="false">
      <c r="B414" s="30"/>
      <c r="C414" s="31" t="s">
        <v>33</v>
      </c>
      <c r="D414" s="32" t="s">
        <v>49</v>
      </c>
      <c r="E414" s="33"/>
      <c r="F414" s="34"/>
      <c r="G414" s="35" t="n">
        <v>80</v>
      </c>
      <c r="H414" s="33" t="n">
        <v>4627099203639</v>
      </c>
      <c r="I414" s="36"/>
      <c r="J414" s="37"/>
      <c r="K414" s="38" t="n">
        <v>175.56</v>
      </c>
      <c r="L414" s="39"/>
      <c r="M414" s="40" t="n">
        <f aca="false">K414*L414</f>
        <v>0</v>
      </c>
    </row>
    <row r="415" customFormat="false" ht="15" hidden="true" customHeight="true" outlineLevel="0" collapsed="false">
      <c r="B415" s="30"/>
      <c r="C415" s="31" t="s">
        <v>33</v>
      </c>
      <c r="D415" s="32" t="s">
        <v>49</v>
      </c>
      <c r="E415" s="33"/>
      <c r="F415" s="34"/>
      <c r="G415" s="35" t="n">
        <v>86</v>
      </c>
      <c r="H415" s="33" t="n">
        <v>4627099203646</v>
      </c>
      <c r="I415" s="36"/>
      <c r="J415" s="37"/>
      <c r="K415" s="38" t="n">
        <v>175.56</v>
      </c>
      <c r="L415" s="39"/>
      <c r="M415" s="40" t="n">
        <f aca="false">K415*L415</f>
        <v>0</v>
      </c>
    </row>
    <row r="416" customFormat="false" ht="15" hidden="true" customHeight="true" outlineLevel="0" collapsed="false">
      <c r="B416" s="30"/>
      <c r="C416" s="31" t="s">
        <v>33</v>
      </c>
      <c r="D416" s="32" t="s">
        <v>49</v>
      </c>
      <c r="E416" s="33" t="s">
        <v>56</v>
      </c>
      <c r="F416" s="34" t="n">
        <v>9311</v>
      </c>
      <c r="G416" s="35" t="n">
        <v>50</v>
      </c>
      <c r="H416" s="33" t="n">
        <v>4627097110519</v>
      </c>
      <c r="I416" s="36"/>
      <c r="J416" s="37"/>
      <c r="K416" s="38" t="n">
        <v>175.56</v>
      </c>
      <c r="L416" s="39"/>
      <c r="M416" s="40" t="n">
        <f aca="false">K416*L416</f>
        <v>0</v>
      </c>
    </row>
    <row r="417" customFormat="false" ht="15" hidden="true" customHeight="true" outlineLevel="0" collapsed="false">
      <c r="B417" s="30"/>
      <c r="C417" s="31" t="s">
        <v>33</v>
      </c>
      <c r="D417" s="32" t="s">
        <v>49</v>
      </c>
      <c r="E417" s="33"/>
      <c r="F417" s="34"/>
      <c r="G417" s="35" t="n">
        <v>56</v>
      </c>
      <c r="H417" s="33" t="n">
        <v>4627097110526</v>
      </c>
      <c r="I417" s="36"/>
      <c r="J417" s="37"/>
      <c r="K417" s="38" t="n">
        <v>175.56</v>
      </c>
      <c r="L417" s="39"/>
      <c r="M417" s="40" t="n">
        <f aca="false">K417*L417</f>
        <v>0</v>
      </c>
    </row>
    <row r="418" customFormat="false" ht="15" hidden="true" customHeight="true" outlineLevel="0" collapsed="false">
      <c r="B418" s="30"/>
      <c r="C418" s="31" t="s">
        <v>33</v>
      </c>
      <c r="D418" s="32" t="s">
        <v>49</v>
      </c>
      <c r="E418" s="33"/>
      <c r="F418" s="34"/>
      <c r="G418" s="35" t="n">
        <v>62</v>
      </c>
      <c r="H418" s="33" t="n">
        <v>4627097110533</v>
      </c>
      <c r="I418" s="36"/>
      <c r="J418" s="37"/>
      <c r="K418" s="38" t="n">
        <v>175.56</v>
      </c>
      <c r="L418" s="39"/>
      <c r="M418" s="40" t="n">
        <f aca="false">K418*L418</f>
        <v>0</v>
      </c>
    </row>
    <row r="419" customFormat="false" ht="15" hidden="true" customHeight="true" outlineLevel="0" collapsed="false">
      <c r="B419" s="30"/>
      <c r="C419" s="31" t="s">
        <v>33</v>
      </c>
      <c r="D419" s="32" t="s">
        <v>49</v>
      </c>
      <c r="E419" s="33"/>
      <c r="F419" s="34"/>
      <c r="G419" s="35" t="n">
        <v>68</v>
      </c>
      <c r="H419" s="33" t="n">
        <v>4627097110540</v>
      </c>
      <c r="I419" s="36"/>
      <c r="J419" s="37"/>
      <c r="K419" s="38" t="n">
        <v>175.56</v>
      </c>
      <c r="L419" s="39"/>
      <c r="M419" s="40" t="n">
        <f aca="false">K419*L419</f>
        <v>0</v>
      </c>
    </row>
    <row r="420" customFormat="false" ht="15" hidden="true" customHeight="true" outlineLevel="0" collapsed="false">
      <c r="B420" s="30"/>
      <c r="C420" s="31" t="s">
        <v>33</v>
      </c>
      <c r="D420" s="32" t="s">
        <v>49</v>
      </c>
      <c r="E420" s="33"/>
      <c r="F420" s="34"/>
      <c r="G420" s="35" t="n">
        <v>74</v>
      </c>
      <c r="H420" s="33" t="n">
        <v>4627097110557</v>
      </c>
      <c r="I420" s="36"/>
      <c r="J420" s="37"/>
      <c r="K420" s="38" t="n">
        <v>175.56</v>
      </c>
      <c r="L420" s="39"/>
      <c r="M420" s="40" t="n">
        <f aca="false">K420*L420</f>
        <v>0</v>
      </c>
    </row>
    <row r="421" customFormat="false" ht="15" hidden="true" customHeight="true" outlineLevel="0" collapsed="false">
      <c r="B421" s="30"/>
      <c r="C421" s="31" t="s">
        <v>33</v>
      </c>
      <c r="D421" s="32" t="s">
        <v>49</v>
      </c>
      <c r="E421" s="33"/>
      <c r="F421" s="34"/>
      <c r="G421" s="35" t="n">
        <v>80</v>
      </c>
      <c r="H421" s="33" t="n">
        <v>4627097110564</v>
      </c>
      <c r="I421" s="36"/>
      <c r="J421" s="37"/>
      <c r="K421" s="38" t="n">
        <v>175.56</v>
      </c>
      <c r="L421" s="39"/>
      <c r="M421" s="40" t="n">
        <f aca="false">K421*L421</f>
        <v>0</v>
      </c>
    </row>
    <row r="422" customFormat="false" ht="15" hidden="true" customHeight="true" outlineLevel="0" collapsed="false">
      <c r="B422" s="30"/>
      <c r="C422" s="31" t="s">
        <v>33</v>
      </c>
      <c r="D422" s="32" t="s">
        <v>49</v>
      </c>
      <c r="E422" s="33"/>
      <c r="F422" s="34"/>
      <c r="G422" s="35" t="n">
        <v>86</v>
      </c>
      <c r="H422" s="33" t="n">
        <v>4627097110571</v>
      </c>
      <c r="I422" s="36"/>
      <c r="J422" s="37"/>
      <c r="K422" s="38" t="n">
        <v>175.56</v>
      </c>
      <c r="L422" s="39"/>
      <c r="M422" s="40" t="n">
        <f aca="false">K422*L422</f>
        <v>0</v>
      </c>
    </row>
    <row r="423" customFormat="false" ht="15" hidden="true" customHeight="true" outlineLevel="0" collapsed="false">
      <c r="B423" s="30"/>
      <c r="C423" s="31" t="s">
        <v>33</v>
      </c>
      <c r="D423" s="32" t="s">
        <v>55</v>
      </c>
      <c r="E423" s="33" t="s">
        <v>19</v>
      </c>
      <c r="F423" s="34" t="n">
        <v>9317</v>
      </c>
      <c r="G423" s="35" t="n">
        <v>50</v>
      </c>
      <c r="H423" s="33" t="n">
        <v>4627099203790</v>
      </c>
      <c r="I423" s="36"/>
      <c r="J423" s="37"/>
      <c r="K423" s="38" t="n">
        <v>175.56</v>
      </c>
      <c r="L423" s="39"/>
      <c r="M423" s="40" t="n">
        <f aca="false">K423*L423</f>
        <v>0</v>
      </c>
    </row>
    <row r="424" customFormat="false" ht="15" hidden="true" customHeight="true" outlineLevel="0" collapsed="false">
      <c r="B424" s="30"/>
      <c r="C424" s="31" t="s">
        <v>33</v>
      </c>
      <c r="D424" s="32" t="s">
        <v>55</v>
      </c>
      <c r="E424" s="33"/>
      <c r="F424" s="34"/>
      <c r="G424" s="35" t="n">
        <v>56</v>
      </c>
      <c r="H424" s="33" t="n">
        <v>4627099203806</v>
      </c>
      <c r="I424" s="36"/>
      <c r="J424" s="37"/>
      <c r="K424" s="38" t="n">
        <v>175.56</v>
      </c>
      <c r="L424" s="39"/>
      <c r="M424" s="40" t="n">
        <f aca="false">K424*L424</f>
        <v>0</v>
      </c>
    </row>
    <row r="425" customFormat="false" ht="15" hidden="true" customHeight="true" outlineLevel="0" collapsed="false">
      <c r="B425" s="30"/>
      <c r="C425" s="31" t="s">
        <v>33</v>
      </c>
      <c r="D425" s="32" t="s">
        <v>55</v>
      </c>
      <c r="E425" s="33"/>
      <c r="F425" s="34"/>
      <c r="G425" s="35" t="n">
        <v>62</v>
      </c>
      <c r="H425" s="33" t="n">
        <v>4627099203813</v>
      </c>
      <c r="I425" s="36"/>
      <c r="J425" s="37"/>
      <c r="K425" s="38" t="n">
        <v>175.56</v>
      </c>
      <c r="L425" s="39"/>
      <c r="M425" s="40" t="n">
        <f aca="false">K425*L425</f>
        <v>0</v>
      </c>
    </row>
    <row r="426" customFormat="false" ht="15" hidden="true" customHeight="true" outlineLevel="0" collapsed="false">
      <c r="B426" s="30"/>
      <c r="C426" s="31" t="s">
        <v>33</v>
      </c>
      <c r="D426" s="32" t="s">
        <v>55</v>
      </c>
      <c r="E426" s="33"/>
      <c r="F426" s="34"/>
      <c r="G426" s="35" t="n">
        <v>68</v>
      </c>
      <c r="H426" s="33" t="n">
        <v>4627099203820</v>
      </c>
      <c r="I426" s="36"/>
      <c r="J426" s="37"/>
      <c r="K426" s="38" t="n">
        <v>175.56</v>
      </c>
      <c r="L426" s="39"/>
      <c r="M426" s="40" t="n">
        <f aca="false">K426*L426</f>
        <v>0</v>
      </c>
    </row>
    <row r="427" customFormat="false" ht="15" hidden="true" customHeight="true" outlineLevel="0" collapsed="false">
      <c r="B427" s="30"/>
      <c r="C427" s="31" t="s">
        <v>33</v>
      </c>
      <c r="D427" s="32" t="s">
        <v>55</v>
      </c>
      <c r="E427" s="33"/>
      <c r="F427" s="34"/>
      <c r="G427" s="35" t="n">
        <v>74</v>
      </c>
      <c r="H427" s="33" t="n">
        <v>4627099203837</v>
      </c>
      <c r="I427" s="36"/>
      <c r="J427" s="37"/>
      <c r="K427" s="38" t="n">
        <v>175.56</v>
      </c>
      <c r="L427" s="39"/>
      <c r="M427" s="40" t="n">
        <f aca="false">K427*L427</f>
        <v>0</v>
      </c>
    </row>
    <row r="428" customFormat="false" ht="15" hidden="true" customHeight="true" outlineLevel="0" collapsed="false">
      <c r="B428" s="30"/>
      <c r="C428" s="31" t="s">
        <v>33</v>
      </c>
      <c r="D428" s="32" t="s">
        <v>55</v>
      </c>
      <c r="E428" s="33"/>
      <c r="F428" s="34"/>
      <c r="G428" s="35" t="n">
        <v>80</v>
      </c>
      <c r="H428" s="33" t="n">
        <v>4627099203844</v>
      </c>
      <c r="I428" s="36"/>
      <c r="J428" s="37"/>
      <c r="K428" s="38" t="n">
        <v>175.56</v>
      </c>
      <c r="L428" s="39"/>
      <c r="M428" s="40" t="n">
        <f aca="false">K428*L428</f>
        <v>0</v>
      </c>
    </row>
    <row r="429" customFormat="false" ht="15" hidden="true" customHeight="true" outlineLevel="0" collapsed="false">
      <c r="B429" s="30"/>
      <c r="C429" s="31" t="s">
        <v>33</v>
      </c>
      <c r="D429" s="32" t="s">
        <v>55</v>
      </c>
      <c r="E429" s="33"/>
      <c r="F429" s="34"/>
      <c r="G429" s="35" t="n">
        <v>86</v>
      </c>
      <c r="H429" s="33" t="n">
        <v>4627099203851</v>
      </c>
      <c r="I429" s="36"/>
      <c r="J429" s="37"/>
      <c r="K429" s="38" t="n">
        <v>175.56</v>
      </c>
      <c r="L429" s="39"/>
      <c r="M429" s="40" t="n">
        <f aca="false">K429*L429</f>
        <v>0</v>
      </c>
    </row>
    <row r="430" customFormat="false" ht="15" hidden="false" customHeight="true" outlineLevel="0" collapsed="false">
      <c r="B430" s="30"/>
      <c r="C430" s="31" t="s">
        <v>33</v>
      </c>
      <c r="D430" s="32" t="s">
        <v>55</v>
      </c>
      <c r="E430" s="33" t="s">
        <v>23</v>
      </c>
      <c r="F430" s="34" t="n">
        <v>9318</v>
      </c>
      <c r="G430" s="35" t="n">
        <v>50</v>
      </c>
      <c r="H430" s="33" t="n">
        <v>4627099203868</v>
      </c>
      <c r="I430" s="36"/>
      <c r="J430" s="37"/>
      <c r="K430" s="38" t="n">
        <v>175.56</v>
      </c>
      <c r="L430" s="39"/>
      <c r="M430" s="40" t="n">
        <f aca="false">K430*L430</f>
        <v>0</v>
      </c>
    </row>
    <row r="431" customFormat="false" ht="15" hidden="false" customHeight="true" outlineLevel="0" collapsed="false">
      <c r="B431" s="30"/>
      <c r="C431" s="31" t="s">
        <v>33</v>
      </c>
      <c r="D431" s="32" t="s">
        <v>55</v>
      </c>
      <c r="E431" s="33"/>
      <c r="F431" s="34"/>
      <c r="G431" s="35" t="n">
        <v>56</v>
      </c>
      <c r="H431" s="33" t="n">
        <v>4627099203875</v>
      </c>
      <c r="I431" s="36"/>
      <c r="J431" s="37"/>
      <c r="K431" s="38" t="n">
        <v>175.56</v>
      </c>
      <c r="L431" s="39"/>
      <c r="M431" s="40" t="n">
        <f aca="false">K431*L431</f>
        <v>0</v>
      </c>
    </row>
    <row r="432" customFormat="false" ht="15" hidden="false" customHeight="true" outlineLevel="0" collapsed="false">
      <c r="B432" s="30"/>
      <c r="C432" s="31" t="s">
        <v>33</v>
      </c>
      <c r="D432" s="32" t="s">
        <v>55</v>
      </c>
      <c r="E432" s="33"/>
      <c r="F432" s="34"/>
      <c r="G432" s="35" t="n">
        <v>62</v>
      </c>
      <c r="H432" s="33" t="n">
        <v>4627099203882</v>
      </c>
      <c r="I432" s="36"/>
      <c r="J432" s="37"/>
      <c r="K432" s="38" t="n">
        <v>175.56</v>
      </c>
      <c r="L432" s="39"/>
      <c r="M432" s="40" t="n">
        <f aca="false">K432*L432</f>
        <v>0</v>
      </c>
    </row>
    <row r="433" customFormat="false" ht="15" hidden="false" customHeight="true" outlineLevel="0" collapsed="false">
      <c r="B433" s="30"/>
      <c r="C433" s="31" t="s">
        <v>33</v>
      </c>
      <c r="D433" s="32" t="s">
        <v>55</v>
      </c>
      <c r="E433" s="33"/>
      <c r="F433" s="34"/>
      <c r="G433" s="35" t="n">
        <v>68</v>
      </c>
      <c r="H433" s="33" t="n">
        <v>4627099203899</v>
      </c>
      <c r="I433" s="36"/>
      <c r="J433" s="37"/>
      <c r="K433" s="38" t="n">
        <v>175.56</v>
      </c>
      <c r="L433" s="39"/>
      <c r="M433" s="40" t="n">
        <f aca="false">K433*L433</f>
        <v>0</v>
      </c>
    </row>
    <row r="434" customFormat="false" ht="15" hidden="false" customHeight="true" outlineLevel="0" collapsed="false">
      <c r="B434" s="30"/>
      <c r="C434" s="31" t="s">
        <v>33</v>
      </c>
      <c r="D434" s="32" t="s">
        <v>55</v>
      </c>
      <c r="E434" s="33"/>
      <c r="F434" s="34"/>
      <c r="G434" s="35" t="n">
        <v>74</v>
      </c>
      <c r="H434" s="33" t="n">
        <v>4627099203905</v>
      </c>
      <c r="I434" s="36"/>
      <c r="J434" s="37"/>
      <c r="K434" s="38" t="n">
        <v>175.56</v>
      </c>
      <c r="L434" s="39"/>
      <c r="M434" s="40" t="n">
        <f aca="false">K434*L434</f>
        <v>0</v>
      </c>
    </row>
    <row r="435" customFormat="false" ht="15" hidden="false" customHeight="true" outlineLevel="0" collapsed="false">
      <c r="B435" s="30"/>
      <c r="C435" s="31" t="s">
        <v>33</v>
      </c>
      <c r="D435" s="32" t="s">
        <v>55</v>
      </c>
      <c r="E435" s="33"/>
      <c r="F435" s="34"/>
      <c r="G435" s="35" t="n">
        <v>80</v>
      </c>
      <c r="H435" s="33" t="n">
        <v>4627099203912</v>
      </c>
      <c r="I435" s="36"/>
      <c r="J435" s="37"/>
      <c r="K435" s="38" t="n">
        <v>175.56</v>
      </c>
      <c r="L435" s="39"/>
      <c r="M435" s="40" t="n">
        <f aca="false">K435*L435</f>
        <v>0</v>
      </c>
    </row>
    <row r="436" customFormat="false" ht="15" hidden="false" customHeight="true" outlineLevel="0" collapsed="false">
      <c r="B436" s="30"/>
      <c r="C436" s="31" t="s">
        <v>33</v>
      </c>
      <c r="D436" s="32" t="s">
        <v>55</v>
      </c>
      <c r="E436" s="33"/>
      <c r="F436" s="34"/>
      <c r="G436" s="35" t="n">
        <v>86</v>
      </c>
      <c r="H436" s="33" t="n">
        <v>4627099203929</v>
      </c>
      <c r="I436" s="36"/>
      <c r="J436" s="37"/>
      <c r="K436" s="38" t="n">
        <v>175.56</v>
      </c>
      <c r="L436" s="39"/>
      <c r="M436" s="40" t="n">
        <f aca="false">K436*L436</f>
        <v>0</v>
      </c>
    </row>
    <row r="437" customFormat="false" ht="15" hidden="true" customHeight="true" outlineLevel="0" collapsed="false">
      <c r="B437" s="30" t="s">
        <v>87</v>
      </c>
      <c r="C437" s="31" t="s">
        <v>33</v>
      </c>
      <c r="D437" s="32" t="s">
        <v>49</v>
      </c>
      <c r="E437" s="33" t="s">
        <v>57</v>
      </c>
      <c r="F437" s="34" t="n">
        <v>9210</v>
      </c>
      <c r="G437" s="35" t="n">
        <v>50</v>
      </c>
      <c r="H437" s="33" t="n">
        <v>4627097110861</v>
      </c>
      <c r="I437" s="36"/>
      <c r="J437" s="37"/>
      <c r="K437" s="38" t="n">
        <v>175.56</v>
      </c>
      <c r="L437" s="39"/>
      <c r="M437" s="40" t="n">
        <f aca="false">K437*L437</f>
        <v>0</v>
      </c>
    </row>
    <row r="438" customFormat="false" ht="15" hidden="true" customHeight="true" outlineLevel="0" collapsed="false">
      <c r="B438" s="30"/>
      <c r="C438" s="31" t="s">
        <v>33</v>
      </c>
      <c r="D438" s="32" t="s">
        <v>49</v>
      </c>
      <c r="E438" s="33"/>
      <c r="F438" s="34"/>
      <c r="G438" s="35" t="n">
        <v>56</v>
      </c>
      <c r="H438" s="33" t="n">
        <v>4627097110878</v>
      </c>
      <c r="I438" s="36"/>
      <c r="J438" s="37"/>
      <c r="K438" s="38" t="n">
        <v>175.56</v>
      </c>
      <c r="L438" s="39"/>
      <c r="M438" s="40" t="n">
        <f aca="false">K438*L438</f>
        <v>0</v>
      </c>
    </row>
    <row r="439" customFormat="false" ht="15" hidden="true" customHeight="true" outlineLevel="0" collapsed="false">
      <c r="B439" s="30"/>
      <c r="C439" s="31" t="s">
        <v>33</v>
      </c>
      <c r="D439" s="32" t="s">
        <v>49</v>
      </c>
      <c r="E439" s="33"/>
      <c r="F439" s="34"/>
      <c r="G439" s="35" t="n">
        <v>62</v>
      </c>
      <c r="H439" s="33" t="n">
        <v>4627097110885</v>
      </c>
      <c r="I439" s="36"/>
      <c r="J439" s="37"/>
      <c r="K439" s="38" t="n">
        <v>175.56</v>
      </c>
      <c r="L439" s="39"/>
      <c r="M439" s="40" t="n">
        <f aca="false">K439*L439</f>
        <v>0</v>
      </c>
    </row>
    <row r="440" customFormat="false" ht="15" hidden="true" customHeight="true" outlineLevel="0" collapsed="false">
      <c r="B440" s="30"/>
      <c r="C440" s="31" t="s">
        <v>33</v>
      </c>
      <c r="D440" s="32" t="s">
        <v>49</v>
      </c>
      <c r="E440" s="33"/>
      <c r="F440" s="34"/>
      <c r="G440" s="35" t="n">
        <v>68</v>
      </c>
      <c r="H440" s="33" t="n">
        <v>4627097110892</v>
      </c>
      <c r="I440" s="36"/>
      <c r="J440" s="37"/>
      <c r="K440" s="38" t="n">
        <v>175.56</v>
      </c>
      <c r="L440" s="39"/>
      <c r="M440" s="40" t="n">
        <f aca="false">K440*L440</f>
        <v>0</v>
      </c>
    </row>
    <row r="441" customFormat="false" ht="15" hidden="true" customHeight="true" outlineLevel="0" collapsed="false">
      <c r="B441" s="30"/>
      <c r="C441" s="31" t="s">
        <v>33</v>
      </c>
      <c r="D441" s="32" t="s">
        <v>49</v>
      </c>
      <c r="E441" s="33"/>
      <c r="F441" s="34"/>
      <c r="G441" s="35" t="n">
        <v>74</v>
      </c>
      <c r="H441" s="33" t="n">
        <v>4627097110908</v>
      </c>
      <c r="I441" s="36"/>
      <c r="J441" s="37"/>
      <c r="K441" s="38" t="n">
        <v>175.56</v>
      </c>
      <c r="L441" s="39"/>
      <c r="M441" s="40" t="n">
        <f aca="false">K441*L441</f>
        <v>0</v>
      </c>
    </row>
    <row r="442" customFormat="false" ht="15" hidden="true" customHeight="true" outlineLevel="0" collapsed="false">
      <c r="B442" s="30"/>
      <c r="C442" s="31" t="s">
        <v>33</v>
      </c>
      <c r="D442" s="32" t="s">
        <v>49</v>
      </c>
      <c r="E442" s="33"/>
      <c r="F442" s="34"/>
      <c r="G442" s="35" t="n">
        <v>80</v>
      </c>
      <c r="H442" s="33" t="n">
        <v>4627097110915</v>
      </c>
      <c r="I442" s="36"/>
      <c r="J442" s="37"/>
      <c r="K442" s="38" t="n">
        <v>175.56</v>
      </c>
      <c r="L442" s="39"/>
      <c r="M442" s="40" t="n">
        <f aca="false">K442*L442</f>
        <v>0</v>
      </c>
    </row>
    <row r="443" customFormat="false" ht="15" hidden="true" customHeight="true" outlineLevel="0" collapsed="false">
      <c r="B443" s="30"/>
      <c r="C443" s="31" t="s">
        <v>33</v>
      </c>
      <c r="D443" s="32" t="s">
        <v>49</v>
      </c>
      <c r="E443" s="33"/>
      <c r="F443" s="34"/>
      <c r="G443" s="35" t="n">
        <v>86</v>
      </c>
      <c r="H443" s="33" t="n">
        <v>4627097110922</v>
      </c>
      <c r="I443" s="36"/>
      <c r="J443" s="37"/>
      <c r="K443" s="38" t="n">
        <v>175.56</v>
      </c>
      <c r="L443" s="39"/>
      <c r="M443" s="40" t="n">
        <f aca="false">K443*L443</f>
        <v>0</v>
      </c>
    </row>
    <row r="444" customFormat="false" ht="15" hidden="true" customHeight="true" outlineLevel="0" collapsed="false">
      <c r="B444" s="30"/>
      <c r="C444" s="31" t="s">
        <v>33</v>
      </c>
      <c r="D444" s="32" t="s">
        <v>49</v>
      </c>
      <c r="E444" s="33" t="s">
        <v>81</v>
      </c>
      <c r="F444" s="34" t="n">
        <v>9212</v>
      </c>
      <c r="G444" s="35" t="n">
        <v>50</v>
      </c>
      <c r="H444" s="33" t="n">
        <v>4627097110656</v>
      </c>
      <c r="I444" s="36"/>
      <c r="J444" s="37"/>
      <c r="K444" s="38" t="n">
        <v>175.56</v>
      </c>
      <c r="L444" s="39"/>
      <c r="M444" s="40" t="n">
        <f aca="false">K444*L444</f>
        <v>0</v>
      </c>
    </row>
    <row r="445" customFormat="false" ht="15" hidden="true" customHeight="true" outlineLevel="0" collapsed="false">
      <c r="B445" s="30"/>
      <c r="C445" s="31" t="s">
        <v>33</v>
      </c>
      <c r="D445" s="32" t="s">
        <v>49</v>
      </c>
      <c r="E445" s="33"/>
      <c r="F445" s="34"/>
      <c r="G445" s="35" t="n">
        <v>56</v>
      </c>
      <c r="H445" s="33" t="n">
        <v>4627097110663</v>
      </c>
      <c r="I445" s="36"/>
      <c r="J445" s="37"/>
      <c r="K445" s="38" t="n">
        <v>175.56</v>
      </c>
      <c r="L445" s="39"/>
      <c r="M445" s="40" t="n">
        <f aca="false">K445*L445</f>
        <v>0</v>
      </c>
    </row>
    <row r="446" customFormat="false" ht="15" hidden="true" customHeight="true" outlineLevel="0" collapsed="false">
      <c r="B446" s="30"/>
      <c r="C446" s="31" t="s">
        <v>33</v>
      </c>
      <c r="D446" s="32" t="s">
        <v>49</v>
      </c>
      <c r="E446" s="33"/>
      <c r="F446" s="34"/>
      <c r="G446" s="35" t="n">
        <v>62</v>
      </c>
      <c r="H446" s="33" t="n">
        <v>4627097110670</v>
      </c>
      <c r="I446" s="36"/>
      <c r="J446" s="37"/>
      <c r="K446" s="38" t="n">
        <v>175.56</v>
      </c>
      <c r="L446" s="39"/>
      <c r="M446" s="40" t="n">
        <f aca="false">K446*L446</f>
        <v>0</v>
      </c>
    </row>
    <row r="447" customFormat="false" ht="15" hidden="true" customHeight="true" outlineLevel="0" collapsed="false">
      <c r="B447" s="30"/>
      <c r="C447" s="31" t="s">
        <v>33</v>
      </c>
      <c r="D447" s="32" t="s">
        <v>49</v>
      </c>
      <c r="E447" s="33"/>
      <c r="F447" s="34"/>
      <c r="G447" s="35" t="n">
        <v>68</v>
      </c>
      <c r="H447" s="33" t="n">
        <v>4627097110687</v>
      </c>
      <c r="I447" s="36"/>
      <c r="J447" s="37"/>
      <c r="K447" s="38" t="n">
        <v>175.56</v>
      </c>
      <c r="L447" s="39"/>
      <c r="M447" s="40" t="n">
        <f aca="false">K447*L447</f>
        <v>0</v>
      </c>
    </row>
    <row r="448" customFormat="false" ht="15" hidden="true" customHeight="true" outlineLevel="0" collapsed="false">
      <c r="B448" s="30"/>
      <c r="C448" s="31" t="s">
        <v>33</v>
      </c>
      <c r="D448" s="32" t="s">
        <v>49</v>
      </c>
      <c r="E448" s="33"/>
      <c r="F448" s="34"/>
      <c r="G448" s="35" t="n">
        <v>74</v>
      </c>
      <c r="H448" s="33" t="n">
        <v>4627097110694</v>
      </c>
      <c r="I448" s="36"/>
      <c r="J448" s="37"/>
      <c r="K448" s="38" t="n">
        <v>175.56</v>
      </c>
      <c r="L448" s="39"/>
      <c r="M448" s="40" t="n">
        <f aca="false">K448*L448</f>
        <v>0</v>
      </c>
    </row>
    <row r="449" customFormat="false" ht="15" hidden="true" customHeight="true" outlineLevel="0" collapsed="false">
      <c r="B449" s="30"/>
      <c r="C449" s="31" t="s">
        <v>33</v>
      </c>
      <c r="D449" s="32" t="s">
        <v>49</v>
      </c>
      <c r="E449" s="33"/>
      <c r="F449" s="34"/>
      <c r="G449" s="35" t="n">
        <v>80</v>
      </c>
      <c r="H449" s="33" t="n">
        <v>4627097110700</v>
      </c>
      <c r="I449" s="36"/>
      <c r="J449" s="37"/>
      <c r="K449" s="38" t="n">
        <v>175.56</v>
      </c>
      <c r="L449" s="39"/>
      <c r="M449" s="40" t="n">
        <f aca="false">K449*L449</f>
        <v>0</v>
      </c>
    </row>
    <row r="450" customFormat="false" ht="15" hidden="true" customHeight="true" outlineLevel="0" collapsed="false">
      <c r="B450" s="30"/>
      <c r="C450" s="31" t="s">
        <v>33</v>
      </c>
      <c r="D450" s="32" t="s">
        <v>49</v>
      </c>
      <c r="E450" s="33"/>
      <c r="F450" s="34"/>
      <c r="G450" s="35" t="n">
        <v>86</v>
      </c>
      <c r="H450" s="33" t="n">
        <v>4627097110717</v>
      </c>
      <c r="I450" s="36"/>
      <c r="J450" s="37"/>
      <c r="K450" s="38" t="n">
        <v>175.56</v>
      </c>
      <c r="L450" s="39"/>
      <c r="M450" s="40" t="n">
        <f aca="false">K450*L450</f>
        <v>0</v>
      </c>
    </row>
    <row r="451" customFormat="false" ht="15" hidden="true" customHeight="true" outlineLevel="0" collapsed="false">
      <c r="B451" s="30"/>
      <c r="C451" s="31" t="s">
        <v>33</v>
      </c>
      <c r="D451" s="32" t="s">
        <v>55</v>
      </c>
      <c r="E451" s="33" t="s">
        <v>56</v>
      </c>
      <c r="F451" s="34" t="n">
        <v>9211</v>
      </c>
      <c r="G451" s="35" t="n">
        <v>50</v>
      </c>
      <c r="H451" s="33" t="n">
        <v>4627097110793</v>
      </c>
      <c r="I451" s="36"/>
      <c r="J451" s="37"/>
      <c r="K451" s="38" t="n">
        <v>175.56</v>
      </c>
      <c r="L451" s="39"/>
      <c r="M451" s="40" t="n">
        <f aca="false">K451*L451</f>
        <v>0</v>
      </c>
    </row>
    <row r="452" customFormat="false" ht="15" hidden="true" customHeight="true" outlineLevel="0" collapsed="false">
      <c r="B452" s="30"/>
      <c r="C452" s="31" t="s">
        <v>33</v>
      </c>
      <c r="D452" s="32" t="s">
        <v>55</v>
      </c>
      <c r="E452" s="33"/>
      <c r="F452" s="34"/>
      <c r="G452" s="35" t="n">
        <v>56</v>
      </c>
      <c r="H452" s="33" t="n">
        <v>4627097110809</v>
      </c>
      <c r="I452" s="36"/>
      <c r="J452" s="37"/>
      <c r="K452" s="38" t="n">
        <v>175.56</v>
      </c>
      <c r="L452" s="39"/>
      <c r="M452" s="40" t="n">
        <f aca="false">K452*L452</f>
        <v>0</v>
      </c>
    </row>
    <row r="453" customFormat="false" ht="15" hidden="true" customHeight="true" outlineLevel="0" collapsed="false">
      <c r="B453" s="30"/>
      <c r="C453" s="31" t="s">
        <v>33</v>
      </c>
      <c r="D453" s="32" t="s">
        <v>55</v>
      </c>
      <c r="E453" s="33"/>
      <c r="F453" s="34"/>
      <c r="G453" s="35" t="n">
        <v>62</v>
      </c>
      <c r="H453" s="33" t="n">
        <v>4627097110816</v>
      </c>
      <c r="I453" s="36"/>
      <c r="J453" s="37"/>
      <c r="K453" s="38" t="n">
        <v>175.56</v>
      </c>
      <c r="L453" s="39"/>
      <c r="M453" s="40" t="n">
        <f aca="false">K453*L453</f>
        <v>0</v>
      </c>
    </row>
    <row r="454" customFormat="false" ht="15" hidden="true" customHeight="true" outlineLevel="0" collapsed="false">
      <c r="B454" s="30"/>
      <c r="C454" s="31" t="s">
        <v>33</v>
      </c>
      <c r="D454" s="32" t="s">
        <v>55</v>
      </c>
      <c r="E454" s="33"/>
      <c r="F454" s="34"/>
      <c r="G454" s="35" t="n">
        <v>68</v>
      </c>
      <c r="H454" s="33" t="n">
        <v>4627097110823</v>
      </c>
      <c r="I454" s="36"/>
      <c r="J454" s="37"/>
      <c r="K454" s="38" t="n">
        <v>175.56</v>
      </c>
      <c r="L454" s="39"/>
      <c r="M454" s="40" t="n">
        <f aca="false">K454*L454</f>
        <v>0</v>
      </c>
    </row>
    <row r="455" customFormat="false" ht="15" hidden="true" customHeight="true" outlineLevel="0" collapsed="false">
      <c r="B455" s="30"/>
      <c r="C455" s="31" t="s">
        <v>33</v>
      </c>
      <c r="D455" s="32" t="s">
        <v>55</v>
      </c>
      <c r="E455" s="33"/>
      <c r="F455" s="34"/>
      <c r="G455" s="35" t="n">
        <v>74</v>
      </c>
      <c r="H455" s="33" t="n">
        <v>4627097110830</v>
      </c>
      <c r="I455" s="36"/>
      <c r="J455" s="37"/>
      <c r="K455" s="38" t="n">
        <v>175.56</v>
      </c>
      <c r="L455" s="39"/>
      <c r="M455" s="40" t="n">
        <f aca="false">K455*L455</f>
        <v>0</v>
      </c>
    </row>
    <row r="456" customFormat="false" ht="15" hidden="true" customHeight="true" outlineLevel="0" collapsed="false">
      <c r="B456" s="30"/>
      <c r="C456" s="31" t="s">
        <v>33</v>
      </c>
      <c r="D456" s="32" t="s">
        <v>55</v>
      </c>
      <c r="E456" s="33"/>
      <c r="F456" s="34"/>
      <c r="G456" s="35" t="n">
        <v>80</v>
      </c>
      <c r="H456" s="33" t="n">
        <v>4627097110847</v>
      </c>
      <c r="I456" s="36"/>
      <c r="J456" s="37"/>
      <c r="K456" s="38" t="n">
        <v>175.56</v>
      </c>
      <c r="L456" s="39"/>
      <c r="M456" s="40" t="n">
        <f aca="false">K456*L456</f>
        <v>0</v>
      </c>
    </row>
    <row r="457" customFormat="false" ht="15" hidden="true" customHeight="true" outlineLevel="0" collapsed="false">
      <c r="B457" s="30"/>
      <c r="C457" s="31" t="s">
        <v>33</v>
      </c>
      <c r="D457" s="32" t="s">
        <v>55</v>
      </c>
      <c r="E457" s="33"/>
      <c r="F457" s="34"/>
      <c r="G457" s="35" t="n">
        <v>86</v>
      </c>
      <c r="H457" s="33" t="n">
        <v>4627097110854</v>
      </c>
      <c r="I457" s="36"/>
      <c r="J457" s="37"/>
      <c r="K457" s="38" t="n">
        <v>175.56</v>
      </c>
      <c r="L457" s="39"/>
      <c r="M457" s="40" t="n">
        <f aca="false">K457*L457</f>
        <v>0</v>
      </c>
    </row>
    <row r="458" customFormat="false" ht="15" hidden="true" customHeight="true" outlineLevel="0" collapsed="false">
      <c r="B458" s="30"/>
      <c r="C458" s="31" t="s">
        <v>33</v>
      </c>
      <c r="D458" s="32" t="s">
        <v>55</v>
      </c>
      <c r="E458" s="33" t="s">
        <v>19</v>
      </c>
      <c r="F458" s="34" t="n">
        <v>9217</v>
      </c>
      <c r="G458" s="35" t="n">
        <v>50</v>
      </c>
      <c r="H458" s="33" t="n">
        <v>4627097110724</v>
      </c>
      <c r="I458" s="36"/>
      <c r="J458" s="37"/>
      <c r="K458" s="38" t="n">
        <v>175.56</v>
      </c>
      <c r="L458" s="39"/>
      <c r="M458" s="40" t="n">
        <f aca="false">K458*L458</f>
        <v>0</v>
      </c>
    </row>
    <row r="459" customFormat="false" ht="15" hidden="true" customHeight="true" outlineLevel="0" collapsed="false">
      <c r="B459" s="30"/>
      <c r="C459" s="31" t="s">
        <v>33</v>
      </c>
      <c r="D459" s="32" t="s">
        <v>55</v>
      </c>
      <c r="E459" s="33"/>
      <c r="F459" s="34"/>
      <c r="G459" s="35" t="n">
        <v>56</v>
      </c>
      <c r="H459" s="33" t="n">
        <v>4627097110731</v>
      </c>
      <c r="I459" s="36"/>
      <c r="J459" s="37"/>
      <c r="K459" s="38" t="n">
        <v>175.56</v>
      </c>
      <c r="L459" s="39"/>
      <c r="M459" s="40" t="n">
        <f aca="false">K459*L459</f>
        <v>0</v>
      </c>
    </row>
    <row r="460" customFormat="false" ht="15" hidden="true" customHeight="true" outlineLevel="0" collapsed="false">
      <c r="B460" s="30"/>
      <c r="C460" s="31" t="s">
        <v>33</v>
      </c>
      <c r="D460" s="32" t="s">
        <v>55</v>
      </c>
      <c r="E460" s="33"/>
      <c r="F460" s="34"/>
      <c r="G460" s="35" t="n">
        <v>62</v>
      </c>
      <c r="H460" s="33" t="n">
        <v>4627097110748</v>
      </c>
      <c r="I460" s="36"/>
      <c r="J460" s="37"/>
      <c r="K460" s="38" t="n">
        <v>175.56</v>
      </c>
      <c r="L460" s="39"/>
      <c r="M460" s="40" t="n">
        <f aca="false">K460*L460</f>
        <v>0</v>
      </c>
    </row>
    <row r="461" customFormat="false" ht="15" hidden="true" customHeight="true" outlineLevel="0" collapsed="false">
      <c r="B461" s="30"/>
      <c r="C461" s="31" t="s">
        <v>33</v>
      </c>
      <c r="D461" s="32" t="s">
        <v>55</v>
      </c>
      <c r="E461" s="33"/>
      <c r="F461" s="34"/>
      <c r="G461" s="35" t="n">
        <v>68</v>
      </c>
      <c r="H461" s="33" t="n">
        <v>4627097110755</v>
      </c>
      <c r="I461" s="36"/>
      <c r="J461" s="37"/>
      <c r="K461" s="38" t="n">
        <v>175.56</v>
      </c>
      <c r="L461" s="39"/>
      <c r="M461" s="40" t="n">
        <f aca="false">K461*L461</f>
        <v>0</v>
      </c>
    </row>
    <row r="462" customFormat="false" ht="15" hidden="true" customHeight="true" outlineLevel="0" collapsed="false">
      <c r="B462" s="30"/>
      <c r="C462" s="31" t="s">
        <v>33</v>
      </c>
      <c r="D462" s="32" t="s">
        <v>55</v>
      </c>
      <c r="E462" s="33"/>
      <c r="F462" s="34"/>
      <c r="G462" s="35" t="n">
        <v>74</v>
      </c>
      <c r="H462" s="33" t="n">
        <v>4627097110762</v>
      </c>
      <c r="I462" s="36"/>
      <c r="J462" s="37"/>
      <c r="K462" s="38" t="n">
        <v>175.56</v>
      </c>
      <c r="L462" s="39"/>
      <c r="M462" s="40" t="n">
        <f aca="false">K462*L462</f>
        <v>0</v>
      </c>
    </row>
    <row r="463" customFormat="false" ht="15" hidden="true" customHeight="true" outlineLevel="0" collapsed="false">
      <c r="B463" s="30"/>
      <c r="C463" s="31" t="s">
        <v>33</v>
      </c>
      <c r="D463" s="32" t="s">
        <v>55</v>
      </c>
      <c r="E463" s="33"/>
      <c r="F463" s="34"/>
      <c r="G463" s="35" t="n">
        <v>80</v>
      </c>
      <c r="H463" s="33" t="n">
        <v>4627097110779</v>
      </c>
      <c r="I463" s="36"/>
      <c r="J463" s="37"/>
      <c r="K463" s="38" t="n">
        <v>175.56</v>
      </c>
      <c r="L463" s="39"/>
      <c r="M463" s="40" t="n">
        <f aca="false">K463*L463</f>
        <v>0</v>
      </c>
    </row>
    <row r="464" customFormat="false" ht="15" hidden="true" customHeight="true" outlineLevel="0" collapsed="false">
      <c r="B464" s="30"/>
      <c r="C464" s="31" t="s">
        <v>33</v>
      </c>
      <c r="D464" s="32" t="s">
        <v>55</v>
      </c>
      <c r="E464" s="33"/>
      <c r="F464" s="34"/>
      <c r="G464" s="35" t="n">
        <v>86</v>
      </c>
      <c r="H464" s="33" t="n">
        <v>4627097110786</v>
      </c>
      <c r="I464" s="36"/>
      <c r="J464" s="37"/>
      <c r="K464" s="38" t="n">
        <v>175.56</v>
      </c>
      <c r="L464" s="39"/>
      <c r="M464" s="40" t="n">
        <f aca="false">K464*L464</f>
        <v>0</v>
      </c>
    </row>
    <row r="465" customFormat="false" ht="15" hidden="false" customHeight="true" outlineLevel="0" collapsed="false">
      <c r="B465" s="30"/>
      <c r="C465" s="31" t="s">
        <v>33</v>
      </c>
      <c r="D465" s="32" t="s">
        <v>49</v>
      </c>
      <c r="E465" s="33" t="s">
        <v>23</v>
      </c>
      <c r="F465" s="34" t="n">
        <v>9218</v>
      </c>
      <c r="G465" s="35" t="n">
        <v>50</v>
      </c>
      <c r="H465" s="33" t="n">
        <v>4627097110939</v>
      </c>
      <c r="I465" s="36"/>
      <c r="J465" s="37"/>
      <c r="K465" s="38" t="n">
        <v>175.56</v>
      </c>
      <c r="L465" s="39"/>
      <c r="M465" s="40" t="n">
        <f aca="false">K465*L465</f>
        <v>0</v>
      </c>
    </row>
    <row r="466" customFormat="false" ht="15" hidden="false" customHeight="true" outlineLevel="0" collapsed="false">
      <c r="B466" s="30"/>
      <c r="C466" s="31" t="s">
        <v>33</v>
      </c>
      <c r="D466" s="32" t="s">
        <v>49</v>
      </c>
      <c r="E466" s="33"/>
      <c r="F466" s="34"/>
      <c r="G466" s="35" t="n">
        <v>56</v>
      </c>
      <c r="H466" s="33" t="n">
        <v>4627097110946</v>
      </c>
      <c r="I466" s="36"/>
      <c r="J466" s="37"/>
      <c r="K466" s="38" t="n">
        <v>175.56</v>
      </c>
      <c r="L466" s="39"/>
      <c r="M466" s="40" t="n">
        <f aca="false">K466*L466</f>
        <v>0</v>
      </c>
    </row>
    <row r="467" customFormat="false" ht="15" hidden="false" customHeight="true" outlineLevel="0" collapsed="false">
      <c r="B467" s="30"/>
      <c r="C467" s="31" t="s">
        <v>33</v>
      </c>
      <c r="D467" s="32" t="s">
        <v>49</v>
      </c>
      <c r="E467" s="33"/>
      <c r="F467" s="34"/>
      <c r="G467" s="35" t="n">
        <v>62</v>
      </c>
      <c r="H467" s="33" t="n">
        <v>4627097110953</v>
      </c>
      <c r="I467" s="36"/>
      <c r="J467" s="37"/>
      <c r="K467" s="38" t="n">
        <v>175.56</v>
      </c>
      <c r="L467" s="39"/>
      <c r="M467" s="40" t="n">
        <f aca="false">K467*L467</f>
        <v>0</v>
      </c>
    </row>
    <row r="468" customFormat="false" ht="15" hidden="false" customHeight="true" outlineLevel="0" collapsed="false">
      <c r="B468" s="30"/>
      <c r="C468" s="31" t="s">
        <v>33</v>
      </c>
      <c r="D468" s="32" t="s">
        <v>49</v>
      </c>
      <c r="E468" s="33"/>
      <c r="F468" s="34"/>
      <c r="G468" s="35" t="n">
        <v>68</v>
      </c>
      <c r="H468" s="33" t="n">
        <v>4627097110960</v>
      </c>
      <c r="I468" s="36"/>
      <c r="J468" s="37"/>
      <c r="K468" s="38" t="n">
        <v>175.56</v>
      </c>
      <c r="L468" s="39"/>
      <c r="M468" s="40" t="n">
        <f aca="false">K468*L468</f>
        <v>0</v>
      </c>
    </row>
    <row r="469" customFormat="false" ht="15" hidden="false" customHeight="true" outlineLevel="0" collapsed="false">
      <c r="B469" s="30"/>
      <c r="C469" s="31" t="s">
        <v>33</v>
      </c>
      <c r="D469" s="32" t="s">
        <v>49</v>
      </c>
      <c r="E469" s="33"/>
      <c r="F469" s="34"/>
      <c r="G469" s="35" t="n">
        <v>74</v>
      </c>
      <c r="H469" s="33" t="n">
        <v>4627097110977</v>
      </c>
      <c r="I469" s="36"/>
      <c r="J469" s="37"/>
      <c r="K469" s="38" t="n">
        <v>175.56</v>
      </c>
      <c r="L469" s="39"/>
      <c r="M469" s="40" t="n">
        <f aca="false">K469*L469</f>
        <v>0</v>
      </c>
    </row>
    <row r="470" customFormat="false" ht="15" hidden="false" customHeight="true" outlineLevel="0" collapsed="false">
      <c r="B470" s="30"/>
      <c r="C470" s="31" t="s">
        <v>33</v>
      </c>
      <c r="D470" s="32" t="s">
        <v>49</v>
      </c>
      <c r="E470" s="33"/>
      <c r="F470" s="34"/>
      <c r="G470" s="35" t="n">
        <v>80</v>
      </c>
      <c r="H470" s="33" t="n">
        <v>4627097110984</v>
      </c>
      <c r="I470" s="36"/>
      <c r="J470" s="37"/>
      <c r="K470" s="38" t="n">
        <v>175.56</v>
      </c>
      <c r="L470" s="39"/>
      <c r="M470" s="40" t="n">
        <f aca="false">K470*L470</f>
        <v>0</v>
      </c>
    </row>
    <row r="471" customFormat="false" ht="15" hidden="false" customHeight="true" outlineLevel="0" collapsed="false">
      <c r="B471" s="30"/>
      <c r="C471" s="31" t="s">
        <v>33</v>
      </c>
      <c r="D471" s="32" t="s">
        <v>49</v>
      </c>
      <c r="E471" s="33"/>
      <c r="F471" s="34"/>
      <c r="G471" s="35" t="n">
        <v>86</v>
      </c>
      <c r="H471" s="33" t="n">
        <v>4627097110991</v>
      </c>
      <c r="I471" s="36"/>
      <c r="J471" s="37"/>
      <c r="K471" s="38" t="n">
        <v>175.56</v>
      </c>
      <c r="L471" s="39"/>
      <c r="M471" s="40" t="n">
        <f aca="false">K471*L471</f>
        <v>0</v>
      </c>
    </row>
    <row r="472" customFormat="false" ht="15" hidden="true" customHeight="true" outlineLevel="0" collapsed="false">
      <c r="B472" s="30" t="s">
        <v>88</v>
      </c>
      <c r="C472" s="31" t="s">
        <v>42</v>
      </c>
      <c r="D472" s="32" t="s">
        <v>49</v>
      </c>
      <c r="E472" s="33" t="s">
        <v>17</v>
      </c>
      <c r="F472" s="34" t="n">
        <v>5212</v>
      </c>
      <c r="G472" s="35" t="n">
        <v>50</v>
      </c>
      <c r="H472" s="33" t="n">
        <v>4627097111004</v>
      </c>
      <c r="I472" s="36"/>
      <c r="J472" s="37"/>
      <c r="K472" s="38" t="n">
        <v>125.4</v>
      </c>
      <c r="L472" s="39"/>
      <c r="M472" s="40" t="n">
        <f aca="false">K472*L472</f>
        <v>0</v>
      </c>
    </row>
    <row r="473" customFormat="false" ht="15" hidden="true" customHeight="true" outlineLevel="0" collapsed="false">
      <c r="B473" s="30"/>
      <c r="C473" s="31" t="s">
        <v>42</v>
      </c>
      <c r="D473" s="32" t="s">
        <v>49</v>
      </c>
      <c r="E473" s="33"/>
      <c r="F473" s="34"/>
      <c r="G473" s="35" t="n">
        <v>56</v>
      </c>
      <c r="H473" s="33" t="n">
        <v>4627097111011</v>
      </c>
      <c r="I473" s="36"/>
      <c r="J473" s="37"/>
      <c r="K473" s="38" t="n">
        <v>125.4</v>
      </c>
      <c r="L473" s="39"/>
      <c r="M473" s="40" t="n">
        <f aca="false">K473*L473</f>
        <v>0</v>
      </c>
    </row>
    <row r="474" customFormat="false" ht="15" hidden="true" customHeight="true" outlineLevel="0" collapsed="false">
      <c r="B474" s="30"/>
      <c r="C474" s="31" t="s">
        <v>42</v>
      </c>
      <c r="D474" s="32" t="s">
        <v>49</v>
      </c>
      <c r="E474" s="33"/>
      <c r="F474" s="34"/>
      <c r="G474" s="35" t="n">
        <v>62</v>
      </c>
      <c r="H474" s="33" t="n">
        <v>4627097111028</v>
      </c>
      <c r="I474" s="36"/>
      <c r="J474" s="37"/>
      <c r="K474" s="38" t="n">
        <v>125.4</v>
      </c>
      <c r="L474" s="39"/>
      <c r="M474" s="40" t="n">
        <f aca="false">K474*L474</f>
        <v>0</v>
      </c>
    </row>
    <row r="475" customFormat="false" ht="15" hidden="true" customHeight="true" outlineLevel="0" collapsed="false">
      <c r="B475" s="30"/>
      <c r="C475" s="31" t="s">
        <v>42</v>
      </c>
      <c r="D475" s="32" t="s">
        <v>49</v>
      </c>
      <c r="E475" s="33"/>
      <c r="F475" s="34"/>
      <c r="G475" s="35" t="n">
        <v>68</v>
      </c>
      <c r="H475" s="33" t="n">
        <v>4627097111035</v>
      </c>
      <c r="I475" s="36"/>
      <c r="J475" s="37"/>
      <c r="K475" s="38" t="n">
        <v>125.4</v>
      </c>
      <c r="L475" s="39"/>
      <c r="M475" s="40" t="n">
        <f aca="false">K475*L475</f>
        <v>0</v>
      </c>
    </row>
    <row r="476" customFormat="false" ht="15" hidden="true" customHeight="true" outlineLevel="0" collapsed="false">
      <c r="B476" s="30"/>
      <c r="C476" s="31" t="s">
        <v>42</v>
      </c>
      <c r="D476" s="32" t="s">
        <v>49</v>
      </c>
      <c r="E476" s="33"/>
      <c r="F476" s="34"/>
      <c r="G476" s="35" t="n">
        <v>74</v>
      </c>
      <c r="H476" s="33" t="n">
        <v>4627097111042</v>
      </c>
      <c r="I476" s="36"/>
      <c r="J476" s="37"/>
      <c r="K476" s="38" t="n">
        <v>125.4</v>
      </c>
      <c r="L476" s="39"/>
      <c r="M476" s="40" t="n">
        <f aca="false">K476*L476</f>
        <v>0</v>
      </c>
    </row>
    <row r="477" customFormat="false" ht="15" hidden="true" customHeight="true" outlineLevel="0" collapsed="false">
      <c r="B477" s="30"/>
      <c r="C477" s="31" t="s">
        <v>42</v>
      </c>
      <c r="D477" s="32" t="s">
        <v>49</v>
      </c>
      <c r="E477" s="33"/>
      <c r="F477" s="34"/>
      <c r="G477" s="35" t="n">
        <v>80</v>
      </c>
      <c r="H477" s="33" t="n">
        <v>4627097111059</v>
      </c>
      <c r="I477" s="36"/>
      <c r="J477" s="37"/>
      <c r="K477" s="38" t="n">
        <v>125.4</v>
      </c>
      <c r="L477" s="39"/>
      <c r="M477" s="40" t="n">
        <f aca="false">K477*L477</f>
        <v>0</v>
      </c>
    </row>
    <row r="478" customFormat="false" ht="15" hidden="true" customHeight="true" outlineLevel="0" collapsed="false">
      <c r="B478" s="30"/>
      <c r="C478" s="31" t="s">
        <v>42</v>
      </c>
      <c r="D478" s="32" t="s">
        <v>49</v>
      </c>
      <c r="E478" s="33"/>
      <c r="F478" s="34"/>
      <c r="G478" s="35" t="n">
        <v>86</v>
      </c>
      <c r="H478" s="33" t="n">
        <v>4627097111066</v>
      </c>
      <c r="I478" s="36"/>
      <c r="J478" s="37"/>
      <c r="K478" s="38" t="n">
        <v>125.4</v>
      </c>
      <c r="L478" s="39"/>
      <c r="M478" s="40" t="n">
        <f aca="false">K478*L478</f>
        <v>0</v>
      </c>
    </row>
    <row r="479" customFormat="false" ht="15" hidden="true" customHeight="true" outlineLevel="0" collapsed="false">
      <c r="B479" s="30"/>
      <c r="C479" s="31" t="s">
        <v>42</v>
      </c>
      <c r="D479" s="32" t="s">
        <v>49</v>
      </c>
      <c r="E479" s="33" t="s">
        <v>56</v>
      </c>
      <c r="F479" s="34" t="n">
        <v>5211</v>
      </c>
      <c r="G479" s="35" t="n">
        <v>50</v>
      </c>
      <c r="H479" s="33" t="n">
        <v>4627097111141</v>
      </c>
      <c r="I479" s="36"/>
      <c r="J479" s="37"/>
      <c r="K479" s="38" t="n">
        <v>125.4</v>
      </c>
      <c r="L479" s="39"/>
      <c r="M479" s="40" t="n">
        <f aca="false">K479*L479</f>
        <v>0</v>
      </c>
    </row>
    <row r="480" customFormat="false" ht="15" hidden="true" customHeight="true" outlineLevel="0" collapsed="false">
      <c r="B480" s="30"/>
      <c r="C480" s="31" t="s">
        <v>42</v>
      </c>
      <c r="D480" s="32" t="s">
        <v>49</v>
      </c>
      <c r="E480" s="33"/>
      <c r="F480" s="34"/>
      <c r="G480" s="35" t="n">
        <v>56</v>
      </c>
      <c r="H480" s="33" t="n">
        <v>4627097111158</v>
      </c>
      <c r="I480" s="36"/>
      <c r="J480" s="37"/>
      <c r="K480" s="38" t="n">
        <v>125.4</v>
      </c>
      <c r="L480" s="39"/>
      <c r="M480" s="40" t="n">
        <f aca="false">K480*L480</f>
        <v>0</v>
      </c>
    </row>
    <row r="481" customFormat="false" ht="15" hidden="true" customHeight="true" outlineLevel="0" collapsed="false">
      <c r="B481" s="30"/>
      <c r="C481" s="31" t="s">
        <v>42</v>
      </c>
      <c r="D481" s="32" t="s">
        <v>49</v>
      </c>
      <c r="E481" s="33"/>
      <c r="F481" s="34"/>
      <c r="G481" s="35" t="n">
        <v>62</v>
      </c>
      <c r="H481" s="33" t="n">
        <v>4627097111165</v>
      </c>
      <c r="I481" s="36"/>
      <c r="J481" s="37"/>
      <c r="K481" s="38" t="n">
        <v>125.4</v>
      </c>
      <c r="L481" s="39"/>
      <c r="M481" s="40" t="n">
        <f aca="false">K481*L481</f>
        <v>0</v>
      </c>
    </row>
    <row r="482" customFormat="false" ht="15" hidden="true" customHeight="true" outlineLevel="0" collapsed="false">
      <c r="B482" s="30"/>
      <c r="C482" s="31" t="s">
        <v>42</v>
      </c>
      <c r="D482" s="32" t="s">
        <v>49</v>
      </c>
      <c r="E482" s="33"/>
      <c r="F482" s="34"/>
      <c r="G482" s="35" t="n">
        <v>68</v>
      </c>
      <c r="H482" s="33" t="n">
        <v>4627097111172</v>
      </c>
      <c r="I482" s="36"/>
      <c r="J482" s="37"/>
      <c r="K482" s="38" t="n">
        <v>125.4</v>
      </c>
      <c r="L482" s="39"/>
      <c r="M482" s="40" t="n">
        <f aca="false">K482*L482</f>
        <v>0</v>
      </c>
    </row>
    <row r="483" customFormat="false" ht="15" hidden="true" customHeight="true" outlineLevel="0" collapsed="false">
      <c r="B483" s="30"/>
      <c r="C483" s="31" t="s">
        <v>42</v>
      </c>
      <c r="D483" s="32" t="s">
        <v>49</v>
      </c>
      <c r="E483" s="33"/>
      <c r="F483" s="34"/>
      <c r="G483" s="35" t="n">
        <v>74</v>
      </c>
      <c r="H483" s="33" t="n">
        <v>4627097111189</v>
      </c>
      <c r="I483" s="36"/>
      <c r="J483" s="37"/>
      <c r="K483" s="38" t="n">
        <v>125.4</v>
      </c>
      <c r="L483" s="39"/>
      <c r="M483" s="40" t="n">
        <f aca="false">K483*L483</f>
        <v>0</v>
      </c>
    </row>
    <row r="484" customFormat="false" ht="15" hidden="true" customHeight="true" outlineLevel="0" collapsed="false">
      <c r="B484" s="30"/>
      <c r="C484" s="31" t="s">
        <v>42</v>
      </c>
      <c r="D484" s="32" t="s">
        <v>49</v>
      </c>
      <c r="E484" s="33"/>
      <c r="F484" s="34"/>
      <c r="G484" s="35" t="n">
        <v>80</v>
      </c>
      <c r="H484" s="33" t="n">
        <v>4627097111196</v>
      </c>
      <c r="I484" s="36"/>
      <c r="J484" s="37"/>
      <c r="K484" s="38" t="n">
        <v>125.4</v>
      </c>
      <c r="L484" s="39"/>
      <c r="M484" s="40" t="n">
        <f aca="false">K484*L484</f>
        <v>0</v>
      </c>
    </row>
    <row r="485" customFormat="false" ht="15" hidden="true" customHeight="true" outlineLevel="0" collapsed="false">
      <c r="B485" s="30"/>
      <c r="C485" s="31" t="s">
        <v>42</v>
      </c>
      <c r="D485" s="32" t="s">
        <v>49</v>
      </c>
      <c r="E485" s="33"/>
      <c r="F485" s="34"/>
      <c r="G485" s="35" t="n">
        <v>86</v>
      </c>
      <c r="H485" s="33" t="n">
        <v>4627097111202</v>
      </c>
      <c r="I485" s="36"/>
      <c r="J485" s="37"/>
      <c r="K485" s="38" t="n">
        <v>125.4</v>
      </c>
      <c r="L485" s="39"/>
      <c r="M485" s="40" t="n">
        <f aca="false">K485*L485</f>
        <v>0</v>
      </c>
    </row>
    <row r="486" customFormat="false" ht="15" hidden="true" customHeight="true" outlineLevel="0" collapsed="false">
      <c r="B486" s="30"/>
      <c r="C486" s="31" t="s">
        <v>42</v>
      </c>
      <c r="D486" s="32" t="s">
        <v>55</v>
      </c>
      <c r="E486" s="33" t="s">
        <v>19</v>
      </c>
      <c r="F486" s="34" t="n">
        <v>5217</v>
      </c>
      <c r="G486" s="35" t="n">
        <v>50</v>
      </c>
      <c r="H486" s="33" t="n">
        <v>4627097111073</v>
      </c>
      <c r="I486" s="36"/>
      <c r="J486" s="37"/>
      <c r="K486" s="38" t="n">
        <v>125.4</v>
      </c>
      <c r="L486" s="39"/>
      <c r="M486" s="40" t="n">
        <f aca="false">K486*L486</f>
        <v>0</v>
      </c>
    </row>
    <row r="487" customFormat="false" ht="15" hidden="true" customHeight="true" outlineLevel="0" collapsed="false">
      <c r="B487" s="30"/>
      <c r="C487" s="31" t="s">
        <v>42</v>
      </c>
      <c r="D487" s="32" t="s">
        <v>55</v>
      </c>
      <c r="E487" s="33"/>
      <c r="F487" s="34"/>
      <c r="G487" s="35" t="n">
        <v>56</v>
      </c>
      <c r="H487" s="33" t="n">
        <v>4627097111080</v>
      </c>
      <c r="I487" s="36"/>
      <c r="J487" s="37"/>
      <c r="K487" s="38" t="n">
        <v>125.4</v>
      </c>
      <c r="L487" s="39"/>
      <c r="M487" s="40" t="n">
        <f aca="false">K487*L487</f>
        <v>0</v>
      </c>
    </row>
    <row r="488" customFormat="false" ht="15" hidden="true" customHeight="true" outlineLevel="0" collapsed="false">
      <c r="B488" s="30"/>
      <c r="C488" s="31" t="s">
        <v>42</v>
      </c>
      <c r="D488" s="32" t="s">
        <v>55</v>
      </c>
      <c r="E488" s="33"/>
      <c r="F488" s="34"/>
      <c r="G488" s="35" t="n">
        <v>62</v>
      </c>
      <c r="H488" s="33" t="n">
        <v>4627097111097</v>
      </c>
      <c r="I488" s="36"/>
      <c r="J488" s="37"/>
      <c r="K488" s="38" t="n">
        <v>125.4</v>
      </c>
      <c r="L488" s="39"/>
      <c r="M488" s="40" t="n">
        <f aca="false">K488*L488</f>
        <v>0</v>
      </c>
    </row>
    <row r="489" customFormat="false" ht="15" hidden="true" customHeight="true" outlineLevel="0" collapsed="false">
      <c r="B489" s="30"/>
      <c r="C489" s="31" t="s">
        <v>42</v>
      </c>
      <c r="D489" s="32" t="s">
        <v>55</v>
      </c>
      <c r="E489" s="33"/>
      <c r="F489" s="34"/>
      <c r="G489" s="35" t="n">
        <v>68</v>
      </c>
      <c r="H489" s="33" t="n">
        <v>4627097111103</v>
      </c>
      <c r="I489" s="36"/>
      <c r="J489" s="37"/>
      <c r="K489" s="38" t="n">
        <v>125.4</v>
      </c>
      <c r="L489" s="39"/>
      <c r="M489" s="40" t="n">
        <f aca="false">K489*L489</f>
        <v>0</v>
      </c>
    </row>
    <row r="490" customFormat="false" ht="15" hidden="true" customHeight="true" outlineLevel="0" collapsed="false">
      <c r="B490" s="30"/>
      <c r="C490" s="31" t="s">
        <v>42</v>
      </c>
      <c r="D490" s="32" t="s">
        <v>55</v>
      </c>
      <c r="E490" s="33"/>
      <c r="F490" s="34"/>
      <c r="G490" s="35" t="n">
        <v>74</v>
      </c>
      <c r="H490" s="33" t="n">
        <v>4627097111110</v>
      </c>
      <c r="I490" s="36"/>
      <c r="J490" s="37"/>
      <c r="K490" s="38" t="n">
        <v>125.4</v>
      </c>
      <c r="L490" s="39"/>
      <c r="M490" s="40" t="n">
        <f aca="false">K490*L490</f>
        <v>0</v>
      </c>
    </row>
    <row r="491" customFormat="false" ht="15" hidden="true" customHeight="true" outlineLevel="0" collapsed="false">
      <c r="B491" s="30"/>
      <c r="C491" s="31" t="s">
        <v>42</v>
      </c>
      <c r="D491" s="32" t="s">
        <v>55</v>
      </c>
      <c r="E491" s="33"/>
      <c r="F491" s="34"/>
      <c r="G491" s="35" t="n">
        <v>80</v>
      </c>
      <c r="H491" s="33" t="n">
        <v>4627097111127</v>
      </c>
      <c r="I491" s="36"/>
      <c r="J491" s="37"/>
      <c r="K491" s="38" t="n">
        <v>125.4</v>
      </c>
      <c r="L491" s="39"/>
      <c r="M491" s="40" t="n">
        <f aca="false">K491*L491</f>
        <v>0</v>
      </c>
    </row>
    <row r="492" customFormat="false" ht="15" hidden="true" customHeight="true" outlineLevel="0" collapsed="false">
      <c r="B492" s="30"/>
      <c r="C492" s="31" t="s">
        <v>42</v>
      </c>
      <c r="D492" s="32" t="s">
        <v>55</v>
      </c>
      <c r="E492" s="33"/>
      <c r="F492" s="34"/>
      <c r="G492" s="35" t="n">
        <v>86</v>
      </c>
      <c r="H492" s="33" t="n">
        <v>4627097111134</v>
      </c>
      <c r="I492" s="36"/>
      <c r="J492" s="37"/>
      <c r="K492" s="38" t="n">
        <v>125.4</v>
      </c>
      <c r="L492" s="39"/>
      <c r="M492" s="40" t="n">
        <f aca="false">K492*L492</f>
        <v>0</v>
      </c>
    </row>
    <row r="493" customFormat="false" ht="15" hidden="false" customHeight="true" outlineLevel="0" collapsed="false">
      <c r="B493" s="30"/>
      <c r="C493" s="31" t="s">
        <v>42</v>
      </c>
      <c r="D493" s="32" t="s">
        <v>55</v>
      </c>
      <c r="E493" s="33" t="s">
        <v>23</v>
      </c>
      <c r="F493" s="34" t="n">
        <v>5218</v>
      </c>
      <c r="G493" s="35" t="n">
        <v>50</v>
      </c>
      <c r="H493" s="33" t="n">
        <v>4627097111219</v>
      </c>
      <c r="I493" s="36"/>
      <c r="J493" s="37"/>
      <c r="K493" s="38" t="n">
        <v>125.4</v>
      </c>
      <c r="L493" s="39"/>
      <c r="M493" s="40" t="n">
        <f aca="false">K493*L493</f>
        <v>0</v>
      </c>
    </row>
    <row r="494" customFormat="false" ht="15" hidden="false" customHeight="true" outlineLevel="0" collapsed="false">
      <c r="B494" s="30"/>
      <c r="C494" s="31" t="s">
        <v>42</v>
      </c>
      <c r="D494" s="32" t="s">
        <v>55</v>
      </c>
      <c r="E494" s="33"/>
      <c r="F494" s="34"/>
      <c r="G494" s="35" t="n">
        <v>56</v>
      </c>
      <c r="H494" s="33" t="n">
        <v>4627097111226</v>
      </c>
      <c r="I494" s="36"/>
      <c r="J494" s="37"/>
      <c r="K494" s="38" t="n">
        <v>125.4</v>
      </c>
      <c r="L494" s="39"/>
      <c r="M494" s="40" t="n">
        <f aca="false">K494*L494</f>
        <v>0</v>
      </c>
    </row>
    <row r="495" customFormat="false" ht="15" hidden="false" customHeight="true" outlineLevel="0" collapsed="false">
      <c r="B495" s="30"/>
      <c r="C495" s="31" t="s">
        <v>42</v>
      </c>
      <c r="D495" s="32" t="s">
        <v>55</v>
      </c>
      <c r="E495" s="33"/>
      <c r="F495" s="34"/>
      <c r="G495" s="35" t="n">
        <v>62</v>
      </c>
      <c r="H495" s="33" t="n">
        <v>4627097111233</v>
      </c>
      <c r="I495" s="36"/>
      <c r="J495" s="37"/>
      <c r="K495" s="38" t="n">
        <v>125.4</v>
      </c>
      <c r="L495" s="39"/>
      <c r="M495" s="40" t="n">
        <f aca="false">K495*L495</f>
        <v>0</v>
      </c>
    </row>
    <row r="496" customFormat="false" ht="15" hidden="false" customHeight="true" outlineLevel="0" collapsed="false">
      <c r="B496" s="30"/>
      <c r="C496" s="31" t="s">
        <v>42</v>
      </c>
      <c r="D496" s="32" t="s">
        <v>55</v>
      </c>
      <c r="E496" s="33"/>
      <c r="F496" s="34"/>
      <c r="G496" s="35" t="n">
        <v>68</v>
      </c>
      <c r="H496" s="33" t="n">
        <v>4627097111240</v>
      </c>
      <c r="I496" s="36"/>
      <c r="J496" s="37"/>
      <c r="K496" s="38" t="n">
        <v>125.4</v>
      </c>
      <c r="L496" s="39"/>
      <c r="M496" s="40" t="n">
        <f aca="false">K496*L496</f>
        <v>0</v>
      </c>
    </row>
    <row r="497" customFormat="false" ht="15" hidden="false" customHeight="true" outlineLevel="0" collapsed="false">
      <c r="B497" s="30"/>
      <c r="C497" s="31" t="s">
        <v>42</v>
      </c>
      <c r="D497" s="32" t="s">
        <v>55</v>
      </c>
      <c r="E497" s="33"/>
      <c r="F497" s="34"/>
      <c r="G497" s="35" t="n">
        <v>74</v>
      </c>
      <c r="H497" s="33" t="n">
        <v>4627097111257</v>
      </c>
      <c r="I497" s="36"/>
      <c r="J497" s="37"/>
      <c r="K497" s="38" t="n">
        <v>125.4</v>
      </c>
      <c r="L497" s="39"/>
      <c r="M497" s="40" t="n">
        <f aca="false">K497*L497</f>
        <v>0</v>
      </c>
    </row>
    <row r="498" customFormat="false" ht="15" hidden="false" customHeight="true" outlineLevel="0" collapsed="false">
      <c r="B498" s="30"/>
      <c r="C498" s="31" t="s">
        <v>42</v>
      </c>
      <c r="D498" s="32" t="s">
        <v>55</v>
      </c>
      <c r="E498" s="33"/>
      <c r="F498" s="34"/>
      <c r="G498" s="35" t="n">
        <v>80</v>
      </c>
      <c r="H498" s="33" t="n">
        <v>4627097111264</v>
      </c>
      <c r="I498" s="36"/>
      <c r="J498" s="37"/>
      <c r="K498" s="38" t="n">
        <v>125.4</v>
      </c>
      <c r="L498" s="39"/>
      <c r="M498" s="40" t="n">
        <f aca="false">K498*L498</f>
        <v>0</v>
      </c>
    </row>
    <row r="499" customFormat="false" ht="15" hidden="false" customHeight="true" outlineLevel="0" collapsed="false">
      <c r="B499" s="30"/>
      <c r="C499" s="31" t="s">
        <v>42</v>
      </c>
      <c r="D499" s="32" t="s">
        <v>55</v>
      </c>
      <c r="E499" s="33"/>
      <c r="F499" s="34"/>
      <c r="G499" s="35" t="n">
        <v>86</v>
      </c>
      <c r="H499" s="33" t="n">
        <v>4627097111271</v>
      </c>
      <c r="I499" s="36"/>
      <c r="J499" s="37"/>
      <c r="K499" s="38" t="n">
        <v>125.4</v>
      </c>
      <c r="L499" s="39"/>
      <c r="M499" s="40" t="n">
        <f aca="false">K499*L499</f>
        <v>0</v>
      </c>
    </row>
    <row r="500" customFormat="false" ht="15" hidden="true" customHeight="true" outlineLevel="0" collapsed="false">
      <c r="B500" s="30" t="s">
        <v>89</v>
      </c>
      <c r="C500" s="31" t="s">
        <v>48</v>
      </c>
      <c r="D500" s="32" t="s">
        <v>49</v>
      </c>
      <c r="E500" s="33" t="s">
        <v>57</v>
      </c>
      <c r="F500" s="34" t="n">
        <v>6210</v>
      </c>
      <c r="G500" s="35" t="n">
        <v>50</v>
      </c>
      <c r="H500" s="33" t="n">
        <v>4627097111493</v>
      </c>
      <c r="I500" s="36"/>
      <c r="J500" s="37"/>
      <c r="K500" s="38" t="n">
        <v>279.642</v>
      </c>
      <c r="L500" s="39"/>
      <c r="M500" s="40" t="n">
        <f aca="false">K500*L500</f>
        <v>0</v>
      </c>
    </row>
    <row r="501" customFormat="false" ht="15" hidden="true" customHeight="true" outlineLevel="0" collapsed="false">
      <c r="B501" s="30"/>
      <c r="C501" s="31" t="s">
        <v>48</v>
      </c>
      <c r="D501" s="32" t="s">
        <v>49</v>
      </c>
      <c r="E501" s="33"/>
      <c r="F501" s="34"/>
      <c r="G501" s="35" t="n">
        <v>56</v>
      </c>
      <c r="H501" s="33" t="n">
        <v>4627097111509</v>
      </c>
      <c r="I501" s="36"/>
      <c r="J501" s="37"/>
      <c r="K501" s="38" t="n">
        <v>279.642</v>
      </c>
      <c r="L501" s="39"/>
      <c r="M501" s="40" t="n">
        <f aca="false">K501*L501</f>
        <v>0</v>
      </c>
    </row>
    <row r="502" customFormat="false" ht="15" hidden="true" customHeight="true" outlineLevel="0" collapsed="false">
      <c r="B502" s="30"/>
      <c r="C502" s="31" t="s">
        <v>48</v>
      </c>
      <c r="D502" s="32" t="s">
        <v>49</v>
      </c>
      <c r="E502" s="33"/>
      <c r="F502" s="34"/>
      <c r="G502" s="35" t="n">
        <v>62</v>
      </c>
      <c r="H502" s="33" t="n">
        <v>4627097111516</v>
      </c>
      <c r="I502" s="36"/>
      <c r="J502" s="37"/>
      <c r="K502" s="38" t="n">
        <v>279.642</v>
      </c>
      <c r="L502" s="39"/>
      <c r="M502" s="40" t="n">
        <f aca="false">K502*L502</f>
        <v>0</v>
      </c>
    </row>
    <row r="503" customFormat="false" ht="15" hidden="true" customHeight="true" outlineLevel="0" collapsed="false">
      <c r="B503" s="30"/>
      <c r="C503" s="31" t="s">
        <v>48</v>
      </c>
      <c r="D503" s="32" t="s">
        <v>49</v>
      </c>
      <c r="E503" s="33"/>
      <c r="F503" s="34"/>
      <c r="G503" s="35" t="n">
        <v>68</v>
      </c>
      <c r="H503" s="33" t="n">
        <v>4627097111523</v>
      </c>
      <c r="I503" s="36"/>
      <c r="J503" s="37"/>
      <c r="K503" s="38" t="n">
        <v>279.642</v>
      </c>
      <c r="L503" s="39"/>
      <c r="M503" s="40" t="n">
        <f aca="false">K503*L503</f>
        <v>0</v>
      </c>
    </row>
    <row r="504" customFormat="false" ht="15" hidden="true" customHeight="true" outlineLevel="0" collapsed="false">
      <c r="B504" s="30"/>
      <c r="C504" s="31" t="s">
        <v>48</v>
      </c>
      <c r="D504" s="32" t="s">
        <v>49</v>
      </c>
      <c r="E504" s="33"/>
      <c r="F504" s="34"/>
      <c r="G504" s="35" t="n">
        <v>74</v>
      </c>
      <c r="H504" s="33" t="n">
        <v>4627097111530</v>
      </c>
      <c r="I504" s="36"/>
      <c r="J504" s="37"/>
      <c r="K504" s="38" t="n">
        <v>279.642</v>
      </c>
      <c r="L504" s="39"/>
      <c r="M504" s="40" t="n">
        <f aca="false">K504*L504</f>
        <v>0</v>
      </c>
    </row>
    <row r="505" customFormat="false" ht="15" hidden="true" customHeight="true" outlineLevel="0" collapsed="false">
      <c r="B505" s="30"/>
      <c r="C505" s="31" t="s">
        <v>48</v>
      </c>
      <c r="D505" s="32" t="s">
        <v>49</v>
      </c>
      <c r="E505" s="33"/>
      <c r="F505" s="34"/>
      <c r="G505" s="35" t="n">
        <v>80</v>
      </c>
      <c r="H505" s="33" t="n">
        <v>4627097111547</v>
      </c>
      <c r="I505" s="36"/>
      <c r="J505" s="37"/>
      <c r="K505" s="38" t="n">
        <v>279.642</v>
      </c>
      <c r="L505" s="39"/>
      <c r="M505" s="40" t="n">
        <f aca="false">K505*L505</f>
        <v>0</v>
      </c>
    </row>
    <row r="506" customFormat="false" ht="15" hidden="true" customHeight="true" outlineLevel="0" collapsed="false">
      <c r="B506" s="30"/>
      <c r="C506" s="31" t="s">
        <v>48</v>
      </c>
      <c r="D506" s="32" t="s">
        <v>49</v>
      </c>
      <c r="E506" s="33"/>
      <c r="F506" s="34"/>
      <c r="G506" s="35" t="n">
        <v>86</v>
      </c>
      <c r="H506" s="33" t="n">
        <v>4627097111554</v>
      </c>
      <c r="I506" s="36"/>
      <c r="J506" s="37"/>
      <c r="K506" s="38" t="n">
        <v>279.642</v>
      </c>
      <c r="L506" s="39"/>
      <c r="M506" s="40" t="n">
        <f aca="false">K506*L506</f>
        <v>0</v>
      </c>
    </row>
    <row r="507" customFormat="false" ht="15" hidden="true" customHeight="true" outlineLevel="0" collapsed="false">
      <c r="B507" s="30"/>
      <c r="C507" s="31" t="s">
        <v>48</v>
      </c>
      <c r="D507" s="32" t="s">
        <v>49</v>
      </c>
      <c r="E507" s="33" t="s">
        <v>17</v>
      </c>
      <c r="F507" s="34" t="n">
        <v>6212</v>
      </c>
      <c r="G507" s="35" t="n">
        <v>50</v>
      </c>
      <c r="H507" s="33" t="n">
        <v>4627097111288</v>
      </c>
      <c r="I507" s="36"/>
      <c r="J507" s="37"/>
      <c r="K507" s="38" t="n">
        <v>279.642</v>
      </c>
      <c r="L507" s="39"/>
      <c r="M507" s="40" t="n">
        <f aca="false">K507*L507</f>
        <v>0</v>
      </c>
    </row>
    <row r="508" customFormat="false" ht="15" hidden="true" customHeight="true" outlineLevel="0" collapsed="false">
      <c r="B508" s="30"/>
      <c r="C508" s="31" t="s">
        <v>48</v>
      </c>
      <c r="D508" s="32" t="s">
        <v>49</v>
      </c>
      <c r="E508" s="33"/>
      <c r="F508" s="34"/>
      <c r="G508" s="35" t="n">
        <v>56</v>
      </c>
      <c r="H508" s="33" t="n">
        <v>4627097111295</v>
      </c>
      <c r="I508" s="36"/>
      <c r="J508" s="37"/>
      <c r="K508" s="38" t="n">
        <v>279.642</v>
      </c>
      <c r="L508" s="39"/>
      <c r="M508" s="40" t="n">
        <f aca="false">K508*L508</f>
        <v>0</v>
      </c>
    </row>
    <row r="509" customFormat="false" ht="15" hidden="true" customHeight="true" outlineLevel="0" collapsed="false">
      <c r="B509" s="30"/>
      <c r="C509" s="31" t="s">
        <v>48</v>
      </c>
      <c r="D509" s="32" t="s">
        <v>49</v>
      </c>
      <c r="E509" s="33"/>
      <c r="F509" s="34"/>
      <c r="G509" s="35" t="n">
        <v>62</v>
      </c>
      <c r="H509" s="33" t="n">
        <v>4627097111301</v>
      </c>
      <c r="I509" s="36"/>
      <c r="J509" s="37"/>
      <c r="K509" s="38" t="n">
        <v>279.642</v>
      </c>
      <c r="L509" s="39"/>
      <c r="M509" s="40" t="n">
        <f aca="false">K509*L509</f>
        <v>0</v>
      </c>
    </row>
    <row r="510" customFormat="false" ht="15" hidden="true" customHeight="true" outlineLevel="0" collapsed="false">
      <c r="B510" s="30"/>
      <c r="C510" s="31" t="s">
        <v>48</v>
      </c>
      <c r="D510" s="32" t="s">
        <v>49</v>
      </c>
      <c r="E510" s="33"/>
      <c r="F510" s="34"/>
      <c r="G510" s="35" t="n">
        <v>68</v>
      </c>
      <c r="H510" s="33" t="n">
        <v>4627097111318</v>
      </c>
      <c r="I510" s="36"/>
      <c r="J510" s="37"/>
      <c r="K510" s="38" t="n">
        <v>279.642</v>
      </c>
      <c r="L510" s="39"/>
      <c r="M510" s="40" t="n">
        <f aca="false">K510*L510</f>
        <v>0</v>
      </c>
    </row>
    <row r="511" customFormat="false" ht="15" hidden="true" customHeight="true" outlineLevel="0" collapsed="false">
      <c r="B511" s="30"/>
      <c r="C511" s="31" t="s">
        <v>48</v>
      </c>
      <c r="D511" s="32" t="s">
        <v>49</v>
      </c>
      <c r="E511" s="33"/>
      <c r="F511" s="34"/>
      <c r="G511" s="35" t="n">
        <v>74</v>
      </c>
      <c r="H511" s="33" t="n">
        <v>4627097111325</v>
      </c>
      <c r="I511" s="36"/>
      <c r="J511" s="37"/>
      <c r="K511" s="38" t="n">
        <v>279.642</v>
      </c>
      <c r="L511" s="39"/>
      <c r="M511" s="40" t="n">
        <f aca="false">K511*L511</f>
        <v>0</v>
      </c>
    </row>
    <row r="512" customFormat="false" ht="15" hidden="true" customHeight="true" outlineLevel="0" collapsed="false">
      <c r="B512" s="30"/>
      <c r="C512" s="31" t="s">
        <v>48</v>
      </c>
      <c r="D512" s="32" t="s">
        <v>49</v>
      </c>
      <c r="E512" s="33"/>
      <c r="F512" s="34"/>
      <c r="G512" s="35" t="n">
        <v>80</v>
      </c>
      <c r="H512" s="33" t="n">
        <v>4627097111332</v>
      </c>
      <c r="I512" s="36"/>
      <c r="J512" s="37"/>
      <c r="K512" s="38" t="n">
        <v>279.642</v>
      </c>
      <c r="L512" s="39"/>
      <c r="M512" s="40" t="n">
        <f aca="false">K512*L512</f>
        <v>0</v>
      </c>
    </row>
    <row r="513" customFormat="false" ht="15" hidden="true" customHeight="true" outlineLevel="0" collapsed="false">
      <c r="B513" s="30"/>
      <c r="C513" s="31" t="s">
        <v>48</v>
      </c>
      <c r="D513" s="32" t="s">
        <v>49</v>
      </c>
      <c r="E513" s="33"/>
      <c r="F513" s="34"/>
      <c r="G513" s="35" t="n">
        <v>86</v>
      </c>
      <c r="H513" s="33" t="n">
        <v>4627097111349</v>
      </c>
      <c r="I513" s="36"/>
      <c r="J513" s="37"/>
      <c r="K513" s="38" t="n">
        <v>279.642</v>
      </c>
      <c r="L513" s="39"/>
      <c r="M513" s="40" t="n">
        <f aca="false">K513*L513</f>
        <v>0</v>
      </c>
    </row>
    <row r="514" customFormat="false" ht="15" hidden="true" customHeight="true" outlineLevel="0" collapsed="false">
      <c r="B514" s="30"/>
      <c r="C514" s="31" t="s">
        <v>48</v>
      </c>
      <c r="D514" s="32" t="s">
        <v>55</v>
      </c>
      <c r="E514" s="33" t="s">
        <v>56</v>
      </c>
      <c r="F514" s="34" t="n">
        <v>6211</v>
      </c>
      <c r="G514" s="35" t="n">
        <v>50</v>
      </c>
      <c r="H514" s="33" t="n">
        <v>4627097111424</v>
      </c>
      <c r="I514" s="36"/>
      <c r="J514" s="37"/>
      <c r="K514" s="38" t="n">
        <v>279.642</v>
      </c>
      <c r="L514" s="39"/>
      <c r="M514" s="40" t="n">
        <f aca="false">K514*L514</f>
        <v>0</v>
      </c>
    </row>
    <row r="515" customFormat="false" ht="15" hidden="true" customHeight="true" outlineLevel="0" collapsed="false">
      <c r="B515" s="30"/>
      <c r="C515" s="31" t="s">
        <v>48</v>
      </c>
      <c r="D515" s="32" t="s">
        <v>55</v>
      </c>
      <c r="E515" s="33"/>
      <c r="F515" s="34"/>
      <c r="G515" s="35" t="n">
        <v>56</v>
      </c>
      <c r="H515" s="33" t="n">
        <v>4627097111431</v>
      </c>
      <c r="I515" s="36"/>
      <c r="J515" s="37"/>
      <c r="K515" s="38" t="n">
        <v>279.642</v>
      </c>
      <c r="L515" s="39"/>
      <c r="M515" s="40" t="n">
        <f aca="false">K515*L515</f>
        <v>0</v>
      </c>
    </row>
    <row r="516" customFormat="false" ht="15" hidden="true" customHeight="true" outlineLevel="0" collapsed="false">
      <c r="B516" s="30"/>
      <c r="C516" s="31" t="s">
        <v>48</v>
      </c>
      <c r="D516" s="32" t="s">
        <v>55</v>
      </c>
      <c r="E516" s="33"/>
      <c r="F516" s="34"/>
      <c r="G516" s="35" t="n">
        <v>62</v>
      </c>
      <c r="H516" s="33" t="n">
        <v>4627097111448</v>
      </c>
      <c r="I516" s="36"/>
      <c r="J516" s="37"/>
      <c r="K516" s="38" t="n">
        <v>279.642</v>
      </c>
      <c r="L516" s="39"/>
      <c r="M516" s="40" t="n">
        <f aca="false">K516*L516</f>
        <v>0</v>
      </c>
    </row>
    <row r="517" customFormat="false" ht="15" hidden="true" customHeight="true" outlineLevel="0" collapsed="false">
      <c r="B517" s="30"/>
      <c r="C517" s="31" t="s">
        <v>48</v>
      </c>
      <c r="D517" s="32" t="s">
        <v>55</v>
      </c>
      <c r="E517" s="33"/>
      <c r="F517" s="34"/>
      <c r="G517" s="35" t="n">
        <v>68</v>
      </c>
      <c r="H517" s="33" t="n">
        <v>4627097111455</v>
      </c>
      <c r="I517" s="36"/>
      <c r="J517" s="37"/>
      <c r="K517" s="38" t="n">
        <v>279.642</v>
      </c>
      <c r="L517" s="39"/>
      <c r="M517" s="40" t="n">
        <f aca="false">K517*L517</f>
        <v>0</v>
      </c>
    </row>
    <row r="518" customFormat="false" ht="15" hidden="true" customHeight="true" outlineLevel="0" collapsed="false">
      <c r="B518" s="30"/>
      <c r="C518" s="31" t="s">
        <v>48</v>
      </c>
      <c r="D518" s="32" t="s">
        <v>55</v>
      </c>
      <c r="E518" s="33"/>
      <c r="F518" s="34"/>
      <c r="G518" s="35" t="n">
        <v>74</v>
      </c>
      <c r="H518" s="33" t="n">
        <v>4627097111462</v>
      </c>
      <c r="I518" s="36"/>
      <c r="J518" s="37"/>
      <c r="K518" s="38" t="n">
        <v>279.642</v>
      </c>
      <c r="L518" s="39"/>
      <c r="M518" s="40" t="n">
        <f aca="false">K518*L518</f>
        <v>0</v>
      </c>
    </row>
    <row r="519" customFormat="false" ht="15" hidden="true" customHeight="true" outlineLevel="0" collapsed="false">
      <c r="B519" s="30"/>
      <c r="C519" s="31" t="s">
        <v>48</v>
      </c>
      <c r="D519" s="32" t="s">
        <v>55</v>
      </c>
      <c r="E519" s="33"/>
      <c r="F519" s="34"/>
      <c r="G519" s="35" t="n">
        <v>80</v>
      </c>
      <c r="H519" s="33" t="n">
        <v>4627097111479</v>
      </c>
      <c r="I519" s="36"/>
      <c r="J519" s="37"/>
      <c r="K519" s="38" t="n">
        <v>279.642</v>
      </c>
      <c r="L519" s="39"/>
      <c r="M519" s="40" t="n">
        <f aca="false">K519*L519</f>
        <v>0</v>
      </c>
    </row>
    <row r="520" customFormat="false" ht="15" hidden="true" customHeight="true" outlineLevel="0" collapsed="false">
      <c r="B520" s="30"/>
      <c r="C520" s="31" t="s">
        <v>48</v>
      </c>
      <c r="D520" s="32" t="s">
        <v>55</v>
      </c>
      <c r="E520" s="33"/>
      <c r="F520" s="34"/>
      <c r="G520" s="35" t="n">
        <v>86</v>
      </c>
      <c r="H520" s="33" t="n">
        <v>4627097111486</v>
      </c>
      <c r="I520" s="36"/>
      <c r="J520" s="37"/>
      <c r="K520" s="38" t="n">
        <v>279.642</v>
      </c>
      <c r="L520" s="39"/>
      <c r="M520" s="40" t="n">
        <f aca="false">K520*L520</f>
        <v>0</v>
      </c>
    </row>
    <row r="521" customFormat="false" ht="15" hidden="true" customHeight="true" outlineLevel="0" collapsed="false">
      <c r="B521" s="30"/>
      <c r="C521" s="31" t="s">
        <v>48</v>
      </c>
      <c r="D521" s="32" t="s">
        <v>55</v>
      </c>
      <c r="E521" s="33" t="s">
        <v>19</v>
      </c>
      <c r="F521" s="34" t="n">
        <v>6217</v>
      </c>
      <c r="G521" s="35" t="n">
        <v>50</v>
      </c>
      <c r="H521" s="33" t="n">
        <v>4627097111356</v>
      </c>
      <c r="I521" s="36"/>
      <c r="J521" s="37"/>
      <c r="K521" s="38" t="n">
        <v>279.642</v>
      </c>
      <c r="L521" s="39"/>
      <c r="M521" s="40" t="n">
        <f aca="false">K521*L521</f>
        <v>0</v>
      </c>
    </row>
    <row r="522" customFormat="false" ht="15" hidden="true" customHeight="true" outlineLevel="0" collapsed="false">
      <c r="B522" s="30"/>
      <c r="C522" s="31" t="s">
        <v>48</v>
      </c>
      <c r="D522" s="32" t="s">
        <v>55</v>
      </c>
      <c r="E522" s="33"/>
      <c r="F522" s="34"/>
      <c r="G522" s="35" t="n">
        <v>56</v>
      </c>
      <c r="H522" s="33" t="n">
        <v>4627097111363</v>
      </c>
      <c r="I522" s="36"/>
      <c r="J522" s="37"/>
      <c r="K522" s="38" t="n">
        <v>279.642</v>
      </c>
      <c r="L522" s="39"/>
      <c r="M522" s="40" t="n">
        <f aca="false">K522*L522</f>
        <v>0</v>
      </c>
    </row>
    <row r="523" customFormat="false" ht="15" hidden="true" customHeight="true" outlineLevel="0" collapsed="false">
      <c r="B523" s="30"/>
      <c r="C523" s="31" t="s">
        <v>48</v>
      </c>
      <c r="D523" s="32" t="s">
        <v>55</v>
      </c>
      <c r="E523" s="33"/>
      <c r="F523" s="34"/>
      <c r="G523" s="35" t="n">
        <v>62</v>
      </c>
      <c r="H523" s="33" t="n">
        <v>4627097111370</v>
      </c>
      <c r="I523" s="36"/>
      <c r="J523" s="37"/>
      <c r="K523" s="38" t="n">
        <v>279.642</v>
      </c>
      <c r="L523" s="39"/>
      <c r="M523" s="40" t="n">
        <f aca="false">K523*L523</f>
        <v>0</v>
      </c>
    </row>
    <row r="524" customFormat="false" ht="15" hidden="true" customHeight="true" outlineLevel="0" collapsed="false">
      <c r="B524" s="30"/>
      <c r="C524" s="31" t="s">
        <v>48</v>
      </c>
      <c r="D524" s="32" t="s">
        <v>55</v>
      </c>
      <c r="E524" s="33"/>
      <c r="F524" s="34"/>
      <c r="G524" s="35" t="n">
        <v>68</v>
      </c>
      <c r="H524" s="33" t="n">
        <v>4627097111387</v>
      </c>
      <c r="I524" s="36"/>
      <c r="J524" s="37"/>
      <c r="K524" s="38" t="n">
        <v>279.642</v>
      </c>
      <c r="L524" s="39"/>
      <c r="M524" s="40" t="n">
        <f aca="false">K524*L524</f>
        <v>0</v>
      </c>
    </row>
    <row r="525" customFormat="false" ht="15" hidden="true" customHeight="true" outlineLevel="0" collapsed="false">
      <c r="B525" s="30"/>
      <c r="C525" s="31" t="s">
        <v>48</v>
      </c>
      <c r="D525" s="32" t="s">
        <v>55</v>
      </c>
      <c r="E525" s="33"/>
      <c r="F525" s="34"/>
      <c r="G525" s="35" t="n">
        <v>74</v>
      </c>
      <c r="H525" s="33" t="n">
        <v>4627097111394</v>
      </c>
      <c r="I525" s="36"/>
      <c r="J525" s="37"/>
      <c r="K525" s="38" t="n">
        <v>279.642</v>
      </c>
      <c r="L525" s="39"/>
      <c r="M525" s="40" t="n">
        <f aca="false">K525*L525</f>
        <v>0</v>
      </c>
    </row>
    <row r="526" customFormat="false" ht="15" hidden="true" customHeight="true" outlineLevel="0" collapsed="false">
      <c r="B526" s="30"/>
      <c r="C526" s="31" t="s">
        <v>48</v>
      </c>
      <c r="D526" s="32" t="s">
        <v>55</v>
      </c>
      <c r="E526" s="33"/>
      <c r="F526" s="34"/>
      <c r="G526" s="35" t="n">
        <v>80</v>
      </c>
      <c r="H526" s="33" t="n">
        <v>4627097111400</v>
      </c>
      <c r="I526" s="36"/>
      <c r="J526" s="37"/>
      <c r="K526" s="38" t="n">
        <v>279.642</v>
      </c>
      <c r="L526" s="39"/>
      <c r="M526" s="40" t="n">
        <f aca="false">K526*L526</f>
        <v>0</v>
      </c>
    </row>
    <row r="527" customFormat="false" ht="15" hidden="true" customHeight="true" outlineLevel="0" collapsed="false">
      <c r="B527" s="30"/>
      <c r="C527" s="31" t="s">
        <v>48</v>
      </c>
      <c r="D527" s="32" t="s">
        <v>55</v>
      </c>
      <c r="E527" s="33"/>
      <c r="F527" s="34"/>
      <c r="G527" s="35" t="n">
        <v>86</v>
      </c>
      <c r="H527" s="33" t="n">
        <v>4627097111417</v>
      </c>
      <c r="I527" s="36"/>
      <c r="J527" s="37"/>
      <c r="K527" s="38" t="n">
        <v>279.642</v>
      </c>
      <c r="L527" s="39"/>
      <c r="M527" s="40" t="n">
        <f aca="false">K527*L527</f>
        <v>0</v>
      </c>
    </row>
    <row r="528" customFormat="false" ht="15" hidden="false" customHeight="true" outlineLevel="0" collapsed="false">
      <c r="B528" s="30"/>
      <c r="C528" s="31" t="s">
        <v>48</v>
      </c>
      <c r="D528" s="32" t="s">
        <v>49</v>
      </c>
      <c r="E528" s="33" t="s">
        <v>23</v>
      </c>
      <c r="F528" s="34" t="n">
        <v>6218</v>
      </c>
      <c r="G528" s="35" t="n">
        <v>50</v>
      </c>
      <c r="H528" s="33" t="n">
        <v>4627097111561</v>
      </c>
      <c r="I528" s="36"/>
      <c r="J528" s="37"/>
      <c r="K528" s="38" t="n">
        <v>279.642</v>
      </c>
      <c r="L528" s="39"/>
      <c r="M528" s="40" t="n">
        <f aca="false">K528*L528</f>
        <v>0</v>
      </c>
    </row>
    <row r="529" customFormat="false" ht="15" hidden="false" customHeight="true" outlineLevel="0" collapsed="false">
      <c r="B529" s="30"/>
      <c r="C529" s="31" t="s">
        <v>48</v>
      </c>
      <c r="D529" s="32" t="s">
        <v>49</v>
      </c>
      <c r="E529" s="33"/>
      <c r="F529" s="34"/>
      <c r="G529" s="35" t="n">
        <v>56</v>
      </c>
      <c r="H529" s="33" t="n">
        <v>4627097111578</v>
      </c>
      <c r="I529" s="36"/>
      <c r="J529" s="37"/>
      <c r="K529" s="38" t="n">
        <v>279.642</v>
      </c>
      <c r="L529" s="39"/>
      <c r="M529" s="40" t="n">
        <f aca="false">K529*L529</f>
        <v>0</v>
      </c>
    </row>
    <row r="530" customFormat="false" ht="15" hidden="false" customHeight="true" outlineLevel="0" collapsed="false">
      <c r="B530" s="30"/>
      <c r="C530" s="31" t="s">
        <v>48</v>
      </c>
      <c r="D530" s="32" t="s">
        <v>49</v>
      </c>
      <c r="E530" s="33"/>
      <c r="F530" s="34"/>
      <c r="G530" s="35" t="n">
        <v>62</v>
      </c>
      <c r="H530" s="33" t="n">
        <v>4627097111585</v>
      </c>
      <c r="I530" s="36"/>
      <c r="J530" s="37"/>
      <c r="K530" s="38" t="n">
        <v>279.642</v>
      </c>
      <c r="L530" s="39"/>
      <c r="M530" s="40" t="n">
        <f aca="false">K530*L530</f>
        <v>0</v>
      </c>
    </row>
    <row r="531" customFormat="false" ht="15" hidden="false" customHeight="true" outlineLevel="0" collapsed="false">
      <c r="B531" s="30"/>
      <c r="C531" s="31" t="s">
        <v>48</v>
      </c>
      <c r="D531" s="32" t="s">
        <v>49</v>
      </c>
      <c r="E531" s="33"/>
      <c r="F531" s="34"/>
      <c r="G531" s="35" t="n">
        <v>68</v>
      </c>
      <c r="H531" s="33" t="n">
        <v>4627097111592</v>
      </c>
      <c r="I531" s="36"/>
      <c r="J531" s="37"/>
      <c r="K531" s="38" t="n">
        <v>279.642</v>
      </c>
      <c r="L531" s="39"/>
      <c r="M531" s="40" t="n">
        <f aca="false">K531*L531</f>
        <v>0</v>
      </c>
    </row>
    <row r="532" customFormat="false" ht="15" hidden="false" customHeight="true" outlineLevel="0" collapsed="false">
      <c r="B532" s="30"/>
      <c r="C532" s="31" t="s">
        <v>48</v>
      </c>
      <c r="D532" s="32" t="s">
        <v>49</v>
      </c>
      <c r="E532" s="33"/>
      <c r="F532" s="34"/>
      <c r="G532" s="35" t="n">
        <v>74</v>
      </c>
      <c r="H532" s="33" t="n">
        <v>4627097111608</v>
      </c>
      <c r="I532" s="36"/>
      <c r="J532" s="37"/>
      <c r="K532" s="38" t="n">
        <v>279.642</v>
      </c>
      <c r="L532" s="39"/>
      <c r="M532" s="40" t="n">
        <f aca="false">K532*L532</f>
        <v>0</v>
      </c>
    </row>
    <row r="533" customFormat="false" ht="15" hidden="false" customHeight="true" outlineLevel="0" collapsed="false">
      <c r="B533" s="30"/>
      <c r="C533" s="31" t="s">
        <v>48</v>
      </c>
      <c r="D533" s="32" t="s">
        <v>49</v>
      </c>
      <c r="E533" s="33"/>
      <c r="F533" s="34"/>
      <c r="G533" s="35" t="n">
        <v>80</v>
      </c>
      <c r="H533" s="33" t="n">
        <v>4627097111615</v>
      </c>
      <c r="I533" s="36"/>
      <c r="J533" s="37"/>
      <c r="K533" s="38" t="n">
        <v>279.642</v>
      </c>
      <c r="L533" s="39"/>
      <c r="M533" s="40" t="n">
        <f aca="false">K533*L533</f>
        <v>0</v>
      </c>
    </row>
    <row r="534" customFormat="false" ht="15" hidden="false" customHeight="true" outlineLevel="0" collapsed="false">
      <c r="B534" s="30"/>
      <c r="C534" s="31" t="s">
        <v>48</v>
      </c>
      <c r="D534" s="32" t="s">
        <v>49</v>
      </c>
      <c r="E534" s="33"/>
      <c r="F534" s="34"/>
      <c r="G534" s="35" t="n">
        <v>86</v>
      </c>
      <c r="H534" s="33" t="n">
        <v>4627097111622</v>
      </c>
      <c r="I534" s="36"/>
      <c r="J534" s="37"/>
      <c r="K534" s="38" t="n">
        <v>279.642</v>
      </c>
      <c r="L534" s="39"/>
      <c r="M534" s="40" t="n">
        <f aca="false">K534*L534</f>
        <v>0</v>
      </c>
    </row>
    <row r="535" customFormat="false" ht="15" hidden="true" customHeight="true" outlineLevel="0" collapsed="false">
      <c r="B535" s="30" t="s">
        <v>90</v>
      </c>
      <c r="C535" s="32" t="s">
        <v>91</v>
      </c>
      <c r="D535" s="32" t="s">
        <v>49</v>
      </c>
      <c r="E535" s="33" t="s">
        <v>17</v>
      </c>
      <c r="F535" s="34" t="n">
        <v>4212</v>
      </c>
      <c r="G535" s="35" t="n">
        <v>44</v>
      </c>
      <c r="H535" s="33" t="n">
        <v>4627097111639</v>
      </c>
      <c r="I535" s="36"/>
      <c r="J535" s="37"/>
      <c r="K535" s="38" t="n">
        <v>89.034</v>
      </c>
      <c r="L535" s="39"/>
      <c r="M535" s="40" t="n">
        <f aca="false">K535*L535</f>
        <v>0</v>
      </c>
    </row>
    <row r="536" customFormat="false" ht="15" hidden="true" customHeight="true" outlineLevel="0" collapsed="false">
      <c r="B536" s="30"/>
      <c r="C536" s="32" t="s">
        <v>91</v>
      </c>
      <c r="D536" s="32" t="s">
        <v>49</v>
      </c>
      <c r="E536" s="33"/>
      <c r="F536" s="34"/>
      <c r="G536" s="35" t="n">
        <v>48</v>
      </c>
      <c r="H536" s="33" t="n">
        <v>4627097111646</v>
      </c>
      <c r="I536" s="36"/>
      <c r="J536" s="37"/>
      <c r="K536" s="38" t="n">
        <v>89.034</v>
      </c>
      <c r="L536" s="39"/>
      <c r="M536" s="40" t="n">
        <f aca="false">K536*L536</f>
        <v>0</v>
      </c>
    </row>
    <row r="537" customFormat="false" ht="15" hidden="true" customHeight="true" outlineLevel="0" collapsed="false">
      <c r="B537" s="30"/>
      <c r="C537" s="32" t="s">
        <v>91</v>
      </c>
      <c r="D537" s="32" t="s">
        <v>49</v>
      </c>
      <c r="E537" s="33"/>
      <c r="F537" s="34"/>
      <c r="G537" s="35" t="n">
        <v>56</v>
      </c>
      <c r="H537" s="33" t="n">
        <v>4627097111653</v>
      </c>
      <c r="I537" s="36"/>
      <c r="J537" s="37"/>
      <c r="K537" s="38" t="n">
        <v>89.034</v>
      </c>
      <c r="L537" s="39"/>
      <c r="M537" s="40" t="n">
        <f aca="false">K537*L537</f>
        <v>0</v>
      </c>
    </row>
    <row r="538" customFormat="false" ht="15" hidden="true" customHeight="true" outlineLevel="0" collapsed="false">
      <c r="B538" s="30"/>
      <c r="C538" s="32" t="s">
        <v>91</v>
      </c>
      <c r="D538" s="32" t="s">
        <v>49</v>
      </c>
      <c r="E538" s="33"/>
      <c r="F538" s="34"/>
      <c r="G538" s="35" t="n">
        <v>62</v>
      </c>
      <c r="H538" s="33" t="n">
        <v>4627097111660</v>
      </c>
      <c r="I538" s="36"/>
      <c r="J538" s="37"/>
      <c r="K538" s="38" t="n">
        <v>89.034</v>
      </c>
      <c r="L538" s="39"/>
      <c r="M538" s="40" t="n">
        <f aca="false">K538*L538</f>
        <v>0</v>
      </c>
    </row>
    <row r="539" customFormat="false" ht="15" hidden="true" customHeight="true" outlineLevel="0" collapsed="false">
      <c r="B539" s="30"/>
      <c r="C539" s="32" t="s">
        <v>91</v>
      </c>
      <c r="D539" s="32" t="s">
        <v>49</v>
      </c>
      <c r="E539" s="33"/>
      <c r="F539" s="34"/>
      <c r="G539" s="35" t="n">
        <v>68</v>
      </c>
      <c r="H539" s="33" t="n">
        <v>4627097111677</v>
      </c>
      <c r="I539" s="36"/>
      <c r="J539" s="37"/>
      <c r="K539" s="38" t="n">
        <v>89.034</v>
      </c>
      <c r="L539" s="39"/>
      <c r="M539" s="40" t="n">
        <f aca="false">K539*L539</f>
        <v>0</v>
      </c>
    </row>
    <row r="540" customFormat="false" ht="15" hidden="true" customHeight="true" outlineLevel="0" collapsed="false">
      <c r="B540" s="30"/>
      <c r="C540" s="32" t="s">
        <v>91</v>
      </c>
      <c r="D540" s="32" t="s">
        <v>49</v>
      </c>
      <c r="E540" s="33"/>
      <c r="F540" s="34"/>
      <c r="G540" s="35"/>
      <c r="H540" s="33"/>
      <c r="I540" s="36"/>
      <c r="J540" s="37"/>
      <c r="K540" s="38"/>
      <c r="L540" s="39"/>
      <c r="M540" s="40"/>
    </row>
    <row r="541" customFormat="false" ht="15" hidden="true" customHeight="true" outlineLevel="0" collapsed="false">
      <c r="B541" s="30"/>
      <c r="C541" s="32" t="s">
        <v>91</v>
      </c>
      <c r="D541" s="32" t="s">
        <v>49</v>
      </c>
      <c r="E541" s="33"/>
      <c r="F541" s="34"/>
      <c r="G541" s="35"/>
      <c r="H541" s="33"/>
      <c r="I541" s="36"/>
      <c r="J541" s="37"/>
      <c r="K541" s="38"/>
      <c r="L541" s="39"/>
      <c r="M541" s="40"/>
    </row>
    <row r="542" customFormat="false" ht="15" hidden="true" customHeight="true" outlineLevel="0" collapsed="false">
      <c r="B542" s="30"/>
      <c r="C542" s="32" t="s">
        <v>91</v>
      </c>
      <c r="D542" s="32" t="s">
        <v>49</v>
      </c>
      <c r="E542" s="33" t="s">
        <v>56</v>
      </c>
      <c r="F542" s="34" t="n">
        <v>4211</v>
      </c>
      <c r="G542" s="35" t="n">
        <v>44</v>
      </c>
      <c r="H542" s="33" t="n">
        <v>4627097111738</v>
      </c>
      <c r="I542" s="36"/>
      <c r="J542" s="37"/>
      <c r="K542" s="38" t="n">
        <v>89.034</v>
      </c>
      <c r="L542" s="39"/>
      <c r="M542" s="40" t="n">
        <f aca="false">K542*L542</f>
        <v>0</v>
      </c>
    </row>
    <row r="543" customFormat="false" ht="15" hidden="true" customHeight="true" outlineLevel="0" collapsed="false">
      <c r="B543" s="30"/>
      <c r="C543" s="32" t="s">
        <v>91</v>
      </c>
      <c r="D543" s="32" t="s">
        <v>49</v>
      </c>
      <c r="E543" s="33"/>
      <c r="F543" s="34"/>
      <c r="G543" s="35" t="n">
        <v>48</v>
      </c>
      <c r="H543" s="33" t="n">
        <v>4627097111745</v>
      </c>
      <c r="I543" s="36"/>
      <c r="J543" s="37"/>
      <c r="K543" s="38" t="n">
        <v>89.034</v>
      </c>
      <c r="L543" s="39"/>
      <c r="M543" s="40" t="n">
        <f aca="false">K543*L543</f>
        <v>0</v>
      </c>
    </row>
    <row r="544" customFormat="false" ht="15" hidden="true" customHeight="true" outlineLevel="0" collapsed="false">
      <c r="B544" s="30"/>
      <c r="C544" s="32" t="s">
        <v>91</v>
      </c>
      <c r="D544" s="32" t="s">
        <v>49</v>
      </c>
      <c r="E544" s="33"/>
      <c r="F544" s="34"/>
      <c r="G544" s="35" t="n">
        <v>56</v>
      </c>
      <c r="H544" s="33" t="n">
        <v>4627097111752</v>
      </c>
      <c r="I544" s="36"/>
      <c r="J544" s="37"/>
      <c r="K544" s="38" t="n">
        <v>89.034</v>
      </c>
      <c r="L544" s="39"/>
      <c r="M544" s="40" t="n">
        <f aca="false">K544*L544</f>
        <v>0</v>
      </c>
    </row>
    <row r="545" customFormat="false" ht="15" hidden="true" customHeight="true" outlineLevel="0" collapsed="false">
      <c r="B545" s="30"/>
      <c r="C545" s="32" t="s">
        <v>91</v>
      </c>
      <c r="D545" s="32" t="s">
        <v>49</v>
      </c>
      <c r="E545" s="33"/>
      <c r="F545" s="34"/>
      <c r="G545" s="35" t="n">
        <v>62</v>
      </c>
      <c r="H545" s="33" t="n">
        <v>4627097111769</v>
      </c>
      <c r="I545" s="36"/>
      <c r="J545" s="37"/>
      <c r="K545" s="38" t="n">
        <v>89.034</v>
      </c>
      <c r="L545" s="39"/>
      <c r="M545" s="40" t="n">
        <f aca="false">K545*L545</f>
        <v>0</v>
      </c>
    </row>
    <row r="546" customFormat="false" ht="15" hidden="true" customHeight="true" outlineLevel="0" collapsed="false">
      <c r="B546" s="30"/>
      <c r="C546" s="32" t="s">
        <v>91</v>
      </c>
      <c r="D546" s="32" t="s">
        <v>49</v>
      </c>
      <c r="E546" s="33"/>
      <c r="F546" s="34"/>
      <c r="G546" s="35" t="n">
        <v>68</v>
      </c>
      <c r="H546" s="33" t="n">
        <v>4627097111776</v>
      </c>
      <c r="I546" s="36"/>
      <c r="J546" s="37"/>
      <c r="K546" s="38" t="n">
        <v>89.034</v>
      </c>
      <c r="L546" s="39"/>
      <c r="M546" s="40" t="n">
        <f aca="false">K546*L546</f>
        <v>0</v>
      </c>
    </row>
    <row r="547" customFormat="false" ht="15" hidden="true" customHeight="true" outlineLevel="0" collapsed="false">
      <c r="B547" s="30"/>
      <c r="C547" s="32" t="s">
        <v>91</v>
      </c>
      <c r="D547" s="32" t="s">
        <v>49</v>
      </c>
      <c r="E547" s="33"/>
      <c r="F547" s="34"/>
      <c r="G547" s="35"/>
      <c r="H547" s="33"/>
      <c r="I547" s="36"/>
      <c r="J547" s="37"/>
      <c r="K547" s="38"/>
      <c r="L547" s="39"/>
      <c r="M547" s="40"/>
    </row>
    <row r="548" customFormat="false" ht="15" hidden="true" customHeight="true" outlineLevel="0" collapsed="false">
      <c r="B548" s="30"/>
      <c r="C548" s="32" t="s">
        <v>91</v>
      </c>
      <c r="D548" s="32" t="s">
        <v>49</v>
      </c>
      <c r="E548" s="33"/>
      <c r="F548" s="34"/>
      <c r="G548" s="35"/>
      <c r="H548" s="33"/>
      <c r="I548" s="36"/>
      <c r="J548" s="37"/>
      <c r="K548" s="38"/>
      <c r="L548" s="39"/>
      <c r="M548" s="40"/>
    </row>
    <row r="549" customFormat="false" ht="15" hidden="true" customHeight="true" outlineLevel="0" collapsed="false">
      <c r="B549" s="30"/>
      <c r="C549" s="32" t="s">
        <v>91</v>
      </c>
      <c r="D549" s="32" t="s">
        <v>55</v>
      </c>
      <c r="E549" s="33" t="s">
        <v>19</v>
      </c>
      <c r="F549" s="34" t="n">
        <v>4217</v>
      </c>
      <c r="G549" s="35" t="n">
        <v>44</v>
      </c>
      <c r="H549" s="33" t="n">
        <v>4627097111684</v>
      </c>
      <c r="I549" s="36"/>
      <c r="J549" s="37"/>
      <c r="K549" s="38" t="n">
        <v>89.034</v>
      </c>
      <c r="L549" s="39"/>
      <c r="M549" s="40" t="n">
        <f aca="false">K549*L549</f>
        <v>0</v>
      </c>
    </row>
    <row r="550" customFormat="false" ht="15" hidden="true" customHeight="true" outlineLevel="0" collapsed="false">
      <c r="B550" s="30"/>
      <c r="C550" s="32" t="s">
        <v>91</v>
      </c>
      <c r="D550" s="32" t="s">
        <v>55</v>
      </c>
      <c r="E550" s="33"/>
      <c r="F550" s="34"/>
      <c r="G550" s="35" t="n">
        <v>48</v>
      </c>
      <c r="H550" s="33" t="n">
        <v>4627097111691</v>
      </c>
      <c r="I550" s="36"/>
      <c r="J550" s="37"/>
      <c r="K550" s="38" t="n">
        <v>89.034</v>
      </c>
      <c r="L550" s="39"/>
      <c r="M550" s="40" t="n">
        <f aca="false">K550*L550</f>
        <v>0</v>
      </c>
    </row>
    <row r="551" customFormat="false" ht="15" hidden="true" customHeight="true" outlineLevel="0" collapsed="false">
      <c r="B551" s="30"/>
      <c r="C551" s="32" t="s">
        <v>91</v>
      </c>
      <c r="D551" s="32" t="s">
        <v>55</v>
      </c>
      <c r="E551" s="33"/>
      <c r="F551" s="34"/>
      <c r="G551" s="35" t="n">
        <v>56</v>
      </c>
      <c r="H551" s="33" t="n">
        <v>4627097111707</v>
      </c>
      <c r="I551" s="36"/>
      <c r="J551" s="37"/>
      <c r="K551" s="38" t="n">
        <v>89.034</v>
      </c>
      <c r="L551" s="39"/>
      <c r="M551" s="40" t="n">
        <f aca="false">K551*L551</f>
        <v>0</v>
      </c>
    </row>
    <row r="552" customFormat="false" ht="15" hidden="true" customHeight="true" outlineLevel="0" collapsed="false">
      <c r="B552" s="30"/>
      <c r="C552" s="32" t="s">
        <v>91</v>
      </c>
      <c r="D552" s="32" t="s">
        <v>55</v>
      </c>
      <c r="E552" s="33"/>
      <c r="F552" s="34"/>
      <c r="G552" s="35" t="n">
        <v>62</v>
      </c>
      <c r="H552" s="33" t="n">
        <v>4627097111714</v>
      </c>
      <c r="I552" s="36"/>
      <c r="J552" s="37"/>
      <c r="K552" s="38" t="n">
        <v>89.034</v>
      </c>
      <c r="L552" s="39"/>
      <c r="M552" s="40" t="n">
        <f aca="false">K552*L552</f>
        <v>0</v>
      </c>
    </row>
    <row r="553" customFormat="false" ht="15" hidden="true" customHeight="true" outlineLevel="0" collapsed="false">
      <c r="B553" s="30"/>
      <c r="C553" s="32" t="s">
        <v>91</v>
      </c>
      <c r="D553" s="32" t="s">
        <v>55</v>
      </c>
      <c r="E553" s="33"/>
      <c r="F553" s="34"/>
      <c r="G553" s="35" t="n">
        <v>68</v>
      </c>
      <c r="H553" s="33" t="n">
        <v>4627097111721</v>
      </c>
      <c r="I553" s="36"/>
      <c r="J553" s="37"/>
      <c r="K553" s="38" t="n">
        <v>89.034</v>
      </c>
      <c r="L553" s="39"/>
      <c r="M553" s="40" t="n">
        <f aca="false">K553*L553</f>
        <v>0</v>
      </c>
    </row>
    <row r="554" customFormat="false" ht="15" hidden="true" customHeight="true" outlineLevel="0" collapsed="false">
      <c r="B554" s="30"/>
      <c r="C554" s="32" t="s">
        <v>91</v>
      </c>
      <c r="D554" s="32" t="s">
        <v>55</v>
      </c>
      <c r="E554" s="33"/>
      <c r="F554" s="34"/>
      <c r="G554" s="35"/>
      <c r="H554" s="33"/>
      <c r="I554" s="36"/>
      <c r="J554" s="37"/>
      <c r="K554" s="38"/>
      <c r="L554" s="39"/>
      <c r="M554" s="40"/>
    </row>
    <row r="555" customFormat="false" ht="15" hidden="true" customHeight="true" outlineLevel="0" collapsed="false">
      <c r="B555" s="30"/>
      <c r="C555" s="32" t="s">
        <v>91</v>
      </c>
      <c r="D555" s="32" t="s">
        <v>55</v>
      </c>
      <c r="E555" s="33"/>
      <c r="F555" s="34"/>
      <c r="G555" s="35"/>
      <c r="H555" s="33"/>
      <c r="I555" s="36"/>
      <c r="J555" s="37"/>
      <c r="K555" s="38"/>
      <c r="L555" s="39"/>
      <c r="M555" s="40"/>
    </row>
    <row r="556" customFormat="false" ht="15" hidden="false" customHeight="true" outlineLevel="0" collapsed="false">
      <c r="B556" s="30"/>
      <c r="C556" s="32" t="s">
        <v>91</v>
      </c>
      <c r="D556" s="32" t="s">
        <v>55</v>
      </c>
      <c r="E556" s="33" t="s">
        <v>23</v>
      </c>
      <c r="F556" s="34" t="n">
        <v>4218</v>
      </c>
      <c r="G556" s="35" t="n">
        <v>44</v>
      </c>
      <c r="H556" s="33" t="n">
        <v>4627097111783</v>
      </c>
      <c r="I556" s="36"/>
      <c r="J556" s="37"/>
      <c r="K556" s="38" t="n">
        <v>89.034</v>
      </c>
      <c r="L556" s="39"/>
      <c r="M556" s="40" t="n">
        <f aca="false">K556*L556</f>
        <v>0</v>
      </c>
    </row>
    <row r="557" customFormat="false" ht="15" hidden="false" customHeight="true" outlineLevel="0" collapsed="false">
      <c r="B557" s="30"/>
      <c r="C557" s="32" t="s">
        <v>91</v>
      </c>
      <c r="D557" s="32" t="s">
        <v>55</v>
      </c>
      <c r="E557" s="33"/>
      <c r="F557" s="34"/>
      <c r="G557" s="35" t="n">
        <v>48</v>
      </c>
      <c r="H557" s="33" t="n">
        <v>4627097111790</v>
      </c>
      <c r="I557" s="36"/>
      <c r="J557" s="37"/>
      <c r="K557" s="38" t="n">
        <v>89.034</v>
      </c>
      <c r="L557" s="39"/>
      <c r="M557" s="40" t="n">
        <f aca="false">K557*L557</f>
        <v>0</v>
      </c>
    </row>
    <row r="558" customFormat="false" ht="15" hidden="false" customHeight="true" outlineLevel="0" collapsed="false">
      <c r="B558" s="30"/>
      <c r="C558" s="32" t="s">
        <v>91</v>
      </c>
      <c r="D558" s="32" t="s">
        <v>55</v>
      </c>
      <c r="E558" s="33"/>
      <c r="F558" s="34"/>
      <c r="G558" s="35" t="n">
        <v>56</v>
      </c>
      <c r="H558" s="33" t="n">
        <v>4627097111806</v>
      </c>
      <c r="I558" s="36"/>
      <c r="J558" s="37"/>
      <c r="K558" s="38" t="n">
        <v>89.034</v>
      </c>
      <c r="L558" s="39"/>
      <c r="M558" s="40" t="n">
        <f aca="false">K558*L558</f>
        <v>0</v>
      </c>
    </row>
    <row r="559" customFormat="false" ht="15" hidden="false" customHeight="true" outlineLevel="0" collapsed="false">
      <c r="B559" s="30"/>
      <c r="C559" s="32" t="s">
        <v>91</v>
      </c>
      <c r="D559" s="32" t="s">
        <v>55</v>
      </c>
      <c r="E559" s="33"/>
      <c r="F559" s="34"/>
      <c r="G559" s="35" t="n">
        <v>62</v>
      </c>
      <c r="H559" s="33" t="n">
        <v>4627097111813</v>
      </c>
      <c r="I559" s="36"/>
      <c r="J559" s="37"/>
      <c r="K559" s="38" t="n">
        <v>89.034</v>
      </c>
      <c r="L559" s="39"/>
      <c r="M559" s="40" t="n">
        <f aca="false">K559*L559</f>
        <v>0</v>
      </c>
    </row>
    <row r="560" customFormat="false" ht="15" hidden="false" customHeight="true" outlineLevel="0" collapsed="false">
      <c r="B560" s="30"/>
      <c r="C560" s="32" t="s">
        <v>91</v>
      </c>
      <c r="D560" s="32" t="s">
        <v>55</v>
      </c>
      <c r="E560" s="33"/>
      <c r="F560" s="34"/>
      <c r="G560" s="35" t="n">
        <v>68</v>
      </c>
      <c r="H560" s="33" t="n">
        <v>4627097111820</v>
      </c>
      <c r="I560" s="36"/>
      <c r="J560" s="37"/>
      <c r="K560" s="38" t="n">
        <v>89.034</v>
      </c>
      <c r="L560" s="39"/>
      <c r="M560" s="40" t="n">
        <f aca="false">K560*L560</f>
        <v>0</v>
      </c>
    </row>
    <row r="561" customFormat="false" ht="15" hidden="false" customHeight="true" outlineLevel="0" collapsed="false">
      <c r="B561" s="30"/>
      <c r="C561" s="32" t="s">
        <v>91</v>
      </c>
      <c r="D561" s="32" t="s">
        <v>55</v>
      </c>
      <c r="E561" s="33"/>
      <c r="F561" s="34"/>
      <c r="G561" s="35"/>
      <c r="H561" s="33"/>
      <c r="I561" s="36"/>
      <c r="J561" s="37"/>
      <c r="K561" s="38"/>
      <c r="L561" s="39"/>
      <c r="M561" s="40"/>
    </row>
    <row r="562" customFormat="false" ht="15" hidden="false" customHeight="true" outlineLevel="0" collapsed="false">
      <c r="B562" s="30"/>
      <c r="C562" s="32" t="s">
        <v>91</v>
      </c>
      <c r="D562" s="32" t="s">
        <v>55</v>
      </c>
      <c r="E562" s="33"/>
      <c r="F562" s="34"/>
      <c r="G562" s="35"/>
      <c r="H562" s="33"/>
      <c r="I562" s="36"/>
      <c r="J562" s="37"/>
      <c r="K562" s="38"/>
      <c r="L562" s="39"/>
      <c r="M562" s="40"/>
    </row>
    <row r="563" customFormat="false" ht="15" hidden="true" customHeight="true" outlineLevel="0" collapsed="false">
      <c r="B563" s="61" t="s">
        <v>92</v>
      </c>
      <c r="C563" s="32" t="s">
        <v>53</v>
      </c>
      <c r="D563" s="32" t="s">
        <v>49</v>
      </c>
      <c r="E563" s="33" t="s">
        <v>57</v>
      </c>
      <c r="F563" s="34" t="n">
        <v>8210</v>
      </c>
      <c r="G563" s="35" t="n">
        <v>32</v>
      </c>
      <c r="H563" s="33" t="n">
        <v>4627097111981</v>
      </c>
      <c r="I563" s="36"/>
      <c r="J563" s="37"/>
      <c r="K563" s="38" t="n">
        <v>36.366</v>
      </c>
      <c r="L563" s="39"/>
      <c r="M563" s="40" t="n">
        <f aca="false">K563*L563</f>
        <v>0</v>
      </c>
    </row>
    <row r="564" customFormat="false" ht="15" hidden="true" customHeight="true" outlineLevel="0" collapsed="false">
      <c r="B564" s="61"/>
      <c r="C564" s="32" t="s">
        <v>53</v>
      </c>
      <c r="D564" s="32" t="s">
        <v>49</v>
      </c>
      <c r="E564" s="33"/>
      <c r="F564" s="34"/>
      <c r="G564" s="35" t="n">
        <v>36</v>
      </c>
      <c r="H564" s="33" t="n">
        <v>4627097111998</v>
      </c>
      <c r="I564" s="36"/>
      <c r="J564" s="37"/>
      <c r="K564" s="38" t="n">
        <v>36.366</v>
      </c>
      <c r="L564" s="39"/>
      <c r="M564" s="40" t="n">
        <f aca="false">K564*L564</f>
        <v>0</v>
      </c>
    </row>
    <row r="565" customFormat="false" ht="15" hidden="true" customHeight="true" outlineLevel="0" collapsed="false">
      <c r="B565" s="61"/>
      <c r="C565" s="32" t="s">
        <v>53</v>
      </c>
      <c r="D565" s="32" t="s">
        <v>49</v>
      </c>
      <c r="E565" s="33"/>
      <c r="F565" s="34"/>
      <c r="G565" s="35" t="n">
        <v>40</v>
      </c>
      <c r="H565" s="33" t="n">
        <v>4627097112001</v>
      </c>
      <c r="I565" s="36"/>
      <c r="J565" s="37"/>
      <c r="K565" s="38" t="n">
        <v>36.366</v>
      </c>
      <c r="L565" s="39"/>
      <c r="M565" s="40" t="n">
        <f aca="false">K565*L565</f>
        <v>0</v>
      </c>
    </row>
    <row r="566" customFormat="false" ht="15" hidden="true" customHeight="true" outlineLevel="0" collapsed="false">
      <c r="B566" s="61"/>
      <c r="C566" s="32" t="s">
        <v>53</v>
      </c>
      <c r="D566" s="32" t="s">
        <v>49</v>
      </c>
      <c r="E566" s="33"/>
      <c r="F566" s="34"/>
      <c r="G566" s="35" t="n">
        <v>44</v>
      </c>
      <c r="H566" s="33" t="n">
        <v>4627097112018</v>
      </c>
      <c r="I566" s="36"/>
      <c r="J566" s="37"/>
      <c r="K566" s="38" t="n">
        <v>36.366</v>
      </c>
      <c r="L566" s="39"/>
      <c r="M566" s="40" t="n">
        <f aca="false">K566*L566</f>
        <v>0</v>
      </c>
    </row>
    <row r="567" customFormat="false" ht="15" hidden="true" customHeight="true" outlineLevel="0" collapsed="false">
      <c r="B567" s="61"/>
      <c r="C567" s="32" t="s">
        <v>53</v>
      </c>
      <c r="D567" s="32" t="s">
        <v>49</v>
      </c>
      <c r="E567" s="33"/>
      <c r="F567" s="34"/>
      <c r="G567" s="35" t="n">
        <v>48</v>
      </c>
      <c r="H567" s="33" t="n">
        <v>4627097112025</v>
      </c>
      <c r="I567" s="36"/>
      <c r="J567" s="37"/>
      <c r="K567" s="38" t="n">
        <v>36.366</v>
      </c>
      <c r="L567" s="39"/>
      <c r="M567" s="40" t="n">
        <f aca="false">K567*L567</f>
        <v>0</v>
      </c>
    </row>
    <row r="568" customFormat="false" ht="15" hidden="true" customHeight="true" outlineLevel="0" collapsed="false">
      <c r="B568" s="61"/>
      <c r="C568" s="32" t="s">
        <v>53</v>
      </c>
      <c r="D568" s="32" t="s">
        <v>49</v>
      </c>
      <c r="E568" s="33"/>
      <c r="F568" s="34"/>
      <c r="G568" s="35"/>
      <c r="H568" s="33"/>
      <c r="I568" s="36"/>
      <c r="J568" s="37"/>
      <c r="K568" s="38"/>
      <c r="L568" s="39"/>
      <c r="M568" s="40"/>
    </row>
    <row r="569" customFormat="false" ht="15" hidden="true" customHeight="true" outlineLevel="0" collapsed="false">
      <c r="B569" s="61"/>
      <c r="C569" s="32" t="s">
        <v>53</v>
      </c>
      <c r="D569" s="32" t="s">
        <v>49</v>
      </c>
      <c r="E569" s="33"/>
      <c r="F569" s="34"/>
      <c r="G569" s="35"/>
      <c r="H569" s="33"/>
      <c r="I569" s="36"/>
      <c r="J569" s="37"/>
      <c r="K569" s="38"/>
      <c r="L569" s="39"/>
      <c r="M569" s="40"/>
    </row>
    <row r="570" customFormat="false" ht="15" hidden="true" customHeight="true" outlineLevel="0" collapsed="false">
      <c r="B570" s="61"/>
      <c r="C570" s="32" t="s">
        <v>53</v>
      </c>
      <c r="D570" s="32" t="s">
        <v>49</v>
      </c>
      <c r="E570" s="33" t="s">
        <v>17</v>
      </c>
      <c r="F570" s="34" t="n">
        <v>8212</v>
      </c>
      <c r="G570" s="35" t="n">
        <v>32</v>
      </c>
      <c r="H570" s="33" t="n">
        <v>4627097111837</v>
      </c>
      <c r="I570" s="36"/>
      <c r="J570" s="37"/>
      <c r="K570" s="38" t="n">
        <v>36.366</v>
      </c>
      <c r="L570" s="39"/>
      <c r="M570" s="40" t="n">
        <f aca="false">K570*L570</f>
        <v>0</v>
      </c>
    </row>
    <row r="571" customFormat="false" ht="15" hidden="true" customHeight="true" outlineLevel="0" collapsed="false">
      <c r="B571" s="61"/>
      <c r="C571" s="32" t="s">
        <v>53</v>
      </c>
      <c r="D571" s="32" t="s">
        <v>49</v>
      </c>
      <c r="E571" s="33"/>
      <c r="F571" s="34"/>
      <c r="G571" s="35" t="n">
        <v>36</v>
      </c>
      <c r="H571" s="33" t="n">
        <v>4627097111844</v>
      </c>
      <c r="I571" s="36"/>
      <c r="J571" s="37"/>
      <c r="K571" s="38" t="n">
        <v>36.366</v>
      </c>
      <c r="L571" s="39"/>
      <c r="M571" s="40" t="n">
        <f aca="false">K571*L571</f>
        <v>0</v>
      </c>
    </row>
    <row r="572" customFormat="false" ht="15" hidden="true" customHeight="true" outlineLevel="0" collapsed="false">
      <c r="B572" s="61"/>
      <c r="C572" s="32" t="s">
        <v>53</v>
      </c>
      <c r="D572" s="32" t="s">
        <v>49</v>
      </c>
      <c r="E572" s="33"/>
      <c r="F572" s="34"/>
      <c r="G572" s="35" t="n">
        <v>40</v>
      </c>
      <c r="H572" s="33" t="n">
        <v>4627097111851</v>
      </c>
      <c r="I572" s="36"/>
      <c r="J572" s="37"/>
      <c r="K572" s="38" t="n">
        <v>36.366</v>
      </c>
      <c r="L572" s="39"/>
      <c r="M572" s="40" t="n">
        <f aca="false">K572*L572</f>
        <v>0</v>
      </c>
    </row>
    <row r="573" customFormat="false" ht="15" hidden="true" customHeight="true" outlineLevel="0" collapsed="false">
      <c r="B573" s="61"/>
      <c r="C573" s="32" t="s">
        <v>53</v>
      </c>
      <c r="D573" s="32" t="s">
        <v>49</v>
      </c>
      <c r="E573" s="33"/>
      <c r="F573" s="34"/>
      <c r="G573" s="35" t="n">
        <v>44</v>
      </c>
      <c r="H573" s="33" t="n">
        <v>4627097111868</v>
      </c>
      <c r="I573" s="36"/>
      <c r="J573" s="37"/>
      <c r="K573" s="38" t="n">
        <v>36.366</v>
      </c>
      <c r="L573" s="39"/>
      <c r="M573" s="40" t="n">
        <f aca="false">K573*L573</f>
        <v>0</v>
      </c>
    </row>
    <row r="574" customFormat="false" ht="15" hidden="true" customHeight="true" outlineLevel="0" collapsed="false">
      <c r="B574" s="61"/>
      <c r="C574" s="32" t="s">
        <v>53</v>
      </c>
      <c r="D574" s="32" t="s">
        <v>49</v>
      </c>
      <c r="E574" s="33"/>
      <c r="F574" s="34"/>
      <c r="G574" s="35" t="n">
        <v>48</v>
      </c>
      <c r="H574" s="33" t="n">
        <v>4627097111875</v>
      </c>
      <c r="I574" s="36"/>
      <c r="J574" s="37"/>
      <c r="K574" s="38" t="n">
        <v>36.366</v>
      </c>
      <c r="L574" s="39"/>
      <c r="M574" s="40" t="n">
        <f aca="false">K574*L574</f>
        <v>0</v>
      </c>
    </row>
    <row r="575" customFormat="false" ht="15" hidden="true" customHeight="true" outlineLevel="0" collapsed="false">
      <c r="B575" s="61"/>
      <c r="C575" s="32" t="s">
        <v>53</v>
      </c>
      <c r="D575" s="32" t="s">
        <v>49</v>
      </c>
      <c r="E575" s="33"/>
      <c r="F575" s="34"/>
      <c r="G575" s="35"/>
      <c r="H575" s="33"/>
      <c r="I575" s="36"/>
      <c r="J575" s="37"/>
      <c r="K575" s="38"/>
      <c r="L575" s="39"/>
      <c r="M575" s="40"/>
    </row>
    <row r="576" customFormat="false" ht="15" hidden="true" customHeight="true" outlineLevel="0" collapsed="false">
      <c r="B576" s="61"/>
      <c r="C576" s="32" t="s">
        <v>53</v>
      </c>
      <c r="D576" s="32" t="s">
        <v>49</v>
      </c>
      <c r="E576" s="33"/>
      <c r="F576" s="34"/>
      <c r="G576" s="35"/>
      <c r="H576" s="33"/>
      <c r="I576" s="36"/>
      <c r="J576" s="37"/>
      <c r="K576" s="38"/>
      <c r="L576" s="39"/>
      <c r="M576" s="40"/>
    </row>
    <row r="577" customFormat="false" ht="15" hidden="true" customHeight="true" outlineLevel="0" collapsed="false">
      <c r="B577" s="61"/>
      <c r="C577" s="32" t="s">
        <v>53</v>
      </c>
      <c r="D577" s="32" t="s">
        <v>49</v>
      </c>
      <c r="E577" s="33" t="s">
        <v>56</v>
      </c>
      <c r="F577" s="34" t="n">
        <v>8211</v>
      </c>
      <c r="G577" s="35" t="n">
        <v>32</v>
      </c>
      <c r="H577" s="33" t="n">
        <v>4627097111936</v>
      </c>
      <c r="I577" s="36"/>
      <c r="J577" s="37"/>
      <c r="K577" s="38" t="n">
        <v>36.366</v>
      </c>
      <c r="L577" s="39"/>
      <c r="M577" s="40" t="n">
        <f aca="false">K577*L577</f>
        <v>0</v>
      </c>
    </row>
    <row r="578" customFormat="false" ht="15" hidden="true" customHeight="true" outlineLevel="0" collapsed="false">
      <c r="B578" s="61"/>
      <c r="C578" s="32" t="s">
        <v>53</v>
      </c>
      <c r="D578" s="32" t="s">
        <v>49</v>
      </c>
      <c r="E578" s="33"/>
      <c r="F578" s="34"/>
      <c r="G578" s="35" t="n">
        <v>36</v>
      </c>
      <c r="H578" s="33" t="n">
        <v>4627097111943</v>
      </c>
      <c r="I578" s="36"/>
      <c r="J578" s="37"/>
      <c r="K578" s="38" t="n">
        <v>36.366</v>
      </c>
      <c r="L578" s="39"/>
      <c r="M578" s="40" t="n">
        <f aca="false">K578*L578</f>
        <v>0</v>
      </c>
    </row>
    <row r="579" customFormat="false" ht="15" hidden="true" customHeight="true" outlineLevel="0" collapsed="false">
      <c r="B579" s="61"/>
      <c r="C579" s="32" t="s">
        <v>53</v>
      </c>
      <c r="D579" s="32" t="s">
        <v>49</v>
      </c>
      <c r="E579" s="33"/>
      <c r="F579" s="34"/>
      <c r="G579" s="35" t="n">
        <v>40</v>
      </c>
      <c r="H579" s="33" t="n">
        <v>4627097111950</v>
      </c>
      <c r="I579" s="36"/>
      <c r="J579" s="37"/>
      <c r="K579" s="38" t="n">
        <v>36.366</v>
      </c>
      <c r="L579" s="39"/>
      <c r="M579" s="40" t="n">
        <f aca="false">K579*L579</f>
        <v>0</v>
      </c>
    </row>
    <row r="580" customFormat="false" ht="15" hidden="true" customHeight="true" outlineLevel="0" collapsed="false">
      <c r="B580" s="61"/>
      <c r="C580" s="32" t="s">
        <v>53</v>
      </c>
      <c r="D580" s="32" t="s">
        <v>49</v>
      </c>
      <c r="E580" s="33"/>
      <c r="F580" s="34"/>
      <c r="G580" s="35" t="n">
        <v>44</v>
      </c>
      <c r="H580" s="33" t="n">
        <v>4627097111967</v>
      </c>
      <c r="I580" s="36"/>
      <c r="J580" s="37"/>
      <c r="K580" s="38" t="n">
        <v>36.366</v>
      </c>
      <c r="L580" s="39"/>
      <c r="M580" s="40" t="n">
        <f aca="false">K580*L580</f>
        <v>0</v>
      </c>
    </row>
    <row r="581" customFormat="false" ht="15" hidden="true" customHeight="true" outlineLevel="0" collapsed="false">
      <c r="B581" s="61"/>
      <c r="C581" s="32" t="s">
        <v>53</v>
      </c>
      <c r="D581" s="32" t="s">
        <v>49</v>
      </c>
      <c r="E581" s="33"/>
      <c r="F581" s="34"/>
      <c r="G581" s="35" t="n">
        <v>48</v>
      </c>
      <c r="H581" s="33" t="n">
        <v>4627097111974</v>
      </c>
      <c r="I581" s="36"/>
      <c r="J581" s="37"/>
      <c r="K581" s="38" t="n">
        <v>36.366</v>
      </c>
      <c r="L581" s="39"/>
      <c r="M581" s="40" t="n">
        <f aca="false">K581*L581</f>
        <v>0</v>
      </c>
    </row>
    <row r="582" customFormat="false" ht="15" hidden="true" customHeight="true" outlineLevel="0" collapsed="false">
      <c r="B582" s="61"/>
      <c r="C582" s="32" t="s">
        <v>53</v>
      </c>
      <c r="D582" s="32" t="s">
        <v>49</v>
      </c>
      <c r="E582" s="33"/>
      <c r="F582" s="34"/>
      <c r="G582" s="35"/>
      <c r="H582" s="33"/>
      <c r="I582" s="36"/>
      <c r="J582" s="37"/>
      <c r="K582" s="38"/>
      <c r="L582" s="39"/>
      <c r="M582" s="40"/>
    </row>
    <row r="583" customFormat="false" ht="15" hidden="true" customHeight="true" outlineLevel="0" collapsed="false">
      <c r="B583" s="61"/>
      <c r="C583" s="32" t="s">
        <v>53</v>
      </c>
      <c r="D583" s="32" t="s">
        <v>49</v>
      </c>
      <c r="E583" s="33"/>
      <c r="F583" s="34"/>
      <c r="G583" s="35"/>
      <c r="H583" s="33"/>
      <c r="I583" s="36"/>
      <c r="J583" s="37"/>
      <c r="K583" s="38"/>
      <c r="L583" s="39"/>
      <c r="M583" s="40"/>
    </row>
    <row r="584" customFormat="false" ht="15" hidden="true" customHeight="true" outlineLevel="0" collapsed="false">
      <c r="B584" s="61"/>
      <c r="C584" s="32" t="s">
        <v>53</v>
      </c>
      <c r="D584" s="32" t="s">
        <v>55</v>
      </c>
      <c r="E584" s="33" t="s">
        <v>56</v>
      </c>
      <c r="F584" s="34" t="n">
        <v>8201</v>
      </c>
      <c r="G584" s="35" t="n">
        <v>32</v>
      </c>
      <c r="H584" s="33" t="n">
        <v>4627097112827</v>
      </c>
      <c r="I584" s="36"/>
      <c r="J584" s="37"/>
      <c r="K584" s="38" t="n">
        <v>36.366</v>
      </c>
      <c r="L584" s="39"/>
      <c r="M584" s="40" t="n">
        <f aca="false">K584*L584</f>
        <v>0</v>
      </c>
    </row>
    <row r="585" customFormat="false" ht="15" hidden="true" customHeight="true" outlineLevel="0" collapsed="false">
      <c r="B585" s="61"/>
      <c r="C585" s="32" t="s">
        <v>53</v>
      </c>
      <c r="D585" s="32" t="s">
        <v>55</v>
      </c>
      <c r="E585" s="33"/>
      <c r="F585" s="34"/>
      <c r="G585" s="35" t="n">
        <v>36</v>
      </c>
      <c r="H585" s="33" t="n">
        <v>4627097112834</v>
      </c>
      <c r="I585" s="36"/>
      <c r="J585" s="37"/>
      <c r="K585" s="38" t="n">
        <v>36.366</v>
      </c>
      <c r="L585" s="39"/>
      <c r="M585" s="40" t="n">
        <f aca="false">K585*L585</f>
        <v>0</v>
      </c>
    </row>
    <row r="586" customFormat="false" ht="15" hidden="true" customHeight="true" outlineLevel="0" collapsed="false">
      <c r="B586" s="61"/>
      <c r="C586" s="32" t="s">
        <v>53</v>
      </c>
      <c r="D586" s="32" t="s">
        <v>55</v>
      </c>
      <c r="E586" s="33"/>
      <c r="F586" s="34"/>
      <c r="G586" s="35" t="n">
        <v>40</v>
      </c>
      <c r="H586" s="33" t="n">
        <v>4627097112841</v>
      </c>
      <c r="I586" s="36"/>
      <c r="J586" s="37"/>
      <c r="K586" s="38" t="n">
        <v>36.366</v>
      </c>
      <c r="L586" s="39"/>
      <c r="M586" s="40" t="n">
        <f aca="false">K586*L586</f>
        <v>0</v>
      </c>
    </row>
    <row r="587" customFormat="false" ht="15" hidden="true" customHeight="true" outlineLevel="0" collapsed="false">
      <c r="B587" s="61"/>
      <c r="C587" s="32" t="s">
        <v>53</v>
      </c>
      <c r="D587" s="32" t="s">
        <v>55</v>
      </c>
      <c r="E587" s="33"/>
      <c r="F587" s="34"/>
      <c r="G587" s="35" t="n">
        <v>44</v>
      </c>
      <c r="H587" s="33" t="n">
        <v>4627097112858</v>
      </c>
      <c r="I587" s="36"/>
      <c r="J587" s="37"/>
      <c r="K587" s="38" t="n">
        <v>36.366</v>
      </c>
      <c r="L587" s="39"/>
      <c r="M587" s="40" t="n">
        <f aca="false">K587*L587</f>
        <v>0</v>
      </c>
    </row>
    <row r="588" customFormat="false" ht="15" hidden="true" customHeight="true" outlineLevel="0" collapsed="false">
      <c r="B588" s="61"/>
      <c r="C588" s="32" t="s">
        <v>53</v>
      </c>
      <c r="D588" s="32" t="s">
        <v>55</v>
      </c>
      <c r="E588" s="33"/>
      <c r="F588" s="34"/>
      <c r="G588" s="35" t="n">
        <v>48</v>
      </c>
      <c r="H588" s="33" t="n">
        <v>4627097112865</v>
      </c>
      <c r="I588" s="36"/>
      <c r="J588" s="37"/>
      <c r="K588" s="38" t="n">
        <v>36.366</v>
      </c>
      <c r="L588" s="39"/>
      <c r="M588" s="40" t="n">
        <f aca="false">K588*L588</f>
        <v>0</v>
      </c>
    </row>
    <row r="589" customFormat="false" ht="15" hidden="true" customHeight="true" outlineLevel="0" collapsed="false">
      <c r="B589" s="61"/>
      <c r="C589" s="32" t="s">
        <v>53</v>
      </c>
      <c r="D589" s="32" t="s">
        <v>55</v>
      </c>
      <c r="E589" s="33"/>
      <c r="F589" s="34"/>
      <c r="G589" s="35"/>
      <c r="H589" s="33"/>
      <c r="I589" s="36"/>
      <c r="J589" s="37"/>
      <c r="K589" s="38"/>
      <c r="L589" s="39"/>
      <c r="M589" s="40"/>
    </row>
    <row r="590" customFormat="false" ht="15" hidden="true" customHeight="true" outlineLevel="0" collapsed="false">
      <c r="B590" s="61"/>
      <c r="C590" s="32" t="s">
        <v>53</v>
      </c>
      <c r="D590" s="32" t="s">
        <v>55</v>
      </c>
      <c r="E590" s="33"/>
      <c r="F590" s="34"/>
      <c r="G590" s="35"/>
      <c r="H590" s="33"/>
      <c r="I590" s="36"/>
      <c r="J590" s="37"/>
      <c r="K590" s="38"/>
      <c r="L590" s="39"/>
      <c r="M590" s="40"/>
    </row>
    <row r="591" customFormat="false" ht="15" hidden="true" customHeight="true" outlineLevel="0" collapsed="false">
      <c r="B591" s="61"/>
      <c r="C591" s="32" t="s">
        <v>53</v>
      </c>
      <c r="D591" s="32" t="s">
        <v>55</v>
      </c>
      <c r="E591" s="33" t="s">
        <v>19</v>
      </c>
      <c r="F591" s="34" t="n">
        <v>8217</v>
      </c>
      <c r="G591" s="35" t="n">
        <v>32</v>
      </c>
      <c r="H591" s="33" t="n">
        <v>4627097111882</v>
      </c>
      <c r="I591" s="36"/>
      <c r="J591" s="37"/>
      <c r="K591" s="38" t="n">
        <v>36.366</v>
      </c>
      <c r="L591" s="39"/>
      <c r="M591" s="40" t="n">
        <f aca="false">K591*L591</f>
        <v>0</v>
      </c>
    </row>
    <row r="592" customFormat="false" ht="15" hidden="true" customHeight="true" outlineLevel="0" collapsed="false">
      <c r="B592" s="61"/>
      <c r="C592" s="32" t="s">
        <v>53</v>
      </c>
      <c r="D592" s="32" t="s">
        <v>55</v>
      </c>
      <c r="E592" s="33"/>
      <c r="F592" s="34"/>
      <c r="G592" s="35" t="n">
        <v>36</v>
      </c>
      <c r="H592" s="33" t="n">
        <v>4627097111899</v>
      </c>
      <c r="I592" s="36"/>
      <c r="J592" s="37"/>
      <c r="K592" s="38" t="n">
        <v>36.366</v>
      </c>
      <c r="L592" s="39"/>
      <c r="M592" s="40" t="n">
        <f aca="false">K592*L592</f>
        <v>0</v>
      </c>
    </row>
    <row r="593" customFormat="false" ht="15" hidden="true" customHeight="true" outlineLevel="0" collapsed="false">
      <c r="B593" s="61"/>
      <c r="C593" s="32" t="s">
        <v>53</v>
      </c>
      <c r="D593" s="32" t="s">
        <v>55</v>
      </c>
      <c r="E593" s="33"/>
      <c r="F593" s="34"/>
      <c r="G593" s="35" t="n">
        <v>40</v>
      </c>
      <c r="H593" s="33" t="n">
        <v>4627097111905</v>
      </c>
      <c r="I593" s="36"/>
      <c r="J593" s="37"/>
      <c r="K593" s="38" t="n">
        <v>36.366</v>
      </c>
      <c r="L593" s="39"/>
      <c r="M593" s="40" t="n">
        <f aca="false">K593*L593</f>
        <v>0</v>
      </c>
    </row>
    <row r="594" customFormat="false" ht="15" hidden="true" customHeight="true" outlineLevel="0" collapsed="false">
      <c r="B594" s="61"/>
      <c r="C594" s="32" t="s">
        <v>53</v>
      </c>
      <c r="D594" s="32" t="s">
        <v>55</v>
      </c>
      <c r="E594" s="33"/>
      <c r="F594" s="34"/>
      <c r="G594" s="35" t="n">
        <v>44</v>
      </c>
      <c r="H594" s="33" t="n">
        <v>4627097111912</v>
      </c>
      <c r="I594" s="36"/>
      <c r="J594" s="37"/>
      <c r="K594" s="38" t="n">
        <v>36.366</v>
      </c>
      <c r="L594" s="39"/>
      <c r="M594" s="40" t="n">
        <f aca="false">K594*L594</f>
        <v>0</v>
      </c>
    </row>
    <row r="595" customFormat="false" ht="15" hidden="true" customHeight="true" outlineLevel="0" collapsed="false">
      <c r="B595" s="61"/>
      <c r="C595" s="32" t="s">
        <v>53</v>
      </c>
      <c r="D595" s="32" t="s">
        <v>55</v>
      </c>
      <c r="E595" s="33"/>
      <c r="F595" s="34"/>
      <c r="G595" s="35" t="n">
        <v>48</v>
      </c>
      <c r="H595" s="33" t="n">
        <v>4627097111929</v>
      </c>
      <c r="I595" s="36"/>
      <c r="J595" s="37"/>
      <c r="K595" s="38" t="n">
        <v>36.366</v>
      </c>
      <c r="L595" s="39"/>
      <c r="M595" s="40" t="n">
        <f aca="false">K595*L595</f>
        <v>0</v>
      </c>
    </row>
    <row r="596" customFormat="false" ht="15" hidden="true" customHeight="true" outlineLevel="0" collapsed="false">
      <c r="B596" s="61"/>
      <c r="C596" s="32" t="s">
        <v>53</v>
      </c>
      <c r="D596" s="32" t="s">
        <v>55</v>
      </c>
      <c r="E596" s="33"/>
      <c r="F596" s="34"/>
      <c r="G596" s="35"/>
      <c r="H596" s="33"/>
      <c r="I596" s="36"/>
      <c r="J596" s="37"/>
      <c r="K596" s="38"/>
      <c r="L596" s="39"/>
      <c r="M596" s="40"/>
    </row>
    <row r="597" customFormat="false" ht="15" hidden="true" customHeight="true" outlineLevel="0" collapsed="false">
      <c r="B597" s="61"/>
      <c r="C597" s="32" t="s">
        <v>53</v>
      </c>
      <c r="D597" s="32" t="s">
        <v>55</v>
      </c>
      <c r="E597" s="33"/>
      <c r="F597" s="34"/>
      <c r="G597" s="35"/>
      <c r="H597" s="33"/>
      <c r="I597" s="36"/>
      <c r="J597" s="37"/>
      <c r="K597" s="38"/>
      <c r="L597" s="39"/>
      <c r="M597" s="40"/>
    </row>
    <row r="598" customFormat="false" ht="15" hidden="false" customHeight="true" outlineLevel="0" collapsed="false">
      <c r="B598" s="61"/>
      <c r="C598" s="32" t="s">
        <v>53</v>
      </c>
      <c r="D598" s="32" t="s">
        <v>55</v>
      </c>
      <c r="E598" s="33" t="s">
        <v>23</v>
      </c>
      <c r="F598" s="34" t="n">
        <v>8218</v>
      </c>
      <c r="G598" s="35" t="n">
        <v>32</v>
      </c>
      <c r="H598" s="33" t="n">
        <v>4627097112032</v>
      </c>
      <c r="I598" s="36"/>
      <c r="J598" s="37"/>
      <c r="K598" s="38" t="n">
        <v>36.366</v>
      </c>
      <c r="L598" s="39"/>
      <c r="M598" s="40" t="n">
        <f aca="false">K598*L598</f>
        <v>0</v>
      </c>
    </row>
    <row r="599" customFormat="false" ht="15" hidden="false" customHeight="true" outlineLevel="0" collapsed="false">
      <c r="B599" s="61"/>
      <c r="C599" s="32" t="s">
        <v>53</v>
      </c>
      <c r="D599" s="32" t="s">
        <v>55</v>
      </c>
      <c r="E599" s="33"/>
      <c r="F599" s="34"/>
      <c r="G599" s="35" t="n">
        <v>36</v>
      </c>
      <c r="H599" s="33" t="n">
        <v>4627097112049</v>
      </c>
      <c r="I599" s="36"/>
      <c r="J599" s="37"/>
      <c r="K599" s="38" t="n">
        <v>36.366</v>
      </c>
      <c r="L599" s="39"/>
      <c r="M599" s="40" t="n">
        <f aca="false">K599*L599</f>
        <v>0</v>
      </c>
    </row>
    <row r="600" customFormat="false" ht="15" hidden="false" customHeight="true" outlineLevel="0" collapsed="false">
      <c r="B600" s="61"/>
      <c r="C600" s="32" t="s">
        <v>53</v>
      </c>
      <c r="D600" s="32" t="s">
        <v>55</v>
      </c>
      <c r="E600" s="33"/>
      <c r="F600" s="34"/>
      <c r="G600" s="35" t="n">
        <v>40</v>
      </c>
      <c r="H600" s="33" t="n">
        <v>4627097112056</v>
      </c>
      <c r="I600" s="36"/>
      <c r="J600" s="37"/>
      <c r="K600" s="38" t="n">
        <v>36.366</v>
      </c>
      <c r="L600" s="39"/>
      <c r="M600" s="40" t="n">
        <f aca="false">K600*L600</f>
        <v>0</v>
      </c>
    </row>
    <row r="601" customFormat="false" ht="15" hidden="false" customHeight="true" outlineLevel="0" collapsed="false">
      <c r="B601" s="62"/>
      <c r="C601" s="32" t="s">
        <v>53</v>
      </c>
      <c r="D601" s="32" t="s">
        <v>55</v>
      </c>
      <c r="E601" s="33"/>
      <c r="F601" s="34"/>
      <c r="G601" s="35" t="n">
        <v>44</v>
      </c>
      <c r="H601" s="33" t="n">
        <v>4627097112063</v>
      </c>
      <c r="I601" s="36"/>
      <c r="J601" s="37"/>
      <c r="K601" s="38" t="n">
        <v>36.366</v>
      </c>
      <c r="L601" s="39"/>
      <c r="M601" s="40" t="n">
        <f aca="false">K601*L601</f>
        <v>0</v>
      </c>
    </row>
    <row r="602" customFormat="false" ht="15" hidden="false" customHeight="true" outlineLevel="0" collapsed="false">
      <c r="B602" s="62"/>
      <c r="C602" s="32" t="s">
        <v>53</v>
      </c>
      <c r="D602" s="32" t="s">
        <v>55</v>
      </c>
      <c r="E602" s="33"/>
      <c r="F602" s="34"/>
      <c r="G602" s="35" t="n">
        <v>48</v>
      </c>
      <c r="H602" s="33" t="n">
        <v>4627097112070</v>
      </c>
      <c r="I602" s="36"/>
      <c r="J602" s="37"/>
      <c r="K602" s="38" t="n">
        <v>36.366</v>
      </c>
      <c r="L602" s="39"/>
      <c r="M602" s="40" t="n">
        <f aca="false">K602*L602</f>
        <v>0</v>
      </c>
    </row>
    <row r="603" customFormat="false" ht="15" hidden="false" customHeight="true" outlineLevel="0" collapsed="false">
      <c r="B603" s="62"/>
      <c r="C603" s="32" t="s">
        <v>53</v>
      </c>
      <c r="D603" s="32" t="s">
        <v>55</v>
      </c>
      <c r="E603" s="33"/>
      <c r="F603" s="34"/>
      <c r="G603" s="35"/>
      <c r="H603" s="33"/>
      <c r="I603" s="36"/>
      <c r="J603" s="37"/>
      <c r="K603" s="38"/>
      <c r="L603" s="39"/>
      <c r="M603" s="40"/>
    </row>
    <row r="604" customFormat="false" ht="15" hidden="false" customHeight="true" outlineLevel="0" collapsed="false">
      <c r="B604" s="63"/>
      <c r="C604" s="32" t="s">
        <v>53</v>
      </c>
      <c r="D604" s="32" t="s">
        <v>55</v>
      </c>
      <c r="E604" s="33"/>
      <c r="F604" s="34"/>
      <c r="G604" s="35"/>
      <c r="H604" s="33"/>
      <c r="I604" s="36"/>
      <c r="J604" s="37"/>
      <c r="K604" s="38"/>
      <c r="L604" s="39"/>
      <c r="M604" s="40"/>
    </row>
    <row r="605" s="1" customFormat="true" ht="15" hidden="false" customHeight="false" outlineLevel="0" collapsed="false">
      <c r="B605" s="64"/>
      <c r="C605" s="65"/>
      <c r="D605" s="65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</row>
    <row r="606" s="1" customFormat="true" ht="15" hidden="false" customHeight="false" outlineLevel="0" collapsed="false">
      <c r="B606" s="64"/>
      <c r="C606" s="65"/>
      <c r="D606" s="65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</row>
    <row r="607" customFormat="false" ht="15" hidden="false" customHeight="false" outlineLevel="0" collapsed="false">
      <c r="B607" s="66"/>
      <c r="C607" s="67"/>
      <c r="D607" s="67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</row>
    <row r="608" customFormat="false" ht="15" hidden="false" customHeight="false" outlineLevel="0" collapsed="false">
      <c r="B608" s="66"/>
      <c r="C608" s="67"/>
      <c r="D608" s="67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</row>
    <row r="609" customFormat="false" ht="15" hidden="false" customHeight="false" outlineLevel="0" collapsed="false">
      <c r="B609" s="66"/>
      <c r="C609" s="67"/>
      <c r="D609" s="67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</row>
    <row r="610" customFormat="false" ht="15" hidden="false" customHeight="false" outlineLevel="0" collapsed="false">
      <c r="B610" s="66"/>
      <c r="C610" s="67"/>
      <c r="D610" s="67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</row>
    <row r="611" customFormat="false" ht="15" hidden="false" customHeight="false" outlineLevel="0" collapsed="false">
      <c r="B611" s="66"/>
      <c r="C611" s="67"/>
      <c r="D611" s="67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</row>
    <row r="612" customFormat="false" ht="15" hidden="false" customHeight="false" outlineLevel="0" collapsed="false">
      <c r="B612" s="66"/>
      <c r="C612" s="67"/>
      <c r="D612" s="67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</row>
    <row r="613" customFormat="false" ht="15" hidden="false" customHeight="false" outlineLevel="0" collapsed="false">
      <c r="B613" s="66"/>
      <c r="C613" s="67"/>
      <c r="D613" s="67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</row>
    <row r="614" customFormat="false" ht="15" hidden="false" customHeight="false" outlineLevel="0" collapsed="false">
      <c r="B614" s="66"/>
      <c r="C614" s="67"/>
      <c r="D614" s="67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</row>
    <row r="615" customFormat="false" ht="15" hidden="false" customHeight="false" outlineLevel="0" collapsed="false">
      <c r="B615" s="66"/>
      <c r="C615" s="67"/>
      <c r="D615" s="67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</row>
    <row r="616" customFormat="false" ht="15" hidden="false" customHeight="false" outlineLevel="0" collapsed="false">
      <c r="B616" s="66"/>
      <c r="C616" s="67"/>
      <c r="D616" s="67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</row>
    <row r="617" customFormat="false" ht="15" hidden="false" customHeight="false" outlineLevel="0" collapsed="false">
      <c r="B617" s="66"/>
      <c r="C617" s="67"/>
      <c r="D617" s="67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</row>
    <row r="618" customFormat="false" ht="15" hidden="false" customHeight="false" outlineLevel="0" collapsed="false">
      <c r="B618" s="66"/>
      <c r="C618" s="67"/>
      <c r="D618" s="67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</row>
    <row r="619" customFormat="false" ht="15" hidden="false" customHeight="false" outlineLevel="0" collapsed="false">
      <c r="B619" s="66"/>
      <c r="C619" s="67"/>
      <c r="D619" s="67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</row>
    <row r="620" customFormat="false" ht="15" hidden="false" customHeight="false" outlineLevel="0" collapsed="false">
      <c r="B620" s="66"/>
      <c r="C620" s="67"/>
      <c r="D620" s="67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</row>
    <row r="621" customFormat="false" ht="15" hidden="false" customHeight="false" outlineLevel="0" collapsed="false">
      <c r="B621" s="66"/>
      <c r="C621" s="67"/>
      <c r="D621" s="67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</row>
    <row r="622" customFormat="false" ht="15" hidden="false" customHeight="false" outlineLevel="0" collapsed="false">
      <c r="B622" s="66"/>
      <c r="C622" s="67"/>
      <c r="D622" s="67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</row>
    <row r="623" customFormat="false" ht="15" hidden="false" customHeight="false" outlineLevel="0" collapsed="false">
      <c r="B623" s="66"/>
      <c r="C623" s="67"/>
      <c r="D623" s="67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</row>
    <row r="624" customFormat="false" ht="15" hidden="false" customHeight="false" outlineLevel="0" collapsed="false">
      <c r="B624" s="66"/>
      <c r="C624" s="67"/>
      <c r="D624" s="67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</row>
    <row r="625" customFormat="false" ht="15" hidden="false" customHeight="false" outlineLevel="0" collapsed="false">
      <c r="B625" s="66"/>
      <c r="C625" s="67"/>
      <c r="D625" s="67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</row>
    <row r="626" customFormat="false" ht="15" hidden="false" customHeight="false" outlineLevel="0" collapsed="false">
      <c r="B626" s="66"/>
      <c r="C626" s="67"/>
      <c r="D626" s="67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</row>
    <row r="627" customFormat="false" ht="15" hidden="false" customHeight="false" outlineLevel="0" collapsed="false">
      <c r="B627" s="66"/>
      <c r="C627" s="67"/>
      <c r="D627" s="67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</row>
    <row r="628" customFormat="false" ht="15" hidden="false" customHeight="false" outlineLevel="0" collapsed="false">
      <c r="B628" s="66"/>
      <c r="C628" s="67"/>
      <c r="D628" s="67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</row>
    <row r="629" customFormat="false" ht="15" hidden="false" customHeight="false" outlineLevel="0" collapsed="false">
      <c r="B629" s="66"/>
      <c r="C629" s="67"/>
      <c r="D629" s="67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</row>
    <row r="630" customFormat="false" ht="15" hidden="false" customHeight="false" outlineLevel="0" collapsed="false">
      <c r="B630" s="66"/>
      <c r="C630" s="67"/>
      <c r="D630" s="67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</row>
    <row r="631" customFormat="false" ht="15" hidden="false" customHeight="false" outlineLevel="0" collapsed="false">
      <c r="B631" s="66"/>
      <c r="C631" s="67"/>
      <c r="D631" s="67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</row>
  </sheetData>
  <autoFilter ref="C7:D171"/>
  <mergeCells count="374">
    <mergeCell ref="B5:M5"/>
    <mergeCell ref="O5:O6"/>
    <mergeCell ref="B6:M6"/>
    <mergeCell ref="C7:D7"/>
    <mergeCell ref="B9:B36"/>
    <mergeCell ref="E9:E15"/>
    <mergeCell ref="F9:F15"/>
    <mergeCell ref="I9:I15"/>
    <mergeCell ref="J9:J15"/>
    <mergeCell ref="O11:O19"/>
    <mergeCell ref="E16:E22"/>
    <mergeCell ref="F16:F22"/>
    <mergeCell ref="I16:I22"/>
    <mergeCell ref="J16:J22"/>
    <mergeCell ref="E23:E29"/>
    <mergeCell ref="F23:F29"/>
    <mergeCell ref="I23:I29"/>
    <mergeCell ref="J23:J29"/>
    <mergeCell ref="E30:E36"/>
    <mergeCell ref="F30:F36"/>
    <mergeCell ref="I30:I36"/>
    <mergeCell ref="J30:J36"/>
    <mergeCell ref="E37:E43"/>
    <mergeCell ref="F37:F43"/>
    <mergeCell ref="I37:I43"/>
    <mergeCell ref="J37:J43"/>
    <mergeCell ref="B44:B71"/>
    <mergeCell ref="E44:E50"/>
    <mergeCell ref="F44:F50"/>
    <mergeCell ref="I44:I50"/>
    <mergeCell ref="J44:J50"/>
    <mergeCell ref="O46:O82"/>
    <mergeCell ref="E51:E57"/>
    <mergeCell ref="F51:F57"/>
    <mergeCell ref="I51:I57"/>
    <mergeCell ref="J51:J57"/>
    <mergeCell ref="E58:E64"/>
    <mergeCell ref="F58:F64"/>
    <mergeCell ref="I58:I64"/>
    <mergeCell ref="J58:J64"/>
    <mergeCell ref="E65:E71"/>
    <mergeCell ref="F65:F71"/>
    <mergeCell ref="I65:I71"/>
    <mergeCell ref="J65:J71"/>
    <mergeCell ref="B72:B78"/>
    <mergeCell ref="E72:E78"/>
    <mergeCell ref="F72:F78"/>
    <mergeCell ref="I72:I78"/>
    <mergeCell ref="J72:J78"/>
    <mergeCell ref="B79:B106"/>
    <mergeCell ref="E79:E85"/>
    <mergeCell ref="F79:F85"/>
    <mergeCell ref="I79:I85"/>
    <mergeCell ref="J79:J85"/>
    <mergeCell ref="E86:E92"/>
    <mergeCell ref="F86:F92"/>
    <mergeCell ref="I86:I92"/>
    <mergeCell ref="J86:J92"/>
    <mergeCell ref="E93:E99"/>
    <mergeCell ref="F93:F99"/>
    <mergeCell ref="I93:I99"/>
    <mergeCell ref="J93:J99"/>
    <mergeCell ref="E100:E106"/>
    <mergeCell ref="F100:F106"/>
    <mergeCell ref="I100:I106"/>
    <mergeCell ref="J100:J106"/>
    <mergeCell ref="E107:E113"/>
    <mergeCell ref="F107:F113"/>
    <mergeCell ref="I107:I113"/>
    <mergeCell ref="J107:J113"/>
    <mergeCell ref="B114:B141"/>
    <mergeCell ref="E114:E120"/>
    <mergeCell ref="F114:F120"/>
    <mergeCell ref="I114:I120"/>
    <mergeCell ref="J114:J120"/>
    <mergeCell ref="E121:E127"/>
    <mergeCell ref="F121:F127"/>
    <mergeCell ref="I121:I127"/>
    <mergeCell ref="J121:J127"/>
    <mergeCell ref="E128:E134"/>
    <mergeCell ref="F128:F134"/>
    <mergeCell ref="I128:I134"/>
    <mergeCell ref="J128:J134"/>
    <mergeCell ref="E135:E141"/>
    <mergeCell ref="F135:F141"/>
    <mergeCell ref="I135:I141"/>
    <mergeCell ref="J135:J141"/>
    <mergeCell ref="B142:B148"/>
    <mergeCell ref="E142:E148"/>
    <mergeCell ref="F142:F148"/>
    <mergeCell ref="I142:I148"/>
    <mergeCell ref="J142:J148"/>
    <mergeCell ref="B149:B176"/>
    <mergeCell ref="E149:E155"/>
    <mergeCell ref="F149:F155"/>
    <mergeCell ref="I149:I155"/>
    <mergeCell ref="J149:J155"/>
    <mergeCell ref="E156:E162"/>
    <mergeCell ref="F156:F162"/>
    <mergeCell ref="I156:I162"/>
    <mergeCell ref="J156:J162"/>
    <mergeCell ref="E163:E169"/>
    <mergeCell ref="F163:F169"/>
    <mergeCell ref="I163:I169"/>
    <mergeCell ref="J163:J169"/>
    <mergeCell ref="E170:E176"/>
    <mergeCell ref="F170:F176"/>
    <mergeCell ref="I170:I176"/>
    <mergeCell ref="J170:J176"/>
    <mergeCell ref="E177:E183"/>
    <mergeCell ref="F177:F183"/>
    <mergeCell ref="I177:I183"/>
    <mergeCell ref="J177:J183"/>
    <mergeCell ref="B184:B211"/>
    <mergeCell ref="E184:E190"/>
    <mergeCell ref="F184:F190"/>
    <mergeCell ref="I184:I190"/>
    <mergeCell ref="J184:J190"/>
    <mergeCell ref="E191:E197"/>
    <mergeCell ref="F191:F197"/>
    <mergeCell ref="I191:I197"/>
    <mergeCell ref="J191:J197"/>
    <mergeCell ref="E198:E204"/>
    <mergeCell ref="F198:F204"/>
    <mergeCell ref="I198:I204"/>
    <mergeCell ref="J198:J204"/>
    <mergeCell ref="E205:E211"/>
    <mergeCell ref="F205:F211"/>
    <mergeCell ref="I205:I211"/>
    <mergeCell ref="J205:J211"/>
    <mergeCell ref="E212:E218"/>
    <mergeCell ref="F212:F218"/>
    <mergeCell ref="I212:I218"/>
    <mergeCell ref="J212:J218"/>
    <mergeCell ref="B219:B246"/>
    <mergeCell ref="E219:E225"/>
    <mergeCell ref="F219:F225"/>
    <mergeCell ref="I219:I225"/>
    <mergeCell ref="J219:J225"/>
    <mergeCell ref="E226:E232"/>
    <mergeCell ref="F226:F232"/>
    <mergeCell ref="I226:I232"/>
    <mergeCell ref="J226:J232"/>
    <mergeCell ref="E233:E239"/>
    <mergeCell ref="F233:F239"/>
    <mergeCell ref="I233:I239"/>
    <mergeCell ref="J233:J239"/>
    <mergeCell ref="E240:E246"/>
    <mergeCell ref="F240:F246"/>
    <mergeCell ref="I240:I246"/>
    <mergeCell ref="J240:J246"/>
    <mergeCell ref="E247:E253"/>
    <mergeCell ref="F247:F253"/>
    <mergeCell ref="I247:I253"/>
    <mergeCell ref="J247:J253"/>
    <mergeCell ref="B254:B288"/>
    <mergeCell ref="E254:E260"/>
    <mergeCell ref="F254:F260"/>
    <mergeCell ref="I254:I260"/>
    <mergeCell ref="J254:J260"/>
    <mergeCell ref="E261:E267"/>
    <mergeCell ref="F261:F267"/>
    <mergeCell ref="I261:I267"/>
    <mergeCell ref="J261:J267"/>
    <mergeCell ref="E268:E274"/>
    <mergeCell ref="F268:F274"/>
    <mergeCell ref="I268:I274"/>
    <mergeCell ref="J268:J274"/>
    <mergeCell ref="E275:E281"/>
    <mergeCell ref="F275:F281"/>
    <mergeCell ref="I275:I281"/>
    <mergeCell ref="J275:J281"/>
    <mergeCell ref="E282:E288"/>
    <mergeCell ref="F282:F288"/>
    <mergeCell ref="I282:I288"/>
    <mergeCell ref="J282:J288"/>
    <mergeCell ref="B290:B324"/>
    <mergeCell ref="E290:E296"/>
    <mergeCell ref="F290:F296"/>
    <mergeCell ref="I290:I296"/>
    <mergeCell ref="J290:J296"/>
    <mergeCell ref="E297:E303"/>
    <mergeCell ref="F297:F303"/>
    <mergeCell ref="I297:I303"/>
    <mergeCell ref="J297:J303"/>
    <mergeCell ref="E304:E310"/>
    <mergeCell ref="F304:F310"/>
    <mergeCell ref="I304:I310"/>
    <mergeCell ref="J304:J310"/>
    <mergeCell ref="E311:E317"/>
    <mergeCell ref="F311:F317"/>
    <mergeCell ref="I311:I317"/>
    <mergeCell ref="J311:J317"/>
    <mergeCell ref="E318:E324"/>
    <mergeCell ref="F318:F324"/>
    <mergeCell ref="I318:I324"/>
    <mergeCell ref="J318:J324"/>
    <mergeCell ref="B325:B352"/>
    <mergeCell ref="E325:E331"/>
    <mergeCell ref="F325:F331"/>
    <mergeCell ref="I325:I331"/>
    <mergeCell ref="J325:J331"/>
    <mergeCell ref="E332:E338"/>
    <mergeCell ref="F332:F338"/>
    <mergeCell ref="I332:I338"/>
    <mergeCell ref="J332:J338"/>
    <mergeCell ref="E339:E345"/>
    <mergeCell ref="F339:F345"/>
    <mergeCell ref="I339:I345"/>
    <mergeCell ref="J339:J345"/>
    <mergeCell ref="E346:E352"/>
    <mergeCell ref="F346:F352"/>
    <mergeCell ref="I346:I352"/>
    <mergeCell ref="J346:J352"/>
    <mergeCell ref="B353:B369"/>
    <mergeCell ref="E353:E359"/>
    <mergeCell ref="F353:F359"/>
    <mergeCell ref="I353:I359"/>
    <mergeCell ref="J353:J359"/>
    <mergeCell ref="O355:O359"/>
    <mergeCell ref="E360:E366"/>
    <mergeCell ref="F360:F366"/>
    <mergeCell ref="I360:I366"/>
    <mergeCell ref="J360:J366"/>
    <mergeCell ref="O362:O366"/>
    <mergeCell ref="E367:E373"/>
    <mergeCell ref="F367:F373"/>
    <mergeCell ref="I367:I373"/>
    <mergeCell ref="J367:J373"/>
    <mergeCell ref="O369:O373"/>
    <mergeCell ref="E374:E380"/>
    <mergeCell ref="F374:F380"/>
    <mergeCell ref="I374:I380"/>
    <mergeCell ref="J374:J380"/>
    <mergeCell ref="O376:O380"/>
    <mergeCell ref="B381:B408"/>
    <mergeCell ref="E381:E387"/>
    <mergeCell ref="F381:F387"/>
    <mergeCell ref="I381:I387"/>
    <mergeCell ref="J381:J387"/>
    <mergeCell ref="O383:O387"/>
    <mergeCell ref="E388:E394"/>
    <mergeCell ref="F388:F394"/>
    <mergeCell ref="I388:I394"/>
    <mergeCell ref="J388:J394"/>
    <mergeCell ref="O390:O394"/>
    <mergeCell ref="E395:E401"/>
    <mergeCell ref="F395:F401"/>
    <mergeCell ref="I395:I401"/>
    <mergeCell ref="J395:J401"/>
    <mergeCell ref="O397:O401"/>
    <mergeCell ref="E402:E408"/>
    <mergeCell ref="F402:F408"/>
    <mergeCell ref="I402:I408"/>
    <mergeCell ref="J402:J408"/>
    <mergeCell ref="O404:O408"/>
    <mergeCell ref="B409:B436"/>
    <mergeCell ref="E409:E415"/>
    <mergeCell ref="F409:F415"/>
    <mergeCell ref="I409:I415"/>
    <mergeCell ref="J409:J415"/>
    <mergeCell ref="E416:E422"/>
    <mergeCell ref="F416:F422"/>
    <mergeCell ref="I416:I422"/>
    <mergeCell ref="J416:J422"/>
    <mergeCell ref="E423:E429"/>
    <mergeCell ref="F423:F429"/>
    <mergeCell ref="I423:I429"/>
    <mergeCell ref="J423:J429"/>
    <mergeCell ref="E430:E436"/>
    <mergeCell ref="F430:F436"/>
    <mergeCell ref="I430:I436"/>
    <mergeCell ref="J430:J436"/>
    <mergeCell ref="B437:B471"/>
    <mergeCell ref="E437:E443"/>
    <mergeCell ref="F437:F443"/>
    <mergeCell ref="I437:I443"/>
    <mergeCell ref="J437:J443"/>
    <mergeCell ref="E444:E450"/>
    <mergeCell ref="F444:F450"/>
    <mergeCell ref="I444:I450"/>
    <mergeCell ref="J444:J450"/>
    <mergeCell ref="E451:E457"/>
    <mergeCell ref="F451:F457"/>
    <mergeCell ref="I451:I457"/>
    <mergeCell ref="J451:J457"/>
    <mergeCell ref="E458:E464"/>
    <mergeCell ref="F458:F464"/>
    <mergeCell ref="I458:I464"/>
    <mergeCell ref="J458:J464"/>
    <mergeCell ref="E465:E471"/>
    <mergeCell ref="F465:F471"/>
    <mergeCell ref="I465:I471"/>
    <mergeCell ref="J465:J471"/>
    <mergeCell ref="B472:B499"/>
    <mergeCell ref="E472:E478"/>
    <mergeCell ref="F472:F478"/>
    <mergeCell ref="I472:I478"/>
    <mergeCell ref="J472:J478"/>
    <mergeCell ref="E479:E485"/>
    <mergeCell ref="F479:F485"/>
    <mergeCell ref="I479:I485"/>
    <mergeCell ref="J479:J485"/>
    <mergeCell ref="E486:E492"/>
    <mergeCell ref="F486:F492"/>
    <mergeCell ref="I486:I492"/>
    <mergeCell ref="J486:J492"/>
    <mergeCell ref="E493:E499"/>
    <mergeCell ref="F493:F499"/>
    <mergeCell ref="I493:I499"/>
    <mergeCell ref="J493:J499"/>
    <mergeCell ref="B500:B534"/>
    <mergeCell ref="E500:E506"/>
    <mergeCell ref="F500:F506"/>
    <mergeCell ref="I500:I506"/>
    <mergeCell ref="J500:J506"/>
    <mergeCell ref="E507:E513"/>
    <mergeCell ref="F507:F513"/>
    <mergeCell ref="I507:I513"/>
    <mergeCell ref="J507:J513"/>
    <mergeCell ref="E514:E520"/>
    <mergeCell ref="F514:F520"/>
    <mergeCell ref="I514:I520"/>
    <mergeCell ref="J514:J520"/>
    <mergeCell ref="E521:E527"/>
    <mergeCell ref="F521:F527"/>
    <mergeCell ref="I521:I527"/>
    <mergeCell ref="J521:J527"/>
    <mergeCell ref="E528:E534"/>
    <mergeCell ref="F528:F534"/>
    <mergeCell ref="I528:I534"/>
    <mergeCell ref="J528:J534"/>
    <mergeCell ref="B535:B562"/>
    <mergeCell ref="E535:E541"/>
    <mergeCell ref="F535:F541"/>
    <mergeCell ref="I535:I541"/>
    <mergeCell ref="J535:J541"/>
    <mergeCell ref="E542:E548"/>
    <mergeCell ref="F542:F548"/>
    <mergeCell ref="I542:I548"/>
    <mergeCell ref="J542:J548"/>
    <mergeCell ref="E549:E555"/>
    <mergeCell ref="F549:F555"/>
    <mergeCell ref="I549:I555"/>
    <mergeCell ref="J549:J555"/>
    <mergeCell ref="E556:E562"/>
    <mergeCell ref="F556:F562"/>
    <mergeCell ref="I556:I562"/>
    <mergeCell ref="J556:J562"/>
    <mergeCell ref="B563:B600"/>
    <mergeCell ref="E563:E569"/>
    <mergeCell ref="F563:F569"/>
    <mergeCell ref="I563:I569"/>
    <mergeCell ref="J563:J569"/>
    <mergeCell ref="E570:E576"/>
    <mergeCell ref="F570:F576"/>
    <mergeCell ref="I570:I576"/>
    <mergeCell ref="J570:J576"/>
    <mergeCell ref="E577:E583"/>
    <mergeCell ref="F577:F583"/>
    <mergeCell ref="I577:I583"/>
    <mergeCell ref="J577:J583"/>
    <mergeCell ref="E584:E590"/>
    <mergeCell ref="F584:F590"/>
    <mergeCell ref="I584:I590"/>
    <mergeCell ref="J584:J590"/>
    <mergeCell ref="E591:E597"/>
    <mergeCell ref="F591:F597"/>
    <mergeCell ref="I591:I597"/>
    <mergeCell ref="J591:J597"/>
    <mergeCell ref="E598:E604"/>
    <mergeCell ref="F598:F604"/>
    <mergeCell ref="I598:I604"/>
    <mergeCell ref="J598:J6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9:48:44Z</dcterms:created>
  <dc:creator>KONSTANTIN</dc:creator>
  <dc:description/>
  <dc:language>en-US</dc:language>
  <cp:lastModifiedBy>Svetik</cp:lastModifiedBy>
  <cp:lastPrinted>2014-04-07T09:13:49Z</cp:lastPrinted>
  <dcterms:modified xsi:type="dcterms:W3CDTF">2015-03-23T08:19:52Z</dcterms:modified>
  <cp:revision>0</cp:revision>
  <dc:subject/>
  <dc:title/>
</cp:coreProperties>
</file>