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1.jpeg" ContentType="image/jpeg"/>
  <Override PartName="/xl/media/image115.jpeg" ContentType="image/jpeg"/>
  <Override PartName="/xl/media/image113.jpeg" ContentType="image/jpeg"/>
  <Override PartName="/xl/media/image105.png" ContentType="image/png"/>
  <Override PartName="/xl/media/image98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37.png" ContentType="image/png"/>
  <Override PartName="/xl/media/image92.jpeg" ContentType="image/jpeg"/>
  <Override PartName="/xl/media/image19.jpeg" ContentType="image/jpeg"/>
  <Override PartName="/xl/media/image5.jpeg" ContentType="image/jpeg"/>
  <Override PartName="/xl/media/image108.jpeg" ContentType="image/jpeg"/>
  <Override PartName="/xl/media/image12.jpeg" ContentType="image/jpeg"/>
  <Override PartName="/xl/media/image88.jpeg" ContentType="image/jpeg"/>
  <Override PartName="/xl/media/image106.jpeg" ContentType="image/jpeg"/>
  <Override PartName="/xl/media/image10.jpeg" ContentType="image/jpeg"/>
  <Override PartName="/xl/media/image8.jpeg" ContentType="image/jpeg"/>
  <Override PartName="/xl/media/image13.jpeg" ContentType="image/jpeg"/>
  <Override PartName="/xl/media/image141.png" ContentType="image/png"/>
  <Override PartName="/xl/media/image109.jpeg" ContentType="image/jpeg"/>
  <Override PartName="/xl/media/image20.jpeg" ContentType="image/jpeg"/>
  <Override PartName="/xl/media/image116.jpeg" ContentType="image/jpeg"/>
  <Override PartName="/xl/media/image107.jpeg" ContentType="image/jpeg"/>
  <Override PartName="/xl/media/image28.jpeg" ContentType="image/jpeg"/>
  <Override PartName="/xl/media/image11.jpeg" ContentType="image/jpeg"/>
  <Override PartName="/xl/media/image51.jpeg" ContentType="image/jpeg"/>
  <Override PartName="/xl/media/image30.jpeg" ContentType="image/jpeg"/>
  <Override PartName="/xl/media/image31.png" ContentType="image/png"/>
  <Override PartName="/xl/media/image2.jpeg" ContentType="image/jpeg"/>
  <Override PartName="/xl/media/image32.jpeg" ContentType="image/jpeg"/>
  <Override PartName="/xl/media/image132.png" ContentType="image/png"/>
  <Override PartName="/xl/media/image34.jpeg" ContentType="image/jpeg"/>
  <Override PartName="/xl/media/image97.jpeg" ContentType="image/jpeg"/>
  <Override PartName="/xl/media/image38.jpeg" ContentType="image/jpeg"/>
  <Override PartName="/xl/media/image114.jpeg" ContentType="image/jpeg"/>
  <Override PartName="/xl/media/image9.jpeg" ContentType="image/jpeg"/>
  <Override PartName="/xl/media/image45.jpeg" ContentType="image/jpeg"/>
  <Override PartName="/xl/media/image43.jpeg" ContentType="image/jpeg"/>
  <Override PartName="/xl/media/image134.jpeg" ContentType="image/jpeg"/>
  <Override PartName="/xl/media/image6.jpeg" ContentType="image/jpeg"/>
  <Override PartName="/xl/media/image128.jpeg" ContentType="image/jpeg"/>
  <Override PartName="/xl/media/image137.png" ContentType="image/png"/>
  <Override PartName="/xl/media/image145.jpeg" ContentType="image/jpeg"/>
  <Override PartName="/xl/media/image58.jpeg" ContentType="image/jpeg"/>
  <Override PartName="/xl/media/image40.jpeg" ContentType="image/jpeg"/>
  <Override PartName="/xl/media/image130.png" ContentType="image/png"/>
  <Override PartName="/xl/media/image68.jpeg" ContentType="image/jpeg"/>
  <Override PartName="/xl/media/image33.png" ContentType="image/png"/>
  <Override PartName="/xl/media/image56.jpeg" ContentType="image/jpeg"/>
  <Override PartName="/xl/media/image135.jpeg" ContentType="image/jpeg"/>
  <Override PartName="/xl/media/image142.png" ContentType="image/png"/>
  <Override PartName="/xl/media/image139.jpeg" ContentType="image/jpeg"/>
  <Override PartName="/xl/media/image50.jpeg" ContentType="image/jpeg"/>
  <Override PartName="/xl/media/image131.png" ContentType="image/png"/>
  <Override PartName="/xl/media/image140.jpeg" ContentType="image/jpeg"/>
  <Override PartName="/xl/media/image44.jpeg" ContentType="image/jpeg"/>
  <Override PartName="/xl/media/image7.jpeg" ContentType="image/jpeg"/>
  <Override PartName="/xl/media/image143.png" ContentType="image/png"/>
  <Override PartName="/xl/media/image42.jpeg" ContentType="image/jpeg"/>
  <Override PartName="/xl/media/image59.jpeg" ContentType="image/jpeg"/>
  <Override PartName="/xl/media/image138.jpeg" ContentType="image/jpeg"/>
  <Override PartName="/xl/media/image144.png" ContentType="image/png"/>
  <Override PartName="/xl/media/image129.jpeg" ContentType="image/jpeg"/>
  <Override PartName="/xl/media/image146.png" ContentType="image/png"/>
  <Override PartName="/xl/media/image46.jpeg" ContentType="image/jpeg"/>
  <Override PartName="/xl/media/image52.jpeg" ContentType="image/jpeg"/>
  <Override PartName="/xl/media/image47.jpeg" ContentType="image/jpeg"/>
  <Override PartName="/xl/media/image136.jpeg" ContentType="image/jpeg"/>
  <Override PartName="/xl/media/image48.png" ContentType="image/png"/>
  <Override PartName="/xl/media/image57.jpeg" ContentType="image/jpeg"/>
  <Override PartName="/xl/media/image26.jpeg" ContentType="image/jpeg"/>
  <Override PartName="/xl/media/image8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49.png" ContentType="image/png"/>
  <Override PartName="/xl/media/image65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.jpeg" ContentType="image/jpeg"/>
  <Override PartName="/xl/media/image89.jpeg" ContentType="image/jpeg"/>
  <Override PartName="/xl/media/image119.jpeg" ContentType="image/jpeg"/>
  <Override PartName="/xl/media/image39.png" ContentType="image/png"/>
  <Override PartName="/xl/media/image64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33.jpeg" ContentType="image/jpeg"/>
  <Override PartName="/xl/media/image54.png" ContentType="image/png"/>
  <Override PartName="/xl/media/image76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99.jpeg" ContentType="image/jpeg"/>
  <Override PartName="/xl/media/image111.jpeg" ContentType="image/jpeg"/>
  <Override PartName="/xl/media/image27.png" ContentType="image/png"/>
  <Override PartName="/xl/media/image21.jpeg" ContentType="image/jpeg"/>
  <Override PartName="/xl/media/image80.jpeg" ContentType="image/jpeg"/>
  <Override PartName="/xl/media/image100.jpeg" ContentType="image/jpeg"/>
  <Override PartName="/xl/media/image118.jpeg" ContentType="image/jpeg"/>
  <Override PartName="/xl/media/image29.png" ContentType="image/png"/>
  <Override PartName="/xl/media/image63.jpeg" ContentType="image/jpeg"/>
  <Override PartName="/xl/media/image60.jpeg" ContentType="image/jpeg"/>
  <Override PartName="/xl/media/image55.png" ContentType="image/pn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6.jpeg" ContentType="image/jpeg"/>
  <Override PartName="/xl/media/image67.jpeg" ContentType="image/jpeg"/>
  <Override PartName="/xl/media/image69.jpeg" ContentType="image/jpeg"/>
  <Override PartName="/xl/media/image53.png" ContentType="image/pn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35.png" ContentType="image/png"/>
  <Override PartName="/xl/media/image75.jpeg" ContentType="image/jpeg"/>
  <Override PartName="/xl/media/image86.png" ContentType="image/png"/>
  <Override PartName="/xl/media/image122.jpeg" ContentType="image/jpeg"/>
  <Override PartName="/xl/media/image117.jpeg" ContentType="image/jpeg"/>
  <Override PartName="/xl/media/image87.png" ContentType="image/pn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34</definedName>
    <definedName function="false" hidden="false" localSheetId="0" name="Excel_BuiltIn__FilterDatabase" vbProcedure="false">Лист1!$B$3:$M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84">
  <si>
    <t xml:space="preserve">   </t>
  </si>
  <si>
    <t xml:space="preserve">Ваш заказ на сумму:</t>
  </si>
  <si>
    <r>
      <rPr>
        <b val="true"/>
        <sz val="12"/>
        <color rgb="FF333399"/>
        <rFont val="Calibri"/>
        <family val="2"/>
        <charset val="204"/>
      </rPr>
      <t xml:space="preserve">    </t>
    </r>
    <r>
      <rPr>
        <b val="true"/>
        <i val="true"/>
        <sz val="12"/>
        <color rgb="FFFF6600"/>
        <rFont val="Calibri"/>
        <family val="2"/>
        <charset val="204"/>
      </rPr>
      <t xml:space="preserve">КотМарКот ™ -  из России с Любовью!</t>
    </r>
    <r>
      <rPr>
        <b val="true"/>
        <sz val="12"/>
        <color rgb="FF333399"/>
        <rFont val="Calibri"/>
        <family val="2"/>
        <charset val="204"/>
      </rPr>
      <t xml:space="preserve"> </t>
    </r>
    <r>
      <rPr>
        <sz val="12"/>
        <color rgb="FF000080"/>
        <rFont val="Calibri"/>
        <family val="2"/>
        <charset val="204"/>
      </rPr>
      <t xml:space="preserve">Ваш менеджер ______________, тел: _________________, e-mail: _________@kotmarkot.ru</t>
    </r>
  </si>
  <si>
    <t xml:space="preserve">Наименование позиции</t>
  </si>
  <si>
    <t xml:space="preserve">фильтр поиска</t>
  </si>
  <si>
    <t xml:space="preserve">Цвета</t>
  </si>
  <si>
    <t xml:space="preserve">Артикул</t>
  </si>
  <si>
    <t xml:space="preserve">Размеры</t>
  </si>
  <si>
    <t xml:space="preserve">Штрихкод</t>
  </si>
  <si>
    <t xml:space="preserve">Фотография</t>
  </si>
  <si>
    <t xml:space="preserve">Принт / компаньон</t>
  </si>
  <si>
    <t xml:space="preserve">Цена за шт</t>
  </si>
  <si>
    <t xml:space="preserve">ВАШ заказ в шт!!!</t>
  </si>
  <si>
    <t xml:space="preserve">Сумма</t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                      (с манжетами) 
Состав:100% хлопок        
</t>
    </r>
  </si>
  <si>
    <t xml:space="preserve">интерлок-пенье</t>
  </si>
  <si>
    <t xml:space="preserve">сиреневый горошек</t>
  </si>
  <si>
    <t xml:space="preserve">фон белый, горох розовый</t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                     (с манжетами) 
Состав:100% хлопок        
</t>
    </r>
  </si>
  <si>
    <t xml:space="preserve">розовый</t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                    (с манжетами) 
Состав:100% хлопок        
</t>
    </r>
  </si>
  <si>
    <t xml:space="preserve">желтый</t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                         </t>
    </r>
    <r>
      <rPr>
        <i val="true"/>
        <sz val="10"/>
        <color rgb="FF000080"/>
        <rFont val="Calibri"/>
        <family val="2"/>
        <charset val="204"/>
      </rPr>
      <t xml:space="preserve">(с манжетами)  
Состав:100% хлопок        
</t>
    </r>
  </si>
  <si>
    <t xml:space="preserve">синий</t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                   (с манжетами) 
Состав:100% хлопок        
</t>
    </r>
  </si>
  <si>
    <t xml:space="preserve">синий, меланж</t>
  </si>
  <si>
    <t xml:space="preserve">голубой</t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                 (с манжетами) 
Состав:100% хлопок        
</t>
    </r>
  </si>
  <si>
    <t xml:space="preserve">синий в белый горошек</t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                   </t>
    </r>
    <r>
      <rPr>
        <i val="true"/>
        <sz val="10"/>
        <color rgb="FF000080"/>
        <rFont val="Calibri"/>
        <family val="2"/>
        <charset val="204"/>
      </rPr>
      <t xml:space="preserve">(с манжетами)  
Состав:100% хлопок        
 </t>
    </r>
  </si>
  <si>
    <t xml:space="preserve">меланж</t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                  (с манжетами) 
Состав:100% хлопок        
</t>
    </r>
  </si>
  <si>
    <t xml:space="preserve">футер</t>
  </si>
  <si>
    <t xml:space="preserve">полоска</t>
  </si>
  <si>
    <t xml:space="preserve">горох</t>
  </si>
  <si>
    <t xml:space="preserve">сиреневый</t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(комбинированная, манжеты) 
Состав:100% хлопок        
</t>
    </r>
  </si>
  <si>
    <t xml:space="preserve">кулирка</t>
  </si>
  <si>
    <t xml:space="preserve">цветы</t>
  </si>
  <si>
    <t xml:space="preserve">ментол</t>
  </si>
  <si>
    <t xml:space="preserve">мишки</t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
(с принтом, комбинированная, манжеты) 
Состав:100% хлопок        
</t>
    </r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
(манжеты) 
Состав:100% хлопок        
</t>
    </r>
  </si>
  <si>
    <t xml:space="preserve">зайцы</t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
(манжеты) 
Состав:100% хлопок        </t>
    </r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
(с принтом, комбинированная, манжеты) 
Состав:100% хлопок        
 </t>
    </r>
  </si>
  <si>
    <t xml:space="preserve">львенок</t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
(комбинированная, манжеты) 
Состав:100% хлопок        
</t>
    </r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
(комбинированная, манжеты) 
Состав:100% хлопок        
 </t>
    </r>
  </si>
  <si>
    <t xml:space="preserve">4627093805723</t>
  </si>
  <si>
    <t xml:space="preserve">4627093805730</t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
(с принтом, комбинированная, бриджи, длинный рукав) 
Состав:100% хлопок        
</t>
    </r>
  </si>
  <si>
    <t xml:space="preserve">гжель</t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
(с принтом, комбинированная, бриджи, короткий рукав) 
Состав:100% хлопок        
 </t>
    </r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
(с принтом, комбинированная, бриджи, короткий рукав) 
Состав:100% хлопок        
</t>
    </r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
(с принтом, короткий рукав) 
Состав:100% хлопок        
</t>
    </r>
  </si>
  <si>
    <t xml:space="preserve">принты</t>
  </si>
  <si>
    <t xml:space="preserve">74-80</t>
  </si>
  <si>
    <t xml:space="preserve">86-92</t>
  </si>
  <si>
    <t xml:space="preserve">98-104</t>
  </si>
  <si>
    <t xml:space="preserve">110-116</t>
  </si>
  <si>
    <t xml:space="preserve">122-128</t>
  </si>
  <si>
    <t xml:space="preserve">134-140</t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
(с принтом, короткий рукав)
Состав:100% хлопок        
</t>
    </r>
  </si>
  <si>
    <t xml:space="preserve">салатовый</t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
(с манжетами) 
Состав:100% хлопок        
</t>
    </r>
  </si>
  <si>
    <t xml:space="preserve">серый меланж</t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
(с манжетами) 
Состав:100% хлопок        
 </t>
    </r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
(с манжетами) 
Состав:100% хлопок        </t>
    </r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
(с манжетами) 
Состав:100% хлопок       </t>
    </r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
(с принтом, манжеты) 
Состав:100% хлопок        
 (кулирка)</t>
    </r>
  </si>
  <si>
    <t xml:space="preserve">4627093808236</t>
  </si>
  <si>
    <t xml:space="preserve">4627093808243</t>
  </si>
  <si>
    <t xml:space="preserve">4627093808250</t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</t>
    </r>
    <r>
      <rPr>
        <i val="true"/>
        <sz val="10"/>
        <color rgb="FF000080"/>
        <rFont val="Calibri"/>
        <family val="2"/>
        <charset val="204"/>
      </rPr>
      <t xml:space="preserve"> 
(с манжетами)
Состав:100% хлопок        
</t>
    </r>
  </si>
  <si>
    <t xml:space="preserve">4627093808830</t>
  </si>
  <si>
    <t xml:space="preserve">4627093808847</t>
  </si>
  <si>
    <t xml:space="preserve">4627093808854</t>
  </si>
  <si>
    <t xml:space="preserve">4627093808861</t>
  </si>
  <si>
    <t xml:space="preserve">4627093808878</t>
  </si>
  <si>
    <t xml:space="preserve">4627093808885</t>
  </si>
  <si>
    <t xml:space="preserve">4627093808892</t>
  </si>
  <si>
    <t xml:space="preserve">4627093808908</t>
  </si>
  <si>
    <r>
      <rPr>
        <b val="true"/>
        <i val="true"/>
        <sz val="10"/>
        <color rgb="FF000080"/>
        <rFont val="Calibri"/>
        <family val="2"/>
        <charset val="204"/>
      </rPr>
      <t xml:space="preserve">Пижама                  </t>
    </r>
    <r>
      <rPr>
        <i val="true"/>
        <sz val="10"/>
        <color rgb="FF000080"/>
        <rFont val="Calibri"/>
        <family val="2"/>
        <charset val="204"/>
      </rPr>
      <t xml:space="preserve"> (с манжетами)
Состав:100% хлопок        
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-* #,##0.00&quot;р.&quot;_-;\-* #,##0.00&quot;р.&quot;_-;_-* \-??&quot;р.&quot;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204"/>
    </font>
    <font>
      <b val="true"/>
      <sz val="12"/>
      <color rgb="FF993300"/>
      <name val="Calibri"/>
      <family val="2"/>
      <charset val="204"/>
    </font>
    <font>
      <b val="true"/>
      <i val="true"/>
      <sz val="12"/>
      <color rgb="FF000080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b val="true"/>
      <i val="true"/>
      <sz val="12"/>
      <color rgb="FFFF6600"/>
      <name val="Calibri"/>
      <family val="2"/>
      <charset val="204"/>
    </font>
    <font>
      <sz val="12"/>
      <color rgb="FF00008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9"/>
      <color rgb="FF000080"/>
      <name val="Calibri"/>
      <family val="2"/>
      <charset val="204"/>
    </font>
    <font>
      <b val="true"/>
      <i val="true"/>
      <sz val="16"/>
      <color rgb="FF000080"/>
      <name val="Calibri"/>
      <family val="2"/>
      <charset val="204"/>
    </font>
    <font>
      <b val="true"/>
      <i val="true"/>
      <sz val="10"/>
      <color rgb="FF000080"/>
      <name val="Calibri"/>
      <family val="2"/>
      <charset val="204"/>
    </font>
    <font>
      <i val="true"/>
      <sz val="10"/>
      <color rgb="FF000080"/>
      <name val="Calibri"/>
      <family val="2"/>
      <charset val="204"/>
    </font>
    <font>
      <i val="true"/>
      <sz val="8"/>
      <color rgb="FF00008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9"/>
      <color rgb="FF00008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png"/><Relationship Id="rId28" Type="http://schemas.openxmlformats.org/officeDocument/2006/relationships/image" Target="../media/image28.jpe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38.jpeg"/><Relationship Id="rId39" Type="http://schemas.openxmlformats.org/officeDocument/2006/relationships/image" Target="../media/image39.png"/><Relationship Id="rId40" Type="http://schemas.openxmlformats.org/officeDocument/2006/relationships/image" Target="../media/image38.jpeg"/><Relationship Id="rId41" Type="http://schemas.openxmlformats.org/officeDocument/2006/relationships/image" Target="../media/image36.jpeg"/><Relationship Id="rId42" Type="http://schemas.openxmlformats.org/officeDocument/2006/relationships/image" Target="../media/image32.jpeg"/><Relationship Id="rId43" Type="http://schemas.openxmlformats.org/officeDocument/2006/relationships/image" Target="../media/image34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4.jpeg"/><Relationship Id="rId53" Type="http://schemas.openxmlformats.org/officeDocument/2006/relationships/image" Target="../media/image45.jpeg"/><Relationship Id="rId54" Type="http://schemas.openxmlformats.org/officeDocument/2006/relationships/image" Target="../media/image46.jpeg"/><Relationship Id="rId55" Type="http://schemas.openxmlformats.org/officeDocument/2006/relationships/image" Target="../media/image48.png"/><Relationship Id="rId56" Type="http://schemas.openxmlformats.org/officeDocument/2006/relationships/image" Target="../media/image49.png"/><Relationship Id="rId57" Type="http://schemas.openxmlformats.org/officeDocument/2006/relationships/image" Target="../media/image50.jpeg"/><Relationship Id="rId58" Type="http://schemas.openxmlformats.org/officeDocument/2006/relationships/image" Target="../media/image51.jpeg"/><Relationship Id="rId59" Type="http://schemas.openxmlformats.org/officeDocument/2006/relationships/image" Target="../media/image52.jpeg"/><Relationship Id="rId60" Type="http://schemas.openxmlformats.org/officeDocument/2006/relationships/image" Target="../media/image53.png"/><Relationship Id="rId61" Type="http://schemas.openxmlformats.org/officeDocument/2006/relationships/image" Target="../media/image54.png"/><Relationship Id="rId62" Type="http://schemas.openxmlformats.org/officeDocument/2006/relationships/image" Target="../media/image55.png"/><Relationship Id="rId63" Type="http://schemas.openxmlformats.org/officeDocument/2006/relationships/image" Target="../media/image54.png"/><Relationship Id="rId64" Type="http://schemas.openxmlformats.org/officeDocument/2006/relationships/image" Target="../media/image56.jpeg"/><Relationship Id="rId65" Type="http://schemas.openxmlformats.org/officeDocument/2006/relationships/image" Target="../media/image57.jpeg"/><Relationship Id="rId66" Type="http://schemas.openxmlformats.org/officeDocument/2006/relationships/image" Target="../media/image58.jpeg"/><Relationship Id="rId67" Type="http://schemas.openxmlformats.org/officeDocument/2006/relationships/image" Target="../media/image58.jpeg"/><Relationship Id="rId68" Type="http://schemas.openxmlformats.org/officeDocument/2006/relationships/image" Target="../media/image59.jpeg"/><Relationship Id="rId69" Type="http://schemas.openxmlformats.org/officeDocument/2006/relationships/image" Target="../media/image59.jpeg"/><Relationship Id="rId70" Type="http://schemas.openxmlformats.org/officeDocument/2006/relationships/image" Target="../media/image60.jpeg"/><Relationship Id="rId71" Type="http://schemas.openxmlformats.org/officeDocument/2006/relationships/image" Target="../media/image61.jpeg"/><Relationship Id="rId72" Type="http://schemas.openxmlformats.org/officeDocument/2006/relationships/image" Target="../media/image61.jpeg"/><Relationship Id="rId73" Type="http://schemas.openxmlformats.org/officeDocument/2006/relationships/image" Target="../media/image60.jpeg"/><Relationship Id="rId74" Type="http://schemas.openxmlformats.org/officeDocument/2006/relationships/image" Target="../media/image62.jpeg"/><Relationship Id="rId75" Type="http://schemas.openxmlformats.org/officeDocument/2006/relationships/image" Target="../media/image62.jpeg"/><Relationship Id="rId76" Type="http://schemas.openxmlformats.org/officeDocument/2006/relationships/image" Target="../media/image62.jpeg"/><Relationship Id="rId77" Type="http://schemas.openxmlformats.org/officeDocument/2006/relationships/image" Target="../media/image62.jpeg"/><Relationship Id="rId78" Type="http://schemas.openxmlformats.org/officeDocument/2006/relationships/image" Target="../media/image63.jpeg"/><Relationship Id="rId79" Type="http://schemas.openxmlformats.org/officeDocument/2006/relationships/image" Target="../media/image64.jpeg"/><Relationship Id="rId80" Type="http://schemas.openxmlformats.org/officeDocument/2006/relationships/image" Target="../media/image65.jpeg"/><Relationship Id="rId81" Type="http://schemas.openxmlformats.org/officeDocument/2006/relationships/image" Target="../media/image66.jpeg"/><Relationship Id="rId82" Type="http://schemas.openxmlformats.org/officeDocument/2006/relationships/image" Target="../media/image67.jpeg"/><Relationship Id="rId83" Type="http://schemas.openxmlformats.org/officeDocument/2006/relationships/image" Target="../media/image68.jpeg"/><Relationship Id="rId84" Type="http://schemas.openxmlformats.org/officeDocument/2006/relationships/image" Target="../media/image69.jpeg"/><Relationship Id="rId85" Type="http://schemas.openxmlformats.org/officeDocument/2006/relationships/image" Target="../media/image70.jpeg"/><Relationship Id="rId86" Type="http://schemas.openxmlformats.org/officeDocument/2006/relationships/image" Target="../media/image71.jpeg"/><Relationship Id="rId87" Type="http://schemas.openxmlformats.org/officeDocument/2006/relationships/image" Target="../media/image71.jpeg"/><Relationship Id="rId88" Type="http://schemas.openxmlformats.org/officeDocument/2006/relationships/image" Target="../media/image71.jpeg"/><Relationship Id="rId89" Type="http://schemas.openxmlformats.org/officeDocument/2006/relationships/image" Target="../media/image72.jpeg"/><Relationship Id="rId90" Type="http://schemas.openxmlformats.org/officeDocument/2006/relationships/image" Target="../media/image72.jpeg"/><Relationship Id="rId91" Type="http://schemas.openxmlformats.org/officeDocument/2006/relationships/image" Target="../media/image72.jpeg"/><Relationship Id="rId92" Type="http://schemas.openxmlformats.org/officeDocument/2006/relationships/image" Target="../media/image73.jpeg"/><Relationship Id="rId93" Type="http://schemas.openxmlformats.org/officeDocument/2006/relationships/image" Target="../media/image73.jpeg"/><Relationship Id="rId94" Type="http://schemas.openxmlformats.org/officeDocument/2006/relationships/image" Target="../media/image73.jpeg"/><Relationship Id="rId95" Type="http://schemas.openxmlformats.org/officeDocument/2006/relationships/image" Target="../media/image73.jpeg"/><Relationship Id="rId96" Type="http://schemas.openxmlformats.org/officeDocument/2006/relationships/image" Target="../media/image74.jpeg"/><Relationship Id="rId97" Type="http://schemas.openxmlformats.org/officeDocument/2006/relationships/image" Target="../media/image74.jpeg"/><Relationship Id="rId98" Type="http://schemas.openxmlformats.org/officeDocument/2006/relationships/image" Target="../media/image74.jpeg"/><Relationship Id="rId99" Type="http://schemas.openxmlformats.org/officeDocument/2006/relationships/image" Target="../media/image75.jpeg"/><Relationship Id="rId100" Type="http://schemas.openxmlformats.org/officeDocument/2006/relationships/image" Target="../media/image76.jpeg"/><Relationship Id="rId101" Type="http://schemas.openxmlformats.org/officeDocument/2006/relationships/image" Target="../media/image77.jpeg"/><Relationship Id="rId102" Type="http://schemas.openxmlformats.org/officeDocument/2006/relationships/image" Target="../media/image78.jpeg"/><Relationship Id="rId103" Type="http://schemas.openxmlformats.org/officeDocument/2006/relationships/image" Target="../media/image79.jpeg"/><Relationship Id="rId104" Type="http://schemas.openxmlformats.org/officeDocument/2006/relationships/image" Target="../media/image80.jpeg"/><Relationship Id="rId105" Type="http://schemas.openxmlformats.org/officeDocument/2006/relationships/image" Target="../media/image81.jpeg"/><Relationship Id="rId106" Type="http://schemas.openxmlformats.org/officeDocument/2006/relationships/image" Target="../media/image82.jpeg"/><Relationship Id="rId107" Type="http://schemas.openxmlformats.org/officeDocument/2006/relationships/image" Target="../media/image83.jpeg"/><Relationship Id="rId108" Type="http://schemas.openxmlformats.org/officeDocument/2006/relationships/image" Target="../media/image84.jpeg"/><Relationship Id="rId109" Type="http://schemas.openxmlformats.org/officeDocument/2006/relationships/image" Target="../media/image85.jpeg"/><Relationship Id="rId110" Type="http://schemas.openxmlformats.org/officeDocument/2006/relationships/image" Target="../media/image86.png"/><Relationship Id="rId111" Type="http://schemas.openxmlformats.org/officeDocument/2006/relationships/image" Target="../media/image87.png"/><Relationship Id="rId112" Type="http://schemas.openxmlformats.org/officeDocument/2006/relationships/image" Target="../media/image88.jpeg"/><Relationship Id="rId113" Type="http://schemas.openxmlformats.org/officeDocument/2006/relationships/image" Target="../media/image89.jpeg"/><Relationship Id="rId114" Type="http://schemas.openxmlformats.org/officeDocument/2006/relationships/image" Target="../media/image90.jpeg"/><Relationship Id="rId115" Type="http://schemas.openxmlformats.org/officeDocument/2006/relationships/image" Target="../media/image91.jpeg"/><Relationship Id="rId116" Type="http://schemas.openxmlformats.org/officeDocument/2006/relationships/image" Target="../media/image92.jpeg"/><Relationship Id="rId117" Type="http://schemas.openxmlformats.org/officeDocument/2006/relationships/image" Target="../media/image93.jpeg"/><Relationship Id="rId118" Type="http://schemas.openxmlformats.org/officeDocument/2006/relationships/image" Target="../media/image94.jpeg"/><Relationship Id="rId119" Type="http://schemas.openxmlformats.org/officeDocument/2006/relationships/image" Target="../media/image95.jpeg"/><Relationship Id="rId120" Type="http://schemas.openxmlformats.org/officeDocument/2006/relationships/image" Target="../media/image96.jpeg"/><Relationship Id="rId121" Type="http://schemas.openxmlformats.org/officeDocument/2006/relationships/image" Target="../media/image97.jpeg"/><Relationship Id="rId122" Type="http://schemas.openxmlformats.org/officeDocument/2006/relationships/image" Target="../media/image98.jpeg"/><Relationship Id="rId123" Type="http://schemas.openxmlformats.org/officeDocument/2006/relationships/image" Target="../media/image99.jpeg"/><Relationship Id="rId124" Type="http://schemas.openxmlformats.org/officeDocument/2006/relationships/image" Target="../media/image100.jpeg"/><Relationship Id="rId125" Type="http://schemas.openxmlformats.org/officeDocument/2006/relationships/image" Target="../media/image101.jpeg"/><Relationship Id="rId126" Type="http://schemas.openxmlformats.org/officeDocument/2006/relationships/image" Target="../media/image102.jpeg"/><Relationship Id="rId127" Type="http://schemas.openxmlformats.org/officeDocument/2006/relationships/image" Target="../media/image103.jpeg"/><Relationship Id="rId128" Type="http://schemas.openxmlformats.org/officeDocument/2006/relationships/image" Target="../media/image104.jpeg"/><Relationship Id="rId129" Type="http://schemas.openxmlformats.org/officeDocument/2006/relationships/image" Target="../media/image105.png"/><Relationship Id="rId130" Type="http://schemas.openxmlformats.org/officeDocument/2006/relationships/image" Target="../media/image106.jpeg"/><Relationship Id="rId131" Type="http://schemas.openxmlformats.org/officeDocument/2006/relationships/image" Target="../media/image107.jpeg"/><Relationship Id="rId132" Type="http://schemas.openxmlformats.org/officeDocument/2006/relationships/image" Target="../media/image108.jpeg"/><Relationship Id="rId133" Type="http://schemas.openxmlformats.org/officeDocument/2006/relationships/image" Target="../media/image109.jpeg"/><Relationship Id="rId134" Type="http://schemas.openxmlformats.org/officeDocument/2006/relationships/image" Target="../media/image110.jpeg"/><Relationship Id="rId135" Type="http://schemas.openxmlformats.org/officeDocument/2006/relationships/image" Target="../media/image111.jpeg"/><Relationship Id="rId136" Type="http://schemas.openxmlformats.org/officeDocument/2006/relationships/image" Target="../media/image112.jpeg"/><Relationship Id="rId137" Type="http://schemas.openxmlformats.org/officeDocument/2006/relationships/image" Target="../media/image113.jpeg"/><Relationship Id="rId138" Type="http://schemas.openxmlformats.org/officeDocument/2006/relationships/image" Target="../media/image114.jpeg"/><Relationship Id="rId139" Type="http://schemas.openxmlformats.org/officeDocument/2006/relationships/image" Target="../media/image115.jpeg"/><Relationship Id="rId140" Type="http://schemas.openxmlformats.org/officeDocument/2006/relationships/image" Target="../media/image116.jpeg"/><Relationship Id="rId141" Type="http://schemas.openxmlformats.org/officeDocument/2006/relationships/image" Target="../media/image117.jpeg"/><Relationship Id="rId142" Type="http://schemas.openxmlformats.org/officeDocument/2006/relationships/image" Target="../media/image118.jpeg"/><Relationship Id="rId143" Type="http://schemas.openxmlformats.org/officeDocument/2006/relationships/image" Target="../media/image119.jpeg"/><Relationship Id="rId144" Type="http://schemas.openxmlformats.org/officeDocument/2006/relationships/image" Target="../media/image120.jpeg"/><Relationship Id="rId145" Type="http://schemas.openxmlformats.org/officeDocument/2006/relationships/image" Target="../media/image121.jpeg"/><Relationship Id="rId146" Type="http://schemas.openxmlformats.org/officeDocument/2006/relationships/image" Target="../media/image122.jpeg"/><Relationship Id="rId147" Type="http://schemas.openxmlformats.org/officeDocument/2006/relationships/image" Target="../media/image123.jpeg"/><Relationship Id="rId148" Type="http://schemas.openxmlformats.org/officeDocument/2006/relationships/image" Target="../media/image124.jpeg"/><Relationship Id="rId149" Type="http://schemas.openxmlformats.org/officeDocument/2006/relationships/image" Target="../media/image125.jpeg"/><Relationship Id="rId150" Type="http://schemas.openxmlformats.org/officeDocument/2006/relationships/image" Target="../media/image126.jpeg"/><Relationship Id="rId151" Type="http://schemas.openxmlformats.org/officeDocument/2006/relationships/image" Target="../media/image127.jpeg"/><Relationship Id="rId152" Type="http://schemas.openxmlformats.org/officeDocument/2006/relationships/image" Target="../media/image128.jpeg"/><Relationship Id="rId153" Type="http://schemas.openxmlformats.org/officeDocument/2006/relationships/image" Target="../media/image129.jpeg"/><Relationship Id="rId154" Type="http://schemas.openxmlformats.org/officeDocument/2006/relationships/image" Target="../media/image130.png"/><Relationship Id="rId155" Type="http://schemas.openxmlformats.org/officeDocument/2006/relationships/image" Target="../media/image131.png"/><Relationship Id="rId156" Type="http://schemas.openxmlformats.org/officeDocument/2006/relationships/image" Target="../media/image132.png"/><Relationship Id="rId157" Type="http://schemas.openxmlformats.org/officeDocument/2006/relationships/image" Target="../media/image133.jpeg"/><Relationship Id="rId158" Type="http://schemas.openxmlformats.org/officeDocument/2006/relationships/image" Target="../media/image134.jpeg"/><Relationship Id="rId159" Type="http://schemas.openxmlformats.org/officeDocument/2006/relationships/image" Target="../media/image135.jpeg"/><Relationship Id="rId160" Type="http://schemas.openxmlformats.org/officeDocument/2006/relationships/image" Target="../media/image136.jpeg"/><Relationship Id="rId161" Type="http://schemas.openxmlformats.org/officeDocument/2006/relationships/image" Target="../media/image137.png"/><Relationship Id="rId162" Type="http://schemas.openxmlformats.org/officeDocument/2006/relationships/image" Target="../media/image138.jpeg"/><Relationship Id="rId163" Type="http://schemas.openxmlformats.org/officeDocument/2006/relationships/image" Target="../media/image139.jpeg"/><Relationship Id="rId164" Type="http://schemas.openxmlformats.org/officeDocument/2006/relationships/image" Target="../media/image140.jpeg"/><Relationship Id="rId165" Type="http://schemas.openxmlformats.org/officeDocument/2006/relationships/hyperlink" Target="http://vk.com/kotmarkot" TargetMode="External"/><Relationship Id="rId166" Type="http://schemas.openxmlformats.org/officeDocument/2006/relationships/image" Target="../media/image141.png"/><Relationship Id="rId167" Type="http://schemas.openxmlformats.org/officeDocument/2006/relationships/hyperlink" Target="http://www.odnoklassniki.ru/kotmarkot" TargetMode="External"/><Relationship Id="rId168" Type="http://schemas.openxmlformats.org/officeDocument/2006/relationships/image" Target="../media/image142.png"/><Relationship Id="rId169" Type="http://schemas.openxmlformats.org/officeDocument/2006/relationships/hyperlink" Target="http://instagram.com/tm.kotmarkot" TargetMode="External"/><Relationship Id="rId170" Type="http://schemas.openxmlformats.org/officeDocument/2006/relationships/image" Target="../media/image143.png"/><Relationship Id="rId171" Type="http://schemas.openxmlformats.org/officeDocument/2006/relationships/hyperlink" Target="http://www.youtube.com/channel/UCk-51q60NERIy70eZKFvEIQ" TargetMode="External"/><Relationship Id="rId172" Type="http://schemas.openxmlformats.org/officeDocument/2006/relationships/image" Target="../media/image144.png"/><Relationship Id="rId173" Type="http://schemas.openxmlformats.org/officeDocument/2006/relationships/image" Target="../media/image145.jpeg"/><Relationship Id="rId174" Type="http://schemas.openxmlformats.org/officeDocument/2006/relationships/image" Target="../media/image14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720</xdr:colOff>
      <xdr:row>126</xdr:row>
      <xdr:rowOff>66600</xdr:rowOff>
    </xdr:from>
    <xdr:to>
      <xdr:col>8</xdr:col>
      <xdr:colOff>1581120</xdr:colOff>
      <xdr:row>133</xdr:row>
      <xdr:rowOff>104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542560" y="25136280"/>
          <a:ext cx="1319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34</xdr:row>
      <xdr:rowOff>38160</xdr:rowOff>
    </xdr:from>
    <xdr:to>
      <xdr:col>8</xdr:col>
      <xdr:colOff>1632240</xdr:colOff>
      <xdr:row>141</xdr:row>
      <xdr:rowOff>13320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5542560" y="26622360"/>
          <a:ext cx="13705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142</xdr:row>
      <xdr:rowOff>57240</xdr:rowOff>
    </xdr:from>
    <xdr:to>
      <xdr:col>8</xdr:col>
      <xdr:colOff>1691640</xdr:colOff>
      <xdr:row>149</xdr:row>
      <xdr:rowOff>95040</xdr:rowOff>
    </xdr:to>
    <xdr:pic>
      <xdr:nvPicPr>
        <xdr:cNvPr id="2" name="Рисунок 10" descr=""/>
        <xdr:cNvPicPr/>
      </xdr:nvPicPr>
      <xdr:blipFill>
        <a:blip r:embed="rId3"/>
        <a:stretch/>
      </xdr:blipFill>
      <xdr:spPr>
        <a:xfrm>
          <a:off x="5471280" y="28165680"/>
          <a:ext cx="15012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150</xdr:row>
      <xdr:rowOff>57240</xdr:rowOff>
    </xdr:from>
    <xdr:to>
      <xdr:col>8</xdr:col>
      <xdr:colOff>1672920</xdr:colOff>
      <xdr:row>157</xdr:row>
      <xdr:rowOff>123480</xdr:rowOff>
    </xdr:to>
    <xdr:pic>
      <xdr:nvPicPr>
        <xdr:cNvPr id="3" name="Рисунок 11" descr=""/>
        <xdr:cNvPicPr/>
      </xdr:nvPicPr>
      <xdr:blipFill>
        <a:blip r:embed="rId4"/>
        <a:stretch/>
      </xdr:blipFill>
      <xdr:spPr>
        <a:xfrm>
          <a:off x="5360400" y="29689560"/>
          <a:ext cx="15933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58</xdr:row>
      <xdr:rowOff>37800</xdr:rowOff>
    </xdr:from>
    <xdr:to>
      <xdr:col>8</xdr:col>
      <xdr:colOff>1632240</xdr:colOff>
      <xdr:row>165</xdr:row>
      <xdr:rowOff>104760</xdr:rowOff>
    </xdr:to>
    <xdr:pic>
      <xdr:nvPicPr>
        <xdr:cNvPr id="4" name="Рисунок 12" descr=""/>
        <xdr:cNvPicPr/>
      </xdr:nvPicPr>
      <xdr:blipFill>
        <a:blip r:embed="rId5"/>
        <a:stretch/>
      </xdr:blipFill>
      <xdr:spPr>
        <a:xfrm>
          <a:off x="5421960" y="31184640"/>
          <a:ext cx="1491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720</xdr:colOff>
      <xdr:row>166</xdr:row>
      <xdr:rowOff>57240</xdr:rowOff>
    </xdr:from>
    <xdr:to>
      <xdr:col>8</xdr:col>
      <xdr:colOff>1601640</xdr:colOff>
      <xdr:row>173</xdr:row>
      <xdr:rowOff>123480</xdr:rowOff>
    </xdr:to>
    <xdr:pic>
      <xdr:nvPicPr>
        <xdr:cNvPr id="5" name="Рисунок 13" descr=""/>
        <xdr:cNvPicPr/>
      </xdr:nvPicPr>
      <xdr:blipFill>
        <a:blip r:embed="rId6"/>
        <a:stretch/>
      </xdr:blipFill>
      <xdr:spPr>
        <a:xfrm>
          <a:off x="5452560" y="32727960"/>
          <a:ext cx="14299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174</xdr:row>
      <xdr:rowOff>38160</xdr:rowOff>
    </xdr:from>
    <xdr:to>
      <xdr:col>8</xdr:col>
      <xdr:colOff>1652400</xdr:colOff>
      <xdr:row>181</xdr:row>
      <xdr:rowOff>15228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5360400" y="34232760"/>
          <a:ext cx="157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182</xdr:row>
      <xdr:rowOff>76320</xdr:rowOff>
    </xdr:from>
    <xdr:to>
      <xdr:col>8</xdr:col>
      <xdr:colOff>1632240</xdr:colOff>
      <xdr:row>189</xdr:row>
      <xdr:rowOff>190800</xdr:rowOff>
    </xdr:to>
    <xdr:pic>
      <xdr:nvPicPr>
        <xdr:cNvPr id="7" name="Рисунок 15" descr=""/>
        <xdr:cNvPicPr/>
      </xdr:nvPicPr>
      <xdr:blipFill>
        <a:blip r:embed="rId8"/>
        <a:stretch/>
      </xdr:blipFill>
      <xdr:spPr>
        <a:xfrm>
          <a:off x="5471280" y="35795160"/>
          <a:ext cx="14418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90</xdr:row>
      <xdr:rowOff>85320</xdr:rowOff>
    </xdr:from>
    <xdr:to>
      <xdr:col>8</xdr:col>
      <xdr:colOff>1601640</xdr:colOff>
      <xdr:row>197</xdr:row>
      <xdr:rowOff>171000</xdr:rowOff>
    </xdr:to>
    <xdr:pic>
      <xdr:nvPicPr>
        <xdr:cNvPr id="8" name="Рисунок 16" descr=""/>
        <xdr:cNvPicPr/>
      </xdr:nvPicPr>
      <xdr:blipFill>
        <a:blip r:embed="rId9"/>
        <a:stretch/>
      </xdr:blipFill>
      <xdr:spPr>
        <a:xfrm>
          <a:off x="5511960" y="37318680"/>
          <a:ext cx="13705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198</xdr:row>
      <xdr:rowOff>75960</xdr:rowOff>
    </xdr:from>
    <xdr:to>
      <xdr:col>8</xdr:col>
      <xdr:colOff>1632240</xdr:colOff>
      <xdr:row>205</xdr:row>
      <xdr:rowOff>180720</xdr:rowOff>
    </xdr:to>
    <xdr:pic>
      <xdr:nvPicPr>
        <xdr:cNvPr id="9" name="Рисунок 17" descr=""/>
        <xdr:cNvPicPr/>
      </xdr:nvPicPr>
      <xdr:blipFill>
        <a:blip r:embed="rId10"/>
        <a:stretch/>
      </xdr:blipFill>
      <xdr:spPr>
        <a:xfrm>
          <a:off x="5442120" y="38833200"/>
          <a:ext cx="14709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206</xdr:row>
      <xdr:rowOff>66960</xdr:rowOff>
    </xdr:from>
    <xdr:to>
      <xdr:col>8</xdr:col>
      <xdr:colOff>1591200</xdr:colOff>
      <xdr:row>213</xdr:row>
      <xdr:rowOff>171360</xdr:rowOff>
    </xdr:to>
    <xdr:pic>
      <xdr:nvPicPr>
        <xdr:cNvPr id="10" name="Рисунок 18" descr=""/>
        <xdr:cNvPicPr/>
      </xdr:nvPicPr>
      <xdr:blipFill>
        <a:blip r:embed="rId11"/>
        <a:stretch/>
      </xdr:blipFill>
      <xdr:spPr>
        <a:xfrm>
          <a:off x="5471280" y="40348080"/>
          <a:ext cx="14007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800</xdr:colOff>
      <xdr:row>214</xdr:row>
      <xdr:rowOff>76320</xdr:rowOff>
    </xdr:from>
    <xdr:to>
      <xdr:col>8</xdr:col>
      <xdr:colOff>1571040</xdr:colOff>
      <xdr:row>221</xdr:row>
      <xdr:rowOff>190800</xdr:rowOff>
    </xdr:to>
    <xdr:pic>
      <xdr:nvPicPr>
        <xdr:cNvPr id="11" name="Рисунок 19" descr=""/>
        <xdr:cNvPicPr/>
      </xdr:nvPicPr>
      <xdr:blipFill>
        <a:blip r:embed="rId12"/>
        <a:stretch/>
      </xdr:blipFill>
      <xdr:spPr>
        <a:xfrm>
          <a:off x="5462640" y="41881680"/>
          <a:ext cx="13892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222</xdr:row>
      <xdr:rowOff>75600</xdr:rowOff>
    </xdr:from>
    <xdr:to>
      <xdr:col>8</xdr:col>
      <xdr:colOff>1552320</xdr:colOff>
      <xdr:row>229</xdr:row>
      <xdr:rowOff>142920</xdr:rowOff>
    </xdr:to>
    <xdr:pic>
      <xdr:nvPicPr>
        <xdr:cNvPr id="12" name="Рисунок 20" descr=""/>
        <xdr:cNvPicPr/>
      </xdr:nvPicPr>
      <xdr:blipFill>
        <a:blip r:embed="rId13"/>
        <a:stretch/>
      </xdr:blipFill>
      <xdr:spPr>
        <a:xfrm>
          <a:off x="5501880" y="43395480"/>
          <a:ext cx="133128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800</xdr:colOff>
      <xdr:row>230</xdr:row>
      <xdr:rowOff>75960</xdr:rowOff>
    </xdr:from>
    <xdr:to>
      <xdr:col>8</xdr:col>
      <xdr:colOff>1591200</xdr:colOff>
      <xdr:row>237</xdr:row>
      <xdr:rowOff>180720</xdr:rowOff>
    </xdr:to>
    <xdr:pic>
      <xdr:nvPicPr>
        <xdr:cNvPr id="13" name="Рисунок 21" descr=""/>
        <xdr:cNvPicPr/>
      </xdr:nvPicPr>
      <xdr:blipFill>
        <a:blip r:embed="rId14"/>
        <a:stretch/>
      </xdr:blipFill>
      <xdr:spPr>
        <a:xfrm>
          <a:off x="5462640" y="44919720"/>
          <a:ext cx="1409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520</xdr:colOff>
      <xdr:row>238</xdr:row>
      <xdr:rowOff>75960</xdr:rowOff>
    </xdr:from>
    <xdr:to>
      <xdr:col>8</xdr:col>
      <xdr:colOff>1601640</xdr:colOff>
      <xdr:row>245</xdr:row>
      <xdr:rowOff>171360</xdr:rowOff>
    </xdr:to>
    <xdr:pic>
      <xdr:nvPicPr>
        <xdr:cNvPr id="14" name="Рисунок 22" descr=""/>
        <xdr:cNvPicPr/>
      </xdr:nvPicPr>
      <xdr:blipFill>
        <a:blip r:embed="rId15"/>
        <a:stretch/>
      </xdr:blipFill>
      <xdr:spPr>
        <a:xfrm>
          <a:off x="5481360" y="46443600"/>
          <a:ext cx="1401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302</xdr:row>
      <xdr:rowOff>66960</xdr:rowOff>
    </xdr:from>
    <xdr:to>
      <xdr:col>8</xdr:col>
      <xdr:colOff>1701720</xdr:colOff>
      <xdr:row>309</xdr:row>
      <xdr:rowOff>28440</xdr:rowOff>
    </xdr:to>
    <xdr:pic>
      <xdr:nvPicPr>
        <xdr:cNvPr id="15" name="Рисунок 115167" descr=""/>
        <xdr:cNvPicPr/>
      </xdr:nvPicPr>
      <xdr:blipFill>
        <a:blip r:embed="rId16"/>
        <a:stretch/>
      </xdr:blipFill>
      <xdr:spPr>
        <a:xfrm>
          <a:off x="5360400" y="58607640"/>
          <a:ext cx="16221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294</xdr:row>
      <xdr:rowOff>95040</xdr:rowOff>
    </xdr:from>
    <xdr:to>
      <xdr:col>8</xdr:col>
      <xdr:colOff>1701720</xdr:colOff>
      <xdr:row>301</xdr:row>
      <xdr:rowOff>47520</xdr:rowOff>
    </xdr:to>
    <xdr:pic>
      <xdr:nvPicPr>
        <xdr:cNvPr id="16" name="Рисунок 115168" descr=""/>
        <xdr:cNvPicPr/>
      </xdr:nvPicPr>
      <xdr:blipFill>
        <a:blip r:embed="rId17"/>
        <a:stretch/>
      </xdr:blipFill>
      <xdr:spPr>
        <a:xfrm>
          <a:off x="5331600" y="57111840"/>
          <a:ext cx="1650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286</xdr:row>
      <xdr:rowOff>114480</xdr:rowOff>
    </xdr:from>
    <xdr:to>
      <xdr:col>8</xdr:col>
      <xdr:colOff>1722240</xdr:colOff>
      <xdr:row>293</xdr:row>
      <xdr:rowOff>123840</xdr:rowOff>
    </xdr:to>
    <xdr:pic>
      <xdr:nvPicPr>
        <xdr:cNvPr id="17" name="Рисунок 115169" descr=""/>
        <xdr:cNvPicPr/>
      </xdr:nvPicPr>
      <xdr:blipFill>
        <a:blip r:embed="rId18"/>
        <a:stretch/>
      </xdr:blipFill>
      <xdr:spPr>
        <a:xfrm>
          <a:off x="5331600" y="55616760"/>
          <a:ext cx="167148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278</xdr:row>
      <xdr:rowOff>123840</xdr:rowOff>
    </xdr:from>
    <xdr:to>
      <xdr:col>8</xdr:col>
      <xdr:colOff>1701720</xdr:colOff>
      <xdr:row>285</xdr:row>
      <xdr:rowOff>123480</xdr:rowOff>
    </xdr:to>
    <xdr:pic>
      <xdr:nvPicPr>
        <xdr:cNvPr id="18" name="Рисунок 115170" descr=""/>
        <xdr:cNvPicPr/>
      </xdr:nvPicPr>
      <xdr:blipFill>
        <a:blip r:embed="rId19"/>
        <a:stretch/>
      </xdr:blipFill>
      <xdr:spPr>
        <a:xfrm>
          <a:off x="5360400" y="54101880"/>
          <a:ext cx="1622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318</xdr:row>
      <xdr:rowOff>75960</xdr:rowOff>
    </xdr:from>
    <xdr:to>
      <xdr:col>8</xdr:col>
      <xdr:colOff>1581120</xdr:colOff>
      <xdr:row>326</xdr:row>
      <xdr:rowOff>38160</xdr:rowOff>
    </xdr:to>
    <xdr:pic>
      <xdr:nvPicPr>
        <xdr:cNvPr id="19" name="Рисунок 115176" descr=""/>
        <xdr:cNvPicPr/>
      </xdr:nvPicPr>
      <xdr:blipFill>
        <a:blip r:embed="rId20"/>
        <a:stretch/>
      </xdr:blipFill>
      <xdr:spPr>
        <a:xfrm>
          <a:off x="5501880" y="61655040"/>
          <a:ext cx="13600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310</xdr:row>
      <xdr:rowOff>76320</xdr:rowOff>
    </xdr:from>
    <xdr:to>
      <xdr:col>8</xdr:col>
      <xdr:colOff>1581120</xdr:colOff>
      <xdr:row>318</xdr:row>
      <xdr:rowOff>38160</xdr:rowOff>
    </xdr:to>
    <xdr:pic>
      <xdr:nvPicPr>
        <xdr:cNvPr id="20" name="Рисунок 115177" descr=""/>
        <xdr:cNvPicPr/>
      </xdr:nvPicPr>
      <xdr:blipFill>
        <a:blip r:embed="rId21"/>
        <a:stretch/>
      </xdr:blipFill>
      <xdr:spPr>
        <a:xfrm>
          <a:off x="5522040" y="60140880"/>
          <a:ext cx="1339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120</xdr:colOff>
      <xdr:row>350</xdr:row>
      <xdr:rowOff>95040</xdr:rowOff>
    </xdr:from>
    <xdr:to>
      <xdr:col>8</xdr:col>
      <xdr:colOff>1581120</xdr:colOff>
      <xdr:row>357</xdr:row>
      <xdr:rowOff>162000</xdr:rowOff>
    </xdr:to>
    <xdr:pic>
      <xdr:nvPicPr>
        <xdr:cNvPr id="21" name="Рисунок 115178" descr=""/>
        <xdr:cNvPicPr/>
      </xdr:nvPicPr>
      <xdr:blipFill>
        <a:blip r:embed="rId22"/>
        <a:stretch/>
      </xdr:blipFill>
      <xdr:spPr>
        <a:xfrm>
          <a:off x="5601960" y="67751280"/>
          <a:ext cx="1260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4040</xdr:colOff>
      <xdr:row>358</xdr:row>
      <xdr:rowOff>85320</xdr:rowOff>
    </xdr:from>
    <xdr:to>
      <xdr:col>8</xdr:col>
      <xdr:colOff>1370160</xdr:colOff>
      <xdr:row>365</xdr:row>
      <xdr:rowOff>180720</xdr:rowOff>
    </xdr:to>
    <xdr:pic>
      <xdr:nvPicPr>
        <xdr:cNvPr id="22" name="Рисунок 115179" descr=""/>
        <xdr:cNvPicPr/>
      </xdr:nvPicPr>
      <xdr:blipFill>
        <a:blip r:embed="rId23"/>
        <a:stretch/>
      </xdr:blipFill>
      <xdr:spPr>
        <a:xfrm>
          <a:off x="5834880" y="69265440"/>
          <a:ext cx="81612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366</xdr:row>
      <xdr:rowOff>85320</xdr:rowOff>
    </xdr:from>
    <xdr:to>
      <xdr:col>8</xdr:col>
      <xdr:colOff>1360080</xdr:colOff>
      <xdr:row>374</xdr:row>
      <xdr:rowOff>19080</xdr:rowOff>
    </xdr:to>
    <xdr:pic>
      <xdr:nvPicPr>
        <xdr:cNvPr id="23" name="Рисунок 115180" descr=""/>
        <xdr:cNvPicPr/>
      </xdr:nvPicPr>
      <xdr:blipFill>
        <a:blip r:embed="rId24"/>
        <a:stretch/>
      </xdr:blipFill>
      <xdr:spPr>
        <a:xfrm>
          <a:off x="5804280" y="70779960"/>
          <a:ext cx="8366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2320</xdr:colOff>
      <xdr:row>342</xdr:row>
      <xdr:rowOff>76320</xdr:rowOff>
    </xdr:from>
    <xdr:to>
      <xdr:col>8</xdr:col>
      <xdr:colOff>1541880</xdr:colOff>
      <xdr:row>349</xdr:row>
      <xdr:rowOff>142920</xdr:rowOff>
    </xdr:to>
    <xdr:pic>
      <xdr:nvPicPr>
        <xdr:cNvPr id="24" name="Рисунок 115181" descr=""/>
        <xdr:cNvPicPr/>
      </xdr:nvPicPr>
      <xdr:blipFill>
        <a:blip r:embed="rId25"/>
        <a:stretch/>
      </xdr:blipFill>
      <xdr:spPr>
        <a:xfrm>
          <a:off x="5573160" y="66218040"/>
          <a:ext cx="1249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126</xdr:row>
      <xdr:rowOff>95400</xdr:rowOff>
    </xdr:from>
    <xdr:to>
      <xdr:col>9</xdr:col>
      <xdr:colOff>1541520</xdr:colOff>
      <xdr:row>133</xdr:row>
      <xdr:rowOff>190440</xdr:rowOff>
    </xdr:to>
    <xdr:pic>
      <xdr:nvPicPr>
        <xdr:cNvPr id="25" name="Рисунок 307" descr=""/>
        <xdr:cNvPicPr/>
      </xdr:nvPicPr>
      <xdr:blipFill>
        <a:blip r:embed="rId26"/>
        <a:stretch/>
      </xdr:blipFill>
      <xdr:spPr>
        <a:xfrm>
          <a:off x="7082280" y="25165080"/>
          <a:ext cx="148104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5120</xdr:colOff>
      <xdr:row>126</xdr:row>
      <xdr:rowOff>28440</xdr:rowOff>
    </xdr:from>
    <xdr:to>
      <xdr:col>9</xdr:col>
      <xdr:colOff>1581480</xdr:colOff>
      <xdr:row>130</xdr:row>
      <xdr:rowOff>152280</xdr:rowOff>
    </xdr:to>
    <xdr:pic>
      <xdr:nvPicPr>
        <xdr:cNvPr id="26" name="Рисунок 317" descr=""/>
        <xdr:cNvPicPr/>
      </xdr:nvPicPr>
      <xdr:blipFill>
        <a:blip r:embed="rId27"/>
        <a:stretch/>
      </xdr:blipFill>
      <xdr:spPr>
        <a:xfrm>
          <a:off x="7666920" y="25098120"/>
          <a:ext cx="9363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135</xdr:row>
      <xdr:rowOff>19440</xdr:rowOff>
    </xdr:from>
    <xdr:to>
      <xdr:col>9</xdr:col>
      <xdr:colOff>1562400</xdr:colOff>
      <xdr:row>141</xdr:row>
      <xdr:rowOff>190800</xdr:rowOff>
    </xdr:to>
    <xdr:pic>
      <xdr:nvPicPr>
        <xdr:cNvPr id="27" name="Рисунок 292" descr=""/>
        <xdr:cNvPicPr/>
      </xdr:nvPicPr>
      <xdr:blipFill>
        <a:blip r:embed="rId28"/>
        <a:stretch/>
      </xdr:blipFill>
      <xdr:spPr>
        <a:xfrm>
          <a:off x="7112520" y="26794080"/>
          <a:ext cx="14716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45200</xdr:colOff>
      <xdr:row>134</xdr:row>
      <xdr:rowOff>133200</xdr:rowOff>
    </xdr:from>
    <xdr:to>
      <xdr:col>9</xdr:col>
      <xdr:colOff>1541520</xdr:colOff>
      <xdr:row>138</xdr:row>
      <xdr:rowOff>133200</xdr:rowOff>
    </xdr:to>
    <xdr:pic>
      <xdr:nvPicPr>
        <xdr:cNvPr id="28" name="Рисунок 318" descr=""/>
        <xdr:cNvPicPr/>
      </xdr:nvPicPr>
      <xdr:blipFill>
        <a:blip r:embed="rId29"/>
        <a:stretch/>
      </xdr:blipFill>
      <xdr:spPr>
        <a:xfrm>
          <a:off x="7767000" y="26717400"/>
          <a:ext cx="796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143</xdr:row>
      <xdr:rowOff>57240</xdr:rowOff>
    </xdr:from>
    <xdr:to>
      <xdr:col>9</xdr:col>
      <xdr:colOff>1562400</xdr:colOff>
      <xdr:row>149</xdr:row>
      <xdr:rowOff>190440</xdr:rowOff>
    </xdr:to>
    <xdr:pic>
      <xdr:nvPicPr>
        <xdr:cNvPr id="29" name="Рисунок 306" descr=""/>
        <xdr:cNvPicPr/>
      </xdr:nvPicPr>
      <xdr:blipFill>
        <a:blip r:embed="rId30"/>
        <a:stretch/>
      </xdr:blipFill>
      <xdr:spPr>
        <a:xfrm>
          <a:off x="7082280" y="28356120"/>
          <a:ext cx="15019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4960</xdr:colOff>
      <xdr:row>142</xdr:row>
      <xdr:rowOff>66960</xdr:rowOff>
    </xdr:from>
    <xdr:to>
      <xdr:col>9</xdr:col>
      <xdr:colOff>1551240</xdr:colOff>
      <xdr:row>146</xdr:row>
      <xdr:rowOff>95400</xdr:rowOff>
    </xdr:to>
    <xdr:pic>
      <xdr:nvPicPr>
        <xdr:cNvPr id="30" name="Рисунок 316" descr=""/>
        <xdr:cNvPicPr/>
      </xdr:nvPicPr>
      <xdr:blipFill>
        <a:blip r:embed="rId31"/>
        <a:stretch/>
      </xdr:blipFill>
      <xdr:spPr>
        <a:xfrm>
          <a:off x="7736760" y="28175400"/>
          <a:ext cx="836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158</xdr:row>
      <xdr:rowOff>19080</xdr:rowOff>
    </xdr:from>
    <xdr:to>
      <xdr:col>9</xdr:col>
      <xdr:colOff>1521000</xdr:colOff>
      <xdr:row>165</xdr:row>
      <xdr:rowOff>37800</xdr:rowOff>
    </xdr:to>
    <xdr:pic>
      <xdr:nvPicPr>
        <xdr:cNvPr id="31" name="Рисунок 346" descr=""/>
        <xdr:cNvPicPr/>
      </xdr:nvPicPr>
      <xdr:blipFill>
        <a:blip r:embed="rId32"/>
        <a:stretch/>
      </xdr:blipFill>
      <xdr:spPr>
        <a:xfrm>
          <a:off x="7112520" y="31165920"/>
          <a:ext cx="1430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45200</xdr:colOff>
      <xdr:row>158</xdr:row>
      <xdr:rowOff>85320</xdr:rowOff>
    </xdr:from>
    <xdr:to>
      <xdr:col>9</xdr:col>
      <xdr:colOff>1551240</xdr:colOff>
      <xdr:row>162</xdr:row>
      <xdr:rowOff>85680</xdr:rowOff>
    </xdr:to>
    <xdr:pic>
      <xdr:nvPicPr>
        <xdr:cNvPr id="32" name="Рисунок 596" descr=""/>
        <xdr:cNvPicPr/>
      </xdr:nvPicPr>
      <xdr:blipFill>
        <a:blip r:embed="rId33"/>
        <a:stretch/>
      </xdr:blipFill>
      <xdr:spPr>
        <a:xfrm>
          <a:off x="7767000" y="31232160"/>
          <a:ext cx="80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150</xdr:row>
      <xdr:rowOff>57240</xdr:rowOff>
    </xdr:from>
    <xdr:to>
      <xdr:col>9</xdr:col>
      <xdr:colOff>1571760</xdr:colOff>
      <xdr:row>157</xdr:row>
      <xdr:rowOff>104760</xdr:rowOff>
    </xdr:to>
    <xdr:pic>
      <xdr:nvPicPr>
        <xdr:cNvPr id="33" name="Рисунок 345" descr=""/>
        <xdr:cNvPicPr/>
      </xdr:nvPicPr>
      <xdr:blipFill>
        <a:blip r:embed="rId34"/>
        <a:stretch/>
      </xdr:blipFill>
      <xdr:spPr>
        <a:xfrm>
          <a:off x="7122240" y="29689560"/>
          <a:ext cx="14713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45200</xdr:colOff>
      <xdr:row>150</xdr:row>
      <xdr:rowOff>85320</xdr:rowOff>
    </xdr:from>
    <xdr:to>
      <xdr:col>9</xdr:col>
      <xdr:colOff>1551240</xdr:colOff>
      <xdr:row>154</xdr:row>
      <xdr:rowOff>105120</xdr:rowOff>
    </xdr:to>
    <xdr:pic>
      <xdr:nvPicPr>
        <xdr:cNvPr id="34" name="Рисунок 595" descr=""/>
        <xdr:cNvPicPr/>
      </xdr:nvPicPr>
      <xdr:blipFill>
        <a:blip r:embed="rId35"/>
        <a:stretch/>
      </xdr:blipFill>
      <xdr:spPr>
        <a:xfrm>
          <a:off x="7767000" y="29717640"/>
          <a:ext cx="8060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360</xdr:colOff>
      <xdr:row>166</xdr:row>
      <xdr:rowOff>38160</xdr:rowOff>
    </xdr:from>
    <xdr:to>
      <xdr:col>9</xdr:col>
      <xdr:colOff>1541520</xdr:colOff>
      <xdr:row>173</xdr:row>
      <xdr:rowOff>85680</xdr:rowOff>
    </xdr:to>
    <xdr:pic>
      <xdr:nvPicPr>
        <xdr:cNvPr id="35" name="Рисунок 525" descr=""/>
        <xdr:cNvPicPr/>
      </xdr:nvPicPr>
      <xdr:blipFill>
        <a:blip r:embed="rId36"/>
        <a:stretch/>
      </xdr:blipFill>
      <xdr:spPr>
        <a:xfrm>
          <a:off x="7103160" y="32708880"/>
          <a:ext cx="14601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4040</xdr:colOff>
      <xdr:row>166</xdr:row>
      <xdr:rowOff>95400</xdr:rowOff>
    </xdr:from>
    <xdr:to>
      <xdr:col>9</xdr:col>
      <xdr:colOff>1521000</xdr:colOff>
      <xdr:row>170</xdr:row>
      <xdr:rowOff>85320</xdr:rowOff>
    </xdr:to>
    <xdr:pic>
      <xdr:nvPicPr>
        <xdr:cNvPr id="36" name="Рисунок 598" descr=""/>
        <xdr:cNvPicPr/>
      </xdr:nvPicPr>
      <xdr:blipFill>
        <a:blip r:embed="rId37"/>
        <a:stretch/>
      </xdr:blipFill>
      <xdr:spPr>
        <a:xfrm>
          <a:off x="7755840" y="32766120"/>
          <a:ext cx="786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74</xdr:row>
      <xdr:rowOff>38160</xdr:rowOff>
    </xdr:from>
    <xdr:to>
      <xdr:col>9</xdr:col>
      <xdr:colOff>1541520</xdr:colOff>
      <xdr:row>181</xdr:row>
      <xdr:rowOff>114480</xdr:rowOff>
    </xdr:to>
    <xdr:pic>
      <xdr:nvPicPr>
        <xdr:cNvPr id="37" name="Рисунок 524" descr=""/>
        <xdr:cNvPicPr/>
      </xdr:nvPicPr>
      <xdr:blipFill>
        <a:blip r:embed="rId38"/>
        <a:stretch/>
      </xdr:blipFill>
      <xdr:spPr>
        <a:xfrm>
          <a:off x="7072920" y="34232760"/>
          <a:ext cx="149040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4280</xdr:colOff>
      <xdr:row>174</xdr:row>
      <xdr:rowOff>57600</xdr:rowOff>
    </xdr:from>
    <xdr:to>
      <xdr:col>9</xdr:col>
      <xdr:colOff>1571760</xdr:colOff>
      <xdr:row>178</xdr:row>
      <xdr:rowOff>57240</xdr:rowOff>
    </xdr:to>
    <xdr:pic>
      <xdr:nvPicPr>
        <xdr:cNvPr id="38" name="Рисунок 597" descr=""/>
        <xdr:cNvPicPr/>
      </xdr:nvPicPr>
      <xdr:blipFill>
        <a:blip r:embed="rId39"/>
        <a:stretch/>
      </xdr:blipFill>
      <xdr:spPr>
        <a:xfrm>
          <a:off x="7786080" y="34252200"/>
          <a:ext cx="80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206</xdr:row>
      <xdr:rowOff>66960</xdr:rowOff>
    </xdr:from>
    <xdr:to>
      <xdr:col>9</xdr:col>
      <xdr:colOff>1531800</xdr:colOff>
      <xdr:row>213</xdr:row>
      <xdr:rowOff>38160</xdr:rowOff>
    </xdr:to>
    <xdr:pic>
      <xdr:nvPicPr>
        <xdr:cNvPr id="39" name="Рисунок 524" descr=""/>
        <xdr:cNvPicPr/>
      </xdr:nvPicPr>
      <xdr:blipFill>
        <a:blip r:embed="rId40"/>
        <a:stretch/>
      </xdr:blipFill>
      <xdr:spPr>
        <a:xfrm>
          <a:off x="7173000" y="40348080"/>
          <a:ext cx="13806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198</xdr:row>
      <xdr:rowOff>57240</xdr:rowOff>
    </xdr:from>
    <xdr:to>
      <xdr:col>9</xdr:col>
      <xdr:colOff>1562400</xdr:colOff>
      <xdr:row>205</xdr:row>
      <xdr:rowOff>85680</xdr:rowOff>
    </xdr:to>
    <xdr:pic>
      <xdr:nvPicPr>
        <xdr:cNvPr id="40" name="Рисунок 525" descr=""/>
        <xdr:cNvPicPr/>
      </xdr:nvPicPr>
      <xdr:blipFill>
        <a:blip r:embed="rId41"/>
        <a:stretch/>
      </xdr:blipFill>
      <xdr:spPr>
        <a:xfrm>
          <a:off x="7142760" y="38814480"/>
          <a:ext cx="14414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90</xdr:row>
      <xdr:rowOff>66960</xdr:rowOff>
    </xdr:from>
    <xdr:to>
      <xdr:col>9</xdr:col>
      <xdr:colOff>1581480</xdr:colOff>
      <xdr:row>197</xdr:row>
      <xdr:rowOff>162000</xdr:rowOff>
    </xdr:to>
    <xdr:pic>
      <xdr:nvPicPr>
        <xdr:cNvPr id="41" name="Рисунок 346" descr=""/>
        <xdr:cNvPicPr/>
      </xdr:nvPicPr>
      <xdr:blipFill>
        <a:blip r:embed="rId42"/>
        <a:stretch/>
      </xdr:blipFill>
      <xdr:spPr>
        <a:xfrm>
          <a:off x="7092000" y="37300320"/>
          <a:ext cx="15112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82</xdr:row>
      <xdr:rowOff>66240</xdr:rowOff>
    </xdr:from>
    <xdr:to>
      <xdr:col>9</xdr:col>
      <xdr:colOff>1541520</xdr:colOff>
      <xdr:row>189</xdr:row>
      <xdr:rowOff>114840</xdr:rowOff>
    </xdr:to>
    <xdr:pic>
      <xdr:nvPicPr>
        <xdr:cNvPr id="42" name="Рисунок 345" descr=""/>
        <xdr:cNvPicPr/>
      </xdr:nvPicPr>
      <xdr:blipFill>
        <a:blip r:embed="rId43"/>
        <a:stretch/>
      </xdr:blipFill>
      <xdr:spPr>
        <a:xfrm>
          <a:off x="7092000" y="35785080"/>
          <a:ext cx="14713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182</xdr:row>
      <xdr:rowOff>57240</xdr:rowOff>
    </xdr:from>
    <xdr:to>
      <xdr:col>9</xdr:col>
      <xdr:colOff>1592640</xdr:colOff>
      <xdr:row>187</xdr:row>
      <xdr:rowOff>123480</xdr:rowOff>
    </xdr:to>
    <xdr:pic>
      <xdr:nvPicPr>
        <xdr:cNvPr id="43" name="Рисунок 53" descr=""/>
        <xdr:cNvPicPr/>
      </xdr:nvPicPr>
      <xdr:blipFill>
        <a:blip r:embed="rId44"/>
        <a:stretch/>
      </xdr:blipFill>
      <xdr:spPr>
        <a:xfrm>
          <a:off x="7525080" y="35776080"/>
          <a:ext cx="108936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0</xdr:colOff>
      <xdr:row>206</xdr:row>
      <xdr:rowOff>105120</xdr:rowOff>
    </xdr:from>
    <xdr:to>
      <xdr:col>9</xdr:col>
      <xdr:colOff>1581480</xdr:colOff>
      <xdr:row>211</xdr:row>
      <xdr:rowOff>57240</xdr:rowOff>
    </xdr:to>
    <xdr:pic>
      <xdr:nvPicPr>
        <xdr:cNvPr id="44" name="Рисунок 54" descr=""/>
        <xdr:cNvPicPr/>
      </xdr:nvPicPr>
      <xdr:blipFill>
        <a:blip r:embed="rId45"/>
        <a:stretch/>
      </xdr:blipFill>
      <xdr:spPr>
        <a:xfrm>
          <a:off x="7615800" y="40386240"/>
          <a:ext cx="987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3720</xdr:colOff>
      <xdr:row>198</xdr:row>
      <xdr:rowOff>95400</xdr:rowOff>
    </xdr:from>
    <xdr:to>
      <xdr:col>9</xdr:col>
      <xdr:colOff>1592640</xdr:colOff>
      <xdr:row>203</xdr:row>
      <xdr:rowOff>37800</xdr:rowOff>
    </xdr:to>
    <xdr:pic>
      <xdr:nvPicPr>
        <xdr:cNvPr id="45" name="Рисунок 55" descr=""/>
        <xdr:cNvPicPr/>
      </xdr:nvPicPr>
      <xdr:blipFill>
        <a:blip r:embed="rId46"/>
        <a:stretch/>
      </xdr:blipFill>
      <xdr:spPr>
        <a:xfrm>
          <a:off x="7625520" y="38852640"/>
          <a:ext cx="9889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2880</xdr:colOff>
      <xdr:row>190</xdr:row>
      <xdr:rowOff>104760</xdr:rowOff>
    </xdr:from>
    <xdr:to>
      <xdr:col>9</xdr:col>
      <xdr:colOff>1611720</xdr:colOff>
      <xdr:row>195</xdr:row>
      <xdr:rowOff>123840</xdr:rowOff>
    </xdr:to>
    <xdr:pic>
      <xdr:nvPicPr>
        <xdr:cNvPr id="46" name="Рисунок 56" descr=""/>
        <xdr:cNvPicPr/>
      </xdr:nvPicPr>
      <xdr:blipFill>
        <a:blip r:embed="rId47"/>
        <a:stretch/>
      </xdr:blipFill>
      <xdr:spPr>
        <a:xfrm>
          <a:off x="7564680" y="37338120"/>
          <a:ext cx="10688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222</xdr:row>
      <xdr:rowOff>75600</xdr:rowOff>
    </xdr:from>
    <xdr:to>
      <xdr:col>9</xdr:col>
      <xdr:colOff>1602000</xdr:colOff>
      <xdr:row>229</xdr:row>
      <xdr:rowOff>180720</xdr:rowOff>
    </xdr:to>
    <xdr:pic>
      <xdr:nvPicPr>
        <xdr:cNvPr id="47" name="Рисунок 351" descr=""/>
        <xdr:cNvPicPr/>
      </xdr:nvPicPr>
      <xdr:blipFill>
        <a:blip r:embed="rId48"/>
        <a:stretch/>
      </xdr:blipFill>
      <xdr:spPr>
        <a:xfrm>
          <a:off x="7122240" y="43395480"/>
          <a:ext cx="15015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14</xdr:row>
      <xdr:rowOff>66240</xdr:rowOff>
    </xdr:from>
    <xdr:to>
      <xdr:col>9</xdr:col>
      <xdr:colOff>1571760</xdr:colOff>
      <xdr:row>221</xdr:row>
      <xdr:rowOff>190800</xdr:rowOff>
    </xdr:to>
    <xdr:pic>
      <xdr:nvPicPr>
        <xdr:cNvPr id="48" name="Рисунок 352" descr=""/>
        <xdr:cNvPicPr/>
      </xdr:nvPicPr>
      <xdr:blipFill>
        <a:blip r:embed="rId49"/>
        <a:stretch/>
      </xdr:blipFill>
      <xdr:spPr>
        <a:xfrm>
          <a:off x="7092000" y="41871600"/>
          <a:ext cx="150156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230</xdr:row>
      <xdr:rowOff>66960</xdr:rowOff>
    </xdr:from>
    <xdr:to>
      <xdr:col>9</xdr:col>
      <xdr:colOff>1571760</xdr:colOff>
      <xdr:row>237</xdr:row>
      <xdr:rowOff>171000</xdr:rowOff>
    </xdr:to>
    <xdr:pic>
      <xdr:nvPicPr>
        <xdr:cNvPr id="49" name="Рисунок 353" descr=""/>
        <xdr:cNvPicPr/>
      </xdr:nvPicPr>
      <xdr:blipFill>
        <a:blip r:embed="rId50"/>
        <a:stretch/>
      </xdr:blipFill>
      <xdr:spPr>
        <a:xfrm>
          <a:off x="7082280" y="44910720"/>
          <a:ext cx="151128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238</xdr:row>
      <xdr:rowOff>66960</xdr:rowOff>
    </xdr:from>
    <xdr:to>
      <xdr:col>9</xdr:col>
      <xdr:colOff>1571760</xdr:colOff>
      <xdr:row>245</xdr:row>
      <xdr:rowOff>171360</xdr:rowOff>
    </xdr:to>
    <xdr:pic>
      <xdr:nvPicPr>
        <xdr:cNvPr id="50" name="Рисунок 354" descr=""/>
        <xdr:cNvPicPr/>
      </xdr:nvPicPr>
      <xdr:blipFill>
        <a:blip r:embed="rId51"/>
        <a:stretch/>
      </xdr:blipFill>
      <xdr:spPr>
        <a:xfrm>
          <a:off x="7082280" y="46434600"/>
          <a:ext cx="151128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46</xdr:row>
      <xdr:rowOff>75600</xdr:rowOff>
    </xdr:from>
    <xdr:to>
      <xdr:col>9</xdr:col>
      <xdr:colOff>1551240</xdr:colOff>
      <xdr:row>253</xdr:row>
      <xdr:rowOff>180720</xdr:rowOff>
    </xdr:to>
    <xdr:pic>
      <xdr:nvPicPr>
        <xdr:cNvPr id="51" name="Рисунок 351" descr=""/>
        <xdr:cNvPicPr/>
      </xdr:nvPicPr>
      <xdr:blipFill>
        <a:blip r:embed="rId52"/>
        <a:stretch/>
      </xdr:blipFill>
      <xdr:spPr>
        <a:xfrm>
          <a:off x="7072920" y="47967480"/>
          <a:ext cx="1500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254</xdr:row>
      <xdr:rowOff>76320</xdr:rowOff>
    </xdr:from>
    <xdr:to>
      <xdr:col>9</xdr:col>
      <xdr:colOff>1531800</xdr:colOff>
      <xdr:row>261</xdr:row>
      <xdr:rowOff>190440</xdr:rowOff>
    </xdr:to>
    <xdr:pic>
      <xdr:nvPicPr>
        <xdr:cNvPr id="52" name="Рисунок 352" descr=""/>
        <xdr:cNvPicPr/>
      </xdr:nvPicPr>
      <xdr:blipFill>
        <a:blip r:embed="rId53"/>
        <a:stretch/>
      </xdr:blipFill>
      <xdr:spPr>
        <a:xfrm>
          <a:off x="7061760" y="49492080"/>
          <a:ext cx="14918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62</xdr:row>
      <xdr:rowOff>57240</xdr:rowOff>
    </xdr:from>
    <xdr:to>
      <xdr:col>9</xdr:col>
      <xdr:colOff>1562400</xdr:colOff>
      <xdr:row>269</xdr:row>
      <xdr:rowOff>162000</xdr:rowOff>
    </xdr:to>
    <xdr:pic>
      <xdr:nvPicPr>
        <xdr:cNvPr id="53" name="Рисунок 353" descr=""/>
        <xdr:cNvPicPr/>
      </xdr:nvPicPr>
      <xdr:blipFill>
        <a:blip r:embed="rId54"/>
        <a:stretch/>
      </xdr:blipFill>
      <xdr:spPr>
        <a:xfrm>
          <a:off x="7072920" y="50987520"/>
          <a:ext cx="15112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270</xdr:row>
      <xdr:rowOff>75960</xdr:rowOff>
    </xdr:from>
    <xdr:to>
      <xdr:col>9</xdr:col>
      <xdr:colOff>1571760</xdr:colOff>
      <xdr:row>277</xdr:row>
      <xdr:rowOff>181080</xdr:rowOff>
    </xdr:to>
    <xdr:pic>
      <xdr:nvPicPr>
        <xdr:cNvPr id="54" name="Рисунок 354" descr=""/>
        <xdr:cNvPicPr/>
      </xdr:nvPicPr>
      <xdr:blipFill>
        <a:blip r:embed="rId55"/>
        <a:stretch/>
      </xdr:blipFill>
      <xdr:spPr>
        <a:xfrm>
          <a:off x="7082280" y="52530120"/>
          <a:ext cx="15112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4280</xdr:colOff>
      <xdr:row>270</xdr:row>
      <xdr:rowOff>95400</xdr:rowOff>
    </xdr:from>
    <xdr:to>
      <xdr:col>9</xdr:col>
      <xdr:colOff>1581480</xdr:colOff>
      <xdr:row>275</xdr:row>
      <xdr:rowOff>37800</xdr:rowOff>
    </xdr:to>
    <xdr:pic>
      <xdr:nvPicPr>
        <xdr:cNvPr id="55" name="Рисунок 57" descr=""/>
        <xdr:cNvPicPr/>
      </xdr:nvPicPr>
      <xdr:blipFill>
        <a:blip r:embed="rId56"/>
        <a:stretch/>
      </xdr:blipFill>
      <xdr:spPr>
        <a:xfrm>
          <a:off x="7786080" y="52549560"/>
          <a:ext cx="8172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520</xdr:colOff>
      <xdr:row>262</xdr:row>
      <xdr:rowOff>95040</xdr:rowOff>
    </xdr:from>
    <xdr:to>
      <xdr:col>9</xdr:col>
      <xdr:colOff>1571760</xdr:colOff>
      <xdr:row>267</xdr:row>
      <xdr:rowOff>37800</xdr:rowOff>
    </xdr:to>
    <xdr:pic>
      <xdr:nvPicPr>
        <xdr:cNvPr id="56" name="Рисунок 58" descr=""/>
        <xdr:cNvPicPr/>
      </xdr:nvPicPr>
      <xdr:blipFill>
        <a:blip r:embed="rId57"/>
        <a:stretch/>
      </xdr:blipFill>
      <xdr:spPr>
        <a:xfrm>
          <a:off x="7816320" y="51025320"/>
          <a:ext cx="7772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45200</xdr:colOff>
      <xdr:row>254</xdr:row>
      <xdr:rowOff>95400</xdr:rowOff>
    </xdr:from>
    <xdr:to>
      <xdr:col>9</xdr:col>
      <xdr:colOff>1562400</xdr:colOff>
      <xdr:row>259</xdr:row>
      <xdr:rowOff>57240</xdr:rowOff>
    </xdr:to>
    <xdr:pic>
      <xdr:nvPicPr>
        <xdr:cNvPr id="57" name="Рисунок 59" descr=""/>
        <xdr:cNvPicPr/>
      </xdr:nvPicPr>
      <xdr:blipFill>
        <a:blip r:embed="rId58"/>
        <a:stretch/>
      </xdr:blipFill>
      <xdr:spPr>
        <a:xfrm>
          <a:off x="7767000" y="49511160"/>
          <a:ext cx="8172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5440</xdr:colOff>
      <xdr:row>246</xdr:row>
      <xdr:rowOff>133200</xdr:rowOff>
    </xdr:from>
    <xdr:to>
      <xdr:col>9</xdr:col>
      <xdr:colOff>1592640</xdr:colOff>
      <xdr:row>251</xdr:row>
      <xdr:rowOff>75960</xdr:rowOff>
    </xdr:to>
    <xdr:pic>
      <xdr:nvPicPr>
        <xdr:cNvPr id="58" name="Рисунок 61" descr=""/>
        <xdr:cNvPicPr/>
      </xdr:nvPicPr>
      <xdr:blipFill>
        <a:blip r:embed="rId59"/>
        <a:stretch/>
      </xdr:blipFill>
      <xdr:spPr>
        <a:xfrm>
          <a:off x="7797240" y="48025080"/>
          <a:ext cx="8172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94</xdr:row>
      <xdr:rowOff>85320</xdr:rowOff>
    </xdr:from>
    <xdr:to>
      <xdr:col>9</xdr:col>
      <xdr:colOff>1611720</xdr:colOff>
      <xdr:row>302</xdr:row>
      <xdr:rowOff>37800</xdr:rowOff>
    </xdr:to>
    <xdr:pic>
      <xdr:nvPicPr>
        <xdr:cNvPr id="59" name="Рисунок 468" descr=""/>
        <xdr:cNvPicPr/>
      </xdr:nvPicPr>
      <xdr:blipFill>
        <a:blip r:embed="rId60"/>
        <a:stretch/>
      </xdr:blipFill>
      <xdr:spPr>
        <a:xfrm>
          <a:off x="7092000" y="57102120"/>
          <a:ext cx="15415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86</xdr:row>
      <xdr:rowOff>66240</xdr:rowOff>
    </xdr:from>
    <xdr:to>
      <xdr:col>9</xdr:col>
      <xdr:colOff>1602000</xdr:colOff>
      <xdr:row>294</xdr:row>
      <xdr:rowOff>28080</xdr:rowOff>
    </xdr:to>
    <xdr:pic>
      <xdr:nvPicPr>
        <xdr:cNvPr id="60" name="Рисунок 469" descr=""/>
        <xdr:cNvPicPr/>
      </xdr:nvPicPr>
      <xdr:blipFill>
        <a:blip r:embed="rId61"/>
        <a:stretch/>
      </xdr:blipFill>
      <xdr:spPr>
        <a:xfrm>
          <a:off x="7072920" y="55568520"/>
          <a:ext cx="1550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278</xdr:row>
      <xdr:rowOff>75960</xdr:rowOff>
    </xdr:from>
    <xdr:to>
      <xdr:col>9</xdr:col>
      <xdr:colOff>1541520</xdr:colOff>
      <xdr:row>285</xdr:row>
      <xdr:rowOff>133200</xdr:rowOff>
    </xdr:to>
    <xdr:pic>
      <xdr:nvPicPr>
        <xdr:cNvPr id="61" name="Рисунок 470" descr=""/>
        <xdr:cNvPicPr/>
      </xdr:nvPicPr>
      <xdr:blipFill>
        <a:blip r:embed="rId62"/>
        <a:stretch/>
      </xdr:blipFill>
      <xdr:spPr>
        <a:xfrm>
          <a:off x="7152480" y="54054000"/>
          <a:ext cx="141084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02</xdr:row>
      <xdr:rowOff>85680</xdr:rowOff>
    </xdr:from>
    <xdr:to>
      <xdr:col>9</xdr:col>
      <xdr:colOff>1581480</xdr:colOff>
      <xdr:row>310</xdr:row>
      <xdr:rowOff>9360</xdr:rowOff>
    </xdr:to>
    <xdr:pic>
      <xdr:nvPicPr>
        <xdr:cNvPr id="62" name="Рисунок 469" descr=""/>
        <xdr:cNvPicPr/>
      </xdr:nvPicPr>
      <xdr:blipFill>
        <a:blip r:embed="rId63"/>
        <a:stretch/>
      </xdr:blipFill>
      <xdr:spPr>
        <a:xfrm>
          <a:off x="7092000" y="58626360"/>
          <a:ext cx="15112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310</xdr:row>
      <xdr:rowOff>85680</xdr:rowOff>
    </xdr:from>
    <xdr:to>
      <xdr:col>9</xdr:col>
      <xdr:colOff>1571760</xdr:colOff>
      <xdr:row>318</xdr:row>
      <xdr:rowOff>38160</xdr:rowOff>
    </xdr:to>
    <xdr:pic>
      <xdr:nvPicPr>
        <xdr:cNvPr id="63" name="Рисунок 115205" descr=""/>
        <xdr:cNvPicPr/>
      </xdr:nvPicPr>
      <xdr:blipFill>
        <a:blip r:embed="rId64"/>
        <a:stretch/>
      </xdr:blipFill>
      <xdr:spPr>
        <a:xfrm>
          <a:off x="7072920" y="60150240"/>
          <a:ext cx="152064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318</xdr:row>
      <xdr:rowOff>75960</xdr:rowOff>
    </xdr:from>
    <xdr:to>
      <xdr:col>9</xdr:col>
      <xdr:colOff>1581480</xdr:colOff>
      <xdr:row>326</xdr:row>
      <xdr:rowOff>38160</xdr:rowOff>
    </xdr:to>
    <xdr:pic>
      <xdr:nvPicPr>
        <xdr:cNvPr id="64" name="Рисунок 115206" descr=""/>
        <xdr:cNvPicPr/>
      </xdr:nvPicPr>
      <xdr:blipFill>
        <a:blip r:embed="rId65"/>
        <a:stretch/>
      </xdr:blipFill>
      <xdr:spPr>
        <a:xfrm>
          <a:off x="7072920" y="61655040"/>
          <a:ext cx="15303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366</xdr:row>
      <xdr:rowOff>75960</xdr:rowOff>
    </xdr:from>
    <xdr:to>
      <xdr:col>9</xdr:col>
      <xdr:colOff>1562400</xdr:colOff>
      <xdr:row>373</xdr:row>
      <xdr:rowOff>190440</xdr:rowOff>
    </xdr:to>
    <xdr:pic>
      <xdr:nvPicPr>
        <xdr:cNvPr id="65" name="Рисунок 419" descr=""/>
        <xdr:cNvPicPr/>
      </xdr:nvPicPr>
      <xdr:blipFill>
        <a:blip r:embed="rId66"/>
        <a:stretch/>
      </xdr:blipFill>
      <xdr:spPr>
        <a:xfrm>
          <a:off x="7072920" y="70770600"/>
          <a:ext cx="1511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350</xdr:row>
      <xdr:rowOff>66960</xdr:rowOff>
    </xdr:from>
    <xdr:to>
      <xdr:col>9</xdr:col>
      <xdr:colOff>1562400</xdr:colOff>
      <xdr:row>357</xdr:row>
      <xdr:rowOff>171000</xdr:rowOff>
    </xdr:to>
    <xdr:pic>
      <xdr:nvPicPr>
        <xdr:cNvPr id="66" name="Рисунок 419" descr=""/>
        <xdr:cNvPicPr/>
      </xdr:nvPicPr>
      <xdr:blipFill>
        <a:blip r:embed="rId67"/>
        <a:stretch/>
      </xdr:blipFill>
      <xdr:spPr>
        <a:xfrm>
          <a:off x="7072920" y="67723200"/>
          <a:ext cx="151128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58</xdr:row>
      <xdr:rowOff>85320</xdr:rowOff>
    </xdr:from>
    <xdr:to>
      <xdr:col>9</xdr:col>
      <xdr:colOff>1571760</xdr:colOff>
      <xdr:row>366</xdr:row>
      <xdr:rowOff>9720</xdr:rowOff>
    </xdr:to>
    <xdr:pic>
      <xdr:nvPicPr>
        <xdr:cNvPr id="67" name="Рисунок 422" descr=""/>
        <xdr:cNvPicPr/>
      </xdr:nvPicPr>
      <xdr:blipFill>
        <a:blip r:embed="rId68"/>
        <a:stretch/>
      </xdr:blipFill>
      <xdr:spPr>
        <a:xfrm>
          <a:off x="7092000" y="69265440"/>
          <a:ext cx="150156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342</xdr:row>
      <xdr:rowOff>85320</xdr:rowOff>
    </xdr:from>
    <xdr:to>
      <xdr:col>9</xdr:col>
      <xdr:colOff>1551240</xdr:colOff>
      <xdr:row>350</xdr:row>
      <xdr:rowOff>9360</xdr:rowOff>
    </xdr:to>
    <xdr:pic>
      <xdr:nvPicPr>
        <xdr:cNvPr id="68" name="Рисунок 422" descr=""/>
        <xdr:cNvPicPr/>
      </xdr:nvPicPr>
      <xdr:blipFill>
        <a:blip r:embed="rId69"/>
        <a:stretch/>
      </xdr:blipFill>
      <xdr:spPr>
        <a:xfrm>
          <a:off x="7072920" y="66227040"/>
          <a:ext cx="1500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85680</xdr:colOff>
      <xdr:row>351</xdr:row>
      <xdr:rowOff>19080</xdr:rowOff>
    </xdr:from>
    <xdr:to>
      <xdr:col>9</xdr:col>
      <xdr:colOff>1521000</xdr:colOff>
      <xdr:row>355</xdr:row>
      <xdr:rowOff>114840</xdr:rowOff>
    </xdr:to>
    <xdr:pic>
      <xdr:nvPicPr>
        <xdr:cNvPr id="69" name="Рисунок 115219" descr=""/>
        <xdr:cNvPicPr/>
      </xdr:nvPicPr>
      <xdr:blipFill>
        <a:blip r:embed="rId70"/>
        <a:stretch/>
      </xdr:blipFill>
      <xdr:spPr>
        <a:xfrm>
          <a:off x="8007480" y="67865760"/>
          <a:ext cx="535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27000</xdr:colOff>
      <xdr:row>358</xdr:row>
      <xdr:rowOff>142920</xdr:rowOff>
    </xdr:from>
    <xdr:to>
      <xdr:col>9</xdr:col>
      <xdr:colOff>1471320</xdr:colOff>
      <xdr:row>363</xdr:row>
      <xdr:rowOff>57240</xdr:rowOff>
    </xdr:to>
    <xdr:pic>
      <xdr:nvPicPr>
        <xdr:cNvPr id="70" name="Рисунок 115220" descr=""/>
        <xdr:cNvPicPr/>
      </xdr:nvPicPr>
      <xdr:blipFill>
        <a:blip r:embed="rId71"/>
        <a:stretch/>
      </xdr:blipFill>
      <xdr:spPr>
        <a:xfrm>
          <a:off x="7948800" y="69323040"/>
          <a:ext cx="544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5440</xdr:colOff>
      <xdr:row>343</xdr:row>
      <xdr:rowOff>66960</xdr:rowOff>
    </xdr:from>
    <xdr:to>
      <xdr:col>9</xdr:col>
      <xdr:colOff>1492200</xdr:colOff>
      <xdr:row>347</xdr:row>
      <xdr:rowOff>162360</xdr:rowOff>
    </xdr:to>
    <xdr:pic>
      <xdr:nvPicPr>
        <xdr:cNvPr id="71" name="Рисунок 216" descr=""/>
        <xdr:cNvPicPr/>
      </xdr:nvPicPr>
      <xdr:blipFill>
        <a:blip r:embed="rId72"/>
        <a:stretch/>
      </xdr:blipFill>
      <xdr:spPr>
        <a:xfrm>
          <a:off x="7977240" y="66389400"/>
          <a:ext cx="536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6560</xdr:colOff>
      <xdr:row>366</xdr:row>
      <xdr:rowOff>133200</xdr:rowOff>
    </xdr:from>
    <xdr:to>
      <xdr:col>9</xdr:col>
      <xdr:colOff>1541520</xdr:colOff>
      <xdr:row>371</xdr:row>
      <xdr:rowOff>28080</xdr:rowOff>
    </xdr:to>
    <xdr:pic>
      <xdr:nvPicPr>
        <xdr:cNvPr id="72" name="Рисунок 217" descr=""/>
        <xdr:cNvPicPr/>
      </xdr:nvPicPr>
      <xdr:blipFill>
        <a:blip r:embed="rId73"/>
        <a:stretch/>
      </xdr:blipFill>
      <xdr:spPr>
        <a:xfrm>
          <a:off x="8028360" y="70827840"/>
          <a:ext cx="534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440</xdr:colOff>
      <xdr:row>398</xdr:row>
      <xdr:rowOff>76320</xdr:rowOff>
    </xdr:from>
    <xdr:to>
      <xdr:col>9</xdr:col>
      <xdr:colOff>1461960</xdr:colOff>
      <xdr:row>405</xdr:row>
      <xdr:rowOff>95400</xdr:rowOff>
    </xdr:to>
    <xdr:pic>
      <xdr:nvPicPr>
        <xdr:cNvPr id="73" name="Рисунок 24" descr=""/>
        <xdr:cNvPicPr/>
      </xdr:nvPicPr>
      <xdr:blipFill>
        <a:blip r:embed="rId74"/>
        <a:stretch/>
      </xdr:blipFill>
      <xdr:spPr>
        <a:xfrm>
          <a:off x="7203240" y="76828680"/>
          <a:ext cx="12805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406</xdr:row>
      <xdr:rowOff>75960</xdr:rowOff>
    </xdr:from>
    <xdr:to>
      <xdr:col>9</xdr:col>
      <xdr:colOff>1501560</xdr:colOff>
      <xdr:row>413</xdr:row>
      <xdr:rowOff>162360</xdr:rowOff>
    </xdr:to>
    <xdr:pic>
      <xdr:nvPicPr>
        <xdr:cNvPr id="74" name="Рисунок 24" descr=""/>
        <xdr:cNvPicPr/>
      </xdr:nvPicPr>
      <xdr:blipFill>
        <a:blip r:embed="rId75"/>
        <a:stretch/>
      </xdr:blipFill>
      <xdr:spPr>
        <a:xfrm>
          <a:off x="7182720" y="78342840"/>
          <a:ext cx="134064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414</xdr:row>
      <xdr:rowOff>75960</xdr:rowOff>
    </xdr:from>
    <xdr:to>
      <xdr:col>9</xdr:col>
      <xdr:colOff>1521000</xdr:colOff>
      <xdr:row>421</xdr:row>
      <xdr:rowOff>190440</xdr:rowOff>
    </xdr:to>
    <xdr:pic>
      <xdr:nvPicPr>
        <xdr:cNvPr id="75" name="Рисунок 24" descr=""/>
        <xdr:cNvPicPr/>
      </xdr:nvPicPr>
      <xdr:blipFill>
        <a:blip r:embed="rId76"/>
        <a:stretch/>
      </xdr:blipFill>
      <xdr:spPr>
        <a:xfrm>
          <a:off x="7173000" y="79866720"/>
          <a:ext cx="13698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760</xdr:colOff>
      <xdr:row>422</xdr:row>
      <xdr:rowOff>95040</xdr:rowOff>
    </xdr:from>
    <xdr:to>
      <xdr:col>9</xdr:col>
      <xdr:colOff>1492200</xdr:colOff>
      <xdr:row>429</xdr:row>
      <xdr:rowOff>95400</xdr:rowOff>
    </xdr:to>
    <xdr:pic>
      <xdr:nvPicPr>
        <xdr:cNvPr id="76" name="Рисунок 24" descr=""/>
        <xdr:cNvPicPr/>
      </xdr:nvPicPr>
      <xdr:blipFill>
        <a:blip r:embed="rId77"/>
        <a:stretch/>
      </xdr:blipFill>
      <xdr:spPr>
        <a:xfrm>
          <a:off x="7252560" y="81410040"/>
          <a:ext cx="12614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520</xdr:colOff>
      <xdr:row>462</xdr:row>
      <xdr:rowOff>85680</xdr:rowOff>
    </xdr:from>
    <xdr:to>
      <xdr:col>9</xdr:col>
      <xdr:colOff>1501560</xdr:colOff>
      <xdr:row>469</xdr:row>
      <xdr:rowOff>133200</xdr:rowOff>
    </xdr:to>
    <xdr:pic>
      <xdr:nvPicPr>
        <xdr:cNvPr id="77" name="Рисунок 337" descr=""/>
        <xdr:cNvPicPr/>
      </xdr:nvPicPr>
      <xdr:blipFill>
        <a:blip r:embed="rId78"/>
        <a:stretch/>
      </xdr:blipFill>
      <xdr:spPr>
        <a:xfrm>
          <a:off x="7222320" y="89011080"/>
          <a:ext cx="13010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920</xdr:colOff>
      <xdr:row>470</xdr:row>
      <xdr:rowOff>104760</xdr:rowOff>
    </xdr:from>
    <xdr:to>
      <xdr:col>9</xdr:col>
      <xdr:colOff>1551240</xdr:colOff>
      <xdr:row>477</xdr:row>
      <xdr:rowOff>162360</xdr:rowOff>
    </xdr:to>
    <xdr:pic>
      <xdr:nvPicPr>
        <xdr:cNvPr id="78" name="Рисунок 337" descr=""/>
        <xdr:cNvPicPr/>
      </xdr:nvPicPr>
      <xdr:blipFill>
        <a:blip r:embed="rId79"/>
        <a:stretch/>
      </xdr:blipFill>
      <xdr:spPr>
        <a:xfrm>
          <a:off x="7263720" y="90544680"/>
          <a:ext cx="130932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478</xdr:row>
      <xdr:rowOff>85680</xdr:rowOff>
    </xdr:from>
    <xdr:to>
      <xdr:col>9</xdr:col>
      <xdr:colOff>1531800</xdr:colOff>
      <xdr:row>485</xdr:row>
      <xdr:rowOff>133200</xdr:rowOff>
    </xdr:to>
    <xdr:pic>
      <xdr:nvPicPr>
        <xdr:cNvPr id="79" name="Рисунок 337" descr=""/>
        <xdr:cNvPicPr/>
      </xdr:nvPicPr>
      <xdr:blipFill>
        <a:blip r:embed="rId80"/>
        <a:stretch/>
      </xdr:blipFill>
      <xdr:spPr>
        <a:xfrm>
          <a:off x="7243200" y="92049480"/>
          <a:ext cx="13104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920</xdr:colOff>
      <xdr:row>486</xdr:row>
      <xdr:rowOff>75600</xdr:rowOff>
    </xdr:from>
    <xdr:to>
      <xdr:col>9</xdr:col>
      <xdr:colOff>1531800</xdr:colOff>
      <xdr:row>493</xdr:row>
      <xdr:rowOff>95040</xdr:rowOff>
    </xdr:to>
    <xdr:pic>
      <xdr:nvPicPr>
        <xdr:cNvPr id="80" name="Рисунок 337" descr=""/>
        <xdr:cNvPicPr/>
      </xdr:nvPicPr>
      <xdr:blipFill>
        <a:blip r:embed="rId81"/>
        <a:stretch/>
      </xdr:blipFill>
      <xdr:spPr>
        <a:xfrm>
          <a:off x="7263720" y="93563640"/>
          <a:ext cx="12898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440</xdr:colOff>
      <xdr:row>430</xdr:row>
      <xdr:rowOff>104760</xdr:rowOff>
    </xdr:from>
    <xdr:to>
      <xdr:col>9</xdr:col>
      <xdr:colOff>1481040</xdr:colOff>
      <xdr:row>437</xdr:row>
      <xdr:rowOff>95040</xdr:rowOff>
    </xdr:to>
    <xdr:pic>
      <xdr:nvPicPr>
        <xdr:cNvPr id="81" name="Рисунок 360" descr=""/>
        <xdr:cNvPicPr/>
      </xdr:nvPicPr>
      <xdr:blipFill>
        <a:blip r:embed="rId82"/>
        <a:stretch/>
      </xdr:blipFill>
      <xdr:spPr>
        <a:xfrm>
          <a:off x="7203240" y="82943640"/>
          <a:ext cx="12996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438</xdr:row>
      <xdr:rowOff>75960</xdr:rowOff>
    </xdr:from>
    <xdr:to>
      <xdr:col>9</xdr:col>
      <xdr:colOff>1571760</xdr:colOff>
      <xdr:row>445</xdr:row>
      <xdr:rowOff>190440</xdr:rowOff>
    </xdr:to>
    <xdr:pic>
      <xdr:nvPicPr>
        <xdr:cNvPr id="82" name="Рисунок 360" descr=""/>
        <xdr:cNvPicPr/>
      </xdr:nvPicPr>
      <xdr:blipFill>
        <a:blip r:embed="rId83"/>
        <a:stretch/>
      </xdr:blipFill>
      <xdr:spPr>
        <a:xfrm>
          <a:off x="7152480" y="84429360"/>
          <a:ext cx="144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446</xdr:row>
      <xdr:rowOff>85680</xdr:rowOff>
    </xdr:from>
    <xdr:to>
      <xdr:col>9</xdr:col>
      <xdr:colOff>1571760</xdr:colOff>
      <xdr:row>454</xdr:row>
      <xdr:rowOff>28080</xdr:rowOff>
    </xdr:to>
    <xdr:pic>
      <xdr:nvPicPr>
        <xdr:cNvPr id="83" name="Рисунок 360" descr=""/>
        <xdr:cNvPicPr/>
      </xdr:nvPicPr>
      <xdr:blipFill>
        <a:blip r:embed="rId84"/>
        <a:stretch/>
      </xdr:blipFill>
      <xdr:spPr>
        <a:xfrm>
          <a:off x="7142760" y="85962960"/>
          <a:ext cx="14508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454</xdr:row>
      <xdr:rowOff>85320</xdr:rowOff>
    </xdr:from>
    <xdr:to>
      <xdr:col>9</xdr:col>
      <xdr:colOff>1562400</xdr:colOff>
      <xdr:row>461</xdr:row>
      <xdr:rowOff>180720</xdr:rowOff>
    </xdr:to>
    <xdr:pic>
      <xdr:nvPicPr>
        <xdr:cNvPr id="84" name="Рисунок 360" descr=""/>
        <xdr:cNvPicPr/>
      </xdr:nvPicPr>
      <xdr:blipFill>
        <a:blip r:embed="rId85"/>
        <a:stretch/>
      </xdr:blipFill>
      <xdr:spPr>
        <a:xfrm>
          <a:off x="7182720" y="87486840"/>
          <a:ext cx="14014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920</xdr:colOff>
      <xdr:row>494</xdr:row>
      <xdr:rowOff>95400</xdr:rowOff>
    </xdr:from>
    <xdr:to>
      <xdr:col>9</xdr:col>
      <xdr:colOff>1492200</xdr:colOff>
      <xdr:row>501</xdr:row>
      <xdr:rowOff>66960</xdr:rowOff>
    </xdr:to>
    <xdr:pic>
      <xdr:nvPicPr>
        <xdr:cNvPr id="85" name="Рисунок 392" descr=""/>
        <xdr:cNvPicPr/>
      </xdr:nvPicPr>
      <xdr:blipFill>
        <a:blip r:embed="rId86"/>
        <a:stretch/>
      </xdr:blipFill>
      <xdr:spPr>
        <a:xfrm>
          <a:off x="7263720" y="95107320"/>
          <a:ext cx="12502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502</xdr:row>
      <xdr:rowOff>104760</xdr:rowOff>
    </xdr:from>
    <xdr:to>
      <xdr:col>9</xdr:col>
      <xdr:colOff>1511280</xdr:colOff>
      <xdr:row>509</xdr:row>
      <xdr:rowOff>66960</xdr:rowOff>
    </xdr:to>
    <xdr:pic>
      <xdr:nvPicPr>
        <xdr:cNvPr id="86" name="Рисунок 392" descr=""/>
        <xdr:cNvPicPr/>
      </xdr:nvPicPr>
      <xdr:blipFill>
        <a:blip r:embed="rId87"/>
        <a:stretch/>
      </xdr:blipFill>
      <xdr:spPr>
        <a:xfrm>
          <a:off x="7283160" y="96631200"/>
          <a:ext cx="1249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440</xdr:colOff>
      <xdr:row>510</xdr:row>
      <xdr:rowOff>75960</xdr:rowOff>
    </xdr:from>
    <xdr:to>
      <xdr:col>9</xdr:col>
      <xdr:colOff>1511280</xdr:colOff>
      <xdr:row>517</xdr:row>
      <xdr:rowOff>114840</xdr:rowOff>
    </xdr:to>
    <xdr:pic>
      <xdr:nvPicPr>
        <xdr:cNvPr id="87" name="Рисунок 392" descr=""/>
        <xdr:cNvPicPr/>
      </xdr:nvPicPr>
      <xdr:blipFill>
        <a:blip r:embed="rId88"/>
        <a:stretch/>
      </xdr:blipFill>
      <xdr:spPr>
        <a:xfrm>
          <a:off x="7203240" y="98126280"/>
          <a:ext cx="13298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518</xdr:row>
      <xdr:rowOff>85680</xdr:rowOff>
    </xdr:from>
    <xdr:to>
      <xdr:col>9</xdr:col>
      <xdr:colOff>1481040</xdr:colOff>
      <xdr:row>525</xdr:row>
      <xdr:rowOff>162360</xdr:rowOff>
    </xdr:to>
    <xdr:pic>
      <xdr:nvPicPr>
        <xdr:cNvPr id="88" name="Рисунок 379" descr=""/>
        <xdr:cNvPicPr/>
      </xdr:nvPicPr>
      <xdr:blipFill>
        <a:blip r:embed="rId89"/>
        <a:stretch/>
      </xdr:blipFill>
      <xdr:spPr>
        <a:xfrm>
          <a:off x="7212960" y="99659880"/>
          <a:ext cx="128988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280</xdr:colOff>
      <xdr:row>526</xdr:row>
      <xdr:rowOff>85680</xdr:rowOff>
    </xdr:from>
    <xdr:to>
      <xdr:col>9</xdr:col>
      <xdr:colOff>1492200</xdr:colOff>
      <xdr:row>533</xdr:row>
      <xdr:rowOff>171360</xdr:rowOff>
    </xdr:to>
    <xdr:pic>
      <xdr:nvPicPr>
        <xdr:cNvPr id="89" name="Рисунок 379" descr=""/>
        <xdr:cNvPicPr/>
      </xdr:nvPicPr>
      <xdr:blipFill>
        <a:blip r:embed="rId90"/>
        <a:stretch/>
      </xdr:blipFill>
      <xdr:spPr>
        <a:xfrm>
          <a:off x="7192080" y="101174400"/>
          <a:ext cx="13219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520</xdr:colOff>
      <xdr:row>534</xdr:row>
      <xdr:rowOff>104760</xdr:rowOff>
    </xdr:from>
    <xdr:to>
      <xdr:col>9</xdr:col>
      <xdr:colOff>1541520</xdr:colOff>
      <xdr:row>541</xdr:row>
      <xdr:rowOff>123480</xdr:rowOff>
    </xdr:to>
    <xdr:pic>
      <xdr:nvPicPr>
        <xdr:cNvPr id="90" name="Рисунок 379" descr=""/>
        <xdr:cNvPicPr/>
      </xdr:nvPicPr>
      <xdr:blipFill>
        <a:blip r:embed="rId91"/>
        <a:stretch/>
      </xdr:blipFill>
      <xdr:spPr>
        <a:xfrm>
          <a:off x="7294320" y="102717720"/>
          <a:ext cx="126900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680</xdr:colOff>
      <xdr:row>542</xdr:row>
      <xdr:rowOff>95400</xdr:rowOff>
    </xdr:from>
    <xdr:to>
      <xdr:col>9</xdr:col>
      <xdr:colOff>1501560</xdr:colOff>
      <xdr:row>549</xdr:row>
      <xdr:rowOff>171000</xdr:rowOff>
    </xdr:to>
    <xdr:pic>
      <xdr:nvPicPr>
        <xdr:cNvPr id="91" name="Рисунок 298" descr=""/>
        <xdr:cNvPicPr/>
      </xdr:nvPicPr>
      <xdr:blipFill>
        <a:blip r:embed="rId92"/>
        <a:stretch/>
      </xdr:blipFill>
      <xdr:spPr>
        <a:xfrm>
          <a:off x="7233480" y="104232240"/>
          <a:ext cx="12898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920</xdr:colOff>
      <xdr:row>550</xdr:row>
      <xdr:rowOff>104760</xdr:rowOff>
    </xdr:from>
    <xdr:to>
      <xdr:col>9</xdr:col>
      <xdr:colOff>1541520</xdr:colOff>
      <xdr:row>557</xdr:row>
      <xdr:rowOff>171000</xdr:rowOff>
    </xdr:to>
    <xdr:pic>
      <xdr:nvPicPr>
        <xdr:cNvPr id="92" name="Рисунок 298" descr=""/>
        <xdr:cNvPicPr/>
      </xdr:nvPicPr>
      <xdr:blipFill>
        <a:blip r:embed="rId93"/>
        <a:stretch/>
      </xdr:blipFill>
      <xdr:spPr>
        <a:xfrm>
          <a:off x="7263720" y="105756120"/>
          <a:ext cx="12996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520</xdr:colOff>
      <xdr:row>558</xdr:row>
      <xdr:rowOff>85680</xdr:rowOff>
    </xdr:from>
    <xdr:to>
      <xdr:col>9</xdr:col>
      <xdr:colOff>1571760</xdr:colOff>
      <xdr:row>565</xdr:row>
      <xdr:rowOff>142920</xdr:rowOff>
    </xdr:to>
    <xdr:pic>
      <xdr:nvPicPr>
        <xdr:cNvPr id="93" name="Рисунок 298" descr=""/>
        <xdr:cNvPicPr/>
      </xdr:nvPicPr>
      <xdr:blipFill>
        <a:blip r:embed="rId94"/>
        <a:stretch/>
      </xdr:blipFill>
      <xdr:spPr>
        <a:xfrm>
          <a:off x="7294320" y="107260920"/>
          <a:ext cx="12992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760</xdr:colOff>
      <xdr:row>566</xdr:row>
      <xdr:rowOff>95040</xdr:rowOff>
    </xdr:from>
    <xdr:to>
      <xdr:col>9</xdr:col>
      <xdr:colOff>1551240</xdr:colOff>
      <xdr:row>573</xdr:row>
      <xdr:rowOff>114480</xdr:rowOff>
    </xdr:to>
    <xdr:pic>
      <xdr:nvPicPr>
        <xdr:cNvPr id="94" name="Рисунок 298" descr=""/>
        <xdr:cNvPicPr/>
      </xdr:nvPicPr>
      <xdr:blipFill>
        <a:blip r:embed="rId95"/>
        <a:stretch/>
      </xdr:blipFill>
      <xdr:spPr>
        <a:xfrm>
          <a:off x="7324560" y="108794520"/>
          <a:ext cx="12484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880</xdr:colOff>
      <xdr:row>574</xdr:row>
      <xdr:rowOff>66240</xdr:rowOff>
    </xdr:from>
    <xdr:to>
      <xdr:col>9</xdr:col>
      <xdr:colOff>1622880</xdr:colOff>
      <xdr:row>581</xdr:row>
      <xdr:rowOff>95040</xdr:rowOff>
    </xdr:to>
    <xdr:pic>
      <xdr:nvPicPr>
        <xdr:cNvPr id="95" name="Рисунок 330" descr=""/>
        <xdr:cNvPicPr/>
      </xdr:nvPicPr>
      <xdr:blipFill>
        <a:blip r:embed="rId96"/>
        <a:stretch/>
      </xdr:blipFill>
      <xdr:spPr>
        <a:xfrm>
          <a:off x="7042680" y="110289600"/>
          <a:ext cx="16020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582</xdr:row>
      <xdr:rowOff>142920</xdr:rowOff>
    </xdr:from>
    <xdr:to>
      <xdr:col>9</xdr:col>
      <xdr:colOff>1611720</xdr:colOff>
      <xdr:row>589</xdr:row>
      <xdr:rowOff>152640</xdr:rowOff>
    </xdr:to>
    <xdr:pic>
      <xdr:nvPicPr>
        <xdr:cNvPr id="96" name="Рисунок 330" descr=""/>
        <xdr:cNvPicPr/>
      </xdr:nvPicPr>
      <xdr:blipFill>
        <a:blip r:embed="rId97"/>
        <a:stretch/>
      </xdr:blipFill>
      <xdr:spPr>
        <a:xfrm>
          <a:off x="7031520" y="111880800"/>
          <a:ext cx="16020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590</xdr:row>
      <xdr:rowOff>114480</xdr:rowOff>
    </xdr:from>
    <xdr:to>
      <xdr:col>9</xdr:col>
      <xdr:colOff>1602000</xdr:colOff>
      <xdr:row>597</xdr:row>
      <xdr:rowOff>133200</xdr:rowOff>
    </xdr:to>
    <xdr:pic>
      <xdr:nvPicPr>
        <xdr:cNvPr id="97" name="Рисунок 330" descr=""/>
        <xdr:cNvPicPr/>
      </xdr:nvPicPr>
      <xdr:blipFill>
        <a:blip r:embed="rId98"/>
        <a:stretch/>
      </xdr:blipFill>
      <xdr:spPr>
        <a:xfrm>
          <a:off x="7031520" y="113376240"/>
          <a:ext cx="1592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120</xdr:colOff>
      <xdr:row>246</xdr:row>
      <xdr:rowOff>85320</xdr:rowOff>
    </xdr:from>
    <xdr:to>
      <xdr:col>8</xdr:col>
      <xdr:colOff>1501200</xdr:colOff>
      <xdr:row>253</xdr:row>
      <xdr:rowOff>171000</xdr:rowOff>
    </xdr:to>
    <xdr:pic>
      <xdr:nvPicPr>
        <xdr:cNvPr id="98" name="Рисунок 6" descr=""/>
        <xdr:cNvPicPr/>
      </xdr:nvPicPr>
      <xdr:blipFill>
        <a:blip r:embed="rId99"/>
        <a:stretch/>
      </xdr:blipFill>
      <xdr:spPr>
        <a:xfrm>
          <a:off x="5601960" y="47977200"/>
          <a:ext cx="11800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262</xdr:row>
      <xdr:rowOff>57240</xdr:rowOff>
    </xdr:from>
    <xdr:to>
      <xdr:col>8</xdr:col>
      <xdr:colOff>1511280</xdr:colOff>
      <xdr:row>269</xdr:row>
      <xdr:rowOff>180720</xdr:rowOff>
    </xdr:to>
    <xdr:pic>
      <xdr:nvPicPr>
        <xdr:cNvPr id="99" name="Рисунок 7" descr=""/>
        <xdr:cNvPicPr/>
      </xdr:nvPicPr>
      <xdr:blipFill>
        <a:blip r:embed="rId100"/>
        <a:stretch/>
      </xdr:blipFill>
      <xdr:spPr>
        <a:xfrm>
          <a:off x="5622480" y="50987520"/>
          <a:ext cx="116964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040</xdr:colOff>
      <xdr:row>270</xdr:row>
      <xdr:rowOff>85680</xdr:rowOff>
    </xdr:from>
    <xdr:to>
      <xdr:col>8</xdr:col>
      <xdr:colOff>1460520</xdr:colOff>
      <xdr:row>277</xdr:row>
      <xdr:rowOff>133200</xdr:rowOff>
    </xdr:to>
    <xdr:pic>
      <xdr:nvPicPr>
        <xdr:cNvPr id="100" name="Рисунок 8" descr=""/>
        <xdr:cNvPicPr/>
      </xdr:nvPicPr>
      <xdr:blipFill>
        <a:blip r:embed="rId101"/>
        <a:stretch/>
      </xdr:blipFill>
      <xdr:spPr>
        <a:xfrm>
          <a:off x="5591880" y="52539840"/>
          <a:ext cx="11494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254</xdr:row>
      <xdr:rowOff>104400</xdr:rowOff>
    </xdr:from>
    <xdr:to>
      <xdr:col>8</xdr:col>
      <xdr:colOff>1491120</xdr:colOff>
      <xdr:row>261</xdr:row>
      <xdr:rowOff>171000</xdr:rowOff>
    </xdr:to>
    <xdr:pic>
      <xdr:nvPicPr>
        <xdr:cNvPr id="101" name="Рисунок 9" descr=""/>
        <xdr:cNvPicPr/>
      </xdr:nvPicPr>
      <xdr:blipFill>
        <a:blip r:embed="rId102"/>
        <a:stretch/>
      </xdr:blipFill>
      <xdr:spPr>
        <a:xfrm>
          <a:off x="5542560" y="49520160"/>
          <a:ext cx="12294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398</xdr:row>
      <xdr:rowOff>76320</xdr:rowOff>
    </xdr:from>
    <xdr:to>
      <xdr:col>8</xdr:col>
      <xdr:colOff>1411200</xdr:colOff>
      <xdr:row>405</xdr:row>
      <xdr:rowOff>133200</xdr:rowOff>
    </xdr:to>
    <xdr:pic>
      <xdr:nvPicPr>
        <xdr:cNvPr id="102" name="Рисунок 10" descr=""/>
        <xdr:cNvPicPr/>
      </xdr:nvPicPr>
      <xdr:blipFill>
        <a:blip r:embed="rId103"/>
        <a:stretch/>
      </xdr:blipFill>
      <xdr:spPr>
        <a:xfrm>
          <a:off x="5622480" y="76828680"/>
          <a:ext cx="10695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414</xdr:row>
      <xdr:rowOff>57600</xdr:rowOff>
    </xdr:from>
    <xdr:to>
      <xdr:col>8</xdr:col>
      <xdr:colOff>1560600</xdr:colOff>
      <xdr:row>422</xdr:row>
      <xdr:rowOff>9720</xdr:rowOff>
    </xdr:to>
    <xdr:pic>
      <xdr:nvPicPr>
        <xdr:cNvPr id="103" name="Рисунок 11" descr=""/>
        <xdr:cNvPicPr/>
      </xdr:nvPicPr>
      <xdr:blipFill>
        <a:blip r:embed="rId104"/>
        <a:stretch/>
      </xdr:blipFill>
      <xdr:spPr>
        <a:xfrm>
          <a:off x="5663160" y="79848360"/>
          <a:ext cx="11782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0</xdr:colOff>
      <xdr:row>406</xdr:row>
      <xdr:rowOff>57240</xdr:rowOff>
    </xdr:from>
    <xdr:to>
      <xdr:col>8</xdr:col>
      <xdr:colOff>1460520</xdr:colOff>
      <xdr:row>413</xdr:row>
      <xdr:rowOff>171360</xdr:rowOff>
    </xdr:to>
    <xdr:pic>
      <xdr:nvPicPr>
        <xdr:cNvPr id="104" name="Рисунок 12" descr=""/>
        <xdr:cNvPicPr/>
      </xdr:nvPicPr>
      <xdr:blipFill>
        <a:blip r:embed="rId105"/>
        <a:stretch/>
      </xdr:blipFill>
      <xdr:spPr>
        <a:xfrm>
          <a:off x="5583240" y="78324120"/>
          <a:ext cx="1158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422</xdr:row>
      <xdr:rowOff>66960</xdr:rowOff>
    </xdr:from>
    <xdr:to>
      <xdr:col>8</xdr:col>
      <xdr:colOff>1541880</xdr:colOff>
      <xdr:row>429</xdr:row>
      <xdr:rowOff>123480</xdr:rowOff>
    </xdr:to>
    <xdr:pic>
      <xdr:nvPicPr>
        <xdr:cNvPr id="105" name="Рисунок 13" descr=""/>
        <xdr:cNvPicPr/>
      </xdr:nvPicPr>
      <xdr:blipFill>
        <a:blip r:embed="rId106"/>
        <a:stretch/>
      </xdr:blipFill>
      <xdr:spPr>
        <a:xfrm>
          <a:off x="5763600" y="81381960"/>
          <a:ext cx="105912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542</xdr:row>
      <xdr:rowOff>66600</xdr:rowOff>
    </xdr:from>
    <xdr:to>
      <xdr:col>8</xdr:col>
      <xdr:colOff>1501200</xdr:colOff>
      <xdr:row>549</xdr:row>
      <xdr:rowOff>171000</xdr:rowOff>
    </xdr:to>
    <xdr:pic>
      <xdr:nvPicPr>
        <xdr:cNvPr id="106" name="Рисунок 14" descr=""/>
        <xdr:cNvPicPr/>
      </xdr:nvPicPr>
      <xdr:blipFill>
        <a:blip r:embed="rId107"/>
        <a:stretch/>
      </xdr:blipFill>
      <xdr:spPr>
        <a:xfrm>
          <a:off x="5653080" y="104203440"/>
          <a:ext cx="11289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566</xdr:row>
      <xdr:rowOff>75600</xdr:rowOff>
    </xdr:from>
    <xdr:to>
      <xdr:col>8</xdr:col>
      <xdr:colOff>1662840</xdr:colOff>
      <xdr:row>573</xdr:row>
      <xdr:rowOff>162000</xdr:rowOff>
    </xdr:to>
    <xdr:pic>
      <xdr:nvPicPr>
        <xdr:cNvPr id="107" name="Рисунок 15" descr=""/>
        <xdr:cNvPicPr/>
      </xdr:nvPicPr>
      <xdr:blipFill>
        <a:blip r:embed="rId108"/>
        <a:stretch/>
      </xdr:blipFill>
      <xdr:spPr>
        <a:xfrm>
          <a:off x="5773680" y="108775080"/>
          <a:ext cx="117000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160</xdr:colOff>
      <xdr:row>550</xdr:row>
      <xdr:rowOff>85680</xdr:rowOff>
    </xdr:from>
    <xdr:to>
      <xdr:col>8</xdr:col>
      <xdr:colOff>1611720</xdr:colOff>
      <xdr:row>558</xdr:row>
      <xdr:rowOff>28440</xdr:rowOff>
    </xdr:to>
    <xdr:pic>
      <xdr:nvPicPr>
        <xdr:cNvPr id="108" name="Рисунок 16" descr=""/>
        <xdr:cNvPicPr/>
      </xdr:nvPicPr>
      <xdr:blipFill>
        <a:blip r:embed="rId109"/>
        <a:stretch/>
      </xdr:blipFill>
      <xdr:spPr>
        <a:xfrm>
          <a:off x="5733000" y="105737040"/>
          <a:ext cx="11595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558</xdr:row>
      <xdr:rowOff>57240</xdr:rowOff>
    </xdr:from>
    <xdr:to>
      <xdr:col>8</xdr:col>
      <xdr:colOff>1652400</xdr:colOff>
      <xdr:row>565</xdr:row>
      <xdr:rowOff>181080</xdr:rowOff>
    </xdr:to>
    <xdr:pic>
      <xdr:nvPicPr>
        <xdr:cNvPr id="109" name="Рисунок 17" descr=""/>
        <xdr:cNvPicPr/>
      </xdr:nvPicPr>
      <xdr:blipFill>
        <a:blip r:embed="rId110"/>
        <a:stretch/>
      </xdr:blipFill>
      <xdr:spPr>
        <a:xfrm>
          <a:off x="5773680" y="107232480"/>
          <a:ext cx="11595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680</xdr:colOff>
      <xdr:row>582</xdr:row>
      <xdr:rowOff>85320</xdr:rowOff>
    </xdr:from>
    <xdr:to>
      <xdr:col>8</xdr:col>
      <xdr:colOff>1601640</xdr:colOff>
      <xdr:row>589</xdr:row>
      <xdr:rowOff>180720</xdr:rowOff>
    </xdr:to>
    <xdr:pic>
      <xdr:nvPicPr>
        <xdr:cNvPr id="110" name="Рисунок 18" descr=""/>
        <xdr:cNvPicPr/>
      </xdr:nvPicPr>
      <xdr:blipFill>
        <a:blip r:embed="rId111"/>
        <a:stretch/>
      </xdr:blipFill>
      <xdr:spPr>
        <a:xfrm>
          <a:off x="5753520" y="111823200"/>
          <a:ext cx="11289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590</xdr:row>
      <xdr:rowOff>75960</xdr:rowOff>
    </xdr:from>
    <xdr:to>
      <xdr:col>8</xdr:col>
      <xdr:colOff>1591200</xdr:colOff>
      <xdr:row>598</xdr:row>
      <xdr:rowOff>9720</xdr:rowOff>
    </xdr:to>
    <xdr:pic>
      <xdr:nvPicPr>
        <xdr:cNvPr id="111" name="Рисунок 19" descr=""/>
        <xdr:cNvPicPr/>
      </xdr:nvPicPr>
      <xdr:blipFill>
        <a:blip r:embed="rId112"/>
        <a:stretch/>
      </xdr:blipFill>
      <xdr:spPr>
        <a:xfrm>
          <a:off x="5773680" y="113337720"/>
          <a:ext cx="10983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574</xdr:row>
      <xdr:rowOff>57240</xdr:rowOff>
    </xdr:from>
    <xdr:to>
      <xdr:col>8</xdr:col>
      <xdr:colOff>1552320</xdr:colOff>
      <xdr:row>582</xdr:row>
      <xdr:rowOff>28080</xdr:rowOff>
    </xdr:to>
    <xdr:pic>
      <xdr:nvPicPr>
        <xdr:cNvPr id="112" name="Рисунок 20" descr=""/>
        <xdr:cNvPicPr/>
      </xdr:nvPicPr>
      <xdr:blipFill>
        <a:blip r:embed="rId113"/>
        <a:stretch/>
      </xdr:blipFill>
      <xdr:spPr>
        <a:xfrm>
          <a:off x="5663160" y="110280600"/>
          <a:ext cx="117000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120</xdr:colOff>
      <xdr:row>526</xdr:row>
      <xdr:rowOff>75960</xdr:rowOff>
    </xdr:from>
    <xdr:to>
      <xdr:col>8</xdr:col>
      <xdr:colOff>1611720</xdr:colOff>
      <xdr:row>533</xdr:row>
      <xdr:rowOff>171360</xdr:rowOff>
    </xdr:to>
    <xdr:pic>
      <xdr:nvPicPr>
        <xdr:cNvPr id="113" name="Рисунок 21" descr=""/>
        <xdr:cNvPicPr/>
      </xdr:nvPicPr>
      <xdr:blipFill>
        <a:blip r:embed="rId114"/>
        <a:stretch/>
      </xdr:blipFill>
      <xdr:spPr>
        <a:xfrm>
          <a:off x="5601960" y="101164680"/>
          <a:ext cx="12906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040</xdr:colOff>
      <xdr:row>518</xdr:row>
      <xdr:rowOff>85680</xdr:rowOff>
    </xdr:from>
    <xdr:to>
      <xdr:col>8</xdr:col>
      <xdr:colOff>1560600</xdr:colOff>
      <xdr:row>525</xdr:row>
      <xdr:rowOff>133200</xdr:rowOff>
    </xdr:to>
    <xdr:pic>
      <xdr:nvPicPr>
        <xdr:cNvPr id="114" name="Рисунок 22" descr=""/>
        <xdr:cNvPicPr/>
      </xdr:nvPicPr>
      <xdr:blipFill>
        <a:blip r:embed="rId115"/>
        <a:stretch/>
      </xdr:blipFill>
      <xdr:spPr>
        <a:xfrm>
          <a:off x="5591880" y="99659880"/>
          <a:ext cx="12495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534</xdr:row>
      <xdr:rowOff>85320</xdr:rowOff>
    </xdr:from>
    <xdr:to>
      <xdr:col>8</xdr:col>
      <xdr:colOff>1621800</xdr:colOff>
      <xdr:row>541</xdr:row>
      <xdr:rowOff>180720</xdr:rowOff>
    </xdr:to>
    <xdr:pic>
      <xdr:nvPicPr>
        <xdr:cNvPr id="115" name="Рисунок 23" descr=""/>
        <xdr:cNvPicPr/>
      </xdr:nvPicPr>
      <xdr:blipFill>
        <a:blip r:embed="rId116"/>
        <a:stretch/>
      </xdr:blipFill>
      <xdr:spPr>
        <a:xfrm>
          <a:off x="5612400" y="102698280"/>
          <a:ext cx="12902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160</xdr:colOff>
      <xdr:row>462</xdr:row>
      <xdr:rowOff>76320</xdr:rowOff>
    </xdr:from>
    <xdr:to>
      <xdr:col>8</xdr:col>
      <xdr:colOff>1571040</xdr:colOff>
      <xdr:row>469</xdr:row>
      <xdr:rowOff>180720</xdr:rowOff>
    </xdr:to>
    <xdr:pic>
      <xdr:nvPicPr>
        <xdr:cNvPr id="116" name="Рисунок 24" descr=""/>
        <xdr:cNvPicPr/>
      </xdr:nvPicPr>
      <xdr:blipFill>
        <a:blip r:embed="rId117"/>
        <a:stretch/>
      </xdr:blipFill>
      <xdr:spPr>
        <a:xfrm>
          <a:off x="5733000" y="89001720"/>
          <a:ext cx="11188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494</xdr:row>
      <xdr:rowOff>85320</xdr:rowOff>
    </xdr:from>
    <xdr:to>
      <xdr:col>8</xdr:col>
      <xdr:colOff>1601640</xdr:colOff>
      <xdr:row>502</xdr:row>
      <xdr:rowOff>19080</xdr:rowOff>
    </xdr:to>
    <xdr:pic>
      <xdr:nvPicPr>
        <xdr:cNvPr id="117" name="Рисунок 25" descr=""/>
        <xdr:cNvPicPr/>
      </xdr:nvPicPr>
      <xdr:blipFill>
        <a:blip r:embed="rId118"/>
        <a:stretch/>
      </xdr:blipFill>
      <xdr:spPr>
        <a:xfrm>
          <a:off x="5714280" y="95097240"/>
          <a:ext cx="11682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470</xdr:row>
      <xdr:rowOff>85680</xdr:rowOff>
    </xdr:from>
    <xdr:to>
      <xdr:col>8</xdr:col>
      <xdr:colOff>1581120</xdr:colOff>
      <xdr:row>477</xdr:row>
      <xdr:rowOff>171000</xdr:rowOff>
    </xdr:to>
    <xdr:pic>
      <xdr:nvPicPr>
        <xdr:cNvPr id="118" name="Рисунок 26" descr=""/>
        <xdr:cNvPicPr/>
      </xdr:nvPicPr>
      <xdr:blipFill>
        <a:blip r:embed="rId119"/>
        <a:stretch/>
      </xdr:blipFill>
      <xdr:spPr>
        <a:xfrm>
          <a:off x="5714280" y="90525600"/>
          <a:ext cx="114768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486</xdr:row>
      <xdr:rowOff>85320</xdr:rowOff>
    </xdr:from>
    <xdr:to>
      <xdr:col>8</xdr:col>
      <xdr:colOff>1621800</xdr:colOff>
      <xdr:row>493</xdr:row>
      <xdr:rowOff>142920</xdr:rowOff>
    </xdr:to>
    <xdr:pic>
      <xdr:nvPicPr>
        <xdr:cNvPr id="119" name="Рисунок 27" descr=""/>
        <xdr:cNvPicPr/>
      </xdr:nvPicPr>
      <xdr:blipFill>
        <a:blip r:embed="rId120"/>
        <a:stretch/>
      </xdr:blipFill>
      <xdr:spPr>
        <a:xfrm>
          <a:off x="5804280" y="93573360"/>
          <a:ext cx="109836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478</xdr:row>
      <xdr:rowOff>75960</xdr:rowOff>
    </xdr:from>
    <xdr:to>
      <xdr:col>8</xdr:col>
      <xdr:colOff>1552320</xdr:colOff>
      <xdr:row>485</xdr:row>
      <xdr:rowOff>171360</xdr:rowOff>
    </xdr:to>
    <xdr:pic>
      <xdr:nvPicPr>
        <xdr:cNvPr id="120" name="Рисунок 28" descr=""/>
        <xdr:cNvPicPr/>
      </xdr:nvPicPr>
      <xdr:blipFill>
        <a:blip r:embed="rId121"/>
        <a:stretch/>
      </xdr:blipFill>
      <xdr:spPr>
        <a:xfrm>
          <a:off x="5773680" y="92039760"/>
          <a:ext cx="10594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502</xdr:row>
      <xdr:rowOff>75960</xdr:rowOff>
    </xdr:from>
    <xdr:to>
      <xdr:col>8</xdr:col>
      <xdr:colOff>1591200</xdr:colOff>
      <xdr:row>509</xdr:row>
      <xdr:rowOff>133200</xdr:rowOff>
    </xdr:to>
    <xdr:pic>
      <xdr:nvPicPr>
        <xdr:cNvPr id="121" name="Рисунок 29" descr=""/>
        <xdr:cNvPicPr/>
      </xdr:nvPicPr>
      <xdr:blipFill>
        <a:blip r:embed="rId122"/>
        <a:stretch/>
      </xdr:blipFill>
      <xdr:spPr>
        <a:xfrm>
          <a:off x="5804280" y="96602400"/>
          <a:ext cx="10677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280</xdr:colOff>
      <xdr:row>510</xdr:row>
      <xdr:rowOff>75960</xdr:rowOff>
    </xdr:from>
    <xdr:to>
      <xdr:col>8</xdr:col>
      <xdr:colOff>1601640</xdr:colOff>
      <xdr:row>517</xdr:row>
      <xdr:rowOff>171360</xdr:rowOff>
    </xdr:to>
    <xdr:pic>
      <xdr:nvPicPr>
        <xdr:cNvPr id="122" name="Рисунок 30" descr=""/>
        <xdr:cNvPicPr/>
      </xdr:nvPicPr>
      <xdr:blipFill>
        <a:blip r:embed="rId123"/>
        <a:stretch/>
      </xdr:blipFill>
      <xdr:spPr>
        <a:xfrm>
          <a:off x="5784120" y="98126280"/>
          <a:ext cx="10983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280</xdr:colOff>
      <xdr:row>454</xdr:row>
      <xdr:rowOff>85320</xdr:rowOff>
    </xdr:from>
    <xdr:to>
      <xdr:col>8</xdr:col>
      <xdr:colOff>1601640</xdr:colOff>
      <xdr:row>461</xdr:row>
      <xdr:rowOff>180720</xdr:rowOff>
    </xdr:to>
    <xdr:pic>
      <xdr:nvPicPr>
        <xdr:cNvPr id="123" name="Рисунок 118998" descr=""/>
        <xdr:cNvPicPr/>
      </xdr:nvPicPr>
      <xdr:blipFill>
        <a:blip r:embed="rId124"/>
        <a:stretch/>
      </xdr:blipFill>
      <xdr:spPr>
        <a:xfrm>
          <a:off x="5784120" y="87486840"/>
          <a:ext cx="10983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446</xdr:row>
      <xdr:rowOff>85680</xdr:rowOff>
    </xdr:from>
    <xdr:to>
      <xdr:col>8</xdr:col>
      <xdr:colOff>1470600</xdr:colOff>
      <xdr:row>453</xdr:row>
      <xdr:rowOff>162000</xdr:rowOff>
    </xdr:to>
    <xdr:pic>
      <xdr:nvPicPr>
        <xdr:cNvPr id="124" name="Рисунок 118999" descr=""/>
        <xdr:cNvPicPr/>
      </xdr:nvPicPr>
      <xdr:blipFill>
        <a:blip r:embed="rId125"/>
        <a:stretch/>
      </xdr:blipFill>
      <xdr:spPr>
        <a:xfrm>
          <a:off x="5673600" y="85962960"/>
          <a:ext cx="10778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438</xdr:row>
      <xdr:rowOff>85680</xdr:rowOff>
    </xdr:from>
    <xdr:to>
      <xdr:col>8</xdr:col>
      <xdr:colOff>1460520</xdr:colOff>
      <xdr:row>445</xdr:row>
      <xdr:rowOff>85680</xdr:rowOff>
    </xdr:to>
    <xdr:pic>
      <xdr:nvPicPr>
        <xdr:cNvPr id="125" name="Рисунок 119000" descr=""/>
        <xdr:cNvPicPr/>
      </xdr:nvPicPr>
      <xdr:blipFill>
        <a:blip r:embed="rId126"/>
        <a:stretch/>
      </xdr:blipFill>
      <xdr:spPr>
        <a:xfrm>
          <a:off x="5714280" y="84439080"/>
          <a:ext cx="10270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326</xdr:row>
      <xdr:rowOff>66600</xdr:rowOff>
    </xdr:from>
    <xdr:to>
      <xdr:col>8</xdr:col>
      <xdr:colOff>1521720</xdr:colOff>
      <xdr:row>334</xdr:row>
      <xdr:rowOff>19440</xdr:rowOff>
    </xdr:to>
    <xdr:pic>
      <xdr:nvPicPr>
        <xdr:cNvPr id="126" name="Рисунок 1" descr=""/>
        <xdr:cNvPicPr/>
      </xdr:nvPicPr>
      <xdr:blipFill>
        <a:blip r:embed="rId127"/>
        <a:stretch/>
      </xdr:blipFill>
      <xdr:spPr>
        <a:xfrm>
          <a:off x="5622480" y="63169560"/>
          <a:ext cx="11800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080</xdr:colOff>
      <xdr:row>334</xdr:row>
      <xdr:rowOff>95400</xdr:rowOff>
    </xdr:from>
    <xdr:to>
      <xdr:col>8</xdr:col>
      <xdr:colOff>1521720</xdr:colOff>
      <xdr:row>341</xdr:row>
      <xdr:rowOff>190440</xdr:rowOff>
    </xdr:to>
    <xdr:pic>
      <xdr:nvPicPr>
        <xdr:cNvPr id="127" name="Рисунок 2" descr=""/>
        <xdr:cNvPicPr/>
      </xdr:nvPicPr>
      <xdr:blipFill>
        <a:blip r:embed="rId128"/>
        <a:stretch/>
      </xdr:blipFill>
      <xdr:spPr>
        <a:xfrm>
          <a:off x="5722920" y="64712880"/>
          <a:ext cx="1079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34</xdr:row>
      <xdr:rowOff>75960</xdr:rowOff>
    </xdr:from>
    <xdr:to>
      <xdr:col>9</xdr:col>
      <xdr:colOff>1592640</xdr:colOff>
      <xdr:row>341</xdr:row>
      <xdr:rowOff>190440</xdr:rowOff>
    </xdr:to>
    <xdr:pic>
      <xdr:nvPicPr>
        <xdr:cNvPr id="128" name="Рисунок 3" descr=""/>
        <xdr:cNvPicPr/>
      </xdr:nvPicPr>
      <xdr:blipFill>
        <a:blip r:embed="rId129"/>
        <a:stretch/>
      </xdr:blipFill>
      <xdr:spPr>
        <a:xfrm>
          <a:off x="7092000" y="64693440"/>
          <a:ext cx="152244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360</xdr:colOff>
      <xdr:row>326</xdr:row>
      <xdr:rowOff>76680</xdr:rowOff>
    </xdr:from>
    <xdr:to>
      <xdr:col>9</xdr:col>
      <xdr:colOff>1592640</xdr:colOff>
      <xdr:row>333</xdr:row>
      <xdr:rowOff>190440</xdr:rowOff>
    </xdr:to>
    <xdr:pic>
      <xdr:nvPicPr>
        <xdr:cNvPr id="129" name="Рисунок 4" descr=""/>
        <xdr:cNvPicPr/>
      </xdr:nvPicPr>
      <xdr:blipFill>
        <a:blip r:embed="rId130"/>
        <a:stretch/>
      </xdr:blipFill>
      <xdr:spPr>
        <a:xfrm>
          <a:off x="7103160" y="63179640"/>
          <a:ext cx="151128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374</xdr:row>
      <xdr:rowOff>85680</xdr:rowOff>
    </xdr:from>
    <xdr:to>
      <xdr:col>8</xdr:col>
      <xdr:colOff>1339560</xdr:colOff>
      <xdr:row>379</xdr:row>
      <xdr:rowOff>181080</xdr:rowOff>
    </xdr:to>
    <xdr:pic>
      <xdr:nvPicPr>
        <xdr:cNvPr id="130" name="Рисунок 5" descr=""/>
        <xdr:cNvPicPr/>
      </xdr:nvPicPr>
      <xdr:blipFill>
        <a:blip r:embed="rId131"/>
        <a:stretch/>
      </xdr:blipFill>
      <xdr:spPr>
        <a:xfrm>
          <a:off x="5763600" y="72304200"/>
          <a:ext cx="8568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2760</xdr:colOff>
      <xdr:row>380</xdr:row>
      <xdr:rowOff>76320</xdr:rowOff>
    </xdr:from>
    <xdr:to>
      <xdr:col>8</xdr:col>
      <xdr:colOff>1308960</xdr:colOff>
      <xdr:row>386</xdr:row>
      <xdr:rowOff>9360</xdr:rowOff>
    </xdr:to>
    <xdr:pic>
      <xdr:nvPicPr>
        <xdr:cNvPr id="131" name="Рисунок 6" descr=""/>
        <xdr:cNvPicPr/>
      </xdr:nvPicPr>
      <xdr:blipFill>
        <a:blip r:embed="rId132"/>
        <a:stretch/>
      </xdr:blipFill>
      <xdr:spPr>
        <a:xfrm>
          <a:off x="5853600" y="73428480"/>
          <a:ext cx="7362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360</xdr:colOff>
      <xdr:row>386</xdr:row>
      <xdr:rowOff>76320</xdr:rowOff>
    </xdr:from>
    <xdr:to>
      <xdr:col>8</xdr:col>
      <xdr:colOff>1270080</xdr:colOff>
      <xdr:row>392</xdr:row>
      <xdr:rowOff>38160</xdr:rowOff>
    </xdr:to>
    <xdr:pic>
      <xdr:nvPicPr>
        <xdr:cNvPr id="132" name="Рисунок 7" descr=""/>
        <xdr:cNvPicPr/>
      </xdr:nvPicPr>
      <xdr:blipFill>
        <a:blip r:embed="rId133"/>
        <a:stretch/>
      </xdr:blipFill>
      <xdr:spPr>
        <a:xfrm>
          <a:off x="5704200" y="74561760"/>
          <a:ext cx="8467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392</xdr:row>
      <xdr:rowOff>85320</xdr:rowOff>
    </xdr:from>
    <xdr:to>
      <xdr:col>8</xdr:col>
      <xdr:colOff>1270080</xdr:colOff>
      <xdr:row>397</xdr:row>
      <xdr:rowOff>180720</xdr:rowOff>
    </xdr:to>
    <xdr:pic>
      <xdr:nvPicPr>
        <xdr:cNvPr id="133" name="Рисунок 8" descr=""/>
        <xdr:cNvPicPr/>
      </xdr:nvPicPr>
      <xdr:blipFill>
        <a:blip r:embed="rId134"/>
        <a:stretch/>
      </xdr:blipFill>
      <xdr:spPr>
        <a:xfrm>
          <a:off x="5763600" y="75704400"/>
          <a:ext cx="787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386</xdr:row>
      <xdr:rowOff>85680</xdr:rowOff>
    </xdr:from>
    <xdr:to>
      <xdr:col>9</xdr:col>
      <xdr:colOff>1329840</xdr:colOff>
      <xdr:row>392</xdr:row>
      <xdr:rowOff>19080</xdr:rowOff>
    </xdr:to>
    <xdr:pic>
      <xdr:nvPicPr>
        <xdr:cNvPr id="134" name="Рисунок 9" descr=""/>
        <xdr:cNvPicPr/>
      </xdr:nvPicPr>
      <xdr:blipFill>
        <a:blip r:embed="rId135"/>
        <a:stretch/>
      </xdr:blipFill>
      <xdr:spPr>
        <a:xfrm>
          <a:off x="7373880" y="74571120"/>
          <a:ext cx="977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520</xdr:colOff>
      <xdr:row>374</xdr:row>
      <xdr:rowOff>85680</xdr:rowOff>
    </xdr:from>
    <xdr:to>
      <xdr:col>9</xdr:col>
      <xdr:colOff>1320120</xdr:colOff>
      <xdr:row>379</xdr:row>
      <xdr:rowOff>105120</xdr:rowOff>
    </xdr:to>
    <xdr:pic>
      <xdr:nvPicPr>
        <xdr:cNvPr id="135" name="Рисунок 10" descr=""/>
        <xdr:cNvPicPr/>
      </xdr:nvPicPr>
      <xdr:blipFill>
        <a:blip r:embed="rId136"/>
        <a:stretch/>
      </xdr:blipFill>
      <xdr:spPr>
        <a:xfrm>
          <a:off x="7294320" y="72304200"/>
          <a:ext cx="1047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840</xdr:colOff>
      <xdr:row>392</xdr:row>
      <xdr:rowOff>85320</xdr:rowOff>
    </xdr:from>
    <xdr:to>
      <xdr:col>9</xdr:col>
      <xdr:colOff>1229400</xdr:colOff>
      <xdr:row>397</xdr:row>
      <xdr:rowOff>171360</xdr:rowOff>
    </xdr:to>
    <xdr:pic>
      <xdr:nvPicPr>
        <xdr:cNvPr id="136" name="Рисунок 11" descr=""/>
        <xdr:cNvPicPr/>
      </xdr:nvPicPr>
      <xdr:blipFill>
        <a:blip r:embed="rId137"/>
        <a:stretch/>
      </xdr:blipFill>
      <xdr:spPr>
        <a:xfrm>
          <a:off x="7424640" y="75704400"/>
          <a:ext cx="8265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160</xdr:colOff>
      <xdr:row>380</xdr:row>
      <xdr:rowOff>85320</xdr:rowOff>
    </xdr:from>
    <xdr:to>
      <xdr:col>9</xdr:col>
      <xdr:colOff>1320120</xdr:colOff>
      <xdr:row>386</xdr:row>
      <xdr:rowOff>38160</xdr:rowOff>
    </xdr:to>
    <xdr:pic>
      <xdr:nvPicPr>
        <xdr:cNvPr id="137" name="Рисунок 12" descr=""/>
        <xdr:cNvPicPr/>
      </xdr:nvPicPr>
      <xdr:blipFill>
        <a:blip r:embed="rId138"/>
        <a:stretch/>
      </xdr:blipFill>
      <xdr:spPr>
        <a:xfrm>
          <a:off x="7473960" y="73437480"/>
          <a:ext cx="8679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800</xdr:colOff>
      <xdr:row>430</xdr:row>
      <xdr:rowOff>85680</xdr:rowOff>
    </xdr:from>
    <xdr:to>
      <xdr:col>8</xdr:col>
      <xdr:colOff>1681560</xdr:colOff>
      <xdr:row>437</xdr:row>
      <xdr:rowOff>180720</xdr:rowOff>
    </xdr:to>
    <xdr:pic>
      <xdr:nvPicPr>
        <xdr:cNvPr id="138" name="Рисунок 1" descr=""/>
        <xdr:cNvPicPr/>
      </xdr:nvPicPr>
      <xdr:blipFill>
        <a:blip r:embed="rId139"/>
        <a:stretch/>
      </xdr:blipFill>
      <xdr:spPr>
        <a:xfrm>
          <a:off x="5462640" y="82924560"/>
          <a:ext cx="14997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240</xdr:colOff>
      <xdr:row>120</xdr:row>
      <xdr:rowOff>28440</xdr:rowOff>
    </xdr:from>
    <xdr:to>
      <xdr:col>8</xdr:col>
      <xdr:colOff>1421280</xdr:colOff>
      <xdr:row>125</xdr:row>
      <xdr:rowOff>171360</xdr:rowOff>
    </xdr:to>
    <xdr:pic>
      <xdr:nvPicPr>
        <xdr:cNvPr id="139" name="Рисунок 1" descr=""/>
        <xdr:cNvPicPr/>
      </xdr:nvPicPr>
      <xdr:blipFill>
        <a:blip r:embed="rId140"/>
        <a:stretch/>
      </xdr:blipFill>
      <xdr:spPr>
        <a:xfrm>
          <a:off x="5563080" y="23955120"/>
          <a:ext cx="11390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040</xdr:colOff>
      <xdr:row>114</xdr:row>
      <xdr:rowOff>28080</xdr:rowOff>
    </xdr:from>
    <xdr:to>
      <xdr:col>8</xdr:col>
      <xdr:colOff>1380600</xdr:colOff>
      <xdr:row>119</xdr:row>
      <xdr:rowOff>162360</xdr:rowOff>
    </xdr:to>
    <xdr:pic>
      <xdr:nvPicPr>
        <xdr:cNvPr id="140" name="Рисунок 2" descr=""/>
        <xdr:cNvPicPr/>
      </xdr:nvPicPr>
      <xdr:blipFill>
        <a:blip r:embed="rId141"/>
        <a:stretch/>
      </xdr:blipFill>
      <xdr:spPr>
        <a:xfrm>
          <a:off x="5591880" y="22821480"/>
          <a:ext cx="106956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760</xdr:colOff>
      <xdr:row>120</xdr:row>
      <xdr:rowOff>47880</xdr:rowOff>
    </xdr:from>
    <xdr:to>
      <xdr:col>9</xdr:col>
      <xdr:colOff>1229400</xdr:colOff>
      <xdr:row>125</xdr:row>
      <xdr:rowOff>152640</xdr:rowOff>
    </xdr:to>
    <xdr:pic>
      <xdr:nvPicPr>
        <xdr:cNvPr id="141" name="Рисунок 3" descr=""/>
        <xdr:cNvPicPr/>
      </xdr:nvPicPr>
      <xdr:blipFill>
        <a:blip r:embed="rId142"/>
        <a:stretch/>
      </xdr:blipFill>
      <xdr:spPr>
        <a:xfrm>
          <a:off x="7324560" y="23974560"/>
          <a:ext cx="9266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520</xdr:colOff>
      <xdr:row>114</xdr:row>
      <xdr:rowOff>47160</xdr:rowOff>
    </xdr:from>
    <xdr:to>
      <xdr:col>9</xdr:col>
      <xdr:colOff>1269360</xdr:colOff>
      <xdr:row>119</xdr:row>
      <xdr:rowOff>142920</xdr:rowOff>
    </xdr:to>
    <xdr:pic>
      <xdr:nvPicPr>
        <xdr:cNvPr id="142" name="Рисунок 4" descr=""/>
        <xdr:cNvPicPr/>
      </xdr:nvPicPr>
      <xdr:blipFill>
        <a:blip r:embed="rId143"/>
        <a:stretch/>
      </xdr:blipFill>
      <xdr:spPr>
        <a:xfrm>
          <a:off x="7294320" y="22840560"/>
          <a:ext cx="9968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4</xdr:row>
      <xdr:rowOff>171720</xdr:rowOff>
    </xdr:from>
    <xdr:to>
      <xdr:col>8</xdr:col>
      <xdr:colOff>1701720</xdr:colOff>
      <xdr:row>13</xdr:row>
      <xdr:rowOff>47520</xdr:rowOff>
    </xdr:to>
    <xdr:pic>
      <xdr:nvPicPr>
        <xdr:cNvPr id="143" name="Рисунок 1" descr=""/>
        <xdr:cNvPicPr/>
      </xdr:nvPicPr>
      <xdr:blipFill>
        <a:blip r:embed="rId144"/>
        <a:stretch/>
      </xdr:blipFill>
      <xdr:spPr>
        <a:xfrm>
          <a:off x="5331600" y="2115000"/>
          <a:ext cx="165096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14</xdr:row>
      <xdr:rowOff>47160</xdr:rowOff>
    </xdr:from>
    <xdr:to>
      <xdr:col>8</xdr:col>
      <xdr:colOff>1571040</xdr:colOff>
      <xdr:row>23</xdr:row>
      <xdr:rowOff>162000</xdr:rowOff>
    </xdr:to>
    <xdr:pic>
      <xdr:nvPicPr>
        <xdr:cNvPr id="144" name="Рисунок 2" descr=""/>
        <xdr:cNvPicPr/>
      </xdr:nvPicPr>
      <xdr:blipFill>
        <a:blip r:embed="rId145"/>
        <a:stretch/>
      </xdr:blipFill>
      <xdr:spPr>
        <a:xfrm>
          <a:off x="5432040" y="3885840"/>
          <a:ext cx="141984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800</xdr:colOff>
      <xdr:row>24</xdr:row>
      <xdr:rowOff>47160</xdr:rowOff>
    </xdr:from>
    <xdr:to>
      <xdr:col>8</xdr:col>
      <xdr:colOff>1642320</xdr:colOff>
      <xdr:row>33</xdr:row>
      <xdr:rowOff>162360</xdr:rowOff>
    </xdr:to>
    <xdr:pic>
      <xdr:nvPicPr>
        <xdr:cNvPr id="145" name="Рисунок 3" descr=""/>
        <xdr:cNvPicPr/>
      </xdr:nvPicPr>
      <xdr:blipFill>
        <a:blip r:embed="rId146"/>
        <a:stretch/>
      </xdr:blipFill>
      <xdr:spPr>
        <a:xfrm>
          <a:off x="5462640" y="5781240"/>
          <a:ext cx="1460520" cy="18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34</xdr:row>
      <xdr:rowOff>57240</xdr:rowOff>
    </xdr:from>
    <xdr:to>
      <xdr:col>8</xdr:col>
      <xdr:colOff>1652400</xdr:colOff>
      <xdr:row>43</xdr:row>
      <xdr:rowOff>142920</xdr:rowOff>
    </xdr:to>
    <xdr:pic>
      <xdr:nvPicPr>
        <xdr:cNvPr id="146" name="Рисунок 4" descr=""/>
        <xdr:cNvPicPr/>
      </xdr:nvPicPr>
      <xdr:blipFill>
        <a:blip r:embed="rId147"/>
        <a:stretch/>
      </xdr:blipFill>
      <xdr:spPr>
        <a:xfrm>
          <a:off x="5360400" y="7686720"/>
          <a:ext cx="15728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44</xdr:row>
      <xdr:rowOff>38160</xdr:rowOff>
    </xdr:from>
    <xdr:to>
      <xdr:col>8</xdr:col>
      <xdr:colOff>1581120</xdr:colOff>
      <xdr:row>53</xdr:row>
      <xdr:rowOff>142920</xdr:rowOff>
    </xdr:to>
    <xdr:pic>
      <xdr:nvPicPr>
        <xdr:cNvPr id="147" name="Рисунок 5" descr=""/>
        <xdr:cNvPicPr/>
      </xdr:nvPicPr>
      <xdr:blipFill>
        <a:blip r:embed="rId148"/>
        <a:stretch/>
      </xdr:blipFill>
      <xdr:spPr>
        <a:xfrm>
          <a:off x="5542560" y="9563040"/>
          <a:ext cx="13194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54</xdr:row>
      <xdr:rowOff>28080</xdr:rowOff>
    </xdr:from>
    <xdr:to>
      <xdr:col>8</xdr:col>
      <xdr:colOff>1581120</xdr:colOff>
      <xdr:row>63</xdr:row>
      <xdr:rowOff>171000</xdr:rowOff>
    </xdr:to>
    <xdr:pic>
      <xdr:nvPicPr>
        <xdr:cNvPr id="148" name="Рисунок 6" descr=""/>
        <xdr:cNvPicPr/>
      </xdr:nvPicPr>
      <xdr:blipFill>
        <a:blip r:embed="rId149"/>
        <a:stretch/>
      </xdr:blipFill>
      <xdr:spPr>
        <a:xfrm>
          <a:off x="5522040" y="11448720"/>
          <a:ext cx="13399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64</xdr:row>
      <xdr:rowOff>19080</xdr:rowOff>
    </xdr:from>
    <xdr:to>
      <xdr:col>8</xdr:col>
      <xdr:colOff>1652400</xdr:colOff>
      <xdr:row>73</xdr:row>
      <xdr:rowOff>180720</xdr:rowOff>
    </xdr:to>
    <xdr:pic>
      <xdr:nvPicPr>
        <xdr:cNvPr id="149" name="Рисунок 7" descr=""/>
        <xdr:cNvPicPr/>
      </xdr:nvPicPr>
      <xdr:blipFill>
        <a:blip r:embed="rId150"/>
        <a:stretch/>
      </xdr:blipFill>
      <xdr:spPr>
        <a:xfrm>
          <a:off x="5401440" y="13335120"/>
          <a:ext cx="153180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74</xdr:row>
      <xdr:rowOff>38160</xdr:rowOff>
    </xdr:from>
    <xdr:to>
      <xdr:col>8</xdr:col>
      <xdr:colOff>1691640</xdr:colOff>
      <xdr:row>83</xdr:row>
      <xdr:rowOff>171000</xdr:rowOff>
    </xdr:to>
    <xdr:pic>
      <xdr:nvPicPr>
        <xdr:cNvPr id="150" name="Рисунок 8" descr=""/>
        <xdr:cNvPicPr/>
      </xdr:nvPicPr>
      <xdr:blipFill>
        <a:blip r:embed="rId151"/>
        <a:stretch/>
      </xdr:blipFill>
      <xdr:spPr>
        <a:xfrm>
          <a:off x="5471280" y="15249600"/>
          <a:ext cx="150120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520</xdr:colOff>
      <xdr:row>84</xdr:row>
      <xdr:rowOff>57240</xdr:rowOff>
    </xdr:from>
    <xdr:to>
      <xdr:col>8</xdr:col>
      <xdr:colOff>1681560</xdr:colOff>
      <xdr:row>93</xdr:row>
      <xdr:rowOff>142920</xdr:rowOff>
    </xdr:to>
    <xdr:pic>
      <xdr:nvPicPr>
        <xdr:cNvPr id="151" name="Рисунок 9" descr=""/>
        <xdr:cNvPicPr/>
      </xdr:nvPicPr>
      <xdr:blipFill>
        <a:blip r:embed="rId152"/>
        <a:stretch/>
      </xdr:blipFill>
      <xdr:spPr>
        <a:xfrm>
          <a:off x="5481360" y="17164080"/>
          <a:ext cx="14810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94</xdr:row>
      <xdr:rowOff>47520</xdr:rowOff>
    </xdr:from>
    <xdr:to>
      <xdr:col>8</xdr:col>
      <xdr:colOff>1681560</xdr:colOff>
      <xdr:row>103</xdr:row>
      <xdr:rowOff>152640</xdr:rowOff>
    </xdr:to>
    <xdr:pic>
      <xdr:nvPicPr>
        <xdr:cNvPr id="152" name="Рисунок 10" descr=""/>
        <xdr:cNvPicPr/>
      </xdr:nvPicPr>
      <xdr:blipFill>
        <a:blip r:embed="rId153"/>
        <a:stretch/>
      </xdr:blipFill>
      <xdr:spPr>
        <a:xfrm>
          <a:off x="5401440" y="19049760"/>
          <a:ext cx="156096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</xdr:row>
      <xdr:rowOff>104400</xdr:rowOff>
    </xdr:from>
    <xdr:to>
      <xdr:col>9</xdr:col>
      <xdr:colOff>1592640</xdr:colOff>
      <xdr:row>13</xdr:row>
      <xdr:rowOff>95040</xdr:rowOff>
    </xdr:to>
    <xdr:pic>
      <xdr:nvPicPr>
        <xdr:cNvPr id="153" name="Рисунок 158" descr=""/>
        <xdr:cNvPicPr/>
      </xdr:nvPicPr>
      <xdr:blipFill>
        <a:blip r:embed="rId154"/>
        <a:stretch/>
      </xdr:blipFill>
      <xdr:spPr>
        <a:xfrm>
          <a:off x="7072920" y="2047680"/>
          <a:ext cx="154152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4</xdr:row>
      <xdr:rowOff>95400</xdr:rowOff>
    </xdr:from>
    <xdr:to>
      <xdr:col>9</xdr:col>
      <xdr:colOff>1611720</xdr:colOff>
      <xdr:row>22</xdr:row>
      <xdr:rowOff>152280</xdr:rowOff>
    </xdr:to>
    <xdr:pic>
      <xdr:nvPicPr>
        <xdr:cNvPr id="154" name="Рисунок 159" descr=""/>
        <xdr:cNvPicPr/>
      </xdr:nvPicPr>
      <xdr:blipFill>
        <a:blip r:embed="rId155"/>
        <a:stretch/>
      </xdr:blipFill>
      <xdr:spPr>
        <a:xfrm>
          <a:off x="7061760" y="3934080"/>
          <a:ext cx="157176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24</xdr:row>
      <xdr:rowOff>57240</xdr:rowOff>
    </xdr:from>
    <xdr:to>
      <xdr:col>9</xdr:col>
      <xdr:colOff>1581480</xdr:colOff>
      <xdr:row>33</xdr:row>
      <xdr:rowOff>133200</xdr:rowOff>
    </xdr:to>
    <xdr:pic>
      <xdr:nvPicPr>
        <xdr:cNvPr id="155" name="Рисунок 160" descr=""/>
        <xdr:cNvPicPr/>
      </xdr:nvPicPr>
      <xdr:blipFill>
        <a:blip r:embed="rId156"/>
        <a:stretch/>
      </xdr:blipFill>
      <xdr:spPr>
        <a:xfrm>
          <a:off x="7082280" y="5791320"/>
          <a:ext cx="152100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360</xdr:colOff>
      <xdr:row>34</xdr:row>
      <xdr:rowOff>85680</xdr:rowOff>
    </xdr:from>
    <xdr:to>
      <xdr:col>9</xdr:col>
      <xdr:colOff>1581480</xdr:colOff>
      <xdr:row>43</xdr:row>
      <xdr:rowOff>114480</xdr:rowOff>
    </xdr:to>
    <xdr:pic>
      <xdr:nvPicPr>
        <xdr:cNvPr id="156" name="Рисунок 161" descr=""/>
        <xdr:cNvPicPr/>
      </xdr:nvPicPr>
      <xdr:blipFill>
        <a:blip r:embed="rId157"/>
        <a:stretch/>
      </xdr:blipFill>
      <xdr:spPr>
        <a:xfrm>
          <a:off x="7103160" y="7715160"/>
          <a:ext cx="15001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44</xdr:row>
      <xdr:rowOff>38160</xdr:rowOff>
    </xdr:from>
    <xdr:to>
      <xdr:col>9</xdr:col>
      <xdr:colOff>1581480</xdr:colOff>
      <xdr:row>53</xdr:row>
      <xdr:rowOff>152640</xdr:rowOff>
    </xdr:to>
    <xdr:pic>
      <xdr:nvPicPr>
        <xdr:cNvPr id="157" name="Рисунок 162" descr=""/>
        <xdr:cNvPicPr/>
      </xdr:nvPicPr>
      <xdr:blipFill>
        <a:blip r:embed="rId158"/>
        <a:stretch/>
      </xdr:blipFill>
      <xdr:spPr>
        <a:xfrm>
          <a:off x="7082280" y="9563040"/>
          <a:ext cx="152100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55</xdr:row>
      <xdr:rowOff>19440</xdr:rowOff>
    </xdr:from>
    <xdr:to>
      <xdr:col>9</xdr:col>
      <xdr:colOff>1602000</xdr:colOff>
      <xdr:row>62</xdr:row>
      <xdr:rowOff>105120</xdr:rowOff>
    </xdr:to>
    <xdr:pic>
      <xdr:nvPicPr>
        <xdr:cNvPr id="158" name="Рисунок 163" descr=""/>
        <xdr:cNvPicPr/>
      </xdr:nvPicPr>
      <xdr:blipFill>
        <a:blip r:embed="rId159"/>
        <a:stretch/>
      </xdr:blipFill>
      <xdr:spPr>
        <a:xfrm>
          <a:off x="7061760" y="11620800"/>
          <a:ext cx="156204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64</xdr:row>
      <xdr:rowOff>47160</xdr:rowOff>
    </xdr:from>
    <xdr:to>
      <xdr:col>9</xdr:col>
      <xdr:colOff>1562400</xdr:colOff>
      <xdr:row>73</xdr:row>
      <xdr:rowOff>133200</xdr:rowOff>
    </xdr:to>
    <xdr:pic>
      <xdr:nvPicPr>
        <xdr:cNvPr id="159" name="Рисунок 164" descr=""/>
        <xdr:cNvPicPr/>
      </xdr:nvPicPr>
      <xdr:blipFill>
        <a:blip r:embed="rId160"/>
        <a:stretch/>
      </xdr:blipFill>
      <xdr:spPr>
        <a:xfrm>
          <a:off x="7082280" y="13363200"/>
          <a:ext cx="15019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4</xdr:row>
      <xdr:rowOff>104760</xdr:rowOff>
    </xdr:from>
    <xdr:to>
      <xdr:col>9</xdr:col>
      <xdr:colOff>1581480</xdr:colOff>
      <xdr:row>83</xdr:row>
      <xdr:rowOff>28440</xdr:rowOff>
    </xdr:to>
    <xdr:pic>
      <xdr:nvPicPr>
        <xdr:cNvPr id="160" name="Рисунок 165" descr=""/>
        <xdr:cNvPicPr/>
      </xdr:nvPicPr>
      <xdr:blipFill>
        <a:blip r:embed="rId161"/>
        <a:stretch/>
      </xdr:blipFill>
      <xdr:spPr>
        <a:xfrm>
          <a:off x="7072920" y="15316200"/>
          <a:ext cx="15303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84</xdr:row>
      <xdr:rowOff>95400</xdr:rowOff>
    </xdr:from>
    <xdr:to>
      <xdr:col>9</xdr:col>
      <xdr:colOff>1602000</xdr:colOff>
      <xdr:row>93</xdr:row>
      <xdr:rowOff>57240</xdr:rowOff>
    </xdr:to>
    <xdr:pic>
      <xdr:nvPicPr>
        <xdr:cNvPr id="161" name="Рисунок 166" descr=""/>
        <xdr:cNvPicPr/>
      </xdr:nvPicPr>
      <xdr:blipFill>
        <a:blip r:embed="rId162"/>
        <a:stretch/>
      </xdr:blipFill>
      <xdr:spPr>
        <a:xfrm>
          <a:off x="7052040" y="17202240"/>
          <a:ext cx="15717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94</xdr:row>
      <xdr:rowOff>172080</xdr:rowOff>
    </xdr:from>
    <xdr:to>
      <xdr:col>9</xdr:col>
      <xdr:colOff>1602000</xdr:colOff>
      <xdr:row>102</xdr:row>
      <xdr:rowOff>133200</xdr:rowOff>
    </xdr:to>
    <xdr:pic>
      <xdr:nvPicPr>
        <xdr:cNvPr id="162" name="Рисунок 167" descr=""/>
        <xdr:cNvPicPr/>
      </xdr:nvPicPr>
      <xdr:blipFill>
        <a:blip r:embed="rId163"/>
        <a:stretch/>
      </xdr:blipFill>
      <xdr:spPr>
        <a:xfrm>
          <a:off x="7061760" y="19174320"/>
          <a:ext cx="156204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0</xdr:row>
      <xdr:rowOff>0</xdr:rowOff>
    </xdr:from>
    <xdr:to>
      <xdr:col>12</xdr:col>
      <xdr:colOff>452880</xdr:colOff>
      <xdr:row>0</xdr:row>
      <xdr:rowOff>1076400</xdr:rowOff>
    </xdr:to>
    <xdr:pic>
      <xdr:nvPicPr>
        <xdr:cNvPr id="163" name="Рисунок 1" descr=""/>
        <xdr:cNvPicPr/>
      </xdr:nvPicPr>
      <xdr:blipFill>
        <a:blip r:embed="rId164"/>
        <a:stretch/>
      </xdr:blipFill>
      <xdr:spPr>
        <a:xfrm>
          <a:off x="140400" y="0"/>
          <a:ext cx="103532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3080</xdr:colOff>
      <xdr:row>3</xdr:row>
      <xdr:rowOff>65520</xdr:rowOff>
    </xdr:to>
    <xdr:pic>
      <xdr:nvPicPr>
        <xdr:cNvPr id="164" name="Рисунок 4" descr="">
          <a:hlinkClick r:id="rId165"/>
        </xdr:cNvPr>
        <xdr:cNvPicPr/>
      </xdr:nvPicPr>
      <xdr:blipFill>
        <a:blip r:embed="rId166"/>
        <a:stretch/>
      </xdr:blipFill>
      <xdr:spPr>
        <a:xfrm>
          <a:off x="29160" y="1181160"/>
          <a:ext cx="3430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2</xdr:row>
      <xdr:rowOff>0</xdr:rowOff>
    </xdr:from>
    <xdr:to>
      <xdr:col>1</xdr:col>
      <xdr:colOff>746280</xdr:colOff>
      <xdr:row>3</xdr:row>
      <xdr:rowOff>65520</xdr:rowOff>
    </xdr:to>
    <xdr:pic>
      <xdr:nvPicPr>
        <xdr:cNvPr id="165" name="Рисунок 5" descr="">
          <a:hlinkClick r:id="rId167"/>
        </xdr:cNvPr>
        <xdr:cNvPicPr/>
      </xdr:nvPicPr>
      <xdr:blipFill>
        <a:blip r:embed="rId168"/>
        <a:stretch/>
      </xdr:blipFill>
      <xdr:spPr>
        <a:xfrm>
          <a:off x="421200" y="1181160"/>
          <a:ext cx="35424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</xdr:row>
      <xdr:rowOff>0</xdr:rowOff>
    </xdr:from>
    <xdr:to>
      <xdr:col>2</xdr:col>
      <xdr:colOff>402480</xdr:colOff>
      <xdr:row>3</xdr:row>
      <xdr:rowOff>65520</xdr:rowOff>
    </xdr:to>
    <xdr:pic>
      <xdr:nvPicPr>
        <xdr:cNvPr id="166" name="Рисунок 7" descr="">
          <a:hlinkClick r:id="rId169"/>
        </xdr:cNvPr>
        <xdr:cNvPicPr/>
      </xdr:nvPicPr>
      <xdr:blipFill>
        <a:blip r:embed="rId170"/>
        <a:stretch/>
      </xdr:blipFill>
      <xdr:spPr>
        <a:xfrm>
          <a:off x="1216800" y="1181160"/>
          <a:ext cx="3520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1</xdr:row>
      <xdr:rowOff>95400</xdr:rowOff>
    </xdr:from>
    <xdr:to>
      <xdr:col>1</xdr:col>
      <xdr:colOff>1137240</xdr:colOff>
      <xdr:row>3</xdr:row>
      <xdr:rowOff>75240</xdr:rowOff>
    </xdr:to>
    <xdr:pic>
      <xdr:nvPicPr>
        <xdr:cNvPr id="167" name="Рисунок 1" descr="">
          <a:hlinkClick r:id="rId171"/>
        </xdr:cNvPr>
        <xdr:cNvPicPr/>
      </xdr:nvPicPr>
      <xdr:blipFill>
        <a:blip r:embed="rId172"/>
        <a:stretch/>
      </xdr:blipFill>
      <xdr:spPr>
        <a:xfrm>
          <a:off x="824400" y="1171800"/>
          <a:ext cx="34200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104</xdr:row>
      <xdr:rowOff>47160</xdr:rowOff>
    </xdr:from>
    <xdr:to>
      <xdr:col>8</xdr:col>
      <xdr:colOff>1632240</xdr:colOff>
      <xdr:row>113</xdr:row>
      <xdr:rowOff>152280</xdr:rowOff>
    </xdr:to>
    <xdr:pic>
      <xdr:nvPicPr>
        <xdr:cNvPr id="168" name="Рисунок 1" descr=""/>
        <xdr:cNvPicPr/>
      </xdr:nvPicPr>
      <xdr:blipFill>
        <a:blip r:embed="rId173"/>
        <a:stretch/>
      </xdr:blipFill>
      <xdr:spPr>
        <a:xfrm>
          <a:off x="5471280" y="20945160"/>
          <a:ext cx="144180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104</xdr:row>
      <xdr:rowOff>142560</xdr:rowOff>
    </xdr:from>
    <xdr:to>
      <xdr:col>9</xdr:col>
      <xdr:colOff>1551240</xdr:colOff>
      <xdr:row>113</xdr:row>
      <xdr:rowOff>75600</xdr:rowOff>
    </xdr:to>
    <xdr:pic>
      <xdr:nvPicPr>
        <xdr:cNvPr id="169" name="Рисунок 172" descr=""/>
        <xdr:cNvPicPr/>
      </xdr:nvPicPr>
      <xdr:blipFill>
        <a:blip r:embed="rId174"/>
        <a:stretch/>
      </xdr:blipFill>
      <xdr:spPr>
        <a:xfrm>
          <a:off x="7152480" y="21040560"/>
          <a:ext cx="142056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16.13"/>
    <col collapsed="false" customWidth="true" hidden="false" outlineLevel="0" max="3" min="3" style="2" width="5.85"/>
    <col collapsed="false" customWidth="true" hidden="false" outlineLevel="0" max="4" min="4" style="2" width="4.99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8.56"/>
    <col collapsed="false" customWidth="true" hidden="false" outlineLevel="0" max="9" min="9" style="0" width="24.7"/>
    <col collapsed="false" customWidth="true" hidden="false" outlineLevel="0" max="10" min="10" style="3" width="23.14"/>
    <col collapsed="false" customWidth="true" hidden="false" outlineLevel="0" max="11" min="11" style="0" width="10.85"/>
    <col collapsed="false" customWidth="true" hidden="false" outlineLevel="0" max="12" min="12" style="0" width="8.85"/>
    <col collapsed="false" customWidth="true" hidden="false" outlineLevel="0" max="13" min="13" style="0" width="10.41"/>
    <col collapsed="false" customWidth="true" hidden="false" outlineLevel="0" max="14" min="14" style="3" width="1.7"/>
    <col collapsed="false" customWidth="true" hidden="false" outlineLevel="0" max="15" min="15" style="3" width="21.84"/>
    <col collapsed="false" customWidth="true" hidden="true" outlineLevel="0" max="16" min="16" style="0" width="16.42"/>
    <col collapsed="false" customWidth="true" hidden="false" outlineLevel="0" max="250" min="17" style="3" width="9.14"/>
  </cols>
  <sheetData>
    <row r="1" s="3" customFormat="true" ht="84.75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</row>
    <row r="2" s="3" customFormat="true" ht="8.25" hidden="false" customHeight="true" outlineLevel="0" collapsed="false">
      <c r="A2" s="1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7" t="s">
        <v>1</v>
      </c>
    </row>
    <row r="3" s="3" customFormat="true" ht="21" hidden="false" customHeight="true" outlineLevel="0" collapsed="false">
      <c r="A3" s="1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O3" s="7"/>
    </row>
    <row r="4" s="16" customFormat="true" ht="39" hidden="false" customHeight="true" outlineLevel="0" collapsed="false">
      <c r="A4" s="9"/>
      <c r="B4" s="10" t="s">
        <v>3</v>
      </c>
      <c r="C4" s="10" t="s">
        <v>4</v>
      </c>
      <c r="D4" s="10"/>
      <c r="E4" s="11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2" t="s">
        <v>11</v>
      </c>
      <c r="L4" s="13" t="s">
        <v>12</v>
      </c>
      <c r="M4" s="12" t="s">
        <v>13</v>
      </c>
      <c r="N4" s="14"/>
      <c r="O4" s="15" t="n">
        <f aca="false">SUM(M5:M598)</f>
        <v>288.42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</row>
    <row r="5" customFormat="false" ht="14.25" hidden="false" customHeight="true" outlineLevel="0" collapsed="false">
      <c r="B5" s="17" t="s">
        <v>14</v>
      </c>
      <c r="C5" s="18" t="s">
        <v>15</v>
      </c>
      <c r="D5" s="18"/>
      <c r="E5" s="19" t="s">
        <v>16</v>
      </c>
      <c r="F5" s="20" t="n">
        <v>16211</v>
      </c>
      <c r="G5" s="21" t="n">
        <v>74</v>
      </c>
      <c r="H5" s="22" t="n">
        <v>4627105251661</v>
      </c>
      <c r="I5" s="23"/>
      <c r="J5" s="24"/>
      <c r="K5" s="25" t="n">
        <v>288.42</v>
      </c>
      <c r="L5" s="26" t="n">
        <v>1</v>
      </c>
      <c r="M5" s="25" t="n">
        <f aca="false">K5*L5</f>
        <v>288.42</v>
      </c>
      <c r="P5" s="27" t="s">
        <v>17</v>
      </c>
    </row>
    <row r="6" customFormat="false" ht="15" hidden="false" customHeight="true" outlineLevel="0" collapsed="false">
      <c r="B6" s="17"/>
      <c r="C6" s="18" t="s">
        <v>15</v>
      </c>
      <c r="D6" s="18"/>
      <c r="E6" s="19"/>
      <c r="F6" s="20"/>
      <c r="G6" s="21" t="n">
        <v>80</v>
      </c>
      <c r="H6" s="22" t="n">
        <v>4627105251678</v>
      </c>
      <c r="I6" s="23"/>
      <c r="J6" s="24"/>
      <c r="K6" s="25" t="n">
        <v>288.42</v>
      </c>
      <c r="L6" s="26"/>
      <c r="M6" s="25" t="n">
        <f aca="false">K6*L6</f>
        <v>0</v>
      </c>
      <c r="P6" s="27"/>
    </row>
    <row r="7" customFormat="false" ht="15" hidden="false" customHeight="true" outlineLevel="0" collapsed="false">
      <c r="B7" s="17"/>
      <c r="C7" s="18" t="s">
        <v>15</v>
      </c>
      <c r="D7" s="18"/>
      <c r="E7" s="19"/>
      <c r="F7" s="20"/>
      <c r="G7" s="21" t="n">
        <v>86</v>
      </c>
      <c r="H7" s="22" t="n">
        <v>4627105251685</v>
      </c>
      <c r="I7" s="23"/>
      <c r="J7" s="24"/>
      <c r="K7" s="25" t="n">
        <v>288.42</v>
      </c>
      <c r="L7" s="26"/>
      <c r="M7" s="25" t="n">
        <f aca="false">K7*L7</f>
        <v>0</v>
      </c>
      <c r="P7" s="27"/>
    </row>
    <row r="8" customFormat="false" ht="15" hidden="false" customHeight="true" outlineLevel="0" collapsed="false">
      <c r="B8" s="17"/>
      <c r="C8" s="18" t="s">
        <v>15</v>
      </c>
      <c r="D8" s="18"/>
      <c r="E8" s="19"/>
      <c r="F8" s="20"/>
      <c r="G8" s="21" t="n">
        <v>92</v>
      </c>
      <c r="H8" s="22" t="n">
        <v>4627105251692</v>
      </c>
      <c r="I8" s="23"/>
      <c r="J8" s="24"/>
      <c r="K8" s="25" t="n">
        <v>288.42</v>
      </c>
      <c r="L8" s="26"/>
      <c r="M8" s="25" t="n">
        <f aca="false">K8*L8</f>
        <v>0</v>
      </c>
      <c r="P8" s="27"/>
    </row>
    <row r="9" customFormat="false" ht="15" hidden="false" customHeight="true" outlineLevel="0" collapsed="false">
      <c r="B9" s="17"/>
      <c r="C9" s="18" t="s">
        <v>15</v>
      </c>
      <c r="D9" s="18"/>
      <c r="E9" s="19"/>
      <c r="F9" s="20"/>
      <c r="G9" s="21" t="n">
        <v>98</v>
      </c>
      <c r="H9" s="22" t="n">
        <v>4627105251708</v>
      </c>
      <c r="I9" s="23"/>
      <c r="J9" s="24"/>
      <c r="K9" s="25" t="n">
        <v>288.42</v>
      </c>
      <c r="L9" s="26"/>
      <c r="M9" s="25" t="n">
        <f aca="false">K9*L9</f>
        <v>0</v>
      </c>
      <c r="P9" s="27"/>
    </row>
    <row r="10" customFormat="false" ht="15" hidden="false" customHeight="true" outlineLevel="0" collapsed="false">
      <c r="B10" s="17"/>
      <c r="C10" s="18" t="s">
        <v>15</v>
      </c>
      <c r="D10" s="18"/>
      <c r="E10" s="19"/>
      <c r="F10" s="20"/>
      <c r="G10" s="21" t="n">
        <v>104</v>
      </c>
      <c r="H10" s="22" t="n">
        <v>4627105251715</v>
      </c>
      <c r="I10" s="23"/>
      <c r="J10" s="24"/>
      <c r="K10" s="25" t="n">
        <v>288.42</v>
      </c>
      <c r="L10" s="26"/>
      <c r="M10" s="25" t="n">
        <f aca="false">K10*L10</f>
        <v>0</v>
      </c>
      <c r="P10" s="27"/>
    </row>
    <row r="11" customFormat="false" ht="15" hidden="false" customHeight="true" outlineLevel="0" collapsed="false">
      <c r="B11" s="17"/>
      <c r="C11" s="18" t="s">
        <v>15</v>
      </c>
      <c r="D11" s="18"/>
      <c r="E11" s="19"/>
      <c r="F11" s="20"/>
      <c r="G11" s="21" t="n">
        <v>110</v>
      </c>
      <c r="H11" s="22" t="n">
        <v>4627105251722</v>
      </c>
      <c r="I11" s="23"/>
      <c r="J11" s="24"/>
      <c r="K11" s="25" t="n">
        <v>349.866</v>
      </c>
      <c r="L11" s="26"/>
      <c r="M11" s="25" t="n">
        <f aca="false">K11*L11</f>
        <v>0</v>
      </c>
      <c r="P11" s="27"/>
    </row>
    <row r="12" customFormat="false" ht="15" hidden="false" customHeight="true" outlineLevel="0" collapsed="false">
      <c r="B12" s="17"/>
      <c r="C12" s="18" t="s">
        <v>15</v>
      </c>
      <c r="D12" s="18"/>
      <c r="E12" s="19"/>
      <c r="F12" s="20"/>
      <c r="G12" s="21" t="n">
        <v>116</v>
      </c>
      <c r="H12" s="22" t="n">
        <v>4627105251739</v>
      </c>
      <c r="I12" s="23"/>
      <c r="J12" s="24"/>
      <c r="K12" s="25" t="n">
        <v>349.866</v>
      </c>
      <c r="L12" s="26"/>
      <c r="M12" s="25" t="n">
        <f aca="false">K12*L12</f>
        <v>0</v>
      </c>
      <c r="P12" s="27"/>
    </row>
    <row r="13" customFormat="false" ht="15" hidden="false" customHeight="true" outlineLevel="0" collapsed="false">
      <c r="B13" s="17"/>
      <c r="C13" s="18" t="s">
        <v>15</v>
      </c>
      <c r="D13" s="18"/>
      <c r="E13" s="19"/>
      <c r="F13" s="20"/>
      <c r="G13" s="21" t="n">
        <v>122</v>
      </c>
      <c r="H13" s="22" t="n">
        <v>4627105251746</v>
      </c>
      <c r="I13" s="23"/>
      <c r="J13" s="24"/>
      <c r="K13" s="25" t="n">
        <v>349.866</v>
      </c>
      <c r="L13" s="26"/>
      <c r="M13" s="25" t="n">
        <f aca="false">K13*L13</f>
        <v>0</v>
      </c>
      <c r="P13" s="27"/>
    </row>
    <row r="14" customFormat="false" ht="15" hidden="false" customHeight="true" outlineLevel="0" collapsed="false">
      <c r="B14" s="17"/>
      <c r="C14" s="18" t="s">
        <v>15</v>
      </c>
      <c r="D14" s="18"/>
      <c r="E14" s="19"/>
      <c r="F14" s="20"/>
      <c r="G14" s="21" t="n">
        <v>128</v>
      </c>
      <c r="H14" s="22" t="n">
        <v>4627105251753</v>
      </c>
      <c r="I14" s="23"/>
      <c r="J14" s="24"/>
      <c r="K14" s="25" t="n">
        <v>349.866</v>
      </c>
      <c r="L14" s="26"/>
      <c r="M14" s="25" t="n">
        <f aca="false">K14*L14</f>
        <v>0</v>
      </c>
      <c r="P14" s="27"/>
    </row>
    <row r="15" customFormat="false" ht="14.25" hidden="false" customHeight="true" outlineLevel="0" collapsed="false">
      <c r="B15" s="17" t="s">
        <v>18</v>
      </c>
      <c r="C15" s="18" t="s">
        <v>15</v>
      </c>
      <c r="D15" s="18"/>
      <c r="E15" s="19" t="s">
        <v>19</v>
      </c>
      <c r="F15" s="20" t="n">
        <v>16212</v>
      </c>
      <c r="G15" s="21" t="n">
        <v>74</v>
      </c>
      <c r="H15" s="22" t="n">
        <v>4627105251760</v>
      </c>
      <c r="I15" s="23"/>
      <c r="J15" s="24"/>
      <c r="K15" s="25" t="n">
        <v>288.42</v>
      </c>
      <c r="L15" s="26"/>
      <c r="M15" s="25" t="n">
        <f aca="false">K15*L15</f>
        <v>0</v>
      </c>
      <c r="P15" s="27" t="s">
        <v>17</v>
      </c>
    </row>
    <row r="16" customFormat="false" ht="15" hidden="false" customHeight="true" outlineLevel="0" collapsed="false">
      <c r="B16" s="17"/>
      <c r="C16" s="18" t="s">
        <v>15</v>
      </c>
      <c r="D16" s="18"/>
      <c r="E16" s="19"/>
      <c r="F16" s="20"/>
      <c r="G16" s="21" t="n">
        <v>80</v>
      </c>
      <c r="H16" s="22" t="n">
        <v>4627105251777</v>
      </c>
      <c r="I16" s="23"/>
      <c r="J16" s="24"/>
      <c r="K16" s="25" t="n">
        <v>288.42</v>
      </c>
      <c r="L16" s="26"/>
      <c r="M16" s="25" t="n">
        <f aca="false">K16*L16</f>
        <v>0</v>
      </c>
      <c r="P16" s="27"/>
    </row>
    <row r="17" customFormat="false" ht="15" hidden="false" customHeight="true" outlineLevel="0" collapsed="false">
      <c r="B17" s="17"/>
      <c r="C17" s="18" t="s">
        <v>15</v>
      </c>
      <c r="D17" s="18"/>
      <c r="E17" s="19"/>
      <c r="F17" s="20"/>
      <c r="G17" s="21" t="n">
        <v>86</v>
      </c>
      <c r="H17" s="22" t="n">
        <v>4627105251784</v>
      </c>
      <c r="I17" s="23"/>
      <c r="J17" s="24"/>
      <c r="K17" s="25" t="n">
        <v>288.42</v>
      </c>
      <c r="L17" s="26"/>
      <c r="M17" s="25" t="n">
        <f aca="false">K17*L17</f>
        <v>0</v>
      </c>
      <c r="P17" s="27"/>
    </row>
    <row r="18" customFormat="false" ht="15" hidden="false" customHeight="true" outlineLevel="0" collapsed="false">
      <c r="B18" s="17"/>
      <c r="C18" s="18" t="s">
        <v>15</v>
      </c>
      <c r="D18" s="18"/>
      <c r="E18" s="19"/>
      <c r="F18" s="20"/>
      <c r="G18" s="21" t="n">
        <v>92</v>
      </c>
      <c r="H18" s="22" t="n">
        <v>4627105251791</v>
      </c>
      <c r="I18" s="23"/>
      <c r="J18" s="24"/>
      <c r="K18" s="25" t="n">
        <v>288.42</v>
      </c>
      <c r="L18" s="26"/>
      <c r="M18" s="25" t="n">
        <f aca="false">K18*L18</f>
        <v>0</v>
      </c>
      <c r="P18" s="27"/>
    </row>
    <row r="19" customFormat="false" ht="15" hidden="false" customHeight="true" outlineLevel="0" collapsed="false">
      <c r="B19" s="17"/>
      <c r="C19" s="18" t="s">
        <v>15</v>
      </c>
      <c r="D19" s="18"/>
      <c r="E19" s="19"/>
      <c r="F19" s="20"/>
      <c r="G19" s="21" t="n">
        <v>98</v>
      </c>
      <c r="H19" s="22" t="n">
        <v>4627105251807</v>
      </c>
      <c r="I19" s="23"/>
      <c r="J19" s="24"/>
      <c r="K19" s="25" t="n">
        <v>288.42</v>
      </c>
      <c r="L19" s="26"/>
      <c r="M19" s="25" t="n">
        <f aca="false">K19*L19</f>
        <v>0</v>
      </c>
      <c r="P19" s="27"/>
    </row>
    <row r="20" customFormat="false" ht="15" hidden="false" customHeight="true" outlineLevel="0" collapsed="false">
      <c r="B20" s="17"/>
      <c r="C20" s="18" t="s">
        <v>15</v>
      </c>
      <c r="D20" s="18"/>
      <c r="E20" s="19"/>
      <c r="F20" s="20"/>
      <c r="G20" s="21" t="n">
        <v>104</v>
      </c>
      <c r="H20" s="22" t="n">
        <v>4627105251814</v>
      </c>
      <c r="I20" s="23"/>
      <c r="J20" s="24"/>
      <c r="K20" s="25" t="n">
        <v>288.42</v>
      </c>
      <c r="L20" s="26"/>
      <c r="M20" s="25" t="n">
        <f aca="false">K20*L20</f>
        <v>0</v>
      </c>
      <c r="P20" s="27"/>
    </row>
    <row r="21" customFormat="false" ht="15" hidden="false" customHeight="true" outlineLevel="0" collapsed="false">
      <c r="B21" s="17"/>
      <c r="C21" s="18" t="s">
        <v>15</v>
      </c>
      <c r="D21" s="18"/>
      <c r="E21" s="19"/>
      <c r="F21" s="20"/>
      <c r="G21" s="21" t="n">
        <v>110</v>
      </c>
      <c r="H21" s="22" t="n">
        <v>4627105251821</v>
      </c>
      <c r="I21" s="23"/>
      <c r="J21" s="24"/>
      <c r="K21" s="25" t="n">
        <v>349.866</v>
      </c>
      <c r="L21" s="26"/>
      <c r="M21" s="25" t="n">
        <f aca="false">K21*L21</f>
        <v>0</v>
      </c>
      <c r="P21" s="27"/>
    </row>
    <row r="22" customFormat="false" ht="15" hidden="false" customHeight="true" outlineLevel="0" collapsed="false">
      <c r="B22" s="17"/>
      <c r="C22" s="18" t="s">
        <v>15</v>
      </c>
      <c r="D22" s="18"/>
      <c r="E22" s="19"/>
      <c r="F22" s="20"/>
      <c r="G22" s="21" t="n">
        <v>116</v>
      </c>
      <c r="H22" s="22" t="n">
        <v>4627105251838</v>
      </c>
      <c r="I22" s="23"/>
      <c r="J22" s="24"/>
      <c r="K22" s="25" t="n">
        <v>349.866</v>
      </c>
      <c r="L22" s="26"/>
      <c r="M22" s="25" t="n">
        <f aca="false">K22*L22</f>
        <v>0</v>
      </c>
      <c r="P22" s="27"/>
    </row>
    <row r="23" customFormat="false" ht="15" hidden="false" customHeight="true" outlineLevel="0" collapsed="false">
      <c r="B23" s="17"/>
      <c r="C23" s="18" t="s">
        <v>15</v>
      </c>
      <c r="D23" s="18"/>
      <c r="E23" s="19"/>
      <c r="F23" s="20"/>
      <c r="G23" s="21" t="n">
        <v>122</v>
      </c>
      <c r="H23" s="22" t="n">
        <v>4627105251845</v>
      </c>
      <c r="I23" s="23"/>
      <c r="J23" s="24"/>
      <c r="K23" s="25" t="n">
        <v>349.866</v>
      </c>
      <c r="L23" s="26"/>
      <c r="M23" s="25" t="n">
        <f aca="false">K23*L23</f>
        <v>0</v>
      </c>
      <c r="P23" s="27"/>
    </row>
    <row r="24" customFormat="false" ht="15" hidden="false" customHeight="true" outlineLevel="0" collapsed="false">
      <c r="B24" s="17"/>
      <c r="C24" s="18" t="s">
        <v>15</v>
      </c>
      <c r="D24" s="18"/>
      <c r="E24" s="19"/>
      <c r="F24" s="20"/>
      <c r="G24" s="21" t="n">
        <v>128</v>
      </c>
      <c r="H24" s="22" t="n">
        <v>4627105251852</v>
      </c>
      <c r="I24" s="23"/>
      <c r="J24" s="24"/>
      <c r="K24" s="25" t="n">
        <v>349.866</v>
      </c>
      <c r="L24" s="26"/>
      <c r="M24" s="25" t="n">
        <f aca="false">K24*L24</f>
        <v>0</v>
      </c>
      <c r="P24" s="27"/>
    </row>
    <row r="25" customFormat="false" ht="14.25" hidden="false" customHeight="true" outlineLevel="0" collapsed="false">
      <c r="B25" s="17" t="s">
        <v>20</v>
      </c>
      <c r="C25" s="18" t="s">
        <v>15</v>
      </c>
      <c r="D25" s="18"/>
      <c r="E25" s="19" t="s">
        <v>19</v>
      </c>
      <c r="F25" s="20" t="n">
        <v>16213</v>
      </c>
      <c r="G25" s="21" t="n">
        <v>74</v>
      </c>
      <c r="H25" s="22" t="n">
        <v>4627105251869</v>
      </c>
      <c r="I25" s="23"/>
      <c r="J25" s="24"/>
      <c r="K25" s="25" t="n">
        <v>288.42</v>
      </c>
      <c r="L25" s="26"/>
      <c r="M25" s="25" t="n">
        <f aca="false">K25*L25</f>
        <v>0</v>
      </c>
      <c r="P25" s="27" t="s">
        <v>17</v>
      </c>
    </row>
    <row r="26" customFormat="false" ht="15" hidden="false" customHeight="true" outlineLevel="0" collapsed="false">
      <c r="B26" s="17"/>
      <c r="C26" s="18" t="s">
        <v>15</v>
      </c>
      <c r="D26" s="18"/>
      <c r="E26" s="19"/>
      <c r="F26" s="20"/>
      <c r="G26" s="21" t="n">
        <v>80</v>
      </c>
      <c r="H26" s="22" t="n">
        <v>4627105251876</v>
      </c>
      <c r="I26" s="23"/>
      <c r="J26" s="24"/>
      <c r="K26" s="25" t="n">
        <v>288.42</v>
      </c>
      <c r="L26" s="26"/>
      <c r="M26" s="25" t="n">
        <f aca="false">K26*L26</f>
        <v>0</v>
      </c>
      <c r="P26" s="27"/>
    </row>
    <row r="27" customFormat="false" ht="15" hidden="false" customHeight="true" outlineLevel="0" collapsed="false">
      <c r="B27" s="17"/>
      <c r="C27" s="18" t="s">
        <v>15</v>
      </c>
      <c r="D27" s="18"/>
      <c r="E27" s="19"/>
      <c r="F27" s="20"/>
      <c r="G27" s="21" t="n">
        <v>86</v>
      </c>
      <c r="H27" s="22" t="n">
        <v>4627105251883</v>
      </c>
      <c r="I27" s="23"/>
      <c r="J27" s="24"/>
      <c r="K27" s="25" t="n">
        <v>288.42</v>
      </c>
      <c r="L27" s="26"/>
      <c r="M27" s="25" t="n">
        <f aca="false">K27*L27</f>
        <v>0</v>
      </c>
      <c r="P27" s="27"/>
    </row>
    <row r="28" customFormat="false" ht="15" hidden="false" customHeight="true" outlineLevel="0" collapsed="false">
      <c r="B28" s="17"/>
      <c r="C28" s="18" t="s">
        <v>15</v>
      </c>
      <c r="D28" s="18"/>
      <c r="E28" s="19"/>
      <c r="F28" s="20"/>
      <c r="G28" s="21" t="n">
        <v>92</v>
      </c>
      <c r="H28" s="22" t="n">
        <v>4627105251890</v>
      </c>
      <c r="I28" s="23"/>
      <c r="J28" s="24"/>
      <c r="K28" s="25" t="n">
        <v>288.42</v>
      </c>
      <c r="L28" s="26"/>
      <c r="M28" s="25" t="n">
        <f aca="false">K28*L28</f>
        <v>0</v>
      </c>
      <c r="P28" s="27"/>
    </row>
    <row r="29" customFormat="false" ht="15" hidden="false" customHeight="true" outlineLevel="0" collapsed="false">
      <c r="B29" s="17"/>
      <c r="C29" s="18" t="s">
        <v>15</v>
      </c>
      <c r="D29" s="18"/>
      <c r="E29" s="19"/>
      <c r="F29" s="20"/>
      <c r="G29" s="21" t="n">
        <v>98</v>
      </c>
      <c r="H29" s="22" t="n">
        <v>4627105251906</v>
      </c>
      <c r="I29" s="23"/>
      <c r="J29" s="24"/>
      <c r="K29" s="25" t="n">
        <v>288.42</v>
      </c>
      <c r="L29" s="26"/>
      <c r="M29" s="25" t="n">
        <f aca="false">K29*L29</f>
        <v>0</v>
      </c>
      <c r="P29" s="27"/>
    </row>
    <row r="30" customFormat="false" ht="15" hidden="false" customHeight="true" outlineLevel="0" collapsed="false">
      <c r="B30" s="17"/>
      <c r="C30" s="18" t="s">
        <v>15</v>
      </c>
      <c r="D30" s="18"/>
      <c r="E30" s="19"/>
      <c r="F30" s="20"/>
      <c r="G30" s="21" t="n">
        <v>104</v>
      </c>
      <c r="H30" s="22" t="n">
        <v>4627105251913</v>
      </c>
      <c r="I30" s="23"/>
      <c r="J30" s="24"/>
      <c r="K30" s="25" t="n">
        <v>288.42</v>
      </c>
      <c r="L30" s="26"/>
      <c r="M30" s="25" t="n">
        <f aca="false">K30*L30</f>
        <v>0</v>
      </c>
      <c r="P30" s="27"/>
    </row>
    <row r="31" customFormat="false" ht="15" hidden="false" customHeight="true" outlineLevel="0" collapsed="false">
      <c r="B31" s="17"/>
      <c r="C31" s="18" t="s">
        <v>15</v>
      </c>
      <c r="D31" s="18"/>
      <c r="E31" s="19"/>
      <c r="F31" s="20"/>
      <c r="G31" s="21" t="n">
        <v>110</v>
      </c>
      <c r="H31" s="22" t="n">
        <v>4627105251920</v>
      </c>
      <c r="I31" s="23"/>
      <c r="J31" s="24"/>
      <c r="K31" s="25" t="n">
        <v>349.866</v>
      </c>
      <c r="L31" s="26"/>
      <c r="M31" s="25" t="n">
        <f aca="false">K31*L31</f>
        <v>0</v>
      </c>
      <c r="P31" s="27"/>
    </row>
    <row r="32" customFormat="false" ht="15" hidden="false" customHeight="true" outlineLevel="0" collapsed="false">
      <c r="B32" s="17"/>
      <c r="C32" s="18" t="s">
        <v>15</v>
      </c>
      <c r="D32" s="18"/>
      <c r="E32" s="19"/>
      <c r="F32" s="20"/>
      <c r="G32" s="21" t="n">
        <v>116</v>
      </c>
      <c r="H32" s="22" t="n">
        <v>4627105251937</v>
      </c>
      <c r="I32" s="23"/>
      <c r="J32" s="24"/>
      <c r="K32" s="25" t="n">
        <v>349.866</v>
      </c>
      <c r="L32" s="26"/>
      <c r="M32" s="25" t="n">
        <f aca="false">K32*L32</f>
        <v>0</v>
      </c>
      <c r="P32" s="27"/>
    </row>
    <row r="33" customFormat="false" ht="15" hidden="false" customHeight="true" outlineLevel="0" collapsed="false">
      <c r="B33" s="17"/>
      <c r="C33" s="18" t="s">
        <v>15</v>
      </c>
      <c r="D33" s="18"/>
      <c r="E33" s="19"/>
      <c r="F33" s="20"/>
      <c r="G33" s="21" t="n">
        <v>122</v>
      </c>
      <c r="H33" s="22" t="n">
        <v>4627105251944</v>
      </c>
      <c r="I33" s="23"/>
      <c r="J33" s="24"/>
      <c r="K33" s="25" t="n">
        <v>349.866</v>
      </c>
      <c r="L33" s="26"/>
      <c r="M33" s="25" t="n">
        <f aca="false">K33*L33</f>
        <v>0</v>
      </c>
      <c r="P33" s="27"/>
    </row>
    <row r="34" customFormat="false" ht="15" hidden="false" customHeight="true" outlineLevel="0" collapsed="false">
      <c r="B34" s="17"/>
      <c r="C34" s="18" t="s">
        <v>15</v>
      </c>
      <c r="D34" s="18"/>
      <c r="E34" s="19"/>
      <c r="F34" s="20"/>
      <c r="G34" s="21" t="n">
        <v>128</v>
      </c>
      <c r="H34" s="22" t="n">
        <v>4627105251951</v>
      </c>
      <c r="I34" s="23"/>
      <c r="J34" s="24"/>
      <c r="K34" s="25" t="n">
        <v>349.866</v>
      </c>
      <c r="L34" s="26"/>
      <c r="M34" s="25" t="n">
        <f aca="false">K34*L34</f>
        <v>0</v>
      </c>
      <c r="P34" s="27"/>
    </row>
    <row r="35" customFormat="false" ht="14.25" hidden="false" customHeight="true" outlineLevel="0" collapsed="false">
      <c r="B35" s="17" t="s">
        <v>14</v>
      </c>
      <c r="C35" s="18" t="s">
        <v>15</v>
      </c>
      <c r="D35" s="18"/>
      <c r="E35" s="19" t="s">
        <v>21</v>
      </c>
      <c r="F35" s="20" t="n">
        <v>16214</v>
      </c>
      <c r="G35" s="21" t="n">
        <v>74</v>
      </c>
      <c r="H35" s="22" t="n">
        <v>4627105251968</v>
      </c>
      <c r="I35" s="23"/>
      <c r="J35" s="24"/>
      <c r="K35" s="25" t="n">
        <v>288.42</v>
      </c>
      <c r="L35" s="26"/>
      <c r="M35" s="25" t="n">
        <f aca="false">K35*L35</f>
        <v>0</v>
      </c>
      <c r="P35" s="27" t="s">
        <v>17</v>
      </c>
    </row>
    <row r="36" customFormat="false" ht="15" hidden="false" customHeight="true" outlineLevel="0" collapsed="false">
      <c r="B36" s="17"/>
      <c r="C36" s="18" t="s">
        <v>15</v>
      </c>
      <c r="D36" s="18"/>
      <c r="E36" s="19"/>
      <c r="F36" s="20"/>
      <c r="G36" s="21" t="n">
        <v>80</v>
      </c>
      <c r="H36" s="22" t="n">
        <v>4627105251975</v>
      </c>
      <c r="I36" s="23"/>
      <c r="J36" s="24"/>
      <c r="K36" s="25" t="n">
        <v>288.42</v>
      </c>
      <c r="L36" s="26"/>
      <c r="M36" s="25" t="n">
        <f aca="false">K36*L36</f>
        <v>0</v>
      </c>
      <c r="P36" s="27"/>
    </row>
    <row r="37" customFormat="false" ht="15" hidden="false" customHeight="true" outlineLevel="0" collapsed="false">
      <c r="B37" s="17"/>
      <c r="C37" s="18" t="s">
        <v>15</v>
      </c>
      <c r="D37" s="18"/>
      <c r="E37" s="19"/>
      <c r="F37" s="20"/>
      <c r="G37" s="21" t="n">
        <v>86</v>
      </c>
      <c r="H37" s="22" t="n">
        <v>4627105251982</v>
      </c>
      <c r="I37" s="23"/>
      <c r="J37" s="24"/>
      <c r="K37" s="25" t="n">
        <v>288.42</v>
      </c>
      <c r="L37" s="26"/>
      <c r="M37" s="25" t="n">
        <f aca="false">K37*L37</f>
        <v>0</v>
      </c>
      <c r="P37" s="27"/>
    </row>
    <row r="38" customFormat="false" ht="15" hidden="false" customHeight="true" outlineLevel="0" collapsed="false">
      <c r="B38" s="17"/>
      <c r="C38" s="18" t="s">
        <v>15</v>
      </c>
      <c r="D38" s="18"/>
      <c r="E38" s="19"/>
      <c r="F38" s="20"/>
      <c r="G38" s="21" t="n">
        <v>92</v>
      </c>
      <c r="H38" s="22" t="n">
        <v>4627105251999</v>
      </c>
      <c r="I38" s="23"/>
      <c r="J38" s="24"/>
      <c r="K38" s="25" t="n">
        <v>288.42</v>
      </c>
      <c r="L38" s="26"/>
      <c r="M38" s="25" t="n">
        <f aca="false">K38*L38</f>
        <v>0</v>
      </c>
      <c r="P38" s="27"/>
    </row>
    <row r="39" customFormat="false" ht="15" hidden="false" customHeight="true" outlineLevel="0" collapsed="false">
      <c r="B39" s="17"/>
      <c r="C39" s="18" t="s">
        <v>15</v>
      </c>
      <c r="D39" s="18"/>
      <c r="E39" s="19"/>
      <c r="F39" s="20"/>
      <c r="G39" s="21" t="n">
        <v>98</v>
      </c>
      <c r="H39" s="22" t="n">
        <v>4627105252002</v>
      </c>
      <c r="I39" s="23"/>
      <c r="J39" s="24"/>
      <c r="K39" s="25" t="n">
        <v>288.42</v>
      </c>
      <c r="L39" s="26"/>
      <c r="M39" s="25" t="n">
        <f aca="false">K39*L39</f>
        <v>0</v>
      </c>
      <c r="P39" s="27"/>
    </row>
    <row r="40" customFormat="false" ht="15" hidden="false" customHeight="true" outlineLevel="0" collapsed="false">
      <c r="B40" s="17"/>
      <c r="C40" s="18" t="s">
        <v>15</v>
      </c>
      <c r="D40" s="18"/>
      <c r="E40" s="19"/>
      <c r="F40" s="20"/>
      <c r="G40" s="21" t="n">
        <v>104</v>
      </c>
      <c r="H40" s="22" t="n">
        <v>4627105252019</v>
      </c>
      <c r="I40" s="23"/>
      <c r="J40" s="24"/>
      <c r="K40" s="25" t="n">
        <v>288.42</v>
      </c>
      <c r="L40" s="26"/>
      <c r="M40" s="25" t="n">
        <f aca="false">K40*L40</f>
        <v>0</v>
      </c>
      <c r="P40" s="27"/>
    </row>
    <row r="41" customFormat="false" ht="15" hidden="false" customHeight="true" outlineLevel="0" collapsed="false">
      <c r="B41" s="17"/>
      <c r="C41" s="18" t="s">
        <v>15</v>
      </c>
      <c r="D41" s="18"/>
      <c r="E41" s="19"/>
      <c r="F41" s="20"/>
      <c r="G41" s="21" t="n">
        <v>110</v>
      </c>
      <c r="H41" s="22" t="n">
        <v>4627105252026</v>
      </c>
      <c r="I41" s="23"/>
      <c r="J41" s="24"/>
      <c r="K41" s="25" t="n">
        <v>349.866</v>
      </c>
      <c r="L41" s="26"/>
      <c r="M41" s="25" t="n">
        <f aca="false">K41*L41</f>
        <v>0</v>
      </c>
      <c r="P41" s="27"/>
    </row>
    <row r="42" customFormat="false" ht="15" hidden="false" customHeight="true" outlineLevel="0" collapsed="false">
      <c r="B42" s="17"/>
      <c r="C42" s="18" t="s">
        <v>15</v>
      </c>
      <c r="D42" s="18"/>
      <c r="E42" s="19"/>
      <c r="F42" s="20"/>
      <c r="G42" s="21" t="n">
        <v>116</v>
      </c>
      <c r="H42" s="22" t="n">
        <v>4627105252033</v>
      </c>
      <c r="I42" s="23"/>
      <c r="J42" s="24"/>
      <c r="K42" s="25" t="n">
        <v>349.866</v>
      </c>
      <c r="L42" s="26"/>
      <c r="M42" s="25" t="n">
        <f aca="false">K42*L42</f>
        <v>0</v>
      </c>
      <c r="P42" s="27"/>
    </row>
    <row r="43" customFormat="false" ht="15" hidden="false" customHeight="true" outlineLevel="0" collapsed="false">
      <c r="B43" s="17"/>
      <c r="C43" s="18" t="s">
        <v>15</v>
      </c>
      <c r="D43" s="18"/>
      <c r="E43" s="19"/>
      <c r="F43" s="20"/>
      <c r="G43" s="21" t="n">
        <v>122</v>
      </c>
      <c r="H43" s="22" t="n">
        <v>4627105252040</v>
      </c>
      <c r="I43" s="23"/>
      <c r="J43" s="24"/>
      <c r="K43" s="25" t="n">
        <v>349.866</v>
      </c>
      <c r="L43" s="26"/>
      <c r="M43" s="25" t="n">
        <f aca="false">K43*L43</f>
        <v>0</v>
      </c>
      <c r="P43" s="27"/>
    </row>
    <row r="44" customFormat="false" ht="15" hidden="false" customHeight="true" outlineLevel="0" collapsed="false">
      <c r="B44" s="17"/>
      <c r="C44" s="18" t="s">
        <v>15</v>
      </c>
      <c r="D44" s="18"/>
      <c r="E44" s="19"/>
      <c r="F44" s="20"/>
      <c r="G44" s="21" t="n">
        <v>128</v>
      </c>
      <c r="H44" s="22" t="n">
        <v>4627105252057</v>
      </c>
      <c r="I44" s="23"/>
      <c r="J44" s="24"/>
      <c r="K44" s="25" t="n">
        <v>349.866</v>
      </c>
      <c r="L44" s="26"/>
      <c r="M44" s="25" t="n">
        <f aca="false">K44*L44</f>
        <v>0</v>
      </c>
      <c r="P44" s="27"/>
    </row>
    <row r="45" customFormat="false" ht="14.25" hidden="false" customHeight="true" outlineLevel="0" collapsed="false">
      <c r="B45" s="17" t="s">
        <v>22</v>
      </c>
      <c r="C45" s="18" t="s">
        <v>15</v>
      </c>
      <c r="D45" s="18"/>
      <c r="E45" s="19" t="s">
        <v>23</v>
      </c>
      <c r="F45" s="20" t="n">
        <v>16131</v>
      </c>
      <c r="G45" s="21" t="n">
        <v>74</v>
      </c>
      <c r="H45" s="22" t="n">
        <v>4627105252064</v>
      </c>
      <c r="I45" s="23"/>
      <c r="J45" s="24"/>
      <c r="K45" s="25" t="n">
        <v>288.42</v>
      </c>
      <c r="L45" s="26"/>
      <c r="M45" s="25" t="n">
        <f aca="false">K45*L45</f>
        <v>0</v>
      </c>
      <c r="P45" s="27" t="s">
        <v>17</v>
      </c>
    </row>
    <row r="46" customFormat="false" ht="15" hidden="false" customHeight="true" outlineLevel="0" collapsed="false">
      <c r="B46" s="17"/>
      <c r="C46" s="18" t="s">
        <v>15</v>
      </c>
      <c r="D46" s="18"/>
      <c r="E46" s="19"/>
      <c r="F46" s="20"/>
      <c r="G46" s="21" t="n">
        <v>80</v>
      </c>
      <c r="H46" s="22" t="n">
        <v>4627105252071</v>
      </c>
      <c r="I46" s="23"/>
      <c r="J46" s="24"/>
      <c r="K46" s="25" t="n">
        <v>288.42</v>
      </c>
      <c r="L46" s="26"/>
      <c r="M46" s="25" t="n">
        <f aca="false">K46*L46</f>
        <v>0</v>
      </c>
      <c r="P46" s="27"/>
    </row>
    <row r="47" customFormat="false" ht="15" hidden="false" customHeight="true" outlineLevel="0" collapsed="false">
      <c r="B47" s="17"/>
      <c r="C47" s="18" t="s">
        <v>15</v>
      </c>
      <c r="D47" s="18"/>
      <c r="E47" s="19"/>
      <c r="F47" s="20"/>
      <c r="G47" s="21" t="n">
        <v>86</v>
      </c>
      <c r="H47" s="22" t="n">
        <v>4627105252088</v>
      </c>
      <c r="I47" s="23"/>
      <c r="J47" s="24"/>
      <c r="K47" s="25" t="n">
        <v>288.42</v>
      </c>
      <c r="L47" s="26"/>
      <c r="M47" s="25" t="n">
        <f aca="false">K47*L47</f>
        <v>0</v>
      </c>
      <c r="P47" s="27"/>
    </row>
    <row r="48" customFormat="false" ht="15" hidden="false" customHeight="true" outlineLevel="0" collapsed="false">
      <c r="B48" s="17"/>
      <c r="C48" s="18" t="s">
        <v>15</v>
      </c>
      <c r="D48" s="18"/>
      <c r="E48" s="19"/>
      <c r="F48" s="20"/>
      <c r="G48" s="21" t="n">
        <v>92</v>
      </c>
      <c r="H48" s="22" t="n">
        <v>4627105252095</v>
      </c>
      <c r="I48" s="23"/>
      <c r="J48" s="24"/>
      <c r="K48" s="25" t="n">
        <v>288.42</v>
      </c>
      <c r="L48" s="26"/>
      <c r="M48" s="25" t="n">
        <f aca="false">K48*L48</f>
        <v>0</v>
      </c>
      <c r="P48" s="27"/>
    </row>
    <row r="49" customFormat="false" ht="15" hidden="false" customHeight="true" outlineLevel="0" collapsed="false">
      <c r="B49" s="17"/>
      <c r="C49" s="18" t="s">
        <v>15</v>
      </c>
      <c r="D49" s="18"/>
      <c r="E49" s="19"/>
      <c r="F49" s="20"/>
      <c r="G49" s="21" t="n">
        <v>98</v>
      </c>
      <c r="H49" s="22" t="n">
        <v>4627105252101</v>
      </c>
      <c r="I49" s="23"/>
      <c r="J49" s="24"/>
      <c r="K49" s="25" t="n">
        <v>288.42</v>
      </c>
      <c r="L49" s="26"/>
      <c r="M49" s="25" t="n">
        <f aca="false">K49*L49</f>
        <v>0</v>
      </c>
      <c r="P49" s="27"/>
    </row>
    <row r="50" customFormat="false" ht="15" hidden="false" customHeight="true" outlineLevel="0" collapsed="false">
      <c r="B50" s="17"/>
      <c r="C50" s="18" t="s">
        <v>15</v>
      </c>
      <c r="D50" s="18"/>
      <c r="E50" s="19"/>
      <c r="F50" s="20"/>
      <c r="G50" s="21" t="n">
        <v>104</v>
      </c>
      <c r="H50" s="22" t="n">
        <v>4627105252118</v>
      </c>
      <c r="I50" s="23"/>
      <c r="J50" s="24"/>
      <c r="K50" s="25" t="n">
        <v>288.42</v>
      </c>
      <c r="L50" s="26"/>
      <c r="M50" s="25" t="n">
        <f aca="false">K50*L50</f>
        <v>0</v>
      </c>
      <c r="P50" s="27"/>
    </row>
    <row r="51" customFormat="false" ht="15" hidden="false" customHeight="true" outlineLevel="0" collapsed="false">
      <c r="B51" s="17"/>
      <c r="C51" s="18" t="s">
        <v>15</v>
      </c>
      <c r="D51" s="18"/>
      <c r="E51" s="19"/>
      <c r="F51" s="20"/>
      <c r="G51" s="21" t="n">
        <v>110</v>
      </c>
      <c r="H51" s="22" t="n">
        <v>4627105252125</v>
      </c>
      <c r="I51" s="23"/>
      <c r="J51" s="24"/>
      <c r="K51" s="25" t="n">
        <v>349.866</v>
      </c>
      <c r="L51" s="26"/>
      <c r="M51" s="25" t="n">
        <f aca="false">K51*L51</f>
        <v>0</v>
      </c>
      <c r="P51" s="27"/>
    </row>
    <row r="52" customFormat="false" ht="15" hidden="false" customHeight="true" outlineLevel="0" collapsed="false">
      <c r="B52" s="17"/>
      <c r="C52" s="18" t="s">
        <v>15</v>
      </c>
      <c r="D52" s="18"/>
      <c r="E52" s="19"/>
      <c r="F52" s="20"/>
      <c r="G52" s="21" t="n">
        <v>116</v>
      </c>
      <c r="H52" s="22" t="n">
        <v>4627105252132</v>
      </c>
      <c r="I52" s="23"/>
      <c r="J52" s="24"/>
      <c r="K52" s="25" t="n">
        <v>349.866</v>
      </c>
      <c r="L52" s="26"/>
      <c r="M52" s="25" t="n">
        <f aca="false">K52*L52</f>
        <v>0</v>
      </c>
      <c r="P52" s="27"/>
    </row>
    <row r="53" customFormat="false" ht="15" hidden="false" customHeight="true" outlineLevel="0" collapsed="false">
      <c r="B53" s="17"/>
      <c r="C53" s="18" t="s">
        <v>15</v>
      </c>
      <c r="D53" s="18"/>
      <c r="E53" s="19"/>
      <c r="F53" s="20"/>
      <c r="G53" s="21" t="n">
        <v>122</v>
      </c>
      <c r="H53" s="22" t="n">
        <v>4627105252149</v>
      </c>
      <c r="I53" s="23"/>
      <c r="J53" s="24"/>
      <c r="K53" s="25" t="n">
        <v>349.866</v>
      </c>
      <c r="L53" s="26"/>
      <c r="M53" s="25" t="n">
        <f aca="false">K53*L53</f>
        <v>0</v>
      </c>
      <c r="P53" s="27"/>
    </row>
    <row r="54" customFormat="false" ht="15" hidden="false" customHeight="true" outlineLevel="0" collapsed="false">
      <c r="B54" s="17"/>
      <c r="C54" s="18" t="s">
        <v>15</v>
      </c>
      <c r="D54" s="18"/>
      <c r="E54" s="19"/>
      <c r="F54" s="20"/>
      <c r="G54" s="21" t="n">
        <v>128</v>
      </c>
      <c r="H54" s="22" t="n">
        <v>4627105252156</v>
      </c>
      <c r="I54" s="23"/>
      <c r="J54" s="24"/>
      <c r="K54" s="25" t="n">
        <v>349.866</v>
      </c>
      <c r="L54" s="26"/>
      <c r="M54" s="25" t="n">
        <f aca="false">K54*L54</f>
        <v>0</v>
      </c>
      <c r="P54" s="27"/>
    </row>
    <row r="55" customFormat="false" ht="14.25" hidden="false" customHeight="true" outlineLevel="0" collapsed="false">
      <c r="B55" s="17" t="s">
        <v>24</v>
      </c>
      <c r="C55" s="18" t="s">
        <v>15</v>
      </c>
      <c r="D55" s="18"/>
      <c r="E55" s="19" t="s">
        <v>25</v>
      </c>
      <c r="F55" s="20" t="n">
        <v>16132</v>
      </c>
      <c r="G55" s="21" t="n">
        <v>74</v>
      </c>
      <c r="H55" s="22" t="n">
        <v>4627105252163</v>
      </c>
      <c r="I55" s="23"/>
      <c r="J55" s="24"/>
      <c r="K55" s="25" t="n">
        <v>288.42</v>
      </c>
      <c r="L55" s="26"/>
      <c r="M55" s="25" t="n">
        <f aca="false">K55*L55</f>
        <v>0</v>
      </c>
      <c r="P55" s="27" t="s">
        <v>17</v>
      </c>
    </row>
    <row r="56" customFormat="false" ht="15" hidden="false" customHeight="true" outlineLevel="0" collapsed="false">
      <c r="B56" s="17"/>
      <c r="C56" s="18" t="s">
        <v>15</v>
      </c>
      <c r="D56" s="18"/>
      <c r="E56" s="19"/>
      <c r="F56" s="20"/>
      <c r="G56" s="21" t="n">
        <v>80</v>
      </c>
      <c r="H56" s="22" t="n">
        <v>4627105252170</v>
      </c>
      <c r="I56" s="23"/>
      <c r="J56" s="24"/>
      <c r="K56" s="25" t="n">
        <v>288.42</v>
      </c>
      <c r="L56" s="26"/>
      <c r="M56" s="25" t="n">
        <f aca="false">K56*L56</f>
        <v>0</v>
      </c>
      <c r="P56" s="27"/>
    </row>
    <row r="57" customFormat="false" ht="15" hidden="false" customHeight="true" outlineLevel="0" collapsed="false">
      <c r="B57" s="17"/>
      <c r="C57" s="18" t="s">
        <v>15</v>
      </c>
      <c r="D57" s="18"/>
      <c r="E57" s="19"/>
      <c r="F57" s="20"/>
      <c r="G57" s="21" t="n">
        <v>86</v>
      </c>
      <c r="H57" s="22" t="n">
        <v>4627105252187</v>
      </c>
      <c r="I57" s="23"/>
      <c r="J57" s="24"/>
      <c r="K57" s="25" t="n">
        <v>288.42</v>
      </c>
      <c r="L57" s="26"/>
      <c r="M57" s="25" t="n">
        <f aca="false">K57*L57</f>
        <v>0</v>
      </c>
      <c r="P57" s="27"/>
    </row>
    <row r="58" customFormat="false" ht="15" hidden="false" customHeight="true" outlineLevel="0" collapsed="false">
      <c r="B58" s="17"/>
      <c r="C58" s="18" t="s">
        <v>15</v>
      </c>
      <c r="D58" s="18"/>
      <c r="E58" s="19"/>
      <c r="F58" s="20"/>
      <c r="G58" s="21" t="n">
        <v>92</v>
      </c>
      <c r="H58" s="22" t="n">
        <v>4627105252194</v>
      </c>
      <c r="I58" s="23"/>
      <c r="J58" s="24"/>
      <c r="K58" s="25" t="n">
        <v>288.42</v>
      </c>
      <c r="L58" s="26"/>
      <c r="M58" s="25" t="n">
        <f aca="false">K58*L58</f>
        <v>0</v>
      </c>
      <c r="P58" s="27"/>
    </row>
    <row r="59" customFormat="false" ht="15" hidden="false" customHeight="true" outlineLevel="0" collapsed="false">
      <c r="B59" s="17"/>
      <c r="C59" s="18" t="s">
        <v>15</v>
      </c>
      <c r="D59" s="18"/>
      <c r="E59" s="19"/>
      <c r="F59" s="20"/>
      <c r="G59" s="21" t="n">
        <v>98</v>
      </c>
      <c r="H59" s="22" t="n">
        <v>4627105252200</v>
      </c>
      <c r="I59" s="23"/>
      <c r="J59" s="24"/>
      <c r="K59" s="25" t="n">
        <v>288.42</v>
      </c>
      <c r="L59" s="26"/>
      <c r="M59" s="25" t="n">
        <f aca="false">K59*L59</f>
        <v>0</v>
      </c>
      <c r="P59" s="27"/>
    </row>
    <row r="60" customFormat="false" ht="15" hidden="false" customHeight="true" outlineLevel="0" collapsed="false">
      <c r="B60" s="17"/>
      <c r="C60" s="18" t="s">
        <v>15</v>
      </c>
      <c r="D60" s="18"/>
      <c r="E60" s="19"/>
      <c r="F60" s="20"/>
      <c r="G60" s="21" t="n">
        <v>104</v>
      </c>
      <c r="H60" s="22" t="n">
        <v>4627105252217</v>
      </c>
      <c r="I60" s="23"/>
      <c r="J60" s="24"/>
      <c r="K60" s="25" t="n">
        <v>288.42</v>
      </c>
      <c r="L60" s="26"/>
      <c r="M60" s="25" t="n">
        <f aca="false">K60*L60</f>
        <v>0</v>
      </c>
      <c r="P60" s="27"/>
    </row>
    <row r="61" customFormat="false" ht="15" hidden="false" customHeight="true" outlineLevel="0" collapsed="false">
      <c r="B61" s="17"/>
      <c r="C61" s="18" t="s">
        <v>15</v>
      </c>
      <c r="D61" s="18"/>
      <c r="E61" s="19"/>
      <c r="F61" s="20"/>
      <c r="G61" s="21" t="n">
        <v>110</v>
      </c>
      <c r="H61" s="22" t="n">
        <v>4627105252224</v>
      </c>
      <c r="I61" s="23"/>
      <c r="J61" s="24"/>
      <c r="K61" s="25" t="n">
        <v>349.866</v>
      </c>
      <c r="L61" s="26"/>
      <c r="M61" s="25" t="n">
        <f aca="false">K61*L61</f>
        <v>0</v>
      </c>
      <c r="P61" s="27"/>
    </row>
    <row r="62" customFormat="false" ht="15" hidden="false" customHeight="true" outlineLevel="0" collapsed="false">
      <c r="B62" s="17"/>
      <c r="C62" s="18" t="s">
        <v>15</v>
      </c>
      <c r="D62" s="18"/>
      <c r="E62" s="19"/>
      <c r="F62" s="20"/>
      <c r="G62" s="21" t="n">
        <v>116</v>
      </c>
      <c r="H62" s="22" t="n">
        <v>4627105252231</v>
      </c>
      <c r="I62" s="23"/>
      <c r="J62" s="24"/>
      <c r="K62" s="25" t="n">
        <v>349.866</v>
      </c>
      <c r="L62" s="26"/>
      <c r="M62" s="25" t="n">
        <f aca="false">K62*L62</f>
        <v>0</v>
      </c>
      <c r="P62" s="27"/>
    </row>
    <row r="63" customFormat="false" ht="15" hidden="false" customHeight="true" outlineLevel="0" collapsed="false">
      <c r="B63" s="17"/>
      <c r="C63" s="18" t="s">
        <v>15</v>
      </c>
      <c r="D63" s="18"/>
      <c r="E63" s="19"/>
      <c r="F63" s="20"/>
      <c r="G63" s="21" t="n">
        <v>122</v>
      </c>
      <c r="H63" s="22" t="n">
        <v>4627105252248</v>
      </c>
      <c r="I63" s="23"/>
      <c r="J63" s="24"/>
      <c r="K63" s="25" t="n">
        <v>349.866</v>
      </c>
      <c r="L63" s="26"/>
      <c r="M63" s="25" t="n">
        <f aca="false">K63*L63</f>
        <v>0</v>
      </c>
      <c r="P63" s="27"/>
    </row>
    <row r="64" customFormat="false" ht="15" hidden="false" customHeight="true" outlineLevel="0" collapsed="false">
      <c r="B64" s="17"/>
      <c r="C64" s="18" t="s">
        <v>15</v>
      </c>
      <c r="D64" s="18"/>
      <c r="E64" s="19"/>
      <c r="F64" s="20"/>
      <c r="G64" s="21" t="n">
        <v>128</v>
      </c>
      <c r="H64" s="22" t="n">
        <v>4627105252255</v>
      </c>
      <c r="I64" s="23"/>
      <c r="J64" s="24"/>
      <c r="K64" s="25" t="n">
        <v>349.866</v>
      </c>
      <c r="L64" s="26"/>
      <c r="M64" s="25" t="n">
        <f aca="false">K64*L64</f>
        <v>0</v>
      </c>
      <c r="P64" s="27"/>
    </row>
    <row r="65" customFormat="false" ht="14.25" hidden="false" customHeight="true" outlineLevel="0" collapsed="false">
      <c r="B65" s="17" t="s">
        <v>24</v>
      </c>
      <c r="C65" s="18" t="s">
        <v>15</v>
      </c>
      <c r="D65" s="18"/>
      <c r="E65" s="19" t="s">
        <v>26</v>
      </c>
      <c r="F65" s="20" t="n">
        <v>16133</v>
      </c>
      <c r="G65" s="21" t="n">
        <v>74</v>
      </c>
      <c r="H65" s="22" t="n">
        <v>4627105252262</v>
      </c>
      <c r="I65" s="23"/>
      <c r="J65" s="24"/>
      <c r="K65" s="25" t="n">
        <v>288.42</v>
      </c>
      <c r="L65" s="26"/>
      <c r="M65" s="25" t="n">
        <f aca="false">K65*L65</f>
        <v>0</v>
      </c>
      <c r="P65" s="27" t="s">
        <v>17</v>
      </c>
    </row>
    <row r="66" customFormat="false" ht="15" hidden="false" customHeight="true" outlineLevel="0" collapsed="false">
      <c r="B66" s="17"/>
      <c r="C66" s="18" t="s">
        <v>15</v>
      </c>
      <c r="D66" s="18"/>
      <c r="E66" s="19"/>
      <c r="F66" s="20"/>
      <c r="G66" s="21" t="n">
        <v>80</v>
      </c>
      <c r="H66" s="22" t="n">
        <v>4627105252279</v>
      </c>
      <c r="I66" s="23"/>
      <c r="J66" s="24"/>
      <c r="K66" s="25" t="n">
        <v>288.42</v>
      </c>
      <c r="L66" s="26"/>
      <c r="M66" s="25" t="n">
        <f aca="false">K66*L66</f>
        <v>0</v>
      </c>
      <c r="P66" s="27"/>
    </row>
    <row r="67" customFormat="false" ht="15" hidden="false" customHeight="true" outlineLevel="0" collapsed="false">
      <c r="B67" s="17"/>
      <c r="C67" s="18" t="s">
        <v>15</v>
      </c>
      <c r="D67" s="18"/>
      <c r="E67" s="19"/>
      <c r="F67" s="20"/>
      <c r="G67" s="21" t="n">
        <v>86</v>
      </c>
      <c r="H67" s="22" t="n">
        <v>4627105252286</v>
      </c>
      <c r="I67" s="23"/>
      <c r="J67" s="24"/>
      <c r="K67" s="25" t="n">
        <v>288.42</v>
      </c>
      <c r="L67" s="26"/>
      <c r="M67" s="25" t="n">
        <f aca="false">K67*L67</f>
        <v>0</v>
      </c>
      <c r="P67" s="27"/>
    </row>
    <row r="68" customFormat="false" ht="15" hidden="false" customHeight="true" outlineLevel="0" collapsed="false">
      <c r="B68" s="17"/>
      <c r="C68" s="18" t="s">
        <v>15</v>
      </c>
      <c r="D68" s="18"/>
      <c r="E68" s="19"/>
      <c r="F68" s="20"/>
      <c r="G68" s="21" t="n">
        <v>92</v>
      </c>
      <c r="H68" s="22" t="n">
        <v>4627105252293</v>
      </c>
      <c r="I68" s="23"/>
      <c r="J68" s="24"/>
      <c r="K68" s="25" t="n">
        <v>288.42</v>
      </c>
      <c r="L68" s="26"/>
      <c r="M68" s="25" t="n">
        <f aca="false">K68*L68</f>
        <v>0</v>
      </c>
      <c r="P68" s="27"/>
    </row>
    <row r="69" customFormat="false" ht="15" hidden="false" customHeight="true" outlineLevel="0" collapsed="false">
      <c r="B69" s="17"/>
      <c r="C69" s="18" t="s">
        <v>15</v>
      </c>
      <c r="D69" s="18"/>
      <c r="E69" s="19"/>
      <c r="F69" s="20"/>
      <c r="G69" s="21" t="n">
        <v>98</v>
      </c>
      <c r="H69" s="22" t="n">
        <v>4627105252309</v>
      </c>
      <c r="I69" s="23"/>
      <c r="J69" s="24"/>
      <c r="K69" s="25" t="n">
        <v>288.42</v>
      </c>
      <c r="L69" s="26"/>
      <c r="M69" s="25" t="n">
        <f aca="false">K69*L69</f>
        <v>0</v>
      </c>
      <c r="P69" s="27"/>
    </row>
    <row r="70" customFormat="false" ht="15" hidden="false" customHeight="true" outlineLevel="0" collapsed="false">
      <c r="B70" s="17"/>
      <c r="C70" s="18" t="s">
        <v>15</v>
      </c>
      <c r="D70" s="18"/>
      <c r="E70" s="19"/>
      <c r="F70" s="20"/>
      <c r="G70" s="21" t="n">
        <v>104</v>
      </c>
      <c r="H70" s="22" t="n">
        <v>4627105252316</v>
      </c>
      <c r="I70" s="23"/>
      <c r="J70" s="24"/>
      <c r="K70" s="25" t="n">
        <v>288.42</v>
      </c>
      <c r="L70" s="26"/>
      <c r="M70" s="25" t="n">
        <f aca="false">K70*L70</f>
        <v>0</v>
      </c>
      <c r="P70" s="27"/>
    </row>
    <row r="71" customFormat="false" ht="15" hidden="false" customHeight="true" outlineLevel="0" collapsed="false">
      <c r="B71" s="17"/>
      <c r="C71" s="18" t="s">
        <v>15</v>
      </c>
      <c r="D71" s="18"/>
      <c r="E71" s="19"/>
      <c r="F71" s="20"/>
      <c r="G71" s="21" t="n">
        <v>110</v>
      </c>
      <c r="H71" s="22" t="n">
        <v>4627105252323</v>
      </c>
      <c r="I71" s="23"/>
      <c r="J71" s="24"/>
      <c r="K71" s="25" t="n">
        <v>349.866</v>
      </c>
      <c r="L71" s="26"/>
      <c r="M71" s="25" t="n">
        <f aca="false">K71*L71</f>
        <v>0</v>
      </c>
      <c r="P71" s="27"/>
    </row>
    <row r="72" customFormat="false" ht="15" hidden="false" customHeight="true" outlineLevel="0" collapsed="false">
      <c r="B72" s="17"/>
      <c r="C72" s="18" t="s">
        <v>15</v>
      </c>
      <c r="D72" s="18"/>
      <c r="E72" s="19"/>
      <c r="F72" s="20"/>
      <c r="G72" s="21" t="n">
        <v>116</v>
      </c>
      <c r="H72" s="22" t="n">
        <v>4627105252330</v>
      </c>
      <c r="I72" s="23"/>
      <c r="J72" s="24"/>
      <c r="K72" s="25" t="n">
        <v>349.866</v>
      </c>
      <c r="L72" s="26"/>
      <c r="M72" s="25" t="n">
        <f aca="false">K72*L72</f>
        <v>0</v>
      </c>
      <c r="P72" s="27"/>
    </row>
    <row r="73" customFormat="false" ht="15" hidden="false" customHeight="true" outlineLevel="0" collapsed="false">
      <c r="B73" s="17"/>
      <c r="C73" s="18" t="s">
        <v>15</v>
      </c>
      <c r="D73" s="18"/>
      <c r="E73" s="19"/>
      <c r="F73" s="20"/>
      <c r="G73" s="21" t="n">
        <v>122</v>
      </c>
      <c r="H73" s="22" t="n">
        <v>4627105252347</v>
      </c>
      <c r="I73" s="23"/>
      <c r="J73" s="24"/>
      <c r="K73" s="25" t="n">
        <v>349.866</v>
      </c>
      <c r="L73" s="26"/>
      <c r="M73" s="25" t="n">
        <f aca="false">K73*L73</f>
        <v>0</v>
      </c>
      <c r="P73" s="27"/>
    </row>
    <row r="74" customFormat="false" ht="15" hidden="false" customHeight="true" outlineLevel="0" collapsed="false">
      <c r="B74" s="17"/>
      <c r="C74" s="18" t="s">
        <v>15</v>
      </c>
      <c r="D74" s="18"/>
      <c r="E74" s="19"/>
      <c r="F74" s="20"/>
      <c r="G74" s="21" t="n">
        <v>128</v>
      </c>
      <c r="H74" s="22" t="n">
        <v>4627105252354</v>
      </c>
      <c r="I74" s="23"/>
      <c r="J74" s="24"/>
      <c r="K74" s="25" t="n">
        <v>349.866</v>
      </c>
      <c r="L74" s="26"/>
      <c r="M74" s="25" t="n">
        <f aca="false">K74*L74</f>
        <v>0</v>
      </c>
      <c r="P74" s="27"/>
    </row>
    <row r="75" customFormat="false" ht="14.25" hidden="false" customHeight="true" outlineLevel="0" collapsed="false">
      <c r="B75" s="17" t="s">
        <v>27</v>
      </c>
      <c r="C75" s="18" t="s">
        <v>15</v>
      </c>
      <c r="D75" s="18"/>
      <c r="E75" s="19" t="s">
        <v>28</v>
      </c>
      <c r="F75" s="20" t="n">
        <v>16134</v>
      </c>
      <c r="G75" s="21" t="n">
        <v>74</v>
      </c>
      <c r="H75" s="22" t="n">
        <v>4627105252361</v>
      </c>
      <c r="I75" s="23"/>
      <c r="J75" s="24"/>
      <c r="K75" s="25" t="n">
        <v>288.42</v>
      </c>
      <c r="L75" s="26"/>
      <c r="M75" s="25" t="n">
        <f aca="false">K75*L75</f>
        <v>0</v>
      </c>
      <c r="P75" s="27" t="s">
        <v>17</v>
      </c>
    </row>
    <row r="76" customFormat="false" ht="15" hidden="false" customHeight="true" outlineLevel="0" collapsed="false">
      <c r="B76" s="17"/>
      <c r="C76" s="18" t="s">
        <v>15</v>
      </c>
      <c r="D76" s="18"/>
      <c r="E76" s="19"/>
      <c r="F76" s="20"/>
      <c r="G76" s="21" t="n">
        <v>80</v>
      </c>
      <c r="H76" s="22" t="n">
        <v>4627105252378</v>
      </c>
      <c r="I76" s="23"/>
      <c r="J76" s="24"/>
      <c r="K76" s="25" t="n">
        <v>288.42</v>
      </c>
      <c r="L76" s="26"/>
      <c r="M76" s="25" t="n">
        <f aca="false">K76*L76</f>
        <v>0</v>
      </c>
      <c r="P76" s="27"/>
    </row>
    <row r="77" customFormat="false" ht="15" hidden="false" customHeight="true" outlineLevel="0" collapsed="false">
      <c r="B77" s="17"/>
      <c r="C77" s="18" t="s">
        <v>15</v>
      </c>
      <c r="D77" s="18"/>
      <c r="E77" s="19"/>
      <c r="F77" s="20"/>
      <c r="G77" s="21" t="n">
        <v>86</v>
      </c>
      <c r="H77" s="22" t="n">
        <v>4627105252385</v>
      </c>
      <c r="I77" s="23"/>
      <c r="J77" s="24"/>
      <c r="K77" s="25" t="n">
        <v>288.42</v>
      </c>
      <c r="L77" s="26"/>
      <c r="M77" s="25" t="n">
        <f aca="false">K77*L77</f>
        <v>0</v>
      </c>
      <c r="P77" s="27"/>
    </row>
    <row r="78" customFormat="false" ht="15" hidden="false" customHeight="true" outlineLevel="0" collapsed="false">
      <c r="B78" s="17"/>
      <c r="C78" s="18" t="s">
        <v>15</v>
      </c>
      <c r="D78" s="18"/>
      <c r="E78" s="19"/>
      <c r="F78" s="20"/>
      <c r="G78" s="21" t="n">
        <v>92</v>
      </c>
      <c r="H78" s="22" t="n">
        <v>4627105252392</v>
      </c>
      <c r="I78" s="23"/>
      <c r="J78" s="24"/>
      <c r="K78" s="25" t="n">
        <v>288.42</v>
      </c>
      <c r="L78" s="26"/>
      <c r="M78" s="25" t="n">
        <f aca="false">K78*L78</f>
        <v>0</v>
      </c>
      <c r="P78" s="27"/>
    </row>
    <row r="79" customFormat="false" ht="15" hidden="false" customHeight="true" outlineLevel="0" collapsed="false">
      <c r="B79" s="17"/>
      <c r="C79" s="18" t="s">
        <v>15</v>
      </c>
      <c r="D79" s="18"/>
      <c r="E79" s="19"/>
      <c r="F79" s="20"/>
      <c r="G79" s="21" t="n">
        <v>98</v>
      </c>
      <c r="H79" s="22" t="n">
        <v>4627105252408</v>
      </c>
      <c r="I79" s="23"/>
      <c r="J79" s="24"/>
      <c r="K79" s="25" t="n">
        <v>288.42</v>
      </c>
      <c r="L79" s="26"/>
      <c r="M79" s="25" t="n">
        <f aca="false">K79*L79</f>
        <v>0</v>
      </c>
      <c r="P79" s="27"/>
    </row>
    <row r="80" customFormat="false" ht="15" hidden="false" customHeight="true" outlineLevel="0" collapsed="false">
      <c r="B80" s="17"/>
      <c r="C80" s="18" t="s">
        <v>15</v>
      </c>
      <c r="D80" s="18"/>
      <c r="E80" s="19"/>
      <c r="F80" s="20"/>
      <c r="G80" s="21" t="n">
        <v>104</v>
      </c>
      <c r="H80" s="22" t="n">
        <v>4627105252415</v>
      </c>
      <c r="I80" s="23"/>
      <c r="J80" s="24"/>
      <c r="K80" s="25" t="n">
        <v>288.42</v>
      </c>
      <c r="L80" s="26"/>
      <c r="M80" s="25" t="n">
        <f aca="false">K80*L80</f>
        <v>0</v>
      </c>
      <c r="P80" s="27"/>
    </row>
    <row r="81" customFormat="false" ht="15" hidden="false" customHeight="true" outlineLevel="0" collapsed="false">
      <c r="B81" s="17"/>
      <c r="C81" s="18" t="s">
        <v>15</v>
      </c>
      <c r="D81" s="18"/>
      <c r="E81" s="19"/>
      <c r="F81" s="20"/>
      <c r="G81" s="21" t="n">
        <v>110</v>
      </c>
      <c r="H81" s="22" t="n">
        <v>4627105252422</v>
      </c>
      <c r="I81" s="23"/>
      <c r="J81" s="24"/>
      <c r="K81" s="25" t="n">
        <v>349.866</v>
      </c>
      <c r="L81" s="26"/>
      <c r="M81" s="25" t="n">
        <f aca="false">K81*L81</f>
        <v>0</v>
      </c>
      <c r="P81" s="27"/>
    </row>
    <row r="82" customFormat="false" ht="15" hidden="false" customHeight="true" outlineLevel="0" collapsed="false">
      <c r="B82" s="17"/>
      <c r="C82" s="18" t="s">
        <v>15</v>
      </c>
      <c r="D82" s="18"/>
      <c r="E82" s="19"/>
      <c r="F82" s="20"/>
      <c r="G82" s="21" t="n">
        <v>116</v>
      </c>
      <c r="H82" s="22" t="n">
        <v>4627105252439</v>
      </c>
      <c r="I82" s="23"/>
      <c r="J82" s="24"/>
      <c r="K82" s="25" t="n">
        <v>349.866</v>
      </c>
      <c r="L82" s="26"/>
      <c r="M82" s="25" t="n">
        <f aca="false">K82*L82</f>
        <v>0</v>
      </c>
      <c r="P82" s="27"/>
    </row>
    <row r="83" customFormat="false" ht="15" hidden="false" customHeight="true" outlineLevel="0" collapsed="false">
      <c r="B83" s="17"/>
      <c r="C83" s="18" t="s">
        <v>15</v>
      </c>
      <c r="D83" s="18"/>
      <c r="E83" s="19"/>
      <c r="F83" s="20"/>
      <c r="G83" s="21" t="n">
        <v>122</v>
      </c>
      <c r="H83" s="22" t="n">
        <v>4627105252446</v>
      </c>
      <c r="I83" s="23"/>
      <c r="J83" s="24"/>
      <c r="K83" s="25" t="n">
        <v>349.866</v>
      </c>
      <c r="L83" s="26"/>
      <c r="M83" s="25" t="n">
        <f aca="false">K83*L83</f>
        <v>0</v>
      </c>
      <c r="P83" s="27"/>
    </row>
    <row r="84" customFormat="false" ht="15" hidden="false" customHeight="true" outlineLevel="0" collapsed="false">
      <c r="B84" s="17"/>
      <c r="C84" s="18" t="s">
        <v>15</v>
      </c>
      <c r="D84" s="18"/>
      <c r="E84" s="19"/>
      <c r="F84" s="20"/>
      <c r="G84" s="21" t="n">
        <v>128</v>
      </c>
      <c r="H84" s="22" t="n">
        <v>4627105252453</v>
      </c>
      <c r="I84" s="23"/>
      <c r="J84" s="24"/>
      <c r="K84" s="25" t="n">
        <v>349.866</v>
      </c>
      <c r="L84" s="26"/>
      <c r="M84" s="25" t="n">
        <f aca="false">K84*L84</f>
        <v>0</v>
      </c>
      <c r="P84" s="27"/>
    </row>
    <row r="85" customFormat="false" ht="14.25" hidden="false" customHeight="true" outlineLevel="0" collapsed="false">
      <c r="B85" s="17" t="s">
        <v>29</v>
      </c>
      <c r="C85" s="18" t="s">
        <v>15</v>
      </c>
      <c r="D85" s="18"/>
      <c r="E85" s="19" t="s">
        <v>21</v>
      </c>
      <c r="F85" s="20" t="n">
        <v>16215</v>
      </c>
      <c r="G85" s="21" t="n">
        <v>74</v>
      </c>
      <c r="H85" s="22" t="n">
        <v>4627105252460</v>
      </c>
      <c r="I85" s="23"/>
      <c r="J85" s="24"/>
      <c r="K85" s="25" t="n">
        <v>288.42</v>
      </c>
      <c r="L85" s="26"/>
      <c r="M85" s="25" t="n">
        <f aca="false">K85*L85</f>
        <v>0</v>
      </c>
      <c r="P85" s="27" t="s">
        <v>17</v>
      </c>
    </row>
    <row r="86" customFormat="false" ht="15" hidden="false" customHeight="true" outlineLevel="0" collapsed="false">
      <c r="B86" s="17"/>
      <c r="C86" s="18" t="s">
        <v>15</v>
      </c>
      <c r="D86" s="18"/>
      <c r="E86" s="19"/>
      <c r="F86" s="20"/>
      <c r="G86" s="21" t="n">
        <v>80</v>
      </c>
      <c r="H86" s="22" t="n">
        <v>4627105252477</v>
      </c>
      <c r="I86" s="23"/>
      <c r="J86" s="24"/>
      <c r="K86" s="25" t="n">
        <v>288.42</v>
      </c>
      <c r="L86" s="26"/>
      <c r="M86" s="25" t="n">
        <f aca="false">K86*L86</f>
        <v>0</v>
      </c>
      <c r="P86" s="27"/>
    </row>
    <row r="87" customFormat="false" ht="15" hidden="false" customHeight="true" outlineLevel="0" collapsed="false">
      <c r="B87" s="17"/>
      <c r="C87" s="18" t="s">
        <v>15</v>
      </c>
      <c r="D87" s="18"/>
      <c r="E87" s="19"/>
      <c r="F87" s="20"/>
      <c r="G87" s="21" t="n">
        <v>86</v>
      </c>
      <c r="H87" s="22" t="n">
        <v>4627105252484</v>
      </c>
      <c r="I87" s="23"/>
      <c r="J87" s="24"/>
      <c r="K87" s="25" t="n">
        <v>288.42</v>
      </c>
      <c r="L87" s="26"/>
      <c r="M87" s="25" t="n">
        <f aca="false">K87*L87</f>
        <v>0</v>
      </c>
      <c r="P87" s="27"/>
    </row>
    <row r="88" customFormat="false" ht="15" hidden="false" customHeight="true" outlineLevel="0" collapsed="false">
      <c r="B88" s="17"/>
      <c r="C88" s="18" t="s">
        <v>15</v>
      </c>
      <c r="D88" s="18"/>
      <c r="E88" s="19"/>
      <c r="F88" s="20"/>
      <c r="G88" s="21" t="n">
        <v>92</v>
      </c>
      <c r="H88" s="22" t="n">
        <v>4627105252491</v>
      </c>
      <c r="I88" s="23"/>
      <c r="J88" s="24"/>
      <c r="K88" s="25" t="n">
        <v>288.42</v>
      </c>
      <c r="L88" s="26"/>
      <c r="M88" s="25" t="n">
        <f aca="false">K88*L88</f>
        <v>0</v>
      </c>
      <c r="P88" s="27"/>
    </row>
    <row r="89" customFormat="false" ht="15" hidden="false" customHeight="true" outlineLevel="0" collapsed="false">
      <c r="B89" s="17"/>
      <c r="C89" s="18" t="s">
        <v>15</v>
      </c>
      <c r="D89" s="18"/>
      <c r="E89" s="19"/>
      <c r="F89" s="20"/>
      <c r="G89" s="21" t="n">
        <v>98</v>
      </c>
      <c r="H89" s="22" t="n">
        <v>4627105252507</v>
      </c>
      <c r="I89" s="23"/>
      <c r="J89" s="24"/>
      <c r="K89" s="25" t="n">
        <v>288.42</v>
      </c>
      <c r="L89" s="26"/>
      <c r="M89" s="25" t="n">
        <f aca="false">K89*L89</f>
        <v>0</v>
      </c>
      <c r="P89" s="27"/>
    </row>
    <row r="90" customFormat="false" ht="15" hidden="false" customHeight="true" outlineLevel="0" collapsed="false">
      <c r="B90" s="17"/>
      <c r="C90" s="18" t="s">
        <v>15</v>
      </c>
      <c r="D90" s="18"/>
      <c r="E90" s="19"/>
      <c r="F90" s="20"/>
      <c r="G90" s="21" t="n">
        <v>104</v>
      </c>
      <c r="H90" s="22" t="n">
        <v>4627105252514</v>
      </c>
      <c r="I90" s="23"/>
      <c r="J90" s="24"/>
      <c r="K90" s="25" t="n">
        <v>288.42</v>
      </c>
      <c r="L90" s="26"/>
      <c r="M90" s="25" t="n">
        <f aca="false">K90*L90</f>
        <v>0</v>
      </c>
      <c r="P90" s="27"/>
    </row>
    <row r="91" customFormat="false" ht="15" hidden="false" customHeight="true" outlineLevel="0" collapsed="false">
      <c r="B91" s="17"/>
      <c r="C91" s="18" t="s">
        <v>15</v>
      </c>
      <c r="D91" s="18"/>
      <c r="E91" s="19"/>
      <c r="F91" s="20"/>
      <c r="G91" s="21" t="n">
        <v>110</v>
      </c>
      <c r="H91" s="22" t="n">
        <v>4627105252521</v>
      </c>
      <c r="I91" s="23"/>
      <c r="J91" s="24"/>
      <c r="K91" s="25" t="n">
        <v>349.866</v>
      </c>
      <c r="L91" s="26"/>
      <c r="M91" s="25" t="n">
        <f aca="false">K91*L91</f>
        <v>0</v>
      </c>
      <c r="P91" s="27"/>
    </row>
    <row r="92" customFormat="false" ht="15" hidden="false" customHeight="true" outlineLevel="0" collapsed="false">
      <c r="B92" s="17"/>
      <c r="C92" s="18" t="s">
        <v>15</v>
      </c>
      <c r="D92" s="18"/>
      <c r="E92" s="19"/>
      <c r="F92" s="20"/>
      <c r="G92" s="21" t="n">
        <v>116</v>
      </c>
      <c r="H92" s="22" t="n">
        <v>4627105252538</v>
      </c>
      <c r="I92" s="23"/>
      <c r="J92" s="24"/>
      <c r="K92" s="25" t="n">
        <v>349.866</v>
      </c>
      <c r="L92" s="26"/>
      <c r="M92" s="25" t="n">
        <f aca="false">K92*L92</f>
        <v>0</v>
      </c>
      <c r="P92" s="27"/>
    </row>
    <row r="93" customFormat="false" ht="15" hidden="false" customHeight="true" outlineLevel="0" collapsed="false">
      <c r="B93" s="17"/>
      <c r="C93" s="18" t="s">
        <v>15</v>
      </c>
      <c r="D93" s="18"/>
      <c r="E93" s="19"/>
      <c r="F93" s="20"/>
      <c r="G93" s="21" t="n">
        <v>122</v>
      </c>
      <c r="H93" s="22" t="n">
        <v>4627105252545</v>
      </c>
      <c r="I93" s="23"/>
      <c r="J93" s="24"/>
      <c r="K93" s="25" t="n">
        <v>349.866</v>
      </c>
      <c r="L93" s="26"/>
      <c r="M93" s="25" t="n">
        <f aca="false">K93*L93</f>
        <v>0</v>
      </c>
      <c r="P93" s="27"/>
    </row>
    <row r="94" customFormat="false" ht="15" hidden="false" customHeight="true" outlineLevel="0" collapsed="false">
      <c r="B94" s="17"/>
      <c r="C94" s="18" t="s">
        <v>15</v>
      </c>
      <c r="D94" s="18"/>
      <c r="E94" s="19"/>
      <c r="F94" s="20"/>
      <c r="G94" s="21" t="n">
        <v>128</v>
      </c>
      <c r="H94" s="22" t="n">
        <v>4627105252552</v>
      </c>
      <c r="I94" s="23"/>
      <c r="J94" s="24"/>
      <c r="K94" s="25" t="n">
        <v>349.866</v>
      </c>
      <c r="L94" s="26"/>
      <c r="M94" s="25" t="n">
        <f aca="false">K94*L94</f>
        <v>0</v>
      </c>
      <c r="P94" s="27"/>
    </row>
    <row r="95" customFormat="false" ht="14.25" hidden="false" customHeight="true" outlineLevel="0" collapsed="false">
      <c r="B95" s="17" t="s">
        <v>24</v>
      </c>
      <c r="C95" s="18" t="s">
        <v>15</v>
      </c>
      <c r="D95" s="18"/>
      <c r="E95" s="19" t="s">
        <v>30</v>
      </c>
      <c r="F95" s="20" t="n">
        <v>16135</v>
      </c>
      <c r="G95" s="21" t="n">
        <v>74</v>
      </c>
      <c r="H95" s="22" t="n">
        <v>4627105252569</v>
      </c>
      <c r="I95" s="23"/>
      <c r="J95" s="24"/>
      <c r="K95" s="25" t="n">
        <v>288.42</v>
      </c>
      <c r="L95" s="26"/>
      <c r="M95" s="25" t="n">
        <f aca="false">K95*L95</f>
        <v>0</v>
      </c>
      <c r="P95" s="27" t="s">
        <v>17</v>
      </c>
    </row>
    <row r="96" customFormat="false" ht="15" hidden="false" customHeight="true" outlineLevel="0" collapsed="false">
      <c r="B96" s="17"/>
      <c r="C96" s="18" t="s">
        <v>15</v>
      </c>
      <c r="D96" s="18"/>
      <c r="E96" s="19"/>
      <c r="F96" s="20"/>
      <c r="G96" s="21" t="n">
        <v>80</v>
      </c>
      <c r="H96" s="22" t="n">
        <v>4627105252576</v>
      </c>
      <c r="I96" s="23"/>
      <c r="J96" s="24"/>
      <c r="K96" s="25" t="n">
        <v>288.42</v>
      </c>
      <c r="L96" s="26"/>
      <c r="M96" s="25" t="n">
        <f aca="false">K96*L96</f>
        <v>0</v>
      </c>
      <c r="P96" s="27"/>
    </row>
    <row r="97" customFormat="false" ht="15" hidden="false" customHeight="true" outlineLevel="0" collapsed="false">
      <c r="B97" s="17"/>
      <c r="C97" s="18" t="s">
        <v>15</v>
      </c>
      <c r="D97" s="18"/>
      <c r="E97" s="19"/>
      <c r="F97" s="20"/>
      <c r="G97" s="21" t="n">
        <v>86</v>
      </c>
      <c r="H97" s="22" t="n">
        <v>4627105252583</v>
      </c>
      <c r="I97" s="23"/>
      <c r="J97" s="24"/>
      <c r="K97" s="25" t="n">
        <v>288.42</v>
      </c>
      <c r="L97" s="26"/>
      <c r="M97" s="25" t="n">
        <f aca="false">K97*L97</f>
        <v>0</v>
      </c>
      <c r="P97" s="27"/>
    </row>
    <row r="98" customFormat="false" ht="15" hidden="false" customHeight="true" outlineLevel="0" collapsed="false">
      <c r="B98" s="17"/>
      <c r="C98" s="18" t="s">
        <v>15</v>
      </c>
      <c r="D98" s="18"/>
      <c r="E98" s="19"/>
      <c r="F98" s="20"/>
      <c r="G98" s="21" t="n">
        <v>92</v>
      </c>
      <c r="H98" s="22" t="n">
        <v>4627105252590</v>
      </c>
      <c r="I98" s="23"/>
      <c r="J98" s="24"/>
      <c r="K98" s="25" t="n">
        <v>288.42</v>
      </c>
      <c r="L98" s="26"/>
      <c r="M98" s="25" t="n">
        <f aca="false">K98*L98</f>
        <v>0</v>
      </c>
      <c r="P98" s="27"/>
    </row>
    <row r="99" customFormat="false" ht="15" hidden="false" customHeight="true" outlineLevel="0" collapsed="false">
      <c r="B99" s="17"/>
      <c r="C99" s="18" t="s">
        <v>15</v>
      </c>
      <c r="D99" s="18"/>
      <c r="E99" s="19"/>
      <c r="F99" s="20"/>
      <c r="G99" s="21" t="n">
        <v>98</v>
      </c>
      <c r="H99" s="22" t="n">
        <v>4627105252606</v>
      </c>
      <c r="I99" s="23"/>
      <c r="J99" s="24"/>
      <c r="K99" s="25" t="n">
        <v>288.42</v>
      </c>
      <c r="L99" s="26"/>
      <c r="M99" s="25" t="n">
        <f aca="false">K99*L99</f>
        <v>0</v>
      </c>
      <c r="P99" s="27"/>
    </row>
    <row r="100" customFormat="false" ht="15" hidden="false" customHeight="true" outlineLevel="0" collapsed="false">
      <c r="B100" s="17"/>
      <c r="C100" s="18" t="s">
        <v>15</v>
      </c>
      <c r="D100" s="18"/>
      <c r="E100" s="19"/>
      <c r="F100" s="20"/>
      <c r="G100" s="21" t="n">
        <v>104</v>
      </c>
      <c r="H100" s="22" t="n">
        <v>4627105252613</v>
      </c>
      <c r="I100" s="23"/>
      <c r="J100" s="24"/>
      <c r="K100" s="25" t="n">
        <v>288.42</v>
      </c>
      <c r="L100" s="26"/>
      <c r="M100" s="25" t="n">
        <f aca="false">K100*L100</f>
        <v>0</v>
      </c>
      <c r="P100" s="27"/>
    </row>
    <row r="101" customFormat="false" ht="15" hidden="false" customHeight="true" outlineLevel="0" collapsed="false">
      <c r="B101" s="17"/>
      <c r="C101" s="18" t="s">
        <v>15</v>
      </c>
      <c r="D101" s="18"/>
      <c r="E101" s="19"/>
      <c r="F101" s="20"/>
      <c r="G101" s="21" t="n">
        <v>110</v>
      </c>
      <c r="H101" s="22" t="n">
        <v>4627105252620</v>
      </c>
      <c r="I101" s="23"/>
      <c r="J101" s="24"/>
      <c r="K101" s="25" t="n">
        <v>349.866</v>
      </c>
      <c r="L101" s="26"/>
      <c r="M101" s="25" t="n">
        <f aca="false">K101*L101</f>
        <v>0</v>
      </c>
      <c r="P101" s="27"/>
    </row>
    <row r="102" customFormat="false" ht="15" hidden="false" customHeight="true" outlineLevel="0" collapsed="false">
      <c r="B102" s="17"/>
      <c r="C102" s="18" t="s">
        <v>15</v>
      </c>
      <c r="D102" s="18"/>
      <c r="E102" s="19"/>
      <c r="F102" s="20"/>
      <c r="G102" s="21" t="n">
        <v>116</v>
      </c>
      <c r="H102" s="22" t="n">
        <v>4627105252637</v>
      </c>
      <c r="I102" s="23"/>
      <c r="J102" s="24"/>
      <c r="K102" s="25" t="n">
        <v>349.866</v>
      </c>
      <c r="L102" s="26"/>
      <c r="M102" s="25" t="n">
        <f aca="false">K102*L102</f>
        <v>0</v>
      </c>
      <c r="P102" s="27"/>
    </row>
    <row r="103" customFormat="false" ht="15" hidden="false" customHeight="true" outlineLevel="0" collapsed="false">
      <c r="B103" s="17"/>
      <c r="C103" s="18" t="s">
        <v>15</v>
      </c>
      <c r="D103" s="18"/>
      <c r="E103" s="19"/>
      <c r="F103" s="20"/>
      <c r="G103" s="21" t="n">
        <v>122</v>
      </c>
      <c r="H103" s="22" t="n">
        <v>4627105252644</v>
      </c>
      <c r="I103" s="23"/>
      <c r="J103" s="24"/>
      <c r="K103" s="25" t="n">
        <v>349.866</v>
      </c>
      <c r="L103" s="26"/>
      <c r="M103" s="25" t="n">
        <f aca="false">K103*L103</f>
        <v>0</v>
      </c>
      <c r="P103" s="27"/>
    </row>
    <row r="104" customFormat="false" ht="15" hidden="false" customHeight="true" outlineLevel="0" collapsed="false">
      <c r="B104" s="17"/>
      <c r="C104" s="18" t="s">
        <v>15</v>
      </c>
      <c r="D104" s="18"/>
      <c r="E104" s="19"/>
      <c r="F104" s="20"/>
      <c r="G104" s="21" t="n">
        <v>128</v>
      </c>
      <c r="H104" s="22" t="n">
        <v>4627105252651</v>
      </c>
      <c r="I104" s="23"/>
      <c r="J104" s="24"/>
      <c r="K104" s="25" t="n">
        <v>349.866</v>
      </c>
      <c r="L104" s="26"/>
      <c r="M104" s="25" t="n">
        <f aca="false">K104*L104</f>
        <v>0</v>
      </c>
      <c r="P104" s="27"/>
    </row>
    <row r="105" customFormat="false" ht="14.25" hidden="false" customHeight="true" outlineLevel="0" collapsed="false">
      <c r="B105" s="17" t="s">
        <v>24</v>
      </c>
      <c r="C105" s="18" t="s">
        <v>15</v>
      </c>
      <c r="D105" s="18"/>
      <c r="E105" s="19" t="s">
        <v>30</v>
      </c>
      <c r="F105" s="20" t="n">
        <v>16135</v>
      </c>
      <c r="G105" s="21" t="n">
        <v>74</v>
      </c>
      <c r="H105" s="22" t="n">
        <v>4627105252569</v>
      </c>
      <c r="I105" s="23"/>
      <c r="J105" s="24"/>
      <c r="K105" s="25" t="n">
        <v>288.42</v>
      </c>
      <c r="L105" s="26"/>
      <c r="M105" s="25" t="n">
        <f aca="false">K105*L105</f>
        <v>0</v>
      </c>
      <c r="P105" s="27" t="s">
        <v>17</v>
      </c>
    </row>
    <row r="106" customFormat="false" ht="15" hidden="false" customHeight="true" outlineLevel="0" collapsed="false">
      <c r="B106" s="17"/>
      <c r="C106" s="18" t="s">
        <v>15</v>
      </c>
      <c r="D106" s="18"/>
      <c r="E106" s="19"/>
      <c r="F106" s="20"/>
      <c r="G106" s="21" t="n">
        <v>80</v>
      </c>
      <c r="H106" s="22" t="n">
        <v>4627105252576</v>
      </c>
      <c r="I106" s="23"/>
      <c r="J106" s="24"/>
      <c r="K106" s="25" t="n">
        <v>288.42</v>
      </c>
      <c r="L106" s="26"/>
      <c r="M106" s="25" t="n">
        <f aca="false">K106*L106</f>
        <v>0</v>
      </c>
      <c r="P106" s="27"/>
    </row>
    <row r="107" customFormat="false" ht="15" hidden="false" customHeight="true" outlineLevel="0" collapsed="false">
      <c r="B107" s="17"/>
      <c r="C107" s="18" t="s">
        <v>15</v>
      </c>
      <c r="D107" s="18"/>
      <c r="E107" s="19"/>
      <c r="F107" s="20"/>
      <c r="G107" s="21" t="n">
        <v>86</v>
      </c>
      <c r="H107" s="22" t="n">
        <v>4627105252583</v>
      </c>
      <c r="I107" s="23"/>
      <c r="J107" s="24"/>
      <c r="K107" s="25" t="n">
        <v>288.42</v>
      </c>
      <c r="L107" s="26"/>
      <c r="M107" s="25" t="n">
        <f aca="false">K107*L107</f>
        <v>0</v>
      </c>
      <c r="P107" s="27"/>
    </row>
    <row r="108" customFormat="false" ht="15" hidden="false" customHeight="true" outlineLevel="0" collapsed="false">
      <c r="B108" s="17"/>
      <c r="C108" s="18" t="s">
        <v>15</v>
      </c>
      <c r="D108" s="18"/>
      <c r="E108" s="19"/>
      <c r="F108" s="20"/>
      <c r="G108" s="21" t="n">
        <v>92</v>
      </c>
      <c r="H108" s="22" t="n">
        <v>4627105252590</v>
      </c>
      <c r="I108" s="23"/>
      <c r="J108" s="24"/>
      <c r="K108" s="25" t="n">
        <v>288.42</v>
      </c>
      <c r="L108" s="26"/>
      <c r="M108" s="25" t="n">
        <f aca="false">K108*L108</f>
        <v>0</v>
      </c>
      <c r="P108" s="27"/>
    </row>
    <row r="109" customFormat="false" ht="15" hidden="false" customHeight="true" outlineLevel="0" collapsed="false">
      <c r="B109" s="17"/>
      <c r="C109" s="18" t="s">
        <v>15</v>
      </c>
      <c r="D109" s="18"/>
      <c r="E109" s="19"/>
      <c r="F109" s="20"/>
      <c r="G109" s="21" t="n">
        <v>98</v>
      </c>
      <c r="H109" s="22" t="n">
        <v>4627105252606</v>
      </c>
      <c r="I109" s="23"/>
      <c r="J109" s="24"/>
      <c r="K109" s="25" t="n">
        <v>288.42</v>
      </c>
      <c r="L109" s="26"/>
      <c r="M109" s="25" t="n">
        <f aca="false">K109*L109</f>
        <v>0</v>
      </c>
      <c r="P109" s="27"/>
    </row>
    <row r="110" customFormat="false" ht="15" hidden="false" customHeight="true" outlineLevel="0" collapsed="false">
      <c r="B110" s="17"/>
      <c r="C110" s="18" t="s">
        <v>15</v>
      </c>
      <c r="D110" s="18"/>
      <c r="E110" s="19"/>
      <c r="F110" s="20"/>
      <c r="G110" s="21" t="n">
        <v>104</v>
      </c>
      <c r="H110" s="22" t="n">
        <v>4627105252613</v>
      </c>
      <c r="I110" s="23"/>
      <c r="J110" s="24"/>
      <c r="K110" s="25" t="n">
        <v>288.42</v>
      </c>
      <c r="L110" s="26"/>
      <c r="M110" s="25" t="n">
        <f aca="false">K110*L110</f>
        <v>0</v>
      </c>
      <c r="P110" s="27"/>
    </row>
    <row r="111" customFormat="false" ht="15" hidden="false" customHeight="true" outlineLevel="0" collapsed="false">
      <c r="B111" s="17"/>
      <c r="C111" s="18" t="s">
        <v>15</v>
      </c>
      <c r="D111" s="18"/>
      <c r="E111" s="19"/>
      <c r="F111" s="20"/>
      <c r="G111" s="21" t="n">
        <v>110</v>
      </c>
      <c r="H111" s="22" t="n">
        <v>4627105252620</v>
      </c>
      <c r="I111" s="23"/>
      <c r="J111" s="24"/>
      <c r="K111" s="25" t="n">
        <v>349.866</v>
      </c>
      <c r="L111" s="26"/>
      <c r="M111" s="25" t="n">
        <f aca="false">K111*L111</f>
        <v>0</v>
      </c>
      <c r="P111" s="27"/>
    </row>
    <row r="112" customFormat="false" ht="15" hidden="false" customHeight="true" outlineLevel="0" collapsed="false">
      <c r="B112" s="17"/>
      <c r="C112" s="18" t="s">
        <v>15</v>
      </c>
      <c r="D112" s="18"/>
      <c r="E112" s="19"/>
      <c r="F112" s="20"/>
      <c r="G112" s="21" t="n">
        <v>116</v>
      </c>
      <c r="H112" s="22" t="n">
        <v>4627105252637</v>
      </c>
      <c r="I112" s="23"/>
      <c r="J112" s="24"/>
      <c r="K112" s="25" t="n">
        <v>349.866</v>
      </c>
      <c r="L112" s="26"/>
      <c r="M112" s="25" t="n">
        <f aca="false">K112*L112</f>
        <v>0</v>
      </c>
      <c r="P112" s="27"/>
    </row>
    <row r="113" customFormat="false" ht="15" hidden="false" customHeight="true" outlineLevel="0" collapsed="false">
      <c r="B113" s="17"/>
      <c r="C113" s="18" t="s">
        <v>15</v>
      </c>
      <c r="D113" s="18"/>
      <c r="E113" s="19"/>
      <c r="F113" s="20"/>
      <c r="G113" s="21" t="n">
        <v>122</v>
      </c>
      <c r="H113" s="22" t="n">
        <v>4627105252644</v>
      </c>
      <c r="I113" s="23"/>
      <c r="J113" s="24"/>
      <c r="K113" s="25" t="n">
        <v>349.866</v>
      </c>
      <c r="L113" s="26"/>
      <c r="M113" s="25" t="n">
        <f aca="false">K113*L113</f>
        <v>0</v>
      </c>
      <c r="P113" s="27"/>
    </row>
    <row r="114" customFormat="false" ht="15" hidden="false" customHeight="true" outlineLevel="0" collapsed="false">
      <c r="B114" s="17"/>
      <c r="C114" s="18" t="s">
        <v>15</v>
      </c>
      <c r="D114" s="18"/>
      <c r="E114" s="19"/>
      <c r="F114" s="20"/>
      <c r="G114" s="21" t="n">
        <v>128</v>
      </c>
      <c r="H114" s="22" t="n">
        <v>4627105252651</v>
      </c>
      <c r="I114" s="23"/>
      <c r="J114" s="24"/>
      <c r="K114" s="25" t="n">
        <v>349.866</v>
      </c>
      <c r="L114" s="26"/>
      <c r="M114" s="25" t="n">
        <f aca="false">K114*L114</f>
        <v>0</v>
      </c>
      <c r="P114" s="27"/>
    </row>
    <row r="115" customFormat="false" ht="14.25" hidden="false" customHeight="true" outlineLevel="0" collapsed="false">
      <c r="B115" s="17" t="s">
        <v>31</v>
      </c>
      <c r="C115" s="18" t="s">
        <v>32</v>
      </c>
      <c r="D115" s="18" t="s">
        <v>33</v>
      </c>
      <c r="E115" s="19" t="s">
        <v>26</v>
      </c>
      <c r="F115" s="20" t="n">
        <v>16835</v>
      </c>
      <c r="G115" s="21" t="n">
        <v>74</v>
      </c>
      <c r="H115" s="28" t="n">
        <v>4627100626440</v>
      </c>
      <c r="I115" s="23"/>
      <c r="J115" s="24"/>
      <c r="K115" s="25" t="n">
        <v>330</v>
      </c>
      <c r="L115" s="26"/>
      <c r="M115" s="25" t="n">
        <f aca="false">K115*L115</f>
        <v>0</v>
      </c>
      <c r="P115" s="27" t="s">
        <v>17</v>
      </c>
    </row>
    <row r="116" customFormat="false" ht="15" hidden="false" customHeight="true" outlineLevel="0" collapsed="false">
      <c r="B116" s="17"/>
      <c r="C116" s="18" t="s">
        <v>32</v>
      </c>
      <c r="D116" s="18" t="s">
        <v>33</v>
      </c>
      <c r="E116" s="19"/>
      <c r="F116" s="20"/>
      <c r="G116" s="21" t="n">
        <v>80</v>
      </c>
      <c r="H116" s="28" t="n">
        <v>4627100626457</v>
      </c>
      <c r="I116" s="23"/>
      <c r="J116" s="24"/>
      <c r="K116" s="25" t="n">
        <v>330</v>
      </c>
      <c r="L116" s="26"/>
      <c r="M116" s="25" t="n">
        <f aca="false">K116*L116</f>
        <v>0</v>
      </c>
      <c r="P116" s="27"/>
    </row>
    <row r="117" customFormat="false" ht="15" hidden="false" customHeight="true" outlineLevel="0" collapsed="false">
      <c r="B117" s="17"/>
      <c r="C117" s="18" t="s">
        <v>32</v>
      </c>
      <c r="D117" s="18" t="s">
        <v>33</v>
      </c>
      <c r="E117" s="19"/>
      <c r="F117" s="20"/>
      <c r="G117" s="21" t="n">
        <v>86</v>
      </c>
      <c r="H117" s="28" t="n">
        <v>4627100626464</v>
      </c>
      <c r="I117" s="23"/>
      <c r="J117" s="24"/>
      <c r="K117" s="25" t="n">
        <v>330</v>
      </c>
      <c r="L117" s="26"/>
      <c r="M117" s="25" t="n">
        <f aca="false">K117*L117</f>
        <v>0</v>
      </c>
      <c r="P117" s="27"/>
    </row>
    <row r="118" customFormat="false" ht="15" hidden="false" customHeight="true" outlineLevel="0" collapsed="false">
      <c r="B118" s="17"/>
      <c r="C118" s="18" t="s">
        <v>32</v>
      </c>
      <c r="D118" s="18" t="s">
        <v>33</v>
      </c>
      <c r="E118" s="19"/>
      <c r="F118" s="20"/>
      <c r="G118" s="21" t="n">
        <v>92</v>
      </c>
      <c r="H118" s="28" t="n">
        <v>4627100626471</v>
      </c>
      <c r="I118" s="23"/>
      <c r="J118" s="24"/>
      <c r="K118" s="25" t="n">
        <v>330</v>
      </c>
      <c r="L118" s="26"/>
      <c r="M118" s="25" t="n">
        <f aca="false">K118*L118</f>
        <v>0</v>
      </c>
      <c r="P118" s="27"/>
    </row>
    <row r="119" customFormat="false" ht="15" hidden="false" customHeight="true" outlineLevel="0" collapsed="false">
      <c r="B119" s="17"/>
      <c r="C119" s="18" t="s">
        <v>32</v>
      </c>
      <c r="D119" s="18" t="s">
        <v>33</v>
      </c>
      <c r="E119" s="19"/>
      <c r="F119" s="20"/>
      <c r="G119" s="21" t="n">
        <v>98</v>
      </c>
      <c r="H119" s="28" t="n">
        <v>4627100626488</v>
      </c>
      <c r="I119" s="23"/>
      <c r="J119" s="24"/>
      <c r="K119" s="25" t="n">
        <v>330</v>
      </c>
      <c r="L119" s="26"/>
      <c r="M119" s="25" t="n">
        <f aca="false">K119*L119</f>
        <v>0</v>
      </c>
      <c r="P119" s="27"/>
    </row>
    <row r="120" customFormat="false" ht="15" hidden="false" customHeight="true" outlineLevel="0" collapsed="false">
      <c r="B120" s="17"/>
      <c r="C120" s="18" t="s">
        <v>32</v>
      </c>
      <c r="D120" s="18" t="s">
        <v>33</v>
      </c>
      <c r="E120" s="19"/>
      <c r="F120" s="20"/>
      <c r="G120" s="21" t="n">
        <v>104</v>
      </c>
      <c r="H120" s="28" t="n">
        <v>4627100626495</v>
      </c>
      <c r="I120" s="23"/>
      <c r="J120" s="24"/>
      <c r="K120" s="25" t="n">
        <v>330</v>
      </c>
      <c r="L120" s="26"/>
      <c r="M120" s="25" t="n">
        <f aca="false">K120*L120</f>
        <v>0</v>
      </c>
      <c r="P120" s="27"/>
    </row>
    <row r="121" customFormat="false" ht="15" hidden="false" customHeight="true" outlineLevel="0" collapsed="false">
      <c r="B121" s="17" t="s">
        <v>27</v>
      </c>
      <c r="C121" s="18" t="s">
        <v>32</v>
      </c>
      <c r="D121" s="18" t="s">
        <v>34</v>
      </c>
      <c r="E121" s="19" t="s">
        <v>35</v>
      </c>
      <c r="F121" s="20" t="n">
        <v>16834</v>
      </c>
      <c r="G121" s="21" t="n">
        <v>74</v>
      </c>
      <c r="H121" s="28" t="n">
        <v>4627100626389</v>
      </c>
      <c r="I121" s="23"/>
      <c r="J121" s="24"/>
      <c r="K121" s="25" t="n">
        <v>330</v>
      </c>
      <c r="L121" s="26"/>
      <c r="M121" s="25" t="n">
        <f aca="false">K121*L121</f>
        <v>0</v>
      </c>
      <c r="P121" s="27" t="s">
        <v>17</v>
      </c>
    </row>
    <row r="122" customFormat="false" ht="15" hidden="false" customHeight="true" outlineLevel="0" collapsed="false">
      <c r="B122" s="17"/>
      <c r="C122" s="18" t="s">
        <v>32</v>
      </c>
      <c r="D122" s="18" t="s">
        <v>34</v>
      </c>
      <c r="E122" s="19"/>
      <c r="F122" s="20"/>
      <c r="G122" s="21" t="n">
        <v>80</v>
      </c>
      <c r="H122" s="28" t="n">
        <v>4627100626396</v>
      </c>
      <c r="I122" s="23"/>
      <c r="J122" s="24"/>
      <c r="K122" s="25" t="n">
        <v>330</v>
      </c>
      <c r="L122" s="26"/>
      <c r="M122" s="25" t="n">
        <f aca="false">K122*L122</f>
        <v>0</v>
      </c>
      <c r="P122" s="27"/>
    </row>
    <row r="123" customFormat="false" ht="15" hidden="false" customHeight="true" outlineLevel="0" collapsed="false">
      <c r="B123" s="17"/>
      <c r="C123" s="18" t="s">
        <v>32</v>
      </c>
      <c r="D123" s="18" t="s">
        <v>34</v>
      </c>
      <c r="E123" s="19"/>
      <c r="F123" s="20"/>
      <c r="G123" s="21" t="n">
        <v>86</v>
      </c>
      <c r="H123" s="28" t="n">
        <v>4627100626402</v>
      </c>
      <c r="I123" s="23"/>
      <c r="J123" s="24"/>
      <c r="K123" s="25" t="n">
        <v>330</v>
      </c>
      <c r="L123" s="26"/>
      <c r="M123" s="25" t="n">
        <f aca="false">K123*L123</f>
        <v>0</v>
      </c>
      <c r="P123" s="27"/>
    </row>
    <row r="124" customFormat="false" ht="15" hidden="false" customHeight="true" outlineLevel="0" collapsed="false">
      <c r="B124" s="17"/>
      <c r="C124" s="18" t="s">
        <v>32</v>
      </c>
      <c r="D124" s="18" t="s">
        <v>34</v>
      </c>
      <c r="E124" s="19"/>
      <c r="F124" s="20"/>
      <c r="G124" s="21" t="n">
        <v>92</v>
      </c>
      <c r="H124" s="28" t="n">
        <v>4627100626419</v>
      </c>
      <c r="I124" s="23"/>
      <c r="J124" s="24"/>
      <c r="K124" s="25" t="n">
        <v>330</v>
      </c>
      <c r="L124" s="26"/>
      <c r="M124" s="25" t="n">
        <f aca="false">K124*L124</f>
        <v>0</v>
      </c>
      <c r="P124" s="27"/>
    </row>
    <row r="125" customFormat="false" ht="15" hidden="false" customHeight="true" outlineLevel="0" collapsed="false">
      <c r="B125" s="17"/>
      <c r="C125" s="18" t="s">
        <v>32</v>
      </c>
      <c r="D125" s="18" t="s">
        <v>34</v>
      </c>
      <c r="E125" s="19"/>
      <c r="F125" s="20"/>
      <c r="G125" s="21" t="n">
        <v>98</v>
      </c>
      <c r="H125" s="28" t="n">
        <v>4627100626426</v>
      </c>
      <c r="I125" s="23"/>
      <c r="J125" s="24"/>
      <c r="K125" s="25" t="n">
        <v>330</v>
      </c>
      <c r="L125" s="26"/>
      <c r="M125" s="25" t="n">
        <f aca="false">K125*L125</f>
        <v>0</v>
      </c>
      <c r="P125" s="27"/>
    </row>
    <row r="126" customFormat="false" ht="15" hidden="false" customHeight="true" outlineLevel="0" collapsed="false">
      <c r="B126" s="17"/>
      <c r="C126" s="18" t="s">
        <v>32</v>
      </c>
      <c r="D126" s="18" t="s">
        <v>34</v>
      </c>
      <c r="E126" s="19"/>
      <c r="F126" s="20"/>
      <c r="G126" s="21" t="n">
        <v>104</v>
      </c>
      <c r="H126" s="28" t="n">
        <v>4627100626433</v>
      </c>
      <c r="I126" s="23"/>
      <c r="J126" s="24"/>
      <c r="K126" s="25" t="n">
        <v>330</v>
      </c>
      <c r="L126" s="26"/>
      <c r="M126" s="25" t="n">
        <f aca="false">K126*L126</f>
        <v>0</v>
      </c>
      <c r="P126" s="27"/>
    </row>
    <row r="127" customFormat="false" ht="14.25" hidden="false" customHeight="true" outlineLevel="0" collapsed="false">
      <c r="B127" s="17" t="s">
        <v>36</v>
      </c>
      <c r="C127" s="18" t="s">
        <v>37</v>
      </c>
      <c r="D127" s="18" t="s">
        <v>38</v>
      </c>
      <c r="E127" s="19" t="s">
        <v>39</v>
      </c>
      <c r="F127" s="20" t="n">
        <v>16428</v>
      </c>
      <c r="G127" s="21" t="n">
        <v>80</v>
      </c>
      <c r="H127" s="28" t="n">
        <v>4627093803347</v>
      </c>
      <c r="I127" s="23"/>
      <c r="J127" s="24"/>
      <c r="K127" s="25" t="n">
        <v>210.672</v>
      </c>
      <c r="L127" s="26"/>
      <c r="M127" s="25" t="n">
        <f aca="false">K127*L127</f>
        <v>0</v>
      </c>
      <c r="P127" s="27" t="s">
        <v>17</v>
      </c>
    </row>
    <row r="128" customFormat="false" ht="15" hidden="false" customHeight="true" outlineLevel="0" collapsed="false">
      <c r="B128" s="17"/>
      <c r="C128" s="18" t="s">
        <v>37</v>
      </c>
      <c r="D128" s="18" t="s">
        <v>38</v>
      </c>
      <c r="E128" s="19"/>
      <c r="F128" s="20"/>
      <c r="G128" s="21" t="n">
        <v>86</v>
      </c>
      <c r="H128" s="28" t="n">
        <v>4627093803354</v>
      </c>
      <c r="I128" s="23"/>
      <c r="J128" s="24"/>
      <c r="K128" s="25" t="n">
        <v>210.672</v>
      </c>
      <c r="L128" s="26"/>
      <c r="M128" s="25" t="n">
        <f aca="false">K128*L128</f>
        <v>0</v>
      </c>
      <c r="P128" s="27"/>
    </row>
    <row r="129" customFormat="false" ht="15" hidden="false" customHeight="true" outlineLevel="0" collapsed="false">
      <c r="B129" s="17"/>
      <c r="C129" s="18" t="s">
        <v>37</v>
      </c>
      <c r="D129" s="18" t="s">
        <v>38</v>
      </c>
      <c r="E129" s="19"/>
      <c r="F129" s="20"/>
      <c r="G129" s="21" t="n">
        <v>92</v>
      </c>
      <c r="H129" s="28" t="n">
        <v>4627093803361</v>
      </c>
      <c r="I129" s="23"/>
      <c r="J129" s="24"/>
      <c r="K129" s="25" t="n">
        <v>210.672</v>
      </c>
      <c r="L129" s="26"/>
      <c r="M129" s="25" t="n">
        <f aca="false">K129*L129</f>
        <v>0</v>
      </c>
      <c r="P129" s="27"/>
    </row>
    <row r="130" customFormat="false" ht="15" hidden="false" customHeight="true" outlineLevel="0" collapsed="false">
      <c r="B130" s="17"/>
      <c r="C130" s="18" t="s">
        <v>37</v>
      </c>
      <c r="D130" s="18" t="s">
        <v>38</v>
      </c>
      <c r="E130" s="19"/>
      <c r="F130" s="20"/>
      <c r="G130" s="21" t="n">
        <v>98</v>
      </c>
      <c r="H130" s="28" t="n">
        <v>4627093803378</v>
      </c>
      <c r="I130" s="23"/>
      <c r="J130" s="24"/>
      <c r="K130" s="25" t="n">
        <v>210.672</v>
      </c>
      <c r="L130" s="26"/>
      <c r="M130" s="25" t="n">
        <f aca="false">K130*L130</f>
        <v>0</v>
      </c>
      <c r="P130" s="27"/>
    </row>
    <row r="131" customFormat="false" ht="15" hidden="false" customHeight="true" outlineLevel="0" collapsed="false">
      <c r="B131" s="17"/>
      <c r="C131" s="18" t="s">
        <v>37</v>
      </c>
      <c r="D131" s="18" t="s">
        <v>38</v>
      </c>
      <c r="E131" s="19"/>
      <c r="F131" s="20"/>
      <c r="G131" s="21" t="n">
        <v>104</v>
      </c>
      <c r="H131" s="28" t="n">
        <v>4627093803385</v>
      </c>
      <c r="I131" s="23"/>
      <c r="J131" s="24"/>
      <c r="K131" s="25" t="n">
        <v>210.672</v>
      </c>
      <c r="L131" s="26"/>
      <c r="M131" s="25" t="n">
        <f aca="false">K131*L131</f>
        <v>0</v>
      </c>
      <c r="P131" s="27"/>
    </row>
    <row r="132" customFormat="false" ht="15" hidden="false" customHeight="true" outlineLevel="0" collapsed="false">
      <c r="B132" s="17"/>
      <c r="C132" s="18" t="s">
        <v>37</v>
      </c>
      <c r="D132" s="18" t="s">
        <v>38</v>
      </c>
      <c r="E132" s="19"/>
      <c r="F132" s="20"/>
      <c r="G132" s="21" t="n">
        <v>110</v>
      </c>
      <c r="H132" s="28" t="n">
        <v>4627093803392</v>
      </c>
      <c r="I132" s="23"/>
      <c r="J132" s="24"/>
      <c r="K132" s="25" t="n">
        <v>272.118</v>
      </c>
      <c r="L132" s="26"/>
      <c r="M132" s="25" t="n">
        <f aca="false">K132*L132</f>
        <v>0</v>
      </c>
      <c r="P132" s="27"/>
    </row>
    <row r="133" customFormat="false" ht="15" hidden="false" customHeight="true" outlineLevel="0" collapsed="false">
      <c r="B133" s="17"/>
      <c r="C133" s="18" t="s">
        <v>37</v>
      </c>
      <c r="D133" s="18" t="s">
        <v>38</v>
      </c>
      <c r="E133" s="19"/>
      <c r="F133" s="20"/>
      <c r="G133" s="21" t="n">
        <v>116</v>
      </c>
      <c r="H133" s="28" t="n">
        <v>4627093803408</v>
      </c>
      <c r="I133" s="23"/>
      <c r="J133" s="24"/>
      <c r="K133" s="25" t="n">
        <v>272.118</v>
      </c>
      <c r="L133" s="26"/>
      <c r="M133" s="25" t="n">
        <f aca="false">K133*L133</f>
        <v>0</v>
      </c>
      <c r="P133" s="27"/>
    </row>
    <row r="134" customFormat="false" ht="15" hidden="false" customHeight="true" outlineLevel="0" collapsed="false">
      <c r="B134" s="17"/>
      <c r="C134" s="18" t="s">
        <v>37</v>
      </c>
      <c r="D134" s="18" t="s">
        <v>38</v>
      </c>
      <c r="E134" s="19"/>
      <c r="F134" s="20"/>
      <c r="G134" s="21" t="n">
        <v>122</v>
      </c>
      <c r="H134" s="28" t="n">
        <v>4627093803415</v>
      </c>
      <c r="I134" s="23"/>
      <c r="J134" s="24"/>
      <c r="K134" s="25" t="n">
        <v>272.118</v>
      </c>
      <c r="L134" s="26"/>
      <c r="M134" s="25" t="n">
        <f aca="false">K134*L134</f>
        <v>0</v>
      </c>
      <c r="P134" s="27"/>
    </row>
    <row r="135" customFormat="false" ht="15" hidden="false" customHeight="true" outlineLevel="0" collapsed="false">
      <c r="B135" s="17" t="s">
        <v>36</v>
      </c>
      <c r="C135" s="18" t="s">
        <v>37</v>
      </c>
      <c r="D135" s="18" t="s">
        <v>38</v>
      </c>
      <c r="E135" s="19" t="s">
        <v>19</v>
      </c>
      <c r="F135" s="20" t="n">
        <v>16422</v>
      </c>
      <c r="G135" s="21" t="n">
        <v>80</v>
      </c>
      <c r="H135" s="28" t="n">
        <v>4627093803422</v>
      </c>
      <c r="I135" s="23"/>
      <c r="J135" s="24"/>
      <c r="K135" s="25" t="n">
        <v>210.672</v>
      </c>
      <c r="L135" s="26"/>
      <c r="M135" s="25" t="n">
        <f aca="false">K135*L135</f>
        <v>0</v>
      </c>
      <c r="P135" s="27" t="s">
        <v>17</v>
      </c>
    </row>
    <row r="136" customFormat="false" ht="15" hidden="false" customHeight="true" outlineLevel="0" collapsed="false">
      <c r="B136" s="17"/>
      <c r="C136" s="18" t="s">
        <v>37</v>
      </c>
      <c r="D136" s="18" t="s">
        <v>38</v>
      </c>
      <c r="E136" s="19"/>
      <c r="F136" s="20"/>
      <c r="G136" s="21" t="n">
        <v>86</v>
      </c>
      <c r="H136" s="28" t="n">
        <v>4627093803439</v>
      </c>
      <c r="I136" s="23"/>
      <c r="J136" s="24"/>
      <c r="K136" s="25" t="n">
        <v>210.672</v>
      </c>
      <c r="L136" s="26"/>
      <c r="M136" s="25" t="n">
        <f aca="false">K136*L136</f>
        <v>0</v>
      </c>
      <c r="P136" s="27"/>
    </row>
    <row r="137" customFormat="false" ht="15" hidden="false" customHeight="true" outlineLevel="0" collapsed="false">
      <c r="B137" s="17"/>
      <c r="C137" s="18" t="s">
        <v>37</v>
      </c>
      <c r="D137" s="18" t="s">
        <v>38</v>
      </c>
      <c r="E137" s="19"/>
      <c r="F137" s="20"/>
      <c r="G137" s="21" t="n">
        <v>92</v>
      </c>
      <c r="H137" s="28" t="n">
        <v>4627093803446</v>
      </c>
      <c r="I137" s="23"/>
      <c r="J137" s="24"/>
      <c r="K137" s="25" t="n">
        <v>210.672</v>
      </c>
      <c r="L137" s="26"/>
      <c r="M137" s="25" t="n">
        <f aca="false">K137*L137</f>
        <v>0</v>
      </c>
      <c r="P137" s="27"/>
    </row>
    <row r="138" customFormat="false" ht="15" hidden="false" customHeight="true" outlineLevel="0" collapsed="false">
      <c r="B138" s="17"/>
      <c r="C138" s="18" t="s">
        <v>37</v>
      </c>
      <c r="D138" s="18" t="s">
        <v>38</v>
      </c>
      <c r="E138" s="19"/>
      <c r="F138" s="20"/>
      <c r="G138" s="21" t="n">
        <v>98</v>
      </c>
      <c r="H138" s="28" t="n">
        <v>4627093803453</v>
      </c>
      <c r="I138" s="23"/>
      <c r="J138" s="24"/>
      <c r="K138" s="25" t="n">
        <v>210.672</v>
      </c>
      <c r="L138" s="26"/>
      <c r="M138" s="25" t="n">
        <f aca="false">K138*L138</f>
        <v>0</v>
      </c>
      <c r="P138" s="27"/>
    </row>
    <row r="139" customFormat="false" ht="15" hidden="false" customHeight="true" outlineLevel="0" collapsed="false">
      <c r="B139" s="17"/>
      <c r="C139" s="18" t="s">
        <v>37</v>
      </c>
      <c r="D139" s="18" t="s">
        <v>38</v>
      </c>
      <c r="E139" s="19"/>
      <c r="F139" s="20"/>
      <c r="G139" s="21" t="n">
        <v>104</v>
      </c>
      <c r="H139" s="28" t="n">
        <v>4627093803460</v>
      </c>
      <c r="I139" s="23"/>
      <c r="J139" s="24"/>
      <c r="K139" s="25" t="n">
        <v>210.672</v>
      </c>
      <c r="L139" s="26"/>
      <c r="M139" s="25" t="n">
        <f aca="false">K139*L139</f>
        <v>0</v>
      </c>
      <c r="P139" s="27"/>
    </row>
    <row r="140" customFormat="false" ht="15" hidden="false" customHeight="true" outlineLevel="0" collapsed="false">
      <c r="B140" s="17"/>
      <c r="C140" s="18" t="s">
        <v>37</v>
      </c>
      <c r="D140" s="18" t="s">
        <v>38</v>
      </c>
      <c r="E140" s="19"/>
      <c r="F140" s="20"/>
      <c r="G140" s="21" t="n">
        <v>110</v>
      </c>
      <c r="H140" s="28" t="n">
        <v>4627093803477</v>
      </c>
      <c r="I140" s="23"/>
      <c r="J140" s="24"/>
      <c r="K140" s="25" t="n">
        <v>272.118</v>
      </c>
      <c r="L140" s="26"/>
      <c r="M140" s="25" t="n">
        <f aca="false">K140*L140</f>
        <v>0</v>
      </c>
      <c r="P140" s="27"/>
    </row>
    <row r="141" customFormat="false" ht="15" hidden="false" customHeight="true" outlineLevel="0" collapsed="false">
      <c r="B141" s="17"/>
      <c r="C141" s="18" t="s">
        <v>37</v>
      </c>
      <c r="D141" s="18" t="s">
        <v>38</v>
      </c>
      <c r="E141" s="19"/>
      <c r="F141" s="20"/>
      <c r="G141" s="21" t="n">
        <v>116</v>
      </c>
      <c r="H141" s="28" t="n">
        <v>4627093803484</v>
      </c>
      <c r="I141" s="23"/>
      <c r="J141" s="24"/>
      <c r="K141" s="25" t="n">
        <v>272.118</v>
      </c>
      <c r="L141" s="26"/>
      <c r="M141" s="25" t="n">
        <f aca="false">K141*L141</f>
        <v>0</v>
      </c>
      <c r="P141" s="27"/>
    </row>
    <row r="142" customFormat="false" ht="15" hidden="false" customHeight="true" outlineLevel="0" collapsed="false">
      <c r="B142" s="17"/>
      <c r="C142" s="18" t="s">
        <v>37</v>
      </c>
      <c r="D142" s="18" t="s">
        <v>38</v>
      </c>
      <c r="E142" s="19"/>
      <c r="F142" s="20"/>
      <c r="G142" s="21" t="n">
        <v>122</v>
      </c>
      <c r="H142" s="28" t="n">
        <v>4627093803491</v>
      </c>
      <c r="I142" s="23"/>
      <c r="J142" s="24"/>
      <c r="K142" s="25" t="n">
        <v>272.118</v>
      </c>
      <c r="L142" s="26"/>
      <c r="M142" s="25" t="n">
        <f aca="false">K142*L142</f>
        <v>0</v>
      </c>
      <c r="P142" s="27"/>
    </row>
    <row r="143" customFormat="false" ht="15" hidden="false" customHeight="true" outlineLevel="0" collapsed="false">
      <c r="B143" s="17" t="s">
        <v>36</v>
      </c>
      <c r="C143" s="18" t="s">
        <v>37</v>
      </c>
      <c r="D143" s="18" t="s">
        <v>38</v>
      </c>
      <c r="E143" s="19" t="s">
        <v>21</v>
      </c>
      <c r="F143" s="20" t="n">
        <v>16423</v>
      </c>
      <c r="G143" s="21" t="n">
        <v>80</v>
      </c>
      <c r="H143" s="28" t="n">
        <v>4627093803507</v>
      </c>
      <c r="I143" s="23"/>
      <c r="J143" s="24"/>
      <c r="K143" s="25" t="n">
        <v>210.672</v>
      </c>
      <c r="L143" s="26"/>
      <c r="M143" s="25" t="n">
        <f aca="false">K143*L143</f>
        <v>0</v>
      </c>
      <c r="P143" s="27" t="s">
        <v>17</v>
      </c>
    </row>
    <row r="144" customFormat="false" ht="15" hidden="false" customHeight="true" outlineLevel="0" collapsed="false">
      <c r="B144" s="17"/>
      <c r="C144" s="18" t="s">
        <v>37</v>
      </c>
      <c r="D144" s="18" t="s">
        <v>38</v>
      </c>
      <c r="E144" s="19"/>
      <c r="F144" s="20"/>
      <c r="G144" s="21" t="n">
        <v>86</v>
      </c>
      <c r="H144" s="28" t="n">
        <v>4627093803514</v>
      </c>
      <c r="I144" s="23"/>
      <c r="J144" s="24"/>
      <c r="K144" s="25" t="n">
        <v>210.672</v>
      </c>
      <c r="L144" s="26"/>
      <c r="M144" s="25" t="n">
        <f aca="false">K144*L144</f>
        <v>0</v>
      </c>
      <c r="P144" s="27"/>
    </row>
    <row r="145" customFormat="false" ht="15" hidden="false" customHeight="true" outlineLevel="0" collapsed="false">
      <c r="B145" s="17"/>
      <c r="C145" s="18" t="s">
        <v>37</v>
      </c>
      <c r="D145" s="18" t="s">
        <v>38</v>
      </c>
      <c r="E145" s="19"/>
      <c r="F145" s="20"/>
      <c r="G145" s="21" t="n">
        <v>92</v>
      </c>
      <c r="H145" s="28" t="n">
        <v>4627093803521</v>
      </c>
      <c r="I145" s="23"/>
      <c r="J145" s="24"/>
      <c r="K145" s="25" t="n">
        <v>210.672</v>
      </c>
      <c r="L145" s="26"/>
      <c r="M145" s="25" t="n">
        <f aca="false">K145*L145</f>
        <v>0</v>
      </c>
      <c r="P145" s="27"/>
    </row>
    <row r="146" customFormat="false" ht="15" hidden="false" customHeight="true" outlineLevel="0" collapsed="false">
      <c r="B146" s="17"/>
      <c r="C146" s="18" t="s">
        <v>37</v>
      </c>
      <c r="D146" s="18" t="s">
        <v>38</v>
      </c>
      <c r="E146" s="19"/>
      <c r="F146" s="20"/>
      <c r="G146" s="21" t="n">
        <v>98</v>
      </c>
      <c r="H146" s="28" t="n">
        <v>4627093803538</v>
      </c>
      <c r="I146" s="23"/>
      <c r="J146" s="24"/>
      <c r="K146" s="25" t="n">
        <v>210.672</v>
      </c>
      <c r="L146" s="26"/>
      <c r="M146" s="25" t="n">
        <f aca="false">K146*L146</f>
        <v>0</v>
      </c>
      <c r="P146" s="27"/>
    </row>
    <row r="147" customFormat="false" ht="15" hidden="false" customHeight="true" outlineLevel="0" collapsed="false">
      <c r="B147" s="17"/>
      <c r="C147" s="18" t="s">
        <v>37</v>
      </c>
      <c r="D147" s="18" t="s">
        <v>38</v>
      </c>
      <c r="E147" s="19"/>
      <c r="F147" s="20"/>
      <c r="G147" s="21" t="n">
        <v>104</v>
      </c>
      <c r="H147" s="28" t="n">
        <v>4627093803545</v>
      </c>
      <c r="I147" s="23"/>
      <c r="J147" s="24"/>
      <c r="K147" s="25" t="n">
        <v>210.672</v>
      </c>
      <c r="L147" s="26"/>
      <c r="M147" s="25" t="n">
        <f aca="false">K147*L147</f>
        <v>0</v>
      </c>
      <c r="P147" s="27"/>
    </row>
    <row r="148" customFormat="false" ht="15" hidden="false" customHeight="true" outlineLevel="0" collapsed="false">
      <c r="B148" s="17"/>
      <c r="C148" s="18" t="s">
        <v>37</v>
      </c>
      <c r="D148" s="18" t="s">
        <v>38</v>
      </c>
      <c r="E148" s="19"/>
      <c r="F148" s="20"/>
      <c r="G148" s="21" t="n">
        <v>110</v>
      </c>
      <c r="H148" s="28" t="n">
        <v>4627093803552</v>
      </c>
      <c r="I148" s="23"/>
      <c r="J148" s="24"/>
      <c r="K148" s="25" t="n">
        <v>272.118</v>
      </c>
      <c r="L148" s="26"/>
      <c r="M148" s="25" t="n">
        <f aca="false">K148*L148</f>
        <v>0</v>
      </c>
      <c r="P148" s="27"/>
    </row>
    <row r="149" customFormat="false" ht="15" hidden="false" customHeight="true" outlineLevel="0" collapsed="false">
      <c r="B149" s="17"/>
      <c r="C149" s="18" t="s">
        <v>37</v>
      </c>
      <c r="D149" s="18" t="s">
        <v>38</v>
      </c>
      <c r="E149" s="19"/>
      <c r="F149" s="20"/>
      <c r="G149" s="21" t="n">
        <v>116</v>
      </c>
      <c r="H149" s="28" t="n">
        <v>4627093803569</v>
      </c>
      <c r="I149" s="23"/>
      <c r="J149" s="24"/>
      <c r="K149" s="25" t="n">
        <v>272.118</v>
      </c>
      <c r="L149" s="26"/>
      <c r="M149" s="25" t="n">
        <f aca="false">K149*L149</f>
        <v>0</v>
      </c>
      <c r="P149" s="27"/>
    </row>
    <row r="150" customFormat="false" ht="15" hidden="false" customHeight="true" outlineLevel="0" collapsed="false">
      <c r="B150" s="17"/>
      <c r="C150" s="18" t="s">
        <v>37</v>
      </c>
      <c r="D150" s="18" t="s">
        <v>38</v>
      </c>
      <c r="E150" s="19"/>
      <c r="F150" s="20"/>
      <c r="G150" s="21" t="n">
        <v>122</v>
      </c>
      <c r="H150" s="28" t="n">
        <v>4627093803576</v>
      </c>
      <c r="I150" s="23"/>
      <c r="J150" s="24"/>
      <c r="K150" s="25" t="n">
        <v>272.118</v>
      </c>
      <c r="L150" s="26"/>
      <c r="M150" s="25" t="n">
        <f aca="false">K150*L150</f>
        <v>0</v>
      </c>
      <c r="P150" s="27"/>
    </row>
    <row r="151" customFormat="false" ht="14.25" hidden="false" customHeight="true" outlineLevel="0" collapsed="false">
      <c r="B151" s="17" t="s">
        <v>36</v>
      </c>
      <c r="C151" s="18" t="s">
        <v>37</v>
      </c>
      <c r="D151" s="18" t="s">
        <v>40</v>
      </c>
      <c r="E151" s="19" t="s">
        <v>26</v>
      </c>
      <c r="F151" s="20" t="n">
        <v>16418</v>
      </c>
      <c r="G151" s="21" t="n">
        <v>80</v>
      </c>
      <c r="H151" s="28" t="n">
        <v>4627093803606</v>
      </c>
      <c r="I151" s="23"/>
      <c r="J151" s="24"/>
      <c r="K151" s="25" t="n">
        <v>213.18</v>
      </c>
      <c r="L151" s="26"/>
      <c r="M151" s="25" t="n">
        <f aca="false">K151*L151</f>
        <v>0</v>
      </c>
      <c r="P151" s="27" t="s">
        <v>17</v>
      </c>
    </row>
    <row r="152" customFormat="false" ht="15" hidden="false" customHeight="true" outlineLevel="0" collapsed="false">
      <c r="B152" s="17"/>
      <c r="C152" s="18" t="s">
        <v>37</v>
      </c>
      <c r="D152" s="18" t="s">
        <v>40</v>
      </c>
      <c r="E152" s="19"/>
      <c r="F152" s="20"/>
      <c r="G152" s="21" t="n">
        <v>86</v>
      </c>
      <c r="H152" s="28" t="n">
        <v>4627093803613</v>
      </c>
      <c r="I152" s="23"/>
      <c r="J152" s="24"/>
      <c r="K152" s="25" t="n">
        <v>213.18</v>
      </c>
      <c r="L152" s="26"/>
      <c r="M152" s="25" t="n">
        <f aca="false">K152*L152</f>
        <v>0</v>
      </c>
      <c r="P152" s="27"/>
    </row>
    <row r="153" customFormat="false" ht="15" hidden="false" customHeight="true" outlineLevel="0" collapsed="false">
      <c r="B153" s="17"/>
      <c r="C153" s="18" t="s">
        <v>37</v>
      </c>
      <c r="D153" s="18" t="s">
        <v>40</v>
      </c>
      <c r="E153" s="19"/>
      <c r="F153" s="20"/>
      <c r="G153" s="21" t="n">
        <v>92</v>
      </c>
      <c r="H153" s="28" t="n">
        <v>4627093803620</v>
      </c>
      <c r="I153" s="23"/>
      <c r="J153" s="24"/>
      <c r="K153" s="25" t="n">
        <v>213.18</v>
      </c>
      <c r="L153" s="26"/>
      <c r="M153" s="25" t="n">
        <f aca="false">K153*L153</f>
        <v>0</v>
      </c>
      <c r="P153" s="27"/>
    </row>
    <row r="154" customFormat="false" ht="15" hidden="false" customHeight="true" outlineLevel="0" collapsed="false">
      <c r="B154" s="17"/>
      <c r="C154" s="18" t="s">
        <v>37</v>
      </c>
      <c r="D154" s="18" t="s">
        <v>40</v>
      </c>
      <c r="E154" s="19"/>
      <c r="F154" s="20"/>
      <c r="G154" s="21" t="n">
        <v>98</v>
      </c>
      <c r="H154" s="28" t="n">
        <v>4627093803637</v>
      </c>
      <c r="I154" s="23"/>
      <c r="J154" s="24"/>
      <c r="K154" s="25" t="n">
        <v>213.18</v>
      </c>
      <c r="L154" s="26"/>
      <c r="M154" s="25" t="n">
        <f aca="false">K154*L154</f>
        <v>0</v>
      </c>
      <c r="P154" s="27"/>
    </row>
    <row r="155" customFormat="false" ht="15" hidden="false" customHeight="true" outlineLevel="0" collapsed="false">
      <c r="B155" s="17"/>
      <c r="C155" s="18" t="s">
        <v>37</v>
      </c>
      <c r="D155" s="18" t="s">
        <v>40</v>
      </c>
      <c r="E155" s="19"/>
      <c r="F155" s="20"/>
      <c r="G155" s="21" t="n">
        <v>104</v>
      </c>
      <c r="H155" s="28" t="n">
        <v>4627093803644</v>
      </c>
      <c r="I155" s="23"/>
      <c r="J155" s="24"/>
      <c r="K155" s="25" t="n">
        <v>213.18</v>
      </c>
      <c r="L155" s="26"/>
      <c r="M155" s="25" t="n">
        <f aca="false">K155*L155</f>
        <v>0</v>
      </c>
      <c r="P155" s="27"/>
    </row>
    <row r="156" customFormat="false" ht="15" hidden="false" customHeight="true" outlineLevel="0" collapsed="false">
      <c r="B156" s="17"/>
      <c r="C156" s="18" t="s">
        <v>37</v>
      </c>
      <c r="D156" s="18" t="s">
        <v>40</v>
      </c>
      <c r="E156" s="19"/>
      <c r="F156" s="20"/>
      <c r="G156" s="21" t="n">
        <v>110</v>
      </c>
      <c r="H156" s="28" t="n">
        <v>4627093803651</v>
      </c>
      <c r="I156" s="23"/>
      <c r="J156" s="24"/>
      <c r="K156" s="25" t="n">
        <v>273.372</v>
      </c>
      <c r="L156" s="26"/>
      <c r="M156" s="25" t="n">
        <f aca="false">K156*L156</f>
        <v>0</v>
      </c>
      <c r="P156" s="27"/>
    </row>
    <row r="157" customFormat="false" ht="15" hidden="false" customHeight="true" outlineLevel="0" collapsed="false">
      <c r="B157" s="17"/>
      <c r="C157" s="18" t="s">
        <v>37</v>
      </c>
      <c r="D157" s="18" t="s">
        <v>40</v>
      </c>
      <c r="E157" s="19"/>
      <c r="F157" s="20"/>
      <c r="G157" s="21" t="n">
        <v>116</v>
      </c>
      <c r="H157" s="28" t="n">
        <v>4627093803668</v>
      </c>
      <c r="I157" s="23"/>
      <c r="J157" s="24"/>
      <c r="K157" s="25" t="n">
        <v>273.372</v>
      </c>
      <c r="L157" s="26"/>
      <c r="M157" s="25" t="n">
        <f aca="false">K157*L157</f>
        <v>0</v>
      </c>
      <c r="P157" s="27"/>
    </row>
    <row r="158" customFormat="false" ht="15" hidden="false" customHeight="true" outlineLevel="0" collapsed="false">
      <c r="B158" s="17"/>
      <c r="C158" s="18" t="s">
        <v>37</v>
      </c>
      <c r="D158" s="18" t="s">
        <v>40</v>
      </c>
      <c r="E158" s="19"/>
      <c r="F158" s="20"/>
      <c r="G158" s="21" t="n">
        <v>122</v>
      </c>
      <c r="H158" s="28" t="n">
        <v>4627093803675</v>
      </c>
      <c r="I158" s="23"/>
      <c r="J158" s="24"/>
      <c r="K158" s="25" t="n">
        <v>273.372</v>
      </c>
      <c r="L158" s="26"/>
      <c r="M158" s="25" t="n">
        <f aca="false">K158*L158</f>
        <v>0</v>
      </c>
      <c r="P158" s="27"/>
    </row>
    <row r="159" customFormat="false" ht="15" hidden="false" customHeight="true" outlineLevel="0" collapsed="false">
      <c r="B159" s="17" t="s">
        <v>36</v>
      </c>
      <c r="C159" s="18" t="s">
        <v>37</v>
      </c>
      <c r="D159" s="18" t="s">
        <v>40</v>
      </c>
      <c r="E159" s="19" t="s">
        <v>19</v>
      </c>
      <c r="F159" s="20" t="n">
        <v>16412</v>
      </c>
      <c r="G159" s="21" t="n">
        <v>80</v>
      </c>
      <c r="H159" s="28" t="n">
        <v>4627093803682</v>
      </c>
      <c r="I159" s="23"/>
      <c r="J159" s="24"/>
      <c r="K159" s="25" t="n">
        <v>210.672</v>
      </c>
      <c r="L159" s="26"/>
      <c r="M159" s="25" t="n">
        <f aca="false">K159*L159</f>
        <v>0</v>
      </c>
      <c r="P159" s="27" t="s">
        <v>17</v>
      </c>
    </row>
    <row r="160" customFormat="false" ht="15" hidden="false" customHeight="true" outlineLevel="0" collapsed="false">
      <c r="B160" s="17"/>
      <c r="C160" s="18" t="s">
        <v>37</v>
      </c>
      <c r="D160" s="18" t="s">
        <v>40</v>
      </c>
      <c r="E160" s="19"/>
      <c r="F160" s="20"/>
      <c r="G160" s="21" t="n">
        <v>86</v>
      </c>
      <c r="H160" s="28" t="n">
        <v>4627093803699</v>
      </c>
      <c r="I160" s="23"/>
      <c r="J160" s="24"/>
      <c r="K160" s="25" t="n">
        <v>210.672</v>
      </c>
      <c r="L160" s="26"/>
      <c r="M160" s="25" t="n">
        <f aca="false">K160*L160</f>
        <v>0</v>
      </c>
      <c r="P160" s="27"/>
    </row>
    <row r="161" customFormat="false" ht="15" hidden="false" customHeight="true" outlineLevel="0" collapsed="false">
      <c r="B161" s="17"/>
      <c r="C161" s="18" t="s">
        <v>37</v>
      </c>
      <c r="D161" s="18" t="s">
        <v>40</v>
      </c>
      <c r="E161" s="19"/>
      <c r="F161" s="20"/>
      <c r="G161" s="21" t="n">
        <v>92</v>
      </c>
      <c r="H161" s="28" t="n">
        <v>4627093803705</v>
      </c>
      <c r="I161" s="23"/>
      <c r="J161" s="24"/>
      <c r="K161" s="25" t="n">
        <v>210.672</v>
      </c>
      <c r="L161" s="26"/>
      <c r="M161" s="25" t="n">
        <f aca="false">K161*L161</f>
        <v>0</v>
      </c>
      <c r="P161" s="27"/>
    </row>
    <row r="162" customFormat="false" ht="15" hidden="false" customHeight="true" outlineLevel="0" collapsed="false">
      <c r="B162" s="17"/>
      <c r="C162" s="18" t="s">
        <v>37</v>
      </c>
      <c r="D162" s="18" t="s">
        <v>40</v>
      </c>
      <c r="E162" s="19"/>
      <c r="F162" s="20"/>
      <c r="G162" s="21" t="n">
        <v>98</v>
      </c>
      <c r="H162" s="28" t="n">
        <v>4627093803712</v>
      </c>
      <c r="I162" s="23"/>
      <c r="J162" s="24"/>
      <c r="K162" s="25" t="n">
        <v>210.672</v>
      </c>
      <c r="L162" s="26"/>
      <c r="M162" s="25" t="n">
        <f aca="false">K162*L162</f>
        <v>0</v>
      </c>
      <c r="P162" s="27"/>
    </row>
    <row r="163" customFormat="false" ht="15" hidden="false" customHeight="true" outlineLevel="0" collapsed="false">
      <c r="B163" s="17"/>
      <c r="C163" s="18" t="s">
        <v>37</v>
      </c>
      <c r="D163" s="18" t="s">
        <v>40</v>
      </c>
      <c r="E163" s="19"/>
      <c r="F163" s="20"/>
      <c r="G163" s="21" t="n">
        <v>104</v>
      </c>
      <c r="H163" s="28" t="n">
        <v>4627093803729</v>
      </c>
      <c r="I163" s="23"/>
      <c r="J163" s="24"/>
      <c r="K163" s="25" t="n">
        <v>210.672</v>
      </c>
      <c r="L163" s="26"/>
      <c r="M163" s="25" t="n">
        <f aca="false">K163*L163</f>
        <v>0</v>
      </c>
      <c r="P163" s="27"/>
    </row>
    <row r="164" customFormat="false" ht="15" hidden="false" customHeight="true" outlineLevel="0" collapsed="false">
      <c r="B164" s="17"/>
      <c r="C164" s="18" t="s">
        <v>37</v>
      </c>
      <c r="D164" s="18" t="s">
        <v>40</v>
      </c>
      <c r="E164" s="19"/>
      <c r="F164" s="20"/>
      <c r="G164" s="21" t="n">
        <v>110</v>
      </c>
      <c r="H164" s="28" t="n">
        <v>4627093803736</v>
      </c>
      <c r="I164" s="23"/>
      <c r="J164" s="24"/>
      <c r="K164" s="25" t="n">
        <v>272.118</v>
      </c>
      <c r="L164" s="26"/>
      <c r="M164" s="25" t="n">
        <f aca="false">K164*L164</f>
        <v>0</v>
      </c>
      <c r="P164" s="27"/>
    </row>
    <row r="165" customFormat="false" ht="15" hidden="false" customHeight="true" outlineLevel="0" collapsed="false">
      <c r="B165" s="17"/>
      <c r="C165" s="18" t="s">
        <v>37</v>
      </c>
      <c r="D165" s="18" t="s">
        <v>40</v>
      </c>
      <c r="E165" s="19"/>
      <c r="F165" s="20"/>
      <c r="G165" s="21" t="n">
        <v>116</v>
      </c>
      <c r="H165" s="28" t="n">
        <v>4627093803743</v>
      </c>
      <c r="I165" s="23"/>
      <c r="J165" s="24"/>
      <c r="K165" s="25" t="n">
        <v>272.118</v>
      </c>
      <c r="L165" s="26"/>
      <c r="M165" s="25" t="n">
        <f aca="false">K165*L165</f>
        <v>0</v>
      </c>
      <c r="P165" s="27"/>
    </row>
    <row r="166" customFormat="false" ht="15" hidden="false" customHeight="true" outlineLevel="0" collapsed="false">
      <c r="B166" s="17"/>
      <c r="C166" s="18" t="s">
        <v>37</v>
      </c>
      <c r="D166" s="18" t="s">
        <v>40</v>
      </c>
      <c r="E166" s="19"/>
      <c r="F166" s="20"/>
      <c r="G166" s="21" t="n">
        <v>122</v>
      </c>
      <c r="H166" s="28" t="n">
        <v>4627093803750</v>
      </c>
      <c r="I166" s="23"/>
      <c r="J166" s="24"/>
      <c r="K166" s="25" t="n">
        <v>272.118</v>
      </c>
      <c r="L166" s="26"/>
      <c r="M166" s="25" t="n">
        <f aca="false">K166*L166</f>
        <v>0</v>
      </c>
      <c r="P166" s="27"/>
    </row>
    <row r="167" customFormat="false" ht="15" hidden="false" customHeight="true" outlineLevel="0" collapsed="false">
      <c r="B167" s="17" t="s">
        <v>36</v>
      </c>
      <c r="C167" s="18" t="s">
        <v>37</v>
      </c>
      <c r="D167" s="18" t="s">
        <v>40</v>
      </c>
      <c r="E167" s="19" t="s">
        <v>21</v>
      </c>
      <c r="F167" s="20" t="n">
        <v>16413</v>
      </c>
      <c r="G167" s="21" t="n">
        <v>80</v>
      </c>
      <c r="H167" s="28" t="n">
        <v>4627093803767</v>
      </c>
      <c r="I167" s="23"/>
      <c r="J167" s="24"/>
      <c r="K167" s="25" t="n">
        <v>210.672</v>
      </c>
      <c r="L167" s="26"/>
      <c r="M167" s="25" t="n">
        <f aca="false">K167*L167</f>
        <v>0</v>
      </c>
      <c r="P167" s="27" t="s">
        <v>17</v>
      </c>
    </row>
    <row r="168" customFormat="false" ht="15" hidden="false" customHeight="true" outlineLevel="0" collapsed="false">
      <c r="B168" s="17"/>
      <c r="C168" s="18" t="s">
        <v>37</v>
      </c>
      <c r="D168" s="18" t="s">
        <v>40</v>
      </c>
      <c r="E168" s="19"/>
      <c r="F168" s="20"/>
      <c r="G168" s="21" t="n">
        <v>86</v>
      </c>
      <c r="H168" s="28" t="n">
        <v>4627093803774</v>
      </c>
      <c r="I168" s="23"/>
      <c r="J168" s="24"/>
      <c r="K168" s="25" t="n">
        <v>210.672</v>
      </c>
      <c r="L168" s="26"/>
      <c r="M168" s="25" t="n">
        <f aca="false">K168*L168</f>
        <v>0</v>
      </c>
      <c r="P168" s="27"/>
    </row>
    <row r="169" customFormat="false" ht="15" hidden="false" customHeight="true" outlineLevel="0" collapsed="false">
      <c r="B169" s="17"/>
      <c r="C169" s="18" t="s">
        <v>37</v>
      </c>
      <c r="D169" s="18" t="s">
        <v>40</v>
      </c>
      <c r="E169" s="19"/>
      <c r="F169" s="20"/>
      <c r="G169" s="21" t="n">
        <v>92</v>
      </c>
      <c r="H169" s="28" t="n">
        <v>4627093803781</v>
      </c>
      <c r="I169" s="23"/>
      <c r="J169" s="24"/>
      <c r="K169" s="25" t="n">
        <v>210.672</v>
      </c>
      <c r="L169" s="26"/>
      <c r="M169" s="25" t="n">
        <f aca="false">K169*L169</f>
        <v>0</v>
      </c>
      <c r="P169" s="27"/>
    </row>
    <row r="170" customFormat="false" ht="15" hidden="false" customHeight="true" outlineLevel="0" collapsed="false">
      <c r="B170" s="17"/>
      <c r="C170" s="18" t="s">
        <v>37</v>
      </c>
      <c r="D170" s="18" t="s">
        <v>40</v>
      </c>
      <c r="E170" s="19"/>
      <c r="F170" s="20"/>
      <c r="G170" s="21" t="n">
        <v>98</v>
      </c>
      <c r="H170" s="28" t="n">
        <v>4627093803798</v>
      </c>
      <c r="I170" s="23"/>
      <c r="J170" s="24"/>
      <c r="K170" s="25" t="n">
        <v>210.672</v>
      </c>
      <c r="L170" s="26"/>
      <c r="M170" s="25" t="n">
        <f aca="false">K170*L170</f>
        <v>0</v>
      </c>
      <c r="P170" s="27"/>
    </row>
    <row r="171" customFormat="false" ht="15" hidden="false" customHeight="true" outlineLevel="0" collapsed="false">
      <c r="B171" s="17"/>
      <c r="C171" s="18" t="s">
        <v>37</v>
      </c>
      <c r="D171" s="18" t="s">
        <v>40</v>
      </c>
      <c r="E171" s="19"/>
      <c r="F171" s="20"/>
      <c r="G171" s="21" t="n">
        <v>104</v>
      </c>
      <c r="H171" s="28" t="n">
        <v>4627093803804</v>
      </c>
      <c r="I171" s="23"/>
      <c r="J171" s="24"/>
      <c r="K171" s="25" t="n">
        <v>210.672</v>
      </c>
      <c r="L171" s="26"/>
      <c r="M171" s="25" t="n">
        <f aca="false">K171*L171</f>
        <v>0</v>
      </c>
      <c r="P171" s="27"/>
    </row>
    <row r="172" customFormat="false" ht="15" hidden="false" customHeight="true" outlineLevel="0" collapsed="false">
      <c r="B172" s="17"/>
      <c r="C172" s="18" t="s">
        <v>37</v>
      </c>
      <c r="D172" s="18" t="s">
        <v>40</v>
      </c>
      <c r="E172" s="19"/>
      <c r="F172" s="20"/>
      <c r="G172" s="21" t="n">
        <v>110</v>
      </c>
      <c r="H172" s="28" t="n">
        <v>4627093803811</v>
      </c>
      <c r="I172" s="23"/>
      <c r="J172" s="24"/>
      <c r="K172" s="25" t="n">
        <v>272.118</v>
      </c>
      <c r="L172" s="26"/>
      <c r="M172" s="25" t="n">
        <f aca="false">K172*L172</f>
        <v>0</v>
      </c>
      <c r="P172" s="27"/>
    </row>
    <row r="173" customFormat="false" ht="15" hidden="false" customHeight="true" outlineLevel="0" collapsed="false">
      <c r="B173" s="17"/>
      <c r="C173" s="18" t="s">
        <v>37</v>
      </c>
      <c r="D173" s="18" t="s">
        <v>40</v>
      </c>
      <c r="E173" s="19"/>
      <c r="F173" s="20"/>
      <c r="G173" s="21" t="n">
        <v>116</v>
      </c>
      <c r="H173" s="28" t="n">
        <v>4627093803828</v>
      </c>
      <c r="I173" s="23"/>
      <c r="J173" s="24"/>
      <c r="K173" s="25" t="n">
        <v>272.118</v>
      </c>
      <c r="L173" s="26"/>
      <c r="M173" s="25" t="n">
        <f aca="false">K173*L173</f>
        <v>0</v>
      </c>
      <c r="P173" s="27"/>
    </row>
    <row r="174" customFormat="false" ht="15" hidden="false" customHeight="true" outlineLevel="0" collapsed="false">
      <c r="B174" s="17"/>
      <c r="C174" s="18" t="s">
        <v>37</v>
      </c>
      <c r="D174" s="18" t="s">
        <v>40</v>
      </c>
      <c r="E174" s="19"/>
      <c r="F174" s="20"/>
      <c r="G174" s="21" t="n">
        <v>122</v>
      </c>
      <c r="H174" s="28" t="n">
        <v>4627093803835</v>
      </c>
      <c r="I174" s="23"/>
      <c r="J174" s="24"/>
      <c r="K174" s="25" t="n">
        <v>272.118</v>
      </c>
      <c r="L174" s="26"/>
      <c r="M174" s="25" t="n">
        <f aca="false">K174*L174</f>
        <v>0</v>
      </c>
      <c r="P174" s="27"/>
    </row>
    <row r="175" customFormat="false" ht="15" hidden="false" customHeight="true" outlineLevel="0" collapsed="false">
      <c r="B175" s="17" t="s">
        <v>36</v>
      </c>
      <c r="C175" s="18" t="s">
        <v>37</v>
      </c>
      <c r="D175" s="18" t="s">
        <v>40</v>
      </c>
      <c r="E175" s="19" t="s">
        <v>26</v>
      </c>
      <c r="F175" s="20" t="n">
        <v>16417</v>
      </c>
      <c r="G175" s="21" t="n">
        <v>80</v>
      </c>
      <c r="H175" s="28" t="n">
        <v>4627093803842</v>
      </c>
      <c r="I175" s="23"/>
      <c r="J175" s="24"/>
      <c r="K175" s="25" t="n">
        <v>210.672</v>
      </c>
      <c r="L175" s="26"/>
      <c r="M175" s="25" t="n">
        <f aca="false">K175*L175</f>
        <v>0</v>
      </c>
      <c r="P175" s="27" t="s">
        <v>17</v>
      </c>
    </row>
    <row r="176" customFormat="false" ht="15" hidden="false" customHeight="true" outlineLevel="0" collapsed="false">
      <c r="B176" s="17"/>
      <c r="C176" s="18" t="s">
        <v>37</v>
      </c>
      <c r="D176" s="18" t="s">
        <v>40</v>
      </c>
      <c r="E176" s="19"/>
      <c r="F176" s="20"/>
      <c r="G176" s="21" t="n">
        <v>86</v>
      </c>
      <c r="H176" s="28" t="n">
        <v>4627093803859</v>
      </c>
      <c r="I176" s="23"/>
      <c r="J176" s="24"/>
      <c r="K176" s="25" t="n">
        <v>210.672</v>
      </c>
      <c r="L176" s="26"/>
      <c r="M176" s="25" t="n">
        <f aca="false">K176*L176</f>
        <v>0</v>
      </c>
      <c r="P176" s="27"/>
    </row>
    <row r="177" customFormat="false" ht="15" hidden="false" customHeight="true" outlineLevel="0" collapsed="false">
      <c r="B177" s="17"/>
      <c r="C177" s="18" t="s">
        <v>37</v>
      </c>
      <c r="D177" s="18" t="s">
        <v>40</v>
      </c>
      <c r="E177" s="19"/>
      <c r="F177" s="20"/>
      <c r="G177" s="21" t="n">
        <v>92</v>
      </c>
      <c r="H177" s="28" t="n">
        <v>4627093803866</v>
      </c>
      <c r="I177" s="23"/>
      <c r="J177" s="24"/>
      <c r="K177" s="25" t="n">
        <v>210.672</v>
      </c>
      <c r="L177" s="26"/>
      <c r="M177" s="25" t="n">
        <f aca="false">K177*L177</f>
        <v>0</v>
      </c>
      <c r="P177" s="27"/>
    </row>
    <row r="178" customFormat="false" ht="15" hidden="false" customHeight="true" outlineLevel="0" collapsed="false">
      <c r="B178" s="17"/>
      <c r="C178" s="18" t="s">
        <v>37</v>
      </c>
      <c r="D178" s="18" t="s">
        <v>40</v>
      </c>
      <c r="E178" s="19"/>
      <c r="F178" s="20"/>
      <c r="G178" s="21" t="n">
        <v>98</v>
      </c>
      <c r="H178" s="28" t="n">
        <v>4627093803873</v>
      </c>
      <c r="I178" s="23"/>
      <c r="J178" s="24"/>
      <c r="K178" s="25" t="n">
        <v>210.672</v>
      </c>
      <c r="L178" s="26"/>
      <c r="M178" s="25" t="n">
        <f aca="false">K178*L178</f>
        <v>0</v>
      </c>
      <c r="P178" s="27"/>
    </row>
    <row r="179" customFormat="false" ht="15" hidden="false" customHeight="true" outlineLevel="0" collapsed="false">
      <c r="B179" s="17"/>
      <c r="C179" s="18" t="s">
        <v>37</v>
      </c>
      <c r="D179" s="18" t="s">
        <v>40</v>
      </c>
      <c r="E179" s="19"/>
      <c r="F179" s="20"/>
      <c r="G179" s="21" t="n">
        <v>104</v>
      </c>
      <c r="H179" s="28" t="n">
        <v>4627093803880</v>
      </c>
      <c r="I179" s="23"/>
      <c r="J179" s="24"/>
      <c r="K179" s="25" t="n">
        <v>210.672</v>
      </c>
      <c r="L179" s="26"/>
      <c r="M179" s="25" t="n">
        <f aca="false">K179*L179</f>
        <v>0</v>
      </c>
      <c r="P179" s="27"/>
    </row>
    <row r="180" customFormat="false" ht="15" hidden="false" customHeight="true" outlineLevel="0" collapsed="false">
      <c r="B180" s="17"/>
      <c r="C180" s="18" t="s">
        <v>37</v>
      </c>
      <c r="D180" s="18" t="s">
        <v>40</v>
      </c>
      <c r="E180" s="19"/>
      <c r="F180" s="20"/>
      <c r="G180" s="21" t="n">
        <v>110</v>
      </c>
      <c r="H180" s="28" t="n">
        <v>4627093803897</v>
      </c>
      <c r="I180" s="23"/>
      <c r="J180" s="24"/>
      <c r="K180" s="25" t="n">
        <v>272.118</v>
      </c>
      <c r="L180" s="26"/>
      <c r="M180" s="25" t="n">
        <f aca="false">K180*L180</f>
        <v>0</v>
      </c>
      <c r="P180" s="27"/>
    </row>
    <row r="181" customFormat="false" ht="15" hidden="false" customHeight="true" outlineLevel="0" collapsed="false">
      <c r="B181" s="17"/>
      <c r="C181" s="18" t="s">
        <v>37</v>
      </c>
      <c r="D181" s="18" t="s">
        <v>40</v>
      </c>
      <c r="E181" s="19"/>
      <c r="F181" s="20"/>
      <c r="G181" s="21" t="n">
        <v>116</v>
      </c>
      <c r="H181" s="28" t="n">
        <v>4627093803903</v>
      </c>
      <c r="I181" s="23"/>
      <c r="J181" s="24"/>
      <c r="K181" s="25" t="n">
        <v>272.118</v>
      </c>
      <c r="L181" s="26"/>
      <c r="M181" s="25" t="n">
        <f aca="false">K181*L181</f>
        <v>0</v>
      </c>
      <c r="P181" s="27"/>
    </row>
    <row r="182" customFormat="false" ht="15" hidden="false" customHeight="true" outlineLevel="0" collapsed="false">
      <c r="B182" s="17"/>
      <c r="C182" s="18" t="s">
        <v>37</v>
      </c>
      <c r="D182" s="18" t="s">
        <v>40</v>
      </c>
      <c r="E182" s="19"/>
      <c r="F182" s="20"/>
      <c r="G182" s="21" t="n">
        <v>122</v>
      </c>
      <c r="H182" s="28" t="n">
        <v>4627093803910</v>
      </c>
      <c r="I182" s="23"/>
      <c r="J182" s="24"/>
      <c r="K182" s="25" t="n">
        <v>272.118</v>
      </c>
      <c r="L182" s="26"/>
      <c r="M182" s="25" t="n">
        <f aca="false">K182*L182</f>
        <v>0</v>
      </c>
      <c r="P182" s="27"/>
    </row>
    <row r="183" customFormat="false" ht="14.25" hidden="false" customHeight="true" outlineLevel="0" collapsed="false">
      <c r="B183" s="17" t="s">
        <v>41</v>
      </c>
      <c r="C183" s="18" t="s">
        <v>15</v>
      </c>
      <c r="D183" s="18" t="s">
        <v>40</v>
      </c>
      <c r="E183" s="19" t="s">
        <v>39</v>
      </c>
      <c r="F183" s="20" t="n">
        <v>16228</v>
      </c>
      <c r="G183" s="21" t="n">
        <v>80</v>
      </c>
      <c r="H183" s="28" t="n">
        <v>4627093803927</v>
      </c>
      <c r="I183" s="23"/>
      <c r="J183" s="24"/>
      <c r="K183" s="25" t="n">
        <v>288.42</v>
      </c>
      <c r="L183" s="26"/>
      <c r="M183" s="25" t="n">
        <f aca="false">K183*L183</f>
        <v>0</v>
      </c>
      <c r="P183" s="27" t="s">
        <v>17</v>
      </c>
    </row>
    <row r="184" customFormat="false" ht="15" hidden="false" customHeight="true" outlineLevel="0" collapsed="false">
      <c r="B184" s="17"/>
      <c r="C184" s="18" t="s">
        <v>15</v>
      </c>
      <c r="D184" s="18" t="s">
        <v>40</v>
      </c>
      <c r="E184" s="19"/>
      <c r="F184" s="20"/>
      <c r="G184" s="21" t="n">
        <v>86</v>
      </c>
      <c r="H184" s="28" t="n">
        <v>4627093803934</v>
      </c>
      <c r="I184" s="23"/>
      <c r="J184" s="24"/>
      <c r="K184" s="25" t="n">
        <v>288.42</v>
      </c>
      <c r="L184" s="26"/>
      <c r="M184" s="25" t="n">
        <f aca="false">K184*L184</f>
        <v>0</v>
      </c>
      <c r="P184" s="27"/>
    </row>
    <row r="185" customFormat="false" ht="15" hidden="false" customHeight="true" outlineLevel="0" collapsed="false">
      <c r="B185" s="17"/>
      <c r="C185" s="18" t="s">
        <v>15</v>
      </c>
      <c r="D185" s="18" t="s">
        <v>40</v>
      </c>
      <c r="E185" s="19"/>
      <c r="F185" s="20"/>
      <c r="G185" s="21" t="n">
        <v>92</v>
      </c>
      <c r="H185" s="28" t="n">
        <v>4627093803941</v>
      </c>
      <c r="I185" s="23"/>
      <c r="J185" s="24"/>
      <c r="K185" s="25" t="n">
        <v>288.42</v>
      </c>
      <c r="L185" s="26"/>
      <c r="M185" s="25" t="n">
        <f aca="false">K185*L185</f>
        <v>0</v>
      </c>
      <c r="P185" s="27"/>
    </row>
    <row r="186" customFormat="false" ht="15" hidden="false" customHeight="true" outlineLevel="0" collapsed="false">
      <c r="B186" s="17"/>
      <c r="C186" s="18" t="s">
        <v>15</v>
      </c>
      <c r="D186" s="18" t="s">
        <v>40</v>
      </c>
      <c r="E186" s="19"/>
      <c r="F186" s="20"/>
      <c r="G186" s="21" t="n">
        <v>98</v>
      </c>
      <c r="H186" s="28" t="n">
        <v>4627093803958</v>
      </c>
      <c r="I186" s="23"/>
      <c r="J186" s="24"/>
      <c r="K186" s="25" t="n">
        <v>288.42</v>
      </c>
      <c r="L186" s="26"/>
      <c r="M186" s="25" t="n">
        <f aca="false">K186*L186</f>
        <v>0</v>
      </c>
      <c r="P186" s="27"/>
    </row>
    <row r="187" customFormat="false" ht="15" hidden="false" customHeight="true" outlineLevel="0" collapsed="false">
      <c r="B187" s="17"/>
      <c r="C187" s="18" t="s">
        <v>15</v>
      </c>
      <c r="D187" s="18" t="s">
        <v>40</v>
      </c>
      <c r="E187" s="19"/>
      <c r="F187" s="20"/>
      <c r="G187" s="21" t="n">
        <v>104</v>
      </c>
      <c r="H187" s="28" t="n">
        <v>4627093803965</v>
      </c>
      <c r="I187" s="23"/>
      <c r="J187" s="24"/>
      <c r="K187" s="25" t="n">
        <v>288.42</v>
      </c>
      <c r="L187" s="26"/>
      <c r="M187" s="25" t="n">
        <f aca="false">K187*L187</f>
        <v>0</v>
      </c>
      <c r="P187" s="27"/>
    </row>
    <row r="188" customFormat="false" ht="15" hidden="false" customHeight="true" outlineLevel="0" collapsed="false">
      <c r="B188" s="17"/>
      <c r="C188" s="18" t="s">
        <v>15</v>
      </c>
      <c r="D188" s="18" t="s">
        <v>40</v>
      </c>
      <c r="E188" s="19"/>
      <c r="F188" s="20"/>
      <c r="G188" s="21" t="n">
        <v>110</v>
      </c>
      <c r="H188" s="28" t="n">
        <v>4627093803972</v>
      </c>
      <c r="I188" s="23"/>
      <c r="J188" s="24"/>
      <c r="K188" s="25" t="n">
        <v>338.58</v>
      </c>
      <c r="L188" s="26"/>
      <c r="M188" s="25" t="n">
        <f aca="false">K188*L188</f>
        <v>0</v>
      </c>
      <c r="P188" s="27"/>
    </row>
    <row r="189" customFormat="false" ht="15" hidden="false" customHeight="true" outlineLevel="0" collapsed="false">
      <c r="B189" s="17"/>
      <c r="C189" s="18" t="s">
        <v>15</v>
      </c>
      <c r="D189" s="18" t="s">
        <v>40</v>
      </c>
      <c r="E189" s="19"/>
      <c r="F189" s="20"/>
      <c r="G189" s="21" t="n">
        <v>116</v>
      </c>
      <c r="H189" s="28" t="n">
        <v>4627093803989</v>
      </c>
      <c r="I189" s="23"/>
      <c r="J189" s="24"/>
      <c r="K189" s="25" t="n">
        <v>338.58</v>
      </c>
      <c r="L189" s="26"/>
      <c r="M189" s="25" t="n">
        <f aca="false">K189*L189</f>
        <v>0</v>
      </c>
      <c r="P189" s="27"/>
    </row>
    <row r="190" customFormat="false" ht="15" hidden="false" customHeight="true" outlineLevel="0" collapsed="false">
      <c r="B190" s="17"/>
      <c r="C190" s="18" t="s">
        <v>15</v>
      </c>
      <c r="D190" s="18" t="s">
        <v>40</v>
      </c>
      <c r="E190" s="19"/>
      <c r="F190" s="20"/>
      <c r="G190" s="21" t="n">
        <v>122</v>
      </c>
      <c r="H190" s="28" t="n">
        <v>4627093803996</v>
      </c>
      <c r="I190" s="23"/>
      <c r="J190" s="24"/>
      <c r="K190" s="25" t="n">
        <v>338.58</v>
      </c>
      <c r="L190" s="26"/>
      <c r="M190" s="25" t="n">
        <f aca="false">K190*L190</f>
        <v>0</v>
      </c>
      <c r="P190" s="27"/>
    </row>
    <row r="191" customFormat="false" ht="15" hidden="false" customHeight="true" outlineLevel="0" collapsed="false">
      <c r="B191" s="17" t="s">
        <v>41</v>
      </c>
      <c r="C191" s="18" t="s">
        <v>15</v>
      </c>
      <c r="D191" s="18" t="s">
        <v>40</v>
      </c>
      <c r="E191" s="19" t="s">
        <v>19</v>
      </c>
      <c r="F191" s="20" t="n">
        <v>16222</v>
      </c>
      <c r="G191" s="21" t="n">
        <v>80</v>
      </c>
      <c r="H191" s="28" t="n">
        <v>4627093804009</v>
      </c>
      <c r="I191" s="23"/>
      <c r="J191" s="24"/>
      <c r="K191" s="25" t="n">
        <v>288.42</v>
      </c>
      <c r="L191" s="26"/>
      <c r="M191" s="25" t="n">
        <f aca="false">K191*L191</f>
        <v>0</v>
      </c>
      <c r="P191" s="27" t="s">
        <v>17</v>
      </c>
    </row>
    <row r="192" customFormat="false" ht="15" hidden="false" customHeight="true" outlineLevel="0" collapsed="false">
      <c r="B192" s="17"/>
      <c r="C192" s="18" t="s">
        <v>15</v>
      </c>
      <c r="D192" s="18" t="s">
        <v>40</v>
      </c>
      <c r="E192" s="19"/>
      <c r="F192" s="20"/>
      <c r="G192" s="21" t="n">
        <v>86</v>
      </c>
      <c r="H192" s="28" t="n">
        <v>4627093804016</v>
      </c>
      <c r="I192" s="23"/>
      <c r="J192" s="24"/>
      <c r="K192" s="25" t="n">
        <v>288.42</v>
      </c>
      <c r="L192" s="26"/>
      <c r="M192" s="25" t="n">
        <f aca="false">K192*L192</f>
        <v>0</v>
      </c>
      <c r="P192" s="27"/>
    </row>
    <row r="193" customFormat="false" ht="15" hidden="false" customHeight="true" outlineLevel="0" collapsed="false">
      <c r="B193" s="17"/>
      <c r="C193" s="18" t="s">
        <v>15</v>
      </c>
      <c r="D193" s="18" t="s">
        <v>40</v>
      </c>
      <c r="E193" s="19"/>
      <c r="F193" s="20"/>
      <c r="G193" s="21" t="n">
        <v>92</v>
      </c>
      <c r="H193" s="28" t="n">
        <v>4627093804023</v>
      </c>
      <c r="I193" s="23"/>
      <c r="J193" s="24"/>
      <c r="K193" s="25" t="n">
        <v>288.42</v>
      </c>
      <c r="L193" s="26"/>
      <c r="M193" s="25" t="n">
        <f aca="false">K193*L193</f>
        <v>0</v>
      </c>
      <c r="P193" s="27"/>
    </row>
    <row r="194" customFormat="false" ht="15" hidden="false" customHeight="true" outlineLevel="0" collapsed="false">
      <c r="B194" s="17"/>
      <c r="C194" s="18" t="s">
        <v>15</v>
      </c>
      <c r="D194" s="18" t="s">
        <v>40</v>
      </c>
      <c r="E194" s="19"/>
      <c r="F194" s="20"/>
      <c r="G194" s="21" t="n">
        <v>98</v>
      </c>
      <c r="H194" s="28" t="n">
        <v>4627093804030</v>
      </c>
      <c r="I194" s="23"/>
      <c r="J194" s="24"/>
      <c r="K194" s="25" t="n">
        <v>288.42</v>
      </c>
      <c r="L194" s="26"/>
      <c r="M194" s="25" t="n">
        <f aca="false">K194*L194</f>
        <v>0</v>
      </c>
      <c r="P194" s="27"/>
    </row>
    <row r="195" customFormat="false" ht="15" hidden="false" customHeight="true" outlineLevel="0" collapsed="false">
      <c r="B195" s="17"/>
      <c r="C195" s="18" t="s">
        <v>15</v>
      </c>
      <c r="D195" s="18" t="s">
        <v>40</v>
      </c>
      <c r="E195" s="19"/>
      <c r="F195" s="20"/>
      <c r="G195" s="21" t="n">
        <v>104</v>
      </c>
      <c r="H195" s="28" t="n">
        <v>4627093804047</v>
      </c>
      <c r="I195" s="23"/>
      <c r="J195" s="24"/>
      <c r="K195" s="25" t="n">
        <v>288.42</v>
      </c>
      <c r="L195" s="26"/>
      <c r="M195" s="25" t="n">
        <f aca="false">K195*L195</f>
        <v>0</v>
      </c>
      <c r="P195" s="27"/>
    </row>
    <row r="196" customFormat="false" ht="15" hidden="false" customHeight="true" outlineLevel="0" collapsed="false">
      <c r="B196" s="17"/>
      <c r="C196" s="18" t="s">
        <v>15</v>
      </c>
      <c r="D196" s="18" t="s">
        <v>40</v>
      </c>
      <c r="E196" s="19"/>
      <c r="F196" s="20"/>
      <c r="G196" s="21" t="n">
        <v>110</v>
      </c>
      <c r="H196" s="28" t="n">
        <v>4627093804054</v>
      </c>
      <c r="I196" s="23"/>
      <c r="J196" s="24"/>
      <c r="K196" s="25" t="n">
        <v>338.58</v>
      </c>
      <c r="L196" s="26"/>
      <c r="M196" s="25" t="n">
        <f aca="false">K196*L196</f>
        <v>0</v>
      </c>
      <c r="P196" s="27"/>
    </row>
    <row r="197" customFormat="false" ht="15" hidden="false" customHeight="true" outlineLevel="0" collapsed="false">
      <c r="B197" s="17"/>
      <c r="C197" s="18" t="s">
        <v>15</v>
      </c>
      <c r="D197" s="18" t="s">
        <v>40</v>
      </c>
      <c r="E197" s="19"/>
      <c r="F197" s="20"/>
      <c r="G197" s="21" t="n">
        <v>116</v>
      </c>
      <c r="H197" s="28" t="n">
        <v>4627093804061</v>
      </c>
      <c r="I197" s="23"/>
      <c r="J197" s="24"/>
      <c r="K197" s="25" t="n">
        <v>338.58</v>
      </c>
      <c r="L197" s="26"/>
      <c r="M197" s="25" t="n">
        <f aca="false">K197*L197</f>
        <v>0</v>
      </c>
      <c r="P197" s="27"/>
    </row>
    <row r="198" customFormat="false" ht="15" hidden="false" customHeight="true" outlineLevel="0" collapsed="false">
      <c r="B198" s="17"/>
      <c r="C198" s="18" t="s">
        <v>15</v>
      </c>
      <c r="D198" s="18" t="s">
        <v>40</v>
      </c>
      <c r="E198" s="19"/>
      <c r="F198" s="20"/>
      <c r="G198" s="21" t="n">
        <v>122</v>
      </c>
      <c r="H198" s="28" t="n">
        <v>4627093804078</v>
      </c>
      <c r="I198" s="23"/>
      <c r="J198" s="24"/>
      <c r="K198" s="25" t="n">
        <v>338.58</v>
      </c>
      <c r="L198" s="26"/>
      <c r="M198" s="25" t="n">
        <f aca="false">K198*L198</f>
        <v>0</v>
      </c>
      <c r="P198" s="27"/>
    </row>
    <row r="199" customFormat="false" ht="15" hidden="false" customHeight="true" outlineLevel="0" collapsed="false">
      <c r="B199" s="17" t="s">
        <v>41</v>
      </c>
      <c r="C199" s="18" t="s">
        <v>15</v>
      </c>
      <c r="D199" s="18" t="s">
        <v>40</v>
      </c>
      <c r="E199" s="19" t="s">
        <v>21</v>
      </c>
      <c r="F199" s="20" t="n">
        <v>16223</v>
      </c>
      <c r="G199" s="21" t="n">
        <v>80</v>
      </c>
      <c r="H199" s="28" t="n">
        <v>4627093804085</v>
      </c>
      <c r="I199" s="23"/>
      <c r="J199" s="24"/>
      <c r="K199" s="25" t="n">
        <v>288.42</v>
      </c>
      <c r="L199" s="26"/>
      <c r="M199" s="25" t="n">
        <f aca="false">K199*L199</f>
        <v>0</v>
      </c>
      <c r="P199" s="27" t="s">
        <v>17</v>
      </c>
    </row>
    <row r="200" customFormat="false" ht="15" hidden="false" customHeight="true" outlineLevel="0" collapsed="false">
      <c r="B200" s="17"/>
      <c r="C200" s="18" t="s">
        <v>15</v>
      </c>
      <c r="D200" s="18" t="s">
        <v>40</v>
      </c>
      <c r="E200" s="19"/>
      <c r="F200" s="20"/>
      <c r="G200" s="21" t="n">
        <v>86</v>
      </c>
      <c r="H200" s="28" t="n">
        <v>4627093804092</v>
      </c>
      <c r="I200" s="23"/>
      <c r="J200" s="24"/>
      <c r="K200" s="25" t="n">
        <v>288.42</v>
      </c>
      <c r="L200" s="26"/>
      <c r="M200" s="25" t="n">
        <f aca="false">K200*L200</f>
        <v>0</v>
      </c>
      <c r="P200" s="27"/>
    </row>
    <row r="201" customFormat="false" ht="15" hidden="false" customHeight="true" outlineLevel="0" collapsed="false">
      <c r="B201" s="17"/>
      <c r="C201" s="18" t="s">
        <v>15</v>
      </c>
      <c r="D201" s="18" t="s">
        <v>40</v>
      </c>
      <c r="E201" s="19"/>
      <c r="F201" s="20"/>
      <c r="G201" s="21" t="n">
        <v>92</v>
      </c>
      <c r="H201" s="28" t="n">
        <v>4627093804108</v>
      </c>
      <c r="I201" s="23"/>
      <c r="J201" s="24"/>
      <c r="K201" s="25" t="n">
        <v>288.42</v>
      </c>
      <c r="L201" s="26"/>
      <c r="M201" s="25" t="n">
        <f aca="false">K201*L201</f>
        <v>0</v>
      </c>
      <c r="P201" s="27"/>
    </row>
    <row r="202" customFormat="false" ht="15" hidden="false" customHeight="true" outlineLevel="0" collapsed="false">
      <c r="B202" s="17"/>
      <c r="C202" s="18" t="s">
        <v>15</v>
      </c>
      <c r="D202" s="18" t="s">
        <v>40</v>
      </c>
      <c r="E202" s="19"/>
      <c r="F202" s="20"/>
      <c r="G202" s="21" t="n">
        <v>98</v>
      </c>
      <c r="H202" s="28" t="n">
        <v>4627093804115</v>
      </c>
      <c r="I202" s="23"/>
      <c r="J202" s="24"/>
      <c r="K202" s="25" t="n">
        <v>288.42</v>
      </c>
      <c r="L202" s="26"/>
      <c r="M202" s="25" t="n">
        <f aca="false">K202*L202</f>
        <v>0</v>
      </c>
      <c r="P202" s="27"/>
    </row>
    <row r="203" customFormat="false" ht="15" hidden="false" customHeight="true" outlineLevel="0" collapsed="false">
      <c r="B203" s="17"/>
      <c r="C203" s="18" t="s">
        <v>15</v>
      </c>
      <c r="D203" s="18" t="s">
        <v>40</v>
      </c>
      <c r="E203" s="19"/>
      <c r="F203" s="20"/>
      <c r="G203" s="21" t="n">
        <v>104</v>
      </c>
      <c r="H203" s="28" t="n">
        <v>4627093804122</v>
      </c>
      <c r="I203" s="23"/>
      <c r="J203" s="24"/>
      <c r="K203" s="25" t="n">
        <v>288.42</v>
      </c>
      <c r="L203" s="26"/>
      <c r="M203" s="25" t="n">
        <f aca="false">K203*L203</f>
        <v>0</v>
      </c>
      <c r="P203" s="27"/>
    </row>
    <row r="204" customFormat="false" ht="15" hidden="false" customHeight="true" outlineLevel="0" collapsed="false">
      <c r="B204" s="17"/>
      <c r="C204" s="18" t="s">
        <v>15</v>
      </c>
      <c r="D204" s="18" t="s">
        <v>40</v>
      </c>
      <c r="E204" s="19"/>
      <c r="F204" s="20"/>
      <c r="G204" s="21" t="n">
        <v>110</v>
      </c>
      <c r="H204" s="28" t="n">
        <v>4627093804139</v>
      </c>
      <c r="I204" s="23"/>
      <c r="J204" s="24"/>
      <c r="K204" s="25" t="n">
        <v>338.58</v>
      </c>
      <c r="L204" s="26"/>
      <c r="M204" s="25" t="n">
        <f aca="false">K204*L204</f>
        <v>0</v>
      </c>
      <c r="P204" s="27"/>
    </row>
    <row r="205" customFormat="false" ht="15" hidden="false" customHeight="true" outlineLevel="0" collapsed="false">
      <c r="B205" s="17"/>
      <c r="C205" s="18" t="s">
        <v>15</v>
      </c>
      <c r="D205" s="18" t="s">
        <v>40</v>
      </c>
      <c r="E205" s="19"/>
      <c r="F205" s="20"/>
      <c r="G205" s="21" t="n">
        <v>116</v>
      </c>
      <c r="H205" s="28" t="n">
        <v>4627093804146</v>
      </c>
      <c r="I205" s="23"/>
      <c r="J205" s="24"/>
      <c r="K205" s="25" t="n">
        <v>338.58</v>
      </c>
      <c r="L205" s="26"/>
      <c r="M205" s="25" t="n">
        <f aca="false">K205*L205</f>
        <v>0</v>
      </c>
      <c r="P205" s="27"/>
    </row>
    <row r="206" customFormat="false" ht="15" hidden="false" customHeight="true" outlineLevel="0" collapsed="false">
      <c r="B206" s="17"/>
      <c r="C206" s="18" t="s">
        <v>15</v>
      </c>
      <c r="D206" s="18" t="s">
        <v>40</v>
      </c>
      <c r="E206" s="19"/>
      <c r="F206" s="20"/>
      <c r="G206" s="21" t="n">
        <v>122</v>
      </c>
      <c r="H206" s="28" t="n">
        <v>4627093804153</v>
      </c>
      <c r="I206" s="23"/>
      <c r="J206" s="24"/>
      <c r="K206" s="25" t="n">
        <v>338.58</v>
      </c>
      <c r="L206" s="26"/>
      <c r="M206" s="25" t="n">
        <f aca="false">K206*L206</f>
        <v>0</v>
      </c>
      <c r="P206" s="27"/>
    </row>
    <row r="207" customFormat="false" ht="15" hidden="false" customHeight="true" outlineLevel="0" collapsed="false">
      <c r="B207" s="17" t="s">
        <v>41</v>
      </c>
      <c r="C207" s="18" t="s">
        <v>15</v>
      </c>
      <c r="D207" s="18" t="s">
        <v>40</v>
      </c>
      <c r="E207" s="19" t="s">
        <v>26</v>
      </c>
      <c r="F207" s="20" t="n">
        <v>16227</v>
      </c>
      <c r="G207" s="21" t="n">
        <v>80</v>
      </c>
      <c r="H207" s="28" t="n">
        <v>4627093804160</v>
      </c>
      <c r="I207" s="23"/>
      <c r="J207" s="24"/>
      <c r="K207" s="25" t="n">
        <v>288.42</v>
      </c>
      <c r="L207" s="26"/>
      <c r="M207" s="25" t="n">
        <f aca="false">K207*L207</f>
        <v>0</v>
      </c>
      <c r="P207" s="27" t="s">
        <v>17</v>
      </c>
    </row>
    <row r="208" customFormat="false" ht="15" hidden="false" customHeight="true" outlineLevel="0" collapsed="false">
      <c r="B208" s="17"/>
      <c r="C208" s="18" t="s">
        <v>15</v>
      </c>
      <c r="D208" s="18" t="s">
        <v>40</v>
      </c>
      <c r="E208" s="19"/>
      <c r="F208" s="20"/>
      <c r="G208" s="21" t="n">
        <v>86</v>
      </c>
      <c r="H208" s="28" t="n">
        <v>4627093804177</v>
      </c>
      <c r="I208" s="23"/>
      <c r="J208" s="24"/>
      <c r="K208" s="25" t="n">
        <v>288.42</v>
      </c>
      <c r="L208" s="26"/>
      <c r="M208" s="25" t="n">
        <f aca="false">K208*L208</f>
        <v>0</v>
      </c>
      <c r="P208" s="27"/>
    </row>
    <row r="209" customFormat="false" ht="15" hidden="false" customHeight="true" outlineLevel="0" collapsed="false">
      <c r="B209" s="17"/>
      <c r="C209" s="18" t="s">
        <v>15</v>
      </c>
      <c r="D209" s="18" t="s">
        <v>40</v>
      </c>
      <c r="E209" s="19"/>
      <c r="F209" s="20"/>
      <c r="G209" s="21" t="n">
        <v>92</v>
      </c>
      <c r="H209" s="28" t="n">
        <v>4627093804184</v>
      </c>
      <c r="I209" s="23"/>
      <c r="J209" s="24"/>
      <c r="K209" s="25" t="n">
        <v>288.42</v>
      </c>
      <c r="L209" s="26"/>
      <c r="M209" s="25" t="n">
        <f aca="false">K209*L209</f>
        <v>0</v>
      </c>
      <c r="P209" s="27"/>
    </row>
    <row r="210" customFormat="false" ht="15" hidden="false" customHeight="true" outlineLevel="0" collapsed="false">
      <c r="B210" s="17"/>
      <c r="C210" s="18" t="s">
        <v>15</v>
      </c>
      <c r="D210" s="18" t="s">
        <v>40</v>
      </c>
      <c r="E210" s="19"/>
      <c r="F210" s="20"/>
      <c r="G210" s="21" t="n">
        <v>98</v>
      </c>
      <c r="H210" s="28" t="n">
        <v>4627093804191</v>
      </c>
      <c r="I210" s="23"/>
      <c r="J210" s="24"/>
      <c r="K210" s="25" t="n">
        <v>288.42</v>
      </c>
      <c r="L210" s="26"/>
      <c r="M210" s="25" t="n">
        <f aca="false">K210*L210</f>
        <v>0</v>
      </c>
      <c r="P210" s="27"/>
    </row>
    <row r="211" customFormat="false" ht="15" hidden="false" customHeight="true" outlineLevel="0" collapsed="false">
      <c r="B211" s="17"/>
      <c r="C211" s="18" t="s">
        <v>15</v>
      </c>
      <c r="D211" s="18" t="s">
        <v>40</v>
      </c>
      <c r="E211" s="19"/>
      <c r="F211" s="20"/>
      <c r="G211" s="21" t="n">
        <v>104</v>
      </c>
      <c r="H211" s="28" t="n">
        <v>4627093804207</v>
      </c>
      <c r="I211" s="23"/>
      <c r="J211" s="24"/>
      <c r="K211" s="25" t="n">
        <v>288.42</v>
      </c>
      <c r="L211" s="26"/>
      <c r="M211" s="25" t="n">
        <f aca="false">K211*L211</f>
        <v>0</v>
      </c>
      <c r="P211" s="27"/>
    </row>
    <row r="212" customFormat="false" ht="15" hidden="false" customHeight="true" outlineLevel="0" collapsed="false">
      <c r="B212" s="17"/>
      <c r="C212" s="18" t="s">
        <v>15</v>
      </c>
      <c r="D212" s="18" t="s">
        <v>40</v>
      </c>
      <c r="E212" s="19"/>
      <c r="F212" s="20"/>
      <c r="G212" s="21" t="n">
        <v>110</v>
      </c>
      <c r="H212" s="28" t="n">
        <v>4627093804214</v>
      </c>
      <c r="I212" s="23"/>
      <c r="J212" s="24"/>
      <c r="K212" s="25" t="n">
        <v>338.58</v>
      </c>
      <c r="L212" s="26"/>
      <c r="M212" s="25" t="n">
        <f aca="false">K212*L212</f>
        <v>0</v>
      </c>
      <c r="P212" s="27"/>
    </row>
    <row r="213" customFormat="false" ht="15" hidden="false" customHeight="true" outlineLevel="0" collapsed="false">
      <c r="B213" s="17"/>
      <c r="C213" s="18" t="s">
        <v>15</v>
      </c>
      <c r="D213" s="18" t="s">
        <v>40</v>
      </c>
      <c r="E213" s="19"/>
      <c r="F213" s="20"/>
      <c r="G213" s="21" t="n">
        <v>116</v>
      </c>
      <c r="H213" s="28" t="n">
        <v>4627093804221</v>
      </c>
      <c r="I213" s="23"/>
      <c r="J213" s="24"/>
      <c r="K213" s="25" t="n">
        <v>338.58</v>
      </c>
      <c r="L213" s="26"/>
      <c r="M213" s="25" t="n">
        <f aca="false">K213*L213</f>
        <v>0</v>
      </c>
      <c r="P213" s="27"/>
    </row>
    <row r="214" customFormat="false" ht="15" hidden="false" customHeight="true" outlineLevel="0" collapsed="false">
      <c r="B214" s="17"/>
      <c r="C214" s="18" t="s">
        <v>15</v>
      </c>
      <c r="D214" s="18" t="s">
        <v>40</v>
      </c>
      <c r="E214" s="19"/>
      <c r="F214" s="20"/>
      <c r="G214" s="21" t="n">
        <v>122</v>
      </c>
      <c r="H214" s="28" t="n">
        <v>4627093804238</v>
      </c>
      <c r="I214" s="23"/>
      <c r="J214" s="24"/>
      <c r="K214" s="25" t="n">
        <v>338.58</v>
      </c>
      <c r="L214" s="26"/>
      <c r="M214" s="25" t="n">
        <f aca="false">K214*L214</f>
        <v>0</v>
      </c>
      <c r="P214" s="27"/>
    </row>
    <row r="215" customFormat="false" ht="14.25" hidden="false" customHeight="true" outlineLevel="0" collapsed="false">
      <c r="B215" s="17" t="s">
        <v>42</v>
      </c>
      <c r="C215" s="18" t="s">
        <v>15</v>
      </c>
      <c r="D215" s="18" t="s">
        <v>43</v>
      </c>
      <c r="E215" s="19" t="s">
        <v>39</v>
      </c>
      <c r="F215" s="20" t="n">
        <v>16238</v>
      </c>
      <c r="G215" s="21" t="n">
        <v>80</v>
      </c>
      <c r="H215" s="28" t="n">
        <v>4627093804245</v>
      </c>
      <c r="I215" s="23"/>
      <c r="J215" s="24"/>
      <c r="K215" s="25" t="n">
        <v>248.292</v>
      </c>
      <c r="L215" s="26"/>
      <c r="M215" s="25" t="n">
        <f aca="false">K215*L215</f>
        <v>0</v>
      </c>
      <c r="P215" s="27" t="s">
        <v>17</v>
      </c>
    </row>
    <row r="216" customFormat="false" ht="15" hidden="false" customHeight="true" outlineLevel="0" collapsed="false">
      <c r="B216" s="17"/>
      <c r="C216" s="18" t="s">
        <v>15</v>
      </c>
      <c r="D216" s="18" t="s">
        <v>43</v>
      </c>
      <c r="E216" s="19"/>
      <c r="F216" s="20"/>
      <c r="G216" s="21" t="n">
        <v>86</v>
      </c>
      <c r="H216" s="28" t="n">
        <v>4627093804252</v>
      </c>
      <c r="I216" s="23"/>
      <c r="J216" s="24"/>
      <c r="K216" s="25" t="n">
        <v>248.292</v>
      </c>
      <c r="L216" s="26"/>
      <c r="M216" s="25" t="n">
        <f aca="false">K216*L216</f>
        <v>0</v>
      </c>
      <c r="P216" s="27"/>
    </row>
    <row r="217" customFormat="false" ht="15" hidden="false" customHeight="true" outlineLevel="0" collapsed="false">
      <c r="B217" s="17"/>
      <c r="C217" s="18" t="s">
        <v>15</v>
      </c>
      <c r="D217" s="18" t="s">
        <v>43</v>
      </c>
      <c r="E217" s="19"/>
      <c r="F217" s="20"/>
      <c r="G217" s="21" t="n">
        <v>92</v>
      </c>
      <c r="H217" s="28" t="n">
        <v>4627093804269</v>
      </c>
      <c r="I217" s="23"/>
      <c r="J217" s="24"/>
      <c r="K217" s="25" t="n">
        <v>248.292</v>
      </c>
      <c r="L217" s="26"/>
      <c r="M217" s="25" t="n">
        <f aca="false">K217*L217</f>
        <v>0</v>
      </c>
      <c r="P217" s="27"/>
    </row>
    <row r="218" customFormat="false" ht="15" hidden="false" customHeight="true" outlineLevel="0" collapsed="false">
      <c r="B218" s="17"/>
      <c r="C218" s="18" t="s">
        <v>15</v>
      </c>
      <c r="D218" s="18" t="s">
        <v>43</v>
      </c>
      <c r="E218" s="19"/>
      <c r="F218" s="20"/>
      <c r="G218" s="21" t="n">
        <v>98</v>
      </c>
      <c r="H218" s="28" t="n">
        <v>4627093804276</v>
      </c>
      <c r="I218" s="23"/>
      <c r="J218" s="24"/>
      <c r="K218" s="25" t="n">
        <v>248.292</v>
      </c>
      <c r="L218" s="26"/>
      <c r="M218" s="25" t="n">
        <f aca="false">K218*L218</f>
        <v>0</v>
      </c>
      <c r="P218" s="27"/>
    </row>
    <row r="219" customFormat="false" ht="15" hidden="false" customHeight="true" outlineLevel="0" collapsed="false">
      <c r="B219" s="17"/>
      <c r="C219" s="18" t="s">
        <v>15</v>
      </c>
      <c r="D219" s="18" t="s">
        <v>43</v>
      </c>
      <c r="E219" s="19"/>
      <c r="F219" s="20"/>
      <c r="G219" s="21" t="n">
        <v>104</v>
      </c>
      <c r="H219" s="28" t="n">
        <v>4627093804283</v>
      </c>
      <c r="I219" s="23"/>
      <c r="J219" s="24"/>
      <c r="K219" s="25" t="n">
        <v>248.292</v>
      </c>
      <c r="L219" s="26"/>
      <c r="M219" s="25" t="n">
        <f aca="false">K219*L219</f>
        <v>0</v>
      </c>
      <c r="P219" s="27"/>
    </row>
    <row r="220" customFormat="false" ht="15" hidden="false" customHeight="true" outlineLevel="0" collapsed="false">
      <c r="B220" s="17"/>
      <c r="C220" s="18" t="s">
        <v>15</v>
      </c>
      <c r="D220" s="18" t="s">
        <v>43</v>
      </c>
      <c r="E220" s="19"/>
      <c r="F220" s="20"/>
      <c r="G220" s="21" t="n">
        <v>110</v>
      </c>
      <c r="H220" s="28" t="n">
        <v>4627093804290</v>
      </c>
      <c r="I220" s="23"/>
      <c r="J220" s="24"/>
      <c r="K220" s="25" t="n">
        <v>314.754</v>
      </c>
      <c r="L220" s="26"/>
      <c r="M220" s="25" t="n">
        <f aca="false">K220*L220</f>
        <v>0</v>
      </c>
      <c r="P220" s="27"/>
    </row>
    <row r="221" customFormat="false" ht="15" hidden="false" customHeight="true" outlineLevel="0" collapsed="false">
      <c r="B221" s="17"/>
      <c r="C221" s="18" t="s">
        <v>15</v>
      </c>
      <c r="D221" s="18" t="s">
        <v>43</v>
      </c>
      <c r="E221" s="19"/>
      <c r="F221" s="20"/>
      <c r="G221" s="21" t="n">
        <v>116</v>
      </c>
      <c r="H221" s="28" t="n">
        <v>4627093804306</v>
      </c>
      <c r="I221" s="23"/>
      <c r="J221" s="24"/>
      <c r="K221" s="25" t="n">
        <v>314.754</v>
      </c>
      <c r="L221" s="26"/>
      <c r="M221" s="25" t="n">
        <f aca="false">K221*L221</f>
        <v>0</v>
      </c>
      <c r="P221" s="27"/>
    </row>
    <row r="222" customFormat="false" ht="15" hidden="false" customHeight="true" outlineLevel="0" collapsed="false">
      <c r="B222" s="17"/>
      <c r="C222" s="18" t="s">
        <v>15</v>
      </c>
      <c r="D222" s="18" t="s">
        <v>43</v>
      </c>
      <c r="E222" s="19"/>
      <c r="F222" s="20"/>
      <c r="G222" s="21" t="n">
        <v>122</v>
      </c>
      <c r="H222" s="28" t="n">
        <v>4627093804313</v>
      </c>
      <c r="I222" s="23"/>
      <c r="J222" s="24"/>
      <c r="K222" s="25" t="n">
        <v>314.754</v>
      </c>
      <c r="L222" s="26"/>
      <c r="M222" s="25" t="n">
        <f aca="false">K222*L222</f>
        <v>0</v>
      </c>
      <c r="P222" s="27"/>
    </row>
    <row r="223" customFormat="false" ht="15" hidden="false" customHeight="true" outlineLevel="0" collapsed="false">
      <c r="B223" s="17" t="s">
        <v>42</v>
      </c>
      <c r="C223" s="18" t="s">
        <v>15</v>
      </c>
      <c r="D223" s="18" t="s">
        <v>43</v>
      </c>
      <c r="E223" s="19" t="s">
        <v>19</v>
      </c>
      <c r="F223" s="20" t="n">
        <v>16232</v>
      </c>
      <c r="G223" s="21" t="n">
        <v>80</v>
      </c>
      <c r="H223" s="28" t="n">
        <v>4627093804320</v>
      </c>
      <c r="I223" s="23"/>
      <c r="J223" s="24"/>
      <c r="K223" s="25" t="n">
        <v>248.292</v>
      </c>
      <c r="L223" s="26"/>
      <c r="M223" s="25" t="n">
        <f aca="false">K223*L223</f>
        <v>0</v>
      </c>
      <c r="P223" s="27" t="s">
        <v>17</v>
      </c>
    </row>
    <row r="224" customFormat="false" ht="15" hidden="false" customHeight="true" outlineLevel="0" collapsed="false">
      <c r="B224" s="17"/>
      <c r="C224" s="18" t="s">
        <v>15</v>
      </c>
      <c r="D224" s="18" t="s">
        <v>43</v>
      </c>
      <c r="E224" s="19"/>
      <c r="F224" s="20"/>
      <c r="G224" s="21" t="n">
        <v>86</v>
      </c>
      <c r="H224" s="28" t="n">
        <v>4627093804337</v>
      </c>
      <c r="I224" s="23"/>
      <c r="J224" s="24"/>
      <c r="K224" s="25" t="n">
        <v>248.292</v>
      </c>
      <c r="L224" s="26"/>
      <c r="M224" s="25" t="n">
        <f aca="false">K224*L224</f>
        <v>0</v>
      </c>
      <c r="P224" s="27"/>
    </row>
    <row r="225" customFormat="false" ht="15" hidden="false" customHeight="true" outlineLevel="0" collapsed="false">
      <c r="B225" s="17"/>
      <c r="C225" s="18" t="s">
        <v>15</v>
      </c>
      <c r="D225" s="18" t="s">
        <v>43</v>
      </c>
      <c r="E225" s="19"/>
      <c r="F225" s="20"/>
      <c r="G225" s="21" t="n">
        <v>92</v>
      </c>
      <c r="H225" s="28" t="n">
        <v>4627093804344</v>
      </c>
      <c r="I225" s="23"/>
      <c r="J225" s="24"/>
      <c r="K225" s="25" t="n">
        <v>248.292</v>
      </c>
      <c r="L225" s="26"/>
      <c r="M225" s="25" t="n">
        <f aca="false">K225*L225</f>
        <v>0</v>
      </c>
      <c r="P225" s="27"/>
    </row>
    <row r="226" customFormat="false" ht="15" hidden="false" customHeight="true" outlineLevel="0" collapsed="false">
      <c r="B226" s="17"/>
      <c r="C226" s="18" t="s">
        <v>15</v>
      </c>
      <c r="D226" s="18" t="s">
        <v>43</v>
      </c>
      <c r="E226" s="19"/>
      <c r="F226" s="20"/>
      <c r="G226" s="21" t="n">
        <v>98</v>
      </c>
      <c r="H226" s="28" t="n">
        <v>4627093804351</v>
      </c>
      <c r="I226" s="23"/>
      <c r="J226" s="24"/>
      <c r="K226" s="25" t="n">
        <v>248.292</v>
      </c>
      <c r="L226" s="26"/>
      <c r="M226" s="25" t="n">
        <f aca="false">K226*L226</f>
        <v>0</v>
      </c>
      <c r="P226" s="27"/>
    </row>
    <row r="227" customFormat="false" ht="15" hidden="false" customHeight="true" outlineLevel="0" collapsed="false">
      <c r="B227" s="17"/>
      <c r="C227" s="18" t="s">
        <v>15</v>
      </c>
      <c r="D227" s="18" t="s">
        <v>43</v>
      </c>
      <c r="E227" s="19"/>
      <c r="F227" s="20"/>
      <c r="G227" s="21" t="n">
        <v>104</v>
      </c>
      <c r="H227" s="28" t="n">
        <v>4627093804368</v>
      </c>
      <c r="I227" s="23"/>
      <c r="J227" s="24"/>
      <c r="K227" s="25" t="n">
        <v>248.292</v>
      </c>
      <c r="L227" s="26"/>
      <c r="M227" s="25" t="n">
        <f aca="false">K227*L227</f>
        <v>0</v>
      </c>
      <c r="P227" s="27"/>
    </row>
    <row r="228" customFormat="false" ht="15" hidden="false" customHeight="true" outlineLevel="0" collapsed="false">
      <c r="B228" s="17"/>
      <c r="C228" s="18" t="s">
        <v>15</v>
      </c>
      <c r="D228" s="18" t="s">
        <v>43</v>
      </c>
      <c r="E228" s="19"/>
      <c r="F228" s="20"/>
      <c r="G228" s="21" t="n">
        <v>110</v>
      </c>
      <c r="H228" s="28" t="n">
        <v>4627093804375</v>
      </c>
      <c r="I228" s="23"/>
      <c r="J228" s="24"/>
      <c r="K228" s="25" t="n">
        <v>314.754</v>
      </c>
      <c r="L228" s="26"/>
      <c r="M228" s="25" t="n">
        <f aca="false">K228*L228</f>
        <v>0</v>
      </c>
      <c r="P228" s="27"/>
    </row>
    <row r="229" customFormat="false" ht="15" hidden="false" customHeight="true" outlineLevel="0" collapsed="false">
      <c r="B229" s="17"/>
      <c r="C229" s="18" t="s">
        <v>15</v>
      </c>
      <c r="D229" s="18" t="s">
        <v>43</v>
      </c>
      <c r="E229" s="19"/>
      <c r="F229" s="20"/>
      <c r="G229" s="21" t="n">
        <v>116</v>
      </c>
      <c r="H229" s="28" t="n">
        <v>4627093804382</v>
      </c>
      <c r="I229" s="23"/>
      <c r="J229" s="24"/>
      <c r="K229" s="25" t="n">
        <v>314.754</v>
      </c>
      <c r="L229" s="26"/>
      <c r="M229" s="25" t="n">
        <f aca="false">K229*L229</f>
        <v>0</v>
      </c>
      <c r="P229" s="27"/>
    </row>
    <row r="230" customFormat="false" ht="15" hidden="false" customHeight="true" outlineLevel="0" collapsed="false">
      <c r="B230" s="17"/>
      <c r="C230" s="18" t="s">
        <v>15</v>
      </c>
      <c r="D230" s="18" t="s">
        <v>43</v>
      </c>
      <c r="E230" s="19"/>
      <c r="F230" s="20"/>
      <c r="G230" s="21" t="n">
        <v>122</v>
      </c>
      <c r="H230" s="28" t="n">
        <v>4627093804399</v>
      </c>
      <c r="I230" s="23"/>
      <c r="J230" s="24"/>
      <c r="K230" s="25" t="n">
        <v>314.754</v>
      </c>
      <c r="L230" s="26"/>
      <c r="M230" s="25" t="n">
        <f aca="false">K230*L230</f>
        <v>0</v>
      </c>
      <c r="P230" s="27"/>
    </row>
    <row r="231" customFormat="false" ht="15" hidden="false" customHeight="true" outlineLevel="0" collapsed="false">
      <c r="B231" s="17" t="s">
        <v>42</v>
      </c>
      <c r="C231" s="18" t="s">
        <v>15</v>
      </c>
      <c r="D231" s="18" t="s">
        <v>43</v>
      </c>
      <c r="E231" s="19" t="s">
        <v>21</v>
      </c>
      <c r="F231" s="20" t="n">
        <v>16233</v>
      </c>
      <c r="G231" s="21" t="n">
        <v>80</v>
      </c>
      <c r="H231" s="28" t="n">
        <v>4627093804405</v>
      </c>
      <c r="I231" s="23"/>
      <c r="J231" s="24"/>
      <c r="K231" s="25" t="n">
        <v>248.292</v>
      </c>
      <c r="L231" s="26"/>
      <c r="M231" s="25" t="n">
        <f aca="false">K231*L231</f>
        <v>0</v>
      </c>
      <c r="P231" s="27" t="s">
        <v>17</v>
      </c>
    </row>
    <row r="232" customFormat="false" ht="15" hidden="false" customHeight="true" outlineLevel="0" collapsed="false">
      <c r="B232" s="17"/>
      <c r="C232" s="18" t="s">
        <v>15</v>
      </c>
      <c r="D232" s="18" t="s">
        <v>43</v>
      </c>
      <c r="E232" s="19"/>
      <c r="F232" s="20"/>
      <c r="G232" s="21" t="n">
        <v>86</v>
      </c>
      <c r="H232" s="28" t="n">
        <v>4627093804412</v>
      </c>
      <c r="I232" s="23"/>
      <c r="J232" s="24"/>
      <c r="K232" s="25" t="n">
        <v>248.292</v>
      </c>
      <c r="L232" s="26"/>
      <c r="M232" s="25" t="n">
        <f aca="false">K232*L232</f>
        <v>0</v>
      </c>
      <c r="P232" s="27"/>
    </row>
    <row r="233" customFormat="false" ht="15" hidden="false" customHeight="true" outlineLevel="0" collapsed="false">
      <c r="B233" s="17"/>
      <c r="C233" s="18" t="s">
        <v>15</v>
      </c>
      <c r="D233" s="18" t="s">
        <v>43</v>
      </c>
      <c r="E233" s="19"/>
      <c r="F233" s="20"/>
      <c r="G233" s="21" t="n">
        <v>92</v>
      </c>
      <c r="H233" s="28" t="n">
        <v>4627093804429</v>
      </c>
      <c r="I233" s="23"/>
      <c r="J233" s="24"/>
      <c r="K233" s="25" t="n">
        <v>248.292</v>
      </c>
      <c r="L233" s="26"/>
      <c r="M233" s="25" t="n">
        <f aca="false">K233*L233</f>
        <v>0</v>
      </c>
      <c r="P233" s="27"/>
    </row>
    <row r="234" customFormat="false" ht="15" hidden="false" customHeight="true" outlineLevel="0" collapsed="false">
      <c r="B234" s="17"/>
      <c r="C234" s="18" t="s">
        <v>15</v>
      </c>
      <c r="D234" s="18" t="s">
        <v>43</v>
      </c>
      <c r="E234" s="19"/>
      <c r="F234" s="20"/>
      <c r="G234" s="21" t="n">
        <v>98</v>
      </c>
      <c r="H234" s="28" t="n">
        <v>4627093804436</v>
      </c>
      <c r="I234" s="23"/>
      <c r="J234" s="24"/>
      <c r="K234" s="25" t="n">
        <v>248.292</v>
      </c>
      <c r="L234" s="26"/>
      <c r="M234" s="25" t="n">
        <f aca="false">K234*L234</f>
        <v>0</v>
      </c>
      <c r="P234" s="27"/>
    </row>
    <row r="235" customFormat="false" ht="15" hidden="false" customHeight="true" outlineLevel="0" collapsed="false">
      <c r="B235" s="17"/>
      <c r="C235" s="18" t="s">
        <v>15</v>
      </c>
      <c r="D235" s="18" t="s">
        <v>43</v>
      </c>
      <c r="E235" s="19"/>
      <c r="F235" s="20"/>
      <c r="G235" s="21" t="n">
        <v>104</v>
      </c>
      <c r="H235" s="28" t="n">
        <v>4627093804443</v>
      </c>
      <c r="I235" s="23"/>
      <c r="J235" s="24"/>
      <c r="K235" s="25" t="n">
        <v>248.292</v>
      </c>
      <c r="L235" s="26"/>
      <c r="M235" s="25" t="n">
        <f aca="false">K235*L235</f>
        <v>0</v>
      </c>
      <c r="P235" s="27"/>
    </row>
    <row r="236" customFormat="false" ht="15" hidden="false" customHeight="true" outlineLevel="0" collapsed="false">
      <c r="B236" s="17"/>
      <c r="C236" s="18" t="s">
        <v>15</v>
      </c>
      <c r="D236" s="18" t="s">
        <v>43</v>
      </c>
      <c r="E236" s="19"/>
      <c r="F236" s="20"/>
      <c r="G236" s="21" t="n">
        <v>110</v>
      </c>
      <c r="H236" s="28" t="n">
        <v>4627093804450</v>
      </c>
      <c r="I236" s="23"/>
      <c r="J236" s="24"/>
      <c r="K236" s="25" t="n">
        <v>314.754</v>
      </c>
      <c r="L236" s="26"/>
      <c r="M236" s="25" t="n">
        <f aca="false">K236*L236</f>
        <v>0</v>
      </c>
      <c r="P236" s="27"/>
    </row>
    <row r="237" customFormat="false" ht="15" hidden="false" customHeight="true" outlineLevel="0" collapsed="false">
      <c r="B237" s="17"/>
      <c r="C237" s="18" t="s">
        <v>15</v>
      </c>
      <c r="D237" s="18" t="s">
        <v>43</v>
      </c>
      <c r="E237" s="19"/>
      <c r="F237" s="20"/>
      <c r="G237" s="21" t="n">
        <v>116</v>
      </c>
      <c r="H237" s="28" t="n">
        <v>4627093804467</v>
      </c>
      <c r="I237" s="23"/>
      <c r="J237" s="24"/>
      <c r="K237" s="25" t="n">
        <v>314.754</v>
      </c>
      <c r="L237" s="26"/>
      <c r="M237" s="25" t="n">
        <f aca="false">K237*L237</f>
        <v>0</v>
      </c>
      <c r="P237" s="27"/>
    </row>
    <row r="238" customFormat="false" ht="15" hidden="false" customHeight="true" outlineLevel="0" collapsed="false">
      <c r="B238" s="17"/>
      <c r="C238" s="18" t="s">
        <v>15</v>
      </c>
      <c r="D238" s="18" t="s">
        <v>43</v>
      </c>
      <c r="E238" s="19"/>
      <c r="F238" s="20"/>
      <c r="G238" s="21" t="n">
        <v>122</v>
      </c>
      <c r="H238" s="28" t="n">
        <v>4627093804474</v>
      </c>
      <c r="I238" s="23"/>
      <c r="J238" s="24"/>
      <c r="K238" s="25" t="n">
        <v>314.754</v>
      </c>
      <c r="L238" s="26"/>
      <c r="M238" s="25" t="n">
        <f aca="false">K238*L238</f>
        <v>0</v>
      </c>
      <c r="P238" s="27"/>
    </row>
    <row r="239" customFormat="false" ht="15" hidden="false" customHeight="true" outlineLevel="0" collapsed="false">
      <c r="B239" s="17" t="s">
        <v>44</v>
      </c>
      <c r="C239" s="18" t="s">
        <v>15</v>
      </c>
      <c r="D239" s="18" t="s">
        <v>43</v>
      </c>
      <c r="E239" s="19" t="s">
        <v>26</v>
      </c>
      <c r="F239" s="20" t="n">
        <v>16237</v>
      </c>
      <c r="G239" s="21" t="n">
        <v>80</v>
      </c>
      <c r="H239" s="28" t="n">
        <v>4627093804481</v>
      </c>
      <c r="I239" s="23"/>
      <c r="J239" s="24"/>
      <c r="K239" s="25" t="n">
        <v>248.292</v>
      </c>
      <c r="L239" s="26"/>
      <c r="M239" s="25" t="n">
        <f aca="false">K239*L239</f>
        <v>0</v>
      </c>
      <c r="P239" s="27" t="s">
        <v>17</v>
      </c>
    </row>
    <row r="240" customFormat="false" ht="15" hidden="false" customHeight="true" outlineLevel="0" collapsed="false">
      <c r="B240" s="17"/>
      <c r="C240" s="18" t="s">
        <v>15</v>
      </c>
      <c r="D240" s="18" t="s">
        <v>43</v>
      </c>
      <c r="E240" s="19"/>
      <c r="F240" s="20"/>
      <c r="G240" s="21" t="n">
        <v>86</v>
      </c>
      <c r="H240" s="28" t="n">
        <v>4627093804498</v>
      </c>
      <c r="I240" s="23"/>
      <c r="J240" s="24"/>
      <c r="K240" s="25" t="n">
        <v>248.292</v>
      </c>
      <c r="L240" s="26"/>
      <c r="M240" s="25" t="n">
        <f aca="false">K240*L240</f>
        <v>0</v>
      </c>
      <c r="P240" s="27"/>
    </row>
    <row r="241" customFormat="false" ht="15" hidden="false" customHeight="true" outlineLevel="0" collapsed="false">
      <c r="B241" s="17"/>
      <c r="C241" s="18" t="s">
        <v>15</v>
      </c>
      <c r="D241" s="18" t="s">
        <v>43</v>
      </c>
      <c r="E241" s="19"/>
      <c r="F241" s="20"/>
      <c r="G241" s="21" t="n">
        <v>92</v>
      </c>
      <c r="H241" s="28" t="n">
        <v>4627093804504</v>
      </c>
      <c r="I241" s="23"/>
      <c r="J241" s="24"/>
      <c r="K241" s="25" t="n">
        <v>248.292</v>
      </c>
      <c r="L241" s="26"/>
      <c r="M241" s="25" t="n">
        <f aca="false">K241*L241</f>
        <v>0</v>
      </c>
      <c r="P241" s="27"/>
    </row>
    <row r="242" customFormat="false" ht="15" hidden="false" customHeight="true" outlineLevel="0" collapsed="false">
      <c r="B242" s="17"/>
      <c r="C242" s="18" t="s">
        <v>15</v>
      </c>
      <c r="D242" s="18" t="s">
        <v>43</v>
      </c>
      <c r="E242" s="19"/>
      <c r="F242" s="20"/>
      <c r="G242" s="21" t="n">
        <v>98</v>
      </c>
      <c r="H242" s="28" t="n">
        <v>4627093804511</v>
      </c>
      <c r="I242" s="23"/>
      <c r="J242" s="24"/>
      <c r="K242" s="25" t="n">
        <v>248.292</v>
      </c>
      <c r="L242" s="26"/>
      <c r="M242" s="25" t="n">
        <f aca="false">K242*L242</f>
        <v>0</v>
      </c>
      <c r="P242" s="27"/>
    </row>
    <row r="243" customFormat="false" ht="15" hidden="false" customHeight="true" outlineLevel="0" collapsed="false">
      <c r="B243" s="17"/>
      <c r="C243" s="18" t="s">
        <v>15</v>
      </c>
      <c r="D243" s="18" t="s">
        <v>43</v>
      </c>
      <c r="E243" s="19"/>
      <c r="F243" s="20"/>
      <c r="G243" s="21" t="n">
        <v>104</v>
      </c>
      <c r="H243" s="28" t="n">
        <v>4627093804528</v>
      </c>
      <c r="I243" s="23"/>
      <c r="J243" s="24"/>
      <c r="K243" s="25" t="n">
        <v>248.292</v>
      </c>
      <c r="L243" s="26"/>
      <c r="M243" s="25" t="n">
        <f aca="false">K243*L243</f>
        <v>0</v>
      </c>
      <c r="P243" s="27"/>
    </row>
    <row r="244" customFormat="false" ht="15" hidden="false" customHeight="true" outlineLevel="0" collapsed="false">
      <c r="B244" s="17"/>
      <c r="C244" s="18" t="s">
        <v>15</v>
      </c>
      <c r="D244" s="18" t="s">
        <v>43</v>
      </c>
      <c r="E244" s="19"/>
      <c r="F244" s="20"/>
      <c r="G244" s="21" t="n">
        <v>110</v>
      </c>
      <c r="H244" s="28" t="n">
        <v>4627093804535</v>
      </c>
      <c r="I244" s="23"/>
      <c r="J244" s="24"/>
      <c r="K244" s="25" t="n">
        <v>314.754</v>
      </c>
      <c r="L244" s="26"/>
      <c r="M244" s="25" t="n">
        <f aca="false">K244*L244</f>
        <v>0</v>
      </c>
      <c r="P244" s="27"/>
    </row>
    <row r="245" customFormat="false" ht="15" hidden="false" customHeight="true" outlineLevel="0" collapsed="false">
      <c r="B245" s="17"/>
      <c r="C245" s="18" t="s">
        <v>15</v>
      </c>
      <c r="D245" s="18" t="s">
        <v>43</v>
      </c>
      <c r="E245" s="19"/>
      <c r="F245" s="20"/>
      <c r="G245" s="21" t="n">
        <v>116</v>
      </c>
      <c r="H245" s="28" t="n">
        <v>4627093804542</v>
      </c>
      <c r="I245" s="23"/>
      <c r="J245" s="24"/>
      <c r="K245" s="25" t="n">
        <v>314.754</v>
      </c>
      <c r="L245" s="26"/>
      <c r="M245" s="25" t="n">
        <f aca="false">K245*L245</f>
        <v>0</v>
      </c>
      <c r="P245" s="27"/>
    </row>
    <row r="246" customFormat="false" ht="15" hidden="false" customHeight="true" outlineLevel="0" collapsed="false">
      <c r="B246" s="17"/>
      <c r="C246" s="18" t="s">
        <v>15</v>
      </c>
      <c r="D246" s="18" t="s">
        <v>43</v>
      </c>
      <c r="E246" s="19"/>
      <c r="F246" s="20"/>
      <c r="G246" s="21" t="n">
        <v>122</v>
      </c>
      <c r="H246" s="28" t="n">
        <v>4627093804559</v>
      </c>
      <c r="I246" s="23"/>
      <c r="J246" s="24"/>
      <c r="K246" s="25" t="n">
        <v>314.754</v>
      </c>
      <c r="L246" s="26"/>
      <c r="M246" s="25" t="n">
        <f aca="false">K246*L246</f>
        <v>0</v>
      </c>
      <c r="P246" s="27"/>
    </row>
    <row r="247" customFormat="false" ht="15" hidden="false" customHeight="true" outlineLevel="0" collapsed="false">
      <c r="B247" s="17" t="s">
        <v>41</v>
      </c>
      <c r="C247" s="18" t="s">
        <v>15</v>
      </c>
      <c r="D247" s="18" t="s">
        <v>43</v>
      </c>
      <c r="E247" s="19" t="s">
        <v>19</v>
      </c>
      <c r="F247" s="20" t="n">
        <v>16242</v>
      </c>
      <c r="G247" s="21" t="n">
        <v>80</v>
      </c>
      <c r="H247" s="28" t="n">
        <v>4627093804566</v>
      </c>
      <c r="I247" s="23"/>
      <c r="J247" s="24"/>
      <c r="K247" s="25" t="n">
        <v>288.42</v>
      </c>
      <c r="L247" s="26"/>
      <c r="M247" s="25" t="n">
        <f aca="false">K247*L247</f>
        <v>0</v>
      </c>
      <c r="P247" s="27" t="s">
        <v>17</v>
      </c>
    </row>
    <row r="248" customFormat="false" ht="15" hidden="false" customHeight="true" outlineLevel="0" collapsed="false">
      <c r="B248" s="17"/>
      <c r="C248" s="18" t="s">
        <v>15</v>
      </c>
      <c r="D248" s="18" t="s">
        <v>43</v>
      </c>
      <c r="E248" s="19"/>
      <c r="F248" s="20"/>
      <c r="G248" s="21" t="n">
        <v>86</v>
      </c>
      <c r="H248" s="28" t="n">
        <v>4627093804573</v>
      </c>
      <c r="I248" s="23"/>
      <c r="J248" s="24"/>
      <c r="K248" s="25" t="n">
        <v>288.42</v>
      </c>
      <c r="L248" s="26"/>
      <c r="M248" s="25" t="n">
        <f aca="false">K248*L248</f>
        <v>0</v>
      </c>
      <c r="P248" s="27"/>
    </row>
    <row r="249" customFormat="false" ht="15" hidden="false" customHeight="true" outlineLevel="0" collapsed="false">
      <c r="B249" s="17"/>
      <c r="C249" s="18" t="s">
        <v>15</v>
      </c>
      <c r="D249" s="18" t="s">
        <v>43</v>
      </c>
      <c r="E249" s="19"/>
      <c r="F249" s="20"/>
      <c r="G249" s="21" t="n">
        <v>92</v>
      </c>
      <c r="H249" s="28" t="n">
        <v>4627093804580</v>
      </c>
      <c r="I249" s="23"/>
      <c r="J249" s="24"/>
      <c r="K249" s="25" t="n">
        <v>288.42</v>
      </c>
      <c r="L249" s="26"/>
      <c r="M249" s="25" t="n">
        <f aca="false">K249*L249</f>
        <v>0</v>
      </c>
      <c r="P249" s="27"/>
    </row>
    <row r="250" customFormat="false" ht="15" hidden="false" customHeight="true" outlineLevel="0" collapsed="false">
      <c r="B250" s="17"/>
      <c r="C250" s="18" t="s">
        <v>15</v>
      </c>
      <c r="D250" s="18" t="s">
        <v>43</v>
      </c>
      <c r="E250" s="19"/>
      <c r="F250" s="20"/>
      <c r="G250" s="21" t="n">
        <v>98</v>
      </c>
      <c r="H250" s="28" t="n">
        <v>4627093804597</v>
      </c>
      <c r="I250" s="23"/>
      <c r="J250" s="24"/>
      <c r="K250" s="25" t="n">
        <v>288.42</v>
      </c>
      <c r="L250" s="26"/>
      <c r="M250" s="25" t="n">
        <f aca="false">K250*L250</f>
        <v>0</v>
      </c>
      <c r="P250" s="27"/>
    </row>
    <row r="251" customFormat="false" ht="15" hidden="false" customHeight="true" outlineLevel="0" collapsed="false">
      <c r="B251" s="17"/>
      <c r="C251" s="18" t="s">
        <v>15</v>
      </c>
      <c r="D251" s="18" t="s">
        <v>43</v>
      </c>
      <c r="E251" s="19"/>
      <c r="F251" s="20"/>
      <c r="G251" s="21" t="n">
        <v>104</v>
      </c>
      <c r="H251" s="28" t="n">
        <v>4627093804603</v>
      </c>
      <c r="I251" s="23"/>
      <c r="J251" s="24"/>
      <c r="K251" s="25" t="n">
        <v>288.42</v>
      </c>
      <c r="L251" s="26"/>
      <c r="M251" s="25" t="n">
        <f aca="false">K251*L251</f>
        <v>0</v>
      </c>
      <c r="P251" s="27"/>
    </row>
    <row r="252" customFormat="false" ht="15" hidden="false" customHeight="true" outlineLevel="0" collapsed="false">
      <c r="B252" s="17"/>
      <c r="C252" s="18" t="s">
        <v>15</v>
      </c>
      <c r="D252" s="18" t="s">
        <v>43</v>
      </c>
      <c r="E252" s="19"/>
      <c r="F252" s="20"/>
      <c r="G252" s="21" t="n">
        <v>110</v>
      </c>
      <c r="H252" s="28" t="n">
        <v>4627093804610</v>
      </c>
      <c r="I252" s="23"/>
      <c r="J252" s="24"/>
      <c r="K252" s="25" t="n">
        <v>346.104</v>
      </c>
      <c r="L252" s="26"/>
      <c r="M252" s="25" t="n">
        <f aca="false">K252*L252</f>
        <v>0</v>
      </c>
      <c r="P252" s="27"/>
    </row>
    <row r="253" customFormat="false" ht="15" hidden="false" customHeight="true" outlineLevel="0" collapsed="false">
      <c r="B253" s="17"/>
      <c r="C253" s="18" t="s">
        <v>15</v>
      </c>
      <c r="D253" s="18" t="s">
        <v>43</v>
      </c>
      <c r="E253" s="19"/>
      <c r="F253" s="20"/>
      <c r="G253" s="21" t="n">
        <v>116</v>
      </c>
      <c r="H253" s="28" t="n">
        <v>4627093804627</v>
      </c>
      <c r="I253" s="23"/>
      <c r="J253" s="24"/>
      <c r="K253" s="25" t="n">
        <v>346.104</v>
      </c>
      <c r="L253" s="26"/>
      <c r="M253" s="25" t="n">
        <f aca="false">K253*L253</f>
        <v>0</v>
      </c>
      <c r="P253" s="27"/>
    </row>
    <row r="254" customFormat="false" ht="15" hidden="false" customHeight="true" outlineLevel="0" collapsed="false">
      <c r="B254" s="17"/>
      <c r="C254" s="18" t="s">
        <v>15</v>
      </c>
      <c r="D254" s="18" t="s">
        <v>43</v>
      </c>
      <c r="E254" s="19"/>
      <c r="F254" s="20"/>
      <c r="G254" s="21" t="n">
        <v>122</v>
      </c>
      <c r="H254" s="28" t="n">
        <v>4627093804634</v>
      </c>
      <c r="I254" s="23"/>
      <c r="J254" s="24"/>
      <c r="K254" s="25" t="n">
        <v>346.104</v>
      </c>
      <c r="L254" s="26"/>
      <c r="M254" s="25" t="n">
        <f aca="false">K254*L254</f>
        <v>0</v>
      </c>
      <c r="P254" s="27"/>
    </row>
    <row r="255" customFormat="false" ht="14.25" hidden="false" customHeight="true" outlineLevel="0" collapsed="false">
      <c r="B255" s="17" t="s">
        <v>41</v>
      </c>
      <c r="C255" s="18" t="s">
        <v>15</v>
      </c>
      <c r="D255" s="18" t="s">
        <v>43</v>
      </c>
      <c r="E255" s="19" t="s">
        <v>39</v>
      </c>
      <c r="F255" s="20" t="n">
        <v>16248</v>
      </c>
      <c r="G255" s="21" t="n">
        <v>80</v>
      </c>
      <c r="H255" s="28" t="n">
        <v>4627093804641</v>
      </c>
      <c r="I255" s="23"/>
      <c r="J255" s="24"/>
      <c r="K255" s="25" t="n">
        <v>288.42</v>
      </c>
      <c r="L255" s="26"/>
      <c r="M255" s="25" t="n">
        <f aca="false">K255*L255</f>
        <v>0</v>
      </c>
      <c r="P255" s="27" t="s">
        <v>17</v>
      </c>
    </row>
    <row r="256" customFormat="false" ht="15" hidden="false" customHeight="true" outlineLevel="0" collapsed="false">
      <c r="B256" s="17"/>
      <c r="C256" s="18" t="s">
        <v>15</v>
      </c>
      <c r="D256" s="18" t="s">
        <v>43</v>
      </c>
      <c r="E256" s="19"/>
      <c r="F256" s="20"/>
      <c r="G256" s="21" t="n">
        <v>86</v>
      </c>
      <c r="H256" s="28" t="n">
        <v>4627093804658</v>
      </c>
      <c r="I256" s="23"/>
      <c r="J256" s="24"/>
      <c r="K256" s="25" t="n">
        <v>288.42</v>
      </c>
      <c r="L256" s="26"/>
      <c r="M256" s="25" t="n">
        <f aca="false">K256*L256</f>
        <v>0</v>
      </c>
      <c r="P256" s="27"/>
    </row>
    <row r="257" customFormat="false" ht="15" hidden="false" customHeight="true" outlineLevel="0" collapsed="false">
      <c r="B257" s="17"/>
      <c r="C257" s="18" t="s">
        <v>15</v>
      </c>
      <c r="D257" s="18" t="s">
        <v>43</v>
      </c>
      <c r="E257" s="19"/>
      <c r="F257" s="20"/>
      <c r="G257" s="21" t="n">
        <v>92</v>
      </c>
      <c r="H257" s="28" t="n">
        <v>4627093804665</v>
      </c>
      <c r="I257" s="23"/>
      <c r="J257" s="24"/>
      <c r="K257" s="25" t="n">
        <v>288.42</v>
      </c>
      <c r="L257" s="26"/>
      <c r="M257" s="25" t="n">
        <f aca="false">K257*L257</f>
        <v>0</v>
      </c>
      <c r="P257" s="27"/>
    </row>
    <row r="258" customFormat="false" ht="15" hidden="false" customHeight="true" outlineLevel="0" collapsed="false">
      <c r="B258" s="17"/>
      <c r="C258" s="18" t="s">
        <v>15</v>
      </c>
      <c r="D258" s="18" t="s">
        <v>43</v>
      </c>
      <c r="E258" s="19"/>
      <c r="F258" s="20"/>
      <c r="G258" s="21" t="n">
        <v>98</v>
      </c>
      <c r="H258" s="28" t="n">
        <v>4627093804672</v>
      </c>
      <c r="I258" s="23"/>
      <c r="J258" s="24"/>
      <c r="K258" s="25" t="n">
        <v>288.42</v>
      </c>
      <c r="L258" s="26"/>
      <c r="M258" s="25" t="n">
        <f aca="false">K258*L258</f>
        <v>0</v>
      </c>
      <c r="P258" s="27"/>
    </row>
    <row r="259" customFormat="false" ht="15" hidden="false" customHeight="true" outlineLevel="0" collapsed="false">
      <c r="B259" s="17"/>
      <c r="C259" s="18" t="s">
        <v>15</v>
      </c>
      <c r="D259" s="18" t="s">
        <v>43</v>
      </c>
      <c r="E259" s="19"/>
      <c r="F259" s="20"/>
      <c r="G259" s="21" t="n">
        <v>104</v>
      </c>
      <c r="H259" s="28" t="n">
        <v>4627093804689</v>
      </c>
      <c r="I259" s="23"/>
      <c r="J259" s="24"/>
      <c r="K259" s="25" t="n">
        <v>288.42</v>
      </c>
      <c r="L259" s="26"/>
      <c r="M259" s="25" t="n">
        <f aca="false">K259*L259</f>
        <v>0</v>
      </c>
      <c r="P259" s="27"/>
    </row>
    <row r="260" customFormat="false" ht="15" hidden="false" customHeight="true" outlineLevel="0" collapsed="false">
      <c r="B260" s="17"/>
      <c r="C260" s="18" t="s">
        <v>15</v>
      </c>
      <c r="D260" s="18" t="s">
        <v>43</v>
      </c>
      <c r="E260" s="19"/>
      <c r="F260" s="20"/>
      <c r="G260" s="21" t="n">
        <v>110</v>
      </c>
      <c r="H260" s="28" t="n">
        <v>4627093804696</v>
      </c>
      <c r="I260" s="23"/>
      <c r="J260" s="24"/>
      <c r="K260" s="25" t="n">
        <v>346.104</v>
      </c>
      <c r="L260" s="26"/>
      <c r="M260" s="25" t="n">
        <f aca="false">K260*L260</f>
        <v>0</v>
      </c>
      <c r="P260" s="27"/>
    </row>
    <row r="261" customFormat="false" ht="15" hidden="false" customHeight="true" outlineLevel="0" collapsed="false">
      <c r="B261" s="17"/>
      <c r="C261" s="18" t="s">
        <v>15</v>
      </c>
      <c r="D261" s="18" t="s">
        <v>43</v>
      </c>
      <c r="E261" s="19"/>
      <c r="F261" s="20"/>
      <c r="G261" s="21" t="n">
        <v>116</v>
      </c>
      <c r="H261" s="28" t="n">
        <v>4627093804702</v>
      </c>
      <c r="I261" s="23"/>
      <c r="J261" s="24"/>
      <c r="K261" s="25" t="n">
        <v>346.104</v>
      </c>
      <c r="L261" s="26"/>
      <c r="M261" s="25" t="n">
        <f aca="false">K261*L261</f>
        <v>0</v>
      </c>
      <c r="P261" s="27"/>
    </row>
    <row r="262" customFormat="false" ht="15" hidden="false" customHeight="true" outlineLevel="0" collapsed="false">
      <c r="B262" s="17"/>
      <c r="C262" s="18" t="s">
        <v>15</v>
      </c>
      <c r="D262" s="18" t="s">
        <v>43</v>
      </c>
      <c r="E262" s="19"/>
      <c r="F262" s="20"/>
      <c r="G262" s="21" t="n">
        <v>122</v>
      </c>
      <c r="H262" s="28" t="n">
        <v>4627093804719</v>
      </c>
      <c r="I262" s="23"/>
      <c r="J262" s="24"/>
      <c r="K262" s="25" t="n">
        <v>346.104</v>
      </c>
      <c r="L262" s="26"/>
      <c r="M262" s="25" t="n">
        <f aca="false">K262*L262</f>
        <v>0</v>
      </c>
      <c r="P262" s="27"/>
    </row>
    <row r="263" customFormat="false" ht="15" hidden="false" customHeight="true" outlineLevel="0" collapsed="false">
      <c r="B263" s="17" t="s">
        <v>41</v>
      </c>
      <c r="C263" s="18" t="s">
        <v>15</v>
      </c>
      <c r="D263" s="18" t="s">
        <v>43</v>
      </c>
      <c r="E263" s="19" t="s">
        <v>21</v>
      </c>
      <c r="F263" s="20" t="n">
        <v>16243</v>
      </c>
      <c r="G263" s="21" t="n">
        <v>80</v>
      </c>
      <c r="H263" s="28" t="n">
        <v>4627093804726</v>
      </c>
      <c r="I263" s="23"/>
      <c r="J263" s="24"/>
      <c r="K263" s="25" t="n">
        <v>288.42</v>
      </c>
      <c r="L263" s="26"/>
      <c r="M263" s="25" t="n">
        <f aca="false">K263*L263</f>
        <v>0</v>
      </c>
      <c r="P263" s="27" t="s">
        <v>17</v>
      </c>
    </row>
    <row r="264" customFormat="false" ht="15" hidden="false" customHeight="true" outlineLevel="0" collapsed="false">
      <c r="B264" s="17"/>
      <c r="C264" s="18" t="s">
        <v>15</v>
      </c>
      <c r="D264" s="18" t="s">
        <v>43</v>
      </c>
      <c r="E264" s="19"/>
      <c r="F264" s="20"/>
      <c r="G264" s="21" t="n">
        <v>86</v>
      </c>
      <c r="H264" s="28" t="n">
        <v>4627093804733</v>
      </c>
      <c r="I264" s="23"/>
      <c r="J264" s="24"/>
      <c r="K264" s="25" t="n">
        <v>288.42</v>
      </c>
      <c r="L264" s="26"/>
      <c r="M264" s="25" t="n">
        <f aca="false">K264*L264</f>
        <v>0</v>
      </c>
      <c r="P264" s="27"/>
    </row>
    <row r="265" customFormat="false" ht="15" hidden="false" customHeight="true" outlineLevel="0" collapsed="false">
      <c r="B265" s="17"/>
      <c r="C265" s="18" t="s">
        <v>15</v>
      </c>
      <c r="D265" s="18" t="s">
        <v>43</v>
      </c>
      <c r="E265" s="19"/>
      <c r="F265" s="20"/>
      <c r="G265" s="21" t="n">
        <v>92</v>
      </c>
      <c r="H265" s="28" t="n">
        <v>4627093804740</v>
      </c>
      <c r="I265" s="23"/>
      <c r="J265" s="24"/>
      <c r="K265" s="25" t="n">
        <v>288.42</v>
      </c>
      <c r="L265" s="26"/>
      <c r="M265" s="25" t="n">
        <f aca="false">K265*L265</f>
        <v>0</v>
      </c>
      <c r="P265" s="27"/>
    </row>
    <row r="266" customFormat="false" ht="15" hidden="false" customHeight="true" outlineLevel="0" collapsed="false">
      <c r="B266" s="17"/>
      <c r="C266" s="18" t="s">
        <v>15</v>
      </c>
      <c r="D266" s="18" t="s">
        <v>43</v>
      </c>
      <c r="E266" s="19"/>
      <c r="F266" s="20"/>
      <c r="G266" s="21" t="n">
        <v>98</v>
      </c>
      <c r="H266" s="28" t="n">
        <v>4627093804757</v>
      </c>
      <c r="I266" s="23"/>
      <c r="J266" s="24"/>
      <c r="K266" s="25" t="n">
        <v>288.42</v>
      </c>
      <c r="L266" s="26"/>
      <c r="M266" s="25" t="n">
        <f aca="false">K266*L266</f>
        <v>0</v>
      </c>
      <c r="P266" s="27"/>
    </row>
    <row r="267" customFormat="false" ht="15" hidden="false" customHeight="true" outlineLevel="0" collapsed="false">
      <c r="B267" s="17"/>
      <c r="C267" s="18" t="s">
        <v>15</v>
      </c>
      <c r="D267" s="18" t="s">
        <v>43</v>
      </c>
      <c r="E267" s="19"/>
      <c r="F267" s="20"/>
      <c r="G267" s="21" t="n">
        <v>104</v>
      </c>
      <c r="H267" s="28" t="n">
        <v>4627093804764</v>
      </c>
      <c r="I267" s="23"/>
      <c r="J267" s="24"/>
      <c r="K267" s="25" t="n">
        <v>288.42</v>
      </c>
      <c r="L267" s="26"/>
      <c r="M267" s="25" t="n">
        <f aca="false">K267*L267</f>
        <v>0</v>
      </c>
      <c r="P267" s="27"/>
    </row>
    <row r="268" customFormat="false" ht="15" hidden="false" customHeight="true" outlineLevel="0" collapsed="false">
      <c r="B268" s="17"/>
      <c r="C268" s="18" t="s">
        <v>15</v>
      </c>
      <c r="D268" s="18" t="s">
        <v>43</v>
      </c>
      <c r="E268" s="19"/>
      <c r="F268" s="20"/>
      <c r="G268" s="21" t="n">
        <v>110</v>
      </c>
      <c r="H268" s="28" t="n">
        <v>4627093804771</v>
      </c>
      <c r="I268" s="23"/>
      <c r="J268" s="24"/>
      <c r="K268" s="25" t="n">
        <v>346.104</v>
      </c>
      <c r="L268" s="26"/>
      <c r="M268" s="25" t="n">
        <f aca="false">K268*L268</f>
        <v>0</v>
      </c>
      <c r="P268" s="27"/>
    </row>
    <row r="269" customFormat="false" ht="15" hidden="false" customHeight="true" outlineLevel="0" collapsed="false">
      <c r="B269" s="17"/>
      <c r="C269" s="18" t="s">
        <v>15</v>
      </c>
      <c r="D269" s="18" t="s">
        <v>43</v>
      </c>
      <c r="E269" s="19"/>
      <c r="F269" s="20"/>
      <c r="G269" s="21" t="n">
        <v>116</v>
      </c>
      <c r="H269" s="28" t="n">
        <v>4627093804788</v>
      </c>
      <c r="I269" s="23"/>
      <c r="J269" s="24"/>
      <c r="K269" s="25" t="n">
        <v>346.104</v>
      </c>
      <c r="L269" s="26"/>
      <c r="M269" s="25" t="n">
        <f aca="false">K269*L269</f>
        <v>0</v>
      </c>
      <c r="P269" s="27"/>
    </row>
    <row r="270" customFormat="false" ht="15" hidden="false" customHeight="true" outlineLevel="0" collapsed="false">
      <c r="B270" s="17"/>
      <c r="C270" s="18" t="s">
        <v>15</v>
      </c>
      <c r="D270" s="18" t="s">
        <v>43</v>
      </c>
      <c r="E270" s="19"/>
      <c r="F270" s="20"/>
      <c r="G270" s="21" t="n">
        <v>122</v>
      </c>
      <c r="H270" s="28" t="n">
        <v>4627093804795</v>
      </c>
      <c r="I270" s="23"/>
      <c r="J270" s="24"/>
      <c r="K270" s="25" t="n">
        <v>346.104</v>
      </c>
      <c r="L270" s="26"/>
      <c r="M270" s="25" t="n">
        <f aca="false">K270*L270</f>
        <v>0</v>
      </c>
      <c r="P270" s="27"/>
    </row>
    <row r="271" customFormat="false" ht="15" hidden="false" customHeight="true" outlineLevel="0" collapsed="false">
      <c r="B271" s="17" t="s">
        <v>45</v>
      </c>
      <c r="C271" s="18" t="s">
        <v>15</v>
      </c>
      <c r="D271" s="18" t="s">
        <v>43</v>
      </c>
      <c r="E271" s="19" t="s">
        <v>26</v>
      </c>
      <c r="F271" s="20" t="n">
        <v>16247</v>
      </c>
      <c r="G271" s="21" t="n">
        <v>80</v>
      </c>
      <c r="H271" s="28" t="n">
        <v>4627093804801</v>
      </c>
      <c r="I271" s="23"/>
      <c r="J271" s="24"/>
      <c r="K271" s="25" t="n">
        <v>288.42</v>
      </c>
      <c r="L271" s="26"/>
      <c r="M271" s="25" t="n">
        <f aca="false">K271*L271</f>
        <v>0</v>
      </c>
      <c r="P271" s="27" t="s">
        <v>17</v>
      </c>
    </row>
    <row r="272" customFormat="false" ht="15" hidden="false" customHeight="true" outlineLevel="0" collapsed="false">
      <c r="B272" s="17"/>
      <c r="C272" s="18" t="s">
        <v>15</v>
      </c>
      <c r="D272" s="18" t="s">
        <v>43</v>
      </c>
      <c r="E272" s="19"/>
      <c r="F272" s="20"/>
      <c r="G272" s="21" t="n">
        <v>86</v>
      </c>
      <c r="H272" s="28" t="n">
        <v>4627093804818</v>
      </c>
      <c r="I272" s="23"/>
      <c r="J272" s="24"/>
      <c r="K272" s="25" t="n">
        <v>288.42</v>
      </c>
      <c r="L272" s="26"/>
      <c r="M272" s="25" t="n">
        <f aca="false">K272*L272</f>
        <v>0</v>
      </c>
      <c r="P272" s="27"/>
    </row>
    <row r="273" customFormat="false" ht="15" hidden="false" customHeight="true" outlineLevel="0" collapsed="false">
      <c r="B273" s="17"/>
      <c r="C273" s="18" t="s">
        <v>15</v>
      </c>
      <c r="D273" s="18" t="s">
        <v>43</v>
      </c>
      <c r="E273" s="19"/>
      <c r="F273" s="20"/>
      <c r="G273" s="21" t="n">
        <v>92</v>
      </c>
      <c r="H273" s="28" t="n">
        <v>4627093804825</v>
      </c>
      <c r="I273" s="23"/>
      <c r="J273" s="24"/>
      <c r="K273" s="25" t="n">
        <v>288.42</v>
      </c>
      <c r="L273" s="26"/>
      <c r="M273" s="25" t="n">
        <f aca="false">K273*L273</f>
        <v>0</v>
      </c>
      <c r="P273" s="27"/>
    </row>
    <row r="274" customFormat="false" ht="15" hidden="false" customHeight="true" outlineLevel="0" collapsed="false">
      <c r="B274" s="17"/>
      <c r="C274" s="18" t="s">
        <v>15</v>
      </c>
      <c r="D274" s="18" t="s">
        <v>43</v>
      </c>
      <c r="E274" s="19"/>
      <c r="F274" s="20"/>
      <c r="G274" s="21" t="n">
        <v>98</v>
      </c>
      <c r="H274" s="28" t="n">
        <v>4627093804832</v>
      </c>
      <c r="I274" s="23"/>
      <c r="J274" s="24"/>
      <c r="K274" s="25" t="n">
        <v>288.42</v>
      </c>
      <c r="L274" s="26"/>
      <c r="M274" s="25" t="n">
        <f aca="false">K274*L274</f>
        <v>0</v>
      </c>
      <c r="P274" s="27"/>
    </row>
    <row r="275" customFormat="false" ht="15" hidden="false" customHeight="true" outlineLevel="0" collapsed="false">
      <c r="B275" s="17"/>
      <c r="C275" s="18" t="s">
        <v>15</v>
      </c>
      <c r="D275" s="18" t="s">
        <v>43</v>
      </c>
      <c r="E275" s="19"/>
      <c r="F275" s="20"/>
      <c r="G275" s="21" t="n">
        <v>104</v>
      </c>
      <c r="H275" s="28" t="n">
        <v>4627093804849</v>
      </c>
      <c r="I275" s="23"/>
      <c r="J275" s="24"/>
      <c r="K275" s="25" t="n">
        <v>288.42</v>
      </c>
      <c r="L275" s="26"/>
      <c r="M275" s="25" t="n">
        <f aca="false">K275*L275</f>
        <v>0</v>
      </c>
      <c r="P275" s="27"/>
    </row>
    <row r="276" customFormat="false" ht="15" hidden="false" customHeight="true" outlineLevel="0" collapsed="false">
      <c r="B276" s="17"/>
      <c r="C276" s="18" t="s">
        <v>15</v>
      </c>
      <c r="D276" s="18" t="s">
        <v>43</v>
      </c>
      <c r="E276" s="19"/>
      <c r="F276" s="20"/>
      <c r="G276" s="21" t="n">
        <v>110</v>
      </c>
      <c r="H276" s="28" t="n">
        <v>4627093804856</v>
      </c>
      <c r="I276" s="23"/>
      <c r="J276" s="24"/>
      <c r="K276" s="25" t="n">
        <v>346.104</v>
      </c>
      <c r="L276" s="26"/>
      <c r="M276" s="25" t="n">
        <f aca="false">K276*L276</f>
        <v>0</v>
      </c>
      <c r="P276" s="27"/>
    </row>
    <row r="277" customFormat="false" ht="15" hidden="false" customHeight="true" outlineLevel="0" collapsed="false">
      <c r="B277" s="17"/>
      <c r="C277" s="18" t="s">
        <v>15</v>
      </c>
      <c r="D277" s="18" t="s">
        <v>43</v>
      </c>
      <c r="E277" s="19"/>
      <c r="F277" s="20"/>
      <c r="G277" s="21" t="n">
        <v>116</v>
      </c>
      <c r="H277" s="28" t="n">
        <v>4627093804863</v>
      </c>
      <c r="I277" s="23"/>
      <c r="J277" s="24"/>
      <c r="K277" s="25" t="n">
        <v>346.104</v>
      </c>
      <c r="L277" s="26"/>
      <c r="M277" s="25" t="n">
        <f aca="false">K277*L277</f>
        <v>0</v>
      </c>
      <c r="P277" s="27"/>
    </row>
    <row r="278" customFormat="false" ht="15" hidden="false" customHeight="true" outlineLevel="0" collapsed="false">
      <c r="B278" s="17"/>
      <c r="C278" s="18" t="s">
        <v>15</v>
      </c>
      <c r="D278" s="18" t="s">
        <v>43</v>
      </c>
      <c r="E278" s="19"/>
      <c r="F278" s="20"/>
      <c r="G278" s="21" t="n">
        <v>122</v>
      </c>
      <c r="H278" s="28" t="n">
        <v>4627093804870</v>
      </c>
      <c r="I278" s="23"/>
      <c r="J278" s="24"/>
      <c r="K278" s="25" t="n">
        <v>346.104</v>
      </c>
      <c r="L278" s="26"/>
      <c r="M278" s="25" t="n">
        <f aca="false">K278*L278</f>
        <v>0</v>
      </c>
      <c r="P278" s="27"/>
    </row>
    <row r="279" customFormat="false" ht="15" hidden="false" customHeight="true" outlineLevel="0" collapsed="false">
      <c r="B279" s="17" t="s">
        <v>41</v>
      </c>
      <c r="C279" s="18" t="s">
        <v>15</v>
      </c>
      <c r="D279" s="18" t="s">
        <v>46</v>
      </c>
      <c r="E279" s="19" t="s">
        <v>19</v>
      </c>
      <c r="F279" s="20" t="n">
        <v>16252</v>
      </c>
      <c r="G279" s="21" t="n">
        <v>80</v>
      </c>
      <c r="H279" s="28" t="n">
        <v>4627093805006</v>
      </c>
      <c r="I279" s="23"/>
      <c r="J279" s="24"/>
      <c r="K279" s="25" t="n">
        <v>288.42</v>
      </c>
      <c r="L279" s="26"/>
      <c r="M279" s="25" t="n">
        <f aca="false">K279*L279</f>
        <v>0</v>
      </c>
      <c r="P279" s="27" t="s">
        <v>17</v>
      </c>
    </row>
    <row r="280" customFormat="false" ht="15" hidden="false" customHeight="true" outlineLevel="0" collapsed="false">
      <c r="B280" s="17"/>
      <c r="C280" s="18" t="s">
        <v>15</v>
      </c>
      <c r="D280" s="18" t="s">
        <v>46</v>
      </c>
      <c r="E280" s="19"/>
      <c r="F280" s="20"/>
      <c r="G280" s="21" t="n">
        <v>86</v>
      </c>
      <c r="H280" s="28" t="n">
        <v>4627093805013</v>
      </c>
      <c r="I280" s="23"/>
      <c r="J280" s="24"/>
      <c r="K280" s="25" t="n">
        <v>288.42</v>
      </c>
      <c r="L280" s="26"/>
      <c r="M280" s="25" t="n">
        <f aca="false">K280*L280</f>
        <v>0</v>
      </c>
      <c r="P280" s="27"/>
    </row>
    <row r="281" customFormat="false" ht="15" hidden="false" customHeight="true" outlineLevel="0" collapsed="false">
      <c r="B281" s="17"/>
      <c r="C281" s="18" t="s">
        <v>15</v>
      </c>
      <c r="D281" s="18" t="s">
        <v>46</v>
      </c>
      <c r="E281" s="19"/>
      <c r="F281" s="20"/>
      <c r="G281" s="21" t="n">
        <v>92</v>
      </c>
      <c r="H281" s="28" t="n">
        <v>4627093805020</v>
      </c>
      <c r="I281" s="23"/>
      <c r="J281" s="24"/>
      <c r="K281" s="25" t="n">
        <v>288.42</v>
      </c>
      <c r="L281" s="26"/>
      <c r="M281" s="25" t="n">
        <f aca="false">K281*L281</f>
        <v>0</v>
      </c>
      <c r="P281" s="27"/>
    </row>
    <row r="282" customFormat="false" ht="15" hidden="false" customHeight="true" outlineLevel="0" collapsed="false">
      <c r="B282" s="17"/>
      <c r="C282" s="18" t="s">
        <v>15</v>
      </c>
      <c r="D282" s="18" t="s">
        <v>46</v>
      </c>
      <c r="E282" s="19"/>
      <c r="F282" s="20"/>
      <c r="G282" s="21" t="n">
        <v>98</v>
      </c>
      <c r="H282" s="28" t="n">
        <v>4627093805037</v>
      </c>
      <c r="I282" s="23"/>
      <c r="J282" s="24"/>
      <c r="K282" s="25" t="n">
        <v>288.42</v>
      </c>
      <c r="L282" s="26"/>
      <c r="M282" s="25" t="n">
        <f aca="false">K282*L282</f>
        <v>0</v>
      </c>
      <c r="P282" s="27"/>
    </row>
    <row r="283" customFormat="false" ht="15" hidden="false" customHeight="true" outlineLevel="0" collapsed="false">
      <c r="B283" s="17"/>
      <c r="C283" s="18" t="s">
        <v>15</v>
      </c>
      <c r="D283" s="18" t="s">
        <v>46</v>
      </c>
      <c r="E283" s="19"/>
      <c r="F283" s="20"/>
      <c r="G283" s="21" t="n">
        <v>104</v>
      </c>
      <c r="H283" s="28" t="n">
        <v>4627093805044</v>
      </c>
      <c r="I283" s="23"/>
      <c r="J283" s="24"/>
      <c r="K283" s="25" t="n">
        <v>288.42</v>
      </c>
      <c r="L283" s="26"/>
      <c r="M283" s="25" t="n">
        <f aca="false">K283*L283</f>
        <v>0</v>
      </c>
      <c r="P283" s="27"/>
    </row>
    <row r="284" customFormat="false" ht="15" hidden="false" customHeight="true" outlineLevel="0" collapsed="false">
      <c r="B284" s="17"/>
      <c r="C284" s="18" t="s">
        <v>15</v>
      </c>
      <c r="D284" s="18" t="s">
        <v>46</v>
      </c>
      <c r="E284" s="19"/>
      <c r="F284" s="20"/>
      <c r="G284" s="21" t="n">
        <v>110</v>
      </c>
      <c r="H284" s="28" t="n">
        <v>4627093805051</v>
      </c>
      <c r="I284" s="23"/>
      <c r="J284" s="24"/>
      <c r="K284" s="25" t="n">
        <v>338.58</v>
      </c>
      <c r="L284" s="26"/>
      <c r="M284" s="25" t="n">
        <f aca="false">K284*L284</f>
        <v>0</v>
      </c>
      <c r="P284" s="27"/>
    </row>
    <row r="285" customFormat="false" ht="15" hidden="false" customHeight="true" outlineLevel="0" collapsed="false">
      <c r="B285" s="17"/>
      <c r="C285" s="18" t="s">
        <v>15</v>
      </c>
      <c r="D285" s="18" t="s">
        <v>46</v>
      </c>
      <c r="E285" s="19"/>
      <c r="F285" s="20"/>
      <c r="G285" s="21" t="n">
        <v>116</v>
      </c>
      <c r="H285" s="28" t="n">
        <v>4627093805068</v>
      </c>
      <c r="I285" s="23"/>
      <c r="J285" s="24"/>
      <c r="K285" s="25" t="n">
        <v>338.58</v>
      </c>
      <c r="L285" s="26"/>
      <c r="M285" s="25" t="n">
        <f aca="false">K285*L285</f>
        <v>0</v>
      </c>
      <c r="P285" s="27"/>
    </row>
    <row r="286" customFormat="false" ht="15" hidden="false" customHeight="true" outlineLevel="0" collapsed="false">
      <c r="B286" s="17"/>
      <c r="C286" s="18" t="s">
        <v>15</v>
      </c>
      <c r="D286" s="18" t="s">
        <v>46</v>
      </c>
      <c r="E286" s="19"/>
      <c r="F286" s="20"/>
      <c r="G286" s="21" t="n">
        <v>122</v>
      </c>
      <c r="H286" s="28" t="n">
        <v>4627093805075</v>
      </c>
      <c r="I286" s="23"/>
      <c r="J286" s="24"/>
      <c r="K286" s="25" t="n">
        <v>338.58</v>
      </c>
      <c r="L286" s="26"/>
      <c r="M286" s="25" t="n">
        <f aca="false">K286*L286</f>
        <v>0</v>
      </c>
      <c r="P286" s="27"/>
    </row>
    <row r="287" customFormat="false" ht="14.25" hidden="false" customHeight="true" outlineLevel="0" collapsed="false">
      <c r="B287" s="17" t="s">
        <v>41</v>
      </c>
      <c r="C287" s="18" t="s">
        <v>15</v>
      </c>
      <c r="D287" s="18" t="s">
        <v>46</v>
      </c>
      <c r="E287" s="19" t="s">
        <v>39</v>
      </c>
      <c r="F287" s="20" t="n">
        <v>16258</v>
      </c>
      <c r="G287" s="21" t="n">
        <v>80</v>
      </c>
      <c r="H287" s="28" t="n">
        <v>4627093805082</v>
      </c>
      <c r="I287" s="23"/>
      <c r="J287" s="24"/>
      <c r="K287" s="25" t="n">
        <v>288.42</v>
      </c>
      <c r="L287" s="26"/>
      <c r="M287" s="25" t="n">
        <f aca="false">K287*L287</f>
        <v>0</v>
      </c>
      <c r="P287" s="27" t="s">
        <v>17</v>
      </c>
    </row>
    <row r="288" customFormat="false" ht="15" hidden="false" customHeight="true" outlineLevel="0" collapsed="false">
      <c r="B288" s="17"/>
      <c r="C288" s="18" t="s">
        <v>15</v>
      </c>
      <c r="D288" s="18" t="s">
        <v>46</v>
      </c>
      <c r="E288" s="19"/>
      <c r="F288" s="20"/>
      <c r="G288" s="21" t="n">
        <v>86</v>
      </c>
      <c r="H288" s="28" t="n">
        <v>4627093805099</v>
      </c>
      <c r="I288" s="23"/>
      <c r="J288" s="24"/>
      <c r="K288" s="25" t="n">
        <v>288.42</v>
      </c>
      <c r="L288" s="26"/>
      <c r="M288" s="25" t="n">
        <f aca="false">K288*L288</f>
        <v>0</v>
      </c>
      <c r="P288" s="27"/>
    </row>
    <row r="289" customFormat="false" ht="15" hidden="false" customHeight="true" outlineLevel="0" collapsed="false">
      <c r="B289" s="17"/>
      <c r="C289" s="18" t="s">
        <v>15</v>
      </c>
      <c r="D289" s="18" t="s">
        <v>46</v>
      </c>
      <c r="E289" s="19"/>
      <c r="F289" s="20"/>
      <c r="G289" s="21" t="n">
        <v>92</v>
      </c>
      <c r="H289" s="28" t="n">
        <v>4627093805105</v>
      </c>
      <c r="I289" s="23"/>
      <c r="J289" s="24"/>
      <c r="K289" s="25" t="n">
        <v>288.42</v>
      </c>
      <c r="L289" s="26"/>
      <c r="M289" s="25" t="n">
        <f aca="false">K289*L289</f>
        <v>0</v>
      </c>
      <c r="P289" s="27"/>
    </row>
    <row r="290" customFormat="false" ht="15" hidden="false" customHeight="true" outlineLevel="0" collapsed="false">
      <c r="B290" s="17"/>
      <c r="C290" s="18" t="s">
        <v>15</v>
      </c>
      <c r="D290" s="18" t="s">
        <v>46</v>
      </c>
      <c r="E290" s="19"/>
      <c r="F290" s="20"/>
      <c r="G290" s="21" t="n">
        <v>98</v>
      </c>
      <c r="H290" s="28" t="n">
        <v>4627093805112</v>
      </c>
      <c r="I290" s="23"/>
      <c r="J290" s="24"/>
      <c r="K290" s="25" t="n">
        <v>288.42</v>
      </c>
      <c r="L290" s="26"/>
      <c r="M290" s="25" t="n">
        <f aca="false">K290*L290</f>
        <v>0</v>
      </c>
      <c r="P290" s="27"/>
    </row>
    <row r="291" customFormat="false" ht="15" hidden="false" customHeight="true" outlineLevel="0" collapsed="false">
      <c r="B291" s="17"/>
      <c r="C291" s="18" t="s">
        <v>15</v>
      </c>
      <c r="D291" s="18" t="s">
        <v>46</v>
      </c>
      <c r="E291" s="19"/>
      <c r="F291" s="20"/>
      <c r="G291" s="21" t="n">
        <v>104</v>
      </c>
      <c r="H291" s="28" t="n">
        <v>4627093805129</v>
      </c>
      <c r="I291" s="23"/>
      <c r="J291" s="24"/>
      <c r="K291" s="25" t="n">
        <v>288.42</v>
      </c>
      <c r="L291" s="26"/>
      <c r="M291" s="25" t="n">
        <f aca="false">K291*L291</f>
        <v>0</v>
      </c>
      <c r="P291" s="27"/>
    </row>
    <row r="292" customFormat="false" ht="15" hidden="false" customHeight="true" outlineLevel="0" collapsed="false">
      <c r="B292" s="17"/>
      <c r="C292" s="18" t="s">
        <v>15</v>
      </c>
      <c r="D292" s="18" t="s">
        <v>46</v>
      </c>
      <c r="E292" s="19"/>
      <c r="F292" s="20"/>
      <c r="G292" s="21" t="n">
        <v>110</v>
      </c>
      <c r="H292" s="28" t="n">
        <v>4627093805136</v>
      </c>
      <c r="I292" s="23"/>
      <c r="J292" s="24"/>
      <c r="K292" s="25" t="n">
        <v>338.58</v>
      </c>
      <c r="L292" s="26"/>
      <c r="M292" s="25" t="n">
        <f aca="false">K292*L292</f>
        <v>0</v>
      </c>
      <c r="P292" s="27"/>
    </row>
    <row r="293" customFormat="false" ht="15" hidden="false" customHeight="true" outlineLevel="0" collapsed="false">
      <c r="B293" s="17"/>
      <c r="C293" s="18" t="s">
        <v>15</v>
      </c>
      <c r="D293" s="18" t="s">
        <v>46</v>
      </c>
      <c r="E293" s="19"/>
      <c r="F293" s="20"/>
      <c r="G293" s="21" t="n">
        <v>116</v>
      </c>
      <c r="H293" s="28" t="n">
        <v>4627093805143</v>
      </c>
      <c r="I293" s="23"/>
      <c r="J293" s="24"/>
      <c r="K293" s="25" t="n">
        <v>338.58</v>
      </c>
      <c r="L293" s="26"/>
      <c r="M293" s="25" t="n">
        <f aca="false">K293*L293</f>
        <v>0</v>
      </c>
      <c r="P293" s="27"/>
    </row>
    <row r="294" customFormat="false" ht="15" hidden="false" customHeight="true" outlineLevel="0" collapsed="false">
      <c r="B294" s="17"/>
      <c r="C294" s="18" t="s">
        <v>15</v>
      </c>
      <c r="D294" s="18" t="s">
        <v>46</v>
      </c>
      <c r="E294" s="19"/>
      <c r="F294" s="20"/>
      <c r="G294" s="21" t="n">
        <v>122</v>
      </c>
      <c r="H294" s="28" t="n">
        <v>4627093805150</v>
      </c>
      <c r="I294" s="23"/>
      <c r="J294" s="24"/>
      <c r="K294" s="25" t="n">
        <v>338.58</v>
      </c>
      <c r="L294" s="26"/>
      <c r="M294" s="25" t="n">
        <f aca="false">K294*L294</f>
        <v>0</v>
      </c>
      <c r="P294" s="27"/>
    </row>
    <row r="295" customFormat="false" ht="15" hidden="false" customHeight="true" outlineLevel="0" collapsed="false">
      <c r="B295" s="17" t="s">
        <v>41</v>
      </c>
      <c r="C295" s="18" t="s">
        <v>15</v>
      </c>
      <c r="D295" s="18" t="s">
        <v>46</v>
      </c>
      <c r="E295" s="19" t="s">
        <v>21</v>
      </c>
      <c r="F295" s="20" t="n">
        <v>16253</v>
      </c>
      <c r="G295" s="21" t="n">
        <v>80</v>
      </c>
      <c r="H295" s="28" t="n">
        <v>4627093805167</v>
      </c>
      <c r="I295" s="23"/>
      <c r="J295" s="24"/>
      <c r="K295" s="25" t="n">
        <v>288.42</v>
      </c>
      <c r="L295" s="26"/>
      <c r="M295" s="25" t="n">
        <f aca="false">K295*L295</f>
        <v>0</v>
      </c>
      <c r="P295" s="27" t="s">
        <v>17</v>
      </c>
    </row>
    <row r="296" customFormat="false" ht="15" hidden="false" customHeight="true" outlineLevel="0" collapsed="false">
      <c r="B296" s="17"/>
      <c r="C296" s="18" t="s">
        <v>15</v>
      </c>
      <c r="D296" s="18" t="s">
        <v>46</v>
      </c>
      <c r="E296" s="19"/>
      <c r="F296" s="20"/>
      <c r="G296" s="21" t="n">
        <v>86</v>
      </c>
      <c r="H296" s="28" t="n">
        <v>4627093805174</v>
      </c>
      <c r="I296" s="23"/>
      <c r="J296" s="24"/>
      <c r="K296" s="25" t="n">
        <v>288.42</v>
      </c>
      <c r="L296" s="26"/>
      <c r="M296" s="25" t="n">
        <f aca="false">K296*L296</f>
        <v>0</v>
      </c>
      <c r="P296" s="27"/>
    </row>
    <row r="297" customFormat="false" ht="15" hidden="false" customHeight="true" outlineLevel="0" collapsed="false">
      <c r="B297" s="17"/>
      <c r="C297" s="18" t="s">
        <v>15</v>
      </c>
      <c r="D297" s="18" t="s">
        <v>46</v>
      </c>
      <c r="E297" s="19"/>
      <c r="F297" s="20"/>
      <c r="G297" s="21" t="n">
        <v>92</v>
      </c>
      <c r="H297" s="28" t="n">
        <v>4627093805181</v>
      </c>
      <c r="I297" s="23"/>
      <c r="J297" s="24"/>
      <c r="K297" s="25" t="n">
        <v>288.42</v>
      </c>
      <c r="L297" s="26"/>
      <c r="M297" s="25" t="n">
        <f aca="false">K297*L297</f>
        <v>0</v>
      </c>
      <c r="P297" s="27"/>
    </row>
    <row r="298" customFormat="false" ht="15" hidden="false" customHeight="true" outlineLevel="0" collapsed="false">
      <c r="B298" s="17"/>
      <c r="C298" s="18" t="s">
        <v>15</v>
      </c>
      <c r="D298" s="18" t="s">
        <v>46</v>
      </c>
      <c r="E298" s="19"/>
      <c r="F298" s="20"/>
      <c r="G298" s="21" t="n">
        <v>98</v>
      </c>
      <c r="H298" s="28" t="n">
        <v>4627093805198</v>
      </c>
      <c r="I298" s="23"/>
      <c r="J298" s="24"/>
      <c r="K298" s="25" t="n">
        <v>288.42</v>
      </c>
      <c r="L298" s="26"/>
      <c r="M298" s="25" t="n">
        <f aca="false">K298*L298</f>
        <v>0</v>
      </c>
      <c r="P298" s="27"/>
    </row>
    <row r="299" customFormat="false" ht="15" hidden="false" customHeight="true" outlineLevel="0" collapsed="false">
      <c r="B299" s="17"/>
      <c r="C299" s="18" t="s">
        <v>15</v>
      </c>
      <c r="D299" s="18" t="s">
        <v>46</v>
      </c>
      <c r="E299" s="19"/>
      <c r="F299" s="20"/>
      <c r="G299" s="21" t="n">
        <v>104</v>
      </c>
      <c r="H299" s="28" t="n">
        <v>4627093805204</v>
      </c>
      <c r="I299" s="23"/>
      <c r="J299" s="24"/>
      <c r="K299" s="25" t="n">
        <v>288.42</v>
      </c>
      <c r="L299" s="26"/>
      <c r="M299" s="25" t="n">
        <f aca="false">K299*L299</f>
        <v>0</v>
      </c>
      <c r="P299" s="27"/>
    </row>
    <row r="300" customFormat="false" ht="15" hidden="false" customHeight="true" outlineLevel="0" collapsed="false">
      <c r="B300" s="17"/>
      <c r="C300" s="18" t="s">
        <v>15</v>
      </c>
      <c r="D300" s="18" t="s">
        <v>46</v>
      </c>
      <c r="E300" s="19"/>
      <c r="F300" s="20"/>
      <c r="G300" s="21" t="n">
        <v>110</v>
      </c>
      <c r="H300" s="28" t="n">
        <v>4627093805211</v>
      </c>
      <c r="I300" s="23"/>
      <c r="J300" s="24"/>
      <c r="K300" s="25" t="n">
        <v>338.58</v>
      </c>
      <c r="L300" s="26"/>
      <c r="M300" s="25" t="n">
        <f aca="false">K300*L300</f>
        <v>0</v>
      </c>
      <c r="P300" s="27"/>
    </row>
    <row r="301" customFormat="false" ht="15" hidden="false" customHeight="true" outlineLevel="0" collapsed="false">
      <c r="B301" s="17"/>
      <c r="C301" s="18" t="s">
        <v>15</v>
      </c>
      <c r="D301" s="18" t="s">
        <v>46</v>
      </c>
      <c r="E301" s="19"/>
      <c r="F301" s="20"/>
      <c r="G301" s="21" t="n">
        <v>116</v>
      </c>
      <c r="H301" s="28" t="n">
        <v>4627093805228</v>
      </c>
      <c r="I301" s="23"/>
      <c r="J301" s="24"/>
      <c r="K301" s="25" t="n">
        <v>338.58</v>
      </c>
      <c r="L301" s="26"/>
      <c r="M301" s="25" t="n">
        <f aca="false">K301*L301</f>
        <v>0</v>
      </c>
      <c r="P301" s="27"/>
    </row>
    <row r="302" customFormat="false" ht="15" hidden="false" customHeight="true" outlineLevel="0" collapsed="false">
      <c r="B302" s="17"/>
      <c r="C302" s="18" t="s">
        <v>15</v>
      </c>
      <c r="D302" s="18" t="s">
        <v>46</v>
      </c>
      <c r="E302" s="19"/>
      <c r="F302" s="20"/>
      <c r="G302" s="21" t="n">
        <v>122</v>
      </c>
      <c r="H302" s="28" t="n">
        <v>4627093805235</v>
      </c>
      <c r="I302" s="23"/>
      <c r="J302" s="24"/>
      <c r="K302" s="25" t="n">
        <v>338.58</v>
      </c>
      <c r="L302" s="26"/>
      <c r="M302" s="25" t="n">
        <f aca="false">K302*L302</f>
        <v>0</v>
      </c>
      <c r="P302" s="27"/>
    </row>
    <row r="303" customFormat="false" ht="15" hidden="false" customHeight="true" outlineLevel="0" collapsed="false">
      <c r="B303" s="17" t="s">
        <v>45</v>
      </c>
      <c r="C303" s="18" t="s">
        <v>15</v>
      </c>
      <c r="D303" s="18" t="s">
        <v>46</v>
      </c>
      <c r="E303" s="19" t="s">
        <v>26</v>
      </c>
      <c r="F303" s="20" t="n">
        <v>16257</v>
      </c>
      <c r="G303" s="21" t="n">
        <v>80</v>
      </c>
      <c r="H303" s="28" t="n">
        <v>4627093805242</v>
      </c>
      <c r="I303" s="23"/>
      <c r="J303" s="24"/>
      <c r="K303" s="25" t="n">
        <v>288.42</v>
      </c>
      <c r="L303" s="26"/>
      <c r="M303" s="25" t="n">
        <f aca="false">K303*L303</f>
        <v>0</v>
      </c>
      <c r="P303" s="27" t="s">
        <v>17</v>
      </c>
    </row>
    <row r="304" customFormat="false" ht="15" hidden="false" customHeight="true" outlineLevel="0" collapsed="false">
      <c r="B304" s="17"/>
      <c r="C304" s="18" t="s">
        <v>15</v>
      </c>
      <c r="D304" s="18" t="s">
        <v>46</v>
      </c>
      <c r="E304" s="19"/>
      <c r="F304" s="20"/>
      <c r="G304" s="21" t="n">
        <v>86</v>
      </c>
      <c r="H304" s="28" t="n">
        <v>4627093805259</v>
      </c>
      <c r="I304" s="23"/>
      <c r="J304" s="24"/>
      <c r="K304" s="25" t="n">
        <v>288.42</v>
      </c>
      <c r="L304" s="26"/>
      <c r="M304" s="25" t="n">
        <f aca="false">K304*L304</f>
        <v>0</v>
      </c>
      <c r="P304" s="27"/>
    </row>
    <row r="305" customFormat="false" ht="15" hidden="false" customHeight="true" outlineLevel="0" collapsed="false">
      <c r="B305" s="17"/>
      <c r="C305" s="18" t="s">
        <v>15</v>
      </c>
      <c r="D305" s="18" t="s">
        <v>46</v>
      </c>
      <c r="E305" s="19"/>
      <c r="F305" s="20"/>
      <c r="G305" s="21" t="n">
        <v>92</v>
      </c>
      <c r="H305" s="28" t="n">
        <v>4627093805266</v>
      </c>
      <c r="I305" s="23"/>
      <c r="J305" s="24"/>
      <c r="K305" s="25" t="n">
        <v>288.42</v>
      </c>
      <c r="L305" s="26"/>
      <c r="M305" s="25" t="n">
        <f aca="false">K305*L305</f>
        <v>0</v>
      </c>
      <c r="P305" s="27"/>
    </row>
    <row r="306" customFormat="false" ht="15" hidden="false" customHeight="true" outlineLevel="0" collapsed="false">
      <c r="B306" s="17"/>
      <c r="C306" s="18" t="s">
        <v>15</v>
      </c>
      <c r="D306" s="18" t="s">
        <v>46</v>
      </c>
      <c r="E306" s="19"/>
      <c r="F306" s="20"/>
      <c r="G306" s="21" t="n">
        <v>98</v>
      </c>
      <c r="H306" s="28" t="n">
        <v>4627093805273</v>
      </c>
      <c r="I306" s="23"/>
      <c r="J306" s="24"/>
      <c r="K306" s="25" t="n">
        <v>288.42</v>
      </c>
      <c r="L306" s="26"/>
      <c r="M306" s="25" t="n">
        <f aca="false">K306*L306</f>
        <v>0</v>
      </c>
      <c r="P306" s="27"/>
    </row>
    <row r="307" customFormat="false" ht="15" hidden="false" customHeight="true" outlineLevel="0" collapsed="false">
      <c r="B307" s="17"/>
      <c r="C307" s="18" t="s">
        <v>15</v>
      </c>
      <c r="D307" s="18" t="s">
        <v>46</v>
      </c>
      <c r="E307" s="19"/>
      <c r="F307" s="20"/>
      <c r="G307" s="21" t="n">
        <v>104</v>
      </c>
      <c r="H307" s="28" t="n">
        <v>4627093805280</v>
      </c>
      <c r="I307" s="23"/>
      <c r="J307" s="24"/>
      <c r="K307" s="25" t="n">
        <v>288.42</v>
      </c>
      <c r="L307" s="26"/>
      <c r="M307" s="25" t="n">
        <f aca="false">K307*L307</f>
        <v>0</v>
      </c>
      <c r="P307" s="27"/>
    </row>
    <row r="308" customFormat="false" ht="15" hidden="false" customHeight="true" outlineLevel="0" collapsed="false">
      <c r="B308" s="17"/>
      <c r="C308" s="18" t="s">
        <v>15</v>
      </c>
      <c r="D308" s="18" t="s">
        <v>46</v>
      </c>
      <c r="E308" s="19"/>
      <c r="F308" s="20"/>
      <c r="G308" s="21" t="n">
        <v>110</v>
      </c>
      <c r="H308" s="28" t="n">
        <v>4627093805297</v>
      </c>
      <c r="I308" s="23"/>
      <c r="J308" s="24"/>
      <c r="K308" s="25" t="n">
        <v>338.58</v>
      </c>
      <c r="L308" s="26"/>
      <c r="M308" s="25" t="n">
        <f aca="false">K308*L308</f>
        <v>0</v>
      </c>
      <c r="P308" s="27"/>
    </row>
    <row r="309" customFormat="false" ht="15" hidden="false" customHeight="true" outlineLevel="0" collapsed="false">
      <c r="B309" s="17"/>
      <c r="C309" s="18" t="s">
        <v>15</v>
      </c>
      <c r="D309" s="18" t="s">
        <v>46</v>
      </c>
      <c r="E309" s="19"/>
      <c r="F309" s="20"/>
      <c r="G309" s="21" t="n">
        <v>116</v>
      </c>
      <c r="H309" s="28" t="n">
        <v>4627093805303</v>
      </c>
      <c r="I309" s="23"/>
      <c r="J309" s="24"/>
      <c r="K309" s="25" t="n">
        <v>338.58</v>
      </c>
      <c r="L309" s="26"/>
      <c r="M309" s="25" t="n">
        <f aca="false">K309*L309</f>
        <v>0</v>
      </c>
      <c r="P309" s="27"/>
    </row>
    <row r="310" customFormat="false" ht="15" hidden="false" customHeight="true" outlineLevel="0" collapsed="false">
      <c r="B310" s="17"/>
      <c r="C310" s="18" t="s">
        <v>15</v>
      </c>
      <c r="D310" s="18" t="s">
        <v>46</v>
      </c>
      <c r="E310" s="19"/>
      <c r="F310" s="20"/>
      <c r="G310" s="21" t="n">
        <v>122</v>
      </c>
      <c r="H310" s="28" t="n">
        <v>4627093805310</v>
      </c>
      <c r="I310" s="23"/>
      <c r="J310" s="24"/>
      <c r="K310" s="25" t="n">
        <v>338.58</v>
      </c>
      <c r="L310" s="26"/>
      <c r="M310" s="25" t="n">
        <f aca="false">K310*L310</f>
        <v>0</v>
      </c>
      <c r="P310" s="27"/>
    </row>
    <row r="311" customFormat="false" ht="14.25" hidden="false" customHeight="true" outlineLevel="0" collapsed="false">
      <c r="B311" s="17" t="s">
        <v>47</v>
      </c>
      <c r="C311" s="18" t="s">
        <v>15</v>
      </c>
      <c r="D311" s="18" t="s">
        <v>34</v>
      </c>
      <c r="E311" s="19" t="s">
        <v>19</v>
      </c>
      <c r="F311" s="20" t="n">
        <v>3201</v>
      </c>
      <c r="G311" s="21" t="n">
        <v>80</v>
      </c>
      <c r="H311" s="28" t="n">
        <v>4627093805563</v>
      </c>
      <c r="I311" s="23"/>
      <c r="J311" s="24"/>
      <c r="K311" s="25" t="n">
        <v>257.07</v>
      </c>
      <c r="L311" s="26"/>
      <c r="M311" s="25" t="n">
        <f aca="false">K311*L311</f>
        <v>0</v>
      </c>
      <c r="P311" s="27" t="s">
        <v>17</v>
      </c>
    </row>
    <row r="312" customFormat="false" ht="15" hidden="false" customHeight="true" outlineLevel="0" collapsed="false">
      <c r="B312" s="17"/>
      <c r="C312" s="18" t="s">
        <v>15</v>
      </c>
      <c r="D312" s="18" t="s">
        <v>34</v>
      </c>
      <c r="E312" s="19"/>
      <c r="F312" s="20"/>
      <c r="G312" s="21" t="n">
        <v>86</v>
      </c>
      <c r="H312" s="28" t="n">
        <v>4627093805570</v>
      </c>
      <c r="I312" s="23"/>
      <c r="J312" s="24"/>
      <c r="K312" s="25" t="n">
        <v>257.07</v>
      </c>
      <c r="L312" s="26"/>
      <c r="M312" s="25" t="n">
        <f aca="false">K312*L312</f>
        <v>0</v>
      </c>
      <c r="P312" s="27"/>
    </row>
    <row r="313" customFormat="false" ht="15" hidden="false" customHeight="true" outlineLevel="0" collapsed="false">
      <c r="B313" s="17"/>
      <c r="C313" s="18" t="s">
        <v>15</v>
      </c>
      <c r="D313" s="18" t="s">
        <v>34</v>
      </c>
      <c r="E313" s="19"/>
      <c r="F313" s="20"/>
      <c r="G313" s="21" t="n">
        <v>92</v>
      </c>
      <c r="H313" s="28" t="n">
        <v>4627093805587</v>
      </c>
      <c r="I313" s="23"/>
      <c r="J313" s="24"/>
      <c r="K313" s="25" t="n">
        <v>257.07</v>
      </c>
      <c r="L313" s="26"/>
      <c r="M313" s="25" t="n">
        <f aca="false">K313*L313</f>
        <v>0</v>
      </c>
      <c r="P313" s="27"/>
    </row>
    <row r="314" customFormat="false" ht="15" hidden="false" customHeight="true" outlineLevel="0" collapsed="false">
      <c r="B314" s="17"/>
      <c r="C314" s="18" t="s">
        <v>15</v>
      </c>
      <c r="D314" s="18" t="s">
        <v>34</v>
      </c>
      <c r="E314" s="19"/>
      <c r="F314" s="20"/>
      <c r="G314" s="21" t="n">
        <v>98</v>
      </c>
      <c r="H314" s="28" t="n">
        <v>4627093805594</v>
      </c>
      <c r="I314" s="23"/>
      <c r="J314" s="24"/>
      <c r="K314" s="25" t="n">
        <v>257.07</v>
      </c>
      <c r="L314" s="26"/>
      <c r="M314" s="25" t="n">
        <f aca="false">K314*L314</f>
        <v>0</v>
      </c>
      <c r="P314" s="27"/>
    </row>
    <row r="315" customFormat="false" ht="15" hidden="false" customHeight="true" outlineLevel="0" collapsed="false">
      <c r="B315" s="17"/>
      <c r="C315" s="18" t="s">
        <v>15</v>
      </c>
      <c r="D315" s="18" t="s">
        <v>34</v>
      </c>
      <c r="E315" s="19"/>
      <c r="F315" s="20"/>
      <c r="G315" s="21" t="n">
        <v>104</v>
      </c>
      <c r="H315" s="28" t="n">
        <v>4627093805600</v>
      </c>
      <c r="I315" s="23"/>
      <c r="J315" s="24"/>
      <c r="K315" s="25" t="n">
        <v>257.07</v>
      </c>
      <c r="L315" s="26"/>
      <c r="M315" s="25" t="n">
        <f aca="false">K315*L315</f>
        <v>0</v>
      </c>
      <c r="P315" s="27"/>
    </row>
    <row r="316" customFormat="false" ht="15" hidden="false" customHeight="true" outlineLevel="0" collapsed="false">
      <c r="B316" s="17"/>
      <c r="C316" s="18" t="s">
        <v>15</v>
      </c>
      <c r="D316" s="18" t="s">
        <v>34</v>
      </c>
      <c r="E316" s="19"/>
      <c r="F316" s="20"/>
      <c r="G316" s="21" t="n">
        <v>110</v>
      </c>
      <c r="H316" s="28" t="n">
        <v>4627093805617</v>
      </c>
      <c r="I316" s="23"/>
      <c r="J316" s="24"/>
      <c r="K316" s="25" t="n">
        <v>319.77</v>
      </c>
      <c r="L316" s="26"/>
      <c r="M316" s="25" t="n">
        <f aca="false">K316*L316</f>
        <v>0</v>
      </c>
      <c r="P316" s="27"/>
    </row>
    <row r="317" customFormat="false" ht="15" hidden="false" customHeight="true" outlineLevel="0" collapsed="false">
      <c r="B317" s="17"/>
      <c r="C317" s="18" t="s">
        <v>15</v>
      </c>
      <c r="D317" s="18" t="s">
        <v>34</v>
      </c>
      <c r="E317" s="19"/>
      <c r="F317" s="20"/>
      <c r="G317" s="21" t="n">
        <v>116</v>
      </c>
      <c r="H317" s="28" t="n">
        <v>4627093805624</v>
      </c>
      <c r="I317" s="23"/>
      <c r="J317" s="24"/>
      <c r="K317" s="25" t="n">
        <v>319.77</v>
      </c>
      <c r="L317" s="26"/>
      <c r="M317" s="25" t="n">
        <f aca="false">K317*L317</f>
        <v>0</v>
      </c>
      <c r="P317" s="27"/>
    </row>
    <row r="318" customFormat="false" ht="15" hidden="false" customHeight="true" outlineLevel="0" collapsed="false">
      <c r="B318" s="17"/>
      <c r="C318" s="18" t="s">
        <v>15</v>
      </c>
      <c r="D318" s="18" t="s">
        <v>34</v>
      </c>
      <c r="E318" s="19"/>
      <c r="F318" s="20"/>
      <c r="G318" s="21" t="n">
        <v>122</v>
      </c>
      <c r="H318" s="28" t="n">
        <v>4627093805631</v>
      </c>
      <c r="I318" s="23"/>
      <c r="J318" s="24"/>
      <c r="K318" s="25" t="n">
        <v>319.77</v>
      </c>
      <c r="L318" s="26"/>
      <c r="M318" s="25" t="n">
        <f aca="false">K318*L318</f>
        <v>0</v>
      </c>
      <c r="P318" s="27"/>
    </row>
    <row r="319" customFormat="false" ht="15" hidden="false" customHeight="true" outlineLevel="0" collapsed="false">
      <c r="B319" s="17" t="s">
        <v>48</v>
      </c>
      <c r="C319" s="18" t="s">
        <v>15</v>
      </c>
      <c r="D319" s="18" t="s">
        <v>34</v>
      </c>
      <c r="E319" s="19" t="s">
        <v>39</v>
      </c>
      <c r="F319" s="20" t="n">
        <v>3202</v>
      </c>
      <c r="G319" s="21" t="n">
        <v>80</v>
      </c>
      <c r="H319" s="28" t="n">
        <v>4627093805648</v>
      </c>
      <c r="I319" s="23"/>
      <c r="J319" s="24"/>
      <c r="K319" s="25" t="n">
        <v>257.07</v>
      </c>
      <c r="L319" s="26"/>
      <c r="M319" s="25" t="n">
        <f aca="false">K319*L319</f>
        <v>0</v>
      </c>
      <c r="P319" s="27" t="s">
        <v>17</v>
      </c>
    </row>
    <row r="320" customFormat="false" ht="15" hidden="false" customHeight="true" outlineLevel="0" collapsed="false">
      <c r="B320" s="17"/>
      <c r="C320" s="18" t="s">
        <v>15</v>
      </c>
      <c r="D320" s="18" t="s">
        <v>34</v>
      </c>
      <c r="E320" s="19"/>
      <c r="F320" s="20"/>
      <c r="G320" s="21" t="n">
        <v>86</v>
      </c>
      <c r="H320" s="28" t="n">
        <v>4627093805655</v>
      </c>
      <c r="I320" s="23"/>
      <c r="J320" s="24"/>
      <c r="K320" s="25" t="n">
        <v>257.07</v>
      </c>
      <c r="L320" s="26"/>
      <c r="M320" s="25" t="n">
        <f aca="false">K320*L320</f>
        <v>0</v>
      </c>
      <c r="P320" s="27"/>
    </row>
    <row r="321" customFormat="false" ht="15" hidden="false" customHeight="true" outlineLevel="0" collapsed="false">
      <c r="B321" s="17"/>
      <c r="C321" s="18" t="s">
        <v>15</v>
      </c>
      <c r="D321" s="18" t="s">
        <v>34</v>
      </c>
      <c r="E321" s="19"/>
      <c r="F321" s="20"/>
      <c r="G321" s="21" t="n">
        <v>92</v>
      </c>
      <c r="H321" s="28" t="n">
        <v>4627093805662</v>
      </c>
      <c r="I321" s="23"/>
      <c r="J321" s="24"/>
      <c r="K321" s="25" t="n">
        <v>257.07</v>
      </c>
      <c r="L321" s="26"/>
      <c r="M321" s="25" t="n">
        <f aca="false">K321*L321</f>
        <v>0</v>
      </c>
      <c r="P321" s="27"/>
    </row>
    <row r="322" customFormat="false" ht="15" hidden="false" customHeight="true" outlineLevel="0" collapsed="false">
      <c r="B322" s="17"/>
      <c r="C322" s="18" t="s">
        <v>15</v>
      </c>
      <c r="D322" s="18" t="s">
        <v>34</v>
      </c>
      <c r="E322" s="19"/>
      <c r="F322" s="20"/>
      <c r="G322" s="21" t="n">
        <v>98</v>
      </c>
      <c r="H322" s="28" t="n">
        <v>4627093805679</v>
      </c>
      <c r="I322" s="23"/>
      <c r="J322" s="24"/>
      <c r="K322" s="25" t="n">
        <v>257.07</v>
      </c>
      <c r="L322" s="26"/>
      <c r="M322" s="25" t="n">
        <f aca="false">K322*L322</f>
        <v>0</v>
      </c>
      <c r="P322" s="27"/>
    </row>
    <row r="323" customFormat="false" ht="15" hidden="false" customHeight="true" outlineLevel="0" collapsed="false">
      <c r="B323" s="17"/>
      <c r="C323" s="18" t="s">
        <v>15</v>
      </c>
      <c r="D323" s="18" t="s">
        <v>34</v>
      </c>
      <c r="E323" s="19"/>
      <c r="F323" s="20"/>
      <c r="G323" s="21" t="n">
        <v>104</v>
      </c>
      <c r="H323" s="28" t="n">
        <v>4627093805686</v>
      </c>
      <c r="I323" s="23"/>
      <c r="J323" s="24"/>
      <c r="K323" s="25" t="n">
        <v>257.07</v>
      </c>
      <c r="L323" s="26"/>
      <c r="M323" s="25" t="n">
        <f aca="false">K323*L323</f>
        <v>0</v>
      </c>
      <c r="P323" s="27"/>
    </row>
    <row r="324" customFormat="false" ht="15" hidden="false" customHeight="true" outlineLevel="0" collapsed="false">
      <c r="B324" s="17"/>
      <c r="C324" s="18" t="s">
        <v>15</v>
      </c>
      <c r="D324" s="18" t="s">
        <v>34</v>
      </c>
      <c r="E324" s="19"/>
      <c r="F324" s="20"/>
      <c r="G324" s="21" t="n">
        <v>110</v>
      </c>
      <c r="H324" s="28" t="n">
        <v>4627093805693</v>
      </c>
      <c r="I324" s="23"/>
      <c r="J324" s="24"/>
      <c r="K324" s="25" t="n">
        <v>319.77</v>
      </c>
      <c r="L324" s="26"/>
      <c r="M324" s="25" t="n">
        <f aca="false">K324*L324</f>
        <v>0</v>
      </c>
      <c r="P324" s="27"/>
    </row>
    <row r="325" customFormat="false" ht="15" hidden="false" customHeight="true" outlineLevel="0" collapsed="false">
      <c r="B325" s="17"/>
      <c r="C325" s="18" t="s">
        <v>15</v>
      </c>
      <c r="D325" s="18" t="s">
        <v>34</v>
      </c>
      <c r="E325" s="19"/>
      <c r="F325" s="20"/>
      <c r="G325" s="21" t="n">
        <v>116</v>
      </c>
      <c r="H325" s="28" t="n">
        <v>4627093805709</v>
      </c>
      <c r="I325" s="23"/>
      <c r="J325" s="24"/>
      <c r="K325" s="25" t="n">
        <v>319.77</v>
      </c>
      <c r="L325" s="26"/>
      <c r="M325" s="25" t="n">
        <f aca="false">K325*L325</f>
        <v>0</v>
      </c>
      <c r="P325" s="27"/>
    </row>
    <row r="326" customFormat="false" ht="15" hidden="false" customHeight="true" outlineLevel="0" collapsed="false">
      <c r="B326" s="17"/>
      <c r="C326" s="18" t="s">
        <v>15</v>
      </c>
      <c r="D326" s="18" t="s">
        <v>34</v>
      </c>
      <c r="E326" s="19"/>
      <c r="F326" s="20"/>
      <c r="G326" s="21" t="n">
        <v>122</v>
      </c>
      <c r="H326" s="28" t="n">
        <v>4627093805716</v>
      </c>
      <c r="I326" s="23"/>
      <c r="J326" s="24"/>
      <c r="K326" s="25" t="n">
        <v>319.77</v>
      </c>
      <c r="L326" s="26"/>
      <c r="M326" s="25" t="n">
        <f aca="false">K326*L326</f>
        <v>0</v>
      </c>
      <c r="P326" s="27"/>
    </row>
    <row r="327" customFormat="false" ht="14.25" hidden="false" customHeight="true" outlineLevel="0" collapsed="false">
      <c r="B327" s="17" t="s">
        <v>47</v>
      </c>
      <c r="C327" s="18" t="s">
        <v>15</v>
      </c>
      <c r="D327" s="18" t="s">
        <v>34</v>
      </c>
      <c r="E327" s="19" t="s">
        <v>19</v>
      </c>
      <c r="F327" s="20" t="n">
        <v>3203</v>
      </c>
      <c r="G327" s="21" t="n">
        <v>80</v>
      </c>
      <c r="H327" s="28" t="s">
        <v>49</v>
      </c>
      <c r="I327" s="23"/>
      <c r="J327" s="24"/>
      <c r="K327" s="25" t="n">
        <v>242.022</v>
      </c>
      <c r="L327" s="26"/>
      <c r="M327" s="25" t="n">
        <f aca="false">K327*L327</f>
        <v>0</v>
      </c>
      <c r="P327" s="27" t="s">
        <v>17</v>
      </c>
    </row>
    <row r="328" customFormat="false" ht="15" hidden="false" customHeight="true" outlineLevel="0" collapsed="false">
      <c r="B328" s="17"/>
      <c r="C328" s="18" t="s">
        <v>15</v>
      </c>
      <c r="D328" s="18" t="s">
        <v>34</v>
      </c>
      <c r="E328" s="19"/>
      <c r="F328" s="20"/>
      <c r="G328" s="21" t="n">
        <v>86</v>
      </c>
      <c r="H328" s="28" t="s">
        <v>50</v>
      </c>
      <c r="I328" s="23"/>
      <c r="J328" s="24"/>
      <c r="K328" s="25" t="n">
        <v>242.022</v>
      </c>
      <c r="L328" s="26"/>
      <c r="M328" s="25" t="n">
        <f aca="false">K328*L328</f>
        <v>0</v>
      </c>
      <c r="P328" s="27"/>
    </row>
    <row r="329" customFormat="false" ht="15" hidden="false" customHeight="true" outlineLevel="0" collapsed="false">
      <c r="B329" s="17"/>
      <c r="C329" s="18" t="s">
        <v>15</v>
      </c>
      <c r="D329" s="18" t="s">
        <v>34</v>
      </c>
      <c r="E329" s="19"/>
      <c r="F329" s="20"/>
      <c r="G329" s="21" t="n">
        <v>92</v>
      </c>
      <c r="H329" s="28" t="n">
        <v>4627093805747</v>
      </c>
      <c r="I329" s="23"/>
      <c r="J329" s="24"/>
      <c r="K329" s="25" t="n">
        <v>242.022</v>
      </c>
      <c r="L329" s="26"/>
      <c r="M329" s="25" t="n">
        <f aca="false">K329*L329</f>
        <v>0</v>
      </c>
      <c r="P329" s="27"/>
    </row>
    <row r="330" customFormat="false" ht="15" hidden="false" customHeight="true" outlineLevel="0" collapsed="false">
      <c r="B330" s="17"/>
      <c r="C330" s="18" t="s">
        <v>15</v>
      </c>
      <c r="D330" s="18" t="s">
        <v>34</v>
      </c>
      <c r="E330" s="19"/>
      <c r="F330" s="20"/>
      <c r="G330" s="21" t="n">
        <v>98</v>
      </c>
      <c r="H330" s="28" t="n">
        <v>4627093805754</v>
      </c>
      <c r="I330" s="23"/>
      <c r="J330" s="24"/>
      <c r="K330" s="25" t="n">
        <v>242.022</v>
      </c>
      <c r="L330" s="26"/>
      <c r="M330" s="25" t="n">
        <f aca="false">K330*L330</f>
        <v>0</v>
      </c>
      <c r="P330" s="27"/>
    </row>
    <row r="331" customFormat="false" ht="15" hidden="false" customHeight="true" outlineLevel="0" collapsed="false">
      <c r="B331" s="17"/>
      <c r="C331" s="18" t="s">
        <v>15</v>
      </c>
      <c r="D331" s="18" t="s">
        <v>34</v>
      </c>
      <c r="E331" s="19"/>
      <c r="F331" s="20"/>
      <c r="G331" s="21" t="n">
        <v>104</v>
      </c>
      <c r="H331" s="28" t="n">
        <v>4627093805761</v>
      </c>
      <c r="I331" s="23"/>
      <c r="J331" s="24"/>
      <c r="K331" s="25" t="n">
        <v>242.022</v>
      </c>
      <c r="L331" s="26"/>
      <c r="M331" s="25" t="n">
        <f aca="false">K331*L331</f>
        <v>0</v>
      </c>
      <c r="P331" s="27"/>
    </row>
    <row r="332" customFormat="false" ht="15" hidden="false" customHeight="true" outlineLevel="0" collapsed="false">
      <c r="B332" s="17"/>
      <c r="C332" s="18" t="s">
        <v>15</v>
      </c>
      <c r="D332" s="18" t="s">
        <v>34</v>
      </c>
      <c r="E332" s="19"/>
      <c r="F332" s="20"/>
      <c r="G332" s="21" t="n">
        <v>110</v>
      </c>
      <c r="H332" s="28" t="n">
        <v>4627093805778</v>
      </c>
      <c r="I332" s="23"/>
      <c r="J332" s="24"/>
      <c r="K332" s="25" t="n">
        <v>298.452</v>
      </c>
      <c r="L332" s="26"/>
      <c r="M332" s="25" t="n">
        <f aca="false">K332*L332</f>
        <v>0</v>
      </c>
      <c r="P332" s="27"/>
    </row>
    <row r="333" customFormat="false" ht="15" hidden="false" customHeight="true" outlineLevel="0" collapsed="false">
      <c r="B333" s="17"/>
      <c r="C333" s="18" t="s">
        <v>15</v>
      </c>
      <c r="D333" s="18" t="s">
        <v>34</v>
      </c>
      <c r="E333" s="19"/>
      <c r="F333" s="20"/>
      <c r="G333" s="21" t="n">
        <v>116</v>
      </c>
      <c r="H333" s="28" t="n">
        <v>4627093805785</v>
      </c>
      <c r="I333" s="23"/>
      <c r="J333" s="24"/>
      <c r="K333" s="25" t="n">
        <v>298.452</v>
      </c>
      <c r="L333" s="26"/>
      <c r="M333" s="25" t="n">
        <f aca="false">K333*L333</f>
        <v>0</v>
      </c>
      <c r="P333" s="27"/>
    </row>
    <row r="334" customFormat="false" ht="15" hidden="false" customHeight="true" outlineLevel="0" collapsed="false">
      <c r="B334" s="17"/>
      <c r="C334" s="18" t="s">
        <v>15</v>
      </c>
      <c r="D334" s="18" t="s">
        <v>34</v>
      </c>
      <c r="E334" s="19"/>
      <c r="F334" s="20"/>
      <c r="G334" s="21" t="n">
        <v>122</v>
      </c>
      <c r="H334" s="28" t="n">
        <v>4627093805792</v>
      </c>
      <c r="I334" s="23"/>
      <c r="J334" s="24"/>
      <c r="K334" s="25" t="n">
        <v>298.452</v>
      </c>
      <c r="L334" s="26"/>
      <c r="M334" s="25" t="n">
        <f aca="false">K334*L334</f>
        <v>0</v>
      </c>
      <c r="P334" s="27"/>
    </row>
    <row r="335" customFormat="false" ht="15" hidden="false" customHeight="true" outlineLevel="0" collapsed="false">
      <c r="B335" s="17" t="s">
        <v>48</v>
      </c>
      <c r="C335" s="18" t="s">
        <v>15</v>
      </c>
      <c r="D335" s="18" t="s">
        <v>34</v>
      </c>
      <c r="E335" s="19" t="s">
        <v>39</v>
      </c>
      <c r="F335" s="20" t="n">
        <v>3204</v>
      </c>
      <c r="G335" s="21" t="n">
        <v>80</v>
      </c>
      <c r="H335" s="28" t="n">
        <v>4627093805808</v>
      </c>
      <c r="I335" s="23"/>
      <c r="J335" s="24"/>
      <c r="K335" s="25" t="n">
        <v>242.022</v>
      </c>
      <c r="L335" s="26"/>
      <c r="M335" s="25" t="n">
        <f aca="false">K335*L335</f>
        <v>0</v>
      </c>
      <c r="P335" s="27" t="s">
        <v>17</v>
      </c>
    </row>
    <row r="336" customFormat="false" ht="15" hidden="false" customHeight="true" outlineLevel="0" collapsed="false">
      <c r="B336" s="17"/>
      <c r="C336" s="18" t="s">
        <v>15</v>
      </c>
      <c r="D336" s="18" t="s">
        <v>34</v>
      </c>
      <c r="E336" s="19"/>
      <c r="F336" s="20"/>
      <c r="G336" s="21" t="n">
        <v>86</v>
      </c>
      <c r="H336" s="28" t="n">
        <v>4627093805815</v>
      </c>
      <c r="I336" s="23"/>
      <c r="J336" s="24"/>
      <c r="K336" s="25" t="n">
        <v>242.022</v>
      </c>
      <c r="L336" s="26"/>
      <c r="M336" s="25" t="n">
        <f aca="false">K336*L336</f>
        <v>0</v>
      </c>
      <c r="P336" s="27"/>
    </row>
    <row r="337" customFormat="false" ht="15" hidden="false" customHeight="true" outlineLevel="0" collapsed="false">
      <c r="B337" s="17"/>
      <c r="C337" s="18" t="s">
        <v>15</v>
      </c>
      <c r="D337" s="18" t="s">
        <v>34</v>
      </c>
      <c r="E337" s="19"/>
      <c r="F337" s="20"/>
      <c r="G337" s="21" t="n">
        <v>92</v>
      </c>
      <c r="H337" s="28" t="n">
        <v>4627093805822</v>
      </c>
      <c r="I337" s="23"/>
      <c r="J337" s="24"/>
      <c r="K337" s="25" t="n">
        <v>242.022</v>
      </c>
      <c r="L337" s="26"/>
      <c r="M337" s="25" t="n">
        <f aca="false">K337*L337</f>
        <v>0</v>
      </c>
      <c r="P337" s="27"/>
    </row>
    <row r="338" customFormat="false" ht="15" hidden="false" customHeight="true" outlineLevel="0" collapsed="false">
      <c r="B338" s="17"/>
      <c r="C338" s="18" t="s">
        <v>15</v>
      </c>
      <c r="D338" s="18" t="s">
        <v>34</v>
      </c>
      <c r="E338" s="19"/>
      <c r="F338" s="20"/>
      <c r="G338" s="21" t="n">
        <v>98</v>
      </c>
      <c r="H338" s="28" t="n">
        <v>4627093805839</v>
      </c>
      <c r="I338" s="23"/>
      <c r="J338" s="24"/>
      <c r="K338" s="25" t="n">
        <v>242.022</v>
      </c>
      <c r="L338" s="26"/>
      <c r="M338" s="25" t="n">
        <f aca="false">K338*L338</f>
        <v>0</v>
      </c>
      <c r="P338" s="27"/>
    </row>
    <row r="339" customFormat="false" ht="15" hidden="false" customHeight="true" outlineLevel="0" collapsed="false">
      <c r="B339" s="17"/>
      <c r="C339" s="18" t="s">
        <v>15</v>
      </c>
      <c r="D339" s="18" t="s">
        <v>34</v>
      </c>
      <c r="E339" s="19"/>
      <c r="F339" s="20"/>
      <c r="G339" s="21" t="n">
        <v>104</v>
      </c>
      <c r="H339" s="28" t="n">
        <v>4627093805846</v>
      </c>
      <c r="I339" s="23"/>
      <c r="J339" s="24"/>
      <c r="K339" s="25" t="n">
        <v>242.022</v>
      </c>
      <c r="L339" s="26"/>
      <c r="M339" s="25" t="n">
        <f aca="false">K339*L339</f>
        <v>0</v>
      </c>
      <c r="P339" s="27"/>
    </row>
    <row r="340" customFormat="false" ht="15" hidden="false" customHeight="true" outlineLevel="0" collapsed="false">
      <c r="B340" s="17"/>
      <c r="C340" s="18" t="s">
        <v>15</v>
      </c>
      <c r="D340" s="18" t="s">
        <v>34</v>
      </c>
      <c r="E340" s="19"/>
      <c r="F340" s="20"/>
      <c r="G340" s="21" t="n">
        <v>110</v>
      </c>
      <c r="H340" s="28" t="n">
        <v>4627093805853</v>
      </c>
      <c r="I340" s="23"/>
      <c r="J340" s="24"/>
      <c r="K340" s="25" t="n">
        <v>298.452</v>
      </c>
      <c r="L340" s="26"/>
      <c r="M340" s="25" t="n">
        <f aca="false">K340*L340</f>
        <v>0</v>
      </c>
      <c r="P340" s="27"/>
    </row>
    <row r="341" customFormat="false" ht="15" hidden="false" customHeight="true" outlineLevel="0" collapsed="false">
      <c r="B341" s="17"/>
      <c r="C341" s="18" t="s">
        <v>15</v>
      </c>
      <c r="D341" s="18" t="s">
        <v>34</v>
      </c>
      <c r="E341" s="19"/>
      <c r="F341" s="20"/>
      <c r="G341" s="21" t="n">
        <v>116</v>
      </c>
      <c r="H341" s="28" t="n">
        <v>4627093805860</v>
      </c>
      <c r="I341" s="23"/>
      <c r="J341" s="24"/>
      <c r="K341" s="25" t="n">
        <v>298.452</v>
      </c>
      <c r="L341" s="26"/>
      <c r="M341" s="25" t="n">
        <f aca="false">K341*L341</f>
        <v>0</v>
      </c>
      <c r="P341" s="27"/>
    </row>
    <row r="342" customFormat="false" ht="15" hidden="false" customHeight="true" outlineLevel="0" collapsed="false">
      <c r="B342" s="17"/>
      <c r="C342" s="18" t="s">
        <v>15</v>
      </c>
      <c r="D342" s="18" t="s">
        <v>34</v>
      </c>
      <c r="E342" s="19"/>
      <c r="F342" s="20"/>
      <c r="G342" s="21" t="n">
        <v>122</v>
      </c>
      <c r="H342" s="28" t="n">
        <v>4627093805877</v>
      </c>
      <c r="I342" s="23"/>
      <c r="J342" s="24"/>
      <c r="K342" s="25" t="n">
        <v>298.452</v>
      </c>
      <c r="L342" s="26"/>
      <c r="M342" s="25" t="n">
        <f aca="false">K342*L342</f>
        <v>0</v>
      </c>
      <c r="P342" s="27"/>
    </row>
    <row r="343" customFormat="false" ht="14.25" hidden="false" customHeight="true" outlineLevel="0" collapsed="false">
      <c r="B343" s="17" t="s">
        <v>51</v>
      </c>
      <c r="C343" s="18" t="s">
        <v>15</v>
      </c>
      <c r="D343" s="18" t="s">
        <v>52</v>
      </c>
      <c r="E343" s="19" t="s">
        <v>19</v>
      </c>
      <c r="F343" s="20" t="n">
        <v>7581</v>
      </c>
      <c r="G343" s="21" t="n">
        <v>80</v>
      </c>
      <c r="H343" s="28" t="n">
        <v>4627093805884</v>
      </c>
      <c r="I343" s="23"/>
      <c r="J343" s="24"/>
      <c r="K343" s="25" t="n">
        <v>303.468</v>
      </c>
      <c r="L343" s="26"/>
      <c r="M343" s="25" t="n">
        <f aca="false">K343*L343</f>
        <v>0</v>
      </c>
      <c r="P343" s="27" t="s">
        <v>17</v>
      </c>
    </row>
    <row r="344" customFormat="false" ht="15" hidden="false" customHeight="true" outlineLevel="0" collapsed="false">
      <c r="B344" s="17"/>
      <c r="C344" s="18" t="s">
        <v>15</v>
      </c>
      <c r="D344" s="18" t="s">
        <v>52</v>
      </c>
      <c r="E344" s="19"/>
      <c r="F344" s="20"/>
      <c r="G344" s="21" t="n">
        <v>86</v>
      </c>
      <c r="H344" s="28" t="n">
        <v>4627093805891</v>
      </c>
      <c r="I344" s="23"/>
      <c r="J344" s="24"/>
      <c r="K344" s="25" t="n">
        <v>303.468</v>
      </c>
      <c r="L344" s="26"/>
      <c r="M344" s="25" t="n">
        <f aca="false">K344*L344</f>
        <v>0</v>
      </c>
      <c r="P344" s="27"/>
    </row>
    <row r="345" customFormat="false" ht="15" hidden="false" customHeight="true" outlineLevel="0" collapsed="false">
      <c r="B345" s="17"/>
      <c r="C345" s="18" t="s">
        <v>15</v>
      </c>
      <c r="D345" s="18" t="s">
        <v>52</v>
      </c>
      <c r="E345" s="19"/>
      <c r="F345" s="20"/>
      <c r="G345" s="21" t="n">
        <v>92</v>
      </c>
      <c r="H345" s="28" t="n">
        <v>4627093805907</v>
      </c>
      <c r="I345" s="23"/>
      <c r="J345" s="24"/>
      <c r="K345" s="25" t="n">
        <v>303.468</v>
      </c>
      <c r="L345" s="26"/>
      <c r="M345" s="25" t="n">
        <f aca="false">K345*L345</f>
        <v>0</v>
      </c>
      <c r="P345" s="27"/>
    </row>
    <row r="346" customFormat="false" ht="15" hidden="false" customHeight="true" outlineLevel="0" collapsed="false">
      <c r="B346" s="17"/>
      <c r="C346" s="18" t="s">
        <v>15</v>
      </c>
      <c r="D346" s="18" t="s">
        <v>52</v>
      </c>
      <c r="E346" s="19"/>
      <c r="F346" s="20"/>
      <c r="G346" s="21" t="n">
        <v>98</v>
      </c>
      <c r="H346" s="28" t="n">
        <v>4627093805914</v>
      </c>
      <c r="I346" s="23"/>
      <c r="J346" s="24"/>
      <c r="K346" s="25" t="n">
        <v>303.468</v>
      </c>
      <c r="L346" s="26"/>
      <c r="M346" s="25" t="n">
        <f aca="false">K346*L346</f>
        <v>0</v>
      </c>
      <c r="P346" s="27"/>
    </row>
    <row r="347" customFormat="false" ht="15" hidden="false" customHeight="true" outlineLevel="0" collapsed="false">
      <c r="B347" s="17"/>
      <c r="C347" s="18" t="s">
        <v>15</v>
      </c>
      <c r="D347" s="18" t="s">
        <v>52</v>
      </c>
      <c r="E347" s="19"/>
      <c r="F347" s="20"/>
      <c r="G347" s="21" t="n">
        <v>104</v>
      </c>
      <c r="H347" s="28" t="n">
        <v>4627093805921</v>
      </c>
      <c r="I347" s="23"/>
      <c r="J347" s="24"/>
      <c r="K347" s="25" t="n">
        <v>303.468</v>
      </c>
      <c r="L347" s="26"/>
      <c r="M347" s="25" t="n">
        <f aca="false">K347*L347</f>
        <v>0</v>
      </c>
      <c r="P347" s="27"/>
    </row>
    <row r="348" customFormat="false" ht="15" hidden="false" customHeight="true" outlineLevel="0" collapsed="false">
      <c r="B348" s="17"/>
      <c r="C348" s="18" t="s">
        <v>15</v>
      </c>
      <c r="D348" s="18" t="s">
        <v>52</v>
      </c>
      <c r="E348" s="19"/>
      <c r="F348" s="20"/>
      <c r="G348" s="21" t="n">
        <v>110</v>
      </c>
      <c r="H348" s="28" t="n">
        <v>4627093805938</v>
      </c>
      <c r="I348" s="23"/>
      <c r="J348" s="24"/>
      <c r="K348" s="25" t="n">
        <v>373.692</v>
      </c>
      <c r="L348" s="26"/>
      <c r="M348" s="25" t="n">
        <f aca="false">K348*L348</f>
        <v>0</v>
      </c>
      <c r="P348" s="27"/>
    </row>
    <row r="349" customFormat="false" ht="15" hidden="false" customHeight="true" outlineLevel="0" collapsed="false">
      <c r="B349" s="17"/>
      <c r="C349" s="18" t="s">
        <v>15</v>
      </c>
      <c r="D349" s="18" t="s">
        <v>52</v>
      </c>
      <c r="E349" s="19"/>
      <c r="F349" s="20"/>
      <c r="G349" s="21" t="n">
        <v>116</v>
      </c>
      <c r="H349" s="28" t="n">
        <v>4627093805945</v>
      </c>
      <c r="I349" s="23"/>
      <c r="J349" s="24"/>
      <c r="K349" s="25" t="n">
        <v>373.692</v>
      </c>
      <c r="L349" s="26"/>
      <c r="M349" s="25" t="n">
        <f aca="false">K349*L349</f>
        <v>0</v>
      </c>
      <c r="P349" s="27"/>
    </row>
    <row r="350" customFormat="false" ht="15" hidden="false" customHeight="true" outlineLevel="0" collapsed="false">
      <c r="B350" s="17"/>
      <c r="C350" s="18" t="s">
        <v>15</v>
      </c>
      <c r="D350" s="18" t="s">
        <v>52</v>
      </c>
      <c r="E350" s="19"/>
      <c r="F350" s="20"/>
      <c r="G350" s="21" t="n">
        <v>122</v>
      </c>
      <c r="H350" s="28" t="n">
        <v>4627093805952</v>
      </c>
      <c r="I350" s="23"/>
      <c r="J350" s="24"/>
      <c r="K350" s="25" t="n">
        <v>373.692</v>
      </c>
      <c r="L350" s="26"/>
      <c r="M350" s="25" t="n">
        <f aca="false">K350*L350</f>
        <v>0</v>
      </c>
      <c r="P350" s="27"/>
    </row>
    <row r="351" customFormat="false" ht="15" hidden="false" customHeight="true" outlineLevel="0" collapsed="false">
      <c r="B351" s="17" t="s">
        <v>51</v>
      </c>
      <c r="C351" s="18" t="s">
        <v>15</v>
      </c>
      <c r="D351" s="18" t="s">
        <v>52</v>
      </c>
      <c r="E351" s="19" t="s">
        <v>26</v>
      </c>
      <c r="F351" s="20" t="n">
        <v>7781</v>
      </c>
      <c r="G351" s="21" t="n">
        <v>80</v>
      </c>
      <c r="H351" s="28" t="n">
        <v>4627093805969</v>
      </c>
      <c r="I351" s="23"/>
      <c r="J351" s="24"/>
      <c r="K351" s="25" t="n">
        <v>303.468</v>
      </c>
      <c r="L351" s="26"/>
      <c r="M351" s="25" t="n">
        <f aca="false">K351*L351</f>
        <v>0</v>
      </c>
      <c r="P351" s="27" t="s">
        <v>17</v>
      </c>
    </row>
    <row r="352" customFormat="false" ht="15" hidden="false" customHeight="true" outlineLevel="0" collapsed="false">
      <c r="B352" s="17"/>
      <c r="C352" s="18" t="s">
        <v>15</v>
      </c>
      <c r="D352" s="18" t="s">
        <v>52</v>
      </c>
      <c r="E352" s="19"/>
      <c r="F352" s="20"/>
      <c r="G352" s="21" t="n">
        <v>86</v>
      </c>
      <c r="H352" s="28" t="n">
        <v>4627093805976</v>
      </c>
      <c r="I352" s="23"/>
      <c r="J352" s="24"/>
      <c r="K352" s="25" t="n">
        <v>303.468</v>
      </c>
      <c r="L352" s="26"/>
      <c r="M352" s="25" t="n">
        <f aca="false">K352*L352</f>
        <v>0</v>
      </c>
      <c r="P352" s="27"/>
    </row>
    <row r="353" customFormat="false" ht="15" hidden="false" customHeight="true" outlineLevel="0" collapsed="false">
      <c r="B353" s="17"/>
      <c r="C353" s="18" t="s">
        <v>15</v>
      </c>
      <c r="D353" s="18" t="s">
        <v>52</v>
      </c>
      <c r="E353" s="19"/>
      <c r="F353" s="20"/>
      <c r="G353" s="21" t="n">
        <v>92</v>
      </c>
      <c r="H353" s="28" t="n">
        <v>4627093805983</v>
      </c>
      <c r="I353" s="23"/>
      <c r="J353" s="24"/>
      <c r="K353" s="25" t="n">
        <v>303.468</v>
      </c>
      <c r="L353" s="26"/>
      <c r="M353" s="25" t="n">
        <f aca="false">K353*L353</f>
        <v>0</v>
      </c>
      <c r="P353" s="27"/>
    </row>
    <row r="354" customFormat="false" ht="15" hidden="false" customHeight="true" outlineLevel="0" collapsed="false">
      <c r="B354" s="17"/>
      <c r="C354" s="18" t="s">
        <v>15</v>
      </c>
      <c r="D354" s="18" t="s">
        <v>52</v>
      </c>
      <c r="E354" s="19"/>
      <c r="F354" s="20"/>
      <c r="G354" s="21" t="n">
        <v>98</v>
      </c>
      <c r="H354" s="28" t="n">
        <v>4627093805990</v>
      </c>
      <c r="I354" s="23"/>
      <c r="J354" s="24"/>
      <c r="K354" s="25" t="n">
        <v>303.468</v>
      </c>
      <c r="L354" s="26"/>
      <c r="M354" s="25" t="n">
        <f aca="false">K354*L354</f>
        <v>0</v>
      </c>
      <c r="P354" s="27"/>
    </row>
    <row r="355" customFormat="false" ht="15" hidden="false" customHeight="true" outlineLevel="0" collapsed="false">
      <c r="B355" s="17"/>
      <c r="C355" s="18" t="s">
        <v>15</v>
      </c>
      <c r="D355" s="18" t="s">
        <v>52</v>
      </c>
      <c r="E355" s="19"/>
      <c r="F355" s="20"/>
      <c r="G355" s="21" t="n">
        <v>104</v>
      </c>
      <c r="H355" s="28" t="n">
        <v>4627093806003</v>
      </c>
      <c r="I355" s="23"/>
      <c r="J355" s="24"/>
      <c r="K355" s="25" t="n">
        <v>303.468</v>
      </c>
      <c r="L355" s="26"/>
      <c r="M355" s="25" t="n">
        <f aca="false">K355*L355</f>
        <v>0</v>
      </c>
      <c r="P355" s="27"/>
    </row>
    <row r="356" customFormat="false" ht="15" hidden="false" customHeight="true" outlineLevel="0" collapsed="false">
      <c r="B356" s="17"/>
      <c r="C356" s="18" t="s">
        <v>15</v>
      </c>
      <c r="D356" s="18" t="s">
        <v>52</v>
      </c>
      <c r="E356" s="19"/>
      <c r="F356" s="20"/>
      <c r="G356" s="21" t="n">
        <v>110</v>
      </c>
      <c r="H356" s="28" t="n">
        <v>4627093806010</v>
      </c>
      <c r="I356" s="23"/>
      <c r="J356" s="24"/>
      <c r="K356" s="25" t="n">
        <v>373.692</v>
      </c>
      <c r="L356" s="26"/>
      <c r="M356" s="25" t="n">
        <f aca="false">K356*L356</f>
        <v>0</v>
      </c>
      <c r="P356" s="27"/>
    </row>
    <row r="357" customFormat="false" ht="15" hidden="false" customHeight="true" outlineLevel="0" collapsed="false">
      <c r="B357" s="17"/>
      <c r="C357" s="18" t="s">
        <v>15</v>
      </c>
      <c r="D357" s="18" t="s">
        <v>52</v>
      </c>
      <c r="E357" s="19"/>
      <c r="F357" s="20"/>
      <c r="G357" s="21" t="n">
        <v>116</v>
      </c>
      <c r="H357" s="28" t="n">
        <v>4627093806027</v>
      </c>
      <c r="I357" s="23"/>
      <c r="J357" s="24"/>
      <c r="K357" s="25" t="n">
        <v>373.692</v>
      </c>
      <c r="L357" s="26"/>
      <c r="M357" s="25" t="n">
        <f aca="false">K357*L357</f>
        <v>0</v>
      </c>
      <c r="P357" s="27"/>
    </row>
    <row r="358" customFormat="false" ht="15" hidden="false" customHeight="true" outlineLevel="0" collapsed="false">
      <c r="B358" s="17"/>
      <c r="C358" s="18" t="s">
        <v>15</v>
      </c>
      <c r="D358" s="18" t="s">
        <v>52</v>
      </c>
      <c r="E358" s="19"/>
      <c r="F358" s="20"/>
      <c r="G358" s="21" t="n">
        <v>122</v>
      </c>
      <c r="H358" s="28" t="n">
        <v>4627093806034</v>
      </c>
      <c r="I358" s="23"/>
      <c r="J358" s="24"/>
      <c r="K358" s="25" t="n">
        <v>373.692</v>
      </c>
      <c r="L358" s="26"/>
      <c r="M358" s="25" t="n">
        <f aca="false">K358*L358</f>
        <v>0</v>
      </c>
      <c r="P358" s="27"/>
    </row>
    <row r="359" customFormat="false" ht="14.25" hidden="false" customHeight="true" outlineLevel="0" collapsed="false">
      <c r="B359" s="17" t="s">
        <v>53</v>
      </c>
      <c r="C359" s="18" t="s">
        <v>15</v>
      </c>
      <c r="D359" s="18" t="s">
        <v>52</v>
      </c>
      <c r="E359" s="19" t="s">
        <v>19</v>
      </c>
      <c r="F359" s="20" t="n">
        <v>7582</v>
      </c>
      <c r="G359" s="21" t="n">
        <v>80</v>
      </c>
      <c r="H359" s="28" t="n">
        <v>4627093806041</v>
      </c>
      <c r="I359" s="23"/>
      <c r="J359" s="24"/>
      <c r="K359" s="25" t="n">
        <v>323.532</v>
      </c>
      <c r="L359" s="26"/>
      <c r="M359" s="25" t="n">
        <f aca="false">K359*L359</f>
        <v>0</v>
      </c>
      <c r="P359" s="27" t="s">
        <v>17</v>
      </c>
    </row>
    <row r="360" customFormat="false" ht="15" hidden="false" customHeight="true" outlineLevel="0" collapsed="false">
      <c r="B360" s="17"/>
      <c r="C360" s="18" t="s">
        <v>15</v>
      </c>
      <c r="D360" s="18" t="s">
        <v>52</v>
      </c>
      <c r="E360" s="19"/>
      <c r="F360" s="20"/>
      <c r="G360" s="21" t="n">
        <v>86</v>
      </c>
      <c r="H360" s="28" t="n">
        <v>4627093806058</v>
      </c>
      <c r="I360" s="23"/>
      <c r="J360" s="24"/>
      <c r="K360" s="25" t="n">
        <v>323.532</v>
      </c>
      <c r="L360" s="26"/>
      <c r="M360" s="25" t="n">
        <f aca="false">K360*L360</f>
        <v>0</v>
      </c>
      <c r="P360" s="27"/>
    </row>
    <row r="361" customFormat="false" ht="15" hidden="false" customHeight="true" outlineLevel="0" collapsed="false">
      <c r="B361" s="17"/>
      <c r="C361" s="18" t="s">
        <v>15</v>
      </c>
      <c r="D361" s="18" t="s">
        <v>52</v>
      </c>
      <c r="E361" s="19"/>
      <c r="F361" s="20"/>
      <c r="G361" s="21" t="n">
        <v>92</v>
      </c>
      <c r="H361" s="28" t="n">
        <v>4627093806065</v>
      </c>
      <c r="I361" s="23"/>
      <c r="J361" s="24"/>
      <c r="K361" s="25" t="n">
        <v>323.532</v>
      </c>
      <c r="L361" s="26"/>
      <c r="M361" s="25" t="n">
        <f aca="false">K361*L361</f>
        <v>0</v>
      </c>
      <c r="P361" s="27"/>
    </row>
    <row r="362" customFormat="false" ht="15" hidden="false" customHeight="true" outlineLevel="0" collapsed="false">
      <c r="B362" s="17"/>
      <c r="C362" s="18" t="s">
        <v>15</v>
      </c>
      <c r="D362" s="18" t="s">
        <v>52</v>
      </c>
      <c r="E362" s="19"/>
      <c r="F362" s="20"/>
      <c r="G362" s="21" t="n">
        <v>98</v>
      </c>
      <c r="H362" s="28" t="n">
        <v>4627093806072</v>
      </c>
      <c r="I362" s="23"/>
      <c r="J362" s="24"/>
      <c r="K362" s="25" t="n">
        <v>323.532</v>
      </c>
      <c r="L362" s="26"/>
      <c r="M362" s="25" t="n">
        <f aca="false">K362*L362</f>
        <v>0</v>
      </c>
      <c r="P362" s="27"/>
    </row>
    <row r="363" customFormat="false" ht="15" hidden="false" customHeight="true" outlineLevel="0" collapsed="false">
      <c r="B363" s="17"/>
      <c r="C363" s="18" t="s">
        <v>15</v>
      </c>
      <c r="D363" s="18" t="s">
        <v>52</v>
      </c>
      <c r="E363" s="19"/>
      <c r="F363" s="20"/>
      <c r="G363" s="21" t="n">
        <v>104</v>
      </c>
      <c r="H363" s="28" t="n">
        <v>4627093806089</v>
      </c>
      <c r="I363" s="23"/>
      <c r="J363" s="24"/>
      <c r="K363" s="25" t="n">
        <v>323.532</v>
      </c>
      <c r="L363" s="26"/>
      <c r="M363" s="25" t="n">
        <f aca="false">K363*L363</f>
        <v>0</v>
      </c>
      <c r="P363" s="27"/>
    </row>
    <row r="364" customFormat="false" ht="15" hidden="false" customHeight="true" outlineLevel="0" collapsed="false">
      <c r="B364" s="17"/>
      <c r="C364" s="18" t="s">
        <v>15</v>
      </c>
      <c r="D364" s="18" t="s">
        <v>52</v>
      </c>
      <c r="E364" s="19"/>
      <c r="F364" s="20"/>
      <c r="G364" s="21" t="n">
        <v>110</v>
      </c>
      <c r="H364" s="28" t="n">
        <v>4627093806096</v>
      </c>
      <c r="I364" s="23"/>
      <c r="J364" s="24"/>
      <c r="K364" s="25" t="n">
        <v>379.962</v>
      </c>
      <c r="L364" s="26"/>
      <c r="M364" s="25" t="n">
        <f aca="false">K364*L364</f>
        <v>0</v>
      </c>
      <c r="P364" s="27"/>
    </row>
    <row r="365" customFormat="false" ht="15" hidden="false" customHeight="true" outlineLevel="0" collapsed="false">
      <c r="B365" s="17"/>
      <c r="C365" s="18" t="s">
        <v>15</v>
      </c>
      <c r="D365" s="18" t="s">
        <v>52</v>
      </c>
      <c r="E365" s="19"/>
      <c r="F365" s="20"/>
      <c r="G365" s="21" t="n">
        <v>116</v>
      </c>
      <c r="H365" s="28" t="n">
        <v>4627093806102</v>
      </c>
      <c r="I365" s="23"/>
      <c r="J365" s="24"/>
      <c r="K365" s="25" t="n">
        <v>379.962</v>
      </c>
      <c r="L365" s="26"/>
      <c r="M365" s="25" t="n">
        <f aca="false">K365*L365</f>
        <v>0</v>
      </c>
      <c r="P365" s="27"/>
    </row>
    <row r="366" customFormat="false" ht="15" hidden="false" customHeight="true" outlineLevel="0" collapsed="false">
      <c r="B366" s="17"/>
      <c r="C366" s="18" t="s">
        <v>15</v>
      </c>
      <c r="D366" s="18" t="s">
        <v>52</v>
      </c>
      <c r="E366" s="19"/>
      <c r="F366" s="20"/>
      <c r="G366" s="21" t="n">
        <v>122</v>
      </c>
      <c r="H366" s="28" t="n">
        <v>4627093806119</v>
      </c>
      <c r="I366" s="23"/>
      <c r="J366" s="24"/>
      <c r="K366" s="25" t="n">
        <v>379.962</v>
      </c>
      <c r="L366" s="26"/>
      <c r="M366" s="25" t="n">
        <f aca="false">K366*L366</f>
        <v>0</v>
      </c>
      <c r="P366" s="27"/>
    </row>
    <row r="367" customFormat="false" ht="15" hidden="false" customHeight="true" outlineLevel="0" collapsed="false">
      <c r="B367" s="17" t="s">
        <v>54</v>
      </c>
      <c r="C367" s="18" t="s">
        <v>15</v>
      </c>
      <c r="D367" s="18" t="s">
        <v>52</v>
      </c>
      <c r="E367" s="19" t="s">
        <v>26</v>
      </c>
      <c r="F367" s="20" t="n">
        <v>7782</v>
      </c>
      <c r="G367" s="21" t="n">
        <v>80</v>
      </c>
      <c r="H367" s="28" t="n">
        <v>4627093806126</v>
      </c>
      <c r="I367" s="23"/>
      <c r="J367" s="24"/>
      <c r="K367" s="25" t="n">
        <v>323.532</v>
      </c>
      <c r="L367" s="26"/>
      <c r="M367" s="25" t="n">
        <f aca="false">K367*L367</f>
        <v>0</v>
      </c>
      <c r="P367" s="27" t="s">
        <v>17</v>
      </c>
    </row>
    <row r="368" customFormat="false" ht="15" hidden="false" customHeight="true" outlineLevel="0" collapsed="false">
      <c r="B368" s="17"/>
      <c r="C368" s="18" t="s">
        <v>15</v>
      </c>
      <c r="D368" s="18" t="s">
        <v>52</v>
      </c>
      <c r="E368" s="19"/>
      <c r="F368" s="20"/>
      <c r="G368" s="21" t="n">
        <v>86</v>
      </c>
      <c r="H368" s="28" t="n">
        <v>4627093806133</v>
      </c>
      <c r="I368" s="23"/>
      <c r="J368" s="24"/>
      <c r="K368" s="25" t="n">
        <v>323.532</v>
      </c>
      <c r="L368" s="26"/>
      <c r="M368" s="25" t="n">
        <f aca="false">K368*L368</f>
        <v>0</v>
      </c>
      <c r="P368" s="27"/>
    </row>
    <row r="369" customFormat="false" ht="15" hidden="false" customHeight="true" outlineLevel="0" collapsed="false">
      <c r="B369" s="17"/>
      <c r="C369" s="18" t="s">
        <v>15</v>
      </c>
      <c r="D369" s="18" t="s">
        <v>52</v>
      </c>
      <c r="E369" s="19"/>
      <c r="F369" s="20"/>
      <c r="G369" s="21" t="n">
        <v>92</v>
      </c>
      <c r="H369" s="28" t="n">
        <v>4627093806140</v>
      </c>
      <c r="I369" s="23"/>
      <c r="J369" s="24"/>
      <c r="K369" s="25" t="n">
        <v>323.532</v>
      </c>
      <c r="L369" s="26"/>
      <c r="M369" s="25" t="n">
        <f aca="false">K369*L369</f>
        <v>0</v>
      </c>
      <c r="P369" s="27"/>
    </row>
    <row r="370" customFormat="false" ht="15" hidden="false" customHeight="true" outlineLevel="0" collapsed="false">
      <c r="B370" s="17"/>
      <c r="C370" s="18" t="s">
        <v>15</v>
      </c>
      <c r="D370" s="18" t="s">
        <v>52</v>
      </c>
      <c r="E370" s="19"/>
      <c r="F370" s="20"/>
      <c r="G370" s="21" t="n">
        <v>98</v>
      </c>
      <c r="H370" s="28" t="n">
        <v>4627093806157</v>
      </c>
      <c r="I370" s="23"/>
      <c r="J370" s="24"/>
      <c r="K370" s="25" t="n">
        <v>323.532</v>
      </c>
      <c r="L370" s="26"/>
      <c r="M370" s="25" t="n">
        <f aca="false">K370*L370</f>
        <v>0</v>
      </c>
      <c r="P370" s="27"/>
    </row>
    <row r="371" customFormat="false" ht="15" hidden="false" customHeight="true" outlineLevel="0" collapsed="false">
      <c r="B371" s="17"/>
      <c r="C371" s="18" t="s">
        <v>15</v>
      </c>
      <c r="D371" s="18" t="s">
        <v>52</v>
      </c>
      <c r="E371" s="19"/>
      <c r="F371" s="20"/>
      <c r="G371" s="21" t="n">
        <v>104</v>
      </c>
      <c r="H371" s="28" t="n">
        <v>4627093806164</v>
      </c>
      <c r="I371" s="23"/>
      <c r="J371" s="24"/>
      <c r="K371" s="25" t="n">
        <v>323.532</v>
      </c>
      <c r="L371" s="26"/>
      <c r="M371" s="25" t="n">
        <f aca="false">K371*L371</f>
        <v>0</v>
      </c>
      <c r="P371" s="27"/>
    </row>
    <row r="372" customFormat="false" ht="15" hidden="false" customHeight="true" outlineLevel="0" collapsed="false">
      <c r="B372" s="17"/>
      <c r="C372" s="18" t="s">
        <v>15</v>
      </c>
      <c r="D372" s="18" t="s">
        <v>52</v>
      </c>
      <c r="E372" s="19"/>
      <c r="F372" s="20"/>
      <c r="G372" s="21" t="n">
        <v>110</v>
      </c>
      <c r="H372" s="28" t="n">
        <v>4627093806171</v>
      </c>
      <c r="I372" s="23"/>
      <c r="J372" s="24"/>
      <c r="K372" s="25" t="n">
        <v>379.962</v>
      </c>
      <c r="L372" s="26"/>
      <c r="M372" s="25" t="n">
        <f aca="false">K372*L372</f>
        <v>0</v>
      </c>
      <c r="P372" s="27"/>
    </row>
    <row r="373" customFormat="false" ht="15" hidden="false" customHeight="true" outlineLevel="0" collapsed="false">
      <c r="B373" s="17"/>
      <c r="C373" s="18" t="s">
        <v>15</v>
      </c>
      <c r="D373" s="18" t="s">
        <v>52</v>
      </c>
      <c r="E373" s="19"/>
      <c r="F373" s="20"/>
      <c r="G373" s="21" t="n">
        <v>116</v>
      </c>
      <c r="H373" s="28" t="n">
        <v>4627093806188</v>
      </c>
      <c r="I373" s="23"/>
      <c r="J373" s="24"/>
      <c r="K373" s="25" t="n">
        <v>379.962</v>
      </c>
      <c r="L373" s="26"/>
      <c r="M373" s="25" t="n">
        <f aca="false">K373*L373</f>
        <v>0</v>
      </c>
      <c r="P373" s="27"/>
    </row>
    <row r="374" customFormat="false" ht="15" hidden="false" customHeight="true" outlineLevel="0" collapsed="false">
      <c r="B374" s="17"/>
      <c r="C374" s="18" t="s">
        <v>15</v>
      </c>
      <c r="D374" s="18" t="s">
        <v>52</v>
      </c>
      <c r="E374" s="19"/>
      <c r="F374" s="20"/>
      <c r="G374" s="21" t="n">
        <v>122</v>
      </c>
      <c r="H374" s="28" t="n">
        <v>4627093806195</v>
      </c>
      <c r="I374" s="23"/>
      <c r="J374" s="24"/>
      <c r="K374" s="25" t="n">
        <v>379.962</v>
      </c>
      <c r="L374" s="26"/>
      <c r="M374" s="25" t="n">
        <f aca="false">K374*L374</f>
        <v>0</v>
      </c>
      <c r="P374" s="27"/>
    </row>
    <row r="375" customFormat="false" ht="14.25" hidden="false" customHeight="true" outlineLevel="0" collapsed="false">
      <c r="B375" s="17" t="s">
        <v>55</v>
      </c>
      <c r="C375" s="18" t="s">
        <v>37</v>
      </c>
      <c r="D375" s="18" t="s">
        <v>56</v>
      </c>
      <c r="E375" s="19" t="s">
        <v>19</v>
      </c>
      <c r="F375" s="20" t="n">
        <v>16050</v>
      </c>
      <c r="G375" s="21" t="s">
        <v>57</v>
      </c>
      <c r="H375" s="28" t="n">
        <v>4627097945425</v>
      </c>
      <c r="I375" s="23"/>
      <c r="J375" s="24"/>
      <c r="K375" s="25" t="n">
        <v>240.768</v>
      </c>
      <c r="L375" s="26"/>
      <c r="M375" s="25" t="n">
        <f aca="false">K375*L375</f>
        <v>0</v>
      </c>
      <c r="P375" s="27" t="s">
        <v>17</v>
      </c>
    </row>
    <row r="376" customFormat="false" ht="15" hidden="false" customHeight="true" outlineLevel="0" collapsed="false">
      <c r="B376" s="17"/>
      <c r="C376" s="18" t="s">
        <v>37</v>
      </c>
      <c r="D376" s="18" t="s">
        <v>56</v>
      </c>
      <c r="E376" s="19"/>
      <c r="F376" s="20"/>
      <c r="G376" s="21" t="s">
        <v>58</v>
      </c>
      <c r="H376" s="28" t="n">
        <v>4627097945432</v>
      </c>
      <c r="I376" s="23"/>
      <c r="J376" s="24"/>
      <c r="K376" s="25" t="n">
        <v>240.768</v>
      </c>
      <c r="L376" s="26"/>
      <c r="M376" s="25" t="n">
        <f aca="false">K376*L376</f>
        <v>0</v>
      </c>
      <c r="P376" s="27"/>
    </row>
    <row r="377" customFormat="false" ht="15" hidden="false" customHeight="true" outlineLevel="0" collapsed="false">
      <c r="B377" s="17"/>
      <c r="C377" s="18" t="s">
        <v>37</v>
      </c>
      <c r="D377" s="18" t="s">
        <v>56</v>
      </c>
      <c r="E377" s="19"/>
      <c r="F377" s="20"/>
      <c r="G377" s="21" t="s">
        <v>59</v>
      </c>
      <c r="H377" s="28" t="n">
        <v>4627097945449</v>
      </c>
      <c r="I377" s="23"/>
      <c r="J377" s="24"/>
      <c r="K377" s="25" t="n">
        <v>240.768</v>
      </c>
      <c r="L377" s="26"/>
      <c r="M377" s="25" t="n">
        <f aca="false">K377*L377</f>
        <v>0</v>
      </c>
      <c r="P377" s="27"/>
    </row>
    <row r="378" customFormat="false" ht="15" hidden="false" customHeight="true" outlineLevel="0" collapsed="false">
      <c r="B378" s="17"/>
      <c r="C378" s="18" t="s">
        <v>37</v>
      </c>
      <c r="D378" s="18" t="s">
        <v>56</v>
      </c>
      <c r="E378" s="19"/>
      <c r="F378" s="20"/>
      <c r="G378" s="21" t="s">
        <v>60</v>
      </c>
      <c r="H378" s="28" t="n">
        <v>4627097945456</v>
      </c>
      <c r="I378" s="23"/>
      <c r="J378" s="24"/>
      <c r="K378" s="25" t="n">
        <v>297.198</v>
      </c>
      <c r="L378" s="26"/>
      <c r="M378" s="25" t="n">
        <f aca="false">K378*L378</f>
        <v>0</v>
      </c>
      <c r="P378" s="27"/>
    </row>
    <row r="379" customFormat="false" ht="15" hidden="false" customHeight="true" outlineLevel="0" collapsed="false">
      <c r="B379" s="17"/>
      <c r="C379" s="18" t="s">
        <v>37</v>
      </c>
      <c r="D379" s="18" t="s">
        <v>56</v>
      </c>
      <c r="E379" s="19"/>
      <c r="F379" s="20"/>
      <c r="G379" s="21" t="s">
        <v>61</v>
      </c>
      <c r="H379" s="28" t="n">
        <v>4627097945463</v>
      </c>
      <c r="I379" s="23"/>
      <c r="J379" s="24"/>
      <c r="K379" s="25" t="n">
        <v>297.198</v>
      </c>
      <c r="L379" s="26"/>
      <c r="M379" s="25" t="n">
        <f aca="false">K379*L379</f>
        <v>0</v>
      </c>
      <c r="P379" s="27"/>
    </row>
    <row r="380" customFormat="false" ht="15" hidden="false" customHeight="true" outlineLevel="0" collapsed="false">
      <c r="B380" s="17"/>
      <c r="C380" s="18" t="s">
        <v>37</v>
      </c>
      <c r="D380" s="18" t="s">
        <v>56</v>
      </c>
      <c r="E380" s="19"/>
      <c r="F380" s="20"/>
      <c r="G380" s="21" t="s">
        <v>62</v>
      </c>
      <c r="H380" s="28" t="n">
        <v>4627097945470</v>
      </c>
      <c r="I380" s="23"/>
      <c r="J380" s="24"/>
      <c r="K380" s="25" t="n">
        <v>297.198</v>
      </c>
      <c r="L380" s="26"/>
      <c r="M380" s="25" t="n">
        <f aca="false">K380*L380</f>
        <v>0</v>
      </c>
      <c r="P380" s="27"/>
    </row>
    <row r="381" customFormat="false" ht="14.25" hidden="false" customHeight="true" outlineLevel="0" collapsed="false">
      <c r="B381" s="17" t="s">
        <v>55</v>
      </c>
      <c r="C381" s="18" t="s">
        <v>37</v>
      </c>
      <c r="D381" s="18" t="s">
        <v>56</v>
      </c>
      <c r="E381" s="19" t="s">
        <v>19</v>
      </c>
      <c r="F381" s="20" t="n">
        <v>16052</v>
      </c>
      <c r="G381" s="21" t="s">
        <v>57</v>
      </c>
      <c r="H381" s="28" t="n">
        <v>4627097945487</v>
      </c>
      <c r="I381" s="23"/>
      <c r="J381" s="24"/>
      <c r="K381" s="25" t="n">
        <v>240.768</v>
      </c>
      <c r="L381" s="26"/>
      <c r="M381" s="25" t="n">
        <f aca="false">K381*L381</f>
        <v>0</v>
      </c>
      <c r="P381" s="27" t="s">
        <v>17</v>
      </c>
    </row>
    <row r="382" customFormat="false" ht="15" hidden="false" customHeight="true" outlineLevel="0" collapsed="false">
      <c r="B382" s="17"/>
      <c r="C382" s="18" t="s">
        <v>37</v>
      </c>
      <c r="D382" s="18" t="s">
        <v>56</v>
      </c>
      <c r="E382" s="19"/>
      <c r="F382" s="20"/>
      <c r="G382" s="21" t="s">
        <v>58</v>
      </c>
      <c r="H382" s="28" t="n">
        <v>4627097945494</v>
      </c>
      <c r="I382" s="23"/>
      <c r="J382" s="24"/>
      <c r="K382" s="25" t="n">
        <v>240.768</v>
      </c>
      <c r="L382" s="26"/>
      <c r="M382" s="25" t="n">
        <f aca="false">K382*L382</f>
        <v>0</v>
      </c>
      <c r="P382" s="27"/>
    </row>
    <row r="383" customFormat="false" ht="15" hidden="false" customHeight="true" outlineLevel="0" collapsed="false">
      <c r="B383" s="17"/>
      <c r="C383" s="18" t="s">
        <v>37</v>
      </c>
      <c r="D383" s="18" t="s">
        <v>56</v>
      </c>
      <c r="E383" s="19"/>
      <c r="F383" s="20"/>
      <c r="G383" s="21" t="s">
        <v>59</v>
      </c>
      <c r="H383" s="28" t="n">
        <v>4627097945500</v>
      </c>
      <c r="I383" s="23"/>
      <c r="J383" s="24"/>
      <c r="K383" s="25" t="n">
        <v>240.768</v>
      </c>
      <c r="L383" s="26"/>
      <c r="M383" s="25" t="n">
        <f aca="false">K383*L383</f>
        <v>0</v>
      </c>
      <c r="P383" s="27"/>
    </row>
    <row r="384" customFormat="false" ht="15" hidden="false" customHeight="true" outlineLevel="0" collapsed="false">
      <c r="B384" s="17"/>
      <c r="C384" s="18" t="s">
        <v>37</v>
      </c>
      <c r="D384" s="18" t="s">
        <v>56</v>
      </c>
      <c r="E384" s="19"/>
      <c r="F384" s="20"/>
      <c r="G384" s="21" t="s">
        <v>60</v>
      </c>
      <c r="H384" s="28" t="n">
        <v>4627097945517</v>
      </c>
      <c r="I384" s="23"/>
      <c r="J384" s="24"/>
      <c r="K384" s="25" t="n">
        <v>297.198</v>
      </c>
      <c r="L384" s="26"/>
      <c r="M384" s="25" t="n">
        <f aca="false">K384*L384</f>
        <v>0</v>
      </c>
      <c r="P384" s="27"/>
    </row>
    <row r="385" customFormat="false" ht="15" hidden="false" customHeight="true" outlineLevel="0" collapsed="false">
      <c r="B385" s="17"/>
      <c r="C385" s="18" t="s">
        <v>37</v>
      </c>
      <c r="D385" s="18" t="s">
        <v>56</v>
      </c>
      <c r="E385" s="19"/>
      <c r="F385" s="20"/>
      <c r="G385" s="21" t="s">
        <v>61</v>
      </c>
      <c r="H385" s="28" t="n">
        <v>4627097945524</v>
      </c>
      <c r="I385" s="23"/>
      <c r="J385" s="24"/>
      <c r="K385" s="25" t="n">
        <v>297.198</v>
      </c>
      <c r="L385" s="26"/>
      <c r="M385" s="25" t="n">
        <f aca="false">K385*L385</f>
        <v>0</v>
      </c>
      <c r="P385" s="27"/>
    </row>
    <row r="386" customFormat="false" ht="15" hidden="false" customHeight="true" outlineLevel="0" collapsed="false">
      <c r="B386" s="17"/>
      <c r="C386" s="18" t="s">
        <v>37</v>
      </c>
      <c r="D386" s="18" t="s">
        <v>56</v>
      </c>
      <c r="E386" s="19"/>
      <c r="F386" s="20"/>
      <c r="G386" s="21" t="s">
        <v>62</v>
      </c>
      <c r="H386" s="28" t="n">
        <v>4627097945531</v>
      </c>
      <c r="I386" s="23"/>
      <c r="J386" s="24"/>
      <c r="K386" s="25" t="n">
        <v>297.198</v>
      </c>
      <c r="L386" s="26"/>
      <c r="M386" s="25" t="n">
        <f aca="false">K386*L386</f>
        <v>0</v>
      </c>
      <c r="P386" s="27"/>
    </row>
    <row r="387" customFormat="false" ht="14.25" hidden="false" customHeight="true" outlineLevel="0" collapsed="false">
      <c r="B387" s="17" t="s">
        <v>63</v>
      </c>
      <c r="C387" s="18" t="s">
        <v>37</v>
      </c>
      <c r="D387" s="18" t="s">
        <v>56</v>
      </c>
      <c r="E387" s="19" t="s">
        <v>64</v>
      </c>
      <c r="F387" s="20" t="n">
        <v>16056</v>
      </c>
      <c r="G387" s="21" t="s">
        <v>57</v>
      </c>
      <c r="H387" s="28" t="n">
        <v>4627097945548</v>
      </c>
      <c r="I387" s="23"/>
      <c r="J387" s="24"/>
      <c r="K387" s="25" t="n">
        <v>242.022</v>
      </c>
      <c r="L387" s="26"/>
      <c r="M387" s="25" t="n">
        <f aca="false">K387*L387</f>
        <v>0</v>
      </c>
      <c r="P387" s="27" t="s">
        <v>17</v>
      </c>
    </row>
    <row r="388" customFormat="false" ht="15" hidden="false" customHeight="true" outlineLevel="0" collapsed="false">
      <c r="B388" s="17"/>
      <c r="C388" s="18" t="s">
        <v>37</v>
      </c>
      <c r="D388" s="18" t="s">
        <v>56</v>
      </c>
      <c r="E388" s="19"/>
      <c r="F388" s="20"/>
      <c r="G388" s="21" t="s">
        <v>58</v>
      </c>
      <c r="H388" s="28" t="n">
        <v>4627097945555</v>
      </c>
      <c r="I388" s="23"/>
      <c r="J388" s="24"/>
      <c r="K388" s="25" t="n">
        <v>242.022</v>
      </c>
      <c r="L388" s="26"/>
      <c r="M388" s="25" t="n">
        <f aca="false">K388*L388</f>
        <v>0</v>
      </c>
      <c r="P388" s="27"/>
    </row>
    <row r="389" customFormat="false" ht="15" hidden="false" customHeight="true" outlineLevel="0" collapsed="false">
      <c r="B389" s="17"/>
      <c r="C389" s="18" t="s">
        <v>37</v>
      </c>
      <c r="D389" s="18" t="s">
        <v>56</v>
      </c>
      <c r="E389" s="19"/>
      <c r="F389" s="20"/>
      <c r="G389" s="21" t="s">
        <v>59</v>
      </c>
      <c r="H389" s="28" t="n">
        <v>4627097945562</v>
      </c>
      <c r="I389" s="23"/>
      <c r="J389" s="24"/>
      <c r="K389" s="25" t="n">
        <v>242.022</v>
      </c>
      <c r="L389" s="26"/>
      <c r="M389" s="25" t="n">
        <f aca="false">K389*L389</f>
        <v>0</v>
      </c>
      <c r="P389" s="27"/>
    </row>
    <row r="390" customFormat="false" ht="15" hidden="false" customHeight="true" outlineLevel="0" collapsed="false">
      <c r="B390" s="17"/>
      <c r="C390" s="18" t="s">
        <v>37</v>
      </c>
      <c r="D390" s="18" t="s">
        <v>56</v>
      </c>
      <c r="E390" s="19"/>
      <c r="F390" s="20"/>
      <c r="G390" s="21" t="s">
        <v>60</v>
      </c>
      <c r="H390" s="28" t="n">
        <v>4627097945579</v>
      </c>
      <c r="I390" s="23"/>
      <c r="J390" s="24"/>
      <c r="K390" s="25" t="n">
        <v>298.452</v>
      </c>
      <c r="L390" s="26"/>
      <c r="M390" s="25" t="n">
        <f aca="false">K390*L390</f>
        <v>0</v>
      </c>
      <c r="P390" s="27"/>
    </row>
    <row r="391" customFormat="false" ht="15" hidden="false" customHeight="true" outlineLevel="0" collapsed="false">
      <c r="B391" s="17"/>
      <c r="C391" s="18" t="s">
        <v>37</v>
      </c>
      <c r="D391" s="18" t="s">
        <v>56</v>
      </c>
      <c r="E391" s="19"/>
      <c r="F391" s="20"/>
      <c r="G391" s="21" t="s">
        <v>61</v>
      </c>
      <c r="H391" s="28" t="n">
        <v>4627097945586</v>
      </c>
      <c r="I391" s="23"/>
      <c r="J391" s="24"/>
      <c r="K391" s="25" t="n">
        <v>298.452</v>
      </c>
      <c r="L391" s="26"/>
      <c r="M391" s="25" t="n">
        <f aca="false">K391*L391</f>
        <v>0</v>
      </c>
      <c r="P391" s="27"/>
    </row>
    <row r="392" customFormat="false" ht="15" hidden="false" customHeight="true" outlineLevel="0" collapsed="false">
      <c r="B392" s="17"/>
      <c r="C392" s="18" t="s">
        <v>37</v>
      </c>
      <c r="D392" s="18" t="s">
        <v>56</v>
      </c>
      <c r="E392" s="19"/>
      <c r="F392" s="20"/>
      <c r="G392" s="21" t="s">
        <v>62</v>
      </c>
      <c r="H392" s="28" t="n">
        <v>4627097945593</v>
      </c>
      <c r="I392" s="23"/>
      <c r="J392" s="24"/>
      <c r="K392" s="25" t="n">
        <v>298.452</v>
      </c>
      <c r="L392" s="26"/>
      <c r="M392" s="25" t="n">
        <f aca="false">K392*L392</f>
        <v>0</v>
      </c>
      <c r="P392" s="27"/>
    </row>
    <row r="393" customFormat="false" ht="14.25" hidden="false" customHeight="true" outlineLevel="0" collapsed="false">
      <c r="B393" s="17" t="s">
        <v>63</v>
      </c>
      <c r="C393" s="18" t="s">
        <v>37</v>
      </c>
      <c r="D393" s="18" t="s">
        <v>56</v>
      </c>
      <c r="E393" s="19" t="s">
        <v>30</v>
      </c>
      <c r="F393" s="20" t="n">
        <v>16059</v>
      </c>
      <c r="G393" s="21" t="s">
        <v>57</v>
      </c>
      <c r="H393" s="28" t="n">
        <v>4627097945609</v>
      </c>
      <c r="I393" s="23"/>
      <c r="J393" s="24"/>
      <c r="K393" s="25" t="n">
        <v>242.022</v>
      </c>
      <c r="L393" s="26"/>
      <c r="M393" s="25" t="n">
        <f aca="false">K393*L393</f>
        <v>0</v>
      </c>
      <c r="P393" s="27" t="s">
        <v>17</v>
      </c>
    </row>
    <row r="394" customFormat="false" ht="15" hidden="false" customHeight="true" outlineLevel="0" collapsed="false">
      <c r="B394" s="17"/>
      <c r="C394" s="18" t="s">
        <v>37</v>
      </c>
      <c r="D394" s="18" t="s">
        <v>56</v>
      </c>
      <c r="E394" s="19"/>
      <c r="F394" s="20"/>
      <c r="G394" s="21" t="s">
        <v>58</v>
      </c>
      <c r="H394" s="28" t="n">
        <v>4627097945616</v>
      </c>
      <c r="I394" s="23"/>
      <c r="J394" s="24"/>
      <c r="K394" s="25" t="n">
        <v>242.022</v>
      </c>
      <c r="L394" s="26"/>
      <c r="M394" s="25" t="n">
        <f aca="false">K394*L394</f>
        <v>0</v>
      </c>
      <c r="P394" s="27"/>
    </row>
    <row r="395" customFormat="false" ht="15" hidden="false" customHeight="true" outlineLevel="0" collapsed="false">
      <c r="B395" s="17"/>
      <c r="C395" s="18" t="s">
        <v>37</v>
      </c>
      <c r="D395" s="18" t="s">
        <v>56</v>
      </c>
      <c r="E395" s="19"/>
      <c r="F395" s="20"/>
      <c r="G395" s="21" t="s">
        <v>59</v>
      </c>
      <c r="H395" s="28" t="n">
        <v>4627097945623</v>
      </c>
      <c r="I395" s="23"/>
      <c r="J395" s="24"/>
      <c r="K395" s="25" t="n">
        <v>242.022</v>
      </c>
      <c r="L395" s="26"/>
      <c r="M395" s="25" t="n">
        <f aca="false">K395*L395</f>
        <v>0</v>
      </c>
      <c r="P395" s="27"/>
    </row>
    <row r="396" customFormat="false" ht="15" hidden="false" customHeight="true" outlineLevel="0" collapsed="false">
      <c r="B396" s="17"/>
      <c r="C396" s="18" t="s">
        <v>37</v>
      </c>
      <c r="D396" s="18" t="s">
        <v>56</v>
      </c>
      <c r="E396" s="19"/>
      <c r="F396" s="20"/>
      <c r="G396" s="21" t="s">
        <v>60</v>
      </c>
      <c r="H396" s="28" t="n">
        <v>4627097945630</v>
      </c>
      <c r="I396" s="23"/>
      <c r="J396" s="24"/>
      <c r="K396" s="25" t="n">
        <v>298.452</v>
      </c>
      <c r="L396" s="26"/>
      <c r="M396" s="25" t="n">
        <f aca="false">K396*L396</f>
        <v>0</v>
      </c>
      <c r="P396" s="27"/>
    </row>
    <row r="397" customFormat="false" ht="15" hidden="false" customHeight="true" outlineLevel="0" collapsed="false">
      <c r="B397" s="17"/>
      <c r="C397" s="18" t="s">
        <v>37</v>
      </c>
      <c r="D397" s="18" t="s">
        <v>56</v>
      </c>
      <c r="E397" s="19"/>
      <c r="F397" s="20"/>
      <c r="G397" s="21" t="s">
        <v>61</v>
      </c>
      <c r="H397" s="28" t="n">
        <v>4627097945647</v>
      </c>
      <c r="I397" s="23"/>
      <c r="J397" s="24"/>
      <c r="K397" s="25" t="n">
        <v>298.452</v>
      </c>
      <c r="L397" s="26"/>
      <c r="M397" s="25" t="n">
        <f aca="false">K397*L397</f>
        <v>0</v>
      </c>
      <c r="P397" s="27"/>
    </row>
    <row r="398" customFormat="false" ht="15" hidden="false" customHeight="true" outlineLevel="0" collapsed="false">
      <c r="B398" s="17"/>
      <c r="C398" s="18" t="s">
        <v>37</v>
      </c>
      <c r="D398" s="18" t="s">
        <v>56</v>
      </c>
      <c r="E398" s="19"/>
      <c r="F398" s="20"/>
      <c r="G398" s="21" t="s">
        <v>62</v>
      </c>
      <c r="H398" s="28" t="n">
        <v>4627097945654</v>
      </c>
      <c r="I398" s="23"/>
      <c r="J398" s="24"/>
      <c r="K398" s="25" t="n">
        <v>298.452</v>
      </c>
      <c r="L398" s="26"/>
      <c r="M398" s="25" t="n">
        <f aca="false">K398*L398</f>
        <v>0</v>
      </c>
      <c r="P398" s="27"/>
    </row>
    <row r="399" customFormat="false" ht="14.25" hidden="false" customHeight="true" outlineLevel="0" collapsed="false">
      <c r="B399" s="17" t="s">
        <v>65</v>
      </c>
      <c r="C399" s="18" t="s">
        <v>37</v>
      </c>
      <c r="D399" s="18" t="s">
        <v>56</v>
      </c>
      <c r="E399" s="19" t="s">
        <v>19</v>
      </c>
      <c r="F399" s="20" t="n">
        <v>16012</v>
      </c>
      <c r="G399" s="21" t="n">
        <v>80</v>
      </c>
      <c r="H399" s="28" t="n">
        <v>4627093806201</v>
      </c>
      <c r="I399" s="23"/>
      <c r="J399" s="24"/>
      <c r="K399" s="25" t="n">
        <v>240.768</v>
      </c>
      <c r="L399" s="26"/>
      <c r="M399" s="25" t="n">
        <f aca="false">K399*L399</f>
        <v>0</v>
      </c>
      <c r="P399" s="27" t="s">
        <v>17</v>
      </c>
    </row>
    <row r="400" customFormat="false" ht="15" hidden="false" customHeight="true" outlineLevel="0" collapsed="false">
      <c r="B400" s="17"/>
      <c r="C400" s="18" t="s">
        <v>37</v>
      </c>
      <c r="D400" s="18" t="s">
        <v>56</v>
      </c>
      <c r="E400" s="19"/>
      <c r="F400" s="20"/>
      <c r="G400" s="21" t="n">
        <v>86</v>
      </c>
      <c r="H400" s="28" t="n">
        <v>4627093806218</v>
      </c>
      <c r="I400" s="23"/>
      <c r="J400" s="24"/>
      <c r="K400" s="25" t="n">
        <v>240.768</v>
      </c>
      <c r="L400" s="26"/>
      <c r="M400" s="25" t="n">
        <f aca="false">K400*L400</f>
        <v>0</v>
      </c>
      <c r="P400" s="27"/>
    </row>
    <row r="401" customFormat="false" ht="15" hidden="false" customHeight="true" outlineLevel="0" collapsed="false">
      <c r="B401" s="17"/>
      <c r="C401" s="18" t="s">
        <v>37</v>
      </c>
      <c r="D401" s="18" t="s">
        <v>56</v>
      </c>
      <c r="E401" s="19"/>
      <c r="F401" s="20"/>
      <c r="G401" s="21" t="n">
        <v>92</v>
      </c>
      <c r="H401" s="28" t="n">
        <v>4627093806225</v>
      </c>
      <c r="I401" s="23"/>
      <c r="J401" s="24"/>
      <c r="K401" s="25" t="n">
        <v>240.768</v>
      </c>
      <c r="L401" s="26"/>
      <c r="M401" s="25" t="n">
        <f aca="false">K401*L401</f>
        <v>0</v>
      </c>
      <c r="P401" s="27"/>
    </row>
    <row r="402" customFormat="false" ht="15" hidden="false" customHeight="true" outlineLevel="0" collapsed="false">
      <c r="B402" s="17"/>
      <c r="C402" s="18" t="s">
        <v>37</v>
      </c>
      <c r="D402" s="18" t="s">
        <v>56</v>
      </c>
      <c r="E402" s="19"/>
      <c r="F402" s="20"/>
      <c r="G402" s="21" t="n">
        <v>98</v>
      </c>
      <c r="H402" s="28" t="n">
        <v>4627093806232</v>
      </c>
      <c r="I402" s="23"/>
      <c r="J402" s="24"/>
      <c r="K402" s="25" t="n">
        <v>240.768</v>
      </c>
      <c r="L402" s="26"/>
      <c r="M402" s="25" t="n">
        <f aca="false">K402*L402</f>
        <v>0</v>
      </c>
      <c r="P402" s="27"/>
    </row>
    <row r="403" customFormat="false" ht="15" hidden="false" customHeight="true" outlineLevel="0" collapsed="false">
      <c r="B403" s="17"/>
      <c r="C403" s="18" t="s">
        <v>37</v>
      </c>
      <c r="D403" s="18" t="s">
        <v>56</v>
      </c>
      <c r="E403" s="19"/>
      <c r="F403" s="20"/>
      <c r="G403" s="21" t="n">
        <v>104</v>
      </c>
      <c r="H403" s="28" t="n">
        <v>4627093806249</v>
      </c>
      <c r="I403" s="23"/>
      <c r="J403" s="24"/>
      <c r="K403" s="25" t="n">
        <v>240.768</v>
      </c>
      <c r="L403" s="26"/>
      <c r="M403" s="25" t="n">
        <f aca="false">K403*L403</f>
        <v>0</v>
      </c>
      <c r="P403" s="27"/>
    </row>
    <row r="404" customFormat="false" ht="15" hidden="false" customHeight="true" outlineLevel="0" collapsed="false">
      <c r="B404" s="17"/>
      <c r="C404" s="18" t="s">
        <v>37</v>
      </c>
      <c r="D404" s="18" t="s">
        <v>56</v>
      </c>
      <c r="E404" s="19"/>
      <c r="F404" s="20"/>
      <c r="G404" s="21" t="n">
        <v>110</v>
      </c>
      <c r="H404" s="28" t="n">
        <v>4627093806256</v>
      </c>
      <c r="I404" s="23"/>
      <c r="J404" s="24"/>
      <c r="K404" s="25" t="n">
        <v>297.198</v>
      </c>
      <c r="L404" s="26"/>
      <c r="M404" s="25" t="n">
        <f aca="false">K404*L404</f>
        <v>0</v>
      </c>
      <c r="P404" s="27"/>
    </row>
    <row r="405" customFormat="false" ht="15" hidden="false" customHeight="true" outlineLevel="0" collapsed="false">
      <c r="B405" s="17"/>
      <c r="C405" s="18" t="s">
        <v>37</v>
      </c>
      <c r="D405" s="18" t="s">
        <v>56</v>
      </c>
      <c r="E405" s="19"/>
      <c r="F405" s="20"/>
      <c r="G405" s="21" t="n">
        <v>116</v>
      </c>
      <c r="H405" s="28" t="n">
        <v>4627093806263</v>
      </c>
      <c r="I405" s="23"/>
      <c r="J405" s="24"/>
      <c r="K405" s="25" t="n">
        <v>297.198</v>
      </c>
      <c r="L405" s="26"/>
      <c r="M405" s="25" t="n">
        <f aca="false">K405*L405</f>
        <v>0</v>
      </c>
      <c r="P405" s="27"/>
    </row>
    <row r="406" customFormat="false" ht="15" hidden="false" customHeight="true" outlineLevel="0" collapsed="false">
      <c r="B406" s="17"/>
      <c r="C406" s="18" t="s">
        <v>37</v>
      </c>
      <c r="D406" s="18" t="s">
        <v>56</v>
      </c>
      <c r="E406" s="19"/>
      <c r="F406" s="20"/>
      <c r="G406" s="21" t="n">
        <v>122</v>
      </c>
      <c r="H406" s="28" t="n">
        <v>4627093806270</v>
      </c>
      <c r="I406" s="23"/>
      <c r="J406" s="24"/>
      <c r="K406" s="25" t="n">
        <v>297.198</v>
      </c>
      <c r="L406" s="26"/>
      <c r="M406" s="25" t="n">
        <f aca="false">K406*L406</f>
        <v>0</v>
      </c>
      <c r="P406" s="27"/>
    </row>
    <row r="407" customFormat="false" ht="15" hidden="false" customHeight="true" outlineLevel="0" collapsed="false">
      <c r="B407" s="17" t="s">
        <v>65</v>
      </c>
      <c r="C407" s="18" t="s">
        <v>37</v>
      </c>
      <c r="D407" s="18" t="s">
        <v>56</v>
      </c>
      <c r="E407" s="19" t="s">
        <v>39</v>
      </c>
      <c r="F407" s="20" t="n">
        <v>16018</v>
      </c>
      <c r="G407" s="21" t="n">
        <v>80</v>
      </c>
      <c r="H407" s="28" t="n">
        <v>4627093806287</v>
      </c>
      <c r="I407" s="23"/>
      <c r="J407" s="24"/>
      <c r="K407" s="25" t="n">
        <v>240.768</v>
      </c>
      <c r="L407" s="26"/>
      <c r="M407" s="25" t="n">
        <f aca="false">K407*L407</f>
        <v>0</v>
      </c>
      <c r="P407" s="27" t="s">
        <v>17</v>
      </c>
    </row>
    <row r="408" customFormat="false" ht="15" hidden="false" customHeight="true" outlineLevel="0" collapsed="false">
      <c r="B408" s="17"/>
      <c r="C408" s="18" t="s">
        <v>37</v>
      </c>
      <c r="D408" s="18" t="s">
        <v>56</v>
      </c>
      <c r="E408" s="19"/>
      <c r="F408" s="20"/>
      <c r="G408" s="21" t="n">
        <v>86</v>
      </c>
      <c r="H408" s="28" t="n">
        <v>4627093806294</v>
      </c>
      <c r="I408" s="23"/>
      <c r="J408" s="24"/>
      <c r="K408" s="25" t="n">
        <v>240.768</v>
      </c>
      <c r="L408" s="26"/>
      <c r="M408" s="25" t="n">
        <f aca="false">K408*L408</f>
        <v>0</v>
      </c>
      <c r="P408" s="27"/>
    </row>
    <row r="409" customFormat="false" ht="15" hidden="false" customHeight="true" outlineLevel="0" collapsed="false">
      <c r="B409" s="17"/>
      <c r="C409" s="18" t="s">
        <v>37</v>
      </c>
      <c r="D409" s="18" t="s">
        <v>56</v>
      </c>
      <c r="E409" s="19"/>
      <c r="F409" s="20"/>
      <c r="G409" s="21" t="n">
        <v>92</v>
      </c>
      <c r="H409" s="28" t="n">
        <v>4627093806300</v>
      </c>
      <c r="I409" s="23"/>
      <c r="J409" s="24"/>
      <c r="K409" s="25" t="n">
        <v>240.768</v>
      </c>
      <c r="L409" s="26"/>
      <c r="M409" s="25" t="n">
        <f aca="false">K409*L409</f>
        <v>0</v>
      </c>
      <c r="P409" s="27"/>
    </row>
    <row r="410" customFormat="false" ht="15" hidden="false" customHeight="true" outlineLevel="0" collapsed="false">
      <c r="B410" s="17"/>
      <c r="C410" s="18" t="s">
        <v>37</v>
      </c>
      <c r="D410" s="18" t="s">
        <v>56</v>
      </c>
      <c r="E410" s="19"/>
      <c r="F410" s="20"/>
      <c r="G410" s="21" t="n">
        <v>98</v>
      </c>
      <c r="H410" s="28" t="n">
        <v>4627093806317</v>
      </c>
      <c r="I410" s="23"/>
      <c r="J410" s="24"/>
      <c r="K410" s="25" t="n">
        <v>240.768</v>
      </c>
      <c r="L410" s="26"/>
      <c r="M410" s="25" t="n">
        <f aca="false">K410*L410</f>
        <v>0</v>
      </c>
      <c r="P410" s="27"/>
    </row>
    <row r="411" customFormat="false" ht="15" hidden="false" customHeight="true" outlineLevel="0" collapsed="false">
      <c r="B411" s="17"/>
      <c r="C411" s="18" t="s">
        <v>37</v>
      </c>
      <c r="D411" s="18" t="s">
        <v>56</v>
      </c>
      <c r="E411" s="19"/>
      <c r="F411" s="20"/>
      <c r="G411" s="21" t="n">
        <v>104</v>
      </c>
      <c r="H411" s="28" t="n">
        <v>4627093806324</v>
      </c>
      <c r="I411" s="23"/>
      <c r="J411" s="24"/>
      <c r="K411" s="25" t="n">
        <v>240.768</v>
      </c>
      <c r="L411" s="26"/>
      <c r="M411" s="25" t="n">
        <f aca="false">K411*L411</f>
        <v>0</v>
      </c>
      <c r="P411" s="27"/>
    </row>
    <row r="412" customFormat="false" ht="15" hidden="false" customHeight="true" outlineLevel="0" collapsed="false">
      <c r="B412" s="17"/>
      <c r="C412" s="18" t="s">
        <v>37</v>
      </c>
      <c r="D412" s="18" t="s">
        <v>56</v>
      </c>
      <c r="E412" s="19"/>
      <c r="F412" s="20"/>
      <c r="G412" s="21" t="n">
        <v>110</v>
      </c>
      <c r="H412" s="28" t="n">
        <v>4627093806331</v>
      </c>
      <c r="I412" s="23"/>
      <c r="J412" s="24"/>
      <c r="K412" s="25" t="n">
        <v>297.198</v>
      </c>
      <c r="L412" s="26"/>
      <c r="M412" s="25" t="n">
        <f aca="false">K412*L412</f>
        <v>0</v>
      </c>
      <c r="P412" s="27"/>
    </row>
    <row r="413" customFormat="false" ht="15" hidden="false" customHeight="true" outlineLevel="0" collapsed="false">
      <c r="B413" s="17"/>
      <c r="C413" s="18" t="s">
        <v>37</v>
      </c>
      <c r="D413" s="18" t="s">
        <v>56</v>
      </c>
      <c r="E413" s="19"/>
      <c r="F413" s="20"/>
      <c r="G413" s="21" t="n">
        <v>116</v>
      </c>
      <c r="H413" s="28" t="n">
        <v>4627093806348</v>
      </c>
      <c r="I413" s="23"/>
      <c r="J413" s="24"/>
      <c r="K413" s="25" t="n">
        <v>297.198</v>
      </c>
      <c r="L413" s="26"/>
      <c r="M413" s="25" t="n">
        <f aca="false">K413*L413</f>
        <v>0</v>
      </c>
      <c r="P413" s="27"/>
    </row>
    <row r="414" customFormat="false" ht="15" hidden="false" customHeight="true" outlineLevel="0" collapsed="false">
      <c r="B414" s="17"/>
      <c r="C414" s="18" t="s">
        <v>37</v>
      </c>
      <c r="D414" s="18" t="s">
        <v>56</v>
      </c>
      <c r="E414" s="19"/>
      <c r="F414" s="20"/>
      <c r="G414" s="21" t="n">
        <v>122</v>
      </c>
      <c r="H414" s="28" t="n">
        <v>4627093806355</v>
      </c>
      <c r="I414" s="23"/>
      <c r="J414" s="24"/>
      <c r="K414" s="25" t="n">
        <v>297.198</v>
      </c>
      <c r="L414" s="26"/>
      <c r="M414" s="25" t="n">
        <f aca="false">K414*L414</f>
        <v>0</v>
      </c>
      <c r="P414" s="27"/>
    </row>
    <row r="415" customFormat="false" ht="15" hidden="false" customHeight="true" outlineLevel="0" collapsed="false">
      <c r="B415" s="17" t="s">
        <v>65</v>
      </c>
      <c r="C415" s="18" t="s">
        <v>37</v>
      </c>
      <c r="D415" s="18" t="s">
        <v>56</v>
      </c>
      <c r="E415" s="19" t="s">
        <v>21</v>
      </c>
      <c r="F415" s="20" t="n">
        <v>16013</v>
      </c>
      <c r="G415" s="21" t="n">
        <v>80</v>
      </c>
      <c r="H415" s="28" t="n">
        <v>4627093806362</v>
      </c>
      <c r="I415" s="23"/>
      <c r="J415" s="24"/>
      <c r="K415" s="25" t="n">
        <v>240.768</v>
      </c>
      <c r="L415" s="26"/>
      <c r="M415" s="25" t="n">
        <f aca="false">K415*L415</f>
        <v>0</v>
      </c>
      <c r="P415" s="27" t="s">
        <v>17</v>
      </c>
    </row>
    <row r="416" customFormat="false" ht="15" hidden="false" customHeight="true" outlineLevel="0" collapsed="false">
      <c r="B416" s="17"/>
      <c r="C416" s="18" t="s">
        <v>37</v>
      </c>
      <c r="D416" s="18" t="s">
        <v>56</v>
      </c>
      <c r="E416" s="19"/>
      <c r="F416" s="20"/>
      <c r="G416" s="21" t="n">
        <v>86</v>
      </c>
      <c r="H416" s="28" t="n">
        <v>4627093806379</v>
      </c>
      <c r="I416" s="23"/>
      <c r="J416" s="24"/>
      <c r="K416" s="25" t="n">
        <v>240.768</v>
      </c>
      <c r="L416" s="26"/>
      <c r="M416" s="25" t="n">
        <f aca="false">K416*L416</f>
        <v>0</v>
      </c>
      <c r="P416" s="27"/>
    </row>
    <row r="417" customFormat="false" ht="15" hidden="false" customHeight="true" outlineLevel="0" collapsed="false">
      <c r="B417" s="17"/>
      <c r="C417" s="18" t="s">
        <v>37</v>
      </c>
      <c r="D417" s="18" t="s">
        <v>56</v>
      </c>
      <c r="E417" s="19"/>
      <c r="F417" s="20"/>
      <c r="G417" s="21" t="n">
        <v>92</v>
      </c>
      <c r="H417" s="28" t="n">
        <v>4627093806386</v>
      </c>
      <c r="I417" s="23"/>
      <c r="J417" s="24"/>
      <c r="K417" s="25" t="n">
        <v>240.768</v>
      </c>
      <c r="L417" s="26"/>
      <c r="M417" s="25" t="n">
        <f aca="false">K417*L417</f>
        <v>0</v>
      </c>
      <c r="P417" s="27"/>
    </row>
    <row r="418" customFormat="false" ht="15" hidden="false" customHeight="true" outlineLevel="0" collapsed="false">
      <c r="B418" s="17"/>
      <c r="C418" s="18" t="s">
        <v>37</v>
      </c>
      <c r="D418" s="18" t="s">
        <v>56</v>
      </c>
      <c r="E418" s="19"/>
      <c r="F418" s="20"/>
      <c r="G418" s="21" t="n">
        <v>98</v>
      </c>
      <c r="H418" s="28" t="n">
        <v>4627093806393</v>
      </c>
      <c r="I418" s="23"/>
      <c r="J418" s="24"/>
      <c r="K418" s="25" t="n">
        <v>240.768</v>
      </c>
      <c r="L418" s="26"/>
      <c r="M418" s="25" t="n">
        <f aca="false">K418*L418</f>
        <v>0</v>
      </c>
      <c r="P418" s="27"/>
    </row>
    <row r="419" customFormat="false" ht="15" hidden="false" customHeight="true" outlineLevel="0" collapsed="false">
      <c r="B419" s="17"/>
      <c r="C419" s="18" t="s">
        <v>37</v>
      </c>
      <c r="D419" s="18" t="s">
        <v>56</v>
      </c>
      <c r="E419" s="19"/>
      <c r="F419" s="20"/>
      <c r="G419" s="21" t="n">
        <v>104</v>
      </c>
      <c r="H419" s="28" t="n">
        <v>4627093806409</v>
      </c>
      <c r="I419" s="23"/>
      <c r="J419" s="24"/>
      <c r="K419" s="25" t="n">
        <v>240.768</v>
      </c>
      <c r="L419" s="26"/>
      <c r="M419" s="25" t="n">
        <f aca="false">K419*L419</f>
        <v>0</v>
      </c>
      <c r="P419" s="27"/>
    </row>
    <row r="420" customFormat="false" ht="15" hidden="false" customHeight="true" outlineLevel="0" collapsed="false">
      <c r="B420" s="17"/>
      <c r="C420" s="18" t="s">
        <v>37</v>
      </c>
      <c r="D420" s="18" t="s">
        <v>56</v>
      </c>
      <c r="E420" s="19"/>
      <c r="F420" s="20"/>
      <c r="G420" s="21" t="n">
        <v>110</v>
      </c>
      <c r="H420" s="28" t="n">
        <v>4627093806416</v>
      </c>
      <c r="I420" s="23"/>
      <c r="J420" s="24"/>
      <c r="K420" s="25" t="n">
        <v>297.198</v>
      </c>
      <c r="L420" s="26"/>
      <c r="M420" s="25" t="n">
        <f aca="false">K420*L420</f>
        <v>0</v>
      </c>
      <c r="P420" s="27"/>
    </row>
    <row r="421" customFormat="false" ht="15" hidden="false" customHeight="true" outlineLevel="0" collapsed="false">
      <c r="B421" s="17"/>
      <c r="C421" s="18" t="s">
        <v>37</v>
      </c>
      <c r="D421" s="18" t="s">
        <v>56</v>
      </c>
      <c r="E421" s="19"/>
      <c r="F421" s="20"/>
      <c r="G421" s="21" t="n">
        <v>116</v>
      </c>
      <c r="H421" s="28" t="n">
        <v>4627093806423</v>
      </c>
      <c r="I421" s="23"/>
      <c r="J421" s="24"/>
      <c r="K421" s="25" t="n">
        <v>297.198</v>
      </c>
      <c r="L421" s="26"/>
      <c r="M421" s="25" t="n">
        <f aca="false">K421*L421</f>
        <v>0</v>
      </c>
      <c r="P421" s="27"/>
    </row>
    <row r="422" customFormat="false" ht="15" hidden="false" customHeight="true" outlineLevel="0" collapsed="false">
      <c r="B422" s="17"/>
      <c r="C422" s="18" t="s">
        <v>37</v>
      </c>
      <c r="D422" s="18" t="s">
        <v>56</v>
      </c>
      <c r="E422" s="19"/>
      <c r="F422" s="20"/>
      <c r="G422" s="21" t="n">
        <v>122</v>
      </c>
      <c r="H422" s="28" t="n">
        <v>4627093806430</v>
      </c>
      <c r="I422" s="23"/>
      <c r="J422" s="24"/>
      <c r="K422" s="25" t="n">
        <v>297.198</v>
      </c>
      <c r="L422" s="26"/>
      <c r="M422" s="25" t="n">
        <f aca="false">K422*L422</f>
        <v>0</v>
      </c>
      <c r="P422" s="27"/>
    </row>
    <row r="423" customFormat="false" ht="15" hidden="false" customHeight="true" outlineLevel="0" collapsed="false">
      <c r="B423" s="17" t="s">
        <v>65</v>
      </c>
      <c r="C423" s="18" t="s">
        <v>37</v>
      </c>
      <c r="D423" s="18" t="s">
        <v>56</v>
      </c>
      <c r="E423" s="19" t="s">
        <v>26</v>
      </c>
      <c r="F423" s="20" t="n">
        <v>16017</v>
      </c>
      <c r="G423" s="21" t="n">
        <v>80</v>
      </c>
      <c r="H423" s="28" t="n">
        <v>4627093806447</v>
      </c>
      <c r="I423" s="23"/>
      <c r="J423" s="24"/>
      <c r="K423" s="25" t="n">
        <v>240.768</v>
      </c>
      <c r="L423" s="26"/>
      <c r="M423" s="25" t="n">
        <f aca="false">K423*L423</f>
        <v>0</v>
      </c>
      <c r="P423" s="27" t="s">
        <v>17</v>
      </c>
    </row>
    <row r="424" customFormat="false" ht="15" hidden="false" customHeight="true" outlineLevel="0" collapsed="false">
      <c r="B424" s="17"/>
      <c r="C424" s="18" t="s">
        <v>37</v>
      </c>
      <c r="D424" s="18" t="s">
        <v>56</v>
      </c>
      <c r="E424" s="19"/>
      <c r="F424" s="20"/>
      <c r="G424" s="21" t="n">
        <v>86</v>
      </c>
      <c r="H424" s="28" t="n">
        <v>4627093806454</v>
      </c>
      <c r="I424" s="23"/>
      <c r="J424" s="24"/>
      <c r="K424" s="25" t="n">
        <v>240.768</v>
      </c>
      <c r="L424" s="26"/>
      <c r="M424" s="25" t="n">
        <f aca="false">K424*L424</f>
        <v>0</v>
      </c>
      <c r="P424" s="27"/>
    </row>
    <row r="425" customFormat="false" ht="15" hidden="false" customHeight="true" outlineLevel="0" collapsed="false">
      <c r="B425" s="17"/>
      <c r="C425" s="18" t="s">
        <v>37</v>
      </c>
      <c r="D425" s="18" t="s">
        <v>56</v>
      </c>
      <c r="E425" s="19"/>
      <c r="F425" s="20"/>
      <c r="G425" s="21" t="n">
        <v>92</v>
      </c>
      <c r="H425" s="28" t="n">
        <v>4627093806461</v>
      </c>
      <c r="I425" s="23"/>
      <c r="J425" s="24"/>
      <c r="K425" s="25" t="n">
        <v>240.768</v>
      </c>
      <c r="L425" s="26"/>
      <c r="M425" s="25" t="n">
        <f aca="false">K425*L425</f>
        <v>0</v>
      </c>
      <c r="P425" s="27"/>
    </row>
    <row r="426" customFormat="false" ht="15" hidden="false" customHeight="true" outlineLevel="0" collapsed="false">
      <c r="B426" s="17"/>
      <c r="C426" s="18" t="s">
        <v>37</v>
      </c>
      <c r="D426" s="18" t="s">
        <v>56</v>
      </c>
      <c r="E426" s="19"/>
      <c r="F426" s="20"/>
      <c r="G426" s="21" t="n">
        <v>98</v>
      </c>
      <c r="H426" s="28" t="n">
        <v>4627093806478</v>
      </c>
      <c r="I426" s="23"/>
      <c r="J426" s="24"/>
      <c r="K426" s="25" t="n">
        <v>240.768</v>
      </c>
      <c r="L426" s="26"/>
      <c r="M426" s="25" t="n">
        <f aca="false">K426*L426</f>
        <v>0</v>
      </c>
      <c r="P426" s="27"/>
    </row>
    <row r="427" customFormat="false" ht="15" hidden="false" customHeight="true" outlineLevel="0" collapsed="false">
      <c r="B427" s="17"/>
      <c r="C427" s="18" t="s">
        <v>37</v>
      </c>
      <c r="D427" s="18" t="s">
        <v>56</v>
      </c>
      <c r="E427" s="19"/>
      <c r="F427" s="20"/>
      <c r="G427" s="21" t="n">
        <v>104</v>
      </c>
      <c r="H427" s="28" t="n">
        <v>4627093806485</v>
      </c>
      <c r="I427" s="23"/>
      <c r="J427" s="24"/>
      <c r="K427" s="25" t="n">
        <v>240.768</v>
      </c>
      <c r="L427" s="26"/>
      <c r="M427" s="25" t="n">
        <f aca="false">K427*L427</f>
        <v>0</v>
      </c>
      <c r="P427" s="27"/>
    </row>
    <row r="428" customFormat="false" ht="15" hidden="false" customHeight="true" outlineLevel="0" collapsed="false">
      <c r="B428" s="17"/>
      <c r="C428" s="18" t="s">
        <v>37</v>
      </c>
      <c r="D428" s="18" t="s">
        <v>56</v>
      </c>
      <c r="E428" s="19"/>
      <c r="F428" s="20"/>
      <c r="G428" s="21" t="n">
        <v>110</v>
      </c>
      <c r="H428" s="28" t="n">
        <v>4627093806492</v>
      </c>
      <c r="I428" s="23"/>
      <c r="J428" s="24"/>
      <c r="K428" s="25" t="n">
        <v>297.198</v>
      </c>
      <c r="L428" s="26"/>
      <c r="M428" s="25" t="n">
        <f aca="false">K428*L428</f>
        <v>0</v>
      </c>
      <c r="P428" s="27"/>
    </row>
    <row r="429" customFormat="false" ht="15" hidden="false" customHeight="true" outlineLevel="0" collapsed="false">
      <c r="B429" s="17"/>
      <c r="C429" s="18" t="s">
        <v>37</v>
      </c>
      <c r="D429" s="18" t="s">
        <v>56</v>
      </c>
      <c r="E429" s="19"/>
      <c r="F429" s="20"/>
      <c r="G429" s="21" t="n">
        <v>116</v>
      </c>
      <c r="H429" s="28" t="n">
        <v>4627093806508</v>
      </c>
      <c r="I429" s="23"/>
      <c r="J429" s="24"/>
      <c r="K429" s="25" t="n">
        <v>297.198</v>
      </c>
      <c r="L429" s="26"/>
      <c r="M429" s="25" t="n">
        <f aca="false">K429*L429</f>
        <v>0</v>
      </c>
      <c r="P429" s="27"/>
    </row>
    <row r="430" customFormat="false" ht="15" hidden="false" customHeight="true" outlineLevel="0" collapsed="false">
      <c r="B430" s="17"/>
      <c r="C430" s="18" t="s">
        <v>37</v>
      </c>
      <c r="D430" s="18" t="s">
        <v>56</v>
      </c>
      <c r="E430" s="19"/>
      <c r="F430" s="20"/>
      <c r="G430" s="21" t="n">
        <v>122</v>
      </c>
      <c r="H430" s="28" t="n">
        <v>4627093806515</v>
      </c>
      <c r="I430" s="23"/>
      <c r="J430" s="24"/>
      <c r="K430" s="25" t="n">
        <v>297.198</v>
      </c>
      <c r="L430" s="26"/>
      <c r="M430" s="25" t="n">
        <f aca="false">K430*L430</f>
        <v>0</v>
      </c>
      <c r="P430" s="27"/>
    </row>
    <row r="431" customFormat="false" ht="14.25" hidden="false" customHeight="true" outlineLevel="0" collapsed="false">
      <c r="B431" s="17" t="s">
        <v>65</v>
      </c>
      <c r="C431" s="18" t="s">
        <v>37</v>
      </c>
      <c r="D431" s="18" t="s">
        <v>56</v>
      </c>
      <c r="E431" s="19" t="s">
        <v>66</v>
      </c>
      <c r="F431" s="20" t="n">
        <v>16029</v>
      </c>
      <c r="G431" s="21" t="n">
        <v>80</v>
      </c>
      <c r="H431" s="28" t="n">
        <v>4627093806522</v>
      </c>
      <c r="I431" s="23"/>
      <c r="J431" s="24"/>
      <c r="K431" s="25" t="n">
        <v>242.022</v>
      </c>
      <c r="L431" s="26"/>
      <c r="M431" s="25" t="n">
        <f aca="false">K431*L431</f>
        <v>0</v>
      </c>
      <c r="P431" s="27" t="s">
        <v>17</v>
      </c>
    </row>
    <row r="432" customFormat="false" ht="15" hidden="false" customHeight="true" outlineLevel="0" collapsed="false">
      <c r="B432" s="17"/>
      <c r="C432" s="18" t="s">
        <v>37</v>
      </c>
      <c r="D432" s="18" t="s">
        <v>56</v>
      </c>
      <c r="E432" s="19"/>
      <c r="F432" s="20"/>
      <c r="G432" s="21" t="n">
        <v>86</v>
      </c>
      <c r="H432" s="28" t="n">
        <v>4627093806539</v>
      </c>
      <c r="I432" s="23"/>
      <c r="J432" s="24"/>
      <c r="K432" s="25" t="n">
        <v>242.022</v>
      </c>
      <c r="L432" s="26"/>
      <c r="M432" s="25" t="n">
        <f aca="false">K432*L432</f>
        <v>0</v>
      </c>
      <c r="P432" s="27"/>
    </row>
    <row r="433" customFormat="false" ht="15" hidden="false" customHeight="true" outlineLevel="0" collapsed="false">
      <c r="B433" s="17"/>
      <c r="C433" s="18" t="s">
        <v>37</v>
      </c>
      <c r="D433" s="18" t="s">
        <v>56</v>
      </c>
      <c r="E433" s="19"/>
      <c r="F433" s="20"/>
      <c r="G433" s="21" t="n">
        <v>92</v>
      </c>
      <c r="H433" s="28" t="n">
        <v>4627093806546</v>
      </c>
      <c r="I433" s="23"/>
      <c r="J433" s="24"/>
      <c r="K433" s="25" t="n">
        <v>242.022</v>
      </c>
      <c r="L433" s="26"/>
      <c r="M433" s="25" t="n">
        <f aca="false">K433*L433</f>
        <v>0</v>
      </c>
      <c r="P433" s="27"/>
    </row>
    <row r="434" customFormat="false" ht="15" hidden="false" customHeight="true" outlineLevel="0" collapsed="false">
      <c r="B434" s="17"/>
      <c r="C434" s="18" t="s">
        <v>37</v>
      </c>
      <c r="D434" s="18" t="s">
        <v>56</v>
      </c>
      <c r="E434" s="19"/>
      <c r="F434" s="20"/>
      <c r="G434" s="21" t="n">
        <v>98</v>
      </c>
      <c r="H434" s="28" t="n">
        <v>4627093806553</v>
      </c>
      <c r="I434" s="23"/>
      <c r="J434" s="24"/>
      <c r="K434" s="25" t="n">
        <v>242.022</v>
      </c>
      <c r="L434" s="26"/>
      <c r="M434" s="25" t="n">
        <f aca="false">K434*L434</f>
        <v>0</v>
      </c>
      <c r="P434" s="27"/>
    </row>
    <row r="435" customFormat="false" ht="15" hidden="false" customHeight="true" outlineLevel="0" collapsed="false">
      <c r="B435" s="17"/>
      <c r="C435" s="18" t="s">
        <v>37</v>
      </c>
      <c r="D435" s="18" t="s">
        <v>56</v>
      </c>
      <c r="E435" s="19"/>
      <c r="F435" s="20"/>
      <c r="G435" s="21" t="n">
        <v>104</v>
      </c>
      <c r="H435" s="28" t="n">
        <v>4627093806560</v>
      </c>
      <c r="I435" s="23"/>
      <c r="J435" s="24"/>
      <c r="K435" s="25" t="n">
        <v>242.022</v>
      </c>
      <c r="L435" s="26"/>
      <c r="M435" s="25" t="n">
        <f aca="false">K435*L435</f>
        <v>0</v>
      </c>
      <c r="P435" s="27"/>
    </row>
    <row r="436" customFormat="false" ht="15" hidden="false" customHeight="true" outlineLevel="0" collapsed="false">
      <c r="B436" s="17"/>
      <c r="C436" s="18" t="s">
        <v>37</v>
      </c>
      <c r="D436" s="18" t="s">
        <v>56</v>
      </c>
      <c r="E436" s="19"/>
      <c r="F436" s="20"/>
      <c r="G436" s="21" t="n">
        <v>110</v>
      </c>
      <c r="H436" s="28" t="n">
        <v>4627093806577</v>
      </c>
      <c r="I436" s="23"/>
      <c r="J436" s="24"/>
      <c r="K436" s="25" t="n">
        <v>298.452</v>
      </c>
      <c r="L436" s="26"/>
      <c r="M436" s="25" t="n">
        <f aca="false">K436*L436</f>
        <v>0</v>
      </c>
      <c r="P436" s="27"/>
    </row>
    <row r="437" customFormat="false" ht="15" hidden="false" customHeight="true" outlineLevel="0" collapsed="false">
      <c r="B437" s="17"/>
      <c r="C437" s="18" t="s">
        <v>37</v>
      </c>
      <c r="D437" s="18" t="s">
        <v>56</v>
      </c>
      <c r="E437" s="19"/>
      <c r="F437" s="20"/>
      <c r="G437" s="21" t="n">
        <v>116</v>
      </c>
      <c r="H437" s="28" t="n">
        <v>4627093806584</v>
      </c>
      <c r="I437" s="23"/>
      <c r="J437" s="24"/>
      <c r="K437" s="25" t="n">
        <v>298.452</v>
      </c>
      <c r="L437" s="26"/>
      <c r="M437" s="25" t="n">
        <f aca="false">K437*L437</f>
        <v>0</v>
      </c>
      <c r="P437" s="27"/>
    </row>
    <row r="438" customFormat="false" ht="15" hidden="false" customHeight="true" outlineLevel="0" collapsed="false">
      <c r="B438" s="17"/>
      <c r="C438" s="18" t="s">
        <v>37</v>
      </c>
      <c r="D438" s="18" t="s">
        <v>56</v>
      </c>
      <c r="E438" s="19"/>
      <c r="F438" s="20"/>
      <c r="G438" s="21" t="n">
        <v>122</v>
      </c>
      <c r="H438" s="28" t="n">
        <v>4627093806591</v>
      </c>
      <c r="I438" s="23"/>
      <c r="J438" s="24"/>
      <c r="K438" s="25" t="n">
        <v>298.452</v>
      </c>
      <c r="L438" s="26"/>
      <c r="M438" s="25" t="n">
        <f aca="false">K438*L438</f>
        <v>0</v>
      </c>
      <c r="P438" s="27"/>
    </row>
    <row r="439" customFormat="false" ht="15" hidden="false" customHeight="true" outlineLevel="0" collapsed="false">
      <c r="B439" s="17" t="s">
        <v>65</v>
      </c>
      <c r="C439" s="18" t="s">
        <v>37</v>
      </c>
      <c r="D439" s="18" t="s">
        <v>56</v>
      </c>
      <c r="E439" s="19" t="s">
        <v>39</v>
      </c>
      <c r="F439" s="20" t="n">
        <v>16028</v>
      </c>
      <c r="G439" s="21" t="n">
        <v>80</v>
      </c>
      <c r="H439" s="28" t="n">
        <v>4627093806607</v>
      </c>
      <c r="I439" s="23"/>
      <c r="J439" s="24"/>
      <c r="K439" s="25" t="n">
        <v>242.022</v>
      </c>
      <c r="L439" s="26"/>
      <c r="M439" s="25" t="n">
        <f aca="false">K439*L439</f>
        <v>0</v>
      </c>
      <c r="P439" s="27" t="s">
        <v>17</v>
      </c>
    </row>
    <row r="440" customFormat="false" ht="15" hidden="false" customHeight="true" outlineLevel="0" collapsed="false">
      <c r="B440" s="17"/>
      <c r="C440" s="18" t="s">
        <v>37</v>
      </c>
      <c r="D440" s="18" t="s">
        <v>56</v>
      </c>
      <c r="E440" s="19"/>
      <c r="F440" s="20"/>
      <c r="G440" s="21" t="n">
        <v>86</v>
      </c>
      <c r="H440" s="28" t="n">
        <v>4627093806614</v>
      </c>
      <c r="I440" s="23"/>
      <c r="J440" s="24"/>
      <c r="K440" s="25" t="n">
        <v>242.022</v>
      </c>
      <c r="L440" s="26"/>
      <c r="M440" s="25" t="n">
        <f aca="false">K440*L440</f>
        <v>0</v>
      </c>
      <c r="P440" s="27"/>
    </row>
    <row r="441" customFormat="false" ht="15" hidden="false" customHeight="true" outlineLevel="0" collapsed="false">
      <c r="B441" s="17"/>
      <c r="C441" s="18" t="s">
        <v>37</v>
      </c>
      <c r="D441" s="18" t="s">
        <v>56</v>
      </c>
      <c r="E441" s="19"/>
      <c r="F441" s="20"/>
      <c r="G441" s="21" t="n">
        <v>92</v>
      </c>
      <c r="H441" s="28" t="n">
        <v>4627093806621</v>
      </c>
      <c r="I441" s="23"/>
      <c r="J441" s="24"/>
      <c r="K441" s="25" t="n">
        <v>242.022</v>
      </c>
      <c r="L441" s="26"/>
      <c r="M441" s="25" t="n">
        <f aca="false">K441*L441</f>
        <v>0</v>
      </c>
      <c r="P441" s="27"/>
    </row>
    <row r="442" customFormat="false" ht="15" hidden="false" customHeight="true" outlineLevel="0" collapsed="false">
      <c r="B442" s="17"/>
      <c r="C442" s="18" t="s">
        <v>37</v>
      </c>
      <c r="D442" s="18" t="s">
        <v>56</v>
      </c>
      <c r="E442" s="19"/>
      <c r="F442" s="20"/>
      <c r="G442" s="21" t="n">
        <v>98</v>
      </c>
      <c r="H442" s="28" t="n">
        <v>4627093806638</v>
      </c>
      <c r="I442" s="23"/>
      <c r="J442" s="24"/>
      <c r="K442" s="25" t="n">
        <v>242.022</v>
      </c>
      <c r="L442" s="26"/>
      <c r="M442" s="25" t="n">
        <f aca="false">K442*L442</f>
        <v>0</v>
      </c>
      <c r="P442" s="27"/>
    </row>
    <row r="443" customFormat="false" ht="15" hidden="false" customHeight="true" outlineLevel="0" collapsed="false">
      <c r="B443" s="17"/>
      <c r="C443" s="18" t="s">
        <v>37</v>
      </c>
      <c r="D443" s="18" t="s">
        <v>56</v>
      </c>
      <c r="E443" s="19"/>
      <c r="F443" s="20"/>
      <c r="G443" s="21" t="n">
        <v>104</v>
      </c>
      <c r="H443" s="28" t="n">
        <v>4627093806645</v>
      </c>
      <c r="I443" s="23"/>
      <c r="J443" s="24"/>
      <c r="K443" s="25" t="n">
        <v>242.022</v>
      </c>
      <c r="L443" s="26"/>
      <c r="M443" s="25" t="n">
        <f aca="false">K443*L443</f>
        <v>0</v>
      </c>
      <c r="P443" s="27"/>
    </row>
    <row r="444" customFormat="false" ht="15" hidden="false" customHeight="true" outlineLevel="0" collapsed="false">
      <c r="B444" s="17"/>
      <c r="C444" s="18" t="s">
        <v>37</v>
      </c>
      <c r="D444" s="18" t="s">
        <v>56</v>
      </c>
      <c r="E444" s="19"/>
      <c r="F444" s="20"/>
      <c r="G444" s="21" t="n">
        <v>110</v>
      </c>
      <c r="H444" s="28" t="n">
        <v>4627093806652</v>
      </c>
      <c r="I444" s="23"/>
      <c r="J444" s="24"/>
      <c r="K444" s="25" t="n">
        <v>298.452</v>
      </c>
      <c r="L444" s="26"/>
      <c r="M444" s="25" t="n">
        <f aca="false">K444*L444</f>
        <v>0</v>
      </c>
      <c r="P444" s="27"/>
    </row>
    <row r="445" customFormat="false" ht="15" hidden="false" customHeight="true" outlineLevel="0" collapsed="false">
      <c r="B445" s="17"/>
      <c r="C445" s="18" t="s">
        <v>37</v>
      </c>
      <c r="D445" s="18" t="s">
        <v>56</v>
      </c>
      <c r="E445" s="19"/>
      <c r="F445" s="20"/>
      <c r="G445" s="21" t="n">
        <v>116</v>
      </c>
      <c r="H445" s="28" t="n">
        <v>4627093806669</v>
      </c>
      <c r="I445" s="23"/>
      <c r="J445" s="24"/>
      <c r="K445" s="25" t="n">
        <v>298.452</v>
      </c>
      <c r="L445" s="26"/>
      <c r="M445" s="25" t="n">
        <f aca="false">K445*L445</f>
        <v>0</v>
      </c>
      <c r="P445" s="27"/>
    </row>
    <row r="446" customFormat="false" ht="15" hidden="false" customHeight="true" outlineLevel="0" collapsed="false">
      <c r="B446" s="17"/>
      <c r="C446" s="18" t="s">
        <v>37</v>
      </c>
      <c r="D446" s="18" t="s">
        <v>56</v>
      </c>
      <c r="E446" s="19"/>
      <c r="F446" s="20"/>
      <c r="G446" s="21" t="n">
        <v>122</v>
      </c>
      <c r="H446" s="28" t="n">
        <v>4627093806676</v>
      </c>
      <c r="I446" s="23"/>
      <c r="J446" s="24"/>
      <c r="K446" s="25" t="n">
        <v>298.452</v>
      </c>
      <c r="L446" s="26"/>
      <c r="M446" s="25" t="n">
        <f aca="false">K446*L446</f>
        <v>0</v>
      </c>
      <c r="P446" s="27"/>
    </row>
    <row r="447" customFormat="false" ht="15" hidden="false" customHeight="true" outlineLevel="0" collapsed="false">
      <c r="B447" s="17" t="s">
        <v>65</v>
      </c>
      <c r="C447" s="18" t="s">
        <v>37</v>
      </c>
      <c r="D447" s="18" t="s">
        <v>56</v>
      </c>
      <c r="E447" s="19" t="s">
        <v>21</v>
      </c>
      <c r="F447" s="20" t="n">
        <v>16023</v>
      </c>
      <c r="G447" s="21" t="n">
        <v>80</v>
      </c>
      <c r="H447" s="28" t="n">
        <v>4627093806683</v>
      </c>
      <c r="I447" s="23"/>
      <c r="J447" s="24"/>
      <c r="K447" s="25" t="n">
        <v>242.022</v>
      </c>
      <c r="L447" s="26"/>
      <c r="M447" s="25" t="n">
        <f aca="false">K447*L447</f>
        <v>0</v>
      </c>
      <c r="P447" s="27" t="s">
        <v>17</v>
      </c>
    </row>
    <row r="448" customFormat="false" ht="15" hidden="false" customHeight="true" outlineLevel="0" collapsed="false">
      <c r="B448" s="17"/>
      <c r="C448" s="18" t="s">
        <v>37</v>
      </c>
      <c r="D448" s="18" t="s">
        <v>56</v>
      </c>
      <c r="E448" s="19"/>
      <c r="F448" s="20"/>
      <c r="G448" s="21" t="n">
        <v>86</v>
      </c>
      <c r="H448" s="28" t="n">
        <v>4627093806690</v>
      </c>
      <c r="I448" s="23"/>
      <c r="J448" s="24"/>
      <c r="K448" s="25" t="n">
        <v>242.022</v>
      </c>
      <c r="L448" s="26"/>
      <c r="M448" s="25" t="n">
        <f aca="false">K448*L448</f>
        <v>0</v>
      </c>
      <c r="P448" s="27"/>
    </row>
    <row r="449" customFormat="false" ht="15" hidden="false" customHeight="true" outlineLevel="0" collapsed="false">
      <c r="B449" s="17"/>
      <c r="C449" s="18" t="s">
        <v>37</v>
      </c>
      <c r="D449" s="18" t="s">
        <v>56</v>
      </c>
      <c r="E449" s="19"/>
      <c r="F449" s="20"/>
      <c r="G449" s="21" t="n">
        <v>92</v>
      </c>
      <c r="H449" s="28" t="n">
        <v>4627093806706</v>
      </c>
      <c r="I449" s="23"/>
      <c r="J449" s="24"/>
      <c r="K449" s="25" t="n">
        <v>242.022</v>
      </c>
      <c r="L449" s="26"/>
      <c r="M449" s="25" t="n">
        <f aca="false">K449*L449</f>
        <v>0</v>
      </c>
      <c r="P449" s="27"/>
    </row>
    <row r="450" customFormat="false" ht="15" hidden="false" customHeight="true" outlineLevel="0" collapsed="false">
      <c r="B450" s="17"/>
      <c r="C450" s="18" t="s">
        <v>37</v>
      </c>
      <c r="D450" s="18" t="s">
        <v>56</v>
      </c>
      <c r="E450" s="19"/>
      <c r="F450" s="20"/>
      <c r="G450" s="21" t="n">
        <v>98</v>
      </c>
      <c r="H450" s="28" t="n">
        <v>4627093806713</v>
      </c>
      <c r="I450" s="23"/>
      <c r="J450" s="24"/>
      <c r="K450" s="25" t="n">
        <v>242.022</v>
      </c>
      <c r="L450" s="26"/>
      <c r="M450" s="25" t="n">
        <f aca="false">K450*L450</f>
        <v>0</v>
      </c>
      <c r="P450" s="27"/>
    </row>
    <row r="451" customFormat="false" ht="15" hidden="false" customHeight="true" outlineLevel="0" collapsed="false">
      <c r="B451" s="17"/>
      <c r="C451" s="18" t="s">
        <v>37</v>
      </c>
      <c r="D451" s="18" t="s">
        <v>56</v>
      </c>
      <c r="E451" s="19"/>
      <c r="F451" s="20"/>
      <c r="G451" s="21" t="n">
        <v>104</v>
      </c>
      <c r="H451" s="28" t="n">
        <v>4627093806720</v>
      </c>
      <c r="I451" s="23"/>
      <c r="J451" s="24"/>
      <c r="K451" s="25" t="n">
        <v>242.022</v>
      </c>
      <c r="L451" s="26"/>
      <c r="M451" s="25" t="n">
        <f aca="false">K451*L451</f>
        <v>0</v>
      </c>
      <c r="P451" s="27"/>
    </row>
    <row r="452" customFormat="false" ht="15" hidden="false" customHeight="true" outlineLevel="0" collapsed="false">
      <c r="B452" s="17"/>
      <c r="C452" s="18" t="s">
        <v>37</v>
      </c>
      <c r="D452" s="18" t="s">
        <v>56</v>
      </c>
      <c r="E452" s="19"/>
      <c r="F452" s="20"/>
      <c r="G452" s="21" t="n">
        <v>110</v>
      </c>
      <c r="H452" s="28" t="n">
        <v>4627093806737</v>
      </c>
      <c r="I452" s="23"/>
      <c r="J452" s="24"/>
      <c r="K452" s="25" t="n">
        <v>298.452</v>
      </c>
      <c r="L452" s="26"/>
      <c r="M452" s="25" t="n">
        <f aca="false">K452*L452</f>
        <v>0</v>
      </c>
      <c r="P452" s="27"/>
    </row>
    <row r="453" customFormat="false" ht="15" hidden="false" customHeight="true" outlineLevel="0" collapsed="false">
      <c r="B453" s="17"/>
      <c r="C453" s="18" t="s">
        <v>37</v>
      </c>
      <c r="D453" s="18" t="s">
        <v>56</v>
      </c>
      <c r="E453" s="19"/>
      <c r="F453" s="20"/>
      <c r="G453" s="21" t="n">
        <v>116</v>
      </c>
      <c r="H453" s="28" t="n">
        <v>4627093806744</v>
      </c>
      <c r="I453" s="23"/>
      <c r="J453" s="24"/>
      <c r="K453" s="25" t="n">
        <v>298.452</v>
      </c>
      <c r="L453" s="26"/>
      <c r="M453" s="25" t="n">
        <f aca="false">K453*L453</f>
        <v>0</v>
      </c>
      <c r="P453" s="27"/>
    </row>
    <row r="454" customFormat="false" ht="15" hidden="false" customHeight="true" outlineLevel="0" collapsed="false">
      <c r="B454" s="17"/>
      <c r="C454" s="18" t="s">
        <v>37</v>
      </c>
      <c r="D454" s="18" t="s">
        <v>56</v>
      </c>
      <c r="E454" s="19"/>
      <c r="F454" s="20"/>
      <c r="G454" s="21" t="n">
        <v>122</v>
      </c>
      <c r="H454" s="28" t="n">
        <v>4627093806751</v>
      </c>
      <c r="I454" s="23"/>
      <c r="J454" s="24"/>
      <c r="K454" s="25" t="n">
        <v>298.452</v>
      </c>
      <c r="L454" s="26"/>
      <c r="M454" s="25" t="n">
        <f aca="false">K454*L454</f>
        <v>0</v>
      </c>
      <c r="P454" s="27"/>
    </row>
    <row r="455" customFormat="false" ht="15" hidden="false" customHeight="true" outlineLevel="0" collapsed="false">
      <c r="B455" s="17" t="s">
        <v>65</v>
      </c>
      <c r="C455" s="18" t="s">
        <v>37</v>
      </c>
      <c r="D455" s="18" t="s">
        <v>56</v>
      </c>
      <c r="E455" s="19" t="s">
        <v>26</v>
      </c>
      <c r="F455" s="20" t="n">
        <v>16027</v>
      </c>
      <c r="G455" s="21" t="n">
        <v>80</v>
      </c>
      <c r="H455" s="28" t="n">
        <v>4627093807475</v>
      </c>
      <c r="I455" s="23"/>
      <c r="J455" s="24"/>
      <c r="K455" s="25" t="n">
        <v>242.022</v>
      </c>
      <c r="L455" s="26"/>
      <c r="M455" s="25" t="n">
        <f aca="false">K455*L455</f>
        <v>0</v>
      </c>
      <c r="P455" s="27" t="s">
        <v>17</v>
      </c>
    </row>
    <row r="456" customFormat="false" ht="15" hidden="false" customHeight="true" outlineLevel="0" collapsed="false">
      <c r="B456" s="17"/>
      <c r="C456" s="18" t="s">
        <v>37</v>
      </c>
      <c r="D456" s="18" t="s">
        <v>56</v>
      </c>
      <c r="E456" s="19"/>
      <c r="F456" s="20"/>
      <c r="G456" s="21" t="n">
        <v>86</v>
      </c>
      <c r="H456" s="28" t="n">
        <v>4627093807482</v>
      </c>
      <c r="I456" s="23"/>
      <c r="J456" s="24"/>
      <c r="K456" s="25" t="n">
        <v>242.022</v>
      </c>
      <c r="L456" s="26"/>
      <c r="M456" s="25" t="n">
        <f aca="false">K456*L456</f>
        <v>0</v>
      </c>
      <c r="P456" s="27"/>
    </row>
    <row r="457" customFormat="false" ht="15" hidden="false" customHeight="true" outlineLevel="0" collapsed="false">
      <c r="B457" s="17"/>
      <c r="C457" s="18" t="s">
        <v>37</v>
      </c>
      <c r="D457" s="18" t="s">
        <v>56</v>
      </c>
      <c r="E457" s="19"/>
      <c r="F457" s="20"/>
      <c r="G457" s="21" t="n">
        <v>92</v>
      </c>
      <c r="H457" s="28" t="n">
        <v>4627093807499</v>
      </c>
      <c r="I457" s="23"/>
      <c r="J457" s="24"/>
      <c r="K457" s="25" t="n">
        <v>242.022</v>
      </c>
      <c r="L457" s="26"/>
      <c r="M457" s="25" t="n">
        <f aca="false">K457*L457</f>
        <v>0</v>
      </c>
      <c r="P457" s="27"/>
    </row>
    <row r="458" customFormat="false" ht="15" hidden="false" customHeight="true" outlineLevel="0" collapsed="false">
      <c r="B458" s="17"/>
      <c r="C458" s="18" t="s">
        <v>37</v>
      </c>
      <c r="D458" s="18" t="s">
        <v>56</v>
      </c>
      <c r="E458" s="19"/>
      <c r="F458" s="20"/>
      <c r="G458" s="21" t="n">
        <v>98</v>
      </c>
      <c r="H458" s="28" t="n">
        <v>4627093807505</v>
      </c>
      <c r="I458" s="23"/>
      <c r="J458" s="24"/>
      <c r="K458" s="25" t="n">
        <v>242.022</v>
      </c>
      <c r="L458" s="26"/>
      <c r="M458" s="25" t="n">
        <f aca="false">K458*L458</f>
        <v>0</v>
      </c>
      <c r="P458" s="27"/>
    </row>
    <row r="459" customFormat="false" ht="15" hidden="false" customHeight="true" outlineLevel="0" collapsed="false">
      <c r="B459" s="17"/>
      <c r="C459" s="18" t="s">
        <v>37</v>
      </c>
      <c r="D459" s="18" t="s">
        <v>56</v>
      </c>
      <c r="E459" s="19"/>
      <c r="F459" s="20"/>
      <c r="G459" s="21" t="n">
        <v>104</v>
      </c>
      <c r="H459" s="28" t="n">
        <v>4627093807512</v>
      </c>
      <c r="I459" s="23"/>
      <c r="J459" s="24"/>
      <c r="K459" s="25" t="n">
        <v>242.022</v>
      </c>
      <c r="L459" s="26"/>
      <c r="M459" s="25" t="n">
        <f aca="false">K459*L459</f>
        <v>0</v>
      </c>
      <c r="P459" s="27"/>
    </row>
    <row r="460" customFormat="false" ht="15" hidden="false" customHeight="true" outlineLevel="0" collapsed="false">
      <c r="B460" s="17"/>
      <c r="C460" s="18" t="s">
        <v>37</v>
      </c>
      <c r="D460" s="18" t="s">
        <v>56</v>
      </c>
      <c r="E460" s="19"/>
      <c r="F460" s="20"/>
      <c r="G460" s="21" t="n">
        <v>110</v>
      </c>
      <c r="H460" s="28" t="n">
        <v>4627093807529</v>
      </c>
      <c r="I460" s="23"/>
      <c r="J460" s="24"/>
      <c r="K460" s="25" t="n">
        <v>298.452</v>
      </c>
      <c r="L460" s="26"/>
      <c r="M460" s="25" t="n">
        <f aca="false">K460*L460</f>
        <v>0</v>
      </c>
      <c r="P460" s="27"/>
    </row>
    <row r="461" customFormat="false" ht="15" hidden="false" customHeight="true" outlineLevel="0" collapsed="false">
      <c r="B461" s="17"/>
      <c r="C461" s="18" t="s">
        <v>37</v>
      </c>
      <c r="D461" s="18" t="s">
        <v>56</v>
      </c>
      <c r="E461" s="19"/>
      <c r="F461" s="20"/>
      <c r="G461" s="21" t="n">
        <v>116</v>
      </c>
      <c r="H461" s="28" t="n">
        <v>4627093807536</v>
      </c>
      <c r="I461" s="23"/>
      <c r="J461" s="24"/>
      <c r="K461" s="25" t="n">
        <v>298.452</v>
      </c>
      <c r="L461" s="26"/>
      <c r="M461" s="25" t="n">
        <f aca="false">K461*L461</f>
        <v>0</v>
      </c>
      <c r="P461" s="27"/>
    </row>
    <row r="462" customFormat="false" ht="15" hidden="false" customHeight="true" outlineLevel="0" collapsed="false">
      <c r="B462" s="17"/>
      <c r="C462" s="18" t="s">
        <v>37</v>
      </c>
      <c r="D462" s="18" t="s">
        <v>56</v>
      </c>
      <c r="E462" s="19"/>
      <c r="F462" s="20"/>
      <c r="G462" s="21" t="n">
        <v>122</v>
      </c>
      <c r="H462" s="28" t="n">
        <v>4627093807543</v>
      </c>
      <c r="I462" s="23"/>
      <c r="J462" s="24"/>
      <c r="K462" s="25" t="n">
        <v>298.452</v>
      </c>
      <c r="L462" s="26"/>
      <c r="M462" s="25" t="n">
        <f aca="false">K462*L462</f>
        <v>0</v>
      </c>
      <c r="P462" s="27"/>
    </row>
    <row r="463" customFormat="false" ht="14.25" hidden="false" customHeight="true" outlineLevel="0" collapsed="false">
      <c r="B463" s="17" t="s">
        <v>67</v>
      </c>
      <c r="C463" s="18" t="s">
        <v>15</v>
      </c>
      <c r="D463" s="18" t="s">
        <v>56</v>
      </c>
      <c r="E463" s="19" t="s">
        <v>19</v>
      </c>
      <c r="F463" s="20" t="n">
        <v>16112</v>
      </c>
      <c r="G463" s="21" t="n">
        <v>80</v>
      </c>
      <c r="H463" s="28" t="n">
        <v>4627093807550</v>
      </c>
      <c r="I463" s="23"/>
      <c r="J463" s="24"/>
      <c r="K463" s="25" t="n">
        <v>288.42</v>
      </c>
      <c r="L463" s="26"/>
      <c r="M463" s="25" t="n">
        <f aca="false">K463*L463</f>
        <v>0</v>
      </c>
      <c r="P463" s="27" t="s">
        <v>17</v>
      </c>
    </row>
    <row r="464" customFormat="false" ht="15" hidden="false" customHeight="true" outlineLevel="0" collapsed="false">
      <c r="B464" s="17"/>
      <c r="C464" s="18" t="s">
        <v>15</v>
      </c>
      <c r="D464" s="18" t="s">
        <v>56</v>
      </c>
      <c r="E464" s="19"/>
      <c r="F464" s="20"/>
      <c r="G464" s="21" t="n">
        <v>86</v>
      </c>
      <c r="H464" s="28" t="n">
        <v>4627093807567</v>
      </c>
      <c r="I464" s="23"/>
      <c r="J464" s="24"/>
      <c r="K464" s="25" t="n">
        <v>288.42</v>
      </c>
      <c r="L464" s="26"/>
      <c r="M464" s="25" t="n">
        <f aca="false">K464*L464</f>
        <v>0</v>
      </c>
      <c r="P464" s="27"/>
    </row>
    <row r="465" customFormat="false" ht="15" hidden="false" customHeight="true" outlineLevel="0" collapsed="false">
      <c r="B465" s="17"/>
      <c r="C465" s="18" t="s">
        <v>15</v>
      </c>
      <c r="D465" s="18" t="s">
        <v>56</v>
      </c>
      <c r="E465" s="19"/>
      <c r="F465" s="20"/>
      <c r="G465" s="21" t="n">
        <v>92</v>
      </c>
      <c r="H465" s="28" t="n">
        <v>4627093807574</v>
      </c>
      <c r="I465" s="23"/>
      <c r="J465" s="24"/>
      <c r="K465" s="25" t="n">
        <v>288.42</v>
      </c>
      <c r="L465" s="26"/>
      <c r="M465" s="25" t="n">
        <f aca="false">K465*L465</f>
        <v>0</v>
      </c>
      <c r="P465" s="27"/>
    </row>
    <row r="466" customFormat="false" ht="15" hidden="false" customHeight="true" outlineLevel="0" collapsed="false">
      <c r="B466" s="17"/>
      <c r="C466" s="18" t="s">
        <v>15</v>
      </c>
      <c r="D466" s="18" t="s">
        <v>56</v>
      </c>
      <c r="E466" s="19"/>
      <c r="F466" s="20"/>
      <c r="G466" s="21" t="n">
        <v>98</v>
      </c>
      <c r="H466" s="28" t="n">
        <v>4627093807581</v>
      </c>
      <c r="I466" s="23"/>
      <c r="J466" s="24"/>
      <c r="K466" s="25" t="n">
        <v>288.42</v>
      </c>
      <c r="L466" s="26"/>
      <c r="M466" s="25" t="n">
        <f aca="false">K466*L466</f>
        <v>0</v>
      </c>
      <c r="P466" s="27"/>
    </row>
    <row r="467" customFormat="false" ht="15" hidden="false" customHeight="true" outlineLevel="0" collapsed="false">
      <c r="B467" s="17"/>
      <c r="C467" s="18" t="s">
        <v>15</v>
      </c>
      <c r="D467" s="18" t="s">
        <v>56</v>
      </c>
      <c r="E467" s="19"/>
      <c r="F467" s="20"/>
      <c r="G467" s="21" t="n">
        <v>104</v>
      </c>
      <c r="H467" s="28" t="n">
        <v>4627093807598</v>
      </c>
      <c r="I467" s="23"/>
      <c r="J467" s="24"/>
      <c r="K467" s="25" t="n">
        <v>288.42</v>
      </c>
      <c r="L467" s="26"/>
      <c r="M467" s="25" t="n">
        <f aca="false">K467*L467</f>
        <v>0</v>
      </c>
      <c r="P467" s="27"/>
    </row>
    <row r="468" customFormat="false" ht="15" hidden="false" customHeight="true" outlineLevel="0" collapsed="false">
      <c r="B468" s="17"/>
      <c r="C468" s="18" t="s">
        <v>15</v>
      </c>
      <c r="D468" s="18" t="s">
        <v>56</v>
      </c>
      <c r="E468" s="19"/>
      <c r="F468" s="20"/>
      <c r="G468" s="21" t="n">
        <v>110</v>
      </c>
      <c r="H468" s="28" t="n">
        <v>4627093807604</v>
      </c>
      <c r="I468" s="23"/>
      <c r="J468" s="24"/>
      <c r="K468" s="25" t="n">
        <v>349.866</v>
      </c>
      <c r="L468" s="26"/>
      <c r="M468" s="25" t="n">
        <f aca="false">K468*L468</f>
        <v>0</v>
      </c>
      <c r="P468" s="27"/>
    </row>
    <row r="469" customFormat="false" ht="15" hidden="false" customHeight="true" outlineLevel="0" collapsed="false">
      <c r="B469" s="17"/>
      <c r="C469" s="18" t="s">
        <v>15</v>
      </c>
      <c r="D469" s="18" t="s">
        <v>56</v>
      </c>
      <c r="E469" s="19"/>
      <c r="F469" s="20"/>
      <c r="G469" s="21" t="n">
        <v>116</v>
      </c>
      <c r="H469" s="28" t="n">
        <v>4627093807611</v>
      </c>
      <c r="I469" s="23"/>
      <c r="J469" s="24"/>
      <c r="K469" s="25" t="n">
        <v>349.866</v>
      </c>
      <c r="L469" s="26"/>
      <c r="M469" s="25" t="n">
        <f aca="false">K469*L469</f>
        <v>0</v>
      </c>
      <c r="P469" s="27"/>
    </row>
    <row r="470" customFormat="false" ht="15" hidden="false" customHeight="true" outlineLevel="0" collapsed="false">
      <c r="B470" s="17"/>
      <c r="C470" s="18" t="s">
        <v>15</v>
      </c>
      <c r="D470" s="18" t="s">
        <v>56</v>
      </c>
      <c r="E470" s="19"/>
      <c r="F470" s="20"/>
      <c r="G470" s="21" t="n">
        <v>122</v>
      </c>
      <c r="H470" s="28" t="n">
        <v>4627093807628</v>
      </c>
      <c r="I470" s="23"/>
      <c r="J470" s="24"/>
      <c r="K470" s="25" t="n">
        <v>349.866</v>
      </c>
      <c r="L470" s="26"/>
      <c r="M470" s="25" t="n">
        <f aca="false">K470*L470</f>
        <v>0</v>
      </c>
      <c r="P470" s="27"/>
    </row>
    <row r="471" customFormat="false" ht="15" hidden="false" customHeight="true" outlineLevel="0" collapsed="false">
      <c r="B471" s="17" t="s">
        <v>68</v>
      </c>
      <c r="C471" s="18" t="s">
        <v>15</v>
      </c>
      <c r="D471" s="18" t="s">
        <v>56</v>
      </c>
      <c r="E471" s="19" t="s">
        <v>39</v>
      </c>
      <c r="F471" s="20" t="n">
        <v>16118</v>
      </c>
      <c r="G471" s="21" t="n">
        <v>80</v>
      </c>
      <c r="H471" s="28" t="n">
        <v>4627093807710</v>
      </c>
      <c r="I471" s="23"/>
      <c r="J471" s="24"/>
      <c r="K471" s="25" t="n">
        <v>288.42</v>
      </c>
      <c r="L471" s="26"/>
      <c r="M471" s="25" t="n">
        <f aca="false">K471*L471</f>
        <v>0</v>
      </c>
      <c r="P471" s="27" t="s">
        <v>17</v>
      </c>
    </row>
    <row r="472" customFormat="false" ht="15" hidden="false" customHeight="true" outlineLevel="0" collapsed="false">
      <c r="B472" s="17"/>
      <c r="C472" s="18" t="s">
        <v>15</v>
      </c>
      <c r="D472" s="18" t="s">
        <v>56</v>
      </c>
      <c r="E472" s="19"/>
      <c r="F472" s="20"/>
      <c r="G472" s="21" t="n">
        <v>86</v>
      </c>
      <c r="H472" s="28" t="n">
        <v>4627093807727</v>
      </c>
      <c r="I472" s="23"/>
      <c r="J472" s="24"/>
      <c r="K472" s="25" t="n">
        <v>288.42</v>
      </c>
      <c r="L472" s="26"/>
      <c r="M472" s="25" t="n">
        <f aca="false">K472*L472</f>
        <v>0</v>
      </c>
      <c r="P472" s="27"/>
    </row>
    <row r="473" customFormat="false" ht="15" hidden="false" customHeight="true" outlineLevel="0" collapsed="false">
      <c r="B473" s="17"/>
      <c r="C473" s="18" t="s">
        <v>15</v>
      </c>
      <c r="D473" s="18" t="s">
        <v>56</v>
      </c>
      <c r="E473" s="19"/>
      <c r="F473" s="20"/>
      <c r="G473" s="21" t="n">
        <v>92</v>
      </c>
      <c r="H473" s="28" t="n">
        <v>4627093807734</v>
      </c>
      <c r="I473" s="23"/>
      <c r="J473" s="24"/>
      <c r="K473" s="25" t="n">
        <v>288.42</v>
      </c>
      <c r="L473" s="26"/>
      <c r="M473" s="25" t="n">
        <f aca="false">K473*L473</f>
        <v>0</v>
      </c>
      <c r="P473" s="27"/>
    </row>
    <row r="474" customFormat="false" ht="15" hidden="false" customHeight="true" outlineLevel="0" collapsed="false">
      <c r="B474" s="17"/>
      <c r="C474" s="18" t="s">
        <v>15</v>
      </c>
      <c r="D474" s="18" t="s">
        <v>56</v>
      </c>
      <c r="E474" s="19"/>
      <c r="F474" s="20"/>
      <c r="G474" s="21" t="n">
        <v>98</v>
      </c>
      <c r="H474" s="28" t="n">
        <v>4627093807741</v>
      </c>
      <c r="I474" s="23"/>
      <c r="J474" s="24"/>
      <c r="K474" s="25" t="n">
        <v>288.42</v>
      </c>
      <c r="L474" s="26"/>
      <c r="M474" s="25" t="n">
        <f aca="false">K474*L474</f>
        <v>0</v>
      </c>
      <c r="P474" s="27"/>
    </row>
    <row r="475" customFormat="false" ht="15" hidden="false" customHeight="true" outlineLevel="0" collapsed="false">
      <c r="B475" s="17"/>
      <c r="C475" s="18" t="s">
        <v>15</v>
      </c>
      <c r="D475" s="18" t="s">
        <v>56</v>
      </c>
      <c r="E475" s="19"/>
      <c r="F475" s="20"/>
      <c r="G475" s="21" t="n">
        <v>104</v>
      </c>
      <c r="H475" s="28" t="n">
        <v>4627093807758</v>
      </c>
      <c r="I475" s="23"/>
      <c r="J475" s="24"/>
      <c r="K475" s="25" t="n">
        <v>288.42</v>
      </c>
      <c r="L475" s="26"/>
      <c r="M475" s="25" t="n">
        <f aca="false">K475*L475</f>
        <v>0</v>
      </c>
      <c r="P475" s="27"/>
    </row>
    <row r="476" customFormat="false" ht="15" hidden="false" customHeight="true" outlineLevel="0" collapsed="false">
      <c r="B476" s="17"/>
      <c r="C476" s="18" t="s">
        <v>15</v>
      </c>
      <c r="D476" s="18" t="s">
        <v>56</v>
      </c>
      <c r="E476" s="19"/>
      <c r="F476" s="20"/>
      <c r="G476" s="21" t="n">
        <v>110</v>
      </c>
      <c r="H476" s="28" t="n">
        <v>4627093807765</v>
      </c>
      <c r="I476" s="23"/>
      <c r="J476" s="24"/>
      <c r="K476" s="25" t="n">
        <v>349.866</v>
      </c>
      <c r="L476" s="26"/>
      <c r="M476" s="25" t="n">
        <f aca="false">K476*L476</f>
        <v>0</v>
      </c>
      <c r="P476" s="27"/>
    </row>
    <row r="477" customFormat="false" ht="15" hidden="false" customHeight="true" outlineLevel="0" collapsed="false">
      <c r="B477" s="17"/>
      <c r="C477" s="18" t="s">
        <v>15</v>
      </c>
      <c r="D477" s="18" t="s">
        <v>56</v>
      </c>
      <c r="E477" s="19"/>
      <c r="F477" s="20"/>
      <c r="G477" s="21" t="n">
        <v>116</v>
      </c>
      <c r="H477" s="28" t="n">
        <v>4627093807772</v>
      </c>
      <c r="I477" s="23"/>
      <c r="J477" s="24"/>
      <c r="K477" s="25" t="n">
        <v>349.866</v>
      </c>
      <c r="L477" s="26"/>
      <c r="M477" s="25" t="n">
        <f aca="false">K477*L477</f>
        <v>0</v>
      </c>
      <c r="P477" s="27"/>
    </row>
    <row r="478" customFormat="false" ht="15" hidden="false" customHeight="true" outlineLevel="0" collapsed="false">
      <c r="B478" s="17"/>
      <c r="C478" s="18" t="s">
        <v>15</v>
      </c>
      <c r="D478" s="18" t="s">
        <v>56</v>
      </c>
      <c r="E478" s="19"/>
      <c r="F478" s="20"/>
      <c r="G478" s="21" t="n">
        <v>122</v>
      </c>
      <c r="H478" s="28" t="n">
        <v>4627093807789</v>
      </c>
      <c r="I478" s="23"/>
      <c r="J478" s="24"/>
      <c r="K478" s="25" t="n">
        <v>349.866</v>
      </c>
      <c r="L478" s="26"/>
      <c r="M478" s="25" t="n">
        <f aca="false">K478*L478</f>
        <v>0</v>
      </c>
      <c r="P478" s="27"/>
    </row>
    <row r="479" customFormat="false" ht="15" hidden="false" customHeight="true" outlineLevel="0" collapsed="false">
      <c r="B479" s="17" t="s">
        <v>65</v>
      </c>
      <c r="C479" s="18" t="s">
        <v>15</v>
      </c>
      <c r="D479" s="18" t="s">
        <v>56</v>
      </c>
      <c r="E479" s="19" t="s">
        <v>21</v>
      </c>
      <c r="F479" s="20" t="n">
        <v>16113</v>
      </c>
      <c r="G479" s="21" t="n">
        <v>80</v>
      </c>
      <c r="H479" s="28" t="n">
        <v>4627093807796</v>
      </c>
      <c r="I479" s="23"/>
      <c r="J479" s="24"/>
      <c r="K479" s="25" t="n">
        <v>288.42</v>
      </c>
      <c r="L479" s="26"/>
      <c r="M479" s="25" t="n">
        <f aca="false">K479*L479</f>
        <v>0</v>
      </c>
      <c r="P479" s="27" t="s">
        <v>17</v>
      </c>
    </row>
    <row r="480" customFormat="false" ht="15" hidden="false" customHeight="true" outlineLevel="0" collapsed="false">
      <c r="B480" s="17"/>
      <c r="C480" s="18" t="s">
        <v>15</v>
      </c>
      <c r="D480" s="18" t="s">
        <v>56</v>
      </c>
      <c r="E480" s="19"/>
      <c r="F480" s="20"/>
      <c r="G480" s="21" t="n">
        <v>86</v>
      </c>
      <c r="H480" s="28" t="n">
        <v>4627093807802</v>
      </c>
      <c r="I480" s="23"/>
      <c r="J480" s="24"/>
      <c r="K480" s="25" t="n">
        <v>288.42</v>
      </c>
      <c r="L480" s="26"/>
      <c r="M480" s="25" t="n">
        <f aca="false">K480*L480</f>
        <v>0</v>
      </c>
      <c r="P480" s="27"/>
    </row>
    <row r="481" customFormat="false" ht="15" hidden="false" customHeight="true" outlineLevel="0" collapsed="false">
      <c r="B481" s="17"/>
      <c r="C481" s="18" t="s">
        <v>15</v>
      </c>
      <c r="D481" s="18" t="s">
        <v>56</v>
      </c>
      <c r="E481" s="19"/>
      <c r="F481" s="20"/>
      <c r="G481" s="21" t="n">
        <v>92</v>
      </c>
      <c r="H481" s="28" t="n">
        <v>4627093807819</v>
      </c>
      <c r="I481" s="23"/>
      <c r="J481" s="24"/>
      <c r="K481" s="25" t="n">
        <v>288.42</v>
      </c>
      <c r="L481" s="26"/>
      <c r="M481" s="25" t="n">
        <f aca="false">K481*L481</f>
        <v>0</v>
      </c>
      <c r="P481" s="27"/>
    </row>
    <row r="482" customFormat="false" ht="15" hidden="false" customHeight="true" outlineLevel="0" collapsed="false">
      <c r="B482" s="17"/>
      <c r="C482" s="18" t="s">
        <v>15</v>
      </c>
      <c r="D482" s="18" t="s">
        <v>56</v>
      </c>
      <c r="E482" s="19"/>
      <c r="F482" s="20"/>
      <c r="G482" s="21" t="n">
        <v>98</v>
      </c>
      <c r="H482" s="28" t="n">
        <v>4627093807826</v>
      </c>
      <c r="I482" s="23"/>
      <c r="J482" s="24"/>
      <c r="K482" s="25" t="n">
        <v>288.42</v>
      </c>
      <c r="L482" s="26"/>
      <c r="M482" s="25" t="n">
        <f aca="false">K482*L482</f>
        <v>0</v>
      </c>
      <c r="P482" s="27"/>
    </row>
    <row r="483" customFormat="false" ht="15" hidden="false" customHeight="true" outlineLevel="0" collapsed="false">
      <c r="B483" s="17"/>
      <c r="C483" s="18" t="s">
        <v>15</v>
      </c>
      <c r="D483" s="18" t="s">
        <v>56</v>
      </c>
      <c r="E483" s="19"/>
      <c r="F483" s="20"/>
      <c r="G483" s="21" t="n">
        <v>104</v>
      </c>
      <c r="H483" s="28" t="n">
        <v>4627093807833</v>
      </c>
      <c r="I483" s="23"/>
      <c r="J483" s="24"/>
      <c r="K483" s="25" t="n">
        <v>288.42</v>
      </c>
      <c r="L483" s="26"/>
      <c r="M483" s="25" t="n">
        <f aca="false">K483*L483</f>
        <v>0</v>
      </c>
      <c r="P483" s="27"/>
    </row>
    <row r="484" customFormat="false" ht="15" hidden="false" customHeight="true" outlineLevel="0" collapsed="false">
      <c r="B484" s="17"/>
      <c r="C484" s="18" t="s">
        <v>15</v>
      </c>
      <c r="D484" s="18" t="s">
        <v>56</v>
      </c>
      <c r="E484" s="19"/>
      <c r="F484" s="20"/>
      <c r="G484" s="21" t="n">
        <v>110</v>
      </c>
      <c r="H484" s="28" t="n">
        <v>4627093807840</v>
      </c>
      <c r="I484" s="23"/>
      <c r="J484" s="24"/>
      <c r="K484" s="25" t="n">
        <v>349.866</v>
      </c>
      <c r="L484" s="26"/>
      <c r="M484" s="25" t="n">
        <f aca="false">K484*L484</f>
        <v>0</v>
      </c>
      <c r="P484" s="27"/>
    </row>
    <row r="485" customFormat="false" ht="15" hidden="false" customHeight="true" outlineLevel="0" collapsed="false">
      <c r="B485" s="17"/>
      <c r="C485" s="18" t="s">
        <v>15</v>
      </c>
      <c r="D485" s="18" t="s">
        <v>56</v>
      </c>
      <c r="E485" s="19"/>
      <c r="F485" s="20"/>
      <c r="G485" s="21" t="n">
        <v>116</v>
      </c>
      <c r="H485" s="28" t="n">
        <v>4627093807857</v>
      </c>
      <c r="I485" s="23"/>
      <c r="J485" s="24"/>
      <c r="K485" s="25" t="n">
        <v>349.866</v>
      </c>
      <c r="L485" s="26"/>
      <c r="M485" s="25" t="n">
        <f aca="false">K485*L485</f>
        <v>0</v>
      </c>
      <c r="P485" s="27"/>
    </row>
    <row r="486" customFormat="false" ht="15" hidden="false" customHeight="true" outlineLevel="0" collapsed="false">
      <c r="B486" s="17"/>
      <c r="C486" s="18" t="s">
        <v>15</v>
      </c>
      <c r="D486" s="18" t="s">
        <v>56</v>
      </c>
      <c r="E486" s="19"/>
      <c r="F486" s="20"/>
      <c r="G486" s="21" t="n">
        <v>122</v>
      </c>
      <c r="H486" s="28" t="n">
        <v>4627093807864</v>
      </c>
      <c r="I486" s="23"/>
      <c r="J486" s="24"/>
      <c r="K486" s="25" t="n">
        <v>349.866</v>
      </c>
      <c r="L486" s="26"/>
      <c r="M486" s="25" t="n">
        <f aca="false">K486*L486</f>
        <v>0</v>
      </c>
      <c r="P486" s="27"/>
    </row>
    <row r="487" customFormat="false" ht="15" hidden="false" customHeight="true" outlineLevel="0" collapsed="false">
      <c r="B487" s="17" t="s">
        <v>67</v>
      </c>
      <c r="C487" s="18" t="s">
        <v>15</v>
      </c>
      <c r="D487" s="18" t="s">
        <v>56</v>
      </c>
      <c r="E487" s="19" t="s">
        <v>26</v>
      </c>
      <c r="F487" s="20" t="n">
        <v>16117</v>
      </c>
      <c r="G487" s="21" t="n">
        <v>80</v>
      </c>
      <c r="H487" s="28" t="n">
        <v>4627093807871</v>
      </c>
      <c r="I487" s="23"/>
      <c r="J487" s="24"/>
      <c r="K487" s="25" t="n">
        <v>288.42</v>
      </c>
      <c r="L487" s="26"/>
      <c r="M487" s="25" t="n">
        <f aca="false">K487*L487</f>
        <v>0</v>
      </c>
      <c r="P487" s="27" t="s">
        <v>17</v>
      </c>
    </row>
    <row r="488" customFormat="false" ht="15" hidden="false" customHeight="true" outlineLevel="0" collapsed="false">
      <c r="B488" s="17"/>
      <c r="C488" s="18" t="s">
        <v>15</v>
      </c>
      <c r="D488" s="18" t="s">
        <v>56</v>
      </c>
      <c r="E488" s="19"/>
      <c r="F488" s="20"/>
      <c r="G488" s="21" t="n">
        <v>86</v>
      </c>
      <c r="H488" s="28" t="n">
        <v>4627093807888</v>
      </c>
      <c r="I488" s="23"/>
      <c r="J488" s="24"/>
      <c r="K488" s="25" t="n">
        <v>288.42</v>
      </c>
      <c r="L488" s="26"/>
      <c r="M488" s="25" t="n">
        <f aca="false">K488*L488</f>
        <v>0</v>
      </c>
      <c r="P488" s="27"/>
    </row>
    <row r="489" customFormat="false" ht="15" hidden="false" customHeight="true" outlineLevel="0" collapsed="false">
      <c r="B489" s="17"/>
      <c r="C489" s="18" t="s">
        <v>15</v>
      </c>
      <c r="D489" s="18" t="s">
        <v>56</v>
      </c>
      <c r="E489" s="19"/>
      <c r="F489" s="20"/>
      <c r="G489" s="21" t="n">
        <v>92</v>
      </c>
      <c r="H489" s="28" t="n">
        <v>4627093807895</v>
      </c>
      <c r="I489" s="23"/>
      <c r="J489" s="24"/>
      <c r="K489" s="25" t="n">
        <v>288.42</v>
      </c>
      <c r="L489" s="26"/>
      <c r="M489" s="25" t="n">
        <f aca="false">K489*L489</f>
        <v>0</v>
      </c>
      <c r="P489" s="27"/>
    </row>
    <row r="490" customFormat="false" ht="15" hidden="false" customHeight="true" outlineLevel="0" collapsed="false">
      <c r="B490" s="17"/>
      <c r="C490" s="18" t="s">
        <v>15</v>
      </c>
      <c r="D490" s="18" t="s">
        <v>56</v>
      </c>
      <c r="E490" s="19"/>
      <c r="F490" s="20"/>
      <c r="G490" s="21" t="n">
        <v>98</v>
      </c>
      <c r="H490" s="28" t="n">
        <v>4627093807901</v>
      </c>
      <c r="I490" s="23"/>
      <c r="J490" s="24"/>
      <c r="K490" s="25" t="n">
        <v>288.42</v>
      </c>
      <c r="L490" s="26"/>
      <c r="M490" s="25" t="n">
        <f aca="false">K490*L490</f>
        <v>0</v>
      </c>
      <c r="P490" s="27"/>
    </row>
    <row r="491" customFormat="false" ht="15" hidden="false" customHeight="true" outlineLevel="0" collapsed="false">
      <c r="B491" s="17"/>
      <c r="C491" s="18" t="s">
        <v>15</v>
      </c>
      <c r="D491" s="18" t="s">
        <v>56</v>
      </c>
      <c r="E491" s="19"/>
      <c r="F491" s="20"/>
      <c r="G491" s="21" t="n">
        <v>104</v>
      </c>
      <c r="H491" s="28" t="n">
        <v>4627093807918</v>
      </c>
      <c r="I491" s="23"/>
      <c r="J491" s="24"/>
      <c r="K491" s="25" t="n">
        <v>288.42</v>
      </c>
      <c r="L491" s="26"/>
      <c r="M491" s="25" t="n">
        <f aca="false">K491*L491</f>
        <v>0</v>
      </c>
      <c r="P491" s="27"/>
    </row>
    <row r="492" customFormat="false" ht="15" hidden="false" customHeight="true" outlineLevel="0" collapsed="false">
      <c r="B492" s="17"/>
      <c r="C492" s="18" t="s">
        <v>15</v>
      </c>
      <c r="D492" s="18" t="s">
        <v>56</v>
      </c>
      <c r="E492" s="19"/>
      <c r="F492" s="20"/>
      <c r="G492" s="21" t="n">
        <v>110</v>
      </c>
      <c r="H492" s="28" t="n">
        <v>4627093807925</v>
      </c>
      <c r="I492" s="23"/>
      <c r="J492" s="24"/>
      <c r="K492" s="25" t="n">
        <v>349.866</v>
      </c>
      <c r="L492" s="26"/>
      <c r="M492" s="25" t="n">
        <f aca="false">K492*L492</f>
        <v>0</v>
      </c>
      <c r="P492" s="27"/>
    </row>
    <row r="493" customFormat="false" ht="15" hidden="false" customHeight="true" outlineLevel="0" collapsed="false">
      <c r="B493" s="17"/>
      <c r="C493" s="18" t="s">
        <v>15</v>
      </c>
      <c r="D493" s="18" t="s">
        <v>56</v>
      </c>
      <c r="E493" s="19"/>
      <c r="F493" s="20"/>
      <c r="G493" s="21" t="n">
        <v>116</v>
      </c>
      <c r="H493" s="28" t="n">
        <v>4627093807932</v>
      </c>
      <c r="I493" s="23"/>
      <c r="J493" s="24"/>
      <c r="K493" s="25" t="n">
        <v>349.866</v>
      </c>
      <c r="L493" s="26"/>
      <c r="M493" s="25" t="n">
        <f aca="false">K493*L493</f>
        <v>0</v>
      </c>
      <c r="P493" s="27"/>
    </row>
    <row r="494" customFormat="false" ht="15" hidden="false" customHeight="true" outlineLevel="0" collapsed="false">
      <c r="B494" s="17"/>
      <c r="C494" s="18" t="s">
        <v>15</v>
      </c>
      <c r="D494" s="18" t="s">
        <v>56</v>
      </c>
      <c r="E494" s="19"/>
      <c r="F494" s="20"/>
      <c r="G494" s="21" t="n">
        <v>122</v>
      </c>
      <c r="H494" s="28" t="n">
        <v>4627093807949</v>
      </c>
      <c r="I494" s="23"/>
      <c r="J494" s="24"/>
      <c r="K494" s="25" t="n">
        <v>349.866</v>
      </c>
      <c r="L494" s="26"/>
      <c r="M494" s="25" t="n">
        <f aca="false">K494*L494</f>
        <v>0</v>
      </c>
      <c r="P494" s="27"/>
    </row>
    <row r="495" customFormat="false" ht="14.25" hidden="false" customHeight="true" outlineLevel="0" collapsed="false">
      <c r="A495" s="0"/>
      <c r="B495" s="17" t="s">
        <v>67</v>
      </c>
      <c r="C495" s="18" t="s">
        <v>15</v>
      </c>
      <c r="D495" s="18" t="s">
        <v>56</v>
      </c>
      <c r="E495" s="19" t="s">
        <v>26</v>
      </c>
      <c r="F495" s="20" t="n">
        <v>16127</v>
      </c>
      <c r="G495" s="21" t="n">
        <v>80</v>
      </c>
      <c r="H495" s="28" t="n">
        <v>4627093807956</v>
      </c>
      <c r="I495" s="23"/>
      <c r="J495" s="24"/>
      <c r="K495" s="25" t="n">
        <v>287.166</v>
      </c>
      <c r="L495" s="26"/>
      <c r="M495" s="25" t="n">
        <f aca="false">K495*L495</f>
        <v>0</v>
      </c>
      <c r="P495" s="27" t="s">
        <v>17</v>
      </c>
    </row>
    <row r="496" customFormat="false" ht="15" hidden="false" customHeight="true" outlineLevel="0" collapsed="false">
      <c r="A496" s="0"/>
      <c r="B496" s="17"/>
      <c r="C496" s="18" t="s">
        <v>15</v>
      </c>
      <c r="D496" s="18" t="s">
        <v>56</v>
      </c>
      <c r="E496" s="19"/>
      <c r="F496" s="20"/>
      <c r="G496" s="21" t="n">
        <v>86</v>
      </c>
      <c r="H496" s="28" t="n">
        <v>4627093807963</v>
      </c>
      <c r="I496" s="23"/>
      <c r="J496" s="24"/>
      <c r="K496" s="25" t="n">
        <v>287.166</v>
      </c>
      <c r="L496" s="26"/>
      <c r="M496" s="25" t="n">
        <f aca="false">K496*L496</f>
        <v>0</v>
      </c>
      <c r="P496" s="27"/>
    </row>
    <row r="497" customFormat="false" ht="15" hidden="false" customHeight="true" outlineLevel="0" collapsed="false">
      <c r="A497" s="0"/>
      <c r="B497" s="17"/>
      <c r="C497" s="18" t="s">
        <v>15</v>
      </c>
      <c r="D497" s="18" t="s">
        <v>56</v>
      </c>
      <c r="E497" s="19"/>
      <c r="F497" s="20"/>
      <c r="G497" s="21" t="n">
        <v>92</v>
      </c>
      <c r="H497" s="28" t="n">
        <v>4627093807970</v>
      </c>
      <c r="I497" s="23"/>
      <c r="J497" s="24"/>
      <c r="K497" s="25" t="n">
        <v>287.166</v>
      </c>
      <c r="L497" s="26"/>
      <c r="M497" s="25" t="n">
        <f aca="false">K497*L497</f>
        <v>0</v>
      </c>
      <c r="P497" s="27"/>
    </row>
    <row r="498" customFormat="false" ht="15" hidden="false" customHeight="true" outlineLevel="0" collapsed="false">
      <c r="A498" s="0"/>
      <c r="B498" s="17"/>
      <c r="C498" s="18" t="s">
        <v>15</v>
      </c>
      <c r="D498" s="18" t="s">
        <v>56</v>
      </c>
      <c r="E498" s="19"/>
      <c r="F498" s="20"/>
      <c r="G498" s="21" t="n">
        <v>98</v>
      </c>
      <c r="H498" s="28" t="n">
        <v>4627093807987</v>
      </c>
      <c r="I498" s="23"/>
      <c r="J498" s="24"/>
      <c r="K498" s="25" t="n">
        <v>287.166</v>
      </c>
      <c r="L498" s="26"/>
      <c r="M498" s="25" t="n">
        <f aca="false">K498*L498</f>
        <v>0</v>
      </c>
      <c r="P498" s="27"/>
    </row>
    <row r="499" customFormat="false" ht="15" hidden="false" customHeight="true" outlineLevel="0" collapsed="false">
      <c r="A499" s="0"/>
      <c r="B499" s="17"/>
      <c r="C499" s="18" t="s">
        <v>15</v>
      </c>
      <c r="D499" s="18" t="s">
        <v>56</v>
      </c>
      <c r="E499" s="19"/>
      <c r="F499" s="20"/>
      <c r="G499" s="21" t="n">
        <v>104</v>
      </c>
      <c r="H499" s="28" t="n">
        <v>4627093807994</v>
      </c>
      <c r="I499" s="23"/>
      <c r="J499" s="24"/>
      <c r="K499" s="25" t="n">
        <v>287.166</v>
      </c>
      <c r="L499" s="26"/>
      <c r="M499" s="25" t="n">
        <f aca="false">K499*L499</f>
        <v>0</v>
      </c>
      <c r="P499" s="27"/>
    </row>
    <row r="500" customFormat="false" ht="15" hidden="false" customHeight="true" outlineLevel="0" collapsed="false">
      <c r="A500" s="0"/>
      <c r="B500" s="17"/>
      <c r="C500" s="18" t="s">
        <v>15</v>
      </c>
      <c r="D500" s="18" t="s">
        <v>56</v>
      </c>
      <c r="E500" s="19"/>
      <c r="F500" s="20"/>
      <c r="G500" s="21" t="n">
        <v>110</v>
      </c>
      <c r="H500" s="28" t="n">
        <v>4627093808007</v>
      </c>
      <c r="I500" s="23"/>
      <c r="J500" s="24"/>
      <c r="K500" s="25" t="n">
        <v>348.612</v>
      </c>
      <c r="L500" s="26"/>
      <c r="M500" s="25" t="n">
        <f aca="false">K500*L500</f>
        <v>0</v>
      </c>
      <c r="P500" s="27"/>
    </row>
    <row r="501" customFormat="false" ht="15" hidden="false" customHeight="true" outlineLevel="0" collapsed="false">
      <c r="A501" s="0"/>
      <c r="B501" s="17"/>
      <c r="C501" s="18" t="s">
        <v>15</v>
      </c>
      <c r="D501" s="18" t="s">
        <v>56</v>
      </c>
      <c r="E501" s="19"/>
      <c r="F501" s="20"/>
      <c r="G501" s="21" t="n">
        <v>116</v>
      </c>
      <c r="H501" s="28" t="n">
        <v>4627093808014</v>
      </c>
      <c r="I501" s="23"/>
      <c r="J501" s="24"/>
      <c r="K501" s="25" t="n">
        <v>348.612</v>
      </c>
      <c r="L501" s="26"/>
      <c r="M501" s="25" t="n">
        <f aca="false">K501*L501</f>
        <v>0</v>
      </c>
      <c r="P501" s="27"/>
    </row>
    <row r="502" customFormat="false" ht="15" hidden="false" customHeight="true" outlineLevel="0" collapsed="false">
      <c r="A502" s="0"/>
      <c r="B502" s="17"/>
      <c r="C502" s="18" t="s">
        <v>15</v>
      </c>
      <c r="D502" s="18" t="s">
        <v>56</v>
      </c>
      <c r="E502" s="19"/>
      <c r="F502" s="20"/>
      <c r="G502" s="21" t="n">
        <v>122</v>
      </c>
      <c r="H502" s="28" t="n">
        <v>4627093808021</v>
      </c>
      <c r="I502" s="23"/>
      <c r="J502" s="24"/>
      <c r="K502" s="25" t="n">
        <v>348.612</v>
      </c>
      <c r="L502" s="26"/>
      <c r="M502" s="25" t="n">
        <f aca="false">K502*L502</f>
        <v>0</v>
      </c>
      <c r="P502" s="27"/>
    </row>
    <row r="503" customFormat="false" ht="15" hidden="false" customHeight="true" outlineLevel="0" collapsed="false">
      <c r="A503" s="0"/>
      <c r="B503" s="17" t="s">
        <v>69</v>
      </c>
      <c r="C503" s="18" t="s">
        <v>15</v>
      </c>
      <c r="D503" s="18" t="s">
        <v>56</v>
      </c>
      <c r="E503" s="19" t="s">
        <v>21</v>
      </c>
      <c r="F503" s="20" t="n">
        <v>16123</v>
      </c>
      <c r="G503" s="21" t="n">
        <v>80</v>
      </c>
      <c r="H503" s="28" t="n">
        <v>4627093808038</v>
      </c>
      <c r="I503" s="23"/>
      <c r="J503" s="24"/>
      <c r="K503" s="25" t="n">
        <v>287.166</v>
      </c>
      <c r="L503" s="26"/>
      <c r="M503" s="25" t="n">
        <f aca="false">K503*L503</f>
        <v>0</v>
      </c>
      <c r="P503" s="27" t="s">
        <v>17</v>
      </c>
    </row>
    <row r="504" customFormat="false" ht="15" hidden="false" customHeight="true" outlineLevel="0" collapsed="false">
      <c r="A504" s="0"/>
      <c r="B504" s="17"/>
      <c r="C504" s="18" t="s">
        <v>15</v>
      </c>
      <c r="D504" s="18" t="s">
        <v>56</v>
      </c>
      <c r="E504" s="19"/>
      <c r="F504" s="20"/>
      <c r="G504" s="21" t="n">
        <v>86</v>
      </c>
      <c r="H504" s="28" t="n">
        <v>4627093808045</v>
      </c>
      <c r="I504" s="23"/>
      <c r="J504" s="24"/>
      <c r="K504" s="25" t="n">
        <v>287.166</v>
      </c>
      <c r="L504" s="26"/>
      <c r="M504" s="25" t="n">
        <f aca="false">K504*L504</f>
        <v>0</v>
      </c>
      <c r="P504" s="27"/>
    </row>
    <row r="505" customFormat="false" ht="15" hidden="false" customHeight="true" outlineLevel="0" collapsed="false">
      <c r="A505" s="0"/>
      <c r="B505" s="17"/>
      <c r="C505" s="18" t="s">
        <v>15</v>
      </c>
      <c r="D505" s="18" t="s">
        <v>56</v>
      </c>
      <c r="E505" s="19"/>
      <c r="F505" s="20"/>
      <c r="G505" s="21" t="n">
        <v>92</v>
      </c>
      <c r="H505" s="28" t="n">
        <v>4627093808052</v>
      </c>
      <c r="I505" s="23"/>
      <c r="J505" s="24"/>
      <c r="K505" s="25" t="n">
        <v>287.166</v>
      </c>
      <c r="L505" s="26"/>
      <c r="M505" s="25" t="n">
        <f aca="false">K505*L505</f>
        <v>0</v>
      </c>
      <c r="P505" s="27"/>
    </row>
    <row r="506" customFormat="false" ht="15" hidden="false" customHeight="true" outlineLevel="0" collapsed="false">
      <c r="A506" s="0"/>
      <c r="B506" s="17"/>
      <c r="C506" s="18" t="s">
        <v>15</v>
      </c>
      <c r="D506" s="18" t="s">
        <v>56</v>
      </c>
      <c r="E506" s="19"/>
      <c r="F506" s="20"/>
      <c r="G506" s="21" t="n">
        <v>98</v>
      </c>
      <c r="H506" s="28" t="n">
        <v>4627093808069</v>
      </c>
      <c r="I506" s="23"/>
      <c r="J506" s="24"/>
      <c r="K506" s="25" t="n">
        <v>287.166</v>
      </c>
      <c r="L506" s="26"/>
      <c r="M506" s="25" t="n">
        <f aca="false">K506*L506</f>
        <v>0</v>
      </c>
      <c r="P506" s="27"/>
    </row>
    <row r="507" customFormat="false" ht="15" hidden="false" customHeight="true" outlineLevel="0" collapsed="false">
      <c r="A507" s="0"/>
      <c r="B507" s="17"/>
      <c r="C507" s="18" t="s">
        <v>15</v>
      </c>
      <c r="D507" s="18" t="s">
        <v>56</v>
      </c>
      <c r="E507" s="19"/>
      <c r="F507" s="20"/>
      <c r="G507" s="21" t="n">
        <v>104</v>
      </c>
      <c r="H507" s="28" t="n">
        <v>4627093808076</v>
      </c>
      <c r="I507" s="23"/>
      <c r="J507" s="24"/>
      <c r="K507" s="25" t="n">
        <v>287.166</v>
      </c>
      <c r="L507" s="26"/>
      <c r="M507" s="25" t="n">
        <f aca="false">K507*L507</f>
        <v>0</v>
      </c>
      <c r="P507" s="27"/>
    </row>
    <row r="508" customFormat="false" ht="15" hidden="false" customHeight="true" outlineLevel="0" collapsed="false">
      <c r="A508" s="0"/>
      <c r="B508" s="17"/>
      <c r="C508" s="18" t="s">
        <v>15</v>
      </c>
      <c r="D508" s="18" t="s">
        <v>56</v>
      </c>
      <c r="E508" s="19"/>
      <c r="F508" s="20"/>
      <c r="G508" s="21" t="n">
        <v>110</v>
      </c>
      <c r="H508" s="28" t="n">
        <v>4627093808083</v>
      </c>
      <c r="I508" s="23"/>
      <c r="J508" s="24"/>
      <c r="K508" s="25" t="n">
        <v>348.612</v>
      </c>
      <c r="L508" s="26"/>
      <c r="M508" s="25" t="n">
        <f aca="false">K508*L508</f>
        <v>0</v>
      </c>
      <c r="P508" s="27"/>
    </row>
    <row r="509" customFormat="false" ht="15" hidden="false" customHeight="true" outlineLevel="0" collapsed="false">
      <c r="A509" s="0"/>
      <c r="B509" s="17"/>
      <c r="C509" s="18" t="s">
        <v>15</v>
      </c>
      <c r="D509" s="18" t="s">
        <v>56</v>
      </c>
      <c r="E509" s="19"/>
      <c r="F509" s="20"/>
      <c r="G509" s="21" t="n">
        <v>116</v>
      </c>
      <c r="H509" s="28" t="n">
        <v>4627093808090</v>
      </c>
      <c r="I509" s="23"/>
      <c r="J509" s="24"/>
      <c r="K509" s="25" t="n">
        <v>348.612</v>
      </c>
      <c r="L509" s="26"/>
      <c r="M509" s="25" t="n">
        <f aca="false">K509*L509</f>
        <v>0</v>
      </c>
      <c r="P509" s="27"/>
    </row>
    <row r="510" customFormat="false" ht="15" hidden="false" customHeight="true" outlineLevel="0" collapsed="false">
      <c r="A510" s="0"/>
      <c r="B510" s="17"/>
      <c r="C510" s="18" t="s">
        <v>15</v>
      </c>
      <c r="D510" s="18" t="s">
        <v>56</v>
      </c>
      <c r="E510" s="19"/>
      <c r="F510" s="20"/>
      <c r="G510" s="21" t="n">
        <v>122</v>
      </c>
      <c r="H510" s="28" t="n">
        <v>4627093808106</v>
      </c>
      <c r="I510" s="23"/>
      <c r="J510" s="24"/>
      <c r="K510" s="25" t="n">
        <v>348.612</v>
      </c>
      <c r="L510" s="26"/>
      <c r="M510" s="25" t="n">
        <f aca="false">K510*L510</f>
        <v>0</v>
      </c>
      <c r="P510" s="27"/>
    </row>
    <row r="511" customFormat="false" ht="15" hidden="false" customHeight="true" outlineLevel="0" collapsed="false">
      <c r="A511" s="0"/>
      <c r="B511" s="17" t="s">
        <v>65</v>
      </c>
      <c r="C511" s="18" t="s">
        <v>15</v>
      </c>
      <c r="D511" s="18" t="s">
        <v>56</v>
      </c>
      <c r="E511" s="19" t="s">
        <v>39</v>
      </c>
      <c r="F511" s="20" t="n">
        <v>16128</v>
      </c>
      <c r="G511" s="21" t="n">
        <v>80</v>
      </c>
      <c r="H511" s="28" t="n">
        <v>4627093808113</v>
      </c>
      <c r="I511" s="23"/>
      <c r="J511" s="24"/>
      <c r="K511" s="25" t="n">
        <v>287.166</v>
      </c>
      <c r="L511" s="26"/>
      <c r="M511" s="25" t="n">
        <f aca="false">K511*L511</f>
        <v>0</v>
      </c>
      <c r="P511" s="27" t="s">
        <v>17</v>
      </c>
    </row>
    <row r="512" customFormat="false" ht="15" hidden="false" customHeight="true" outlineLevel="0" collapsed="false">
      <c r="A512" s="0"/>
      <c r="B512" s="17"/>
      <c r="C512" s="18" t="s">
        <v>15</v>
      </c>
      <c r="D512" s="18" t="s">
        <v>56</v>
      </c>
      <c r="E512" s="19"/>
      <c r="F512" s="20"/>
      <c r="G512" s="21" t="n">
        <v>86</v>
      </c>
      <c r="H512" s="28" t="n">
        <v>4627093808120</v>
      </c>
      <c r="I512" s="23"/>
      <c r="J512" s="24"/>
      <c r="K512" s="25" t="n">
        <v>287.166</v>
      </c>
      <c r="L512" s="26"/>
      <c r="M512" s="25" t="n">
        <f aca="false">K512*L512</f>
        <v>0</v>
      </c>
      <c r="P512" s="27"/>
    </row>
    <row r="513" customFormat="false" ht="15" hidden="false" customHeight="true" outlineLevel="0" collapsed="false">
      <c r="A513" s="0"/>
      <c r="B513" s="17"/>
      <c r="C513" s="18" t="s">
        <v>15</v>
      </c>
      <c r="D513" s="18" t="s">
        <v>56</v>
      </c>
      <c r="E513" s="19"/>
      <c r="F513" s="20"/>
      <c r="G513" s="21" t="n">
        <v>92</v>
      </c>
      <c r="H513" s="28" t="n">
        <v>4627093808137</v>
      </c>
      <c r="I513" s="23"/>
      <c r="J513" s="24"/>
      <c r="K513" s="25" t="n">
        <v>287.166</v>
      </c>
      <c r="L513" s="26"/>
      <c r="M513" s="25" t="n">
        <f aca="false">K513*L513</f>
        <v>0</v>
      </c>
      <c r="P513" s="27"/>
    </row>
    <row r="514" customFormat="false" ht="15" hidden="false" customHeight="true" outlineLevel="0" collapsed="false">
      <c r="A514" s="0"/>
      <c r="B514" s="17"/>
      <c r="C514" s="18" t="s">
        <v>15</v>
      </c>
      <c r="D514" s="18" t="s">
        <v>56</v>
      </c>
      <c r="E514" s="19"/>
      <c r="F514" s="20"/>
      <c r="G514" s="21" t="n">
        <v>98</v>
      </c>
      <c r="H514" s="28" t="n">
        <v>4627093808144</v>
      </c>
      <c r="I514" s="23"/>
      <c r="J514" s="24"/>
      <c r="K514" s="25" t="n">
        <v>287.166</v>
      </c>
      <c r="L514" s="26"/>
      <c r="M514" s="25" t="n">
        <f aca="false">K514*L514</f>
        <v>0</v>
      </c>
      <c r="P514" s="27"/>
    </row>
    <row r="515" customFormat="false" ht="15" hidden="false" customHeight="true" outlineLevel="0" collapsed="false">
      <c r="A515" s="0"/>
      <c r="B515" s="17"/>
      <c r="C515" s="18" t="s">
        <v>15</v>
      </c>
      <c r="D515" s="18" t="s">
        <v>56</v>
      </c>
      <c r="E515" s="19"/>
      <c r="F515" s="20"/>
      <c r="G515" s="21" t="n">
        <v>104</v>
      </c>
      <c r="H515" s="28" t="n">
        <v>4627093808151</v>
      </c>
      <c r="I515" s="23"/>
      <c r="J515" s="24"/>
      <c r="K515" s="25" t="n">
        <v>287.166</v>
      </c>
      <c r="L515" s="26"/>
      <c r="M515" s="25" t="n">
        <f aca="false">K515*L515</f>
        <v>0</v>
      </c>
      <c r="P515" s="27"/>
    </row>
    <row r="516" customFormat="false" ht="15" hidden="false" customHeight="true" outlineLevel="0" collapsed="false">
      <c r="A516" s="0"/>
      <c r="B516" s="17"/>
      <c r="C516" s="18" t="s">
        <v>15</v>
      </c>
      <c r="D516" s="18" t="s">
        <v>56</v>
      </c>
      <c r="E516" s="19"/>
      <c r="F516" s="20"/>
      <c r="G516" s="21" t="n">
        <v>110</v>
      </c>
      <c r="H516" s="28" t="n">
        <v>4627093808168</v>
      </c>
      <c r="I516" s="23"/>
      <c r="J516" s="24"/>
      <c r="K516" s="25" t="n">
        <v>348.612</v>
      </c>
      <c r="L516" s="26"/>
      <c r="M516" s="25" t="n">
        <f aca="false">K516*L516</f>
        <v>0</v>
      </c>
      <c r="P516" s="27"/>
    </row>
    <row r="517" customFormat="false" ht="15" hidden="false" customHeight="true" outlineLevel="0" collapsed="false">
      <c r="A517" s="0"/>
      <c r="B517" s="17"/>
      <c r="C517" s="18" t="s">
        <v>15</v>
      </c>
      <c r="D517" s="18" t="s">
        <v>56</v>
      </c>
      <c r="E517" s="19"/>
      <c r="F517" s="20"/>
      <c r="G517" s="21" t="n">
        <v>116</v>
      </c>
      <c r="H517" s="28" t="n">
        <v>4627093808175</v>
      </c>
      <c r="I517" s="23"/>
      <c r="J517" s="24"/>
      <c r="K517" s="25" t="n">
        <v>348.612</v>
      </c>
      <c r="L517" s="26"/>
      <c r="M517" s="25" t="n">
        <f aca="false">K517*L517</f>
        <v>0</v>
      </c>
      <c r="P517" s="27"/>
    </row>
    <row r="518" customFormat="false" ht="15" hidden="false" customHeight="true" outlineLevel="0" collapsed="false">
      <c r="A518" s="0"/>
      <c r="B518" s="17"/>
      <c r="C518" s="18" t="s">
        <v>15</v>
      </c>
      <c r="D518" s="18" t="s">
        <v>56</v>
      </c>
      <c r="E518" s="19"/>
      <c r="F518" s="20"/>
      <c r="G518" s="21" t="n">
        <v>122</v>
      </c>
      <c r="H518" s="28" t="n">
        <v>4627093808182</v>
      </c>
      <c r="I518" s="23"/>
      <c r="J518" s="24"/>
      <c r="K518" s="25" t="n">
        <v>348.612</v>
      </c>
      <c r="L518" s="26"/>
      <c r="M518" s="25" t="n">
        <f aca="false">K518*L518</f>
        <v>0</v>
      </c>
      <c r="P518" s="27"/>
    </row>
    <row r="519" customFormat="false" ht="14.25" hidden="false" customHeight="true" outlineLevel="0" collapsed="false">
      <c r="A519" s="0"/>
      <c r="B519" s="17" t="s">
        <v>70</v>
      </c>
      <c r="C519" s="18" t="s">
        <v>37</v>
      </c>
      <c r="D519" s="18" t="s">
        <v>56</v>
      </c>
      <c r="E519" s="19" t="s">
        <v>26</v>
      </c>
      <c r="F519" s="20" t="n">
        <v>16047</v>
      </c>
      <c r="G519" s="21" t="n">
        <v>80</v>
      </c>
      <c r="H519" s="28" t="n">
        <v>4627093808199</v>
      </c>
      <c r="I519" s="23"/>
      <c r="J519" s="24"/>
      <c r="K519" s="25" t="n">
        <v>238.26</v>
      </c>
      <c r="L519" s="26"/>
      <c r="M519" s="25" t="n">
        <f aca="false">K519*L519</f>
        <v>0</v>
      </c>
      <c r="P519" s="27" t="s">
        <v>17</v>
      </c>
    </row>
    <row r="520" customFormat="false" ht="15" hidden="false" customHeight="true" outlineLevel="0" collapsed="false">
      <c r="A520" s="0"/>
      <c r="B520" s="17"/>
      <c r="C520" s="18" t="s">
        <v>37</v>
      </c>
      <c r="D520" s="18" t="s">
        <v>56</v>
      </c>
      <c r="E520" s="19"/>
      <c r="F520" s="20"/>
      <c r="G520" s="21" t="n">
        <v>86</v>
      </c>
      <c r="H520" s="28" t="n">
        <v>4627093808205</v>
      </c>
      <c r="I520" s="23"/>
      <c r="J520" s="24"/>
      <c r="K520" s="25" t="n">
        <v>238.26</v>
      </c>
      <c r="L520" s="26"/>
      <c r="M520" s="25" t="n">
        <f aca="false">K520*L520</f>
        <v>0</v>
      </c>
      <c r="P520" s="27"/>
    </row>
    <row r="521" customFormat="false" ht="15" hidden="false" customHeight="true" outlineLevel="0" collapsed="false">
      <c r="A521" s="0"/>
      <c r="B521" s="17"/>
      <c r="C521" s="18" t="s">
        <v>37</v>
      </c>
      <c r="D521" s="18" t="s">
        <v>56</v>
      </c>
      <c r="E521" s="19"/>
      <c r="F521" s="20"/>
      <c r="G521" s="21" t="n">
        <v>92</v>
      </c>
      <c r="H521" s="28" t="n">
        <v>4627093808212</v>
      </c>
      <c r="I521" s="23"/>
      <c r="J521" s="24"/>
      <c r="K521" s="25" t="n">
        <v>238.26</v>
      </c>
      <c r="L521" s="26"/>
      <c r="M521" s="25" t="n">
        <f aca="false">K521*L521</f>
        <v>0</v>
      </c>
      <c r="P521" s="27"/>
    </row>
    <row r="522" customFormat="false" ht="15" hidden="false" customHeight="true" outlineLevel="0" collapsed="false">
      <c r="A522" s="0"/>
      <c r="B522" s="17"/>
      <c r="C522" s="18" t="s">
        <v>37</v>
      </c>
      <c r="D522" s="18" t="s">
        <v>56</v>
      </c>
      <c r="E522" s="19"/>
      <c r="F522" s="20"/>
      <c r="G522" s="21" t="n">
        <v>98</v>
      </c>
      <c r="H522" s="28" t="n">
        <v>4627093808229</v>
      </c>
      <c r="I522" s="23"/>
      <c r="J522" s="24"/>
      <c r="K522" s="25" t="n">
        <v>238.26</v>
      </c>
      <c r="L522" s="26"/>
      <c r="M522" s="25" t="n">
        <f aca="false">K522*L522</f>
        <v>0</v>
      </c>
      <c r="P522" s="27"/>
    </row>
    <row r="523" customFormat="false" ht="15" hidden="false" customHeight="true" outlineLevel="0" collapsed="false">
      <c r="A523" s="0"/>
      <c r="B523" s="17"/>
      <c r="C523" s="18" t="s">
        <v>37</v>
      </c>
      <c r="D523" s="18" t="s">
        <v>56</v>
      </c>
      <c r="E523" s="19"/>
      <c r="F523" s="20"/>
      <c r="G523" s="21" t="n">
        <v>104</v>
      </c>
      <c r="H523" s="28" t="s">
        <v>71</v>
      </c>
      <c r="I523" s="23"/>
      <c r="J523" s="24"/>
      <c r="K523" s="25" t="n">
        <v>238.26</v>
      </c>
      <c r="L523" s="26"/>
      <c r="M523" s="25" t="n">
        <f aca="false">K523*L523</f>
        <v>0</v>
      </c>
      <c r="P523" s="27"/>
    </row>
    <row r="524" customFormat="false" ht="15" hidden="false" customHeight="true" outlineLevel="0" collapsed="false">
      <c r="A524" s="0"/>
      <c r="B524" s="17"/>
      <c r="C524" s="18" t="s">
        <v>37</v>
      </c>
      <c r="D524" s="18" t="s">
        <v>56</v>
      </c>
      <c r="E524" s="19"/>
      <c r="F524" s="20"/>
      <c r="G524" s="21" t="n">
        <v>110</v>
      </c>
      <c r="H524" s="28" t="s">
        <v>72</v>
      </c>
      <c r="I524" s="23"/>
      <c r="J524" s="24"/>
      <c r="K524" s="25" t="n">
        <v>294.69</v>
      </c>
      <c r="L524" s="26"/>
      <c r="M524" s="25" t="n">
        <f aca="false">K524*L524</f>
        <v>0</v>
      </c>
      <c r="P524" s="27"/>
    </row>
    <row r="525" customFormat="false" ht="15" hidden="false" customHeight="true" outlineLevel="0" collapsed="false">
      <c r="A525" s="0"/>
      <c r="B525" s="17"/>
      <c r="C525" s="18" t="s">
        <v>37</v>
      </c>
      <c r="D525" s="18" t="s">
        <v>56</v>
      </c>
      <c r="E525" s="19"/>
      <c r="F525" s="20"/>
      <c r="G525" s="21" t="n">
        <v>116</v>
      </c>
      <c r="H525" s="28" t="s">
        <v>73</v>
      </c>
      <c r="I525" s="23"/>
      <c r="J525" s="24"/>
      <c r="K525" s="25" t="n">
        <v>294.69</v>
      </c>
      <c r="L525" s="26"/>
      <c r="M525" s="25" t="n">
        <f aca="false">K525*L525</f>
        <v>0</v>
      </c>
      <c r="P525" s="27"/>
    </row>
    <row r="526" customFormat="false" ht="15" hidden="false" customHeight="true" outlineLevel="0" collapsed="false">
      <c r="A526" s="0"/>
      <c r="B526" s="17"/>
      <c r="C526" s="18" t="s">
        <v>37</v>
      </c>
      <c r="D526" s="18" t="s">
        <v>56</v>
      </c>
      <c r="E526" s="19"/>
      <c r="F526" s="20"/>
      <c r="G526" s="21" t="n">
        <v>122</v>
      </c>
      <c r="H526" s="28" t="n">
        <v>4627093808267</v>
      </c>
      <c r="I526" s="23"/>
      <c r="J526" s="24"/>
      <c r="K526" s="25" t="n">
        <v>294.69</v>
      </c>
      <c r="L526" s="26"/>
      <c r="M526" s="25" t="n">
        <f aca="false">K526*L526</f>
        <v>0</v>
      </c>
      <c r="P526" s="27"/>
    </row>
    <row r="527" customFormat="false" ht="15" hidden="false" customHeight="true" outlineLevel="0" collapsed="false">
      <c r="A527" s="0"/>
      <c r="B527" s="17" t="s">
        <v>67</v>
      </c>
      <c r="C527" s="18" t="s">
        <v>37</v>
      </c>
      <c r="D527" s="18" t="s">
        <v>56</v>
      </c>
      <c r="E527" s="19" t="s">
        <v>21</v>
      </c>
      <c r="F527" s="20" t="n">
        <v>16043</v>
      </c>
      <c r="G527" s="21" t="n">
        <v>80</v>
      </c>
      <c r="H527" s="28" t="n">
        <v>4627093808274</v>
      </c>
      <c r="I527" s="23"/>
      <c r="J527" s="24"/>
      <c r="K527" s="25" t="n">
        <v>238.26</v>
      </c>
      <c r="L527" s="26"/>
      <c r="M527" s="25" t="n">
        <f aca="false">K527*L527</f>
        <v>0</v>
      </c>
      <c r="P527" s="27" t="s">
        <v>17</v>
      </c>
    </row>
    <row r="528" customFormat="false" ht="15" hidden="false" customHeight="true" outlineLevel="0" collapsed="false">
      <c r="A528" s="0"/>
      <c r="B528" s="17"/>
      <c r="C528" s="18" t="s">
        <v>37</v>
      </c>
      <c r="D528" s="18" t="s">
        <v>56</v>
      </c>
      <c r="E528" s="19"/>
      <c r="F528" s="20"/>
      <c r="G528" s="21" t="n">
        <v>86</v>
      </c>
      <c r="H528" s="28" t="n">
        <v>4627093808281</v>
      </c>
      <c r="I528" s="23"/>
      <c r="J528" s="24"/>
      <c r="K528" s="25" t="n">
        <v>238.26</v>
      </c>
      <c r="L528" s="26"/>
      <c r="M528" s="25" t="n">
        <f aca="false">K528*L528</f>
        <v>0</v>
      </c>
      <c r="P528" s="27"/>
    </row>
    <row r="529" customFormat="false" ht="15" hidden="false" customHeight="true" outlineLevel="0" collapsed="false">
      <c r="A529" s="0"/>
      <c r="B529" s="17"/>
      <c r="C529" s="18" t="s">
        <v>37</v>
      </c>
      <c r="D529" s="18" t="s">
        <v>56</v>
      </c>
      <c r="E529" s="19"/>
      <c r="F529" s="20"/>
      <c r="G529" s="21" t="n">
        <v>92</v>
      </c>
      <c r="H529" s="28" t="n">
        <v>4627093808298</v>
      </c>
      <c r="I529" s="23"/>
      <c r="J529" s="24"/>
      <c r="K529" s="25" t="n">
        <v>238.26</v>
      </c>
      <c r="L529" s="26"/>
      <c r="M529" s="25" t="n">
        <f aca="false">K529*L529</f>
        <v>0</v>
      </c>
      <c r="P529" s="27"/>
    </row>
    <row r="530" customFormat="false" ht="15" hidden="false" customHeight="true" outlineLevel="0" collapsed="false">
      <c r="A530" s="0"/>
      <c r="B530" s="17"/>
      <c r="C530" s="18" t="s">
        <v>37</v>
      </c>
      <c r="D530" s="18" t="s">
        <v>56</v>
      </c>
      <c r="E530" s="19"/>
      <c r="F530" s="20"/>
      <c r="G530" s="21" t="n">
        <v>98</v>
      </c>
      <c r="H530" s="28" t="n">
        <v>4627093808304</v>
      </c>
      <c r="I530" s="23"/>
      <c r="J530" s="24"/>
      <c r="K530" s="25" t="n">
        <v>238.26</v>
      </c>
      <c r="L530" s="26"/>
      <c r="M530" s="25" t="n">
        <f aca="false">K530*L530</f>
        <v>0</v>
      </c>
      <c r="P530" s="27"/>
    </row>
    <row r="531" customFormat="false" ht="15" hidden="false" customHeight="true" outlineLevel="0" collapsed="false">
      <c r="A531" s="0"/>
      <c r="B531" s="17"/>
      <c r="C531" s="18" t="s">
        <v>37</v>
      </c>
      <c r="D531" s="18" t="s">
        <v>56</v>
      </c>
      <c r="E531" s="19"/>
      <c r="F531" s="20"/>
      <c r="G531" s="21" t="n">
        <v>104</v>
      </c>
      <c r="H531" s="28" t="n">
        <v>4627093808311</v>
      </c>
      <c r="I531" s="23"/>
      <c r="J531" s="24"/>
      <c r="K531" s="25" t="n">
        <v>238.26</v>
      </c>
      <c r="L531" s="26"/>
      <c r="M531" s="25" t="n">
        <f aca="false">K531*L531</f>
        <v>0</v>
      </c>
      <c r="P531" s="27"/>
    </row>
    <row r="532" customFormat="false" ht="15" hidden="false" customHeight="true" outlineLevel="0" collapsed="false">
      <c r="A532" s="0"/>
      <c r="B532" s="17"/>
      <c r="C532" s="18" t="s">
        <v>37</v>
      </c>
      <c r="D532" s="18" t="s">
        <v>56</v>
      </c>
      <c r="E532" s="19"/>
      <c r="F532" s="20"/>
      <c r="G532" s="21" t="n">
        <v>110</v>
      </c>
      <c r="H532" s="28" t="n">
        <v>4627093808328</v>
      </c>
      <c r="I532" s="23"/>
      <c r="J532" s="24"/>
      <c r="K532" s="25" t="n">
        <v>294.69</v>
      </c>
      <c r="L532" s="26"/>
      <c r="M532" s="25" t="n">
        <f aca="false">K532*L532</f>
        <v>0</v>
      </c>
      <c r="P532" s="27"/>
    </row>
    <row r="533" customFormat="false" ht="15" hidden="false" customHeight="true" outlineLevel="0" collapsed="false">
      <c r="A533" s="0"/>
      <c r="B533" s="17"/>
      <c r="C533" s="18" t="s">
        <v>37</v>
      </c>
      <c r="D533" s="18" t="s">
        <v>56</v>
      </c>
      <c r="E533" s="19"/>
      <c r="F533" s="20"/>
      <c r="G533" s="21" t="n">
        <v>116</v>
      </c>
      <c r="H533" s="28" t="n">
        <v>4627093808335</v>
      </c>
      <c r="I533" s="23"/>
      <c r="J533" s="24"/>
      <c r="K533" s="25" t="n">
        <v>294.69</v>
      </c>
      <c r="L533" s="26"/>
      <c r="M533" s="25" t="n">
        <f aca="false">K533*L533</f>
        <v>0</v>
      </c>
      <c r="P533" s="27"/>
    </row>
    <row r="534" customFormat="false" ht="15" hidden="false" customHeight="true" outlineLevel="0" collapsed="false">
      <c r="A534" s="0"/>
      <c r="B534" s="17"/>
      <c r="C534" s="18" t="s">
        <v>37</v>
      </c>
      <c r="D534" s="18" t="s">
        <v>56</v>
      </c>
      <c r="E534" s="19"/>
      <c r="F534" s="20"/>
      <c r="G534" s="21" t="n">
        <v>122</v>
      </c>
      <c r="H534" s="28" t="n">
        <v>4627093808342</v>
      </c>
      <c r="I534" s="23"/>
      <c r="J534" s="24"/>
      <c r="K534" s="25" t="n">
        <v>294.69</v>
      </c>
      <c r="L534" s="26"/>
      <c r="M534" s="25" t="n">
        <f aca="false">K534*L534</f>
        <v>0</v>
      </c>
      <c r="P534" s="27"/>
    </row>
    <row r="535" customFormat="false" ht="15" hidden="false" customHeight="true" outlineLevel="0" collapsed="false">
      <c r="A535" s="0"/>
      <c r="B535" s="17" t="s">
        <v>65</v>
      </c>
      <c r="C535" s="18" t="s">
        <v>37</v>
      </c>
      <c r="D535" s="18" t="s">
        <v>56</v>
      </c>
      <c r="E535" s="19" t="s">
        <v>39</v>
      </c>
      <c r="F535" s="20" t="n">
        <v>16048</v>
      </c>
      <c r="G535" s="21" t="n">
        <v>80</v>
      </c>
      <c r="H535" s="28" t="n">
        <v>4627093808359</v>
      </c>
      <c r="I535" s="23"/>
      <c r="J535" s="24"/>
      <c r="K535" s="25" t="n">
        <v>238.26</v>
      </c>
      <c r="L535" s="26"/>
      <c r="M535" s="25" t="n">
        <f aca="false">K535*L535</f>
        <v>0</v>
      </c>
      <c r="P535" s="27" t="s">
        <v>17</v>
      </c>
    </row>
    <row r="536" customFormat="false" ht="15" hidden="false" customHeight="true" outlineLevel="0" collapsed="false">
      <c r="A536" s="0"/>
      <c r="B536" s="17"/>
      <c r="C536" s="18" t="s">
        <v>37</v>
      </c>
      <c r="D536" s="18" t="s">
        <v>56</v>
      </c>
      <c r="E536" s="19"/>
      <c r="F536" s="20"/>
      <c r="G536" s="21" t="n">
        <v>86</v>
      </c>
      <c r="H536" s="28" t="n">
        <v>4627093808366</v>
      </c>
      <c r="I536" s="23"/>
      <c r="J536" s="24"/>
      <c r="K536" s="25" t="n">
        <v>238.26</v>
      </c>
      <c r="L536" s="26"/>
      <c r="M536" s="25" t="n">
        <f aca="false">K536*L536</f>
        <v>0</v>
      </c>
      <c r="P536" s="27"/>
    </row>
    <row r="537" customFormat="false" ht="15" hidden="false" customHeight="true" outlineLevel="0" collapsed="false">
      <c r="A537" s="0"/>
      <c r="B537" s="17"/>
      <c r="C537" s="18" t="s">
        <v>37</v>
      </c>
      <c r="D537" s="18" t="s">
        <v>56</v>
      </c>
      <c r="E537" s="19"/>
      <c r="F537" s="20"/>
      <c r="G537" s="21" t="n">
        <v>92</v>
      </c>
      <c r="H537" s="28" t="n">
        <v>4627093808373</v>
      </c>
      <c r="I537" s="23"/>
      <c r="J537" s="24"/>
      <c r="K537" s="25" t="n">
        <v>238.26</v>
      </c>
      <c r="L537" s="26"/>
      <c r="M537" s="25" t="n">
        <f aca="false">K537*L537</f>
        <v>0</v>
      </c>
      <c r="P537" s="27"/>
    </row>
    <row r="538" customFormat="false" ht="15" hidden="false" customHeight="true" outlineLevel="0" collapsed="false">
      <c r="A538" s="0"/>
      <c r="B538" s="17"/>
      <c r="C538" s="18" t="s">
        <v>37</v>
      </c>
      <c r="D538" s="18" t="s">
        <v>56</v>
      </c>
      <c r="E538" s="19"/>
      <c r="F538" s="20"/>
      <c r="G538" s="21" t="n">
        <v>98</v>
      </c>
      <c r="H538" s="28" t="n">
        <v>4627093808380</v>
      </c>
      <c r="I538" s="23"/>
      <c r="J538" s="24"/>
      <c r="K538" s="25" t="n">
        <v>238.26</v>
      </c>
      <c r="L538" s="26"/>
      <c r="M538" s="25" t="n">
        <f aca="false">K538*L538</f>
        <v>0</v>
      </c>
      <c r="P538" s="27"/>
    </row>
    <row r="539" customFormat="false" ht="15" hidden="false" customHeight="true" outlineLevel="0" collapsed="false">
      <c r="A539" s="0"/>
      <c r="B539" s="17"/>
      <c r="C539" s="18" t="s">
        <v>37</v>
      </c>
      <c r="D539" s="18" t="s">
        <v>56</v>
      </c>
      <c r="E539" s="19"/>
      <c r="F539" s="20"/>
      <c r="G539" s="21" t="n">
        <v>104</v>
      </c>
      <c r="H539" s="28" t="n">
        <v>4627093808397</v>
      </c>
      <c r="I539" s="23"/>
      <c r="J539" s="24"/>
      <c r="K539" s="25" t="n">
        <v>238.26</v>
      </c>
      <c r="L539" s="26"/>
      <c r="M539" s="25" t="n">
        <f aca="false">K539*L539</f>
        <v>0</v>
      </c>
      <c r="P539" s="27"/>
    </row>
    <row r="540" customFormat="false" ht="15" hidden="false" customHeight="true" outlineLevel="0" collapsed="false">
      <c r="A540" s="0"/>
      <c r="B540" s="17"/>
      <c r="C540" s="18" t="s">
        <v>37</v>
      </c>
      <c r="D540" s="18" t="s">
        <v>56</v>
      </c>
      <c r="E540" s="19"/>
      <c r="F540" s="20"/>
      <c r="G540" s="21" t="n">
        <v>110</v>
      </c>
      <c r="H540" s="28" t="n">
        <v>4627093808403</v>
      </c>
      <c r="I540" s="23"/>
      <c r="J540" s="24"/>
      <c r="K540" s="25" t="n">
        <v>294.69</v>
      </c>
      <c r="L540" s="26"/>
      <c r="M540" s="25" t="n">
        <f aca="false">K540*L540</f>
        <v>0</v>
      </c>
      <c r="P540" s="27"/>
    </row>
    <row r="541" customFormat="false" ht="15" hidden="false" customHeight="true" outlineLevel="0" collapsed="false">
      <c r="A541" s="0"/>
      <c r="B541" s="17"/>
      <c r="C541" s="18" t="s">
        <v>37</v>
      </c>
      <c r="D541" s="18" t="s">
        <v>56</v>
      </c>
      <c r="E541" s="19"/>
      <c r="F541" s="20"/>
      <c r="G541" s="21" t="n">
        <v>116</v>
      </c>
      <c r="H541" s="28" t="n">
        <v>4627093808410</v>
      </c>
      <c r="I541" s="23"/>
      <c r="J541" s="24"/>
      <c r="K541" s="25" t="n">
        <v>294.69</v>
      </c>
      <c r="L541" s="26"/>
      <c r="M541" s="25" t="n">
        <f aca="false">K541*L541</f>
        <v>0</v>
      </c>
      <c r="P541" s="27"/>
    </row>
    <row r="542" customFormat="false" ht="15" hidden="false" customHeight="true" outlineLevel="0" collapsed="false">
      <c r="A542" s="0"/>
      <c r="B542" s="17"/>
      <c r="C542" s="18" t="s">
        <v>37</v>
      </c>
      <c r="D542" s="18" t="s">
        <v>56</v>
      </c>
      <c r="E542" s="19"/>
      <c r="F542" s="20"/>
      <c r="G542" s="21" t="n">
        <v>122</v>
      </c>
      <c r="H542" s="28" t="n">
        <v>4627093808427</v>
      </c>
      <c r="I542" s="23"/>
      <c r="J542" s="24"/>
      <c r="K542" s="25" t="n">
        <v>294.69</v>
      </c>
      <c r="L542" s="26"/>
      <c r="M542" s="25" t="n">
        <f aca="false">K542*L542</f>
        <v>0</v>
      </c>
      <c r="P542" s="27"/>
    </row>
    <row r="543" customFormat="false" ht="14.25" hidden="false" customHeight="true" outlineLevel="0" collapsed="false">
      <c r="A543" s="0"/>
      <c r="B543" s="17" t="s">
        <v>65</v>
      </c>
      <c r="C543" s="18" t="s">
        <v>37</v>
      </c>
      <c r="D543" s="18" t="s">
        <v>56</v>
      </c>
      <c r="E543" s="19" t="s">
        <v>19</v>
      </c>
      <c r="F543" s="20" t="n">
        <v>16032</v>
      </c>
      <c r="G543" s="21" t="n">
        <v>80</v>
      </c>
      <c r="H543" s="28" t="n">
        <v>4627093808434</v>
      </c>
      <c r="I543" s="23"/>
      <c r="J543" s="24"/>
      <c r="K543" s="25" t="n">
        <v>244.53</v>
      </c>
      <c r="L543" s="26"/>
      <c r="M543" s="25" t="n">
        <f aca="false">K543*L543</f>
        <v>0</v>
      </c>
      <c r="P543" s="27" t="s">
        <v>17</v>
      </c>
    </row>
    <row r="544" customFormat="false" ht="15" hidden="false" customHeight="true" outlineLevel="0" collapsed="false">
      <c r="A544" s="0"/>
      <c r="B544" s="17"/>
      <c r="C544" s="18" t="s">
        <v>37</v>
      </c>
      <c r="D544" s="18" t="s">
        <v>56</v>
      </c>
      <c r="E544" s="19"/>
      <c r="F544" s="20"/>
      <c r="G544" s="21" t="n">
        <v>86</v>
      </c>
      <c r="H544" s="28" t="n">
        <v>4627093808441</v>
      </c>
      <c r="I544" s="23"/>
      <c r="J544" s="24"/>
      <c r="K544" s="25" t="n">
        <v>244.53</v>
      </c>
      <c r="L544" s="26"/>
      <c r="M544" s="25" t="n">
        <f aca="false">K544*L544</f>
        <v>0</v>
      </c>
      <c r="P544" s="27"/>
    </row>
    <row r="545" customFormat="false" ht="15" hidden="false" customHeight="true" outlineLevel="0" collapsed="false">
      <c r="A545" s="0"/>
      <c r="B545" s="17"/>
      <c r="C545" s="18" t="s">
        <v>37</v>
      </c>
      <c r="D545" s="18" t="s">
        <v>56</v>
      </c>
      <c r="E545" s="19"/>
      <c r="F545" s="20"/>
      <c r="G545" s="21" t="n">
        <v>92</v>
      </c>
      <c r="H545" s="28" t="n">
        <v>4627093808458</v>
      </c>
      <c r="I545" s="23"/>
      <c r="J545" s="24"/>
      <c r="K545" s="25" t="n">
        <v>244.53</v>
      </c>
      <c r="L545" s="26"/>
      <c r="M545" s="25" t="n">
        <f aca="false">K545*L545</f>
        <v>0</v>
      </c>
      <c r="P545" s="27"/>
    </row>
    <row r="546" customFormat="false" ht="15" hidden="false" customHeight="true" outlineLevel="0" collapsed="false">
      <c r="A546" s="0"/>
      <c r="B546" s="17"/>
      <c r="C546" s="18" t="s">
        <v>37</v>
      </c>
      <c r="D546" s="18" t="s">
        <v>56</v>
      </c>
      <c r="E546" s="19"/>
      <c r="F546" s="20"/>
      <c r="G546" s="21" t="n">
        <v>98</v>
      </c>
      <c r="H546" s="28" t="n">
        <v>4627093808465</v>
      </c>
      <c r="I546" s="23"/>
      <c r="J546" s="24"/>
      <c r="K546" s="25" t="n">
        <v>244.53</v>
      </c>
      <c r="L546" s="26"/>
      <c r="M546" s="25" t="n">
        <f aca="false">K546*L546</f>
        <v>0</v>
      </c>
      <c r="P546" s="27"/>
    </row>
    <row r="547" customFormat="false" ht="15" hidden="false" customHeight="true" outlineLevel="0" collapsed="false">
      <c r="A547" s="0"/>
      <c r="B547" s="17"/>
      <c r="C547" s="18" t="s">
        <v>37</v>
      </c>
      <c r="D547" s="18" t="s">
        <v>56</v>
      </c>
      <c r="E547" s="19"/>
      <c r="F547" s="20"/>
      <c r="G547" s="21" t="n">
        <v>104</v>
      </c>
      <c r="H547" s="28" t="n">
        <v>4627093808472</v>
      </c>
      <c r="I547" s="23"/>
      <c r="J547" s="24"/>
      <c r="K547" s="25" t="n">
        <v>244.53</v>
      </c>
      <c r="L547" s="26"/>
      <c r="M547" s="25" t="n">
        <f aca="false">K547*L547</f>
        <v>0</v>
      </c>
      <c r="P547" s="27"/>
    </row>
    <row r="548" customFormat="false" ht="15" hidden="false" customHeight="true" outlineLevel="0" collapsed="false">
      <c r="A548" s="0"/>
      <c r="B548" s="17"/>
      <c r="C548" s="18" t="s">
        <v>37</v>
      </c>
      <c r="D548" s="18" t="s">
        <v>56</v>
      </c>
      <c r="E548" s="19"/>
      <c r="F548" s="20"/>
      <c r="G548" s="21" t="n">
        <v>110</v>
      </c>
      <c r="H548" s="28" t="n">
        <v>4627093808489</v>
      </c>
      <c r="I548" s="23"/>
      <c r="J548" s="24"/>
      <c r="K548" s="25" t="n">
        <v>300.96</v>
      </c>
      <c r="L548" s="26"/>
      <c r="M548" s="25" t="n">
        <f aca="false">K548*L548</f>
        <v>0</v>
      </c>
      <c r="P548" s="27"/>
    </row>
    <row r="549" customFormat="false" ht="15" hidden="false" customHeight="true" outlineLevel="0" collapsed="false">
      <c r="A549" s="0"/>
      <c r="B549" s="17"/>
      <c r="C549" s="18" t="s">
        <v>37</v>
      </c>
      <c r="D549" s="18" t="s">
        <v>56</v>
      </c>
      <c r="E549" s="19"/>
      <c r="F549" s="20"/>
      <c r="G549" s="21" t="n">
        <v>116</v>
      </c>
      <c r="H549" s="28" t="n">
        <v>4627093808496</v>
      </c>
      <c r="I549" s="23"/>
      <c r="J549" s="24"/>
      <c r="K549" s="25" t="n">
        <v>300.96</v>
      </c>
      <c r="L549" s="26"/>
      <c r="M549" s="25" t="n">
        <f aca="false">K549*L549</f>
        <v>0</v>
      </c>
      <c r="P549" s="27"/>
    </row>
    <row r="550" customFormat="false" ht="15" hidden="false" customHeight="true" outlineLevel="0" collapsed="false">
      <c r="A550" s="0"/>
      <c r="B550" s="17"/>
      <c r="C550" s="18" t="s">
        <v>37</v>
      </c>
      <c r="D550" s="18" t="s">
        <v>56</v>
      </c>
      <c r="E550" s="19"/>
      <c r="F550" s="20"/>
      <c r="G550" s="21" t="n">
        <v>122</v>
      </c>
      <c r="H550" s="28" t="n">
        <v>4627093808502</v>
      </c>
      <c r="I550" s="23"/>
      <c r="J550" s="24"/>
      <c r="K550" s="25" t="n">
        <v>300.96</v>
      </c>
      <c r="L550" s="26"/>
      <c r="M550" s="25" t="n">
        <f aca="false">K550*L550</f>
        <v>0</v>
      </c>
      <c r="P550" s="27"/>
    </row>
    <row r="551" customFormat="false" ht="15" hidden="false" customHeight="true" outlineLevel="0" collapsed="false">
      <c r="A551" s="0"/>
      <c r="B551" s="17" t="s">
        <v>65</v>
      </c>
      <c r="C551" s="18" t="s">
        <v>37</v>
      </c>
      <c r="D551" s="18" t="s">
        <v>56</v>
      </c>
      <c r="E551" s="19" t="s">
        <v>39</v>
      </c>
      <c r="F551" s="20" t="n">
        <v>16038</v>
      </c>
      <c r="G551" s="21" t="n">
        <v>80</v>
      </c>
      <c r="H551" s="28" t="n">
        <v>4627093808519</v>
      </c>
      <c r="I551" s="23"/>
      <c r="J551" s="24"/>
      <c r="K551" s="25" t="n">
        <v>244.53</v>
      </c>
      <c r="L551" s="26"/>
      <c r="M551" s="25" t="n">
        <f aca="false">K551*L551</f>
        <v>0</v>
      </c>
      <c r="P551" s="27" t="s">
        <v>17</v>
      </c>
    </row>
    <row r="552" customFormat="false" ht="15" hidden="false" customHeight="true" outlineLevel="0" collapsed="false">
      <c r="A552" s="0"/>
      <c r="B552" s="17"/>
      <c r="C552" s="18" t="s">
        <v>37</v>
      </c>
      <c r="D552" s="18" t="s">
        <v>56</v>
      </c>
      <c r="E552" s="19"/>
      <c r="F552" s="20"/>
      <c r="G552" s="21" t="n">
        <v>86</v>
      </c>
      <c r="H552" s="28" t="n">
        <v>4627093808526</v>
      </c>
      <c r="I552" s="23"/>
      <c r="J552" s="24"/>
      <c r="K552" s="25" t="n">
        <v>244.53</v>
      </c>
      <c r="L552" s="26"/>
      <c r="M552" s="25" t="n">
        <f aca="false">K552*L552</f>
        <v>0</v>
      </c>
      <c r="P552" s="27"/>
    </row>
    <row r="553" customFormat="false" ht="15" hidden="false" customHeight="true" outlineLevel="0" collapsed="false">
      <c r="A553" s="0"/>
      <c r="B553" s="17"/>
      <c r="C553" s="18" t="s">
        <v>37</v>
      </c>
      <c r="D553" s="18" t="s">
        <v>56</v>
      </c>
      <c r="E553" s="19"/>
      <c r="F553" s="20"/>
      <c r="G553" s="21" t="n">
        <v>92</v>
      </c>
      <c r="H553" s="28" t="n">
        <v>4627093808533</v>
      </c>
      <c r="I553" s="23"/>
      <c r="J553" s="24"/>
      <c r="K553" s="25" t="n">
        <v>244.53</v>
      </c>
      <c r="L553" s="26"/>
      <c r="M553" s="25" t="n">
        <f aca="false">K553*L553</f>
        <v>0</v>
      </c>
      <c r="P553" s="27"/>
    </row>
    <row r="554" customFormat="false" ht="15" hidden="false" customHeight="true" outlineLevel="0" collapsed="false">
      <c r="A554" s="0"/>
      <c r="B554" s="17"/>
      <c r="C554" s="18" t="s">
        <v>37</v>
      </c>
      <c r="D554" s="18" t="s">
        <v>56</v>
      </c>
      <c r="E554" s="19"/>
      <c r="F554" s="20"/>
      <c r="G554" s="21" t="n">
        <v>98</v>
      </c>
      <c r="H554" s="28" t="n">
        <v>4627093808540</v>
      </c>
      <c r="I554" s="23"/>
      <c r="J554" s="24"/>
      <c r="K554" s="25" t="n">
        <v>244.53</v>
      </c>
      <c r="L554" s="26"/>
      <c r="M554" s="25" t="n">
        <f aca="false">K554*L554</f>
        <v>0</v>
      </c>
      <c r="P554" s="27"/>
    </row>
    <row r="555" customFormat="false" ht="15" hidden="false" customHeight="true" outlineLevel="0" collapsed="false">
      <c r="A555" s="0"/>
      <c r="B555" s="17"/>
      <c r="C555" s="18" t="s">
        <v>37</v>
      </c>
      <c r="D555" s="18" t="s">
        <v>56</v>
      </c>
      <c r="E555" s="19"/>
      <c r="F555" s="20"/>
      <c r="G555" s="21" t="n">
        <v>104</v>
      </c>
      <c r="H555" s="28" t="n">
        <v>4627093808557</v>
      </c>
      <c r="I555" s="23"/>
      <c r="J555" s="24"/>
      <c r="K555" s="25" t="n">
        <v>244.53</v>
      </c>
      <c r="L555" s="26"/>
      <c r="M555" s="25" t="n">
        <f aca="false">K555*L555</f>
        <v>0</v>
      </c>
      <c r="P555" s="27"/>
    </row>
    <row r="556" customFormat="false" ht="15" hidden="false" customHeight="true" outlineLevel="0" collapsed="false">
      <c r="A556" s="0"/>
      <c r="B556" s="17"/>
      <c r="C556" s="18" t="s">
        <v>37</v>
      </c>
      <c r="D556" s="18" t="s">
        <v>56</v>
      </c>
      <c r="E556" s="19"/>
      <c r="F556" s="20"/>
      <c r="G556" s="21" t="n">
        <v>110</v>
      </c>
      <c r="H556" s="28" t="n">
        <v>4627093808564</v>
      </c>
      <c r="I556" s="23"/>
      <c r="J556" s="24"/>
      <c r="K556" s="25" t="n">
        <v>300.96</v>
      </c>
      <c r="L556" s="26"/>
      <c r="M556" s="25" t="n">
        <f aca="false">K556*L556</f>
        <v>0</v>
      </c>
      <c r="P556" s="27"/>
    </row>
    <row r="557" customFormat="false" ht="15" hidden="false" customHeight="true" outlineLevel="0" collapsed="false">
      <c r="A557" s="0"/>
      <c r="B557" s="17"/>
      <c r="C557" s="18" t="s">
        <v>37</v>
      </c>
      <c r="D557" s="18" t="s">
        <v>56</v>
      </c>
      <c r="E557" s="19"/>
      <c r="F557" s="20"/>
      <c r="G557" s="21" t="n">
        <v>116</v>
      </c>
      <c r="H557" s="28" t="n">
        <v>4627093808571</v>
      </c>
      <c r="I557" s="23"/>
      <c r="J557" s="24"/>
      <c r="K557" s="25" t="n">
        <v>300.96</v>
      </c>
      <c r="L557" s="26"/>
      <c r="M557" s="25" t="n">
        <f aca="false">K557*L557</f>
        <v>0</v>
      </c>
      <c r="P557" s="27"/>
    </row>
    <row r="558" customFormat="false" ht="15" hidden="false" customHeight="true" outlineLevel="0" collapsed="false">
      <c r="A558" s="0"/>
      <c r="B558" s="17"/>
      <c r="C558" s="18" t="s">
        <v>37</v>
      </c>
      <c r="D558" s="18" t="s">
        <v>56</v>
      </c>
      <c r="E558" s="19"/>
      <c r="F558" s="20"/>
      <c r="G558" s="21" t="n">
        <v>122</v>
      </c>
      <c r="H558" s="28" t="n">
        <v>4627093808588</v>
      </c>
      <c r="I558" s="23"/>
      <c r="J558" s="24"/>
      <c r="K558" s="25" t="n">
        <v>300.96</v>
      </c>
      <c r="L558" s="26"/>
      <c r="M558" s="25" t="n">
        <f aca="false">K558*L558</f>
        <v>0</v>
      </c>
      <c r="P558" s="27"/>
    </row>
    <row r="559" customFormat="false" ht="15" hidden="false" customHeight="true" outlineLevel="0" collapsed="false">
      <c r="A559" s="0"/>
      <c r="B559" s="17" t="s">
        <v>68</v>
      </c>
      <c r="C559" s="18" t="s">
        <v>37</v>
      </c>
      <c r="D559" s="18" t="s">
        <v>56</v>
      </c>
      <c r="E559" s="19" t="s">
        <v>21</v>
      </c>
      <c r="F559" s="20" t="n">
        <v>16033</v>
      </c>
      <c r="G559" s="21" t="n">
        <v>80</v>
      </c>
      <c r="H559" s="28" t="n">
        <v>4627093808595</v>
      </c>
      <c r="I559" s="23"/>
      <c r="J559" s="24"/>
      <c r="K559" s="25" t="n">
        <v>244.53</v>
      </c>
      <c r="L559" s="26"/>
      <c r="M559" s="25" t="n">
        <f aca="false">K559*L559</f>
        <v>0</v>
      </c>
      <c r="P559" s="27" t="s">
        <v>17</v>
      </c>
    </row>
    <row r="560" customFormat="false" ht="15" hidden="false" customHeight="true" outlineLevel="0" collapsed="false">
      <c r="A560" s="0"/>
      <c r="B560" s="17"/>
      <c r="C560" s="18" t="s">
        <v>37</v>
      </c>
      <c r="D560" s="18" t="s">
        <v>56</v>
      </c>
      <c r="E560" s="19"/>
      <c r="F560" s="20"/>
      <c r="G560" s="21" t="n">
        <v>86</v>
      </c>
      <c r="H560" s="28" t="n">
        <v>4627093808601</v>
      </c>
      <c r="I560" s="23"/>
      <c r="J560" s="24"/>
      <c r="K560" s="25" t="n">
        <v>244.53</v>
      </c>
      <c r="L560" s="26"/>
      <c r="M560" s="25" t="n">
        <f aca="false">K560*L560</f>
        <v>0</v>
      </c>
      <c r="P560" s="27"/>
    </row>
    <row r="561" customFormat="false" ht="15" hidden="false" customHeight="true" outlineLevel="0" collapsed="false">
      <c r="A561" s="0"/>
      <c r="B561" s="17"/>
      <c r="C561" s="18" t="s">
        <v>37</v>
      </c>
      <c r="D561" s="18" t="s">
        <v>56</v>
      </c>
      <c r="E561" s="19"/>
      <c r="F561" s="20"/>
      <c r="G561" s="21" t="n">
        <v>92</v>
      </c>
      <c r="H561" s="28" t="n">
        <v>4627093808618</v>
      </c>
      <c r="I561" s="23"/>
      <c r="J561" s="24"/>
      <c r="K561" s="25" t="n">
        <v>244.53</v>
      </c>
      <c r="L561" s="26"/>
      <c r="M561" s="25" t="n">
        <f aca="false">K561*L561</f>
        <v>0</v>
      </c>
      <c r="P561" s="27"/>
    </row>
    <row r="562" customFormat="false" ht="15" hidden="false" customHeight="true" outlineLevel="0" collapsed="false">
      <c r="A562" s="0"/>
      <c r="B562" s="17"/>
      <c r="C562" s="18" t="s">
        <v>37</v>
      </c>
      <c r="D562" s="18" t="s">
        <v>56</v>
      </c>
      <c r="E562" s="19"/>
      <c r="F562" s="20"/>
      <c r="G562" s="21" t="n">
        <v>98</v>
      </c>
      <c r="H562" s="28" t="n">
        <v>4627093808625</v>
      </c>
      <c r="I562" s="23"/>
      <c r="J562" s="24"/>
      <c r="K562" s="25" t="n">
        <v>244.53</v>
      </c>
      <c r="L562" s="26"/>
      <c r="M562" s="25" t="n">
        <f aca="false">K562*L562</f>
        <v>0</v>
      </c>
      <c r="P562" s="27"/>
    </row>
    <row r="563" customFormat="false" ht="15" hidden="false" customHeight="true" outlineLevel="0" collapsed="false">
      <c r="A563" s="0"/>
      <c r="B563" s="17"/>
      <c r="C563" s="18" t="s">
        <v>37</v>
      </c>
      <c r="D563" s="18" t="s">
        <v>56</v>
      </c>
      <c r="E563" s="19"/>
      <c r="F563" s="20"/>
      <c r="G563" s="21" t="n">
        <v>104</v>
      </c>
      <c r="H563" s="28" t="n">
        <v>4627093808632</v>
      </c>
      <c r="I563" s="23"/>
      <c r="J563" s="24"/>
      <c r="K563" s="25" t="n">
        <v>244.53</v>
      </c>
      <c r="L563" s="26"/>
      <c r="M563" s="25" t="n">
        <f aca="false">K563*L563</f>
        <v>0</v>
      </c>
      <c r="P563" s="27"/>
    </row>
    <row r="564" customFormat="false" ht="15" hidden="false" customHeight="true" outlineLevel="0" collapsed="false">
      <c r="A564" s="0"/>
      <c r="B564" s="17"/>
      <c r="C564" s="18" t="s">
        <v>37</v>
      </c>
      <c r="D564" s="18" t="s">
        <v>56</v>
      </c>
      <c r="E564" s="19"/>
      <c r="F564" s="20"/>
      <c r="G564" s="21" t="n">
        <v>110</v>
      </c>
      <c r="H564" s="28" t="n">
        <v>4627093808649</v>
      </c>
      <c r="I564" s="23"/>
      <c r="J564" s="24"/>
      <c r="K564" s="25" t="n">
        <v>300.96</v>
      </c>
      <c r="L564" s="26"/>
      <c r="M564" s="25" t="n">
        <f aca="false">K564*L564</f>
        <v>0</v>
      </c>
      <c r="P564" s="27"/>
    </row>
    <row r="565" customFormat="false" ht="15" hidden="false" customHeight="true" outlineLevel="0" collapsed="false">
      <c r="A565" s="0"/>
      <c r="B565" s="17"/>
      <c r="C565" s="18" t="s">
        <v>37</v>
      </c>
      <c r="D565" s="18" t="s">
        <v>56</v>
      </c>
      <c r="E565" s="19"/>
      <c r="F565" s="20"/>
      <c r="G565" s="21" t="n">
        <v>116</v>
      </c>
      <c r="H565" s="28" t="n">
        <v>4627093808656</v>
      </c>
      <c r="I565" s="23"/>
      <c r="J565" s="24"/>
      <c r="K565" s="25" t="n">
        <v>300.96</v>
      </c>
      <c r="L565" s="26"/>
      <c r="M565" s="25" t="n">
        <f aca="false">K565*L565</f>
        <v>0</v>
      </c>
      <c r="P565" s="27"/>
    </row>
    <row r="566" customFormat="false" ht="15" hidden="false" customHeight="true" outlineLevel="0" collapsed="false">
      <c r="A566" s="0"/>
      <c r="B566" s="17"/>
      <c r="C566" s="18" t="s">
        <v>37</v>
      </c>
      <c r="D566" s="18" t="s">
        <v>56</v>
      </c>
      <c r="E566" s="19"/>
      <c r="F566" s="20"/>
      <c r="G566" s="21" t="n">
        <v>122</v>
      </c>
      <c r="H566" s="28" t="n">
        <v>4627093808663</v>
      </c>
      <c r="I566" s="23"/>
      <c r="J566" s="24"/>
      <c r="K566" s="25" t="n">
        <v>300.96</v>
      </c>
      <c r="L566" s="26"/>
      <c r="M566" s="25" t="n">
        <f aca="false">K566*L566</f>
        <v>0</v>
      </c>
      <c r="P566" s="27"/>
    </row>
    <row r="567" customFormat="false" ht="15" hidden="false" customHeight="true" outlineLevel="0" collapsed="false">
      <c r="A567" s="0"/>
      <c r="B567" s="17" t="s">
        <v>65</v>
      </c>
      <c r="C567" s="18" t="s">
        <v>37</v>
      </c>
      <c r="D567" s="18" t="s">
        <v>56</v>
      </c>
      <c r="E567" s="19" t="s">
        <v>26</v>
      </c>
      <c r="F567" s="20" t="n">
        <v>16037</v>
      </c>
      <c r="G567" s="21" t="n">
        <v>80</v>
      </c>
      <c r="H567" s="28" t="n">
        <v>4627093808670</v>
      </c>
      <c r="I567" s="23"/>
      <c r="J567" s="24"/>
      <c r="K567" s="25" t="n">
        <v>244.53</v>
      </c>
      <c r="L567" s="26"/>
      <c r="M567" s="25" t="n">
        <f aca="false">K567*L567</f>
        <v>0</v>
      </c>
      <c r="P567" s="27" t="s">
        <v>17</v>
      </c>
    </row>
    <row r="568" customFormat="false" ht="15" hidden="false" customHeight="true" outlineLevel="0" collapsed="false">
      <c r="A568" s="0"/>
      <c r="B568" s="17"/>
      <c r="C568" s="18" t="s">
        <v>37</v>
      </c>
      <c r="D568" s="18" t="s">
        <v>56</v>
      </c>
      <c r="E568" s="19"/>
      <c r="F568" s="20"/>
      <c r="G568" s="21" t="n">
        <v>86</v>
      </c>
      <c r="H568" s="28" t="n">
        <v>4627093808687</v>
      </c>
      <c r="I568" s="23"/>
      <c r="J568" s="24"/>
      <c r="K568" s="25" t="n">
        <v>244.53</v>
      </c>
      <c r="L568" s="26"/>
      <c r="M568" s="25" t="n">
        <f aca="false">K568*L568</f>
        <v>0</v>
      </c>
      <c r="P568" s="27"/>
    </row>
    <row r="569" customFormat="false" ht="15" hidden="false" customHeight="true" outlineLevel="0" collapsed="false">
      <c r="A569" s="0"/>
      <c r="B569" s="17"/>
      <c r="C569" s="18" t="s">
        <v>37</v>
      </c>
      <c r="D569" s="18" t="s">
        <v>56</v>
      </c>
      <c r="E569" s="19"/>
      <c r="F569" s="20"/>
      <c r="G569" s="21" t="n">
        <v>92</v>
      </c>
      <c r="H569" s="28" t="n">
        <v>4627093808694</v>
      </c>
      <c r="I569" s="23"/>
      <c r="J569" s="24"/>
      <c r="K569" s="25" t="n">
        <v>244.53</v>
      </c>
      <c r="L569" s="26"/>
      <c r="M569" s="25" t="n">
        <f aca="false">K569*L569</f>
        <v>0</v>
      </c>
      <c r="P569" s="27"/>
    </row>
    <row r="570" customFormat="false" ht="15" hidden="false" customHeight="true" outlineLevel="0" collapsed="false">
      <c r="A570" s="0"/>
      <c r="B570" s="17"/>
      <c r="C570" s="18" t="s">
        <v>37</v>
      </c>
      <c r="D570" s="18" t="s">
        <v>56</v>
      </c>
      <c r="E570" s="19"/>
      <c r="F570" s="20"/>
      <c r="G570" s="21" t="n">
        <v>98</v>
      </c>
      <c r="H570" s="28" t="n">
        <v>4627093808700</v>
      </c>
      <c r="I570" s="23"/>
      <c r="J570" s="24"/>
      <c r="K570" s="25" t="n">
        <v>244.53</v>
      </c>
      <c r="L570" s="26"/>
      <c r="M570" s="25" t="n">
        <f aca="false">K570*L570</f>
        <v>0</v>
      </c>
      <c r="P570" s="27"/>
    </row>
    <row r="571" customFormat="false" ht="15" hidden="false" customHeight="true" outlineLevel="0" collapsed="false">
      <c r="A571" s="0"/>
      <c r="B571" s="17"/>
      <c r="C571" s="18" t="s">
        <v>37</v>
      </c>
      <c r="D571" s="18" t="s">
        <v>56</v>
      </c>
      <c r="E571" s="19"/>
      <c r="F571" s="20"/>
      <c r="G571" s="21" t="n">
        <v>104</v>
      </c>
      <c r="H571" s="28" t="n">
        <v>4627093808717</v>
      </c>
      <c r="I571" s="23"/>
      <c r="J571" s="24"/>
      <c r="K571" s="25" t="n">
        <v>244.53</v>
      </c>
      <c r="L571" s="26"/>
      <c r="M571" s="25" t="n">
        <f aca="false">K571*L571</f>
        <v>0</v>
      </c>
      <c r="P571" s="27"/>
    </row>
    <row r="572" customFormat="false" ht="15" hidden="false" customHeight="true" outlineLevel="0" collapsed="false">
      <c r="A572" s="0"/>
      <c r="B572" s="17"/>
      <c r="C572" s="18" t="s">
        <v>37</v>
      </c>
      <c r="D572" s="18" t="s">
        <v>56</v>
      </c>
      <c r="E572" s="19"/>
      <c r="F572" s="20"/>
      <c r="G572" s="21" t="n">
        <v>110</v>
      </c>
      <c r="H572" s="28" t="n">
        <v>4627093808724</v>
      </c>
      <c r="I572" s="23"/>
      <c r="J572" s="24"/>
      <c r="K572" s="25" t="n">
        <v>300.96</v>
      </c>
      <c r="L572" s="26"/>
      <c r="M572" s="25" t="n">
        <f aca="false">K572*L572</f>
        <v>0</v>
      </c>
      <c r="P572" s="27"/>
    </row>
    <row r="573" customFormat="false" ht="15" hidden="false" customHeight="true" outlineLevel="0" collapsed="false">
      <c r="A573" s="0"/>
      <c r="B573" s="17"/>
      <c r="C573" s="18" t="s">
        <v>37</v>
      </c>
      <c r="D573" s="18" t="s">
        <v>56</v>
      </c>
      <c r="E573" s="19"/>
      <c r="F573" s="20"/>
      <c r="G573" s="21" t="n">
        <v>116</v>
      </c>
      <c r="H573" s="28" t="n">
        <v>4627093808731</v>
      </c>
      <c r="I573" s="23"/>
      <c r="J573" s="24"/>
      <c r="K573" s="25" t="n">
        <v>300.96</v>
      </c>
      <c r="L573" s="26"/>
      <c r="M573" s="25" t="n">
        <f aca="false">K573*L573</f>
        <v>0</v>
      </c>
      <c r="P573" s="27"/>
    </row>
    <row r="574" customFormat="false" ht="15" hidden="false" customHeight="true" outlineLevel="0" collapsed="false">
      <c r="A574" s="0"/>
      <c r="B574" s="17"/>
      <c r="C574" s="18" t="s">
        <v>37</v>
      </c>
      <c r="D574" s="18" t="s">
        <v>56</v>
      </c>
      <c r="E574" s="19"/>
      <c r="F574" s="20"/>
      <c r="G574" s="21" t="n">
        <v>122</v>
      </c>
      <c r="H574" s="28" t="n">
        <v>4627093808748</v>
      </c>
      <c r="I574" s="23"/>
      <c r="J574" s="24"/>
      <c r="K574" s="25" t="n">
        <v>300.96</v>
      </c>
      <c r="L574" s="26"/>
      <c r="M574" s="25" t="n">
        <f aca="false">K574*L574</f>
        <v>0</v>
      </c>
      <c r="P574" s="27"/>
    </row>
    <row r="575" customFormat="false" ht="14.25" hidden="false" customHeight="true" outlineLevel="0" collapsed="false">
      <c r="A575" s="0"/>
      <c r="B575" s="17" t="s">
        <v>65</v>
      </c>
      <c r="C575" s="18" t="s">
        <v>15</v>
      </c>
      <c r="D575" s="18" t="s">
        <v>56</v>
      </c>
      <c r="E575" s="19" t="s">
        <v>39</v>
      </c>
      <c r="F575" s="20" t="n">
        <v>16148</v>
      </c>
      <c r="G575" s="21" t="n">
        <v>80</v>
      </c>
      <c r="H575" s="28" t="n">
        <v>4627093808755</v>
      </c>
      <c r="I575" s="23"/>
      <c r="J575" s="24"/>
      <c r="K575" s="25" t="n">
        <v>284.658</v>
      </c>
      <c r="L575" s="26"/>
      <c r="M575" s="25" t="n">
        <f aca="false">K575*L575</f>
        <v>0</v>
      </c>
      <c r="P575" s="27" t="s">
        <v>17</v>
      </c>
    </row>
    <row r="576" customFormat="false" ht="15" hidden="false" customHeight="true" outlineLevel="0" collapsed="false">
      <c r="A576" s="0"/>
      <c r="B576" s="17"/>
      <c r="C576" s="18" t="s">
        <v>15</v>
      </c>
      <c r="D576" s="18" t="s">
        <v>56</v>
      </c>
      <c r="E576" s="19"/>
      <c r="F576" s="20"/>
      <c r="G576" s="21" t="n">
        <v>86</v>
      </c>
      <c r="H576" s="28" t="n">
        <v>4627093808762</v>
      </c>
      <c r="I576" s="23"/>
      <c r="J576" s="24"/>
      <c r="K576" s="25" t="n">
        <v>284.658</v>
      </c>
      <c r="L576" s="26"/>
      <c r="M576" s="25" t="n">
        <f aca="false">K576*L576</f>
        <v>0</v>
      </c>
      <c r="P576" s="27"/>
    </row>
    <row r="577" customFormat="false" ht="15" hidden="false" customHeight="true" outlineLevel="0" collapsed="false">
      <c r="A577" s="0"/>
      <c r="B577" s="17"/>
      <c r="C577" s="18" t="s">
        <v>15</v>
      </c>
      <c r="D577" s="18" t="s">
        <v>56</v>
      </c>
      <c r="E577" s="19"/>
      <c r="F577" s="20"/>
      <c r="G577" s="21" t="n">
        <v>92</v>
      </c>
      <c r="H577" s="28" t="n">
        <v>4627093808779</v>
      </c>
      <c r="I577" s="23"/>
      <c r="J577" s="24"/>
      <c r="K577" s="25" t="n">
        <v>284.658</v>
      </c>
      <c r="L577" s="26"/>
      <c r="M577" s="25" t="n">
        <f aca="false">K577*L577</f>
        <v>0</v>
      </c>
      <c r="P577" s="27"/>
    </row>
    <row r="578" customFormat="false" ht="15" hidden="false" customHeight="true" outlineLevel="0" collapsed="false">
      <c r="A578" s="0"/>
      <c r="B578" s="17"/>
      <c r="C578" s="18" t="s">
        <v>15</v>
      </c>
      <c r="D578" s="18" t="s">
        <v>56</v>
      </c>
      <c r="E578" s="19"/>
      <c r="F578" s="20"/>
      <c r="G578" s="21" t="n">
        <v>98</v>
      </c>
      <c r="H578" s="28" t="n">
        <v>4627093808786</v>
      </c>
      <c r="I578" s="23"/>
      <c r="J578" s="24"/>
      <c r="K578" s="25" t="n">
        <v>284.658</v>
      </c>
      <c r="L578" s="26"/>
      <c r="M578" s="25" t="n">
        <f aca="false">K578*L578</f>
        <v>0</v>
      </c>
      <c r="P578" s="27"/>
    </row>
    <row r="579" customFormat="false" ht="15" hidden="false" customHeight="true" outlineLevel="0" collapsed="false">
      <c r="A579" s="0"/>
      <c r="B579" s="17"/>
      <c r="C579" s="18" t="s">
        <v>15</v>
      </c>
      <c r="D579" s="18" t="s">
        <v>56</v>
      </c>
      <c r="E579" s="19"/>
      <c r="F579" s="20"/>
      <c r="G579" s="21" t="n">
        <v>104</v>
      </c>
      <c r="H579" s="28" t="n">
        <v>4627093808793</v>
      </c>
      <c r="I579" s="23"/>
      <c r="J579" s="24"/>
      <c r="K579" s="25" t="n">
        <v>284.658</v>
      </c>
      <c r="L579" s="26"/>
      <c r="M579" s="25" t="n">
        <f aca="false">K579*L579</f>
        <v>0</v>
      </c>
      <c r="P579" s="27"/>
    </row>
    <row r="580" customFormat="false" ht="15" hidden="false" customHeight="true" outlineLevel="0" collapsed="false">
      <c r="A580" s="0"/>
      <c r="B580" s="17"/>
      <c r="C580" s="18" t="s">
        <v>15</v>
      </c>
      <c r="D580" s="18" t="s">
        <v>56</v>
      </c>
      <c r="E580" s="19"/>
      <c r="F580" s="20"/>
      <c r="G580" s="21" t="n">
        <v>110</v>
      </c>
      <c r="H580" s="28" t="n">
        <v>4627093808809</v>
      </c>
      <c r="I580" s="23"/>
      <c r="J580" s="24"/>
      <c r="K580" s="25" t="n">
        <v>344.85</v>
      </c>
      <c r="L580" s="26"/>
      <c r="M580" s="25" t="n">
        <f aca="false">K580*L580</f>
        <v>0</v>
      </c>
      <c r="P580" s="27"/>
    </row>
    <row r="581" customFormat="false" ht="15" hidden="false" customHeight="true" outlineLevel="0" collapsed="false">
      <c r="A581" s="0"/>
      <c r="B581" s="17"/>
      <c r="C581" s="18" t="s">
        <v>15</v>
      </c>
      <c r="D581" s="18" t="s">
        <v>56</v>
      </c>
      <c r="E581" s="19"/>
      <c r="F581" s="20"/>
      <c r="G581" s="21" t="n">
        <v>116</v>
      </c>
      <c r="H581" s="28" t="n">
        <v>4627093808816</v>
      </c>
      <c r="I581" s="23"/>
      <c r="J581" s="24"/>
      <c r="K581" s="25" t="n">
        <v>344.85</v>
      </c>
      <c r="L581" s="26"/>
      <c r="M581" s="25" t="n">
        <f aca="false">K581*L581</f>
        <v>0</v>
      </c>
      <c r="P581" s="27"/>
    </row>
    <row r="582" customFormat="false" ht="15" hidden="false" customHeight="true" outlineLevel="0" collapsed="false">
      <c r="A582" s="0"/>
      <c r="B582" s="17"/>
      <c r="C582" s="18" t="s">
        <v>15</v>
      </c>
      <c r="D582" s="18" t="s">
        <v>56</v>
      </c>
      <c r="E582" s="19"/>
      <c r="F582" s="20"/>
      <c r="G582" s="21" t="n">
        <v>122</v>
      </c>
      <c r="H582" s="28" t="n">
        <v>4627093808823</v>
      </c>
      <c r="I582" s="23"/>
      <c r="J582" s="24"/>
      <c r="K582" s="25" t="n">
        <v>344.85</v>
      </c>
      <c r="L582" s="26"/>
      <c r="M582" s="25" t="n">
        <f aca="false">K582*L582</f>
        <v>0</v>
      </c>
      <c r="P582" s="27"/>
    </row>
    <row r="583" customFormat="false" ht="15" hidden="false" customHeight="true" outlineLevel="0" collapsed="false">
      <c r="A583" s="0"/>
      <c r="B583" s="17" t="s">
        <v>74</v>
      </c>
      <c r="C583" s="18" t="s">
        <v>15</v>
      </c>
      <c r="D583" s="18" t="s">
        <v>56</v>
      </c>
      <c r="E583" s="19" t="s">
        <v>21</v>
      </c>
      <c r="F583" s="20" t="n">
        <v>16143</v>
      </c>
      <c r="G583" s="21" t="n">
        <v>80</v>
      </c>
      <c r="H583" s="28" t="s">
        <v>75</v>
      </c>
      <c r="I583" s="23"/>
      <c r="J583" s="24"/>
      <c r="K583" s="25" t="n">
        <v>284.658</v>
      </c>
      <c r="L583" s="26"/>
      <c r="M583" s="25" t="n">
        <f aca="false">K583*L583</f>
        <v>0</v>
      </c>
      <c r="P583" s="27" t="s">
        <v>17</v>
      </c>
    </row>
    <row r="584" customFormat="false" ht="15" hidden="false" customHeight="true" outlineLevel="0" collapsed="false">
      <c r="A584" s="0"/>
      <c r="B584" s="17"/>
      <c r="C584" s="18" t="s">
        <v>15</v>
      </c>
      <c r="D584" s="18" t="s">
        <v>56</v>
      </c>
      <c r="E584" s="19"/>
      <c r="F584" s="20"/>
      <c r="G584" s="21" t="n">
        <v>86</v>
      </c>
      <c r="H584" s="28" t="s">
        <v>76</v>
      </c>
      <c r="I584" s="23"/>
      <c r="J584" s="24"/>
      <c r="K584" s="25" t="n">
        <v>284.658</v>
      </c>
      <c r="L584" s="26"/>
      <c r="M584" s="25" t="n">
        <f aca="false">K584*L584</f>
        <v>0</v>
      </c>
      <c r="P584" s="27"/>
    </row>
    <row r="585" customFormat="false" ht="15" hidden="false" customHeight="true" outlineLevel="0" collapsed="false">
      <c r="A585" s="0"/>
      <c r="B585" s="17"/>
      <c r="C585" s="18" t="s">
        <v>15</v>
      </c>
      <c r="D585" s="18" t="s">
        <v>56</v>
      </c>
      <c r="E585" s="19"/>
      <c r="F585" s="20"/>
      <c r="G585" s="21" t="n">
        <v>92</v>
      </c>
      <c r="H585" s="28" t="s">
        <v>77</v>
      </c>
      <c r="I585" s="23"/>
      <c r="J585" s="24"/>
      <c r="K585" s="25" t="n">
        <v>284.658</v>
      </c>
      <c r="L585" s="26"/>
      <c r="M585" s="25" t="n">
        <f aca="false">K585*L585</f>
        <v>0</v>
      </c>
      <c r="P585" s="27"/>
    </row>
    <row r="586" customFormat="false" ht="15" hidden="false" customHeight="true" outlineLevel="0" collapsed="false">
      <c r="A586" s="0"/>
      <c r="B586" s="17"/>
      <c r="C586" s="18" t="s">
        <v>15</v>
      </c>
      <c r="D586" s="18" t="s">
        <v>56</v>
      </c>
      <c r="E586" s="19"/>
      <c r="F586" s="20"/>
      <c r="G586" s="21" t="n">
        <v>98</v>
      </c>
      <c r="H586" s="28" t="s">
        <v>78</v>
      </c>
      <c r="I586" s="23"/>
      <c r="J586" s="24"/>
      <c r="K586" s="25" t="n">
        <v>284.658</v>
      </c>
      <c r="L586" s="26"/>
      <c r="M586" s="25" t="n">
        <f aca="false">K586*L586</f>
        <v>0</v>
      </c>
      <c r="P586" s="27"/>
    </row>
    <row r="587" customFormat="false" ht="15" hidden="false" customHeight="true" outlineLevel="0" collapsed="false">
      <c r="A587" s="0"/>
      <c r="B587" s="17"/>
      <c r="C587" s="18" t="s">
        <v>15</v>
      </c>
      <c r="D587" s="18" t="s">
        <v>56</v>
      </c>
      <c r="E587" s="19"/>
      <c r="F587" s="20"/>
      <c r="G587" s="21" t="n">
        <v>104</v>
      </c>
      <c r="H587" s="28" t="s">
        <v>79</v>
      </c>
      <c r="I587" s="23"/>
      <c r="J587" s="24"/>
      <c r="K587" s="25" t="n">
        <v>284.658</v>
      </c>
      <c r="L587" s="26"/>
      <c r="M587" s="25" t="n">
        <f aca="false">K587*L587</f>
        <v>0</v>
      </c>
      <c r="P587" s="27"/>
    </row>
    <row r="588" customFormat="false" ht="15" hidden="false" customHeight="true" outlineLevel="0" collapsed="false">
      <c r="A588" s="0"/>
      <c r="B588" s="17"/>
      <c r="C588" s="18" t="s">
        <v>15</v>
      </c>
      <c r="D588" s="18" t="s">
        <v>56</v>
      </c>
      <c r="E588" s="19"/>
      <c r="F588" s="20"/>
      <c r="G588" s="21" t="n">
        <v>110</v>
      </c>
      <c r="H588" s="28" t="s">
        <v>80</v>
      </c>
      <c r="I588" s="23"/>
      <c r="J588" s="24"/>
      <c r="K588" s="25" t="n">
        <v>344.85</v>
      </c>
      <c r="L588" s="26"/>
      <c r="M588" s="25" t="n">
        <f aca="false">K588*L588</f>
        <v>0</v>
      </c>
      <c r="P588" s="27"/>
    </row>
    <row r="589" customFormat="false" ht="15" hidden="false" customHeight="true" outlineLevel="0" collapsed="false">
      <c r="A589" s="0"/>
      <c r="B589" s="17"/>
      <c r="C589" s="18" t="s">
        <v>15</v>
      </c>
      <c r="D589" s="18" t="s">
        <v>56</v>
      </c>
      <c r="E589" s="19"/>
      <c r="F589" s="20"/>
      <c r="G589" s="21" t="n">
        <v>116</v>
      </c>
      <c r="H589" s="28" t="s">
        <v>81</v>
      </c>
      <c r="I589" s="23"/>
      <c r="J589" s="24"/>
      <c r="K589" s="25" t="n">
        <v>344.85</v>
      </c>
      <c r="L589" s="26"/>
      <c r="M589" s="25" t="n">
        <f aca="false">K589*L589</f>
        <v>0</v>
      </c>
      <c r="P589" s="27"/>
    </row>
    <row r="590" customFormat="false" ht="15" hidden="false" customHeight="true" outlineLevel="0" collapsed="false">
      <c r="A590" s="0"/>
      <c r="B590" s="17"/>
      <c r="C590" s="18" t="s">
        <v>15</v>
      </c>
      <c r="D590" s="18" t="s">
        <v>56</v>
      </c>
      <c r="E590" s="19"/>
      <c r="F590" s="20"/>
      <c r="G590" s="21" t="n">
        <v>122</v>
      </c>
      <c r="H590" s="28" t="s">
        <v>82</v>
      </c>
      <c r="I590" s="23"/>
      <c r="J590" s="24"/>
      <c r="K590" s="25" t="n">
        <v>344.85</v>
      </c>
      <c r="L590" s="26"/>
      <c r="M590" s="25" t="n">
        <f aca="false">K590*L590</f>
        <v>0</v>
      </c>
      <c r="P590" s="27"/>
    </row>
    <row r="591" customFormat="false" ht="15" hidden="false" customHeight="true" outlineLevel="0" collapsed="false">
      <c r="A591" s="0"/>
      <c r="B591" s="17" t="s">
        <v>83</v>
      </c>
      <c r="C591" s="18" t="s">
        <v>15</v>
      </c>
      <c r="D591" s="18" t="s">
        <v>56</v>
      </c>
      <c r="E591" s="19" t="s">
        <v>26</v>
      </c>
      <c r="F591" s="20" t="n">
        <v>16147</v>
      </c>
      <c r="G591" s="21" t="n">
        <v>80</v>
      </c>
      <c r="H591" s="28" t="n">
        <v>4627093808915</v>
      </c>
      <c r="I591" s="23"/>
      <c r="J591" s="24"/>
      <c r="K591" s="25" t="n">
        <v>284.658</v>
      </c>
      <c r="L591" s="26"/>
      <c r="M591" s="25" t="n">
        <f aca="false">K591*L591</f>
        <v>0</v>
      </c>
      <c r="P591" s="27" t="s">
        <v>17</v>
      </c>
    </row>
    <row r="592" customFormat="false" ht="15" hidden="false" customHeight="true" outlineLevel="0" collapsed="false">
      <c r="A592" s="0"/>
      <c r="B592" s="17"/>
      <c r="C592" s="18" t="s">
        <v>15</v>
      </c>
      <c r="D592" s="18" t="s">
        <v>56</v>
      </c>
      <c r="E592" s="19"/>
      <c r="F592" s="20"/>
      <c r="G592" s="21" t="n">
        <v>86</v>
      </c>
      <c r="H592" s="28" t="n">
        <v>4627093808922</v>
      </c>
      <c r="I592" s="23"/>
      <c r="J592" s="24"/>
      <c r="K592" s="25" t="n">
        <v>284.658</v>
      </c>
      <c r="L592" s="26"/>
      <c r="M592" s="25" t="n">
        <f aca="false">K592*L592</f>
        <v>0</v>
      </c>
      <c r="P592" s="27"/>
    </row>
    <row r="593" customFormat="false" ht="15" hidden="false" customHeight="true" outlineLevel="0" collapsed="false">
      <c r="A593" s="0"/>
      <c r="B593" s="17"/>
      <c r="C593" s="18" t="s">
        <v>15</v>
      </c>
      <c r="D593" s="18" t="s">
        <v>56</v>
      </c>
      <c r="E593" s="19"/>
      <c r="F593" s="20"/>
      <c r="G593" s="21" t="n">
        <v>92</v>
      </c>
      <c r="H593" s="28" t="n">
        <v>4627093808939</v>
      </c>
      <c r="I593" s="23"/>
      <c r="J593" s="24"/>
      <c r="K593" s="25" t="n">
        <v>284.658</v>
      </c>
      <c r="L593" s="26"/>
      <c r="M593" s="25" t="n">
        <f aca="false">K593*L593</f>
        <v>0</v>
      </c>
      <c r="P593" s="27"/>
    </row>
    <row r="594" customFormat="false" ht="15" hidden="false" customHeight="true" outlineLevel="0" collapsed="false">
      <c r="A594" s="0"/>
      <c r="B594" s="17"/>
      <c r="C594" s="18" t="s">
        <v>15</v>
      </c>
      <c r="D594" s="18" t="s">
        <v>56</v>
      </c>
      <c r="E594" s="19"/>
      <c r="F594" s="20"/>
      <c r="G594" s="21" t="n">
        <v>98</v>
      </c>
      <c r="H594" s="28" t="n">
        <v>4627093808946</v>
      </c>
      <c r="I594" s="23"/>
      <c r="J594" s="24"/>
      <c r="K594" s="25" t="n">
        <v>284.658</v>
      </c>
      <c r="L594" s="26"/>
      <c r="M594" s="25" t="n">
        <f aca="false">K594*L594</f>
        <v>0</v>
      </c>
      <c r="P594" s="27"/>
    </row>
    <row r="595" customFormat="false" ht="15" hidden="false" customHeight="true" outlineLevel="0" collapsed="false">
      <c r="A595" s="0"/>
      <c r="B595" s="17"/>
      <c r="C595" s="18" t="s">
        <v>15</v>
      </c>
      <c r="D595" s="18" t="s">
        <v>56</v>
      </c>
      <c r="E595" s="19"/>
      <c r="F595" s="20"/>
      <c r="G595" s="21" t="n">
        <v>104</v>
      </c>
      <c r="H595" s="28" t="n">
        <v>4627093808953</v>
      </c>
      <c r="I595" s="23"/>
      <c r="J595" s="24"/>
      <c r="K595" s="25" t="n">
        <v>284.658</v>
      </c>
      <c r="L595" s="26"/>
      <c r="M595" s="25" t="n">
        <f aca="false">K595*L595</f>
        <v>0</v>
      </c>
      <c r="P595" s="27"/>
    </row>
    <row r="596" customFormat="false" ht="15" hidden="false" customHeight="true" outlineLevel="0" collapsed="false">
      <c r="A596" s="0"/>
      <c r="B596" s="17"/>
      <c r="C596" s="18" t="s">
        <v>15</v>
      </c>
      <c r="D596" s="18" t="s">
        <v>56</v>
      </c>
      <c r="E596" s="19"/>
      <c r="F596" s="20"/>
      <c r="G596" s="21" t="n">
        <v>110</v>
      </c>
      <c r="H596" s="28" t="n">
        <v>4627093808960</v>
      </c>
      <c r="I596" s="23"/>
      <c r="J596" s="24"/>
      <c r="K596" s="25" t="n">
        <v>344.85</v>
      </c>
      <c r="L596" s="26"/>
      <c r="M596" s="25" t="n">
        <f aca="false">K596*L596</f>
        <v>0</v>
      </c>
      <c r="P596" s="27"/>
    </row>
    <row r="597" customFormat="false" ht="15" hidden="false" customHeight="true" outlineLevel="0" collapsed="false">
      <c r="A597" s="0"/>
      <c r="B597" s="17"/>
      <c r="C597" s="18" t="s">
        <v>15</v>
      </c>
      <c r="D597" s="18" t="s">
        <v>56</v>
      </c>
      <c r="E597" s="19"/>
      <c r="F597" s="20"/>
      <c r="G597" s="21" t="n">
        <v>116</v>
      </c>
      <c r="H597" s="28" t="n">
        <v>4627093808977</v>
      </c>
      <c r="I597" s="23"/>
      <c r="J597" s="24"/>
      <c r="K597" s="25" t="n">
        <v>344.85</v>
      </c>
      <c r="L597" s="26"/>
      <c r="M597" s="25" t="n">
        <f aca="false">K597*L597</f>
        <v>0</v>
      </c>
      <c r="P597" s="27"/>
    </row>
    <row r="598" customFormat="false" ht="15" hidden="false" customHeight="true" outlineLevel="0" collapsed="false">
      <c r="A598" s="0"/>
      <c r="B598" s="17"/>
      <c r="C598" s="18" t="s">
        <v>15</v>
      </c>
      <c r="D598" s="18" t="s">
        <v>56</v>
      </c>
      <c r="E598" s="19"/>
      <c r="F598" s="20"/>
      <c r="G598" s="21" t="n">
        <v>122</v>
      </c>
      <c r="H598" s="28" t="n">
        <v>4627093808984</v>
      </c>
      <c r="I598" s="23"/>
      <c r="J598" s="24"/>
      <c r="K598" s="25" t="n">
        <v>344.85</v>
      </c>
      <c r="L598" s="26"/>
      <c r="M598" s="25" t="n">
        <f aca="false">K598*L598</f>
        <v>0</v>
      </c>
      <c r="P598" s="27"/>
    </row>
    <row r="599" s="3" customFormat="true" ht="15" hidden="false" customHeight="false" outlineLevel="0" collapsed="false">
      <c r="A599" s="1"/>
      <c r="C599" s="29"/>
      <c r="D599" s="29"/>
    </row>
    <row r="600" s="3" customFormat="true" ht="15" hidden="false" customHeight="false" outlineLevel="0" collapsed="false">
      <c r="A600" s="1"/>
      <c r="C600" s="29"/>
      <c r="D600" s="29"/>
    </row>
    <row r="601" s="3" customFormat="true" ht="15" hidden="false" customHeight="false" outlineLevel="0" collapsed="false">
      <c r="A601" s="1"/>
      <c r="C601" s="29"/>
      <c r="D601" s="29"/>
    </row>
    <row r="602" s="3" customFormat="true" ht="15" hidden="false" customHeight="false" outlineLevel="0" collapsed="false">
      <c r="A602" s="1"/>
      <c r="C602" s="29"/>
      <c r="D602" s="29"/>
    </row>
    <row r="603" s="3" customFormat="true" ht="15" hidden="false" customHeight="false" outlineLevel="0" collapsed="false">
      <c r="A603" s="1"/>
      <c r="C603" s="29"/>
      <c r="D603" s="29"/>
    </row>
    <row r="604" s="3" customFormat="true" ht="15" hidden="false" customHeight="false" outlineLevel="0" collapsed="false">
      <c r="A604" s="1"/>
      <c r="C604" s="29"/>
      <c r="D604" s="29"/>
    </row>
    <row r="605" s="3" customFormat="true" ht="15" hidden="false" customHeight="false" outlineLevel="0" collapsed="false">
      <c r="A605" s="1"/>
      <c r="C605" s="29"/>
      <c r="D605" s="29"/>
    </row>
    <row r="606" s="3" customFormat="true" ht="15" hidden="false" customHeight="false" outlineLevel="0" collapsed="false">
      <c r="A606" s="1"/>
      <c r="C606" s="29"/>
      <c r="D606" s="29"/>
    </row>
    <row r="607" s="3" customFormat="true" ht="15" hidden="false" customHeight="false" outlineLevel="0" collapsed="false">
      <c r="A607" s="1"/>
      <c r="C607" s="29"/>
      <c r="D607" s="29"/>
    </row>
    <row r="608" s="3" customFormat="true" ht="15" hidden="false" customHeight="false" outlineLevel="0" collapsed="false">
      <c r="A608" s="1"/>
      <c r="C608" s="29"/>
      <c r="D608" s="29"/>
    </row>
    <row r="609" s="3" customFormat="true" ht="15" hidden="false" customHeight="false" outlineLevel="0" collapsed="false">
      <c r="A609" s="1"/>
      <c r="C609" s="29"/>
      <c r="D609" s="29"/>
    </row>
    <row r="610" s="3" customFormat="true" ht="15" hidden="false" customHeight="false" outlineLevel="0" collapsed="false">
      <c r="A610" s="1"/>
      <c r="C610" s="29"/>
      <c r="D610" s="29"/>
    </row>
    <row r="611" s="3" customFormat="true" ht="15" hidden="false" customHeight="false" outlineLevel="0" collapsed="false">
      <c r="A611" s="1"/>
      <c r="C611" s="29"/>
      <c r="D611" s="29"/>
    </row>
    <row r="612" s="3" customFormat="true" ht="15" hidden="false" customHeight="false" outlineLevel="0" collapsed="false">
      <c r="A612" s="1"/>
      <c r="C612" s="29"/>
      <c r="D612" s="29"/>
    </row>
    <row r="613" s="3" customFormat="true" ht="15" hidden="false" customHeight="false" outlineLevel="0" collapsed="false">
      <c r="A613" s="1"/>
      <c r="C613" s="29"/>
      <c r="D613" s="29"/>
    </row>
    <row r="614" s="3" customFormat="true" ht="15" hidden="false" customHeight="false" outlineLevel="0" collapsed="false">
      <c r="A614" s="1"/>
      <c r="C614" s="29"/>
      <c r="D614" s="29"/>
    </row>
    <row r="615" s="3" customFormat="true" ht="15" hidden="false" customHeight="false" outlineLevel="0" collapsed="false">
      <c r="A615" s="1"/>
      <c r="C615" s="29"/>
      <c r="D615" s="29"/>
    </row>
  </sheetData>
  <mergeCells count="443">
    <mergeCell ref="N1:Q1"/>
    <mergeCell ref="B2:M2"/>
    <mergeCell ref="O2:O3"/>
    <mergeCell ref="B3:M3"/>
    <mergeCell ref="C4:D4"/>
    <mergeCell ref="B5:B14"/>
    <mergeCell ref="E5:E14"/>
    <mergeCell ref="F5:F14"/>
    <mergeCell ref="I5:I14"/>
    <mergeCell ref="J5:J14"/>
    <mergeCell ref="P5:P14"/>
    <mergeCell ref="B15:B24"/>
    <mergeCell ref="E15:E24"/>
    <mergeCell ref="F15:F24"/>
    <mergeCell ref="I15:I24"/>
    <mergeCell ref="J15:J24"/>
    <mergeCell ref="P15:P24"/>
    <mergeCell ref="B25:B34"/>
    <mergeCell ref="E25:E34"/>
    <mergeCell ref="F25:F34"/>
    <mergeCell ref="I25:I34"/>
    <mergeCell ref="J25:J34"/>
    <mergeCell ref="P25:P34"/>
    <mergeCell ref="B35:B44"/>
    <mergeCell ref="E35:E44"/>
    <mergeCell ref="F35:F44"/>
    <mergeCell ref="I35:I44"/>
    <mergeCell ref="J35:J44"/>
    <mergeCell ref="P35:P44"/>
    <mergeCell ref="B45:B54"/>
    <mergeCell ref="E45:E54"/>
    <mergeCell ref="F45:F54"/>
    <mergeCell ref="I45:I54"/>
    <mergeCell ref="J45:J54"/>
    <mergeCell ref="P45:P54"/>
    <mergeCell ref="B55:B64"/>
    <mergeCell ref="E55:E64"/>
    <mergeCell ref="F55:F64"/>
    <mergeCell ref="I55:I64"/>
    <mergeCell ref="J55:J64"/>
    <mergeCell ref="P55:P64"/>
    <mergeCell ref="B65:B74"/>
    <mergeCell ref="E65:E74"/>
    <mergeCell ref="F65:F74"/>
    <mergeCell ref="I65:I74"/>
    <mergeCell ref="J65:J74"/>
    <mergeCell ref="P65:P74"/>
    <mergeCell ref="B75:B84"/>
    <mergeCell ref="E75:E84"/>
    <mergeCell ref="F75:F84"/>
    <mergeCell ref="I75:I84"/>
    <mergeCell ref="J75:J84"/>
    <mergeCell ref="P75:P84"/>
    <mergeCell ref="B85:B94"/>
    <mergeCell ref="E85:E94"/>
    <mergeCell ref="F85:F94"/>
    <mergeCell ref="I85:I94"/>
    <mergeCell ref="J85:J94"/>
    <mergeCell ref="P85:P94"/>
    <mergeCell ref="B95:B104"/>
    <mergeCell ref="E95:E104"/>
    <mergeCell ref="F95:F104"/>
    <mergeCell ref="I95:I104"/>
    <mergeCell ref="J95:J104"/>
    <mergeCell ref="P95:P104"/>
    <mergeCell ref="B105:B114"/>
    <mergeCell ref="E105:E114"/>
    <mergeCell ref="F105:F114"/>
    <mergeCell ref="I105:I114"/>
    <mergeCell ref="J105:J114"/>
    <mergeCell ref="P105:P114"/>
    <mergeCell ref="B115:B120"/>
    <mergeCell ref="E115:E120"/>
    <mergeCell ref="F115:F120"/>
    <mergeCell ref="I115:I120"/>
    <mergeCell ref="J115:J120"/>
    <mergeCell ref="P115:P120"/>
    <mergeCell ref="B121:B126"/>
    <mergeCell ref="E121:E126"/>
    <mergeCell ref="F121:F126"/>
    <mergeCell ref="I121:I126"/>
    <mergeCell ref="J121:J126"/>
    <mergeCell ref="P121:P126"/>
    <mergeCell ref="B127:B134"/>
    <mergeCell ref="E127:E134"/>
    <mergeCell ref="F127:F134"/>
    <mergeCell ref="I127:I134"/>
    <mergeCell ref="J127:J134"/>
    <mergeCell ref="P127:P134"/>
    <mergeCell ref="B135:B142"/>
    <mergeCell ref="E135:E142"/>
    <mergeCell ref="F135:F142"/>
    <mergeCell ref="I135:I142"/>
    <mergeCell ref="J135:J142"/>
    <mergeCell ref="P135:P142"/>
    <mergeCell ref="B143:B150"/>
    <mergeCell ref="E143:E150"/>
    <mergeCell ref="F143:F150"/>
    <mergeCell ref="I143:I150"/>
    <mergeCell ref="J143:J150"/>
    <mergeCell ref="P143:P150"/>
    <mergeCell ref="B151:B158"/>
    <mergeCell ref="E151:E158"/>
    <mergeCell ref="F151:F158"/>
    <mergeCell ref="I151:I158"/>
    <mergeCell ref="J151:J158"/>
    <mergeCell ref="P151:P158"/>
    <mergeCell ref="B159:B166"/>
    <mergeCell ref="E159:E166"/>
    <mergeCell ref="F159:F166"/>
    <mergeCell ref="I159:I166"/>
    <mergeCell ref="J159:J166"/>
    <mergeCell ref="P159:P166"/>
    <mergeCell ref="B167:B174"/>
    <mergeCell ref="E167:E174"/>
    <mergeCell ref="F167:F174"/>
    <mergeCell ref="I167:I174"/>
    <mergeCell ref="J167:J174"/>
    <mergeCell ref="P167:P174"/>
    <mergeCell ref="B175:B182"/>
    <mergeCell ref="E175:E182"/>
    <mergeCell ref="F175:F182"/>
    <mergeCell ref="I175:I182"/>
    <mergeCell ref="J175:J182"/>
    <mergeCell ref="P175:P182"/>
    <mergeCell ref="B183:B190"/>
    <mergeCell ref="E183:E190"/>
    <mergeCell ref="F183:F190"/>
    <mergeCell ref="I183:I190"/>
    <mergeCell ref="J183:J190"/>
    <mergeCell ref="P183:P190"/>
    <mergeCell ref="B191:B198"/>
    <mergeCell ref="E191:E198"/>
    <mergeCell ref="F191:F198"/>
    <mergeCell ref="I191:I198"/>
    <mergeCell ref="J191:J198"/>
    <mergeCell ref="P191:P198"/>
    <mergeCell ref="B199:B206"/>
    <mergeCell ref="E199:E206"/>
    <mergeCell ref="F199:F206"/>
    <mergeCell ref="I199:I206"/>
    <mergeCell ref="J199:J206"/>
    <mergeCell ref="P199:P206"/>
    <mergeCell ref="B207:B214"/>
    <mergeCell ref="E207:E214"/>
    <mergeCell ref="F207:F214"/>
    <mergeCell ref="I207:I214"/>
    <mergeCell ref="J207:J214"/>
    <mergeCell ref="P207:P214"/>
    <mergeCell ref="B215:B222"/>
    <mergeCell ref="E215:E222"/>
    <mergeCell ref="F215:F222"/>
    <mergeCell ref="I215:I222"/>
    <mergeCell ref="J215:J222"/>
    <mergeCell ref="P215:P222"/>
    <mergeCell ref="B223:B230"/>
    <mergeCell ref="E223:E230"/>
    <mergeCell ref="F223:F230"/>
    <mergeCell ref="I223:I230"/>
    <mergeCell ref="J223:J230"/>
    <mergeCell ref="P223:P230"/>
    <mergeCell ref="B231:B238"/>
    <mergeCell ref="E231:E238"/>
    <mergeCell ref="F231:F238"/>
    <mergeCell ref="I231:I238"/>
    <mergeCell ref="J231:J238"/>
    <mergeCell ref="P231:P238"/>
    <mergeCell ref="B239:B246"/>
    <mergeCell ref="E239:E246"/>
    <mergeCell ref="F239:F246"/>
    <mergeCell ref="I239:I246"/>
    <mergeCell ref="J239:J246"/>
    <mergeCell ref="P239:P246"/>
    <mergeCell ref="B247:B254"/>
    <mergeCell ref="E247:E254"/>
    <mergeCell ref="F247:F254"/>
    <mergeCell ref="I247:I254"/>
    <mergeCell ref="J247:J254"/>
    <mergeCell ref="P247:P254"/>
    <mergeCell ref="B255:B262"/>
    <mergeCell ref="E255:E262"/>
    <mergeCell ref="F255:F262"/>
    <mergeCell ref="I255:I262"/>
    <mergeCell ref="J255:J262"/>
    <mergeCell ref="P255:P262"/>
    <mergeCell ref="B263:B270"/>
    <mergeCell ref="E263:E270"/>
    <mergeCell ref="F263:F270"/>
    <mergeCell ref="I263:I270"/>
    <mergeCell ref="J263:J270"/>
    <mergeCell ref="P263:P270"/>
    <mergeCell ref="B271:B278"/>
    <mergeCell ref="E271:E278"/>
    <mergeCell ref="F271:F278"/>
    <mergeCell ref="I271:I278"/>
    <mergeCell ref="J271:J278"/>
    <mergeCell ref="P271:P278"/>
    <mergeCell ref="B279:B286"/>
    <mergeCell ref="E279:E286"/>
    <mergeCell ref="F279:F286"/>
    <mergeCell ref="I279:I286"/>
    <mergeCell ref="J279:J286"/>
    <mergeCell ref="P279:P286"/>
    <mergeCell ref="B287:B294"/>
    <mergeCell ref="E287:E294"/>
    <mergeCell ref="F287:F294"/>
    <mergeCell ref="I287:I294"/>
    <mergeCell ref="J287:J294"/>
    <mergeCell ref="P287:P294"/>
    <mergeCell ref="B295:B302"/>
    <mergeCell ref="E295:E302"/>
    <mergeCell ref="F295:F302"/>
    <mergeCell ref="I295:I302"/>
    <mergeCell ref="J295:J302"/>
    <mergeCell ref="P295:P302"/>
    <mergeCell ref="B303:B310"/>
    <mergeCell ref="E303:E310"/>
    <mergeCell ref="F303:F310"/>
    <mergeCell ref="I303:I310"/>
    <mergeCell ref="J303:J310"/>
    <mergeCell ref="P303:P310"/>
    <mergeCell ref="B311:B318"/>
    <mergeCell ref="E311:E318"/>
    <mergeCell ref="F311:F318"/>
    <mergeCell ref="I311:I318"/>
    <mergeCell ref="J311:J318"/>
    <mergeCell ref="P311:P318"/>
    <mergeCell ref="B319:B326"/>
    <mergeCell ref="E319:E326"/>
    <mergeCell ref="F319:F326"/>
    <mergeCell ref="I319:I326"/>
    <mergeCell ref="J319:J326"/>
    <mergeCell ref="P319:P326"/>
    <mergeCell ref="B327:B334"/>
    <mergeCell ref="E327:E334"/>
    <mergeCell ref="F327:F334"/>
    <mergeCell ref="I327:I334"/>
    <mergeCell ref="J327:J334"/>
    <mergeCell ref="P327:P334"/>
    <mergeCell ref="B335:B342"/>
    <mergeCell ref="E335:E342"/>
    <mergeCell ref="F335:F342"/>
    <mergeCell ref="I335:I342"/>
    <mergeCell ref="J335:J342"/>
    <mergeCell ref="P335:P342"/>
    <mergeCell ref="B343:B350"/>
    <mergeCell ref="E343:E350"/>
    <mergeCell ref="F343:F350"/>
    <mergeCell ref="I343:I350"/>
    <mergeCell ref="J343:J350"/>
    <mergeCell ref="P343:P350"/>
    <mergeCell ref="B351:B358"/>
    <mergeCell ref="E351:E358"/>
    <mergeCell ref="F351:F358"/>
    <mergeCell ref="I351:I358"/>
    <mergeCell ref="J351:J358"/>
    <mergeCell ref="P351:P358"/>
    <mergeCell ref="B359:B366"/>
    <mergeCell ref="E359:E366"/>
    <mergeCell ref="F359:F366"/>
    <mergeCell ref="I359:I366"/>
    <mergeCell ref="J359:J366"/>
    <mergeCell ref="P359:P366"/>
    <mergeCell ref="B367:B374"/>
    <mergeCell ref="E367:E374"/>
    <mergeCell ref="F367:F374"/>
    <mergeCell ref="I367:I374"/>
    <mergeCell ref="J367:J374"/>
    <mergeCell ref="P367:P374"/>
    <mergeCell ref="B375:B380"/>
    <mergeCell ref="E375:E380"/>
    <mergeCell ref="F375:F380"/>
    <mergeCell ref="I375:I380"/>
    <mergeCell ref="J375:J380"/>
    <mergeCell ref="P375:P380"/>
    <mergeCell ref="B381:B386"/>
    <mergeCell ref="E381:E386"/>
    <mergeCell ref="F381:F386"/>
    <mergeCell ref="I381:I386"/>
    <mergeCell ref="J381:J386"/>
    <mergeCell ref="P381:P386"/>
    <mergeCell ref="B387:B392"/>
    <mergeCell ref="E387:E392"/>
    <mergeCell ref="F387:F392"/>
    <mergeCell ref="I387:I392"/>
    <mergeCell ref="J387:J392"/>
    <mergeCell ref="P387:P392"/>
    <mergeCell ref="B393:B398"/>
    <mergeCell ref="E393:E398"/>
    <mergeCell ref="F393:F398"/>
    <mergeCell ref="I393:I398"/>
    <mergeCell ref="J393:J398"/>
    <mergeCell ref="P393:P398"/>
    <mergeCell ref="B399:B406"/>
    <mergeCell ref="E399:E406"/>
    <mergeCell ref="F399:F406"/>
    <mergeCell ref="I399:I406"/>
    <mergeCell ref="J399:J406"/>
    <mergeCell ref="P399:P406"/>
    <mergeCell ref="B407:B414"/>
    <mergeCell ref="E407:E414"/>
    <mergeCell ref="F407:F414"/>
    <mergeCell ref="I407:I414"/>
    <mergeCell ref="J407:J414"/>
    <mergeCell ref="P407:P414"/>
    <mergeCell ref="B415:B422"/>
    <mergeCell ref="E415:E422"/>
    <mergeCell ref="F415:F422"/>
    <mergeCell ref="I415:I422"/>
    <mergeCell ref="J415:J422"/>
    <mergeCell ref="P415:P422"/>
    <mergeCell ref="B423:B430"/>
    <mergeCell ref="E423:E430"/>
    <mergeCell ref="F423:F430"/>
    <mergeCell ref="I423:I430"/>
    <mergeCell ref="J423:J430"/>
    <mergeCell ref="P423:P430"/>
    <mergeCell ref="B431:B438"/>
    <mergeCell ref="E431:E438"/>
    <mergeCell ref="F431:F438"/>
    <mergeCell ref="I431:I438"/>
    <mergeCell ref="J431:J438"/>
    <mergeCell ref="P431:P438"/>
    <mergeCell ref="B439:B446"/>
    <mergeCell ref="E439:E446"/>
    <mergeCell ref="F439:F446"/>
    <mergeCell ref="I439:I446"/>
    <mergeCell ref="J439:J446"/>
    <mergeCell ref="P439:P446"/>
    <mergeCell ref="B447:B454"/>
    <mergeCell ref="E447:E454"/>
    <mergeCell ref="F447:F454"/>
    <mergeCell ref="I447:I454"/>
    <mergeCell ref="J447:J454"/>
    <mergeCell ref="P447:P454"/>
    <mergeCell ref="B455:B462"/>
    <mergeCell ref="E455:E462"/>
    <mergeCell ref="F455:F462"/>
    <mergeCell ref="I455:I462"/>
    <mergeCell ref="J455:J462"/>
    <mergeCell ref="P455:P462"/>
    <mergeCell ref="B463:B470"/>
    <mergeCell ref="E463:E470"/>
    <mergeCell ref="F463:F470"/>
    <mergeCell ref="I463:I470"/>
    <mergeCell ref="J463:J470"/>
    <mergeCell ref="P463:P470"/>
    <mergeCell ref="B471:B478"/>
    <mergeCell ref="E471:E478"/>
    <mergeCell ref="F471:F478"/>
    <mergeCell ref="I471:I478"/>
    <mergeCell ref="J471:J478"/>
    <mergeCell ref="P471:P478"/>
    <mergeCell ref="B479:B486"/>
    <mergeCell ref="E479:E486"/>
    <mergeCell ref="F479:F486"/>
    <mergeCell ref="I479:I486"/>
    <mergeCell ref="J479:J486"/>
    <mergeCell ref="P479:P486"/>
    <mergeCell ref="B487:B494"/>
    <mergeCell ref="E487:E494"/>
    <mergeCell ref="F487:F494"/>
    <mergeCell ref="I487:I494"/>
    <mergeCell ref="J487:J494"/>
    <mergeCell ref="P487:P494"/>
    <mergeCell ref="B495:B502"/>
    <mergeCell ref="E495:E502"/>
    <mergeCell ref="F495:F502"/>
    <mergeCell ref="I495:I502"/>
    <mergeCell ref="J495:J502"/>
    <mergeCell ref="P495:P502"/>
    <mergeCell ref="B503:B510"/>
    <mergeCell ref="E503:E510"/>
    <mergeCell ref="F503:F510"/>
    <mergeCell ref="I503:I510"/>
    <mergeCell ref="J503:J510"/>
    <mergeCell ref="P503:P510"/>
    <mergeCell ref="B511:B518"/>
    <mergeCell ref="E511:E518"/>
    <mergeCell ref="F511:F518"/>
    <mergeCell ref="I511:I518"/>
    <mergeCell ref="J511:J518"/>
    <mergeCell ref="P511:P518"/>
    <mergeCell ref="B519:B526"/>
    <mergeCell ref="E519:E526"/>
    <mergeCell ref="F519:F526"/>
    <mergeCell ref="I519:I526"/>
    <mergeCell ref="J519:J526"/>
    <mergeCell ref="P519:P526"/>
    <mergeCell ref="B527:B534"/>
    <mergeCell ref="E527:E534"/>
    <mergeCell ref="F527:F534"/>
    <mergeCell ref="I527:I534"/>
    <mergeCell ref="J527:J534"/>
    <mergeCell ref="P527:P534"/>
    <mergeCell ref="B535:B542"/>
    <mergeCell ref="E535:E542"/>
    <mergeCell ref="F535:F542"/>
    <mergeCell ref="I535:I542"/>
    <mergeCell ref="J535:J542"/>
    <mergeCell ref="P535:P542"/>
    <mergeCell ref="B543:B550"/>
    <mergeCell ref="E543:E550"/>
    <mergeCell ref="F543:F550"/>
    <mergeCell ref="I543:I550"/>
    <mergeCell ref="J543:J550"/>
    <mergeCell ref="P543:P550"/>
    <mergeCell ref="B551:B558"/>
    <mergeCell ref="E551:E558"/>
    <mergeCell ref="F551:F558"/>
    <mergeCell ref="I551:I558"/>
    <mergeCell ref="J551:J558"/>
    <mergeCell ref="P551:P558"/>
    <mergeCell ref="B559:B566"/>
    <mergeCell ref="E559:E566"/>
    <mergeCell ref="F559:F566"/>
    <mergeCell ref="I559:I566"/>
    <mergeCell ref="J559:J566"/>
    <mergeCell ref="P559:P566"/>
    <mergeCell ref="B567:B574"/>
    <mergeCell ref="E567:E574"/>
    <mergeCell ref="F567:F574"/>
    <mergeCell ref="I567:I574"/>
    <mergeCell ref="J567:J574"/>
    <mergeCell ref="P567:P574"/>
    <mergeCell ref="B575:B582"/>
    <mergeCell ref="E575:E582"/>
    <mergeCell ref="F575:F582"/>
    <mergeCell ref="I575:I582"/>
    <mergeCell ref="J575:J582"/>
    <mergeCell ref="P575:P582"/>
    <mergeCell ref="B583:B590"/>
    <mergeCell ref="E583:E590"/>
    <mergeCell ref="F583:F590"/>
    <mergeCell ref="I583:I590"/>
    <mergeCell ref="J583:J590"/>
    <mergeCell ref="P583:P590"/>
    <mergeCell ref="B591:B598"/>
    <mergeCell ref="E591:E598"/>
    <mergeCell ref="F591:F598"/>
    <mergeCell ref="I591:I598"/>
    <mergeCell ref="J591:J598"/>
    <mergeCell ref="P591:P59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8T19:48:44Z</dcterms:created>
  <dc:creator>KONSTANTIN</dc:creator>
  <dc:description/>
  <dc:language>en-US</dc:language>
  <cp:lastModifiedBy>Natali</cp:lastModifiedBy>
  <cp:lastPrinted>2014-10-01T07:40:35Z</cp:lastPrinted>
  <dcterms:modified xsi:type="dcterms:W3CDTF">2015-03-27T08:13:07Z</dcterms:modified>
  <cp:revision>0</cp:revision>
  <dc:subject/>
  <dc:title/>
</cp:coreProperties>
</file>