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5.png" ContentType="image/png"/>
  <Override PartName="/xl/media/image90.jpeg" ContentType="image/jpeg"/>
  <Override PartName="/xl/media/image234.png" ContentType="image/png"/>
  <Override PartName="/xl/media/image232.png" ContentType="image/png"/>
  <Override PartName="/xl/media/image231.png" ContentType="image/png"/>
  <Override PartName="/xl/media/image187.jpeg" ContentType="image/jpeg"/>
  <Override PartName="/xl/media/image230.png" ContentType="image/png"/>
  <Override PartName="/xl/media/image256.jpeg" ContentType="image/jpeg"/>
  <Override PartName="/xl/media/image222.png" ContentType="image/png"/>
  <Override PartName="/xl/media/image218.jpeg" ContentType="image/jpeg"/>
  <Override PartName="/xl/media/image210.png" ContentType="image/png"/>
  <Override PartName="/xl/media/image254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90.jpeg" ContentType="image/jpeg"/>
  <Override PartName="/xl/media/image96.jpeg" ContentType="image/jpeg"/>
  <Override PartName="/xl/media/image184.png" ContentType="image/png"/>
  <Override PartName="/xl/media/image291.jpeg" ContentType="image/jpeg"/>
  <Override PartName="/xl/media/image183.png" ContentType="image/png"/>
  <Override PartName="/xl/media/image179.png" ContentType="image/png"/>
  <Override PartName="/xl/media/image176.png" ContentType="image/png"/>
  <Override PartName="/xl/media/image175.jpeg" ContentType="image/jpeg"/>
  <Override PartName="/xl/media/image37.jpeg" ContentType="image/jpeg"/>
  <Override PartName="/xl/media/image172.jpeg" ContentType="image/jpeg"/>
  <Override PartName="/xl/media/image178.png" ContentType="image/png"/>
  <Override PartName="/xl/media/image97.jpeg" ContentType="image/jpeg"/>
  <Override PartName="/xl/media/image19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7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9.jpeg" ContentType="image/jpeg"/>
  <Override PartName="/xl/media/image160.png" ContentType="image/png"/>
  <Override PartName="/xl/media/image155.png" ContentType="image/png"/>
  <Override PartName="/xl/media/image81.jpeg" ContentType="image/jpeg"/>
  <Override PartName="/xl/media/image152.png" ContentType="image/png"/>
  <Override PartName="/xl/media/image168.jpeg" ContentType="image/jpeg"/>
  <Override PartName="/xl/media/image150.png" ContentType="image/png"/>
  <Override PartName="/xl/media/image147.jpeg" ContentType="image/jpeg"/>
  <Override PartName="/xl/media/image146.jpeg" ContentType="image/jpeg"/>
  <Override PartName="/xl/media/image181.png" ContentType="image/png"/>
  <Override PartName="/xl/media/image145.jpeg" ContentType="image/jpeg"/>
  <Override PartName="/xl/media/image144.jpeg" ContentType="image/jpeg"/>
  <Override PartName="/xl/media/image148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.jpeg" ContentType="image/jpeg"/>
  <Override PartName="/xl/media/image27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15.jpeg" ContentType="image/jpeg"/>
  <Override PartName="/xl/media/image126.png" ContentType="image/png"/>
  <Override PartName="/xl/media/image20.jpeg" ContentType="image/jpeg"/>
  <Override PartName="/xl/media/image109.jpeg" ContentType="image/jpeg"/>
  <Override PartName="/xl/media/image21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116.jpeg" ContentType="image/jpeg"/>
  <Override PartName="/xl/media/image302.jpeg" ContentType="image/jpeg"/>
  <Override PartName="/xl/media/image85.jpeg" ContentType="image/jpeg"/>
  <Override PartName="/xl/media/image255.jpeg" ContentType="image/jpeg"/>
  <Override PartName="/xl/media/image241.png" ContentType="image/png"/>
  <Override PartName="/xl/media/image188.jpeg" ContentType="image/jpeg"/>
  <Override PartName="/xl/media/image26.jpeg" ContentType="image/jpeg"/>
  <Override PartName="/xl/media/image223.png" ContentType="image/png"/>
  <Override PartName="/xl/media/image269.jpeg" ContentType="image/jpeg"/>
  <Override PartName="/xl/media/image248.png" ContentType="image/png"/>
  <Override PartName="/xl/media/image105.jpeg" ContentType="image/jpeg"/>
  <Override PartName="/xl/media/image17.jpeg" ContentType="image/jpeg"/>
  <Override PartName="/xl/media/image60.png" ContentType="image/png"/>
  <Override PartName="/xl/media/image16.jpeg" ContentType="image/jpeg"/>
  <Override PartName="/xl/media/image110.jpeg" ContentType="image/jpeg"/>
  <Override PartName="/xl/media/image63.jpeg" ContentType="image/jpeg"/>
  <Override PartName="/xl/media/image65.jpeg" ContentType="image/jpeg"/>
  <Override PartName="/xl/media/image236.png" ContentType="image/png"/>
  <Override PartName="/xl/media/image246.png" ContentType="image/png"/>
  <Override PartName="/xl/media/image238.jpeg" ContentType="image/jpeg"/>
  <Override PartName="/xl/media/image239.jpeg" ContentType="image/jpeg"/>
  <Override PartName="/xl/media/image240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247.jpeg" ContentType="image/jpeg"/>
  <Override PartName="/xl/media/image91.jpeg" ContentType="image/jpeg"/>
  <Override PartName="/xl/media/image261.jpeg" ContentType="image/jpeg"/>
  <Override PartName="/xl/media/image92.jpeg" ContentType="image/jpeg"/>
  <Override PartName="/xl/media/image262.jpeg" ContentType="image/jpeg"/>
  <Override PartName="/xl/media/image19.jpeg" ContentType="image/jpeg"/>
  <Override PartName="/xl/media/image113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114.jpeg" ContentType="image/jpeg"/>
  <Override PartName="/xl/media/image300.jpeg" ContentType="image/jpeg"/>
  <Override PartName="/xl/media/image115.jpeg" ContentType="image/jpeg"/>
  <Override PartName="/xl/media/image301.jpeg" ContentType="image/jpeg"/>
  <Override PartName="/xl/media/image121.jpeg" ContentType="image/jpeg"/>
  <Override PartName="/xl/media/image285.jpeg" ContentType="image/jpeg"/>
  <Override PartName="/xl/media/image318.jpeg" ContentType="image/jpeg"/>
  <Override PartName="/xl/media/image64.jpeg" ContentType="image/jpeg"/>
  <Override PartName="/xl/media/image290.jpeg" ContentType="image/jpeg"/>
  <Override PartName="/xl/media/image217.jpeg" ContentType="image/jpeg"/>
  <Override PartName="/xl/media/image66.jpeg" ContentType="image/jpeg"/>
  <Override PartName="/xl/media/image292.jpeg" ContentType="image/jpeg"/>
  <Override PartName="/xl/media/image49.jpeg" ContentType="image/jpeg"/>
  <Override PartName="/xl/media/image219.jpeg" ContentType="image/jpeg"/>
  <Override PartName="/xl/media/image125.jpeg" ContentType="image/jpeg"/>
  <Override PartName="/xl/media/image265.jpeg" ContentType="image/jpeg"/>
  <Override PartName="/xl/media/image293.jpeg" ContentType="image/jpeg"/>
  <Override PartName="/xl/media/image266.jpeg" ContentType="image/jpeg"/>
  <Override PartName="/xl/media/image235.png" ContentType="image/png"/>
  <Override PartName="/xl/media/image123.jpeg" ContentType="image/jpeg"/>
  <Override PartName="/xl/media/image294.jpeg" ContentType="image/jpeg"/>
  <Override PartName="/xl/media/image267.jpeg" ContentType="image/jpeg"/>
  <Override PartName="/xl/media/image296.jpeg" ContentType="image/jpeg"/>
  <Override PartName="/xl/media/image304.jpeg" ContentType="image/jpeg"/>
  <Override PartName="/xl/media/image286.jpeg" ContentType="image/jpeg"/>
  <Override PartName="/xl/media/image61.jpeg" ContentType="image/jpeg"/>
  <Override PartName="/xl/media/image244.png" ContentType="image/png"/>
  <Override PartName="/xl/media/image78.jpeg" ContentType="image/jpeg"/>
  <Override PartName="/xl/media/image31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51.jpeg" ContentType="image/jpeg"/>
  <Override PartName="/xl/media/image221.jpeg" ContentType="image/jpeg"/>
  <Override PartName="/xl/media/image287.jpeg" ContentType="image/jpeg"/>
  <Override PartName="/xl/media/image271.jpeg" ContentType="image/jpeg"/>
  <Override PartName="/xl/media/image28.jpeg" ContentType="image/jpeg"/>
  <Override PartName="/xl/media/image289.jpeg" ContentType="image/jpeg"/>
  <Override PartName="/xl/media/image75.jpeg" ContentType="image/jpeg"/>
  <Override PartName="/xl/media/image316.jpeg" ContentType="image/jpeg"/>
  <Override PartName="/xl/media/image288.jpeg" ContentType="image/jpeg"/>
  <Override PartName="/xl/media/image283.jpeg" ContentType="image/jpeg"/>
  <Override PartName="/xl/media/image159.png" ContentType="image/png"/>
  <Override PartName="/xl/media/image305.jpeg" ContentType="image/jpeg"/>
  <Override PartName="/xl/media/image297.jpeg" ContentType="image/jpeg"/>
  <Override PartName="/xl/media/image272.jpeg" ContentType="image/jpeg"/>
  <Override PartName="/xl/media/image29.jpeg" ContentType="image/jpeg"/>
  <Override PartName="/xl/media/image74.jpeg" ContentType="image/jpeg"/>
  <Override PartName="/xl/media/image315.jpeg" ContentType="image/jpeg"/>
  <Override PartName="/xl/media/image299.jpeg" ContentType="image/jpeg"/>
  <Override PartName="/xl/media/image314.png" ContentType="image/png"/>
  <Override PartName="/xl/media/image279.jpeg" ContentType="image/jpeg"/>
  <Override PartName="/xl/media/image282.jpeg" ContentType="image/jpeg"/>
  <Override PartName="/xl/media/image259.jpeg" ContentType="image/jpeg"/>
  <Override PartName="/xl/media/image313.jpeg" ContentType="image/jpeg"/>
  <Override PartName="/xl/media/image280.jpeg" ContentType="image/jpeg"/>
  <Override PartName="/xl/media/image207.jpeg" ContentType="image/jpeg"/>
  <Override PartName="/xl/media/image295.jpeg" ContentType="image/jpeg"/>
  <Override PartName="/xl/media/image303.jpeg" ContentType="image/jpeg"/>
  <Override PartName="/xl/media/image308.png" ContentType="image/png"/>
  <Override PartName="/xl/media/image268.jpeg" ContentType="image/jpeg"/>
  <Override PartName="/xl/media/image310.png" ContentType="image/png"/>
  <Override PartName="/xl/media/image317.jpeg" ContentType="image/jpeg"/>
  <Override PartName="/xl/media/image6.png" ContentType="image/png"/>
  <Override PartName="/xl/media/image95.jpeg" ContentType="image/jpeg"/>
  <Override PartName="/xl/media/image158.png" ContentType="image/png"/>
  <Override PartName="/xl/media/image306.jpeg" ContentType="image/jpeg"/>
  <Override PartName="/xl/media/image298.jpeg" ContentType="image/jpeg"/>
  <Override PartName="/xl/media/image311.png" ContentType="image/png"/>
  <Override PartName="/xl/media/image284.jpeg" ContentType="image/jpeg"/>
  <Override PartName="/xl/media/image124.jpeg" ContentType="image/jpeg"/>
  <Override PartName="/xl/media/image307.png" ContentType="image/png"/>
  <Override PartName="/xl/media/image182.png" ContentType="image/png"/>
  <Override PartName="/xl/media/image281.jpeg" ContentType="image/jpeg"/>
  <Override PartName="/xl/media/image258.jpeg" ContentType="image/jpeg"/>
  <Override PartName="/xl/media/image88.jpeg" ContentType="image/jpeg"/>
  <Override PartName="/xl/media/image278.jpeg" ContentType="image/jpeg"/>
  <Override PartName="/xl/media/image111.png" ContentType="image/png"/>
  <Override PartName="/xl/media/image277.jpeg" ContentType="image/jpeg"/>
  <Override PartName="/xl/media/image276.jpeg" ContentType="image/jpeg"/>
  <Override PartName="/xl/media/image275.jpeg" ContentType="image/jpeg"/>
  <Override PartName="/xl/media/image200.jpeg" ContentType="image/jpeg"/>
  <Override PartName="/xl/media/image127.png" ContentType="image/png"/>
  <Override PartName="/xl/media/image30.jpeg" ContentType="image/jpeg"/>
  <Override PartName="/xl/media/image274.jpeg" ContentType="image/jpeg"/>
  <Override PartName="/xl/media/image117.png" ContentType="image/png"/>
  <Override PartName="/xl/media/image72.jpeg" ContentType="image/jpeg"/>
  <Override PartName="/xl/media/image242.jpeg" ContentType="image/jpeg"/>
  <Override PartName="/xl/media/image2.png" ContentType="image/png"/>
  <Override PartName="/xl/media/image154.png" ContentType="image/png"/>
  <Override PartName="/xl/media/image18.jpeg" ContentType="image/jpeg"/>
  <Override PartName="/xl/media/image4.png" ContentType="image/png"/>
  <Override PartName="/xl/media/image156.png" ContentType="image/png"/>
  <Override PartName="/xl/media/image13.jpeg" ContentType="image/jpeg"/>
  <Override PartName="/xl/media/image40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149.jpeg" ContentType="image/jpeg"/>
  <Override PartName="/xl/media/image77.jpeg" ContentType="image/jpeg"/>
  <Override PartName="/xl/media/image153.png" ContentType="image/png"/>
  <Override PartName="/xl/media/image52.jpeg" ContentType="image/jpeg"/>
  <Override PartName="/xl/media/image43.jpeg" ContentType="image/jpeg"/>
  <Override PartName="/xl/media/image213.jpeg" ContentType="image/jpeg"/>
  <Override PartName="/xl/media/image106.jpeg" ContentType="image/jpeg"/>
  <Override PartName="/xl/media/image86.jpeg" ContentType="image/jpeg"/>
  <Override PartName="/xl/media/image233.png" ContentType="image/png"/>
  <Override PartName="/xl/media/image50.jpeg" ContentType="image/jpeg"/>
  <Override PartName="/xl/media/image139.jpeg" ContentType="image/jpeg"/>
  <Override PartName="/xl/media/image220.jpeg" ContentType="image/jpeg"/>
  <Override PartName="/xl/media/image35.jpeg" ContentType="image/jpeg"/>
  <Override PartName="/xl/media/image260.jpeg" ContentType="image/jpeg"/>
  <Override PartName="/xl/media/image177.png" ContentType="image/png"/>
  <Override PartName="/xl/media/image205.jpeg" ContentType="image/jpeg"/>
  <Override PartName="/xl/media/image118.jpeg" ContentType="image/jpeg"/>
  <Override PartName="/xl/media/image101.jpeg" ContentType="image/jpeg"/>
  <Override PartName="/xl/media/image251.jpeg" ContentType="image/jpeg"/>
  <Override PartName="/xl/media/image122.jpeg" ContentType="image/jpeg"/>
  <Override PartName="/xl/media/image9.png" ContentType="image/png"/>
  <Override PartName="/xl/media/image79.jpeg" ContentType="image/jpeg"/>
  <Override PartName="/xl/media/image62.jpeg" ContentType="image/jpeg"/>
  <Override PartName="/xl/media/image7.png" ContentType="image/png"/>
  <Override PartName="/xl/media/image312.jpeg" ContentType="image/jpeg"/>
  <Override PartName="/xl/media/image34.jpeg" ContentType="image/jpeg"/>
  <Override PartName="/xl/media/image204.jpeg" ContentType="image/jpeg"/>
  <Override PartName="/xl/media/image14.jpeg" ContentType="image/jpeg"/>
  <Override PartName="/xl/media/image8.png" ContentType="image/png"/>
  <Override PartName="/xl/media/image120.jpeg" ContentType="image/jpeg"/>
  <Override PartName="/xl/media/image41.jpeg" ContentType="image/jpeg"/>
  <Override PartName="/xl/media/image211.jpeg" ContentType="image/jpeg"/>
  <Override PartName="/xl/media/image237.png" ContentType="image/png"/>
  <Override PartName="/xl/media/image119.jpeg" ContentType="image/jpeg"/>
  <Override PartName="/xl/media/image98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5.png" ContentType="image/png"/>
  <Override PartName="/xl/media/image33.jpeg" ContentType="image/jpeg"/>
  <Override PartName="/xl/media/image157.png" ContentType="image/png"/>
  <Override PartName="/xl/media/image203.jpeg" ContentType="image/jpeg"/>
  <Override PartName="/xl/media/image39.jpeg" ContentType="image/jpeg"/>
  <Override PartName="/xl/media/image107.jpeg" ContentType="image/jpeg"/>
  <Override PartName="/xl/media/image87.jpeg" ContentType="image/jpeg"/>
  <Override PartName="/xl/media/image243.png" ContentType="image/png"/>
  <Override PartName="/xl/media/image257.jpeg" ContentType="image/jpeg"/>
  <Override PartName="/xl/media/image11.jpeg" ContentType="image/jpeg"/>
  <Override PartName="/xl/media/image173.jpeg" ContentType="image/jpeg"/>
  <Override PartName="/xl/media/image112.png" ContentType="image/png"/>
  <Override PartName="/xl/media/image180.png" ContentType="image/pn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6.jpeg" ContentType="image/jpeg"/>
  <Override PartName="/xl/media/image206.jpeg" ContentType="image/jpeg"/>
  <Override PartName="/xl/media/image38.jpeg" ContentType="image/jpeg"/>
  <Override PartName="/xl/media/image44.jpeg" ContentType="image/jpeg"/>
  <Override PartName="/xl/media/image214.jpeg" ContentType="image/jpeg"/>
  <Override PartName="/xl/media/image10.png" ContentType="image/png"/>
  <Override PartName="/xl/media/image216.jpeg" ContentType="image/jpeg"/>
  <Override PartName="/xl/media/image45.jpeg" ContentType="image/jpeg"/>
  <Override PartName="/xl/media/image215.jpeg" ContentType="image/jpeg"/>
  <Override PartName="/xl/media/image22.jpeg" ContentType="image/jpeg"/>
  <Override PartName="/xl/media/image48.png" ContentType="image/png"/>
  <Override PartName="/xl/media/image57.jpeg" ContentType="image/jpeg"/>
  <Override PartName="/xl/media/image227.jpeg" ContentType="image/jpeg"/>
  <Override PartName="/xl/media/image5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129.png" ContentType="image/pn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229.jpeg" ContentType="image/jpeg"/>
  <Override PartName="/xl/media/image128.png" ContentType="image/png"/>
  <Override PartName="/xl/media/image130.png" ContentType="image/png"/>
  <Override PartName="/xl/media/image166.jpeg" ContentType="image/jpeg"/>
  <Override PartName="/xl/media/image131.png" ContentType="image/png"/>
  <Override PartName="/xl/media/image46.jpeg" ContentType="image/jpeg"/>
  <Override PartName="/xl/media/image140.jpeg" ContentType="image/jpeg"/>
  <Override PartName="/xl/media/image132.png" ContentType="image/png"/>
  <Override PartName="/xl/media/image133.jpeg" ContentType="image/jpeg"/>
  <Override PartName="/xl/media/image134.jpeg" ContentType="image/jpeg"/>
  <Override PartName="/xl/media/image135.jpeg" ContentType="image/jpeg"/>
  <Override PartName="/xl/media/image89.jpeg" ContentType="image/jpeg"/>
  <Override PartName="/xl/media/image136.png" ContentType="image/png"/>
  <Override PartName="/xl/media/image137.jpeg" ContentType="image/jpeg"/>
  <Override PartName="/xl/media/image138.jpeg" ContentType="image/jpeg"/>
  <Override PartName="/xl/media/image47.jpeg" ContentType="image/jpeg"/>
  <Override PartName="/xl/media/image141.jpeg" ContentType="image/jpeg"/>
  <Override PartName="/xl/media/image1.png" ContentType="image/png"/>
  <Override PartName="/xl/media/image142.jpeg" ContentType="image/jpeg"/>
  <Override PartName="/xl/media/image151.png" ContentType="image/png"/>
  <Override PartName="/xl/media/image143.png" ContentType="image/png"/>
  <Override PartName="/xl/media/image76.jpeg" ContentType="image/jpeg"/>
  <Override PartName="/xl/media/image30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ГЛАВНАЯ" sheetId="1" state="visible" r:id="rId2"/>
    <sheet name="Горшки и кашпо" sheetId="2" state="visible" r:id="rId3"/>
    <sheet name="Мебель для дома и сада" sheetId="3" state="visible" r:id="rId4"/>
    <sheet name="Украшения для дома и сада" sheetId="4" state="visible" r:id="rId5"/>
    <sheet name="Все для выращивания" sheetId="5" state="visible" r:id="rId6"/>
    <sheet name="Маленький садовни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959">
  <si>
    <t xml:space="preserve">ЗАО "ТПК "МАГАМАКС"  Москва, Жулебино, ул. Привольная, дом 70, этаж 13</t>
  </si>
  <si>
    <t xml:space="preserve">Телефоны: (495) 781-66-51, 781-66-83 Факс: (495) 781-66-81</t>
  </si>
  <si>
    <t xml:space="preserve">E-mail: sad@maga.ru                                    Internet: www.maga.ru</t>
  </si>
  <si>
    <t xml:space="preserve">ПРАЙС-ЛИСТ</t>
  </si>
  <si>
    <r>
      <rPr>
        <b val="true"/>
        <sz val="18"/>
        <color rgb="FF333333"/>
        <rFont val="Arial Cyr"/>
        <family val="2"/>
        <charset val="204"/>
      </rPr>
      <t xml:space="preserve">на продукцию марки ENGARD</t>
    </r>
    <r>
      <rPr>
        <b val="true"/>
        <sz val="18"/>
        <color rgb="FF333333"/>
        <rFont val="Calibri"/>
        <family val="2"/>
        <charset val="204"/>
      </rPr>
      <t xml:space="preserve">®</t>
    </r>
  </si>
  <si>
    <t xml:space="preserve">Горшки и кашпо</t>
  </si>
  <si>
    <t xml:space="preserve">Горшки керамические</t>
  </si>
  <si>
    <t xml:space="preserve">Горшки из вулканических пород</t>
  </si>
  <si>
    <t xml:space="preserve">Кашпо под ротанг (напольные)</t>
  </si>
  <si>
    <t xml:space="preserve">Поддоны для горшков</t>
  </si>
  <si>
    <t xml:space="preserve">Держатели для горшков (настенные)</t>
  </si>
  <si>
    <t xml:space="preserve">Поддержки для растений</t>
  </si>
  <si>
    <t xml:space="preserve">Декор для растений</t>
  </si>
  <si>
    <t xml:space="preserve">Кашпо декоративные</t>
  </si>
  <si>
    <t xml:space="preserve">Мебель для дома и сада</t>
  </si>
  <si>
    <t xml:space="preserve">Украшения для дома и сада</t>
  </si>
  <si>
    <t xml:space="preserve">Декоративные фигурки</t>
  </si>
  <si>
    <t xml:space="preserve">Декоративные светильники</t>
  </si>
  <si>
    <t xml:space="preserve">Гирлянды</t>
  </si>
  <si>
    <t xml:space="preserve">Освещение: Фигурки</t>
  </si>
  <si>
    <t xml:space="preserve">Садовый декор: Ведра</t>
  </si>
  <si>
    <t xml:space="preserve">Садовый декор: Почтовые ящики</t>
  </si>
  <si>
    <t xml:space="preserve">Кормушка для птиц</t>
  </si>
  <si>
    <t xml:space="preserve">Тележки плетеные</t>
  </si>
  <si>
    <t xml:space="preserve">Все для выращивания</t>
  </si>
  <si>
    <t xml:space="preserve">Инструменты и инвентарь</t>
  </si>
  <si>
    <t xml:space="preserve">Принадлежности для растений</t>
  </si>
  <si>
    <t xml:space="preserve">Укрывной материал</t>
  </si>
  <si>
    <t xml:space="preserve">Товары для полива</t>
  </si>
  <si>
    <t xml:space="preserve">Плантаторы</t>
  </si>
  <si>
    <t xml:space="preserve">Емкости для выращивания</t>
  </si>
  <si>
    <t xml:space="preserve">Поддержка для растений</t>
  </si>
  <si>
    <t xml:space="preserve">Сад на балконе</t>
  </si>
  <si>
    <t xml:space="preserve">Горшки  и корзины подвесные</t>
  </si>
  <si>
    <t xml:space="preserve">Садовое кашпо</t>
  </si>
  <si>
    <t xml:space="preserve">Маленький садовник</t>
  </si>
  <si>
    <t xml:space="preserve">Приятного просмотра!</t>
  </si>
  <si>
    <t xml:space="preserve">Артикул</t>
  </si>
  <si>
    <t xml:space="preserve">Фото </t>
  </si>
  <si>
    <t xml:space="preserve">Наименование</t>
  </si>
  <si>
    <t xml:space="preserve">Материал</t>
  </si>
  <si>
    <t xml:space="preserve">Размер, см.</t>
  </si>
  <si>
    <t xml:space="preserve">Минибокс</t>
  </si>
  <si>
    <t xml:space="preserve">Упаковка, шт.</t>
  </si>
  <si>
    <t xml:space="preserve">Цена опт с НДС, руб.</t>
  </si>
  <si>
    <t xml:space="preserve">Цена опт без НДС руб.</t>
  </si>
  <si>
    <t xml:space="preserve">остаток</t>
  </si>
  <si>
    <t xml:space="preserve">цена прошлой поставки</t>
  </si>
  <si>
    <t xml:space="preserve">новая цена</t>
  </si>
  <si>
    <t xml:space="preserve">VI-002 milk</t>
  </si>
  <si>
    <t xml:space="preserve">Кашпо "Молоко", средний шар, 1,4 л.</t>
  </si>
  <si>
    <t xml:space="preserve">керамика</t>
  </si>
  <si>
    <t xml:space="preserve">15.5*15.5*12</t>
  </si>
  <si>
    <t xml:space="preserve">-</t>
  </si>
  <si>
    <t xml:space="preserve">VI-003 milk</t>
  </si>
  <si>
    <t xml:space="preserve">Кашпо "Молоко", средний шар, 0,6 л.</t>
  </si>
  <si>
    <t xml:space="preserve">12.5*12.5*9.5CM</t>
  </si>
  <si>
    <t xml:space="preserve">VI-004 milk</t>
  </si>
  <si>
    <t xml:space="preserve">Кашпо "Молоко", малый шар, 0,3 л.</t>
  </si>
  <si>
    <t xml:space="preserve">10*10*8CM</t>
  </si>
  <si>
    <t xml:space="preserve">VI-002 latte</t>
  </si>
  <si>
    <t xml:space="preserve">Кашпо "Латте", средний шар, 1,4 л.</t>
  </si>
  <si>
    <t xml:space="preserve">15.5*15.5*12CM</t>
  </si>
  <si>
    <t xml:space="preserve">VI-003 latte</t>
  </si>
  <si>
    <t xml:space="preserve">Кашпо "Латте", средний шар, 0,6 л.</t>
  </si>
  <si>
    <t xml:space="preserve">VI-004 latte</t>
  </si>
  <si>
    <t xml:space="preserve">Кашпо "Латте", малый шар, 0,3 л.</t>
  </si>
  <si>
    <t xml:space="preserve">VI-002 cappuccino</t>
  </si>
  <si>
    <t xml:space="preserve">Кашпо "Капучино", средний шар, 1,4 л.</t>
  </si>
  <si>
    <t xml:space="preserve">VI-003 cappuccino</t>
  </si>
  <si>
    <t xml:space="preserve">Кашпо "Капучино", средний шар, 0,6 л.</t>
  </si>
  <si>
    <t xml:space="preserve">VI-004 cappuccino</t>
  </si>
  <si>
    <t xml:space="preserve">Кашпо "Капучино", малый шар, 0,3 л.</t>
  </si>
  <si>
    <t xml:space="preserve">VI-002 green tea</t>
  </si>
  <si>
    <t xml:space="preserve">Кашпо "Зеленый чай", средний шар, 1,4 л.</t>
  </si>
  <si>
    <t xml:space="preserve">VI-003 green tea</t>
  </si>
  <si>
    <t xml:space="preserve">Кашпо "Зеленый чай", средний шар, 0,6 л.</t>
  </si>
  <si>
    <t xml:space="preserve">VI-004 green tea</t>
  </si>
  <si>
    <t xml:space="preserve">Кашпо "Зеленый чай", малый шар, 0,3 л.</t>
  </si>
  <si>
    <t xml:space="preserve">VI-002 matte</t>
  </si>
  <si>
    <t xml:space="preserve">Кашпо "Мате", средний шар, 1,4 л.</t>
  </si>
  <si>
    <t xml:space="preserve">VI-003 matte</t>
  </si>
  <si>
    <t xml:space="preserve">Кашпо"Мате", средний шар, 0,6 л.</t>
  </si>
  <si>
    <t xml:space="preserve">VI-004 matte</t>
  </si>
  <si>
    <t xml:space="preserve">Кашпо "Мате", малый шар, 0,3 л.</t>
  </si>
  <si>
    <t xml:space="preserve">VI-002 blueberry</t>
  </si>
  <si>
    <t xml:space="preserve">Кашпо "Черника", средний шар, 1,4 л.</t>
  </si>
  <si>
    <t xml:space="preserve">VI-003 blueberry</t>
  </si>
  <si>
    <t xml:space="preserve">Кашпо "Черника", средний шар, 0,6 л.</t>
  </si>
  <si>
    <t xml:space="preserve">VI-004 blueberry</t>
  </si>
  <si>
    <t xml:space="preserve">Кашпо "Черника", малый шар, 0,3 л.</t>
  </si>
  <si>
    <t xml:space="preserve">VI-002 grape</t>
  </si>
  <si>
    <t xml:space="preserve">Кашпо "Виноград", средний шар, 1,4 л.</t>
  </si>
  <si>
    <t xml:space="preserve">VI-003 grape</t>
  </si>
  <si>
    <t xml:space="preserve">Кашпо "Виноград", средний шар, 0,6 л.</t>
  </si>
  <si>
    <t xml:space="preserve">VI-004 grape</t>
  </si>
  <si>
    <t xml:space="preserve">Кашпо "Виноград", малый шар, 0,3 л.</t>
  </si>
  <si>
    <t xml:space="preserve">VI-002 lilac</t>
  </si>
  <si>
    <t xml:space="preserve">Кашпо "Сирень", средний шар, 1,4 л.</t>
  </si>
  <si>
    <t xml:space="preserve">VI-003 lilac</t>
  </si>
  <si>
    <t xml:space="preserve">Кашпо "Сирень", средний шар, 0,6 л.</t>
  </si>
  <si>
    <t xml:space="preserve">VI-004 lilac</t>
  </si>
  <si>
    <t xml:space="preserve">Кашпо "Сирень", малый шар, 0,3 л.</t>
  </si>
  <si>
    <t xml:space="preserve">OR0113080</t>
  </si>
  <si>
    <t xml:space="preserve">Керамический горшок "Орхидея", 5,0л</t>
  </si>
  <si>
    <t xml:space="preserve">Ø23xh20</t>
  </si>
  <si>
    <t xml:space="preserve">OR0373036</t>
  </si>
  <si>
    <t xml:space="preserve">Керамический горшок "Ирис", 0,5л</t>
  </si>
  <si>
    <t xml:space="preserve">Ø12xh9,5</t>
  </si>
  <si>
    <t xml:space="preserve">OR0193066</t>
  </si>
  <si>
    <t xml:space="preserve">Керамический горшок "Ирис " 1,6 белый</t>
  </si>
  <si>
    <t xml:space="preserve">Ø15xh13,3</t>
  </si>
  <si>
    <t xml:space="preserve">OR0192082</t>
  </si>
  <si>
    <t xml:space="preserve">Керамический горшок "Ирис" 2,2  белый</t>
  </si>
  <si>
    <t xml:space="preserve">Ø18xh15</t>
  </si>
  <si>
    <t xml:space="preserve">OR0562027</t>
  </si>
  <si>
    <t xml:space="preserve">Керамический горшок "Ирис" 4,5  белый</t>
  </si>
  <si>
    <t xml:space="preserve">Ø20,5xh19,5</t>
  </si>
  <si>
    <t xml:space="preserve">OR0564019</t>
  </si>
  <si>
    <t xml:space="preserve">Керамический горшок"Флёр", розовый 1,2л</t>
  </si>
  <si>
    <t xml:space="preserve">Ø13xh13</t>
  </si>
  <si>
    <t xml:space="preserve">OR0563019</t>
  </si>
  <si>
    <t xml:space="preserve">Керамический горшок "Флёр", розовый 2,5л</t>
  </si>
  <si>
    <t xml:space="preserve">Ø16,5xh16</t>
  </si>
  <si>
    <t xml:space="preserve">OR0562019</t>
  </si>
  <si>
    <t xml:space="preserve">Керамический горшок"Флёр", розовый 4,5л</t>
  </si>
  <si>
    <t xml:space="preserve">OR0564020</t>
  </si>
  <si>
    <t xml:space="preserve">Керамический горшок"Флёр", зеленый 1,2л</t>
  </si>
  <si>
    <t xml:space="preserve">OR0563020</t>
  </si>
  <si>
    <t xml:space="preserve">Керамический горшок "Флёр", зеленый 2,5л</t>
  </si>
  <si>
    <t xml:space="preserve">OR0562020</t>
  </si>
  <si>
    <t xml:space="preserve">Керамический горшок"Флёр", зеленый 4,5л</t>
  </si>
  <si>
    <t xml:space="preserve">OR0373098</t>
  </si>
  <si>
    <t xml:space="preserve">Керамический горшок"Флёр", шоколад 1,2л</t>
  </si>
  <si>
    <t xml:space="preserve">OR0563023</t>
  </si>
  <si>
    <t xml:space="preserve">Керамический горшок "Грация", 2,5л, шелк шоколад</t>
  </si>
  <si>
    <t xml:space="preserve">OR0371098</t>
  </si>
  <si>
    <t xml:space="preserve">Керамический горшок"Флёр", шоколад 4,5л</t>
  </si>
  <si>
    <t xml:space="preserve">OR0373089</t>
  </si>
  <si>
    <t xml:space="preserve">Керамический горшок «Вуаль», 0,4л бежевый
</t>
  </si>
  <si>
    <t xml:space="preserve">Ø8,5xh8,5</t>
  </si>
  <si>
    <t xml:space="preserve">OR0372089</t>
  </si>
  <si>
    <t xml:space="preserve">Керамический горшок «Вуаль», 1,4л бежевый
</t>
  </si>
  <si>
    <t xml:space="preserve">Ø13,5xh12,5</t>
  </si>
  <si>
    <t xml:space="preserve">OR0371089</t>
  </si>
  <si>
    <t xml:space="preserve">Керамический горшок «Вуаль», 4,1л бежевый
</t>
  </si>
  <si>
    <t xml:space="preserve">Ø19,5xh17</t>
  </si>
  <si>
    <t xml:space="preserve">OR0373090</t>
  </si>
  <si>
    <t xml:space="preserve">Керамический горшок «Вуаль», 0,4л красный
</t>
  </si>
  <si>
    <t xml:space="preserve">OR0372090</t>
  </si>
  <si>
    <t xml:space="preserve">Керамический горшок «Вуаль», 1,4л красный
</t>
  </si>
  <si>
    <t xml:space="preserve">OR0371090</t>
  </si>
  <si>
    <t xml:space="preserve">Керамический горшок «Вуаль», 4,1л красный
</t>
  </si>
  <si>
    <t xml:space="preserve">OR0373088</t>
  </si>
  <si>
    <t xml:space="preserve">Керамический горшок «Вуаль», 0,4л белый
</t>
  </si>
  <si>
    <t xml:space="preserve">OR0372088</t>
  </si>
  <si>
    <t xml:space="preserve">Керамический горшок «Вуаль», 1,4л белый
</t>
  </si>
  <si>
    <t xml:space="preserve">OR0371088</t>
  </si>
  <si>
    <t xml:space="preserve">Керамический горшок «Вуаль», 4,1л белый
</t>
  </si>
  <si>
    <t xml:space="preserve">OR0080038</t>
  </si>
  <si>
    <t xml:space="preserve">Керамический горшок "Сакура", 3л</t>
  </si>
  <si>
    <t xml:space="preserve">Ø18xh19</t>
  </si>
  <si>
    <t xml:space="preserve">4</t>
  </si>
  <si>
    <t xml:space="preserve">OR0070013</t>
  </si>
  <si>
    <t xml:space="preserve">Керамический горшок "Танцующие греки", 2,2л</t>
  </si>
  <si>
    <t xml:space="preserve">Ø16xh16</t>
  </si>
  <si>
    <t xml:space="preserve">Цена опт без НДС, руб.</t>
  </si>
  <si>
    <t xml:space="preserve">JHW-02</t>
  </si>
  <si>
    <t xml:space="preserve">Горшок "Каштан" 8 л.</t>
  </si>
  <si>
    <t xml:space="preserve">Пемза (вулканических пород), цемент</t>
  </si>
  <si>
    <t xml:space="preserve">49*24*14.5</t>
  </si>
  <si>
    <t xml:space="preserve">JHW-03</t>
  </si>
  <si>
    <t xml:space="preserve">Горшок "Клен" 5 л.</t>
  </si>
  <si>
    <t xml:space="preserve">20*17.5*16</t>
  </si>
  <si>
    <t xml:space="preserve">JHW-04</t>
  </si>
  <si>
    <t xml:space="preserve">Горшок "Кедр" 6 л.</t>
  </si>
  <si>
    <t xml:space="preserve">26*21*19</t>
  </si>
  <si>
    <t xml:space="preserve">JHW-05</t>
  </si>
  <si>
    <t xml:space="preserve">Горшок "Вереск" 6 л.</t>
  </si>
  <si>
    <t xml:space="preserve">27.5*27.5*13</t>
  </si>
  <si>
    <t xml:space="preserve">JHW-06</t>
  </si>
  <si>
    <t xml:space="preserve">Горшок "Береза" 3 л.</t>
  </si>
  <si>
    <t xml:space="preserve">21*19*14</t>
  </si>
  <si>
    <t xml:space="preserve">JHW-07</t>
  </si>
  <si>
    <t xml:space="preserve">Горшок "Тополь" 3 л.</t>
  </si>
  <si>
    <t xml:space="preserve">21*19*16.5</t>
  </si>
  <si>
    <t xml:space="preserve">JHW-08</t>
  </si>
  <si>
    <t xml:space="preserve">Горшок "Тис" 7 л.</t>
  </si>
  <si>
    <t xml:space="preserve">22*22*18</t>
  </si>
  <si>
    <t xml:space="preserve">JHW-09</t>
  </si>
  <si>
    <t xml:space="preserve">Горшок "Дуб" 5 л.</t>
  </si>
  <si>
    <t xml:space="preserve">33*36*11</t>
  </si>
  <si>
    <t xml:space="preserve">JHW-10</t>
  </si>
  <si>
    <t xml:space="preserve">Горшок "Ель" 14 л.</t>
  </si>
  <si>
    <t xml:space="preserve">37*33*23</t>
  </si>
  <si>
    <t xml:space="preserve">JHW-11</t>
  </si>
  <si>
    <t xml:space="preserve">Горшок "Яблоня" 11 л.</t>
  </si>
  <si>
    <t xml:space="preserve">34*34*24</t>
  </si>
  <si>
    <t xml:space="preserve">JHW-12</t>
  </si>
  <si>
    <t xml:space="preserve">Горшок "Ива" 20 л.</t>
  </si>
  <si>
    <t xml:space="preserve">40*40*42</t>
  </si>
  <si>
    <t xml:space="preserve">JHW-13</t>
  </si>
  <si>
    <t xml:space="preserve">Горшок "Ольха" 12 л.</t>
  </si>
  <si>
    <t xml:space="preserve">36*36*28</t>
  </si>
  <si>
    <t xml:space="preserve">1set (4pcs)</t>
  </si>
  <si>
    <t xml:space="preserve">JHW-14</t>
  </si>
  <si>
    <t xml:space="preserve">Горшок "Ольха" 8 л.</t>
  </si>
  <si>
    <t xml:space="preserve">28*28*20</t>
  </si>
  <si>
    <t xml:space="preserve">JHW-15</t>
  </si>
  <si>
    <t xml:space="preserve">Горшок "Ольха" 3 л.</t>
  </si>
  <si>
    <t xml:space="preserve">20*20*15</t>
  </si>
  <si>
    <t xml:space="preserve">JHW-16</t>
  </si>
  <si>
    <t xml:space="preserve">Горшок "Ольха" 1 л.</t>
  </si>
  <si>
    <t xml:space="preserve">13.5*13.5*11.5</t>
  </si>
  <si>
    <t xml:space="preserve">JHW-17</t>
  </si>
  <si>
    <t xml:space="preserve">Горшок "Березовое лукошко" 7 л.</t>
  </si>
  <si>
    <t xml:space="preserve">27*27*20.5</t>
  </si>
  <si>
    <r>
      <rPr>
        <sz val="11"/>
        <color rgb="FF333333"/>
        <rFont val="Times New Roman"/>
        <family val="1"/>
        <charset val="204"/>
      </rPr>
      <t xml:space="preserve">2sets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Times New Roman"/>
        <family val="1"/>
        <charset val="204"/>
      </rPr>
      <t xml:space="preserve">6pcs</t>
    </r>
    <r>
      <rPr>
        <sz val="11"/>
        <color rgb="FF333333"/>
        <rFont val="Noto Sans"/>
        <family val="2"/>
      </rPr>
      <t xml:space="preserve">）</t>
    </r>
  </si>
  <si>
    <t xml:space="preserve">JHW-18</t>
  </si>
  <si>
    <t xml:space="preserve">Горшок "Березовое лукошко" 5 л.</t>
  </si>
  <si>
    <t xml:space="preserve">20*20*16</t>
  </si>
  <si>
    <t xml:space="preserve">JHW-19</t>
  </si>
  <si>
    <t xml:space="preserve">Горшок "Березовое лукошко" 1 л.</t>
  </si>
  <si>
    <t xml:space="preserve">12.5*12.5*11</t>
  </si>
  <si>
    <t xml:space="preserve">JHW-20</t>
  </si>
  <si>
    <t xml:space="preserve">Горшок "Норвегия россе" 3 л. серый</t>
  </si>
  <si>
    <t xml:space="preserve">30*28*11</t>
  </si>
  <si>
    <t xml:space="preserve">JHW-21</t>
  </si>
  <si>
    <t xml:space="preserve">Горшок "Риврера" 3 л. песочный</t>
  </si>
  <si>
    <t xml:space="preserve">JHW-22</t>
  </si>
  <si>
    <t xml:space="preserve">Горшок "Калистон" 2 л.</t>
  </si>
  <si>
    <t xml:space="preserve">19*17*20</t>
  </si>
  <si>
    <t xml:space="preserve">JHW-23</t>
  </si>
  <si>
    <t xml:space="preserve">Горшок "Тезал" 2 л.</t>
  </si>
  <si>
    <t xml:space="preserve">JHW-24</t>
  </si>
  <si>
    <t xml:space="preserve">Горшок "Салмон" 2 л. Песочный</t>
  </si>
  <si>
    <t xml:space="preserve">22*19*11</t>
  </si>
  <si>
    <t xml:space="preserve">JHW-25</t>
  </si>
  <si>
    <t xml:space="preserve">Горшок "Марон" 2 л. Оранжевый</t>
  </si>
  <si>
    <t xml:space="preserve">JHW-26</t>
  </si>
  <si>
    <t xml:space="preserve">Горшок "Метен" 2 л. Серый</t>
  </si>
  <si>
    <t xml:space="preserve">JHW-27</t>
  </si>
  <si>
    <t xml:space="preserve">Горшок "Онил" 5 л.</t>
  </si>
  <si>
    <t xml:space="preserve">29*26*19</t>
  </si>
  <si>
    <t xml:space="preserve">Фото</t>
  </si>
  <si>
    <t xml:space="preserve">MV-008 L</t>
  </si>
  <si>
    <t xml:space="preserve">Кашпо "Ажурное плетение", пластик, 7 л.</t>
  </si>
  <si>
    <t xml:space="preserve">пластик</t>
  </si>
  <si>
    <t xml:space="preserve">D26.5xH24
</t>
  </si>
  <si>
    <t xml:space="preserve">MV-008 M</t>
  </si>
  <si>
    <t xml:space="preserve">Кашпо "Ажурное плетение", пластик, 3 л.</t>
  </si>
  <si>
    <t xml:space="preserve">D20xH17</t>
  </si>
  <si>
    <t xml:space="preserve">MV-009 L</t>
  </si>
  <si>
    <t xml:space="preserve">26.5x26.5x24
</t>
  </si>
  <si>
    <t xml:space="preserve">MV-009 M</t>
  </si>
  <si>
    <t xml:space="preserve">20x20x17</t>
  </si>
  <si>
    <t xml:space="preserve">HC-001L</t>
  </si>
  <si>
    <t xml:space="preserve">Пластиковый горшок "под ротанг"</t>
  </si>
  <si>
    <t xml:space="preserve">40x22x24</t>
  </si>
  <si>
    <t xml:space="preserve">HC-001M</t>
  </si>
  <si>
    <t xml:space="preserve">36x20x22</t>
  </si>
  <si>
    <t xml:space="preserve">HC-001S</t>
  </si>
  <si>
    <t xml:space="preserve">31x17x19</t>
  </si>
  <si>
    <t xml:space="preserve">HC-004L</t>
  </si>
  <si>
    <t xml:space="preserve">33X33X42</t>
  </si>
  <si>
    <t xml:space="preserve">HC-004M</t>
  </si>
  <si>
    <t xml:space="preserve">26X26X32</t>
  </si>
  <si>
    <t xml:space="preserve">HC-005L</t>
  </si>
  <si>
    <t xml:space="preserve">20X20X22</t>
  </si>
  <si>
    <t xml:space="preserve">HC-005M</t>
  </si>
  <si>
    <t xml:space="preserve">17X17X17</t>
  </si>
  <si>
    <t xml:space="preserve">HC-005S</t>
  </si>
  <si>
    <t xml:space="preserve">14X14x13</t>
  </si>
  <si>
    <t xml:space="preserve">HC-008L</t>
  </si>
  <si>
    <t xml:space="preserve">16X16X15</t>
  </si>
  <si>
    <t xml:space="preserve">HC-008M</t>
  </si>
  <si>
    <t xml:space="preserve">13X13X12</t>
  </si>
  <si>
    <t xml:space="preserve">JP-104-2</t>
  </si>
  <si>
    <t xml:space="preserve">Горшок в архаическом стиле, 16 л.</t>
  </si>
  <si>
    <t xml:space="preserve">38,8*30,2</t>
  </si>
  <si>
    <t xml:space="preserve">JP-104-3</t>
  </si>
  <si>
    <t xml:space="preserve">Горшок в архаическом стиле, 28 л.</t>
  </si>
  <si>
    <t xml:space="preserve">47*38</t>
  </si>
  <si>
    <t xml:space="preserve">JP-104-4</t>
  </si>
  <si>
    <t xml:space="preserve">Горшок в архаическом стиле, 45 л.</t>
  </si>
  <si>
    <t xml:space="preserve">55*44</t>
  </si>
  <si>
    <t xml:space="preserve">GS-001</t>
  </si>
  <si>
    <t xml:space="preserve">Пластиковый горшок, 10 л.</t>
  </si>
  <si>
    <t xml:space="preserve">34*34*26</t>
  </si>
  <si>
    <t xml:space="preserve">GS-006</t>
  </si>
  <si>
    <t xml:space="preserve">30*30*27</t>
  </si>
  <si>
    <t xml:space="preserve">GS-007</t>
  </si>
  <si>
    <t xml:space="preserve">40*19*26</t>
  </si>
  <si>
    <t xml:space="preserve">GS-002</t>
  </si>
  <si>
    <t xml:space="preserve">Пластиковый горшок, 14 л.</t>
  </si>
  <si>
    <t xml:space="preserve">37*37*31,5</t>
  </si>
  <si>
    <t xml:space="preserve">GS-008</t>
  </si>
  <si>
    <t xml:space="preserve">Пластиковый горшок, 18 л.</t>
  </si>
  <si>
    <t xml:space="preserve">30*30*31</t>
  </si>
  <si>
    <t xml:space="preserve">GS-003</t>
  </si>
  <si>
    <t xml:space="preserve">Пластиковый горшок, 20 л.</t>
  </si>
  <si>
    <t xml:space="preserve">38*38*31</t>
  </si>
  <si>
    <t xml:space="preserve">GS-004</t>
  </si>
  <si>
    <t xml:space="preserve">Пластиковый горшок, 6 л.</t>
  </si>
  <si>
    <t xml:space="preserve">31*31*16</t>
  </si>
  <si>
    <t xml:space="preserve">GS-005</t>
  </si>
  <si>
    <t xml:space="preserve">25*25*22</t>
  </si>
  <si>
    <t xml:space="preserve">Мастербокс</t>
  </si>
  <si>
    <t xml:space="preserve">CAD01</t>
  </si>
  <si>
    <t xml:space="preserve">САДОВАЯ ФИГУРА "СУМКА" (ЛЯГУШКИ)  32СМ</t>
  </si>
  <si>
    <t xml:space="preserve">полистоун</t>
  </si>
  <si>
    <t xml:space="preserve">28х23х35</t>
  </si>
  <si>
    <t xml:space="preserve">CAD06</t>
  </si>
  <si>
    <t xml:space="preserve">САДОВАЯ ФИГУРА "СУМКА" 15 СМ</t>
  </si>
  <si>
    <t xml:space="preserve">11,5х16,5х18</t>
  </si>
  <si>
    <t xml:space="preserve">CAD09</t>
  </si>
  <si>
    <t xml:space="preserve">САДОВАЯ ФИГУРА "СУМКА" (ЛЯГУШКИ, БАБОЧКИ) 25СМ</t>
  </si>
  <si>
    <t xml:space="preserve">24,5х17х23</t>
  </si>
  <si>
    <t xml:space="preserve">CAD10</t>
  </si>
  <si>
    <t xml:space="preserve">САДОВАЯ ФИГУРА "СУМКА" (БЕЛОЧКИ) 25СМ</t>
  </si>
  <si>
    <t xml:space="preserve">25х19х28</t>
  </si>
  <si>
    <t xml:space="preserve">CAD11</t>
  </si>
  <si>
    <t xml:space="preserve">САДОВАЯ ФИГУРА "САПОГИ" 84СМ</t>
  </si>
  <si>
    <t xml:space="preserve">91х52х58</t>
  </si>
  <si>
    <t xml:space="preserve">CAD13</t>
  </si>
  <si>
    <t xml:space="preserve">САДОВАЯ ФИГУРА "ПЛЕТЕНАЯ СУМКА"  20 СМ</t>
  </si>
  <si>
    <t xml:space="preserve">22,5х20х27,5</t>
  </si>
  <si>
    <t xml:space="preserve">CAD14</t>
  </si>
  <si>
    <t xml:space="preserve">САДОВАЯ ФИГУРА "СУМКА" (ЛЯГУШКИ, БАБОЧКИ) 63 СМ</t>
  </si>
  <si>
    <t xml:space="preserve">70х50х68</t>
  </si>
  <si>
    <t xml:space="preserve">CAD15</t>
  </si>
  <si>
    <t xml:space="preserve">САДОВАЯ ФИГУРА "БОТИНОК НА РОЛИКАХ" 33СМ</t>
  </si>
  <si>
    <t xml:space="preserve">30х17х37</t>
  </si>
  <si>
    <t xml:space="preserve">CAD16</t>
  </si>
  <si>
    <t xml:space="preserve">29,5х17х37</t>
  </si>
  <si>
    <t xml:space="preserve">CAD17</t>
  </si>
  <si>
    <t xml:space="preserve">САДОВАЯ ФИГУРА "САПОЖОК" 35СМ</t>
  </si>
  <si>
    <t xml:space="preserve">29х17х38</t>
  </si>
  <si>
    <t xml:space="preserve">CAD18</t>
  </si>
  <si>
    <t xml:space="preserve">28,5х15,5х38</t>
  </si>
  <si>
    <t xml:space="preserve">CAD20</t>
  </si>
  <si>
    <t xml:space="preserve">САДОВАЯ ФИГУРА "СУМКА С ЛЯГУШКАМИ" 22 СМ</t>
  </si>
  <si>
    <t xml:space="preserve">26х23х32</t>
  </si>
  <si>
    <t xml:space="preserve">CAD22</t>
  </si>
  <si>
    <t xml:space="preserve">САДОВАЯ ФИГУРА "КОРЗИНКА ПЛЕТЕНАЯ С ПТИЧКАМИ" 18СМ</t>
  </si>
  <si>
    <t xml:space="preserve">20х23х31</t>
  </si>
  <si>
    <t xml:space="preserve">CAD25</t>
  </si>
  <si>
    <t xml:space="preserve">САДОВАЯ ФИГУРА "СУМКА" 12СМ</t>
  </si>
  <si>
    <t xml:space="preserve">16,5х15х21,5</t>
  </si>
  <si>
    <t xml:space="preserve">MG-31</t>
  </si>
  <si>
    <t xml:space="preserve">Садова фигура "Цветочный горшок Улитка"</t>
  </si>
  <si>
    <t xml:space="preserve">25*16.7*15.7</t>
  </si>
  <si>
    <t xml:space="preserve">GLP-39</t>
  </si>
  <si>
    <t xml:space="preserve">Передвижной поддон на колесиках</t>
  </si>
  <si>
    <t xml:space="preserve">дерево</t>
  </si>
  <si>
    <t xml:space="preserve">Ø30cm</t>
  </si>
  <si>
    <t xml:space="preserve">JP-105</t>
  </si>
  <si>
    <t xml:space="preserve">Поддон</t>
  </si>
  <si>
    <t xml:space="preserve">Пластик</t>
  </si>
  <si>
    <t xml:space="preserve">25.5*3.5*17.5</t>
  </si>
  <si>
    <t xml:space="preserve">Держатели для горшков (настенные / балконные)</t>
  </si>
  <si>
    <t xml:space="preserve">Материалл</t>
  </si>
  <si>
    <t xml:space="preserve">GLP-20</t>
  </si>
  <si>
    <t xml:space="preserve">Оконный плантатор/держатель горшко  для выращивания растений и цветов, </t>
  </si>
  <si>
    <t xml:space="preserve">Металл с покрытием</t>
  </si>
  <si>
    <t xml:space="preserve">60x15x(H)60cm</t>
  </si>
  <si>
    <t xml:space="preserve">GLP-21</t>
  </si>
  <si>
    <t xml:space="preserve">Настенная подставка для горшков, декор</t>
  </si>
  <si>
    <t xml:space="preserve">18.6x40cm</t>
  </si>
  <si>
    <t xml:space="preserve">GLP-22</t>
  </si>
  <si>
    <t xml:space="preserve">Держатель для горшков настенный, декор</t>
  </si>
  <si>
    <t xml:space="preserve">43x57cm;
3pcs:Ø9cm</t>
  </si>
  <si>
    <t xml:space="preserve">GLP-23</t>
  </si>
  <si>
    <t xml:space="preserve">57x76cm;
4 pot:Ø12cm </t>
  </si>
  <si>
    <t xml:space="preserve">BF-23</t>
  </si>
  <si>
    <t xml:space="preserve">Садовый декор крючoк для горшоков "Махаон" Голубой</t>
  </si>
  <si>
    <t xml:space="preserve">Металл, пластик</t>
  </si>
  <si>
    <t xml:space="preserve">34*29*5</t>
  </si>
  <si>
    <t xml:space="preserve">WR-08</t>
  </si>
  <si>
    <t xml:space="preserve">Крючок для горшков "Лебедь"</t>
  </si>
  <si>
    <t xml:space="preserve">Сталь</t>
  </si>
  <si>
    <t xml:space="preserve">48/24</t>
  </si>
  <si>
    <t xml:space="preserve">WR-12</t>
  </si>
  <si>
    <t xml:space="preserve">Декоративный крючок  для горшков  "Цветок"</t>
  </si>
  <si>
    <t xml:space="preserve"> 24/12</t>
  </si>
  <si>
    <t xml:space="preserve">HBG-01</t>
  </si>
  <si>
    <t xml:space="preserve">Держатель балконных ящиков для цветов</t>
  </si>
  <si>
    <t xml:space="preserve">Металл</t>
  </si>
  <si>
    <t xml:space="preserve">30,5*13*14</t>
  </si>
  <si>
    <t xml:space="preserve">Артикул.</t>
  </si>
  <si>
    <t xml:space="preserve">BF-06</t>
  </si>
  <si>
    <t xml:space="preserve">Садовый декор на металлическом стержне "Бабочка" Оранж</t>
  </si>
  <si>
    <t xml:space="preserve">Металл, стекло</t>
  </si>
  <si>
    <t xml:space="preserve">14.5*11*53</t>
  </si>
  <si>
    <t xml:space="preserve">BF-25</t>
  </si>
  <si>
    <t xml:space="preserve">Садовый декор на металлическом стержне "Бабочка"</t>
  </si>
  <si>
    <t xml:space="preserve">12,5*15,5*58</t>
  </si>
  <si>
    <t xml:space="preserve">BF-08</t>
  </si>
  <si>
    <t xml:space="preserve">Садовый декор на металлическом стержне "Бабочка" Красно-оранжевая</t>
  </si>
  <si>
    <t xml:space="preserve">Мателл, стекло</t>
  </si>
  <si>
    <t xml:space="preserve">12.5*11*54</t>
  </si>
  <si>
    <t xml:space="preserve">BF-09</t>
  </si>
  <si>
    <t xml:space="preserve">Садовый декор на металлическом стержне "Бабочка" Сиреневая</t>
  </si>
  <si>
    <t xml:space="preserve">BF-10</t>
  </si>
  <si>
    <t xml:space="preserve">Садовый декор на металлическом стержне "Птичка"</t>
  </si>
  <si>
    <t xml:space="preserve">Металл, стекло, флюрисцентная пудра.</t>
  </si>
  <si>
    <t xml:space="preserve">13,5*17,5*60</t>
  </si>
  <si>
    <t xml:space="preserve">BF-11</t>
  </si>
  <si>
    <t xml:space="preserve">Садовый декор на металлическом стержне "Стрекоза"</t>
  </si>
  <si>
    <t xml:space="preserve">12*19*59</t>
  </si>
  <si>
    <t xml:space="preserve">BF-15</t>
  </si>
  <si>
    <t xml:space="preserve">Садовый декор на металлическом стержне "Махаон" Розовый</t>
  </si>
  <si>
    <t xml:space="preserve">16*13.5*53</t>
  </si>
  <si>
    <t xml:space="preserve">BF-16</t>
  </si>
  <si>
    <t xml:space="preserve">Садовый декор на металлическом стержне "Стрекоза"  Малиновый</t>
  </si>
  <si>
    <t xml:space="preserve">24*14*52</t>
  </si>
  <si>
    <t xml:space="preserve">BF-17</t>
  </si>
  <si>
    <t xml:space="preserve">Садовый декор на металлическом стержне "Стрекоза"  Голубой</t>
  </si>
  <si>
    <t xml:space="preserve">BF-18</t>
  </si>
  <si>
    <t xml:space="preserve">Садовый декор на металлическом стержне "Мотылек"</t>
  </si>
  <si>
    <t xml:space="preserve">27.5*18*62</t>
  </si>
  <si>
    <t xml:space="preserve">BF-26</t>
  </si>
  <si>
    <t xml:space="preserve">Декор для горшка "Мотылек" Голубой</t>
  </si>
  <si>
    <t xml:space="preserve">17*7*17.6</t>
  </si>
  <si>
    <t xml:space="preserve">BF-27</t>
  </si>
  <si>
    <t xml:space="preserve">Декор для горшка "Мотылек" Фиолетовый</t>
  </si>
  <si>
    <t xml:space="preserve">17*7*17.7</t>
  </si>
  <si>
    <t xml:space="preserve">MU-02</t>
  </si>
  <si>
    <t xml:space="preserve">Садовый декор на металлическом стержне с флюорисцентной пудрой "Бабочка"</t>
  </si>
  <si>
    <t xml:space="preserve">11.5x17x70cm</t>
  </si>
  <si>
    <t xml:space="preserve">SK-06</t>
  </si>
  <si>
    <t xml:space="preserve">металл</t>
  </si>
  <si>
    <t xml:space="preserve">63x119.5см</t>
  </si>
  <si>
    <t xml:space="preserve">SK-07</t>
  </si>
  <si>
    <t xml:space="preserve">18.5x55см</t>
  </si>
  <si>
    <t xml:space="preserve">SK-08</t>
  </si>
  <si>
    <t xml:space="preserve">16.5x54см</t>
  </si>
  <si>
    <t xml:space="preserve">SK-10</t>
  </si>
  <si>
    <t xml:space="preserve">33*163 см</t>
  </si>
  <si>
    <t xml:space="preserve">SK-11-110</t>
  </si>
  <si>
    <t xml:space="preserve">металл, покрытие</t>
  </si>
  <si>
    <t xml:space="preserve">110см</t>
  </si>
  <si>
    <t xml:space="preserve">SK-14-60</t>
  </si>
  <si>
    <t xml:space="preserve">бамбук</t>
  </si>
  <si>
    <t xml:space="preserve">3 шт., 60см</t>
  </si>
  <si>
    <t xml:space="preserve">SK-15</t>
  </si>
  <si>
    <t xml:space="preserve">Ø11mm x 150см, 32сm - клипсы </t>
  </si>
  <si>
    <t xml:space="preserve">SK-16</t>
  </si>
  <si>
    <t xml:space="preserve">Ø25x50см</t>
  </si>
  <si>
    <t xml:space="preserve">WR-16</t>
  </si>
  <si>
    <t xml:space="preserve">Поддержка для растений "Стрекоза "</t>
  </si>
  <si>
    <t xml:space="preserve">150*38</t>
  </si>
  <si>
    <t xml:space="preserve">BF-12</t>
  </si>
  <si>
    <t xml:space="preserve">Садовый декор поддержка для растений "Бабочка"</t>
  </si>
  <si>
    <t xml:space="preserve">32*0.5*127</t>
  </si>
  <si>
    <t xml:space="preserve">BF-13</t>
  </si>
  <si>
    <t xml:space="preserve">Садовый декор поддержка для растений "Стрекоза"</t>
  </si>
  <si>
    <t xml:space="preserve">BF-24</t>
  </si>
  <si>
    <t xml:space="preserve">Садовый декор поддержка для растений "Кленовый лист"</t>
  </si>
  <si>
    <t xml:space="preserve">37*0.5*119</t>
  </si>
  <si>
    <t xml:space="preserve">Коллекция "Весна"</t>
  </si>
  <si>
    <t xml:space="preserve">XD-V09</t>
  </si>
  <si>
    <t xml:space="preserve">ПОДСТАВКА П/ЦВЕТЫ "ВЕСНА" КАРУСЕЛЬ 45,5СМ</t>
  </si>
  <si>
    <t xml:space="preserve">металл, стекло</t>
  </si>
  <si>
    <t xml:space="preserve">h45,5*28*77,5</t>
  </si>
  <si>
    <t xml:space="preserve">XD-V10-L</t>
  </si>
  <si>
    <t xml:space="preserve">ПОДСТАВКА П/ЦВЕТЫ "ВЕСНА" КРУГ БОЛЬШ 65СМ</t>
  </si>
  <si>
    <t xml:space="preserve">h65*30*30</t>
  </si>
  <si>
    <t xml:space="preserve">XD-V10-S</t>
  </si>
  <si>
    <t xml:space="preserve">ПОДСТАВКА П/ЦВЕТЫ "ВЕСНА" КРУГ МАЛ 47СМ</t>
  </si>
  <si>
    <t xml:space="preserve">h56*25*25</t>
  </si>
  <si>
    <t xml:space="preserve">XD-V02</t>
  </si>
  <si>
    <t xml:space="preserve">СТУЛ "ВЕСНА" 91СМ</t>
  </si>
  <si>
    <t xml:space="preserve">h91*38*46</t>
  </si>
  <si>
    <t xml:space="preserve">Коллекция "Виноградная лоза"</t>
  </si>
  <si>
    <t xml:space="preserve">XD-H02</t>
  </si>
  <si>
    <t xml:space="preserve">СТУЛ "ВИНОГРАДНАЯ ЛОЗА" 91СМ</t>
  </si>
  <si>
    <t xml:space="preserve">металл, керамика</t>
  </si>
  <si>
    <t xml:space="preserve">XD-H03</t>
  </si>
  <si>
    <t xml:space="preserve">ЭТАЖЕРКА "ВИНОГРАДНАЯ ЛОЗА" ПРЯМОУГОЛ 160СМ</t>
  </si>
  <si>
    <t xml:space="preserve">h160*61*30</t>
  </si>
  <si>
    <t xml:space="preserve">Коллекция "Пепельное кружево"</t>
  </si>
  <si>
    <t xml:space="preserve">QG04</t>
  </si>
  <si>
    <t xml:space="preserve">Подставка для цветов "Трио"</t>
  </si>
  <si>
    <t xml:space="preserve">h72,5*66*53,3</t>
  </si>
  <si>
    <t xml:space="preserve">Коллекция "Радуга"</t>
  </si>
  <si>
    <t xml:space="preserve">XD-D06-L</t>
  </si>
  <si>
    <t xml:space="preserve">ПОДСТАВКА П/ЦВЕТЫ "РАДУГА" КРУГЛ. БОЛЬШ 65СМ</t>
  </si>
  <si>
    <t xml:space="preserve">XD-D06-M</t>
  </si>
  <si>
    <t xml:space="preserve">ПОДСТАВКА П/ЦВЕТЫ "РАДУГА" КРУГЛ. СРЕДН 56СМ</t>
  </si>
  <si>
    <t xml:space="preserve">h56,5*25*25</t>
  </si>
  <si>
    <t xml:space="preserve">XD-D06-S</t>
  </si>
  <si>
    <t xml:space="preserve">ПОДСТАВКА П/ЦВЕТЫ "РАДУГА" КРУГЛ.  МАЛ 47СМ</t>
  </si>
  <si>
    <t xml:space="preserve">h47*20*20</t>
  </si>
  <si>
    <t xml:space="preserve">Коллекция "Цветок"</t>
  </si>
  <si>
    <t xml:space="preserve">QG31</t>
  </si>
  <si>
    <t xml:space="preserve">Этажерка "ЦВЕТОК", прямоугольная</t>
  </si>
  <si>
    <t xml:space="preserve">h154*66*33</t>
  </si>
  <si>
    <t xml:space="preserve">QG12L</t>
  </si>
  <si>
    <t xml:space="preserve">Подставка для цветов</t>
  </si>
  <si>
    <t xml:space="preserve">h70*28*28</t>
  </si>
  <si>
    <t xml:space="preserve">Коллекция "Ваниль"</t>
  </si>
  <si>
    <t xml:space="preserve">XD-V20M</t>
  </si>
  <si>
    <t xml:space="preserve">ПОДСТАВКА ПОД ЦВЕТЫ "ВАНИЛЬ" ПРЯМОУГОЛЬНАЯ</t>
  </si>
  <si>
    <t xml:space="preserve">h44*43*30 </t>
  </si>
  <si>
    <t xml:space="preserve">Коллекция "Стеклянная глазурь"</t>
  </si>
  <si>
    <t xml:space="preserve">QG35L</t>
  </si>
  <si>
    <t xml:space="preserve">Подставка под цветы "Стеклянная глазурь", серебро</t>
  </si>
  <si>
    <t xml:space="preserve">металл, стеклянная крошка</t>
  </si>
  <si>
    <t xml:space="preserve">h72*28*28</t>
  </si>
  <si>
    <t xml:space="preserve">QG35S</t>
  </si>
  <si>
    <t xml:space="preserve">h51*18*18</t>
  </si>
  <si>
    <t xml:space="preserve">QG32</t>
  </si>
  <si>
    <t xml:space="preserve">h51*29*29</t>
  </si>
  <si>
    <t xml:space="preserve">QG33</t>
  </si>
  <si>
    <t xml:space="preserve">Подставка под цветы "Стеклянная глазурь", бронза</t>
  </si>
  <si>
    <t xml:space="preserve">QG34S</t>
  </si>
  <si>
    <t xml:space="preserve">h51*20*20</t>
  </si>
  <si>
    <t xml:space="preserve">MG-02</t>
  </si>
  <si>
    <t xml:space="preserve">САДОВАЯ ФИГУРА "КОТ" 42,5х25,5х13 см.</t>
  </si>
  <si>
    <t xml:space="preserve">29х16х46</t>
  </si>
  <si>
    <t xml:space="preserve">MG-20</t>
  </si>
  <si>
    <t xml:space="preserve">САДОВАЯ ФИГУРА "БАРСИК"</t>
  </si>
  <si>
    <t xml:space="preserve">20,5х14,5х25</t>
  </si>
  <si>
    <t xml:space="preserve">MG-11</t>
  </si>
  <si>
    <t xml:space="preserve">САДОВАЯ ФИГУРА "ПЕЛИКАН" БОЛЬШОЙ</t>
  </si>
  <si>
    <t xml:space="preserve">38*19,5*41</t>
  </si>
  <si>
    <t xml:space="preserve">MG-08</t>
  </si>
  <si>
    <t xml:space="preserve">САДОВАЯ ФИГУРА "ЛИСА" 32х21х12 см.</t>
  </si>
  <si>
    <t xml:space="preserve">15х24,5х35,5</t>
  </si>
  <si>
    <t xml:space="preserve">WR-02</t>
  </si>
  <si>
    <t xml:space="preserve">Водная фигурка "Кувшинка"</t>
  </si>
  <si>
    <t xml:space="preserve">Ø18</t>
  </si>
  <si>
    <t xml:space="preserve">WR-18</t>
  </si>
  <si>
    <t xml:space="preserve">Кипарисовое дерево</t>
  </si>
  <si>
    <t xml:space="preserve">27.5X24X23.5</t>
  </si>
  <si>
    <t xml:space="preserve">FE-08</t>
  </si>
  <si>
    <t xml:space="preserve">САДОВАЯ ФИГУРА (ЭЛЕМЕНТЫ СВЕТЯТСЯ В ТЕМНОТЕ)</t>
  </si>
  <si>
    <t xml:space="preserve">полистоун, пластик</t>
  </si>
  <si>
    <t xml:space="preserve">15,5х16,5х30</t>
  </si>
  <si>
    <t xml:space="preserve">FE-10</t>
  </si>
  <si>
    <t xml:space="preserve">29х18,5х19</t>
  </si>
  <si>
    <t xml:space="preserve">FE-11</t>
  </si>
  <si>
    <t xml:space="preserve">полистоун, металл</t>
  </si>
  <si>
    <t xml:space="preserve">15,5х16х33,5</t>
  </si>
  <si>
    <t xml:space="preserve">FE-12</t>
  </si>
  <si>
    <t xml:space="preserve">САДОВАЯ ФИГУРА-СВЕТИЛЬНИК "МАШИНА"</t>
  </si>
  <si>
    <t xml:space="preserve">полистоун, пластик, металл</t>
  </si>
  <si>
    <t xml:space="preserve">18х23х30</t>
  </si>
  <si>
    <t xml:space="preserve">FE-17</t>
  </si>
  <si>
    <t xml:space="preserve">29х17х21</t>
  </si>
  <si>
    <t xml:space="preserve">SL-07</t>
  </si>
  <si>
    <t xml:space="preserve">Светильник на солнечной батарее "Лошадь"</t>
  </si>
  <si>
    <t xml:space="preserve">45x30x18</t>
  </si>
  <si>
    <t xml:space="preserve">SL-08</t>
  </si>
  <si>
    <t xml:space="preserve">Светильник на солнечной батарее "Корова"</t>
  </si>
  <si>
    <t xml:space="preserve">XH-01</t>
  </si>
  <si>
    <t xml:space="preserve">Светильник на солнечной батарее "Какаду"</t>
  </si>
  <si>
    <t xml:space="preserve">полистоун, металл, стекло</t>
  </si>
  <si>
    <t xml:space="preserve">17*13*33</t>
  </si>
  <si>
    <t xml:space="preserve">XH-02</t>
  </si>
  <si>
    <t xml:space="preserve">Светильник на солнечной батарее "Филин"</t>
  </si>
  <si>
    <t xml:space="preserve">13*13*26,5</t>
  </si>
  <si>
    <t xml:space="preserve">SL-04</t>
  </si>
  <si>
    <t xml:space="preserve">Светильник БАМБУК на солнечной батарее</t>
  </si>
  <si>
    <t xml:space="preserve">бамбук, пластик</t>
  </si>
  <si>
    <t xml:space="preserve">10*10*53</t>
  </si>
  <si>
    <t xml:space="preserve">SL-05</t>
  </si>
  <si>
    <t xml:space="preserve">SL-06</t>
  </si>
  <si>
    <t xml:space="preserve">SUN-13</t>
  </si>
  <si>
    <t xml:space="preserve">САДОВ. СВЕТИЛЬНИК НА СОЛН. БАТАРЕЕ (ИСКУССТВ. КАМЕНЬ)</t>
  </si>
  <si>
    <t xml:space="preserve">искусственный камень</t>
  </si>
  <si>
    <t xml:space="preserve">53*13*13</t>
  </si>
  <si>
    <t xml:space="preserve">FE-05</t>
  </si>
  <si>
    <t xml:space="preserve">САДОВЫЙ ДЕКОР НА МЕТАЛЛ. СТЕРЖНЕ "ПТИЧКА"</t>
  </si>
  <si>
    <t xml:space="preserve">пластик, металл</t>
  </si>
  <si>
    <t xml:space="preserve">8,5х8,5х27,5</t>
  </si>
  <si>
    <t xml:space="preserve">FE-06</t>
  </si>
  <si>
    <t xml:space="preserve">FE-07</t>
  </si>
  <si>
    <t xml:space="preserve">САДОВЫЙ ДЕКОР НА МЕТАЛЛ. СТЕРЖНЕ "СТРЕКОЗА"</t>
  </si>
  <si>
    <t xml:space="preserve">11х12,5х33</t>
  </si>
  <si>
    <t xml:space="preserve">FE-16</t>
  </si>
  <si>
    <t xml:space="preserve">NBC-02</t>
  </si>
  <si>
    <t xml:space="preserve">Светильник садовый </t>
  </si>
  <si>
    <t xml:space="preserve">Ø7.5x36(H) cm</t>
  </si>
  <si>
    <t xml:space="preserve">NBC-03</t>
  </si>
  <si>
    <t xml:space="preserve">Нержавеющая сталь и пластик</t>
  </si>
  <si>
    <t xml:space="preserve"> Ø5.5x36(H) cm</t>
  </si>
  <si>
    <t xml:space="preserve">NBC-04</t>
  </si>
  <si>
    <t xml:space="preserve">6.7(D)x37(H)cm                                                                                                    </t>
  </si>
  <si>
    <t xml:space="preserve">NBC-06</t>
  </si>
  <si>
    <t xml:space="preserve">Нержавеющая сталь, пластик</t>
  </si>
  <si>
    <t xml:space="preserve">5.0(D)x70(H)cm </t>
  </si>
  <si>
    <t xml:space="preserve">NBC-07</t>
  </si>
  <si>
    <t xml:space="preserve"> 12.5(D)x36(H)cm </t>
  </si>
  <si>
    <t xml:space="preserve">NBC-08</t>
  </si>
  <si>
    <t xml:space="preserve">Светильник садовый "Тюльпан"</t>
  </si>
  <si>
    <t xml:space="preserve">8.5(D)X44.5(H)cm</t>
  </si>
  <si>
    <t xml:space="preserve">NBC-09</t>
  </si>
  <si>
    <t xml:space="preserve">Ø6.5x39(H) cm</t>
  </si>
  <si>
    <t xml:space="preserve">NBC-11</t>
  </si>
  <si>
    <t xml:space="preserve">10.5(D)x37(H)cm                                                                              </t>
  </si>
  <si>
    <t xml:space="preserve">NBC-12</t>
  </si>
  <si>
    <t xml:space="preserve">4(D)x106.5(H overall)</t>
  </si>
  <si>
    <t xml:space="preserve">NBC-13</t>
  </si>
  <si>
    <t xml:space="preserve">Нержавеющая сталь, акрил</t>
  </si>
  <si>
    <t xml:space="preserve">5.6*35(H)cm                                                                             </t>
  </si>
  <si>
    <t xml:space="preserve">NBC-15</t>
  </si>
  <si>
    <t xml:space="preserve">10.5(D)x42(H)cm     </t>
  </si>
  <si>
    <t xml:space="preserve">NBC-16</t>
  </si>
  <si>
    <t xml:space="preserve"> 12.5(D)x34(H)cm  </t>
  </si>
  <si>
    <t xml:space="preserve">SB-1</t>
  </si>
  <si>
    <t xml:space="preserve">Светильник-факел "Тюльпан"</t>
  </si>
  <si>
    <t xml:space="preserve">металл, стекло, пластик</t>
  </si>
  <si>
    <t xml:space="preserve">72х9х9</t>
  </si>
  <si>
    <t xml:space="preserve">SL-19</t>
  </si>
  <si>
    <t xml:space="preserve">Светильник на солнечной батарее"Тюльпан"</t>
  </si>
  <si>
    <t xml:space="preserve">металл, пластик</t>
  </si>
  <si>
    <t xml:space="preserve">91,5x10x10</t>
  </si>
  <si>
    <t xml:space="preserve">SL-20</t>
  </si>
  <si>
    <t xml:space="preserve">SL-21</t>
  </si>
  <si>
    <t xml:space="preserve">SL-22</t>
  </si>
  <si>
    <t xml:space="preserve">Светильник на солнечной батарее"Бабочка"</t>
  </si>
  <si>
    <t xml:space="preserve">91,5x9х9</t>
  </si>
  <si>
    <t xml:space="preserve">SL-23</t>
  </si>
  <si>
    <t xml:space="preserve">Светильник на солнечной батарее"Улитка"</t>
  </si>
  <si>
    <t xml:space="preserve">91.5х20х9</t>
  </si>
  <si>
    <t xml:space="preserve">SL-24</t>
  </si>
  <si>
    <t xml:space="preserve">SL-36</t>
  </si>
  <si>
    <t xml:space="preserve">Светильник на солнечной батарее "Шар", желтый</t>
  </si>
  <si>
    <t xml:space="preserve">Ø 8.8см;
86x11,5x8,8</t>
  </si>
  <si>
    <t xml:space="preserve">SL-37</t>
  </si>
  <si>
    <t xml:space="preserve">Светильник на солнечной батарее "Шар", зеленый</t>
  </si>
  <si>
    <t xml:space="preserve">Ø 9.8см;
88x11,5x9,8</t>
  </si>
  <si>
    <t xml:space="preserve">SL-38</t>
  </si>
  <si>
    <t xml:space="preserve">Светильник на солнечной батарее "Шар", красный</t>
  </si>
  <si>
    <t xml:space="preserve">SL-39</t>
  </si>
  <si>
    <t xml:space="preserve">Светильник на солнечной батарее "Шар", голубой</t>
  </si>
  <si>
    <t xml:space="preserve">SL-40</t>
  </si>
  <si>
    <t xml:space="preserve">Светильник на солнечной батарее "Шар", синий</t>
  </si>
  <si>
    <t xml:space="preserve">SL-41</t>
  </si>
  <si>
    <t xml:space="preserve">Светильник на солнечной батарее "Шар", ярко-красный</t>
  </si>
  <si>
    <t xml:space="preserve">SUN-05</t>
  </si>
  <si>
    <t xml:space="preserve">САДОВ. СВЕТИЛЬНИК НА СОЛН. БАТАРЕЕ С ДЕКОРАТИВ. ЭЛЕМЕНТОМ</t>
  </si>
  <si>
    <t xml:space="preserve">18х15х15</t>
  </si>
  <si>
    <t xml:space="preserve">SUN-06</t>
  </si>
  <si>
    <t xml:space="preserve">14,5х15х21,5</t>
  </si>
  <si>
    <t xml:space="preserve">SUN-08</t>
  </si>
  <si>
    <t xml:space="preserve">24,5х19х21</t>
  </si>
  <si>
    <t xml:space="preserve">SUN-09</t>
  </si>
  <si>
    <t xml:space="preserve">21,5х15х15</t>
  </si>
  <si>
    <t xml:space="preserve">SUN-10</t>
  </si>
  <si>
    <t xml:space="preserve">Артикул </t>
  </si>
  <si>
    <t xml:space="preserve">FE-02</t>
  </si>
  <si>
    <t xml:space="preserve">САДОВАЯ ГИРЛЯНДА 10,5 М. (СВЕТИТСЯ В ТЕМНОТЕ)</t>
  </si>
  <si>
    <t xml:space="preserve">12,5х10х28</t>
  </si>
  <si>
    <t xml:space="preserve">FE-03</t>
  </si>
  <si>
    <t xml:space="preserve">САДОВАЯ ГИРЛЯНДА 4,5 М. (СВЕТИТСЯ В ТЕМНОТЕ)</t>
  </si>
  <si>
    <t xml:space="preserve">15х15,5х17,5</t>
  </si>
  <si>
    <t xml:space="preserve">FE-04</t>
  </si>
  <si>
    <t xml:space="preserve">САДОВАЯ ГИРЛЯНДА 2,75 М. (СВЕТИТСЯ В ТЕМНОТЕ)</t>
  </si>
  <si>
    <t xml:space="preserve">пластик, металл, бумага</t>
  </si>
  <si>
    <t xml:space="preserve">8х8х17,5</t>
  </si>
  <si>
    <t xml:space="preserve">Горшки и корзины подвесные</t>
  </si>
  <si>
    <t xml:space="preserve">JP100-3</t>
  </si>
  <si>
    <t xml:space="preserve">Цветочный горшок "Забор", 2,7 л.</t>
  </si>
  <si>
    <t xml:space="preserve">32.5*16*11</t>
  </si>
  <si>
    <t xml:space="preserve">TRL-01N</t>
  </si>
  <si>
    <t xml:space="preserve">Тележка плетеная светлая</t>
  </si>
  <si>
    <t xml:space="preserve">ива, металл</t>
  </si>
  <si>
    <t xml:space="preserve">40*80*54</t>
  </si>
  <si>
    <t xml:space="preserve">TRL-02N</t>
  </si>
  <si>
    <t xml:space="preserve">GLP-05</t>
  </si>
  <si>
    <t xml:space="preserve">Лопатка для рыхления и удаления сорняков</t>
  </si>
  <si>
    <t xml:space="preserve">Металл, пластиковая ручка</t>
  </si>
  <si>
    <t xml:space="preserve">30cm</t>
  </si>
  <si>
    <t xml:space="preserve">GLP-06</t>
  </si>
  <si>
    <t xml:space="preserve">GLP-07</t>
  </si>
  <si>
    <t xml:space="preserve">Садовый инструмент для рыхления земли</t>
  </si>
  <si>
    <t xml:space="preserve">32.5cm</t>
  </si>
  <si>
    <t xml:space="preserve">GLP-08</t>
  </si>
  <si>
    <t xml:space="preserve">Разрыхлитель</t>
  </si>
  <si>
    <t xml:space="preserve">41.5cm</t>
  </si>
  <si>
    <t xml:space="preserve">INSTR-08</t>
  </si>
  <si>
    <t xml:space="preserve">Лопатка c измер.шкалой</t>
  </si>
  <si>
    <t xml:space="preserve">металл, прорезиненная ручка</t>
  </si>
  <si>
    <t xml:space="preserve">29.5x6см</t>
  </si>
  <si>
    <t xml:space="preserve">INSTR-09</t>
  </si>
  <si>
    <t xml:space="preserve">Вилка</t>
  </si>
  <si>
    <t xml:space="preserve">25x7см</t>
  </si>
  <si>
    <t xml:space="preserve">INSTR-10</t>
  </si>
  <si>
    <t xml:space="preserve">Лопатка</t>
  </si>
  <si>
    <t xml:space="preserve">INSTR-11</t>
  </si>
  <si>
    <t xml:space="preserve">INSTR-12</t>
  </si>
  <si>
    <t xml:space="preserve">33.2x8.7x4.8см</t>
  </si>
  <si>
    <t xml:space="preserve">INSTR-13</t>
  </si>
  <si>
    <t xml:space="preserve">Лопатка с мерным делением</t>
  </si>
  <si>
    <t xml:space="preserve">33x6.8x5см</t>
  </si>
  <si>
    <t xml:space="preserve">INSTR-14</t>
  </si>
  <si>
    <t xml:space="preserve">33x7.5x6см</t>
  </si>
  <si>
    <t xml:space="preserve">INSTR-15</t>
  </si>
  <si>
    <t xml:space="preserve">34.5x9.3x7.5см</t>
  </si>
  <si>
    <t xml:space="preserve">INSTR-16</t>
  </si>
  <si>
    <t xml:space="preserve">Секатор</t>
  </si>
  <si>
    <t xml:space="preserve">21.6x6.7x2.6см</t>
  </si>
  <si>
    <t xml:space="preserve">INSTR-17</t>
  </si>
  <si>
    <t xml:space="preserve">17x6.5x1.7см</t>
  </si>
  <si>
    <t xml:space="preserve">GLP-09</t>
  </si>
  <si>
    <t xml:space="preserve">Нержавеющее железо с порошковы покрытием</t>
  </si>
  <si>
    <t xml:space="preserve">20cm</t>
  </si>
  <si>
    <t xml:space="preserve">J106</t>
  </si>
  <si>
    <t xml:space="preserve">Набор инструментов д/ухода за комнатными растениями (3 предмета)</t>
  </si>
  <si>
    <t xml:space="preserve">металл, деревянная ручка</t>
  </si>
  <si>
    <t xml:space="preserve">18,5см</t>
  </si>
  <si>
    <t xml:space="preserve">INSTR-01</t>
  </si>
  <si>
    <t xml:space="preserve">Набор для ухода за комнатными растениями: грабельки, лопатка, бечевка, перчатки, таблички.</t>
  </si>
  <si>
    <t xml:space="preserve">дерево, металл, джут, хлопок, искуственная кожа</t>
  </si>
  <si>
    <t xml:space="preserve">30x12x12см</t>
  </si>
  <si>
    <t xml:space="preserve">INSTR-02</t>
  </si>
  <si>
    <t xml:space="preserve">Набор для ухода за комнатными растениями: опрыскиватель, лопатка 2шт., вилка, перчатки, секатор, сумка для инструментов</t>
  </si>
  <si>
    <t xml:space="preserve">дерево металл, пластик</t>
  </si>
  <si>
    <t xml:space="preserve">35x20x9см</t>
  </si>
  <si>
    <t xml:space="preserve">INSTR-03</t>
  </si>
  <si>
    <t xml:space="preserve">Набор для ухода за растениями: перчатки, секатор</t>
  </si>
  <si>
    <t xml:space="preserve">металл, пластик, хлопок, искуственная кожа</t>
  </si>
  <si>
    <t xml:space="preserve">Перчатки 24,5 см, секатор 20,5 см</t>
  </si>
  <si>
    <t xml:space="preserve">GLP-15</t>
  </si>
  <si>
    <t xml:space="preserve">Лейка 1,7 л.</t>
  </si>
  <si>
    <t xml:space="preserve">Оцинкованный металл с порошковым покрытием</t>
  </si>
  <si>
    <t xml:space="preserve">Dia12.5X14cm(H)  1,7  л.</t>
  </si>
  <si>
    <t xml:space="preserve">GLP-16</t>
  </si>
  <si>
    <t xml:space="preserve">Лейка 3,3 л.</t>
  </si>
  <si>
    <t xml:space="preserve">Оцинкованный металл</t>
  </si>
  <si>
    <t xml:space="preserve">Dia17.5x18(H)cm, 3,3 л.</t>
  </si>
  <si>
    <t xml:space="preserve">GLP-37</t>
  </si>
  <si>
    <t xml:space="preserve">Опрыскиватель</t>
  </si>
  <si>
    <t xml:space="preserve">1000ml </t>
  </si>
  <si>
    <t xml:space="preserve">GLP-31</t>
  </si>
  <si>
    <t xml:space="preserve">Перчатки</t>
  </si>
  <si>
    <t xml:space="preserve">Хлопок с ПВХ точками</t>
  </si>
  <si>
    <t xml:space="preserve">GLP-32</t>
  </si>
  <si>
    <t xml:space="preserve">GLP-33</t>
  </si>
  <si>
    <t xml:space="preserve">AC-16</t>
  </si>
  <si>
    <t xml:space="preserve">Набор: Перчатки и коврик под колени</t>
  </si>
  <si>
    <t xml:space="preserve">полиэстер</t>
  </si>
  <si>
    <t xml:space="preserve">Коврик под колено:42x19x2см,
перчатки: 22.5см</t>
  </si>
  <si>
    <t xml:space="preserve">AC-03</t>
  </si>
  <si>
    <t xml:space="preserve">Скатерть</t>
  </si>
  <si>
    <t xml:space="preserve">пластиковый тканый материал</t>
  </si>
  <si>
    <t xml:space="preserve">2х19х22</t>
  </si>
  <si>
    <t xml:space="preserve">AC-04</t>
  </si>
  <si>
    <t xml:space="preserve">2х21х30</t>
  </si>
  <si>
    <t xml:space="preserve">AC-21</t>
  </si>
  <si>
    <t xml:space="preserve">Садовый совок-гребенка</t>
  </si>
  <si>
    <t xml:space="preserve">37x30см</t>
  </si>
  <si>
    <t xml:space="preserve">AC-41</t>
  </si>
  <si>
    <t xml:space="preserve">Мешок для листьев с металлическим каркасом</t>
  </si>
  <si>
    <t xml:space="preserve">полиэстр,металл</t>
  </si>
  <si>
    <t xml:space="preserve">55x55x55см</t>
  </si>
  <si>
    <t xml:space="preserve">AC-42</t>
  </si>
  <si>
    <t xml:space="preserve">Компостер</t>
  </si>
  <si>
    <t xml:space="preserve">113x49x71см, Объем 300L</t>
  </si>
  <si>
    <t xml:space="preserve">WR-01</t>
  </si>
  <si>
    <t xml:space="preserve">63.5*63.5*31.5</t>
  </si>
  <si>
    <t xml:space="preserve">AC-36</t>
  </si>
  <si>
    <t xml:space="preserve">Набор клипс, 12 шт.</t>
  </si>
  <si>
    <t xml:space="preserve">12 шт., 8x5см</t>
  </si>
  <si>
    <t xml:space="preserve">AC-37</t>
  </si>
  <si>
    <t xml:space="preserve">Набор клипс, 10 шт.</t>
  </si>
  <si>
    <t xml:space="preserve">10шт., 3x4.3см</t>
  </si>
  <si>
    <t xml:space="preserve">AC-46</t>
  </si>
  <si>
    <t xml:space="preserve">Таблички для рассады "Садовый маячок", 5шт./упак.</t>
  </si>
  <si>
    <t xml:space="preserve">h15*3,5 см</t>
  </si>
  <si>
    <t xml:space="preserve">GLP-01</t>
  </si>
  <si>
    <t xml:space="preserve">Клумба/песочница</t>
  </si>
  <si>
    <t xml:space="preserve">Железо, пластиковое покрытие</t>
  </si>
  <si>
    <t xml:space="preserve">60x60x10cm</t>
  </si>
  <si>
    <t xml:space="preserve">GLP-10</t>
  </si>
  <si>
    <t xml:space="preserve">Многоцелевая лента, для обработки ствола дерева</t>
  </si>
  <si>
    <t xml:space="preserve"> 12MMx60M</t>
  </si>
  <si>
    <t xml:space="preserve">GLP-11</t>
  </si>
  <si>
    <t xml:space="preserve"> 12MMx45M</t>
  </si>
  <si>
    <t xml:space="preserve">GLP-12</t>
  </si>
  <si>
    <t xml:space="preserve">Подушка-разделитель для дерева</t>
  </si>
  <si>
    <t xml:space="preserve">Нейлон</t>
  </si>
  <si>
    <t xml:space="preserve">64cm×2pcs</t>
  </si>
  <si>
    <t xml:space="preserve">GLP-13</t>
  </si>
  <si>
    <t xml:space="preserve">Роллер- держатель, разделитель для дерева</t>
  </si>
  <si>
    <t xml:space="preserve">металл, нейлон</t>
  </si>
  <si>
    <t xml:space="preserve">30cm×2pcs</t>
  </si>
  <si>
    <t xml:space="preserve">GLP-14</t>
  </si>
  <si>
    <t xml:space="preserve">Лента для обработки ствола дерева</t>
  </si>
  <si>
    <t xml:space="preserve">Джут</t>
  </si>
  <si>
    <t xml:space="preserve"> 8CMX8.5M</t>
  </si>
  <si>
    <t xml:space="preserve">GLP-34</t>
  </si>
  <si>
    <t xml:space="preserve">Таблички для рассады, 10 см., 20 шт, карандаш 8,5 см.</t>
  </si>
  <si>
    <t xml:space="preserve">Табличка 10 см., 
Карандаш 8,5 см.</t>
  </si>
  <si>
    <t xml:space="preserve">GLP-35</t>
  </si>
  <si>
    <t xml:space="preserve">Таблички для рассады с карандашом</t>
  </si>
  <si>
    <t xml:space="preserve">Табличка 13 см., 
Карандаш 8,5 см.</t>
  </si>
  <si>
    <t xml:space="preserve">INSTR-06</t>
  </si>
  <si>
    <t xml:space="preserve">Набор для ухода за растениями</t>
  </si>
  <si>
    <t xml:space="preserve">26x35x5см</t>
  </si>
  <si>
    <t xml:space="preserve">AC-01</t>
  </si>
  <si>
    <t xml:space="preserve">Мешок для укрывания</t>
  </si>
  <si>
    <t xml:space="preserve">синтетический нетканый материал флис, полотно</t>
  </si>
  <si>
    <t xml:space="preserve">2х25х39</t>
  </si>
  <si>
    <t xml:space="preserve">AC-02</t>
  </si>
  <si>
    <t xml:space="preserve">2х26х39</t>
  </si>
  <si>
    <t xml:space="preserve">GLP-19</t>
  </si>
  <si>
    <t xml:space="preserve">Приствольный круг, обеспечивает защиту корневой системы молодому дереву</t>
  </si>
  <si>
    <t xml:space="preserve">Dia 64x5(H)cm</t>
  </si>
  <si>
    <t xml:space="preserve">096514-100</t>
  </si>
  <si>
    <t xml:space="preserve">Green Line без фталата 1/2" - 25 м</t>
  </si>
  <si>
    <t xml:space="preserve">полимер</t>
  </si>
  <si>
    <t xml:space="preserve">2500 см.</t>
  </si>
  <si>
    <t xml:space="preserve">096544-100</t>
  </si>
  <si>
    <t xml:space="preserve">Green Line без фталата 3/4 - 20 м</t>
  </si>
  <si>
    <t xml:space="preserve">2000 см.</t>
  </si>
  <si>
    <t xml:space="preserve">096416-100</t>
  </si>
  <si>
    <t xml:space="preserve">Slide Line 1/2" - 20 м</t>
  </si>
  <si>
    <t xml:space="preserve">096456-100</t>
  </si>
  <si>
    <t xml:space="preserve">Slide Line 1/2" - 50 м</t>
  </si>
  <si>
    <t xml:space="preserve">5000 см.</t>
  </si>
  <si>
    <t xml:space="preserve">096436-100</t>
  </si>
  <si>
    <t xml:space="preserve">Slide Line  3/4" - 50 м</t>
  </si>
  <si>
    <t xml:space="preserve">098226-100</t>
  </si>
  <si>
    <t xml:space="preserve">Pro Line желтый 1/2 - 30 м</t>
  </si>
  <si>
    <t xml:space="preserve">3000 см.</t>
  </si>
  <si>
    <t xml:space="preserve">098246-100</t>
  </si>
  <si>
    <t xml:space="preserve">Pro Line желтый 3/4 - 25 м</t>
  </si>
  <si>
    <t xml:space="preserve">092915-100</t>
  </si>
  <si>
    <t xml:space="preserve">Pro Line зеленый 1/2" - 20 м</t>
  </si>
  <si>
    <t xml:space="preserve">093485-100</t>
  </si>
  <si>
    <t xml:space="preserve">Pro Line зеленый 1/2" - 25 м</t>
  </si>
  <si>
    <t xml:space="preserve">092925-100</t>
  </si>
  <si>
    <t xml:space="preserve">Pro Line зеленый 1/2" - 30 м</t>
  </si>
  <si>
    <t xml:space="preserve">092935-100</t>
  </si>
  <si>
    <t xml:space="preserve">Pro Line зеленый 1/2" - 50 м</t>
  </si>
  <si>
    <t xml:space="preserve">092945-100</t>
  </si>
  <si>
    <t xml:space="preserve">Pro Line зеленый 3/4" - 25 м</t>
  </si>
  <si>
    <t xml:space="preserve">098938-400</t>
  </si>
  <si>
    <t xml:space="preserve">Sun Flex 1/2" - 50 м</t>
  </si>
  <si>
    <t xml:space="preserve">098237-100</t>
  </si>
  <si>
    <t xml:space="preserve">Sun Flex 3/4" - 50 м</t>
  </si>
  <si>
    <t xml:space="preserve">268273-100</t>
  </si>
  <si>
    <t xml:space="preserve">REHAU-Жемчужный шланг 15 м.</t>
  </si>
  <si>
    <t xml:space="preserve">сырье вторичной переработки</t>
  </si>
  <si>
    <t xml:space="preserve">1500 см.</t>
  </si>
  <si>
    <t xml:space="preserve">241670-100</t>
  </si>
  <si>
    <t xml:space="preserve">Комплект принадлежностей для REHAU-Жемчужного шланга</t>
  </si>
  <si>
    <t xml:space="preserve">251895-200</t>
  </si>
  <si>
    <t xml:space="preserve">REHAU-Русалка 7,5 м
</t>
  </si>
  <si>
    <t xml:space="preserve">750 см.
</t>
  </si>
  <si>
    <t xml:space="preserve">251905-200</t>
  </si>
  <si>
    <t xml:space="preserve">
REHAU-Русалка 15 м
</t>
  </si>
  <si>
    <t xml:space="preserve">268451-100</t>
  </si>
  <si>
    <t xml:space="preserve">REHAU-Русалка соединительный элемент</t>
  </si>
  <si>
    <t xml:space="preserve">241730-200</t>
  </si>
  <si>
    <t xml:space="preserve">REHAU-Русалка набор для ремонта</t>
  </si>
  <si>
    <t xml:space="preserve">095266-100</t>
  </si>
  <si>
    <t xml:space="preserve">Держатель для шланга, черный, пластик, в комплекте со шлангом Sun Flex 1/2"-</t>
  </si>
  <si>
    <t xml:space="preserve">пластик, нержавеющая сталь, шланг из полимера</t>
  </si>
  <si>
    <t xml:space="preserve">коробка 48х37х43</t>
  </si>
  <si>
    <t xml:space="preserve">268123-200</t>
  </si>
  <si>
    <t xml:space="preserve">Соединительный элемент 1/2"</t>
  </si>
  <si>
    <t xml:space="preserve">268143-200</t>
  </si>
  <si>
    <t xml:space="preserve">Переходник для подключения к крану 3/4"</t>
  </si>
  <si>
    <t xml:space="preserve">268113-200</t>
  </si>
  <si>
    <t xml:space="preserve">Разбрызгиватель</t>
  </si>
  <si>
    <t xml:space="preserve">238653-100</t>
  </si>
  <si>
    <t xml:space="preserve">Переходник для подключения к арматуре 3/4"</t>
  </si>
  <si>
    <t xml:space="preserve">268153-200</t>
  </si>
  <si>
    <t xml:space="preserve">Двойной соединительный элемент</t>
  </si>
  <si>
    <t xml:space="preserve">268163-200</t>
  </si>
  <si>
    <t xml:space="preserve">238703-200</t>
  </si>
  <si>
    <t xml:space="preserve">Соединительный элемент 3/4"</t>
  </si>
  <si>
    <t xml:space="preserve">269747-200</t>
  </si>
  <si>
    <t xml:space="preserve">Y-образный разветвитель</t>
  </si>
  <si>
    <t xml:space="preserve">210498-200</t>
  </si>
  <si>
    <t xml:space="preserve">Штанга для полива</t>
  </si>
  <si>
    <t xml:space="preserve">Мини кассета рассадная для парника, 6 ячеек 10шт./упаковка</t>
  </si>
  <si>
    <t xml:space="preserve">180х135х60, толщина полимера 0,45мм</t>
  </si>
  <si>
    <t xml:space="preserve">64999к</t>
  </si>
  <si>
    <t xml:space="preserve">Мини-парник 3 вставки, с кассетами</t>
  </si>
  <si>
    <t xml:space="preserve">560х140х70</t>
  </si>
  <si>
    <t xml:space="preserve">VR-01</t>
  </si>
  <si>
    <t xml:space="preserve">Мини-теплица "Колокол"</t>
  </si>
  <si>
    <t xml:space="preserve">Ø32x17см</t>
  </si>
  <si>
    <t xml:space="preserve">VR-02</t>
  </si>
  <si>
    <t xml:space="preserve">Корзина для выращивания клубневых, луковичных, 2 шт.</t>
  </si>
  <si>
    <t xml:space="preserve">Ø29x18см</t>
  </si>
  <si>
    <t xml:space="preserve">WRR-01</t>
  </si>
  <si>
    <t xml:space="preserve">Горшок для выращивания, круглый 6 см., 48 шт. в сете.</t>
  </si>
  <si>
    <t xml:space="preserve">Бумажный материал
</t>
  </si>
  <si>
    <t xml:space="preserve">6*6</t>
  </si>
  <si>
    <t xml:space="preserve">WRR-02</t>
  </si>
  <si>
    <t xml:space="preserve">Мини-касеты для выращивания,6 см. 4 шт. в сете</t>
  </si>
  <si>
    <t xml:space="preserve">18*12*6</t>
  </si>
  <si>
    <t xml:space="preserve">WRR-03</t>
  </si>
  <si>
    <t xml:space="preserve">Мини-касеты для выращивания, 4 см., 6 шт. в сете.</t>
  </si>
  <si>
    <t xml:space="preserve">12*8,5*9</t>
  </si>
  <si>
    <t xml:space="preserve">WRR-04</t>
  </si>
  <si>
    <t xml:space="preserve">Пластиковый квадратный горшок, 7,5 см. 24 шт в упаковке.</t>
  </si>
  <si>
    <t xml:space="preserve">пластик
</t>
  </si>
  <si>
    <t xml:space="preserve">7,5*7,5*8</t>
  </si>
  <si>
    <t xml:space="preserve">WRR-07</t>
  </si>
  <si>
    <t xml:space="preserve">Квадратный мини-горшок, 24 шт. в  упаковке</t>
  </si>
  <si>
    <t xml:space="preserve">7*7</t>
  </si>
  <si>
    <t xml:space="preserve">WRR-08</t>
  </si>
  <si>
    <t xml:space="preserve">Квадратный мини-горшок, 18 шт. в  упаковке</t>
  </si>
  <si>
    <t xml:space="preserve">10*10</t>
  </si>
  <si>
    <t xml:space="preserve">WRR-09</t>
  </si>
  <si>
    <t xml:space="preserve">Круглый мини-горшок, 8 шт. в упаковке.</t>
  </si>
  <si>
    <t xml:space="preserve">WRR-10</t>
  </si>
  <si>
    <t xml:space="preserve">8*8</t>
  </si>
  <si>
    <t xml:space="preserve">WRR-05</t>
  </si>
  <si>
    <t xml:space="preserve">Мини-парник посевной</t>
  </si>
  <si>
    <t xml:space="preserve">18*14</t>
  </si>
  <si>
    <t xml:space="preserve">WRR-06</t>
  </si>
  <si>
    <t xml:space="preserve">55*15.5</t>
  </si>
  <si>
    <t xml:space="preserve">VR-04</t>
  </si>
  <si>
    <t xml:space="preserve">Плантатор настенный конус</t>
  </si>
  <si>
    <t xml:space="preserve">нетканный материал</t>
  </si>
  <si>
    <t xml:space="preserve">25x30см</t>
  </si>
  <si>
    <t xml:space="preserve">VR-05</t>
  </si>
  <si>
    <t xml:space="preserve">Плантатор навесной</t>
  </si>
  <si>
    <t xml:space="preserve">19x19x20см</t>
  </si>
  <si>
    <t xml:space="preserve">VR-10</t>
  </si>
  <si>
    <t xml:space="preserve">Плантатор "Томат"</t>
  </si>
  <si>
    <t xml:space="preserve">28x28x104см</t>
  </si>
  <si>
    <t xml:space="preserve">VR-11</t>
  </si>
  <si>
    <t xml:space="preserve">Плантатор "Гигант"</t>
  </si>
  <si>
    <t xml:space="preserve">38x38x148см</t>
  </si>
  <si>
    <t xml:space="preserve">VR-12</t>
  </si>
  <si>
    <t xml:space="preserve">Плантатор "Компакт"</t>
  </si>
  <si>
    <t xml:space="preserve">35x75x130см</t>
  </si>
  <si>
    <t xml:space="preserve">JP-103</t>
  </si>
  <si>
    <t xml:space="preserve">Трехярусный горшок "Лепесток". 3-х ярусный в виде лепестка пластиковый горшок с блюдцем и нутренней вкладкой каждого яруса. В комплект входит цепь для подвеса, поддон, соединительные элементы для сетов.</t>
  </si>
  <si>
    <t xml:space="preserve"> Ø46, H 20, W 30,5
</t>
  </si>
  <si>
    <t xml:space="preserve">Сад для детей</t>
  </si>
  <si>
    <t xml:space="preserve">NZ-02</t>
  </si>
  <si>
    <t xml:space="preserve">Детский набор розовый</t>
  </si>
  <si>
    <t xml:space="preserve">Цинк, порошковое покрытие, ткань</t>
  </si>
  <si>
    <t xml:space="preserve">Сумка: 21 × 14 × 17 перчатки: 10.5 × 20 Металл лейки: 700 мл Металл инструменты: 6.3 × 20.5, 6.3 × 21.5W Металл Вилка: 7.3 × 15</t>
  </si>
  <si>
    <t xml:space="preserve">GLP-18</t>
  </si>
  <si>
    <t xml:space="preserve">Детский стул, складной</t>
  </si>
  <si>
    <t xml:space="preserve">Полиэстер, железо, ткань</t>
  </si>
  <si>
    <t xml:space="preserve">23x28x41(H)cm</t>
  </si>
  <si>
    <t xml:space="preserve">KID-09</t>
  </si>
  <si>
    <t xml:space="preserve">Лопата</t>
  </si>
  <si>
    <t xml:space="preserve">металл, дерево</t>
  </si>
  <si>
    <t xml:space="preserve">14*86</t>
  </si>
  <si>
    <t xml:space="preserve">KID-10</t>
  </si>
  <si>
    <t xml:space="preserve">Тяпка</t>
  </si>
  <si>
    <t xml:space="preserve">13*82</t>
  </si>
  <si>
    <t xml:space="preserve">KID-11</t>
  </si>
  <si>
    <t xml:space="preserve">Грабли веерные</t>
  </si>
  <si>
    <t xml:space="preserve">19x85с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_ * #,##0_ ;_ * \-#,##0_ ;_ * \-_ ;_ @_ "/>
    <numFmt numFmtId="168" formatCode="_ * #,##0.00_ ;_ * \-#,##0.00_ ;_ * \-??_ ;_ @_ "/>
    <numFmt numFmtId="169" formatCode="_ &quot;S/&quot;* #,##0_ ;_ &quot;S/&quot;* \-#,##0_ ;_ &quot;S/&quot;* \-_ ;_ @_ "/>
    <numFmt numFmtId="170" formatCode="_ &quot;S/&quot;* #,##0.00_ ;_ &quot;S/&quot;* \-#,##0.00_ ;_ &quot;S/&quot;* \-??_ ;_ @_ "/>
    <numFmt numFmtId="171" formatCode="[$-409]#,##0_);\(#,##0\)"/>
    <numFmt numFmtId="172" formatCode="[$-409]#,##0_);[RED]\(#,##0\)"/>
    <numFmt numFmtId="173" formatCode="_-* #,##0.00&quot;р.&quot;_-;\-* #,##0.00&quot;р.&quot;_-;_-* \-??&quot;р.&quot;_-;_-@_-"/>
    <numFmt numFmtId="174" formatCode="0%"/>
    <numFmt numFmtId="175" formatCode="0.00"/>
    <numFmt numFmtId="176" formatCode="#,##0.00_р_."/>
    <numFmt numFmtId="177" formatCode="0"/>
    <numFmt numFmtId="178" formatCode="@"/>
    <numFmt numFmtId="179" formatCode="[$-409]d\-mmm"/>
    <numFmt numFmtId="180" formatCode="#,##0_р_."/>
    <numFmt numFmtId="181" formatCode="#,##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BERNHARD"/>
      <family val="1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2"/>
      <name val="宋体"/>
      <family val="0"/>
      <charset val="134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E"/>
      <family val="0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ordia New"/>
      <family val="2"/>
    </font>
    <font>
      <sz val="12"/>
      <name val="新細明體"/>
      <family val="1"/>
      <charset val="136"/>
    </font>
    <font>
      <sz val="12"/>
      <name val="宋体"/>
      <family val="3"/>
      <charset val="134"/>
    </font>
    <font>
      <u val="single"/>
      <sz val="9"/>
      <color rgb="FF0000FF"/>
      <name val="宋体"/>
      <family val="0"/>
      <charset val="134"/>
    </font>
    <font>
      <sz val="10"/>
      <color rgb="FF333333"/>
      <name val="Arial Cyr"/>
      <family val="0"/>
      <charset val="204"/>
    </font>
    <font>
      <sz val="11"/>
      <color rgb="FF333333"/>
      <name val="Arial Cyr"/>
      <family val="2"/>
      <charset val="204"/>
    </font>
    <font>
      <b val="true"/>
      <sz val="14"/>
      <color rgb="FF333333"/>
      <name val="Arial Cyr"/>
      <family val="0"/>
      <charset val="204"/>
    </font>
    <font>
      <b val="true"/>
      <sz val="10"/>
      <color rgb="FF333333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8"/>
      <color rgb="FF333333"/>
      <name val="Arial Cyr"/>
      <family val="2"/>
      <charset val="204"/>
    </font>
    <font>
      <b val="true"/>
      <sz val="18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333333"/>
      <name val="Times New Roman"/>
      <family val="1"/>
      <charset val="204"/>
    </font>
    <font>
      <b val="true"/>
      <sz val="10"/>
      <color rgb="FF333333"/>
      <name val="Arial Cyr"/>
      <family val="0"/>
      <charset val="204"/>
    </font>
    <font>
      <b val="true"/>
      <i val="true"/>
      <sz val="12"/>
      <color rgb="FF333333"/>
      <name val="Adobe Hebrew"/>
      <family val="1"/>
    </font>
    <font>
      <sz val="11"/>
      <color rgb="FF333333"/>
      <name val="Times New Roman"/>
      <family val="1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Arial"/>
      <family val="2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Noto Sans"/>
      <family val="2"/>
    </font>
    <font>
      <sz val="14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/>
      <bottom style="thin">
        <color rgb="FF808080"/>
      </bottom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20" borderId="3" applyFont="true" applyBorder="true" applyAlignment="false" applyProtection="false"/>
    <xf numFmtId="164" fontId="14" fillId="20" borderId="2" applyFont="true" applyBorder="true" applyAlignment="false" applyProtection="false"/>
    <xf numFmtId="173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74" fontId="0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4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4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4" borderId="0" xfId="1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7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7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7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7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7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7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7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0 - Modelo1" xfId="40"/>
    <cellStyle name="Comma0 - Style1" xfId="41"/>
    <cellStyle name="Comma1 - Modelo2" xfId="42"/>
    <cellStyle name="Comma1 - Style2" xfId="43"/>
    <cellStyle name="Currency [0]_1995" xfId="44"/>
    <cellStyle name="Currency_1995" xfId="45"/>
    <cellStyle name="Dia" xfId="46"/>
    <cellStyle name="Encabez1" xfId="47"/>
    <cellStyle name="Encabez2" xfId="48"/>
    <cellStyle name="F2" xfId="49"/>
    <cellStyle name="F3" xfId="50"/>
    <cellStyle name="F4" xfId="51"/>
    <cellStyle name="F5" xfId="52"/>
    <cellStyle name="F6" xfId="53"/>
    <cellStyle name="F7" xfId="54"/>
    <cellStyle name="F8" xfId="55"/>
    <cellStyle name="Fijo" xfId="56"/>
    <cellStyle name="Financiero" xfId="57"/>
    <cellStyle name="Millares [0]_10 AVERIAS MASIVAS + ANT" xfId="58"/>
    <cellStyle name="Millares_10 AVERIAS MASIVAS + ANT" xfId="59"/>
    <cellStyle name="Moneda [0]_10 AVERIAS MASIVAS + ANT" xfId="60"/>
    <cellStyle name="Moneda_10 AVERIAS MASIVAS + ANT" xfId="61"/>
    <cellStyle name="Monetario" xfId="62"/>
    <cellStyle name="no dec" xfId="63"/>
    <cellStyle name="Normal_1997" xfId="64"/>
    <cellStyle name="Porcentaje" xfId="65"/>
    <cellStyle name="RM" xfId="66"/>
    <cellStyle name="Total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Денежный 2" xfId="77"/>
    <cellStyle name="Заголовок 1 2" xfId="78"/>
    <cellStyle name="Заголовок 2 2" xfId="79"/>
    <cellStyle name="Заголовок 3 2" xfId="80"/>
    <cellStyle name="Заголовок 4 2" xfId="81"/>
    <cellStyle name="Итог 2" xfId="82"/>
    <cellStyle name="Контрольная ячейка 2" xfId="83"/>
    <cellStyle name="Название 2" xfId="84"/>
    <cellStyle name="Нейтральный 2" xfId="85"/>
    <cellStyle name="Обычный 2" xfId="86"/>
    <cellStyle name="Обычный 2 2" xfId="87"/>
    <cellStyle name="Обычный 3" xfId="88"/>
    <cellStyle name="Обычный 3 2" xfId="89"/>
    <cellStyle name="Обычный 4" xfId="90"/>
    <cellStyle name="Обычный 4 2" xfId="91"/>
    <cellStyle name="Обычный 5" xfId="92"/>
    <cellStyle name="Обычный 5 2" xfId="93"/>
    <cellStyle name="Обычный 5 3" xfId="94"/>
    <cellStyle name="Обычный 6" xfId="95"/>
    <cellStyle name="Обычный 6 2" xfId="96"/>
    <cellStyle name="Обычный 6 3" xfId="97"/>
    <cellStyle name="Обычный 7" xfId="98"/>
    <cellStyle name="Обычный_price_magamax_rur" xfId="99"/>
    <cellStyle name="Обычный_Все для выращивания" xfId="100"/>
    <cellStyle name="Обычный_Горшки и кашпо" xfId="101"/>
    <cellStyle name="Обычный_Маленький садовник" xfId="102"/>
    <cellStyle name="Обычный_Мебель для дома и сада" xfId="103"/>
    <cellStyle name="Обычный_Прайс_ Рейс_опт" xfId="104"/>
    <cellStyle name="Обычный_Сад на балконе" xfId="105"/>
    <cellStyle name="Обычный_Украшения для дома и сада" xfId="106"/>
    <cellStyle name="Плохой 2" xfId="107"/>
    <cellStyle name="Пояснение 2" xfId="108"/>
    <cellStyle name="Примечание 2" xfId="109"/>
    <cellStyle name="Процентный 2" xfId="110"/>
    <cellStyle name="Связанная ячейка 2" xfId="111"/>
    <cellStyle name="Стиль 1" xfId="112"/>
    <cellStyle name="Текст предупреждения 2" xfId="113"/>
    <cellStyle name="Хороший 2" xfId="114"/>
    <cellStyle name="ปกติ_Sheet1" xfId="115"/>
    <cellStyle name="一般 2" xfId="116"/>
    <cellStyle name="一般_RECAP w QWS v1.0.1" xfId="117"/>
    <cellStyle name="常规 2" xfId="118"/>
    <cellStyle name="常规 3" xfId="119"/>
    <cellStyle name="常规_JW0636 巴西" xfId="120"/>
    <cellStyle name="超级链接_报价表8A4" xfId="1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8.png"/><Relationship Id="rId50" Type="http://schemas.openxmlformats.org/officeDocument/2006/relationships/image" Target="../media/image48.pn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2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pn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jpe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96.jpeg"/><Relationship Id="rId101" Type="http://schemas.openxmlformats.org/officeDocument/2006/relationships/image" Target="../media/image97.jpeg"/><Relationship Id="rId102" Type="http://schemas.openxmlformats.org/officeDocument/2006/relationships/image" Target="../media/image98.jpeg"/><Relationship Id="rId103" Type="http://schemas.openxmlformats.org/officeDocument/2006/relationships/image" Target="../media/image99.jpeg"/><Relationship Id="rId104" Type="http://schemas.openxmlformats.org/officeDocument/2006/relationships/image" Target="../media/image100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<Relationship Id="rId111" Type="http://schemas.openxmlformats.org/officeDocument/2006/relationships/image" Target="../media/image107.jpeg"/><Relationship Id="rId112" Type="http://schemas.openxmlformats.org/officeDocument/2006/relationships/image" Target="../media/image108.jpeg"/><Relationship Id="rId113" Type="http://schemas.openxmlformats.org/officeDocument/2006/relationships/image" Target="../media/image109.jpeg"/><Relationship Id="rId114" Type="http://schemas.openxmlformats.org/officeDocument/2006/relationships/image" Target="../media/image110.jpeg"/><Relationship Id="rId115" Type="http://schemas.openxmlformats.org/officeDocument/2006/relationships/image" Target="../media/image111.png"/><Relationship Id="rId116" Type="http://schemas.openxmlformats.org/officeDocument/2006/relationships/image" Target="../media/image111.png"/><Relationship Id="rId117" Type="http://schemas.openxmlformats.org/officeDocument/2006/relationships/image" Target="../media/image111.png"/><Relationship Id="rId118" Type="http://schemas.openxmlformats.org/officeDocument/2006/relationships/image" Target="../media/image112.png"/><Relationship Id="rId119" Type="http://schemas.openxmlformats.org/officeDocument/2006/relationships/image" Target="../media/image112.png"/><Relationship Id="rId120" Type="http://schemas.openxmlformats.org/officeDocument/2006/relationships/image" Target="../media/image112.png"/><Relationship Id="rId121" Type="http://schemas.openxmlformats.org/officeDocument/2006/relationships/image" Target="../media/image113.jpeg"/><Relationship Id="rId122" Type="http://schemas.openxmlformats.org/officeDocument/2006/relationships/image" Target="../media/image114.jpeg"/><Relationship Id="rId123" Type="http://schemas.openxmlformats.org/officeDocument/2006/relationships/image" Target="../media/image115.jpeg"/><Relationship Id="rId124" Type="http://schemas.openxmlformats.org/officeDocument/2006/relationships/image" Target="../media/image1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7.png"/><Relationship Id="rId2" Type="http://schemas.openxmlformats.org/officeDocument/2006/relationships/image" Target="../media/image118.jpeg"/><Relationship Id="rId3" Type="http://schemas.openxmlformats.org/officeDocument/2006/relationships/image" Target="../media/image119.jpeg"/><Relationship Id="rId4" Type="http://schemas.openxmlformats.org/officeDocument/2006/relationships/image" Target="../media/image120.jpeg"/><Relationship Id="rId5" Type="http://schemas.openxmlformats.org/officeDocument/2006/relationships/image" Target="../media/image121.jpeg"/><Relationship Id="rId6" Type="http://schemas.openxmlformats.org/officeDocument/2006/relationships/image" Target="../media/image122.jpeg"/><Relationship Id="rId7" Type="http://schemas.openxmlformats.org/officeDocument/2006/relationships/image" Target="../media/image123.jpeg"/><Relationship Id="rId8" Type="http://schemas.openxmlformats.org/officeDocument/2006/relationships/image" Target="../media/image124.jpe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25.jpeg"/><Relationship Id="rId12" Type="http://schemas.openxmlformats.org/officeDocument/2006/relationships/image" Target="../media/image126.png"/><Relationship Id="rId13" Type="http://schemas.openxmlformats.org/officeDocument/2006/relationships/image" Target="../media/image127.png"/><Relationship Id="rId14" Type="http://schemas.openxmlformats.org/officeDocument/2006/relationships/image" Target="../media/image128.png"/><Relationship Id="rId15" Type="http://schemas.openxmlformats.org/officeDocument/2006/relationships/image" Target="../media/image129.png"/><Relationship Id="rId16" Type="http://schemas.openxmlformats.org/officeDocument/2006/relationships/image" Target="../media/image130.png"/><Relationship Id="rId17" Type="http://schemas.openxmlformats.org/officeDocument/2006/relationships/image" Target="../media/image131.png"/><Relationship Id="rId18" Type="http://schemas.openxmlformats.org/officeDocument/2006/relationships/image" Target="../media/image1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3.jpeg"/><Relationship Id="rId2" Type="http://schemas.openxmlformats.org/officeDocument/2006/relationships/image" Target="../media/image134.jpeg"/><Relationship Id="rId3" Type="http://schemas.openxmlformats.org/officeDocument/2006/relationships/image" Target="../media/image133.jpeg"/><Relationship Id="rId4" Type="http://schemas.openxmlformats.org/officeDocument/2006/relationships/image" Target="../media/image133.jpeg"/><Relationship Id="rId5" Type="http://schemas.openxmlformats.org/officeDocument/2006/relationships/image" Target="../media/image135.jpeg"/><Relationship Id="rId6" Type="http://schemas.openxmlformats.org/officeDocument/2006/relationships/image" Target="../media/image136.png"/><Relationship Id="rId7" Type="http://schemas.openxmlformats.org/officeDocument/2006/relationships/image" Target="../media/image137.jpeg"/><Relationship Id="rId8" Type="http://schemas.openxmlformats.org/officeDocument/2006/relationships/image" Target="../media/image138.jpeg"/><Relationship Id="rId9" Type="http://schemas.openxmlformats.org/officeDocument/2006/relationships/image" Target="../media/image139.jpeg"/><Relationship Id="rId10" Type="http://schemas.openxmlformats.org/officeDocument/2006/relationships/image" Target="../media/image140.jpeg"/><Relationship Id="rId11" Type="http://schemas.openxmlformats.org/officeDocument/2006/relationships/image" Target="../media/image141.jpeg"/><Relationship Id="rId12" Type="http://schemas.openxmlformats.org/officeDocument/2006/relationships/image" Target="../media/image142.jpeg"/><Relationship Id="rId13" Type="http://schemas.openxmlformats.org/officeDocument/2006/relationships/image" Target="../media/image143.png"/><Relationship Id="rId14" Type="http://schemas.openxmlformats.org/officeDocument/2006/relationships/image" Target="../media/image144.jpeg"/><Relationship Id="rId15" Type="http://schemas.openxmlformats.org/officeDocument/2006/relationships/image" Target="../media/image145.jpeg"/><Relationship Id="rId16" Type="http://schemas.openxmlformats.org/officeDocument/2006/relationships/image" Target="../media/image146.jpeg"/><Relationship Id="rId17" Type="http://schemas.openxmlformats.org/officeDocument/2006/relationships/image" Target="../media/image147.jpeg"/><Relationship Id="rId18" Type="http://schemas.openxmlformats.org/officeDocument/2006/relationships/image" Target="../media/image148.jpeg"/><Relationship Id="rId19" Type="http://schemas.openxmlformats.org/officeDocument/2006/relationships/image" Target="../media/image149.jpeg"/><Relationship Id="rId20" Type="http://schemas.openxmlformats.org/officeDocument/2006/relationships/image" Target="../media/image150.png"/><Relationship Id="rId21" Type="http://schemas.openxmlformats.org/officeDocument/2006/relationships/image" Target="../media/image151.png"/><Relationship Id="rId22" Type="http://schemas.openxmlformats.org/officeDocument/2006/relationships/image" Target="../media/image152.png"/><Relationship Id="rId23" Type="http://schemas.openxmlformats.org/officeDocument/2006/relationships/image" Target="../media/image153.png"/><Relationship Id="rId24" Type="http://schemas.openxmlformats.org/officeDocument/2006/relationships/image" Target="../media/image154.png"/><Relationship Id="rId25" Type="http://schemas.openxmlformats.org/officeDocument/2006/relationships/image" Target="../media/image155.png"/><Relationship Id="rId26" Type="http://schemas.openxmlformats.org/officeDocument/2006/relationships/image" Target="../media/image156.png"/><Relationship Id="rId27" Type="http://schemas.openxmlformats.org/officeDocument/2006/relationships/image" Target="../media/image157.png"/><Relationship Id="rId28" Type="http://schemas.openxmlformats.org/officeDocument/2006/relationships/image" Target="../media/image158.png"/><Relationship Id="rId29" Type="http://schemas.openxmlformats.org/officeDocument/2006/relationships/image" Target="../media/image159.png"/><Relationship Id="rId30" Type="http://schemas.openxmlformats.org/officeDocument/2006/relationships/image" Target="../media/image160.png"/><Relationship Id="rId31" Type="http://schemas.openxmlformats.org/officeDocument/2006/relationships/image" Target="../media/image161.jpeg"/><Relationship Id="rId32" Type="http://schemas.openxmlformats.org/officeDocument/2006/relationships/image" Target="../media/image162.jpeg"/><Relationship Id="rId33" Type="http://schemas.openxmlformats.org/officeDocument/2006/relationships/image" Target="../media/image161.jpeg"/><Relationship Id="rId34" Type="http://schemas.openxmlformats.org/officeDocument/2006/relationships/image" Target="../media/image162.jpeg"/><Relationship Id="rId35" Type="http://schemas.openxmlformats.org/officeDocument/2006/relationships/image" Target="../media/image161.jpeg"/><Relationship Id="rId36" Type="http://schemas.openxmlformats.org/officeDocument/2006/relationships/image" Target="../media/image163.jpeg"/><Relationship Id="rId37" Type="http://schemas.openxmlformats.org/officeDocument/2006/relationships/image" Target="../media/image164.jpeg"/><Relationship Id="rId38" Type="http://schemas.openxmlformats.org/officeDocument/2006/relationships/image" Target="../media/image165.jpeg"/><Relationship Id="rId39" Type="http://schemas.openxmlformats.org/officeDocument/2006/relationships/image" Target="../media/image166.jpeg"/><Relationship Id="rId40" Type="http://schemas.openxmlformats.org/officeDocument/2006/relationships/image" Target="../media/image167.jpeg"/><Relationship Id="rId41" Type="http://schemas.openxmlformats.org/officeDocument/2006/relationships/image" Target="../media/image168.jpeg"/><Relationship Id="rId42" Type="http://schemas.openxmlformats.org/officeDocument/2006/relationships/image" Target="../media/image169.jpeg"/><Relationship Id="rId43" Type="http://schemas.openxmlformats.org/officeDocument/2006/relationships/image" Target="../media/image170.jpeg"/><Relationship Id="rId44" Type="http://schemas.openxmlformats.org/officeDocument/2006/relationships/image" Target="../media/image171.jpeg"/><Relationship Id="rId45" Type="http://schemas.openxmlformats.org/officeDocument/2006/relationships/image" Target="../media/image172.jpeg"/><Relationship Id="rId46" Type="http://schemas.openxmlformats.org/officeDocument/2006/relationships/image" Target="../media/image173.jpeg"/><Relationship Id="rId47" Type="http://schemas.openxmlformats.org/officeDocument/2006/relationships/image" Target="../media/image174.jpeg"/><Relationship Id="rId48" Type="http://schemas.openxmlformats.org/officeDocument/2006/relationships/image" Target="../media/image175.jpeg"/><Relationship Id="rId49" Type="http://schemas.openxmlformats.org/officeDocument/2006/relationships/image" Target="../media/image176.png"/><Relationship Id="rId50" Type="http://schemas.openxmlformats.org/officeDocument/2006/relationships/image" Target="../media/image177.png"/><Relationship Id="rId51" Type="http://schemas.openxmlformats.org/officeDocument/2006/relationships/image" Target="../media/image178.png"/><Relationship Id="rId52" Type="http://schemas.openxmlformats.org/officeDocument/2006/relationships/image" Target="../media/image179.png"/><Relationship Id="rId53" Type="http://schemas.openxmlformats.org/officeDocument/2006/relationships/image" Target="../media/image180.png"/><Relationship Id="rId54" Type="http://schemas.openxmlformats.org/officeDocument/2006/relationships/image" Target="../media/image181.png"/><Relationship Id="rId55" Type="http://schemas.openxmlformats.org/officeDocument/2006/relationships/image" Target="../media/image182.png"/><Relationship Id="rId56" Type="http://schemas.openxmlformats.org/officeDocument/2006/relationships/image" Target="../media/image183.png"/><Relationship Id="rId57" Type="http://schemas.openxmlformats.org/officeDocument/2006/relationships/image" Target="../media/image1.png"/><Relationship Id="rId58" Type="http://schemas.openxmlformats.org/officeDocument/2006/relationships/image" Target="../media/image184.png"/><Relationship Id="rId59" Type="http://schemas.openxmlformats.org/officeDocument/2006/relationships/image" Target="../media/image185.jpeg"/><Relationship Id="rId60" Type="http://schemas.openxmlformats.org/officeDocument/2006/relationships/image" Target="../media/image186.jpeg"/><Relationship Id="rId61" Type="http://schemas.openxmlformats.org/officeDocument/2006/relationships/image" Target="../media/image187.jpeg"/><Relationship Id="rId62" Type="http://schemas.openxmlformats.org/officeDocument/2006/relationships/image" Target="../media/image187.jpeg"/><Relationship Id="rId63" Type="http://schemas.openxmlformats.org/officeDocument/2006/relationships/image" Target="../media/image187.jpeg"/><Relationship Id="rId64" Type="http://schemas.openxmlformats.org/officeDocument/2006/relationships/image" Target="../media/image188.jpeg"/><Relationship Id="rId65" Type="http://schemas.openxmlformats.org/officeDocument/2006/relationships/image" Target="../media/image189.jpeg"/><Relationship Id="rId66" Type="http://schemas.openxmlformats.org/officeDocument/2006/relationships/image" Target="../media/image190.jpeg"/><Relationship Id="rId67" Type="http://schemas.openxmlformats.org/officeDocument/2006/relationships/image" Target="../media/image191.jpeg"/><Relationship Id="rId68" Type="http://schemas.openxmlformats.org/officeDocument/2006/relationships/image" Target="../media/image192.jpeg"/><Relationship Id="rId69" Type="http://schemas.openxmlformats.org/officeDocument/2006/relationships/image" Target="../media/image193.jpeg"/><Relationship Id="rId70" Type="http://schemas.openxmlformats.org/officeDocument/2006/relationships/image" Target="../media/image194.jpeg"/><Relationship Id="rId71" Type="http://schemas.openxmlformats.org/officeDocument/2006/relationships/image" Target="../media/image195.jpeg"/><Relationship Id="rId72" Type="http://schemas.openxmlformats.org/officeDocument/2006/relationships/image" Target="../media/image196.jpeg"/><Relationship Id="rId73" Type="http://schemas.openxmlformats.org/officeDocument/2006/relationships/image" Target="../media/image197.jpeg"/><Relationship Id="rId74" Type="http://schemas.openxmlformats.org/officeDocument/2006/relationships/image" Target="../media/image198.jpeg"/><Relationship Id="rId75" Type="http://schemas.openxmlformats.org/officeDocument/2006/relationships/image" Target="../media/image199.jpeg"/><Relationship Id="rId76" Type="http://schemas.openxmlformats.org/officeDocument/2006/relationships/image" Target="../media/image200.jpeg"/><Relationship Id="rId77" Type="http://schemas.openxmlformats.org/officeDocument/2006/relationships/image" Target="../media/image201.jpeg"/><Relationship Id="rId78" Type="http://schemas.openxmlformats.org/officeDocument/2006/relationships/image" Target="../media/image202.jpeg"/><Relationship Id="rId79" Type="http://schemas.openxmlformats.org/officeDocument/2006/relationships/image" Target="../media/image203.jpeg"/><Relationship Id="rId80" Type="http://schemas.openxmlformats.org/officeDocument/2006/relationships/image" Target="../media/image204.jpeg"/><Relationship Id="rId81" Type="http://schemas.openxmlformats.org/officeDocument/2006/relationships/image" Target="../media/image205.jpeg"/><Relationship Id="rId82" Type="http://schemas.openxmlformats.org/officeDocument/2006/relationships/image" Target="../media/image206.jpeg"/><Relationship Id="rId83" Type="http://schemas.openxmlformats.org/officeDocument/2006/relationships/image" Target="../media/image207.jpeg"/><Relationship Id="rId84" Type="http://schemas.openxmlformats.org/officeDocument/2006/relationships/image" Target="../media/image208.jpeg"/><Relationship Id="rId85" Type="http://schemas.openxmlformats.org/officeDocument/2006/relationships/image" Target="../media/image209.jpeg"/><Relationship Id="rId86" Type="http://schemas.openxmlformats.org/officeDocument/2006/relationships/image" Target="../media/image210.png"/><Relationship Id="rId87" Type="http://schemas.openxmlformats.org/officeDocument/2006/relationships/image" Target="../media/image2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2.jpeg"/><Relationship Id="rId2" Type="http://schemas.openxmlformats.org/officeDocument/2006/relationships/image" Target="../media/image213.jpeg"/><Relationship Id="rId3" Type="http://schemas.openxmlformats.org/officeDocument/2006/relationships/image" Target="../media/image214.jpeg"/><Relationship Id="rId4" Type="http://schemas.openxmlformats.org/officeDocument/2006/relationships/image" Target="../media/image215.jpeg"/><Relationship Id="rId5" Type="http://schemas.openxmlformats.org/officeDocument/2006/relationships/image" Target="../media/image216.jpeg"/><Relationship Id="rId6" Type="http://schemas.openxmlformats.org/officeDocument/2006/relationships/image" Target="../media/image217.jpeg"/><Relationship Id="rId7" Type="http://schemas.openxmlformats.org/officeDocument/2006/relationships/image" Target="../media/image218.jpeg"/><Relationship Id="rId8" Type="http://schemas.openxmlformats.org/officeDocument/2006/relationships/image" Target="../media/image219.jpeg"/><Relationship Id="rId9" Type="http://schemas.openxmlformats.org/officeDocument/2006/relationships/image" Target="../media/image220.jpeg"/><Relationship Id="rId10" Type="http://schemas.openxmlformats.org/officeDocument/2006/relationships/image" Target="../media/image221.jpeg"/><Relationship Id="rId11" Type="http://schemas.openxmlformats.org/officeDocument/2006/relationships/image" Target="../media/image222.png"/><Relationship Id="rId12" Type="http://schemas.openxmlformats.org/officeDocument/2006/relationships/image" Target="../media/image223.png"/><Relationship Id="rId13" Type="http://schemas.openxmlformats.org/officeDocument/2006/relationships/image" Target="../media/image224.jpeg"/><Relationship Id="rId14" Type="http://schemas.openxmlformats.org/officeDocument/2006/relationships/image" Target="../media/image225.jpeg"/><Relationship Id="rId15" Type="http://schemas.openxmlformats.org/officeDocument/2006/relationships/image" Target="../media/image226.jpeg"/><Relationship Id="rId16" Type="http://schemas.openxmlformats.org/officeDocument/2006/relationships/image" Target="../media/image227.jpeg"/><Relationship Id="rId17" Type="http://schemas.openxmlformats.org/officeDocument/2006/relationships/image" Target="../media/image228.jpeg"/><Relationship Id="rId18" Type="http://schemas.openxmlformats.org/officeDocument/2006/relationships/image" Target="../media/image229.jpeg"/><Relationship Id="rId19" Type="http://schemas.openxmlformats.org/officeDocument/2006/relationships/image" Target="../media/image230.png"/><Relationship Id="rId20" Type="http://schemas.openxmlformats.org/officeDocument/2006/relationships/image" Target="../media/image231.png"/><Relationship Id="rId21" Type="http://schemas.openxmlformats.org/officeDocument/2006/relationships/image" Target="../media/image232.png"/><Relationship Id="rId22" Type="http://schemas.openxmlformats.org/officeDocument/2006/relationships/image" Target="../media/image233.png"/><Relationship Id="rId23" Type="http://schemas.openxmlformats.org/officeDocument/2006/relationships/image" Target="../media/image234.png"/><Relationship Id="rId24" Type="http://schemas.openxmlformats.org/officeDocument/2006/relationships/image" Target="../media/image234.png"/><Relationship Id="rId25" Type="http://schemas.openxmlformats.org/officeDocument/2006/relationships/image" Target="../media/image235.png"/><Relationship Id="rId26" Type="http://schemas.openxmlformats.org/officeDocument/2006/relationships/image" Target="../media/image236.png"/><Relationship Id="rId27" Type="http://schemas.openxmlformats.org/officeDocument/2006/relationships/image" Target="../media/image237.png"/><Relationship Id="rId28" Type="http://schemas.openxmlformats.org/officeDocument/2006/relationships/image" Target="../media/image238.jpeg"/><Relationship Id="rId29" Type="http://schemas.openxmlformats.org/officeDocument/2006/relationships/image" Target="../media/image239.jpeg"/><Relationship Id="rId30" Type="http://schemas.openxmlformats.org/officeDocument/2006/relationships/image" Target="../media/image240.jpeg"/><Relationship Id="rId31" Type="http://schemas.openxmlformats.org/officeDocument/2006/relationships/image" Target="../media/image241.png"/><Relationship Id="rId32" Type="http://schemas.openxmlformats.org/officeDocument/2006/relationships/image" Target="../media/image242.jpeg"/><Relationship Id="rId33" Type="http://schemas.openxmlformats.org/officeDocument/2006/relationships/image" Target="../media/image243.png"/><Relationship Id="rId34" Type="http://schemas.openxmlformats.org/officeDocument/2006/relationships/image" Target="../media/image244.png"/><Relationship Id="rId35" Type="http://schemas.openxmlformats.org/officeDocument/2006/relationships/image" Target="../media/image245.png"/><Relationship Id="rId36" Type="http://schemas.openxmlformats.org/officeDocument/2006/relationships/image" Target="../media/image246.png"/><Relationship Id="rId37" Type="http://schemas.openxmlformats.org/officeDocument/2006/relationships/image" Target="../media/image247.jpeg"/><Relationship Id="rId38" Type="http://schemas.openxmlformats.org/officeDocument/2006/relationships/image" Target="../media/image248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249.jpeg"/><Relationship Id="rId42" Type="http://schemas.openxmlformats.org/officeDocument/2006/relationships/image" Target="../media/image250.jpeg"/><Relationship Id="rId43" Type="http://schemas.openxmlformats.org/officeDocument/2006/relationships/image" Target="../media/image251.jpeg"/><Relationship Id="rId44" Type="http://schemas.openxmlformats.org/officeDocument/2006/relationships/image" Target="../media/image252.jpeg"/><Relationship Id="rId45" Type="http://schemas.openxmlformats.org/officeDocument/2006/relationships/image" Target="../media/image253.jpeg"/><Relationship Id="rId46" Type="http://schemas.openxmlformats.org/officeDocument/2006/relationships/image" Target="../media/image254.jpeg"/><Relationship Id="rId47" Type="http://schemas.openxmlformats.org/officeDocument/2006/relationships/image" Target="../media/image255.jpeg"/><Relationship Id="rId48" Type="http://schemas.openxmlformats.org/officeDocument/2006/relationships/image" Target="../media/image256.jpeg"/><Relationship Id="rId49" Type="http://schemas.openxmlformats.org/officeDocument/2006/relationships/image" Target="../media/image257.jpeg"/><Relationship Id="rId50" Type="http://schemas.openxmlformats.org/officeDocument/2006/relationships/image" Target="../media/image258.jpeg"/><Relationship Id="rId51" Type="http://schemas.openxmlformats.org/officeDocument/2006/relationships/image" Target="../media/image259.jpeg"/><Relationship Id="rId52" Type="http://schemas.openxmlformats.org/officeDocument/2006/relationships/image" Target="../media/image260.jpeg"/><Relationship Id="rId53" Type="http://schemas.openxmlformats.org/officeDocument/2006/relationships/image" Target="../media/image261.jpeg"/><Relationship Id="rId54" Type="http://schemas.openxmlformats.org/officeDocument/2006/relationships/image" Target="../media/image262.jpeg"/><Relationship Id="rId55" Type="http://schemas.openxmlformats.org/officeDocument/2006/relationships/image" Target="../media/image263.jpeg"/><Relationship Id="rId56" Type="http://schemas.openxmlformats.org/officeDocument/2006/relationships/image" Target="../media/image264.jpeg"/><Relationship Id="rId57" Type="http://schemas.openxmlformats.org/officeDocument/2006/relationships/image" Target="../media/image265.jpeg"/><Relationship Id="rId58" Type="http://schemas.openxmlformats.org/officeDocument/2006/relationships/image" Target="../media/image266.jpeg"/><Relationship Id="rId59" Type="http://schemas.openxmlformats.org/officeDocument/2006/relationships/image" Target="../media/image267.jpeg"/><Relationship Id="rId60" Type="http://schemas.openxmlformats.org/officeDocument/2006/relationships/image" Target="../media/image268.jpeg"/><Relationship Id="rId61" Type="http://schemas.openxmlformats.org/officeDocument/2006/relationships/image" Target="../media/image269.jpeg"/><Relationship Id="rId62" Type="http://schemas.openxmlformats.org/officeDocument/2006/relationships/image" Target="../media/image270.jpeg"/><Relationship Id="rId63" Type="http://schemas.openxmlformats.org/officeDocument/2006/relationships/image" Target="../media/image271.jpeg"/><Relationship Id="rId64" Type="http://schemas.openxmlformats.org/officeDocument/2006/relationships/image" Target="../media/image272.jpeg"/><Relationship Id="rId65" Type="http://schemas.openxmlformats.org/officeDocument/2006/relationships/image" Target="../media/image273.jpeg"/><Relationship Id="rId66" Type="http://schemas.openxmlformats.org/officeDocument/2006/relationships/image" Target="../media/image274.jpeg"/><Relationship Id="rId67" Type="http://schemas.openxmlformats.org/officeDocument/2006/relationships/image" Target="../media/image275.jpeg"/><Relationship Id="rId68" Type="http://schemas.openxmlformats.org/officeDocument/2006/relationships/image" Target="../media/image276.jpeg"/><Relationship Id="rId69" Type="http://schemas.openxmlformats.org/officeDocument/2006/relationships/image" Target="../media/image277.jpeg"/><Relationship Id="rId70" Type="http://schemas.openxmlformats.org/officeDocument/2006/relationships/image" Target="../media/image278.jpeg"/><Relationship Id="rId71" Type="http://schemas.openxmlformats.org/officeDocument/2006/relationships/image" Target="../media/image279.jpeg"/><Relationship Id="rId72" Type="http://schemas.openxmlformats.org/officeDocument/2006/relationships/image" Target="../media/image280.jpeg"/><Relationship Id="rId73" Type="http://schemas.openxmlformats.org/officeDocument/2006/relationships/image" Target="../media/image281.jpeg"/><Relationship Id="rId74" Type="http://schemas.openxmlformats.org/officeDocument/2006/relationships/image" Target="../media/image282.jpeg"/><Relationship Id="rId75" Type="http://schemas.openxmlformats.org/officeDocument/2006/relationships/image" Target="../media/image283.jpeg"/><Relationship Id="rId76" Type="http://schemas.openxmlformats.org/officeDocument/2006/relationships/image" Target="../media/image284.jpeg"/><Relationship Id="rId77" Type="http://schemas.openxmlformats.org/officeDocument/2006/relationships/image" Target="../media/image285.jpeg"/><Relationship Id="rId78" Type="http://schemas.openxmlformats.org/officeDocument/2006/relationships/image" Target="../media/image286.jpeg"/><Relationship Id="rId79" Type="http://schemas.openxmlformats.org/officeDocument/2006/relationships/image" Target="../media/image287.jpeg"/><Relationship Id="rId80" Type="http://schemas.openxmlformats.org/officeDocument/2006/relationships/image" Target="../media/image288.jpeg"/><Relationship Id="rId81" Type="http://schemas.openxmlformats.org/officeDocument/2006/relationships/image" Target="../media/image289.jpeg"/><Relationship Id="rId82" Type="http://schemas.openxmlformats.org/officeDocument/2006/relationships/image" Target="../media/image290.jpeg"/><Relationship Id="rId83" Type="http://schemas.openxmlformats.org/officeDocument/2006/relationships/image" Target="../media/image291.jpeg"/><Relationship Id="rId84" Type="http://schemas.openxmlformats.org/officeDocument/2006/relationships/image" Target="../media/image292.jpeg"/><Relationship Id="rId85" Type="http://schemas.openxmlformats.org/officeDocument/2006/relationships/image" Target="../media/image293.jpeg"/><Relationship Id="rId86" Type="http://schemas.openxmlformats.org/officeDocument/2006/relationships/image" Target="../media/image294.jpeg"/><Relationship Id="rId87" Type="http://schemas.openxmlformats.org/officeDocument/2006/relationships/image" Target="../media/image295.jpeg"/><Relationship Id="rId88" Type="http://schemas.openxmlformats.org/officeDocument/2006/relationships/image" Target="../media/image296.jpeg"/><Relationship Id="rId89" Type="http://schemas.openxmlformats.org/officeDocument/2006/relationships/image" Target="../media/image297.jpeg"/><Relationship Id="rId90" Type="http://schemas.openxmlformats.org/officeDocument/2006/relationships/image" Target="../media/image298.jpeg"/><Relationship Id="rId91" Type="http://schemas.openxmlformats.org/officeDocument/2006/relationships/image" Target="../media/image299.jpeg"/><Relationship Id="rId92" Type="http://schemas.openxmlformats.org/officeDocument/2006/relationships/image" Target="../media/image299.jpeg"/><Relationship Id="rId93" Type="http://schemas.openxmlformats.org/officeDocument/2006/relationships/image" Target="../media/image300.jpeg"/><Relationship Id="rId94" Type="http://schemas.openxmlformats.org/officeDocument/2006/relationships/image" Target="../media/image301.jpeg"/><Relationship Id="rId95" Type="http://schemas.openxmlformats.org/officeDocument/2006/relationships/image" Target="../media/image302.jpeg"/><Relationship Id="rId96" Type="http://schemas.openxmlformats.org/officeDocument/2006/relationships/image" Target="../media/image303.jpeg"/><Relationship Id="rId97" Type="http://schemas.openxmlformats.org/officeDocument/2006/relationships/image" Target="../media/image304.jpeg"/><Relationship Id="rId98" Type="http://schemas.openxmlformats.org/officeDocument/2006/relationships/image" Target="../media/image305.jpeg"/><Relationship Id="rId99" Type="http://schemas.openxmlformats.org/officeDocument/2006/relationships/image" Target="../media/image306.jpeg"/><Relationship Id="rId100" Type="http://schemas.openxmlformats.org/officeDocument/2006/relationships/image" Target="../media/image307.png"/><Relationship Id="rId101" Type="http://schemas.openxmlformats.org/officeDocument/2006/relationships/image" Target="../media/image308.png"/><Relationship Id="rId102" Type="http://schemas.openxmlformats.org/officeDocument/2006/relationships/image" Target="../media/image309.png"/><Relationship Id="rId103" Type="http://schemas.openxmlformats.org/officeDocument/2006/relationships/image" Target="../media/image310.png"/><Relationship Id="rId104" Type="http://schemas.openxmlformats.org/officeDocument/2006/relationships/image" Target="../media/image311.png"/><Relationship Id="rId105" Type="http://schemas.openxmlformats.org/officeDocument/2006/relationships/image" Target="../media/image3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3.jpeg"/><Relationship Id="rId2" Type="http://schemas.openxmlformats.org/officeDocument/2006/relationships/image" Target="../media/image1.png"/><Relationship Id="rId3" Type="http://schemas.openxmlformats.org/officeDocument/2006/relationships/image" Target="../media/image314.png"/><Relationship Id="rId4" Type="http://schemas.openxmlformats.org/officeDocument/2006/relationships/image" Target="../media/image313.jpeg"/><Relationship Id="rId5" Type="http://schemas.openxmlformats.org/officeDocument/2006/relationships/image" Target="../media/image315.jpeg"/><Relationship Id="rId6" Type="http://schemas.openxmlformats.org/officeDocument/2006/relationships/image" Target="../media/image316.jpeg"/><Relationship Id="rId7" Type="http://schemas.openxmlformats.org/officeDocument/2006/relationships/image" Target="../media/image317.jpeg"/><Relationship Id="rId8" Type="http://schemas.openxmlformats.org/officeDocument/2006/relationships/image" Target="../media/image318.jpeg"/><Relationship Id="rId9" Type="http://schemas.openxmlformats.org/officeDocument/2006/relationships/image" Target="../media/image3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9440</xdr:rowOff>
    </xdr:from>
    <xdr:to>
      <xdr:col>0</xdr:col>
      <xdr:colOff>3980520</xdr:colOff>
      <xdr:row>3</xdr:row>
      <xdr:rowOff>85680</xdr:rowOff>
    </xdr:to>
    <xdr:pic>
      <xdr:nvPicPr>
        <xdr:cNvPr id="0" name="Picture 2" descr="logo_magamax"/>
        <xdr:cNvPicPr/>
      </xdr:nvPicPr>
      <xdr:blipFill>
        <a:blip r:embed="rId1"/>
        <a:stretch/>
      </xdr:blipFill>
      <xdr:spPr>
        <a:xfrm>
          <a:off x="1037880" y="19440"/>
          <a:ext cx="2942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2880</xdr:colOff>
      <xdr:row>11</xdr:row>
      <xdr:rowOff>37800</xdr:rowOff>
    </xdr:from>
    <xdr:to>
      <xdr:col>0</xdr:col>
      <xdr:colOff>5713920</xdr:colOff>
      <xdr:row>19</xdr:row>
      <xdr:rowOff>95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512880" y="2342880"/>
          <a:ext cx="220104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7</xdr:row>
      <xdr:rowOff>0</xdr:rowOff>
    </xdr:from>
    <xdr:to>
      <xdr:col>2</xdr:col>
      <xdr:colOff>1923840</xdr:colOff>
      <xdr:row>9</xdr:row>
      <xdr:rowOff>504000</xdr:rowOff>
    </xdr:to>
    <xdr:pic>
      <xdr:nvPicPr>
        <xdr:cNvPr id="2" name="Рисунок 90" descr=""/>
        <xdr:cNvPicPr/>
      </xdr:nvPicPr>
      <xdr:blipFill>
        <a:blip r:embed="rId1"/>
        <a:stretch/>
      </xdr:blipFill>
      <xdr:spPr>
        <a:xfrm>
          <a:off x="1771560" y="2324160"/>
          <a:ext cx="16110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0</xdr:row>
      <xdr:rowOff>0</xdr:rowOff>
    </xdr:from>
    <xdr:to>
      <xdr:col>2</xdr:col>
      <xdr:colOff>1854360</xdr:colOff>
      <xdr:row>12</xdr:row>
      <xdr:rowOff>505080</xdr:rowOff>
    </xdr:to>
    <xdr:pic>
      <xdr:nvPicPr>
        <xdr:cNvPr id="3" name="Рисунок 91" descr=""/>
        <xdr:cNvPicPr/>
      </xdr:nvPicPr>
      <xdr:blipFill>
        <a:blip r:embed="rId2"/>
        <a:stretch/>
      </xdr:blipFill>
      <xdr:spPr>
        <a:xfrm>
          <a:off x="1810080" y="3581280"/>
          <a:ext cx="1503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6</xdr:row>
      <xdr:rowOff>0</xdr:rowOff>
    </xdr:from>
    <xdr:to>
      <xdr:col>2</xdr:col>
      <xdr:colOff>1923840</xdr:colOff>
      <xdr:row>18</xdr:row>
      <xdr:rowOff>457560</xdr:rowOff>
    </xdr:to>
    <xdr:pic>
      <xdr:nvPicPr>
        <xdr:cNvPr id="4" name="Рисунок 142" descr=""/>
        <xdr:cNvPicPr/>
      </xdr:nvPicPr>
      <xdr:blipFill>
        <a:blip r:embed="rId3"/>
        <a:stretch/>
      </xdr:blipFill>
      <xdr:spPr>
        <a:xfrm>
          <a:off x="1810080" y="6181560"/>
          <a:ext cx="15724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9</xdr:row>
      <xdr:rowOff>0</xdr:rowOff>
    </xdr:from>
    <xdr:to>
      <xdr:col>2</xdr:col>
      <xdr:colOff>1823760</xdr:colOff>
      <xdr:row>21</xdr:row>
      <xdr:rowOff>390240</xdr:rowOff>
    </xdr:to>
    <xdr:pic>
      <xdr:nvPicPr>
        <xdr:cNvPr id="5" name="Рисунок 176" descr=""/>
        <xdr:cNvPicPr/>
      </xdr:nvPicPr>
      <xdr:blipFill>
        <a:blip r:embed="rId4"/>
        <a:stretch/>
      </xdr:blipFill>
      <xdr:spPr>
        <a:xfrm>
          <a:off x="1669320" y="7410600"/>
          <a:ext cx="16131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2</xdr:row>
      <xdr:rowOff>86040</xdr:rowOff>
    </xdr:from>
    <xdr:to>
      <xdr:col>2</xdr:col>
      <xdr:colOff>1723320</xdr:colOff>
      <xdr:row>24</xdr:row>
      <xdr:rowOff>533520</xdr:rowOff>
    </xdr:to>
    <xdr:pic>
      <xdr:nvPicPr>
        <xdr:cNvPr id="6" name="Рисунок 177" descr=""/>
        <xdr:cNvPicPr/>
      </xdr:nvPicPr>
      <xdr:blipFill>
        <a:blip r:embed="rId5"/>
        <a:stretch/>
      </xdr:blipFill>
      <xdr:spPr>
        <a:xfrm>
          <a:off x="1730520" y="8763480"/>
          <a:ext cx="1451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25</xdr:row>
      <xdr:rowOff>0</xdr:rowOff>
    </xdr:from>
    <xdr:to>
      <xdr:col>2</xdr:col>
      <xdr:colOff>1753920</xdr:colOff>
      <xdr:row>27</xdr:row>
      <xdr:rowOff>496440</xdr:rowOff>
    </xdr:to>
    <xdr:pic>
      <xdr:nvPicPr>
        <xdr:cNvPr id="7" name="Рисунок 178" descr=""/>
        <xdr:cNvPicPr/>
      </xdr:nvPicPr>
      <xdr:blipFill>
        <a:blip r:embed="rId6"/>
        <a:stretch/>
      </xdr:blipFill>
      <xdr:spPr>
        <a:xfrm>
          <a:off x="1669320" y="9963000"/>
          <a:ext cx="15433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8</xdr:row>
      <xdr:rowOff>0</xdr:rowOff>
    </xdr:from>
    <xdr:to>
      <xdr:col>2</xdr:col>
      <xdr:colOff>1792800</xdr:colOff>
      <xdr:row>30</xdr:row>
      <xdr:rowOff>581040</xdr:rowOff>
    </xdr:to>
    <xdr:pic>
      <xdr:nvPicPr>
        <xdr:cNvPr id="8" name="Рисунок 179" descr=""/>
        <xdr:cNvPicPr/>
      </xdr:nvPicPr>
      <xdr:blipFill>
        <a:blip r:embed="rId7"/>
        <a:stretch/>
      </xdr:blipFill>
      <xdr:spPr>
        <a:xfrm>
          <a:off x="1599840" y="11229840"/>
          <a:ext cx="1651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13</xdr:row>
      <xdr:rowOff>0</xdr:rowOff>
    </xdr:from>
    <xdr:to>
      <xdr:col>2</xdr:col>
      <xdr:colOff>1874880</xdr:colOff>
      <xdr:row>15</xdr:row>
      <xdr:rowOff>456840</xdr:rowOff>
    </xdr:to>
    <xdr:pic>
      <xdr:nvPicPr>
        <xdr:cNvPr id="9" name="Рисунок 11" descr=""/>
        <xdr:cNvPicPr/>
      </xdr:nvPicPr>
      <xdr:blipFill>
        <a:blip r:embed="rId8"/>
        <a:stretch/>
      </xdr:blipFill>
      <xdr:spPr>
        <a:xfrm>
          <a:off x="1679400" y="4867200"/>
          <a:ext cx="16542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58</xdr:row>
      <xdr:rowOff>104760</xdr:rowOff>
    </xdr:from>
    <xdr:to>
      <xdr:col>2</xdr:col>
      <xdr:colOff>1451520</xdr:colOff>
      <xdr:row>58</xdr:row>
      <xdr:rowOff>505080</xdr:rowOff>
    </xdr:to>
    <xdr:pic>
      <xdr:nvPicPr>
        <xdr:cNvPr id="10" name="Рисунок 4" descr=""/>
        <xdr:cNvPicPr/>
      </xdr:nvPicPr>
      <xdr:blipFill>
        <a:blip r:embed="rId9"/>
        <a:stretch/>
      </xdr:blipFill>
      <xdr:spPr>
        <a:xfrm>
          <a:off x="1781640" y="41528880"/>
          <a:ext cx="1128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93</xdr:row>
      <xdr:rowOff>47880</xdr:rowOff>
    </xdr:from>
    <xdr:to>
      <xdr:col>2</xdr:col>
      <xdr:colOff>1682640</xdr:colOff>
      <xdr:row>94</xdr:row>
      <xdr:rowOff>609840</xdr:rowOff>
    </xdr:to>
    <xdr:pic>
      <xdr:nvPicPr>
        <xdr:cNvPr id="11" name="Picture 4" descr=""/>
        <xdr:cNvPicPr/>
      </xdr:nvPicPr>
      <xdr:blipFill>
        <a:blip r:embed="rId10"/>
        <a:stretch/>
      </xdr:blipFill>
      <xdr:spPr>
        <a:xfrm>
          <a:off x="1771560" y="66237120"/>
          <a:ext cx="1369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98</xdr:row>
      <xdr:rowOff>75600</xdr:rowOff>
    </xdr:from>
    <xdr:to>
      <xdr:col>2</xdr:col>
      <xdr:colOff>1582200</xdr:colOff>
      <xdr:row>99</xdr:row>
      <xdr:rowOff>571680</xdr:rowOff>
    </xdr:to>
    <xdr:pic>
      <xdr:nvPicPr>
        <xdr:cNvPr id="12" name="Picture 3" descr=""/>
        <xdr:cNvPicPr/>
      </xdr:nvPicPr>
      <xdr:blipFill>
        <a:blip r:embed="rId11"/>
        <a:stretch/>
      </xdr:blipFill>
      <xdr:spPr>
        <a:xfrm>
          <a:off x="1781640" y="69789240"/>
          <a:ext cx="1259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127</xdr:row>
      <xdr:rowOff>56520</xdr:rowOff>
    </xdr:from>
    <xdr:to>
      <xdr:col>2</xdr:col>
      <xdr:colOff>1341000</xdr:colOff>
      <xdr:row>127</xdr:row>
      <xdr:rowOff>705600</xdr:rowOff>
    </xdr:to>
    <xdr:pic>
      <xdr:nvPicPr>
        <xdr:cNvPr id="13" name="Рисунок 3" descr=""/>
        <xdr:cNvPicPr/>
      </xdr:nvPicPr>
      <xdr:blipFill>
        <a:blip r:embed="rId12"/>
        <a:stretch/>
      </xdr:blipFill>
      <xdr:spPr>
        <a:xfrm>
          <a:off x="1851120" y="94849200"/>
          <a:ext cx="948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44</xdr:row>
      <xdr:rowOff>28080</xdr:rowOff>
    </xdr:from>
    <xdr:to>
      <xdr:col>2</xdr:col>
      <xdr:colOff>1320480</xdr:colOff>
      <xdr:row>144</xdr:row>
      <xdr:rowOff>771840</xdr:rowOff>
    </xdr:to>
    <xdr:pic>
      <xdr:nvPicPr>
        <xdr:cNvPr id="14" name="Рисунок 2" descr=""/>
        <xdr:cNvPicPr/>
      </xdr:nvPicPr>
      <xdr:blipFill>
        <a:blip r:embed="rId13"/>
        <a:stretch/>
      </xdr:blipFill>
      <xdr:spPr>
        <a:xfrm>
          <a:off x="2022840" y="108879840"/>
          <a:ext cx="756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148</xdr:row>
      <xdr:rowOff>78120</xdr:rowOff>
    </xdr:from>
    <xdr:to>
      <xdr:col>2</xdr:col>
      <xdr:colOff>1320480</xdr:colOff>
      <xdr:row>148</xdr:row>
      <xdr:rowOff>886680</xdr:rowOff>
    </xdr:to>
    <xdr:pic>
      <xdr:nvPicPr>
        <xdr:cNvPr id="15" name="Рисунок 4" descr=""/>
        <xdr:cNvPicPr/>
      </xdr:nvPicPr>
      <xdr:blipFill>
        <a:blip r:embed="rId14"/>
        <a:stretch/>
      </xdr:blipFill>
      <xdr:spPr>
        <a:xfrm>
          <a:off x="2112840" y="112273200"/>
          <a:ext cx="66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2920</xdr:colOff>
      <xdr:row>149</xdr:row>
      <xdr:rowOff>38880</xdr:rowOff>
    </xdr:from>
    <xdr:to>
      <xdr:col>2</xdr:col>
      <xdr:colOff>1400400</xdr:colOff>
      <xdr:row>149</xdr:row>
      <xdr:rowOff>933480</xdr:rowOff>
    </xdr:to>
    <xdr:pic>
      <xdr:nvPicPr>
        <xdr:cNvPr id="16" name="Рисунок 6" descr=""/>
        <xdr:cNvPicPr/>
      </xdr:nvPicPr>
      <xdr:blipFill>
        <a:blip r:embed="rId15"/>
        <a:stretch/>
      </xdr:blipFill>
      <xdr:spPr>
        <a:xfrm>
          <a:off x="2051640" y="113234040"/>
          <a:ext cx="8074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920</xdr:colOff>
      <xdr:row>164</xdr:row>
      <xdr:rowOff>163800</xdr:rowOff>
    </xdr:from>
    <xdr:to>
      <xdr:col>2</xdr:col>
      <xdr:colOff>838080</xdr:colOff>
      <xdr:row>164</xdr:row>
      <xdr:rowOff>1133280</xdr:rowOff>
    </xdr:to>
    <xdr:pic>
      <xdr:nvPicPr>
        <xdr:cNvPr id="17" name="Рисунок 262" descr=""/>
        <xdr:cNvPicPr/>
      </xdr:nvPicPr>
      <xdr:blipFill>
        <a:blip r:embed="rId16"/>
        <a:stretch/>
      </xdr:blipFill>
      <xdr:spPr>
        <a:xfrm>
          <a:off x="2294640" y="128294280"/>
          <a:ext cx="21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163</xdr:row>
      <xdr:rowOff>75960</xdr:rowOff>
    </xdr:from>
    <xdr:to>
      <xdr:col>2</xdr:col>
      <xdr:colOff>1249200</xdr:colOff>
      <xdr:row>163</xdr:row>
      <xdr:rowOff>1295640</xdr:rowOff>
    </xdr:to>
    <xdr:pic>
      <xdr:nvPicPr>
        <xdr:cNvPr id="18" name="Рисунок 82" descr=""/>
        <xdr:cNvPicPr/>
      </xdr:nvPicPr>
      <xdr:blipFill>
        <a:blip r:embed="rId17"/>
        <a:stretch/>
      </xdr:blipFill>
      <xdr:spPr>
        <a:xfrm>
          <a:off x="2174040" y="126910800"/>
          <a:ext cx="533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0</xdr:row>
      <xdr:rowOff>66960</xdr:rowOff>
    </xdr:from>
    <xdr:to>
      <xdr:col>9</xdr:col>
      <xdr:colOff>805680</xdr:colOff>
      <xdr:row>1</xdr:row>
      <xdr:rowOff>19800</xdr:rowOff>
    </xdr:to>
    <xdr:pic>
      <xdr:nvPicPr>
        <xdr:cNvPr id="19" name="Picture 2" descr="logo_magamax"/>
        <xdr:cNvPicPr/>
      </xdr:nvPicPr>
      <xdr:blipFill>
        <a:blip r:embed="rId18"/>
        <a:stretch/>
      </xdr:blipFill>
      <xdr:spPr>
        <a:xfrm>
          <a:off x="11452320" y="66960"/>
          <a:ext cx="1801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717480</xdr:colOff>
      <xdr:row>4</xdr:row>
      <xdr:rowOff>171000</xdr:rowOff>
    </xdr:to>
    <xdr:pic>
      <xdr:nvPicPr>
        <xdr:cNvPr id="20" name="Рисунок 2" descr=""/>
        <xdr:cNvPicPr/>
      </xdr:nvPicPr>
      <xdr:blipFill>
        <a:blip r:embed="rId19"/>
        <a:stretch/>
      </xdr:blipFill>
      <xdr:spPr>
        <a:xfrm>
          <a:off x="119520" y="0"/>
          <a:ext cx="2056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54</xdr:row>
      <xdr:rowOff>37440</xdr:rowOff>
    </xdr:from>
    <xdr:to>
      <xdr:col>2</xdr:col>
      <xdr:colOff>1492200</xdr:colOff>
      <xdr:row>54</xdr:row>
      <xdr:rowOff>970920</xdr:rowOff>
    </xdr:to>
    <xdr:pic>
      <xdr:nvPicPr>
        <xdr:cNvPr id="21" name="Рисунок 9" descr=""/>
        <xdr:cNvPicPr/>
      </xdr:nvPicPr>
      <xdr:blipFill>
        <a:blip r:embed="rId20"/>
        <a:stretch/>
      </xdr:blipFill>
      <xdr:spPr>
        <a:xfrm>
          <a:off x="2102760" y="38204280"/>
          <a:ext cx="848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55</xdr:row>
      <xdr:rowOff>161280</xdr:rowOff>
    </xdr:from>
    <xdr:to>
      <xdr:col>2</xdr:col>
      <xdr:colOff>1510920</xdr:colOff>
      <xdr:row>55</xdr:row>
      <xdr:rowOff>1084320</xdr:rowOff>
    </xdr:to>
    <xdr:pic>
      <xdr:nvPicPr>
        <xdr:cNvPr id="22" name="Рисунок 2" descr=""/>
        <xdr:cNvPicPr/>
      </xdr:nvPicPr>
      <xdr:blipFill>
        <a:blip r:embed="rId21"/>
        <a:stretch/>
      </xdr:blipFill>
      <xdr:spPr>
        <a:xfrm>
          <a:off x="1961640" y="39394800"/>
          <a:ext cx="10080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0</xdr:row>
      <xdr:rowOff>38880</xdr:rowOff>
    </xdr:from>
    <xdr:to>
      <xdr:col>2</xdr:col>
      <xdr:colOff>1933920</xdr:colOff>
      <xdr:row>102</xdr:row>
      <xdr:rowOff>466200</xdr:rowOff>
    </xdr:to>
    <xdr:pic>
      <xdr:nvPicPr>
        <xdr:cNvPr id="23" name="Рисунок 5" descr=""/>
        <xdr:cNvPicPr/>
      </xdr:nvPicPr>
      <xdr:blipFill>
        <a:blip r:embed="rId22"/>
        <a:stretch/>
      </xdr:blipFill>
      <xdr:spPr>
        <a:xfrm>
          <a:off x="1630440" y="71047800"/>
          <a:ext cx="176220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03</xdr:row>
      <xdr:rowOff>39600</xdr:rowOff>
    </xdr:from>
    <xdr:to>
      <xdr:col>2</xdr:col>
      <xdr:colOff>1643760</xdr:colOff>
      <xdr:row>103</xdr:row>
      <xdr:rowOff>1075680</xdr:rowOff>
    </xdr:to>
    <xdr:pic>
      <xdr:nvPicPr>
        <xdr:cNvPr id="24" name="Рисунок 6" descr=""/>
        <xdr:cNvPicPr/>
      </xdr:nvPicPr>
      <xdr:blipFill>
        <a:blip r:embed="rId23"/>
        <a:stretch/>
      </xdr:blipFill>
      <xdr:spPr>
        <a:xfrm>
          <a:off x="1902240" y="72705960"/>
          <a:ext cx="12002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104</xdr:row>
      <xdr:rowOff>57240</xdr:rowOff>
    </xdr:from>
    <xdr:to>
      <xdr:col>2</xdr:col>
      <xdr:colOff>1623240</xdr:colOff>
      <xdr:row>104</xdr:row>
      <xdr:rowOff>1115280</xdr:rowOff>
    </xdr:to>
    <xdr:pic>
      <xdr:nvPicPr>
        <xdr:cNvPr id="25" name="Рисунок 7" descr=""/>
        <xdr:cNvPicPr/>
      </xdr:nvPicPr>
      <xdr:blipFill>
        <a:blip r:embed="rId24"/>
        <a:stretch/>
      </xdr:blipFill>
      <xdr:spPr>
        <a:xfrm>
          <a:off x="1971720" y="73856880"/>
          <a:ext cx="11102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05</xdr:row>
      <xdr:rowOff>20520</xdr:rowOff>
    </xdr:from>
    <xdr:to>
      <xdr:col>2</xdr:col>
      <xdr:colOff>1713240</xdr:colOff>
      <xdr:row>105</xdr:row>
      <xdr:rowOff>1009800</xdr:rowOff>
    </xdr:to>
    <xdr:pic>
      <xdr:nvPicPr>
        <xdr:cNvPr id="26" name="Рисунок 1" descr=""/>
        <xdr:cNvPicPr/>
      </xdr:nvPicPr>
      <xdr:blipFill>
        <a:blip r:embed="rId25"/>
        <a:stretch/>
      </xdr:blipFill>
      <xdr:spPr>
        <a:xfrm>
          <a:off x="1720440" y="74944080"/>
          <a:ext cx="14515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106</xdr:row>
      <xdr:rowOff>20880</xdr:rowOff>
    </xdr:from>
    <xdr:to>
      <xdr:col>2</xdr:col>
      <xdr:colOff>1492200</xdr:colOff>
      <xdr:row>106</xdr:row>
      <xdr:rowOff>1028520</xdr:rowOff>
    </xdr:to>
    <xdr:pic>
      <xdr:nvPicPr>
        <xdr:cNvPr id="27" name="Рисунок 2" descr=""/>
        <xdr:cNvPicPr/>
      </xdr:nvPicPr>
      <xdr:blipFill>
        <a:blip r:embed="rId26"/>
        <a:stretch/>
      </xdr:blipFill>
      <xdr:spPr>
        <a:xfrm>
          <a:off x="1871640" y="75982680"/>
          <a:ext cx="107928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107</xdr:row>
      <xdr:rowOff>59040</xdr:rowOff>
    </xdr:from>
    <xdr:to>
      <xdr:col>2</xdr:col>
      <xdr:colOff>1572120</xdr:colOff>
      <xdr:row>107</xdr:row>
      <xdr:rowOff>1029960</xdr:rowOff>
    </xdr:to>
    <xdr:pic>
      <xdr:nvPicPr>
        <xdr:cNvPr id="28" name="Рисунок 3" descr=""/>
        <xdr:cNvPicPr/>
      </xdr:nvPicPr>
      <xdr:blipFill>
        <a:blip r:embed="rId27"/>
        <a:stretch/>
      </xdr:blipFill>
      <xdr:spPr>
        <a:xfrm>
          <a:off x="1912320" y="77078160"/>
          <a:ext cx="11185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08</xdr:row>
      <xdr:rowOff>45360</xdr:rowOff>
    </xdr:from>
    <xdr:to>
      <xdr:col>2</xdr:col>
      <xdr:colOff>1572120</xdr:colOff>
      <xdr:row>108</xdr:row>
      <xdr:rowOff>1035000</xdr:rowOff>
    </xdr:to>
    <xdr:pic>
      <xdr:nvPicPr>
        <xdr:cNvPr id="29" name="Рисунок 4" descr=""/>
        <xdr:cNvPicPr/>
      </xdr:nvPicPr>
      <xdr:blipFill>
        <a:blip r:embed="rId28"/>
        <a:stretch/>
      </xdr:blipFill>
      <xdr:spPr>
        <a:xfrm>
          <a:off x="1941120" y="78140880"/>
          <a:ext cx="10897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109</xdr:row>
      <xdr:rowOff>27360</xdr:rowOff>
    </xdr:from>
    <xdr:to>
      <xdr:col>2</xdr:col>
      <xdr:colOff>1713240</xdr:colOff>
      <xdr:row>109</xdr:row>
      <xdr:rowOff>865800</xdr:rowOff>
    </xdr:to>
    <xdr:pic>
      <xdr:nvPicPr>
        <xdr:cNvPr id="30" name="Рисунок 5" descr=""/>
        <xdr:cNvPicPr/>
      </xdr:nvPicPr>
      <xdr:blipFill>
        <a:blip r:embed="rId29"/>
        <a:stretch/>
      </xdr:blipFill>
      <xdr:spPr>
        <a:xfrm>
          <a:off x="1679400" y="79284960"/>
          <a:ext cx="1492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110</xdr:row>
      <xdr:rowOff>38520</xdr:rowOff>
    </xdr:from>
    <xdr:to>
      <xdr:col>2</xdr:col>
      <xdr:colOff>1469880</xdr:colOff>
      <xdr:row>110</xdr:row>
      <xdr:rowOff>1001160</xdr:rowOff>
    </xdr:to>
    <xdr:pic>
      <xdr:nvPicPr>
        <xdr:cNvPr id="31" name="Рисунок 6" descr=""/>
        <xdr:cNvPicPr/>
      </xdr:nvPicPr>
      <xdr:blipFill>
        <a:blip r:embed="rId30"/>
        <a:stretch/>
      </xdr:blipFill>
      <xdr:spPr>
        <a:xfrm>
          <a:off x="1931040" y="80172360"/>
          <a:ext cx="997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41</xdr:row>
      <xdr:rowOff>38160</xdr:rowOff>
    </xdr:from>
    <xdr:to>
      <xdr:col>2</xdr:col>
      <xdr:colOff>1833840</xdr:colOff>
      <xdr:row>141</xdr:row>
      <xdr:rowOff>781200</xdr:rowOff>
    </xdr:to>
    <xdr:pic>
      <xdr:nvPicPr>
        <xdr:cNvPr id="32" name="Рисунок 9" descr=""/>
        <xdr:cNvPicPr/>
      </xdr:nvPicPr>
      <xdr:blipFill>
        <a:blip r:embed="rId31"/>
        <a:stretch/>
      </xdr:blipFill>
      <xdr:spPr>
        <a:xfrm>
          <a:off x="1579320" y="106984800"/>
          <a:ext cx="1713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30</xdr:row>
      <xdr:rowOff>74160</xdr:rowOff>
    </xdr:from>
    <xdr:to>
      <xdr:col>2</xdr:col>
      <xdr:colOff>1592640</xdr:colOff>
      <xdr:row>130</xdr:row>
      <xdr:rowOff>885240</xdr:rowOff>
    </xdr:to>
    <xdr:pic>
      <xdr:nvPicPr>
        <xdr:cNvPr id="33" name="Рисунок 7" descr=""/>
        <xdr:cNvPicPr/>
      </xdr:nvPicPr>
      <xdr:blipFill>
        <a:blip r:embed="rId32"/>
        <a:stretch/>
      </xdr:blipFill>
      <xdr:spPr>
        <a:xfrm>
          <a:off x="1830600" y="97534080"/>
          <a:ext cx="12207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31</xdr:row>
      <xdr:rowOff>18000</xdr:rowOff>
    </xdr:from>
    <xdr:to>
      <xdr:col>2</xdr:col>
      <xdr:colOff>1753920</xdr:colOff>
      <xdr:row>131</xdr:row>
      <xdr:rowOff>723240</xdr:rowOff>
    </xdr:to>
    <xdr:pic>
      <xdr:nvPicPr>
        <xdr:cNvPr id="34" name="Рисунок 14" descr=""/>
        <xdr:cNvPicPr/>
      </xdr:nvPicPr>
      <xdr:blipFill>
        <a:blip r:embed="rId33"/>
        <a:stretch/>
      </xdr:blipFill>
      <xdr:spPr>
        <a:xfrm>
          <a:off x="1620000" y="98430480"/>
          <a:ext cx="1592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134</xdr:row>
      <xdr:rowOff>93960</xdr:rowOff>
    </xdr:from>
    <xdr:to>
      <xdr:col>2</xdr:col>
      <xdr:colOff>1392120</xdr:colOff>
      <xdr:row>134</xdr:row>
      <xdr:rowOff>797040</xdr:rowOff>
    </xdr:to>
    <xdr:pic>
      <xdr:nvPicPr>
        <xdr:cNvPr id="35" name="Рисунок 15" descr=""/>
        <xdr:cNvPicPr/>
      </xdr:nvPicPr>
      <xdr:blipFill>
        <a:blip r:embed="rId34"/>
        <a:stretch/>
      </xdr:blipFill>
      <xdr:spPr>
        <a:xfrm>
          <a:off x="2143440" y="100706400"/>
          <a:ext cx="7074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135</xdr:row>
      <xdr:rowOff>77760</xdr:rowOff>
    </xdr:from>
    <xdr:to>
      <xdr:col>2</xdr:col>
      <xdr:colOff>1240920</xdr:colOff>
      <xdr:row>135</xdr:row>
      <xdr:rowOff>869400</xdr:rowOff>
    </xdr:to>
    <xdr:pic>
      <xdr:nvPicPr>
        <xdr:cNvPr id="36" name="Рисунок 16" descr=""/>
        <xdr:cNvPicPr/>
      </xdr:nvPicPr>
      <xdr:blipFill>
        <a:blip r:embed="rId35"/>
        <a:stretch/>
      </xdr:blipFill>
      <xdr:spPr>
        <a:xfrm>
          <a:off x="2174040" y="101547720"/>
          <a:ext cx="5256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136</xdr:row>
      <xdr:rowOff>37080</xdr:rowOff>
    </xdr:from>
    <xdr:to>
      <xdr:col>2</xdr:col>
      <xdr:colOff>1441440</xdr:colOff>
      <xdr:row>136</xdr:row>
      <xdr:rowOff>1036800</xdr:rowOff>
    </xdr:to>
    <xdr:pic>
      <xdr:nvPicPr>
        <xdr:cNvPr id="37" name="Рисунок 17" descr=""/>
        <xdr:cNvPicPr/>
      </xdr:nvPicPr>
      <xdr:blipFill>
        <a:blip r:embed="rId36"/>
        <a:stretch/>
      </xdr:blipFill>
      <xdr:spPr>
        <a:xfrm>
          <a:off x="1982160" y="102411720"/>
          <a:ext cx="918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37</xdr:row>
      <xdr:rowOff>85320</xdr:rowOff>
    </xdr:from>
    <xdr:to>
      <xdr:col>2</xdr:col>
      <xdr:colOff>1320480</xdr:colOff>
      <xdr:row>137</xdr:row>
      <xdr:rowOff>893880</xdr:rowOff>
    </xdr:to>
    <xdr:pic>
      <xdr:nvPicPr>
        <xdr:cNvPr id="38" name="Рисунок 18" descr=""/>
        <xdr:cNvPicPr/>
      </xdr:nvPicPr>
      <xdr:blipFill>
        <a:blip r:embed="rId37"/>
        <a:stretch/>
      </xdr:blipFill>
      <xdr:spPr>
        <a:xfrm>
          <a:off x="2061720" y="103517280"/>
          <a:ext cx="7174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138</xdr:row>
      <xdr:rowOff>47160</xdr:rowOff>
    </xdr:from>
    <xdr:to>
      <xdr:col>2</xdr:col>
      <xdr:colOff>1351440</xdr:colOff>
      <xdr:row>138</xdr:row>
      <xdr:rowOff>809640</xdr:rowOff>
    </xdr:to>
    <xdr:pic>
      <xdr:nvPicPr>
        <xdr:cNvPr id="39" name="Рисунок 24" descr=""/>
        <xdr:cNvPicPr/>
      </xdr:nvPicPr>
      <xdr:blipFill>
        <a:blip r:embed="rId38"/>
        <a:stretch/>
      </xdr:blipFill>
      <xdr:spPr>
        <a:xfrm>
          <a:off x="1912320" y="104469840"/>
          <a:ext cx="897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139</xdr:row>
      <xdr:rowOff>10080</xdr:rowOff>
    </xdr:from>
    <xdr:to>
      <xdr:col>2</xdr:col>
      <xdr:colOff>1281960</xdr:colOff>
      <xdr:row>139</xdr:row>
      <xdr:rowOff>811080</xdr:rowOff>
    </xdr:to>
    <xdr:pic>
      <xdr:nvPicPr>
        <xdr:cNvPr id="40" name="Рисунок 26" descr=""/>
        <xdr:cNvPicPr/>
      </xdr:nvPicPr>
      <xdr:blipFill>
        <a:blip r:embed="rId39"/>
        <a:stretch/>
      </xdr:blipFill>
      <xdr:spPr>
        <a:xfrm>
          <a:off x="1892160" y="105242400"/>
          <a:ext cx="848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40</xdr:row>
      <xdr:rowOff>84960</xdr:rowOff>
    </xdr:from>
    <xdr:to>
      <xdr:col>2</xdr:col>
      <xdr:colOff>1300320</xdr:colOff>
      <xdr:row>140</xdr:row>
      <xdr:rowOff>779040</xdr:rowOff>
    </xdr:to>
    <xdr:pic>
      <xdr:nvPicPr>
        <xdr:cNvPr id="41" name="Рисунок 27" descr=""/>
        <xdr:cNvPicPr/>
      </xdr:nvPicPr>
      <xdr:blipFill>
        <a:blip r:embed="rId40"/>
        <a:stretch/>
      </xdr:blipFill>
      <xdr:spPr>
        <a:xfrm>
          <a:off x="2022840" y="106193520"/>
          <a:ext cx="7362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31</xdr:row>
      <xdr:rowOff>95760</xdr:rowOff>
    </xdr:from>
    <xdr:to>
      <xdr:col>2</xdr:col>
      <xdr:colOff>1441440</xdr:colOff>
      <xdr:row>31</xdr:row>
      <xdr:rowOff>1088280</xdr:rowOff>
    </xdr:to>
    <xdr:pic>
      <xdr:nvPicPr>
        <xdr:cNvPr id="42" name="Рисунок 556211" descr=""/>
        <xdr:cNvPicPr/>
      </xdr:nvPicPr>
      <xdr:blipFill>
        <a:blip r:embed="rId41"/>
        <a:stretch/>
      </xdr:blipFill>
      <xdr:spPr>
        <a:xfrm>
          <a:off x="1920600" y="12630600"/>
          <a:ext cx="9795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32</xdr:row>
      <xdr:rowOff>39240</xdr:rowOff>
    </xdr:from>
    <xdr:to>
      <xdr:col>2</xdr:col>
      <xdr:colOff>1541520</xdr:colOff>
      <xdr:row>32</xdr:row>
      <xdr:rowOff>1105560</xdr:rowOff>
    </xdr:to>
    <xdr:pic>
      <xdr:nvPicPr>
        <xdr:cNvPr id="43" name="Рисунок 556214" descr=""/>
        <xdr:cNvPicPr/>
      </xdr:nvPicPr>
      <xdr:blipFill>
        <a:blip r:embed="rId42"/>
        <a:stretch/>
      </xdr:blipFill>
      <xdr:spPr>
        <a:xfrm>
          <a:off x="1920600" y="13688640"/>
          <a:ext cx="10796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640</xdr:colOff>
      <xdr:row>33</xdr:row>
      <xdr:rowOff>56880</xdr:rowOff>
    </xdr:from>
    <xdr:to>
      <xdr:col>2</xdr:col>
      <xdr:colOff>1451520</xdr:colOff>
      <xdr:row>33</xdr:row>
      <xdr:rowOff>953640</xdr:rowOff>
    </xdr:to>
    <xdr:pic>
      <xdr:nvPicPr>
        <xdr:cNvPr id="44" name="Рисунок 556215" descr=""/>
        <xdr:cNvPicPr/>
      </xdr:nvPicPr>
      <xdr:blipFill>
        <a:blip r:embed="rId43"/>
        <a:stretch/>
      </xdr:blipFill>
      <xdr:spPr>
        <a:xfrm>
          <a:off x="2043360" y="14820480"/>
          <a:ext cx="8668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34</xdr:row>
      <xdr:rowOff>78480</xdr:rowOff>
    </xdr:from>
    <xdr:to>
      <xdr:col>2</xdr:col>
      <xdr:colOff>1451520</xdr:colOff>
      <xdr:row>34</xdr:row>
      <xdr:rowOff>1031760</xdr:rowOff>
    </xdr:to>
    <xdr:pic>
      <xdr:nvPicPr>
        <xdr:cNvPr id="45" name="Рисунок 556216" descr=""/>
        <xdr:cNvPicPr/>
      </xdr:nvPicPr>
      <xdr:blipFill>
        <a:blip r:embed="rId44"/>
        <a:stretch/>
      </xdr:blipFill>
      <xdr:spPr>
        <a:xfrm>
          <a:off x="1892160" y="15956640"/>
          <a:ext cx="10180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36</xdr:row>
      <xdr:rowOff>39240</xdr:rowOff>
    </xdr:from>
    <xdr:to>
      <xdr:col>2</xdr:col>
      <xdr:colOff>1492200</xdr:colOff>
      <xdr:row>36</xdr:row>
      <xdr:rowOff>992520</xdr:rowOff>
    </xdr:to>
    <xdr:pic>
      <xdr:nvPicPr>
        <xdr:cNvPr id="46" name="Рисунок 556218" descr=""/>
        <xdr:cNvPicPr/>
      </xdr:nvPicPr>
      <xdr:blipFill>
        <a:blip r:embed="rId45"/>
        <a:stretch/>
      </xdr:blipFill>
      <xdr:spPr>
        <a:xfrm>
          <a:off x="2002320" y="18146160"/>
          <a:ext cx="9486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37</xdr:row>
      <xdr:rowOff>113040</xdr:rowOff>
    </xdr:from>
    <xdr:to>
      <xdr:col>2</xdr:col>
      <xdr:colOff>1379880</xdr:colOff>
      <xdr:row>37</xdr:row>
      <xdr:rowOff>1044720</xdr:rowOff>
    </xdr:to>
    <xdr:pic>
      <xdr:nvPicPr>
        <xdr:cNvPr id="47" name="Рисунок 556219" descr=""/>
        <xdr:cNvPicPr/>
      </xdr:nvPicPr>
      <xdr:blipFill>
        <a:blip r:embed="rId46"/>
        <a:stretch/>
      </xdr:blipFill>
      <xdr:spPr>
        <a:xfrm>
          <a:off x="1982160" y="19334520"/>
          <a:ext cx="8564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38</xdr:row>
      <xdr:rowOff>113040</xdr:rowOff>
    </xdr:from>
    <xdr:to>
      <xdr:col>2</xdr:col>
      <xdr:colOff>1431000</xdr:colOff>
      <xdr:row>38</xdr:row>
      <xdr:rowOff>1044720</xdr:rowOff>
    </xdr:to>
    <xdr:pic>
      <xdr:nvPicPr>
        <xdr:cNvPr id="48" name="Рисунок 556220" descr=""/>
        <xdr:cNvPicPr/>
      </xdr:nvPicPr>
      <xdr:blipFill>
        <a:blip r:embed="rId47"/>
        <a:stretch/>
      </xdr:blipFill>
      <xdr:spPr>
        <a:xfrm>
          <a:off x="1992240" y="20449080"/>
          <a:ext cx="89748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39</xdr:row>
      <xdr:rowOff>87120</xdr:rowOff>
    </xdr:from>
    <xdr:to>
      <xdr:col>2</xdr:col>
      <xdr:colOff>1441440</xdr:colOff>
      <xdr:row>39</xdr:row>
      <xdr:rowOff>1066680</xdr:rowOff>
    </xdr:to>
    <xdr:pic>
      <xdr:nvPicPr>
        <xdr:cNvPr id="49" name="Рисунок 556222" descr=""/>
        <xdr:cNvPicPr/>
      </xdr:nvPicPr>
      <xdr:blipFill>
        <a:blip r:embed="rId48"/>
        <a:stretch/>
      </xdr:blipFill>
      <xdr:spPr>
        <a:xfrm>
          <a:off x="1982160" y="21537360"/>
          <a:ext cx="9180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40</xdr:row>
      <xdr:rowOff>30240</xdr:rowOff>
    </xdr:from>
    <xdr:to>
      <xdr:col>2</xdr:col>
      <xdr:colOff>1461600</xdr:colOff>
      <xdr:row>40</xdr:row>
      <xdr:rowOff>1022760</xdr:rowOff>
    </xdr:to>
    <xdr:pic>
      <xdr:nvPicPr>
        <xdr:cNvPr id="50" name="Рисунок 226" descr=""/>
        <xdr:cNvPicPr/>
      </xdr:nvPicPr>
      <xdr:blipFill>
        <a:blip r:embed="rId49"/>
        <a:stretch/>
      </xdr:blipFill>
      <xdr:spPr>
        <a:xfrm>
          <a:off x="1992240" y="22595040"/>
          <a:ext cx="9280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640</xdr:colOff>
      <xdr:row>41</xdr:row>
      <xdr:rowOff>78480</xdr:rowOff>
    </xdr:from>
    <xdr:to>
      <xdr:col>2</xdr:col>
      <xdr:colOff>1502640</xdr:colOff>
      <xdr:row>41</xdr:row>
      <xdr:rowOff>1058040</xdr:rowOff>
    </xdr:to>
    <xdr:pic>
      <xdr:nvPicPr>
        <xdr:cNvPr id="51" name="Рисунок 227" descr=""/>
        <xdr:cNvPicPr/>
      </xdr:nvPicPr>
      <xdr:blipFill>
        <a:blip r:embed="rId50"/>
        <a:stretch/>
      </xdr:blipFill>
      <xdr:spPr>
        <a:xfrm>
          <a:off x="2043360" y="23757480"/>
          <a:ext cx="9180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42</xdr:row>
      <xdr:rowOff>104400</xdr:rowOff>
    </xdr:from>
    <xdr:to>
      <xdr:col>2</xdr:col>
      <xdr:colOff>1490400</xdr:colOff>
      <xdr:row>42</xdr:row>
      <xdr:rowOff>1075320</xdr:rowOff>
    </xdr:to>
    <xdr:pic>
      <xdr:nvPicPr>
        <xdr:cNvPr id="52" name="Рисунок 223" descr=""/>
        <xdr:cNvPicPr/>
      </xdr:nvPicPr>
      <xdr:blipFill>
        <a:blip r:embed="rId51"/>
        <a:stretch/>
      </xdr:blipFill>
      <xdr:spPr>
        <a:xfrm>
          <a:off x="1961640" y="24897960"/>
          <a:ext cx="9874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43</xdr:row>
      <xdr:rowOff>87120</xdr:rowOff>
    </xdr:from>
    <xdr:to>
      <xdr:col>2</xdr:col>
      <xdr:colOff>1482120</xdr:colOff>
      <xdr:row>43</xdr:row>
      <xdr:rowOff>1066320</xdr:rowOff>
    </xdr:to>
    <xdr:pic>
      <xdr:nvPicPr>
        <xdr:cNvPr id="53" name="Рисунок 224" descr=""/>
        <xdr:cNvPicPr/>
      </xdr:nvPicPr>
      <xdr:blipFill>
        <a:blip r:embed="rId52"/>
        <a:stretch/>
      </xdr:blipFill>
      <xdr:spPr>
        <a:xfrm>
          <a:off x="1992240" y="25995240"/>
          <a:ext cx="9486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44</xdr:row>
      <xdr:rowOff>87120</xdr:rowOff>
    </xdr:from>
    <xdr:to>
      <xdr:col>2</xdr:col>
      <xdr:colOff>1472040</xdr:colOff>
      <xdr:row>44</xdr:row>
      <xdr:rowOff>1040400</xdr:rowOff>
    </xdr:to>
    <xdr:pic>
      <xdr:nvPicPr>
        <xdr:cNvPr id="54" name="Рисунок 228" descr=""/>
        <xdr:cNvPicPr/>
      </xdr:nvPicPr>
      <xdr:blipFill>
        <a:blip r:embed="rId53"/>
        <a:stretch/>
      </xdr:blipFill>
      <xdr:spPr>
        <a:xfrm>
          <a:off x="1971720" y="27109440"/>
          <a:ext cx="9590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45</xdr:row>
      <xdr:rowOff>135000</xdr:rowOff>
    </xdr:from>
    <xdr:to>
      <xdr:col>2</xdr:col>
      <xdr:colOff>1613160</xdr:colOff>
      <xdr:row>45</xdr:row>
      <xdr:rowOff>1049040</xdr:rowOff>
    </xdr:to>
    <xdr:pic>
      <xdr:nvPicPr>
        <xdr:cNvPr id="55" name="Рисунок 229" descr=""/>
        <xdr:cNvPicPr/>
      </xdr:nvPicPr>
      <xdr:blipFill>
        <a:blip r:embed="rId54"/>
        <a:stretch/>
      </xdr:blipFill>
      <xdr:spPr>
        <a:xfrm>
          <a:off x="1971720" y="28271880"/>
          <a:ext cx="1100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46</xdr:row>
      <xdr:rowOff>95760</xdr:rowOff>
    </xdr:from>
    <xdr:to>
      <xdr:col>2</xdr:col>
      <xdr:colOff>1623240</xdr:colOff>
      <xdr:row>46</xdr:row>
      <xdr:rowOff>1009800</xdr:rowOff>
    </xdr:to>
    <xdr:pic>
      <xdr:nvPicPr>
        <xdr:cNvPr id="56" name="Рисунок 232" descr=""/>
        <xdr:cNvPicPr/>
      </xdr:nvPicPr>
      <xdr:blipFill>
        <a:blip r:embed="rId55"/>
        <a:stretch/>
      </xdr:blipFill>
      <xdr:spPr>
        <a:xfrm>
          <a:off x="1982160" y="29347200"/>
          <a:ext cx="1099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47</xdr:row>
      <xdr:rowOff>78480</xdr:rowOff>
    </xdr:from>
    <xdr:to>
      <xdr:col>2</xdr:col>
      <xdr:colOff>1643760</xdr:colOff>
      <xdr:row>47</xdr:row>
      <xdr:rowOff>983880</xdr:rowOff>
    </xdr:to>
    <xdr:pic>
      <xdr:nvPicPr>
        <xdr:cNvPr id="57" name="Рисунок 233" descr=""/>
        <xdr:cNvPicPr/>
      </xdr:nvPicPr>
      <xdr:blipFill>
        <a:blip r:embed="rId56"/>
        <a:stretch/>
      </xdr:blipFill>
      <xdr:spPr>
        <a:xfrm>
          <a:off x="1992240" y="30444120"/>
          <a:ext cx="1110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35</xdr:row>
      <xdr:rowOff>95760</xdr:rowOff>
    </xdr:from>
    <xdr:to>
      <xdr:col>2</xdr:col>
      <xdr:colOff>1490400</xdr:colOff>
      <xdr:row>35</xdr:row>
      <xdr:rowOff>1074960</xdr:rowOff>
    </xdr:to>
    <xdr:pic>
      <xdr:nvPicPr>
        <xdr:cNvPr id="58" name="Рисунок 234" descr=""/>
        <xdr:cNvPicPr/>
      </xdr:nvPicPr>
      <xdr:blipFill>
        <a:blip r:embed="rId57"/>
        <a:stretch/>
      </xdr:blipFill>
      <xdr:spPr>
        <a:xfrm>
          <a:off x="1920600" y="17088480"/>
          <a:ext cx="102852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146</xdr:row>
      <xdr:rowOff>66960</xdr:rowOff>
    </xdr:from>
    <xdr:to>
      <xdr:col>2</xdr:col>
      <xdr:colOff>1289880</xdr:colOff>
      <xdr:row>146</xdr:row>
      <xdr:rowOff>781200</xdr:rowOff>
    </xdr:to>
    <xdr:pic>
      <xdr:nvPicPr>
        <xdr:cNvPr id="59" name="Рисунок 209" descr=""/>
        <xdr:cNvPicPr/>
      </xdr:nvPicPr>
      <xdr:blipFill>
        <a:blip r:embed="rId58"/>
        <a:stretch/>
      </xdr:blipFill>
      <xdr:spPr>
        <a:xfrm>
          <a:off x="1931040" y="110518920"/>
          <a:ext cx="817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47</xdr:row>
      <xdr:rowOff>10080</xdr:rowOff>
    </xdr:from>
    <xdr:to>
      <xdr:col>2</xdr:col>
      <xdr:colOff>1359360</xdr:colOff>
      <xdr:row>147</xdr:row>
      <xdr:rowOff>723600</xdr:rowOff>
    </xdr:to>
    <xdr:pic>
      <xdr:nvPicPr>
        <xdr:cNvPr id="60" name="Рисунок 211" descr=""/>
        <xdr:cNvPicPr/>
      </xdr:nvPicPr>
      <xdr:blipFill>
        <a:blip r:embed="rId59"/>
        <a:stretch/>
      </xdr:blipFill>
      <xdr:spPr>
        <a:xfrm>
          <a:off x="1941120" y="111366720"/>
          <a:ext cx="8769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150</xdr:row>
      <xdr:rowOff>86040</xdr:rowOff>
    </xdr:from>
    <xdr:to>
      <xdr:col>2</xdr:col>
      <xdr:colOff>1502640</xdr:colOff>
      <xdr:row>150</xdr:row>
      <xdr:rowOff>828360</xdr:rowOff>
    </xdr:to>
    <xdr:pic>
      <xdr:nvPicPr>
        <xdr:cNvPr id="61" name="Рисунок 214" descr=""/>
        <xdr:cNvPicPr/>
      </xdr:nvPicPr>
      <xdr:blipFill>
        <a:blip r:embed="rId60"/>
        <a:stretch/>
      </xdr:blipFill>
      <xdr:spPr>
        <a:xfrm>
          <a:off x="2033280" y="114281280"/>
          <a:ext cx="928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52</xdr:row>
      <xdr:rowOff>39240</xdr:rowOff>
    </xdr:from>
    <xdr:to>
      <xdr:col>2</xdr:col>
      <xdr:colOff>1361520</xdr:colOff>
      <xdr:row>152</xdr:row>
      <xdr:rowOff>980640</xdr:rowOff>
    </xdr:to>
    <xdr:pic>
      <xdr:nvPicPr>
        <xdr:cNvPr id="62" name="Рисунок 215" descr=""/>
        <xdr:cNvPicPr/>
      </xdr:nvPicPr>
      <xdr:blipFill>
        <a:blip r:embed="rId61"/>
        <a:stretch/>
      </xdr:blipFill>
      <xdr:spPr>
        <a:xfrm>
          <a:off x="1902240" y="116234640"/>
          <a:ext cx="9180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51</xdr:row>
      <xdr:rowOff>58680</xdr:rowOff>
    </xdr:from>
    <xdr:to>
      <xdr:col>2</xdr:col>
      <xdr:colOff>1292040</xdr:colOff>
      <xdr:row>151</xdr:row>
      <xdr:rowOff>906480</xdr:rowOff>
    </xdr:to>
    <xdr:pic>
      <xdr:nvPicPr>
        <xdr:cNvPr id="63" name="Рисунок 217" descr=""/>
        <xdr:cNvPicPr/>
      </xdr:nvPicPr>
      <xdr:blipFill>
        <a:blip r:embed="rId62"/>
        <a:stretch/>
      </xdr:blipFill>
      <xdr:spPr>
        <a:xfrm>
          <a:off x="1902240" y="115254000"/>
          <a:ext cx="84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153</xdr:row>
      <xdr:rowOff>58680</xdr:rowOff>
    </xdr:from>
    <xdr:to>
      <xdr:col>2</xdr:col>
      <xdr:colOff>1451520</xdr:colOff>
      <xdr:row>153</xdr:row>
      <xdr:rowOff>953280</xdr:rowOff>
    </xdr:to>
    <xdr:pic>
      <xdr:nvPicPr>
        <xdr:cNvPr id="64" name="Рисунок 218" descr=""/>
        <xdr:cNvPicPr/>
      </xdr:nvPicPr>
      <xdr:blipFill>
        <a:blip r:embed="rId63"/>
        <a:stretch/>
      </xdr:blipFill>
      <xdr:spPr>
        <a:xfrm>
          <a:off x="2122920" y="117254160"/>
          <a:ext cx="7873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56</xdr:row>
      <xdr:rowOff>8640</xdr:rowOff>
    </xdr:from>
    <xdr:to>
      <xdr:col>2</xdr:col>
      <xdr:colOff>1390320</xdr:colOff>
      <xdr:row>156</xdr:row>
      <xdr:rowOff>1058040</xdr:rowOff>
    </xdr:to>
    <xdr:pic>
      <xdr:nvPicPr>
        <xdr:cNvPr id="65" name="Рисунок 3" descr=""/>
        <xdr:cNvPicPr/>
      </xdr:nvPicPr>
      <xdr:blipFill>
        <a:blip r:embed="rId64"/>
        <a:stretch/>
      </xdr:blipFill>
      <xdr:spPr>
        <a:xfrm>
          <a:off x="1861200" y="120547440"/>
          <a:ext cx="9878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59</xdr:row>
      <xdr:rowOff>28080</xdr:rowOff>
    </xdr:from>
    <xdr:to>
      <xdr:col>2</xdr:col>
      <xdr:colOff>1208160</xdr:colOff>
      <xdr:row>59</xdr:row>
      <xdr:rowOff>762480</xdr:rowOff>
    </xdr:to>
    <xdr:pic>
      <xdr:nvPicPr>
        <xdr:cNvPr id="66" name="Рисунок 242" descr=""/>
        <xdr:cNvPicPr/>
      </xdr:nvPicPr>
      <xdr:blipFill>
        <a:blip r:embed="rId65"/>
        <a:stretch/>
      </xdr:blipFill>
      <xdr:spPr>
        <a:xfrm>
          <a:off x="1920600" y="41957280"/>
          <a:ext cx="7462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60</xdr:row>
      <xdr:rowOff>38880</xdr:rowOff>
    </xdr:from>
    <xdr:to>
      <xdr:col>2</xdr:col>
      <xdr:colOff>1240920</xdr:colOff>
      <xdr:row>60</xdr:row>
      <xdr:rowOff>762120</xdr:rowOff>
    </xdr:to>
    <xdr:pic>
      <xdr:nvPicPr>
        <xdr:cNvPr id="67" name="Рисунок 243" descr=""/>
        <xdr:cNvPicPr/>
      </xdr:nvPicPr>
      <xdr:blipFill>
        <a:blip r:embed="rId66"/>
        <a:stretch/>
      </xdr:blipFill>
      <xdr:spPr>
        <a:xfrm>
          <a:off x="1941120" y="42768000"/>
          <a:ext cx="758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61</xdr:row>
      <xdr:rowOff>77760</xdr:rowOff>
    </xdr:from>
    <xdr:to>
      <xdr:col>2</xdr:col>
      <xdr:colOff>1371600</xdr:colOff>
      <xdr:row>61</xdr:row>
      <xdr:rowOff>860040</xdr:rowOff>
    </xdr:to>
    <xdr:pic>
      <xdr:nvPicPr>
        <xdr:cNvPr id="68" name="Рисунок 246" descr=""/>
        <xdr:cNvPicPr/>
      </xdr:nvPicPr>
      <xdr:blipFill>
        <a:blip r:embed="rId67"/>
        <a:stretch/>
      </xdr:blipFill>
      <xdr:spPr>
        <a:xfrm>
          <a:off x="1912320" y="43569000"/>
          <a:ext cx="9180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62</xdr:row>
      <xdr:rowOff>57600</xdr:rowOff>
    </xdr:from>
    <xdr:to>
      <xdr:col>2</xdr:col>
      <xdr:colOff>1279800</xdr:colOff>
      <xdr:row>62</xdr:row>
      <xdr:rowOff>771480</xdr:rowOff>
    </xdr:to>
    <xdr:pic>
      <xdr:nvPicPr>
        <xdr:cNvPr id="69" name="Рисунок 248" descr=""/>
        <xdr:cNvPicPr/>
      </xdr:nvPicPr>
      <xdr:blipFill>
        <a:blip r:embed="rId68"/>
        <a:stretch/>
      </xdr:blipFill>
      <xdr:spPr>
        <a:xfrm>
          <a:off x="2012760" y="44415360"/>
          <a:ext cx="725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2920</xdr:colOff>
      <xdr:row>63</xdr:row>
      <xdr:rowOff>27720</xdr:rowOff>
    </xdr:from>
    <xdr:to>
      <xdr:col>2</xdr:col>
      <xdr:colOff>1330920</xdr:colOff>
      <xdr:row>63</xdr:row>
      <xdr:rowOff>714240</xdr:rowOff>
    </xdr:to>
    <xdr:pic>
      <xdr:nvPicPr>
        <xdr:cNvPr id="70" name="Рисунок 250" descr=""/>
        <xdr:cNvPicPr/>
      </xdr:nvPicPr>
      <xdr:blipFill>
        <a:blip r:embed="rId69"/>
        <a:stretch/>
      </xdr:blipFill>
      <xdr:spPr>
        <a:xfrm>
          <a:off x="2051640" y="45204840"/>
          <a:ext cx="738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64</xdr:row>
      <xdr:rowOff>46800</xdr:rowOff>
    </xdr:from>
    <xdr:to>
      <xdr:col>2</xdr:col>
      <xdr:colOff>1349280</xdr:colOff>
      <xdr:row>64</xdr:row>
      <xdr:rowOff>781560</xdr:rowOff>
    </xdr:to>
    <xdr:pic>
      <xdr:nvPicPr>
        <xdr:cNvPr id="71" name="Рисунок 251" descr=""/>
        <xdr:cNvPicPr/>
      </xdr:nvPicPr>
      <xdr:blipFill>
        <a:blip r:embed="rId70"/>
        <a:stretch/>
      </xdr:blipFill>
      <xdr:spPr>
        <a:xfrm>
          <a:off x="2082240" y="45938160"/>
          <a:ext cx="7257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65</xdr:row>
      <xdr:rowOff>56880</xdr:rowOff>
    </xdr:from>
    <xdr:to>
      <xdr:col>2</xdr:col>
      <xdr:colOff>1349280</xdr:colOff>
      <xdr:row>65</xdr:row>
      <xdr:rowOff>826920</xdr:rowOff>
    </xdr:to>
    <xdr:pic>
      <xdr:nvPicPr>
        <xdr:cNvPr id="72" name="Рисунок 252" descr=""/>
        <xdr:cNvPicPr/>
      </xdr:nvPicPr>
      <xdr:blipFill>
        <a:blip r:embed="rId71"/>
        <a:stretch/>
      </xdr:blipFill>
      <xdr:spPr>
        <a:xfrm>
          <a:off x="1951200" y="46748520"/>
          <a:ext cx="8568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66</xdr:row>
      <xdr:rowOff>124920</xdr:rowOff>
    </xdr:from>
    <xdr:to>
      <xdr:col>2</xdr:col>
      <xdr:colOff>1500480</xdr:colOff>
      <xdr:row>66</xdr:row>
      <xdr:rowOff>972720</xdr:rowOff>
    </xdr:to>
    <xdr:pic>
      <xdr:nvPicPr>
        <xdr:cNvPr id="73" name="Рисунок 254" descr=""/>
        <xdr:cNvPicPr/>
      </xdr:nvPicPr>
      <xdr:blipFill>
        <a:blip r:embed="rId72"/>
        <a:stretch/>
      </xdr:blipFill>
      <xdr:spPr>
        <a:xfrm>
          <a:off x="1961640" y="47673720"/>
          <a:ext cx="997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67</xdr:row>
      <xdr:rowOff>77760</xdr:rowOff>
    </xdr:from>
    <xdr:to>
      <xdr:col>2</xdr:col>
      <xdr:colOff>1412640</xdr:colOff>
      <xdr:row>67</xdr:row>
      <xdr:rowOff>982440</xdr:rowOff>
    </xdr:to>
    <xdr:pic>
      <xdr:nvPicPr>
        <xdr:cNvPr id="74" name="Рисунок 556217" descr=""/>
        <xdr:cNvPicPr/>
      </xdr:nvPicPr>
      <xdr:blipFill>
        <a:blip r:embed="rId73"/>
        <a:stretch/>
      </xdr:blipFill>
      <xdr:spPr>
        <a:xfrm>
          <a:off x="1902240" y="48626640"/>
          <a:ext cx="969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68</xdr:row>
      <xdr:rowOff>36000</xdr:rowOff>
    </xdr:from>
    <xdr:to>
      <xdr:col>2</xdr:col>
      <xdr:colOff>1402560</xdr:colOff>
      <xdr:row>68</xdr:row>
      <xdr:rowOff>1028520</xdr:rowOff>
    </xdr:to>
    <xdr:pic>
      <xdr:nvPicPr>
        <xdr:cNvPr id="75" name="Рисунок 556221" descr=""/>
        <xdr:cNvPicPr/>
      </xdr:nvPicPr>
      <xdr:blipFill>
        <a:blip r:embed="rId74"/>
        <a:stretch/>
      </xdr:blipFill>
      <xdr:spPr>
        <a:xfrm>
          <a:off x="1902240" y="49632840"/>
          <a:ext cx="9590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69</xdr:row>
      <xdr:rowOff>190440</xdr:rowOff>
    </xdr:from>
    <xdr:to>
      <xdr:col>2</xdr:col>
      <xdr:colOff>1613160</xdr:colOff>
      <xdr:row>72</xdr:row>
      <xdr:rowOff>352800</xdr:rowOff>
    </xdr:to>
    <xdr:pic>
      <xdr:nvPicPr>
        <xdr:cNvPr id="76" name="Рисунок 556223" descr=""/>
        <xdr:cNvPicPr/>
      </xdr:nvPicPr>
      <xdr:blipFill>
        <a:blip r:embed="rId75"/>
        <a:stretch/>
      </xdr:blipFill>
      <xdr:spPr>
        <a:xfrm>
          <a:off x="1841040" y="50815800"/>
          <a:ext cx="12308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73</xdr:row>
      <xdr:rowOff>65520</xdr:rowOff>
    </xdr:from>
    <xdr:to>
      <xdr:col>2</xdr:col>
      <xdr:colOff>1410480</xdr:colOff>
      <xdr:row>73</xdr:row>
      <xdr:rowOff>961920</xdr:rowOff>
    </xdr:to>
    <xdr:pic>
      <xdr:nvPicPr>
        <xdr:cNvPr id="77" name="Рисунок 556306" descr=""/>
        <xdr:cNvPicPr/>
      </xdr:nvPicPr>
      <xdr:blipFill>
        <a:blip r:embed="rId76"/>
        <a:stretch/>
      </xdr:blipFill>
      <xdr:spPr>
        <a:xfrm>
          <a:off x="2092320" y="52214760"/>
          <a:ext cx="7768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73</xdr:row>
      <xdr:rowOff>982440</xdr:rowOff>
    </xdr:from>
    <xdr:to>
      <xdr:col>2</xdr:col>
      <xdr:colOff>1400400</xdr:colOff>
      <xdr:row>75</xdr:row>
      <xdr:rowOff>18000</xdr:rowOff>
    </xdr:to>
    <xdr:pic>
      <xdr:nvPicPr>
        <xdr:cNvPr id="78" name="Рисунок 556307" descr=""/>
        <xdr:cNvPicPr/>
      </xdr:nvPicPr>
      <xdr:blipFill>
        <a:blip r:embed="rId77"/>
        <a:stretch/>
      </xdr:blipFill>
      <xdr:spPr>
        <a:xfrm>
          <a:off x="1982160" y="53131680"/>
          <a:ext cx="87696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75</xdr:row>
      <xdr:rowOff>96480</xdr:rowOff>
    </xdr:from>
    <xdr:to>
      <xdr:col>2</xdr:col>
      <xdr:colOff>1220400</xdr:colOff>
      <xdr:row>75</xdr:row>
      <xdr:rowOff>657000</xdr:rowOff>
    </xdr:to>
    <xdr:pic>
      <xdr:nvPicPr>
        <xdr:cNvPr id="79" name="Рисунок 556308" descr=""/>
        <xdr:cNvPicPr/>
      </xdr:nvPicPr>
      <xdr:blipFill>
        <a:blip r:embed="rId78"/>
        <a:stretch/>
      </xdr:blipFill>
      <xdr:spPr>
        <a:xfrm>
          <a:off x="2143440" y="54046080"/>
          <a:ext cx="535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76</xdr:row>
      <xdr:rowOff>39240</xdr:rowOff>
    </xdr:from>
    <xdr:to>
      <xdr:col>2</xdr:col>
      <xdr:colOff>1672200</xdr:colOff>
      <xdr:row>76</xdr:row>
      <xdr:rowOff>659160</xdr:rowOff>
    </xdr:to>
    <xdr:pic>
      <xdr:nvPicPr>
        <xdr:cNvPr id="80" name="Рисунок 556310" descr=""/>
        <xdr:cNvPicPr/>
      </xdr:nvPicPr>
      <xdr:blipFill>
        <a:blip r:embed="rId79"/>
        <a:stretch/>
      </xdr:blipFill>
      <xdr:spPr>
        <a:xfrm>
          <a:off x="1789920" y="54760320"/>
          <a:ext cx="13410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640</xdr:colOff>
      <xdr:row>77</xdr:row>
      <xdr:rowOff>75240</xdr:rowOff>
    </xdr:from>
    <xdr:to>
      <xdr:col>2</xdr:col>
      <xdr:colOff>1402560</xdr:colOff>
      <xdr:row>77</xdr:row>
      <xdr:rowOff>675360</xdr:rowOff>
    </xdr:to>
    <xdr:pic>
      <xdr:nvPicPr>
        <xdr:cNvPr id="81" name="Рисунок 556312" descr=""/>
        <xdr:cNvPicPr/>
      </xdr:nvPicPr>
      <xdr:blipFill>
        <a:blip r:embed="rId80"/>
        <a:stretch/>
      </xdr:blipFill>
      <xdr:spPr>
        <a:xfrm>
          <a:off x="2043360" y="55463040"/>
          <a:ext cx="817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640</xdr:colOff>
      <xdr:row>78</xdr:row>
      <xdr:rowOff>37080</xdr:rowOff>
    </xdr:from>
    <xdr:to>
      <xdr:col>2</xdr:col>
      <xdr:colOff>1310400</xdr:colOff>
      <xdr:row>78</xdr:row>
      <xdr:rowOff>740880</xdr:rowOff>
    </xdr:to>
    <xdr:pic>
      <xdr:nvPicPr>
        <xdr:cNvPr id="82" name="Рисунок 556313" descr=""/>
        <xdr:cNvPicPr/>
      </xdr:nvPicPr>
      <xdr:blipFill>
        <a:blip r:embed="rId81"/>
        <a:stretch/>
      </xdr:blipFill>
      <xdr:spPr>
        <a:xfrm>
          <a:off x="2043360" y="56139480"/>
          <a:ext cx="725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79</xdr:row>
      <xdr:rowOff>56880</xdr:rowOff>
    </xdr:from>
    <xdr:to>
      <xdr:col>2</xdr:col>
      <xdr:colOff>1402560</xdr:colOff>
      <xdr:row>79</xdr:row>
      <xdr:rowOff>771480</xdr:rowOff>
    </xdr:to>
    <xdr:pic>
      <xdr:nvPicPr>
        <xdr:cNvPr id="83" name="Рисунок 556314" descr=""/>
        <xdr:cNvPicPr/>
      </xdr:nvPicPr>
      <xdr:blipFill>
        <a:blip r:embed="rId82"/>
        <a:stretch/>
      </xdr:blipFill>
      <xdr:spPr>
        <a:xfrm>
          <a:off x="2143440" y="56949840"/>
          <a:ext cx="717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80</xdr:row>
      <xdr:rowOff>38160</xdr:rowOff>
    </xdr:from>
    <xdr:to>
      <xdr:col>2</xdr:col>
      <xdr:colOff>1492200</xdr:colOff>
      <xdr:row>80</xdr:row>
      <xdr:rowOff>696600</xdr:rowOff>
    </xdr:to>
    <xdr:pic>
      <xdr:nvPicPr>
        <xdr:cNvPr id="84" name="Рисунок 556315" descr=""/>
        <xdr:cNvPicPr/>
      </xdr:nvPicPr>
      <xdr:blipFill>
        <a:blip r:embed="rId83"/>
        <a:stretch/>
      </xdr:blipFill>
      <xdr:spPr>
        <a:xfrm>
          <a:off x="1902240" y="57740760"/>
          <a:ext cx="10486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81</xdr:row>
      <xdr:rowOff>27720</xdr:rowOff>
    </xdr:from>
    <xdr:to>
      <xdr:col>2</xdr:col>
      <xdr:colOff>1431000</xdr:colOff>
      <xdr:row>81</xdr:row>
      <xdr:rowOff>714240</xdr:rowOff>
    </xdr:to>
    <xdr:pic>
      <xdr:nvPicPr>
        <xdr:cNvPr id="85" name="Рисунок 556316" descr=""/>
        <xdr:cNvPicPr/>
      </xdr:nvPicPr>
      <xdr:blipFill>
        <a:blip r:embed="rId84"/>
        <a:stretch/>
      </xdr:blipFill>
      <xdr:spPr>
        <a:xfrm>
          <a:off x="1931040" y="58482720"/>
          <a:ext cx="958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82</xdr:row>
      <xdr:rowOff>56880</xdr:rowOff>
    </xdr:from>
    <xdr:to>
      <xdr:col>2</xdr:col>
      <xdr:colOff>1500480</xdr:colOff>
      <xdr:row>82</xdr:row>
      <xdr:rowOff>790560</xdr:rowOff>
    </xdr:to>
    <xdr:pic>
      <xdr:nvPicPr>
        <xdr:cNvPr id="86" name="Рисунок 556317" descr=""/>
        <xdr:cNvPicPr/>
      </xdr:nvPicPr>
      <xdr:blipFill>
        <a:blip r:embed="rId85"/>
        <a:stretch/>
      </xdr:blipFill>
      <xdr:spPr>
        <a:xfrm>
          <a:off x="1830600" y="59226120"/>
          <a:ext cx="1128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83</xdr:row>
      <xdr:rowOff>112680</xdr:rowOff>
    </xdr:from>
    <xdr:to>
      <xdr:col>2</xdr:col>
      <xdr:colOff>1572120</xdr:colOff>
      <xdr:row>83</xdr:row>
      <xdr:rowOff>943200</xdr:rowOff>
    </xdr:to>
    <xdr:pic>
      <xdr:nvPicPr>
        <xdr:cNvPr id="87" name="Рисунок 556318" descr=""/>
        <xdr:cNvPicPr/>
      </xdr:nvPicPr>
      <xdr:blipFill>
        <a:blip r:embed="rId86"/>
        <a:stretch/>
      </xdr:blipFill>
      <xdr:spPr>
        <a:xfrm>
          <a:off x="1781640" y="60091560"/>
          <a:ext cx="12492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86</xdr:row>
      <xdr:rowOff>76320</xdr:rowOff>
    </xdr:from>
    <xdr:to>
      <xdr:col>2</xdr:col>
      <xdr:colOff>1782720</xdr:colOff>
      <xdr:row>87</xdr:row>
      <xdr:rowOff>496080</xdr:rowOff>
    </xdr:to>
    <xdr:pic>
      <xdr:nvPicPr>
        <xdr:cNvPr id="88" name="Рисунок 556112" descr=""/>
        <xdr:cNvPicPr/>
      </xdr:nvPicPr>
      <xdr:blipFill>
        <a:blip r:embed="rId87"/>
        <a:stretch/>
      </xdr:blipFill>
      <xdr:spPr>
        <a:xfrm>
          <a:off x="1689480" y="62655480"/>
          <a:ext cx="155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88</xdr:row>
      <xdr:rowOff>104400</xdr:rowOff>
    </xdr:from>
    <xdr:to>
      <xdr:col>2</xdr:col>
      <xdr:colOff>1641600</xdr:colOff>
      <xdr:row>89</xdr:row>
      <xdr:rowOff>524880</xdr:rowOff>
    </xdr:to>
    <xdr:pic>
      <xdr:nvPicPr>
        <xdr:cNvPr id="89" name="Рисунок 556113" descr=""/>
        <xdr:cNvPicPr/>
      </xdr:nvPicPr>
      <xdr:blipFill>
        <a:blip r:embed="rId88"/>
        <a:stretch/>
      </xdr:blipFill>
      <xdr:spPr>
        <a:xfrm>
          <a:off x="1740600" y="63759960"/>
          <a:ext cx="13597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162360</xdr:rowOff>
    </xdr:from>
    <xdr:to>
      <xdr:col>2</xdr:col>
      <xdr:colOff>1944360</xdr:colOff>
      <xdr:row>92</xdr:row>
      <xdr:rowOff>371520</xdr:rowOff>
    </xdr:to>
    <xdr:pic>
      <xdr:nvPicPr>
        <xdr:cNvPr id="90" name="Рисунок 556114" descr=""/>
        <xdr:cNvPicPr/>
      </xdr:nvPicPr>
      <xdr:blipFill>
        <a:blip r:embed="rId89"/>
        <a:stretch/>
      </xdr:blipFill>
      <xdr:spPr>
        <a:xfrm>
          <a:off x="1468800" y="64884600"/>
          <a:ext cx="1934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5</xdr:row>
      <xdr:rowOff>189720</xdr:rowOff>
    </xdr:from>
    <xdr:to>
      <xdr:col>2</xdr:col>
      <xdr:colOff>1723320</xdr:colOff>
      <xdr:row>97</xdr:row>
      <xdr:rowOff>456840</xdr:rowOff>
    </xdr:to>
    <xdr:pic>
      <xdr:nvPicPr>
        <xdr:cNvPr id="91" name="Рисунок 556116" descr=""/>
        <xdr:cNvPicPr/>
      </xdr:nvPicPr>
      <xdr:blipFill>
        <a:blip r:embed="rId90"/>
        <a:stretch/>
      </xdr:blipFill>
      <xdr:spPr>
        <a:xfrm>
          <a:off x="1710000" y="67674240"/>
          <a:ext cx="147204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13</xdr:row>
      <xdr:rowOff>75960</xdr:rowOff>
    </xdr:from>
    <xdr:to>
      <xdr:col>2</xdr:col>
      <xdr:colOff>1289880</xdr:colOff>
      <xdr:row>113</xdr:row>
      <xdr:rowOff>837360</xdr:rowOff>
    </xdr:to>
    <xdr:pic>
      <xdr:nvPicPr>
        <xdr:cNvPr id="92" name="Рисунок 272" descr=""/>
        <xdr:cNvPicPr/>
      </xdr:nvPicPr>
      <xdr:blipFill>
        <a:blip r:embed="rId91"/>
        <a:stretch/>
      </xdr:blipFill>
      <xdr:spPr>
        <a:xfrm>
          <a:off x="2102760" y="82829160"/>
          <a:ext cx="645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114</xdr:row>
      <xdr:rowOff>38520</xdr:rowOff>
    </xdr:from>
    <xdr:to>
      <xdr:col>2</xdr:col>
      <xdr:colOff>1400400</xdr:colOff>
      <xdr:row>114</xdr:row>
      <xdr:rowOff>696240</xdr:rowOff>
    </xdr:to>
    <xdr:pic>
      <xdr:nvPicPr>
        <xdr:cNvPr id="93" name="Рисунок 275" descr=""/>
        <xdr:cNvPicPr/>
      </xdr:nvPicPr>
      <xdr:blipFill>
        <a:blip r:embed="rId92"/>
        <a:stretch/>
      </xdr:blipFill>
      <xdr:spPr>
        <a:xfrm>
          <a:off x="2071800" y="83677680"/>
          <a:ext cx="787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15</xdr:row>
      <xdr:rowOff>38520</xdr:rowOff>
    </xdr:from>
    <xdr:to>
      <xdr:col>2</xdr:col>
      <xdr:colOff>1531080</xdr:colOff>
      <xdr:row>115</xdr:row>
      <xdr:rowOff>895320</xdr:rowOff>
    </xdr:to>
    <xdr:pic>
      <xdr:nvPicPr>
        <xdr:cNvPr id="94" name="Рисунок 277" descr=""/>
        <xdr:cNvPicPr/>
      </xdr:nvPicPr>
      <xdr:blipFill>
        <a:blip r:embed="rId93"/>
        <a:stretch/>
      </xdr:blipFill>
      <xdr:spPr>
        <a:xfrm>
          <a:off x="1992240" y="84439440"/>
          <a:ext cx="997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16</xdr:row>
      <xdr:rowOff>56160</xdr:rowOff>
    </xdr:from>
    <xdr:to>
      <xdr:col>2</xdr:col>
      <xdr:colOff>1400400</xdr:colOff>
      <xdr:row>116</xdr:row>
      <xdr:rowOff>846360</xdr:rowOff>
    </xdr:to>
    <xdr:pic>
      <xdr:nvPicPr>
        <xdr:cNvPr id="95" name="Рисунок 278" descr=""/>
        <xdr:cNvPicPr/>
      </xdr:nvPicPr>
      <xdr:blipFill>
        <a:blip r:embed="rId94"/>
        <a:stretch/>
      </xdr:blipFill>
      <xdr:spPr>
        <a:xfrm>
          <a:off x="2061720" y="85352400"/>
          <a:ext cx="797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17</xdr:row>
      <xdr:rowOff>57240</xdr:rowOff>
    </xdr:from>
    <xdr:to>
      <xdr:col>2</xdr:col>
      <xdr:colOff>1130400</xdr:colOff>
      <xdr:row>117</xdr:row>
      <xdr:rowOff>885960</xdr:rowOff>
    </xdr:to>
    <xdr:pic>
      <xdr:nvPicPr>
        <xdr:cNvPr id="96" name="Рисунок 279" descr=""/>
        <xdr:cNvPicPr/>
      </xdr:nvPicPr>
      <xdr:blipFill>
        <a:blip r:embed="rId95"/>
        <a:stretch/>
      </xdr:blipFill>
      <xdr:spPr>
        <a:xfrm>
          <a:off x="2153880" y="86248800"/>
          <a:ext cx="435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18</xdr:row>
      <xdr:rowOff>29880</xdr:rowOff>
    </xdr:from>
    <xdr:to>
      <xdr:col>2</xdr:col>
      <xdr:colOff>1420920</xdr:colOff>
      <xdr:row>118</xdr:row>
      <xdr:rowOff>726480</xdr:rowOff>
    </xdr:to>
    <xdr:pic>
      <xdr:nvPicPr>
        <xdr:cNvPr id="97" name="Рисунок 280" descr=""/>
        <xdr:cNvPicPr/>
      </xdr:nvPicPr>
      <xdr:blipFill>
        <a:blip r:embed="rId96"/>
        <a:stretch/>
      </xdr:blipFill>
      <xdr:spPr>
        <a:xfrm>
          <a:off x="1800000" y="87135840"/>
          <a:ext cx="1079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119</xdr:row>
      <xdr:rowOff>77040</xdr:rowOff>
    </xdr:from>
    <xdr:to>
      <xdr:col>2</xdr:col>
      <xdr:colOff>1379880</xdr:colOff>
      <xdr:row>119</xdr:row>
      <xdr:rowOff>884880</xdr:rowOff>
    </xdr:to>
    <xdr:pic>
      <xdr:nvPicPr>
        <xdr:cNvPr id="98" name="Рисунок 281" descr=""/>
        <xdr:cNvPicPr/>
      </xdr:nvPicPr>
      <xdr:blipFill>
        <a:blip r:embed="rId97"/>
        <a:stretch/>
      </xdr:blipFill>
      <xdr:spPr>
        <a:xfrm>
          <a:off x="1920600" y="87945120"/>
          <a:ext cx="918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120</xdr:row>
      <xdr:rowOff>66600</xdr:rowOff>
    </xdr:from>
    <xdr:to>
      <xdr:col>2</xdr:col>
      <xdr:colOff>1281960</xdr:colOff>
      <xdr:row>120</xdr:row>
      <xdr:rowOff>874440</xdr:rowOff>
    </xdr:to>
    <xdr:pic>
      <xdr:nvPicPr>
        <xdr:cNvPr id="99" name="Рисунок 282" descr=""/>
        <xdr:cNvPicPr/>
      </xdr:nvPicPr>
      <xdr:blipFill>
        <a:blip r:embed="rId98"/>
        <a:stretch/>
      </xdr:blipFill>
      <xdr:spPr>
        <a:xfrm>
          <a:off x="2033280" y="88830000"/>
          <a:ext cx="7074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21</xdr:row>
      <xdr:rowOff>11160</xdr:rowOff>
    </xdr:from>
    <xdr:to>
      <xdr:col>2</xdr:col>
      <xdr:colOff>1320480</xdr:colOff>
      <xdr:row>121</xdr:row>
      <xdr:rowOff>926280</xdr:rowOff>
    </xdr:to>
    <xdr:pic>
      <xdr:nvPicPr>
        <xdr:cNvPr id="100" name="Рисунок 556118" descr=""/>
        <xdr:cNvPicPr/>
      </xdr:nvPicPr>
      <xdr:blipFill>
        <a:blip r:embed="rId99"/>
        <a:stretch/>
      </xdr:blipFill>
      <xdr:spPr>
        <a:xfrm>
          <a:off x="1992240" y="89669880"/>
          <a:ext cx="7869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122</xdr:row>
      <xdr:rowOff>27360</xdr:rowOff>
    </xdr:from>
    <xdr:to>
      <xdr:col>2</xdr:col>
      <xdr:colOff>1077480</xdr:colOff>
      <xdr:row>122</xdr:row>
      <xdr:rowOff>828360</xdr:rowOff>
    </xdr:to>
    <xdr:pic>
      <xdr:nvPicPr>
        <xdr:cNvPr id="101" name="Рисунок 556119" descr=""/>
        <xdr:cNvPicPr/>
      </xdr:nvPicPr>
      <xdr:blipFill>
        <a:blip r:embed="rId100"/>
        <a:stretch/>
      </xdr:blipFill>
      <xdr:spPr>
        <a:xfrm>
          <a:off x="1931040" y="90619560"/>
          <a:ext cx="605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23</xdr:row>
      <xdr:rowOff>48600</xdr:rowOff>
    </xdr:from>
    <xdr:to>
      <xdr:col>2</xdr:col>
      <xdr:colOff>1120320</xdr:colOff>
      <xdr:row>123</xdr:row>
      <xdr:rowOff>875520</xdr:rowOff>
    </xdr:to>
    <xdr:pic>
      <xdr:nvPicPr>
        <xdr:cNvPr id="102" name="Рисунок 556120" descr=""/>
        <xdr:cNvPicPr/>
      </xdr:nvPicPr>
      <xdr:blipFill>
        <a:blip r:embed="rId101"/>
        <a:stretch/>
      </xdr:blipFill>
      <xdr:spPr>
        <a:xfrm>
          <a:off x="2022840" y="91517040"/>
          <a:ext cx="5562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125</xdr:row>
      <xdr:rowOff>66960</xdr:rowOff>
    </xdr:from>
    <xdr:to>
      <xdr:col>2</xdr:col>
      <xdr:colOff>1382040</xdr:colOff>
      <xdr:row>125</xdr:row>
      <xdr:rowOff>780480</xdr:rowOff>
    </xdr:to>
    <xdr:pic>
      <xdr:nvPicPr>
        <xdr:cNvPr id="103" name="Рисунок 289" descr=""/>
        <xdr:cNvPicPr/>
      </xdr:nvPicPr>
      <xdr:blipFill>
        <a:blip r:embed="rId102"/>
        <a:stretch/>
      </xdr:blipFill>
      <xdr:spPr>
        <a:xfrm>
          <a:off x="1761120" y="93240360"/>
          <a:ext cx="1079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26</xdr:row>
      <xdr:rowOff>77400</xdr:rowOff>
    </xdr:from>
    <xdr:to>
      <xdr:col>2</xdr:col>
      <xdr:colOff>1631520</xdr:colOff>
      <xdr:row>126</xdr:row>
      <xdr:rowOff>735120</xdr:rowOff>
    </xdr:to>
    <xdr:pic>
      <xdr:nvPicPr>
        <xdr:cNvPr id="104" name="Рисунок 293" descr=""/>
        <xdr:cNvPicPr/>
      </xdr:nvPicPr>
      <xdr:blipFill>
        <a:blip r:embed="rId103"/>
        <a:stretch/>
      </xdr:blipFill>
      <xdr:spPr>
        <a:xfrm>
          <a:off x="1841040" y="94108320"/>
          <a:ext cx="124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160</xdr:row>
      <xdr:rowOff>57240</xdr:rowOff>
    </xdr:from>
    <xdr:to>
      <xdr:col>2</xdr:col>
      <xdr:colOff>1128600</xdr:colOff>
      <xdr:row>160</xdr:row>
      <xdr:rowOff>820440</xdr:rowOff>
    </xdr:to>
    <xdr:pic>
      <xdr:nvPicPr>
        <xdr:cNvPr id="105" name="Рисунок 556122" descr=""/>
        <xdr:cNvPicPr/>
      </xdr:nvPicPr>
      <xdr:blipFill>
        <a:blip r:embed="rId104"/>
        <a:stretch/>
      </xdr:blipFill>
      <xdr:spPr>
        <a:xfrm>
          <a:off x="2202840" y="124320240"/>
          <a:ext cx="3844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159</xdr:row>
      <xdr:rowOff>64800</xdr:rowOff>
    </xdr:from>
    <xdr:to>
      <xdr:col>2</xdr:col>
      <xdr:colOff>1189800</xdr:colOff>
      <xdr:row>159</xdr:row>
      <xdr:rowOff>884160</xdr:rowOff>
    </xdr:to>
    <xdr:pic>
      <xdr:nvPicPr>
        <xdr:cNvPr id="106" name="Рисунок 556123" descr=""/>
        <xdr:cNvPicPr/>
      </xdr:nvPicPr>
      <xdr:blipFill>
        <a:blip r:embed="rId105"/>
        <a:stretch/>
      </xdr:blipFill>
      <xdr:spPr>
        <a:xfrm>
          <a:off x="2212920" y="123404040"/>
          <a:ext cx="435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61</xdr:row>
      <xdr:rowOff>94680</xdr:rowOff>
    </xdr:from>
    <xdr:to>
      <xdr:col>2</xdr:col>
      <xdr:colOff>1079280</xdr:colOff>
      <xdr:row>161</xdr:row>
      <xdr:rowOff>819360</xdr:rowOff>
    </xdr:to>
    <xdr:pic>
      <xdr:nvPicPr>
        <xdr:cNvPr id="107" name="Рисунок 556124" descr=""/>
        <xdr:cNvPicPr/>
      </xdr:nvPicPr>
      <xdr:blipFill>
        <a:blip r:embed="rId106"/>
        <a:stretch/>
      </xdr:blipFill>
      <xdr:spPr>
        <a:xfrm>
          <a:off x="2233440" y="125215200"/>
          <a:ext cx="3045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62</xdr:row>
      <xdr:rowOff>56520</xdr:rowOff>
    </xdr:from>
    <xdr:to>
      <xdr:col>2</xdr:col>
      <xdr:colOff>1038600</xdr:colOff>
      <xdr:row>162</xdr:row>
      <xdr:rowOff>847800</xdr:rowOff>
    </xdr:to>
    <xdr:pic>
      <xdr:nvPicPr>
        <xdr:cNvPr id="108" name="Рисунок 556125" descr=""/>
        <xdr:cNvPicPr/>
      </xdr:nvPicPr>
      <xdr:blipFill>
        <a:blip r:embed="rId107"/>
        <a:stretch/>
      </xdr:blipFill>
      <xdr:spPr>
        <a:xfrm>
          <a:off x="2284560" y="126043560"/>
          <a:ext cx="212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64</xdr:row>
      <xdr:rowOff>17640</xdr:rowOff>
    </xdr:from>
    <xdr:to>
      <xdr:col>2</xdr:col>
      <xdr:colOff>1199880</xdr:colOff>
      <xdr:row>164</xdr:row>
      <xdr:rowOff>1102320</xdr:rowOff>
    </xdr:to>
    <xdr:pic>
      <xdr:nvPicPr>
        <xdr:cNvPr id="109" name="Рисунок 257" descr=""/>
        <xdr:cNvPicPr/>
      </xdr:nvPicPr>
      <xdr:blipFill>
        <a:blip r:embed="rId108"/>
        <a:stretch/>
      </xdr:blipFill>
      <xdr:spPr>
        <a:xfrm>
          <a:off x="2223360" y="128148120"/>
          <a:ext cx="4352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65</xdr:row>
      <xdr:rowOff>38880</xdr:rowOff>
    </xdr:from>
    <xdr:to>
      <xdr:col>2</xdr:col>
      <xdr:colOff>1038600</xdr:colOff>
      <xdr:row>165</xdr:row>
      <xdr:rowOff>848160</xdr:rowOff>
    </xdr:to>
    <xdr:pic>
      <xdr:nvPicPr>
        <xdr:cNvPr id="110" name="Рисунок 258" descr=""/>
        <xdr:cNvPicPr/>
      </xdr:nvPicPr>
      <xdr:blipFill>
        <a:blip r:embed="rId109"/>
        <a:stretch/>
      </xdr:blipFill>
      <xdr:spPr>
        <a:xfrm>
          <a:off x="2223360" y="129302640"/>
          <a:ext cx="273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66</xdr:row>
      <xdr:rowOff>74880</xdr:rowOff>
    </xdr:from>
    <xdr:to>
      <xdr:col>2</xdr:col>
      <xdr:colOff>1128600</xdr:colOff>
      <xdr:row>166</xdr:row>
      <xdr:rowOff>989640</xdr:rowOff>
    </xdr:to>
    <xdr:pic>
      <xdr:nvPicPr>
        <xdr:cNvPr id="111" name="Рисунок 259" descr=""/>
        <xdr:cNvPicPr/>
      </xdr:nvPicPr>
      <xdr:blipFill>
        <a:blip r:embed="rId110"/>
        <a:stretch/>
      </xdr:blipFill>
      <xdr:spPr>
        <a:xfrm>
          <a:off x="2102760" y="130243680"/>
          <a:ext cx="484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167</xdr:row>
      <xdr:rowOff>57600</xdr:rowOff>
    </xdr:from>
    <xdr:to>
      <xdr:col>2</xdr:col>
      <xdr:colOff>1030320</xdr:colOff>
      <xdr:row>167</xdr:row>
      <xdr:rowOff>981000</xdr:rowOff>
    </xdr:to>
    <xdr:pic>
      <xdr:nvPicPr>
        <xdr:cNvPr id="112" name="Рисунок 260" descr=""/>
        <xdr:cNvPicPr/>
      </xdr:nvPicPr>
      <xdr:blipFill>
        <a:blip r:embed="rId111"/>
        <a:stretch/>
      </xdr:blipFill>
      <xdr:spPr>
        <a:xfrm>
          <a:off x="2174040" y="131235840"/>
          <a:ext cx="315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3680</xdr:colOff>
      <xdr:row>168</xdr:row>
      <xdr:rowOff>65880</xdr:rowOff>
    </xdr:from>
    <xdr:to>
      <xdr:col>2</xdr:col>
      <xdr:colOff>1077480</xdr:colOff>
      <xdr:row>168</xdr:row>
      <xdr:rowOff>893880</xdr:rowOff>
    </xdr:to>
    <xdr:pic>
      <xdr:nvPicPr>
        <xdr:cNvPr id="113" name="Рисунок 261" descr=""/>
        <xdr:cNvPicPr/>
      </xdr:nvPicPr>
      <xdr:blipFill>
        <a:blip r:embed="rId112"/>
        <a:srcRect l="0" t="0" r="0" b="-1173"/>
        <a:stretch/>
      </xdr:blipFill>
      <xdr:spPr>
        <a:xfrm>
          <a:off x="2192400" y="132225120"/>
          <a:ext cx="3438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169</xdr:row>
      <xdr:rowOff>39600</xdr:rowOff>
    </xdr:from>
    <xdr:to>
      <xdr:col>2</xdr:col>
      <xdr:colOff>1099800</xdr:colOff>
      <xdr:row>169</xdr:row>
      <xdr:rowOff>840960</xdr:rowOff>
    </xdr:to>
    <xdr:pic>
      <xdr:nvPicPr>
        <xdr:cNvPr id="114" name="Рисунок 262" descr=""/>
        <xdr:cNvPicPr/>
      </xdr:nvPicPr>
      <xdr:blipFill>
        <a:blip r:embed="rId113"/>
        <a:stretch/>
      </xdr:blipFill>
      <xdr:spPr>
        <a:xfrm>
          <a:off x="2253960" y="133189560"/>
          <a:ext cx="3045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70</xdr:row>
      <xdr:rowOff>8280</xdr:rowOff>
    </xdr:from>
    <xdr:to>
      <xdr:col>2</xdr:col>
      <xdr:colOff>1140840</xdr:colOff>
      <xdr:row>170</xdr:row>
      <xdr:rowOff>1008720</xdr:rowOff>
    </xdr:to>
    <xdr:pic>
      <xdr:nvPicPr>
        <xdr:cNvPr id="115" name="Рисунок 263" descr=""/>
        <xdr:cNvPicPr/>
      </xdr:nvPicPr>
      <xdr:blipFill>
        <a:blip r:embed="rId114"/>
        <a:srcRect l="0" t="0" r="0" b="-1090"/>
        <a:stretch/>
      </xdr:blipFill>
      <xdr:spPr>
        <a:xfrm>
          <a:off x="2153880" y="134082360"/>
          <a:ext cx="445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48</xdr:row>
      <xdr:rowOff>8640</xdr:rowOff>
    </xdr:from>
    <xdr:to>
      <xdr:col>2</xdr:col>
      <xdr:colOff>1602720</xdr:colOff>
      <xdr:row>48</xdr:row>
      <xdr:rowOff>1001160</xdr:rowOff>
    </xdr:to>
    <xdr:pic>
      <xdr:nvPicPr>
        <xdr:cNvPr id="116" name="Рисунок 23" descr=""/>
        <xdr:cNvPicPr/>
      </xdr:nvPicPr>
      <xdr:blipFill>
        <a:blip r:embed="rId115"/>
        <a:stretch/>
      </xdr:blipFill>
      <xdr:spPr>
        <a:xfrm>
          <a:off x="1951200" y="31488840"/>
          <a:ext cx="11102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49</xdr:row>
      <xdr:rowOff>17640</xdr:rowOff>
    </xdr:from>
    <xdr:to>
      <xdr:col>2</xdr:col>
      <xdr:colOff>1543320</xdr:colOff>
      <xdr:row>49</xdr:row>
      <xdr:rowOff>1010160</xdr:rowOff>
    </xdr:to>
    <xdr:pic>
      <xdr:nvPicPr>
        <xdr:cNvPr id="117" name="Рисунок 205" descr=""/>
        <xdr:cNvPicPr/>
      </xdr:nvPicPr>
      <xdr:blipFill>
        <a:blip r:embed="rId116"/>
        <a:stretch/>
      </xdr:blipFill>
      <xdr:spPr>
        <a:xfrm>
          <a:off x="1902240" y="32612040"/>
          <a:ext cx="1099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49</xdr:row>
      <xdr:rowOff>1097280</xdr:rowOff>
    </xdr:from>
    <xdr:to>
      <xdr:col>2</xdr:col>
      <xdr:colOff>1551600</xdr:colOff>
      <xdr:row>50</xdr:row>
      <xdr:rowOff>979560</xdr:rowOff>
    </xdr:to>
    <xdr:pic>
      <xdr:nvPicPr>
        <xdr:cNvPr id="118" name="Рисунок 207" descr=""/>
        <xdr:cNvPicPr/>
      </xdr:nvPicPr>
      <xdr:blipFill>
        <a:blip r:embed="rId117"/>
        <a:stretch/>
      </xdr:blipFill>
      <xdr:spPr>
        <a:xfrm>
          <a:off x="1912320" y="33691680"/>
          <a:ext cx="10980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51</xdr:row>
      <xdr:rowOff>17280</xdr:rowOff>
    </xdr:from>
    <xdr:to>
      <xdr:col>2</xdr:col>
      <xdr:colOff>1590480</xdr:colOff>
      <xdr:row>51</xdr:row>
      <xdr:rowOff>1009800</xdr:rowOff>
    </xdr:to>
    <xdr:pic>
      <xdr:nvPicPr>
        <xdr:cNvPr id="119" name="Рисунок 225" descr=""/>
        <xdr:cNvPicPr/>
      </xdr:nvPicPr>
      <xdr:blipFill>
        <a:blip r:embed="rId118"/>
        <a:stretch/>
      </xdr:blipFill>
      <xdr:spPr>
        <a:xfrm>
          <a:off x="1931040" y="34840800"/>
          <a:ext cx="11181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52</xdr:row>
      <xdr:rowOff>56520</xdr:rowOff>
    </xdr:from>
    <xdr:to>
      <xdr:col>2</xdr:col>
      <xdr:colOff>1592640</xdr:colOff>
      <xdr:row>52</xdr:row>
      <xdr:rowOff>1049400</xdr:rowOff>
    </xdr:to>
    <xdr:pic>
      <xdr:nvPicPr>
        <xdr:cNvPr id="120" name="Рисунок 212" descr=""/>
        <xdr:cNvPicPr/>
      </xdr:nvPicPr>
      <xdr:blipFill>
        <a:blip r:embed="rId119"/>
        <a:stretch/>
      </xdr:blipFill>
      <xdr:spPr>
        <a:xfrm>
          <a:off x="1941120" y="35994240"/>
          <a:ext cx="111024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53</xdr:row>
      <xdr:rowOff>17280</xdr:rowOff>
    </xdr:from>
    <xdr:to>
      <xdr:col>2</xdr:col>
      <xdr:colOff>1633320</xdr:colOff>
      <xdr:row>53</xdr:row>
      <xdr:rowOff>1009800</xdr:rowOff>
    </xdr:to>
    <xdr:pic>
      <xdr:nvPicPr>
        <xdr:cNvPr id="121" name="Рисунок 221" descr=""/>
        <xdr:cNvPicPr/>
      </xdr:nvPicPr>
      <xdr:blipFill>
        <a:blip r:embed="rId120"/>
        <a:stretch/>
      </xdr:blipFill>
      <xdr:spPr>
        <a:xfrm>
          <a:off x="1982160" y="37069560"/>
          <a:ext cx="11098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145</xdr:row>
      <xdr:rowOff>37800</xdr:rowOff>
    </xdr:from>
    <xdr:to>
      <xdr:col>2</xdr:col>
      <xdr:colOff>1369800</xdr:colOff>
      <xdr:row>145</xdr:row>
      <xdr:rowOff>722160</xdr:rowOff>
    </xdr:to>
    <xdr:pic>
      <xdr:nvPicPr>
        <xdr:cNvPr id="122" name="Рисунок 230" descr=""/>
        <xdr:cNvPicPr/>
      </xdr:nvPicPr>
      <xdr:blipFill>
        <a:blip r:embed="rId121"/>
        <a:stretch/>
      </xdr:blipFill>
      <xdr:spPr>
        <a:xfrm>
          <a:off x="1951200" y="109689480"/>
          <a:ext cx="877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154</xdr:row>
      <xdr:rowOff>55080</xdr:rowOff>
    </xdr:from>
    <xdr:to>
      <xdr:col>2</xdr:col>
      <xdr:colOff>1543320</xdr:colOff>
      <xdr:row>154</xdr:row>
      <xdr:rowOff>1103040</xdr:rowOff>
    </xdr:to>
    <xdr:pic>
      <xdr:nvPicPr>
        <xdr:cNvPr id="123" name="Рисунок 231" descr=""/>
        <xdr:cNvPicPr/>
      </xdr:nvPicPr>
      <xdr:blipFill>
        <a:blip r:embed="rId122"/>
        <a:stretch/>
      </xdr:blipFill>
      <xdr:spPr>
        <a:xfrm>
          <a:off x="1912320" y="118250640"/>
          <a:ext cx="1089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155</xdr:row>
      <xdr:rowOff>77760</xdr:rowOff>
    </xdr:from>
    <xdr:to>
      <xdr:col>2</xdr:col>
      <xdr:colOff>1662120</xdr:colOff>
      <xdr:row>155</xdr:row>
      <xdr:rowOff>1144080</xdr:rowOff>
    </xdr:to>
    <xdr:pic>
      <xdr:nvPicPr>
        <xdr:cNvPr id="124" name="Рисунок 235" descr=""/>
        <xdr:cNvPicPr/>
      </xdr:nvPicPr>
      <xdr:blipFill>
        <a:blip r:embed="rId123"/>
        <a:stretch/>
      </xdr:blipFill>
      <xdr:spPr>
        <a:xfrm>
          <a:off x="1871640" y="119445120"/>
          <a:ext cx="1249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24</xdr:row>
      <xdr:rowOff>47880</xdr:rowOff>
    </xdr:from>
    <xdr:to>
      <xdr:col>2</xdr:col>
      <xdr:colOff>1479960</xdr:colOff>
      <xdr:row>124</xdr:row>
      <xdr:rowOff>780840</xdr:rowOff>
    </xdr:to>
    <xdr:pic>
      <xdr:nvPicPr>
        <xdr:cNvPr id="125" name="Рисунок 238" descr=""/>
        <xdr:cNvPicPr/>
      </xdr:nvPicPr>
      <xdr:blipFill>
        <a:blip r:embed="rId124"/>
        <a:stretch/>
      </xdr:blipFill>
      <xdr:spPr>
        <a:xfrm>
          <a:off x="1800000" y="92402280"/>
          <a:ext cx="1138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9</xdr:row>
      <xdr:rowOff>45720</xdr:rowOff>
    </xdr:from>
    <xdr:to>
      <xdr:col>2</xdr:col>
      <xdr:colOff>746280</xdr:colOff>
      <xdr:row>29</xdr:row>
      <xdr:rowOff>855360</xdr:rowOff>
    </xdr:to>
    <xdr:pic>
      <xdr:nvPicPr>
        <xdr:cNvPr id="126" name="Рисунок 73" descr=""/>
        <xdr:cNvPicPr/>
      </xdr:nvPicPr>
      <xdr:blipFill>
        <a:blip r:embed="rId1"/>
        <a:stretch/>
      </xdr:blipFill>
      <xdr:spPr>
        <a:xfrm>
          <a:off x="1659240" y="16914600"/>
          <a:ext cx="565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22</xdr:row>
      <xdr:rowOff>56880</xdr:rowOff>
    </xdr:from>
    <xdr:to>
      <xdr:col>2</xdr:col>
      <xdr:colOff>1069200</xdr:colOff>
      <xdr:row>22</xdr:row>
      <xdr:rowOff>1009800</xdr:rowOff>
    </xdr:to>
    <xdr:pic>
      <xdr:nvPicPr>
        <xdr:cNvPr id="127" name="Рисунок 111" descr=""/>
        <xdr:cNvPicPr/>
      </xdr:nvPicPr>
      <xdr:blipFill>
        <a:blip r:embed="rId2"/>
        <a:stretch/>
      </xdr:blipFill>
      <xdr:spPr>
        <a:xfrm>
          <a:off x="1941840" y="11820240"/>
          <a:ext cx="605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3</xdr:row>
      <xdr:rowOff>28800</xdr:rowOff>
    </xdr:from>
    <xdr:to>
      <xdr:col>2</xdr:col>
      <xdr:colOff>1007280</xdr:colOff>
      <xdr:row>23</xdr:row>
      <xdr:rowOff>969840</xdr:rowOff>
    </xdr:to>
    <xdr:pic>
      <xdr:nvPicPr>
        <xdr:cNvPr id="128" name="Рисунок 113" descr=""/>
        <xdr:cNvPicPr/>
      </xdr:nvPicPr>
      <xdr:blipFill>
        <a:blip r:embed="rId3"/>
        <a:stretch/>
      </xdr:blipFill>
      <xdr:spPr>
        <a:xfrm>
          <a:off x="1679040" y="12830400"/>
          <a:ext cx="8064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7</xdr:row>
      <xdr:rowOff>151560</xdr:rowOff>
    </xdr:from>
    <xdr:to>
      <xdr:col>2</xdr:col>
      <xdr:colOff>1380600</xdr:colOff>
      <xdr:row>28</xdr:row>
      <xdr:rowOff>361800</xdr:rowOff>
    </xdr:to>
    <xdr:pic>
      <xdr:nvPicPr>
        <xdr:cNvPr id="129" name="Рисунок 15" descr=""/>
        <xdr:cNvPicPr/>
      </xdr:nvPicPr>
      <xdr:blipFill>
        <a:blip r:embed="rId4"/>
        <a:stretch/>
      </xdr:blipFill>
      <xdr:spPr>
        <a:xfrm>
          <a:off x="1528560" y="15877440"/>
          <a:ext cx="1330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0</xdr:row>
      <xdr:rowOff>38880</xdr:rowOff>
    </xdr:from>
    <xdr:to>
      <xdr:col>2</xdr:col>
      <xdr:colOff>635760</xdr:colOff>
      <xdr:row>30</xdr:row>
      <xdr:rowOff>837720</xdr:rowOff>
    </xdr:to>
    <xdr:pic>
      <xdr:nvPicPr>
        <xdr:cNvPr id="130" name="Рисунок 20" descr=""/>
        <xdr:cNvPicPr/>
      </xdr:nvPicPr>
      <xdr:blipFill>
        <a:blip r:embed="rId5"/>
        <a:stretch/>
      </xdr:blipFill>
      <xdr:spPr>
        <a:xfrm>
          <a:off x="1568520" y="17812440"/>
          <a:ext cx="5454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1</xdr:row>
      <xdr:rowOff>173160</xdr:rowOff>
    </xdr:from>
    <xdr:to>
      <xdr:col>2</xdr:col>
      <xdr:colOff>1268640</xdr:colOff>
      <xdr:row>31</xdr:row>
      <xdr:rowOff>1080720</xdr:rowOff>
    </xdr:to>
    <xdr:pic>
      <xdr:nvPicPr>
        <xdr:cNvPr id="131" name="Рисунок 21" descr=""/>
        <xdr:cNvPicPr/>
      </xdr:nvPicPr>
      <xdr:blipFill>
        <a:blip r:embed="rId6"/>
        <a:stretch/>
      </xdr:blipFill>
      <xdr:spPr>
        <a:xfrm>
          <a:off x="1699200" y="18851760"/>
          <a:ext cx="10476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040</xdr:colOff>
      <xdr:row>29</xdr:row>
      <xdr:rowOff>399240</xdr:rowOff>
    </xdr:from>
    <xdr:to>
      <xdr:col>2</xdr:col>
      <xdr:colOff>1390680</xdr:colOff>
      <xdr:row>29</xdr:row>
      <xdr:rowOff>826920</xdr:rowOff>
    </xdr:to>
    <xdr:pic>
      <xdr:nvPicPr>
        <xdr:cNvPr id="132" name="Рисунок 3" descr=""/>
        <xdr:cNvPicPr/>
      </xdr:nvPicPr>
      <xdr:blipFill>
        <a:blip r:embed="rId7"/>
        <a:stretch/>
      </xdr:blipFill>
      <xdr:spPr>
        <a:xfrm>
          <a:off x="2293200" y="17268120"/>
          <a:ext cx="575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30</xdr:row>
      <xdr:rowOff>332280</xdr:rowOff>
    </xdr:from>
    <xdr:to>
      <xdr:col>2</xdr:col>
      <xdr:colOff>1430640</xdr:colOff>
      <xdr:row>30</xdr:row>
      <xdr:rowOff>855360</xdr:rowOff>
    </xdr:to>
    <xdr:pic>
      <xdr:nvPicPr>
        <xdr:cNvPr id="133" name="Рисунок 7" descr=""/>
        <xdr:cNvPicPr/>
      </xdr:nvPicPr>
      <xdr:blipFill>
        <a:blip r:embed="rId8"/>
        <a:stretch/>
      </xdr:blipFill>
      <xdr:spPr>
        <a:xfrm>
          <a:off x="2353680" y="18105840"/>
          <a:ext cx="5551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0</xdr:row>
      <xdr:rowOff>66960</xdr:rowOff>
    </xdr:from>
    <xdr:to>
      <xdr:col>8</xdr:col>
      <xdr:colOff>1138680</xdr:colOff>
      <xdr:row>1</xdr:row>
      <xdr:rowOff>19800</xdr:rowOff>
    </xdr:to>
    <xdr:pic>
      <xdr:nvPicPr>
        <xdr:cNvPr id="134" name="Picture 2" descr="logo_magamax"/>
        <xdr:cNvPicPr/>
      </xdr:nvPicPr>
      <xdr:blipFill>
        <a:blip r:embed="rId9"/>
        <a:stretch/>
      </xdr:blipFill>
      <xdr:spPr>
        <a:xfrm>
          <a:off x="8935560" y="66960"/>
          <a:ext cx="1883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52280</xdr:rowOff>
    </xdr:from>
    <xdr:to>
      <xdr:col>2</xdr:col>
      <xdr:colOff>455040</xdr:colOff>
      <xdr:row>4</xdr:row>
      <xdr:rowOff>104760</xdr:rowOff>
    </xdr:to>
    <xdr:pic>
      <xdr:nvPicPr>
        <xdr:cNvPr id="135" name="Рисунок 2" descr=""/>
        <xdr:cNvPicPr/>
      </xdr:nvPicPr>
      <xdr:blipFill>
        <a:blip r:embed="rId10"/>
        <a:stretch/>
      </xdr:blipFill>
      <xdr:spPr>
        <a:xfrm>
          <a:off x="340920" y="152280"/>
          <a:ext cx="1592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5</xdr:row>
      <xdr:rowOff>95760</xdr:rowOff>
    </xdr:from>
    <xdr:to>
      <xdr:col>2</xdr:col>
      <xdr:colOff>1320120</xdr:colOff>
      <xdr:row>25</xdr:row>
      <xdr:rowOff>944640</xdr:rowOff>
    </xdr:to>
    <xdr:pic>
      <xdr:nvPicPr>
        <xdr:cNvPr id="136" name="Рисунок 557089" descr=""/>
        <xdr:cNvPicPr/>
      </xdr:nvPicPr>
      <xdr:blipFill>
        <a:blip r:embed="rId11"/>
        <a:stretch/>
      </xdr:blipFill>
      <xdr:spPr>
        <a:xfrm>
          <a:off x="1608840" y="14326200"/>
          <a:ext cx="1189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</xdr:row>
      <xdr:rowOff>37800</xdr:rowOff>
    </xdr:from>
    <xdr:to>
      <xdr:col>2</xdr:col>
      <xdr:colOff>1238400</xdr:colOff>
      <xdr:row>8</xdr:row>
      <xdr:rowOff>713880</xdr:rowOff>
    </xdr:to>
    <xdr:pic>
      <xdr:nvPicPr>
        <xdr:cNvPr id="137" name="Рисунок 25" descr=""/>
        <xdr:cNvPicPr/>
      </xdr:nvPicPr>
      <xdr:blipFill>
        <a:blip r:embed="rId12"/>
        <a:stretch/>
      </xdr:blipFill>
      <xdr:spPr>
        <a:xfrm>
          <a:off x="1649160" y="2361960"/>
          <a:ext cx="1067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9</xdr:row>
      <xdr:rowOff>77040</xdr:rowOff>
    </xdr:from>
    <xdr:to>
      <xdr:col>2</xdr:col>
      <xdr:colOff>1057680</xdr:colOff>
      <xdr:row>10</xdr:row>
      <xdr:rowOff>437040</xdr:rowOff>
    </xdr:to>
    <xdr:pic>
      <xdr:nvPicPr>
        <xdr:cNvPr id="138" name="Рисунок 557116" descr=""/>
        <xdr:cNvPicPr/>
      </xdr:nvPicPr>
      <xdr:blipFill>
        <a:blip r:embed="rId13"/>
        <a:stretch/>
      </xdr:blipFill>
      <xdr:spPr>
        <a:xfrm>
          <a:off x="1719360" y="3144240"/>
          <a:ext cx="81648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11</xdr:row>
      <xdr:rowOff>105480</xdr:rowOff>
    </xdr:from>
    <xdr:to>
      <xdr:col>2</xdr:col>
      <xdr:colOff>1069200</xdr:colOff>
      <xdr:row>11</xdr:row>
      <xdr:rowOff>953280</xdr:rowOff>
    </xdr:to>
    <xdr:pic>
      <xdr:nvPicPr>
        <xdr:cNvPr id="139" name="Рисунок 557117" descr=""/>
        <xdr:cNvPicPr/>
      </xdr:nvPicPr>
      <xdr:blipFill>
        <a:blip r:embed="rId14"/>
        <a:stretch/>
      </xdr:blipFill>
      <xdr:spPr>
        <a:xfrm>
          <a:off x="1951920" y="4534560"/>
          <a:ext cx="595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3</xdr:row>
      <xdr:rowOff>78480</xdr:rowOff>
    </xdr:from>
    <xdr:to>
      <xdr:col>2</xdr:col>
      <xdr:colOff>997560</xdr:colOff>
      <xdr:row>13</xdr:row>
      <xdr:rowOff>1040400</xdr:rowOff>
    </xdr:to>
    <xdr:pic>
      <xdr:nvPicPr>
        <xdr:cNvPr id="140" name="Рисунок 2" descr=""/>
        <xdr:cNvPicPr/>
      </xdr:nvPicPr>
      <xdr:blipFill>
        <a:blip r:embed="rId15"/>
        <a:stretch/>
      </xdr:blipFill>
      <xdr:spPr>
        <a:xfrm>
          <a:off x="1809720" y="5926680"/>
          <a:ext cx="666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4</xdr:row>
      <xdr:rowOff>39240</xdr:rowOff>
    </xdr:from>
    <xdr:to>
      <xdr:col>2</xdr:col>
      <xdr:colOff>916920</xdr:colOff>
      <xdr:row>14</xdr:row>
      <xdr:rowOff>1057680</xdr:rowOff>
    </xdr:to>
    <xdr:pic>
      <xdr:nvPicPr>
        <xdr:cNvPr id="141" name="Рисунок 4" descr=""/>
        <xdr:cNvPicPr/>
      </xdr:nvPicPr>
      <xdr:blipFill>
        <a:blip r:embed="rId16"/>
        <a:stretch/>
      </xdr:blipFill>
      <xdr:spPr>
        <a:xfrm>
          <a:off x="1809720" y="7002000"/>
          <a:ext cx="585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16</xdr:row>
      <xdr:rowOff>59040</xdr:rowOff>
    </xdr:from>
    <xdr:to>
      <xdr:col>2</xdr:col>
      <xdr:colOff>1047600</xdr:colOff>
      <xdr:row>16</xdr:row>
      <xdr:rowOff>917280</xdr:rowOff>
    </xdr:to>
    <xdr:pic>
      <xdr:nvPicPr>
        <xdr:cNvPr id="142" name="Рисунок 557138" descr=""/>
        <xdr:cNvPicPr/>
      </xdr:nvPicPr>
      <xdr:blipFill>
        <a:blip r:embed="rId17"/>
        <a:stretch/>
      </xdr:blipFill>
      <xdr:spPr>
        <a:xfrm>
          <a:off x="1779480" y="8517240"/>
          <a:ext cx="7462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18</xdr:row>
      <xdr:rowOff>256320</xdr:rowOff>
    </xdr:from>
    <xdr:to>
      <xdr:col>2</xdr:col>
      <xdr:colOff>1149480</xdr:colOff>
      <xdr:row>20</xdr:row>
      <xdr:rowOff>343800</xdr:rowOff>
    </xdr:to>
    <xdr:pic>
      <xdr:nvPicPr>
        <xdr:cNvPr id="143" name="Рисунок 557145" descr=""/>
        <xdr:cNvPicPr/>
      </xdr:nvPicPr>
      <xdr:blipFill>
        <a:blip r:embed="rId18"/>
        <a:stretch/>
      </xdr:blipFill>
      <xdr:spPr>
        <a:xfrm>
          <a:off x="1779480" y="10038600"/>
          <a:ext cx="84816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360</xdr:colOff>
      <xdr:row>13</xdr:row>
      <xdr:rowOff>0</xdr:rowOff>
    </xdr:from>
    <xdr:to>
      <xdr:col>2</xdr:col>
      <xdr:colOff>1027440</xdr:colOff>
      <xdr:row>13</xdr:row>
      <xdr:rowOff>895320</xdr:rowOff>
    </xdr:to>
    <xdr:pic>
      <xdr:nvPicPr>
        <xdr:cNvPr id="144" name="Picture 281" descr="FL2086-N"/>
        <xdr:cNvPicPr/>
      </xdr:nvPicPr>
      <xdr:blipFill>
        <a:blip r:embed="rId1"/>
        <a:stretch/>
      </xdr:blipFill>
      <xdr:spPr>
        <a:xfrm>
          <a:off x="2434320" y="6172200"/>
          <a:ext cx="1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13</xdr:row>
      <xdr:rowOff>0</xdr:rowOff>
    </xdr:from>
    <xdr:to>
      <xdr:col>2</xdr:col>
      <xdr:colOff>987120</xdr:colOff>
      <xdr:row>13</xdr:row>
      <xdr:rowOff>895320</xdr:rowOff>
    </xdr:to>
    <xdr:pic>
      <xdr:nvPicPr>
        <xdr:cNvPr id="145" name="Picture 279" descr="FL2075-N"/>
        <xdr:cNvPicPr/>
      </xdr:nvPicPr>
      <xdr:blipFill>
        <a:blip r:embed="rId2"/>
        <a:stretch/>
      </xdr:blipFill>
      <xdr:spPr>
        <a:xfrm>
          <a:off x="2394000" y="6172200"/>
          <a:ext cx="1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13</xdr:row>
      <xdr:rowOff>0</xdr:rowOff>
    </xdr:from>
    <xdr:to>
      <xdr:col>2</xdr:col>
      <xdr:colOff>1027440</xdr:colOff>
      <xdr:row>13</xdr:row>
      <xdr:rowOff>895320</xdr:rowOff>
    </xdr:to>
    <xdr:pic>
      <xdr:nvPicPr>
        <xdr:cNvPr id="146" name="Picture 281" descr="FL2086-N"/>
        <xdr:cNvPicPr/>
      </xdr:nvPicPr>
      <xdr:blipFill>
        <a:blip r:embed="rId3"/>
        <a:stretch/>
      </xdr:blipFill>
      <xdr:spPr>
        <a:xfrm>
          <a:off x="2434320" y="6172200"/>
          <a:ext cx="1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13</xdr:row>
      <xdr:rowOff>0</xdr:rowOff>
    </xdr:from>
    <xdr:to>
      <xdr:col>2</xdr:col>
      <xdr:colOff>1027440</xdr:colOff>
      <xdr:row>13</xdr:row>
      <xdr:rowOff>895320</xdr:rowOff>
    </xdr:to>
    <xdr:pic>
      <xdr:nvPicPr>
        <xdr:cNvPr id="147" name="Picture 281" descr="FL2086-N"/>
        <xdr:cNvPicPr/>
      </xdr:nvPicPr>
      <xdr:blipFill>
        <a:blip r:embed="rId4"/>
        <a:stretch/>
      </xdr:blipFill>
      <xdr:spPr>
        <a:xfrm>
          <a:off x="2434320" y="6172200"/>
          <a:ext cx="1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2</xdr:row>
      <xdr:rowOff>38520</xdr:rowOff>
    </xdr:from>
    <xdr:to>
      <xdr:col>2</xdr:col>
      <xdr:colOff>916560</xdr:colOff>
      <xdr:row>12</xdr:row>
      <xdr:rowOff>846360</xdr:rowOff>
    </xdr:to>
    <xdr:pic>
      <xdr:nvPicPr>
        <xdr:cNvPr id="148" name="Рисунок 117" descr=""/>
        <xdr:cNvPicPr/>
      </xdr:nvPicPr>
      <xdr:blipFill>
        <a:blip r:embed="rId5"/>
        <a:stretch/>
      </xdr:blipFill>
      <xdr:spPr>
        <a:xfrm>
          <a:off x="1448280" y="5315400"/>
          <a:ext cx="8762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3</xdr:row>
      <xdr:rowOff>87480</xdr:rowOff>
    </xdr:from>
    <xdr:to>
      <xdr:col>2</xdr:col>
      <xdr:colOff>1077840</xdr:colOff>
      <xdr:row>13</xdr:row>
      <xdr:rowOff>849960</xdr:rowOff>
    </xdr:to>
    <xdr:pic>
      <xdr:nvPicPr>
        <xdr:cNvPr id="149" name="Рисунок 4" descr=""/>
        <xdr:cNvPicPr/>
      </xdr:nvPicPr>
      <xdr:blipFill>
        <a:blip r:embed="rId6"/>
        <a:stretch/>
      </xdr:blipFill>
      <xdr:spPr>
        <a:xfrm>
          <a:off x="1528920" y="6259680"/>
          <a:ext cx="956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6</xdr:row>
      <xdr:rowOff>85680</xdr:rowOff>
    </xdr:from>
    <xdr:to>
      <xdr:col>2</xdr:col>
      <xdr:colOff>1018440</xdr:colOff>
      <xdr:row>16</xdr:row>
      <xdr:rowOff>857160</xdr:rowOff>
    </xdr:to>
    <xdr:pic>
      <xdr:nvPicPr>
        <xdr:cNvPr id="150" name="Рисунок 21" descr=""/>
        <xdr:cNvPicPr/>
      </xdr:nvPicPr>
      <xdr:blipFill>
        <a:blip r:embed="rId7"/>
        <a:stretch/>
      </xdr:blipFill>
      <xdr:spPr>
        <a:xfrm>
          <a:off x="1649880" y="7791480"/>
          <a:ext cx="776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9</xdr:row>
      <xdr:rowOff>37080</xdr:rowOff>
    </xdr:from>
    <xdr:to>
      <xdr:col>2</xdr:col>
      <xdr:colOff>1138320</xdr:colOff>
      <xdr:row>19</xdr:row>
      <xdr:rowOff>768960</xdr:rowOff>
    </xdr:to>
    <xdr:pic>
      <xdr:nvPicPr>
        <xdr:cNvPr id="151" name="Рисунок 45" descr=""/>
        <xdr:cNvPicPr/>
      </xdr:nvPicPr>
      <xdr:blipFill>
        <a:blip r:embed="rId8"/>
        <a:stretch/>
      </xdr:blipFill>
      <xdr:spPr>
        <a:xfrm>
          <a:off x="1458360" y="9542880"/>
          <a:ext cx="10879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28080</xdr:rowOff>
    </xdr:from>
    <xdr:to>
      <xdr:col>2</xdr:col>
      <xdr:colOff>1098000</xdr:colOff>
      <xdr:row>20</xdr:row>
      <xdr:rowOff>750600</xdr:rowOff>
    </xdr:to>
    <xdr:pic>
      <xdr:nvPicPr>
        <xdr:cNvPr id="152" name="Рисунок 47" descr=""/>
        <xdr:cNvPicPr/>
      </xdr:nvPicPr>
      <xdr:blipFill>
        <a:blip r:embed="rId9"/>
        <a:stretch/>
      </xdr:blipFill>
      <xdr:spPr>
        <a:xfrm>
          <a:off x="1448280" y="10324440"/>
          <a:ext cx="10576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1</xdr:row>
      <xdr:rowOff>58320</xdr:rowOff>
    </xdr:from>
    <xdr:to>
      <xdr:col>2</xdr:col>
      <xdr:colOff>1108080</xdr:colOff>
      <xdr:row>21</xdr:row>
      <xdr:rowOff>753480</xdr:rowOff>
    </xdr:to>
    <xdr:pic>
      <xdr:nvPicPr>
        <xdr:cNvPr id="153" name="Рисунок 48" descr=""/>
        <xdr:cNvPicPr/>
      </xdr:nvPicPr>
      <xdr:blipFill>
        <a:blip r:embed="rId10"/>
        <a:stretch/>
      </xdr:blipFill>
      <xdr:spPr>
        <a:xfrm>
          <a:off x="1498680" y="11145600"/>
          <a:ext cx="1017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2</xdr:row>
      <xdr:rowOff>36720</xdr:rowOff>
    </xdr:from>
    <xdr:to>
      <xdr:col>2</xdr:col>
      <xdr:colOff>1118160</xdr:colOff>
      <xdr:row>22</xdr:row>
      <xdr:rowOff>722520</xdr:rowOff>
    </xdr:to>
    <xdr:pic>
      <xdr:nvPicPr>
        <xdr:cNvPr id="154" name="Рисунок 49" descr=""/>
        <xdr:cNvPicPr/>
      </xdr:nvPicPr>
      <xdr:blipFill>
        <a:blip r:embed="rId11"/>
        <a:stretch/>
      </xdr:blipFill>
      <xdr:spPr>
        <a:xfrm>
          <a:off x="1468440" y="11914560"/>
          <a:ext cx="1057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6</xdr:row>
      <xdr:rowOff>47160</xdr:rowOff>
    </xdr:from>
    <xdr:to>
      <xdr:col>2</xdr:col>
      <xdr:colOff>856080</xdr:colOff>
      <xdr:row>26</xdr:row>
      <xdr:rowOff>741600</xdr:rowOff>
    </xdr:to>
    <xdr:pic>
      <xdr:nvPicPr>
        <xdr:cNvPr id="155" name="Рисунок 2" descr=""/>
        <xdr:cNvPicPr/>
      </xdr:nvPicPr>
      <xdr:blipFill>
        <a:blip r:embed="rId12"/>
        <a:stretch/>
      </xdr:blipFill>
      <xdr:spPr>
        <a:xfrm>
          <a:off x="1749600" y="15296760"/>
          <a:ext cx="5144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7</xdr:row>
      <xdr:rowOff>47160</xdr:rowOff>
    </xdr:from>
    <xdr:to>
      <xdr:col>2</xdr:col>
      <xdr:colOff>795600</xdr:colOff>
      <xdr:row>27</xdr:row>
      <xdr:rowOff>771840</xdr:rowOff>
    </xdr:to>
    <xdr:pic>
      <xdr:nvPicPr>
        <xdr:cNvPr id="156" name="Рисунок 1" descr=""/>
        <xdr:cNvPicPr/>
      </xdr:nvPicPr>
      <xdr:blipFill>
        <a:blip r:embed="rId13"/>
        <a:stretch/>
      </xdr:blipFill>
      <xdr:spPr>
        <a:xfrm>
          <a:off x="1759680" y="16163640"/>
          <a:ext cx="44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63</xdr:row>
      <xdr:rowOff>143280</xdr:rowOff>
    </xdr:from>
    <xdr:to>
      <xdr:col>2</xdr:col>
      <xdr:colOff>977040</xdr:colOff>
      <xdr:row>63</xdr:row>
      <xdr:rowOff>180000</xdr:rowOff>
    </xdr:to>
    <xdr:pic>
      <xdr:nvPicPr>
        <xdr:cNvPr id="157" name="Рисунок 232" descr=""/>
        <xdr:cNvPicPr/>
      </xdr:nvPicPr>
      <xdr:blipFill>
        <a:blip r:embed="rId14"/>
        <a:stretch/>
      </xdr:blipFill>
      <xdr:spPr>
        <a:xfrm>
          <a:off x="2383920" y="48730320"/>
          <a:ext cx="108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64</xdr:row>
      <xdr:rowOff>65520</xdr:rowOff>
    </xdr:from>
    <xdr:to>
      <xdr:col>2</xdr:col>
      <xdr:colOff>756360</xdr:colOff>
      <xdr:row>64</xdr:row>
      <xdr:rowOff>180360</xdr:rowOff>
    </xdr:to>
    <xdr:pic>
      <xdr:nvPicPr>
        <xdr:cNvPr id="158" name="Рисунок 233" descr=""/>
        <xdr:cNvPicPr/>
      </xdr:nvPicPr>
      <xdr:blipFill>
        <a:blip r:embed="rId15"/>
        <a:stretch/>
      </xdr:blipFill>
      <xdr:spPr>
        <a:xfrm>
          <a:off x="2162880" y="49700160"/>
          <a:ext cx="14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20</xdr:colOff>
      <xdr:row>65</xdr:row>
      <xdr:rowOff>0</xdr:rowOff>
    </xdr:from>
    <xdr:to>
      <xdr:col>2</xdr:col>
      <xdr:colOff>786600</xdr:colOff>
      <xdr:row>65</xdr:row>
      <xdr:rowOff>163800</xdr:rowOff>
    </xdr:to>
    <xdr:pic>
      <xdr:nvPicPr>
        <xdr:cNvPr id="159" name="Рисунок 234" descr=""/>
        <xdr:cNvPicPr/>
      </xdr:nvPicPr>
      <xdr:blipFill>
        <a:blip r:embed="rId16"/>
        <a:stretch/>
      </xdr:blipFill>
      <xdr:spPr>
        <a:xfrm>
          <a:off x="2193480" y="50682600"/>
          <a:ext cx="10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080</xdr:colOff>
      <xdr:row>65</xdr:row>
      <xdr:rowOff>65520</xdr:rowOff>
    </xdr:from>
    <xdr:to>
      <xdr:col>2</xdr:col>
      <xdr:colOff>857160</xdr:colOff>
      <xdr:row>65</xdr:row>
      <xdr:rowOff>171720</xdr:rowOff>
    </xdr:to>
    <xdr:pic>
      <xdr:nvPicPr>
        <xdr:cNvPr id="160" name="Рисунок 235" descr=""/>
        <xdr:cNvPicPr/>
      </xdr:nvPicPr>
      <xdr:blipFill>
        <a:blip r:embed="rId17"/>
        <a:stretch/>
      </xdr:blipFill>
      <xdr:spPr>
        <a:xfrm>
          <a:off x="2264040" y="50748120"/>
          <a:ext cx="108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66</xdr:row>
      <xdr:rowOff>68400</xdr:rowOff>
    </xdr:from>
    <xdr:to>
      <xdr:col>2</xdr:col>
      <xdr:colOff>826920</xdr:colOff>
      <xdr:row>66</xdr:row>
      <xdr:rowOff>193680</xdr:rowOff>
    </xdr:to>
    <xdr:pic>
      <xdr:nvPicPr>
        <xdr:cNvPr id="161" name="Рисунок 236" descr=""/>
        <xdr:cNvPicPr/>
      </xdr:nvPicPr>
      <xdr:blipFill>
        <a:blip r:embed="rId18"/>
        <a:stretch/>
      </xdr:blipFill>
      <xdr:spPr>
        <a:xfrm>
          <a:off x="2233800" y="51798600"/>
          <a:ext cx="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67</xdr:row>
      <xdr:rowOff>65160</xdr:rowOff>
    </xdr:from>
    <xdr:to>
      <xdr:col>2</xdr:col>
      <xdr:colOff>1027440</xdr:colOff>
      <xdr:row>67</xdr:row>
      <xdr:rowOff>171000</xdr:rowOff>
    </xdr:to>
    <xdr:pic>
      <xdr:nvPicPr>
        <xdr:cNvPr id="162" name="Рисунок 237" descr=""/>
        <xdr:cNvPicPr/>
      </xdr:nvPicPr>
      <xdr:blipFill>
        <a:blip r:embed="rId19"/>
        <a:stretch/>
      </xdr:blipFill>
      <xdr:spPr>
        <a:xfrm>
          <a:off x="2434320" y="52767000"/>
          <a:ext cx="1080" cy="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57</xdr:row>
      <xdr:rowOff>47880</xdr:rowOff>
    </xdr:from>
    <xdr:to>
      <xdr:col>2</xdr:col>
      <xdr:colOff>906480</xdr:colOff>
      <xdr:row>57</xdr:row>
      <xdr:rowOff>180360</xdr:rowOff>
    </xdr:to>
    <xdr:pic>
      <xdr:nvPicPr>
        <xdr:cNvPr id="163" name="Рисунок 231178" descr=""/>
        <xdr:cNvPicPr/>
      </xdr:nvPicPr>
      <xdr:blipFill>
        <a:blip r:embed="rId20"/>
        <a:stretch/>
      </xdr:blipFill>
      <xdr:spPr>
        <a:xfrm>
          <a:off x="2313360" y="42653160"/>
          <a:ext cx="10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60</xdr:row>
      <xdr:rowOff>77760</xdr:rowOff>
    </xdr:from>
    <xdr:to>
      <xdr:col>2</xdr:col>
      <xdr:colOff>956880</xdr:colOff>
      <xdr:row>60</xdr:row>
      <xdr:rowOff>183960</xdr:rowOff>
    </xdr:to>
    <xdr:pic>
      <xdr:nvPicPr>
        <xdr:cNvPr id="164" name="Рисунок 231179" descr=""/>
        <xdr:cNvPicPr/>
      </xdr:nvPicPr>
      <xdr:blipFill>
        <a:blip r:embed="rId21"/>
        <a:stretch/>
      </xdr:blipFill>
      <xdr:spPr>
        <a:xfrm>
          <a:off x="2363760" y="45521640"/>
          <a:ext cx="108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160</xdr:colOff>
      <xdr:row>59</xdr:row>
      <xdr:rowOff>125280</xdr:rowOff>
    </xdr:from>
    <xdr:to>
      <xdr:col>2</xdr:col>
      <xdr:colOff>876240</xdr:colOff>
      <xdr:row>59</xdr:row>
      <xdr:rowOff>182160</xdr:rowOff>
    </xdr:to>
    <xdr:pic>
      <xdr:nvPicPr>
        <xdr:cNvPr id="165" name="Рисунок 231180" descr=""/>
        <xdr:cNvPicPr/>
      </xdr:nvPicPr>
      <xdr:blipFill>
        <a:blip r:embed="rId22"/>
        <a:stretch/>
      </xdr:blipFill>
      <xdr:spPr>
        <a:xfrm>
          <a:off x="2283120" y="44597520"/>
          <a:ext cx="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58</xdr:row>
      <xdr:rowOff>86400</xdr:rowOff>
    </xdr:from>
    <xdr:to>
      <xdr:col>2</xdr:col>
      <xdr:colOff>977040</xdr:colOff>
      <xdr:row>58</xdr:row>
      <xdr:rowOff>173160</xdr:rowOff>
    </xdr:to>
    <xdr:pic>
      <xdr:nvPicPr>
        <xdr:cNvPr id="166" name="Рисунок 231181" descr=""/>
        <xdr:cNvPicPr/>
      </xdr:nvPicPr>
      <xdr:blipFill>
        <a:blip r:embed="rId23"/>
        <a:stretch/>
      </xdr:blipFill>
      <xdr:spPr>
        <a:xfrm>
          <a:off x="2383920" y="43634880"/>
          <a:ext cx="1080" cy="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20</xdr:colOff>
      <xdr:row>61</xdr:row>
      <xdr:rowOff>114480</xdr:rowOff>
    </xdr:from>
    <xdr:to>
      <xdr:col>2</xdr:col>
      <xdr:colOff>786600</xdr:colOff>
      <xdr:row>61</xdr:row>
      <xdr:rowOff>180000</xdr:rowOff>
    </xdr:to>
    <xdr:pic>
      <xdr:nvPicPr>
        <xdr:cNvPr id="167" name="Рисунок 231182" descr=""/>
        <xdr:cNvPicPr/>
      </xdr:nvPicPr>
      <xdr:blipFill>
        <a:blip r:embed="rId24"/>
        <a:stretch/>
      </xdr:blipFill>
      <xdr:spPr>
        <a:xfrm>
          <a:off x="2193480" y="46605960"/>
          <a:ext cx="108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20</xdr:colOff>
      <xdr:row>62</xdr:row>
      <xdr:rowOff>65160</xdr:rowOff>
    </xdr:from>
    <xdr:to>
      <xdr:col>2</xdr:col>
      <xdr:colOff>786600</xdr:colOff>
      <xdr:row>62</xdr:row>
      <xdr:rowOff>180000</xdr:rowOff>
    </xdr:to>
    <xdr:pic>
      <xdr:nvPicPr>
        <xdr:cNvPr id="168" name="Рисунок 231257" descr=""/>
        <xdr:cNvPicPr/>
      </xdr:nvPicPr>
      <xdr:blipFill>
        <a:blip r:embed="rId25"/>
        <a:stretch/>
      </xdr:blipFill>
      <xdr:spPr>
        <a:xfrm>
          <a:off x="2193480" y="47604600"/>
          <a:ext cx="1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0</xdr:colOff>
      <xdr:row>56</xdr:row>
      <xdr:rowOff>74880</xdr:rowOff>
    </xdr:from>
    <xdr:to>
      <xdr:col>2</xdr:col>
      <xdr:colOff>847080</xdr:colOff>
      <xdr:row>56</xdr:row>
      <xdr:rowOff>178560</xdr:rowOff>
    </xdr:to>
    <xdr:pic>
      <xdr:nvPicPr>
        <xdr:cNvPr id="169" name="Рисунок 229" descr=""/>
        <xdr:cNvPicPr/>
      </xdr:nvPicPr>
      <xdr:blipFill>
        <a:blip r:embed="rId26"/>
        <a:stretch/>
      </xdr:blipFill>
      <xdr:spPr>
        <a:xfrm>
          <a:off x="2253960" y="41765760"/>
          <a:ext cx="108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080</xdr:colOff>
      <xdr:row>53</xdr:row>
      <xdr:rowOff>123840</xdr:rowOff>
    </xdr:from>
    <xdr:to>
      <xdr:col>2</xdr:col>
      <xdr:colOff>857160</xdr:colOff>
      <xdr:row>53</xdr:row>
      <xdr:rowOff>182160</xdr:rowOff>
    </xdr:to>
    <xdr:pic>
      <xdr:nvPicPr>
        <xdr:cNvPr id="170" name="Рисунок 230" descr=""/>
        <xdr:cNvPicPr/>
      </xdr:nvPicPr>
      <xdr:blipFill>
        <a:blip r:embed="rId27"/>
        <a:stretch/>
      </xdr:blipFill>
      <xdr:spPr>
        <a:xfrm>
          <a:off x="2264040" y="38881080"/>
          <a:ext cx="10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52</xdr:row>
      <xdr:rowOff>85680</xdr:rowOff>
    </xdr:from>
    <xdr:to>
      <xdr:col>2</xdr:col>
      <xdr:colOff>736200</xdr:colOff>
      <xdr:row>52</xdr:row>
      <xdr:rowOff>171360</xdr:rowOff>
    </xdr:to>
    <xdr:pic>
      <xdr:nvPicPr>
        <xdr:cNvPr id="171" name="Рисунок 231" descr=""/>
        <xdr:cNvPicPr/>
      </xdr:nvPicPr>
      <xdr:blipFill>
        <a:blip r:embed="rId28"/>
        <a:stretch/>
      </xdr:blipFill>
      <xdr:spPr>
        <a:xfrm>
          <a:off x="2142720" y="37890360"/>
          <a:ext cx="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51</xdr:row>
      <xdr:rowOff>123840</xdr:rowOff>
    </xdr:from>
    <xdr:to>
      <xdr:col>2</xdr:col>
      <xdr:colOff>726120</xdr:colOff>
      <xdr:row>51</xdr:row>
      <xdr:rowOff>182160</xdr:rowOff>
    </xdr:to>
    <xdr:pic>
      <xdr:nvPicPr>
        <xdr:cNvPr id="172" name="Рисунок 232" descr=""/>
        <xdr:cNvPicPr/>
      </xdr:nvPicPr>
      <xdr:blipFill>
        <a:blip r:embed="rId29"/>
        <a:stretch/>
      </xdr:blipFill>
      <xdr:spPr>
        <a:xfrm>
          <a:off x="2112480" y="36937800"/>
          <a:ext cx="2160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50</xdr:row>
      <xdr:rowOff>74160</xdr:rowOff>
    </xdr:from>
    <xdr:to>
      <xdr:col>2</xdr:col>
      <xdr:colOff>736200</xdr:colOff>
      <xdr:row>50</xdr:row>
      <xdr:rowOff>178560</xdr:rowOff>
    </xdr:to>
    <xdr:pic>
      <xdr:nvPicPr>
        <xdr:cNvPr id="173" name="Рисунок 12" descr=""/>
        <xdr:cNvPicPr/>
      </xdr:nvPicPr>
      <xdr:blipFill>
        <a:blip r:embed="rId30"/>
        <a:stretch/>
      </xdr:blipFill>
      <xdr:spPr>
        <a:xfrm>
          <a:off x="2142720" y="35935920"/>
          <a:ext cx="1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46</xdr:row>
      <xdr:rowOff>0</xdr:rowOff>
    </xdr:from>
    <xdr:to>
      <xdr:col>2</xdr:col>
      <xdr:colOff>1027440</xdr:colOff>
      <xdr:row>47</xdr:row>
      <xdr:rowOff>258840</xdr:rowOff>
    </xdr:to>
    <xdr:pic>
      <xdr:nvPicPr>
        <xdr:cNvPr id="174" name="Picture 281" descr="FL2086-N"/>
        <xdr:cNvPicPr/>
      </xdr:nvPicPr>
      <xdr:blipFill>
        <a:blip r:embed="rId31"/>
        <a:stretch/>
      </xdr:blipFill>
      <xdr:spPr>
        <a:xfrm>
          <a:off x="2434320" y="32280120"/>
          <a:ext cx="10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46</xdr:row>
      <xdr:rowOff>0</xdr:rowOff>
    </xdr:from>
    <xdr:to>
      <xdr:col>2</xdr:col>
      <xdr:colOff>987120</xdr:colOff>
      <xdr:row>47</xdr:row>
      <xdr:rowOff>258840</xdr:rowOff>
    </xdr:to>
    <xdr:pic>
      <xdr:nvPicPr>
        <xdr:cNvPr id="175" name="Picture 279" descr="FL2075-N"/>
        <xdr:cNvPicPr/>
      </xdr:nvPicPr>
      <xdr:blipFill>
        <a:blip r:embed="rId32"/>
        <a:stretch/>
      </xdr:blipFill>
      <xdr:spPr>
        <a:xfrm>
          <a:off x="2394000" y="32280120"/>
          <a:ext cx="10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46</xdr:row>
      <xdr:rowOff>0</xdr:rowOff>
    </xdr:from>
    <xdr:to>
      <xdr:col>2</xdr:col>
      <xdr:colOff>1027440</xdr:colOff>
      <xdr:row>47</xdr:row>
      <xdr:rowOff>258840</xdr:rowOff>
    </xdr:to>
    <xdr:pic>
      <xdr:nvPicPr>
        <xdr:cNvPr id="176" name="Picture 281" descr="FL2086-N"/>
        <xdr:cNvPicPr/>
      </xdr:nvPicPr>
      <xdr:blipFill>
        <a:blip r:embed="rId33"/>
        <a:stretch/>
      </xdr:blipFill>
      <xdr:spPr>
        <a:xfrm>
          <a:off x="2434320" y="32280120"/>
          <a:ext cx="10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46</xdr:row>
      <xdr:rowOff>0</xdr:rowOff>
    </xdr:from>
    <xdr:to>
      <xdr:col>2</xdr:col>
      <xdr:colOff>987120</xdr:colOff>
      <xdr:row>46</xdr:row>
      <xdr:rowOff>667080</xdr:rowOff>
    </xdr:to>
    <xdr:pic>
      <xdr:nvPicPr>
        <xdr:cNvPr id="177" name="Picture 279" descr="FL2075-N"/>
        <xdr:cNvPicPr/>
      </xdr:nvPicPr>
      <xdr:blipFill>
        <a:blip r:embed="rId34"/>
        <a:stretch/>
      </xdr:blipFill>
      <xdr:spPr>
        <a:xfrm>
          <a:off x="2394000" y="32280120"/>
          <a:ext cx="1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46</xdr:row>
      <xdr:rowOff>0</xdr:rowOff>
    </xdr:from>
    <xdr:to>
      <xdr:col>2</xdr:col>
      <xdr:colOff>1027440</xdr:colOff>
      <xdr:row>46</xdr:row>
      <xdr:rowOff>667080</xdr:rowOff>
    </xdr:to>
    <xdr:pic>
      <xdr:nvPicPr>
        <xdr:cNvPr id="178" name="Picture 281" descr="FL2086-N"/>
        <xdr:cNvPicPr/>
      </xdr:nvPicPr>
      <xdr:blipFill>
        <a:blip r:embed="rId35"/>
        <a:stretch/>
      </xdr:blipFill>
      <xdr:spPr>
        <a:xfrm>
          <a:off x="2434320" y="32280120"/>
          <a:ext cx="1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51</xdr:row>
      <xdr:rowOff>46440</xdr:rowOff>
    </xdr:from>
    <xdr:to>
      <xdr:col>2</xdr:col>
      <xdr:colOff>714600</xdr:colOff>
      <xdr:row>51</xdr:row>
      <xdr:rowOff>913320</xdr:rowOff>
    </xdr:to>
    <xdr:pic>
      <xdr:nvPicPr>
        <xdr:cNvPr id="179" name="Рисунок 279" descr=""/>
        <xdr:cNvPicPr/>
      </xdr:nvPicPr>
      <xdr:blipFill>
        <a:blip r:embed="rId36"/>
        <a:stretch/>
      </xdr:blipFill>
      <xdr:spPr>
        <a:xfrm>
          <a:off x="1699200" y="36860400"/>
          <a:ext cx="423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52</xdr:row>
      <xdr:rowOff>11160</xdr:rowOff>
    </xdr:from>
    <xdr:to>
      <xdr:col>2</xdr:col>
      <xdr:colOff>785520</xdr:colOff>
      <xdr:row>52</xdr:row>
      <xdr:rowOff>889200</xdr:rowOff>
    </xdr:to>
    <xdr:pic>
      <xdr:nvPicPr>
        <xdr:cNvPr id="180" name="Рисунок 281" descr=""/>
        <xdr:cNvPicPr/>
      </xdr:nvPicPr>
      <xdr:blipFill>
        <a:blip r:embed="rId37"/>
        <a:stretch/>
      </xdr:blipFill>
      <xdr:spPr>
        <a:xfrm>
          <a:off x="1769760" y="37815840"/>
          <a:ext cx="4237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53</xdr:row>
      <xdr:rowOff>47520</xdr:rowOff>
    </xdr:from>
    <xdr:to>
      <xdr:col>2</xdr:col>
      <xdr:colOff>704520</xdr:colOff>
      <xdr:row>53</xdr:row>
      <xdr:rowOff>846000</xdr:rowOff>
    </xdr:to>
    <xdr:pic>
      <xdr:nvPicPr>
        <xdr:cNvPr id="181" name="Рисунок 282" descr=""/>
        <xdr:cNvPicPr/>
      </xdr:nvPicPr>
      <xdr:blipFill>
        <a:blip r:embed="rId38"/>
        <a:stretch/>
      </xdr:blipFill>
      <xdr:spPr>
        <a:xfrm>
          <a:off x="1759680" y="38804760"/>
          <a:ext cx="3528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55</xdr:row>
      <xdr:rowOff>74520</xdr:rowOff>
    </xdr:from>
    <xdr:to>
      <xdr:col>2</xdr:col>
      <xdr:colOff>857160</xdr:colOff>
      <xdr:row>55</xdr:row>
      <xdr:rowOff>893160</xdr:rowOff>
    </xdr:to>
    <xdr:pic>
      <xdr:nvPicPr>
        <xdr:cNvPr id="182" name="Рисунок 284" descr=""/>
        <xdr:cNvPicPr/>
      </xdr:nvPicPr>
      <xdr:blipFill>
        <a:blip r:embed="rId39"/>
        <a:stretch/>
      </xdr:blipFill>
      <xdr:spPr>
        <a:xfrm>
          <a:off x="1639800" y="40812840"/>
          <a:ext cx="625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10800</xdr:rowOff>
    </xdr:from>
    <xdr:to>
      <xdr:col>2</xdr:col>
      <xdr:colOff>846000</xdr:colOff>
      <xdr:row>56</xdr:row>
      <xdr:rowOff>828720</xdr:rowOff>
    </xdr:to>
    <xdr:pic>
      <xdr:nvPicPr>
        <xdr:cNvPr id="183" name="Рисунок 285" descr=""/>
        <xdr:cNvPicPr/>
      </xdr:nvPicPr>
      <xdr:blipFill>
        <a:blip r:embed="rId40"/>
        <a:stretch/>
      </xdr:blipFill>
      <xdr:spPr>
        <a:xfrm>
          <a:off x="1719360" y="41701680"/>
          <a:ext cx="5346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63</xdr:row>
      <xdr:rowOff>65520</xdr:rowOff>
    </xdr:from>
    <xdr:to>
      <xdr:col>2</xdr:col>
      <xdr:colOff>716040</xdr:colOff>
      <xdr:row>63</xdr:row>
      <xdr:rowOff>892080</xdr:rowOff>
    </xdr:to>
    <xdr:pic>
      <xdr:nvPicPr>
        <xdr:cNvPr id="184" name="Рисунок 296" descr=""/>
        <xdr:cNvPicPr/>
      </xdr:nvPicPr>
      <xdr:blipFill>
        <a:blip r:embed="rId41"/>
        <a:stretch/>
      </xdr:blipFill>
      <xdr:spPr>
        <a:xfrm>
          <a:off x="1659960" y="48652560"/>
          <a:ext cx="46404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64</xdr:row>
      <xdr:rowOff>49320</xdr:rowOff>
    </xdr:from>
    <xdr:to>
      <xdr:col>2</xdr:col>
      <xdr:colOff>754920</xdr:colOff>
      <xdr:row>64</xdr:row>
      <xdr:rowOff>888120</xdr:rowOff>
    </xdr:to>
    <xdr:pic>
      <xdr:nvPicPr>
        <xdr:cNvPr id="185" name="Рисунок 297" descr=""/>
        <xdr:cNvPicPr/>
      </xdr:nvPicPr>
      <xdr:blipFill>
        <a:blip r:embed="rId42"/>
        <a:stretch/>
      </xdr:blipFill>
      <xdr:spPr>
        <a:xfrm>
          <a:off x="1729440" y="49683960"/>
          <a:ext cx="4334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65</xdr:row>
      <xdr:rowOff>57240</xdr:rowOff>
    </xdr:from>
    <xdr:to>
      <xdr:col>2</xdr:col>
      <xdr:colOff>704520</xdr:colOff>
      <xdr:row>65</xdr:row>
      <xdr:rowOff>896400</xdr:rowOff>
    </xdr:to>
    <xdr:pic>
      <xdr:nvPicPr>
        <xdr:cNvPr id="186" name="Рисунок 301" descr=""/>
        <xdr:cNvPicPr/>
      </xdr:nvPicPr>
      <xdr:blipFill>
        <a:blip r:embed="rId43"/>
        <a:stretch/>
      </xdr:blipFill>
      <xdr:spPr>
        <a:xfrm>
          <a:off x="1739520" y="50739840"/>
          <a:ext cx="3729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66</xdr:row>
      <xdr:rowOff>11520</xdr:rowOff>
    </xdr:from>
    <xdr:to>
      <xdr:col>2</xdr:col>
      <xdr:colOff>775080</xdr:colOff>
      <xdr:row>66</xdr:row>
      <xdr:rowOff>869040</xdr:rowOff>
    </xdr:to>
    <xdr:pic>
      <xdr:nvPicPr>
        <xdr:cNvPr id="187" name="Рисунок 302" descr=""/>
        <xdr:cNvPicPr/>
      </xdr:nvPicPr>
      <xdr:blipFill>
        <a:blip r:embed="rId44"/>
        <a:stretch/>
      </xdr:blipFill>
      <xdr:spPr>
        <a:xfrm>
          <a:off x="1789920" y="51741720"/>
          <a:ext cx="393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67</xdr:row>
      <xdr:rowOff>27360</xdr:rowOff>
    </xdr:from>
    <xdr:to>
      <xdr:col>2</xdr:col>
      <xdr:colOff>765000</xdr:colOff>
      <xdr:row>67</xdr:row>
      <xdr:rowOff>828360</xdr:rowOff>
    </xdr:to>
    <xdr:pic>
      <xdr:nvPicPr>
        <xdr:cNvPr id="188" name="Рисунок 303" descr=""/>
        <xdr:cNvPicPr/>
      </xdr:nvPicPr>
      <xdr:blipFill>
        <a:blip r:embed="rId45"/>
        <a:stretch/>
      </xdr:blipFill>
      <xdr:spPr>
        <a:xfrm>
          <a:off x="1759680" y="52729200"/>
          <a:ext cx="4132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45</xdr:row>
      <xdr:rowOff>49320</xdr:rowOff>
    </xdr:from>
    <xdr:to>
      <xdr:col>2</xdr:col>
      <xdr:colOff>766440</xdr:colOff>
      <xdr:row>45</xdr:row>
      <xdr:rowOff>895320</xdr:rowOff>
    </xdr:to>
    <xdr:pic>
      <xdr:nvPicPr>
        <xdr:cNvPr id="189" name="Рисунок 329" descr=""/>
        <xdr:cNvPicPr/>
      </xdr:nvPicPr>
      <xdr:blipFill>
        <a:blip r:embed="rId46"/>
        <a:stretch/>
      </xdr:blipFill>
      <xdr:spPr>
        <a:xfrm>
          <a:off x="1659960" y="31358160"/>
          <a:ext cx="5144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6</xdr:row>
      <xdr:rowOff>57600</xdr:rowOff>
    </xdr:from>
    <xdr:to>
      <xdr:col>2</xdr:col>
      <xdr:colOff>937800</xdr:colOff>
      <xdr:row>46</xdr:row>
      <xdr:rowOff>772200</xdr:rowOff>
    </xdr:to>
    <xdr:pic>
      <xdr:nvPicPr>
        <xdr:cNvPr id="190" name="Рисунок 354" descr=""/>
        <xdr:cNvPicPr/>
      </xdr:nvPicPr>
      <xdr:blipFill>
        <a:blip r:embed="rId47"/>
        <a:stretch/>
      </xdr:blipFill>
      <xdr:spPr>
        <a:xfrm>
          <a:off x="1539000" y="32337720"/>
          <a:ext cx="806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66240</xdr:rowOff>
    </xdr:from>
    <xdr:to>
      <xdr:col>2</xdr:col>
      <xdr:colOff>856080</xdr:colOff>
      <xdr:row>40</xdr:row>
      <xdr:rowOff>876600</xdr:rowOff>
    </xdr:to>
    <xdr:pic>
      <xdr:nvPicPr>
        <xdr:cNvPr id="191" name="Рисунок 4" descr=""/>
        <xdr:cNvPicPr/>
      </xdr:nvPicPr>
      <xdr:blipFill>
        <a:blip r:embed="rId48"/>
        <a:stretch/>
      </xdr:blipFill>
      <xdr:spPr>
        <a:xfrm>
          <a:off x="1719360" y="26764920"/>
          <a:ext cx="5446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48960</xdr:rowOff>
    </xdr:from>
    <xdr:to>
      <xdr:col>2</xdr:col>
      <xdr:colOff>846000</xdr:colOff>
      <xdr:row>47</xdr:row>
      <xdr:rowOff>821880</xdr:rowOff>
    </xdr:to>
    <xdr:pic>
      <xdr:nvPicPr>
        <xdr:cNvPr id="192" name="Рисунок 1" descr=""/>
        <xdr:cNvPicPr/>
      </xdr:nvPicPr>
      <xdr:blipFill>
        <a:blip r:embed="rId49"/>
        <a:stretch/>
      </xdr:blipFill>
      <xdr:spPr>
        <a:xfrm>
          <a:off x="1719360" y="33195960"/>
          <a:ext cx="5346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39240</xdr:rowOff>
    </xdr:from>
    <xdr:to>
      <xdr:col>2</xdr:col>
      <xdr:colOff>886320</xdr:colOff>
      <xdr:row>48</xdr:row>
      <xdr:rowOff>828720</xdr:rowOff>
    </xdr:to>
    <xdr:pic>
      <xdr:nvPicPr>
        <xdr:cNvPr id="193" name="Рисунок 2" descr=""/>
        <xdr:cNvPicPr/>
      </xdr:nvPicPr>
      <xdr:blipFill>
        <a:blip r:embed="rId50"/>
        <a:stretch/>
      </xdr:blipFill>
      <xdr:spPr>
        <a:xfrm>
          <a:off x="1719360" y="34081560"/>
          <a:ext cx="5749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9</xdr:row>
      <xdr:rowOff>28440</xdr:rowOff>
    </xdr:from>
    <xdr:to>
      <xdr:col>2</xdr:col>
      <xdr:colOff>896400</xdr:colOff>
      <xdr:row>49</xdr:row>
      <xdr:rowOff>827280</xdr:rowOff>
    </xdr:to>
    <xdr:pic>
      <xdr:nvPicPr>
        <xdr:cNvPr id="194" name="Рисунок 3" descr=""/>
        <xdr:cNvPicPr/>
      </xdr:nvPicPr>
      <xdr:blipFill>
        <a:blip r:embed="rId51"/>
        <a:stretch/>
      </xdr:blipFill>
      <xdr:spPr>
        <a:xfrm>
          <a:off x="1759680" y="34985160"/>
          <a:ext cx="5446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44</xdr:row>
      <xdr:rowOff>39240</xdr:rowOff>
    </xdr:from>
    <xdr:to>
      <xdr:col>2</xdr:col>
      <xdr:colOff>754920</xdr:colOff>
      <xdr:row>44</xdr:row>
      <xdr:rowOff>878400</xdr:rowOff>
    </xdr:to>
    <xdr:pic>
      <xdr:nvPicPr>
        <xdr:cNvPr id="195" name="Рисунок 5" descr=""/>
        <xdr:cNvPicPr/>
      </xdr:nvPicPr>
      <xdr:blipFill>
        <a:blip r:embed="rId52"/>
        <a:stretch/>
      </xdr:blipFill>
      <xdr:spPr>
        <a:xfrm>
          <a:off x="1729440" y="30433680"/>
          <a:ext cx="4334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38</xdr:row>
      <xdr:rowOff>37080</xdr:rowOff>
    </xdr:from>
    <xdr:to>
      <xdr:col>2</xdr:col>
      <xdr:colOff>744840</xdr:colOff>
      <xdr:row>38</xdr:row>
      <xdr:rowOff>808920</xdr:rowOff>
    </xdr:to>
    <xdr:pic>
      <xdr:nvPicPr>
        <xdr:cNvPr id="196" name="Рисунок 8" descr=""/>
        <xdr:cNvPicPr/>
      </xdr:nvPicPr>
      <xdr:blipFill>
        <a:blip r:embed="rId53"/>
        <a:stretch/>
      </xdr:blipFill>
      <xdr:spPr>
        <a:xfrm>
          <a:off x="1769760" y="24945120"/>
          <a:ext cx="383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9</xdr:row>
      <xdr:rowOff>65160</xdr:rowOff>
    </xdr:from>
    <xdr:to>
      <xdr:col>2</xdr:col>
      <xdr:colOff>765000</xdr:colOff>
      <xdr:row>39</xdr:row>
      <xdr:rowOff>895320</xdr:rowOff>
    </xdr:to>
    <xdr:pic>
      <xdr:nvPicPr>
        <xdr:cNvPr id="197" name="Рисунок 9" descr=""/>
        <xdr:cNvPicPr/>
      </xdr:nvPicPr>
      <xdr:blipFill>
        <a:blip r:embed="rId54"/>
        <a:stretch/>
      </xdr:blipFill>
      <xdr:spPr>
        <a:xfrm>
          <a:off x="1840320" y="25839720"/>
          <a:ext cx="3326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41</xdr:row>
      <xdr:rowOff>37440</xdr:rowOff>
    </xdr:from>
    <xdr:to>
      <xdr:col>2</xdr:col>
      <xdr:colOff>835920</xdr:colOff>
      <xdr:row>41</xdr:row>
      <xdr:rowOff>778680</xdr:rowOff>
    </xdr:to>
    <xdr:pic>
      <xdr:nvPicPr>
        <xdr:cNvPr id="198" name="Рисунок 10" descr=""/>
        <xdr:cNvPicPr/>
      </xdr:nvPicPr>
      <xdr:blipFill>
        <a:blip r:embed="rId55"/>
        <a:stretch/>
      </xdr:blipFill>
      <xdr:spPr>
        <a:xfrm>
          <a:off x="1779840" y="27678960"/>
          <a:ext cx="4640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42</xdr:row>
      <xdr:rowOff>36360</xdr:rowOff>
    </xdr:from>
    <xdr:to>
      <xdr:col>2</xdr:col>
      <xdr:colOff>856080</xdr:colOff>
      <xdr:row>42</xdr:row>
      <xdr:rowOff>864000</xdr:rowOff>
    </xdr:to>
    <xdr:pic>
      <xdr:nvPicPr>
        <xdr:cNvPr id="199" name="Рисунок 11" descr=""/>
        <xdr:cNvPicPr/>
      </xdr:nvPicPr>
      <xdr:blipFill>
        <a:blip r:embed="rId56"/>
        <a:stretch/>
      </xdr:blipFill>
      <xdr:spPr>
        <a:xfrm>
          <a:off x="1749600" y="28544760"/>
          <a:ext cx="514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77040</xdr:rowOff>
    </xdr:from>
    <xdr:to>
      <xdr:col>9</xdr:col>
      <xdr:colOff>916920</xdr:colOff>
      <xdr:row>1</xdr:row>
      <xdr:rowOff>47520</xdr:rowOff>
    </xdr:to>
    <xdr:pic>
      <xdr:nvPicPr>
        <xdr:cNvPr id="200" name="Picture 2" descr="logo_magamax"/>
        <xdr:cNvPicPr/>
      </xdr:nvPicPr>
      <xdr:blipFill>
        <a:blip r:embed="rId57"/>
        <a:stretch/>
      </xdr:blipFill>
      <xdr:spPr>
        <a:xfrm>
          <a:off x="9177480" y="77040"/>
          <a:ext cx="18028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334080</xdr:rowOff>
    </xdr:from>
    <xdr:to>
      <xdr:col>2</xdr:col>
      <xdr:colOff>192600</xdr:colOff>
      <xdr:row>5</xdr:row>
      <xdr:rowOff>114480</xdr:rowOff>
    </xdr:to>
    <xdr:pic>
      <xdr:nvPicPr>
        <xdr:cNvPr id="201" name="Рисунок 2" descr=""/>
        <xdr:cNvPicPr/>
      </xdr:nvPicPr>
      <xdr:blipFill>
        <a:blip r:embed="rId58"/>
        <a:stretch/>
      </xdr:blipFill>
      <xdr:spPr>
        <a:xfrm>
          <a:off x="60120" y="334080"/>
          <a:ext cx="15404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38160</xdr:rowOff>
    </xdr:from>
    <xdr:to>
      <xdr:col>2</xdr:col>
      <xdr:colOff>1047600</xdr:colOff>
      <xdr:row>10</xdr:row>
      <xdr:rowOff>922320</xdr:rowOff>
    </xdr:to>
    <xdr:pic>
      <xdr:nvPicPr>
        <xdr:cNvPr id="202" name="Рисунок 189" descr=""/>
        <xdr:cNvPicPr/>
      </xdr:nvPicPr>
      <xdr:blipFill>
        <a:blip r:embed="rId59"/>
        <a:stretch/>
      </xdr:blipFill>
      <xdr:spPr>
        <a:xfrm>
          <a:off x="1458360" y="3448080"/>
          <a:ext cx="997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1</xdr:row>
      <xdr:rowOff>77040</xdr:rowOff>
    </xdr:from>
    <xdr:to>
      <xdr:col>2</xdr:col>
      <xdr:colOff>897480</xdr:colOff>
      <xdr:row>11</xdr:row>
      <xdr:rowOff>849960</xdr:rowOff>
    </xdr:to>
    <xdr:pic>
      <xdr:nvPicPr>
        <xdr:cNvPr id="203" name="Рисунок 3" descr=""/>
        <xdr:cNvPicPr/>
      </xdr:nvPicPr>
      <xdr:blipFill>
        <a:blip r:embed="rId60"/>
        <a:stretch/>
      </xdr:blipFill>
      <xdr:spPr>
        <a:xfrm>
          <a:off x="1589400" y="4458600"/>
          <a:ext cx="7160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8</xdr:row>
      <xdr:rowOff>67680</xdr:rowOff>
    </xdr:from>
    <xdr:to>
      <xdr:col>2</xdr:col>
      <xdr:colOff>896400</xdr:colOff>
      <xdr:row>28</xdr:row>
      <xdr:rowOff>866880</xdr:rowOff>
    </xdr:to>
    <xdr:pic>
      <xdr:nvPicPr>
        <xdr:cNvPr id="204" name="Рисунок 4" descr=""/>
        <xdr:cNvPicPr/>
      </xdr:nvPicPr>
      <xdr:blipFill>
        <a:blip r:embed="rId61"/>
        <a:stretch/>
      </xdr:blipFill>
      <xdr:spPr>
        <a:xfrm>
          <a:off x="1690200" y="17050680"/>
          <a:ext cx="6141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29</xdr:row>
      <xdr:rowOff>27000</xdr:rowOff>
    </xdr:from>
    <xdr:to>
      <xdr:col>2</xdr:col>
      <xdr:colOff>826920</xdr:colOff>
      <xdr:row>29</xdr:row>
      <xdr:rowOff>836280</xdr:rowOff>
    </xdr:to>
    <xdr:pic>
      <xdr:nvPicPr>
        <xdr:cNvPr id="205" name="Рисунок 195" descr=""/>
        <xdr:cNvPicPr/>
      </xdr:nvPicPr>
      <xdr:blipFill>
        <a:blip r:embed="rId62"/>
        <a:stretch/>
      </xdr:blipFill>
      <xdr:spPr>
        <a:xfrm>
          <a:off x="1619640" y="17876880"/>
          <a:ext cx="615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30</xdr:row>
      <xdr:rowOff>37080</xdr:rowOff>
    </xdr:from>
    <xdr:to>
      <xdr:col>2</xdr:col>
      <xdr:colOff>887400</xdr:colOff>
      <xdr:row>30</xdr:row>
      <xdr:rowOff>846360</xdr:rowOff>
    </xdr:to>
    <xdr:pic>
      <xdr:nvPicPr>
        <xdr:cNvPr id="206" name="Рисунок 196" descr=""/>
        <xdr:cNvPicPr/>
      </xdr:nvPicPr>
      <xdr:blipFill>
        <a:blip r:embed="rId63"/>
        <a:stretch/>
      </xdr:blipFill>
      <xdr:spPr>
        <a:xfrm>
          <a:off x="1680120" y="18753840"/>
          <a:ext cx="615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76</xdr:row>
      <xdr:rowOff>37080</xdr:rowOff>
    </xdr:from>
    <xdr:to>
      <xdr:col>2</xdr:col>
      <xdr:colOff>968040</xdr:colOff>
      <xdr:row>76</xdr:row>
      <xdr:rowOff>798840</xdr:rowOff>
    </xdr:to>
    <xdr:pic>
      <xdr:nvPicPr>
        <xdr:cNvPr id="207" name="Рисунок 11" descr=""/>
        <xdr:cNvPicPr/>
      </xdr:nvPicPr>
      <xdr:blipFill>
        <a:blip r:embed="rId64"/>
        <a:stretch/>
      </xdr:blipFill>
      <xdr:spPr>
        <a:xfrm>
          <a:off x="1569240" y="58034880"/>
          <a:ext cx="806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7</xdr:row>
      <xdr:rowOff>38880</xdr:rowOff>
    </xdr:from>
    <xdr:to>
      <xdr:col>2</xdr:col>
      <xdr:colOff>1037520</xdr:colOff>
      <xdr:row>78</xdr:row>
      <xdr:rowOff>37800</xdr:rowOff>
    </xdr:to>
    <xdr:pic>
      <xdr:nvPicPr>
        <xdr:cNvPr id="208" name="Рисунок 12" descr=""/>
        <xdr:cNvPicPr/>
      </xdr:nvPicPr>
      <xdr:blipFill>
        <a:blip r:embed="rId65"/>
        <a:stretch/>
      </xdr:blipFill>
      <xdr:spPr>
        <a:xfrm>
          <a:off x="1488600" y="58903560"/>
          <a:ext cx="9568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</xdr:row>
      <xdr:rowOff>293760</xdr:rowOff>
    </xdr:from>
    <xdr:to>
      <xdr:col>2</xdr:col>
      <xdr:colOff>1037520</xdr:colOff>
      <xdr:row>9</xdr:row>
      <xdr:rowOff>646920</xdr:rowOff>
    </xdr:to>
    <xdr:pic>
      <xdr:nvPicPr>
        <xdr:cNvPr id="209" name="Рисунок 27" descr=""/>
        <xdr:cNvPicPr/>
      </xdr:nvPicPr>
      <xdr:blipFill>
        <a:blip r:embed="rId66"/>
        <a:stretch/>
      </xdr:blipFill>
      <xdr:spPr>
        <a:xfrm>
          <a:off x="1438200" y="2808360"/>
          <a:ext cx="10072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4</xdr:row>
      <xdr:rowOff>76320</xdr:rowOff>
    </xdr:from>
    <xdr:to>
      <xdr:col>2</xdr:col>
      <xdr:colOff>847080</xdr:colOff>
      <xdr:row>24</xdr:row>
      <xdr:rowOff>826920</xdr:rowOff>
    </xdr:to>
    <xdr:pic>
      <xdr:nvPicPr>
        <xdr:cNvPr id="210" name="Рисунок 558265" descr=""/>
        <xdr:cNvPicPr/>
      </xdr:nvPicPr>
      <xdr:blipFill>
        <a:blip r:embed="rId67"/>
        <a:stretch/>
      </xdr:blipFill>
      <xdr:spPr>
        <a:xfrm>
          <a:off x="1690200" y="13649400"/>
          <a:ext cx="5648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3</xdr:row>
      <xdr:rowOff>28080</xdr:rowOff>
    </xdr:from>
    <xdr:to>
      <xdr:col>2</xdr:col>
      <xdr:colOff>907560</xdr:colOff>
      <xdr:row>23</xdr:row>
      <xdr:rowOff>894240</xdr:rowOff>
    </xdr:to>
    <xdr:pic>
      <xdr:nvPicPr>
        <xdr:cNvPr id="211" name="Рисунок 558266" descr=""/>
        <xdr:cNvPicPr/>
      </xdr:nvPicPr>
      <xdr:blipFill>
        <a:blip r:embed="rId68"/>
        <a:stretch/>
      </xdr:blipFill>
      <xdr:spPr>
        <a:xfrm>
          <a:off x="1609560" y="12696480"/>
          <a:ext cx="705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4</xdr:row>
      <xdr:rowOff>875520</xdr:rowOff>
    </xdr:from>
    <xdr:to>
      <xdr:col>2</xdr:col>
      <xdr:colOff>837000</xdr:colOff>
      <xdr:row>25</xdr:row>
      <xdr:rowOff>731880</xdr:rowOff>
    </xdr:to>
    <xdr:pic>
      <xdr:nvPicPr>
        <xdr:cNvPr id="212" name="Рисунок 558267" descr=""/>
        <xdr:cNvPicPr/>
      </xdr:nvPicPr>
      <xdr:blipFill>
        <a:blip r:embed="rId69"/>
        <a:stretch/>
      </xdr:blipFill>
      <xdr:spPr>
        <a:xfrm>
          <a:off x="1769760" y="14448600"/>
          <a:ext cx="4752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5</xdr:row>
      <xdr:rowOff>95760</xdr:rowOff>
    </xdr:from>
    <xdr:to>
      <xdr:col>2</xdr:col>
      <xdr:colOff>1098000</xdr:colOff>
      <xdr:row>35</xdr:row>
      <xdr:rowOff>838440</xdr:rowOff>
    </xdr:to>
    <xdr:pic>
      <xdr:nvPicPr>
        <xdr:cNvPr id="213" name="Рисунок 558269" descr=""/>
        <xdr:cNvPicPr/>
      </xdr:nvPicPr>
      <xdr:blipFill>
        <a:blip r:embed="rId70"/>
        <a:stretch/>
      </xdr:blipFill>
      <xdr:spPr>
        <a:xfrm>
          <a:off x="1528920" y="22470120"/>
          <a:ext cx="977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43</xdr:row>
      <xdr:rowOff>48240</xdr:rowOff>
    </xdr:from>
    <xdr:to>
      <xdr:col>2</xdr:col>
      <xdr:colOff>867240</xdr:colOff>
      <xdr:row>43</xdr:row>
      <xdr:rowOff>859320</xdr:rowOff>
    </xdr:to>
    <xdr:pic>
      <xdr:nvPicPr>
        <xdr:cNvPr id="214" name="Рисунок 554975" descr=""/>
        <xdr:cNvPicPr/>
      </xdr:nvPicPr>
      <xdr:blipFill>
        <a:blip r:embed="rId71"/>
        <a:stretch/>
      </xdr:blipFill>
      <xdr:spPr>
        <a:xfrm>
          <a:off x="1690200" y="29490120"/>
          <a:ext cx="5850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49</xdr:row>
      <xdr:rowOff>894240</xdr:rowOff>
    </xdr:from>
    <xdr:to>
      <xdr:col>2</xdr:col>
      <xdr:colOff>726120</xdr:colOff>
      <xdr:row>50</xdr:row>
      <xdr:rowOff>915120</xdr:rowOff>
    </xdr:to>
    <xdr:pic>
      <xdr:nvPicPr>
        <xdr:cNvPr id="215" name="Рисунок 554980" descr=""/>
        <xdr:cNvPicPr/>
      </xdr:nvPicPr>
      <xdr:blipFill>
        <a:blip r:embed="rId72"/>
        <a:stretch/>
      </xdr:blipFill>
      <xdr:spPr>
        <a:xfrm>
          <a:off x="1951200" y="35850960"/>
          <a:ext cx="1828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8280</xdr:rowOff>
    </xdr:from>
    <xdr:to>
      <xdr:col>2</xdr:col>
      <xdr:colOff>734760</xdr:colOff>
      <xdr:row>54</xdr:row>
      <xdr:rowOff>969840</xdr:rowOff>
    </xdr:to>
    <xdr:pic>
      <xdr:nvPicPr>
        <xdr:cNvPr id="216" name="Рисунок 554981" descr=""/>
        <xdr:cNvPicPr/>
      </xdr:nvPicPr>
      <xdr:blipFill>
        <a:blip r:embed="rId73"/>
        <a:stretch/>
      </xdr:blipFill>
      <xdr:spPr>
        <a:xfrm>
          <a:off x="1719360" y="39699000"/>
          <a:ext cx="423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57</xdr:row>
      <xdr:rowOff>29520</xdr:rowOff>
    </xdr:from>
    <xdr:to>
      <xdr:col>2</xdr:col>
      <xdr:colOff>704520</xdr:colOff>
      <xdr:row>57</xdr:row>
      <xdr:rowOff>876600</xdr:rowOff>
    </xdr:to>
    <xdr:pic>
      <xdr:nvPicPr>
        <xdr:cNvPr id="217" name="Рисунок 554982" descr=""/>
        <xdr:cNvPicPr/>
      </xdr:nvPicPr>
      <xdr:blipFill>
        <a:blip r:embed="rId74"/>
        <a:stretch/>
      </xdr:blipFill>
      <xdr:spPr>
        <a:xfrm>
          <a:off x="1759680" y="42634800"/>
          <a:ext cx="3528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8</xdr:row>
      <xdr:rowOff>28800</xdr:rowOff>
    </xdr:from>
    <xdr:to>
      <xdr:col>2</xdr:col>
      <xdr:colOff>746280</xdr:colOff>
      <xdr:row>58</xdr:row>
      <xdr:rowOff>894960</xdr:rowOff>
    </xdr:to>
    <xdr:pic>
      <xdr:nvPicPr>
        <xdr:cNvPr id="218" name="Рисунок 554983" descr=""/>
        <xdr:cNvPicPr/>
      </xdr:nvPicPr>
      <xdr:blipFill>
        <a:blip r:embed="rId75"/>
        <a:stretch/>
      </xdr:blipFill>
      <xdr:spPr>
        <a:xfrm>
          <a:off x="1680120" y="43577280"/>
          <a:ext cx="4741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59</xdr:row>
      <xdr:rowOff>56880</xdr:rowOff>
    </xdr:from>
    <xdr:to>
      <xdr:col>2</xdr:col>
      <xdr:colOff>684360</xdr:colOff>
      <xdr:row>59</xdr:row>
      <xdr:rowOff>941040</xdr:rowOff>
    </xdr:to>
    <xdr:pic>
      <xdr:nvPicPr>
        <xdr:cNvPr id="219" name="Рисунок 554984" descr=""/>
        <xdr:cNvPicPr/>
      </xdr:nvPicPr>
      <xdr:blipFill>
        <a:blip r:embed="rId76"/>
        <a:stretch/>
      </xdr:blipFill>
      <xdr:spPr>
        <a:xfrm>
          <a:off x="1779840" y="44529120"/>
          <a:ext cx="312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60</xdr:row>
      <xdr:rowOff>93960</xdr:rowOff>
    </xdr:from>
    <xdr:to>
      <xdr:col>2</xdr:col>
      <xdr:colOff>705960</xdr:colOff>
      <xdr:row>60</xdr:row>
      <xdr:rowOff>1035360</xdr:rowOff>
    </xdr:to>
    <xdr:pic>
      <xdr:nvPicPr>
        <xdr:cNvPr id="220" name="Рисунок 554985" descr=""/>
        <xdr:cNvPicPr/>
      </xdr:nvPicPr>
      <xdr:blipFill>
        <a:blip r:embed="rId77"/>
        <a:stretch/>
      </xdr:blipFill>
      <xdr:spPr>
        <a:xfrm>
          <a:off x="1639800" y="45537840"/>
          <a:ext cx="474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61</xdr:row>
      <xdr:rowOff>77760</xdr:rowOff>
    </xdr:from>
    <xdr:to>
      <xdr:col>2</xdr:col>
      <xdr:colOff>684360</xdr:colOff>
      <xdr:row>61</xdr:row>
      <xdr:rowOff>961920</xdr:rowOff>
    </xdr:to>
    <xdr:pic>
      <xdr:nvPicPr>
        <xdr:cNvPr id="221" name="Рисунок 554986" descr=""/>
        <xdr:cNvPicPr/>
      </xdr:nvPicPr>
      <xdr:blipFill>
        <a:blip r:embed="rId78"/>
        <a:stretch/>
      </xdr:blipFill>
      <xdr:spPr>
        <a:xfrm>
          <a:off x="1709280" y="46569240"/>
          <a:ext cx="383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62</xdr:row>
      <xdr:rowOff>77760</xdr:rowOff>
    </xdr:from>
    <xdr:to>
      <xdr:col>2</xdr:col>
      <xdr:colOff>744840</xdr:colOff>
      <xdr:row>62</xdr:row>
      <xdr:rowOff>916560</xdr:rowOff>
    </xdr:to>
    <xdr:pic>
      <xdr:nvPicPr>
        <xdr:cNvPr id="222" name="Рисунок 554987" descr=""/>
        <xdr:cNvPicPr/>
      </xdr:nvPicPr>
      <xdr:blipFill>
        <a:blip r:embed="rId79"/>
        <a:stretch/>
      </xdr:blipFill>
      <xdr:spPr>
        <a:xfrm>
          <a:off x="1739520" y="47617200"/>
          <a:ext cx="413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0</xdr:row>
      <xdr:rowOff>57600</xdr:rowOff>
    </xdr:from>
    <xdr:to>
      <xdr:col>2</xdr:col>
      <xdr:colOff>1077840</xdr:colOff>
      <xdr:row>70</xdr:row>
      <xdr:rowOff>723240</xdr:rowOff>
    </xdr:to>
    <xdr:pic>
      <xdr:nvPicPr>
        <xdr:cNvPr id="223" name="Рисунок 554990" descr=""/>
        <xdr:cNvPicPr/>
      </xdr:nvPicPr>
      <xdr:blipFill>
        <a:blip r:embed="rId80"/>
        <a:stretch/>
      </xdr:blipFill>
      <xdr:spPr>
        <a:xfrm>
          <a:off x="1458360" y="54369000"/>
          <a:ext cx="10274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1</xdr:row>
      <xdr:rowOff>87120</xdr:rowOff>
    </xdr:from>
    <xdr:to>
      <xdr:col>2</xdr:col>
      <xdr:colOff>1118160</xdr:colOff>
      <xdr:row>71</xdr:row>
      <xdr:rowOff>733320</xdr:rowOff>
    </xdr:to>
    <xdr:pic>
      <xdr:nvPicPr>
        <xdr:cNvPr id="224" name="Рисунок 554991" descr=""/>
        <xdr:cNvPicPr/>
      </xdr:nvPicPr>
      <xdr:blipFill>
        <a:blip r:embed="rId81"/>
        <a:stretch/>
      </xdr:blipFill>
      <xdr:spPr>
        <a:xfrm>
          <a:off x="1468440" y="55217880"/>
          <a:ext cx="10576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2</xdr:row>
      <xdr:rowOff>163440</xdr:rowOff>
    </xdr:from>
    <xdr:to>
      <xdr:col>2</xdr:col>
      <xdr:colOff>1118160</xdr:colOff>
      <xdr:row>72</xdr:row>
      <xdr:rowOff>515880</xdr:rowOff>
    </xdr:to>
    <xdr:pic>
      <xdr:nvPicPr>
        <xdr:cNvPr id="225" name="Рисунок 554992" descr=""/>
        <xdr:cNvPicPr/>
      </xdr:nvPicPr>
      <xdr:blipFill>
        <a:blip r:embed="rId82"/>
        <a:stretch/>
      </xdr:blipFill>
      <xdr:spPr>
        <a:xfrm>
          <a:off x="1478520" y="56151360"/>
          <a:ext cx="104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5</xdr:row>
      <xdr:rowOff>865800</xdr:rowOff>
    </xdr:from>
    <xdr:to>
      <xdr:col>2</xdr:col>
      <xdr:colOff>876240</xdr:colOff>
      <xdr:row>36</xdr:row>
      <xdr:rowOff>744480</xdr:rowOff>
    </xdr:to>
    <xdr:pic>
      <xdr:nvPicPr>
        <xdr:cNvPr id="226" name="Рисунок 558257" descr=""/>
        <xdr:cNvPicPr/>
      </xdr:nvPicPr>
      <xdr:blipFill>
        <a:blip r:embed="rId83"/>
        <a:stretch/>
      </xdr:blipFill>
      <xdr:spPr>
        <a:xfrm>
          <a:off x="1589400" y="23240160"/>
          <a:ext cx="6948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4</xdr:row>
      <xdr:rowOff>200520</xdr:rowOff>
    </xdr:from>
    <xdr:to>
      <xdr:col>2</xdr:col>
      <xdr:colOff>1077840</xdr:colOff>
      <xdr:row>34</xdr:row>
      <xdr:rowOff>885960</xdr:rowOff>
    </xdr:to>
    <xdr:pic>
      <xdr:nvPicPr>
        <xdr:cNvPr id="227" name="Рисунок 259" descr=""/>
        <xdr:cNvPicPr/>
      </xdr:nvPicPr>
      <xdr:blipFill>
        <a:blip r:embed="rId84"/>
        <a:stretch/>
      </xdr:blipFill>
      <xdr:spPr>
        <a:xfrm>
          <a:off x="1478520" y="21641400"/>
          <a:ext cx="1007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7</xdr:row>
      <xdr:rowOff>38880</xdr:rowOff>
    </xdr:from>
    <xdr:to>
      <xdr:col>2</xdr:col>
      <xdr:colOff>1047600</xdr:colOff>
      <xdr:row>37</xdr:row>
      <xdr:rowOff>686160</xdr:rowOff>
    </xdr:to>
    <xdr:pic>
      <xdr:nvPicPr>
        <xdr:cNvPr id="228" name="Рисунок 260" descr=""/>
        <xdr:cNvPicPr/>
      </xdr:nvPicPr>
      <xdr:blipFill>
        <a:blip r:embed="rId85"/>
        <a:stretch/>
      </xdr:blipFill>
      <xdr:spPr>
        <a:xfrm>
          <a:off x="1478520" y="24118200"/>
          <a:ext cx="977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1</xdr:row>
      <xdr:rowOff>85320</xdr:rowOff>
    </xdr:from>
    <xdr:to>
      <xdr:col>2</xdr:col>
      <xdr:colOff>614880</xdr:colOff>
      <xdr:row>31</xdr:row>
      <xdr:rowOff>1009800</xdr:rowOff>
    </xdr:to>
    <xdr:pic>
      <xdr:nvPicPr>
        <xdr:cNvPr id="229" name="Рисунок 558231" descr=""/>
        <xdr:cNvPicPr/>
      </xdr:nvPicPr>
      <xdr:blipFill>
        <a:blip r:embed="rId86"/>
        <a:stretch/>
      </xdr:blipFill>
      <xdr:spPr>
        <a:xfrm>
          <a:off x="1759680" y="19668600"/>
          <a:ext cx="2631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4</xdr:row>
      <xdr:rowOff>47520</xdr:rowOff>
    </xdr:from>
    <xdr:to>
      <xdr:col>2</xdr:col>
      <xdr:colOff>1147320</xdr:colOff>
      <xdr:row>74</xdr:row>
      <xdr:rowOff>696600</xdr:rowOff>
    </xdr:to>
    <xdr:pic>
      <xdr:nvPicPr>
        <xdr:cNvPr id="230" name="Рисунок 185" descr=""/>
        <xdr:cNvPicPr/>
      </xdr:nvPicPr>
      <xdr:blipFill>
        <a:blip r:embed="rId87"/>
        <a:stretch/>
      </xdr:blipFill>
      <xdr:spPr>
        <a:xfrm>
          <a:off x="1468440" y="57026160"/>
          <a:ext cx="10868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4</xdr:row>
      <xdr:rowOff>86040</xdr:rowOff>
    </xdr:from>
    <xdr:to>
      <xdr:col>2</xdr:col>
      <xdr:colOff>978120</xdr:colOff>
      <xdr:row>24</xdr:row>
      <xdr:rowOff>906480</xdr:rowOff>
    </xdr:to>
    <xdr:pic>
      <xdr:nvPicPr>
        <xdr:cNvPr id="231" name="Рисунок 32" descr=""/>
        <xdr:cNvPicPr/>
      </xdr:nvPicPr>
      <xdr:blipFill>
        <a:blip r:embed="rId1"/>
        <a:stretch/>
      </xdr:blipFill>
      <xdr:spPr>
        <a:xfrm>
          <a:off x="1891440" y="16735680"/>
          <a:ext cx="8672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6</xdr:row>
      <xdr:rowOff>58680</xdr:rowOff>
    </xdr:from>
    <xdr:to>
      <xdr:col>2</xdr:col>
      <xdr:colOff>1027800</xdr:colOff>
      <xdr:row>26</xdr:row>
      <xdr:rowOff>945720</xdr:rowOff>
    </xdr:to>
    <xdr:pic>
      <xdr:nvPicPr>
        <xdr:cNvPr id="232" name="Рисунок 34" descr=""/>
        <xdr:cNvPicPr/>
      </xdr:nvPicPr>
      <xdr:blipFill>
        <a:blip r:embed="rId2"/>
        <a:stretch/>
      </xdr:blipFill>
      <xdr:spPr>
        <a:xfrm>
          <a:off x="2091960" y="18708480"/>
          <a:ext cx="7164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2</xdr:row>
      <xdr:rowOff>46440</xdr:rowOff>
    </xdr:from>
    <xdr:to>
      <xdr:col>2</xdr:col>
      <xdr:colOff>1178640</xdr:colOff>
      <xdr:row>12</xdr:row>
      <xdr:rowOff>655560</xdr:rowOff>
    </xdr:to>
    <xdr:pic>
      <xdr:nvPicPr>
        <xdr:cNvPr id="233" name="Рисунок 35" descr=""/>
        <xdr:cNvPicPr/>
      </xdr:nvPicPr>
      <xdr:blipFill>
        <a:blip r:embed="rId3"/>
        <a:stretch/>
      </xdr:blipFill>
      <xdr:spPr>
        <a:xfrm>
          <a:off x="1920960" y="6542640"/>
          <a:ext cx="1038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3</xdr:row>
      <xdr:rowOff>29160</xdr:rowOff>
    </xdr:from>
    <xdr:to>
      <xdr:col>2</xdr:col>
      <xdr:colOff>1218600</xdr:colOff>
      <xdr:row>13</xdr:row>
      <xdr:rowOff>696600</xdr:rowOff>
    </xdr:to>
    <xdr:pic>
      <xdr:nvPicPr>
        <xdr:cNvPr id="234" name="Рисунок 36" descr=""/>
        <xdr:cNvPicPr/>
      </xdr:nvPicPr>
      <xdr:blipFill>
        <a:blip r:embed="rId4"/>
        <a:stretch/>
      </xdr:blipFill>
      <xdr:spPr>
        <a:xfrm>
          <a:off x="1931400" y="7268040"/>
          <a:ext cx="10677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4</xdr:row>
      <xdr:rowOff>57960</xdr:rowOff>
    </xdr:from>
    <xdr:to>
      <xdr:col>2</xdr:col>
      <xdr:colOff>1227960</xdr:colOff>
      <xdr:row>14</xdr:row>
      <xdr:rowOff>696600</xdr:rowOff>
    </xdr:to>
    <xdr:pic>
      <xdr:nvPicPr>
        <xdr:cNvPr id="235" name="Рисунок 37" descr=""/>
        <xdr:cNvPicPr/>
      </xdr:nvPicPr>
      <xdr:blipFill>
        <a:blip r:embed="rId5"/>
        <a:stretch/>
      </xdr:blipFill>
      <xdr:spPr>
        <a:xfrm>
          <a:off x="1920960" y="8039880"/>
          <a:ext cx="1087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28800</xdr:rowOff>
    </xdr:from>
    <xdr:to>
      <xdr:col>2</xdr:col>
      <xdr:colOff>1309680</xdr:colOff>
      <xdr:row>15</xdr:row>
      <xdr:rowOff>684720</xdr:rowOff>
    </xdr:to>
    <xdr:pic>
      <xdr:nvPicPr>
        <xdr:cNvPr id="236" name="Рисунок 38" descr=""/>
        <xdr:cNvPicPr/>
      </xdr:nvPicPr>
      <xdr:blipFill>
        <a:blip r:embed="rId6"/>
        <a:stretch/>
      </xdr:blipFill>
      <xdr:spPr>
        <a:xfrm>
          <a:off x="1840680" y="8753760"/>
          <a:ext cx="1249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</xdr:row>
      <xdr:rowOff>75240</xdr:rowOff>
    </xdr:from>
    <xdr:to>
      <xdr:col>2</xdr:col>
      <xdr:colOff>1238760</xdr:colOff>
      <xdr:row>16</xdr:row>
      <xdr:rowOff>684720</xdr:rowOff>
    </xdr:to>
    <xdr:pic>
      <xdr:nvPicPr>
        <xdr:cNvPr id="237" name="Рисунок 39" descr=""/>
        <xdr:cNvPicPr/>
      </xdr:nvPicPr>
      <xdr:blipFill>
        <a:blip r:embed="rId7"/>
        <a:stretch/>
      </xdr:blipFill>
      <xdr:spPr>
        <a:xfrm>
          <a:off x="1880640" y="9543240"/>
          <a:ext cx="113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7</xdr:row>
      <xdr:rowOff>75600</xdr:rowOff>
    </xdr:from>
    <xdr:to>
      <xdr:col>2</xdr:col>
      <xdr:colOff>1227960</xdr:colOff>
      <xdr:row>17</xdr:row>
      <xdr:rowOff>685080</xdr:rowOff>
    </xdr:to>
    <xdr:pic>
      <xdr:nvPicPr>
        <xdr:cNvPr id="238" name="Рисунок 40" descr=""/>
        <xdr:cNvPicPr/>
      </xdr:nvPicPr>
      <xdr:blipFill>
        <a:blip r:embed="rId8"/>
        <a:stretch/>
      </xdr:blipFill>
      <xdr:spPr>
        <a:xfrm>
          <a:off x="1940760" y="10286280"/>
          <a:ext cx="1067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8</xdr:row>
      <xdr:rowOff>46440</xdr:rowOff>
    </xdr:from>
    <xdr:to>
      <xdr:col>2</xdr:col>
      <xdr:colOff>1158480</xdr:colOff>
      <xdr:row>18</xdr:row>
      <xdr:rowOff>685080</xdr:rowOff>
    </xdr:to>
    <xdr:pic>
      <xdr:nvPicPr>
        <xdr:cNvPr id="239" name="Рисунок 41" descr=""/>
        <xdr:cNvPicPr/>
      </xdr:nvPicPr>
      <xdr:blipFill>
        <a:blip r:embed="rId9"/>
        <a:stretch/>
      </xdr:blipFill>
      <xdr:spPr>
        <a:xfrm>
          <a:off x="1880640" y="11000160"/>
          <a:ext cx="1058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</xdr:row>
      <xdr:rowOff>28800</xdr:rowOff>
    </xdr:from>
    <xdr:to>
      <xdr:col>2</xdr:col>
      <xdr:colOff>1149120</xdr:colOff>
      <xdr:row>19</xdr:row>
      <xdr:rowOff>658800</xdr:rowOff>
    </xdr:to>
    <xdr:pic>
      <xdr:nvPicPr>
        <xdr:cNvPr id="240" name="Рисунок 42" descr=""/>
        <xdr:cNvPicPr/>
      </xdr:nvPicPr>
      <xdr:blipFill>
        <a:blip r:embed="rId10"/>
        <a:stretch/>
      </xdr:blipFill>
      <xdr:spPr>
        <a:xfrm>
          <a:off x="1831320" y="11725560"/>
          <a:ext cx="10983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36</xdr:row>
      <xdr:rowOff>76320</xdr:rowOff>
    </xdr:from>
    <xdr:to>
      <xdr:col>2</xdr:col>
      <xdr:colOff>725760</xdr:colOff>
      <xdr:row>36</xdr:row>
      <xdr:rowOff>182160</xdr:rowOff>
    </xdr:to>
    <xdr:pic>
      <xdr:nvPicPr>
        <xdr:cNvPr id="241" name="Рисунок 19" descr=""/>
        <xdr:cNvPicPr/>
      </xdr:nvPicPr>
      <xdr:blipFill>
        <a:blip r:embed="rId11"/>
        <a:stretch/>
      </xdr:blipFill>
      <xdr:spPr>
        <a:xfrm>
          <a:off x="2504880" y="28136880"/>
          <a:ext cx="1440" cy="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2</xdr:row>
      <xdr:rowOff>96840</xdr:rowOff>
    </xdr:from>
    <xdr:to>
      <xdr:col>2</xdr:col>
      <xdr:colOff>776520</xdr:colOff>
      <xdr:row>42</xdr:row>
      <xdr:rowOff>180720</xdr:rowOff>
    </xdr:to>
    <xdr:pic>
      <xdr:nvPicPr>
        <xdr:cNvPr id="242" name="Рисунок 26" descr=""/>
        <xdr:cNvPicPr/>
      </xdr:nvPicPr>
      <xdr:blipFill>
        <a:blip r:embed="rId12"/>
        <a:stretch/>
      </xdr:blipFill>
      <xdr:spPr>
        <a:xfrm>
          <a:off x="2555640" y="32500800"/>
          <a:ext cx="144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6</xdr:row>
      <xdr:rowOff>66240</xdr:rowOff>
    </xdr:from>
    <xdr:to>
      <xdr:col>2</xdr:col>
      <xdr:colOff>1037160</xdr:colOff>
      <xdr:row>36</xdr:row>
      <xdr:rowOff>791640</xdr:rowOff>
    </xdr:to>
    <xdr:pic>
      <xdr:nvPicPr>
        <xdr:cNvPr id="243" name="Рисунок 56" descr=""/>
        <xdr:cNvPicPr/>
      </xdr:nvPicPr>
      <xdr:blipFill>
        <a:blip r:embed="rId13"/>
        <a:stretch/>
      </xdr:blipFill>
      <xdr:spPr>
        <a:xfrm>
          <a:off x="1971720" y="28126800"/>
          <a:ext cx="8460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3</xdr:row>
      <xdr:rowOff>46800</xdr:rowOff>
    </xdr:from>
    <xdr:to>
      <xdr:col>2</xdr:col>
      <xdr:colOff>1208160</xdr:colOff>
      <xdr:row>53</xdr:row>
      <xdr:rowOff>884160</xdr:rowOff>
    </xdr:to>
    <xdr:pic>
      <xdr:nvPicPr>
        <xdr:cNvPr id="244" name="Рисунок 72" descr=""/>
        <xdr:cNvPicPr/>
      </xdr:nvPicPr>
      <xdr:blipFill>
        <a:blip r:embed="rId14"/>
        <a:stretch/>
      </xdr:blipFill>
      <xdr:spPr>
        <a:xfrm>
          <a:off x="1880640" y="43518960"/>
          <a:ext cx="11080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7</xdr:row>
      <xdr:rowOff>10800</xdr:rowOff>
    </xdr:from>
    <xdr:to>
      <xdr:col>2</xdr:col>
      <xdr:colOff>1038240</xdr:colOff>
      <xdr:row>37</xdr:row>
      <xdr:rowOff>831240</xdr:rowOff>
    </xdr:to>
    <xdr:pic>
      <xdr:nvPicPr>
        <xdr:cNvPr id="245" name="Рисунок 73" descr=""/>
        <xdr:cNvPicPr/>
      </xdr:nvPicPr>
      <xdr:blipFill>
        <a:blip r:embed="rId15"/>
        <a:stretch/>
      </xdr:blipFill>
      <xdr:spPr>
        <a:xfrm>
          <a:off x="2022480" y="28919160"/>
          <a:ext cx="7963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39</xdr:row>
      <xdr:rowOff>46080</xdr:rowOff>
    </xdr:from>
    <xdr:to>
      <xdr:col>2</xdr:col>
      <xdr:colOff>1027800</xdr:colOff>
      <xdr:row>39</xdr:row>
      <xdr:rowOff>874800</xdr:rowOff>
    </xdr:to>
    <xdr:pic>
      <xdr:nvPicPr>
        <xdr:cNvPr id="246" name="Рисунок 76" descr=""/>
        <xdr:cNvPicPr/>
      </xdr:nvPicPr>
      <xdr:blipFill>
        <a:blip r:embed="rId16"/>
        <a:stretch/>
      </xdr:blipFill>
      <xdr:spPr>
        <a:xfrm>
          <a:off x="2173320" y="30792960"/>
          <a:ext cx="635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6</xdr:row>
      <xdr:rowOff>104040</xdr:rowOff>
    </xdr:from>
    <xdr:to>
      <xdr:col>2</xdr:col>
      <xdr:colOff>1098360</xdr:colOff>
      <xdr:row>56</xdr:row>
      <xdr:rowOff>762120</xdr:rowOff>
    </xdr:to>
    <xdr:pic>
      <xdr:nvPicPr>
        <xdr:cNvPr id="247" name="Рисунок 20" descr=""/>
        <xdr:cNvPicPr/>
      </xdr:nvPicPr>
      <xdr:blipFill>
        <a:blip r:embed="rId17"/>
        <a:stretch/>
      </xdr:blipFill>
      <xdr:spPr>
        <a:xfrm>
          <a:off x="1840680" y="45138240"/>
          <a:ext cx="10382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7</xdr:row>
      <xdr:rowOff>47520</xdr:rowOff>
    </xdr:from>
    <xdr:to>
      <xdr:col>2</xdr:col>
      <xdr:colOff>1077120</xdr:colOff>
      <xdr:row>57</xdr:row>
      <xdr:rowOff>761760</xdr:rowOff>
    </xdr:to>
    <xdr:pic>
      <xdr:nvPicPr>
        <xdr:cNvPr id="248" name="Рисунок 23" descr=""/>
        <xdr:cNvPicPr/>
      </xdr:nvPicPr>
      <xdr:blipFill>
        <a:blip r:embed="rId18"/>
        <a:stretch/>
      </xdr:blipFill>
      <xdr:spPr>
        <a:xfrm>
          <a:off x="1840680" y="45843840"/>
          <a:ext cx="1017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84</xdr:row>
      <xdr:rowOff>305640</xdr:rowOff>
    </xdr:from>
    <xdr:to>
      <xdr:col>2</xdr:col>
      <xdr:colOff>1269360</xdr:colOff>
      <xdr:row>84</xdr:row>
      <xdr:rowOff>732960</xdr:rowOff>
    </xdr:to>
    <xdr:pic>
      <xdr:nvPicPr>
        <xdr:cNvPr id="249" name="Рисунок 229" descr=""/>
        <xdr:cNvPicPr/>
      </xdr:nvPicPr>
      <xdr:blipFill>
        <a:blip r:embed="rId19"/>
        <a:stretch/>
      </xdr:blipFill>
      <xdr:spPr>
        <a:xfrm>
          <a:off x="2022480" y="66580560"/>
          <a:ext cx="1027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89</xdr:row>
      <xdr:rowOff>29520</xdr:rowOff>
    </xdr:from>
    <xdr:to>
      <xdr:col>2</xdr:col>
      <xdr:colOff>786960</xdr:colOff>
      <xdr:row>89</xdr:row>
      <xdr:rowOff>88560</xdr:rowOff>
    </xdr:to>
    <xdr:pic>
      <xdr:nvPicPr>
        <xdr:cNvPr id="250" name="Рисунок 26" descr=""/>
        <xdr:cNvPicPr/>
      </xdr:nvPicPr>
      <xdr:blipFill>
        <a:blip r:embed="rId20"/>
        <a:stretch/>
      </xdr:blipFill>
      <xdr:spPr>
        <a:xfrm>
          <a:off x="2555640" y="71019360"/>
          <a:ext cx="11880" cy="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5</xdr:row>
      <xdr:rowOff>47880</xdr:rowOff>
    </xdr:from>
    <xdr:to>
      <xdr:col>2</xdr:col>
      <xdr:colOff>1178640</xdr:colOff>
      <xdr:row>86</xdr:row>
      <xdr:rowOff>11160</xdr:rowOff>
    </xdr:to>
    <xdr:pic>
      <xdr:nvPicPr>
        <xdr:cNvPr id="251" name="Рисунок 21" descr=""/>
        <xdr:cNvPicPr/>
      </xdr:nvPicPr>
      <xdr:blipFill>
        <a:blip r:embed="rId21"/>
        <a:stretch/>
      </xdr:blipFill>
      <xdr:spPr>
        <a:xfrm>
          <a:off x="1951560" y="67265640"/>
          <a:ext cx="10076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6</xdr:row>
      <xdr:rowOff>95760</xdr:rowOff>
    </xdr:from>
    <xdr:to>
      <xdr:col>2</xdr:col>
      <xdr:colOff>1280160</xdr:colOff>
      <xdr:row>86</xdr:row>
      <xdr:rowOff>773640</xdr:rowOff>
    </xdr:to>
    <xdr:pic>
      <xdr:nvPicPr>
        <xdr:cNvPr id="252" name="Рисунок 228" descr=""/>
        <xdr:cNvPicPr/>
      </xdr:nvPicPr>
      <xdr:blipFill>
        <a:blip r:embed="rId22"/>
        <a:stretch/>
      </xdr:blipFill>
      <xdr:spPr>
        <a:xfrm>
          <a:off x="1982160" y="68256720"/>
          <a:ext cx="10785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87</xdr:row>
      <xdr:rowOff>77400</xdr:rowOff>
    </xdr:from>
    <xdr:to>
      <xdr:col>2</xdr:col>
      <xdr:colOff>1229400</xdr:colOff>
      <xdr:row>87</xdr:row>
      <xdr:rowOff>732960</xdr:rowOff>
    </xdr:to>
    <xdr:pic>
      <xdr:nvPicPr>
        <xdr:cNvPr id="253" name="Рисунок 23" descr=""/>
        <xdr:cNvPicPr/>
      </xdr:nvPicPr>
      <xdr:blipFill>
        <a:blip r:embed="rId23"/>
        <a:stretch/>
      </xdr:blipFill>
      <xdr:spPr>
        <a:xfrm>
          <a:off x="2022480" y="69181200"/>
          <a:ext cx="9874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88</xdr:row>
      <xdr:rowOff>58680</xdr:rowOff>
    </xdr:from>
    <xdr:to>
      <xdr:col>2</xdr:col>
      <xdr:colOff>1107720</xdr:colOff>
      <xdr:row>88</xdr:row>
      <xdr:rowOff>762480</xdr:rowOff>
    </xdr:to>
    <xdr:pic>
      <xdr:nvPicPr>
        <xdr:cNvPr id="254" name="Рисунок 24" descr=""/>
        <xdr:cNvPicPr/>
      </xdr:nvPicPr>
      <xdr:blipFill>
        <a:blip r:embed="rId24"/>
        <a:stretch/>
      </xdr:blipFill>
      <xdr:spPr>
        <a:xfrm>
          <a:off x="1991520" y="70105680"/>
          <a:ext cx="896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89</xdr:row>
      <xdr:rowOff>257760</xdr:rowOff>
    </xdr:from>
    <xdr:to>
      <xdr:col>2</xdr:col>
      <xdr:colOff>996840</xdr:colOff>
      <xdr:row>89</xdr:row>
      <xdr:rowOff>582120</xdr:rowOff>
    </xdr:to>
    <xdr:pic>
      <xdr:nvPicPr>
        <xdr:cNvPr id="255" name="Рисунок 31" descr=""/>
        <xdr:cNvPicPr/>
      </xdr:nvPicPr>
      <xdr:blipFill>
        <a:blip r:embed="rId25"/>
        <a:stretch/>
      </xdr:blipFill>
      <xdr:spPr>
        <a:xfrm>
          <a:off x="1931400" y="71247600"/>
          <a:ext cx="846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0</xdr:row>
      <xdr:rowOff>173160</xdr:rowOff>
    </xdr:from>
    <xdr:to>
      <xdr:col>2</xdr:col>
      <xdr:colOff>1167840</xdr:colOff>
      <xdr:row>90</xdr:row>
      <xdr:rowOff>829080</xdr:rowOff>
    </xdr:to>
    <xdr:pic>
      <xdr:nvPicPr>
        <xdr:cNvPr id="256" name="Рисунок 234" descr=""/>
        <xdr:cNvPicPr/>
      </xdr:nvPicPr>
      <xdr:blipFill>
        <a:blip r:embed="rId26"/>
        <a:stretch/>
      </xdr:blipFill>
      <xdr:spPr>
        <a:xfrm>
          <a:off x="2031840" y="72105840"/>
          <a:ext cx="91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97</xdr:row>
      <xdr:rowOff>0</xdr:rowOff>
    </xdr:from>
    <xdr:to>
      <xdr:col>2</xdr:col>
      <xdr:colOff>665640</xdr:colOff>
      <xdr:row>97</xdr:row>
      <xdr:rowOff>93960</xdr:rowOff>
    </xdr:to>
    <xdr:pic>
      <xdr:nvPicPr>
        <xdr:cNvPr id="257" name="Рисунок 17" descr=""/>
        <xdr:cNvPicPr/>
      </xdr:nvPicPr>
      <xdr:blipFill>
        <a:blip r:embed="rId27"/>
        <a:stretch/>
      </xdr:blipFill>
      <xdr:spPr>
        <a:xfrm>
          <a:off x="2444760" y="77542920"/>
          <a:ext cx="1440" cy="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5</xdr:row>
      <xdr:rowOff>74880</xdr:rowOff>
    </xdr:from>
    <xdr:to>
      <xdr:col>2</xdr:col>
      <xdr:colOff>1148040</xdr:colOff>
      <xdr:row>95</xdr:row>
      <xdr:rowOff>894240</xdr:rowOff>
    </xdr:to>
    <xdr:pic>
      <xdr:nvPicPr>
        <xdr:cNvPr id="258" name="Рисунок 30" descr=""/>
        <xdr:cNvPicPr/>
      </xdr:nvPicPr>
      <xdr:blipFill>
        <a:blip r:embed="rId28"/>
        <a:stretch/>
      </xdr:blipFill>
      <xdr:spPr>
        <a:xfrm>
          <a:off x="1900800" y="75713040"/>
          <a:ext cx="102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94</xdr:row>
      <xdr:rowOff>68400</xdr:rowOff>
    </xdr:from>
    <xdr:to>
      <xdr:col>2</xdr:col>
      <xdr:colOff>1218600</xdr:colOff>
      <xdr:row>94</xdr:row>
      <xdr:rowOff>962640</xdr:rowOff>
    </xdr:to>
    <xdr:pic>
      <xdr:nvPicPr>
        <xdr:cNvPr id="259" name="Рисунок 37" descr=""/>
        <xdr:cNvPicPr/>
      </xdr:nvPicPr>
      <xdr:blipFill>
        <a:blip r:embed="rId29"/>
        <a:stretch/>
      </xdr:blipFill>
      <xdr:spPr>
        <a:xfrm>
          <a:off x="1811160" y="74611080"/>
          <a:ext cx="11880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93</xdr:row>
      <xdr:rowOff>38880</xdr:rowOff>
    </xdr:from>
    <xdr:to>
      <xdr:col>2</xdr:col>
      <xdr:colOff>1238760</xdr:colOff>
      <xdr:row>93</xdr:row>
      <xdr:rowOff>945360</xdr:rowOff>
    </xdr:to>
    <xdr:pic>
      <xdr:nvPicPr>
        <xdr:cNvPr id="260" name="Рисунок 38" descr=""/>
        <xdr:cNvPicPr/>
      </xdr:nvPicPr>
      <xdr:blipFill>
        <a:blip r:embed="rId30"/>
        <a:stretch/>
      </xdr:blipFill>
      <xdr:spPr>
        <a:xfrm>
          <a:off x="1851480" y="73581480"/>
          <a:ext cx="1167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7</xdr:row>
      <xdr:rowOff>48960</xdr:rowOff>
    </xdr:from>
    <xdr:to>
      <xdr:col>2</xdr:col>
      <xdr:colOff>1278720</xdr:colOff>
      <xdr:row>97</xdr:row>
      <xdr:rowOff>924480</xdr:rowOff>
    </xdr:to>
    <xdr:pic>
      <xdr:nvPicPr>
        <xdr:cNvPr id="261" name="Рисунок 6" descr=""/>
        <xdr:cNvPicPr/>
      </xdr:nvPicPr>
      <xdr:blipFill>
        <a:blip r:embed="rId31"/>
        <a:stretch/>
      </xdr:blipFill>
      <xdr:spPr>
        <a:xfrm>
          <a:off x="1860840" y="77591880"/>
          <a:ext cx="11984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98</xdr:row>
      <xdr:rowOff>86400</xdr:rowOff>
    </xdr:from>
    <xdr:to>
      <xdr:col>2</xdr:col>
      <xdr:colOff>1368360</xdr:colOff>
      <xdr:row>98</xdr:row>
      <xdr:rowOff>754200</xdr:rowOff>
    </xdr:to>
    <xdr:pic>
      <xdr:nvPicPr>
        <xdr:cNvPr id="262" name="Рисунок 7" descr=""/>
        <xdr:cNvPicPr/>
      </xdr:nvPicPr>
      <xdr:blipFill>
        <a:blip r:embed="rId32"/>
        <a:stretch/>
      </xdr:blipFill>
      <xdr:spPr>
        <a:xfrm>
          <a:off x="1851480" y="78591600"/>
          <a:ext cx="12974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560</xdr:colOff>
      <xdr:row>109</xdr:row>
      <xdr:rowOff>123120</xdr:rowOff>
    </xdr:from>
    <xdr:to>
      <xdr:col>2</xdr:col>
      <xdr:colOff>846000</xdr:colOff>
      <xdr:row>109</xdr:row>
      <xdr:rowOff>178200</xdr:rowOff>
    </xdr:to>
    <xdr:pic>
      <xdr:nvPicPr>
        <xdr:cNvPr id="263" name="Рисунок 30" descr=""/>
        <xdr:cNvPicPr/>
      </xdr:nvPicPr>
      <xdr:blipFill>
        <a:blip r:embed="rId33"/>
        <a:stretch/>
      </xdr:blipFill>
      <xdr:spPr>
        <a:xfrm>
          <a:off x="2625120" y="89734320"/>
          <a:ext cx="1440" cy="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113</xdr:row>
      <xdr:rowOff>76320</xdr:rowOff>
    </xdr:from>
    <xdr:to>
      <xdr:col>2</xdr:col>
      <xdr:colOff>805680</xdr:colOff>
      <xdr:row>113</xdr:row>
      <xdr:rowOff>182520</xdr:rowOff>
    </xdr:to>
    <xdr:pic>
      <xdr:nvPicPr>
        <xdr:cNvPr id="264" name="Рисунок 231171" descr=""/>
        <xdr:cNvPicPr/>
      </xdr:nvPicPr>
      <xdr:blipFill>
        <a:blip r:embed="rId34"/>
        <a:stretch/>
      </xdr:blipFill>
      <xdr:spPr>
        <a:xfrm>
          <a:off x="2585160" y="94030920"/>
          <a:ext cx="108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0</xdr:colOff>
      <xdr:row>112</xdr:row>
      <xdr:rowOff>76320</xdr:rowOff>
    </xdr:from>
    <xdr:to>
      <xdr:col>2</xdr:col>
      <xdr:colOff>976680</xdr:colOff>
      <xdr:row>112</xdr:row>
      <xdr:rowOff>182160</xdr:rowOff>
    </xdr:to>
    <xdr:pic>
      <xdr:nvPicPr>
        <xdr:cNvPr id="265" name="Рисунок 231172" descr=""/>
        <xdr:cNvPicPr/>
      </xdr:nvPicPr>
      <xdr:blipFill>
        <a:blip r:embed="rId35"/>
        <a:stretch/>
      </xdr:blipFill>
      <xdr:spPr>
        <a:xfrm>
          <a:off x="2756160" y="92945160"/>
          <a:ext cx="1080" cy="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111</xdr:row>
      <xdr:rowOff>76320</xdr:rowOff>
    </xdr:from>
    <xdr:to>
      <xdr:col>2</xdr:col>
      <xdr:colOff>907200</xdr:colOff>
      <xdr:row>111</xdr:row>
      <xdr:rowOff>182160</xdr:rowOff>
    </xdr:to>
    <xdr:pic>
      <xdr:nvPicPr>
        <xdr:cNvPr id="266" name="Рисунок 231174" descr=""/>
        <xdr:cNvPicPr/>
      </xdr:nvPicPr>
      <xdr:blipFill>
        <a:blip r:embed="rId36"/>
        <a:stretch/>
      </xdr:blipFill>
      <xdr:spPr>
        <a:xfrm>
          <a:off x="2686680" y="91859400"/>
          <a:ext cx="1080" cy="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10</xdr:row>
      <xdr:rowOff>68040</xdr:rowOff>
    </xdr:from>
    <xdr:to>
      <xdr:col>2</xdr:col>
      <xdr:colOff>1178640</xdr:colOff>
      <xdr:row>110</xdr:row>
      <xdr:rowOff>886680</xdr:rowOff>
    </xdr:to>
    <xdr:pic>
      <xdr:nvPicPr>
        <xdr:cNvPr id="267" name="Рисунок 32" descr=""/>
        <xdr:cNvPicPr/>
      </xdr:nvPicPr>
      <xdr:blipFill>
        <a:blip r:embed="rId37"/>
        <a:stretch/>
      </xdr:blipFill>
      <xdr:spPr>
        <a:xfrm>
          <a:off x="2031840" y="90765000"/>
          <a:ext cx="927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114</xdr:row>
      <xdr:rowOff>0</xdr:rowOff>
    </xdr:from>
    <xdr:to>
      <xdr:col>2</xdr:col>
      <xdr:colOff>756360</xdr:colOff>
      <xdr:row>114</xdr:row>
      <xdr:rowOff>55080</xdr:rowOff>
    </xdr:to>
    <xdr:pic>
      <xdr:nvPicPr>
        <xdr:cNvPr id="268" name="Рисунок 233980" descr=""/>
        <xdr:cNvPicPr/>
      </xdr:nvPicPr>
      <xdr:blipFill>
        <a:blip r:embed="rId38"/>
        <a:stretch/>
      </xdr:blipFill>
      <xdr:spPr>
        <a:xfrm>
          <a:off x="2535480" y="95040360"/>
          <a:ext cx="1440" cy="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0</xdr:row>
      <xdr:rowOff>66960</xdr:rowOff>
    </xdr:from>
    <xdr:to>
      <xdr:col>9</xdr:col>
      <xdr:colOff>977760</xdr:colOff>
      <xdr:row>1</xdr:row>
      <xdr:rowOff>19800</xdr:rowOff>
    </xdr:to>
    <xdr:pic>
      <xdr:nvPicPr>
        <xdr:cNvPr id="269" name="Picture 2" descr="logo_magamax"/>
        <xdr:cNvPicPr/>
      </xdr:nvPicPr>
      <xdr:blipFill>
        <a:blip r:embed="rId39"/>
        <a:stretch/>
      </xdr:blipFill>
      <xdr:spPr>
        <a:xfrm>
          <a:off x="9529920" y="66960"/>
          <a:ext cx="1913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09520</xdr:rowOff>
    </xdr:from>
    <xdr:to>
      <xdr:col>2</xdr:col>
      <xdr:colOff>203040</xdr:colOff>
      <xdr:row>4</xdr:row>
      <xdr:rowOff>162000</xdr:rowOff>
    </xdr:to>
    <xdr:pic>
      <xdr:nvPicPr>
        <xdr:cNvPr id="270" name="Рисунок 2" descr=""/>
        <xdr:cNvPicPr/>
      </xdr:nvPicPr>
      <xdr:blipFill>
        <a:blip r:embed="rId40"/>
        <a:stretch/>
      </xdr:blipFill>
      <xdr:spPr>
        <a:xfrm>
          <a:off x="240840" y="209520"/>
          <a:ext cx="1742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1</xdr:row>
      <xdr:rowOff>191520</xdr:rowOff>
    </xdr:from>
    <xdr:to>
      <xdr:col>2</xdr:col>
      <xdr:colOff>1289520</xdr:colOff>
      <xdr:row>11</xdr:row>
      <xdr:rowOff>656640</xdr:rowOff>
    </xdr:to>
    <xdr:pic>
      <xdr:nvPicPr>
        <xdr:cNvPr id="271" name="Рисунок 12" descr=""/>
        <xdr:cNvPicPr/>
      </xdr:nvPicPr>
      <xdr:blipFill>
        <a:blip r:embed="rId41"/>
        <a:stretch/>
      </xdr:blipFill>
      <xdr:spPr>
        <a:xfrm>
          <a:off x="1891440" y="5687280"/>
          <a:ext cx="1178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3</xdr:row>
      <xdr:rowOff>29160</xdr:rowOff>
    </xdr:from>
    <xdr:to>
      <xdr:col>2</xdr:col>
      <xdr:colOff>1169280</xdr:colOff>
      <xdr:row>23</xdr:row>
      <xdr:rowOff>734400</xdr:rowOff>
    </xdr:to>
    <xdr:pic>
      <xdr:nvPicPr>
        <xdr:cNvPr id="272" name="Рисунок 13" descr=""/>
        <xdr:cNvPicPr/>
      </xdr:nvPicPr>
      <xdr:blipFill>
        <a:blip r:embed="rId42"/>
        <a:stretch/>
      </xdr:blipFill>
      <xdr:spPr>
        <a:xfrm>
          <a:off x="1962360" y="15935760"/>
          <a:ext cx="987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257760</xdr:rowOff>
    </xdr:from>
    <xdr:to>
      <xdr:col>2</xdr:col>
      <xdr:colOff>1329480</xdr:colOff>
      <xdr:row>8</xdr:row>
      <xdr:rowOff>668160</xdr:rowOff>
    </xdr:to>
    <xdr:pic>
      <xdr:nvPicPr>
        <xdr:cNvPr id="273" name="Рисунок 15" descr=""/>
        <xdr:cNvPicPr/>
      </xdr:nvPicPr>
      <xdr:blipFill>
        <a:blip r:embed="rId43"/>
        <a:stretch/>
      </xdr:blipFill>
      <xdr:spPr>
        <a:xfrm>
          <a:off x="1860840" y="2753280"/>
          <a:ext cx="12492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257760</xdr:rowOff>
    </xdr:from>
    <xdr:to>
      <xdr:col>2</xdr:col>
      <xdr:colOff>1349640</xdr:colOff>
      <xdr:row>9</xdr:row>
      <xdr:rowOff>761760</xdr:rowOff>
    </xdr:to>
    <xdr:pic>
      <xdr:nvPicPr>
        <xdr:cNvPr id="274" name="Рисунок 16" descr=""/>
        <xdr:cNvPicPr/>
      </xdr:nvPicPr>
      <xdr:blipFill>
        <a:blip r:embed="rId44"/>
        <a:stretch/>
      </xdr:blipFill>
      <xdr:spPr>
        <a:xfrm>
          <a:off x="1840680" y="3753360"/>
          <a:ext cx="12895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277560</xdr:rowOff>
    </xdr:from>
    <xdr:to>
      <xdr:col>2</xdr:col>
      <xdr:colOff>1319040</xdr:colOff>
      <xdr:row>10</xdr:row>
      <xdr:rowOff>668160</xdr:rowOff>
    </xdr:to>
    <xdr:pic>
      <xdr:nvPicPr>
        <xdr:cNvPr id="275" name="Рисунок 17" descr=""/>
        <xdr:cNvPicPr/>
      </xdr:nvPicPr>
      <xdr:blipFill>
        <a:blip r:embed="rId45"/>
        <a:stretch/>
      </xdr:blipFill>
      <xdr:spPr>
        <a:xfrm>
          <a:off x="1840680" y="4773240"/>
          <a:ext cx="1258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20</xdr:row>
      <xdr:rowOff>38520</xdr:rowOff>
    </xdr:from>
    <xdr:to>
      <xdr:col>2</xdr:col>
      <xdr:colOff>775080</xdr:colOff>
      <xdr:row>20</xdr:row>
      <xdr:rowOff>932400</xdr:rowOff>
    </xdr:to>
    <xdr:pic>
      <xdr:nvPicPr>
        <xdr:cNvPr id="276" name="Рисунок 20" descr=""/>
        <xdr:cNvPicPr/>
      </xdr:nvPicPr>
      <xdr:blipFill>
        <a:blip r:embed="rId46"/>
        <a:stretch/>
      </xdr:blipFill>
      <xdr:spPr>
        <a:xfrm>
          <a:off x="2223000" y="12478320"/>
          <a:ext cx="3326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21</xdr:row>
      <xdr:rowOff>74880</xdr:rowOff>
    </xdr:from>
    <xdr:to>
      <xdr:col>2</xdr:col>
      <xdr:colOff>776520</xdr:colOff>
      <xdr:row>21</xdr:row>
      <xdr:rowOff>1084680</xdr:rowOff>
    </xdr:to>
    <xdr:pic>
      <xdr:nvPicPr>
        <xdr:cNvPr id="277" name="Рисунок 21" descr=""/>
        <xdr:cNvPicPr/>
      </xdr:nvPicPr>
      <xdr:blipFill>
        <a:blip r:embed="rId47"/>
        <a:stretch/>
      </xdr:blipFill>
      <xdr:spPr>
        <a:xfrm>
          <a:off x="2213640" y="13505040"/>
          <a:ext cx="343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25</xdr:row>
      <xdr:rowOff>86040</xdr:rowOff>
    </xdr:from>
    <xdr:to>
      <xdr:col>2</xdr:col>
      <xdr:colOff>1319040</xdr:colOff>
      <xdr:row>25</xdr:row>
      <xdr:rowOff>980640</xdr:rowOff>
    </xdr:to>
    <xdr:pic>
      <xdr:nvPicPr>
        <xdr:cNvPr id="278" name="Рисунок 29" descr=""/>
        <xdr:cNvPicPr/>
      </xdr:nvPicPr>
      <xdr:blipFill>
        <a:blip r:embed="rId48"/>
        <a:stretch/>
      </xdr:blipFill>
      <xdr:spPr>
        <a:xfrm>
          <a:off x="1920960" y="17735760"/>
          <a:ext cx="11786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38880</xdr:rowOff>
    </xdr:from>
    <xdr:to>
      <xdr:col>2</xdr:col>
      <xdr:colOff>1249560</xdr:colOff>
      <xdr:row>27</xdr:row>
      <xdr:rowOff>914040</xdr:rowOff>
    </xdr:to>
    <xdr:pic>
      <xdr:nvPicPr>
        <xdr:cNvPr id="279" name="Рисунок 555422" descr=""/>
        <xdr:cNvPicPr/>
      </xdr:nvPicPr>
      <xdr:blipFill>
        <a:blip r:embed="rId49"/>
        <a:stretch/>
      </xdr:blipFill>
      <xdr:spPr>
        <a:xfrm>
          <a:off x="1871280" y="19689120"/>
          <a:ext cx="1158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8</xdr:row>
      <xdr:rowOff>19440</xdr:rowOff>
    </xdr:from>
    <xdr:to>
      <xdr:col>2</xdr:col>
      <xdr:colOff>1238760</xdr:colOff>
      <xdr:row>28</xdr:row>
      <xdr:rowOff>859320</xdr:rowOff>
    </xdr:to>
    <xdr:pic>
      <xdr:nvPicPr>
        <xdr:cNvPr id="280" name="Рисунок 555263" descr=""/>
        <xdr:cNvPicPr/>
      </xdr:nvPicPr>
      <xdr:blipFill>
        <a:blip r:embed="rId50"/>
        <a:stretch/>
      </xdr:blipFill>
      <xdr:spPr>
        <a:xfrm>
          <a:off x="2022480" y="20669760"/>
          <a:ext cx="996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9</xdr:row>
      <xdr:rowOff>93600</xdr:rowOff>
    </xdr:from>
    <xdr:to>
      <xdr:col>2</xdr:col>
      <xdr:colOff>836640</xdr:colOff>
      <xdr:row>29</xdr:row>
      <xdr:rowOff>826560</xdr:rowOff>
    </xdr:to>
    <xdr:pic>
      <xdr:nvPicPr>
        <xdr:cNvPr id="281" name="Рисунок 555265" descr=""/>
        <xdr:cNvPicPr/>
      </xdr:nvPicPr>
      <xdr:blipFill>
        <a:blip r:embed="rId51"/>
        <a:stretch/>
      </xdr:blipFill>
      <xdr:spPr>
        <a:xfrm>
          <a:off x="2142720" y="21744000"/>
          <a:ext cx="474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1</xdr:row>
      <xdr:rowOff>10800</xdr:rowOff>
    </xdr:from>
    <xdr:to>
      <xdr:col>2</xdr:col>
      <xdr:colOff>967320</xdr:colOff>
      <xdr:row>31</xdr:row>
      <xdr:rowOff>858960</xdr:rowOff>
    </xdr:to>
    <xdr:pic>
      <xdr:nvPicPr>
        <xdr:cNvPr id="282" name="Рисунок 555268" descr=""/>
        <xdr:cNvPicPr/>
      </xdr:nvPicPr>
      <xdr:blipFill>
        <a:blip r:embed="rId52"/>
        <a:stretch/>
      </xdr:blipFill>
      <xdr:spPr>
        <a:xfrm>
          <a:off x="2002320" y="23509080"/>
          <a:ext cx="745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0</xdr:row>
      <xdr:rowOff>28800</xdr:rowOff>
    </xdr:from>
    <xdr:to>
      <xdr:col>2</xdr:col>
      <xdr:colOff>1067760</xdr:colOff>
      <xdr:row>30</xdr:row>
      <xdr:rowOff>837360</xdr:rowOff>
    </xdr:to>
    <xdr:pic>
      <xdr:nvPicPr>
        <xdr:cNvPr id="283" name="Рисунок 555270" descr=""/>
        <xdr:cNvPicPr/>
      </xdr:nvPicPr>
      <xdr:blipFill>
        <a:blip r:embed="rId53"/>
        <a:stretch/>
      </xdr:blipFill>
      <xdr:spPr>
        <a:xfrm>
          <a:off x="2011680" y="22602960"/>
          <a:ext cx="836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2</xdr:row>
      <xdr:rowOff>75960</xdr:rowOff>
    </xdr:from>
    <xdr:to>
      <xdr:col>2</xdr:col>
      <xdr:colOff>967320</xdr:colOff>
      <xdr:row>32</xdr:row>
      <xdr:rowOff>884160</xdr:rowOff>
    </xdr:to>
    <xdr:pic>
      <xdr:nvPicPr>
        <xdr:cNvPr id="284" name="Рисунок 555272" descr=""/>
        <xdr:cNvPicPr/>
      </xdr:nvPicPr>
      <xdr:blipFill>
        <a:blip r:embed="rId54"/>
        <a:stretch/>
      </xdr:blipFill>
      <xdr:spPr>
        <a:xfrm>
          <a:off x="1962360" y="24498000"/>
          <a:ext cx="785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3</xdr:row>
      <xdr:rowOff>75960</xdr:rowOff>
    </xdr:from>
    <xdr:to>
      <xdr:col>2</xdr:col>
      <xdr:colOff>1087920</xdr:colOff>
      <xdr:row>33</xdr:row>
      <xdr:rowOff>791280</xdr:rowOff>
    </xdr:to>
    <xdr:pic>
      <xdr:nvPicPr>
        <xdr:cNvPr id="285" name="Рисунок 555273" descr=""/>
        <xdr:cNvPicPr/>
      </xdr:nvPicPr>
      <xdr:blipFill>
        <a:blip r:embed="rId55"/>
        <a:stretch/>
      </xdr:blipFill>
      <xdr:spPr>
        <a:xfrm>
          <a:off x="1871280" y="25422120"/>
          <a:ext cx="9972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34</xdr:row>
      <xdr:rowOff>28080</xdr:rowOff>
    </xdr:from>
    <xdr:to>
      <xdr:col>2</xdr:col>
      <xdr:colOff>1167840</xdr:colOff>
      <xdr:row>34</xdr:row>
      <xdr:rowOff>856080</xdr:rowOff>
    </xdr:to>
    <xdr:pic>
      <xdr:nvPicPr>
        <xdr:cNvPr id="286" name="Рисунок 555274" descr=""/>
        <xdr:cNvPicPr/>
      </xdr:nvPicPr>
      <xdr:blipFill>
        <a:blip r:embed="rId56"/>
        <a:stretch/>
      </xdr:blipFill>
      <xdr:spPr>
        <a:xfrm>
          <a:off x="1880640" y="26221680"/>
          <a:ext cx="1067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4</xdr:row>
      <xdr:rowOff>1011240</xdr:rowOff>
    </xdr:from>
    <xdr:to>
      <xdr:col>2</xdr:col>
      <xdr:colOff>1138680</xdr:colOff>
      <xdr:row>35</xdr:row>
      <xdr:rowOff>817920</xdr:rowOff>
    </xdr:to>
    <xdr:pic>
      <xdr:nvPicPr>
        <xdr:cNvPr id="287" name="Рисунок 555275" descr=""/>
        <xdr:cNvPicPr/>
      </xdr:nvPicPr>
      <xdr:blipFill>
        <a:blip r:embed="rId57"/>
        <a:stretch/>
      </xdr:blipFill>
      <xdr:spPr>
        <a:xfrm>
          <a:off x="1951560" y="27204840"/>
          <a:ext cx="96768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5</xdr:row>
      <xdr:rowOff>38880</xdr:rowOff>
    </xdr:from>
    <xdr:to>
      <xdr:col>2</xdr:col>
      <xdr:colOff>1227960</xdr:colOff>
      <xdr:row>45</xdr:row>
      <xdr:rowOff>742320</xdr:rowOff>
    </xdr:to>
    <xdr:pic>
      <xdr:nvPicPr>
        <xdr:cNvPr id="288" name="Рисунок 19" descr=""/>
        <xdr:cNvPicPr/>
      </xdr:nvPicPr>
      <xdr:blipFill>
        <a:blip r:embed="rId58"/>
        <a:stretch/>
      </xdr:blipFill>
      <xdr:spPr>
        <a:xfrm>
          <a:off x="1840680" y="35576640"/>
          <a:ext cx="11678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4</xdr:row>
      <xdr:rowOff>56520</xdr:rowOff>
    </xdr:from>
    <xdr:to>
      <xdr:col>2</xdr:col>
      <xdr:colOff>1288080</xdr:colOff>
      <xdr:row>44</xdr:row>
      <xdr:rowOff>819720</xdr:rowOff>
    </xdr:to>
    <xdr:pic>
      <xdr:nvPicPr>
        <xdr:cNvPr id="289" name="Рисунок 23" descr=""/>
        <xdr:cNvPicPr/>
      </xdr:nvPicPr>
      <xdr:blipFill>
        <a:blip r:embed="rId59"/>
        <a:stretch/>
      </xdr:blipFill>
      <xdr:spPr>
        <a:xfrm>
          <a:off x="1900800" y="34689600"/>
          <a:ext cx="1167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3</xdr:row>
      <xdr:rowOff>27000</xdr:rowOff>
    </xdr:from>
    <xdr:to>
      <xdr:col>2</xdr:col>
      <xdr:colOff>1198800</xdr:colOff>
      <xdr:row>43</xdr:row>
      <xdr:rowOff>1076040</xdr:rowOff>
    </xdr:to>
    <xdr:pic>
      <xdr:nvPicPr>
        <xdr:cNvPr id="290" name="Рисунок 24" descr=""/>
        <xdr:cNvPicPr/>
      </xdr:nvPicPr>
      <xdr:blipFill>
        <a:blip r:embed="rId60"/>
        <a:stretch/>
      </xdr:blipFill>
      <xdr:spPr>
        <a:xfrm>
          <a:off x="1971720" y="33507360"/>
          <a:ext cx="1007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8</xdr:row>
      <xdr:rowOff>113040</xdr:rowOff>
    </xdr:from>
    <xdr:to>
      <xdr:col>2</xdr:col>
      <xdr:colOff>1249560</xdr:colOff>
      <xdr:row>38</xdr:row>
      <xdr:rowOff>876600</xdr:rowOff>
    </xdr:to>
    <xdr:pic>
      <xdr:nvPicPr>
        <xdr:cNvPr id="291" name="Рисунок 25" descr=""/>
        <xdr:cNvPicPr/>
      </xdr:nvPicPr>
      <xdr:blipFill>
        <a:blip r:embed="rId61"/>
        <a:stretch/>
      </xdr:blipFill>
      <xdr:spPr>
        <a:xfrm>
          <a:off x="2022480" y="29954880"/>
          <a:ext cx="10076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42</xdr:row>
      <xdr:rowOff>84240</xdr:rowOff>
    </xdr:from>
    <xdr:to>
      <xdr:col>2</xdr:col>
      <xdr:colOff>976680</xdr:colOff>
      <xdr:row>42</xdr:row>
      <xdr:rowOff>988200</xdr:rowOff>
    </xdr:to>
    <xdr:pic>
      <xdr:nvPicPr>
        <xdr:cNvPr id="292" name="Рисунок 28" descr=""/>
        <xdr:cNvPicPr/>
      </xdr:nvPicPr>
      <xdr:blipFill>
        <a:blip r:embed="rId62"/>
        <a:stretch/>
      </xdr:blipFill>
      <xdr:spPr>
        <a:xfrm>
          <a:off x="2051640" y="32488200"/>
          <a:ext cx="705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46</xdr:row>
      <xdr:rowOff>17640</xdr:rowOff>
    </xdr:from>
    <xdr:to>
      <xdr:col>2</xdr:col>
      <xdr:colOff>996840</xdr:colOff>
      <xdr:row>46</xdr:row>
      <xdr:rowOff>876600</xdr:rowOff>
    </xdr:to>
    <xdr:pic>
      <xdr:nvPicPr>
        <xdr:cNvPr id="293" name="Рисунок 555295" descr=""/>
        <xdr:cNvPicPr/>
      </xdr:nvPicPr>
      <xdr:blipFill>
        <a:blip r:embed="rId63"/>
        <a:stretch/>
      </xdr:blipFill>
      <xdr:spPr>
        <a:xfrm>
          <a:off x="2071800" y="36460440"/>
          <a:ext cx="7056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47</xdr:row>
      <xdr:rowOff>77760</xdr:rowOff>
    </xdr:from>
    <xdr:to>
      <xdr:col>2</xdr:col>
      <xdr:colOff>916560</xdr:colOff>
      <xdr:row>47</xdr:row>
      <xdr:rowOff>897840</xdr:rowOff>
    </xdr:to>
    <xdr:pic>
      <xdr:nvPicPr>
        <xdr:cNvPr id="294" name="Рисунок 555296" descr=""/>
        <xdr:cNvPicPr/>
      </xdr:nvPicPr>
      <xdr:blipFill>
        <a:blip r:embed="rId64"/>
        <a:stretch/>
      </xdr:blipFill>
      <xdr:spPr>
        <a:xfrm>
          <a:off x="2042640" y="37425240"/>
          <a:ext cx="6544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8</xdr:row>
      <xdr:rowOff>264960</xdr:rowOff>
    </xdr:from>
    <xdr:to>
      <xdr:col>2</xdr:col>
      <xdr:colOff>1309680</xdr:colOff>
      <xdr:row>48</xdr:row>
      <xdr:rowOff>664560</xdr:rowOff>
    </xdr:to>
    <xdr:pic>
      <xdr:nvPicPr>
        <xdr:cNvPr id="295" name="Рисунок 555297" descr=""/>
        <xdr:cNvPicPr/>
      </xdr:nvPicPr>
      <xdr:blipFill>
        <a:blip r:embed="rId65"/>
        <a:stretch/>
      </xdr:blipFill>
      <xdr:spPr>
        <a:xfrm>
          <a:off x="1891440" y="38517480"/>
          <a:ext cx="1198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49</xdr:row>
      <xdr:rowOff>8640</xdr:rowOff>
    </xdr:from>
    <xdr:to>
      <xdr:col>2</xdr:col>
      <xdr:colOff>786960</xdr:colOff>
      <xdr:row>49</xdr:row>
      <xdr:rowOff>1105920</xdr:rowOff>
    </xdr:to>
    <xdr:pic>
      <xdr:nvPicPr>
        <xdr:cNvPr id="296" name="Рисунок 555298" descr=""/>
        <xdr:cNvPicPr/>
      </xdr:nvPicPr>
      <xdr:blipFill>
        <a:blip r:embed="rId66"/>
        <a:srcRect l="0" t="0" r="0" b="-131"/>
        <a:stretch/>
      </xdr:blipFill>
      <xdr:spPr>
        <a:xfrm>
          <a:off x="2213640" y="39165840"/>
          <a:ext cx="35388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50</xdr:row>
      <xdr:rowOff>37440</xdr:rowOff>
    </xdr:from>
    <xdr:to>
      <xdr:col>2</xdr:col>
      <xdr:colOff>1089000</xdr:colOff>
      <xdr:row>50</xdr:row>
      <xdr:rowOff>924480</xdr:rowOff>
    </xdr:to>
    <xdr:pic>
      <xdr:nvPicPr>
        <xdr:cNvPr id="297" name="Рисунок 555303" descr=""/>
        <xdr:cNvPicPr/>
      </xdr:nvPicPr>
      <xdr:blipFill>
        <a:blip r:embed="rId67"/>
        <a:stretch/>
      </xdr:blipFill>
      <xdr:spPr>
        <a:xfrm>
          <a:off x="2002320" y="40309200"/>
          <a:ext cx="8672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52</xdr:row>
      <xdr:rowOff>48960</xdr:rowOff>
    </xdr:from>
    <xdr:to>
      <xdr:col>2</xdr:col>
      <xdr:colOff>896760</xdr:colOff>
      <xdr:row>52</xdr:row>
      <xdr:rowOff>1049400</xdr:rowOff>
    </xdr:to>
    <xdr:pic>
      <xdr:nvPicPr>
        <xdr:cNvPr id="298" name="Рисунок 555317" descr=""/>
        <xdr:cNvPicPr/>
      </xdr:nvPicPr>
      <xdr:blipFill>
        <a:blip r:embed="rId68"/>
        <a:stretch/>
      </xdr:blipFill>
      <xdr:spPr>
        <a:xfrm>
          <a:off x="2213640" y="42387480"/>
          <a:ext cx="463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51</xdr:row>
      <xdr:rowOff>47520</xdr:rowOff>
    </xdr:from>
    <xdr:to>
      <xdr:col>2</xdr:col>
      <xdr:colOff>876600</xdr:colOff>
      <xdr:row>51</xdr:row>
      <xdr:rowOff>932400</xdr:rowOff>
    </xdr:to>
    <xdr:pic>
      <xdr:nvPicPr>
        <xdr:cNvPr id="299" name="Рисунок 555318" descr=""/>
        <xdr:cNvPicPr/>
      </xdr:nvPicPr>
      <xdr:blipFill>
        <a:blip r:embed="rId69"/>
        <a:stretch/>
      </xdr:blipFill>
      <xdr:spPr>
        <a:xfrm>
          <a:off x="2173320" y="41281200"/>
          <a:ext cx="4838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58</xdr:row>
      <xdr:rowOff>75960</xdr:rowOff>
    </xdr:from>
    <xdr:to>
      <xdr:col>2</xdr:col>
      <xdr:colOff>1087920</xdr:colOff>
      <xdr:row>58</xdr:row>
      <xdr:rowOff>779760</xdr:rowOff>
    </xdr:to>
    <xdr:pic>
      <xdr:nvPicPr>
        <xdr:cNvPr id="300" name="Рисунок 555320" descr=""/>
        <xdr:cNvPicPr/>
      </xdr:nvPicPr>
      <xdr:blipFill>
        <a:blip r:embed="rId70"/>
        <a:stretch/>
      </xdr:blipFill>
      <xdr:spPr>
        <a:xfrm>
          <a:off x="2051640" y="46634040"/>
          <a:ext cx="816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63</xdr:row>
      <xdr:rowOff>57960</xdr:rowOff>
    </xdr:from>
    <xdr:to>
      <xdr:col>2</xdr:col>
      <xdr:colOff>1097280</xdr:colOff>
      <xdr:row>63</xdr:row>
      <xdr:rowOff>666360</xdr:rowOff>
    </xdr:to>
    <xdr:pic>
      <xdr:nvPicPr>
        <xdr:cNvPr id="301" name="Рисунок 18" descr=""/>
        <xdr:cNvPicPr/>
      </xdr:nvPicPr>
      <xdr:blipFill>
        <a:blip r:embed="rId71"/>
        <a:stretch/>
      </xdr:blipFill>
      <xdr:spPr>
        <a:xfrm>
          <a:off x="2071800" y="48978360"/>
          <a:ext cx="8060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64</xdr:row>
      <xdr:rowOff>94680</xdr:rowOff>
    </xdr:from>
    <xdr:to>
      <xdr:col>2</xdr:col>
      <xdr:colOff>1038240</xdr:colOff>
      <xdr:row>64</xdr:row>
      <xdr:rowOff>761760</xdr:rowOff>
    </xdr:to>
    <xdr:pic>
      <xdr:nvPicPr>
        <xdr:cNvPr id="302" name="Рисунок 22" descr=""/>
        <xdr:cNvPicPr/>
      </xdr:nvPicPr>
      <xdr:blipFill>
        <a:blip r:embed="rId72"/>
        <a:stretch/>
      </xdr:blipFill>
      <xdr:spPr>
        <a:xfrm>
          <a:off x="2102760" y="49719960"/>
          <a:ext cx="716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5</xdr:row>
      <xdr:rowOff>8640</xdr:rowOff>
    </xdr:from>
    <xdr:to>
      <xdr:col>2</xdr:col>
      <xdr:colOff>1107720</xdr:colOff>
      <xdr:row>65</xdr:row>
      <xdr:rowOff>752400</xdr:rowOff>
    </xdr:to>
    <xdr:pic>
      <xdr:nvPicPr>
        <xdr:cNvPr id="303" name="Рисунок 555305" descr=""/>
        <xdr:cNvPicPr/>
      </xdr:nvPicPr>
      <xdr:blipFill>
        <a:blip r:embed="rId73"/>
        <a:stretch/>
      </xdr:blipFill>
      <xdr:spPr>
        <a:xfrm>
          <a:off x="1971720" y="50500800"/>
          <a:ext cx="9165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70</xdr:row>
      <xdr:rowOff>56520</xdr:rowOff>
    </xdr:from>
    <xdr:to>
      <xdr:col>2</xdr:col>
      <xdr:colOff>1037160</xdr:colOff>
      <xdr:row>70</xdr:row>
      <xdr:rowOff>599400</xdr:rowOff>
    </xdr:to>
    <xdr:pic>
      <xdr:nvPicPr>
        <xdr:cNvPr id="304" name="Рисунок 555309" descr=""/>
        <xdr:cNvPicPr/>
      </xdr:nvPicPr>
      <xdr:blipFill>
        <a:blip r:embed="rId74"/>
        <a:stretch/>
      </xdr:blipFill>
      <xdr:spPr>
        <a:xfrm>
          <a:off x="2051640" y="54139320"/>
          <a:ext cx="76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68</xdr:row>
      <xdr:rowOff>380160</xdr:rowOff>
    </xdr:from>
    <xdr:to>
      <xdr:col>2</xdr:col>
      <xdr:colOff>1118520</xdr:colOff>
      <xdr:row>69</xdr:row>
      <xdr:rowOff>448200</xdr:rowOff>
    </xdr:to>
    <xdr:pic>
      <xdr:nvPicPr>
        <xdr:cNvPr id="305" name="Рисунок 555316" descr=""/>
        <xdr:cNvPicPr/>
      </xdr:nvPicPr>
      <xdr:blipFill>
        <a:blip r:embed="rId75"/>
        <a:stretch/>
      </xdr:blipFill>
      <xdr:spPr>
        <a:xfrm>
          <a:off x="1962360" y="53120160"/>
          <a:ext cx="9367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71</xdr:row>
      <xdr:rowOff>58680</xdr:rowOff>
    </xdr:from>
    <xdr:to>
      <xdr:col>2</xdr:col>
      <xdr:colOff>978120</xdr:colOff>
      <xdr:row>71</xdr:row>
      <xdr:rowOff>771840</xdr:rowOff>
    </xdr:to>
    <xdr:pic>
      <xdr:nvPicPr>
        <xdr:cNvPr id="306" name="Рисунок 555321" descr=""/>
        <xdr:cNvPicPr/>
      </xdr:nvPicPr>
      <xdr:blipFill>
        <a:blip r:embed="rId76"/>
        <a:stretch/>
      </xdr:blipFill>
      <xdr:spPr>
        <a:xfrm>
          <a:off x="1982160" y="54770400"/>
          <a:ext cx="7765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2</xdr:row>
      <xdr:rowOff>66600</xdr:rowOff>
    </xdr:from>
    <xdr:to>
      <xdr:col>2</xdr:col>
      <xdr:colOff>1087920</xdr:colOff>
      <xdr:row>72</xdr:row>
      <xdr:rowOff>742680</xdr:rowOff>
    </xdr:to>
    <xdr:pic>
      <xdr:nvPicPr>
        <xdr:cNvPr id="307" name="Рисунок 555322" descr=""/>
        <xdr:cNvPicPr/>
      </xdr:nvPicPr>
      <xdr:blipFill>
        <a:blip r:embed="rId77"/>
        <a:stretch/>
      </xdr:blipFill>
      <xdr:spPr>
        <a:xfrm>
          <a:off x="1920960" y="55568880"/>
          <a:ext cx="94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5</xdr:row>
      <xdr:rowOff>95760</xdr:rowOff>
    </xdr:from>
    <xdr:to>
      <xdr:col>2</xdr:col>
      <xdr:colOff>1148040</xdr:colOff>
      <xdr:row>75</xdr:row>
      <xdr:rowOff>858240</xdr:rowOff>
    </xdr:to>
    <xdr:pic>
      <xdr:nvPicPr>
        <xdr:cNvPr id="308" name="Рисунок 555327" descr=""/>
        <xdr:cNvPicPr/>
      </xdr:nvPicPr>
      <xdr:blipFill>
        <a:blip r:embed="rId78"/>
        <a:stretch/>
      </xdr:blipFill>
      <xdr:spPr>
        <a:xfrm>
          <a:off x="1920960" y="57817440"/>
          <a:ext cx="1007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76</xdr:row>
      <xdr:rowOff>27720</xdr:rowOff>
    </xdr:from>
    <xdr:to>
      <xdr:col>2</xdr:col>
      <xdr:colOff>907200</xdr:colOff>
      <xdr:row>76</xdr:row>
      <xdr:rowOff>982080</xdr:rowOff>
    </xdr:to>
    <xdr:pic>
      <xdr:nvPicPr>
        <xdr:cNvPr id="309" name="Рисунок 555329" descr=""/>
        <xdr:cNvPicPr/>
      </xdr:nvPicPr>
      <xdr:blipFill>
        <a:blip r:embed="rId79"/>
        <a:stretch/>
      </xdr:blipFill>
      <xdr:spPr>
        <a:xfrm>
          <a:off x="2082600" y="58692240"/>
          <a:ext cx="605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7</xdr:row>
      <xdr:rowOff>114480</xdr:rowOff>
    </xdr:from>
    <xdr:to>
      <xdr:col>2</xdr:col>
      <xdr:colOff>1167840</xdr:colOff>
      <xdr:row>77</xdr:row>
      <xdr:rowOff>895320</xdr:rowOff>
    </xdr:to>
    <xdr:pic>
      <xdr:nvPicPr>
        <xdr:cNvPr id="310" name="Рисунок 555330" descr=""/>
        <xdr:cNvPicPr/>
      </xdr:nvPicPr>
      <xdr:blipFill>
        <a:blip r:embed="rId80"/>
        <a:stretch/>
      </xdr:blipFill>
      <xdr:spPr>
        <a:xfrm>
          <a:off x="1920960" y="59788440"/>
          <a:ext cx="1027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78</xdr:row>
      <xdr:rowOff>77400</xdr:rowOff>
    </xdr:from>
    <xdr:to>
      <xdr:col>2</xdr:col>
      <xdr:colOff>1220040</xdr:colOff>
      <xdr:row>78</xdr:row>
      <xdr:rowOff>839880</xdr:rowOff>
    </xdr:to>
    <xdr:pic>
      <xdr:nvPicPr>
        <xdr:cNvPr id="311" name="Рисунок 555266" descr=""/>
        <xdr:cNvPicPr/>
      </xdr:nvPicPr>
      <xdr:blipFill>
        <a:blip r:embed="rId81"/>
        <a:stretch/>
      </xdr:blipFill>
      <xdr:spPr>
        <a:xfrm>
          <a:off x="1962360" y="60694560"/>
          <a:ext cx="1038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9</xdr:row>
      <xdr:rowOff>199080</xdr:rowOff>
    </xdr:from>
    <xdr:to>
      <xdr:col>2</xdr:col>
      <xdr:colOff>1288080</xdr:colOff>
      <xdr:row>79</xdr:row>
      <xdr:rowOff>854640</xdr:rowOff>
    </xdr:to>
    <xdr:pic>
      <xdr:nvPicPr>
        <xdr:cNvPr id="312" name="Рисунок 555269" descr=""/>
        <xdr:cNvPicPr/>
      </xdr:nvPicPr>
      <xdr:blipFill>
        <a:blip r:embed="rId82"/>
        <a:stretch/>
      </xdr:blipFill>
      <xdr:spPr>
        <a:xfrm>
          <a:off x="1940760" y="61759080"/>
          <a:ext cx="11278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0</xdr:row>
      <xdr:rowOff>172800</xdr:rowOff>
    </xdr:from>
    <xdr:to>
      <xdr:col>2</xdr:col>
      <xdr:colOff>1338840</xdr:colOff>
      <xdr:row>80</xdr:row>
      <xdr:rowOff>858240</xdr:rowOff>
    </xdr:to>
    <xdr:pic>
      <xdr:nvPicPr>
        <xdr:cNvPr id="313" name="Рисунок 555276" descr=""/>
        <xdr:cNvPicPr/>
      </xdr:nvPicPr>
      <xdr:blipFill>
        <a:blip r:embed="rId83"/>
        <a:stretch/>
      </xdr:blipFill>
      <xdr:spPr>
        <a:xfrm>
          <a:off x="1840680" y="62676000"/>
          <a:ext cx="1278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81</xdr:row>
      <xdr:rowOff>59040</xdr:rowOff>
    </xdr:from>
    <xdr:to>
      <xdr:col>2</xdr:col>
      <xdr:colOff>1027800</xdr:colOff>
      <xdr:row>81</xdr:row>
      <xdr:rowOff>858240</xdr:rowOff>
    </xdr:to>
    <xdr:pic>
      <xdr:nvPicPr>
        <xdr:cNvPr id="314" name="Рисунок 555288" descr=""/>
        <xdr:cNvPicPr/>
      </xdr:nvPicPr>
      <xdr:blipFill>
        <a:blip r:embed="rId84"/>
        <a:stretch/>
      </xdr:blipFill>
      <xdr:spPr>
        <a:xfrm>
          <a:off x="2071800" y="63505080"/>
          <a:ext cx="7365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3</xdr:row>
      <xdr:rowOff>198720</xdr:rowOff>
    </xdr:from>
    <xdr:to>
      <xdr:col>2</xdr:col>
      <xdr:colOff>1289520</xdr:colOff>
      <xdr:row>83</xdr:row>
      <xdr:rowOff>924480</xdr:rowOff>
    </xdr:to>
    <xdr:pic>
      <xdr:nvPicPr>
        <xdr:cNvPr id="315" name="Рисунок 555294" descr=""/>
        <xdr:cNvPicPr/>
      </xdr:nvPicPr>
      <xdr:blipFill>
        <a:blip r:embed="rId85"/>
        <a:stretch/>
      </xdr:blipFill>
      <xdr:spPr>
        <a:xfrm>
          <a:off x="1911600" y="65530800"/>
          <a:ext cx="11584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96</xdr:row>
      <xdr:rowOff>95760</xdr:rowOff>
    </xdr:from>
    <xdr:to>
      <xdr:col>2</xdr:col>
      <xdr:colOff>1067760</xdr:colOff>
      <xdr:row>96</xdr:row>
      <xdr:rowOff>913320</xdr:rowOff>
    </xdr:to>
    <xdr:pic>
      <xdr:nvPicPr>
        <xdr:cNvPr id="316" name="Рисунок 555423" descr=""/>
        <xdr:cNvPicPr/>
      </xdr:nvPicPr>
      <xdr:blipFill>
        <a:blip r:embed="rId86"/>
        <a:stretch/>
      </xdr:blipFill>
      <xdr:spPr>
        <a:xfrm>
          <a:off x="2042640" y="76695840"/>
          <a:ext cx="8056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00</xdr:row>
      <xdr:rowOff>96840</xdr:rowOff>
    </xdr:from>
    <xdr:to>
      <xdr:col>2</xdr:col>
      <xdr:colOff>978120</xdr:colOff>
      <xdr:row>100</xdr:row>
      <xdr:rowOff>1059120</xdr:rowOff>
    </xdr:to>
    <xdr:pic>
      <xdr:nvPicPr>
        <xdr:cNvPr id="317" name="Рисунок 555424" descr=""/>
        <xdr:cNvPicPr/>
      </xdr:nvPicPr>
      <xdr:blipFill>
        <a:blip r:embed="rId87"/>
        <a:stretch/>
      </xdr:blipFill>
      <xdr:spPr>
        <a:xfrm>
          <a:off x="2153520" y="80668800"/>
          <a:ext cx="605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9</xdr:row>
      <xdr:rowOff>0</xdr:rowOff>
    </xdr:from>
    <xdr:to>
      <xdr:col>2</xdr:col>
      <xdr:colOff>1198800</xdr:colOff>
      <xdr:row>99</xdr:row>
      <xdr:rowOff>1093680</xdr:rowOff>
    </xdr:to>
    <xdr:pic>
      <xdr:nvPicPr>
        <xdr:cNvPr id="318" name="Рисунок 555425" descr=""/>
        <xdr:cNvPicPr/>
      </xdr:nvPicPr>
      <xdr:blipFill>
        <a:blip r:embed="rId88"/>
        <a:stretch/>
      </xdr:blipFill>
      <xdr:spPr>
        <a:xfrm>
          <a:off x="1820520" y="79390800"/>
          <a:ext cx="11588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01</xdr:row>
      <xdr:rowOff>154440</xdr:rowOff>
    </xdr:from>
    <xdr:to>
      <xdr:col>2</xdr:col>
      <xdr:colOff>1220040</xdr:colOff>
      <xdr:row>101</xdr:row>
      <xdr:rowOff>1451160</xdr:rowOff>
    </xdr:to>
    <xdr:pic>
      <xdr:nvPicPr>
        <xdr:cNvPr id="319" name="Рисунок 555428" descr=""/>
        <xdr:cNvPicPr/>
      </xdr:nvPicPr>
      <xdr:blipFill>
        <a:blip r:embed="rId89"/>
        <a:stretch/>
      </xdr:blipFill>
      <xdr:spPr>
        <a:xfrm>
          <a:off x="1962360" y="81964800"/>
          <a:ext cx="10382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02</xdr:row>
      <xdr:rowOff>95760</xdr:rowOff>
    </xdr:from>
    <xdr:to>
      <xdr:col>2</xdr:col>
      <xdr:colOff>936720</xdr:colOff>
      <xdr:row>102</xdr:row>
      <xdr:rowOff>961920</xdr:rowOff>
    </xdr:to>
    <xdr:pic>
      <xdr:nvPicPr>
        <xdr:cNvPr id="320" name="Рисунок 555429" descr=""/>
        <xdr:cNvPicPr/>
      </xdr:nvPicPr>
      <xdr:blipFill>
        <a:blip r:embed="rId90"/>
        <a:stretch/>
      </xdr:blipFill>
      <xdr:spPr>
        <a:xfrm>
          <a:off x="2112120" y="83487240"/>
          <a:ext cx="605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3</xdr:row>
      <xdr:rowOff>219240</xdr:rowOff>
    </xdr:from>
    <xdr:to>
      <xdr:col>2</xdr:col>
      <xdr:colOff>1329480</xdr:colOff>
      <xdr:row>103</xdr:row>
      <xdr:rowOff>925920</xdr:rowOff>
    </xdr:to>
    <xdr:pic>
      <xdr:nvPicPr>
        <xdr:cNvPr id="321" name="Рисунок 555430" descr=""/>
        <xdr:cNvPicPr/>
      </xdr:nvPicPr>
      <xdr:blipFill>
        <a:blip r:embed="rId91"/>
        <a:stretch/>
      </xdr:blipFill>
      <xdr:spPr>
        <a:xfrm>
          <a:off x="1911600" y="84591720"/>
          <a:ext cx="11984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04</xdr:row>
      <xdr:rowOff>325800</xdr:rowOff>
    </xdr:from>
    <xdr:to>
      <xdr:col>2</xdr:col>
      <xdr:colOff>1278720</xdr:colOff>
      <xdr:row>104</xdr:row>
      <xdr:rowOff>1029240</xdr:rowOff>
    </xdr:to>
    <xdr:pic>
      <xdr:nvPicPr>
        <xdr:cNvPr id="322" name="Рисунок 199" descr=""/>
        <xdr:cNvPicPr/>
      </xdr:nvPicPr>
      <xdr:blipFill>
        <a:blip r:embed="rId92"/>
        <a:stretch/>
      </xdr:blipFill>
      <xdr:spPr>
        <a:xfrm>
          <a:off x="1871280" y="85946040"/>
          <a:ext cx="1188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5</xdr:row>
      <xdr:rowOff>210960</xdr:rowOff>
    </xdr:from>
    <xdr:to>
      <xdr:col>2</xdr:col>
      <xdr:colOff>1309680</xdr:colOff>
      <xdr:row>105</xdr:row>
      <xdr:rowOff>1060560</xdr:rowOff>
    </xdr:to>
    <xdr:pic>
      <xdr:nvPicPr>
        <xdr:cNvPr id="323" name="Рисунок 555431" descr=""/>
        <xdr:cNvPicPr/>
      </xdr:nvPicPr>
      <xdr:blipFill>
        <a:blip r:embed="rId93"/>
        <a:stretch/>
      </xdr:blipFill>
      <xdr:spPr>
        <a:xfrm>
          <a:off x="1831320" y="87155280"/>
          <a:ext cx="125892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06</xdr:row>
      <xdr:rowOff>134640</xdr:rowOff>
    </xdr:from>
    <xdr:to>
      <xdr:col>2</xdr:col>
      <xdr:colOff>1309680</xdr:colOff>
      <xdr:row>106</xdr:row>
      <xdr:rowOff>581400</xdr:rowOff>
    </xdr:to>
    <xdr:pic>
      <xdr:nvPicPr>
        <xdr:cNvPr id="324" name="Рисунок 555432" descr=""/>
        <xdr:cNvPicPr/>
      </xdr:nvPicPr>
      <xdr:blipFill>
        <a:blip r:embed="rId94"/>
        <a:stretch/>
      </xdr:blipFill>
      <xdr:spPr>
        <a:xfrm>
          <a:off x="1880640" y="88307640"/>
          <a:ext cx="1209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11</xdr:row>
      <xdr:rowOff>152640</xdr:rowOff>
    </xdr:from>
    <xdr:to>
      <xdr:col>2</xdr:col>
      <xdr:colOff>816480</xdr:colOff>
      <xdr:row>111</xdr:row>
      <xdr:rowOff>1009440</xdr:rowOff>
    </xdr:to>
    <xdr:pic>
      <xdr:nvPicPr>
        <xdr:cNvPr id="325" name="Рисунок 555435" descr=""/>
        <xdr:cNvPicPr/>
      </xdr:nvPicPr>
      <xdr:blipFill>
        <a:blip r:embed="rId95"/>
        <a:stretch/>
      </xdr:blipFill>
      <xdr:spPr>
        <a:xfrm>
          <a:off x="2173320" y="91935720"/>
          <a:ext cx="423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112</xdr:row>
      <xdr:rowOff>38160</xdr:rowOff>
    </xdr:from>
    <xdr:to>
      <xdr:col>2</xdr:col>
      <xdr:colOff>836640</xdr:colOff>
      <xdr:row>112</xdr:row>
      <xdr:rowOff>1068840</xdr:rowOff>
    </xdr:to>
    <xdr:pic>
      <xdr:nvPicPr>
        <xdr:cNvPr id="326" name="Рисунок 555436" descr=""/>
        <xdr:cNvPicPr/>
      </xdr:nvPicPr>
      <xdr:blipFill>
        <a:blip r:embed="rId96"/>
        <a:stretch/>
      </xdr:blipFill>
      <xdr:spPr>
        <a:xfrm>
          <a:off x="2223000" y="92907000"/>
          <a:ext cx="39420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13</xdr:row>
      <xdr:rowOff>55080</xdr:rowOff>
    </xdr:from>
    <xdr:to>
      <xdr:col>2</xdr:col>
      <xdr:colOff>996840</xdr:colOff>
      <xdr:row>113</xdr:row>
      <xdr:rowOff>1018080</xdr:rowOff>
    </xdr:to>
    <xdr:pic>
      <xdr:nvPicPr>
        <xdr:cNvPr id="327" name="Рисунок 555437" descr=""/>
        <xdr:cNvPicPr/>
      </xdr:nvPicPr>
      <xdr:blipFill>
        <a:blip r:embed="rId97"/>
        <a:stretch/>
      </xdr:blipFill>
      <xdr:spPr>
        <a:xfrm>
          <a:off x="2122560" y="94009680"/>
          <a:ext cx="6548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14</xdr:row>
      <xdr:rowOff>93240</xdr:rowOff>
    </xdr:from>
    <xdr:to>
      <xdr:col>2</xdr:col>
      <xdr:colOff>1118520</xdr:colOff>
      <xdr:row>114</xdr:row>
      <xdr:rowOff>1026720</xdr:rowOff>
    </xdr:to>
    <xdr:pic>
      <xdr:nvPicPr>
        <xdr:cNvPr id="328" name="Рисунок 555440" descr=""/>
        <xdr:cNvPicPr/>
      </xdr:nvPicPr>
      <xdr:blipFill>
        <a:blip r:embed="rId98"/>
        <a:stretch/>
      </xdr:blipFill>
      <xdr:spPr>
        <a:xfrm>
          <a:off x="1911600" y="95133600"/>
          <a:ext cx="987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09</xdr:row>
      <xdr:rowOff>84960</xdr:rowOff>
    </xdr:from>
    <xdr:to>
      <xdr:col>2</xdr:col>
      <xdr:colOff>1047600</xdr:colOff>
      <xdr:row>109</xdr:row>
      <xdr:rowOff>1026360</xdr:rowOff>
    </xdr:to>
    <xdr:pic>
      <xdr:nvPicPr>
        <xdr:cNvPr id="329" name="Рисунок 30" descr=""/>
        <xdr:cNvPicPr/>
      </xdr:nvPicPr>
      <xdr:blipFill>
        <a:blip r:embed="rId99"/>
        <a:stretch/>
      </xdr:blipFill>
      <xdr:spPr>
        <a:xfrm>
          <a:off x="2011680" y="89696160"/>
          <a:ext cx="81648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61</xdr:row>
      <xdr:rowOff>85680</xdr:rowOff>
    </xdr:from>
    <xdr:to>
      <xdr:col>2</xdr:col>
      <xdr:colOff>1167840</xdr:colOff>
      <xdr:row>62</xdr:row>
      <xdr:rowOff>371880</xdr:rowOff>
    </xdr:to>
    <xdr:pic>
      <xdr:nvPicPr>
        <xdr:cNvPr id="330" name="Рисунок 6" descr=""/>
        <xdr:cNvPicPr/>
      </xdr:nvPicPr>
      <xdr:blipFill>
        <a:blip r:embed="rId100"/>
        <a:stretch/>
      </xdr:blipFill>
      <xdr:spPr>
        <a:xfrm>
          <a:off x="1962360" y="4820616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6</xdr:row>
      <xdr:rowOff>37080</xdr:rowOff>
    </xdr:from>
    <xdr:to>
      <xdr:col>2</xdr:col>
      <xdr:colOff>1309680</xdr:colOff>
      <xdr:row>66</xdr:row>
      <xdr:rowOff>741240</xdr:rowOff>
    </xdr:to>
    <xdr:pic>
      <xdr:nvPicPr>
        <xdr:cNvPr id="331" name="Рисунок 8" descr=""/>
        <xdr:cNvPicPr/>
      </xdr:nvPicPr>
      <xdr:blipFill>
        <a:blip r:embed="rId101"/>
        <a:stretch/>
      </xdr:blipFill>
      <xdr:spPr>
        <a:xfrm>
          <a:off x="1840680" y="51281640"/>
          <a:ext cx="1249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3</xdr:row>
      <xdr:rowOff>38160</xdr:rowOff>
    </xdr:from>
    <xdr:to>
      <xdr:col>2</xdr:col>
      <xdr:colOff>1227960</xdr:colOff>
      <xdr:row>73</xdr:row>
      <xdr:rowOff>684720</xdr:rowOff>
    </xdr:to>
    <xdr:pic>
      <xdr:nvPicPr>
        <xdr:cNvPr id="332" name="Рисунок 555307" descr=""/>
        <xdr:cNvPicPr/>
      </xdr:nvPicPr>
      <xdr:blipFill>
        <a:blip r:embed="rId102"/>
        <a:stretch/>
      </xdr:blipFill>
      <xdr:spPr>
        <a:xfrm>
          <a:off x="1940760" y="56283120"/>
          <a:ext cx="10677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7</xdr:row>
      <xdr:rowOff>57600</xdr:rowOff>
    </xdr:from>
    <xdr:to>
      <xdr:col>2</xdr:col>
      <xdr:colOff>1218600</xdr:colOff>
      <xdr:row>67</xdr:row>
      <xdr:rowOff>685440</xdr:rowOff>
    </xdr:to>
    <xdr:pic>
      <xdr:nvPicPr>
        <xdr:cNvPr id="333" name="Рисунок 555310" descr=""/>
        <xdr:cNvPicPr/>
      </xdr:nvPicPr>
      <xdr:blipFill>
        <a:blip r:embed="rId103"/>
        <a:stretch/>
      </xdr:blipFill>
      <xdr:spPr>
        <a:xfrm>
          <a:off x="1900800" y="5209272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4</xdr:row>
      <xdr:rowOff>57960</xdr:rowOff>
    </xdr:from>
    <xdr:to>
      <xdr:col>2</xdr:col>
      <xdr:colOff>1218600</xdr:colOff>
      <xdr:row>74</xdr:row>
      <xdr:rowOff>771840</xdr:rowOff>
    </xdr:to>
    <xdr:pic>
      <xdr:nvPicPr>
        <xdr:cNvPr id="334" name="Рисунок 555325" descr=""/>
        <xdr:cNvPicPr/>
      </xdr:nvPicPr>
      <xdr:blipFill>
        <a:blip r:embed="rId104"/>
        <a:stretch/>
      </xdr:blipFill>
      <xdr:spPr>
        <a:xfrm>
          <a:off x="1940760" y="56998440"/>
          <a:ext cx="1058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22</xdr:row>
      <xdr:rowOff>74160</xdr:rowOff>
    </xdr:from>
    <xdr:to>
      <xdr:col>2</xdr:col>
      <xdr:colOff>887400</xdr:colOff>
      <xdr:row>22</xdr:row>
      <xdr:rowOff>1320840</xdr:rowOff>
    </xdr:to>
    <xdr:pic>
      <xdr:nvPicPr>
        <xdr:cNvPr id="335" name="Рисунок 5" descr=""/>
        <xdr:cNvPicPr/>
      </xdr:nvPicPr>
      <xdr:blipFill>
        <a:blip r:embed="rId105"/>
        <a:stretch/>
      </xdr:blipFill>
      <xdr:spPr>
        <a:xfrm>
          <a:off x="2193480" y="14628240"/>
          <a:ext cx="47448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8</xdr:row>
      <xdr:rowOff>74520</xdr:rowOff>
    </xdr:from>
    <xdr:to>
      <xdr:col>2</xdr:col>
      <xdr:colOff>796320</xdr:colOff>
      <xdr:row>8</xdr:row>
      <xdr:rowOff>189720</xdr:rowOff>
    </xdr:to>
    <xdr:pic>
      <xdr:nvPicPr>
        <xdr:cNvPr id="336" name="Picture 237" descr="30497"/>
        <xdr:cNvPicPr/>
      </xdr:nvPicPr>
      <xdr:blipFill>
        <a:blip r:embed="rId1"/>
        <a:stretch/>
      </xdr:blipFill>
      <xdr:spPr>
        <a:xfrm>
          <a:off x="1749600" y="3065400"/>
          <a:ext cx="1188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9440</xdr:colOff>
      <xdr:row>0</xdr:row>
      <xdr:rowOff>84960</xdr:rowOff>
    </xdr:from>
    <xdr:to>
      <xdr:col>9</xdr:col>
      <xdr:colOff>21240</xdr:colOff>
      <xdr:row>1</xdr:row>
      <xdr:rowOff>19800</xdr:rowOff>
    </xdr:to>
    <xdr:pic>
      <xdr:nvPicPr>
        <xdr:cNvPr id="337" name="Picture 2" descr="logo_magamax"/>
        <xdr:cNvPicPr/>
      </xdr:nvPicPr>
      <xdr:blipFill>
        <a:blip r:embed="rId2"/>
        <a:stretch/>
      </xdr:blipFill>
      <xdr:spPr>
        <a:xfrm>
          <a:off x="11160000" y="84960"/>
          <a:ext cx="18439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14480</xdr:rowOff>
    </xdr:from>
    <xdr:to>
      <xdr:col>2</xdr:col>
      <xdr:colOff>1128600</xdr:colOff>
      <xdr:row>4</xdr:row>
      <xdr:rowOff>133200</xdr:rowOff>
    </xdr:to>
    <xdr:pic>
      <xdr:nvPicPr>
        <xdr:cNvPr id="338" name="Рисунок 2" descr=""/>
        <xdr:cNvPicPr/>
      </xdr:nvPicPr>
      <xdr:blipFill>
        <a:blip r:embed="rId3"/>
        <a:stretch/>
      </xdr:blipFill>
      <xdr:spPr>
        <a:xfrm>
          <a:off x="431640" y="114480"/>
          <a:ext cx="16621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10</xdr:row>
      <xdr:rowOff>74520</xdr:rowOff>
    </xdr:from>
    <xdr:to>
      <xdr:col>2</xdr:col>
      <xdr:colOff>796320</xdr:colOff>
      <xdr:row>10</xdr:row>
      <xdr:rowOff>190080</xdr:rowOff>
    </xdr:to>
    <xdr:pic>
      <xdr:nvPicPr>
        <xdr:cNvPr id="339" name="Picture 237" descr="30497"/>
        <xdr:cNvPicPr/>
      </xdr:nvPicPr>
      <xdr:blipFill>
        <a:blip r:embed="rId4"/>
        <a:stretch/>
      </xdr:blipFill>
      <xdr:spPr>
        <a:xfrm>
          <a:off x="1749600" y="4779720"/>
          <a:ext cx="11880" cy="1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126000</xdr:rowOff>
    </xdr:from>
    <xdr:to>
      <xdr:col>2</xdr:col>
      <xdr:colOff>1087920</xdr:colOff>
      <xdr:row>11</xdr:row>
      <xdr:rowOff>1185120</xdr:rowOff>
    </xdr:to>
    <xdr:pic>
      <xdr:nvPicPr>
        <xdr:cNvPr id="340" name="Рисунок 22" descr=""/>
        <xdr:cNvPicPr/>
      </xdr:nvPicPr>
      <xdr:blipFill>
        <a:blip r:embed="rId5"/>
        <a:stretch/>
      </xdr:blipFill>
      <xdr:spPr>
        <a:xfrm>
          <a:off x="1135800" y="5783760"/>
          <a:ext cx="9172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9</xdr:row>
      <xdr:rowOff>9000</xdr:rowOff>
    </xdr:from>
    <xdr:to>
      <xdr:col>2</xdr:col>
      <xdr:colOff>1168920</xdr:colOff>
      <xdr:row>9</xdr:row>
      <xdr:rowOff>761760</xdr:rowOff>
    </xdr:to>
    <xdr:pic>
      <xdr:nvPicPr>
        <xdr:cNvPr id="341" name="Рисунок 3" descr=""/>
        <xdr:cNvPicPr/>
      </xdr:nvPicPr>
      <xdr:blipFill>
        <a:blip r:embed="rId6"/>
        <a:stretch/>
      </xdr:blipFill>
      <xdr:spPr>
        <a:xfrm>
          <a:off x="1338120" y="3952440"/>
          <a:ext cx="795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0</xdr:row>
      <xdr:rowOff>11160</xdr:rowOff>
    </xdr:from>
    <xdr:to>
      <xdr:col>2</xdr:col>
      <xdr:colOff>1280160</xdr:colOff>
      <xdr:row>10</xdr:row>
      <xdr:rowOff>934200</xdr:rowOff>
    </xdr:to>
    <xdr:pic>
      <xdr:nvPicPr>
        <xdr:cNvPr id="342" name="Рисунок 4" descr=""/>
        <xdr:cNvPicPr/>
      </xdr:nvPicPr>
      <xdr:blipFill>
        <a:blip r:embed="rId7"/>
        <a:stretch/>
      </xdr:blipFill>
      <xdr:spPr>
        <a:xfrm>
          <a:off x="1267200" y="4716360"/>
          <a:ext cx="9781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7</xdr:row>
      <xdr:rowOff>20880</xdr:rowOff>
    </xdr:from>
    <xdr:to>
      <xdr:col>2</xdr:col>
      <xdr:colOff>1098000</xdr:colOff>
      <xdr:row>7</xdr:row>
      <xdr:rowOff>847800</xdr:rowOff>
    </xdr:to>
    <xdr:pic>
      <xdr:nvPicPr>
        <xdr:cNvPr id="343" name="Рисунок 5" descr=""/>
        <xdr:cNvPicPr/>
      </xdr:nvPicPr>
      <xdr:blipFill>
        <a:blip r:embed="rId8"/>
        <a:stretch/>
      </xdr:blipFill>
      <xdr:spPr>
        <a:xfrm>
          <a:off x="1186200" y="2125800"/>
          <a:ext cx="8769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8</xdr:row>
      <xdr:rowOff>74520</xdr:rowOff>
    </xdr:from>
    <xdr:to>
      <xdr:col>2</xdr:col>
      <xdr:colOff>1037520</xdr:colOff>
      <xdr:row>8</xdr:row>
      <xdr:rowOff>952560</xdr:rowOff>
    </xdr:to>
    <xdr:pic>
      <xdr:nvPicPr>
        <xdr:cNvPr id="344" name="Рисунок 11" descr=""/>
        <xdr:cNvPicPr/>
      </xdr:nvPicPr>
      <xdr:blipFill>
        <a:blip r:embed="rId9"/>
        <a:stretch/>
      </xdr:blipFill>
      <xdr:spPr>
        <a:xfrm>
          <a:off x="1328040" y="3065400"/>
          <a:ext cx="67464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/>
    </row>
    <row r="2" s="3" customFormat="true" ht="15" hidden="false" customHeight="true" outlineLevel="0" collapsed="false">
      <c r="A2" s="2"/>
    </row>
    <row r="3" s="3" customFormat="true" ht="13.5" hidden="false" customHeight="true" outlineLevel="0" collapsed="false">
      <c r="A3" s="4"/>
      <c r="C3" s="5"/>
    </row>
    <row r="4" s="3" customFormat="true" ht="18" hidden="false" customHeight="true" outlineLevel="0" collapsed="false">
      <c r="A4" s="6" t="s">
        <v>0</v>
      </c>
    </row>
    <row r="5" s="3" customFormat="true" ht="17.25" hidden="false" customHeight="true" outlineLevel="0" collapsed="false">
      <c r="A5" s="7" t="s">
        <v>1</v>
      </c>
    </row>
    <row r="6" s="3" customFormat="true" ht="15.75" hidden="false" customHeight="true" outlineLevel="0" collapsed="false">
      <c r="A6" s="7" t="s">
        <v>2</v>
      </c>
      <c r="C6" s="5"/>
    </row>
    <row r="7" s="3" customFormat="true" ht="12.75" hidden="false" customHeight="true" outlineLevel="0" collapsed="false">
      <c r="A7" s="8"/>
    </row>
    <row r="8" customFormat="false" ht="23.25" hidden="false" customHeight="false" outlineLevel="0" collapsed="false">
      <c r="A8" s="9" t="s">
        <v>3</v>
      </c>
      <c r="B8" s="3"/>
    </row>
    <row r="9" customFormat="false" ht="23.25" hidden="false" customHeight="false" outlineLevel="0" collapsed="false">
      <c r="A9" s="9" t="s">
        <v>4</v>
      </c>
      <c r="B9" s="3"/>
    </row>
    <row r="10" customFormat="false" ht="12.75" hidden="false" customHeight="false" outlineLevel="0" collapsed="false">
      <c r="A10" s="10"/>
    </row>
    <row r="11" customFormat="false" ht="15" hidden="false" customHeight="false" outlineLevel="0" collapsed="false">
      <c r="A11" s="11" t="s">
        <v>5</v>
      </c>
    </row>
    <row r="12" customFormat="false" ht="15" hidden="false" customHeight="false" outlineLevel="0" collapsed="false">
      <c r="A12" s="12" t="s">
        <v>6</v>
      </c>
    </row>
    <row r="13" customFormat="false" ht="15" hidden="false" customHeight="false" outlineLevel="0" collapsed="false">
      <c r="A13" s="12" t="s">
        <v>7</v>
      </c>
    </row>
    <row r="14" customFormat="false" ht="15" hidden="false" customHeight="false" outlineLevel="0" collapsed="false">
      <c r="A14" s="12" t="s">
        <v>8</v>
      </c>
    </row>
    <row r="15" customFormat="false" ht="15" hidden="false" customHeight="false" outlineLevel="0" collapsed="false">
      <c r="A15" s="12" t="s">
        <v>9</v>
      </c>
    </row>
    <row r="16" customFormat="false" ht="15" hidden="false" customHeight="false" outlineLevel="0" collapsed="false">
      <c r="A16" s="12" t="s">
        <v>10</v>
      </c>
    </row>
    <row r="17" customFormat="false" ht="15" hidden="false" customHeight="false" outlineLevel="0" collapsed="false">
      <c r="A17" s="12" t="s">
        <v>11</v>
      </c>
    </row>
    <row r="18" customFormat="false" ht="15" hidden="false" customHeight="false" outlineLevel="0" collapsed="false">
      <c r="A18" s="12" t="s">
        <v>12</v>
      </c>
    </row>
    <row r="19" customFormat="false" ht="15" hidden="false" customHeight="false" outlineLevel="0" collapsed="false">
      <c r="A19" s="12" t="s">
        <v>13</v>
      </c>
    </row>
    <row r="21" customFormat="false" ht="15" hidden="false" customHeight="false" outlineLevel="0" collapsed="false">
      <c r="A21" s="11" t="s">
        <v>14</v>
      </c>
    </row>
    <row r="22" customFormat="false" ht="15" hidden="false" customHeight="false" outlineLevel="0" collapsed="false">
      <c r="A22" s="11" t="s">
        <v>15</v>
      </c>
    </row>
    <row r="23" customFormat="false" ht="15" hidden="false" customHeight="false" outlineLevel="0" collapsed="false">
      <c r="A23" s="12" t="s">
        <v>12</v>
      </c>
    </row>
    <row r="24" customFormat="false" ht="15" hidden="false" customHeight="false" outlineLevel="0" collapsed="false">
      <c r="A24" s="12" t="s">
        <v>16</v>
      </c>
    </row>
    <row r="25" customFormat="false" ht="15" hidden="false" customHeight="false" outlineLevel="0" collapsed="false">
      <c r="A25" s="12" t="s">
        <v>17</v>
      </c>
    </row>
    <row r="26" customFormat="false" ht="15" hidden="false" customHeight="false" outlineLevel="0" collapsed="false">
      <c r="A26" s="12" t="s">
        <v>18</v>
      </c>
    </row>
    <row r="27" customFormat="false" ht="15" hidden="false" customHeight="true" outlineLevel="0" collapsed="false">
      <c r="A27" s="12" t="s">
        <v>19</v>
      </c>
      <c r="B27" s="13"/>
    </row>
    <row r="28" customFormat="false" ht="15" hidden="false" customHeight="false" outlineLevel="0" collapsed="false">
      <c r="A28" s="12" t="s">
        <v>13</v>
      </c>
    </row>
    <row r="29" customFormat="false" ht="15" hidden="false" customHeight="false" outlineLevel="0" collapsed="false">
      <c r="A29" s="12" t="s">
        <v>20</v>
      </c>
    </row>
    <row r="30" customFormat="false" ht="15" hidden="false" customHeight="false" outlineLevel="0" collapsed="false">
      <c r="A30" s="12" t="s">
        <v>21</v>
      </c>
    </row>
    <row r="31" customFormat="false" ht="15" hidden="false" customHeight="false" outlineLevel="0" collapsed="false">
      <c r="A31" s="12" t="s">
        <v>22</v>
      </c>
    </row>
    <row r="32" customFormat="false" ht="15" hidden="false" customHeight="false" outlineLevel="0" collapsed="false">
      <c r="A32" s="12" t="s">
        <v>23</v>
      </c>
    </row>
    <row r="33" customFormat="false" ht="15" hidden="false" customHeight="false" outlineLevel="0" collapsed="false">
      <c r="A33" s="11" t="s">
        <v>24</v>
      </c>
    </row>
    <row r="34" customFormat="false" ht="15" hidden="false" customHeight="false" outlineLevel="0" collapsed="false">
      <c r="A34" s="12" t="s">
        <v>25</v>
      </c>
    </row>
    <row r="35" customFormat="false" ht="15" hidden="false" customHeight="false" outlineLevel="0" collapsed="false">
      <c r="A35" s="12" t="s">
        <v>26</v>
      </c>
    </row>
    <row r="36" customFormat="false" ht="15" hidden="false" customHeight="false" outlineLevel="0" collapsed="false">
      <c r="A36" s="12" t="s">
        <v>27</v>
      </c>
    </row>
    <row r="37" customFormat="false" ht="15" hidden="false" customHeight="false" outlineLevel="0" collapsed="false">
      <c r="A37" s="12" t="s">
        <v>28</v>
      </c>
    </row>
    <row r="38" customFormat="false" ht="15" hidden="false" customHeight="false" outlineLevel="0" collapsed="false">
      <c r="A38" s="12" t="s">
        <v>29</v>
      </c>
    </row>
    <row r="39" customFormat="false" ht="15" hidden="false" customHeight="false" outlineLevel="0" collapsed="false">
      <c r="A39" s="12" t="s">
        <v>30</v>
      </c>
    </row>
    <row r="40" customFormat="false" ht="15" hidden="false" customHeight="false" outlineLevel="0" collapsed="false">
      <c r="A40" s="12" t="s">
        <v>31</v>
      </c>
    </row>
    <row r="41" customFormat="false" ht="12.75" hidden="false" customHeight="false" outlineLevel="0" collapsed="false">
      <c r="A41" s="14"/>
    </row>
    <row r="42" customFormat="false" ht="15" hidden="false" customHeight="false" outlineLevel="0" collapsed="false">
      <c r="A42" s="11" t="s">
        <v>32</v>
      </c>
    </row>
    <row r="43" customFormat="false" ht="15" hidden="false" customHeight="false" outlineLevel="0" collapsed="false">
      <c r="A43" s="12" t="s">
        <v>33</v>
      </c>
    </row>
    <row r="44" customFormat="false" ht="15" hidden="false" customHeight="false" outlineLevel="0" collapsed="false">
      <c r="A44" s="12" t="s">
        <v>34</v>
      </c>
    </row>
    <row r="45" customFormat="false" ht="15" hidden="false" customHeight="false" outlineLevel="0" collapsed="false">
      <c r="A45" s="12" t="s">
        <v>12</v>
      </c>
    </row>
    <row r="46" customFormat="false" ht="15" hidden="false" customHeight="false" outlineLevel="0" collapsed="false">
      <c r="A46" s="12" t="s">
        <v>10</v>
      </c>
    </row>
    <row r="47" customFormat="false" ht="15" hidden="false" customHeight="false" outlineLevel="0" collapsed="false">
      <c r="A47" s="12" t="s">
        <v>29</v>
      </c>
    </row>
    <row r="48" customFormat="false" ht="15" hidden="false" customHeight="false" outlineLevel="0" collapsed="false">
      <c r="A48" s="11" t="s">
        <v>35</v>
      </c>
    </row>
    <row r="49" customFormat="false" ht="12.75" hidden="false" customHeight="false" outlineLevel="0" collapsed="false">
      <c r="A49" s="14"/>
    </row>
    <row r="50" customFormat="false" ht="15.75" hidden="false" customHeight="false" outlineLevel="0" collapsed="false">
      <c r="A50" s="15" t="s">
        <v>36</v>
      </c>
    </row>
  </sheetData>
  <hyperlinks>
    <hyperlink ref="A11" location="'Горшки и кашпо'!A1" display="Горшки и кашпо"/>
    <hyperlink ref="A12" location="'Горшки и кашпо'!B6" display="Горшки керамические"/>
    <hyperlink ref="A13" location="'Горшки и кашпо'!B92" display="Горшки из вулканических пород"/>
    <hyperlink ref="A14" location="'Горшки и кашпо'!B122" display="Кашпо под ротанг (напольные)"/>
    <hyperlink ref="A15" location="'Горшки и кашпо'!B201" display="Поддоны для горшков"/>
    <hyperlink ref="A16" location="'Горшки и кашпо'!B213" display="Держатели для горшков (настенные)"/>
    <hyperlink ref="A17" location="'Горшки и кашпо'!B253" display="Поддержки для растений"/>
    <hyperlink ref="A18" location="'Горшки и кашпо'!B229" display="Декор для растений"/>
    <hyperlink ref="A19" location="'Горшки и кашпо'!B173" display="Кашпо декоративные"/>
    <hyperlink ref="A21" location="'Мебель для дома и сада'!B6" display="Мебель для дома и сада"/>
    <hyperlink ref="A22" location="'Украшения для дома и сада'!A1" display="Украшения для дома и сада"/>
    <hyperlink ref="A23" location="'Украшения для дома и сада'!B8" display="Декор для растений"/>
    <hyperlink ref="A24" location="'Украшения для дома и сада'!B32" display="Декоративные фигурки"/>
    <hyperlink ref="A25" location="'Украшения для дома и сада'!B104" display="Декоративные светильники"/>
    <hyperlink ref="A26" location="'Украшения для дома и сада'!B152" display="Гирлянды"/>
    <hyperlink ref="A27" location="'Украшения для дома и сада'!B79" display="Освещение: Фигурки"/>
    <hyperlink ref="A28" location="'Украшения для дома и сада'!B159" display="Кашпо декоративные"/>
    <hyperlink ref="A29" location="'Украшения для дома и сада'!B60" display="Садовый декор: Ведра"/>
    <hyperlink ref="A30" location="'Украшения для дома и сада'!B68" display="Садовый декор: Почтовые ящики"/>
    <hyperlink ref="A31" location="'Украшения для дома и сада'!B74" display="Кормушка для птиц"/>
    <hyperlink ref="A32" location="'Украшения для дома и сада'!B186" display="Тележки плетеные"/>
    <hyperlink ref="A33" location="'Все для выращивания'!A1" display="Все для выращивания"/>
    <hyperlink ref="A34" location="'Все для выращивания'!B7" display="Инструменты и инвентарь"/>
    <hyperlink ref="A35" location="'Все для выращивания'!B49" display="Принадлежности для растений"/>
    <hyperlink ref="A36" location="ГЛАВНАЯ!B69" display="Укрывной материал"/>
    <hyperlink ref="A37" location="'Все для выращивания'!B76" display="Товары для полива"/>
    <hyperlink ref="A38" location="'Все для выращивания'!B142" display="Плантаторы"/>
    <hyperlink ref="A39" location="'Все для выращивания'!B122" display="Емкости для выращивания"/>
    <hyperlink ref="A40" location="'Все для выращивания'!B152" display="Поддержка для растений"/>
    <hyperlink ref="A42" location="'Сад на балконе'!A1" display="Сад на балконе"/>
    <hyperlink ref="A43" location="'Сад на балконе'!B6" display="Горшки  и корзины подвесные"/>
    <hyperlink ref="A44" location="'Сад на балконе'!B58" display="Садовое кашпо"/>
    <hyperlink ref="A45" location="'Сад на балконе'!B34" display="Декор для растений"/>
    <hyperlink ref="A46" location="'Сад на балконе'!B87" display="Держатели для горшков (настенные)"/>
    <hyperlink ref="A47" location="'Сад на балконе'!B25" display="Плантаторы"/>
    <hyperlink ref="A48" location="'Маленький садовник'!A1" display="Маленький садовник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K159" activeCellId="0" sqref="K159"/>
    </sheetView>
  </sheetViews>
  <sheetFormatPr defaultColWidth="9.13671875" defaultRowHeight="15" zeroHeight="false" outlineLevelRow="1" outlineLevelCol="0"/>
  <cols>
    <col collapsed="false" customWidth="true" hidden="false" outlineLevel="0" max="1" min="1" style="16" width="1.41"/>
    <col collapsed="false" customWidth="true" hidden="false" outlineLevel="0" max="2" min="2" style="17" width="19.28"/>
    <col collapsed="false" customWidth="true" hidden="false" outlineLevel="0" max="3" min="3" style="16" width="29.71"/>
    <col collapsed="false" customWidth="true" hidden="false" outlineLevel="0" max="4" min="4" style="16" width="40.42"/>
    <col collapsed="false" customWidth="true" hidden="false" outlineLevel="0" max="5" min="5" style="17" width="20.99"/>
    <col collapsed="false" customWidth="true" hidden="false" outlineLevel="0" max="6" min="6" style="17" width="17.56"/>
    <col collapsed="false" customWidth="true" hidden="false" outlineLevel="0" max="7" min="7" style="16" width="14.28"/>
    <col collapsed="false" customWidth="true" hidden="false" outlineLevel="0" max="8" min="8" style="16" width="17.56"/>
    <col collapsed="false" customWidth="true" hidden="false" outlineLevel="0" max="9" min="9" style="18" width="15.41"/>
    <col collapsed="false" customWidth="true" hidden="false" outlineLevel="0" max="13" min="10" style="16" width="13.14"/>
    <col collapsed="false" customWidth="false" hidden="false" outlineLevel="0" max="257" min="14" style="16" width="9.14"/>
  </cols>
  <sheetData>
    <row r="1" customFormat="false" ht="33" hidden="false" customHeight="true" outlineLevel="0" collapsed="false"/>
    <row r="2" customFormat="false" ht="23.25" hidden="false" customHeight="false" outlineLevel="0" collapsed="false">
      <c r="D2" s="9" t="s">
        <v>3</v>
      </c>
      <c r="J2" s="19" t="s">
        <v>0</v>
      </c>
      <c r="K2" s="19"/>
      <c r="L2" s="19"/>
      <c r="M2" s="19"/>
    </row>
    <row r="3" customFormat="false" ht="23.25" hidden="false" customHeight="false" outlineLevel="0" collapsed="false">
      <c r="D3" s="9" t="s">
        <v>4</v>
      </c>
      <c r="J3" s="20" t="s">
        <v>1</v>
      </c>
      <c r="K3" s="20"/>
      <c r="L3" s="20"/>
      <c r="M3" s="20"/>
    </row>
    <row r="4" customFormat="false" ht="23.25" hidden="false" customHeight="false" outlineLevel="0" collapsed="false">
      <c r="D4" s="9" t="s">
        <v>5</v>
      </c>
      <c r="J4" s="21" t="s">
        <v>2</v>
      </c>
      <c r="K4" s="21"/>
      <c r="L4" s="21"/>
      <c r="M4" s="21"/>
    </row>
    <row r="5" customFormat="false" ht="15" hidden="false" customHeight="false" outlineLevel="0" collapsed="false">
      <c r="B5" s="22"/>
      <c r="C5" s="23"/>
      <c r="D5" s="23"/>
      <c r="E5" s="22"/>
      <c r="F5" s="22"/>
      <c r="G5" s="23"/>
      <c r="H5" s="23"/>
      <c r="I5" s="24"/>
      <c r="J5" s="24"/>
      <c r="K5" s="24"/>
      <c r="L5" s="24"/>
      <c r="M5" s="24"/>
    </row>
    <row r="6" customFormat="false" ht="20.25" hidden="false" customHeight="false" outlineLevel="0" collapsed="false">
      <c r="B6" s="25" t="s">
        <v>6</v>
      </c>
      <c r="C6" s="26"/>
      <c r="D6" s="27"/>
      <c r="E6" s="27"/>
      <c r="F6" s="27"/>
      <c r="G6" s="28"/>
      <c r="H6" s="27"/>
      <c r="I6" s="27"/>
      <c r="J6" s="29"/>
      <c r="K6" s="29"/>
      <c r="L6" s="29"/>
      <c r="M6" s="29"/>
    </row>
    <row r="7" s="35" customFormat="true" ht="45" hidden="false" customHeight="false" outlineLevel="1" collapsed="false">
      <c r="A7" s="30"/>
      <c r="B7" s="31" t="s">
        <v>37</v>
      </c>
      <c r="C7" s="31" t="s">
        <v>38</v>
      </c>
      <c r="D7" s="31" t="s">
        <v>39</v>
      </c>
      <c r="E7" s="31" t="s">
        <v>40</v>
      </c>
      <c r="F7" s="31" t="s">
        <v>41</v>
      </c>
      <c r="G7" s="32" t="s">
        <v>42</v>
      </c>
      <c r="H7" s="33" t="s">
        <v>43</v>
      </c>
      <c r="I7" s="32" t="s">
        <v>44</v>
      </c>
      <c r="J7" s="34" t="s">
        <v>45</v>
      </c>
      <c r="K7" s="34" t="s">
        <v>46</v>
      </c>
      <c r="L7" s="34" t="s">
        <v>47</v>
      </c>
      <c r="M7" s="34" t="s">
        <v>48</v>
      </c>
    </row>
    <row r="8" s="43" customFormat="true" ht="28.5" hidden="false" customHeight="true" outlineLevel="1" collapsed="false">
      <c r="A8" s="36"/>
      <c r="B8" s="37" t="s">
        <v>49</v>
      </c>
      <c r="C8" s="38"/>
      <c r="D8" s="36" t="s">
        <v>50</v>
      </c>
      <c r="E8" s="39" t="s">
        <v>51</v>
      </c>
      <c r="F8" s="40" t="s">
        <v>52</v>
      </c>
      <c r="G8" s="40" t="s">
        <v>53</v>
      </c>
      <c r="H8" s="40" t="n">
        <v>12</v>
      </c>
      <c r="I8" s="41" t="n">
        <v>230</v>
      </c>
      <c r="J8" s="42" t="n">
        <f aca="false">I8/1.18</f>
        <v>194.915254237288</v>
      </c>
      <c r="K8" s="42" t="n">
        <v>1180</v>
      </c>
      <c r="L8" s="42"/>
      <c r="M8" s="42" t="n">
        <v>160</v>
      </c>
    </row>
    <row r="9" s="43" customFormat="true" ht="28.5" hidden="false" customHeight="true" outlineLevel="1" collapsed="false">
      <c r="A9" s="36"/>
      <c r="B9" s="37" t="s">
        <v>54</v>
      </c>
      <c r="C9" s="38"/>
      <c r="D9" s="36" t="s">
        <v>55</v>
      </c>
      <c r="E9" s="39" t="s">
        <v>51</v>
      </c>
      <c r="F9" s="40" t="s">
        <v>56</v>
      </c>
      <c r="G9" s="40" t="s">
        <v>53</v>
      </c>
      <c r="H9" s="40" t="n">
        <v>12</v>
      </c>
      <c r="I9" s="41" t="n">
        <v>155</v>
      </c>
      <c r="J9" s="42" t="n">
        <f aca="false">I9/1.18</f>
        <v>131.35593220339</v>
      </c>
      <c r="K9" s="42" t="n">
        <v>648</v>
      </c>
      <c r="L9" s="42"/>
      <c r="M9" s="42" t="n">
        <v>110</v>
      </c>
    </row>
    <row r="10" s="43" customFormat="true" ht="42" hidden="false" customHeight="true" outlineLevel="1" collapsed="false">
      <c r="A10" s="36"/>
      <c r="B10" s="44" t="s">
        <v>57</v>
      </c>
      <c r="C10" s="38"/>
      <c r="D10" s="45" t="s">
        <v>58</v>
      </c>
      <c r="E10" s="46" t="s">
        <v>51</v>
      </c>
      <c r="F10" s="47" t="s">
        <v>59</v>
      </c>
      <c r="G10" s="47" t="s">
        <v>53</v>
      </c>
      <c r="H10" s="47" t="n">
        <v>24</v>
      </c>
      <c r="I10" s="48" t="n">
        <v>115</v>
      </c>
      <c r="J10" s="49" t="n">
        <f aca="false">I10/1.18</f>
        <v>97.4576271186441</v>
      </c>
      <c r="K10" s="49" t="n">
        <v>368</v>
      </c>
      <c r="L10" s="49"/>
      <c r="M10" s="49" t="n">
        <v>85</v>
      </c>
    </row>
    <row r="11" s="43" customFormat="true" ht="28.5" hidden="false" customHeight="true" outlineLevel="1" collapsed="false">
      <c r="A11" s="36"/>
      <c r="B11" s="37" t="s">
        <v>60</v>
      </c>
      <c r="C11" s="38"/>
      <c r="D11" s="36" t="s">
        <v>61</v>
      </c>
      <c r="E11" s="39" t="s">
        <v>51</v>
      </c>
      <c r="F11" s="40" t="s">
        <v>62</v>
      </c>
      <c r="G11" s="40" t="s">
        <v>53</v>
      </c>
      <c r="H11" s="40" t="n">
        <v>12</v>
      </c>
      <c r="I11" s="41" t="n">
        <v>230</v>
      </c>
      <c r="J11" s="42" t="n">
        <f aca="false">I11/1.18</f>
        <v>194.915254237288</v>
      </c>
      <c r="K11" s="42" t="n">
        <v>1410</v>
      </c>
      <c r="L11" s="42"/>
      <c r="M11" s="42" t="n">
        <v>160</v>
      </c>
    </row>
    <row r="12" s="43" customFormat="true" ht="28.5" hidden="false" customHeight="true" outlineLevel="1" collapsed="false">
      <c r="A12" s="36"/>
      <c r="B12" s="37" t="s">
        <v>63</v>
      </c>
      <c r="C12" s="38"/>
      <c r="D12" s="36" t="s">
        <v>64</v>
      </c>
      <c r="E12" s="39" t="s">
        <v>51</v>
      </c>
      <c r="F12" s="40" t="s">
        <v>56</v>
      </c>
      <c r="G12" s="40" t="s">
        <v>53</v>
      </c>
      <c r="H12" s="40" t="n">
        <v>12</v>
      </c>
      <c r="I12" s="41" t="n">
        <v>155</v>
      </c>
      <c r="J12" s="42" t="n">
        <f aca="false">I12/1.18</f>
        <v>131.35593220339</v>
      </c>
      <c r="K12" s="42" t="n">
        <v>72</v>
      </c>
      <c r="L12" s="42"/>
      <c r="M12" s="42" t="n">
        <v>110</v>
      </c>
    </row>
    <row r="13" s="43" customFormat="true" ht="44.25" hidden="false" customHeight="true" outlineLevel="1" collapsed="false">
      <c r="A13" s="36"/>
      <c r="B13" s="44" t="s">
        <v>65</v>
      </c>
      <c r="C13" s="38"/>
      <c r="D13" s="45" t="s">
        <v>66</v>
      </c>
      <c r="E13" s="46" t="s">
        <v>51</v>
      </c>
      <c r="F13" s="47" t="s">
        <v>59</v>
      </c>
      <c r="G13" s="47" t="s">
        <v>53</v>
      </c>
      <c r="H13" s="47" t="n">
        <v>24</v>
      </c>
      <c r="I13" s="48" t="n">
        <v>115</v>
      </c>
      <c r="J13" s="49" t="n">
        <f aca="false">I13/1.18</f>
        <v>97.4576271186441</v>
      </c>
      <c r="K13" s="49" t="n">
        <v>32</v>
      </c>
      <c r="L13" s="49"/>
      <c r="M13" s="49" t="n">
        <v>85</v>
      </c>
    </row>
    <row r="14" s="43" customFormat="true" ht="28.5" hidden="false" customHeight="true" outlineLevel="1" collapsed="false">
      <c r="A14" s="36"/>
      <c r="B14" s="37" t="s">
        <v>67</v>
      </c>
      <c r="C14" s="38"/>
      <c r="D14" s="36" t="s">
        <v>68</v>
      </c>
      <c r="E14" s="39" t="s">
        <v>51</v>
      </c>
      <c r="F14" s="40" t="s">
        <v>62</v>
      </c>
      <c r="G14" s="40" t="s">
        <v>53</v>
      </c>
      <c r="H14" s="40" t="n">
        <v>12</v>
      </c>
      <c r="I14" s="41" t="n">
        <v>230</v>
      </c>
      <c r="J14" s="42" t="n">
        <f aca="false">I14/1.18</f>
        <v>194.915254237288</v>
      </c>
      <c r="K14" s="42" t="n">
        <v>927</v>
      </c>
      <c r="L14" s="42"/>
      <c r="M14" s="42" t="n">
        <v>160</v>
      </c>
    </row>
    <row r="15" s="43" customFormat="true" ht="28.5" hidden="false" customHeight="true" outlineLevel="1" collapsed="false">
      <c r="A15" s="36"/>
      <c r="B15" s="37" t="s">
        <v>69</v>
      </c>
      <c r="C15" s="38"/>
      <c r="D15" s="36" t="s">
        <v>70</v>
      </c>
      <c r="E15" s="39" t="s">
        <v>51</v>
      </c>
      <c r="F15" s="40" t="s">
        <v>56</v>
      </c>
      <c r="G15" s="40" t="s">
        <v>53</v>
      </c>
      <c r="H15" s="40" t="n">
        <v>12</v>
      </c>
      <c r="I15" s="41" t="n">
        <v>155</v>
      </c>
      <c r="J15" s="42" t="n">
        <f aca="false">I15/1.18</f>
        <v>131.35593220339</v>
      </c>
      <c r="K15" s="42" t="n">
        <v>1554</v>
      </c>
      <c r="L15" s="42"/>
      <c r="M15" s="42" t="n">
        <v>110</v>
      </c>
    </row>
    <row r="16" s="43" customFormat="true" ht="46.5" hidden="false" customHeight="true" outlineLevel="1" collapsed="false">
      <c r="A16" s="36"/>
      <c r="B16" s="44" t="s">
        <v>71</v>
      </c>
      <c r="C16" s="38"/>
      <c r="D16" s="45" t="s">
        <v>72</v>
      </c>
      <c r="E16" s="46" t="s">
        <v>51</v>
      </c>
      <c r="F16" s="47" t="s">
        <v>59</v>
      </c>
      <c r="G16" s="47" t="s">
        <v>53</v>
      </c>
      <c r="H16" s="47" t="n">
        <v>24</v>
      </c>
      <c r="I16" s="48" t="n">
        <v>115</v>
      </c>
      <c r="J16" s="49" t="n">
        <f aca="false">I16/1.18</f>
        <v>97.4576271186441</v>
      </c>
      <c r="K16" s="49" t="n">
        <v>70</v>
      </c>
      <c r="L16" s="49"/>
      <c r="M16" s="49" t="n">
        <v>85</v>
      </c>
    </row>
    <row r="17" s="43" customFormat="true" ht="28.5" hidden="false" customHeight="true" outlineLevel="1" collapsed="false">
      <c r="A17" s="36"/>
      <c r="B17" s="37" t="s">
        <v>73</v>
      </c>
      <c r="C17" s="38"/>
      <c r="D17" s="36" t="s">
        <v>74</v>
      </c>
      <c r="E17" s="39" t="s">
        <v>51</v>
      </c>
      <c r="F17" s="40" t="s">
        <v>62</v>
      </c>
      <c r="G17" s="40" t="s">
        <v>53</v>
      </c>
      <c r="H17" s="40" t="n">
        <v>12</v>
      </c>
      <c r="I17" s="41" t="n">
        <v>230</v>
      </c>
      <c r="J17" s="42" t="n">
        <f aca="false">I17/1.18</f>
        <v>194.915254237288</v>
      </c>
      <c r="K17" s="42" t="n">
        <v>1834</v>
      </c>
      <c r="L17" s="42"/>
      <c r="M17" s="42" t="n">
        <v>160</v>
      </c>
    </row>
    <row r="18" s="43" customFormat="true" ht="28.5" hidden="false" customHeight="true" outlineLevel="1" collapsed="false">
      <c r="A18" s="36"/>
      <c r="B18" s="37" t="s">
        <v>75</v>
      </c>
      <c r="C18" s="38"/>
      <c r="D18" s="36" t="s">
        <v>76</v>
      </c>
      <c r="E18" s="39" t="s">
        <v>51</v>
      </c>
      <c r="F18" s="40" t="s">
        <v>56</v>
      </c>
      <c r="G18" s="40" t="s">
        <v>53</v>
      </c>
      <c r="H18" s="40" t="n">
        <v>12</v>
      </c>
      <c r="I18" s="41" t="n">
        <v>155</v>
      </c>
      <c r="J18" s="42" t="n">
        <f aca="false">I18/1.18</f>
        <v>131.35593220339</v>
      </c>
      <c r="K18" s="42" t="n">
        <v>1040</v>
      </c>
      <c r="L18" s="42"/>
      <c r="M18" s="42" t="n">
        <v>110</v>
      </c>
    </row>
    <row r="19" s="43" customFormat="true" ht="39.75" hidden="false" customHeight="true" outlineLevel="1" collapsed="false">
      <c r="A19" s="36"/>
      <c r="B19" s="44" t="s">
        <v>77</v>
      </c>
      <c r="C19" s="38"/>
      <c r="D19" s="45" t="s">
        <v>78</v>
      </c>
      <c r="E19" s="46" t="s">
        <v>51</v>
      </c>
      <c r="F19" s="47" t="s">
        <v>59</v>
      </c>
      <c r="G19" s="47" t="s">
        <v>53</v>
      </c>
      <c r="H19" s="47" t="n">
        <v>24</v>
      </c>
      <c r="I19" s="48" t="n">
        <v>115</v>
      </c>
      <c r="J19" s="49" t="n">
        <f aca="false">I19/1.18</f>
        <v>97.4576271186441</v>
      </c>
      <c r="K19" s="49" t="n">
        <v>624</v>
      </c>
      <c r="L19" s="49"/>
      <c r="M19" s="49" t="n">
        <v>85</v>
      </c>
    </row>
    <row r="20" s="43" customFormat="true" ht="28.5" hidden="false" customHeight="true" outlineLevel="1" collapsed="false">
      <c r="A20" s="36"/>
      <c r="B20" s="37" t="s">
        <v>79</v>
      </c>
      <c r="C20" s="38"/>
      <c r="D20" s="36" t="s">
        <v>80</v>
      </c>
      <c r="E20" s="39" t="s">
        <v>51</v>
      </c>
      <c r="F20" s="40" t="s">
        <v>62</v>
      </c>
      <c r="G20" s="40" t="s">
        <v>53</v>
      </c>
      <c r="H20" s="40" t="n">
        <v>12</v>
      </c>
      <c r="I20" s="41" t="n">
        <v>230</v>
      </c>
      <c r="J20" s="42" t="n">
        <f aca="false">I20/1.18</f>
        <v>194.915254237288</v>
      </c>
      <c r="K20" s="42" t="n">
        <v>1258</v>
      </c>
      <c r="L20" s="42"/>
      <c r="M20" s="42" t="n">
        <v>160</v>
      </c>
    </row>
    <row r="21" s="43" customFormat="true" ht="28.5" hidden="false" customHeight="true" outlineLevel="1" collapsed="false">
      <c r="A21" s="36"/>
      <c r="B21" s="37" t="s">
        <v>81</v>
      </c>
      <c r="C21" s="38"/>
      <c r="D21" s="36" t="s">
        <v>82</v>
      </c>
      <c r="E21" s="39" t="s">
        <v>51</v>
      </c>
      <c r="F21" s="40" t="s">
        <v>56</v>
      </c>
      <c r="G21" s="40" t="s">
        <v>53</v>
      </c>
      <c r="H21" s="40" t="n">
        <v>12</v>
      </c>
      <c r="I21" s="41" t="n">
        <v>155</v>
      </c>
      <c r="J21" s="42" t="n">
        <f aca="false">I21/1.18</f>
        <v>131.35593220339</v>
      </c>
      <c r="K21" s="42" t="n">
        <v>749</v>
      </c>
      <c r="L21" s="42"/>
      <c r="M21" s="42" t="n">
        <v>110</v>
      </c>
    </row>
    <row r="22" s="43" customFormat="true" ht="42.75" hidden="false" customHeight="true" outlineLevel="1" collapsed="false">
      <c r="A22" s="36"/>
      <c r="B22" s="44" t="s">
        <v>83</v>
      </c>
      <c r="C22" s="38"/>
      <c r="D22" s="45" t="s">
        <v>84</v>
      </c>
      <c r="E22" s="46" t="s">
        <v>51</v>
      </c>
      <c r="F22" s="47" t="s">
        <v>59</v>
      </c>
      <c r="G22" s="47" t="s">
        <v>53</v>
      </c>
      <c r="H22" s="47" t="n">
        <v>24</v>
      </c>
      <c r="I22" s="48" t="n">
        <v>115</v>
      </c>
      <c r="J22" s="49" t="n">
        <f aca="false">I22/1.18</f>
        <v>97.4576271186441</v>
      </c>
      <c r="K22" s="49" t="n">
        <v>297</v>
      </c>
      <c r="L22" s="49"/>
      <c r="M22" s="49" t="n">
        <v>85</v>
      </c>
    </row>
    <row r="23" s="43" customFormat="true" ht="28.5" hidden="false" customHeight="true" outlineLevel="1" collapsed="false">
      <c r="A23" s="36"/>
      <c r="B23" s="37" t="s">
        <v>85</v>
      </c>
      <c r="C23" s="38"/>
      <c r="D23" s="36" t="s">
        <v>86</v>
      </c>
      <c r="E23" s="39" t="s">
        <v>51</v>
      </c>
      <c r="F23" s="40" t="s">
        <v>62</v>
      </c>
      <c r="G23" s="40" t="s">
        <v>53</v>
      </c>
      <c r="H23" s="40" t="n">
        <v>12</v>
      </c>
      <c r="I23" s="41" t="n">
        <v>230</v>
      </c>
      <c r="J23" s="42" t="n">
        <f aca="false">I23/1.18</f>
        <v>194.915254237288</v>
      </c>
      <c r="K23" s="42" t="n">
        <v>1278</v>
      </c>
      <c r="L23" s="42"/>
      <c r="M23" s="42" t="n">
        <v>160</v>
      </c>
    </row>
    <row r="24" s="43" customFormat="true" ht="28.5" hidden="false" customHeight="true" outlineLevel="1" collapsed="false">
      <c r="A24" s="36"/>
      <c r="B24" s="37" t="s">
        <v>87</v>
      </c>
      <c r="C24" s="38"/>
      <c r="D24" s="36" t="s">
        <v>88</v>
      </c>
      <c r="E24" s="39" t="s">
        <v>51</v>
      </c>
      <c r="F24" s="40" t="s">
        <v>56</v>
      </c>
      <c r="G24" s="40" t="s">
        <v>53</v>
      </c>
      <c r="H24" s="40" t="n">
        <v>12</v>
      </c>
      <c r="I24" s="41" t="n">
        <v>155</v>
      </c>
      <c r="J24" s="42" t="n">
        <f aca="false">I24/1.18</f>
        <v>131.35593220339</v>
      </c>
      <c r="K24" s="42" t="n">
        <v>794</v>
      </c>
      <c r="L24" s="42"/>
      <c r="M24" s="42" t="n">
        <v>110</v>
      </c>
    </row>
    <row r="25" s="43" customFormat="true" ht="44.25" hidden="false" customHeight="true" outlineLevel="1" collapsed="false">
      <c r="A25" s="36"/>
      <c r="B25" s="44" t="s">
        <v>89</v>
      </c>
      <c r="C25" s="38"/>
      <c r="D25" s="45" t="s">
        <v>90</v>
      </c>
      <c r="E25" s="46" t="s">
        <v>51</v>
      </c>
      <c r="F25" s="47" t="s">
        <v>59</v>
      </c>
      <c r="G25" s="47" t="s">
        <v>53</v>
      </c>
      <c r="H25" s="47" t="n">
        <v>24</v>
      </c>
      <c r="I25" s="48" t="n">
        <v>115</v>
      </c>
      <c r="J25" s="49" t="n">
        <f aca="false">I25/1.18</f>
        <v>97.4576271186441</v>
      </c>
      <c r="K25" s="49" t="n">
        <v>103</v>
      </c>
      <c r="L25" s="49"/>
      <c r="M25" s="49" t="n">
        <v>85</v>
      </c>
    </row>
    <row r="26" s="43" customFormat="true" ht="28.5" hidden="false" customHeight="true" outlineLevel="1" collapsed="false">
      <c r="A26" s="36"/>
      <c r="B26" s="37" t="s">
        <v>91</v>
      </c>
      <c r="C26" s="38"/>
      <c r="D26" s="36" t="s">
        <v>92</v>
      </c>
      <c r="E26" s="39" t="s">
        <v>51</v>
      </c>
      <c r="F26" s="40" t="s">
        <v>62</v>
      </c>
      <c r="G26" s="40" t="s">
        <v>53</v>
      </c>
      <c r="H26" s="40" t="n">
        <v>12</v>
      </c>
      <c r="I26" s="41" t="n">
        <v>230</v>
      </c>
      <c r="J26" s="42" t="n">
        <f aca="false">I26/1.18</f>
        <v>194.915254237288</v>
      </c>
      <c r="K26" s="42" t="n">
        <v>792</v>
      </c>
      <c r="L26" s="42"/>
      <c r="M26" s="42" t="n">
        <v>160</v>
      </c>
    </row>
    <row r="27" s="43" customFormat="true" ht="28.5" hidden="false" customHeight="true" outlineLevel="1" collapsed="false">
      <c r="A27" s="36"/>
      <c r="B27" s="37" t="s">
        <v>93</v>
      </c>
      <c r="C27" s="38"/>
      <c r="D27" s="36" t="s">
        <v>94</v>
      </c>
      <c r="E27" s="39" t="s">
        <v>51</v>
      </c>
      <c r="F27" s="40" t="s">
        <v>56</v>
      </c>
      <c r="G27" s="40" t="s">
        <v>53</v>
      </c>
      <c r="H27" s="40" t="n">
        <v>12</v>
      </c>
      <c r="I27" s="41" t="n">
        <v>155</v>
      </c>
      <c r="J27" s="42" t="n">
        <f aca="false">I27/1.18</f>
        <v>131.35593220339</v>
      </c>
      <c r="K27" s="42" t="n">
        <v>729</v>
      </c>
      <c r="L27" s="42"/>
      <c r="M27" s="42" t="n">
        <v>110</v>
      </c>
    </row>
    <row r="28" s="43" customFormat="true" ht="42.75" hidden="false" customHeight="true" outlineLevel="1" collapsed="false">
      <c r="A28" s="36"/>
      <c r="B28" s="44" t="s">
        <v>95</v>
      </c>
      <c r="C28" s="38"/>
      <c r="D28" s="45" t="s">
        <v>96</v>
      </c>
      <c r="E28" s="46" t="s">
        <v>51</v>
      </c>
      <c r="F28" s="47" t="s">
        <v>59</v>
      </c>
      <c r="G28" s="47" t="s">
        <v>53</v>
      </c>
      <c r="H28" s="47" t="n">
        <v>24</v>
      </c>
      <c r="I28" s="48" t="n">
        <v>115</v>
      </c>
      <c r="J28" s="49" t="n">
        <f aca="false">I28/1.18</f>
        <v>97.4576271186441</v>
      </c>
      <c r="K28" s="49" t="n">
        <v>89</v>
      </c>
      <c r="L28" s="49"/>
      <c r="M28" s="49" t="n">
        <v>85</v>
      </c>
    </row>
    <row r="29" s="43" customFormat="true" ht="28.5" hidden="false" customHeight="true" outlineLevel="1" collapsed="false">
      <c r="A29" s="36"/>
      <c r="B29" s="37" t="s">
        <v>97</v>
      </c>
      <c r="C29" s="38"/>
      <c r="D29" s="36" t="s">
        <v>98</v>
      </c>
      <c r="E29" s="39" t="s">
        <v>51</v>
      </c>
      <c r="F29" s="40" t="s">
        <v>62</v>
      </c>
      <c r="G29" s="40" t="s">
        <v>53</v>
      </c>
      <c r="H29" s="40" t="n">
        <v>12</v>
      </c>
      <c r="I29" s="41" t="n">
        <v>230</v>
      </c>
      <c r="J29" s="42" t="n">
        <f aca="false">I29/1.18</f>
        <v>194.915254237288</v>
      </c>
      <c r="K29" s="42" t="n">
        <v>1754</v>
      </c>
      <c r="L29" s="42"/>
      <c r="M29" s="42" t="n">
        <v>160</v>
      </c>
    </row>
    <row r="30" s="43" customFormat="true" ht="28.5" hidden="false" customHeight="true" outlineLevel="1" collapsed="false">
      <c r="A30" s="36"/>
      <c r="B30" s="37" t="s">
        <v>99</v>
      </c>
      <c r="C30" s="38"/>
      <c r="D30" s="36" t="s">
        <v>100</v>
      </c>
      <c r="E30" s="39" t="s">
        <v>51</v>
      </c>
      <c r="F30" s="40" t="s">
        <v>56</v>
      </c>
      <c r="G30" s="40" t="s">
        <v>53</v>
      </c>
      <c r="H30" s="40" t="n">
        <v>12</v>
      </c>
      <c r="I30" s="41" t="n">
        <v>155</v>
      </c>
      <c r="J30" s="42" t="n">
        <f aca="false">I30/1.18</f>
        <v>131.35593220339</v>
      </c>
      <c r="K30" s="42" t="n">
        <v>920</v>
      </c>
      <c r="L30" s="42"/>
      <c r="M30" s="42" t="n">
        <v>110</v>
      </c>
    </row>
    <row r="31" s="43" customFormat="true" ht="45.75" hidden="false" customHeight="true" outlineLevel="1" collapsed="false">
      <c r="A31" s="36"/>
      <c r="B31" s="44" t="s">
        <v>101</v>
      </c>
      <c r="C31" s="38"/>
      <c r="D31" s="45" t="s">
        <v>102</v>
      </c>
      <c r="E31" s="46" t="s">
        <v>51</v>
      </c>
      <c r="F31" s="47" t="s">
        <v>59</v>
      </c>
      <c r="G31" s="47" t="s">
        <v>53</v>
      </c>
      <c r="H31" s="47" t="n">
        <v>24</v>
      </c>
      <c r="I31" s="48" t="n">
        <v>115</v>
      </c>
      <c r="J31" s="49" t="n">
        <f aca="false">I31/1.18</f>
        <v>97.4576271186441</v>
      </c>
      <c r="K31" s="49" t="n">
        <v>551</v>
      </c>
      <c r="L31" s="49"/>
      <c r="M31" s="49" t="n">
        <v>85</v>
      </c>
    </row>
    <row r="32" customFormat="false" ht="87.75" hidden="false" customHeight="true" outlineLevel="1" collapsed="false">
      <c r="A32" s="50"/>
      <c r="B32" s="39" t="s">
        <v>103</v>
      </c>
      <c r="C32" s="39"/>
      <c r="D32" s="51" t="s">
        <v>104</v>
      </c>
      <c r="E32" s="39" t="s">
        <v>51</v>
      </c>
      <c r="F32" s="39" t="s">
        <v>105</v>
      </c>
      <c r="G32" s="40" t="s">
        <v>53</v>
      </c>
      <c r="H32" s="39" t="n">
        <v>2</v>
      </c>
      <c r="I32" s="41" t="n">
        <v>353.925</v>
      </c>
      <c r="J32" s="42" t="n">
        <f aca="false">I32/1.18</f>
        <v>299.936440677966</v>
      </c>
      <c r="K32" s="42" t="n">
        <v>182</v>
      </c>
      <c r="L32" s="42"/>
      <c r="M32" s="42" t="n">
        <v>290</v>
      </c>
    </row>
    <row r="33" customFormat="false" ht="87.75" hidden="false" customHeight="true" outlineLevel="1" collapsed="false">
      <c r="A33" s="50"/>
      <c r="B33" s="52" t="s">
        <v>106</v>
      </c>
      <c r="C33" s="39"/>
      <c r="D33" s="51" t="s">
        <v>107</v>
      </c>
      <c r="E33" s="39" t="s">
        <v>51</v>
      </c>
      <c r="F33" s="39" t="s">
        <v>108</v>
      </c>
      <c r="G33" s="40" t="s">
        <v>53</v>
      </c>
      <c r="H33" s="39" t="n">
        <v>6</v>
      </c>
      <c r="I33" s="41" t="n">
        <v>89.1</v>
      </c>
      <c r="J33" s="42" t="n">
        <f aca="false">I33/1.18</f>
        <v>75.5084745762712</v>
      </c>
      <c r="K33" s="42" t="n">
        <v>38</v>
      </c>
      <c r="L33" s="42"/>
      <c r="M33" s="42" t="n">
        <v>65</v>
      </c>
    </row>
    <row r="34" customFormat="false" ht="87.75" hidden="false" customHeight="true" outlineLevel="1" collapsed="false">
      <c r="A34" s="50"/>
      <c r="B34" s="39" t="s">
        <v>109</v>
      </c>
      <c r="C34" s="39"/>
      <c r="D34" s="51" t="s">
        <v>110</v>
      </c>
      <c r="E34" s="39" t="s">
        <v>51</v>
      </c>
      <c r="F34" s="39" t="s">
        <v>111</v>
      </c>
      <c r="G34" s="40" t="s">
        <v>53</v>
      </c>
      <c r="H34" s="39" t="n">
        <v>4</v>
      </c>
      <c r="I34" s="41" t="n">
        <v>181.8135</v>
      </c>
      <c r="J34" s="42" t="n">
        <f aca="false">I34/1.18</f>
        <v>154.079237288136</v>
      </c>
      <c r="K34" s="42" t="n">
        <v>252</v>
      </c>
      <c r="L34" s="42"/>
      <c r="M34" s="42" t="n">
        <v>145</v>
      </c>
    </row>
    <row r="35" customFormat="false" ht="87.75" hidden="false" customHeight="true" outlineLevel="1" collapsed="false">
      <c r="A35" s="50"/>
      <c r="B35" s="39" t="s">
        <v>112</v>
      </c>
      <c r="C35" s="39"/>
      <c r="D35" s="51" t="s">
        <v>113</v>
      </c>
      <c r="E35" s="39" t="s">
        <v>51</v>
      </c>
      <c r="F35" s="39" t="s">
        <v>114</v>
      </c>
      <c r="G35" s="40" t="s">
        <v>53</v>
      </c>
      <c r="H35" s="39" t="n">
        <v>4</v>
      </c>
      <c r="I35" s="41" t="n">
        <v>253</v>
      </c>
      <c r="J35" s="42" t="n">
        <f aca="false">I35/1.18</f>
        <v>214.406779661017</v>
      </c>
      <c r="K35" s="42" t="n">
        <v>531</v>
      </c>
      <c r="L35" s="42"/>
      <c r="M35" s="42" t="n">
        <v>200</v>
      </c>
    </row>
    <row r="36" customFormat="false" ht="87.75" hidden="false" customHeight="true" outlineLevel="1" collapsed="false">
      <c r="A36" s="50"/>
      <c r="B36" s="39" t="s">
        <v>115</v>
      </c>
      <c r="C36" s="39"/>
      <c r="D36" s="51" t="s">
        <v>116</v>
      </c>
      <c r="E36" s="39" t="s">
        <v>51</v>
      </c>
      <c r="F36" s="39" t="s">
        <v>117</v>
      </c>
      <c r="G36" s="40" t="s">
        <v>53</v>
      </c>
      <c r="H36" s="39" t="n">
        <v>2</v>
      </c>
      <c r="I36" s="41" t="n">
        <v>353.925</v>
      </c>
      <c r="J36" s="42" t="n">
        <f aca="false">I36/1.18</f>
        <v>299.936440677966</v>
      </c>
      <c r="K36" s="42" t="n">
        <v>35</v>
      </c>
      <c r="L36" s="42"/>
      <c r="M36" s="42" t="n">
        <v>290</v>
      </c>
    </row>
    <row r="37" customFormat="false" ht="87.75" hidden="false" customHeight="true" outlineLevel="1" collapsed="false">
      <c r="A37" s="50"/>
      <c r="B37" s="39" t="s">
        <v>118</v>
      </c>
      <c r="C37" s="39"/>
      <c r="D37" s="51" t="s">
        <v>119</v>
      </c>
      <c r="E37" s="39" t="s">
        <v>51</v>
      </c>
      <c r="F37" s="39" t="s">
        <v>120</v>
      </c>
      <c r="G37" s="40" t="s">
        <v>53</v>
      </c>
      <c r="H37" s="39" t="n">
        <v>4</v>
      </c>
      <c r="I37" s="41" t="n">
        <v>190.575</v>
      </c>
      <c r="J37" s="42" t="n">
        <f aca="false">I37/1.18</f>
        <v>161.504237288136</v>
      </c>
      <c r="K37" s="42" t="n">
        <v>46</v>
      </c>
      <c r="L37" s="42"/>
      <c r="M37" s="42" t="n">
        <v>150</v>
      </c>
    </row>
    <row r="38" customFormat="false" ht="87.75" hidden="false" customHeight="true" outlineLevel="1" collapsed="false">
      <c r="A38" s="50"/>
      <c r="B38" s="39" t="s">
        <v>121</v>
      </c>
      <c r="C38" s="39"/>
      <c r="D38" s="51" t="s">
        <v>122</v>
      </c>
      <c r="E38" s="39" t="s">
        <v>51</v>
      </c>
      <c r="F38" s="39" t="s">
        <v>123</v>
      </c>
      <c r="G38" s="40" t="s">
        <v>53</v>
      </c>
      <c r="H38" s="39" t="n">
        <v>4</v>
      </c>
      <c r="I38" s="41" t="n">
        <v>247.5</v>
      </c>
      <c r="J38" s="42" t="n">
        <f aca="false">I38/1.18</f>
        <v>209.745762711864</v>
      </c>
      <c r="K38" s="42" t="n">
        <v>15</v>
      </c>
      <c r="L38" s="42"/>
      <c r="M38" s="42" t="n">
        <v>205</v>
      </c>
    </row>
    <row r="39" customFormat="false" ht="87.75" hidden="false" customHeight="true" outlineLevel="1" collapsed="false">
      <c r="A39" s="50"/>
      <c r="B39" s="39" t="s">
        <v>124</v>
      </c>
      <c r="C39" s="39"/>
      <c r="D39" s="51" t="s">
        <v>125</v>
      </c>
      <c r="E39" s="39" t="s">
        <v>51</v>
      </c>
      <c r="F39" s="39" t="s">
        <v>117</v>
      </c>
      <c r="G39" s="40" t="s">
        <v>53</v>
      </c>
      <c r="H39" s="39" t="n">
        <v>2</v>
      </c>
      <c r="I39" s="41" t="n">
        <v>353.925</v>
      </c>
      <c r="J39" s="42" t="n">
        <f aca="false">I39/1.18</f>
        <v>299.936440677966</v>
      </c>
      <c r="K39" s="42" t="n">
        <v>131</v>
      </c>
      <c r="L39" s="42"/>
      <c r="M39" s="42" t="n">
        <v>295</v>
      </c>
    </row>
    <row r="40" customFormat="false" ht="87.75" hidden="false" customHeight="true" outlineLevel="1" collapsed="false">
      <c r="A40" s="50"/>
      <c r="B40" s="39" t="s">
        <v>126</v>
      </c>
      <c r="C40" s="39"/>
      <c r="D40" s="51" t="s">
        <v>127</v>
      </c>
      <c r="E40" s="39" t="s">
        <v>51</v>
      </c>
      <c r="F40" s="39" t="s">
        <v>120</v>
      </c>
      <c r="G40" s="40" t="s">
        <v>53</v>
      </c>
      <c r="H40" s="39" t="n">
        <v>4</v>
      </c>
      <c r="I40" s="41" t="n">
        <v>190.575</v>
      </c>
      <c r="J40" s="42" t="n">
        <f aca="false">I40/1.18</f>
        <v>161.504237288136</v>
      </c>
      <c r="K40" s="42" t="n">
        <v>29</v>
      </c>
      <c r="L40" s="42"/>
      <c r="M40" s="42" t="n">
        <v>150</v>
      </c>
    </row>
    <row r="41" customFormat="false" ht="87.75" hidden="false" customHeight="true" outlineLevel="1" collapsed="false">
      <c r="A41" s="50"/>
      <c r="B41" s="39" t="s">
        <v>128</v>
      </c>
      <c r="C41" s="39"/>
      <c r="D41" s="51" t="s">
        <v>129</v>
      </c>
      <c r="E41" s="39" t="s">
        <v>51</v>
      </c>
      <c r="F41" s="39" t="s">
        <v>123</v>
      </c>
      <c r="G41" s="40" t="s">
        <v>53</v>
      </c>
      <c r="H41" s="39" t="n">
        <v>4</v>
      </c>
      <c r="I41" s="41" t="n">
        <v>247.5</v>
      </c>
      <c r="J41" s="42" t="n">
        <f aca="false">I41/1.18</f>
        <v>209.745762711864</v>
      </c>
      <c r="K41" s="42" t="e">
        <f aca="false">NA()</f>
        <v>#N/A</v>
      </c>
      <c r="L41" s="42"/>
      <c r="M41" s="42" t="n">
        <v>205</v>
      </c>
    </row>
    <row r="42" customFormat="false" ht="87.75" hidden="false" customHeight="true" outlineLevel="1" collapsed="false">
      <c r="A42" s="50"/>
      <c r="B42" s="39" t="s">
        <v>130</v>
      </c>
      <c r="C42" s="39"/>
      <c r="D42" s="51" t="s">
        <v>131</v>
      </c>
      <c r="E42" s="39" t="s">
        <v>51</v>
      </c>
      <c r="F42" s="39" t="s">
        <v>117</v>
      </c>
      <c r="G42" s="40" t="s">
        <v>53</v>
      </c>
      <c r="H42" s="39" t="n">
        <v>2</v>
      </c>
      <c r="I42" s="41" t="n">
        <v>353.925</v>
      </c>
      <c r="J42" s="42" t="n">
        <f aca="false">I42/1.18</f>
        <v>299.936440677966</v>
      </c>
      <c r="K42" s="42" t="n">
        <v>108</v>
      </c>
      <c r="L42" s="42"/>
      <c r="M42" s="42" t="n">
        <v>295</v>
      </c>
    </row>
    <row r="43" customFormat="false" ht="87.75" hidden="false" customHeight="true" outlineLevel="1" collapsed="false">
      <c r="A43" s="50"/>
      <c r="B43" s="39" t="s">
        <v>132</v>
      </c>
      <c r="C43" s="39"/>
      <c r="D43" s="51" t="s">
        <v>133</v>
      </c>
      <c r="E43" s="39" t="s">
        <v>51</v>
      </c>
      <c r="F43" s="39" t="s">
        <v>120</v>
      </c>
      <c r="G43" s="40" t="s">
        <v>53</v>
      </c>
      <c r="H43" s="39" t="n">
        <v>4</v>
      </c>
      <c r="I43" s="41" t="n">
        <v>189.5025</v>
      </c>
      <c r="J43" s="42" t="n">
        <f aca="false">I43/1.18</f>
        <v>160.595338983051</v>
      </c>
      <c r="K43" s="42" t="n">
        <v>93</v>
      </c>
      <c r="L43" s="42"/>
      <c r="M43" s="42" t="n">
        <v>150</v>
      </c>
    </row>
    <row r="44" customFormat="false" ht="87.75" hidden="false" customHeight="true" outlineLevel="1" collapsed="false">
      <c r="A44" s="50"/>
      <c r="B44" s="39" t="s">
        <v>134</v>
      </c>
      <c r="C44" s="39"/>
      <c r="D44" s="51" t="s">
        <v>135</v>
      </c>
      <c r="E44" s="39" t="s">
        <v>51</v>
      </c>
      <c r="F44" s="39" t="s">
        <v>123</v>
      </c>
      <c r="G44" s="40" t="s">
        <v>53</v>
      </c>
      <c r="H44" s="39" t="n">
        <v>4</v>
      </c>
      <c r="I44" s="41" t="n">
        <v>247.5</v>
      </c>
      <c r="J44" s="42" t="n">
        <f aca="false">I44/1.18</f>
        <v>209.745762711864</v>
      </c>
      <c r="K44" s="42" t="n">
        <v>895</v>
      </c>
      <c r="L44" s="42"/>
      <c r="M44" s="42" t="n">
        <v>205</v>
      </c>
    </row>
    <row r="45" customFormat="false" ht="87.75" hidden="false" customHeight="true" outlineLevel="1" collapsed="false">
      <c r="A45" s="50"/>
      <c r="B45" s="39" t="s">
        <v>136</v>
      </c>
      <c r="C45" s="39"/>
      <c r="D45" s="51" t="s">
        <v>137</v>
      </c>
      <c r="E45" s="39" t="s">
        <v>51</v>
      </c>
      <c r="F45" s="39" t="s">
        <v>117</v>
      </c>
      <c r="G45" s="40" t="s">
        <v>53</v>
      </c>
      <c r="H45" s="39" t="n">
        <v>2</v>
      </c>
      <c r="I45" s="41" t="n">
        <v>354</v>
      </c>
      <c r="J45" s="42" t="n">
        <f aca="false">I45/1.18</f>
        <v>300</v>
      </c>
      <c r="K45" s="42" t="n">
        <v>114</v>
      </c>
      <c r="L45" s="42"/>
      <c r="M45" s="42" t="n">
        <v>295</v>
      </c>
    </row>
    <row r="46" customFormat="false" ht="87.75" hidden="false" customHeight="true" outlineLevel="1" collapsed="false">
      <c r="A46" s="50"/>
      <c r="B46" s="39" t="s">
        <v>138</v>
      </c>
      <c r="C46" s="39"/>
      <c r="D46" s="51" t="s">
        <v>139</v>
      </c>
      <c r="E46" s="39" t="s">
        <v>51</v>
      </c>
      <c r="F46" s="39" t="s">
        <v>140</v>
      </c>
      <c r="G46" s="40" t="s">
        <v>53</v>
      </c>
      <c r="H46" s="39" t="n">
        <v>9</v>
      </c>
      <c r="I46" s="41" t="n">
        <v>106.425</v>
      </c>
      <c r="J46" s="42" t="n">
        <f aca="false">I46/1.18</f>
        <v>90.1906779661017</v>
      </c>
      <c r="K46" s="42" t="n">
        <v>944</v>
      </c>
      <c r="L46" s="42"/>
      <c r="M46" s="42" t="n">
        <v>80</v>
      </c>
    </row>
    <row r="47" customFormat="false" ht="87.75" hidden="false" customHeight="true" outlineLevel="1" collapsed="false">
      <c r="A47" s="50"/>
      <c r="B47" s="39" t="s">
        <v>141</v>
      </c>
      <c r="C47" s="39"/>
      <c r="D47" s="51" t="s">
        <v>142</v>
      </c>
      <c r="E47" s="39" t="s">
        <v>51</v>
      </c>
      <c r="F47" s="39" t="s">
        <v>143</v>
      </c>
      <c r="G47" s="40" t="s">
        <v>53</v>
      </c>
      <c r="H47" s="39" t="n">
        <v>4</v>
      </c>
      <c r="I47" s="41" t="n">
        <v>240.075</v>
      </c>
      <c r="J47" s="42" t="n">
        <f aca="false">I47/1.18</f>
        <v>203.453389830508</v>
      </c>
      <c r="K47" s="42" t="n">
        <v>804</v>
      </c>
      <c r="L47" s="42"/>
      <c r="M47" s="42" t="n">
        <v>185</v>
      </c>
    </row>
    <row r="48" customFormat="false" ht="87.75" hidden="false" customHeight="true" outlineLevel="1" collapsed="false">
      <c r="A48" s="50"/>
      <c r="B48" s="39" t="s">
        <v>144</v>
      </c>
      <c r="C48" s="39"/>
      <c r="D48" s="51" t="s">
        <v>145</v>
      </c>
      <c r="E48" s="39" t="s">
        <v>51</v>
      </c>
      <c r="F48" s="39" t="s">
        <v>146</v>
      </c>
      <c r="G48" s="40" t="s">
        <v>53</v>
      </c>
      <c r="H48" s="39" t="n">
        <v>2</v>
      </c>
      <c r="I48" s="41" t="n">
        <v>321.75</v>
      </c>
      <c r="J48" s="42" t="n">
        <f aca="false">I48/1.18</f>
        <v>272.669491525424</v>
      </c>
      <c r="K48" s="42" t="n">
        <v>486</v>
      </c>
      <c r="L48" s="42"/>
      <c r="M48" s="42" t="n">
        <v>255</v>
      </c>
    </row>
    <row r="49" customFormat="false" ht="87.75" hidden="false" customHeight="true" outlineLevel="1" collapsed="false">
      <c r="A49" s="50"/>
      <c r="B49" s="39" t="s">
        <v>147</v>
      </c>
      <c r="C49" s="39"/>
      <c r="D49" s="51" t="s">
        <v>148</v>
      </c>
      <c r="E49" s="39" t="s">
        <v>51</v>
      </c>
      <c r="F49" s="39" t="s">
        <v>140</v>
      </c>
      <c r="G49" s="40" t="s">
        <v>53</v>
      </c>
      <c r="H49" s="39" t="n">
        <v>9</v>
      </c>
      <c r="I49" s="41" t="n">
        <v>106.425</v>
      </c>
      <c r="J49" s="42" t="n">
        <f aca="false">I49/1.18</f>
        <v>90.1906779661017</v>
      </c>
      <c r="K49" s="42" t="n">
        <v>1044</v>
      </c>
      <c r="L49" s="42"/>
      <c r="M49" s="42" t="n">
        <v>80</v>
      </c>
    </row>
    <row r="50" customFormat="false" ht="87.75" hidden="false" customHeight="true" outlineLevel="1" collapsed="false">
      <c r="A50" s="50"/>
      <c r="B50" s="39" t="s">
        <v>149</v>
      </c>
      <c r="C50" s="39"/>
      <c r="D50" s="51" t="s">
        <v>150</v>
      </c>
      <c r="E50" s="39" t="s">
        <v>51</v>
      </c>
      <c r="F50" s="39" t="s">
        <v>143</v>
      </c>
      <c r="G50" s="40" t="s">
        <v>53</v>
      </c>
      <c r="H50" s="39" t="n">
        <v>4</v>
      </c>
      <c r="I50" s="41" t="n">
        <v>240.075</v>
      </c>
      <c r="J50" s="42" t="n">
        <f aca="false">I50/1.18</f>
        <v>203.453389830508</v>
      </c>
      <c r="K50" s="42" t="n">
        <v>1388</v>
      </c>
      <c r="L50" s="42"/>
      <c r="M50" s="42" t="n">
        <v>185</v>
      </c>
    </row>
    <row r="51" customFormat="false" ht="87.75" hidden="false" customHeight="true" outlineLevel="1" collapsed="false">
      <c r="A51" s="50"/>
      <c r="B51" s="39" t="s">
        <v>151</v>
      </c>
      <c r="C51" s="39"/>
      <c r="D51" s="51" t="s">
        <v>152</v>
      </c>
      <c r="E51" s="39" t="s">
        <v>51</v>
      </c>
      <c r="F51" s="39" t="s">
        <v>146</v>
      </c>
      <c r="G51" s="40" t="s">
        <v>53</v>
      </c>
      <c r="H51" s="39" t="n">
        <v>2</v>
      </c>
      <c r="I51" s="41" t="n">
        <v>321.75</v>
      </c>
      <c r="J51" s="42" t="n">
        <f aca="false">I51/1.18</f>
        <v>272.669491525424</v>
      </c>
      <c r="K51" s="42" t="n">
        <v>951</v>
      </c>
      <c r="L51" s="42"/>
      <c r="M51" s="42" t="n">
        <v>255</v>
      </c>
    </row>
    <row r="52" customFormat="false" ht="87.75" hidden="false" customHeight="true" outlineLevel="1" collapsed="false">
      <c r="A52" s="50"/>
      <c r="B52" s="39" t="s">
        <v>153</v>
      </c>
      <c r="C52" s="39"/>
      <c r="D52" s="51" t="s">
        <v>154</v>
      </c>
      <c r="E52" s="39" t="s">
        <v>51</v>
      </c>
      <c r="F52" s="39" t="s">
        <v>140</v>
      </c>
      <c r="G52" s="40" t="s">
        <v>53</v>
      </c>
      <c r="H52" s="39" t="n">
        <v>9</v>
      </c>
      <c r="I52" s="41" t="n">
        <v>106.425</v>
      </c>
      <c r="J52" s="42" t="n">
        <f aca="false">I52/1.18</f>
        <v>90.1906779661017</v>
      </c>
      <c r="K52" s="42" t="n">
        <v>27</v>
      </c>
      <c r="L52" s="42"/>
      <c r="M52" s="42" t="n">
        <v>80</v>
      </c>
    </row>
    <row r="53" customFormat="false" ht="87.75" hidden="false" customHeight="true" outlineLevel="1" collapsed="false">
      <c r="A53" s="50"/>
      <c r="B53" s="39" t="s">
        <v>155</v>
      </c>
      <c r="C53" s="39"/>
      <c r="D53" s="51" t="s">
        <v>156</v>
      </c>
      <c r="E53" s="39" t="s">
        <v>51</v>
      </c>
      <c r="F53" s="39" t="s">
        <v>143</v>
      </c>
      <c r="G53" s="40" t="s">
        <v>53</v>
      </c>
      <c r="H53" s="39" t="n">
        <v>4</v>
      </c>
      <c r="I53" s="41" t="n">
        <v>240.075</v>
      </c>
      <c r="J53" s="42" t="n">
        <f aca="false">I53/1.18</f>
        <v>203.453389830508</v>
      </c>
      <c r="K53" s="42" t="n">
        <v>30</v>
      </c>
      <c r="L53" s="42"/>
      <c r="M53" s="42" t="n">
        <v>185</v>
      </c>
    </row>
    <row r="54" customFormat="false" ht="87.75" hidden="false" customHeight="true" outlineLevel="1" collapsed="false">
      <c r="A54" s="50"/>
      <c r="B54" s="53" t="s">
        <v>157</v>
      </c>
      <c r="C54" s="53"/>
      <c r="D54" s="51" t="s">
        <v>158</v>
      </c>
      <c r="E54" s="39" t="s">
        <v>51</v>
      </c>
      <c r="F54" s="39" t="s">
        <v>146</v>
      </c>
      <c r="G54" s="54"/>
      <c r="H54" s="39" t="n">
        <v>2</v>
      </c>
      <c r="I54" s="41" t="n">
        <v>321.75</v>
      </c>
      <c r="J54" s="42" t="n">
        <f aca="false">I54/1.18</f>
        <v>272.669491525424</v>
      </c>
      <c r="K54" s="42" t="n">
        <v>887</v>
      </c>
      <c r="L54" s="42"/>
      <c r="M54" s="42" t="n">
        <v>255</v>
      </c>
    </row>
    <row r="55" customFormat="false" ht="84" hidden="false" customHeight="true" outlineLevel="0" collapsed="false">
      <c r="A55" s="50"/>
      <c r="B55" s="55" t="s">
        <v>159</v>
      </c>
      <c r="C55" s="56"/>
      <c r="D55" s="57" t="s">
        <v>160</v>
      </c>
      <c r="E55" s="58" t="s">
        <v>51</v>
      </c>
      <c r="F55" s="56" t="s">
        <v>161</v>
      </c>
      <c r="G55" s="56"/>
      <c r="H55" s="59" t="s">
        <v>162</v>
      </c>
      <c r="I55" s="41" t="n">
        <v>289.575</v>
      </c>
      <c r="J55" s="42" t="n">
        <f aca="false">I55/1.18</f>
        <v>245.402542372881</v>
      </c>
      <c r="K55" s="42" t="n">
        <v>176</v>
      </c>
      <c r="L55" s="42"/>
      <c r="M55" s="42" t="n">
        <v>200</v>
      </c>
    </row>
    <row r="56" customFormat="false" ht="93" hidden="false" customHeight="true" outlineLevel="0" collapsed="false">
      <c r="A56" s="50"/>
      <c r="B56" s="55" t="s">
        <v>163</v>
      </c>
      <c r="C56" s="56"/>
      <c r="D56" s="57" t="s">
        <v>164</v>
      </c>
      <c r="E56" s="58" t="s">
        <v>51</v>
      </c>
      <c r="F56" s="56" t="s">
        <v>165</v>
      </c>
      <c r="G56" s="50"/>
      <c r="H56" s="56" t="n">
        <v>4</v>
      </c>
      <c r="I56" s="41" t="n">
        <v>289.575</v>
      </c>
      <c r="J56" s="42" t="n">
        <f aca="false">I56/1.18</f>
        <v>245.402542372881</v>
      </c>
      <c r="K56" s="42" t="n">
        <v>476</v>
      </c>
      <c r="L56" s="42"/>
      <c r="M56" s="42" t="n">
        <v>200</v>
      </c>
    </row>
    <row r="57" customFormat="false" ht="39.75" hidden="false" customHeight="true" outlineLevel="1" collapsed="false">
      <c r="A57" s="50"/>
      <c r="B57" s="60" t="s">
        <v>7</v>
      </c>
      <c r="C57" s="61"/>
      <c r="D57" s="61"/>
      <c r="E57" s="61"/>
      <c r="F57" s="61"/>
      <c r="G57" s="61"/>
      <c r="H57" s="61"/>
      <c r="I57" s="61"/>
      <c r="J57" s="62"/>
      <c r="K57" s="62"/>
      <c r="L57" s="62"/>
      <c r="M57" s="62"/>
    </row>
    <row r="58" customFormat="false" ht="39.75" hidden="false" customHeight="true" outlineLevel="1" collapsed="false">
      <c r="A58" s="50"/>
      <c r="B58" s="31" t="s">
        <v>37</v>
      </c>
      <c r="C58" s="31" t="s">
        <v>38</v>
      </c>
      <c r="D58" s="31" t="s">
        <v>39</v>
      </c>
      <c r="E58" s="31" t="s">
        <v>40</v>
      </c>
      <c r="F58" s="31" t="s">
        <v>41</v>
      </c>
      <c r="G58" s="32" t="s">
        <v>42</v>
      </c>
      <c r="H58" s="33" t="s">
        <v>43</v>
      </c>
      <c r="I58" s="32" t="s">
        <v>44</v>
      </c>
      <c r="J58" s="34" t="s">
        <v>166</v>
      </c>
      <c r="K58" s="34" t="s">
        <v>46</v>
      </c>
      <c r="L58" s="34" t="s">
        <v>47</v>
      </c>
      <c r="M58" s="34" t="s">
        <v>48</v>
      </c>
    </row>
    <row r="59" customFormat="false" ht="39.75" hidden="false" customHeight="true" outlineLevel="1" collapsed="false">
      <c r="A59" s="50"/>
      <c r="B59" s="39" t="s">
        <v>167</v>
      </c>
      <c r="C59" s="39"/>
      <c r="D59" s="39" t="s">
        <v>168</v>
      </c>
      <c r="E59" s="51" t="s">
        <v>169</v>
      </c>
      <c r="F59" s="40" t="s">
        <v>170</v>
      </c>
      <c r="G59" s="39" t="s">
        <v>53</v>
      </c>
      <c r="H59" s="40" t="n">
        <v>4</v>
      </c>
      <c r="I59" s="41" t="n">
        <v>660</v>
      </c>
      <c r="J59" s="63" t="n">
        <f aca="false">I59/1.18</f>
        <v>559.322033898305</v>
      </c>
      <c r="K59" s="63" t="n">
        <v>43</v>
      </c>
      <c r="L59" s="63"/>
      <c r="M59" s="63" t="n">
        <v>450</v>
      </c>
    </row>
    <row r="60" customFormat="false" ht="63" hidden="false" customHeight="true" outlineLevel="1" collapsed="false">
      <c r="A60" s="50"/>
      <c r="B60" s="39" t="s">
        <v>171</v>
      </c>
      <c r="C60" s="39"/>
      <c r="D60" s="39" t="s">
        <v>172</v>
      </c>
      <c r="E60" s="51" t="s">
        <v>169</v>
      </c>
      <c r="F60" s="40" t="s">
        <v>173</v>
      </c>
      <c r="G60" s="39" t="s">
        <v>53</v>
      </c>
      <c r="H60" s="40" t="n">
        <v>12</v>
      </c>
      <c r="I60" s="41" t="n">
        <v>280</v>
      </c>
      <c r="J60" s="63" t="n">
        <f aca="false">I60/1.18</f>
        <v>237.28813559322</v>
      </c>
      <c r="K60" s="63" t="n">
        <v>433</v>
      </c>
      <c r="L60" s="63"/>
      <c r="M60" s="63" t="n">
        <v>250</v>
      </c>
    </row>
    <row r="61" customFormat="false" ht="60" hidden="false" customHeight="true" outlineLevel="1" collapsed="false">
      <c r="A61" s="50"/>
      <c r="B61" s="39" t="s">
        <v>174</v>
      </c>
      <c r="C61" s="39"/>
      <c r="D61" s="39" t="s">
        <v>175</v>
      </c>
      <c r="E61" s="51" t="s">
        <v>169</v>
      </c>
      <c r="F61" s="40" t="s">
        <v>176</v>
      </c>
      <c r="G61" s="39" t="s">
        <v>53</v>
      </c>
      <c r="H61" s="40" t="n">
        <v>6</v>
      </c>
      <c r="I61" s="41" t="n">
        <v>505</v>
      </c>
      <c r="J61" s="63" t="n">
        <f aca="false">I61/1.18</f>
        <v>427.966101694915</v>
      </c>
      <c r="K61" s="63" t="n">
        <v>287</v>
      </c>
      <c r="L61" s="63"/>
      <c r="M61" s="63" t="n">
        <v>350</v>
      </c>
    </row>
    <row r="62" customFormat="false" ht="68.25" hidden="false" customHeight="true" outlineLevel="1" collapsed="false">
      <c r="A62" s="50"/>
      <c r="B62" s="39" t="s">
        <v>177</v>
      </c>
      <c r="C62" s="39"/>
      <c r="D62" s="39" t="s">
        <v>178</v>
      </c>
      <c r="E62" s="51" t="s">
        <v>169</v>
      </c>
      <c r="F62" s="40" t="s">
        <v>179</v>
      </c>
      <c r="G62" s="39" t="s">
        <v>53</v>
      </c>
      <c r="H62" s="40" t="n">
        <v>4</v>
      </c>
      <c r="I62" s="41" t="n">
        <v>465</v>
      </c>
      <c r="J62" s="63" t="n">
        <f aca="false">I62/1.18</f>
        <v>394.06779661017</v>
      </c>
      <c r="K62" s="63" t="n">
        <v>842</v>
      </c>
      <c r="L62" s="63"/>
      <c r="M62" s="63" t="n">
        <v>350</v>
      </c>
    </row>
    <row r="63" customFormat="false" ht="64.5" hidden="false" customHeight="true" outlineLevel="1" collapsed="false">
      <c r="A63" s="50"/>
      <c r="B63" s="39" t="s">
        <v>180</v>
      </c>
      <c r="C63" s="39"/>
      <c r="D63" s="39" t="s">
        <v>181</v>
      </c>
      <c r="E63" s="51" t="s">
        <v>169</v>
      </c>
      <c r="F63" s="40" t="s">
        <v>182</v>
      </c>
      <c r="G63" s="39" t="s">
        <v>53</v>
      </c>
      <c r="H63" s="40" t="n">
        <v>12</v>
      </c>
      <c r="I63" s="41" t="n">
        <v>285</v>
      </c>
      <c r="J63" s="63" t="n">
        <f aca="false">I63/1.18</f>
        <v>241.525423728814</v>
      </c>
      <c r="K63" s="63" t="n">
        <v>1491</v>
      </c>
      <c r="L63" s="63"/>
      <c r="M63" s="63" t="n">
        <v>250</v>
      </c>
    </row>
    <row r="64" customFormat="false" ht="56.25" hidden="false" customHeight="true" outlineLevel="1" collapsed="false">
      <c r="A64" s="50"/>
      <c r="B64" s="39" t="s">
        <v>183</v>
      </c>
      <c r="C64" s="39"/>
      <c r="D64" s="39" t="s">
        <v>184</v>
      </c>
      <c r="E64" s="51" t="s">
        <v>169</v>
      </c>
      <c r="F64" s="40" t="s">
        <v>185</v>
      </c>
      <c r="G64" s="39" t="s">
        <v>53</v>
      </c>
      <c r="H64" s="40" t="n">
        <v>12</v>
      </c>
      <c r="I64" s="41" t="n">
        <v>325</v>
      </c>
      <c r="J64" s="63" t="n">
        <f aca="false">I64/1.18</f>
        <v>275.423728813559</v>
      </c>
      <c r="K64" s="63" t="n">
        <v>789</v>
      </c>
      <c r="L64" s="63"/>
      <c r="M64" s="63" t="n">
        <v>250</v>
      </c>
    </row>
    <row r="65" customFormat="false" ht="63" hidden="false" customHeight="true" outlineLevel="1" collapsed="false">
      <c r="A65" s="50"/>
      <c r="B65" s="39" t="s">
        <v>186</v>
      </c>
      <c r="C65" s="39"/>
      <c r="D65" s="39" t="s">
        <v>187</v>
      </c>
      <c r="E65" s="51" t="s">
        <v>169</v>
      </c>
      <c r="F65" s="40" t="s">
        <v>188</v>
      </c>
      <c r="G65" s="39" t="s">
        <v>53</v>
      </c>
      <c r="H65" s="40" t="n">
        <v>8</v>
      </c>
      <c r="I65" s="41" t="n">
        <v>365</v>
      </c>
      <c r="J65" s="63" t="n">
        <f aca="false">I65/1.18</f>
        <v>309.322033898305</v>
      </c>
      <c r="K65" s="63" t="n">
        <v>162</v>
      </c>
      <c r="L65" s="63"/>
      <c r="M65" s="63" t="n">
        <v>270</v>
      </c>
    </row>
    <row r="66" customFormat="false" ht="67.5" hidden="false" customHeight="true" outlineLevel="1" collapsed="false">
      <c r="A66" s="50"/>
      <c r="B66" s="39" t="s">
        <v>189</v>
      </c>
      <c r="C66" s="39"/>
      <c r="D66" s="39" t="s">
        <v>190</v>
      </c>
      <c r="E66" s="51" t="s">
        <v>169</v>
      </c>
      <c r="F66" s="40" t="s">
        <v>191</v>
      </c>
      <c r="G66" s="39" t="s">
        <v>53</v>
      </c>
      <c r="H66" s="40" t="n">
        <v>3</v>
      </c>
      <c r="I66" s="41" t="n">
        <v>640</v>
      </c>
      <c r="J66" s="63" t="n">
        <f aca="false">I66/1.18</f>
        <v>542.372881355932</v>
      </c>
      <c r="K66" s="63" t="n">
        <v>708</v>
      </c>
      <c r="L66" s="63"/>
      <c r="M66" s="63" t="n">
        <v>570</v>
      </c>
    </row>
    <row r="67" customFormat="false" ht="78.75" hidden="false" customHeight="true" outlineLevel="1" collapsed="false">
      <c r="A67" s="50"/>
      <c r="B67" s="39" t="s">
        <v>192</v>
      </c>
      <c r="C67" s="39"/>
      <c r="D67" s="39" t="s">
        <v>193</v>
      </c>
      <c r="E67" s="51" t="s">
        <v>169</v>
      </c>
      <c r="F67" s="40" t="s">
        <v>194</v>
      </c>
      <c r="G67" s="39" t="s">
        <v>53</v>
      </c>
      <c r="H67" s="40" t="n">
        <v>2</v>
      </c>
      <c r="I67" s="41" t="n">
        <v>740</v>
      </c>
      <c r="J67" s="63" t="n">
        <f aca="false">I67/1.18</f>
        <v>627.118644067797</v>
      </c>
      <c r="K67" s="63" t="n">
        <v>252</v>
      </c>
      <c r="L67" s="63"/>
      <c r="M67" s="63" t="n">
        <v>550</v>
      </c>
    </row>
    <row r="68" customFormat="false" ht="82.5" hidden="false" customHeight="true" outlineLevel="1" collapsed="false">
      <c r="A68" s="50"/>
      <c r="B68" s="39" t="s">
        <v>195</v>
      </c>
      <c r="C68" s="39"/>
      <c r="D68" s="39" t="s">
        <v>196</v>
      </c>
      <c r="E68" s="51" t="s">
        <v>169</v>
      </c>
      <c r="F68" s="40" t="s">
        <v>197</v>
      </c>
      <c r="G68" s="39" t="s">
        <v>53</v>
      </c>
      <c r="H68" s="40" t="n">
        <v>2</v>
      </c>
      <c r="I68" s="41" t="n">
        <v>970</v>
      </c>
      <c r="J68" s="63" t="n">
        <f aca="false">I68/1.18</f>
        <v>822.033898305085</v>
      </c>
      <c r="K68" s="63" t="n">
        <v>138</v>
      </c>
      <c r="L68" s="63"/>
      <c r="M68" s="63" t="n">
        <v>700</v>
      </c>
    </row>
    <row r="69" customFormat="false" ht="81" hidden="false" customHeight="true" outlineLevel="1" collapsed="false">
      <c r="A69" s="50"/>
      <c r="B69" s="39" t="s">
        <v>198</v>
      </c>
      <c r="C69" s="39"/>
      <c r="D69" s="39" t="s">
        <v>199</v>
      </c>
      <c r="E69" s="51" t="s">
        <v>169</v>
      </c>
      <c r="F69" s="40" t="s">
        <v>200</v>
      </c>
      <c r="G69" s="39" t="s">
        <v>53</v>
      </c>
      <c r="H69" s="40" t="n">
        <v>1</v>
      </c>
      <c r="I69" s="41" t="n">
        <v>1525</v>
      </c>
      <c r="J69" s="63" t="n">
        <f aca="false">I69/1.18</f>
        <v>1292.37288135593</v>
      </c>
      <c r="K69" s="63" t="n">
        <v>93</v>
      </c>
      <c r="L69" s="63"/>
      <c r="M69" s="63" t="n">
        <v>1300</v>
      </c>
    </row>
    <row r="70" customFormat="false" ht="30" hidden="false" customHeight="true" outlineLevel="1" collapsed="false">
      <c r="A70" s="50"/>
      <c r="B70" s="39" t="s">
        <v>201</v>
      </c>
      <c r="C70" s="39"/>
      <c r="D70" s="39" t="s">
        <v>202</v>
      </c>
      <c r="E70" s="51" t="s">
        <v>169</v>
      </c>
      <c r="F70" s="40" t="s">
        <v>203</v>
      </c>
      <c r="G70" s="39" t="s">
        <v>53</v>
      </c>
      <c r="H70" s="40" t="s">
        <v>204</v>
      </c>
      <c r="I70" s="41" t="n">
        <v>710</v>
      </c>
      <c r="J70" s="63" t="n">
        <f aca="false">I70/1.18</f>
        <v>601.694915254237</v>
      </c>
      <c r="K70" s="63" t="n">
        <v>136</v>
      </c>
      <c r="L70" s="63"/>
      <c r="M70" s="63" t="n">
        <v>520</v>
      </c>
    </row>
    <row r="71" customFormat="false" ht="30" hidden="false" customHeight="true" outlineLevel="1" collapsed="false">
      <c r="A71" s="50"/>
      <c r="B71" s="39" t="s">
        <v>205</v>
      </c>
      <c r="C71" s="39"/>
      <c r="D71" s="39" t="s">
        <v>206</v>
      </c>
      <c r="E71" s="51"/>
      <c r="F71" s="40" t="s">
        <v>207</v>
      </c>
      <c r="G71" s="39" t="s">
        <v>53</v>
      </c>
      <c r="H71" s="40"/>
      <c r="I71" s="41" t="n">
        <v>560</v>
      </c>
      <c r="J71" s="63" t="n">
        <f aca="false">I71/1.18</f>
        <v>474.576271186441</v>
      </c>
      <c r="K71" s="63" t="n">
        <v>128</v>
      </c>
      <c r="L71" s="63"/>
      <c r="M71" s="63" t="n">
        <v>380</v>
      </c>
    </row>
    <row r="72" customFormat="false" ht="30" hidden="false" customHeight="true" outlineLevel="1" collapsed="false">
      <c r="A72" s="50"/>
      <c r="B72" s="39" t="s">
        <v>208</v>
      </c>
      <c r="C72" s="39"/>
      <c r="D72" s="39" t="s">
        <v>209</v>
      </c>
      <c r="E72" s="51"/>
      <c r="F72" s="40" t="s">
        <v>210</v>
      </c>
      <c r="G72" s="39" t="s">
        <v>53</v>
      </c>
      <c r="H72" s="40"/>
      <c r="I72" s="41" t="n">
        <v>465</v>
      </c>
      <c r="J72" s="63" t="n">
        <f aca="false">I72/1.18</f>
        <v>394.06779661017</v>
      </c>
      <c r="K72" s="63" t="n">
        <v>247</v>
      </c>
      <c r="L72" s="63"/>
      <c r="M72" s="63" t="n">
        <v>320</v>
      </c>
    </row>
    <row r="73" customFormat="false" ht="30" hidden="false" customHeight="true" outlineLevel="1" collapsed="false">
      <c r="A73" s="50"/>
      <c r="B73" s="39" t="s">
        <v>211</v>
      </c>
      <c r="C73" s="39"/>
      <c r="D73" s="39" t="s">
        <v>212</v>
      </c>
      <c r="E73" s="51"/>
      <c r="F73" s="40" t="s">
        <v>213</v>
      </c>
      <c r="G73" s="39" t="s">
        <v>53</v>
      </c>
      <c r="H73" s="40"/>
      <c r="I73" s="41" t="n">
        <v>285</v>
      </c>
      <c r="J73" s="63" t="n">
        <f aca="false">I73/1.18</f>
        <v>241.525423728814</v>
      </c>
      <c r="K73" s="63" t="n">
        <v>301</v>
      </c>
      <c r="L73" s="63"/>
      <c r="M73" s="63" t="n">
        <v>200</v>
      </c>
    </row>
    <row r="74" customFormat="false" ht="82.5" hidden="false" customHeight="true" outlineLevel="1" collapsed="false">
      <c r="A74" s="50"/>
      <c r="B74" s="39" t="s">
        <v>214</v>
      </c>
      <c r="C74" s="39"/>
      <c r="D74" s="39" t="s">
        <v>215</v>
      </c>
      <c r="E74" s="51" t="s">
        <v>169</v>
      </c>
      <c r="F74" s="40" t="s">
        <v>216</v>
      </c>
      <c r="G74" s="39" t="s">
        <v>53</v>
      </c>
      <c r="H74" s="40" t="s">
        <v>217</v>
      </c>
      <c r="I74" s="41" t="n">
        <v>415</v>
      </c>
      <c r="J74" s="63" t="n">
        <f aca="false">I74/1.18</f>
        <v>351.694915254237</v>
      </c>
      <c r="K74" s="63" t="n">
        <v>902</v>
      </c>
      <c r="L74" s="63"/>
      <c r="M74" s="63" t="n">
        <v>290</v>
      </c>
    </row>
    <row r="75" customFormat="false" ht="59.25" hidden="false" customHeight="true" outlineLevel="1" collapsed="false">
      <c r="A75" s="50"/>
      <c r="B75" s="39" t="s">
        <v>218</v>
      </c>
      <c r="C75" s="39"/>
      <c r="D75" s="39" t="s">
        <v>219</v>
      </c>
      <c r="E75" s="51"/>
      <c r="F75" s="40" t="s">
        <v>220</v>
      </c>
      <c r="G75" s="39" t="s">
        <v>53</v>
      </c>
      <c r="H75" s="40"/>
      <c r="I75" s="41" t="n">
        <v>340</v>
      </c>
      <c r="J75" s="63" t="n">
        <f aca="false">I75/1.18</f>
        <v>288.135593220339</v>
      </c>
      <c r="K75" s="63" t="n">
        <v>961</v>
      </c>
      <c r="L75" s="63"/>
      <c r="M75" s="63" t="n">
        <v>250</v>
      </c>
    </row>
    <row r="76" customFormat="false" ht="60.75" hidden="false" customHeight="true" outlineLevel="1" collapsed="false">
      <c r="A76" s="50"/>
      <c r="B76" s="39" t="s">
        <v>221</v>
      </c>
      <c r="C76" s="39"/>
      <c r="D76" s="39" t="s">
        <v>222</v>
      </c>
      <c r="E76" s="51"/>
      <c r="F76" s="40" t="s">
        <v>223</v>
      </c>
      <c r="G76" s="39" t="s">
        <v>53</v>
      </c>
      <c r="H76" s="40"/>
      <c r="I76" s="41" t="n">
        <v>265</v>
      </c>
      <c r="J76" s="63" t="n">
        <f aca="false">I76/1.18</f>
        <v>224.576271186441</v>
      </c>
      <c r="K76" s="63" t="n">
        <v>1051</v>
      </c>
      <c r="L76" s="63"/>
      <c r="M76" s="63" t="n">
        <v>190</v>
      </c>
    </row>
    <row r="77" customFormat="false" ht="52.5" hidden="false" customHeight="true" outlineLevel="1" collapsed="false">
      <c r="A77" s="50"/>
      <c r="B77" s="39" t="s">
        <v>224</v>
      </c>
      <c r="C77" s="64"/>
      <c r="D77" s="39" t="s">
        <v>225</v>
      </c>
      <c r="E77" s="51" t="s">
        <v>169</v>
      </c>
      <c r="F77" s="40" t="s">
        <v>226</v>
      </c>
      <c r="G77" s="39" t="s">
        <v>53</v>
      </c>
      <c r="H77" s="40" t="n">
        <v>8</v>
      </c>
      <c r="I77" s="41" t="n">
        <v>305</v>
      </c>
      <c r="J77" s="63" t="n">
        <f aca="false">I77/1.18</f>
        <v>258.474576271186</v>
      </c>
      <c r="K77" s="63" t="n">
        <v>627</v>
      </c>
      <c r="L77" s="63"/>
      <c r="M77" s="63" t="n">
        <v>250</v>
      </c>
    </row>
    <row r="78" customFormat="false" ht="56.25" hidden="false" customHeight="true" outlineLevel="1" collapsed="false">
      <c r="A78" s="50"/>
      <c r="B78" s="39" t="s">
        <v>227</v>
      </c>
      <c r="C78" s="64"/>
      <c r="D78" s="39" t="s">
        <v>228</v>
      </c>
      <c r="E78" s="51" t="s">
        <v>169</v>
      </c>
      <c r="F78" s="40" t="s">
        <v>226</v>
      </c>
      <c r="G78" s="39" t="s">
        <v>53</v>
      </c>
      <c r="H78" s="40" t="n">
        <v>8</v>
      </c>
      <c r="I78" s="41" t="n">
        <v>310</v>
      </c>
      <c r="J78" s="63" t="n">
        <f aca="false">I78/1.18</f>
        <v>262.71186440678</v>
      </c>
      <c r="K78" s="63" t="n">
        <v>682</v>
      </c>
      <c r="L78" s="63"/>
      <c r="M78" s="63" t="n">
        <v>270</v>
      </c>
    </row>
    <row r="79" customFormat="false" ht="62.25" hidden="false" customHeight="true" outlineLevel="1" collapsed="false">
      <c r="A79" s="50"/>
      <c r="B79" s="39" t="s">
        <v>229</v>
      </c>
      <c r="C79" s="39"/>
      <c r="D79" s="39" t="s">
        <v>230</v>
      </c>
      <c r="E79" s="51" t="s">
        <v>169</v>
      </c>
      <c r="F79" s="40" t="s">
        <v>231</v>
      </c>
      <c r="G79" s="39" t="s">
        <v>53</v>
      </c>
      <c r="H79" s="40" t="n">
        <v>12</v>
      </c>
      <c r="I79" s="41" t="n">
        <v>295</v>
      </c>
      <c r="J79" s="63" t="n">
        <f aca="false">I79/1.18</f>
        <v>250</v>
      </c>
      <c r="K79" s="63" t="n">
        <v>200</v>
      </c>
      <c r="L79" s="63"/>
      <c r="M79" s="63" t="n">
        <v>260</v>
      </c>
    </row>
    <row r="80" customFormat="false" ht="63.75" hidden="false" customHeight="true" outlineLevel="1" collapsed="false">
      <c r="A80" s="50"/>
      <c r="B80" s="39" t="s">
        <v>232</v>
      </c>
      <c r="C80" s="39"/>
      <c r="D80" s="39" t="s">
        <v>233</v>
      </c>
      <c r="E80" s="51" t="s">
        <v>169</v>
      </c>
      <c r="F80" s="40" t="s">
        <v>231</v>
      </c>
      <c r="G80" s="39" t="s">
        <v>53</v>
      </c>
      <c r="H80" s="40" t="n">
        <v>12</v>
      </c>
      <c r="I80" s="41" t="n">
        <v>285</v>
      </c>
      <c r="J80" s="63" t="n">
        <f aca="false">I80/1.18</f>
        <v>241.525423728814</v>
      </c>
      <c r="K80" s="63" t="n">
        <v>278</v>
      </c>
      <c r="L80" s="63"/>
      <c r="M80" s="63" t="n">
        <v>250</v>
      </c>
    </row>
    <row r="81" customFormat="false" ht="59.25" hidden="false" customHeight="true" outlineLevel="1" collapsed="false">
      <c r="A81" s="50"/>
      <c r="B81" s="39" t="s">
        <v>234</v>
      </c>
      <c r="C81" s="39"/>
      <c r="D81" s="39" t="s">
        <v>235</v>
      </c>
      <c r="E81" s="51" t="s">
        <v>169</v>
      </c>
      <c r="F81" s="40" t="s">
        <v>236</v>
      </c>
      <c r="G81" s="39" t="s">
        <v>53</v>
      </c>
      <c r="H81" s="40" t="n">
        <v>18</v>
      </c>
      <c r="I81" s="41" t="n">
        <v>220</v>
      </c>
      <c r="J81" s="63" t="n">
        <f aca="false">I81/1.18</f>
        <v>186.440677966102</v>
      </c>
      <c r="K81" s="63" t="n">
        <v>1537</v>
      </c>
      <c r="L81" s="63"/>
      <c r="M81" s="63" t="n">
        <v>200</v>
      </c>
    </row>
    <row r="82" customFormat="false" ht="56.25" hidden="false" customHeight="true" outlineLevel="1" collapsed="false">
      <c r="A82" s="50"/>
      <c r="B82" s="39" t="s">
        <v>237</v>
      </c>
      <c r="C82" s="39"/>
      <c r="D82" s="39" t="s">
        <v>238</v>
      </c>
      <c r="E82" s="51" t="s">
        <v>169</v>
      </c>
      <c r="F82" s="40" t="s">
        <v>236</v>
      </c>
      <c r="G82" s="39" t="s">
        <v>53</v>
      </c>
      <c r="H82" s="40" t="n">
        <v>18</v>
      </c>
      <c r="I82" s="41" t="n">
        <v>225</v>
      </c>
      <c r="J82" s="63" t="n">
        <f aca="false">I82/1.18</f>
        <v>190.677966101695</v>
      </c>
      <c r="K82" s="63" t="n">
        <v>903</v>
      </c>
      <c r="L82" s="63"/>
      <c r="M82" s="63" t="n">
        <v>200</v>
      </c>
    </row>
    <row r="83" customFormat="false" ht="63.75" hidden="false" customHeight="true" outlineLevel="0" collapsed="false">
      <c r="A83" s="50"/>
      <c r="B83" s="39" t="s">
        <v>239</v>
      </c>
      <c r="C83" s="39"/>
      <c r="D83" s="39" t="s">
        <v>240</v>
      </c>
      <c r="E83" s="51" t="s">
        <v>169</v>
      </c>
      <c r="F83" s="40" t="s">
        <v>236</v>
      </c>
      <c r="G83" s="39" t="s">
        <v>53</v>
      </c>
      <c r="H83" s="40" t="n">
        <v>18</v>
      </c>
      <c r="I83" s="41" t="n">
        <v>225</v>
      </c>
      <c r="J83" s="63" t="n">
        <f aca="false">I83/1.18</f>
        <v>190.677966101695</v>
      </c>
      <c r="K83" s="63" t="n">
        <v>610</v>
      </c>
      <c r="L83" s="63"/>
      <c r="M83" s="63" t="n">
        <v>200</v>
      </c>
    </row>
    <row r="84" customFormat="false" ht="75.75" hidden="false" customHeight="true" outlineLevel="0" collapsed="false">
      <c r="A84" s="50"/>
      <c r="B84" s="39" t="s">
        <v>241</v>
      </c>
      <c r="C84" s="39"/>
      <c r="D84" s="39" t="s">
        <v>242</v>
      </c>
      <c r="E84" s="51" t="s">
        <v>169</v>
      </c>
      <c r="F84" s="40" t="s">
        <v>243</v>
      </c>
      <c r="G84" s="39" t="s">
        <v>53</v>
      </c>
      <c r="H84" s="40" t="n">
        <v>4</v>
      </c>
      <c r="I84" s="41" t="n">
        <v>475</v>
      </c>
      <c r="J84" s="63" t="n">
        <f aca="false">I84/1.18</f>
        <v>402.542372881356</v>
      </c>
      <c r="K84" s="63" t="n">
        <v>359</v>
      </c>
      <c r="L84" s="63"/>
      <c r="M84" s="63" t="n">
        <v>350</v>
      </c>
    </row>
    <row r="85" customFormat="false" ht="64.5" hidden="false" customHeight="true" outlineLevel="1" collapsed="false">
      <c r="A85" s="50"/>
      <c r="B85" s="60" t="s">
        <v>8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64.5" hidden="false" customHeight="true" outlineLevel="1" collapsed="false">
      <c r="A86" s="50"/>
      <c r="B86" s="31" t="s">
        <v>37</v>
      </c>
      <c r="C86" s="31" t="s">
        <v>244</v>
      </c>
      <c r="D86" s="31" t="s">
        <v>39</v>
      </c>
      <c r="E86" s="31" t="s">
        <v>40</v>
      </c>
      <c r="F86" s="31" t="s">
        <v>41</v>
      </c>
      <c r="G86" s="32" t="s">
        <v>42</v>
      </c>
      <c r="H86" s="33" t="s">
        <v>43</v>
      </c>
      <c r="I86" s="32" t="s">
        <v>44</v>
      </c>
      <c r="J86" s="34" t="s">
        <v>166</v>
      </c>
      <c r="K86" s="34" t="s">
        <v>46</v>
      </c>
      <c r="L86" s="34" t="s">
        <v>47</v>
      </c>
      <c r="M86" s="34" t="s">
        <v>48</v>
      </c>
    </row>
    <row r="87" customFormat="false" ht="42.75" hidden="false" customHeight="true" outlineLevel="1" collapsed="false">
      <c r="A87" s="50"/>
      <c r="B87" s="39" t="s">
        <v>245</v>
      </c>
      <c r="C87" s="65"/>
      <c r="D87" s="51" t="s">
        <v>246</v>
      </c>
      <c r="E87" s="39" t="s">
        <v>247</v>
      </c>
      <c r="F87" s="39" t="s">
        <v>248</v>
      </c>
      <c r="G87" s="39" t="s">
        <v>53</v>
      </c>
      <c r="H87" s="39" t="n">
        <v>24</v>
      </c>
      <c r="I87" s="41" t="n">
        <v>650</v>
      </c>
      <c r="J87" s="63" t="n">
        <f aca="false">I87/1.18</f>
        <v>550.847457627119</v>
      </c>
      <c r="K87" s="63" t="n">
        <v>23</v>
      </c>
      <c r="L87" s="63" t="n">
        <v>455</v>
      </c>
      <c r="M87" s="63" t="n">
        <v>400</v>
      </c>
    </row>
    <row r="88" customFormat="false" ht="42" hidden="false" customHeight="true" outlineLevel="1" collapsed="false">
      <c r="A88" s="50"/>
      <c r="B88" s="39" t="s">
        <v>249</v>
      </c>
      <c r="C88" s="65"/>
      <c r="D88" s="51" t="s">
        <v>250</v>
      </c>
      <c r="E88" s="39" t="s">
        <v>247</v>
      </c>
      <c r="F88" s="39" t="s">
        <v>251</v>
      </c>
      <c r="G88" s="39" t="s">
        <v>53</v>
      </c>
      <c r="H88" s="39"/>
      <c r="I88" s="41" t="n">
        <v>450</v>
      </c>
      <c r="J88" s="63" t="n">
        <f aca="false">I88/1.18</f>
        <v>381.35593220339</v>
      </c>
      <c r="K88" s="63" t="n">
        <v>45</v>
      </c>
      <c r="L88" s="63" t="n">
        <v>315</v>
      </c>
      <c r="M88" s="63" t="n">
        <v>295</v>
      </c>
    </row>
    <row r="89" customFormat="false" ht="39.75" hidden="false" customHeight="true" outlineLevel="1" collapsed="false">
      <c r="A89" s="50"/>
      <c r="B89" s="39" t="s">
        <v>252</v>
      </c>
      <c r="C89" s="65"/>
      <c r="D89" s="51" t="s">
        <v>246</v>
      </c>
      <c r="E89" s="39" t="s">
        <v>247</v>
      </c>
      <c r="F89" s="39" t="s">
        <v>253</v>
      </c>
      <c r="G89" s="39" t="s">
        <v>53</v>
      </c>
      <c r="H89" s="39" t="n">
        <v>24</v>
      </c>
      <c r="I89" s="41" t="n">
        <v>650</v>
      </c>
      <c r="J89" s="63" t="n">
        <f aca="false">I89/1.18</f>
        <v>550.847457627119</v>
      </c>
      <c r="K89" s="63" t="n">
        <v>57</v>
      </c>
      <c r="L89" s="63"/>
      <c r="M89" s="63" t="n">
        <v>400</v>
      </c>
    </row>
    <row r="90" customFormat="false" ht="44.25" hidden="false" customHeight="true" outlineLevel="1" collapsed="false">
      <c r="A90" s="50"/>
      <c r="B90" s="39" t="s">
        <v>254</v>
      </c>
      <c r="C90" s="65"/>
      <c r="D90" s="51" t="s">
        <v>250</v>
      </c>
      <c r="E90" s="39" t="s">
        <v>247</v>
      </c>
      <c r="F90" s="39" t="s">
        <v>255</v>
      </c>
      <c r="G90" s="39" t="s">
        <v>53</v>
      </c>
      <c r="H90" s="39"/>
      <c r="I90" s="41" t="n">
        <v>450</v>
      </c>
      <c r="J90" s="63" t="n">
        <f aca="false">I90/1.18</f>
        <v>381.35593220339</v>
      </c>
      <c r="K90" s="63" t="n">
        <v>59</v>
      </c>
      <c r="L90" s="63" t="n">
        <v>315</v>
      </c>
      <c r="M90" s="63" t="n">
        <v>300</v>
      </c>
    </row>
    <row r="91" customFormat="false" ht="36.75" hidden="false" customHeight="true" outlineLevel="1" collapsed="false">
      <c r="A91" s="50"/>
      <c r="B91" s="39" t="s">
        <v>256</v>
      </c>
      <c r="C91" s="66"/>
      <c r="D91" s="51" t="s">
        <v>257</v>
      </c>
      <c r="E91" s="39" t="s">
        <v>247</v>
      </c>
      <c r="F91" s="39" t="s">
        <v>258</v>
      </c>
      <c r="G91" s="39" t="s">
        <v>53</v>
      </c>
      <c r="H91" s="39" t="n">
        <v>6</v>
      </c>
      <c r="I91" s="41" t="n">
        <v>650</v>
      </c>
      <c r="J91" s="63" t="n">
        <f aca="false">I91/1.18</f>
        <v>550.847457627119</v>
      </c>
      <c r="K91" s="63" t="n">
        <v>79</v>
      </c>
      <c r="L91" s="63" t="n">
        <v>455</v>
      </c>
      <c r="M91" s="63" t="n">
        <v>400</v>
      </c>
    </row>
    <row r="92" customFormat="false" ht="39.75" hidden="false" customHeight="true" outlineLevel="1" collapsed="false">
      <c r="A92" s="50"/>
      <c r="B92" s="39" t="s">
        <v>259</v>
      </c>
      <c r="C92" s="66"/>
      <c r="D92" s="51" t="s">
        <v>257</v>
      </c>
      <c r="E92" s="39" t="s">
        <v>247</v>
      </c>
      <c r="F92" s="39" t="s">
        <v>260</v>
      </c>
      <c r="G92" s="39" t="s">
        <v>53</v>
      </c>
      <c r="H92" s="39"/>
      <c r="I92" s="41" t="n">
        <v>550</v>
      </c>
      <c r="J92" s="63" t="n">
        <f aca="false">I92/1.18</f>
        <v>466.101694915254</v>
      </c>
      <c r="K92" s="63" t="n">
        <v>55</v>
      </c>
      <c r="L92" s="63" t="n">
        <v>385</v>
      </c>
      <c r="M92" s="63" t="n">
        <v>350</v>
      </c>
    </row>
    <row r="93" customFormat="false" ht="39" hidden="false" customHeight="true" outlineLevel="1" collapsed="false">
      <c r="A93" s="50"/>
      <c r="B93" s="39" t="s">
        <v>261</v>
      </c>
      <c r="C93" s="66"/>
      <c r="D93" s="51" t="s">
        <v>257</v>
      </c>
      <c r="E93" s="39" t="s">
        <v>247</v>
      </c>
      <c r="F93" s="39" t="s">
        <v>262</v>
      </c>
      <c r="G93" s="39" t="s">
        <v>53</v>
      </c>
      <c r="H93" s="39"/>
      <c r="I93" s="41" t="n">
        <v>420</v>
      </c>
      <c r="J93" s="63" t="n">
        <f aca="false">I93/1.18</f>
        <v>355.932203389831</v>
      </c>
      <c r="K93" s="63" t="n">
        <v>54</v>
      </c>
      <c r="L93" s="63" t="n">
        <v>294</v>
      </c>
      <c r="M93" s="63" t="n">
        <v>280</v>
      </c>
    </row>
    <row r="94" customFormat="false" ht="51" hidden="false" customHeight="true" outlineLevel="1" collapsed="false">
      <c r="A94" s="50"/>
      <c r="B94" s="39" t="s">
        <v>263</v>
      </c>
      <c r="C94" s="66"/>
      <c r="D94" s="51" t="s">
        <v>257</v>
      </c>
      <c r="E94" s="39" t="s">
        <v>247</v>
      </c>
      <c r="F94" s="39" t="s">
        <v>264</v>
      </c>
      <c r="G94" s="39" t="s">
        <v>53</v>
      </c>
      <c r="H94" s="67" t="n">
        <v>1</v>
      </c>
      <c r="I94" s="41" t="n">
        <v>1000</v>
      </c>
      <c r="J94" s="63" t="n">
        <f aca="false">I94/1.18</f>
        <v>847.457627118644</v>
      </c>
      <c r="K94" s="63" t="n">
        <v>18</v>
      </c>
      <c r="L94" s="63"/>
      <c r="M94" s="63" t="n">
        <v>700</v>
      </c>
    </row>
    <row r="95" customFormat="false" ht="51" hidden="false" customHeight="true" outlineLevel="1" collapsed="false">
      <c r="A95" s="50"/>
      <c r="B95" s="39" t="s">
        <v>265</v>
      </c>
      <c r="C95" s="66"/>
      <c r="D95" s="51" t="s">
        <v>257</v>
      </c>
      <c r="E95" s="39" t="s">
        <v>247</v>
      </c>
      <c r="F95" s="39" t="s">
        <v>266</v>
      </c>
      <c r="G95" s="39" t="s">
        <v>53</v>
      </c>
      <c r="H95" s="67" t="n">
        <v>1</v>
      </c>
      <c r="I95" s="41" t="n">
        <v>650</v>
      </c>
      <c r="J95" s="63" t="n">
        <f aca="false">I95/1.18</f>
        <v>550.847457627119</v>
      </c>
      <c r="K95" s="63" t="n">
        <v>8</v>
      </c>
      <c r="L95" s="63"/>
      <c r="M95" s="63" t="n">
        <v>400</v>
      </c>
    </row>
    <row r="96" customFormat="false" ht="51" hidden="false" customHeight="true" outlineLevel="1" collapsed="false">
      <c r="A96" s="50"/>
      <c r="B96" s="39" t="s">
        <v>267</v>
      </c>
      <c r="C96" s="66"/>
      <c r="D96" s="51" t="s">
        <v>257</v>
      </c>
      <c r="E96" s="39" t="s">
        <v>247</v>
      </c>
      <c r="F96" s="39" t="s">
        <v>268</v>
      </c>
      <c r="G96" s="39" t="s">
        <v>53</v>
      </c>
      <c r="H96" s="39" t="n">
        <v>4</v>
      </c>
      <c r="I96" s="41" t="n">
        <v>350</v>
      </c>
      <c r="J96" s="63" t="n">
        <f aca="false">I96/1.18</f>
        <v>296.610169491525</v>
      </c>
      <c r="K96" s="63" t="n">
        <v>203</v>
      </c>
      <c r="L96" s="63"/>
      <c r="M96" s="63" t="n">
        <v>250</v>
      </c>
    </row>
    <row r="97" customFormat="false" ht="62.25" hidden="false" customHeight="true" outlineLevel="1" collapsed="false">
      <c r="A97" s="50"/>
      <c r="B97" s="39" t="s">
        <v>269</v>
      </c>
      <c r="C97" s="66"/>
      <c r="D97" s="51" t="s">
        <v>257</v>
      </c>
      <c r="E97" s="39" t="s">
        <v>247</v>
      </c>
      <c r="F97" s="39" t="s">
        <v>270</v>
      </c>
      <c r="G97" s="39" t="s">
        <v>53</v>
      </c>
      <c r="H97" s="39"/>
      <c r="I97" s="41" t="n">
        <v>250</v>
      </c>
      <c r="J97" s="63" t="n">
        <f aca="false">I97/1.18</f>
        <v>211.864406779661</v>
      </c>
      <c r="K97" s="63" t="n">
        <v>242</v>
      </c>
      <c r="L97" s="63"/>
      <c r="M97" s="63" t="n">
        <v>170</v>
      </c>
    </row>
    <row r="98" customFormat="false" ht="62.25" hidden="false" customHeight="true" outlineLevel="1" collapsed="false">
      <c r="A98" s="50"/>
      <c r="B98" s="39" t="s">
        <v>271</v>
      </c>
      <c r="C98" s="66"/>
      <c r="D98" s="51" t="s">
        <v>257</v>
      </c>
      <c r="E98" s="39" t="s">
        <v>247</v>
      </c>
      <c r="F98" s="39" t="s">
        <v>272</v>
      </c>
      <c r="G98" s="39" t="s">
        <v>53</v>
      </c>
      <c r="H98" s="39"/>
      <c r="I98" s="41" t="n">
        <v>200</v>
      </c>
      <c r="J98" s="63" t="n">
        <f aca="false">I98/1.18</f>
        <v>169.491525423729</v>
      </c>
      <c r="K98" s="63" t="n">
        <v>246</v>
      </c>
      <c r="L98" s="63"/>
      <c r="M98" s="63" t="n">
        <v>135</v>
      </c>
    </row>
    <row r="99" customFormat="false" ht="51" hidden="false" customHeight="true" outlineLevel="1" collapsed="false">
      <c r="A99" s="50"/>
      <c r="B99" s="39" t="s">
        <v>273</v>
      </c>
      <c r="C99" s="65"/>
      <c r="D99" s="51" t="s">
        <v>257</v>
      </c>
      <c r="E99" s="39" t="s">
        <v>247</v>
      </c>
      <c r="F99" s="39" t="s">
        <v>274</v>
      </c>
      <c r="G99" s="39" t="s">
        <v>53</v>
      </c>
      <c r="H99" s="39" t="n">
        <v>12</v>
      </c>
      <c r="I99" s="41" t="n">
        <v>400</v>
      </c>
      <c r="J99" s="63" t="n">
        <f aca="false">I99/1.18</f>
        <v>338.983050847458</v>
      </c>
      <c r="K99" s="63" t="n">
        <v>275</v>
      </c>
      <c r="L99" s="63"/>
      <c r="M99" s="63" t="n">
        <v>250</v>
      </c>
    </row>
    <row r="100" customFormat="false" ht="51" hidden="false" customHeight="true" outlineLevel="1" collapsed="false">
      <c r="A100" s="50"/>
      <c r="B100" s="39" t="s">
        <v>275</v>
      </c>
      <c r="C100" s="65"/>
      <c r="D100" s="51" t="s">
        <v>257</v>
      </c>
      <c r="E100" s="39" t="s">
        <v>247</v>
      </c>
      <c r="F100" s="39" t="s">
        <v>276</v>
      </c>
      <c r="G100" s="39" t="s">
        <v>53</v>
      </c>
      <c r="H100" s="39"/>
      <c r="I100" s="41" t="n">
        <v>280</v>
      </c>
      <c r="J100" s="63" t="n">
        <f aca="false">I100/1.18</f>
        <v>237.28813559322</v>
      </c>
      <c r="K100" s="63" t="n">
        <v>263</v>
      </c>
      <c r="L100" s="63"/>
      <c r="M100" s="63" t="n">
        <v>190</v>
      </c>
    </row>
    <row r="101" customFormat="false" ht="43.5" hidden="false" customHeight="true" outlineLevel="1" collapsed="false">
      <c r="A101" s="50"/>
      <c r="B101" s="52" t="s">
        <v>277</v>
      </c>
      <c r="C101" s="68"/>
      <c r="D101" s="51" t="s">
        <v>278</v>
      </c>
      <c r="E101" s="39" t="s">
        <v>247</v>
      </c>
      <c r="F101" s="39" t="s">
        <v>279</v>
      </c>
      <c r="G101" s="39" t="s">
        <v>53</v>
      </c>
      <c r="H101" s="39"/>
      <c r="I101" s="41" t="n">
        <v>275</v>
      </c>
      <c r="J101" s="63" t="n">
        <f aca="false">I101/1.18</f>
        <v>233.050847457627</v>
      </c>
      <c r="K101" s="63" t="n">
        <v>31</v>
      </c>
      <c r="L101" s="63"/>
      <c r="M101" s="63" t="n">
        <v>150</v>
      </c>
    </row>
    <row r="102" customFormat="false" ht="43.5" hidden="false" customHeight="true" outlineLevel="1" collapsed="false">
      <c r="A102" s="50"/>
      <c r="B102" s="52" t="s">
        <v>280</v>
      </c>
      <c r="C102" s="68"/>
      <c r="D102" s="51" t="s">
        <v>281</v>
      </c>
      <c r="E102" s="39" t="s">
        <v>247</v>
      </c>
      <c r="F102" s="39" t="s">
        <v>282</v>
      </c>
      <c r="G102" s="39" t="s">
        <v>53</v>
      </c>
      <c r="H102" s="39"/>
      <c r="I102" s="41" t="n">
        <v>460</v>
      </c>
      <c r="J102" s="63" t="n">
        <f aca="false">I102/1.18</f>
        <v>389.830508474576</v>
      </c>
      <c r="K102" s="63" t="n">
        <v>127</v>
      </c>
      <c r="L102" s="63"/>
      <c r="M102" s="63" t="n">
        <v>260</v>
      </c>
    </row>
    <row r="103" customFormat="false" ht="43.5" hidden="false" customHeight="true" outlineLevel="1" collapsed="false">
      <c r="A103" s="50"/>
      <c r="B103" s="52" t="s">
        <v>283</v>
      </c>
      <c r="C103" s="68"/>
      <c r="D103" s="51" t="s">
        <v>284</v>
      </c>
      <c r="E103" s="39" t="s">
        <v>247</v>
      </c>
      <c r="F103" s="39" t="s">
        <v>285</v>
      </c>
      <c r="G103" s="39" t="s">
        <v>53</v>
      </c>
      <c r="H103" s="39"/>
      <c r="I103" s="41" t="n">
        <v>700</v>
      </c>
      <c r="J103" s="63" t="n">
        <f aca="false">I103/1.18</f>
        <v>593.220338983051</v>
      </c>
      <c r="K103" s="63" t="n">
        <v>236</v>
      </c>
      <c r="L103" s="63"/>
      <c r="M103" s="63" t="n">
        <v>380</v>
      </c>
    </row>
    <row r="104" customFormat="false" ht="89.25" hidden="false" customHeight="true" outlineLevel="1" collapsed="false">
      <c r="A104" s="50"/>
      <c r="B104" s="69" t="s">
        <v>286</v>
      </c>
      <c r="C104" s="68"/>
      <c r="D104" s="70" t="s">
        <v>287</v>
      </c>
      <c r="E104" s="39" t="s">
        <v>247</v>
      </c>
      <c r="F104" s="39" t="s">
        <v>288</v>
      </c>
      <c r="G104" s="39" t="s">
        <v>53</v>
      </c>
      <c r="H104" s="39" t="n">
        <v>10</v>
      </c>
      <c r="I104" s="41" t="n">
        <v>780</v>
      </c>
      <c r="J104" s="63" t="n">
        <f aca="false">I104/1.18</f>
        <v>661.016949152543</v>
      </c>
      <c r="K104" s="63" t="n">
        <v>309</v>
      </c>
      <c r="L104" s="63"/>
      <c r="M104" s="63" t="n">
        <v>350</v>
      </c>
    </row>
    <row r="105" customFormat="false" ht="88.5" hidden="false" customHeight="true" outlineLevel="1" collapsed="false">
      <c r="A105" s="50"/>
      <c r="B105" s="69" t="s">
        <v>289</v>
      </c>
      <c r="C105" s="68"/>
      <c r="D105" s="70" t="s">
        <v>287</v>
      </c>
      <c r="E105" s="39" t="s">
        <v>247</v>
      </c>
      <c r="F105" s="39" t="s">
        <v>290</v>
      </c>
      <c r="G105" s="39" t="s">
        <v>53</v>
      </c>
      <c r="H105" s="39" t="n">
        <v>8</v>
      </c>
      <c r="I105" s="41" t="n">
        <v>600</v>
      </c>
      <c r="J105" s="63" t="n">
        <f aca="false">I105/1.18</f>
        <v>508.474576271187</v>
      </c>
      <c r="K105" s="63" t="n">
        <v>346</v>
      </c>
      <c r="L105" s="63"/>
      <c r="M105" s="63" t="n">
        <v>280</v>
      </c>
    </row>
    <row r="106" customFormat="false" ht="81.75" hidden="false" customHeight="true" outlineLevel="1" collapsed="false">
      <c r="A106" s="50"/>
      <c r="B106" s="69" t="s">
        <v>291</v>
      </c>
      <c r="C106" s="68"/>
      <c r="D106" s="70" t="s">
        <v>287</v>
      </c>
      <c r="E106" s="39" t="s">
        <v>247</v>
      </c>
      <c r="F106" s="39" t="s">
        <v>292</v>
      </c>
      <c r="G106" s="39" t="s">
        <v>53</v>
      </c>
      <c r="H106" s="39" t="n">
        <v>6</v>
      </c>
      <c r="I106" s="41" t="n">
        <v>910</v>
      </c>
      <c r="J106" s="63" t="n">
        <f aca="false">I106/1.18</f>
        <v>771.186440677966</v>
      </c>
      <c r="K106" s="63" t="n">
        <v>353</v>
      </c>
      <c r="L106" s="63"/>
      <c r="M106" s="63" t="n">
        <v>450</v>
      </c>
    </row>
    <row r="107" customFormat="false" ht="83.25" hidden="false" customHeight="true" outlineLevel="1" collapsed="false">
      <c r="A107" s="50"/>
      <c r="B107" s="69" t="s">
        <v>293</v>
      </c>
      <c r="C107" s="68"/>
      <c r="D107" s="70" t="s">
        <v>294</v>
      </c>
      <c r="E107" s="39" t="s">
        <v>247</v>
      </c>
      <c r="F107" s="39" t="s">
        <v>295</v>
      </c>
      <c r="G107" s="39" t="s">
        <v>53</v>
      </c>
      <c r="H107" s="39" t="n">
        <v>8</v>
      </c>
      <c r="I107" s="41" t="n">
        <v>820</v>
      </c>
      <c r="J107" s="63" t="n">
        <f aca="false">I107/1.18</f>
        <v>694.915254237288</v>
      </c>
      <c r="K107" s="63" t="n">
        <v>273</v>
      </c>
      <c r="L107" s="63"/>
      <c r="M107" s="63" t="n">
        <v>390</v>
      </c>
    </row>
    <row r="108" customFormat="false" ht="84.75" hidden="false" customHeight="true" outlineLevel="1" collapsed="false">
      <c r="A108" s="50"/>
      <c r="B108" s="69" t="s">
        <v>296</v>
      </c>
      <c r="C108" s="68"/>
      <c r="D108" s="70" t="s">
        <v>297</v>
      </c>
      <c r="E108" s="39" t="s">
        <v>247</v>
      </c>
      <c r="F108" s="39" t="s">
        <v>298</v>
      </c>
      <c r="G108" s="39" t="s">
        <v>53</v>
      </c>
      <c r="H108" s="39" t="n">
        <v>7</v>
      </c>
      <c r="I108" s="41" t="n">
        <v>740</v>
      </c>
      <c r="J108" s="63" t="n">
        <f aca="false">I108/1.18</f>
        <v>627.118644067797</v>
      </c>
      <c r="K108" s="63" t="n">
        <v>167</v>
      </c>
      <c r="L108" s="63"/>
      <c r="M108" s="63" t="n">
        <v>370</v>
      </c>
    </row>
    <row r="109" customFormat="false" ht="91.5" hidden="false" customHeight="true" outlineLevel="1" collapsed="false">
      <c r="A109" s="50"/>
      <c r="B109" s="69" t="s">
        <v>299</v>
      </c>
      <c r="C109" s="68"/>
      <c r="D109" s="70" t="s">
        <v>300</v>
      </c>
      <c r="E109" s="39" t="s">
        <v>247</v>
      </c>
      <c r="F109" s="39" t="s">
        <v>301</v>
      </c>
      <c r="G109" s="39" t="s">
        <v>53</v>
      </c>
      <c r="H109" s="39" t="n">
        <v>8</v>
      </c>
      <c r="I109" s="41" t="n">
        <v>930</v>
      </c>
      <c r="J109" s="63" t="n">
        <f aca="false">I109/1.18</f>
        <v>788.135593220339</v>
      </c>
      <c r="K109" s="63" t="n">
        <v>156</v>
      </c>
      <c r="L109" s="63"/>
      <c r="M109" s="63" t="n">
        <v>450</v>
      </c>
    </row>
    <row r="110" customFormat="false" ht="69" hidden="false" customHeight="true" outlineLevel="1" collapsed="false">
      <c r="A110" s="50"/>
      <c r="B110" s="69" t="s">
        <v>302</v>
      </c>
      <c r="C110" s="68"/>
      <c r="D110" s="70" t="s">
        <v>303</v>
      </c>
      <c r="E110" s="39" t="s">
        <v>247</v>
      </c>
      <c r="F110" s="39" t="s">
        <v>304</v>
      </c>
      <c r="G110" s="39" t="s">
        <v>53</v>
      </c>
      <c r="H110" s="39" t="n">
        <v>10</v>
      </c>
      <c r="I110" s="41" t="n">
        <v>400</v>
      </c>
      <c r="J110" s="63" t="n">
        <f aca="false">I110/1.18</f>
        <v>338.983050847458</v>
      </c>
      <c r="K110" s="63" t="n">
        <v>114</v>
      </c>
      <c r="L110" s="63"/>
      <c r="M110" s="63" t="n">
        <v>200</v>
      </c>
    </row>
    <row r="111" customFormat="false" ht="86.25" hidden="false" customHeight="true" outlineLevel="1" collapsed="false">
      <c r="A111" s="50"/>
      <c r="B111" s="69" t="s">
        <v>305</v>
      </c>
      <c r="C111" s="68"/>
      <c r="D111" s="70" t="s">
        <v>303</v>
      </c>
      <c r="E111" s="39" t="s">
        <v>247</v>
      </c>
      <c r="F111" s="39" t="s">
        <v>306</v>
      </c>
      <c r="G111" s="39" t="s">
        <v>53</v>
      </c>
      <c r="H111" s="39" t="n">
        <v>10</v>
      </c>
      <c r="I111" s="41" t="n">
        <v>310</v>
      </c>
      <c r="J111" s="63" t="n">
        <f aca="false">I111/1.18</f>
        <v>262.71186440678</v>
      </c>
      <c r="K111" s="63" t="n">
        <v>175</v>
      </c>
      <c r="L111" s="63"/>
      <c r="M111" s="63" t="n">
        <v>160</v>
      </c>
    </row>
    <row r="112" customFormat="false" ht="60" hidden="false" customHeight="true" outlineLevel="1" collapsed="false">
      <c r="A112" s="50"/>
      <c r="B112" s="60" t="s">
        <v>13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60" hidden="false" customHeight="true" outlineLevel="1" collapsed="false">
      <c r="A113" s="50"/>
      <c r="B113" s="31" t="s">
        <v>37</v>
      </c>
      <c r="C113" s="31" t="s">
        <v>38</v>
      </c>
      <c r="D113" s="31" t="s">
        <v>39</v>
      </c>
      <c r="E113" s="31" t="s">
        <v>40</v>
      </c>
      <c r="F113" s="31" t="s">
        <v>41</v>
      </c>
      <c r="G113" s="32" t="s">
        <v>42</v>
      </c>
      <c r="H113" s="32" t="s">
        <v>307</v>
      </c>
      <c r="I113" s="34" t="s">
        <v>44</v>
      </c>
      <c r="J113" s="34" t="s">
        <v>166</v>
      </c>
      <c r="K113" s="34" t="s">
        <v>46</v>
      </c>
      <c r="L113" s="34" t="s">
        <v>47</v>
      </c>
      <c r="M113" s="34" t="s">
        <v>48</v>
      </c>
    </row>
    <row r="114" customFormat="false" ht="69.75" hidden="false" customHeight="true" outlineLevel="1" collapsed="false">
      <c r="A114" s="50"/>
      <c r="B114" s="39" t="s">
        <v>308</v>
      </c>
      <c r="C114" s="39"/>
      <c r="D114" s="51" t="s">
        <v>309</v>
      </c>
      <c r="E114" s="39" t="s">
        <v>310</v>
      </c>
      <c r="F114" s="39" t="s">
        <v>311</v>
      </c>
      <c r="G114" s="39" t="s">
        <v>53</v>
      </c>
      <c r="H114" s="39" t="n">
        <v>4</v>
      </c>
      <c r="I114" s="41" t="n">
        <v>641.631</v>
      </c>
      <c r="J114" s="71" t="n">
        <f aca="false">I114/1.18</f>
        <v>543.755084745763</v>
      </c>
      <c r="K114" s="71" t="n">
        <v>1719</v>
      </c>
      <c r="L114" s="71" t="n">
        <v>400</v>
      </c>
      <c r="M114" s="71" t="n">
        <v>390</v>
      </c>
    </row>
    <row r="115" customFormat="false" ht="60" hidden="false" customHeight="true" outlineLevel="1" collapsed="false">
      <c r="A115" s="50"/>
      <c r="B115" s="39" t="s">
        <v>312</v>
      </c>
      <c r="C115" s="39"/>
      <c r="D115" s="51" t="s">
        <v>313</v>
      </c>
      <c r="E115" s="39" t="s">
        <v>310</v>
      </c>
      <c r="F115" s="39" t="s">
        <v>314</v>
      </c>
      <c r="G115" s="39" t="s">
        <v>53</v>
      </c>
      <c r="H115" s="39" t="n">
        <v>8</v>
      </c>
      <c r="I115" s="41" t="n">
        <v>163.982</v>
      </c>
      <c r="J115" s="71" t="n">
        <f aca="false">I115/1.18</f>
        <v>138.967796610169</v>
      </c>
      <c r="K115" s="71" t="n">
        <v>5</v>
      </c>
      <c r="L115" s="71"/>
      <c r="M115" s="71" t="n">
        <v>105</v>
      </c>
    </row>
    <row r="116" customFormat="false" ht="70.5" hidden="false" customHeight="true" outlineLevel="1" collapsed="false">
      <c r="A116" s="50"/>
      <c r="B116" s="39" t="s">
        <v>315</v>
      </c>
      <c r="C116" s="39"/>
      <c r="D116" s="51" t="s">
        <v>316</v>
      </c>
      <c r="E116" s="39" t="s">
        <v>310</v>
      </c>
      <c r="F116" s="39" t="s">
        <v>317</v>
      </c>
      <c r="G116" s="39" t="s">
        <v>53</v>
      </c>
      <c r="H116" s="39" t="n">
        <v>8</v>
      </c>
      <c r="I116" s="41" t="n">
        <v>418.523</v>
      </c>
      <c r="J116" s="71" t="n">
        <f aca="false">I116/1.18</f>
        <v>354.680508474576</v>
      </c>
      <c r="K116" s="71" t="n">
        <v>1605</v>
      </c>
      <c r="L116" s="71"/>
      <c r="M116" s="71" t="n">
        <v>250</v>
      </c>
    </row>
    <row r="117" customFormat="false" ht="70.5" hidden="false" customHeight="true" outlineLevel="1" collapsed="false">
      <c r="A117" s="50"/>
      <c r="B117" s="39" t="s">
        <v>318</v>
      </c>
      <c r="C117" s="39"/>
      <c r="D117" s="51" t="s">
        <v>319</v>
      </c>
      <c r="E117" s="39" t="s">
        <v>310</v>
      </c>
      <c r="F117" s="39" t="s">
        <v>320</v>
      </c>
      <c r="G117" s="39" t="s">
        <v>53</v>
      </c>
      <c r="H117" s="39" t="n">
        <v>4</v>
      </c>
      <c r="I117" s="41" t="n">
        <v>457.538</v>
      </c>
      <c r="J117" s="71" t="n">
        <f aca="false">I117/1.18</f>
        <v>387.74406779661</v>
      </c>
      <c r="K117" s="71" t="n">
        <v>1798</v>
      </c>
      <c r="L117" s="71"/>
      <c r="M117" s="71" t="n">
        <v>280</v>
      </c>
    </row>
    <row r="118" customFormat="false" ht="72" hidden="false" customHeight="true" outlineLevel="1" collapsed="false">
      <c r="A118" s="50"/>
      <c r="B118" s="39" t="s">
        <v>321</v>
      </c>
      <c r="C118" s="39"/>
      <c r="D118" s="51" t="s">
        <v>322</v>
      </c>
      <c r="E118" s="39" t="s">
        <v>310</v>
      </c>
      <c r="F118" s="39" t="s">
        <v>323</v>
      </c>
      <c r="G118" s="39" t="s">
        <v>53</v>
      </c>
      <c r="H118" s="39" t="n">
        <v>0</v>
      </c>
      <c r="I118" s="41" t="n">
        <v>3027.615</v>
      </c>
      <c r="J118" s="71" t="n">
        <f aca="false">I118/1.18</f>
        <v>2565.77542372881</v>
      </c>
      <c r="K118" s="71" t="n">
        <v>153</v>
      </c>
      <c r="L118" s="71"/>
      <c r="M118" s="71" t="n">
        <v>1900</v>
      </c>
    </row>
    <row r="119" customFormat="false" ht="60" hidden="false" customHeight="true" outlineLevel="1" collapsed="false">
      <c r="A119" s="50"/>
      <c r="B119" s="39" t="s">
        <v>324</v>
      </c>
      <c r="C119" s="39"/>
      <c r="D119" s="51" t="s">
        <v>325</v>
      </c>
      <c r="E119" s="39" t="s">
        <v>310</v>
      </c>
      <c r="F119" s="39" t="s">
        <v>326</v>
      </c>
      <c r="G119" s="39" t="s">
        <v>53</v>
      </c>
      <c r="H119" s="39" t="n">
        <v>8</v>
      </c>
      <c r="I119" s="41" t="n">
        <v>472.804</v>
      </c>
      <c r="J119" s="71" t="n">
        <f aca="false">I119/1.18</f>
        <v>400.681355932203</v>
      </c>
      <c r="K119" s="71" t="n">
        <v>949</v>
      </c>
      <c r="L119" s="71"/>
      <c r="M119" s="71" t="n">
        <v>300</v>
      </c>
    </row>
    <row r="120" customFormat="false" ht="70.5" hidden="false" customHeight="true" outlineLevel="1" collapsed="false">
      <c r="A120" s="50"/>
      <c r="B120" s="39" t="s">
        <v>327</v>
      </c>
      <c r="C120" s="39"/>
      <c r="D120" s="51" t="s">
        <v>328</v>
      </c>
      <c r="E120" s="39" t="s">
        <v>310</v>
      </c>
      <c r="F120" s="39" t="s">
        <v>329</v>
      </c>
      <c r="G120" s="39" t="s">
        <v>53</v>
      </c>
      <c r="H120" s="39" t="n">
        <v>0</v>
      </c>
      <c r="I120" s="41" t="n">
        <v>2584.646</v>
      </c>
      <c r="J120" s="71" t="n">
        <f aca="false">I120/1.18</f>
        <v>2190.3779661017</v>
      </c>
      <c r="K120" s="71" t="n">
        <v>221</v>
      </c>
      <c r="L120" s="71"/>
      <c r="M120" s="71" t="n">
        <v>1600</v>
      </c>
    </row>
    <row r="121" customFormat="false" ht="70.5" hidden="false" customHeight="true" outlineLevel="1" collapsed="false">
      <c r="A121" s="50"/>
      <c r="B121" s="39" t="s">
        <v>330</v>
      </c>
      <c r="C121" s="39"/>
      <c r="D121" s="51" t="s">
        <v>331</v>
      </c>
      <c r="E121" s="39" t="s">
        <v>310</v>
      </c>
      <c r="F121" s="39" t="s">
        <v>332</v>
      </c>
      <c r="G121" s="39" t="s">
        <v>53</v>
      </c>
      <c r="H121" s="39" t="n">
        <v>4</v>
      </c>
      <c r="I121" s="41" t="n">
        <v>637.687</v>
      </c>
      <c r="J121" s="71" t="n">
        <f aca="false">I121/1.18</f>
        <v>540.412711864407</v>
      </c>
      <c r="K121" s="71" t="n">
        <v>597</v>
      </c>
      <c r="L121" s="71"/>
      <c r="M121" s="71" t="n">
        <v>390</v>
      </c>
    </row>
    <row r="122" customFormat="false" ht="73.5" hidden="false" customHeight="true" outlineLevel="1" collapsed="false">
      <c r="A122" s="50"/>
      <c r="B122" s="39" t="s">
        <v>333</v>
      </c>
      <c r="C122" s="39"/>
      <c r="D122" s="51" t="s">
        <v>331</v>
      </c>
      <c r="E122" s="39" t="s">
        <v>310</v>
      </c>
      <c r="F122" s="39" t="s">
        <v>334</v>
      </c>
      <c r="G122" s="39" t="s">
        <v>53</v>
      </c>
      <c r="H122" s="39" t="n">
        <v>4</v>
      </c>
      <c r="I122" s="41" t="n">
        <v>636.242</v>
      </c>
      <c r="J122" s="71" t="n">
        <f aca="false">I122/1.18</f>
        <v>539.18813559322</v>
      </c>
      <c r="K122" s="71" t="n">
        <v>451</v>
      </c>
      <c r="L122" s="71" t="n">
        <v>400</v>
      </c>
      <c r="M122" s="71" t="n">
        <v>390</v>
      </c>
    </row>
    <row r="123" customFormat="false" ht="69" hidden="false" customHeight="true" outlineLevel="1" collapsed="false">
      <c r="A123" s="50"/>
      <c r="B123" s="39" t="s">
        <v>335</v>
      </c>
      <c r="C123" s="39"/>
      <c r="D123" s="51" t="s">
        <v>336</v>
      </c>
      <c r="E123" s="39" t="s">
        <v>310</v>
      </c>
      <c r="F123" s="39" t="s">
        <v>337</v>
      </c>
      <c r="G123" s="39" t="s">
        <v>53</v>
      </c>
      <c r="H123" s="39" t="n">
        <v>4</v>
      </c>
      <c r="I123" s="41" t="n">
        <v>699.176</v>
      </c>
      <c r="J123" s="71" t="n">
        <f aca="false">I123/1.18</f>
        <v>592.522033898305</v>
      </c>
      <c r="K123" s="71" t="n">
        <v>858</v>
      </c>
      <c r="L123" s="71" t="n">
        <v>450</v>
      </c>
      <c r="M123" s="71" t="n">
        <v>440</v>
      </c>
    </row>
    <row r="124" customFormat="false" ht="69.75" hidden="false" customHeight="true" outlineLevel="1" collapsed="false">
      <c r="A124" s="50"/>
      <c r="B124" s="39" t="s">
        <v>338</v>
      </c>
      <c r="C124" s="39"/>
      <c r="D124" s="51" t="s">
        <v>336</v>
      </c>
      <c r="E124" s="39" t="s">
        <v>310</v>
      </c>
      <c r="F124" s="39" t="s">
        <v>339</v>
      </c>
      <c r="G124" s="39" t="s">
        <v>53</v>
      </c>
      <c r="H124" s="39" t="n">
        <v>4</v>
      </c>
      <c r="I124" s="41" t="n">
        <v>680.714</v>
      </c>
      <c r="J124" s="71" t="n">
        <f aca="false">I124/1.18</f>
        <v>576.876271186441</v>
      </c>
      <c r="K124" s="71" t="n">
        <v>926</v>
      </c>
      <c r="L124" s="71"/>
      <c r="M124" s="71" t="n">
        <v>420</v>
      </c>
    </row>
    <row r="125" customFormat="false" ht="64.5" hidden="false" customHeight="true" outlineLevel="1" collapsed="false">
      <c r="A125" s="50"/>
      <c r="B125" s="39" t="s">
        <v>340</v>
      </c>
      <c r="C125" s="39"/>
      <c r="D125" s="51" t="s">
        <v>341</v>
      </c>
      <c r="E125" s="39" t="s">
        <v>310</v>
      </c>
      <c r="F125" s="39" t="s">
        <v>342</v>
      </c>
      <c r="G125" s="39" t="s">
        <v>53</v>
      </c>
      <c r="H125" s="39" t="n">
        <v>4</v>
      </c>
      <c r="I125" s="41" t="n">
        <v>518.755</v>
      </c>
      <c r="J125" s="71" t="n">
        <f aca="false">I125/1.18</f>
        <v>439.622881355932</v>
      </c>
      <c r="K125" s="71" t="n">
        <v>789</v>
      </c>
      <c r="L125" s="71"/>
      <c r="M125" s="71" t="n">
        <v>315</v>
      </c>
    </row>
    <row r="126" customFormat="false" ht="67.5" hidden="false" customHeight="true" outlineLevel="1" collapsed="false">
      <c r="A126" s="50"/>
      <c r="B126" s="39" t="s">
        <v>343</v>
      </c>
      <c r="C126" s="39"/>
      <c r="D126" s="51" t="s">
        <v>344</v>
      </c>
      <c r="E126" s="39" t="s">
        <v>310</v>
      </c>
      <c r="F126" s="39" t="s">
        <v>345</v>
      </c>
      <c r="G126" s="39" t="s">
        <v>53</v>
      </c>
      <c r="H126" s="39" t="n">
        <v>4</v>
      </c>
      <c r="I126" s="41" t="n">
        <v>508.164</v>
      </c>
      <c r="J126" s="71" t="n">
        <f aca="false">I126/1.18</f>
        <v>430.647457627119</v>
      </c>
      <c r="K126" s="71" t="n">
        <v>700</v>
      </c>
      <c r="L126" s="71" t="n">
        <v>320</v>
      </c>
      <c r="M126" s="71" t="n">
        <v>320</v>
      </c>
    </row>
    <row r="127" customFormat="false" ht="60" hidden="false" customHeight="true" outlineLevel="1" collapsed="false">
      <c r="A127" s="50"/>
      <c r="B127" s="39" t="s">
        <v>346</v>
      </c>
      <c r="C127" s="39"/>
      <c r="D127" s="51" t="s">
        <v>347</v>
      </c>
      <c r="E127" s="39" t="s">
        <v>310</v>
      </c>
      <c r="F127" s="39" t="s">
        <v>348</v>
      </c>
      <c r="G127" s="39" t="s">
        <v>53</v>
      </c>
      <c r="H127" s="39" t="n">
        <v>24</v>
      </c>
      <c r="I127" s="41" t="n">
        <v>251.498</v>
      </c>
      <c r="J127" s="71" t="n">
        <f aca="false">I127/1.18</f>
        <v>213.133898305085</v>
      </c>
      <c r="K127" s="71" t="n">
        <v>1256</v>
      </c>
      <c r="L127" s="71"/>
      <c r="M127" s="71" t="n">
        <v>155</v>
      </c>
    </row>
    <row r="128" customFormat="false" ht="60" hidden="false" customHeight="true" outlineLevel="1" collapsed="false">
      <c r="A128" s="50"/>
      <c r="B128" s="53" t="s">
        <v>349</v>
      </c>
      <c r="C128" s="53"/>
      <c r="D128" s="51" t="s">
        <v>350</v>
      </c>
      <c r="E128" s="39" t="s">
        <v>310</v>
      </c>
      <c r="F128" s="40" t="s">
        <v>351</v>
      </c>
      <c r="G128" s="39" t="s">
        <v>53</v>
      </c>
      <c r="H128" s="40" t="n">
        <v>8</v>
      </c>
      <c r="I128" s="41" t="n">
        <v>470</v>
      </c>
      <c r="J128" s="71" t="n">
        <f aca="false">I128/1.18</f>
        <v>398.305084745763</v>
      </c>
      <c r="K128" s="71" t="n">
        <v>472</v>
      </c>
      <c r="L128" s="71" t="n">
        <v>250</v>
      </c>
      <c r="M128" s="71" t="n">
        <v>250</v>
      </c>
    </row>
    <row r="129" customFormat="false" ht="75" hidden="false" customHeight="true" outlineLevel="1" collapsed="false">
      <c r="A129" s="50"/>
      <c r="B129" s="60" t="s">
        <v>9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75" hidden="false" customHeight="true" outlineLevel="1" collapsed="false">
      <c r="A130" s="50"/>
      <c r="B130" s="31" t="s">
        <v>37</v>
      </c>
      <c r="C130" s="31" t="s">
        <v>244</v>
      </c>
      <c r="D130" s="31" t="s">
        <v>39</v>
      </c>
      <c r="E130" s="31" t="s">
        <v>40</v>
      </c>
      <c r="F130" s="31" t="s">
        <v>41</v>
      </c>
      <c r="G130" s="32" t="s">
        <v>42</v>
      </c>
      <c r="H130" s="33" t="s">
        <v>307</v>
      </c>
      <c r="I130" s="32" t="s">
        <v>44</v>
      </c>
      <c r="J130" s="34" t="s">
        <v>45</v>
      </c>
      <c r="K130" s="34" t="s">
        <v>46</v>
      </c>
      <c r="L130" s="34" t="s">
        <v>47</v>
      </c>
      <c r="M130" s="34" t="s">
        <v>48</v>
      </c>
    </row>
    <row r="131" customFormat="false" ht="75" hidden="false" customHeight="true" outlineLevel="1" collapsed="false">
      <c r="A131" s="50"/>
      <c r="B131" s="39" t="s">
        <v>352</v>
      </c>
      <c r="C131" s="39"/>
      <c r="D131" s="72" t="s">
        <v>353</v>
      </c>
      <c r="E131" s="53" t="s">
        <v>354</v>
      </c>
      <c r="F131" s="73" t="s">
        <v>355</v>
      </c>
      <c r="G131" s="73" t="s">
        <v>53</v>
      </c>
      <c r="H131" s="73" t="n">
        <v>10</v>
      </c>
      <c r="I131" s="41" t="n">
        <v>283</v>
      </c>
      <c r="J131" s="71" t="n">
        <f aca="false">I131/1.18</f>
        <v>239.830508474576</v>
      </c>
      <c r="K131" s="71" t="n">
        <v>157</v>
      </c>
      <c r="L131" s="71" t="n">
        <v>184.7</v>
      </c>
      <c r="M131" s="71" t="n">
        <v>175</v>
      </c>
    </row>
    <row r="132" customFormat="false" ht="60.75" hidden="false" customHeight="true" outlineLevel="0" collapsed="false">
      <c r="A132" s="50"/>
      <c r="B132" s="39" t="s">
        <v>356</v>
      </c>
      <c r="C132" s="72"/>
      <c r="D132" s="72" t="s">
        <v>357</v>
      </c>
      <c r="E132" s="74" t="s">
        <v>358</v>
      </c>
      <c r="F132" s="53" t="s">
        <v>359</v>
      </c>
      <c r="G132" s="73" t="s">
        <v>53</v>
      </c>
      <c r="H132" s="53" t="n">
        <v>74</v>
      </c>
      <c r="I132" s="41" t="n">
        <v>35</v>
      </c>
      <c r="J132" s="71" t="n">
        <f aca="false">I132/1.18</f>
        <v>29.6610169491525</v>
      </c>
      <c r="K132" s="71" t="n">
        <v>2297</v>
      </c>
      <c r="L132" s="71"/>
      <c r="M132" s="71" t="n">
        <v>19</v>
      </c>
    </row>
    <row r="133" s="75" customFormat="true" ht="45.75" hidden="false" customHeight="true" outlineLevel="1" collapsed="false">
      <c r="A133" s="53"/>
      <c r="B133" s="60" t="s">
        <v>360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s="75" customFormat="true" ht="66.75" hidden="false" customHeight="true" outlineLevel="1" collapsed="false">
      <c r="A134" s="53"/>
      <c r="B134" s="31" t="s">
        <v>37</v>
      </c>
      <c r="C134" s="31" t="s">
        <v>244</v>
      </c>
      <c r="D134" s="31" t="s">
        <v>39</v>
      </c>
      <c r="E134" s="31" t="s">
        <v>361</v>
      </c>
      <c r="F134" s="31" t="s">
        <v>41</v>
      </c>
      <c r="G134" s="32" t="s">
        <v>42</v>
      </c>
      <c r="H134" s="32" t="s">
        <v>307</v>
      </c>
      <c r="I134" s="32" t="s">
        <v>44</v>
      </c>
      <c r="J134" s="32" t="s">
        <v>166</v>
      </c>
      <c r="K134" s="34" t="s">
        <v>46</v>
      </c>
      <c r="L134" s="34" t="s">
        <v>47</v>
      </c>
      <c r="M134" s="34" t="s">
        <v>48</v>
      </c>
    </row>
    <row r="135" s="75" customFormat="true" ht="67.5" hidden="false" customHeight="true" outlineLevel="1" collapsed="false">
      <c r="A135" s="53"/>
      <c r="B135" s="53" t="s">
        <v>362</v>
      </c>
      <c r="C135" s="39"/>
      <c r="D135" s="39" t="s">
        <v>363</v>
      </c>
      <c r="E135" s="39" t="s">
        <v>364</v>
      </c>
      <c r="F135" s="39" t="s">
        <v>365</v>
      </c>
      <c r="G135" s="39" t="s">
        <v>53</v>
      </c>
      <c r="H135" s="39" t="n">
        <v>4</v>
      </c>
      <c r="I135" s="41" t="n">
        <v>959</v>
      </c>
      <c r="J135" s="63" t="n">
        <f aca="false">I135/1.18</f>
        <v>812.71186440678</v>
      </c>
      <c r="K135" s="63" t="n">
        <v>278</v>
      </c>
      <c r="L135" s="63"/>
      <c r="M135" s="63" t="n">
        <v>550</v>
      </c>
    </row>
    <row r="136" s="75" customFormat="true" ht="71.25" hidden="false" customHeight="true" outlineLevel="1" collapsed="false">
      <c r="A136" s="53"/>
      <c r="B136" s="53" t="s">
        <v>366</v>
      </c>
      <c r="C136" s="39"/>
      <c r="D136" s="39" t="s">
        <v>367</v>
      </c>
      <c r="E136" s="39" t="s">
        <v>364</v>
      </c>
      <c r="F136" s="39" t="s">
        <v>368</v>
      </c>
      <c r="G136" s="39" t="s">
        <v>53</v>
      </c>
      <c r="H136" s="39" t="n">
        <v>20</v>
      </c>
      <c r="I136" s="41" t="n">
        <v>92</v>
      </c>
      <c r="J136" s="63" t="n">
        <f aca="false">I136/1.18</f>
        <v>77.9661016949153</v>
      </c>
      <c r="K136" s="63" t="n">
        <v>617</v>
      </c>
      <c r="L136" s="63"/>
      <c r="M136" s="63" t="n">
        <v>55</v>
      </c>
    </row>
    <row r="137" s="75" customFormat="true" ht="83.25" hidden="false" customHeight="true" outlineLevel="1" collapsed="false">
      <c r="A137" s="53"/>
      <c r="B137" s="53" t="s">
        <v>369</v>
      </c>
      <c r="C137" s="39"/>
      <c r="D137" s="39" t="s">
        <v>370</v>
      </c>
      <c r="E137" s="39" t="s">
        <v>364</v>
      </c>
      <c r="F137" s="39" t="s">
        <v>371</v>
      </c>
      <c r="G137" s="39" t="s">
        <v>53</v>
      </c>
      <c r="H137" s="39" t="n">
        <v>12</v>
      </c>
      <c r="I137" s="41" t="n">
        <v>167</v>
      </c>
      <c r="J137" s="63" t="n">
        <f aca="false">I137/1.18</f>
        <v>141.525423728814</v>
      </c>
      <c r="K137" s="63" t="n">
        <v>514</v>
      </c>
      <c r="L137" s="63"/>
      <c r="M137" s="63" t="n">
        <v>95</v>
      </c>
    </row>
    <row r="138" s="75" customFormat="true" ht="78" hidden="false" customHeight="true" outlineLevel="1" collapsed="false">
      <c r="A138" s="53"/>
      <c r="B138" s="53" t="s">
        <v>372</v>
      </c>
      <c r="C138" s="39"/>
      <c r="D138" s="39" t="s">
        <v>370</v>
      </c>
      <c r="E138" s="39" t="s">
        <v>364</v>
      </c>
      <c r="F138" s="39" t="s">
        <v>373</v>
      </c>
      <c r="G138" s="39" t="s">
        <v>53</v>
      </c>
      <c r="H138" s="39" t="n">
        <v>10</v>
      </c>
      <c r="I138" s="41" t="n">
        <v>345</v>
      </c>
      <c r="J138" s="63" t="n">
        <f aca="false">I138/1.18</f>
        <v>292.372881355932</v>
      </c>
      <c r="K138" s="63" t="n">
        <v>412</v>
      </c>
      <c r="L138" s="63"/>
      <c r="M138" s="63" t="n">
        <v>185</v>
      </c>
    </row>
    <row r="139" s="75" customFormat="true" ht="63.75" hidden="false" customHeight="true" outlineLevel="1" collapsed="false">
      <c r="A139" s="53"/>
      <c r="B139" s="53" t="s">
        <v>374</v>
      </c>
      <c r="C139" s="39"/>
      <c r="D139" s="39" t="s">
        <v>375</v>
      </c>
      <c r="E139" s="53" t="s">
        <v>376</v>
      </c>
      <c r="F139" s="39" t="s">
        <v>377</v>
      </c>
      <c r="G139" s="39" t="s">
        <v>53</v>
      </c>
      <c r="H139" s="39" t="n">
        <v>36</v>
      </c>
      <c r="I139" s="41" t="n">
        <v>190</v>
      </c>
      <c r="J139" s="63" t="n">
        <f aca="false">I139/1.18</f>
        <v>161.016949152542</v>
      </c>
      <c r="K139" s="63" t="n">
        <v>60</v>
      </c>
      <c r="L139" s="63"/>
      <c r="M139" s="63" t="n">
        <v>115</v>
      </c>
    </row>
    <row r="140" s="75" customFormat="true" ht="69" hidden="false" customHeight="true" outlineLevel="1" collapsed="false">
      <c r="A140" s="53"/>
      <c r="B140" s="76" t="s">
        <v>378</v>
      </c>
      <c r="C140" s="53"/>
      <c r="D140" s="39" t="s">
        <v>379</v>
      </c>
      <c r="E140" s="53" t="s">
        <v>380</v>
      </c>
      <c r="F140" s="39" t="n">
        <v>11</v>
      </c>
      <c r="G140" s="39" t="s">
        <v>53</v>
      </c>
      <c r="H140" s="39" t="s">
        <v>381</v>
      </c>
      <c r="I140" s="41" t="n">
        <v>96</v>
      </c>
      <c r="J140" s="63" t="n">
        <f aca="false">I140/1.18</f>
        <v>81.3559322033898</v>
      </c>
      <c r="K140" s="63" t="n">
        <v>616</v>
      </c>
      <c r="L140" s="63"/>
      <c r="M140" s="63" t="n">
        <v>55</v>
      </c>
    </row>
    <row r="141" customFormat="false" ht="66" hidden="false" customHeight="true" outlineLevel="0" collapsed="false">
      <c r="A141" s="50"/>
      <c r="B141" s="53" t="s">
        <v>382</v>
      </c>
      <c r="C141" s="53"/>
      <c r="D141" s="39" t="s">
        <v>383</v>
      </c>
      <c r="E141" s="53" t="s">
        <v>380</v>
      </c>
      <c r="F141" s="39" t="n">
        <v>10</v>
      </c>
      <c r="G141" s="39" t="s">
        <v>53</v>
      </c>
      <c r="H141" s="77" t="s">
        <v>384</v>
      </c>
      <c r="I141" s="41" t="n">
        <v>206</v>
      </c>
      <c r="J141" s="63" t="n">
        <f aca="false">I141/1.18</f>
        <v>174.576271186441</v>
      </c>
      <c r="K141" s="63" t="n">
        <v>1031</v>
      </c>
      <c r="L141" s="63" t="n">
        <v>144.2</v>
      </c>
      <c r="M141" s="63" t="n">
        <v>135</v>
      </c>
    </row>
    <row r="142" customFormat="false" ht="63.75" hidden="false" customHeight="true" outlineLevel="0" collapsed="false">
      <c r="A142" s="78"/>
      <c r="B142" s="76" t="s">
        <v>385</v>
      </c>
      <c r="C142" s="53"/>
      <c r="D142" s="39" t="s">
        <v>386</v>
      </c>
      <c r="E142" s="53" t="s">
        <v>387</v>
      </c>
      <c r="F142" s="53" t="s">
        <v>388</v>
      </c>
      <c r="G142" s="39" t="s">
        <v>53</v>
      </c>
      <c r="H142" s="79" t="n">
        <v>24</v>
      </c>
      <c r="I142" s="41" t="n">
        <v>394</v>
      </c>
      <c r="J142" s="63" t="n">
        <f aca="false">I142/1.18</f>
        <v>333.898305084746</v>
      </c>
      <c r="K142" s="63" t="n">
        <v>11</v>
      </c>
      <c r="L142" s="63"/>
      <c r="M142" s="63" t="n">
        <v>185</v>
      </c>
    </row>
    <row r="143" s="18" customFormat="true" ht="20.25" hidden="false" customHeight="false" outlineLevel="1" collapsed="false">
      <c r="A143" s="78"/>
      <c r="B143" s="60" t="s">
        <v>12</v>
      </c>
      <c r="C143" s="80"/>
      <c r="D143" s="81"/>
      <c r="E143" s="80"/>
      <c r="F143" s="80"/>
      <c r="G143" s="80"/>
      <c r="H143" s="80"/>
      <c r="I143" s="80"/>
      <c r="J143" s="80"/>
      <c r="K143" s="80"/>
      <c r="L143" s="80"/>
      <c r="M143" s="80"/>
    </row>
    <row r="144" s="18" customFormat="true" ht="66" hidden="false" customHeight="true" outlineLevel="1" collapsed="false">
      <c r="A144" s="78"/>
      <c r="B144" s="33" t="s">
        <v>389</v>
      </c>
      <c r="C144" s="33" t="s">
        <v>38</v>
      </c>
      <c r="D144" s="82" t="s">
        <v>39</v>
      </c>
      <c r="E144" s="33" t="s">
        <v>40</v>
      </c>
      <c r="F144" s="33" t="s">
        <v>41</v>
      </c>
      <c r="G144" s="32" t="s">
        <v>42</v>
      </c>
      <c r="H144" s="32" t="s">
        <v>307</v>
      </c>
      <c r="I144" s="32" t="s">
        <v>44</v>
      </c>
      <c r="J144" s="33" t="s">
        <v>166</v>
      </c>
      <c r="K144" s="34" t="s">
        <v>46</v>
      </c>
      <c r="L144" s="34" t="s">
        <v>47</v>
      </c>
      <c r="M144" s="34" t="s">
        <v>48</v>
      </c>
    </row>
    <row r="145" s="18" customFormat="true" ht="63" hidden="false" customHeight="true" outlineLevel="1" collapsed="false">
      <c r="A145" s="78"/>
      <c r="B145" s="53" t="s">
        <v>390</v>
      </c>
      <c r="C145" s="36"/>
      <c r="D145" s="51" t="s">
        <v>391</v>
      </c>
      <c r="E145" s="53" t="s">
        <v>392</v>
      </c>
      <c r="F145" s="39" t="s">
        <v>393</v>
      </c>
      <c r="G145" s="39" t="n">
        <v>24</v>
      </c>
      <c r="H145" s="39" t="n">
        <v>48</v>
      </c>
      <c r="I145" s="41" t="n">
        <v>115</v>
      </c>
      <c r="J145" s="63" t="n">
        <f aca="false">I145/1.18</f>
        <v>97.4576271186441</v>
      </c>
      <c r="K145" s="63" t="n">
        <v>1099</v>
      </c>
      <c r="L145" s="63"/>
      <c r="M145" s="63" t="n">
        <v>80</v>
      </c>
    </row>
    <row r="146" s="18" customFormat="true" ht="63" hidden="false" customHeight="true" outlineLevel="1" collapsed="false">
      <c r="A146" s="78"/>
      <c r="B146" s="76" t="s">
        <v>394</v>
      </c>
      <c r="C146" s="36"/>
      <c r="D146" s="51" t="s">
        <v>395</v>
      </c>
      <c r="E146" s="53" t="s">
        <v>392</v>
      </c>
      <c r="F146" s="39" t="s">
        <v>396</v>
      </c>
      <c r="G146" s="39" t="n">
        <v>24</v>
      </c>
      <c r="H146" s="39" t="n">
        <v>48</v>
      </c>
      <c r="I146" s="41" t="n">
        <v>115.328</v>
      </c>
      <c r="J146" s="63" t="n">
        <f aca="false">I146/1.18</f>
        <v>97.735593220339</v>
      </c>
      <c r="K146" s="63" t="n">
        <v>49</v>
      </c>
      <c r="L146" s="63"/>
      <c r="M146" s="63" t="n">
        <v>80</v>
      </c>
    </row>
    <row r="147" s="18" customFormat="true" ht="71.25" hidden="false" customHeight="true" outlineLevel="1" collapsed="false">
      <c r="A147" s="78"/>
      <c r="B147" s="53" t="s">
        <v>397</v>
      </c>
      <c r="C147" s="36"/>
      <c r="D147" s="51" t="s">
        <v>398</v>
      </c>
      <c r="E147" s="53" t="s">
        <v>399</v>
      </c>
      <c r="F147" s="39" t="s">
        <v>400</v>
      </c>
      <c r="G147" s="39" t="n">
        <v>24</v>
      </c>
      <c r="H147" s="39" t="n">
        <v>48</v>
      </c>
      <c r="I147" s="41" t="n">
        <v>115</v>
      </c>
      <c r="J147" s="63" t="n">
        <f aca="false">I147/1.18</f>
        <v>97.4576271186441</v>
      </c>
      <c r="K147" s="63" t="n">
        <v>297</v>
      </c>
      <c r="L147" s="63"/>
      <c r="M147" s="63" t="n">
        <v>80</v>
      </c>
    </row>
    <row r="148" s="18" customFormat="true" ht="66" hidden="false" customHeight="true" outlineLevel="1" collapsed="false">
      <c r="A148" s="78"/>
      <c r="B148" s="53" t="s">
        <v>401</v>
      </c>
      <c r="C148" s="36"/>
      <c r="D148" s="51" t="s">
        <v>402</v>
      </c>
      <c r="E148" s="53" t="s">
        <v>392</v>
      </c>
      <c r="F148" s="39" t="s">
        <v>400</v>
      </c>
      <c r="G148" s="39" t="n">
        <v>24</v>
      </c>
      <c r="H148" s="39" t="n">
        <v>48</v>
      </c>
      <c r="I148" s="41" t="n">
        <v>115</v>
      </c>
      <c r="J148" s="63" t="n">
        <f aca="false">I148/1.18</f>
        <v>97.4576271186441</v>
      </c>
      <c r="K148" s="63" t="n">
        <v>901</v>
      </c>
      <c r="L148" s="63"/>
      <c r="M148" s="63" t="n">
        <v>80</v>
      </c>
    </row>
    <row r="149" s="18" customFormat="true" ht="78.75" hidden="false" customHeight="true" outlineLevel="1" collapsed="false">
      <c r="A149" s="78"/>
      <c r="B149" s="53" t="s">
        <v>403</v>
      </c>
      <c r="C149" s="36"/>
      <c r="D149" s="51" t="s">
        <v>404</v>
      </c>
      <c r="E149" s="39" t="s">
        <v>405</v>
      </c>
      <c r="F149" s="39" t="s">
        <v>406</v>
      </c>
      <c r="G149" s="39" t="n">
        <v>24</v>
      </c>
      <c r="H149" s="39" t="n">
        <v>48</v>
      </c>
      <c r="I149" s="41" t="n">
        <v>115</v>
      </c>
      <c r="J149" s="63" t="n">
        <f aca="false">I149/1.18</f>
        <v>97.4576271186441</v>
      </c>
      <c r="K149" s="63" t="n">
        <v>75</v>
      </c>
      <c r="L149" s="63"/>
      <c r="M149" s="63" t="n">
        <v>80</v>
      </c>
    </row>
    <row r="150" s="18" customFormat="true" ht="78.75" hidden="false" customHeight="true" outlineLevel="1" collapsed="false">
      <c r="A150" s="78"/>
      <c r="B150" s="53" t="s">
        <v>407</v>
      </c>
      <c r="C150" s="36"/>
      <c r="D150" s="51" t="s">
        <v>408</v>
      </c>
      <c r="E150" s="39" t="s">
        <v>405</v>
      </c>
      <c r="F150" s="39" t="s">
        <v>409</v>
      </c>
      <c r="G150" s="39" t="n">
        <v>24</v>
      </c>
      <c r="H150" s="39" t="n">
        <v>48</v>
      </c>
      <c r="I150" s="41" t="n">
        <v>115</v>
      </c>
      <c r="J150" s="63" t="n">
        <f aca="false">I150/1.18</f>
        <v>97.4576271186441</v>
      </c>
      <c r="K150" s="63" t="n">
        <v>1704</v>
      </c>
      <c r="L150" s="63"/>
      <c r="M150" s="63" t="n">
        <v>80</v>
      </c>
    </row>
    <row r="151" s="18" customFormat="true" ht="78.75" hidden="false" customHeight="true" outlineLevel="1" collapsed="false">
      <c r="A151" s="78"/>
      <c r="B151" s="53" t="s">
        <v>410</v>
      </c>
      <c r="C151" s="36"/>
      <c r="D151" s="51" t="s">
        <v>411</v>
      </c>
      <c r="E151" s="53" t="s">
        <v>376</v>
      </c>
      <c r="F151" s="39" t="s">
        <v>412</v>
      </c>
      <c r="G151" s="39" t="n">
        <v>24</v>
      </c>
      <c r="H151" s="39" t="n">
        <v>48</v>
      </c>
      <c r="I151" s="41" t="n">
        <v>115</v>
      </c>
      <c r="J151" s="63" t="n">
        <f aca="false">I151/1.18</f>
        <v>97.4576271186441</v>
      </c>
      <c r="K151" s="63" t="n">
        <v>25</v>
      </c>
      <c r="L151" s="63"/>
      <c r="M151" s="63" t="n">
        <v>80</v>
      </c>
    </row>
    <row r="152" s="18" customFormat="true" ht="78.75" hidden="false" customHeight="true" outlineLevel="1" collapsed="false">
      <c r="A152" s="78"/>
      <c r="B152" s="53" t="s">
        <v>413</v>
      </c>
      <c r="C152" s="36"/>
      <c r="D152" s="51" t="s">
        <v>414</v>
      </c>
      <c r="E152" s="53" t="s">
        <v>376</v>
      </c>
      <c r="F152" s="39" t="s">
        <v>415</v>
      </c>
      <c r="G152" s="39" t="n">
        <v>24</v>
      </c>
      <c r="H152" s="39" t="n">
        <v>48</v>
      </c>
      <c r="I152" s="41" t="n">
        <v>115</v>
      </c>
      <c r="J152" s="63" t="n">
        <f aca="false">I152/1.18</f>
        <v>97.4576271186441</v>
      </c>
      <c r="K152" s="63" t="n">
        <v>60</v>
      </c>
      <c r="L152" s="63"/>
      <c r="M152" s="63" t="n">
        <v>80</v>
      </c>
    </row>
    <row r="153" s="18" customFormat="true" ht="78.75" hidden="false" customHeight="true" outlineLevel="1" collapsed="false">
      <c r="A153" s="78"/>
      <c r="B153" s="53" t="s">
        <v>416</v>
      </c>
      <c r="C153" s="36"/>
      <c r="D153" s="51" t="s">
        <v>417</v>
      </c>
      <c r="E153" s="53" t="s">
        <v>376</v>
      </c>
      <c r="F153" s="39" t="s">
        <v>415</v>
      </c>
      <c r="G153" s="39" t="n">
        <v>24</v>
      </c>
      <c r="H153" s="39" t="n">
        <v>48</v>
      </c>
      <c r="I153" s="41" t="n">
        <v>115</v>
      </c>
      <c r="J153" s="63" t="n">
        <f aca="false">I153/1.18</f>
        <v>97.4576271186441</v>
      </c>
      <c r="K153" s="63" t="n">
        <v>3769</v>
      </c>
      <c r="L153" s="63"/>
      <c r="M153" s="63" t="n">
        <v>80</v>
      </c>
    </row>
    <row r="154" s="18" customFormat="true" ht="78.75" hidden="false" customHeight="true" outlineLevel="1" collapsed="false">
      <c r="A154" s="78"/>
      <c r="B154" s="53" t="s">
        <v>418</v>
      </c>
      <c r="C154" s="36"/>
      <c r="D154" s="51" t="s">
        <v>419</v>
      </c>
      <c r="E154" s="53" t="s">
        <v>376</v>
      </c>
      <c r="F154" s="39" t="s">
        <v>420</v>
      </c>
      <c r="G154" s="39" t="n">
        <v>24</v>
      </c>
      <c r="H154" s="39" t="n">
        <v>48</v>
      </c>
      <c r="I154" s="41" t="n">
        <v>127.466</v>
      </c>
      <c r="J154" s="63" t="n">
        <f aca="false">I154/1.18</f>
        <v>108.022033898305</v>
      </c>
      <c r="K154" s="63" t="n">
        <v>23</v>
      </c>
      <c r="L154" s="63"/>
      <c r="M154" s="63" t="n">
        <v>95</v>
      </c>
    </row>
    <row r="155" s="18" customFormat="true" ht="92.25" hidden="false" customHeight="true" outlineLevel="1" collapsed="false">
      <c r="A155" s="78"/>
      <c r="B155" s="76" t="s">
        <v>421</v>
      </c>
      <c r="C155" s="36"/>
      <c r="D155" s="51" t="s">
        <v>422</v>
      </c>
      <c r="E155" s="53" t="s">
        <v>376</v>
      </c>
      <c r="F155" s="39" t="s">
        <v>423</v>
      </c>
      <c r="G155" s="39" t="n">
        <v>12</v>
      </c>
      <c r="H155" s="39" t="n">
        <v>48</v>
      </c>
      <c r="I155" s="41" t="n">
        <v>120</v>
      </c>
      <c r="J155" s="63" t="n">
        <f aca="false">I155/1.18</f>
        <v>101.694915254237</v>
      </c>
      <c r="K155" s="63" t="n">
        <v>2048</v>
      </c>
      <c r="L155" s="63"/>
      <c r="M155" s="63" t="n">
        <v>85</v>
      </c>
    </row>
    <row r="156" s="18" customFormat="true" ht="92.25" hidden="false" customHeight="true" outlineLevel="1" collapsed="false">
      <c r="A156" s="78"/>
      <c r="B156" s="76" t="s">
        <v>424</v>
      </c>
      <c r="C156" s="36"/>
      <c r="D156" s="51" t="s">
        <v>425</v>
      </c>
      <c r="E156" s="53" t="s">
        <v>376</v>
      </c>
      <c r="F156" s="39" t="s">
        <v>426</v>
      </c>
      <c r="G156" s="39" t="n">
        <v>12</v>
      </c>
      <c r="H156" s="39" t="n">
        <v>48</v>
      </c>
      <c r="I156" s="41" t="n">
        <v>120</v>
      </c>
      <c r="J156" s="63" t="n">
        <f aca="false">I156/1.18</f>
        <v>101.694915254237</v>
      </c>
      <c r="K156" s="63" t="n">
        <v>864</v>
      </c>
      <c r="L156" s="63"/>
      <c r="M156" s="63" t="n">
        <v>85</v>
      </c>
    </row>
    <row r="157" customFormat="false" ht="87.75" hidden="false" customHeight="true" outlineLevel="0" collapsed="false">
      <c r="A157" s="50"/>
      <c r="B157" s="53" t="s">
        <v>427</v>
      </c>
      <c r="C157" s="83"/>
      <c r="D157" s="51" t="s">
        <v>428</v>
      </c>
      <c r="E157" s="53" t="s">
        <v>392</v>
      </c>
      <c r="F157" s="53" t="s">
        <v>429</v>
      </c>
      <c r="G157" s="53" t="n">
        <v>12</v>
      </c>
      <c r="H157" s="53" t="n">
        <v>48</v>
      </c>
      <c r="I157" s="41" t="n">
        <v>105</v>
      </c>
      <c r="J157" s="63" t="n">
        <f aca="false">I157/1.18</f>
        <v>88.9830508474576</v>
      </c>
      <c r="K157" s="63" t="n">
        <v>644</v>
      </c>
      <c r="L157" s="63"/>
      <c r="M157" s="63" t="n">
        <v>85</v>
      </c>
    </row>
    <row r="158" s="75" customFormat="true" ht="61.5" hidden="false" customHeight="true" outlineLevel="1" collapsed="false">
      <c r="A158" s="53"/>
      <c r="B158" s="60" t="s">
        <v>31</v>
      </c>
      <c r="C158" s="80"/>
      <c r="D158" s="81"/>
      <c r="E158" s="80"/>
      <c r="F158" s="80"/>
      <c r="G158" s="80"/>
      <c r="H158" s="80"/>
      <c r="I158" s="80"/>
      <c r="J158" s="80"/>
      <c r="K158" s="80"/>
      <c r="L158" s="80"/>
      <c r="M158" s="80"/>
    </row>
    <row r="159" s="75" customFormat="true" ht="71.25" hidden="false" customHeight="true" outlineLevel="1" collapsed="false">
      <c r="A159" s="53"/>
      <c r="B159" s="33" t="s">
        <v>37</v>
      </c>
      <c r="C159" s="33" t="s">
        <v>38</v>
      </c>
      <c r="D159" s="82" t="s">
        <v>39</v>
      </c>
      <c r="E159" s="33" t="s">
        <v>40</v>
      </c>
      <c r="F159" s="33" t="s">
        <v>41</v>
      </c>
      <c r="G159" s="32" t="s">
        <v>42</v>
      </c>
      <c r="H159" s="32" t="s">
        <v>307</v>
      </c>
      <c r="I159" s="32" t="s">
        <v>44</v>
      </c>
      <c r="J159" s="32" t="s">
        <v>166</v>
      </c>
      <c r="K159" s="34" t="s">
        <v>46</v>
      </c>
      <c r="L159" s="34" t="s">
        <v>47</v>
      </c>
      <c r="M159" s="34" t="s">
        <v>48</v>
      </c>
    </row>
    <row r="160" s="75" customFormat="true" ht="72.75" hidden="false" customHeight="true" outlineLevel="1" collapsed="false">
      <c r="A160" s="53"/>
      <c r="B160" s="53" t="s">
        <v>430</v>
      </c>
      <c r="C160" s="39"/>
      <c r="D160" s="39" t="s">
        <v>31</v>
      </c>
      <c r="E160" s="39" t="s">
        <v>431</v>
      </c>
      <c r="F160" s="39" t="s">
        <v>432</v>
      </c>
      <c r="G160" s="39" t="s">
        <v>53</v>
      </c>
      <c r="H160" s="39" t="n">
        <v>10</v>
      </c>
      <c r="I160" s="41" t="n">
        <v>345</v>
      </c>
      <c r="J160" s="63" t="n">
        <f aca="false">I160/1.18</f>
        <v>292.372881355932</v>
      </c>
      <c r="K160" s="63" t="n">
        <v>0</v>
      </c>
      <c r="L160" s="63"/>
      <c r="M160" s="63" t="n">
        <v>185</v>
      </c>
    </row>
    <row r="161" s="75" customFormat="true" ht="67.5" hidden="false" customHeight="true" outlineLevel="1" collapsed="false">
      <c r="A161" s="53"/>
      <c r="B161" s="53" t="s">
        <v>433</v>
      </c>
      <c r="C161" s="39"/>
      <c r="D161" s="39" t="s">
        <v>31</v>
      </c>
      <c r="E161" s="39" t="s">
        <v>431</v>
      </c>
      <c r="F161" s="39" t="s">
        <v>434</v>
      </c>
      <c r="G161" s="39" t="s">
        <v>53</v>
      </c>
      <c r="H161" s="39" t="n">
        <v>10</v>
      </c>
      <c r="I161" s="41" t="n">
        <v>75</v>
      </c>
      <c r="J161" s="63" t="n">
        <f aca="false">I161/1.18</f>
        <v>63.5593220338983</v>
      </c>
      <c r="K161" s="63" t="n">
        <v>159</v>
      </c>
      <c r="L161" s="63" t="n">
        <v>45.68</v>
      </c>
      <c r="M161" s="63" t="n">
        <v>40</v>
      </c>
    </row>
    <row r="162" s="75" customFormat="true" ht="68.25" hidden="false" customHeight="true" outlineLevel="1" collapsed="false">
      <c r="A162" s="53"/>
      <c r="B162" s="53" t="s">
        <v>435</v>
      </c>
      <c r="C162" s="39"/>
      <c r="D162" s="39" t="s">
        <v>31</v>
      </c>
      <c r="E162" s="39" t="s">
        <v>431</v>
      </c>
      <c r="F162" s="39" t="s">
        <v>436</v>
      </c>
      <c r="G162" s="39" t="s">
        <v>53</v>
      </c>
      <c r="H162" s="39" t="n">
        <v>30</v>
      </c>
      <c r="I162" s="41" t="n">
        <v>65</v>
      </c>
      <c r="J162" s="63" t="n">
        <f aca="false">I162/1.18</f>
        <v>55.0847457627119</v>
      </c>
      <c r="K162" s="63" t="e">
        <f aca="false">NA()</f>
        <v>#N/A</v>
      </c>
      <c r="L162" s="63"/>
      <c r="M162" s="63" t="n">
        <v>40</v>
      </c>
    </row>
    <row r="163" s="75" customFormat="true" ht="66.75" hidden="false" customHeight="true" outlineLevel="1" collapsed="false">
      <c r="A163" s="53"/>
      <c r="B163" s="76" t="s">
        <v>437</v>
      </c>
      <c r="C163" s="39"/>
      <c r="D163" s="39" t="s">
        <v>31</v>
      </c>
      <c r="E163" s="39" t="s">
        <v>431</v>
      </c>
      <c r="F163" s="39" t="s">
        <v>438</v>
      </c>
      <c r="G163" s="39" t="s">
        <v>53</v>
      </c>
      <c r="H163" s="39" t="n">
        <v>12</v>
      </c>
      <c r="I163" s="41" t="n">
        <v>205</v>
      </c>
      <c r="J163" s="63" t="n">
        <f aca="false">I163/1.18</f>
        <v>173.728813559322</v>
      </c>
      <c r="K163" s="63" t="n">
        <v>208</v>
      </c>
      <c r="L163" s="63"/>
      <c r="M163" s="63" t="n">
        <v>115</v>
      </c>
    </row>
    <row r="164" s="75" customFormat="true" ht="102" hidden="false" customHeight="true" outlineLevel="1" collapsed="false">
      <c r="A164" s="53"/>
      <c r="B164" s="53" t="s">
        <v>439</v>
      </c>
      <c r="C164" s="39"/>
      <c r="D164" s="39" t="s">
        <v>31</v>
      </c>
      <c r="E164" s="39" t="s">
        <v>440</v>
      </c>
      <c r="F164" s="39" t="s">
        <v>441</v>
      </c>
      <c r="G164" s="39" t="s">
        <v>53</v>
      </c>
      <c r="H164" s="39" t="n">
        <v>20</v>
      </c>
      <c r="I164" s="41" t="n">
        <v>67</v>
      </c>
      <c r="J164" s="63" t="n">
        <f aca="false">I164/1.18</f>
        <v>56.7796610169492</v>
      </c>
      <c r="K164" s="63" t="n">
        <v>459</v>
      </c>
      <c r="L164" s="63"/>
      <c r="M164" s="63" t="n">
        <v>40</v>
      </c>
    </row>
    <row r="165" s="75" customFormat="true" ht="89.25" hidden="false" customHeight="true" outlineLevel="1" collapsed="false">
      <c r="A165" s="53"/>
      <c r="B165" s="53" t="s">
        <v>442</v>
      </c>
      <c r="C165" s="39"/>
      <c r="D165" s="39" t="s">
        <v>31</v>
      </c>
      <c r="E165" s="39" t="s">
        <v>443</v>
      </c>
      <c r="F165" s="39" t="s">
        <v>444</v>
      </c>
      <c r="G165" s="39" t="s">
        <v>53</v>
      </c>
      <c r="H165" s="39" t="n">
        <v>24</v>
      </c>
      <c r="I165" s="41" t="n">
        <v>73</v>
      </c>
      <c r="J165" s="63" t="n">
        <f aca="false">I165/1.18</f>
        <v>61.864406779661</v>
      </c>
      <c r="K165" s="63" t="n">
        <v>39</v>
      </c>
      <c r="L165" s="63"/>
      <c r="M165" s="63" t="n">
        <v>45</v>
      </c>
    </row>
    <row r="166" s="75" customFormat="true" ht="71.25" hidden="false" customHeight="true" outlineLevel="1" collapsed="false">
      <c r="A166" s="53"/>
      <c r="B166" s="53" t="s">
        <v>445</v>
      </c>
      <c r="C166" s="39"/>
      <c r="D166" s="39" t="s">
        <v>31</v>
      </c>
      <c r="E166" s="39" t="s">
        <v>440</v>
      </c>
      <c r="F166" s="39" t="s">
        <v>446</v>
      </c>
      <c r="G166" s="39" t="s">
        <v>53</v>
      </c>
      <c r="H166" s="39" t="n">
        <v>24</v>
      </c>
      <c r="I166" s="41" t="n">
        <v>253</v>
      </c>
      <c r="J166" s="63" t="n">
        <f aca="false">I166/1.18</f>
        <v>214.406779661017</v>
      </c>
      <c r="K166" s="63" t="n">
        <v>551</v>
      </c>
      <c r="L166" s="63"/>
      <c r="M166" s="63" t="n">
        <v>135</v>
      </c>
    </row>
    <row r="167" s="75" customFormat="true" ht="79.5" hidden="false" customHeight="true" outlineLevel="1" collapsed="false">
      <c r="A167" s="53"/>
      <c r="B167" s="53" t="s">
        <v>447</v>
      </c>
      <c r="C167" s="39"/>
      <c r="D167" s="39" t="s">
        <v>31</v>
      </c>
      <c r="E167" s="39" t="s">
        <v>440</v>
      </c>
      <c r="F167" s="39" t="s">
        <v>448</v>
      </c>
      <c r="G167" s="39" t="s">
        <v>53</v>
      </c>
      <c r="H167" s="39" t="n">
        <v>60</v>
      </c>
      <c r="I167" s="41" t="n">
        <v>55</v>
      </c>
      <c r="J167" s="63" t="n">
        <f aca="false">I167/1.18</f>
        <v>46.6101694915254</v>
      </c>
      <c r="K167" s="63" t="n">
        <v>159</v>
      </c>
      <c r="L167" s="63"/>
      <c r="M167" s="63" t="n">
        <v>35</v>
      </c>
    </row>
    <row r="168" s="75" customFormat="true" ht="77.25" hidden="false" customHeight="true" outlineLevel="1" collapsed="false">
      <c r="A168" s="53"/>
      <c r="B168" s="53" t="s">
        <v>449</v>
      </c>
      <c r="C168" s="39"/>
      <c r="D168" s="39" t="s">
        <v>450</v>
      </c>
      <c r="E168" s="39" t="s">
        <v>380</v>
      </c>
      <c r="F168" s="39" t="s">
        <v>451</v>
      </c>
      <c r="G168" s="39" t="s">
        <v>53</v>
      </c>
      <c r="H168" s="39" t="n">
        <v>10</v>
      </c>
      <c r="I168" s="41" t="n">
        <v>185</v>
      </c>
      <c r="J168" s="63" t="n">
        <f aca="false">I168/1.18</f>
        <v>156.779661016949</v>
      </c>
      <c r="K168" s="63" t="n">
        <v>246</v>
      </c>
      <c r="L168" s="63"/>
      <c r="M168" s="63" t="n">
        <v>115</v>
      </c>
    </row>
    <row r="169" s="75" customFormat="true" ht="78" hidden="false" customHeight="true" outlineLevel="1" collapsed="false">
      <c r="A169" s="53"/>
      <c r="B169" s="53" t="s">
        <v>452</v>
      </c>
      <c r="C169" s="39"/>
      <c r="D169" s="39" t="s">
        <v>453</v>
      </c>
      <c r="E169" s="39" t="s">
        <v>392</v>
      </c>
      <c r="F169" s="39" t="s">
        <v>454</v>
      </c>
      <c r="G169" s="39" t="s">
        <v>53</v>
      </c>
      <c r="H169" s="39" t="n">
        <v>12</v>
      </c>
      <c r="I169" s="41" t="n">
        <v>600</v>
      </c>
      <c r="J169" s="63" t="n">
        <f aca="false">I169/1.18</f>
        <v>508.474576271187</v>
      </c>
      <c r="K169" s="63" t="n">
        <v>331</v>
      </c>
      <c r="L169" s="63"/>
      <c r="M169" s="63" t="n">
        <v>365</v>
      </c>
    </row>
    <row r="170" customFormat="false" ht="72.75" hidden="false" customHeight="true" outlineLevel="0" collapsed="false">
      <c r="A170" s="50"/>
      <c r="B170" s="53" t="s">
        <v>455</v>
      </c>
      <c r="C170" s="39"/>
      <c r="D170" s="39" t="s">
        <v>456</v>
      </c>
      <c r="E170" s="39" t="s">
        <v>392</v>
      </c>
      <c r="F170" s="39" t="s">
        <v>454</v>
      </c>
      <c r="G170" s="39" t="s">
        <v>53</v>
      </c>
      <c r="H170" s="39" t="n">
        <v>12</v>
      </c>
      <c r="I170" s="41" t="n">
        <v>600</v>
      </c>
      <c r="J170" s="63" t="n">
        <f aca="false">I170/1.18</f>
        <v>508.474576271187</v>
      </c>
      <c r="K170" s="63" t="n">
        <v>219</v>
      </c>
      <c r="L170" s="63"/>
      <c r="M170" s="63" t="n">
        <v>365</v>
      </c>
    </row>
    <row r="171" customFormat="false" ht="84.75" hidden="false" customHeight="true" outlineLevel="0" collapsed="false">
      <c r="A171" s="50"/>
      <c r="B171" s="53" t="s">
        <v>457</v>
      </c>
      <c r="C171" s="39"/>
      <c r="D171" s="39" t="s">
        <v>458</v>
      </c>
      <c r="E171" s="39" t="s">
        <v>392</v>
      </c>
      <c r="F171" s="39" t="s">
        <v>459</v>
      </c>
      <c r="G171" s="39" t="s">
        <v>53</v>
      </c>
      <c r="H171" s="39" t="n">
        <v>12</v>
      </c>
      <c r="I171" s="41" t="n">
        <v>575</v>
      </c>
      <c r="J171" s="63" t="n">
        <f aca="false">I171/1.18</f>
        <v>487.28813559322</v>
      </c>
      <c r="K171" s="63" t="n">
        <v>291</v>
      </c>
      <c r="L171" s="63"/>
      <c r="M171" s="63" t="n">
        <v>355</v>
      </c>
    </row>
  </sheetData>
  <mergeCells count="27">
    <mergeCell ref="C8:C10"/>
    <mergeCell ref="C11:C13"/>
    <mergeCell ref="C14:C16"/>
    <mergeCell ref="C17:C19"/>
    <mergeCell ref="C20:C22"/>
    <mergeCell ref="C23:C25"/>
    <mergeCell ref="C26:C28"/>
    <mergeCell ref="C29:C31"/>
    <mergeCell ref="C70:C73"/>
    <mergeCell ref="E70:E73"/>
    <mergeCell ref="H70:H73"/>
    <mergeCell ref="C74:C76"/>
    <mergeCell ref="E74:E76"/>
    <mergeCell ref="H74:H76"/>
    <mergeCell ref="C87:C88"/>
    <mergeCell ref="H87:H88"/>
    <mergeCell ref="C89:C90"/>
    <mergeCell ref="H89:H90"/>
    <mergeCell ref="C91:C93"/>
    <mergeCell ref="H91:H93"/>
    <mergeCell ref="C94:C95"/>
    <mergeCell ref="C96:C98"/>
    <mergeCell ref="H96:H98"/>
    <mergeCell ref="C99:C100"/>
    <mergeCell ref="H99:H100"/>
    <mergeCell ref="C101:C103"/>
    <mergeCell ref="H101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:L27"/>
    </sheetView>
  </sheetViews>
  <sheetFormatPr defaultColWidth="9.13671875" defaultRowHeight="15" zeroHeight="false" outlineLevelRow="1" outlineLevelCol="0"/>
  <cols>
    <col collapsed="false" customWidth="true" hidden="false" outlineLevel="0" max="1" min="1" style="84" width="4.41"/>
    <col collapsed="false" customWidth="true" hidden="false" outlineLevel="0" max="2" min="2" style="17" width="16.56"/>
    <col collapsed="false" customWidth="true" hidden="false" outlineLevel="0" max="3" min="3" style="17" width="20.85"/>
    <col collapsed="false" customWidth="true" hidden="false" outlineLevel="0" max="4" min="4" style="17" width="29.28"/>
    <col collapsed="false" customWidth="true" hidden="false" outlineLevel="0" max="12" min="5" style="17" width="16.56"/>
    <col collapsed="false" customWidth="false" hidden="false" outlineLevel="0" max="257" min="13" style="17" width="9.14"/>
  </cols>
  <sheetData>
    <row r="1" s="16" customFormat="true" ht="33" hidden="false" customHeight="true" outlineLevel="0" collapsed="false">
      <c r="B1" s="17"/>
      <c r="E1" s="17"/>
      <c r="F1" s="17"/>
      <c r="I1" s="18"/>
      <c r="J1" s="18"/>
      <c r="K1" s="18"/>
      <c r="L1" s="18"/>
    </row>
    <row r="2" s="16" customFormat="true" ht="23.25" hidden="false" customHeight="false" outlineLevel="0" collapsed="false">
      <c r="B2" s="17"/>
      <c r="D2" s="9" t="s">
        <v>3</v>
      </c>
      <c r="E2" s="17"/>
      <c r="F2" s="17"/>
      <c r="I2" s="85" t="s">
        <v>0</v>
      </c>
      <c r="J2" s="85"/>
      <c r="K2" s="85"/>
      <c r="L2" s="85"/>
    </row>
    <row r="3" s="16" customFormat="true" ht="23.25" hidden="false" customHeight="false" outlineLevel="0" collapsed="false">
      <c r="B3" s="17"/>
      <c r="D3" s="9" t="s">
        <v>4</v>
      </c>
      <c r="E3" s="17"/>
      <c r="F3" s="17"/>
      <c r="I3" s="85" t="s">
        <v>1</v>
      </c>
      <c r="J3" s="85"/>
      <c r="K3" s="85"/>
      <c r="L3" s="85"/>
    </row>
    <row r="4" s="16" customFormat="true" ht="23.25" hidden="false" customHeight="false" outlineLevel="0" collapsed="false">
      <c r="B4" s="17"/>
      <c r="D4" s="9" t="s">
        <v>14</v>
      </c>
      <c r="E4" s="17"/>
      <c r="F4" s="17"/>
      <c r="I4" s="85" t="s">
        <v>2</v>
      </c>
      <c r="J4" s="85"/>
      <c r="K4" s="85"/>
      <c r="L4" s="85"/>
    </row>
    <row r="5" s="16" customFormat="true" ht="15" hidden="false" customHeight="false" outlineLevel="0" collapsed="false">
      <c r="B5" s="22"/>
      <c r="C5" s="23"/>
      <c r="D5" s="23"/>
      <c r="E5" s="22"/>
      <c r="F5" s="22"/>
      <c r="G5" s="23"/>
      <c r="H5" s="23"/>
      <c r="I5" s="24"/>
      <c r="J5" s="24"/>
      <c r="K5" s="24"/>
      <c r="L5" s="24"/>
    </row>
    <row r="6" customFormat="false" ht="20.25" hidden="false" customHeight="false" outlineLevel="0" collapsed="false">
      <c r="B6" s="86" t="s">
        <v>14</v>
      </c>
      <c r="C6" s="87"/>
      <c r="D6" s="88"/>
      <c r="E6" s="88"/>
      <c r="F6" s="88"/>
      <c r="G6" s="88"/>
      <c r="H6" s="88"/>
      <c r="I6" s="89"/>
      <c r="J6" s="89"/>
      <c r="K6" s="89"/>
      <c r="L6" s="89"/>
    </row>
    <row r="7" s="91" customFormat="true" ht="30" hidden="false" customHeight="false" outlineLevel="1" collapsed="false">
      <c r="A7" s="90"/>
      <c r="B7" s="31" t="s">
        <v>37</v>
      </c>
      <c r="C7" s="31" t="s">
        <v>38</v>
      </c>
      <c r="D7" s="31" t="s">
        <v>39</v>
      </c>
      <c r="E7" s="31" t="s">
        <v>40</v>
      </c>
      <c r="F7" s="31" t="s">
        <v>41</v>
      </c>
      <c r="G7" s="33" t="s">
        <v>43</v>
      </c>
      <c r="H7" s="32" t="s">
        <v>44</v>
      </c>
      <c r="I7" s="34" t="s">
        <v>166</v>
      </c>
      <c r="J7" s="34" t="s">
        <v>46</v>
      </c>
      <c r="K7" s="34" t="s">
        <v>47</v>
      </c>
      <c r="L7" s="34" t="s">
        <v>48</v>
      </c>
    </row>
    <row r="8" customFormat="false" ht="15" hidden="false" customHeight="false" outlineLevel="1" collapsed="false">
      <c r="A8" s="53"/>
      <c r="B8" s="92" t="s">
        <v>460</v>
      </c>
      <c r="C8" s="92"/>
      <c r="D8" s="92"/>
      <c r="E8" s="92"/>
      <c r="F8" s="92"/>
      <c r="G8" s="92"/>
      <c r="H8" s="92"/>
      <c r="I8" s="92"/>
    </row>
    <row r="9" customFormat="false" ht="58.5" hidden="false" customHeight="true" outlineLevel="1" collapsed="false">
      <c r="A9" s="53"/>
      <c r="B9" s="53" t="s">
        <v>461</v>
      </c>
      <c r="C9" s="39"/>
      <c r="D9" s="39" t="s">
        <v>462</v>
      </c>
      <c r="E9" s="39" t="s">
        <v>463</v>
      </c>
      <c r="F9" s="39" t="s">
        <v>464</v>
      </c>
      <c r="G9" s="39"/>
      <c r="H9" s="93" t="n">
        <v>2398</v>
      </c>
      <c r="I9" s="94" t="n">
        <f aca="false">H9/1.18</f>
        <v>2032.20338983051</v>
      </c>
      <c r="J9" s="94" t="n">
        <v>28</v>
      </c>
      <c r="K9" s="94"/>
      <c r="L9" s="94" t="n">
        <v>1550</v>
      </c>
    </row>
    <row r="10" customFormat="false" ht="57.75" hidden="false" customHeight="true" outlineLevel="1" collapsed="false">
      <c r="A10" s="53"/>
      <c r="B10" s="55" t="s">
        <v>465</v>
      </c>
      <c r="C10" s="39"/>
      <c r="D10" s="58" t="s">
        <v>466</v>
      </c>
      <c r="E10" s="58" t="s">
        <v>463</v>
      </c>
      <c r="F10" s="58" t="s">
        <v>467</v>
      </c>
      <c r="G10" s="95"/>
      <c r="H10" s="93" t="n">
        <v>1276</v>
      </c>
      <c r="I10" s="94" t="n">
        <f aca="false">H10/1.18</f>
        <v>1081.35593220339</v>
      </c>
      <c r="J10" s="94" t="n">
        <v>4</v>
      </c>
      <c r="K10" s="94"/>
      <c r="L10" s="94" t="n">
        <v>950</v>
      </c>
    </row>
    <row r="11" customFormat="false" ht="49.5" hidden="false" customHeight="true" outlineLevel="1" collapsed="false">
      <c r="A11" s="53"/>
      <c r="B11" s="55" t="s">
        <v>468</v>
      </c>
      <c r="C11" s="39"/>
      <c r="D11" s="58" t="s">
        <v>469</v>
      </c>
      <c r="E11" s="58" t="s">
        <v>463</v>
      </c>
      <c r="F11" s="58" t="s">
        <v>470</v>
      </c>
      <c r="G11" s="95"/>
      <c r="H11" s="93" t="n">
        <v>979.081</v>
      </c>
      <c r="I11" s="94" t="n">
        <f aca="false">H11/1.18</f>
        <v>829.729661016949</v>
      </c>
      <c r="J11" s="94" t="n">
        <v>10</v>
      </c>
      <c r="K11" s="94"/>
      <c r="L11" s="94" t="n">
        <v>750</v>
      </c>
    </row>
    <row r="12" customFormat="false" ht="81.75" hidden="false" customHeight="true" outlineLevel="1" collapsed="false">
      <c r="A12" s="53"/>
      <c r="B12" s="53" t="s">
        <v>471</v>
      </c>
      <c r="C12" s="39"/>
      <c r="D12" s="39" t="s">
        <v>472</v>
      </c>
      <c r="E12" s="39" t="s">
        <v>463</v>
      </c>
      <c r="F12" s="39" t="s">
        <v>473</v>
      </c>
      <c r="G12" s="39"/>
      <c r="H12" s="93" t="n">
        <v>2750</v>
      </c>
      <c r="I12" s="94" t="n">
        <f aca="false">H12/1.18</f>
        <v>2330.50847457627</v>
      </c>
      <c r="J12" s="94" t="n">
        <v>2</v>
      </c>
      <c r="K12" s="94"/>
      <c r="L12" s="94" t="n">
        <v>1550</v>
      </c>
    </row>
    <row r="13" customFormat="false" ht="30" hidden="false" customHeight="false" outlineLevel="1" collapsed="false">
      <c r="A13" s="53"/>
      <c r="B13" s="96" t="s">
        <v>474</v>
      </c>
      <c r="C13" s="96"/>
      <c r="D13" s="96"/>
      <c r="E13" s="96"/>
      <c r="F13" s="96"/>
      <c r="G13" s="96"/>
      <c r="H13" s="96"/>
      <c r="I13" s="96"/>
      <c r="J13" s="34" t="s">
        <v>46</v>
      </c>
      <c r="K13" s="34" t="s">
        <v>47</v>
      </c>
      <c r="L13" s="34" t="s">
        <v>48</v>
      </c>
    </row>
    <row r="14" customFormat="false" ht="87.75" hidden="false" customHeight="true" outlineLevel="1" collapsed="false">
      <c r="A14" s="53"/>
      <c r="B14" s="53" t="s">
        <v>475</v>
      </c>
      <c r="C14" s="39"/>
      <c r="D14" s="39" t="s">
        <v>476</v>
      </c>
      <c r="E14" s="39" t="s">
        <v>477</v>
      </c>
      <c r="F14" s="39" t="s">
        <v>473</v>
      </c>
      <c r="G14" s="39"/>
      <c r="H14" s="93" t="n">
        <v>2530</v>
      </c>
      <c r="I14" s="71" t="n">
        <f aca="false">H14/1.18</f>
        <v>2144.06779661017</v>
      </c>
      <c r="J14" s="71" t="n">
        <v>1</v>
      </c>
      <c r="K14" s="71"/>
      <c r="L14" s="71" t="n">
        <v>1150</v>
      </c>
    </row>
    <row r="15" customFormat="false" ht="87.75" hidden="false" customHeight="true" outlineLevel="1" collapsed="false">
      <c r="A15" s="53"/>
      <c r="B15" s="53" t="s">
        <v>478</v>
      </c>
      <c r="C15" s="39"/>
      <c r="D15" s="39" t="s">
        <v>479</v>
      </c>
      <c r="E15" s="39" t="s">
        <v>477</v>
      </c>
      <c r="F15" s="39" t="s">
        <v>480</v>
      </c>
      <c r="G15" s="39"/>
      <c r="H15" s="93" t="n">
        <v>6204</v>
      </c>
      <c r="I15" s="71" t="n">
        <f aca="false">H15/1.18</f>
        <v>5257.62711864407</v>
      </c>
      <c r="J15" s="71" t="n">
        <v>1</v>
      </c>
      <c r="K15" s="71"/>
      <c r="L15" s="71" t="n">
        <v>3500</v>
      </c>
    </row>
    <row r="16" customFormat="false" ht="30" hidden="false" customHeight="false" outlineLevel="1" collapsed="false">
      <c r="A16" s="53"/>
      <c r="B16" s="96" t="s">
        <v>481</v>
      </c>
      <c r="C16" s="96"/>
      <c r="D16" s="96"/>
      <c r="E16" s="96"/>
      <c r="F16" s="96"/>
      <c r="G16" s="96"/>
      <c r="H16" s="96"/>
      <c r="I16" s="96"/>
      <c r="J16" s="34" t="s">
        <v>46</v>
      </c>
      <c r="K16" s="34" t="s">
        <v>47</v>
      </c>
      <c r="L16" s="34" t="s">
        <v>48</v>
      </c>
    </row>
    <row r="17" customFormat="false" ht="74.25" hidden="false" customHeight="true" outlineLevel="1" collapsed="false">
      <c r="A17" s="53"/>
      <c r="B17" s="53" t="s">
        <v>482</v>
      </c>
      <c r="C17" s="39"/>
      <c r="D17" s="39" t="s">
        <v>483</v>
      </c>
      <c r="E17" s="39" t="s">
        <v>431</v>
      </c>
      <c r="F17" s="39" t="s">
        <v>484</v>
      </c>
      <c r="G17" s="39"/>
      <c r="H17" s="97" t="n">
        <v>2500</v>
      </c>
      <c r="I17" s="94" t="n">
        <f aca="false">H17/1.18</f>
        <v>2118.64406779661</v>
      </c>
      <c r="J17" s="94" t="n">
        <v>9</v>
      </c>
      <c r="K17" s="94"/>
      <c r="L17" s="94" t="n">
        <v>1150</v>
      </c>
    </row>
    <row r="18" customFormat="false" ht="30" hidden="false" customHeight="false" outlineLevel="1" collapsed="false">
      <c r="A18" s="53"/>
      <c r="B18" s="96" t="s">
        <v>485</v>
      </c>
      <c r="C18" s="96"/>
      <c r="D18" s="96"/>
      <c r="E18" s="96"/>
      <c r="F18" s="96"/>
      <c r="G18" s="96"/>
      <c r="H18" s="96"/>
      <c r="I18" s="96"/>
      <c r="J18" s="34" t="s">
        <v>46</v>
      </c>
      <c r="K18" s="34" t="s">
        <v>47</v>
      </c>
      <c r="L18" s="34" t="s">
        <v>48</v>
      </c>
    </row>
    <row r="19" customFormat="false" ht="42" hidden="false" customHeight="true" outlineLevel="1" collapsed="false">
      <c r="A19" s="53"/>
      <c r="B19" s="53" t="s">
        <v>486</v>
      </c>
      <c r="C19" s="39"/>
      <c r="D19" s="39" t="s">
        <v>487</v>
      </c>
      <c r="E19" s="39" t="s">
        <v>477</v>
      </c>
      <c r="F19" s="39" t="s">
        <v>467</v>
      </c>
      <c r="G19" s="39"/>
      <c r="H19" s="93" t="n">
        <v>1265</v>
      </c>
      <c r="I19" s="71" t="n">
        <f aca="false">H19/1.18</f>
        <v>1072.03389830509</v>
      </c>
      <c r="J19" s="71" t="n">
        <v>10</v>
      </c>
      <c r="K19" s="71"/>
      <c r="L19" s="71" t="n">
        <v>750</v>
      </c>
    </row>
    <row r="20" customFormat="false" ht="42" hidden="false" customHeight="true" outlineLevel="1" collapsed="false">
      <c r="A20" s="53"/>
      <c r="B20" s="53" t="s">
        <v>488</v>
      </c>
      <c r="C20" s="39"/>
      <c r="D20" s="39" t="s">
        <v>489</v>
      </c>
      <c r="E20" s="39" t="s">
        <v>477</v>
      </c>
      <c r="F20" s="39" t="s">
        <v>490</v>
      </c>
      <c r="G20" s="39"/>
      <c r="H20" s="93" t="n">
        <v>1045</v>
      </c>
      <c r="I20" s="71" t="n">
        <f aca="false">H20/1.18</f>
        <v>885.593220338983</v>
      </c>
      <c r="J20" s="71" t="n">
        <v>18</v>
      </c>
      <c r="K20" s="71"/>
      <c r="L20" s="71" t="n">
        <v>650</v>
      </c>
    </row>
    <row r="21" customFormat="false" ht="42" hidden="false" customHeight="true" outlineLevel="1" collapsed="false">
      <c r="A21" s="53"/>
      <c r="B21" s="53" t="s">
        <v>491</v>
      </c>
      <c r="C21" s="39"/>
      <c r="D21" s="39" t="s">
        <v>492</v>
      </c>
      <c r="E21" s="39" t="s">
        <v>477</v>
      </c>
      <c r="F21" s="39" t="s">
        <v>493</v>
      </c>
      <c r="G21" s="39"/>
      <c r="H21" s="93" t="n">
        <v>717.995</v>
      </c>
      <c r="I21" s="71" t="n">
        <f aca="false">H21/1.18</f>
        <v>608.470338983051</v>
      </c>
      <c r="J21" s="71" t="n">
        <v>14</v>
      </c>
      <c r="K21" s="71"/>
      <c r="L21" s="71" t="n">
        <v>530</v>
      </c>
    </row>
    <row r="22" customFormat="false" ht="30" hidden="false" customHeight="false" outlineLevel="1" collapsed="false">
      <c r="A22" s="53"/>
      <c r="B22" s="96" t="s">
        <v>494</v>
      </c>
      <c r="C22" s="96"/>
      <c r="D22" s="96"/>
      <c r="E22" s="96"/>
      <c r="F22" s="96"/>
      <c r="G22" s="96"/>
      <c r="H22" s="96"/>
      <c r="I22" s="96"/>
      <c r="J22" s="34" t="s">
        <v>46</v>
      </c>
      <c r="K22" s="34" t="s">
        <v>47</v>
      </c>
      <c r="L22" s="34" t="s">
        <v>48</v>
      </c>
    </row>
    <row r="23" customFormat="false" ht="81.75" hidden="false" customHeight="true" outlineLevel="1" collapsed="false">
      <c r="A23" s="53"/>
      <c r="B23" s="53" t="s">
        <v>495</v>
      </c>
      <c r="C23" s="39"/>
      <c r="D23" s="39" t="s">
        <v>496</v>
      </c>
      <c r="E23" s="39" t="s">
        <v>477</v>
      </c>
      <c r="F23" s="39" t="s">
        <v>497</v>
      </c>
      <c r="G23" s="39"/>
      <c r="H23" s="93" t="n">
        <v>6265</v>
      </c>
      <c r="I23" s="94" t="n">
        <v>5309.32203389831</v>
      </c>
      <c r="J23" s="94" t="n">
        <v>7</v>
      </c>
      <c r="K23" s="94"/>
      <c r="L23" s="94" t="n">
        <v>2250</v>
      </c>
    </row>
    <row r="24" customFormat="false" ht="82.5" hidden="false" customHeight="true" outlineLevel="1" collapsed="false">
      <c r="A24" s="53"/>
      <c r="B24" s="53" t="s">
        <v>498</v>
      </c>
      <c r="C24" s="39"/>
      <c r="D24" s="39" t="s">
        <v>499</v>
      </c>
      <c r="E24" s="39" t="s">
        <v>477</v>
      </c>
      <c r="F24" s="39" t="s">
        <v>500</v>
      </c>
      <c r="G24" s="39"/>
      <c r="H24" s="93" t="n">
        <v>1250</v>
      </c>
      <c r="I24" s="94" t="n">
        <v>1059.32203389831</v>
      </c>
      <c r="J24" s="94" t="n">
        <v>39</v>
      </c>
      <c r="K24" s="94"/>
      <c r="L24" s="94" t="n">
        <v>550</v>
      </c>
    </row>
    <row r="25" customFormat="false" ht="30" hidden="false" customHeight="false" outlineLevel="1" collapsed="false">
      <c r="A25" s="53"/>
      <c r="B25" s="96" t="s">
        <v>501</v>
      </c>
      <c r="C25" s="96"/>
      <c r="D25" s="96"/>
      <c r="E25" s="96"/>
      <c r="F25" s="96"/>
      <c r="G25" s="96"/>
      <c r="H25" s="96"/>
      <c r="I25" s="96"/>
      <c r="J25" s="34" t="s">
        <v>46</v>
      </c>
      <c r="K25" s="34" t="s">
        <v>47</v>
      </c>
      <c r="L25" s="34" t="s">
        <v>48</v>
      </c>
    </row>
    <row r="26" customFormat="false" ht="87.75" hidden="false" customHeight="true" outlineLevel="1" collapsed="false">
      <c r="A26" s="53"/>
      <c r="B26" s="53" t="s">
        <v>502</v>
      </c>
      <c r="C26" s="39"/>
      <c r="D26" s="39" t="s">
        <v>503</v>
      </c>
      <c r="E26" s="39" t="s">
        <v>477</v>
      </c>
      <c r="F26" s="39" t="s">
        <v>504</v>
      </c>
      <c r="G26" s="39"/>
      <c r="H26" s="93" t="n">
        <v>1550</v>
      </c>
      <c r="I26" s="94" t="n">
        <v>1313.5593220339</v>
      </c>
      <c r="J26" s="94" t="n">
        <v>2</v>
      </c>
      <c r="K26" s="94"/>
      <c r="L26" s="94"/>
    </row>
    <row r="27" customFormat="false" ht="30" hidden="false" customHeight="false" outlineLevel="1" collapsed="false">
      <c r="A27" s="53"/>
      <c r="B27" s="96" t="s">
        <v>505</v>
      </c>
      <c r="C27" s="96"/>
      <c r="D27" s="96"/>
      <c r="E27" s="96"/>
      <c r="F27" s="96"/>
      <c r="G27" s="96"/>
      <c r="H27" s="96"/>
      <c r="I27" s="96"/>
      <c r="J27" s="34" t="s">
        <v>46</v>
      </c>
      <c r="K27" s="34" t="s">
        <v>47</v>
      </c>
      <c r="L27" s="34" t="s">
        <v>48</v>
      </c>
    </row>
    <row r="28" customFormat="false" ht="45" hidden="false" customHeight="true" outlineLevel="1" collapsed="false">
      <c r="A28" s="53"/>
      <c r="B28" s="53" t="s">
        <v>506</v>
      </c>
      <c r="C28" s="39"/>
      <c r="D28" s="39" t="s">
        <v>507</v>
      </c>
      <c r="E28" s="39" t="s">
        <v>508</v>
      </c>
      <c r="F28" s="39" t="s">
        <v>509</v>
      </c>
      <c r="G28" s="39"/>
      <c r="H28" s="93" t="n">
        <v>1230</v>
      </c>
      <c r="I28" s="94" t="n">
        <v>1042.37288135593</v>
      </c>
      <c r="J28" s="94" t="n">
        <v>11</v>
      </c>
      <c r="K28" s="94"/>
      <c r="L28" s="94" t="n">
        <v>650</v>
      </c>
    </row>
    <row r="29" customFormat="false" ht="45" hidden="false" customHeight="true" outlineLevel="1" collapsed="false">
      <c r="A29" s="53"/>
      <c r="B29" s="53" t="s">
        <v>510</v>
      </c>
      <c r="C29" s="39"/>
      <c r="D29" s="39" t="s">
        <v>507</v>
      </c>
      <c r="E29" s="39" t="s">
        <v>508</v>
      </c>
      <c r="F29" s="39" t="s">
        <v>511</v>
      </c>
      <c r="G29" s="39"/>
      <c r="H29" s="93" t="n">
        <v>970</v>
      </c>
      <c r="I29" s="94" t="n">
        <v>822.033898305085</v>
      </c>
      <c r="J29" s="94" t="n">
        <v>11</v>
      </c>
      <c r="K29" s="94"/>
      <c r="L29" s="94" t="n">
        <v>550</v>
      </c>
    </row>
    <row r="30" customFormat="false" ht="71.25" hidden="false" customHeight="true" outlineLevel="1" collapsed="false">
      <c r="A30" s="53"/>
      <c r="B30" s="53" t="s">
        <v>512</v>
      </c>
      <c r="C30" s="39"/>
      <c r="D30" s="39" t="s">
        <v>507</v>
      </c>
      <c r="E30" s="39" t="s">
        <v>508</v>
      </c>
      <c r="F30" s="39" t="s">
        <v>513</v>
      </c>
      <c r="G30" s="39"/>
      <c r="H30" s="93" t="n">
        <v>1750</v>
      </c>
      <c r="I30" s="94" t="n">
        <v>1483.05084745763</v>
      </c>
      <c r="J30" s="94" t="n">
        <v>21</v>
      </c>
      <c r="K30" s="94"/>
      <c r="L30" s="94" t="n">
        <v>1050</v>
      </c>
    </row>
    <row r="31" customFormat="false" ht="71.25" hidden="false" customHeight="true" outlineLevel="1" collapsed="false">
      <c r="A31" s="53"/>
      <c r="B31" s="53" t="s">
        <v>514</v>
      </c>
      <c r="C31" s="39"/>
      <c r="D31" s="39" t="s">
        <v>515</v>
      </c>
      <c r="E31" s="39" t="s">
        <v>508</v>
      </c>
      <c r="F31" s="39" t="s">
        <v>513</v>
      </c>
      <c r="G31" s="39"/>
      <c r="H31" s="93" t="n">
        <v>1750</v>
      </c>
      <c r="I31" s="94" t="n">
        <v>1483.05084745763</v>
      </c>
      <c r="J31" s="94" t="n">
        <v>14</v>
      </c>
      <c r="K31" s="94"/>
      <c r="L31" s="94" t="n">
        <v>1050</v>
      </c>
    </row>
    <row r="32" customFormat="false" ht="102.75" hidden="false" customHeight="true" outlineLevel="1" collapsed="false">
      <c r="A32" s="53"/>
      <c r="B32" s="53" t="s">
        <v>516</v>
      </c>
      <c r="C32" s="39"/>
      <c r="D32" s="39" t="s">
        <v>515</v>
      </c>
      <c r="E32" s="39" t="s">
        <v>508</v>
      </c>
      <c r="F32" s="39" t="s">
        <v>517</v>
      </c>
      <c r="G32" s="39"/>
      <c r="H32" s="93" t="n">
        <v>970</v>
      </c>
      <c r="I32" s="94" t="n">
        <v>822.033898305085</v>
      </c>
      <c r="J32" s="94" t="n">
        <v>21</v>
      </c>
      <c r="K32" s="94"/>
      <c r="L32" s="94" t="n">
        <v>550</v>
      </c>
    </row>
  </sheetData>
  <mergeCells count="10">
    <mergeCell ref="B8:I8"/>
    <mergeCell ref="C10:C11"/>
    <mergeCell ref="B13:I13"/>
    <mergeCell ref="B16:I16"/>
    <mergeCell ref="B18:I18"/>
    <mergeCell ref="C19:C21"/>
    <mergeCell ref="B22:I22"/>
    <mergeCell ref="B25:I25"/>
    <mergeCell ref="B27:I27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70" activeCellId="0" sqref="K70:M70"/>
    </sheetView>
  </sheetViews>
  <sheetFormatPr defaultColWidth="9.13671875" defaultRowHeight="15" zeroHeight="false" outlineLevelRow="1" outlineLevelCol="0"/>
  <cols>
    <col collapsed="false" customWidth="true" hidden="false" outlineLevel="0" max="1" min="1" style="98" width="4.41"/>
    <col collapsed="false" customWidth="true" hidden="false" outlineLevel="0" max="2" min="2" style="17" width="15.56"/>
    <col collapsed="false" customWidth="true" hidden="false" outlineLevel="0" max="3" min="3" style="16" width="16.28"/>
    <col collapsed="false" customWidth="true" hidden="false" outlineLevel="0" max="4" min="4" style="99" width="28.7"/>
    <col collapsed="false" customWidth="true" hidden="false" outlineLevel="0" max="5" min="5" style="16" width="17.85"/>
    <col collapsed="false" customWidth="true" hidden="false" outlineLevel="0" max="6" min="6" style="17" width="16.13"/>
    <col collapsed="false" customWidth="true" hidden="false" outlineLevel="0" max="8" min="7" style="17" width="13.28"/>
    <col collapsed="false" customWidth="true" hidden="false" outlineLevel="0" max="9" min="9" style="100" width="17.28"/>
    <col collapsed="false" customWidth="true" hidden="false" outlineLevel="0" max="13" min="10" style="17" width="14.56"/>
    <col collapsed="false" customWidth="false" hidden="false" outlineLevel="0" max="257" min="14" style="16" width="9.14"/>
  </cols>
  <sheetData>
    <row r="1" customFormat="false" ht="33" hidden="false" customHeight="true" outlineLevel="0" collapsed="false">
      <c r="A1" s="16"/>
      <c r="D1" s="16"/>
      <c r="E1" s="17"/>
      <c r="G1" s="16"/>
      <c r="H1" s="16"/>
      <c r="I1" s="18"/>
      <c r="J1" s="16"/>
      <c r="K1" s="16"/>
      <c r="L1" s="16"/>
      <c r="M1" s="16"/>
    </row>
    <row r="2" customFormat="false" ht="23.25" hidden="false" customHeight="false" outlineLevel="0" collapsed="false">
      <c r="A2" s="16"/>
      <c r="D2" s="9" t="s">
        <v>3</v>
      </c>
      <c r="E2" s="17"/>
      <c r="G2" s="16"/>
      <c r="H2" s="16"/>
      <c r="I2" s="18"/>
      <c r="J2" s="19" t="s">
        <v>0</v>
      </c>
      <c r="K2" s="19"/>
      <c r="L2" s="19"/>
      <c r="M2" s="19"/>
    </row>
    <row r="3" customFormat="false" ht="23.25" hidden="false" customHeight="false" outlineLevel="0" collapsed="false">
      <c r="A3" s="16"/>
      <c r="D3" s="9" t="s">
        <v>4</v>
      </c>
      <c r="E3" s="17"/>
      <c r="G3" s="16"/>
      <c r="H3" s="16"/>
      <c r="I3" s="18"/>
      <c r="J3" s="20" t="s">
        <v>1</v>
      </c>
      <c r="K3" s="20"/>
      <c r="L3" s="20"/>
      <c r="M3" s="20"/>
    </row>
    <row r="4" customFormat="false" ht="23.25" hidden="false" customHeight="false" outlineLevel="0" collapsed="false">
      <c r="A4" s="16"/>
      <c r="D4" s="9" t="s">
        <v>15</v>
      </c>
      <c r="E4" s="17"/>
      <c r="G4" s="16"/>
      <c r="H4" s="16"/>
      <c r="I4" s="18"/>
      <c r="J4" s="21" t="s">
        <v>2</v>
      </c>
      <c r="K4" s="21"/>
      <c r="L4" s="21"/>
      <c r="M4" s="21"/>
    </row>
    <row r="5" customFormat="false" ht="15" hidden="false" customHeight="false" outlineLevel="0" collapsed="false">
      <c r="A5" s="16"/>
      <c r="B5" s="22"/>
      <c r="C5" s="23"/>
      <c r="D5" s="23"/>
      <c r="E5" s="22"/>
      <c r="F5" s="22"/>
      <c r="G5" s="23"/>
      <c r="H5" s="23"/>
      <c r="I5" s="24"/>
      <c r="J5" s="24"/>
      <c r="K5" s="24"/>
      <c r="L5" s="24"/>
      <c r="M5" s="24"/>
    </row>
    <row r="8" customFormat="false" ht="20.25" hidden="false" customHeight="false" outlineLevel="0" collapsed="false">
      <c r="A8" s="78"/>
      <c r="B8" s="60" t="s">
        <v>16</v>
      </c>
      <c r="C8" s="80"/>
      <c r="D8" s="81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30" hidden="false" customHeight="false" outlineLevel="1" collapsed="false">
      <c r="A9" s="101"/>
      <c r="B9" s="33" t="s">
        <v>37</v>
      </c>
      <c r="C9" s="33" t="s">
        <v>244</v>
      </c>
      <c r="D9" s="82" t="s">
        <v>39</v>
      </c>
      <c r="E9" s="33" t="s">
        <v>40</v>
      </c>
      <c r="F9" s="33" t="s">
        <v>41</v>
      </c>
      <c r="G9" s="32" t="s">
        <v>42</v>
      </c>
      <c r="H9" s="32" t="s">
        <v>307</v>
      </c>
      <c r="I9" s="32" t="s">
        <v>44</v>
      </c>
      <c r="J9" s="33" t="s">
        <v>166</v>
      </c>
      <c r="K9" s="33" t="s">
        <v>46</v>
      </c>
      <c r="L9" s="33" t="s">
        <v>47</v>
      </c>
      <c r="M9" s="33" t="s">
        <v>48</v>
      </c>
    </row>
    <row r="10" customFormat="false" ht="70.5" hidden="false" customHeight="true" outlineLevel="1" collapsed="false">
      <c r="A10" s="78"/>
      <c r="B10" s="53" t="s">
        <v>518</v>
      </c>
      <c r="C10" s="39"/>
      <c r="D10" s="51" t="s">
        <v>519</v>
      </c>
      <c r="E10" s="39" t="s">
        <v>310</v>
      </c>
      <c r="F10" s="39" t="s">
        <v>520</v>
      </c>
      <c r="G10" s="39"/>
      <c r="H10" s="39" t="n">
        <v>3</v>
      </c>
      <c r="I10" s="102" t="n">
        <v>450</v>
      </c>
      <c r="J10" s="63" t="n">
        <f aca="false">I10/1.18</f>
        <v>381.35593220339</v>
      </c>
      <c r="K10" s="63" t="n">
        <v>297</v>
      </c>
      <c r="L10" s="63"/>
      <c r="M10" s="63" t="n">
        <v>265</v>
      </c>
    </row>
    <row r="11" customFormat="false" ht="76.5" hidden="false" customHeight="true" outlineLevel="1" collapsed="false">
      <c r="A11" s="78"/>
      <c r="B11" s="55" t="s">
        <v>521</v>
      </c>
      <c r="C11" s="39"/>
      <c r="D11" s="58" t="s">
        <v>522</v>
      </c>
      <c r="E11" s="58" t="s">
        <v>310</v>
      </c>
      <c r="F11" s="58" t="s">
        <v>523</v>
      </c>
      <c r="G11" s="58"/>
      <c r="H11" s="58" t="n">
        <v>8</v>
      </c>
      <c r="I11" s="102" t="n">
        <v>195</v>
      </c>
      <c r="J11" s="63" t="n">
        <f aca="false">I11/1.18</f>
        <v>165.254237288136</v>
      </c>
      <c r="K11" s="63" t="n">
        <v>89</v>
      </c>
      <c r="L11" s="63"/>
      <c r="M11" s="63" t="n">
        <v>135</v>
      </c>
    </row>
    <row r="12" customFormat="false" ht="70.5" hidden="false" customHeight="true" outlineLevel="1" collapsed="false">
      <c r="A12" s="78"/>
      <c r="B12" s="103" t="s">
        <v>524</v>
      </c>
      <c r="C12" s="39"/>
      <c r="D12" s="103" t="s">
        <v>525</v>
      </c>
      <c r="E12" s="58" t="s">
        <v>310</v>
      </c>
      <c r="F12" s="39" t="s">
        <v>526</v>
      </c>
      <c r="G12" s="39"/>
      <c r="H12" s="39" t="n">
        <v>2</v>
      </c>
      <c r="I12" s="102" t="n">
        <v>840</v>
      </c>
      <c r="J12" s="63" t="n">
        <f aca="false">I12/1.18</f>
        <v>711.864406779661</v>
      </c>
      <c r="K12" s="63" t="n">
        <v>4</v>
      </c>
      <c r="L12" s="63"/>
      <c r="M12" s="63" t="n">
        <v>500</v>
      </c>
    </row>
    <row r="13" customFormat="false" ht="70.5" hidden="false" customHeight="true" outlineLevel="1" collapsed="false">
      <c r="A13" s="78"/>
      <c r="B13" s="53" t="s">
        <v>527</v>
      </c>
      <c r="C13" s="39"/>
      <c r="D13" s="51" t="s">
        <v>528</v>
      </c>
      <c r="E13" s="39" t="s">
        <v>310</v>
      </c>
      <c r="F13" s="39" t="s">
        <v>529</v>
      </c>
      <c r="G13" s="39"/>
      <c r="H13" s="39" t="n">
        <v>6</v>
      </c>
      <c r="I13" s="102" t="n">
        <v>377.706</v>
      </c>
      <c r="J13" s="63" t="n">
        <f aca="false">I13/1.18</f>
        <v>320.089830508475</v>
      </c>
      <c r="K13" s="63" t="n">
        <v>1987</v>
      </c>
      <c r="L13" s="63"/>
      <c r="M13" s="63" t="n">
        <v>255</v>
      </c>
    </row>
    <row r="14" customFormat="false" ht="70.5" hidden="false" customHeight="true" outlineLevel="1" collapsed="false">
      <c r="A14" s="78"/>
      <c r="B14" s="53" t="s">
        <v>530</v>
      </c>
      <c r="C14" s="104"/>
      <c r="D14" s="51" t="s">
        <v>531</v>
      </c>
      <c r="E14" s="39" t="s">
        <v>247</v>
      </c>
      <c r="F14" s="39" t="s">
        <v>532</v>
      </c>
      <c r="G14" s="39"/>
      <c r="H14" s="39" t="n">
        <v>144</v>
      </c>
      <c r="I14" s="102" t="n">
        <v>74</v>
      </c>
      <c r="J14" s="63" t="n">
        <f aca="false">I14/1.18</f>
        <v>62.7118644067797</v>
      </c>
      <c r="K14" s="63" t="n">
        <v>5075</v>
      </c>
      <c r="L14" s="63"/>
      <c r="M14" s="63" t="n">
        <v>40</v>
      </c>
    </row>
    <row r="15" s="23" customFormat="true" ht="20.25" hidden="false" customHeight="false" outlineLevel="0" collapsed="false">
      <c r="A15" s="53"/>
      <c r="B15" s="60" t="s">
        <v>22</v>
      </c>
      <c r="C15" s="80"/>
      <c r="D15" s="81"/>
      <c r="E15" s="80"/>
      <c r="F15" s="80"/>
      <c r="G15" s="80"/>
      <c r="H15" s="80"/>
      <c r="I15" s="80"/>
      <c r="J15" s="80"/>
      <c r="K15" s="80"/>
      <c r="L15" s="80"/>
      <c r="M15" s="80"/>
    </row>
    <row r="16" s="23" customFormat="true" ht="30" hidden="false" customHeight="false" outlineLevel="1" collapsed="false">
      <c r="A16" s="53"/>
      <c r="B16" s="33" t="s">
        <v>37</v>
      </c>
      <c r="C16" s="33" t="s">
        <v>244</v>
      </c>
      <c r="D16" s="82" t="s">
        <v>39</v>
      </c>
      <c r="E16" s="33" t="s">
        <v>40</v>
      </c>
      <c r="F16" s="33" t="s">
        <v>41</v>
      </c>
      <c r="G16" s="32" t="s">
        <v>42</v>
      </c>
      <c r="H16" s="32" t="s">
        <v>307</v>
      </c>
      <c r="I16" s="32" t="s">
        <v>44</v>
      </c>
      <c r="J16" s="32" t="s">
        <v>166</v>
      </c>
      <c r="K16" s="34" t="s">
        <v>46</v>
      </c>
      <c r="L16" s="34" t="s">
        <v>47</v>
      </c>
      <c r="M16" s="34" t="s">
        <v>48</v>
      </c>
    </row>
    <row r="17" customFormat="false" ht="72" hidden="false" customHeight="true" outlineLevel="1" collapsed="false">
      <c r="A17" s="53"/>
      <c r="B17" s="53" t="s">
        <v>533</v>
      </c>
      <c r="C17" s="53"/>
      <c r="D17" s="51" t="s">
        <v>22</v>
      </c>
      <c r="E17" s="53" t="s">
        <v>534</v>
      </c>
      <c r="F17" s="39" t="s">
        <v>535</v>
      </c>
      <c r="G17" s="39"/>
      <c r="H17" s="39" t="n">
        <v>8</v>
      </c>
      <c r="I17" s="102" t="n">
        <v>386</v>
      </c>
      <c r="J17" s="63" t="n">
        <f aca="false">I17/1.18</f>
        <v>327.118644067797</v>
      </c>
      <c r="K17" s="63" t="n">
        <v>101</v>
      </c>
      <c r="L17" s="63" t="n">
        <v>208.279166666667</v>
      </c>
      <c r="M17" s="63" t="n">
        <v>200</v>
      </c>
    </row>
    <row r="18" customFormat="false" ht="27" hidden="false" customHeight="true" outlineLevel="0" collapsed="false">
      <c r="A18" s="53"/>
      <c r="B18" s="60" t="s">
        <v>19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s="106" customFormat="true" ht="42.75" hidden="false" customHeight="true" outlineLevel="1" collapsed="false">
      <c r="A19" s="105"/>
      <c r="B19" s="31" t="s">
        <v>37</v>
      </c>
      <c r="C19" s="31" t="s">
        <v>244</v>
      </c>
      <c r="D19" s="31" t="s">
        <v>39</v>
      </c>
      <c r="E19" s="31" t="s">
        <v>40</v>
      </c>
      <c r="F19" s="31" t="s">
        <v>41</v>
      </c>
      <c r="G19" s="32" t="s">
        <v>42</v>
      </c>
      <c r="H19" s="32" t="s">
        <v>307</v>
      </c>
      <c r="I19" s="32" t="s">
        <v>44</v>
      </c>
      <c r="J19" s="33" t="s">
        <v>166</v>
      </c>
      <c r="K19" s="34" t="s">
        <v>46</v>
      </c>
      <c r="L19" s="34" t="s">
        <v>47</v>
      </c>
      <c r="M19" s="34" t="s">
        <v>48</v>
      </c>
    </row>
    <row r="20" s="18" customFormat="true" ht="62.25" hidden="false" customHeight="true" outlineLevel="1" collapsed="false">
      <c r="A20" s="53"/>
      <c r="B20" s="39" t="s">
        <v>536</v>
      </c>
      <c r="C20" s="107"/>
      <c r="D20" s="39" t="s">
        <v>537</v>
      </c>
      <c r="E20" s="39" t="s">
        <v>538</v>
      </c>
      <c r="F20" s="39" t="s">
        <v>539</v>
      </c>
      <c r="G20" s="39"/>
      <c r="H20" s="39" t="n">
        <v>6</v>
      </c>
      <c r="I20" s="102" t="n">
        <v>296.497</v>
      </c>
      <c r="J20" s="63" t="n">
        <f aca="false">I20/1.18</f>
        <v>251.268644067797</v>
      </c>
      <c r="K20" s="63" t="n">
        <v>114</v>
      </c>
      <c r="L20" s="63" t="n">
        <v>200</v>
      </c>
      <c r="M20" s="63" t="n">
        <v>200</v>
      </c>
    </row>
    <row r="21" s="18" customFormat="true" ht="62.25" hidden="false" customHeight="true" outlineLevel="1" collapsed="false">
      <c r="A21" s="53"/>
      <c r="B21" s="39" t="s">
        <v>540</v>
      </c>
      <c r="C21" s="107"/>
      <c r="D21" s="39" t="s">
        <v>537</v>
      </c>
      <c r="E21" s="39" t="s">
        <v>538</v>
      </c>
      <c r="F21" s="39" t="s">
        <v>541</v>
      </c>
      <c r="G21" s="39"/>
      <c r="H21" s="39" t="n">
        <v>6</v>
      </c>
      <c r="I21" s="102" t="n">
        <v>335.818</v>
      </c>
      <c r="J21" s="63" t="n">
        <f aca="false">I21/1.18</f>
        <v>284.591525423729</v>
      </c>
      <c r="K21" s="63" t="n">
        <v>2959</v>
      </c>
      <c r="L21" s="63" t="n">
        <v>200</v>
      </c>
      <c r="M21" s="63" t="n">
        <v>200</v>
      </c>
    </row>
    <row r="22" s="18" customFormat="true" ht="62.25" hidden="false" customHeight="true" outlineLevel="1" collapsed="false">
      <c r="A22" s="53"/>
      <c r="B22" s="39" t="s">
        <v>542</v>
      </c>
      <c r="C22" s="107"/>
      <c r="D22" s="39" t="s">
        <v>537</v>
      </c>
      <c r="E22" s="39" t="s">
        <v>543</v>
      </c>
      <c r="F22" s="39" t="s">
        <v>544</v>
      </c>
      <c r="G22" s="39"/>
      <c r="H22" s="39" t="n">
        <v>6</v>
      </c>
      <c r="I22" s="102" t="n">
        <v>323.17</v>
      </c>
      <c r="J22" s="63" t="n">
        <f aca="false">I22/1.18</f>
        <v>273.872881355932</v>
      </c>
      <c r="K22" s="63" t="n">
        <v>7486</v>
      </c>
      <c r="L22" s="63" t="n">
        <v>200</v>
      </c>
      <c r="M22" s="63" t="n">
        <v>200</v>
      </c>
    </row>
    <row r="23" s="18" customFormat="true" ht="62.25" hidden="false" customHeight="true" outlineLevel="1" collapsed="false">
      <c r="A23" s="53"/>
      <c r="B23" s="39" t="s">
        <v>545</v>
      </c>
      <c r="C23" s="107"/>
      <c r="D23" s="39" t="s">
        <v>546</v>
      </c>
      <c r="E23" s="39" t="s">
        <v>547</v>
      </c>
      <c r="F23" s="39" t="s">
        <v>548</v>
      </c>
      <c r="G23" s="39"/>
      <c r="H23" s="39" t="n">
        <v>6</v>
      </c>
      <c r="I23" s="102" t="n">
        <v>378.726</v>
      </c>
      <c r="J23" s="63" t="n">
        <f aca="false">I23/1.18</f>
        <v>320.954237288136</v>
      </c>
      <c r="K23" s="63" t="n">
        <v>4285</v>
      </c>
      <c r="L23" s="63" t="n">
        <v>250</v>
      </c>
      <c r="M23" s="63" t="n">
        <v>245</v>
      </c>
    </row>
    <row r="24" s="18" customFormat="true" ht="71.25" hidden="false" customHeight="true" outlineLevel="1" collapsed="false">
      <c r="A24" s="53"/>
      <c r="B24" s="39" t="s">
        <v>549</v>
      </c>
      <c r="C24" s="107"/>
      <c r="D24" s="39" t="s">
        <v>537</v>
      </c>
      <c r="E24" s="39" t="s">
        <v>538</v>
      </c>
      <c r="F24" s="39" t="s">
        <v>550</v>
      </c>
      <c r="G24" s="39"/>
      <c r="H24" s="39" t="n">
        <v>6</v>
      </c>
      <c r="I24" s="102" t="n">
        <v>331.891</v>
      </c>
      <c r="J24" s="63" t="n">
        <f aca="false">I24/1.18</f>
        <v>281.263559322034</v>
      </c>
      <c r="K24" s="63" t="n">
        <v>4184</v>
      </c>
      <c r="L24" s="63" t="n">
        <v>200</v>
      </c>
      <c r="M24" s="63" t="n">
        <v>200</v>
      </c>
    </row>
    <row r="25" s="18" customFormat="true" ht="69.75" hidden="false" customHeight="true" outlineLevel="1" collapsed="false">
      <c r="A25" s="53"/>
      <c r="B25" s="39" t="s">
        <v>551</v>
      </c>
      <c r="C25" s="107"/>
      <c r="D25" s="39" t="s">
        <v>552</v>
      </c>
      <c r="E25" s="39" t="s">
        <v>547</v>
      </c>
      <c r="F25" s="39" t="s">
        <v>553</v>
      </c>
      <c r="G25" s="39"/>
      <c r="H25" s="39" t="n">
        <v>2</v>
      </c>
      <c r="I25" s="102" t="n">
        <v>1295</v>
      </c>
      <c r="J25" s="63" t="n">
        <f aca="false">I25/1.18</f>
        <v>1097.45762711864</v>
      </c>
      <c r="K25" s="63" t="n">
        <v>175</v>
      </c>
      <c r="L25" s="63" t="n">
        <v>750</v>
      </c>
      <c r="M25" s="63" t="n">
        <v>745</v>
      </c>
    </row>
    <row r="26" s="18" customFormat="true" ht="62.25" hidden="false" customHeight="true" outlineLevel="1" collapsed="false">
      <c r="A26" s="53"/>
      <c r="B26" s="39" t="s">
        <v>554</v>
      </c>
      <c r="C26" s="107"/>
      <c r="D26" s="39" t="s">
        <v>555</v>
      </c>
      <c r="E26" s="39" t="s">
        <v>547</v>
      </c>
      <c r="F26" s="39" t="s">
        <v>553</v>
      </c>
      <c r="G26" s="39"/>
      <c r="H26" s="39" t="n">
        <v>2</v>
      </c>
      <c r="I26" s="102" t="n">
        <v>1295</v>
      </c>
      <c r="J26" s="63" t="n">
        <f aca="false">I26/1.18</f>
        <v>1097.45762711864</v>
      </c>
      <c r="K26" s="63" t="n">
        <v>483</v>
      </c>
      <c r="L26" s="63" t="n">
        <v>750</v>
      </c>
      <c r="M26" s="63" t="n">
        <v>745</v>
      </c>
    </row>
    <row r="27" s="18" customFormat="true" ht="68.25" hidden="false" customHeight="true" outlineLevel="1" collapsed="false">
      <c r="A27" s="53"/>
      <c r="B27" s="39" t="s">
        <v>556</v>
      </c>
      <c r="C27" s="108"/>
      <c r="D27" s="39" t="s">
        <v>557</v>
      </c>
      <c r="E27" s="39" t="s">
        <v>558</v>
      </c>
      <c r="F27" s="53" t="s">
        <v>559</v>
      </c>
      <c r="G27" s="53"/>
      <c r="H27" s="53" t="n">
        <v>4</v>
      </c>
      <c r="I27" s="102" t="n">
        <v>875</v>
      </c>
      <c r="J27" s="63" t="n">
        <f aca="false">I27/1.18</f>
        <v>741.525423728814</v>
      </c>
      <c r="K27" s="63" t="n">
        <v>90</v>
      </c>
      <c r="L27" s="63" t="n">
        <v>350</v>
      </c>
      <c r="M27" s="63" t="n">
        <v>345</v>
      </c>
    </row>
    <row r="28" s="18" customFormat="true" ht="68.25" hidden="false" customHeight="true" outlineLevel="1" collapsed="false">
      <c r="A28" s="53"/>
      <c r="B28" s="39" t="s">
        <v>560</v>
      </c>
      <c r="C28" s="108"/>
      <c r="D28" s="39" t="s">
        <v>561</v>
      </c>
      <c r="E28" s="39" t="s">
        <v>558</v>
      </c>
      <c r="F28" s="53" t="s">
        <v>562</v>
      </c>
      <c r="G28" s="53"/>
      <c r="H28" s="53" t="n">
        <v>6</v>
      </c>
      <c r="I28" s="102" t="n">
        <v>690</v>
      </c>
      <c r="J28" s="63" t="n">
        <f aca="false">I28/1.18</f>
        <v>584.745762711865</v>
      </c>
      <c r="K28" s="63" t="n">
        <v>629</v>
      </c>
      <c r="L28" s="63" t="n">
        <v>300</v>
      </c>
      <c r="M28" s="63" t="n">
        <v>295</v>
      </c>
    </row>
    <row r="29" s="18" customFormat="true" ht="68.25" hidden="false" customHeight="true" outlineLevel="1" collapsed="false">
      <c r="A29" s="53"/>
      <c r="B29" s="103" t="s">
        <v>563</v>
      </c>
      <c r="C29" s="109"/>
      <c r="D29" s="103" t="s">
        <v>564</v>
      </c>
      <c r="E29" s="39" t="s">
        <v>565</v>
      </c>
      <c r="F29" s="53" t="s">
        <v>566</v>
      </c>
      <c r="G29" s="53"/>
      <c r="H29" s="53" t="n">
        <v>24</v>
      </c>
      <c r="I29" s="102" t="n">
        <v>345</v>
      </c>
      <c r="J29" s="63" t="n">
        <f aca="false">I29/1.18</f>
        <v>292.372881355932</v>
      </c>
      <c r="K29" s="63" t="n">
        <v>65</v>
      </c>
      <c r="L29" s="63"/>
      <c r="M29" s="63" t="n">
        <v>175</v>
      </c>
    </row>
    <row r="30" s="18" customFormat="true" ht="68.25" hidden="false" customHeight="true" outlineLevel="1" collapsed="false">
      <c r="A30" s="53"/>
      <c r="B30" s="103" t="s">
        <v>567</v>
      </c>
      <c r="C30" s="109"/>
      <c r="D30" s="103" t="s">
        <v>564</v>
      </c>
      <c r="E30" s="39" t="s">
        <v>565</v>
      </c>
      <c r="F30" s="53" t="s">
        <v>566</v>
      </c>
      <c r="G30" s="53"/>
      <c r="H30" s="53" t="n">
        <v>24</v>
      </c>
      <c r="I30" s="102" t="n">
        <v>360</v>
      </c>
      <c r="J30" s="63" t="n">
        <f aca="false">I30/1.18</f>
        <v>305.084745762712</v>
      </c>
      <c r="K30" s="63" t="n">
        <v>58</v>
      </c>
      <c r="L30" s="63"/>
      <c r="M30" s="63" t="n">
        <v>180</v>
      </c>
    </row>
    <row r="31" s="18" customFormat="true" ht="68.25" hidden="false" customHeight="true" outlineLevel="1" collapsed="false">
      <c r="A31" s="53"/>
      <c r="B31" s="103" t="s">
        <v>568</v>
      </c>
      <c r="C31" s="83"/>
      <c r="D31" s="103" t="s">
        <v>564</v>
      </c>
      <c r="E31" s="39" t="s">
        <v>565</v>
      </c>
      <c r="F31" s="53" t="s">
        <v>566</v>
      </c>
      <c r="G31" s="53"/>
      <c r="H31" s="53" t="n">
        <v>24</v>
      </c>
      <c r="I31" s="102" t="n">
        <v>360</v>
      </c>
      <c r="J31" s="63" t="n">
        <f aca="false">I31/1.18</f>
        <v>305.084745762712</v>
      </c>
      <c r="K31" s="63" t="n">
        <v>61</v>
      </c>
      <c r="L31" s="63"/>
      <c r="M31" s="63" t="n">
        <v>180</v>
      </c>
    </row>
    <row r="32" s="18" customFormat="true" ht="81.75" hidden="false" customHeight="true" outlineLevel="1" collapsed="false">
      <c r="A32" s="53"/>
      <c r="B32" s="103" t="s">
        <v>569</v>
      </c>
      <c r="C32" s="109"/>
      <c r="D32" s="110" t="s">
        <v>570</v>
      </c>
      <c r="E32" s="39" t="s">
        <v>571</v>
      </c>
      <c r="F32" s="53" t="s">
        <v>572</v>
      </c>
      <c r="G32" s="53"/>
      <c r="H32" s="53" t="n">
        <v>16</v>
      </c>
      <c r="I32" s="102" t="n">
        <v>501.585</v>
      </c>
      <c r="J32" s="63" t="n">
        <f aca="false">I32/1.18</f>
        <v>425.072033898305</v>
      </c>
      <c r="K32" s="63" t="n">
        <v>26</v>
      </c>
      <c r="L32" s="63"/>
      <c r="M32" s="63" t="n">
        <v>315</v>
      </c>
    </row>
    <row r="33" customFormat="false" ht="27.75" hidden="false" customHeight="true" outlineLevel="0" collapsed="false">
      <c r="A33" s="53"/>
      <c r="B33" s="60" t="s">
        <v>1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6.75" hidden="false" customHeight="true" outlineLevel="1" collapsed="false">
      <c r="A34" s="53"/>
      <c r="B34" s="31" t="s">
        <v>37</v>
      </c>
      <c r="C34" s="31" t="s">
        <v>244</v>
      </c>
      <c r="D34" s="31" t="s">
        <v>39</v>
      </c>
      <c r="E34" s="31" t="s">
        <v>361</v>
      </c>
      <c r="F34" s="31" t="s">
        <v>41</v>
      </c>
      <c r="G34" s="32" t="s">
        <v>42</v>
      </c>
      <c r="H34" s="32" t="s">
        <v>307</v>
      </c>
      <c r="I34" s="32" t="s">
        <v>44</v>
      </c>
      <c r="J34" s="33" t="s">
        <v>166</v>
      </c>
      <c r="K34" s="34" t="s">
        <v>46</v>
      </c>
      <c r="L34" s="34" t="s">
        <v>47</v>
      </c>
      <c r="M34" s="34" t="s">
        <v>48</v>
      </c>
    </row>
    <row r="35" customFormat="false" ht="73.5" hidden="false" customHeight="true" outlineLevel="1" collapsed="false">
      <c r="A35" s="53"/>
      <c r="B35" s="53" t="s">
        <v>573</v>
      </c>
      <c r="C35" s="39"/>
      <c r="D35" s="39" t="s">
        <v>574</v>
      </c>
      <c r="E35" s="39" t="s">
        <v>575</v>
      </c>
      <c r="F35" s="39" t="s">
        <v>576</v>
      </c>
      <c r="G35" s="39"/>
      <c r="H35" s="39" t="n">
        <v>48</v>
      </c>
      <c r="I35" s="102" t="n">
        <v>132.243</v>
      </c>
      <c r="J35" s="63" t="n">
        <f aca="false">I35/1.18</f>
        <v>112.070338983051</v>
      </c>
      <c r="K35" s="63" t="n">
        <v>6269</v>
      </c>
      <c r="L35" s="63"/>
      <c r="M35" s="63" t="n">
        <v>90</v>
      </c>
    </row>
    <row r="36" customFormat="false" ht="69" hidden="false" customHeight="true" outlineLevel="1" collapsed="false">
      <c r="A36" s="53"/>
      <c r="B36" s="53" t="s">
        <v>577</v>
      </c>
      <c r="C36" s="39"/>
      <c r="D36" s="39" t="s">
        <v>574</v>
      </c>
      <c r="E36" s="39" t="s">
        <v>575</v>
      </c>
      <c r="F36" s="39" t="s">
        <v>576</v>
      </c>
      <c r="G36" s="39"/>
      <c r="H36" s="39" t="n">
        <v>48</v>
      </c>
      <c r="I36" s="102" t="n">
        <v>133.008</v>
      </c>
      <c r="J36" s="63" t="n">
        <f aca="false">I36/1.18</f>
        <v>112.718644067797</v>
      </c>
      <c r="K36" s="63" t="n">
        <v>5723</v>
      </c>
      <c r="L36" s="63"/>
      <c r="M36" s="63" t="n">
        <v>90</v>
      </c>
    </row>
    <row r="37" customFormat="false" ht="65.25" hidden="false" customHeight="true" outlineLevel="1" collapsed="false">
      <c r="A37" s="53"/>
      <c r="B37" s="53" t="s">
        <v>578</v>
      </c>
      <c r="C37" s="39"/>
      <c r="D37" s="39" t="s">
        <v>579</v>
      </c>
      <c r="E37" s="39" t="s">
        <v>575</v>
      </c>
      <c r="F37" s="39" t="s">
        <v>580</v>
      </c>
      <c r="G37" s="39"/>
      <c r="H37" s="39" t="n">
        <v>48</v>
      </c>
      <c r="I37" s="102" t="n">
        <v>128.826</v>
      </c>
      <c r="J37" s="63" t="n">
        <f aca="false">I37/1.18</f>
        <v>109.174576271186</v>
      </c>
      <c r="K37" s="63" t="n">
        <v>5210</v>
      </c>
      <c r="L37" s="63"/>
      <c r="M37" s="63" t="n">
        <v>85</v>
      </c>
    </row>
    <row r="38" customFormat="false" ht="65.25" hidden="false" customHeight="true" outlineLevel="1" collapsed="false">
      <c r="A38" s="53"/>
      <c r="B38" s="53" t="s">
        <v>581</v>
      </c>
      <c r="C38" s="39"/>
      <c r="D38" s="39" t="s">
        <v>574</v>
      </c>
      <c r="E38" s="39" t="s">
        <v>575</v>
      </c>
      <c r="F38" s="39" t="s">
        <v>576</v>
      </c>
      <c r="G38" s="39"/>
      <c r="H38" s="39" t="n">
        <v>48</v>
      </c>
      <c r="I38" s="102" t="n">
        <v>127.228</v>
      </c>
      <c r="J38" s="63" t="n">
        <f aca="false">I38/1.18</f>
        <v>107.820338983051</v>
      </c>
      <c r="K38" s="63" t="n">
        <v>14299</v>
      </c>
      <c r="L38" s="63"/>
      <c r="M38" s="63" t="n">
        <v>80</v>
      </c>
    </row>
    <row r="39" customFormat="false" ht="68.25" hidden="false" customHeight="true" outlineLevel="1" collapsed="false">
      <c r="A39" s="53"/>
      <c r="B39" s="39" t="s">
        <v>582</v>
      </c>
      <c r="C39" s="53"/>
      <c r="D39" s="39" t="s">
        <v>583</v>
      </c>
      <c r="E39" s="53" t="s">
        <v>358</v>
      </c>
      <c r="F39" s="111" t="s">
        <v>584</v>
      </c>
      <c r="G39" s="111"/>
      <c r="H39" s="111" t="n">
        <v>24</v>
      </c>
      <c r="I39" s="102" t="n">
        <v>98.991</v>
      </c>
      <c r="J39" s="63" t="n">
        <f aca="false">I39/1.18</f>
        <v>83.8906779661017</v>
      </c>
      <c r="K39" s="63" t="n">
        <v>3635</v>
      </c>
      <c r="L39" s="63"/>
      <c r="M39" s="63" t="n">
        <v>65</v>
      </c>
    </row>
    <row r="40" customFormat="false" ht="72.75" hidden="false" customHeight="true" outlineLevel="1" collapsed="false">
      <c r="A40" s="53"/>
      <c r="B40" s="39" t="s">
        <v>585</v>
      </c>
      <c r="C40" s="53"/>
      <c r="D40" s="39" t="s">
        <v>583</v>
      </c>
      <c r="E40" s="39" t="s">
        <v>586</v>
      </c>
      <c r="F40" s="111" t="s">
        <v>587</v>
      </c>
      <c r="G40" s="111"/>
      <c r="H40" s="111" t="n">
        <v>24</v>
      </c>
      <c r="I40" s="102" t="n">
        <v>75</v>
      </c>
      <c r="J40" s="63" t="n">
        <f aca="false">I40/1.18</f>
        <v>63.5593220338983</v>
      </c>
      <c r="K40" s="63" t="n">
        <v>209</v>
      </c>
      <c r="L40" s="63" t="n">
        <v>52.5</v>
      </c>
      <c r="M40" s="63" t="n">
        <v>50</v>
      </c>
    </row>
    <row r="41" customFormat="false" ht="74.25" hidden="false" customHeight="true" outlineLevel="1" collapsed="false">
      <c r="A41" s="53"/>
      <c r="B41" s="39" t="s">
        <v>588</v>
      </c>
      <c r="C41" s="53"/>
      <c r="D41" s="39" t="s">
        <v>583</v>
      </c>
      <c r="E41" s="53" t="s">
        <v>358</v>
      </c>
      <c r="F41" s="112" t="s">
        <v>589</v>
      </c>
      <c r="G41" s="112"/>
      <c r="H41" s="112" t="n">
        <v>24</v>
      </c>
      <c r="I41" s="102" t="n">
        <v>65</v>
      </c>
      <c r="J41" s="63" t="n">
        <f aca="false">I41/1.18</f>
        <v>55.0847457627119</v>
      </c>
      <c r="K41" s="63" t="n">
        <v>3193</v>
      </c>
      <c r="L41" s="63" t="n">
        <v>45.5</v>
      </c>
      <c r="M41" s="63" t="n">
        <v>40</v>
      </c>
    </row>
    <row r="42" customFormat="false" ht="68.25" hidden="false" customHeight="true" outlineLevel="1" collapsed="false">
      <c r="A42" s="53"/>
      <c r="B42" s="39" t="s">
        <v>590</v>
      </c>
      <c r="C42" s="53"/>
      <c r="D42" s="39" t="s">
        <v>583</v>
      </c>
      <c r="E42" s="39" t="s">
        <v>591</v>
      </c>
      <c r="F42" s="111" t="s">
        <v>592</v>
      </c>
      <c r="G42" s="111"/>
      <c r="H42" s="111" t="n">
        <v>20</v>
      </c>
      <c r="I42" s="102" t="n">
        <v>122</v>
      </c>
      <c r="J42" s="63" t="n">
        <f aca="false">I42/1.18</f>
        <v>103.389830508475</v>
      </c>
      <c r="K42" s="63" t="n">
        <v>1174</v>
      </c>
      <c r="L42" s="63"/>
      <c r="M42" s="63" t="n">
        <v>75</v>
      </c>
    </row>
    <row r="43" customFormat="false" ht="73.5" hidden="false" customHeight="true" outlineLevel="1" collapsed="false">
      <c r="A43" s="53"/>
      <c r="B43" s="39" t="s">
        <v>593</v>
      </c>
      <c r="C43" s="53"/>
      <c r="D43" s="39" t="s">
        <v>583</v>
      </c>
      <c r="E43" s="39" t="s">
        <v>591</v>
      </c>
      <c r="F43" s="112" t="s">
        <v>594</v>
      </c>
      <c r="G43" s="112" t="n">
        <v>4</v>
      </c>
      <c r="H43" s="112" t="n">
        <v>16</v>
      </c>
      <c r="I43" s="102" t="n">
        <v>122</v>
      </c>
      <c r="J43" s="63" t="n">
        <f aca="false">I43/1.18</f>
        <v>103.389830508475</v>
      </c>
      <c r="K43" s="63" t="n">
        <v>1304</v>
      </c>
      <c r="L43" s="63"/>
      <c r="M43" s="63" t="n">
        <v>75</v>
      </c>
    </row>
    <row r="44" customFormat="false" ht="75" hidden="false" customHeight="true" outlineLevel="1" collapsed="false">
      <c r="A44" s="53"/>
      <c r="B44" s="39" t="s">
        <v>595</v>
      </c>
      <c r="C44" s="53"/>
      <c r="D44" s="39" t="s">
        <v>596</v>
      </c>
      <c r="E44" s="53" t="s">
        <v>358</v>
      </c>
      <c r="F44" s="112" t="s">
        <v>597</v>
      </c>
      <c r="G44" s="112" t="n">
        <v>4</v>
      </c>
      <c r="H44" s="112" t="n">
        <v>48</v>
      </c>
      <c r="I44" s="102" t="n">
        <v>70</v>
      </c>
      <c r="J44" s="63" t="n">
        <f aca="false">I44/1.18</f>
        <v>59.3220338983051</v>
      </c>
      <c r="K44" s="63" t="n">
        <v>2638</v>
      </c>
      <c r="L44" s="63" t="n">
        <v>49</v>
      </c>
      <c r="M44" s="63" t="n">
        <v>45</v>
      </c>
    </row>
    <row r="45" customFormat="false" ht="72" hidden="false" customHeight="true" outlineLevel="1" collapsed="false">
      <c r="A45" s="53"/>
      <c r="B45" s="39" t="s">
        <v>598</v>
      </c>
      <c r="C45" s="53"/>
      <c r="D45" s="39" t="s">
        <v>583</v>
      </c>
      <c r="E45" s="39" t="s">
        <v>591</v>
      </c>
      <c r="F45" s="112" t="s">
        <v>599</v>
      </c>
      <c r="G45" s="112"/>
      <c r="H45" s="112" t="n">
        <v>24</v>
      </c>
      <c r="I45" s="102" t="n">
        <v>115</v>
      </c>
      <c r="J45" s="63" t="n">
        <f aca="false">I45/1.18</f>
        <v>97.4576271186441</v>
      </c>
      <c r="K45" s="63" t="n">
        <v>5575</v>
      </c>
      <c r="L45" s="63"/>
      <c r="M45" s="63" t="n">
        <v>70</v>
      </c>
    </row>
    <row r="46" customFormat="false" ht="76.5" hidden="false" customHeight="true" outlineLevel="1" collapsed="false">
      <c r="A46" s="53"/>
      <c r="B46" s="39" t="s">
        <v>600</v>
      </c>
      <c r="C46" s="53"/>
      <c r="D46" s="39" t="s">
        <v>583</v>
      </c>
      <c r="E46" s="39" t="s">
        <v>591</v>
      </c>
      <c r="F46" s="112" t="s">
        <v>601</v>
      </c>
      <c r="G46" s="112" t="n">
        <v>4</v>
      </c>
      <c r="H46" s="112" t="n">
        <v>12</v>
      </c>
      <c r="I46" s="102" t="n">
        <v>74</v>
      </c>
      <c r="J46" s="63" t="n">
        <f aca="false">I46/1.18</f>
        <v>62.7118644067797</v>
      </c>
      <c r="K46" s="63" t="n">
        <v>2045</v>
      </c>
      <c r="L46" s="63" t="n">
        <v>49.21</v>
      </c>
      <c r="M46" s="63" t="n">
        <v>49</v>
      </c>
    </row>
    <row r="47" customFormat="false" ht="68.25" hidden="false" customHeight="true" outlineLevel="1" collapsed="false">
      <c r="A47" s="53"/>
      <c r="B47" s="39" t="s">
        <v>602</v>
      </c>
      <c r="C47" s="53"/>
      <c r="D47" s="39" t="s">
        <v>583</v>
      </c>
      <c r="E47" s="53" t="s">
        <v>358</v>
      </c>
      <c r="F47" s="112" t="s">
        <v>603</v>
      </c>
      <c r="G47" s="112" t="n">
        <v>1</v>
      </c>
      <c r="H47" s="112" t="n">
        <v>24</v>
      </c>
      <c r="I47" s="102" t="n">
        <v>122</v>
      </c>
      <c r="J47" s="63" t="n">
        <f aca="false">I47/1.18</f>
        <v>103.389830508475</v>
      </c>
      <c r="K47" s="63" t="n">
        <v>1087</v>
      </c>
      <c r="L47" s="63"/>
      <c r="M47" s="63" t="n">
        <v>75</v>
      </c>
    </row>
    <row r="48" customFormat="false" ht="70.5" hidden="false" customHeight="true" outlineLevel="1" collapsed="false">
      <c r="A48" s="53"/>
      <c r="B48" s="39" t="s">
        <v>604</v>
      </c>
      <c r="C48" s="53"/>
      <c r="D48" s="39" t="s">
        <v>583</v>
      </c>
      <c r="E48" s="39" t="s">
        <v>605</v>
      </c>
      <c r="F48" s="112" t="s">
        <v>606</v>
      </c>
      <c r="G48" s="112" t="n">
        <v>24</v>
      </c>
      <c r="H48" s="112" t="n">
        <v>48</v>
      </c>
      <c r="I48" s="102" t="n">
        <v>109</v>
      </c>
      <c r="J48" s="63" t="n">
        <f aca="false">I48/1.18</f>
        <v>92.3728813559322</v>
      </c>
      <c r="K48" s="63" t="n">
        <v>7781</v>
      </c>
      <c r="L48" s="63"/>
      <c r="M48" s="63" t="n">
        <v>70</v>
      </c>
    </row>
    <row r="49" customFormat="false" ht="72" hidden="false" customHeight="true" outlineLevel="1" collapsed="false">
      <c r="A49" s="53"/>
      <c r="B49" s="39" t="s">
        <v>607</v>
      </c>
      <c r="C49" s="53"/>
      <c r="D49" s="39" t="s">
        <v>583</v>
      </c>
      <c r="E49" s="39" t="s">
        <v>591</v>
      </c>
      <c r="F49" s="112" t="s">
        <v>608</v>
      </c>
      <c r="G49" s="112" t="n">
        <v>3</v>
      </c>
      <c r="H49" s="112" t="n">
        <v>48</v>
      </c>
      <c r="I49" s="102" t="n">
        <v>118</v>
      </c>
      <c r="J49" s="63" t="n">
        <f aca="false">I49/1.18</f>
        <v>100</v>
      </c>
      <c r="K49" s="63" t="n">
        <v>1610</v>
      </c>
      <c r="L49" s="63"/>
      <c r="M49" s="63" t="n">
        <v>75</v>
      </c>
    </row>
    <row r="50" customFormat="false" ht="71.25" hidden="false" customHeight="true" outlineLevel="1" collapsed="false">
      <c r="A50" s="53"/>
      <c r="B50" s="39" t="s">
        <v>609</v>
      </c>
      <c r="C50" s="53"/>
      <c r="D50" s="39" t="s">
        <v>583</v>
      </c>
      <c r="E50" s="39" t="s">
        <v>591</v>
      </c>
      <c r="F50" s="112" t="s">
        <v>610</v>
      </c>
      <c r="G50" s="112" t="n">
        <v>2</v>
      </c>
      <c r="H50" s="112" t="n">
        <v>48</v>
      </c>
      <c r="I50" s="102" t="n">
        <v>122</v>
      </c>
      <c r="J50" s="63" t="n">
        <f aca="false">I50/1.18</f>
        <v>103.389830508475</v>
      </c>
      <c r="K50" s="63" t="n">
        <v>1654</v>
      </c>
      <c r="L50" s="63" t="n">
        <v>85.4</v>
      </c>
      <c r="M50" s="63" t="n">
        <v>80</v>
      </c>
    </row>
    <row r="51" customFormat="false" ht="75" hidden="false" customHeight="true" outlineLevel="1" collapsed="false">
      <c r="A51" s="53"/>
      <c r="B51" s="39" t="s">
        <v>611</v>
      </c>
      <c r="C51" s="53"/>
      <c r="D51" s="39" t="s">
        <v>612</v>
      </c>
      <c r="E51" s="39" t="s">
        <v>613</v>
      </c>
      <c r="F51" s="39" t="s">
        <v>614</v>
      </c>
      <c r="G51" s="39"/>
      <c r="H51" s="39" t="n">
        <v>12</v>
      </c>
      <c r="I51" s="102" t="n">
        <v>179</v>
      </c>
      <c r="J51" s="63" t="n">
        <f aca="false">I51/1.18</f>
        <v>151.694915254237</v>
      </c>
      <c r="K51" s="63" t="n">
        <v>3580</v>
      </c>
      <c r="L51" s="63"/>
      <c r="M51" s="63" t="n">
        <v>115</v>
      </c>
    </row>
    <row r="52" customFormat="false" ht="78" hidden="false" customHeight="true" outlineLevel="1" collapsed="false">
      <c r="A52" s="53"/>
      <c r="B52" s="39" t="s">
        <v>615</v>
      </c>
      <c r="C52" s="53"/>
      <c r="D52" s="39" t="s">
        <v>616</v>
      </c>
      <c r="E52" s="39" t="s">
        <v>617</v>
      </c>
      <c r="F52" s="39" t="s">
        <v>618</v>
      </c>
      <c r="G52" s="39"/>
      <c r="H52" s="39" t="n">
        <v>12</v>
      </c>
      <c r="I52" s="102" t="n">
        <v>309</v>
      </c>
      <c r="J52" s="63" t="n">
        <f aca="false">I52/1.18</f>
        <v>261.864406779661</v>
      </c>
      <c r="K52" s="63" t="n">
        <v>983</v>
      </c>
      <c r="L52" s="63"/>
      <c r="M52" s="63" t="n">
        <v>165</v>
      </c>
    </row>
    <row r="53" customFormat="false" ht="75" hidden="false" customHeight="true" outlineLevel="1" collapsed="false">
      <c r="A53" s="53"/>
      <c r="B53" s="39" t="s">
        <v>619</v>
      </c>
      <c r="C53" s="53"/>
      <c r="D53" s="39" t="s">
        <v>616</v>
      </c>
      <c r="E53" s="39" t="s">
        <v>617</v>
      </c>
      <c r="F53" s="39" t="s">
        <v>618</v>
      </c>
      <c r="G53" s="39"/>
      <c r="H53" s="39" t="n">
        <v>12</v>
      </c>
      <c r="I53" s="102" t="n">
        <v>309</v>
      </c>
      <c r="J53" s="63" t="n">
        <f aca="false">I53/1.18</f>
        <v>261.864406779661</v>
      </c>
      <c r="K53" s="63" t="n">
        <v>894</v>
      </c>
      <c r="L53" s="63"/>
      <c r="M53" s="63" t="n">
        <v>165</v>
      </c>
    </row>
    <row r="54" customFormat="false" ht="73.5" hidden="false" customHeight="true" outlineLevel="1" collapsed="false">
      <c r="A54" s="53"/>
      <c r="B54" s="39" t="s">
        <v>620</v>
      </c>
      <c r="C54" s="53"/>
      <c r="D54" s="39" t="s">
        <v>616</v>
      </c>
      <c r="E54" s="39" t="s">
        <v>617</v>
      </c>
      <c r="F54" s="39" t="s">
        <v>618</v>
      </c>
      <c r="G54" s="39"/>
      <c r="H54" s="39" t="n">
        <v>12</v>
      </c>
      <c r="I54" s="102" t="n">
        <v>309</v>
      </c>
      <c r="J54" s="63" t="n">
        <f aca="false">I54/1.18</f>
        <v>261.864406779661</v>
      </c>
      <c r="K54" s="63" t="n">
        <v>938</v>
      </c>
      <c r="L54" s="63"/>
      <c r="M54" s="63" t="n">
        <v>165</v>
      </c>
    </row>
    <row r="55" customFormat="false" ht="82.5" hidden="false" customHeight="true" outlineLevel="1" collapsed="false">
      <c r="A55" s="53"/>
      <c r="B55" s="39" t="s">
        <v>621</v>
      </c>
      <c r="C55" s="53"/>
      <c r="D55" s="39" t="s">
        <v>622</v>
      </c>
      <c r="E55" s="39" t="s">
        <v>617</v>
      </c>
      <c r="F55" s="39" t="s">
        <v>623</v>
      </c>
      <c r="G55" s="39"/>
      <c r="H55" s="39" t="n">
        <v>12</v>
      </c>
      <c r="I55" s="102" t="n">
        <v>293</v>
      </c>
      <c r="J55" s="63" t="n">
        <f aca="false">I55/1.18</f>
        <v>248.305084745763</v>
      </c>
      <c r="K55" s="63" t="n">
        <v>276</v>
      </c>
      <c r="L55" s="63"/>
      <c r="M55" s="63" t="n">
        <v>150</v>
      </c>
    </row>
    <row r="56" customFormat="false" ht="75" hidden="false" customHeight="true" outlineLevel="1" collapsed="false">
      <c r="A56" s="53"/>
      <c r="B56" s="39" t="s">
        <v>624</v>
      </c>
      <c r="C56" s="53"/>
      <c r="D56" s="39" t="s">
        <v>625</v>
      </c>
      <c r="E56" s="39" t="s">
        <v>617</v>
      </c>
      <c r="F56" s="39" t="s">
        <v>626</v>
      </c>
      <c r="G56" s="39"/>
      <c r="H56" s="39" t="n">
        <v>12</v>
      </c>
      <c r="I56" s="102" t="n">
        <v>307</v>
      </c>
      <c r="J56" s="63" t="n">
        <f aca="false">I56/1.18</f>
        <v>260.169491525424</v>
      </c>
      <c r="K56" s="63" t="n">
        <v>12</v>
      </c>
      <c r="L56" s="63"/>
      <c r="M56" s="63" t="n">
        <v>165</v>
      </c>
    </row>
    <row r="57" customFormat="false" ht="72" hidden="false" customHeight="true" outlineLevel="1" collapsed="false">
      <c r="A57" s="53"/>
      <c r="B57" s="39" t="s">
        <v>627</v>
      </c>
      <c r="C57" s="53"/>
      <c r="D57" s="39" t="s">
        <v>625</v>
      </c>
      <c r="E57" s="39" t="s">
        <v>617</v>
      </c>
      <c r="F57" s="39" t="s">
        <v>626</v>
      </c>
      <c r="G57" s="39"/>
      <c r="H57" s="39" t="n">
        <v>12</v>
      </c>
      <c r="I57" s="102" t="n">
        <v>307</v>
      </c>
      <c r="J57" s="63" t="n">
        <f aca="false">I57/1.18</f>
        <v>260.169491525424</v>
      </c>
      <c r="K57" s="63" t="n">
        <v>977</v>
      </c>
      <c r="L57" s="63"/>
      <c r="M57" s="63" t="n">
        <v>165</v>
      </c>
    </row>
    <row r="58" customFormat="false" ht="74.25" hidden="false" customHeight="true" outlineLevel="1" collapsed="false">
      <c r="A58" s="53"/>
      <c r="B58" s="53" t="s">
        <v>628</v>
      </c>
      <c r="C58" s="39"/>
      <c r="D58" s="39" t="s">
        <v>629</v>
      </c>
      <c r="E58" s="39" t="s">
        <v>613</v>
      </c>
      <c r="F58" s="39" t="s">
        <v>630</v>
      </c>
      <c r="G58" s="39"/>
      <c r="H58" s="39" t="n">
        <v>8</v>
      </c>
      <c r="I58" s="102" t="n">
        <v>265</v>
      </c>
      <c r="J58" s="63" t="n">
        <f aca="false">I58/1.18</f>
        <v>224.576271186441</v>
      </c>
      <c r="K58" s="63" t="n">
        <v>599</v>
      </c>
      <c r="L58" s="63"/>
      <c r="M58" s="63" t="n">
        <v>145</v>
      </c>
    </row>
    <row r="59" customFormat="false" ht="72.75" hidden="false" customHeight="true" outlineLevel="1" collapsed="false">
      <c r="A59" s="53"/>
      <c r="B59" s="53" t="s">
        <v>631</v>
      </c>
      <c r="C59" s="39"/>
      <c r="D59" s="39" t="s">
        <v>632</v>
      </c>
      <c r="E59" s="39" t="s">
        <v>613</v>
      </c>
      <c r="F59" s="39" t="s">
        <v>633</v>
      </c>
      <c r="G59" s="39"/>
      <c r="H59" s="39" t="n">
        <v>8</v>
      </c>
      <c r="I59" s="102" t="n">
        <v>273</v>
      </c>
      <c r="J59" s="63" t="n">
        <f aca="false">I59/1.18</f>
        <v>231.35593220339</v>
      </c>
      <c r="K59" s="63" t="n">
        <v>1304</v>
      </c>
      <c r="L59" s="63"/>
      <c r="M59" s="63" t="n">
        <v>150</v>
      </c>
    </row>
    <row r="60" customFormat="false" ht="76.5" hidden="false" customHeight="true" outlineLevel="1" collapsed="false">
      <c r="A60" s="53"/>
      <c r="B60" s="53" t="s">
        <v>634</v>
      </c>
      <c r="C60" s="39"/>
      <c r="D60" s="39" t="s">
        <v>635</v>
      </c>
      <c r="E60" s="39" t="s">
        <v>613</v>
      </c>
      <c r="F60" s="39" t="s">
        <v>633</v>
      </c>
      <c r="G60" s="39"/>
      <c r="H60" s="39" t="n">
        <v>8</v>
      </c>
      <c r="I60" s="102" t="n">
        <v>273</v>
      </c>
      <c r="J60" s="63" t="n">
        <f aca="false">I60/1.18</f>
        <v>231.35593220339</v>
      </c>
      <c r="K60" s="63" t="n">
        <v>1322</v>
      </c>
      <c r="L60" s="63"/>
      <c r="M60" s="63" t="n">
        <v>150</v>
      </c>
    </row>
    <row r="61" customFormat="false" ht="82.5" hidden="false" customHeight="true" outlineLevel="1" collapsed="false">
      <c r="A61" s="53"/>
      <c r="B61" s="53" t="s">
        <v>636</v>
      </c>
      <c r="C61" s="39"/>
      <c r="D61" s="39" t="s">
        <v>637</v>
      </c>
      <c r="E61" s="39" t="s">
        <v>613</v>
      </c>
      <c r="F61" s="39" t="s">
        <v>630</v>
      </c>
      <c r="G61" s="39"/>
      <c r="H61" s="39" t="n">
        <v>8</v>
      </c>
      <c r="I61" s="102" t="n">
        <v>265</v>
      </c>
      <c r="J61" s="63" t="n">
        <f aca="false">I61/1.18</f>
        <v>224.576271186441</v>
      </c>
      <c r="K61" s="63" t="n">
        <v>1294</v>
      </c>
      <c r="L61" s="63"/>
      <c r="M61" s="63" t="n">
        <v>145</v>
      </c>
    </row>
    <row r="62" customFormat="false" ht="82.5" hidden="false" customHeight="true" outlineLevel="1" collapsed="false">
      <c r="A62" s="53"/>
      <c r="B62" s="53" t="s">
        <v>638</v>
      </c>
      <c r="C62" s="39"/>
      <c r="D62" s="39" t="s">
        <v>639</v>
      </c>
      <c r="E62" s="39" t="s">
        <v>613</v>
      </c>
      <c r="F62" s="39" t="s">
        <v>630</v>
      </c>
      <c r="G62" s="39"/>
      <c r="H62" s="39" t="n">
        <v>8</v>
      </c>
      <c r="I62" s="102" t="n">
        <v>265</v>
      </c>
      <c r="J62" s="63" t="n">
        <f aca="false">I62/1.18</f>
        <v>224.576271186441</v>
      </c>
      <c r="K62" s="63" t="n">
        <v>1097</v>
      </c>
      <c r="L62" s="63"/>
      <c r="M62" s="63" t="n">
        <v>145</v>
      </c>
    </row>
    <row r="63" customFormat="false" ht="82.5" hidden="false" customHeight="true" outlineLevel="1" collapsed="false">
      <c r="A63" s="53"/>
      <c r="B63" s="53" t="s">
        <v>640</v>
      </c>
      <c r="C63" s="39"/>
      <c r="D63" s="39" t="s">
        <v>641</v>
      </c>
      <c r="E63" s="39" t="s">
        <v>613</v>
      </c>
      <c r="F63" s="39" t="s">
        <v>630</v>
      </c>
      <c r="G63" s="39"/>
      <c r="H63" s="39" t="n">
        <v>8</v>
      </c>
      <c r="I63" s="102" t="n">
        <v>265</v>
      </c>
      <c r="J63" s="63" t="n">
        <f aca="false">I63/1.18</f>
        <v>224.576271186441</v>
      </c>
      <c r="K63" s="63" t="n">
        <v>1197</v>
      </c>
      <c r="L63" s="63"/>
      <c r="M63" s="63" t="n">
        <v>145</v>
      </c>
    </row>
    <row r="64" customFormat="false" ht="82.5" hidden="false" customHeight="true" outlineLevel="1" collapsed="false">
      <c r="A64" s="53"/>
      <c r="B64" s="39" t="s">
        <v>642</v>
      </c>
      <c r="C64" s="39"/>
      <c r="D64" s="39" t="s">
        <v>643</v>
      </c>
      <c r="E64" s="39" t="s">
        <v>547</v>
      </c>
      <c r="F64" s="39" t="s">
        <v>644</v>
      </c>
      <c r="G64" s="39"/>
      <c r="H64" s="39" t="n">
        <v>9</v>
      </c>
      <c r="I64" s="102" t="n">
        <v>212</v>
      </c>
      <c r="J64" s="63" t="n">
        <f aca="false">I64/1.18</f>
        <v>179.661016949153</v>
      </c>
      <c r="K64" s="63" t="n">
        <v>385</v>
      </c>
      <c r="L64" s="63" t="n">
        <v>120.2</v>
      </c>
      <c r="M64" s="63" t="n">
        <v>110</v>
      </c>
    </row>
    <row r="65" customFormat="false" ht="82.5" hidden="false" customHeight="true" outlineLevel="1" collapsed="false">
      <c r="A65" s="53"/>
      <c r="B65" s="39" t="s">
        <v>645</v>
      </c>
      <c r="C65" s="39"/>
      <c r="D65" s="39" t="s">
        <v>643</v>
      </c>
      <c r="E65" s="39" t="s">
        <v>547</v>
      </c>
      <c r="F65" s="39" t="s">
        <v>646</v>
      </c>
      <c r="G65" s="39"/>
      <c r="H65" s="39" t="n">
        <v>9</v>
      </c>
      <c r="I65" s="102" t="n">
        <v>212</v>
      </c>
      <c r="J65" s="63" t="n">
        <f aca="false">I65/1.18</f>
        <v>179.661016949153</v>
      </c>
      <c r="K65" s="63" t="n">
        <v>855</v>
      </c>
      <c r="L65" s="63" t="n">
        <v>124.228571428571</v>
      </c>
      <c r="M65" s="63" t="n">
        <v>110</v>
      </c>
    </row>
    <row r="66" customFormat="false" ht="82.5" hidden="false" customHeight="true" outlineLevel="1" collapsed="false">
      <c r="A66" s="53"/>
      <c r="B66" s="39" t="s">
        <v>647</v>
      </c>
      <c r="C66" s="39"/>
      <c r="D66" s="39" t="s">
        <v>643</v>
      </c>
      <c r="E66" s="39" t="s">
        <v>547</v>
      </c>
      <c r="F66" s="39" t="s">
        <v>648</v>
      </c>
      <c r="G66" s="39"/>
      <c r="H66" s="39" t="n">
        <v>9</v>
      </c>
      <c r="I66" s="102" t="n">
        <v>212</v>
      </c>
      <c r="J66" s="63" t="n">
        <f aca="false">I66/1.18</f>
        <v>179.661016949153</v>
      </c>
      <c r="K66" s="63" t="n">
        <v>1022</v>
      </c>
      <c r="L66" s="63" t="n">
        <v>120.2</v>
      </c>
      <c r="M66" s="63" t="n">
        <v>110</v>
      </c>
    </row>
    <row r="67" customFormat="false" ht="76.5" hidden="false" customHeight="true" outlineLevel="1" collapsed="false">
      <c r="A67" s="53"/>
      <c r="B67" s="39" t="s">
        <v>649</v>
      </c>
      <c r="C67" s="39"/>
      <c r="D67" s="39" t="s">
        <v>643</v>
      </c>
      <c r="E67" s="39" t="s">
        <v>547</v>
      </c>
      <c r="F67" s="39" t="s">
        <v>650</v>
      </c>
      <c r="G67" s="39"/>
      <c r="H67" s="39" t="n">
        <v>9</v>
      </c>
      <c r="I67" s="102" t="n">
        <v>212</v>
      </c>
      <c r="J67" s="63" t="n">
        <f aca="false">I67/1.18</f>
        <v>179.661016949153</v>
      </c>
      <c r="K67" s="63" t="n">
        <v>0</v>
      </c>
      <c r="L67" s="63" t="n">
        <v>128.633644859813</v>
      </c>
      <c r="M67" s="63" t="n">
        <v>110</v>
      </c>
    </row>
    <row r="68" customFormat="false" ht="69" hidden="false" customHeight="true" outlineLevel="1" collapsed="false">
      <c r="A68" s="53"/>
      <c r="B68" s="39" t="s">
        <v>651</v>
      </c>
      <c r="C68" s="39"/>
      <c r="D68" s="39" t="s">
        <v>643</v>
      </c>
      <c r="E68" s="39" t="s">
        <v>547</v>
      </c>
      <c r="F68" s="39" t="s">
        <v>644</v>
      </c>
      <c r="G68" s="39"/>
      <c r="H68" s="39" t="n">
        <v>9</v>
      </c>
      <c r="I68" s="102" t="n">
        <v>212</v>
      </c>
      <c r="J68" s="63" t="n">
        <f aca="false">I68/1.18</f>
        <v>179.661016949153</v>
      </c>
      <c r="K68" s="63" t="n">
        <v>894</v>
      </c>
      <c r="L68" s="63" t="n">
        <v>120.2</v>
      </c>
      <c r="M68" s="63" t="n">
        <v>110</v>
      </c>
    </row>
    <row r="69" customFormat="false" ht="27.75" hidden="false" customHeight="true" outlineLevel="0" collapsed="false">
      <c r="A69" s="53"/>
      <c r="B69" s="60" t="s">
        <v>18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30" hidden="false" customHeight="false" outlineLevel="1" collapsed="false">
      <c r="A70" s="113"/>
      <c r="B70" s="31" t="s">
        <v>652</v>
      </c>
      <c r="C70" s="31" t="s">
        <v>38</v>
      </c>
      <c r="D70" s="31" t="s">
        <v>39</v>
      </c>
      <c r="E70" s="31" t="s">
        <v>40</v>
      </c>
      <c r="F70" s="31" t="s">
        <v>41</v>
      </c>
      <c r="G70" s="32" t="s">
        <v>42</v>
      </c>
      <c r="H70" s="32" t="s">
        <v>307</v>
      </c>
      <c r="I70" s="32" t="s">
        <v>44</v>
      </c>
      <c r="J70" s="33" t="s">
        <v>166</v>
      </c>
      <c r="K70" s="34" t="s">
        <v>46</v>
      </c>
      <c r="L70" s="34" t="s">
        <v>47</v>
      </c>
      <c r="M70" s="34" t="s">
        <v>48</v>
      </c>
    </row>
    <row r="71" customFormat="false" ht="64.5" hidden="false" customHeight="true" outlineLevel="1" collapsed="false">
      <c r="A71" s="114"/>
      <c r="B71" s="53" t="s">
        <v>653</v>
      </c>
      <c r="C71" s="39"/>
      <c r="D71" s="39" t="s">
        <v>654</v>
      </c>
      <c r="E71" s="39" t="s">
        <v>575</v>
      </c>
      <c r="F71" s="39" t="s">
        <v>655</v>
      </c>
      <c r="G71" s="39"/>
      <c r="H71" s="39" t="n">
        <v>6</v>
      </c>
      <c r="I71" s="102" t="n">
        <v>475</v>
      </c>
      <c r="J71" s="63" t="n">
        <f aca="false">I71/1.18</f>
        <v>402.542372881356</v>
      </c>
      <c r="K71" s="63" t="n">
        <v>3580</v>
      </c>
      <c r="L71" s="63" t="n">
        <v>317.110740740741</v>
      </c>
      <c r="M71" s="63" t="n">
        <v>300</v>
      </c>
    </row>
    <row r="72" customFormat="false" ht="67.5" hidden="false" customHeight="true" outlineLevel="1" collapsed="false">
      <c r="A72" s="114"/>
      <c r="B72" s="53" t="s">
        <v>656</v>
      </c>
      <c r="C72" s="39"/>
      <c r="D72" s="39" t="s">
        <v>657</v>
      </c>
      <c r="E72" s="39" t="s">
        <v>575</v>
      </c>
      <c r="F72" s="39" t="s">
        <v>658</v>
      </c>
      <c r="G72" s="39"/>
      <c r="H72" s="39" t="n">
        <v>6</v>
      </c>
      <c r="I72" s="102" t="n">
        <v>460.734</v>
      </c>
      <c r="J72" s="63" t="n">
        <f aca="false">I72/1.18</f>
        <v>390.452542372881</v>
      </c>
      <c r="K72" s="63" t="n">
        <v>5061</v>
      </c>
      <c r="L72" s="63" t="n">
        <v>322.51</v>
      </c>
      <c r="M72" s="63" t="n">
        <v>300</v>
      </c>
    </row>
    <row r="73" customFormat="false" ht="57.75" hidden="false" customHeight="true" outlineLevel="1" collapsed="false">
      <c r="A73" s="114"/>
      <c r="B73" s="53" t="s">
        <v>659</v>
      </c>
      <c r="C73" s="39"/>
      <c r="D73" s="39" t="s">
        <v>660</v>
      </c>
      <c r="E73" s="39" t="s">
        <v>661</v>
      </c>
      <c r="F73" s="39" t="s">
        <v>662</v>
      </c>
      <c r="G73" s="39"/>
      <c r="H73" s="39" t="n">
        <v>48</v>
      </c>
      <c r="I73" s="102" t="n">
        <v>399</v>
      </c>
      <c r="J73" s="63" t="n">
        <f aca="false">I73/1.18</f>
        <v>338.135593220339</v>
      </c>
      <c r="K73" s="63" t="n">
        <v>7139</v>
      </c>
      <c r="L73" s="63"/>
      <c r="M73" s="63" t="n">
        <v>200</v>
      </c>
    </row>
    <row r="74" s="17" customFormat="true" ht="20.25" hidden="false" customHeight="false" outlineLevel="0" collapsed="false">
      <c r="A74" s="53"/>
      <c r="B74" s="60" t="s">
        <v>663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60" hidden="false" customHeight="true" outlineLevel="1" collapsed="false">
      <c r="A75" s="50"/>
      <c r="B75" s="103" t="s">
        <v>664</v>
      </c>
      <c r="C75" s="115"/>
      <c r="D75" s="103" t="s">
        <v>665</v>
      </c>
      <c r="E75" s="103" t="s">
        <v>247</v>
      </c>
      <c r="F75" s="116" t="s">
        <v>666</v>
      </c>
      <c r="G75" s="115"/>
      <c r="H75" s="116" t="n">
        <v>20</v>
      </c>
      <c r="I75" s="117" t="n">
        <v>135</v>
      </c>
      <c r="J75" s="118" t="n">
        <f aca="false">I75/1.18</f>
        <v>114.406779661017</v>
      </c>
      <c r="K75" s="118" t="n">
        <v>633</v>
      </c>
      <c r="L75" s="118"/>
      <c r="M75" s="118" t="n">
        <v>95</v>
      </c>
    </row>
    <row r="76" customFormat="false" ht="20.25" hidden="false" customHeight="false" outlineLevel="0" collapsed="false">
      <c r="A76" s="78"/>
      <c r="B76" s="60" t="s">
        <v>23</v>
      </c>
      <c r="C76" s="80"/>
      <c r="D76" s="81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68.25" hidden="false" customHeight="true" outlineLevel="0" collapsed="false">
      <c r="A77" s="78"/>
      <c r="B77" s="103" t="s">
        <v>667</v>
      </c>
      <c r="C77" s="95"/>
      <c r="D77" s="103" t="s">
        <v>668</v>
      </c>
      <c r="E77" s="95" t="s">
        <v>669</v>
      </c>
      <c r="F77" s="95" t="s">
        <v>670</v>
      </c>
      <c r="G77" s="95"/>
      <c r="H77" s="95" t="n">
        <v>8</v>
      </c>
      <c r="I77" s="102" t="n">
        <v>1046.367</v>
      </c>
      <c r="J77" s="119" t="n">
        <f aca="false">I77/1.18</f>
        <v>886.751694915254</v>
      </c>
      <c r="K77" s="119" t="n">
        <v>10</v>
      </c>
      <c r="L77" s="119"/>
      <c r="M77" s="119" t="n">
        <v>700</v>
      </c>
    </row>
    <row r="78" customFormat="false" ht="71.25" hidden="false" customHeight="true" outlineLevel="0" collapsed="false">
      <c r="A78" s="78"/>
      <c r="B78" s="103" t="s">
        <v>671</v>
      </c>
      <c r="C78" s="95"/>
      <c r="D78" s="103" t="s">
        <v>668</v>
      </c>
      <c r="E78" s="95" t="s">
        <v>669</v>
      </c>
      <c r="F78" s="95" t="s">
        <v>670</v>
      </c>
      <c r="G78" s="95"/>
      <c r="H78" s="95" t="n">
        <v>8</v>
      </c>
      <c r="I78" s="102" t="n">
        <v>1046.367</v>
      </c>
      <c r="J78" s="119" t="n">
        <f aca="false">I78/1.18</f>
        <v>886.751694915254</v>
      </c>
      <c r="K78" s="119" t="n">
        <v>14</v>
      </c>
      <c r="L78" s="119"/>
      <c r="M78" s="119" t="n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K93" activeCellId="0" sqref="K93:M93"/>
    </sheetView>
  </sheetViews>
  <sheetFormatPr defaultColWidth="9.13671875" defaultRowHeight="15" zeroHeight="false" outlineLevelRow="1" outlineLevelCol="0"/>
  <cols>
    <col collapsed="false" customWidth="true" hidden="false" outlineLevel="0" max="1" min="1" style="84" width="3.42"/>
    <col collapsed="false" customWidth="true" hidden="false" outlineLevel="0" max="2" min="2" style="17" width="21.84"/>
    <col collapsed="false" customWidth="true" hidden="false" outlineLevel="0" max="3" min="3" style="17" width="19.41"/>
    <col collapsed="false" customWidth="true" hidden="false" outlineLevel="0" max="4" min="4" style="17" width="25.28"/>
    <col collapsed="false" customWidth="true" hidden="false" outlineLevel="0" max="6" min="5" style="17" width="16.99"/>
    <col collapsed="false" customWidth="true" hidden="false" outlineLevel="0" max="7" min="7" style="17" width="13.85"/>
    <col collapsed="false" customWidth="true" hidden="false" outlineLevel="0" max="8" min="8" style="17" width="13.7"/>
    <col collapsed="false" customWidth="true" hidden="false" outlineLevel="0" max="13" min="9" style="17" width="16.99"/>
    <col collapsed="false" customWidth="false" hidden="false" outlineLevel="0" max="257" min="14" style="17" width="9.14"/>
  </cols>
  <sheetData>
    <row r="1" s="16" customFormat="true" ht="33" hidden="false" customHeight="true" outlineLevel="0" collapsed="false">
      <c r="B1" s="17"/>
      <c r="E1" s="17"/>
      <c r="F1" s="17"/>
      <c r="I1" s="18"/>
    </row>
    <row r="2" s="16" customFormat="true" ht="23.25" hidden="false" customHeight="false" outlineLevel="0" collapsed="false">
      <c r="B2" s="17"/>
      <c r="D2" s="9" t="s">
        <v>3</v>
      </c>
      <c r="E2" s="17"/>
      <c r="F2" s="17"/>
      <c r="I2" s="18"/>
      <c r="J2" s="19" t="s">
        <v>0</v>
      </c>
      <c r="K2" s="19"/>
      <c r="L2" s="19"/>
      <c r="M2" s="19"/>
    </row>
    <row r="3" s="16" customFormat="true" ht="23.25" hidden="false" customHeight="false" outlineLevel="0" collapsed="false">
      <c r="B3" s="17"/>
      <c r="D3" s="9" t="s">
        <v>4</v>
      </c>
      <c r="E3" s="17"/>
      <c r="F3" s="17"/>
      <c r="I3" s="18"/>
      <c r="J3" s="20" t="s">
        <v>1</v>
      </c>
      <c r="K3" s="20"/>
      <c r="L3" s="20"/>
      <c r="M3" s="20"/>
    </row>
    <row r="4" s="16" customFormat="true" ht="23.25" hidden="false" customHeight="false" outlineLevel="0" collapsed="false">
      <c r="B4" s="17"/>
      <c r="D4" s="9" t="s">
        <v>24</v>
      </c>
      <c r="E4" s="17"/>
      <c r="F4" s="17"/>
      <c r="I4" s="18"/>
      <c r="J4" s="21" t="s">
        <v>2</v>
      </c>
      <c r="K4" s="21"/>
      <c r="L4" s="21"/>
      <c r="M4" s="21"/>
    </row>
    <row r="5" s="16" customFormat="true" ht="15" hidden="false" customHeight="false" outlineLevel="0" collapsed="false">
      <c r="B5" s="22"/>
      <c r="C5" s="23"/>
      <c r="D5" s="23"/>
      <c r="E5" s="22"/>
      <c r="F5" s="22"/>
      <c r="G5" s="23"/>
      <c r="H5" s="23"/>
      <c r="I5" s="24"/>
      <c r="J5" s="24"/>
      <c r="K5" s="24"/>
      <c r="L5" s="24"/>
      <c r="M5" s="24"/>
    </row>
    <row r="7" customFormat="false" ht="20.25" hidden="false" customHeight="false" outlineLevel="0" collapsed="false">
      <c r="B7" s="86" t="s">
        <v>25</v>
      </c>
      <c r="C7" s="120"/>
      <c r="D7" s="121"/>
      <c r="E7" s="122"/>
      <c r="F7" s="122"/>
      <c r="G7" s="122"/>
      <c r="H7" s="122"/>
      <c r="I7" s="122"/>
      <c r="J7" s="123"/>
      <c r="K7" s="123"/>
      <c r="L7" s="123"/>
      <c r="M7" s="123"/>
    </row>
    <row r="8" s="91" customFormat="true" ht="43.5" hidden="false" customHeight="true" outlineLevel="1" collapsed="false">
      <c r="A8" s="90"/>
      <c r="B8" s="33" t="s">
        <v>37</v>
      </c>
      <c r="C8" s="33" t="s">
        <v>244</v>
      </c>
      <c r="D8" s="82" t="s">
        <v>39</v>
      </c>
      <c r="E8" s="33" t="s">
        <v>361</v>
      </c>
      <c r="F8" s="33" t="s">
        <v>41</v>
      </c>
      <c r="G8" s="32" t="s">
        <v>42</v>
      </c>
      <c r="H8" s="32" t="s">
        <v>307</v>
      </c>
      <c r="I8" s="32" t="s">
        <v>44</v>
      </c>
      <c r="J8" s="32" t="s">
        <v>166</v>
      </c>
      <c r="K8" s="32" t="s">
        <v>46</v>
      </c>
      <c r="L8" s="32" t="s">
        <v>47</v>
      </c>
      <c r="M8" s="32" t="s">
        <v>48</v>
      </c>
    </row>
    <row r="9" s="75" customFormat="true" ht="78.75" hidden="false" customHeight="true" outlineLevel="1" collapsed="false">
      <c r="A9" s="53"/>
      <c r="B9" s="53" t="s">
        <v>672</v>
      </c>
      <c r="C9" s="39"/>
      <c r="D9" s="39" t="s">
        <v>673</v>
      </c>
      <c r="E9" s="39" t="s">
        <v>674</v>
      </c>
      <c r="F9" s="39" t="s">
        <v>675</v>
      </c>
      <c r="G9" s="39"/>
      <c r="H9" s="39" t="n">
        <v>60</v>
      </c>
      <c r="I9" s="124" t="n">
        <v>67</v>
      </c>
      <c r="J9" s="63" t="n">
        <f aca="false">I9/1.18</f>
        <v>56.7796610169492</v>
      </c>
      <c r="K9" s="63" t="n">
        <v>655</v>
      </c>
      <c r="L9" s="63"/>
      <c r="M9" s="63" t="n">
        <v>45</v>
      </c>
    </row>
    <row r="10" s="75" customFormat="true" ht="78.75" hidden="false" customHeight="true" outlineLevel="1" collapsed="false">
      <c r="A10" s="53"/>
      <c r="B10" s="53" t="s">
        <v>676</v>
      </c>
      <c r="C10" s="53"/>
      <c r="D10" s="39" t="s">
        <v>673</v>
      </c>
      <c r="E10" s="39" t="s">
        <v>674</v>
      </c>
      <c r="F10" s="39" t="s">
        <v>675</v>
      </c>
      <c r="G10" s="39"/>
      <c r="H10" s="39" t="n">
        <v>60</v>
      </c>
      <c r="I10" s="124" t="n">
        <v>67</v>
      </c>
      <c r="J10" s="63" t="n">
        <f aca="false">I10/1.18</f>
        <v>56.7796610169492</v>
      </c>
      <c r="K10" s="63" t="n">
        <v>745</v>
      </c>
      <c r="L10" s="63"/>
      <c r="M10" s="63" t="n">
        <v>45</v>
      </c>
    </row>
    <row r="11" s="75" customFormat="true" ht="78.75" hidden="false" customHeight="true" outlineLevel="1" collapsed="false">
      <c r="A11" s="53"/>
      <c r="B11" s="53" t="s">
        <v>677</v>
      </c>
      <c r="C11" s="53"/>
      <c r="D11" s="39" t="s">
        <v>678</v>
      </c>
      <c r="E11" s="39" t="s">
        <v>674</v>
      </c>
      <c r="F11" s="39" t="s">
        <v>679</v>
      </c>
      <c r="G11" s="39"/>
      <c r="H11" s="39" t="n">
        <v>60</v>
      </c>
      <c r="I11" s="124" t="n">
        <v>67</v>
      </c>
      <c r="J11" s="63" t="n">
        <f aca="false">I11/1.18</f>
        <v>56.7796610169492</v>
      </c>
      <c r="K11" s="63" t="n">
        <v>1017</v>
      </c>
      <c r="L11" s="63"/>
      <c r="M11" s="63" t="n">
        <v>45</v>
      </c>
    </row>
    <row r="12" s="75" customFormat="true" ht="78.75" hidden="false" customHeight="true" outlineLevel="1" collapsed="false">
      <c r="A12" s="53"/>
      <c r="B12" s="53" t="s">
        <v>680</v>
      </c>
      <c r="C12" s="39"/>
      <c r="D12" s="53" t="s">
        <v>681</v>
      </c>
      <c r="E12" s="39" t="s">
        <v>674</v>
      </c>
      <c r="F12" s="39" t="s">
        <v>682</v>
      </c>
      <c r="G12" s="39"/>
      <c r="H12" s="39" t="n">
        <v>60</v>
      </c>
      <c r="I12" s="124" t="n">
        <v>67</v>
      </c>
      <c r="J12" s="63" t="n">
        <f aca="false">I12/1.18</f>
        <v>56.7796610169492</v>
      </c>
      <c r="K12" s="63" t="n">
        <v>603</v>
      </c>
      <c r="L12" s="63"/>
      <c r="M12" s="63" t="n">
        <v>45</v>
      </c>
    </row>
    <row r="13" s="75" customFormat="true" ht="58.5" hidden="false" customHeight="true" outlineLevel="1" collapsed="false">
      <c r="A13" s="53"/>
      <c r="B13" s="53" t="s">
        <v>683</v>
      </c>
      <c r="C13" s="39"/>
      <c r="D13" s="39" t="s">
        <v>684</v>
      </c>
      <c r="E13" s="39" t="s">
        <v>685</v>
      </c>
      <c r="F13" s="39" t="s">
        <v>686</v>
      </c>
      <c r="G13" s="39" t="n">
        <v>12</v>
      </c>
      <c r="H13" s="39" t="n">
        <v>48</v>
      </c>
      <c r="I13" s="124" t="n">
        <v>127</v>
      </c>
      <c r="J13" s="63" t="n">
        <f aca="false">I13/1.18</f>
        <v>107.627118644068</v>
      </c>
      <c r="K13" s="63" t="n">
        <v>661</v>
      </c>
      <c r="L13" s="63"/>
      <c r="M13" s="63" t="n">
        <v>68</v>
      </c>
    </row>
    <row r="14" s="75" customFormat="true" ht="58.5" hidden="false" customHeight="true" outlineLevel="1" collapsed="false">
      <c r="A14" s="53"/>
      <c r="B14" s="53" t="s">
        <v>687</v>
      </c>
      <c r="C14" s="39"/>
      <c r="D14" s="39" t="s">
        <v>688</v>
      </c>
      <c r="E14" s="39" t="s">
        <v>685</v>
      </c>
      <c r="F14" s="39" t="s">
        <v>689</v>
      </c>
      <c r="G14" s="39" t="n">
        <v>12</v>
      </c>
      <c r="H14" s="39" t="n">
        <v>48</v>
      </c>
      <c r="I14" s="124" t="n">
        <v>127</v>
      </c>
      <c r="J14" s="63" t="n">
        <f aca="false">I14/1.18</f>
        <v>107.627118644068</v>
      </c>
      <c r="K14" s="63" t="n">
        <v>410</v>
      </c>
      <c r="L14" s="63" t="n">
        <v>68</v>
      </c>
      <c r="M14" s="63" t="n">
        <v>68</v>
      </c>
    </row>
    <row r="15" s="75" customFormat="true" ht="58.5" hidden="false" customHeight="true" outlineLevel="1" collapsed="false">
      <c r="A15" s="53"/>
      <c r="B15" s="53" t="s">
        <v>690</v>
      </c>
      <c r="C15" s="39"/>
      <c r="D15" s="39" t="s">
        <v>691</v>
      </c>
      <c r="E15" s="39" t="s">
        <v>685</v>
      </c>
      <c r="F15" s="39" t="s">
        <v>686</v>
      </c>
      <c r="G15" s="39" t="n">
        <v>12</v>
      </c>
      <c r="H15" s="39" t="n">
        <v>48</v>
      </c>
      <c r="I15" s="124" t="n">
        <v>127</v>
      </c>
      <c r="J15" s="63" t="n">
        <f aca="false">I15/1.18</f>
        <v>107.627118644068</v>
      </c>
      <c r="K15" s="63" t="n">
        <v>277</v>
      </c>
      <c r="L15" s="63"/>
      <c r="M15" s="63" t="n">
        <v>68</v>
      </c>
    </row>
    <row r="16" s="75" customFormat="true" ht="58.5" hidden="false" customHeight="true" outlineLevel="1" collapsed="false">
      <c r="A16" s="53"/>
      <c r="B16" s="53" t="s">
        <v>692</v>
      </c>
      <c r="C16" s="39"/>
      <c r="D16" s="39" t="s">
        <v>681</v>
      </c>
      <c r="E16" s="39" t="s">
        <v>685</v>
      </c>
      <c r="F16" s="39" t="s">
        <v>689</v>
      </c>
      <c r="G16" s="39" t="n">
        <v>12</v>
      </c>
      <c r="H16" s="39" t="n">
        <v>48</v>
      </c>
      <c r="I16" s="124" t="n">
        <v>127</v>
      </c>
      <c r="J16" s="63" t="n">
        <f aca="false">I16/1.18</f>
        <v>107.627118644068</v>
      </c>
      <c r="K16" s="63" t="n">
        <v>575</v>
      </c>
      <c r="L16" s="63"/>
      <c r="M16" s="63" t="n">
        <v>68</v>
      </c>
    </row>
    <row r="17" s="75" customFormat="true" ht="58.5" hidden="false" customHeight="true" outlineLevel="1" collapsed="false">
      <c r="A17" s="53"/>
      <c r="B17" s="53" t="s">
        <v>693</v>
      </c>
      <c r="C17" s="39"/>
      <c r="D17" s="39" t="s">
        <v>691</v>
      </c>
      <c r="E17" s="39" t="s">
        <v>685</v>
      </c>
      <c r="F17" s="39" t="s">
        <v>694</v>
      </c>
      <c r="G17" s="39" t="n">
        <v>12</v>
      </c>
      <c r="H17" s="39" t="n">
        <v>48</v>
      </c>
      <c r="I17" s="124" t="n">
        <v>210</v>
      </c>
      <c r="J17" s="63" t="n">
        <f aca="false">I17/1.18</f>
        <v>177.966101694915</v>
      </c>
      <c r="K17" s="63" t="n">
        <v>477</v>
      </c>
      <c r="L17" s="63" t="n">
        <v>100</v>
      </c>
      <c r="M17" s="63" t="n">
        <v>100</v>
      </c>
    </row>
    <row r="18" s="75" customFormat="true" ht="58.5" hidden="false" customHeight="true" outlineLevel="1" collapsed="false">
      <c r="A18" s="53"/>
      <c r="B18" s="53" t="s">
        <v>695</v>
      </c>
      <c r="C18" s="39"/>
      <c r="D18" s="39" t="s">
        <v>696</v>
      </c>
      <c r="E18" s="39" t="s">
        <v>685</v>
      </c>
      <c r="F18" s="39" t="s">
        <v>697</v>
      </c>
      <c r="G18" s="39" t="n">
        <v>12</v>
      </c>
      <c r="H18" s="39" t="n">
        <v>48</v>
      </c>
      <c r="I18" s="124" t="n">
        <v>210</v>
      </c>
      <c r="J18" s="63" t="n">
        <f aca="false">I18/1.18</f>
        <v>177.966101694915</v>
      </c>
      <c r="K18" s="63" t="n">
        <v>217</v>
      </c>
      <c r="L18" s="63" t="n">
        <v>100</v>
      </c>
      <c r="M18" s="63" t="n">
        <v>100</v>
      </c>
    </row>
    <row r="19" s="75" customFormat="true" ht="58.5" hidden="false" customHeight="true" outlineLevel="1" collapsed="false">
      <c r="A19" s="53"/>
      <c r="B19" s="53" t="s">
        <v>698</v>
      </c>
      <c r="C19" s="39"/>
      <c r="D19" s="39" t="s">
        <v>688</v>
      </c>
      <c r="E19" s="39" t="s">
        <v>685</v>
      </c>
      <c r="F19" s="39" t="s">
        <v>699</v>
      </c>
      <c r="G19" s="39" t="n">
        <v>12</v>
      </c>
      <c r="H19" s="39" t="n">
        <v>48</v>
      </c>
      <c r="I19" s="124" t="n">
        <v>210</v>
      </c>
      <c r="J19" s="63" t="n">
        <f aca="false">I19/1.18</f>
        <v>177.966101694915</v>
      </c>
      <c r="K19" s="63" t="n">
        <v>589</v>
      </c>
      <c r="L19" s="63" t="n">
        <v>114</v>
      </c>
      <c r="M19" s="63" t="n">
        <v>114</v>
      </c>
    </row>
    <row r="20" s="75" customFormat="true" ht="58.5" hidden="false" customHeight="true" outlineLevel="1" collapsed="false">
      <c r="A20" s="53"/>
      <c r="B20" s="53" t="s">
        <v>700</v>
      </c>
      <c r="C20" s="39"/>
      <c r="D20" s="39" t="s">
        <v>691</v>
      </c>
      <c r="E20" s="39" t="s">
        <v>685</v>
      </c>
      <c r="F20" s="39" t="s">
        <v>701</v>
      </c>
      <c r="G20" s="39" t="n">
        <v>12</v>
      </c>
      <c r="H20" s="39" t="n">
        <v>48</v>
      </c>
      <c r="I20" s="124" t="n">
        <v>289</v>
      </c>
      <c r="J20" s="63" t="n">
        <f aca="false">I20/1.18</f>
        <v>244.915254237288</v>
      </c>
      <c r="K20" s="63" t="n">
        <v>618</v>
      </c>
      <c r="L20" s="63" t="n">
        <v>140</v>
      </c>
      <c r="M20" s="63" t="n">
        <v>140</v>
      </c>
    </row>
    <row r="21" s="75" customFormat="true" ht="78" hidden="false" customHeight="true" outlineLevel="1" collapsed="false">
      <c r="A21" s="53"/>
      <c r="B21" s="53" t="s">
        <v>702</v>
      </c>
      <c r="C21" s="39"/>
      <c r="D21" s="39" t="s">
        <v>703</v>
      </c>
      <c r="E21" s="39" t="s">
        <v>617</v>
      </c>
      <c r="F21" s="39" t="s">
        <v>704</v>
      </c>
      <c r="G21" s="39" t="n">
        <v>12</v>
      </c>
      <c r="H21" s="39" t="n">
        <v>72</v>
      </c>
      <c r="I21" s="124" t="n">
        <v>465</v>
      </c>
      <c r="J21" s="63" t="n">
        <f aca="false">I21/1.18</f>
        <v>394.06779661017</v>
      </c>
      <c r="K21" s="63" t="n">
        <v>224</v>
      </c>
      <c r="L21" s="63" t="n">
        <v>250</v>
      </c>
      <c r="M21" s="63" t="n">
        <v>250</v>
      </c>
    </row>
    <row r="22" s="75" customFormat="true" ht="88.5" hidden="false" customHeight="true" outlineLevel="1" collapsed="false">
      <c r="A22" s="53"/>
      <c r="B22" s="53" t="s">
        <v>705</v>
      </c>
      <c r="C22" s="39"/>
      <c r="D22" s="39" t="s">
        <v>703</v>
      </c>
      <c r="E22" s="39" t="s">
        <v>617</v>
      </c>
      <c r="F22" s="39" t="s">
        <v>706</v>
      </c>
      <c r="G22" s="39" t="n">
        <v>12</v>
      </c>
      <c r="H22" s="39" t="n">
        <v>48</v>
      </c>
      <c r="I22" s="124" t="n">
        <v>277</v>
      </c>
      <c r="J22" s="63" t="n">
        <f aca="false">I22/1.18</f>
        <v>234.745762711864</v>
      </c>
      <c r="K22" s="63" t="n">
        <v>1523</v>
      </c>
      <c r="L22" s="63" t="n">
        <v>150</v>
      </c>
      <c r="M22" s="63" t="n">
        <v>150</v>
      </c>
    </row>
    <row r="23" s="75" customFormat="true" ht="106.5" hidden="false" customHeight="true" outlineLevel="1" collapsed="false">
      <c r="A23" s="53"/>
      <c r="B23" s="53" t="s">
        <v>707</v>
      </c>
      <c r="C23" s="53"/>
      <c r="D23" s="53" t="s">
        <v>703</v>
      </c>
      <c r="E23" s="39" t="s">
        <v>708</v>
      </c>
      <c r="F23" s="39" t="s">
        <v>709</v>
      </c>
      <c r="G23" s="39"/>
      <c r="H23" s="39" t="n">
        <v>50</v>
      </c>
      <c r="I23" s="124" t="n">
        <v>217</v>
      </c>
      <c r="J23" s="63" t="n">
        <f aca="false">I23/1.18</f>
        <v>183.898305084746</v>
      </c>
      <c r="K23" s="63" t="n">
        <v>2480</v>
      </c>
      <c r="L23" s="63" t="n">
        <v>110</v>
      </c>
      <c r="M23" s="63" t="n">
        <v>110</v>
      </c>
    </row>
    <row r="24" s="75" customFormat="true" ht="58.5" hidden="false" customHeight="true" outlineLevel="1" collapsed="false">
      <c r="A24" s="53"/>
      <c r="B24" s="53" t="s">
        <v>710</v>
      </c>
      <c r="C24" s="39"/>
      <c r="D24" s="39" t="s">
        <v>711</v>
      </c>
      <c r="E24" s="39" t="s">
        <v>712</v>
      </c>
      <c r="F24" s="39" t="s">
        <v>713</v>
      </c>
      <c r="G24" s="39"/>
      <c r="H24" s="39"/>
      <c r="I24" s="124" t="n">
        <v>63.206</v>
      </c>
      <c r="J24" s="63" t="n">
        <f aca="false">I24/1.18</f>
        <v>53.564406779661</v>
      </c>
      <c r="K24" s="63" t="n">
        <v>1139</v>
      </c>
      <c r="L24" s="63" t="n">
        <v>40</v>
      </c>
      <c r="M24" s="63" t="n">
        <v>40</v>
      </c>
    </row>
    <row r="25" s="75" customFormat="true" ht="78.75" hidden="false" customHeight="true" outlineLevel="1" collapsed="false">
      <c r="A25" s="53"/>
      <c r="B25" s="53" t="s">
        <v>714</v>
      </c>
      <c r="C25" s="39"/>
      <c r="D25" s="39" t="s">
        <v>715</v>
      </c>
      <c r="E25" s="39" t="s">
        <v>716</v>
      </c>
      <c r="F25" s="39" t="s">
        <v>717</v>
      </c>
      <c r="G25" s="39"/>
      <c r="H25" s="39" t="n">
        <v>12</v>
      </c>
      <c r="I25" s="124" t="n">
        <v>365</v>
      </c>
      <c r="J25" s="63" t="n">
        <f aca="false">I25/1.18</f>
        <v>309.322033898305</v>
      </c>
      <c r="K25" s="63" t="n">
        <v>1939</v>
      </c>
      <c r="L25" s="63" t="n">
        <v>200</v>
      </c>
      <c r="M25" s="63" t="n">
        <v>200</v>
      </c>
    </row>
    <row r="26" s="75" customFormat="true" ht="78.75" hidden="false" customHeight="true" outlineLevel="1" collapsed="false">
      <c r="A26" s="53"/>
      <c r="B26" s="53" t="s">
        <v>718</v>
      </c>
      <c r="C26" s="39"/>
      <c r="D26" s="39" t="s">
        <v>719</v>
      </c>
      <c r="E26" s="39" t="s">
        <v>720</v>
      </c>
      <c r="F26" s="39" t="s">
        <v>721</v>
      </c>
      <c r="G26" s="39"/>
      <c r="H26" s="39" t="n">
        <v>10</v>
      </c>
      <c r="I26" s="124" t="n">
        <v>565</v>
      </c>
      <c r="J26" s="63" t="n">
        <f aca="false">I26/1.18</f>
        <v>478.813559322034</v>
      </c>
      <c r="K26" s="63" t="n">
        <v>1437</v>
      </c>
      <c r="L26" s="63" t="n">
        <v>300</v>
      </c>
      <c r="M26" s="63" t="n">
        <v>300</v>
      </c>
    </row>
    <row r="27" s="75" customFormat="true" ht="78.75" hidden="false" customHeight="true" outlineLevel="1" collapsed="false">
      <c r="A27" s="53"/>
      <c r="B27" s="53" t="s">
        <v>722</v>
      </c>
      <c r="C27" s="39"/>
      <c r="D27" s="39" t="s">
        <v>723</v>
      </c>
      <c r="E27" s="39" t="s">
        <v>724</v>
      </c>
      <c r="F27" s="39" t="s">
        <v>725</v>
      </c>
      <c r="G27" s="39"/>
      <c r="H27" s="39" t="n">
        <v>20</v>
      </c>
      <c r="I27" s="124" t="n">
        <v>587</v>
      </c>
      <c r="J27" s="63" t="n">
        <f aca="false">I27/1.18</f>
        <v>497.457627118644</v>
      </c>
      <c r="K27" s="63" t="n">
        <v>557</v>
      </c>
      <c r="L27" s="63" t="n">
        <v>300</v>
      </c>
      <c r="M27" s="63" t="n">
        <v>300</v>
      </c>
    </row>
    <row r="28" s="75" customFormat="true" ht="78.75" hidden="false" customHeight="true" outlineLevel="1" collapsed="false">
      <c r="A28" s="53"/>
      <c r="B28" s="53" t="s">
        <v>726</v>
      </c>
      <c r="C28" s="53"/>
      <c r="D28" s="39" t="s">
        <v>727</v>
      </c>
      <c r="E28" s="39" t="s">
        <v>728</v>
      </c>
      <c r="F28" s="73" t="s">
        <v>729</v>
      </c>
      <c r="G28" s="73"/>
      <c r="H28" s="39" t="n">
        <v>16</v>
      </c>
      <c r="I28" s="124" t="n">
        <v>210</v>
      </c>
      <c r="J28" s="63" t="n">
        <f aca="false">I28/1.18</f>
        <v>177.966101694915</v>
      </c>
      <c r="K28" s="63" t="n">
        <v>22</v>
      </c>
      <c r="L28" s="63"/>
      <c r="M28" s="63" t="n">
        <v>110</v>
      </c>
    </row>
    <row r="29" s="75" customFormat="true" ht="78.75" hidden="false" customHeight="true" outlineLevel="1" collapsed="false">
      <c r="A29" s="53"/>
      <c r="B29" s="53" t="s">
        <v>730</v>
      </c>
      <c r="C29" s="53"/>
      <c r="D29" s="39" t="s">
        <v>731</v>
      </c>
      <c r="E29" s="39" t="s">
        <v>732</v>
      </c>
      <c r="F29" s="39" t="s">
        <v>733</v>
      </c>
      <c r="G29" s="39"/>
      <c r="H29" s="39" t="n">
        <v>4</v>
      </c>
      <c r="I29" s="124" t="n">
        <v>270</v>
      </c>
      <c r="J29" s="63" t="n">
        <f aca="false">I29/1.18</f>
        <v>228.813559322034</v>
      </c>
      <c r="K29" s="63" t="n">
        <v>22</v>
      </c>
      <c r="L29" s="63"/>
      <c r="M29" s="63" t="n">
        <v>140</v>
      </c>
    </row>
    <row r="30" s="75" customFormat="true" ht="72.75" hidden="false" customHeight="true" outlineLevel="1" collapsed="false">
      <c r="A30" s="53"/>
      <c r="B30" s="53" t="s">
        <v>734</v>
      </c>
      <c r="C30" s="39"/>
      <c r="D30" s="53" t="s">
        <v>735</v>
      </c>
      <c r="E30" s="53" t="s">
        <v>358</v>
      </c>
      <c r="F30" s="39" t="s">
        <v>736</v>
      </c>
      <c r="G30" s="39"/>
      <c r="H30" s="39" t="n">
        <v>12</v>
      </c>
      <c r="I30" s="124" t="n">
        <v>245</v>
      </c>
      <c r="J30" s="63" t="n">
        <f aca="false">I30/1.18</f>
        <v>207.627118644068</v>
      </c>
      <c r="K30" s="63" t="n">
        <v>713</v>
      </c>
      <c r="L30" s="63"/>
      <c r="M30" s="63" t="n">
        <v>120</v>
      </c>
    </row>
    <row r="31" s="75" customFormat="true" ht="72.75" hidden="false" customHeight="true" outlineLevel="1" collapsed="false">
      <c r="A31" s="53"/>
      <c r="B31" s="53" t="s">
        <v>737</v>
      </c>
      <c r="C31" s="53"/>
      <c r="D31" s="53" t="s">
        <v>738</v>
      </c>
      <c r="E31" s="39" t="s">
        <v>739</v>
      </c>
      <c r="F31" s="94" t="n">
        <v>22.5</v>
      </c>
      <c r="G31" s="39"/>
      <c r="H31" s="39" t="n">
        <v>120</v>
      </c>
      <c r="I31" s="124" t="n">
        <v>74</v>
      </c>
      <c r="J31" s="63" t="n">
        <f aca="false">I31/1.18</f>
        <v>62.7118644067797</v>
      </c>
      <c r="K31" s="63" t="n">
        <v>2040</v>
      </c>
      <c r="L31" s="63" t="n">
        <v>35</v>
      </c>
      <c r="M31" s="63" t="n">
        <v>35</v>
      </c>
    </row>
    <row r="32" s="75" customFormat="true" ht="72.75" hidden="false" customHeight="true" outlineLevel="1" collapsed="false">
      <c r="A32" s="53"/>
      <c r="B32" s="53" t="s">
        <v>740</v>
      </c>
      <c r="C32" s="53"/>
      <c r="D32" s="53" t="s">
        <v>738</v>
      </c>
      <c r="E32" s="39" t="s">
        <v>739</v>
      </c>
      <c r="F32" s="94" t="n">
        <v>23.8</v>
      </c>
      <c r="G32" s="39"/>
      <c r="H32" s="39" t="n">
        <v>120</v>
      </c>
      <c r="I32" s="124" t="n">
        <v>85</v>
      </c>
      <c r="J32" s="63" t="n">
        <f aca="false">I32/1.18</f>
        <v>72.0338983050848</v>
      </c>
      <c r="K32" s="63" t="n">
        <v>2630</v>
      </c>
      <c r="L32" s="63" t="n">
        <v>35</v>
      </c>
      <c r="M32" s="63" t="n">
        <v>35</v>
      </c>
    </row>
    <row r="33" s="75" customFormat="true" ht="72.75" hidden="false" customHeight="true" outlineLevel="1" collapsed="false">
      <c r="A33" s="53"/>
      <c r="B33" s="53" t="s">
        <v>741</v>
      </c>
      <c r="C33" s="53"/>
      <c r="D33" s="53" t="s">
        <v>738</v>
      </c>
      <c r="E33" s="39" t="s">
        <v>739</v>
      </c>
      <c r="F33" s="94" t="n">
        <v>22.5</v>
      </c>
      <c r="G33" s="39"/>
      <c r="H33" s="39" t="n">
        <v>120</v>
      </c>
      <c r="I33" s="124" t="n">
        <v>74</v>
      </c>
      <c r="J33" s="63" t="n">
        <f aca="false">I33/1.18</f>
        <v>62.7118644067797</v>
      </c>
      <c r="K33" s="63" t="n">
        <v>3044</v>
      </c>
      <c r="L33" s="63" t="n">
        <v>35</v>
      </c>
      <c r="M33" s="63" t="n">
        <v>35</v>
      </c>
    </row>
    <row r="34" s="75" customFormat="true" ht="66.75" hidden="false" customHeight="true" outlineLevel="1" collapsed="false">
      <c r="A34" s="53"/>
      <c r="B34" s="53" t="s">
        <v>742</v>
      </c>
      <c r="C34" s="39"/>
      <c r="D34" s="39" t="s">
        <v>743</v>
      </c>
      <c r="E34" s="39" t="s">
        <v>744</v>
      </c>
      <c r="F34" s="39" t="s">
        <v>745</v>
      </c>
      <c r="G34" s="39"/>
      <c r="H34" s="39" t="n">
        <v>24</v>
      </c>
      <c r="I34" s="124" t="n">
        <v>265</v>
      </c>
      <c r="J34" s="63" t="n">
        <f aca="false">I34/1.18</f>
        <v>224.576271186441</v>
      </c>
      <c r="K34" s="63" t="n">
        <v>46</v>
      </c>
      <c r="L34" s="63" t="n">
        <v>155.82</v>
      </c>
      <c r="M34" s="63" t="n">
        <v>150</v>
      </c>
    </row>
    <row r="35" s="75" customFormat="true" ht="80.25" hidden="false" customHeight="true" outlineLevel="1" collapsed="false">
      <c r="A35" s="53"/>
      <c r="B35" s="53" t="s">
        <v>746</v>
      </c>
      <c r="C35" s="39"/>
      <c r="D35" s="39" t="s">
        <v>747</v>
      </c>
      <c r="E35" s="39" t="s">
        <v>748</v>
      </c>
      <c r="F35" s="39" t="s">
        <v>749</v>
      </c>
      <c r="G35" s="39"/>
      <c r="H35" s="39" t="n">
        <v>100</v>
      </c>
      <c r="I35" s="124" t="n">
        <v>78.41</v>
      </c>
      <c r="J35" s="63" t="n">
        <f aca="false">I35/1.18</f>
        <v>66.4491525423729</v>
      </c>
      <c r="K35" s="63" t="n">
        <v>2418</v>
      </c>
      <c r="L35" s="63" t="n">
        <v>35</v>
      </c>
      <c r="M35" s="63" t="n">
        <v>35</v>
      </c>
    </row>
    <row r="36" s="75" customFormat="true" ht="66.75" hidden="false" customHeight="true" outlineLevel="1" collapsed="false">
      <c r="A36" s="53"/>
      <c r="B36" s="53" t="s">
        <v>750</v>
      </c>
      <c r="C36" s="39"/>
      <c r="D36" s="39" t="s">
        <v>747</v>
      </c>
      <c r="E36" s="39" t="s">
        <v>748</v>
      </c>
      <c r="F36" s="39" t="s">
        <v>751</v>
      </c>
      <c r="G36" s="39"/>
      <c r="H36" s="39" t="n">
        <v>50</v>
      </c>
      <c r="I36" s="124" t="n">
        <v>118.16</v>
      </c>
      <c r="J36" s="63" t="n">
        <f aca="false">I36/1.18</f>
        <v>100.135593220339</v>
      </c>
      <c r="K36" s="63" t="n">
        <v>1768</v>
      </c>
      <c r="L36" s="63"/>
      <c r="M36" s="63" t="n">
        <v>55</v>
      </c>
    </row>
    <row r="37" s="75" customFormat="true" ht="66.75" hidden="false" customHeight="true" outlineLevel="1" collapsed="false">
      <c r="A37" s="53"/>
      <c r="B37" s="53" t="s">
        <v>752</v>
      </c>
      <c r="C37" s="39"/>
      <c r="D37" s="39" t="s">
        <v>753</v>
      </c>
      <c r="E37" s="39" t="s">
        <v>247</v>
      </c>
      <c r="F37" s="39" t="s">
        <v>754</v>
      </c>
      <c r="G37" s="39"/>
      <c r="H37" s="39" t="n">
        <v>20</v>
      </c>
      <c r="I37" s="124" t="n">
        <v>217</v>
      </c>
      <c r="J37" s="63" t="n">
        <f aca="false">I37/1.18</f>
        <v>183.898305084746</v>
      </c>
      <c r="K37" s="63" t="n">
        <v>374</v>
      </c>
      <c r="L37" s="63"/>
      <c r="M37" s="63" t="n">
        <v>115</v>
      </c>
    </row>
    <row r="38" s="75" customFormat="true" ht="73.5" hidden="false" customHeight="true" outlineLevel="1" collapsed="false">
      <c r="A38" s="53"/>
      <c r="B38" s="53" t="s">
        <v>755</v>
      </c>
      <c r="C38" s="39"/>
      <c r="D38" s="39" t="s">
        <v>756</v>
      </c>
      <c r="E38" s="39" t="s">
        <v>757</v>
      </c>
      <c r="F38" s="39" t="s">
        <v>758</v>
      </c>
      <c r="G38" s="39"/>
      <c r="H38" s="39" t="n">
        <v>4</v>
      </c>
      <c r="I38" s="124" t="n">
        <v>578</v>
      </c>
      <c r="J38" s="63" t="n">
        <f aca="false">I38/1.18</f>
        <v>489.830508474576</v>
      </c>
      <c r="K38" s="63" t="n">
        <v>34</v>
      </c>
      <c r="L38" s="63" t="n">
        <v>300</v>
      </c>
      <c r="M38" s="63" t="n">
        <v>300</v>
      </c>
    </row>
    <row r="39" s="75" customFormat="true" ht="71.25" hidden="false" customHeight="true" outlineLevel="1" collapsed="false">
      <c r="A39" s="53"/>
      <c r="B39" s="53" t="s">
        <v>759</v>
      </c>
      <c r="C39" s="39"/>
      <c r="D39" s="39" t="s">
        <v>760</v>
      </c>
      <c r="E39" s="39" t="s">
        <v>757</v>
      </c>
      <c r="F39" s="39" t="s">
        <v>761</v>
      </c>
      <c r="G39" s="39"/>
      <c r="H39" s="39" t="n">
        <v>4</v>
      </c>
      <c r="I39" s="124" t="n">
        <v>1375</v>
      </c>
      <c r="J39" s="63" t="n">
        <f aca="false">I39/1.18</f>
        <v>1165.25423728814</v>
      </c>
      <c r="K39" s="63" t="n">
        <v>76</v>
      </c>
      <c r="L39" s="63"/>
      <c r="M39" s="63" t="n">
        <v>700</v>
      </c>
    </row>
    <row r="40" s="16" customFormat="true" ht="72" hidden="false" customHeight="true" outlineLevel="1" collapsed="false">
      <c r="A40" s="53"/>
      <c r="B40" s="53" t="s">
        <v>762</v>
      </c>
      <c r="C40" s="53"/>
      <c r="D40" s="53" t="s">
        <v>760</v>
      </c>
      <c r="E40" s="53" t="s">
        <v>247</v>
      </c>
      <c r="F40" s="39" t="s">
        <v>763</v>
      </c>
      <c r="G40" s="39"/>
      <c r="H40" s="39" t="n">
        <v>1</v>
      </c>
      <c r="I40" s="124" t="n">
        <v>2600</v>
      </c>
      <c r="J40" s="63" t="n">
        <f aca="false">I40/1.18</f>
        <v>2203.38983050848</v>
      </c>
      <c r="K40" s="63" t="n">
        <v>24</v>
      </c>
      <c r="L40" s="63"/>
      <c r="M40" s="63" t="n">
        <v>1350</v>
      </c>
    </row>
    <row r="41" customFormat="false" ht="20.25" hidden="false" customHeight="false" outlineLevel="0" collapsed="false">
      <c r="A41" s="53"/>
      <c r="B41" s="60" t="s">
        <v>26</v>
      </c>
      <c r="C41" s="80"/>
      <c r="D41" s="81"/>
      <c r="E41" s="80"/>
      <c r="F41" s="80"/>
      <c r="G41" s="80"/>
      <c r="H41" s="80"/>
      <c r="I41" s="80"/>
      <c r="J41" s="80"/>
      <c r="K41" s="80"/>
      <c r="L41" s="80"/>
      <c r="M41" s="80"/>
    </row>
    <row r="42" s="125" customFormat="true" ht="38.25" hidden="false" customHeight="true" outlineLevel="1" collapsed="false">
      <c r="A42" s="105"/>
      <c r="B42" s="33" t="s">
        <v>37</v>
      </c>
      <c r="C42" s="33" t="s">
        <v>244</v>
      </c>
      <c r="D42" s="82" t="s">
        <v>39</v>
      </c>
      <c r="E42" s="33" t="s">
        <v>40</v>
      </c>
      <c r="F42" s="33" t="s">
        <v>41</v>
      </c>
      <c r="G42" s="32" t="s">
        <v>42</v>
      </c>
      <c r="H42" s="32" t="s">
        <v>307</v>
      </c>
      <c r="I42" s="32" t="s">
        <v>44</v>
      </c>
      <c r="J42" s="32" t="s">
        <v>166</v>
      </c>
      <c r="K42" s="34" t="s">
        <v>46</v>
      </c>
      <c r="L42" s="34" t="s">
        <v>47</v>
      </c>
      <c r="M42" s="34" t="s">
        <v>48</v>
      </c>
    </row>
    <row r="43" s="75" customFormat="true" ht="84.75" hidden="false" customHeight="true" outlineLevel="1" collapsed="false">
      <c r="A43" s="53"/>
      <c r="B43" s="53" t="s">
        <v>764</v>
      </c>
      <c r="C43" s="39"/>
      <c r="D43" s="39" t="s">
        <v>765</v>
      </c>
      <c r="E43" s="39" t="s">
        <v>247</v>
      </c>
      <c r="F43" s="39" t="s">
        <v>766</v>
      </c>
      <c r="G43" s="39"/>
      <c r="H43" s="39" t="n">
        <v>48</v>
      </c>
      <c r="I43" s="124" t="n">
        <v>59</v>
      </c>
      <c r="J43" s="63" t="n">
        <f aca="false">I43/1.18</f>
        <v>50</v>
      </c>
      <c r="K43" s="63" t="n">
        <v>400</v>
      </c>
      <c r="L43" s="63"/>
      <c r="M43" s="63" t="n">
        <v>35</v>
      </c>
    </row>
    <row r="44" s="75" customFormat="true" ht="90.75" hidden="false" customHeight="true" outlineLevel="1" collapsed="false">
      <c r="A44" s="53"/>
      <c r="B44" s="53" t="s">
        <v>767</v>
      </c>
      <c r="C44" s="39"/>
      <c r="D44" s="39" t="s">
        <v>768</v>
      </c>
      <c r="E44" s="39" t="s">
        <v>247</v>
      </c>
      <c r="F44" s="39" t="s">
        <v>769</v>
      </c>
      <c r="G44" s="39" t="n">
        <v>60</v>
      </c>
      <c r="H44" s="39" t="n">
        <v>120</v>
      </c>
      <c r="I44" s="124" t="n">
        <v>52</v>
      </c>
      <c r="J44" s="63" t="n">
        <f aca="false">I44/1.18</f>
        <v>44.0677966101695</v>
      </c>
      <c r="K44" s="63" t="n">
        <v>47</v>
      </c>
      <c r="L44" s="63" t="n">
        <v>25</v>
      </c>
      <c r="M44" s="63" t="n">
        <v>35</v>
      </c>
    </row>
    <row r="45" s="75" customFormat="true" ht="71.25" hidden="false" customHeight="true" outlineLevel="1" collapsed="false">
      <c r="A45" s="53"/>
      <c r="B45" s="53" t="s">
        <v>770</v>
      </c>
      <c r="C45" s="39"/>
      <c r="D45" s="39" t="s">
        <v>771</v>
      </c>
      <c r="E45" s="39" t="s">
        <v>247</v>
      </c>
      <c r="F45" s="39" t="s">
        <v>772</v>
      </c>
      <c r="G45" s="39"/>
      <c r="H45" s="39" t="n">
        <v>50</v>
      </c>
      <c r="I45" s="124" t="n">
        <v>35.7</v>
      </c>
      <c r="J45" s="63" t="n">
        <f aca="false">I45/1.18</f>
        <v>30.2542372881356</v>
      </c>
      <c r="K45" s="63" t="n">
        <v>3130</v>
      </c>
      <c r="L45" s="63"/>
      <c r="M45" s="63" t="n">
        <v>30</v>
      </c>
    </row>
    <row r="46" s="75" customFormat="true" ht="71.25" hidden="false" customHeight="true" outlineLevel="1" collapsed="false">
      <c r="A46" s="53"/>
      <c r="B46" s="53" t="s">
        <v>773</v>
      </c>
      <c r="C46" s="39"/>
      <c r="D46" s="39" t="s">
        <v>774</v>
      </c>
      <c r="E46" s="39" t="s">
        <v>775</v>
      </c>
      <c r="F46" s="39" t="s">
        <v>776</v>
      </c>
      <c r="G46" s="39"/>
      <c r="H46" s="39" t="n">
        <v>9</v>
      </c>
      <c r="I46" s="124" t="n">
        <v>530</v>
      </c>
      <c r="J46" s="63" t="n">
        <f aca="false">I46/1.18</f>
        <v>449.152542372881</v>
      </c>
      <c r="K46" s="63" t="n">
        <v>391</v>
      </c>
      <c r="L46" s="63" t="n">
        <v>300</v>
      </c>
      <c r="M46" s="63" t="n">
        <v>300</v>
      </c>
    </row>
    <row r="47" s="75" customFormat="true" ht="71.25" hidden="false" customHeight="true" outlineLevel="1" collapsed="false">
      <c r="A47" s="53"/>
      <c r="B47" s="53" t="s">
        <v>777</v>
      </c>
      <c r="C47" s="39"/>
      <c r="D47" s="39" t="s">
        <v>778</v>
      </c>
      <c r="E47" s="39" t="s">
        <v>358</v>
      </c>
      <c r="F47" s="39" t="s">
        <v>779</v>
      </c>
      <c r="G47" s="39"/>
      <c r="H47" s="39" t="n">
        <v>120</v>
      </c>
      <c r="I47" s="124" t="n">
        <v>83</v>
      </c>
      <c r="J47" s="63" t="n">
        <f aca="false">I47/1.18</f>
        <v>70.3389830508475</v>
      </c>
      <c r="K47" s="63" t="n">
        <v>2257</v>
      </c>
      <c r="L47" s="63" t="n">
        <v>45</v>
      </c>
      <c r="M47" s="63" t="n">
        <v>45</v>
      </c>
    </row>
    <row r="48" s="75" customFormat="true" ht="71.25" hidden="false" customHeight="true" outlineLevel="1" collapsed="false">
      <c r="A48" s="53"/>
      <c r="B48" s="53" t="s">
        <v>780</v>
      </c>
      <c r="C48" s="39"/>
      <c r="D48" s="39" t="s">
        <v>778</v>
      </c>
      <c r="E48" s="39" t="s">
        <v>358</v>
      </c>
      <c r="F48" s="39" t="s">
        <v>781</v>
      </c>
      <c r="G48" s="39"/>
      <c r="H48" s="39" t="n">
        <v>120</v>
      </c>
      <c r="I48" s="124" t="n">
        <v>66</v>
      </c>
      <c r="J48" s="63" t="n">
        <f aca="false">I48/1.18</f>
        <v>55.9322033898305</v>
      </c>
      <c r="K48" s="63" t="n">
        <v>661</v>
      </c>
      <c r="L48" s="63"/>
      <c r="M48" s="63" t="n">
        <v>40</v>
      </c>
    </row>
    <row r="49" s="75" customFormat="true" ht="71.25" hidden="false" customHeight="true" outlineLevel="1" collapsed="false">
      <c r="A49" s="53"/>
      <c r="B49" s="53" t="s">
        <v>782</v>
      </c>
      <c r="C49" s="39"/>
      <c r="D49" s="39" t="s">
        <v>783</v>
      </c>
      <c r="E49" s="39" t="s">
        <v>784</v>
      </c>
      <c r="F49" s="39" t="s">
        <v>785</v>
      </c>
      <c r="G49" s="39"/>
      <c r="H49" s="39" t="n">
        <v>120</v>
      </c>
      <c r="I49" s="124" t="n">
        <v>78</v>
      </c>
      <c r="J49" s="63" t="n">
        <f aca="false">I49/1.18</f>
        <v>66.1016949152542</v>
      </c>
      <c r="K49" s="63" t="n">
        <v>2552</v>
      </c>
      <c r="L49" s="63" t="n">
        <v>45</v>
      </c>
      <c r="M49" s="63" t="n">
        <v>40</v>
      </c>
    </row>
    <row r="50" s="75" customFormat="true" ht="87.75" hidden="false" customHeight="true" outlineLevel="1" collapsed="false">
      <c r="A50" s="53"/>
      <c r="B50" s="53" t="s">
        <v>786</v>
      </c>
      <c r="C50" s="39"/>
      <c r="D50" s="39" t="s">
        <v>787</v>
      </c>
      <c r="E50" s="39" t="s">
        <v>788</v>
      </c>
      <c r="F50" s="39" t="s">
        <v>789</v>
      </c>
      <c r="G50" s="39"/>
      <c r="H50" s="39" t="n">
        <v>120</v>
      </c>
      <c r="I50" s="124" t="n">
        <v>68</v>
      </c>
      <c r="J50" s="63" t="n">
        <f aca="false">I50/1.18</f>
        <v>57.6271186440678</v>
      </c>
      <c r="K50" s="63" t="n">
        <v>2579</v>
      </c>
      <c r="L50" s="63"/>
      <c r="M50" s="63" t="n">
        <v>40</v>
      </c>
    </row>
    <row r="51" s="75" customFormat="true" ht="75.75" hidden="false" customHeight="true" outlineLevel="1" collapsed="false">
      <c r="A51" s="53"/>
      <c r="B51" s="53" t="s">
        <v>790</v>
      </c>
      <c r="C51" s="39"/>
      <c r="D51" s="39" t="s">
        <v>791</v>
      </c>
      <c r="E51" s="39" t="s">
        <v>792</v>
      </c>
      <c r="F51" s="39" t="s">
        <v>793</v>
      </c>
      <c r="G51" s="39"/>
      <c r="H51" s="39" t="n">
        <v>120</v>
      </c>
      <c r="I51" s="124" t="n">
        <v>140</v>
      </c>
      <c r="J51" s="63" t="n">
        <f aca="false">I51/1.18</f>
        <v>118.64406779661</v>
      </c>
      <c r="K51" s="63" t="n">
        <v>304</v>
      </c>
      <c r="L51" s="63" t="n">
        <v>98</v>
      </c>
      <c r="M51" s="63" t="n">
        <v>90</v>
      </c>
    </row>
    <row r="52" s="75" customFormat="true" ht="87" hidden="false" customHeight="true" outlineLevel="1" collapsed="false">
      <c r="A52" s="53"/>
      <c r="B52" s="53" t="s">
        <v>794</v>
      </c>
      <c r="C52" s="39"/>
      <c r="D52" s="39" t="s">
        <v>795</v>
      </c>
      <c r="E52" s="39" t="s">
        <v>247</v>
      </c>
      <c r="F52" s="39" t="s">
        <v>796</v>
      </c>
      <c r="G52" s="39"/>
      <c r="H52" s="39" t="n">
        <v>120</v>
      </c>
      <c r="I52" s="124" t="n">
        <v>48</v>
      </c>
      <c r="J52" s="63" t="n">
        <f aca="false">I52/1.18</f>
        <v>40.6779661016949</v>
      </c>
      <c r="K52" s="63" t="n">
        <v>2736</v>
      </c>
      <c r="L52" s="63"/>
      <c r="M52" s="63"/>
    </row>
    <row r="53" s="75" customFormat="true" ht="89.25" hidden="false" customHeight="true" outlineLevel="1" collapsed="false">
      <c r="A53" s="53"/>
      <c r="B53" s="53" t="s">
        <v>797</v>
      </c>
      <c r="C53" s="39"/>
      <c r="D53" s="39" t="s">
        <v>798</v>
      </c>
      <c r="E53" s="39" t="s">
        <v>247</v>
      </c>
      <c r="F53" s="39" t="s">
        <v>799</v>
      </c>
      <c r="G53" s="39"/>
      <c r="H53" s="39" t="n">
        <v>120</v>
      </c>
      <c r="I53" s="124" t="n">
        <v>64</v>
      </c>
      <c r="J53" s="63" t="n">
        <f aca="false">I53/1.18</f>
        <v>54.2372881355932</v>
      </c>
      <c r="K53" s="63" t="n">
        <v>2143</v>
      </c>
      <c r="L53" s="63" t="n">
        <v>30</v>
      </c>
      <c r="M53" s="63" t="n">
        <v>30</v>
      </c>
    </row>
    <row r="54" s="75" customFormat="true" ht="72.75" hidden="false" customHeight="true" outlineLevel="1" collapsed="false">
      <c r="A54" s="53"/>
      <c r="B54" s="53" t="s">
        <v>800</v>
      </c>
      <c r="C54" s="39"/>
      <c r="D54" s="39" t="s">
        <v>801</v>
      </c>
      <c r="E54" s="39" t="s">
        <v>575</v>
      </c>
      <c r="F54" s="39" t="s">
        <v>802</v>
      </c>
      <c r="G54" s="39"/>
      <c r="H54" s="39" t="n">
        <v>8</v>
      </c>
      <c r="I54" s="124" t="n">
        <v>667</v>
      </c>
      <c r="J54" s="63" t="n">
        <f aca="false">I54/1.18</f>
        <v>565.254237288136</v>
      </c>
      <c r="K54" s="63" t="n">
        <v>250</v>
      </c>
      <c r="L54" s="63" t="n">
        <v>350</v>
      </c>
      <c r="M54" s="63" t="n">
        <v>350</v>
      </c>
    </row>
    <row r="55" customFormat="false" ht="20.25" hidden="false" customHeight="false" outlineLevel="0" collapsed="false">
      <c r="A55" s="53"/>
      <c r="B55" s="60" t="s">
        <v>27</v>
      </c>
      <c r="C55" s="80"/>
      <c r="D55" s="81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30" hidden="false" customHeight="false" outlineLevel="1" collapsed="false">
      <c r="A56" s="90"/>
      <c r="B56" s="33" t="s">
        <v>37</v>
      </c>
      <c r="C56" s="33" t="s">
        <v>244</v>
      </c>
      <c r="D56" s="82" t="s">
        <v>39</v>
      </c>
      <c r="E56" s="33" t="s">
        <v>40</v>
      </c>
      <c r="F56" s="33" t="s">
        <v>41</v>
      </c>
      <c r="G56" s="32" t="s">
        <v>42</v>
      </c>
      <c r="H56" s="32" t="s">
        <v>307</v>
      </c>
      <c r="I56" s="32" t="s">
        <v>44</v>
      </c>
      <c r="J56" s="32" t="s">
        <v>166</v>
      </c>
      <c r="K56" s="34" t="s">
        <v>46</v>
      </c>
      <c r="L56" s="34" t="s">
        <v>47</v>
      </c>
      <c r="M56" s="34" t="s">
        <v>48</v>
      </c>
    </row>
    <row r="57" customFormat="false" ht="60" hidden="false" customHeight="false" outlineLevel="1" collapsed="false">
      <c r="A57" s="53"/>
      <c r="B57" s="53" t="s">
        <v>803</v>
      </c>
      <c r="C57" s="39"/>
      <c r="D57" s="39" t="s">
        <v>804</v>
      </c>
      <c r="E57" s="39" t="s">
        <v>805</v>
      </c>
      <c r="F57" s="39" t="s">
        <v>806</v>
      </c>
      <c r="G57" s="39"/>
      <c r="H57" s="39" t="n">
        <v>30</v>
      </c>
      <c r="I57" s="124" t="n">
        <v>134.27</v>
      </c>
      <c r="J57" s="63" t="n">
        <f aca="false">I57/1.18</f>
        <v>113.78813559322</v>
      </c>
      <c r="K57" s="63" t="n">
        <v>2229</v>
      </c>
      <c r="L57" s="63" t="n">
        <v>80</v>
      </c>
      <c r="M57" s="63" t="n">
        <v>80</v>
      </c>
    </row>
    <row r="58" customFormat="false" ht="60" hidden="false" customHeight="false" outlineLevel="1" collapsed="false">
      <c r="A58" s="53"/>
      <c r="B58" s="53" t="s">
        <v>807</v>
      </c>
      <c r="C58" s="39"/>
      <c r="D58" s="39" t="s">
        <v>804</v>
      </c>
      <c r="E58" s="39" t="s">
        <v>805</v>
      </c>
      <c r="F58" s="39" t="s">
        <v>808</v>
      </c>
      <c r="G58" s="39"/>
      <c r="H58" s="39" t="n">
        <v>20</v>
      </c>
      <c r="I58" s="124" t="n">
        <v>196.57</v>
      </c>
      <c r="J58" s="63" t="n">
        <f aca="false">I58/1.18</f>
        <v>166.584745762712</v>
      </c>
      <c r="K58" s="63" t="n">
        <v>2503</v>
      </c>
      <c r="L58" s="63" t="n">
        <v>80</v>
      </c>
      <c r="M58" s="63" t="n">
        <v>80</v>
      </c>
    </row>
    <row r="59" s="75" customFormat="true" ht="72.75" hidden="false" customHeight="true" outlineLevel="1" collapsed="false">
      <c r="A59" s="53"/>
      <c r="B59" s="53" t="s">
        <v>809</v>
      </c>
      <c r="C59" s="39"/>
      <c r="D59" s="39" t="s">
        <v>810</v>
      </c>
      <c r="E59" s="39" t="s">
        <v>358</v>
      </c>
      <c r="F59" s="39" t="s">
        <v>811</v>
      </c>
      <c r="G59" s="39"/>
      <c r="H59" s="39"/>
      <c r="I59" s="124" t="n">
        <v>295</v>
      </c>
      <c r="J59" s="63" t="n">
        <f aca="false">I59/1.18</f>
        <v>250</v>
      </c>
      <c r="K59" s="63" t="n">
        <v>362</v>
      </c>
      <c r="L59" s="63"/>
      <c r="M59" s="63" t="n">
        <v>155</v>
      </c>
    </row>
    <row r="60" customFormat="false" ht="20.25" hidden="false" customHeight="false" outlineLevel="0" collapsed="false">
      <c r="A60" s="53"/>
      <c r="B60" s="60" t="s">
        <v>28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30" hidden="false" customHeight="false" outlineLevel="1" collapsed="false">
      <c r="A61" s="126"/>
      <c r="B61" s="33" t="s">
        <v>37</v>
      </c>
      <c r="C61" s="33" t="s">
        <v>244</v>
      </c>
      <c r="D61" s="82" t="s">
        <v>39</v>
      </c>
      <c r="E61" s="33" t="s">
        <v>361</v>
      </c>
      <c r="F61" s="33" t="s">
        <v>41</v>
      </c>
      <c r="G61" s="32" t="s">
        <v>42</v>
      </c>
      <c r="H61" s="32" t="s">
        <v>307</v>
      </c>
      <c r="I61" s="32" t="s">
        <v>44</v>
      </c>
      <c r="J61" s="32" t="s">
        <v>166</v>
      </c>
      <c r="K61" s="32"/>
      <c r="L61" s="32"/>
      <c r="M61" s="32"/>
    </row>
    <row r="62" customFormat="false" ht="31.5" hidden="false" customHeight="true" outlineLevel="1" collapsed="false">
      <c r="A62" s="127"/>
      <c r="B62" s="53" t="s">
        <v>812</v>
      </c>
      <c r="C62" s="39"/>
      <c r="D62" s="39" t="s">
        <v>813</v>
      </c>
      <c r="E62" s="39" t="s">
        <v>814</v>
      </c>
      <c r="F62" s="39" t="s">
        <v>815</v>
      </c>
      <c r="G62" s="39"/>
      <c r="H62" s="39"/>
      <c r="I62" s="124" t="n">
        <v>1579.368</v>
      </c>
      <c r="J62" s="63" t="n">
        <f aca="false">I62/1.18</f>
        <v>1338.44745762712</v>
      </c>
      <c r="K62" s="63" t="n">
        <v>7</v>
      </c>
      <c r="L62" s="63"/>
      <c r="M62" s="63" t="n">
        <v>1100</v>
      </c>
    </row>
    <row r="63" customFormat="false" ht="31.5" hidden="false" customHeight="true" outlineLevel="1" collapsed="false">
      <c r="A63" s="127"/>
      <c r="B63" s="53" t="s">
        <v>816</v>
      </c>
      <c r="C63" s="39"/>
      <c r="D63" s="39" t="s">
        <v>817</v>
      </c>
      <c r="E63" s="39" t="s">
        <v>814</v>
      </c>
      <c r="F63" s="39" t="s">
        <v>818</v>
      </c>
      <c r="G63" s="39"/>
      <c r="H63" s="39"/>
      <c r="I63" s="124" t="n">
        <v>3232.499</v>
      </c>
      <c r="J63" s="63" t="n">
        <f aca="false">I63/1.18</f>
        <v>2739.40593220339</v>
      </c>
      <c r="K63" s="63" t="n">
        <v>8</v>
      </c>
      <c r="L63" s="63"/>
      <c r="M63" s="63" t="n">
        <v>2000</v>
      </c>
    </row>
    <row r="64" s="129" customFormat="true" ht="55.5" hidden="false" customHeight="true" outlineLevel="1" collapsed="false">
      <c r="A64" s="128"/>
      <c r="B64" s="76" t="s">
        <v>819</v>
      </c>
      <c r="C64" s="52"/>
      <c r="D64" s="52" t="s">
        <v>820</v>
      </c>
      <c r="E64" s="39" t="s">
        <v>814</v>
      </c>
      <c r="F64" s="52" t="s">
        <v>818</v>
      </c>
      <c r="G64" s="52"/>
      <c r="H64" s="52"/>
      <c r="I64" s="124" t="n">
        <v>1303.373</v>
      </c>
      <c r="J64" s="63" t="n">
        <f aca="false">I64/1.18</f>
        <v>1104.55338983051</v>
      </c>
      <c r="K64" s="63" t="n">
        <v>12</v>
      </c>
      <c r="L64" s="63"/>
      <c r="M64" s="63" t="n">
        <v>850</v>
      </c>
    </row>
    <row r="65" s="129" customFormat="true" ht="68.25" hidden="false" customHeight="true" outlineLevel="1" collapsed="false">
      <c r="A65" s="128"/>
      <c r="B65" s="76" t="s">
        <v>821</v>
      </c>
      <c r="C65" s="52"/>
      <c r="D65" s="52" t="s">
        <v>822</v>
      </c>
      <c r="E65" s="39" t="s">
        <v>814</v>
      </c>
      <c r="F65" s="52" t="s">
        <v>823</v>
      </c>
      <c r="G65" s="52"/>
      <c r="H65" s="52"/>
      <c r="I65" s="124" t="n">
        <v>5131.569</v>
      </c>
      <c r="J65" s="63" t="n">
        <f aca="false">I65/1.18</f>
        <v>4348.78728813559</v>
      </c>
      <c r="K65" s="63" t="n">
        <v>4</v>
      </c>
      <c r="L65" s="63"/>
      <c r="M65" s="63" t="n">
        <v>3350</v>
      </c>
    </row>
    <row r="66" customFormat="false" ht="59.25" hidden="false" customHeight="true" outlineLevel="1" collapsed="false">
      <c r="A66" s="127"/>
      <c r="B66" s="53" t="s">
        <v>824</v>
      </c>
      <c r="C66" s="39"/>
      <c r="D66" s="39" t="s">
        <v>825</v>
      </c>
      <c r="E66" s="39" t="s">
        <v>814</v>
      </c>
      <c r="F66" s="39" t="s">
        <v>823</v>
      </c>
      <c r="G66" s="39"/>
      <c r="H66" s="39"/>
      <c r="I66" s="124" t="n">
        <v>3257.098</v>
      </c>
      <c r="J66" s="63" t="n">
        <f aca="false">I66/1.18</f>
        <v>2760.25254237288</v>
      </c>
      <c r="K66" s="63" t="n">
        <v>5</v>
      </c>
      <c r="L66" s="63"/>
      <c r="M66" s="63" t="n">
        <v>2250</v>
      </c>
    </row>
    <row r="67" customFormat="false" ht="62.25" hidden="false" customHeight="true" outlineLevel="1" collapsed="false">
      <c r="A67" s="127"/>
      <c r="B67" s="53" t="s">
        <v>826</v>
      </c>
      <c r="C67" s="39"/>
      <c r="D67" s="39" t="s">
        <v>827</v>
      </c>
      <c r="E67" s="39" t="s">
        <v>814</v>
      </c>
      <c r="F67" s="39" t="s">
        <v>828</v>
      </c>
      <c r="G67" s="39"/>
      <c r="H67" s="39"/>
      <c r="I67" s="124" t="n">
        <v>1035.623</v>
      </c>
      <c r="J67" s="63" t="n">
        <f aca="false">I67/1.18</f>
        <v>877.646610169492</v>
      </c>
      <c r="K67" s="63" t="n">
        <v>4</v>
      </c>
      <c r="L67" s="63"/>
      <c r="M67" s="63" t="n">
        <v>700</v>
      </c>
    </row>
    <row r="68" customFormat="false" ht="55.5" hidden="false" customHeight="true" outlineLevel="1" collapsed="false">
      <c r="A68" s="127"/>
      <c r="B68" s="53" t="s">
        <v>829</v>
      </c>
      <c r="C68" s="39"/>
      <c r="D68" s="39" t="s">
        <v>830</v>
      </c>
      <c r="E68" s="39" t="s">
        <v>814</v>
      </c>
      <c r="F68" s="39" t="s">
        <v>815</v>
      </c>
      <c r="G68" s="39"/>
      <c r="H68" s="39"/>
      <c r="I68" s="124" t="n">
        <v>1456.39</v>
      </c>
      <c r="J68" s="63" t="n">
        <f aca="false">I68/1.18</f>
        <v>1234.22881355932</v>
      </c>
      <c r="K68" s="63" t="n">
        <v>13</v>
      </c>
      <c r="L68" s="63"/>
      <c r="M68" s="63" t="n">
        <v>900</v>
      </c>
    </row>
    <row r="69" customFormat="false" ht="53.25" hidden="false" customHeight="true" outlineLevel="1" collapsed="false">
      <c r="A69" s="127"/>
      <c r="B69" s="53" t="s">
        <v>831</v>
      </c>
      <c r="C69" s="39"/>
      <c r="D69" s="39" t="s">
        <v>832</v>
      </c>
      <c r="E69" s="39" t="s">
        <v>814</v>
      </c>
      <c r="F69" s="39" t="s">
        <v>818</v>
      </c>
      <c r="G69" s="39"/>
      <c r="H69" s="39"/>
      <c r="I69" s="124" t="n">
        <v>691.305</v>
      </c>
      <c r="J69" s="63" t="n">
        <f aca="false">I69/1.18</f>
        <v>585.851694915254</v>
      </c>
      <c r="K69" s="63" t="n">
        <v>5</v>
      </c>
      <c r="L69" s="63"/>
      <c r="M69" s="63" t="n">
        <v>500</v>
      </c>
    </row>
    <row r="70" customFormat="false" ht="52.5" hidden="false" customHeight="true" outlineLevel="1" collapsed="false">
      <c r="A70" s="127"/>
      <c r="B70" s="53" t="s">
        <v>833</v>
      </c>
      <c r="C70" s="39"/>
      <c r="D70" s="39" t="s">
        <v>834</v>
      </c>
      <c r="E70" s="39" t="s">
        <v>814</v>
      </c>
      <c r="F70" s="39" t="s">
        <v>815</v>
      </c>
      <c r="G70" s="39"/>
      <c r="H70" s="39"/>
      <c r="I70" s="124" t="n">
        <v>863.464</v>
      </c>
      <c r="J70" s="63" t="n">
        <f aca="false">I70/1.18</f>
        <v>731.749152542373</v>
      </c>
      <c r="K70" s="63" t="n">
        <v>5</v>
      </c>
      <c r="L70" s="63"/>
      <c r="M70" s="63" t="n">
        <v>600</v>
      </c>
    </row>
    <row r="71" customFormat="false" ht="49.5" hidden="false" customHeight="true" outlineLevel="1" collapsed="false">
      <c r="A71" s="127"/>
      <c r="B71" s="53" t="s">
        <v>835</v>
      </c>
      <c r="C71" s="39"/>
      <c r="D71" s="39" t="s">
        <v>836</v>
      </c>
      <c r="E71" s="39" t="s">
        <v>814</v>
      </c>
      <c r="F71" s="39" t="s">
        <v>828</v>
      </c>
      <c r="G71" s="39"/>
      <c r="H71" s="39"/>
      <c r="I71" s="124" t="n">
        <v>1035.623</v>
      </c>
      <c r="J71" s="63" t="n">
        <f aca="false">I71/1.18</f>
        <v>877.646610169492</v>
      </c>
      <c r="K71" s="63" t="n">
        <v>8</v>
      </c>
      <c r="L71" s="63"/>
      <c r="M71" s="63" t="n">
        <v>700</v>
      </c>
    </row>
    <row r="72" customFormat="false" ht="62.25" hidden="false" customHeight="true" outlineLevel="1" collapsed="false">
      <c r="A72" s="127"/>
      <c r="B72" s="53" t="s">
        <v>837</v>
      </c>
      <c r="C72" s="39"/>
      <c r="D72" s="39" t="s">
        <v>838</v>
      </c>
      <c r="E72" s="39" t="s">
        <v>814</v>
      </c>
      <c r="F72" s="39" t="s">
        <v>823</v>
      </c>
      <c r="G72" s="39"/>
      <c r="H72" s="39"/>
      <c r="I72" s="124" t="n">
        <v>1726.911</v>
      </c>
      <c r="J72" s="63" t="n">
        <f aca="false">I72/1.18</f>
        <v>1463.48389830509</v>
      </c>
      <c r="K72" s="63" t="n">
        <v>10</v>
      </c>
      <c r="L72" s="63"/>
      <c r="M72" s="63" t="n">
        <v>1150</v>
      </c>
    </row>
    <row r="73" customFormat="false" ht="58.5" hidden="false" customHeight="true" outlineLevel="1" collapsed="false">
      <c r="A73" s="127"/>
      <c r="B73" s="53" t="s">
        <v>839</v>
      </c>
      <c r="C73" s="39"/>
      <c r="D73" s="39" t="s">
        <v>840</v>
      </c>
      <c r="E73" s="39" t="s">
        <v>814</v>
      </c>
      <c r="F73" s="39" t="s">
        <v>815</v>
      </c>
      <c r="G73" s="39"/>
      <c r="H73" s="39"/>
      <c r="I73" s="124" t="n">
        <v>1456.39</v>
      </c>
      <c r="J73" s="63" t="n">
        <f aca="false">I73/1.18</f>
        <v>1234.22881355932</v>
      </c>
      <c r="K73" s="63" t="n">
        <v>11</v>
      </c>
      <c r="L73" s="63"/>
      <c r="M73" s="63" t="n">
        <v>950</v>
      </c>
    </row>
    <row r="74" customFormat="false" ht="54.75" hidden="false" customHeight="true" outlineLevel="1" collapsed="false">
      <c r="A74" s="127"/>
      <c r="B74" s="53" t="s">
        <v>841</v>
      </c>
      <c r="C74" s="39"/>
      <c r="D74" s="39" t="s">
        <v>842</v>
      </c>
      <c r="E74" s="39" t="s">
        <v>814</v>
      </c>
      <c r="F74" s="39" t="s">
        <v>823</v>
      </c>
      <c r="G74" s="39"/>
      <c r="H74" s="39"/>
      <c r="I74" s="124" t="n">
        <v>1207.748</v>
      </c>
      <c r="J74" s="63" t="n">
        <f aca="false">I74/1.18</f>
        <v>1023.51525423729</v>
      </c>
      <c r="K74" s="63" t="n">
        <v>5</v>
      </c>
      <c r="L74" s="63"/>
      <c r="M74" s="63" t="n">
        <v>850</v>
      </c>
    </row>
    <row r="75" customFormat="false" ht="61.5" hidden="false" customHeight="true" outlineLevel="1" collapsed="false">
      <c r="A75" s="127"/>
      <c r="B75" s="53" t="s">
        <v>843</v>
      </c>
      <c r="C75" s="39"/>
      <c r="D75" s="39" t="s">
        <v>844</v>
      </c>
      <c r="E75" s="39" t="s">
        <v>814</v>
      </c>
      <c r="F75" s="39" t="s">
        <v>823</v>
      </c>
      <c r="G75" s="39"/>
      <c r="H75" s="39"/>
      <c r="I75" s="124" t="n">
        <v>2016.557</v>
      </c>
      <c r="J75" s="63" t="n">
        <f aca="false">I75/1.18</f>
        <v>1708.94661016949</v>
      </c>
      <c r="K75" s="63" t="n">
        <v>9</v>
      </c>
      <c r="L75" s="63"/>
      <c r="M75" s="63" t="n">
        <v>1350</v>
      </c>
    </row>
    <row r="76" customFormat="false" ht="74.25" hidden="false" customHeight="true" outlineLevel="1" collapsed="false">
      <c r="A76" s="127"/>
      <c r="B76" s="53" t="s">
        <v>845</v>
      </c>
      <c r="C76" s="39"/>
      <c r="D76" s="39" t="s">
        <v>846</v>
      </c>
      <c r="E76" s="39" t="s">
        <v>847</v>
      </c>
      <c r="F76" s="39" t="s">
        <v>848</v>
      </c>
      <c r="G76" s="39"/>
      <c r="H76" s="39"/>
      <c r="I76" s="124" t="n">
        <v>1396.278</v>
      </c>
      <c r="J76" s="63" t="n">
        <f aca="false">I76/1.18</f>
        <v>1183.28644067797</v>
      </c>
      <c r="K76" s="63" t="n">
        <v>12</v>
      </c>
      <c r="L76" s="63"/>
      <c r="M76" s="63" t="n">
        <v>950</v>
      </c>
    </row>
    <row r="77" customFormat="false" ht="79.5" hidden="false" customHeight="true" outlineLevel="1" collapsed="false">
      <c r="A77" s="127"/>
      <c r="B77" s="53" t="s">
        <v>849</v>
      </c>
      <c r="C77" s="39"/>
      <c r="D77" s="39" t="s">
        <v>850</v>
      </c>
      <c r="E77" s="39" t="s">
        <v>247</v>
      </c>
      <c r="F77" s="39" t="s">
        <v>53</v>
      </c>
      <c r="G77" s="39"/>
      <c r="H77" s="39"/>
      <c r="I77" s="124" t="n">
        <v>475.439</v>
      </c>
      <c r="J77" s="63" t="n">
        <f aca="false">I77/1.18</f>
        <v>402.914406779661</v>
      </c>
      <c r="K77" s="63" t="n">
        <v>9</v>
      </c>
      <c r="L77" s="63"/>
      <c r="M77" s="63" t="n">
        <v>350</v>
      </c>
    </row>
    <row r="78" s="129" customFormat="true" ht="74.25" hidden="false" customHeight="true" outlineLevel="1" collapsed="false">
      <c r="A78" s="128"/>
      <c r="B78" s="76" t="s">
        <v>851</v>
      </c>
      <c r="C78" s="52"/>
      <c r="D78" s="52" t="s">
        <v>852</v>
      </c>
      <c r="E78" s="52" t="s">
        <v>847</v>
      </c>
      <c r="F78" s="52" t="s">
        <v>853</v>
      </c>
      <c r="G78" s="52"/>
      <c r="H78" s="52"/>
      <c r="I78" s="124" t="n">
        <v>997.339</v>
      </c>
      <c r="J78" s="63" t="n">
        <f aca="false">I78/1.18</f>
        <v>845.202542372881</v>
      </c>
      <c r="K78" s="63" t="n">
        <v>29</v>
      </c>
      <c r="L78" s="63"/>
      <c r="M78" s="63" t="n">
        <v>650</v>
      </c>
    </row>
    <row r="79" s="129" customFormat="true" ht="74.25" hidden="false" customHeight="true" outlineLevel="1" collapsed="false">
      <c r="A79" s="128"/>
      <c r="B79" s="76" t="s">
        <v>854</v>
      </c>
      <c r="C79" s="52"/>
      <c r="D79" s="52" t="s">
        <v>855</v>
      </c>
      <c r="E79" s="52" t="s">
        <v>847</v>
      </c>
      <c r="F79" s="52" t="s">
        <v>853</v>
      </c>
      <c r="G79" s="52"/>
      <c r="H79" s="52"/>
      <c r="I79" s="124" t="n">
        <v>1396.278</v>
      </c>
      <c r="J79" s="63" t="n">
        <f aca="false">I79/1.18</f>
        <v>1183.28644067797</v>
      </c>
      <c r="K79" s="63" t="n">
        <v>13</v>
      </c>
      <c r="L79" s="63"/>
      <c r="M79" s="63" t="n">
        <v>980</v>
      </c>
    </row>
    <row r="80" customFormat="false" ht="74.25" hidden="false" customHeight="true" outlineLevel="1" collapsed="false">
      <c r="A80" s="127"/>
      <c r="B80" s="53" t="s">
        <v>856</v>
      </c>
      <c r="C80" s="39"/>
      <c r="D80" s="39" t="s">
        <v>857</v>
      </c>
      <c r="E80" s="39" t="s">
        <v>247</v>
      </c>
      <c r="F80" s="39" t="s">
        <v>53</v>
      </c>
      <c r="G80" s="39"/>
      <c r="H80" s="39"/>
      <c r="I80" s="124" t="n">
        <v>494.581</v>
      </c>
      <c r="J80" s="63" t="n">
        <f aca="false">I80/1.18</f>
        <v>419.136440677966</v>
      </c>
      <c r="K80" s="63" t="n">
        <v>30</v>
      </c>
      <c r="L80" s="63"/>
      <c r="M80" s="63" t="n">
        <v>350</v>
      </c>
    </row>
    <row r="81" customFormat="false" ht="74.25" hidden="false" customHeight="true" outlineLevel="1" collapsed="false">
      <c r="A81" s="127"/>
      <c r="B81" s="53" t="s">
        <v>858</v>
      </c>
      <c r="C81" s="39"/>
      <c r="D81" s="39" t="s">
        <v>859</v>
      </c>
      <c r="E81" s="39" t="s">
        <v>247</v>
      </c>
      <c r="F81" s="39" t="s">
        <v>53</v>
      </c>
      <c r="G81" s="39"/>
      <c r="H81" s="39"/>
      <c r="I81" s="124" t="n">
        <v>531.658</v>
      </c>
      <c r="J81" s="63" t="n">
        <f aca="false">I81/1.18</f>
        <v>450.557627118644</v>
      </c>
      <c r="K81" s="63" t="n">
        <v>70</v>
      </c>
      <c r="L81" s="63"/>
      <c r="M81" s="63" t="n">
        <v>400</v>
      </c>
    </row>
    <row r="82" customFormat="false" ht="74.25" hidden="false" customHeight="true" outlineLevel="1" collapsed="false">
      <c r="A82" s="127"/>
      <c r="B82" s="53" t="s">
        <v>860</v>
      </c>
      <c r="C82" s="39"/>
      <c r="D82" s="39" t="s">
        <v>861</v>
      </c>
      <c r="E82" s="39" t="s">
        <v>862</v>
      </c>
      <c r="F82" s="39" t="s">
        <v>863</v>
      </c>
      <c r="G82" s="39"/>
      <c r="H82" s="39"/>
      <c r="I82" s="124" t="n">
        <v>3013.913</v>
      </c>
      <c r="J82" s="63" t="n">
        <f aca="false">I82/1.18</f>
        <v>2554.16355932203</v>
      </c>
      <c r="K82" s="63" t="n">
        <v>9</v>
      </c>
      <c r="L82" s="63"/>
      <c r="M82" s="63" t="n">
        <v>1950</v>
      </c>
    </row>
    <row r="83" customFormat="false" ht="74.25" hidden="false" customHeight="true" outlineLevel="1" collapsed="false">
      <c r="A83" s="127"/>
      <c r="B83" s="53" t="s">
        <v>864</v>
      </c>
      <c r="C83" s="39"/>
      <c r="D83" s="39" t="s">
        <v>865</v>
      </c>
      <c r="E83" s="39" t="s">
        <v>247</v>
      </c>
      <c r="F83" s="39" t="s">
        <v>53</v>
      </c>
      <c r="G83" s="39"/>
      <c r="H83" s="39"/>
      <c r="I83" s="124" t="n">
        <v>81.974</v>
      </c>
      <c r="J83" s="63" t="n">
        <f aca="false">I83/1.18</f>
        <v>69.4694915254237</v>
      </c>
      <c r="K83" s="63" t="n">
        <v>22</v>
      </c>
      <c r="L83" s="63"/>
      <c r="M83" s="63" t="n">
        <v>55</v>
      </c>
    </row>
    <row r="84" customFormat="false" ht="74.25" hidden="false" customHeight="true" outlineLevel="1" collapsed="false">
      <c r="A84" s="127"/>
      <c r="B84" s="53" t="s">
        <v>866</v>
      </c>
      <c r="C84" s="39"/>
      <c r="D84" s="39" t="s">
        <v>867</v>
      </c>
      <c r="E84" s="39" t="s">
        <v>247</v>
      </c>
      <c r="F84" s="39" t="s">
        <v>53</v>
      </c>
      <c r="G84" s="39"/>
      <c r="H84" s="39"/>
      <c r="I84" s="124" t="n">
        <v>57.392</v>
      </c>
      <c r="J84" s="63" t="n">
        <f aca="false">I84/1.18</f>
        <v>48.6372881355932</v>
      </c>
      <c r="K84" s="63" t="n">
        <v>20</v>
      </c>
      <c r="L84" s="63"/>
      <c r="M84" s="63" t="n">
        <v>45</v>
      </c>
    </row>
    <row r="85" customFormat="false" ht="74.25" hidden="false" customHeight="true" outlineLevel="1" collapsed="false">
      <c r="A85" s="127"/>
      <c r="B85" s="53" t="s">
        <v>868</v>
      </c>
      <c r="C85" s="39"/>
      <c r="D85" s="39" t="s">
        <v>869</v>
      </c>
      <c r="E85" s="39" t="s">
        <v>247</v>
      </c>
      <c r="F85" s="39" t="s">
        <v>53</v>
      </c>
      <c r="G85" s="39"/>
      <c r="H85" s="39"/>
      <c r="I85" s="124" t="n">
        <v>79.237</v>
      </c>
      <c r="J85" s="63" t="n">
        <f aca="false">I85/1.18</f>
        <v>67.15</v>
      </c>
      <c r="K85" s="63" t="n">
        <v>4</v>
      </c>
      <c r="L85" s="63"/>
      <c r="M85" s="63" t="n">
        <v>55</v>
      </c>
    </row>
    <row r="86" customFormat="false" ht="74.25" hidden="false" customHeight="true" outlineLevel="1" collapsed="false">
      <c r="A86" s="127"/>
      <c r="B86" s="53" t="s">
        <v>870</v>
      </c>
      <c r="C86" s="39"/>
      <c r="D86" s="39" t="s">
        <v>871</v>
      </c>
      <c r="E86" s="39" t="s">
        <v>247</v>
      </c>
      <c r="F86" s="39" t="s">
        <v>53</v>
      </c>
      <c r="G86" s="39"/>
      <c r="H86" s="39"/>
      <c r="I86" s="124" t="n">
        <v>81.974</v>
      </c>
      <c r="J86" s="63" t="n">
        <f aca="false">I86/1.18</f>
        <v>69.4694915254237</v>
      </c>
      <c r="K86" s="63" t="n">
        <v>43</v>
      </c>
      <c r="L86" s="63"/>
      <c r="M86" s="63" t="n">
        <v>55</v>
      </c>
    </row>
    <row r="87" customFormat="false" ht="74.25" hidden="false" customHeight="true" outlineLevel="1" collapsed="false">
      <c r="A87" s="127"/>
      <c r="B87" s="53" t="s">
        <v>872</v>
      </c>
      <c r="C87" s="39"/>
      <c r="D87" s="39" t="s">
        <v>873</v>
      </c>
      <c r="E87" s="39" t="s">
        <v>247</v>
      </c>
      <c r="F87" s="39" t="s">
        <v>53</v>
      </c>
      <c r="G87" s="39"/>
      <c r="H87" s="39"/>
      <c r="I87" s="124" t="n">
        <v>57.392</v>
      </c>
      <c r="J87" s="63" t="n">
        <f aca="false">I87/1.18</f>
        <v>48.6372881355932</v>
      </c>
      <c r="K87" s="63" t="n">
        <v>18</v>
      </c>
      <c r="L87" s="63"/>
      <c r="M87" s="63" t="n">
        <v>40</v>
      </c>
    </row>
    <row r="88" customFormat="false" ht="74.25" hidden="false" customHeight="true" outlineLevel="1" collapsed="false">
      <c r="A88" s="127"/>
      <c r="B88" s="53" t="s">
        <v>874</v>
      </c>
      <c r="C88" s="39"/>
      <c r="D88" s="39" t="s">
        <v>865</v>
      </c>
      <c r="E88" s="39" t="s">
        <v>247</v>
      </c>
      <c r="F88" s="39" t="s">
        <v>53</v>
      </c>
      <c r="G88" s="39"/>
      <c r="H88" s="39"/>
      <c r="I88" s="124" t="n">
        <v>65.569</v>
      </c>
      <c r="J88" s="63" t="n">
        <f aca="false">I88/1.18</f>
        <v>55.5669491525424</v>
      </c>
      <c r="K88" s="63" t="n">
        <v>8</v>
      </c>
      <c r="L88" s="63"/>
      <c r="M88" s="63" t="n">
        <v>45</v>
      </c>
    </row>
    <row r="89" customFormat="false" ht="74.25" hidden="false" customHeight="true" outlineLevel="1" collapsed="false">
      <c r="A89" s="127"/>
      <c r="B89" s="53" t="s">
        <v>875</v>
      </c>
      <c r="C89" s="39"/>
      <c r="D89" s="39" t="s">
        <v>876</v>
      </c>
      <c r="E89" s="39" t="s">
        <v>247</v>
      </c>
      <c r="F89" s="39" t="s">
        <v>53</v>
      </c>
      <c r="G89" s="39"/>
      <c r="H89" s="39"/>
      <c r="I89" s="124" t="n">
        <v>79.237</v>
      </c>
      <c r="J89" s="63" t="n">
        <f aca="false">I89/1.18</f>
        <v>67.15</v>
      </c>
      <c r="K89" s="63" t="n">
        <v>9</v>
      </c>
      <c r="L89" s="63"/>
      <c r="M89" s="63" t="n">
        <v>50</v>
      </c>
    </row>
    <row r="90" customFormat="false" ht="74.25" hidden="false" customHeight="true" outlineLevel="1" collapsed="false">
      <c r="A90" s="127"/>
      <c r="B90" s="53" t="s">
        <v>877</v>
      </c>
      <c r="C90" s="39"/>
      <c r="D90" s="39" t="s">
        <v>878</v>
      </c>
      <c r="E90" s="39" t="s">
        <v>247</v>
      </c>
      <c r="F90" s="39" t="s">
        <v>53</v>
      </c>
      <c r="G90" s="39"/>
      <c r="H90" s="39"/>
      <c r="I90" s="124" t="n">
        <v>65.569</v>
      </c>
      <c r="J90" s="63" t="n">
        <f aca="false">I90/1.18</f>
        <v>55.5669491525424</v>
      </c>
      <c r="K90" s="63" t="n">
        <v>15</v>
      </c>
      <c r="L90" s="63"/>
      <c r="M90" s="63" t="n">
        <v>45</v>
      </c>
    </row>
    <row r="91" customFormat="false" ht="74.25" hidden="false" customHeight="true" outlineLevel="1" collapsed="false">
      <c r="A91" s="127"/>
      <c r="B91" s="53" t="s">
        <v>879</v>
      </c>
      <c r="C91" s="39"/>
      <c r="D91" s="39" t="s">
        <v>880</v>
      </c>
      <c r="E91" s="39" t="s">
        <v>247</v>
      </c>
      <c r="F91" s="39" t="s">
        <v>53</v>
      </c>
      <c r="G91" s="39"/>
      <c r="H91" s="39"/>
      <c r="I91" s="124" t="n">
        <v>582.012</v>
      </c>
      <c r="J91" s="63" t="n">
        <f aca="false">I91/1.18</f>
        <v>493.230508474576</v>
      </c>
      <c r="K91" s="63" t="n">
        <v>15</v>
      </c>
      <c r="L91" s="63"/>
      <c r="M91" s="63" t="n">
        <v>400</v>
      </c>
    </row>
    <row r="92" customFormat="false" ht="20.25" hidden="false" customHeight="false" outlineLevel="0" collapsed="false">
      <c r="A92" s="53"/>
      <c r="B92" s="60" t="s">
        <v>30</v>
      </c>
      <c r="C92" s="80"/>
      <c r="D92" s="81"/>
      <c r="E92" s="80"/>
      <c r="F92" s="80"/>
      <c r="G92" s="80"/>
      <c r="H92" s="80"/>
      <c r="I92" s="80"/>
      <c r="J92" s="130"/>
      <c r="K92" s="130"/>
      <c r="L92" s="130"/>
      <c r="M92" s="130"/>
    </row>
    <row r="93" s="91" customFormat="true" ht="32.25" hidden="false" customHeight="true" outlineLevel="1" collapsed="false">
      <c r="A93" s="90"/>
      <c r="B93" s="33" t="s">
        <v>37</v>
      </c>
      <c r="C93" s="33" t="s">
        <v>244</v>
      </c>
      <c r="D93" s="82" t="s">
        <v>39</v>
      </c>
      <c r="E93" s="33" t="s">
        <v>361</v>
      </c>
      <c r="F93" s="33" t="s">
        <v>41</v>
      </c>
      <c r="G93" s="32" t="s">
        <v>307</v>
      </c>
      <c r="H93" s="32" t="s">
        <v>44</v>
      </c>
      <c r="I93" s="32" t="s">
        <v>166</v>
      </c>
      <c r="J93" s="118"/>
      <c r="K93" s="34" t="s">
        <v>46</v>
      </c>
      <c r="L93" s="34" t="s">
        <v>47</v>
      </c>
      <c r="M93" s="34" t="s">
        <v>48</v>
      </c>
    </row>
    <row r="94" customFormat="false" ht="78.75" hidden="false" customHeight="true" outlineLevel="1" collapsed="false">
      <c r="A94" s="53"/>
      <c r="B94" s="53" t="n">
        <v>64997</v>
      </c>
      <c r="C94" s="39"/>
      <c r="D94" s="39" t="s">
        <v>881</v>
      </c>
      <c r="E94" s="39" t="s">
        <v>247</v>
      </c>
      <c r="F94" s="39" t="s">
        <v>882</v>
      </c>
      <c r="G94" s="39" t="n">
        <v>0</v>
      </c>
      <c r="H94" s="124" t="n">
        <v>43.01</v>
      </c>
      <c r="I94" s="131" t="n">
        <f aca="false">H94/1.18</f>
        <v>36.4491525423729</v>
      </c>
      <c r="J94" s="118"/>
      <c r="K94" s="118" t="n">
        <v>322</v>
      </c>
      <c r="L94" s="118"/>
      <c r="M94" s="118" t="n">
        <v>30</v>
      </c>
    </row>
    <row r="95" customFormat="false" ht="86.25" hidden="false" customHeight="true" outlineLevel="1" collapsed="false">
      <c r="A95" s="53"/>
      <c r="B95" s="53" t="s">
        <v>883</v>
      </c>
      <c r="C95" s="39"/>
      <c r="D95" s="39" t="s">
        <v>884</v>
      </c>
      <c r="E95" s="39" t="s">
        <v>247</v>
      </c>
      <c r="F95" s="39" t="s">
        <v>885</v>
      </c>
      <c r="G95" s="39" t="n">
        <v>0</v>
      </c>
      <c r="H95" s="124" t="n">
        <v>51.51</v>
      </c>
      <c r="I95" s="131" t="n">
        <f aca="false">H95/1.18</f>
        <v>43.6525423728814</v>
      </c>
      <c r="J95" s="118"/>
      <c r="K95" s="118" t="n">
        <v>1617</v>
      </c>
      <c r="L95" s="118"/>
      <c r="M95" s="118" t="n">
        <v>35</v>
      </c>
    </row>
    <row r="96" customFormat="false" ht="75.75" hidden="false" customHeight="true" outlineLevel="1" collapsed="false">
      <c r="A96" s="53"/>
      <c r="B96" s="53" t="s">
        <v>886</v>
      </c>
      <c r="C96" s="39"/>
      <c r="D96" s="39" t="s">
        <v>887</v>
      </c>
      <c r="E96" s="39" t="s">
        <v>247</v>
      </c>
      <c r="F96" s="39" t="s">
        <v>888</v>
      </c>
      <c r="G96" s="39" t="n">
        <v>60</v>
      </c>
      <c r="H96" s="124" t="n">
        <v>138</v>
      </c>
      <c r="I96" s="131" t="n">
        <f aca="false">H96/1.18</f>
        <v>116.949152542373</v>
      </c>
      <c r="J96" s="118"/>
      <c r="K96" s="118" t="n">
        <v>3762</v>
      </c>
      <c r="L96" s="118"/>
      <c r="M96" s="118" t="n">
        <v>80</v>
      </c>
    </row>
    <row r="97" customFormat="false" ht="74.25" hidden="false" customHeight="true" outlineLevel="1" collapsed="false">
      <c r="A97" s="53"/>
      <c r="B97" s="53" t="s">
        <v>889</v>
      </c>
      <c r="C97" s="39"/>
      <c r="D97" s="39" t="s">
        <v>890</v>
      </c>
      <c r="E97" s="39" t="s">
        <v>744</v>
      </c>
      <c r="F97" s="39" t="s">
        <v>891</v>
      </c>
      <c r="G97" s="39" t="n">
        <v>20</v>
      </c>
      <c r="H97" s="124" t="n">
        <v>320</v>
      </c>
      <c r="I97" s="131" t="n">
        <f aca="false">H97/1.18</f>
        <v>271.186440677966</v>
      </c>
      <c r="J97" s="118"/>
      <c r="K97" s="118" t="n">
        <v>204</v>
      </c>
      <c r="L97" s="118"/>
      <c r="M97" s="118" t="n">
        <v>160</v>
      </c>
    </row>
    <row r="98" customFormat="false" ht="75.75" hidden="false" customHeight="true" outlineLevel="1" collapsed="false">
      <c r="A98" s="53"/>
      <c r="B98" s="53" t="s">
        <v>892</v>
      </c>
      <c r="C98" s="39"/>
      <c r="D98" s="39" t="s">
        <v>893</v>
      </c>
      <c r="E98" s="39" t="s">
        <v>894</v>
      </c>
      <c r="F98" s="39" t="s">
        <v>895</v>
      </c>
      <c r="G98" s="39" t="n">
        <v>24</v>
      </c>
      <c r="H98" s="124" t="n">
        <v>92</v>
      </c>
      <c r="I98" s="131" t="n">
        <f aca="false">H98/1.18</f>
        <v>77.9661016949153</v>
      </c>
      <c r="J98" s="118"/>
      <c r="K98" s="118" t="n">
        <v>5666</v>
      </c>
      <c r="L98" s="118"/>
      <c r="M98" s="118" t="n">
        <v>55</v>
      </c>
    </row>
    <row r="99" customFormat="false" ht="69.75" hidden="false" customHeight="true" outlineLevel="1" collapsed="false">
      <c r="A99" s="53"/>
      <c r="B99" s="53" t="s">
        <v>896</v>
      </c>
      <c r="C99" s="39"/>
      <c r="D99" s="39" t="s">
        <v>897</v>
      </c>
      <c r="E99" s="39" t="s">
        <v>894</v>
      </c>
      <c r="F99" s="39" t="s">
        <v>898</v>
      </c>
      <c r="G99" s="39" t="n">
        <v>24</v>
      </c>
      <c r="H99" s="124" t="n">
        <v>68</v>
      </c>
      <c r="I99" s="131" t="n">
        <f aca="false">H99/1.18</f>
        <v>57.6271186440678</v>
      </c>
      <c r="J99" s="118"/>
      <c r="K99" s="118" t="n">
        <v>6199</v>
      </c>
      <c r="L99" s="118" t="n">
        <v>35</v>
      </c>
      <c r="M99" s="118" t="n">
        <v>30</v>
      </c>
    </row>
    <row r="100" customFormat="false" ht="93" hidden="false" customHeight="true" outlineLevel="1" collapsed="false">
      <c r="A100" s="53"/>
      <c r="B100" s="53" t="s">
        <v>899</v>
      </c>
      <c r="C100" s="39"/>
      <c r="D100" s="39" t="s">
        <v>900</v>
      </c>
      <c r="E100" s="39" t="s">
        <v>894</v>
      </c>
      <c r="F100" s="39" t="s">
        <v>901</v>
      </c>
      <c r="G100" s="39" t="n">
        <v>40</v>
      </c>
      <c r="H100" s="124" t="n">
        <v>41</v>
      </c>
      <c r="I100" s="131" t="n">
        <f aca="false">H100/1.18</f>
        <v>34.7457627118644</v>
      </c>
      <c r="J100" s="118"/>
      <c r="K100" s="118" t="n">
        <v>5949</v>
      </c>
      <c r="L100" s="118" t="n">
        <v>25</v>
      </c>
      <c r="M100" s="118" t="n">
        <v>25</v>
      </c>
    </row>
    <row r="101" customFormat="false" ht="97.5" hidden="false" customHeight="true" outlineLevel="1" collapsed="false">
      <c r="A101" s="53"/>
      <c r="B101" s="53" t="s">
        <v>902</v>
      </c>
      <c r="C101" s="39"/>
      <c r="D101" s="39" t="s">
        <v>903</v>
      </c>
      <c r="E101" s="39" t="s">
        <v>904</v>
      </c>
      <c r="F101" s="39" t="s">
        <v>905</v>
      </c>
      <c r="G101" s="39" t="n">
        <v>24</v>
      </c>
      <c r="H101" s="124" t="n">
        <v>70</v>
      </c>
      <c r="I101" s="131" t="n">
        <f aca="false">H101/1.18</f>
        <v>59.3220338983051</v>
      </c>
      <c r="J101" s="118"/>
      <c r="K101" s="118" t="n">
        <v>4308</v>
      </c>
      <c r="L101" s="118"/>
      <c r="M101" s="118" t="n">
        <v>35</v>
      </c>
    </row>
    <row r="102" customFormat="false" ht="124.5" hidden="false" customHeight="true" outlineLevel="1" collapsed="false">
      <c r="A102" s="53"/>
      <c r="B102" s="53" t="s">
        <v>906</v>
      </c>
      <c r="C102" s="39"/>
      <c r="D102" s="39" t="s">
        <v>907</v>
      </c>
      <c r="E102" s="39" t="s">
        <v>904</v>
      </c>
      <c r="F102" s="39" t="s">
        <v>908</v>
      </c>
      <c r="G102" s="39" t="n">
        <v>36</v>
      </c>
      <c r="H102" s="124" t="n">
        <v>131</v>
      </c>
      <c r="I102" s="131" t="n">
        <f aca="false">H102/1.18</f>
        <v>111.016949152542</v>
      </c>
      <c r="J102" s="118"/>
      <c r="K102" s="118" t="n">
        <v>4901</v>
      </c>
      <c r="L102" s="118"/>
      <c r="M102" s="118" t="n">
        <v>70</v>
      </c>
    </row>
    <row r="103" customFormat="false" ht="77.25" hidden="false" customHeight="true" outlineLevel="1" collapsed="false">
      <c r="A103" s="53"/>
      <c r="B103" s="53" t="s">
        <v>909</v>
      </c>
      <c r="C103" s="39"/>
      <c r="D103" s="39" t="s">
        <v>910</v>
      </c>
      <c r="E103" s="39" t="s">
        <v>904</v>
      </c>
      <c r="F103" s="39" t="s">
        <v>911</v>
      </c>
      <c r="G103" s="39" t="n">
        <v>36</v>
      </c>
      <c r="H103" s="124" t="n">
        <v>170</v>
      </c>
      <c r="I103" s="131" t="n">
        <f aca="false">H103/1.18</f>
        <v>144.06779661017</v>
      </c>
      <c r="J103" s="118"/>
      <c r="K103" s="118" t="n">
        <v>2926</v>
      </c>
      <c r="L103" s="118"/>
      <c r="M103" s="118" t="n">
        <v>90</v>
      </c>
    </row>
    <row r="104" customFormat="false" ht="98.25" hidden="false" customHeight="true" outlineLevel="1" collapsed="false">
      <c r="A104" s="53"/>
      <c r="B104" s="53" t="s">
        <v>912</v>
      </c>
      <c r="C104" s="39"/>
      <c r="D104" s="39" t="s">
        <v>913</v>
      </c>
      <c r="E104" s="39" t="s">
        <v>904</v>
      </c>
      <c r="F104" s="39" t="s">
        <v>895</v>
      </c>
      <c r="G104" s="39" t="n">
        <v>72</v>
      </c>
      <c r="H104" s="124" t="n">
        <v>55</v>
      </c>
      <c r="I104" s="131" t="n">
        <f aca="false">H104/1.18</f>
        <v>46.6101694915254</v>
      </c>
      <c r="J104" s="118"/>
      <c r="K104" s="118" t="n">
        <v>4854</v>
      </c>
      <c r="L104" s="118"/>
      <c r="M104" s="118" t="n">
        <v>20</v>
      </c>
    </row>
    <row r="105" customFormat="false" ht="104.25" hidden="false" customHeight="true" outlineLevel="1" collapsed="false">
      <c r="A105" s="53"/>
      <c r="B105" s="53" t="s">
        <v>914</v>
      </c>
      <c r="C105" s="39"/>
      <c r="D105" s="39" t="s">
        <v>913</v>
      </c>
      <c r="E105" s="39" t="s">
        <v>904</v>
      </c>
      <c r="F105" s="39" t="s">
        <v>915</v>
      </c>
      <c r="G105" s="39" t="n">
        <v>72</v>
      </c>
      <c r="H105" s="124" t="n">
        <v>60</v>
      </c>
      <c r="I105" s="131" t="n">
        <f aca="false">H105/1.18</f>
        <v>50.8474576271186</v>
      </c>
      <c r="J105" s="118"/>
      <c r="K105" s="118" t="n">
        <v>4015</v>
      </c>
      <c r="L105" s="118"/>
      <c r="M105" s="118" t="n">
        <v>35</v>
      </c>
    </row>
    <row r="106" customFormat="false" ht="96.75" hidden="false" customHeight="true" outlineLevel="1" collapsed="false">
      <c r="A106" s="53"/>
      <c r="B106" s="53" t="s">
        <v>916</v>
      </c>
      <c r="C106" s="39"/>
      <c r="D106" s="39" t="s">
        <v>917</v>
      </c>
      <c r="E106" s="39" t="s">
        <v>904</v>
      </c>
      <c r="F106" s="39" t="s">
        <v>918</v>
      </c>
      <c r="G106" s="39" t="n">
        <v>72</v>
      </c>
      <c r="H106" s="124" t="n">
        <v>32</v>
      </c>
      <c r="I106" s="131" t="n">
        <f aca="false">H106/1.18</f>
        <v>27.1186440677966</v>
      </c>
      <c r="J106" s="118"/>
      <c r="K106" s="118" t="n">
        <v>4053</v>
      </c>
      <c r="L106" s="118"/>
      <c r="M106" s="118" t="n">
        <v>20</v>
      </c>
    </row>
    <row r="107" customFormat="false" ht="57.75" hidden="false" customHeight="true" outlineLevel="1" collapsed="false">
      <c r="A107" s="53"/>
      <c r="B107" s="53" t="s">
        <v>919</v>
      </c>
      <c r="C107" s="39"/>
      <c r="D107" s="39" t="s">
        <v>917</v>
      </c>
      <c r="E107" s="39" t="s">
        <v>904</v>
      </c>
      <c r="F107" s="39" t="s">
        <v>920</v>
      </c>
      <c r="G107" s="39" t="n">
        <v>150</v>
      </c>
      <c r="H107" s="124" t="n">
        <v>70</v>
      </c>
      <c r="I107" s="131" t="n">
        <f aca="false">H107/1.18</f>
        <v>59.3220338983051</v>
      </c>
      <c r="J107" s="118"/>
      <c r="K107" s="118" t="n">
        <v>2838</v>
      </c>
      <c r="L107" s="118"/>
      <c r="M107" s="118" t="n">
        <v>35</v>
      </c>
    </row>
    <row r="108" s="16" customFormat="true" ht="20.25" hidden="false" customHeight="false" outlineLevel="0" collapsed="false">
      <c r="A108" s="50"/>
      <c r="B108" s="60" t="s">
        <v>29</v>
      </c>
      <c r="C108" s="61"/>
      <c r="D108" s="61"/>
      <c r="E108" s="61"/>
      <c r="F108" s="61"/>
      <c r="G108" s="61"/>
      <c r="H108" s="61"/>
      <c r="I108" s="61"/>
      <c r="J108" s="13"/>
      <c r="K108" s="13"/>
      <c r="L108" s="13"/>
      <c r="M108" s="13"/>
    </row>
    <row r="109" s="16" customFormat="true" ht="35.25" hidden="false" customHeight="true" outlineLevel="1" collapsed="false">
      <c r="A109" s="50"/>
      <c r="B109" s="31" t="s">
        <v>37</v>
      </c>
      <c r="C109" s="31" t="s">
        <v>244</v>
      </c>
      <c r="D109" s="31" t="s">
        <v>39</v>
      </c>
      <c r="E109" s="31" t="s">
        <v>40</v>
      </c>
      <c r="F109" s="31" t="s">
        <v>41</v>
      </c>
      <c r="G109" s="33" t="s">
        <v>307</v>
      </c>
      <c r="H109" s="32" t="s">
        <v>44</v>
      </c>
      <c r="I109" s="34" t="s">
        <v>166</v>
      </c>
      <c r="J109" s="118"/>
      <c r="K109" s="118"/>
      <c r="L109" s="118"/>
      <c r="M109" s="118"/>
    </row>
    <row r="110" s="16" customFormat="true" ht="85.5" hidden="false" customHeight="true" outlineLevel="1" collapsed="false">
      <c r="A110" s="50"/>
      <c r="B110" s="53" t="s">
        <v>921</v>
      </c>
      <c r="C110" s="39"/>
      <c r="D110" s="39" t="s">
        <v>922</v>
      </c>
      <c r="E110" s="39" t="s">
        <v>923</v>
      </c>
      <c r="F110" s="39" t="s">
        <v>924</v>
      </c>
      <c r="G110" s="39" t="n">
        <v>42</v>
      </c>
      <c r="H110" s="124" t="n">
        <v>95</v>
      </c>
      <c r="I110" s="63" t="n">
        <f aca="false">H110/1.18</f>
        <v>80.5084745762712</v>
      </c>
      <c r="J110" s="132"/>
      <c r="K110" s="132" t="n">
        <v>385</v>
      </c>
      <c r="L110" s="132"/>
      <c r="M110" s="132" t="n">
        <v>55</v>
      </c>
    </row>
    <row r="111" s="16" customFormat="true" ht="85.5" hidden="false" customHeight="true" outlineLevel="1" collapsed="false">
      <c r="A111" s="50"/>
      <c r="B111" s="53" t="s">
        <v>925</v>
      </c>
      <c r="C111" s="39"/>
      <c r="D111" s="39" t="s">
        <v>926</v>
      </c>
      <c r="E111" s="39" t="s">
        <v>923</v>
      </c>
      <c r="F111" s="39" t="s">
        <v>927</v>
      </c>
      <c r="G111" s="39" t="n">
        <v>68</v>
      </c>
      <c r="H111" s="124" t="n">
        <v>117</v>
      </c>
      <c r="I111" s="63" t="n">
        <f aca="false">H111/1.18</f>
        <v>99.1525423728814</v>
      </c>
      <c r="J111" s="132"/>
      <c r="K111" s="132" t="n">
        <v>518</v>
      </c>
      <c r="L111" s="132"/>
      <c r="M111" s="132" t="n">
        <v>65</v>
      </c>
    </row>
    <row r="112" s="16" customFormat="true" ht="85.5" hidden="false" customHeight="true" outlineLevel="1" collapsed="false">
      <c r="A112" s="50"/>
      <c r="B112" s="53" t="s">
        <v>928</v>
      </c>
      <c r="C112" s="39"/>
      <c r="D112" s="39" t="s">
        <v>929</v>
      </c>
      <c r="E112" s="39" t="s">
        <v>247</v>
      </c>
      <c r="F112" s="39" t="s">
        <v>930</v>
      </c>
      <c r="G112" s="39" t="n">
        <v>4</v>
      </c>
      <c r="H112" s="124" t="n">
        <v>665</v>
      </c>
      <c r="I112" s="63" t="n">
        <f aca="false">H112/1.18</f>
        <v>563.559322033898</v>
      </c>
      <c r="J112" s="132"/>
      <c r="K112" s="132" t="n">
        <v>816</v>
      </c>
      <c r="L112" s="132"/>
      <c r="M112" s="132" t="n">
        <v>325</v>
      </c>
    </row>
    <row r="113" s="16" customFormat="true" ht="85.5" hidden="false" customHeight="true" outlineLevel="1" collapsed="false">
      <c r="A113" s="50"/>
      <c r="B113" s="53" t="s">
        <v>931</v>
      </c>
      <c r="C113" s="39"/>
      <c r="D113" s="39" t="s">
        <v>932</v>
      </c>
      <c r="E113" s="39" t="s">
        <v>247</v>
      </c>
      <c r="F113" s="39" t="s">
        <v>933</v>
      </c>
      <c r="G113" s="39" t="n">
        <v>4</v>
      </c>
      <c r="H113" s="124" t="n">
        <v>809</v>
      </c>
      <c r="I113" s="63" t="n">
        <f aca="false">H113/1.18</f>
        <v>685.593220338983</v>
      </c>
      <c r="J113" s="132"/>
      <c r="K113" s="132" t="n">
        <v>851</v>
      </c>
      <c r="L113" s="132"/>
      <c r="M113" s="132" t="n">
        <v>385</v>
      </c>
    </row>
    <row r="114" s="16" customFormat="true" ht="85.5" hidden="false" customHeight="true" outlineLevel="1" collapsed="false">
      <c r="A114" s="50"/>
      <c r="B114" s="53" t="s">
        <v>934</v>
      </c>
      <c r="C114" s="39"/>
      <c r="D114" s="39" t="s">
        <v>935</v>
      </c>
      <c r="E114" s="39" t="s">
        <v>247</v>
      </c>
      <c r="F114" s="39" t="s">
        <v>936</v>
      </c>
      <c r="G114" s="39" t="n">
        <v>4</v>
      </c>
      <c r="H114" s="124" t="n">
        <v>1567</v>
      </c>
      <c r="I114" s="63" t="n">
        <f aca="false">H114/1.18</f>
        <v>1327.96610169492</v>
      </c>
      <c r="J114" s="132"/>
      <c r="K114" s="132" t="n">
        <v>671</v>
      </c>
      <c r="L114" s="132" t="n">
        <v>948.45</v>
      </c>
      <c r="M114" s="132" t="n">
        <v>800</v>
      </c>
    </row>
    <row r="115" s="16" customFormat="true" ht="85.5" hidden="false" customHeight="true" outlineLevel="1" collapsed="false">
      <c r="A115" s="50"/>
      <c r="B115" s="53" t="s">
        <v>937</v>
      </c>
      <c r="C115" s="39"/>
      <c r="D115" s="39" t="s">
        <v>938</v>
      </c>
      <c r="E115" s="39" t="s">
        <v>247</v>
      </c>
      <c r="F115" s="39" t="s">
        <v>939</v>
      </c>
      <c r="G115" s="39" t="n">
        <v>4</v>
      </c>
      <c r="H115" s="124" t="n">
        <v>769.658</v>
      </c>
      <c r="I115" s="63" t="n">
        <f aca="false">H115/1.18</f>
        <v>652.252542372881</v>
      </c>
      <c r="J115" s="132"/>
      <c r="K115" s="132" t="n">
        <v>291</v>
      </c>
      <c r="L115" s="132"/>
      <c r="M115" s="132" t="n">
        <v>500</v>
      </c>
    </row>
  </sheetData>
  <mergeCells count="2">
    <mergeCell ref="C62:C63"/>
    <mergeCell ref="C69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8" activeCellId="0" sqref="I18"/>
    </sheetView>
  </sheetViews>
  <sheetFormatPr defaultColWidth="18.28125" defaultRowHeight="15" zeroHeight="false" outlineLevelRow="1" outlineLevelCol="0"/>
  <cols>
    <col collapsed="false" customWidth="true" hidden="false" outlineLevel="0" max="1" min="1" style="84" width="3.42"/>
    <col collapsed="false" customWidth="true" hidden="false" outlineLevel="0" max="2" min="2" style="17" width="10.28"/>
    <col collapsed="false" customWidth="true" hidden="false" outlineLevel="0" max="3" min="3" style="17" width="20.99"/>
    <col collapsed="false" customWidth="true" hidden="false" outlineLevel="0" max="4" min="4" style="17" width="21.42"/>
    <col collapsed="false" customWidth="true" hidden="false" outlineLevel="0" max="5" min="5" style="17" width="18.41"/>
    <col collapsed="false" customWidth="true" hidden="false" outlineLevel="0" max="6" min="6" style="17" width="48.13"/>
    <col collapsed="false" customWidth="true" hidden="false" outlineLevel="0" max="7" min="7" style="17" width="13.7"/>
    <col collapsed="false" customWidth="true" hidden="false" outlineLevel="0" max="8" min="8" style="17" width="22.99"/>
    <col collapsed="false" customWidth="true" hidden="false" outlineLevel="0" max="9" min="9" style="17" width="24.85"/>
    <col collapsed="false" customWidth="false" hidden="false" outlineLevel="0" max="257" min="10" style="17" width="18.28"/>
  </cols>
  <sheetData>
    <row r="1" s="16" customFormat="true" ht="33" hidden="false" customHeight="true" outlineLevel="0" collapsed="false">
      <c r="B1" s="17"/>
      <c r="E1" s="17"/>
      <c r="F1" s="17"/>
      <c r="I1" s="18"/>
    </row>
    <row r="2" s="16" customFormat="true" ht="23.25" hidden="false" customHeight="false" outlineLevel="0" collapsed="false">
      <c r="B2" s="17"/>
      <c r="E2" s="9" t="s">
        <v>3</v>
      </c>
      <c r="F2" s="17"/>
      <c r="I2" s="85" t="s">
        <v>0</v>
      </c>
    </row>
    <row r="3" s="16" customFormat="true" ht="23.25" hidden="false" customHeight="false" outlineLevel="0" collapsed="false">
      <c r="B3" s="17"/>
      <c r="E3" s="9" t="s">
        <v>4</v>
      </c>
      <c r="F3" s="17"/>
      <c r="I3" s="85" t="s">
        <v>1</v>
      </c>
    </row>
    <row r="4" s="16" customFormat="true" ht="23.25" hidden="false" customHeight="false" outlineLevel="0" collapsed="false">
      <c r="B4" s="17"/>
      <c r="E4" s="9" t="s">
        <v>940</v>
      </c>
      <c r="F4" s="17"/>
      <c r="I4" s="85" t="s">
        <v>2</v>
      </c>
    </row>
    <row r="5" s="16" customFormat="true" ht="15" hidden="false" customHeight="false" outlineLevel="0" collapsed="false">
      <c r="B5" s="22"/>
      <c r="C5" s="23"/>
      <c r="D5" s="23"/>
      <c r="E5" s="22"/>
      <c r="F5" s="22"/>
      <c r="G5" s="23"/>
      <c r="H5" s="23"/>
      <c r="I5" s="24"/>
    </row>
    <row r="6" customFormat="false" ht="20.25" hidden="false" customHeight="false" outlineLevel="0" collapsed="false">
      <c r="B6" s="60" t="s">
        <v>940</v>
      </c>
      <c r="C6" s="133"/>
      <c r="D6" s="134"/>
      <c r="E6" s="134"/>
      <c r="F6" s="134"/>
      <c r="G6" s="134"/>
      <c r="H6" s="134"/>
      <c r="I6" s="134"/>
    </row>
    <row r="7" s="91" customFormat="true" ht="27.75" hidden="false" customHeight="true" outlineLevel="1" collapsed="false">
      <c r="A7" s="135"/>
      <c r="B7" s="136" t="s">
        <v>37</v>
      </c>
      <c r="C7" s="136" t="s">
        <v>38</v>
      </c>
      <c r="D7" s="136" t="s">
        <v>39</v>
      </c>
      <c r="E7" s="136" t="s">
        <v>40</v>
      </c>
      <c r="F7" s="136" t="s">
        <v>41</v>
      </c>
      <c r="G7" s="137" t="s">
        <v>307</v>
      </c>
      <c r="H7" s="138" t="s">
        <v>44</v>
      </c>
      <c r="I7" s="139" t="s">
        <v>166</v>
      </c>
      <c r="J7" s="34" t="s">
        <v>46</v>
      </c>
      <c r="K7" s="34" t="s">
        <v>47</v>
      </c>
      <c r="L7" s="34" t="s">
        <v>48</v>
      </c>
    </row>
    <row r="8" s="75" customFormat="true" ht="69.75" hidden="false" customHeight="true" outlineLevel="1" collapsed="false">
      <c r="A8" s="84"/>
      <c r="B8" s="53" t="s">
        <v>941</v>
      </c>
      <c r="C8" s="39"/>
      <c r="D8" s="39" t="s">
        <v>942</v>
      </c>
      <c r="E8" s="39" t="s">
        <v>943</v>
      </c>
      <c r="F8" s="39" t="s">
        <v>944</v>
      </c>
      <c r="G8" s="39" t="n">
        <v>6</v>
      </c>
      <c r="H8" s="140" t="n">
        <v>410</v>
      </c>
      <c r="I8" s="94" t="n">
        <f aca="false">H8/1.18</f>
        <v>347.457627118644</v>
      </c>
      <c r="J8" s="75" t="n">
        <v>153</v>
      </c>
      <c r="K8" s="75" t="n">
        <v>250</v>
      </c>
      <c r="L8" s="75" t="n">
        <v>245</v>
      </c>
    </row>
    <row r="9" s="75" customFormat="true" ht="75" hidden="false" customHeight="true" outlineLevel="1" collapsed="false">
      <c r="A9" s="84"/>
      <c r="B9" s="53" t="s">
        <v>945</v>
      </c>
      <c r="C9" s="39"/>
      <c r="D9" s="39" t="s">
        <v>946</v>
      </c>
      <c r="E9" s="39" t="s">
        <v>947</v>
      </c>
      <c r="F9" s="39" t="s">
        <v>948</v>
      </c>
      <c r="G9" s="39" t="n">
        <v>20</v>
      </c>
      <c r="H9" s="140" t="n">
        <v>418</v>
      </c>
      <c r="I9" s="94" t="n">
        <f aca="false">H9/1.18</f>
        <v>354.237288135593</v>
      </c>
      <c r="J9" s="75" t="n">
        <v>149</v>
      </c>
      <c r="K9" s="75" t="n">
        <v>230</v>
      </c>
      <c r="L9" s="75" t="n">
        <v>225</v>
      </c>
    </row>
    <row r="10" customFormat="false" ht="60" hidden="false" customHeight="true" outlineLevel="0" collapsed="false">
      <c r="B10" s="76" t="s">
        <v>949</v>
      </c>
      <c r="C10" s="95"/>
      <c r="D10" s="95" t="s">
        <v>950</v>
      </c>
      <c r="E10" s="95" t="s">
        <v>951</v>
      </c>
      <c r="F10" s="95" t="s">
        <v>952</v>
      </c>
      <c r="G10" s="95" t="n">
        <v>16</v>
      </c>
      <c r="H10" s="140" t="n">
        <v>259</v>
      </c>
      <c r="I10" s="94" t="n">
        <f aca="false">H10/1.18</f>
        <v>219.491525423729</v>
      </c>
      <c r="J10" s="75" t="n">
        <v>369</v>
      </c>
      <c r="K10" s="75"/>
      <c r="L10" s="17" t="n">
        <v>135</v>
      </c>
    </row>
    <row r="11" s="75" customFormat="true" ht="75" hidden="false" customHeight="true" outlineLevel="1" collapsed="false">
      <c r="A11" s="84"/>
      <c r="B11" s="76" t="s">
        <v>953</v>
      </c>
      <c r="C11" s="39"/>
      <c r="D11" s="39" t="s">
        <v>954</v>
      </c>
      <c r="E11" s="95" t="s">
        <v>951</v>
      </c>
      <c r="F11" s="39" t="s">
        <v>955</v>
      </c>
      <c r="G11" s="39" t="n">
        <v>16</v>
      </c>
      <c r="H11" s="140" t="n">
        <v>263</v>
      </c>
      <c r="I11" s="94" t="n">
        <f aca="false">H11/1.18</f>
        <v>222.881355932203</v>
      </c>
      <c r="J11" s="75" t="n">
        <v>562</v>
      </c>
      <c r="L11" s="75" t="n">
        <v>135</v>
      </c>
    </row>
    <row r="12" s="144" customFormat="true" ht="97.5" hidden="false" customHeight="true" outlineLevel="0" collapsed="false">
      <c r="A12" s="141"/>
      <c r="B12" s="55" t="s">
        <v>956</v>
      </c>
      <c r="C12" s="142"/>
      <c r="D12" s="143" t="s">
        <v>957</v>
      </c>
      <c r="E12" s="95" t="s">
        <v>951</v>
      </c>
      <c r="F12" s="58" t="s">
        <v>958</v>
      </c>
      <c r="G12" s="58" t="n">
        <v>16</v>
      </c>
      <c r="H12" s="140" t="n">
        <v>259</v>
      </c>
      <c r="I12" s="94" t="n">
        <f aca="false">H12/1.18</f>
        <v>219.491525423729</v>
      </c>
      <c r="J12" s="75" t="n">
        <v>326</v>
      </c>
      <c r="K12" s="75"/>
      <c r="L12" s="75" t="n">
        <v>125</v>
      </c>
    </row>
    <row r="13" customFormat="false" ht="15" hidden="false" customHeight="false" outlineLevel="0" collapsed="false">
      <c r="B13" s="95"/>
      <c r="C13" s="95"/>
      <c r="D13" s="95"/>
      <c r="E13" s="95"/>
      <c r="F13" s="95"/>
      <c r="G13" s="95"/>
      <c r="H13" s="95"/>
      <c r="I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0:48:14Z</dcterms:created>
  <dc:creator>Буланова Юлия Павловна</dc:creator>
  <dc:description/>
  <dc:language>en-US</dc:language>
  <cp:lastModifiedBy>ДМИТРИЙ</cp:lastModifiedBy>
  <cp:lastPrinted>2015-01-30T06:55:33Z</cp:lastPrinted>
  <dcterms:modified xsi:type="dcterms:W3CDTF">2015-06-09T11:57:50Z</dcterms:modified>
  <cp:revision>0</cp:revision>
  <dc:subject/>
  <dc:title/>
</cp:coreProperties>
</file>