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Меняйте курс ЦБ</t>
  </si>
  <si>
    <t xml:space="preserve">скидка%</t>
  </si>
  <si>
    <t xml:space="preserve">курс</t>
  </si>
  <si>
    <t xml:space="preserve">&lt;----Курс Евро ЦБ</t>
  </si>
  <si>
    <t xml:space="preserve">Артикул</t>
  </si>
  <si>
    <t xml:space="preserve">Наименование</t>
  </si>
  <si>
    <t xml:space="preserve">евро</t>
  </si>
  <si>
    <t xml:space="preserve">Цена розница, руб</t>
  </si>
  <si>
    <t xml:space="preserve">Цена со скидкой, руб.</t>
  </si>
  <si>
    <t xml:space="preserve">                FORM</t>
  </si>
  <si>
    <t xml:space="preserve">3500 AD</t>
  </si>
  <si>
    <t xml:space="preserve">BETTEFORM 150X70 cm, в комплекте с BetteAntinoise (шумоизоляция), белая</t>
  </si>
  <si>
    <t xml:space="preserve">3500-Plus+AR AD</t>
  </si>
  <si>
    <t xml:space="preserve">BETTEFORM 150X70 см, в комплекте с BetteAntinoise (шумоизоляция) п\c,  в\о, белая</t>
  </si>
  <si>
    <t xml:space="preserve">3710-00 AD</t>
  </si>
  <si>
    <t xml:space="preserve">BETTEFORM 170X75 cm, в комплекте с BetteAntinoise (шумоизоляция), белая</t>
  </si>
  <si>
    <t xml:space="preserve">3710 plus+AR AD</t>
  </si>
  <si>
    <t xml:space="preserve">BETTEFORM 170X75 cm, в комплекте с BetteAntinoise (шумоизоляция), п\с, в\о, белая</t>
  </si>
  <si>
    <t xml:space="preserve">3710-00 plus AD</t>
  </si>
  <si>
    <t xml:space="preserve">BETTEFORM 170X75 cm, в комплекте с BetteAntinoise (шумоизоляция),в\о, белая</t>
  </si>
  <si>
    <t xml:space="preserve">3970 plus AD</t>
  </si>
  <si>
    <t xml:space="preserve">BETTEFORM мод.3970, 170*70*42, в/о</t>
  </si>
  <si>
    <t xml:space="preserve">3970 plus+AR AD</t>
  </si>
  <si>
    <t xml:space="preserve">BETTEFORM мод.3970, 170*70*42, в/о, п/с</t>
  </si>
  <si>
    <t xml:space="preserve">                OCEAN</t>
  </si>
  <si>
    <t xml:space="preserve">8854-00 plus</t>
  </si>
  <si>
    <t xml:space="preserve">BETTEOCEAN 170X75 Ванна, расположение ног справа, c в\о, белая</t>
  </si>
  <si>
    <t xml:space="preserve">8854-000</t>
  </si>
  <si>
    <t xml:space="preserve">BETTEOCEAN 170X75 расположение ног справа, белая</t>
  </si>
  <si>
    <t xml:space="preserve">8854-00 plus+AR</t>
  </si>
  <si>
    <t xml:space="preserve">BETTEOCEAN 170X75 см расположение ног справа , п\c, в\о, белая</t>
  </si>
  <si>
    <t xml:space="preserve">8856-00 plus+AR</t>
  </si>
  <si>
    <t xml:space="preserve">BETTEOCEAN 180X80 Ванна, расположение ног справа, c водоот.покртыие, п\c , белая</t>
  </si>
  <si>
    <t xml:space="preserve">8856-PLUS</t>
  </si>
  <si>
    <t xml:space="preserve">BETTEOCEAN 180X80 Ванна, расположение ног справа, водоот.покртыие, белая</t>
  </si>
  <si>
    <t xml:space="preserve">                STARLET</t>
  </si>
  <si>
    <t xml:space="preserve">1380-000</t>
  </si>
  <si>
    <t xml:space="preserve">BETTESTARLET мод.1380, 170*75*42</t>
  </si>
  <si>
    <t xml:space="preserve">1380-00 plus</t>
  </si>
  <si>
    <t xml:space="preserve">BETTESTARLET мод.1380, 170*75*42, в/о</t>
  </si>
  <si>
    <t xml:space="preserve">1630-000</t>
  </si>
  <si>
    <t xml:space="preserve">BETTESTARLET мод.1630, 180*80*42</t>
  </si>
  <si>
    <t xml:space="preserve">1630-00 plus</t>
  </si>
  <si>
    <t xml:space="preserve">BETTESTARLET мод.1630, 180*80*42, в/о</t>
  </si>
  <si>
    <t xml:space="preserve">                Комплектующие</t>
  </si>
  <si>
    <t xml:space="preserve">B23-1500</t>
  </si>
  <si>
    <t xml:space="preserve">BETTE универсальные ножки для ванн</t>
  </si>
  <si>
    <t xml:space="preserve">B600-901</t>
  </si>
  <si>
    <t xml:space="preserve">Слив перелив мультиплекс, стнадарт, хром</t>
  </si>
  <si>
    <t xml:space="preserve">B602-901</t>
  </si>
  <si>
    <t xml:space="preserve">Слив-перелив для ванны Bette B602-901 удлиненный, х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080</xdr:colOff>
      <xdr:row>1</xdr:row>
      <xdr:rowOff>56520</xdr:rowOff>
    </xdr:from>
    <xdr:to>
      <xdr:col>1</xdr:col>
      <xdr:colOff>4704840</xdr:colOff>
      <xdr:row>1</xdr:row>
      <xdr:rowOff>988200</xdr:rowOff>
    </xdr:to>
    <xdr:pic>
      <xdr:nvPicPr>
        <xdr:cNvPr id="0" name="Picture 2" descr=""/>
        <xdr:cNvPicPr/>
      </xdr:nvPicPr>
      <xdr:blipFill>
        <a:blip r:embed="rId1"/>
        <a:srcRect l="6361" t="18535" r="3861" b="9268"/>
        <a:stretch/>
      </xdr:blipFill>
      <xdr:spPr>
        <a:xfrm>
          <a:off x="2647080" y="246960"/>
          <a:ext cx="350676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9.85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s="3" customFormat="true" ht="1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</row>
    <row r="2" s="3" customFormat="true" ht="87.75" hidden="false" customHeight="true" outlineLevel="0" collapsed="false">
      <c r="A2" s="4"/>
      <c r="B2" s="5"/>
      <c r="C2" s="5"/>
      <c r="D2" s="6" t="n">
        <v>35</v>
      </c>
      <c r="E2" s="7" t="n">
        <v>61.48</v>
      </c>
      <c r="G2" s="8" t="s">
        <v>3</v>
      </c>
    </row>
    <row r="3" s="3" customFormat="true" ht="15" hidden="false" customHeight="false" outlineLevel="0" collapsed="false">
      <c r="A3" s="6"/>
      <c r="B3" s="6"/>
      <c r="C3" s="6"/>
      <c r="D3" s="6"/>
      <c r="E3" s="6"/>
    </row>
    <row r="4" s="3" customFormat="true" ht="39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 t="s">
        <v>8</v>
      </c>
    </row>
    <row r="5" customFormat="false" ht="15" hidden="false" customHeight="false" outlineLevel="0" collapsed="false">
      <c r="A5" s="11" t="s">
        <v>9</v>
      </c>
      <c r="B5" s="11"/>
      <c r="C5" s="11"/>
      <c r="D5" s="11"/>
      <c r="E5" s="11"/>
    </row>
    <row r="6" customFormat="false" ht="15" hidden="false" customHeight="false" outlineLevel="0" collapsed="false">
      <c r="A6" s="12" t="s">
        <v>10</v>
      </c>
      <c r="B6" s="12" t="s">
        <v>11</v>
      </c>
      <c r="C6" s="12" t="n">
        <v>308</v>
      </c>
      <c r="D6" s="13" t="n">
        <f aca="false">C6*$E$2</f>
        <v>18935.84</v>
      </c>
      <c r="E6" s="13" t="n">
        <f aca="false">D6*(100-$D$2)/100</f>
        <v>12308.296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2" t="n">
        <v>488</v>
      </c>
      <c r="D7" s="13" t="n">
        <f aca="false">C7*$E$2</f>
        <v>30002.24</v>
      </c>
      <c r="E7" s="13" t="n">
        <f aca="false">D7*(100-$D$2)/100</f>
        <v>19501.456</v>
      </c>
    </row>
    <row r="8" customFormat="false" ht="15" hidden="false" customHeight="false" outlineLevel="0" collapsed="false">
      <c r="A8" s="12" t="s">
        <v>14</v>
      </c>
      <c r="B8" s="12" t="s">
        <v>15</v>
      </c>
      <c r="C8" s="12" t="n">
        <v>308</v>
      </c>
      <c r="D8" s="13" t="n">
        <f aca="false">C8*$E$2</f>
        <v>18935.84</v>
      </c>
      <c r="E8" s="13" t="n">
        <f aca="false">D8*(100-$D$2)/100</f>
        <v>12308.296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2" t="n">
        <v>488</v>
      </c>
      <c r="D9" s="13" t="n">
        <f aca="false">C9*$E$2</f>
        <v>30002.24</v>
      </c>
      <c r="E9" s="13" t="n">
        <f aca="false">D9*(100-$D$2)/100</f>
        <v>19501.456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2" t="n">
        <v>398</v>
      </c>
      <c r="D10" s="13" t="n">
        <f aca="false">C10*$E$2</f>
        <v>24469.04</v>
      </c>
      <c r="E10" s="13" t="n">
        <f aca="false">D10*(100-$D$2)/100</f>
        <v>15904.876</v>
      </c>
    </row>
    <row r="11" customFormat="false" ht="15" hidden="false" customHeight="false" outlineLevel="0" collapsed="false">
      <c r="A11" s="12" t="s">
        <v>20</v>
      </c>
      <c r="B11" s="12" t="s">
        <v>21</v>
      </c>
      <c r="C11" s="12" t="n">
        <v>398</v>
      </c>
      <c r="D11" s="13" t="n">
        <f aca="false">C11*$E$2</f>
        <v>24469.04</v>
      </c>
      <c r="E11" s="13" t="n">
        <f aca="false">D11*(100-$D$2)/100</f>
        <v>15904.876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2" t="n">
        <v>488</v>
      </c>
      <c r="D12" s="13" t="n">
        <f aca="false">C12*$E$2</f>
        <v>30002.24</v>
      </c>
      <c r="E12" s="13" t="n">
        <f aca="false">D12*(100-$D$2)/100</f>
        <v>19501.456</v>
      </c>
    </row>
    <row r="13" customFormat="false" ht="15" hidden="false" customHeight="false" outlineLevel="0" collapsed="false">
      <c r="A13" s="11" t="s">
        <v>24</v>
      </c>
      <c r="B13" s="11"/>
      <c r="C13" s="11"/>
      <c r="D13" s="11"/>
      <c r="E13" s="11"/>
    </row>
    <row r="14" customFormat="false" ht="15" hidden="false" customHeight="false" outlineLevel="0" collapsed="false">
      <c r="A14" s="12" t="s">
        <v>25</v>
      </c>
      <c r="B14" s="12" t="s">
        <v>26</v>
      </c>
      <c r="C14" s="12" t="n">
        <v>682</v>
      </c>
      <c r="D14" s="13" t="n">
        <f aca="false">C14*$E$2</f>
        <v>41929.36</v>
      </c>
      <c r="E14" s="13" t="n">
        <f aca="false">D14*(100-$D$2)/100</f>
        <v>27254.084</v>
      </c>
    </row>
    <row r="15" customFormat="false" ht="15" hidden="false" customHeight="false" outlineLevel="0" collapsed="false">
      <c r="A15" s="12" t="s">
        <v>27</v>
      </c>
      <c r="B15" s="12" t="s">
        <v>28</v>
      </c>
      <c r="C15" s="12" t="n">
        <v>592</v>
      </c>
      <c r="D15" s="13" t="n">
        <f aca="false">C15*$E$2</f>
        <v>36396.16</v>
      </c>
      <c r="E15" s="13" t="n">
        <f aca="false">D15*(100-$D$2)/100</f>
        <v>23657.504</v>
      </c>
    </row>
    <row r="16" customFormat="false" ht="15" hidden="false" customHeight="false" outlineLevel="0" collapsed="false">
      <c r="A16" s="12" t="s">
        <v>29</v>
      </c>
      <c r="B16" s="12" t="s">
        <v>30</v>
      </c>
      <c r="C16" s="12" t="n">
        <v>772</v>
      </c>
      <c r="D16" s="13" t="n">
        <f aca="false">C16*$E$2</f>
        <v>47462.56</v>
      </c>
      <c r="E16" s="13" t="n">
        <f aca="false">D16*(100-$D$2)/100</f>
        <v>30850.664</v>
      </c>
    </row>
    <row r="17" customFormat="false" ht="15" hidden="false" customHeight="false" outlineLevel="0" collapsed="false">
      <c r="A17" s="12" t="s">
        <v>31</v>
      </c>
      <c r="B17" s="12" t="s">
        <v>32</v>
      </c>
      <c r="C17" s="12" t="n">
        <v>876</v>
      </c>
      <c r="D17" s="13" t="n">
        <f aca="false">C17*$E$2</f>
        <v>53856.48</v>
      </c>
      <c r="E17" s="13" t="n">
        <f aca="false">D17*(100-$D$2)/100</f>
        <v>35006.712</v>
      </c>
    </row>
    <row r="18" customFormat="false" ht="15" hidden="false" customHeight="false" outlineLevel="0" collapsed="false">
      <c r="A18" s="12" t="s">
        <v>33</v>
      </c>
      <c r="B18" s="12" t="s">
        <v>34</v>
      </c>
      <c r="C18" s="12" t="n">
        <v>786</v>
      </c>
      <c r="D18" s="13" t="n">
        <f aca="false">C18*$E$2</f>
        <v>48323.28</v>
      </c>
      <c r="E18" s="13" t="n">
        <f aca="false">D18*(100-$D$2)/100</f>
        <v>31410.132</v>
      </c>
    </row>
    <row r="19" customFormat="false" ht="15" hidden="false" customHeight="false" outlineLevel="0" collapsed="false">
      <c r="A19" s="11" t="s">
        <v>35</v>
      </c>
      <c r="B19" s="11"/>
      <c r="C19" s="11"/>
      <c r="D19" s="11"/>
      <c r="E19" s="11"/>
    </row>
    <row r="20" customFormat="false" ht="15" hidden="false" customHeight="false" outlineLevel="0" collapsed="false">
      <c r="A20" s="12" t="s">
        <v>36</v>
      </c>
      <c r="B20" s="12" t="s">
        <v>37</v>
      </c>
      <c r="C20" s="12" t="n">
        <v>705</v>
      </c>
      <c r="D20" s="13" t="n">
        <f aca="false">C20*$E$2</f>
        <v>43343.4</v>
      </c>
      <c r="E20" s="13" t="n">
        <f aca="false">D20*(100-$D$2)/100</f>
        <v>28173.21</v>
      </c>
    </row>
    <row r="21" customFormat="false" ht="15" hidden="false" customHeight="false" outlineLevel="0" collapsed="false">
      <c r="A21" s="12" t="s">
        <v>38</v>
      </c>
      <c r="B21" s="12" t="s">
        <v>39</v>
      </c>
      <c r="C21" s="12" t="n">
        <v>795</v>
      </c>
      <c r="D21" s="13" t="n">
        <f aca="false">C21*$E$2</f>
        <v>48876.6</v>
      </c>
      <c r="E21" s="13" t="n">
        <f aca="false">D21*(100-$D$2)/100</f>
        <v>31769.79</v>
      </c>
    </row>
    <row r="22" customFormat="false" ht="15" hidden="false" customHeight="false" outlineLevel="0" collapsed="false">
      <c r="A22" s="12" t="s">
        <v>40</v>
      </c>
      <c r="B22" s="12" t="s">
        <v>41</v>
      </c>
      <c r="C22" s="12" t="n">
        <v>836</v>
      </c>
      <c r="D22" s="13" t="n">
        <f aca="false">C22*$E$2</f>
        <v>51397.28</v>
      </c>
      <c r="E22" s="13" t="n">
        <f aca="false">D22*(100-$D$2)/100</f>
        <v>33408.232</v>
      </c>
    </row>
    <row r="23" customFormat="false" ht="15" hidden="false" customHeight="false" outlineLevel="0" collapsed="false">
      <c r="A23" s="12" t="s">
        <v>42</v>
      </c>
      <c r="B23" s="12" t="s">
        <v>43</v>
      </c>
      <c r="C23" s="12" t="n">
        <v>926</v>
      </c>
      <c r="D23" s="13" t="n">
        <f aca="false">C23*$E$2</f>
        <v>56930.48</v>
      </c>
      <c r="E23" s="13" t="n">
        <f aca="false">D23*(100-$D$2)/100</f>
        <v>37004.812</v>
      </c>
    </row>
    <row r="24" customFormat="false" ht="15" hidden="false" customHeight="false" outlineLevel="0" collapsed="false">
      <c r="A24" s="11" t="s">
        <v>44</v>
      </c>
      <c r="B24" s="11"/>
      <c r="C24" s="11"/>
      <c r="D24" s="11"/>
      <c r="E24" s="11"/>
    </row>
    <row r="25" customFormat="false" ht="15" hidden="false" customHeight="false" outlineLevel="0" collapsed="false">
      <c r="A25" s="12" t="s">
        <v>45</v>
      </c>
      <c r="B25" s="12" t="s">
        <v>46</v>
      </c>
      <c r="C25" s="12" t="n">
        <v>57</v>
      </c>
      <c r="D25" s="13" t="n">
        <f aca="false">C25*$E$2</f>
        <v>3504.36</v>
      </c>
      <c r="E25" s="13" t="n">
        <f aca="false">D25*(100-$D$2)/100</f>
        <v>2277.834</v>
      </c>
    </row>
    <row r="26" customFormat="false" ht="15" hidden="false" customHeight="false" outlineLevel="0" collapsed="false">
      <c r="A26" s="12" t="s">
        <v>47</v>
      </c>
      <c r="B26" s="12" t="s">
        <v>48</v>
      </c>
      <c r="C26" s="12" t="n">
        <v>102</v>
      </c>
      <c r="D26" s="13" t="n">
        <f aca="false">C26*$E$2</f>
        <v>6270.96</v>
      </c>
      <c r="E26" s="13" t="n">
        <f aca="false">D26*(100-$D$2)/100</f>
        <v>4076.124</v>
      </c>
    </row>
    <row r="27" customFormat="false" ht="15" hidden="false" customHeight="false" outlineLevel="0" collapsed="false">
      <c r="A27" s="12" t="s">
        <v>49</v>
      </c>
      <c r="B27" s="12" t="s">
        <v>50</v>
      </c>
      <c r="C27" s="12" t="n">
        <v>110</v>
      </c>
      <c r="D27" s="13" t="n">
        <f aca="false">C27*$E$2</f>
        <v>6762.8</v>
      </c>
      <c r="E27" s="13" t="n">
        <f aca="false">D27*(100-$D$2)/100</f>
        <v>4395.82</v>
      </c>
    </row>
  </sheetData>
  <mergeCells count="6">
    <mergeCell ref="A1:C1"/>
    <mergeCell ref="A3:E3"/>
    <mergeCell ref="A5:E5"/>
    <mergeCell ref="A13:E13"/>
    <mergeCell ref="A19:E19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4T11:30:42Z</dcterms:modified>
  <cp:revision>0</cp:revision>
  <dc:subject/>
  <dc:title/>
</cp:coreProperties>
</file>