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Заказ</t>
  </si>
  <si>
    <t xml:space="preserve">Нет Фото</t>
  </si>
  <si>
    <t xml:space="preserve">Лента декоративная (бархат), 1cмх23м</t>
  </si>
  <si>
    <t xml:space="preserve">Красный</t>
  </si>
  <si>
    <t xml:space="preserve">Зеленое яблоко</t>
  </si>
  <si>
    <t xml:space="preserve">Лента декоративная Крошет с люрексом, 23ммх6м</t>
  </si>
  <si>
    <t xml:space="preserve">Зеленый</t>
  </si>
  <si>
    <t xml:space="preserve">Сиреневый</t>
  </si>
  <si>
    <t xml:space="preserve">Лента декоративная на проволке, лен 20ммх15м</t>
  </si>
  <si>
    <t xml:space="preserve">Лента декоративная с рисунком,сатин 25мм х 20м</t>
  </si>
  <si>
    <t xml:space="preserve">Черный/золото</t>
  </si>
  <si>
    <t xml:space="preserve">Черный/Серебро</t>
  </si>
  <si>
    <t xml:space="preserve">Лента декоративная тканная, 1cмх23м</t>
  </si>
  <si>
    <t xml:space="preserve">Кремовый</t>
  </si>
  <si>
    <t xml:space="preserve">Розовый</t>
  </si>
  <si>
    <t xml:space="preserve">Лента декоративная тканная, 6ммх23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5.33"/>
    <col collapsed="false" customWidth="true" hidden="false" outlineLevel="0" max="11" min="11" style="1" width="18.99"/>
  </cols>
  <sheetData>
    <row r="1" s="7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4" t="s">
        <v>7</v>
      </c>
      <c r="K1" s="6"/>
    </row>
    <row r="2" s="1" customFormat="true" ht="165.95" hidden="false" customHeight="true" outlineLevel="0" collapsed="false">
      <c r="A2" s="8" t="n">
        <v>1</v>
      </c>
      <c r="B2" s="9" t="s">
        <v>8</v>
      </c>
      <c r="C2" s="9"/>
      <c r="D2" s="10" t="str">
        <f aca="false">HYPERLINK("http://7flowers-decor.ru/upload/1c_catalog/import_files/4606500253067.jpg")</f>
        <v>http://7flowers-decor.ru/upload/1c_catalog/import_files/4606500253067.jpg</v>
      </c>
      <c r="E2" s="8" t="n">
        <v>4606500253067</v>
      </c>
      <c r="F2" s="11" t="s">
        <v>9</v>
      </c>
      <c r="G2" s="12" t="s">
        <v>10</v>
      </c>
      <c r="H2" s="8" t="n">
        <v>1</v>
      </c>
      <c r="I2" s="13" t="n">
        <v>159</v>
      </c>
      <c r="J2" s="13"/>
    </row>
    <row r="3" s="1" customFormat="true" ht="165.95" hidden="false" customHeight="true" outlineLevel="0" collapsed="false">
      <c r="A3" s="8" t="n">
        <v>2</v>
      </c>
      <c r="B3" s="9" t="s">
        <v>8</v>
      </c>
      <c r="C3" s="9"/>
      <c r="D3" s="10" t="str">
        <f aca="false">HYPERLINK("http://7flowers-decor.ru/upload/1c_catalog/import_files/4606500253074.jpg")</f>
        <v>http://7flowers-decor.ru/upload/1c_catalog/import_files/4606500253074.jpg</v>
      </c>
      <c r="E3" s="8" t="n">
        <v>4606500253074</v>
      </c>
      <c r="F3" s="11" t="s">
        <v>9</v>
      </c>
      <c r="G3" s="12" t="s">
        <v>11</v>
      </c>
      <c r="H3" s="8" t="n">
        <v>1</v>
      </c>
      <c r="I3" s="13" t="n">
        <v>159</v>
      </c>
      <c r="J3" s="13"/>
    </row>
    <row r="4" s="1" customFormat="true" ht="165.95" hidden="false" customHeight="true" outlineLevel="0" collapsed="false">
      <c r="A4" s="8" t="n">
        <v>3</v>
      </c>
      <c r="B4" s="9" t="s">
        <v>8</v>
      </c>
      <c r="C4" s="9"/>
      <c r="D4" s="10" t="str">
        <f aca="false">HYPERLINK("http://7flowers-decor.ru/upload/1c_catalog/import_files/4015275679284.jpg")</f>
        <v>http://7flowers-decor.ru/upload/1c_catalog/import_files/4015275679284.jpg</v>
      </c>
      <c r="E4" s="8" t="n">
        <v>4015275679284</v>
      </c>
      <c r="F4" s="11" t="s">
        <v>12</v>
      </c>
      <c r="G4" s="12" t="s">
        <v>13</v>
      </c>
      <c r="H4" s="8" t="n">
        <v>1</v>
      </c>
      <c r="I4" s="13" t="n">
        <v>530</v>
      </c>
      <c r="J4" s="14"/>
    </row>
    <row r="5" s="1" customFormat="true" ht="165.95" hidden="false" customHeight="true" outlineLevel="0" collapsed="false">
      <c r="A5" s="8" t="n">
        <v>4</v>
      </c>
      <c r="B5" s="9" t="s">
        <v>8</v>
      </c>
      <c r="C5" s="9"/>
      <c r="D5" s="10" t="str">
        <f aca="false">HYPERLINK("http://7flowers-decor.ru/upload/1c_catalog/import_files/4015275679291.jpg")</f>
        <v>http://7flowers-decor.ru/upload/1c_catalog/import_files/4015275679291.jpg</v>
      </c>
      <c r="E5" s="8" t="n">
        <v>4015275679291</v>
      </c>
      <c r="F5" s="11" t="s">
        <v>12</v>
      </c>
      <c r="G5" s="12" t="s">
        <v>14</v>
      </c>
      <c r="H5" s="8" t="n">
        <v>1</v>
      </c>
      <c r="I5" s="13" t="n">
        <v>530</v>
      </c>
      <c r="J5" s="14"/>
    </row>
    <row r="6" s="1" customFormat="true" ht="165.95" hidden="false" customHeight="true" outlineLevel="0" collapsed="false">
      <c r="A6" s="8" t="n">
        <v>5</v>
      </c>
      <c r="B6" s="9" t="s">
        <v>8</v>
      </c>
      <c r="C6" s="9"/>
      <c r="D6" s="10" t="str">
        <f aca="false">HYPERLINK("http://7flowers-decor.ru/upload/1c_catalog/import_files/4015275679277.jpg")</f>
        <v>http://7flowers-decor.ru/upload/1c_catalog/import_files/4015275679277.jpg</v>
      </c>
      <c r="E6" s="8" t="n">
        <v>4015275679277</v>
      </c>
      <c r="F6" s="11" t="s">
        <v>12</v>
      </c>
      <c r="G6" s="12" t="s">
        <v>10</v>
      </c>
      <c r="H6" s="8" t="n">
        <v>1</v>
      </c>
      <c r="I6" s="13" t="n">
        <v>530</v>
      </c>
      <c r="J6" s="14"/>
    </row>
    <row r="7" s="1" customFormat="true" ht="165.95" hidden="false" customHeight="true" outlineLevel="0" collapsed="false">
      <c r="A7" s="8" t="n">
        <v>6</v>
      </c>
      <c r="B7" s="9" t="s">
        <v>8</v>
      </c>
      <c r="C7" s="9"/>
      <c r="D7" s="10" t="str">
        <f aca="false">HYPERLINK("http://7flowers-decor.ru/upload/1c_catalog/import_files/4015275669292.jpg")</f>
        <v>http://7flowers-decor.ru/upload/1c_catalog/import_files/4015275669292.jpg</v>
      </c>
      <c r="E7" s="8" t="n">
        <v>4015275669292</v>
      </c>
      <c r="F7" s="11" t="s">
        <v>15</v>
      </c>
      <c r="G7" s="12" t="s">
        <v>10</v>
      </c>
      <c r="H7" s="8" t="n">
        <v>1</v>
      </c>
      <c r="I7" s="13" t="n">
        <v>399</v>
      </c>
      <c r="J7" s="13"/>
    </row>
    <row r="8" s="1" customFormat="true" ht="165.95" hidden="false" customHeight="true" outlineLevel="0" collapsed="false">
      <c r="A8" s="8" t="n">
        <v>7</v>
      </c>
      <c r="B8" s="9" t="s">
        <v>8</v>
      </c>
      <c r="C8" s="9"/>
      <c r="D8" s="10" t="str">
        <f aca="false">HYPERLINK("http://7flowers-decor.ru/upload/1c_catalog/import_files/4015275345462.jpg")</f>
        <v>http://7flowers-decor.ru/upload/1c_catalog/import_files/4015275345462.jpg</v>
      </c>
      <c r="E8" s="8" t="n">
        <v>4015275345462</v>
      </c>
      <c r="F8" s="11" t="s">
        <v>16</v>
      </c>
      <c r="G8" s="12" t="s">
        <v>17</v>
      </c>
      <c r="H8" s="8" t="n">
        <v>1</v>
      </c>
      <c r="I8" s="13" t="n">
        <v>429</v>
      </c>
      <c r="J8" s="13"/>
    </row>
    <row r="9" s="1" customFormat="true" ht="165.95" hidden="false" customHeight="true" outlineLevel="0" collapsed="false">
      <c r="A9" s="8" t="n">
        <v>8</v>
      </c>
      <c r="B9" s="9" t="s">
        <v>8</v>
      </c>
      <c r="C9" s="9"/>
      <c r="D9" s="10" t="str">
        <f aca="false">HYPERLINK("http://7flowers-decor.ru/upload/1c_catalog/import_files/4015275345455.jpg")</f>
        <v>http://7flowers-decor.ru/upload/1c_catalog/import_files/4015275345455.jpg</v>
      </c>
      <c r="E9" s="8" t="n">
        <v>4015275345455</v>
      </c>
      <c r="F9" s="11" t="s">
        <v>16</v>
      </c>
      <c r="G9" s="12" t="s">
        <v>18</v>
      </c>
      <c r="H9" s="8" t="n">
        <v>1</v>
      </c>
      <c r="I9" s="13" t="n">
        <v>429</v>
      </c>
      <c r="J9" s="13"/>
    </row>
    <row r="10" s="1" customFormat="true" ht="165.95" hidden="false" customHeight="true" outlineLevel="0" collapsed="false">
      <c r="A10" s="8" t="n">
        <v>9</v>
      </c>
      <c r="B10" s="9" t="s">
        <v>8</v>
      </c>
      <c r="C10" s="9"/>
      <c r="D10" s="10" t="str">
        <f aca="false">HYPERLINK("http://7flowers-decor.ru/upload/1c_catalog/import_files/4606500451388.jpg")</f>
        <v>http://7flowers-decor.ru/upload/1c_catalog/import_files/4606500451388.jpg</v>
      </c>
      <c r="E10" s="8" t="n">
        <v>4606500451388</v>
      </c>
      <c r="F10" s="11" t="s">
        <v>19</v>
      </c>
      <c r="G10" s="12" t="s">
        <v>20</v>
      </c>
      <c r="H10" s="8" t="n">
        <v>1</v>
      </c>
      <c r="I10" s="13" t="n">
        <v>169</v>
      </c>
      <c r="J10" s="13"/>
    </row>
    <row r="11" s="1" customFormat="true" ht="165.95" hidden="false" customHeight="true" outlineLevel="0" collapsed="false">
      <c r="A11" s="8" t="n">
        <v>10</v>
      </c>
      <c r="B11" s="9" t="s">
        <v>8</v>
      </c>
      <c r="C11" s="9"/>
      <c r="D11" s="10" t="str">
        <f aca="false">HYPERLINK("http://7flowers-decor.ru/upload/1c_catalog/import_files/4606500451395.jpg")</f>
        <v>http://7flowers-decor.ru/upload/1c_catalog/import_files/4606500451395.jpg</v>
      </c>
      <c r="E11" s="8" t="n">
        <v>4606500451395</v>
      </c>
      <c r="F11" s="11" t="s">
        <v>19</v>
      </c>
      <c r="G11" s="12" t="s">
        <v>14</v>
      </c>
      <c r="H11" s="8" t="n">
        <v>1</v>
      </c>
      <c r="I11" s="13" t="n">
        <v>169</v>
      </c>
      <c r="J11" s="13"/>
    </row>
    <row r="12" s="1" customFormat="true" ht="165.95" hidden="false" customHeight="true" outlineLevel="0" collapsed="false">
      <c r="A12" s="8" t="n">
        <v>11</v>
      </c>
      <c r="B12" s="9" t="s">
        <v>8</v>
      </c>
      <c r="C12" s="9"/>
      <c r="D12" s="10" t="str">
        <f aca="false">HYPERLINK("http://7flowers-decor.ru/upload/1c_catalog/import_files/4606500451401.jpg")</f>
        <v>http://7flowers-decor.ru/upload/1c_catalog/import_files/4606500451401.jpg</v>
      </c>
      <c r="E12" s="8" t="n">
        <v>4606500451401</v>
      </c>
      <c r="F12" s="11" t="s">
        <v>19</v>
      </c>
      <c r="G12" s="12" t="s">
        <v>10</v>
      </c>
      <c r="H12" s="8" t="n">
        <v>1</v>
      </c>
      <c r="I12" s="13" t="n">
        <v>169</v>
      </c>
      <c r="J12" s="13"/>
    </row>
    <row r="13" s="1" customFormat="true" ht="165.95" hidden="false" customHeight="true" outlineLevel="0" collapsed="false">
      <c r="A13" s="8" t="n">
        <v>12</v>
      </c>
      <c r="B13" s="9" t="s">
        <v>8</v>
      </c>
      <c r="C13" s="9"/>
      <c r="D13" s="10" t="str">
        <f aca="false">HYPERLINK("http://7flowers-decor.ru/upload/1c_catalog/import_files/4606500451418.jpg")</f>
        <v>http://7flowers-decor.ru/upload/1c_catalog/import_files/4606500451418.jpg</v>
      </c>
      <c r="E13" s="8" t="n">
        <v>4606500451418</v>
      </c>
      <c r="F13" s="11" t="s">
        <v>19</v>
      </c>
      <c r="G13" s="12" t="s">
        <v>21</v>
      </c>
      <c r="H13" s="8" t="n">
        <v>1</v>
      </c>
      <c r="I13" s="13" t="n">
        <v>179</v>
      </c>
      <c r="J13" s="13"/>
    </row>
    <row r="14" s="1" customFormat="true" ht="165.95" hidden="false" customHeight="true" outlineLevel="0" collapsed="false">
      <c r="A14" s="8" t="n">
        <v>13</v>
      </c>
      <c r="B14" s="9" t="s">
        <v>8</v>
      </c>
      <c r="C14" s="9"/>
      <c r="D14" s="10" t="str">
        <f aca="false">HYPERLINK("http://7flowers-decor.ru/upload/1c_catalog/import_files/4606500451425.jpg")</f>
        <v>http://7flowers-decor.ru/upload/1c_catalog/import_files/4606500451425.jpg</v>
      </c>
      <c r="E14" s="8" t="n">
        <v>4606500451425</v>
      </c>
      <c r="F14" s="11" t="s">
        <v>22</v>
      </c>
      <c r="G14" s="12"/>
      <c r="H14" s="8" t="n">
        <v>1</v>
      </c>
      <c r="I14" s="13" t="n">
        <v>238</v>
      </c>
      <c r="J14" s="14"/>
    </row>
  </sheetData>
  <mergeCells count="14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57:01Z</dcterms:created>
  <dc:creator>Оля</dc:creator>
  <dc:description/>
  <dc:language>en-US</dc:language>
  <cp:lastModifiedBy>Оля</cp:lastModifiedBy>
  <dcterms:modified xsi:type="dcterms:W3CDTF">2015-08-10T08:57:02Z</dcterms:modified>
  <cp:revision>0</cp:revision>
  <dc:subject/>
  <dc:title/>
</cp:coreProperties>
</file>