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Сумка пластик Wisp  32/11x12/11x70см., (10шт)</t>
  </si>
  <si>
    <t xml:space="preserve">Белый</t>
  </si>
  <si>
    <t xml:space="preserve">Коробка для орхидеи Butterfly 16/10x7,8xH17,5cm</t>
  </si>
  <si>
    <t xml:space="preserve">Зеленый</t>
  </si>
  <si>
    <t xml:space="preserve">Акция, распродажа</t>
  </si>
  <si>
    <t xml:space="preserve">Розовый</t>
  </si>
  <si>
    <t xml:space="preserve">Сиреневый</t>
  </si>
  <si>
    <t xml:space="preserve">Коробка для орхидеи Цветы</t>
  </si>
  <si>
    <t xml:space="preserve">Красный</t>
  </si>
  <si>
    <t xml:space="preserve">Набор одноразовых пластиковых ваз H16,5см(3шт)</t>
  </si>
  <si>
    <t xml:space="preserve">Прозрачный</t>
  </si>
  <si>
    <t xml:space="preserve">Набор пакетов крафт 32х12x32см (10шт.)</t>
  </si>
  <si>
    <t xml:space="preserve">Золотистистый</t>
  </si>
  <si>
    <t xml:space="preserve">Набор пакетов крафт 42х12x32см (10шт.)</t>
  </si>
  <si>
    <t xml:space="preserve">Желтый</t>
  </si>
  <si>
    <t xml:space="preserve">Фуксия</t>
  </si>
  <si>
    <t xml:space="preserve">Набор пакетов крафт 43х16x32см (10шт.)</t>
  </si>
  <si>
    <t xml:space="preserve">Набор пакетов крафт с рис. газета 33х22x9см (12шт.)</t>
  </si>
  <si>
    <t xml:space="preserve">Черный+красный+синий</t>
  </si>
  <si>
    <t xml:space="preserve">Набор пакетов крафт с рис. совы 33х22x9см (12шт.)</t>
  </si>
  <si>
    <t xml:space="preserve">Зеленый+красный+бордо</t>
  </si>
  <si>
    <t xml:space="preserve">Набор Сумок пластик  Harmonica 14x14x14cm  (10шт)</t>
  </si>
  <si>
    <t xml:space="preserve">Набор Сумок пластик  Tasito 14/14x14/18x16cm  (10шт)</t>
  </si>
  <si>
    <t xml:space="preserve">Набор Сумок пластик  Tasito Jill
14/14 x 14/18 x 16cm  (10шт)</t>
  </si>
  <si>
    <t xml:space="preserve">Набор сумок пластик Bag Ladybird 17x14,5x17 cm (10шт)</t>
  </si>
  <si>
    <t xml:space="preserve">Набор сумок пластик Bag Twig Bright 17x14,5x17 cm (10шт)</t>
  </si>
  <si>
    <t xml:space="preserve">Набор сумок пластик Bagito Clear 19/11x12/11x18см., (10шт)</t>
  </si>
  <si>
    <t xml:space="preserve">Лимонный</t>
  </si>
  <si>
    <t xml:space="preserve">Оранжевый</t>
  </si>
  <si>
    <t xml:space="preserve">Вишневый</t>
  </si>
  <si>
    <t xml:space="preserve">Набор сумок пластик Birds&amp;Lace 16x16x16см., (10шт)</t>
  </si>
  <si>
    <t xml:space="preserve">Набор сумок пластик Blooming Tree 17x14,5x17 cm (10шт)</t>
  </si>
  <si>
    <t xml:space="preserve">Набор сумок пластик Bow 10.5x9.5x10см (10шт)</t>
  </si>
  <si>
    <t xml:space="preserve">Зелёный</t>
  </si>
  <si>
    <t xml:space="preserve">Набор Сумок пластик Clear 26/29х14/15х43см (10шт)</t>
  </si>
  <si>
    <t xml:space="preserve">Набор сумок пластик Decor 24/11x7/36см., (10шт)</t>
  </si>
  <si>
    <t xml:space="preserve">Зеленое яблоко</t>
  </si>
  <si>
    <t xml:space="preserve">Набор сумок пластик Decor 25/11x12/11х43см., (10шт)</t>
  </si>
  <si>
    <t xml:space="preserve">Набор сумок пластик Florito 22x11x13см., (10шт)</t>
  </si>
  <si>
    <t xml:space="preserve">Набор сумок пластик Gypsy  25/11x12/11x45см., (10шт)</t>
  </si>
  <si>
    <t xml:space="preserve">Набор сумок пластик Obsession 17x15x17см., (10шт)</t>
  </si>
  <si>
    <t xml:space="preserve">Набор сумок пластик Tas Twig 17x15x17cm  (10шт)</t>
  </si>
  <si>
    <t xml:space="preserve">Набор упак.для букетов,200ммx330ммx280мм, микрогофрокартон с перфорацией ср. жестк. без крышки(15шт)</t>
  </si>
  <si>
    <t xml:space="preserve">Набор упаковки для букетов, 380ммx270ммx425мм, микрогофрокартон (5 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.00"/>
    <numFmt numFmtId="170" formatCode="0.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1</xdr:row>
      <xdr:rowOff>139680</xdr:rowOff>
    </xdr:from>
    <xdr:to>
      <xdr:col>2</xdr:col>
      <xdr:colOff>1460880</xdr:colOff>
      <xdr:row>31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6385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2</xdr:row>
      <xdr:rowOff>140040</xdr:rowOff>
    </xdr:from>
    <xdr:to>
      <xdr:col>2</xdr:col>
      <xdr:colOff>1460880</xdr:colOff>
      <xdr:row>32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6595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3</xdr:row>
      <xdr:rowOff>140040</xdr:rowOff>
    </xdr:from>
    <xdr:to>
      <xdr:col>2</xdr:col>
      <xdr:colOff>1460880</xdr:colOff>
      <xdr:row>33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6806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4</xdr:row>
      <xdr:rowOff>139680</xdr:rowOff>
    </xdr:from>
    <xdr:to>
      <xdr:col>2</xdr:col>
      <xdr:colOff>1460880</xdr:colOff>
      <xdr:row>34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7017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5</xdr:row>
      <xdr:rowOff>140040</xdr:rowOff>
    </xdr:from>
    <xdr:to>
      <xdr:col>2</xdr:col>
      <xdr:colOff>1460880</xdr:colOff>
      <xdr:row>35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7228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6</xdr:row>
      <xdr:rowOff>140040</xdr:rowOff>
    </xdr:from>
    <xdr:to>
      <xdr:col>2</xdr:col>
      <xdr:colOff>1460880</xdr:colOff>
      <xdr:row>36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7438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7</xdr:row>
      <xdr:rowOff>139680</xdr:rowOff>
    </xdr:from>
    <xdr:to>
      <xdr:col>2</xdr:col>
      <xdr:colOff>1460880</xdr:colOff>
      <xdr:row>37</xdr:row>
      <xdr:rowOff>19508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7649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8</xdr:row>
      <xdr:rowOff>140040</xdr:rowOff>
    </xdr:from>
    <xdr:to>
      <xdr:col>2</xdr:col>
      <xdr:colOff>1460880</xdr:colOff>
      <xdr:row>38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7860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9</xdr:row>
      <xdr:rowOff>140040</xdr:rowOff>
    </xdr:from>
    <xdr:to>
      <xdr:col>2</xdr:col>
      <xdr:colOff>1460880</xdr:colOff>
      <xdr:row>3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8071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0</xdr:row>
      <xdr:rowOff>139680</xdr:rowOff>
    </xdr:from>
    <xdr:to>
      <xdr:col>2</xdr:col>
      <xdr:colOff>1460880</xdr:colOff>
      <xdr:row>40</xdr:row>
      <xdr:rowOff>19508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8281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1</xdr:row>
      <xdr:rowOff>140040</xdr:rowOff>
    </xdr:from>
    <xdr:to>
      <xdr:col>2</xdr:col>
      <xdr:colOff>1460880</xdr:colOff>
      <xdr:row>41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8492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2</xdr:row>
      <xdr:rowOff>140040</xdr:rowOff>
    </xdr:from>
    <xdr:to>
      <xdr:col>2</xdr:col>
      <xdr:colOff>1460880</xdr:colOff>
      <xdr:row>42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8703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3</xdr:row>
      <xdr:rowOff>139680</xdr:rowOff>
    </xdr:from>
    <xdr:to>
      <xdr:col>2</xdr:col>
      <xdr:colOff>1460880</xdr:colOff>
      <xdr:row>43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89141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4</xdr:row>
      <xdr:rowOff>140040</xdr:rowOff>
    </xdr:from>
    <xdr:to>
      <xdr:col>2</xdr:col>
      <xdr:colOff>1460880</xdr:colOff>
      <xdr:row>44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9124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5</xdr:row>
      <xdr:rowOff>140040</xdr:rowOff>
    </xdr:from>
    <xdr:to>
      <xdr:col>2</xdr:col>
      <xdr:colOff>1460880</xdr:colOff>
      <xdr:row>45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920" y="9335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6</xdr:row>
      <xdr:rowOff>139680</xdr:rowOff>
    </xdr:from>
    <xdr:to>
      <xdr:col>2</xdr:col>
      <xdr:colOff>1460880</xdr:colOff>
      <xdr:row>46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920" y="95464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7</xdr:row>
      <xdr:rowOff>140040</xdr:rowOff>
    </xdr:from>
    <xdr:to>
      <xdr:col>2</xdr:col>
      <xdr:colOff>1460880</xdr:colOff>
      <xdr:row>47</xdr:row>
      <xdr:rowOff>1951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920" y="9757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8</xdr:row>
      <xdr:rowOff>140040</xdr:rowOff>
    </xdr:from>
    <xdr:to>
      <xdr:col>2</xdr:col>
      <xdr:colOff>1460880</xdr:colOff>
      <xdr:row>48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920" y="9967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9</xdr:row>
      <xdr:rowOff>140040</xdr:rowOff>
    </xdr:from>
    <xdr:to>
      <xdr:col>2</xdr:col>
      <xdr:colOff>1460880</xdr:colOff>
      <xdr:row>49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920" y="101787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0</xdr:row>
      <xdr:rowOff>140040</xdr:rowOff>
    </xdr:from>
    <xdr:to>
      <xdr:col>2</xdr:col>
      <xdr:colOff>1460880</xdr:colOff>
      <xdr:row>50</xdr:row>
      <xdr:rowOff>19512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920" y="10389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5.65"/>
    <col collapsed="false" customWidth="true" hidden="false" outlineLevel="0" max="11" min="11" style="1" width="13.65"/>
    <col collapsed="false" customWidth="true" hidden="false" outlineLevel="0" max="12" min="12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4" t="s">
        <v>8</v>
      </c>
      <c r="L1" s="7"/>
    </row>
    <row r="2" s="1" customFormat="true" ht="165.95" hidden="false" customHeight="true" outlineLevel="0" collapsed="false">
      <c r="A2" s="9" t="n">
        <v>1</v>
      </c>
      <c r="B2" s="10" t="s">
        <v>9</v>
      </c>
      <c r="C2" s="10"/>
      <c r="D2" s="11" t="str">
        <f aca="false">HYPERLINK("http://7flowers-decor.ru/upload/1c_catalog/import_files/8714887105124.jpg")</f>
        <v>http://7flowers-decor.ru/upload/1c_catalog/import_files/8714887105124.jpg</v>
      </c>
      <c r="E2" s="9" t="n">
        <v>8714887105124</v>
      </c>
      <c r="F2" s="12" t="s">
        <v>10</v>
      </c>
      <c r="G2" s="13" t="s">
        <v>11</v>
      </c>
      <c r="H2" s="9" t="n">
        <v>10</v>
      </c>
      <c r="I2" s="14" t="n">
        <v>1390</v>
      </c>
      <c r="J2" s="15"/>
      <c r="K2" s="16"/>
    </row>
    <row r="3" s="1" customFormat="true" ht="165.95" hidden="false" customHeight="true" outlineLevel="0" collapsed="false">
      <c r="A3" s="9" t="n">
        <v>2</v>
      </c>
      <c r="B3" s="10" t="s">
        <v>9</v>
      </c>
      <c r="C3" s="10"/>
      <c r="D3" s="11" t="str">
        <f aca="false">HYPERLINK("http://7flowers-decor.ru/upload/1c_catalog/import_files/4606500534586.jpg")</f>
        <v>http://7flowers-decor.ru/upload/1c_catalog/import_files/4606500534586.jpg</v>
      </c>
      <c r="E3" s="9" t="n">
        <v>4606500534586</v>
      </c>
      <c r="F3" s="12" t="s">
        <v>12</v>
      </c>
      <c r="G3" s="13" t="s">
        <v>13</v>
      </c>
      <c r="H3" s="9" t="n">
        <v>1</v>
      </c>
      <c r="I3" s="14" t="n">
        <v>25</v>
      </c>
      <c r="J3" s="17" t="s">
        <v>14</v>
      </c>
      <c r="K3" s="9"/>
    </row>
    <row r="4" s="1" customFormat="true" ht="165.95" hidden="false" customHeight="true" outlineLevel="0" collapsed="false">
      <c r="A4" s="9" t="n">
        <v>3</v>
      </c>
      <c r="B4" s="10" t="s">
        <v>9</v>
      </c>
      <c r="C4" s="10"/>
      <c r="D4" s="11" t="str">
        <f aca="false">HYPERLINK("http://7flowers-decor.ru/upload/1c_catalog/import_files/4606500534593.jpg")</f>
        <v>http://7flowers-decor.ru/upload/1c_catalog/import_files/4606500534593.jpg</v>
      </c>
      <c r="E4" s="9" t="n">
        <v>4606500534593</v>
      </c>
      <c r="F4" s="12" t="s">
        <v>12</v>
      </c>
      <c r="G4" s="13" t="s">
        <v>15</v>
      </c>
      <c r="H4" s="9" t="n">
        <v>1</v>
      </c>
      <c r="I4" s="14" t="n">
        <v>25</v>
      </c>
      <c r="J4" s="17" t="s">
        <v>14</v>
      </c>
      <c r="K4" s="9"/>
    </row>
    <row r="5" s="1" customFormat="true" ht="165.95" hidden="false" customHeight="true" outlineLevel="0" collapsed="false">
      <c r="A5" s="9" t="n">
        <v>4</v>
      </c>
      <c r="B5" s="10" t="s">
        <v>9</v>
      </c>
      <c r="C5" s="10"/>
      <c r="D5" s="11" t="str">
        <f aca="false">HYPERLINK("http://7flowers-decor.ru/upload/1c_catalog/import_files/4606500534609.jpg")</f>
        <v>http://7flowers-decor.ru/upload/1c_catalog/import_files/4606500534609.jpg</v>
      </c>
      <c r="E5" s="9" t="n">
        <v>4606500534609</v>
      </c>
      <c r="F5" s="12" t="s">
        <v>12</v>
      </c>
      <c r="G5" s="13" t="s">
        <v>16</v>
      </c>
      <c r="H5" s="9" t="n">
        <v>1</v>
      </c>
      <c r="I5" s="14" t="n">
        <v>25</v>
      </c>
      <c r="J5" s="17" t="s">
        <v>14</v>
      </c>
      <c r="K5" s="9"/>
    </row>
    <row r="6" s="1" customFormat="true" ht="165.95" hidden="false" customHeight="true" outlineLevel="0" collapsed="false">
      <c r="A6" s="9" t="n">
        <v>5</v>
      </c>
      <c r="B6" s="10" t="s">
        <v>9</v>
      </c>
      <c r="C6" s="10"/>
      <c r="D6" s="11" t="str">
        <f aca="false">HYPERLINK("http://7flowers-decor.ru/upload/1c_catalog/import_files/5500001617760.jpg")</f>
        <v>http://7flowers-decor.ru/upload/1c_catalog/import_files/5500001617760.jpg</v>
      </c>
      <c r="E6" s="9" t="n">
        <v>5500001617760</v>
      </c>
      <c r="F6" s="12" t="s">
        <v>17</v>
      </c>
      <c r="G6" s="13" t="s">
        <v>18</v>
      </c>
      <c r="H6" s="9" t="n">
        <v>1</v>
      </c>
      <c r="I6" s="14" t="n">
        <v>25</v>
      </c>
      <c r="J6" s="17" t="s">
        <v>14</v>
      </c>
      <c r="K6" s="9"/>
    </row>
    <row r="7" s="1" customFormat="true" ht="165.95" hidden="false" customHeight="true" outlineLevel="0" collapsed="false">
      <c r="A7" s="9" t="n">
        <v>6</v>
      </c>
      <c r="B7" s="10" t="s">
        <v>9</v>
      </c>
      <c r="C7" s="10"/>
      <c r="D7" s="11" t="str">
        <f aca="false">HYPERLINK("http://7flowers-decor.ru/upload/1c_catalog/import_files/5500001617761.jpg")</f>
        <v>http://7flowers-decor.ru/upload/1c_catalog/import_files/5500001617761.jpg</v>
      </c>
      <c r="E7" s="9" t="n">
        <v>5500001617761</v>
      </c>
      <c r="F7" s="12" t="s">
        <v>17</v>
      </c>
      <c r="G7" s="13" t="s">
        <v>16</v>
      </c>
      <c r="H7" s="9" t="n">
        <v>1</v>
      </c>
      <c r="I7" s="14" t="n">
        <v>25</v>
      </c>
      <c r="J7" s="17" t="s">
        <v>14</v>
      </c>
      <c r="K7" s="9"/>
    </row>
    <row r="8" s="1" customFormat="true" ht="165.95" hidden="false" customHeight="true" outlineLevel="0" collapsed="false">
      <c r="A8" s="9" t="n">
        <v>7</v>
      </c>
      <c r="B8" s="10" t="s">
        <v>9</v>
      </c>
      <c r="C8" s="10"/>
      <c r="D8" s="11" t="str">
        <f aca="false">HYPERLINK("http://7flowers-decor.ru/upload/1c_catalog/import_files/4606500539253.jpg")</f>
        <v>http://7flowers-decor.ru/upload/1c_catalog/import_files/4606500539253.jpg</v>
      </c>
      <c r="E8" s="9" t="n">
        <v>4606500539253</v>
      </c>
      <c r="F8" s="12" t="s">
        <v>19</v>
      </c>
      <c r="G8" s="13" t="s">
        <v>20</v>
      </c>
      <c r="H8" s="9" t="n">
        <v>1</v>
      </c>
      <c r="I8" s="14" t="n">
        <v>290</v>
      </c>
      <c r="J8" s="17" t="s">
        <v>14</v>
      </c>
      <c r="K8" s="9"/>
    </row>
    <row r="9" s="1" customFormat="true" ht="165.95" hidden="false" customHeight="true" outlineLevel="0" collapsed="false">
      <c r="A9" s="9" t="n">
        <v>8</v>
      </c>
      <c r="B9" s="10" t="s">
        <v>9</v>
      </c>
      <c r="C9" s="10"/>
      <c r="D9" s="11" t="str">
        <f aca="false">HYPERLINK("http://7flowers-decor.ru/upload/1c_catalog/import_files/4606500536115.jpg")</f>
        <v>http://7flowers-decor.ru/upload/1c_catalog/import_files/4606500536115.jpg</v>
      </c>
      <c r="E9" s="9" t="n">
        <v>4606500536115</v>
      </c>
      <c r="F9" s="12" t="s">
        <v>21</v>
      </c>
      <c r="G9" s="13" t="s">
        <v>22</v>
      </c>
      <c r="H9" s="9" t="n">
        <v>1</v>
      </c>
      <c r="I9" s="14" t="n">
        <v>419</v>
      </c>
      <c r="J9" s="15"/>
      <c r="K9" s="18"/>
    </row>
    <row r="10" s="1" customFormat="true" ht="165.95" hidden="false" customHeight="true" outlineLevel="0" collapsed="false">
      <c r="A10" s="9" t="n">
        <v>9</v>
      </c>
      <c r="B10" s="10" t="s">
        <v>9</v>
      </c>
      <c r="C10" s="10"/>
      <c r="D10" s="11" t="str">
        <f aca="false">HYPERLINK("http://7flowers-decor.ru/upload/1c_catalog/import_files/4606500536139.jpg")</f>
        <v>http://7flowers-decor.ru/upload/1c_catalog/import_files/4606500536139.jpg</v>
      </c>
      <c r="E10" s="9" t="n">
        <v>4606500536139</v>
      </c>
      <c r="F10" s="12" t="s">
        <v>23</v>
      </c>
      <c r="G10" s="13" t="s">
        <v>24</v>
      </c>
      <c r="H10" s="9" t="n">
        <v>1</v>
      </c>
      <c r="I10" s="14" t="n">
        <v>449</v>
      </c>
      <c r="J10" s="15"/>
      <c r="K10" s="18"/>
    </row>
    <row r="11" s="1" customFormat="true" ht="165.95" hidden="false" customHeight="true" outlineLevel="0" collapsed="false">
      <c r="A11" s="9" t="n">
        <v>10</v>
      </c>
      <c r="B11" s="10" t="s">
        <v>9</v>
      </c>
      <c r="C11" s="10"/>
      <c r="D11" s="11" t="str">
        <f aca="false">HYPERLINK("http://7flowers-decor.ru/upload/1c_catalog/import_files/4606500536146.jpg")</f>
        <v>http://7flowers-decor.ru/upload/1c_catalog/import_files/4606500536146.jpg</v>
      </c>
      <c r="E11" s="9" t="n">
        <v>4606500536146</v>
      </c>
      <c r="F11" s="12" t="s">
        <v>23</v>
      </c>
      <c r="G11" s="13" t="s">
        <v>13</v>
      </c>
      <c r="H11" s="9" t="n">
        <v>1</v>
      </c>
      <c r="I11" s="14" t="n">
        <v>449</v>
      </c>
      <c r="J11" s="15"/>
      <c r="K11" s="18"/>
    </row>
    <row r="12" s="1" customFormat="true" ht="165.95" hidden="false" customHeight="true" outlineLevel="0" collapsed="false">
      <c r="A12" s="9" t="n">
        <v>11</v>
      </c>
      <c r="B12" s="10" t="s">
        <v>9</v>
      </c>
      <c r="C12" s="10"/>
      <c r="D12" s="11" t="str">
        <f aca="false">HYPERLINK("http://7flowers-decor.ru/upload/1c_catalog/import_files/4606500536160.jpg")</f>
        <v>http://7flowers-decor.ru/upload/1c_catalog/import_files/4606500536160.jpg</v>
      </c>
      <c r="E12" s="9" t="n">
        <v>4606500536160</v>
      </c>
      <c r="F12" s="12" t="s">
        <v>23</v>
      </c>
      <c r="G12" s="13" t="s">
        <v>25</v>
      </c>
      <c r="H12" s="9" t="n">
        <v>1</v>
      </c>
      <c r="I12" s="14" t="n">
        <v>449</v>
      </c>
      <c r="J12" s="15"/>
      <c r="K12" s="18"/>
    </row>
    <row r="13" s="1" customFormat="true" ht="165.95" hidden="false" customHeight="true" outlineLevel="0" collapsed="false">
      <c r="A13" s="9" t="n">
        <v>12</v>
      </c>
      <c r="B13" s="10" t="s">
        <v>9</v>
      </c>
      <c r="C13" s="10"/>
      <c r="D13" s="11" t="str">
        <f aca="false">HYPERLINK("http://7flowers-decor.ru/upload/1c_catalog/import_files/4606500536177.jpg")</f>
        <v>http://7flowers-decor.ru/upload/1c_catalog/import_files/4606500536177.jpg</v>
      </c>
      <c r="E13" s="9" t="n">
        <v>4606500536177</v>
      </c>
      <c r="F13" s="12" t="s">
        <v>26</v>
      </c>
      <c r="G13" s="13" t="s">
        <v>22</v>
      </c>
      <c r="H13" s="9" t="n">
        <v>1</v>
      </c>
      <c r="I13" s="14" t="n">
        <v>449</v>
      </c>
      <c r="J13" s="15"/>
      <c r="K13" s="18"/>
    </row>
    <row r="14" s="1" customFormat="true" ht="165.95" hidden="false" customHeight="true" outlineLevel="0" collapsed="false">
      <c r="A14" s="9" t="n">
        <v>13</v>
      </c>
      <c r="B14" s="10" t="s">
        <v>9</v>
      </c>
      <c r="C14" s="10"/>
      <c r="D14" s="11" t="str">
        <f aca="false">HYPERLINK("http://7flowers-decor.ru/upload/1c_catalog/import_files/4606500568932.jpg")</f>
        <v>http://7flowers-decor.ru/upload/1c_catalog/import_files/4606500568932.jpg</v>
      </c>
      <c r="E14" s="9" t="n">
        <v>4606500568932</v>
      </c>
      <c r="F14" s="12" t="s">
        <v>27</v>
      </c>
      <c r="G14" s="13" t="s">
        <v>28</v>
      </c>
      <c r="H14" s="9" t="n">
        <v>1</v>
      </c>
      <c r="I14" s="14" t="n">
        <v>336</v>
      </c>
      <c r="J14" s="15"/>
      <c r="K14" s="19"/>
    </row>
    <row r="15" s="1" customFormat="true" ht="165.95" hidden="false" customHeight="true" outlineLevel="0" collapsed="false">
      <c r="A15" s="9" t="n">
        <v>14</v>
      </c>
      <c r="B15" s="10" t="s">
        <v>9</v>
      </c>
      <c r="C15" s="10"/>
      <c r="D15" s="11" t="str">
        <f aca="false">HYPERLINK("http://7flowers-decor.ru/upload/1c_catalog/import_files/4606500568925.jpg")</f>
        <v>http://7flowers-decor.ru/upload/1c_catalog/import_files/4606500568925.jpg</v>
      </c>
      <c r="E15" s="9" t="n">
        <v>4606500568925</v>
      </c>
      <c r="F15" s="12" t="s">
        <v>29</v>
      </c>
      <c r="G15" s="13" t="s">
        <v>30</v>
      </c>
      <c r="H15" s="9" t="n">
        <v>1</v>
      </c>
      <c r="I15" s="14" t="n">
        <v>336</v>
      </c>
      <c r="J15" s="15"/>
      <c r="K15" s="19"/>
    </row>
    <row r="16" s="1" customFormat="true" ht="165.95" hidden="false" customHeight="true" outlineLevel="0" collapsed="false">
      <c r="A16" s="9" t="n">
        <v>15</v>
      </c>
      <c r="B16" s="10" t="s">
        <v>9</v>
      </c>
      <c r="C16" s="10"/>
      <c r="D16" s="11" t="str">
        <f aca="false">HYPERLINK("http://7flowers-decor.ru/upload/1c_catalog/import_files/8717654001179.jpg")</f>
        <v>http://7flowers-decor.ru/upload/1c_catalog/import_files/8717654001179.jpg</v>
      </c>
      <c r="E16" s="9" t="n">
        <v>8717654001179</v>
      </c>
      <c r="F16" s="12" t="s">
        <v>31</v>
      </c>
      <c r="G16" s="13" t="s">
        <v>18</v>
      </c>
      <c r="H16" s="9" t="n">
        <v>1</v>
      </c>
      <c r="I16" s="14" t="n">
        <v>459</v>
      </c>
      <c r="J16" s="15"/>
      <c r="K16" s="18"/>
    </row>
    <row r="17" s="1" customFormat="true" ht="165.95" hidden="false" customHeight="true" outlineLevel="0" collapsed="false">
      <c r="A17" s="9" t="n">
        <v>16</v>
      </c>
      <c r="B17" s="10" t="s">
        <v>9</v>
      </c>
      <c r="C17" s="10"/>
      <c r="D17" s="11" t="str">
        <f aca="false">HYPERLINK("http://7flowers-decor.ru/upload/1c_catalog/import_files/8717654000769.jpg")</f>
        <v>http://7flowers-decor.ru/upload/1c_catalog/import_files/8717654000769.jpg</v>
      </c>
      <c r="E17" s="9" t="n">
        <v>8717654000769</v>
      </c>
      <c r="F17" s="12" t="s">
        <v>31</v>
      </c>
      <c r="G17" s="13" t="s">
        <v>13</v>
      </c>
      <c r="H17" s="9" t="n">
        <v>1</v>
      </c>
      <c r="I17" s="14" t="n">
        <v>459</v>
      </c>
      <c r="J17" s="15"/>
      <c r="K17" s="18"/>
    </row>
    <row r="18" s="1" customFormat="true" ht="165.95" hidden="false" customHeight="true" outlineLevel="0" collapsed="false">
      <c r="A18" s="9" t="n">
        <v>17</v>
      </c>
      <c r="B18" s="10" t="s">
        <v>9</v>
      </c>
      <c r="C18" s="10"/>
      <c r="D18" s="11" t="str">
        <f aca="false">HYPERLINK("http://7flowers-decor.ru/upload/1c_catalog/import_files/8717654000776.jpg")</f>
        <v>http://7flowers-decor.ru/upload/1c_catalog/import_files/8717654000776.jpg</v>
      </c>
      <c r="E18" s="9" t="n">
        <v>8717654000776</v>
      </c>
      <c r="F18" s="12" t="s">
        <v>31</v>
      </c>
      <c r="G18" s="13" t="s">
        <v>15</v>
      </c>
      <c r="H18" s="9" t="n">
        <v>1</v>
      </c>
      <c r="I18" s="14" t="n">
        <v>459</v>
      </c>
      <c r="J18" s="15"/>
      <c r="K18" s="18"/>
    </row>
    <row r="19" s="1" customFormat="true" ht="165.95" hidden="false" customHeight="true" outlineLevel="0" collapsed="false">
      <c r="A19" s="9" t="n">
        <v>18</v>
      </c>
      <c r="B19" s="10" t="s">
        <v>9</v>
      </c>
      <c r="C19" s="10"/>
      <c r="D19" s="11" t="str">
        <f aca="false">HYPERLINK("http://7flowers-decor.ru/upload/1c_catalog/import_files/8714887108408.jpg")</f>
        <v>http://7flowers-decor.ru/upload/1c_catalog/import_files/8714887108408.jpg</v>
      </c>
      <c r="E19" s="9" t="n">
        <v>8714887108408</v>
      </c>
      <c r="F19" s="12" t="s">
        <v>32</v>
      </c>
      <c r="G19" s="13" t="s">
        <v>18</v>
      </c>
      <c r="H19" s="9" t="n">
        <v>1</v>
      </c>
      <c r="I19" s="14" t="n">
        <v>690</v>
      </c>
      <c r="J19" s="15"/>
      <c r="K19" s="19"/>
    </row>
    <row r="20" s="1" customFormat="true" ht="165.95" hidden="false" customHeight="true" outlineLevel="0" collapsed="false">
      <c r="A20" s="9" t="n">
        <v>19</v>
      </c>
      <c r="B20" s="10" t="s">
        <v>9</v>
      </c>
      <c r="C20" s="10"/>
      <c r="D20" s="11" t="str">
        <f aca="false">HYPERLINK("http://7flowers-decor.ru/upload/1c_catalog/import_files/8714887108385.jpg")</f>
        <v>http://7flowers-decor.ru/upload/1c_catalog/import_files/8714887108385.jpg</v>
      </c>
      <c r="E20" s="9" t="n">
        <v>8714887108385</v>
      </c>
      <c r="F20" s="12" t="s">
        <v>32</v>
      </c>
      <c r="G20" s="13" t="s">
        <v>15</v>
      </c>
      <c r="H20" s="9" t="n">
        <v>1</v>
      </c>
      <c r="I20" s="14" t="n">
        <v>690</v>
      </c>
      <c r="J20" s="15"/>
      <c r="K20" s="19"/>
    </row>
    <row r="21" s="1" customFormat="true" ht="165.95" hidden="false" customHeight="true" outlineLevel="0" collapsed="false">
      <c r="A21" s="9" t="n">
        <v>20</v>
      </c>
      <c r="B21" s="10" t="s">
        <v>9</v>
      </c>
      <c r="C21" s="10"/>
      <c r="D21" s="11" t="str">
        <f aca="false">HYPERLINK("http://7flowers-decor.ru/upload/1c_catalog/import_files/8714887108392.jpg")</f>
        <v>http://7flowers-decor.ru/upload/1c_catalog/import_files/8714887108392.jpg</v>
      </c>
      <c r="E21" s="9" t="n">
        <v>8714887108392</v>
      </c>
      <c r="F21" s="12" t="s">
        <v>32</v>
      </c>
      <c r="G21" s="13" t="s">
        <v>13</v>
      </c>
      <c r="H21" s="9" t="n">
        <v>1</v>
      </c>
      <c r="I21" s="14" t="n">
        <v>690</v>
      </c>
      <c r="J21" s="15"/>
      <c r="K21" s="19"/>
    </row>
    <row r="22" s="1" customFormat="true" ht="165.95" hidden="false" customHeight="true" outlineLevel="0" collapsed="false">
      <c r="A22" s="9" t="n">
        <v>21</v>
      </c>
      <c r="B22" s="10" t="s">
        <v>9</v>
      </c>
      <c r="C22" s="10"/>
      <c r="D22" s="11" t="str">
        <f aca="false">HYPERLINK("http://7flowers-decor.ru/upload/1c_catalog/import_files/8714887109597.jpg")</f>
        <v>http://7flowers-decor.ru/upload/1c_catalog/import_files/8714887109597.jpg</v>
      </c>
      <c r="E22" s="9" t="n">
        <v>8714887109597</v>
      </c>
      <c r="F22" s="12" t="s">
        <v>33</v>
      </c>
      <c r="G22" s="13" t="s">
        <v>15</v>
      </c>
      <c r="H22" s="9" t="n">
        <v>1</v>
      </c>
      <c r="I22" s="14" t="n">
        <v>799</v>
      </c>
      <c r="J22" s="15"/>
      <c r="K22" s="18"/>
    </row>
    <row r="23" s="1" customFormat="true" ht="165.95" hidden="false" customHeight="true" outlineLevel="0" collapsed="false">
      <c r="A23" s="9" t="n">
        <v>22</v>
      </c>
      <c r="B23" s="10" t="s">
        <v>9</v>
      </c>
      <c r="C23" s="10"/>
      <c r="D23" s="11" t="str">
        <f aca="false">HYPERLINK("http://7flowers-decor.ru/upload/1c_catalog/import_files/8714887109580.jpg")</f>
        <v>http://7flowers-decor.ru/upload/1c_catalog/import_files/8714887109580.jpg</v>
      </c>
      <c r="E23" s="9" t="n">
        <v>8714887109580</v>
      </c>
      <c r="F23" s="12" t="s">
        <v>33</v>
      </c>
      <c r="G23" s="13" t="s">
        <v>13</v>
      </c>
      <c r="H23" s="9" t="n">
        <v>1</v>
      </c>
      <c r="I23" s="14" t="n">
        <v>799</v>
      </c>
      <c r="J23" s="15"/>
      <c r="K23" s="18"/>
    </row>
    <row r="24" s="1" customFormat="true" ht="165.95" hidden="false" customHeight="true" outlineLevel="0" collapsed="false">
      <c r="A24" s="9" t="n">
        <v>23</v>
      </c>
      <c r="B24" s="10" t="s">
        <v>9</v>
      </c>
      <c r="C24" s="10"/>
      <c r="D24" s="11" t="str">
        <f aca="false">HYPERLINK("http://7flowers-decor.ru/upload/1c_catalog/import_files/8714887107906.jpg")</f>
        <v>http://7flowers-decor.ru/upload/1c_catalog/import_files/8714887107906.jpg</v>
      </c>
      <c r="E24" s="9" t="n">
        <v>8714887107906</v>
      </c>
      <c r="F24" s="12" t="s">
        <v>34</v>
      </c>
      <c r="G24" s="13" t="s">
        <v>13</v>
      </c>
      <c r="H24" s="9" t="n">
        <v>1</v>
      </c>
      <c r="I24" s="14" t="n">
        <v>699</v>
      </c>
      <c r="J24" s="15"/>
      <c r="K24" s="18"/>
    </row>
    <row r="25" s="1" customFormat="true" ht="165.95" hidden="false" customHeight="true" outlineLevel="0" collapsed="false">
      <c r="A25" s="9" t="n">
        <v>24</v>
      </c>
      <c r="B25" s="10" t="s">
        <v>9</v>
      </c>
      <c r="C25" s="10"/>
      <c r="D25" s="11" t="str">
        <f aca="false">HYPERLINK("http://7flowers-decor.ru/upload/1c_catalog/import_files/8714887107920.jpg")</f>
        <v>http://7flowers-decor.ru/upload/1c_catalog/import_files/8714887107920.jpg</v>
      </c>
      <c r="E25" s="9" t="n">
        <v>8714887107920</v>
      </c>
      <c r="F25" s="12" t="s">
        <v>35</v>
      </c>
      <c r="G25" s="13" t="s">
        <v>15</v>
      </c>
      <c r="H25" s="9" t="n">
        <v>1</v>
      </c>
      <c r="I25" s="14" t="n">
        <v>599</v>
      </c>
      <c r="J25" s="15"/>
      <c r="K25" s="18"/>
    </row>
    <row r="26" s="1" customFormat="true" ht="165.95" hidden="false" customHeight="true" outlineLevel="0" collapsed="false">
      <c r="A26" s="9" t="n">
        <v>25</v>
      </c>
      <c r="B26" s="10" t="s">
        <v>9</v>
      </c>
      <c r="C26" s="10"/>
      <c r="D26" s="11" t="str">
        <f aca="false">HYPERLINK("http://7flowers-decor.ru/upload/1c_catalog/import_files/8714887107937.jpg")</f>
        <v>http://7flowers-decor.ru/upload/1c_catalog/import_files/8714887107937.jpg</v>
      </c>
      <c r="E26" s="9" t="n">
        <v>8714887107937</v>
      </c>
      <c r="F26" s="12" t="s">
        <v>35</v>
      </c>
      <c r="G26" s="13" t="s">
        <v>18</v>
      </c>
      <c r="H26" s="9" t="n">
        <v>1</v>
      </c>
      <c r="I26" s="14" t="n">
        <v>599</v>
      </c>
      <c r="J26" s="15"/>
      <c r="K26" s="18"/>
    </row>
    <row r="27" s="1" customFormat="true" ht="165.95" hidden="false" customHeight="true" outlineLevel="0" collapsed="false">
      <c r="A27" s="9" t="n">
        <v>26</v>
      </c>
      <c r="B27" s="10" t="s">
        <v>9</v>
      </c>
      <c r="C27" s="10"/>
      <c r="D27" s="11" t="str">
        <f aca="false">HYPERLINK("http://7flowers-decor.ru/upload/1c_catalog/import_files/8717654887391.jpg")</f>
        <v>http://7flowers-decor.ru/upload/1c_catalog/import_files/8717654887391.jpg</v>
      </c>
      <c r="E27" s="9" t="n">
        <v>8717654887391</v>
      </c>
      <c r="F27" s="12" t="s">
        <v>36</v>
      </c>
      <c r="G27" s="13" t="s">
        <v>37</v>
      </c>
      <c r="H27" s="9" t="n">
        <v>10</v>
      </c>
      <c r="I27" s="14" t="n">
        <v>479</v>
      </c>
      <c r="J27" s="15"/>
      <c r="K27" s="18"/>
    </row>
    <row r="28" s="1" customFormat="true" ht="165.95" hidden="false" customHeight="true" outlineLevel="0" collapsed="false">
      <c r="A28" s="9" t="n">
        <v>27</v>
      </c>
      <c r="B28" s="10" t="s">
        <v>9</v>
      </c>
      <c r="C28" s="10"/>
      <c r="D28" s="11" t="str">
        <f aca="false">HYPERLINK("http://7flowers-decor.ru/upload/1c_catalog/import_files/8717654821289.jpg")</f>
        <v>http://7flowers-decor.ru/upload/1c_catalog/import_files/8717654821289.jpg</v>
      </c>
      <c r="E28" s="9" t="n">
        <v>8717654821289</v>
      </c>
      <c r="F28" s="12" t="s">
        <v>36</v>
      </c>
      <c r="G28" s="13" t="s">
        <v>18</v>
      </c>
      <c r="H28" s="9" t="n">
        <v>10</v>
      </c>
      <c r="I28" s="14" t="n">
        <v>479</v>
      </c>
      <c r="J28" s="15"/>
      <c r="K28" s="18"/>
    </row>
    <row r="29" s="1" customFormat="true" ht="165.95" hidden="false" customHeight="true" outlineLevel="0" collapsed="false">
      <c r="A29" s="9" t="n">
        <v>28</v>
      </c>
      <c r="B29" s="10" t="s">
        <v>9</v>
      </c>
      <c r="C29" s="10"/>
      <c r="D29" s="11" t="str">
        <f aca="false">HYPERLINK("http://7flowers-decor.ru/upload/1c_catalog/import_files/8717654887476.jpg")</f>
        <v>http://7flowers-decor.ru/upload/1c_catalog/import_files/8717654887476.jpg</v>
      </c>
      <c r="E29" s="9" t="n">
        <v>8717654887476</v>
      </c>
      <c r="F29" s="12" t="s">
        <v>36</v>
      </c>
      <c r="G29" s="13" t="s">
        <v>20</v>
      </c>
      <c r="H29" s="9" t="n">
        <v>10</v>
      </c>
      <c r="I29" s="14" t="n">
        <v>479</v>
      </c>
      <c r="J29" s="15"/>
      <c r="K29" s="18"/>
    </row>
    <row r="30" s="1" customFormat="true" ht="165.95" hidden="false" customHeight="true" outlineLevel="0" collapsed="false">
      <c r="A30" s="9" t="n">
        <v>29</v>
      </c>
      <c r="B30" s="10" t="s">
        <v>9</v>
      </c>
      <c r="C30" s="10"/>
      <c r="D30" s="11" t="str">
        <f aca="false">HYPERLINK("http://7flowers-decor.ru/upload/1c_catalog/import_files/8717654887346.jpg")</f>
        <v>http://7flowers-decor.ru/upload/1c_catalog/import_files/8717654887346.jpg</v>
      </c>
      <c r="E30" s="9" t="n">
        <v>8717654887346</v>
      </c>
      <c r="F30" s="12" t="s">
        <v>36</v>
      </c>
      <c r="G30" s="13" t="s">
        <v>38</v>
      </c>
      <c r="H30" s="9" t="n">
        <v>10</v>
      </c>
      <c r="I30" s="14" t="n">
        <v>479</v>
      </c>
      <c r="J30" s="15"/>
      <c r="K30" s="18"/>
    </row>
    <row r="31" s="1" customFormat="true" ht="165.95" hidden="false" customHeight="true" outlineLevel="0" collapsed="false">
      <c r="A31" s="9" t="n">
        <v>30</v>
      </c>
      <c r="B31" s="10" t="s">
        <v>9</v>
      </c>
      <c r="C31" s="10"/>
      <c r="D31" s="11" t="str">
        <f aca="false">HYPERLINK("http://7flowers-decor.ru/upload/1c_catalog/import_files/8717654887377.jpg")</f>
        <v>http://7flowers-decor.ru/upload/1c_catalog/import_files/8717654887377.jpg</v>
      </c>
      <c r="E31" s="9" t="n">
        <v>8717654887377</v>
      </c>
      <c r="F31" s="12" t="s">
        <v>36</v>
      </c>
      <c r="G31" s="13" t="s">
        <v>39</v>
      </c>
      <c r="H31" s="9" t="n">
        <v>10</v>
      </c>
      <c r="I31" s="14" t="n">
        <v>479</v>
      </c>
      <c r="J31" s="15"/>
      <c r="K31" s="18"/>
    </row>
    <row r="32" s="1" customFormat="true" ht="165.95" hidden="false" customHeight="true" outlineLevel="0" collapsed="false">
      <c r="A32" s="9" t="n">
        <v>31</v>
      </c>
      <c r="B32" s="10" t="s">
        <v>9</v>
      </c>
      <c r="C32" s="10"/>
      <c r="D32" s="11" t="str">
        <f aca="false">HYPERLINK("http://7flowers-decor.ru/upload/1c_catalog/import_files/8714887096958.jpg")</f>
        <v>http://7flowers-decor.ru/upload/1c_catalog/import_files/8714887096958.jpg</v>
      </c>
      <c r="E32" s="9" t="n">
        <v>8714887096958</v>
      </c>
      <c r="F32" s="12" t="s">
        <v>40</v>
      </c>
      <c r="G32" s="13" t="s">
        <v>13</v>
      </c>
      <c r="H32" s="9" t="n">
        <v>10</v>
      </c>
      <c r="I32" s="14" t="n">
        <v>599</v>
      </c>
      <c r="J32" s="15"/>
      <c r="K32" s="18"/>
    </row>
    <row r="33" s="1" customFormat="true" ht="165.95" hidden="false" customHeight="true" outlineLevel="0" collapsed="false">
      <c r="A33" s="9" t="n">
        <v>32</v>
      </c>
      <c r="B33" s="10" t="s">
        <v>9</v>
      </c>
      <c r="C33" s="10"/>
      <c r="D33" s="11" t="str">
        <f aca="false">HYPERLINK("http://7flowers-decor.ru/upload/1c_catalog/import_files/8714887096972.jpg")</f>
        <v>http://7flowers-decor.ru/upload/1c_catalog/import_files/8714887096972.jpg</v>
      </c>
      <c r="E33" s="9" t="n">
        <v>8714887096972</v>
      </c>
      <c r="F33" s="12" t="s">
        <v>40</v>
      </c>
      <c r="G33" s="13" t="s">
        <v>25</v>
      </c>
      <c r="H33" s="9" t="n">
        <v>10</v>
      </c>
      <c r="I33" s="14" t="n">
        <v>599</v>
      </c>
      <c r="J33" s="15"/>
      <c r="K33" s="18"/>
    </row>
    <row r="34" s="1" customFormat="true" ht="165.95" hidden="false" customHeight="true" outlineLevel="0" collapsed="false">
      <c r="A34" s="9" t="n">
        <v>33</v>
      </c>
      <c r="B34" s="10" t="s">
        <v>9</v>
      </c>
      <c r="C34" s="10"/>
      <c r="D34" s="11" t="str">
        <f aca="false">HYPERLINK("http://7flowers-decor.ru/upload/1c_catalog/import_files/8714887107890.jpg")</f>
        <v>http://7flowers-decor.ru/upload/1c_catalog/import_files/8714887107890.jpg</v>
      </c>
      <c r="E34" s="9" t="n">
        <v>8714887107890</v>
      </c>
      <c r="F34" s="12" t="s">
        <v>41</v>
      </c>
      <c r="G34" s="13" t="s">
        <v>13</v>
      </c>
      <c r="H34" s="9" t="n">
        <v>1</v>
      </c>
      <c r="I34" s="14" t="n">
        <v>699</v>
      </c>
      <c r="J34" s="15"/>
      <c r="K34" s="18"/>
    </row>
    <row r="35" s="1" customFormat="true" ht="165.95" hidden="false" customHeight="true" outlineLevel="0" collapsed="false">
      <c r="A35" s="9" t="n">
        <v>34</v>
      </c>
      <c r="B35" s="10" t="s">
        <v>9</v>
      </c>
      <c r="C35" s="10"/>
      <c r="D35" s="11" t="str">
        <f aca="false">HYPERLINK("http://7flowers-decor.ru/upload/1c_catalog/import_files/5500033041315.jpg")</f>
        <v>http://7flowers-decor.ru/upload/1c_catalog/import_files/5500033041315.jpg</v>
      </c>
      <c r="E35" s="9" t="n">
        <v>5500033041315</v>
      </c>
      <c r="F35" s="12" t="s">
        <v>42</v>
      </c>
      <c r="G35" s="13" t="s">
        <v>43</v>
      </c>
      <c r="H35" s="9" t="n">
        <v>10</v>
      </c>
      <c r="I35" s="14" t="n">
        <v>439</v>
      </c>
      <c r="J35" s="15"/>
      <c r="K35" s="18"/>
    </row>
    <row r="36" s="1" customFormat="true" ht="165.95" hidden="false" customHeight="true" outlineLevel="0" collapsed="false">
      <c r="A36" s="9" t="n">
        <v>35</v>
      </c>
      <c r="B36" s="10" t="s">
        <v>9</v>
      </c>
      <c r="C36" s="10"/>
      <c r="D36" s="11" t="str">
        <f aca="false">HYPERLINK("http://7flowers-decor.ru/upload/1c_catalog/import_files/8717654887483.jpg")</f>
        <v>http://7flowers-decor.ru/upload/1c_catalog/import_files/8717654887483.jpg</v>
      </c>
      <c r="E36" s="9" t="n">
        <v>8717654887483</v>
      </c>
      <c r="F36" s="12" t="s">
        <v>44</v>
      </c>
      <c r="G36" s="13"/>
      <c r="H36" s="9" t="n">
        <v>1</v>
      </c>
      <c r="I36" s="14" t="n">
        <v>1249</v>
      </c>
      <c r="J36" s="15"/>
      <c r="K36" s="14"/>
    </row>
    <row r="37" s="1" customFormat="true" ht="165.95" hidden="false" customHeight="true" outlineLevel="0" collapsed="false">
      <c r="A37" s="9" t="n">
        <v>36</v>
      </c>
      <c r="B37" s="10" t="s">
        <v>9</v>
      </c>
      <c r="C37" s="10"/>
      <c r="D37" s="11" t="str">
        <f aca="false">HYPERLINK("http://7flowers-decor.ru/upload/1c_catalog/import_files/8717654972042.jpg")</f>
        <v>http://7flowers-decor.ru/upload/1c_catalog/import_files/8717654972042.jpg</v>
      </c>
      <c r="E37" s="9" t="n">
        <v>8717654972042</v>
      </c>
      <c r="F37" s="12" t="s">
        <v>45</v>
      </c>
      <c r="G37" s="13" t="s">
        <v>15</v>
      </c>
      <c r="H37" s="9" t="n">
        <v>10</v>
      </c>
      <c r="I37" s="14" t="n">
        <v>839</v>
      </c>
      <c r="J37" s="15"/>
      <c r="K37" s="18"/>
    </row>
    <row r="38" s="1" customFormat="true" ht="165.95" hidden="false" customHeight="true" outlineLevel="0" collapsed="false">
      <c r="A38" s="9" t="n">
        <v>37</v>
      </c>
      <c r="B38" s="10" t="s">
        <v>9</v>
      </c>
      <c r="C38" s="10"/>
      <c r="D38" s="11" t="str">
        <f aca="false">HYPERLINK("http://7flowers-decor.ru/upload/1c_catalog/import_files/8717654000356.jpg")</f>
        <v>http://7flowers-decor.ru/upload/1c_catalog/import_files/8717654000356.jpg</v>
      </c>
      <c r="E38" s="9" t="n">
        <v>8717654000356</v>
      </c>
      <c r="F38" s="12" t="s">
        <v>45</v>
      </c>
      <c r="G38" s="13" t="s">
        <v>46</v>
      </c>
      <c r="H38" s="9" t="n">
        <v>10</v>
      </c>
      <c r="I38" s="14" t="n">
        <v>839</v>
      </c>
      <c r="J38" s="15"/>
      <c r="K38" s="18"/>
    </row>
    <row r="39" s="1" customFormat="true" ht="165.95" hidden="false" customHeight="true" outlineLevel="0" collapsed="false">
      <c r="A39" s="9" t="n">
        <v>38</v>
      </c>
      <c r="B39" s="10" t="s">
        <v>9</v>
      </c>
      <c r="C39" s="10"/>
      <c r="D39" s="11" t="str">
        <f aca="false">HYPERLINK("http://7flowers-decor.ru/upload/1c_catalog/import_files/8717654000424.jpg")</f>
        <v>http://7flowers-decor.ru/upload/1c_catalog/import_files/8717654000424.jpg</v>
      </c>
      <c r="E39" s="9" t="n">
        <v>8717654000424</v>
      </c>
      <c r="F39" s="12" t="s">
        <v>45</v>
      </c>
      <c r="G39" s="13" t="s">
        <v>11</v>
      </c>
      <c r="H39" s="9" t="n">
        <v>10</v>
      </c>
      <c r="I39" s="14" t="n">
        <v>839</v>
      </c>
      <c r="J39" s="15"/>
      <c r="K39" s="18"/>
    </row>
    <row r="40" s="1" customFormat="true" ht="165.95" hidden="false" customHeight="true" outlineLevel="0" collapsed="false">
      <c r="A40" s="9" t="n">
        <v>39</v>
      </c>
      <c r="B40" s="10" t="s">
        <v>9</v>
      </c>
      <c r="C40" s="10"/>
      <c r="D40" s="11" t="str">
        <f aca="false">HYPERLINK("http://7flowers-decor.ru/upload/1c_catalog/import_files/8717654958091.jpg")</f>
        <v>http://7flowers-decor.ru/upload/1c_catalog/import_files/8717654958091.jpg</v>
      </c>
      <c r="E40" s="9" t="n">
        <v>8717654958091</v>
      </c>
      <c r="F40" s="12" t="s">
        <v>47</v>
      </c>
      <c r="G40" s="13" t="s">
        <v>18</v>
      </c>
      <c r="H40" s="9" t="n">
        <v>10</v>
      </c>
      <c r="I40" s="14" t="n">
        <v>849</v>
      </c>
      <c r="J40" s="15"/>
      <c r="K40" s="18"/>
    </row>
    <row r="41" s="1" customFormat="true" ht="165.95" hidden="false" customHeight="true" outlineLevel="0" collapsed="false">
      <c r="A41" s="9" t="n">
        <v>40</v>
      </c>
      <c r="B41" s="10" t="s">
        <v>9</v>
      </c>
      <c r="C41" s="10"/>
      <c r="D41" s="11" t="str">
        <f aca="false">HYPERLINK("http://7flowers-decor.ru/upload/1c_catalog/import_files/8717654897222.jpg")</f>
        <v>http://7flowers-decor.ru/upload/1c_catalog/import_files/8717654897222.jpg</v>
      </c>
      <c r="E41" s="9" t="n">
        <v>8717654897222</v>
      </c>
      <c r="F41" s="12" t="s">
        <v>48</v>
      </c>
      <c r="G41" s="13" t="s">
        <v>38</v>
      </c>
      <c r="H41" s="9" t="n">
        <v>10</v>
      </c>
      <c r="I41" s="14" t="n">
        <v>749</v>
      </c>
      <c r="J41" s="15"/>
      <c r="K41" s="18"/>
    </row>
    <row r="42" s="1" customFormat="true" ht="165.95" hidden="false" customHeight="true" outlineLevel="0" collapsed="false">
      <c r="A42" s="9" t="n">
        <v>41</v>
      </c>
      <c r="B42" s="10" t="s">
        <v>9</v>
      </c>
      <c r="C42" s="10"/>
      <c r="D42" s="11" t="str">
        <f aca="false">HYPERLINK("http://7flowers-decor.ru/upload/1c_catalog/import_files/8717654897215.jpg")</f>
        <v>http://7flowers-decor.ru/upload/1c_catalog/import_files/8717654897215.jpg</v>
      </c>
      <c r="E42" s="9" t="n">
        <v>8717654897215</v>
      </c>
      <c r="F42" s="12" t="s">
        <v>48</v>
      </c>
      <c r="G42" s="13" t="s">
        <v>18</v>
      </c>
      <c r="H42" s="9" t="n">
        <v>10</v>
      </c>
      <c r="I42" s="14" t="n">
        <v>749</v>
      </c>
      <c r="J42" s="15"/>
      <c r="K42" s="18"/>
    </row>
    <row r="43" s="1" customFormat="true" ht="165.95" hidden="false" customHeight="true" outlineLevel="0" collapsed="false">
      <c r="A43" s="9" t="n">
        <v>42</v>
      </c>
      <c r="B43" s="10" t="s">
        <v>9</v>
      </c>
      <c r="C43" s="10"/>
      <c r="D43" s="11" t="str">
        <f aca="false">HYPERLINK("http://7flowers-decor.ru/upload/1c_catalog/import_files/8717654005627.jpg")</f>
        <v>http://7flowers-decor.ru/upload/1c_catalog/import_files/8717654005627.jpg</v>
      </c>
      <c r="E43" s="9" t="n">
        <v>8717654005627</v>
      </c>
      <c r="F43" s="12" t="s">
        <v>49</v>
      </c>
      <c r="G43" s="13" t="s">
        <v>13</v>
      </c>
      <c r="H43" s="9" t="n">
        <v>10</v>
      </c>
      <c r="I43" s="14" t="n">
        <v>890</v>
      </c>
      <c r="J43" s="15"/>
      <c r="K43" s="19"/>
    </row>
    <row r="44" s="1" customFormat="true" ht="165.95" hidden="false" customHeight="true" outlineLevel="0" collapsed="false">
      <c r="A44" s="9" t="n">
        <v>43</v>
      </c>
      <c r="B44" s="10" t="s">
        <v>9</v>
      </c>
      <c r="C44" s="10"/>
      <c r="D44" s="11" t="str">
        <f aca="false">HYPERLINK("http://7flowers-decor.ru/upload/1c_catalog/import_files/8717654005863.jpg")</f>
        <v>http://7flowers-decor.ru/upload/1c_catalog/import_files/8717654005863.jpg</v>
      </c>
      <c r="E44" s="9" t="n">
        <v>8717654005863</v>
      </c>
      <c r="F44" s="12" t="s">
        <v>49</v>
      </c>
      <c r="G44" s="13" t="s">
        <v>15</v>
      </c>
      <c r="H44" s="9" t="n">
        <v>10</v>
      </c>
      <c r="I44" s="14" t="n">
        <v>890</v>
      </c>
      <c r="J44" s="15"/>
      <c r="K44" s="19"/>
    </row>
    <row r="45" s="1" customFormat="true" ht="165.95" hidden="false" customHeight="true" outlineLevel="0" collapsed="false">
      <c r="A45" s="9" t="n">
        <v>44</v>
      </c>
      <c r="B45" s="10" t="s">
        <v>9</v>
      </c>
      <c r="C45" s="10"/>
      <c r="D45" s="11" t="str">
        <f aca="false">HYPERLINK("http://7flowers-decor.ru/upload/1c_catalog/import_files/8717654088354.jpg")</f>
        <v>http://7flowers-decor.ru/upload/1c_catalog/import_files/8717654088354.jpg</v>
      </c>
      <c r="E45" s="9" t="n">
        <v>8717654088354</v>
      </c>
      <c r="F45" s="12" t="s">
        <v>50</v>
      </c>
      <c r="G45" s="13" t="s">
        <v>15</v>
      </c>
      <c r="H45" s="9" t="n">
        <v>10</v>
      </c>
      <c r="I45" s="14" t="n">
        <v>1229</v>
      </c>
      <c r="J45" s="15"/>
      <c r="K45" s="14"/>
    </row>
    <row r="46" s="1" customFormat="true" ht="165.95" hidden="false" customHeight="true" outlineLevel="0" collapsed="false">
      <c r="A46" s="9" t="n">
        <v>45</v>
      </c>
      <c r="B46" s="10" t="s">
        <v>9</v>
      </c>
      <c r="C46" s="10"/>
      <c r="D46" s="11" t="str">
        <f aca="false">HYPERLINK("http://7flowers-decor.ru/upload/1c_catalog/import_files/8717654088361.jpg")</f>
        <v>http://7flowers-decor.ru/upload/1c_catalog/import_files/8717654088361.jpg</v>
      </c>
      <c r="E46" s="9" t="n">
        <v>8717654088361</v>
      </c>
      <c r="F46" s="12" t="s">
        <v>50</v>
      </c>
      <c r="G46" s="13" t="s">
        <v>18</v>
      </c>
      <c r="H46" s="9" t="n">
        <v>10</v>
      </c>
      <c r="I46" s="14" t="n">
        <v>1229</v>
      </c>
      <c r="J46" s="15"/>
      <c r="K46" s="14"/>
    </row>
    <row r="47" s="1" customFormat="true" ht="165.95" hidden="false" customHeight="true" outlineLevel="0" collapsed="false">
      <c r="A47" s="9" t="n">
        <v>46</v>
      </c>
      <c r="B47" s="10" t="s">
        <v>9</v>
      </c>
      <c r="C47" s="10"/>
      <c r="D47" s="11" t="str">
        <f aca="false">HYPERLINK("http://7flowers-decor.ru/upload/1c_catalog/import_files/8714887100952.jpg")</f>
        <v>http://7flowers-decor.ru/upload/1c_catalog/import_files/8714887100952.jpg</v>
      </c>
      <c r="E47" s="9" t="n">
        <v>8714887100952</v>
      </c>
      <c r="F47" s="12" t="s">
        <v>51</v>
      </c>
      <c r="G47" s="13" t="s">
        <v>15</v>
      </c>
      <c r="H47" s="9" t="n">
        <v>10</v>
      </c>
      <c r="I47" s="14" t="n">
        <v>890</v>
      </c>
      <c r="J47" s="15"/>
      <c r="K47" s="19"/>
    </row>
    <row r="48" s="1" customFormat="true" ht="165.95" hidden="false" customHeight="true" outlineLevel="0" collapsed="false">
      <c r="A48" s="9" t="n">
        <v>47</v>
      </c>
      <c r="B48" s="10" t="s">
        <v>9</v>
      </c>
      <c r="C48" s="10"/>
      <c r="D48" s="11" t="str">
        <f aca="false">HYPERLINK("http://7flowers-decor.ru/upload/1c_catalog/import_files/8714887100969.jpg")</f>
        <v>http://7flowers-decor.ru/upload/1c_catalog/import_files/8714887100969.jpg</v>
      </c>
      <c r="E48" s="9" t="n">
        <v>8714887100969</v>
      </c>
      <c r="F48" s="12" t="s">
        <v>51</v>
      </c>
      <c r="G48" s="13" t="s">
        <v>18</v>
      </c>
      <c r="H48" s="9" t="n">
        <v>10</v>
      </c>
      <c r="I48" s="14" t="n">
        <v>890</v>
      </c>
      <c r="J48" s="15"/>
      <c r="K48" s="19"/>
    </row>
    <row r="49" s="1" customFormat="true" ht="165.95" hidden="false" customHeight="true" outlineLevel="0" collapsed="false">
      <c r="A49" s="9" t="n">
        <v>48</v>
      </c>
      <c r="B49" s="10" t="s">
        <v>9</v>
      </c>
      <c r="C49" s="10"/>
      <c r="D49" s="11" t="str">
        <f aca="false">HYPERLINK("http://7flowers-decor.ru/upload/1c_catalog/import_files/8714887100976.jpg")</f>
        <v>http://7flowers-decor.ru/upload/1c_catalog/import_files/8714887100976.jpg</v>
      </c>
      <c r="E49" s="9" t="n">
        <v>8714887100976</v>
      </c>
      <c r="F49" s="12" t="s">
        <v>51</v>
      </c>
      <c r="G49" s="13" t="s">
        <v>13</v>
      </c>
      <c r="H49" s="9" t="n">
        <v>10</v>
      </c>
      <c r="I49" s="14" t="n">
        <v>890</v>
      </c>
      <c r="J49" s="15"/>
      <c r="K49" s="19"/>
    </row>
    <row r="50" s="1" customFormat="true" ht="165.95" hidden="false" customHeight="true" outlineLevel="0" collapsed="false">
      <c r="A50" s="9" t="n">
        <v>49</v>
      </c>
      <c r="B50" s="10" t="s">
        <v>9</v>
      </c>
      <c r="C50" s="10"/>
      <c r="D50" s="11" t="str">
        <f aca="false">HYPERLINK("http://7flowers-decor.ru/upload/1c_catalog/import_files/4606500550593.jpg")</f>
        <v>http://7flowers-decor.ru/upload/1c_catalog/import_files/4606500550593.jpg</v>
      </c>
      <c r="E50" s="9" t="n">
        <v>4606500550593</v>
      </c>
      <c r="F50" s="12" t="s">
        <v>52</v>
      </c>
      <c r="G50" s="13"/>
      <c r="H50" s="9" t="n">
        <v>1</v>
      </c>
      <c r="I50" s="14" t="n">
        <v>799</v>
      </c>
      <c r="J50" s="17" t="s">
        <v>14</v>
      </c>
      <c r="K50" s="9"/>
    </row>
    <row r="51" s="1" customFormat="true" ht="165.95" hidden="false" customHeight="true" outlineLevel="0" collapsed="false">
      <c r="A51" s="9" t="n">
        <v>50</v>
      </c>
      <c r="B51" s="10" t="s">
        <v>9</v>
      </c>
      <c r="C51" s="10"/>
      <c r="D51" s="11" t="str">
        <f aca="false">HYPERLINK("http://7flowers-decor.ru/upload/1c_catalog/import_files/4606500535927.jpg")</f>
        <v>http://7flowers-decor.ru/upload/1c_catalog/import_files/4606500535927.jpg</v>
      </c>
      <c r="E51" s="9" t="n">
        <v>4606500535927</v>
      </c>
      <c r="F51" s="12" t="s">
        <v>53</v>
      </c>
      <c r="G51" s="13"/>
      <c r="H51" s="9" t="n">
        <v>1</v>
      </c>
      <c r="I51" s="14" t="n">
        <v>599</v>
      </c>
      <c r="J51" s="17" t="s">
        <v>14</v>
      </c>
      <c r="K51" s="9"/>
    </row>
  </sheetData>
  <mergeCells count="51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18:19Z</dcterms:created>
  <dc:creator>Оля</dc:creator>
  <dc:description/>
  <dc:language>en-US</dc:language>
  <cp:lastModifiedBy>Оля</cp:lastModifiedBy>
  <dcterms:modified xsi:type="dcterms:W3CDTF">2015-08-11T10:18:20Z</dcterms:modified>
  <cp:revision>0</cp:revision>
  <dc:subject/>
  <dc:title/>
</cp:coreProperties>
</file>