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04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6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48.jpeg" ContentType="image/jpeg"/>
  <Override PartName="/xl/media/image178.jpeg" ContentType="image/jpeg"/>
  <Override PartName="/xl/media/image194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47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4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05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Цена,
руб.</t>
  </si>
  <si>
    <t xml:space="preserve">Скидка не действует</t>
  </si>
  <si>
    <t xml:space="preserve">Заказ</t>
  </si>
  <si>
    <t xml:space="preserve">Нет Фото</t>
  </si>
  <si>
    <t xml:space="preserve">Bona Forte "Адаптация" (д/приобретенных и пересаж. растений) д/всех комн.раст.</t>
  </si>
  <si>
    <t xml:space="preserve">Bona Forte "Новая жизнь" (жизнь без болезней и вредителей) д/всех комн. раст.</t>
  </si>
  <si>
    <t xml:space="preserve">Bona Forte Аэрозоль-инсектицид от вредителей комн.раст. 300 мл</t>
  </si>
  <si>
    <t xml:space="preserve">Bona Forte Блеск для листьев, 300 мл</t>
  </si>
  <si>
    <t xml:space="preserve">Bona Forte Блеск для листьев, 500 мл</t>
  </si>
  <si>
    <t xml:space="preserve">Bona Forte жидкое комплексное удобрение  "Для голубых гортензий и красивоцветущих кустарников" 1,5л</t>
  </si>
  <si>
    <t xml:space="preserve">Bona Forte ЖКУ д/всех комн.раст., 285мл</t>
  </si>
  <si>
    <t xml:space="preserve">Bona Forte ЖКУ д/всех сортов роз и хризантем, 285мл,</t>
  </si>
  <si>
    <t xml:space="preserve">Bona Forte ЖКУ д/дек.-лист. растений, 285мл</t>
  </si>
  <si>
    <t xml:space="preserve">Bona Forte ЖКУ д/дек.-цвет. растений, 285мл</t>
  </si>
  <si>
    <t xml:space="preserve">Bona Forte ЖКУ д/кактусов, 285мл</t>
  </si>
  <si>
    <t xml:space="preserve">Bona Forte ЖКУ д/орхидей, 285мл</t>
  </si>
  <si>
    <t xml:space="preserve">Bona Forte ЖКУ д/откр. грунта для газонов, 1.5л</t>
  </si>
  <si>
    <t xml:space="preserve">Bona Forte ЖКУ д/фикусов и пальм, 285мл</t>
  </si>
  <si>
    <t xml:space="preserve">Bona Forte ЖКУ для цитрусовых растений, 285мл, шт.</t>
  </si>
  <si>
    <t xml:space="preserve">Bona Forte Программа для Орхидей /9</t>
  </si>
  <si>
    <t xml:space="preserve">Bona Forte Спрей от вредителей комн.раст. 500 мл</t>
  </si>
  <si>
    <t xml:space="preserve">Bona Forte Средство для сохранения свежести срезанных цветов, 285 мл</t>
  </si>
  <si>
    <t xml:space="preserve">Oasis Bioline 3D Сердце, 23х27х12,5см</t>
  </si>
  <si>
    <t xml:space="preserve">Акция, распродажа</t>
  </si>
  <si>
    <t xml:space="preserve">OASIS BIOLIT Поддон с флористической пеной IDEAL d20 см ( в уп. 2шт)</t>
  </si>
  <si>
    <t xml:space="preserve">Oasis Dekorette Grande, 1/1 кирп.</t>
  </si>
  <si>
    <t xml:space="preserve">Oasis Dekorette Petite KL, 1/2 кирп.</t>
  </si>
  <si>
    <t xml:space="preserve">Oasis Floralife Блеск для листьев, 250мл</t>
  </si>
  <si>
    <t xml:space="preserve">Oasis Floralife Блеск для листьев, 750мл</t>
  </si>
  <si>
    <t xml:space="preserve">Oasis Floralife Подкормка для развития цветов в вазе, емкость 2кг</t>
  </si>
  <si>
    <t xml:space="preserve">Oasis Вакуумный крепеж, D63мм, 1*15</t>
  </si>
  <si>
    <t xml:space="preserve">Oasis Идеал Дизайн. лист на стиропор., 61x 61см (в уп. 1 шт.)</t>
  </si>
  <si>
    <t xml:space="preserve">Oasis Идеал Кольцо универс. на пласт. и сетке, 4x27 см (в уп. 3 шт.)</t>
  </si>
  <si>
    <t xml:space="preserve">Oasis Идеал Сердце на стиропор., 51х51см (в уп. 2 шт.)</t>
  </si>
  <si>
    <t xml:space="preserve">Oasis Идеал Шар 20 см (в уп. 1 шт.)</t>
  </si>
  <si>
    <t xml:space="preserve">Oasis Идеал Шар 25 см (в уп. 1шт.)</t>
  </si>
  <si>
    <t xml:space="preserve">Oasis Идеал Шар 30 см (в уп. 1шт.)</t>
  </si>
  <si>
    <t xml:space="preserve">Oasis Кусачки для проволоки</t>
  </si>
  <si>
    <t xml:space="preserve">Oasis Нож для пены с длинным лезвием, 28см</t>
  </si>
  <si>
    <t xml:space="preserve">Oasis Ножницы для флориста</t>
  </si>
  <si>
    <t xml:space="preserve">Oasis Очиститель стеблей, 11,5см</t>
  </si>
  <si>
    <t xml:space="preserve">Oasis Сухой шар, 20 см (в уп. 1шт.)</t>
  </si>
  <si>
    <t xml:space="preserve">Блеск для листьев, спрей 250мл</t>
  </si>
  <si>
    <t xml:space="preserve">Блестки, 150 мл</t>
  </si>
  <si>
    <t xml:space="preserve">Микс</t>
  </si>
  <si>
    <t xml:space="preserve">Золото</t>
  </si>
  <si>
    <t xml:space="preserve">Булавки 90мм, 1*72</t>
  </si>
  <si>
    <t xml:space="preserve">Слоновая кость</t>
  </si>
  <si>
    <t xml:space="preserve">Белый</t>
  </si>
  <si>
    <t xml:space="preserve">Булавки Диамант 55мм, 1*100</t>
  </si>
  <si>
    <t xml:space="preserve">.</t>
  </si>
  <si>
    <t xml:space="preserve">Булавки Диамант 63мм, 1*100</t>
  </si>
  <si>
    <t xml:space="preserve">Булавки Капля 5/55мм, 1*144</t>
  </si>
  <si>
    <t xml:space="preserve">Булавки корсажные, 10 х 60мм, 1*50</t>
  </si>
  <si>
    <t xml:space="preserve">Красный</t>
  </si>
  <si>
    <t xml:space="preserve">Сиреневый</t>
  </si>
  <si>
    <t xml:space="preserve">Розовый</t>
  </si>
  <si>
    <t xml:space="preserve">жёлтый</t>
  </si>
  <si>
    <t xml:space="preserve">Зеленое яблоко</t>
  </si>
  <si>
    <t xml:space="preserve">Оранжевый</t>
  </si>
  <si>
    <t xml:space="preserve">Светло-розовый</t>
  </si>
  <si>
    <t xml:space="preserve">Серебро</t>
  </si>
  <si>
    <t xml:space="preserve">Булавки корсажные, 6 х 65мм, 1*100</t>
  </si>
  <si>
    <t xml:space="preserve">Кремовый</t>
  </si>
  <si>
    <t xml:space="preserve">Ваза (пластик), D25xH49см</t>
  </si>
  <si>
    <t xml:space="preserve">Добрая Сила Удобрение для пальм и лиан 250мл/24</t>
  </si>
  <si>
    <t xml:space="preserve">Клей для блесток, 150 мл</t>
  </si>
  <si>
    <t xml:space="preserve">Клей для пистолета 1,27х10см, 10шт</t>
  </si>
  <si>
    <t xml:space="preserve">Клей-спрей OASIS для сухих цветов и декора 400 мл</t>
  </si>
  <si>
    <t xml:space="preserve">Кондиционер для транспортировки и хранения цветов Professional-2, канистра 5л</t>
  </si>
  <si>
    <t xml:space="preserve">Корсаж-клип, 5x2см, 1*50</t>
  </si>
  <si>
    <t xml:space="preserve">Прозрачный</t>
  </si>
  <si>
    <t xml:space="preserve">Краска для воды, 300 мл</t>
  </si>
  <si>
    <t xml:space="preserve">Лаванда</t>
  </si>
  <si>
    <t xml:space="preserve">Лента ANCHOR, 12mmx50м</t>
  </si>
  <si>
    <t xml:space="preserve">Зеленый</t>
  </si>
  <si>
    <t xml:space="preserve">Лента ANCHOR, 6mmx50м</t>
  </si>
  <si>
    <t xml:space="preserve">Лента Fix клеящая, 10ммx5м</t>
  </si>
  <si>
    <t xml:space="preserve">Лента Fix мини, 10мм x 1м</t>
  </si>
  <si>
    <t xml:space="preserve">Лента флористическая, 1,27смх27м (в уп. 1 шт.)</t>
  </si>
  <si>
    <t xml:space="preserve">Коричневый</t>
  </si>
  <si>
    <t xml:space="preserve">Зелёный</t>
  </si>
  <si>
    <t xml:space="preserve">Набор Oasis  Дизайн Нео, настольный, 6х6х3.5см (24шт.)</t>
  </si>
  <si>
    <t xml:space="preserve">Набор Oasis Dekorette Super KL, 2/1 кирп. (2 шт.)</t>
  </si>
  <si>
    <t xml:space="preserve">Набор Oasis ECObase Деко-Сердце, 19х20х4.5 см (2 шт.)</t>
  </si>
  <si>
    <t xml:space="preserve">Набор Oasis Ecobase Деко-Сердце, 29х30х4.5 см (2 шт.)</t>
  </si>
  <si>
    <t xml:space="preserve">Набор Oasis ECObase Сердце Авто откр., 38*40*4.5см (2 шт.)</t>
  </si>
  <si>
    <t xml:space="preserve">Набор Oasis Eсоbase Сердце-портбукетница Lady, 19*19*4см (2 шт.)</t>
  </si>
  <si>
    <t xml:space="preserve">Набор Oasis Floralife Универсальной подкормки для срезанных цветов, пакетик 10г (50 шт.)</t>
  </si>
  <si>
    <t xml:space="preserve">Набор Oasis Floralife Универсальной подкормки для срезанных цветов, пакетик 5г (200 шт.)</t>
  </si>
  <si>
    <t xml:space="preserve">Набор Oasis Floralife Универсальной подкормки для срезанных цветов, пакетик 5г (50 шт.)</t>
  </si>
  <si>
    <t xml:space="preserve">Набор Oasis Garnette Гигант, 1/1 кирп. (6 шт.)</t>
  </si>
  <si>
    <t xml:space="preserve">Набор Oasis Naylor Le Klip, 5.5х8 см (6 шт.)</t>
  </si>
  <si>
    <t xml:space="preserve">Набор Oasis Авто Rondella на пласт., 13x20см (2 шт.)</t>
  </si>
  <si>
    <t xml:space="preserve">Набор Oasis Автокорсо на пласт. 11x11x9см ( 6 шт.)</t>
  </si>
  <si>
    <t xml:space="preserve">Набор Oasis Биолит в чаше, 10х18см (2шт.)</t>
  </si>
  <si>
    <t xml:space="preserve">Набор Oasis Биолит Сердце, 17х17х4см (4шт.)</t>
  </si>
  <si>
    <t xml:space="preserve">Набор Oasis Биолит Сердце, 25.5х28х4см (4шт.)</t>
  </si>
  <si>
    <t xml:space="preserve">Набор Oasis Идеал Дизайн-Кольцо на закр. пласт., 4.5x24 см (2 шт.)</t>
  </si>
  <si>
    <t xml:space="preserve">Набор Oasis Идеал Кирпич 35, 23x11x8cm (35 шт.)</t>
  </si>
  <si>
    <t xml:space="preserve">Набор Oasis Идеал Кольцо Соло на пласт., 3.5х25см (6 шт.)</t>
  </si>
  <si>
    <t xml:space="preserve">Набор Oasis Идеал Кольцо Соло на пласт., 4х30см (4 шт.)</t>
  </si>
  <si>
    <t xml:space="preserve">Набор Oasis Идеал Мини Деко, 5x3.5см (12 шт.)</t>
  </si>
  <si>
    <t xml:space="preserve">Набор Oasis Идеал Сердце закр. на пласт., 12х14х3.5 см (6 шт.)</t>
  </si>
  <si>
    <t xml:space="preserve">Набор Oasis Идеал Сердце закр. на пласт., 16х16.5х3.5 см (4 шт.)</t>
  </si>
  <si>
    <t xml:space="preserve">Набор Oasis Идеал Сердце на стиропор, 25х23х6см (2 шт.)</t>
  </si>
  <si>
    <t xml:space="preserve">Набор Oasis Идеал Сердце на стиропор., 31x29см (2 шт.)</t>
  </si>
  <si>
    <t xml:space="preserve">Набор Oasis Идеал Сердце на стиропор., 46х45см (2 шт.)</t>
  </si>
  <si>
    <t xml:space="preserve">Набор Oasis Идеал Сердце откр. на пласт., 21.5х22х3 см (4 шт.)</t>
  </si>
  <si>
    <t xml:space="preserve">Набор Oasis Идеал Шар 12 см (5 шт.)</t>
  </si>
  <si>
    <t xml:space="preserve">Набор Oasis Идеал Шар 16 см (2 шт.)</t>
  </si>
  <si>
    <t xml:space="preserve">Набор Oasis Идеал Шар, 9 см (10 шт.)</t>
  </si>
  <si>
    <t xml:space="preserve">Набор Oasis Классик Кирпич 35, 23x11x8cm (35 шт.)</t>
  </si>
  <si>
    <t xml:space="preserve">Набор Oasis настольный Дизайн Нео, 15х7х3.5см (15 шт.)</t>
  </si>
  <si>
    <t xml:space="preserve">Набор Oasis настольный Мини 13x9x5см (16 шт.)</t>
  </si>
  <si>
    <t xml:space="preserve">Набор Oasis настольный Средний, 25x9x5см (8 шт.)</t>
  </si>
  <si>
    <t xml:space="preserve">Набор Oasis Ножи для флориста (10 шт.)</t>
  </si>
  <si>
    <t xml:space="preserve">Набор Oasis Портбукетниц Lady I, 8 см (6 шт.)</t>
  </si>
  <si>
    <t xml:space="preserve">Набор Oasis Портбукетниц Ladynette, 7 см (6 шт.)</t>
  </si>
  <si>
    <t xml:space="preserve">Набор Oasis Сухого кирпича 35, 23х11х8см (35 шт.)</t>
  </si>
  <si>
    <t xml:space="preserve">Набор вакуумных крепежей Oasis Eсоbase D43мм (6 шт.)</t>
  </si>
  <si>
    <t xml:space="preserve">Набор лент Flower Tape, 13ммх27м (12 шт.)</t>
  </si>
  <si>
    <t xml:space="preserve">Зеленый мох</t>
  </si>
  <si>
    <t xml:space="preserve">Набор лент Flower Tape, 13ммх27м (12шт.)</t>
  </si>
  <si>
    <t xml:space="preserve">Оливковый</t>
  </si>
  <si>
    <t xml:space="preserve">Набор лент Parafilm, 13мм х 22.75м (12 шт.)</t>
  </si>
  <si>
    <t xml:space="preserve">Набор лента Flower Tape, 13ммх27м (12шт.)</t>
  </si>
  <si>
    <t xml:space="preserve">Светло-зеленый</t>
  </si>
  <si>
    <t xml:space="preserve">Набор лента Flower Tape, 26ммх27м (6 шт.)</t>
  </si>
  <si>
    <t xml:space="preserve">Набор пакетов для транспортировки цветов, 20х20см (20шт.)</t>
  </si>
  <si>
    <t xml:space="preserve">Набор пакетов для транспортировки цветов, 26х20см (20шт.)</t>
  </si>
  <si>
    <t xml:space="preserve">Набор поддонов для кирпича, 25 x 13 x 3 см, пластик (25 шт.)</t>
  </si>
  <si>
    <t xml:space="preserve">Набор поддонов для кирпича, двойной, 49x12x3см (10 шт.)</t>
  </si>
  <si>
    <t xml:space="preserve">Набор полибаст, 3x500м (3 шт.)</t>
  </si>
  <si>
    <t xml:space="preserve">Набор Портбукетниц Oasis  Lady II, 7 см (6 шт.)</t>
  </si>
  <si>
    <t xml:space="preserve">Набор пробирок для орхид, 26 мл (110 шт)</t>
  </si>
  <si>
    <t xml:space="preserve">Набор удлинители для орхидей (50 шт.)</t>
  </si>
  <si>
    <t xml:space="preserve">Набор универсальной подкормки для срезанных цветов, пакетик 10г (150 шт)</t>
  </si>
  <si>
    <t xml:space="preserve">Набор универсальной подкормки для срезанных цветов, пакетик 5г (300 шт.)</t>
  </si>
  <si>
    <t xml:space="preserve">Набор универсальной подкормки для срезанных цветов, тюбик 10мл (150 шт.)</t>
  </si>
  <si>
    <t xml:space="preserve">Набор фиксаторов Деко Фикс, 4x2,5см (10 шт.)</t>
  </si>
  <si>
    <t xml:space="preserve">Набор чаш Джуниор, 3х12 см, пластик (25 шт.)</t>
  </si>
  <si>
    <t xml:space="preserve">Набор чаш круглых, 15 см, пластик (25 шт.)</t>
  </si>
  <si>
    <t xml:space="preserve">Набор чаш на подставке, 13x14см, пластик (5 шт.)</t>
  </si>
  <si>
    <t xml:space="preserve">Ножницы</t>
  </si>
  <si>
    <t xml:space="preserve">Обрезатель шипов</t>
  </si>
  <si>
    <t xml:space="preserve">Пистолет клеевой горячего плавления (0,8)</t>
  </si>
  <si>
    <t xml:space="preserve">Черный</t>
  </si>
  <si>
    <t xml:space="preserve">Подкормка для развития цветов в вазе, Professional-3,сухой, 2кг</t>
  </si>
  <si>
    <t xml:space="preserve">Проволока алюминиевая, 1.5мм, 1кг</t>
  </si>
  <si>
    <t xml:space="preserve">Проволока алюминиевая, 2.0мм, 1кг</t>
  </si>
  <si>
    <t xml:space="preserve">Проволока алюминиевая, 2.5мм, 1кг</t>
  </si>
  <si>
    <t xml:space="preserve">Проволока алюминиевая, 2ммх5м</t>
  </si>
  <si>
    <t xml:space="preserve">Голубой</t>
  </si>
  <si>
    <t xml:space="preserve">Коралловый</t>
  </si>
  <si>
    <t xml:space="preserve">Малиновый</t>
  </si>
  <si>
    <t xml:space="preserve">Желтый</t>
  </si>
  <si>
    <t xml:space="preserve">Проволока Бульонка, 0.30мм, 100г</t>
  </si>
  <si>
    <t xml:space="preserve">Проволока каленая, 1 стор. заточенная, 1.40х400мм, 2 кг</t>
  </si>
  <si>
    <t xml:space="preserve">Проволока лак. на шпульке, 0.50ммх50м, 100г</t>
  </si>
  <si>
    <t xml:space="preserve">Медный</t>
  </si>
  <si>
    <t xml:space="preserve">Золотой</t>
  </si>
  <si>
    <t xml:space="preserve">Серебряный</t>
  </si>
  <si>
    <t xml:space="preserve">Проволока лакир., 2 стор. заостр., 0.70х400мм, 2 кг</t>
  </si>
  <si>
    <t xml:space="preserve">Проволока лакир., 2 стор. заостр., 0.70х400мм, 300 г</t>
  </si>
  <si>
    <t xml:space="preserve">Проволока лакир., 2 стор. заостр., 0.80х400мм, 2 кг</t>
  </si>
  <si>
    <t xml:space="preserve">Проволока лакир., 2 стор. заостр., 0.80х400мм, 300 г</t>
  </si>
  <si>
    <t xml:space="preserve">Проволока лакир., 2 стор. заостр., 0.90х400мм, 2 кг</t>
  </si>
  <si>
    <t xml:space="preserve">Проволока метал. лакиров., 0.30ммх50м, 30г</t>
  </si>
  <si>
    <t xml:space="preserve">Проволока миртовая, 0.25мм, 100г</t>
  </si>
  <si>
    <t xml:space="preserve">Проволока миртовая, 0.35мм, 100г</t>
  </si>
  <si>
    <t xml:space="preserve">Проволока обмоточная на шпульке, 0.65мм, 100г</t>
  </si>
  <si>
    <t xml:space="preserve">Цинк</t>
  </si>
  <si>
    <t xml:space="preserve">Проволока с бумажным покр., 10 м</t>
  </si>
  <si>
    <t xml:space="preserve">Проволока с бумажным покр., 205 м</t>
  </si>
  <si>
    <t xml:space="preserve">Натуральный</t>
  </si>
  <si>
    <t xml:space="preserve">Раствор для продления жизни срезанных цветов Easy Dip, канистра 1л.</t>
  </si>
  <si>
    <t xml:space="preserve">Раствор защитный для срезанных цветов Professional Glory, спрей 500мл.</t>
  </si>
  <si>
    <t xml:space="preserve">Секатор</t>
  </si>
  <si>
    <t xml:space="preserve">Черный/желтый</t>
  </si>
  <si>
    <t xml:space="preserve">Сетка из проволоки (железо), 350ммх5м</t>
  </si>
  <si>
    <t xml:space="preserve">Спрей OASIS® Clear Life для продления свежести живых цветов 400 мл</t>
  </si>
  <si>
    <t xml:space="preserve">Спрей защитный с глянцевым покрытием,400мл</t>
  </si>
  <si>
    <t xml:space="preserve">Спрей защитный с матовым покрытием,400мл</t>
  </si>
  <si>
    <t xml:space="preserve">Спрей краска 400 мл</t>
  </si>
  <si>
    <t xml:space="preserve">Вереск</t>
  </si>
  <si>
    <t xml:space="preserve">Алый</t>
  </si>
  <si>
    <t xml:space="preserve">Спрей краска Floralife Aqua Color Spray 400 мл</t>
  </si>
  <si>
    <t xml:space="preserve">Спрей краска, серебро, 150 мл</t>
  </si>
  <si>
    <t xml:space="preserve">Спрей краска-глиттер 400 мл</t>
  </si>
  <si>
    <t xml:space="preserve">Спрей краска-глиттер, мульти 150 мл</t>
  </si>
  <si>
    <t xml:space="preserve">Мульти</t>
  </si>
  <si>
    <t xml:space="preserve">Спрей краска-глиттер,золото 150 мл</t>
  </si>
  <si>
    <t xml:space="preserve">Спрей краска-глиттер,серебро 150 мл</t>
  </si>
  <si>
    <t xml:space="preserve">Спрей по уходу за искусственными растениями, 300 мл</t>
  </si>
  <si>
    <t xml:space="preserve">Сфера из полистирола, полая 20 см</t>
  </si>
  <si>
    <t xml:space="preserve">Сфера из полистирола, полая 30 см</t>
  </si>
  <si>
    <t xml:space="preserve">Фиксатор, 3x3см, 1*100</t>
  </si>
  <si>
    <t xml:space="preserve">Штифты проволочные изогнутые, W10х30мм, 65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29.jpeg"/><Relationship Id="rId106" Type="http://schemas.openxmlformats.org/officeDocument/2006/relationships/image" Target="../media/image104.jpeg"/><Relationship Id="rId107" Type="http://schemas.openxmlformats.org/officeDocument/2006/relationships/image" Target="../media/image105.jpeg"/><Relationship Id="rId108" Type="http://schemas.openxmlformats.org/officeDocument/2006/relationships/image" Target="../media/image106.jpeg"/><Relationship Id="rId109" Type="http://schemas.openxmlformats.org/officeDocument/2006/relationships/image" Target="../media/image107.jpeg"/><Relationship Id="rId110" Type="http://schemas.openxmlformats.org/officeDocument/2006/relationships/image" Target="../media/image108.jpeg"/><Relationship Id="rId111" Type="http://schemas.openxmlformats.org/officeDocument/2006/relationships/image" Target="../media/image109.jpeg"/><Relationship Id="rId112" Type="http://schemas.openxmlformats.org/officeDocument/2006/relationships/image" Target="../media/image110.jpeg"/><Relationship Id="rId113" Type="http://schemas.openxmlformats.org/officeDocument/2006/relationships/image" Target="../media/image111.jpeg"/><Relationship Id="rId114" Type="http://schemas.openxmlformats.org/officeDocument/2006/relationships/image" Target="../media/image112.jpeg"/><Relationship Id="rId115" Type="http://schemas.openxmlformats.org/officeDocument/2006/relationships/image" Target="../media/image113.jpeg"/><Relationship Id="rId116" Type="http://schemas.openxmlformats.org/officeDocument/2006/relationships/image" Target="../media/image114.jpeg"/><Relationship Id="rId117" Type="http://schemas.openxmlformats.org/officeDocument/2006/relationships/image" Target="../media/image115.jpeg"/><Relationship Id="rId118" Type="http://schemas.openxmlformats.org/officeDocument/2006/relationships/image" Target="../media/image116.jpeg"/><Relationship Id="rId119" Type="http://schemas.openxmlformats.org/officeDocument/2006/relationships/image" Target="../media/image117.jpeg"/><Relationship Id="rId120" Type="http://schemas.openxmlformats.org/officeDocument/2006/relationships/image" Target="../media/image118.jpeg"/><Relationship Id="rId121" Type="http://schemas.openxmlformats.org/officeDocument/2006/relationships/image" Target="../media/image119.jpeg"/><Relationship Id="rId122" Type="http://schemas.openxmlformats.org/officeDocument/2006/relationships/image" Target="../media/image120.jpeg"/><Relationship Id="rId123" Type="http://schemas.openxmlformats.org/officeDocument/2006/relationships/image" Target="../media/image121.jpeg"/><Relationship Id="rId124" Type="http://schemas.openxmlformats.org/officeDocument/2006/relationships/image" Target="../media/image122.jpeg"/><Relationship Id="rId125" Type="http://schemas.openxmlformats.org/officeDocument/2006/relationships/image" Target="../media/image123.jpeg"/><Relationship Id="rId126" Type="http://schemas.openxmlformats.org/officeDocument/2006/relationships/image" Target="../media/image124.jpeg"/><Relationship Id="rId127" Type="http://schemas.openxmlformats.org/officeDocument/2006/relationships/image" Target="../media/image125.jpeg"/><Relationship Id="rId128" Type="http://schemas.openxmlformats.org/officeDocument/2006/relationships/image" Target="../media/image126.jpeg"/><Relationship Id="rId129" Type="http://schemas.openxmlformats.org/officeDocument/2006/relationships/image" Target="../media/image127.jpeg"/><Relationship Id="rId130" Type="http://schemas.openxmlformats.org/officeDocument/2006/relationships/image" Target="../media/image128.jpeg"/><Relationship Id="rId131" Type="http://schemas.openxmlformats.org/officeDocument/2006/relationships/image" Target="../media/image129.jpeg"/><Relationship Id="rId132" Type="http://schemas.openxmlformats.org/officeDocument/2006/relationships/image" Target="../media/image130.jpeg"/><Relationship Id="rId133" Type="http://schemas.openxmlformats.org/officeDocument/2006/relationships/image" Target="../media/image131.jpeg"/><Relationship Id="rId134" Type="http://schemas.openxmlformats.org/officeDocument/2006/relationships/image" Target="../media/image132.jpeg"/><Relationship Id="rId135" Type="http://schemas.openxmlformats.org/officeDocument/2006/relationships/image" Target="../media/image133.jpeg"/><Relationship Id="rId136" Type="http://schemas.openxmlformats.org/officeDocument/2006/relationships/image" Target="../media/image134.jpeg"/><Relationship Id="rId137" Type="http://schemas.openxmlformats.org/officeDocument/2006/relationships/image" Target="../media/image135.jpeg"/><Relationship Id="rId138" Type="http://schemas.openxmlformats.org/officeDocument/2006/relationships/image" Target="../media/image136.jpeg"/><Relationship Id="rId139" Type="http://schemas.openxmlformats.org/officeDocument/2006/relationships/image" Target="../media/image137.jpeg"/><Relationship Id="rId140" Type="http://schemas.openxmlformats.org/officeDocument/2006/relationships/image" Target="../media/image138.jpeg"/><Relationship Id="rId141" Type="http://schemas.openxmlformats.org/officeDocument/2006/relationships/image" Target="../media/image139.jpeg"/><Relationship Id="rId142" Type="http://schemas.openxmlformats.org/officeDocument/2006/relationships/image" Target="../media/image140.jpeg"/><Relationship Id="rId143" Type="http://schemas.openxmlformats.org/officeDocument/2006/relationships/image" Target="../media/image141.jpeg"/><Relationship Id="rId144" Type="http://schemas.openxmlformats.org/officeDocument/2006/relationships/image" Target="../media/image142.jpeg"/><Relationship Id="rId145" Type="http://schemas.openxmlformats.org/officeDocument/2006/relationships/image" Target="../media/image143.jpeg"/><Relationship Id="rId146" Type="http://schemas.openxmlformats.org/officeDocument/2006/relationships/image" Target="../media/image144.jpeg"/><Relationship Id="rId147" Type="http://schemas.openxmlformats.org/officeDocument/2006/relationships/image" Target="../media/image145.jpeg"/><Relationship Id="rId148" Type="http://schemas.openxmlformats.org/officeDocument/2006/relationships/image" Target="../media/image146.jpeg"/><Relationship Id="rId149" Type="http://schemas.openxmlformats.org/officeDocument/2006/relationships/image" Target="../media/image146.jpeg"/><Relationship Id="rId150" Type="http://schemas.openxmlformats.org/officeDocument/2006/relationships/image" Target="../media/image147.jpeg"/><Relationship Id="rId151" Type="http://schemas.openxmlformats.org/officeDocument/2006/relationships/image" Target="../media/image148.jpeg"/><Relationship Id="rId152" Type="http://schemas.openxmlformats.org/officeDocument/2006/relationships/image" Target="../media/image149.jpeg"/><Relationship Id="rId153" Type="http://schemas.openxmlformats.org/officeDocument/2006/relationships/image" Target="../media/image150.jpeg"/><Relationship Id="rId154" Type="http://schemas.openxmlformats.org/officeDocument/2006/relationships/image" Target="../media/image151.jpeg"/><Relationship Id="rId155" Type="http://schemas.openxmlformats.org/officeDocument/2006/relationships/image" Target="../media/image152.jpeg"/><Relationship Id="rId156" Type="http://schemas.openxmlformats.org/officeDocument/2006/relationships/image" Target="../media/image153.jpeg"/><Relationship Id="rId157" Type="http://schemas.openxmlformats.org/officeDocument/2006/relationships/image" Target="../media/image154.jpeg"/><Relationship Id="rId158" Type="http://schemas.openxmlformats.org/officeDocument/2006/relationships/image" Target="../media/image155.jpeg"/><Relationship Id="rId159" Type="http://schemas.openxmlformats.org/officeDocument/2006/relationships/image" Target="../media/image156.jpeg"/><Relationship Id="rId160" Type="http://schemas.openxmlformats.org/officeDocument/2006/relationships/image" Target="../media/image157.jpeg"/><Relationship Id="rId161" Type="http://schemas.openxmlformats.org/officeDocument/2006/relationships/image" Target="../media/image158.jpeg"/><Relationship Id="rId162" Type="http://schemas.openxmlformats.org/officeDocument/2006/relationships/image" Target="../media/image159.jpeg"/><Relationship Id="rId163" Type="http://schemas.openxmlformats.org/officeDocument/2006/relationships/image" Target="../media/image160.jpeg"/><Relationship Id="rId164" Type="http://schemas.openxmlformats.org/officeDocument/2006/relationships/image" Target="../media/image161.jpeg"/><Relationship Id="rId165" Type="http://schemas.openxmlformats.org/officeDocument/2006/relationships/image" Target="../media/image162.jpeg"/><Relationship Id="rId166" Type="http://schemas.openxmlformats.org/officeDocument/2006/relationships/image" Target="../media/image163.jpeg"/><Relationship Id="rId167" Type="http://schemas.openxmlformats.org/officeDocument/2006/relationships/image" Target="../media/image164.jpeg"/><Relationship Id="rId168" Type="http://schemas.openxmlformats.org/officeDocument/2006/relationships/image" Target="../media/image165.jpeg"/><Relationship Id="rId169" Type="http://schemas.openxmlformats.org/officeDocument/2006/relationships/image" Target="../media/image166.jpeg"/><Relationship Id="rId170" Type="http://schemas.openxmlformats.org/officeDocument/2006/relationships/image" Target="../media/image167.jpeg"/><Relationship Id="rId171" Type="http://schemas.openxmlformats.org/officeDocument/2006/relationships/image" Target="../media/image168.jpeg"/><Relationship Id="rId172" Type="http://schemas.openxmlformats.org/officeDocument/2006/relationships/image" Target="../media/image169.jpeg"/><Relationship Id="rId173" Type="http://schemas.openxmlformats.org/officeDocument/2006/relationships/image" Target="../media/image170.jpeg"/><Relationship Id="rId174" Type="http://schemas.openxmlformats.org/officeDocument/2006/relationships/image" Target="../media/image171.jpeg"/><Relationship Id="rId175" Type="http://schemas.openxmlformats.org/officeDocument/2006/relationships/image" Target="../media/image172.jpeg"/><Relationship Id="rId176" Type="http://schemas.openxmlformats.org/officeDocument/2006/relationships/image" Target="../media/image173.jpeg"/><Relationship Id="rId177" Type="http://schemas.openxmlformats.org/officeDocument/2006/relationships/image" Target="../media/image174.jpeg"/><Relationship Id="rId178" Type="http://schemas.openxmlformats.org/officeDocument/2006/relationships/image" Target="../media/image175.jpeg"/><Relationship Id="rId179" Type="http://schemas.openxmlformats.org/officeDocument/2006/relationships/image" Target="../media/image176.jpeg"/><Relationship Id="rId180" Type="http://schemas.openxmlformats.org/officeDocument/2006/relationships/image" Target="../media/image177.jpeg"/><Relationship Id="rId181" Type="http://schemas.openxmlformats.org/officeDocument/2006/relationships/image" Target="../media/image178.jpeg"/><Relationship Id="rId182" Type="http://schemas.openxmlformats.org/officeDocument/2006/relationships/image" Target="../media/image179.jpeg"/><Relationship Id="rId183" Type="http://schemas.openxmlformats.org/officeDocument/2006/relationships/image" Target="../media/image180.jpeg"/><Relationship Id="rId184" Type="http://schemas.openxmlformats.org/officeDocument/2006/relationships/image" Target="../media/image181.jpeg"/><Relationship Id="rId185" Type="http://schemas.openxmlformats.org/officeDocument/2006/relationships/image" Target="../media/image182.jpeg"/><Relationship Id="rId186" Type="http://schemas.openxmlformats.org/officeDocument/2006/relationships/image" Target="../media/image169.jpeg"/><Relationship Id="rId187" Type="http://schemas.openxmlformats.org/officeDocument/2006/relationships/image" Target="../media/image183.jpeg"/><Relationship Id="rId188" Type="http://schemas.openxmlformats.org/officeDocument/2006/relationships/image" Target="../media/image184.jpeg"/><Relationship Id="rId189" Type="http://schemas.openxmlformats.org/officeDocument/2006/relationships/image" Target="../media/image185.jpeg"/><Relationship Id="rId190" Type="http://schemas.openxmlformats.org/officeDocument/2006/relationships/image" Target="../media/image186.jpeg"/><Relationship Id="rId191" Type="http://schemas.openxmlformats.org/officeDocument/2006/relationships/image" Target="../media/image187.jpeg"/><Relationship Id="rId192" Type="http://schemas.openxmlformats.org/officeDocument/2006/relationships/image" Target="../media/image188.jpeg"/><Relationship Id="rId193" Type="http://schemas.openxmlformats.org/officeDocument/2006/relationships/image" Target="../media/image189.jpeg"/><Relationship Id="rId194" Type="http://schemas.openxmlformats.org/officeDocument/2006/relationships/image" Target="../media/image190.jpeg"/><Relationship Id="rId195" Type="http://schemas.openxmlformats.org/officeDocument/2006/relationships/image" Target="../media/image191.jpeg"/><Relationship Id="rId196" Type="http://schemas.openxmlformats.org/officeDocument/2006/relationships/image" Target="../media/image192.jpeg"/><Relationship Id="rId197" Type="http://schemas.openxmlformats.org/officeDocument/2006/relationships/image" Target="../media/image193.jpeg"/><Relationship Id="rId198" Type="http://schemas.openxmlformats.org/officeDocument/2006/relationships/image" Target="../media/image194.jpeg"/><Relationship Id="rId199" Type="http://schemas.openxmlformats.org/officeDocument/2006/relationships/image" Target="../media/image195.jpeg"/><Relationship Id="rId200" Type="http://schemas.openxmlformats.org/officeDocument/2006/relationships/image" Target="../media/image196.jpeg"/><Relationship Id="rId201" Type="http://schemas.openxmlformats.org/officeDocument/2006/relationships/image" Target="../media/image197.jpeg"/><Relationship Id="rId202" Type="http://schemas.openxmlformats.org/officeDocument/2006/relationships/image" Target="../media/image198.jpeg"/><Relationship Id="rId203" Type="http://schemas.openxmlformats.org/officeDocument/2006/relationships/image" Target="../media/image199.jpeg"/><Relationship Id="rId204" Type="http://schemas.openxmlformats.org/officeDocument/2006/relationships/image" Target="../media/image200.jpeg"/><Relationship Id="rId205" Type="http://schemas.openxmlformats.org/officeDocument/2006/relationships/image" Target="../media/image201.jpeg"/><Relationship Id="rId206" Type="http://schemas.openxmlformats.org/officeDocument/2006/relationships/image" Target="../media/image202.jpeg"/><Relationship Id="rId207" Type="http://schemas.openxmlformats.org/officeDocument/2006/relationships/image" Target="../media/image203.jpeg"/><Relationship Id="rId208" Type="http://schemas.openxmlformats.org/officeDocument/2006/relationships/image" Target="../media/image204.jpeg"/><Relationship Id="rId209" Type="http://schemas.openxmlformats.org/officeDocument/2006/relationships/image" Target="../media/image205.jpeg"/><Relationship Id="rId210" Type="http://schemas.openxmlformats.org/officeDocument/2006/relationships/image" Target="../media/image206.jpeg"/><Relationship Id="rId211" Type="http://schemas.openxmlformats.org/officeDocument/2006/relationships/image" Target="../media/image207.jpeg"/><Relationship Id="rId212" Type="http://schemas.openxmlformats.org/officeDocument/2006/relationships/image" Target="../media/image208.jpeg"/><Relationship Id="rId213" Type="http://schemas.openxmlformats.org/officeDocument/2006/relationships/image" Target="../media/image209.jpeg"/><Relationship Id="rId214" Type="http://schemas.openxmlformats.org/officeDocument/2006/relationships/image" Target="../media/image210.jpeg"/><Relationship Id="rId215" Type="http://schemas.openxmlformats.org/officeDocument/2006/relationships/image" Target="../media/image211.jpeg"/><Relationship Id="rId216" Type="http://schemas.openxmlformats.org/officeDocument/2006/relationships/image" Target="../media/image212.jpeg"/><Relationship Id="rId217" Type="http://schemas.openxmlformats.org/officeDocument/2006/relationships/image" Target="../media/image213.jpeg"/><Relationship Id="rId218" Type="http://schemas.openxmlformats.org/officeDocument/2006/relationships/image" Target="../media/image213.jpeg"/><Relationship Id="rId219" Type="http://schemas.openxmlformats.org/officeDocument/2006/relationships/image" Target="../media/image214.jpeg"/><Relationship Id="rId220" Type="http://schemas.openxmlformats.org/officeDocument/2006/relationships/image" Target="../media/image2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</xdr:row>
      <xdr:rowOff>139680</xdr:rowOff>
    </xdr:from>
    <xdr:to>
      <xdr:col>2</xdr:col>
      <xdr:colOff>1460880</xdr:colOff>
      <xdr:row>20</xdr:row>
      <xdr:rowOff>19512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1920" y="40667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</xdr:row>
      <xdr:rowOff>140040</xdr:rowOff>
    </xdr:from>
    <xdr:to>
      <xdr:col>2</xdr:col>
      <xdr:colOff>1460880</xdr:colOff>
      <xdr:row>21</xdr:row>
      <xdr:rowOff>195120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01920" y="42775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</xdr:row>
      <xdr:rowOff>140040</xdr:rowOff>
    </xdr:from>
    <xdr:to>
      <xdr:col>2</xdr:col>
      <xdr:colOff>1460880</xdr:colOff>
      <xdr:row>22</xdr:row>
      <xdr:rowOff>19512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01920" y="44882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</xdr:row>
      <xdr:rowOff>139680</xdr:rowOff>
    </xdr:from>
    <xdr:to>
      <xdr:col>2</xdr:col>
      <xdr:colOff>1460880</xdr:colOff>
      <xdr:row>23</xdr:row>
      <xdr:rowOff>19512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01920" y="46990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</xdr:row>
      <xdr:rowOff>140040</xdr:rowOff>
    </xdr:from>
    <xdr:to>
      <xdr:col>2</xdr:col>
      <xdr:colOff>1460880</xdr:colOff>
      <xdr:row>24</xdr:row>
      <xdr:rowOff>195120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01920" y="49097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</xdr:row>
      <xdr:rowOff>140040</xdr:rowOff>
    </xdr:from>
    <xdr:to>
      <xdr:col>2</xdr:col>
      <xdr:colOff>1460880</xdr:colOff>
      <xdr:row>25</xdr:row>
      <xdr:rowOff>19512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01920" y="51205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</xdr:row>
      <xdr:rowOff>140040</xdr:rowOff>
    </xdr:from>
    <xdr:to>
      <xdr:col>2</xdr:col>
      <xdr:colOff>1460880</xdr:colOff>
      <xdr:row>26</xdr:row>
      <xdr:rowOff>195120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01920" y="53313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</xdr:row>
      <xdr:rowOff>140040</xdr:rowOff>
    </xdr:from>
    <xdr:to>
      <xdr:col>2</xdr:col>
      <xdr:colOff>1460880</xdr:colOff>
      <xdr:row>27</xdr:row>
      <xdr:rowOff>19512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01920" y="55420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</xdr:row>
      <xdr:rowOff>140040</xdr:rowOff>
    </xdr:from>
    <xdr:to>
      <xdr:col>2</xdr:col>
      <xdr:colOff>1460880</xdr:colOff>
      <xdr:row>28</xdr:row>
      <xdr:rowOff>19512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1920" y="57528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9</xdr:row>
      <xdr:rowOff>140040</xdr:rowOff>
    </xdr:from>
    <xdr:to>
      <xdr:col>2</xdr:col>
      <xdr:colOff>1460880</xdr:colOff>
      <xdr:row>29</xdr:row>
      <xdr:rowOff>195120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1920" y="59635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0</xdr:row>
      <xdr:rowOff>140040</xdr:rowOff>
    </xdr:from>
    <xdr:to>
      <xdr:col>2</xdr:col>
      <xdr:colOff>1460880</xdr:colOff>
      <xdr:row>30</xdr:row>
      <xdr:rowOff>195120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01920" y="61743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1</xdr:row>
      <xdr:rowOff>139680</xdr:rowOff>
    </xdr:from>
    <xdr:to>
      <xdr:col>2</xdr:col>
      <xdr:colOff>1460880</xdr:colOff>
      <xdr:row>31</xdr:row>
      <xdr:rowOff>19508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01920" y="63850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2</xdr:row>
      <xdr:rowOff>140040</xdr:rowOff>
    </xdr:from>
    <xdr:to>
      <xdr:col>2</xdr:col>
      <xdr:colOff>1460880</xdr:colOff>
      <xdr:row>32</xdr:row>
      <xdr:rowOff>195120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01920" y="65958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3</xdr:row>
      <xdr:rowOff>140040</xdr:rowOff>
    </xdr:from>
    <xdr:to>
      <xdr:col>2</xdr:col>
      <xdr:colOff>1460880</xdr:colOff>
      <xdr:row>33</xdr:row>
      <xdr:rowOff>195120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01920" y="68065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4</xdr:row>
      <xdr:rowOff>139680</xdr:rowOff>
    </xdr:from>
    <xdr:to>
      <xdr:col>2</xdr:col>
      <xdr:colOff>1460880</xdr:colOff>
      <xdr:row>34</xdr:row>
      <xdr:rowOff>19508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01920" y="70173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5</xdr:row>
      <xdr:rowOff>140040</xdr:rowOff>
    </xdr:from>
    <xdr:to>
      <xdr:col>2</xdr:col>
      <xdr:colOff>1460880</xdr:colOff>
      <xdr:row>35</xdr:row>
      <xdr:rowOff>195120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01920" y="72281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6</xdr:row>
      <xdr:rowOff>140040</xdr:rowOff>
    </xdr:from>
    <xdr:to>
      <xdr:col>2</xdr:col>
      <xdr:colOff>1460880</xdr:colOff>
      <xdr:row>36</xdr:row>
      <xdr:rowOff>19512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01920" y="74388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7</xdr:row>
      <xdr:rowOff>139680</xdr:rowOff>
    </xdr:from>
    <xdr:to>
      <xdr:col>2</xdr:col>
      <xdr:colOff>1460880</xdr:colOff>
      <xdr:row>37</xdr:row>
      <xdr:rowOff>19508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01920" y="76496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8</xdr:row>
      <xdr:rowOff>140040</xdr:rowOff>
    </xdr:from>
    <xdr:to>
      <xdr:col>2</xdr:col>
      <xdr:colOff>1460880</xdr:colOff>
      <xdr:row>38</xdr:row>
      <xdr:rowOff>195120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01920" y="78603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9</xdr:row>
      <xdr:rowOff>140040</xdr:rowOff>
    </xdr:from>
    <xdr:to>
      <xdr:col>2</xdr:col>
      <xdr:colOff>1460880</xdr:colOff>
      <xdr:row>39</xdr:row>
      <xdr:rowOff>195120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01920" y="80711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0</xdr:row>
      <xdr:rowOff>139680</xdr:rowOff>
    </xdr:from>
    <xdr:to>
      <xdr:col>2</xdr:col>
      <xdr:colOff>1460880</xdr:colOff>
      <xdr:row>40</xdr:row>
      <xdr:rowOff>19508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01920" y="82818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1</xdr:row>
      <xdr:rowOff>140040</xdr:rowOff>
    </xdr:from>
    <xdr:to>
      <xdr:col>2</xdr:col>
      <xdr:colOff>1460880</xdr:colOff>
      <xdr:row>41</xdr:row>
      <xdr:rowOff>19512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01920" y="84926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2</xdr:row>
      <xdr:rowOff>140040</xdr:rowOff>
    </xdr:from>
    <xdr:to>
      <xdr:col>2</xdr:col>
      <xdr:colOff>1460880</xdr:colOff>
      <xdr:row>42</xdr:row>
      <xdr:rowOff>195120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01920" y="87033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3</xdr:row>
      <xdr:rowOff>139680</xdr:rowOff>
    </xdr:from>
    <xdr:to>
      <xdr:col>2</xdr:col>
      <xdr:colOff>1460880</xdr:colOff>
      <xdr:row>43</xdr:row>
      <xdr:rowOff>195120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01920" y="89141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4</xdr:row>
      <xdr:rowOff>140040</xdr:rowOff>
    </xdr:from>
    <xdr:to>
      <xdr:col>2</xdr:col>
      <xdr:colOff>1460880</xdr:colOff>
      <xdr:row>44</xdr:row>
      <xdr:rowOff>195120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01920" y="91249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5</xdr:row>
      <xdr:rowOff>140040</xdr:rowOff>
    </xdr:from>
    <xdr:to>
      <xdr:col>2</xdr:col>
      <xdr:colOff>1460880</xdr:colOff>
      <xdr:row>45</xdr:row>
      <xdr:rowOff>19512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01920" y="93356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6</xdr:row>
      <xdr:rowOff>139680</xdr:rowOff>
    </xdr:from>
    <xdr:to>
      <xdr:col>2</xdr:col>
      <xdr:colOff>1460880</xdr:colOff>
      <xdr:row>46</xdr:row>
      <xdr:rowOff>195120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01920" y="95464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7</xdr:row>
      <xdr:rowOff>140040</xdr:rowOff>
    </xdr:from>
    <xdr:to>
      <xdr:col>2</xdr:col>
      <xdr:colOff>1460880</xdr:colOff>
      <xdr:row>47</xdr:row>
      <xdr:rowOff>195120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01920" y="97571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8</xdr:row>
      <xdr:rowOff>140040</xdr:rowOff>
    </xdr:from>
    <xdr:to>
      <xdr:col>2</xdr:col>
      <xdr:colOff>1460880</xdr:colOff>
      <xdr:row>48</xdr:row>
      <xdr:rowOff>195120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01920" y="99679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9</xdr:row>
      <xdr:rowOff>140040</xdr:rowOff>
    </xdr:from>
    <xdr:to>
      <xdr:col>2</xdr:col>
      <xdr:colOff>1460880</xdr:colOff>
      <xdr:row>49</xdr:row>
      <xdr:rowOff>195120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01920" y="101787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0</xdr:row>
      <xdr:rowOff>140040</xdr:rowOff>
    </xdr:from>
    <xdr:to>
      <xdr:col>2</xdr:col>
      <xdr:colOff>1460880</xdr:colOff>
      <xdr:row>50</xdr:row>
      <xdr:rowOff>195120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01920" y="103894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1</xdr:row>
      <xdr:rowOff>140040</xdr:rowOff>
    </xdr:from>
    <xdr:to>
      <xdr:col>2</xdr:col>
      <xdr:colOff>1460880</xdr:colOff>
      <xdr:row>51</xdr:row>
      <xdr:rowOff>195120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01920" y="106002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2</xdr:row>
      <xdr:rowOff>140040</xdr:rowOff>
    </xdr:from>
    <xdr:to>
      <xdr:col>2</xdr:col>
      <xdr:colOff>1460880</xdr:colOff>
      <xdr:row>52</xdr:row>
      <xdr:rowOff>195120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601920" y="108109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3</xdr:row>
      <xdr:rowOff>140040</xdr:rowOff>
    </xdr:from>
    <xdr:to>
      <xdr:col>2</xdr:col>
      <xdr:colOff>1460880</xdr:colOff>
      <xdr:row>53</xdr:row>
      <xdr:rowOff>195120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601920" y="110217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4</xdr:row>
      <xdr:rowOff>140040</xdr:rowOff>
    </xdr:from>
    <xdr:to>
      <xdr:col>2</xdr:col>
      <xdr:colOff>1460880</xdr:colOff>
      <xdr:row>54</xdr:row>
      <xdr:rowOff>195120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01920" y="112324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5</xdr:row>
      <xdr:rowOff>140040</xdr:rowOff>
    </xdr:from>
    <xdr:to>
      <xdr:col>2</xdr:col>
      <xdr:colOff>1460880</xdr:colOff>
      <xdr:row>55</xdr:row>
      <xdr:rowOff>195120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601920" y="114432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6</xdr:row>
      <xdr:rowOff>140040</xdr:rowOff>
    </xdr:from>
    <xdr:to>
      <xdr:col>2</xdr:col>
      <xdr:colOff>1460880</xdr:colOff>
      <xdr:row>56</xdr:row>
      <xdr:rowOff>195120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601920" y="116539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7</xdr:row>
      <xdr:rowOff>139680</xdr:rowOff>
    </xdr:from>
    <xdr:to>
      <xdr:col>2</xdr:col>
      <xdr:colOff>1460880</xdr:colOff>
      <xdr:row>57</xdr:row>
      <xdr:rowOff>195084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601920" y="118647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8</xdr:row>
      <xdr:rowOff>140040</xdr:rowOff>
    </xdr:from>
    <xdr:to>
      <xdr:col>2</xdr:col>
      <xdr:colOff>1460880</xdr:colOff>
      <xdr:row>58</xdr:row>
      <xdr:rowOff>195120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601920" y="120755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9</xdr:row>
      <xdr:rowOff>140040</xdr:rowOff>
    </xdr:from>
    <xdr:to>
      <xdr:col>2</xdr:col>
      <xdr:colOff>1460880</xdr:colOff>
      <xdr:row>59</xdr:row>
      <xdr:rowOff>195120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601920" y="122862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0</xdr:row>
      <xdr:rowOff>139680</xdr:rowOff>
    </xdr:from>
    <xdr:to>
      <xdr:col>2</xdr:col>
      <xdr:colOff>1460880</xdr:colOff>
      <xdr:row>60</xdr:row>
      <xdr:rowOff>195084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601920" y="124970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1</xdr:row>
      <xdr:rowOff>140040</xdr:rowOff>
    </xdr:from>
    <xdr:to>
      <xdr:col>2</xdr:col>
      <xdr:colOff>1460880</xdr:colOff>
      <xdr:row>61</xdr:row>
      <xdr:rowOff>195120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601920" y="127077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2</xdr:row>
      <xdr:rowOff>140040</xdr:rowOff>
    </xdr:from>
    <xdr:to>
      <xdr:col>2</xdr:col>
      <xdr:colOff>1460880</xdr:colOff>
      <xdr:row>62</xdr:row>
      <xdr:rowOff>195120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601920" y="129185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3</xdr:row>
      <xdr:rowOff>139680</xdr:rowOff>
    </xdr:from>
    <xdr:to>
      <xdr:col>2</xdr:col>
      <xdr:colOff>1460880</xdr:colOff>
      <xdr:row>63</xdr:row>
      <xdr:rowOff>195084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601920" y="131292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4</xdr:row>
      <xdr:rowOff>140040</xdr:rowOff>
    </xdr:from>
    <xdr:to>
      <xdr:col>2</xdr:col>
      <xdr:colOff>1460880</xdr:colOff>
      <xdr:row>64</xdr:row>
      <xdr:rowOff>195120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601920" y="133400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5</xdr:row>
      <xdr:rowOff>140040</xdr:rowOff>
    </xdr:from>
    <xdr:to>
      <xdr:col>2</xdr:col>
      <xdr:colOff>1460880</xdr:colOff>
      <xdr:row>65</xdr:row>
      <xdr:rowOff>195120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601920" y="135507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6</xdr:row>
      <xdr:rowOff>139680</xdr:rowOff>
    </xdr:from>
    <xdr:to>
      <xdr:col>2</xdr:col>
      <xdr:colOff>1460880</xdr:colOff>
      <xdr:row>66</xdr:row>
      <xdr:rowOff>195084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601920" y="137615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7</xdr:row>
      <xdr:rowOff>140040</xdr:rowOff>
    </xdr:from>
    <xdr:to>
      <xdr:col>2</xdr:col>
      <xdr:colOff>1460880</xdr:colOff>
      <xdr:row>67</xdr:row>
      <xdr:rowOff>195120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601920" y="139723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8</xdr:row>
      <xdr:rowOff>140040</xdr:rowOff>
    </xdr:from>
    <xdr:to>
      <xdr:col>2</xdr:col>
      <xdr:colOff>1460880</xdr:colOff>
      <xdr:row>68</xdr:row>
      <xdr:rowOff>195120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601920" y="141830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9</xdr:row>
      <xdr:rowOff>139680</xdr:rowOff>
    </xdr:from>
    <xdr:to>
      <xdr:col>2</xdr:col>
      <xdr:colOff>1460880</xdr:colOff>
      <xdr:row>69</xdr:row>
      <xdr:rowOff>195120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601920" y="143938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0</xdr:row>
      <xdr:rowOff>140040</xdr:rowOff>
    </xdr:from>
    <xdr:to>
      <xdr:col>2</xdr:col>
      <xdr:colOff>1460880</xdr:colOff>
      <xdr:row>70</xdr:row>
      <xdr:rowOff>195120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601920" y="146045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1</xdr:row>
      <xdr:rowOff>140040</xdr:rowOff>
    </xdr:from>
    <xdr:to>
      <xdr:col>2</xdr:col>
      <xdr:colOff>1460880</xdr:colOff>
      <xdr:row>71</xdr:row>
      <xdr:rowOff>195120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601920" y="148153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2</xdr:row>
      <xdr:rowOff>140040</xdr:rowOff>
    </xdr:from>
    <xdr:to>
      <xdr:col>2</xdr:col>
      <xdr:colOff>1460880</xdr:colOff>
      <xdr:row>72</xdr:row>
      <xdr:rowOff>195120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601920" y="150261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3</xdr:row>
      <xdr:rowOff>140040</xdr:rowOff>
    </xdr:from>
    <xdr:to>
      <xdr:col>2</xdr:col>
      <xdr:colOff>1460880</xdr:colOff>
      <xdr:row>73</xdr:row>
      <xdr:rowOff>195120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601920" y="152368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4</xdr:row>
      <xdr:rowOff>140040</xdr:rowOff>
    </xdr:from>
    <xdr:to>
      <xdr:col>2</xdr:col>
      <xdr:colOff>1460880</xdr:colOff>
      <xdr:row>74</xdr:row>
      <xdr:rowOff>195120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601920" y="154476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5</xdr:row>
      <xdr:rowOff>140040</xdr:rowOff>
    </xdr:from>
    <xdr:to>
      <xdr:col>2</xdr:col>
      <xdr:colOff>1460880</xdr:colOff>
      <xdr:row>75</xdr:row>
      <xdr:rowOff>195120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601920" y="156583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6</xdr:row>
      <xdr:rowOff>140040</xdr:rowOff>
    </xdr:from>
    <xdr:to>
      <xdr:col>2</xdr:col>
      <xdr:colOff>1460880</xdr:colOff>
      <xdr:row>76</xdr:row>
      <xdr:rowOff>195120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601920" y="158691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7</xdr:row>
      <xdr:rowOff>140040</xdr:rowOff>
    </xdr:from>
    <xdr:to>
      <xdr:col>2</xdr:col>
      <xdr:colOff>1460880</xdr:colOff>
      <xdr:row>77</xdr:row>
      <xdr:rowOff>195120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601920" y="160798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8</xdr:row>
      <xdr:rowOff>140040</xdr:rowOff>
    </xdr:from>
    <xdr:to>
      <xdr:col>2</xdr:col>
      <xdr:colOff>1460880</xdr:colOff>
      <xdr:row>78</xdr:row>
      <xdr:rowOff>195120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601920" y="162906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9</xdr:row>
      <xdr:rowOff>140040</xdr:rowOff>
    </xdr:from>
    <xdr:to>
      <xdr:col>2</xdr:col>
      <xdr:colOff>1460880</xdr:colOff>
      <xdr:row>79</xdr:row>
      <xdr:rowOff>195120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601920" y="165013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0</xdr:row>
      <xdr:rowOff>139680</xdr:rowOff>
    </xdr:from>
    <xdr:to>
      <xdr:col>2</xdr:col>
      <xdr:colOff>1460880</xdr:colOff>
      <xdr:row>80</xdr:row>
      <xdr:rowOff>195084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601920" y="167121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1</xdr:row>
      <xdr:rowOff>140040</xdr:rowOff>
    </xdr:from>
    <xdr:to>
      <xdr:col>2</xdr:col>
      <xdr:colOff>1460880</xdr:colOff>
      <xdr:row>81</xdr:row>
      <xdr:rowOff>195120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601920" y="169229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2</xdr:row>
      <xdr:rowOff>140040</xdr:rowOff>
    </xdr:from>
    <xdr:to>
      <xdr:col>2</xdr:col>
      <xdr:colOff>1460880</xdr:colOff>
      <xdr:row>82</xdr:row>
      <xdr:rowOff>195120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601920" y="171336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3</xdr:row>
      <xdr:rowOff>139680</xdr:rowOff>
    </xdr:from>
    <xdr:to>
      <xdr:col>2</xdr:col>
      <xdr:colOff>1460880</xdr:colOff>
      <xdr:row>83</xdr:row>
      <xdr:rowOff>195084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601920" y="173444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4</xdr:row>
      <xdr:rowOff>140040</xdr:rowOff>
    </xdr:from>
    <xdr:to>
      <xdr:col>2</xdr:col>
      <xdr:colOff>1460880</xdr:colOff>
      <xdr:row>84</xdr:row>
      <xdr:rowOff>195120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601920" y="175551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5</xdr:row>
      <xdr:rowOff>140040</xdr:rowOff>
    </xdr:from>
    <xdr:to>
      <xdr:col>2</xdr:col>
      <xdr:colOff>1460880</xdr:colOff>
      <xdr:row>85</xdr:row>
      <xdr:rowOff>195120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601920" y="177659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6</xdr:row>
      <xdr:rowOff>139680</xdr:rowOff>
    </xdr:from>
    <xdr:to>
      <xdr:col>2</xdr:col>
      <xdr:colOff>1460880</xdr:colOff>
      <xdr:row>86</xdr:row>
      <xdr:rowOff>195084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601920" y="179766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7</xdr:row>
      <xdr:rowOff>140040</xdr:rowOff>
    </xdr:from>
    <xdr:to>
      <xdr:col>2</xdr:col>
      <xdr:colOff>1460880</xdr:colOff>
      <xdr:row>87</xdr:row>
      <xdr:rowOff>195120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601920" y="181874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8</xdr:row>
      <xdr:rowOff>140040</xdr:rowOff>
    </xdr:from>
    <xdr:to>
      <xdr:col>2</xdr:col>
      <xdr:colOff>1460880</xdr:colOff>
      <xdr:row>88</xdr:row>
      <xdr:rowOff>195120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601920" y="183981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9</xdr:row>
      <xdr:rowOff>139680</xdr:rowOff>
    </xdr:from>
    <xdr:to>
      <xdr:col>2</xdr:col>
      <xdr:colOff>1460880</xdr:colOff>
      <xdr:row>89</xdr:row>
      <xdr:rowOff>195084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601920" y="186089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0</xdr:row>
      <xdr:rowOff>140040</xdr:rowOff>
    </xdr:from>
    <xdr:to>
      <xdr:col>2</xdr:col>
      <xdr:colOff>1460880</xdr:colOff>
      <xdr:row>90</xdr:row>
      <xdr:rowOff>195120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601920" y="188197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1</xdr:row>
      <xdr:rowOff>140040</xdr:rowOff>
    </xdr:from>
    <xdr:to>
      <xdr:col>2</xdr:col>
      <xdr:colOff>1460880</xdr:colOff>
      <xdr:row>91</xdr:row>
      <xdr:rowOff>195120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601920" y="190304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2</xdr:row>
      <xdr:rowOff>139680</xdr:rowOff>
    </xdr:from>
    <xdr:to>
      <xdr:col>2</xdr:col>
      <xdr:colOff>1460880</xdr:colOff>
      <xdr:row>92</xdr:row>
      <xdr:rowOff>195120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601920" y="192412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3</xdr:row>
      <xdr:rowOff>140040</xdr:rowOff>
    </xdr:from>
    <xdr:to>
      <xdr:col>2</xdr:col>
      <xdr:colOff>1460880</xdr:colOff>
      <xdr:row>93</xdr:row>
      <xdr:rowOff>195120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601920" y="194519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4</xdr:row>
      <xdr:rowOff>140040</xdr:rowOff>
    </xdr:from>
    <xdr:to>
      <xdr:col>2</xdr:col>
      <xdr:colOff>1460880</xdr:colOff>
      <xdr:row>94</xdr:row>
      <xdr:rowOff>195120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601920" y="196627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5</xdr:row>
      <xdr:rowOff>139680</xdr:rowOff>
    </xdr:from>
    <xdr:to>
      <xdr:col>2</xdr:col>
      <xdr:colOff>1460880</xdr:colOff>
      <xdr:row>95</xdr:row>
      <xdr:rowOff>195120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601920" y="19873476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6</xdr:row>
      <xdr:rowOff>140040</xdr:rowOff>
    </xdr:from>
    <xdr:to>
      <xdr:col>2</xdr:col>
      <xdr:colOff>1460880</xdr:colOff>
      <xdr:row>96</xdr:row>
      <xdr:rowOff>195120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601920" y="200842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7</xdr:row>
      <xdr:rowOff>140040</xdr:rowOff>
    </xdr:from>
    <xdr:to>
      <xdr:col>2</xdr:col>
      <xdr:colOff>1460880</xdr:colOff>
      <xdr:row>97</xdr:row>
      <xdr:rowOff>195120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601920" y="202950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8</xdr:row>
      <xdr:rowOff>140040</xdr:rowOff>
    </xdr:from>
    <xdr:to>
      <xdr:col>2</xdr:col>
      <xdr:colOff>1460880</xdr:colOff>
      <xdr:row>98</xdr:row>
      <xdr:rowOff>195120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601920" y="205057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9</xdr:row>
      <xdr:rowOff>140040</xdr:rowOff>
    </xdr:from>
    <xdr:to>
      <xdr:col>2</xdr:col>
      <xdr:colOff>1460880</xdr:colOff>
      <xdr:row>99</xdr:row>
      <xdr:rowOff>195120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601920" y="207165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0</xdr:row>
      <xdr:rowOff>140040</xdr:rowOff>
    </xdr:from>
    <xdr:to>
      <xdr:col>2</xdr:col>
      <xdr:colOff>1460880</xdr:colOff>
      <xdr:row>100</xdr:row>
      <xdr:rowOff>195120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601920" y="209272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1</xdr:row>
      <xdr:rowOff>140040</xdr:rowOff>
    </xdr:from>
    <xdr:to>
      <xdr:col>2</xdr:col>
      <xdr:colOff>1460880</xdr:colOff>
      <xdr:row>101</xdr:row>
      <xdr:rowOff>195120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601920" y="211380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2</xdr:row>
      <xdr:rowOff>140040</xdr:rowOff>
    </xdr:from>
    <xdr:to>
      <xdr:col>2</xdr:col>
      <xdr:colOff>1460880</xdr:colOff>
      <xdr:row>102</xdr:row>
      <xdr:rowOff>195120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601920" y="213487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3</xdr:row>
      <xdr:rowOff>139680</xdr:rowOff>
    </xdr:from>
    <xdr:to>
      <xdr:col>2</xdr:col>
      <xdr:colOff>1460880</xdr:colOff>
      <xdr:row>103</xdr:row>
      <xdr:rowOff>195084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601920" y="215595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4</xdr:row>
      <xdr:rowOff>140040</xdr:rowOff>
    </xdr:from>
    <xdr:to>
      <xdr:col>2</xdr:col>
      <xdr:colOff>1460880</xdr:colOff>
      <xdr:row>104</xdr:row>
      <xdr:rowOff>195120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601920" y="217703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5</xdr:row>
      <xdr:rowOff>140040</xdr:rowOff>
    </xdr:from>
    <xdr:to>
      <xdr:col>2</xdr:col>
      <xdr:colOff>1460880</xdr:colOff>
      <xdr:row>105</xdr:row>
      <xdr:rowOff>195120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601920" y="219810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6</xdr:row>
      <xdr:rowOff>139680</xdr:rowOff>
    </xdr:from>
    <xdr:to>
      <xdr:col>2</xdr:col>
      <xdr:colOff>1460880</xdr:colOff>
      <xdr:row>106</xdr:row>
      <xdr:rowOff>195084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601920" y="221918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7</xdr:row>
      <xdr:rowOff>140040</xdr:rowOff>
    </xdr:from>
    <xdr:to>
      <xdr:col>2</xdr:col>
      <xdr:colOff>1460880</xdr:colOff>
      <xdr:row>107</xdr:row>
      <xdr:rowOff>195120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601920" y="224025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8</xdr:row>
      <xdr:rowOff>140040</xdr:rowOff>
    </xdr:from>
    <xdr:to>
      <xdr:col>2</xdr:col>
      <xdr:colOff>1460880</xdr:colOff>
      <xdr:row>108</xdr:row>
      <xdr:rowOff>195120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601920" y="226133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9</xdr:row>
      <xdr:rowOff>139680</xdr:rowOff>
    </xdr:from>
    <xdr:to>
      <xdr:col>2</xdr:col>
      <xdr:colOff>1460880</xdr:colOff>
      <xdr:row>109</xdr:row>
      <xdr:rowOff>195084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601920" y="228240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0</xdr:row>
      <xdr:rowOff>140040</xdr:rowOff>
    </xdr:from>
    <xdr:to>
      <xdr:col>2</xdr:col>
      <xdr:colOff>1460880</xdr:colOff>
      <xdr:row>110</xdr:row>
      <xdr:rowOff>195120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601920" y="230348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1</xdr:row>
      <xdr:rowOff>140040</xdr:rowOff>
    </xdr:from>
    <xdr:to>
      <xdr:col>2</xdr:col>
      <xdr:colOff>1460880</xdr:colOff>
      <xdr:row>111</xdr:row>
      <xdr:rowOff>195120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601920" y="232455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2</xdr:row>
      <xdr:rowOff>139680</xdr:rowOff>
    </xdr:from>
    <xdr:to>
      <xdr:col>2</xdr:col>
      <xdr:colOff>1460880</xdr:colOff>
      <xdr:row>112</xdr:row>
      <xdr:rowOff>195084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601920" y="234563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3</xdr:row>
      <xdr:rowOff>140040</xdr:rowOff>
    </xdr:from>
    <xdr:to>
      <xdr:col>2</xdr:col>
      <xdr:colOff>1460880</xdr:colOff>
      <xdr:row>113</xdr:row>
      <xdr:rowOff>195120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601920" y="236671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4</xdr:row>
      <xdr:rowOff>140040</xdr:rowOff>
    </xdr:from>
    <xdr:to>
      <xdr:col>2</xdr:col>
      <xdr:colOff>1460880</xdr:colOff>
      <xdr:row>114</xdr:row>
      <xdr:rowOff>195120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601920" y="238778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5</xdr:row>
      <xdr:rowOff>139680</xdr:rowOff>
    </xdr:from>
    <xdr:to>
      <xdr:col>2</xdr:col>
      <xdr:colOff>1460880</xdr:colOff>
      <xdr:row>115</xdr:row>
      <xdr:rowOff>195120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601920" y="240886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6</xdr:row>
      <xdr:rowOff>140040</xdr:rowOff>
    </xdr:from>
    <xdr:to>
      <xdr:col>2</xdr:col>
      <xdr:colOff>1460880</xdr:colOff>
      <xdr:row>116</xdr:row>
      <xdr:rowOff>195120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601920" y="24299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7</xdr:row>
      <xdr:rowOff>140040</xdr:rowOff>
    </xdr:from>
    <xdr:to>
      <xdr:col>2</xdr:col>
      <xdr:colOff>1460880</xdr:colOff>
      <xdr:row>117</xdr:row>
      <xdr:rowOff>195120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601920" y="24510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8</xdr:row>
      <xdr:rowOff>139680</xdr:rowOff>
    </xdr:from>
    <xdr:to>
      <xdr:col>2</xdr:col>
      <xdr:colOff>1460880</xdr:colOff>
      <xdr:row>118</xdr:row>
      <xdr:rowOff>195120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601920" y="24720876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9</xdr:row>
      <xdr:rowOff>140040</xdr:rowOff>
    </xdr:from>
    <xdr:to>
      <xdr:col>2</xdr:col>
      <xdr:colOff>1460880</xdr:colOff>
      <xdr:row>119</xdr:row>
      <xdr:rowOff>195120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601920" y="24931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0</xdr:row>
      <xdr:rowOff>140040</xdr:rowOff>
    </xdr:from>
    <xdr:to>
      <xdr:col>2</xdr:col>
      <xdr:colOff>1460880</xdr:colOff>
      <xdr:row>120</xdr:row>
      <xdr:rowOff>195120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601920" y="25142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1</xdr:row>
      <xdr:rowOff>140040</xdr:rowOff>
    </xdr:from>
    <xdr:to>
      <xdr:col>2</xdr:col>
      <xdr:colOff>1460880</xdr:colOff>
      <xdr:row>121</xdr:row>
      <xdr:rowOff>195120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601920" y="25353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2</xdr:row>
      <xdr:rowOff>140040</xdr:rowOff>
    </xdr:from>
    <xdr:to>
      <xdr:col>2</xdr:col>
      <xdr:colOff>1460880</xdr:colOff>
      <xdr:row>122</xdr:row>
      <xdr:rowOff>195120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601920" y="25563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3</xdr:row>
      <xdr:rowOff>140040</xdr:rowOff>
    </xdr:from>
    <xdr:to>
      <xdr:col>2</xdr:col>
      <xdr:colOff>1460880</xdr:colOff>
      <xdr:row>123</xdr:row>
      <xdr:rowOff>195120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601920" y="25774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4</xdr:row>
      <xdr:rowOff>140040</xdr:rowOff>
    </xdr:from>
    <xdr:to>
      <xdr:col>2</xdr:col>
      <xdr:colOff>1460880</xdr:colOff>
      <xdr:row>124</xdr:row>
      <xdr:rowOff>195120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601920" y="25985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5</xdr:row>
      <xdr:rowOff>140040</xdr:rowOff>
    </xdr:from>
    <xdr:to>
      <xdr:col>2</xdr:col>
      <xdr:colOff>1460880</xdr:colOff>
      <xdr:row>125</xdr:row>
      <xdr:rowOff>195120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601920" y="26196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6</xdr:row>
      <xdr:rowOff>140040</xdr:rowOff>
    </xdr:from>
    <xdr:to>
      <xdr:col>2</xdr:col>
      <xdr:colOff>1460880</xdr:colOff>
      <xdr:row>126</xdr:row>
      <xdr:rowOff>195120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601920" y="26406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7</xdr:row>
      <xdr:rowOff>140040</xdr:rowOff>
    </xdr:from>
    <xdr:to>
      <xdr:col>2</xdr:col>
      <xdr:colOff>1460880</xdr:colOff>
      <xdr:row>127</xdr:row>
      <xdr:rowOff>195120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601920" y="26617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8</xdr:row>
      <xdr:rowOff>140040</xdr:rowOff>
    </xdr:from>
    <xdr:to>
      <xdr:col>2</xdr:col>
      <xdr:colOff>1460880</xdr:colOff>
      <xdr:row>128</xdr:row>
      <xdr:rowOff>195120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601920" y="26828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9</xdr:row>
      <xdr:rowOff>139680</xdr:rowOff>
    </xdr:from>
    <xdr:to>
      <xdr:col>2</xdr:col>
      <xdr:colOff>1460880</xdr:colOff>
      <xdr:row>129</xdr:row>
      <xdr:rowOff>195084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601920" y="27039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0</xdr:row>
      <xdr:rowOff>140040</xdr:rowOff>
    </xdr:from>
    <xdr:to>
      <xdr:col>2</xdr:col>
      <xdr:colOff>1460880</xdr:colOff>
      <xdr:row>130</xdr:row>
      <xdr:rowOff>195120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601920" y="27249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2</xdr:row>
      <xdr:rowOff>139680</xdr:rowOff>
    </xdr:from>
    <xdr:to>
      <xdr:col>2</xdr:col>
      <xdr:colOff>1460880</xdr:colOff>
      <xdr:row>132</xdr:row>
      <xdr:rowOff>195084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601920" y="27671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3</xdr:row>
      <xdr:rowOff>140040</xdr:rowOff>
    </xdr:from>
    <xdr:to>
      <xdr:col>2</xdr:col>
      <xdr:colOff>1460880</xdr:colOff>
      <xdr:row>133</xdr:row>
      <xdr:rowOff>195120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601920" y="27882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4</xdr:row>
      <xdr:rowOff>140040</xdr:rowOff>
    </xdr:from>
    <xdr:to>
      <xdr:col>2</xdr:col>
      <xdr:colOff>1460880</xdr:colOff>
      <xdr:row>134</xdr:row>
      <xdr:rowOff>195120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601920" y="28092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5</xdr:row>
      <xdr:rowOff>139680</xdr:rowOff>
    </xdr:from>
    <xdr:to>
      <xdr:col>2</xdr:col>
      <xdr:colOff>1460880</xdr:colOff>
      <xdr:row>135</xdr:row>
      <xdr:rowOff>195084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601920" y="283037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6</xdr:row>
      <xdr:rowOff>140040</xdr:rowOff>
    </xdr:from>
    <xdr:to>
      <xdr:col>2</xdr:col>
      <xdr:colOff>1460880</xdr:colOff>
      <xdr:row>136</xdr:row>
      <xdr:rowOff>195120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601920" y="285145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7</xdr:row>
      <xdr:rowOff>140040</xdr:rowOff>
    </xdr:from>
    <xdr:to>
      <xdr:col>2</xdr:col>
      <xdr:colOff>1460880</xdr:colOff>
      <xdr:row>137</xdr:row>
      <xdr:rowOff>195120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601920" y="287252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8</xdr:row>
      <xdr:rowOff>139680</xdr:rowOff>
    </xdr:from>
    <xdr:to>
      <xdr:col>2</xdr:col>
      <xdr:colOff>1460880</xdr:colOff>
      <xdr:row>138</xdr:row>
      <xdr:rowOff>195084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601920" y="2893600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9</xdr:row>
      <xdr:rowOff>140040</xdr:rowOff>
    </xdr:from>
    <xdr:to>
      <xdr:col>2</xdr:col>
      <xdr:colOff>1460880</xdr:colOff>
      <xdr:row>139</xdr:row>
      <xdr:rowOff>195120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601920" y="291467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0</xdr:row>
      <xdr:rowOff>140040</xdr:rowOff>
    </xdr:from>
    <xdr:to>
      <xdr:col>2</xdr:col>
      <xdr:colOff>1460880</xdr:colOff>
      <xdr:row>140</xdr:row>
      <xdr:rowOff>195120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601920" y="293575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1</xdr:row>
      <xdr:rowOff>139680</xdr:rowOff>
    </xdr:from>
    <xdr:to>
      <xdr:col>2</xdr:col>
      <xdr:colOff>1460880</xdr:colOff>
      <xdr:row>141</xdr:row>
      <xdr:rowOff>195120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601920" y="29568276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2</xdr:row>
      <xdr:rowOff>140040</xdr:rowOff>
    </xdr:from>
    <xdr:to>
      <xdr:col>2</xdr:col>
      <xdr:colOff>1460880</xdr:colOff>
      <xdr:row>142</xdr:row>
      <xdr:rowOff>195120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601920" y="297790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3</xdr:row>
      <xdr:rowOff>140040</xdr:rowOff>
    </xdr:from>
    <xdr:to>
      <xdr:col>2</xdr:col>
      <xdr:colOff>1460880</xdr:colOff>
      <xdr:row>143</xdr:row>
      <xdr:rowOff>195120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601920" y="299898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4</xdr:row>
      <xdr:rowOff>140040</xdr:rowOff>
    </xdr:from>
    <xdr:to>
      <xdr:col>2</xdr:col>
      <xdr:colOff>1460880</xdr:colOff>
      <xdr:row>144</xdr:row>
      <xdr:rowOff>195120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601920" y="302005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5</xdr:row>
      <xdr:rowOff>140040</xdr:rowOff>
    </xdr:from>
    <xdr:to>
      <xdr:col>2</xdr:col>
      <xdr:colOff>1460880</xdr:colOff>
      <xdr:row>145</xdr:row>
      <xdr:rowOff>195120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601920" y="304113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6</xdr:row>
      <xdr:rowOff>140040</xdr:rowOff>
    </xdr:from>
    <xdr:to>
      <xdr:col>2</xdr:col>
      <xdr:colOff>1460880</xdr:colOff>
      <xdr:row>146</xdr:row>
      <xdr:rowOff>195120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601920" y="306220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7</xdr:row>
      <xdr:rowOff>140040</xdr:rowOff>
    </xdr:from>
    <xdr:to>
      <xdr:col>2</xdr:col>
      <xdr:colOff>1460880</xdr:colOff>
      <xdr:row>147</xdr:row>
      <xdr:rowOff>195120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601920" y="308328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8</xdr:row>
      <xdr:rowOff>140040</xdr:rowOff>
    </xdr:from>
    <xdr:to>
      <xdr:col>2</xdr:col>
      <xdr:colOff>1460880</xdr:colOff>
      <xdr:row>148</xdr:row>
      <xdr:rowOff>195120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601920" y="310435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9</xdr:row>
      <xdr:rowOff>140040</xdr:rowOff>
    </xdr:from>
    <xdr:to>
      <xdr:col>2</xdr:col>
      <xdr:colOff>1460880</xdr:colOff>
      <xdr:row>149</xdr:row>
      <xdr:rowOff>195120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601920" y="312543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0</xdr:row>
      <xdr:rowOff>140040</xdr:rowOff>
    </xdr:from>
    <xdr:to>
      <xdr:col>2</xdr:col>
      <xdr:colOff>1460880</xdr:colOff>
      <xdr:row>150</xdr:row>
      <xdr:rowOff>195120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601920" y="314651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1</xdr:row>
      <xdr:rowOff>140040</xdr:rowOff>
    </xdr:from>
    <xdr:to>
      <xdr:col>2</xdr:col>
      <xdr:colOff>1460880</xdr:colOff>
      <xdr:row>151</xdr:row>
      <xdr:rowOff>195120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601920" y="316758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2</xdr:row>
      <xdr:rowOff>139680</xdr:rowOff>
    </xdr:from>
    <xdr:to>
      <xdr:col>2</xdr:col>
      <xdr:colOff>1460880</xdr:colOff>
      <xdr:row>152</xdr:row>
      <xdr:rowOff>195084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601920" y="318866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3</xdr:row>
      <xdr:rowOff>140040</xdr:rowOff>
    </xdr:from>
    <xdr:to>
      <xdr:col>2</xdr:col>
      <xdr:colOff>1460880</xdr:colOff>
      <xdr:row>153</xdr:row>
      <xdr:rowOff>195120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601920" y="320973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4</xdr:row>
      <xdr:rowOff>140040</xdr:rowOff>
    </xdr:from>
    <xdr:to>
      <xdr:col>2</xdr:col>
      <xdr:colOff>1460880</xdr:colOff>
      <xdr:row>154</xdr:row>
      <xdr:rowOff>195120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601920" y="323081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5</xdr:row>
      <xdr:rowOff>139680</xdr:rowOff>
    </xdr:from>
    <xdr:to>
      <xdr:col>2</xdr:col>
      <xdr:colOff>1460880</xdr:colOff>
      <xdr:row>155</xdr:row>
      <xdr:rowOff>195084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601920" y="325188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6</xdr:row>
      <xdr:rowOff>140040</xdr:rowOff>
    </xdr:from>
    <xdr:to>
      <xdr:col>2</xdr:col>
      <xdr:colOff>1460880</xdr:colOff>
      <xdr:row>156</xdr:row>
      <xdr:rowOff>195120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601920" y="327296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7</xdr:row>
      <xdr:rowOff>140040</xdr:rowOff>
    </xdr:from>
    <xdr:to>
      <xdr:col>2</xdr:col>
      <xdr:colOff>1460880</xdr:colOff>
      <xdr:row>157</xdr:row>
      <xdr:rowOff>195120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601920" y="329403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8</xdr:row>
      <xdr:rowOff>139680</xdr:rowOff>
    </xdr:from>
    <xdr:to>
      <xdr:col>2</xdr:col>
      <xdr:colOff>1460880</xdr:colOff>
      <xdr:row>158</xdr:row>
      <xdr:rowOff>195084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601920" y="331511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9</xdr:row>
      <xdr:rowOff>140040</xdr:rowOff>
    </xdr:from>
    <xdr:to>
      <xdr:col>2</xdr:col>
      <xdr:colOff>1460880</xdr:colOff>
      <xdr:row>159</xdr:row>
      <xdr:rowOff>195120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601920" y="333619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0</xdr:row>
      <xdr:rowOff>140040</xdr:rowOff>
    </xdr:from>
    <xdr:to>
      <xdr:col>2</xdr:col>
      <xdr:colOff>1460880</xdr:colOff>
      <xdr:row>160</xdr:row>
      <xdr:rowOff>195120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601920" y="335726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1</xdr:row>
      <xdr:rowOff>139680</xdr:rowOff>
    </xdr:from>
    <xdr:to>
      <xdr:col>2</xdr:col>
      <xdr:colOff>1460880</xdr:colOff>
      <xdr:row>161</xdr:row>
      <xdr:rowOff>195084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601920" y="3378340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2</xdr:row>
      <xdr:rowOff>140040</xdr:rowOff>
    </xdr:from>
    <xdr:to>
      <xdr:col>2</xdr:col>
      <xdr:colOff>1460880</xdr:colOff>
      <xdr:row>162</xdr:row>
      <xdr:rowOff>195120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601920" y="339941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3</xdr:row>
      <xdr:rowOff>140040</xdr:rowOff>
    </xdr:from>
    <xdr:to>
      <xdr:col>2</xdr:col>
      <xdr:colOff>1460880</xdr:colOff>
      <xdr:row>163</xdr:row>
      <xdr:rowOff>195120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601920" y="342049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4</xdr:row>
      <xdr:rowOff>139680</xdr:rowOff>
    </xdr:from>
    <xdr:to>
      <xdr:col>2</xdr:col>
      <xdr:colOff>1460880</xdr:colOff>
      <xdr:row>164</xdr:row>
      <xdr:rowOff>195120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601920" y="34415676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5</xdr:row>
      <xdr:rowOff>140040</xdr:rowOff>
    </xdr:from>
    <xdr:to>
      <xdr:col>2</xdr:col>
      <xdr:colOff>1460880</xdr:colOff>
      <xdr:row>165</xdr:row>
      <xdr:rowOff>195120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601920" y="346264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6</xdr:row>
      <xdr:rowOff>140040</xdr:rowOff>
    </xdr:from>
    <xdr:to>
      <xdr:col>2</xdr:col>
      <xdr:colOff>1460880</xdr:colOff>
      <xdr:row>166</xdr:row>
      <xdr:rowOff>195120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601920" y="348372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7</xdr:row>
      <xdr:rowOff>139680</xdr:rowOff>
    </xdr:from>
    <xdr:to>
      <xdr:col>2</xdr:col>
      <xdr:colOff>1460880</xdr:colOff>
      <xdr:row>167</xdr:row>
      <xdr:rowOff>195120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601920" y="35047944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8</xdr:row>
      <xdr:rowOff>140040</xdr:rowOff>
    </xdr:from>
    <xdr:to>
      <xdr:col>2</xdr:col>
      <xdr:colOff>1460880</xdr:colOff>
      <xdr:row>168</xdr:row>
      <xdr:rowOff>195120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601920" y="352587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9</xdr:row>
      <xdr:rowOff>140040</xdr:rowOff>
    </xdr:from>
    <xdr:to>
      <xdr:col>2</xdr:col>
      <xdr:colOff>1460880</xdr:colOff>
      <xdr:row>169</xdr:row>
      <xdr:rowOff>195120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601920" y="354694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0</xdr:row>
      <xdr:rowOff>140040</xdr:rowOff>
    </xdr:from>
    <xdr:to>
      <xdr:col>2</xdr:col>
      <xdr:colOff>1460880</xdr:colOff>
      <xdr:row>170</xdr:row>
      <xdr:rowOff>195120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601920" y="356802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1</xdr:row>
      <xdr:rowOff>140040</xdr:rowOff>
    </xdr:from>
    <xdr:to>
      <xdr:col>2</xdr:col>
      <xdr:colOff>1460880</xdr:colOff>
      <xdr:row>171</xdr:row>
      <xdr:rowOff>195120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601920" y="358909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2</xdr:row>
      <xdr:rowOff>140040</xdr:rowOff>
    </xdr:from>
    <xdr:to>
      <xdr:col>2</xdr:col>
      <xdr:colOff>1460880</xdr:colOff>
      <xdr:row>172</xdr:row>
      <xdr:rowOff>195120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601920" y="361017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3</xdr:row>
      <xdr:rowOff>140040</xdr:rowOff>
    </xdr:from>
    <xdr:to>
      <xdr:col>2</xdr:col>
      <xdr:colOff>1460880</xdr:colOff>
      <xdr:row>173</xdr:row>
      <xdr:rowOff>195120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601920" y="363125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4</xdr:row>
      <xdr:rowOff>140040</xdr:rowOff>
    </xdr:from>
    <xdr:to>
      <xdr:col>2</xdr:col>
      <xdr:colOff>1460880</xdr:colOff>
      <xdr:row>174</xdr:row>
      <xdr:rowOff>195120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601920" y="365232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5</xdr:row>
      <xdr:rowOff>139680</xdr:rowOff>
    </xdr:from>
    <xdr:to>
      <xdr:col>2</xdr:col>
      <xdr:colOff>1460880</xdr:colOff>
      <xdr:row>175</xdr:row>
      <xdr:rowOff>195084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601920" y="367340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6</xdr:row>
      <xdr:rowOff>140040</xdr:rowOff>
    </xdr:from>
    <xdr:to>
      <xdr:col>2</xdr:col>
      <xdr:colOff>1460880</xdr:colOff>
      <xdr:row>176</xdr:row>
      <xdr:rowOff>195120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601920" y="369447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7</xdr:row>
      <xdr:rowOff>140040</xdr:rowOff>
    </xdr:from>
    <xdr:to>
      <xdr:col>2</xdr:col>
      <xdr:colOff>1460880</xdr:colOff>
      <xdr:row>177</xdr:row>
      <xdr:rowOff>195120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601920" y="371555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8</xdr:row>
      <xdr:rowOff>139680</xdr:rowOff>
    </xdr:from>
    <xdr:to>
      <xdr:col>2</xdr:col>
      <xdr:colOff>1460880</xdr:colOff>
      <xdr:row>178</xdr:row>
      <xdr:rowOff>195084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601920" y="373662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9</xdr:row>
      <xdr:rowOff>140040</xdr:rowOff>
    </xdr:from>
    <xdr:to>
      <xdr:col>2</xdr:col>
      <xdr:colOff>1460880</xdr:colOff>
      <xdr:row>179</xdr:row>
      <xdr:rowOff>195120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601920" y="375770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0</xdr:row>
      <xdr:rowOff>140040</xdr:rowOff>
    </xdr:from>
    <xdr:to>
      <xdr:col>2</xdr:col>
      <xdr:colOff>1460880</xdr:colOff>
      <xdr:row>180</xdr:row>
      <xdr:rowOff>195120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601920" y="377877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1</xdr:row>
      <xdr:rowOff>139680</xdr:rowOff>
    </xdr:from>
    <xdr:to>
      <xdr:col>2</xdr:col>
      <xdr:colOff>1460880</xdr:colOff>
      <xdr:row>181</xdr:row>
      <xdr:rowOff>195084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601920" y="379985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2</xdr:row>
      <xdr:rowOff>140040</xdr:rowOff>
    </xdr:from>
    <xdr:to>
      <xdr:col>2</xdr:col>
      <xdr:colOff>1460880</xdr:colOff>
      <xdr:row>182</xdr:row>
      <xdr:rowOff>195120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601920" y="382093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3</xdr:row>
      <xdr:rowOff>140040</xdr:rowOff>
    </xdr:from>
    <xdr:to>
      <xdr:col>2</xdr:col>
      <xdr:colOff>1460880</xdr:colOff>
      <xdr:row>183</xdr:row>
      <xdr:rowOff>195120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601920" y="384200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4</xdr:row>
      <xdr:rowOff>139680</xdr:rowOff>
    </xdr:from>
    <xdr:to>
      <xdr:col>2</xdr:col>
      <xdr:colOff>1460880</xdr:colOff>
      <xdr:row>184</xdr:row>
      <xdr:rowOff>195084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601920" y="3863080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5</xdr:row>
      <xdr:rowOff>140040</xdr:rowOff>
    </xdr:from>
    <xdr:to>
      <xdr:col>2</xdr:col>
      <xdr:colOff>1460880</xdr:colOff>
      <xdr:row>185</xdr:row>
      <xdr:rowOff>195120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601920" y="388415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6</xdr:row>
      <xdr:rowOff>140040</xdr:rowOff>
    </xdr:from>
    <xdr:to>
      <xdr:col>2</xdr:col>
      <xdr:colOff>1460880</xdr:colOff>
      <xdr:row>186</xdr:row>
      <xdr:rowOff>195120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601920" y="390523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7</xdr:row>
      <xdr:rowOff>139680</xdr:rowOff>
    </xdr:from>
    <xdr:to>
      <xdr:col>2</xdr:col>
      <xdr:colOff>1460880</xdr:colOff>
      <xdr:row>187</xdr:row>
      <xdr:rowOff>195120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601920" y="39263076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8</xdr:row>
      <xdr:rowOff>140040</xdr:rowOff>
    </xdr:from>
    <xdr:to>
      <xdr:col>2</xdr:col>
      <xdr:colOff>1460880</xdr:colOff>
      <xdr:row>188</xdr:row>
      <xdr:rowOff>195120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601920" y="394738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9</xdr:row>
      <xdr:rowOff>140040</xdr:rowOff>
    </xdr:from>
    <xdr:to>
      <xdr:col>2</xdr:col>
      <xdr:colOff>1460880</xdr:colOff>
      <xdr:row>189</xdr:row>
      <xdr:rowOff>195120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601920" y="396846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0</xdr:row>
      <xdr:rowOff>139680</xdr:rowOff>
    </xdr:from>
    <xdr:to>
      <xdr:col>2</xdr:col>
      <xdr:colOff>1460880</xdr:colOff>
      <xdr:row>190</xdr:row>
      <xdr:rowOff>195120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601920" y="39895344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1</xdr:row>
      <xdr:rowOff>140040</xdr:rowOff>
    </xdr:from>
    <xdr:to>
      <xdr:col>2</xdr:col>
      <xdr:colOff>1460880</xdr:colOff>
      <xdr:row>191</xdr:row>
      <xdr:rowOff>195120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601920" y="401061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2</xdr:row>
      <xdr:rowOff>140040</xdr:rowOff>
    </xdr:from>
    <xdr:to>
      <xdr:col>2</xdr:col>
      <xdr:colOff>1460880</xdr:colOff>
      <xdr:row>192</xdr:row>
      <xdr:rowOff>195120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601920" y="403168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3</xdr:row>
      <xdr:rowOff>140040</xdr:rowOff>
    </xdr:from>
    <xdr:to>
      <xdr:col>2</xdr:col>
      <xdr:colOff>1460880</xdr:colOff>
      <xdr:row>193</xdr:row>
      <xdr:rowOff>195120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601920" y="405276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4</xdr:row>
      <xdr:rowOff>140040</xdr:rowOff>
    </xdr:from>
    <xdr:to>
      <xdr:col>2</xdr:col>
      <xdr:colOff>1460880</xdr:colOff>
      <xdr:row>194</xdr:row>
      <xdr:rowOff>195120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601920" y="407383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5</xdr:row>
      <xdr:rowOff>140040</xdr:rowOff>
    </xdr:from>
    <xdr:to>
      <xdr:col>2</xdr:col>
      <xdr:colOff>1460880</xdr:colOff>
      <xdr:row>195</xdr:row>
      <xdr:rowOff>1951200</xdr:rowOff>
    </xdr:to>
    <xdr:pic>
      <xdr:nvPicPr>
        <xdr:cNvPr id="193" name="Имя " descr="Descr "/>
        <xdr:cNvPicPr/>
      </xdr:nvPicPr>
      <xdr:blipFill>
        <a:blip r:embed="rId194"/>
        <a:stretch/>
      </xdr:blipFill>
      <xdr:spPr>
        <a:xfrm>
          <a:off x="601920" y="409491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6</xdr:row>
      <xdr:rowOff>140040</xdr:rowOff>
    </xdr:from>
    <xdr:to>
      <xdr:col>2</xdr:col>
      <xdr:colOff>1460880</xdr:colOff>
      <xdr:row>196</xdr:row>
      <xdr:rowOff>195120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601920" y="411599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7</xdr:row>
      <xdr:rowOff>140040</xdr:rowOff>
    </xdr:from>
    <xdr:to>
      <xdr:col>2</xdr:col>
      <xdr:colOff>1460880</xdr:colOff>
      <xdr:row>197</xdr:row>
      <xdr:rowOff>195120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601920" y="413706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8</xdr:row>
      <xdr:rowOff>140040</xdr:rowOff>
    </xdr:from>
    <xdr:to>
      <xdr:col>2</xdr:col>
      <xdr:colOff>1460880</xdr:colOff>
      <xdr:row>198</xdr:row>
      <xdr:rowOff>1951200</xdr:rowOff>
    </xdr:to>
    <xdr:pic>
      <xdr:nvPicPr>
        <xdr:cNvPr id="196" name="Имя " descr="Descr "/>
        <xdr:cNvPicPr/>
      </xdr:nvPicPr>
      <xdr:blipFill>
        <a:blip r:embed="rId197"/>
        <a:stretch/>
      </xdr:blipFill>
      <xdr:spPr>
        <a:xfrm>
          <a:off x="601920" y="415814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9</xdr:row>
      <xdr:rowOff>140040</xdr:rowOff>
    </xdr:from>
    <xdr:to>
      <xdr:col>2</xdr:col>
      <xdr:colOff>1460880</xdr:colOff>
      <xdr:row>199</xdr:row>
      <xdr:rowOff>1951200</xdr:rowOff>
    </xdr:to>
    <xdr:pic>
      <xdr:nvPicPr>
        <xdr:cNvPr id="197" name="Имя " descr="Descr "/>
        <xdr:cNvPicPr/>
      </xdr:nvPicPr>
      <xdr:blipFill>
        <a:blip r:embed="rId198"/>
        <a:stretch/>
      </xdr:blipFill>
      <xdr:spPr>
        <a:xfrm>
          <a:off x="601920" y="417921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0</xdr:row>
      <xdr:rowOff>140040</xdr:rowOff>
    </xdr:from>
    <xdr:to>
      <xdr:col>2</xdr:col>
      <xdr:colOff>1460880</xdr:colOff>
      <xdr:row>200</xdr:row>
      <xdr:rowOff>1951200</xdr:rowOff>
    </xdr:to>
    <xdr:pic>
      <xdr:nvPicPr>
        <xdr:cNvPr id="198" name="Имя " descr="Descr "/>
        <xdr:cNvPicPr/>
      </xdr:nvPicPr>
      <xdr:blipFill>
        <a:blip r:embed="rId199"/>
        <a:stretch/>
      </xdr:blipFill>
      <xdr:spPr>
        <a:xfrm>
          <a:off x="601920" y="420029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1</xdr:row>
      <xdr:rowOff>139680</xdr:rowOff>
    </xdr:from>
    <xdr:to>
      <xdr:col>2</xdr:col>
      <xdr:colOff>1460880</xdr:colOff>
      <xdr:row>201</xdr:row>
      <xdr:rowOff>1950840</xdr:rowOff>
    </xdr:to>
    <xdr:pic>
      <xdr:nvPicPr>
        <xdr:cNvPr id="199" name="Имя " descr="Descr "/>
        <xdr:cNvPicPr/>
      </xdr:nvPicPr>
      <xdr:blipFill>
        <a:blip r:embed="rId200"/>
        <a:stretch/>
      </xdr:blipFill>
      <xdr:spPr>
        <a:xfrm>
          <a:off x="601920" y="422136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2</xdr:row>
      <xdr:rowOff>140040</xdr:rowOff>
    </xdr:from>
    <xdr:to>
      <xdr:col>2</xdr:col>
      <xdr:colOff>1460880</xdr:colOff>
      <xdr:row>202</xdr:row>
      <xdr:rowOff>1951200</xdr:rowOff>
    </xdr:to>
    <xdr:pic>
      <xdr:nvPicPr>
        <xdr:cNvPr id="200" name="Имя " descr="Descr "/>
        <xdr:cNvPicPr/>
      </xdr:nvPicPr>
      <xdr:blipFill>
        <a:blip r:embed="rId201"/>
        <a:stretch/>
      </xdr:blipFill>
      <xdr:spPr>
        <a:xfrm>
          <a:off x="601920" y="424244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3</xdr:row>
      <xdr:rowOff>140040</xdr:rowOff>
    </xdr:from>
    <xdr:to>
      <xdr:col>2</xdr:col>
      <xdr:colOff>1460880</xdr:colOff>
      <xdr:row>203</xdr:row>
      <xdr:rowOff>1951200</xdr:rowOff>
    </xdr:to>
    <xdr:pic>
      <xdr:nvPicPr>
        <xdr:cNvPr id="201" name="Имя " descr="Descr "/>
        <xdr:cNvPicPr/>
      </xdr:nvPicPr>
      <xdr:blipFill>
        <a:blip r:embed="rId202"/>
        <a:stretch/>
      </xdr:blipFill>
      <xdr:spPr>
        <a:xfrm>
          <a:off x="601920" y="426351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4</xdr:row>
      <xdr:rowOff>139680</xdr:rowOff>
    </xdr:from>
    <xdr:to>
      <xdr:col>2</xdr:col>
      <xdr:colOff>1460880</xdr:colOff>
      <xdr:row>204</xdr:row>
      <xdr:rowOff>1950840</xdr:rowOff>
    </xdr:to>
    <xdr:pic>
      <xdr:nvPicPr>
        <xdr:cNvPr id="202" name="Имя " descr="Descr "/>
        <xdr:cNvPicPr/>
      </xdr:nvPicPr>
      <xdr:blipFill>
        <a:blip r:embed="rId203"/>
        <a:stretch/>
      </xdr:blipFill>
      <xdr:spPr>
        <a:xfrm>
          <a:off x="601920" y="428459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5</xdr:row>
      <xdr:rowOff>140040</xdr:rowOff>
    </xdr:from>
    <xdr:to>
      <xdr:col>2</xdr:col>
      <xdr:colOff>1460880</xdr:colOff>
      <xdr:row>205</xdr:row>
      <xdr:rowOff>1951200</xdr:rowOff>
    </xdr:to>
    <xdr:pic>
      <xdr:nvPicPr>
        <xdr:cNvPr id="203" name="Имя " descr="Descr "/>
        <xdr:cNvPicPr/>
      </xdr:nvPicPr>
      <xdr:blipFill>
        <a:blip r:embed="rId204"/>
        <a:stretch/>
      </xdr:blipFill>
      <xdr:spPr>
        <a:xfrm>
          <a:off x="601920" y="430567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6</xdr:row>
      <xdr:rowOff>140040</xdr:rowOff>
    </xdr:from>
    <xdr:to>
      <xdr:col>2</xdr:col>
      <xdr:colOff>1460880</xdr:colOff>
      <xdr:row>206</xdr:row>
      <xdr:rowOff>1951200</xdr:rowOff>
    </xdr:to>
    <xdr:pic>
      <xdr:nvPicPr>
        <xdr:cNvPr id="204" name="Имя " descr="Descr "/>
        <xdr:cNvPicPr/>
      </xdr:nvPicPr>
      <xdr:blipFill>
        <a:blip r:embed="rId205"/>
        <a:stretch/>
      </xdr:blipFill>
      <xdr:spPr>
        <a:xfrm>
          <a:off x="601920" y="432674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7</xdr:row>
      <xdr:rowOff>139680</xdr:rowOff>
    </xdr:from>
    <xdr:to>
      <xdr:col>2</xdr:col>
      <xdr:colOff>1460880</xdr:colOff>
      <xdr:row>207</xdr:row>
      <xdr:rowOff>1950840</xdr:rowOff>
    </xdr:to>
    <xdr:pic>
      <xdr:nvPicPr>
        <xdr:cNvPr id="205" name="Имя " descr="Descr "/>
        <xdr:cNvPicPr/>
      </xdr:nvPicPr>
      <xdr:blipFill>
        <a:blip r:embed="rId206"/>
        <a:stretch/>
      </xdr:blipFill>
      <xdr:spPr>
        <a:xfrm>
          <a:off x="601920" y="4347820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8</xdr:row>
      <xdr:rowOff>140040</xdr:rowOff>
    </xdr:from>
    <xdr:to>
      <xdr:col>2</xdr:col>
      <xdr:colOff>1460880</xdr:colOff>
      <xdr:row>208</xdr:row>
      <xdr:rowOff>1951200</xdr:rowOff>
    </xdr:to>
    <xdr:pic>
      <xdr:nvPicPr>
        <xdr:cNvPr id="206" name="Имя " descr="Descr "/>
        <xdr:cNvPicPr/>
      </xdr:nvPicPr>
      <xdr:blipFill>
        <a:blip r:embed="rId207"/>
        <a:stretch/>
      </xdr:blipFill>
      <xdr:spPr>
        <a:xfrm>
          <a:off x="601920" y="436889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9</xdr:row>
      <xdr:rowOff>140040</xdr:rowOff>
    </xdr:from>
    <xdr:to>
      <xdr:col>2</xdr:col>
      <xdr:colOff>1460880</xdr:colOff>
      <xdr:row>209</xdr:row>
      <xdr:rowOff>1951200</xdr:rowOff>
    </xdr:to>
    <xdr:pic>
      <xdr:nvPicPr>
        <xdr:cNvPr id="207" name="Имя " descr="Descr "/>
        <xdr:cNvPicPr/>
      </xdr:nvPicPr>
      <xdr:blipFill>
        <a:blip r:embed="rId208"/>
        <a:stretch/>
      </xdr:blipFill>
      <xdr:spPr>
        <a:xfrm>
          <a:off x="601920" y="438997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0</xdr:row>
      <xdr:rowOff>139680</xdr:rowOff>
    </xdr:from>
    <xdr:to>
      <xdr:col>2</xdr:col>
      <xdr:colOff>1460880</xdr:colOff>
      <xdr:row>210</xdr:row>
      <xdr:rowOff>1950840</xdr:rowOff>
    </xdr:to>
    <xdr:pic>
      <xdr:nvPicPr>
        <xdr:cNvPr id="208" name="Имя " descr="Descr "/>
        <xdr:cNvPicPr/>
      </xdr:nvPicPr>
      <xdr:blipFill>
        <a:blip r:embed="rId209"/>
        <a:stretch/>
      </xdr:blipFill>
      <xdr:spPr>
        <a:xfrm>
          <a:off x="601920" y="4411047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1</xdr:row>
      <xdr:rowOff>140040</xdr:rowOff>
    </xdr:from>
    <xdr:to>
      <xdr:col>2</xdr:col>
      <xdr:colOff>1460880</xdr:colOff>
      <xdr:row>211</xdr:row>
      <xdr:rowOff>1951200</xdr:rowOff>
    </xdr:to>
    <xdr:pic>
      <xdr:nvPicPr>
        <xdr:cNvPr id="209" name="Имя " descr="Descr "/>
        <xdr:cNvPicPr/>
      </xdr:nvPicPr>
      <xdr:blipFill>
        <a:blip r:embed="rId210"/>
        <a:stretch/>
      </xdr:blipFill>
      <xdr:spPr>
        <a:xfrm>
          <a:off x="601920" y="443212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2</xdr:row>
      <xdr:rowOff>140040</xdr:rowOff>
    </xdr:from>
    <xdr:to>
      <xdr:col>2</xdr:col>
      <xdr:colOff>1460880</xdr:colOff>
      <xdr:row>212</xdr:row>
      <xdr:rowOff>1951200</xdr:rowOff>
    </xdr:to>
    <xdr:pic>
      <xdr:nvPicPr>
        <xdr:cNvPr id="210" name="Имя " descr="Descr "/>
        <xdr:cNvPicPr/>
      </xdr:nvPicPr>
      <xdr:blipFill>
        <a:blip r:embed="rId211"/>
        <a:stretch/>
      </xdr:blipFill>
      <xdr:spPr>
        <a:xfrm>
          <a:off x="601920" y="445320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3</xdr:row>
      <xdr:rowOff>139680</xdr:rowOff>
    </xdr:from>
    <xdr:to>
      <xdr:col>2</xdr:col>
      <xdr:colOff>1460880</xdr:colOff>
      <xdr:row>213</xdr:row>
      <xdr:rowOff>1951200</xdr:rowOff>
    </xdr:to>
    <xdr:pic>
      <xdr:nvPicPr>
        <xdr:cNvPr id="211" name="Имя " descr="Descr "/>
        <xdr:cNvPicPr/>
      </xdr:nvPicPr>
      <xdr:blipFill>
        <a:blip r:embed="rId212"/>
        <a:stretch/>
      </xdr:blipFill>
      <xdr:spPr>
        <a:xfrm>
          <a:off x="601920" y="44742744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4</xdr:row>
      <xdr:rowOff>140040</xdr:rowOff>
    </xdr:from>
    <xdr:to>
      <xdr:col>2</xdr:col>
      <xdr:colOff>1460880</xdr:colOff>
      <xdr:row>214</xdr:row>
      <xdr:rowOff>1951200</xdr:rowOff>
    </xdr:to>
    <xdr:pic>
      <xdr:nvPicPr>
        <xdr:cNvPr id="212" name="Имя " descr="Descr "/>
        <xdr:cNvPicPr/>
      </xdr:nvPicPr>
      <xdr:blipFill>
        <a:blip r:embed="rId213"/>
        <a:stretch/>
      </xdr:blipFill>
      <xdr:spPr>
        <a:xfrm>
          <a:off x="601920" y="449535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5</xdr:row>
      <xdr:rowOff>140040</xdr:rowOff>
    </xdr:from>
    <xdr:to>
      <xdr:col>2</xdr:col>
      <xdr:colOff>1460880</xdr:colOff>
      <xdr:row>215</xdr:row>
      <xdr:rowOff>1951200</xdr:rowOff>
    </xdr:to>
    <xdr:pic>
      <xdr:nvPicPr>
        <xdr:cNvPr id="213" name="Имя " descr="Descr "/>
        <xdr:cNvPicPr/>
      </xdr:nvPicPr>
      <xdr:blipFill>
        <a:blip r:embed="rId214"/>
        <a:stretch/>
      </xdr:blipFill>
      <xdr:spPr>
        <a:xfrm>
          <a:off x="601920" y="451642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6</xdr:row>
      <xdr:rowOff>140040</xdr:rowOff>
    </xdr:from>
    <xdr:to>
      <xdr:col>2</xdr:col>
      <xdr:colOff>1460880</xdr:colOff>
      <xdr:row>216</xdr:row>
      <xdr:rowOff>1951200</xdr:rowOff>
    </xdr:to>
    <xdr:pic>
      <xdr:nvPicPr>
        <xdr:cNvPr id="214" name="Имя " descr="Descr "/>
        <xdr:cNvPicPr/>
      </xdr:nvPicPr>
      <xdr:blipFill>
        <a:blip r:embed="rId215"/>
        <a:stretch/>
      </xdr:blipFill>
      <xdr:spPr>
        <a:xfrm>
          <a:off x="601920" y="453750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7</xdr:row>
      <xdr:rowOff>140040</xdr:rowOff>
    </xdr:from>
    <xdr:to>
      <xdr:col>2</xdr:col>
      <xdr:colOff>1460880</xdr:colOff>
      <xdr:row>217</xdr:row>
      <xdr:rowOff>1951200</xdr:rowOff>
    </xdr:to>
    <xdr:pic>
      <xdr:nvPicPr>
        <xdr:cNvPr id="215" name="Имя " descr="Descr "/>
        <xdr:cNvPicPr/>
      </xdr:nvPicPr>
      <xdr:blipFill>
        <a:blip r:embed="rId216"/>
        <a:stretch/>
      </xdr:blipFill>
      <xdr:spPr>
        <a:xfrm>
          <a:off x="601920" y="455857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8</xdr:row>
      <xdr:rowOff>140040</xdr:rowOff>
    </xdr:from>
    <xdr:to>
      <xdr:col>2</xdr:col>
      <xdr:colOff>1460880</xdr:colOff>
      <xdr:row>218</xdr:row>
      <xdr:rowOff>1951200</xdr:rowOff>
    </xdr:to>
    <xdr:pic>
      <xdr:nvPicPr>
        <xdr:cNvPr id="216" name="Имя " descr="Descr "/>
        <xdr:cNvPicPr/>
      </xdr:nvPicPr>
      <xdr:blipFill>
        <a:blip r:embed="rId217"/>
        <a:stretch/>
      </xdr:blipFill>
      <xdr:spPr>
        <a:xfrm>
          <a:off x="601920" y="457965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9</xdr:row>
      <xdr:rowOff>140040</xdr:rowOff>
    </xdr:from>
    <xdr:to>
      <xdr:col>2</xdr:col>
      <xdr:colOff>1460880</xdr:colOff>
      <xdr:row>219</xdr:row>
      <xdr:rowOff>1951200</xdr:rowOff>
    </xdr:to>
    <xdr:pic>
      <xdr:nvPicPr>
        <xdr:cNvPr id="217" name="Имя " descr="Descr "/>
        <xdr:cNvPicPr/>
      </xdr:nvPicPr>
      <xdr:blipFill>
        <a:blip r:embed="rId218"/>
        <a:stretch/>
      </xdr:blipFill>
      <xdr:spPr>
        <a:xfrm>
          <a:off x="601920" y="460073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0</xdr:row>
      <xdr:rowOff>140040</xdr:rowOff>
    </xdr:from>
    <xdr:to>
      <xdr:col>2</xdr:col>
      <xdr:colOff>1460880</xdr:colOff>
      <xdr:row>220</xdr:row>
      <xdr:rowOff>1951200</xdr:rowOff>
    </xdr:to>
    <xdr:pic>
      <xdr:nvPicPr>
        <xdr:cNvPr id="218" name="Имя " descr="Descr "/>
        <xdr:cNvPicPr/>
      </xdr:nvPicPr>
      <xdr:blipFill>
        <a:blip r:embed="rId219"/>
        <a:stretch/>
      </xdr:blipFill>
      <xdr:spPr>
        <a:xfrm>
          <a:off x="601920" y="462180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1</xdr:row>
      <xdr:rowOff>140040</xdr:rowOff>
    </xdr:from>
    <xdr:to>
      <xdr:col>2</xdr:col>
      <xdr:colOff>1460880</xdr:colOff>
      <xdr:row>221</xdr:row>
      <xdr:rowOff>1951200</xdr:rowOff>
    </xdr:to>
    <xdr:pic>
      <xdr:nvPicPr>
        <xdr:cNvPr id="219" name="Имя " descr="Descr "/>
        <xdr:cNvPicPr/>
      </xdr:nvPicPr>
      <xdr:blipFill>
        <a:blip r:embed="rId220"/>
        <a:stretch/>
      </xdr:blipFill>
      <xdr:spPr>
        <a:xfrm>
          <a:off x="601920" y="464288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I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7" min="7" style="1" width="11.65"/>
    <col collapsed="false" customWidth="true" hidden="false" outlineLevel="0" max="8" min="8" style="1" width="12.82"/>
    <col collapsed="false" customWidth="true" hidden="false" outlineLevel="0" max="9" min="9" style="2" width="14.33"/>
    <col collapsed="false" customWidth="true" hidden="false" outlineLevel="0" max="10" min="10" style="1" width="21.49"/>
    <col collapsed="false" customWidth="true" hidden="false" outlineLevel="0" max="11" min="11" style="2" width="14.33"/>
    <col collapsed="false" customWidth="true" hidden="false" outlineLevel="0" max="12" min="12" style="1" width="18.99"/>
  </cols>
  <sheetData>
    <row r="1" s="8" customFormat="tru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  <c r="J1" s="6" t="s">
        <v>7</v>
      </c>
      <c r="K1" s="5" t="s">
        <v>8</v>
      </c>
      <c r="L1" s="7"/>
    </row>
    <row r="2" s="1" customFormat="true" ht="165.95" hidden="false" customHeight="true" outlineLevel="0" collapsed="false">
      <c r="A2" s="9" t="n">
        <v>1</v>
      </c>
      <c r="B2" s="10" t="s">
        <v>9</v>
      </c>
      <c r="C2" s="10"/>
      <c r="D2" s="11" t="str">
        <f aca="false">HYPERLINK("http://7flowers-decor.ru/upload/1c_catalog/import_files/4607036351432.jpg")</f>
        <v>http://7flowers-decor.ru/upload/1c_catalog/import_files/4607036351432.jpg</v>
      </c>
      <c r="E2" s="9" t="n">
        <v>4607036351432</v>
      </c>
      <c r="F2" s="12" t="s">
        <v>10</v>
      </c>
      <c r="G2" s="13"/>
      <c r="H2" s="9" t="n">
        <v>1</v>
      </c>
      <c r="I2" s="14" t="n">
        <v>222</v>
      </c>
      <c r="J2" s="15"/>
      <c r="K2" s="14"/>
    </row>
    <row r="3" s="1" customFormat="true" ht="165.95" hidden="false" customHeight="true" outlineLevel="0" collapsed="false">
      <c r="A3" s="9" t="n">
        <v>2</v>
      </c>
      <c r="B3" s="10" t="s">
        <v>9</v>
      </c>
      <c r="C3" s="10"/>
      <c r="D3" s="11" t="str">
        <f aca="false">HYPERLINK("http://7flowers-decor.ru/upload/1c_catalog/import_files/4607036351456.jpg")</f>
        <v>http://7flowers-decor.ru/upload/1c_catalog/import_files/4607036351456.jpg</v>
      </c>
      <c r="E3" s="9" t="n">
        <v>4607036351456</v>
      </c>
      <c r="F3" s="12" t="s">
        <v>11</v>
      </c>
      <c r="G3" s="13"/>
      <c r="H3" s="9" t="n">
        <v>1</v>
      </c>
      <c r="I3" s="14" t="n">
        <v>222</v>
      </c>
      <c r="J3" s="15"/>
      <c r="K3" s="14"/>
    </row>
    <row r="4" s="1" customFormat="true" ht="165.95" hidden="false" customHeight="true" outlineLevel="0" collapsed="false">
      <c r="A4" s="9" t="n">
        <v>3</v>
      </c>
      <c r="B4" s="10" t="s">
        <v>9</v>
      </c>
      <c r="C4" s="10"/>
      <c r="D4" s="11" t="str">
        <f aca="false">HYPERLINK("http://7flowers-decor.ru/upload/1c_catalog/import_files/4607036353283.jpg")</f>
        <v>http://7flowers-decor.ru/upload/1c_catalog/import_files/4607036353283.jpg</v>
      </c>
      <c r="E4" s="9" t="n">
        <v>4607036353283</v>
      </c>
      <c r="F4" s="12" t="s">
        <v>12</v>
      </c>
      <c r="G4" s="13"/>
      <c r="H4" s="9" t="n">
        <v>1</v>
      </c>
      <c r="I4" s="14" t="n">
        <v>189</v>
      </c>
      <c r="J4" s="15"/>
      <c r="K4" s="14"/>
    </row>
    <row r="5" s="1" customFormat="true" ht="165.95" hidden="false" customHeight="true" outlineLevel="0" collapsed="false">
      <c r="A5" s="9" t="n">
        <v>4</v>
      </c>
      <c r="B5" s="10" t="s">
        <v>9</v>
      </c>
      <c r="C5" s="10"/>
      <c r="D5" s="11" t="str">
        <f aca="false">HYPERLINK("http://7flowers-decor.ru/upload/1c_catalog/import_files/4607036352026.jpg")</f>
        <v>http://7flowers-decor.ru/upload/1c_catalog/import_files/4607036352026.jpg</v>
      </c>
      <c r="E5" s="9" t="n">
        <v>4607036352026</v>
      </c>
      <c r="F5" s="12" t="s">
        <v>13</v>
      </c>
      <c r="G5" s="13"/>
      <c r="H5" s="9" t="n">
        <v>1</v>
      </c>
      <c r="I5" s="14" t="n">
        <v>156</v>
      </c>
      <c r="J5" s="15"/>
      <c r="K5" s="14"/>
    </row>
    <row r="6" s="1" customFormat="true" ht="165.95" hidden="false" customHeight="true" outlineLevel="0" collapsed="false">
      <c r="A6" s="9" t="n">
        <v>5</v>
      </c>
      <c r="B6" s="10" t="s">
        <v>9</v>
      </c>
      <c r="C6" s="10"/>
      <c r="D6" s="11" t="str">
        <f aca="false">HYPERLINK("http://7flowers-decor.ru/upload/1c_catalog/import_files/4607036353689.jpg")</f>
        <v>http://7flowers-decor.ru/upload/1c_catalog/import_files/4607036353689.jpg</v>
      </c>
      <c r="E6" s="9" t="n">
        <v>4607036353689</v>
      </c>
      <c r="F6" s="12" t="s">
        <v>14</v>
      </c>
      <c r="G6" s="13"/>
      <c r="H6" s="9" t="n">
        <v>1</v>
      </c>
      <c r="I6" s="14" t="n">
        <v>203</v>
      </c>
      <c r="J6" s="15"/>
      <c r="K6" s="14"/>
    </row>
    <row r="7" s="1" customFormat="true" ht="165.95" hidden="false" customHeight="true" outlineLevel="0" collapsed="false">
      <c r="A7" s="9" t="n">
        <v>6</v>
      </c>
      <c r="B7" s="10" t="s">
        <v>9</v>
      </c>
      <c r="C7" s="10"/>
      <c r="D7" s="11" t="str">
        <f aca="false">HYPERLINK("http://7flowers-decor.ru/upload/1c_catalog/import_files/4607036355171.jpg")</f>
        <v>http://7flowers-decor.ru/upload/1c_catalog/import_files/4607036355171.jpg</v>
      </c>
      <c r="E7" s="9" t="n">
        <v>4607036355171</v>
      </c>
      <c r="F7" s="12" t="s">
        <v>15</v>
      </c>
      <c r="G7" s="13"/>
      <c r="H7" s="9" t="n">
        <v>1</v>
      </c>
      <c r="I7" s="14" t="n">
        <v>345</v>
      </c>
      <c r="J7" s="15"/>
      <c r="K7" s="14"/>
    </row>
    <row r="8" s="1" customFormat="true" ht="165.95" hidden="false" customHeight="true" outlineLevel="0" collapsed="false">
      <c r="A8" s="9" t="n">
        <v>7</v>
      </c>
      <c r="B8" s="10" t="s">
        <v>9</v>
      </c>
      <c r="C8" s="10"/>
      <c r="D8" s="11" t="str">
        <f aca="false">HYPERLINK("http://7flowers-decor.ru/upload/1c_catalog/import_files/4607036351531.jpg")</f>
        <v>http://7flowers-decor.ru/upload/1c_catalog/import_files/4607036351531.jpg</v>
      </c>
      <c r="E8" s="9" t="n">
        <v>4607036351531</v>
      </c>
      <c r="F8" s="12" t="s">
        <v>16</v>
      </c>
      <c r="G8" s="13"/>
      <c r="H8" s="9" t="n">
        <v>1</v>
      </c>
      <c r="I8" s="14" t="n">
        <v>115</v>
      </c>
      <c r="J8" s="15"/>
      <c r="K8" s="14"/>
    </row>
    <row r="9" s="1" customFormat="true" ht="165.95" hidden="false" customHeight="true" outlineLevel="0" collapsed="false">
      <c r="A9" s="9" t="n">
        <v>8</v>
      </c>
      <c r="B9" s="10" t="s">
        <v>9</v>
      </c>
      <c r="C9" s="10"/>
      <c r="D9" s="11" t="str">
        <f aca="false">HYPERLINK("http://7flowers-decor.ru/upload/1c_catalog/import_files/4607036353573.jpg")</f>
        <v>http://7flowers-decor.ru/upload/1c_catalog/import_files/4607036353573.jpg</v>
      </c>
      <c r="E9" s="9" t="n">
        <v>4607036353573</v>
      </c>
      <c r="F9" s="12" t="s">
        <v>17</v>
      </c>
      <c r="G9" s="13"/>
      <c r="H9" s="9" t="n">
        <v>1</v>
      </c>
      <c r="I9" s="14" t="n">
        <v>115</v>
      </c>
      <c r="J9" s="15"/>
      <c r="K9" s="14"/>
    </row>
    <row r="10" s="1" customFormat="true" ht="165.95" hidden="false" customHeight="true" outlineLevel="0" collapsed="false">
      <c r="A10" s="9" t="n">
        <v>9</v>
      </c>
      <c r="B10" s="10" t="s">
        <v>9</v>
      </c>
      <c r="C10" s="10"/>
      <c r="D10" s="11" t="str">
        <f aca="false">HYPERLINK("http://7flowers-decor.ru/upload/1c_catalog/import_files/4607036351524.jpg")</f>
        <v>http://7flowers-decor.ru/upload/1c_catalog/import_files/4607036351524.jpg</v>
      </c>
      <c r="E10" s="9" t="n">
        <v>4607036351524</v>
      </c>
      <c r="F10" s="12" t="s">
        <v>18</v>
      </c>
      <c r="G10" s="13"/>
      <c r="H10" s="9" t="n">
        <v>1</v>
      </c>
      <c r="I10" s="14" t="n">
        <v>115</v>
      </c>
      <c r="J10" s="15"/>
      <c r="K10" s="14"/>
    </row>
    <row r="11" s="1" customFormat="true" ht="165.95" hidden="false" customHeight="true" outlineLevel="0" collapsed="false">
      <c r="A11" s="9" t="n">
        <v>10</v>
      </c>
      <c r="B11" s="10" t="s">
        <v>9</v>
      </c>
      <c r="C11" s="10"/>
      <c r="D11" s="11" t="str">
        <f aca="false">HYPERLINK("http://7flowers-decor.ru/upload/1c_catalog/import_files/4607036351425.jpg")</f>
        <v>http://7flowers-decor.ru/upload/1c_catalog/import_files/4607036351425.jpg</v>
      </c>
      <c r="E11" s="9" t="n">
        <v>4607036351425</v>
      </c>
      <c r="F11" s="12" t="s">
        <v>19</v>
      </c>
      <c r="G11" s="13"/>
      <c r="H11" s="9" t="n">
        <v>1</v>
      </c>
      <c r="I11" s="14" t="n">
        <v>115</v>
      </c>
      <c r="J11" s="15"/>
      <c r="K11" s="14"/>
    </row>
    <row r="12" s="1" customFormat="true" ht="165.95" hidden="false" customHeight="true" outlineLevel="0" collapsed="false">
      <c r="A12" s="9" t="n">
        <v>11</v>
      </c>
      <c r="B12" s="10" t="s">
        <v>9</v>
      </c>
      <c r="C12" s="10"/>
      <c r="D12" s="11" t="str">
        <f aca="false">HYPERLINK("http://7flowers-decor.ru/upload/1c_catalog/import_files/4607036351555.jpg")</f>
        <v>http://7flowers-decor.ru/upload/1c_catalog/import_files/4607036351555.jpg</v>
      </c>
      <c r="E12" s="9" t="n">
        <v>4607036351555</v>
      </c>
      <c r="F12" s="12" t="s">
        <v>20</v>
      </c>
      <c r="G12" s="13"/>
      <c r="H12" s="9" t="n">
        <v>1</v>
      </c>
      <c r="I12" s="14" t="n">
        <v>115</v>
      </c>
      <c r="J12" s="15"/>
      <c r="K12" s="14"/>
    </row>
    <row r="13" s="1" customFormat="true" ht="165.95" hidden="false" customHeight="true" outlineLevel="0" collapsed="false">
      <c r="A13" s="9" t="n">
        <v>12</v>
      </c>
      <c r="B13" s="10" t="s">
        <v>9</v>
      </c>
      <c r="C13" s="10"/>
      <c r="D13" s="11" t="str">
        <f aca="false">HYPERLINK("http://7flowers-decor.ru/upload/1c_catalog/import_files/4607036351562.jpg")</f>
        <v>http://7flowers-decor.ru/upload/1c_catalog/import_files/4607036351562.jpg</v>
      </c>
      <c r="E13" s="9" t="n">
        <v>4607036351562</v>
      </c>
      <c r="F13" s="12" t="s">
        <v>21</v>
      </c>
      <c r="G13" s="13"/>
      <c r="H13" s="9" t="n">
        <v>1</v>
      </c>
      <c r="I13" s="14" t="n">
        <v>115</v>
      </c>
      <c r="J13" s="15"/>
      <c r="K13" s="14"/>
    </row>
    <row r="14" s="1" customFormat="true" ht="165.95" hidden="false" customHeight="true" outlineLevel="0" collapsed="false">
      <c r="A14" s="9" t="n">
        <v>13</v>
      </c>
      <c r="B14" s="10" t="s">
        <v>9</v>
      </c>
      <c r="C14" s="10"/>
      <c r="D14" s="11" t="str">
        <f aca="false">HYPERLINK("http://7flowers-decor.ru/upload/1c_catalog/import_files/4607036352101.jpg")</f>
        <v>http://7flowers-decor.ru/upload/1c_catalog/import_files/4607036352101.jpg</v>
      </c>
      <c r="E14" s="9" t="n">
        <v>4607036352101</v>
      </c>
      <c r="F14" s="12" t="s">
        <v>22</v>
      </c>
      <c r="G14" s="13"/>
      <c r="H14" s="9" t="n">
        <v>1</v>
      </c>
      <c r="I14" s="14" t="n">
        <v>331</v>
      </c>
      <c r="J14" s="15"/>
      <c r="K14" s="14"/>
    </row>
    <row r="15" s="1" customFormat="true" ht="165.95" hidden="false" customHeight="true" outlineLevel="0" collapsed="false">
      <c r="A15" s="9" t="n">
        <v>14</v>
      </c>
      <c r="B15" s="10" t="s">
        <v>9</v>
      </c>
      <c r="C15" s="10"/>
      <c r="D15" s="11" t="str">
        <f aca="false">HYPERLINK("http://7flowers-decor.ru/upload/1c_catalog/import_files/4607036351548.jpg")</f>
        <v>http://7flowers-decor.ru/upload/1c_catalog/import_files/4607036351548.jpg</v>
      </c>
      <c r="E15" s="9" t="n">
        <v>4607036351548</v>
      </c>
      <c r="F15" s="12" t="s">
        <v>23</v>
      </c>
      <c r="G15" s="13"/>
      <c r="H15" s="9" t="n">
        <v>1</v>
      </c>
      <c r="I15" s="14" t="n">
        <v>115</v>
      </c>
      <c r="J15" s="15"/>
      <c r="K15" s="14"/>
    </row>
    <row r="16" s="1" customFormat="true" ht="165.95" hidden="false" customHeight="true" outlineLevel="0" collapsed="false">
      <c r="A16" s="9" t="n">
        <v>15</v>
      </c>
      <c r="B16" s="10" t="s">
        <v>9</v>
      </c>
      <c r="C16" s="10"/>
      <c r="D16" s="11" t="str">
        <f aca="false">HYPERLINK("http://7flowers-decor.ru/upload/1c_catalog/import_files/4607036353528.jpg")</f>
        <v>http://7flowers-decor.ru/upload/1c_catalog/import_files/4607036353528.jpg</v>
      </c>
      <c r="E16" s="9" t="n">
        <v>4607036353528</v>
      </c>
      <c r="F16" s="12" t="s">
        <v>24</v>
      </c>
      <c r="G16" s="13"/>
      <c r="H16" s="9" t="n">
        <v>1</v>
      </c>
      <c r="I16" s="14" t="n">
        <v>115</v>
      </c>
      <c r="J16" s="15"/>
      <c r="K16" s="14"/>
    </row>
    <row r="17" s="1" customFormat="true" ht="165.95" hidden="false" customHeight="true" outlineLevel="0" collapsed="false">
      <c r="A17" s="9" t="n">
        <v>16</v>
      </c>
      <c r="B17" s="10" t="s">
        <v>9</v>
      </c>
      <c r="C17" s="10"/>
      <c r="D17" s="11" t="str">
        <f aca="false">HYPERLINK("http://7flowers-decor.ru/upload/1c_catalog/import_files/4607036354730.jpg")</f>
        <v>http://7flowers-decor.ru/upload/1c_catalog/import_files/4607036354730.jpg</v>
      </c>
      <c r="E17" s="9" t="n">
        <v>4607036354730</v>
      </c>
      <c r="F17" s="12" t="s">
        <v>25</v>
      </c>
      <c r="G17" s="13"/>
      <c r="H17" s="9" t="n">
        <v>1</v>
      </c>
      <c r="I17" s="14" t="n">
        <v>330</v>
      </c>
      <c r="J17" s="15"/>
      <c r="K17" s="14"/>
    </row>
    <row r="18" s="1" customFormat="true" ht="165.95" hidden="false" customHeight="true" outlineLevel="0" collapsed="false">
      <c r="A18" s="9" t="n">
        <v>17</v>
      </c>
      <c r="B18" s="10" t="s">
        <v>9</v>
      </c>
      <c r="C18" s="10"/>
      <c r="D18" s="11" t="str">
        <f aca="false">HYPERLINK("http://7flowers-decor.ru/upload/1c_catalog/import_files/4607036354518.jpg")</f>
        <v>http://7flowers-decor.ru/upload/1c_catalog/import_files/4607036354518.jpg</v>
      </c>
      <c r="E18" s="9" t="n">
        <v>4607036354518</v>
      </c>
      <c r="F18" s="12" t="s">
        <v>26</v>
      </c>
      <c r="G18" s="13"/>
      <c r="H18" s="9" t="n">
        <v>1</v>
      </c>
      <c r="I18" s="14" t="n">
        <v>182</v>
      </c>
      <c r="J18" s="15"/>
      <c r="K18" s="14"/>
    </row>
    <row r="19" s="1" customFormat="true" ht="165.95" hidden="false" customHeight="true" outlineLevel="0" collapsed="false">
      <c r="A19" s="9" t="n">
        <v>18</v>
      </c>
      <c r="B19" s="10" t="s">
        <v>9</v>
      </c>
      <c r="C19" s="10"/>
      <c r="D19" s="11" t="str">
        <f aca="false">HYPERLINK("http://7flowers-decor.ru/upload/1c_catalog/import_files/4607036353368.jpg")</f>
        <v>http://7flowers-decor.ru/upload/1c_catalog/import_files/4607036353368.jpg</v>
      </c>
      <c r="E19" s="9" t="n">
        <v>4607036353368</v>
      </c>
      <c r="F19" s="12" t="s">
        <v>27</v>
      </c>
      <c r="G19" s="13"/>
      <c r="H19" s="9" t="n">
        <v>1</v>
      </c>
      <c r="I19" s="14" t="n">
        <v>199</v>
      </c>
      <c r="J19" s="15"/>
      <c r="K19" s="14"/>
    </row>
    <row r="20" s="1" customFormat="true" ht="165.95" hidden="false" customHeight="true" outlineLevel="0" collapsed="false">
      <c r="A20" s="9" t="n">
        <v>19</v>
      </c>
      <c r="B20" s="10" t="s">
        <v>9</v>
      </c>
      <c r="C20" s="10"/>
      <c r="D20" s="11" t="str">
        <f aca="false">HYPERLINK("http://7flowers-decor.ru/upload/1c_catalog/import_files/4000510983387.jpg")</f>
        <v>http://7flowers-decor.ru/upload/1c_catalog/import_files/4000510983387.jpg</v>
      </c>
      <c r="E20" s="9" t="n">
        <v>4000510983387</v>
      </c>
      <c r="F20" s="12" t="s">
        <v>28</v>
      </c>
      <c r="G20" s="13"/>
      <c r="H20" s="9" t="n">
        <v>1</v>
      </c>
      <c r="I20" s="14" t="n">
        <v>1821</v>
      </c>
      <c r="J20" s="16" t="s">
        <v>29</v>
      </c>
      <c r="K20" s="14"/>
    </row>
    <row r="21" s="1" customFormat="true" ht="165.95" hidden="false" customHeight="true" outlineLevel="0" collapsed="false">
      <c r="A21" s="9" t="n">
        <v>20</v>
      </c>
      <c r="B21" s="10" t="s">
        <v>9</v>
      </c>
      <c r="C21" s="10"/>
      <c r="D21" s="11" t="str">
        <f aca="false">HYPERLINK("http://7flowers-decor.ru/upload/1c_catalog/import_files/4000510968414.jpg")</f>
        <v>http://7flowers-decor.ru/upload/1c_catalog/import_files/4000510968414.jpg</v>
      </c>
      <c r="E21" s="9" t="n">
        <v>4000510968414</v>
      </c>
      <c r="F21" s="12" t="s">
        <v>30</v>
      </c>
      <c r="G21" s="13"/>
      <c r="H21" s="9" t="n">
        <v>2</v>
      </c>
      <c r="I21" s="14" t="n">
        <v>1199</v>
      </c>
      <c r="J21" s="16" t="s">
        <v>29</v>
      </c>
      <c r="K21" s="14"/>
    </row>
    <row r="22" s="1" customFormat="true" ht="165.95" hidden="false" customHeight="true" outlineLevel="0" collapsed="false">
      <c r="A22" s="9" t="n">
        <v>21</v>
      </c>
      <c r="B22" s="10" t="s">
        <v>9</v>
      </c>
      <c r="C22" s="10"/>
      <c r="D22" s="11" t="str">
        <f aca="false">HYPERLINK("http://7flowers-decor.ru/upload/1c_catalog/import_files/4000510030401.jpg")</f>
        <v>http://7flowers-decor.ru/upload/1c_catalog/import_files/4000510030401.jpg</v>
      </c>
      <c r="E22" s="9" t="n">
        <v>4000510030401</v>
      </c>
      <c r="F22" s="12" t="s">
        <v>31</v>
      </c>
      <c r="G22" s="13"/>
      <c r="H22" s="9" t="n">
        <v>1</v>
      </c>
      <c r="I22" s="14" t="n">
        <v>442</v>
      </c>
      <c r="J22" s="16" t="s">
        <v>29</v>
      </c>
      <c r="K22" s="14"/>
    </row>
    <row r="23" s="1" customFormat="true" ht="165.95" hidden="false" customHeight="true" outlineLevel="0" collapsed="false">
      <c r="A23" s="9" t="n">
        <v>22</v>
      </c>
      <c r="B23" s="10" t="s">
        <v>9</v>
      </c>
      <c r="C23" s="10"/>
      <c r="D23" s="11" t="str">
        <f aca="false">HYPERLINK("http://7flowers-decor.ru/upload/1c_catalog/import_files/4000510032917.jpg")</f>
        <v>http://7flowers-decor.ru/upload/1c_catalog/import_files/4000510032917.jpg</v>
      </c>
      <c r="E23" s="9" t="n">
        <v>4000510032917</v>
      </c>
      <c r="F23" s="12" t="s">
        <v>32</v>
      </c>
      <c r="G23" s="13"/>
      <c r="H23" s="9" t="n">
        <v>1</v>
      </c>
      <c r="I23" s="14" t="n">
        <v>331</v>
      </c>
      <c r="J23" s="16" t="s">
        <v>29</v>
      </c>
      <c r="K23" s="14"/>
    </row>
    <row r="24" s="1" customFormat="true" ht="165.95" hidden="false" customHeight="true" outlineLevel="0" collapsed="false">
      <c r="A24" s="9" t="n">
        <v>23</v>
      </c>
      <c r="B24" s="10" t="s">
        <v>9</v>
      </c>
      <c r="C24" s="10"/>
      <c r="D24" s="11" t="str">
        <f aca="false">HYPERLINK("http://7flowers-decor.ru/upload/1c_catalog/import_files/4260036491609.jpg")</f>
        <v>http://7flowers-decor.ru/upload/1c_catalog/import_files/4260036491609.jpg</v>
      </c>
      <c r="E24" s="9" t="n">
        <v>4260036491609</v>
      </c>
      <c r="F24" s="12" t="s">
        <v>33</v>
      </c>
      <c r="G24" s="13"/>
      <c r="H24" s="9" t="n">
        <v>1</v>
      </c>
      <c r="I24" s="14" t="n">
        <v>249</v>
      </c>
      <c r="J24" s="15"/>
      <c r="K24" s="14"/>
    </row>
    <row r="25" s="1" customFormat="true" ht="165.95" hidden="false" customHeight="true" outlineLevel="0" collapsed="false">
      <c r="A25" s="9" t="n">
        <v>24</v>
      </c>
      <c r="B25" s="10" t="s">
        <v>9</v>
      </c>
      <c r="C25" s="10"/>
      <c r="D25" s="11" t="str">
        <f aca="false">HYPERLINK("http://7flowers-decor.ru/upload/1c_catalog/import_files/4260036491135.jpg")</f>
        <v>http://7flowers-decor.ru/upload/1c_catalog/import_files/4260036491135.jpg</v>
      </c>
      <c r="E25" s="9" t="n">
        <v>4260036491135</v>
      </c>
      <c r="F25" s="12" t="s">
        <v>34</v>
      </c>
      <c r="G25" s="13"/>
      <c r="H25" s="9" t="n">
        <v>1</v>
      </c>
      <c r="I25" s="14" t="n">
        <v>479</v>
      </c>
      <c r="J25" s="15"/>
      <c r="K25" s="14"/>
    </row>
    <row r="26" s="1" customFormat="true" ht="165.95" hidden="false" customHeight="true" outlineLevel="0" collapsed="false">
      <c r="A26" s="9" t="n">
        <v>25</v>
      </c>
      <c r="B26" s="10" t="s">
        <v>9</v>
      </c>
      <c r="C26" s="10"/>
      <c r="D26" s="11" t="str">
        <f aca="false">HYPERLINK("http://7flowers-decor.ru/upload/1c_catalog/import_files/5024242459391.jpg")</f>
        <v>http://7flowers-decor.ru/upload/1c_catalog/import_files/5024242459391.jpg</v>
      </c>
      <c r="E26" s="9" t="n">
        <v>5024242459391</v>
      </c>
      <c r="F26" s="12" t="s">
        <v>35</v>
      </c>
      <c r="G26" s="13"/>
      <c r="H26" s="9" t="n">
        <v>1</v>
      </c>
      <c r="I26" s="14" t="n">
        <v>1319</v>
      </c>
      <c r="J26" s="15"/>
      <c r="K26" s="14"/>
    </row>
    <row r="27" s="1" customFormat="true" ht="165.95" hidden="false" customHeight="true" outlineLevel="0" collapsed="false">
      <c r="A27" s="9" t="n">
        <v>26</v>
      </c>
      <c r="B27" s="10" t="s">
        <v>9</v>
      </c>
      <c r="C27" s="10"/>
      <c r="D27" s="11" t="str">
        <f aca="false">HYPERLINK("http://7flowers-decor.ru/upload/1c_catalog/import_files/5024242306657.jpg")</f>
        <v>http://7flowers-decor.ru/upload/1c_catalog/import_files/5024242306657.jpg</v>
      </c>
      <c r="E27" s="9" t="n">
        <v>5024242306657</v>
      </c>
      <c r="F27" s="12" t="s">
        <v>36</v>
      </c>
      <c r="G27" s="13"/>
      <c r="H27" s="9" t="n">
        <v>1</v>
      </c>
      <c r="I27" s="14" t="n">
        <v>719</v>
      </c>
      <c r="J27" s="15"/>
      <c r="K27" s="14"/>
    </row>
    <row r="28" s="1" customFormat="true" ht="165.95" hidden="false" customHeight="true" outlineLevel="0" collapsed="false">
      <c r="A28" s="9" t="n">
        <v>27</v>
      </c>
      <c r="B28" s="10" t="s">
        <v>9</v>
      </c>
      <c r="C28" s="10"/>
      <c r="D28" s="11" t="str">
        <f aca="false">HYPERLINK("http://7flowers-decor.ru/upload/1c_catalog/import_files/5024242814664.jpg")</f>
        <v>http://7flowers-decor.ru/upload/1c_catalog/import_files/5024242814664.jpg</v>
      </c>
      <c r="E28" s="9" t="n">
        <v>5024242814664</v>
      </c>
      <c r="F28" s="12" t="s">
        <v>37</v>
      </c>
      <c r="G28" s="13"/>
      <c r="H28" s="9" t="n">
        <v>1</v>
      </c>
      <c r="I28" s="14" t="n">
        <v>2703</v>
      </c>
      <c r="J28" s="16" t="s">
        <v>29</v>
      </c>
      <c r="K28" s="14"/>
    </row>
    <row r="29" s="1" customFormat="true" ht="165.95" hidden="false" customHeight="true" outlineLevel="0" collapsed="false">
      <c r="A29" s="9" t="n">
        <v>28</v>
      </c>
      <c r="B29" s="10" t="s">
        <v>9</v>
      </c>
      <c r="C29" s="10"/>
      <c r="D29" s="11" t="str">
        <f aca="false">HYPERLINK("http://7flowers-decor.ru/upload/1c_catalog/import_files/4000510313788.jpg")</f>
        <v>http://7flowers-decor.ru/upload/1c_catalog/import_files/4000510313788.jpg</v>
      </c>
      <c r="E29" s="9" t="n">
        <v>4000510313788</v>
      </c>
      <c r="F29" s="12" t="s">
        <v>38</v>
      </c>
      <c r="G29" s="13"/>
      <c r="H29" s="9" t="n">
        <v>3</v>
      </c>
      <c r="I29" s="14" t="n">
        <v>2209</v>
      </c>
      <c r="J29" s="16" t="s">
        <v>29</v>
      </c>
      <c r="K29" s="14"/>
    </row>
    <row r="30" s="1" customFormat="true" ht="165.95" hidden="false" customHeight="true" outlineLevel="0" collapsed="false">
      <c r="A30" s="9" t="n">
        <v>29</v>
      </c>
      <c r="B30" s="10" t="s">
        <v>9</v>
      </c>
      <c r="C30" s="10"/>
      <c r="D30" s="11" t="str">
        <f aca="false">HYPERLINK("http://7flowers-decor.ru/upload/1c_catalog/import_files/5024242810352.jpg")</f>
        <v>http://7flowers-decor.ru/upload/1c_catalog/import_files/5024242810352.jpg</v>
      </c>
      <c r="E30" s="9" t="n">
        <v>5024242810352</v>
      </c>
      <c r="F30" s="12" t="s">
        <v>39</v>
      </c>
      <c r="G30" s="13"/>
      <c r="H30" s="9" t="n">
        <v>2</v>
      </c>
      <c r="I30" s="14" t="n">
        <v>2990</v>
      </c>
      <c r="J30" s="16" t="s">
        <v>29</v>
      </c>
      <c r="K30" s="14"/>
    </row>
    <row r="31" s="1" customFormat="true" ht="165.95" hidden="false" customHeight="true" outlineLevel="0" collapsed="false">
      <c r="A31" s="9" t="n">
        <v>30</v>
      </c>
      <c r="B31" s="10" t="s">
        <v>9</v>
      </c>
      <c r="C31" s="10"/>
      <c r="D31" s="11" t="str">
        <f aca="false">HYPERLINK("http://7flowers-decor.ru/upload/1c_catalog/import_files/4000510108483.jpg")</f>
        <v>http://7flowers-decor.ru/upload/1c_catalog/import_files/4000510108483.jpg</v>
      </c>
      <c r="E31" s="9" t="n">
        <v>4000510108483</v>
      </c>
      <c r="F31" s="12" t="s">
        <v>40</v>
      </c>
      <c r="G31" s="13"/>
      <c r="H31" s="9" t="n">
        <v>1</v>
      </c>
      <c r="I31" s="14" t="n">
        <v>694</v>
      </c>
      <c r="J31" s="16" t="s">
        <v>29</v>
      </c>
      <c r="K31" s="14"/>
    </row>
    <row r="32" s="1" customFormat="true" ht="165.95" hidden="false" customHeight="true" outlineLevel="0" collapsed="false">
      <c r="A32" s="9" t="n">
        <v>31</v>
      </c>
      <c r="B32" s="10" t="s">
        <v>9</v>
      </c>
      <c r="C32" s="10"/>
      <c r="D32" s="11" t="str">
        <f aca="false">HYPERLINK("http://7flowers-decor.ru/upload/1c_catalog/import_files/4000510106519.jpg")</f>
        <v>http://7flowers-decor.ru/upload/1c_catalog/import_files/4000510106519.jpg</v>
      </c>
      <c r="E32" s="9" t="n">
        <v>4000510106519</v>
      </c>
      <c r="F32" s="12" t="s">
        <v>41</v>
      </c>
      <c r="G32" s="13"/>
      <c r="H32" s="9" t="n">
        <v>1</v>
      </c>
      <c r="I32" s="14" t="n">
        <v>1358</v>
      </c>
      <c r="J32" s="16" t="s">
        <v>29</v>
      </c>
      <c r="K32" s="14"/>
    </row>
    <row r="33" s="1" customFormat="true" ht="165.95" hidden="false" customHeight="true" outlineLevel="0" collapsed="false">
      <c r="A33" s="9" t="n">
        <v>32</v>
      </c>
      <c r="B33" s="10" t="s">
        <v>9</v>
      </c>
      <c r="C33" s="10"/>
      <c r="D33" s="11" t="str">
        <f aca="false">HYPERLINK("http://7flowers-decor.ru/upload/1c_catalog/import_files/4000510106618.jpg")</f>
        <v>http://7flowers-decor.ru/upload/1c_catalog/import_files/4000510106618.jpg</v>
      </c>
      <c r="E33" s="9" t="n">
        <v>4000510106618</v>
      </c>
      <c r="F33" s="12" t="s">
        <v>42</v>
      </c>
      <c r="G33" s="13"/>
      <c r="H33" s="9" t="n">
        <v>1</v>
      </c>
      <c r="I33" s="14" t="n">
        <v>1699</v>
      </c>
      <c r="J33" s="16" t="s">
        <v>29</v>
      </c>
      <c r="K33" s="14"/>
    </row>
    <row r="34" s="1" customFormat="true" ht="165.95" hidden="false" customHeight="true" outlineLevel="0" collapsed="false">
      <c r="A34" s="9" t="n">
        <v>33</v>
      </c>
      <c r="B34" s="10" t="s">
        <v>9</v>
      </c>
      <c r="C34" s="10"/>
      <c r="D34" s="11" t="str">
        <f aca="false">HYPERLINK("http://7flowers-decor.ru/upload/1c_catalog/import_files/5024242457809.jpg")</f>
        <v>http://7flowers-decor.ru/upload/1c_catalog/import_files/5024242457809.jpg</v>
      </c>
      <c r="E34" s="9" t="n">
        <v>5024242457809</v>
      </c>
      <c r="F34" s="12" t="s">
        <v>43</v>
      </c>
      <c r="G34" s="13"/>
      <c r="H34" s="9" t="n">
        <v>1</v>
      </c>
      <c r="I34" s="14" t="n">
        <v>559</v>
      </c>
      <c r="J34" s="15"/>
      <c r="K34" s="14"/>
    </row>
    <row r="35" s="1" customFormat="true" ht="165.95" hidden="false" customHeight="true" outlineLevel="0" collapsed="false">
      <c r="A35" s="9" t="n">
        <v>34</v>
      </c>
      <c r="B35" s="10" t="s">
        <v>9</v>
      </c>
      <c r="C35" s="10"/>
      <c r="D35" s="11" t="str">
        <f aca="false">HYPERLINK("http://7flowers-decor.ru/upload/1c_catalog/import_files/5024242435166.jpg")</f>
        <v>http://7flowers-decor.ru/upload/1c_catalog/import_files/5024242435166.jpg</v>
      </c>
      <c r="E35" s="9" t="n">
        <v>5024242435166</v>
      </c>
      <c r="F35" s="12" t="s">
        <v>44</v>
      </c>
      <c r="G35" s="13"/>
      <c r="H35" s="9" t="n">
        <v>1</v>
      </c>
      <c r="I35" s="14" t="n">
        <v>790</v>
      </c>
      <c r="J35" s="15"/>
      <c r="K35" s="14"/>
    </row>
    <row r="36" s="1" customFormat="true" ht="165.95" hidden="false" customHeight="true" outlineLevel="0" collapsed="false">
      <c r="A36" s="9" t="n">
        <v>35</v>
      </c>
      <c r="B36" s="10" t="s">
        <v>9</v>
      </c>
      <c r="C36" s="10"/>
      <c r="D36" s="11" t="str">
        <f aca="false">HYPERLINK("http://7flowers-decor.ru/upload/1c_catalog/import_files/5024242422715.jpg")</f>
        <v>http://7flowers-decor.ru/upload/1c_catalog/import_files/5024242422715.jpg</v>
      </c>
      <c r="E36" s="9" t="n">
        <v>5024242422715</v>
      </c>
      <c r="F36" s="12" t="s">
        <v>45</v>
      </c>
      <c r="G36" s="13"/>
      <c r="H36" s="9" t="n">
        <v>1</v>
      </c>
      <c r="I36" s="14" t="n">
        <v>899</v>
      </c>
      <c r="J36" s="15"/>
      <c r="K36" s="14"/>
    </row>
    <row r="37" s="1" customFormat="true" ht="165.95" hidden="false" customHeight="true" outlineLevel="0" collapsed="false">
      <c r="A37" s="9" t="n">
        <v>36</v>
      </c>
      <c r="B37" s="10" t="s">
        <v>9</v>
      </c>
      <c r="C37" s="10"/>
      <c r="D37" s="11" t="str">
        <f aca="false">HYPERLINK("http://7flowers-decor.ru/upload/1c_catalog/import_files/5024242448043.jpg")</f>
        <v>http://7flowers-decor.ru/upload/1c_catalog/import_files/5024242448043.jpg</v>
      </c>
      <c r="E37" s="9" t="n">
        <v>5024242448043</v>
      </c>
      <c r="F37" s="12" t="s">
        <v>46</v>
      </c>
      <c r="G37" s="13"/>
      <c r="H37" s="9" t="n">
        <v>1</v>
      </c>
      <c r="I37" s="14" t="n">
        <v>322</v>
      </c>
      <c r="J37" s="15"/>
      <c r="K37" s="14"/>
    </row>
    <row r="38" s="1" customFormat="true" ht="165.95" hidden="false" customHeight="true" outlineLevel="0" collapsed="false">
      <c r="A38" s="9" t="n">
        <v>37</v>
      </c>
      <c r="B38" s="10" t="s">
        <v>9</v>
      </c>
      <c r="C38" s="10"/>
      <c r="D38" s="11" t="str">
        <f aca="false">HYPERLINK("http://7flowers-decor.ru/upload/1c_catalog/import_files/4000510239514.jpg")</f>
        <v>http://7flowers-decor.ru/upload/1c_catalog/import_files/4000510239514.jpg</v>
      </c>
      <c r="E38" s="9" t="n">
        <v>4000510239514</v>
      </c>
      <c r="F38" s="12" t="s">
        <v>47</v>
      </c>
      <c r="G38" s="13"/>
      <c r="H38" s="9" t="n">
        <v>1</v>
      </c>
      <c r="I38" s="14" t="n">
        <v>896</v>
      </c>
      <c r="J38" s="16" t="s">
        <v>29</v>
      </c>
      <c r="K38" s="14"/>
    </row>
    <row r="39" s="1" customFormat="true" ht="165.95" hidden="false" customHeight="true" outlineLevel="0" collapsed="false">
      <c r="A39" s="9" t="n">
        <v>38</v>
      </c>
      <c r="B39" s="10" t="s">
        <v>9</v>
      </c>
      <c r="C39" s="10"/>
      <c r="D39" s="11" t="str">
        <f aca="false">HYPERLINK("http://7flowers-decor.ru/upload/1c_catalog/import_files/8719400013634.jpg")</f>
        <v>http://7flowers-decor.ru/upload/1c_catalog/import_files/8719400013634.jpg</v>
      </c>
      <c r="E39" s="9" t="n">
        <v>8719400013634</v>
      </c>
      <c r="F39" s="12" t="s">
        <v>48</v>
      </c>
      <c r="G39" s="13"/>
      <c r="H39" s="9" t="n">
        <v>1</v>
      </c>
      <c r="I39" s="14" t="n">
        <v>249</v>
      </c>
      <c r="J39" s="15"/>
      <c r="K39" s="14"/>
    </row>
    <row r="40" s="1" customFormat="true" ht="165.95" hidden="false" customHeight="true" outlineLevel="0" collapsed="false">
      <c r="A40" s="9" t="n">
        <v>39</v>
      </c>
      <c r="B40" s="10" t="s">
        <v>9</v>
      </c>
      <c r="C40" s="10"/>
      <c r="D40" s="11" t="str">
        <f aca="false">HYPERLINK("http://7flowers-decor.ru/upload/1c_catalog/import_files/8717524260040.jpg")</f>
        <v>http://7flowers-decor.ru/upload/1c_catalog/import_files/8717524260040.jpg</v>
      </c>
      <c r="E40" s="9" t="n">
        <v>8717524260040</v>
      </c>
      <c r="F40" s="12" t="s">
        <v>49</v>
      </c>
      <c r="G40" s="13" t="s">
        <v>50</v>
      </c>
      <c r="H40" s="9" t="n">
        <v>1</v>
      </c>
      <c r="I40" s="14" t="n">
        <v>439</v>
      </c>
      <c r="J40" s="15"/>
      <c r="K40" s="14"/>
    </row>
    <row r="41" s="1" customFormat="true" ht="165.95" hidden="false" customHeight="true" outlineLevel="0" collapsed="false">
      <c r="A41" s="9" t="n">
        <v>40</v>
      </c>
      <c r="B41" s="10" t="s">
        <v>9</v>
      </c>
      <c r="C41" s="10"/>
      <c r="D41" s="11" t="str">
        <f aca="false">HYPERLINK("http://7flowers-decor.ru/upload/1c_catalog/import_files/8717524260019.jpg")</f>
        <v>http://7flowers-decor.ru/upload/1c_catalog/import_files/8717524260019.jpg</v>
      </c>
      <c r="E41" s="9" t="n">
        <v>8717524260019</v>
      </c>
      <c r="F41" s="12" t="s">
        <v>49</v>
      </c>
      <c r="G41" s="13" t="s">
        <v>51</v>
      </c>
      <c r="H41" s="9" t="n">
        <v>1</v>
      </c>
      <c r="I41" s="14" t="n">
        <v>439</v>
      </c>
      <c r="J41" s="15"/>
      <c r="K41" s="14"/>
    </row>
    <row r="42" s="1" customFormat="true" ht="165.95" hidden="false" customHeight="true" outlineLevel="0" collapsed="false">
      <c r="A42" s="9" t="n">
        <v>41</v>
      </c>
      <c r="B42" s="10" t="s">
        <v>9</v>
      </c>
      <c r="C42" s="10"/>
      <c r="D42" s="11" t="str">
        <f aca="false">HYPERLINK("http://7flowers-decor.ru/upload/1c_catalog/import_files/5024242303052.jpg")</f>
        <v>http://7flowers-decor.ru/upload/1c_catalog/import_files/5024242303052.jpg</v>
      </c>
      <c r="E42" s="9" t="n">
        <v>5024242303052</v>
      </c>
      <c r="F42" s="12" t="s">
        <v>52</v>
      </c>
      <c r="G42" s="13" t="s">
        <v>53</v>
      </c>
      <c r="H42" s="9" t="n">
        <v>1</v>
      </c>
      <c r="I42" s="14" t="n">
        <v>339</v>
      </c>
      <c r="J42" s="15"/>
      <c r="K42" s="14"/>
    </row>
    <row r="43" s="1" customFormat="true" ht="165.95" hidden="false" customHeight="true" outlineLevel="0" collapsed="false">
      <c r="A43" s="9" t="n">
        <v>42</v>
      </c>
      <c r="B43" s="10" t="s">
        <v>9</v>
      </c>
      <c r="C43" s="10"/>
      <c r="D43" s="11" t="str">
        <f aca="false">HYPERLINK("http://7flowers-decor.ru/upload/1c_catalog/import_files/5024242302994.jpg")</f>
        <v>http://7flowers-decor.ru/upload/1c_catalog/import_files/5024242302994.jpg</v>
      </c>
      <c r="E43" s="9" t="n">
        <v>5024242302994</v>
      </c>
      <c r="F43" s="12" t="s">
        <v>52</v>
      </c>
      <c r="G43" s="13" t="s">
        <v>54</v>
      </c>
      <c r="H43" s="9" t="n">
        <v>1</v>
      </c>
      <c r="I43" s="14" t="n">
        <v>339</v>
      </c>
      <c r="J43" s="15"/>
      <c r="K43" s="14"/>
    </row>
    <row r="44" s="1" customFormat="true" ht="165.95" hidden="false" customHeight="true" outlineLevel="0" collapsed="false">
      <c r="A44" s="9" t="n">
        <v>43</v>
      </c>
      <c r="B44" s="10" t="s">
        <v>9</v>
      </c>
      <c r="C44" s="10"/>
      <c r="D44" s="11" t="str">
        <f aca="false">HYPERLINK("http://7flowers-decor.ru/upload/1c_catalog/import_files/5024242303496.jpg")</f>
        <v>http://7flowers-decor.ru/upload/1c_catalog/import_files/5024242303496.jpg</v>
      </c>
      <c r="E44" s="9" t="n">
        <v>5024242303496</v>
      </c>
      <c r="F44" s="12" t="s">
        <v>55</v>
      </c>
      <c r="G44" s="13" t="s">
        <v>56</v>
      </c>
      <c r="H44" s="9" t="n">
        <v>1</v>
      </c>
      <c r="I44" s="14" t="n">
        <v>239</v>
      </c>
      <c r="J44" s="15"/>
      <c r="K44" s="14"/>
    </row>
    <row r="45" s="1" customFormat="true" ht="165.95" hidden="false" customHeight="true" outlineLevel="0" collapsed="false">
      <c r="A45" s="9" t="n">
        <v>44</v>
      </c>
      <c r="B45" s="10" t="s">
        <v>9</v>
      </c>
      <c r="C45" s="10"/>
      <c r="D45" s="11" t="str">
        <f aca="false">HYPERLINK("http://7flowers-decor.ru/upload/1c_catalog/import_files/5024242307975.jpg")</f>
        <v>http://7flowers-decor.ru/upload/1c_catalog/import_files/5024242307975.jpg</v>
      </c>
      <c r="E45" s="9" t="n">
        <v>5024242307975</v>
      </c>
      <c r="F45" s="12" t="s">
        <v>57</v>
      </c>
      <c r="G45" s="13"/>
      <c r="H45" s="9" t="n">
        <v>1</v>
      </c>
      <c r="I45" s="14" t="n">
        <v>319</v>
      </c>
      <c r="J45" s="15"/>
      <c r="K45" s="14"/>
    </row>
    <row r="46" s="1" customFormat="true" ht="165.95" hidden="false" customHeight="true" outlineLevel="0" collapsed="false">
      <c r="A46" s="9" t="n">
        <v>45</v>
      </c>
      <c r="B46" s="10" t="s">
        <v>9</v>
      </c>
      <c r="C46" s="10"/>
      <c r="D46" s="11" t="str">
        <f aca="false">HYPERLINK("http://7flowers-decor.ru/upload/1c_catalog/import_files/5024242302833.jpg")</f>
        <v>http://7flowers-decor.ru/upload/1c_catalog/import_files/5024242302833.jpg</v>
      </c>
      <c r="E46" s="9" t="n">
        <v>5024242302833</v>
      </c>
      <c r="F46" s="12" t="s">
        <v>58</v>
      </c>
      <c r="G46" s="13"/>
      <c r="H46" s="9" t="n">
        <v>1</v>
      </c>
      <c r="I46" s="14" t="n">
        <v>435</v>
      </c>
      <c r="J46" s="15"/>
      <c r="K46" s="14"/>
    </row>
    <row r="47" s="1" customFormat="true" ht="165.95" hidden="false" customHeight="true" outlineLevel="0" collapsed="false">
      <c r="A47" s="9" t="n">
        <v>46</v>
      </c>
      <c r="B47" s="10" t="s">
        <v>9</v>
      </c>
      <c r="C47" s="10"/>
      <c r="D47" s="11" t="str">
        <f aca="false">HYPERLINK("http://7flowers-decor.ru/upload/1c_catalog/import_files/4026713023767.jpg")</f>
        <v>http://7flowers-decor.ru/upload/1c_catalog/import_files/4026713023767.jpg</v>
      </c>
      <c r="E47" s="9" t="n">
        <v>4026713023767</v>
      </c>
      <c r="F47" s="12" t="s">
        <v>59</v>
      </c>
      <c r="G47" s="13" t="s">
        <v>60</v>
      </c>
      <c r="H47" s="9" t="n">
        <v>1</v>
      </c>
      <c r="I47" s="14" t="n">
        <v>159</v>
      </c>
      <c r="J47" s="15"/>
      <c r="K47" s="14"/>
    </row>
    <row r="48" s="1" customFormat="true" ht="165.95" hidden="false" customHeight="true" outlineLevel="0" collapsed="false">
      <c r="A48" s="9" t="n">
        <v>47</v>
      </c>
      <c r="B48" s="10" t="s">
        <v>9</v>
      </c>
      <c r="C48" s="10"/>
      <c r="D48" s="11" t="str">
        <f aca="false">HYPERLINK("http://7flowers-decor.ru/upload/1c_catalog/import_files/4026713023729.jpg")</f>
        <v>http://7flowers-decor.ru/upload/1c_catalog/import_files/4026713023729.jpg</v>
      </c>
      <c r="E48" s="9" t="n">
        <v>4026713023729</v>
      </c>
      <c r="F48" s="12" t="s">
        <v>59</v>
      </c>
      <c r="G48" s="13" t="s">
        <v>61</v>
      </c>
      <c r="H48" s="9" t="n">
        <v>1</v>
      </c>
      <c r="I48" s="14" t="n">
        <v>159</v>
      </c>
      <c r="J48" s="15"/>
      <c r="K48" s="14"/>
    </row>
    <row r="49" s="1" customFormat="true" ht="165.95" hidden="false" customHeight="true" outlineLevel="0" collapsed="false">
      <c r="A49" s="9" t="n">
        <v>48</v>
      </c>
      <c r="B49" s="10" t="s">
        <v>9</v>
      </c>
      <c r="C49" s="10"/>
      <c r="D49" s="11" t="str">
        <f aca="false">HYPERLINK("http://7flowers-decor.ru/upload/1c_catalog/import_files/4026713023743.jpg")</f>
        <v>http://7flowers-decor.ru/upload/1c_catalog/import_files/4026713023743.jpg</v>
      </c>
      <c r="E49" s="9" t="n">
        <v>4026713023743</v>
      </c>
      <c r="F49" s="12" t="s">
        <v>59</v>
      </c>
      <c r="G49" s="13" t="s">
        <v>62</v>
      </c>
      <c r="H49" s="9" t="n">
        <v>1</v>
      </c>
      <c r="I49" s="14" t="n">
        <v>159</v>
      </c>
      <c r="J49" s="15"/>
      <c r="K49" s="14"/>
    </row>
    <row r="50" s="1" customFormat="true" ht="165.95" hidden="false" customHeight="true" outlineLevel="0" collapsed="false">
      <c r="A50" s="9" t="n">
        <v>49</v>
      </c>
      <c r="B50" s="10" t="s">
        <v>9</v>
      </c>
      <c r="C50" s="10"/>
      <c r="D50" s="11" t="str">
        <f aca="false">HYPERLINK("http://7flowers-decor.ru/upload/1c_catalog/import_files/8012399510055.jpg")</f>
        <v>http://7flowers-decor.ru/upload/1c_catalog/import_files/8012399510055.jpg</v>
      </c>
      <c r="E50" s="9" t="n">
        <v>8012399510055</v>
      </c>
      <c r="F50" s="12" t="s">
        <v>59</v>
      </c>
      <c r="G50" s="13" t="s">
        <v>63</v>
      </c>
      <c r="H50" s="9" t="n">
        <v>1</v>
      </c>
      <c r="I50" s="14" t="n">
        <v>159</v>
      </c>
      <c r="J50" s="16" t="s">
        <v>29</v>
      </c>
      <c r="K50" s="14"/>
    </row>
    <row r="51" s="1" customFormat="true" ht="165.95" hidden="false" customHeight="true" outlineLevel="0" collapsed="false">
      <c r="A51" s="9" t="n">
        <v>50</v>
      </c>
      <c r="B51" s="10" t="s">
        <v>9</v>
      </c>
      <c r="C51" s="10"/>
      <c r="D51" s="11" t="str">
        <f aca="false">HYPERLINK("http://7flowers-decor.ru/upload/1c_catalog/import_files/8012399510017.jpg")</f>
        <v>http://7flowers-decor.ru/upload/1c_catalog/import_files/8012399510017.jpg</v>
      </c>
      <c r="E51" s="9" t="n">
        <v>8012399510017</v>
      </c>
      <c r="F51" s="12" t="s">
        <v>59</v>
      </c>
      <c r="G51" s="13" t="s">
        <v>64</v>
      </c>
      <c r="H51" s="9" t="n">
        <v>1</v>
      </c>
      <c r="I51" s="14" t="n">
        <v>159</v>
      </c>
      <c r="J51" s="16" t="s">
        <v>29</v>
      </c>
      <c r="K51" s="14"/>
    </row>
    <row r="52" s="1" customFormat="true" ht="165.95" hidden="false" customHeight="true" outlineLevel="0" collapsed="false">
      <c r="A52" s="9" t="n">
        <v>51</v>
      </c>
      <c r="B52" s="10" t="s">
        <v>9</v>
      </c>
      <c r="C52" s="10"/>
      <c r="D52" s="11" t="str">
        <f aca="false">HYPERLINK("http://7flowers-decor.ru/upload/1c_catalog/import_files/4026713023682.jpg")</f>
        <v>http://7flowers-decor.ru/upload/1c_catalog/import_files/4026713023682.jpg</v>
      </c>
      <c r="E52" s="9" t="n">
        <v>4026713023682</v>
      </c>
      <c r="F52" s="12" t="s">
        <v>59</v>
      </c>
      <c r="G52" s="13" t="s">
        <v>64</v>
      </c>
      <c r="H52" s="9" t="n">
        <v>1</v>
      </c>
      <c r="I52" s="14" t="n">
        <v>159</v>
      </c>
      <c r="J52" s="15"/>
      <c r="K52" s="14"/>
    </row>
    <row r="53" s="1" customFormat="true" ht="165.95" hidden="false" customHeight="true" outlineLevel="0" collapsed="false">
      <c r="A53" s="9" t="n">
        <v>52</v>
      </c>
      <c r="B53" s="10" t="s">
        <v>9</v>
      </c>
      <c r="C53" s="10"/>
      <c r="D53" s="11" t="str">
        <f aca="false">HYPERLINK("http://7flowers-decor.ru/upload/1c_catalog/import_files/4026713023712.jpg")</f>
        <v>http://7flowers-decor.ru/upload/1c_catalog/import_files/4026713023712.jpg</v>
      </c>
      <c r="E53" s="9" t="n">
        <v>4026713023712</v>
      </c>
      <c r="F53" s="12" t="s">
        <v>59</v>
      </c>
      <c r="G53" s="13" t="s">
        <v>63</v>
      </c>
      <c r="H53" s="9" t="n">
        <v>1</v>
      </c>
      <c r="I53" s="14" t="n">
        <v>159</v>
      </c>
      <c r="J53" s="15"/>
      <c r="K53" s="14"/>
    </row>
    <row r="54" s="1" customFormat="true" ht="165.95" hidden="false" customHeight="true" outlineLevel="0" collapsed="false">
      <c r="A54" s="9" t="n">
        <v>53</v>
      </c>
      <c r="B54" s="10" t="s">
        <v>9</v>
      </c>
      <c r="C54" s="10"/>
      <c r="D54" s="11" t="str">
        <f aca="false">HYPERLINK("http://7flowers-decor.ru/upload/1c_catalog/import_files/4026713025389.jpg")</f>
        <v>http://7flowers-decor.ru/upload/1c_catalog/import_files/4026713025389.jpg</v>
      </c>
      <c r="E54" s="9" t="n">
        <v>4026713025389</v>
      </c>
      <c r="F54" s="12" t="s">
        <v>59</v>
      </c>
      <c r="G54" s="13" t="s">
        <v>54</v>
      </c>
      <c r="H54" s="9" t="n">
        <v>1</v>
      </c>
      <c r="I54" s="14" t="n">
        <v>159</v>
      </c>
      <c r="J54" s="15"/>
      <c r="K54" s="14"/>
    </row>
    <row r="55" s="1" customFormat="true" ht="165.95" hidden="false" customHeight="true" outlineLevel="0" collapsed="false">
      <c r="A55" s="9" t="n">
        <v>54</v>
      </c>
      <c r="B55" s="10" t="s">
        <v>9</v>
      </c>
      <c r="C55" s="10"/>
      <c r="D55" s="11" t="str">
        <f aca="false">HYPERLINK("http://7flowers-decor.ru/upload/1c_catalog/import_files/4026713023736.jpg")</f>
        <v>http://7flowers-decor.ru/upload/1c_catalog/import_files/4026713023736.jpg</v>
      </c>
      <c r="E55" s="9" t="n">
        <v>4026713023736</v>
      </c>
      <c r="F55" s="12" t="s">
        <v>59</v>
      </c>
      <c r="G55" s="13" t="s">
        <v>65</v>
      </c>
      <c r="H55" s="9" t="n">
        <v>1</v>
      </c>
      <c r="I55" s="14" t="n">
        <v>159</v>
      </c>
      <c r="J55" s="15"/>
      <c r="K55" s="14"/>
    </row>
    <row r="56" s="1" customFormat="true" ht="165.95" hidden="false" customHeight="true" outlineLevel="0" collapsed="false">
      <c r="A56" s="9" t="n">
        <v>55</v>
      </c>
      <c r="B56" s="10" t="s">
        <v>9</v>
      </c>
      <c r="C56" s="10"/>
      <c r="D56" s="11" t="str">
        <f aca="false">HYPERLINK("http://7flowers-decor.ru/upload/1c_catalog/import_files/4026713023750.jpg")</f>
        <v>http://7flowers-decor.ru/upload/1c_catalog/import_files/4026713023750.jpg</v>
      </c>
      <c r="E56" s="9" t="n">
        <v>4026713023750</v>
      </c>
      <c r="F56" s="12" t="s">
        <v>59</v>
      </c>
      <c r="G56" s="13" t="s">
        <v>66</v>
      </c>
      <c r="H56" s="9" t="n">
        <v>1</v>
      </c>
      <c r="I56" s="14" t="n">
        <v>159</v>
      </c>
      <c r="J56" s="15"/>
      <c r="K56" s="14"/>
    </row>
    <row r="57" s="1" customFormat="true" ht="165.95" hidden="false" customHeight="true" outlineLevel="0" collapsed="false">
      <c r="A57" s="9" t="n">
        <v>56</v>
      </c>
      <c r="B57" s="10" t="s">
        <v>9</v>
      </c>
      <c r="C57" s="10"/>
      <c r="D57" s="11" t="str">
        <f aca="false">HYPERLINK("http://7flowers-decor.ru/upload/1c_catalog/import_files/8012399510109.jpg")</f>
        <v>http://7flowers-decor.ru/upload/1c_catalog/import_files/8012399510109.jpg</v>
      </c>
      <c r="E57" s="9" t="n">
        <v>8012399510109</v>
      </c>
      <c r="F57" s="12" t="s">
        <v>59</v>
      </c>
      <c r="G57" s="13" t="s">
        <v>62</v>
      </c>
      <c r="H57" s="9" t="n">
        <v>1</v>
      </c>
      <c r="I57" s="14" t="n">
        <v>159</v>
      </c>
      <c r="J57" s="15"/>
      <c r="K57" s="14"/>
    </row>
    <row r="58" s="1" customFormat="true" ht="165.95" hidden="false" customHeight="true" outlineLevel="0" collapsed="false">
      <c r="A58" s="9" t="n">
        <v>57</v>
      </c>
      <c r="B58" s="10" t="s">
        <v>9</v>
      </c>
      <c r="C58" s="10"/>
      <c r="D58" s="11" t="str">
        <f aca="false">HYPERLINK("http://7flowers-decor.ru/upload/1c_catalog/import_files/8012399510079.jpg")</f>
        <v>http://7flowers-decor.ru/upload/1c_catalog/import_files/8012399510079.jpg</v>
      </c>
      <c r="E58" s="9" t="n">
        <v>8012399510079</v>
      </c>
      <c r="F58" s="12" t="s">
        <v>59</v>
      </c>
      <c r="G58" s="13" t="s">
        <v>65</v>
      </c>
      <c r="H58" s="9" t="n">
        <v>1</v>
      </c>
      <c r="I58" s="14" t="n">
        <v>159</v>
      </c>
      <c r="J58" s="15"/>
      <c r="K58" s="14"/>
    </row>
    <row r="59" s="1" customFormat="true" ht="165.95" hidden="false" customHeight="true" outlineLevel="0" collapsed="false">
      <c r="A59" s="9" t="n">
        <v>58</v>
      </c>
      <c r="B59" s="10" t="s">
        <v>9</v>
      </c>
      <c r="C59" s="10"/>
      <c r="D59" s="11" t="str">
        <f aca="false">HYPERLINK("http://7flowers-decor.ru/upload/1c_catalog/import_files/4026713023774.jpg")</f>
        <v>http://7flowers-decor.ru/upload/1c_catalog/import_files/4026713023774.jpg</v>
      </c>
      <c r="E59" s="9" t="n">
        <v>4026713023774</v>
      </c>
      <c r="F59" s="12" t="s">
        <v>59</v>
      </c>
      <c r="G59" s="13" t="s">
        <v>67</v>
      </c>
      <c r="H59" s="9" t="n">
        <v>1</v>
      </c>
      <c r="I59" s="14" t="n">
        <v>159</v>
      </c>
      <c r="J59" s="15"/>
      <c r="K59" s="14"/>
    </row>
    <row r="60" s="1" customFormat="true" ht="165.95" hidden="false" customHeight="true" outlineLevel="0" collapsed="false">
      <c r="A60" s="9" t="n">
        <v>59</v>
      </c>
      <c r="B60" s="10" t="s">
        <v>9</v>
      </c>
      <c r="C60" s="10"/>
      <c r="D60" s="11" t="str">
        <f aca="false">HYPERLINK("http://7flowers-decor.ru/upload/1c_catalog/import_files/4026713023668.jpg")</f>
        <v>http://7flowers-decor.ru/upload/1c_catalog/import_files/4026713023668.jpg</v>
      </c>
      <c r="E60" s="9" t="n">
        <v>4026713023668</v>
      </c>
      <c r="F60" s="12" t="s">
        <v>68</v>
      </c>
      <c r="G60" s="13" t="s">
        <v>67</v>
      </c>
      <c r="H60" s="9" t="n">
        <v>1</v>
      </c>
      <c r="I60" s="14" t="n">
        <v>159</v>
      </c>
      <c r="J60" s="15"/>
      <c r="K60" s="14"/>
    </row>
    <row r="61" s="1" customFormat="true" ht="165.95" hidden="false" customHeight="true" outlineLevel="0" collapsed="false">
      <c r="A61" s="9" t="n">
        <v>60</v>
      </c>
      <c r="B61" s="10" t="s">
        <v>9</v>
      </c>
      <c r="C61" s="10"/>
      <c r="D61" s="11" t="str">
        <f aca="false">HYPERLINK("http://7flowers-decor.ru/upload/1c_catalog/import_files/4026713023637.jpg")</f>
        <v>http://7flowers-decor.ru/upload/1c_catalog/import_files/4026713023637.jpg</v>
      </c>
      <c r="E61" s="9" t="n">
        <v>4026713023637</v>
      </c>
      <c r="F61" s="12" t="s">
        <v>68</v>
      </c>
      <c r="G61" s="13" t="s">
        <v>62</v>
      </c>
      <c r="H61" s="9" t="n">
        <v>1</v>
      </c>
      <c r="I61" s="14" t="n">
        <v>159</v>
      </c>
      <c r="J61" s="15"/>
      <c r="K61" s="14"/>
    </row>
    <row r="62" s="1" customFormat="true" ht="165.95" hidden="false" customHeight="true" outlineLevel="0" collapsed="false">
      <c r="A62" s="9" t="n">
        <v>61</v>
      </c>
      <c r="B62" s="10" t="s">
        <v>9</v>
      </c>
      <c r="C62" s="10"/>
      <c r="D62" s="11" t="str">
        <f aca="false">HYPERLINK("http://7flowers-decor.ru/upload/1c_catalog/import_files/4026713023590.jpg")</f>
        <v>http://7flowers-decor.ru/upload/1c_catalog/import_files/4026713023590.jpg</v>
      </c>
      <c r="E62" s="9" t="n">
        <v>4026713023590</v>
      </c>
      <c r="F62" s="12" t="s">
        <v>68</v>
      </c>
      <c r="G62" s="13" t="s">
        <v>69</v>
      </c>
      <c r="H62" s="9" t="n">
        <v>1</v>
      </c>
      <c r="I62" s="14" t="n">
        <v>159</v>
      </c>
      <c r="J62" s="15"/>
      <c r="K62" s="14"/>
    </row>
    <row r="63" s="1" customFormat="true" ht="165.95" hidden="false" customHeight="true" outlineLevel="0" collapsed="false">
      <c r="A63" s="9" t="n">
        <v>62</v>
      </c>
      <c r="B63" s="10" t="s">
        <v>9</v>
      </c>
      <c r="C63" s="10"/>
      <c r="D63" s="11" t="str">
        <f aca="false">HYPERLINK("http://7flowers-decor.ru/upload/1c_catalog/import_files/4607177601076.jpg")</f>
        <v>http://7flowers-decor.ru/upload/1c_catalog/import_files/4607177601076.jpg</v>
      </c>
      <c r="E63" s="9" t="n">
        <v>4607177601076</v>
      </c>
      <c r="F63" s="12" t="s">
        <v>70</v>
      </c>
      <c r="G63" s="13" t="s">
        <v>54</v>
      </c>
      <c r="H63" s="9" t="n">
        <v>1</v>
      </c>
      <c r="I63" s="14" t="n">
        <v>189</v>
      </c>
      <c r="J63" s="15"/>
      <c r="K63" s="14"/>
    </row>
    <row r="64" s="1" customFormat="true" ht="165.95" hidden="false" customHeight="true" outlineLevel="0" collapsed="false">
      <c r="A64" s="9" t="n">
        <v>63</v>
      </c>
      <c r="B64" s="10" t="s">
        <v>9</v>
      </c>
      <c r="C64" s="10"/>
      <c r="D64" s="11" t="str">
        <f aca="false">HYPERLINK("http://7flowers-decor.ru/upload/1c_catalog/import_files/4607036354556.jpg")</f>
        <v>http://7flowers-decor.ru/upload/1c_catalog/import_files/4607036354556.jpg</v>
      </c>
      <c r="E64" s="9" t="n">
        <v>4607036354556</v>
      </c>
      <c r="F64" s="12" t="s">
        <v>71</v>
      </c>
      <c r="G64" s="13"/>
      <c r="H64" s="9" t="n">
        <v>1</v>
      </c>
      <c r="I64" s="14" t="n">
        <v>65</v>
      </c>
      <c r="J64" s="15"/>
      <c r="K64" s="14"/>
    </row>
    <row r="65" s="1" customFormat="true" ht="165.95" hidden="false" customHeight="true" outlineLevel="0" collapsed="false">
      <c r="A65" s="9" t="n">
        <v>64</v>
      </c>
      <c r="B65" s="10" t="s">
        <v>9</v>
      </c>
      <c r="C65" s="10"/>
      <c r="D65" s="11" t="str">
        <f aca="false">HYPERLINK("http://7flowers-decor.ru/upload/1c_catalog/import_files/8717524260897.jpg")</f>
        <v>http://7flowers-decor.ru/upload/1c_catalog/import_files/8717524260897.jpg</v>
      </c>
      <c r="E65" s="9" t="n">
        <v>8717524260897</v>
      </c>
      <c r="F65" s="12" t="s">
        <v>72</v>
      </c>
      <c r="G65" s="13"/>
      <c r="H65" s="9" t="n">
        <v>1</v>
      </c>
      <c r="I65" s="14" t="n">
        <v>175</v>
      </c>
      <c r="J65" s="15"/>
      <c r="K65" s="14"/>
    </row>
    <row r="66" s="1" customFormat="true" ht="165.95" hidden="false" customHeight="true" outlineLevel="0" collapsed="false">
      <c r="A66" s="9" t="n">
        <v>65</v>
      </c>
      <c r="B66" s="10" t="s">
        <v>9</v>
      </c>
      <c r="C66" s="10"/>
      <c r="D66" s="11" t="str">
        <f aca="false">HYPERLINK("http://7flowers-decor.ru/upload/1c_catalog/import_files/4606500359004.jpg")</f>
        <v>http://7flowers-decor.ru/upload/1c_catalog/import_files/4606500359004.jpg</v>
      </c>
      <c r="E66" s="9" t="n">
        <v>4606500359004</v>
      </c>
      <c r="F66" s="12" t="s">
        <v>73</v>
      </c>
      <c r="G66" s="13"/>
      <c r="H66" s="9" t="n">
        <v>1</v>
      </c>
      <c r="I66" s="14" t="n">
        <v>88</v>
      </c>
      <c r="J66" s="15"/>
      <c r="K66" s="14"/>
    </row>
    <row r="67" s="1" customFormat="true" ht="165.95" hidden="false" customHeight="true" outlineLevel="0" collapsed="false">
      <c r="A67" s="9" t="n">
        <v>66</v>
      </c>
      <c r="B67" s="10" t="s">
        <v>9</v>
      </c>
      <c r="C67" s="10"/>
      <c r="D67" s="11" t="str">
        <f aca="false">HYPERLINK("http://7flowers-decor.ru/upload/1c_catalog/import_files/4000510991375.jpg")</f>
        <v>http://7flowers-decor.ru/upload/1c_catalog/import_files/4000510991375.jpg</v>
      </c>
      <c r="E67" s="9" t="n">
        <v>4000510991375</v>
      </c>
      <c r="F67" s="12" t="s">
        <v>74</v>
      </c>
      <c r="G67" s="13"/>
      <c r="H67" s="9" t="n">
        <v>1</v>
      </c>
      <c r="I67" s="14" t="n">
        <v>499</v>
      </c>
      <c r="J67" s="15"/>
      <c r="K67" s="14"/>
    </row>
    <row r="68" s="1" customFormat="true" ht="165.95" hidden="false" customHeight="true" outlineLevel="0" collapsed="false">
      <c r="A68" s="9" t="n">
        <v>67</v>
      </c>
      <c r="B68" s="10" t="s">
        <v>9</v>
      </c>
      <c r="C68" s="10"/>
      <c r="D68" s="11" t="str">
        <f aca="false">HYPERLINK("http://7flowers-decor.ru/upload/1c_catalog/import_files/8719400013887.jpg")</f>
        <v>http://7flowers-decor.ru/upload/1c_catalog/import_files/8719400013887.jpg</v>
      </c>
      <c r="E68" s="9" t="n">
        <v>8719400013887</v>
      </c>
      <c r="F68" s="12" t="s">
        <v>75</v>
      </c>
      <c r="G68" s="13"/>
      <c r="H68" s="9" t="n">
        <v>1</v>
      </c>
      <c r="I68" s="14" t="n">
        <v>4790</v>
      </c>
      <c r="J68" s="15"/>
      <c r="K68" s="14"/>
    </row>
    <row r="69" s="1" customFormat="true" ht="165.95" hidden="false" customHeight="true" outlineLevel="0" collapsed="false">
      <c r="A69" s="9" t="n">
        <v>68</v>
      </c>
      <c r="B69" s="10" t="s">
        <v>9</v>
      </c>
      <c r="C69" s="10"/>
      <c r="D69" s="11" t="str">
        <f aca="false">HYPERLINK("http://7flowers-decor.ru/upload/1c_catalog/import_files/5024242302512.jpg")</f>
        <v>http://7flowers-decor.ru/upload/1c_catalog/import_files/5024242302512.jpg</v>
      </c>
      <c r="E69" s="9" t="n">
        <v>5024242302512</v>
      </c>
      <c r="F69" s="12" t="s">
        <v>76</v>
      </c>
      <c r="G69" s="13" t="s">
        <v>77</v>
      </c>
      <c r="H69" s="9" t="n">
        <v>1</v>
      </c>
      <c r="I69" s="14" t="n">
        <v>1458</v>
      </c>
      <c r="J69" s="15"/>
      <c r="K69" s="14"/>
    </row>
    <row r="70" s="1" customFormat="true" ht="165.95" hidden="false" customHeight="true" outlineLevel="0" collapsed="false">
      <c r="A70" s="9" t="n">
        <v>69</v>
      </c>
      <c r="B70" s="10" t="s">
        <v>9</v>
      </c>
      <c r="C70" s="10"/>
      <c r="D70" s="11" t="str">
        <f aca="false">HYPERLINK("http://7flowers-decor.ru/upload/1c_catalog/import_files/8717524261061.jpg")</f>
        <v>http://7flowers-decor.ru/upload/1c_catalog/import_files/8717524261061.jpg</v>
      </c>
      <c r="E70" s="9" t="n">
        <v>8717524261061</v>
      </c>
      <c r="F70" s="12" t="s">
        <v>78</v>
      </c>
      <c r="G70" s="13" t="s">
        <v>79</v>
      </c>
      <c r="H70" s="9" t="n">
        <v>1</v>
      </c>
      <c r="I70" s="14" t="n">
        <v>249</v>
      </c>
      <c r="J70" s="15"/>
      <c r="K70" s="14"/>
    </row>
    <row r="71" s="1" customFormat="true" ht="165.95" hidden="false" customHeight="true" outlineLevel="0" collapsed="false">
      <c r="A71" s="9" t="n">
        <v>70</v>
      </c>
      <c r="B71" s="10" t="s">
        <v>9</v>
      </c>
      <c r="C71" s="10"/>
      <c r="D71" s="11" t="str">
        <f aca="false">HYPERLINK("http://7flowers-decor.ru/upload/1c_catalog/import_files/4000510602752.jpg")</f>
        <v>http://7flowers-decor.ru/upload/1c_catalog/import_files/4000510602752.jpg</v>
      </c>
      <c r="E71" s="9" t="n">
        <v>4000510602752</v>
      </c>
      <c r="F71" s="12" t="s">
        <v>80</v>
      </c>
      <c r="G71" s="13" t="s">
        <v>81</v>
      </c>
      <c r="H71" s="9" t="n">
        <v>1</v>
      </c>
      <c r="I71" s="14" t="n">
        <v>390</v>
      </c>
      <c r="J71" s="15"/>
      <c r="K71" s="14"/>
    </row>
    <row r="72" s="1" customFormat="true" ht="165.95" hidden="false" customHeight="true" outlineLevel="0" collapsed="false">
      <c r="A72" s="9" t="n">
        <v>71</v>
      </c>
      <c r="B72" s="10" t="s">
        <v>9</v>
      </c>
      <c r="C72" s="10"/>
      <c r="D72" s="11" t="str">
        <f aca="false">HYPERLINK("http://7flowers-decor.ru/upload/1c_catalog/import_files/5024242661305.jpg")</f>
        <v>http://7flowers-decor.ru/upload/1c_catalog/import_files/5024242661305.jpg</v>
      </c>
      <c r="E72" s="9" t="n">
        <v>5024242661305</v>
      </c>
      <c r="F72" s="12" t="s">
        <v>82</v>
      </c>
      <c r="G72" s="13" t="s">
        <v>81</v>
      </c>
      <c r="H72" s="9" t="n">
        <v>1</v>
      </c>
      <c r="I72" s="14" t="n">
        <v>190</v>
      </c>
      <c r="J72" s="15"/>
      <c r="K72" s="14"/>
    </row>
    <row r="73" s="1" customFormat="true" ht="165.95" hidden="false" customHeight="true" outlineLevel="0" collapsed="false">
      <c r="A73" s="9" t="n">
        <v>72</v>
      </c>
      <c r="B73" s="10" t="s">
        <v>9</v>
      </c>
      <c r="C73" s="10"/>
      <c r="D73" s="11" t="str">
        <f aca="false">HYPERLINK("http://7flowers-decor.ru/upload/1c_catalog/import_files/4000510601083.jpg")</f>
        <v>http://7flowers-decor.ru/upload/1c_catalog/import_files/4000510601083.jpg</v>
      </c>
      <c r="E73" s="9" t="n">
        <v>4000510601083</v>
      </c>
      <c r="F73" s="12" t="s">
        <v>83</v>
      </c>
      <c r="G73" s="13"/>
      <c r="H73" s="9" t="n">
        <v>1</v>
      </c>
      <c r="I73" s="14" t="n">
        <v>499</v>
      </c>
      <c r="J73" s="15"/>
      <c r="K73" s="14"/>
    </row>
    <row r="74" s="1" customFormat="true" ht="165.95" hidden="false" customHeight="true" outlineLevel="0" collapsed="false">
      <c r="A74" s="9" t="n">
        <v>73</v>
      </c>
      <c r="B74" s="10" t="s">
        <v>9</v>
      </c>
      <c r="C74" s="10"/>
      <c r="D74" s="11" t="str">
        <f aca="false">HYPERLINK("http://7flowers-decor.ru/upload/1c_catalog/import_files/5024242663033.jpg")</f>
        <v>http://7flowers-decor.ru/upload/1c_catalog/import_files/5024242663033.jpg</v>
      </c>
      <c r="E74" s="9" t="n">
        <v>5024242663033</v>
      </c>
      <c r="F74" s="12" t="s">
        <v>84</v>
      </c>
      <c r="G74" s="13"/>
      <c r="H74" s="9" t="n">
        <v>1</v>
      </c>
      <c r="I74" s="14" t="n">
        <v>152</v>
      </c>
      <c r="J74" s="15"/>
      <c r="K74" s="14"/>
    </row>
    <row r="75" s="1" customFormat="true" ht="165.95" hidden="false" customHeight="true" outlineLevel="0" collapsed="false">
      <c r="A75" s="9" t="n">
        <v>74</v>
      </c>
      <c r="B75" s="10" t="s">
        <v>9</v>
      </c>
      <c r="C75" s="10"/>
      <c r="D75" s="11" t="str">
        <f aca="false">HYPERLINK("http://7flowers-decor.ru/upload/1c_catalog/import_files/4606500324972.jpg")</f>
        <v>http://7flowers-decor.ru/upload/1c_catalog/import_files/4606500324972.jpg</v>
      </c>
      <c r="E75" s="9" t="n">
        <v>4606500324972</v>
      </c>
      <c r="F75" s="12" t="s">
        <v>85</v>
      </c>
      <c r="G75" s="13" t="s">
        <v>54</v>
      </c>
      <c r="H75" s="9" t="n">
        <v>1</v>
      </c>
      <c r="I75" s="14" t="n">
        <v>34</v>
      </c>
      <c r="J75" s="15"/>
      <c r="K75" s="14"/>
    </row>
    <row r="76" s="1" customFormat="true" ht="165.95" hidden="false" customHeight="true" outlineLevel="0" collapsed="false">
      <c r="A76" s="9" t="n">
        <v>75</v>
      </c>
      <c r="B76" s="10" t="s">
        <v>9</v>
      </c>
      <c r="C76" s="10"/>
      <c r="D76" s="11" t="str">
        <f aca="false">HYPERLINK("http://7flowers-decor.ru/upload/1c_catalog/import_files/4606500324958.jpg")</f>
        <v>http://7flowers-decor.ru/upload/1c_catalog/import_files/4606500324958.jpg</v>
      </c>
      <c r="E76" s="9" t="n">
        <v>4606500324958</v>
      </c>
      <c r="F76" s="12" t="s">
        <v>85</v>
      </c>
      <c r="G76" s="13" t="s">
        <v>86</v>
      </c>
      <c r="H76" s="9" t="n">
        <v>1</v>
      </c>
      <c r="I76" s="14" t="n">
        <v>34</v>
      </c>
      <c r="J76" s="15"/>
      <c r="K76" s="14"/>
    </row>
    <row r="77" s="1" customFormat="true" ht="165.95" hidden="false" customHeight="true" outlineLevel="0" collapsed="false">
      <c r="A77" s="9" t="n">
        <v>76</v>
      </c>
      <c r="B77" s="10" t="s">
        <v>9</v>
      </c>
      <c r="C77" s="10"/>
      <c r="D77" s="11" t="str">
        <f aca="false">HYPERLINK("http://7flowers-decor.ru/upload/1c_catalog/import_files/4606500324910.jpg")</f>
        <v>http://7flowers-decor.ru/upload/1c_catalog/import_files/4606500324910.jpg</v>
      </c>
      <c r="E77" s="9" t="n">
        <v>4606500324910</v>
      </c>
      <c r="F77" s="12" t="s">
        <v>85</v>
      </c>
      <c r="G77" s="13" t="s">
        <v>87</v>
      </c>
      <c r="H77" s="9" t="n">
        <v>1</v>
      </c>
      <c r="I77" s="14" t="n">
        <v>34</v>
      </c>
      <c r="J77" s="15"/>
      <c r="K77" s="14"/>
    </row>
    <row r="78" s="1" customFormat="true" ht="165.95" hidden="false" customHeight="true" outlineLevel="0" collapsed="false">
      <c r="A78" s="9" t="n">
        <v>77</v>
      </c>
      <c r="B78" s="10" t="s">
        <v>9</v>
      </c>
      <c r="C78" s="10"/>
      <c r="D78" s="11" t="str">
        <f aca="false">HYPERLINK("http://7flowers-decor.ru/upload/1c_catalog/import_files/4606500324934.jpg")</f>
        <v>http://7flowers-decor.ru/upload/1c_catalog/import_files/4606500324934.jpg</v>
      </c>
      <c r="E78" s="9" t="n">
        <v>4606500324934</v>
      </c>
      <c r="F78" s="12" t="s">
        <v>85</v>
      </c>
      <c r="G78" s="13" t="s">
        <v>60</v>
      </c>
      <c r="H78" s="9" t="n">
        <v>1</v>
      </c>
      <c r="I78" s="14" t="n">
        <v>34</v>
      </c>
      <c r="J78" s="15"/>
      <c r="K78" s="14"/>
    </row>
    <row r="79" s="1" customFormat="true" ht="165.95" hidden="false" customHeight="true" outlineLevel="0" collapsed="false">
      <c r="A79" s="9" t="n">
        <v>78</v>
      </c>
      <c r="B79" s="10" t="s">
        <v>9</v>
      </c>
      <c r="C79" s="10"/>
      <c r="D79" s="11" t="str">
        <f aca="false">HYPERLINK("http://7flowers-decor.ru/upload/1c_catalog/import_files/4606500324941.jpg")</f>
        <v>http://7flowers-decor.ru/upload/1c_catalog/import_files/4606500324941.jpg</v>
      </c>
      <c r="E79" s="9" t="n">
        <v>4606500324941</v>
      </c>
      <c r="F79" s="12" t="s">
        <v>85</v>
      </c>
      <c r="G79" s="13" t="s">
        <v>63</v>
      </c>
      <c r="H79" s="9" t="n">
        <v>1</v>
      </c>
      <c r="I79" s="14" t="n">
        <v>34</v>
      </c>
      <c r="J79" s="15"/>
      <c r="K79" s="14"/>
    </row>
    <row r="80" s="1" customFormat="true" ht="165.95" hidden="false" customHeight="true" outlineLevel="0" collapsed="false">
      <c r="A80" s="9" t="n">
        <v>79</v>
      </c>
      <c r="B80" s="10" t="s">
        <v>9</v>
      </c>
      <c r="C80" s="10"/>
      <c r="D80" s="11" t="str">
        <f aca="false">HYPERLINK("http://7flowers-decor.ru/upload/1c_catalog/import_files/4606500324965.jpg")</f>
        <v>http://7flowers-decor.ru/upload/1c_catalog/import_files/4606500324965.jpg</v>
      </c>
      <c r="E80" s="9" t="n">
        <v>4606500324965</v>
      </c>
      <c r="F80" s="12" t="s">
        <v>85</v>
      </c>
      <c r="G80" s="13" t="s">
        <v>87</v>
      </c>
      <c r="H80" s="9" t="n">
        <v>1</v>
      </c>
      <c r="I80" s="14" t="n">
        <v>34</v>
      </c>
      <c r="J80" s="15"/>
      <c r="K80" s="14"/>
    </row>
    <row r="81" s="1" customFormat="true" ht="165.95" hidden="false" customHeight="true" outlineLevel="0" collapsed="false">
      <c r="A81" s="9" t="n">
        <v>80</v>
      </c>
      <c r="B81" s="10" t="s">
        <v>9</v>
      </c>
      <c r="C81" s="10"/>
      <c r="D81" s="11" t="str">
        <f aca="false">HYPERLINK("http://7flowers-decor.ru/upload/1c_catalog/import_files/4000510405117.jpg")</f>
        <v>http://7flowers-decor.ru/upload/1c_catalog/import_files/4000510405117.jpg</v>
      </c>
      <c r="E81" s="9" t="n">
        <v>4000510405117</v>
      </c>
      <c r="F81" s="12" t="s">
        <v>88</v>
      </c>
      <c r="G81" s="13"/>
      <c r="H81" s="9" t="n">
        <v>24</v>
      </c>
      <c r="I81" s="14" t="n">
        <v>1952</v>
      </c>
      <c r="J81" s="16" t="s">
        <v>29</v>
      </c>
      <c r="K81" s="14"/>
    </row>
    <row r="82" s="1" customFormat="true" ht="165.95" hidden="false" customHeight="true" outlineLevel="0" collapsed="false">
      <c r="A82" s="9" t="n">
        <v>81</v>
      </c>
      <c r="B82" s="10" t="s">
        <v>9</v>
      </c>
      <c r="C82" s="10"/>
      <c r="D82" s="11" t="str">
        <f aca="false">HYPERLINK("http://7flowers-decor.ru/upload/1c_catalog/import_files/4000510313412.jpg")</f>
        <v>http://7flowers-decor.ru/upload/1c_catalog/import_files/4000510313412.jpg</v>
      </c>
      <c r="E82" s="9" t="n">
        <v>4000510313412</v>
      </c>
      <c r="F82" s="12" t="s">
        <v>89</v>
      </c>
      <c r="G82" s="13"/>
      <c r="H82" s="9" t="n">
        <v>2</v>
      </c>
      <c r="I82" s="14" t="n">
        <v>1714</v>
      </c>
      <c r="J82" s="16" t="s">
        <v>29</v>
      </c>
      <c r="K82" s="14"/>
    </row>
    <row r="83" s="1" customFormat="true" ht="165.95" hidden="false" customHeight="true" outlineLevel="0" collapsed="false">
      <c r="A83" s="9" t="n">
        <v>82</v>
      </c>
      <c r="B83" s="10" t="s">
        <v>9</v>
      </c>
      <c r="C83" s="10"/>
      <c r="D83" s="11" t="str">
        <f aca="false">HYPERLINK("http://7flowers-decor.ru/upload/1c_catalog/import_files/4005945207329.jpg")</f>
        <v>http://7flowers-decor.ru/upload/1c_catalog/import_files/4005945207329.jpg</v>
      </c>
      <c r="E83" s="9" t="n">
        <v>4005945207329</v>
      </c>
      <c r="F83" s="12" t="s">
        <v>90</v>
      </c>
      <c r="G83" s="13"/>
      <c r="H83" s="9" t="n">
        <v>2</v>
      </c>
      <c r="I83" s="14" t="n">
        <v>1128</v>
      </c>
      <c r="J83" s="16" t="s">
        <v>29</v>
      </c>
      <c r="K83" s="14"/>
    </row>
    <row r="84" s="1" customFormat="true" ht="165.95" hidden="false" customHeight="true" outlineLevel="0" collapsed="false">
      <c r="A84" s="9" t="n">
        <v>83</v>
      </c>
      <c r="B84" s="10" t="s">
        <v>9</v>
      </c>
      <c r="C84" s="10"/>
      <c r="D84" s="11" t="str">
        <f aca="false">HYPERLINK("http://7flowers-decor.ru/upload/1c_catalog/import_files/4005945207336.jpg")</f>
        <v>http://7flowers-decor.ru/upload/1c_catalog/import_files/4005945207336.jpg</v>
      </c>
      <c r="E84" s="9" t="n">
        <v>4005945207336</v>
      </c>
      <c r="F84" s="12" t="s">
        <v>91</v>
      </c>
      <c r="G84" s="13"/>
      <c r="H84" s="9" t="n">
        <v>2</v>
      </c>
      <c r="I84" s="14" t="n">
        <v>1979</v>
      </c>
      <c r="J84" s="16" t="s">
        <v>29</v>
      </c>
      <c r="K84" s="14"/>
    </row>
    <row r="85" s="1" customFormat="true" ht="165.95" hidden="false" customHeight="true" outlineLevel="0" collapsed="false">
      <c r="A85" s="9" t="n">
        <v>84</v>
      </c>
      <c r="B85" s="10" t="s">
        <v>9</v>
      </c>
      <c r="C85" s="10"/>
      <c r="D85" s="11" t="str">
        <f aca="false">HYPERLINK("http://7flowers-decor.ru/upload/1c_catalog/import_files/4000510745015.jpg")</f>
        <v>http://7flowers-decor.ru/upload/1c_catalog/import_files/4000510745015.jpg</v>
      </c>
      <c r="E85" s="9" t="n">
        <v>4000510745015</v>
      </c>
      <c r="F85" s="12" t="s">
        <v>92</v>
      </c>
      <c r="G85" s="13"/>
      <c r="H85" s="9" t="n">
        <v>2</v>
      </c>
      <c r="I85" s="14" t="n">
        <v>3218</v>
      </c>
      <c r="J85" s="16" t="s">
        <v>29</v>
      </c>
      <c r="K85" s="14"/>
    </row>
    <row r="86" s="1" customFormat="true" ht="165.95" hidden="false" customHeight="true" outlineLevel="0" collapsed="false">
      <c r="A86" s="9" t="n">
        <v>85</v>
      </c>
      <c r="B86" s="10" t="s">
        <v>9</v>
      </c>
      <c r="C86" s="10"/>
      <c r="D86" s="11" t="str">
        <f aca="false">HYPERLINK("http://7flowers-decor.ru/upload/1c_catalog/import_files/4000510745411.jpg")</f>
        <v>http://7flowers-decor.ru/upload/1c_catalog/import_files/4000510745411.jpg</v>
      </c>
      <c r="E86" s="9" t="n">
        <v>4000510745411</v>
      </c>
      <c r="F86" s="12" t="s">
        <v>93</v>
      </c>
      <c r="G86" s="13"/>
      <c r="H86" s="9" t="n">
        <v>2</v>
      </c>
      <c r="I86" s="14" t="n">
        <v>1307</v>
      </c>
      <c r="J86" s="16" t="s">
        <v>29</v>
      </c>
      <c r="K86" s="14"/>
    </row>
    <row r="87" s="1" customFormat="true" ht="165.95" hidden="false" customHeight="true" outlineLevel="0" collapsed="false">
      <c r="A87" s="9" t="n">
        <v>86</v>
      </c>
      <c r="B87" s="10" t="s">
        <v>9</v>
      </c>
      <c r="C87" s="10"/>
      <c r="D87" s="11" t="str">
        <f aca="false">HYPERLINK("http://7flowers-decor.ru/upload/1c_catalog/import_files/4000510993928.jpg")</f>
        <v>http://7flowers-decor.ru/upload/1c_catalog/import_files/4000510993928.jpg</v>
      </c>
      <c r="E87" s="9" t="n">
        <v>4000510993928</v>
      </c>
      <c r="F87" s="12" t="s">
        <v>94</v>
      </c>
      <c r="G87" s="13"/>
      <c r="H87" s="9" t="n">
        <v>50</v>
      </c>
      <c r="I87" s="14" t="n">
        <v>399</v>
      </c>
      <c r="J87" s="15"/>
      <c r="K87" s="14"/>
    </row>
    <row r="88" s="1" customFormat="true" ht="165.95" hidden="false" customHeight="true" outlineLevel="0" collapsed="false">
      <c r="A88" s="9" t="n">
        <v>87</v>
      </c>
      <c r="B88" s="10" t="s">
        <v>9</v>
      </c>
      <c r="C88" s="10"/>
      <c r="D88" s="11" t="str">
        <f aca="false">HYPERLINK("http://7flowers-decor.ru/upload/1c_catalog/import_files/4000510993935.jpg")</f>
        <v>http://7flowers-decor.ru/upload/1c_catalog/import_files/4000510993935.jpg</v>
      </c>
      <c r="E88" s="9" t="n">
        <v>4000510993935</v>
      </c>
      <c r="F88" s="12" t="s">
        <v>95</v>
      </c>
      <c r="G88" s="13"/>
      <c r="H88" s="9" t="n">
        <v>200</v>
      </c>
      <c r="I88" s="14" t="n">
        <v>925</v>
      </c>
      <c r="J88" s="15"/>
      <c r="K88" s="14"/>
    </row>
    <row r="89" s="1" customFormat="true" ht="165.95" hidden="false" customHeight="true" outlineLevel="0" collapsed="false">
      <c r="A89" s="9" t="n">
        <v>88</v>
      </c>
      <c r="B89" s="10" t="s">
        <v>9</v>
      </c>
      <c r="C89" s="10"/>
      <c r="D89" s="11" t="str">
        <f aca="false">HYPERLINK("http://7flowers-decor.ru/upload/1c_catalog/import_files/4000510994444.jpg")</f>
        <v>http://7flowers-decor.ru/upload/1c_catalog/import_files/4000510994444.jpg</v>
      </c>
      <c r="E89" s="9" t="n">
        <v>4000510994444</v>
      </c>
      <c r="F89" s="12" t="s">
        <v>96</v>
      </c>
      <c r="G89" s="13"/>
      <c r="H89" s="9" t="n">
        <v>50</v>
      </c>
      <c r="I89" s="14" t="n">
        <v>231</v>
      </c>
      <c r="J89" s="15"/>
      <c r="K89" s="14"/>
    </row>
    <row r="90" s="1" customFormat="true" ht="165.95" hidden="false" customHeight="true" outlineLevel="0" collapsed="false">
      <c r="A90" s="9" t="n">
        <v>89</v>
      </c>
      <c r="B90" s="10" t="s">
        <v>9</v>
      </c>
      <c r="C90" s="10"/>
      <c r="D90" s="11" t="str">
        <f aca="false">HYPERLINK("http://7flowers-decor.ru/upload/1c_catalog/import_files/4000510313016.jpg")</f>
        <v>http://7flowers-decor.ru/upload/1c_catalog/import_files/4000510313016.jpg</v>
      </c>
      <c r="E90" s="9" t="n">
        <v>4000510313016</v>
      </c>
      <c r="F90" s="12" t="s">
        <v>97</v>
      </c>
      <c r="G90" s="13"/>
      <c r="H90" s="9" t="n">
        <v>6</v>
      </c>
      <c r="I90" s="14" t="n">
        <v>1724</v>
      </c>
      <c r="J90" s="16" t="s">
        <v>29</v>
      </c>
      <c r="K90" s="14"/>
    </row>
    <row r="91" s="1" customFormat="true" ht="165.95" hidden="false" customHeight="true" outlineLevel="0" collapsed="false">
      <c r="A91" s="9" t="n">
        <v>90</v>
      </c>
      <c r="B91" s="10" t="s">
        <v>9</v>
      </c>
      <c r="C91" s="10"/>
      <c r="D91" s="11" t="str">
        <f aca="false">HYPERLINK("http://7flowers-decor.ru/upload/1c_catalog/import_files/5024242800445.jpg")</f>
        <v>http://7flowers-decor.ru/upload/1c_catalog/import_files/5024242800445.jpg</v>
      </c>
      <c r="E91" s="9" t="n">
        <v>5024242800445</v>
      </c>
      <c r="F91" s="12" t="s">
        <v>98</v>
      </c>
      <c r="G91" s="13"/>
      <c r="H91" s="9" t="n">
        <v>6</v>
      </c>
      <c r="I91" s="14" t="n">
        <v>2855</v>
      </c>
      <c r="J91" s="16" t="s">
        <v>29</v>
      </c>
      <c r="K91" s="14"/>
    </row>
    <row r="92" s="1" customFormat="true" ht="165.95" hidden="false" customHeight="true" outlineLevel="0" collapsed="false">
      <c r="A92" s="9" t="n">
        <v>91</v>
      </c>
      <c r="B92" s="10" t="s">
        <v>9</v>
      </c>
      <c r="C92" s="10"/>
      <c r="D92" s="11" t="str">
        <f aca="false">HYPERLINK("http://7flowers-decor.ru/upload/1c_catalog/import_files/4000510329512.jpg")</f>
        <v>http://7flowers-decor.ru/upload/1c_catalog/import_files/4000510329512.jpg</v>
      </c>
      <c r="E92" s="9" t="n">
        <v>4000510329512</v>
      </c>
      <c r="F92" s="12" t="s">
        <v>99</v>
      </c>
      <c r="G92" s="13"/>
      <c r="H92" s="9" t="n">
        <v>2</v>
      </c>
      <c r="I92" s="14" t="n">
        <v>2467</v>
      </c>
      <c r="J92" s="16" t="s">
        <v>29</v>
      </c>
      <c r="K92" s="14"/>
    </row>
    <row r="93" s="1" customFormat="true" ht="165.95" hidden="false" customHeight="true" outlineLevel="0" collapsed="false">
      <c r="A93" s="9" t="n">
        <v>92</v>
      </c>
      <c r="B93" s="10" t="s">
        <v>9</v>
      </c>
      <c r="C93" s="10"/>
      <c r="D93" s="11" t="str">
        <f aca="false">HYPERLINK("http://7flowers-decor.ru/upload/1c_catalog/import_files/4000510302416.jpg")</f>
        <v>http://7flowers-decor.ru/upload/1c_catalog/import_files/4000510302416.jpg</v>
      </c>
      <c r="E93" s="9" t="n">
        <v>4000510302416</v>
      </c>
      <c r="F93" s="12" t="s">
        <v>100</v>
      </c>
      <c r="G93" s="13"/>
      <c r="H93" s="9" t="n">
        <v>6</v>
      </c>
      <c r="I93" s="14" t="n">
        <v>4287</v>
      </c>
      <c r="J93" s="16" t="s">
        <v>29</v>
      </c>
      <c r="K93" s="14"/>
    </row>
    <row r="94" s="1" customFormat="true" ht="165.95" hidden="false" customHeight="true" outlineLevel="0" collapsed="false">
      <c r="A94" s="9" t="n">
        <v>93</v>
      </c>
      <c r="B94" s="10" t="s">
        <v>9</v>
      </c>
      <c r="C94" s="10"/>
      <c r="D94" s="11" t="str">
        <f aca="false">HYPERLINK("http://7flowers-decor.ru/upload/1c_catalog/import_files/4000510735016.jpg")</f>
        <v>http://7flowers-decor.ru/upload/1c_catalog/import_files/4000510735016.jpg</v>
      </c>
      <c r="E94" s="9" t="n">
        <v>4000510735016</v>
      </c>
      <c r="F94" s="12" t="s">
        <v>101</v>
      </c>
      <c r="G94" s="13"/>
      <c r="H94" s="9" t="n">
        <v>2</v>
      </c>
      <c r="I94" s="14" t="n">
        <v>569</v>
      </c>
      <c r="J94" s="16" t="s">
        <v>29</v>
      </c>
      <c r="K94" s="14"/>
    </row>
    <row r="95" s="1" customFormat="true" ht="165.95" hidden="false" customHeight="true" outlineLevel="0" collapsed="false">
      <c r="A95" s="9" t="n">
        <v>94</v>
      </c>
      <c r="B95" s="10" t="s">
        <v>9</v>
      </c>
      <c r="C95" s="10"/>
      <c r="D95" s="11" t="str">
        <f aca="false">HYPERLINK("http://7flowers-decor.ru/upload/1c_catalog/import_files/4000510733715.jpg")</f>
        <v>http://7flowers-decor.ru/upload/1c_catalog/import_files/4000510733715.jpg</v>
      </c>
      <c r="E95" s="9" t="n">
        <v>4000510733715</v>
      </c>
      <c r="F95" s="12" t="s">
        <v>102</v>
      </c>
      <c r="G95" s="13"/>
      <c r="H95" s="9" t="n">
        <v>4</v>
      </c>
      <c r="I95" s="14" t="n">
        <v>1052</v>
      </c>
      <c r="J95" s="16" t="s">
        <v>29</v>
      </c>
      <c r="K95" s="14"/>
    </row>
    <row r="96" s="1" customFormat="true" ht="165.95" hidden="false" customHeight="true" outlineLevel="0" collapsed="false">
      <c r="A96" s="9" t="n">
        <v>95</v>
      </c>
      <c r="B96" s="10" t="s">
        <v>9</v>
      </c>
      <c r="C96" s="10"/>
      <c r="D96" s="11" t="str">
        <f aca="false">HYPERLINK("http://7flowers-decor.ru/upload/1c_catalog/import_files/4000510733418.jpg")</f>
        <v>http://7flowers-decor.ru/upload/1c_catalog/import_files/4000510733418.jpg</v>
      </c>
      <c r="E96" s="9" t="n">
        <v>4000510733418</v>
      </c>
      <c r="F96" s="12" t="s">
        <v>103</v>
      </c>
      <c r="G96" s="13"/>
      <c r="H96" s="9" t="n">
        <v>4</v>
      </c>
      <c r="I96" s="14" t="n">
        <v>1958</v>
      </c>
      <c r="J96" s="16" t="s">
        <v>29</v>
      </c>
      <c r="K96" s="14"/>
    </row>
    <row r="97" s="1" customFormat="true" ht="165.95" hidden="false" customHeight="true" outlineLevel="0" collapsed="false">
      <c r="A97" s="9" t="n">
        <v>96</v>
      </c>
      <c r="B97" s="10" t="s">
        <v>9</v>
      </c>
      <c r="C97" s="10"/>
      <c r="D97" s="11" t="str">
        <f aca="false">HYPERLINK("http://7flowers-decor.ru/upload/1c_catalog/import_files/4000510305615.jpg")</f>
        <v>http://7flowers-decor.ru/upload/1c_catalog/import_files/4000510305615.jpg</v>
      </c>
      <c r="E97" s="9" t="n">
        <v>4000510305615</v>
      </c>
      <c r="F97" s="12" t="s">
        <v>104</v>
      </c>
      <c r="G97" s="13"/>
      <c r="H97" s="9" t="n">
        <v>2</v>
      </c>
      <c r="I97" s="14" t="n">
        <v>950</v>
      </c>
      <c r="J97" s="16" t="s">
        <v>29</v>
      </c>
      <c r="K97" s="14"/>
    </row>
    <row r="98" s="1" customFormat="true" ht="165.95" hidden="false" customHeight="true" outlineLevel="0" collapsed="false">
      <c r="A98" s="9" t="n">
        <v>97</v>
      </c>
      <c r="B98" s="10" t="s">
        <v>9</v>
      </c>
      <c r="C98" s="10"/>
      <c r="D98" s="11" t="str">
        <f aca="false">HYPERLINK("http://7flowers-decor.ru/upload/1c_catalog/import_files/4006510980829.jpg")</f>
        <v>http://7flowers-decor.ru/upload/1c_catalog/import_files/4006510980829.jpg</v>
      </c>
      <c r="E98" s="9" t="n">
        <v>4006510980829</v>
      </c>
      <c r="F98" s="12" t="s">
        <v>105</v>
      </c>
      <c r="G98" s="13"/>
      <c r="H98" s="9" t="n">
        <v>35</v>
      </c>
      <c r="I98" s="14" t="n">
        <v>1908</v>
      </c>
      <c r="J98" s="15"/>
      <c r="K98" s="14"/>
    </row>
    <row r="99" s="1" customFormat="true" ht="165.95" hidden="false" customHeight="true" outlineLevel="0" collapsed="false">
      <c r="A99" s="9" t="n">
        <v>98</v>
      </c>
      <c r="B99" s="10" t="s">
        <v>9</v>
      </c>
      <c r="C99" s="10"/>
      <c r="D99" s="11" t="str">
        <f aca="false">HYPERLINK("http://7flowers-decor.ru/upload/1c_catalog/import_files/4000510107813.jpg")</f>
        <v>http://7flowers-decor.ru/upload/1c_catalog/import_files/4000510107813.jpg</v>
      </c>
      <c r="E99" s="9" t="n">
        <v>4000510107813</v>
      </c>
      <c r="F99" s="12" t="s">
        <v>106</v>
      </c>
      <c r="G99" s="13"/>
      <c r="H99" s="9" t="n">
        <v>6</v>
      </c>
      <c r="I99" s="14" t="n">
        <v>1936</v>
      </c>
      <c r="J99" s="16" t="s">
        <v>29</v>
      </c>
      <c r="K99" s="14"/>
    </row>
    <row r="100" s="1" customFormat="true" ht="165.95" hidden="false" customHeight="true" outlineLevel="0" collapsed="false">
      <c r="A100" s="9" t="n">
        <v>99</v>
      </c>
      <c r="B100" s="10" t="s">
        <v>9</v>
      </c>
      <c r="C100" s="10"/>
      <c r="D100" s="11" t="str">
        <f aca="false">HYPERLINK("http://7flowers-decor.ru/upload/1c_catalog/import_files/4000510107936.jpg")</f>
        <v>http://7flowers-decor.ru/upload/1c_catalog/import_files/4000510107936.jpg</v>
      </c>
      <c r="E100" s="9" t="n">
        <v>4000510107936</v>
      </c>
      <c r="F100" s="12" t="s">
        <v>107</v>
      </c>
      <c r="G100" s="13"/>
      <c r="H100" s="9" t="n">
        <v>4</v>
      </c>
      <c r="I100" s="14" t="n">
        <v>1524</v>
      </c>
      <c r="J100" s="16" t="s">
        <v>29</v>
      </c>
      <c r="K100" s="14"/>
    </row>
    <row r="101" s="1" customFormat="true" ht="165.95" hidden="false" customHeight="true" outlineLevel="0" collapsed="false">
      <c r="A101" s="9" t="n">
        <v>100</v>
      </c>
      <c r="B101" s="10" t="s">
        <v>9</v>
      </c>
      <c r="C101" s="10"/>
      <c r="D101" s="11" t="str">
        <f aca="false">HYPERLINK("http://7flowers-decor.ru/upload/1c_catalog/import_files/5701218032306.jpg")</f>
        <v>http://7flowers-decor.ru/upload/1c_catalog/import_files/5701218032306.jpg</v>
      </c>
      <c r="E101" s="9" t="n">
        <v>5701218032306</v>
      </c>
      <c r="F101" s="12" t="s">
        <v>108</v>
      </c>
      <c r="G101" s="13"/>
      <c r="H101" s="9" t="n">
        <v>12</v>
      </c>
      <c r="I101" s="14" t="n">
        <v>1106</v>
      </c>
      <c r="J101" s="16" t="s">
        <v>29</v>
      </c>
      <c r="K101" s="14"/>
    </row>
    <row r="102" s="1" customFormat="true" ht="165.95" hidden="false" customHeight="true" outlineLevel="0" collapsed="false">
      <c r="A102" s="9" t="n">
        <v>101</v>
      </c>
      <c r="B102" s="10" t="s">
        <v>9</v>
      </c>
      <c r="C102" s="10"/>
      <c r="D102" s="11" t="str">
        <f aca="false">HYPERLINK("http://7flowers-decor.ru/upload/1c_catalog/import_files/4000510308616.jpg")</f>
        <v>http://7flowers-decor.ru/upload/1c_catalog/import_files/4000510308616.jpg</v>
      </c>
      <c r="E102" s="9" t="n">
        <v>4000510308616</v>
      </c>
      <c r="F102" s="12" t="s">
        <v>109</v>
      </c>
      <c r="G102" s="13"/>
      <c r="H102" s="9" t="n">
        <v>6</v>
      </c>
      <c r="I102" s="14" t="n">
        <v>1204</v>
      </c>
      <c r="J102" s="16" t="s">
        <v>29</v>
      </c>
      <c r="K102" s="14"/>
    </row>
    <row r="103" s="1" customFormat="true" ht="165.95" hidden="false" customHeight="true" outlineLevel="0" collapsed="false">
      <c r="A103" s="9" t="n">
        <v>102</v>
      </c>
      <c r="B103" s="10" t="s">
        <v>9</v>
      </c>
      <c r="C103" s="10"/>
      <c r="D103" s="11" t="str">
        <f aca="false">HYPERLINK("http://7flowers-decor.ru/upload/1c_catalog/import_files/4000510308913.jpg")</f>
        <v>http://7flowers-decor.ru/upload/1c_catalog/import_files/4000510308913.jpg</v>
      </c>
      <c r="E103" s="9" t="n">
        <v>4000510308913</v>
      </c>
      <c r="F103" s="12" t="s">
        <v>110</v>
      </c>
      <c r="G103" s="13"/>
      <c r="H103" s="9" t="n">
        <v>4</v>
      </c>
      <c r="I103" s="14" t="n">
        <v>1139</v>
      </c>
      <c r="J103" s="16" t="s">
        <v>29</v>
      </c>
      <c r="K103" s="14"/>
    </row>
    <row r="104" s="1" customFormat="true" ht="165.95" hidden="false" customHeight="true" outlineLevel="0" collapsed="false">
      <c r="A104" s="9" t="n">
        <v>103</v>
      </c>
      <c r="B104" s="10" t="s">
        <v>9</v>
      </c>
      <c r="C104" s="10"/>
      <c r="D104" s="11" t="str">
        <f aca="false">HYPERLINK("http://7flowers-decor.ru/upload/1c_catalog/import_files/5024242811830.jpg")</f>
        <v>http://7flowers-decor.ru/upload/1c_catalog/import_files/5024242811830.jpg</v>
      </c>
      <c r="E104" s="9" t="n">
        <v>5024242811830</v>
      </c>
      <c r="F104" s="12" t="s">
        <v>111</v>
      </c>
      <c r="G104" s="13"/>
      <c r="H104" s="9" t="n">
        <v>2</v>
      </c>
      <c r="I104" s="14" t="n">
        <v>878</v>
      </c>
      <c r="J104" s="16" t="s">
        <v>29</v>
      </c>
      <c r="K104" s="14"/>
    </row>
    <row r="105" s="1" customFormat="true" ht="165.95" hidden="false" customHeight="true" outlineLevel="0" collapsed="false">
      <c r="A105" s="9" t="n">
        <v>104</v>
      </c>
      <c r="B105" s="10" t="s">
        <v>9</v>
      </c>
      <c r="C105" s="10"/>
      <c r="D105" s="11" t="str">
        <f aca="false">HYPERLINK("http://7flowers-decor.ru/upload/1c_catalog/import_files/5024242810291.jpg")</f>
        <v>http://7flowers-decor.ru/upload/1c_catalog/import_files/5024242810291.jpg</v>
      </c>
      <c r="E105" s="9" t="n">
        <v>5024242810291</v>
      </c>
      <c r="F105" s="12" t="s">
        <v>112</v>
      </c>
      <c r="G105" s="13"/>
      <c r="H105" s="9" t="n">
        <v>2</v>
      </c>
      <c r="I105" s="14" t="n">
        <v>1581</v>
      </c>
      <c r="J105" s="16" t="s">
        <v>29</v>
      </c>
      <c r="K105" s="14"/>
    </row>
    <row r="106" s="1" customFormat="true" ht="165.95" hidden="false" customHeight="true" outlineLevel="0" collapsed="false">
      <c r="A106" s="9" t="n">
        <v>105</v>
      </c>
      <c r="B106" s="10" t="s">
        <v>9</v>
      </c>
      <c r="C106" s="10"/>
      <c r="D106" s="11" t="str">
        <f aca="false">HYPERLINK("http://7flowers-decor.ru/upload/1c_catalog/import_files/5024242810338.jpg")</f>
        <v>http://7flowers-decor.ru/upload/1c_catalog/import_files/5024242810338.jpg</v>
      </c>
      <c r="E106" s="9" t="n">
        <v>5024242810338</v>
      </c>
      <c r="F106" s="12" t="s">
        <v>113</v>
      </c>
      <c r="G106" s="13"/>
      <c r="H106" s="9" t="n">
        <v>2</v>
      </c>
      <c r="I106" s="14" t="n">
        <v>2329</v>
      </c>
      <c r="J106" s="16" t="s">
        <v>29</v>
      </c>
      <c r="K106" s="14"/>
    </row>
    <row r="107" s="1" customFormat="true" ht="165.95" hidden="false" customHeight="true" outlineLevel="0" collapsed="false">
      <c r="A107" s="9" t="n">
        <v>106</v>
      </c>
      <c r="B107" s="10" t="s">
        <v>9</v>
      </c>
      <c r="C107" s="10"/>
      <c r="D107" s="11" t="str">
        <f aca="false">HYPERLINK("http://7flowers-decor.ru/upload/1c_catalog/import_files/4000510308715.jpg")</f>
        <v>http://7flowers-decor.ru/upload/1c_catalog/import_files/4000510308715.jpg</v>
      </c>
      <c r="E107" s="9" t="n">
        <v>4000510308715</v>
      </c>
      <c r="F107" s="12" t="s">
        <v>114</v>
      </c>
      <c r="G107" s="13"/>
      <c r="H107" s="9" t="n">
        <v>4</v>
      </c>
      <c r="I107" s="14" t="n">
        <v>1632</v>
      </c>
      <c r="J107" s="16" t="s">
        <v>29</v>
      </c>
      <c r="K107" s="14"/>
    </row>
    <row r="108" s="1" customFormat="true" ht="165.95" hidden="false" customHeight="true" outlineLevel="0" collapsed="false">
      <c r="A108" s="9" t="n">
        <v>107</v>
      </c>
      <c r="B108" s="10" t="s">
        <v>9</v>
      </c>
      <c r="C108" s="10"/>
      <c r="D108" s="11" t="str">
        <f aca="false">HYPERLINK("http://7flowers-decor.ru/upload/1c_catalog/import_files/4000510108216.jpg")</f>
        <v>http://7flowers-decor.ru/upload/1c_catalog/import_files/4000510108216.jpg</v>
      </c>
      <c r="E108" s="9" t="n">
        <v>4000510108216</v>
      </c>
      <c r="F108" s="12" t="s">
        <v>115</v>
      </c>
      <c r="G108" s="13"/>
      <c r="H108" s="9" t="n">
        <v>5</v>
      </c>
      <c r="I108" s="14" t="n">
        <v>908</v>
      </c>
      <c r="J108" s="16" t="s">
        <v>29</v>
      </c>
      <c r="K108" s="14"/>
    </row>
    <row r="109" s="1" customFormat="true" ht="165.95" hidden="false" customHeight="true" outlineLevel="0" collapsed="false">
      <c r="A109" s="9" t="n">
        <v>108</v>
      </c>
      <c r="B109" s="10" t="s">
        <v>9</v>
      </c>
      <c r="C109" s="10"/>
      <c r="D109" s="11" t="str">
        <f aca="false">HYPERLINK("http://7flowers-decor.ru/upload/1c_catalog/import_files/4000510108315.jpg")</f>
        <v>http://7flowers-decor.ru/upload/1c_catalog/import_files/4000510108315.jpg</v>
      </c>
      <c r="E109" s="9" t="n">
        <v>4000510108315</v>
      </c>
      <c r="F109" s="12" t="s">
        <v>116</v>
      </c>
      <c r="G109" s="13"/>
      <c r="H109" s="9" t="n">
        <v>2</v>
      </c>
      <c r="I109" s="14" t="n">
        <v>1055</v>
      </c>
      <c r="J109" s="16" t="s">
        <v>29</v>
      </c>
      <c r="K109" s="14"/>
    </row>
    <row r="110" s="1" customFormat="true" ht="165.95" hidden="false" customHeight="true" outlineLevel="0" collapsed="false">
      <c r="A110" s="9" t="n">
        <v>109</v>
      </c>
      <c r="B110" s="10" t="s">
        <v>9</v>
      </c>
      <c r="C110" s="10"/>
      <c r="D110" s="11" t="str">
        <f aca="false">HYPERLINK("http://7flowers-decor.ru/upload/1c_catalog/import_files/4000510108117.jpg")</f>
        <v>http://7flowers-decor.ru/upload/1c_catalog/import_files/4000510108117.jpg</v>
      </c>
      <c r="E110" s="9" t="n">
        <v>4000510108117</v>
      </c>
      <c r="F110" s="12" t="s">
        <v>117</v>
      </c>
      <c r="G110" s="13"/>
      <c r="H110" s="9" t="n">
        <v>10</v>
      </c>
      <c r="I110" s="14" t="n">
        <v>908</v>
      </c>
      <c r="J110" s="16" t="s">
        <v>29</v>
      </c>
      <c r="K110" s="14"/>
    </row>
    <row r="111" s="1" customFormat="true" ht="165.95" hidden="false" customHeight="true" outlineLevel="0" collapsed="false">
      <c r="A111" s="9" t="n">
        <v>110</v>
      </c>
      <c r="B111" s="10" t="s">
        <v>9</v>
      </c>
      <c r="C111" s="10"/>
      <c r="D111" s="11" t="str">
        <f aca="false">HYPERLINK("http://7flowers-decor.ru/upload/1c_catalog/import_files/4000510010281.jpg")</f>
        <v>http://7flowers-decor.ru/upload/1c_catalog/import_files/4000510010281.jpg</v>
      </c>
      <c r="E111" s="9" t="n">
        <v>4000510010281</v>
      </c>
      <c r="F111" s="12" t="s">
        <v>118</v>
      </c>
      <c r="G111" s="13"/>
      <c r="H111" s="9" t="n">
        <v>35</v>
      </c>
      <c r="I111" s="14" t="n">
        <v>1733</v>
      </c>
      <c r="J111" s="15"/>
      <c r="K111" s="14"/>
    </row>
    <row r="112" s="1" customFormat="true" ht="165.95" hidden="false" customHeight="true" outlineLevel="0" collapsed="false">
      <c r="A112" s="9" t="n">
        <v>111</v>
      </c>
      <c r="B112" s="10" t="s">
        <v>9</v>
      </c>
      <c r="C112" s="10"/>
      <c r="D112" s="11" t="str">
        <f aca="false">HYPERLINK("http://7flowers-decor.ru/upload/1c_catalog/import_files/4000510405216.jpg")</f>
        <v>http://7flowers-decor.ru/upload/1c_catalog/import_files/4000510405216.jpg</v>
      </c>
      <c r="E112" s="9" t="n">
        <v>4000510405216</v>
      </c>
      <c r="F112" s="12" t="s">
        <v>119</v>
      </c>
      <c r="G112" s="13"/>
      <c r="H112" s="9" t="n">
        <v>15</v>
      </c>
      <c r="I112" s="14" t="n">
        <v>2420</v>
      </c>
      <c r="J112" s="16" t="s">
        <v>29</v>
      </c>
      <c r="K112" s="14"/>
    </row>
    <row r="113" s="1" customFormat="true" ht="165.95" hidden="false" customHeight="true" outlineLevel="0" collapsed="false">
      <c r="A113" s="9" t="n">
        <v>112</v>
      </c>
      <c r="B113" s="10" t="s">
        <v>9</v>
      </c>
      <c r="C113" s="10"/>
      <c r="D113" s="11" t="str">
        <f aca="false">HYPERLINK("http://7flowers-decor.ru/upload/1c_catalog/import_files/4000510995519.jpg")</f>
        <v>http://7flowers-decor.ru/upload/1c_catalog/import_files/4000510995519.jpg</v>
      </c>
      <c r="E113" s="9" t="n">
        <v>4000510995519</v>
      </c>
      <c r="F113" s="12" t="s">
        <v>120</v>
      </c>
      <c r="G113" s="13" t="s">
        <v>81</v>
      </c>
      <c r="H113" s="9" t="n">
        <v>16</v>
      </c>
      <c r="I113" s="14" t="n">
        <v>1714</v>
      </c>
      <c r="J113" s="16" t="s">
        <v>29</v>
      </c>
      <c r="K113" s="14"/>
    </row>
    <row r="114" s="1" customFormat="true" ht="165.95" hidden="false" customHeight="true" outlineLevel="0" collapsed="false">
      <c r="A114" s="9" t="n">
        <v>113</v>
      </c>
      <c r="B114" s="10" t="s">
        <v>9</v>
      </c>
      <c r="C114" s="10"/>
      <c r="D114" s="11" t="str">
        <f aca="false">HYPERLINK("http://7flowers-decor.ru/upload/1c_catalog/import_files/4000510995533.jpg")</f>
        <v>http://7flowers-decor.ru/upload/1c_catalog/import_files/4000510995533.jpg</v>
      </c>
      <c r="E114" s="9" t="n">
        <v>4000510995533</v>
      </c>
      <c r="F114" s="12" t="s">
        <v>121</v>
      </c>
      <c r="G114" s="13" t="s">
        <v>81</v>
      </c>
      <c r="H114" s="9" t="n">
        <v>8</v>
      </c>
      <c r="I114" s="14" t="n">
        <v>1562</v>
      </c>
      <c r="J114" s="16" t="s">
        <v>29</v>
      </c>
      <c r="K114" s="14"/>
    </row>
    <row r="115" s="1" customFormat="true" ht="165.95" hidden="false" customHeight="true" outlineLevel="0" collapsed="false">
      <c r="A115" s="9" t="n">
        <v>114</v>
      </c>
      <c r="B115" s="10" t="s">
        <v>9</v>
      </c>
      <c r="C115" s="10"/>
      <c r="D115" s="11" t="str">
        <f aca="false">HYPERLINK("http://7flowers-decor.ru/upload/1c_catalog/import_files/5701218061030.jpg")</f>
        <v>http://7flowers-decor.ru/upload/1c_catalog/import_files/5701218061030.jpg</v>
      </c>
      <c r="E115" s="9" t="n">
        <v>5701218061030</v>
      </c>
      <c r="F115" s="12" t="s">
        <v>122</v>
      </c>
      <c r="G115" s="13"/>
      <c r="H115" s="9" t="n">
        <v>10</v>
      </c>
      <c r="I115" s="14" t="n">
        <v>890</v>
      </c>
      <c r="J115" s="15"/>
      <c r="K115" s="14"/>
    </row>
    <row r="116" s="1" customFormat="true" ht="165.95" hidden="false" customHeight="true" outlineLevel="0" collapsed="false">
      <c r="A116" s="9" t="n">
        <v>115</v>
      </c>
      <c r="B116" s="10" t="s">
        <v>9</v>
      </c>
      <c r="C116" s="10"/>
      <c r="D116" s="11" t="str">
        <f aca="false">HYPERLINK("http://7flowers-decor.ru/upload/1c_catalog/import_files/4000510301815.jpg")</f>
        <v>http://7flowers-decor.ru/upload/1c_catalog/import_files/4000510301815.jpg</v>
      </c>
      <c r="E116" s="9" t="n">
        <v>4000510301815</v>
      </c>
      <c r="F116" s="12" t="s">
        <v>123</v>
      </c>
      <c r="G116" s="13"/>
      <c r="H116" s="9" t="n">
        <v>6</v>
      </c>
      <c r="I116" s="14" t="n">
        <v>1190</v>
      </c>
      <c r="J116" s="16" t="s">
        <v>29</v>
      </c>
      <c r="K116" s="14"/>
    </row>
    <row r="117" s="1" customFormat="true" ht="165.95" hidden="false" customHeight="true" outlineLevel="0" collapsed="false">
      <c r="A117" s="9" t="n">
        <v>116</v>
      </c>
      <c r="B117" s="10" t="s">
        <v>9</v>
      </c>
      <c r="C117" s="10"/>
      <c r="D117" s="11" t="str">
        <f aca="false">HYPERLINK("http://7flowers-decor.ru/upload/1c_catalog/import_files/4000510302010.jpg")</f>
        <v>http://7flowers-decor.ru/upload/1c_catalog/import_files/4000510302010.jpg</v>
      </c>
      <c r="E117" s="9" t="n">
        <v>4000510302010</v>
      </c>
      <c r="F117" s="12" t="s">
        <v>124</v>
      </c>
      <c r="G117" s="13"/>
      <c r="H117" s="9" t="n">
        <v>6</v>
      </c>
      <c r="I117" s="14" t="n">
        <v>1342</v>
      </c>
      <c r="J117" s="16" t="s">
        <v>29</v>
      </c>
      <c r="K117" s="14"/>
    </row>
    <row r="118" s="1" customFormat="true" ht="165.95" hidden="false" customHeight="true" outlineLevel="0" collapsed="false">
      <c r="A118" s="9" t="n">
        <v>117</v>
      </c>
      <c r="B118" s="10" t="s">
        <v>9</v>
      </c>
      <c r="C118" s="10"/>
      <c r="D118" s="11" t="str">
        <f aca="false">HYPERLINK("http://7flowers-decor.ru/upload/1c_catalog/import_files/4000510023359.jpg")</f>
        <v>http://7flowers-decor.ru/upload/1c_catalog/import_files/4000510023359.jpg</v>
      </c>
      <c r="E118" s="9" t="n">
        <v>4000510023359</v>
      </c>
      <c r="F118" s="12" t="s">
        <v>125</v>
      </c>
      <c r="G118" s="13"/>
      <c r="H118" s="9" t="n">
        <v>35</v>
      </c>
      <c r="I118" s="14" t="n">
        <v>3179</v>
      </c>
      <c r="J118" s="16" t="s">
        <v>29</v>
      </c>
      <c r="K118" s="14"/>
    </row>
    <row r="119" s="1" customFormat="true" ht="165.95" hidden="false" customHeight="true" outlineLevel="0" collapsed="false">
      <c r="A119" s="9" t="n">
        <v>118</v>
      </c>
      <c r="B119" s="10" t="s">
        <v>9</v>
      </c>
      <c r="C119" s="10"/>
      <c r="D119" s="11" t="str">
        <f aca="false">HYPERLINK("http://7flowers-decor.ru/upload/1c_catalog/import_files/4000510744612.jpg")</f>
        <v>http://7flowers-decor.ru/upload/1c_catalog/import_files/4000510744612.jpg</v>
      </c>
      <c r="E119" s="9" t="n">
        <v>4000510744612</v>
      </c>
      <c r="F119" s="12" t="s">
        <v>126</v>
      </c>
      <c r="G119" s="13"/>
      <c r="H119" s="9" t="n">
        <v>6</v>
      </c>
      <c r="I119" s="14" t="n">
        <v>342</v>
      </c>
      <c r="J119" s="15"/>
      <c r="K119" s="14"/>
    </row>
    <row r="120" s="1" customFormat="true" ht="165.95" hidden="false" customHeight="true" outlineLevel="0" collapsed="false">
      <c r="A120" s="9" t="n">
        <v>119</v>
      </c>
      <c r="B120" s="10" t="s">
        <v>9</v>
      </c>
      <c r="C120" s="10"/>
      <c r="D120" s="11" t="str">
        <f aca="false">HYPERLINK("http://7flowers-decor.ru/upload/1c_catalog/import_files/4000510603414.jpg")</f>
        <v>http://7flowers-decor.ru/upload/1c_catalog/import_files/4000510603414.jpg</v>
      </c>
      <c r="E120" s="9" t="n">
        <v>4000510603414</v>
      </c>
      <c r="F120" s="12" t="s">
        <v>127</v>
      </c>
      <c r="G120" s="13" t="s">
        <v>86</v>
      </c>
      <c r="H120" s="9" t="n">
        <v>12</v>
      </c>
      <c r="I120" s="14" t="n">
        <v>1068</v>
      </c>
      <c r="J120" s="15"/>
      <c r="K120" s="14"/>
    </row>
    <row r="121" s="1" customFormat="true" ht="165.95" hidden="false" customHeight="true" outlineLevel="0" collapsed="false">
      <c r="A121" s="9" t="n">
        <v>120</v>
      </c>
      <c r="B121" s="10" t="s">
        <v>9</v>
      </c>
      <c r="C121" s="10"/>
      <c r="D121" s="11" t="str">
        <f aca="false">HYPERLINK("http://7flowers-decor.ru/upload/1c_catalog/import_files/4000510603216.jpg")</f>
        <v>http://7flowers-decor.ru/upload/1c_catalog/import_files/4000510603216.jpg</v>
      </c>
      <c r="E121" s="9" t="n">
        <v>4000510603216</v>
      </c>
      <c r="F121" s="12" t="s">
        <v>127</v>
      </c>
      <c r="G121" s="13" t="s">
        <v>128</v>
      </c>
      <c r="H121" s="9" t="n">
        <v>12</v>
      </c>
      <c r="I121" s="14" t="n">
        <v>1068</v>
      </c>
      <c r="J121" s="15"/>
      <c r="K121" s="14"/>
    </row>
    <row r="122" s="1" customFormat="true" ht="165.95" hidden="false" customHeight="true" outlineLevel="0" collapsed="false">
      <c r="A122" s="9" t="n">
        <v>121</v>
      </c>
      <c r="B122" s="10" t="s">
        <v>9</v>
      </c>
      <c r="C122" s="10"/>
      <c r="D122" s="11" t="str">
        <f aca="false">HYPERLINK("http://7flowers-decor.ru/upload/1c_catalog/import_files/4000510603513.jpg")</f>
        <v>http://7flowers-decor.ru/upload/1c_catalog/import_files/4000510603513.jpg</v>
      </c>
      <c r="E122" s="9" t="n">
        <v>4000510603513</v>
      </c>
      <c r="F122" s="12" t="s">
        <v>127</v>
      </c>
      <c r="G122" s="13" t="s">
        <v>54</v>
      </c>
      <c r="H122" s="9" t="n">
        <v>12</v>
      </c>
      <c r="I122" s="14" t="n">
        <v>1068</v>
      </c>
      <c r="J122" s="15"/>
      <c r="K122" s="14"/>
    </row>
    <row r="123" s="1" customFormat="true" ht="165.95" hidden="false" customHeight="true" outlineLevel="0" collapsed="false">
      <c r="A123" s="9" t="n">
        <v>122</v>
      </c>
      <c r="B123" s="10" t="s">
        <v>9</v>
      </c>
      <c r="C123" s="10"/>
      <c r="D123" s="11" t="str">
        <f aca="false">HYPERLINK("http://7flowers-decor.ru/upload/1c_catalog/import_files/4000510603117.jpg")</f>
        <v>http://7flowers-decor.ru/upload/1c_catalog/import_files/4000510603117.jpg</v>
      </c>
      <c r="E123" s="9" t="n">
        <v>4000510603117</v>
      </c>
      <c r="F123" s="12" t="s">
        <v>129</v>
      </c>
      <c r="G123" s="13" t="s">
        <v>130</v>
      </c>
      <c r="H123" s="9" t="n">
        <v>12</v>
      </c>
      <c r="I123" s="14" t="n">
        <v>1068</v>
      </c>
      <c r="J123" s="15"/>
      <c r="K123" s="14"/>
    </row>
    <row r="124" s="1" customFormat="true" ht="165.95" hidden="false" customHeight="true" outlineLevel="0" collapsed="false">
      <c r="A124" s="9" t="n">
        <v>123</v>
      </c>
      <c r="B124" s="10" t="s">
        <v>9</v>
      </c>
      <c r="C124" s="10"/>
      <c r="D124" s="11" t="str">
        <f aca="false">HYPERLINK("http://7flowers-decor.ru/upload/1c_catalog/import_files/5024242423712.jpg")</f>
        <v>http://7flowers-decor.ru/upload/1c_catalog/import_files/5024242423712.jpg</v>
      </c>
      <c r="E124" s="9" t="n">
        <v>5024242423712</v>
      </c>
      <c r="F124" s="12" t="s">
        <v>131</v>
      </c>
      <c r="G124" s="13" t="s">
        <v>81</v>
      </c>
      <c r="H124" s="9" t="n">
        <v>12</v>
      </c>
      <c r="I124" s="14" t="n">
        <v>1742</v>
      </c>
      <c r="J124" s="15"/>
      <c r="K124" s="14"/>
    </row>
    <row r="125" s="1" customFormat="true" ht="165.95" hidden="false" customHeight="true" outlineLevel="0" collapsed="false">
      <c r="A125" s="9" t="n">
        <v>124</v>
      </c>
      <c r="B125" s="10" t="s">
        <v>9</v>
      </c>
      <c r="C125" s="10"/>
      <c r="D125" s="11" t="str">
        <f aca="false">HYPERLINK("http://7flowers-decor.ru/upload/1c_catalog/import_files/4000510060309.jpg")</f>
        <v>http://7flowers-decor.ru/upload/1c_catalog/import_files/4000510060309.jpg</v>
      </c>
      <c r="E125" s="9" t="n">
        <v>4000510060309</v>
      </c>
      <c r="F125" s="12" t="s">
        <v>132</v>
      </c>
      <c r="G125" s="13" t="s">
        <v>133</v>
      </c>
      <c r="H125" s="9" t="n">
        <v>12</v>
      </c>
      <c r="I125" s="14" t="n">
        <v>1069</v>
      </c>
      <c r="J125" s="15"/>
      <c r="K125" s="14"/>
    </row>
    <row r="126" s="1" customFormat="true" ht="165.95" hidden="false" customHeight="true" outlineLevel="0" collapsed="false">
      <c r="A126" s="9" t="n">
        <v>125</v>
      </c>
      <c r="B126" s="10" t="s">
        <v>9</v>
      </c>
      <c r="C126" s="10"/>
      <c r="D126" s="11" t="str">
        <f aca="false">HYPERLINK("http://7flowers-decor.ru/upload/1c_catalog/import_files/4000510606217.jpg")</f>
        <v>http://7flowers-decor.ru/upload/1c_catalog/import_files/4000510606217.jpg</v>
      </c>
      <c r="E126" s="9" t="n">
        <v>4000510606217</v>
      </c>
      <c r="F126" s="12" t="s">
        <v>134</v>
      </c>
      <c r="G126" s="13" t="s">
        <v>128</v>
      </c>
      <c r="H126" s="9" t="n">
        <v>6</v>
      </c>
      <c r="I126" s="14" t="n">
        <v>1439</v>
      </c>
      <c r="J126" s="15"/>
      <c r="K126" s="14"/>
    </row>
    <row r="127" s="1" customFormat="true" ht="165.95" hidden="false" customHeight="true" outlineLevel="0" collapsed="false">
      <c r="A127" s="9" t="n">
        <v>126</v>
      </c>
      <c r="B127" s="10" t="s">
        <v>9</v>
      </c>
      <c r="C127" s="10"/>
      <c r="D127" s="11" t="str">
        <f aca="false">HYPERLINK("http://7flowers-decor.ru/upload/1c_catalog/import_files/4000510602615.jpg")</f>
        <v>http://7flowers-decor.ru/upload/1c_catalog/import_files/4000510602615.jpg</v>
      </c>
      <c r="E127" s="9" t="n">
        <v>4000510602615</v>
      </c>
      <c r="F127" s="12" t="s">
        <v>135</v>
      </c>
      <c r="G127" s="13"/>
      <c r="H127" s="9" t="n">
        <v>20</v>
      </c>
      <c r="I127" s="14" t="n">
        <v>1034</v>
      </c>
      <c r="J127" s="15"/>
      <c r="K127" s="14"/>
    </row>
    <row r="128" s="1" customFormat="true" ht="165.95" hidden="false" customHeight="true" outlineLevel="0" collapsed="false">
      <c r="A128" s="9" t="n">
        <v>127</v>
      </c>
      <c r="B128" s="10" t="s">
        <v>9</v>
      </c>
      <c r="C128" s="10"/>
      <c r="D128" s="11" t="str">
        <f aca="false">HYPERLINK("http://7flowers-decor.ru/upload/1c_catalog/import_files/4000510602714.jpg")</f>
        <v>http://7flowers-decor.ru/upload/1c_catalog/import_files/4000510602714.jpg</v>
      </c>
      <c r="E128" s="9" t="n">
        <v>4000510602714</v>
      </c>
      <c r="F128" s="12" t="s">
        <v>136</v>
      </c>
      <c r="G128" s="13"/>
      <c r="H128" s="9" t="n">
        <v>20</v>
      </c>
      <c r="I128" s="14" t="n">
        <v>1210</v>
      </c>
      <c r="J128" s="15"/>
      <c r="K128" s="14"/>
    </row>
    <row r="129" s="1" customFormat="true" ht="165.95" hidden="false" customHeight="true" outlineLevel="0" collapsed="false">
      <c r="A129" s="9" t="n">
        <v>128</v>
      </c>
      <c r="B129" s="10" t="s">
        <v>9</v>
      </c>
      <c r="C129" s="10"/>
      <c r="D129" s="11" t="str">
        <f aca="false">HYPERLINK("http://7flowers-decor.ru/upload/1c_catalog/import_files/4000510800219.jpg")</f>
        <v>http://7flowers-decor.ru/upload/1c_catalog/import_files/4000510800219.jpg</v>
      </c>
      <c r="E129" s="9" t="n">
        <v>4000510800219</v>
      </c>
      <c r="F129" s="12" t="s">
        <v>137</v>
      </c>
      <c r="G129" s="13" t="s">
        <v>81</v>
      </c>
      <c r="H129" s="9" t="n">
        <v>25</v>
      </c>
      <c r="I129" s="14" t="n">
        <v>1183</v>
      </c>
      <c r="J129" s="15"/>
      <c r="K129" s="14"/>
    </row>
    <row r="130" s="1" customFormat="true" ht="165.95" hidden="false" customHeight="true" outlineLevel="0" collapsed="false">
      <c r="A130" s="9" t="n">
        <v>129</v>
      </c>
      <c r="B130" s="10" t="s">
        <v>9</v>
      </c>
      <c r="C130" s="10"/>
      <c r="D130" s="11" t="str">
        <f aca="false">HYPERLINK("http://7flowers-decor.ru/upload/1c_catalog/import_files/4000510800110.jpg")</f>
        <v>http://7flowers-decor.ru/upload/1c_catalog/import_files/4000510800110.jpg</v>
      </c>
      <c r="E130" s="9" t="n">
        <v>4000510800110</v>
      </c>
      <c r="F130" s="12" t="s">
        <v>137</v>
      </c>
      <c r="G130" s="13" t="s">
        <v>54</v>
      </c>
      <c r="H130" s="9" t="n">
        <v>25</v>
      </c>
      <c r="I130" s="14" t="n">
        <v>1238</v>
      </c>
      <c r="J130" s="15"/>
      <c r="K130" s="14"/>
    </row>
    <row r="131" s="1" customFormat="true" ht="165.95" hidden="false" customHeight="true" outlineLevel="0" collapsed="false">
      <c r="A131" s="9" t="n">
        <v>130</v>
      </c>
      <c r="B131" s="10" t="s">
        <v>9</v>
      </c>
      <c r="C131" s="10"/>
      <c r="D131" s="11" t="str">
        <f aca="false">HYPERLINK("http://7flowers-decor.ru/upload/1c_catalog/import_files/5024242503926.jpg")</f>
        <v>http://7flowers-decor.ru/upload/1c_catalog/import_files/5024242503926.jpg</v>
      </c>
      <c r="E131" s="9" t="n">
        <v>5024242503926</v>
      </c>
      <c r="F131" s="12" t="s">
        <v>138</v>
      </c>
      <c r="G131" s="13" t="s">
        <v>81</v>
      </c>
      <c r="H131" s="9" t="n">
        <v>10</v>
      </c>
      <c r="I131" s="14" t="n">
        <v>1056</v>
      </c>
      <c r="J131" s="15"/>
      <c r="K131" s="14"/>
    </row>
    <row r="132" s="1" customFormat="true" ht="165.95" hidden="false" customHeight="true" outlineLevel="0" collapsed="false">
      <c r="A132" s="9" t="n">
        <v>131</v>
      </c>
      <c r="B132" s="10" t="s">
        <v>9</v>
      </c>
      <c r="C132" s="10"/>
      <c r="D132" s="10"/>
      <c r="E132" s="9" t="n">
        <v>4606500567225</v>
      </c>
      <c r="F132" s="12" t="s">
        <v>139</v>
      </c>
      <c r="G132" s="13"/>
      <c r="H132" s="9" t="n">
        <v>3</v>
      </c>
      <c r="I132" s="14" t="n">
        <v>1131</v>
      </c>
      <c r="J132" s="15"/>
      <c r="K132" s="14"/>
    </row>
    <row r="133" s="1" customFormat="true" ht="165.95" hidden="false" customHeight="true" outlineLevel="0" collapsed="false">
      <c r="A133" s="9" t="n">
        <v>132</v>
      </c>
      <c r="B133" s="10" t="s">
        <v>9</v>
      </c>
      <c r="C133" s="10"/>
      <c r="D133" s="11" t="str">
        <f aca="false">HYPERLINK("http://7flowers-decor.ru/upload/1c_catalog/import_files/4000510301914.jpg")</f>
        <v>http://7flowers-decor.ru/upload/1c_catalog/import_files/4000510301914.jpg</v>
      </c>
      <c r="E133" s="9" t="n">
        <v>4000510301914</v>
      </c>
      <c r="F133" s="12" t="s">
        <v>140</v>
      </c>
      <c r="G133" s="13"/>
      <c r="H133" s="9" t="n">
        <v>6</v>
      </c>
      <c r="I133" s="14" t="n">
        <v>1334</v>
      </c>
      <c r="J133" s="16" t="s">
        <v>29</v>
      </c>
      <c r="K133" s="14"/>
    </row>
    <row r="134" s="1" customFormat="true" ht="165.95" hidden="false" customHeight="true" outlineLevel="0" collapsed="false">
      <c r="A134" s="9" t="n">
        <v>133</v>
      </c>
      <c r="B134" s="10" t="s">
        <v>9</v>
      </c>
      <c r="C134" s="10"/>
      <c r="D134" s="11" t="str">
        <f aca="false">HYPERLINK("http://7flowers-decor.ru/upload/1c_catalog/import_files/8714887055276.jpg")</f>
        <v>http://7flowers-decor.ru/upload/1c_catalog/import_files/8714887055276.jpg</v>
      </c>
      <c r="E134" s="9" t="n">
        <v>8714887055276</v>
      </c>
      <c r="F134" s="12" t="s">
        <v>141</v>
      </c>
      <c r="G134" s="13"/>
      <c r="H134" s="9" t="n">
        <v>1</v>
      </c>
      <c r="I134" s="14" t="n">
        <v>1154</v>
      </c>
      <c r="J134" s="15"/>
      <c r="K134" s="14"/>
    </row>
    <row r="135" s="1" customFormat="true" ht="165.95" hidden="false" customHeight="true" outlineLevel="0" collapsed="false">
      <c r="A135" s="9" t="n">
        <v>134</v>
      </c>
      <c r="B135" s="10" t="s">
        <v>9</v>
      </c>
      <c r="C135" s="10"/>
      <c r="D135" s="11" t="str">
        <f aca="false">HYPERLINK("http://7flowers-decor.ru/upload/1c_catalog/import_files/5500037515645.jpg")</f>
        <v>http://7flowers-decor.ru/upload/1c_catalog/import_files/5500037515645.jpg</v>
      </c>
      <c r="E135" s="9" t="n">
        <v>5500037515645</v>
      </c>
      <c r="F135" s="12" t="s">
        <v>142</v>
      </c>
      <c r="G135" s="13"/>
      <c r="H135" s="9" t="n">
        <v>50</v>
      </c>
      <c r="I135" s="14" t="n">
        <v>157.5</v>
      </c>
      <c r="J135" s="15"/>
      <c r="K135" s="14"/>
    </row>
    <row r="136" s="1" customFormat="true" ht="165.95" hidden="false" customHeight="true" outlineLevel="0" collapsed="false">
      <c r="A136" s="9" t="n">
        <v>135</v>
      </c>
      <c r="B136" s="10" t="s">
        <v>9</v>
      </c>
      <c r="C136" s="10"/>
      <c r="D136" s="11" t="str">
        <f aca="false">HYPERLINK("http://7flowers-decor.ru/upload/1c_catalog/import_files/8719400013566.jpg")</f>
        <v>http://7flowers-decor.ru/upload/1c_catalog/import_files/8719400013566.jpg</v>
      </c>
      <c r="E136" s="9" t="n">
        <v>8719400013566</v>
      </c>
      <c r="F136" s="12" t="s">
        <v>143</v>
      </c>
      <c r="G136" s="13"/>
      <c r="H136" s="9" t="n">
        <v>150</v>
      </c>
      <c r="I136" s="14" t="n">
        <v>1199</v>
      </c>
      <c r="J136" s="15"/>
      <c r="K136" s="14"/>
    </row>
    <row r="137" s="1" customFormat="true" ht="165.95" hidden="false" customHeight="true" outlineLevel="0" collapsed="false">
      <c r="A137" s="9" t="n">
        <v>136</v>
      </c>
      <c r="B137" s="10" t="s">
        <v>9</v>
      </c>
      <c r="C137" s="10"/>
      <c r="D137" s="11" t="str">
        <f aca="false">HYPERLINK("http://7flowers-decor.ru/upload/1c_catalog/import_files/8719400013665.jpg")</f>
        <v>http://7flowers-decor.ru/upload/1c_catalog/import_files/8719400013665.jpg</v>
      </c>
      <c r="E137" s="9" t="n">
        <v>8719400013665</v>
      </c>
      <c r="F137" s="12" t="s">
        <v>144</v>
      </c>
      <c r="G137" s="13"/>
      <c r="H137" s="9" t="n">
        <v>300</v>
      </c>
      <c r="I137" s="14" t="n">
        <v>1389</v>
      </c>
      <c r="J137" s="15"/>
      <c r="K137" s="14"/>
    </row>
    <row r="138" s="1" customFormat="true" ht="165.95" hidden="false" customHeight="true" outlineLevel="0" collapsed="false">
      <c r="A138" s="9" t="n">
        <v>137</v>
      </c>
      <c r="B138" s="10" t="s">
        <v>9</v>
      </c>
      <c r="C138" s="10"/>
      <c r="D138" s="11" t="str">
        <f aca="false">HYPERLINK("http://7flowers-decor.ru/upload/1c_catalog/import_files/8719400013580.jpg")</f>
        <v>http://7flowers-decor.ru/upload/1c_catalog/import_files/8719400013580.jpg</v>
      </c>
      <c r="E138" s="9" t="n">
        <v>8719400013580</v>
      </c>
      <c r="F138" s="12" t="s">
        <v>145</v>
      </c>
      <c r="G138" s="13"/>
      <c r="H138" s="9" t="n">
        <v>150</v>
      </c>
      <c r="I138" s="14" t="n">
        <v>1289</v>
      </c>
      <c r="J138" s="15"/>
      <c r="K138" s="14"/>
    </row>
    <row r="139" s="1" customFormat="true" ht="165.95" hidden="false" customHeight="true" outlineLevel="0" collapsed="false">
      <c r="A139" s="9" t="n">
        <v>138</v>
      </c>
      <c r="B139" s="10" t="s">
        <v>9</v>
      </c>
      <c r="C139" s="10"/>
      <c r="D139" s="11" t="str">
        <f aca="false">HYPERLINK("http://7flowers-decor.ru/upload/1c_catalog/import_files/4000510406213.jpg")</f>
        <v>http://7flowers-decor.ru/upload/1c_catalog/import_files/4000510406213.jpg</v>
      </c>
      <c r="E139" s="9" t="n">
        <v>4000510406213</v>
      </c>
      <c r="F139" s="12" t="s">
        <v>146</v>
      </c>
      <c r="G139" s="13"/>
      <c r="H139" s="9" t="n">
        <v>10</v>
      </c>
      <c r="I139" s="14" t="n">
        <v>1782</v>
      </c>
      <c r="J139" s="15"/>
      <c r="K139" s="14"/>
    </row>
    <row r="140" s="1" customFormat="true" ht="165.95" hidden="false" customHeight="true" outlineLevel="0" collapsed="false">
      <c r="A140" s="9" t="n">
        <v>139</v>
      </c>
      <c r="B140" s="10" t="s">
        <v>9</v>
      </c>
      <c r="C140" s="10"/>
      <c r="D140" s="11" t="str">
        <f aca="false">HYPERLINK("http://7flowers-decor.ru/upload/1c_catalog/import_files/4000510402819.jpg")</f>
        <v>http://7flowers-decor.ru/upload/1c_catalog/import_files/4000510402819.jpg</v>
      </c>
      <c r="E140" s="9" t="n">
        <v>4000510402819</v>
      </c>
      <c r="F140" s="12" t="s">
        <v>147</v>
      </c>
      <c r="G140" s="13" t="s">
        <v>54</v>
      </c>
      <c r="H140" s="9" t="n">
        <v>25</v>
      </c>
      <c r="I140" s="14" t="n">
        <v>440</v>
      </c>
      <c r="J140" s="15"/>
      <c r="K140" s="14"/>
    </row>
    <row r="141" s="1" customFormat="true" ht="165.95" hidden="false" customHeight="true" outlineLevel="0" collapsed="false">
      <c r="A141" s="9" t="n">
        <v>140</v>
      </c>
      <c r="B141" s="10" t="s">
        <v>9</v>
      </c>
      <c r="C141" s="10"/>
      <c r="D141" s="11" t="str">
        <f aca="false">HYPERLINK("http://7flowers-decor.ru/upload/1c_catalog/import_files/5024242504206.jpg")</f>
        <v>http://7flowers-decor.ru/upload/1c_catalog/import_files/5024242504206.jpg</v>
      </c>
      <c r="E141" s="9" t="n">
        <v>5024242504206</v>
      </c>
      <c r="F141" s="12" t="s">
        <v>148</v>
      </c>
      <c r="G141" s="13" t="s">
        <v>81</v>
      </c>
      <c r="H141" s="9" t="n">
        <v>25</v>
      </c>
      <c r="I141" s="14" t="n">
        <v>625</v>
      </c>
      <c r="J141" s="15"/>
      <c r="K141" s="14"/>
    </row>
    <row r="142" s="1" customFormat="true" ht="165.95" hidden="false" customHeight="true" outlineLevel="0" collapsed="false">
      <c r="A142" s="9" t="n">
        <v>141</v>
      </c>
      <c r="B142" s="10" t="s">
        <v>9</v>
      </c>
      <c r="C142" s="10"/>
      <c r="D142" s="11" t="str">
        <f aca="false">HYPERLINK("http://7flowers-decor.ru/upload/1c_catalog/import_files/5500000820349.jpg")</f>
        <v>http://7flowers-decor.ru/upload/1c_catalog/import_files/5500000820349.jpg</v>
      </c>
      <c r="E142" s="9" t="n">
        <v>5500000820349</v>
      </c>
      <c r="F142" s="12" t="s">
        <v>149</v>
      </c>
      <c r="G142" s="13" t="s">
        <v>81</v>
      </c>
      <c r="H142" s="9" t="n">
        <v>5</v>
      </c>
      <c r="I142" s="14" t="n">
        <v>468</v>
      </c>
      <c r="J142" s="15"/>
      <c r="K142" s="14"/>
    </row>
    <row r="143" s="1" customFormat="true" ht="165.95" hidden="false" customHeight="true" outlineLevel="0" collapsed="false">
      <c r="A143" s="9" t="n">
        <v>142</v>
      </c>
      <c r="B143" s="10" t="s">
        <v>9</v>
      </c>
      <c r="C143" s="10"/>
      <c r="D143" s="11" t="str">
        <f aca="false">HYPERLINK("http://7flowers-decor.ru/upload/1c_catalog/import_files/5024242501106.jpg")</f>
        <v>http://7flowers-decor.ru/upload/1c_catalog/import_files/5024242501106.jpg</v>
      </c>
      <c r="E143" s="9" t="n">
        <v>5024242501106</v>
      </c>
      <c r="F143" s="12" t="s">
        <v>149</v>
      </c>
      <c r="G143" s="13" t="s">
        <v>54</v>
      </c>
      <c r="H143" s="9" t="n">
        <v>5</v>
      </c>
      <c r="I143" s="14" t="n">
        <v>457</v>
      </c>
      <c r="J143" s="15"/>
      <c r="K143" s="14"/>
    </row>
    <row r="144" s="1" customFormat="true" ht="165.95" hidden="false" customHeight="true" outlineLevel="0" collapsed="false">
      <c r="A144" s="9" t="n">
        <v>143</v>
      </c>
      <c r="B144" s="10" t="s">
        <v>9</v>
      </c>
      <c r="C144" s="10"/>
      <c r="D144" s="11" t="str">
        <f aca="false">HYPERLINK("http://7flowers-decor.ru/upload/1c_catalog/import_files/4606500285747.jpg")</f>
        <v>http://7flowers-decor.ru/upload/1c_catalog/import_files/4606500285747.jpg</v>
      </c>
      <c r="E144" s="9" t="n">
        <v>4606500285747</v>
      </c>
      <c r="F144" s="12" t="s">
        <v>150</v>
      </c>
      <c r="G144" s="13"/>
      <c r="H144" s="9" t="n">
        <v>1</v>
      </c>
      <c r="I144" s="14" t="n">
        <v>252</v>
      </c>
      <c r="J144" s="15"/>
      <c r="K144" s="14"/>
    </row>
    <row r="145" s="1" customFormat="true" ht="165.95" hidden="false" customHeight="true" outlineLevel="0" collapsed="false">
      <c r="A145" s="9" t="n">
        <v>144</v>
      </c>
      <c r="B145" s="10" t="s">
        <v>9</v>
      </c>
      <c r="C145" s="10"/>
      <c r="D145" s="11" t="str">
        <f aca="false">HYPERLINK("http://7flowers-decor.ru/upload/1c_catalog/import_files/4606500075034.jpg")</f>
        <v>http://7flowers-decor.ru/upload/1c_catalog/import_files/4606500075034.jpg</v>
      </c>
      <c r="E145" s="9" t="n">
        <v>4606500075034</v>
      </c>
      <c r="F145" s="12" t="s">
        <v>150</v>
      </c>
      <c r="G145" s="13" t="s">
        <v>60</v>
      </c>
      <c r="H145" s="9" t="n">
        <v>1</v>
      </c>
      <c r="I145" s="14" t="n">
        <v>198</v>
      </c>
      <c r="J145" s="15"/>
      <c r="K145" s="14"/>
    </row>
    <row r="146" s="1" customFormat="true" ht="165.95" hidden="false" customHeight="true" outlineLevel="0" collapsed="false">
      <c r="A146" s="9" t="n">
        <v>145</v>
      </c>
      <c r="B146" s="10" t="s">
        <v>9</v>
      </c>
      <c r="C146" s="10"/>
      <c r="D146" s="11" t="str">
        <f aca="false">HYPERLINK("http://7flowers-decor.ru/upload/1c_catalog/import_files/8717654050535.jpg")</f>
        <v>http://7flowers-decor.ru/upload/1c_catalog/import_files/8717654050535.jpg</v>
      </c>
      <c r="E146" s="9" t="n">
        <v>8717654050535</v>
      </c>
      <c r="F146" s="12" t="s">
        <v>151</v>
      </c>
      <c r="G146" s="13"/>
      <c r="H146" s="9" t="n">
        <v>1</v>
      </c>
      <c r="I146" s="14" t="n">
        <v>389</v>
      </c>
      <c r="J146" s="15"/>
      <c r="K146" s="14"/>
    </row>
    <row r="147" s="1" customFormat="true" ht="165.95" hidden="false" customHeight="true" outlineLevel="0" collapsed="false">
      <c r="A147" s="9" t="n">
        <v>146</v>
      </c>
      <c r="B147" s="10" t="s">
        <v>9</v>
      </c>
      <c r="C147" s="10"/>
      <c r="D147" s="11" t="str">
        <f aca="false">HYPERLINK("http://7flowers-decor.ru/upload/1c_catalog/import_files/4606500074563.jpg")</f>
        <v>http://7flowers-decor.ru/upload/1c_catalog/import_files/4606500074563.jpg</v>
      </c>
      <c r="E147" s="9" t="n">
        <v>4606500074563</v>
      </c>
      <c r="F147" s="12" t="s">
        <v>152</v>
      </c>
      <c r="G147" s="13" t="s">
        <v>153</v>
      </c>
      <c r="H147" s="9" t="n">
        <v>1</v>
      </c>
      <c r="I147" s="14" t="n">
        <v>337</v>
      </c>
      <c r="J147" s="15"/>
      <c r="K147" s="14"/>
    </row>
    <row r="148" s="1" customFormat="true" ht="165.95" hidden="false" customHeight="true" outlineLevel="0" collapsed="false">
      <c r="A148" s="9" t="n">
        <v>147</v>
      </c>
      <c r="B148" s="10" t="s">
        <v>9</v>
      </c>
      <c r="C148" s="10"/>
      <c r="D148" s="11" t="str">
        <f aca="false">HYPERLINK("http://7flowers-decor.ru/upload/1c_catalog/import_files/8719400013979.jpg")</f>
        <v>http://7flowers-decor.ru/upload/1c_catalog/import_files/8719400013979.jpg</v>
      </c>
      <c r="E148" s="9" t="n">
        <v>8719400013979</v>
      </c>
      <c r="F148" s="12" t="s">
        <v>154</v>
      </c>
      <c r="G148" s="13"/>
      <c r="H148" s="9" t="n">
        <v>1</v>
      </c>
      <c r="I148" s="14" t="n">
        <v>1499</v>
      </c>
      <c r="J148" s="15"/>
      <c r="K148" s="14"/>
    </row>
    <row r="149" s="1" customFormat="true" ht="165.95" hidden="false" customHeight="true" outlineLevel="0" collapsed="false">
      <c r="A149" s="9" t="n">
        <v>148</v>
      </c>
      <c r="B149" s="10" t="s">
        <v>9</v>
      </c>
      <c r="C149" s="10"/>
      <c r="D149" s="11" t="str">
        <f aca="false">HYPERLINK("http://7flowers-decor.ru/upload/1c_catalog/import_files/4606500414246.jpg")</f>
        <v>http://7flowers-decor.ru/upload/1c_catalog/import_files/4606500414246.jpg</v>
      </c>
      <c r="E149" s="9" t="n">
        <v>4606500414246</v>
      </c>
      <c r="F149" s="12" t="s">
        <v>155</v>
      </c>
      <c r="G149" s="13"/>
      <c r="H149" s="9" t="n">
        <v>1</v>
      </c>
      <c r="I149" s="14" t="n">
        <v>859</v>
      </c>
      <c r="J149" s="15"/>
      <c r="K149" s="14"/>
    </row>
    <row r="150" s="1" customFormat="true" ht="165.95" hidden="false" customHeight="true" outlineLevel="0" collapsed="false">
      <c r="A150" s="9" t="n">
        <v>149</v>
      </c>
      <c r="B150" s="10" t="s">
        <v>9</v>
      </c>
      <c r="C150" s="10"/>
      <c r="D150" s="11" t="str">
        <f aca="false">HYPERLINK("http://7flowers-decor.ru/upload/1c_catalog/import_files/4606500414253.jpg")</f>
        <v>http://7flowers-decor.ru/upload/1c_catalog/import_files/4606500414253.jpg</v>
      </c>
      <c r="E150" s="9" t="n">
        <v>4606500414253</v>
      </c>
      <c r="F150" s="12" t="s">
        <v>156</v>
      </c>
      <c r="G150" s="13"/>
      <c r="H150" s="9" t="n">
        <v>1</v>
      </c>
      <c r="I150" s="14" t="n">
        <v>859</v>
      </c>
      <c r="J150" s="15"/>
      <c r="K150" s="14"/>
    </row>
    <row r="151" s="1" customFormat="true" ht="165.95" hidden="false" customHeight="true" outlineLevel="0" collapsed="false">
      <c r="A151" s="9" t="n">
        <v>150</v>
      </c>
      <c r="B151" s="10" t="s">
        <v>9</v>
      </c>
      <c r="C151" s="10"/>
      <c r="D151" s="11" t="str">
        <f aca="false">HYPERLINK("http://7flowers-decor.ru/upload/1c_catalog/import_files/4606500414260.jpg")</f>
        <v>http://7flowers-decor.ru/upload/1c_catalog/import_files/4606500414260.jpg</v>
      </c>
      <c r="E151" s="9" t="n">
        <v>4606500414260</v>
      </c>
      <c r="F151" s="12" t="s">
        <v>157</v>
      </c>
      <c r="G151" s="13"/>
      <c r="H151" s="9" t="n">
        <v>1</v>
      </c>
      <c r="I151" s="14" t="n">
        <v>859</v>
      </c>
      <c r="J151" s="15"/>
      <c r="K151" s="14"/>
    </row>
    <row r="152" s="1" customFormat="true" ht="165.95" hidden="false" customHeight="true" outlineLevel="0" collapsed="false">
      <c r="A152" s="9" t="n">
        <v>151</v>
      </c>
      <c r="B152" s="10" t="s">
        <v>9</v>
      </c>
      <c r="C152" s="10"/>
      <c r="D152" s="11" t="str">
        <f aca="false">HYPERLINK("http://7flowers-decor.ru/upload/1c_catalog/import_files/4606500470952.jpg")</f>
        <v>http://7flowers-decor.ru/upload/1c_catalog/import_files/4606500470952.jpg</v>
      </c>
      <c r="E152" s="9" t="n">
        <v>4606500470952</v>
      </c>
      <c r="F152" s="12" t="s">
        <v>158</v>
      </c>
      <c r="G152" s="13" t="s">
        <v>61</v>
      </c>
      <c r="H152" s="9" t="n">
        <v>1</v>
      </c>
      <c r="I152" s="14" t="n">
        <v>127</v>
      </c>
      <c r="J152" s="15"/>
      <c r="K152" s="14"/>
    </row>
    <row r="153" s="1" customFormat="true" ht="165.95" hidden="false" customHeight="true" outlineLevel="0" collapsed="false">
      <c r="A153" s="9" t="n">
        <v>152</v>
      </c>
      <c r="B153" s="10" t="s">
        <v>9</v>
      </c>
      <c r="C153" s="10"/>
      <c r="D153" s="11" t="str">
        <f aca="false">HYPERLINK("http://7flowers-decor.ru/upload/1c_catalog/import_files/4606500470914.jpg")</f>
        <v>http://7flowers-decor.ru/upload/1c_catalog/import_files/4606500470914.jpg</v>
      </c>
      <c r="E153" s="9" t="n">
        <v>4606500470914</v>
      </c>
      <c r="F153" s="12" t="s">
        <v>158</v>
      </c>
      <c r="G153" s="13" t="s">
        <v>159</v>
      </c>
      <c r="H153" s="9" t="n">
        <v>1</v>
      </c>
      <c r="I153" s="14" t="n">
        <v>127</v>
      </c>
      <c r="J153" s="15"/>
      <c r="K153" s="14"/>
    </row>
    <row r="154" s="1" customFormat="true" ht="165.95" hidden="false" customHeight="true" outlineLevel="0" collapsed="false">
      <c r="A154" s="9" t="n">
        <v>153</v>
      </c>
      <c r="B154" s="10" t="s">
        <v>9</v>
      </c>
      <c r="C154" s="10"/>
      <c r="D154" s="11" t="str">
        <f aca="false">HYPERLINK("http://7flowers-decor.ru/upload/1c_catalog/import_files/4606500470860.jpg")</f>
        <v>http://7flowers-decor.ru/upload/1c_catalog/import_files/4606500470860.jpg</v>
      </c>
      <c r="E154" s="9" t="n">
        <v>4606500470860</v>
      </c>
      <c r="F154" s="12" t="s">
        <v>158</v>
      </c>
      <c r="G154" s="13" t="s">
        <v>51</v>
      </c>
      <c r="H154" s="9" t="n">
        <v>1</v>
      </c>
      <c r="I154" s="14" t="n">
        <v>127</v>
      </c>
      <c r="J154" s="15"/>
      <c r="K154" s="14"/>
    </row>
    <row r="155" s="1" customFormat="true" ht="165.95" hidden="false" customHeight="true" outlineLevel="0" collapsed="false">
      <c r="A155" s="9" t="n">
        <v>154</v>
      </c>
      <c r="B155" s="10" t="s">
        <v>9</v>
      </c>
      <c r="C155" s="10"/>
      <c r="D155" s="11" t="str">
        <f aca="false">HYPERLINK("http://7flowers-decor.ru/upload/1c_catalog/import_files/4606500470891.jpg")</f>
        <v>http://7flowers-decor.ru/upload/1c_catalog/import_files/4606500470891.jpg</v>
      </c>
      <c r="E155" s="9" t="n">
        <v>4606500470891</v>
      </c>
      <c r="F155" s="12" t="s">
        <v>158</v>
      </c>
      <c r="G155" s="13" t="s">
        <v>61</v>
      </c>
      <c r="H155" s="9" t="n">
        <v>1</v>
      </c>
      <c r="I155" s="14" t="n">
        <v>127</v>
      </c>
      <c r="J155" s="15"/>
      <c r="K155" s="14"/>
    </row>
    <row r="156" s="1" customFormat="true" ht="165.95" hidden="false" customHeight="true" outlineLevel="0" collapsed="false">
      <c r="A156" s="9" t="n">
        <v>155</v>
      </c>
      <c r="B156" s="10" t="s">
        <v>9</v>
      </c>
      <c r="C156" s="10"/>
      <c r="D156" s="11" t="str">
        <f aca="false">HYPERLINK("http://7flowers-decor.ru/upload/1c_catalog/import_files/4606500470853.jpg")</f>
        <v>http://7flowers-decor.ru/upload/1c_catalog/import_files/4606500470853.jpg</v>
      </c>
      <c r="E156" s="9" t="n">
        <v>4606500470853</v>
      </c>
      <c r="F156" s="12" t="s">
        <v>158</v>
      </c>
      <c r="G156" s="13" t="s">
        <v>67</v>
      </c>
      <c r="H156" s="9" t="n">
        <v>1</v>
      </c>
      <c r="I156" s="14" t="n">
        <v>127</v>
      </c>
      <c r="J156" s="15"/>
      <c r="K156" s="14"/>
    </row>
    <row r="157" s="1" customFormat="true" ht="165.95" hidden="false" customHeight="true" outlineLevel="0" collapsed="false">
      <c r="A157" s="9" t="n">
        <v>156</v>
      </c>
      <c r="B157" s="10" t="s">
        <v>9</v>
      </c>
      <c r="C157" s="10"/>
      <c r="D157" s="11" t="str">
        <f aca="false">HYPERLINK("http://7flowers-decor.ru/upload/1c_catalog/import_files/4606500470921.jpg")</f>
        <v>http://7flowers-decor.ru/upload/1c_catalog/import_files/4606500470921.jpg</v>
      </c>
      <c r="E157" s="9" t="n">
        <v>4606500470921</v>
      </c>
      <c r="F157" s="12" t="s">
        <v>158</v>
      </c>
      <c r="G157" s="13" t="s">
        <v>160</v>
      </c>
      <c r="H157" s="9" t="n">
        <v>1</v>
      </c>
      <c r="I157" s="14" t="n">
        <v>127</v>
      </c>
      <c r="J157" s="15"/>
      <c r="K157" s="14"/>
    </row>
    <row r="158" s="1" customFormat="true" ht="165.95" hidden="false" customHeight="true" outlineLevel="0" collapsed="false">
      <c r="A158" s="9" t="n">
        <v>157</v>
      </c>
      <c r="B158" s="10" t="s">
        <v>9</v>
      </c>
      <c r="C158" s="10"/>
      <c r="D158" s="11" t="str">
        <f aca="false">HYPERLINK("http://7flowers-decor.ru/upload/1c_catalog/import_files/4606500470907.jpg")</f>
        <v>http://7flowers-decor.ru/upload/1c_catalog/import_files/4606500470907.jpg</v>
      </c>
      <c r="E158" s="9" t="n">
        <v>4606500470907</v>
      </c>
      <c r="F158" s="12" t="s">
        <v>158</v>
      </c>
      <c r="G158" s="13" t="s">
        <v>60</v>
      </c>
      <c r="H158" s="9" t="n">
        <v>1</v>
      </c>
      <c r="I158" s="14" t="n">
        <v>127</v>
      </c>
      <c r="J158" s="15"/>
      <c r="K158" s="14"/>
    </row>
    <row r="159" s="1" customFormat="true" ht="165.95" hidden="false" customHeight="true" outlineLevel="0" collapsed="false">
      <c r="A159" s="9" t="n">
        <v>158</v>
      </c>
      <c r="B159" s="10" t="s">
        <v>9</v>
      </c>
      <c r="C159" s="10"/>
      <c r="D159" s="11" t="str">
        <f aca="false">HYPERLINK("http://7flowers-decor.ru/upload/1c_catalog/import_files/4606500470877.jpg")</f>
        <v>http://7flowers-decor.ru/upload/1c_catalog/import_files/4606500470877.jpg</v>
      </c>
      <c r="E159" s="9" t="n">
        <v>4606500470877</v>
      </c>
      <c r="F159" s="12" t="s">
        <v>158</v>
      </c>
      <c r="G159" s="13" t="s">
        <v>161</v>
      </c>
      <c r="H159" s="9" t="n">
        <v>1</v>
      </c>
      <c r="I159" s="14" t="n">
        <v>127</v>
      </c>
      <c r="J159" s="15"/>
      <c r="K159" s="14"/>
    </row>
    <row r="160" s="1" customFormat="true" ht="165.95" hidden="false" customHeight="true" outlineLevel="0" collapsed="false">
      <c r="A160" s="9" t="n">
        <v>159</v>
      </c>
      <c r="B160" s="10" t="s">
        <v>9</v>
      </c>
      <c r="C160" s="10"/>
      <c r="D160" s="11" t="str">
        <f aca="false">HYPERLINK("http://7flowers-decor.ru/upload/1c_catalog/import_files/4606500470846.jpg")</f>
        <v>http://7flowers-decor.ru/upload/1c_catalog/import_files/4606500470846.jpg</v>
      </c>
      <c r="E160" s="9" t="n">
        <v>4606500470846</v>
      </c>
      <c r="F160" s="12" t="s">
        <v>158</v>
      </c>
      <c r="G160" s="13" t="s">
        <v>81</v>
      </c>
      <c r="H160" s="9" t="n">
        <v>1</v>
      </c>
      <c r="I160" s="14" t="n">
        <v>127</v>
      </c>
      <c r="J160" s="15"/>
      <c r="K160" s="14"/>
    </row>
    <row r="161" s="1" customFormat="true" ht="165.95" hidden="false" customHeight="true" outlineLevel="0" collapsed="false">
      <c r="A161" s="9" t="n">
        <v>160</v>
      </c>
      <c r="B161" s="10" t="s">
        <v>9</v>
      </c>
      <c r="C161" s="10"/>
      <c r="D161" s="11" t="str">
        <f aca="false">HYPERLINK("http://7flowers-decor.ru/upload/1c_catalog/import_files/4606500470884.jpg")</f>
        <v>http://7flowers-decor.ru/upload/1c_catalog/import_files/4606500470884.jpg</v>
      </c>
      <c r="E161" s="9" t="n">
        <v>4606500470884</v>
      </c>
      <c r="F161" s="12" t="s">
        <v>158</v>
      </c>
      <c r="G161" s="13" t="s">
        <v>162</v>
      </c>
      <c r="H161" s="9" t="n">
        <v>1</v>
      </c>
      <c r="I161" s="14" t="n">
        <v>127</v>
      </c>
      <c r="J161" s="15"/>
      <c r="K161" s="14"/>
    </row>
    <row r="162" s="1" customFormat="true" ht="165.95" hidden="false" customHeight="true" outlineLevel="0" collapsed="false">
      <c r="A162" s="9" t="n">
        <v>161</v>
      </c>
      <c r="B162" s="10" t="s">
        <v>9</v>
      </c>
      <c r="C162" s="10"/>
      <c r="D162" s="11" t="str">
        <f aca="false">HYPERLINK("http://7flowers-decor.ru/upload/1c_catalog/import_files/4606500413997.jpg")</f>
        <v>http://7flowers-decor.ru/upload/1c_catalog/import_files/4606500413997.jpg</v>
      </c>
      <c r="E162" s="9" t="n">
        <v>4606500413997</v>
      </c>
      <c r="F162" s="12" t="s">
        <v>163</v>
      </c>
      <c r="G162" s="13" t="s">
        <v>62</v>
      </c>
      <c r="H162" s="9" t="n">
        <v>1</v>
      </c>
      <c r="I162" s="14" t="n">
        <v>307</v>
      </c>
      <c r="J162" s="15"/>
      <c r="K162" s="14"/>
    </row>
    <row r="163" s="1" customFormat="true" ht="165.95" hidden="false" customHeight="true" outlineLevel="0" collapsed="false">
      <c r="A163" s="9" t="n">
        <v>162</v>
      </c>
      <c r="B163" s="10" t="s">
        <v>9</v>
      </c>
      <c r="C163" s="10"/>
      <c r="D163" s="11" t="str">
        <f aca="false">HYPERLINK("http://7flowers-decor.ru/upload/1c_catalog/import_files/4017176570615.jpg")</f>
        <v>http://7flowers-decor.ru/upload/1c_catalog/import_files/4017176570615.jpg</v>
      </c>
      <c r="E163" s="9" t="n">
        <v>4017176570615</v>
      </c>
      <c r="F163" s="12" t="s">
        <v>163</v>
      </c>
      <c r="G163" s="13" t="s">
        <v>61</v>
      </c>
      <c r="H163" s="9" t="n">
        <v>1</v>
      </c>
      <c r="I163" s="14" t="n">
        <v>238</v>
      </c>
      <c r="J163" s="16" t="s">
        <v>29</v>
      </c>
      <c r="K163" s="14"/>
    </row>
    <row r="164" s="1" customFormat="true" ht="165.95" hidden="false" customHeight="true" outlineLevel="0" collapsed="false">
      <c r="A164" s="9" t="n">
        <v>163</v>
      </c>
      <c r="B164" s="10" t="s">
        <v>9</v>
      </c>
      <c r="C164" s="10"/>
      <c r="D164" s="11" t="str">
        <f aca="false">HYPERLINK("http://7flowers-decor.ru/upload/1c_catalog/import_files/4606500413980.jpg")</f>
        <v>http://7flowers-decor.ru/upload/1c_catalog/import_files/4606500413980.jpg</v>
      </c>
      <c r="E164" s="9" t="n">
        <v>4606500413980</v>
      </c>
      <c r="F164" s="12" t="s">
        <v>163</v>
      </c>
      <c r="G164" s="13" t="s">
        <v>60</v>
      </c>
      <c r="H164" s="9" t="n">
        <v>1</v>
      </c>
      <c r="I164" s="14" t="n">
        <v>307</v>
      </c>
      <c r="J164" s="15"/>
      <c r="K164" s="14"/>
    </row>
    <row r="165" s="1" customFormat="true" ht="165.95" hidden="false" customHeight="true" outlineLevel="0" collapsed="false">
      <c r="A165" s="9" t="n">
        <v>164</v>
      </c>
      <c r="B165" s="10" t="s">
        <v>9</v>
      </c>
      <c r="C165" s="10"/>
      <c r="D165" s="11" t="str">
        <f aca="false">HYPERLINK("http://7flowers-decor.ru/upload/1c_catalog/import_files/4606500413959.jpg")</f>
        <v>http://7flowers-decor.ru/upload/1c_catalog/import_files/4606500413959.jpg</v>
      </c>
      <c r="E165" s="9" t="n">
        <v>4606500413959</v>
      </c>
      <c r="F165" s="12" t="s">
        <v>163</v>
      </c>
      <c r="G165" s="13" t="s">
        <v>64</v>
      </c>
      <c r="H165" s="9" t="n">
        <v>1</v>
      </c>
      <c r="I165" s="14" t="n">
        <v>307</v>
      </c>
      <c r="J165" s="15"/>
      <c r="K165" s="14"/>
    </row>
    <row r="166" s="1" customFormat="true" ht="165.95" hidden="false" customHeight="true" outlineLevel="0" collapsed="false">
      <c r="A166" s="9" t="n">
        <v>165</v>
      </c>
      <c r="B166" s="10" t="s">
        <v>9</v>
      </c>
      <c r="C166" s="10"/>
      <c r="D166" s="11" t="str">
        <f aca="false">HYPERLINK("http://7flowers-decor.ru/upload/1c_catalog/import_files/4606500414017.jpg")</f>
        <v>http://7flowers-decor.ru/upload/1c_catalog/import_files/4606500414017.jpg</v>
      </c>
      <c r="E166" s="9" t="n">
        <v>4606500414017</v>
      </c>
      <c r="F166" s="12" t="s">
        <v>163</v>
      </c>
      <c r="G166" s="13" t="s">
        <v>159</v>
      </c>
      <c r="H166" s="9" t="n">
        <v>1</v>
      </c>
      <c r="I166" s="14" t="n">
        <v>307</v>
      </c>
      <c r="J166" s="15"/>
      <c r="K166" s="14"/>
    </row>
    <row r="167" s="1" customFormat="true" ht="165.95" hidden="false" customHeight="true" outlineLevel="0" collapsed="false">
      <c r="A167" s="9" t="n">
        <v>166</v>
      </c>
      <c r="B167" s="10" t="s">
        <v>9</v>
      </c>
      <c r="C167" s="10"/>
      <c r="D167" s="11" t="str">
        <f aca="false">HYPERLINK("http://7flowers-decor.ru/upload/1c_catalog/import_files/4606500414314.jpg")</f>
        <v>http://7flowers-decor.ru/upload/1c_catalog/import_files/4606500414314.jpg</v>
      </c>
      <c r="E167" s="9" t="n">
        <v>4606500414314</v>
      </c>
      <c r="F167" s="12" t="s">
        <v>164</v>
      </c>
      <c r="G167" s="13"/>
      <c r="H167" s="9" t="n">
        <v>1</v>
      </c>
      <c r="I167" s="14" t="n">
        <v>409</v>
      </c>
      <c r="J167" s="15"/>
      <c r="K167" s="14"/>
    </row>
    <row r="168" s="1" customFormat="true" ht="165.95" hidden="false" customHeight="true" outlineLevel="0" collapsed="false">
      <c r="A168" s="9" t="n">
        <v>167</v>
      </c>
      <c r="B168" s="10" t="s">
        <v>9</v>
      </c>
      <c r="C168" s="10"/>
      <c r="D168" s="11" t="str">
        <f aca="false">HYPERLINK("http://7flowers-decor.ru/upload/1c_catalog/import_files/4606500414093.jpg")</f>
        <v>http://7flowers-decor.ru/upload/1c_catalog/import_files/4606500414093.jpg</v>
      </c>
      <c r="E168" s="9" t="n">
        <v>4606500414093</v>
      </c>
      <c r="F168" s="12" t="s">
        <v>165</v>
      </c>
      <c r="G168" s="13" t="s">
        <v>166</v>
      </c>
      <c r="H168" s="9" t="n">
        <v>1</v>
      </c>
      <c r="I168" s="14" t="n">
        <v>155</v>
      </c>
      <c r="J168" s="15"/>
      <c r="K168" s="14"/>
    </row>
    <row r="169" s="1" customFormat="true" ht="165.95" hidden="false" customHeight="true" outlineLevel="0" collapsed="false">
      <c r="A169" s="9" t="n">
        <v>168</v>
      </c>
      <c r="B169" s="10" t="s">
        <v>9</v>
      </c>
      <c r="C169" s="10"/>
      <c r="D169" s="11" t="str">
        <f aca="false">HYPERLINK("http://7flowers-decor.ru/upload/1c_catalog/import_files/4606500414123.jpg")</f>
        <v>http://7flowers-decor.ru/upload/1c_catalog/import_files/4606500414123.jpg</v>
      </c>
      <c r="E169" s="9" t="n">
        <v>4606500414123</v>
      </c>
      <c r="F169" s="12" t="s">
        <v>165</v>
      </c>
      <c r="G169" s="13" t="s">
        <v>60</v>
      </c>
      <c r="H169" s="9" t="n">
        <v>1</v>
      </c>
      <c r="I169" s="14" t="n">
        <v>155</v>
      </c>
      <c r="J169" s="15"/>
      <c r="K169" s="14"/>
    </row>
    <row r="170" s="1" customFormat="true" ht="165.95" hidden="false" customHeight="true" outlineLevel="0" collapsed="false">
      <c r="A170" s="9" t="n">
        <v>169</v>
      </c>
      <c r="B170" s="10" t="s">
        <v>9</v>
      </c>
      <c r="C170" s="10"/>
      <c r="D170" s="11" t="str">
        <f aca="false">HYPERLINK("http://7flowers-decor.ru/upload/1c_catalog/import_files/4606500414086.jpg")</f>
        <v>http://7flowers-decor.ru/upload/1c_catalog/import_files/4606500414086.jpg</v>
      </c>
      <c r="E170" s="9" t="n">
        <v>4606500414086</v>
      </c>
      <c r="F170" s="12" t="s">
        <v>165</v>
      </c>
      <c r="G170" s="13" t="s">
        <v>167</v>
      </c>
      <c r="H170" s="9" t="n">
        <v>1</v>
      </c>
      <c r="I170" s="14" t="n">
        <v>155</v>
      </c>
      <c r="J170" s="15"/>
      <c r="K170" s="14"/>
    </row>
    <row r="171" s="1" customFormat="true" ht="165.95" hidden="false" customHeight="true" outlineLevel="0" collapsed="false">
      <c r="A171" s="9" t="n">
        <v>170</v>
      </c>
      <c r="B171" s="10" t="s">
        <v>9</v>
      </c>
      <c r="C171" s="10"/>
      <c r="D171" s="11" t="str">
        <f aca="false">HYPERLINK("http://7flowers-decor.ru/upload/1c_catalog/import_files/4606500414109.jpg")</f>
        <v>http://7flowers-decor.ru/upload/1c_catalog/import_files/4606500414109.jpg</v>
      </c>
      <c r="E171" s="9" t="n">
        <v>4606500414109</v>
      </c>
      <c r="F171" s="12" t="s">
        <v>165</v>
      </c>
      <c r="G171" s="13" t="s">
        <v>64</v>
      </c>
      <c r="H171" s="9" t="n">
        <v>1</v>
      </c>
      <c r="I171" s="14" t="n">
        <v>155</v>
      </c>
      <c r="J171" s="15"/>
      <c r="K171" s="14"/>
    </row>
    <row r="172" s="1" customFormat="true" ht="165.95" hidden="false" customHeight="true" outlineLevel="0" collapsed="false">
      <c r="A172" s="9" t="n">
        <v>171</v>
      </c>
      <c r="B172" s="10" t="s">
        <v>9</v>
      </c>
      <c r="C172" s="10"/>
      <c r="D172" s="11" t="str">
        <f aca="false">HYPERLINK("http://7flowers-decor.ru/upload/1c_catalog/import_files/4606500414079.jpg")</f>
        <v>http://7flowers-decor.ru/upload/1c_catalog/import_files/4606500414079.jpg</v>
      </c>
      <c r="E172" s="9" t="n">
        <v>4606500414079</v>
      </c>
      <c r="F172" s="12" t="s">
        <v>165</v>
      </c>
      <c r="G172" s="13" t="s">
        <v>168</v>
      </c>
      <c r="H172" s="9" t="n">
        <v>1</v>
      </c>
      <c r="I172" s="14" t="n">
        <v>155</v>
      </c>
      <c r="J172" s="15"/>
      <c r="K172" s="14"/>
    </row>
    <row r="173" s="1" customFormat="true" ht="165.95" hidden="false" customHeight="true" outlineLevel="0" collapsed="false">
      <c r="A173" s="9" t="n">
        <v>172</v>
      </c>
      <c r="B173" s="10" t="s">
        <v>9</v>
      </c>
      <c r="C173" s="10"/>
      <c r="D173" s="11" t="str">
        <f aca="false">HYPERLINK("http://7flowers-decor.ru/upload/1c_catalog/import_files/4606500414116.jpg")</f>
        <v>http://7flowers-decor.ru/upload/1c_catalog/import_files/4606500414116.jpg</v>
      </c>
      <c r="E173" s="9" t="n">
        <v>4606500414116</v>
      </c>
      <c r="F173" s="12" t="s">
        <v>165</v>
      </c>
      <c r="G173" s="13" t="s">
        <v>81</v>
      </c>
      <c r="H173" s="9" t="n">
        <v>1</v>
      </c>
      <c r="I173" s="14" t="n">
        <v>155</v>
      </c>
      <c r="J173" s="15"/>
      <c r="K173" s="14"/>
    </row>
    <row r="174" s="1" customFormat="true" ht="165.95" hidden="false" customHeight="true" outlineLevel="0" collapsed="false">
      <c r="A174" s="9" t="n">
        <v>173</v>
      </c>
      <c r="B174" s="10" t="s">
        <v>9</v>
      </c>
      <c r="C174" s="10"/>
      <c r="D174" s="11" t="str">
        <f aca="false">HYPERLINK("http://7flowers-decor.ru/upload/1c_catalog/import_files/4606500414147.jpg")</f>
        <v>http://7flowers-decor.ru/upload/1c_catalog/import_files/4606500414147.jpg</v>
      </c>
      <c r="E174" s="9" t="n">
        <v>4606500414147</v>
      </c>
      <c r="F174" s="12" t="s">
        <v>165</v>
      </c>
      <c r="G174" s="13" t="s">
        <v>159</v>
      </c>
      <c r="H174" s="9" t="n">
        <v>1</v>
      </c>
      <c r="I174" s="14" t="n">
        <v>155</v>
      </c>
      <c r="J174" s="15"/>
      <c r="K174" s="14"/>
    </row>
    <row r="175" s="1" customFormat="true" ht="165.95" hidden="false" customHeight="true" outlineLevel="0" collapsed="false">
      <c r="A175" s="9" t="n">
        <v>174</v>
      </c>
      <c r="B175" s="10" t="s">
        <v>9</v>
      </c>
      <c r="C175" s="10"/>
      <c r="D175" s="11" t="str">
        <f aca="false">HYPERLINK("http://7flowers-decor.ru/upload/1c_catalog/import_files/4606500414284.jpg")</f>
        <v>http://7flowers-decor.ru/upload/1c_catalog/import_files/4606500414284.jpg</v>
      </c>
      <c r="E175" s="9" t="n">
        <v>4606500414284</v>
      </c>
      <c r="F175" s="12" t="s">
        <v>169</v>
      </c>
      <c r="G175" s="13"/>
      <c r="H175" s="9" t="n">
        <v>1</v>
      </c>
      <c r="I175" s="14" t="n">
        <v>639</v>
      </c>
      <c r="J175" s="15"/>
      <c r="K175" s="14"/>
    </row>
    <row r="176" s="1" customFormat="true" ht="165.95" hidden="false" customHeight="true" outlineLevel="0" collapsed="false">
      <c r="A176" s="9" t="n">
        <v>175</v>
      </c>
      <c r="B176" s="10" t="s">
        <v>9</v>
      </c>
      <c r="C176" s="10"/>
      <c r="D176" s="11" t="str">
        <f aca="false">HYPERLINK("http://7flowers-decor.ru/upload/1c_catalog/import_files/4606500414291.jpg")</f>
        <v>http://7flowers-decor.ru/upload/1c_catalog/import_files/4606500414291.jpg</v>
      </c>
      <c r="E176" s="9" t="n">
        <v>4606500414291</v>
      </c>
      <c r="F176" s="12" t="s">
        <v>170</v>
      </c>
      <c r="G176" s="13"/>
      <c r="H176" s="9" t="n">
        <v>1</v>
      </c>
      <c r="I176" s="14" t="n">
        <v>155</v>
      </c>
      <c r="J176" s="15"/>
      <c r="K176" s="14"/>
    </row>
    <row r="177" s="1" customFormat="true" ht="165.95" hidden="false" customHeight="true" outlineLevel="0" collapsed="false">
      <c r="A177" s="9" t="n">
        <v>176</v>
      </c>
      <c r="B177" s="10" t="s">
        <v>9</v>
      </c>
      <c r="C177" s="10"/>
      <c r="D177" s="11" t="str">
        <f aca="false">HYPERLINK("http://7flowers-decor.ru/upload/1c_catalog/import_files/4606500470785.jpg")</f>
        <v>http://7flowers-decor.ru/upload/1c_catalog/import_files/4606500470785.jpg</v>
      </c>
      <c r="E177" s="9" t="n">
        <v>4606500470785</v>
      </c>
      <c r="F177" s="12" t="s">
        <v>171</v>
      </c>
      <c r="G177" s="13" t="s">
        <v>81</v>
      </c>
      <c r="H177" s="9" t="n">
        <v>1</v>
      </c>
      <c r="I177" s="14" t="n">
        <v>571</v>
      </c>
      <c r="J177" s="15"/>
      <c r="K177" s="14"/>
    </row>
    <row r="178" s="1" customFormat="true" ht="165.95" hidden="false" customHeight="true" outlineLevel="0" collapsed="false">
      <c r="A178" s="9" t="n">
        <v>177</v>
      </c>
      <c r="B178" s="10" t="s">
        <v>9</v>
      </c>
      <c r="C178" s="10"/>
      <c r="D178" s="11" t="str">
        <f aca="false">HYPERLINK("http://7flowers-decor.ru/upload/1c_catalog/import_files/4606500470792.jpg")</f>
        <v>http://7flowers-decor.ru/upload/1c_catalog/import_files/4606500470792.jpg</v>
      </c>
      <c r="E178" s="9" t="n">
        <v>4606500470792</v>
      </c>
      <c r="F178" s="12" t="s">
        <v>172</v>
      </c>
      <c r="G178" s="13" t="s">
        <v>81</v>
      </c>
      <c r="H178" s="9" t="n">
        <v>1</v>
      </c>
      <c r="I178" s="14" t="n">
        <v>155</v>
      </c>
      <c r="J178" s="15"/>
      <c r="K178" s="14"/>
    </row>
    <row r="179" s="1" customFormat="true" ht="165.95" hidden="false" customHeight="true" outlineLevel="0" collapsed="false">
      <c r="A179" s="9" t="n">
        <v>178</v>
      </c>
      <c r="B179" s="10" t="s">
        <v>9</v>
      </c>
      <c r="C179" s="10"/>
      <c r="D179" s="11" t="str">
        <f aca="false">HYPERLINK("http://7flowers-decor.ru/upload/1c_catalog/import_files/4606500414307.jpg")</f>
        <v>http://7flowers-decor.ru/upload/1c_catalog/import_files/4606500414307.jpg</v>
      </c>
      <c r="E179" s="9" t="n">
        <v>4606500414307</v>
      </c>
      <c r="F179" s="12" t="s">
        <v>173</v>
      </c>
      <c r="G179" s="13"/>
      <c r="H179" s="9" t="n">
        <v>1</v>
      </c>
      <c r="I179" s="14" t="n">
        <v>579</v>
      </c>
      <c r="J179" s="15"/>
      <c r="K179" s="14"/>
    </row>
    <row r="180" s="1" customFormat="true" ht="165.95" hidden="false" customHeight="true" outlineLevel="0" collapsed="false">
      <c r="A180" s="9" t="n">
        <v>179</v>
      </c>
      <c r="B180" s="10" t="s">
        <v>9</v>
      </c>
      <c r="C180" s="10"/>
      <c r="D180" s="11" t="str">
        <f aca="false">HYPERLINK("http://7flowers-decor.ru/upload/1c_catalog/import_files/4606500414031.jpg")</f>
        <v>http://7flowers-decor.ru/upload/1c_catalog/import_files/4606500414031.jpg</v>
      </c>
      <c r="E180" s="9" t="n">
        <v>4606500414031</v>
      </c>
      <c r="F180" s="12" t="s">
        <v>174</v>
      </c>
      <c r="G180" s="13" t="s">
        <v>60</v>
      </c>
      <c r="H180" s="9" t="n">
        <v>1</v>
      </c>
      <c r="I180" s="14" t="n">
        <v>149</v>
      </c>
      <c r="J180" s="15"/>
      <c r="K180" s="14"/>
    </row>
    <row r="181" s="1" customFormat="true" ht="165.95" hidden="false" customHeight="true" outlineLevel="0" collapsed="false">
      <c r="A181" s="9" t="n">
        <v>180</v>
      </c>
      <c r="B181" s="10" t="s">
        <v>9</v>
      </c>
      <c r="C181" s="10"/>
      <c r="D181" s="11" t="str">
        <f aca="false">HYPERLINK("http://7flowers-decor.ru/upload/1c_catalog/import_files/4606500414048.jpg")</f>
        <v>http://7flowers-decor.ru/upload/1c_catalog/import_files/4606500414048.jpg</v>
      </c>
      <c r="E181" s="9" t="n">
        <v>4606500414048</v>
      </c>
      <c r="F181" s="12" t="s">
        <v>174</v>
      </c>
      <c r="G181" s="13" t="s">
        <v>62</v>
      </c>
      <c r="H181" s="9" t="n">
        <v>1</v>
      </c>
      <c r="I181" s="14" t="n">
        <v>149</v>
      </c>
      <c r="J181" s="15"/>
      <c r="K181" s="14"/>
    </row>
    <row r="182" s="1" customFormat="true" ht="165.95" hidden="false" customHeight="true" outlineLevel="0" collapsed="false">
      <c r="A182" s="9" t="n">
        <v>181</v>
      </c>
      <c r="B182" s="10" t="s">
        <v>9</v>
      </c>
      <c r="C182" s="10"/>
      <c r="D182" s="11" t="str">
        <f aca="false">HYPERLINK("http://7flowers-decor.ru/upload/1c_catalog/import_files/4606500414055.jpg")</f>
        <v>http://7flowers-decor.ru/upload/1c_catalog/import_files/4606500414055.jpg</v>
      </c>
      <c r="E182" s="9" t="n">
        <v>4606500414055</v>
      </c>
      <c r="F182" s="12" t="s">
        <v>174</v>
      </c>
      <c r="G182" s="13" t="s">
        <v>61</v>
      </c>
      <c r="H182" s="9" t="n">
        <v>1</v>
      </c>
      <c r="I182" s="14" t="n">
        <v>149</v>
      </c>
      <c r="J182" s="15"/>
      <c r="K182" s="14"/>
    </row>
    <row r="183" s="1" customFormat="true" ht="165.95" hidden="false" customHeight="true" outlineLevel="0" collapsed="false">
      <c r="A183" s="9" t="n">
        <v>182</v>
      </c>
      <c r="B183" s="10" t="s">
        <v>9</v>
      </c>
      <c r="C183" s="10"/>
      <c r="D183" s="11" t="str">
        <f aca="false">HYPERLINK("http://7flowers-decor.ru/upload/1c_catalog/import_files/4606500414024.jpg")</f>
        <v>http://7flowers-decor.ru/upload/1c_catalog/import_files/4606500414024.jpg</v>
      </c>
      <c r="E183" s="9" t="n">
        <v>4606500414024</v>
      </c>
      <c r="F183" s="12" t="s">
        <v>174</v>
      </c>
      <c r="G183" s="13" t="s">
        <v>64</v>
      </c>
      <c r="H183" s="9" t="n">
        <v>1</v>
      </c>
      <c r="I183" s="14" t="n">
        <v>149</v>
      </c>
      <c r="J183" s="15"/>
      <c r="K183" s="14"/>
    </row>
    <row r="184" s="1" customFormat="true" ht="165.95" hidden="false" customHeight="true" outlineLevel="0" collapsed="false">
      <c r="A184" s="9" t="n">
        <v>183</v>
      </c>
      <c r="B184" s="10" t="s">
        <v>9</v>
      </c>
      <c r="C184" s="10"/>
      <c r="D184" s="11" t="str">
        <f aca="false">HYPERLINK("http://7flowers-decor.ru/upload/1c_catalog/import_files/4606500414062.jpg")</f>
        <v>http://7flowers-decor.ru/upload/1c_catalog/import_files/4606500414062.jpg</v>
      </c>
      <c r="E184" s="9" t="n">
        <v>4606500414062</v>
      </c>
      <c r="F184" s="12" t="s">
        <v>174</v>
      </c>
      <c r="G184" s="13" t="s">
        <v>159</v>
      </c>
      <c r="H184" s="9" t="n">
        <v>1</v>
      </c>
      <c r="I184" s="14" t="n">
        <v>149</v>
      </c>
      <c r="J184" s="15"/>
      <c r="K184" s="14"/>
    </row>
    <row r="185" s="1" customFormat="true" ht="165.95" hidden="false" customHeight="true" outlineLevel="0" collapsed="false">
      <c r="A185" s="9" t="n">
        <v>184</v>
      </c>
      <c r="B185" s="10" t="s">
        <v>9</v>
      </c>
      <c r="C185" s="10"/>
      <c r="D185" s="11" t="str">
        <f aca="false">HYPERLINK("http://7flowers-decor.ru/upload/1c_catalog/import_files/4606500414178.jpg")</f>
        <v>http://7flowers-decor.ru/upload/1c_catalog/import_files/4606500414178.jpg</v>
      </c>
      <c r="E185" s="9" t="n">
        <v>4606500414178</v>
      </c>
      <c r="F185" s="12" t="s">
        <v>175</v>
      </c>
      <c r="G185" s="13" t="s">
        <v>166</v>
      </c>
      <c r="H185" s="9" t="n">
        <v>1</v>
      </c>
      <c r="I185" s="14" t="n">
        <v>179</v>
      </c>
      <c r="J185" s="15"/>
      <c r="K185" s="14"/>
    </row>
    <row r="186" s="1" customFormat="true" ht="165.95" hidden="false" customHeight="true" outlineLevel="0" collapsed="false">
      <c r="A186" s="9" t="n">
        <v>185</v>
      </c>
      <c r="B186" s="10" t="s">
        <v>9</v>
      </c>
      <c r="C186" s="10"/>
      <c r="D186" s="11" t="str">
        <f aca="false">HYPERLINK("http://7flowers-decor.ru/upload/1c_catalog/import_files/4606500414161.jpg")</f>
        <v>http://7flowers-decor.ru/upload/1c_catalog/import_files/4606500414161.jpg</v>
      </c>
      <c r="E186" s="9" t="n">
        <v>4606500414161</v>
      </c>
      <c r="F186" s="12" t="s">
        <v>175</v>
      </c>
      <c r="G186" s="13" t="s">
        <v>167</v>
      </c>
      <c r="H186" s="9" t="n">
        <v>1</v>
      </c>
      <c r="I186" s="14" t="n">
        <v>179</v>
      </c>
      <c r="J186" s="15"/>
      <c r="K186" s="14"/>
    </row>
    <row r="187" s="1" customFormat="true" ht="165.95" hidden="false" customHeight="true" outlineLevel="0" collapsed="false">
      <c r="A187" s="9" t="n">
        <v>186</v>
      </c>
      <c r="B187" s="10" t="s">
        <v>9</v>
      </c>
      <c r="C187" s="10"/>
      <c r="D187" s="11" t="str">
        <f aca="false">HYPERLINK("http://7flowers-decor.ru/upload/1c_catalog/import_files/4606500414192.jpg")</f>
        <v>http://7flowers-decor.ru/upload/1c_catalog/import_files/4606500414192.jpg</v>
      </c>
      <c r="E187" s="9" t="n">
        <v>4606500414192</v>
      </c>
      <c r="F187" s="12" t="s">
        <v>176</v>
      </c>
      <c r="G187" s="13" t="s">
        <v>159</v>
      </c>
      <c r="H187" s="9" t="n">
        <v>1</v>
      </c>
      <c r="I187" s="14" t="n">
        <v>72</v>
      </c>
      <c r="J187" s="15"/>
      <c r="K187" s="14"/>
    </row>
    <row r="188" s="1" customFormat="true" ht="165.95" hidden="false" customHeight="true" outlineLevel="0" collapsed="false">
      <c r="A188" s="9" t="n">
        <v>187</v>
      </c>
      <c r="B188" s="10" t="s">
        <v>9</v>
      </c>
      <c r="C188" s="10"/>
      <c r="D188" s="11" t="str">
        <f aca="false">HYPERLINK("http://7flowers-decor.ru/upload/1c_catalog/import_files/4606500414215.jpg")</f>
        <v>http://7flowers-decor.ru/upload/1c_catalog/import_files/4606500414215.jpg</v>
      </c>
      <c r="E188" s="9" t="n">
        <v>4606500414215</v>
      </c>
      <c r="F188" s="12" t="s">
        <v>177</v>
      </c>
      <c r="G188" s="13" t="s">
        <v>178</v>
      </c>
      <c r="H188" s="9" t="n">
        <v>1</v>
      </c>
      <c r="I188" s="14" t="n">
        <v>49</v>
      </c>
      <c r="J188" s="15"/>
      <c r="K188" s="14"/>
    </row>
    <row r="189" s="1" customFormat="true" ht="165.95" hidden="false" customHeight="true" outlineLevel="0" collapsed="false">
      <c r="A189" s="9" t="n">
        <v>188</v>
      </c>
      <c r="B189" s="10" t="s">
        <v>9</v>
      </c>
      <c r="C189" s="10"/>
      <c r="D189" s="11" t="str">
        <f aca="false">HYPERLINK("http://7flowers-decor.ru/upload/1c_catalog/import_files/4606500414222.jpg")</f>
        <v>http://7flowers-decor.ru/upload/1c_catalog/import_files/4606500414222.jpg</v>
      </c>
      <c r="E189" s="9" t="n">
        <v>4606500414222</v>
      </c>
      <c r="F189" s="12" t="s">
        <v>177</v>
      </c>
      <c r="G189" s="13" t="s">
        <v>168</v>
      </c>
      <c r="H189" s="9" t="n">
        <v>1</v>
      </c>
      <c r="I189" s="14" t="n">
        <v>59</v>
      </c>
      <c r="J189" s="15"/>
      <c r="K189" s="14"/>
    </row>
    <row r="190" s="1" customFormat="true" ht="165.95" hidden="false" customHeight="true" outlineLevel="0" collapsed="false">
      <c r="A190" s="9" t="n">
        <v>189</v>
      </c>
      <c r="B190" s="10" t="s">
        <v>9</v>
      </c>
      <c r="C190" s="10"/>
      <c r="D190" s="11" t="str">
        <f aca="false">HYPERLINK("http://7flowers-decor.ru/upload/1c_catalog/import_files/4606500470839.jpg")</f>
        <v>http://7flowers-decor.ru/upload/1c_catalog/import_files/4606500470839.jpg</v>
      </c>
      <c r="E190" s="9" t="n">
        <v>4606500470839</v>
      </c>
      <c r="F190" s="12" t="s">
        <v>179</v>
      </c>
      <c r="G190" s="13" t="s">
        <v>60</v>
      </c>
      <c r="H190" s="9" t="n">
        <v>1</v>
      </c>
      <c r="I190" s="14" t="n">
        <v>169</v>
      </c>
      <c r="J190" s="15"/>
      <c r="K190" s="14"/>
    </row>
    <row r="191" s="1" customFormat="true" ht="165.95" hidden="false" customHeight="true" outlineLevel="0" collapsed="false">
      <c r="A191" s="9" t="n">
        <v>190</v>
      </c>
      <c r="B191" s="10" t="s">
        <v>9</v>
      </c>
      <c r="C191" s="10"/>
      <c r="D191" s="11" t="str">
        <f aca="false">HYPERLINK("http://7flowers-decor.ru/upload/1c_catalog/import_files/4606500470808.jpg")</f>
        <v>http://7flowers-decor.ru/upload/1c_catalog/import_files/4606500470808.jpg</v>
      </c>
      <c r="E191" s="9" t="n">
        <v>4606500470808</v>
      </c>
      <c r="F191" s="12" t="s">
        <v>179</v>
      </c>
      <c r="G191" s="13" t="s">
        <v>62</v>
      </c>
      <c r="H191" s="9" t="n">
        <v>1</v>
      </c>
      <c r="I191" s="14" t="n">
        <v>169</v>
      </c>
      <c r="J191" s="15"/>
      <c r="K191" s="14"/>
    </row>
    <row r="192" s="1" customFormat="true" ht="165.95" hidden="false" customHeight="true" outlineLevel="0" collapsed="false">
      <c r="A192" s="9" t="n">
        <v>191</v>
      </c>
      <c r="B192" s="10" t="s">
        <v>9</v>
      </c>
      <c r="C192" s="10"/>
      <c r="D192" s="11" t="str">
        <f aca="false">HYPERLINK("http://7flowers-decor.ru/upload/1c_catalog/import_files/5024242421473.jpg")</f>
        <v>http://7flowers-decor.ru/upload/1c_catalog/import_files/5024242421473.jpg</v>
      </c>
      <c r="E192" s="9" t="n">
        <v>5024242421473</v>
      </c>
      <c r="F192" s="12" t="s">
        <v>180</v>
      </c>
      <c r="G192" s="13" t="s">
        <v>181</v>
      </c>
      <c r="H192" s="9" t="n">
        <v>1</v>
      </c>
      <c r="I192" s="14" t="n">
        <v>599</v>
      </c>
      <c r="J192" s="15"/>
      <c r="K192" s="14"/>
    </row>
    <row r="193" s="1" customFormat="true" ht="165.95" hidden="false" customHeight="true" outlineLevel="0" collapsed="false">
      <c r="A193" s="9" t="n">
        <v>192</v>
      </c>
      <c r="B193" s="10" t="s">
        <v>9</v>
      </c>
      <c r="C193" s="10"/>
      <c r="D193" s="11" t="str">
        <f aca="false">HYPERLINK("http://7flowers-decor.ru/upload/1c_catalog/import_files/5024242424160.jpg")</f>
        <v>http://7flowers-decor.ru/upload/1c_catalog/import_files/5024242424160.jpg</v>
      </c>
      <c r="E193" s="9" t="n">
        <v>5024242424160</v>
      </c>
      <c r="F193" s="12" t="s">
        <v>180</v>
      </c>
      <c r="G193" s="13" t="s">
        <v>81</v>
      </c>
      <c r="H193" s="9" t="n">
        <v>1</v>
      </c>
      <c r="I193" s="14" t="n">
        <v>599</v>
      </c>
      <c r="J193" s="15"/>
      <c r="K193" s="14"/>
    </row>
    <row r="194" s="1" customFormat="true" ht="165.95" hidden="false" customHeight="true" outlineLevel="0" collapsed="false">
      <c r="A194" s="9" t="n">
        <v>193</v>
      </c>
      <c r="B194" s="10" t="s">
        <v>9</v>
      </c>
      <c r="C194" s="10"/>
      <c r="D194" s="11" t="str">
        <f aca="false">HYPERLINK("http://7flowers-decor.ru/upload/1c_catalog/import_files/8719400649826.jpg")</f>
        <v>http://7flowers-decor.ru/upload/1c_catalog/import_files/8719400649826.jpg</v>
      </c>
      <c r="E194" s="9" t="n">
        <v>8719400649826</v>
      </c>
      <c r="F194" s="12" t="s">
        <v>182</v>
      </c>
      <c r="G194" s="13"/>
      <c r="H194" s="9" t="n">
        <v>1</v>
      </c>
      <c r="I194" s="14" t="n">
        <v>869</v>
      </c>
      <c r="J194" s="15"/>
      <c r="K194" s="14"/>
    </row>
    <row r="195" s="1" customFormat="true" ht="165.95" hidden="false" customHeight="true" outlineLevel="0" collapsed="false">
      <c r="A195" s="9" t="n">
        <v>194</v>
      </c>
      <c r="B195" s="10" t="s">
        <v>9</v>
      </c>
      <c r="C195" s="10"/>
      <c r="D195" s="11" t="str">
        <f aca="false">HYPERLINK("http://7flowers-decor.ru/upload/1c_catalog/import_files/8719400007251.jpg")</f>
        <v>http://7flowers-decor.ru/upload/1c_catalog/import_files/8719400007251.jpg</v>
      </c>
      <c r="E195" s="9" t="n">
        <v>8719400007251</v>
      </c>
      <c r="F195" s="12" t="s">
        <v>183</v>
      </c>
      <c r="G195" s="13"/>
      <c r="H195" s="9" t="n">
        <v>1</v>
      </c>
      <c r="I195" s="14" t="n">
        <v>429</v>
      </c>
      <c r="J195" s="15"/>
      <c r="K195" s="14"/>
    </row>
    <row r="196" s="1" customFormat="true" ht="165.95" hidden="false" customHeight="true" outlineLevel="0" collapsed="false">
      <c r="A196" s="9" t="n">
        <v>195</v>
      </c>
      <c r="B196" s="10" t="s">
        <v>9</v>
      </c>
      <c r="C196" s="10"/>
      <c r="D196" s="11" t="str">
        <f aca="false">HYPERLINK("http://7flowers-decor.ru/upload/1c_catalog/import_files/4606500075003.jpg")</f>
        <v>http://7flowers-decor.ru/upload/1c_catalog/import_files/4606500075003.jpg</v>
      </c>
      <c r="E196" s="9" t="n">
        <v>4606500075003</v>
      </c>
      <c r="F196" s="12" t="s">
        <v>184</v>
      </c>
      <c r="G196" s="13" t="s">
        <v>66</v>
      </c>
      <c r="H196" s="9" t="n">
        <v>1</v>
      </c>
      <c r="I196" s="14" t="n">
        <v>299</v>
      </c>
      <c r="J196" s="15"/>
      <c r="K196" s="14"/>
    </row>
    <row r="197" s="1" customFormat="true" ht="165.95" hidden="false" customHeight="true" outlineLevel="0" collapsed="false">
      <c r="A197" s="9" t="n">
        <v>196</v>
      </c>
      <c r="B197" s="10" t="s">
        <v>9</v>
      </c>
      <c r="C197" s="10"/>
      <c r="D197" s="11" t="str">
        <f aca="false">HYPERLINK("http://7flowers-decor.ru/upload/1c_catalog/import_files/4606500285723.jpg")</f>
        <v>http://7flowers-decor.ru/upload/1c_catalog/import_files/4606500285723.jpg</v>
      </c>
      <c r="E197" s="9" t="n">
        <v>4606500285723</v>
      </c>
      <c r="F197" s="12" t="s">
        <v>184</v>
      </c>
      <c r="G197" s="13"/>
      <c r="H197" s="9" t="n">
        <v>1</v>
      </c>
      <c r="I197" s="14" t="n">
        <v>179</v>
      </c>
      <c r="J197" s="15"/>
      <c r="K197" s="14"/>
    </row>
    <row r="198" s="1" customFormat="true" ht="165.95" hidden="false" customHeight="true" outlineLevel="0" collapsed="false">
      <c r="A198" s="9" t="n">
        <v>197</v>
      </c>
      <c r="B198" s="10" t="s">
        <v>9</v>
      </c>
      <c r="C198" s="10"/>
      <c r="D198" s="11" t="str">
        <f aca="false">HYPERLINK("http://7flowers-decor.ru/upload/1c_catalog/import_files/4606500074990.jpg")</f>
        <v>http://7flowers-decor.ru/upload/1c_catalog/import_files/4606500074990.jpg</v>
      </c>
      <c r="E198" s="9" t="n">
        <v>4606500074990</v>
      </c>
      <c r="F198" s="12" t="s">
        <v>184</v>
      </c>
      <c r="G198" s="13" t="s">
        <v>185</v>
      </c>
      <c r="H198" s="9" t="n">
        <v>1</v>
      </c>
      <c r="I198" s="14" t="n">
        <v>299</v>
      </c>
      <c r="J198" s="15"/>
      <c r="K198" s="14"/>
    </row>
    <row r="199" s="1" customFormat="true" ht="165.95" hidden="false" customHeight="true" outlineLevel="0" collapsed="false">
      <c r="A199" s="9" t="n">
        <v>198</v>
      </c>
      <c r="B199" s="10" t="s">
        <v>9</v>
      </c>
      <c r="C199" s="10"/>
      <c r="D199" s="11" t="str">
        <f aca="false">HYPERLINK("http://7flowers-decor.ru/upload/1c_catalog/import_files/4606500414239.jpg")</f>
        <v>http://7flowers-decor.ru/upload/1c_catalog/import_files/4606500414239.jpg</v>
      </c>
      <c r="E199" s="9" t="n">
        <v>4606500414239</v>
      </c>
      <c r="F199" s="12" t="s">
        <v>186</v>
      </c>
      <c r="G199" s="13" t="s">
        <v>60</v>
      </c>
      <c r="H199" s="9" t="n">
        <v>1</v>
      </c>
      <c r="I199" s="14" t="n">
        <v>309</v>
      </c>
      <c r="J199" s="15"/>
      <c r="K199" s="14"/>
    </row>
    <row r="200" s="1" customFormat="true" ht="165.95" hidden="false" customHeight="true" outlineLevel="0" collapsed="false">
      <c r="A200" s="9" t="n">
        <v>199</v>
      </c>
      <c r="B200" s="10" t="s">
        <v>9</v>
      </c>
      <c r="C200" s="10"/>
      <c r="D200" s="11" t="str">
        <f aca="false">HYPERLINK("http://7flowers-decor.ru/upload/1c_catalog/import_files/4000510991399.jpg")</f>
        <v>http://7flowers-decor.ru/upload/1c_catalog/import_files/4000510991399.jpg</v>
      </c>
      <c r="E200" s="9" t="n">
        <v>4000510991399</v>
      </c>
      <c r="F200" s="12" t="s">
        <v>187</v>
      </c>
      <c r="G200" s="13"/>
      <c r="H200" s="9" t="n">
        <v>1</v>
      </c>
      <c r="I200" s="14" t="n">
        <v>545</v>
      </c>
      <c r="J200" s="15"/>
      <c r="K200" s="14"/>
    </row>
    <row r="201" s="1" customFormat="true" ht="165.95" hidden="false" customHeight="true" outlineLevel="0" collapsed="false">
      <c r="A201" s="9" t="n">
        <v>200</v>
      </c>
      <c r="B201" s="10" t="s">
        <v>9</v>
      </c>
      <c r="C201" s="10"/>
      <c r="D201" s="11" t="str">
        <f aca="false">HYPERLINK("http://7flowers-decor.ru/upload/1c_catalog/import_files/8713801030559.jpg")</f>
        <v>http://7flowers-decor.ru/upload/1c_catalog/import_files/8713801030559.jpg</v>
      </c>
      <c r="E201" s="9" t="n">
        <v>8713801030559</v>
      </c>
      <c r="F201" s="12" t="s">
        <v>188</v>
      </c>
      <c r="G201" s="13"/>
      <c r="H201" s="9" t="n">
        <v>1</v>
      </c>
      <c r="I201" s="14" t="n">
        <v>364</v>
      </c>
      <c r="J201" s="15"/>
      <c r="K201" s="14"/>
    </row>
    <row r="202" s="1" customFormat="true" ht="165.95" hidden="false" customHeight="true" outlineLevel="0" collapsed="false">
      <c r="A202" s="9" t="n">
        <v>201</v>
      </c>
      <c r="B202" s="10" t="s">
        <v>9</v>
      </c>
      <c r="C202" s="10"/>
      <c r="D202" s="11" t="str">
        <f aca="false">HYPERLINK("http://7flowers-decor.ru/upload/1c_catalog/import_files/8713801030573.jpg")</f>
        <v>http://7flowers-decor.ru/upload/1c_catalog/import_files/8713801030573.jpg</v>
      </c>
      <c r="E202" s="9" t="n">
        <v>8713801030573</v>
      </c>
      <c r="F202" s="12" t="s">
        <v>189</v>
      </c>
      <c r="G202" s="13"/>
      <c r="H202" s="9" t="n">
        <v>1</v>
      </c>
      <c r="I202" s="14" t="n">
        <v>364</v>
      </c>
      <c r="J202" s="15"/>
      <c r="K202" s="14"/>
    </row>
    <row r="203" s="1" customFormat="true" ht="165.95" hidden="false" customHeight="true" outlineLevel="0" collapsed="false">
      <c r="A203" s="9" t="n">
        <v>202</v>
      </c>
      <c r="B203" s="10" t="s">
        <v>9</v>
      </c>
      <c r="C203" s="10"/>
      <c r="D203" s="11" t="str">
        <f aca="false">HYPERLINK("http://7flowers-decor.ru/upload/1c_catalog/import_files/4000510990675.jpg")</f>
        <v>http://7flowers-decor.ru/upload/1c_catalog/import_files/4000510990675.jpg</v>
      </c>
      <c r="E203" s="9" t="n">
        <v>4000510990675</v>
      </c>
      <c r="F203" s="12" t="s">
        <v>190</v>
      </c>
      <c r="G203" s="13" t="s">
        <v>60</v>
      </c>
      <c r="H203" s="9" t="n">
        <v>1</v>
      </c>
      <c r="I203" s="14" t="n">
        <v>399</v>
      </c>
      <c r="J203" s="15"/>
      <c r="K203" s="14"/>
    </row>
    <row r="204" s="1" customFormat="true" ht="165.95" hidden="false" customHeight="true" outlineLevel="0" collapsed="false">
      <c r="A204" s="9" t="n">
        <v>203</v>
      </c>
      <c r="B204" s="10" t="s">
        <v>9</v>
      </c>
      <c r="C204" s="10"/>
      <c r="D204" s="11" t="str">
        <f aca="false">HYPERLINK("http://7flowers-decor.ru/upload/1c_catalog/import_files/4000510991016.jpg")</f>
        <v>http://7flowers-decor.ru/upload/1c_catalog/import_files/4000510991016.jpg</v>
      </c>
      <c r="E204" s="9" t="n">
        <v>4000510991016</v>
      </c>
      <c r="F204" s="12" t="s">
        <v>190</v>
      </c>
      <c r="G204" s="13" t="s">
        <v>128</v>
      </c>
      <c r="H204" s="9" t="n">
        <v>1</v>
      </c>
      <c r="I204" s="14" t="n">
        <v>399</v>
      </c>
      <c r="J204" s="15"/>
      <c r="K204" s="14"/>
    </row>
    <row r="205" s="1" customFormat="true" ht="165.95" hidden="false" customHeight="true" outlineLevel="0" collapsed="false">
      <c r="A205" s="9" t="n">
        <v>204</v>
      </c>
      <c r="B205" s="10" t="s">
        <v>9</v>
      </c>
      <c r="C205" s="10"/>
      <c r="D205" s="11" t="str">
        <f aca="false">HYPERLINK("http://7flowers-decor.ru/upload/1c_catalog/import_files/4000510990750.jpg")</f>
        <v>http://7flowers-decor.ru/upload/1c_catalog/import_files/4000510990750.jpg</v>
      </c>
      <c r="E205" s="9" t="n">
        <v>4000510990750</v>
      </c>
      <c r="F205" s="12" t="s">
        <v>190</v>
      </c>
      <c r="G205" s="13" t="s">
        <v>191</v>
      </c>
      <c r="H205" s="9" t="n">
        <v>1</v>
      </c>
      <c r="I205" s="14" t="n">
        <v>399</v>
      </c>
      <c r="J205" s="15"/>
      <c r="K205" s="14"/>
    </row>
    <row r="206" s="1" customFormat="true" ht="165.95" hidden="false" customHeight="true" outlineLevel="0" collapsed="false">
      <c r="A206" s="9" t="n">
        <v>205</v>
      </c>
      <c r="B206" s="10" t="s">
        <v>9</v>
      </c>
      <c r="C206" s="10"/>
      <c r="D206" s="11" t="str">
        <f aca="false">HYPERLINK("http://7flowers-decor.ru/upload/1c_catalog/import_files/4000510990651.jpg")</f>
        <v>http://7flowers-decor.ru/upload/1c_catalog/import_files/4000510990651.jpg</v>
      </c>
      <c r="E206" s="9" t="n">
        <v>4000510990651</v>
      </c>
      <c r="F206" s="12" t="s">
        <v>190</v>
      </c>
      <c r="G206" s="13" t="s">
        <v>192</v>
      </c>
      <c r="H206" s="9" t="n">
        <v>1</v>
      </c>
      <c r="I206" s="14" t="n">
        <v>399</v>
      </c>
      <c r="J206" s="15"/>
      <c r="K206" s="14"/>
    </row>
    <row r="207" s="1" customFormat="true" ht="165.95" hidden="false" customHeight="true" outlineLevel="0" collapsed="false">
      <c r="A207" s="9" t="n">
        <v>206</v>
      </c>
      <c r="B207" s="10" t="s">
        <v>9</v>
      </c>
      <c r="C207" s="10"/>
      <c r="D207" s="11" t="str">
        <f aca="false">HYPERLINK("http://7flowers-decor.ru/upload/1c_catalog/import_files/4000510991238.jpg")</f>
        <v>http://7flowers-decor.ru/upload/1c_catalog/import_files/4000510991238.jpg</v>
      </c>
      <c r="E207" s="9" t="n">
        <v>4000510991238</v>
      </c>
      <c r="F207" s="12" t="s">
        <v>190</v>
      </c>
      <c r="G207" s="13" t="s">
        <v>67</v>
      </c>
      <c r="H207" s="9" t="n">
        <v>1</v>
      </c>
      <c r="I207" s="14" t="n">
        <v>399</v>
      </c>
      <c r="J207" s="15"/>
      <c r="K207" s="14"/>
    </row>
    <row r="208" s="1" customFormat="true" ht="165.95" hidden="false" customHeight="true" outlineLevel="0" collapsed="false">
      <c r="A208" s="9" t="n">
        <v>207</v>
      </c>
      <c r="B208" s="10" t="s">
        <v>9</v>
      </c>
      <c r="C208" s="10"/>
      <c r="D208" s="11" t="str">
        <f aca="false">HYPERLINK("http://7flowers-decor.ru/upload/1c_catalog/import_files/4000510990736.jpg")</f>
        <v>http://7flowers-decor.ru/upload/1c_catalog/import_files/4000510990736.jpg</v>
      </c>
      <c r="E208" s="9" t="n">
        <v>4000510990736</v>
      </c>
      <c r="F208" s="12" t="s">
        <v>190</v>
      </c>
      <c r="G208" s="13" t="s">
        <v>62</v>
      </c>
      <c r="H208" s="9" t="n">
        <v>1</v>
      </c>
      <c r="I208" s="14" t="n">
        <v>399</v>
      </c>
      <c r="J208" s="15"/>
      <c r="K208" s="14"/>
    </row>
    <row r="209" s="1" customFormat="true" ht="165.95" hidden="false" customHeight="true" outlineLevel="0" collapsed="false">
      <c r="A209" s="9" t="n">
        <v>208</v>
      </c>
      <c r="B209" s="10" t="s">
        <v>9</v>
      </c>
      <c r="C209" s="10"/>
      <c r="D209" s="11" t="str">
        <f aca="false">HYPERLINK("http://7flowers-decor.ru/upload/1c_catalog/import_files/4000510990798.jpg")</f>
        <v>http://7flowers-decor.ru/upload/1c_catalog/import_files/4000510990798.jpg</v>
      </c>
      <c r="E209" s="9" t="n">
        <v>4000510990798</v>
      </c>
      <c r="F209" s="12" t="s">
        <v>190</v>
      </c>
      <c r="G209" s="13" t="s">
        <v>79</v>
      </c>
      <c r="H209" s="9" t="n">
        <v>1</v>
      </c>
      <c r="I209" s="14" t="n">
        <v>399</v>
      </c>
      <c r="J209" s="15"/>
      <c r="K209" s="14"/>
    </row>
    <row r="210" s="1" customFormat="true" ht="165.95" hidden="false" customHeight="true" outlineLevel="0" collapsed="false">
      <c r="A210" s="9" t="n">
        <v>209</v>
      </c>
      <c r="B210" s="10" t="s">
        <v>9</v>
      </c>
      <c r="C210" s="10"/>
      <c r="D210" s="11" t="str">
        <f aca="false">HYPERLINK("http://7flowers-decor.ru/upload/1c_catalog/import_files/4000510990514.jpg")</f>
        <v>http://7flowers-decor.ru/upload/1c_catalog/import_files/4000510990514.jpg</v>
      </c>
      <c r="E210" s="9" t="n">
        <v>4000510990514</v>
      </c>
      <c r="F210" s="12" t="s">
        <v>190</v>
      </c>
      <c r="G210" s="13" t="s">
        <v>54</v>
      </c>
      <c r="H210" s="9" t="n">
        <v>1</v>
      </c>
      <c r="I210" s="14" t="n">
        <v>399</v>
      </c>
      <c r="J210" s="15"/>
      <c r="K210" s="14"/>
    </row>
    <row r="211" s="1" customFormat="true" ht="165.95" hidden="false" customHeight="true" outlineLevel="0" collapsed="false">
      <c r="A211" s="9" t="n">
        <v>210</v>
      </c>
      <c r="B211" s="10" t="s">
        <v>9</v>
      </c>
      <c r="C211" s="10"/>
      <c r="D211" s="11" t="str">
        <f aca="false">HYPERLINK("http://7flowers-decor.ru/upload/1c_catalog/import_files/5024242020157.jpg")</f>
        <v>http://7flowers-decor.ru/upload/1c_catalog/import_files/5024242020157.jpg</v>
      </c>
      <c r="E211" s="9" t="n">
        <v>5024242020157</v>
      </c>
      <c r="F211" s="12" t="s">
        <v>193</v>
      </c>
      <c r="G211" s="13" t="s">
        <v>81</v>
      </c>
      <c r="H211" s="9" t="n">
        <v>1</v>
      </c>
      <c r="I211" s="14" t="n">
        <v>489</v>
      </c>
      <c r="J211" s="15"/>
      <c r="K211" s="14"/>
    </row>
    <row r="212" s="1" customFormat="true" ht="165.95" hidden="false" customHeight="true" outlineLevel="0" collapsed="false">
      <c r="A212" s="9" t="n">
        <v>211</v>
      </c>
      <c r="B212" s="10" t="s">
        <v>9</v>
      </c>
      <c r="C212" s="10"/>
      <c r="D212" s="11" t="str">
        <f aca="false">HYPERLINK("http://7flowers-decor.ru/upload/1c_catalog/import_files/5410764131134.jpg")</f>
        <v>http://7flowers-decor.ru/upload/1c_catalog/import_files/5410764131134.jpg</v>
      </c>
      <c r="E212" s="9" t="n">
        <v>5410764131134</v>
      </c>
      <c r="F212" s="12" t="s">
        <v>194</v>
      </c>
      <c r="G212" s="13" t="s">
        <v>67</v>
      </c>
      <c r="H212" s="9" t="n">
        <v>1</v>
      </c>
      <c r="I212" s="14" t="n">
        <v>109</v>
      </c>
      <c r="J212" s="15"/>
      <c r="K212" s="14"/>
    </row>
    <row r="213" s="1" customFormat="true" ht="165.95" hidden="false" customHeight="true" outlineLevel="0" collapsed="false">
      <c r="A213" s="9" t="n">
        <v>212</v>
      </c>
      <c r="B213" s="10" t="s">
        <v>9</v>
      </c>
      <c r="C213" s="10"/>
      <c r="D213" s="11" t="str">
        <f aca="false">HYPERLINK("http://7flowers-decor.ru/upload/1c_catalog/import_files/4000510991177.jpg")</f>
        <v>http://7flowers-decor.ru/upload/1c_catalog/import_files/4000510991177.jpg</v>
      </c>
      <c r="E213" s="9" t="n">
        <v>4000510991177</v>
      </c>
      <c r="F213" s="12" t="s">
        <v>195</v>
      </c>
      <c r="G213" s="13" t="s">
        <v>51</v>
      </c>
      <c r="H213" s="9" t="n">
        <v>1</v>
      </c>
      <c r="I213" s="14" t="n">
        <v>437</v>
      </c>
      <c r="J213" s="15"/>
      <c r="K213" s="14"/>
    </row>
    <row r="214" s="1" customFormat="true" ht="165.95" hidden="false" customHeight="true" outlineLevel="0" collapsed="false">
      <c r="A214" s="9" t="n">
        <v>213</v>
      </c>
      <c r="B214" s="10" t="s">
        <v>9</v>
      </c>
      <c r="C214" s="10"/>
      <c r="D214" s="11" t="str">
        <f aca="false">HYPERLINK("http://7flowers-decor.ru/upload/1c_catalog/import_files/4000510991153.jpg")</f>
        <v>http://7flowers-decor.ru/upload/1c_catalog/import_files/4000510991153.jpg</v>
      </c>
      <c r="E214" s="9" t="n">
        <v>4000510991153</v>
      </c>
      <c r="F214" s="12" t="s">
        <v>195</v>
      </c>
      <c r="G214" s="13" t="s">
        <v>67</v>
      </c>
      <c r="H214" s="9" t="n">
        <v>1</v>
      </c>
      <c r="I214" s="14" t="n">
        <v>437</v>
      </c>
      <c r="J214" s="15"/>
      <c r="K214" s="14"/>
    </row>
    <row r="215" s="1" customFormat="true" ht="165.95" hidden="false" customHeight="true" outlineLevel="0" collapsed="false">
      <c r="A215" s="9" t="n">
        <v>214</v>
      </c>
      <c r="B215" s="10" t="s">
        <v>9</v>
      </c>
      <c r="C215" s="10"/>
      <c r="D215" s="11" t="str">
        <f aca="false">HYPERLINK("http://7flowers-decor.ru/upload/1c_catalog/import_files/5410764130984.jpg")</f>
        <v>http://7flowers-decor.ru/upload/1c_catalog/import_files/5410764130984.jpg</v>
      </c>
      <c r="E215" s="9" t="n">
        <v>5410764130984</v>
      </c>
      <c r="F215" s="12" t="s">
        <v>196</v>
      </c>
      <c r="G215" s="13" t="s">
        <v>197</v>
      </c>
      <c r="H215" s="9" t="n">
        <v>1</v>
      </c>
      <c r="I215" s="14" t="n">
        <v>259</v>
      </c>
      <c r="J215" s="15"/>
      <c r="K215" s="14"/>
    </row>
    <row r="216" s="1" customFormat="true" ht="165.95" hidden="false" customHeight="true" outlineLevel="0" collapsed="false">
      <c r="A216" s="9" t="n">
        <v>215</v>
      </c>
      <c r="B216" s="10" t="s">
        <v>9</v>
      </c>
      <c r="C216" s="10"/>
      <c r="D216" s="11" t="str">
        <f aca="false">HYPERLINK("http://7flowers-decor.ru/upload/1c_catalog/import_files/5410764133008.jpg")</f>
        <v>http://7flowers-decor.ru/upload/1c_catalog/import_files/5410764133008.jpg</v>
      </c>
      <c r="E216" s="9" t="n">
        <v>5410764133008</v>
      </c>
      <c r="F216" s="12" t="s">
        <v>198</v>
      </c>
      <c r="G216" s="13" t="s">
        <v>51</v>
      </c>
      <c r="H216" s="9" t="n">
        <v>1</v>
      </c>
      <c r="I216" s="14" t="n">
        <v>155</v>
      </c>
      <c r="J216" s="15"/>
      <c r="K216" s="14"/>
    </row>
    <row r="217" s="1" customFormat="true" ht="165.95" hidden="false" customHeight="true" outlineLevel="0" collapsed="false">
      <c r="A217" s="9" t="n">
        <v>216</v>
      </c>
      <c r="B217" s="10" t="s">
        <v>9</v>
      </c>
      <c r="C217" s="10"/>
      <c r="D217" s="11" t="str">
        <f aca="false">HYPERLINK("http://7flowers-decor.ru/upload/1c_catalog/import_files/5410764133015.jpg")</f>
        <v>http://7flowers-decor.ru/upload/1c_catalog/import_files/5410764133015.jpg</v>
      </c>
      <c r="E217" s="9" t="n">
        <v>5410764133015</v>
      </c>
      <c r="F217" s="12" t="s">
        <v>199</v>
      </c>
      <c r="G217" s="13" t="s">
        <v>67</v>
      </c>
      <c r="H217" s="9" t="n">
        <v>1</v>
      </c>
      <c r="I217" s="14" t="n">
        <v>155</v>
      </c>
      <c r="J217" s="15"/>
      <c r="K217" s="14"/>
    </row>
    <row r="218" s="1" customFormat="true" ht="165.95" hidden="false" customHeight="true" outlineLevel="0" collapsed="false">
      <c r="A218" s="9" t="n">
        <v>217</v>
      </c>
      <c r="B218" s="10" t="s">
        <v>9</v>
      </c>
      <c r="C218" s="10"/>
      <c r="D218" s="11" t="str">
        <f aca="false">HYPERLINK("http://7flowers-decor.ru/upload/1c_catalog/import_files/5410764130724.jpg")</f>
        <v>http://7flowers-decor.ru/upload/1c_catalog/import_files/5410764130724.jpg</v>
      </c>
      <c r="E218" s="9" t="n">
        <v>5410764130724</v>
      </c>
      <c r="F218" s="12" t="s">
        <v>200</v>
      </c>
      <c r="G218" s="13"/>
      <c r="H218" s="9" t="n">
        <v>1</v>
      </c>
      <c r="I218" s="14" t="n">
        <v>189</v>
      </c>
      <c r="J218" s="15"/>
      <c r="K218" s="14"/>
    </row>
    <row r="219" s="1" customFormat="true" ht="165.95" hidden="false" customHeight="true" outlineLevel="0" collapsed="false">
      <c r="A219" s="9" t="n">
        <v>218</v>
      </c>
      <c r="B219" s="10" t="s">
        <v>9</v>
      </c>
      <c r="C219" s="10"/>
      <c r="D219" s="11" t="str">
        <f aca="false">HYPERLINK("http://7flowers-decor.ru/upload/1c_catalog/import_files/4046753641202.jpg")</f>
        <v>http://7flowers-decor.ru/upload/1c_catalog/import_files/4046753641202.jpg</v>
      </c>
      <c r="E219" s="9" t="n">
        <v>4046753641202</v>
      </c>
      <c r="F219" s="12" t="s">
        <v>201</v>
      </c>
      <c r="G219" s="13"/>
      <c r="H219" s="9" t="n">
        <v>1</v>
      </c>
      <c r="I219" s="14" t="n">
        <v>209</v>
      </c>
      <c r="J219" s="16" t="s">
        <v>29</v>
      </c>
      <c r="K219" s="14"/>
    </row>
    <row r="220" s="1" customFormat="true" ht="165.95" hidden="false" customHeight="true" outlineLevel="0" collapsed="false">
      <c r="A220" s="9" t="n">
        <v>219</v>
      </c>
      <c r="B220" s="10" t="s">
        <v>9</v>
      </c>
      <c r="C220" s="10"/>
      <c r="D220" s="11" t="str">
        <f aca="false">HYPERLINK("http://7flowers-decor.ru/upload/1c_catalog/import_files/4046753641301.jpg")</f>
        <v>http://7flowers-decor.ru/upload/1c_catalog/import_files/4046753641301.jpg</v>
      </c>
      <c r="E220" s="9" t="n">
        <v>4046753641301</v>
      </c>
      <c r="F220" s="12" t="s">
        <v>202</v>
      </c>
      <c r="G220" s="13"/>
      <c r="H220" s="9" t="n">
        <v>1</v>
      </c>
      <c r="I220" s="14" t="n">
        <v>469</v>
      </c>
      <c r="J220" s="16" t="s">
        <v>29</v>
      </c>
      <c r="K220" s="14"/>
    </row>
    <row r="221" s="1" customFormat="true" ht="165.95" hidden="false" customHeight="true" outlineLevel="0" collapsed="false">
      <c r="A221" s="9" t="n">
        <v>220</v>
      </c>
      <c r="B221" s="10" t="s">
        <v>9</v>
      </c>
      <c r="C221" s="10"/>
      <c r="D221" s="11" t="str">
        <f aca="false">HYPERLINK("http://7flowers-decor.ru/upload/1c_catalog/import_files/5701218040301.jpg")</f>
        <v>http://7flowers-decor.ru/upload/1c_catalog/import_files/5701218040301.jpg</v>
      </c>
      <c r="E221" s="9" t="n">
        <v>5701218040301</v>
      </c>
      <c r="F221" s="12" t="s">
        <v>203</v>
      </c>
      <c r="G221" s="13" t="s">
        <v>81</v>
      </c>
      <c r="H221" s="9" t="n">
        <v>1</v>
      </c>
      <c r="I221" s="14" t="n">
        <v>386</v>
      </c>
      <c r="J221" s="15"/>
      <c r="K221" s="14"/>
    </row>
    <row r="222" s="1" customFormat="true" ht="165.95" hidden="false" customHeight="true" outlineLevel="0" collapsed="false">
      <c r="A222" s="9" t="n">
        <v>221</v>
      </c>
      <c r="B222" s="10" t="s">
        <v>9</v>
      </c>
      <c r="C222" s="10"/>
      <c r="D222" s="11" t="str">
        <f aca="false">HYPERLINK("http://7flowers-decor.ru/upload/1c_catalog/import_files/4606500413935.jpg")</f>
        <v>http://7flowers-decor.ru/upload/1c_catalog/import_files/4606500413935.jpg</v>
      </c>
      <c r="E222" s="9" t="n">
        <v>4606500413935</v>
      </c>
      <c r="F222" s="12" t="s">
        <v>204</v>
      </c>
      <c r="G222" s="13"/>
      <c r="H222" s="9" t="n">
        <v>1</v>
      </c>
      <c r="I222" s="14" t="n">
        <v>57</v>
      </c>
      <c r="J222" s="15"/>
      <c r="K222" s="14"/>
    </row>
  </sheetData>
  <mergeCells count="222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0:04:57Z</dcterms:created>
  <dc:creator>Оля</dc:creator>
  <dc:description/>
  <dc:language>en-US</dc:language>
  <cp:lastModifiedBy>Оля</cp:lastModifiedBy>
  <dcterms:modified xsi:type="dcterms:W3CDTF">2015-08-11T10:04:58Z</dcterms:modified>
  <cp:revision>0</cp:revision>
  <dc:subject/>
  <dc:title/>
</cp:coreProperties>
</file>