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2.jpeg" ContentType="image/jpeg"/>
  <Override PartName="/xl/media/image36.jpeg" ContentType="image/jpeg"/>
  <Override PartName="/xl/media/image2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1142">
  <si>
    <t xml:space="preserve">Девочки</t>
  </si>
  <si>
    <t xml:space="preserve">Наименование</t>
  </si>
  <si>
    <t xml:space="preserve">цена</t>
  </si>
  <si>
    <t xml:space="preserve">факт остатки</t>
  </si>
  <si>
    <t xml:space="preserve">заказ</t>
  </si>
  <si>
    <t xml:space="preserve">Комб-трансф д/девочки.</t>
  </si>
  <si>
    <t xml:space="preserve">С-338  Комб-трансф д/девочки.</t>
  </si>
  <si>
    <t xml:space="preserve"> </t>
  </si>
  <si>
    <t xml:space="preserve">С-338 бел/красн 22/68 р.</t>
  </si>
  <si>
    <t xml:space="preserve">ВЫГОДНОЕ ПРЕДЛОЖЕНИЕ!!!</t>
  </si>
  <si>
    <t xml:space="preserve">С-338 бел/красн 22/80 р.</t>
  </si>
  <si>
    <t xml:space="preserve">С-338 коралл/сер 22/68 р.</t>
  </si>
  <si>
    <t xml:space="preserve">С-338 коралл/сер 22/80 р.</t>
  </si>
  <si>
    <t xml:space="preserve">С-338 молоч/орхид 22/68 р.</t>
  </si>
  <si>
    <t xml:space="preserve">С-338 молоч/орхид 22/80 р.</t>
  </si>
  <si>
    <t xml:space="preserve">С-338 св.сер/цикл 22/68 р.</t>
  </si>
  <si>
    <t xml:space="preserve">С-338 св.сер/цикл 22/80 р.</t>
  </si>
  <si>
    <t xml:space="preserve">С-339  Комб-трансф д/девочки.</t>
  </si>
  <si>
    <t xml:space="preserve">С-339 белый 22/68 р.</t>
  </si>
  <si>
    <t xml:space="preserve">С-339 белый 22/80 р.</t>
  </si>
  <si>
    <t xml:space="preserve">С-339 коралл 22/68 р.</t>
  </si>
  <si>
    <t xml:space="preserve">С-339 коралл 22/80 р.</t>
  </si>
  <si>
    <t xml:space="preserve">С-339 молочный 22/68 р.</t>
  </si>
  <si>
    <t xml:space="preserve">С-339 молочный 22/80 р.</t>
  </si>
  <si>
    <t xml:space="preserve">С-339 св.лиловый 22/68 р.</t>
  </si>
  <si>
    <t xml:space="preserve">С-339 св.лиловый 22/80 р.</t>
  </si>
  <si>
    <t xml:space="preserve">С-340  Комб-трансф д/девочки.</t>
  </si>
  <si>
    <t xml:space="preserve">С-340 белый 22/80 р.</t>
  </si>
  <si>
    <t xml:space="preserve">С-340 розовый 22/68 р.</t>
  </si>
  <si>
    <t xml:space="preserve">С-340 розовый 22/80 р.</t>
  </si>
  <si>
    <t xml:space="preserve">С-340 сиреневый 22/68 р.</t>
  </si>
  <si>
    <t xml:space="preserve">С-340 сиреневый 22/80 р.</t>
  </si>
  <si>
    <t xml:space="preserve">С-340 яр.коралл 22/68 р.</t>
  </si>
  <si>
    <t xml:space="preserve">С-340 яр.коралл 22/80 р.</t>
  </si>
  <si>
    <t xml:space="preserve">С-434/С-435  Костюм д/девочки.</t>
  </si>
  <si>
    <t xml:space="preserve">NEW!!!</t>
  </si>
  <si>
    <t xml:space="preserve">Костюмы д/девочки.</t>
  </si>
  <si>
    <t xml:space="preserve">С-434/С-435 бл.сир/орхид 22 р.</t>
  </si>
  <si>
    <t xml:space="preserve">С-434/С-435 бл.сир/орхид 24 р.</t>
  </si>
  <si>
    <t xml:space="preserve">ХИТ ПРОДАЖ!!!</t>
  </si>
  <si>
    <t xml:space="preserve">С-434/С-435 бл.сир/орхид 26 р.</t>
  </si>
  <si>
    <t xml:space="preserve">С-434/С-435 ментол/волна 22 р.</t>
  </si>
  <si>
    <t xml:space="preserve">С-434/С-435 ментол/волна 24 р.</t>
  </si>
  <si>
    <t xml:space="preserve">С-434/С-435 ментол/волна 26 р.</t>
  </si>
  <si>
    <t xml:space="preserve">С-434/С-435 розовый/орхид 22 р.</t>
  </si>
  <si>
    <t xml:space="preserve">С-434/С-435 розовый/орхид 24 р.</t>
  </si>
  <si>
    <t xml:space="preserve">С-434/С-435 розовый/орхид 26 р.</t>
  </si>
  <si>
    <t xml:space="preserve">С-434/С-435 св.перс/коралл 22 р.</t>
  </si>
  <si>
    <t xml:space="preserve">С-434/С-435 св.перс/коралл 24 р.</t>
  </si>
  <si>
    <t xml:space="preserve">С-434/С-435 св.перс/коралл 26 р.</t>
  </si>
  <si>
    <t xml:space="preserve">С-436/С-437  Костюм д/девочки.</t>
  </si>
  <si>
    <t xml:space="preserve">С-436/С-437 бел/алый 22 р.</t>
  </si>
  <si>
    <t xml:space="preserve">С-436/С-437 бел/алый 24 р.</t>
  </si>
  <si>
    <t xml:space="preserve">С-436/С-437 бел/алый 26 р.</t>
  </si>
  <si>
    <t xml:space="preserve">С-436/С-437 бирюза/фукс 22 р.</t>
  </si>
  <si>
    <t xml:space="preserve">С-436/С-437 бирюза/фукс 24 р.</t>
  </si>
  <si>
    <t xml:space="preserve">С-436/С-437 бирюза/фукс 26 р.</t>
  </si>
  <si>
    <t xml:space="preserve">С-436/С-437 розов/син 22 р.</t>
  </si>
  <si>
    <t xml:space="preserve">С-436/С-437 розов/син 24 р.</t>
  </si>
  <si>
    <t xml:space="preserve">С-436/С-437 розов/син 26 р.</t>
  </si>
  <si>
    <t xml:space="preserve">С-436/С-437 цикл/изумр 22 р.</t>
  </si>
  <si>
    <t xml:space="preserve">С-436/С-437 цикл/изумр 24 р.</t>
  </si>
  <si>
    <t xml:space="preserve">С-436/С-437 цикл/изумр 26 р.</t>
  </si>
  <si>
    <t xml:space="preserve">С-341/С-342  Костюм  д/девочки.</t>
  </si>
  <si>
    <t xml:space="preserve">ВЫГОДНОЕ ПРЕДЛОЖЕНИЕ!!!!</t>
  </si>
  <si>
    <t xml:space="preserve">С-341/С-342 бел/мятн 22 р.</t>
  </si>
  <si>
    <t xml:space="preserve">С-341/С-342 бел/мятн 24 р.</t>
  </si>
  <si>
    <t xml:space="preserve">С-341/С-342 бел/мятн 26 р.</t>
  </si>
  <si>
    <t xml:space="preserve">С-341/С-342 коралл/инжир 22 р.</t>
  </si>
  <si>
    <t xml:space="preserve">С-341/С-342 коралл/инжир 24 р.</t>
  </si>
  <si>
    <t xml:space="preserve">С-341/С-342 коралл/инжир 26 р.</t>
  </si>
  <si>
    <t xml:space="preserve">С-341/С-342 молоч/гол.волна 22 р.</t>
  </si>
  <si>
    <t xml:space="preserve">С-341/С-342 молоч/гол.волна 24 р.</t>
  </si>
  <si>
    <t xml:space="preserve">С-341/С-342 молоч/гол.волна 26 р.</t>
  </si>
  <si>
    <t xml:space="preserve">С-341/С-342 св.роз/цикл 22 р.</t>
  </si>
  <si>
    <t xml:space="preserve">С-341/С-342 св.роз/цикл 24 р.</t>
  </si>
  <si>
    <t xml:space="preserve">С-341/С-342 св.роз/цикл 26 р.</t>
  </si>
  <si>
    <t xml:space="preserve">С-343/С-344  Костюм д/девочки.</t>
  </si>
  <si>
    <t xml:space="preserve">Пряжка, во всех цветовых рядах - кошечка</t>
  </si>
  <si>
    <t xml:space="preserve">С-343/С-344 бел/орхид 24 р.</t>
  </si>
  <si>
    <t xml:space="preserve">С-343/С-344 бел/орхид 26 р.</t>
  </si>
  <si>
    <t xml:space="preserve">С-343/С-344 мята/сер 22 р.</t>
  </si>
  <si>
    <t xml:space="preserve">С-343/С-344 мята/сер 24 р.</t>
  </si>
  <si>
    <t xml:space="preserve">С-343/С-344 мята/сер 26 р.</t>
  </si>
  <si>
    <t xml:space="preserve">С-343/С-344 сир/шоколад 22 р.</t>
  </si>
  <si>
    <t xml:space="preserve">С-343/С-344 сир/шоколад 24 р.</t>
  </si>
  <si>
    <t xml:space="preserve">С-343/С-344 сир/шоколад 26 р.</t>
  </si>
  <si>
    <t xml:space="preserve">С-343/С-344 яр.коралл/сер 22 р.</t>
  </si>
  <si>
    <t xml:space="preserve">С-343/С-344 яр.коралл/сер 24 р.</t>
  </si>
  <si>
    <t xml:space="preserve">С-343/С-344 яр.коралл/сер 26 р.</t>
  </si>
  <si>
    <t xml:space="preserve">С-345/С-346  Костюм д/девочки.</t>
  </si>
  <si>
    <t xml:space="preserve">С-345/С-346 бел/лайм 22 р.</t>
  </si>
  <si>
    <t xml:space="preserve">С-345/С-346 бел/лайм 24 р.</t>
  </si>
  <si>
    <t xml:space="preserve">С-345/С-346 бел/лайм 26 р.</t>
  </si>
  <si>
    <t xml:space="preserve">С-345/С-346 орхид/фиол 22 р.</t>
  </si>
  <si>
    <t xml:space="preserve">С-345/С-346 орхид/фиол 24 р.</t>
  </si>
  <si>
    <t xml:space="preserve">С-345/С-346 орхид/фиол 26 р.</t>
  </si>
  <si>
    <t xml:space="preserve">С-345/С-346 роз.жемч/виш.пенка 22 р.</t>
  </si>
  <si>
    <t xml:space="preserve">С-345/С-346 роз.жемч/виш.пенка 24 р.</t>
  </si>
  <si>
    <t xml:space="preserve">С-345/С-346 роз.жемч/виш.пенка 26 р.</t>
  </si>
  <si>
    <t xml:space="preserve">С-345/С-346 роз/син-зел 22 р.</t>
  </si>
  <si>
    <t xml:space="preserve">С-345/С-346 роз/син-зел 24 р.</t>
  </si>
  <si>
    <t xml:space="preserve">С-345/С-346 роз/син-зел 26 р.</t>
  </si>
  <si>
    <t xml:space="preserve">С-438/С-439  Костюм д/девочки.    флис</t>
  </si>
  <si>
    <t xml:space="preserve">С-438/С-439 белый/бирюза 22 р.</t>
  </si>
  <si>
    <t xml:space="preserve">С-438/С-439 белый/бирюза 24 р.</t>
  </si>
  <si>
    <t xml:space="preserve">С-438/С-439 белый/бирюза 26 р.</t>
  </si>
  <si>
    <t xml:space="preserve">С-438/С-439 бирюза/т.цикл 22 р.</t>
  </si>
  <si>
    <t xml:space="preserve">С-438/С-439 бирюза/т.цикл 24 р.</t>
  </si>
  <si>
    <t xml:space="preserve">С-438/С-439 бирюза/т.цикл 26 р.</t>
  </si>
  <si>
    <t xml:space="preserve">С-438/С-439 молочн/коралл 22 р.</t>
  </si>
  <si>
    <t xml:space="preserve">С-438/С-439 молочн/коралл 24 р.</t>
  </si>
  <si>
    <t xml:space="preserve">С-438/С-439 молочн/коралл 26 р.</t>
  </si>
  <si>
    <t xml:space="preserve">С-438/С-439 циклам/синий 22 р.</t>
  </si>
  <si>
    <t xml:space="preserve">С-438/С-439 циклам/синий 24 р.</t>
  </si>
  <si>
    <t xml:space="preserve">С-438/С-439 циклам/синий 26 р.</t>
  </si>
  <si>
    <t xml:space="preserve">С-347/С-348  Костюм  д/девочки. флис</t>
  </si>
  <si>
    <t xml:space="preserve">С-347/С-348 абрикос/пепельн 24 р.</t>
  </si>
  <si>
    <t xml:space="preserve">С-347/С-348 абрикос/пепельн 26 р.</t>
  </si>
  <si>
    <t xml:space="preserve">С-347/С-348 бел/фиол 22 р.</t>
  </si>
  <si>
    <t xml:space="preserve">С-347/С-348 бел/фиол 24 р.</t>
  </si>
  <si>
    <t xml:space="preserve">С-347/С-348 бел/фиол 26 р.</t>
  </si>
  <si>
    <t xml:space="preserve">С-347/С-348 крем/т.роз 22 р.</t>
  </si>
  <si>
    <t xml:space="preserve">С-347/С-348 крем/т.роз 24 р.</t>
  </si>
  <si>
    <t xml:space="preserve">С-347/С-348 крем/т.роз 26 р.</t>
  </si>
  <si>
    <t xml:space="preserve">С-347/С-348 роз/инж 22 р.</t>
  </si>
  <si>
    <t xml:space="preserve">С-347/С-348 роз/инж 24 р.</t>
  </si>
  <si>
    <t xml:space="preserve">С-347/С-348 роз/инж 26 р.</t>
  </si>
  <si>
    <t xml:space="preserve">С-347/С-348 цикл/лаван 22 р.</t>
  </si>
  <si>
    <t xml:space="preserve">С-347/С-348 цикл/лаван 24 р.</t>
  </si>
  <si>
    <t xml:space="preserve">С-347/С-348 цикл/лаван 26 р.</t>
  </si>
  <si>
    <t xml:space="preserve">С-422  Куртка  д/девочки.</t>
  </si>
  <si>
    <t xml:space="preserve">Куртки  д/девочек</t>
  </si>
  <si>
    <t xml:space="preserve">С-422 аквамар 22 р.</t>
  </si>
  <si>
    <t xml:space="preserve">С-422 аквамар 24 р.</t>
  </si>
  <si>
    <t xml:space="preserve">С-422 аквамар 26 р.</t>
  </si>
  <si>
    <t xml:space="preserve">С-422 коралл 22 р.</t>
  </si>
  <si>
    <t xml:space="preserve">С-422 коралл 24 р.</t>
  </si>
  <si>
    <t xml:space="preserve">С-422 коралл 26 р.</t>
  </si>
  <si>
    <t xml:space="preserve">С-422 мята 22 р.</t>
  </si>
  <si>
    <t xml:space="preserve">С-422 мята 24 р.</t>
  </si>
  <si>
    <t xml:space="preserve">С-422 мята 26 р.</t>
  </si>
  <si>
    <t xml:space="preserve">С-422 розовый 22 р.</t>
  </si>
  <si>
    <t xml:space="preserve">С-422 розовый 24 р.</t>
  </si>
  <si>
    <t xml:space="preserve">С-422 розовый 26 р.</t>
  </si>
  <si>
    <t xml:space="preserve">С-422 циклам 22 р.</t>
  </si>
  <si>
    <t xml:space="preserve">С-422 циклам 24 р.</t>
  </si>
  <si>
    <t xml:space="preserve">С-422 циклам 26 р.</t>
  </si>
  <si>
    <t xml:space="preserve">С-420  Куртка  д/девочки.</t>
  </si>
  <si>
    <t xml:space="preserve">ОБРАТИТЕ ВНИМАНИЕ!!!</t>
  </si>
  <si>
    <t xml:space="preserve">С-420 ментол 22 р.</t>
  </si>
  <si>
    <t xml:space="preserve">С-420 ментол 24 р.</t>
  </si>
  <si>
    <t xml:space="preserve">С-420 ментол 26 р.</t>
  </si>
  <si>
    <t xml:space="preserve">С-420 ментол 28 р.</t>
  </si>
  <si>
    <t xml:space="preserve">С-420 ментол 30 р.</t>
  </si>
  <si>
    <t xml:space="preserve">С-420 молоч 22 р.</t>
  </si>
  <si>
    <t xml:space="preserve">С-420 молоч 24 р.</t>
  </si>
  <si>
    <t xml:space="preserve">С-420 молоч 26 р.</t>
  </si>
  <si>
    <t xml:space="preserve">С-420 розовый 22 р.</t>
  </si>
  <si>
    <t xml:space="preserve">С-420 розовый 24 р.</t>
  </si>
  <si>
    <t xml:space="preserve">С-420 розовый 26 р.</t>
  </si>
  <si>
    <t xml:space="preserve">С-420 розовый 28 р.</t>
  </si>
  <si>
    <t xml:space="preserve">С-420 розовый 30 р.</t>
  </si>
  <si>
    <t xml:space="preserve">С-420 циклам 22 р.</t>
  </si>
  <si>
    <t xml:space="preserve">С-420 циклам 24 р.</t>
  </si>
  <si>
    <t xml:space="preserve">С-420 циклам 26 р.</t>
  </si>
  <si>
    <t xml:space="preserve">С-420 циклам 28 р.</t>
  </si>
  <si>
    <t xml:space="preserve">С-420 циклам 30 р.</t>
  </si>
  <si>
    <t xml:space="preserve">С-421  Куртка  д/девочки.</t>
  </si>
  <si>
    <t xml:space="preserve">С-421 бирюза 22 р.</t>
  </si>
  <si>
    <t xml:space="preserve">С-421 бирюза 24 р.</t>
  </si>
  <si>
    <t xml:space="preserve">С-421 бирюза 26 р.</t>
  </si>
  <si>
    <t xml:space="preserve">С-421 бирюза 28 р.</t>
  </si>
  <si>
    <t xml:space="preserve">С-421 бирюза 30 р.</t>
  </si>
  <si>
    <t xml:space="preserve">С-421 коралл 22 р.</t>
  </si>
  <si>
    <t xml:space="preserve">С-421 коралл 24 р.</t>
  </si>
  <si>
    <t xml:space="preserve">С-421 коралл 26 р.</t>
  </si>
  <si>
    <t xml:space="preserve">С-421 молочн 22 р.</t>
  </si>
  <si>
    <t xml:space="preserve">С-421 молочн 24 р.</t>
  </si>
  <si>
    <t xml:space="preserve">С-421 молочн 26 р.</t>
  </si>
  <si>
    <t xml:space="preserve">С-421 св.лилов 22 р.</t>
  </si>
  <si>
    <t xml:space="preserve">С-421 св.лилов 24 р.</t>
  </si>
  <si>
    <t xml:space="preserve">С-421 св.лилов 26 р.</t>
  </si>
  <si>
    <t xml:space="preserve">С-421 св.лилов 28 р.</t>
  </si>
  <si>
    <t xml:space="preserve">С-421 св.лилов 30 р.</t>
  </si>
  <si>
    <t xml:space="preserve">С-421 сливочный 28 р.</t>
  </si>
  <si>
    <t xml:space="preserve">С-421 сливочный 30 р.</t>
  </si>
  <si>
    <t xml:space="preserve">С-421 яр.коралл 28 р.</t>
  </si>
  <si>
    <t xml:space="preserve">С-421 яр.коралл 30 р.</t>
  </si>
  <si>
    <t xml:space="preserve">С-361  Куртка  д/девочки.</t>
  </si>
  <si>
    <t xml:space="preserve">С-361 алый 22 р.</t>
  </si>
  <si>
    <t xml:space="preserve">С-361 алый 24 р.</t>
  </si>
  <si>
    <t xml:space="preserve">С-361 алый 26 р.</t>
  </si>
  <si>
    <t xml:space="preserve">С-361 белый 22 р.</t>
  </si>
  <si>
    <t xml:space="preserve">С-361 белый 24 р.</t>
  </si>
  <si>
    <t xml:space="preserve">С-361 белый 26 р.</t>
  </si>
  <si>
    <t xml:space="preserve">С-361 бирюзовый 22 р.</t>
  </si>
  <si>
    <t xml:space="preserve">С-361 бирюзовый 24 р.</t>
  </si>
  <si>
    <t xml:space="preserve">С-361 бирюзовый 26 р.</t>
  </si>
  <si>
    <t xml:space="preserve">С-361 розовый 22 р.</t>
  </si>
  <si>
    <t xml:space="preserve">С-361 розовый 24 р.</t>
  </si>
  <si>
    <t xml:space="preserve">С-361 розовый 26 р.</t>
  </si>
  <si>
    <t xml:space="preserve">С-362  Куртка  д/девочки.</t>
  </si>
  <si>
    <t xml:space="preserve">С-362 бирюзовый 22 р.</t>
  </si>
  <si>
    <t xml:space="preserve">С-362 коралл 22 р.</t>
  </si>
  <si>
    <t xml:space="preserve">С-362 молочный 22 р.</t>
  </si>
  <si>
    <t xml:space="preserve">С-362 молочный 24 р.</t>
  </si>
  <si>
    <t xml:space="preserve">С-362 молочный 26 р.</t>
  </si>
  <si>
    <t xml:space="preserve">С-362 розовый 22 р.</t>
  </si>
  <si>
    <t xml:space="preserve">С-362 розовый 24 р.</t>
  </si>
  <si>
    <t xml:space="preserve">С-362 сир.дымка 22 р.</t>
  </si>
  <si>
    <t xml:space="preserve">С-362 сир.дымка 24 р.</t>
  </si>
  <si>
    <t xml:space="preserve">С-362 сир.дымка 26 р.</t>
  </si>
  <si>
    <t xml:space="preserve">С-363  Куртка  д/девочки.</t>
  </si>
  <si>
    <t xml:space="preserve">С-363 крас/пр."горох"сине-бел 22 р.</t>
  </si>
  <si>
    <t xml:space="preserve">С-363 серый/пр."горох"коралл-бел 22 р.</t>
  </si>
  <si>
    <t xml:space="preserve">С-363 серый/пр."горох"коралл-бел 24 р.</t>
  </si>
  <si>
    <t xml:space="preserve">С-363 серый/пр."горох"коралл-бел 26 р.</t>
  </si>
  <si>
    <t xml:space="preserve">С-363 т.син/пр."горох"цикл-бел 22 р.</t>
  </si>
  <si>
    <t xml:space="preserve">С-423  Куртка  д/девочки.</t>
  </si>
  <si>
    <t xml:space="preserve">С-423 бирюза 28 р.</t>
  </si>
  <si>
    <t xml:space="preserve">С-423 бирюза 30 р.</t>
  </si>
  <si>
    <t xml:space="preserve">С-423 коралл 28 р.</t>
  </si>
  <si>
    <t xml:space="preserve">С-423 коралл 30 р.</t>
  </si>
  <si>
    <t xml:space="preserve">С-423 лайм 28 р.</t>
  </si>
  <si>
    <t xml:space="preserve">С-423 лайм 30 р.</t>
  </si>
  <si>
    <t xml:space="preserve">С-423 малина 28 р.</t>
  </si>
  <si>
    <t xml:space="preserve">С-423 малина 30 р.</t>
  </si>
  <si>
    <t xml:space="preserve">С-290  Куртка  д/девочки.</t>
  </si>
  <si>
    <t xml:space="preserve">С-290 бел/мент/орхид 28 р.</t>
  </si>
  <si>
    <t xml:space="preserve">С-290 бел/мент/орхид 30 р.</t>
  </si>
  <si>
    <t xml:space="preserve">С-290 сир/бел/фукс 28 р.</t>
  </si>
  <si>
    <t xml:space="preserve">С-290 сир/бел/фукс 30 р.</t>
  </si>
  <si>
    <t xml:space="preserve">С-290 фукс/бел/бир 28 р.</t>
  </si>
  <si>
    <t xml:space="preserve">С-290 фукс/бел/бир 30 р.</t>
  </si>
  <si>
    <t xml:space="preserve">С-364  Куртка  д/девочки.</t>
  </si>
  <si>
    <t xml:space="preserve">С-364 молочный 28 р.</t>
  </si>
  <si>
    <t xml:space="preserve">С-364 молочный 30 р.</t>
  </si>
  <si>
    <t xml:space="preserve">С-364 персиковый 28 р.</t>
  </si>
  <si>
    <t xml:space="preserve">С-364 персиковый 30 р.</t>
  </si>
  <si>
    <t xml:space="preserve">С-364 сир.дымка 28 р.</t>
  </si>
  <si>
    <t xml:space="preserve">С-364 сир.дымка 30 р.</t>
  </si>
  <si>
    <t xml:space="preserve">С-364 фисташковый 28 р.</t>
  </si>
  <si>
    <t xml:space="preserve">С-364 фисташковый 30 р.</t>
  </si>
  <si>
    <t xml:space="preserve">С-365  Куртка  д/девочки.</t>
  </si>
  <si>
    <t xml:space="preserve">С-365 коралл 28 р.</t>
  </si>
  <si>
    <t xml:space="preserve">С-365 коралл 30 р.</t>
  </si>
  <si>
    <t xml:space="preserve">С-365 молочный 28 р.</t>
  </si>
  <si>
    <t xml:space="preserve">С-365 молочный 30 р.</t>
  </si>
  <si>
    <t xml:space="preserve">С-365 мор.волна 28 р.</t>
  </si>
  <si>
    <t xml:space="preserve">С-365 мор.волна 30 р.</t>
  </si>
  <si>
    <t xml:space="preserve">С-365 розовый 28 р.</t>
  </si>
  <si>
    <t xml:space="preserve">С-365 розовый 30 р.</t>
  </si>
  <si>
    <t xml:space="preserve">С-365 фиолетовый 30 р.</t>
  </si>
  <si>
    <t xml:space="preserve">С-424  Куртка  д/девочки.</t>
  </si>
  <si>
    <t xml:space="preserve">С-424 белый/алый 32 р.</t>
  </si>
  <si>
    <t xml:space="preserve">С-424 белый/алый 34 р.</t>
  </si>
  <si>
    <t xml:space="preserve">С-424 белый/алый 36 р.</t>
  </si>
  <si>
    <t xml:space="preserve">С-424 лимон/сирень 32 р.</t>
  </si>
  <si>
    <t xml:space="preserve">С-424 лимон/сирень 34 р.</t>
  </si>
  <si>
    <t xml:space="preserve">С-424 лимон/сирень 36 р.</t>
  </si>
  <si>
    <t xml:space="preserve">С-424 розовый/салат. 32 р.</t>
  </si>
  <si>
    <t xml:space="preserve">С-424 розовый/салат. 34 р.</t>
  </si>
  <si>
    <t xml:space="preserve">С-424 розовый/салат. 36 р.</t>
  </si>
  <si>
    <t xml:space="preserve">С-424 сир.дымка/коралл 32 р.</t>
  </si>
  <si>
    <t xml:space="preserve">С-424 сир.дымка/коралл 34 р.</t>
  </si>
  <si>
    <t xml:space="preserve">С-424 сир.дымка/коралл 36 р.</t>
  </si>
  <si>
    <t xml:space="preserve">С-366  Куртка  д/девочки.</t>
  </si>
  <si>
    <t xml:space="preserve">С-366 сер принт"горох"/коралл-бел 32 р.</t>
  </si>
  <si>
    <t xml:space="preserve">С-366 сер принт"горох"/коралл-бел 34 р.</t>
  </si>
  <si>
    <t xml:space="preserve">С-366 сер принт"горох"/коралл-бел 36 р.</t>
  </si>
  <si>
    <t xml:space="preserve">С-366 т.син принт"горох"/цикл-бел 32 р.</t>
  </si>
  <si>
    <t xml:space="preserve">С-366 т.син принт"горох"/цикл-бел 34 р.</t>
  </si>
  <si>
    <t xml:space="preserve">С-366 т.син принт"горох"/цикл-бел 36 р.</t>
  </si>
  <si>
    <t xml:space="preserve">С-367  Куртка  д/девочки.</t>
  </si>
  <si>
    <t xml:space="preserve">С-367 виш.пенка 32 р.</t>
  </si>
  <si>
    <t xml:space="preserve">С-367 виш.пенка 34 р.</t>
  </si>
  <si>
    <t xml:space="preserve">С-367 виш.пенка 36 р.</t>
  </si>
  <si>
    <t xml:space="preserve">С-367 молочный 32 р.</t>
  </si>
  <si>
    <t xml:space="preserve">С-367 молочный 34 р.</t>
  </si>
  <si>
    <t xml:space="preserve">С-367 молочный 36 р.</t>
  </si>
  <si>
    <t xml:space="preserve">С-367 мятный 32 р.</t>
  </si>
  <si>
    <t xml:space="preserve">С-367 мятный 34 р.</t>
  </si>
  <si>
    <t xml:space="preserve">С-367 мятный 36 р.</t>
  </si>
  <si>
    <t xml:space="preserve">С-367 фуксия 32 р.</t>
  </si>
  <si>
    <t xml:space="preserve">С-367 фуксия 34 р.</t>
  </si>
  <si>
    <t xml:space="preserve">С-367 фуксия 36 р.</t>
  </si>
  <si>
    <t xml:space="preserve">С-368  Куртка  д/девочки.</t>
  </si>
  <si>
    <t xml:space="preserve">С-368 молочный 32 р.</t>
  </si>
  <si>
    <t xml:space="preserve">С-368 молочный 34 р.</t>
  </si>
  <si>
    <t xml:space="preserve">С-368 молочный 36 р.</t>
  </si>
  <si>
    <t xml:space="preserve">С-368 фисташка 32 р.</t>
  </si>
  <si>
    <t xml:space="preserve">С-368 фисташка 34 р.</t>
  </si>
  <si>
    <t xml:space="preserve">С-368 фисташка 36 р.</t>
  </si>
  <si>
    <t xml:space="preserve">С-369  Куртка  д/девочки.</t>
  </si>
  <si>
    <t xml:space="preserve">С-369 белый 38 р.</t>
  </si>
  <si>
    <t xml:space="preserve">С-369 белый 40 р.</t>
  </si>
  <si>
    <t xml:space="preserve">С-369 белый 42 р.</t>
  </si>
  <si>
    <t xml:space="preserve">С-369 какао 38 р.</t>
  </si>
  <si>
    <t xml:space="preserve">С-369 коралл 38 р.</t>
  </si>
  <si>
    <t xml:space="preserve">С-369 коралл 40 р.</t>
  </si>
  <si>
    <t xml:space="preserve">С-369 коралл 42 р.</t>
  </si>
  <si>
    <t xml:space="preserve">С-369 сир.дымка 38 р.</t>
  </si>
  <si>
    <t xml:space="preserve">С-370  Куртка  д/девочки.</t>
  </si>
  <si>
    <t xml:space="preserve">С-370 аквамарин 38 р.</t>
  </si>
  <si>
    <t xml:space="preserve">С-370 аквамарин 40 р.</t>
  </si>
  <si>
    <t xml:space="preserve">С-370 аквамарин 42 р.</t>
  </si>
  <si>
    <t xml:space="preserve">С-370 белый 38 р.</t>
  </si>
  <si>
    <t xml:space="preserve">С-370 белый 40 р.</t>
  </si>
  <si>
    <t xml:space="preserve">С-370 белый 42 р.</t>
  </si>
  <si>
    <t xml:space="preserve">С-370 цикламен 38 р.</t>
  </si>
  <si>
    <t xml:space="preserve">С-370 цикламен 40 р.</t>
  </si>
  <si>
    <t xml:space="preserve">С-370 цикламен 42 р.</t>
  </si>
  <si>
    <t xml:space="preserve">С-447 Пальто  д/девочки.</t>
  </si>
  <si>
    <t xml:space="preserve">Пальто  д/девочек</t>
  </si>
  <si>
    <t xml:space="preserve">С-447 инжир /кофейный 28 р.</t>
  </si>
  <si>
    <t xml:space="preserve">С-447 инжир /кофейный 30 р.</t>
  </si>
  <si>
    <t xml:space="preserve">С-447 инжир /кофейный 32 р.</t>
  </si>
  <si>
    <t xml:space="preserve">ХИТ ПРОДАЖ!!!!</t>
  </si>
  <si>
    <t xml:space="preserve">С-447 инжир /кофейный 34 р.</t>
  </si>
  <si>
    <t xml:space="preserve">С-447 инжир /кофейный 36 р.</t>
  </si>
  <si>
    <t xml:space="preserve">С-447 св.беж/т.син 28 р.</t>
  </si>
  <si>
    <t xml:space="preserve">С-447 св.беж/т.син 30 р.</t>
  </si>
  <si>
    <t xml:space="preserve">С-447 св.беж/т.син 32 р.</t>
  </si>
  <si>
    <t xml:space="preserve">С-447 св.беж/т.син 34 р.</t>
  </si>
  <si>
    <t xml:space="preserve">С-447 св.беж/т.син 36 р.</t>
  </si>
  <si>
    <t xml:space="preserve">С-447 сир.дымка /инжир 28 р.</t>
  </si>
  <si>
    <t xml:space="preserve">С-447 сир.дымка /инжир 30 р.</t>
  </si>
  <si>
    <t xml:space="preserve">С-447 сир.дымка /инжир 32 р.</t>
  </si>
  <si>
    <t xml:space="preserve">С-447 сир.дымка /инжир 34 р.</t>
  </si>
  <si>
    <t xml:space="preserve">С-447 сир.дымка /инжир 36 р.</t>
  </si>
  <si>
    <t xml:space="preserve">С-447 т.син /св.беж 28 р.</t>
  </si>
  <si>
    <t xml:space="preserve">С-447 т.син /св.беж 30 р.</t>
  </si>
  <si>
    <t xml:space="preserve">С-447 т.син /св.беж 32 р.</t>
  </si>
  <si>
    <t xml:space="preserve">С-447 т.син /св.беж 34 р.</t>
  </si>
  <si>
    <t xml:space="preserve">С-447 т.син /св.беж 36 р.</t>
  </si>
  <si>
    <t xml:space="preserve">С-408  Пальто  д/девочки.</t>
  </si>
  <si>
    <t xml:space="preserve">С-408 белый  32 р.</t>
  </si>
  <si>
    <t xml:space="preserve">С-408 белый  34 р.</t>
  </si>
  <si>
    <t xml:space="preserve">С-408 белый  36 р.</t>
  </si>
  <si>
    <t xml:space="preserve">С-408 коралл  32 р.</t>
  </si>
  <si>
    <t xml:space="preserve">С-408 коралл  34 р.</t>
  </si>
  <si>
    <t xml:space="preserve">С-408 коралл  36 р.</t>
  </si>
  <si>
    <t xml:space="preserve">С-408 мятный  32 р.</t>
  </si>
  <si>
    <t xml:space="preserve">С-408 мятный  34 р.</t>
  </si>
  <si>
    <t xml:space="preserve">С-408 мятный  36 р.</t>
  </si>
  <si>
    <t xml:space="preserve">С-408 пенка  32 р.</t>
  </si>
  <si>
    <t xml:space="preserve">С-408 пенка  34 р.</t>
  </si>
  <si>
    <t xml:space="preserve">С-408 пенка  36 р.</t>
  </si>
  <si>
    <t xml:space="preserve">С-409  Пальто  д/девочки.</t>
  </si>
  <si>
    <t xml:space="preserve">С-409 белый 32 р.</t>
  </si>
  <si>
    <t xml:space="preserve">С-409 белый 34 р.</t>
  </si>
  <si>
    <t xml:space="preserve">С-409 белый 36 р.</t>
  </si>
  <si>
    <t xml:space="preserve">С-409 коралл 32 р.</t>
  </si>
  <si>
    <t xml:space="preserve">С-409 коралл 34 р.</t>
  </si>
  <si>
    <t xml:space="preserve">С-409 коралл 36 р.</t>
  </si>
  <si>
    <t xml:space="preserve">С-409 лиловый 32 р.</t>
  </si>
  <si>
    <t xml:space="preserve">С-409 лиловый 34 р.</t>
  </si>
  <si>
    <t xml:space="preserve">С-409 лиловый 36 р.</t>
  </si>
  <si>
    <t xml:space="preserve">С-409 сер-беж 32 р.</t>
  </si>
  <si>
    <t xml:space="preserve">С-409 сер-беж 34 р.</t>
  </si>
  <si>
    <t xml:space="preserve">С-409 сер-беж 36 р.</t>
  </si>
  <si>
    <t xml:space="preserve">С-411  Пальто  д/девочки.</t>
  </si>
  <si>
    <t xml:space="preserve">С-411 инжир/роз 32 р.</t>
  </si>
  <si>
    <t xml:space="preserve">С-411 инжир/роз 34 р.</t>
  </si>
  <si>
    <t xml:space="preserve">С-411 инжир/роз 36 р.</t>
  </si>
  <si>
    <t xml:space="preserve">С-411 фуксия/бел 32 р.</t>
  </si>
  <si>
    <t xml:space="preserve">С-411 фуксия/бел 34 р.</t>
  </si>
  <si>
    <t xml:space="preserve">С-411 фуксия/бел 36 р.</t>
  </si>
  <si>
    <t xml:space="preserve">С-425  Плащ  д/девочки.</t>
  </si>
  <si>
    <t xml:space="preserve">Плащи  д/девочек</t>
  </si>
  <si>
    <t xml:space="preserve">С-425 молочный 22 р.</t>
  </si>
  <si>
    <t xml:space="preserve">С-425 молочный 24 р.</t>
  </si>
  <si>
    <t xml:space="preserve">С-425 молочный 26 р.</t>
  </si>
  <si>
    <t xml:space="preserve">С-425 мятный 22 р.</t>
  </si>
  <si>
    <t xml:space="preserve">С-425 мятный 24 р.</t>
  </si>
  <si>
    <t xml:space="preserve">С-425 мятный 26 р.</t>
  </si>
  <si>
    <t xml:space="preserve">С-425 розовый 22 р.</t>
  </si>
  <si>
    <t xml:space="preserve">С-425 розовый 24 р.</t>
  </si>
  <si>
    <t xml:space="preserve">С-425 розовый 26 р.</t>
  </si>
  <si>
    <t xml:space="preserve">С-426  Плащ  д/девочки.</t>
  </si>
  <si>
    <t xml:space="preserve">С-426 коралловый 22 р.</t>
  </si>
  <si>
    <t xml:space="preserve">С-426 коралловый 24 р.</t>
  </si>
  <si>
    <t xml:space="preserve">С-426 коралловый 26 р.</t>
  </si>
  <si>
    <t xml:space="preserve">С-426 сир.дымка 22 р.</t>
  </si>
  <si>
    <t xml:space="preserve">С-426 сир.дымка 24 р.</t>
  </si>
  <si>
    <t xml:space="preserve">С-426 сир.дымка 26 р.</t>
  </si>
  <si>
    <t xml:space="preserve">С-426 т.цикламен 22 р.</t>
  </si>
  <si>
    <t xml:space="preserve">С-426 т.цикламен 24 р.</t>
  </si>
  <si>
    <t xml:space="preserve">С-426 т.цикламен 26 р.</t>
  </si>
  <si>
    <t xml:space="preserve">С-395  Плащ  д/девочки.</t>
  </si>
  <si>
    <t xml:space="preserve">С-395 белый 22 р.</t>
  </si>
  <si>
    <t xml:space="preserve">С-395 белый 24 р.</t>
  </si>
  <si>
    <t xml:space="preserve">С-395 белый 26 р.</t>
  </si>
  <si>
    <t xml:space="preserve">С-395 розовый 22 р.</t>
  </si>
  <si>
    <t xml:space="preserve">С-395 розовый 24 р.</t>
  </si>
  <si>
    <t xml:space="preserve">С-395 розовый 26 р.</t>
  </si>
  <si>
    <t xml:space="preserve">С-395 цикламен 22 р.</t>
  </si>
  <si>
    <t xml:space="preserve">С-395 цикламен 24 р.</t>
  </si>
  <si>
    <t xml:space="preserve">С-395 цикламен 26 р.</t>
  </si>
  <si>
    <t xml:space="preserve">С-396  Плащ  д/девочки.</t>
  </si>
  <si>
    <t xml:space="preserve">С-396 белый 22 р.</t>
  </si>
  <si>
    <t xml:space="preserve">С-396 белый 24 р.</t>
  </si>
  <si>
    <t xml:space="preserve">С-396 белый 26 р.</t>
  </si>
  <si>
    <t xml:space="preserve">С-396 бирюз 22 р.</t>
  </si>
  <si>
    <t xml:space="preserve">С-396 бирюз 24 р.</t>
  </si>
  <si>
    <t xml:space="preserve">С-396 бирюз 26 р.</t>
  </si>
  <si>
    <t xml:space="preserve">С-396 коралл 22 р.</t>
  </si>
  <si>
    <t xml:space="preserve">С-396 цикл 22 р.</t>
  </si>
  <si>
    <t xml:space="preserve">С-396 цикл 24 р.</t>
  </si>
  <si>
    <t xml:space="preserve">С-396 цикл 26 р.</t>
  </si>
  <si>
    <t xml:space="preserve">С-397  Плащ  д/девочки.</t>
  </si>
  <si>
    <t xml:space="preserve">С-397 белый 22 р.</t>
  </si>
  <si>
    <t xml:space="preserve">С-397 белый 24 р.</t>
  </si>
  <si>
    <t xml:space="preserve">С-397 белый 26 р.</t>
  </si>
  <si>
    <t xml:space="preserve">С-397 бирюз 24 р.</t>
  </si>
  <si>
    <t xml:space="preserve">С-397 коралл 22 р.</t>
  </si>
  <si>
    <t xml:space="preserve">С-397 коралл 24 р.</t>
  </si>
  <si>
    <t xml:space="preserve">С-397 коралл 26 р.</t>
  </si>
  <si>
    <t xml:space="preserve">С-397 цикл 22 р.</t>
  </si>
  <si>
    <t xml:space="preserve">С-397 цикл 24 р.</t>
  </si>
  <si>
    <t xml:space="preserve">С-397 цикл 26 р.</t>
  </si>
  <si>
    <t xml:space="preserve">С-399  Плащ  д/девочки.</t>
  </si>
  <si>
    <t xml:space="preserve">С-399 красн.принт"зоопарк" 22 р.</t>
  </si>
  <si>
    <t xml:space="preserve">С-399 красн.принт"зоопарк" 24 р.</t>
  </si>
  <si>
    <t xml:space="preserve">С-399 красн.принт"зоопарк" 26 р.</t>
  </si>
  <si>
    <t xml:space="preserve">С-399 св.сер.принт"зоопарк" 22 р.</t>
  </si>
  <si>
    <t xml:space="preserve">С-399 св.сер.принт"зоопарк" 24 р.</t>
  </si>
  <si>
    <t xml:space="preserve">С-399 св.сер.принт"зоопарк" 26 р.</t>
  </si>
  <si>
    <t xml:space="preserve">С-399 т.син.принт"зоопарк" 22 р.</t>
  </si>
  <si>
    <t xml:space="preserve">С-399 т.син.принт"зоопарк" 24 р.</t>
  </si>
  <si>
    <t xml:space="preserve">С-399 т.син.принт"зоопарк" 26 р.</t>
  </si>
  <si>
    <t xml:space="preserve">С-400  Плащ  д/девочки.</t>
  </si>
  <si>
    <t xml:space="preserve">С-400 индиго/бел 28 р.</t>
  </si>
  <si>
    <t xml:space="preserve">С-400 индиго/бел 30 р.</t>
  </si>
  <si>
    <t xml:space="preserve">С-400 коралл/бел 28 р.</t>
  </si>
  <si>
    <t xml:space="preserve">С-400 коралл/бел 30 р.</t>
  </si>
  <si>
    <t xml:space="preserve">С-400 ментол/бел 28 р.</t>
  </si>
  <si>
    <t xml:space="preserve">С-400 ментол/бел 30 р.</t>
  </si>
  <si>
    <t xml:space="preserve">С-400 пепел/роз 28 р.</t>
  </si>
  <si>
    <t xml:space="preserve">С-400 пепел/роз 30 р.</t>
  </si>
  <si>
    <t xml:space="preserve">С-402  Плащ  д/девочки.</t>
  </si>
  <si>
    <t xml:space="preserve">С-402 бел/салат 28 р.</t>
  </si>
  <si>
    <t xml:space="preserve">С-402 бел/салат 30 р.</t>
  </si>
  <si>
    <t xml:space="preserve">С-402 бирюз/роз 28 р.</t>
  </si>
  <si>
    <t xml:space="preserve">С-402 бирюз/роз 30 р.</t>
  </si>
  <si>
    <t xml:space="preserve">С-402 цикл/салат 28 р.</t>
  </si>
  <si>
    <t xml:space="preserve">С-402 цикл/салат 30 р.</t>
  </si>
  <si>
    <t xml:space="preserve">С-403  Плащ  д/девочки.</t>
  </si>
  <si>
    <t xml:space="preserve">С-403 крас-принт горох син-бел 28 р.</t>
  </si>
  <si>
    <t xml:space="preserve">С-403 крас-принт горох-син-бел 30 р.</t>
  </si>
  <si>
    <t xml:space="preserve">С-403 св.сер-принт горох корал-бел 28 р.</t>
  </si>
  <si>
    <t xml:space="preserve">С-403 св.сер-принт горох корал-бел 30 р.</t>
  </si>
  <si>
    <t xml:space="preserve">С-403 т.син-принт горох цикл-бел 28 р.</t>
  </si>
  <si>
    <t xml:space="preserve">С-403 т.син-принт горох цикл-бел 30 р.</t>
  </si>
  <si>
    <t xml:space="preserve">С-427  Плащ  д/девочки.</t>
  </si>
  <si>
    <t xml:space="preserve">ПЛАЩ ДЛЯ ШКОЛЫ!!!</t>
  </si>
  <si>
    <t xml:space="preserve">С-427 бежевый 28 р.</t>
  </si>
  <si>
    <t xml:space="preserve">С-427 бежевый 30 р.</t>
  </si>
  <si>
    <t xml:space="preserve">С-427 бежевый 32 р.</t>
  </si>
  <si>
    <t xml:space="preserve">С-427 бежевый 34 р.</t>
  </si>
  <si>
    <t xml:space="preserve">С-427 бежевый 36 р.</t>
  </si>
  <si>
    <t xml:space="preserve">С-427 красный 28 р.</t>
  </si>
  <si>
    <t xml:space="preserve">С-427 красный 30 р.</t>
  </si>
  <si>
    <t xml:space="preserve">С-427 красный 32 р.</t>
  </si>
  <si>
    <t xml:space="preserve">С-427 красный 34 р.</t>
  </si>
  <si>
    <t xml:space="preserve">С-427 красный 36 р.</t>
  </si>
  <si>
    <t xml:space="preserve">С-427 т.синий 28 р.</t>
  </si>
  <si>
    <t xml:space="preserve">С-427 т.синий 30 р.</t>
  </si>
  <si>
    <t xml:space="preserve">С-427 т.синий 32 р.</t>
  </si>
  <si>
    <t xml:space="preserve">С-427 т.синий 34 р.</t>
  </si>
  <si>
    <t xml:space="preserve">С-427 т.синий 36 р.</t>
  </si>
  <si>
    <t xml:space="preserve">С-446  Плащ  д/девочки.</t>
  </si>
  <si>
    <t xml:space="preserve">С-446 бирюза/циклам 32 р.</t>
  </si>
  <si>
    <t xml:space="preserve">С-446 бирюза/циклам 34 р.</t>
  </si>
  <si>
    <t xml:space="preserve">С-446 бирюза/циклам 36 р.</t>
  </si>
  <si>
    <t xml:space="preserve">С-446 лимон/яр.розов 32 р.</t>
  </si>
  <si>
    <t xml:space="preserve">С-446 лимон/яр.розов 34 р.</t>
  </si>
  <si>
    <t xml:space="preserve">С-446 лимон/яр.розов 36 р.</t>
  </si>
  <si>
    <t xml:space="preserve">С-446 малина/индиго 32 р.</t>
  </si>
  <si>
    <t xml:space="preserve">С-446 малина/индиго 34 р.</t>
  </si>
  <si>
    <t xml:space="preserve">С-446 малина/индиго 36 р.</t>
  </si>
  <si>
    <t xml:space="preserve">С-446 циклам/бирюза 32 р.</t>
  </si>
  <si>
    <t xml:space="preserve">С-446 циклам/бирюза 34 р.</t>
  </si>
  <si>
    <t xml:space="preserve">С-446 циклам/бирюза 36 р.</t>
  </si>
  <si>
    <t xml:space="preserve">С-460 Плащ  д/девочки.</t>
  </si>
  <si>
    <t xml:space="preserve">С-460 золото 32 р.</t>
  </si>
  <si>
    <t xml:space="preserve">С-460 золото 34 р.</t>
  </si>
  <si>
    <t xml:space="preserve">С-460 золото 36 р.</t>
  </si>
  <si>
    <t xml:space="preserve">С-460 коричн 32 р.</t>
  </si>
  <si>
    <t xml:space="preserve">С-460 коричн 34 р.</t>
  </si>
  <si>
    <t xml:space="preserve">С-460 коричн 36 р.</t>
  </si>
  <si>
    <t xml:space="preserve">С-460 кофейный 32 р.</t>
  </si>
  <si>
    <t xml:space="preserve">С-460 кофейный 34 р.</t>
  </si>
  <si>
    <t xml:space="preserve">С-460 кофейный 36 р.</t>
  </si>
  <si>
    <t xml:space="preserve">С-460 кремовый 32 р.</t>
  </si>
  <si>
    <t xml:space="preserve">С-460 кремовый 34 р.</t>
  </si>
  <si>
    <t xml:space="preserve">С-460 кремовый 36 р.</t>
  </si>
  <si>
    <t xml:space="preserve">С-460 медный 32 р.</t>
  </si>
  <si>
    <t xml:space="preserve">С-460 медный 34 р.</t>
  </si>
  <si>
    <t xml:space="preserve">С-460 медный 36 р.</t>
  </si>
  <si>
    <t xml:space="preserve">С-460 оливка 32 р.</t>
  </si>
  <si>
    <t xml:space="preserve">С-460 оливка 34 р.</t>
  </si>
  <si>
    <t xml:space="preserve">С-460 оливка 36 р.</t>
  </si>
  <si>
    <t xml:space="preserve">С-460 пенка 32 р.</t>
  </si>
  <si>
    <t xml:space="preserve">С-460 пенка 34 р.</t>
  </si>
  <si>
    <t xml:space="preserve">С-460 пенка 36 р.</t>
  </si>
  <si>
    <t xml:space="preserve">С-404  Плащ  д/девочки.</t>
  </si>
  <si>
    <t xml:space="preserve">С-404 малина 32 р.</t>
  </si>
  <si>
    <t xml:space="preserve">С-404 малина 34 р.</t>
  </si>
  <si>
    <t xml:space="preserve">С-404 малина 36 р.</t>
  </si>
  <si>
    <t xml:space="preserve">С-404 пенка 32 р.</t>
  </si>
  <si>
    <t xml:space="preserve">С-404 пенка 34 р.</t>
  </si>
  <si>
    <t xml:space="preserve">С-404 пенка 36 р.</t>
  </si>
  <si>
    <t xml:space="preserve">С-404 циклам 32 р.</t>
  </si>
  <si>
    <t xml:space="preserve">С-405  Плащ  д/девочки.</t>
  </si>
  <si>
    <t xml:space="preserve">С-405 алый 32 р.</t>
  </si>
  <si>
    <t xml:space="preserve">С-405 алый 34 р.</t>
  </si>
  <si>
    <t xml:space="preserve">С-405 алый 36 р.</t>
  </si>
  <si>
    <t xml:space="preserve">С-405 изумруд 32 р.</t>
  </si>
  <si>
    <t xml:space="preserve">С-405 изумруд 34 р.</t>
  </si>
  <si>
    <t xml:space="preserve">С-405 изумруд 36 р.</t>
  </si>
  <si>
    <t xml:space="preserve">С-405 молочный 32 р.</t>
  </si>
  <si>
    <t xml:space="preserve">С-405 молочный 34 р.</t>
  </si>
  <si>
    <t xml:space="preserve">С-405 молочный 36 р.</t>
  </si>
  <si>
    <t xml:space="preserve">С-405 орхидея 32 р.</t>
  </si>
  <si>
    <t xml:space="preserve">С-405 орхидея 34 р.</t>
  </si>
  <si>
    <t xml:space="preserve">С-405 орхидея 36 р.</t>
  </si>
  <si>
    <t xml:space="preserve">С-405 фуксия 32 р.</t>
  </si>
  <si>
    <t xml:space="preserve">С-405 фуксия 34 р.</t>
  </si>
  <si>
    <t xml:space="preserve">С-405 фуксия 36 р.</t>
  </si>
  <si>
    <t xml:space="preserve">С-407  Плащ  д/девочки.</t>
  </si>
  <si>
    <t xml:space="preserve">С-407 бел/роз 32 р.</t>
  </si>
  <si>
    <t xml:space="preserve">С-407 бел/роз 34 р.</t>
  </si>
  <si>
    <t xml:space="preserve">С-407 бел/роз 36 р.</t>
  </si>
  <si>
    <t xml:space="preserve">С-407 коралл/бел 32 р.</t>
  </si>
  <si>
    <t xml:space="preserve">С-407 коралл/бел 34 р.</t>
  </si>
  <si>
    <t xml:space="preserve">С-407 коралл/бел 36 р.</t>
  </si>
  <si>
    <t xml:space="preserve">С-407 лед/бел 32 р.</t>
  </si>
  <si>
    <t xml:space="preserve">С-407 лед/бел 34 р.</t>
  </si>
  <si>
    <t xml:space="preserve">С-407 лед/бел 36 р.</t>
  </si>
  <si>
    <t xml:space="preserve">С-407 лилов/лед 32 р.</t>
  </si>
  <si>
    <t xml:space="preserve">С-407 лилов/лед 34 р.</t>
  </si>
  <si>
    <t xml:space="preserve">С-407 лилов/лед 36 р.</t>
  </si>
  <si>
    <t xml:space="preserve">С-407 пепел/салат 32 р.</t>
  </si>
  <si>
    <t xml:space="preserve">С-407 пепел/салат 34 р.</t>
  </si>
  <si>
    <t xml:space="preserve">С-407 пепел/салат 36 р.</t>
  </si>
  <si>
    <t xml:space="preserve">С-326  Плащ д/девочки.</t>
  </si>
  <si>
    <t xml:space="preserve">С-326 св.сер/орхид 32 р.</t>
  </si>
  <si>
    <t xml:space="preserve">С-326 св.сер/орхид 34 р.</t>
  </si>
  <si>
    <t xml:space="preserve">С-326 св.сер/орхид 36 р.</t>
  </si>
  <si>
    <t xml:space="preserve">С-453  Ветровка д/девочки. флис</t>
  </si>
  <si>
    <t xml:space="preserve">Ветровки д/девочек</t>
  </si>
  <si>
    <t xml:space="preserve">С-453 бирюза 22 р.</t>
  </si>
  <si>
    <t xml:space="preserve">С-453 бирюза 24 р.</t>
  </si>
  <si>
    <t xml:space="preserve">С-453 бирюза 26 р.</t>
  </si>
  <si>
    <t xml:space="preserve">С-453 коралл 22 р.</t>
  </si>
  <si>
    <t xml:space="preserve">С-453 коралл 24 р.</t>
  </si>
  <si>
    <t xml:space="preserve">С-453 коралл 26 р.</t>
  </si>
  <si>
    <t xml:space="preserve">С-453 лимон 22 р.</t>
  </si>
  <si>
    <t xml:space="preserve">С-453 лимон 24 р.</t>
  </si>
  <si>
    <t xml:space="preserve">С-453 лимон 26 р.</t>
  </si>
  <si>
    <t xml:space="preserve">С-453 розовый 22 р.</t>
  </si>
  <si>
    <t xml:space="preserve">С-453 розовый 24 р.</t>
  </si>
  <si>
    <t xml:space="preserve">С-453 розовый 26 р.</t>
  </si>
  <si>
    <t xml:space="preserve">С-453 т.циклам 22 р.</t>
  </si>
  <si>
    <t xml:space="preserve">С-453 т.циклам 24 р.</t>
  </si>
  <si>
    <t xml:space="preserve">С-453 т.циклам 26 р.</t>
  </si>
  <si>
    <t xml:space="preserve">С-454  Ветровка д/девочки. флис</t>
  </si>
  <si>
    <t xml:space="preserve">С-454 ментол 22 р.</t>
  </si>
  <si>
    <t xml:space="preserve">С-454 ментол 24 р.</t>
  </si>
  <si>
    <t xml:space="preserve">С-454 ментол 26 р.</t>
  </si>
  <si>
    <t xml:space="preserve">С-454 ментол 28 р.</t>
  </si>
  <si>
    <t xml:space="preserve">С-454 ментол 30 р.</t>
  </si>
  <si>
    <t xml:space="preserve">С-454 св.персик 22 р.</t>
  </si>
  <si>
    <t xml:space="preserve">С-454 св.персик 24 р.</t>
  </si>
  <si>
    <t xml:space="preserve">С-454 св.персик 26 р.</t>
  </si>
  <si>
    <t xml:space="preserve">С-454 св.персик 28 р.</t>
  </si>
  <si>
    <t xml:space="preserve">С-454 св.персик 30 р.</t>
  </si>
  <si>
    <t xml:space="preserve">С-454 т.циклам 22 р.</t>
  </si>
  <si>
    <t xml:space="preserve">С-454 т.циклам 24 р.</t>
  </si>
  <si>
    <t xml:space="preserve">С-454 т.циклам 26 р.</t>
  </si>
  <si>
    <t xml:space="preserve">С-454 т.циклам 28 р.</t>
  </si>
  <si>
    <t xml:space="preserve">С-454 т.циклам 30 р.</t>
  </si>
  <si>
    <t xml:space="preserve">С-380  Ветровка д/девочки. флис</t>
  </si>
  <si>
    <t xml:space="preserve">С-380 бирюз. 22 р.</t>
  </si>
  <si>
    <t xml:space="preserve">С-380 бирюз. 24 р.</t>
  </si>
  <si>
    <t xml:space="preserve">С-380 бирюз. 26 р.</t>
  </si>
  <si>
    <t xml:space="preserve">С-380 персик. 22 р.</t>
  </si>
  <si>
    <t xml:space="preserve">С-380 персик. 24 р.</t>
  </si>
  <si>
    <t xml:space="preserve">С-380 персик. 26 р.</t>
  </si>
  <si>
    <t xml:space="preserve">С-380 розов. 22 р.</t>
  </si>
  <si>
    <t xml:space="preserve">С-380 розов. 24 р.</t>
  </si>
  <si>
    <t xml:space="preserve">С-380 розов. 26 р.</t>
  </si>
  <si>
    <t xml:space="preserve">С-380 цикл. 22 р.</t>
  </si>
  <si>
    <t xml:space="preserve">С-380 цикл. 24 р.</t>
  </si>
  <si>
    <t xml:space="preserve">С-380 цикл. 26 р.</t>
  </si>
  <si>
    <t xml:space="preserve">С-381  Ветровка д/девочки. флис</t>
  </si>
  <si>
    <t xml:space="preserve">С-381 ваниль 22 р.</t>
  </si>
  <si>
    <t xml:space="preserve">С-381 персик 22 р.</t>
  </si>
  <si>
    <t xml:space="preserve">С-381 фисташ 22 р.</t>
  </si>
  <si>
    <t xml:space="preserve">С-381 фисташ 24  р.</t>
  </si>
  <si>
    <t xml:space="preserve">С-381 фисташ 26 р.</t>
  </si>
  <si>
    <t xml:space="preserve">С-381 циклам 22 р.</t>
  </si>
  <si>
    <t xml:space="preserve">С-381 циклам 24 р.</t>
  </si>
  <si>
    <t xml:space="preserve">С-455  Ветровка д/девочки. синт 50г</t>
  </si>
  <si>
    <t xml:space="preserve">С-455 бирюза/лайм 28 р.</t>
  </si>
  <si>
    <t xml:space="preserve">С-455 бирюза/лайм 30 р.</t>
  </si>
  <si>
    <t xml:space="preserve">С-455 лайм/фуксия 28 р.</t>
  </si>
  <si>
    <t xml:space="preserve">С-455 лайм/фуксия 30 р.</t>
  </si>
  <si>
    <t xml:space="preserve">С-455 яр.фуксия/бирюза 28 р.</t>
  </si>
  <si>
    <t xml:space="preserve">С-455 яр.фуксия/бирюза 30 р.</t>
  </si>
  <si>
    <t xml:space="preserve">С-382  Ветровка д/девочки.флис</t>
  </si>
  <si>
    <t xml:space="preserve">С-382 белый 28 р.</t>
  </si>
  <si>
    <t xml:space="preserve">С-382 белый 30 р.</t>
  </si>
  <si>
    <t xml:space="preserve">С-382 коралл 28 р.</t>
  </si>
  <si>
    <t xml:space="preserve">С-382 коралл 30 р.</t>
  </si>
  <si>
    <t xml:space="preserve">С-382 ментол 28 р.</t>
  </si>
  <si>
    <t xml:space="preserve">С-382 ментол 30 р.</t>
  </si>
  <si>
    <t xml:space="preserve">С-382 розовый 28 р.</t>
  </si>
  <si>
    <t xml:space="preserve">С-382 розовый 30 р.</t>
  </si>
  <si>
    <t xml:space="preserve">С-384  Ветровка д/девочки.</t>
  </si>
  <si>
    <t xml:space="preserve">С-384 ваниль 32 р.</t>
  </si>
  <si>
    <t xml:space="preserve">С-384 ваниль 34 р.</t>
  </si>
  <si>
    <t xml:space="preserve">С-384 ваниль 36 р.</t>
  </si>
  <si>
    <t xml:space="preserve">С-384 карамель 32 р.</t>
  </si>
  <si>
    <t xml:space="preserve">С-384 карамель 34 р.</t>
  </si>
  <si>
    <t xml:space="preserve">С-384 карамель 36 р.</t>
  </si>
  <si>
    <t xml:space="preserve">С-384 розов 32 р.</t>
  </si>
  <si>
    <t xml:space="preserve">С-384 розов 34 р.</t>
  </si>
  <si>
    <t xml:space="preserve">С-384 розов 36 р.</t>
  </si>
  <si>
    <t xml:space="preserve">С-384 св.сер 32 р.</t>
  </si>
  <si>
    <t xml:space="preserve">С-384 св.сер 34 р.</t>
  </si>
  <si>
    <t xml:space="preserve">С-384 св.сер 36 р.</t>
  </si>
  <si>
    <t xml:space="preserve">С-384 сир.дымка 32 р.</t>
  </si>
  <si>
    <t xml:space="preserve">С-384 сир.дымка 34 р.</t>
  </si>
  <si>
    <t xml:space="preserve">С-384 сир.дымка 36 р.</t>
  </si>
  <si>
    <t xml:space="preserve">С-410  Жилет д/девочки.</t>
  </si>
  <si>
    <t xml:space="preserve">Жилеты д/девочек</t>
  </si>
  <si>
    <t xml:space="preserve">С-410 персиковый 24 р.</t>
  </si>
  <si>
    <t xml:space="preserve">С-410 персиковый 26 р.</t>
  </si>
  <si>
    <t xml:space="preserve">С-410 персиковый 28 р.</t>
  </si>
  <si>
    <t xml:space="preserve">С-410 розовый 24 р.</t>
  </si>
  <si>
    <t xml:space="preserve">С-410 розовый 26 р.</t>
  </si>
  <si>
    <t xml:space="preserve">С-410 розовый 28 р.</t>
  </si>
  <si>
    <t xml:space="preserve">С-414  Жилет д/девочки.</t>
  </si>
  <si>
    <t xml:space="preserve">С-414 аквамарин 24 р.</t>
  </si>
  <si>
    <t xml:space="preserve">С-414 аквамарин 26 р.</t>
  </si>
  <si>
    <t xml:space="preserve">С-414 аквамарин 28 р.</t>
  </si>
  <si>
    <t xml:space="preserve">С-414 аметист 24 р.</t>
  </si>
  <si>
    <t xml:space="preserve">С-414 аметист 26 р.</t>
  </si>
  <si>
    <t xml:space="preserve">С-414 аметист 28 р.</t>
  </si>
  <si>
    <t xml:space="preserve">С-414 белый 24 р.</t>
  </si>
  <si>
    <t xml:space="preserve">С-414 белый 26 р.</t>
  </si>
  <si>
    <t xml:space="preserve">С-414 белый 28 р.</t>
  </si>
  <si>
    <t xml:space="preserve">С-414 красный 24 р.</t>
  </si>
  <si>
    <t xml:space="preserve">С-414 красный 26 р.</t>
  </si>
  <si>
    <t xml:space="preserve">С-414 красный 28 р.</t>
  </si>
  <si>
    <t xml:space="preserve">С-414 лаванда 24 р.</t>
  </si>
  <si>
    <t xml:space="preserve">С-414 лаванда 26 р.</t>
  </si>
  <si>
    <t xml:space="preserve">С-414 лаванда 28 р.</t>
  </si>
  <si>
    <t xml:space="preserve">С-414 орхидея 24 р.</t>
  </si>
  <si>
    <t xml:space="preserve">С-414 орхидея 26 р.</t>
  </si>
  <si>
    <t xml:space="preserve">С-414 орхидея 28 р.</t>
  </si>
  <si>
    <t xml:space="preserve">С-414 синий 24 р.</t>
  </si>
  <si>
    <t xml:space="preserve">С-414 синий 26 р.</t>
  </si>
  <si>
    <t xml:space="preserve">С-414 синий 28 р.</t>
  </si>
  <si>
    <t xml:space="preserve">С-414 сталь 24 р.</t>
  </si>
  <si>
    <t xml:space="preserve">С-414 сталь 26 р.</t>
  </si>
  <si>
    <t xml:space="preserve">С-414 сталь 28 р.</t>
  </si>
  <si>
    <t xml:space="preserve">С-414 т.цикламен 24 р.</t>
  </si>
  <si>
    <t xml:space="preserve">С-414 т.цикламен 26 р.</t>
  </si>
  <si>
    <t xml:space="preserve">С-414 т.цикламен 28 р.</t>
  </si>
  <si>
    <t xml:space="preserve">С-414 фиолет 24 р.</t>
  </si>
  <si>
    <t xml:space="preserve">С-414 фиолет 26 р.</t>
  </si>
  <si>
    <t xml:space="preserve">С-414 фиолет 28 р.</t>
  </si>
  <si>
    <t xml:space="preserve">С-414/1  Жилет д/девочки.</t>
  </si>
  <si>
    <t xml:space="preserve">С-414/1 аквамарин 30 р.</t>
  </si>
  <si>
    <t xml:space="preserve">С-414/1 аквамарин 32 р.</t>
  </si>
  <si>
    <t xml:space="preserve">С-414/1 аквамарин 34 р.</t>
  </si>
  <si>
    <t xml:space="preserve">С-414/1 аквамарин 36 р.</t>
  </si>
  <si>
    <t xml:space="preserve">С-414/1 аметист 30 р.</t>
  </si>
  <si>
    <t xml:space="preserve">С-414/1 аметист 32 р.</t>
  </si>
  <si>
    <t xml:space="preserve">С-414/1 аметист 34 р.</t>
  </si>
  <si>
    <t xml:space="preserve">С-414/1 аметист 36 р.</t>
  </si>
  <si>
    <t xml:space="preserve">С-414/1 белый 30 р.</t>
  </si>
  <si>
    <t xml:space="preserve">С-414/1 белый 32 р.</t>
  </si>
  <si>
    <t xml:space="preserve">С-414/1 белый 34 р.</t>
  </si>
  <si>
    <t xml:space="preserve">С-414/1 белый 36 р.</t>
  </si>
  <si>
    <t xml:space="preserve">С-414/1 лаванда 32 р.</t>
  </si>
  <si>
    <t xml:space="preserve">С-414/1 лаванда 34 р.</t>
  </si>
  <si>
    <t xml:space="preserve">С-414/1 лаванда 36 р.</t>
  </si>
  <si>
    <t xml:space="preserve">С-414/1 орхидея 30 р.</t>
  </si>
  <si>
    <t xml:space="preserve">С-414/1 орхидея 32 р.</t>
  </si>
  <si>
    <t xml:space="preserve">С-414/1 орхидея 34 р.</t>
  </si>
  <si>
    <t xml:space="preserve">С-414/1 орхидея 36 р.</t>
  </si>
  <si>
    <t xml:space="preserve">С-414/1 синий 30 р.</t>
  </si>
  <si>
    <t xml:space="preserve">С-414/1 синий 32 р.</t>
  </si>
  <si>
    <t xml:space="preserve">С-414/1 синий 34 р.</t>
  </si>
  <si>
    <t xml:space="preserve">С-414/1 синий 36 р.</t>
  </si>
  <si>
    <t xml:space="preserve">С-414/1 сталь 30 р.</t>
  </si>
  <si>
    <t xml:space="preserve">С-414/1 сталь 32 р.</t>
  </si>
  <si>
    <t xml:space="preserve">С-414/1 сталь 34 р.</t>
  </si>
  <si>
    <t xml:space="preserve">С-414/1 сталь 36 р.</t>
  </si>
  <si>
    <t xml:space="preserve">С-414/1 т.цикламен 30 р.</t>
  </si>
  <si>
    <t xml:space="preserve">С-414/1 т.цикламен 32 р.</t>
  </si>
  <si>
    <t xml:space="preserve">С-414/1 т.цикламен 34 р.</t>
  </si>
  <si>
    <t xml:space="preserve">С-414/1 т.цикламен 36 р.</t>
  </si>
  <si>
    <t xml:space="preserve">С-412  Брюки д/девочки</t>
  </si>
  <si>
    <t xml:space="preserve">Брюки д/девочек</t>
  </si>
  <si>
    <t xml:space="preserve">С-412 алый 22 р.</t>
  </si>
  <si>
    <t xml:space="preserve">С-412 алый 24 р.</t>
  </si>
  <si>
    <t xml:space="preserve">С-412 алый 26 р.</t>
  </si>
  <si>
    <t xml:space="preserve">С-412 коралл 22 р.</t>
  </si>
  <si>
    <t xml:space="preserve">С-412 коралл 24 р.</t>
  </si>
  <si>
    <t xml:space="preserve">С-412 коралл 26 р.</t>
  </si>
  <si>
    <t xml:space="preserve">С-412 лаванда 22 р.</t>
  </si>
  <si>
    <t xml:space="preserve">С-412 лаванда 24 р.</t>
  </si>
  <si>
    <t xml:space="preserve">С-412 орхидея 22 р.</t>
  </si>
  <si>
    <t xml:space="preserve">С-412 орхидея 24 р.</t>
  </si>
  <si>
    <t xml:space="preserve">С-412 орхидея 26 р.</t>
  </si>
  <si>
    <t xml:space="preserve">С-412 сирень 22 р.</t>
  </si>
  <si>
    <t xml:space="preserve">С-412 фиолет 22 р.</t>
  </si>
  <si>
    <t xml:space="preserve">С-412 фуксия 22 р.</t>
  </si>
  <si>
    <t xml:space="preserve">С-412 фуксия 24 р.</t>
  </si>
  <si>
    <t xml:space="preserve">С-412 фуксия 26 р.</t>
  </si>
  <si>
    <t xml:space="preserve">С-412 черный 22 р.</t>
  </si>
  <si>
    <t xml:space="preserve">Отчет по остаткам продукции на складе на 10.06.15</t>
  </si>
  <si>
    <t xml:space="preserve">МПЗ</t>
  </si>
  <si>
    <t xml:space="preserve">Цена единицы</t>
  </si>
  <si>
    <t xml:space="preserve">Количество на складе</t>
  </si>
  <si>
    <t xml:space="preserve">                   </t>
  </si>
  <si>
    <t xml:space="preserve">С-175  Ветровка д/мальчика.</t>
  </si>
  <si>
    <t xml:space="preserve">С-175  сталь  26 р.</t>
  </si>
  <si>
    <t xml:space="preserve">С-335  Комб-трансф д/мальчика.</t>
  </si>
  <si>
    <t xml:space="preserve">С-335 белый/инжир 22/68 р.</t>
  </si>
  <si>
    <t xml:space="preserve">С-335 белый/инжир 22/80 р.</t>
  </si>
  <si>
    <t xml:space="preserve">С-335 салат/серый 22/68 р.</t>
  </si>
  <si>
    <t xml:space="preserve">С-335 салат/серый 22/80 р.</t>
  </si>
  <si>
    <t xml:space="preserve">С-335 св.сер/фиолет 22/68 р.</t>
  </si>
  <si>
    <t xml:space="preserve">С-335 св.сер/фиолет 22/80 р.</t>
  </si>
  <si>
    <t xml:space="preserve">С-336  Комб-трансф д/мальчика.</t>
  </si>
  <si>
    <t xml:space="preserve">С-336 белый/чернильн 22/68 р.</t>
  </si>
  <si>
    <t xml:space="preserve">С-336 белый/чернильн 22/80 р.</t>
  </si>
  <si>
    <t xml:space="preserve">С-336 лимон/т.сер 22/68 р.</t>
  </si>
  <si>
    <t xml:space="preserve">С-336 лимон/т.сер 22/80 р.</t>
  </si>
  <si>
    <t xml:space="preserve">С-336 сер-гол/т.син 22/68 р.</t>
  </si>
  <si>
    <t xml:space="preserve">С-336 сер-гол/т.син 22/80 р.</t>
  </si>
  <si>
    <t xml:space="preserve">С-336 т.дымка/слива 22/68 р.</t>
  </si>
  <si>
    <t xml:space="preserve">С-336 т.дымка/слива 22/80 р.</t>
  </si>
  <si>
    <t xml:space="preserve">С-337  Комб-трансф д/мальчика.</t>
  </si>
  <si>
    <t xml:space="preserve">С-337 св.сер/св.зел/сер 22/68 р.</t>
  </si>
  <si>
    <t xml:space="preserve">С-337 св.сер/св.зел/сер 22/80 р.</t>
  </si>
  <si>
    <t xml:space="preserve">С-337 сер-беж/оранж/шокол 22/68 р.</t>
  </si>
  <si>
    <t xml:space="preserve">С-337 сер-беж/оранж/шокол 22/80 р.</t>
  </si>
  <si>
    <t xml:space="preserve">С-337 сер-гол/бел/сер 22/68 р.</t>
  </si>
  <si>
    <t xml:space="preserve">С-337 сер-гол/бел/сер 22/80 р.</t>
  </si>
  <si>
    <t xml:space="preserve">С-337 фиол/бел/красн 22/68 р.</t>
  </si>
  <si>
    <t xml:space="preserve">С-337 фиол/бел/красн 22/80 р.</t>
  </si>
  <si>
    <t xml:space="preserve">С-349/С-350  Костюм  д/мальчика.</t>
  </si>
  <si>
    <t xml:space="preserve">С-349/С-350 бел/океан 22 р.</t>
  </si>
  <si>
    <t xml:space="preserve">С-349/С-350 бел/океан 24 р.</t>
  </si>
  <si>
    <t xml:space="preserve">С-349/С-350 бел/океан 26 р.</t>
  </si>
  <si>
    <t xml:space="preserve">С-349/С-350 красн/черн 22 р.</t>
  </si>
  <si>
    <t xml:space="preserve">С-349/С-350 красн/черн 24 р.</t>
  </si>
  <si>
    <t xml:space="preserve">С-351/С-352  Костюм  д/мальчика.</t>
  </si>
  <si>
    <t xml:space="preserve">С-351/С-352 горч/т.сер 22 р.</t>
  </si>
  <si>
    <t xml:space="preserve">С-351/С-352 горч/т.сер 24 р.</t>
  </si>
  <si>
    <t xml:space="preserve">С-351/С-352 горч/т.сер 26 р.</t>
  </si>
  <si>
    <t xml:space="preserve">С-351/С-352 св.сер/т.сер 22 р.</t>
  </si>
  <si>
    <t xml:space="preserve">С-351/С-352 св.сер/т.сер 24 р.</t>
  </si>
  <si>
    <t xml:space="preserve">С-351/С-352 св.сер/т.сер 26 р.</t>
  </si>
  <si>
    <t xml:space="preserve">С-351/С-352 сер-гол/т.син 22 р.</t>
  </si>
  <si>
    <t xml:space="preserve">С-351/С-352 сер-гол/т.син 24 р.</t>
  </si>
  <si>
    <t xml:space="preserve">С-351/С-352 сер-гол/т.син 26 р.</t>
  </si>
  <si>
    <t xml:space="preserve">С-355/С-356  Костюм  д/мальчика.  флис</t>
  </si>
  <si>
    <t xml:space="preserve">С-355/С-356 бел/гол.волна/инжир 22 р.</t>
  </si>
  <si>
    <t xml:space="preserve">С-355/С-356 бел/гол.волна/инжир 24 р.</t>
  </si>
  <si>
    <t xml:space="preserve">С-355/С-356 бел/гол.волна/инжир 26 р.</t>
  </si>
  <si>
    <t xml:space="preserve">С-355/С-356 красн/бел/т.син 22 р.</t>
  </si>
  <si>
    <t xml:space="preserve">С-355/С-356 красн/бел/т.син 24 р.</t>
  </si>
  <si>
    <t xml:space="preserve">С-355/С-356 красн/бел/т.син 26 р.</t>
  </si>
  <si>
    <t xml:space="preserve">С-355/С-356 св.сер/оранж/серый 22 р.</t>
  </si>
  <si>
    <t xml:space="preserve">С-355/С-356 св.сер/оранж/серый 24 р.</t>
  </si>
  <si>
    <t xml:space="preserve">С-355/С-356 св.сер/оранж/серый 26 р.</t>
  </si>
  <si>
    <t xml:space="preserve">С-355/С-356 сер-гол/св.сер/т.серый 22 р.</t>
  </si>
  <si>
    <t xml:space="preserve">С-355/С-356 сер-гол/св.сер/т.серый 24 р.</t>
  </si>
  <si>
    <t xml:space="preserve">С-355/С-356 сер-гол/св.сер/т.серый 26 р.</t>
  </si>
  <si>
    <t xml:space="preserve">С-357/С-358  Костюм  д/мальчика.</t>
  </si>
  <si>
    <t xml:space="preserve">С-357/С-358 красн пр"зоопарк"/т.син 22 р.</t>
  </si>
  <si>
    <t xml:space="preserve">С-357/С-358 красн пр"зоопарк"/т.син 24 р.</t>
  </si>
  <si>
    <t xml:space="preserve">С-357/С-358 красн пр"зоопарк"/т.син 26 р.</t>
  </si>
  <si>
    <t xml:space="preserve">С-357/С-358 св.сер пр"зоопарк"/фиол 22 р.</t>
  </si>
  <si>
    <t xml:space="preserve">С-357/С-358 св.сер пр"зоопарк"/фиол 24 р.</t>
  </si>
  <si>
    <t xml:space="preserve">С-357/С-358 св.сер пр"зоопарк"/фиол 26 р.</t>
  </si>
  <si>
    <t xml:space="preserve">С-357/С-358 т.син пр"зоопарк"/т.син 22 р.</t>
  </si>
  <si>
    <t xml:space="preserve">С-357/С-358 т.син пр"зоопарк"/т.син 24 р.</t>
  </si>
  <si>
    <t xml:space="preserve">С-357/С-358 т.син пр"зоопарк"/т.син 26 р.</t>
  </si>
  <si>
    <t xml:space="preserve">С-371  Куртка д/мальчика.</t>
  </si>
  <si>
    <t xml:space="preserve">С-371 красный 22 р.</t>
  </si>
  <si>
    <t xml:space="preserve">С-371 красный 24 р.</t>
  </si>
  <si>
    <t xml:space="preserve">С-371 красный 26 р.</t>
  </si>
  <si>
    <t xml:space="preserve">С-371 салатный 22 р.</t>
  </si>
  <si>
    <t xml:space="preserve">С-371 св.серый 22 р.</t>
  </si>
  <si>
    <t xml:space="preserve">С-371 св.серый 24 р.</t>
  </si>
  <si>
    <t xml:space="preserve">С-371 св.серый 26 р.</t>
  </si>
  <si>
    <t xml:space="preserve">С-371 син-зел 22 р.</t>
  </si>
  <si>
    <t xml:space="preserve">С-371 синий 22 р.</t>
  </si>
  <si>
    <t xml:space="preserve">С-371 синий 24 р.</t>
  </si>
  <si>
    <t xml:space="preserve">С-372  Куртка  д/мальчика</t>
  </si>
  <si>
    <t xml:space="preserve">С-372 белый/синий 22 р.</t>
  </si>
  <si>
    <t xml:space="preserve">С-372 белый/синий 24 р.</t>
  </si>
  <si>
    <t xml:space="preserve">С-372 белый/синий 26 р.</t>
  </si>
  <si>
    <t xml:space="preserve">С-372 инжир/гол.волна 22 р.</t>
  </si>
  <si>
    <t xml:space="preserve">С-372 инжир/гол.волна 24 р.</t>
  </si>
  <si>
    <t xml:space="preserve">С-372 инжир/гол.волна 26 р.</t>
  </si>
  <si>
    <t xml:space="preserve">С-372 красн/сливов 22 р.</t>
  </si>
  <si>
    <t xml:space="preserve">С-372 красн/сливов 24 р.</t>
  </si>
  <si>
    <t xml:space="preserve">С-372 красн/сливов 26 р.</t>
  </si>
  <si>
    <t xml:space="preserve">С-372 пепел/фиол 22 р.</t>
  </si>
  <si>
    <t xml:space="preserve">С-372 синий/пепел 22 р.</t>
  </si>
  <si>
    <t xml:space="preserve">С-372 синий/пепел 24 р.</t>
  </si>
  <si>
    <t xml:space="preserve">С-372 синий/пепел 26 р.</t>
  </si>
  <si>
    <t xml:space="preserve">С-373  Куртка  д/мальчика</t>
  </si>
  <si>
    <t xml:space="preserve">С-373 св.сер/сине-зел 22 р.</t>
  </si>
  <si>
    <t xml:space="preserve">С-373 св.сер/сине-зел 24 р.</t>
  </si>
  <si>
    <t xml:space="preserve">С-373 св.сер/сине-зел 26 р.</t>
  </si>
  <si>
    <t xml:space="preserve">С-373 сине-зел/лайм 22 р.</t>
  </si>
  <si>
    <t xml:space="preserve">С-373 т.син/св.сер 22 р.</t>
  </si>
  <si>
    <t xml:space="preserve">С-373 т.син/св.сер 24 р.</t>
  </si>
  <si>
    <t xml:space="preserve">С-373 т.син/св.сер 26 р.</t>
  </si>
  <si>
    <t xml:space="preserve">С-373 черн/бирюз 22 р.</t>
  </si>
  <si>
    <t xml:space="preserve">С-374  Куртка д/мальчика.</t>
  </si>
  <si>
    <t xml:space="preserve">С-374 молочный 28 р.</t>
  </si>
  <si>
    <t xml:space="preserve">С-374 молочный 30 р.</t>
  </si>
  <si>
    <t xml:space="preserve">С-374 оливка 28 р.</t>
  </si>
  <si>
    <t xml:space="preserve">С-374 оливка 30 р.</t>
  </si>
  <si>
    <t xml:space="preserve">С-374 сине-зелен 28 р.</t>
  </si>
  <si>
    <t xml:space="preserve">С-374 сине-зелен 30 р.</t>
  </si>
  <si>
    <t xml:space="preserve">С-374 черный 28 р.</t>
  </si>
  <si>
    <t xml:space="preserve">С-374 черный 30 р.</t>
  </si>
  <si>
    <t xml:space="preserve">С-375  Куртка д/мальчика.</t>
  </si>
  <si>
    <t xml:space="preserve">С-375 волна/бирюза 28 р.</t>
  </si>
  <si>
    <t xml:space="preserve">С-375 волна/бирюза 30 р.</t>
  </si>
  <si>
    <t xml:space="preserve">С-375 инжир/яр.оранж 28 р.</t>
  </si>
  <si>
    <t xml:space="preserve">С-375 инжир/яр.оранж 30 р.</t>
  </si>
  <si>
    <t xml:space="preserve">С-375 св.серый/фиолет 28 р.</t>
  </si>
  <si>
    <t xml:space="preserve">С-375 св.серый/фиолет 30 р.</t>
  </si>
  <si>
    <t xml:space="preserve">С-376  Куртка д/мальчика.</t>
  </si>
  <si>
    <t xml:space="preserve">С-376 красн/синий 32 р.</t>
  </si>
  <si>
    <t xml:space="preserve">С-376 красн/синий 34 р.</t>
  </si>
  <si>
    <t xml:space="preserve">С-376 красн/синий 36 р.</t>
  </si>
  <si>
    <t xml:space="preserve">С-376 серый/красн 32 р.</t>
  </si>
  <si>
    <t xml:space="preserve">С-376 серый/красн 34 р.</t>
  </si>
  <si>
    <t xml:space="preserve">С-376 серый/красн 36 р.</t>
  </si>
  <si>
    <t xml:space="preserve">С-376 яр.син/белый 32 р.</t>
  </si>
  <si>
    <t xml:space="preserve">С-376 яр.син/белый 34 р.</t>
  </si>
  <si>
    <t xml:space="preserve">С-376 яр.син/белый 36 р.</t>
  </si>
  <si>
    <t xml:space="preserve">С-381 роз.жемч. 22 р.</t>
  </si>
  <si>
    <t xml:space="preserve">С-381 св.сирень 22 р.</t>
  </si>
  <si>
    <t xml:space="preserve">С-388  Ветровка д/мальчика. флис</t>
  </si>
  <si>
    <t xml:space="preserve">С-388 красный принт"зоопарк"/т.син 22 р.</t>
  </si>
  <si>
    <t xml:space="preserve">С-388 красный принт"зоопарк"/т.син 24 р.</t>
  </si>
  <si>
    <t xml:space="preserve">С-388 красный принт"зоопарк"/т.син 26 р.</t>
  </si>
  <si>
    <t xml:space="preserve">С-388 св.серый принт"зоопарк"/желт 22 р.</t>
  </si>
  <si>
    <t xml:space="preserve">С-388 т.син. принт"зоопарк"/яр.зел 22 р.</t>
  </si>
  <si>
    <t xml:space="preserve">С-389  Ветровка д/мальчика. флис</t>
  </si>
  <si>
    <t xml:space="preserve">С-389 бел/черн 22 р.</t>
  </si>
  <si>
    <t xml:space="preserve">С-389 бел/черн 22 р.брак</t>
  </si>
  <si>
    <t xml:space="preserve">С-389 бел/черн 24 р.брак</t>
  </si>
  <si>
    <t xml:space="preserve">С-389 бел/черн 26 р.брак</t>
  </si>
  <si>
    <t xml:space="preserve">С-389 инжир/желт 22 р.</t>
  </si>
  <si>
    <t xml:space="preserve">С-389 инжир/желт 24 р.</t>
  </si>
  <si>
    <t xml:space="preserve">С-389 инжир/желт 26 р.</t>
  </si>
  <si>
    <t xml:space="preserve">С-389 красн/серый 22 р.</t>
  </si>
  <si>
    <t xml:space="preserve">С-389 туман/салат 22 р.</t>
  </si>
  <si>
    <t xml:space="preserve">С-390  Ветровка д/мальчика. флис</t>
  </si>
  <si>
    <t xml:space="preserve">С-390 бел/бир 28 р.</t>
  </si>
  <si>
    <t xml:space="preserve">С-390 бел/бир 30 р.</t>
  </si>
  <si>
    <t xml:space="preserve">С-390 сафари/бел 28 р.</t>
  </si>
  <si>
    <t xml:space="preserve">С-390 сафари/бел 30 р.</t>
  </si>
  <si>
    <t xml:space="preserve">С-390 сер-син/св.сер 28 р.</t>
  </si>
  <si>
    <t xml:space="preserve">С-391  Ветровка д/мальчика. флис</t>
  </si>
  <si>
    <t xml:space="preserve">С-391 бел/красн 28 р.</t>
  </si>
  <si>
    <t xml:space="preserve">С-391 бел/красн 30 р.</t>
  </si>
  <si>
    <t xml:space="preserve">С-392  Ветровка д/мальчика. трикотаж</t>
  </si>
  <si>
    <t xml:space="preserve">С-392 св.сер/инж/сер-гол 32 р.</t>
  </si>
  <si>
    <t xml:space="preserve">С-392 св.сер/инж/сер-гол 34 р.</t>
  </si>
  <si>
    <t xml:space="preserve">С-392 св.сер/инж/сер-гол 36 р.</t>
  </si>
  <si>
    <t xml:space="preserve">С-392 сер-корич/сер-беж/лимон 32 р.</t>
  </si>
  <si>
    <t xml:space="preserve">С-392 сер-корич/сер-беж/лимон 34 р.</t>
  </si>
  <si>
    <t xml:space="preserve">С-392 сер-корич/сер-беж/лимон 36 р.</t>
  </si>
  <si>
    <t xml:space="preserve">С-393  Ветровка д/мальчика. флис</t>
  </si>
  <si>
    <t xml:space="preserve">С-393 сер/сал 32 р.</t>
  </si>
  <si>
    <t xml:space="preserve">С-393 сер/сал 34 р.</t>
  </si>
  <si>
    <t xml:space="preserve">С-393 син/бел 32 р.</t>
  </si>
  <si>
    <t xml:space="preserve">С-393 син/бел 34 р.</t>
  </si>
  <si>
    <t xml:space="preserve">С-393 син/бел 36 р.</t>
  </si>
  <si>
    <t xml:space="preserve">С-393 т.сер/яр.син 32 р.</t>
  </si>
  <si>
    <t xml:space="preserve">С-393 т.сер/яр.син 34 р.</t>
  </si>
  <si>
    <t xml:space="preserve">С-393 т.сер/яр.син 36 р.</t>
  </si>
  <si>
    <t xml:space="preserve">С-393 чер/сал 32 р.</t>
  </si>
  <si>
    <t xml:space="preserve">С-393 чер/сал 34 р.</t>
  </si>
  <si>
    <t xml:space="preserve">С-393 чер/сал 36 р.</t>
  </si>
  <si>
    <t xml:space="preserve">С-397 бирюз 22 р.</t>
  </si>
  <si>
    <t xml:space="preserve">С-413  Брюки д/мальчика.</t>
  </si>
  <si>
    <t xml:space="preserve">С-413 корич 22 р.</t>
  </si>
  <si>
    <t xml:space="preserve">С-413 корич 24 р.</t>
  </si>
  <si>
    <t xml:space="preserve">С-413 сер-гол 22 р.</t>
  </si>
  <si>
    <t xml:space="preserve">С-413 т.фиол 22 р.</t>
  </si>
  <si>
    <t xml:space="preserve">С-413 табак 22 р.</t>
  </si>
  <si>
    <t xml:space="preserve">С-413 табак 24 р.</t>
  </si>
  <si>
    <t xml:space="preserve">С-415  Жилет д/мальчика.</t>
  </si>
  <si>
    <t xml:space="preserve">С-415 красн/бел/т.инжир 24 р.</t>
  </si>
  <si>
    <t xml:space="preserve">С-415 красн/бел/т.инжир 26 р.</t>
  </si>
  <si>
    <t xml:space="preserve">С-415 красн/бел/т.инжир 28 р.</t>
  </si>
  <si>
    <t xml:space="preserve">С-415 пепел/фиол/салат 24 р.</t>
  </si>
  <si>
    <t xml:space="preserve">С-415 син/бел/красн 24 р.</t>
  </si>
  <si>
    <t xml:space="preserve">С-415 син/бел/красн 26 р.</t>
  </si>
  <si>
    <t xml:space="preserve">С-415 син/бел/красн 28 р.</t>
  </si>
  <si>
    <t xml:space="preserve">С-415 черн/салат/сер 24 р.</t>
  </si>
  <si>
    <t xml:space="preserve">С-415 черн/салат/сер 26 р.</t>
  </si>
  <si>
    <t xml:space="preserve">С-415 черн/салат/сер 28 р.</t>
  </si>
  <si>
    <t xml:space="preserve">С-415 яр.син/бел/сер 24 р.</t>
  </si>
  <si>
    <t xml:space="preserve">С-415 яр.син/бел/сер 28 р.</t>
  </si>
  <si>
    <t xml:space="preserve">С-415/1  Жилет д/мальчика.</t>
  </si>
  <si>
    <t xml:space="preserve">С-415/1 красн/бел/т.инжир 30 р.</t>
  </si>
  <si>
    <t xml:space="preserve">С-415/1 красн/бел/т.инжир 32 р.</t>
  </si>
  <si>
    <t xml:space="preserve">С-415/1 красн/бел/т.инжир 34 р.</t>
  </si>
  <si>
    <t xml:space="preserve">С-415/1 красн/бел/т.инжир 36 р.</t>
  </si>
  <si>
    <t xml:space="preserve">С-415/1 пепел/фиол/салат 36 р.</t>
  </si>
  <si>
    <t xml:space="preserve">С-415/1 син/бел/красн 30 р.</t>
  </si>
  <si>
    <t xml:space="preserve">С-415/1 син/бел/красн 32 р.</t>
  </si>
  <si>
    <t xml:space="preserve">С-415/1 син/бел/красн 34 р.</t>
  </si>
  <si>
    <t xml:space="preserve">С-415/1 син/бел/красн 36 р.</t>
  </si>
  <si>
    <t xml:space="preserve">С-415/1 т.фиол/фист/аквамар 34 р.</t>
  </si>
  <si>
    <t xml:space="preserve">С-415/1 т.фиол/фист/аквамар 36 р.</t>
  </si>
  <si>
    <t xml:space="preserve">С-415/1 ультрам/сер-гол/бел 30 р.</t>
  </si>
  <si>
    <t xml:space="preserve">С-415/1 ультрам/сер-гол/бел 32 р.</t>
  </si>
  <si>
    <t xml:space="preserve">С-415/1 ультрам/сер-гол/бел 34 р.</t>
  </si>
  <si>
    <t xml:space="preserve">С-415/1 ультрам/сер-гол/бел 36 р.</t>
  </si>
  <si>
    <t xml:space="preserve">С-415/1 черн/салат/сер 30 р.</t>
  </si>
  <si>
    <t xml:space="preserve">С-415/1 черн/салат/сер 32 р.</t>
  </si>
  <si>
    <t xml:space="preserve">С-415/1 черн/салат/сер 34 р.</t>
  </si>
  <si>
    <t xml:space="preserve">С-415/1 черн/салат/сер 36 р.</t>
  </si>
  <si>
    <t xml:space="preserve">С-415/1 яр.син/бел/сер 30 р.</t>
  </si>
  <si>
    <t xml:space="preserve">С-415/1 яр.син/бел/сер 32 р.</t>
  </si>
  <si>
    <t xml:space="preserve">С-415/1 яр.син/бел/сер 34 р.</t>
  </si>
  <si>
    <t xml:space="preserve">С-415/1 яр.син/бел/сер 36 р.</t>
  </si>
  <si>
    <t xml:space="preserve">С-421 молочн 28 р.</t>
  </si>
  <si>
    <t xml:space="preserve">С-421 молочн 30 р.</t>
  </si>
  <si>
    <t xml:space="preserve">С-421 розовый 24 р.</t>
  </si>
  <si>
    <t xml:space="preserve">С-421 розовый 26 р.</t>
  </si>
  <si>
    <t xml:space="preserve">С-421 розовый 28 р.</t>
  </si>
  <si>
    <t xml:space="preserve">С-421 розовый 30 р.</t>
  </si>
  <si>
    <t xml:space="preserve">С-421 сирень 24 р.</t>
  </si>
  <si>
    <t xml:space="preserve">С-421 сирень 26 р.</t>
  </si>
  <si>
    <t xml:space="preserve">С-421 сирень 28 р.</t>
  </si>
  <si>
    <t xml:space="preserve">С-421 сирень 30 р.</t>
  </si>
  <si>
    <t xml:space="preserve">С-421 яр.бирюза 24 р.</t>
  </si>
  <si>
    <t xml:space="preserve">С-421 яр.бирюза 26 р.</t>
  </si>
  <si>
    <t xml:space="preserve">С-421 яр.бирюза 28 р.</t>
  </si>
  <si>
    <t xml:space="preserve">С-421 яр.бирюза 30 р.</t>
  </si>
  <si>
    <t xml:space="preserve">С-428  Куртка д/мальчика.</t>
  </si>
  <si>
    <t xml:space="preserve">С-428 белый/яр.син 22 р.</t>
  </si>
  <si>
    <t xml:space="preserve">С-428 белый/яр.син 24 р.</t>
  </si>
  <si>
    <t xml:space="preserve">С-428 белый/яр.син 26 р.</t>
  </si>
  <si>
    <t xml:space="preserve">С-428 красн/яр.син 22 р.</t>
  </si>
  <si>
    <t xml:space="preserve">С-428 красн/яр.син 24 р.</t>
  </si>
  <si>
    <t xml:space="preserve">С-428 красн/яр.син 26 р.</t>
  </si>
  <si>
    <t xml:space="preserve">С-428 табак/аквам 22 р.</t>
  </si>
  <si>
    <t xml:space="preserve">С-428 табак/аквам 24 р.</t>
  </si>
  <si>
    <t xml:space="preserve">С-428 табак/аквам 26 р.</t>
  </si>
  <si>
    <t xml:space="preserve">С-428 фиол/салат 22 р.</t>
  </si>
  <si>
    <t xml:space="preserve">С-428 фиол/салат 24 р.</t>
  </si>
  <si>
    <t xml:space="preserve">С-428 фиол/салат 26 р.</t>
  </si>
  <si>
    <t xml:space="preserve">С-429  Куртка д/мальчика.</t>
  </si>
  <si>
    <t xml:space="preserve">С-429 зел/желт/кофейн 22 р.</t>
  </si>
  <si>
    <t xml:space="preserve">С-429 зел/желт/кофейн 24 р.</t>
  </si>
  <si>
    <t xml:space="preserve">С-429 сер-гол/красн/бел 22 р.</t>
  </si>
  <si>
    <t xml:space="preserve">С-429 сер-гол/красн/бел 24 р.</t>
  </si>
  <si>
    <t xml:space="preserve">С-429 сер-гол/красн/бел 26 р.</t>
  </si>
  <si>
    <t xml:space="preserve">С-429 син-зел/лайм/бел 22 р.</t>
  </si>
  <si>
    <t xml:space="preserve">С-429 син-зел/лайм/бел 24 р.</t>
  </si>
  <si>
    <t xml:space="preserve">С-429 син-зел/лайм/бел 26 р.</t>
  </si>
  <si>
    <t xml:space="preserve">С-429 сталь/яр.зел/лимон 22 р.</t>
  </si>
  <si>
    <t xml:space="preserve">С-429 сталь/яр.зел/лимон 24 р.</t>
  </si>
  <si>
    <t xml:space="preserve">С-429 сталь/яр.зел/лимон 26 р.</t>
  </si>
  <si>
    <t xml:space="preserve">С-430  Куртка д/мальчика.</t>
  </si>
  <si>
    <t xml:space="preserve">С-430 бирюза/жел-зел 22 р.</t>
  </si>
  <si>
    <t xml:space="preserve">С-430 бирюза/жел-зел 24 р.</t>
  </si>
  <si>
    <t xml:space="preserve">С-430 бирюза/жел-зел 26 р.</t>
  </si>
  <si>
    <t xml:space="preserve">С-430 бирюза/жел-зел 28 р.</t>
  </si>
  <si>
    <t xml:space="preserve">С-430 бирюза/жел-зел 30 р.</t>
  </si>
  <si>
    <t xml:space="preserve">С-430 волна/св.сер 22 р.</t>
  </si>
  <si>
    <t xml:space="preserve">С-430 волна/св.сер 24 р.</t>
  </si>
  <si>
    <t xml:space="preserve">С-430 волна/св.сер 26 р.</t>
  </si>
  <si>
    <t xml:space="preserve">С-430 желт-.зел/бирюза 22 р.</t>
  </si>
  <si>
    <t xml:space="preserve">С-430 желт-.зел/бирюза 24 р.</t>
  </si>
  <si>
    <t xml:space="preserve">С-430 желт-.зел/бирюза 26 р.</t>
  </si>
  <si>
    <t xml:space="preserve">С-430 желт-.зел/бирюза 28 р.</t>
  </si>
  <si>
    <t xml:space="preserve">С-430 желт-.зел/бирюза 30 р.</t>
  </si>
  <si>
    <t xml:space="preserve">С-430 красн/св.сер 22 р.</t>
  </si>
  <si>
    <t xml:space="preserve">С-430 красн/св.сер 24 р.</t>
  </si>
  <si>
    <t xml:space="preserve">С-430 красн/св.сер 28 р.</t>
  </si>
  <si>
    <t xml:space="preserve">С-430 красн/св.сер 30 р.</t>
  </si>
  <si>
    <t xml:space="preserve">С-430 яр.син/св.сер 22 р.</t>
  </si>
  <si>
    <t xml:space="preserve">С-430 яр.син/св.сер 24 р.</t>
  </si>
  <si>
    <t xml:space="preserve">С-430 яр.син/св.сер 26 р.</t>
  </si>
  <si>
    <t xml:space="preserve">С-431  Куртка д/мальчика.</t>
  </si>
  <si>
    <t xml:space="preserve">С-431 беж/т.зел/инжир 28 р.</t>
  </si>
  <si>
    <t xml:space="preserve">С-431 беж/т.зел/инжир 30 р.</t>
  </si>
  <si>
    <t xml:space="preserve">С-431 св.сер/сер-син/оранж 28 р.</t>
  </si>
  <si>
    <t xml:space="preserve">С-431 св.сер/сер-син/оранж 30 р.</t>
  </si>
  <si>
    <t xml:space="preserve">С-431 син/м.волна/лайм 28 р.</t>
  </si>
  <si>
    <t xml:space="preserve">С-431 син/м.волна/лайм 30 р.</t>
  </si>
  <si>
    <t xml:space="preserve">С-431 туман/беж/корич 28 р.</t>
  </si>
  <si>
    <t xml:space="preserve">С-431 туман/беж/корич 30 р.</t>
  </si>
  <si>
    <t xml:space="preserve">С-432  Куртка д/мальчика.</t>
  </si>
  <si>
    <t xml:space="preserve">С-432 лайм/изумр 32 р.</t>
  </si>
  <si>
    <t xml:space="preserve">С-432 лайм/изумр 34 р.</t>
  </si>
  <si>
    <t xml:space="preserve">С-432 лайм/изумр 36 р.</t>
  </si>
  <si>
    <t xml:space="preserve">С-432 серый/син 32 р.</t>
  </si>
  <si>
    <t xml:space="preserve">С-432 серый/син 34 р.</t>
  </si>
  <si>
    <t xml:space="preserve">С-432 серый/син 36 р.</t>
  </si>
  <si>
    <t xml:space="preserve">С-432 син-зел/лайм  32 р.</t>
  </si>
  <si>
    <t xml:space="preserve">С-432 син-зел/лайм  34 р.</t>
  </si>
  <si>
    <t xml:space="preserve">С-432 син-зел/лайм  36 р.</t>
  </si>
  <si>
    <t xml:space="preserve">С-432 син/салат 32 р.</t>
  </si>
  <si>
    <t xml:space="preserve">С-432 син/салат 34 р.</t>
  </si>
  <si>
    <t xml:space="preserve">С-432 син/салат 36 р.</t>
  </si>
  <si>
    <t xml:space="preserve">С-433  Куртка д/мальчика.</t>
  </si>
  <si>
    <t xml:space="preserve">С-433 индиго/гол.волна 32 р.</t>
  </si>
  <si>
    <t xml:space="preserve">С-433 индиго/гол.волна 34 р.</t>
  </si>
  <si>
    <t xml:space="preserve">С-433 индиго/гол.волна 36 р.</t>
  </si>
  <si>
    <t xml:space="preserve">С-433 мор.вол/бир  36 р.</t>
  </si>
  <si>
    <t xml:space="preserve">С-433 салат/изум 32 р.</t>
  </si>
  <si>
    <t xml:space="preserve">С-433 салат/изум 34 р.</t>
  </si>
  <si>
    <t xml:space="preserve">С-433 салат/изум 36 р.</t>
  </si>
  <si>
    <t xml:space="preserve">С-433 сер-гол/салат 32 р.</t>
  </si>
  <si>
    <t xml:space="preserve">С-433 сер-гол/салат 34 р.</t>
  </si>
  <si>
    <t xml:space="preserve">С-433 сер-гол/салат 36 р.</t>
  </si>
  <si>
    <t xml:space="preserve">С-440/С-441  Костюм  д/мальчика.</t>
  </si>
  <si>
    <t xml:space="preserve">С-440/С-441 бел/салат/чернил 22 р.</t>
  </si>
  <si>
    <t xml:space="preserve">С-440/С-441 бел/салат/чернил 24 р.</t>
  </si>
  <si>
    <t xml:space="preserve">С-440/С-441 бел/салат/чернил 26 р.</t>
  </si>
  <si>
    <t xml:space="preserve">С-440/С-441 бел/салат/чернил 28 р.</t>
  </si>
  <si>
    <t xml:space="preserve">С-440/С-441 бел/салат/чернил 30 р.</t>
  </si>
  <si>
    <t xml:space="preserve">С-440/С-441 волна/лимон/т.син 24 р.</t>
  </si>
  <si>
    <t xml:space="preserve">С-440/С-441 волна/лимон/т.син 30 р.</t>
  </si>
  <si>
    <t xml:space="preserve">С-440/С-441 гол.вол/св.сер/инжир 22 р.</t>
  </si>
  <si>
    <t xml:space="preserve">С-440/С-441 гол.вол/св.сер/инжир 24 р.</t>
  </si>
  <si>
    <t xml:space="preserve">С-440/С-441 гол.вол/св.сер/инжир 30 р.</t>
  </si>
  <si>
    <t xml:space="preserve">С-442/С-443  Костюм  д/мальчика.</t>
  </si>
  <si>
    <t xml:space="preserve">С-442/С-443 бел/син/аквам 22 р.</t>
  </si>
  <si>
    <t xml:space="preserve">С-442/С-443 бел/син/аквам 24 р.</t>
  </si>
  <si>
    <t xml:space="preserve">С-442/С-443 бел/син/аквам 26 р.</t>
  </si>
  <si>
    <t xml:space="preserve">С-442/С-443 лайм/табак/гол 24 р.</t>
  </si>
  <si>
    <t xml:space="preserve">С-442/С-443 лайм/табак/гол 26 р.</t>
  </si>
  <si>
    <t xml:space="preserve">С-442/С-443 св.сер/яр.син/салат 22 р.</t>
  </si>
  <si>
    <t xml:space="preserve">С-442/С-443 св.сер/яр.син/салат 24 р.</t>
  </si>
  <si>
    <t xml:space="preserve">С-442/С-443 св.сер/яр.син/салат 26 р.</t>
  </si>
  <si>
    <t xml:space="preserve">С-444/С-445  Костюм  д/мальчика.  флис</t>
  </si>
  <si>
    <t xml:space="preserve">С-444/С-445 бирюз/чернил 24 р.</t>
  </si>
  <si>
    <t xml:space="preserve">С-444/С-445 бирюз/чернил 26 р.</t>
  </si>
  <si>
    <t xml:space="preserve">С-444/С-445 красн/чернил 22 р.</t>
  </si>
  <si>
    <t xml:space="preserve">С-444/С-445 красн/чернил 24 р.</t>
  </si>
  <si>
    <t xml:space="preserve">С-444/С-445 красн/чернил 26 р.</t>
  </si>
  <si>
    <t xml:space="preserve">С-444/С-445 лимон/инжир 22 р.</t>
  </si>
  <si>
    <t xml:space="preserve">С-444/С-445 лимон/инжир 24 р.</t>
  </si>
  <si>
    <t xml:space="preserve">С-444/С-445 лимон/инжир 26 р.</t>
  </si>
  <si>
    <t xml:space="preserve">С-444/С-445 салат/т.фиол 22 р.</t>
  </si>
  <si>
    <t xml:space="preserve">С-444/С-445 салат/т.фиол 24 р.</t>
  </si>
  <si>
    <t xml:space="preserve">С-444/С-445 салат/т.фиол 26 р.</t>
  </si>
  <si>
    <t xml:space="preserve">С-444/С-445 серый/яр.син 22 р.</t>
  </si>
  <si>
    <t xml:space="preserve">С-444/С-445 серый/яр.син 24 р.</t>
  </si>
  <si>
    <t xml:space="preserve">С-444/С-445 серый/яр.син 26 р.</t>
  </si>
  <si>
    <t xml:space="preserve">С-452  Ветровка д/мальчика.</t>
  </si>
  <si>
    <t xml:space="preserve">С-452 беж/табак/салат 28 р.</t>
  </si>
  <si>
    <t xml:space="preserve">С-452 беж/табак/салат 30 р.</t>
  </si>
  <si>
    <t xml:space="preserve">С-452 горч/беж/т.синий 28 р.</t>
  </si>
  <si>
    <t xml:space="preserve">С-452 горч/беж/т.синий 30 р.</t>
  </si>
  <si>
    <t xml:space="preserve">С-452 т.син/горч/бирюза 28 р.</t>
  </si>
  <si>
    <t xml:space="preserve">С-452 т.син/горч/бирюза 30 р.</t>
  </si>
  <si>
    <t xml:space="preserve">С-452 хаки/т.син/горчичный 28 р.</t>
  </si>
  <si>
    <t xml:space="preserve">С-452 хаки/т.син/горчичный 30 р.</t>
  </si>
  <si>
    <t xml:space="preserve">С-456  Ветровка д/мальчика. флис</t>
  </si>
  <si>
    <t xml:space="preserve">С-456 бел/бирюза/сер-гол 28 р.</t>
  </si>
  <si>
    <t xml:space="preserve">С-456 бел/бирюза/сер-гол 30 р.</t>
  </si>
  <si>
    <t xml:space="preserve">С-456 волна/беж/инжир 28 р.</t>
  </si>
  <si>
    <t xml:space="preserve">С-456 волна/беж/инжир 30 р.</t>
  </si>
  <si>
    <t xml:space="preserve">С-456 сер/син/инжир 28 р.</t>
  </si>
  <si>
    <t xml:space="preserve">С-456 сер/син/инжир 30 р.</t>
  </si>
  <si>
    <t xml:space="preserve">С-456 син/м.волна/салат 28 р.</t>
  </si>
  <si>
    <t xml:space="preserve">С-456 син/м.волна/салат 30 р.</t>
  </si>
  <si>
    <t xml:space="preserve">С-457  Ветровка д/мальчика. флис</t>
  </si>
  <si>
    <t xml:space="preserve">С-457 лимон/гол 32 р.</t>
  </si>
  <si>
    <t xml:space="preserve">С-457 лимон/гол 34 р.</t>
  </si>
  <si>
    <t xml:space="preserve">С-457 лимон/гол 36 р.</t>
  </si>
  <si>
    <t xml:space="preserve">С-457 мор.волн/лайм 32 р.</t>
  </si>
  <si>
    <t xml:space="preserve">С-457 мор.волн/лайм 34 р.</t>
  </si>
  <si>
    <t xml:space="preserve">С-457 мор.волн/лайм 36 р.</t>
  </si>
  <si>
    <t xml:space="preserve">С-457 св.сер/салат 32 р.</t>
  </si>
  <si>
    <t xml:space="preserve">С-457 св.сер/салат 34 р.</t>
  </si>
  <si>
    <t xml:space="preserve">С-457 св.сер/салат 36 р.</t>
  </si>
  <si>
    <t xml:space="preserve">С-457 яр.син/гол.волна 32 р.</t>
  </si>
  <si>
    <t xml:space="preserve">С-457 яр.син/гол.волна 34 р.</t>
  </si>
  <si>
    <t xml:space="preserve">С-457 яр.син/гол.волна 36 р.</t>
  </si>
  <si>
    <t xml:space="preserve">С-458  Ветровка д/мальчика. флис</t>
  </si>
  <si>
    <t xml:space="preserve">С-458 салатный 22 р.</t>
  </si>
  <si>
    <t xml:space="preserve">С-458 салатный 24 р.</t>
  </si>
  <si>
    <t xml:space="preserve">С-458 салатный 26 р.</t>
  </si>
  <si>
    <t xml:space="preserve">С-458 св.серый 22 р.</t>
  </si>
  <si>
    <t xml:space="preserve">С-458 св.серый 24 р.</t>
  </si>
  <si>
    <t xml:space="preserve">С-458 св.серый 26 р.</t>
  </si>
  <si>
    <t xml:space="preserve">С-458 чернильн 22 р.</t>
  </si>
  <si>
    <t xml:space="preserve">С-458 чернильн 24 р.</t>
  </si>
  <si>
    <t xml:space="preserve">С-458 чернильн 26 р.</t>
  </si>
  <si>
    <t xml:space="preserve">С-458 яр.оранж 22 р.</t>
  </si>
  <si>
    <t xml:space="preserve">С-458 яр.оранж 24 р.</t>
  </si>
  <si>
    <t xml:space="preserve">С-458 яр.оранж 26 р.</t>
  </si>
  <si>
    <t xml:space="preserve">С-459  Ветровка д/мальчика. флис</t>
  </si>
  <si>
    <t xml:space="preserve">С-459 бел/бирюза 22 р.</t>
  </si>
  <si>
    <t xml:space="preserve">С-459 бел/бирюза 24 р.</t>
  </si>
  <si>
    <t xml:space="preserve">С-459 бел/бирюза 30 р.</t>
  </si>
  <si>
    <t xml:space="preserve">С-459 гол/салат 22 р.</t>
  </si>
  <si>
    <t xml:space="preserve">С-459 индиго/салат 24 р.</t>
  </si>
  <si>
    <t xml:space="preserve">С-459 индиго/салат 26 р.</t>
  </si>
  <si>
    <t xml:space="preserve">С-459 индиго/салат 28 р.</t>
  </si>
  <si>
    <t xml:space="preserve">С-459 индиго/салат 30 р.</t>
  </si>
  <si>
    <t xml:space="preserve">С-459 инжир/лимон 22 р.</t>
  </si>
  <si>
    <t xml:space="preserve">С-459 инжир/лимон 24 р.</t>
  </si>
  <si>
    <t xml:space="preserve">С-459 инжир/лимон 26 р.</t>
  </si>
  <si>
    <t xml:space="preserve">С-459 инжир/лимон 28 р.</t>
  </si>
  <si>
    <t xml:space="preserve">С-459 инжир/лимон 30 р.</t>
  </si>
  <si>
    <t xml:space="preserve">С-459 сер/мятный 22 р.</t>
  </si>
  <si>
    <t xml:space="preserve">С-459 сер/мятный 24 р.</t>
  </si>
  <si>
    <t xml:space="preserve">С-459 сер/мятный 26 р.</t>
  </si>
  <si>
    <t xml:space="preserve">С-459 сер/мятный 28 р.</t>
  </si>
  <si>
    <t xml:space="preserve">С-459 сер/мятный 30 р.</t>
  </si>
  <si>
    <t xml:space="preserve">С-460  Плащ  д/девочки.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;[RED]\-#,##0.00"/>
    <numFmt numFmtId="167" formatCode="0.00;[RED]\-0.00"/>
    <numFmt numFmtId="168" formatCode="0;[RED]\-0"/>
    <numFmt numFmtId="169" formatCode="#,##0;[RED]\-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name val="MS Sans Serif"/>
      <family val="2"/>
      <charset val="204"/>
    </font>
    <font>
      <b val="true"/>
      <sz val="8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4640</xdr:colOff>
      <xdr:row>4</xdr:row>
      <xdr:rowOff>162000</xdr:rowOff>
    </xdr:from>
    <xdr:to>
      <xdr:col>2</xdr:col>
      <xdr:colOff>1098720</xdr:colOff>
      <xdr:row>14</xdr:row>
      <xdr:rowOff>19440</xdr:rowOff>
    </xdr:to>
    <xdr:pic>
      <xdr:nvPicPr>
        <xdr:cNvPr id="0" name="Рисунок 42" descr="С-338.jpg"/>
        <xdr:cNvPicPr/>
      </xdr:nvPicPr>
      <xdr:blipFill>
        <a:blip r:embed="rId1"/>
        <a:stretch/>
      </xdr:blipFill>
      <xdr:spPr>
        <a:xfrm>
          <a:off x="1036440" y="1076400"/>
          <a:ext cx="132588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720</xdr:colOff>
      <xdr:row>14</xdr:row>
      <xdr:rowOff>75960</xdr:rowOff>
    </xdr:from>
    <xdr:to>
      <xdr:col>2</xdr:col>
      <xdr:colOff>1038600</xdr:colOff>
      <xdr:row>23</xdr:row>
      <xdr:rowOff>142560</xdr:rowOff>
    </xdr:to>
    <xdr:pic>
      <xdr:nvPicPr>
        <xdr:cNvPr id="1" name="Рисунок 43" descr="С-339 второй план.jpg"/>
        <xdr:cNvPicPr/>
      </xdr:nvPicPr>
      <xdr:blipFill>
        <a:blip r:embed="rId2"/>
        <a:stretch/>
      </xdr:blipFill>
      <xdr:spPr>
        <a:xfrm>
          <a:off x="1046520" y="3028680"/>
          <a:ext cx="12556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760</xdr:colOff>
      <xdr:row>23</xdr:row>
      <xdr:rowOff>75600</xdr:rowOff>
    </xdr:from>
    <xdr:to>
      <xdr:col>2</xdr:col>
      <xdr:colOff>1048680</xdr:colOff>
      <xdr:row>31</xdr:row>
      <xdr:rowOff>266760</xdr:rowOff>
    </xdr:to>
    <xdr:pic>
      <xdr:nvPicPr>
        <xdr:cNvPr id="2" name="Рисунок 44" descr="С-340 второй план.jpg"/>
        <xdr:cNvPicPr/>
      </xdr:nvPicPr>
      <xdr:blipFill>
        <a:blip r:embed="rId3"/>
        <a:stretch/>
      </xdr:blipFill>
      <xdr:spPr>
        <a:xfrm>
          <a:off x="1105560" y="4743000"/>
          <a:ext cx="120672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57</xdr:row>
      <xdr:rowOff>152640</xdr:rowOff>
    </xdr:from>
    <xdr:to>
      <xdr:col>2</xdr:col>
      <xdr:colOff>1481040</xdr:colOff>
      <xdr:row>69</xdr:row>
      <xdr:rowOff>152640</xdr:rowOff>
    </xdr:to>
    <xdr:pic>
      <xdr:nvPicPr>
        <xdr:cNvPr id="3" name="Рисунок 8" descr="С-341 342 второй план.jpg"/>
        <xdr:cNvPicPr/>
      </xdr:nvPicPr>
      <xdr:blipFill>
        <a:blip r:embed="rId4"/>
        <a:stretch/>
      </xdr:blipFill>
      <xdr:spPr>
        <a:xfrm>
          <a:off x="1135440" y="11373120"/>
          <a:ext cx="16092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640</xdr:colOff>
      <xdr:row>70</xdr:row>
      <xdr:rowOff>66960</xdr:rowOff>
    </xdr:from>
    <xdr:to>
      <xdr:col>2</xdr:col>
      <xdr:colOff>807120</xdr:colOff>
      <xdr:row>79</xdr:row>
      <xdr:rowOff>114480</xdr:rowOff>
    </xdr:to>
    <xdr:pic>
      <xdr:nvPicPr>
        <xdr:cNvPr id="4" name="Рисунок 9" descr="С-343 344 второй план.jpg"/>
        <xdr:cNvPicPr/>
      </xdr:nvPicPr>
      <xdr:blipFill>
        <a:blip r:embed="rId5"/>
        <a:stretch/>
      </xdr:blipFill>
      <xdr:spPr>
        <a:xfrm>
          <a:off x="829440" y="13763880"/>
          <a:ext cx="12412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109</xdr:row>
      <xdr:rowOff>104760</xdr:rowOff>
    </xdr:from>
    <xdr:to>
      <xdr:col>2</xdr:col>
      <xdr:colOff>716400</xdr:colOff>
      <xdr:row>122</xdr:row>
      <xdr:rowOff>133200</xdr:rowOff>
    </xdr:to>
    <xdr:pic>
      <xdr:nvPicPr>
        <xdr:cNvPr id="5" name="Рисунок 11" descr="С-347 348 второй план.jpg"/>
        <xdr:cNvPicPr/>
      </xdr:nvPicPr>
      <xdr:blipFill>
        <a:blip r:embed="rId6"/>
        <a:stretch/>
      </xdr:blipFill>
      <xdr:spPr>
        <a:xfrm>
          <a:off x="236880" y="21240720"/>
          <a:ext cx="174312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5320</xdr:colOff>
      <xdr:row>179</xdr:row>
      <xdr:rowOff>57600</xdr:rowOff>
    </xdr:from>
    <xdr:to>
      <xdr:col>2</xdr:col>
      <xdr:colOff>1381320</xdr:colOff>
      <xdr:row>191</xdr:row>
      <xdr:rowOff>133200</xdr:rowOff>
    </xdr:to>
    <xdr:pic>
      <xdr:nvPicPr>
        <xdr:cNvPr id="6" name="Рисунок 16" descr="С-361.jpg"/>
        <xdr:cNvPicPr/>
      </xdr:nvPicPr>
      <xdr:blipFill>
        <a:blip r:embed="rId7"/>
        <a:stretch/>
      </xdr:blipFill>
      <xdr:spPr>
        <a:xfrm>
          <a:off x="987120" y="34604640"/>
          <a:ext cx="1657800" cy="23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191</xdr:row>
      <xdr:rowOff>105120</xdr:rowOff>
    </xdr:from>
    <xdr:to>
      <xdr:col>2</xdr:col>
      <xdr:colOff>1389960</xdr:colOff>
      <xdr:row>204</xdr:row>
      <xdr:rowOff>114480</xdr:rowOff>
    </xdr:to>
    <xdr:pic>
      <xdr:nvPicPr>
        <xdr:cNvPr id="7" name="Рисунок 17" descr="С-362 первый план.jpg"/>
        <xdr:cNvPicPr/>
      </xdr:nvPicPr>
      <xdr:blipFill>
        <a:blip r:embed="rId8"/>
        <a:stretch/>
      </xdr:blipFill>
      <xdr:spPr>
        <a:xfrm>
          <a:off x="908280" y="36938160"/>
          <a:ext cx="174528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34</xdr:row>
      <xdr:rowOff>9360</xdr:rowOff>
    </xdr:from>
    <xdr:to>
      <xdr:col>2</xdr:col>
      <xdr:colOff>1441440</xdr:colOff>
      <xdr:row>245</xdr:row>
      <xdr:rowOff>95400</xdr:rowOff>
    </xdr:to>
    <xdr:pic>
      <xdr:nvPicPr>
        <xdr:cNvPr id="8" name="Рисунок 18" descr="С-365.jpg"/>
        <xdr:cNvPicPr/>
      </xdr:nvPicPr>
      <xdr:blipFill>
        <a:blip r:embed="rId9"/>
        <a:stretch/>
      </xdr:blipFill>
      <xdr:spPr>
        <a:xfrm>
          <a:off x="1174680" y="45491400"/>
          <a:ext cx="153036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275</xdr:row>
      <xdr:rowOff>123840</xdr:rowOff>
    </xdr:from>
    <xdr:to>
      <xdr:col>2</xdr:col>
      <xdr:colOff>1220040</xdr:colOff>
      <xdr:row>284</xdr:row>
      <xdr:rowOff>142920</xdr:rowOff>
    </xdr:to>
    <xdr:pic>
      <xdr:nvPicPr>
        <xdr:cNvPr id="9" name="Рисунок 19" descr="С-368 1-й план.jpg"/>
        <xdr:cNvPicPr/>
      </xdr:nvPicPr>
      <xdr:blipFill>
        <a:blip r:embed="rId10"/>
        <a:stretch/>
      </xdr:blipFill>
      <xdr:spPr>
        <a:xfrm>
          <a:off x="1253880" y="53416080"/>
          <a:ext cx="12297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85</xdr:row>
      <xdr:rowOff>9720</xdr:rowOff>
    </xdr:from>
    <xdr:to>
      <xdr:col>2</xdr:col>
      <xdr:colOff>1340280</xdr:colOff>
      <xdr:row>293</xdr:row>
      <xdr:rowOff>66960</xdr:rowOff>
    </xdr:to>
    <xdr:pic>
      <xdr:nvPicPr>
        <xdr:cNvPr id="10" name="Рисунок 20" descr="С-369.jpg"/>
        <xdr:cNvPicPr/>
      </xdr:nvPicPr>
      <xdr:blipFill>
        <a:blip r:embed="rId11"/>
        <a:stretch/>
      </xdr:blipFill>
      <xdr:spPr>
        <a:xfrm>
          <a:off x="1495080" y="55207080"/>
          <a:ext cx="110880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92</xdr:row>
      <xdr:rowOff>152640</xdr:rowOff>
    </xdr:from>
    <xdr:to>
      <xdr:col>2</xdr:col>
      <xdr:colOff>1420920</xdr:colOff>
      <xdr:row>303</xdr:row>
      <xdr:rowOff>47880</xdr:rowOff>
    </xdr:to>
    <xdr:pic>
      <xdr:nvPicPr>
        <xdr:cNvPr id="11" name="Рисунок 21" descr="С-370.jpg"/>
        <xdr:cNvPicPr/>
      </xdr:nvPicPr>
      <xdr:blipFill>
        <a:blip r:embed="rId12"/>
        <a:stretch/>
      </xdr:blipFill>
      <xdr:spPr>
        <a:xfrm>
          <a:off x="1284120" y="56683440"/>
          <a:ext cx="1400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607</xdr:row>
      <xdr:rowOff>9720</xdr:rowOff>
    </xdr:from>
    <xdr:to>
      <xdr:col>2</xdr:col>
      <xdr:colOff>1441440</xdr:colOff>
      <xdr:row>621</xdr:row>
      <xdr:rowOff>133200</xdr:rowOff>
    </xdr:to>
    <xdr:pic>
      <xdr:nvPicPr>
        <xdr:cNvPr id="12" name="Рисунок 30" descr="С-384.jpg"/>
        <xdr:cNvPicPr/>
      </xdr:nvPicPr>
      <xdr:blipFill>
        <a:blip r:embed="rId13"/>
        <a:stretch/>
      </xdr:blipFill>
      <xdr:spPr>
        <a:xfrm>
          <a:off x="740520" y="116776800"/>
          <a:ext cx="196452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621</xdr:row>
      <xdr:rowOff>180720</xdr:rowOff>
    </xdr:from>
    <xdr:to>
      <xdr:col>2</xdr:col>
      <xdr:colOff>1420920</xdr:colOff>
      <xdr:row>630</xdr:row>
      <xdr:rowOff>9720</xdr:rowOff>
    </xdr:to>
    <xdr:pic>
      <xdr:nvPicPr>
        <xdr:cNvPr id="13" name="Рисунок 47" descr="С-410.jpg"/>
        <xdr:cNvPicPr/>
      </xdr:nvPicPr>
      <xdr:blipFill>
        <a:blip r:embed="rId14"/>
        <a:stretch/>
      </xdr:blipFill>
      <xdr:spPr>
        <a:xfrm>
          <a:off x="1544760" y="119614680"/>
          <a:ext cx="113976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56</xdr:row>
      <xdr:rowOff>105120</xdr:rowOff>
    </xdr:from>
    <xdr:to>
      <xdr:col>2</xdr:col>
      <xdr:colOff>1309680</xdr:colOff>
      <xdr:row>265</xdr:row>
      <xdr:rowOff>19080</xdr:rowOff>
    </xdr:to>
    <xdr:pic>
      <xdr:nvPicPr>
        <xdr:cNvPr id="14" name="Рисунок 52" descr="С-366.jpg"/>
        <xdr:cNvPicPr/>
      </xdr:nvPicPr>
      <xdr:blipFill>
        <a:blip r:embed="rId15"/>
        <a:stretch/>
      </xdr:blipFill>
      <xdr:spPr>
        <a:xfrm>
          <a:off x="1414440" y="49777920"/>
          <a:ext cx="11588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25</xdr:row>
      <xdr:rowOff>0</xdr:rowOff>
    </xdr:from>
    <xdr:to>
      <xdr:col>2</xdr:col>
      <xdr:colOff>1329840</xdr:colOff>
      <xdr:row>234</xdr:row>
      <xdr:rowOff>66960</xdr:rowOff>
    </xdr:to>
    <xdr:pic>
      <xdr:nvPicPr>
        <xdr:cNvPr id="15" name="Рисунок 53" descr="С-364.jpg"/>
        <xdr:cNvPicPr/>
      </xdr:nvPicPr>
      <xdr:blipFill>
        <a:blip r:embed="rId16"/>
        <a:stretch/>
      </xdr:blipFill>
      <xdr:spPr>
        <a:xfrm>
          <a:off x="1333800" y="43767360"/>
          <a:ext cx="125964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203</xdr:row>
      <xdr:rowOff>152640</xdr:rowOff>
    </xdr:from>
    <xdr:to>
      <xdr:col>2</xdr:col>
      <xdr:colOff>1431000</xdr:colOff>
      <xdr:row>209</xdr:row>
      <xdr:rowOff>142920</xdr:rowOff>
    </xdr:to>
    <xdr:pic>
      <xdr:nvPicPr>
        <xdr:cNvPr id="16" name="Рисунок 54" descr="горох куртка.jpg"/>
        <xdr:cNvPicPr/>
      </xdr:nvPicPr>
      <xdr:blipFill>
        <a:blip r:embed="rId17"/>
        <a:stretch/>
      </xdr:blipFill>
      <xdr:spPr>
        <a:xfrm>
          <a:off x="1887480" y="39271680"/>
          <a:ext cx="807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19440</xdr:rowOff>
    </xdr:from>
    <xdr:to>
      <xdr:col>2</xdr:col>
      <xdr:colOff>1280160</xdr:colOff>
      <xdr:row>276</xdr:row>
      <xdr:rowOff>37800</xdr:rowOff>
    </xdr:to>
    <xdr:pic>
      <xdr:nvPicPr>
        <xdr:cNvPr id="17" name="Рисунок 55" descr="С-367.jpg"/>
        <xdr:cNvPicPr/>
      </xdr:nvPicPr>
      <xdr:blipFill>
        <a:blip r:embed="rId18"/>
        <a:stretch/>
      </xdr:blipFill>
      <xdr:spPr>
        <a:xfrm>
          <a:off x="0" y="49882680"/>
          <a:ext cx="2543760" cy="36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040</xdr:colOff>
      <xdr:row>32</xdr:row>
      <xdr:rowOff>28080</xdr:rowOff>
    </xdr:from>
    <xdr:to>
      <xdr:col>2</xdr:col>
      <xdr:colOff>1420920</xdr:colOff>
      <xdr:row>43</xdr:row>
      <xdr:rowOff>180720</xdr:rowOff>
    </xdr:to>
    <xdr:pic>
      <xdr:nvPicPr>
        <xdr:cNvPr id="18" name="Рисунок 2" descr=""/>
        <xdr:cNvPicPr/>
      </xdr:nvPicPr>
      <xdr:blipFill>
        <a:blip r:embed="rId19"/>
        <a:stretch/>
      </xdr:blipFill>
      <xdr:spPr>
        <a:xfrm>
          <a:off x="1095840" y="6486120"/>
          <a:ext cx="15886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42</xdr:row>
      <xdr:rowOff>66960</xdr:rowOff>
    </xdr:from>
    <xdr:to>
      <xdr:col>2</xdr:col>
      <xdr:colOff>1451520</xdr:colOff>
      <xdr:row>54</xdr:row>
      <xdr:rowOff>19440</xdr:rowOff>
    </xdr:to>
    <xdr:pic>
      <xdr:nvPicPr>
        <xdr:cNvPr id="19" name="Рисунок 3" descr=""/>
        <xdr:cNvPicPr/>
      </xdr:nvPicPr>
      <xdr:blipFill>
        <a:blip r:embed="rId20"/>
        <a:stretch/>
      </xdr:blipFill>
      <xdr:spPr>
        <a:xfrm>
          <a:off x="1135440" y="8429760"/>
          <a:ext cx="15796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181080</xdr:rowOff>
    </xdr:from>
    <xdr:to>
      <xdr:col>1</xdr:col>
      <xdr:colOff>612720</xdr:colOff>
      <xdr:row>109</xdr:row>
      <xdr:rowOff>75960</xdr:rowOff>
    </xdr:to>
    <xdr:pic>
      <xdr:nvPicPr>
        <xdr:cNvPr id="20" name="Рисунок 4" descr=""/>
        <xdr:cNvPicPr/>
      </xdr:nvPicPr>
      <xdr:blipFill>
        <a:blip r:embed="rId21"/>
        <a:stretch/>
      </xdr:blipFill>
      <xdr:spPr>
        <a:xfrm>
          <a:off x="0" y="19411920"/>
          <a:ext cx="12445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6960</xdr:colOff>
      <xdr:row>95</xdr:row>
      <xdr:rowOff>123480</xdr:rowOff>
    </xdr:from>
    <xdr:to>
      <xdr:col>2</xdr:col>
      <xdr:colOff>796680</xdr:colOff>
      <xdr:row>104</xdr:row>
      <xdr:rowOff>95400</xdr:rowOff>
    </xdr:to>
    <xdr:pic>
      <xdr:nvPicPr>
        <xdr:cNvPr id="21" name="Рисунок 5" descr=""/>
        <xdr:cNvPicPr/>
      </xdr:nvPicPr>
      <xdr:blipFill>
        <a:blip r:embed="rId22"/>
        <a:stretch/>
      </xdr:blipFill>
      <xdr:spPr>
        <a:xfrm>
          <a:off x="878760" y="18592560"/>
          <a:ext cx="11815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23</xdr:row>
      <xdr:rowOff>38520</xdr:rowOff>
    </xdr:from>
    <xdr:to>
      <xdr:col>2</xdr:col>
      <xdr:colOff>1470600</xdr:colOff>
      <xdr:row>137</xdr:row>
      <xdr:rowOff>28440</xdr:rowOff>
    </xdr:to>
    <xdr:pic>
      <xdr:nvPicPr>
        <xdr:cNvPr id="22" name="Рисунок 6" descr=""/>
        <xdr:cNvPicPr/>
      </xdr:nvPicPr>
      <xdr:blipFill>
        <a:blip r:embed="rId23"/>
        <a:stretch/>
      </xdr:blipFill>
      <xdr:spPr>
        <a:xfrm>
          <a:off x="819360" y="23841360"/>
          <a:ext cx="1914840" cy="27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37</xdr:row>
      <xdr:rowOff>171360</xdr:rowOff>
    </xdr:from>
    <xdr:to>
      <xdr:col>2</xdr:col>
      <xdr:colOff>1461960</xdr:colOff>
      <xdr:row>150</xdr:row>
      <xdr:rowOff>57240</xdr:rowOff>
    </xdr:to>
    <xdr:pic>
      <xdr:nvPicPr>
        <xdr:cNvPr id="23" name="Рисунок 7" descr=""/>
        <xdr:cNvPicPr/>
      </xdr:nvPicPr>
      <xdr:blipFill>
        <a:blip r:embed="rId24"/>
        <a:stretch/>
      </xdr:blipFill>
      <xdr:spPr>
        <a:xfrm>
          <a:off x="1056240" y="26717400"/>
          <a:ext cx="166932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180720</xdr:rowOff>
    </xdr:from>
    <xdr:to>
      <xdr:col>2</xdr:col>
      <xdr:colOff>344160</xdr:colOff>
      <xdr:row>158</xdr:row>
      <xdr:rowOff>19440</xdr:rowOff>
    </xdr:to>
    <xdr:pic>
      <xdr:nvPicPr>
        <xdr:cNvPr id="24" name="Рисунок 8" descr=""/>
        <xdr:cNvPicPr/>
      </xdr:nvPicPr>
      <xdr:blipFill>
        <a:blip r:embed="rId25"/>
        <a:stretch/>
      </xdr:blipFill>
      <xdr:spPr>
        <a:xfrm>
          <a:off x="0" y="28251000"/>
          <a:ext cx="1607760" cy="23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680</xdr:colOff>
      <xdr:row>150</xdr:row>
      <xdr:rowOff>133200</xdr:rowOff>
    </xdr:from>
    <xdr:to>
      <xdr:col>2</xdr:col>
      <xdr:colOff>1431000</xdr:colOff>
      <xdr:row>157</xdr:row>
      <xdr:rowOff>47520</xdr:rowOff>
    </xdr:to>
    <xdr:pic>
      <xdr:nvPicPr>
        <xdr:cNvPr id="25" name="Рисунок 9" descr=""/>
        <xdr:cNvPicPr/>
      </xdr:nvPicPr>
      <xdr:blipFill>
        <a:blip r:embed="rId26"/>
        <a:stretch/>
      </xdr:blipFill>
      <xdr:spPr>
        <a:xfrm>
          <a:off x="1817280" y="29156040"/>
          <a:ext cx="8773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158</xdr:row>
      <xdr:rowOff>28080</xdr:rowOff>
    </xdr:from>
    <xdr:to>
      <xdr:col>2</xdr:col>
      <xdr:colOff>1481040</xdr:colOff>
      <xdr:row>173</xdr:row>
      <xdr:rowOff>57600</xdr:rowOff>
    </xdr:to>
    <xdr:pic>
      <xdr:nvPicPr>
        <xdr:cNvPr id="26" name="Рисунок 10" descr=""/>
        <xdr:cNvPicPr/>
      </xdr:nvPicPr>
      <xdr:blipFill>
        <a:blip r:embed="rId27"/>
        <a:stretch/>
      </xdr:blipFill>
      <xdr:spPr>
        <a:xfrm>
          <a:off x="720720" y="30574800"/>
          <a:ext cx="2023920" cy="28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104760</xdr:rowOff>
    </xdr:from>
    <xdr:to>
      <xdr:col>2</xdr:col>
      <xdr:colOff>21960</xdr:colOff>
      <xdr:row>180</xdr:row>
      <xdr:rowOff>47520</xdr:rowOff>
    </xdr:to>
    <xdr:pic>
      <xdr:nvPicPr>
        <xdr:cNvPr id="27" name="Рисунок 11" descr=""/>
        <xdr:cNvPicPr/>
      </xdr:nvPicPr>
      <xdr:blipFill>
        <a:blip r:embed="rId28"/>
        <a:stretch/>
      </xdr:blipFill>
      <xdr:spPr>
        <a:xfrm>
          <a:off x="0" y="32937480"/>
          <a:ext cx="128556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209</xdr:row>
      <xdr:rowOff>152640</xdr:rowOff>
    </xdr:from>
    <xdr:to>
      <xdr:col>2</xdr:col>
      <xdr:colOff>1470600</xdr:colOff>
      <xdr:row>218</xdr:row>
      <xdr:rowOff>104400</xdr:rowOff>
    </xdr:to>
    <xdr:pic>
      <xdr:nvPicPr>
        <xdr:cNvPr id="28" name="Рисунок 12" descr=""/>
        <xdr:cNvPicPr/>
      </xdr:nvPicPr>
      <xdr:blipFill>
        <a:blip r:embed="rId29"/>
        <a:stretch/>
      </xdr:blipFill>
      <xdr:spPr>
        <a:xfrm>
          <a:off x="1374840" y="40414680"/>
          <a:ext cx="1359360" cy="19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218</xdr:row>
      <xdr:rowOff>133560</xdr:rowOff>
    </xdr:from>
    <xdr:to>
      <xdr:col>2</xdr:col>
      <xdr:colOff>1249560</xdr:colOff>
      <xdr:row>225</xdr:row>
      <xdr:rowOff>66960</xdr:rowOff>
    </xdr:to>
    <xdr:pic>
      <xdr:nvPicPr>
        <xdr:cNvPr id="29" name="Рисунок 14" descr=""/>
        <xdr:cNvPicPr/>
      </xdr:nvPicPr>
      <xdr:blipFill>
        <a:blip r:embed="rId30"/>
        <a:stretch/>
      </xdr:blipFill>
      <xdr:spPr>
        <a:xfrm>
          <a:off x="1474560" y="42367320"/>
          <a:ext cx="103860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240</xdr:colOff>
      <xdr:row>323</xdr:row>
      <xdr:rowOff>57240</xdr:rowOff>
    </xdr:from>
    <xdr:to>
      <xdr:col>2</xdr:col>
      <xdr:colOff>1441440</xdr:colOff>
      <xdr:row>337</xdr:row>
      <xdr:rowOff>142920</xdr:rowOff>
    </xdr:to>
    <xdr:pic>
      <xdr:nvPicPr>
        <xdr:cNvPr id="30" name="Рисунок 44" descr="С-408 для сайта.jpg"/>
        <xdr:cNvPicPr/>
      </xdr:nvPicPr>
      <xdr:blipFill>
        <a:blip r:embed="rId31"/>
        <a:stretch/>
      </xdr:blipFill>
      <xdr:spPr>
        <a:xfrm>
          <a:off x="770040" y="62569800"/>
          <a:ext cx="193500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6680</xdr:colOff>
      <xdr:row>337</xdr:row>
      <xdr:rowOff>9720</xdr:rowOff>
    </xdr:from>
    <xdr:to>
      <xdr:col>2</xdr:col>
      <xdr:colOff>1451520</xdr:colOff>
      <xdr:row>350</xdr:row>
      <xdr:rowOff>142560</xdr:rowOff>
    </xdr:to>
    <xdr:pic>
      <xdr:nvPicPr>
        <xdr:cNvPr id="31" name="Рисунок 46" descr="С-409 1 план.jpg"/>
        <xdr:cNvPicPr/>
      </xdr:nvPicPr>
      <xdr:blipFill>
        <a:blip r:embed="rId32"/>
        <a:stretch/>
      </xdr:blipFill>
      <xdr:spPr>
        <a:xfrm>
          <a:off x="888480" y="65189160"/>
          <a:ext cx="182664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350</xdr:row>
      <xdr:rowOff>104760</xdr:rowOff>
    </xdr:from>
    <xdr:to>
      <xdr:col>2</xdr:col>
      <xdr:colOff>1300680</xdr:colOff>
      <xdr:row>357</xdr:row>
      <xdr:rowOff>133200</xdr:rowOff>
    </xdr:to>
    <xdr:pic>
      <xdr:nvPicPr>
        <xdr:cNvPr id="32" name="Рисунок 46" descr="С-411.jpg"/>
        <xdr:cNvPicPr/>
      </xdr:nvPicPr>
      <xdr:blipFill>
        <a:blip r:embed="rId33"/>
        <a:stretch/>
      </xdr:blipFill>
      <xdr:spPr>
        <a:xfrm>
          <a:off x="1596240" y="67761000"/>
          <a:ext cx="968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357</xdr:row>
      <xdr:rowOff>75960</xdr:rowOff>
    </xdr:from>
    <xdr:to>
      <xdr:col>2</xdr:col>
      <xdr:colOff>1481040</xdr:colOff>
      <xdr:row>366</xdr:row>
      <xdr:rowOff>162000</xdr:rowOff>
    </xdr:to>
    <xdr:pic>
      <xdr:nvPicPr>
        <xdr:cNvPr id="33" name="Рисунок 15" descr=""/>
        <xdr:cNvPicPr/>
      </xdr:nvPicPr>
      <xdr:blipFill>
        <a:blip r:embed="rId34"/>
        <a:stretch/>
      </xdr:blipFill>
      <xdr:spPr>
        <a:xfrm>
          <a:off x="1424880" y="69065640"/>
          <a:ext cx="13197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66</xdr:row>
      <xdr:rowOff>75960</xdr:rowOff>
    </xdr:from>
    <xdr:to>
      <xdr:col>2</xdr:col>
      <xdr:colOff>1441440</xdr:colOff>
      <xdr:row>377</xdr:row>
      <xdr:rowOff>162000</xdr:rowOff>
    </xdr:to>
    <xdr:pic>
      <xdr:nvPicPr>
        <xdr:cNvPr id="34" name="Рисунок 16" descr=""/>
        <xdr:cNvPicPr/>
      </xdr:nvPicPr>
      <xdr:blipFill>
        <a:blip r:embed="rId35"/>
        <a:stretch/>
      </xdr:blipFill>
      <xdr:spPr>
        <a:xfrm>
          <a:off x="1174680" y="70856280"/>
          <a:ext cx="153036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66960</xdr:rowOff>
    </xdr:from>
    <xdr:to>
      <xdr:col>2</xdr:col>
      <xdr:colOff>1360800</xdr:colOff>
      <xdr:row>387</xdr:row>
      <xdr:rowOff>95400</xdr:rowOff>
    </xdr:to>
    <xdr:pic>
      <xdr:nvPicPr>
        <xdr:cNvPr id="35" name="Рисунок 49" descr="С-395.jpg"/>
        <xdr:cNvPicPr/>
      </xdr:nvPicPr>
      <xdr:blipFill>
        <a:blip r:embed="rId36"/>
        <a:stretch/>
      </xdr:blipFill>
      <xdr:spPr>
        <a:xfrm>
          <a:off x="1263600" y="72942840"/>
          <a:ext cx="136080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387</xdr:row>
      <xdr:rowOff>114840</xdr:rowOff>
    </xdr:from>
    <xdr:to>
      <xdr:col>2</xdr:col>
      <xdr:colOff>1381320</xdr:colOff>
      <xdr:row>398</xdr:row>
      <xdr:rowOff>66960</xdr:rowOff>
    </xdr:to>
    <xdr:pic>
      <xdr:nvPicPr>
        <xdr:cNvPr id="36" name="Рисунок 37" descr="с-396передний план.jpg"/>
        <xdr:cNvPicPr/>
      </xdr:nvPicPr>
      <xdr:blipFill>
        <a:blip r:embed="rId37"/>
        <a:stretch/>
      </xdr:blipFill>
      <xdr:spPr>
        <a:xfrm>
          <a:off x="1204560" y="74895480"/>
          <a:ext cx="144036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398</xdr:row>
      <xdr:rowOff>105120</xdr:rowOff>
    </xdr:from>
    <xdr:to>
      <xdr:col>2</xdr:col>
      <xdr:colOff>1381320</xdr:colOff>
      <xdr:row>408</xdr:row>
      <xdr:rowOff>171000</xdr:rowOff>
    </xdr:to>
    <xdr:pic>
      <xdr:nvPicPr>
        <xdr:cNvPr id="37" name="Рисунок 38" descr="С-397 второй план.jpg"/>
        <xdr:cNvPicPr/>
      </xdr:nvPicPr>
      <xdr:blipFill>
        <a:blip r:embed="rId38"/>
        <a:stretch/>
      </xdr:blipFill>
      <xdr:spPr>
        <a:xfrm>
          <a:off x="1253880" y="76981320"/>
          <a:ext cx="1391040" cy="19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09</xdr:row>
      <xdr:rowOff>19440</xdr:rowOff>
    </xdr:from>
    <xdr:to>
      <xdr:col>2</xdr:col>
      <xdr:colOff>1400400</xdr:colOff>
      <xdr:row>419</xdr:row>
      <xdr:rowOff>85320</xdr:rowOff>
    </xdr:to>
    <xdr:pic>
      <xdr:nvPicPr>
        <xdr:cNvPr id="38" name="Рисунок 39" descr="С-399.jpg"/>
        <xdr:cNvPicPr/>
      </xdr:nvPicPr>
      <xdr:blipFill>
        <a:blip r:embed="rId39"/>
        <a:stretch/>
      </xdr:blipFill>
      <xdr:spPr>
        <a:xfrm>
          <a:off x="1274040" y="78991200"/>
          <a:ext cx="1389960" cy="19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419</xdr:row>
      <xdr:rowOff>75960</xdr:rowOff>
    </xdr:from>
    <xdr:to>
      <xdr:col>2</xdr:col>
      <xdr:colOff>1400400</xdr:colOff>
      <xdr:row>428</xdr:row>
      <xdr:rowOff>57240</xdr:rowOff>
    </xdr:to>
    <xdr:pic>
      <xdr:nvPicPr>
        <xdr:cNvPr id="39" name="Рисунок 48" descr="С-400 (2).jpg"/>
        <xdr:cNvPicPr/>
      </xdr:nvPicPr>
      <xdr:blipFill>
        <a:blip r:embed="rId40"/>
        <a:stretch/>
      </xdr:blipFill>
      <xdr:spPr>
        <a:xfrm>
          <a:off x="1464480" y="80952840"/>
          <a:ext cx="119952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0</xdr:colOff>
      <xdr:row>428</xdr:row>
      <xdr:rowOff>85680</xdr:rowOff>
    </xdr:from>
    <xdr:to>
      <xdr:col>2</xdr:col>
      <xdr:colOff>1410480</xdr:colOff>
      <xdr:row>435</xdr:row>
      <xdr:rowOff>38160</xdr:rowOff>
    </xdr:to>
    <xdr:pic>
      <xdr:nvPicPr>
        <xdr:cNvPr id="40" name="Рисунок 56" descr="С-402 (2).jpg"/>
        <xdr:cNvPicPr/>
      </xdr:nvPicPr>
      <xdr:blipFill>
        <a:blip r:embed="rId41"/>
        <a:stretch/>
      </xdr:blipFill>
      <xdr:spPr>
        <a:xfrm>
          <a:off x="1767600" y="82676880"/>
          <a:ext cx="9064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435</xdr:row>
      <xdr:rowOff>66960</xdr:rowOff>
    </xdr:from>
    <xdr:to>
      <xdr:col>2</xdr:col>
      <xdr:colOff>1431000</xdr:colOff>
      <xdr:row>442</xdr:row>
      <xdr:rowOff>75600</xdr:rowOff>
    </xdr:to>
    <xdr:pic>
      <xdr:nvPicPr>
        <xdr:cNvPr id="41" name="Рисунок 40" descr="С-403.jpg"/>
        <xdr:cNvPicPr/>
      </xdr:nvPicPr>
      <xdr:blipFill>
        <a:blip r:embed="rId42"/>
        <a:stretch/>
      </xdr:blipFill>
      <xdr:spPr>
        <a:xfrm>
          <a:off x="1747080" y="83991600"/>
          <a:ext cx="94752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5320</xdr:colOff>
      <xdr:row>442</xdr:row>
      <xdr:rowOff>123480</xdr:rowOff>
    </xdr:from>
    <xdr:to>
      <xdr:col>2</xdr:col>
      <xdr:colOff>1461960</xdr:colOff>
      <xdr:row>455</xdr:row>
      <xdr:rowOff>123480</xdr:rowOff>
    </xdr:to>
    <xdr:pic>
      <xdr:nvPicPr>
        <xdr:cNvPr id="42" name="Рисунок 17" descr=""/>
        <xdr:cNvPicPr/>
      </xdr:nvPicPr>
      <xdr:blipFill>
        <a:blip r:embed="rId43"/>
        <a:stretch/>
      </xdr:blipFill>
      <xdr:spPr>
        <a:xfrm>
          <a:off x="987120" y="85381920"/>
          <a:ext cx="173844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6280</xdr:colOff>
      <xdr:row>470</xdr:row>
      <xdr:rowOff>133200</xdr:rowOff>
    </xdr:from>
    <xdr:to>
      <xdr:col>2</xdr:col>
      <xdr:colOff>1431000</xdr:colOff>
      <xdr:row>488</xdr:row>
      <xdr:rowOff>123480</xdr:rowOff>
    </xdr:to>
    <xdr:pic>
      <xdr:nvPicPr>
        <xdr:cNvPr id="43" name="Рисунок 20" descr=""/>
        <xdr:cNvPicPr/>
      </xdr:nvPicPr>
      <xdr:blipFill>
        <a:blip r:embed="rId44"/>
        <a:stretch/>
      </xdr:blipFill>
      <xdr:spPr>
        <a:xfrm>
          <a:off x="296280" y="90725400"/>
          <a:ext cx="239832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2</xdr:row>
      <xdr:rowOff>142920</xdr:rowOff>
    </xdr:from>
    <xdr:to>
      <xdr:col>2</xdr:col>
      <xdr:colOff>131760</xdr:colOff>
      <xdr:row>493</xdr:row>
      <xdr:rowOff>66960</xdr:rowOff>
    </xdr:to>
    <xdr:pic>
      <xdr:nvPicPr>
        <xdr:cNvPr id="44" name="Рисунок 21" descr=""/>
        <xdr:cNvPicPr/>
      </xdr:nvPicPr>
      <xdr:blipFill>
        <a:blip r:embed="rId45"/>
        <a:stretch/>
      </xdr:blipFill>
      <xdr:spPr>
        <a:xfrm>
          <a:off x="0" y="93021120"/>
          <a:ext cx="139536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493</xdr:row>
      <xdr:rowOff>47520</xdr:rowOff>
    </xdr:from>
    <xdr:to>
      <xdr:col>2</xdr:col>
      <xdr:colOff>1389960</xdr:colOff>
      <xdr:row>501</xdr:row>
      <xdr:rowOff>123840</xdr:rowOff>
    </xdr:to>
    <xdr:pic>
      <xdr:nvPicPr>
        <xdr:cNvPr id="45" name="Рисунок 41" descr="С-404 заменить.jpg"/>
        <xdr:cNvPicPr/>
      </xdr:nvPicPr>
      <xdr:blipFill>
        <a:blip r:embed="rId46"/>
        <a:stretch/>
      </xdr:blipFill>
      <xdr:spPr>
        <a:xfrm>
          <a:off x="1525680" y="95021280"/>
          <a:ext cx="11278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501</xdr:row>
      <xdr:rowOff>171360</xdr:rowOff>
    </xdr:from>
    <xdr:to>
      <xdr:col>2</xdr:col>
      <xdr:colOff>1431000</xdr:colOff>
      <xdr:row>515</xdr:row>
      <xdr:rowOff>123480</xdr:rowOff>
    </xdr:to>
    <xdr:pic>
      <xdr:nvPicPr>
        <xdr:cNvPr id="46" name="Рисунок 42" descr="С-405.jpg"/>
        <xdr:cNvPicPr/>
      </xdr:nvPicPr>
      <xdr:blipFill>
        <a:blip r:embed="rId47"/>
        <a:stretch/>
      </xdr:blipFill>
      <xdr:spPr>
        <a:xfrm>
          <a:off x="858960" y="96669000"/>
          <a:ext cx="183564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516</xdr:row>
      <xdr:rowOff>152640</xdr:rowOff>
    </xdr:from>
    <xdr:to>
      <xdr:col>2</xdr:col>
      <xdr:colOff>1451520</xdr:colOff>
      <xdr:row>533</xdr:row>
      <xdr:rowOff>57240</xdr:rowOff>
    </xdr:to>
    <xdr:pic>
      <xdr:nvPicPr>
        <xdr:cNvPr id="47" name="Рисунок 43" descr="С-407заменить.jpg"/>
        <xdr:cNvPicPr/>
      </xdr:nvPicPr>
      <xdr:blipFill>
        <a:blip r:embed="rId48"/>
        <a:stretch/>
      </xdr:blipFill>
      <xdr:spPr>
        <a:xfrm>
          <a:off x="503640" y="99507960"/>
          <a:ext cx="22114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120</xdr:colOff>
      <xdr:row>537</xdr:row>
      <xdr:rowOff>161640</xdr:rowOff>
    </xdr:from>
    <xdr:to>
      <xdr:col>2</xdr:col>
      <xdr:colOff>1319760</xdr:colOff>
      <xdr:row>554</xdr:row>
      <xdr:rowOff>19440</xdr:rowOff>
    </xdr:to>
    <xdr:pic>
      <xdr:nvPicPr>
        <xdr:cNvPr id="48" name="Рисунок 22" descr=""/>
        <xdr:cNvPicPr/>
      </xdr:nvPicPr>
      <xdr:blipFill>
        <a:blip r:embed="rId49"/>
        <a:stretch/>
      </xdr:blipFill>
      <xdr:spPr>
        <a:xfrm>
          <a:off x="375120" y="103517280"/>
          <a:ext cx="2208240" cy="31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553</xdr:row>
      <xdr:rowOff>0</xdr:rowOff>
    </xdr:from>
    <xdr:to>
      <xdr:col>2</xdr:col>
      <xdr:colOff>1451520</xdr:colOff>
      <xdr:row>564</xdr:row>
      <xdr:rowOff>180720</xdr:rowOff>
    </xdr:to>
    <xdr:pic>
      <xdr:nvPicPr>
        <xdr:cNvPr id="49" name="Рисунок 23" descr=""/>
        <xdr:cNvPicPr/>
      </xdr:nvPicPr>
      <xdr:blipFill>
        <a:blip r:embed="rId50"/>
        <a:stretch/>
      </xdr:blipFill>
      <xdr:spPr>
        <a:xfrm>
          <a:off x="1115640" y="106480080"/>
          <a:ext cx="159948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0</xdr:colOff>
      <xdr:row>569</xdr:row>
      <xdr:rowOff>95400</xdr:rowOff>
    </xdr:from>
    <xdr:to>
      <xdr:col>2</xdr:col>
      <xdr:colOff>1370880</xdr:colOff>
      <xdr:row>582</xdr:row>
      <xdr:rowOff>85320</xdr:rowOff>
    </xdr:to>
    <xdr:pic>
      <xdr:nvPicPr>
        <xdr:cNvPr id="50" name="Рисунок 27" descr="С-380.jpg"/>
        <xdr:cNvPicPr/>
      </xdr:nvPicPr>
      <xdr:blipFill>
        <a:blip r:embed="rId51"/>
        <a:stretch/>
      </xdr:blipFill>
      <xdr:spPr>
        <a:xfrm>
          <a:off x="898200" y="109623240"/>
          <a:ext cx="173628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582</xdr:row>
      <xdr:rowOff>66960</xdr:rowOff>
    </xdr:from>
    <xdr:to>
      <xdr:col>2</xdr:col>
      <xdr:colOff>1340280</xdr:colOff>
      <xdr:row>590</xdr:row>
      <xdr:rowOff>9720</xdr:rowOff>
    </xdr:to>
    <xdr:pic>
      <xdr:nvPicPr>
        <xdr:cNvPr id="51" name="Рисунок 51" descr="С-381 розовый жемчуг (первый план).jpg"/>
        <xdr:cNvPicPr/>
      </xdr:nvPicPr>
      <xdr:blipFill>
        <a:blip r:embed="rId52"/>
        <a:stretch/>
      </xdr:blipFill>
      <xdr:spPr>
        <a:xfrm>
          <a:off x="1565280" y="112071600"/>
          <a:ext cx="10386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589</xdr:row>
      <xdr:rowOff>171000</xdr:rowOff>
    </xdr:from>
    <xdr:to>
      <xdr:col>2</xdr:col>
      <xdr:colOff>1410480</xdr:colOff>
      <xdr:row>598</xdr:row>
      <xdr:rowOff>85680</xdr:rowOff>
    </xdr:to>
    <xdr:pic>
      <xdr:nvPicPr>
        <xdr:cNvPr id="52" name="Рисунок 24" descr=""/>
        <xdr:cNvPicPr/>
      </xdr:nvPicPr>
      <xdr:blipFill>
        <a:blip r:embed="rId53"/>
        <a:stretch/>
      </xdr:blipFill>
      <xdr:spPr>
        <a:xfrm>
          <a:off x="1536120" y="113509080"/>
          <a:ext cx="113796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598</xdr:row>
      <xdr:rowOff>0</xdr:rowOff>
    </xdr:from>
    <xdr:to>
      <xdr:col>2</xdr:col>
      <xdr:colOff>1400400</xdr:colOff>
      <xdr:row>606</xdr:row>
      <xdr:rowOff>190440</xdr:rowOff>
    </xdr:to>
    <xdr:pic>
      <xdr:nvPicPr>
        <xdr:cNvPr id="53" name="Рисунок 28" descr="С-382 2-й план.jpg"/>
        <xdr:cNvPicPr/>
      </xdr:nvPicPr>
      <xdr:blipFill>
        <a:blip r:embed="rId54"/>
        <a:stretch/>
      </xdr:blipFill>
      <xdr:spPr>
        <a:xfrm>
          <a:off x="1464480" y="115052400"/>
          <a:ext cx="11995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960</xdr:colOff>
      <xdr:row>245</xdr:row>
      <xdr:rowOff>95400</xdr:rowOff>
    </xdr:from>
    <xdr:to>
      <xdr:col>2</xdr:col>
      <xdr:colOff>1461960</xdr:colOff>
      <xdr:row>256</xdr:row>
      <xdr:rowOff>190440</xdr:rowOff>
    </xdr:to>
    <xdr:pic>
      <xdr:nvPicPr>
        <xdr:cNvPr id="54" name="Рисунок 3" descr=""/>
        <xdr:cNvPicPr/>
      </xdr:nvPicPr>
      <xdr:blipFill>
        <a:blip r:embed="rId55"/>
        <a:stretch/>
      </xdr:blipFill>
      <xdr:spPr>
        <a:xfrm>
          <a:off x="1184760" y="47672640"/>
          <a:ext cx="154080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692</xdr:row>
      <xdr:rowOff>75960</xdr:rowOff>
    </xdr:from>
    <xdr:to>
      <xdr:col>2</xdr:col>
      <xdr:colOff>796680</xdr:colOff>
      <xdr:row>701</xdr:row>
      <xdr:rowOff>57240</xdr:rowOff>
    </xdr:to>
    <xdr:pic>
      <xdr:nvPicPr>
        <xdr:cNvPr id="55" name="Рисунок 4" descr=""/>
        <xdr:cNvPicPr/>
      </xdr:nvPicPr>
      <xdr:blipFill>
        <a:blip r:embed="rId56"/>
        <a:stretch/>
      </xdr:blipFill>
      <xdr:spPr>
        <a:xfrm>
          <a:off x="819360" y="133111800"/>
          <a:ext cx="12409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700</xdr:row>
      <xdr:rowOff>180720</xdr:rowOff>
    </xdr:from>
    <xdr:to>
      <xdr:col>2</xdr:col>
      <xdr:colOff>82080</xdr:colOff>
      <xdr:row>710</xdr:row>
      <xdr:rowOff>152640</xdr:rowOff>
    </xdr:to>
    <xdr:pic>
      <xdr:nvPicPr>
        <xdr:cNvPr id="56" name="Рисунок 5" descr=""/>
        <xdr:cNvPicPr/>
      </xdr:nvPicPr>
      <xdr:blipFill>
        <a:blip r:embed="rId57"/>
        <a:stretch/>
      </xdr:blipFill>
      <xdr:spPr>
        <a:xfrm>
          <a:off x="49320" y="134816760"/>
          <a:ext cx="1296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8</xdr:row>
      <xdr:rowOff>0</xdr:rowOff>
    </xdr:from>
    <xdr:to>
      <xdr:col>2</xdr:col>
      <xdr:colOff>1470600</xdr:colOff>
      <xdr:row>668</xdr:row>
      <xdr:rowOff>114480</xdr:rowOff>
    </xdr:to>
    <xdr:pic>
      <xdr:nvPicPr>
        <xdr:cNvPr id="57" name="Рисунок 6" descr=""/>
        <xdr:cNvPicPr/>
      </xdr:nvPicPr>
      <xdr:blipFill>
        <a:blip r:embed="rId58"/>
        <a:stretch/>
      </xdr:blipFill>
      <xdr:spPr>
        <a:xfrm>
          <a:off x="0" y="124653600"/>
          <a:ext cx="2734200" cy="39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440</xdr:colOff>
      <xdr:row>532</xdr:row>
      <xdr:rowOff>180720</xdr:rowOff>
    </xdr:from>
    <xdr:to>
      <xdr:col>2</xdr:col>
      <xdr:colOff>1381320</xdr:colOff>
      <xdr:row>537</xdr:row>
      <xdr:rowOff>200160</xdr:rowOff>
    </xdr:to>
    <xdr:pic>
      <xdr:nvPicPr>
        <xdr:cNvPr id="58" name="Рисунок 8" descr=""/>
        <xdr:cNvPicPr/>
      </xdr:nvPicPr>
      <xdr:blipFill>
        <a:blip r:embed="rId59"/>
        <a:stretch/>
      </xdr:blipFill>
      <xdr:spPr>
        <a:xfrm>
          <a:off x="1958040" y="102584160"/>
          <a:ext cx="6868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303</xdr:row>
      <xdr:rowOff>218880</xdr:rowOff>
    </xdr:from>
    <xdr:to>
      <xdr:col>2</xdr:col>
      <xdr:colOff>1470600</xdr:colOff>
      <xdr:row>322</xdr:row>
      <xdr:rowOff>104760</xdr:rowOff>
    </xdr:to>
    <xdr:pic>
      <xdr:nvPicPr>
        <xdr:cNvPr id="59" name="Рисунок 3" descr=""/>
        <xdr:cNvPicPr/>
      </xdr:nvPicPr>
      <xdr:blipFill>
        <a:blip r:embed="rId60"/>
        <a:stretch/>
      </xdr:blipFill>
      <xdr:spPr>
        <a:xfrm>
          <a:off x="236880" y="58845240"/>
          <a:ext cx="249732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142920</xdr:rowOff>
    </xdr:from>
    <xdr:to>
      <xdr:col>2</xdr:col>
      <xdr:colOff>243360</xdr:colOff>
      <xdr:row>458</xdr:row>
      <xdr:rowOff>28440</xdr:rowOff>
    </xdr:to>
    <xdr:pic>
      <xdr:nvPicPr>
        <xdr:cNvPr id="60" name="Рисунок 1" descr=""/>
        <xdr:cNvPicPr/>
      </xdr:nvPicPr>
      <xdr:blipFill>
        <a:blip r:embed="rId61"/>
        <a:stretch/>
      </xdr:blipFill>
      <xdr:spPr>
        <a:xfrm>
          <a:off x="0" y="86163120"/>
          <a:ext cx="15069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82</xdr:row>
      <xdr:rowOff>85680</xdr:rowOff>
    </xdr:from>
    <xdr:to>
      <xdr:col>2</xdr:col>
      <xdr:colOff>716400</xdr:colOff>
      <xdr:row>95</xdr:row>
      <xdr:rowOff>142920</xdr:rowOff>
    </xdr:to>
    <xdr:pic>
      <xdr:nvPicPr>
        <xdr:cNvPr id="61" name="Рисунок 1" descr=""/>
        <xdr:cNvPicPr/>
      </xdr:nvPicPr>
      <xdr:blipFill>
        <a:blip r:embed="rId62"/>
        <a:stretch/>
      </xdr:blipFill>
      <xdr:spPr>
        <a:xfrm>
          <a:off x="691200" y="16068600"/>
          <a:ext cx="128880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40</xdr:colOff>
      <xdr:row>559</xdr:row>
      <xdr:rowOff>9720</xdr:rowOff>
    </xdr:from>
    <xdr:to>
      <xdr:col>2</xdr:col>
      <xdr:colOff>152280</xdr:colOff>
      <xdr:row>569</xdr:row>
      <xdr:rowOff>19440</xdr:rowOff>
    </xdr:to>
    <xdr:pic>
      <xdr:nvPicPr>
        <xdr:cNvPr id="62" name="Рисунок 65" descr=""/>
        <xdr:cNvPicPr/>
      </xdr:nvPicPr>
      <xdr:blipFill>
        <a:blip r:embed="rId63"/>
        <a:stretch/>
      </xdr:blipFill>
      <xdr:spPr>
        <a:xfrm>
          <a:off x="98640" y="107632800"/>
          <a:ext cx="131724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38160</xdr:rowOff>
    </xdr:from>
    <xdr:to>
      <xdr:col>1</xdr:col>
      <xdr:colOff>474480</xdr:colOff>
      <xdr:row>82</xdr:row>
      <xdr:rowOff>95400</xdr:rowOff>
    </xdr:to>
    <xdr:pic>
      <xdr:nvPicPr>
        <xdr:cNvPr id="63" name="Рисунок 1" descr=""/>
        <xdr:cNvPicPr/>
      </xdr:nvPicPr>
      <xdr:blipFill>
        <a:blip r:embed="rId64"/>
        <a:stretch/>
      </xdr:blipFill>
      <xdr:spPr>
        <a:xfrm>
          <a:off x="0" y="15258960"/>
          <a:ext cx="11062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6960</xdr:colOff>
      <xdr:row>457</xdr:row>
      <xdr:rowOff>95400</xdr:rowOff>
    </xdr:from>
    <xdr:to>
      <xdr:col>2</xdr:col>
      <xdr:colOff>1461960</xdr:colOff>
      <xdr:row>471</xdr:row>
      <xdr:rowOff>66960</xdr:rowOff>
    </xdr:to>
    <xdr:pic>
      <xdr:nvPicPr>
        <xdr:cNvPr id="64" name="Рисунок 1" descr=""/>
        <xdr:cNvPicPr/>
      </xdr:nvPicPr>
      <xdr:blipFill>
        <a:blip r:embed="rId65"/>
        <a:stretch/>
      </xdr:blipFill>
      <xdr:spPr>
        <a:xfrm>
          <a:off x="878760" y="88211160"/>
          <a:ext cx="184680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35</xdr:row>
      <xdr:rowOff>85680</xdr:rowOff>
    </xdr:from>
    <xdr:to>
      <xdr:col>2</xdr:col>
      <xdr:colOff>32400</xdr:colOff>
      <xdr:row>44</xdr:row>
      <xdr:rowOff>162000</xdr:rowOff>
    </xdr:to>
    <xdr:pic>
      <xdr:nvPicPr>
        <xdr:cNvPr id="65" name="Рисунок 1" descr=""/>
        <xdr:cNvPicPr/>
      </xdr:nvPicPr>
      <xdr:blipFill>
        <a:blip r:embed="rId66"/>
        <a:stretch/>
      </xdr:blipFill>
      <xdr:spPr>
        <a:xfrm>
          <a:off x="108720" y="7115040"/>
          <a:ext cx="118728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38160</xdr:rowOff>
    </xdr:from>
    <xdr:to>
      <xdr:col>2</xdr:col>
      <xdr:colOff>152280</xdr:colOff>
      <xdr:row>57</xdr:row>
      <xdr:rowOff>180720</xdr:rowOff>
    </xdr:to>
    <xdr:pic>
      <xdr:nvPicPr>
        <xdr:cNvPr id="66" name="Рисунок 2" descr=""/>
        <xdr:cNvPicPr/>
      </xdr:nvPicPr>
      <xdr:blipFill>
        <a:blip r:embed="rId67"/>
        <a:stretch/>
      </xdr:blipFill>
      <xdr:spPr>
        <a:xfrm>
          <a:off x="0" y="9353520"/>
          <a:ext cx="141588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33200</xdr:rowOff>
    </xdr:from>
    <xdr:to>
      <xdr:col>1</xdr:col>
      <xdr:colOff>514080</xdr:colOff>
      <xdr:row>70</xdr:row>
      <xdr:rowOff>28440</xdr:rowOff>
    </xdr:to>
    <xdr:pic>
      <xdr:nvPicPr>
        <xdr:cNvPr id="67" name="Рисунок 4" descr=""/>
        <xdr:cNvPicPr/>
      </xdr:nvPicPr>
      <xdr:blipFill>
        <a:blip r:embed="rId68"/>
        <a:stretch/>
      </xdr:blipFill>
      <xdr:spPr>
        <a:xfrm>
          <a:off x="0" y="11353680"/>
          <a:ext cx="11458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162360</xdr:rowOff>
    </xdr:from>
    <xdr:to>
      <xdr:col>2</xdr:col>
      <xdr:colOff>51480</xdr:colOff>
      <xdr:row>139</xdr:row>
      <xdr:rowOff>162000</xdr:rowOff>
    </xdr:to>
    <xdr:pic>
      <xdr:nvPicPr>
        <xdr:cNvPr id="68" name="Рисунок 5" descr=""/>
        <xdr:cNvPicPr/>
      </xdr:nvPicPr>
      <xdr:blipFill>
        <a:blip r:embed="rId69"/>
        <a:stretch/>
      </xdr:blipFill>
      <xdr:spPr>
        <a:xfrm>
          <a:off x="0" y="25184520"/>
          <a:ext cx="1315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76320</xdr:rowOff>
    </xdr:from>
    <xdr:to>
      <xdr:col>2</xdr:col>
      <xdr:colOff>102600</xdr:colOff>
      <xdr:row>218</xdr:row>
      <xdr:rowOff>76320</xdr:rowOff>
    </xdr:to>
    <xdr:pic>
      <xdr:nvPicPr>
        <xdr:cNvPr id="69" name="Рисунок 6" descr=""/>
        <xdr:cNvPicPr/>
      </xdr:nvPicPr>
      <xdr:blipFill>
        <a:blip r:embed="rId70"/>
        <a:stretch/>
      </xdr:blipFill>
      <xdr:spPr>
        <a:xfrm>
          <a:off x="0" y="40338360"/>
          <a:ext cx="136620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2</xdr:col>
      <xdr:colOff>172800</xdr:colOff>
      <xdr:row>256</xdr:row>
      <xdr:rowOff>162360</xdr:rowOff>
    </xdr:to>
    <xdr:pic>
      <xdr:nvPicPr>
        <xdr:cNvPr id="70" name="Рисунок 7" descr=""/>
        <xdr:cNvPicPr/>
      </xdr:nvPicPr>
      <xdr:blipFill>
        <a:blip r:embed="rId71"/>
        <a:stretch/>
      </xdr:blipFill>
      <xdr:spPr>
        <a:xfrm>
          <a:off x="0" y="47768040"/>
          <a:ext cx="1436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292</xdr:row>
      <xdr:rowOff>28440</xdr:rowOff>
    </xdr:from>
    <xdr:to>
      <xdr:col>1</xdr:col>
      <xdr:colOff>543600</xdr:colOff>
      <xdr:row>303</xdr:row>
      <xdr:rowOff>266760</xdr:rowOff>
    </xdr:to>
    <xdr:pic>
      <xdr:nvPicPr>
        <xdr:cNvPr id="71" name="Рисунок 8" descr=""/>
        <xdr:cNvPicPr/>
      </xdr:nvPicPr>
      <xdr:blipFill>
        <a:blip r:embed="rId72"/>
        <a:stretch/>
      </xdr:blipFill>
      <xdr:spPr>
        <a:xfrm>
          <a:off x="256680" y="56559240"/>
          <a:ext cx="91872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8</xdr:row>
      <xdr:rowOff>162360</xdr:rowOff>
    </xdr:from>
    <xdr:to>
      <xdr:col>2</xdr:col>
      <xdr:colOff>243360</xdr:colOff>
      <xdr:row>470</xdr:row>
      <xdr:rowOff>47880</xdr:rowOff>
    </xdr:to>
    <xdr:pic>
      <xdr:nvPicPr>
        <xdr:cNvPr id="72" name="Рисунок 10" descr=""/>
        <xdr:cNvPicPr/>
      </xdr:nvPicPr>
      <xdr:blipFill>
        <a:blip r:embed="rId73"/>
        <a:stretch/>
      </xdr:blipFill>
      <xdr:spPr>
        <a:xfrm>
          <a:off x="0" y="88468560"/>
          <a:ext cx="15069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587</xdr:row>
      <xdr:rowOff>142920</xdr:rowOff>
    </xdr:from>
    <xdr:to>
      <xdr:col>2</xdr:col>
      <xdr:colOff>102600</xdr:colOff>
      <xdr:row>596</xdr:row>
      <xdr:rowOff>123480</xdr:rowOff>
    </xdr:to>
    <xdr:pic>
      <xdr:nvPicPr>
        <xdr:cNvPr id="73" name="Рисунок 12" descr=""/>
        <xdr:cNvPicPr/>
      </xdr:nvPicPr>
      <xdr:blipFill>
        <a:blip r:embed="rId74"/>
        <a:stretch/>
      </xdr:blipFill>
      <xdr:spPr>
        <a:xfrm>
          <a:off x="197280" y="113099760"/>
          <a:ext cx="11689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28"/>
    <col collapsed="false" customWidth="true" hidden="false" outlineLevel="0" max="4" min="4" style="1" width="49.56"/>
    <col collapsed="false" customWidth="true" hidden="false" outlineLevel="0" max="5" min="5" style="1" width="11.99"/>
    <col collapsed="false" customWidth="true" hidden="true" outlineLevel="0" max="6" min="6" style="0" width="9.14"/>
  </cols>
  <sheetData>
    <row r="1" customFormat="false" ht="18" hidden="false" customHeight="false" outlineLevel="0" collapsed="false">
      <c r="E1" s="2"/>
    </row>
    <row r="2" customFormat="false" ht="18" hidden="false" customHeight="false" outlineLevel="0" collapsed="false">
      <c r="D2" s="3"/>
      <c r="E2" s="2"/>
    </row>
    <row r="3" customFormat="false" ht="18" hidden="false" customHeight="false" outlineLevel="0" collapsed="false">
      <c r="D3" s="4" t="s">
        <v>0</v>
      </c>
      <c r="E3" s="2"/>
    </row>
    <row r="4" customFormat="false" ht="18" hidden="false" customHeight="false" outlineLevel="0" collapsed="false">
      <c r="D4" s="3"/>
      <c r="E4" s="2"/>
    </row>
    <row r="5" customFormat="false" ht="25.5" hidden="false" customHeight="false" outlineLevel="0" collapsed="false">
      <c r="D5" s="5" t="s">
        <v>1</v>
      </c>
      <c r="E5" s="5" t="s">
        <v>2</v>
      </c>
      <c r="F5" s="5" t="s">
        <v>3</v>
      </c>
      <c r="G5" s="6" t="s">
        <v>4</v>
      </c>
      <c r="J5" s="7" t="s">
        <v>5</v>
      </c>
      <c r="K5" s="8"/>
      <c r="L5" s="8"/>
      <c r="M5" s="8"/>
    </row>
    <row r="6" customFormat="false" ht="15" hidden="false" customHeight="false" outlineLevel="0" collapsed="false">
      <c r="D6" s="9" t="s">
        <v>6</v>
      </c>
      <c r="E6" s="10" t="s">
        <v>7</v>
      </c>
      <c r="F6" s="11" t="n">
        <f aca="false">IFERROR(VLOOKUP(D6,Лист2!B$4:D$1421,3,FALSE()),0)</f>
        <v>171</v>
      </c>
      <c r="G6" s="11"/>
    </row>
    <row r="7" customFormat="false" ht="15" hidden="false" customHeight="false" outlineLevel="0" collapsed="false">
      <c r="D7" s="12" t="s">
        <v>8</v>
      </c>
      <c r="E7" s="13" t="n">
        <v>1200</v>
      </c>
      <c r="F7" s="11" t="n">
        <f aca="false">IFERROR(VLOOKUP(D7,Лист2!B$4:D$1421,3,FALSE()),0)</f>
        <v>2</v>
      </c>
      <c r="G7" s="11"/>
      <c r="H7" s="14" t="s">
        <v>9</v>
      </c>
      <c r="I7" s="14"/>
      <c r="J7" s="14"/>
    </row>
    <row r="8" customFormat="false" ht="15" hidden="false" customHeight="false" outlineLevel="0" collapsed="false">
      <c r="D8" s="12" t="s">
        <v>10</v>
      </c>
      <c r="E8" s="13" t="n">
        <v>1200</v>
      </c>
      <c r="F8" s="11" t="n">
        <f aca="false">IFERROR(VLOOKUP(D8,Лист2!B$4:D$1421,3,FALSE()),0)</f>
        <v>3</v>
      </c>
      <c r="G8" s="11"/>
    </row>
    <row r="9" customFormat="false" ht="15" hidden="false" customHeight="false" outlineLevel="0" collapsed="false">
      <c r="D9" s="12" t="s">
        <v>11</v>
      </c>
      <c r="E9" s="13" t="n">
        <v>1200</v>
      </c>
      <c r="F9" s="11" t="n">
        <f aca="false">IFERROR(VLOOKUP(D9,Лист2!B$4:D$1421,3,FALSE()),0)</f>
        <v>1</v>
      </c>
      <c r="G9" s="11"/>
    </row>
    <row r="10" customFormat="false" ht="15" hidden="false" customHeight="false" outlineLevel="0" collapsed="false">
      <c r="D10" s="12" t="s">
        <v>12</v>
      </c>
      <c r="E10" s="13" t="n">
        <v>1200</v>
      </c>
      <c r="F10" s="11" t="n">
        <f aca="false">IFERROR(VLOOKUP(D10,Лист2!B$4:D$1421,3,FALSE()),0)</f>
        <v>0</v>
      </c>
      <c r="G10" s="11"/>
    </row>
    <row r="11" customFormat="false" ht="15" hidden="false" customHeight="false" outlineLevel="0" collapsed="false">
      <c r="D11" s="12" t="s">
        <v>13</v>
      </c>
      <c r="E11" s="13" t="n">
        <v>1200</v>
      </c>
      <c r="F11" s="11" t="n">
        <f aca="false">IFERROR(VLOOKUP(D11,Лист2!B$4:D$1421,3,FALSE()),0)</f>
        <v>0</v>
      </c>
      <c r="G11" s="11"/>
    </row>
    <row r="12" customFormat="false" ht="15" hidden="false" customHeight="false" outlineLevel="0" collapsed="false">
      <c r="D12" s="12" t="s">
        <v>14</v>
      </c>
      <c r="E12" s="13" t="n">
        <v>1200</v>
      </c>
      <c r="F12" s="11" t="n">
        <f aca="false">IFERROR(VLOOKUP(D12,Лист2!B$4:D$1421,3,FALSE()),0)</f>
        <v>34</v>
      </c>
      <c r="G12" s="11"/>
    </row>
    <row r="13" customFormat="false" ht="15" hidden="false" customHeight="false" outlineLevel="0" collapsed="false">
      <c r="D13" s="12" t="s">
        <v>15</v>
      </c>
      <c r="E13" s="13" t="n">
        <v>1200</v>
      </c>
      <c r="F13" s="11" t="n">
        <f aca="false">IFERROR(VLOOKUP(D13,Лист2!B$4:D$1421,3,FALSE()),0)</f>
        <v>39</v>
      </c>
      <c r="G13" s="11"/>
    </row>
    <row r="14" customFormat="false" ht="15" hidden="false" customHeight="false" outlineLevel="0" collapsed="false">
      <c r="D14" s="12" t="s">
        <v>16</v>
      </c>
      <c r="E14" s="13" t="n">
        <v>1200</v>
      </c>
      <c r="F14" s="11" t="n">
        <f aca="false">IFERROR(VLOOKUP(D14,Лист2!B$4:D$1421,3,FALSE()),0)</f>
        <v>92</v>
      </c>
      <c r="G14" s="11"/>
    </row>
    <row r="15" customFormat="false" ht="15" hidden="false" customHeight="false" outlineLevel="0" collapsed="false">
      <c r="D15" s="9" t="s">
        <v>17</v>
      </c>
      <c r="E15" s="10" t="s">
        <v>7</v>
      </c>
      <c r="F15" s="11" t="n">
        <f aca="false">IFERROR(VLOOKUP(D15,Лист2!B$4:D$1421,3,FALSE()),0)</f>
        <v>190</v>
      </c>
      <c r="G15" s="11"/>
    </row>
    <row r="16" customFormat="false" ht="15" hidden="false" customHeight="false" outlineLevel="0" collapsed="false">
      <c r="D16" s="12" t="s">
        <v>18</v>
      </c>
      <c r="E16" s="13" t="n">
        <v>1700</v>
      </c>
      <c r="F16" s="11" t="n">
        <f aca="false">IFERROR(VLOOKUP(D16,Лист2!B$4:D$1421,3,FALSE()),0)</f>
        <v>9</v>
      </c>
      <c r="G16" s="11"/>
    </row>
    <row r="17" customFormat="false" ht="15" hidden="false" customHeight="false" outlineLevel="0" collapsed="false">
      <c r="D17" s="12" t="s">
        <v>19</v>
      </c>
      <c r="E17" s="13" t="n">
        <v>1700</v>
      </c>
      <c r="F17" s="11" t="n">
        <f aca="false">IFERROR(VLOOKUP(D17,Лист2!B$4:D$1421,3,FALSE()),0)</f>
        <v>15</v>
      </c>
      <c r="G17" s="11"/>
    </row>
    <row r="18" customFormat="false" ht="15" hidden="false" customHeight="false" outlineLevel="0" collapsed="false">
      <c r="D18" s="12" t="s">
        <v>20</v>
      </c>
      <c r="E18" s="13" t="n">
        <v>1700</v>
      </c>
      <c r="F18" s="11" t="n">
        <f aca="false">IFERROR(VLOOKUP(D18,Лист2!B$4:D$1421,3,FALSE()),0)</f>
        <v>15</v>
      </c>
      <c r="G18" s="11"/>
    </row>
    <row r="19" customFormat="false" ht="15" hidden="false" customHeight="false" outlineLevel="0" collapsed="false">
      <c r="D19" s="12" t="s">
        <v>21</v>
      </c>
      <c r="E19" s="13" t="n">
        <v>1700</v>
      </c>
      <c r="F19" s="11" t="n">
        <f aca="false">IFERROR(VLOOKUP(D19,Лист2!B$4:D$1421,3,FALSE()),0)</f>
        <v>51</v>
      </c>
      <c r="G19" s="11"/>
    </row>
    <row r="20" customFormat="false" ht="15" hidden="false" customHeight="false" outlineLevel="0" collapsed="false">
      <c r="D20" s="12" t="s">
        <v>22</v>
      </c>
      <c r="E20" s="13" t="n">
        <v>1700</v>
      </c>
      <c r="F20" s="11" t="n">
        <f aca="false">IFERROR(VLOOKUP(D20,Лист2!B$4:D$1421,3,FALSE()),0)</f>
        <v>4</v>
      </c>
      <c r="G20" s="11"/>
    </row>
    <row r="21" customFormat="false" ht="15" hidden="false" customHeight="false" outlineLevel="0" collapsed="false">
      <c r="D21" s="12" t="s">
        <v>23</v>
      </c>
      <c r="E21" s="13" t="n">
        <v>1700</v>
      </c>
      <c r="F21" s="11" t="n">
        <f aca="false">IFERROR(VLOOKUP(D21,Лист2!B$4:D$1421,3,FALSE()),0)</f>
        <v>36</v>
      </c>
      <c r="G21" s="11"/>
    </row>
    <row r="22" customFormat="false" ht="15" hidden="false" customHeight="false" outlineLevel="0" collapsed="false">
      <c r="D22" s="12" t="s">
        <v>24</v>
      </c>
      <c r="E22" s="13" t="n">
        <v>1700</v>
      </c>
      <c r="F22" s="11" t="n">
        <f aca="false">IFERROR(VLOOKUP(D22,Лист2!B$4:D$1421,3,FALSE()),0)</f>
        <v>9</v>
      </c>
      <c r="G22" s="11"/>
    </row>
    <row r="23" customFormat="false" ht="15" hidden="false" customHeight="false" outlineLevel="0" collapsed="false">
      <c r="D23" s="12" t="s">
        <v>25</v>
      </c>
      <c r="E23" s="13" t="n">
        <v>1700</v>
      </c>
      <c r="F23" s="11" t="n">
        <f aca="false">IFERROR(VLOOKUP(D23,Лист2!B$4:D$1421,3,FALSE()),0)</f>
        <v>51</v>
      </c>
      <c r="G23" s="11"/>
    </row>
    <row r="24" customFormat="false" ht="15" hidden="false" customHeight="false" outlineLevel="0" collapsed="false">
      <c r="D24" s="9" t="s">
        <v>26</v>
      </c>
      <c r="E24" s="10" t="s">
        <v>7</v>
      </c>
      <c r="F24" s="11" t="n">
        <f aca="false">IFERROR(VLOOKUP(D24,Лист2!B$4:D$1421,3,FALSE()),0)</f>
        <v>85</v>
      </c>
      <c r="G24" s="11"/>
    </row>
    <row r="25" customFormat="false" ht="15" hidden="false" customHeight="false" outlineLevel="0" collapsed="false">
      <c r="D25" s="12" t="s">
        <v>27</v>
      </c>
      <c r="E25" s="13" t="n">
        <v>1700</v>
      </c>
      <c r="F25" s="11" t="n">
        <f aca="false">IFERROR(VLOOKUP(D25,Лист2!B$4:D$1421,3,FALSE()),0)</f>
        <v>2</v>
      </c>
      <c r="G25" s="11"/>
    </row>
    <row r="26" customFormat="false" ht="15" hidden="false" customHeight="false" outlineLevel="0" collapsed="false">
      <c r="D26" s="12" t="s">
        <v>28</v>
      </c>
      <c r="E26" s="13" t="n">
        <v>1700</v>
      </c>
      <c r="F26" s="11" t="n">
        <f aca="false">IFERROR(VLOOKUP(D26,Лист2!B$4:D$1421,3,FALSE()),0)</f>
        <v>0</v>
      </c>
      <c r="G26" s="11"/>
    </row>
    <row r="27" customFormat="false" ht="15" hidden="false" customHeight="false" outlineLevel="0" collapsed="false">
      <c r="D27" s="12" t="s">
        <v>29</v>
      </c>
      <c r="E27" s="13" t="n">
        <v>1700</v>
      </c>
      <c r="F27" s="11" t="n">
        <f aca="false">IFERROR(VLOOKUP(D27,Лист2!B$4:D$1421,3,FALSE()),0)</f>
        <v>0</v>
      </c>
      <c r="G27" s="11"/>
    </row>
    <row r="28" customFormat="false" ht="15" hidden="false" customHeight="false" outlineLevel="0" collapsed="false">
      <c r="D28" s="12" t="s">
        <v>30</v>
      </c>
      <c r="E28" s="13" t="n">
        <v>1700</v>
      </c>
      <c r="F28" s="11" t="n">
        <f aca="false">IFERROR(VLOOKUP(D28,Лист2!B$4:D$1421,3,FALSE()),0)</f>
        <v>2</v>
      </c>
      <c r="G28" s="11"/>
    </row>
    <row r="29" customFormat="false" ht="15" hidden="false" customHeight="false" outlineLevel="0" collapsed="false">
      <c r="D29" s="12" t="s">
        <v>31</v>
      </c>
      <c r="E29" s="13" t="n">
        <v>1700</v>
      </c>
      <c r="F29" s="11" t="n">
        <f aca="false">IFERROR(VLOOKUP(D29,Лист2!B$4:D$1421,3,FALSE()),0)</f>
        <v>6</v>
      </c>
      <c r="G29" s="11"/>
    </row>
    <row r="30" customFormat="false" ht="15" hidden="false" customHeight="false" outlineLevel="0" collapsed="false">
      <c r="D30" s="12" t="s">
        <v>32</v>
      </c>
      <c r="E30" s="13" t="n">
        <v>1700</v>
      </c>
      <c r="F30" s="11" t="n">
        <f aca="false">IFERROR(VLOOKUP(D30,Лист2!B$4:D$1421,3,FALSE()),0)</f>
        <v>26</v>
      </c>
      <c r="G30" s="11"/>
    </row>
    <row r="31" customFormat="false" ht="15" hidden="false" customHeight="false" outlineLevel="0" collapsed="false">
      <c r="D31" s="12" t="s">
        <v>33</v>
      </c>
      <c r="E31" s="13" t="n">
        <v>1700</v>
      </c>
      <c r="F31" s="11" t="n">
        <f aca="false">IFERROR(VLOOKUP(D31,Лист2!B$4:D$1421,3,FALSE()),0)</f>
        <v>49</v>
      </c>
      <c r="G31" s="11"/>
    </row>
    <row r="32" customFormat="false" ht="21" hidden="false" customHeight="false" outlineLevel="0" collapsed="false">
      <c r="D32" s="15" t="s">
        <v>34</v>
      </c>
      <c r="E32" s="16" t="s">
        <v>7</v>
      </c>
      <c r="F32" s="8" t="n">
        <f aca="false">IFERROR(VLOOKUP(D32,Лист2!B$4:D$1421,3,FALSE()),0)</f>
        <v>71</v>
      </c>
      <c r="G32" s="8"/>
      <c r="H32" s="17" t="s">
        <v>35</v>
      </c>
      <c r="J32" s="18" t="s">
        <v>36</v>
      </c>
      <c r="K32" s="8"/>
      <c r="L32" s="8"/>
      <c r="M32" s="8"/>
    </row>
    <row r="33" customFormat="false" ht="15" hidden="false" customHeight="false" outlineLevel="0" collapsed="false">
      <c r="D33" s="12" t="s">
        <v>37</v>
      </c>
      <c r="E33" s="13" t="n">
        <v>2500</v>
      </c>
      <c r="F33" s="11" t="n">
        <f aca="false">IFERROR(VLOOKUP(D33,Лист2!B$4:D$1421,3,FALSE()),0)</f>
        <v>2</v>
      </c>
      <c r="G33" s="11"/>
    </row>
    <row r="34" customFormat="false" ht="15" hidden="false" customHeight="false" outlineLevel="0" collapsed="false">
      <c r="D34" s="12" t="s">
        <v>38</v>
      </c>
      <c r="E34" s="13" t="n">
        <v>2500</v>
      </c>
      <c r="F34" s="11" t="n">
        <f aca="false">IFERROR(VLOOKUP(D34,Лист2!B$4:D$1421,3,FALSE()),0)</f>
        <v>1</v>
      </c>
      <c r="G34" s="11"/>
      <c r="I34" s="14" t="s">
        <v>39</v>
      </c>
      <c r="J34" s="14"/>
    </row>
    <row r="35" customFormat="false" ht="15" hidden="false" customHeight="false" outlineLevel="0" collapsed="false">
      <c r="D35" s="12" t="s">
        <v>40</v>
      </c>
      <c r="E35" s="13" t="n">
        <v>2500</v>
      </c>
      <c r="F35" s="11" t="n">
        <f aca="false">IFERROR(VLOOKUP(D35,Лист2!B$4:D$1421,3,FALSE()),0)</f>
        <v>1</v>
      </c>
      <c r="G35" s="11"/>
    </row>
    <row r="36" customFormat="false" ht="15" hidden="false" customHeight="false" outlineLevel="0" collapsed="false">
      <c r="D36" s="12" t="s">
        <v>41</v>
      </c>
      <c r="E36" s="13" t="n">
        <v>2500</v>
      </c>
      <c r="F36" s="11" t="n">
        <f aca="false">IFERROR(VLOOKUP(D36,Лист2!B$4:D$1421,3,FALSE()),0)</f>
        <v>1</v>
      </c>
      <c r="G36" s="11"/>
    </row>
    <row r="37" customFormat="false" ht="15" hidden="false" customHeight="false" outlineLevel="0" collapsed="false">
      <c r="D37" s="12" t="s">
        <v>42</v>
      </c>
      <c r="E37" s="13" t="n">
        <v>2500</v>
      </c>
      <c r="F37" s="11" t="n">
        <f aca="false">IFERROR(VLOOKUP(D37,Лист2!B$4:D$1421,3,FALSE()),0)</f>
        <v>1</v>
      </c>
      <c r="G37" s="11"/>
    </row>
    <row r="38" customFormat="false" ht="15" hidden="false" customHeight="false" outlineLevel="0" collapsed="false">
      <c r="D38" s="12" t="s">
        <v>43</v>
      </c>
      <c r="E38" s="13" t="n">
        <v>2500</v>
      </c>
      <c r="F38" s="11" t="n">
        <f aca="false">IFERROR(VLOOKUP(D38,Лист2!B$4:D$1421,3,FALSE()),0)</f>
        <v>0</v>
      </c>
      <c r="G38" s="11"/>
    </row>
    <row r="39" customFormat="false" ht="15" hidden="false" customHeight="false" outlineLevel="0" collapsed="false">
      <c r="D39" s="12" t="s">
        <v>44</v>
      </c>
      <c r="E39" s="13" t="n">
        <v>2500</v>
      </c>
      <c r="F39" s="11" t="n">
        <f aca="false">IFERROR(VLOOKUP(D39,Лист2!B$4:D$1421,3,FALSE()),0)</f>
        <v>17</v>
      </c>
      <c r="G39" s="11"/>
    </row>
    <row r="40" customFormat="false" ht="15" hidden="false" customHeight="false" outlineLevel="0" collapsed="false">
      <c r="D40" s="12" t="s">
        <v>45</v>
      </c>
      <c r="E40" s="13" t="n">
        <v>2500</v>
      </c>
      <c r="F40" s="11" t="n">
        <f aca="false">IFERROR(VLOOKUP(D40,Лист2!B$4:D$1421,3,FALSE()),0)</f>
        <v>31</v>
      </c>
      <c r="G40" s="11"/>
    </row>
    <row r="41" customFormat="false" ht="15" hidden="false" customHeight="false" outlineLevel="0" collapsed="false">
      <c r="D41" s="12" t="s">
        <v>46</v>
      </c>
      <c r="E41" s="13" t="n">
        <v>2500</v>
      </c>
      <c r="F41" s="11" t="n">
        <f aca="false">IFERROR(VLOOKUP(D41,Лист2!B$4:D$1421,3,FALSE()),0)</f>
        <v>11</v>
      </c>
      <c r="G41" s="11"/>
    </row>
    <row r="42" customFormat="false" ht="15" hidden="false" customHeight="false" outlineLevel="0" collapsed="false">
      <c r="D42" s="12" t="s">
        <v>47</v>
      </c>
      <c r="E42" s="13" t="n">
        <v>2500</v>
      </c>
      <c r="F42" s="11" t="n">
        <f aca="false">IFERROR(VLOOKUP(D42,Лист2!B$4:D$1421,3,FALSE()),0)</f>
        <v>5</v>
      </c>
      <c r="G42" s="11"/>
    </row>
    <row r="43" customFormat="false" ht="15" hidden="false" customHeight="false" outlineLevel="0" collapsed="false">
      <c r="D43" s="12" t="s">
        <v>48</v>
      </c>
      <c r="E43" s="13" t="n">
        <v>2500</v>
      </c>
      <c r="F43" s="11" t="n">
        <f aca="false">IFERROR(VLOOKUP(D43,Лист2!B$4:D$1421,3,FALSE()),0)</f>
        <v>1</v>
      </c>
      <c r="G43" s="11"/>
    </row>
    <row r="44" customFormat="false" ht="15" hidden="false" customHeight="false" outlineLevel="0" collapsed="false">
      <c r="D44" s="12" t="s">
        <v>49</v>
      </c>
      <c r="E44" s="13" t="n">
        <v>2500</v>
      </c>
      <c r="F44" s="11" t="n">
        <f aca="false">IFERROR(VLOOKUP(D44,Лист2!B$4:D$1421,3,FALSE()),0)</f>
        <v>0</v>
      </c>
      <c r="G44" s="11"/>
    </row>
    <row r="45" customFormat="false" ht="15" hidden="false" customHeight="false" outlineLevel="0" collapsed="false">
      <c r="D45" s="15" t="s">
        <v>50</v>
      </c>
      <c r="E45" s="19"/>
      <c r="F45" s="8" t="n">
        <f aca="false">IFERROR(VLOOKUP(D45,Лист2!B$4:D$1421,3,FALSE()),0)</f>
        <v>65</v>
      </c>
      <c r="G45" s="8"/>
      <c r="H45" s="17" t="s">
        <v>35</v>
      </c>
    </row>
    <row r="46" customFormat="false" ht="15" hidden="false" customHeight="false" outlineLevel="0" collapsed="false">
      <c r="D46" s="12" t="s">
        <v>51</v>
      </c>
      <c r="E46" s="13" t="n">
        <v>2150</v>
      </c>
      <c r="F46" s="11" t="n">
        <f aca="false">IFERROR(VLOOKUP(D46,Лист2!B$4:D$1421,3,FALSE()),0)</f>
        <v>0</v>
      </c>
      <c r="G46" s="11"/>
    </row>
    <row r="47" customFormat="false" ht="15" hidden="false" customHeight="false" outlineLevel="0" collapsed="false">
      <c r="D47" s="12" t="s">
        <v>52</v>
      </c>
      <c r="E47" s="13" t="n">
        <v>2150</v>
      </c>
      <c r="F47" s="11" t="n">
        <f aca="false">IFERROR(VLOOKUP(D47,Лист2!B$4:D$1421,3,FALSE()),0)</f>
        <v>0</v>
      </c>
      <c r="G47" s="11"/>
      <c r="I47" s="14" t="s">
        <v>39</v>
      </c>
      <c r="J47" s="14"/>
    </row>
    <row r="48" customFormat="false" ht="15" hidden="false" customHeight="false" outlineLevel="0" collapsed="false">
      <c r="D48" s="12" t="s">
        <v>53</v>
      </c>
      <c r="E48" s="13" t="n">
        <v>2150</v>
      </c>
      <c r="F48" s="11" t="n">
        <f aca="false">IFERROR(VLOOKUP(D48,Лист2!B$4:D$1421,3,FALSE()),0)</f>
        <v>0</v>
      </c>
      <c r="G48" s="11"/>
    </row>
    <row r="49" customFormat="false" ht="15" hidden="false" customHeight="false" outlineLevel="0" collapsed="false">
      <c r="D49" s="12" t="s">
        <v>54</v>
      </c>
      <c r="E49" s="13" t="n">
        <v>2150</v>
      </c>
      <c r="F49" s="11" t="n">
        <f aca="false">IFERROR(VLOOKUP(D49,Лист2!B$4:D$1421,3,FALSE()),0)</f>
        <v>0</v>
      </c>
      <c r="G49" s="11"/>
    </row>
    <row r="50" customFormat="false" ht="15" hidden="false" customHeight="false" outlineLevel="0" collapsed="false">
      <c r="D50" s="12" t="s">
        <v>55</v>
      </c>
      <c r="E50" s="13" t="n">
        <v>2150</v>
      </c>
      <c r="F50" s="11" t="n">
        <f aca="false">IFERROR(VLOOKUP(D50,Лист2!B$4:D$1421,3,FALSE()),0)</f>
        <v>1</v>
      </c>
      <c r="G50" s="11"/>
    </row>
    <row r="51" customFormat="false" ht="15" hidden="false" customHeight="false" outlineLevel="0" collapsed="false">
      <c r="D51" s="12" t="s">
        <v>56</v>
      </c>
      <c r="E51" s="13" t="n">
        <v>2150</v>
      </c>
      <c r="F51" s="11" t="n">
        <f aca="false">IFERROR(VLOOKUP(D51,Лист2!B$4:D$1421,3,FALSE()),0)</f>
        <v>0</v>
      </c>
      <c r="G51" s="11"/>
    </row>
    <row r="52" customFormat="false" ht="15" hidden="false" customHeight="false" outlineLevel="0" collapsed="false">
      <c r="D52" s="12" t="s">
        <v>57</v>
      </c>
      <c r="E52" s="13" t="n">
        <v>2150</v>
      </c>
      <c r="F52" s="11" t="n">
        <f aca="false">IFERROR(VLOOKUP(D52,Лист2!B$4:D$1421,3,FALSE()),0)</f>
        <v>0</v>
      </c>
      <c r="G52" s="11"/>
    </row>
    <row r="53" customFormat="false" ht="15" hidden="false" customHeight="false" outlineLevel="0" collapsed="false">
      <c r="D53" s="12" t="s">
        <v>58</v>
      </c>
      <c r="E53" s="13" t="n">
        <v>2150</v>
      </c>
      <c r="F53" s="11" t="n">
        <f aca="false">IFERROR(VLOOKUP(D53,Лист2!B$4:D$1421,3,FALSE()),0)</f>
        <v>7</v>
      </c>
      <c r="G53" s="11"/>
    </row>
    <row r="54" customFormat="false" ht="15" hidden="false" customHeight="false" outlineLevel="0" collapsed="false">
      <c r="D54" s="12" t="s">
        <v>59</v>
      </c>
      <c r="E54" s="13" t="n">
        <v>2150</v>
      </c>
      <c r="F54" s="11" t="n">
        <f aca="false">IFERROR(VLOOKUP(D54,Лист2!B$4:D$1421,3,FALSE()),0)</f>
        <v>0</v>
      </c>
      <c r="G54" s="11"/>
    </row>
    <row r="55" customFormat="false" ht="15" hidden="false" customHeight="false" outlineLevel="0" collapsed="false">
      <c r="D55" s="12" t="s">
        <v>60</v>
      </c>
      <c r="E55" s="13" t="n">
        <v>2150</v>
      </c>
      <c r="F55" s="11" t="n">
        <f aca="false">IFERROR(VLOOKUP(D55,Лист2!B$4:D$1421,3,FALSE()),0)</f>
        <v>15</v>
      </c>
      <c r="G55" s="11"/>
    </row>
    <row r="56" customFormat="false" ht="15" hidden="false" customHeight="false" outlineLevel="0" collapsed="false">
      <c r="D56" s="12" t="s">
        <v>61</v>
      </c>
      <c r="E56" s="13" t="n">
        <v>2150</v>
      </c>
      <c r="F56" s="11" t="n">
        <f aca="false">IFERROR(VLOOKUP(D56,Лист2!B$4:D$1421,3,FALSE()),0)</f>
        <v>24</v>
      </c>
      <c r="G56" s="11"/>
    </row>
    <row r="57" customFormat="false" ht="15" hidden="false" customHeight="false" outlineLevel="0" collapsed="false">
      <c r="D57" s="12" t="s">
        <v>62</v>
      </c>
      <c r="E57" s="13" t="n">
        <v>2150</v>
      </c>
      <c r="F57" s="11" t="n">
        <f aca="false">IFERROR(VLOOKUP(D57,Лист2!B$4:D$1421,3,FALSE()),0)</f>
        <v>18</v>
      </c>
      <c r="G57" s="11"/>
    </row>
    <row r="58" customFormat="false" ht="15" hidden="false" customHeight="false" outlineLevel="0" collapsed="false">
      <c r="D58" s="9" t="s">
        <v>63</v>
      </c>
      <c r="E58" s="10" t="s">
        <v>7</v>
      </c>
      <c r="F58" s="11" t="n">
        <f aca="false">IFERROR(VLOOKUP(D58,Лист2!B$4:D$1421,3,FALSE()),0)</f>
        <v>408</v>
      </c>
      <c r="G58" s="11"/>
      <c r="H58" s="14" t="s">
        <v>64</v>
      </c>
      <c r="I58" s="14"/>
      <c r="J58" s="14"/>
    </row>
    <row r="59" customFormat="false" ht="15" hidden="false" customHeight="false" outlineLevel="0" collapsed="false">
      <c r="D59" s="12" t="s">
        <v>65</v>
      </c>
      <c r="E59" s="13" t="n">
        <v>1500</v>
      </c>
      <c r="F59" s="11" t="n">
        <f aca="false">IFERROR(VLOOKUP(D59,Лист2!B$4:D$1421,3,FALSE()),0)</f>
        <v>6</v>
      </c>
      <c r="G59" s="11"/>
    </row>
    <row r="60" customFormat="false" ht="15" hidden="false" customHeight="false" outlineLevel="0" collapsed="false">
      <c r="D60" s="12" t="s">
        <v>66</v>
      </c>
      <c r="E60" s="13" t="n">
        <v>1500</v>
      </c>
      <c r="F60" s="11" t="n">
        <f aca="false">IFERROR(VLOOKUP(D60,Лист2!B$4:D$1421,3,FALSE()),0)</f>
        <v>32</v>
      </c>
      <c r="G60" s="11"/>
    </row>
    <row r="61" customFormat="false" ht="15" hidden="false" customHeight="false" outlineLevel="0" collapsed="false">
      <c r="D61" s="12" t="s">
        <v>67</v>
      </c>
      <c r="E61" s="13" t="n">
        <v>1500</v>
      </c>
      <c r="F61" s="11" t="n">
        <f aca="false">IFERROR(VLOOKUP(D61,Лист2!B$4:D$1421,3,FALSE()),0)</f>
        <v>25</v>
      </c>
      <c r="G61" s="11"/>
    </row>
    <row r="62" customFormat="false" ht="15" hidden="false" customHeight="false" outlineLevel="0" collapsed="false">
      <c r="D62" s="12" t="s">
        <v>68</v>
      </c>
      <c r="E62" s="13" t="n">
        <v>1500</v>
      </c>
      <c r="F62" s="11" t="n">
        <f aca="false">IFERROR(VLOOKUP(D62,Лист2!B$4:D$1421,3,FALSE()),0)</f>
        <v>44</v>
      </c>
      <c r="G62" s="11"/>
    </row>
    <row r="63" customFormat="false" ht="15" hidden="false" customHeight="false" outlineLevel="0" collapsed="false">
      <c r="D63" s="12" t="s">
        <v>69</v>
      </c>
      <c r="E63" s="13" t="n">
        <v>1500</v>
      </c>
      <c r="F63" s="11" t="n">
        <f aca="false">IFERROR(VLOOKUP(D63,Лист2!B$4:D$1421,3,FALSE()),0)</f>
        <v>39</v>
      </c>
      <c r="G63" s="11"/>
    </row>
    <row r="64" customFormat="false" ht="15" hidden="false" customHeight="false" outlineLevel="0" collapsed="false">
      <c r="D64" s="12" t="s">
        <v>70</v>
      </c>
      <c r="E64" s="13" t="n">
        <v>1500</v>
      </c>
      <c r="F64" s="11" t="n">
        <f aca="false">IFERROR(VLOOKUP(D64,Лист2!B$4:D$1421,3,FALSE()),0)</f>
        <v>36</v>
      </c>
      <c r="G64" s="11"/>
    </row>
    <row r="65" customFormat="false" ht="15" hidden="false" customHeight="false" outlineLevel="0" collapsed="false">
      <c r="D65" s="12" t="s">
        <v>71</v>
      </c>
      <c r="E65" s="13" t="n">
        <v>1500</v>
      </c>
      <c r="F65" s="11" t="n">
        <f aca="false">IFERROR(VLOOKUP(D65,Лист2!B$4:D$1421,3,FALSE()),0)</f>
        <v>53</v>
      </c>
      <c r="G65" s="11"/>
    </row>
    <row r="66" customFormat="false" ht="15" hidden="false" customHeight="false" outlineLevel="0" collapsed="false">
      <c r="D66" s="12" t="s">
        <v>72</v>
      </c>
      <c r="E66" s="13" t="n">
        <v>1500</v>
      </c>
      <c r="F66" s="11" t="n">
        <f aca="false">IFERROR(VLOOKUP(D66,Лист2!B$4:D$1421,3,FALSE()),0)</f>
        <v>65</v>
      </c>
      <c r="G66" s="11"/>
    </row>
    <row r="67" customFormat="false" ht="15" hidden="false" customHeight="false" outlineLevel="0" collapsed="false">
      <c r="D67" s="12" t="s">
        <v>73</v>
      </c>
      <c r="E67" s="13" t="n">
        <v>1500</v>
      </c>
      <c r="F67" s="11" t="n">
        <f aca="false">IFERROR(VLOOKUP(D67,Лист2!B$4:D$1421,3,FALSE()),0)</f>
        <v>69</v>
      </c>
      <c r="G67" s="11"/>
    </row>
    <row r="68" customFormat="false" ht="15" hidden="false" customHeight="false" outlineLevel="0" collapsed="false">
      <c r="D68" s="12" t="s">
        <v>74</v>
      </c>
      <c r="E68" s="13" t="n">
        <v>1500</v>
      </c>
      <c r="F68" s="11" t="n">
        <f aca="false">IFERROR(VLOOKUP(D68,Лист2!B$4:D$1421,3,FALSE()),0)</f>
        <v>17</v>
      </c>
      <c r="G68" s="11"/>
    </row>
    <row r="69" customFormat="false" ht="15" hidden="false" customHeight="false" outlineLevel="0" collapsed="false">
      <c r="D69" s="12" t="s">
        <v>75</v>
      </c>
      <c r="E69" s="13" t="n">
        <v>1500</v>
      </c>
      <c r="F69" s="11" t="n">
        <f aca="false">IFERROR(VLOOKUP(D69,Лист2!B$4:D$1421,3,FALSE()),0)</f>
        <v>12</v>
      </c>
      <c r="G69" s="11"/>
    </row>
    <row r="70" customFormat="false" ht="15" hidden="false" customHeight="false" outlineLevel="0" collapsed="false">
      <c r="D70" s="12" t="s">
        <v>76</v>
      </c>
      <c r="E70" s="13" t="n">
        <v>1500</v>
      </c>
      <c r="F70" s="11" t="n">
        <f aca="false">IFERROR(VLOOKUP(D70,Лист2!B$4:D$1421,3,FALSE()),0)</f>
        <v>10</v>
      </c>
      <c r="G70" s="11"/>
    </row>
    <row r="71" customFormat="false" ht="15" hidden="false" customHeight="false" outlineLevel="0" collapsed="false">
      <c r="D71" s="9" t="s">
        <v>77</v>
      </c>
      <c r="E71" s="10" t="s">
        <v>7</v>
      </c>
      <c r="F71" s="11" t="n">
        <f aca="false">IFERROR(VLOOKUP(D71,Лист2!B$4:D$1421,3,FALSE()),0)</f>
        <v>3</v>
      </c>
      <c r="G71" s="11"/>
      <c r="H71" s="20" t="s">
        <v>78</v>
      </c>
      <c r="I71" s="20"/>
      <c r="J71" s="20"/>
      <c r="K71" s="20"/>
      <c r="L71" s="20"/>
    </row>
    <row r="72" customFormat="false" ht="15" hidden="false" customHeight="false" outlineLevel="0" collapsed="false">
      <c r="D72" s="12" t="s">
        <v>79</v>
      </c>
      <c r="E72" s="13"/>
      <c r="F72" s="11" t="n">
        <f aca="false">IFERROR(VLOOKUP(D72,Лист2!B$4:D$1421,3,FALSE()),0)</f>
        <v>0</v>
      </c>
      <c r="G72" s="11"/>
    </row>
    <row r="73" customFormat="false" ht="15" hidden="false" customHeight="false" outlineLevel="0" collapsed="false">
      <c r="D73" s="12" t="s">
        <v>80</v>
      </c>
      <c r="E73" s="13"/>
      <c r="F73" s="11" t="n">
        <f aca="false">IFERROR(VLOOKUP(D73,Лист2!B$4:D$1421,3,FALSE()),0)</f>
        <v>0</v>
      </c>
      <c r="G73" s="11"/>
    </row>
    <row r="74" customFormat="false" ht="15" hidden="false" customHeight="false" outlineLevel="0" collapsed="false">
      <c r="D74" s="12" t="s">
        <v>81</v>
      </c>
      <c r="E74" s="13"/>
      <c r="F74" s="11" t="n">
        <f aca="false">IFERROR(VLOOKUP(D74,Лист2!B$4:D$1421,3,FALSE()),0)</f>
        <v>1</v>
      </c>
      <c r="G74" s="11"/>
    </row>
    <row r="75" customFormat="false" ht="15" hidden="false" customHeight="false" outlineLevel="0" collapsed="false">
      <c r="D75" s="12" t="s">
        <v>82</v>
      </c>
      <c r="E75" s="13"/>
      <c r="F75" s="11" t="n">
        <f aca="false">IFERROR(VLOOKUP(D75,Лист2!B$4:D$1421,3,FALSE()),0)</f>
        <v>1</v>
      </c>
      <c r="G75" s="11"/>
    </row>
    <row r="76" customFormat="false" ht="15" hidden="false" customHeight="false" outlineLevel="0" collapsed="false">
      <c r="D76" s="12" t="s">
        <v>83</v>
      </c>
      <c r="E76" s="13"/>
      <c r="F76" s="11" t="n">
        <f aca="false">IFERROR(VLOOKUP(D76,Лист2!B$4:D$1421,3,FALSE()),0)</f>
        <v>1</v>
      </c>
      <c r="G76" s="11"/>
    </row>
    <row r="77" customFormat="false" ht="15" hidden="false" customHeight="false" outlineLevel="0" collapsed="false">
      <c r="D77" s="12" t="s">
        <v>84</v>
      </c>
      <c r="E77" s="13" t="n">
        <v>1500</v>
      </c>
      <c r="F77" s="11" t="n">
        <f aca="false">IFERROR(VLOOKUP(D77,Лист2!B$4:D$1421,3,FALSE()),0)</f>
        <v>0</v>
      </c>
      <c r="G77" s="11"/>
    </row>
    <row r="78" customFormat="false" ht="15" hidden="false" customHeight="false" outlineLevel="0" collapsed="false">
      <c r="D78" s="12" t="s">
        <v>85</v>
      </c>
      <c r="E78" s="13" t="n">
        <v>1500</v>
      </c>
      <c r="F78" s="11" t="n">
        <f aca="false">IFERROR(VLOOKUP(D78,Лист2!B$4:D$1421,3,FALSE()),0)</f>
        <v>0</v>
      </c>
      <c r="G78" s="11"/>
    </row>
    <row r="79" customFormat="false" ht="15" hidden="false" customHeight="false" outlineLevel="0" collapsed="false">
      <c r="D79" s="12" t="s">
        <v>86</v>
      </c>
      <c r="E79" s="13" t="n">
        <v>1500</v>
      </c>
      <c r="F79" s="11" t="n">
        <f aca="false">IFERROR(VLOOKUP(D79,Лист2!B$4:D$1421,3,FALSE()),0)</f>
        <v>0</v>
      </c>
      <c r="G79" s="11"/>
    </row>
    <row r="80" customFormat="false" ht="15" hidden="false" customHeight="false" outlineLevel="0" collapsed="false">
      <c r="D80" s="12" t="s">
        <v>87</v>
      </c>
      <c r="E80" s="13"/>
      <c r="F80" s="11" t="n">
        <f aca="false">IFERROR(VLOOKUP(D80,Лист2!B$4:D$1421,3,FALSE()),0)</f>
        <v>0</v>
      </c>
      <c r="G80" s="11"/>
    </row>
    <row r="81" customFormat="false" ht="15" hidden="false" customHeight="false" outlineLevel="0" collapsed="false">
      <c r="D81" s="12" t="s">
        <v>88</v>
      </c>
      <c r="E81" s="13"/>
      <c r="F81" s="11" t="n">
        <f aca="false">IFERROR(VLOOKUP(D81,Лист2!B$4:D$1421,3,FALSE()),0)</f>
        <v>0</v>
      </c>
      <c r="G81" s="11"/>
    </row>
    <row r="82" customFormat="false" ht="15" hidden="false" customHeight="false" outlineLevel="0" collapsed="false">
      <c r="D82" s="12" t="s">
        <v>89</v>
      </c>
      <c r="E82" s="13"/>
      <c r="F82" s="11" t="n">
        <f aca="false">IFERROR(VLOOKUP(D82,Лист2!B$4:D$1421,3,FALSE()),0)</f>
        <v>0</v>
      </c>
      <c r="G82" s="11"/>
    </row>
    <row r="83" customFormat="false" ht="15" hidden="false" customHeight="false" outlineLevel="0" collapsed="false">
      <c r="D83" s="9" t="s">
        <v>90</v>
      </c>
      <c r="E83" s="10" t="s">
        <v>7</v>
      </c>
      <c r="F83" s="11" t="n">
        <f aca="false">IFERROR(VLOOKUP(D83,Лист2!B$4:D$1421,3,FALSE()),0)</f>
        <v>971</v>
      </c>
      <c r="G83" s="11"/>
      <c r="H83" s="14" t="s">
        <v>9</v>
      </c>
      <c r="I83" s="14"/>
      <c r="J83" s="14"/>
    </row>
    <row r="84" customFormat="false" ht="15" hidden="false" customHeight="false" outlineLevel="0" collapsed="false">
      <c r="D84" s="12" t="s">
        <v>91</v>
      </c>
      <c r="E84" s="13" t="n">
        <v>1500</v>
      </c>
      <c r="F84" s="11" t="n">
        <f aca="false">IFERROR(VLOOKUP(D84,Лист2!B$4:D$1421,3,FALSE()),0)</f>
        <v>72</v>
      </c>
      <c r="G84" s="11"/>
    </row>
    <row r="85" customFormat="false" ht="15" hidden="false" customHeight="false" outlineLevel="0" collapsed="false">
      <c r="D85" s="12" t="s">
        <v>92</v>
      </c>
      <c r="E85" s="13" t="n">
        <v>1500</v>
      </c>
      <c r="F85" s="11" t="n">
        <f aca="false">IFERROR(VLOOKUP(D85,Лист2!B$4:D$1421,3,FALSE()),0)</f>
        <v>117</v>
      </c>
      <c r="G85" s="11"/>
    </row>
    <row r="86" customFormat="false" ht="15" hidden="false" customHeight="false" outlineLevel="0" collapsed="false">
      <c r="D86" s="12" t="s">
        <v>93</v>
      </c>
      <c r="E86" s="13" t="n">
        <v>1500</v>
      </c>
      <c r="F86" s="11" t="n">
        <f aca="false">IFERROR(VLOOKUP(D86,Лист2!B$4:D$1421,3,FALSE()),0)</f>
        <v>113</v>
      </c>
      <c r="G86" s="11"/>
    </row>
    <row r="87" customFormat="false" ht="15" hidden="false" customHeight="false" outlineLevel="0" collapsed="false">
      <c r="D87" s="12" t="s">
        <v>94</v>
      </c>
      <c r="E87" s="13" t="n">
        <v>1500</v>
      </c>
      <c r="F87" s="11" t="n">
        <f aca="false">IFERROR(VLOOKUP(D87,Лист2!B$4:D$1421,3,FALSE()),0)</f>
        <v>43</v>
      </c>
      <c r="G87" s="11"/>
    </row>
    <row r="88" customFormat="false" ht="15" hidden="false" customHeight="false" outlineLevel="0" collapsed="false">
      <c r="D88" s="12" t="s">
        <v>95</v>
      </c>
      <c r="E88" s="13" t="n">
        <v>1500</v>
      </c>
      <c r="F88" s="11" t="n">
        <f aca="false">IFERROR(VLOOKUP(D88,Лист2!B$4:D$1421,3,FALSE()),0)</f>
        <v>56</v>
      </c>
      <c r="G88" s="11"/>
    </row>
    <row r="89" customFormat="false" ht="15" hidden="false" customHeight="false" outlineLevel="0" collapsed="false">
      <c r="D89" s="12" t="s">
        <v>96</v>
      </c>
      <c r="E89" s="13" t="n">
        <v>1500</v>
      </c>
      <c r="F89" s="11" t="n">
        <f aca="false">IFERROR(VLOOKUP(D89,Лист2!B$4:D$1421,3,FALSE()),0)</f>
        <v>53</v>
      </c>
      <c r="G89" s="11"/>
    </row>
    <row r="90" customFormat="false" ht="15" hidden="false" customHeight="false" outlineLevel="0" collapsed="false">
      <c r="D90" s="12" t="s">
        <v>97</v>
      </c>
      <c r="E90" s="13" t="n">
        <v>1500</v>
      </c>
      <c r="F90" s="11" t="n">
        <f aca="false">IFERROR(VLOOKUP(D90,Лист2!B$4:D$1421,3,FALSE()),0)</f>
        <v>45</v>
      </c>
      <c r="G90" s="11"/>
    </row>
    <row r="91" customFormat="false" ht="15" hidden="false" customHeight="false" outlineLevel="0" collapsed="false">
      <c r="D91" s="12" t="s">
        <v>98</v>
      </c>
      <c r="E91" s="13" t="n">
        <v>1500</v>
      </c>
      <c r="F91" s="11" t="n">
        <f aca="false">IFERROR(VLOOKUP(D91,Лист2!B$4:D$1421,3,FALSE()),0)</f>
        <v>63</v>
      </c>
      <c r="G91" s="11"/>
    </row>
    <row r="92" customFormat="false" ht="15.75" hidden="false" customHeight="true" outlineLevel="0" collapsed="false">
      <c r="D92" s="12" t="s">
        <v>99</v>
      </c>
      <c r="E92" s="13" t="n">
        <v>1500</v>
      </c>
      <c r="F92" s="11" t="n">
        <f aca="false">IFERROR(VLOOKUP(D92,Лист2!B$4:D$1421,3,FALSE()),0)</f>
        <v>60</v>
      </c>
      <c r="G92" s="11"/>
    </row>
    <row r="93" customFormat="false" ht="15" hidden="false" customHeight="false" outlineLevel="0" collapsed="false">
      <c r="D93" s="12" t="s">
        <v>100</v>
      </c>
      <c r="E93" s="13" t="n">
        <v>1500</v>
      </c>
      <c r="F93" s="11" t="n">
        <f aca="false">IFERROR(VLOOKUP(D93,Лист2!B$4:D$1421,3,FALSE()),0)</f>
        <v>90</v>
      </c>
      <c r="G93" s="11"/>
    </row>
    <row r="94" customFormat="false" ht="15" hidden="false" customHeight="false" outlineLevel="0" collapsed="false">
      <c r="D94" s="12" t="s">
        <v>101</v>
      </c>
      <c r="E94" s="13" t="n">
        <v>1500</v>
      </c>
      <c r="F94" s="11" t="n">
        <f aca="false">IFERROR(VLOOKUP(D94,Лист2!B$4:D$1421,3,FALSE()),0)</f>
        <v>130</v>
      </c>
      <c r="G94" s="11"/>
    </row>
    <row r="95" customFormat="false" ht="15" hidden="false" customHeight="false" outlineLevel="0" collapsed="false">
      <c r="D95" s="12" t="s">
        <v>102</v>
      </c>
      <c r="E95" s="13" t="n">
        <v>1500</v>
      </c>
      <c r="F95" s="11" t="n">
        <f aca="false">IFERROR(VLOOKUP(D95,Лист2!B$4:D$1421,3,FALSE()),0)</f>
        <v>129</v>
      </c>
      <c r="G95" s="11"/>
    </row>
    <row r="96" customFormat="false" ht="15" hidden="false" customHeight="false" outlineLevel="0" collapsed="false">
      <c r="D96" s="15" t="s">
        <v>103</v>
      </c>
      <c r="E96" s="19"/>
      <c r="F96" s="8" t="n">
        <f aca="false">IFERROR(VLOOKUP(D96,Лист2!B$4:D$1421,3,FALSE()),0)</f>
        <v>218</v>
      </c>
      <c r="G96" s="8"/>
      <c r="H96" s="17" t="s">
        <v>35</v>
      </c>
    </row>
    <row r="97" customFormat="false" ht="15" hidden="false" customHeight="false" outlineLevel="0" collapsed="false">
      <c r="D97" s="12" t="s">
        <v>104</v>
      </c>
      <c r="E97" s="13" t="n">
        <v>2000</v>
      </c>
      <c r="F97" s="11" t="n">
        <f aca="false">IFERROR(VLOOKUP(D97,Лист2!B$4:D$1421,3,FALSE()),0)</f>
        <v>10</v>
      </c>
      <c r="G97" s="11"/>
    </row>
    <row r="98" customFormat="false" ht="15" hidden="false" customHeight="false" outlineLevel="0" collapsed="false">
      <c r="D98" s="12" t="s">
        <v>105</v>
      </c>
      <c r="E98" s="13" t="n">
        <v>2000</v>
      </c>
      <c r="F98" s="11" t="n">
        <f aca="false">IFERROR(VLOOKUP(D98,Лист2!B$4:D$1421,3,FALSE()),0)</f>
        <v>31</v>
      </c>
      <c r="G98" s="11"/>
    </row>
    <row r="99" customFormat="false" ht="15" hidden="false" customHeight="false" outlineLevel="0" collapsed="false">
      <c r="D99" s="12" t="s">
        <v>106</v>
      </c>
      <c r="E99" s="13" t="n">
        <v>2000</v>
      </c>
      <c r="F99" s="11" t="n">
        <f aca="false">IFERROR(VLOOKUP(D99,Лист2!B$4:D$1421,3,FALSE()),0)</f>
        <v>27</v>
      </c>
      <c r="G99" s="11"/>
    </row>
    <row r="100" customFormat="false" ht="15" hidden="false" customHeight="false" outlineLevel="0" collapsed="false">
      <c r="D100" s="12" t="s">
        <v>107</v>
      </c>
      <c r="E100" s="13" t="n">
        <v>2000</v>
      </c>
      <c r="F100" s="11" t="n">
        <f aca="false">IFERROR(VLOOKUP(D100,Лист2!B$4:D$1421,3,FALSE()),0)</f>
        <v>18</v>
      </c>
      <c r="G100" s="11"/>
    </row>
    <row r="101" customFormat="false" ht="15" hidden="false" customHeight="false" outlineLevel="0" collapsed="false">
      <c r="D101" s="12" t="s">
        <v>108</v>
      </c>
      <c r="E101" s="13" t="n">
        <v>2000</v>
      </c>
      <c r="F101" s="11" t="n">
        <f aca="false">IFERROR(VLOOKUP(D101,Лист2!B$4:D$1421,3,FALSE()),0)</f>
        <v>30</v>
      </c>
      <c r="G101" s="11"/>
    </row>
    <row r="102" customFormat="false" ht="15" hidden="false" customHeight="false" outlineLevel="0" collapsed="false">
      <c r="D102" s="12" t="s">
        <v>109</v>
      </c>
      <c r="E102" s="13" t="n">
        <v>2000</v>
      </c>
      <c r="F102" s="11" t="n">
        <f aca="false">IFERROR(VLOOKUP(D102,Лист2!B$4:D$1421,3,FALSE()),0)</f>
        <v>30</v>
      </c>
      <c r="G102" s="11"/>
    </row>
    <row r="103" customFormat="false" ht="15" hidden="false" customHeight="false" outlineLevel="0" collapsed="false">
      <c r="D103" s="12" t="s">
        <v>110</v>
      </c>
      <c r="E103" s="13" t="n">
        <v>2000</v>
      </c>
      <c r="F103" s="11" t="n">
        <f aca="false">IFERROR(VLOOKUP(D103,Лист2!B$4:D$1421,3,FALSE()),0)</f>
        <v>0</v>
      </c>
      <c r="G103" s="11"/>
    </row>
    <row r="104" customFormat="false" ht="15" hidden="false" customHeight="false" outlineLevel="0" collapsed="false">
      <c r="D104" s="12" t="s">
        <v>111</v>
      </c>
      <c r="E104" s="13" t="n">
        <v>2000</v>
      </c>
      <c r="F104" s="11" t="n">
        <f aca="false">IFERROR(VLOOKUP(D104,Лист2!B$4:D$1421,3,FALSE()),0)</f>
        <v>4</v>
      </c>
      <c r="G104" s="11"/>
    </row>
    <row r="105" customFormat="false" ht="15" hidden="false" customHeight="false" outlineLevel="0" collapsed="false">
      <c r="D105" s="12" t="s">
        <v>112</v>
      </c>
      <c r="E105" s="13" t="n">
        <v>2000</v>
      </c>
      <c r="F105" s="11" t="n">
        <f aca="false">IFERROR(VLOOKUP(D105,Лист2!B$4:D$1421,3,FALSE()),0)</f>
        <v>6</v>
      </c>
      <c r="G105" s="11"/>
    </row>
    <row r="106" customFormat="false" ht="15" hidden="false" customHeight="false" outlineLevel="0" collapsed="false">
      <c r="D106" s="12" t="s">
        <v>113</v>
      </c>
      <c r="E106" s="13" t="n">
        <v>2000</v>
      </c>
      <c r="F106" s="11" t="n">
        <f aca="false">IFERROR(VLOOKUP(D106,Лист2!B$4:D$1421,3,FALSE()),0)</f>
        <v>14</v>
      </c>
      <c r="G106" s="11"/>
    </row>
    <row r="107" customFormat="false" ht="15" hidden="false" customHeight="false" outlineLevel="0" collapsed="false">
      <c r="D107" s="12" t="s">
        <v>114</v>
      </c>
      <c r="E107" s="13" t="n">
        <v>2000</v>
      </c>
      <c r="F107" s="11" t="n">
        <f aca="false">IFERROR(VLOOKUP(D107,Лист2!B$4:D$1421,3,FALSE()),0)</f>
        <v>24</v>
      </c>
      <c r="G107" s="11"/>
    </row>
    <row r="108" customFormat="false" ht="15" hidden="false" customHeight="false" outlineLevel="0" collapsed="false">
      <c r="D108" s="12" t="s">
        <v>115</v>
      </c>
      <c r="E108" s="13" t="n">
        <v>2000</v>
      </c>
      <c r="F108" s="11" t="n">
        <f aca="false">IFERROR(VLOOKUP(D108,Лист2!B$4:D$1421,3,FALSE()),0)</f>
        <v>24</v>
      </c>
      <c r="G108" s="11"/>
    </row>
    <row r="109" customFormat="false" ht="15" hidden="false" customHeight="false" outlineLevel="0" collapsed="false">
      <c r="D109" s="9" t="s">
        <v>116</v>
      </c>
      <c r="E109" s="10" t="s">
        <v>7</v>
      </c>
      <c r="F109" s="11" t="n">
        <f aca="false">IFERROR(VLOOKUP(D109,Лист2!B$4:D$1421,3,FALSE()),0)</f>
        <v>345</v>
      </c>
      <c r="G109" s="11"/>
    </row>
    <row r="110" customFormat="false" ht="15" hidden="false" customHeight="false" outlineLevel="0" collapsed="false">
      <c r="D110" s="12" t="s">
        <v>117</v>
      </c>
      <c r="E110" s="13" t="n">
        <v>1400</v>
      </c>
      <c r="F110" s="11" t="n">
        <f aca="false">IFERROR(VLOOKUP(D110,Лист2!B$4:D$1421,3,FALSE()),0)</f>
        <v>0</v>
      </c>
      <c r="G110" s="11"/>
    </row>
    <row r="111" customFormat="false" ht="15" hidden="false" customHeight="false" outlineLevel="0" collapsed="false">
      <c r="D111" s="12" t="s">
        <v>118</v>
      </c>
      <c r="E111" s="13" t="n">
        <v>1400</v>
      </c>
      <c r="F111" s="11" t="n">
        <f aca="false">IFERROR(VLOOKUP(D111,Лист2!B$4:D$1421,3,FALSE()),0)</f>
        <v>0</v>
      </c>
      <c r="G111" s="11"/>
    </row>
    <row r="112" customFormat="false" ht="15" hidden="false" customHeight="false" outlineLevel="0" collapsed="false">
      <c r="D112" s="12" t="s">
        <v>119</v>
      </c>
      <c r="E112" s="13" t="n">
        <v>1400</v>
      </c>
      <c r="F112" s="11" t="n">
        <f aca="false">IFERROR(VLOOKUP(D112,Лист2!B$4:D$1421,3,FALSE()),0)</f>
        <v>27</v>
      </c>
      <c r="G112" s="11"/>
    </row>
    <row r="113" customFormat="false" ht="15" hidden="false" customHeight="false" outlineLevel="0" collapsed="false">
      <c r="D113" s="12" t="s">
        <v>120</v>
      </c>
      <c r="E113" s="13" t="n">
        <v>1400</v>
      </c>
      <c r="F113" s="11" t="n">
        <f aca="false">IFERROR(VLOOKUP(D113,Лист2!B$4:D$1421,3,FALSE()),0)</f>
        <v>56</v>
      </c>
      <c r="G113" s="11"/>
    </row>
    <row r="114" customFormat="false" ht="15" hidden="false" customHeight="false" outlineLevel="0" collapsed="false">
      <c r="D114" s="12" t="s">
        <v>121</v>
      </c>
      <c r="E114" s="13" t="n">
        <v>1400</v>
      </c>
      <c r="F114" s="11" t="n">
        <f aca="false">IFERROR(VLOOKUP(D114,Лист2!B$4:D$1421,3,FALSE()),0)</f>
        <v>55</v>
      </c>
      <c r="G114" s="11"/>
    </row>
    <row r="115" customFormat="false" ht="15" hidden="false" customHeight="false" outlineLevel="0" collapsed="false">
      <c r="D115" s="12" t="s">
        <v>122</v>
      </c>
      <c r="E115" s="13" t="n">
        <v>1400</v>
      </c>
      <c r="F115" s="11" t="n">
        <f aca="false">IFERROR(VLOOKUP(D115,Лист2!B$4:D$1421,3,FALSE()),0)</f>
        <v>23</v>
      </c>
      <c r="G115" s="11"/>
    </row>
    <row r="116" customFormat="false" ht="15" hidden="false" customHeight="false" outlineLevel="0" collapsed="false">
      <c r="D116" s="12" t="s">
        <v>123</v>
      </c>
      <c r="E116" s="13" t="n">
        <v>1400</v>
      </c>
      <c r="F116" s="11" t="n">
        <f aca="false">IFERROR(VLOOKUP(D116,Лист2!B$4:D$1421,3,FALSE()),0)</f>
        <v>46</v>
      </c>
      <c r="G116" s="11"/>
    </row>
    <row r="117" customFormat="false" ht="15" hidden="false" customHeight="false" outlineLevel="0" collapsed="false">
      <c r="D117" s="12" t="s">
        <v>124</v>
      </c>
      <c r="E117" s="13" t="n">
        <v>1400</v>
      </c>
      <c r="F117" s="11" t="n">
        <f aca="false">IFERROR(VLOOKUP(D117,Лист2!B$4:D$1421,3,FALSE()),0)</f>
        <v>45</v>
      </c>
      <c r="G117" s="11"/>
    </row>
    <row r="118" customFormat="false" ht="15" hidden="false" customHeight="false" outlineLevel="0" collapsed="false">
      <c r="D118" s="12" t="s">
        <v>125</v>
      </c>
      <c r="E118" s="13" t="n">
        <v>1400</v>
      </c>
      <c r="F118" s="11" t="n">
        <f aca="false">IFERROR(VLOOKUP(D118,Лист2!B$4:D$1421,3,FALSE()),0)</f>
        <v>23</v>
      </c>
      <c r="G118" s="11"/>
    </row>
    <row r="119" customFormat="false" ht="15" hidden="false" customHeight="false" outlineLevel="0" collapsed="false">
      <c r="D119" s="12" t="s">
        <v>126</v>
      </c>
      <c r="E119" s="13" t="n">
        <v>1400</v>
      </c>
      <c r="F119" s="11" t="n">
        <f aca="false">IFERROR(VLOOKUP(D119,Лист2!B$4:D$1421,3,FALSE()),0)</f>
        <v>39</v>
      </c>
      <c r="G119" s="11"/>
    </row>
    <row r="120" customFormat="false" ht="15" hidden="false" customHeight="false" outlineLevel="0" collapsed="false">
      <c r="D120" s="12" t="s">
        <v>127</v>
      </c>
      <c r="E120" s="13" t="n">
        <v>1400</v>
      </c>
      <c r="F120" s="11" t="n">
        <f aca="false">IFERROR(VLOOKUP(D120,Лист2!B$4:D$1421,3,FALSE()),0)</f>
        <v>21</v>
      </c>
      <c r="G120" s="11"/>
    </row>
    <row r="121" customFormat="false" ht="15" hidden="false" customHeight="false" outlineLevel="0" collapsed="false">
      <c r="D121" s="12" t="s">
        <v>128</v>
      </c>
      <c r="E121" s="13" t="n">
        <v>1400</v>
      </c>
      <c r="F121" s="11" t="n">
        <f aca="false">IFERROR(VLOOKUP(D121,Лист2!B$4:D$1421,3,FALSE()),0)</f>
        <v>10</v>
      </c>
      <c r="G121" s="11"/>
    </row>
    <row r="122" customFormat="false" ht="15" hidden="false" customHeight="false" outlineLevel="0" collapsed="false">
      <c r="D122" s="12" t="s">
        <v>129</v>
      </c>
      <c r="E122" s="13" t="n">
        <v>1400</v>
      </c>
      <c r="F122" s="11" t="n">
        <f aca="false">IFERROR(VLOOKUP(D122,Лист2!B$4:D$1421,3,FALSE()),0)</f>
        <v>0</v>
      </c>
      <c r="G122" s="11"/>
    </row>
    <row r="123" customFormat="false" ht="15" hidden="false" customHeight="false" outlineLevel="0" collapsed="false">
      <c r="D123" s="12" t="s">
        <v>130</v>
      </c>
      <c r="E123" s="13" t="n">
        <v>1400</v>
      </c>
      <c r="F123" s="11" t="n">
        <f aca="false">IFERROR(VLOOKUP(D123,Лист2!B$4:D$1421,3,FALSE()),0)</f>
        <v>0</v>
      </c>
      <c r="G123" s="11"/>
    </row>
    <row r="124" customFormat="false" ht="21" hidden="false" customHeight="false" outlineLevel="0" collapsed="false">
      <c r="D124" s="15" t="s">
        <v>131</v>
      </c>
      <c r="E124" s="16"/>
      <c r="F124" s="8" t="n">
        <f aca="false">IFERROR(VLOOKUP(D124,Лист2!B$4:D$1421,3,FALSE()),0)</f>
        <v>282</v>
      </c>
      <c r="G124" s="8"/>
      <c r="H124" s="17" t="s">
        <v>35</v>
      </c>
      <c r="J124" s="18" t="s">
        <v>132</v>
      </c>
      <c r="K124" s="8"/>
      <c r="L124" s="8"/>
    </row>
    <row r="125" customFormat="false" ht="15" hidden="false" customHeight="false" outlineLevel="0" collapsed="false">
      <c r="D125" s="12" t="s">
        <v>133</v>
      </c>
      <c r="E125" s="13" t="n">
        <v>1700</v>
      </c>
      <c r="F125" s="11" t="n">
        <f aca="false">IFERROR(VLOOKUP(D125,Лист2!B$4:D$1421,3,FALSE()),0)</f>
        <v>0</v>
      </c>
      <c r="G125" s="11"/>
    </row>
    <row r="126" customFormat="false" ht="15" hidden="false" customHeight="false" outlineLevel="0" collapsed="false">
      <c r="D126" s="12" t="s">
        <v>134</v>
      </c>
      <c r="E126" s="13" t="n">
        <v>1700</v>
      </c>
      <c r="F126" s="11" t="n">
        <f aca="false">IFERROR(VLOOKUP(D126,Лист2!B$4:D$1421,3,FALSE()),0)</f>
        <v>0</v>
      </c>
      <c r="G126" s="11"/>
    </row>
    <row r="127" customFormat="false" ht="15" hidden="false" customHeight="false" outlineLevel="0" collapsed="false">
      <c r="D127" s="12" t="s">
        <v>135</v>
      </c>
      <c r="E127" s="13" t="n">
        <v>1700</v>
      </c>
      <c r="F127" s="11" t="n">
        <f aca="false">IFERROR(VLOOKUP(D127,Лист2!B$4:D$1421,3,FALSE()),0)</f>
        <v>0</v>
      </c>
      <c r="G127" s="11"/>
    </row>
    <row r="128" customFormat="false" ht="15" hidden="false" customHeight="false" outlineLevel="0" collapsed="false">
      <c r="D128" s="12" t="s">
        <v>136</v>
      </c>
      <c r="E128" s="13" t="n">
        <v>1700</v>
      </c>
      <c r="F128" s="11" t="n">
        <f aca="false">IFERROR(VLOOKUP(D128,Лист2!B$4:D$1421,3,FALSE()),0)</f>
        <v>19</v>
      </c>
      <c r="G128" s="11"/>
    </row>
    <row r="129" customFormat="false" ht="15" hidden="false" customHeight="false" outlineLevel="0" collapsed="false">
      <c r="D129" s="12" t="s">
        <v>137</v>
      </c>
      <c r="E129" s="13" t="n">
        <v>1700</v>
      </c>
      <c r="F129" s="11" t="n">
        <f aca="false">IFERROR(VLOOKUP(D129,Лист2!B$4:D$1421,3,FALSE()),0)</f>
        <v>14</v>
      </c>
      <c r="G129" s="11"/>
    </row>
    <row r="130" customFormat="false" ht="15" hidden="false" customHeight="false" outlineLevel="0" collapsed="false">
      <c r="D130" s="12" t="s">
        <v>138</v>
      </c>
      <c r="E130" s="13" t="n">
        <v>1700</v>
      </c>
      <c r="F130" s="11" t="n">
        <f aca="false">IFERROR(VLOOKUP(D130,Лист2!B$4:D$1421,3,FALSE()),0)</f>
        <v>10</v>
      </c>
      <c r="G130" s="11"/>
    </row>
    <row r="131" customFormat="false" ht="15" hidden="false" customHeight="false" outlineLevel="0" collapsed="false">
      <c r="D131" s="12" t="s">
        <v>139</v>
      </c>
      <c r="E131" s="13" t="n">
        <v>1700</v>
      </c>
      <c r="F131" s="11" t="n">
        <f aca="false">IFERROR(VLOOKUP(D131,Лист2!B$4:D$1421,3,FALSE()),0)</f>
        <v>27</v>
      </c>
      <c r="G131" s="11"/>
    </row>
    <row r="132" customFormat="false" ht="15" hidden="false" customHeight="false" outlineLevel="0" collapsed="false">
      <c r="D132" s="12" t="s">
        <v>140</v>
      </c>
      <c r="E132" s="13" t="n">
        <v>1700</v>
      </c>
      <c r="F132" s="11" t="n">
        <f aca="false">IFERROR(VLOOKUP(D132,Лист2!B$4:D$1421,3,FALSE()),0)</f>
        <v>22</v>
      </c>
      <c r="G132" s="11"/>
    </row>
    <row r="133" customFormat="false" ht="15" hidden="false" customHeight="false" outlineLevel="0" collapsed="false">
      <c r="D133" s="12" t="s">
        <v>141</v>
      </c>
      <c r="E133" s="13" t="n">
        <v>1700</v>
      </c>
      <c r="F133" s="11" t="n">
        <f aca="false">IFERROR(VLOOKUP(D133,Лист2!B$4:D$1421,3,FALSE()),0)</f>
        <v>11</v>
      </c>
      <c r="G133" s="11"/>
    </row>
    <row r="134" customFormat="false" ht="15" hidden="false" customHeight="false" outlineLevel="0" collapsed="false">
      <c r="D134" s="12" t="s">
        <v>142</v>
      </c>
      <c r="E134" s="13" t="n">
        <v>1700</v>
      </c>
      <c r="F134" s="11" t="n">
        <f aca="false">IFERROR(VLOOKUP(D134,Лист2!B$4:D$1421,3,FALSE()),0)</f>
        <v>30</v>
      </c>
      <c r="G134" s="11"/>
    </row>
    <row r="135" customFormat="false" ht="15" hidden="false" customHeight="false" outlineLevel="0" collapsed="false">
      <c r="D135" s="12" t="s">
        <v>143</v>
      </c>
      <c r="E135" s="13" t="n">
        <v>1700</v>
      </c>
      <c r="F135" s="11" t="n">
        <f aca="false">IFERROR(VLOOKUP(D135,Лист2!B$4:D$1421,3,FALSE()),0)</f>
        <v>28</v>
      </c>
      <c r="G135" s="11"/>
    </row>
    <row r="136" customFormat="false" ht="15" hidden="false" customHeight="false" outlineLevel="0" collapsed="false">
      <c r="D136" s="12" t="s">
        <v>144</v>
      </c>
      <c r="E136" s="13" t="n">
        <v>1700</v>
      </c>
      <c r="F136" s="11" t="n">
        <f aca="false">IFERROR(VLOOKUP(D136,Лист2!B$4:D$1421,3,FALSE()),0)</f>
        <v>24</v>
      </c>
      <c r="G136" s="11"/>
    </row>
    <row r="137" customFormat="false" ht="15" hidden="false" customHeight="false" outlineLevel="0" collapsed="false">
      <c r="D137" s="12" t="s">
        <v>145</v>
      </c>
      <c r="E137" s="13" t="n">
        <v>1700</v>
      </c>
      <c r="F137" s="11" t="n">
        <f aca="false">IFERROR(VLOOKUP(D137,Лист2!B$4:D$1421,3,FALSE()),0)</f>
        <v>36</v>
      </c>
      <c r="G137" s="11"/>
    </row>
    <row r="138" customFormat="false" ht="15" hidden="false" customHeight="false" outlineLevel="0" collapsed="false">
      <c r="D138" s="12" t="s">
        <v>146</v>
      </c>
      <c r="E138" s="13" t="n">
        <v>1700</v>
      </c>
      <c r="F138" s="11" t="n">
        <f aca="false">IFERROR(VLOOKUP(D138,Лист2!B$4:D$1421,3,FALSE()),0)</f>
        <v>30</v>
      </c>
      <c r="G138" s="11"/>
    </row>
    <row r="139" customFormat="false" ht="15" hidden="false" customHeight="false" outlineLevel="0" collapsed="false">
      <c r="D139" s="12" t="s">
        <v>147</v>
      </c>
      <c r="E139" s="13" t="n">
        <v>1700</v>
      </c>
      <c r="F139" s="11" t="n">
        <f aca="false">IFERROR(VLOOKUP(D139,Лист2!B$4:D$1421,3,FALSE()),0)</f>
        <v>31</v>
      </c>
      <c r="G139" s="11"/>
    </row>
    <row r="140" customFormat="false" ht="15" hidden="false" customHeight="false" outlineLevel="0" collapsed="false">
      <c r="D140" s="15" t="s">
        <v>148</v>
      </c>
      <c r="E140" s="19"/>
      <c r="F140" s="8" t="n">
        <f aca="false">IFERROR(VLOOKUP(D140,Лист2!B$4:D$1421,3,FALSE()),0)</f>
        <v>248</v>
      </c>
      <c r="G140" s="8"/>
      <c r="H140" s="17" t="s">
        <v>35</v>
      </c>
      <c r="I140" s="14" t="s">
        <v>149</v>
      </c>
      <c r="J140" s="14"/>
      <c r="K140" s="14"/>
    </row>
    <row r="141" customFormat="false" ht="15" hidden="false" customHeight="false" outlineLevel="0" collapsed="false">
      <c r="D141" s="12" t="s">
        <v>150</v>
      </c>
      <c r="E141" s="13" t="n">
        <v>1700</v>
      </c>
      <c r="F141" s="11" t="n">
        <f aca="false">IFERROR(VLOOKUP(D141,Лист2!B$4:D$1421,3,FALSE()),0)</f>
        <v>22</v>
      </c>
      <c r="G141" s="11"/>
    </row>
    <row r="142" customFormat="false" ht="15" hidden="false" customHeight="false" outlineLevel="0" collapsed="false">
      <c r="D142" s="12" t="s">
        <v>151</v>
      </c>
      <c r="E142" s="13" t="n">
        <v>1700</v>
      </c>
      <c r="F142" s="11" t="n">
        <f aca="false">IFERROR(VLOOKUP(D142,Лист2!B$4:D$1421,3,FALSE()),0)</f>
        <v>14</v>
      </c>
      <c r="G142" s="11"/>
    </row>
    <row r="143" customFormat="false" ht="15" hidden="false" customHeight="false" outlineLevel="0" collapsed="false">
      <c r="D143" s="12" t="s">
        <v>152</v>
      </c>
      <c r="E143" s="13" t="n">
        <v>1700</v>
      </c>
      <c r="F143" s="11" t="n">
        <f aca="false">IFERROR(VLOOKUP(D143,Лист2!B$4:D$1421,3,FALSE()),0)</f>
        <v>7</v>
      </c>
      <c r="G143" s="11"/>
    </row>
    <row r="144" customFormat="false" ht="15" hidden="false" customHeight="false" outlineLevel="0" collapsed="false">
      <c r="D144" s="12" t="s">
        <v>153</v>
      </c>
      <c r="E144" s="13" t="n">
        <v>1700</v>
      </c>
      <c r="F144" s="11" t="n">
        <f aca="false">IFERROR(VLOOKUP(D144,Лист2!B$4:D$1421,3,FALSE()),0)</f>
        <v>0</v>
      </c>
      <c r="G144" s="11"/>
    </row>
    <row r="145" customFormat="false" ht="15" hidden="false" customHeight="false" outlineLevel="0" collapsed="false">
      <c r="D145" s="12" t="s">
        <v>154</v>
      </c>
      <c r="E145" s="13" t="n">
        <v>1700</v>
      </c>
      <c r="F145" s="11" t="n">
        <f aca="false">IFERROR(VLOOKUP(D145,Лист2!B$4:D$1421,3,FALSE()),0)</f>
        <v>1</v>
      </c>
      <c r="G145" s="11"/>
    </row>
    <row r="146" customFormat="false" ht="15" hidden="false" customHeight="false" outlineLevel="0" collapsed="false">
      <c r="D146" s="12" t="s">
        <v>155</v>
      </c>
      <c r="E146" s="13" t="n">
        <v>1700</v>
      </c>
      <c r="F146" s="11" t="n">
        <f aca="false">IFERROR(VLOOKUP(D146,Лист2!B$4:D$1421,3,FALSE()),0)</f>
        <v>17</v>
      </c>
      <c r="G146" s="11"/>
    </row>
    <row r="147" customFormat="false" ht="15" hidden="false" customHeight="false" outlineLevel="0" collapsed="false">
      <c r="D147" s="12" t="s">
        <v>156</v>
      </c>
      <c r="E147" s="13" t="n">
        <v>1700</v>
      </c>
      <c r="F147" s="11" t="n">
        <f aca="false">IFERROR(VLOOKUP(D147,Лист2!B$4:D$1421,3,FALSE()),0)</f>
        <v>5</v>
      </c>
      <c r="G147" s="11"/>
    </row>
    <row r="148" customFormat="false" ht="15" hidden="false" customHeight="false" outlineLevel="0" collapsed="false">
      <c r="D148" s="12" t="s">
        <v>157</v>
      </c>
      <c r="E148" s="13" t="n">
        <v>1700</v>
      </c>
      <c r="F148" s="11" t="n">
        <f aca="false">IFERROR(VLOOKUP(D148,Лист2!B$4:D$1421,3,FALSE()),0)</f>
        <v>0</v>
      </c>
      <c r="G148" s="11"/>
    </row>
    <row r="149" customFormat="false" ht="15" hidden="false" customHeight="false" outlineLevel="0" collapsed="false">
      <c r="D149" s="12" t="s">
        <v>158</v>
      </c>
      <c r="E149" s="13" t="n">
        <v>1700</v>
      </c>
      <c r="F149" s="11" t="n">
        <f aca="false">IFERROR(VLOOKUP(D149,Лист2!B$4:D$1421,3,FALSE()),0)</f>
        <v>26</v>
      </c>
      <c r="G149" s="11"/>
    </row>
    <row r="150" customFormat="false" ht="15" hidden="false" customHeight="false" outlineLevel="0" collapsed="false">
      <c r="D150" s="12" t="s">
        <v>159</v>
      </c>
      <c r="E150" s="13" t="n">
        <v>1700</v>
      </c>
      <c r="F150" s="11" t="n">
        <f aca="false">IFERROR(VLOOKUP(D150,Лист2!B$4:D$1421,3,FALSE()),0)</f>
        <v>28</v>
      </c>
      <c r="G150" s="11"/>
    </row>
    <row r="151" customFormat="false" ht="15" hidden="false" customHeight="false" outlineLevel="0" collapsed="false">
      <c r="D151" s="12" t="s">
        <v>160</v>
      </c>
      <c r="E151" s="13" t="n">
        <v>1700</v>
      </c>
      <c r="F151" s="11" t="n">
        <f aca="false">IFERROR(VLOOKUP(D151,Лист2!B$4:D$1421,3,FALSE()),0)</f>
        <v>22</v>
      </c>
      <c r="G151" s="11"/>
    </row>
    <row r="152" customFormat="false" ht="15" hidden="false" customHeight="false" outlineLevel="0" collapsed="false">
      <c r="D152" s="12" t="s">
        <v>161</v>
      </c>
      <c r="E152" s="13" t="n">
        <v>1700</v>
      </c>
      <c r="F152" s="11" t="n">
        <f aca="false">IFERROR(VLOOKUP(D152,Лист2!B$4:D$1421,3,FALSE()),0)</f>
        <v>0</v>
      </c>
      <c r="G152" s="11"/>
    </row>
    <row r="153" customFormat="false" ht="15" hidden="false" customHeight="false" outlineLevel="0" collapsed="false">
      <c r="D153" s="12" t="s">
        <v>162</v>
      </c>
      <c r="E153" s="13" t="n">
        <v>1700</v>
      </c>
      <c r="F153" s="11" t="n">
        <f aca="false">IFERROR(VLOOKUP(D153,Лист2!B$4:D$1421,3,FALSE()),0)</f>
        <v>4</v>
      </c>
      <c r="G153" s="11"/>
    </row>
    <row r="154" customFormat="false" ht="15" hidden="false" customHeight="false" outlineLevel="0" collapsed="false">
      <c r="D154" s="12" t="s">
        <v>163</v>
      </c>
      <c r="E154" s="13" t="n">
        <v>1700</v>
      </c>
      <c r="F154" s="11" t="n">
        <f aca="false">IFERROR(VLOOKUP(D154,Лист2!B$4:D$1421,3,FALSE()),0)</f>
        <v>38</v>
      </c>
      <c r="G154" s="11"/>
    </row>
    <row r="155" customFormat="false" ht="15" hidden="false" customHeight="false" outlineLevel="0" collapsed="false">
      <c r="D155" s="12" t="s">
        <v>164</v>
      </c>
      <c r="E155" s="13" t="n">
        <v>1700</v>
      </c>
      <c r="F155" s="11" t="n">
        <f aca="false">IFERROR(VLOOKUP(D155,Лист2!B$4:D$1421,3,FALSE()),0)</f>
        <v>32</v>
      </c>
      <c r="G155" s="11"/>
    </row>
    <row r="156" customFormat="false" ht="15" hidden="false" customHeight="false" outlineLevel="0" collapsed="false">
      <c r="D156" s="12" t="s">
        <v>165</v>
      </c>
      <c r="E156" s="13" t="n">
        <v>1700</v>
      </c>
      <c r="F156" s="11" t="n">
        <f aca="false">IFERROR(VLOOKUP(D156,Лист2!B$4:D$1421,3,FALSE()),0)</f>
        <v>28</v>
      </c>
      <c r="G156" s="11"/>
    </row>
    <row r="157" customFormat="false" ht="15" hidden="false" customHeight="false" outlineLevel="0" collapsed="false">
      <c r="D157" s="12" t="s">
        <v>166</v>
      </c>
      <c r="E157" s="13" t="n">
        <v>1700</v>
      </c>
      <c r="F157" s="11" t="n">
        <f aca="false">IFERROR(VLOOKUP(D157,Лист2!B$4:D$1421,3,FALSE()),0)</f>
        <v>0</v>
      </c>
      <c r="G157" s="11"/>
    </row>
    <row r="158" customFormat="false" ht="15" hidden="false" customHeight="false" outlineLevel="0" collapsed="false">
      <c r="D158" s="12" t="s">
        <v>167</v>
      </c>
      <c r="E158" s="13" t="n">
        <v>1700</v>
      </c>
      <c r="F158" s="11" t="n">
        <f aca="false">IFERROR(VLOOKUP(D158,Лист2!B$4:D$1421,3,FALSE()),0)</f>
        <v>4</v>
      </c>
      <c r="G158" s="11"/>
    </row>
    <row r="159" customFormat="false" ht="15" hidden="false" customHeight="false" outlineLevel="0" collapsed="false">
      <c r="D159" s="15" t="s">
        <v>168</v>
      </c>
      <c r="E159" s="19"/>
      <c r="F159" s="8" t="n">
        <f aca="false">IFERROR(VLOOKUP(D159,Лист2!B$4:D$1421,3,FALSE()),0)</f>
        <v>490</v>
      </c>
      <c r="G159" s="8"/>
      <c r="H159" s="17" t="s">
        <v>35</v>
      </c>
      <c r="I159" s="14" t="s">
        <v>39</v>
      </c>
      <c r="J159" s="14"/>
    </row>
    <row r="160" customFormat="false" ht="15" hidden="false" customHeight="false" outlineLevel="0" collapsed="false">
      <c r="D160" s="12" t="s">
        <v>169</v>
      </c>
      <c r="E160" s="13" t="n">
        <v>1700</v>
      </c>
      <c r="F160" s="11" t="n">
        <f aca="false">IFERROR(VLOOKUP(D160,Лист2!B$4:D$1421,3,FALSE()),0)</f>
        <v>10</v>
      </c>
      <c r="G160" s="11"/>
    </row>
    <row r="161" customFormat="false" ht="15" hidden="false" customHeight="false" outlineLevel="0" collapsed="false">
      <c r="D161" s="12" t="s">
        <v>170</v>
      </c>
      <c r="E161" s="13" t="n">
        <v>1700</v>
      </c>
      <c r="F161" s="11" t="n">
        <f aca="false">IFERROR(VLOOKUP(D161,Лист2!B$4:D$1421,3,FALSE()),0)</f>
        <v>0</v>
      </c>
      <c r="G161" s="11"/>
    </row>
    <row r="162" customFormat="false" ht="15" hidden="false" customHeight="false" outlineLevel="0" collapsed="false">
      <c r="D162" s="12" t="s">
        <v>171</v>
      </c>
      <c r="E162" s="13" t="n">
        <v>1700</v>
      </c>
      <c r="F162" s="11" t="n">
        <f aca="false">IFERROR(VLOOKUP(D162,Лист2!B$4:D$1421,3,FALSE()),0)</f>
        <v>0</v>
      </c>
      <c r="G162" s="11"/>
    </row>
    <row r="163" customFormat="false" ht="15" hidden="false" customHeight="false" outlineLevel="0" collapsed="false">
      <c r="D163" s="12" t="s">
        <v>172</v>
      </c>
      <c r="E163" s="13" t="n">
        <v>1700</v>
      </c>
      <c r="F163" s="11" t="n">
        <f aca="false">IFERROR(VLOOKUP(D163,Лист2!B$4:D$1421,3,FALSE()),0)</f>
        <v>0</v>
      </c>
      <c r="G163" s="11"/>
    </row>
    <row r="164" customFormat="false" ht="15" hidden="false" customHeight="false" outlineLevel="0" collapsed="false">
      <c r="D164" s="12" t="s">
        <v>173</v>
      </c>
      <c r="E164" s="13" t="n">
        <v>1700</v>
      </c>
      <c r="F164" s="11" t="n">
        <f aca="false">IFERROR(VLOOKUP(D164,Лист2!B$4:D$1421,3,FALSE()),0)</f>
        <v>0</v>
      </c>
      <c r="G164" s="11"/>
    </row>
    <row r="165" customFormat="false" ht="15" hidden="false" customHeight="false" outlineLevel="0" collapsed="false">
      <c r="D165" s="12" t="s">
        <v>174</v>
      </c>
      <c r="E165" s="13" t="n">
        <v>1700</v>
      </c>
      <c r="F165" s="11" t="n">
        <f aca="false">IFERROR(VLOOKUP(D165,Лист2!B$4:D$1421,3,FALSE()),0)</f>
        <v>7</v>
      </c>
      <c r="G165" s="11"/>
    </row>
    <row r="166" customFormat="false" ht="15" hidden="false" customHeight="false" outlineLevel="0" collapsed="false">
      <c r="D166" s="12" t="s">
        <v>175</v>
      </c>
      <c r="E166" s="13" t="n">
        <v>1700</v>
      </c>
      <c r="F166" s="11" t="n">
        <f aca="false">IFERROR(VLOOKUP(D166,Лист2!B$4:D$1421,3,FALSE()),0)</f>
        <v>0</v>
      </c>
      <c r="G166" s="11"/>
    </row>
    <row r="167" customFormat="false" ht="15" hidden="false" customHeight="false" outlineLevel="0" collapsed="false">
      <c r="D167" s="12" t="s">
        <v>176</v>
      </c>
      <c r="E167" s="13" t="n">
        <v>1700</v>
      </c>
      <c r="F167" s="11" t="n">
        <f aca="false">IFERROR(VLOOKUP(D167,Лист2!B$4:D$1421,3,FALSE()),0)</f>
        <v>0</v>
      </c>
      <c r="G167" s="11"/>
    </row>
    <row r="168" customFormat="false" ht="15" hidden="false" customHeight="false" outlineLevel="0" collapsed="false">
      <c r="D168" s="12" t="s">
        <v>177</v>
      </c>
      <c r="E168" s="13" t="n">
        <v>1700</v>
      </c>
      <c r="F168" s="11" t="n">
        <f aca="false">IFERROR(VLOOKUP(D168,Лист2!B$4:D$1421,3,FALSE()),0)</f>
        <v>0</v>
      </c>
      <c r="G168" s="11"/>
    </row>
    <row r="169" customFormat="false" ht="15" hidden="false" customHeight="false" outlineLevel="0" collapsed="false">
      <c r="D169" s="12" t="s">
        <v>178</v>
      </c>
      <c r="E169" s="13" t="n">
        <v>1700</v>
      </c>
      <c r="F169" s="11" t="n">
        <f aca="false">IFERROR(VLOOKUP(D169,Лист2!B$4:D$1421,3,FALSE()),0)</f>
        <v>27</v>
      </c>
      <c r="G169" s="11"/>
    </row>
    <row r="170" customFormat="false" ht="15" hidden="false" customHeight="false" outlineLevel="0" collapsed="false">
      <c r="D170" s="12" t="s">
        <v>179</v>
      </c>
      <c r="E170" s="13" t="n">
        <v>1700</v>
      </c>
      <c r="F170" s="11" t="n">
        <f aca="false">IFERROR(VLOOKUP(D170,Лист2!B$4:D$1421,3,FALSE()),0)</f>
        <v>27</v>
      </c>
      <c r="G170" s="11"/>
    </row>
    <row r="171" customFormat="false" ht="15" hidden="false" customHeight="false" outlineLevel="0" collapsed="false">
      <c r="D171" s="12" t="s">
        <v>180</v>
      </c>
      <c r="E171" s="13" t="n">
        <v>1700</v>
      </c>
      <c r="F171" s="11" t="n">
        <f aca="false">IFERROR(VLOOKUP(D171,Лист2!B$4:D$1421,3,FALSE()),0)</f>
        <v>8</v>
      </c>
      <c r="G171" s="11"/>
    </row>
    <row r="172" customFormat="false" ht="15" hidden="false" customHeight="false" outlineLevel="0" collapsed="false">
      <c r="D172" s="12" t="s">
        <v>181</v>
      </c>
      <c r="E172" s="13" t="n">
        <v>1700</v>
      </c>
      <c r="F172" s="11" t="n">
        <f aca="false">IFERROR(VLOOKUP(D172,Лист2!B$4:D$1421,3,FALSE()),0)</f>
        <v>0</v>
      </c>
      <c r="G172" s="11"/>
    </row>
    <row r="173" customFormat="false" ht="15" hidden="false" customHeight="false" outlineLevel="0" collapsed="false">
      <c r="D173" s="12" t="s">
        <v>182</v>
      </c>
      <c r="E173" s="13" t="n">
        <v>1700</v>
      </c>
      <c r="F173" s="11" t="n">
        <f aca="false">IFERROR(VLOOKUP(D173,Лист2!B$4:D$1421,3,FALSE()),0)</f>
        <v>0</v>
      </c>
      <c r="G173" s="11"/>
    </row>
    <row r="174" customFormat="false" ht="15" hidden="false" customHeight="false" outlineLevel="0" collapsed="false">
      <c r="D174" s="12" t="s">
        <v>183</v>
      </c>
      <c r="E174" s="13" t="n">
        <v>1700</v>
      </c>
      <c r="F174" s="11" t="n">
        <f aca="false">IFERROR(VLOOKUP(D174,Лист2!B$4:D$1421,3,FALSE()),0)</f>
        <v>0</v>
      </c>
      <c r="G174" s="11"/>
    </row>
    <row r="175" customFormat="false" ht="15" hidden="false" customHeight="false" outlineLevel="0" collapsed="false">
      <c r="D175" s="12" t="s">
        <v>184</v>
      </c>
      <c r="E175" s="13" t="n">
        <v>1700</v>
      </c>
      <c r="F175" s="11" t="n">
        <f aca="false">IFERROR(VLOOKUP(D175,Лист2!B$4:D$1421,3,FALSE()),0)</f>
        <v>0</v>
      </c>
      <c r="G175" s="11"/>
    </row>
    <row r="176" customFormat="false" ht="15" hidden="false" customHeight="false" outlineLevel="0" collapsed="false">
      <c r="D176" s="12" t="s">
        <v>185</v>
      </c>
      <c r="E176" s="13" t="n">
        <v>1700</v>
      </c>
      <c r="F176" s="11" t="n">
        <f aca="false">IFERROR(VLOOKUP(D176,Лист2!B$4:D$1421,3,FALSE()),0)</f>
        <v>0</v>
      </c>
      <c r="G176" s="11"/>
    </row>
    <row r="177" customFormat="false" ht="15" hidden="false" customHeight="false" outlineLevel="0" collapsed="false">
      <c r="D177" s="12" t="s">
        <v>186</v>
      </c>
      <c r="E177" s="13" t="n">
        <v>1700</v>
      </c>
      <c r="F177" s="11" t="n">
        <f aca="false">IFERROR(VLOOKUP(D177,Лист2!B$4:D$1421,3,FALSE()),0)</f>
        <v>0</v>
      </c>
      <c r="G177" s="11"/>
    </row>
    <row r="178" customFormat="false" ht="15" hidden="false" customHeight="false" outlineLevel="0" collapsed="false">
      <c r="D178" s="12" t="s">
        <v>187</v>
      </c>
      <c r="E178" s="13" t="n">
        <v>1700</v>
      </c>
      <c r="F178" s="11" t="n">
        <f aca="false">IFERROR(VLOOKUP(D178,Лист2!B$4:D$1421,3,FALSE()),0)</f>
        <v>0</v>
      </c>
      <c r="G178" s="11"/>
    </row>
    <row r="179" customFormat="false" ht="15" hidden="false" customHeight="false" outlineLevel="0" collapsed="false">
      <c r="D179" s="12" t="s">
        <v>188</v>
      </c>
      <c r="E179" s="13" t="n">
        <v>1700</v>
      </c>
      <c r="F179" s="11" t="n">
        <f aca="false">IFERROR(VLOOKUP(D179,Лист2!B$4:D$1421,3,FALSE()),0)</f>
        <v>0</v>
      </c>
      <c r="G179" s="11"/>
    </row>
    <row r="180" customFormat="false" ht="15" hidden="false" customHeight="false" outlineLevel="0" collapsed="false">
      <c r="D180" s="9" t="s">
        <v>189</v>
      </c>
      <c r="E180" s="10" t="s">
        <v>7</v>
      </c>
      <c r="F180" s="11" t="n">
        <f aca="false">IFERROR(VLOOKUP(D180,Лист2!B$4:D$1421,3,FALSE()),0)</f>
        <v>461</v>
      </c>
      <c r="G180" s="11"/>
    </row>
    <row r="181" customFormat="false" ht="15" hidden="false" customHeight="false" outlineLevel="0" collapsed="false">
      <c r="D181" s="12" t="s">
        <v>190</v>
      </c>
      <c r="E181" s="13" t="n">
        <v>1500</v>
      </c>
      <c r="F181" s="11" t="n">
        <f aca="false">IFERROR(VLOOKUP(D181,Лист2!B$4:D$1421,3,FALSE()),0)</f>
        <v>45</v>
      </c>
      <c r="G181" s="11"/>
    </row>
    <row r="182" customFormat="false" ht="15" hidden="false" customHeight="false" outlineLevel="0" collapsed="false">
      <c r="D182" s="12" t="s">
        <v>191</v>
      </c>
      <c r="E182" s="13" t="n">
        <v>1500</v>
      </c>
      <c r="F182" s="11" t="n">
        <f aca="false">IFERROR(VLOOKUP(D182,Лист2!B$4:D$1421,3,FALSE()),0)</f>
        <v>38</v>
      </c>
      <c r="G182" s="11"/>
    </row>
    <row r="183" customFormat="false" ht="15" hidden="false" customHeight="false" outlineLevel="0" collapsed="false">
      <c r="D183" s="12" t="s">
        <v>192</v>
      </c>
      <c r="E183" s="13" t="n">
        <v>1500</v>
      </c>
      <c r="F183" s="11" t="n">
        <f aca="false">IFERROR(VLOOKUP(D183,Лист2!B$4:D$1421,3,FALSE()),0)</f>
        <v>25</v>
      </c>
      <c r="G183" s="11"/>
    </row>
    <row r="184" customFormat="false" ht="15" hidden="false" customHeight="false" outlineLevel="0" collapsed="false">
      <c r="D184" s="12" t="s">
        <v>193</v>
      </c>
      <c r="E184" s="13" t="n">
        <v>1500</v>
      </c>
      <c r="F184" s="11" t="n">
        <f aca="false">IFERROR(VLOOKUP(D184,Лист2!B$4:D$1421,3,FALSE()),0)</f>
        <v>49</v>
      </c>
      <c r="G184" s="11"/>
    </row>
    <row r="185" customFormat="false" ht="15" hidden="false" customHeight="false" outlineLevel="0" collapsed="false">
      <c r="D185" s="12" t="s">
        <v>194</v>
      </c>
      <c r="E185" s="13" t="n">
        <v>1500</v>
      </c>
      <c r="F185" s="11" t="n">
        <f aca="false">IFERROR(VLOOKUP(D185,Лист2!B$4:D$1421,3,FALSE()),0)</f>
        <v>42</v>
      </c>
      <c r="G185" s="11"/>
    </row>
    <row r="186" customFormat="false" ht="15" hidden="false" customHeight="false" outlineLevel="0" collapsed="false">
      <c r="D186" s="12" t="s">
        <v>195</v>
      </c>
      <c r="E186" s="13" t="n">
        <v>1500</v>
      </c>
      <c r="F186" s="11" t="n">
        <f aca="false">IFERROR(VLOOKUP(D186,Лист2!B$4:D$1421,3,FALSE()),0)</f>
        <v>37</v>
      </c>
      <c r="G186" s="11"/>
    </row>
    <row r="187" customFormat="false" ht="15" hidden="false" customHeight="false" outlineLevel="0" collapsed="false">
      <c r="D187" s="12" t="s">
        <v>196</v>
      </c>
      <c r="E187" s="13" t="n">
        <v>1500</v>
      </c>
      <c r="F187" s="11" t="n">
        <f aca="false">IFERROR(VLOOKUP(D187,Лист2!B$4:D$1421,3,FALSE()),0)</f>
        <v>46</v>
      </c>
      <c r="G187" s="11"/>
    </row>
    <row r="188" customFormat="false" ht="15" hidden="false" customHeight="false" outlineLevel="0" collapsed="false">
      <c r="D188" s="12" t="s">
        <v>197</v>
      </c>
      <c r="E188" s="13" t="n">
        <v>1500</v>
      </c>
      <c r="F188" s="11" t="n">
        <f aca="false">IFERROR(VLOOKUP(D188,Лист2!B$4:D$1421,3,FALSE()),0)</f>
        <v>36</v>
      </c>
      <c r="G188" s="11"/>
    </row>
    <row r="189" customFormat="false" ht="15" hidden="false" customHeight="false" outlineLevel="0" collapsed="false">
      <c r="D189" s="12" t="s">
        <v>198</v>
      </c>
      <c r="E189" s="13" t="n">
        <v>1500</v>
      </c>
      <c r="F189" s="11" t="n">
        <f aca="false">IFERROR(VLOOKUP(D189,Лист2!B$4:D$1421,3,FALSE()),0)</f>
        <v>31</v>
      </c>
      <c r="G189" s="11"/>
    </row>
    <row r="190" customFormat="false" ht="15" hidden="false" customHeight="false" outlineLevel="0" collapsed="false">
      <c r="D190" s="12" t="s">
        <v>199</v>
      </c>
      <c r="E190" s="13" t="n">
        <v>1500</v>
      </c>
      <c r="F190" s="11" t="n">
        <f aca="false">IFERROR(VLOOKUP(D190,Лист2!B$4:D$1421,3,FALSE()),0)</f>
        <v>50</v>
      </c>
      <c r="G190" s="11"/>
    </row>
    <row r="191" customFormat="false" ht="15" hidden="false" customHeight="false" outlineLevel="0" collapsed="false">
      <c r="D191" s="12" t="s">
        <v>200</v>
      </c>
      <c r="E191" s="13" t="n">
        <v>1500</v>
      </c>
      <c r="F191" s="11" t="n">
        <f aca="false">IFERROR(VLOOKUP(D191,Лист2!B$4:D$1421,3,FALSE()),0)</f>
        <v>30</v>
      </c>
      <c r="G191" s="11"/>
    </row>
    <row r="192" customFormat="false" ht="15" hidden="false" customHeight="false" outlineLevel="0" collapsed="false">
      <c r="D192" s="12" t="s">
        <v>201</v>
      </c>
      <c r="E192" s="13" t="n">
        <v>1500</v>
      </c>
      <c r="F192" s="11" t="n">
        <f aca="false">IFERROR(VLOOKUP(D192,Лист2!B$4:D$1421,3,FALSE()),0)</f>
        <v>32</v>
      </c>
      <c r="G192" s="11"/>
    </row>
    <row r="193" customFormat="false" ht="15" hidden="false" customHeight="false" outlineLevel="0" collapsed="false">
      <c r="D193" s="9" t="s">
        <v>202</v>
      </c>
      <c r="E193" s="10" t="s">
        <v>7</v>
      </c>
      <c r="F193" s="11" t="n">
        <f aca="false">IFERROR(VLOOKUP(D193,Лист2!B$4:D$1421,3,FALSE()),0)</f>
        <v>99</v>
      </c>
      <c r="G193" s="11"/>
    </row>
    <row r="194" customFormat="false" ht="15" hidden="false" customHeight="false" outlineLevel="0" collapsed="false">
      <c r="D194" s="12" t="s">
        <v>203</v>
      </c>
      <c r="E194" s="13" t="n">
        <v>1500</v>
      </c>
      <c r="F194" s="11" t="n">
        <f aca="false">IFERROR(VLOOKUP(D194,Лист2!B$4:D$1421,3,FALSE()),0)</f>
        <v>0</v>
      </c>
      <c r="G194" s="11"/>
    </row>
    <row r="195" customFormat="false" ht="15" hidden="false" customHeight="false" outlineLevel="0" collapsed="false">
      <c r="D195" s="12" t="s">
        <v>204</v>
      </c>
      <c r="E195" s="13" t="n">
        <v>1500</v>
      </c>
      <c r="F195" s="11" t="n">
        <f aca="false">IFERROR(VLOOKUP(D195,Лист2!B$4:D$1421,3,FALSE()),0)</f>
        <v>15</v>
      </c>
      <c r="G195" s="11"/>
    </row>
    <row r="196" customFormat="false" ht="15" hidden="false" customHeight="false" outlineLevel="0" collapsed="false">
      <c r="D196" s="12" t="s">
        <v>205</v>
      </c>
      <c r="E196" s="13" t="n">
        <v>1500</v>
      </c>
      <c r="F196" s="11" t="n">
        <f aca="false">IFERROR(VLOOKUP(D196,Лист2!B$4:D$1421,3,FALSE()),0)</f>
        <v>31</v>
      </c>
      <c r="G196" s="11"/>
    </row>
    <row r="197" customFormat="false" ht="15" hidden="false" customHeight="false" outlineLevel="0" collapsed="false">
      <c r="D197" s="12" t="s">
        <v>206</v>
      </c>
      <c r="E197" s="13" t="n">
        <v>1500</v>
      </c>
      <c r="F197" s="11" t="n">
        <f aca="false">IFERROR(VLOOKUP(D197,Лист2!B$4:D$1421,3,FALSE()),0)</f>
        <v>16</v>
      </c>
      <c r="G197" s="11"/>
    </row>
    <row r="198" customFormat="false" ht="15" hidden="false" customHeight="false" outlineLevel="0" collapsed="false">
      <c r="D198" s="12" t="s">
        <v>207</v>
      </c>
      <c r="E198" s="13" t="n">
        <v>1500</v>
      </c>
      <c r="F198" s="11" t="n">
        <f aca="false">IFERROR(VLOOKUP(D198,Лист2!B$4:D$1421,3,FALSE()),0)</f>
        <v>0</v>
      </c>
      <c r="G198" s="11"/>
    </row>
    <row r="199" customFormat="false" ht="15" hidden="false" customHeight="false" outlineLevel="0" collapsed="false">
      <c r="D199" s="12" t="s">
        <v>208</v>
      </c>
      <c r="E199" s="13" t="n">
        <v>1500</v>
      </c>
      <c r="F199" s="11" t="n">
        <f aca="false">IFERROR(VLOOKUP(D199,Лист2!B$4:D$1421,3,FALSE()),0)</f>
        <v>5</v>
      </c>
      <c r="G199" s="11"/>
    </row>
    <row r="200" customFormat="false" ht="15" hidden="false" customHeight="false" outlineLevel="0" collapsed="false">
      <c r="D200" s="12" t="s">
        <v>209</v>
      </c>
      <c r="E200" s="13" t="n">
        <v>1500</v>
      </c>
      <c r="F200" s="11" t="n">
        <f aca="false">IFERROR(VLOOKUP(D200,Лист2!B$4:D$1421,3,FALSE()),0)</f>
        <v>0</v>
      </c>
      <c r="G200" s="11"/>
    </row>
    <row r="201" customFormat="false" ht="15" hidden="false" customHeight="false" outlineLevel="0" collapsed="false">
      <c r="D201" s="12" t="s">
        <v>210</v>
      </c>
      <c r="E201" s="13" t="n">
        <v>1500</v>
      </c>
      <c r="F201" s="11" t="n">
        <f aca="false">IFERROR(VLOOKUP(D201,Лист2!B$4:D$1421,3,FALSE()),0)</f>
        <v>31</v>
      </c>
      <c r="G201" s="11"/>
    </row>
    <row r="202" customFormat="false" ht="15" hidden="false" customHeight="false" outlineLevel="0" collapsed="false">
      <c r="D202" s="12" t="s">
        <v>211</v>
      </c>
      <c r="E202" s="13" t="n">
        <v>1500</v>
      </c>
      <c r="F202" s="11" t="n">
        <f aca="false">IFERROR(VLOOKUP(D202,Лист2!B$4:D$1421,3,FALSE()),0)</f>
        <v>1</v>
      </c>
      <c r="G202" s="11"/>
    </row>
    <row r="203" customFormat="false" ht="15" hidden="false" customHeight="false" outlineLevel="0" collapsed="false">
      <c r="D203" s="12" t="s">
        <v>212</v>
      </c>
      <c r="E203" s="13" t="n">
        <v>1500</v>
      </c>
      <c r="F203" s="11" t="n">
        <f aca="false">IFERROR(VLOOKUP(D203,Лист2!B$4:D$1421,3,FALSE()),0)</f>
        <v>0</v>
      </c>
      <c r="G203" s="11"/>
    </row>
    <row r="204" customFormat="false" ht="15" hidden="false" customHeight="false" outlineLevel="0" collapsed="false">
      <c r="D204" s="9" t="s">
        <v>213</v>
      </c>
      <c r="E204" s="10" t="s">
        <v>7</v>
      </c>
      <c r="F204" s="11" t="n">
        <f aca="false">IFERROR(VLOOKUP(D204,Лист2!B$4:D$1421,3,FALSE()),0)</f>
        <v>25</v>
      </c>
      <c r="G204" s="11"/>
    </row>
    <row r="205" customFormat="false" ht="15" hidden="false" customHeight="false" outlineLevel="0" collapsed="false">
      <c r="D205" s="12" t="s">
        <v>214</v>
      </c>
      <c r="E205" s="13" t="n">
        <v>1500</v>
      </c>
      <c r="F205" s="11" t="n">
        <f aca="false">IFERROR(VLOOKUP(D205,Лист2!B$4:D$1421,3,FALSE()),0)</f>
        <v>0</v>
      </c>
      <c r="G205" s="11"/>
    </row>
    <row r="206" customFormat="false" ht="15" hidden="false" customHeight="false" outlineLevel="0" collapsed="false">
      <c r="D206" s="12" t="s">
        <v>215</v>
      </c>
      <c r="E206" s="13" t="n">
        <v>1500</v>
      </c>
      <c r="F206" s="11" t="n">
        <f aca="false">IFERROR(VLOOKUP(D206,Лист2!B$4:D$1421,3,FALSE()),0)</f>
        <v>25</v>
      </c>
      <c r="G206" s="11"/>
    </row>
    <row r="207" customFormat="false" ht="15" hidden="false" customHeight="false" outlineLevel="0" collapsed="false">
      <c r="D207" s="12" t="s">
        <v>216</v>
      </c>
      <c r="E207" s="13" t="n">
        <v>1500</v>
      </c>
      <c r="F207" s="11" t="n">
        <f aca="false">IFERROR(VLOOKUP(D207,Лист2!B$4:D$1421,3,FALSE()),0)</f>
        <v>0</v>
      </c>
      <c r="G207" s="11"/>
    </row>
    <row r="208" customFormat="false" ht="15" hidden="false" customHeight="false" outlineLevel="0" collapsed="false">
      <c r="D208" s="12" t="s">
        <v>217</v>
      </c>
      <c r="E208" s="13" t="n">
        <v>1500</v>
      </c>
      <c r="F208" s="11" t="n">
        <f aca="false">IFERROR(VLOOKUP(D208,Лист2!B$4:D$1421,3,FALSE()),0)</f>
        <v>0</v>
      </c>
      <c r="G208" s="11"/>
    </row>
    <row r="209" customFormat="false" ht="15" hidden="false" customHeight="false" outlineLevel="0" collapsed="false">
      <c r="D209" s="12" t="s">
        <v>218</v>
      </c>
      <c r="E209" s="13" t="n">
        <v>1500</v>
      </c>
      <c r="F209" s="11" t="n">
        <f aca="false">IFERROR(VLOOKUP(D209,Лист2!B$4:D$1421,3,FALSE()),0)</f>
        <v>0</v>
      </c>
      <c r="G209" s="11"/>
    </row>
    <row r="210" customFormat="false" ht="17.25" hidden="false" customHeight="true" outlineLevel="0" collapsed="false">
      <c r="D210" s="15" t="s">
        <v>219</v>
      </c>
      <c r="E210" s="19"/>
      <c r="F210" s="8" t="n">
        <f aca="false">IFERROR(VLOOKUP(D210,Лист2!B$4:D$1421,3,FALSE()),0)</f>
        <v>187</v>
      </c>
      <c r="G210" s="8"/>
      <c r="H210" s="17" t="s">
        <v>35</v>
      </c>
      <c r="I210" s="14" t="s">
        <v>149</v>
      </c>
      <c r="J210" s="14"/>
      <c r="K210" s="14"/>
    </row>
    <row r="211" customFormat="false" ht="17.25" hidden="false" customHeight="true" outlineLevel="0" collapsed="false">
      <c r="D211" s="12" t="s">
        <v>220</v>
      </c>
      <c r="E211" s="13" t="n">
        <v>1600</v>
      </c>
      <c r="F211" s="11" t="n">
        <f aca="false">IFERROR(VLOOKUP(D211,Лист2!B$4:D$1421,3,FALSE()),0)</f>
        <v>35</v>
      </c>
      <c r="G211" s="11"/>
    </row>
    <row r="212" customFormat="false" ht="17.25" hidden="false" customHeight="true" outlineLevel="0" collapsed="false">
      <c r="D212" s="12" t="s">
        <v>221</v>
      </c>
      <c r="E212" s="13" t="n">
        <v>1600</v>
      </c>
      <c r="F212" s="11" t="n">
        <f aca="false">IFERROR(VLOOKUP(D212,Лист2!B$4:D$1421,3,FALSE()),0)</f>
        <v>32</v>
      </c>
      <c r="G212" s="11"/>
    </row>
    <row r="213" customFormat="false" ht="17.25" hidden="false" customHeight="true" outlineLevel="0" collapsed="false">
      <c r="D213" s="12" t="s">
        <v>222</v>
      </c>
      <c r="E213" s="13" t="n">
        <v>1600</v>
      </c>
      <c r="F213" s="11" t="n">
        <f aca="false">IFERROR(VLOOKUP(D213,Лист2!B$4:D$1421,3,FALSE()),0)</f>
        <v>40</v>
      </c>
      <c r="G213" s="11"/>
    </row>
    <row r="214" customFormat="false" ht="17.25" hidden="false" customHeight="true" outlineLevel="0" collapsed="false">
      <c r="D214" s="12" t="s">
        <v>223</v>
      </c>
      <c r="E214" s="13" t="n">
        <v>1600</v>
      </c>
      <c r="F214" s="11" t="n">
        <f aca="false">IFERROR(VLOOKUP(D214,Лист2!B$4:D$1421,3,FALSE()),0)</f>
        <v>38</v>
      </c>
      <c r="G214" s="11"/>
    </row>
    <row r="215" customFormat="false" ht="17.25" hidden="false" customHeight="true" outlineLevel="0" collapsed="false">
      <c r="D215" s="12" t="s">
        <v>224</v>
      </c>
      <c r="E215" s="13" t="n">
        <v>1600</v>
      </c>
      <c r="F215" s="11" t="n">
        <f aca="false">IFERROR(VLOOKUP(D215,Лист2!B$4:D$1421,3,FALSE()),0)</f>
        <v>13</v>
      </c>
      <c r="G215" s="11"/>
    </row>
    <row r="216" customFormat="false" ht="17.25" hidden="false" customHeight="true" outlineLevel="0" collapsed="false">
      <c r="D216" s="12" t="s">
        <v>225</v>
      </c>
      <c r="E216" s="13" t="n">
        <v>1600</v>
      </c>
      <c r="F216" s="11" t="n">
        <f aca="false">IFERROR(VLOOKUP(D216,Лист2!B$4:D$1421,3,FALSE()),0)</f>
        <v>5</v>
      </c>
      <c r="G216" s="11"/>
    </row>
    <row r="217" customFormat="false" ht="17.25" hidden="false" customHeight="true" outlineLevel="0" collapsed="false">
      <c r="D217" s="12" t="s">
        <v>226</v>
      </c>
      <c r="E217" s="13" t="n">
        <v>1600</v>
      </c>
      <c r="F217" s="11" t="n">
        <f aca="false">IFERROR(VLOOKUP(D217,Лист2!B$4:D$1421,3,FALSE()),0)</f>
        <v>14</v>
      </c>
      <c r="G217" s="11"/>
    </row>
    <row r="218" customFormat="false" ht="17.25" hidden="false" customHeight="true" outlineLevel="0" collapsed="false">
      <c r="D218" s="12" t="s">
        <v>227</v>
      </c>
      <c r="E218" s="13" t="n">
        <v>1600</v>
      </c>
      <c r="F218" s="11" t="n">
        <f aca="false">IFERROR(VLOOKUP(D218,Лист2!B$4:D$1421,3,FALSE()),0)</f>
        <v>10</v>
      </c>
      <c r="G218" s="11"/>
    </row>
    <row r="219" customFormat="false" ht="17.25" hidden="false" customHeight="true" outlineLevel="0" collapsed="false">
      <c r="D219" s="9" t="s">
        <v>228</v>
      </c>
      <c r="E219" s="10" t="s">
        <v>7</v>
      </c>
      <c r="F219" s="11" t="n">
        <f aca="false">IFERROR(VLOOKUP(D219,Лист2!B$4:D$1421,3,FALSE()),0)</f>
        <v>0</v>
      </c>
      <c r="G219" s="11"/>
    </row>
    <row r="220" customFormat="false" ht="17.25" hidden="false" customHeight="true" outlineLevel="0" collapsed="false">
      <c r="D220" s="12" t="s">
        <v>229</v>
      </c>
      <c r="E220" s="13" t="n">
        <v>1000</v>
      </c>
      <c r="F220" s="11" t="n">
        <f aca="false">IFERROR(VLOOKUP(D220,Лист2!B$4:D$1421,3,FALSE()),0)</f>
        <v>0</v>
      </c>
      <c r="G220" s="11"/>
    </row>
    <row r="221" customFormat="false" ht="17.25" hidden="false" customHeight="true" outlineLevel="0" collapsed="false">
      <c r="D221" s="12" t="s">
        <v>230</v>
      </c>
      <c r="E221" s="13" t="n">
        <v>1000</v>
      </c>
      <c r="F221" s="11" t="n">
        <f aca="false">IFERROR(VLOOKUP(D221,Лист2!B$4:D$1421,3,FALSE()),0)</f>
        <v>0</v>
      </c>
      <c r="G221" s="11"/>
    </row>
    <row r="222" customFormat="false" ht="17.25" hidden="false" customHeight="true" outlineLevel="0" collapsed="false">
      <c r="D222" s="12" t="s">
        <v>231</v>
      </c>
      <c r="E222" s="13" t="n">
        <v>1000</v>
      </c>
      <c r="F222" s="11" t="n">
        <f aca="false">IFERROR(VLOOKUP(D222,Лист2!B$4:D$1421,3,FALSE()),0)</f>
        <v>0</v>
      </c>
      <c r="G222" s="11"/>
    </row>
    <row r="223" customFormat="false" ht="17.25" hidden="false" customHeight="true" outlineLevel="0" collapsed="false">
      <c r="D223" s="12" t="s">
        <v>232</v>
      </c>
      <c r="E223" s="13" t="n">
        <v>1000</v>
      </c>
      <c r="F223" s="11" t="n">
        <f aca="false">IFERROR(VLOOKUP(D223,Лист2!B$4:D$1421,3,FALSE()),0)</f>
        <v>0</v>
      </c>
      <c r="G223" s="11"/>
    </row>
    <row r="224" customFormat="false" ht="17.25" hidden="false" customHeight="true" outlineLevel="0" collapsed="false">
      <c r="D224" s="12" t="s">
        <v>233</v>
      </c>
      <c r="E224" s="13" t="n">
        <v>1000</v>
      </c>
      <c r="F224" s="11" t="n">
        <f aca="false">IFERROR(VLOOKUP(D224,Лист2!B$4:D$1421,3,FALSE()),0)</f>
        <v>0</v>
      </c>
      <c r="G224" s="11"/>
    </row>
    <row r="225" customFormat="false" ht="17.25" hidden="false" customHeight="true" outlineLevel="0" collapsed="false">
      <c r="D225" s="12" t="s">
        <v>234</v>
      </c>
      <c r="E225" s="13" t="n">
        <v>1000</v>
      </c>
      <c r="F225" s="11" t="n">
        <f aca="false">IFERROR(VLOOKUP(D225,Лист2!B$4:D$1421,3,FALSE()),0)</f>
        <v>0</v>
      </c>
      <c r="G225" s="11"/>
    </row>
    <row r="226" customFormat="false" ht="15" hidden="false" customHeight="false" outlineLevel="0" collapsed="false">
      <c r="D226" s="9" t="s">
        <v>235</v>
      </c>
      <c r="E226" s="10" t="s">
        <v>7</v>
      </c>
      <c r="F226" s="11" t="n">
        <f aca="false">IFERROR(VLOOKUP(D226,Лист2!B$4:D$1421,3,FALSE()),0)</f>
        <v>156</v>
      </c>
      <c r="G226" s="11"/>
    </row>
    <row r="227" customFormat="false" ht="15" hidden="false" customHeight="false" outlineLevel="0" collapsed="false">
      <c r="D227" s="12" t="s">
        <v>236</v>
      </c>
      <c r="E227" s="13" t="n">
        <v>1400</v>
      </c>
      <c r="F227" s="11" t="n">
        <f aca="false">IFERROR(VLOOKUP(D227,Лист2!B$4:D$1421,3,FALSE()),0)</f>
        <v>23</v>
      </c>
      <c r="G227" s="11"/>
    </row>
    <row r="228" customFormat="false" ht="15" hidden="false" customHeight="false" outlineLevel="0" collapsed="false">
      <c r="D228" s="12" t="s">
        <v>237</v>
      </c>
      <c r="E228" s="13" t="n">
        <v>1400</v>
      </c>
      <c r="F228" s="11" t="n">
        <f aca="false">IFERROR(VLOOKUP(D228,Лист2!B$4:D$1421,3,FALSE()),0)</f>
        <v>19</v>
      </c>
      <c r="G228" s="11"/>
    </row>
    <row r="229" customFormat="false" ht="15" hidden="false" customHeight="false" outlineLevel="0" collapsed="false">
      <c r="D229" s="12" t="s">
        <v>238</v>
      </c>
      <c r="E229" s="13" t="n">
        <v>1400</v>
      </c>
      <c r="F229" s="11" t="n">
        <f aca="false">IFERROR(VLOOKUP(D229,Лист2!B$4:D$1421,3,FALSE()),0)</f>
        <v>9</v>
      </c>
      <c r="G229" s="11"/>
    </row>
    <row r="230" customFormat="false" ht="15" hidden="false" customHeight="false" outlineLevel="0" collapsed="false">
      <c r="D230" s="12" t="s">
        <v>239</v>
      </c>
      <c r="E230" s="13" t="n">
        <v>1400</v>
      </c>
      <c r="F230" s="11" t="n">
        <f aca="false">IFERROR(VLOOKUP(D230,Лист2!B$4:D$1421,3,FALSE()),0)</f>
        <v>7</v>
      </c>
      <c r="G230" s="11"/>
    </row>
    <row r="231" customFormat="false" ht="15" hidden="false" customHeight="false" outlineLevel="0" collapsed="false">
      <c r="D231" s="12" t="s">
        <v>240</v>
      </c>
      <c r="E231" s="13" t="n">
        <v>1400</v>
      </c>
      <c r="F231" s="11" t="n">
        <f aca="false">IFERROR(VLOOKUP(D231,Лист2!B$4:D$1421,3,FALSE()),0)</f>
        <v>0</v>
      </c>
      <c r="G231" s="11"/>
    </row>
    <row r="232" customFormat="false" ht="15" hidden="false" customHeight="false" outlineLevel="0" collapsed="false">
      <c r="D232" s="12" t="s">
        <v>241</v>
      </c>
      <c r="E232" s="13" t="n">
        <v>1400</v>
      </c>
      <c r="F232" s="11" t="n">
        <f aca="false">IFERROR(VLOOKUP(D232,Лист2!B$4:D$1421,3,FALSE()),0)</f>
        <v>0</v>
      </c>
      <c r="G232" s="11"/>
    </row>
    <row r="233" customFormat="false" ht="15" hidden="false" customHeight="false" outlineLevel="0" collapsed="false">
      <c r="D233" s="12" t="s">
        <v>242</v>
      </c>
      <c r="E233" s="13" t="n">
        <v>1400</v>
      </c>
      <c r="F233" s="11" t="n">
        <f aca="false">IFERROR(VLOOKUP(D233,Лист2!B$4:D$1421,3,FALSE()),0)</f>
        <v>51</v>
      </c>
      <c r="G233" s="11"/>
    </row>
    <row r="234" customFormat="false" ht="15" hidden="false" customHeight="false" outlineLevel="0" collapsed="false">
      <c r="D234" s="12" t="s">
        <v>243</v>
      </c>
      <c r="E234" s="13" t="n">
        <v>1400</v>
      </c>
      <c r="F234" s="11" t="n">
        <f aca="false">IFERROR(VLOOKUP(D234,Лист2!B$4:D$1421,3,FALSE()),0)</f>
        <v>47</v>
      </c>
      <c r="G234" s="11"/>
    </row>
    <row r="235" customFormat="false" ht="15" hidden="false" customHeight="false" outlineLevel="0" collapsed="false">
      <c r="D235" s="9" t="s">
        <v>244</v>
      </c>
      <c r="E235" s="10" t="s">
        <v>7</v>
      </c>
      <c r="F235" s="11" t="n">
        <f aca="false">IFERROR(VLOOKUP(D235,Лист2!B$4:D$1421,3,FALSE()),0)</f>
        <v>76</v>
      </c>
      <c r="G235" s="11"/>
    </row>
    <row r="236" customFormat="false" ht="15" hidden="false" customHeight="false" outlineLevel="0" collapsed="false">
      <c r="D236" s="12" t="s">
        <v>245</v>
      </c>
      <c r="E236" s="13" t="n">
        <v>1600</v>
      </c>
      <c r="F236" s="11" t="n">
        <f aca="false">IFERROR(VLOOKUP(D236,Лист2!B$4:D$1421,3,FALSE()),0)</f>
        <v>0</v>
      </c>
      <c r="G236" s="11"/>
    </row>
    <row r="237" customFormat="false" ht="15" hidden="false" customHeight="false" outlineLevel="0" collapsed="false">
      <c r="D237" s="12" t="s">
        <v>246</v>
      </c>
      <c r="E237" s="13" t="n">
        <v>1600</v>
      </c>
      <c r="F237" s="11" t="n">
        <f aca="false">IFERROR(VLOOKUP(D237,Лист2!B$4:D$1421,3,FALSE()),0)</f>
        <v>0</v>
      </c>
      <c r="G237" s="11"/>
    </row>
    <row r="238" customFormat="false" ht="15" hidden="false" customHeight="false" outlineLevel="0" collapsed="false">
      <c r="D238" s="12" t="s">
        <v>247</v>
      </c>
      <c r="E238" s="13" t="n">
        <v>1600</v>
      </c>
      <c r="F238" s="11" t="n">
        <f aca="false">IFERROR(VLOOKUP(D238,Лист2!B$4:D$1421,3,FALSE()),0)</f>
        <v>16</v>
      </c>
      <c r="G238" s="11"/>
    </row>
    <row r="239" customFormat="false" ht="15" hidden="false" customHeight="false" outlineLevel="0" collapsed="false">
      <c r="D239" s="12" t="s">
        <v>248</v>
      </c>
      <c r="E239" s="13" t="n">
        <v>1600</v>
      </c>
      <c r="F239" s="11" t="n">
        <f aca="false">IFERROR(VLOOKUP(D239,Лист2!B$4:D$1421,3,FALSE()),0)</f>
        <v>16</v>
      </c>
      <c r="G239" s="11"/>
    </row>
    <row r="240" customFormat="false" ht="15" hidden="false" customHeight="false" outlineLevel="0" collapsed="false">
      <c r="D240" s="12" t="s">
        <v>249</v>
      </c>
      <c r="E240" s="13" t="n">
        <v>1600</v>
      </c>
      <c r="F240" s="11" t="n">
        <f aca="false">IFERROR(VLOOKUP(D240,Лист2!B$4:D$1421,3,FALSE()),0)</f>
        <v>17</v>
      </c>
      <c r="G240" s="11"/>
    </row>
    <row r="241" customFormat="false" ht="15" hidden="false" customHeight="false" outlineLevel="0" collapsed="false">
      <c r="D241" s="12" t="s">
        <v>250</v>
      </c>
      <c r="E241" s="13" t="n">
        <v>1600</v>
      </c>
      <c r="F241" s="11" t="n">
        <f aca="false">IFERROR(VLOOKUP(D241,Лист2!B$4:D$1421,3,FALSE()),0)</f>
        <v>19</v>
      </c>
      <c r="G241" s="11"/>
    </row>
    <row r="242" customFormat="false" ht="15" hidden="false" customHeight="false" outlineLevel="0" collapsed="false">
      <c r="D242" s="12" t="s">
        <v>251</v>
      </c>
      <c r="E242" s="13" t="n">
        <v>1600</v>
      </c>
      <c r="F242" s="11" t="n">
        <f aca="false">IFERROR(VLOOKUP(D242,Лист2!B$4:D$1421,3,FALSE()),0)</f>
        <v>8</v>
      </c>
      <c r="G242" s="11"/>
    </row>
    <row r="243" customFormat="false" ht="15" hidden="false" customHeight="false" outlineLevel="0" collapsed="false">
      <c r="D243" s="12" t="s">
        <v>252</v>
      </c>
      <c r="E243" s="13" t="n">
        <v>1600</v>
      </c>
      <c r="F243" s="11" t="n">
        <f aca="false">IFERROR(VLOOKUP(D243,Лист2!B$4:D$1421,3,FALSE()),0)</f>
        <v>0</v>
      </c>
      <c r="G243" s="11"/>
    </row>
    <row r="244" customFormat="false" ht="15" hidden="false" customHeight="false" outlineLevel="0" collapsed="false">
      <c r="D244" s="12" t="s">
        <v>253</v>
      </c>
      <c r="E244" s="13" t="n">
        <v>1600</v>
      </c>
      <c r="F244" s="11" t="n">
        <f aca="false">IFERROR(VLOOKUP(D244,Лист2!B$4:D$1421,3,FALSE()),0)</f>
        <v>0</v>
      </c>
      <c r="G244" s="11"/>
    </row>
    <row r="245" customFormat="false" ht="15" hidden="false" customHeight="false" outlineLevel="0" collapsed="false">
      <c r="D245" s="15" t="s">
        <v>254</v>
      </c>
      <c r="E245" s="19"/>
      <c r="F245" s="8" t="n">
        <f aca="false">IFERROR(VLOOKUP(D245,Лист2!B$4:D$1421,3,FALSE()),0)</f>
        <v>252</v>
      </c>
      <c r="G245" s="8"/>
      <c r="H245" s="17" t="s">
        <v>35</v>
      </c>
      <c r="I245" s="14" t="s">
        <v>149</v>
      </c>
      <c r="J245" s="14"/>
      <c r="K245" s="14"/>
    </row>
    <row r="246" customFormat="false" ht="15" hidden="false" customHeight="false" outlineLevel="0" collapsed="false">
      <c r="D246" s="12" t="s">
        <v>255</v>
      </c>
      <c r="E246" s="13" t="n">
        <v>1600</v>
      </c>
      <c r="F246" s="11" t="n">
        <f aca="false">IFERROR(VLOOKUP(D246,Лист2!B$4:D$1421,3,FALSE()),0)</f>
        <v>31</v>
      </c>
      <c r="G246" s="11"/>
    </row>
    <row r="247" customFormat="false" ht="15" hidden="false" customHeight="false" outlineLevel="0" collapsed="false">
      <c r="D247" s="12" t="s">
        <v>256</v>
      </c>
      <c r="E247" s="13" t="n">
        <v>1600</v>
      </c>
      <c r="F247" s="11" t="n">
        <f aca="false">IFERROR(VLOOKUP(D247,Лист2!B$4:D$1421,3,FALSE()),0)</f>
        <v>28</v>
      </c>
      <c r="G247" s="11"/>
    </row>
    <row r="248" customFormat="false" ht="15" hidden="false" customHeight="false" outlineLevel="0" collapsed="false">
      <c r="D248" s="12" t="s">
        <v>257</v>
      </c>
      <c r="E248" s="13" t="n">
        <v>1600</v>
      </c>
      <c r="F248" s="11" t="n">
        <f aca="false">IFERROR(VLOOKUP(D248,Лист2!B$4:D$1421,3,FALSE()),0)</f>
        <v>25</v>
      </c>
      <c r="G248" s="11"/>
    </row>
    <row r="249" customFormat="false" ht="15" hidden="false" customHeight="false" outlineLevel="0" collapsed="false">
      <c r="D249" s="12" t="s">
        <v>258</v>
      </c>
      <c r="E249" s="13" t="n">
        <v>1600</v>
      </c>
      <c r="F249" s="11" t="n">
        <f aca="false">IFERROR(VLOOKUP(D249,Лист2!B$4:D$1421,3,FALSE()),0)</f>
        <v>16</v>
      </c>
      <c r="G249" s="11"/>
    </row>
    <row r="250" customFormat="false" ht="15" hidden="false" customHeight="false" outlineLevel="0" collapsed="false">
      <c r="D250" s="12" t="s">
        <v>259</v>
      </c>
      <c r="E250" s="13" t="n">
        <v>1600</v>
      </c>
      <c r="F250" s="11" t="n">
        <f aca="false">IFERROR(VLOOKUP(D250,Лист2!B$4:D$1421,3,FALSE()),0)</f>
        <v>20</v>
      </c>
      <c r="G250" s="11"/>
    </row>
    <row r="251" customFormat="false" ht="15" hidden="false" customHeight="false" outlineLevel="0" collapsed="false">
      <c r="D251" s="12" t="s">
        <v>260</v>
      </c>
      <c r="E251" s="13" t="n">
        <v>1600</v>
      </c>
      <c r="F251" s="11" t="n">
        <f aca="false">IFERROR(VLOOKUP(D251,Лист2!B$4:D$1421,3,FALSE()),0)</f>
        <v>21</v>
      </c>
      <c r="G251" s="11"/>
    </row>
    <row r="252" customFormat="false" ht="15" hidden="false" customHeight="false" outlineLevel="0" collapsed="false">
      <c r="D252" s="12" t="s">
        <v>261</v>
      </c>
      <c r="E252" s="13" t="n">
        <v>1600</v>
      </c>
      <c r="F252" s="11" t="n">
        <f aca="false">IFERROR(VLOOKUP(D252,Лист2!B$4:D$1421,3,FALSE()),0)</f>
        <v>34</v>
      </c>
      <c r="G252" s="11"/>
    </row>
    <row r="253" customFormat="false" ht="15" hidden="false" customHeight="false" outlineLevel="0" collapsed="false">
      <c r="D253" s="12" t="s">
        <v>262</v>
      </c>
      <c r="E253" s="13" t="n">
        <v>1600</v>
      </c>
      <c r="F253" s="11" t="n">
        <f aca="false">IFERROR(VLOOKUP(D253,Лист2!B$4:D$1421,3,FALSE()),0)</f>
        <v>32</v>
      </c>
      <c r="G253" s="11"/>
    </row>
    <row r="254" customFormat="false" ht="15" hidden="false" customHeight="false" outlineLevel="0" collapsed="false">
      <c r="D254" s="12" t="s">
        <v>263</v>
      </c>
      <c r="E254" s="13" t="n">
        <v>1600</v>
      </c>
      <c r="F254" s="11" t="n">
        <f aca="false">IFERROR(VLOOKUP(D254,Лист2!B$4:D$1421,3,FALSE()),0)</f>
        <v>33</v>
      </c>
      <c r="G254" s="11"/>
    </row>
    <row r="255" customFormat="false" ht="15" hidden="false" customHeight="false" outlineLevel="0" collapsed="false">
      <c r="D255" s="12" t="s">
        <v>264</v>
      </c>
      <c r="E255" s="13" t="n">
        <v>1600</v>
      </c>
      <c r="F255" s="11" t="n">
        <f aca="false">IFERROR(VLOOKUP(D255,Лист2!B$4:D$1421,3,FALSE()),0)</f>
        <v>4</v>
      </c>
      <c r="G255" s="11"/>
    </row>
    <row r="256" customFormat="false" ht="15" hidden="false" customHeight="false" outlineLevel="0" collapsed="false">
      <c r="D256" s="12" t="s">
        <v>265</v>
      </c>
      <c r="E256" s="13" t="n">
        <v>1600</v>
      </c>
      <c r="F256" s="11" t="n">
        <f aca="false">IFERROR(VLOOKUP(D256,Лист2!B$4:D$1421,3,FALSE()),0)</f>
        <v>6</v>
      </c>
      <c r="G256" s="11"/>
    </row>
    <row r="257" customFormat="false" ht="15" hidden="false" customHeight="false" outlineLevel="0" collapsed="false">
      <c r="D257" s="12" t="s">
        <v>266</v>
      </c>
      <c r="E257" s="13" t="n">
        <v>1600</v>
      </c>
      <c r="F257" s="11" t="n">
        <f aca="false">IFERROR(VLOOKUP(D257,Лист2!B$4:D$1421,3,FALSE()),0)</f>
        <v>2</v>
      </c>
      <c r="G257" s="11"/>
    </row>
    <row r="258" customFormat="false" ht="15" hidden="false" customHeight="false" outlineLevel="0" collapsed="false">
      <c r="D258" s="9" t="s">
        <v>267</v>
      </c>
      <c r="E258" s="10" t="s">
        <v>7</v>
      </c>
      <c r="F258" s="11" t="n">
        <f aca="false">IFERROR(VLOOKUP(D258,Лист2!B$4:D$1421,3,FALSE()),0)</f>
        <v>110</v>
      </c>
      <c r="G258" s="11"/>
      <c r="H258" s="14" t="s">
        <v>9</v>
      </c>
      <c r="I258" s="14"/>
      <c r="J258" s="14"/>
    </row>
    <row r="259" customFormat="false" ht="15" hidden="false" customHeight="false" outlineLevel="0" collapsed="false">
      <c r="D259" s="12" t="s">
        <v>268</v>
      </c>
      <c r="E259" s="13" t="n">
        <v>1300</v>
      </c>
      <c r="F259" s="11" t="n">
        <f aca="false">IFERROR(VLOOKUP(D259,Лист2!B$4:D$1421,3,FALSE()),0)</f>
        <v>42</v>
      </c>
      <c r="G259" s="11"/>
    </row>
    <row r="260" customFormat="false" ht="15" hidden="false" customHeight="false" outlineLevel="0" collapsed="false">
      <c r="D260" s="12" t="s">
        <v>269</v>
      </c>
      <c r="E260" s="13" t="n">
        <v>1300</v>
      </c>
      <c r="F260" s="11" t="n">
        <f aca="false">IFERROR(VLOOKUP(D260,Лист2!B$4:D$1421,3,FALSE()),0)</f>
        <v>32</v>
      </c>
      <c r="G260" s="11"/>
    </row>
    <row r="261" customFormat="false" ht="15" hidden="false" customHeight="false" outlineLevel="0" collapsed="false">
      <c r="D261" s="12" t="s">
        <v>270</v>
      </c>
      <c r="E261" s="13" t="n">
        <v>1300</v>
      </c>
      <c r="F261" s="11" t="n">
        <f aca="false">IFERROR(VLOOKUP(D261,Лист2!B$4:D$1421,3,FALSE()),0)</f>
        <v>36</v>
      </c>
      <c r="G261" s="11"/>
    </row>
    <row r="262" customFormat="false" ht="15" hidden="false" customHeight="false" outlineLevel="0" collapsed="false">
      <c r="D262" s="12" t="s">
        <v>271</v>
      </c>
      <c r="E262" s="13" t="n">
        <v>1300</v>
      </c>
      <c r="F262" s="11" t="n">
        <f aca="false">IFERROR(VLOOKUP(D262,Лист2!B$4:D$1421,3,FALSE()),0)</f>
        <v>0</v>
      </c>
      <c r="G262" s="11"/>
    </row>
    <row r="263" customFormat="false" ht="15" hidden="false" customHeight="false" outlineLevel="0" collapsed="false">
      <c r="D263" s="12" t="s">
        <v>272</v>
      </c>
      <c r="E263" s="13" t="n">
        <v>1300</v>
      </c>
      <c r="F263" s="11" t="n">
        <f aca="false">IFERROR(VLOOKUP(D263,Лист2!B$4:D$1421,3,FALSE()),0)</f>
        <v>0</v>
      </c>
      <c r="G263" s="11"/>
    </row>
    <row r="264" customFormat="false" ht="15" hidden="false" customHeight="false" outlineLevel="0" collapsed="false">
      <c r="D264" s="12" t="s">
        <v>273</v>
      </c>
      <c r="E264" s="13" t="n">
        <v>1300</v>
      </c>
      <c r="F264" s="11" t="n">
        <f aca="false">IFERROR(VLOOKUP(D264,Лист2!B$4:D$1421,3,FALSE()),0)</f>
        <v>0</v>
      </c>
      <c r="G264" s="11"/>
    </row>
    <row r="265" customFormat="false" ht="15" hidden="false" customHeight="false" outlineLevel="0" collapsed="false">
      <c r="D265" s="9" t="s">
        <v>274</v>
      </c>
      <c r="E265" s="10" t="s">
        <v>7</v>
      </c>
      <c r="F265" s="11" t="n">
        <f aca="false">IFERROR(VLOOKUP(D265,Лист2!B$4:D$1421,3,FALSE()),0)</f>
        <v>365</v>
      </c>
      <c r="G265" s="11"/>
    </row>
    <row r="266" customFormat="false" ht="15" hidden="false" customHeight="false" outlineLevel="0" collapsed="false">
      <c r="D266" s="12" t="s">
        <v>275</v>
      </c>
      <c r="E266" s="13" t="n">
        <v>1500</v>
      </c>
      <c r="F266" s="11" t="n">
        <f aca="false">IFERROR(VLOOKUP(D266,Лист2!B$4:D$1421,3,FALSE()),0)</f>
        <v>32</v>
      </c>
      <c r="G266" s="11"/>
    </row>
    <row r="267" customFormat="false" ht="15" hidden="false" customHeight="false" outlineLevel="0" collapsed="false">
      <c r="D267" s="12" t="s">
        <v>276</v>
      </c>
      <c r="E267" s="13" t="n">
        <v>1500</v>
      </c>
      <c r="F267" s="11" t="n">
        <f aca="false">IFERROR(VLOOKUP(D267,Лист2!B$4:D$1421,3,FALSE()),0)</f>
        <v>25</v>
      </c>
      <c r="G267" s="11"/>
    </row>
    <row r="268" customFormat="false" ht="15" hidden="false" customHeight="false" outlineLevel="0" collapsed="false">
      <c r="D268" s="12" t="s">
        <v>277</v>
      </c>
      <c r="E268" s="13" t="n">
        <v>1500</v>
      </c>
      <c r="F268" s="11" t="n">
        <f aca="false">IFERROR(VLOOKUP(D268,Лист2!B$4:D$1421,3,FALSE()),0)</f>
        <v>32</v>
      </c>
      <c r="G268" s="11"/>
    </row>
    <row r="269" customFormat="false" ht="15" hidden="false" customHeight="false" outlineLevel="0" collapsed="false">
      <c r="D269" s="12" t="s">
        <v>278</v>
      </c>
      <c r="E269" s="13" t="n">
        <v>1500</v>
      </c>
      <c r="F269" s="11" t="n">
        <f aca="false">IFERROR(VLOOKUP(D269,Лист2!B$4:D$1421,3,FALSE()),0)</f>
        <v>49</v>
      </c>
      <c r="G269" s="11"/>
    </row>
    <row r="270" customFormat="false" ht="15" hidden="false" customHeight="false" outlineLevel="0" collapsed="false">
      <c r="D270" s="12" t="s">
        <v>279</v>
      </c>
      <c r="E270" s="13" t="n">
        <v>1500</v>
      </c>
      <c r="F270" s="11" t="n">
        <f aca="false">IFERROR(VLOOKUP(D270,Лист2!B$4:D$1421,3,FALSE()),0)</f>
        <v>46</v>
      </c>
      <c r="G270" s="11"/>
    </row>
    <row r="271" customFormat="false" ht="15" hidden="false" customHeight="false" outlineLevel="0" collapsed="false">
      <c r="D271" s="12" t="s">
        <v>280</v>
      </c>
      <c r="E271" s="13" t="n">
        <v>1500</v>
      </c>
      <c r="F271" s="11" t="n">
        <f aca="false">IFERROR(VLOOKUP(D271,Лист2!B$4:D$1421,3,FALSE()),0)</f>
        <v>45</v>
      </c>
      <c r="G271" s="11"/>
    </row>
    <row r="272" customFormat="false" ht="15" hidden="false" customHeight="false" outlineLevel="0" collapsed="false">
      <c r="D272" s="12" t="s">
        <v>281</v>
      </c>
      <c r="E272" s="13" t="n">
        <v>1500</v>
      </c>
      <c r="F272" s="11" t="n">
        <f aca="false">IFERROR(VLOOKUP(D272,Лист2!B$4:D$1421,3,FALSE()),0)</f>
        <v>0</v>
      </c>
      <c r="G272" s="11"/>
    </row>
    <row r="273" customFormat="false" ht="15" hidden="false" customHeight="false" outlineLevel="0" collapsed="false">
      <c r="D273" s="12" t="s">
        <v>282</v>
      </c>
      <c r="E273" s="13" t="n">
        <v>1500</v>
      </c>
      <c r="F273" s="11" t="n">
        <f aca="false">IFERROR(VLOOKUP(D273,Лист2!B$4:D$1421,3,FALSE()),0)</f>
        <v>2</v>
      </c>
      <c r="G273" s="11"/>
    </row>
    <row r="274" customFormat="false" ht="15" hidden="false" customHeight="false" outlineLevel="0" collapsed="false">
      <c r="D274" s="12" t="s">
        <v>283</v>
      </c>
      <c r="E274" s="13" t="n">
        <v>1500</v>
      </c>
      <c r="F274" s="11" t="n">
        <f aca="false">IFERROR(VLOOKUP(D274,Лист2!B$4:D$1421,3,FALSE()),0)</f>
        <v>0</v>
      </c>
      <c r="G274" s="11"/>
    </row>
    <row r="275" customFormat="false" ht="15" hidden="false" customHeight="false" outlineLevel="0" collapsed="false">
      <c r="D275" s="12" t="s">
        <v>284</v>
      </c>
      <c r="E275" s="13" t="n">
        <v>1500</v>
      </c>
      <c r="F275" s="11" t="n">
        <f aca="false">IFERROR(VLOOKUP(D275,Лист2!B$4:D$1421,3,FALSE()),0)</f>
        <v>46</v>
      </c>
      <c r="G275" s="11"/>
    </row>
    <row r="276" customFormat="false" ht="15" hidden="false" customHeight="false" outlineLevel="0" collapsed="false">
      <c r="D276" s="12" t="s">
        <v>285</v>
      </c>
      <c r="E276" s="13" t="n">
        <v>1500</v>
      </c>
      <c r="F276" s="11" t="n">
        <f aca="false">IFERROR(VLOOKUP(D276,Лист2!B$4:D$1421,3,FALSE()),0)</f>
        <v>44</v>
      </c>
      <c r="G276" s="11"/>
    </row>
    <row r="277" customFormat="false" ht="15" hidden="false" customHeight="false" outlineLevel="0" collapsed="false">
      <c r="D277" s="12" t="s">
        <v>286</v>
      </c>
      <c r="E277" s="13" t="n">
        <v>1500</v>
      </c>
      <c r="F277" s="11" t="n">
        <f aca="false">IFERROR(VLOOKUP(D277,Лист2!B$4:D$1421,3,FALSE()),0)</f>
        <v>44</v>
      </c>
      <c r="G277" s="11"/>
    </row>
    <row r="278" customFormat="false" ht="15" hidden="false" customHeight="false" outlineLevel="0" collapsed="false">
      <c r="D278" s="9" t="s">
        <v>287</v>
      </c>
      <c r="E278" s="10" t="s">
        <v>7</v>
      </c>
      <c r="F278" s="11" t="n">
        <f aca="false">IFERROR(VLOOKUP(D278,Лист2!B$4:D$1421,3,FALSE()),0)</f>
        <v>28</v>
      </c>
      <c r="G278" s="11"/>
    </row>
    <row r="279" customFormat="false" ht="15" hidden="false" customHeight="false" outlineLevel="0" collapsed="false">
      <c r="D279" s="12" t="s">
        <v>288</v>
      </c>
      <c r="E279" s="13" t="n">
        <v>1500</v>
      </c>
      <c r="F279" s="11" t="n">
        <f aca="false">IFERROR(VLOOKUP(D279,Лист2!B$4:D$1421,3,FALSE()),0)</f>
        <v>1</v>
      </c>
      <c r="G279" s="11"/>
    </row>
    <row r="280" customFormat="false" ht="15" hidden="false" customHeight="false" outlineLevel="0" collapsed="false">
      <c r="D280" s="12" t="s">
        <v>289</v>
      </c>
      <c r="E280" s="13" t="n">
        <v>1500</v>
      </c>
      <c r="F280" s="11" t="n">
        <f aca="false">IFERROR(VLOOKUP(D280,Лист2!B$4:D$1421,3,FALSE()),0)</f>
        <v>1</v>
      </c>
      <c r="G280" s="11"/>
    </row>
    <row r="281" customFormat="false" ht="15" hidden="false" customHeight="false" outlineLevel="0" collapsed="false">
      <c r="D281" s="12" t="s">
        <v>290</v>
      </c>
      <c r="E281" s="13" t="n">
        <v>1500</v>
      </c>
      <c r="F281" s="11" t="n">
        <f aca="false">IFERROR(VLOOKUP(D281,Лист2!B$4:D$1421,3,FALSE()),0)</f>
        <v>1</v>
      </c>
      <c r="G281" s="11"/>
    </row>
    <row r="282" customFormat="false" ht="15" hidden="false" customHeight="false" outlineLevel="0" collapsed="false">
      <c r="D282" s="12" t="s">
        <v>291</v>
      </c>
      <c r="E282" s="13" t="n">
        <v>1500</v>
      </c>
      <c r="F282" s="11" t="n">
        <f aca="false">IFERROR(VLOOKUP(D282,Лист2!B$4:D$1421,3,FALSE()),0)</f>
        <v>8</v>
      </c>
      <c r="G282" s="11"/>
    </row>
    <row r="283" customFormat="false" ht="15" hidden="false" customHeight="false" outlineLevel="0" collapsed="false">
      <c r="D283" s="12" t="s">
        <v>292</v>
      </c>
      <c r="E283" s="13" t="n">
        <v>1500</v>
      </c>
      <c r="F283" s="11" t="n">
        <f aca="false">IFERROR(VLOOKUP(D283,Лист2!B$4:D$1421,3,FALSE()),0)</f>
        <v>4</v>
      </c>
      <c r="G283" s="11"/>
    </row>
    <row r="284" customFormat="false" ht="15" hidden="false" customHeight="false" outlineLevel="0" collapsed="false">
      <c r="D284" s="12" t="s">
        <v>293</v>
      </c>
      <c r="E284" s="13" t="n">
        <v>1500</v>
      </c>
      <c r="F284" s="11" t="n">
        <f aca="false">IFERROR(VLOOKUP(D284,Лист2!B$4:D$1421,3,FALSE()),0)</f>
        <v>13</v>
      </c>
      <c r="G284" s="11"/>
    </row>
    <row r="285" customFormat="false" ht="15" hidden="false" customHeight="false" outlineLevel="0" collapsed="false">
      <c r="D285" s="9" t="s">
        <v>294</v>
      </c>
      <c r="E285" s="10" t="s">
        <v>7</v>
      </c>
      <c r="F285" s="11" t="n">
        <f aca="false">IFERROR(VLOOKUP(D285,Лист2!B$4:D$1421,3,FALSE()),0)</f>
        <v>2</v>
      </c>
      <c r="G285" s="11"/>
    </row>
    <row r="286" customFormat="false" ht="15" hidden="false" customHeight="false" outlineLevel="0" collapsed="false">
      <c r="D286" s="12" t="s">
        <v>295</v>
      </c>
      <c r="E286" s="13" t="n">
        <v>2200</v>
      </c>
      <c r="F286" s="11" t="n">
        <f aca="false">IFERROR(VLOOKUP(D286,Лист2!B$4:D$1421,3,FALSE()),0)</f>
        <v>0</v>
      </c>
      <c r="G286" s="11"/>
    </row>
    <row r="287" customFormat="false" ht="15" hidden="false" customHeight="false" outlineLevel="0" collapsed="false">
      <c r="D287" s="12" t="s">
        <v>296</v>
      </c>
      <c r="E287" s="13" t="n">
        <v>2200</v>
      </c>
      <c r="F287" s="11" t="n">
        <f aca="false">IFERROR(VLOOKUP(D287,Лист2!B$4:D$1421,3,FALSE()),0)</f>
        <v>0</v>
      </c>
      <c r="G287" s="11"/>
    </row>
    <row r="288" customFormat="false" ht="15" hidden="false" customHeight="false" outlineLevel="0" collapsed="false">
      <c r="D288" s="12" t="s">
        <v>297</v>
      </c>
      <c r="E288" s="13" t="n">
        <v>2200</v>
      </c>
      <c r="F288" s="11" t="n">
        <f aca="false">IFERROR(VLOOKUP(D288,Лист2!B$4:D$1421,3,FALSE()),0)</f>
        <v>2</v>
      </c>
      <c r="G288" s="11"/>
    </row>
    <row r="289" customFormat="false" ht="15" hidden="false" customHeight="false" outlineLevel="0" collapsed="false">
      <c r="D289" s="12" t="s">
        <v>298</v>
      </c>
      <c r="E289" s="13" t="n">
        <v>2200</v>
      </c>
      <c r="F289" s="11" t="n">
        <f aca="false">IFERROR(VLOOKUP(D289,Лист2!B$4:D$1421,3,FALSE()),0)</f>
        <v>0</v>
      </c>
      <c r="G289" s="11"/>
    </row>
    <row r="290" customFormat="false" ht="15" hidden="false" customHeight="false" outlineLevel="0" collapsed="false">
      <c r="D290" s="12" t="s">
        <v>299</v>
      </c>
      <c r="E290" s="13" t="n">
        <v>2200</v>
      </c>
      <c r="F290" s="11" t="n">
        <f aca="false">IFERROR(VLOOKUP(D290,Лист2!B$4:D$1421,3,FALSE()),0)</f>
        <v>0</v>
      </c>
      <c r="G290" s="11"/>
    </row>
    <row r="291" customFormat="false" ht="15" hidden="false" customHeight="false" outlineLevel="0" collapsed="false">
      <c r="D291" s="12" t="s">
        <v>300</v>
      </c>
      <c r="E291" s="13" t="n">
        <v>2200</v>
      </c>
      <c r="F291" s="11" t="n">
        <f aca="false">IFERROR(VLOOKUP(D291,Лист2!B$4:D$1421,3,FALSE()),0)</f>
        <v>0</v>
      </c>
      <c r="G291" s="11"/>
    </row>
    <row r="292" customFormat="false" ht="15" hidden="false" customHeight="false" outlineLevel="0" collapsed="false">
      <c r="D292" s="12" t="s">
        <v>301</v>
      </c>
      <c r="E292" s="13" t="n">
        <v>2200</v>
      </c>
      <c r="F292" s="11" t="n">
        <f aca="false">IFERROR(VLOOKUP(D292,Лист2!B$4:D$1421,3,FALSE()),0)</f>
        <v>0</v>
      </c>
      <c r="G292" s="11"/>
    </row>
    <row r="293" customFormat="false" ht="15" hidden="false" customHeight="false" outlineLevel="0" collapsed="false">
      <c r="D293" s="12" t="s">
        <v>302</v>
      </c>
      <c r="E293" s="13" t="n">
        <v>2200</v>
      </c>
      <c r="F293" s="11" t="n">
        <f aca="false">IFERROR(VLOOKUP(D293,Лист2!B$4:D$1421,3,FALSE()),0)</f>
        <v>0</v>
      </c>
      <c r="G293" s="11"/>
    </row>
    <row r="294" customFormat="false" ht="15" hidden="false" customHeight="false" outlineLevel="0" collapsed="false">
      <c r="D294" s="9" t="s">
        <v>303</v>
      </c>
      <c r="E294" s="10" t="s">
        <v>7</v>
      </c>
      <c r="F294" s="11" t="n">
        <f aca="false">IFERROR(VLOOKUP(D294,Лист2!B$4:D$1421,3,FALSE()),0)</f>
        <v>346</v>
      </c>
      <c r="G294" s="11"/>
      <c r="H294" s="14" t="s">
        <v>9</v>
      </c>
      <c r="I294" s="14"/>
      <c r="J294" s="14"/>
    </row>
    <row r="295" customFormat="false" ht="15" hidden="false" customHeight="false" outlineLevel="0" collapsed="false">
      <c r="D295" s="12" t="s">
        <v>304</v>
      </c>
      <c r="E295" s="13" t="n">
        <v>2000</v>
      </c>
      <c r="F295" s="11" t="n">
        <f aca="false">IFERROR(VLOOKUP(D295,Лист2!B$4:D$1421,3,FALSE()),0)</f>
        <v>11</v>
      </c>
      <c r="G295" s="11"/>
    </row>
    <row r="296" customFormat="false" ht="15" hidden="false" customHeight="false" outlineLevel="0" collapsed="false">
      <c r="D296" s="12" t="s">
        <v>305</v>
      </c>
      <c r="E296" s="13" t="n">
        <v>2000</v>
      </c>
      <c r="F296" s="11" t="n">
        <f aca="false">IFERROR(VLOOKUP(D296,Лист2!B$4:D$1421,3,FALSE()),0)</f>
        <v>16</v>
      </c>
      <c r="G296" s="11"/>
    </row>
    <row r="297" customFormat="false" ht="15" hidden="false" customHeight="false" outlineLevel="0" collapsed="false">
      <c r="D297" s="12" t="s">
        <v>306</v>
      </c>
      <c r="E297" s="13" t="n">
        <v>2000</v>
      </c>
      <c r="F297" s="11" t="n">
        <f aca="false">IFERROR(VLOOKUP(D297,Лист2!B$4:D$1421,3,FALSE()),0)</f>
        <v>28</v>
      </c>
      <c r="G297" s="11"/>
    </row>
    <row r="298" customFormat="false" ht="15" hidden="false" customHeight="false" outlineLevel="0" collapsed="false">
      <c r="D298" s="12" t="s">
        <v>307</v>
      </c>
      <c r="E298" s="13" t="n">
        <v>2000</v>
      </c>
      <c r="F298" s="11" t="n">
        <f aca="false">IFERROR(VLOOKUP(D298,Лист2!B$4:D$1421,3,FALSE()),0)</f>
        <v>48</v>
      </c>
      <c r="G298" s="11"/>
    </row>
    <row r="299" customFormat="false" ht="15" hidden="false" customHeight="false" outlineLevel="0" collapsed="false">
      <c r="D299" s="12" t="s">
        <v>308</v>
      </c>
      <c r="E299" s="13" t="n">
        <v>2000</v>
      </c>
      <c r="F299" s="11" t="n">
        <f aca="false">IFERROR(VLOOKUP(D299,Лист2!B$4:D$1421,3,FALSE()),0)</f>
        <v>50</v>
      </c>
      <c r="G299" s="11"/>
    </row>
    <row r="300" customFormat="false" ht="15" hidden="false" customHeight="false" outlineLevel="0" collapsed="false">
      <c r="D300" s="12" t="s">
        <v>309</v>
      </c>
      <c r="E300" s="13" t="n">
        <v>2000</v>
      </c>
      <c r="F300" s="11" t="n">
        <f aca="false">IFERROR(VLOOKUP(D300,Лист2!B$4:D$1421,3,FALSE()),0)</f>
        <v>52</v>
      </c>
      <c r="G300" s="11"/>
    </row>
    <row r="301" customFormat="false" ht="15" hidden="false" customHeight="false" outlineLevel="0" collapsed="false">
      <c r="D301" s="12" t="s">
        <v>310</v>
      </c>
      <c r="E301" s="13" t="n">
        <v>2000</v>
      </c>
      <c r="F301" s="11" t="n">
        <f aca="false">IFERROR(VLOOKUP(D301,Лист2!B$4:D$1421,3,FALSE()),0)</f>
        <v>46</v>
      </c>
      <c r="G301" s="11"/>
    </row>
    <row r="302" customFormat="false" ht="15" hidden="false" customHeight="false" outlineLevel="0" collapsed="false">
      <c r="D302" s="12" t="s">
        <v>311</v>
      </c>
      <c r="E302" s="13" t="n">
        <v>2000</v>
      </c>
      <c r="F302" s="11" t="n">
        <f aca="false">IFERROR(VLOOKUP(D302,Лист2!B$4:D$1421,3,FALSE()),0)</f>
        <v>46</v>
      </c>
      <c r="G302" s="11"/>
    </row>
    <row r="303" customFormat="false" ht="15" hidden="false" customHeight="false" outlineLevel="0" collapsed="false">
      <c r="D303" s="12" t="s">
        <v>312</v>
      </c>
      <c r="E303" s="13" t="n">
        <v>2000</v>
      </c>
      <c r="F303" s="11" t="n">
        <f aca="false">IFERROR(VLOOKUP(D303,Лист2!B$4:D$1421,3,FALSE()),0)</f>
        <v>49</v>
      </c>
      <c r="G303" s="11"/>
    </row>
    <row r="304" customFormat="false" ht="21" hidden="false" customHeight="false" outlineLevel="0" collapsed="false">
      <c r="D304" s="15" t="s">
        <v>313</v>
      </c>
      <c r="E304" s="16" t="s">
        <v>7</v>
      </c>
      <c r="F304" s="8" t="n">
        <f aca="false">IFERROR(VLOOKUP(D304,Лист2!B$4:D$1421,3,FALSE()),0)</f>
        <v>71</v>
      </c>
      <c r="G304" s="8"/>
      <c r="H304" s="17" t="s">
        <v>35</v>
      </c>
      <c r="J304" s="18" t="s">
        <v>314</v>
      </c>
      <c r="K304" s="8"/>
      <c r="L304" s="8"/>
    </row>
    <row r="305" customFormat="false" ht="15" hidden="false" customHeight="false" outlineLevel="0" collapsed="false">
      <c r="D305" s="12" t="s">
        <v>315</v>
      </c>
      <c r="E305" s="13" t="n">
        <v>2400</v>
      </c>
      <c r="F305" s="11" t="n">
        <f aca="false">IFERROR(VLOOKUP(D305,Лист2!B$4:D$1421,3,FALSE()),0)</f>
        <v>10</v>
      </c>
      <c r="G305" s="11"/>
    </row>
    <row r="306" customFormat="false" ht="15" hidden="false" customHeight="false" outlineLevel="0" collapsed="false">
      <c r="D306" s="12" t="s">
        <v>316</v>
      </c>
      <c r="E306" s="13" t="n">
        <v>2400</v>
      </c>
      <c r="F306" s="11" t="n">
        <f aca="false">IFERROR(VLOOKUP(D306,Лист2!B$4:D$1421,3,FALSE()),0)</f>
        <v>9</v>
      </c>
      <c r="G306" s="11"/>
    </row>
    <row r="307" customFormat="false" ht="15" hidden="false" customHeight="false" outlineLevel="0" collapsed="false">
      <c r="D307" s="12" t="s">
        <v>317</v>
      </c>
      <c r="E307" s="13" t="n">
        <v>2400</v>
      </c>
      <c r="F307" s="11" t="n">
        <f aca="false">IFERROR(VLOOKUP(D307,Лист2!B$4:D$1421,3,FALSE()),0)</f>
        <v>5</v>
      </c>
      <c r="G307" s="11"/>
      <c r="I307" s="14" t="s">
        <v>318</v>
      </c>
      <c r="J307" s="14"/>
    </row>
    <row r="308" customFormat="false" ht="15" hidden="false" customHeight="false" outlineLevel="0" collapsed="false">
      <c r="D308" s="12" t="s">
        <v>319</v>
      </c>
      <c r="E308" s="13" t="n">
        <v>2400</v>
      </c>
      <c r="F308" s="11" t="n">
        <f aca="false">IFERROR(VLOOKUP(D308,Лист2!B$4:D$1421,3,FALSE()),0)</f>
        <v>4</v>
      </c>
      <c r="G308" s="11"/>
    </row>
    <row r="309" customFormat="false" ht="15" hidden="false" customHeight="false" outlineLevel="0" collapsed="false">
      <c r="D309" s="12" t="s">
        <v>320</v>
      </c>
      <c r="E309" s="13" t="n">
        <v>2400</v>
      </c>
      <c r="F309" s="11" t="n">
        <f aca="false">IFERROR(VLOOKUP(D309,Лист2!B$4:D$1421,3,FALSE()),0)</f>
        <v>3</v>
      </c>
      <c r="G309" s="11"/>
    </row>
    <row r="310" customFormat="false" ht="15" hidden="false" customHeight="false" outlineLevel="0" collapsed="false">
      <c r="D310" s="12" t="s">
        <v>321</v>
      </c>
      <c r="E310" s="13" t="n">
        <v>2400</v>
      </c>
      <c r="F310" s="11" t="n">
        <f aca="false">IFERROR(VLOOKUP(D310,Лист2!B$4:D$1421,3,FALSE()),0)</f>
        <v>7</v>
      </c>
      <c r="G310" s="11"/>
    </row>
    <row r="311" customFormat="false" ht="15" hidden="false" customHeight="false" outlineLevel="0" collapsed="false">
      <c r="D311" s="12" t="s">
        <v>322</v>
      </c>
      <c r="E311" s="13" t="n">
        <v>2400</v>
      </c>
      <c r="F311" s="11" t="n">
        <f aca="false">IFERROR(VLOOKUP(D311,Лист2!B$4:D$1421,3,FALSE()),0)</f>
        <v>5</v>
      </c>
      <c r="G311" s="11"/>
    </row>
    <row r="312" customFormat="false" ht="15" hidden="false" customHeight="false" outlineLevel="0" collapsed="false">
      <c r="D312" s="12" t="s">
        <v>323</v>
      </c>
      <c r="E312" s="13" t="n">
        <v>2400</v>
      </c>
      <c r="F312" s="11" t="n">
        <f aca="false">IFERROR(VLOOKUP(D312,Лист2!B$4:D$1421,3,FALSE()),0)</f>
        <v>3</v>
      </c>
      <c r="G312" s="11"/>
    </row>
    <row r="313" customFormat="false" ht="15" hidden="false" customHeight="false" outlineLevel="0" collapsed="false">
      <c r="D313" s="12" t="s">
        <v>324</v>
      </c>
      <c r="E313" s="13" t="n">
        <v>2400</v>
      </c>
      <c r="F313" s="11" t="n">
        <f aca="false">IFERROR(VLOOKUP(D313,Лист2!B$4:D$1421,3,FALSE()),0)</f>
        <v>5</v>
      </c>
      <c r="G313" s="11"/>
    </row>
    <row r="314" customFormat="false" ht="15" hidden="false" customHeight="false" outlineLevel="0" collapsed="false">
      <c r="D314" s="12" t="s">
        <v>325</v>
      </c>
      <c r="E314" s="13" t="n">
        <v>2400</v>
      </c>
      <c r="F314" s="11" t="n">
        <f aca="false">IFERROR(VLOOKUP(D314,Лист2!B$4:D$1421,3,FALSE()),0)</f>
        <v>5</v>
      </c>
      <c r="G314" s="11"/>
    </row>
    <row r="315" customFormat="false" ht="15" hidden="false" customHeight="false" outlineLevel="0" collapsed="false">
      <c r="D315" s="12" t="s">
        <v>326</v>
      </c>
      <c r="E315" s="13" t="n">
        <v>2400</v>
      </c>
      <c r="F315" s="11" t="n">
        <f aca="false">IFERROR(VLOOKUP(D315,Лист2!B$4:D$1421,3,FALSE()),0)</f>
        <v>4</v>
      </c>
      <c r="G315" s="11"/>
    </row>
    <row r="316" customFormat="false" ht="15" hidden="false" customHeight="false" outlineLevel="0" collapsed="false">
      <c r="D316" s="12" t="s">
        <v>327</v>
      </c>
      <c r="E316" s="13" t="n">
        <v>2400</v>
      </c>
      <c r="F316" s="11" t="n">
        <f aca="false">IFERROR(VLOOKUP(D316,Лист2!B$4:D$1421,3,FALSE()),0)</f>
        <v>0</v>
      </c>
      <c r="G316" s="11"/>
    </row>
    <row r="317" customFormat="false" ht="15" hidden="false" customHeight="false" outlineLevel="0" collapsed="false">
      <c r="D317" s="12" t="s">
        <v>328</v>
      </c>
      <c r="E317" s="13" t="n">
        <v>2400</v>
      </c>
      <c r="F317" s="11" t="n">
        <f aca="false">IFERROR(VLOOKUP(D317,Лист2!B$4:D$1421,3,FALSE()),0)</f>
        <v>0</v>
      </c>
      <c r="G317" s="11"/>
    </row>
    <row r="318" customFormat="false" ht="15" hidden="false" customHeight="false" outlineLevel="0" collapsed="false">
      <c r="D318" s="12" t="s">
        <v>329</v>
      </c>
      <c r="E318" s="13" t="n">
        <v>2400</v>
      </c>
      <c r="F318" s="11" t="n">
        <f aca="false">IFERROR(VLOOKUP(D318,Лист2!B$4:D$1421,3,FALSE()),0)</f>
        <v>0</v>
      </c>
      <c r="G318" s="11"/>
    </row>
    <row r="319" customFormat="false" ht="15" hidden="false" customHeight="false" outlineLevel="0" collapsed="false">
      <c r="D319" s="12" t="s">
        <v>330</v>
      </c>
      <c r="E319" s="13" t="n">
        <v>2400</v>
      </c>
      <c r="F319" s="11" t="n">
        <f aca="false">IFERROR(VLOOKUP(D319,Лист2!B$4:D$1421,3,FALSE()),0)</f>
        <v>0</v>
      </c>
      <c r="G319" s="11"/>
    </row>
    <row r="320" customFormat="false" ht="15" hidden="false" customHeight="false" outlineLevel="0" collapsed="false">
      <c r="D320" s="12" t="s">
        <v>331</v>
      </c>
      <c r="E320" s="13" t="n">
        <v>2400</v>
      </c>
      <c r="F320" s="11" t="n">
        <f aca="false">IFERROR(VLOOKUP(D320,Лист2!B$4:D$1421,3,FALSE()),0)</f>
        <v>6</v>
      </c>
      <c r="G320" s="11"/>
    </row>
    <row r="321" customFormat="false" ht="15" hidden="false" customHeight="false" outlineLevel="0" collapsed="false">
      <c r="D321" s="12" t="s">
        <v>332</v>
      </c>
      <c r="E321" s="13" t="n">
        <v>2400</v>
      </c>
      <c r="F321" s="11" t="n">
        <f aca="false">IFERROR(VLOOKUP(D321,Лист2!B$4:D$1421,3,FALSE()),0)</f>
        <v>4</v>
      </c>
      <c r="G321" s="11"/>
    </row>
    <row r="322" customFormat="false" ht="15" hidden="false" customHeight="false" outlineLevel="0" collapsed="false">
      <c r="D322" s="12" t="s">
        <v>333</v>
      </c>
      <c r="E322" s="13" t="n">
        <v>2400</v>
      </c>
      <c r="F322" s="11" t="n">
        <f aca="false">IFERROR(VLOOKUP(D322,Лист2!B$4:D$1421,3,FALSE()),0)</f>
        <v>0</v>
      </c>
      <c r="G322" s="11"/>
    </row>
    <row r="323" customFormat="false" ht="15" hidden="false" customHeight="false" outlineLevel="0" collapsed="false">
      <c r="D323" s="12" t="s">
        <v>334</v>
      </c>
      <c r="E323" s="13" t="n">
        <v>2400</v>
      </c>
      <c r="F323" s="11" t="n">
        <f aca="false">IFERROR(VLOOKUP(D323,Лист2!B$4:D$1421,3,FALSE()),0)</f>
        <v>0</v>
      </c>
      <c r="G323" s="11"/>
    </row>
    <row r="324" customFormat="false" ht="15" hidden="false" customHeight="false" outlineLevel="0" collapsed="false">
      <c r="D324" s="12" t="s">
        <v>335</v>
      </c>
      <c r="E324" s="13" t="n">
        <v>2400</v>
      </c>
      <c r="F324" s="11" t="n">
        <f aca="false">IFERROR(VLOOKUP(D324,Лист2!B$4:D$1421,3,FALSE()),0)</f>
        <v>1</v>
      </c>
      <c r="G324" s="11"/>
    </row>
    <row r="325" customFormat="false" ht="15" hidden="false" customHeight="false" outlineLevel="0" collapsed="false">
      <c r="D325" s="9" t="s">
        <v>336</v>
      </c>
      <c r="E325" s="13"/>
      <c r="F325" s="11" t="n">
        <f aca="false">IFERROR(VLOOKUP(D325,Лист2!B$4:D$1421,3,FALSE()),0)</f>
        <v>413</v>
      </c>
      <c r="G325" s="11"/>
    </row>
    <row r="326" customFormat="false" ht="15" hidden="false" customHeight="false" outlineLevel="0" collapsed="false">
      <c r="D326" s="12" t="s">
        <v>337</v>
      </c>
      <c r="E326" s="13" t="n">
        <v>1900</v>
      </c>
      <c r="F326" s="11" t="n">
        <f aca="false">IFERROR(VLOOKUP(D326,Лист2!B$4:D$1421,3,FALSE()),0)</f>
        <v>43</v>
      </c>
      <c r="G326" s="11"/>
    </row>
    <row r="327" customFormat="false" ht="15" hidden="false" customHeight="false" outlineLevel="0" collapsed="false">
      <c r="D327" s="12" t="s">
        <v>338</v>
      </c>
      <c r="E327" s="13" t="n">
        <v>1900</v>
      </c>
      <c r="F327" s="11" t="n">
        <f aca="false">IFERROR(VLOOKUP(D327,Лист2!B$4:D$1421,3,FALSE()),0)</f>
        <v>43</v>
      </c>
      <c r="G327" s="11"/>
    </row>
    <row r="328" customFormat="false" ht="15" hidden="false" customHeight="false" outlineLevel="0" collapsed="false">
      <c r="D328" s="12" t="s">
        <v>339</v>
      </c>
      <c r="E328" s="13" t="n">
        <v>1900</v>
      </c>
      <c r="F328" s="11" t="n">
        <f aca="false">IFERROR(VLOOKUP(D328,Лист2!B$4:D$1421,3,FALSE()),0)</f>
        <v>40</v>
      </c>
      <c r="G328" s="11"/>
    </row>
    <row r="329" customFormat="false" ht="15" hidden="false" customHeight="false" outlineLevel="0" collapsed="false">
      <c r="D329" s="12" t="s">
        <v>340</v>
      </c>
      <c r="E329" s="13" t="n">
        <v>1900</v>
      </c>
      <c r="F329" s="11" t="n">
        <f aca="false">IFERROR(VLOOKUP(D329,Лист2!B$4:D$1421,3,FALSE()),0)</f>
        <v>28</v>
      </c>
      <c r="G329" s="11"/>
    </row>
    <row r="330" customFormat="false" ht="15" hidden="false" customHeight="false" outlineLevel="0" collapsed="false">
      <c r="D330" s="12" t="s">
        <v>341</v>
      </c>
      <c r="E330" s="13" t="n">
        <v>1900</v>
      </c>
      <c r="F330" s="11" t="n">
        <f aca="false">IFERROR(VLOOKUP(D330,Лист2!B$4:D$1421,3,FALSE()),0)</f>
        <v>20</v>
      </c>
      <c r="G330" s="11"/>
    </row>
    <row r="331" customFormat="false" ht="15" hidden="false" customHeight="false" outlineLevel="0" collapsed="false">
      <c r="D331" s="12" t="s">
        <v>342</v>
      </c>
      <c r="E331" s="13" t="n">
        <v>1900</v>
      </c>
      <c r="F331" s="11" t="n">
        <f aca="false">IFERROR(VLOOKUP(D331,Лист2!B$4:D$1421,3,FALSE()),0)</f>
        <v>35</v>
      </c>
      <c r="G331" s="11"/>
    </row>
    <row r="332" customFormat="false" ht="15" hidden="false" customHeight="false" outlineLevel="0" collapsed="false">
      <c r="D332" s="12" t="s">
        <v>343</v>
      </c>
      <c r="E332" s="13" t="n">
        <v>1900</v>
      </c>
      <c r="F332" s="11" t="n">
        <f aca="false">IFERROR(VLOOKUP(D332,Лист2!B$4:D$1421,3,FALSE()),0)</f>
        <v>14</v>
      </c>
      <c r="G332" s="11"/>
    </row>
    <row r="333" customFormat="false" ht="15" hidden="false" customHeight="false" outlineLevel="0" collapsed="false">
      <c r="D333" s="12" t="s">
        <v>344</v>
      </c>
      <c r="E333" s="13" t="n">
        <v>1900</v>
      </c>
      <c r="F333" s="11" t="n">
        <f aca="false">IFERROR(VLOOKUP(D333,Лист2!B$4:D$1421,3,FALSE()),0)</f>
        <v>15</v>
      </c>
      <c r="G333" s="11"/>
    </row>
    <row r="334" customFormat="false" ht="15" hidden="false" customHeight="false" outlineLevel="0" collapsed="false">
      <c r="D334" s="12" t="s">
        <v>345</v>
      </c>
      <c r="E334" s="13" t="n">
        <v>1900</v>
      </c>
      <c r="F334" s="11" t="n">
        <f aca="false">IFERROR(VLOOKUP(D334,Лист2!B$4:D$1421,3,FALSE()),0)</f>
        <v>19</v>
      </c>
      <c r="G334" s="11"/>
    </row>
    <row r="335" customFormat="false" ht="15" hidden="false" customHeight="false" outlineLevel="0" collapsed="false">
      <c r="D335" s="12" t="s">
        <v>346</v>
      </c>
      <c r="E335" s="13" t="n">
        <v>1900</v>
      </c>
      <c r="F335" s="11" t="n">
        <f aca="false">IFERROR(VLOOKUP(D335,Лист2!B$4:D$1421,3,FALSE()),0)</f>
        <v>55</v>
      </c>
      <c r="G335" s="11"/>
    </row>
    <row r="336" customFormat="false" ht="15" hidden="false" customHeight="false" outlineLevel="0" collapsed="false">
      <c r="D336" s="12" t="s">
        <v>347</v>
      </c>
      <c r="E336" s="13" t="n">
        <v>1900</v>
      </c>
      <c r="F336" s="11" t="n">
        <f aca="false">IFERROR(VLOOKUP(D336,Лист2!B$4:D$1421,3,FALSE()),0)</f>
        <v>48</v>
      </c>
      <c r="G336" s="11"/>
    </row>
    <row r="337" customFormat="false" ht="15" hidden="false" customHeight="false" outlineLevel="0" collapsed="false">
      <c r="D337" s="12" t="s">
        <v>348</v>
      </c>
      <c r="E337" s="13" t="n">
        <v>1900</v>
      </c>
      <c r="F337" s="11" t="n">
        <f aca="false">IFERROR(VLOOKUP(D337,Лист2!B$4:D$1421,3,FALSE()),0)</f>
        <v>53</v>
      </c>
      <c r="G337" s="11"/>
    </row>
    <row r="338" customFormat="false" ht="15" hidden="false" customHeight="false" outlineLevel="0" collapsed="false">
      <c r="D338" s="9" t="s">
        <v>349</v>
      </c>
      <c r="E338" s="13"/>
      <c r="F338" s="11" t="n">
        <f aca="false">IFERROR(VLOOKUP(D338,Лист2!B$4:D$1421,3,FALSE()),0)</f>
        <v>451</v>
      </c>
      <c r="G338" s="11"/>
    </row>
    <row r="339" customFormat="false" ht="15" hidden="false" customHeight="false" outlineLevel="0" collapsed="false">
      <c r="D339" s="12" t="s">
        <v>350</v>
      </c>
      <c r="E339" s="13" t="n">
        <v>1900</v>
      </c>
      <c r="F339" s="11" t="n">
        <f aca="false">IFERROR(VLOOKUP(D339,Лист2!B$4:D$1421,3,FALSE()),0)</f>
        <v>47</v>
      </c>
      <c r="G339" s="11"/>
    </row>
    <row r="340" customFormat="false" ht="15" hidden="false" customHeight="false" outlineLevel="0" collapsed="false">
      <c r="D340" s="12" t="s">
        <v>351</v>
      </c>
      <c r="E340" s="13" t="n">
        <v>1900</v>
      </c>
      <c r="F340" s="11" t="n">
        <f aca="false">IFERROR(VLOOKUP(D340,Лист2!B$4:D$1421,3,FALSE()),0)</f>
        <v>46</v>
      </c>
      <c r="G340" s="11"/>
    </row>
    <row r="341" customFormat="false" ht="15" hidden="false" customHeight="false" outlineLevel="0" collapsed="false">
      <c r="D341" s="12" t="s">
        <v>352</v>
      </c>
      <c r="E341" s="13" t="n">
        <v>1900</v>
      </c>
      <c r="F341" s="11" t="n">
        <f aca="false">IFERROR(VLOOKUP(D341,Лист2!B$4:D$1421,3,FALSE()),0)</f>
        <v>50</v>
      </c>
      <c r="G341" s="11"/>
    </row>
    <row r="342" customFormat="false" ht="15" hidden="false" customHeight="false" outlineLevel="0" collapsed="false">
      <c r="D342" s="12" t="s">
        <v>353</v>
      </c>
      <c r="E342" s="13" t="n">
        <v>1900</v>
      </c>
      <c r="F342" s="11" t="n">
        <f aca="false">IFERROR(VLOOKUP(D342,Лист2!B$4:D$1421,3,FALSE()),0)</f>
        <v>31</v>
      </c>
      <c r="G342" s="11"/>
    </row>
    <row r="343" customFormat="false" ht="15" hidden="false" customHeight="false" outlineLevel="0" collapsed="false">
      <c r="D343" s="12" t="s">
        <v>354</v>
      </c>
      <c r="E343" s="13" t="n">
        <v>1900</v>
      </c>
      <c r="F343" s="11" t="n">
        <f aca="false">IFERROR(VLOOKUP(D343,Лист2!B$4:D$1421,3,FALSE()),0)</f>
        <v>29</v>
      </c>
      <c r="G343" s="11"/>
    </row>
    <row r="344" customFormat="false" ht="15" hidden="false" customHeight="false" outlineLevel="0" collapsed="false">
      <c r="D344" s="12" t="s">
        <v>355</v>
      </c>
      <c r="E344" s="13" t="n">
        <v>1900</v>
      </c>
      <c r="F344" s="11" t="n">
        <f aca="false">IFERROR(VLOOKUP(D344,Лист2!B$4:D$1421,3,FALSE()),0)</f>
        <v>35</v>
      </c>
      <c r="G344" s="11"/>
    </row>
    <row r="345" customFormat="false" ht="15" hidden="false" customHeight="false" outlineLevel="0" collapsed="false">
      <c r="D345" s="12" t="s">
        <v>356</v>
      </c>
      <c r="E345" s="13" t="n">
        <v>1900</v>
      </c>
      <c r="F345" s="11" t="n">
        <f aca="false">IFERROR(VLOOKUP(D345,Лист2!B$4:D$1421,3,FALSE()),0)</f>
        <v>12</v>
      </c>
      <c r="G345" s="11"/>
    </row>
    <row r="346" customFormat="false" ht="15" hidden="false" customHeight="false" outlineLevel="0" collapsed="false">
      <c r="D346" s="12" t="s">
        <v>357</v>
      </c>
      <c r="E346" s="13" t="n">
        <v>1900</v>
      </c>
      <c r="F346" s="11" t="n">
        <f aca="false">IFERROR(VLOOKUP(D346,Лист2!B$4:D$1421,3,FALSE()),0)</f>
        <v>0</v>
      </c>
      <c r="G346" s="11"/>
    </row>
    <row r="347" customFormat="false" ht="15" hidden="false" customHeight="false" outlineLevel="0" collapsed="false">
      <c r="D347" s="12" t="s">
        <v>358</v>
      </c>
      <c r="E347" s="13" t="n">
        <v>1900</v>
      </c>
      <c r="F347" s="11" t="n">
        <f aca="false">IFERROR(VLOOKUP(D347,Лист2!B$4:D$1421,3,FALSE()),0)</f>
        <v>4</v>
      </c>
      <c r="G347" s="11"/>
    </row>
    <row r="348" customFormat="false" ht="15" hidden="false" customHeight="false" outlineLevel="0" collapsed="false">
      <c r="D348" s="12" t="s">
        <v>359</v>
      </c>
      <c r="E348" s="13" t="n">
        <v>1900</v>
      </c>
      <c r="F348" s="11" t="n">
        <f aca="false">IFERROR(VLOOKUP(D348,Лист2!B$4:D$1421,3,FALSE()),0)</f>
        <v>66</v>
      </c>
      <c r="G348" s="11"/>
    </row>
    <row r="349" customFormat="false" ht="15" hidden="false" customHeight="false" outlineLevel="0" collapsed="false">
      <c r="D349" s="12" t="s">
        <v>360</v>
      </c>
      <c r="E349" s="13" t="n">
        <v>1900</v>
      </c>
      <c r="F349" s="11" t="n">
        <f aca="false">IFERROR(VLOOKUP(D349,Лист2!B$4:D$1421,3,FALSE()),0)</f>
        <v>66</v>
      </c>
      <c r="G349" s="11"/>
    </row>
    <row r="350" customFormat="false" ht="15" hidden="false" customHeight="false" outlineLevel="0" collapsed="false">
      <c r="D350" s="12" t="s">
        <v>361</v>
      </c>
      <c r="E350" s="13" t="n">
        <v>1900</v>
      </c>
      <c r="F350" s="11" t="n">
        <f aca="false">IFERROR(VLOOKUP(D350,Лист2!B$4:D$1421,3,FALSE()),0)</f>
        <v>65</v>
      </c>
      <c r="G350" s="11"/>
    </row>
    <row r="351" customFormat="false" ht="15" hidden="false" customHeight="false" outlineLevel="0" collapsed="false">
      <c r="D351" s="9" t="s">
        <v>362</v>
      </c>
      <c r="E351" s="13"/>
      <c r="F351" s="11" t="n">
        <f aca="false">IFERROR(VLOOKUP(D351,Лист2!B$4:D$1421,3,FALSE()),0)</f>
        <v>49</v>
      </c>
      <c r="G351" s="11"/>
    </row>
    <row r="352" customFormat="false" ht="15" hidden="false" customHeight="false" outlineLevel="0" collapsed="false">
      <c r="D352" s="12" t="s">
        <v>363</v>
      </c>
      <c r="E352" s="13" t="n">
        <v>2200</v>
      </c>
      <c r="F352" s="11" t="n">
        <f aca="false">IFERROR(VLOOKUP(D352,Лист2!B$4:D$1421,3,FALSE()),0)</f>
        <v>9</v>
      </c>
      <c r="G352" s="11"/>
    </row>
    <row r="353" customFormat="false" ht="15" hidden="false" customHeight="false" outlineLevel="0" collapsed="false">
      <c r="D353" s="12" t="s">
        <v>364</v>
      </c>
      <c r="E353" s="13" t="n">
        <v>2200</v>
      </c>
      <c r="F353" s="11" t="n">
        <f aca="false">IFERROR(VLOOKUP(D353,Лист2!B$4:D$1421,3,FALSE()),0)</f>
        <v>4</v>
      </c>
      <c r="G353" s="11"/>
    </row>
    <row r="354" customFormat="false" ht="15" hidden="false" customHeight="false" outlineLevel="0" collapsed="false">
      <c r="D354" s="12" t="s">
        <v>365</v>
      </c>
      <c r="E354" s="13" t="n">
        <v>2200</v>
      </c>
      <c r="F354" s="11" t="n">
        <f aca="false">IFERROR(VLOOKUP(D354,Лист2!B$4:D$1421,3,FALSE()),0)</f>
        <v>13</v>
      </c>
      <c r="G354" s="11"/>
    </row>
    <row r="355" customFormat="false" ht="15" hidden="false" customHeight="false" outlineLevel="0" collapsed="false">
      <c r="D355" s="12" t="s">
        <v>366</v>
      </c>
      <c r="E355" s="13" t="n">
        <v>2200</v>
      </c>
      <c r="F355" s="11" t="n">
        <f aca="false">IFERROR(VLOOKUP(D355,Лист2!B$4:D$1421,3,FALSE()),0)</f>
        <v>10</v>
      </c>
      <c r="G355" s="11"/>
    </row>
    <row r="356" customFormat="false" ht="15" hidden="false" customHeight="false" outlineLevel="0" collapsed="false">
      <c r="D356" s="12" t="s">
        <v>367</v>
      </c>
      <c r="E356" s="13" t="n">
        <v>2200</v>
      </c>
      <c r="F356" s="11" t="n">
        <f aca="false">IFERROR(VLOOKUP(D356,Лист2!B$4:D$1421,3,FALSE()),0)</f>
        <v>6</v>
      </c>
      <c r="G356" s="11"/>
    </row>
    <row r="357" customFormat="false" ht="15" hidden="false" customHeight="false" outlineLevel="0" collapsed="false">
      <c r="D357" s="12" t="s">
        <v>368</v>
      </c>
      <c r="E357" s="13" t="n">
        <v>2200</v>
      </c>
      <c r="F357" s="11" t="n">
        <f aca="false">IFERROR(VLOOKUP(D357,Лист2!B$4:D$1421,3,FALSE()),0)</f>
        <v>7</v>
      </c>
      <c r="G357" s="11"/>
    </row>
    <row r="358" customFormat="false" ht="21" hidden="false" customHeight="false" outlineLevel="0" collapsed="false">
      <c r="D358" s="15" t="s">
        <v>369</v>
      </c>
      <c r="E358" s="19"/>
      <c r="F358" s="8" t="n">
        <f aca="false">IFERROR(VLOOKUP(D358,Лист2!B$4:D$1421,3,FALSE()),0)</f>
        <v>254</v>
      </c>
      <c r="G358" s="8"/>
      <c r="H358" s="17" t="s">
        <v>35</v>
      </c>
      <c r="J358" s="18" t="s">
        <v>370</v>
      </c>
      <c r="K358" s="8"/>
      <c r="L358" s="8"/>
    </row>
    <row r="359" customFormat="false" ht="15" hidden="false" customHeight="false" outlineLevel="0" collapsed="false">
      <c r="D359" s="12" t="s">
        <v>371</v>
      </c>
      <c r="E359" s="13" t="n">
        <v>1500</v>
      </c>
      <c r="F359" s="11" t="n">
        <f aca="false">IFERROR(VLOOKUP(D359,Лист2!B$4:D$1421,3,FALSE()),0)</f>
        <v>31</v>
      </c>
      <c r="G359" s="11"/>
    </row>
    <row r="360" customFormat="false" ht="15" hidden="false" customHeight="false" outlineLevel="0" collapsed="false">
      <c r="D360" s="12" t="s">
        <v>372</v>
      </c>
      <c r="E360" s="13" t="n">
        <v>1500</v>
      </c>
      <c r="F360" s="11" t="n">
        <f aca="false">IFERROR(VLOOKUP(D360,Лист2!B$4:D$1421,3,FALSE()),0)</f>
        <v>28</v>
      </c>
      <c r="G360" s="11"/>
    </row>
    <row r="361" customFormat="false" ht="15" hidden="false" customHeight="false" outlineLevel="0" collapsed="false">
      <c r="D361" s="12" t="s">
        <v>373</v>
      </c>
      <c r="E361" s="13" t="n">
        <v>1500</v>
      </c>
      <c r="F361" s="11" t="n">
        <f aca="false">IFERROR(VLOOKUP(D361,Лист2!B$4:D$1421,3,FALSE()),0)</f>
        <v>29</v>
      </c>
      <c r="G361" s="11"/>
    </row>
    <row r="362" customFormat="false" ht="15" hidden="false" customHeight="false" outlineLevel="0" collapsed="false">
      <c r="D362" s="12" t="s">
        <v>374</v>
      </c>
      <c r="E362" s="13" t="n">
        <v>1500</v>
      </c>
      <c r="F362" s="11" t="n">
        <f aca="false">IFERROR(VLOOKUP(D362,Лист2!B$4:D$1421,3,FALSE()),0)</f>
        <v>37</v>
      </c>
      <c r="G362" s="11"/>
    </row>
    <row r="363" customFormat="false" ht="15" hidden="false" customHeight="false" outlineLevel="0" collapsed="false">
      <c r="D363" s="12" t="s">
        <v>375</v>
      </c>
      <c r="E363" s="13" t="n">
        <v>1500</v>
      </c>
      <c r="F363" s="11" t="n">
        <f aca="false">IFERROR(VLOOKUP(D363,Лист2!B$4:D$1421,3,FALSE()),0)</f>
        <v>22</v>
      </c>
      <c r="G363" s="11"/>
    </row>
    <row r="364" customFormat="false" ht="15" hidden="false" customHeight="false" outlineLevel="0" collapsed="false">
      <c r="D364" s="12" t="s">
        <v>376</v>
      </c>
      <c r="E364" s="13" t="n">
        <v>1500</v>
      </c>
      <c r="F364" s="11" t="n">
        <f aca="false">IFERROR(VLOOKUP(D364,Лист2!B$4:D$1421,3,FALSE()),0)</f>
        <v>15</v>
      </c>
      <c r="G364" s="11"/>
    </row>
    <row r="365" customFormat="false" ht="15" hidden="false" customHeight="false" outlineLevel="0" collapsed="false">
      <c r="D365" s="12" t="s">
        <v>377</v>
      </c>
      <c r="E365" s="13" t="n">
        <v>1500</v>
      </c>
      <c r="F365" s="11" t="n">
        <f aca="false">IFERROR(VLOOKUP(D365,Лист2!B$4:D$1421,3,FALSE()),0)</f>
        <v>38</v>
      </c>
      <c r="G365" s="11"/>
    </row>
    <row r="366" customFormat="false" ht="15" hidden="false" customHeight="false" outlineLevel="0" collapsed="false">
      <c r="D366" s="12" t="s">
        <v>378</v>
      </c>
      <c r="E366" s="13" t="n">
        <v>1500</v>
      </c>
      <c r="F366" s="11" t="n">
        <f aca="false">IFERROR(VLOOKUP(D366,Лист2!B$4:D$1421,3,FALSE()),0)</f>
        <v>30</v>
      </c>
      <c r="G366" s="11"/>
    </row>
    <row r="367" customFormat="false" ht="15" hidden="false" customHeight="false" outlineLevel="0" collapsed="false">
      <c r="D367" s="12" t="s">
        <v>379</v>
      </c>
      <c r="E367" s="13" t="n">
        <v>1500</v>
      </c>
      <c r="F367" s="11" t="n">
        <f aca="false">IFERROR(VLOOKUP(D367,Лист2!B$4:D$1421,3,FALSE()),0)</f>
        <v>24</v>
      </c>
      <c r="G367" s="11"/>
    </row>
    <row r="368" customFormat="false" ht="15" hidden="false" customHeight="false" outlineLevel="0" collapsed="false">
      <c r="D368" s="15" t="s">
        <v>380</v>
      </c>
      <c r="E368" s="19"/>
      <c r="F368" s="8" t="n">
        <f aca="false">IFERROR(VLOOKUP(D368,Лист2!B$4:D$1421,3,FALSE()),0)</f>
        <v>269</v>
      </c>
      <c r="G368" s="8"/>
      <c r="H368" s="17" t="s">
        <v>35</v>
      </c>
    </row>
    <row r="369" customFormat="false" ht="15" hidden="false" customHeight="false" outlineLevel="0" collapsed="false">
      <c r="D369" s="12" t="s">
        <v>381</v>
      </c>
      <c r="E369" s="13" t="n">
        <v>1500</v>
      </c>
      <c r="F369" s="11" t="n">
        <f aca="false">IFERROR(VLOOKUP(D369,Лист2!B$4:D$1421,3,FALSE()),0)</f>
        <v>20</v>
      </c>
      <c r="G369" s="11"/>
    </row>
    <row r="370" customFormat="false" ht="15" hidden="false" customHeight="false" outlineLevel="0" collapsed="false">
      <c r="D370" s="12" t="s">
        <v>382</v>
      </c>
      <c r="E370" s="13" t="n">
        <v>1500</v>
      </c>
      <c r="F370" s="11" t="n">
        <f aca="false">IFERROR(VLOOKUP(D370,Лист2!B$4:D$1421,3,FALSE()),0)</f>
        <v>5</v>
      </c>
      <c r="G370" s="11"/>
    </row>
    <row r="371" customFormat="false" ht="15" hidden="false" customHeight="false" outlineLevel="0" collapsed="false">
      <c r="D371" s="12" t="s">
        <v>383</v>
      </c>
      <c r="E371" s="13" t="n">
        <v>1500</v>
      </c>
      <c r="F371" s="11" t="n">
        <f aca="false">IFERROR(VLOOKUP(D371,Лист2!B$4:D$1421,3,FALSE()),0)</f>
        <v>2</v>
      </c>
      <c r="G371" s="11"/>
    </row>
    <row r="372" customFormat="false" ht="15" hidden="false" customHeight="false" outlineLevel="0" collapsed="false">
      <c r="D372" s="12" t="s">
        <v>384</v>
      </c>
      <c r="E372" s="13" t="n">
        <v>1500</v>
      </c>
      <c r="F372" s="11" t="n">
        <f aca="false">IFERROR(VLOOKUP(D372,Лист2!B$4:D$1421,3,FALSE()),0)</f>
        <v>44</v>
      </c>
      <c r="G372" s="11"/>
    </row>
    <row r="373" customFormat="false" ht="15" hidden="false" customHeight="false" outlineLevel="0" collapsed="false">
      <c r="D373" s="12" t="s">
        <v>385</v>
      </c>
      <c r="E373" s="13" t="n">
        <v>1500</v>
      </c>
      <c r="F373" s="11" t="n">
        <f aca="false">IFERROR(VLOOKUP(D373,Лист2!B$4:D$1421,3,FALSE()),0)</f>
        <v>41</v>
      </c>
      <c r="G373" s="11"/>
    </row>
    <row r="374" customFormat="false" ht="15" hidden="false" customHeight="false" outlineLevel="0" collapsed="false">
      <c r="D374" s="12" t="s">
        <v>386</v>
      </c>
      <c r="E374" s="13" t="n">
        <v>1500</v>
      </c>
      <c r="F374" s="11" t="n">
        <f aca="false">IFERROR(VLOOKUP(D374,Лист2!B$4:D$1421,3,FALSE()),0)</f>
        <v>31</v>
      </c>
      <c r="G374" s="11"/>
    </row>
    <row r="375" customFormat="false" ht="15" hidden="false" customHeight="false" outlineLevel="0" collapsed="false">
      <c r="D375" s="12" t="s">
        <v>387</v>
      </c>
      <c r="E375" s="13" t="n">
        <v>1500</v>
      </c>
      <c r="F375" s="11" t="n">
        <f aca="false">IFERROR(VLOOKUP(D375,Лист2!B$4:D$1421,3,FALSE()),0)</f>
        <v>46</v>
      </c>
      <c r="G375" s="11"/>
    </row>
    <row r="376" customFormat="false" ht="15" hidden="false" customHeight="false" outlineLevel="0" collapsed="false">
      <c r="D376" s="12" t="s">
        <v>388</v>
      </c>
      <c r="E376" s="13" t="n">
        <v>1500</v>
      </c>
      <c r="F376" s="11" t="n">
        <f aca="false">IFERROR(VLOOKUP(D376,Лист2!B$4:D$1421,3,FALSE()),0)</f>
        <v>42</v>
      </c>
      <c r="G376" s="11"/>
    </row>
    <row r="377" customFormat="false" ht="15" hidden="false" customHeight="false" outlineLevel="0" collapsed="false">
      <c r="D377" s="12" t="s">
        <v>389</v>
      </c>
      <c r="E377" s="13" t="n">
        <v>1500</v>
      </c>
      <c r="F377" s="11" t="n">
        <f aca="false">IFERROR(VLOOKUP(D377,Лист2!B$4:D$1421,3,FALSE()),0)</f>
        <v>38</v>
      </c>
      <c r="G377" s="11"/>
    </row>
    <row r="378" customFormat="false" ht="15" hidden="false" customHeight="false" outlineLevel="0" collapsed="false">
      <c r="D378" s="9" t="s">
        <v>390</v>
      </c>
      <c r="E378" s="13"/>
      <c r="F378" s="11" t="n">
        <f aca="false">IFERROR(VLOOKUP(D378,Лист2!B$4:D$1421,3,FALSE()),0)</f>
        <v>118</v>
      </c>
      <c r="G378" s="11"/>
    </row>
    <row r="379" customFormat="false" ht="15" hidden="false" customHeight="false" outlineLevel="0" collapsed="false">
      <c r="D379" s="12" t="s">
        <v>391</v>
      </c>
      <c r="E379" s="13" t="n">
        <v>1300</v>
      </c>
      <c r="F379" s="11" t="n">
        <f aca="false">IFERROR(VLOOKUP(D379,Лист2!B$4:D$1421,3,FALSE()),0)</f>
        <v>21</v>
      </c>
      <c r="G379" s="11"/>
    </row>
    <row r="380" customFormat="false" ht="15" hidden="false" customHeight="false" outlineLevel="0" collapsed="false">
      <c r="D380" s="12" t="s">
        <v>392</v>
      </c>
      <c r="E380" s="13" t="n">
        <v>1300</v>
      </c>
      <c r="F380" s="11" t="n">
        <f aca="false">IFERROR(VLOOKUP(D380,Лист2!B$4:D$1421,3,FALSE()),0)</f>
        <v>38</v>
      </c>
      <c r="G380" s="11"/>
    </row>
    <row r="381" customFormat="false" ht="15" hidden="false" customHeight="false" outlineLevel="0" collapsed="false">
      <c r="D381" s="12" t="s">
        <v>393</v>
      </c>
      <c r="E381" s="13" t="n">
        <v>1300</v>
      </c>
      <c r="F381" s="11" t="n">
        <f aca="false">IFERROR(VLOOKUP(D381,Лист2!B$4:D$1421,3,FALSE()),0)</f>
        <v>39</v>
      </c>
      <c r="G381" s="11"/>
    </row>
    <row r="382" customFormat="false" ht="15" hidden="false" customHeight="false" outlineLevel="0" collapsed="false">
      <c r="D382" s="12" t="s">
        <v>394</v>
      </c>
      <c r="E382" s="13" t="n">
        <v>1300</v>
      </c>
      <c r="F382" s="11" t="n">
        <f aca="false">IFERROR(VLOOKUP(D382,Лист2!B$4:D$1421,3,FALSE()),0)</f>
        <v>3</v>
      </c>
      <c r="G382" s="11"/>
    </row>
    <row r="383" customFormat="false" ht="15" hidden="false" customHeight="false" outlineLevel="0" collapsed="false">
      <c r="D383" s="12" t="s">
        <v>395</v>
      </c>
      <c r="E383" s="13" t="n">
        <v>1300</v>
      </c>
      <c r="F383" s="11" t="n">
        <f aca="false">IFERROR(VLOOKUP(D383,Лист2!B$4:D$1421,3,FALSE()),0)</f>
        <v>6</v>
      </c>
      <c r="G383" s="11"/>
    </row>
    <row r="384" customFormat="false" ht="15" hidden="false" customHeight="false" outlineLevel="0" collapsed="false">
      <c r="D384" s="12" t="s">
        <v>396</v>
      </c>
      <c r="E384" s="13" t="n">
        <v>1300</v>
      </c>
      <c r="F384" s="11" t="n">
        <f aca="false">IFERROR(VLOOKUP(D384,Лист2!B$4:D$1421,3,FALSE()),0)</f>
        <v>4</v>
      </c>
      <c r="G384" s="11"/>
    </row>
    <row r="385" customFormat="false" ht="15" hidden="false" customHeight="false" outlineLevel="0" collapsed="false">
      <c r="D385" s="12" t="s">
        <v>397</v>
      </c>
      <c r="E385" s="13" t="n">
        <v>1300</v>
      </c>
      <c r="F385" s="11" t="n">
        <f aca="false">IFERROR(VLOOKUP(D385,Лист2!B$4:D$1421,3,FALSE()),0)</f>
        <v>0</v>
      </c>
      <c r="G385" s="11"/>
    </row>
    <row r="386" customFormat="false" ht="15" hidden="false" customHeight="false" outlineLevel="0" collapsed="false">
      <c r="D386" s="12" t="s">
        <v>398</v>
      </c>
      <c r="E386" s="13" t="n">
        <v>1300</v>
      </c>
      <c r="F386" s="11" t="n">
        <f aca="false">IFERROR(VLOOKUP(D386,Лист2!B$4:D$1421,3,FALSE()),0)</f>
        <v>7</v>
      </c>
      <c r="G386" s="11"/>
    </row>
    <row r="387" customFormat="false" ht="15" hidden="false" customHeight="false" outlineLevel="0" collapsed="false">
      <c r="D387" s="12" t="s">
        <v>399</v>
      </c>
      <c r="E387" s="13" t="n">
        <v>1300</v>
      </c>
      <c r="F387" s="11" t="n">
        <f aca="false">IFERROR(VLOOKUP(D387,Лист2!B$4:D$1421,3,FALSE()),0)</f>
        <v>0</v>
      </c>
      <c r="G387" s="11"/>
    </row>
    <row r="388" customFormat="false" ht="15" hidden="false" customHeight="false" outlineLevel="0" collapsed="false">
      <c r="D388" s="9" t="s">
        <v>400</v>
      </c>
      <c r="E388" s="13"/>
      <c r="F388" s="11" t="n">
        <f aca="false">IFERROR(VLOOKUP(D388,Лист2!B$4:D$1421,3,FALSE()),0)</f>
        <v>44</v>
      </c>
      <c r="G388" s="11"/>
    </row>
    <row r="389" customFormat="false" ht="15" hidden="false" customHeight="false" outlineLevel="0" collapsed="false">
      <c r="D389" s="12" t="s">
        <v>401</v>
      </c>
      <c r="E389" s="13" t="n">
        <v>1300</v>
      </c>
      <c r="F389" s="11" t="n">
        <f aca="false">IFERROR(VLOOKUP(D389,Лист2!B$4:D$1421,3,FALSE()),0)</f>
        <v>4</v>
      </c>
      <c r="G389" s="11"/>
    </row>
    <row r="390" customFormat="false" ht="15" hidden="false" customHeight="false" outlineLevel="0" collapsed="false">
      <c r="D390" s="12" t="s">
        <v>402</v>
      </c>
      <c r="E390" s="13" t="n">
        <v>1300</v>
      </c>
      <c r="F390" s="11" t="n">
        <f aca="false">IFERROR(VLOOKUP(D390,Лист2!B$4:D$1421,3,FALSE()),0)</f>
        <v>18</v>
      </c>
      <c r="G390" s="11"/>
    </row>
    <row r="391" customFormat="false" ht="15" hidden="false" customHeight="false" outlineLevel="0" collapsed="false">
      <c r="D391" s="12" t="s">
        <v>403</v>
      </c>
      <c r="E391" s="13" t="n">
        <v>1300</v>
      </c>
      <c r="F391" s="11" t="n">
        <f aca="false">IFERROR(VLOOKUP(D391,Лист2!B$4:D$1421,3,FALSE()),0)</f>
        <v>2</v>
      </c>
      <c r="G391" s="11"/>
    </row>
    <row r="392" customFormat="false" ht="15" hidden="false" customHeight="false" outlineLevel="0" collapsed="false">
      <c r="D392" s="12" t="s">
        <v>404</v>
      </c>
      <c r="E392" s="13" t="n">
        <v>1300</v>
      </c>
      <c r="F392" s="11" t="n">
        <f aca="false">IFERROR(VLOOKUP(D392,Лист2!B$4:D$1421,3,FALSE()),0)</f>
        <v>13</v>
      </c>
      <c r="G392" s="11"/>
    </row>
    <row r="393" customFormat="false" ht="15" hidden="false" customHeight="false" outlineLevel="0" collapsed="false">
      <c r="D393" s="12" t="s">
        <v>405</v>
      </c>
      <c r="E393" s="13" t="n">
        <v>1300</v>
      </c>
      <c r="F393" s="11" t="n">
        <f aca="false">IFERROR(VLOOKUP(D393,Лист2!B$4:D$1421,3,FALSE()),0)</f>
        <v>2</v>
      </c>
      <c r="G393" s="11"/>
    </row>
    <row r="394" customFormat="false" ht="15" hidden="false" customHeight="false" outlineLevel="0" collapsed="false">
      <c r="D394" s="12" t="s">
        <v>406</v>
      </c>
      <c r="E394" s="13" t="n">
        <v>1300</v>
      </c>
      <c r="F394" s="11" t="n">
        <f aca="false">IFERROR(VLOOKUP(D394,Лист2!B$4:D$1421,3,FALSE()),0)</f>
        <v>0</v>
      </c>
      <c r="G394" s="11"/>
    </row>
    <row r="395" customFormat="false" ht="15" hidden="false" customHeight="false" outlineLevel="0" collapsed="false">
      <c r="D395" s="12" t="s">
        <v>407</v>
      </c>
      <c r="E395" s="13" t="n">
        <v>1300</v>
      </c>
      <c r="F395" s="11" t="n">
        <f aca="false">IFERROR(VLOOKUP(D395,Лист2!B$4:D$1421,3,FALSE()),0)</f>
        <v>0</v>
      </c>
      <c r="G395" s="11"/>
    </row>
    <row r="396" customFormat="false" ht="15" hidden="false" customHeight="false" outlineLevel="0" collapsed="false">
      <c r="D396" s="12" t="s">
        <v>408</v>
      </c>
      <c r="E396" s="13" t="n">
        <v>1300</v>
      </c>
      <c r="F396" s="11" t="n">
        <f aca="false">IFERROR(VLOOKUP(D396,Лист2!B$4:D$1421,3,FALSE()),0)</f>
        <v>1</v>
      </c>
      <c r="G396" s="11"/>
    </row>
    <row r="397" customFormat="false" ht="15" hidden="false" customHeight="false" outlineLevel="0" collapsed="false">
      <c r="D397" s="12" t="s">
        <v>409</v>
      </c>
      <c r="E397" s="13" t="n">
        <v>1300</v>
      </c>
      <c r="F397" s="11" t="n">
        <f aca="false">IFERROR(VLOOKUP(D397,Лист2!B$4:D$1421,3,FALSE()),0)</f>
        <v>4</v>
      </c>
      <c r="G397" s="11"/>
    </row>
    <row r="398" customFormat="false" ht="15" hidden="false" customHeight="false" outlineLevel="0" collapsed="false">
      <c r="D398" s="12" t="s">
        <v>410</v>
      </c>
      <c r="E398" s="13" t="n">
        <v>1300</v>
      </c>
      <c r="F398" s="11" t="n">
        <f aca="false">IFERROR(VLOOKUP(D398,Лист2!B$4:D$1421,3,FALSE()),0)</f>
        <v>0</v>
      </c>
      <c r="G398" s="11"/>
    </row>
    <row r="399" customFormat="false" ht="15" hidden="false" customHeight="false" outlineLevel="0" collapsed="false">
      <c r="D399" s="9" t="s">
        <v>411</v>
      </c>
      <c r="E399" s="13"/>
      <c r="F399" s="11" t="n">
        <f aca="false">IFERROR(VLOOKUP(D399,Лист2!B$4:D$1421,3,FALSE()),0)</f>
        <v>274</v>
      </c>
      <c r="G399" s="11"/>
    </row>
    <row r="400" customFormat="false" ht="15" hidden="false" customHeight="false" outlineLevel="0" collapsed="false">
      <c r="D400" s="12" t="s">
        <v>412</v>
      </c>
      <c r="E400" s="13" t="n">
        <v>1300</v>
      </c>
      <c r="F400" s="11" t="n">
        <f aca="false">IFERROR(VLOOKUP(D400,Лист2!B$4:D$1421,3,FALSE()),0)</f>
        <v>37</v>
      </c>
      <c r="G400" s="11"/>
    </row>
    <row r="401" customFormat="false" ht="15" hidden="false" customHeight="false" outlineLevel="0" collapsed="false">
      <c r="D401" s="12" t="s">
        <v>413</v>
      </c>
      <c r="E401" s="13" t="n">
        <v>1300</v>
      </c>
      <c r="F401" s="11" t="n">
        <f aca="false">IFERROR(VLOOKUP(D401,Лист2!B$4:D$1421,3,FALSE()),0)</f>
        <v>55</v>
      </c>
      <c r="G401" s="11"/>
    </row>
    <row r="402" customFormat="false" ht="15" hidden="false" customHeight="false" outlineLevel="0" collapsed="false">
      <c r="D402" s="12" t="s">
        <v>414</v>
      </c>
      <c r="E402" s="13" t="n">
        <v>1300</v>
      </c>
      <c r="F402" s="11" t="n">
        <f aca="false">IFERROR(VLOOKUP(D402,Лист2!B$4:D$1421,3,FALSE()),0)</f>
        <v>55</v>
      </c>
      <c r="G402" s="11"/>
    </row>
    <row r="403" customFormat="false" ht="15" hidden="false" customHeight="false" outlineLevel="0" collapsed="false">
      <c r="D403" s="12" t="s">
        <v>415</v>
      </c>
      <c r="E403" s="13" t="n">
        <v>1300</v>
      </c>
      <c r="F403" s="11" t="n">
        <f aca="false">IFERROR(VLOOKUP(D403,Лист2!B$4:D$1421,3,FALSE()),0)</f>
        <v>0</v>
      </c>
      <c r="G403" s="11"/>
    </row>
    <row r="404" customFormat="false" ht="15" hidden="false" customHeight="false" outlineLevel="0" collapsed="false">
      <c r="D404" s="12" t="s">
        <v>416</v>
      </c>
      <c r="E404" s="13" t="n">
        <v>1300</v>
      </c>
      <c r="F404" s="11" t="n">
        <f aca="false">IFERROR(VLOOKUP(D404,Лист2!B$4:D$1421,3,FALSE()),0)</f>
        <v>8</v>
      </c>
      <c r="G404" s="11"/>
    </row>
    <row r="405" customFormat="false" ht="15" hidden="false" customHeight="false" outlineLevel="0" collapsed="false">
      <c r="D405" s="12" t="s">
        <v>417</v>
      </c>
      <c r="E405" s="13" t="n">
        <v>1300</v>
      </c>
      <c r="F405" s="11" t="n">
        <f aca="false">IFERROR(VLOOKUP(D405,Лист2!B$4:D$1421,3,FALSE()),0)</f>
        <v>6</v>
      </c>
      <c r="G405" s="11"/>
    </row>
    <row r="406" customFormat="false" ht="15" hidden="false" customHeight="false" outlineLevel="0" collapsed="false">
      <c r="D406" s="12" t="s">
        <v>418</v>
      </c>
      <c r="E406" s="13" t="n">
        <v>1300</v>
      </c>
      <c r="F406" s="11" t="n">
        <f aca="false">IFERROR(VLOOKUP(D406,Лист2!B$4:D$1421,3,FALSE()),0)</f>
        <v>0</v>
      </c>
      <c r="G406" s="11"/>
    </row>
    <row r="407" customFormat="false" ht="15" hidden="false" customHeight="false" outlineLevel="0" collapsed="false">
      <c r="D407" s="12" t="s">
        <v>419</v>
      </c>
      <c r="E407" s="13" t="n">
        <v>1300</v>
      </c>
      <c r="F407" s="11" t="n">
        <f aca="false">IFERROR(VLOOKUP(D407,Лист2!B$4:D$1421,3,FALSE()),0)</f>
        <v>36</v>
      </c>
      <c r="G407" s="11"/>
    </row>
    <row r="408" customFormat="false" ht="15" hidden="false" customHeight="false" outlineLevel="0" collapsed="false">
      <c r="D408" s="12" t="s">
        <v>420</v>
      </c>
      <c r="E408" s="13" t="n">
        <v>1300</v>
      </c>
      <c r="F408" s="11" t="n">
        <f aca="false">IFERROR(VLOOKUP(D408,Лист2!B$4:D$1421,3,FALSE()),0)</f>
        <v>52</v>
      </c>
      <c r="G408" s="11"/>
    </row>
    <row r="409" customFormat="false" ht="15" hidden="false" customHeight="false" outlineLevel="0" collapsed="false">
      <c r="D409" s="12" t="s">
        <v>421</v>
      </c>
      <c r="E409" s="13" t="n">
        <v>1300</v>
      </c>
      <c r="F409" s="11" t="n">
        <f aca="false">IFERROR(VLOOKUP(D409,Лист2!B$4:D$1421,3,FALSE()),0)</f>
        <v>24</v>
      </c>
      <c r="G409" s="11"/>
    </row>
    <row r="410" customFormat="false" ht="15" hidden="false" customHeight="false" outlineLevel="0" collapsed="false">
      <c r="D410" s="9" t="s">
        <v>422</v>
      </c>
      <c r="E410" s="13"/>
      <c r="F410" s="11" t="n">
        <f aca="false">IFERROR(VLOOKUP(D410,Лист2!B$4:D$1421,3,FALSE()),0)</f>
        <v>386</v>
      </c>
      <c r="G410" s="11"/>
      <c r="H410" s="14" t="s">
        <v>9</v>
      </c>
      <c r="I410" s="14"/>
      <c r="J410" s="14"/>
    </row>
    <row r="411" customFormat="false" ht="15" hidden="false" customHeight="false" outlineLevel="0" collapsed="false">
      <c r="D411" s="12" t="s">
        <v>423</v>
      </c>
      <c r="E411" s="13" t="n">
        <v>1000</v>
      </c>
      <c r="F411" s="11" t="n">
        <f aca="false">IFERROR(VLOOKUP(D411,Лист2!B$4:D$1421,3,FALSE()),0)</f>
        <v>13</v>
      </c>
      <c r="G411" s="11"/>
    </row>
    <row r="412" customFormat="false" ht="15" hidden="false" customHeight="false" outlineLevel="0" collapsed="false">
      <c r="D412" s="12" t="s">
        <v>424</v>
      </c>
      <c r="E412" s="13" t="n">
        <v>1000</v>
      </c>
      <c r="F412" s="11" t="n">
        <f aca="false">IFERROR(VLOOKUP(D412,Лист2!B$4:D$1421,3,FALSE()),0)</f>
        <v>23</v>
      </c>
      <c r="G412" s="11"/>
    </row>
    <row r="413" customFormat="false" ht="15" hidden="false" customHeight="false" outlineLevel="0" collapsed="false">
      <c r="D413" s="12" t="s">
        <v>425</v>
      </c>
      <c r="E413" s="13" t="n">
        <v>1000</v>
      </c>
      <c r="F413" s="11" t="n">
        <f aca="false">IFERROR(VLOOKUP(D413,Лист2!B$4:D$1421,3,FALSE()),0)</f>
        <v>0</v>
      </c>
      <c r="G413" s="11"/>
    </row>
    <row r="414" customFormat="false" ht="15" hidden="false" customHeight="false" outlineLevel="0" collapsed="false">
      <c r="D414" s="12" t="s">
        <v>426</v>
      </c>
      <c r="E414" s="13" t="n">
        <v>1000</v>
      </c>
      <c r="F414" s="11" t="n">
        <f aca="false">IFERROR(VLOOKUP(D414,Лист2!B$4:D$1421,3,FALSE()),0)</f>
        <v>61</v>
      </c>
      <c r="G414" s="11"/>
    </row>
    <row r="415" customFormat="false" ht="15" hidden="false" customHeight="false" outlineLevel="0" collapsed="false">
      <c r="D415" s="12" t="s">
        <v>427</v>
      </c>
      <c r="E415" s="13" t="n">
        <v>1000</v>
      </c>
      <c r="F415" s="11" t="n">
        <f aca="false">IFERROR(VLOOKUP(D415,Лист2!B$4:D$1421,3,FALSE()),0)</f>
        <v>92</v>
      </c>
      <c r="G415" s="11"/>
    </row>
    <row r="416" customFormat="false" ht="15" hidden="false" customHeight="false" outlineLevel="0" collapsed="false">
      <c r="D416" s="12" t="s">
        <v>428</v>
      </c>
      <c r="E416" s="13" t="n">
        <v>1000</v>
      </c>
      <c r="F416" s="11" t="n">
        <f aca="false">IFERROR(VLOOKUP(D416,Лист2!B$4:D$1421,3,FALSE()),0)</f>
        <v>91</v>
      </c>
      <c r="G416" s="11"/>
    </row>
    <row r="417" customFormat="false" ht="15" hidden="false" customHeight="false" outlineLevel="0" collapsed="false">
      <c r="D417" s="12" t="s">
        <v>429</v>
      </c>
      <c r="E417" s="13" t="n">
        <v>1000</v>
      </c>
      <c r="F417" s="11" t="n">
        <f aca="false">IFERROR(VLOOKUP(D417,Лист2!B$4:D$1421,3,FALSE()),0)</f>
        <v>27</v>
      </c>
      <c r="G417" s="11"/>
    </row>
    <row r="418" customFormat="false" ht="15" hidden="false" customHeight="false" outlineLevel="0" collapsed="false">
      <c r="D418" s="12" t="s">
        <v>430</v>
      </c>
      <c r="E418" s="13" t="n">
        <v>1000</v>
      </c>
      <c r="F418" s="11" t="n">
        <f aca="false">IFERROR(VLOOKUP(D418,Лист2!B$4:D$1421,3,FALSE()),0)</f>
        <v>46</v>
      </c>
      <c r="G418" s="11"/>
    </row>
    <row r="419" customFormat="false" ht="15" hidden="false" customHeight="false" outlineLevel="0" collapsed="false">
      <c r="D419" s="12" t="s">
        <v>431</v>
      </c>
      <c r="E419" s="13" t="n">
        <v>1000</v>
      </c>
      <c r="F419" s="11" t="n">
        <f aca="false">IFERROR(VLOOKUP(D419,Лист2!B$4:D$1421,3,FALSE()),0)</f>
        <v>33</v>
      </c>
      <c r="G419" s="11"/>
    </row>
    <row r="420" customFormat="false" ht="15" hidden="false" customHeight="false" outlineLevel="0" collapsed="false">
      <c r="D420" s="9" t="s">
        <v>432</v>
      </c>
      <c r="E420" s="13"/>
      <c r="F420" s="11" t="n">
        <f aca="false">IFERROR(VLOOKUP(D420,Лист2!B$4:D$1421,3,FALSE()),0)</f>
        <v>322</v>
      </c>
      <c r="G420" s="11"/>
    </row>
    <row r="421" customFormat="false" ht="15" hidden="false" customHeight="false" outlineLevel="0" collapsed="false">
      <c r="D421" s="12" t="s">
        <v>433</v>
      </c>
      <c r="E421" s="13" t="n">
        <v>1600</v>
      </c>
      <c r="F421" s="11" t="n">
        <f aca="false">IFERROR(VLOOKUP(D421,Лист2!B$4:D$1421,3,FALSE()),0)</f>
        <v>0</v>
      </c>
      <c r="G421" s="11"/>
    </row>
    <row r="422" customFormat="false" ht="15" hidden="false" customHeight="false" outlineLevel="0" collapsed="false">
      <c r="D422" s="12" t="s">
        <v>434</v>
      </c>
      <c r="E422" s="13" t="n">
        <v>1600</v>
      </c>
      <c r="F422" s="11" t="n">
        <f aca="false">IFERROR(VLOOKUP(D422,Лист2!B$4:D$1421,3,FALSE()),0)</f>
        <v>0</v>
      </c>
      <c r="G422" s="11"/>
    </row>
    <row r="423" customFormat="false" ht="15" hidden="false" customHeight="false" outlineLevel="0" collapsed="false">
      <c r="D423" s="12" t="s">
        <v>435</v>
      </c>
      <c r="E423" s="13" t="n">
        <v>1600</v>
      </c>
      <c r="F423" s="11" t="n">
        <f aca="false">IFERROR(VLOOKUP(D423,Лист2!B$4:D$1421,3,FALSE()),0)</f>
        <v>21</v>
      </c>
      <c r="G423" s="11"/>
    </row>
    <row r="424" customFormat="false" ht="15" hidden="false" customHeight="false" outlineLevel="0" collapsed="false">
      <c r="D424" s="12" t="s">
        <v>436</v>
      </c>
      <c r="E424" s="13" t="n">
        <v>1600</v>
      </c>
      <c r="F424" s="11" t="n">
        <f aca="false">IFERROR(VLOOKUP(D424,Лист2!B$4:D$1421,3,FALSE()),0)</f>
        <v>7</v>
      </c>
      <c r="G424" s="11"/>
    </row>
    <row r="425" customFormat="false" ht="15" hidden="false" customHeight="false" outlineLevel="0" collapsed="false">
      <c r="D425" s="12" t="s">
        <v>437</v>
      </c>
      <c r="E425" s="13" t="n">
        <v>1600</v>
      </c>
      <c r="F425" s="11" t="n">
        <f aca="false">IFERROR(VLOOKUP(D425,Лист2!B$4:D$1421,3,FALSE()),0)</f>
        <v>79</v>
      </c>
      <c r="G425" s="11"/>
    </row>
    <row r="426" customFormat="false" ht="15" hidden="false" customHeight="false" outlineLevel="0" collapsed="false">
      <c r="D426" s="12" t="s">
        <v>438</v>
      </c>
      <c r="E426" s="13" t="n">
        <v>1600</v>
      </c>
      <c r="F426" s="11" t="n">
        <f aca="false">IFERROR(VLOOKUP(D426,Лист2!B$4:D$1421,3,FALSE()),0)</f>
        <v>69</v>
      </c>
      <c r="G426" s="11"/>
    </row>
    <row r="427" customFormat="false" ht="15" hidden="false" customHeight="false" outlineLevel="0" collapsed="false">
      <c r="D427" s="12" t="s">
        <v>439</v>
      </c>
      <c r="E427" s="13" t="n">
        <v>1600</v>
      </c>
      <c r="F427" s="11" t="n">
        <f aca="false">IFERROR(VLOOKUP(D427,Лист2!B$4:D$1421,3,FALSE()),0)</f>
        <v>75</v>
      </c>
      <c r="G427" s="11"/>
    </row>
    <row r="428" customFormat="false" ht="15" hidden="false" customHeight="false" outlineLevel="0" collapsed="false">
      <c r="D428" s="12" t="s">
        <v>440</v>
      </c>
      <c r="E428" s="13" t="n">
        <v>1600</v>
      </c>
      <c r="F428" s="11" t="n">
        <f aca="false">IFERROR(VLOOKUP(D428,Лист2!B$4:D$1421,3,FALSE()),0)</f>
        <v>71</v>
      </c>
      <c r="G428" s="11"/>
    </row>
    <row r="429" customFormat="false" ht="15" hidden="false" customHeight="false" outlineLevel="0" collapsed="false">
      <c r="D429" s="9" t="s">
        <v>441</v>
      </c>
      <c r="E429" s="13"/>
      <c r="F429" s="11" t="n">
        <f aca="false">IFERROR(VLOOKUP(D429,Лист2!B$4:D$1421,3,FALSE()),0)</f>
        <v>187</v>
      </c>
      <c r="G429" s="11"/>
    </row>
    <row r="430" customFormat="false" ht="15" hidden="false" customHeight="false" outlineLevel="0" collapsed="false">
      <c r="D430" s="12" t="s">
        <v>442</v>
      </c>
      <c r="E430" s="13" t="n">
        <v>1600</v>
      </c>
      <c r="F430" s="11" t="n">
        <f aca="false">IFERROR(VLOOKUP(D430,Лист2!B$4:D$1421,3,FALSE()),0)</f>
        <v>66</v>
      </c>
      <c r="G430" s="11"/>
    </row>
    <row r="431" customFormat="false" ht="15" hidden="false" customHeight="false" outlineLevel="0" collapsed="false">
      <c r="D431" s="12" t="s">
        <v>443</v>
      </c>
      <c r="E431" s="13" t="n">
        <v>1600</v>
      </c>
      <c r="F431" s="11" t="n">
        <f aca="false">IFERROR(VLOOKUP(D431,Лист2!B$4:D$1421,3,FALSE()),0)</f>
        <v>54</v>
      </c>
      <c r="G431" s="11"/>
    </row>
    <row r="432" customFormat="false" ht="15" hidden="false" customHeight="false" outlineLevel="0" collapsed="false">
      <c r="D432" s="12" t="s">
        <v>444</v>
      </c>
      <c r="E432" s="13" t="n">
        <v>1600</v>
      </c>
      <c r="F432" s="11" t="n">
        <f aca="false">IFERROR(VLOOKUP(D432,Лист2!B$4:D$1421,3,FALSE()),0)</f>
        <v>0</v>
      </c>
      <c r="G432" s="11"/>
    </row>
    <row r="433" customFormat="false" ht="15" hidden="false" customHeight="false" outlineLevel="0" collapsed="false">
      <c r="D433" s="12" t="s">
        <v>445</v>
      </c>
      <c r="E433" s="13" t="n">
        <v>1600</v>
      </c>
      <c r="F433" s="11" t="n">
        <f aca="false">IFERROR(VLOOKUP(D433,Лист2!B$4:D$1421,3,FALSE()),0)</f>
        <v>0</v>
      </c>
      <c r="G433" s="11"/>
    </row>
    <row r="434" customFormat="false" ht="15" hidden="false" customHeight="false" outlineLevel="0" collapsed="false">
      <c r="D434" s="12" t="s">
        <v>446</v>
      </c>
      <c r="E434" s="13" t="n">
        <v>1600</v>
      </c>
      <c r="F434" s="11" t="n">
        <f aca="false">IFERROR(VLOOKUP(D434,Лист2!B$4:D$1421,3,FALSE()),0)</f>
        <v>35</v>
      </c>
      <c r="G434" s="11"/>
    </row>
    <row r="435" customFormat="false" ht="15" hidden="false" customHeight="false" outlineLevel="0" collapsed="false">
      <c r="D435" s="12" t="s">
        <v>447</v>
      </c>
      <c r="E435" s="13" t="n">
        <v>1600</v>
      </c>
      <c r="F435" s="11" t="n">
        <f aca="false">IFERROR(VLOOKUP(D435,Лист2!B$4:D$1421,3,FALSE()),0)</f>
        <v>32</v>
      </c>
      <c r="G435" s="11"/>
    </row>
    <row r="436" customFormat="false" ht="15" hidden="false" customHeight="false" outlineLevel="0" collapsed="false">
      <c r="D436" s="9" t="s">
        <v>448</v>
      </c>
      <c r="E436" s="13"/>
      <c r="F436" s="11" t="n">
        <f aca="false">IFERROR(VLOOKUP(D436,Лист2!B$4:D$1421,3,FALSE()),0)</f>
        <v>61</v>
      </c>
      <c r="G436" s="11"/>
      <c r="H436" s="14" t="s">
        <v>9</v>
      </c>
      <c r="I436" s="14"/>
      <c r="J436" s="14"/>
    </row>
    <row r="437" customFormat="false" ht="15" hidden="false" customHeight="false" outlineLevel="0" collapsed="false">
      <c r="D437" s="12" t="s">
        <v>449</v>
      </c>
      <c r="E437" s="13" t="n">
        <v>1000</v>
      </c>
      <c r="F437" s="11" t="n">
        <f aca="false">IFERROR(VLOOKUP(D437,Лист2!B$4:D$1421,3,FALSE()),0)</f>
        <v>0</v>
      </c>
      <c r="G437" s="11"/>
    </row>
    <row r="438" customFormat="false" ht="15" hidden="false" customHeight="false" outlineLevel="0" collapsed="false">
      <c r="D438" s="12" t="s">
        <v>450</v>
      </c>
      <c r="E438" s="13" t="n">
        <v>1000</v>
      </c>
      <c r="F438" s="11" t="n">
        <f aca="false">IFERROR(VLOOKUP(D438,Лист2!B$4:D$1421,3,FALSE()),0)</f>
        <v>0</v>
      </c>
      <c r="G438" s="11"/>
    </row>
    <row r="439" customFormat="false" ht="15" hidden="false" customHeight="false" outlineLevel="0" collapsed="false">
      <c r="D439" s="12" t="s">
        <v>451</v>
      </c>
      <c r="E439" s="13" t="n">
        <v>1000</v>
      </c>
      <c r="F439" s="11" t="n">
        <f aca="false">IFERROR(VLOOKUP(D439,Лист2!B$4:D$1421,3,FALSE()),0)</f>
        <v>32</v>
      </c>
      <c r="G439" s="11"/>
    </row>
    <row r="440" customFormat="false" ht="15" hidden="false" customHeight="false" outlineLevel="0" collapsed="false">
      <c r="D440" s="12" t="s">
        <v>452</v>
      </c>
      <c r="E440" s="13" t="n">
        <v>1000</v>
      </c>
      <c r="F440" s="11" t="n">
        <f aca="false">IFERROR(VLOOKUP(D440,Лист2!B$4:D$1421,3,FALSE()),0)</f>
        <v>29</v>
      </c>
      <c r="G440" s="11"/>
    </row>
    <row r="441" customFormat="false" ht="15" hidden="false" customHeight="false" outlineLevel="0" collapsed="false">
      <c r="D441" s="12" t="s">
        <v>453</v>
      </c>
      <c r="E441" s="13" t="n">
        <v>1000</v>
      </c>
      <c r="F441" s="11" t="n">
        <f aca="false">IFERROR(VLOOKUP(D441,Лист2!B$4:D$1421,3,FALSE()),0)</f>
        <v>0</v>
      </c>
      <c r="G441" s="11"/>
    </row>
    <row r="442" customFormat="false" ht="15" hidden="false" customHeight="false" outlineLevel="0" collapsed="false">
      <c r="D442" s="12" t="s">
        <v>454</v>
      </c>
      <c r="E442" s="13" t="n">
        <v>1000</v>
      </c>
      <c r="F442" s="11" t="n">
        <f aca="false">IFERROR(VLOOKUP(D442,Лист2!B$4:D$1421,3,FALSE()),0)</f>
        <v>0</v>
      </c>
      <c r="G442" s="11"/>
    </row>
    <row r="443" customFormat="false" ht="15" hidden="false" customHeight="false" outlineLevel="0" collapsed="false">
      <c r="D443" s="15" t="s">
        <v>455</v>
      </c>
      <c r="E443" s="19"/>
      <c r="F443" s="11" t="n">
        <f aca="false">IFERROR(VLOOKUP(D443,Лист2!B$4:D$1421,3,FALSE()),0)</f>
        <v>561</v>
      </c>
      <c r="G443" s="8"/>
      <c r="H443" s="17" t="s">
        <v>35</v>
      </c>
      <c r="I443" s="14" t="s">
        <v>456</v>
      </c>
      <c r="J443" s="14"/>
      <c r="K443" s="14"/>
    </row>
    <row r="444" customFormat="false" ht="15" hidden="false" customHeight="false" outlineLevel="0" collapsed="false">
      <c r="D444" s="12" t="s">
        <v>457</v>
      </c>
      <c r="E444" s="13" t="n">
        <v>1850</v>
      </c>
      <c r="F444" s="11" t="n">
        <f aca="false">IFERROR(VLOOKUP(D444,Лист2!B$4:D$1421,3,FALSE()),0)</f>
        <v>82</v>
      </c>
      <c r="G444" s="11"/>
    </row>
    <row r="445" customFormat="false" ht="15" hidden="false" customHeight="false" outlineLevel="0" collapsed="false">
      <c r="D445" s="12" t="s">
        <v>458</v>
      </c>
      <c r="E445" s="13" t="n">
        <v>1850</v>
      </c>
      <c r="F445" s="11" t="n">
        <f aca="false">IFERROR(VLOOKUP(D445,Лист2!B$4:D$1421,3,FALSE()),0)</f>
        <v>81</v>
      </c>
      <c r="G445" s="11"/>
    </row>
    <row r="446" customFormat="false" ht="15" hidden="false" customHeight="false" outlineLevel="0" collapsed="false">
      <c r="D446" s="12" t="s">
        <v>459</v>
      </c>
      <c r="E446" s="13" t="n">
        <v>1850</v>
      </c>
      <c r="F446" s="11" t="n">
        <f aca="false">IFERROR(VLOOKUP(D446,Лист2!B$4:D$1421,3,FALSE()),0)</f>
        <v>26</v>
      </c>
      <c r="G446" s="11"/>
    </row>
    <row r="447" customFormat="false" ht="15" hidden="false" customHeight="false" outlineLevel="0" collapsed="false">
      <c r="D447" s="12" t="s">
        <v>460</v>
      </c>
      <c r="E447" s="13" t="n">
        <v>1850</v>
      </c>
      <c r="F447" s="11" t="n">
        <f aca="false">IFERROR(VLOOKUP(D447,Лист2!B$4:D$1421,3,FALSE()),0)</f>
        <v>27</v>
      </c>
      <c r="G447" s="11"/>
    </row>
    <row r="448" customFormat="false" ht="15" hidden="false" customHeight="false" outlineLevel="0" collapsed="false">
      <c r="D448" s="12" t="s">
        <v>461</v>
      </c>
      <c r="E448" s="13" t="n">
        <v>1850</v>
      </c>
      <c r="F448" s="11" t="n">
        <f aca="false">IFERROR(VLOOKUP(D448,Лист2!B$4:D$1421,3,FALSE()),0)</f>
        <v>28</v>
      </c>
      <c r="G448" s="11"/>
    </row>
    <row r="449" customFormat="false" ht="15" hidden="false" customHeight="false" outlineLevel="0" collapsed="false">
      <c r="D449" s="12" t="s">
        <v>462</v>
      </c>
      <c r="E449" s="13" t="n">
        <v>1850</v>
      </c>
      <c r="F449" s="11" t="n">
        <f aca="false">IFERROR(VLOOKUP(D449,Лист2!B$4:D$1421,3,FALSE()),0)</f>
        <v>74</v>
      </c>
      <c r="G449" s="11"/>
    </row>
    <row r="450" customFormat="false" ht="15" hidden="false" customHeight="false" outlineLevel="0" collapsed="false">
      <c r="D450" s="12" t="s">
        <v>463</v>
      </c>
      <c r="E450" s="13" t="n">
        <v>1850</v>
      </c>
      <c r="F450" s="11" t="n">
        <f aca="false">IFERROR(VLOOKUP(D450,Лист2!B$4:D$1421,3,FALSE()),0)</f>
        <v>73</v>
      </c>
      <c r="G450" s="11"/>
    </row>
    <row r="451" customFormat="false" ht="15" hidden="false" customHeight="false" outlineLevel="0" collapsed="false">
      <c r="D451" s="12" t="s">
        <v>464</v>
      </c>
      <c r="E451" s="13" t="n">
        <v>1850</v>
      </c>
      <c r="F451" s="11" t="n">
        <f aca="false">IFERROR(VLOOKUP(D451,Лист2!B$4:D$1421,3,FALSE()),0)</f>
        <v>2</v>
      </c>
      <c r="G451" s="11"/>
    </row>
    <row r="452" customFormat="false" ht="15" hidden="false" customHeight="false" outlineLevel="0" collapsed="false">
      <c r="D452" s="12" t="s">
        <v>465</v>
      </c>
      <c r="E452" s="13" t="n">
        <v>1850</v>
      </c>
      <c r="F452" s="11" t="n">
        <f aca="false">IFERROR(VLOOKUP(D452,Лист2!B$4:D$1421,3,FALSE()),0)</f>
        <v>1</v>
      </c>
      <c r="G452" s="11"/>
    </row>
    <row r="453" customFormat="false" ht="15" hidden="false" customHeight="false" outlineLevel="0" collapsed="false">
      <c r="D453" s="12" t="s">
        <v>466</v>
      </c>
      <c r="E453" s="13" t="n">
        <v>1850</v>
      </c>
      <c r="F453" s="11" t="n">
        <f aca="false">IFERROR(VLOOKUP(D453,Лист2!B$4:D$1421,3,FALSE()),0)</f>
        <v>4</v>
      </c>
      <c r="G453" s="11"/>
    </row>
    <row r="454" customFormat="false" ht="15" hidden="false" customHeight="false" outlineLevel="0" collapsed="false">
      <c r="D454" s="12" t="s">
        <v>467</v>
      </c>
      <c r="E454" s="13" t="n">
        <v>1850</v>
      </c>
      <c r="F454" s="11" t="n">
        <f aca="false">IFERROR(VLOOKUP(D454,Лист2!B$4:D$1421,3,FALSE()),0)</f>
        <v>72</v>
      </c>
      <c r="G454" s="11"/>
    </row>
    <row r="455" customFormat="false" ht="15" hidden="false" customHeight="false" outlineLevel="0" collapsed="false">
      <c r="D455" s="12" t="s">
        <v>468</v>
      </c>
      <c r="E455" s="13" t="n">
        <v>1850</v>
      </c>
      <c r="F455" s="11" t="n">
        <f aca="false">IFERROR(VLOOKUP(D455,Лист2!B$4:D$1421,3,FALSE()),0)</f>
        <v>63</v>
      </c>
      <c r="G455" s="11"/>
    </row>
    <row r="456" customFormat="false" ht="15" hidden="false" customHeight="false" outlineLevel="0" collapsed="false">
      <c r="D456" s="12" t="s">
        <v>469</v>
      </c>
      <c r="E456" s="13" t="n">
        <v>1850</v>
      </c>
      <c r="F456" s="11" t="n">
        <f aca="false">IFERROR(VLOOKUP(D456,Лист2!B$4:D$1421,3,FALSE()),0)</f>
        <v>6</v>
      </c>
      <c r="G456" s="11"/>
    </row>
    <row r="457" customFormat="false" ht="15" hidden="false" customHeight="false" outlineLevel="0" collapsed="false">
      <c r="D457" s="12" t="s">
        <v>470</v>
      </c>
      <c r="E457" s="13" t="n">
        <v>1850</v>
      </c>
      <c r="F457" s="11" t="n">
        <f aca="false">IFERROR(VLOOKUP(D457,Лист2!B$4:D$1421,3,FALSE()),0)</f>
        <v>10</v>
      </c>
      <c r="G457" s="11"/>
    </row>
    <row r="458" customFormat="false" ht="15" hidden="false" customHeight="false" outlineLevel="0" collapsed="false">
      <c r="D458" s="12" t="s">
        <v>471</v>
      </c>
      <c r="E458" s="13" t="n">
        <v>1850</v>
      </c>
      <c r="F458" s="11" t="n">
        <f aca="false">IFERROR(VLOOKUP(D458,Лист2!B$4:D$1421,3,FALSE()),0)</f>
        <v>12</v>
      </c>
      <c r="G458" s="11"/>
    </row>
    <row r="459" customFormat="false" ht="15" hidden="false" customHeight="false" outlineLevel="0" collapsed="false">
      <c r="D459" s="15" t="s">
        <v>472</v>
      </c>
      <c r="E459" s="19"/>
      <c r="F459" s="11" t="n">
        <f aca="false">IFERROR(VLOOKUP(D459,Лист2!B$4:D$1421,3,FALSE()),0)</f>
        <v>46</v>
      </c>
      <c r="G459" s="8"/>
      <c r="H459" s="17" t="s">
        <v>35</v>
      </c>
    </row>
    <row r="460" customFormat="false" ht="15" hidden="false" customHeight="false" outlineLevel="0" collapsed="false">
      <c r="D460" s="12" t="s">
        <v>473</v>
      </c>
      <c r="E460" s="13" t="n">
        <v>1850</v>
      </c>
      <c r="F460" s="11" t="n">
        <f aca="false">IFERROR(VLOOKUP(D460,Лист2!B$4:D$1421,3,FALSE()),0)</f>
        <v>1</v>
      </c>
      <c r="G460" s="11"/>
      <c r="I460" s="14" t="s">
        <v>149</v>
      </c>
      <c r="J460" s="14"/>
      <c r="K460" s="14"/>
    </row>
    <row r="461" customFormat="false" ht="15" hidden="false" customHeight="false" outlineLevel="0" collapsed="false">
      <c r="D461" s="12" t="s">
        <v>474</v>
      </c>
      <c r="E461" s="13" t="n">
        <v>1850</v>
      </c>
      <c r="F461" s="11" t="n">
        <f aca="false">IFERROR(VLOOKUP(D461,Лист2!B$4:D$1421,3,FALSE()),0)</f>
        <v>4</v>
      </c>
      <c r="G461" s="11"/>
    </row>
    <row r="462" customFormat="false" ht="15" hidden="false" customHeight="false" outlineLevel="0" collapsed="false">
      <c r="D462" s="12" t="s">
        <v>475</v>
      </c>
      <c r="E462" s="13" t="n">
        <v>1850</v>
      </c>
      <c r="F462" s="11" t="n">
        <f aca="false">IFERROR(VLOOKUP(D462,Лист2!B$4:D$1421,3,FALSE()),0)</f>
        <v>7</v>
      </c>
      <c r="G462" s="11"/>
    </row>
    <row r="463" customFormat="false" ht="15" hidden="false" customHeight="false" outlineLevel="0" collapsed="false">
      <c r="D463" s="12" t="s">
        <v>476</v>
      </c>
      <c r="E463" s="13" t="n">
        <v>1850</v>
      </c>
      <c r="F463" s="11" t="n">
        <f aca="false">IFERROR(VLOOKUP(D463,Лист2!B$4:D$1421,3,FALSE()),0)</f>
        <v>0</v>
      </c>
      <c r="G463" s="11"/>
    </row>
    <row r="464" customFormat="false" ht="15" hidden="false" customHeight="false" outlineLevel="0" collapsed="false">
      <c r="D464" s="12" t="s">
        <v>477</v>
      </c>
      <c r="E464" s="13" t="n">
        <v>1850</v>
      </c>
      <c r="F464" s="11" t="n">
        <f aca="false">IFERROR(VLOOKUP(D464,Лист2!B$4:D$1421,3,FALSE()),0)</f>
        <v>0</v>
      </c>
      <c r="G464" s="11"/>
    </row>
    <row r="465" customFormat="false" ht="15" hidden="false" customHeight="false" outlineLevel="0" collapsed="false">
      <c r="D465" s="12" t="s">
        <v>478</v>
      </c>
      <c r="E465" s="13" t="n">
        <v>1850</v>
      </c>
      <c r="F465" s="11" t="n">
        <f aca="false">IFERROR(VLOOKUP(D465,Лист2!B$4:D$1421,3,FALSE()),0)</f>
        <v>0</v>
      </c>
      <c r="G465" s="11"/>
    </row>
    <row r="466" customFormat="false" ht="15" hidden="false" customHeight="false" outlineLevel="0" collapsed="false">
      <c r="D466" s="12" t="s">
        <v>479</v>
      </c>
      <c r="E466" s="13" t="n">
        <v>1850</v>
      </c>
      <c r="F466" s="11" t="n">
        <f aca="false">IFERROR(VLOOKUP(D466,Лист2!B$4:D$1421,3,FALSE()),0)</f>
        <v>7</v>
      </c>
      <c r="G466" s="11"/>
    </row>
    <row r="467" customFormat="false" ht="15" hidden="false" customHeight="false" outlineLevel="0" collapsed="false">
      <c r="D467" s="12" t="s">
        <v>480</v>
      </c>
      <c r="E467" s="13" t="n">
        <v>1850</v>
      </c>
      <c r="F467" s="11" t="n">
        <f aca="false">IFERROR(VLOOKUP(D467,Лист2!B$4:D$1421,3,FALSE()),0)</f>
        <v>9</v>
      </c>
      <c r="G467" s="11"/>
    </row>
    <row r="468" customFormat="false" ht="15" hidden="false" customHeight="false" outlineLevel="0" collapsed="false">
      <c r="D468" s="12" t="s">
        <v>481</v>
      </c>
      <c r="E468" s="13" t="n">
        <v>1850</v>
      </c>
      <c r="F468" s="11" t="n">
        <f aca="false">IFERROR(VLOOKUP(D468,Лист2!B$4:D$1421,3,FALSE()),0)</f>
        <v>6</v>
      </c>
      <c r="G468" s="11"/>
    </row>
    <row r="469" customFormat="false" ht="15" hidden="false" customHeight="false" outlineLevel="0" collapsed="false">
      <c r="D469" s="12" t="s">
        <v>482</v>
      </c>
      <c r="E469" s="13" t="n">
        <v>1850</v>
      </c>
      <c r="F469" s="11" t="n">
        <f aca="false">IFERROR(VLOOKUP(D469,Лист2!B$4:D$1421,3,FALSE()),0)</f>
        <v>5</v>
      </c>
      <c r="G469" s="11"/>
    </row>
    <row r="470" customFormat="false" ht="15" hidden="false" customHeight="false" outlineLevel="0" collapsed="false">
      <c r="D470" s="12" t="s">
        <v>483</v>
      </c>
      <c r="E470" s="13" t="n">
        <v>1850</v>
      </c>
      <c r="F470" s="11" t="n">
        <f aca="false">IFERROR(VLOOKUP(D470,Лист2!B$4:D$1421,3,FALSE()),0)</f>
        <v>6</v>
      </c>
      <c r="G470" s="11"/>
    </row>
    <row r="471" customFormat="false" ht="15" hidden="false" customHeight="false" outlineLevel="0" collapsed="false">
      <c r="D471" s="12" t="s">
        <v>484</v>
      </c>
      <c r="E471" s="13" t="n">
        <v>1850</v>
      </c>
      <c r="F471" s="11" t="n">
        <f aca="false">IFERROR(VLOOKUP(D471,Лист2!B$4:D$1421,3,FALSE()),0)</f>
        <v>1</v>
      </c>
      <c r="G471" s="11"/>
    </row>
    <row r="472" customFormat="false" ht="15" hidden="false" customHeight="false" outlineLevel="0" collapsed="false">
      <c r="D472" s="15" t="s">
        <v>485</v>
      </c>
      <c r="E472" s="19"/>
      <c r="F472" s="11" t="n">
        <f aca="false">IFERROR(VLOOKUP(D472,Лист2!B$4:D$1421,3,FALSE()),0)</f>
        <v>0</v>
      </c>
      <c r="G472" s="8"/>
      <c r="H472" s="17" t="s">
        <v>35</v>
      </c>
    </row>
    <row r="473" customFormat="false" ht="15" hidden="false" customHeight="false" outlineLevel="0" collapsed="false">
      <c r="D473" s="12" t="s">
        <v>486</v>
      </c>
      <c r="E473" s="13" t="n">
        <v>1500</v>
      </c>
      <c r="F473" s="11" t="n">
        <f aca="false">IFERROR(VLOOKUP(D473,Лист2!B$4:D$1421,3,FALSE()),0)</f>
        <v>0</v>
      </c>
      <c r="G473" s="11"/>
    </row>
    <row r="474" customFormat="false" ht="15" hidden="false" customHeight="false" outlineLevel="0" collapsed="false">
      <c r="D474" s="12" t="s">
        <v>487</v>
      </c>
      <c r="E474" s="13" t="n">
        <v>1500</v>
      </c>
      <c r="F474" s="11" t="n">
        <f aca="false">IFERROR(VLOOKUP(D474,Лист2!B$4:D$1421,3,FALSE()),0)</f>
        <v>0</v>
      </c>
      <c r="G474" s="11"/>
    </row>
    <row r="475" customFormat="false" ht="15" hidden="false" customHeight="false" outlineLevel="0" collapsed="false">
      <c r="D475" s="12" t="s">
        <v>488</v>
      </c>
      <c r="E475" s="13" t="n">
        <v>1500</v>
      </c>
      <c r="F475" s="11" t="n">
        <f aca="false">IFERROR(VLOOKUP(D475,Лист2!B$4:D$1421,3,FALSE()),0)</f>
        <v>0</v>
      </c>
      <c r="G475" s="11"/>
    </row>
    <row r="476" customFormat="false" ht="15" hidden="false" customHeight="false" outlineLevel="0" collapsed="false">
      <c r="D476" s="12" t="s">
        <v>489</v>
      </c>
      <c r="E476" s="13" t="n">
        <v>1500</v>
      </c>
      <c r="F476" s="11" t="n">
        <f aca="false">IFERROR(VLOOKUP(D476,Лист2!B$4:D$1421,3,FALSE()),0)</f>
        <v>0</v>
      </c>
      <c r="G476" s="11"/>
    </row>
    <row r="477" customFormat="false" ht="15" hidden="false" customHeight="false" outlineLevel="0" collapsed="false">
      <c r="D477" s="12" t="s">
        <v>490</v>
      </c>
      <c r="E477" s="13" t="n">
        <v>1500</v>
      </c>
      <c r="F477" s="11" t="n">
        <f aca="false">IFERROR(VLOOKUP(D477,Лист2!B$4:D$1421,3,FALSE()),0)</f>
        <v>0</v>
      </c>
      <c r="G477" s="11"/>
    </row>
    <row r="478" customFormat="false" ht="15" hidden="false" customHeight="false" outlineLevel="0" collapsed="false">
      <c r="D478" s="12" t="s">
        <v>491</v>
      </c>
      <c r="E478" s="13" t="n">
        <v>1500</v>
      </c>
      <c r="F478" s="11" t="n">
        <f aca="false">IFERROR(VLOOKUP(D478,Лист2!B$4:D$1421,3,FALSE()),0)</f>
        <v>0</v>
      </c>
      <c r="G478" s="11"/>
    </row>
    <row r="479" customFormat="false" ht="15" hidden="false" customHeight="false" outlineLevel="0" collapsed="false">
      <c r="D479" s="12" t="s">
        <v>492</v>
      </c>
      <c r="E479" s="13" t="n">
        <v>1500</v>
      </c>
      <c r="F479" s="11" t="n">
        <f aca="false">IFERROR(VLOOKUP(D479,Лист2!B$4:D$1421,3,FALSE()),0)</f>
        <v>23</v>
      </c>
      <c r="G479" s="11"/>
    </row>
    <row r="480" customFormat="false" ht="15" hidden="false" customHeight="false" outlineLevel="0" collapsed="false">
      <c r="D480" s="12" t="s">
        <v>493</v>
      </c>
      <c r="E480" s="13" t="n">
        <v>1500</v>
      </c>
      <c r="F480" s="11" t="n">
        <f aca="false">IFERROR(VLOOKUP(D480,Лист2!B$4:D$1421,3,FALSE()),0)</f>
        <v>24</v>
      </c>
      <c r="G480" s="11"/>
    </row>
    <row r="481" customFormat="false" ht="15" hidden="false" customHeight="false" outlineLevel="0" collapsed="false">
      <c r="D481" s="12" t="s">
        <v>494</v>
      </c>
      <c r="E481" s="13" t="n">
        <v>1500</v>
      </c>
      <c r="F481" s="11" t="n">
        <f aca="false">IFERROR(VLOOKUP(D481,Лист2!B$4:D$1421,3,FALSE()),0)</f>
        <v>20</v>
      </c>
      <c r="G481" s="11"/>
    </row>
    <row r="482" customFormat="false" ht="15" hidden="false" customHeight="false" outlineLevel="0" collapsed="false">
      <c r="D482" s="12" t="s">
        <v>495</v>
      </c>
      <c r="E482" s="13" t="n">
        <v>1500</v>
      </c>
      <c r="F482" s="11" t="n">
        <f aca="false">IFERROR(VLOOKUP(D482,Лист2!B$4:D$1421,3,FALSE()),0)</f>
        <v>0</v>
      </c>
      <c r="G482" s="11"/>
    </row>
    <row r="483" customFormat="false" ht="15" hidden="false" customHeight="false" outlineLevel="0" collapsed="false">
      <c r="D483" s="12" t="s">
        <v>496</v>
      </c>
      <c r="E483" s="13" t="n">
        <v>1500</v>
      </c>
      <c r="F483" s="11" t="n">
        <f aca="false">IFERROR(VLOOKUP(D483,Лист2!B$4:D$1421,3,FALSE()),0)</f>
        <v>0</v>
      </c>
      <c r="G483" s="11"/>
    </row>
    <row r="484" customFormat="false" ht="15" hidden="false" customHeight="false" outlineLevel="0" collapsed="false">
      <c r="D484" s="12" t="s">
        <v>497</v>
      </c>
      <c r="E484" s="13" t="n">
        <v>1500</v>
      </c>
      <c r="F484" s="11" t="n">
        <f aca="false">IFERROR(VLOOKUP(D484,Лист2!B$4:D$1421,3,FALSE()),0)</f>
        <v>0</v>
      </c>
      <c r="G484" s="11"/>
    </row>
    <row r="485" customFormat="false" ht="15" hidden="false" customHeight="false" outlineLevel="0" collapsed="false">
      <c r="D485" s="12" t="s">
        <v>498</v>
      </c>
      <c r="E485" s="13" t="n">
        <v>1500</v>
      </c>
      <c r="F485" s="11" t="n">
        <f aca="false">IFERROR(VLOOKUP(D485,Лист2!B$4:D$1421,3,FALSE()),0)</f>
        <v>38</v>
      </c>
      <c r="G485" s="11"/>
    </row>
    <row r="486" customFormat="false" ht="15" hidden="false" customHeight="false" outlineLevel="0" collapsed="false">
      <c r="D486" s="12" t="s">
        <v>499</v>
      </c>
      <c r="E486" s="13" t="n">
        <v>1500</v>
      </c>
      <c r="F486" s="11" t="n">
        <f aca="false">IFERROR(VLOOKUP(D486,Лист2!B$4:D$1421,3,FALSE()),0)</f>
        <v>38</v>
      </c>
      <c r="G486" s="11"/>
    </row>
    <row r="487" customFormat="false" ht="15" hidden="false" customHeight="false" outlineLevel="0" collapsed="false">
      <c r="D487" s="12" t="s">
        <v>500</v>
      </c>
      <c r="E487" s="13" t="n">
        <v>1500</v>
      </c>
      <c r="F487" s="11" t="n">
        <f aca="false">IFERROR(VLOOKUP(D487,Лист2!B$4:D$1421,3,FALSE()),0)</f>
        <v>39</v>
      </c>
      <c r="G487" s="11"/>
    </row>
    <row r="488" customFormat="false" ht="15" hidden="false" customHeight="false" outlineLevel="0" collapsed="false">
      <c r="D488" s="12" t="s">
        <v>501</v>
      </c>
      <c r="E488" s="13" t="n">
        <v>1500</v>
      </c>
      <c r="F488" s="11" t="n">
        <f aca="false">IFERROR(VLOOKUP(D488,Лист2!B$4:D$1421,3,FALSE()),0)</f>
        <v>0</v>
      </c>
      <c r="G488" s="11"/>
    </row>
    <row r="489" customFormat="false" ht="15" hidden="false" customHeight="false" outlineLevel="0" collapsed="false">
      <c r="D489" s="12" t="s">
        <v>502</v>
      </c>
      <c r="E489" s="13" t="n">
        <v>1500</v>
      </c>
      <c r="F489" s="11" t="n">
        <f aca="false">IFERROR(VLOOKUP(D489,Лист2!B$4:D$1421,3,FALSE()),0)</f>
        <v>0</v>
      </c>
      <c r="G489" s="11"/>
    </row>
    <row r="490" customFormat="false" ht="15" hidden="false" customHeight="false" outlineLevel="0" collapsed="false">
      <c r="D490" s="12" t="s">
        <v>503</v>
      </c>
      <c r="E490" s="13" t="n">
        <v>1500</v>
      </c>
      <c r="F490" s="11" t="n">
        <f aca="false">IFERROR(VLOOKUP(D490,Лист2!B$4:D$1421,3,FALSE()),0)</f>
        <v>0</v>
      </c>
      <c r="G490" s="11"/>
    </row>
    <row r="491" customFormat="false" ht="15" hidden="false" customHeight="false" outlineLevel="0" collapsed="false">
      <c r="D491" s="12" t="s">
        <v>504</v>
      </c>
      <c r="E491" s="13" t="n">
        <v>1500</v>
      </c>
      <c r="F491" s="11" t="n">
        <f aca="false">IFERROR(VLOOKUP(D491,Лист2!B$4:D$1421,3,FALSE()),0)</f>
        <v>0</v>
      </c>
      <c r="G491" s="11"/>
    </row>
    <row r="492" customFormat="false" ht="15" hidden="false" customHeight="false" outlineLevel="0" collapsed="false">
      <c r="D492" s="12" t="s">
        <v>505</v>
      </c>
      <c r="E492" s="13" t="n">
        <v>1500</v>
      </c>
      <c r="F492" s="11" t="n">
        <f aca="false">IFERROR(VLOOKUP(D492,Лист2!B$4:D$1421,3,FALSE()),0)</f>
        <v>0</v>
      </c>
      <c r="G492" s="11"/>
    </row>
    <row r="493" customFormat="false" ht="15" hidden="false" customHeight="false" outlineLevel="0" collapsed="false">
      <c r="D493" s="12" t="s">
        <v>506</v>
      </c>
      <c r="E493" s="13" t="n">
        <v>1500</v>
      </c>
      <c r="F493" s="11" t="n">
        <f aca="false">IFERROR(VLOOKUP(D493,Лист2!B$4:D$1421,3,FALSE()),0)</f>
        <v>0</v>
      </c>
      <c r="G493" s="11"/>
    </row>
    <row r="494" customFormat="false" ht="15" hidden="false" customHeight="false" outlineLevel="0" collapsed="false">
      <c r="D494" s="9" t="s">
        <v>507</v>
      </c>
      <c r="E494" s="13"/>
      <c r="F494" s="11" t="n">
        <f aca="false">IFERROR(VLOOKUP(D494,Лист2!B$4:D$1421,3,FALSE()),0)</f>
        <v>0</v>
      </c>
      <c r="G494" s="11"/>
    </row>
    <row r="495" customFormat="false" ht="15" hidden="false" customHeight="false" outlineLevel="0" collapsed="false">
      <c r="D495" s="12" t="s">
        <v>508</v>
      </c>
      <c r="E495" s="13" t="n">
        <v>1500</v>
      </c>
      <c r="F495" s="11" t="n">
        <f aca="false">IFERROR(VLOOKUP(D495,Лист2!B$4:D$1421,3,FALSE()),0)</f>
        <v>0</v>
      </c>
      <c r="G495" s="11"/>
    </row>
    <row r="496" customFormat="false" ht="15" hidden="false" customHeight="false" outlineLevel="0" collapsed="false">
      <c r="D496" s="12" t="s">
        <v>509</v>
      </c>
      <c r="E496" s="13" t="n">
        <v>1500</v>
      </c>
      <c r="F496" s="11" t="n">
        <f aca="false">IFERROR(VLOOKUP(D496,Лист2!B$4:D$1421,3,FALSE()),0)</f>
        <v>0</v>
      </c>
      <c r="G496" s="11"/>
    </row>
    <row r="497" customFormat="false" ht="15" hidden="false" customHeight="false" outlineLevel="0" collapsed="false">
      <c r="D497" s="12" t="s">
        <v>510</v>
      </c>
      <c r="E497" s="13" t="n">
        <v>1500</v>
      </c>
      <c r="F497" s="11" t="n">
        <f aca="false">IFERROR(VLOOKUP(D497,Лист2!B$4:D$1421,3,FALSE()),0)</f>
        <v>0</v>
      </c>
      <c r="G497" s="11"/>
    </row>
    <row r="498" customFormat="false" ht="15" hidden="false" customHeight="false" outlineLevel="0" collapsed="false">
      <c r="D498" s="12" t="s">
        <v>511</v>
      </c>
      <c r="E498" s="13" t="n">
        <v>1500</v>
      </c>
      <c r="F498" s="11" t="n">
        <f aca="false">IFERROR(VLOOKUP(D498,Лист2!B$4:D$1421,3,FALSE()),0)</f>
        <v>0</v>
      </c>
      <c r="G498" s="11"/>
    </row>
    <row r="499" customFormat="false" ht="15" hidden="false" customHeight="false" outlineLevel="0" collapsed="false">
      <c r="D499" s="12" t="s">
        <v>512</v>
      </c>
      <c r="E499" s="13" t="n">
        <v>1500</v>
      </c>
      <c r="F499" s="11" t="n">
        <f aca="false">IFERROR(VLOOKUP(D499,Лист2!B$4:D$1421,3,FALSE()),0)</f>
        <v>0</v>
      </c>
      <c r="G499" s="11"/>
    </row>
    <row r="500" customFormat="false" ht="15" hidden="false" customHeight="false" outlineLevel="0" collapsed="false">
      <c r="D500" s="12" t="s">
        <v>513</v>
      </c>
      <c r="E500" s="13" t="n">
        <v>1500</v>
      </c>
      <c r="F500" s="11" t="n">
        <f aca="false">IFERROR(VLOOKUP(D500,Лист2!B$4:D$1421,3,FALSE()),0)</f>
        <v>0</v>
      </c>
      <c r="G500" s="11"/>
    </row>
    <row r="501" customFormat="false" ht="15" hidden="false" customHeight="false" outlineLevel="0" collapsed="false">
      <c r="D501" s="12" t="s">
        <v>514</v>
      </c>
      <c r="E501" s="13" t="n">
        <v>1500</v>
      </c>
      <c r="F501" s="11" t="n">
        <f aca="false">IFERROR(VLOOKUP(D501,Лист2!B$4:D$1421,3,FALSE()),0)</f>
        <v>0</v>
      </c>
      <c r="G501" s="11"/>
    </row>
    <row r="502" customFormat="false" ht="15" hidden="false" customHeight="false" outlineLevel="0" collapsed="false">
      <c r="D502" s="9" t="s">
        <v>515</v>
      </c>
      <c r="E502" s="13"/>
      <c r="F502" s="11" t="n">
        <f aca="false">IFERROR(VLOOKUP(D502,Лист2!B$4:D$1421,3,FALSE()),0)</f>
        <v>225</v>
      </c>
      <c r="G502" s="11"/>
    </row>
    <row r="503" customFormat="false" ht="15" hidden="false" customHeight="false" outlineLevel="0" collapsed="false">
      <c r="D503" s="12" t="s">
        <v>516</v>
      </c>
      <c r="E503" s="13" t="n">
        <v>1300</v>
      </c>
      <c r="F503" s="11" t="n">
        <f aca="false">IFERROR(VLOOKUP(D503,Лист2!B$4:D$1421,3,FALSE()),0)</f>
        <v>0</v>
      </c>
      <c r="G503" s="11"/>
    </row>
    <row r="504" customFormat="false" ht="15" hidden="false" customHeight="false" outlineLevel="0" collapsed="false">
      <c r="D504" s="12" t="s">
        <v>517</v>
      </c>
      <c r="E504" s="13" t="n">
        <v>1300</v>
      </c>
      <c r="F504" s="11" t="n">
        <f aca="false">IFERROR(VLOOKUP(D504,Лист2!B$4:D$1421,3,FALSE()),0)</f>
        <v>2</v>
      </c>
      <c r="G504" s="11"/>
    </row>
    <row r="505" customFormat="false" ht="15" hidden="false" customHeight="false" outlineLevel="0" collapsed="false">
      <c r="D505" s="12" t="s">
        <v>518</v>
      </c>
      <c r="E505" s="13" t="n">
        <v>1300</v>
      </c>
      <c r="F505" s="11" t="n">
        <f aca="false">IFERROR(VLOOKUP(D505,Лист2!B$4:D$1421,3,FALSE()),0)</f>
        <v>5</v>
      </c>
      <c r="G505" s="11"/>
    </row>
    <row r="506" customFormat="false" ht="15" hidden="false" customHeight="false" outlineLevel="0" collapsed="false">
      <c r="D506" s="12" t="s">
        <v>519</v>
      </c>
      <c r="E506" s="13" t="n">
        <v>1300</v>
      </c>
      <c r="F506" s="11" t="n">
        <f aca="false">IFERROR(VLOOKUP(D506,Лист2!B$4:D$1421,3,FALSE()),0)</f>
        <v>20</v>
      </c>
      <c r="G506" s="11"/>
    </row>
    <row r="507" customFormat="false" ht="15" hidden="false" customHeight="false" outlineLevel="0" collapsed="false">
      <c r="D507" s="12" t="s">
        <v>520</v>
      </c>
      <c r="E507" s="13" t="n">
        <v>1300</v>
      </c>
      <c r="F507" s="11" t="n">
        <f aca="false">IFERROR(VLOOKUP(D507,Лист2!B$4:D$1421,3,FALSE()),0)</f>
        <v>17</v>
      </c>
      <c r="G507" s="11"/>
    </row>
    <row r="508" customFormat="false" ht="15" hidden="false" customHeight="false" outlineLevel="0" collapsed="false">
      <c r="D508" s="12" t="s">
        <v>521</v>
      </c>
      <c r="E508" s="13" t="n">
        <v>1300</v>
      </c>
      <c r="F508" s="11" t="n">
        <f aca="false">IFERROR(VLOOKUP(D508,Лист2!B$4:D$1421,3,FALSE()),0)</f>
        <v>18</v>
      </c>
      <c r="G508" s="11"/>
    </row>
    <row r="509" customFormat="false" ht="15" hidden="false" customHeight="false" outlineLevel="0" collapsed="false">
      <c r="D509" s="12" t="s">
        <v>522</v>
      </c>
      <c r="E509" s="13" t="n">
        <v>1300</v>
      </c>
      <c r="F509" s="11" t="n">
        <f aca="false">IFERROR(VLOOKUP(D509,Лист2!B$4:D$1421,3,FALSE()),0)</f>
        <v>25</v>
      </c>
      <c r="G509" s="11"/>
    </row>
    <row r="510" customFormat="false" ht="15" hidden="false" customHeight="false" outlineLevel="0" collapsed="false">
      <c r="D510" s="12" t="s">
        <v>523</v>
      </c>
      <c r="E510" s="13" t="n">
        <v>1300</v>
      </c>
      <c r="F510" s="11" t="n">
        <f aca="false">IFERROR(VLOOKUP(D510,Лист2!B$4:D$1421,3,FALSE()),0)</f>
        <v>23</v>
      </c>
      <c r="G510" s="11"/>
    </row>
    <row r="511" customFormat="false" ht="15" hidden="false" customHeight="false" outlineLevel="0" collapsed="false">
      <c r="D511" s="12" t="s">
        <v>524</v>
      </c>
      <c r="E511" s="13" t="n">
        <v>1300</v>
      </c>
      <c r="F511" s="11" t="n">
        <f aca="false">IFERROR(VLOOKUP(D511,Лист2!B$4:D$1421,3,FALSE()),0)</f>
        <v>19</v>
      </c>
      <c r="G511" s="11"/>
    </row>
    <row r="512" customFormat="false" ht="15" hidden="false" customHeight="false" outlineLevel="0" collapsed="false">
      <c r="D512" s="12" t="s">
        <v>525</v>
      </c>
      <c r="E512" s="13" t="n">
        <v>1300</v>
      </c>
      <c r="F512" s="11" t="n">
        <f aca="false">IFERROR(VLOOKUP(D512,Лист2!B$4:D$1421,3,FALSE()),0)</f>
        <v>12</v>
      </c>
      <c r="G512" s="11"/>
    </row>
    <row r="513" customFormat="false" ht="15" hidden="false" customHeight="false" outlineLevel="0" collapsed="false">
      <c r="D513" s="12" t="s">
        <v>526</v>
      </c>
      <c r="E513" s="13" t="n">
        <v>1300</v>
      </c>
      <c r="F513" s="11" t="n">
        <f aca="false">IFERROR(VLOOKUP(D513,Лист2!B$4:D$1421,3,FALSE()),0)</f>
        <v>11</v>
      </c>
      <c r="G513" s="11"/>
    </row>
    <row r="514" customFormat="false" ht="15" hidden="false" customHeight="false" outlineLevel="0" collapsed="false">
      <c r="D514" s="12" t="s">
        <v>527</v>
      </c>
      <c r="E514" s="13" t="n">
        <v>1300</v>
      </c>
      <c r="F514" s="11" t="n">
        <f aca="false">IFERROR(VLOOKUP(D514,Лист2!B$4:D$1421,3,FALSE()),0)</f>
        <v>13</v>
      </c>
      <c r="G514" s="11"/>
    </row>
    <row r="515" customFormat="false" ht="15" hidden="false" customHeight="false" outlineLevel="0" collapsed="false">
      <c r="D515" s="12" t="s">
        <v>528</v>
      </c>
      <c r="E515" s="13" t="n">
        <v>1300</v>
      </c>
      <c r="F515" s="11" t="n">
        <f aca="false">IFERROR(VLOOKUP(D515,Лист2!B$4:D$1421,3,FALSE()),0)</f>
        <v>22</v>
      </c>
      <c r="G515" s="11"/>
    </row>
    <row r="516" customFormat="false" ht="15" hidden="false" customHeight="false" outlineLevel="0" collapsed="false">
      <c r="D516" s="12" t="s">
        <v>529</v>
      </c>
      <c r="E516" s="13" t="n">
        <v>1300</v>
      </c>
      <c r="F516" s="11" t="n">
        <f aca="false">IFERROR(VLOOKUP(D516,Лист2!B$4:D$1421,3,FALSE()),0)</f>
        <v>17</v>
      </c>
      <c r="G516" s="11"/>
    </row>
    <row r="517" customFormat="false" ht="15" hidden="false" customHeight="false" outlineLevel="0" collapsed="false">
      <c r="D517" s="12" t="s">
        <v>530</v>
      </c>
      <c r="E517" s="13" t="n">
        <v>1300</v>
      </c>
      <c r="F517" s="11" t="n">
        <f aca="false">IFERROR(VLOOKUP(D517,Лист2!B$4:D$1421,3,FALSE()),0)</f>
        <v>21</v>
      </c>
      <c r="G517" s="11"/>
    </row>
    <row r="518" customFormat="false" ht="15" hidden="false" customHeight="false" outlineLevel="0" collapsed="false">
      <c r="D518" s="9" t="s">
        <v>531</v>
      </c>
      <c r="E518" s="13"/>
      <c r="F518" s="11" t="n">
        <f aca="false">IFERROR(VLOOKUP(D518,Лист2!B$4:D$1421,3,FALSE()),0)</f>
        <v>345</v>
      </c>
      <c r="G518" s="11"/>
    </row>
    <row r="519" customFormat="false" ht="15" hidden="false" customHeight="false" outlineLevel="0" collapsed="false">
      <c r="D519" s="12" t="s">
        <v>532</v>
      </c>
      <c r="E519" s="13" t="n">
        <v>1300</v>
      </c>
      <c r="F519" s="11" t="n">
        <f aca="false">IFERROR(VLOOKUP(D519,Лист2!B$4:D$1421,3,FALSE()),0)</f>
        <v>61</v>
      </c>
      <c r="G519" s="11"/>
    </row>
    <row r="520" customFormat="false" ht="15" hidden="false" customHeight="false" outlineLevel="0" collapsed="false">
      <c r="D520" s="12" t="s">
        <v>533</v>
      </c>
      <c r="E520" s="13" t="n">
        <v>1300</v>
      </c>
      <c r="F520" s="11" t="n">
        <f aca="false">IFERROR(VLOOKUP(D520,Лист2!B$4:D$1421,3,FALSE()),0)</f>
        <v>58</v>
      </c>
      <c r="G520" s="11"/>
    </row>
    <row r="521" customFormat="false" ht="15" hidden="false" customHeight="false" outlineLevel="0" collapsed="false">
      <c r="D521" s="12" t="s">
        <v>534</v>
      </c>
      <c r="E521" s="13" t="n">
        <v>1300</v>
      </c>
      <c r="F521" s="11" t="n">
        <f aca="false">IFERROR(VLOOKUP(D521,Лист2!B$4:D$1421,3,FALSE()),0)</f>
        <v>60</v>
      </c>
      <c r="G521" s="11"/>
    </row>
    <row r="522" customFormat="false" ht="15" hidden="false" customHeight="false" outlineLevel="0" collapsed="false">
      <c r="D522" s="12" t="s">
        <v>535</v>
      </c>
      <c r="E522" s="13" t="n">
        <v>1300</v>
      </c>
      <c r="F522" s="11" t="n">
        <f aca="false">IFERROR(VLOOKUP(D522,Лист2!B$4:D$1421,3,FALSE()),0)</f>
        <v>0</v>
      </c>
      <c r="G522" s="11"/>
    </row>
    <row r="523" customFormat="false" ht="15" hidden="false" customHeight="false" outlineLevel="0" collapsed="false">
      <c r="D523" s="12" t="s">
        <v>536</v>
      </c>
      <c r="E523" s="13" t="n">
        <v>1300</v>
      </c>
      <c r="F523" s="11" t="n">
        <f aca="false">IFERROR(VLOOKUP(D523,Лист2!B$4:D$1421,3,FALSE()),0)</f>
        <v>5</v>
      </c>
      <c r="G523" s="11"/>
    </row>
    <row r="524" customFormat="false" ht="15" hidden="false" customHeight="false" outlineLevel="0" collapsed="false">
      <c r="D524" s="12" t="s">
        <v>537</v>
      </c>
      <c r="E524" s="13" t="n">
        <v>1300</v>
      </c>
      <c r="F524" s="11" t="n">
        <f aca="false">IFERROR(VLOOKUP(D524,Лист2!B$4:D$1421,3,FALSE()),0)</f>
        <v>6</v>
      </c>
      <c r="G524" s="11"/>
    </row>
    <row r="525" customFormat="false" ht="15" hidden="false" customHeight="false" outlineLevel="0" collapsed="false">
      <c r="D525" s="12" t="s">
        <v>538</v>
      </c>
      <c r="E525" s="13" t="n">
        <v>1300</v>
      </c>
      <c r="F525" s="11" t="n">
        <f aca="false">IFERROR(VLOOKUP(D525,Лист2!B$4:D$1421,3,FALSE()),0)</f>
        <v>21</v>
      </c>
      <c r="G525" s="11"/>
    </row>
    <row r="526" customFormat="false" ht="15" hidden="false" customHeight="false" outlineLevel="0" collapsed="false">
      <c r="D526" s="12" t="s">
        <v>539</v>
      </c>
      <c r="E526" s="13" t="n">
        <v>1300</v>
      </c>
      <c r="F526" s="11" t="n">
        <f aca="false">IFERROR(VLOOKUP(D526,Лист2!B$4:D$1421,3,FALSE()),0)</f>
        <v>21</v>
      </c>
      <c r="G526" s="11"/>
    </row>
    <row r="527" customFormat="false" ht="15" hidden="false" customHeight="false" outlineLevel="0" collapsed="false">
      <c r="D527" s="12" t="s">
        <v>540</v>
      </c>
      <c r="E527" s="13" t="n">
        <v>1300</v>
      </c>
      <c r="F527" s="11" t="n">
        <f aca="false">IFERROR(VLOOKUP(D527,Лист2!B$4:D$1421,3,FALSE()),0)</f>
        <v>27</v>
      </c>
      <c r="G527" s="11"/>
    </row>
    <row r="528" customFormat="false" ht="15" hidden="false" customHeight="false" outlineLevel="0" collapsed="false">
      <c r="D528" s="12" t="s">
        <v>541</v>
      </c>
      <c r="E528" s="13" t="n">
        <v>1300</v>
      </c>
      <c r="F528" s="11" t="n">
        <f aca="false">IFERROR(VLOOKUP(D528,Лист2!B$4:D$1421,3,FALSE()),0)</f>
        <v>1</v>
      </c>
      <c r="G528" s="11"/>
    </row>
    <row r="529" customFormat="false" ht="15" hidden="false" customHeight="false" outlineLevel="0" collapsed="false">
      <c r="D529" s="12" t="s">
        <v>542</v>
      </c>
      <c r="E529" s="13" t="n">
        <v>1300</v>
      </c>
      <c r="F529" s="11" t="n">
        <f aca="false">IFERROR(VLOOKUP(D529,Лист2!B$4:D$1421,3,FALSE()),0)</f>
        <v>1</v>
      </c>
      <c r="G529" s="11"/>
    </row>
    <row r="530" customFormat="false" ht="15" hidden="false" customHeight="false" outlineLevel="0" collapsed="false">
      <c r="D530" s="12" t="s">
        <v>543</v>
      </c>
      <c r="E530" s="13" t="n">
        <v>1300</v>
      </c>
      <c r="F530" s="11" t="n">
        <f aca="false">IFERROR(VLOOKUP(D530,Лист2!B$4:D$1421,3,FALSE()),0)</f>
        <v>2</v>
      </c>
      <c r="G530" s="11"/>
    </row>
    <row r="531" customFormat="false" ht="15" hidden="false" customHeight="false" outlineLevel="0" collapsed="false">
      <c r="D531" s="12" t="s">
        <v>544</v>
      </c>
      <c r="E531" s="13" t="n">
        <v>1300</v>
      </c>
      <c r="F531" s="11" t="n">
        <f aca="false">IFERROR(VLOOKUP(D531,Лист2!B$4:D$1421,3,FALSE()),0)</f>
        <v>29</v>
      </c>
      <c r="G531" s="11"/>
    </row>
    <row r="532" customFormat="false" ht="15" hidden="false" customHeight="false" outlineLevel="0" collapsed="false">
      <c r="D532" s="12" t="s">
        <v>545</v>
      </c>
      <c r="E532" s="13" t="n">
        <v>1300</v>
      </c>
      <c r="F532" s="11" t="n">
        <f aca="false">IFERROR(VLOOKUP(D532,Лист2!B$4:D$1421,3,FALSE()),0)</f>
        <v>28</v>
      </c>
      <c r="G532" s="11"/>
    </row>
    <row r="533" customFormat="false" ht="15" hidden="false" customHeight="false" outlineLevel="0" collapsed="false">
      <c r="D533" s="12" t="s">
        <v>546</v>
      </c>
      <c r="E533" s="13" t="n">
        <v>1300</v>
      </c>
      <c r="F533" s="11" t="n">
        <f aca="false">IFERROR(VLOOKUP(D533,Лист2!B$4:D$1421,3,FALSE()),0)</f>
        <v>25</v>
      </c>
      <c r="G533" s="11"/>
    </row>
    <row r="534" customFormat="false" ht="15" hidden="false" customHeight="false" outlineLevel="0" collapsed="false">
      <c r="D534" s="9" t="s">
        <v>547</v>
      </c>
      <c r="E534" s="13"/>
      <c r="F534" s="11" t="n">
        <f aca="false">IFERROR(VLOOKUP(D534,Лист2!B$4:D$1421,3,FALSE()),0)</f>
        <v>0</v>
      </c>
      <c r="G534" s="11"/>
    </row>
    <row r="535" customFormat="false" ht="15" hidden="false" customHeight="false" outlineLevel="0" collapsed="false">
      <c r="D535" s="12" t="s">
        <v>548</v>
      </c>
      <c r="E535" s="13" t="n">
        <v>1000</v>
      </c>
      <c r="F535" s="11" t="n">
        <f aca="false">IFERROR(VLOOKUP(D535,Лист2!B$4:D$1421,3,FALSE()),0)</f>
        <v>0</v>
      </c>
      <c r="G535" s="11"/>
    </row>
    <row r="536" customFormat="false" ht="15" hidden="false" customHeight="false" outlineLevel="0" collapsed="false">
      <c r="D536" s="12" t="s">
        <v>549</v>
      </c>
      <c r="E536" s="13" t="n">
        <v>1000</v>
      </c>
      <c r="F536" s="11" t="n">
        <f aca="false">IFERROR(VLOOKUP(D536,Лист2!B$4:D$1421,3,FALSE()),0)</f>
        <v>0</v>
      </c>
      <c r="G536" s="11"/>
    </row>
    <row r="537" customFormat="false" ht="15" hidden="false" customHeight="false" outlineLevel="0" collapsed="false">
      <c r="D537" s="12" t="s">
        <v>550</v>
      </c>
      <c r="E537" s="13" t="n">
        <v>1000</v>
      </c>
      <c r="F537" s="11" t="n">
        <f aca="false">IFERROR(VLOOKUP(D537,Лист2!B$4:D$1421,3,FALSE()),0)</f>
        <v>0</v>
      </c>
      <c r="G537" s="11"/>
    </row>
    <row r="538" customFormat="false" ht="21" hidden="false" customHeight="false" outlineLevel="0" collapsed="false">
      <c r="D538" s="15" t="s">
        <v>551</v>
      </c>
      <c r="E538" s="19"/>
      <c r="F538" s="11" t="n">
        <f aca="false">IFERROR(VLOOKUP(D538,Лист2!B$4:D$1421,3,FALSE()),0)</f>
        <v>51</v>
      </c>
      <c r="G538" s="8"/>
      <c r="H538" s="17" t="s">
        <v>35</v>
      </c>
      <c r="J538" s="18" t="s">
        <v>552</v>
      </c>
      <c r="K538" s="8"/>
      <c r="L538" s="8"/>
    </row>
    <row r="539" customFormat="false" ht="15" hidden="false" customHeight="false" outlineLevel="0" collapsed="false">
      <c r="D539" s="12" t="s">
        <v>553</v>
      </c>
      <c r="E539" s="13" t="n">
        <v>1400</v>
      </c>
      <c r="F539" s="11" t="n">
        <f aca="false">IFERROR(VLOOKUP(D539,Лист2!B$4:D$1421,3,FALSE()),0)</f>
        <v>0</v>
      </c>
      <c r="G539" s="11"/>
    </row>
    <row r="540" customFormat="false" ht="15" hidden="false" customHeight="false" outlineLevel="0" collapsed="false">
      <c r="D540" s="12" t="s">
        <v>554</v>
      </c>
      <c r="E540" s="13" t="n">
        <v>1400</v>
      </c>
      <c r="F540" s="11" t="n">
        <f aca="false">IFERROR(VLOOKUP(D540,Лист2!B$4:D$1421,3,FALSE()),0)</f>
        <v>0</v>
      </c>
      <c r="G540" s="11"/>
      <c r="I540" s="14" t="s">
        <v>39</v>
      </c>
      <c r="J540" s="14"/>
    </row>
    <row r="541" customFormat="false" ht="15" hidden="false" customHeight="false" outlineLevel="0" collapsed="false">
      <c r="D541" s="12" t="s">
        <v>555</v>
      </c>
      <c r="E541" s="13" t="n">
        <v>1400</v>
      </c>
      <c r="F541" s="11" t="n">
        <f aca="false">IFERROR(VLOOKUP(D541,Лист2!B$4:D$1421,3,FALSE()),0)</f>
        <v>0</v>
      </c>
      <c r="G541" s="11"/>
    </row>
    <row r="542" customFormat="false" ht="15" hidden="false" customHeight="false" outlineLevel="0" collapsed="false">
      <c r="D542" s="12" t="s">
        <v>556</v>
      </c>
      <c r="E542" s="13" t="n">
        <v>1400</v>
      </c>
      <c r="F542" s="11" t="n">
        <f aca="false">IFERROR(VLOOKUP(D542,Лист2!B$4:D$1421,3,FALSE()),0)</f>
        <v>13</v>
      </c>
      <c r="G542" s="11"/>
    </row>
    <row r="543" customFormat="false" ht="15" hidden="false" customHeight="false" outlineLevel="0" collapsed="false">
      <c r="D543" s="12" t="s">
        <v>557</v>
      </c>
      <c r="E543" s="13" t="n">
        <v>1400</v>
      </c>
      <c r="F543" s="11" t="n">
        <f aca="false">IFERROR(VLOOKUP(D543,Лист2!B$4:D$1421,3,FALSE()),0)</f>
        <v>0</v>
      </c>
      <c r="G543" s="11"/>
    </row>
    <row r="544" customFormat="false" ht="15" hidden="false" customHeight="false" outlineLevel="0" collapsed="false">
      <c r="D544" s="12" t="s">
        <v>558</v>
      </c>
      <c r="E544" s="13" t="n">
        <v>1400</v>
      </c>
      <c r="F544" s="11" t="n">
        <f aca="false">IFERROR(VLOOKUP(D544,Лист2!B$4:D$1421,3,FALSE()),0)</f>
        <v>0</v>
      </c>
      <c r="G544" s="11"/>
    </row>
    <row r="545" customFormat="false" ht="15" hidden="false" customHeight="false" outlineLevel="0" collapsed="false">
      <c r="D545" s="12" t="s">
        <v>559</v>
      </c>
      <c r="E545" s="13" t="n">
        <v>1400</v>
      </c>
      <c r="F545" s="11" t="n">
        <f aca="false">IFERROR(VLOOKUP(D545,Лист2!B$4:D$1421,3,FALSE()),0)</f>
        <v>0</v>
      </c>
      <c r="G545" s="11"/>
    </row>
    <row r="546" customFormat="false" ht="15" hidden="false" customHeight="false" outlineLevel="0" collapsed="false">
      <c r="D546" s="12" t="s">
        <v>560</v>
      </c>
      <c r="E546" s="13" t="n">
        <v>1400</v>
      </c>
      <c r="F546" s="11" t="n">
        <f aca="false">IFERROR(VLOOKUP(D546,Лист2!B$4:D$1421,3,FALSE()),0)</f>
        <v>0</v>
      </c>
      <c r="G546" s="11"/>
    </row>
    <row r="547" customFormat="false" ht="15" hidden="false" customHeight="false" outlineLevel="0" collapsed="false">
      <c r="D547" s="12" t="s">
        <v>561</v>
      </c>
      <c r="E547" s="13" t="n">
        <v>1400</v>
      </c>
      <c r="F547" s="11" t="n">
        <f aca="false">IFERROR(VLOOKUP(D547,Лист2!B$4:D$1421,3,FALSE()),0)</f>
        <v>0</v>
      </c>
      <c r="G547" s="11"/>
    </row>
    <row r="548" customFormat="false" ht="15" hidden="false" customHeight="false" outlineLevel="0" collapsed="false">
      <c r="D548" s="12" t="s">
        <v>562</v>
      </c>
      <c r="E548" s="13" t="n">
        <v>1400</v>
      </c>
      <c r="F548" s="11" t="n">
        <f aca="false">IFERROR(VLOOKUP(D548,Лист2!B$4:D$1421,3,FALSE()),0)</f>
        <v>4</v>
      </c>
      <c r="G548" s="11"/>
    </row>
    <row r="549" customFormat="false" ht="15" hidden="false" customHeight="false" outlineLevel="0" collapsed="false">
      <c r="D549" s="12" t="s">
        <v>563</v>
      </c>
      <c r="E549" s="13" t="n">
        <v>1400</v>
      </c>
      <c r="F549" s="11" t="n">
        <f aca="false">IFERROR(VLOOKUP(D549,Лист2!B$4:D$1421,3,FALSE()),0)</f>
        <v>0</v>
      </c>
      <c r="G549" s="11"/>
    </row>
    <row r="550" customFormat="false" ht="15" hidden="false" customHeight="false" outlineLevel="0" collapsed="false">
      <c r="D550" s="12" t="s">
        <v>564</v>
      </c>
      <c r="E550" s="13" t="n">
        <v>1400</v>
      </c>
      <c r="F550" s="11" t="n">
        <f aca="false">IFERROR(VLOOKUP(D550,Лист2!B$4:D$1421,3,FALSE()),0)</f>
        <v>0</v>
      </c>
      <c r="G550" s="11"/>
    </row>
    <row r="551" customFormat="false" ht="15" hidden="false" customHeight="false" outlineLevel="0" collapsed="false">
      <c r="D551" s="12" t="s">
        <v>565</v>
      </c>
      <c r="E551" s="13" t="n">
        <v>1400</v>
      </c>
      <c r="F551" s="11" t="n">
        <f aca="false">IFERROR(VLOOKUP(D551,Лист2!B$4:D$1421,3,FALSE()),0)</f>
        <v>23</v>
      </c>
      <c r="G551" s="11"/>
    </row>
    <row r="552" customFormat="false" ht="15" hidden="false" customHeight="false" outlineLevel="0" collapsed="false">
      <c r="D552" s="12" t="s">
        <v>566</v>
      </c>
      <c r="E552" s="13" t="n">
        <v>1400</v>
      </c>
      <c r="F552" s="11" t="n">
        <f aca="false">IFERROR(VLOOKUP(D552,Лист2!B$4:D$1421,3,FALSE()),0)</f>
        <v>11</v>
      </c>
      <c r="G552" s="11"/>
    </row>
    <row r="553" customFormat="false" ht="15" hidden="false" customHeight="false" outlineLevel="0" collapsed="false">
      <c r="D553" s="12" t="s">
        <v>567</v>
      </c>
      <c r="E553" s="13" t="n">
        <v>1400</v>
      </c>
      <c r="F553" s="11" t="n">
        <f aca="false">IFERROR(VLOOKUP(D553,Лист2!B$4:D$1421,3,FALSE()),0)</f>
        <v>0</v>
      </c>
      <c r="G553" s="11"/>
    </row>
    <row r="554" customFormat="false" ht="15" hidden="false" customHeight="false" outlineLevel="0" collapsed="false">
      <c r="D554" s="15" t="s">
        <v>568</v>
      </c>
      <c r="E554" s="19"/>
      <c r="F554" s="8" t="n">
        <f aca="false">IFERROR(VLOOKUP(D554,Лист2!B$4:D$1421,3,FALSE()),0)</f>
        <v>119</v>
      </c>
      <c r="G554" s="8"/>
      <c r="H554" s="17" t="s">
        <v>35</v>
      </c>
      <c r="I554" s="14" t="s">
        <v>39</v>
      </c>
      <c r="J554" s="14"/>
    </row>
    <row r="555" customFormat="false" ht="15" hidden="false" customHeight="false" outlineLevel="0" collapsed="false">
      <c r="D555" s="12" t="s">
        <v>569</v>
      </c>
      <c r="E555" s="13" t="n">
        <v>1500</v>
      </c>
      <c r="F555" s="11" t="n">
        <f aca="false">IFERROR(VLOOKUP(D555,Лист2!B$4:D$1421,3,FALSE()),0)</f>
        <v>29</v>
      </c>
      <c r="G555" s="11"/>
    </row>
    <row r="556" customFormat="false" ht="15" hidden="false" customHeight="false" outlineLevel="0" collapsed="false">
      <c r="D556" s="12" t="s">
        <v>570</v>
      </c>
      <c r="E556" s="13" t="n">
        <v>1500</v>
      </c>
      <c r="F556" s="11" t="n">
        <f aca="false">IFERROR(VLOOKUP(D556,Лист2!B$4:D$1421,3,FALSE()),0)</f>
        <v>0</v>
      </c>
      <c r="G556" s="11"/>
    </row>
    <row r="557" customFormat="false" ht="15" hidden="false" customHeight="false" outlineLevel="0" collapsed="false">
      <c r="D557" s="12" t="s">
        <v>571</v>
      </c>
      <c r="E557" s="13" t="n">
        <v>1500</v>
      </c>
      <c r="F557" s="11" t="n">
        <f aca="false">IFERROR(VLOOKUP(D557,Лист2!B$4:D$1421,3,FALSE()),0)</f>
        <v>0</v>
      </c>
      <c r="G557" s="11"/>
    </row>
    <row r="558" customFormat="false" ht="15" hidden="false" customHeight="false" outlineLevel="0" collapsed="false">
      <c r="D558" s="12" t="s">
        <v>572</v>
      </c>
      <c r="E558" s="13" t="n">
        <v>1500</v>
      </c>
      <c r="F558" s="11" t="n">
        <f aca="false">IFERROR(VLOOKUP(D558,Лист2!B$4:D$1421,3,FALSE()),0)</f>
        <v>0</v>
      </c>
      <c r="G558" s="11"/>
    </row>
    <row r="559" customFormat="false" ht="15" hidden="false" customHeight="false" outlineLevel="0" collapsed="false">
      <c r="D559" s="12" t="s">
        <v>573</v>
      </c>
      <c r="E559" s="13" t="n">
        <v>1500</v>
      </c>
      <c r="F559" s="11" t="n">
        <f aca="false">IFERROR(VLOOKUP(D559,Лист2!B$4:D$1421,3,FALSE()),0)</f>
        <v>0</v>
      </c>
      <c r="G559" s="11"/>
    </row>
    <row r="560" customFormat="false" ht="15" hidden="false" customHeight="false" outlineLevel="0" collapsed="false">
      <c r="D560" s="12" t="s">
        <v>574</v>
      </c>
      <c r="E560" s="13" t="n">
        <v>1500</v>
      </c>
      <c r="F560" s="11" t="n">
        <f aca="false">IFERROR(VLOOKUP(D560,Лист2!B$4:D$1421,3,FALSE()),0)</f>
        <v>0</v>
      </c>
      <c r="G560" s="11"/>
    </row>
    <row r="561" customFormat="false" ht="15" hidden="false" customHeight="false" outlineLevel="0" collapsed="false">
      <c r="D561" s="12" t="s">
        <v>575</v>
      </c>
      <c r="E561" s="13" t="n">
        <v>1500</v>
      </c>
      <c r="F561" s="11" t="n">
        <f aca="false">IFERROR(VLOOKUP(D561,Лист2!B$4:D$1421,3,FALSE()),0)</f>
        <v>0</v>
      </c>
      <c r="G561" s="11"/>
    </row>
    <row r="562" customFormat="false" ht="15" hidden="false" customHeight="false" outlineLevel="0" collapsed="false">
      <c r="D562" s="12" t="s">
        <v>576</v>
      </c>
      <c r="E562" s="13" t="n">
        <v>1500</v>
      </c>
      <c r="F562" s="11" t="n">
        <f aca="false">IFERROR(VLOOKUP(D562,Лист2!B$4:D$1421,3,FALSE()),0)</f>
        <v>0</v>
      </c>
      <c r="G562" s="11"/>
    </row>
    <row r="563" customFormat="false" ht="15" hidden="false" customHeight="false" outlineLevel="0" collapsed="false">
      <c r="D563" s="12" t="s">
        <v>577</v>
      </c>
      <c r="E563" s="13" t="n">
        <v>1500</v>
      </c>
      <c r="F563" s="11" t="n">
        <f aca="false">IFERROR(VLOOKUP(D563,Лист2!B$4:D$1421,3,FALSE()),0)</f>
        <v>0</v>
      </c>
      <c r="G563" s="11"/>
    </row>
    <row r="564" customFormat="false" ht="15" hidden="false" customHeight="false" outlineLevel="0" collapsed="false">
      <c r="D564" s="12" t="s">
        <v>578</v>
      </c>
      <c r="E564" s="13" t="n">
        <v>1500</v>
      </c>
      <c r="F564" s="11" t="n">
        <f aca="false">IFERROR(VLOOKUP(D564,Лист2!B$4:D$1421,3,FALSE()),0)</f>
        <v>0</v>
      </c>
      <c r="G564" s="11"/>
    </row>
    <row r="565" customFormat="false" ht="15" hidden="false" customHeight="false" outlineLevel="0" collapsed="false">
      <c r="D565" s="12" t="s">
        <v>579</v>
      </c>
      <c r="E565" s="13" t="n">
        <v>1500</v>
      </c>
      <c r="F565" s="11" t="n">
        <f aca="false">IFERROR(VLOOKUP(D565,Лист2!B$4:D$1421,3,FALSE()),0)</f>
        <v>50</v>
      </c>
      <c r="G565" s="11"/>
    </row>
    <row r="566" customFormat="false" ht="15" hidden="false" customHeight="false" outlineLevel="0" collapsed="false">
      <c r="D566" s="12" t="s">
        <v>580</v>
      </c>
      <c r="E566" s="13" t="n">
        <v>1500</v>
      </c>
      <c r="F566" s="11" t="n">
        <f aca="false">IFERROR(VLOOKUP(D566,Лист2!B$4:D$1421,3,FALSE()),0)</f>
        <v>36</v>
      </c>
      <c r="G566" s="11"/>
    </row>
    <row r="567" customFormat="false" ht="15" hidden="false" customHeight="false" outlineLevel="0" collapsed="false">
      <c r="D567" s="12" t="s">
        <v>581</v>
      </c>
      <c r="E567" s="13" t="n">
        <v>1500</v>
      </c>
      <c r="F567" s="11" t="n">
        <f aca="false">IFERROR(VLOOKUP(D567,Лист2!B$4:D$1421,3,FALSE()),0)</f>
        <v>4</v>
      </c>
      <c r="G567" s="11"/>
    </row>
    <row r="568" customFormat="false" ht="15" hidden="false" customHeight="false" outlineLevel="0" collapsed="false">
      <c r="D568" s="12" t="s">
        <v>582</v>
      </c>
      <c r="E568" s="13" t="n">
        <v>1500</v>
      </c>
      <c r="F568" s="11" t="n">
        <f aca="false">IFERROR(VLOOKUP(D568,Лист2!B$4:D$1421,3,FALSE()),0)</f>
        <v>0</v>
      </c>
      <c r="G568" s="11"/>
    </row>
    <row r="569" customFormat="false" ht="15" hidden="false" customHeight="false" outlineLevel="0" collapsed="false">
      <c r="D569" s="12" t="s">
        <v>583</v>
      </c>
      <c r="E569" s="13" t="n">
        <v>1500</v>
      </c>
      <c r="F569" s="11" t="n">
        <f aca="false">IFERROR(VLOOKUP(D569,Лист2!B$4:D$1421,3,FALSE()),0)</f>
        <v>0</v>
      </c>
      <c r="G569" s="11"/>
    </row>
    <row r="570" customFormat="false" ht="15" hidden="false" customHeight="false" outlineLevel="0" collapsed="false">
      <c r="D570" s="9" t="s">
        <v>584</v>
      </c>
      <c r="E570" s="13"/>
      <c r="F570" s="11" t="n">
        <f aca="false">IFERROR(VLOOKUP(D570,Лист2!B$4:D$1421,3,FALSE()),0)</f>
        <v>74</v>
      </c>
      <c r="G570" s="11"/>
    </row>
    <row r="571" customFormat="false" ht="15" hidden="false" customHeight="false" outlineLevel="0" collapsed="false">
      <c r="D571" s="12" t="s">
        <v>585</v>
      </c>
      <c r="E571" s="13" t="n">
        <v>1000</v>
      </c>
      <c r="F571" s="11" t="n">
        <f aca="false">IFERROR(VLOOKUP(D571,Лист2!B$4:D$1421,3,FALSE()),0)</f>
        <v>18</v>
      </c>
      <c r="G571" s="11"/>
      <c r="H571" s="14" t="s">
        <v>9</v>
      </c>
      <c r="I571" s="14"/>
      <c r="J571" s="14"/>
    </row>
    <row r="572" customFormat="false" ht="15" hidden="false" customHeight="false" outlineLevel="0" collapsed="false">
      <c r="D572" s="12" t="s">
        <v>586</v>
      </c>
      <c r="E572" s="13" t="n">
        <v>1000</v>
      </c>
      <c r="F572" s="11" t="n">
        <f aca="false">IFERROR(VLOOKUP(D572,Лист2!B$4:D$1421,3,FALSE()),0)</f>
        <v>2</v>
      </c>
      <c r="G572" s="11"/>
    </row>
    <row r="573" customFormat="false" ht="15" hidden="false" customHeight="false" outlineLevel="0" collapsed="false">
      <c r="D573" s="12" t="s">
        <v>587</v>
      </c>
      <c r="E573" s="13" t="n">
        <v>1000</v>
      </c>
      <c r="F573" s="11" t="n">
        <f aca="false">IFERROR(VLOOKUP(D573,Лист2!B$4:D$1421,3,FALSE()),0)</f>
        <v>0</v>
      </c>
      <c r="G573" s="11"/>
    </row>
    <row r="574" customFormat="false" ht="15" hidden="false" customHeight="false" outlineLevel="0" collapsed="false">
      <c r="D574" s="12" t="s">
        <v>588</v>
      </c>
      <c r="E574" s="13" t="n">
        <v>1000</v>
      </c>
      <c r="F574" s="11" t="n">
        <f aca="false">IFERROR(VLOOKUP(D574,Лист2!B$4:D$1421,3,FALSE()),0)</f>
        <v>8</v>
      </c>
      <c r="G574" s="11"/>
    </row>
    <row r="575" customFormat="false" ht="15" hidden="false" customHeight="false" outlineLevel="0" collapsed="false">
      <c r="D575" s="12" t="s">
        <v>589</v>
      </c>
      <c r="E575" s="13" t="n">
        <v>1000</v>
      </c>
      <c r="F575" s="11" t="n">
        <f aca="false">IFERROR(VLOOKUP(D575,Лист2!B$4:D$1421,3,FALSE()),0)</f>
        <v>0</v>
      </c>
      <c r="G575" s="11"/>
    </row>
    <row r="576" customFormat="false" ht="15" hidden="false" customHeight="false" outlineLevel="0" collapsed="false">
      <c r="D576" s="12" t="s">
        <v>590</v>
      </c>
      <c r="E576" s="13" t="n">
        <v>1000</v>
      </c>
      <c r="F576" s="11" t="n">
        <f aca="false">IFERROR(VLOOKUP(D576,Лист2!B$4:D$1421,3,FALSE()),0)</f>
        <v>0</v>
      </c>
      <c r="G576" s="11"/>
    </row>
    <row r="577" customFormat="false" ht="15" hidden="false" customHeight="false" outlineLevel="0" collapsed="false">
      <c r="D577" s="12" t="s">
        <v>591</v>
      </c>
      <c r="E577" s="13" t="n">
        <v>1000</v>
      </c>
      <c r="F577" s="11" t="n">
        <f aca="false">IFERROR(VLOOKUP(D577,Лист2!B$4:D$1421,3,FALSE()),0)</f>
        <v>15</v>
      </c>
      <c r="G577" s="11"/>
    </row>
    <row r="578" customFormat="false" ht="15" hidden="false" customHeight="false" outlineLevel="0" collapsed="false">
      <c r="D578" s="12" t="s">
        <v>592</v>
      </c>
      <c r="E578" s="13" t="n">
        <v>1000</v>
      </c>
      <c r="F578" s="11" t="n">
        <f aca="false">IFERROR(VLOOKUP(D578,Лист2!B$4:D$1421,3,FALSE()),0)</f>
        <v>0</v>
      </c>
      <c r="G578" s="11"/>
    </row>
    <row r="579" customFormat="false" ht="15" hidden="false" customHeight="false" outlineLevel="0" collapsed="false">
      <c r="D579" s="12" t="s">
        <v>593</v>
      </c>
      <c r="E579" s="13" t="n">
        <v>1000</v>
      </c>
      <c r="F579" s="11" t="n">
        <f aca="false">IFERROR(VLOOKUP(D579,Лист2!B$4:D$1421,3,FALSE()),0)</f>
        <v>0</v>
      </c>
      <c r="G579" s="11"/>
    </row>
    <row r="580" customFormat="false" ht="15" hidden="false" customHeight="false" outlineLevel="0" collapsed="false">
      <c r="D580" s="12" t="s">
        <v>594</v>
      </c>
      <c r="E580" s="13" t="n">
        <v>1000</v>
      </c>
      <c r="F580" s="11" t="n">
        <f aca="false">IFERROR(VLOOKUP(D580,Лист2!B$4:D$1421,3,FALSE()),0)</f>
        <v>29</v>
      </c>
      <c r="G580" s="11"/>
    </row>
    <row r="581" customFormat="false" ht="15" hidden="false" customHeight="false" outlineLevel="0" collapsed="false">
      <c r="D581" s="12" t="s">
        <v>595</v>
      </c>
      <c r="E581" s="13" t="n">
        <v>1000</v>
      </c>
      <c r="F581" s="11" t="n">
        <f aca="false">IFERROR(VLOOKUP(D581,Лист2!B$4:D$1421,3,FALSE()),0)</f>
        <v>1</v>
      </c>
      <c r="G581" s="11"/>
    </row>
    <row r="582" customFormat="false" ht="15" hidden="false" customHeight="false" outlineLevel="0" collapsed="false">
      <c r="D582" s="12" t="s">
        <v>596</v>
      </c>
      <c r="E582" s="13" t="n">
        <v>1000</v>
      </c>
      <c r="F582" s="11" t="n">
        <f aca="false">IFERROR(VLOOKUP(D582,Лист2!B$4:D$1421,3,FALSE()),0)</f>
        <v>1</v>
      </c>
      <c r="G582" s="11"/>
    </row>
    <row r="583" customFormat="false" ht="15" hidden="false" customHeight="false" outlineLevel="0" collapsed="false">
      <c r="D583" s="9" t="s">
        <v>597</v>
      </c>
      <c r="E583" s="13"/>
      <c r="F583" s="11" t="n">
        <f aca="false">IFERROR(VLOOKUP(D583,Лист2!B$4:D$1421,3,FALSE()),0)</f>
        <v>72</v>
      </c>
      <c r="G583" s="11"/>
    </row>
    <row r="584" customFormat="false" ht="15" hidden="false" customHeight="false" outlineLevel="0" collapsed="false">
      <c r="D584" s="12" t="s">
        <v>598</v>
      </c>
      <c r="E584" s="13" t="n">
        <v>1300</v>
      </c>
      <c r="F584" s="11" t="n">
        <f aca="false">IFERROR(VLOOKUP(D584,Лист2!B$4:D$1421,3,FALSE()),0)</f>
        <v>12</v>
      </c>
      <c r="G584" s="11"/>
    </row>
    <row r="585" customFormat="false" ht="15" hidden="false" customHeight="false" outlineLevel="0" collapsed="false">
      <c r="D585" s="12" t="s">
        <v>599</v>
      </c>
      <c r="E585" s="13" t="n">
        <v>1300</v>
      </c>
      <c r="F585" s="11" t="n">
        <f aca="false">IFERROR(VLOOKUP(D585,Лист2!B$4:D$1421,3,FALSE()),0)</f>
        <v>4</v>
      </c>
      <c r="G585" s="11"/>
    </row>
    <row r="586" customFormat="false" ht="15" hidden="false" customHeight="false" outlineLevel="0" collapsed="false">
      <c r="D586" s="12" t="s">
        <v>600</v>
      </c>
      <c r="E586" s="13" t="n">
        <v>1300</v>
      </c>
      <c r="F586" s="11" t="n">
        <f aca="false">IFERROR(VLOOKUP(D586,Лист2!B$4:D$1421,3,FALSE()),0)</f>
        <v>31</v>
      </c>
      <c r="G586" s="11"/>
    </row>
    <row r="587" customFormat="false" ht="15" hidden="false" customHeight="false" outlineLevel="0" collapsed="false">
      <c r="D587" s="12" t="s">
        <v>601</v>
      </c>
      <c r="E587" s="13" t="n">
        <v>1300</v>
      </c>
      <c r="F587" s="11" t="n">
        <f aca="false">IFERROR(VLOOKUP(D587,Лист2!B$4:D$1421,3,FALSE()),0)</f>
        <v>10</v>
      </c>
      <c r="G587" s="11"/>
    </row>
    <row r="588" customFormat="false" ht="15" hidden="false" customHeight="false" outlineLevel="0" collapsed="false">
      <c r="D588" s="12" t="s">
        <v>602</v>
      </c>
      <c r="E588" s="13" t="n">
        <v>1300</v>
      </c>
      <c r="F588" s="11" t="n">
        <f aca="false">IFERROR(VLOOKUP(D588,Лист2!B$4:D$1421,3,FALSE()),0)</f>
        <v>6</v>
      </c>
      <c r="G588" s="11"/>
    </row>
    <row r="589" customFormat="false" ht="15" hidden="false" customHeight="false" outlineLevel="0" collapsed="false">
      <c r="D589" s="12" t="s">
        <v>603</v>
      </c>
      <c r="E589" s="13" t="n">
        <v>1300</v>
      </c>
      <c r="F589" s="11" t="n">
        <f aca="false">IFERROR(VLOOKUP(D589,Лист2!B$4:D$1421,3,FALSE()),0)</f>
        <v>5</v>
      </c>
      <c r="G589" s="11"/>
    </row>
    <row r="590" customFormat="false" ht="15" hidden="false" customHeight="false" outlineLevel="0" collapsed="false">
      <c r="D590" s="12" t="s">
        <v>604</v>
      </c>
      <c r="E590" s="13" t="n">
        <v>1300</v>
      </c>
      <c r="F590" s="11" t="n">
        <f aca="false">IFERROR(VLOOKUP(D590,Лист2!B$4:D$1421,3,FALSE()),0)</f>
        <v>0</v>
      </c>
      <c r="G590" s="11"/>
    </row>
    <row r="591" customFormat="false" ht="15" hidden="false" customHeight="false" outlineLevel="0" collapsed="false">
      <c r="D591" s="15" t="s">
        <v>605</v>
      </c>
      <c r="E591" s="19"/>
      <c r="F591" s="8" t="n">
        <f aca="false">IFERROR(VLOOKUP(D591,Лист2!B$4:D$1421,3,FALSE()),0)</f>
        <v>389</v>
      </c>
      <c r="G591" s="8"/>
      <c r="H591" s="17" t="s">
        <v>35</v>
      </c>
      <c r="I591" s="14" t="s">
        <v>149</v>
      </c>
      <c r="J591" s="14"/>
      <c r="K591" s="14"/>
    </row>
    <row r="592" customFormat="false" ht="15" hidden="false" customHeight="false" outlineLevel="0" collapsed="false">
      <c r="D592" s="12" t="s">
        <v>606</v>
      </c>
      <c r="E592" s="13" t="n">
        <v>1700</v>
      </c>
      <c r="F592" s="11" t="n">
        <f aca="false">IFERROR(VLOOKUP(D592,Лист2!B$4:D$1421,3,FALSE()),0)</f>
        <v>68</v>
      </c>
      <c r="G592" s="11"/>
    </row>
    <row r="593" customFormat="false" ht="15" hidden="false" customHeight="false" outlineLevel="0" collapsed="false">
      <c r="D593" s="12" t="s">
        <v>607</v>
      </c>
      <c r="E593" s="13" t="n">
        <v>1700</v>
      </c>
      <c r="F593" s="11" t="n">
        <f aca="false">IFERROR(VLOOKUP(D593,Лист2!B$4:D$1421,3,FALSE()),0)</f>
        <v>68</v>
      </c>
      <c r="G593" s="11"/>
    </row>
    <row r="594" customFormat="false" ht="15" hidden="false" customHeight="false" outlineLevel="0" collapsed="false">
      <c r="D594" s="12" t="s">
        <v>608</v>
      </c>
      <c r="E594" s="13" t="n">
        <v>1700</v>
      </c>
      <c r="F594" s="11" t="n">
        <f aca="false">IFERROR(VLOOKUP(D594,Лист2!B$4:D$1421,3,FALSE()),0)</f>
        <v>66</v>
      </c>
      <c r="G594" s="11"/>
    </row>
    <row r="595" customFormat="false" ht="15" hidden="false" customHeight="false" outlineLevel="0" collapsed="false">
      <c r="D595" s="12" t="s">
        <v>609</v>
      </c>
      <c r="E595" s="13" t="n">
        <v>1700</v>
      </c>
      <c r="F595" s="11" t="n">
        <f aca="false">IFERROR(VLOOKUP(D595,Лист2!B$4:D$1421,3,FALSE()),0)</f>
        <v>68</v>
      </c>
      <c r="G595" s="11"/>
    </row>
    <row r="596" customFormat="false" ht="15" hidden="false" customHeight="false" outlineLevel="0" collapsed="false">
      <c r="D596" s="12" t="s">
        <v>610</v>
      </c>
      <c r="E596" s="13" t="n">
        <v>1700</v>
      </c>
      <c r="F596" s="11" t="n">
        <f aca="false">IFERROR(VLOOKUP(D596,Лист2!B$4:D$1421,3,FALSE()),0)</f>
        <v>60</v>
      </c>
      <c r="G596" s="11"/>
    </row>
    <row r="597" customFormat="false" ht="15" hidden="false" customHeight="false" outlineLevel="0" collapsed="false">
      <c r="D597" s="12" t="s">
        <v>611</v>
      </c>
      <c r="E597" s="13" t="n">
        <v>1700</v>
      </c>
      <c r="F597" s="11" t="n">
        <f aca="false">IFERROR(VLOOKUP(D597,Лист2!B$4:D$1421,3,FALSE()),0)</f>
        <v>59</v>
      </c>
      <c r="G597" s="11"/>
    </row>
    <row r="598" customFormat="false" ht="15" hidden="false" customHeight="false" outlineLevel="0" collapsed="false">
      <c r="D598" s="9" t="s">
        <v>612</v>
      </c>
      <c r="E598" s="13"/>
      <c r="F598" s="11" t="n">
        <f aca="false">IFERROR(VLOOKUP(D598,Лист2!B$4:D$1421,3,FALSE()),0)</f>
        <v>88</v>
      </c>
      <c r="G598" s="11"/>
    </row>
    <row r="599" customFormat="false" ht="15" hidden="false" customHeight="false" outlineLevel="0" collapsed="false">
      <c r="D599" s="12" t="s">
        <v>613</v>
      </c>
      <c r="E599" s="13" t="n">
        <v>1000</v>
      </c>
      <c r="F599" s="11" t="n">
        <f aca="false">IFERROR(VLOOKUP(D599,Лист2!B$4:D$1421,3,FALSE()),0)</f>
        <v>21</v>
      </c>
      <c r="G599" s="11"/>
    </row>
    <row r="600" customFormat="false" ht="15" hidden="false" customHeight="false" outlineLevel="0" collapsed="false">
      <c r="D600" s="12" t="s">
        <v>614</v>
      </c>
      <c r="E600" s="13" t="n">
        <v>1000</v>
      </c>
      <c r="F600" s="11" t="n">
        <f aca="false">IFERROR(VLOOKUP(D600,Лист2!B$4:D$1421,3,FALSE()),0)</f>
        <v>23</v>
      </c>
      <c r="G600" s="11"/>
    </row>
    <row r="601" customFormat="false" ht="15" hidden="false" customHeight="false" outlineLevel="0" collapsed="false">
      <c r="D601" s="12" t="s">
        <v>615</v>
      </c>
      <c r="E601" s="13" t="n">
        <v>1000</v>
      </c>
      <c r="F601" s="11" t="n">
        <f aca="false">IFERROR(VLOOKUP(D601,Лист2!B$4:D$1421,3,FALSE()),0)</f>
        <v>2</v>
      </c>
      <c r="G601" s="11"/>
    </row>
    <row r="602" customFormat="false" ht="15" hidden="false" customHeight="false" outlineLevel="0" collapsed="false">
      <c r="D602" s="12" t="s">
        <v>616</v>
      </c>
      <c r="E602" s="13" t="n">
        <v>1000</v>
      </c>
      <c r="F602" s="11" t="n">
        <f aca="false">IFERROR(VLOOKUP(D602,Лист2!B$4:D$1421,3,FALSE()),0)</f>
        <v>5</v>
      </c>
      <c r="G602" s="11"/>
    </row>
    <row r="603" customFormat="false" ht="15" hidden="false" customHeight="false" outlineLevel="0" collapsed="false">
      <c r="D603" s="12" t="s">
        <v>617</v>
      </c>
      <c r="E603" s="13" t="n">
        <v>1000</v>
      </c>
      <c r="F603" s="11" t="n">
        <f aca="false">IFERROR(VLOOKUP(D603,Лист2!B$4:D$1421,3,FALSE()),0)</f>
        <v>0</v>
      </c>
      <c r="G603" s="11"/>
    </row>
    <row r="604" customFormat="false" ht="15" hidden="false" customHeight="false" outlineLevel="0" collapsed="false">
      <c r="D604" s="12" t="s">
        <v>618</v>
      </c>
      <c r="E604" s="13" t="n">
        <v>1000</v>
      </c>
      <c r="F604" s="11" t="n">
        <f aca="false">IFERROR(VLOOKUP(D604,Лист2!B$4:D$1421,3,FALSE()),0)</f>
        <v>0</v>
      </c>
      <c r="G604" s="11"/>
    </row>
    <row r="605" customFormat="false" ht="15" hidden="false" customHeight="false" outlineLevel="0" collapsed="false">
      <c r="D605" s="12" t="s">
        <v>619</v>
      </c>
      <c r="E605" s="13" t="n">
        <v>1000</v>
      </c>
      <c r="F605" s="11" t="n">
        <f aca="false">IFERROR(VLOOKUP(D605,Лист2!B$4:D$1421,3,FALSE()),0)</f>
        <v>21</v>
      </c>
      <c r="G605" s="11"/>
    </row>
    <row r="606" customFormat="false" ht="15" hidden="false" customHeight="false" outlineLevel="0" collapsed="false">
      <c r="D606" s="12" t="s">
        <v>620</v>
      </c>
      <c r="E606" s="13" t="n">
        <v>1000</v>
      </c>
      <c r="F606" s="11" t="n">
        <f aca="false">IFERROR(VLOOKUP(D606,Лист2!B$4:D$1421,3,FALSE()),0)</f>
        <v>16</v>
      </c>
      <c r="G606" s="11"/>
    </row>
    <row r="607" customFormat="false" ht="15" hidden="false" customHeight="false" outlineLevel="0" collapsed="false">
      <c r="D607" s="9" t="s">
        <v>621</v>
      </c>
      <c r="E607" s="10" t="s">
        <v>7</v>
      </c>
      <c r="F607" s="11" t="n">
        <f aca="false">IFERROR(VLOOKUP(D607,Лист2!B$4:D$1421,3,FALSE()),0)</f>
        <v>299</v>
      </c>
      <c r="G607" s="11"/>
    </row>
    <row r="608" customFormat="false" ht="15" hidden="false" customHeight="false" outlineLevel="0" collapsed="false">
      <c r="D608" s="12" t="s">
        <v>622</v>
      </c>
      <c r="E608" s="13" t="n">
        <v>1000</v>
      </c>
      <c r="F608" s="11" t="n">
        <f aca="false">IFERROR(VLOOKUP(D608,Лист2!B$4:D$1421,3,FALSE()),0)</f>
        <v>18</v>
      </c>
      <c r="G608" s="11"/>
    </row>
    <row r="609" customFormat="false" ht="15" hidden="false" customHeight="false" outlineLevel="0" collapsed="false">
      <c r="D609" s="12" t="s">
        <v>623</v>
      </c>
      <c r="E609" s="13" t="n">
        <v>1000</v>
      </c>
      <c r="F609" s="11" t="n">
        <f aca="false">IFERROR(VLOOKUP(D609,Лист2!B$4:D$1421,3,FALSE()),0)</f>
        <v>14</v>
      </c>
      <c r="G609" s="11"/>
    </row>
    <row r="610" customFormat="false" ht="15" hidden="false" customHeight="false" outlineLevel="0" collapsed="false">
      <c r="D610" s="12" t="s">
        <v>624</v>
      </c>
      <c r="E610" s="13" t="n">
        <v>1000</v>
      </c>
      <c r="F610" s="11" t="n">
        <f aca="false">IFERROR(VLOOKUP(D610,Лист2!B$4:D$1421,3,FALSE()),0)</f>
        <v>12</v>
      </c>
      <c r="G610" s="11"/>
    </row>
    <row r="611" customFormat="false" ht="15" hidden="false" customHeight="false" outlineLevel="0" collapsed="false">
      <c r="D611" s="12" t="s">
        <v>625</v>
      </c>
      <c r="E611" s="13" t="n">
        <v>1000</v>
      </c>
      <c r="F611" s="11" t="n">
        <f aca="false">IFERROR(VLOOKUP(D611,Лист2!B$4:D$1421,3,FALSE()),0)</f>
        <v>10</v>
      </c>
      <c r="G611" s="11"/>
    </row>
    <row r="612" customFormat="false" ht="15" hidden="false" customHeight="false" outlineLevel="0" collapsed="false">
      <c r="D612" s="12" t="s">
        <v>626</v>
      </c>
      <c r="E612" s="13" t="n">
        <v>1000</v>
      </c>
      <c r="F612" s="11" t="n">
        <f aca="false">IFERROR(VLOOKUP(D612,Лист2!B$4:D$1421,3,FALSE()),0)</f>
        <v>14</v>
      </c>
      <c r="G612" s="11"/>
    </row>
    <row r="613" customFormat="false" ht="15" hidden="false" customHeight="false" outlineLevel="0" collapsed="false">
      <c r="D613" s="12" t="s">
        <v>627</v>
      </c>
      <c r="E613" s="13" t="n">
        <v>1000</v>
      </c>
      <c r="F613" s="11" t="n">
        <f aca="false">IFERROR(VLOOKUP(D613,Лист2!B$4:D$1421,3,FALSE()),0)</f>
        <v>17</v>
      </c>
      <c r="G613" s="11"/>
    </row>
    <row r="614" customFormat="false" ht="15" hidden="false" customHeight="false" outlineLevel="0" collapsed="false">
      <c r="D614" s="12" t="s">
        <v>628</v>
      </c>
      <c r="E614" s="13" t="n">
        <v>1000</v>
      </c>
      <c r="F614" s="11" t="n">
        <f aca="false">IFERROR(VLOOKUP(D614,Лист2!B$4:D$1421,3,FALSE()),0)</f>
        <v>27</v>
      </c>
      <c r="G614" s="11"/>
    </row>
    <row r="615" customFormat="false" ht="15" hidden="false" customHeight="false" outlineLevel="0" collapsed="false">
      <c r="D615" s="12" t="s">
        <v>629</v>
      </c>
      <c r="E615" s="13" t="n">
        <v>1000</v>
      </c>
      <c r="F615" s="11" t="n">
        <f aca="false">IFERROR(VLOOKUP(D615,Лист2!B$4:D$1421,3,FALSE()),0)</f>
        <v>32</v>
      </c>
      <c r="G615" s="11"/>
    </row>
    <row r="616" customFormat="false" ht="15" hidden="false" customHeight="false" outlineLevel="0" collapsed="false">
      <c r="D616" s="12" t="s">
        <v>630</v>
      </c>
      <c r="E616" s="13" t="n">
        <v>1000</v>
      </c>
      <c r="F616" s="11" t="n">
        <f aca="false">IFERROR(VLOOKUP(D616,Лист2!B$4:D$1421,3,FALSE()),0)</f>
        <v>29</v>
      </c>
      <c r="G616" s="11"/>
    </row>
    <row r="617" customFormat="false" ht="15" hidden="false" customHeight="false" outlineLevel="0" collapsed="false">
      <c r="D617" s="12" t="s">
        <v>631</v>
      </c>
      <c r="E617" s="13" t="n">
        <v>1000</v>
      </c>
      <c r="F617" s="11" t="n">
        <f aca="false">IFERROR(VLOOKUP(D617,Лист2!B$4:D$1421,3,FALSE()),0)</f>
        <v>39</v>
      </c>
      <c r="G617" s="11"/>
    </row>
    <row r="618" customFormat="false" ht="15" hidden="false" customHeight="false" outlineLevel="0" collapsed="false">
      <c r="D618" s="12" t="s">
        <v>632</v>
      </c>
      <c r="E618" s="13" t="n">
        <v>1000</v>
      </c>
      <c r="F618" s="11" t="n">
        <f aca="false">IFERROR(VLOOKUP(D618,Лист2!B$4:D$1421,3,FALSE()),0)</f>
        <v>38</v>
      </c>
      <c r="G618" s="11"/>
    </row>
    <row r="619" customFormat="false" ht="15" hidden="false" customHeight="false" outlineLevel="0" collapsed="false">
      <c r="D619" s="12" t="s">
        <v>633</v>
      </c>
      <c r="E619" s="13" t="n">
        <v>1000</v>
      </c>
      <c r="F619" s="11" t="n">
        <f aca="false">IFERROR(VLOOKUP(D619,Лист2!B$4:D$1421,3,FALSE()),0)</f>
        <v>34</v>
      </c>
      <c r="G619" s="11"/>
    </row>
    <row r="620" customFormat="false" ht="15" hidden="false" customHeight="false" outlineLevel="0" collapsed="false">
      <c r="D620" s="12" t="s">
        <v>634</v>
      </c>
      <c r="E620" s="13" t="n">
        <v>1000</v>
      </c>
      <c r="F620" s="11" t="n">
        <f aca="false">IFERROR(VLOOKUP(D620,Лист2!B$4:D$1421,3,FALSE()),0)</f>
        <v>13</v>
      </c>
      <c r="G620" s="11"/>
    </row>
    <row r="621" customFormat="false" ht="15" hidden="false" customHeight="false" outlineLevel="0" collapsed="false">
      <c r="D621" s="12" t="s">
        <v>635</v>
      </c>
      <c r="E621" s="13" t="n">
        <v>1000</v>
      </c>
      <c r="F621" s="11" t="n">
        <f aca="false">IFERROR(VLOOKUP(D621,Лист2!B$4:D$1421,3,FALSE()),0)</f>
        <v>2</v>
      </c>
      <c r="G621" s="11"/>
    </row>
    <row r="622" customFormat="false" ht="15" hidden="false" customHeight="false" outlineLevel="0" collapsed="false">
      <c r="D622" s="12" t="s">
        <v>636</v>
      </c>
      <c r="E622" s="13" t="n">
        <v>1000</v>
      </c>
      <c r="F622" s="11" t="n">
        <f aca="false">IFERROR(VLOOKUP(D622,Лист2!B$4:D$1421,3,FALSE()),0)</f>
        <v>0</v>
      </c>
      <c r="G622" s="11"/>
    </row>
    <row r="623" customFormat="false" ht="21" hidden="false" customHeight="false" outlineLevel="0" collapsed="false">
      <c r="D623" s="9" t="s">
        <v>637</v>
      </c>
      <c r="E623" s="10" t="s">
        <v>7</v>
      </c>
      <c r="F623" s="11" t="n">
        <f aca="false">IFERROR(VLOOKUP(D623,Лист2!B$4:D$1421,3,FALSE()),0)</f>
        <v>86</v>
      </c>
      <c r="G623" s="11"/>
      <c r="J623" s="18" t="s">
        <v>638</v>
      </c>
      <c r="K623" s="8"/>
      <c r="L623" s="8"/>
    </row>
    <row r="624" customFormat="false" ht="15" hidden="false" customHeight="false" outlineLevel="0" collapsed="false">
      <c r="D624" s="12" t="s">
        <v>639</v>
      </c>
      <c r="E624" s="21" t="n">
        <v>800</v>
      </c>
      <c r="F624" s="11" t="n">
        <f aca="false">IFERROR(VLOOKUP(D624,Лист2!B$4:D$1421,3,FALSE()),0)</f>
        <v>28</v>
      </c>
      <c r="G624" s="11"/>
    </row>
    <row r="625" customFormat="false" ht="15" hidden="false" customHeight="false" outlineLevel="0" collapsed="false">
      <c r="D625" s="12" t="s">
        <v>640</v>
      </c>
      <c r="E625" s="21" t="n">
        <v>800</v>
      </c>
      <c r="F625" s="11" t="n">
        <f aca="false">IFERROR(VLOOKUP(D625,Лист2!B$4:D$1421,3,FALSE()),0)</f>
        <v>25</v>
      </c>
      <c r="G625" s="11"/>
    </row>
    <row r="626" customFormat="false" ht="15" hidden="false" customHeight="false" outlineLevel="0" collapsed="false">
      <c r="D626" s="12" t="s">
        <v>641</v>
      </c>
      <c r="E626" s="21" t="n">
        <v>800</v>
      </c>
      <c r="F626" s="11" t="n">
        <f aca="false">IFERROR(VLOOKUP(D626,Лист2!B$4:D$1421,3,FALSE()),0)</f>
        <v>26</v>
      </c>
      <c r="G626" s="11"/>
    </row>
    <row r="627" customFormat="false" ht="15" hidden="false" customHeight="false" outlineLevel="0" collapsed="false">
      <c r="D627" s="12" t="s">
        <v>642</v>
      </c>
      <c r="E627" s="21" t="n">
        <v>800</v>
      </c>
      <c r="F627" s="11" t="n">
        <f aca="false">IFERROR(VLOOKUP(D627,Лист2!B$4:D$1421,3,FALSE()),0)</f>
        <v>5</v>
      </c>
      <c r="G627" s="11"/>
    </row>
    <row r="628" customFormat="false" ht="15" hidden="false" customHeight="false" outlineLevel="0" collapsed="false">
      <c r="D628" s="12" t="s">
        <v>643</v>
      </c>
      <c r="E628" s="21" t="n">
        <v>800</v>
      </c>
      <c r="F628" s="11" t="n">
        <f aca="false">IFERROR(VLOOKUP(D628,Лист2!B$4:D$1421,3,FALSE()),0)</f>
        <v>2</v>
      </c>
      <c r="G628" s="11"/>
    </row>
    <row r="629" customFormat="false" ht="15" hidden="false" customHeight="false" outlineLevel="0" collapsed="false">
      <c r="D629" s="12" t="s">
        <v>644</v>
      </c>
      <c r="E629" s="21" t="n">
        <v>800</v>
      </c>
      <c r="F629" s="11" t="n">
        <f aca="false">IFERROR(VLOOKUP(D629,Лист2!B$4:D$1421,3,FALSE()),0)</f>
        <v>0</v>
      </c>
      <c r="G629" s="11"/>
    </row>
    <row r="630" customFormat="false" ht="15" hidden="false" customHeight="false" outlineLevel="0" collapsed="false">
      <c r="D630" s="9" t="s">
        <v>645</v>
      </c>
      <c r="E630" s="10" t="s">
        <v>7</v>
      </c>
      <c r="F630" s="11" t="n">
        <f aca="false">IFERROR(VLOOKUP(D630,Лист2!B$4:D$1421,3,FALSE()),0)</f>
        <v>396</v>
      </c>
      <c r="G630" s="11"/>
    </row>
    <row r="631" customFormat="false" ht="15" hidden="false" customHeight="false" outlineLevel="0" collapsed="false">
      <c r="D631" s="12" t="s">
        <v>646</v>
      </c>
      <c r="E631" s="21" t="n">
        <v>850</v>
      </c>
      <c r="F631" s="11" t="n">
        <f aca="false">IFERROR(VLOOKUP(D631,Лист2!B$4:D$1421,3,FALSE()),0)</f>
        <v>16</v>
      </c>
      <c r="G631" s="11"/>
    </row>
    <row r="632" customFormat="false" ht="15" hidden="false" customHeight="false" outlineLevel="0" collapsed="false">
      <c r="D632" s="12" t="s">
        <v>647</v>
      </c>
      <c r="E632" s="21" t="n">
        <v>850</v>
      </c>
      <c r="F632" s="11" t="n">
        <f aca="false">IFERROR(VLOOKUP(D632,Лист2!B$4:D$1421,3,FALSE()),0)</f>
        <v>15</v>
      </c>
      <c r="G632" s="11"/>
    </row>
    <row r="633" customFormat="false" ht="15" hidden="false" customHeight="false" outlineLevel="0" collapsed="false">
      <c r="D633" s="12" t="s">
        <v>648</v>
      </c>
      <c r="E633" s="21" t="n">
        <v>850</v>
      </c>
      <c r="F633" s="11" t="n">
        <f aca="false">IFERROR(VLOOKUP(D633,Лист2!B$4:D$1421,3,FALSE()),0)</f>
        <v>10</v>
      </c>
      <c r="G633" s="11"/>
    </row>
    <row r="634" customFormat="false" ht="15" hidden="false" customHeight="false" outlineLevel="0" collapsed="false">
      <c r="D634" s="12" t="s">
        <v>649</v>
      </c>
      <c r="E634" s="21" t="n">
        <v>850</v>
      </c>
      <c r="F634" s="11" t="n">
        <f aca="false">IFERROR(VLOOKUP(D634,Лист2!B$4:D$1421,3,FALSE()),0)</f>
        <v>15</v>
      </c>
      <c r="G634" s="11"/>
    </row>
    <row r="635" customFormat="false" ht="15" hidden="false" customHeight="false" outlineLevel="0" collapsed="false">
      <c r="D635" s="12" t="s">
        <v>650</v>
      </c>
      <c r="E635" s="21" t="n">
        <v>850</v>
      </c>
      <c r="F635" s="11" t="n">
        <f aca="false">IFERROR(VLOOKUP(D635,Лист2!B$4:D$1421,3,FALSE()),0)</f>
        <v>12</v>
      </c>
      <c r="G635" s="11"/>
    </row>
    <row r="636" customFormat="false" ht="15" hidden="false" customHeight="false" outlineLevel="0" collapsed="false">
      <c r="D636" s="12" t="s">
        <v>651</v>
      </c>
      <c r="E636" s="21" t="n">
        <v>850</v>
      </c>
      <c r="F636" s="11" t="n">
        <f aca="false">IFERROR(VLOOKUP(D636,Лист2!B$4:D$1421,3,FALSE()),0)</f>
        <v>14</v>
      </c>
      <c r="G636" s="11"/>
    </row>
    <row r="637" customFormat="false" ht="15" hidden="false" customHeight="false" outlineLevel="0" collapsed="false">
      <c r="D637" s="12" t="s">
        <v>652</v>
      </c>
      <c r="E637" s="21" t="n">
        <v>850</v>
      </c>
      <c r="F637" s="11" t="n">
        <f aca="false">IFERROR(VLOOKUP(D637,Лист2!B$4:D$1421,3,FALSE()),0)</f>
        <v>16</v>
      </c>
      <c r="G637" s="11"/>
    </row>
    <row r="638" customFormat="false" ht="15" hidden="false" customHeight="false" outlineLevel="0" collapsed="false">
      <c r="D638" s="12" t="s">
        <v>653</v>
      </c>
      <c r="E638" s="21" t="n">
        <v>850</v>
      </c>
      <c r="F638" s="11" t="n">
        <f aca="false">IFERROR(VLOOKUP(D638,Лист2!B$4:D$1421,3,FALSE()),0)</f>
        <v>15</v>
      </c>
      <c r="G638" s="11"/>
    </row>
    <row r="639" customFormat="false" ht="15" hidden="false" customHeight="false" outlineLevel="0" collapsed="false">
      <c r="D639" s="12" t="s">
        <v>654</v>
      </c>
      <c r="E639" s="21" t="n">
        <v>850</v>
      </c>
      <c r="F639" s="11" t="n">
        <f aca="false">IFERROR(VLOOKUP(D639,Лист2!B$4:D$1421,3,FALSE()),0)</f>
        <v>11</v>
      </c>
      <c r="G639" s="11"/>
    </row>
    <row r="640" customFormat="false" ht="15" hidden="false" customHeight="false" outlineLevel="0" collapsed="false">
      <c r="D640" s="12" t="s">
        <v>655</v>
      </c>
      <c r="E640" s="21" t="n">
        <v>850</v>
      </c>
      <c r="F640" s="11" t="n">
        <f aca="false">IFERROR(VLOOKUP(D640,Лист2!B$4:D$1421,3,FALSE()),0)</f>
        <v>0</v>
      </c>
      <c r="G640" s="11"/>
    </row>
    <row r="641" customFormat="false" ht="15" hidden="false" customHeight="false" outlineLevel="0" collapsed="false">
      <c r="D641" s="12" t="s">
        <v>656</v>
      </c>
      <c r="E641" s="21" t="n">
        <v>850</v>
      </c>
      <c r="F641" s="11" t="n">
        <f aca="false">IFERROR(VLOOKUP(D641,Лист2!B$4:D$1421,3,FALSE()),0)</f>
        <v>0</v>
      </c>
      <c r="G641" s="11"/>
    </row>
    <row r="642" customFormat="false" ht="15" hidden="false" customHeight="false" outlineLevel="0" collapsed="false">
      <c r="D642" s="12" t="s">
        <v>657</v>
      </c>
      <c r="E642" s="21" t="n">
        <v>850</v>
      </c>
      <c r="F642" s="11" t="n">
        <f aca="false">IFERROR(VLOOKUP(D642,Лист2!B$4:D$1421,3,FALSE()),0)</f>
        <v>0</v>
      </c>
      <c r="G642" s="11"/>
    </row>
    <row r="643" customFormat="false" ht="15" hidden="false" customHeight="false" outlineLevel="0" collapsed="false">
      <c r="D643" s="12" t="s">
        <v>658</v>
      </c>
      <c r="E643" s="21" t="n">
        <v>850</v>
      </c>
      <c r="F643" s="11" t="n">
        <f aca="false">IFERROR(VLOOKUP(D643,Лист2!B$4:D$1421,3,FALSE()),0)</f>
        <v>0</v>
      </c>
      <c r="G643" s="11"/>
    </row>
    <row r="644" customFormat="false" ht="15" hidden="false" customHeight="false" outlineLevel="0" collapsed="false">
      <c r="D644" s="12" t="s">
        <v>659</v>
      </c>
      <c r="E644" s="21" t="n">
        <v>850</v>
      </c>
      <c r="F644" s="11" t="n">
        <f aca="false">IFERROR(VLOOKUP(D644,Лист2!B$4:D$1421,3,FALSE()),0)</f>
        <v>0</v>
      </c>
      <c r="G644" s="11"/>
    </row>
    <row r="645" customFormat="false" ht="15" hidden="false" customHeight="false" outlineLevel="0" collapsed="false">
      <c r="D645" s="12" t="s">
        <v>660</v>
      </c>
      <c r="E645" s="21" t="n">
        <v>850</v>
      </c>
      <c r="F645" s="11" t="n">
        <f aca="false">IFERROR(VLOOKUP(D645,Лист2!B$4:D$1421,3,FALSE()),0)</f>
        <v>0</v>
      </c>
      <c r="G645" s="11"/>
    </row>
    <row r="646" customFormat="false" ht="15" hidden="false" customHeight="false" outlineLevel="0" collapsed="false">
      <c r="D646" s="12" t="s">
        <v>661</v>
      </c>
      <c r="E646" s="21" t="n">
        <v>850</v>
      </c>
      <c r="F646" s="11" t="n">
        <f aca="false">IFERROR(VLOOKUP(D646,Лист2!B$4:D$1421,3,FALSE()),0)</f>
        <v>21</v>
      </c>
      <c r="G646" s="11"/>
    </row>
    <row r="647" customFormat="false" ht="15" hidden="false" customHeight="false" outlineLevel="0" collapsed="false">
      <c r="D647" s="12" t="s">
        <v>662</v>
      </c>
      <c r="E647" s="21" t="n">
        <v>850</v>
      </c>
      <c r="F647" s="11" t="n">
        <f aca="false">IFERROR(VLOOKUP(D647,Лист2!B$4:D$1421,3,FALSE()),0)</f>
        <v>19</v>
      </c>
      <c r="G647" s="11"/>
    </row>
    <row r="648" customFormat="false" ht="15" hidden="false" customHeight="false" outlineLevel="0" collapsed="false">
      <c r="D648" s="12" t="s">
        <v>663</v>
      </c>
      <c r="E648" s="21" t="n">
        <v>850</v>
      </c>
      <c r="F648" s="11" t="n">
        <f aca="false">IFERROR(VLOOKUP(D648,Лист2!B$4:D$1421,3,FALSE()),0)</f>
        <v>18</v>
      </c>
      <c r="G648" s="11"/>
    </row>
    <row r="649" customFormat="false" ht="15" hidden="false" customHeight="false" outlineLevel="0" collapsed="false">
      <c r="D649" s="12" t="s">
        <v>664</v>
      </c>
      <c r="E649" s="21" t="n">
        <v>850</v>
      </c>
      <c r="F649" s="11" t="n">
        <f aca="false">IFERROR(VLOOKUP(D649,Лист2!B$4:D$1421,3,FALSE()),0)</f>
        <v>22</v>
      </c>
      <c r="G649" s="11"/>
    </row>
    <row r="650" customFormat="false" ht="15" hidden="false" customHeight="false" outlineLevel="0" collapsed="false">
      <c r="D650" s="12" t="s">
        <v>665</v>
      </c>
      <c r="E650" s="21" t="n">
        <v>850</v>
      </c>
      <c r="F650" s="11" t="n">
        <f aca="false">IFERROR(VLOOKUP(D650,Лист2!B$4:D$1421,3,FALSE()),0)</f>
        <v>22</v>
      </c>
      <c r="G650" s="11"/>
    </row>
    <row r="651" customFormat="false" ht="15" hidden="false" customHeight="false" outlineLevel="0" collapsed="false">
      <c r="D651" s="12" t="s">
        <v>666</v>
      </c>
      <c r="E651" s="21" t="n">
        <v>850</v>
      </c>
      <c r="F651" s="11" t="n">
        <f aca="false">IFERROR(VLOOKUP(D651,Лист2!B$4:D$1421,3,FALSE()),0)</f>
        <v>20</v>
      </c>
      <c r="G651" s="11"/>
    </row>
    <row r="652" customFormat="false" ht="15" hidden="false" customHeight="false" outlineLevel="0" collapsed="false">
      <c r="D652" s="12" t="s">
        <v>667</v>
      </c>
      <c r="E652" s="21" t="n">
        <v>850</v>
      </c>
      <c r="F652" s="11" t="n">
        <f aca="false">IFERROR(VLOOKUP(D652,Лист2!B$4:D$1421,3,FALSE()),0)</f>
        <v>36</v>
      </c>
      <c r="G652" s="11"/>
    </row>
    <row r="653" customFormat="false" ht="15" hidden="false" customHeight="false" outlineLevel="0" collapsed="false">
      <c r="D653" s="12" t="s">
        <v>668</v>
      </c>
      <c r="E653" s="21" t="n">
        <v>850</v>
      </c>
      <c r="F653" s="11" t="n">
        <f aca="false">IFERROR(VLOOKUP(D653,Лист2!B$4:D$1421,3,FALSE()),0)</f>
        <v>34</v>
      </c>
      <c r="G653" s="11"/>
    </row>
    <row r="654" customFormat="false" ht="15" hidden="false" customHeight="false" outlineLevel="0" collapsed="false">
      <c r="D654" s="12" t="s">
        <v>669</v>
      </c>
      <c r="E654" s="21" t="n">
        <v>850</v>
      </c>
      <c r="F654" s="11" t="n">
        <f aca="false">IFERROR(VLOOKUP(D654,Лист2!B$4:D$1421,3,FALSE()),0)</f>
        <v>35</v>
      </c>
      <c r="G654" s="11"/>
    </row>
    <row r="655" customFormat="false" ht="15" hidden="false" customHeight="false" outlineLevel="0" collapsed="false">
      <c r="D655" s="12" t="s">
        <v>670</v>
      </c>
      <c r="E655" s="21" t="n">
        <v>850</v>
      </c>
      <c r="F655" s="11" t="n">
        <f aca="false">IFERROR(VLOOKUP(D655,Лист2!B$4:D$1421,3,FALSE()),0)</f>
        <v>16</v>
      </c>
      <c r="G655" s="11"/>
    </row>
    <row r="656" customFormat="false" ht="15" hidden="false" customHeight="false" outlineLevel="0" collapsed="false">
      <c r="D656" s="12" t="s">
        <v>671</v>
      </c>
      <c r="E656" s="21" t="n">
        <v>850</v>
      </c>
      <c r="F656" s="11" t="n">
        <f aca="false">IFERROR(VLOOKUP(D656,Лист2!B$4:D$1421,3,FALSE()),0)</f>
        <v>12</v>
      </c>
      <c r="G656" s="11"/>
    </row>
    <row r="657" customFormat="false" ht="15" hidden="false" customHeight="false" outlineLevel="0" collapsed="false">
      <c r="D657" s="12" t="s">
        <v>672</v>
      </c>
      <c r="E657" s="21" t="n">
        <v>850</v>
      </c>
      <c r="F657" s="11" t="n">
        <f aca="false">IFERROR(VLOOKUP(D657,Лист2!B$4:D$1421,3,FALSE()),0)</f>
        <v>13</v>
      </c>
      <c r="G657" s="11"/>
    </row>
    <row r="658" customFormat="false" ht="15" hidden="false" customHeight="false" outlineLevel="0" collapsed="false">
      <c r="D658" s="12" t="s">
        <v>673</v>
      </c>
      <c r="E658" s="21" t="n">
        <v>850</v>
      </c>
      <c r="F658" s="11" t="n">
        <f aca="false">IFERROR(VLOOKUP(D658,Лист2!B$4:D$1421,3,FALSE()),0)</f>
        <v>1</v>
      </c>
      <c r="G658" s="11"/>
    </row>
    <row r="659" customFormat="false" ht="15" hidden="false" customHeight="false" outlineLevel="0" collapsed="false">
      <c r="D659" s="12" t="s">
        <v>674</v>
      </c>
      <c r="E659" s="21" t="n">
        <v>850</v>
      </c>
      <c r="F659" s="11" t="n">
        <f aca="false">IFERROR(VLOOKUP(D659,Лист2!B$4:D$1421,3,FALSE()),0)</f>
        <v>2</v>
      </c>
      <c r="G659" s="11"/>
    </row>
    <row r="660" customFormat="false" ht="15" hidden="false" customHeight="false" outlineLevel="0" collapsed="false">
      <c r="D660" s="12" t="s">
        <v>675</v>
      </c>
      <c r="E660" s="21" t="n">
        <v>850</v>
      </c>
      <c r="F660" s="11" t="n">
        <f aca="false">IFERROR(VLOOKUP(D660,Лист2!B$4:D$1421,3,FALSE()),0)</f>
        <v>1</v>
      </c>
      <c r="G660" s="11"/>
    </row>
    <row r="661" customFormat="false" ht="15" hidden="false" customHeight="false" outlineLevel="0" collapsed="false">
      <c r="D661" s="9" t="s">
        <v>676</v>
      </c>
      <c r="E661" s="10" t="s">
        <v>7</v>
      </c>
      <c r="F661" s="11" t="n">
        <f aca="false">IFERROR(VLOOKUP(D661,Лист2!B$4:D$1421,3,FALSE()),0)</f>
        <v>147</v>
      </c>
      <c r="G661" s="11"/>
    </row>
    <row r="662" customFormat="false" ht="15" hidden="false" customHeight="false" outlineLevel="0" collapsed="false">
      <c r="D662" s="12" t="s">
        <v>677</v>
      </c>
      <c r="E662" s="21" t="n">
        <v>950</v>
      </c>
      <c r="F662" s="11" t="n">
        <f aca="false">IFERROR(VLOOKUP(D662,Лист2!B$4:D$1421,3,FALSE()),0)</f>
        <v>3</v>
      </c>
      <c r="G662" s="11"/>
    </row>
    <row r="663" customFormat="false" ht="15" hidden="false" customHeight="false" outlineLevel="0" collapsed="false">
      <c r="D663" s="12" t="s">
        <v>678</v>
      </c>
      <c r="E663" s="21" t="n">
        <v>950</v>
      </c>
      <c r="F663" s="11" t="n">
        <f aca="false">IFERROR(VLOOKUP(D663,Лист2!B$4:D$1421,3,FALSE()),0)</f>
        <v>0</v>
      </c>
      <c r="G663" s="11"/>
    </row>
    <row r="664" customFormat="false" ht="15" hidden="false" customHeight="false" outlineLevel="0" collapsed="false">
      <c r="D664" s="12" t="s">
        <v>679</v>
      </c>
      <c r="E664" s="21" t="n">
        <v>950</v>
      </c>
      <c r="F664" s="11" t="n">
        <f aca="false">IFERROR(VLOOKUP(D664,Лист2!B$4:D$1421,3,FALSE()),0)</f>
        <v>0</v>
      </c>
      <c r="G664" s="11"/>
    </row>
    <row r="665" customFormat="false" ht="15" hidden="false" customHeight="false" outlineLevel="0" collapsed="false">
      <c r="D665" s="12" t="s">
        <v>680</v>
      </c>
      <c r="E665" s="21" t="n">
        <v>950</v>
      </c>
      <c r="F665" s="11" t="n">
        <f aca="false">IFERROR(VLOOKUP(D665,Лист2!B$4:D$1421,3,FALSE()),0)</f>
        <v>0</v>
      </c>
      <c r="G665" s="11"/>
    </row>
    <row r="666" customFormat="false" ht="15" hidden="false" customHeight="false" outlineLevel="0" collapsed="false">
      <c r="D666" s="12" t="s">
        <v>681</v>
      </c>
      <c r="E666" s="21" t="n">
        <v>950</v>
      </c>
      <c r="F666" s="11" t="n">
        <f aca="false">IFERROR(VLOOKUP(D666,Лист2!B$4:D$1421,3,FALSE()),0)</f>
        <v>4</v>
      </c>
      <c r="G666" s="11"/>
    </row>
    <row r="667" customFormat="false" ht="15" hidden="false" customHeight="false" outlineLevel="0" collapsed="false">
      <c r="D667" s="12" t="s">
        <v>682</v>
      </c>
      <c r="E667" s="21" t="n">
        <v>950</v>
      </c>
      <c r="F667" s="11" t="n">
        <f aca="false">IFERROR(VLOOKUP(D667,Лист2!B$4:D$1421,3,FALSE()),0)</f>
        <v>5</v>
      </c>
      <c r="G667" s="11"/>
    </row>
    <row r="668" customFormat="false" ht="15" hidden="false" customHeight="false" outlineLevel="0" collapsed="false">
      <c r="D668" s="12" t="s">
        <v>683</v>
      </c>
      <c r="E668" s="21" t="n">
        <v>950</v>
      </c>
      <c r="F668" s="11" t="n">
        <f aca="false">IFERROR(VLOOKUP(D668,Лист2!B$4:D$1421,3,FALSE()),0)</f>
        <v>4</v>
      </c>
      <c r="G668" s="11"/>
    </row>
    <row r="669" customFormat="false" ht="15" hidden="false" customHeight="false" outlineLevel="0" collapsed="false">
      <c r="D669" s="12" t="s">
        <v>684</v>
      </c>
      <c r="E669" s="21" t="n">
        <v>950</v>
      </c>
      <c r="F669" s="11" t="n">
        <f aca="false">IFERROR(VLOOKUP(D669,Лист2!B$4:D$1421,3,FALSE()),0)</f>
        <v>5</v>
      </c>
      <c r="G669" s="11"/>
    </row>
    <row r="670" customFormat="false" ht="15" hidden="false" customHeight="false" outlineLevel="0" collapsed="false">
      <c r="D670" s="12" t="s">
        <v>685</v>
      </c>
      <c r="E670" s="21" t="n">
        <v>950</v>
      </c>
      <c r="F670" s="11" t="n">
        <f aca="false">IFERROR(VLOOKUP(D670,Лист2!B$4:D$1421,3,FALSE()),0)</f>
        <v>0</v>
      </c>
      <c r="G670" s="11"/>
    </row>
    <row r="671" customFormat="false" ht="15" hidden="false" customHeight="false" outlineLevel="0" collapsed="false">
      <c r="D671" s="12" t="s">
        <v>686</v>
      </c>
      <c r="E671" s="21" t="n">
        <v>950</v>
      </c>
      <c r="F671" s="11" t="n">
        <f aca="false">IFERROR(VLOOKUP(D671,Лист2!B$4:D$1421,3,FALSE()),0)</f>
        <v>0</v>
      </c>
      <c r="G671" s="11"/>
    </row>
    <row r="672" customFormat="false" ht="15" hidden="false" customHeight="false" outlineLevel="0" collapsed="false">
      <c r="D672" s="12" t="s">
        <v>687</v>
      </c>
      <c r="E672" s="21" t="n">
        <v>950</v>
      </c>
      <c r="F672" s="11" t="n">
        <f aca="false">IFERROR(VLOOKUP(D672,Лист2!B$4:D$1421,3,FALSE()),0)</f>
        <v>0</v>
      </c>
      <c r="G672" s="11"/>
    </row>
    <row r="673" customFormat="false" ht="15" hidden="false" customHeight="false" outlineLevel="0" collapsed="false">
      <c r="D673" s="12" t="s">
        <v>688</v>
      </c>
      <c r="E673" s="21" t="n">
        <v>950</v>
      </c>
      <c r="F673" s="11" t="n">
        <f aca="false">IFERROR(VLOOKUP(D673,Лист2!B$4:D$1421,3,FALSE()),0)</f>
        <v>0</v>
      </c>
      <c r="G673" s="11"/>
    </row>
    <row r="674" customFormat="false" ht="15" hidden="false" customHeight="false" outlineLevel="0" collapsed="false">
      <c r="D674" s="12" t="s">
        <v>689</v>
      </c>
      <c r="E674" s="21" t="n">
        <v>950</v>
      </c>
      <c r="F674" s="11" t="n">
        <f aca="false">IFERROR(VLOOKUP(D674,Лист2!B$4:D$1421,3,FALSE()),0)</f>
        <v>0</v>
      </c>
      <c r="G674" s="11"/>
    </row>
    <row r="675" customFormat="false" ht="15" hidden="false" customHeight="false" outlineLevel="0" collapsed="false">
      <c r="D675" s="12" t="s">
        <v>690</v>
      </c>
      <c r="E675" s="21" t="n">
        <v>950</v>
      </c>
      <c r="F675" s="11" t="n">
        <f aca="false">IFERROR(VLOOKUP(D675,Лист2!B$4:D$1421,3,FALSE()),0)</f>
        <v>0</v>
      </c>
      <c r="G675" s="11"/>
    </row>
    <row r="676" customFormat="false" ht="15" hidden="false" customHeight="false" outlineLevel="0" collapsed="false">
      <c r="D676" s="12" t="s">
        <v>691</v>
      </c>
      <c r="E676" s="21" t="n">
        <v>950</v>
      </c>
      <c r="F676" s="11" t="n">
        <f aca="false">IFERROR(VLOOKUP(D676,Лист2!B$4:D$1421,3,FALSE()),0)</f>
        <v>0</v>
      </c>
      <c r="G676" s="11"/>
    </row>
    <row r="677" customFormat="false" ht="15" hidden="false" customHeight="false" outlineLevel="0" collapsed="false">
      <c r="D677" s="12" t="s">
        <v>692</v>
      </c>
      <c r="E677" s="21" t="n">
        <v>950</v>
      </c>
      <c r="F677" s="11" t="n">
        <f aca="false">IFERROR(VLOOKUP(D677,Лист2!B$4:D$1421,3,FALSE()),0)</f>
        <v>8</v>
      </c>
      <c r="G677" s="11"/>
    </row>
    <row r="678" customFormat="false" ht="15" hidden="false" customHeight="false" outlineLevel="0" collapsed="false">
      <c r="D678" s="12" t="s">
        <v>693</v>
      </c>
      <c r="E678" s="21" t="n">
        <v>950</v>
      </c>
      <c r="F678" s="11" t="n">
        <f aca="false">IFERROR(VLOOKUP(D678,Лист2!B$4:D$1421,3,FALSE()),0)</f>
        <v>7</v>
      </c>
      <c r="G678" s="11"/>
    </row>
    <row r="679" customFormat="false" ht="15" hidden="false" customHeight="false" outlineLevel="0" collapsed="false">
      <c r="D679" s="12" t="s">
        <v>694</v>
      </c>
      <c r="E679" s="21" t="n">
        <v>950</v>
      </c>
      <c r="F679" s="11" t="n">
        <f aca="false">IFERROR(VLOOKUP(D679,Лист2!B$4:D$1421,3,FALSE()),0)</f>
        <v>9</v>
      </c>
      <c r="G679" s="11"/>
    </row>
    <row r="680" customFormat="false" ht="15" hidden="false" customHeight="false" outlineLevel="0" collapsed="false">
      <c r="D680" s="12" t="s">
        <v>695</v>
      </c>
      <c r="E680" s="21" t="n">
        <v>950</v>
      </c>
      <c r="F680" s="11" t="n">
        <f aca="false">IFERROR(VLOOKUP(D680,Лист2!B$4:D$1421,3,FALSE()),0)</f>
        <v>10</v>
      </c>
      <c r="G680" s="11"/>
    </row>
    <row r="681" customFormat="false" ht="15" hidden="false" customHeight="false" outlineLevel="0" collapsed="false">
      <c r="D681" s="12" t="s">
        <v>696</v>
      </c>
      <c r="E681" s="21" t="n">
        <v>950</v>
      </c>
      <c r="F681" s="11" t="n">
        <f aca="false">IFERROR(VLOOKUP(D681,Лист2!B$4:D$1421,3,FALSE()),0)</f>
        <v>3</v>
      </c>
      <c r="G681" s="11"/>
    </row>
    <row r="682" customFormat="false" ht="15" hidden="false" customHeight="false" outlineLevel="0" collapsed="false">
      <c r="D682" s="12" t="s">
        <v>697</v>
      </c>
      <c r="E682" s="21" t="n">
        <v>950</v>
      </c>
      <c r="F682" s="11" t="n">
        <f aca="false">IFERROR(VLOOKUP(D682,Лист2!B$4:D$1421,3,FALSE()),0)</f>
        <v>4</v>
      </c>
      <c r="G682" s="11"/>
    </row>
    <row r="683" customFormat="false" ht="15" hidden="false" customHeight="false" outlineLevel="0" collapsed="false">
      <c r="D683" s="12" t="s">
        <v>698</v>
      </c>
      <c r="E683" s="21" t="n">
        <v>950</v>
      </c>
      <c r="F683" s="11" t="n">
        <f aca="false">IFERROR(VLOOKUP(D683,Лист2!B$4:D$1421,3,FALSE()),0)</f>
        <v>3</v>
      </c>
      <c r="G683" s="11"/>
    </row>
    <row r="684" customFormat="false" ht="15" hidden="false" customHeight="false" outlineLevel="0" collapsed="false">
      <c r="D684" s="12" t="s">
        <v>699</v>
      </c>
      <c r="E684" s="21" t="n">
        <v>950</v>
      </c>
      <c r="F684" s="11" t="n">
        <f aca="false">IFERROR(VLOOKUP(D684,Лист2!B$4:D$1421,3,FALSE()),0)</f>
        <v>1</v>
      </c>
      <c r="G684" s="11"/>
    </row>
    <row r="685" customFormat="false" ht="15" hidden="false" customHeight="false" outlineLevel="0" collapsed="false">
      <c r="D685" s="12" t="s">
        <v>700</v>
      </c>
      <c r="E685" s="21" t="n">
        <v>950</v>
      </c>
      <c r="F685" s="11" t="n">
        <f aca="false">IFERROR(VLOOKUP(D685,Лист2!B$4:D$1421,3,FALSE()),0)</f>
        <v>18</v>
      </c>
      <c r="G685" s="11"/>
    </row>
    <row r="686" customFormat="false" ht="15" hidden="false" customHeight="false" outlineLevel="0" collapsed="false">
      <c r="D686" s="12" t="s">
        <v>701</v>
      </c>
      <c r="E686" s="21" t="n">
        <v>950</v>
      </c>
      <c r="F686" s="11" t="n">
        <f aca="false">IFERROR(VLOOKUP(D686,Лист2!B$4:D$1421,3,FALSE()),0)</f>
        <v>17</v>
      </c>
      <c r="G686" s="11"/>
    </row>
    <row r="687" customFormat="false" ht="15" hidden="false" customHeight="false" outlineLevel="0" collapsed="false">
      <c r="D687" s="12" t="s">
        <v>702</v>
      </c>
      <c r="E687" s="21" t="n">
        <v>950</v>
      </c>
      <c r="F687" s="11" t="n">
        <f aca="false">IFERROR(VLOOKUP(D687,Лист2!B$4:D$1421,3,FALSE()),0)</f>
        <v>18</v>
      </c>
      <c r="G687" s="11"/>
    </row>
    <row r="688" customFormat="false" ht="15" hidden="false" customHeight="false" outlineLevel="0" collapsed="false">
      <c r="D688" s="12" t="s">
        <v>703</v>
      </c>
      <c r="E688" s="21" t="n">
        <v>950</v>
      </c>
      <c r="F688" s="11" t="n">
        <f aca="false">IFERROR(VLOOKUP(D688,Лист2!B$4:D$1421,3,FALSE()),0)</f>
        <v>16</v>
      </c>
      <c r="G688" s="11"/>
    </row>
    <row r="689" customFormat="false" ht="15" hidden="false" customHeight="false" outlineLevel="0" collapsed="false">
      <c r="D689" s="12" t="s">
        <v>704</v>
      </c>
      <c r="E689" s="21" t="n">
        <v>950</v>
      </c>
      <c r="F689" s="11" t="n">
        <f aca="false">IFERROR(VLOOKUP(D689,Лист2!B$4:D$1421,3,FALSE()),0)</f>
        <v>3</v>
      </c>
      <c r="G689" s="11"/>
    </row>
    <row r="690" customFormat="false" ht="15" hidden="false" customHeight="false" outlineLevel="0" collapsed="false">
      <c r="D690" s="12" t="s">
        <v>705</v>
      </c>
      <c r="E690" s="21" t="n">
        <v>950</v>
      </c>
      <c r="F690" s="11" t="n">
        <f aca="false">IFERROR(VLOOKUP(D690,Лист2!B$4:D$1421,3,FALSE()),0)</f>
        <v>2</v>
      </c>
      <c r="G690" s="11"/>
    </row>
    <row r="691" customFormat="false" ht="15" hidden="false" customHeight="false" outlineLevel="0" collapsed="false">
      <c r="D691" s="12" t="s">
        <v>706</v>
      </c>
      <c r="E691" s="21" t="n">
        <v>950</v>
      </c>
      <c r="F691" s="11" t="n">
        <f aca="false">IFERROR(VLOOKUP(D691,Лист2!B$4:D$1421,3,FALSE()),0)</f>
        <v>3</v>
      </c>
      <c r="G691" s="11"/>
    </row>
    <row r="692" customFormat="false" ht="15" hidden="false" customHeight="false" outlineLevel="0" collapsed="false">
      <c r="D692" s="12" t="s">
        <v>707</v>
      </c>
      <c r="E692" s="21" t="n">
        <v>950</v>
      </c>
      <c r="F692" s="11" t="n">
        <f aca="false">IFERROR(VLOOKUP(D692,Лист2!B$4:D$1421,3,FALSE()),0)</f>
        <v>4</v>
      </c>
      <c r="G692" s="11"/>
    </row>
    <row r="693" customFormat="false" ht="21" hidden="false" customHeight="false" outlineLevel="0" collapsed="false">
      <c r="D693" s="9" t="s">
        <v>708</v>
      </c>
      <c r="E693" s="12"/>
      <c r="F693" s="11" t="n">
        <f aca="false">IFERROR(VLOOKUP(D693,Лист2!B$4:D$1421,3,FALSE()),0)</f>
        <v>59</v>
      </c>
      <c r="G693" s="11"/>
      <c r="J693" s="18" t="s">
        <v>709</v>
      </c>
      <c r="K693" s="8"/>
      <c r="L693" s="8"/>
    </row>
    <row r="694" customFormat="false" ht="15" hidden="false" customHeight="false" outlineLevel="0" collapsed="false">
      <c r="D694" s="12" t="s">
        <v>710</v>
      </c>
      <c r="E694" s="21" t="n">
        <v>760</v>
      </c>
      <c r="F694" s="11" t="n">
        <f aca="false">IFERROR(VLOOKUP(D694,Лист2!B$4:D$1421,3,FALSE()),0)</f>
        <v>23</v>
      </c>
      <c r="G694" s="11"/>
    </row>
    <row r="695" customFormat="false" ht="15" hidden="false" customHeight="false" outlineLevel="0" collapsed="false">
      <c r="D695" s="12" t="s">
        <v>711</v>
      </c>
      <c r="E695" s="21" t="n">
        <v>760</v>
      </c>
      <c r="F695" s="11" t="n">
        <f aca="false">IFERROR(VLOOKUP(D695,Лист2!B$4:D$1421,3,FALSE()),0)</f>
        <v>1</v>
      </c>
      <c r="G695" s="11"/>
    </row>
    <row r="696" customFormat="false" ht="15" hidden="false" customHeight="false" outlineLevel="0" collapsed="false">
      <c r="D696" s="12" t="s">
        <v>712</v>
      </c>
      <c r="E696" s="21" t="n">
        <v>760</v>
      </c>
      <c r="F696" s="11" t="n">
        <f aca="false">IFERROR(VLOOKUP(D696,Лист2!B$4:D$1421,3,FALSE()),0)</f>
        <v>0</v>
      </c>
      <c r="G696" s="11"/>
    </row>
    <row r="697" customFormat="false" ht="15" hidden="false" customHeight="false" outlineLevel="0" collapsed="false">
      <c r="D697" s="12" t="s">
        <v>713</v>
      </c>
      <c r="E697" s="21" t="n">
        <v>760</v>
      </c>
      <c r="F697" s="11" t="n">
        <f aca="false">IFERROR(VLOOKUP(D697,Лист2!B$4:D$1421,3,FALSE()),0)</f>
        <v>6</v>
      </c>
      <c r="G697" s="11"/>
    </row>
    <row r="698" customFormat="false" ht="15" hidden="false" customHeight="false" outlineLevel="0" collapsed="false">
      <c r="D698" s="12" t="s">
        <v>714</v>
      </c>
      <c r="E698" s="21" t="n">
        <v>760</v>
      </c>
      <c r="F698" s="11" t="n">
        <f aca="false">IFERROR(VLOOKUP(D698,Лист2!B$4:D$1421,3,FALSE()),0)</f>
        <v>0</v>
      </c>
      <c r="G698" s="11"/>
    </row>
    <row r="699" customFormat="false" ht="15" hidden="false" customHeight="false" outlineLevel="0" collapsed="false">
      <c r="D699" s="12" t="s">
        <v>715</v>
      </c>
      <c r="E699" s="21" t="n">
        <v>760</v>
      </c>
      <c r="F699" s="11" t="n">
        <f aca="false">IFERROR(VLOOKUP(D699,Лист2!B$4:D$1421,3,FALSE()),0)</f>
        <v>0</v>
      </c>
      <c r="G699" s="11"/>
    </row>
    <row r="700" customFormat="false" ht="15" hidden="false" customHeight="false" outlineLevel="0" collapsed="false">
      <c r="D700" s="12" t="s">
        <v>716</v>
      </c>
      <c r="E700" s="21" t="n">
        <v>760</v>
      </c>
      <c r="F700" s="11" t="n">
        <f aca="false">IFERROR(VLOOKUP(D700,Лист2!B$4:D$1421,3,FALSE()),0)</f>
        <v>0</v>
      </c>
      <c r="G700" s="11"/>
    </row>
    <row r="701" customFormat="false" ht="15" hidden="false" customHeight="false" outlineLevel="0" collapsed="false">
      <c r="D701" s="12" t="s">
        <v>717</v>
      </c>
      <c r="E701" s="21" t="n">
        <v>760</v>
      </c>
      <c r="F701" s="11" t="n">
        <f aca="false">IFERROR(VLOOKUP(D701,Лист2!B$4:D$1421,3,FALSE()),0)</f>
        <v>0</v>
      </c>
      <c r="G701" s="11"/>
    </row>
    <row r="702" customFormat="false" ht="15" hidden="false" customHeight="false" outlineLevel="0" collapsed="false">
      <c r="D702" s="12" t="s">
        <v>718</v>
      </c>
      <c r="E702" s="21" t="n">
        <v>760</v>
      </c>
      <c r="F702" s="11" t="n">
        <f aca="false">IFERROR(VLOOKUP(D702,Лист2!B$4:D$1421,3,FALSE()),0)</f>
        <v>15</v>
      </c>
      <c r="G702" s="11"/>
    </row>
    <row r="703" customFormat="false" ht="15" hidden="false" customHeight="false" outlineLevel="0" collapsed="false">
      <c r="D703" s="12" t="s">
        <v>719</v>
      </c>
      <c r="E703" s="21" t="n">
        <v>760</v>
      </c>
      <c r="F703" s="11" t="n">
        <f aca="false">IFERROR(VLOOKUP(D703,Лист2!B$4:D$1421,3,FALSE()),0)</f>
        <v>0</v>
      </c>
      <c r="G703" s="11"/>
    </row>
    <row r="704" customFormat="false" ht="15" hidden="false" customHeight="false" outlineLevel="0" collapsed="false">
      <c r="D704" s="12" t="s">
        <v>720</v>
      </c>
      <c r="E704" s="21" t="n">
        <v>760</v>
      </c>
      <c r="F704" s="11" t="n">
        <f aca="false">IFERROR(VLOOKUP(D704,Лист2!B$4:D$1421,3,FALSE()),0)</f>
        <v>0</v>
      </c>
      <c r="G704" s="11"/>
    </row>
    <row r="705" customFormat="false" ht="15" hidden="false" customHeight="false" outlineLevel="0" collapsed="false">
      <c r="D705" s="12" t="s">
        <v>721</v>
      </c>
      <c r="E705" s="21" t="n">
        <v>760</v>
      </c>
      <c r="F705" s="11" t="n">
        <f aca="false">IFERROR(VLOOKUP(D705,Лист2!B$4:D$1421,3,FALSE()),0)</f>
        <v>0</v>
      </c>
      <c r="G705" s="11"/>
    </row>
    <row r="706" customFormat="false" ht="15" hidden="false" customHeight="false" outlineLevel="0" collapsed="false">
      <c r="D706" s="12" t="s">
        <v>722</v>
      </c>
      <c r="E706" s="21" t="n">
        <v>760</v>
      </c>
      <c r="F706" s="11" t="n">
        <f aca="false">IFERROR(VLOOKUP(D706,Лист2!B$4:D$1421,3,FALSE()),0)</f>
        <v>1</v>
      </c>
      <c r="G706" s="11"/>
    </row>
    <row r="707" customFormat="false" ht="15" hidden="false" customHeight="false" outlineLevel="0" collapsed="false">
      <c r="D707" s="12" t="s">
        <v>723</v>
      </c>
      <c r="E707" s="21" t="n">
        <v>760</v>
      </c>
      <c r="F707" s="11" t="n">
        <f aca="false">IFERROR(VLOOKUP(D707,Лист2!B$4:D$1421,3,FALSE()),0)</f>
        <v>13</v>
      </c>
      <c r="G707" s="11"/>
    </row>
    <row r="708" customFormat="false" ht="15" hidden="false" customHeight="false" outlineLevel="0" collapsed="false">
      <c r="D708" s="12" t="s">
        <v>724</v>
      </c>
      <c r="E708" s="21" t="n">
        <v>760</v>
      </c>
      <c r="F708" s="11" t="n">
        <f aca="false">IFERROR(VLOOKUP(D708,Лист2!B$4:D$1421,3,FALSE()),0)</f>
        <v>0</v>
      </c>
      <c r="G708" s="11"/>
    </row>
    <row r="709" customFormat="false" ht="15" hidden="false" customHeight="false" outlineLevel="0" collapsed="false">
      <c r="D709" s="12" t="s">
        <v>725</v>
      </c>
      <c r="E709" s="21" t="n">
        <v>760</v>
      </c>
      <c r="F709" s="11" t="n">
        <f aca="false">IFERROR(VLOOKUP(D709,Лист2!B$4:D$1421,3,FALSE()),0)</f>
        <v>0</v>
      </c>
      <c r="G709" s="11"/>
    </row>
    <row r="710" customFormat="false" ht="15" hidden="false" customHeight="false" outlineLevel="0" collapsed="false">
      <c r="D710" s="12" t="s">
        <v>726</v>
      </c>
      <c r="E710" s="21" t="n">
        <v>760</v>
      </c>
      <c r="F710" s="11" t="n">
        <f aca="false">IFERROR(VLOOKUP(D710,Лист2!B$4:D$1421,3,FALSE()),0)</f>
        <v>0</v>
      </c>
      <c r="G71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9.56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B1" s="22" t="s">
        <v>727</v>
      </c>
      <c r="C1" s="23"/>
      <c r="D1" s="23"/>
    </row>
    <row r="3" customFormat="false" ht="20.25" hidden="false" customHeight="true" outlineLevel="0" collapsed="false">
      <c r="B3" s="24" t="s">
        <v>728</v>
      </c>
      <c r="C3" s="24" t="s">
        <v>729</v>
      </c>
      <c r="D3" s="24" t="s">
        <v>730</v>
      </c>
    </row>
    <row r="4" customFormat="false" ht="15" hidden="false" customHeight="false" outlineLevel="0" collapsed="false">
      <c r="B4" s="25"/>
      <c r="C4" s="25"/>
      <c r="D4" s="25" t="s">
        <v>731</v>
      </c>
      <c r="E4" s="25"/>
    </row>
    <row r="5" customFormat="false" ht="15" hidden="false" customHeight="false" outlineLevel="0" collapsed="false">
      <c r="B5" s="26" t="s">
        <v>732</v>
      </c>
      <c r="C5" s="27" t="s">
        <v>7</v>
      </c>
      <c r="D5" s="28" t="n">
        <v>1</v>
      </c>
      <c r="E5" s="25"/>
    </row>
    <row r="6" customFormat="false" ht="15" hidden="false" customHeight="false" outlineLevel="0" collapsed="false">
      <c r="B6" s="12" t="s">
        <v>733</v>
      </c>
      <c r="C6" s="21" t="n">
        <v>500</v>
      </c>
      <c r="D6" s="29" t="n">
        <v>1</v>
      </c>
    </row>
    <row r="7" customFormat="false" ht="15" hidden="false" customHeight="false" outlineLevel="0" collapsed="false">
      <c r="B7" s="26" t="s">
        <v>734</v>
      </c>
      <c r="C7" s="27" t="s">
        <v>7</v>
      </c>
      <c r="D7" s="28" t="n">
        <v>92</v>
      </c>
      <c r="E7" s="25"/>
    </row>
    <row r="8" customFormat="false" ht="15" hidden="false" customHeight="false" outlineLevel="0" collapsed="false">
      <c r="B8" s="12" t="s">
        <v>735</v>
      </c>
      <c r="C8" s="13" t="n">
        <v>1700</v>
      </c>
      <c r="D8" s="29" t="n">
        <v>3</v>
      </c>
    </row>
    <row r="9" customFormat="false" ht="15" hidden="false" customHeight="false" outlineLevel="0" collapsed="false">
      <c r="B9" s="12" t="s">
        <v>736</v>
      </c>
      <c r="C9" s="13" t="n">
        <v>1700</v>
      </c>
      <c r="D9" s="29" t="n">
        <v>38</v>
      </c>
    </row>
    <row r="10" customFormat="false" ht="15" hidden="false" customHeight="false" outlineLevel="0" collapsed="false">
      <c r="B10" s="12" t="s">
        <v>737</v>
      </c>
      <c r="C10" s="13" t="n">
        <v>1700</v>
      </c>
      <c r="D10" s="29" t="n">
        <v>1</v>
      </c>
    </row>
    <row r="11" customFormat="false" ht="15" hidden="false" customHeight="false" outlineLevel="0" collapsed="false">
      <c r="B11" s="12" t="s">
        <v>738</v>
      </c>
      <c r="C11" s="13" t="n">
        <v>1700</v>
      </c>
      <c r="D11" s="29" t="n">
        <v>22</v>
      </c>
    </row>
    <row r="12" customFormat="false" ht="15" hidden="false" customHeight="false" outlineLevel="0" collapsed="false">
      <c r="B12" s="12" t="s">
        <v>739</v>
      </c>
      <c r="C12" s="13" t="n">
        <v>1700</v>
      </c>
      <c r="D12" s="29" t="n">
        <v>7</v>
      </c>
    </row>
    <row r="13" customFormat="false" ht="15" hidden="false" customHeight="false" outlineLevel="0" collapsed="false">
      <c r="B13" s="12" t="s">
        <v>740</v>
      </c>
      <c r="C13" s="13" t="n">
        <v>1700</v>
      </c>
      <c r="D13" s="29" t="n">
        <v>21</v>
      </c>
    </row>
    <row r="14" customFormat="false" ht="15" hidden="false" customHeight="false" outlineLevel="0" collapsed="false">
      <c r="B14" s="26" t="s">
        <v>741</v>
      </c>
      <c r="C14" s="27" t="s">
        <v>7</v>
      </c>
      <c r="D14" s="28" t="n">
        <v>251</v>
      </c>
      <c r="E14" s="25"/>
    </row>
    <row r="15" customFormat="false" ht="15" hidden="false" customHeight="false" outlineLevel="0" collapsed="false">
      <c r="B15" s="12" t="s">
        <v>742</v>
      </c>
      <c r="C15" s="13" t="n">
        <v>1700</v>
      </c>
      <c r="D15" s="29" t="n">
        <v>2</v>
      </c>
    </row>
    <row r="16" customFormat="false" ht="15" hidden="false" customHeight="false" outlineLevel="0" collapsed="false">
      <c r="B16" s="12" t="s">
        <v>743</v>
      </c>
      <c r="C16" s="13" t="n">
        <v>1700</v>
      </c>
      <c r="D16" s="29" t="n">
        <v>14</v>
      </c>
    </row>
    <row r="17" customFormat="false" ht="15" hidden="false" customHeight="false" outlineLevel="0" collapsed="false">
      <c r="B17" s="12" t="s">
        <v>744</v>
      </c>
      <c r="C17" s="13" t="n">
        <v>1700</v>
      </c>
      <c r="D17" s="29" t="n">
        <v>25</v>
      </c>
    </row>
    <row r="18" customFormat="false" ht="15" hidden="false" customHeight="false" outlineLevel="0" collapsed="false">
      <c r="B18" s="12" t="s">
        <v>745</v>
      </c>
      <c r="C18" s="13" t="n">
        <v>1700</v>
      </c>
      <c r="D18" s="29" t="n">
        <v>48</v>
      </c>
    </row>
    <row r="19" customFormat="false" ht="15" hidden="false" customHeight="false" outlineLevel="0" collapsed="false">
      <c r="B19" s="12" t="s">
        <v>746</v>
      </c>
      <c r="C19" s="13" t="n">
        <v>1700</v>
      </c>
      <c r="D19" s="29" t="n">
        <v>18</v>
      </c>
    </row>
    <row r="20" customFormat="false" ht="15" hidden="false" customHeight="false" outlineLevel="0" collapsed="false">
      <c r="B20" s="12" t="s">
        <v>747</v>
      </c>
      <c r="C20" s="13" t="n">
        <v>1700</v>
      </c>
      <c r="D20" s="29" t="n">
        <v>28</v>
      </c>
    </row>
    <row r="21" customFormat="false" ht="15" hidden="false" customHeight="false" outlineLevel="0" collapsed="false">
      <c r="B21" s="12" t="s">
        <v>748</v>
      </c>
      <c r="C21" s="13" t="n">
        <v>1700</v>
      </c>
      <c r="D21" s="29" t="n">
        <v>46</v>
      </c>
    </row>
    <row r="22" customFormat="false" ht="15" hidden="false" customHeight="false" outlineLevel="0" collapsed="false">
      <c r="B22" s="12" t="s">
        <v>749</v>
      </c>
      <c r="C22" s="13" t="n">
        <v>1700</v>
      </c>
      <c r="D22" s="29" t="n">
        <v>70</v>
      </c>
    </row>
    <row r="23" customFormat="false" ht="15" hidden="false" customHeight="false" outlineLevel="0" collapsed="false">
      <c r="B23" s="26" t="s">
        <v>750</v>
      </c>
      <c r="C23" s="27" t="s">
        <v>7</v>
      </c>
      <c r="D23" s="28" t="n">
        <v>135</v>
      </c>
      <c r="E23" s="25"/>
    </row>
    <row r="24" customFormat="false" ht="15" hidden="false" customHeight="false" outlineLevel="0" collapsed="false">
      <c r="B24" s="12" t="s">
        <v>751</v>
      </c>
      <c r="C24" s="13" t="n">
        <v>1700</v>
      </c>
      <c r="D24" s="29" t="n">
        <v>1</v>
      </c>
    </row>
    <row r="25" customFormat="false" ht="15" hidden="false" customHeight="false" outlineLevel="0" collapsed="false">
      <c r="B25" s="12" t="s">
        <v>752</v>
      </c>
      <c r="C25" s="13" t="n">
        <v>1700</v>
      </c>
      <c r="D25" s="29" t="n">
        <v>2</v>
      </c>
    </row>
    <row r="26" customFormat="false" ht="15" hidden="false" customHeight="false" outlineLevel="0" collapsed="false">
      <c r="B26" s="12" t="s">
        <v>753</v>
      </c>
      <c r="C26" s="13" t="n">
        <v>1700</v>
      </c>
      <c r="D26" s="29" t="n">
        <v>18</v>
      </c>
    </row>
    <row r="27" customFormat="false" ht="15" hidden="false" customHeight="false" outlineLevel="0" collapsed="false">
      <c r="B27" s="12" t="s">
        <v>754</v>
      </c>
      <c r="C27" s="13" t="n">
        <v>1700</v>
      </c>
      <c r="D27" s="29" t="n">
        <v>38</v>
      </c>
    </row>
    <row r="28" customFormat="false" ht="15" hidden="false" customHeight="false" outlineLevel="0" collapsed="false">
      <c r="B28" s="12" t="s">
        <v>755</v>
      </c>
      <c r="C28" s="13" t="n">
        <v>1700</v>
      </c>
      <c r="D28" s="29" t="n">
        <v>2</v>
      </c>
    </row>
    <row r="29" customFormat="false" ht="15" hidden="false" customHeight="false" outlineLevel="0" collapsed="false">
      <c r="B29" s="12" t="s">
        <v>756</v>
      </c>
      <c r="C29" s="13" t="n">
        <v>1700</v>
      </c>
      <c r="D29" s="29" t="n">
        <v>9</v>
      </c>
    </row>
    <row r="30" customFormat="false" ht="15" hidden="false" customHeight="false" outlineLevel="0" collapsed="false">
      <c r="B30" s="12" t="s">
        <v>757</v>
      </c>
      <c r="C30" s="13" t="n">
        <v>1700</v>
      </c>
      <c r="D30" s="29" t="n">
        <v>25</v>
      </c>
    </row>
    <row r="31" customFormat="false" ht="15" hidden="false" customHeight="false" outlineLevel="0" collapsed="false">
      <c r="B31" s="12" t="s">
        <v>758</v>
      </c>
      <c r="C31" s="13" t="n">
        <v>1700</v>
      </c>
      <c r="D31" s="29" t="n">
        <v>40</v>
      </c>
    </row>
    <row r="32" customFormat="false" ht="15" hidden="false" customHeight="false" outlineLevel="0" collapsed="false">
      <c r="B32" s="26" t="s">
        <v>6</v>
      </c>
      <c r="C32" s="27" t="s">
        <v>7</v>
      </c>
      <c r="D32" s="28" t="n">
        <v>171</v>
      </c>
      <c r="E32" s="25"/>
    </row>
    <row r="33" customFormat="false" ht="15" hidden="false" customHeight="false" outlineLevel="0" collapsed="false">
      <c r="B33" s="12" t="s">
        <v>8</v>
      </c>
      <c r="C33" s="13" t="n">
        <v>1200</v>
      </c>
      <c r="D33" s="29" t="n">
        <v>2</v>
      </c>
    </row>
    <row r="34" customFormat="false" ht="15" hidden="false" customHeight="false" outlineLevel="0" collapsed="false">
      <c r="B34" s="12" t="s">
        <v>10</v>
      </c>
      <c r="C34" s="13" t="n">
        <v>1200</v>
      </c>
      <c r="D34" s="29" t="n">
        <v>3</v>
      </c>
    </row>
    <row r="35" customFormat="false" ht="15" hidden="false" customHeight="false" outlineLevel="0" collapsed="false">
      <c r="B35" s="12" t="s">
        <v>11</v>
      </c>
      <c r="C35" s="13" t="n">
        <v>1200</v>
      </c>
      <c r="D35" s="29" t="n">
        <v>1</v>
      </c>
    </row>
    <row r="36" customFormat="false" ht="15" hidden="false" customHeight="false" outlineLevel="0" collapsed="false">
      <c r="B36" s="12" t="s">
        <v>14</v>
      </c>
      <c r="C36" s="13" t="n">
        <v>1200</v>
      </c>
      <c r="D36" s="29" t="n">
        <v>34</v>
      </c>
    </row>
    <row r="37" customFormat="false" ht="15" hidden="false" customHeight="false" outlineLevel="0" collapsed="false">
      <c r="B37" s="12" t="s">
        <v>15</v>
      </c>
      <c r="C37" s="13" t="n">
        <v>1200</v>
      </c>
      <c r="D37" s="29" t="n">
        <v>39</v>
      </c>
    </row>
    <row r="38" customFormat="false" ht="15" hidden="false" customHeight="false" outlineLevel="0" collapsed="false">
      <c r="B38" s="12" t="s">
        <v>16</v>
      </c>
      <c r="C38" s="13" t="n">
        <v>1200</v>
      </c>
      <c r="D38" s="29" t="n">
        <v>92</v>
      </c>
    </row>
    <row r="39" customFormat="false" ht="15" hidden="false" customHeight="false" outlineLevel="0" collapsed="false">
      <c r="B39" s="26" t="s">
        <v>17</v>
      </c>
      <c r="C39" s="27" t="s">
        <v>7</v>
      </c>
      <c r="D39" s="28" t="n">
        <v>190</v>
      </c>
      <c r="E39" s="25"/>
    </row>
    <row r="40" customFormat="false" ht="15" hidden="false" customHeight="false" outlineLevel="0" collapsed="false">
      <c r="B40" s="12" t="s">
        <v>18</v>
      </c>
      <c r="C40" s="13" t="n">
        <v>1700</v>
      </c>
      <c r="D40" s="29" t="n">
        <v>9</v>
      </c>
    </row>
    <row r="41" customFormat="false" ht="15" hidden="false" customHeight="false" outlineLevel="0" collapsed="false">
      <c r="B41" s="12" t="s">
        <v>19</v>
      </c>
      <c r="C41" s="13" t="n">
        <v>1700</v>
      </c>
      <c r="D41" s="29" t="n">
        <v>15</v>
      </c>
    </row>
    <row r="42" customFormat="false" ht="15" hidden="false" customHeight="false" outlineLevel="0" collapsed="false">
      <c r="B42" s="12" t="s">
        <v>20</v>
      </c>
      <c r="C42" s="13" t="n">
        <v>1700</v>
      </c>
      <c r="D42" s="29" t="n">
        <v>15</v>
      </c>
    </row>
    <row r="43" customFormat="false" ht="15" hidden="false" customHeight="false" outlineLevel="0" collapsed="false">
      <c r="B43" s="12" t="s">
        <v>21</v>
      </c>
      <c r="C43" s="13" t="n">
        <v>1700</v>
      </c>
      <c r="D43" s="29" t="n">
        <v>51</v>
      </c>
    </row>
    <row r="44" customFormat="false" ht="15" hidden="false" customHeight="false" outlineLevel="0" collapsed="false">
      <c r="B44" s="12" t="s">
        <v>22</v>
      </c>
      <c r="C44" s="13" t="n">
        <v>1700</v>
      </c>
      <c r="D44" s="29" t="n">
        <v>4</v>
      </c>
    </row>
    <row r="45" customFormat="false" ht="15" hidden="false" customHeight="false" outlineLevel="0" collapsed="false">
      <c r="B45" s="12" t="s">
        <v>23</v>
      </c>
      <c r="C45" s="13" t="n">
        <v>1700</v>
      </c>
      <c r="D45" s="29" t="n">
        <v>36</v>
      </c>
    </row>
    <row r="46" customFormat="false" ht="15" hidden="false" customHeight="false" outlineLevel="0" collapsed="false">
      <c r="B46" s="12" t="s">
        <v>24</v>
      </c>
      <c r="C46" s="13" t="n">
        <v>1700</v>
      </c>
      <c r="D46" s="29" t="n">
        <v>9</v>
      </c>
    </row>
    <row r="47" customFormat="false" ht="15" hidden="false" customHeight="false" outlineLevel="0" collapsed="false">
      <c r="B47" s="12" t="s">
        <v>25</v>
      </c>
      <c r="C47" s="13" t="n">
        <v>1700</v>
      </c>
      <c r="D47" s="29" t="n">
        <v>51</v>
      </c>
    </row>
    <row r="48" customFormat="false" ht="15" hidden="false" customHeight="false" outlineLevel="0" collapsed="false">
      <c r="B48" s="26" t="s">
        <v>26</v>
      </c>
      <c r="C48" s="27" t="s">
        <v>7</v>
      </c>
      <c r="D48" s="28" t="n">
        <v>85</v>
      </c>
      <c r="E48" s="25"/>
    </row>
    <row r="49" customFormat="false" ht="15" hidden="false" customHeight="false" outlineLevel="0" collapsed="false">
      <c r="B49" s="12" t="s">
        <v>27</v>
      </c>
      <c r="C49" s="13" t="n">
        <v>1700</v>
      </c>
      <c r="D49" s="29" t="n">
        <v>2</v>
      </c>
    </row>
    <row r="50" customFormat="false" ht="15" hidden="false" customHeight="false" outlineLevel="0" collapsed="false">
      <c r="B50" s="12" t="s">
        <v>30</v>
      </c>
      <c r="C50" s="13" t="n">
        <v>1700</v>
      </c>
      <c r="D50" s="29" t="n">
        <v>2</v>
      </c>
    </row>
    <row r="51" customFormat="false" ht="15" hidden="false" customHeight="false" outlineLevel="0" collapsed="false">
      <c r="B51" s="12" t="s">
        <v>31</v>
      </c>
      <c r="C51" s="13" t="n">
        <v>1700</v>
      </c>
      <c r="D51" s="29" t="n">
        <v>6</v>
      </c>
    </row>
    <row r="52" customFormat="false" ht="15" hidden="false" customHeight="false" outlineLevel="0" collapsed="false">
      <c r="B52" s="12" t="s">
        <v>32</v>
      </c>
      <c r="C52" s="13" t="n">
        <v>1700</v>
      </c>
      <c r="D52" s="29" t="n">
        <v>26</v>
      </c>
    </row>
    <row r="53" customFormat="false" ht="15" hidden="false" customHeight="false" outlineLevel="0" collapsed="false">
      <c r="B53" s="12" t="s">
        <v>33</v>
      </c>
      <c r="C53" s="13" t="n">
        <v>1700</v>
      </c>
      <c r="D53" s="29" t="n">
        <v>49</v>
      </c>
    </row>
    <row r="54" customFormat="false" ht="15" hidden="false" customHeight="false" outlineLevel="0" collapsed="false">
      <c r="B54" s="26" t="s">
        <v>63</v>
      </c>
      <c r="C54" s="27" t="s">
        <v>7</v>
      </c>
      <c r="D54" s="28" t="n">
        <v>408</v>
      </c>
      <c r="E54" s="25"/>
    </row>
    <row r="55" customFormat="false" ht="15" hidden="false" customHeight="false" outlineLevel="0" collapsed="false">
      <c r="B55" s="12" t="s">
        <v>65</v>
      </c>
      <c r="C55" s="13" t="n">
        <v>1500</v>
      </c>
      <c r="D55" s="29" t="n">
        <v>6</v>
      </c>
    </row>
    <row r="56" customFormat="false" ht="15" hidden="false" customHeight="false" outlineLevel="0" collapsed="false">
      <c r="B56" s="12" t="s">
        <v>66</v>
      </c>
      <c r="C56" s="13" t="n">
        <v>1500</v>
      </c>
      <c r="D56" s="29" t="n">
        <v>32</v>
      </c>
    </row>
    <row r="57" customFormat="false" ht="15" hidden="false" customHeight="false" outlineLevel="0" collapsed="false">
      <c r="B57" s="12" t="s">
        <v>67</v>
      </c>
      <c r="C57" s="13" t="n">
        <v>1500</v>
      </c>
      <c r="D57" s="29" t="n">
        <v>25</v>
      </c>
    </row>
    <row r="58" customFormat="false" ht="15" hidden="false" customHeight="false" outlineLevel="0" collapsed="false">
      <c r="B58" s="12" t="s">
        <v>68</v>
      </c>
      <c r="C58" s="13" t="n">
        <v>1500</v>
      </c>
      <c r="D58" s="29" t="n">
        <v>44</v>
      </c>
    </row>
    <row r="59" customFormat="false" ht="15" hidden="false" customHeight="false" outlineLevel="0" collapsed="false">
      <c r="B59" s="12" t="s">
        <v>69</v>
      </c>
      <c r="C59" s="13" t="n">
        <v>1500</v>
      </c>
      <c r="D59" s="29" t="n">
        <v>39</v>
      </c>
    </row>
    <row r="60" customFormat="false" ht="15" hidden="false" customHeight="false" outlineLevel="0" collapsed="false">
      <c r="B60" s="12" t="s">
        <v>70</v>
      </c>
      <c r="C60" s="13" t="n">
        <v>1500</v>
      </c>
      <c r="D60" s="29" t="n">
        <v>36</v>
      </c>
    </row>
    <row r="61" customFormat="false" ht="15" hidden="false" customHeight="false" outlineLevel="0" collapsed="false">
      <c r="B61" s="12" t="s">
        <v>71</v>
      </c>
      <c r="C61" s="13" t="n">
        <v>1500</v>
      </c>
      <c r="D61" s="29" t="n">
        <v>53</v>
      </c>
    </row>
    <row r="62" customFormat="false" ht="15" hidden="false" customHeight="false" outlineLevel="0" collapsed="false">
      <c r="B62" s="12" t="s">
        <v>72</v>
      </c>
      <c r="C62" s="13" t="n">
        <v>1500</v>
      </c>
      <c r="D62" s="29" t="n">
        <v>65</v>
      </c>
    </row>
    <row r="63" customFormat="false" ht="15" hidden="false" customHeight="false" outlineLevel="0" collapsed="false">
      <c r="B63" s="12" t="s">
        <v>73</v>
      </c>
      <c r="C63" s="13" t="n">
        <v>1500</v>
      </c>
      <c r="D63" s="29" t="n">
        <v>69</v>
      </c>
    </row>
    <row r="64" customFormat="false" ht="15" hidden="false" customHeight="false" outlineLevel="0" collapsed="false">
      <c r="B64" s="12" t="s">
        <v>74</v>
      </c>
      <c r="C64" s="13" t="n">
        <v>1500</v>
      </c>
      <c r="D64" s="29" t="n">
        <v>17</v>
      </c>
    </row>
    <row r="65" customFormat="false" ht="15" hidden="false" customHeight="false" outlineLevel="0" collapsed="false">
      <c r="B65" s="12" t="s">
        <v>75</v>
      </c>
      <c r="C65" s="13" t="n">
        <v>1500</v>
      </c>
      <c r="D65" s="29" t="n">
        <v>12</v>
      </c>
    </row>
    <row r="66" customFormat="false" ht="15" hidden="false" customHeight="false" outlineLevel="0" collapsed="false">
      <c r="B66" s="12" t="s">
        <v>76</v>
      </c>
      <c r="C66" s="13" t="n">
        <v>1500</v>
      </c>
      <c r="D66" s="29" t="n">
        <v>10</v>
      </c>
    </row>
    <row r="67" customFormat="false" ht="15" hidden="false" customHeight="false" outlineLevel="0" collapsed="false">
      <c r="B67" s="26" t="s">
        <v>77</v>
      </c>
      <c r="C67" s="27" t="s">
        <v>7</v>
      </c>
      <c r="D67" s="28" t="n">
        <v>3</v>
      </c>
      <c r="E67" s="25"/>
    </row>
    <row r="68" customFormat="false" ht="15" hidden="false" customHeight="false" outlineLevel="0" collapsed="false">
      <c r="B68" s="12" t="s">
        <v>81</v>
      </c>
      <c r="C68" s="13" t="n">
        <v>2150</v>
      </c>
      <c r="D68" s="29" t="n">
        <v>1</v>
      </c>
    </row>
    <row r="69" customFormat="false" ht="15" hidden="false" customHeight="false" outlineLevel="0" collapsed="false">
      <c r="B69" s="12" t="s">
        <v>82</v>
      </c>
      <c r="C69" s="13" t="n">
        <v>2150</v>
      </c>
      <c r="D69" s="29" t="n">
        <v>1</v>
      </c>
    </row>
    <row r="70" customFormat="false" ht="15" hidden="false" customHeight="false" outlineLevel="0" collapsed="false">
      <c r="B70" s="12" t="s">
        <v>83</v>
      </c>
      <c r="C70" s="13" t="n">
        <v>2150</v>
      </c>
      <c r="D70" s="29" t="n">
        <v>1</v>
      </c>
    </row>
    <row r="71" customFormat="false" ht="15" hidden="false" customHeight="false" outlineLevel="0" collapsed="false">
      <c r="B71" s="26" t="s">
        <v>90</v>
      </c>
      <c r="C71" s="27" t="s">
        <v>7</v>
      </c>
      <c r="D71" s="28" t="n">
        <v>971</v>
      </c>
      <c r="E71" s="25"/>
    </row>
    <row r="72" customFormat="false" ht="15" hidden="false" customHeight="false" outlineLevel="0" collapsed="false">
      <c r="B72" s="12" t="s">
        <v>91</v>
      </c>
      <c r="C72" s="13" t="n">
        <v>1500</v>
      </c>
      <c r="D72" s="29" t="n">
        <v>72</v>
      </c>
    </row>
    <row r="73" customFormat="false" ht="15" hidden="false" customHeight="false" outlineLevel="0" collapsed="false">
      <c r="B73" s="12" t="s">
        <v>92</v>
      </c>
      <c r="C73" s="13" t="n">
        <v>1500</v>
      </c>
      <c r="D73" s="29" t="n">
        <v>117</v>
      </c>
    </row>
    <row r="74" customFormat="false" ht="15" hidden="false" customHeight="false" outlineLevel="0" collapsed="false">
      <c r="B74" s="12" t="s">
        <v>93</v>
      </c>
      <c r="C74" s="13" t="n">
        <v>1500</v>
      </c>
      <c r="D74" s="29" t="n">
        <v>113</v>
      </c>
    </row>
    <row r="75" customFormat="false" ht="15" hidden="false" customHeight="false" outlineLevel="0" collapsed="false">
      <c r="B75" s="12" t="s">
        <v>94</v>
      </c>
      <c r="C75" s="13" t="n">
        <v>1500</v>
      </c>
      <c r="D75" s="29" t="n">
        <v>43</v>
      </c>
    </row>
    <row r="76" customFormat="false" ht="15" hidden="false" customHeight="false" outlineLevel="0" collapsed="false">
      <c r="B76" s="12" t="s">
        <v>95</v>
      </c>
      <c r="C76" s="13" t="n">
        <v>1500</v>
      </c>
      <c r="D76" s="29" t="n">
        <v>56</v>
      </c>
    </row>
    <row r="77" customFormat="false" ht="15" hidden="false" customHeight="false" outlineLevel="0" collapsed="false">
      <c r="B77" s="12" t="s">
        <v>96</v>
      </c>
      <c r="C77" s="13" t="n">
        <v>1500</v>
      </c>
      <c r="D77" s="29" t="n">
        <v>53</v>
      </c>
    </row>
    <row r="78" customFormat="false" ht="15" hidden="false" customHeight="false" outlineLevel="0" collapsed="false">
      <c r="B78" s="12" t="s">
        <v>97</v>
      </c>
      <c r="C78" s="13" t="n">
        <v>1500</v>
      </c>
      <c r="D78" s="29" t="n">
        <v>45</v>
      </c>
    </row>
    <row r="79" customFormat="false" ht="15" hidden="false" customHeight="false" outlineLevel="0" collapsed="false">
      <c r="B79" s="12" t="s">
        <v>98</v>
      </c>
      <c r="C79" s="13" t="n">
        <v>1500</v>
      </c>
      <c r="D79" s="29" t="n">
        <v>63</v>
      </c>
    </row>
    <row r="80" customFormat="false" ht="15" hidden="false" customHeight="false" outlineLevel="0" collapsed="false">
      <c r="B80" s="12" t="s">
        <v>99</v>
      </c>
      <c r="C80" s="13" t="n">
        <v>1500</v>
      </c>
      <c r="D80" s="29" t="n">
        <v>60</v>
      </c>
    </row>
    <row r="81" customFormat="false" ht="15" hidden="false" customHeight="false" outlineLevel="0" collapsed="false">
      <c r="B81" s="12" t="s">
        <v>100</v>
      </c>
      <c r="C81" s="13" t="n">
        <v>1500</v>
      </c>
      <c r="D81" s="29" t="n">
        <v>90</v>
      </c>
    </row>
    <row r="82" customFormat="false" ht="15" hidden="false" customHeight="false" outlineLevel="0" collapsed="false">
      <c r="B82" s="12" t="s">
        <v>101</v>
      </c>
      <c r="C82" s="13" t="n">
        <v>1500</v>
      </c>
      <c r="D82" s="29" t="n">
        <v>130</v>
      </c>
    </row>
    <row r="83" customFormat="false" ht="15" hidden="false" customHeight="false" outlineLevel="0" collapsed="false">
      <c r="B83" s="12" t="s">
        <v>102</v>
      </c>
      <c r="C83" s="13" t="n">
        <v>1500</v>
      </c>
      <c r="D83" s="29" t="n">
        <v>129</v>
      </c>
    </row>
    <row r="84" customFormat="false" ht="15" hidden="false" customHeight="false" outlineLevel="0" collapsed="false">
      <c r="B84" s="26" t="s">
        <v>116</v>
      </c>
      <c r="C84" s="27" t="s">
        <v>7</v>
      </c>
      <c r="D84" s="28" t="n">
        <v>345</v>
      </c>
      <c r="E84" s="25"/>
    </row>
    <row r="85" customFormat="false" ht="15" hidden="false" customHeight="false" outlineLevel="0" collapsed="false">
      <c r="B85" s="12" t="s">
        <v>119</v>
      </c>
      <c r="C85" s="13" t="n">
        <v>1400</v>
      </c>
      <c r="D85" s="29" t="n">
        <v>27</v>
      </c>
    </row>
    <row r="86" customFormat="false" ht="15" hidden="false" customHeight="false" outlineLevel="0" collapsed="false">
      <c r="B86" s="12" t="s">
        <v>120</v>
      </c>
      <c r="C86" s="13" t="n">
        <v>1400</v>
      </c>
      <c r="D86" s="29" t="n">
        <v>56</v>
      </c>
    </row>
    <row r="87" customFormat="false" ht="15" hidden="false" customHeight="false" outlineLevel="0" collapsed="false">
      <c r="B87" s="12" t="s">
        <v>121</v>
      </c>
      <c r="C87" s="13" t="n">
        <v>1400</v>
      </c>
      <c r="D87" s="29" t="n">
        <v>55</v>
      </c>
    </row>
    <row r="88" customFormat="false" ht="15" hidden="false" customHeight="false" outlineLevel="0" collapsed="false">
      <c r="B88" s="12" t="s">
        <v>122</v>
      </c>
      <c r="C88" s="13" t="n">
        <v>1400</v>
      </c>
      <c r="D88" s="29" t="n">
        <v>23</v>
      </c>
    </row>
    <row r="89" customFormat="false" ht="15" hidden="false" customHeight="false" outlineLevel="0" collapsed="false">
      <c r="B89" s="12" t="s">
        <v>123</v>
      </c>
      <c r="C89" s="13" t="n">
        <v>1400</v>
      </c>
      <c r="D89" s="29" t="n">
        <v>46</v>
      </c>
    </row>
    <row r="90" customFormat="false" ht="15" hidden="false" customHeight="false" outlineLevel="0" collapsed="false">
      <c r="B90" s="12" t="s">
        <v>124</v>
      </c>
      <c r="C90" s="13" t="n">
        <v>1400</v>
      </c>
      <c r="D90" s="29" t="n">
        <v>45</v>
      </c>
    </row>
    <row r="91" customFormat="false" ht="15" hidden="false" customHeight="false" outlineLevel="0" collapsed="false">
      <c r="B91" s="12" t="s">
        <v>125</v>
      </c>
      <c r="C91" s="13" t="n">
        <v>1400</v>
      </c>
      <c r="D91" s="29" t="n">
        <v>23</v>
      </c>
    </row>
    <row r="92" customFormat="false" ht="15" hidden="false" customHeight="false" outlineLevel="0" collapsed="false">
      <c r="B92" s="12" t="s">
        <v>126</v>
      </c>
      <c r="C92" s="13" t="n">
        <v>1400</v>
      </c>
      <c r="D92" s="29" t="n">
        <v>39</v>
      </c>
    </row>
    <row r="93" customFormat="false" ht="15" hidden="false" customHeight="false" outlineLevel="0" collapsed="false">
      <c r="B93" s="12" t="s">
        <v>127</v>
      </c>
      <c r="C93" s="13" t="n">
        <v>1400</v>
      </c>
      <c r="D93" s="29" t="n">
        <v>21</v>
      </c>
    </row>
    <row r="94" customFormat="false" ht="15" hidden="false" customHeight="false" outlineLevel="0" collapsed="false">
      <c r="B94" s="12" t="s">
        <v>128</v>
      </c>
      <c r="C94" s="13" t="n">
        <v>1400</v>
      </c>
      <c r="D94" s="29" t="n">
        <v>10</v>
      </c>
    </row>
    <row r="95" customFormat="false" ht="15" hidden="false" customHeight="false" outlineLevel="0" collapsed="false">
      <c r="B95" s="26" t="s">
        <v>759</v>
      </c>
      <c r="C95" s="27" t="s">
        <v>7</v>
      </c>
      <c r="D95" s="28" t="n">
        <v>159</v>
      </c>
      <c r="E95" s="25"/>
    </row>
    <row r="96" customFormat="false" ht="15" hidden="false" customHeight="false" outlineLevel="0" collapsed="false">
      <c r="B96" s="12" t="s">
        <v>760</v>
      </c>
      <c r="C96" s="13" t="n">
        <v>2150</v>
      </c>
      <c r="D96" s="29" t="n">
        <v>32</v>
      </c>
    </row>
    <row r="97" customFormat="false" ht="15" hidden="false" customHeight="false" outlineLevel="0" collapsed="false">
      <c r="B97" s="12" t="s">
        <v>761</v>
      </c>
      <c r="C97" s="13" t="n">
        <v>2150</v>
      </c>
      <c r="D97" s="29" t="n">
        <v>61</v>
      </c>
    </row>
    <row r="98" customFormat="false" ht="15" hidden="false" customHeight="false" outlineLevel="0" collapsed="false">
      <c r="B98" s="12" t="s">
        <v>762</v>
      </c>
      <c r="C98" s="13" t="n">
        <v>2150</v>
      </c>
      <c r="D98" s="29" t="n">
        <v>54</v>
      </c>
    </row>
    <row r="99" customFormat="false" ht="15" hidden="false" customHeight="false" outlineLevel="0" collapsed="false">
      <c r="B99" s="12" t="s">
        <v>763</v>
      </c>
      <c r="C99" s="13" t="n">
        <v>2150</v>
      </c>
      <c r="D99" s="29" t="n">
        <v>4</v>
      </c>
    </row>
    <row r="100" customFormat="false" ht="15" hidden="false" customHeight="false" outlineLevel="0" collapsed="false">
      <c r="B100" s="12" t="s">
        <v>764</v>
      </c>
      <c r="C100" s="13" t="n">
        <v>2150</v>
      </c>
      <c r="D100" s="29" t="n">
        <v>8</v>
      </c>
    </row>
    <row r="101" customFormat="false" ht="15" hidden="false" customHeight="false" outlineLevel="0" collapsed="false">
      <c r="B101" s="26" t="s">
        <v>765</v>
      </c>
      <c r="C101" s="27" t="s">
        <v>7</v>
      </c>
      <c r="D101" s="28" t="n">
        <v>298</v>
      </c>
      <c r="E101" s="25"/>
    </row>
    <row r="102" customFormat="false" ht="15" hidden="false" customHeight="false" outlineLevel="0" collapsed="false">
      <c r="B102" s="12" t="s">
        <v>766</v>
      </c>
      <c r="C102" s="13" t="n">
        <v>1800</v>
      </c>
      <c r="D102" s="29" t="n">
        <v>50</v>
      </c>
    </row>
    <row r="103" customFormat="false" ht="15" hidden="false" customHeight="false" outlineLevel="0" collapsed="false">
      <c r="B103" s="12" t="s">
        <v>767</v>
      </c>
      <c r="C103" s="13" t="n">
        <v>1800</v>
      </c>
      <c r="D103" s="29" t="n">
        <v>71</v>
      </c>
    </row>
    <row r="104" customFormat="false" ht="15" hidden="false" customHeight="false" outlineLevel="0" collapsed="false">
      <c r="B104" s="12" t="s">
        <v>768</v>
      </c>
      <c r="C104" s="13" t="n">
        <v>1800</v>
      </c>
      <c r="D104" s="29" t="n">
        <v>68</v>
      </c>
    </row>
    <row r="105" customFormat="false" ht="15" hidden="false" customHeight="false" outlineLevel="0" collapsed="false">
      <c r="B105" s="12" t="s">
        <v>769</v>
      </c>
      <c r="C105" s="13" t="n">
        <v>1800</v>
      </c>
      <c r="D105" s="29" t="n">
        <v>10</v>
      </c>
    </row>
    <row r="106" customFormat="false" ht="15" hidden="false" customHeight="false" outlineLevel="0" collapsed="false">
      <c r="B106" s="12" t="s">
        <v>770</v>
      </c>
      <c r="C106" s="13" t="n">
        <v>1800</v>
      </c>
      <c r="D106" s="29" t="n">
        <v>20</v>
      </c>
    </row>
    <row r="107" customFormat="false" ht="15" hidden="false" customHeight="false" outlineLevel="0" collapsed="false">
      <c r="B107" s="12" t="s">
        <v>771</v>
      </c>
      <c r="C107" s="13" t="n">
        <v>1800</v>
      </c>
      <c r="D107" s="29" t="n">
        <v>18</v>
      </c>
    </row>
    <row r="108" customFormat="false" ht="15" hidden="false" customHeight="false" outlineLevel="0" collapsed="false">
      <c r="B108" s="12" t="s">
        <v>772</v>
      </c>
      <c r="C108" s="13" t="n">
        <v>1800</v>
      </c>
      <c r="D108" s="29" t="n">
        <v>22</v>
      </c>
    </row>
    <row r="109" customFormat="false" ht="15" hidden="false" customHeight="false" outlineLevel="0" collapsed="false">
      <c r="B109" s="12" t="s">
        <v>773</v>
      </c>
      <c r="C109" s="13" t="n">
        <v>1800</v>
      </c>
      <c r="D109" s="29" t="n">
        <v>19</v>
      </c>
    </row>
    <row r="110" customFormat="false" ht="15" hidden="false" customHeight="false" outlineLevel="0" collapsed="false">
      <c r="B110" s="12" t="s">
        <v>774</v>
      </c>
      <c r="C110" s="13" t="n">
        <v>1800</v>
      </c>
      <c r="D110" s="29" t="n">
        <v>20</v>
      </c>
    </row>
    <row r="111" customFormat="false" ht="15" hidden="false" customHeight="false" outlineLevel="0" collapsed="false">
      <c r="B111" s="26" t="s">
        <v>775</v>
      </c>
      <c r="C111" s="27" t="s">
        <v>7</v>
      </c>
      <c r="D111" s="28" t="n">
        <v>557</v>
      </c>
      <c r="E111" s="25"/>
    </row>
    <row r="112" customFormat="false" ht="15" hidden="false" customHeight="false" outlineLevel="0" collapsed="false">
      <c r="B112" s="12" t="s">
        <v>776</v>
      </c>
      <c r="C112" s="13" t="n">
        <v>1500</v>
      </c>
      <c r="D112" s="29" t="n">
        <v>53</v>
      </c>
    </row>
    <row r="113" customFormat="false" ht="15" hidden="false" customHeight="false" outlineLevel="0" collapsed="false">
      <c r="B113" s="12" t="s">
        <v>777</v>
      </c>
      <c r="C113" s="13" t="n">
        <v>1500</v>
      </c>
      <c r="D113" s="29" t="n">
        <v>83</v>
      </c>
    </row>
    <row r="114" customFormat="false" ht="15" hidden="false" customHeight="false" outlineLevel="0" collapsed="false">
      <c r="B114" s="12" t="s">
        <v>778</v>
      </c>
      <c r="C114" s="13" t="n">
        <v>1500</v>
      </c>
      <c r="D114" s="29" t="n">
        <v>83</v>
      </c>
    </row>
    <row r="115" customFormat="false" ht="15" hidden="false" customHeight="false" outlineLevel="0" collapsed="false">
      <c r="B115" s="12" t="s">
        <v>779</v>
      </c>
      <c r="C115" s="13" t="n">
        <v>1500</v>
      </c>
      <c r="D115" s="29" t="n">
        <v>15</v>
      </c>
    </row>
    <row r="116" customFormat="false" ht="15" hidden="false" customHeight="false" outlineLevel="0" collapsed="false">
      <c r="B116" s="12" t="s">
        <v>780</v>
      </c>
      <c r="C116" s="13" t="n">
        <v>1500</v>
      </c>
      <c r="D116" s="29" t="n">
        <v>27</v>
      </c>
    </row>
    <row r="117" customFormat="false" ht="15" hidden="false" customHeight="false" outlineLevel="0" collapsed="false">
      <c r="B117" s="12" t="s">
        <v>781</v>
      </c>
      <c r="C117" s="13" t="n">
        <v>1500</v>
      </c>
      <c r="D117" s="29" t="n">
        <v>25</v>
      </c>
    </row>
    <row r="118" customFormat="false" ht="15" hidden="false" customHeight="false" outlineLevel="0" collapsed="false">
      <c r="B118" s="12" t="s">
        <v>782</v>
      </c>
      <c r="C118" s="13" t="n">
        <v>1500</v>
      </c>
      <c r="D118" s="29" t="n">
        <v>47</v>
      </c>
    </row>
    <row r="119" customFormat="false" ht="15" hidden="false" customHeight="false" outlineLevel="0" collapsed="false">
      <c r="B119" s="12" t="s">
        <v>783</v>
      </c>
      <c r="C119" s="13" t="n">
        <v>1500</v>
      </c>
      <c r="D119" s="29" t="n">
        <v>69</v>
      </c>
    </row>
    <row r="120" customFormat="false" ht="15" hidden="false" customHeight="false" outlineLevel="0" collapsed="false">
      <c r="B120" s="12" t="s">
        <v>784</v>
      </c>
      <c r="C120" s="13" t="n">
        <v>1500</v>
      </c>
      <c r="D120" s="29" t="n">
        <v>72</v>
      </c>
    </row>
    <row r="121" customFormat="false" ht="15" hidden="false" customHeight="false" outlineLevel="0" collapsed="false">
      <c r="B121" s="12" t="s">
        <v>785</v>
      </c>
      <c r="C121" s="13" t="n">
        <v>1500</v>
      </c>
      <c r="D121" s="29" t="n">
        <v>19</v>
      </c>
    </row>
    <row r="122" customFormat="false" ht="15" hidden="false" customHeight="false" outlineLevel="0" collapsed="false">
      <c r="B122" s="12" t="s">
        <v>786</v>
      </c>
      <c r="C122" s="13" t="n">
        <v>1500</v>
      </c>
      <c r="D122" s="29" t="n">
        <v>32</v>
      </c>
    </row>
    <row r="123" customFormat="false" ht="15" hidden="false" customHeight="false" outlineLevel="0" collapsed="false">
      <c r="B123" s="12" t="s">
        <v>787</v>
      </c>
      <c r="C123" s="13" t="n">
        <v>1500</v>
      </c>
      <c r="D123" s="29" t="n">
        <v>32</v>
      </c>
    </row>
    <row r="124" customFormat="false" ht="15" hidden="false" customHeight="false" outlineLevel="0" collapsed="false">
      <c r="B124" s="26" t="s">
        <v>788</v>
      </c>
      <c r="C124" s="27" t="s">
        <v>7</v>
      </c>
      <c r="D124" s="28" t="n">
        <v>372</v>
      </c>
      <c r="E124" s="25"/>
    </row>
    <row r="125" customFormat="false" ht="15" hidden="false" customHeight="false" outlineLevel="0" collapsed="false">
      <c r="B125" s="12" t="s">
        <v>789</v>
      </c>
      <c r="C125" s="13" t="n">
        <v>1800</v>
      </c>
      <c r="D125" s="29" t="n">
        <v>38</v>
      </c>
    </row>
    <row r="126" customFormat="false" ht="15" hidden="false" customHeight="false" outlineLevel="0" collapsed="false">
      <c r="B126" s="12" t="s">
        <v>790</v>
      </c>
      <c r="C126" s="13" t="n">
        <v>1800</v>
      </c>
      <c r="D126" s="29" t="n">
        <v>45</v>
      </c>
    </row>
    <row r="127" customFormat="false" ht="15" hidden="false" customHeight="false" outlineLevel="0" collapsed="false">
      <c r="B127" s="12" t="s">
        <v>791</v>
      </c>
      <c r="C127" s="13" t="n">
        <v>1800</v>
      </c>
      <c r="D127" s="29" t="n">
        <v>45</v>
      </c>
    </row>
    <row r="128" customFormat="false" ht="15" hidden="false" customHeight="false" outlineLevel="0" collapsed="false">
      <c r="B128" s="12" t="s">
        <v>792</v>
      </c>
      <c r="C128" s="13" t="n">
        <v>1800</v>
      </c>
      <c r="D128" s="29" t="n">
        <v>53</v>
      </c>
    </row>
    <row r="129" customFormat="false" ht="15" hidden="false" customHeight="false" outlineLevel="0" collapsed="false">
      <c r="B129" s="12" t="s">
        <v>793</v>
      </c>
      <c r="C129" s="13" t="n">
        <v>1800</v>
      </c>
      <c r="D129" s="29" t="n">
        <v>72</v>
      </c>
    </row>
    <row r="130" customFormat="false" ht="15" hidden="false" customHeight="false" outlineLevel="0" collapsed="false">
      <c r="B130" s="12" t="s">
        <v>794</v>
      </c>
      <c r="C130" s="13" t="n">
        <v>1800</v>
      </c>
      <c r="D130" s="29" t="n">
        <v>79</v>
      </c>
    </row>
    <row r="131" customFormat="false" ht="15" hidden="false" customHeight="false" outlineLevel="0" collapsed="false">
      <c r="B131" s="12" t="s">
        <v>795</v>
      </c>
      <c r="C131" s="13" t="n">
        <v>1800</v>
      </c>
      <c r="D131" s="29" t="n">
        <v>15</v>
      </c>
    </row>
    <row r="132" customFormat="false" ht="15" hidden="false" customHeight="false" outlineLevel="0" collapsed="false">
      <c r="B132" s="12" t="s">
        <v>796</v>
      </c>
      <c r="C132" s="13" t="n">
        <v>1800</v>
      </c>
      <c r="D132" s="29" t="n">
        <v>14</v>
      </c>
    </row>
    <row r="133" customFormat="false" ht="15" hidden="false" customHeight="false" outlineLevel="0" collapsed="false">
      <c r="B133" s="12" t="s">
        <v>797</v>
      </c>
      <c r="C133" s="13" t="n">
        <v>1800</v>
      </c>
      <c r="D133" s="29" t="n">
        <v>11</v>
      </c>
    </row>
    <row r="134" customFormat="false" ht="15" hidden="false" customHeight="false" outlineLevel="0" collapsed="false">
      <c r="B134" s="26" t="s">
        <v>189</v>
      </c>
      <c r="C134" s="27" t="s">
        <v>7</v>
      </c>
      <c r="D134" s="28" t="n">
        <v>461</v>
      </c>
      <c r="E134" s="25"/>
    </row>
    <row r="135" customFormat="false" ht="15" hidden="false" customHeight="false" outlineLevel="0" collapsed="false">
      <c r="B135" s="12" t="s">
        <v>190</v>
      </c>
      <c r="C135" s="13" t="n">
        <v>1500</v>
      </c>
      <c r="D135" s="29" t="n">
        <v>45</v>
      </c>
    </row>
    <row r="136" customFormat="false" ht="15" hidden="false" customHeight="false" outlineLevel="0" collapsed="false">
      <c r="B136" s="12" t="s">
        <v>191</v>
      </c>
      <c r="C136" s="13" t="n">
        <v>1500</v>
      </c>
      <c r="D136" s="29" t="n">
        <v>38</v>
      </c>
    </row>
    <row r="137" customFormat="false" ht="15" hidden="false" customHeight="false" outlineLevel="0" collapsed="false">
      <c r="B137" s="12" t="s">
        <v>192</v>
      </c>
      <c r="C137" s="13" t="n">
        <v>1500</v>
      </c>
      <c r="D137" s="29" t="n">
        <v>25</v>
      </c>
    </row>
    <row r="138" customFormat="false" ht="15" hidden="false" customHeight="false" outlineLevel="0" collapsed="false">
      <c r="B138" s="12" t="s">
        <v>193</v>
      </c>
      <c r="C138" s="13" t="n">
        <v>1500</v>
      </c>
      <c r="D138" s="29" t="n">
        <v>49</v>
      </c>
    </row>
    <row r="139" customFormat="false" ht="15" hidden="false" customHeight="false" outlineLevel="0" collapsed="false">
      <c r="B139" s="12" t="s">
        <v>194</v>
      </c>
      <c r="C139" s="13" t="n">
        <v>1500</v>
      </c>
      <c r="D139" s="29" t="n">
        <v>42</v>
      </c>
    </row>
    <row r="140" customFormat="false" ht="15" hidden="false" customHeight="false" outlineLevel="0" collapsed="false">
      <c r="B140" s="12" t="s">
        <v>195</v>
      </c>
      <c r="C140" s="13" t="n">
        <v>1500</v>
      </c>
      <c r="D140" s="29" t="n">
        <v>37</v>
      </c>
    </row>
    <row r="141" customFormat="false" ht="15" hidden="false" customHeight="false" outlineLevel="0" collapsed="false">
      <c r="B141" s="12" t="s">
        <v>196</v>
      </c>
      <c r="C141" s="13" t="n">
        <v>1500</v>
      </c>
      <c r="D141" s="29" t="n">
        <v>46</v>
      </c>
    </row>
    <row r="142" customFormat="false" ht="15" hidden="false" customHeight="false" outlineLevel="0" collapsed="false">
      <c r="B142" s="12" t="s">
        <v>197</v>
      </c>
      <c r="C142" s="13" t="n">
        <v>1500</v>
      </c>
      <c r="D142" s="29" t="n">
        <v>36</v>
      </c>
    </row>
    <row r="143" customFormat="false" ht="15" hidden="false" customHeight="false" outlineLevel="0" collapsed="false">
      <c r="B143" s="12" t="s">
        <v>198</v>
      </c>
      <c r="C143" s="13" t="n">
        <v>1500</v>
      </c>
      <c r="D143" s="29" t="n">
        <v>31</v>
      </c>
    </row>
    <row r="144" customFormat="false" ht="15" hidden="false" customHeight="false" outlineLevel="0" collapsed="false">
      <c r="B144" s="12" t="s">
        <v>199</v>
      </c>
      <c r="C144" s="13" t="n">
        <v>1500</v>
      </c>
      <c r="D144" s="29" t="n">
        <v>50</v>
      </c>
    </row>
    <row r="145" customFormat="false" ht="15" hidden="false" customHeight="false" outlineLevel="0" collapsed="false">
      <c r="B145" s="12" t="s">
        <v>200</v>
      </c>
      <c r="C145" s="13" t="n">
        <v>1500</v>
      </c>
      <c r="D145" s="29" t="n">
        <v>30</v>
      </c>
    </row>
    <row r="146" customFormat="false" ht="15" hidden="false" customHeight="false" outlineLevel="0" collapsed="false">
      <c r="B146" s="12" t="s">
        <v>201</v>
      </c>
      <c r="C146" s="13" t="n">
        <v>1500</v>
      </c>
      <c r="D146" s="29" t="n">
        <v>32</v>
      </c>
    </row>
    <row r="147" customFormat="false" ht="15" hidden="false" customHeight="false" outlineLevel="0" collapsed="false">
      <c r="B147" s="26" t="s">
        <v>202</v>
      </c>
      <c r="C147" s="27" t="s">
        <v>7</v>
      </c>
      <c r="D147" s="28" t="n">
        <v>99</v>
      </c>
      <c r="E147" s="25"/>
    </row>
    <row r="148" customFormat="false" ht="15" hidden="false" customHeight="false" outlineLevel="0" collapsed="false">
      <c r="B148" s="12" t="s">
        <v>204</v>
      </c>
      <c r="C148" s="13" t="n">
        <v>1500</v>
      </c>
      <c r="D148" s="29" t="n">
        <v>15</v>
      </c>
    </row>
    <row r="149" customFormat="false" ht="15" hidden="false" customHeight="false" outlineLevel="0" collapsed="false">
      <c r="B149" s="12" t="s">
        <v>205</v>
      </c>
      <c r="C149" s="13" t="n">
        <v>1500</v>
      </c>
      <c r="D149" s="29" t="n">
        <v>31</v>
      </c>
    </row>
    <row r="150" customFormat="false" ht="15" hidden="false" customHeight="false" outlineLevel="0" collapsed="false">
      <c r="B150" s="12" t="s">
        <v>206</v>
      </c>
      <c r="C150" s="13" t="n">
        <v>1500</v>
      </c>
      <c r="D150" s="29" t="n">
        <v>16</v>
      </c>
    </row>
    <row r="151" customFormat="false" ht="15" hidden="false" customHeight="false" outlineLevel="0" collapsed="false">
      <c r="B151" s="12" t="s">
        <v>208</v>
      </c>
      <c r="C151" s="13" t="n">
        <v>1500</v>
      </c>
      <c r="D151" s="29" t="n">
        <v>5</v>
      </c>
    </row>
    <row r="152" customFormat="false" ht="15" hidden="false" customHeight="false" outlineLevel="0" collapsed="false">
      <c r="B152" s="12" t="s">
        <v>210</v>
      </c>
      <c r="C152" s="13" t="n">
        <v>1500</v>
      </c>
      <c r="D152" s="29" t="n">
        <v>31</v>
      </c>
    </row>
    <row r="153" customFormat="false" ht="15" hidden="false" customHeight="false" outlineLevel="0" collapsed="false">
      <c r="B153" s="12" t="s">
        <v>211</v>
      </c>
      <c r="C153" s="13" t="n">
        <v>1500</v>
      </c>
      <c r="D153" s="29" t="n">
        <v>1</v>
      </c>
    </row>
    <row r="154" customFormat="false" ht="15" hidden="false" customHeight="false" outlineLevel="0" collapsed="false">
      <c r="B154" s="26" t="s">
        <v>213</v>
      </c>
      <c r="C154" s="27" t="s">
        <v>7</v>
      </c>
      <c r="D154" s="28" t="n">
        <v>25</v>
      </c>
      <c r="E154" s="25"/>
    </row>
    <row r="155" customFormat="false" ht="15" hidden="false" customHeight="false" outlineLevel="0" collapsed="false">
      <c r="B155" s="12" t="s">
        <v>215</v>
      </c>
      <c r="C155" s="13" t="n">
        <v>1500</v>
      </c>
      <c r="D155" s="29" t="n">
        <v>25</v>
      </c>
    </row>
    <row r="156" customFormat="false" ht="15" hidden="false" customHeight="false" outlineLevel="0" collapsed="false">
      <c r="B156" s="26" t="s">
        <v>235</v>
      </c>
      <c r="C156" s="27" t="s">
        <v>7</v>
      </c>
      <c r="D156" s="28" t="n">
        <v>156</v>
      </c>
      <c r="E156" s="25"/>
    </row>
    <row r="157" customFormat="false" ht="15" hidden="false" customHeight="false" outlineLevel="0" collapsed="false">
      <c r="B157" s="12" t="s">
        <v>236</v>
      </c>
      <c r="C157" s="13" t="n">
        <v>1400</v>
      </c>
      <c r="D157" s="29" t="n">
        <v>23</v>
      </c>
    </row>
    <row r="158" customFormat="false" ht="15" hidden="false" customHeight="false" outlineLevel="0" collapsed="false">
      <c r="B158" s="12" t="s">
        <v>237</v>
      </c>
      <c r="C158" s="13" t="n">
        <v>1400</v>
      </c>
      <c r="D158" s="29" t="n">
        <v>19</v>
      </c>
    </row>
    <row r="159" customFormat="false" ht="15" hidden="false" customHeight="false" outlineLevel="0" collapsed="false">
      <c r="B159" s="12" t="s">
        <v>238</v>
      </c>
      <c r="C159" s="13" t="n">
        <v>1400</v>
      </c>
      <c r="D159" s="29" t="n">
        <v>9</v>
      </c>
    </row>
    <row r="160" customFormat="false" ht="15" hidden="false" customHeight="false" outlineLevel="0" collapsed="false">
      <c r="B160" s="12" t="s">
        <v>239</v>
      </c>
      <c r="C160" s="13" t="n">
        <v>1400</v>
      </c>
      <c r="D160" s="29" t="n">
        <v>7</v>
      </c>
    </row>
    <row r="161" customFormat="false" ht="15" hidden="false" customHeight="false" outlineLevel="0" collapsed="false">
      <c r="B161" s="12" t="s">
        <v>242</v>
      </c>
      <c r="C161" s="13" t="n">
        <v>1400</v>
      </c>
      <c r="D161" s="29" t="n">
        <v>51</v>
      </c>
    </row>
    <row r="162" customFormat="false" ht="15" hidden="false" customHeight="false" outlineLevel="0" collapsed="false">
      <c r="B162" s="12" t="s">
        <v>243</v>
      </c>
      <c r="C162" s="13" t="n">
        <v>1400</v>
      </c>
      <c r="D162" s="29" t="n">
        <v>47</v>
      </c>
    </row>
    <row r="163" customFormat="false" ht="15" hidden="false" customHeight="false" outlineLevel="0" collapsed="false">
      <c r="B163" s="26" t="s">
        <v>244</v>
      </c>
      <c r="C163" s="27" t="s">
        <v>7</v>
      </c>
      <c r="D163" s="28" t="n">
        <v>76</v>
      </c>
      <c r="E163" s="25"/>
    </row>
    <row r="164" customFormat="false" ht="15" hidden="false" customHeight="false" outlineLevel="0" collapsed="false">
      <c r="B164" s="12" t="s">
        <v>247</v>
      </c>
      <c r="C164" s="13" t="n">
        <v>1600</v>
      </c>
      <c r="D164" s="29" t="n">
        <v>16</v>
      </c>
    </row>
    <row r="165" customFormat="false" ht="15" hidden="false" customHeight="false" outlineLevel="0" collapsed="false">
      <c r="B165" s="12" t="s">
        <v>248</v>
      </c>
      <c r="C165" s="13" t="n">
        <v>1600</v>
      </c>
      <c r="D165" s="29" t="n">
        <v>16</v>
      </c>
    </row>
    <row r="166" customFormat="false" ht="15" hidden="false" customHeight="false" outlineLevel="0" collapsed="false">
      <c r="B166" s="12" t="s">
        <v>249</v>
      </c>
      <c r="C166" s="13" t="n">
        <v>1600</v>
      </c>
      <c r="D166" s="29" t="n">
        <v>17</v>
      </c>
    </row>
    <row r="167" customFormat="false" ht="15" hidden="false" customHeight="false" outlineLevel="0" collapsed="false">
      <c r="B167" s="12" t="s">
        <v>250</v>
      </c>
      <c r="C167" s="13" t="n">
        <v>1600</v>
      </c>
      <c r="D167" s="29" t="n">
        <v>19</v>
      </c>
    </row>
    <row r="168" customFormat="false" ht="15" hidden="false" customHeight="false" outlineLevel="0" collapsed="false">
      <c r="B168" s="12" t="s">
        <v>251</v>
      </c>
      <c r="C168" s="13" t="n">
        <v>1600</v>
      </c>
      <c r="D168" s="29" t="n">
        <v>8</v>
      </c>
    </row>
    <row r="169" customFormat="false" ht="15" hidden="false" customHeight="false" outlineLevel="0" collapsed="false">
      <c r="B169" s="26" t="s">
        <v>267</v>
      </c>
      <c r="C169" s="27" t="s">
        <v>7</v>
      </c>
      <c r="D169" s="28" t="n">
        <v>110</v>
      </c>
      <c r="E169" s="25"/>
    </row>
    <row r="170" customFormat="false" ht="15" hidden="false" customHeight="false" outlineLevel="0" collapsed="false">
      <c r="B170" s="12" t="s">
        <v>268</v>
      </c>
      <c r="C170" s="13" t="n">
        <v>1300</v>
      </c>
      <c r="D170" s="29" t="n">
        <v>42</v>
      </c>
    </row>
    <row r="171" customFormat="false" ht="15" hidden="false" customHeight="false" outlineLevel="0" collapsed="false">
      <c r="B171" s="12" t="s">
        <v>269</v>
      </c>
      <c r="C171" s="13" t="n">
        <v>1300</v>
      </c>
      <c r="D171" s="29" t="n">
        <v>32</v>
      </c>
    </row>
    <row r="172" customFormat="false" ht="15" hidden="false" customHeight="false" outlineLevel="0" collapsed="false">
      <c r="B172" s="12" t="s">
        <v>270</v>
      </c>
      <c r="C172" s="13" t="n">
        <v>1300</v>
      </c>
      <c r="D172" s="29" t="n">
        <v>36</v>
      </c>
    </row>
    <row r="173" customFormat="false" ht="15" hidden="false" customHeight="false" outlineLevel="0" collapsed="false">
      <c r="B173" s="26" t="s">
        <v>274</v>
      </c>
      <c r="C173" s="27" t="s">
        <v>7</v>
      </c>
      <c r="D173" s="28" t="n">
        <v>365</v>
      </c>
      <c r="E173" s="25"/>
    </row>
    <row r="174" customFormat="false" ht="15" hidden="false" customHeight="false" outlineLevel="0" collapsed="false">
      <c r="B174" s="12" t="s">
        <v>275</v>
      </c>
      <c r="C174" s="13" t="n">
        <v>1500</v>
      </c>
      <c r="D174" s="29" t="n">
        <v>32</v>
      </c>
    </row>
    <row r="175" customFormat="false" ht="15" hidden="false" customHeight="false" outlineLevel="0" collapsed="false">
      <c r="B175" s="12" t="s">
        <v>276</v>
      </c>
      <c r="C175" s="13" t="n">
        <v>1500</v>
      </c>
      <c r="D175" s="29" t="n">
        <v>25</v>
      </c>
    </row>
    <row r="176" customFormat="false" ht="15" hidden="false" customHeight="false" outlineLevel="0" collapsed="false">
      <c r="B176" s="12" t="s">
        <v>277</v>
      </c>
      <c r="C176" s="13" t="n">
        <v>1500</v>
      </c>
      <c r="D176" s="29" t="n">
        <v>32</v>
      </c>
    </row>
    <row r="177" customFormat="false" ht="15" hidden="false" customHeight="false" outlineLevel="0" collapsed="false">
      <c r="B177" s="12" t="s">
        <v>278</v>
      </c>
      <c r="C177" s="13" t="n">
        <v>1500</v>
      </c>
      <c r="D177" s="29" t="n">
        <v>49</v>
      </c>
    </row>
    <row r="178" customFormat="false" ht="15" hidden="false" customHeight="false" outlineLevel="0" collapsed="false">
      <c r="B178" s="12" t="s">
        <v>279</v>
      </c>
      <c r="C178" s="13" t="n">
        <v>1500</v>
      </c>
      <c r="D178" s="29" t="n">
        <v>46</v>
      </c>
    </row>
    <row r="179" customFormat="false" ht="15" hidden="false" customHeight="false" outlineLevel="0" collapsed="false">
      <c r="B179" s="12" t="s">
        <v>280</v>
      </c>
      <c r="C179" s="13" t="n">
        <v>1500</v>
      </c>
      <c r="D179" s="29" t="n">
        <v>45</v>
      </c>
    </row>
    <row r="180" customFormat="false" ht="15" hidden="false" customHeight="false" outlineLevel="0" collapsed="false">
      <c r="B180" s="12" t="s">
        <v>282</v>
      </c>
      <c r="C180" s="13" t="n">
        <v>1500</v>
      </c>
      <c r="D180" s="29" t="n">
        <v>2</v>
      </c>
    </row>
    <row r="181" customFormat="false" ht="15" hidden="false" customHeight="false" outlineLevel="0" collapsed="false">
      <c r="B181" s="12" t="s">
        <v>284</v>
      </c>
      <c r="C181" s="13" t="n">
        <v>1500</v>
      </c>
      <c r="D181" s="29" t="n">
        <v>46</v>
      </c>
    </row>
    <row r="182" customFormat="false" ht="15" hidden="false" customHeight="false" outlineLevel="0" collapsed="false">
      <c r="B182" s="12" t="s">
        <v>285</v>
      </c>
      <c r="C182" s="13" t="n">
        <v>1500</v>
      </c>
      <c r="D182" s="29" t="n">
        <v>44</v>
      </c>
    </row>
    <row r="183" customFormat="false" ht="15" hidden="false" customHeight="false" outlineLevel="0" collapsed="false">
      <c r="B183" s="12" t="s">
        <v>286</v>
      </c>
      <c r="C183" s="13" t="n">
        <v>1500</v>
      </c>
      <c r="D183" s="29" t="n">
        <v>44</v>
      </c>
    </row>
    <row r="184" customFormat="false" ht="15" hidden="false" customHeight="false" outlineLevel="0" collapsed="false">
      <c r="B184" s="26" t="s">
        <v>287</v>
      </c>
      <c r="C184" s="27" t="s">
        <v>7</v>
      </c>
      <c r="D184" s="28" t="n">
        <v>28</v>
      </c>
      <c r="E184" s="25"/>
    </row>
    <row r="185" customFormat="false" ht="15" hidden="false" customHeight="false" outlineLevel="0" collapsed="false">
      <c r="B185" s="12" t="s">
        <v>288</v>
      </c>
      <c r="C185" s="13" t="n">
        <v>1500</v>
      </c>
      <c r="D185" s="29" t="n">
        <v>1</v>
      </c>
    </row>
    <row r="186" customFormat="false" ht="15" hidden="false" customHeight="false" outlineLevel="0" collapsed="false">
      <c r="B186" s="12" t="s">
        <v>289</v>
      </c>
      <c r="C186" s="13" t="n">
        <v>1500</v>
      </c>
      <c r="D186" s="29" t="n">
        <v>1</v>
      </c>
    </row>
    <row r="187" customFormat="false" ht="15" hidden="false" customHeight="false" outlineLevel="0" collapsed="false">
      <c r="B187" s="12" t="s">
        <v>290</v>
      </c>
      <c r="C187" s="13" t="n">
        <v>1500</v>
      </c>
      <c r="D187" s="29" t="n">
        <v>1</v>
      </c>
    </row>
    <row r="188" customFormat="false" ht="15" hidden="false" customHeight="false" outlineLevel="0" collapsed="false">
      <c r="B188" s="12" t="s">
        <v>291</v>
      </c>
      <c r="C188" s="13" t="n">
        <v>1500</v>
      </c>
      <c r="D188" s="29" t="n">
        <v>8</v>
      </c>
    </row>
    <row r="189" customFormat="false" ht="15" hidden="false" customHeight="false" outlineLevel="0" collapsed="false">
      <c r="B189" s="12" t="s">
        <v>292</v>
      </c>
      <c r="C189" s="13" t="n">
        <v>1500</v>
      </c>
      <c r="D189" s="29" t="n">
        <v>4</v>
      </c>
    </row>
    <row r="190" customFormat="false" ht="15" hidden="false" customHeight="false" outlineLevel="0" collapsed="false">
      <c r="B190" s="12" t="s">
        <v>293</v>
      </c>
      <c r="C190" s="13" t="n">
        <v>1500</v>
      </c>
      <c r="D190" s="29" t="n">
        <v>13</v>
      </c>
    </row>
    <row r="191" customFormat="false" ht="15" hidden="false" customHeight="false" outlineLevel="0" collapsed="false">
      <c r="B191" s="26" t="s">
        <v>294</v>
      </c>
      <c r="C191" s="27" t="s">
        <v>7</v>
      </c>
      <c r="D191" s="28" t="n">
        <v>2</v>
      </c>
      <c r="E191" s="25"/>
    </row>
    <row r="192" customFormat="false" ht="15" hidden="false" customHeight="false" outlineLevel="0" collapsed="false">
      <c r="B192" s="12" t="s">
        <v>297</v>
      </c>
      <c r="C192" s="13" t="n">
        <v>2200</v>
      </c>
      <c r="D192" s="29" t="n">
        <v>2</v>
      </c>
    </row>
    <row r="193" customFormat="false" ht="15" hidden="false" customHeight="false" outlineLevel="0" collapsed="false">
      <c r="B193" s="26" t="s">
        <v>303</v>
      </c>
      <c r="C193" s="27" t="s">
        <v>7</v>
      </c>
      <c r="D193" s="28" t="n">
        <v>346</v>
      </c>
      <c r="E193" s="25"/>
    </row>
    <row r="194" customFormat="false" ht="15" hidden="false" customHeight="false" outlineLevel="0" collapsed="false">
      <c r="B194" s="12" t="s">
        <v>304</v>
      </c>
      <c r="C194" s="13" t="n">
        <v>2000</v>
      </c>
      <c r="D194" s="29" t="n">
        <v>11</v>
      </c>
    </row>
    <row r="195" customFormat="false" ht="15" hidden="false" customHeight="false" outlineLevel="0" collapsed="false">
      <c r="B195" s="12" t="s">
        <v>305</v>
      </c>
      <c r="C195" s="13" t="n">
        <v>2000</v>
      </c>
      <c r="D195" s="29" t="n">
        <v>16</v>
      </c>
    </row>
    <row r="196" customFormat="false" ht="15" hidden="false" customHeight="false" outlineLevel="0" collapsed="false">
      <c r="B196" s="12" t="s">
        <v>306</v>
      </c>
      <c r="C196" s="13" t="n">
        <v>2000</v>
      </c>
      <c r="D196" s="29" t="n">
        <v>28</v>
      </c>
    </row>
    <row r="197" customFormat="false" ht="15" hidden="false" customHeight="false" outlineLevel="0" collapsed="false">
      <c r="B197" s="12" t="s">
        <v>307</v>
      </c>
      <c r="C197" s="13" t="n">
        <v>2000</v>
      </c>
      <c r="D197" s="29" t="n">
        <v>48</v>
      </c>
    </row>
    <row r="198" customFormat="false" ht="15" hidden="false" customHeight="false" outlineLevel="0" collapsed="false">
      <c r="B198" s="12" t="s">
        <v>308</v>
      </c>
      <c r="C198" s="13" t="n">
        <v>2000</v>
      </c>
      <c r="D198" s="29" t="n">
        <v>50</v>
      </c>
    </row>
    <row r="199" customFormat="false" ht="15" hidden="false" customHeight="false" outlineLevel="0" collapsed="false">
      <c r="B199" s="12" t="s">
        <v>309</v>
      </c>
      <c r="C199" s="13" t="n">
        <v>2000</v>
      </c>
      <c r="D199" s="29" t="n">
        <v>52</v>
      </c>
    </row>
    <row r="200" customFormat="false" ht="15" hidden="false" customHeight="false" outlineLevel="0" collapsed="false">
      <c r="B200" s="12" t="s">
        <v>310</v>
      </c>
      <c r="C200" s="13" t="n">
        <v>2000</v>
      </c>
      <c r="D200" s="29" t="n">
        <v>46</v>
      </c>
    </row>
    <row r="201" customFormat="false" ht="15" hidden="false" customHeight="false" outlineLevel="0" collapsed="false">
      <c r="B201" s="12" t="s">
        <v>311</v>
      </c>
      <c r="C201" s="13" t="n">
        <v>2000</v>
      </c>
      <c r="D201" s="29" t="n">
        <v>46</v>
      </c>
    </row>
    <row r="202" customFormat="false" ht="15" hidden="false" customHeight="false" outlineLevel="0" collapsed="false">
      <c r="B202" s="12" t="s">
        <v>312</v>
      </c>
      <c r="C202" s="13" t="n">
        <v>2000</v>
      </c>
      <c r="D202" s="29" t="n">
        <v>49</v>
      </c>
    </row>
    <row r="203" customFormat="false" ht="15" hidden="false" customHeight="false" outlineLevel="0" collapsed="false">
      <c r="B203" s="26" t="s">
        <v>798</v>
      </c>
      <c r="C203" s="27" t="s">
        <v>7</v>
      </c>
      <c r="D203" s="28" t="n">
        <v>200</v>
      </c>
      <c r="E203" s="25"/>
    </row>
    <row r="204" customFormat="false" ht="15" hidden="false" customHeight="false" outlineLevel="0" collapsed="false">
      <c r="B204" s="12" t="s">
        <v>799</v>
      </c>
      <c r="C204" s="13" t="n">
        <v>1300</v>
      </c>
      <c r="D204" s="29" t="n">
        <v>34</v>
      </c>
    </row>
    <row r="205" customFormat="false" ht="15" hidden="false" customHeight="false" outlineLevel="0" collapsed="false">
      <c r="B205" s="12" t="s">
        <v>800</v>
      </c>
      <c r="C205" s="13" t="n">
        <v>1300</v>
      </c>
      <c r="D205" s="29" t="n">
        <v>10</v>
      </c>
    </row>
    <row r="206" customFormat="false" ht="15" hidden="false" customHeight="false" outlineLevel="0" collapsed="false">
      <c r="B206" s="12" t="s">
        <v>801</v>
      </c>
      <c r="C206" s="13" t="n">
        <v>1300</v>
      </c>
      <c r="D206" s="29" t="n">
        <v>1</v>
      </c>
    </row>
    <row r="207" customFormat="false" ht="15" hidden="false" customHeight="false" outlineLevel="0" collapsed="false">
      <c r="B207" s="12" t="s">
        <v>802</v>
      </c>
      <c r="C207" s="13" t="n">
        <v>1300</v>
      </c>
      <c r="D207" s="29" t="n">
        <v>1</v>
      </c>
    </row>
    <row r="208" customFormat="false" ht="15" hidden="false" customHeight="false" outlineLevel="0" collapsed="false">
      <c r="B208" s="12" t="s">
        <v>803</v>
      </c>
      <c r="C208" s="13" t="n">
        <v>1300</v>
      </c>
      <c r="D208" s="29" t="n">
        <v>41</v>
      </c>
    </row>
    <row r="209" customFormat="false" ht="15" hidden="false" customHeight="false" outlineLevel="0" collapsed="false">
      <c r="B209" s="12" t="s">
        <v>804</v>
      </c>
      <c r="C209" s="13" t="n">
        <v>1300</v>
      </c>
      <c r="D209" s="29" t="n">
        <v>34</v>
      </c>
    </row>
    <row r="210" customFormat="false" ht="15" hidden="false" customHeight="false" outlineLevel="0" collapsed="false">
      <c r="B210" s="12" t="s">
        <v>805</v>
      </c>
      <c r="C210" s="13" t="n">
        <v>1300</v>
      </c>
      <c r="D210" s="29" t="n">
        <v>30</v>
      </c>
    </row>
    <row r="211" customFormat="false" ht="15" hidden="false" customHeight="false" outlineLevel="0" collapsed="false">
      <c r="B211" s="12" t="s">
        <v>806</v>
      </c>
      <c r="C211" s="13" t="n">
        <v>1300</v>
      </c>
      <c r="D211" s="29" t="n">
        <v>7</v>
      </c>
    </row>
    <row r="212" customFormat="false" ht="15" hidden="false" customHeight="false" outlineLevel="0" collapsed="false">
      <c r="B212" s="12" t="s">
        <v>807</v>
      </c>
      <c r="C212" s="13" t="n">
        <v>1300</v>
      </c>
      <c r="D212" s="29" t="n">
        <v>33</v>
      </c>
    </row>
    <row r="213" customFormat="false" ht="15" hidden="false" customHeight="false" outlineLevel="0" collapsed="false">
      <c r="B213" s="12" t="s">
        <v>808</v>
      </c>
      <c r="C213" s="13" t="n">
        <v>1300</v>
      </c>
      <c r="D213" s="29" t="n">
        <v>9</v>
      </c>
    </row>
    <row r="214" customFormat="false" ht="15" hidden="false" customHeight="false" outlineLevel="0" collapsed="false">
      <c r="B214" s="26" t="s">
        <v>809</v>
      </c>
      <c r="C214" s="27" t="s">
        <v>7</v>
      </c>
      <c r="D214" s="28" t="n">
        <v>243</v>
      </c>
      <c r="E214" s="25"/>
    </row>
    <row r="215" customFormat="false" ht="15" hidden="false" customHeight="false" outlineLevel="0" collapsed="false">
      <c r="B215" s="12" t="s">
        <v>810</v>
      </c>
      <c r="C215" s="13" t="n">
        <v>1300</v>
      </c>
      <c r="D215" s="29" t="n">
        <v>48</v>
      </c>
    </row>
    <row r="216" customFormat="false" ht="15" hidden="false" customHeight="false" outlineLevel="0" collapsed="false">
      <c r="B216" s="12" t="s">
        <v>811</v>
      </c>
      <c r="C216" s="13" t="n">
        <v>1300</v>
      </c>
      <c r="D216" s="29" t="n">
        <v>37</v>
      </c>
    </row>
    <row r="217" customFormat="false" ht="15" hidden="false" customHeight="false" outlineLevel="0" collapsed="false">
      <c r="B217" s="12" t="s">
        <v>812</v>
      </c>
      <c r="C217" s="13" t="n">
        <v>1300</v>
      </c>
      <c r="D217" s="29" t="n">
        <v>35</v>
      </c>
    </row>
    <row r="218" customFormat="false" ht="15" hidden="false" customHeight="false" outlineLevel="0" collapsed="false">
      <c r="B218" s="12" t="s">
        <v>813</v>
      </c>
      <c r="C218" s="13" t="n">
        <v>1300</v>
      </c>
      <c r="D218" s="29" t="n">
        <v>20</v>
      </c>
    </row>
    <row r="219" customFormat="false" ht="15" hidden="false" customHeight="false" outlineLevel="0" collapsed="false">
      <c r="B219" s="12" t="s">
        <v>814</v>
      </c>
      <c r="C219" s="13" t="n">
        <v>1300</v>
      </c>
      <c r="D219" s="29" t="n">
        <v>2</v>
      </c>
    </row>
    <row r="220" customFormat="false" ht="15" hidden="false" customHeight="false" outlineLevel="0" collapsed="false">
      <c r="B220" s="12" t="s">
        <v>815</v>
      </c>
      <c r="C220" s="13" t="n">
        <v>1300</v>
      </c>
      <c r="D220" s="29" t="n">
        <v>1</v>
      </c>
    </row>
    <row r="221" customFormat="false" ht="15" hidden="false" customHeight="false" outlineLevel="0" collapsed="false">
      <c r="B221" s="12" t="s">
        <v>816</v>
      </c>
      <c r="C221" s="13" t="n">
        <v>1300</v>
      </c>
      <c r="D221" s="29" t="n">
        <v>16</v>
      </c>
    </row>
    <row r="222" customFormat="false" ht="15" hidden="false" customHeight="false" outlineLevel="0" collapsed="false">
      <c r="B222" s="12" t="s">
        <v>817</v>
      </c>
      <c r="C222" s="13" t="n">
        <v>1300</v>
      </c>
      <c r="D222" s="29" t="n">
        <v>1</v>
      </c>
    </row>
    <row r="223" customFormat="false" ht="15" hidden="false" customHeight="false" outlineLevel="0" collapsed="false">
      <c r="B223" s="12" t="s">
        <v>818</v>
      </c>
      <c r="C223" s="13" t="n">
        <v>1300</v>
      </c>
      <c r="D223" s="29" t="n">
        <v>1</v>
      </c>
    </row>
    <row r="224" customFormat="false" ht="15" hidden="false" customHeight="false" outlineLevel="0" collapsed="false">
      <c r="B224" s="12" t="s">
        <v>819</v>
      </c>
      <c r="C224" s="13" t="n">
        <v>1300</v>
      </c>
      <c r="D224" s="29" t="n">
        <v>17</v>
      </c>
    </row>
    <row r="225" customFormat="false" ht="15" hidden="false" customHeight="false" outlineLevel="0" collapsed="false">
      <c r="B225" s="12" t="s">
        <v>820</v>
      </c>
      <c r="C225" s="13" t="n">
        <v>1300</v>
      </c>
      <c r="D225" s="29" t="n">
        <v>33</v>
      </c>
    </row>
    <row r="226" customFormat="false" ht="15" hidden="false" customHeight="false" outlineLevel="0" collapsed="false">
      <c r="B226" s="12" t="s">
        <v>821</v>
      </c>
      <c r="C226" s="13" t="n">
        <v>1300</v>
      </c>
      <c r="D226" s="29" t="n">
        <v>17</v>
      </c>
    </row>
    <row r="227" customFormat="false" ht="15" hidden="false" customHeight="false" outlineLevel="0" collapsed="false">
      <c r="B227" s="12" t="s">
        <v>822</v>
      </c>
      <c r="C227" s="13" t="n">
        <v>1300</v>
      </c>
      <c r="D227" s="29" t="n">
        <v>15</v>
      </c>
    </row>
    <row r="228" customFormat="false" ht="15" hidden="false" customHeight="false" outlineLevel="0" collapsed="false">
      <c r="B228" s="26" t="s">
        <v>823</v>
      </c>
      <c r="C228" s="27" t="s">
        <v>7</v>
      </c>
      <c r="D228" s="28" t="n">
        <v>229</v>
      </c>
      <c r="E228" s="25"/>
    </row>
    <row r="229" customFormat="false" ht="15" hidden="false" customHeight="false" outlineLevel="0" collapsed="false">
      <c r="B229" s="12" t="s">
        <v>824</v>
      </c>
      <c r="C229" s="13" t="n">
        <v>1300</v>
      </c>
      <c r="D229" s="29" t="n">
        <v>50</v>
      </c>
    </row>
    <row r="230" customFormat="false" ht="15" hidden="false" customHeight="false" outlineLevel="0" collapsed="false">
      <c r="B230" s="12" t="s">
        <v>825</v>
      </c>
      <c r="C230" s="13" t="n">
        <v>1300</v>
      </c>
      <c r="D230" s="29" t="n">
        <v>30</v>
      </c>
    </row>
    <row r="231" customFormat="false" ht="15" hidden="false" customHeight="false" outlineLevel="0" collapsed="false">
      <c r="B231" s="12" t="s">
        <v>826</v>
      </c>
      <c r="C231" s="13" t="n">
        <v>1300</v>
      </c>
      <c r="D231" s="29" t="n">
        <v>27</v>
      </c>
    </row>
    <row r="232" customFormat="false" ht="15" hidden="false" customHeight="false" outlineLevel="0" collapsed="false">
      <c r="B232" s="12" t="s">
        <v>827</v>
      </c>
      <c r="C232" s="13" t="n">
        <v>1300</v>
      </c>
      <c r="D232" s="29" t="n">
        <v>16</v>
      </c>
    </row>
    <row r="233" customFormat="false" ht="15" hidden="false" customHeight="false" outlineLevel="0" collapsed="false">
      <c r="B233" s="12" t="s">
        <v>828</v>
      </c>
      <c r="C233" s="13" t="n">
        <v>1300</v>
      </c>
      <c r="D233" s="29" t="n">
        <v>43</v>
      </c>
    </row>
    <row r="234" customFormat="false" ht="15" hidden="false" customHeight="false" outlineLevel="0" collapsed="false">
      <c r="B234" s="12" t="s">
        <v>829</v>
      </c>
      <c r="C234" s="13" t="n">
        <v>1300</v>
      </c>
      <c r="D234" s="29" t="n">
        <v>18</v>
      </c>
    </row>
    <row r="235" customFormat="false" ht="15" hidden="false" customHeight="false" outlineLevel="0" collapsed="false">
      <c r="B235" s="12" t="s">
        <v>830</v>
      </c>
      <c r="C235" s="13" t="n">
        <v>1300</v>
      </c>
      <c r="D235" s="29" t="n">
        <v>16</v>
      </c>
    </row>
    <row r="236" customFormat="false" ht="15" hidden="false" customHeight="false" outlineLevel="0" collapsed="false">
      <c r="B236" s="12" t="s">
        <v>831</v>
      </c>
      <c r="C236" s="13" t="n">
        <v>1300</v>
      </c>
      <c r="D236" s="29" t="n">
        <v>29</v>
      </c>
    </row>
    <row r="237" customFormat="false" ht="15" hidden="false" customHeight="false" outlineLevel="0" collapsed="false">
      <c r="B237" s="26" t="s">
        <v>832</v>
      </c>
      <c r="C237" s="27" t="s">
        <v>7</v>
      </c>
      <c r="D237" s="28" t="n">
        <v>397</v>
      </c>
      <c r="E237" s="25"/>
    </row>
    <row r="238" customFormat="false" ht="15" hidden="false" customHeight="false" outlineLevel="0" collapsed="false">
      <c r="B238" s="12" t="s">
        <v>833</v>
      </c>
      <c r="C238" s="13" t="n">
        <v>1500</v>
      </c>
      <c r="D238" s="29" t="n">
        <v>82</v>
      </c>
    </row>
    <row r="239" customFormat="false" ht="15" hidden="false" customHeight="false" outlineLevel="0" collapsed="false">
      <c r="B239" s="12" t="s">
        <v>834</v>
      </c>
      <c r="C239" s="13" t="n">
        <v>1500</v>
      </c>
      <c r="D239" s="29" t="n">
        <v>84</v>
      </c>
    </row>
    <row r="240" customFormat="false" ht="15" hidden="false" customHeight="false" outlineLevel="0" collapsed="false">
      <c r="B240" s="12" t="s">
        <v>835</v>
      </c>
      <c r="C240" s="13" t="n">
        <v>1500</v>
      </c>
      <c r="D240" s="29" t="n">
        <v>71</v>
      </c>
    </row>
    <row r="241" customFormat="false" ht="15" hidden="false" customHeight="false" outlineLevel="0" collapsed="false">
      <c r="B241" s="12" t="s">
        <v>836</v>
      </c>
      <c r="C241" s="13" t="n">
        <v>1500</v>
      </c>
      <c r="D241" s="29" t="n">
        <v>71</v>
      </c>
    </row>
    <row r="242" customFormat="false" ht="15" hidden="false" customHeight="false" outlineLevel="0" collapsed="false">
      <c r="B242" s="12" t="s">
        <v>837</v>
      </c>
      <c r="C242" s="13" t="n">
        <v>1500</v>
      </c>
      <c r="D242" s="29" t="n">
        <v>7</v>
      </c>
    </row>
    <row r="243" customFormat="false" ht="15" hidden="false" customHeight="false" outlineLevel="0" collapsed="false">
      <c r="B243" s="12" t="s">
        <v>838</v>
      </c>
      <c r="C243" s="13" t="n">
        <v>1500</v>
      </c>
      <c r="D243" s="29" t="n">
        <v>18</v>
      </c>
    </row>
    <row r="244" customFormat="false" ht="15" hidden="false" customHeight="false" outlineLevel="0" collapsed="false">
      <c r="B244" s="12" t="s">
        <v>839</v>
      </c>
      <c r="C244" s="13" t="n">
        <v>1500</v>
      </c>
      <c r="D244" s="29" t="n">
        <v>38</v>
      </c>
    </row>
    <row r="245" customFormat="false" ht="15" hidden="false" customHeight="false" outlineLevel="0" collapsed="false">
      <c r="B245" s="12" t="s">
        <v>840</v>
      </c>
      <c r="C245" s="13" t="n">
        <v>1500</v>
      </c>
      <c r="D245" s="29" t="n">
        <v>26</v>
      </c>
    </row>
    <row r="246" customFormat="false" ht="15" hidden="false" customHeight="false" outlineLevel="0" collapsed="false">
      <c r="B246" s="26" t="s">
        <v>841</v>
      </c>
      <c r="C246" s="27" t="s">
        <v>7</v>
      </c>
      <c r="D246" s="28" t="n">
        <v>479</v>
      </c>
      <c r="E246" s="25"/>
    </row>
    <row r="247" customFormat="false" ht="15" hidden="false" customHeight="false" outlineLevel="0" collapsed="false">
      <c r="B247" s="12" t="s">
        <v>842</v>
      </c>
      <c r="C247" s="13" t="n">
        <v>1500</v>
      </c>
      <c r="D247" s="29" t="n">
        <v>84</v>
      </c>
    </row>
    <row r="248" customFormat="false" ht="15" hidden="false" customHeight="false" outlineLevel="0" collapsed="false">
      <c r="B248" s="12" t="s">
        <v>843</v>
      </c>
      <c r="C248" s="13" t="n">
        <v>1500</v>
      </c>
      <c r="D248" s="29" t="n">
        <v>92</v>
      </c>
    </row>
    <row r="249" customFormat="false" ht="15" hidden="false" customHeight="false" outlineLevel="0" collapsed="false">
      <c r="B249" s="12" t="s">
        <v>844</v>
      </c>
      <c r="C249" s="13" t="n">
        <v>1500</v>
      </c>
      <c r="D249" s="29" t="n">
        <v>91</v>
      </c>
    </row>
    <row r="250" customFormat="false" ht="15" hidden="false" customHeight="false" outlineLevel="0" collapsed="false">
      <c r="B250" s="12" t="s">
        <v>845</v>
      </c>
      <c r="C250" s="13" t="n">
        <v>1500</v>
      </c>
      <c r="D250" s="29" t="n">
        <v>83</v>
      </c>
    </row>
    <row r="251" customFormat="false" ht="15" hidden="false" customHeight="false" outlineLevel="0" collapsed="false">
      <c r="B251" s="12" t="s">
        <v>846</v>
      </c>
      <c r="C251" s="13" t="n">
        <v>1500</v>
      </c>
      <c r="D251" s="29" t="n">
        <v>67</v>
      </c>
    </row>
    <row r="252" customFormat="false" ht="15" hidden="false" customHeight="false" outlineLevel="0" collapsed="false">
      <c r="B252" s="12" t="s">
        <v>847</v>
      </c>
      <c r="C252" s="13" t="n">
        <v>1500</v>
      </c>
      <c r="D252" s="29" t="n">
        <v>62</v>
      </c>
    </row>
    <row r="253" customFormat="false" ht="15" hidden="false" customHeight="false" outlineLevel="0" collapsed="false">
      <c r="B253" s="26" t="s">
        <v>848</v>
      </c>
      <c r="C253" s="27" t="s">
        <v>7</v>
      </c>
      <c r="D253" s="28" t="n">
        <v>224</v>
      </c>
      <c r="E253" s="25"/>
    </row>
    <row r="254" customFormat="false" ht="15" hidden="false" customHeight="false" outlineLevel="0" collapsed="false">
      <c r="B254" s="12" t="s">
        <v>849</v>
      </c>
      <c r="C254" s="13" t="n">
        <v>1500</v>
      </c>
      <c r="D254" s="29" t="n">
        <v>20</v>
      </c>
    </row>
    <row r="255" customFormat="false" ht="15" hidden="false" customHeight="false" outlineLevel="0" collapsed="false">
      <c r="B255" s="12" t="s">
        <v>850</v>
      </c>
      <c r="C255" s="13" t="n">
        <v>1500</v>
      </c>
      <c r="D255" s="29" t="n">
        <v>21</v>
      </c>
    </row>
    <row r="256" customFormat="false" ht="15" hidden="false" customHeight="false" outlineLevel="0" collapsed="false">
      <c r="B256" s="12" t="s">
        <v>851</v>
      </c>
      <c r="C256" s="13" t="n">
        <v>1500</v>
      </c>
      <c r="D256" s="29" t="n">
        <v>23</v>
      </c>
    </row>
    <row r="257" customFormat="false" ht="15" hidden="false" customHeight="false" outlineLevel="0" collapsed="false">
      <c r="B257" s="12" t="s">
        <v>852</v>
      </c>
      <c r="C257" s="13" t="n">
        <v>1500</v>
      </c>
      <c r="D257" s="29" t="n">
        <v>35</v>
      </c>
    </row>
    <row r="258" customFormat="false" ht="15" hidden="false" customHeight="false" outlineLevel="0" collapsed="false">
      <c r="B258" s="12" t="s">
        <v>853</v>
      </c>
      <c r="C258" s="13" t="n">
        <v>1500</v>
      </c>
      <c r="D258" s="29" t="n">
        <v>37</v>
      </c>
    </row>
    <row r="259" customFormat="false" ht="15" hidden="false" customHeight="false" outlineLevel="0" collapsed="false">
      <c r="B259" s="12" t="s">
        <v>854</v>
      </c>
      <c r="C259" s="13" t="n">
        <v>1500</v>
      </c>
      <c r="D259" s="29" t="n">
        <v>35</v>
      </c>
    </row>
    <row r="260" customFormat="false" ht="15" hidden="false" customHeight="false" outlineLevel="0" collapsed="false">
      <c r="B260" s="12" t="s">
        <v>855</v>
      </c>
      <c r="C260" s="13" t="n">
        <v>1500</v>
      </c>
      <c r="D260" s="29" t="n">
        <v>16</v>
      </c>
    </row>
    <row r="261" customFormat="false" ht="15" hidden="false" customHeight="false" outlineLevel="0" collapsed="false">
      <c r="B261" s="12" t="s">
        <v>856</v>
      </c>
      <c r="C261" s="13" t="n">
        <v>1500</v>
      </c>
      <c r="D261" s="29" t="n">
        <v>18</v>
      </c>
    </row>
    <row r="262" customFormat="false" ht="15" hidden="false" customHeight="false" outlineLevel="0" collapsed="false">
      <c r="B262" s="12" t="s">
        <v>857</v>
      </c>
      <c r="C262" s="13" t="n">
        <v>1500</v>
      </c>
      <c r="D262" s="29" t="n">
        <v>19</v>
      </c>
    </row>
    <row r="263" customFormat="false" ht="15" hidden="false" customHeight="false" outlineLevel="0" collapsed="false">
      <c r="B263" s="26" t="s">
        <v>584</v>
      </c>
      <c r="C263" s="27" t="s">
        <v>7</v>
      </c>
      <c r="D263" s="28" t="n">
        <v>74</v>
      </c>
      <c r="E263" s="25"/>
    </row>
    <row r="264" customFormat="false" ht="15" hidden="false" customHeight="false" outlineLevel="0" collapsed="false">
      <c r="B264" s="12" t="s">
        <v>585</v>
      </c>
      <c r="C264" s="13" t="n">
        <v>1000</v>
      </c>
      <c r="D264" s="29" t="n">
        <v>18</v>
      </c>
    </row>
    <row r="265" customFormat="false" ht="15" hidden="false" customHeight="false" outlineLevel="0" collapsed="false">
      <c r="B265" s="12" t="s">
        <v>586</v>
      </c>
      <c r="C265" s="13" t="n">
        <v>1000</v>
      </c>
      <c r="D265" s="29" t="n">
        <v>2</v>
      </c>
    </row>
    <row r="266" customFormat="false" ht="15" hidden="false" customHeight="false" outlineLevel="0" collapsed="false">
      <c r="B266" s="12" t="s">
        <v>588</v>
      </c>
      <c r="C266" s="13" t="n">
        <v>1000</v>
      </c>
      <c r="D266" s="29" t="n">
        <v>8</v>
      </c>
    </row>
    <row r="267" customFormat="false" ht="15" hidden="false" customHeight="false" outlineLevel="0" collapsed="false">
      <c r="B267" s="12" t="s">
        <v>591</v>
      </c>
      <c r="C267" s="13" t="n">
        <v>1000</v>
      </c>
      <c r="D267" s="29" t="n">
        <v>15</v>
      </c>
    </row>
    <row r="268" customFormat="false" ht="15" hidden="false" customHeight="false" outlineLevel="0" collapsed="false">
      <c r="B268" s="12" t="s">
        <v>594</v>
      </c>
      <c r="C268" s="13" t="n">
        <v>1000</v>
      </c>
      <c r="D268" s="29" t="n">
        <v>29</v>
      </c>
    </row>
    <row r="269" customFormat="false" ht="15" hidden="false" customHeight="false" outlineLevel="0" collapsed="false">
      <c r="B269" s="12" t="s">
        <v>595</v>
      </c>
      <c r="C269" s="13" t="n">
        <v>1000</v>
      </c>
      <c r="D269" s="29" t="n">
        <v>1</v>
      </c>
    </row>
    <row r="270" customFormat="false" ht="15" hidden="false" customHeight="false" outlineLevel="0" collapsed="false">
      <c r="B270" s="12" t="s">
        <v>596</v>
      </c>
      <c r="C270" s="13" t="n">
        <v>1000</v>
      </c>
      <c r="D270" s="29" t="n">
        <v>1</v>
      </c>
    </row>
    <row r="271" customFormat="false" ht="15" hidden="false" customHeight="false" outlineLevel="0" collapsed="false">
      <c r="B271" s="26" t="s">
        <v>597</v>
      </c>
      <c r="C271" s="27" t="s">
        <v>7</v>
      </c>
      <c r="D271" s="28" t="n">
        <v>72</v>
      </c>
      <c r="E271" s="25"/>
    </row>
    <row r="272" customFormat="false" ht="15" hidden="false" customHeight="false" outlineLevel="0" collapsed="false">
      <c r="B272" s="12" t="s">
        <v>598</v>
      </c>
      <c r="C272" s="13" t="n">
        <v>1300</v>
      </c>
      <c r="D272" s="29" t="n">
        <v>12</v>
      </c>
    </row>
    <row r="273" customFormat="false" ht="15" hidden="false" customHeight="false" outlineLevel="0" collapsed="false">
      <c r="B273" s="12" t="s">
        <v>599</v>
      </c>
      <c r="C273" s="13" t="n">
        <v>1300</v>
      </c>
      <c r="D273" s="29" t="n">
        <v>4</v>
      </c>
    </row>
    <row r="274" customFormat="false" ht="15" hidden="false" customHeight="false" outlineLevel="0" collapsed="false">
      <c r="B274" s="12" t="s">
        <v>858</v>
      </c>
      <c r="C274" s="13" t="n">
        <v>1300</v>
      </c>
      <c r="D274" s="29" t="n">
        <v>1</v>
      </c>
    </row>
    <row r="275" customFormat="false" ht="15" hidden="false" customHeight="false" outlineLevel="0" collapsed="false">
      <c r="B275" s="12" t="s">
        <v>859</v>
      </c>
      <c r="C275" s="13" t="n">
        <v>1300</v>
      </c>
      <c r="D275" s="29" t="n">
        <v>3</v>
      </c>
    </row>
    <row r="276" customFormat="false" ht="15" hidden="false" customHeight="false" outlineLevel="0" collapsed="false">
      <c r="B276" s="12" t="s">
        <v>600</v>
      </c>
      <c r="C276" s="13" t="n">
        <v>1300</v>
      </c>
      <c r="D276" s="29" t="n">
        <v>31</v>
      </c>
    </row>
    <row r="277" customFormat="false" ht="15" hidden="false" customHeight="false" outlineLevel="0" collapsed="false">
      <c r="B277" s="12" t="s">
        <v>601</v>
      </c>
      <c r="C277" s="13" t="n">
        <v>1300</v>
      </c>
      <c r="D277" s="29" t="n">
        <v>10</v>
      </c>
    </row>
    <row r="278" customFormat="false" ht="15" hidden="false" customHeight="false" outlineLevel="0" collapsed="false">
      <c r="B278" s="12" t="s">
        <v>602</v>
      </c>
      <c r="C278" s="13" t="n">
        <v>1300</v>
      </c>
      <c r="D278" s="29" t="n">
        <v>6</v>
      </c>
    </row>
    <row r="279" customFormat="false" ht="15" hidden="false" customHeight="false" outlineLevel="0" collapsed="false">
      <c r="B279" s="12" t="s">
        <v>603</v>
      </c>
      <c r="C279" s="13" t="n">
        <v>1300</v>
      </c>
      <c r="D279" s="29" t="n">
        <v>5</v>
      </c>
    </row>
    <row r="280" customFormat="false" ht="15" hidden="false" customHeight="false" outlineLevel="0" collapsed="false">
      <c r="B280" s="26" t="s">
        <v>612</v>
      </c>
      <c r="C280" s="27" t="s">
        <v>7</v>
      </c>
      <c r="D280" s="28" t="n">
        <v>88</v>
      </c>
      <c r="E280" s="25"/>
    </row>
    <row r="281" customFormat="false" ht="15" hidden="false" customHeight="false" outlineLevel="0" collapsed="false">
      <c r="B281" s="12" t="s">
        <v>613</v>
      </c>
      <c r="C281" s="13" t="n">
        <v>1000</v>
      </c>
      <c r="D281" s="29" t="n">
        <v>21</v>
      </c>
    </row>
    <row r="282" customFormat="false" ht="15" hidden="false" customHeight="false" outlineLevel="0" collapsed="false">
      <c r="B282" s="12" t="s">
        <v>614</v>
      </c>
      <c r="C282" s="13" t="n">
        <v>1000</v>
      </c>
      <c r="D282" s="29" t="n">
        <v>23</v>
      </c>
    </row>
    <row r="283" customFormat="false" ht="15" hidden="false" customHeight="false" outlineLevel="0" collapsed="false">
      <c r="B283" s="12" t="s">
        <v>615</v>
      </c>
      <c r="C283" s="13" t="n">
        <v>1000</v>
      </c>
      <c r="D283" s="29" t="n">
        <v>2</v>
      </c>
    </row>
    <row r="284" customFormat="false" ht="15" hidden="false" customHeight="false" outlineLevel="0" collapsed="false">
      <c r="B284" s="12" t="s">
        <v>616</v>
      </c>
      <c r="C284" s="13" t="n">
        <v>1000</v>
      </c>
      <c r="D284" s="29" t="n">
        <v>5</v>
      </c>
    </row>
    <row r="285" customFormat="false" ht="15" hidden="false" customHeight="false" outlineLevel="0" collapsed="false">
      <c r="B285" s="12" t="s">
        <v>619</v>
      </c>
      <c r="C285" s="13" t="n">
        <v>1000</v>
      </c>
      <c r="D285" s="29" t="n">
        <v>21</v>
      </c>
    </row>
    <row r="286" customFormat="false" ht="15" hidden="false" customHeight="false" outlineLevel="0" collapsed="false">
      <c r="B286" s="12" t="s">
        <v>620</v>
      </c>
      <c r="C286" s="13" t="n">
        <v>1000</v>
      </c>
      <c r="D286" s="29" t="n">
        <v>16</v>
      </c>
    </row>
    <row r="287" customFormat="false" ht="15" hidden="false" customHeight="false" outlineLevel="0" collapsed="false">
      <c r="B287" s="26" t="s">
        <v>621</v>
      </c>
      <c r="C287" s="27" t="s">
        <v>7</v>
      </c>
      <c r="D287" s="28" t="n">
        <v>299</v>
      </c>
      <c r="E287" s="25"/>
    </row>
    <row r="288" customFormat="false" ht="15" hidden="false" customHeight="false" outlineLevel="0" collapsed="false">
      <c r="B288" s="12" t="s">
        <v>622</v>
      </c>
      <c r="C288" s="13" t="n">
        <v>1000</v>
      </c>
      <c r="D288" s="29" t="n">
        <v>18</v>
      </c>
    </row>
    <row r="289" customFormat="false" ht="15" hidden="false" customHeight="false" outlineLevel="0" collapsed="false">
      <c r="B289" s="12" t="s">
        <v>623</v>
      </c>
      <c r="C289" s="13" t="n">
        <v>1000</v>
      </c>
      <c r="D289" s="29" t="n">
        <v>14</v>
      </c>
    </row>
    <row r="290" customFormat="false" ht="15" hidden="false" customHeight="false" outlineLevel="0" collapsed="false">
      <c r="B290" s="12" t="s">
        <v>624</v>
      </c>
      <c r="C290" s="13" t="n">
        <v>1000</v>
      </c>
      <c r="D290" s="29" t="n">
        <v>12</v>
      </c>
    </row>
    <row r="291" customFormat="false" ht="15" hidden="false" customHeight="false" outlineLevel="0" collapsed="false">
      <c r="B291" s="12" t="s">
        <v>625</v>
      </c>
      <c r="C291" s="13" t="n">
        <v>1000</v>
      </c>
      <c r="D291" s="29" t="n">
        <v>10</v>
      </c>
    </row>
    <row r="292" customFormat="false" ht="15" hidden="false" customHeight="false" outlineLevel="0" collapsed="false">
      <c r="B292" s="12" t="s">
        <v>626</v>
      </c>
      <c r="C292" s="13" t="n">
        <v>1000</v>
      </c>
      <c r="D292" s="29" t="n">
        <v>14</v>
      </c>
    </row>
    <row r="293" customFormat="false" ht="15" hidden="false" customHeight="false" outlineLevel="0" collapsed="false">
      <c r="B293" s="12" t="s">
        <v>627</v>
      </c>
      <c r="C293" s="13" t="n">
        <v>1000</v>
      </c>
      <c r="D293" s="29" t="n">
        <v>17</v>
      </c>
    </row>
    <row r="294" customFormat="false" ht="15" hidden="false" customHeight="false" outlineLevel="0" collapsed="false">
      <c r="B294" s="12" t="s">
        <v>628</v>
      </c>
      <c r="C294" s="13" t="n">
        <v>1000</v>
      </c>
      <c r="D294" s="29" t="n">
        <v>27</v>
      </c>
    </row>
    <row r="295" customFormat="false" ht="15" hidden="false" customHeight="false" outlineLevel="0" collapsed="false">
      <c r="B295" s="12" t="s">
        <v>629</v>
      </c>
      <c r="C295" s="13" t="n">
        <v>1000</v>
      </c>
      <c r="D295" s="29" t="n">
        <v>32</v>
      </c>
    </row>
    <row r="296" customFormat="false" ht="15" hidden="false" customHeight="false" outlineLevel="0" collapsed="false">
      <c r="B296" s="12" t="s">
        <v>630</v>
      </c>
      <c r="C296" s="13" t="n">
        <v>1000</v>
      </c>
      <c r="D296" s="29" t="n">
        <v>29</v>
      </c>
    </row>
    <row r="297" customFormat="false" ht="15" hidden="false" customHeight="false" outlineLevel="0" collapsed="false">
      <c r="B297" s="12" t="s">
        <v>631</v>
      </c>
      <c r="C297" s="13" t="n">
        <v>1000</v>
      </c>
      <c r="D297" s="29" t="n">
        <v>39</v>
      </c>
    </row>
    <row r="298" customFormat="false" ht="15" hidden="false" customHeight="false" outlineLevel="0" collapsed="false">
      <c r="B298" s="12" t="s">
        <v>632</v>
      </c>
      <c r="C298" s="13" t="n">
        <v>1000</v>
      </c>
      <c r="D298" s="29" t="n">
        <v>38</v>
      </c>
    </row>
    <row r="299" customFormat="false" ht="15" hidden="false" customHeight="false" outlineLevel="0" collapsed="false">
      <c r="B299" s="12" t="s">
        <v>633</v>
      </c>
      <c r="C299" s="13" t="n">
        <v>1000</v>
      </c>
      <c r="D299" s="29" t="n">
        <v>34</v>
      </c>
    </row>
    <row r="300" customFormat="false" ht="15" hidden="false" customHeight="false" outlineLevel="0" collapsed="false">
      <c r="B300" s="12" t="s">
        <v>634</v>
      </c>
      <c r="C300" s="13" t="n">
        <v>1000</v>
      </c>
      <c r="D300" s="29" t="n">
        <v>13</v>
      </c>
    </row>
    <row r="301" customFormat="false" ht="15" hidden="false" customHeight="false" outlineLevel="0" collapsed="false">
      <c r="B301" s="12" t="s">
        <v>635</v>
      </c>
      <c r="C301" s="13" t="n">
        <v>1000</v>
      </c>
      <c r="D301" s="29" t="n">
        <v>2</v>
      </c>
    </row>
    <row r="302" customFormat="false" ht="15" hidden="false" customHeight="false" outlineLevel="0" collapsed="false">
      <c r="B302" s="26" t="s">
        <v>860</v>
      </c>
      <c r="C302" s="27" t="s">
        <v>7</v>
      </c>
      <c r="D302" s="28" t="n">
        <v>188</v>
      </c>
      <c r="E302" s="25"/>
    </row>
    <row r="303" customFormat="false" ht="15" hidden="false" customHeight="false" outlineLevel="0" collapsed="false">
      <c r="B303" s="12" t="s">
        <v>861</v>
      </c>
      <c r="C303" s="13" t="n">
        <v>1000</v>
      </c>
      <c r="D303" s="29" t="n">
        <v>77</v>
      </c>
    </row>
    <row r="304" customFormat="false" ht="15" hidden="false" customHeight="false" outlineLevel="0" collapsed="false">
      <c r="B304" s="12" t="s">
        <v>862</v>
      </c>
      <c r="C304" s="13" t="n">
        <v>1000</v>
      </c>
      <c r="D304" s="29" t="n">
        <v>41</v>
      </c>
    </row>
    <row r="305" customFormat="false" ht="15" hidden="false" customHeight="false" outlineLevel="0" collapsed="false">
      <c r="B305" s="12" t="s">
        <v>863</v>
      </c>
      <c r="C305" s="13" t="n">
        <v>1000</v>
      </c>
      <c r="D305" s="29" t="n">
        <v>43</v>
      </c>
    </row>
    <row r="306" customFormat="false" ht="15" hidden="false" customHeight="false" outlineLevel="0" collapsed="false">
      <c r="B306" s="12" t="s">
        <v>864</v>
      </c>
      <c r="C306" s="13" t="n">
        <v>1000</v>
      </c>
      <c r="D306" s="29" t="n">
        <v>20</v>
      </c>
    </row>
    <row r="307" customFormat="false" ht="15" hidden="false" customHeight="false" outlineLevel="0" collapsed="false">
      <c r="B307" s="12" t="s">
        <v>865</v>
      </c>
      <c r="C307" s="13" t="n">
        <v>1000</v>
      </c>
      <c r="D307" s="29" t="n">
        <v>7</v>
      </c>
    </row>
    <row r="308" customFormat="false" ht="15" hidden="false" customHeight="false" outlineLevel="0" collapsed="false">
      <c r="B308" s="26" t="s">
        <v>866</v>
      </c>
      <c r="C308" s="27" t="s">
        <v>7</v>
      </c>
      <c r="D308" s="28" t="n">
        <v>115</v>
      </c>
      <c r="E308" s="25"/>
    </row>
    <row r="309" customFormat="false" ht="15" hidden="false" customHeight="false" outlineLevel="0" collapsed="false">
      <c r="B309" s="12" t="s">
        <v>867</v>
      </c>
      <c r="C309" s="13" t="n">
        <v>1000</v>
      </c>
      <c r="D309" s="29" t="n">
        <v>19</v>
      </c>
    </row>
    <row r="310" customFormat="false" ht="15" hidden="false" customHeight="false" outlineLevel="0" collapsed="false">
      <c r="B310" s="12" t="s">
        <v>868</v>
      </c>
      <c r="C310" s="13" t="n">
        <v>1000</v>
      </c>
      <c r="D310" s="29" t="n">
        <v>1</v>
      </c>
    </row>
    <row r="311" customFormat="false" ht="15" hidden="false" customHeight="false" outlineLevel="0" collapsed="false">
      <c r="B311" s="12" t="s">
        <v>869</v>
      </c>
      <c r="C311" s="13" t="n">
        <v>1000</v>
      </c>
      <c r="D311" s="29" t="n">
        <v>1</v>
      </c>
    </row>
    <row r="312" customFormat="false" ht="15" hidden="false" customHeight="false" outlineLevel="0" collapsed="false">
      <c r="B312" s="12" t="s">
        <v>870</v>
      </c>
      <c r="C312" s="13" t="n">
        <v>1000</v>
      </c>
      <c r="D312" s="29" t="n">
        <v>1</v>
      </c>
    </row>
    <row r="313" customFormat="false" ht="15" hidden="false" customHeight="false" outlineLevel="0" collapsed="false">
      <c r="B313" s="12" t="s">
        <v>871</v>
      </c>
      <c r="C313" s="13" t="n">
        <v>1000</v>
      </c>
      <c r="D313" s="29" t="n">
        <v>39</v>
      </c>
    </row>
    <row r="314" customFormat="false" ht="15" hidden="false" customHeight="false" outlineLevel="0" collapsed="false">
      <c r="B314" s="12" t="s">
        <v>872</v>
      </c>
      <c r="C314" s="13" t="n">
        <v>1000</v>
      </c>
      <c r="D314" s="29" t="n">
        <v>11</v>
      </c>
    </row>
    <row r="315" customFormat="false" ht="15" hidden="false" customHeight="false" outlineLevel="0" collapsed="false">
      <c r="B315" s="12" t="s">
        <v>873</v>
      </c>
      <c r="C315" s="13" t="n">
        <v>1000</v>
      </c>
      <c r="D315" s="29" t="n">
        <v>6</v>
      </c>
    </row>
    <row r="316" customFormat="false" ht="15" hidden="false" customHeight="false" outlineLevel="0" collapsed="false">
      <c r="B316" s="12" t="s">
        <v>874</v>
      </c>
      <c r="C316" s="13" t="n">
        <v>1000</v>
      </c>
      <c r="D316" s="29" t="n">
        <v>27</v>
      </c>
    </row>
    <row r="317" customFormat="false" ht="15" hidden="false" customHeight="false" outlineLevel="0" collapsed="false">
      <c r="B317" s="12" t="s">
        <v>875</v>
      </c>
      <c r="C317" s="13" t="n">
        <v>1000</v>
      </c>
      <c r="D317" s="29" t="n">
        <v>10</v>
      </c>
    </row>
    <row r="318" customFormat="false" ht="15" hidden="false" customHeight="false" outlineLevel="0" collapsed="false">
      <c r="B318" s="26" t="s">
        <v>876</v>
      </c>
      <c r="C318" s="27" t="s">
        <v>7</v>
      </c>
      <c r="D318" s="28" t="n">
        <v>181</v>
      </c>
      <c r="E318" s="25"/>
    </row>
    <row r="319" customFormat="false" ht="15" hidden="false" customHeight="false" outlineLevel="0" collapsed="false">
      <c r="B319" s="12" t="s">
        <v>877</v>
      </c>
      <c r="C319" s="13" t="n">
        <v>1150</v>
      </c>
      <c r="D319" s="29" t="n">
        <v>48</v>
      </c>
    </row>
    <row r="320" customFormat="false" ht="15" hidden="false" customHeight="false" outlineLevel="0" collapsed="false">
      <c r="B320" s="12" t="s">
        <v>878</v>
      </c>
      <c r="C320" s="13" t="n">
        <v>1150</v>
      </c>
      <c r="D320" s="29" t="n">
        <v>47</v>
      </c>
    </row>
    <row r="321" customFormat="false" ht="15" hidden="false" customHeight="false" outlineLevel="0" collapsed="false">
      <c r="B321" s="12" t="s">
        <v>879</v>
      </c>
      <c r="C321" s="13" t="n">
        <v>1150</v>
      </c>
      <c r="D321" s="29" t="n">
        <v>44</v>
      </c>
    </row>
    <row r="322" customFormat="false" ht="15" hidden="false" customHeight="false" outlineLevel="0" collapsed="false">
      <c r="B322" s="12" t="s">
        <v>880</v>
      </c>
      <c r="C322" s="13" t="n">
        <v>1150</v>
      </c>
      <c r="D322" s="29" t="n">
        <v>41</v>
      </c>
    </row>
    <row r="323" customFormat="false" ht="15" hidden="false" customHeight="false" outlineLevel="0" collapsed="false">
      <c r="B323" s="12" t="s">
        <v>881</v>
      </c>
      <c r="C323" s="13" t="n">
        <v>1150</v>
      </c>
      <c r="D323" s="29" t="n">
        <v>1</v>
      </c>
    </row>
    <row r="324" customFormat="false" ht="15" hidden="false" customHeight="false" outlineLevel="0" collapsed="false">
      <c r="B324" s="26" t="s">
        <v>882</v>
      </c>
      <c r="C324" s="27" t="s">
        <v>7</v>
      </c>
      <c r="D324" s="28" t="n">
        <v>65</v>
      </c>
      <c r="E324" s="25"/>
    </row>
    <row r="325" customFormat="false" ht="15" hidden="false" customHeight="false" outlineLevel="0" collapsed="false">
      <c r="B325" s="12" t="s">
        <v>883</v>
      </c>
      <c r="C325" s="13" t="n">
        <v>1350</v>
      </c>
      <c r="D325" s="29" t="n">
        <v>34</v>
      </c>
    </row>
    <row r="326" customFormat="false" ht="15" hidden="false" customHeight="false" outlineLevel="0" collapsed="false">
      <c r="B326" s="12" t="s">
        <v>884</v>
      </c>
      <c r="C326" s="13" t="n">
        <v>1350</v>
      </c>
      <c r="D326" s="29" t="n">
        <v>31</v>
      </c>
    </row>
    <row r="327" customFormat="false" ht="15" hidden="false" customHeight="false" outlineLevel="0" collapsed="false">
      <c r="B327" s="26" t="s">
        <v>885</v>
      </c>
      <c r="C327" s="27" t="s">
        <v>7</v>
      </c>
      <c r="D327" s="28" t="n">
        <v>104</v>
      </c>
      <c r="E327" s="25"/>
    </row>
    <row r="328" customFormat="false" ht="15" hidden="false" customHeight="false" outlineLevel="0" collapsed="false">
      <c r="B328" s="12" t="s">
        <v>886</v>
      </c>
      <c r="C328" s="13" t="n">
        <v>1500</v>
      </c>
      <c r="D328" s="29" t="n">
        <v>6</v>
      </c>
    </row>
    <row r="329" customFormat="false" ht="15" hidden="false" customHeight="false" outlineLevel="0" collapsed="false">
      <c r="B329" s="12" t="s">
        <v>887</v>
      </c>
      <c r="C329" s="13" t="n">
        <v>1500</v>
      </c>
      <c r="D329" s="29" t="n">
        <v>10</v>
      </c>
    </row>
    <row r="330" customFormat="false" ht="15" hidden="false" customHeight="false" outlineLevel="0" collapsed="false">
      <c r="B330" s="12" t="s">
        <v>888</v>
      </c>
      <c r="C330" s="13" t="n">
        <v>1500</v>
      </c>
      <c r="D330" s="29" t="n">
        <v>8</v>
      </c>
    </row>
    <row r="331" customFormat="false" ht="15" hidden="false" customHeight="false" outlineLevel="0" collapsed="false">
      <c r="B331" s="12" t="s">
        <v>889</v>
      </c>
      <c r="C331" s="13" t="n">
        <v>1500</v>
      </c>
      <c r="D331" s="29" t="n">
        <v>29</v>
      </c>
    </row>
    <row r="332" customFormat="false" ht="15" hidden="false" customHeight="false" outlineLevel="0" collapsed="false">
      <c r="B332" s="12" t="s">
        <v>890</v>
      </c>
      <c r="C332" s="13" t="n">
        <v>1500</v>
      </c>
      <c r="D332" s="29" t="n">
        <v>24</v>
      </c>
    </row>
    <row r="333" customFormat="false" ht="15" hidden="false" customHeight="false" outlineLevel="0" collapsed="false">
      <c r="B333" s="12" t="s">
        <v>891</v>
      </c>
      <c r="C333" s="13" t="n">
        <v>1500</v>
      </c>
      <c r="D333" s="29" t="n">
        <v>27</v>
      </c>
    </row>
    <row r="334" customFormat="false" ht="15" hidden="false" customHeight="false" outlineLevel="0" collapsed="false">
      <c r="B334" s="26" t="s">
        <v>892</v>
      </c>
      <c r="C334" s="27" t="s">
        <v>7</v>
      </c>
      <c r="D334" s="28" t="n">
        <v>213</v>
      </c>
      <c r="E334" s="25"/>
    </row>
    <row r="335" customFormat="false" ht="15" hidden="false" customHeight="false" outlineLevel="0" collapsed="false">
      <c r="B335" s="12" t="s">
        <v>893</v>
      </c>
      <c r="C335" s="13" t="n">
        <v>1000</v>
      </c>
      <c r="D335" s="29" t="n">
        <v>7</v>
      </c>
    </row>
    <row r="336" customFormat="false" ht="15" hidden="false" customHeight="false" outlineLevel="0" collapsed="false">
      <c r="B336" s="12" t="s">
        <v>894</v>
      </c>
      <c r="C336" s="13" t="n">
        <v>1000</v>
      </c>
      <c r="D336" s="29" t="n">
        <v>9</v>
      </c>
    </row>
    <row r="337" customFormat="false" ht="15" hidden="false" customHeight="false" outlineLevel="0" collapsed="false">
      <c r="B337" s="12" t="s">
        <v>895</v>
      </c>
      <c r="C337" s="13" t="n">
        <v>1000</v>
      </c>
      <c r="D337" s="29" t="n">
        <v>12</v>
      </c>
    </row>
    <row r="338" customFormat="false" ht="15" hidden="false" customHeight="false" outlineLevel="0" collapsed="false">
      <c r="B338" s="12" t="s">
        <v>896</v>
      </c>
      <c r="C338" s="13" t="n">
        <v>1000</v>
      </c>
      <c r="D338" s="29" t="n">
        <v>11</v>
      </c>
    </row>
    <row r="339" customFormat="false" ht="15" hidden="false" customHeight="false" outlineLevel="0" collapsed="false">
      <c r="B339" s="12" t="s">
        <v>897</v>
      </c>
      <c r="C339" s="13" t="n">
        <v>1000</v>
      </c>
      <c r="D339" s="29" t="n">
        <v>13</v>
      </c>
    </row>
    <row r="340" customFormat="false" ht="15" hidden="false" customHeight="false" outlineLevel="0" collapsed="false">
      <c r="B340" s="12" t="s">
        <v>898</v>
      </c>
      <c r="C340" s="13" t="n">
        <v>1000</v>
      </c>
      <c r="D340" s="29" t="n">
        <v>21</v>
      </c>
    </row>
    <row r="341" customFormat="false" ht="15" hidden="false" customHeight="false" outlineLevel="0" collapsed="false">
      <c r="B341" s="12" t="s">
        <v>899</v>
      </c>
      <c r="C341" s="13" t="n">
        <v>1000</v>
      </c>
      <c r="D341" s="29" t="n">
        <v>23</v>
      </c>
    </row>
    <row r="342" customFormat="false" ht="15" hidden="false" customHeight="false" outlineLevel="0" collapsed="false">
      <c r="B342" s="12" t="s">
        <v>900</v>
      </c>
      <c r="C342" s="13" t="n">
        <v>1000</v>
      </c>
      <c r="D342" s="29" t="n">
        <v>27</v>
      </c>
    </row>
    <row r="343" customFormat="false" ht="15" hidden="false" customHeight="false" outlineLevel="0" collapsed="false">
      <c r="B343" s="12" t="s">
        <v>901</v>
      </c>
      <c r="C343" s="13" t="n">
        <v>1000</v>
      </c>
      <c r="D343" s="29" t="n">
        <v>31</v>
      </c>
    </row>
    <row r="344" customFormat="false" ht="15" hidden="false" customHeight="false" outlineLevel="0" collapsed="false">
      <c r="B344" s="12" t="s">
        <v>902</v>
      </c>
      <c r="C344" s="13" t="n">
        <v>1000</v>
      </c>
      <c r="D344" s="29" t="n">
        <v>31</v>
      </c>
    </row>
    <row r="345" customFormat="false" ht="15" hidden="false" customHeight="false" outlineLevel="0" collapsed="false">
      <c r="B345" s="12" t="s">
        <v>903</v>
      </c>
      <c r="C345" s="13" t="n">
        <v>1000</v>
      </c>
      <c r="D345" s="29" t="n">
        <v>28</v>
      </c>
    </row>
    <row r="346" customFormat="false" ht="15" hidden="false" customHeight="false" outlineLevel="0" collapsed="false">
      <c r="B346" s="26" t="s">
        <v>390</v>
      </c>
      <c r="C346" s="27" t="s">
        <v>7</v>
      </c>
      <c r="D346" s="28" t="n">
        <v>118</v>
      </c>
      <c r="E346" s="25"/>
    </row>
    <row r="347" customFormat="false" ht="15" hidden="false" customHeight="false" outlineLevel="0" collapsed="false">
      <c r="B347" s="12" t="s">
        <v>391</v>
      </c>
      <c r="C347" s="13" t="n">
        <v>1300</v>
      </c>
      <c r="D347" s="29" t="n">
        <v>21</v>
      </c>
    </row>
    <row r="348" customFormat="false" ht="15" hidden="false" customHeight="false" outlineLevel="0" collapsed="false">
      <c r="B348" s="12" t="s">
        <v>392</v>
      </c>
      <c r="C348" s="13" t="n">
        <v>1300</v>
      </c>
      <c r="D348" s="29" t="n">
        <v>38</v>
      </c>
    </row>
    <row r="349" customFormat="false" ht="15" hidden="false" customHeight="false" outlineLevel="0" collapsed="false">
      <c r="B349" s="12" t="s">
        <v>393</v>
      </c>
      <c r="C349" s="13" t="n">
        <v>1300</v>
      </c>
      <c r="D349" s="29" t="n">
        <v>39</v>
      </c>
    </row>
    <row r="350" customFormat="false" ht="15" hidden="false" customHeight="false" outlineLevel="0" collapsed="false">
      <c r="B350" s="12" t="s">
        <v>394</v>
      </c>
      <c r="C350" s="13" t="n">
        <v>1300</v>
      </c>
      <c r="D350" s="29" t="n">
        <v>3</v>
      </c>
    </row>
    <row r="351" customFormat="false" ht="15" hidden="false" customHeight="false" outlineLevel="0" collapsed="false">
      <c r="B351" s="12" t="s">
        <v>395</v>
      </c>
      <c r="C351" s="13" t="n">
        <v>1300</v>
      </c>
      <c r="D351" s="29" t="n">
        <v>6</v>
      </c>
    </row>
    <row r="352" customFormat="false" ht="15" hidden="false" customHeight="false" outlineLevel="0" collapsed="false">
      <c r="B352" s="12" t="s">
        <v>396</v>
      </c>
      <c r="C352" s="13" t="n">
        <v>1300</v>
      </c>
      <c r="D352" s="29" t="n">
        <v>4</v>
      </c>
    </row>
    <row r="353" customFormat="false" ht="15" hidden="false" customHeight="false" outlineLevel="0" collapsed="false">
      <c r="B353" s="12" t="s">
        <v>398</v>
      </c>
      <c r="C353" s="13" t="n">
        <v>1300</v>
      </c>
      <c r="D353" s="29" t="n">
        <v>7</v>
      </c>
    </row>
    <row r="354" customFormat="false" ht="15" hidden="false" customHeight="false" outlineLevel="0" collapsed="false">
      <c r="B354" s="26" t="s">
        <v>400</v>
      </c>
      <c r="C354" s="27" t="s">
        <v>7</v>
      </c>
      <c r="D354" s="28" t="n">
        <v>44</v>
      </c>
      <c r="E354" s="25"/>
    </row>
    <row r="355" customFormat="false" ht="15" hidden="false" customHeight="false" outlineLevel="0" collapsed="false">
      <c r="B355" s="12" t="s">
        <v>401</v>
      </c>
      <c r="C355" s="13" t="n">
        <v>1300</v>
      </c>
      <c r="D355" s="29" t="n">
        <v>4</v>
      </c>
    </row>
    <row r="356" customFormat="false" ht="15" hidden="false" customHeight="false" outlineLevel="0" collapsed="false">
      <c r="B356" s="12" t="s">
        <v>402</v>
      </c>
      <c r="C356" s="13" t="n">
        <v>1300</v>
      </c>
      <c r="D356" s="29" t="n">
        <v>18</v>
      </c>
    </row>
    <row r="357" customFormat="false" ht="15" hidden="false" customHeight="false" outlineLevel="0" collapsed="false">
      <c r="B357" s="12" t="s">
        <v>403</v>
      </c>
      <c r="C357" s="13" t="n">
        <v>1300</v>
      </c>
      <c r="D357" s="29" t="n">
        <v>2</v>
      </c>
    </row>
    <row r="358" customFormat="false" ht="15" hidden="false" customHeight="false" outlineLevel="0" collapsed="false">
      <c r="B358" s="12" t="s">
        <v>404</v>
      </c>
      <c r="C358" s="13" t="n">
        <v>1300</v>
      </c>
      <c r="D358" s="29" t="n">
        <v>13</v>
      </c>
    </row>
    <row r="359" customFormat="false" ht="15" hidden="false" customHeight="false" outlineLevel="0" collapsed="false">
      <c r="B359" s="12" t="s">
        <v>405</v>
      </c>
      <c r="C359" s="13" t="n">
        <v>1300</v>
      </c>
      <c r="D359" s="29" t="n">
        <v>2</v>
      </c>
    </row>
    <row r="360" customFormat="false" ht="15" hidden="false" customHeight="false" outlineLevel="0" collapsed="false">
      <c r="B360" s="12" t="s">
        <v>408</v>
      </c>
      <c r="C360" s="13" t="n">
        <v>1300</v>
      </c>
      <c r="D360" s="29" t="n">
        <v>1</v>
      </c>
    </row>
    <row r="361" customFormat="false" ht="15" hidden="false" customHeight="false" outlineLevel="0" collapsed="false">
      <c r="B361" s="12" t="s">
        <v>409</v>
      </c>
      <c r="C361" s="13" t="n">
        <v>1300</v>
      </c>
      <c r="D361" s="29" t="n">
        <v>4</v>
      </c>
    </row>
    <row r="362" customFormat="false" ht="15" hidden="false" customHeight="false" outlineLevel="0" collapsed="false">
      <c r="B362" s="26" t="s">
        <v>411</v>
      </c>
      <c r="C362" s="27" t="s">
        <v>7</v>
      </c>
      <c r="D362" s="28" t="n">
        <v>274</v>
      </c>
      <c r="E362" s="25"/>
    </row>
    <row r="363" customFormat="false" ht="15" hidden="false" customHeight="false" outlineLevel="0" collapsed="false">
      <c r="B363" s="12" t="s">
        <v>412</v>
      </c>
      <c r="C363" s="13" t="n">
        <v>1300</v>
      </c>
      <c r="D363" s="29" t="n">
        <v>37</v>
      </c>
    </row>
    <row r="364" customFormat="false" ht="15" hidden="false" customHeight="false" outlineLevel="0" collapsed="false">
      <c r="B364" s="12" t="s">
        <v>413</v>
      </c>
      <c r="C364" s="13" t="n">
        <v>1300</v>
      </c>
      <c r="D364" s="29" t="n">
        <v>55</v>
      </c>
    </row>
    <row r="365" customFormat="false" ht="15" hidden="false" customHeight="false" outlineLevel="0" collapsed="false">
      <c r="B365" s="12" t="s">
        <v>414</v>
      </c>
      <c r="C365" s="13" t="n">
        <v>1300</v>
      </c>
      <c r="D365" s="29" t="n">
        <v>55</v>
      </c>
    </row>
    <row r="366" customFormat="false" ht="15" hidden="false" customHeight="false" outlineLevel="0" collapsed="false">
      <c r="B366" s="12" t="s">
        <v>904</v>
      </c>
      <c r="C366" s="13" t="n">
        <v>1300</v>
      </c>
      <c r="D366" s="29" t="n">
        <v>1</v>
      </c>
    </row>
    <row r="367" customFormat="false" ht="15" hidden="false" customHeight="false" outlineLevel="0" collapsed="false">
      <c r="B367" s="12" t="s">
        <v>416</v>
      </c>
      <c r="C367" s="13" t="n">
        <v>1300</v>
      </c>
      <c r="D367" s="29" t="n">
        <v>8</v>
      </c>
    </row>
    <row r="368" customFormat="false" ht="15" hidden="false" customHeight="false" outlineLevel="0" collapsed="false">
      <c r="B368" s="12" t="s">
        <v>417</v>
      </c>
      <c r="C368" s="13" t="n">
        <v>1300</v>
      </c>
      <c r="D368" s="29" t="n">
        <v>6</v>
      </c>
    </row>
    <row r="369" customFormat="false" ht="15" hidden="false" customHeight="false" outlineLevel="0" collapsed="false">
      <c r="B369" s="12" t="s">
        <v>419</v>
      </c>
      <c r="C369" s="13" t="n">
        <v>1300</v>
      </c>
      <c r="D369" s="29" t="n">
        <v>36</v>
      </c>
    </row>
    <row r="370" customFormat="false" ht="15" hidden="false" customHeight="false" outlineLevel="0" collapsed="false">
      <c r="B370" s="12" t="s">
        <v>420</v>
      </c>
      <c r="C370" s="13" t="n">
        <v>1300</v>
      </c>
      <c r="D370" s="29" t="n">
        <v>52</v>
      </c>
    </row>
    <row r="371" customFormat="false" ht="15" hidden="false" customHeight="false" outlineLevel="0" collapsed="false">
      <c r="B371" s="12" t="s">
        <v>421</v>
      </c>
      <c r="C371" s="13" t="n">
        <v>1300</v>
      </c>
      <c r="D371" s="29" t="n">
        <v>24</v>
      </c>
    </row>
    <row r="372" customFormat="false" ht="15" hidden="false" customHeight="false" outlineLevel="0" collapsed="false">
      <c r="B372" s="26" t="s">
        <v>422</v>
      </c>
      <c r="C372" s="27" t="s">
        <v>7</v>
      </c>
      <c r="D372" s="28" t="n">
        <v>386</v>
      </c>
      <c r="E372" s="25"/>
    </row>
    <row r="373" customFormat="false" ht="15" hidden="false" customHeight="false" outlineLevel="0" collapsed="false">
      <c r="B373" s="12" t="s">
        <v>423</v>
      </c>
      <c r="C373" s="13" t="n">
        <v>1000</v>
      </c>
      <c r="D373" s="29" t="n">
        <v>13</v>
      </c>
    </row>
    <row r="374" customFormat="false" ht="15" hidden="false" customHeight="false" outlineLevel="0" collapsed="false">
      <c r="B374" s="12" t="s">
        <v>424</v>
      </c>
      <c r="C374" s="13" t="n">
        <v>1000</v>
      </c>
      <c r="D374" s="29" t="n">
        <v>23</v>
      </c>
    </row>
    <row r="375" customFormat="false" ht="15" hidden="false" customHeight="false" outlineLevel="0" collapsed="false">
      <c r="B375" s="12" t="s">
        <v>426</v>
      </c>
      <c r="C375" s="13" t="n">
        <v>1000</v>
      </c>
      <c r="D375" s="29" t="n">
        <v>61</v>
      </c>
    </row>
    <row r="376" customFormat="false" ht="15" hidden="false" customHeight="false" outlineLevel="0" collapsed="false">
      <c r="B376" s="12" t="s">
        <v>427</v>
      </c>
      <c r="C376" s="13" t="n">
        <v>1000</v>
      </c>
      <c r="D376" s="29" t="n">
        <v>92</v>
      </c>
    </row>
    <row r="377" customFormat="false" ht="15" hidden="false" customHeight="false" outlineLevel="0" collapsed="false">
      <c r="B377" s="12" t="s">
        <v>428</v>
      </c>
      <c r="C377" s="13" t="n">
        <v>1000</v>
      </c>
      <c r="D377" s="29" t="n">
        <v>91</v>
      </c>
    </row>
    <row r="378" customFormat="false" ht="15" hidden="false" customHeight="false" outlineLevel="0" collapsed="false">
      <c r="B378" s="12" t="s">
        <v>429</v>
      </c>
      <c r="C378" s="13" t="n">
        <v>1000</v>
      </c>
      <c r="D378" s="29" t="n">
        <v>27</v>
      </c>
    </row>
    <row r="379" customFormat="false" ht="15" hidden="false" customHeight="false" outlineLevel="0" collapsed="false">
      <c r="B379" s="12" t="s">
        <v>430</v>
      </c>
      <c r="C379" s="13" t="n">
        <v>1000</v>
      </c>
      <c r="D379" s="29" t="n">
        <v>46</v>
      </c>
    </row>
    <row r="380" customFormat="false" ht="15" hidden="false" customHeight="false" outlineLevel="0" collapsed="false">
      <c r="B380" s="12" t="s">
        <v>431</v>
      </c>
      <c r="C380" s="13" t="n">
        <v>1000</v>
      </c>
      <c r="D380" s="29" t="n">
        <v>33</v>
      </c>
    </row>
    <row r="381" customFormat="false" ht="15" hidden="false" customHeight="false" outlineLevel="0" collapsed="false">
      <c r="B381" s="26" t="s">
        <v>432</v>
      </c>
      <c r="C381" s="27" t="s">
        <v>7</v>
      </c>
      <c r="D381" s="28" t="n">
        <v>322</v>
      </c>
      <c r="E381" s="25"/>
    </row>
    <row r="382" customFormat="false" ht="15" hidden="false" customHeight="false" outlineLevel="0" collapsed="false">
      <c r="B382" s="12" t="s">
        <v>435</v>
      </c>
      <c r="C382" s="13" t="n">
        <v>1600</v>
      </c>
      <c r="D382" s="29" t="n">
        <v>21</v>
      </c>
    </row>
    <row r="383" customFormat="false" ht="15" hidden="false" customHeight="false" outlineLevel="0" collapsed="false">
      <c r="B383" s="12" t="s">
        <v>436</v>
      </c>
      <c r="C383" s="13" t="n">
        <v>1600</v>
      </c>
      <c r="D383" s="29" t="n">
        <v>7</v>
      </c>
    </row>
    <row r="384" customFormat="false" ht="15" hidden="false" customHeight="false" outlineLevel="0" collapsed="false">
      <c r="B384" s="12" t="s">
        <v>437</v>
      </c>
      <c r="C384" s="13" t="n">
        <v>1600</v>
      </c>
      <c r="D384" s="29" t="n">
        <v>79</v>
      </c>
    </row>
    <row r="385" customFormat="false" ht="15" hidden="false" customHeight="false" outlineLevel="0" collapsed="false">
      <c r="B385" s="12" t="s">
        <v>438</v>
      </c>
      <c r="C385" s="13" t="n">
        <v>1600</v>
      </c>
      <c r="D385" s="29" t="n">
        <v>69</v>
      </c>
    </row>
    <row r="386" customFormat="false" ht="15" hidden="false" customHeight="false" outlineLevel="0" collapsed="false">
      <c r="B386" s="12" t="s">
        <v>439</v>
      </c>
      <c r="C386" s="13" t="n">
        <v>1600</v>
      </c>
      <c r="D386" s="29" t="n">
        <v>75</v>
      </c>
    </row>
    <row r="387" customFormat="false" ht="15" hidden="false" customHeight="false" outlineLevel="0" collapsed="false">
      <c r="B387" s="12" t="s">
        <v>440</v>
      </c>
      <c r="C387" s="13" t="n">
        <v>1600</v>
      </c>
      <c r="D387" s="29" t="n">
        <v>71</v>
      </c>
    </row>
    <row r="388" customFormat="false" ht="15" hidden="false" customHeight="false" outlineLevel="0" collapsed="false">
      <c r="B388" s="26" t="s">
        <v>441</v>
      </c>
      <c r="C388" s="27" t="s">
        <v>7</v>
      </c>
      <c r="D388" s="28" t="n">
        <v>187</v>
      </c>
      <c r="E388" s="25"/>
    </row>
    <row r="389" customFormat="false" ht="15" hidden="false" customHeight="false" outlineLevel="0" collapsed="false">
      <c r="B389" s="12" t="s">
        <v>442</v>
      </c>
      <c r="C389" s="13" t="n">
        <v>1600</v>
      </c>
      <c r="D389" s="29" t="n">
        <v>66</v>
      </c>
    </row>
    <row r="390" customFormat="false" ht="15" hidden="false" customHeight="false" outlineLevel="0" collapsed="false">
      <c r="B390" s="12" t="s">
        <v>443</v>
      </c>
      <c r="C390" s="13" t="n">
        <v>1600</v>
      </c>
      <c r="D390" s="29" t="n">
        <v>54</v>
      </c>
    </row>
    <row r="391" customFormat="false" ht="15" hidden="false" customHeight="false" outlineLevel="0" collapsed="false">
      <c r="B391" s="12" t="s">
        <v>446</v>
      </c>
      <c r="C391" s="13" t="n">
        <v>1600</v>
      </c>
      <c r="D391" s="29" t="n">
        <v>35</v>
      </c>
    </row>
    <row r="392" customFormat="false" ht="15" hidden="false" customHeight="false" outlineLevel="0" collapsed="false">
      <c r="B392" s="12" t="s">
        <v>447</v>
      </c>
      <c r="C392" s="13" t="n">
        <v>1600</v>
      </c>
      <c r="D392" s="29" t="n">
        <v>32</v>
      </c>
    </row>
    <row r="393" customFormat="false" ht="15" hidden="false" customHeight="false" outlineLevel="0" collapsed="false">
      <c r="B393" s="26" t="s">
        <v>448</v>
      </c>
      <c r="C393" s="27" t="s">
        <v>7</v>
      </c>
      <c r="D393" s="28" t="n">
        <v>61</v>
      </c>
      <c r="E393" s="25"/>
    </row>
    <row r="394" customFormat="false" ht="15" hidden="false" customHeight="false" outlineLevel="0" collapsed="false">
      <c r="B394" s="12" t="s">
        <v>451</v>
      </c>
      <c r="C394" s="13" t="n">
        <v>1000</v>
      </c>
      <c r="D394" s="29" t="n">
        <v>32</v>
      </c>
    </row>
    <row r="395" customFormat="false" ht="15" hidden="false" customHeight="false" outlineLevel="0" collapsed="false">
      <c r="B395" s="12" t="s">
        <v>452</v>
      </c>
      <c r="C395" s="13" t="n">
        <v>1000</v>
      </c>
      <c r="D395" s="29" t="n">
        <v>29</v>
      </c>
    </row>
    <row r="396" customFormat="false" ht="15" hidden="false" customHeight="false" outlineLevel="0" collapsed="false">
      <c r="B396" s="26" t="s">
        <v>515</v>
      </c>
      <c r="C396" s="27" t="s">
        <v>7</v>
      </c>
      <c r="D396" s="28" t="n">
        <v>225</v>
      </c>
      <c r="E396" s="25"/>
    </row>
    <row r="397" customFormat="false" ht="15" hidden="false" customHeight="false" outlineLevel="0" collapsed="false">
      <c r="B397" s="12" t="s">
        <v>517</v>
      </c>
      <c r="C397" s="13" t="n">
        <v>1300</v>
      </c>
      <c r="D397" s="29" t="n">
        <v>2</v>
      </c>
    </row>
    <row r="398" customFormat="false" ht="15" hidden="false" customHeight="false" outlineLevel="0" collapsed="false">
      <c r="B398" s="12" t="s">
        <v>518</v>
      </c>
      <c r="C398" s="13" t="n">
        <v>1300</v>
      </c>
      <c r="D398" s="29" t="n">
        <v>5</v>
      </c>
    </row>
    <row r="399" customFormat="false" ht="15" hidden="false" customHeight="false" outlineLevel="0" collapsed="false">
      <c r="B399" s="12" t="s">
        <v>519</v>
      </c>
      <c r="C399" s="13" t="n">
        <v>1300</v>
      </c>
      <c r="D399" s="29" t="n">
        <v>20</v>
      </c>
    </row>
    <row r="400" customFormat="false" ht="15" hidden="false" customHeight="false" outlineLevel="0" collapsed="false">
      <c r="B400" s="12" t="s">
        <v>520</v>
      </c>
      <c r="C400" s="13" t="n">
        <v>1300</v>
      </c>
      <c r="D400" s="29" t="n">
        <v>17</v>
      </c>
    </row>
    <row r="401" customFormat="false" ht="15" hidden="false" customHeight="false" outlineLevel="0" collapsed="false">
      <c r="B401" s="12" t="s">
        <v>521</v>
      </c>
      <c r="C401" s="13" t="n">
        <v>1300</v>
      </c>
      <c r="D401" s="29" t="n">
        <v>18</v>
      </c>
    </row>
    <row r="402" customFormat="false" ht="15" hidden="false" customHeight="false" outlineLevel="0" collapsed="false">
      <c r="B402" s="12" t="s">
        <v>522</v>
      </c>
      <c r="C402" s="13" t="n">
        <v>1300</v>
      </c>
      <c r="D402" s="29" t="n">
        <v>25</v>
      </c>
    </row>
    <row r="403" customFormat="false" ht="15" hidden="false" customHeight="false" outlineLevel="0" collapsed="false">
      <c r="B403" s="12" t="s">
        <v>523</v>
      </c>
      <c r="C403" s="13" t="n">
        <v>1300</v>
      </c>
      <c r="D403" s="29" t="n">
        <v>23</v>
      </c>
    </row>
    <row r="404" customFormat="false" ht="15" hidden="false" customHeight="false" outlineLevel="0" collapsed="false">
      <c r="B404" s="12" t="s">
        <v>524</v>
      </c>
      <c r="C404" s="13" t="n">
        <v>1300</v>
      </c>
      <c r="D404" s="29" t="n">
        <v>19</v>
      </c>
    </row>
    <row r="405" customFormat="false" ht="15" hidden="false" customHeight="false" outlineLevel="0" collapsed="false">
      <c r="B405" s="12" t="s">
        <v>525</v>
      </c>
      <c r="C405" s="13" t="n">
        <v>1300</v>
      </c>
      <c r="D405" s="29" t="n">
        <v>12</v>
      </c>
    </row>
    <row r="406" customFormat="false" ht="15" hidden="false" customHeight="false" outlineLevel="0" collapsed="false">
      <c r="B406" s="12" t="s">
        <v>526</v>
      </c>
      <c r="C406" s="13" t="n">
        <v>1300</v>
      </c>
      <c r="D406" s="29" t="n">
        <v>11</v>
      </c>
    </row>
    <row r="407" customFormat="false" ht="15" hidden="false" customHeight="false" outlineLevel="0" collapsed="false">
      <c r="B407" s="12" t="s">
        <v>527</v>
      </c>
      <c r="C407" s="13" t="n">
        <v>1300</v>
      </c>
      <c r="D407" s="29" t="n">
        <v>13</v>
      </c>
    </row>
    <row r="408" customFormat="false" ht="15" hidden="false" customHeight="false" outlineLevel="0" collapsed="false">
      <c r="B408" s="12" t="s">
        <v>528</v>
      </c>
      <c r="C408" s="13" t="n">
        <v>1300</v>
      </c>
      <c r="D408" s="29" t="n">
        <v>22</v>
      </c>
    </row>
    <row r="409" customFormat="false" ht="15" hidden="false" customHeight="false" outlineLevel="0" collapsed="false">
      <c r="B409" s="12" t="s">
        <v>529</v>
      </c>
      <c r="C409" s="13" t="n">
        <v>1300</v>
      </c>
      <c r="D409" s="29" t="n">
        <v>17</v>
      </c>
    </row>
    <row r="410" customFormat="false" ht="15" hidden="false" customHeight="false" outlineLevel="0" collapsed="false">
      <c r="B410" s="12" t="s">
        <v>530</v>
      </c>
      <c r="C410" s="13" t="n">
        <v>1300</v>
      </c>
      <c r="D410" s="29" t="n">
        <v>21</v>
      </c>
    </row>
    <row r="411" customFormat="false" ht="15" hidden="false" customHeight="false" outlineLevel="0" collapsed="false">
      <c r="B411" s="26" t="s">
        <v>531</v>
      </c>
      <c r="C411" s="27" t="s">
        <v>7</v>
      </c>
      <c r="D411" s="28" t="n">
        <v>345</v>
      </c>
      <c r="E411" s="25"/>
    </row>
    <row r="412" customFormat="false" ht="15" hidden="false" customHeight="false" outlineLevel="0" collapsed="false">
      <c r="B412" s="12" t="s">
        <v>532</v>
      </c>
      <c r="C412" s="13" t="n">
        <v>1300</v>
      </c>
      <c r="D412" s="29" t="n">
        <v>61</v>
      </c>
    </row>
    <row r="413" customFormat="false" ht="15" hidden="false" customHeight="false" outlineLevel="0" collapsed="false">
      <c r="B413" s="12" t="s">
        <v>533</v>
      </c>
      <c r="C413" s="13" t="n">
        <v>1300</v>
      </c>
      <c r="D413" s="29" t="n">
        <v>58</v>
      </c>
    </row>
    <row r="414" customFormat="false" ht="15" hidden="false" customHeight="false" outlineLevel="0" collapsed="false">
      <c r="B414" s="12" t="s">
        <v>534</v>
      </c>
      <c r="C414" s="13" t="n">
        <v>1300</v>
      </c>
      <c r="D414" s="29" t="n">
        <v>60</v>
      </c>
    </row>
    <row r="415" customFormat="false" ht="15" hidden="false" customHeight="false" outlineLevel="0" collapsed="false">
      <c r="B415" s="12" t="s">
        <v>536</v>
      </c>
      <c r="C415" s="13" t="n">
        <v>1300</v>
      </c>
      <c r="D415" s="29" t="n">
        <v>5</v>
      </c>
    </row>
    <row r="416" customFormat="false" ht="15" hidden="false" customHeight="false" outlineLevel="0" collapsed="false">
      <c r="B416" s="12" t="s">
        <v>537</v>
      </c>
      <c r="C416" s="13" t="n">
        <v>1300</v>
      </c>
      <c r="D416" s="29" t="n">
        <v>6</v>
      </c>
    </row>
    <row r="417" customFormat="false" ht="15" hidden="false" customHeight="false" outlineLevel="0" collapsed="false">
      <c r="B417" s="12" t="s">
        <v>538</v>
      </c>
      <c r="C417" s="13" t="n">
        <v>1300</v>
      </c>
      <c r="D417" s="29" t="n">
        <v>21</v>
      </c>
    </row>
    <row r="418" customFormat="false" ht="15" hidden="false" customHeight="false" outlineLevel="0" collapsed="false">
      <c r="B418" s="12" t="s">
        <v>539</v>
      </c>
      <c r="C418" s="13" t="n">
        <v>1300</v>
      </c>
      <c r="D418" s="29" t="n">
        <v>21</v>
      </c>
    </row>
    <row r="419" customFormat="false" ht="15" hidden="false" customHeight="false" outlineLevel="0" collapsed="false">
      <c r="B419" s="12" t="s">
        <v>540</v>
      </c>
      <c r="C419" s="13" t="n">
        <v>1300</v>
      </c>
      <c r="D419" s="29" t="n">
        <v>27</v>
      </c>
    </row>
    <row r="420" customFormat="false" ht="15" hidden="false" customHeight="false" outlineLevel="0" collapsed="false">
      <c r="B420" s="12" t="s">
        <v>541</v>
      </c>
      <c r="C420" s="13" t="n">
        <v>1300</v>
      </c>
      <c r="D420" s="29" t="n">
        <v>1</v>
      </c>
    </row>
    <row r="421" customFormat="false" ht="15" hidden="false" customHeight="false" outlineLevel="0" collapsed="false">
      <c r="B421" s="12" t="s">
        <v>542</v>
      </c>
      <c r="C421" s="13" t="n">
        <v>1300</v>
      </c>
      <c r="D421" s="29" t="n">
        <v>1</v>
      </c>
    </row>
    <row r="422" customFormat="false" ht="15" hidden="false" customHeight="false" outlineLevel="0" collapsed="false">
      <c r="B422" s="12" t="s">
        <v>543</v>
      </c>
      <c r="C422" s="13" t="n">
        <v>1300</v>
      </c>
      <c r="D422" s="29" t="n">
        <v>2</v>
      </c>
    </row>
    <row r="423" customFormat="false" ht="15" hidden="false" customHeight="false" outlineLevel="0" collapsed="false">
      <c r="B423" s="12" t="s">
        <v>544</v>
      </c>
      <c r="C423" s="13" t="n">
        <v>1300</v>
      </c>
      <c r="D423" s="29" t="n">
        <v>29</v>
      </c>
    </row>
    <row r="424" customFormat="false" ht="15" hidden="false" customHeight="false" outlineLevel="0" collapsed="false">
      <c r="B424" s="12" t="s">
        <v>545</v>
      </c>
      <c r="C424" s="13" t="n">
        <v>1300</v>
      </c>
      <c r="D424" s="29" t="n">
        <v>28</v>
      </c>
    </row>
    <row r="425" customFormat="false" ht="15" hidden="false" customHeight="false" outlineLevel="0" collapsed="false">
      <c r="B425" s="12" t="s">
        <v>546</v>
      </c>
      <c r="C425" s="13" t="n">
        <v>1300</v>
      </c>
      <c r="D425" s="29" t="n">
        <v>25</v>
      </c>
    </row>
    <row r="426" customFormat="false" ht="15" hidden="false" customHeight="false" outlineLevel="0" collapsed="false">
      <c r="B426" s="26" t="s">
        <v>336</v>
      </c>
      <c r="C426" s="27" t="s">
        <v>7</v>
      </c>
      <c r="D426" s="28" t="n">
        <v>413</v>
      </c>
      <c r="E426" s="25"/>
    </row>
    <row r="427" customFormat="false" ht="15" hidden="false" customHeight="false" outlineLevel="0" collapsed="false">
      <c r="B427" s="12" t="s">
        <v>337</v>
      </c>
      <c r="C427" s="13" t="n">
        <v>1900</v>
      </c>
      <c r="D427" s="29" t="n">
        <v>43</v>
      </c>
    </row>
    <row r="428" customFormat="false" ht="15" hidden="false" customHeight="false" outlineLevel="0" collapsed="false">
      <c r="B428" s="12" t="s">
        <v>338</v>
      </c>
      <c r="C428" s="13" t="n">
        <v>1900</v>
      </c>
      <c r="D428" s="29" t="n">
        <v>43</v>
      </c>
    </row>
    <row r="429" customFormat="false" ht="15" hidden="false" customHeight="false" outlineLevel="0" collapsed="false">
      <c r="B429" s="12" t="s">
        <v>339</v>
      </c>
      <c r="C429" s="13" t="n">
        <v>1900</v>
      </c>
      <c r="D429" s="29" t="n">
        <v>40</v>
      </c>
    </row>
    <row r="430" customFormat="false" ht="15" hidden="false" customHeight="false" outlineLevel="0" collapsed="false">
      <c r="B430" s="12" t="s">
        <v>340</v>
      </c>
      <c r="C430" s="13" t="n">
        <v>1900</v>
      </c>
      <c r="D430" s="29" t="n">
        <v>28</v>
      </c>
    </row>
    <row r="431" customFormat="false" ht="15" hidden="false" customHeight="false" outlineLevel="0" collapsed="false">
      <c r="B431" s="12" t="s">
        <v>341</v>
      </c>
      <c r="C431" s="13" t="n">
        <v>1900</v>
      </c>
      <c r="D431" s="29" t="n">
        <v>20</v>
      </c>
    </row>
    <row r="432" customFormat="false" ht="15" hidden="false" customHeight="false" outlineLevel="0" collapsed="false">
      <c r="B432" s="12" t="s">
        <v>342</v>
      </c>
      <c r="C432" s="13" t="n">
        <v>1900</v>
      </c>
      <c r="D432" s="29" t="n">
        <v>35</v>
      </c>
    </row>
    <row r="433" customFormat="false" ht="15" hidden="false" customHeight="false" outlineLevel="0" collapsed="false">
      <c r="B433" s="12" t="s">
        <v>343</v>
      </c>
      <c r="C433" s="13" t="n">
        <v>1900</v>
      </c>
      <c r="D433" s="29" t="n">
        <v>14</v>
      </c>
    </row>
    <row r="434" customFormat="false" ht="15" hidden="false" customHeight="false" outlineLevel="0" collapsed="false">
      <c r="B434" s="12" t="s">
        <v>344</v>
      </c>
      <c r="C434" s="13" t="n">
        <v>1900</v>
      </c>
      <c r="D434" s="29" t="n">
        <v>15</v>
      </c>
    </row>
    <row r="435" customFormat="false" ht="15" hidden="false" customHeight="false" outlineLevel="0" collapsed="false">
      <c r="B435" s="12" t="s">
        <v>345</v>
      </c>
      <c r="C435" s="13" t="n">
        <v>1900</v>
      </c>
      <c r="D435" s="29" t="n">
        <v>19</v>
      </c>
    </row>
    <row r="436" customFormat="false" ht="15" hidden="false" customHeight="false" outlineLevel="0" collapsed="false">
      <c r="B436" s="12" t="s">
        <v>346</v>
      </c>
      <c r="C436" s="13" t="n">
        <v>1900</v>
      </c>
      <c r="D436" s="29" t="n">
        <v>55</v>
      </c>
    </row>
    <row r="437" customFormat="false" ht="15" hidden="false" customHeight="false" outlineLevel="0" collapsed="false">
      <c r="B437" s="12" t="s">
        <v>347</v>
      </c>
      <c r="C437" s="13" t="n">
        <v>1900</v>
      </c>
      <c r="D437" s="29" t="n">
        <v>48</v>
      </c>
    </row>
    <row r="438" customFormat="false" ht="15" hidden="false" customHeight="false" outlineLevel="0" collapsed="false">
      <c r="B438" s="12" t="s">
        <v>348</v>
      </c>
      <c r="C438" s="13" t="n">
        <v>1900</v>
      </c>
      <c r="D438" s="29" t="n">
        <v>53</v>
      </c>
    </row>
    <row r="439" customFormat="false" ht="15" hidden="false" customHeight="false" outlineLevel="0" collapsed="false">
      <c r="B439" s="26" t="s">
        <v>349</v>
      </c>
      <c r="C439" s="27" t="s">
        <v>7</v>
      </c>
      <c r="D439" s="28" t="n">
        <v>451</v>
      </c>
      <c r="E439" s="25"/>
    </row>
    <row r="440" customFormat="false" ht="15" hidden="false" customHeight="false" outlineLevel="0" collapsed="false">
      <c r="B440" s="12" t="s">
        <v>350</v>
      </c>
      <c r="C440" s="13" t="n">
        <v>1900</v>
      </c>
      <c r="D440" s="29" t="n">
        <v>47</v>
      </c>
    </row>
    <row r="441" customFormat="false" ht="15" hidden="false" customHeight="false" outlineLevel="0" collapsed="false">
      <c r="B441" s="12" t="s">
        <v>351</v>
      </c>
      <c r="C441" s="13" t="n">
        <v>1900</v>
      </c>
      <c r="D441" s="29" t="n">
        <v>46</v>
      </c>
    </row>
    <row r="442" customFormat="false" ht="15" hidden="false" customHeight="false" outlineLevel="0" collapsed="false">
      <c r="B442" s="12" t="s">
        <v>352</v>
      </c>
      <c r="C442" s="13" t="n">
        <v>1900</v>
      </c>
      <c r="D442" s="29" t="n">
        <v>50</v>
      </c>
    </row>
    <row r="443" customFormat="false" ht="15" hidden="false" customHeight="false" outlineLevel="0" collapsed="false">
      <c r="B443" s="12" t="s">
        <v>353</v>
      </c>
      <c r="C443" s="13" t="n">
        <v>1900</v>
      </c>
      <c r="D443" s="29" t="n">
        <v>31</v>
      </c>
    </row>
    <row r="444" customFormat="false" ht="15" hidden="false" customHeight="false" outlineLevel="0" collapsed="false">
      <c r="B444" s="12" t="s">
        <v>354</v>
      </c>
      <c r="C444" s="13" t="n">
        <v>1900</v>
      </c>
      <c r="D444" s="29" t="n">
        <v>29</v>
      </c>
    </row>
    <row r="445" customFormat="false" ht="15" hidden="false" customHeight="false" outlineLevel="0" collapsed="false">
      <c r="B445" s="12" t="s">
        <v>355</v>
      </c>
      <c r="C445" s="13" t="n">
        <v>1900</v>
      </c>
      <c r="D445" s="29" t="n">
        <v>35</v>
      </c>
    </row>
    <row r="446" customFormat="false" ht="15" hidden="false" customHeight="false" outlineLevel="0" collapsed="false">
      <c r="B446" s="12" t="s">
        <v>356</v>
      </c>
      <c r="C446" s="13" t="n">
        <v>1900</v>
      </c>
      <c r="D446" s="29" t="n">
        <v>12</v>
      </c>
    </row>
    <row r="447" customFormat="false" ht="15" hidden="false" customHeight="false" outlineLevel="0" collapsed="false">
      <c r="B447" s="12" t="s">
        <v>358</v>
      </c>
      <c r="C447" s="13" t="n">
        <v>1900</v>
      </c>
      <c r="D447" s="29" t="n">
        <v>4</v>
      </c>
    </row>
    <row r="448" customFormat="false" ht="15" hidden="false" customHeight="false" outlineLevel="0" collapsed="false">
      <c r="B448" s="12" t="s">
        <v>359</v>
      </c>
      <c r="C448" s="13" t="n">
        <v>1900</v>
      </c>
      <c r="D448" s="29" t="n">
        <v>66</v>
      </c>
    </row>
    <row r="449" customFormat="false" ht="15" hidden="false" customHeight="false" outlineLevel="0" collapsed="false">
      <c r="B449" s="12" t="s">
        <v>360</v>
      </c>
      <c r="C449" s="13" t="n">
        <v>1900</v>
      </c>
      <c r="D449" s="29" t="n">
        <v>66</v>
      </c>
    </row>
    <row r="450" customFormat="false" ht="15" hidden="false" customHeight="false" outlineLevel="0" collapsed="false">
      <c r="B450" s="12" t="s">
        <v>361</v>
      </c>
      <c r="C450" s="13" t="n">
        <v>1900</v>
      </c>
      <c r="D450" s="29" t="n">
        <v>65</v>
      </c>
    </row>
    <row r="451" customFormat="false" ht="15" hidden="false" customHeight="false" outlineLevel="0" collapsed="false">
      <c r="B451" s="26" t="s">
        <v>637</v>
      </c>
      <c r="C451" s="27" t="s">
        <v>7</v>
      </c>
      <c r="D451" s="28" t="n">
        <v>86</v>
      </c>
      <c r="E451" s="25"/>
    </row>
    <row r="452" customFormat="false" ht="15" hidden="false" customHeight="false" outlineLevel="0" collapsed="false">
      <c r="B452" s="12" t="s">
        <v>639</v>
      </c>
      <c r="C452" s="21" t="n">
        <v>800</v>
      </c>
      <c r="D452" s="29" t="n">
        <v>28</v>
      </c>
    </row>
    <row r="453" customFormat="false" ht="15" hidden="false" customHeight="false" outlineLevel="0" collapsed="false">
      <c r="B453" s="12" t="s">
        <v>640</v>
      </c>
      <c r="C453" s="21" t="n">
        <v>800</v>
      </c>
      <c r="D453" s="29" t="n">
        <v>25</v>
      </c>
    </row>
    <row r="454" customFormat="false" ht="15" hidden="false" customHeight="false" outlineLevel="0" collapsed="false">
      <c r="B454" s="12" t="s">
        <v>641</v>
      </c>
      <c r="C454" s="21" t="n">
        <v>800</v>
      </c>
      <c r="D454" s="29" t="n">
        <v>26</v>
      </c>
    </row>
    <row r="455" customFormat="false" ht="15" hidden="false" customHeight="false" outlineLevel="0" collapsed="false">
      <c r="B455" s="12" t="s">
        <v>642</v>
      </c>
      <c r="C455" s="21" t="n">
        <v>800</v>
      </c>
      <c r="D455" s="29" t="n">
        <v>5</v>
      </c>
    </row>
    <row r="456" customFormat="false" ht="15" hidden="false" customHeight="false" outlineLevel="0" collapsed="false">
      <c r="B456" s="12" t="s">
        <v>643</v>
      </c>
      <c r="C456" s="21" t="n">
        <v>800</v>
      </c>
      <c r="D456" s="29" t="n">
        <v>2</v>
      </c>
    </row>
    <row r="457" customFormat="false" ht="15" hidden="false" customHeight="false" outlineLevel="0" collapsed="false">
      <c r="B457" s="26" t="s">
        <v>362</v>
      </c>
      <c r="C457" s="27" t="s">
        <v>7</v>
      </c>
      <c r="D457" s="28" t="n">
        <v>49</v>
      </c>
      <c r="E457" s="25"/>
    </row>
    <row r="458" customFormat="false" ht="15" hidden="false" customHeight="false" outlineLevel="0" collapsed="false">
      <c r="B458" s="12" t="s">
        <v>363</v>
      </c>
      <c r="C458" s="13" t="n">
        <v>2200</v>
      </c>
      <c r="D458" s="29" t="n">
        <v>9</v>
      </c>
    </row>
    <row r="459" customFormat="false" ht="15" hidden="false" customHeight="false" outlineLevel="0" collapsed="false">
      <c r="B459" s="12" t="s">
        <v>364</v>
      </c>
      <c r="C459" s="13" t="n">
        <v>2200</v>
      </c>
      <c r="D459" s="29" t="n">
        <v>4</v>
      </c>
    </row>
    <row r="460" customFormat="false" ht="15" hidden="false" customHeight="false" outlineLevel="0" collapsed="false">
      <c r="B460" s="12" t="s">
        <v>365</v>
      </c>
      <c r="C460" s="13" t="n">
        <v>2200</v>
      </c>
      <c r="D460" s="29" t="n">
        <v>13</v>
      </c>
    </row>
    <row r="461" customFormat="false" ht="15" hidden="false" customHeight="false" outlineLevel="0" collapsed="false">
      <c r="B461" s="12" t="s">
        <v>366</v>
      </c>
      <c r="C461" s="13" t="n">
        <v>2200</v>
      </c>
      <c r="D461" s="29" t="n">
        <v>10</v>
      </c>
    </row>
    <row r="462" customFormat="false" ht="15" hidden="false" customHeight="false" outlineLevel="0" collapsed="false">
      <c r="B462" s="12" t="s">
        <v>367</v>
      </c>
      <c r="C462" s="13" t="n">
        <v>2200</v>
      </c>
      <c r="D462" s="29" t="n">
        <v>6</v>
      </c>
    </row>
    <row r="463" customFormat="false" ht="15" hidden="false" customHeight="false" outlineLevel="0" collapsed="false">
      <c r="B463" s="12" t="s">
        <v>368</v>
      </c>
      <c r="C463" s="13" t="n">
        <v>2200</v>
      </c>
      <c r="D463" s="29" t="n">
        <v>7</v>
      </c>
    </row>
    <row r="464" customFormat="false" ht="15" hidden="false" customHeight="false" outlineLevel="0" collapsed="false">
      <c r="B464" s="26" t="s">
        <v>708</v>
      </c>
      <c r="C464" s="27" t="s">
        <v>7</v>
      </c>
      <c r="D464" s="28" t="n">
        <v>59</v>
      </c>
      <c r="E464" s="25"/>
    </row>
    <row r="465" customFormat="false" ht="15" hidden="false" customHeight="false" outlineLevel="0" collapsed="false">
      <c r="B465" s="12" t="s">
        <v>710</v>
      </c>
      <c r="C465" s="21" t="n">
        <v>760</v>
      </c>
      <c r="D465" s="29" t="n">
        <v>23</v>
      </c>
    </row>
    <row r="466" customFormat="false" ht="15" hidden="false" customHeight="false" outlineLevel="0" collapsed="false">
      <c r="B466" s="12" t="s">
        <v>711</v>
      </c>
      <c r="C466" s="21" t="n">
        <v>760</v>
      </c>
      <c r="D466" s="29" t="n">
        <v>1</v>
      </c>
    </row>
    <row r="467" customFormat="false" ht="15" hidden="false" customHeight="false" outlineLevel="0" collapsed="false">
      <c r="B467" s="12" t="s">
        <v>713</v>
      </c>
      <c r="C467" s="21" t="n">
        <v>760</v>
      </c>
      <c r="D467" s="29" t="n">
        <v>6</v>
      </c>
    </row>
    <row r="468" customFormat="false" ht="15" hidden="false" customHeight="false" outlineLevel="0" collapsed="false">
      <c r="B468" s="12" t="s">
        <v>718</v>
      </c>
      <c r="C468" s="21" t="n">
        <v>760</v>
      </c>
      <c r="D468" s="29" t="n">
        <v>15</v>
      </c>
    </row>
    <row r="469" customFormat="false" ht="15" hidden="false" customHeight="false" outlineLevel="0" collapsed="false">
      <c r="B469" s="12" t="s">
        <v>722</v>
      </c>
      <c r="C469" s="21" t="n">
        <v>760</v>
      </c>
      <c r="D469" s="29" t="n">
        <v>1</v>
      </c>
    </row>
    <row r="470" customFormat="false" ht="15" hidden="false" customHeight="false" outlineLevel="0" collapsed="false">
      <c r="B470" s="12" t="s">
        <v>723</v>
      </c>
      <c r="C470" s="21" t="n">
        <v>760</v>
      </c>
      <c r="D470" s="29" t="n">
        <v>13</v>
      </c>
    </row>
    <row r="471" customFormat="false" ht="15" hidden="false" customHeight="false" outlineLevel="0" collapsed="false">
      <c r="B471" s="26" t="s">
        <v>905</v>
      </c>
      <c r="C471" s="27" t="s">
        <v>7</v>
      </c>
      <c r="D471" s="28" t="n">
        <v>99</v>
      </c>
      <c r="E471" s="25"/>
    </row>
    <row r="472" customFormat="false" ht="15" hidden="false" customHeight="false" outlineLevel="0" collapsed="false">
      <c r="B472" s="12" t="s">
        <v>906</v>
      </c>
      <c r="C472" s="21" t="n">
        <v>760</v>
      </c>
      <c r="D472" s="29" t="n">
        <v>33</v>
      </c>
    </row>
    <row r="473" customFormat="false" ht="15" hidden="false" customHeight="false" outlineLevel="0" collapsed="false">
      <c r="B473" s="12" t="s">
        <v>907</v>
      </c>
      <c r="C473" s="21" t="n">
        <v>760</v>
      </c>
      <c r="D473" s="29" t="n">
        <v>8</v>
      </c>
    </row>
    <row r="474" customFormat="false" ht="15" hidden="false" customHeight="false" outlineLevel="0" collapsed="false">
      <c r="B474" s="12" t="s">
        <v>908</v>
      </c>
      <c r="C474" s="21" t="n">
        <v>760</v>
      </c>
      <c r="D474" s="29" t="n">
        <v>16</v>
      </c>
    </row>
    <row r="475" customFormat="false" ht="15" hidden="false" customHeight="false" outlineLevel="0" collapsed="false">
      <c r="B475" s="12" t="s">
        <v>909</v>
      </c>
      <c r="C475" s="21" t="n">
        <v>760</v>
      </c>
      <c r="D475" s="29" t="n">
        <v>15</v>
      </c>
    </row>
    <row r="476" customFormat="false" ht="15" hidden="false" customHeight="false" outlineLevel="0" collapsed="false">
      <c r="B476" s="12" t="s">
        <v>910</v>
      </c>
      <c r="C476" s="21" t="n">
        <v>760</v>
      </c>
      <c r="D476" s="29" t="n">
        <v>26</v>
      </c>
    </row>
    <row r="477" customFormat="false" ht="15" hidden="false" customHeight="false" outlineLevel="0" collapsed="false">
      <c r="B477" s="12" t="s">
        <v>911</v>
      </c>
      <c r="C477" s="21" t="n">
        <v>760</v>
      </c>
      <c r="D477" s="29" t="n">
        <v>1</v>
      </c>
    </row>
    <row r="478" customFormat="false" ht="15" hidden="false" customHeight="false" outlineLevel="0" collapsed="false">
      <c r="B478" s="26" t="s">
        <v>645</v>
      </c>
      <c r="C478" s="27" t="s">
        <v>7</v>
      </c>
      <c r="D478" s="28" t="n">
        <v>396</v>
      </c>
      <c r="E478" s="25"/>
    </row>
    <row r="479" customFormat="false" ht="15" hidden="false" customHeight="false" outlineLevel="0" collapsed="false">
      <c r="B479" s="12" t="s">
        <v>646</v>
      </c>
      <c r="C479" s="21" t="n">
        <v>850</v>
      </c>
      <c r="D479" s="29" t="n">
        <v>16</v>
      </c>
    </row>
    <row r="480" customFormat="false" ht="15" hidden="false" customHeight="false" outlineLevel="0" collapsed="false">
      <c r="B480" s="12" t="s">
        <v>647</v>
      </c>
      <c r="C480" s="21" t="n">
        <v>850</v>
      </c>
      <c r="D480" s="29" t="n">
        <v>15</v>
      </c>
    </row>
    <row r="481" customFormat="false" ht="15" hidden="false" customHeight="false" outlineLevel="0" collapsed="false">
      <c r="B481" s="12" t="s">
        <v>648</v>
      </c>
      <c r="C481" s="21" t="n">
        <v>850</v>
      </c>
      <c r="D481" s="29" t="n">
        <v>10</v>
      </c>
    </row>
    <row r="482" customFormat="false" ht="15" hidden="false" customHeight="false" outlineLevel="0" collapsed="false">
      <c r="B482" s="12" t="s">
        <v>649</v>
      </c>
      <c r="C482" s="21" t="n">
        <v>850</v>
      </c>
      <c r="D482" s="29" t="n">
        <v>15</v>
      </c>
    </row>
    <row r="483" customFormat="false" ht="15" hidden="false" customHeight="false" outlineLevel="0" collapsed="false">
      <c r="B483" s="12" t="s">
        <v>650</v>
      </c>
      <c r="C483" s="21" t="n">
        <v>850</v>
      </c>
      <c r="D483" s="29" t="n">
        <v>12</v>
      </c>
    </row>
    <row r="484" customFormat="false" ht="15" hidden="false" customHeight="false" outlineLevel="0" collapsed="false">
      <c r="B484" s="12" t="s">
        <v>651</v>
      </c>
      <c r="C484" s="21" t="n">
        <v>850</v>
      </c>
      <c r="D484" s="29" t="n">
        <v>14</v>
      </c>
    </row>
    <row r="485" customFormat="false" ht="15" hidden="false" customHeight="false" outlineLevel="0" collapsed="false">
      <c r="B485" s="12" t="s">
        <v>652</v>
      </c>
      <c r="C485" s="21" t="n">
        <v>850</v>
      </c>
      <c r="D485" s="29" t="n">
        <v>16</v>
      </c>
    </row>
    <row r="486" customFormat="false" ht="15" hidden="false" customHeight="false" outlineLevel="0" collapsed="false">
      <c r="B486" s="12" t="s">
        <v>653</v>
      </c>
      <c r="C486" s="21" t="n">
        <v>850</v>
      </c>
      <c r="D486" s="29" t="n">
        <v>15</v>
      </c>
    </row>
    <row r="487" customFormat="false" ht="15" hidden="false" customHeight="false" outlineLevel="0" collapsed="false">
      <c r="B487" s="12" t="s">
        <v>654</v>
      </c>
      <c r="C487" s="21" t="n">
        <v>850</v>
      </c>
      <c r="D487" s="29" t="n">
        <v>11</v>
      </c>
    </row>
    <row r="488" customFormat="false" ht="15" hidden="false" customHeight="false" outlineLevel="0" collapsed="false">
      <c r="B488" s="12" t="s">
        <v>661</v>
      </c>
      <c r="C488" s="21" t="n">
        <v>850</v>
      </c>
      <c r="D488" s="29" t="n">
        <v>21</v>
      </c>
    </row>
    <row r="489" customFormat="false" ht="15" hidden="false" customHeight="false" outlineLevel="0" collapsed="false">
      <c r="B489" s="12" t="s">
        <v>662</v>
      </c>
      <c r="C489" s="21" t="n">
        <v>850</v>
      </c>
      <c r="D489" s="29" t="n">
        <v>19</v>
      </c>
    </row>
    <row r="490" customFormat="false" ht="15" hidden="false" customHeight="false" outlineLevel="0" collapsed="false">
      <c r="B490" s="12" t="s">
        <v>663</v>
      </c>
      <c r="C490" s="21" t="n">
        <v>850</v>
      </c>
      <c r="D490" s="29" t="n">
        <v>18</v>
      </c>
    </row>
    <row r="491" customFormat="false" ht="15" hidden="false" customHeight="false" outlineLevel="0" collapsed="false">
      <c r="B491" s="12" t="s">
        <v>664</v>
      </c>
      <c r="C491" s="21" t="n">
        <v>850</v>
      </c>
      <c r="D491" s="29" t="n">
        <v>22</v>
      </c>
    </row>
    <row r="492" customFormat="false" ht="15" hidden="false" customHeight="false" outlineLevel="0" collapsed="false">
      <c r="B492" s="12" t="s">
        <v>665</v>
      </c>
      <c r="C492" s="21" t="n">
        <v>850</v>
      </c>
      <c r="D492" s="29" t="n">
        <v>22</v>
      </c>
    </row>
    <row r="493" customFormat="false" ht="15" hidden="false" customHeight="false" outlineLevel="0" collapsed="false">
      <c r="B493" s="12" t="s">
        <v>666</v>
      </c>
      <c r="C493" s="21" t="n">
        <v>850</v>
      </c>
      <c r="D493" s="29" t="n">
        <v>20</v>
      </c>
    </row>
    <row r="494" customFormat="false" ht="15" hidden="false" customHeight="false" outlineLevel="0" collapsed="false">
      <c r="B494" s="12" t="s">
        <v>667</v>
      </c>
      <c r="C494" s="21" t="n">
        <v>850</v>
      </c>
      <c r="D494" s="29" t="n">
        <v>36</v>
      </c>
    </row>
    <row r="495" customFormat="false" ht="15" hidden="false" customHeight="false" outlineLevel="0" collapsed="false">
      <c r="B495" s="12" t="s">
        <v>668</v>
      </c>
      <c r="C495" s="21" t="n">
        <v>850</v>
      </c>
      <c r="D495" s="29" t="n">
        <v>34</v>
      </c>
    </row>
    <row r="496" customFormat="false" ht="15" hidden="false" customHeight="false" outlineLevel="0" collapsed="false">
      <c r="B496" s="12" t="s">
        <v>669</v>
      </c>
      <c r="C496" s="21" t="n">
        <v>850</v>
      </c>
      <c r="D496" s="29" t="n">
        <v>35</v>
      </c>
    </row>
    <row r="497" customFormat="false" ht="15" hidden="false" customHeight="false" outlineLevel="0" collapsed="false">
      <c r="B497" s="12" t="s">
        <v>670</v>
      </c>
      <c r="C497" s="21" t="n">
        <v>850</v>
      </c>
      <c r="D497" s="29" t="n">
        <v>16</v>
      </c>
    </row>
    <row r="498" customFormat="false" ht="15" hidden="false" customHeight="false" outlineLevel="0" collapsed="false">
      <c r="B498" s="12" t="s">
        <v>671</v>
      </c>
      <c r="C498" s="21" t="n">
        <v>850</v>
      </c>
      <c r="D498" s="29" t="n">
        <v>12</v>
      </c>
    </row>
    <row r="499" customFormat="false" ht="15" hidden="false" customHeight="false" outlineLevel="0" collapsed="false">
      <c r="B499" s="12" t="s">
        <v>672</v>
      </c>
      <c r="C499" s="21" t="n">
        <v>850</v>
      </c>
      <c r="D499" s="29" t="n">
        <v>13</v>
      </c>
    </row>
    <row r="500" customFormat="false" ht="15" hidden="false" customHeight="false" outlineLevel="0" collapsed="false">
      <c r="B500" s="12" t="s">
        <v>673</v>
      </c>
      <c r="C500" s="21" t="n">
        <v>850</v>
      </c>
      <c r="D500" s="29" t="n">
        <v>1</v>
      </c>
    </row>
    <row r="501" customFormat="false" ht="15" hidden="false" customHeight="false" outlineLevel="0" collapsed="false">
      <c r="B501" s="12" t="s">
        <v>674</v>
      </c>
      <c r="C501" s="21" t="n">
        <v>850</v>
      </c>
      <c r="D501" s="29" t="n">
        <v>2</v>
      </c>
    </row>
    <row r="502" customFormat="false" ht="15" hidden="false" customHeight="false" outlineLevel="0" collapsed="false">
      <c r="B502" s="12" t="s">
        <v>675</v>
      </c>
      <c r="C502" s="21" t="n">
        <v>850</v>
      </c>
      <c r="D502" s="29" t="n">
        <v>1</v>
      </c>
    </row>
    <row r="503" customFormat="false" ht="15" hidden="false" customHeight="false" outlineLevel="0" collapsed="false">
      <c r="B503" s="26" t="s">
        <v>676</v>
      </c>
      <c r="C503" s="27" t="s">
        <v>7</v>
      </c>
      <c r="D503" s="28" t="n">
        <v>147</v>
      </c>
      <c r="E503" s="25"/>
    </row>
    <row r="504" customFormat="false" ht="15" hidden="false" customHeight="false" outlineLevel="0" collapsed="false">
      <c r="B504" s="12" t="s">
        <v>677</v>
      </c>
      <c r="C504" s="21" t="n">
        <v>950</v>
      </c>
      <c r="D504" s="29" t="n">
        <v>3</v>
      </c>
    </row>
    <row r="505" customFormat="false" ht="15" hidden="false" customHeight="false" outlineLevel="0" collapsed="false">
      <c r="B505" s="12" t="s">
        <v>681</v>
      </c>
      <c r="C505" s="21" t="n">
        <v>950</v>
      </c>
      <c r="D505" s="29" t="n">
        <v>4</v>
      </c>
    </row>
    <row r="506" customFormat="false" ht="15" hidden="false" customHeight="false" outlineLevel="0" collapsed="false">
      <c r="B506" s="12" t="s">
        <v>682</v>
      </c>
      <c r="C506" s="21" t="n">
        <v>950</v>
      </c>
      <c r="D506" s="29" t="n">
        <v>5</v>
      </c>
    </row>
    <row r="507" customFormat="false" ht="15" hidden="false" customHeight="false" outlineLevel="0" collapsed="false">
      <c r="B507" s="12" t="s">
        <v>683</v>
      </c>
      <c r="C507" s="21" t="n">
        <v>950</v>
      </c>
      <c r="D507" s="29" t="n">
        <v>4</v>
      </c>
    </row>
    <row r="508" customFormat="false" ht="15" hidden="false" customHeight="false" outlineLevel="0" collapsed="false">
      <c r="B508" s="12" t="s">
        <v>684</v>
      </c>
      <c r="C508" s="21" t="n">
        <v>950</v>
      </c>
      <c r="D508" s="29" t="n">
        <v>5</v>
      </c>
    </row>
    <row r="509" customFormat="false" ht="15" hidden="false" customHeight="false" outlineLevel="0" collapsed="false">
      <c r="B509" s="12" t="s">
        <v>692</v>
      </c>
      <c r="C509" s="21" t="n">
        <v>950</v>
      </c>
      <c r="D509" s="29" t="n">
        <v>8</v>
      </c>
    </row>
    <row r="510" customFormat="false" ht="15" hidden="false" customHeight="false" outlineLevel="0" collapsed="false">
      <c r="B510" s="12" t="s">
        <v>693</v>
      </c>
      <c r="C510" s="21" t="n">
        <v>950</v>
      </c>
      <c r="D510" s="29" t="n">
        <v>7</v>
      </c>
    </row>
    <row r="511" customFormat="false" ht="15" hidden="false" customHeight="false" outlineLevel="0" collapsed="false">
      <c r="B511" s="12" t="s">
        <v>694</v>
      </c>
      <c r="C511" s="21" t="n">
        <v>950</v>
      </c>
      <c r="D511" s="29" t="n">
        <v>9</v>
      </c>
    </row>
    <row r="512" customFormat="false" ht="15" hidden="false" customHeight="false" outlineLevel="0" collapsed="false">
      <c r="B512" s="12" t="s">
        <v>695</v>
      </c>
      <c r="C512" s="21" t="n">
        <v>950</v>
      </c>
      <c r="D512" s="29" t="n">
        <v>10</v>
      </c>
    </row>
    <row r="513" customFormat="false" ht="15" hidden="false" customHeight="false" outlineLevel="0" collapsed="false">
      <c r="B513" s="12" t="s">
        <v>696</v>
      </c>
      <c r="C513" s="21" t="n">
        <v>950</v>
      </c>
      <c r="D513" s="29" t="n">
        <v>3</v>
      </c>
    </row>
    <row r="514" customFormat="false" ht="15" hidden="false" customHeight="false" outlineLevel="0" collapsed="false">
      <c r="B514" s="12" t="s">
        <v>697</v>
      </c>
      <c r="C514" s="21" t="n">
        <v>950</v>
      </c>
      <c r="D514" s="29" t="n">
        <v>4</v>
      </c>
    </row>
    <row r="515" customFormat="false" ht="15" hidden="false" customHeight="false" outlineLevel="0" collapsed="false">
      <c r="B515" s="12" t="s">
        <v>698</v>
      </c>
      <c r="C515" s="21" t="n">
        <v>950</v>
      </c>
      <c r="D515" s="29" t="n">
        <v>3</v>
      </c>
    </row>
    <row r="516" customFormat="false" ht="15" hidden="false" customHeight="false" outlineLevel="0" collapsed="false">
      <c r="B516" s="12" t="s">
        <v>699</v>
      </c>
      <c r="C516" s="21" t="n">
        <v>950</v>
      </c>
      <c r="D516" s="29" t="n">
        <v>1</v>
      </c>
    </row>
    <row r="517" customFormat="false" ht="15" hidden="false" customHeight="false" outlineLevel="0" collapsed="false">
      <c r="B517" s="12" t="s">
        <v>700</v>
      </c>
      <c r="C517" s="21" t="n">
        <v>950</v>
      </c>
      <c r="D517" s="29" t="n">
        <v>18</v>
      </c>
    </row>
    <row r="518" customFormat="false" ht="15" hidden="false" customHeight="false" outlineLevel="0" collapsed="false">
      <c r="B518" s="12" t="s">
        <v>701</v>
      </c>
      <c r="C518" s="21" t="n">
        <v>950</v>
      </c>
      <c r="D518" s="29" t="n">
        <v>17</v>
      </c>
    </row>
    <row r="519" customFormat="false" ht="15" hidden="false" customHeight="false" outlineLevel="0" collapsed="false">
      <c r="B519" s="12" t="s">
        <v>702</v>
      </c>
      <c r="C519" s="21" t="n">
        <v>950</v>
      </c>
      <c r="D519" s="29" t="n">
        <v>18</v>
      </c>
    </row>
    <row r="520" customFormat="false" ht="15" hidden="false" customHeight="false" outlineLevel="0" collapsed="false">
      <c r="B520" s="12" t="s">
        <v>703</v>
      </c>
      <c r="C520" s="21" t="n">
        <v>950</v>
      </c>
      <c r="D520" s="29" t="n">
        <v>16</v>
      </c>
    </row>
    <row r="521" customFormat="false" ht="15" hidden="false" customHeight="false" outlineLevel="0" collapsed="false">
      <c r="B521" s="12" t="s">
        <v>704</v>
      </c>
      <c r="C521" s="21" t="n">
        <v>950</v>
      </c>
      <c r="D521" s="29" t="n">
        <v>3</v>
      </c>
    </row>
    <row r="522" customFormat="false" ht="15" hidden="false" customHeight="false" outlineLevel="0" collapsed="false">
      <c r="B522" s="12" t="s">
        <v>705</v>
      </c>
      <c r="C522" s="21" t="n">
        <v>950</v>
      </c>
      <c r="D522" s="29" t="n">
        <v>2</v>
      </c>
    </row>
    <row r="523" customFormat="false" ht="15" hidden="false" customHeight="false" outlineLevel="0" collapsed="false">
      <c r="B523" s="12" t="s">
        <v>706</v>
      </c>
      <c r="C523" s="21" t="n">
        <v>950</v>
      </c>
      <c r="D523" s="29" t="n">
        <v>3</v>
      </c>
    </row>
    <row r="524" customFormat="false" ht="15" hidden="false" customHeight="false" outlineLevel="0" collapsed="false">
      <c r="B524" s="12" t="s">
        <v>707</v>
      </c>
      <c r="C524" s="21" t="n">
        <v>950</v>
      </c>
      <c r="D524" s="29" t="n">
        <v>4</v>
      </c>
    </row>
    <row r="525" customFormat="false" ht="15" hidden="false" customHeight="false" outlineLevel="0" collapsed="false">
      <c r="B525" s="26" t="s">
        <v>912</v>
      </c>
      <c r="C525" s="27" t="s">
        <v>7</v>
      </c>
      <c r="D525" s="28" t="n">
        <v>202</v>
      </c>
      <c r="E525" s="25"/>
    </row>
    <row r="526" customFormat="false" ht="15" hidden="false" customHeight="false" outlineLevel="0" collapsed="false">
      <c r="B526" s="12" t="s">
        <v>913</v>
      </c>
      <c r="C526" s="21" t="n">
        <v>650</v>
      </c>
      <c r="D526" s="29" t="n">
        <v>43</v>
      </c>
    </row>
    <row r="527" customFormat="false" ht="15" hidden="false" customHeight="false" outlineLevel="0" collapsed="false">
      <c r="B527" s="12" t="s">
        <v>914</v>
      </c>
      <c r="C527" s="21" t="n">
        <v>650</v>
      </c>
      <c r="D527" s="29" t="n">
        <v>42</v>
      </c>
    </row>
    <row r="528" customFormat="false" ht="15" hidden="false" customHeight="false" outlineLevel="0" collapsed="false">
      <c r="B528" s="12" t="s">
        <v>915</v>
      </c>
      <c r="C528" s="21" t="n">
        <v>650</v>
      </c>
      <c r="D528" s="29" t="n">
        <v>40</v>
      </c>
    </row>
    <row r="529" customFormat="false" ht="15" hidden="false" customHeight="false" outlineLevel="0" collapsed="false">
      <c r="B529" s="12" t="s">
        <v>916</v>
      </c>
      <c r="C529" s="21" t="n">
        <v>650</v>
      </c>
      <c r="D529" s="29" t="n">
        <v>2</v>
      </c>
    </row>
    <row r="530" customFormat="false" ht="15" hidden="false" customHeight="false" outlineLevel="0" collapsed="false">
      <c r="B530" s="12" t="s">
        <v>917</v>
      </c>
      <c r="C530" s="21" t="n">
        <v>650</v>
      </c>
      <c r="D530" s="29" t="n">
        <v>2</v>
      </c>
    </row>
    <row r="531" customFormat="false" ht="15" hidden="false" customHeight="false" outlineLevel="0" collapsed="false">
      <c r="B531" s="12" t="s">
        <v>918</v>
      </c>
      <c r="C531" s="21" t="n">
        <v>650</v>
      </c>
      <c r="D531" s="29" t="n">
        <v>2</v>
      </c>
    </row>
    <row r="532" customFormat="false" ht="15" hidden="false" customHeight="false" outlineLevel="0" collapsed="false">
      <c r="B532" s="12" t="s">
        <v>919</v>
      </c>
      <c r="C532" s="21" t="n">
        <v>650</v>
      </c>
      <c r="D532" s="29" t="n">
        <v>2</v>
      </c>
    </row>
    <row r="533" customFormat="false" ht="15" hidden="false" customHeight="false" outlineLevel="0" collapsed="false">
      <c r="B533" s="12" t="s">
        <v>920</v>
      </c>
      <c r="C533" s="21" t="n">
        <v>650</v>
      </c>
      <c r="D533" s="29" t="n">
        <v>17</v>
      </c>
    </row>
    <row r="534" customFormat="false" ht="15" hidden="false" customHeight="false" outlineLevel="0" collapsed="false">
      <c r="B534" s="12" t="s">
        <v>921</v>
      </c>
      <c r="C534" s="21" t="n">
        <v>650</v>
      </c>
      <c r="D534" s="29" t="n">
        <v>16</v>
      </c>
    </row>
    <row r="535" customFormat="false" ht="15" hidden="false" customHeight="false" outlineLevel="0" collapsed="false">
      <c r="B535" s="12" t="s">
        <v>922</v>
      </c>
      <c r="C535" s="21" t="n">
        <v>650</v>
      </c>
      <c r="D535" s="29" t="n">
        <v>16</v>
      </c>
    </row>
    <row r="536" customFormat="false" ht="15" hidden="false" customHeight="false" outlineLevel="0" collapsed="false">
      <c r="B536" s="12" t="s">
        <v>923</v>
      </c>
      <c r="C536" s="21" t="n">
        <v>650</v>
      </c>
      <c r="D536" s="29" t="n">
        <v>18</v>
      </c>
    </row>
    <row r="537" customFormat="false" ht="15" hidden="false" customHeight="false" outlineLevel="0" collapsed="false">
      <c r="B537" s="12" t="s">
        <v>924</v>
      </c>
      <c r="C537" s="21" t="n">
        <v>650</v>
      </c>
      <c r="D537" s="29" t="n">
        <v>2</v>
      </c>
    </row>
    <row r="538" customFormat="false" ht="15" hidden="false" customHeight="false" outlineLevel="0" collapsed="false">
      <c r="B538" s="26" t="s">
        <v>925</v>
      </c>
      <c r="C538" s="27" t="s">
        <v>7</v>
      </c>
      <c r="D538" s="28" t="n">
        <v>288</v>
      </c>
      <c r="E538" s="25"/>
    </row>
    <row r="539" customFormat="false" ht="15" hidden="false" customHeight="false" outlineLevel="0" collapsed="false">
      <c r="B539" s="12" t="s">
        <v>926</v>
      </c>
      <c r="C539" s="21" t="n">
        <v>850</v>
      </c>
      <c r="D539" s="29" t="n">
        <v>32</v>
      </c>
    </row>
    <row r="540" customFormat="false" ht="15" hidden="false" customHeight="false" outlineLevel="0" collapsed="false">
      <c r="B540" s="12" t="s">
        <v>927</v>
      </c>
      <c r="C540" s="21" t="n">
        <v>850</v>
      </c>
      <c r="D540" s="29" t="n">
        <v>36</v>
      </c>
    </row>
    <row r="541" customFormat="false" ht="15" hidden="false" customHeight="false" outlineLevel="0" collapsed="false">
      <c r="B541" s="12" t="s">
        <v>928</v>
      </c>
      <c r="C541" s="21" t="n">
        <v>850</v>
      </c>
      <c r="D541" s="29" t="n">
        <v>37</v>
      </c>
    </row>
    <row r="542" customFormat="false" ht="15" hidden="false" customHeight="false" outlineLevel="0" collapsed="false">
      <c r="B542" s="12" t="s">
        <v>929</v>
      </c>
      <c r="C542" s="21" t="n">
        <v>850</v>
      </c>
      <c r="D542" s="29" t="n">
        <v>37</v>
      </c>
    </row>
    <row r="543" customFormat="false" ht="15" hidden="false" customHeight="false" outlineLevel="0" collapsed="false">
      <c r="B543" s="12" t="s">
        <v>930</v>
      </c>
      <c r="C543" s="21" t="n">
        <v>850</v>
      </c>
      <c r="D543" s="29" t="n">
        <v>4</v>
      </c>
    </row>
    <row r="544" customFormat="false" ht="15" hidden="false" customHeight="false" outlineLevel="0" collapsed="false">
      <c r="B544" s="12" t="s">
        <v>931</v>
      </c>
      <c r="C544" s="21" t="n">
        <v>850</v>
      </c>
      <c r="D544" s="29" t="n">
        <v>1</v>
      </c>
    </row>
    <row r="545" customFormat="false" ht="15" hidden="false" customHeight="false" outlineLevel="0" collapsed="false">
      <c r="B545" s="12" t="s">
        <v>932</v>
      </c>
      <c r="C545" s="21" t="n">
        <v>850</v>
      </c>
      <c r="D545" s="29" t="n">
        <v>1</v>
      </c>
    </row>
    <row r="546" customFormat="false" ht="15" hidden="false" customHeight="false" outlineLevel="0" collapsed="false">
      <c r="B546" s="12" t="s">
        <v>933</v>
      </c>
      <c r="C546" s="21" t="n">
        <v>850</v>
      </c>
      <c r="D546" s="29" t="n">
        <v>1</v>
      </c>
    </row>
    <row r="547" customFormat="false" ht="15" hidden="false" customHeight="false" outlineLevel="0" collapsed="false">
      <c r="B547" s="12" t="s">
        <v>934</v>
      </c>
      <c r="C547" s="21" t="n">
        <v>850</v>
      </c>
      <c r="D547" s="29" t="n">
        <v>1</v>
      </c>
    </row>
    <row r="548" customFormat="false" ht="15" hidden="false" customHeight="false" outlineLevel="0" collapsed="false">
      <c r="B548" s="12" t="s">
        <v>935</v>
      </c>
      <c r="C548" s="21" t="n">
        <v>850</v>
      </c>
      <c r="D548" s="29" t="n">
        <v>2</v>
      </c>
    </row>
    <row r="549" customFormat="false" ht="15" hidden="false" customHeight="false" outlineLevel="0" collapsed="false">
      <c r="B549" s="12" t="s">
        <v>936</v>
      </c>
      <c r="C549" s="21" t="n">
        <v>850</v>
      </c>
      <c r="D549" s="29" t="n">
        <v>3</v>
      </c>
    </row>
    <row r="550" customFormat="false" ht="15" hidden="false" customHeight="false" outlineLevel="0" collapsed="false">
      <c r="B550" s="12" t="s">
        <v>937</v>
      </c>
      <c r="C550" s="21" t="n">
        <v>850</v>
      </c>
      <c r="D550" s="29" t="n">
        <v>1</v>
      </c>
    </row>
    <row r="551" customFormat="false" ht="15" hidden="false" customHeight="false" outlineLevel="0" collapsed="false">
      <c r="B551" s="12" t="s">
        <v>938</v>
      </c>
      <c r="C551" s="21" t="n">
        <v>850</v>
      </c>
      <c r="D551" s="29" t="n">
        <v>1</v>
      </c>
    </row>
    <row r="552" customFormat="false" ht="15" hidden="false" customHeight="false" outlineLevel="0" collapsed="false">
      <c r="B552" s="12" t="s">
        <v>939</v>
      </c>
      <c r="C552" s="21" t="n">
        <v>850</v>
      </c>
      <c r="D552" s="29" t="n">
        <v>1</v>
      </c>
    </row>
    <row r="553" customFormat="false" ht="15" hidden="false" customHeight="false" outlineLevel="0" collapsed="false">
      <c r="B553" s="12" t="s">
        <v>940</v>
      </c>
      <c r="C553" s="21" t="n">
        <v>850</v>
      </c>
      <c r="D553" s="29" t="n">
        <v>1</v>
      </c>
    </row>
    <row r="554" customFormat="false" ht="15" hidden="false" customHeight="false" outlineLevel="0" collapsed="false">
      <c r="B554" s="12" t="s">
        <v>941</v>
      </c>
      <c r="C554" s="21" t="n">
        <v>850</v>
      </c>
      <c r="D554" s="29" t="n">
        <v>7</v>
      </c>
    </row>
    <row r="555" customFormat="false" ht="15" hidden="false" customHeight="false" outlineLevel="0" collapsed="false">
      <c r="B555" s="12" t="s">
        <v>942</v>
      </c>
      <c r="C555" s="21" t="n">
        <v>850</v>
      </c>
      <c r="D555" s="29" t="n">
        <v>5</v>
      </c>
    </row>
    <row r="556" customFormat="false" ht="15" hidden="false" customHeight="false" outlineLevel="0" collapsed="false">
      <c r="B556" s="12" t="s">
        <v>943</v>
      </c>
      <c r="C556" s="21" t="n">
        <v>850</v>
      </c>
      <c r="D556" s="29" t="n">
        <v>5</v>
      </c>
    </row>
    <row r="557" customFormat="false" ht="15" hidden="false" customHeight="false" outlineLevel="0" collapsed="false">
      <c r="B557" s="12" t="s">
        <v>944</v>
      </c>
      <c r="C557" s="21" t="n">
        <v>850</v>
      </c>
      <c r="D557" s="29" t="n">
        <v>5</v>
      </c>
    </row>
    <row r="558" customFormat="false" ht="15" hidden="false" customHeight="false" outlineLevel="0" collapsed="false">
      <c r="B558" s="12" t="s">
        <v>945</v>
      </c>
      <c r="C558" s="21" t="n">
        <v>850</v>
      </c>
      <c r="D558" s="29" t="n">
        <v>20</v>
      </c>
    </row>
    <row r="559" customFormat="false" ht="15" hidden="false" customHeight="false" outlineLevel="0" collapsed="false">
      <c r="B559" s="12" t="s">
        <v>946</v>
      </c>
      <c r="C559" s="21" t="n">
        <v>850</v>
      </c>
      <c r="D559" s="29" t="n">
        <v>27</v>
      </c>
    </row>
    <row r="560" customFormat="false" ht="15" hidden="false" customHeight="false" outlineLevel="0" collapsed="false">
      <c r="B560" s="12" t="s">
        <v>947</v>
      </c>
      <c r="C560" s="21" t="n">
        <v>850</v>
      </c>
      <c r="D560" s="29" t="n">
        <v>29</v>
      </c>
    </row>
    <row r="561" customFormat="false" ht="15" hidden="false" customHeight="false" outlineLevel="0" collapsed="false">
      <c r="B561" s="12" t="s">
        <v>948</v>
      </c>
      <c r="C561" s="21" t="n">
        <v>850</v>
      </c>
      <c r="D561" s="29" t="n">
        <v>31</v>
      </c>
    </row>
    <row r="562" customFormat="false" ht="15" hidden="false" customHeight="false" outlineLevel="0" collapsed="false">
      <c r="B562" s="26" t="s">
        <v>148</v>
      </c>
      <c r="C562" s="27" t="s">
        <v>7</v>
      </c>
      <c r="D562" s="28" t="n">
        <v>248</v>
      </c>
      <c r="E562" s="25"/>
    </row>
    <row r="563" customFormat="false" ht="15" hidden="false" customHeight="false" outlineLevel="0" collapsed="false">
      <c r="B563" s="12" t="s">
        <v>150</v>
      </c>
      <c r="C563" s="13" t="n">
        <v>1700</v>
      </c>
      <c r="D563" s="29" t="n">
        <v>22</v>
      </c>
    </row>
    <row r="564" customFormat="false" ht="15" hidden="false" customHeight="false" outlineLevel="0" collapsed="false">
      <c r="B564" s="12" t="s">
        <v>151</v>
      </c>
      <c r="C564" s="13" t="n">
        <v>1700</v>
      </c>
      <c r="D564" s="29" t="n">
        <v>14</v>
      </c>
    </row>
    <row r="565" customFormat="false" ht="15" hidden="false" customHeight="false" outlineLevel="0" collapsed="false">
      <c r="B565" s="12" t="s">
        <v>152</v>
      </c>
      <c r="C565" s="13" t="n">
        <v>1700</v>
      </c>
      <c r="D565" s="29" t="n">
        <v>7</v>
      </c>
    </row>
    <row r="566" customFormat="false" ht="15" hidden="false" customHeight="false" outlineLevel="0" collapsed="false">
      <c r="B566" s="12" t="s">
        <v>154</v>
      </c>
      <c r="C566" s="13" t="n">
        <v>1700</v>
      </c>
      <c r="D566" s="29" t="n">
        <v>1</v>
      </c>
    </row>
    <row r="567" customFormat="false" ht="15" hidden="false" customHeight="false" outlineLevel="0" collapsed="false">
      <c r="B567" s="12" t="s">
        <v>155</v>
      </c>
      <c r="C567" s="13" t="n">
        <v>1700</v>
      </c>
      <c r="D567" s="29" t="n">
        <v>17</v>
      </c>
    </row>
    <row r="568" customFormat="false" ht="15" hidden="false" customHeight="false" outlineLevel="0" collapsed="false">
      <c r="B568" s="12" t="s">
        <v>156</v>
      </c>
      <c r="C568" s="13" t="n">
        <v>1700</v>
      </c>
      <c r="D568" s="29" t="n">
        <v>5</v>
      </c>
    </row>
    <row r="569" customFormat="false" ht="15" hidden="false" customHeight="false" outlineLevel="0" collapsed="false">
      <c r="B569" s="12" t="s">
        <v>158</v>
      </c>
      <c r="C569" s="13" t="n">
        <v>1700</v>
      </c>
      <c r="D569" s="29" t="n">
        <v>26</v>
      </c>
    </row>
    <row r="570" customFormat="false" ht="15" hidden="false" customHeight="false" outlineLevel="0" collapsed="false">
      <c r="B570" s="12" t="s">
        <v>159</v>
      </c>
      <c r="C570" s="13" t="n">
        <v>1700</v>
      </c>
      <c r="D570" s="29" t="n">
        <v>28</v>
      </c>
    </row>
    <row r="571" customFormat="false" ht="15" hidden="false" customHeight="false" outlineLevel="0" collapsed="false">
      <c r="B571" s="12" t="s">
        <v>160</v>
      </c>
      <c r="C571" s="13" t="n">
        <v>1700</v>
      </c>
      <c r="D571" s="29" t="n">
        <v>22</v>
      </c>
    </row>
    <row r="572" customFormat="false" ht="15" hidden="false" customHeight="false" outlineLevel="0" collapsed="false">
      <c r="B572" s="12" t="s">
        <v>162</v>
      </c>
      <c r="C572" s="13" t="n">
        <v>1700</v>
      </c>
      <c r="D572" s="29" t="n">
        <v>4</v>
      </c>
    </row>
    <row r="573" customFormat="false" ht="15" hidden="false" customHeight="false" outlineLevel="0" collapsed="false">
      <c r="B573" s="12" t="s">
        <v>163</v>
      </c>
      <c r="C573" s="13" t="n">
        <v>1700</v>
      </c>
      <c r="D573" s="29" t="n">
        <v>38</v>
      </c>
    </row>
    <row r="574" customFormat="false" ht="15" hidden="false" customHeight="false" outlineLevel="0" collapsed="false">
      <c r="B574" s="12" t="s">
        <v>164</v>
      </c>
      <c r="C574" s="13" t="n">
        <v>1700</v>
      </c>
      <c r="D574" s="29" t="n">
        <v>32</v>
      </c>
    </row>
    <row r="575" customFormat="false" ht="15" hidden="false" customHeight="false" outlineLevel="0" collapsed="false">
      <c r="B575" s="12" t="s">
        <v>165</v>
      </c>
      <c r="C575" s="13" t="n">
        <v>1700</v>
      </c>
      <c r="D575" s="29" t="n">
        <v>28</v>
      </c>
    </row>
    <row r="576" customFormat="false" ht="15" hidden="false" customHeight="false" outlineLevel="0" collapsed="false">
      <c r="B576" s="12" t="s">
        <v>167</v>
      </c>
      <c r="C576" s="13" t="n">
        <v>1700</v>
      </c>
      <c r="D576" s="29" t="n">
        <v>4</v>
      </c>
    </row>
    <row r="577" customFormat="false" ht="15" hidden="false" customHeight="false" outlineLevel="0" collapsed="false">
      <c r="B577" s="26" t="s">
        <v>168</v>
      </c>
      <c r="C577" s="27" t="s">
        <v>7</v>
      </c>
      <c r="D577" s="28" t="n">
        <v>490</v>
      </c>
      <c r="E577" s="25"/>
    </row>
    <row r="578" customFormat="false" ht="15" hidden="false" customHeight="false" outlineLevel="0" collapsed="false">
      <c r="B578" s="12" t="s">
        <v>169</v>
      </c>
      <c r="C578" s="13" t="n">
        <v>1700</v>
      </c>
      <c r="D578" s="29" t="n">
        <v>10</v>
      </c>
    </row>
    <row r="579" customFormat="false" ht="15" hidden="false" customHeight="false" outlineLevel="0" collapsed="false">
      <c r="B579" s="12" t="s">
        <v>174</v>
      </c>
      <c r="C579" s="13" t="n">
        <v>1700</v>
      </c>
      <c r="D579" s="29" t="n">
        <v>7</v>
      </c>
    </row>
    <row r="580" customFormat="false" ht="15" hidden="false" customHeight="false" outlineLevel="0" collapsed="false">
      <c r="B580" s="12" t="s">
        <v>178</v>
      </c>
      <c r="C580" s="13" t="n">
        <v>1700</v>
      </c>
      <c r="D580" s="29" t="n">
        <v>27</v>
      </c>
    </row>
    <row r="581" customFormat="false" ht="15" hidden="false" customHeight="false" outlineLevel="0" collapsed="false">
      <c r="B581" s="12" t="s">
        <v>179</v>
      </c>
      <c r="C581" s="13" t="n">
        <v>1700</v>
      </c>
      <c r="D581" s="29" t="n">
        <v>27</v>
      </c>
    </row>
    <row r="582" customFormat="false" ht="15" hidden="false" customHeight="false" outlineLevel="0" collapsed="false">
      <c r="B582" s="12" t="s">
        <v>949</v>
      </c>
      <c r="C582" s="13" t="n">
        <v>1700</v>
      </c>
      <c r="D582" s="29" t="n">
        <v>28</v>
      </c>
    </row>
    <row r="583" customFormat="false" ht="15" hidden="false" customHeight="false" outlineLevel="0" collapsed="false">
      <c r="B583" s="12" t="s">
        <v>950</v>
      </c>
      <c r="C583" s="13" t="n">
        <v>1700</v>
      </c>
      <c r="D583" s="29" t="n">
        <v>29</v>
      </c>
    </row>
    <row r="584" customFormat="false" ht="15" hidden="false" customHeight="false" outlineLevel="0" collapsed="false">
      <c r="B584" s="12" t="s">
        <v>951</v>
      </c>
      <c r="C584" s="13" t="n">
        <v>1700</v>
      </c>
      <c r="D584" s="29" t="n">
        <v>29</v>
      </c>
    </row>
    <row r="585" customFormat="false" ht="15" hidden="false" customHeight="false" outlineLevel="0" collapsed="false">
      <c r="B585" s="12" t="s">
        <v>952</v>
      </c>
      <c r="C585" s="13" t="n">
        <v>1700</v>
      </c>
      <c r="D585" s="29" t="n">
        <v>29</v>
      </c>
    </row>
    <row r="586" customFormat="false" ht="15" hidden="false" customHeight="false" outlineLevel="0" collapsed="false">
      <c r="B586" s="12" t="s">
        <v>953</v>
      </c>
      <c r="C586" s="13" t="n">
        <v>1700</v>
      </c>
      <c r="D586" s="29" t="n">
        <v>29</v>
      </c>
    </row>
    <row r="587" customFormat="false" ht="15" hidden="false" customHeight="false" outlineLevel="0" collapsed="false">
      <c r="B587" s="12" t="s">
        <v>954</v>
      </c>
      <c r="C587" s="13" t="n">
        <v>1700</v>
      </c>
      <c r="D587" s="29" t="n">
        <v>29</v>
      </c>
    </row>
    <row r="588" customFormat="false" ht="15" hidden="false" customHeight="false" outlineLevel="0" collapsed="false">
      <c r="B588" s="12" t="s">
        <v>180</v>
      </c>
      <c r="C588" s="13" t="n">
        <v>1700</v>
      </c>
      <c r="D588" s="29" t="n">
        <v>8</v>
      </c>
    </row>
    <row r="589" customFormat="false" ht="15" hidden="false" customHeight="false" outlineLevel="0" collapsed="false">
      <c r="B589" s="12" t="s">
        <v>955</v>
      </c>
      <c r="C589" s="13" t="n">
        <v>1700</v>
      </c>
      <c r="D589" s="29" t="n">
        <v>30</v>
      </c>
    </row>
    <row r="590" customFormat="false" ht="15" hidden="false" customHeight="false" outlineLevel="0" collapsed="false">
      <c r="B590" s="12" t="s">
        <v>956</v>
      </c>
      <c r="C590" s="13" t="n">
        <v>1700</v>
      </c>
      <c r="D590" s="29" t="n">
        <v>30</v>
      </c>
    </row>
    <row r="591" customFormat="false" ht="15" hidden="false" customHeight="false" outlineLevel="0" collapsed="false">
      <c r="B591" s="12" t="s">
        <v>957</v>
      </c>
      <c r="C591" s="13" t="n">
        <v>1700</v>
      </c>
      <c r="D591" s="29" t="n">
        <v>30</v>
      </c>
    </row>
    <row r="592" customFormat="false" ht="15" hidden="false" customHeight="false" outlineLevel="0" collapsed="false">
      <c r="B592" s="12" t="s">
        <v>958</v>
      </c>
      <c r="C592" s="13" t="n">
        <v>1700</v>
      </c>
      <c r="D592" s="29" t="n">
        <v>30</v>
      </c>
    </row>
    <row r="593" customFormat="false" ht="15" hidden="false" customHeight="false" outlineLevel="0" collapsed="false">
      <c r="B593" s="12" t="s">
        <v>959</v>
      </c>
      <c r="C593" s="13" t="n">
        <v>1700</v>
      </c>
      <c r="D593" s="29" t="n">
        <v>29</v>
      </c>
    </row>
    <row r="594" customFormat="false" ht="15" hidden="false" customHeight="false" outlineLevel="0" collapsed="false">
      <c r="B594" s="12" t="s">
        <v>960</v>
      </c>
      <c r="C594" s="13" t="n">
        <v>1700</v>
      </c>
      <c r="D594" s="29" t="n">
        <v>29</v>
      </c>
    </row>
    <row r="595" customFormat="false" ht="15" hidden="false" customHeight="false" outlineLevel="0" collapsed="false">
      <c r="B595" s="12" t="s">
        <v>961</v>
      </c>
      <c r="C595" s="13" t="n">
        <v>1700</v>
      </c>
      <c r="D595" s="29" t="n">
        <v>30</v>
      </c>
    </row>
    <row r="596" customFormat="false" ht="15" hidden="false" customHeight="false" outlineLevel="0" collapsed="false">
      <c r="B596" s="12" t="s">
        <v>962</v>
      </c>
      <c r="C596" s="13" t="n">
        <v>1700</v>
      </c>
      <c r="D596" s="29" t="n">
        <v>30</v>
      </c>
    </row>
    <row r="597" customFormat="false" ht="15" hidden="false" customHeight="false" outlineLevel="0" collapsed="false">
      <c r="B597" s="26" t="s">
        <v>131</v>
      </c>
      <c r="C597" s="27" t="s">
        <v>7</v>
      </c>
      <c r="D597" s="28" t="n">
        <v>282</v>
      </c>
      <c r="E597" s="25"/>
    </row>
    <row r="598" customFormat="false" ht="15" hidden="false" customHeight="false" outlineLevel="0" collapsed="false">
      <c r="B598" s="12" t="s">
        <v>136</v>
      </c>
      <c r="C598" s="13" t="n">
        <v>1700</v>
      </c>
      <c r="D598" s="29" t="n">
        <v>19</v>
      </c>
    </row>
    <row r="599" customFormat="false" ht="15" hidden="false" customHeight="false" outlineLevel="0" collapsed="false">
      <c r="B599" s="12" t="s">
        <v>137</v>
      </c>
      <c r="C599" s="13" t="n">
        <v>1700</v>
      </c>
      <c r="D599" s="29" t="n">
        <v>14</v>
      </c>
    </row>
    <row r="600" customFormat="false" ht="15" hidden="false" customHeight="false" outlineLevel="0" collapsed="false">
      <c r="B600" s="12" t="s">
        <v>138</v>
      </c>
      <c r="C600" s="13" t="n">
        <v>1700</v>
      </c>
      <c r="D600" s="29" t="n">
        <v>10</v>
      </c>
    </row>
    <row r="601" customFormat="false" ht="15" hidden="false" customHeight="false" outlineLevel="0" collapsed="false">
      <c r="B601" s="12" t="s">
        <v>139</v>
      </c>
      <c r="C601" s="13" t="n">
        <v>1700</v>
      </c>
      <c r="D601" s="29" t="n">
        <v>27</v>
      </c>
    </row>
    <row r="602" customFormat="false" ht="15" hidden="false" customHeight="false" outlineLevel="0" collapsed="false">
      <c r="B602" s="12" t="s">
        <v>140</v>
      </c>
      <c r="C602" s="13" t="n">
        <v>1700</v>
      </c>
      <c r="D602" s="29" t="n">
        <v>22</v>
      </c>
    </row>
    <row r="603" customFormat="false" ht="15" hidden="false" customHeight="false" outlineLevel="0" collapsed="false">
      <c r="B603" s="12" t="s">
        <v>141</v>
      </c>
      <c r="C603" s="13" t="n">
        <v>1700</v>
      </c>
      <c r="D603" s="29" t="n">
        <v>11</v>
      </c>
    </row>
    <row r="604" customFormat="false" ht="15" hidden="false" customHeight="false" outlineLevel="0" collapsed="false">
      <c r="B604" s="12" t="s">
        <v>142</v>
      </c>
      <c r="C604" s="13" t="n">
        <v>1700</v>
      </c>
      <c r="D604" s="29" t="n">
        <v>30</v>
      </c>
    </row>
    <row r="605" customFormat="false" ht="15" hidden="false" customHeight="false" outlineLevel="0" collapsed="false">
      <c r="B605" s="12" t="s">
        <v>143</v>
      </c>
      <c r="C605" s="13" t="n">
        <v>1700</v>
      </c>
      <c r="D605" s="29" t="n">
        <v>28</v>
      </c>
    </row>
    <row r="606" customFormat="false" ht="15" hidden="false" customHeight="false" outlineLevel="0" collapsed="false">
      <c r="B606" s="12" t="s">
        <v>144</v>
      </c>
      <c r="C606" s="13" t="n">
        <v>1700</v>
      </c>
      <c r="D606" s="29" t="n">
        <v>24</v>
      </c>
    </row>
    <row r="607" customFormat="false" ht="15" hidden="false" customHeight="false" outlineLevel="0" collapsed="false">
      <c r="B607" s="12" t="s">
        <v>145</v>
      </c>
      <c r="C607" s="13" t="n">
        <v>1700</v>
      </c>
      <c r="D607" s="29" t="n">
        <v>36</v>
      </c>
    </row>
    <row r="608" customFormat="false" ht="15" hidden="false" customHeight="false" outlineLevel="0" collapsed="false">
      <c r="B608" s="12" t="s">
        <v>146</v>
      </c>
      <c r="C608" s="13" t="n">
        <v>1700</v>
      </c>
      <c r="D608" s="29" t="n">
        <v>30</v>
      </c>
    </row>
    <row r="609" customFormat="false" ht="15" hidden="false" customHeight="false" outlineLevel="0" collapsed="false">
      <c r="B609" s="12" t="s">
        <v>147</v>
      </c>
      <c r="C609" s="13" t="n">
        <v>1700</v>
      </c>
      <c r="D609" s="29" t="n">
        <v>31</v>
      </c>
    </row>
    <row r="610" customFormat="false" ht="15" hidden="false" customHeight="false" outlineLevel="0" collapsed="false">
      <c r="B610" s="26" t="s">
        <v>219</v>
      </c>
      <c r="C610" s="27" t="s">
        <v>7</v>
      </c>
      <c r="D610" s="28" t="n">
        <v>187</v>
      </c>
      <c r="E610" s="25"/>
    </row>
    <row r="611" customFormat="false" ht="15" hidden="false" customHeight="false" outlineLevel="0" collapsed="false">
      <c r="B611" s="12" t="s">
        <v>220</v>
      </c>
      <c r="C611" s="13" t="n">
        <v>1600</v>
      </c>
      <c r="D611" s="29" t="n">
        <v>35</v>
      </c>
    </row>
    <row r="612" customFormat="false" ht="15" hidden="false" customHeight="false" outlineLevel="0" collapsed="false">
      <c r="B612" s="12" t="s">
        <v>221</v>
      </c>
      <c r="C612" s="13" t="n">
        <v>1600</v>
      </c>
      <c r="D612" s="29" t="n">
        <v>32</v>
      </c>
    </row>
    <row r="613" customFormat="false" ht="15" hidden="false" customHeight="false" outlineLevel="0" collapsed="false">
      <c r="B613" s="12" t="s">
        <v>222</v>
      </c>
      <c r="C613" s="13" t="n">
        <v>1600</v>
      </c>
      <c r="D613" s="29" t="n">
        <v>40</v>
      </c>
    </row>
    <row r="614" customFormat="false" ht="15" hidden="false" customHeight="false" outlineLevel="0" collapsed="false">
      <c r="B614" s="12" t="s">
        <v>223</v>
      </c>
      <c r="C614" s="13" t="n">
        <v>1600</v>
      </c>
      <c r="D614" s="29" t="n">
        <v>38</v>
      </c>
    </row>
    <row r="615" customFormat="false" ht="15" hidden="false" customHeight="false" outlineLevel="0" collapsed="false">
      <c r="B615" s="12" t="s">
        <v>224</v>
      </c>
      <c r="C615" s="13" t="n">
        <v>1600</v>
      </c>
      <c r="D615" s="29" t="n">
        <v>13</v>
      </c>
    </row>
    <row r="616" customFormat="false" ht="15" hidden="false" customHeight="false" outlineLevel="0" collapsed="false">
      <c r="B616" s="12" t="s">
        <v>225</v>
      </c>
      <c r="C616" s="13" t="n">
        <v>1600</v>
      </c>
      <c r="D616" s="29" t="n">
        <v>5</v>
      </c>
    </row>
    <row r="617" customFormat="false" ht="15" hidden="false" customHeight="false" outlineLevel="0" collapsed="false">
      <c r="B617" s="12" t="s">
        <v>226</v>
      </c>
      <c r="C617" s="13" t="n">
        <v>1600</v>
      </c>
      <c r="D617" s="29" t="n">
        <v>14</v>
      </c>
    </row>
    <row r="618" customFormat="false" ht="15" hidden="false" customHeight="false" outlineLevel="0" collapsed="false">
      <c r="B618" s="12" t="s">
        <v>227</v>
      </c>
      <c r="C618" s="13" t="n">
        <v>1600</v>
      </c>
      <c r="D618" s="29" t="n">
        <v>10</v>
      </c>
    </row>
    <row r="619" customFormat="false" ht="15" hidden="false" customHeight="false" outlineLevel="0" collapsed="false">
      <c r="B619" s="26" t="s">
        <v>254</v>
      </c>
      <c r="C619" s="27" t="s">
        <v>7</v>
      </c>
      <c r="D619" s="28" t="n">
        <v>252</v>
      </c>
      <c r="E619" s="25"/>
    </row>
    <row r="620" customFormat="false" ht="15" hidden="false" customHeight="false" outlineLevel="0" collapsed="false">
      <c r="B620" s="12" t="s">
        <v>255</v>
      </c>
      <c r="C620" s="13" t="n">
        <v>1600</v>
      </c>
      <c r="D620" s="29" t="n">
        <v>31</v>
      </c>
    </row>
    <row r="621" customFormat="false" ht="15" hidden="false" customHeight="false" outlineLevel="0" collapsed="false">
      <c r="B621" s="12" t="s">
        <v>256</v>
      </c>
      <c r="C621" s="13" t="n">
        <v>1600</v>
      </c>
      <c r="D621" s="29" t="n">
        <v>28</v>
      </c>
    </row>
    <row r="622" customFormat="false" ht="15" hidden="false" customHeight="false" outlineLevel="0" collapsed="false">
      <c r="B622" s="12" t="s">
        <v>257</v>
      </c>
      <c r="C622" s="13" t="n">
        <v>1600</v>
      </c>
      <c r="D622" s="29" t="n">
        <v>25</v>
      </c>
    </row>
    <row r="623" customFormat="false" ht="15" hidden="false" customHeight="false" outlineLevel="0" collapsed="false">
      <c r="B623" s="12" t="s">
        <v>258</v>
      </c>
      <c r="C623" s="13" t="n">
        <v>1600</v>
      </c>
      <c r="D623" s="29" t="n">
        <v>16</v>
      </c>
    </row>
    <row r="624" customFormat="false" ht="15" hidden="false" customHeight="false" outlineLevel="0" collapsed="false">
      <c r="B624" s="12" t="s">
        <v>259</v>
      </c>
      <c r="C624" s="13" t="n">
        <v>1600</v>
      </c>
      <c r="D624" s="29" t="n">
        <v>20</v>
      </c>
    </row>
    <row r="625" customFormat="false" ht="15" hidden="false" customHeight="false" outlineLevel="0" collapsed="false">
      <c r="B625" s="12" t="s">
        <v>260</v>
      </c>
      <c r="C625" s="13" t="n">
        <v>1600</v>
      </c>
      <c r="D625" s="29" t="n">
        <v>21</v>
      </c>
    </row>
    <row r="626" customFormat="false" ht="15" hidden="false" customHeight="false" outlineLevel="0" collapsed="false">
      <c r="B626" s="12" t="s">
        <v>261</v>
      </c>
      <c r="C626" s="13" t="n">
        <v>1600</v>
      </c>
      <c r="D626" s="29" t="n">
        <v>34</v>
      </c>
    </row>
    <row r="627" customFormat="false" ht="15" hidden="false" customHeight="false" outlineLevel="0" collapsed="false">
      <c r="B627" s="12" t="s">
        <v>262</v>
      </c>
      <c r="C627" s="13" t="n">
        <v>1600</v>
      </c>
      <c r="D627" s="29" t="n">
        <v>32</v>
      </c>
    </row>
    <row r="628" customFormat="false" ht="15" hidden="false" customHeight="false" outlineLevel="0" collapsed="false">
      <c r="B628" s="12" t="s">
        <v>263</v>
      </c>
      <c r="C628" s="13" t="n">
        <v>1600</v>
      </c>
      <c r="D628" s="29" t="n">
        <v>33</v>
      </c>
    </row>
    <row r="629" customFormat="false" ht="15" hidden="false" customHeight="false" outlineLevel="0" collapsed="false">
      <c r="B629" s="12" t="s">
        <v>264</v>
      </c>
      <c r="C629" s="13" t="n">
        <v>1600</v>
      </c>
      <c r="D629" s="29" t="n">
        <v>4</v>
      </c>
    </row>
    <row r="630" customFormat="false" ht="15" hidden="false" customHeight="false" outlineLevel="0" collapsed="false">
      <c r="B630" s="12" t="s">
        <v>265</v>
      </c>
      <c r="C630" s="13" t="n">
        <v>1600</v>
      </c>
      <c r="D630" s="29" t="n">
        <v>6</v>
      </c>
    </row>
    <row r="631" customFormat="false" ht="15" hidden="false" customHeight="false" outlineLevel="0" collapsed="false">
      <c r="B631" s="12" t="s">
        <v>266</v>
      </c>
      <c r="C631" s="13" t="n">
        <v>1600</v>
      </c>
      <c r="D631" s="29" t="n">
        <v>2</v>
      </c>
    </row>
    <row r="632" customFormat="false" ht="15" hidden="false" customHeight="false" outlineLevel="0" collapsed="false">
      <c r="B632" s="26" t="s">
        <v>369</v>
      </c>
      <c r="C632" s="27" t="s">
        <v>7</v>
      </c>
      <c r="D632" s="28" t="n">
        <v>254</v>
      </c>
      <c r="E632" s="25"/>
    </row>
    <row r="633" customFormat="false" ht="15" hidden="false" customHeight="false" outlineLevel="0" collapsed="false">
      <c r="B633" s="12" t="s">
        <v>371</v>
      </c>
      <c r="C633" s="13" t="n">
        <v>1500</v>
      </c>
      <c r="D633" s="29" t="n">
        <v>31</v>
      </c>
    </row>
    <row r="634" customFormat="false" ht="15" hidden="false" customHeight="false" outlineLevel="0" collapsed="false">
      <c r="B634" s="12" t="s">
        <v>372</v>
      </c>
      <c r="C634" s="13" t="n">
        <v>1500</v>
      </c>
      <c r="D634" s="29" t="n">
        <v>28</v>
      </c>
    </row>
    <row r="635" customFormat="false" ht="15" hidden="false" customHeight="false" outlineLevel="0" collapsed="false">
      <c r="B635" s="12" t="s">
        <v>373</v>
      </c>
      <c r="C635" s="13" t="n">
        <v>1500</v>
      </c>
      <c r="D635" s="29" t="n">
        <v>29</v>
      </c>
    </row>
    <row r="636" customFormat="false" ht="15" hidden="false" customHeight="false" outlineLevel="0" collapsed="false">
      <c r="B636" s="12" t="s">
        <v>374</v>
      </c>
      <c r="C636" s="13" t="n">
        <v>1500</v>
      </c>
      <c r="D636" s="29" t="n">
        <v>37</v>
      </c>
    </row>
    <row r="637" customFormat="false" ht="15" hidden="false" customHeight="false" outlineLevel="0" collapsed="false">
      <c r="B637" s="12" t="s">
        <v>375</v>
      </c>
      <c r="C637" s="13" t="n">
        <v>1500</v>
      </c>
      <c r="D637" s="29" t="n">
        <v>22</v>
      </c>
    </row>
    <row r="638" customFormat="false" ht="15" hidden="false" customHeight="false" outlineLevel="0" collapsed="false">
      <c r="B638" s="12" t="s">
        <v>376</v>
      </c>
      <c r="C638" s="13" t="n">
        <v>1500</v>
      </c>
      <c r="D638" s="29" t="n">
        <v>15</v>
      </c>
    </row>
    <row r="639" customFormat="false" ht="15" hidden="false" customHeight="false" outlineLevel="0" collapsed="false">
      <c r="B639" s="12" t="s">
        <v>377</v>
      </c>
      <c r="C639" s="13" t="n">
        <v>1500</v>
      </c>
      <c r="D639" s="29" t="n">
        <v>38</v>
      </c>
    </row>
    <row r="640" customFormat="false" ht="15" hidden="false" customHeight="false" outlineLevel="0" collapsed="false">
      <c r="B640" s="12" t="s">
        <v>378</v>
      </c>
      <c r="C640" s="13" t="n">
        <v>1500</v>
      </c>
      <c r="D640" s="29" t="n">
        <v>30</v>
      </c>
    </row>
    <row r="641" customFormat="false" ht="15" hidden="false" customHeight="false" outlineLevel="0" collapsed="false">
      <c r="B641" s="12" t="s">
        <v>379</v>
      </c>
      <c r="C641" s="13" t="n">
        <v>1500</v>
      </c>
      <c r="D641" s="29" t="n">
        <v>24</v>
      </c>
    </row>
    <row r="642" customFormat="false" ht="15" hidden="false" customHeight="false" outlineLevel="0" collapsed="false">
      <c r="B642" s="26" t="s">
        <v>380</v>
      </c>
      <c r="C642" s="27" t="s">
        <v>7</v>
      </c>
      <c r="D642" s="28" t="n">
        <v>269</v>
      </c>
      <c r="E642" s="25"/>
    </row>
    <row r="643" customFormat="false" ht="15" hidden="false" customHeight="false" outlineLevel="0" collapsed="false">
      <c r="B643" s="12" t="s">
        <v>381</v>
      </c>
      <c r="C643" s="13" t="n">
        <v>1500</v>
      </c>
      <c r="D643" s="29" t="n">
        <v>20</v>
      </c>
    </row>
    <row r="644" customFormat="false" ht="15" hidden="false" customHeight="false" outlineLevel="0" collapsed="false">
      <c r="B644" s="12" t="s">
        <v>382</v>
      </c>
      <c r="C644" s="13" t="n">
        <v>1500</v>
      </c>
      <c r="D644" s="29" t="n">
        <v>5</v>
      </c>
    </row>
    <row r="645" customFormat="false" ht="15" hidden="false" customHeight="false" outlineLevel="0" collapsed="false">
      <c r="B645" s="12" t="s">
        <v>383</v>
      </c>
      <c r="C645" s="13" t="n">
        <v>1500</v>
      </c>
      <c r="D645" s="29" t="n">
        <v>2</v>
      </c>
    </row>
    <row r="646" customFormat="false" ht="15" hidden="false" customHeight="false" outlineLevel="0" collapsed="false">
      <c r="B646" s="12" t="s">
        <v>384</v>
      </c>
      <c r="C646" s="13" t="n">
        <v>1500</v>
      </c>
      <c r="D646" s="29" t="n">
        <v>44</v>
      </c>
    </row>
    <row r="647" customFormat="false" ht="15" hidden="false" customHeight="false" outlineLevel="0" collapsed="false">
      <c r="B647" s="12" t="s">
        <v>385</v>
      </c>
      <c r="C647" s="13" t="n">
        <v>1500</v>
      </c>
      <c r="D647" s="29" t="n">
        <v>41</v>
      </c>
    </row>
    <row r="648" customFormat="false" ht="15" hidden="false" customHeight="false" outlineLevel="0" collapsed="false">
      <c r="B648" s="12" t="s">
        <v>386</v>
      </c>
      <c r="C648" s="13" t="n">
        <v>1500</v>
      </c>
      <c r="D648" s="29" t="n">
        <v>31</v>
      </c>
    </row>
    <row r="649" customFormat="false" ht="15" hidden="false" customHeight="false" outlineLevel="0" collapsed="false">
      <c r="B649" s="12" t="s">
        <v>387</v>
      </c>
      <c r="C649" s="13" t="n">
        <v>1500</v>
      </c>
      <c r="D649" s="29" t="n">
        <v>46</v>
      </c>
    </row>
    <row r="650" customFormat="false" ht="15" hidden="false" customHeight="false" outlineLevel="0" collapsed="false">
      <c r="B650" s="12" t="s">
        <v>388</v>
      </c>
      <c r="C650" s="13" t="n">
        <v>1500</v>
      </c>
      <c r="D650" s="29" t="n">
        <v>42</v>
      </c>
    </row>
    <row r="651" customFormat="false" ht="15" hidden="false" customHeight="false" outlineLevel="0" collapsed="false">
      <c r="B651" s="12" t="s">
        <v>389</v>
      </c>
      <c r="C651" s="13" t="n">
        <v>1500</v>
      </c>
      <c r="D651" s="29" t="n">
        <v>38</v>
      </c>
    </row>
    <row r="652" customFormat="false" ht="15" hidden="false" customHeight="false" outlineLevel="0" collapsed="false">
      <c r="B652" s="26" t="s">
        <v>455</v>
      </c>
      <c r="C652" s="27" t="s">
        <v>7</v>
      </c>
      <c r="D652" s="28" t="n">
        <v>561</v>
      </c>
      <c r="E652" s="25"/>
    </row>
    <row r="653" customFormat="false" ht="15" hidden="false" customHeight="false" outlineLevel="0" collapsed="false">
      <c r="B653" s="12" t="s">
        <v>457</v>
      </c>
      <c r="C653" s="13" t="n">
        <v>1850</v>
      </c>
      <c r="D653" s="29" t="n">
        <v>82</v>
      </c>
    </row>
    <row r="654" customFormat="false" ht="15" hidden="false" customHeight="false" outlineLevel="0" collapsed="false">
      <c r="B654" s="12" t="s">
        <v>458</v>
      </c>
      <c r="C654" s="13" t="n">
        <v>1850</v>
      </c>
      <c r="D654" s="29" t="n">
        <v>81</v>
      </c>
    </row>
    <row r="655" customFormat="false" ht="15" hidden="false" customHeight="false" outlineLevel="0" collapsed="false">
      <c r="B655" s="12" t="s">
        <v>459</v>
      </c>
      <c r="C655" s="13" t="n">
        <v>1850</v>
      </c>
      <c r="D655" s="29" t="n">
        <v>26</v>
      </c>
    </row>
    <row r="656" customFormat="false" ht="15" hidden="false" customHeight="false" outlineLevel="0" collapsed="false">
      <c r="B656" s="12" t="s">
        <v>460</v>
      </c>
      <c r="C656" s="13" t="n">
        <v>1850</v>
      </c>
      <c r="D656" s="29" t="n">
        <v>27</v>
      </c>
    </row>
    <row r="657" customFormat="false" ht="15" hidden="false" customHeight="false" outlineLevel="0" collapsed="false">
      <c r="B657" s="12" t="s">
        <v>461</v>
      </c>
      <c r="C657" s="13" t="n">
        <v>1850</v>
      </c>
      <c r="D657" s="29" t="n">
        <v>28</v>
      </c>
    </row>
    <row r="658" customFormat="false" ht="15" hidden="false" customHeight="false" outlineLevel="0" collapsed="false">
      <c r="B658" s="12" t="s">
        <v>462</v>
      </c>
      <c r="C658" s="13" t="n">
        <v>1850</v>
      </c>
      <c r="D658" s="29" t="n">
        <v>74</v>
      </c>
    </row>
    <row r="659" customFormat="false" ht="15" hidden="false" customHeight="false" outlineLevel="0" collapsed="false">
      <c r="B659" s="12" t="s">
        <v>463</v>
      </c>
      <c r="C659" s="13" t="n">
        <v>1850</v>
      </c>
      <c r="D659" s="29" t="n">
        <v>73</v>
      </c>
    </row>
    <row r="660" customFormat="false" ht="15" hidden="false" customHeight="false" outlineLevel="0" collapsed="false">
      <c r="B660" s="12" t="s">
        <v>464</v>
      </c>
      <c r="C660" s="13" t="n">
        <v>1850</v>
      </c>
      <c r="D660" s="29" t="n">
        <v>2</v>
      </c>
    </row>
    <row r="661" customFormat="false" ht="15" hidden="false" customHeight="false" outlineLevel="0" collapsed="false">
      <c r="B661" s="12" t="s">
        <v>465</v>
      </c>
      <c r="C661" s="13" t="n">
        <v>1850</v>
      </c>
      <c r="D661" s="29" t="n">
        <v>1</v>
      </c>
    </row>
    <row r="662" customFormat="false" ht="15" hidden="false" customHeight="false" outlineLevel="0" collapsed="false">
      <c r="B662" s="12" t="s">
        <v>466</v>
      </c>
      <c r="C662" s="13" t="n">
        <v>1850</v>
      </c>
      <c r="D662" s="29" t="n">
        <v>4</v>
      </c>
    </row>
    <row r="663" customFormat="false" ht="15" hidden="false" customHeight="false" outlineLevel="0" collapsed="false">
      <c r="B663" s="12" t="s">
        <v>467</v>
      </c>
      <c r="C663" s="13" t="n">
        <v>1850</v>
      </c>
      <c r="D663" s="29" t="n">
        <v>72</v>
      </c>
    </row>
    <row r="664" customFormat="false" ht="15" hidden="false" customHeight="false" outlineLevel="0" collapsed="false">
      <c r="B664" s="12" t="s">
        <v>468</v>
      </c>
      <c r="C664" s="13" t="n">
        <v>1850</v>
      </c>
      <c r="D664" s="29" t="n">
        <v>63</v>
      </c>
    </row>
    <row r="665" customFormat="false" ht="15" hidden="false" customHeight="false" outlineLevel="0" collapsed="false">
      <c r="B665" s="12" t="s">
        <v>469</v>
      </c>
      <c r="C665" s="13" t="n">
        <v>1850</v>
      </c>
      <c r="D665" s="29" t="n">
        <v>6</v>
      </c>
    </row>
    <row r="666" customFormat="false" ht="15" hidden="false" customHeight="false" outlineLevel="0" collapsed="false">
      <c r="B666" s="12" t="s">
        <v>470</v>
      </c>
      <c r="C666" s="13" t="n">
        <v>1850</v>
      </c>
      <c r="D666" s="29" t="n">
        <v>10</v>
      </c>
    </row>
    <row r="667" customFormat="false" ht="15" hidden="false" customHeight="false" outlineLevel="0" collapsed="false">
      <c r="B667" s="12" t="s">
        <v>471</v>
      </c>
      <c r="C667" s="13" t="n">
        <v>1850</v>
      </c>
      <c r="D667" s="29" t="n">
        <v>12</v>
      </c>
    </row>
    <row r="668" customFormat="false" ht="15" hidden="false" customHeight="false" outlineLevel="0" collapsed="false">
      <c r="B668" s="26" t="s">
        <v>963</v>
      </c>
      <c r="C668" s="27" t="s">
        <v>7</v>
      </c>
      <c r="D668" s="28" t="n">
        <v>269</v>
      </c>
      <c r="E668" s="25"/>
    </row>
    <row r="669" customFormat="false" ht="15" hidden="false" customHeight="false" outlineLevel="0" collapsed="false">
      <c r="B669" s="12" t="s">
        <v>964</v>
      </c>
      <c r="C669" s="13" t="n">
        <v>1700</v>
      </c>
      <c r="D669" s="29" t="n">
        <v>31</v>
      </c>
    </row>
    <row r="670" customFormat="false" ht="15" hidden="false" customHeight="false" outlineLevel="0" collapsed="false">
      <c r="B670" s="12" t="s">
        <v>965</v>
      </c>
      <c r="C670" s="13" t="n">
        <v>1700</v>
      </c>
      <c r="D670" s="29" t="n">
        <v>29</v>
      </c>
    </row>
    <row r="671" customFormat="false" ht="15" hidden="false" customHeight="false" outlineLevel="0" collapsed="false">
      <c r="B671" s="12" t="s">
        <v>966</v>
      </c>
      <c r="C671" s="13" t="n">
        <v>1700</v>
      </c>
      <c r="D671" s="29" t="n">
        <v>28</v>
      </c>
    </row>
    <row r="672" customFormat="false" ht="15" hidden="false" customHeight="false" outlineLevel="0" collapsed="false">
      <c r="B672" s="12" t="s">
        <v>967</v>
      </c>
      <c r="C672" s="13" t="n">
        <v>1700</v>
      </c>
      <c r="D672" s="29" t="n">
        <v>25</v>
      </c>
    </row>
    <row r="673" customFormat="false" ht="15" hidden="false" customHeight="false" outlineLevel="0" collapsed="false">
      <c r="B673" s="12" t="s">
        <v>968</v>
      </c>
      <c r="C673" s="13" t="n">
        <v>1700</v>
      </c>
      <c r="D673" s="29" t="n">
        <v>19</v>
      </c>
    </row>
    <row r="674" customFormat="false" ht="15" hidden="false" customHeight="false" outlineLevel="0" collapsed="false">
      <c r="B674" s="12" t="s">
        <v>969</v>
      </c>
      <c r="C674" s="13" t="n">
        <v>1700</v>
      </c>
      <c r="D674" s="29" t="n">
        <v>20</v>
      </c>
    </row>
    <row r="675" customFormat="false" ht="15" hidden="false" customHeight="false" outlineLevel="0" collapsed="false">
      <c r="B675" s="12" t="s">
        <v>970</v>
      </c>
      <c r="C675" s="13" t="n">
        <v>1700</v>
      </c>
      <c r="D675" s="29" t="n">
        <v>35</v>
      </c>
    </row>
    <row r="676" customFormat="false" ht="15" hidden="false" customHeight="false" outlineLevel="0" collapsed="false">
      <c r="B676" s="12" t="s">
        <v>971</v>
      </c>
      <c r="C676" s="13" t="n">
        <v>1700</v>
      </c>
      <c r="D676" s="29" t="n">
        <v>29</v>
      </c>
    </row>
    <row r="677" customFormat="false" ht="15" hidden="false" customHeight="false" outlineLevel="0" collapsed="false">
      <c r="B677" s="12" t="s">
        <v>972</v>
      </c>
      <c r="C677" s="13" t="n">
        <v>1700</v>
      </c>
      <c r="D677" s="29" t="n">
        <v>33</v>
      </c>
    </row>
    <row r="678" customFormat="false" ht="15" hidden="false" customHeight="false" outlineLevel="0" collapsed="false">
      <c r="B678" s="12" t="s">
        <v>973</v>
      </c>
      <c r="C678" s="13" t="n">
        <v>1700</v>
      </c>
      <c r="D678" s="29" t="n">
        <v>15</v>
      </c>
    </row>
    <row r="679" customFormat="false" ht="15" hidden="false" customHeight="false" outlineLevel="0" collapsed="false">
      <c r="B679" s="12" t="s">
        <v>974</v>
      </c>
      <c r="C679" s="13" t="n">
        <v>1700</v>
      </c>
      <c r="D679" s="29" t="n">
        <v>4</v>
      </c>
    </row>
    <row r="680" customFormat="false" ht="15" hidden="false" customHeight="false" outlineLevel="0" collapsed="false">
      <c r="B680" s="12" t="s">
        <v>975</v>
      </c>
      <c r="C680" s="13" t="n">
        <v>1700</v>
      </c>
      <c r="D680" s="29" t="n">
        <v>1</v>
      </c>
    </row>
    <row r="681" customFormat="false" ht="15" hidden="false" customHeight="false" outlineLevel="0" collapsed="false">
      <c r="B681" s="26" t="s">
        <v>976</v>
      </c>
      <c r="C681" s="27" t="s">
        <v>7</v>
      </c>
      <c r="D681" s="28" t="n">
        <v>314</v>
      </c>
      <c r="E681" s="25"/>
    </row>
    <row r="682" customFormat="false" ht="15" hidden="false" customHeight="false" outlineLevel="0" collapsed="false">
      <c r="B682" s="12" t="s">
        <v>977</v>
      </c>
      <c r="C682" s="13" t="n">
        <v>1700</v>
      </c>
      <c r="D682" s="29" t="n">
        <v>4</v>
      </c>
    </row>
    <row r="683" customFormat="false" ht="15" hidden="false" customHeight="false" outlineLevel="0" collapsed="false">
      <c r="B683" s="12" t="s">
        <v>978</v>
      </c>
      <c r="C683" s="13" t="n">
        <v>1700</v>
      </c>
      <c r="D683" s="29" t="n">
        <v>2</v>
      </c>
    </row>
    <row r="684" customFormat="false" ht="15" hidden="false" customHeight="false" outlineLevel="0" collapsed="false">
      <c r="B684" s="12" t="s">
        <v>979</v>
      </c>
      <c r="C684" s="13" t="n">
        <v>1700</v>
      </c>
      <c r="D684" s="29" t="n">
        <v>19</v>
      </c>
    </row>
    <row r="685" customFormat="false" ht="15" hidden="false" customHeight="false" outlineLevel="0" collapsed="false">
      <c r="B685" s="12" t="s">
        <v>980</v>
      </c>
      <c r="C685" s="13" t="n">
        <v>1700</v>
      </c>
      <c r="D685" s="29" t="n">
        <v>21</v>
      </c>
    </row>
    <row r="686" customFormat="false" ht="15" hidden="false" customHeight="false" outlineLevel="0" collapsed="false">
      <c r="B686" s="12" t="s">
        <v>981</v>
      </c>
      <c r="C686" s="13" t="n">
        <v>1700</v>
      </c>
      <c r="D686" s="29" t="n">
        <v>22</v>
      </c>
    </row>
    <row r="687" customFormat="false" ht="15" hidden="false" customHeight="false" outlineLevel="0" collapsed="false">
      <c r="B687" s="12" t="s">
        <v>982</v>
      </c>
      <c r="C687" s="13" t="n">
        <v>1700</v>
      </c>
      <c r="D687" s="29" t="n">
        <v>41</v>
      </c>
    </row>
    <row r="688" customFormat="false" ht="15" hidden="false" customHeight="false" outlineLevel="0" collapsed="false">
      <c r="B688" s="12" t="s">
        <v>983</v>
      </c>
      <c r="C688" s="13" t="n">
        <v>1700</v>
      </c>
      <c r="D688" s="29" t="n">
        <v>39</v>
      </c>
    </row>
    <row r="689" customFormat="false" ht="15" hidden="false" customHeight="false" outlineLevel="0" collapsed="false">
      <c r="B689" s="12" t="s">
        <v>984</v>
      </c>
      <c r="C689" s="13" t="n">
        <v>1700</v>
      </c>
      <c r="D689" s="29" t="n">
        <v>37</v>
      </c>
    </row>
    <row r="690" customFormat="false" ht="15" hidden="false" customHeight="false" outlineLevel="0" collapsed="false">
      <c r="B690" s="12" t="s">
        <v>985</v>
      </c>
      <c r="C690" s="13" t="n">
        <v>1700</v>
      </c>
      <c r="D690" s="29" t="n">
        <v>42</v>
      </c>
    </row>
    <row r="691" customFormat="false" ht="15" hidden="false" customHeight="false" outlineLevel="0" collapsed="false">
      <c r="B691" s="12" t="s">
        <v>986</v>
      </c>
      <c r="C691" s="13" t="n">
        <v>1700</v>
      </c>
      <c r="D691" s="29" t="n">
        <v>44</v>
      </c>
    </row>
    <row r="692" customFormat="false" ht="15" hidden="false" customHeight="false" outlineLevel="0" collapsed="false">
      <c r="B692" s="12" t="s">
        <v>987</v>
      </c>
      <c r="C692" s="13" t="n">
        <v>1700</v>
      </c>
      <c r="D692" s="29" t="n">
        <v>43</v>
      </c>
    </row>
    <row r="693" customFormat="false" ht="15" hidden="false" customHeight="false" outlineLevel="0" collapsed="false">
      <c r="B693" s="26" t="s">
        <v>988</v>
      </c>
      <c r="C693" s="27" t="s">
        <v>7</v>
      </c>
      <c r="D693" s="28" t="n">
        <v>196</v>
      </c>
      <c r="E693" s="25"/>
    </row>
    <row r="694" customFormat="false" ht="15" hidden="false" customHeight="false" outlineLevel="0" collapsed="false">
      <c r="B694" s="12" t="s">
        <v>989</v>
      </c>
      <c r="C694" s="13" t="n">
        <v>1800</v>
      </c>
      <c r="D694" s="29" t="n">
        <v>10</v>
      </c>
    </row>
    <row r="695" customFormat="false" ht="15" hidden="false" customHeight="false" outlineLevel="0" collapsed="false">
      <c r="B695" s="12" t="s">
        <v>990</v>
      </c>
      <c r="C695" s="13" t="n">
        <v>1800</v>
      </c>
      <c r="D695" s="29" t="n">
        <v>5</v>
      </c>
    </row>
    <row r="696" customFormat="false" ht="15" hidden="false" customHeight="false" outlineLevel="0" collapsed="false">
      <c r="B696" s="12" t="s">
        <v>991</v>
      </c>
      <c r="C696" s="13" t="n">
        <v>1800</v>
      </c>
      <c r="D696" s="29" t="n">
        <v>3</v>
      </c>
    </row>
    <row r="697" customFormat="false" ht="15" hidden="false" customHeight="false" outlineLevel="0" collapsed="false">
      <c r="B697" s="12" t="s">
        <v>992</v>
      </c>
      <c r="C697" s="13" t="n">
        <v>1800</v>
      </c>
      <c r="D697" s="29" t="n">
        <v>1</v>
      </c>
    </row>
    <row r="698" customFormat="false" ht="15" hidden="false" customHeight="false" outlineLevel="0" collapsed="false">
      <c r="B698" s="12" t="s">
        <v>993</v>
      </c>
      <c r="C698" s="13" t="n">
        <v>1800</v>
      </c>
      <c r="D698" s="29" t="n">
        <v>3</v>
      </c>
    </row>
    <row r="699" customFormat="false" ht="15" hidden="false" customHeight="false" outlineLevel="0" collapsed="false">
      <c r="B699" s="12" t="s">
        <v>994</v>
      </c>
      <c r="C699" s="13" t="n">
        <v>1800</v>
      </c>
      <c r="D699" s="29" t="n">
        <v>24</v>
      </c>
    </row>
    <row r="700" customFormat="false" ht="15" hidden="false" customHeight="false" outlineLevel="0" collapsed="false">
      <c r="B700" s="12" t="s">
        <v>995</v>
      </c>
      <c r="C700" s="13" t="n">
        <v>1800</v>
      </c>
      <c r="D700" s="29" t="n">
        <v>20</v>
      </c>
    </row>
    <row r="701" customFormat="false" ht="15" hidden="false" customHeight="false" outlineLevel="0" collapsed="false">
      <c r="B701" s="12" t="s">
        <v>996</v>
      </c>
      <c r="C701" s="13" t="n">
        <v>1800</v>
      </c>
      <c r="D701" s="29" t="n">
        <v>14</v>
      </c>
    </row>
    <row r="702" customFormat="false" ht="15" hidden="false" customHeight="false" outlineLevel="0" collapsed="false">
      <c r="B702" s="12" t="s">
        <v>997</v>
      </c>
      <c r="C702" s="13" t="n">
        <v>1800</v>
      </c>
      <c r="D702" s="29" t="n">
        <v>24</v>
      </c>
    </row>
    <row r="703" customFormat="false" ht="15" hidden="false" customHeight="false" outlineLevel="0" collapsed="false">
      <c r="B703" s="12" t="s">
        <v>998</v>
      </c>
      <c r="C703" s="13" t="n">
        <v>1800</v>
      </c>
      <c r="D703" s="29" t="n">
        <v>21</v>
      </c>
    </row>
    <row r="704" customFormat="false" ht="15" hidden="false" customHeight="false" outlineLevel="0" collapsed="false">
      <c r="B704" s="12" t="s">
        <v>999</v>
      </c>
      <c r="C704" s="13" t="n">
        <v>1800</v>
      </c>
      <c r="D704" s="29" t="n">
        <v>19</v>
      </c>
    </row>
    <row r="705" customFormat="false" ht="15" hidden="false" customHeight="false" outlineLevel="0" collapsed="false">
      <c r="B705" s="12" t="s">
        <v>1000</v>
      </c>
      <c r="C705" s="13" t="n">
        <v>1800</v>
      </c>
      <c r="D705" s="29" t="n">
        <v>1</v>
      </c>
    </row>
    <row r="706" customFormat="false" ht="15" hidden="false" customHeight="false" outlineLevel="0" collapsed="false">
      <c r="B706" s="12" t="s">
        <v>1001</v>
      </c>
      <c r="C706" s="13" t="n">
        <v>1800</v>
      </c>
      <c r="D706" s="29" t="n">
        <v>3</v>
      </c>
    </row>
    <row r="707" customFormat="false" ht="15" hidden="false" customHeight="false" outlineLevel="0" collapsed="false">
      <c r="B707" s="12" t="s">
        <v>1002</v>
      </c>
      <c r="C707" s="13" t="n">
        <v>1800</v>
      </c>
      <c r="D707" s="29" t="n">
        <v>12</v>
      </c>
    </row>
    <row r="708" customFormat="false" ht="15" hidden="false" customHeight="false" outlineLevel="0" collapsed="false">
      <c r="B708" s="12" t="s">
        <v>1003</v>
      </c>
      <c r="C708" s="13" t="n">
        <v>1800</v>
      </c>
      <c r="D708" s="29" t="n">
        <v>5</v>
      </c>
    </row>
    <row r="709" customFormat="false" ht="15" hidden="false" customHeight="false" outlineLevel="0" collapsed="false">
      <c r="B709" s="12" t="s">
        <v>1004</v>
      </c>
      <c r="C709" s="13" t="n">
        <v>1800</v>
      </c>
      <c r="D709" s="29" t="n">
        <v>1</v>
      </c>
    </row>
    <row r="710" customFormat="false" ht="15" hidden="false" customHeight="false" outlineLevel="0" collapsed="false">
      <c r="B710" s="12" t="s">
        <v>1005</v>
      </c>
      <c r="C710" s="13" t="n">
        <v>1800</v>
      </c>
      <c r="D710" s="29" t="n">
        <v>2</v>
      </c>
    </row>
    <row r="711" customFormat="false" ht="15" hidden="false" customHeight="false" outlineLevel="0" collapsed="false">
      <c r="B711" s="12" t="s">
        <v>1006</v>
      </c>
      <c r="C711" s="13" t="n">
        <v>1800</v>
      </c>
      <c r="D711" s="29" t="n">
        <v>17</v>
      </c>
    </row>
    <row r="712" customFormat="false" ht="15" hidden="false" customHeight="false" outlineLevel="0" collapsed="false">
      <c r="B712" s="12" t="s">
        <v>1007</v>
      </c>
      <c r="C712" s="13" t="n">
        <v>1800</v>
      </c>
      <c r="D712" s="29" t="n">
        <v>10</v>
      </c>
    </row>
    <row r="713" customFormat="false" ht="15" hidden="false" customHeight="false" outlineLevel="0" collapsed="false">
      <c r="B713" s="12" t="s">
        <v>1008</v>
      </c>
      <c r="C713" s="13" t="n">
        <v>1800</v>
      </c>
      <c r="D713" s="29" t="n">
        <v>1</v>
      </c>
    </row>
    <row r="714" customFormat="false" ht="15" hidden="false" customHeight="false" outlineLevel="0" collapsed="false">
      <c r="B714" s="26" t="s">
        <v>1009</v>
      </c>
      <c r="C714" s="27" t="s">
        <v>7</v>
      </c>
      <c r="D714" s="28" t="n">
        <v>355</v>
      </c>
      <c r="E714" s="25"/>
    </row>
    <row r="715" customFormat="false" ht="15" hidden="false" customHeight="false" outlineLevel="0" collapsed="false">
      <c r="B715" s="12" t="s">
        <v>1010</v>
      </c>
      <c r="C715" s="13" t="n">
        <v>1750</v>
      </c>
      <c r="D715" s="29" t="n">
        <v>50</v>
      </c>
    </row>
    <row r="716" customFormat="false" ht="15" hidden="false" customHeight="false" outlineLevel="0" collapsed="false">
      <c r="B716" s="12" t="s">
        <v>1011</v>
      </c>
      <c r="C716" s="13" t="n">
        <v>1750</v>
      </c>
      <c r="D716" s="29" t="n">
        <v>48</v>
      </c>
    </row>
    <row r="717" customFormat="false" ht="15" hidden="false" customHeight="false" outlineLevel="0" collapsed="false">
      <c r="B717" s="12" t="s">
        <v>1012</v>
      </c>
      <c r="C717" s="13" t="n">
        <v>1750</v>
      </c>
      <c r="D717" s="29" t="n">
        <v>65</v>
      </c>
    </row>
    <row r="718" customFormat="false" ht="15" hidden="false" customHeight="false" outlineLevel="0" collapsed="false">
      <c r="B718" s="12" t="s">
        <v>1013</v>
      </c>
      <c r="C718" s="13" t="n">
        <v>1750</v>
      </c>
      <c r="D718" s="29" t="n">
        <v>65</v>
      </c>
    </row>
    <row r="719" customFormat="false" ht="15" hidden="false" customHeight="false" outlineLevel="0" collapsed="false">
      <c r="B719" s="12" t="s">
        <v>1014</v>
      </c>
      <c r="C719" s="13" t="n">
        <v>1750</v>
      </c>
      <c r="D719" s="29" t="n">
        <v>50</v>
      </c>
    </row>
    <row r="720" customFormat="false" ht="15" hidden="false" customHeight="false" outlineLevel="0" collapsed="false">
      <c r="B720" s="12" t="s">
        <v>1015</v>
      </c>
      <c r="C720" s="13" t="n">
        <v>1750</v>
      </c>
      <c r="D720" s="29" t="n">
        <v>49</v>
      </c>
    </row>
    <row r="721" customFormat="false" ht="15" hidden="false" customHeight="false" outlineLevel="0" collapsed="false">
      <c r="B721" s="12" t="s">
        <v>1016</v>
      </c>
      <c r="C721" s="13" t="n">
        <v>1750</v>
      </c>
      <c r="D721" s="29" t="n">
        <v>14</v>
      </c>
    </row>
    <row r="722" customFormat="false" ht="15" hidden="false" customHeight="false" outlineLevel="0" collapsed="false">
      <c r="B722" s="12" t="s">
        <v>1017</v>
      </c>
      <c r="C722" s="13" t="n">
        <v>1750</v>
      </c>
      <c r="D722" s="29" t="n">
        <v>14</v>
      </c>
    </row>
    <row r="723" customFormat="false" ht="15" hidden="false" customHeight="false" outlineLevel="0" collapsed="false">
      <c r="B723" s="26" t="s">
        <v>1018</v>
      </c>
      <c r="C723" s="27" t="s">
        <v>7</v>
      </c>
      <c r="D723" s="28" t="n">
        <v>232</v>
      </c>
      <c r="E723" s="25"/>
    </row>
    <row r="724" customFormat="false" ht="15" hidden="false" customHeight="false" outlineLevel="0" collapsed="false">
      <c r="B724" s="12" t="s">
        <v>1019</v>
      </c>
      <c r="C724" s="13" t="n">
        <v>1890</v>
      </c>
      <c r="D724" s="29" t="n">
        <v>26</v>
      </c>
    </row>
    <row r="725" customFormat="false" ht="15" hidden="false" customHeight="false" outlineLevel="0" collapsed="false">
      <c r="B725" s="12" t="s">
        <v>1020</v>
      </c>
      <c r="C725" s="13" t="n">
        <v>1890</v>
      </c>
      <c r="D725" s="29" t="n">
        <v>27</v>
      </c>
    </row>
    <row r="726" customFormat="false" ht="15" hidden="false" customHeight="false" outlineLevel="0" collapsed="false">
      <c r="B726" s="12" t="s">
        <v>1021</v>
      </c>
      <c r="C726" s="13" t="n">
        <v>1890</v>
      </c>
      <c r="D726" s="29" t="n">
        <v>26</v>
      </c>
    </row>
    <row r="727" customFormat="false" ht="15" hidden="false" customHeight="false" outlineLevel="0" collapsed="false">
      <c r="B727" s="12" t="s">
        <v>1022</v>
      </c>
      <c r="C727" s="13" t="n">
        <v>1890</v>
      </c>
      <c r="D727" s="29" t="n">
        <v>27</v>
      </c>
    </row>
    <row r="728" customFormat="false" ht="15" hidden="false" customHeight="false" outlineLevel="0" collapsed="false">
      <c r="B728" s="12" t="s">
        <v>1023</v>
      </c>
      <c r="C728" s="13" t="n">
        <v>1890</v>
      </c>
      <c r="D728" s="29" t="n">
        <v>24</v>
      </c>
    </row>
    <row r="729" customFormat="false" ht="15" hidden="false" customHeight="false" outlineLevel="0" collapsed="false">
      <c r="B729" s="12" t="s">
        <v>1024</v>
      </c>
      <c r="C729" s="13" t="n">
        <v>1890</v>
      </c>
      <c r="D729" s="29" t="n">
        <v>26</v>
      </c>
    </row>
    <row r="730" customFormat="false" ht="15" hidden="false" customHeight="false" outlineLevel="0" collapsed="false">
      <c r="B730" s="12" t="s">
        <v>1025</v>
      </c>
      <c r="C730" s="13" t="n">
        <v>1890</v>
      </c>
      <c r="D730" s="29" t="n">
        <v>19</v>
      </c>
    </row>
    <row r="731" customFormat="false" ht="15" hidden="false" customHeight="false" outlineLevel="0" collapsed="false">
      <c r="B731" s="12" t="s">
        <v>1026</v>
      </c>
      <c r="C731" s="13" t="n">
        <v>1890</v>
      </c>
      <c r="D731" s="29" t="n">
        <v>23</v>
      </c>
    </row>
    <row r="732" customFormat="false" ht="15" hidden="false" customHeight="false" outlineLevel="0" collapsed="false">
      <c r="B732" s="12" t="s">
        <v>1027</v>
      </c>
      <c r="C732" s="13" t="n">
        <v>1890</v>
      </c>
      <c r="D732" s="29" t="n">
        <v>19</v>
      </c>
    </row>
    <row r="733" customFormat="false" ht="15" hidden="false" customHeight="false" outlineLevel="0" collapsed="false">
      <c r="B733" s="12" t="s">
        <v>1028</v>
      </c>
      <c r="C733" s="13" t="n">
        <v>1890</v>
      </c>
      <c r="D733" s="29" t="n">
        <v>5</v>
      </c>
    </row>
    <row r="734" customFormat="false" ht="15" hidden="false" customHeight="false" outlineLevel="0" collapsed="false">
      <c r="B734" s="12" t="s">
        <v>1029</v>
      </c>
      <c r="C734" s="13" t="n">
        <v>1890</v>
      </c>
      <c r="D734" s="29" t="n">
        <v>7</v>
      </c>
    </row>
    <row r="735" customFormat="false" ht="15" hidden="false" customHeight="false" outlineLevel="0" collapsed="false">
      <c r="B735" s="12" t="s">
        <v>1030</v>
      </c>
      <c r="C735" s="13" t="n">
        <v>1890</v>
      </c>
      <c r="D735" s="29" t="n">
        <v>3</v>
      </c>
    </row>
    <row r="736" customFormat="false" ht="15" hidden="false" customHeight="false" outlineLevel="0" collapsed="false">
      <c r="B736" s="26" t="s">
        <v>1031</v>
      </c>
      <c r="C736" s="27" t="s">
        <v>7</v>
      </c>
      <c r="D736" s="28" t="n">
        <v>104</v>
      </c>
      <c r="E736" s="25"/>
    </row>
    <row r="737" customFormat="false" ht="15" hidden="false" customHeight="false" outlineLevel="0" collapsed="false">
      <c r="B737" s="12" t="s">
        <v>1032</v>
      </c>
      <c r="C737" s="13" t="n">
        <v>1950</v>
      </c>
      <c r="D737" s="29" t="n">
        <v>4</v>
      </c>
    </row>
    <row r="738" customFormat="false" ht="15" hidden="false" customHeight="false" outlineLevel="0" collapsed="false">
      <c r="B738" s="12" t="s">
        <v>1033</v>
      </c>
      <c r="C738" s="13" t="n">
        <v>1950</v>
      </c>
      <c r="D738" s="29" t="n">
        <v>3</v>
      </c>
    </row>
    <row r="739" customFormat="false" ht="15" hidden="false" customHeight="false" outlineLevel="0" collapsed="false">
      <c r="B739" s="12" t="s">
        <v>1034</v>
      </c>
      <c r="C739" s="13" t="n">
        <v>1950</v>
      </c>
      <c r="D739" s="29" t="n">
        <v>4</v>
      </c>
    </row>
    <row r="740" customFormat="false" ht="15" hidden="false" customHeight="false" outlineLevel="0" collapsed="false">
      <c r="B740" s="12" t="s">
        <v>1035</v>
      </c>
      <c r="C740" s="13" t="n">
        <v>1950</v>
      </c>
      <c r="D740" s="29" t="n">
        <v>3</v>
      </c>
    </row>
    <row r="741" customFormat="false" ht="15" hidden="false" customHeight="false" outlineLevel="0" collapsed="false">
      <c r="B741" s="12" t="s">
        <v>1036</v>
      </c>
      <c r="C741" s="13" t="n">
        <v>1950</v>
      </c>
      <c r="D741" s="29" t="n">
        <v>18</v>
      </c>
    </row>
    <row r="742" customFormat="false" ht="15" hidden="false" customHeight="false" outlineLevel="0" collapsed="false">
      <c r="B742" s="12" t="s">
        <v>1037</v>
      </c>
      <c r="C742" s="13" t="n">
        <v>1950</v>
      </c>
      <c r="D742" s="29" t="n">
        <v>18</v>
      </c>
    </row>
    <row r="743" customFormat="false" ht="15" hidden="false" customHeight="false" outlineLevel="0" collapsed="false">
      <c r="B743" s="12" t="s">
        <v>1038</v>
      </c>
      <c r="C743" s="13" t="n">
        <v>1950</v>
      </c>
      <c r="D743" s="29" t="n">
        <v>19</v>
      </c>
    </row>
    <row r="744" customFormat="false" ht="15" hidden="false" customHeight="false" outlineLevel="0" collapsed="false">
      <c r="B744" s="12" t="s">
        <v>1039</v>
      </c>
      <c r="C744" s="13" t="n">
        <v>1950</v>
      </c>
      <c r="D744" s="29" t="n">
        <v>13</v>
      </c>
    </row>
    <row r="745" customFormat="false" ht="15" hidden="false" customHeight="false" outlineLevel="0" collapsed="false">
      <c r="B745" s="12" t="s">
        <v>1040</v>
      </c>
      <c r="C745" s="13" t="n">
        <v>1950</v>
      </c>
      <c r="D745" s="29" t="n">
        <v>9</v>
      </c>
    </row>
    <row r="746" customFormat="false" ht="15" hidden="false" customHeight="false" outlineLevel="0" collapsed="false">
      <c r="B746" s="12" t="s">
        <v>1041</v>
      </c>
      <c r="C746" s="13" t="n">
        <v>1950</v>
      </c>
      <c r="D746" s="29" t="n">
        <v>13</v>
      </c>
    </row>
    <row r="747" customFormat="false" ht="15" hidden="false" customHeight="false" outlineLevel="0" collapsed="false">
      <c r="B747" s="26" t="s">
        <v>34</v>
      </c>
      <c r="C747" s="27" t="s">
        <v>7</v>
      </c>
      <c r="D747" s="28" t="n">
        <v>71</v>
      </c>
      <c r="E747" s="25"/>
    </row>
    <row r="748" customFormat="false" ht="15" hidden="false" customHeight="false" outlineLevel="0" collapsed="false">
      <c r="B748" s="12" t="s">
        <v>37</v>
      </c>
      <c r="C748" s="13" t="n">
        <v>2500</v>
      </c>
      <c r="D748" s="29" t="n">
        <v>2</v>
      </c>
    </row>
    <row r="749" customFormat="false" ht="15" hidden="false" customHeight="false" outlineLevel="0" collapsed="false">
      <c r="B749" s="12" t="s">
        <v>38</v>
      </c>
      <c r="C749" s="13" t="n">
        <v>2500</v>
      </c>
      <c r="D749" s="29" t="n">
        <v>1</v>
      </c>
    </row>
    <row r="750" customFormat="false" ht="15" hidden="false" customHeight="false" outlineLevel="0" collapsed="false">
      <c r="B750" s="12" t="s">
        <v>40</v>
      </c>
      <c r="C750" s="13" t="n">
        <v>2500</v>
      </c>
      <c r="D750" s="29" t="n">
        <v>1</v>
      </c>
    </row>
    <row r="751" customFormat="false" ht="15" hidden="false" customHeight="false" outlineLevel="0" collapsed="false">
      <c r="B751" s="12" t="s">
        <v>41</v>
      </c>
      <c r="C751" s="13" t="n">
        <v>2500</v>
      </c>
      <c r="D751" s="29" t="n">
        <v>1</v>
      </c>
    </row>
    <row r="752" customFormat="false" ht="15" hidden="false" customHeight="false" outlineLevel="0" collapsed="false">
      <c r="B752" s="12" t="s">
        <v>42</v>
      </c>
      <c r="C752" s="13" t="n">
        <v>2500</v>
      </c>
      <c r="D752" s="29" t="n">
        <v>1</v>
      </c>
    </row>
    <row r="753" customFormat="false" ht="15" hidden="false" customHeight="false" outlineLevel="0" collapsed="false">
      <c r="B753" s="12" t="s">
        <v>44</v>
      </c>
      <c r="C753" s="13" t="n">
        <v>2500</v>
      </c>
      <c r="D753" s="29" t="n">
        <v>17</v>
      </c>
    </row>
    <row r="754" customFormat="false" ht="15" hidden="false" customHeight="false" outlineLevel="0" collapsed="false">
      <c r="B754" s="12" t="s">
        <v>45</v>
      </c>
      <c r="C754" s="13" t="n">
        <v>2500</v>
      </c>
      <c r="D754" s="29" t="n">
        <v>31</v>
      </c>
    </row>
    <row r="755" customFormat="false" ht="15" hidden="false" customHeight="false" outlineLevel="0" collapsed="false">
      <c r="B755" s="12" t="s">
        <v>46</v>
      </c>
      <c r="C755" s="13" t="n">
        <v>2500</v>
      </c>
      <c r="D755" s="29" t="n">
        <v>11</v>
      </c>
    </row>
    <row r="756" customFormat="false" ht="15" hidden="false" customHeight="false" outlineLevel="0" collapsed="false">
      <c r="B756" s="12" t="s">
        <v>47</v>
      </c>
      <c r="C756" s="13" t="n">
        <v>2500</v>
      </c>
      <c r="D756" s="29" t="n">
        <v>5</v>
      </c>
    </row>
    <row r="757" customFormat="false" ht="15" hidden="false" customHeight="false" outlineLevel="0" collapsed="false">
      <c r="B757" s="12" t="s">
        <v>48</v>
      </c>
      <c r="C757" s="13" t="n">
        <v>2500</v>
      </c>
      <c r="D757" s="29" t="n">
        <v>1</v>
      </c>
    </row>
    <row r="758" customFormat="false" ht="15" hidden="false" customHeight="false" outlineLevel="0" collapsed="false">
      <c r="B758" s="26" t="s">
        <v>50</v>
      </c>
      <c r="C758" s="27" t="s">
        <v>7</v>
      </c>
      <c r="D758" s="28" t="n">
        <v>65</v>
      </c>
      <c r="E758" s="25"/>
    </row>
    <row r="759" customFormat="false" ht="15" hidden="false" customHeight="false" outlineLevel="0" collapsed="false">
      <c r="B759" s="12" t="s">
        <v>55</v>
      </c>
      <c r="C759" s="13" t="n">
        <v>2150</v>
      </c>
      <c r="D759" s="29" t="n">
        <v>1</v>
      </c>
    </row>
    <row r="760" customFormat="false" ht="15" hidden="false" customHeight="false" outlineLevel="0" collapsed="false">
      <c r="B760" s="12" t="s">
        <v>58</v>
      </c>
      <c r="C760" s="13" t="n">
        <v>2150</v>
      </c>
      <c r="D760" s="29" t="n">
        <v>7</v>
      </c>
    </row>
    <row r="761" customFormat="false" ht="15" hidden="false" customHeight="false" outlineLevel="0" collapsed="false">
      <c r="B761" s="12" t="s">
        <v>60</v>
      </c>
      <c r="C761" s="13" t="n">
        <v>2150</v>
      </c>
      <c r="D761" s="29" t="n">
        <v>15</v>
      </c>
    </row>
    <row r="762" customFormat="false" ht="15" hidden="false" customHeight="false" outlineLevel="0" collapsed="false">
      <c r="B762" s="12" t="s">
        <v>61</v>
      </c>
      <c r="C762" s="13" t="n">
        <v>2150</v>
      </c>
      <c r="D762" s="29" t="n">
        <v>24</v>
      </c>
    </row>
    <row r="763" customFormat="false" ht="15" hidden="false" customHeight="false" outlineLevel="0" collapsed="false">
      <c r="B763" s="12" t="s">
        <v>62</v>
      </c>
      <c r="C763" s="13" t="n">
        <v>2150</v>
      </c>
      <c r="D763" s="29" t="n">
        <v>18</v>
      </c>
    </row>
    <row r="764" customFormat="false" ht="15" hidden="false" customHeight="false" outlineLevel="0" collapsed="false">
      <c r="B764" s="26" t="s">
        <v>103</v>
      </c>
      <c r="C764" s="27" t="s">
        <v>7</v>
      </c>
      <c r="D764" s="28" t="n">
        <v>218</v>
      </c>
      <c r="E764" s="25"/>
    </row>
    <row r="765" customFormat="false" ht="15" hidden="false" customHeight="false" outlineLevel="0" collapsed="false">
      <c r="B765" s="12" t="s">
        <v>104</v>
      </c>
      <c r="C765" s="13" t="n">
        <v>2000</v>
      </c>
      <c r="D765" s="29" t="n">
        <v>10</v>
      </c>
    </row>
    <row r="766" customFormat="false" ht="15" hidden="false" customHeight="false" outlineLevel="0" collapsed="false">
      <c r="B766" s="12" t="s">
        <v>105</v>
      </c>
      <c r="C766" s="13" t="n">
        <v>2000</v>
      </c>
      <c r="D766" s="29" t="n">
        <v>31</v>
      </c>
    </row>
    <row r="767" customFormat="false" ht="15" hidden="false" customHeight="false" outlineLevel="0" collapsed="false">
      <c r="B767" s="12" t="s">
        <v>106</v>
      </c>
      <c r="C767" s="13" t="n">
        <v>2000</v>
      </c>
      <c r="D767" s="29" t="n">
        <v>27</v>
      </c>
    </row>
    <row r="768" customFormat="false" ht="15" hidden="false" customHeight="false" outlineLevel="0" collapsed="false">
      <c r="B768" s="12" t="s">
        <v>107</v>
      </c>
      <c r="C768" s="13" t="n">
        <v>2000</v>
      </c>
      <c r="D768" s="29" t="n">
        <v>18</v>
      </c>
    </row>
    <row r="769" customFormat="false" ht="15" hidden="false" customHeight="false" outlineLevel="0" collapsed="false">
      <c r="B769" s="12" t="s">
        <v>108</v>
      </c>
      <c r="C769" s="13" t="n">
        <v>2000</v>
      </c>
      <c r="D769" s="29" t="n">
        <v>30</v>
      </c>
    </row>
    <row r="770" customFormat="false" ht="15" hidden="false" customHeight="false" outlineLevel="0" collapsed="false">
      <c r="B770" s="12" t="s">
        <v>109</v>
      </c>
      <c r="C770" s="13" t="n">
        <v>2000</v>
      </c>
      <c r="D770" s="29" t="n">
        <v>30</v>
      </c>
    </row>
    <row r="771" customFormat="false" ht="15" hidden="false" customHeight="false" outlineLevel="0" collapsed="false">
      <c r="B771" s="12" t="s">
        <v>111</v>
      </c>
      <c r="C771" s="13" t="n">
        <v>2000</v>
      </c>
      <c r="D771" s="29" t="n">
        <v>4</v>
      </c>
    </row>
    <row r="772" customFormat="false" ht="15" hidden="false" customHeight="false" outlineLevel="0" collapsed="false">
      <c r="B772" s="12" t="s">
        <v>112</v>
      </c>
      <c r="C772" s="13" t="n">
        <v>2000</v>
      </c>
      <c r="D772" s="29" t="n">
        <v>6</v>
      </c>
    </row>
    <row r="773" customFormat="false" ht="15" hidden="false" customHeight="false" outlineLevel="0" collapsed="false">
      <c r="B773" s="12" t="s">
        <v>113</v>
      </c>
      <c r="C773" s="13" t="n">
        <v>2000</v>
      </c>
      <c r="D773" s="29" t="n">
        <v>14</v>
      </c>
    </row>
    <row r="774" customFormat="false" ht="15" hidden="false" customHeight="false" outlineLevel="0" collapsed="false">
      <c r="B774" s="12" t="s">
        <v>114</v>
      </c>
      <c r="C774" s="13" t="n">
        <v>2000</v>
      </c>
      <c r="D774" s="29" t="n">
        <v>24</v>
      </c>
    </row>
    <row r="775" customFormat="false" ht="15" hidden="false" customHeight="false" outlineLevel="0" collapsed="false">
      <c r="B775" s="12" t="s">
        <v>115</v>
      </c>
      <c r="C775" s="13" t="n">
        <v>2000</v>
      </c>
      <c r="D775" s="29" t="n">
        <v>24</v>
      </c>
    </row>
    <row r="776" customFormat="false" ht="15" hidden="false" customHeight="false" outlineLevel="0" collapsed="false">
      <c r="B776" s="26" t="s">
        <v>1042</v>
      </c>
      <c r="C776" s="27" t="s">
        <v>7</v>
      </c>
      <c r="D776" s="28" t="n">
        <v>206</v>
      </c>
      <c r="E776" s="25"/>
    </row>
    <row r="777" customFormat="false" ht="15" hidden="false" customHeight="false" outlineLevel="0" collapsed="false">
      <c r="B777" s="12" t="s">
        <v>1043</v>
      </c>
      <c r="C777" s="13" t="n">
        <v>2500</v>
      </c>
      <c r="D777" s="29" t="n">
        <v>25</v>
      </c>
    </row>
    <row r="778" customFormat="false" ht="15" hidden="false" customHeight="false" outlineLevel="0" collapsed="false">
      <c r="B778" s="12" t="s">
        <v>1044</v>
      </c>
      <c r="C778" s="13" t="n">
        <v>2500</v>
      </c>
      <c r="D778" s="29" t="n">
        <v>40</v>
      </c>
    </row>
    <row r="779" customFormat="false" ht="15" hidden="false" customHeight="false" outlineLevel="0" collapsed="false">
      <c r="B779" s="12" t="s">
        <v>1045</v>
      </c>
      <c r="C779" s="13" t="n">
        <v>2500</v>
      </c>
      <c r="D779" s="29" t="n">
        <v>40</v>
      </c>
    </row>
    <row r="780" customFormat="false" ht="15" hidden="false" customHeight="false" outlineLevel="0" collapsed="false">
      <c r="B780" s="12" t="s">
        <v>1046</v>
      </c>
      <c r="C780" s="13" t="n">
        <v>2500</v>
      </c>
      <c r="D780" s="29" t="n">
        <v>36</v>
      </c>
    </row>
    <row r="781" customFormat="false" ht="15" hidden="false" customHeight="false" outlineLevel="0" collapsed="false">
      <c r="B781" s="12" t="s">
        <v>1047</v>
      </c>
      <c r="C781" s="13" t="n">
        <v>2500</v>
      </c>
      <c r="D781" s="29" t="n">
        <v>39</v>
      </c>
    </row>
    <row r="782" customFormat="false" ht="15" hidden="false" customHeight="false" outlineLevel="0" collapsed="false">
      <c r="B782" s="12" t="s">
        <v>1048</v>
      </c>
      <c r="C782" s="13" t="n">
        <v>2500</v>
      </c>
      <c r="D782" s="29" t="n">
        <v>3</v>
      </c>
    </row>
    <row r="783" customFormat="false" ht="15" hidden="false" customHeight="false" outlineLevel="0" collapsed="false">
      <c r="B783" s="12" t="s">
        <v>1049</v>
      </c>
      <c r="C783" s="13" t="n">
        <v>2500</v>
      </c>
      <c r="D783" s="29" t="n">
        <v>2</v>
      </c>
    </row>
    <row r="784" customFormat="false" ht="15" hidden="false" customHeight="false" outlineLevel="0" collapsed="false">
      <c r="B784" s="12" t="s">
        <v>1050</v>
      </c>
      <c r="C784" s="13" t="n">
        <v>2500</v>
      </c>
      <c r="D784" s="29" t="n">
        <v>9</v>
      </c>
    </row>
    <row r="785" customFormat="false" ht="15" hidden="false" customHeight="false" outlineLevel="0" collapsed="false">
      <c r="B785" s="12" t="s">
        <v>1051</v>
      </c>
      <c r="C785" s="13" t="n">
        <v>2500</v>
      </c>
      <c r="D785" s="29" t="n">
        <v>11</v>
      </c>
    </row>
    <row r="786" customFormat="false" ht="15" hidden="false" customHeight="false" outlineLevel="0" collapsed="false">
      <c r="B786" s="12" t="s">
        <v>1052</v>
      </c>
      <c r="C786" s="13" t="n">
        <v>2500</v>
      </c>
      <c r="D786" s="29" t="n">
        <v>1</v>
      </c>
    </row>
    <row r="787" customFormat="false" ht="15" hidden="false" customHeight="false" outlineLevel="0" collapsed="false">
      <c r="B787" s="26" t="s">
        <v>1053</v>
      </c>
      <c r="C787" s="27" t="s">
        <v>7</v>
      </c>
      <c r="D787" s="28" t="n">
        <v>105</v>
      </c>
      <c r="E787" s="25"/>
    </row>
    <row r="788" customFormat="false" ht="15" hidden="false" customHeight="false" outlineLevel="0" collapsed="false">
      <c r="B788" s="12" t="s">
        <v>1054</v>
      </c>
      <c r="C788" s="13" t="n">
        <v>2150</v>
      </c>
      <c r="D788" s="29" t="n">
        <v>17</v>
      </c>
    </row>
    <row r="789" customFormat="false" ht="15" hidden="false" customHeight="false" outlineLevel="0" collapsed="false">
      <c r="B789" s="12" t="s">
        <v>1055</v>
      </c>
      <c r="C789" s="13" t="n">
        <v>2150</v>
      </c>
      <c r="D789" s="29" t="n">
        <v>42</v>
      </c>
    </row>
    <row r="790" customFormat="false" ht="15" hidden="false" customHeight="false" outlineLevel="0" collapsed="false">
      <c r="B790" s="12" t="s">
        <v>1056</v>
      </c>
      <c r="C790" s="13" t="n">
        <v>2150</v>
      </c>
      <c r="D790" s="29" t="n">
        <v>34</v>
      </c>
    </row>
    <row r="791" customFormat="false" ht="15" hidden="false" customHeight="false" outlineLevel="0" collapsed="false">
      <c r="B791" s="12" t="s">
        <v>1057</v>
      </c>
      <c r="C791" s="13" t="n">
        <v>2150</v>
      </c>
      <c r="D791" s="29" t="n">
        <v>1</v>
      </c>
    </row>
    <row r="792" customFormat="false" ht="15" hidden="false" customHeight="false" outlineLevel="0" collapsed="false">
      <c r="B792" s="12" t="s">
        <v>1058</v>
      </c>
      <c r="C792" s="13" t="n">
        <v>2150</v>
      </c>
      <c r="D792" s="29" t="n">
        <v>1</v>
      </c>
    </row>
    <row r="793" customFormat="false" ht="15" hidden="false" customHeight="false" outlineLevel="0" collapsed="false">
      <c r="B793" s="12" t="s">
        <v>1059</v>
      </c>
      <c r="C793" s="13" t="n">
        <v>2150</v>
      </c>
      <c r="D793" s="29" t="n">
        <v>1</v>
      </c>
    </row>
    <row r="794" customFormat="false" ht="15" hidden="false" customHeight="false" outlineLevel="0" collapsed="false">
      <c r="B794" s="12" t="s">
        <v>1060</v>
      </c>
      <c r="C794" s="13" t="n">
        <v>2150</v>
      </c>
      <c r="D794" s="29" t="n">
        <v>5</v>
      </c>
    </row>
    <row r="795" customFormat="false" ht="15" hidden="false" customHeight="false" outlineLevel="0" collapsed="false">
      <c r="B795" s="12" t="s">
        <v>1061</v>
      </c>
      <c r="C795" s="13" t="n">
        <v>2150</v>
      </c>
      <c r="D795" s="29" t="n">
        <v>4</v>
      </c>
    </row>
    <row r="796" customFormat="false" ht="15" hidden="false" customHeight="false" outlineLevel="0" collapsed="false">
      <c r="B796" s="26" t="s">
        <v>1062</v>
      </c>
      <c r="C796" s="27" t="s">
        <v>7</v>
      </c>
      <c r="D796" s="28" t="n">
        <v>177</v>
      </c>
      <c r="E796" s="25"/>
    </row>
    <row r="797" customFormat="false" ht="15" hidden="false" customHeight="false" outlineLevel="0" collapsed="false">
      <c r="B797" s="12" t="s">
        <v>1063</v>
      </c>
      <c r="C797" s="13" t="n">
        <v>2050</v>
      </c>
      <c r="D797" s="29" t="n">
        <v>1</v>
      </c>
    </row>
    <row r="798" customFormat="false" ht="15" hidden="false" customHeight="false" outlineLevel="0" collapsed="false">
      <c r="B798" s="12" t="s">
        <v>1064</v>
      </c>
      <c r="C798" s="13" t="n">
        <v>2050</v>
      </c>
      <c r="D798" s="29" t="n">
        <v>1</v>
      </c>
    </row>
    <row r="799" customFormat="false" ht="15" hidden="false" customHeight="false" outlineLevel="0" collapsed="false">
      <c r="B799" s="12" t="s">
        <v>1065</v>
      </c>
      <c r="C799" s="13" t="n">
        <v>2050</v>
      </c>
      <c r="D799" s="29" t="n">
        <v>10</v>
      </c>
    </row>
    <row r="800" customFormat="false" ht="15" hidden="false" customHeight="false" outlineLevel="0" collapsed="false">
      <c r="B800" s="12" t="s">
        <v>1066</v>
      </c>
      <c r="C800" s="13" t="n">
        <v>2050</v>
      </c>
      <c r="D800" s="29" t="n">
        <v>10</v>
      </c>
    </row>
    <row r="801" customFormat="false" ht="15" hidden="false" customHeight="false" outlineLevel="0" collapsed="false">
      <c r="B801" s="12" t="s">
        <v>1067</v>
      </c>
      <c r="C801" s="13" t="n">
        <v>2050</v>
      </c>
      <c r="D801" s="29" t="n">
        <v>9</v>
      </c>
    </row>
    <row r="802" customFormat="false" ht="15" hidden="false" customHeight="false" outlineLevel="0" collapsed="false">
      <c r="B802" s="12" t="s">
        <v>1068</v>
      </c>
      <c r="C802" s="13" t="n">
        <v>2050</v>
      </c>
      <c r="D802" s="29" t="n">
        <v>16</v>
      </c>
    </row>
    <row r="803" customFormat="false" ht="15" hidden="false" customHeight="false" outlineLevel="0" collapsed="false">
      <c r="B803" s="12" t="s">
        <v>1069</v>
      </c>
      <c r="C803" s="13" t="n">
        <v>2050</v>
      </c>
      <c r="D803" s="29" t="n">
        <v>24</v>
      </c>
    </row>
    <row r="804" customFormat="false" ht="15" hidden="false" customHeight="false" outlineLevel="0" collapsed="false">
      <c r="B804" s="12" t="s">
        <v>1070</v>
      </c>
      <c r="C804" s="13" t="n">
        <v>2050</v>
      </c>
      <c r="D804" s="29" t="n">
        <v>24</v>
      </c>
    </row>
    <row r="805" customFormat="false" ht="15" hidden="false" customHeight="false" outlineLevel="0" collapsed="false">
      <c r="B805" s="12" t="s">
        <v>1071</v>
      </c>
      <c r="C805" s="13" t="n">
        <v>2050</v>
      </c>
      <c r="D805" s="29" t="n">
        <v>7</v>
      </c>
    </row>
    <row r="806" customFormat="false" ht="15" hidden="false" customHeight="false" outlineLevel="0" collapsed="false">
      <c r="B806" s="12" t="s">
        <v>1072</v>
      </c>
      <c r="C806" s="13" t="n">
        <v>2050</v>
      </c>
      <c r="D806" s="29" t="n">
        <v>15</v>
      </c>
    </row>
    <row r="807" customFormat="false" ht="15" hidden="false" customHeight="false" outlineLevel="0" collapsed="false">
      <c r="B807" s="12" t="s">
        <v>1073</v>
      </c>
      <c r="C807" s="13" t="n">
        <v>2050</v>
      </c>
      <c r="D807" s="29" t="n">
        <v>14</v>
      </c>
    </row>
    <row r="808" customFormat="false" ht="15" hidden="false" customHeight="false" outlineLevel="0" collapsed="false">
      <c r="B808" s="12" t="s">
        <v>1074</v>
      </c>
      <c r="C808" s="13" t="n">
        <v>2050</v>
      </c>
      <c r="D808" s="29" t="n">
        <v>10</v>
      </c>
    </row>
    <row r="809" customFormat="false" ht="15" hidden="false" customHeight="false" outlineLevel="0" collapsed="false">
      <c r="B809" s="12" t="s">
        <v>1075</v>
      </c>
      <c r="C809" s="13" t="n">
        <v>2050</v>
      </c>
      <c r="D809" s="29" t="n">
        <v>19</v>
      </c>
    </row>
    <row r="810" customFormat="false" ht="15" hidden="false" customHeight="false" outlineLevel="0" collapsed="false">
      <c r="B810" s="12" t="s">
        <v>1076</v>
      </c>
      <c r="C810" s="13" t="n">
        <v>2050</v>
      </c>
      <c r="D810" s="29" t="n">
        <v>17</v>
      </c>
    </row>
    <row r="811" customFormat="false" ht="15" hidden="false" customHeight="false" outlineLevel="0" collapsed="false">
      <c r="B811" s="26" t="s">
        <v>472</v>
      </c>
      <c r="C811" s="27" t="s">
        <v>7</v>
      </c>
      <c r="D811" s="28" t="n">
        <v>46</v>
      </c>
      <c r="E811" s="25"/>
    </row>
    <row r="812" customFormat="false" ht="15" hidden="false" customHeight="false" outlineLevel="0" collapsed="false">
      <c r="B812" s="12" t="s">
        <v>473</v>
      </c>
      <c r="C812" s="13" t="n">
        <v>1850</v>
      </c>
      <c r="D812" s="29" t="n">
        <v>1</v>
      </c>
    </row>
    <row r="813" customFormat="false" ht="15" hidden="false" customHeight="false" outlineLevel="0" collapsed="false">
      <c r="B813" s="12" t="s">
        <v>474</v>
      </c>
      <c r="C813" s="13" t="n">
        <v>1850</v>
      </c>
      <c r="D813" s="29" t="n">
        <v>4</v>
      </c>
    </row>
    <row r="814" customFormat="false" ht="15" hidden="false" customHeight="false" outlineLevel="0" collapsed="false">
      <c r="B814" s="12" t="s">
        <v>475</v>
      </c>
      <c r="C814" s="13" t="n">
        <v>1850</v>
      </c>
      <c r="D814" s="29" t="n">
        <v>7</v>
      </c>
    </row>
    <row r="815" customFormat="false" ht="15" hidden="false" customHeight="false" outlineLevel="0" collapsed="false">
      <c r="B815" s="12" t="s">
        <v>479</v>
      </c>
      <c r="C815" s="13" t="n">
        <v>1850</v>
      </c>
      <c r="D815" s="29" t="n">
        <v>7</v>
      </c>
    </row>
    <row r="816" customFormat="false" ht="15" hidden="false" customHeight="false" outlineLevel="0" collapsed="false">
      <c r="B816" s="12" t="s">
        <v>480</v>
      </c>
      <c r="C816" s="13" t="n">
        <v>1850</v>
      </c>
      <c r="D816" s="29" t="n">
        <v>9</v>
      </c>
    </row>
    <row r="817" customFormat="false" ht="15" hidden="false" customHeight="false" outlineLevel="0" collapsed="false">
      <c r="B817" s="12" t="s">
        <v>481</v>
      </c>
      <c r="C817" s="13" t="n">
        <v>1850</v>
      </c>
      <c r="D817" s="29" t="n">
        <v>6</v>
      </c>
    </row>
    <row r="818" customFormat="false" ht="15" hidden="false" customHeight="false" outlineLevel="0" collapsed="false">
      <c r="B818" s="12" t="s">
        <v>482</v>
      </c>
      <c r="C818" s="13" t="n">
        <v>1850</v>
      </c>
      <c r="D818" s="29" t="n">
        <v>5</v>
      </c>
    </row>
    <row r="819" customFormat="false" ht="15" hidden="false" customHeight="false" outlineLevel="0" collapsed="false">
      <c r="B819" s="12" t="s">
        <v>483</v>
      </c>
      <c r="C819" s="13" t="n">
        <v>1850</v>
      </c>
      <c r="D819" s="29" t="n">
        <v>6</v>
      </c>
    </row>
    <row r="820" customFormat="false" ht="15" hidden="false" customHeight="false" outlineLevel="0" collapsed="false">
      <c r="B820" s="12" t="s">
        <v>484</v>
      </c>
      <c r="C820" s="13" t="n">
        <v>1850</v>
      </c>
      <c r="D820" s="29" t="n">
        <v>1</v>
      </c>
    </row>
    <row r="821" customFormat="false" ht="15" hidden="false" customHeight="false" outlineLevel="0" collapsed="false">
      <c r="B821" s="26" t="s">
        <v>313</v>
      </c>
      <c r="C821" s="27" t="s">
        <v>7</v>
      </c>
      <c r="D821" s="28" t="n">
        <v>71</v>
      </c>
      <c r="E821" s="25"/>
    </row>
    <row r="822" customFormat="false" ht="15" hidden="false" customHeight="false" outlineLevel="0" collapsed="false">
      <c r="B822" s="12" t="s">
        <v>315</v>
      </c>
      <c r="C822" s="13" t="n">
        <v>2400</v>
      </c>
      <c r="D822" s="29" t="n">
        <v>10</v>
      </c>
    </row>
    <row r="823" customFormat="false" ht="15" hidden="false" customHeight="false" outlineLevel="0" collapsed="false">
      <c r="B823" s="12" t="s">
        <v>316</v>
      </c>
      <c r="C823" s="13" t="n">
        <v>2400</v>
      </c>
      <c r="D823" s="29" t="n">
        <v>9</v>
      </c>
    </row>
    <row r="824" customFormat="false" ht="15" hidden="false" customHeight="false" outlineLevel="0" collapsed="false">
      <c r="B824" s="12" t="s">
        <v>317</v>
      </c>
      <c r="C824" s="13" t="n">
        <v>2400</v>
      </c>
      <c r="D824" s="29" t="n">
        <v>5</v>
      </c>
    </row>
    <row r="825" customFormat="false" ht="15" hidden="false" customHeight="false" outlineLevel="0" collapsed="false">
      <c r="B825" s="12" t="s">
        <v>319</v>
      </c>
      <c r="C825" s="13" t="n">
        <v>2400</v>
      </c>
      <c r="D825" s="29" t="n">
        <v>4</v>
      </c>
    </row>
    <row r="826" customFormat="false" ht="15" hidden="false" customHeight="false" outlineLevel="0" collapsed="false">
      <c r="B826" s="12" t="s">
        <v>320</v>
      </c>
      <c r="C826" s="13" t="n">
        <v>2400</v>
      </c>
      <c r="D826" s="29" t="n">
        <v>3</v>
      </c>
    </row>
    <row r="827" customFormat="false" ht="15" hidden="false" customHeight="false" outlineLevel="0" collapsed="false">
      <c r="B827" s="12" t="s">
        <v>321</v>
      </c>
      <c r="C827" s="13" t="n">
        <v>2400</v>
      </c>
      <c r="D827" s="29" t="n">
        <v>7</v>
      </c>
    </row>
    <row r="828" customFormat="false" ht="15" hidden="false" customHeight="false" outlineLevel="0" collapsed="false">
      <c r="B828" s="12" t="s">
        <v>322</v>
      </c>
      <c r="C828" s="13" t="n">
        <v>2400</v>
      </c>
      <c r="D828" s="29" t="n">
        <v>5</v>
      </c>
    </row>
    <row r="829" customFormat="false" ht="15" hidden="false" customHeight="false" outlineLevel="0" collapsed="false">
      <c r="B829" s="12" t="s">
        <v>323</v>
      </c>
      <c r="C829" s="13" t="n">
        <v>2400</v>
      </c>
      <c r="D829" s="29" t="n">
        <v>3</v>
      </c>
    </row>
    <row r="830" customFormat="false" ht="15" hidden="false" customHeight="false" outlineLevel="0" collapsed="false">
      <c r="B830" s="12" t="s">
        <v>324</v>
      </c>
      <c r="C830" s="13" t="n">
        <v>2400</v>
      </c>
      <c r="D830" s="29" t="n">
        <v>5</v>
      </c>
    </row>
    <row r="831" customFormat="false" ht="15" hidden="false" customHeight="false" outlineLevel="0" collapsed="false">
      <c r="B831" s="12" t="s">
        <v>325</v>
      </c>
      <c r="C831" s="13" t="n">
        <v>2400</v>
      </c>
      <c r="D831" s="29" t="n">
        <v>5</v>
      </c>
    </row>
    <row r="832" customFormat="false" ht="15" hidden="false" customHeight="false" outlineLevel="0" collapsed="false">
      <c r="B832" s="12" t="s">
        <v>326</v>
      </c>
      <c r="C832" s="13" t="n">
        <v>2400</v>
      </c>
      <c r="D832" s="29" t="n">
        <v>4</v>
      </c>
    </row>
    <row r="833" customFormat="false" ht="15" hidden="false" customHeight="false" outlineLevel="0" collapsed="false">
      <c r="B833" s="12" t="s">
        <v>331</v>
      </c>
      <c r="C833" s="13" t="n">
        <v>2400</v>
      </c>
      <c r="D833" s="29" t="n">
        <v>6</v>
      </c>
    </row>
    <row r="834" customFormat="false" ht="15" hidden="false" customHeight="false" outlineLevel="0" collapsed="false">
      <c r="B834" s="12" t="s">
        <v>332</v>
      </c>
      <c r="C834" s="13" t="n">
        <v>2400</v>
      </c>
      <c r="D834" s="29" t="n">
        <v>4</v>
      </c>
    </row>
    <row r="835" customFormat="false" ht="15" hidden="false" customHeight="false" outlineLevel="0" collapsed="false">
      <c r="B835" s="12" t="s">
        <v>335</v>
      </c>
      <c r="C835" s="13" t="n">
        <v>2400</v>
      </c>
      <c r="D835" s="29" t="n">
        <v>1</v>
      </c>
    </row>
    <row r="836" customFormat="false" ht="15" hidden="false" customHeight="false" outlineLevel="0" collapsed="false">
      <c r="B836" s="26" t="s">
        <v>1077</v>
      </c>
      <c r="C836" s="27" t="s">
        <v>7</v>
      </c>
      <c r="D836" s="28" t="n">
        <v>319</v>
      </c>
      <c r="E836" s="25"/>
    </row>
    <row r="837" customFormat="false" ht="15" hidden="false" customHeight="false" outlineLevel="0" collapsed="false">
      <c r="B837" s="12" t="s">
        <v>1078</v>
      </c>
      <c r="C837" s="13" t="n">
        <v>1500</v>
      </c>
      <c r="D837" s="29" t="n">
        <v>40</v>
      </c>
    </row>
    <row r="838" customFormat="false" ht="15" hidden="false" customHeight="false" outlineLevel="0" collapsed="false">
      <c r="B838" s="12" t="s">
        <v>1079</v>
      </c>
      <c r="C838" s="13" t="n">
        <v>1500</v>
      </c>
      <c r="D838" s="29" t="n">
        <v>41</v>
      </c>
    </row>
    <row r="839" customFormat="false" ht="15" hidden="false" customHeight="false" outlineLevel="0" collapsed="false">
      <c r="B839" s="12" t="s">
        <v>1080</v>
      </c>
      <c r="C839" s="13" t="n">
        <v>1500</v>
      </c>
      <c r="D839" s="29" t="n">
        <v>42</v>
      </c>
    </row>
    <row r="840" customFormat="false" ht="15" hidden="false" customHeight="false" outlineLevel="0" collapsed="false">
      <c r="B840" s="12" t="s">
        <v>1081</v>
      </c>
      <c r="C840" s="13" t="n">
        <v>1500</v>
      </c>
      <c r="D840" s="29" t="n">
        <v>41</v>
      </c>
    </row>
    <row r="841" customFormat="false" ht="15" hidden="false" customHeight="false" outlineLevel="0" collapsed="false">
      <c r="B841" s="12" t="s">
        <v>1082</v>
      </c>
      <c r="C841" s="13" t="n">
        <v>1500</v>
      </c>
      <c r="D841" s="29" t="n">
        <v>37</v>
      </c>
    </row>
    <row r="842" customFormat="false" ht="15" hidden="false" customHeight="false" outlineLevel="0" collapsed="false">
      <c r="B842" s="12" t="s">
        <v>1083</v>
      </c>
      <c r="C842" s="13" t="n">
        <v>1500</v>
      </c>
      <c r="D842" s="29" t="n">
        <v>35</v>
      </c>
    </row>
    <row r="843" customFormat="false" ht="15" hidden="false" customHeight="false" outlineLevel="0" collapsed="false">
      <c r="B843" s="12" t="s">
        <v>1084</v>
      </c>
      <c r="C843" s="13" t="n">
        <v>1500</v>
      </c>
      <c r="D843" s="29" t="n">
        <v>42</v>
      </c>
    </row>
    <row r="844" customFormat="false" ht="15" hidden="false" customHeight="false" outlineLevel="0" collapsed="false">
      <c r="B844" s="12" t="s">
        <v>1085</v>
      </c>
      <c r="C844" s="13" t="n">
        <v>1500</v>
      </c>
      <c r="D844" s="29" t="n">
        <v>41</v>
      </c>
    </row>
    <row r="845" customFormat="false" ht="15" hidden="false" customHeight="false" outlineLevel="0" collapsed="false">
      <c r="B845" s="26" t="s">
        <v>551</v>
      </c>
      <c r="C845" s="27" t="s">
        <v>7</v>
      </c>
      <c r="D845" s="28" t="n">
        <v>51</v>
      </c>
      <c r="E845" s="25"/>
    </row>
    <row r="846" customFormat="false" ht="15" hidden="false" customHeight="false" outlineLevel="0" collapsed="false">
      <c r="B846" s="12" t="s">
        <v>556</v>
      </c>
      <c r="C846" s="13" t="n">
        <v>1400</v>
      </c>
      <c r="D846" s="29" t="n">
        <v>13</v>
      </c>
    </row>
    <row r="847" customFormat="false" ht="15" hidden="false" customHeight="false" outlineLevel="0" collapsed="false">
      <c r="B847" s="12" t="s">
        <v>562</v>
      </c>
      <c r="C847" s="13" t="n">
        <v>1400</v>
      </c>
      <c r="D847" s="29" t="n">
        <v>4</v>
      </c>
    </row>
    <row r="848" customFormat="false" ht="15" hidden="false" customHeight="false" outlineLevel="0" collapsed="false">
      <c r="B848" s="12" t="s">
        <v>565</v>
      </c>
      <c r="C848" s="13" t="n">
        <v>1400</v>
      </c>
      <c r="D848" s="29" t="n">
        <v>23</v>
      </c>
    </row>
    <row r="849" customFormat="false" ht="15" hidden="false" customHeight="false" outlineLevel="0" collapsed="false">
      <c r="B849" s="12" t="s">
        <v>566</v>
      </c>
      <c r="C849" s="13" t="n">
        <v>1400</v>
      </c>
      <c r="D849" s="29" t="n">
        <v>11</v>
      </c>
    </row>
    <row r="850" customFormat="false" ht="15" hidden="false" customHeight="false" outlineLevel="0" collapsed="false">
      <c r="B850" s="26" t="s">
        <v>568</v>
      </c>
      <c r="C850" s="27" t="s">
        <v>7</v>
      </c>
      <c r="D850" s="28" t="n">
        <v>119</v>
      </c>
      <c r="E850" s="25"/>
    </row>
    <row r="851" customFormat="false" ht="15" hidden="false" customHeight="false" outlineLevel="0" collapsed="false">
      <c r="B851" s="12" t="s">
        <v>569</v>
      </c>
      <c r="C851" s="13" t="n">
        <v>1500</v>
      </c>
      <c r="D851" s="29" t="n">
        <v>29</v>
      </c>
    </row>
    <row r="852" customFormat="false" ht="15" hidden="false" customHeight="false" outlineLevel="0" collapsed="false">
      <c r="B852" s="12" t="s">
        <v>579</v>
      </c>
      <c r="C852" s="13" t="n">
        <v>1500</v>
      </c>
      <c r="D852" s="29" t="n">
        <v>50</v>
      </c>
    </row>
    <row r="853" customFormat="false" ht="15" hidden="false" customHeight="false" outlineLevel="0" collapsed="false">
      <c r="B853" s="12" t="s">
        <v>580</v>
      </c>
      <c r="C853" s="13" t="n">
        <v>1500</v>
      </c>
      <c r="D853" s="29" t="n">
        <v>36</v>
      </c>
    </row>
    <row r="854" customFormat="false" ht="15" hidden="false" customHeight="false" outlineLevel="0" collapsed="false">
      <c r="B854" s="12" t="s">
        <v>581</v>
      </c>
      <c r="C854" s="13" t="n">
        <v>1500</v>
      </c>
      <c r="D854" s="29" t="n">
        <v>4</v>
      </c>
    </row>
    <row r="855" customFormat="false" ht="15" hidden="false" customHeight="false" outlineLevel="0" collapsed="false">
      <c r="B855" s="26" t="s">
        <v>605</v>
      </c>
      <c r="C855" s="27" t="s">
        <v>7</v>
      </c>
      <c r="D855" s="28" t="n">
        <v>389</v>
      </c>
      <c r="E855" s="25"/>
    </row>
    <row r="856" customFormat="false" ht="15" hidden="false" customHeight="false" outlineLevel="0" collapsed="false">
      <c r="B856" s="12" t="s">
        <v>606</v>
      </c>
      <c r="C856" s="13" t="n">
        <v>1700</v>
      </c>
      <c r="D856" s="29" t="n">
        <v>68</v>
      </c>
    </row>
    <row r="857" customFormat="false" ht="15" hidden="false" customHeight="false" outlineLevel="0" collapsed="false">
      <c r="B857" s="12" t="s">
        <v>607</v>
      </c>
      <c r="C857" s="13" t="n">
        <v>1700</v>
      </c>
      <c r="D857" s="29" t="n">
        <v>68</v>
      </c>
    </row>
    <row r="858" customFormat="false" ht="15" hidden="false" customHeight="false" outlineLevel="0" collapsed="false">
      <c r="B858" s="12" t="s">
        <v>608</v>
      </c>
      <c r="C858" s="13" t="n">
        <v>1700</v>
      </c>
      <c r="D858" s="29" t="n">
        <v>66</v>
      </c>
    </row>
    <row r="859" customFormat="false" ht="15" hidden="false" customHeight="false" outlineLevel="0" collapsed="false">
      <c r="B859" s="12" t="s">
        <v>609</v>
      </c>
      <c r="C859" s="13" t="n">
        <v>1700</v>
      </c>
      <c r="D859" s="29" t="n">
        <v>68</v>
      </c>
    </row>
    <row r="860" customFormat="false" ht="15" hidden="false" customHeight="false" outlineLevel="0" collapsed="false">
      <c r="B860" s="12" t="s">
        <v>610</v>
      </c>
      <c r="C860" s="13" t="n">
        <v>1700</v>
      </c>
      <c r="D860" s="29" t="n">
        <v>60</v>
      </c>
    </row>
    <row r="861" customFormat="false" ht="15" hidden="false" customHeight="false" outlineLevel="0" collapsed="false">
      <c r="B861" s="12" t="s">
        <v>611</v>
      </c>
      <c r="C861" s="13" t="n">
        <v>1700</v>
      </c>
      <c r="D861" s="29" t="n">
        <v>59</v>
      </c>
    </row>
    <row r="862" customFormat="false" ht="15" hidden="false" customHeight="false" outlineLevel="0" collapsed="false">
      <c r="B862" s="26" t="s">
        <v>1086</v>
      </c>
      <c r="C862" s="27" t="s">
        <v>7</v>
      </c>
      <c r="D862" s="28" t="n">
        <v>369</v>
      </c>
      <c r="E862" s="25"/>
    </row>
    <row r="863" customFormat="false" ht="15" hidden="false" customHeight="false" outlineLevel="0" collapsed="false">
      <c r="B863" s="12" t="s">
        <v>1087</v>
      </c>
      <c r="C863" s="13" t="n">
        <v>1600</v>
      </c>
      <c r="D863" s="29" t="n">
        <v>54</v>
      </c>
    </row>
    <row r="864" customFormat="false" ht="15" hidden="false" customHeight="false" outlineLevel="0" collapsed="false">
      <c r="B864" s="12" t="s">
        <v>1088</v>
      </c>
      <c r="C864" s="13" t="n">
        <v>1600</v>
      </c>
      <c r="D864" s="29" t="n">
        <v>50</v>
      </c>
    </row>
    <row r="865" customFormat="false" ht="15" hidden="false" customHeight="false" outlineLevel="0" collapsed="false">
      <c r="B865" s="12" t="s">
        <v>1089</v>
      </c>
      <c r="C865" s="13" t="n">
        <v>1600</v>
      </c>
      <c r="D865" s="29" t="n">
        <v>48</v>
      </c>
    </row>
    <row r="866" customFormat="false" ht="15" hidden="false" customHeight="false" outlineLevel="0" collapsed="false">
      <c r="B866" s="12" t="s">
        <v>1090</v>
      </c>
      <c r="C866" s="13" t="n">
        <v>1600</v>
      </c>
      <c r="D866" s="29" t="n">
        <v>45</v>
      </c>
    </row>
    <row r="867" customFormat="false" ht="15" hidden="false" customHeight="false" outlineLevel="0" collapsed="false">
      <c r="B867" s="12" t="s">
        <v>1091</v>
      </c>
      <c r="C867" s="13" t="n">
        <v>1600</v>
      </c>
      <c r="D867" s="29" t="n">
        <v>56</v>
      </c>
    </row>
    <row r="868" customFormat="false" ht="15" hidden="false" customHeight="false" outlineLevel="0" collapsed="false">
      <c r="B868" s="12" t="s">
        <v>1092</v>
      </c>
      <c r="C868" s="13" t="n">
        <v>1600</v>
      </c>
      <c r="D868" s="29" t="n">
        <v>57</v>
      </c>
    </row>
    <row r="869" customFormat="false" ht="15" hidden="false" customHeight="false" outlineLevel="0" collapsed="false">
      <c r="B869" s="12" t="s">
        <v>1093</v>
      </c>
      <c r="C869" s="13" t="n">
        <v>1600</v>
      </c>
      <c r="D869" s="29" t="n">
        <v>31</v>
      </c>
    </row>
    <row r="870" customFormat="false" ht="15" hidden="false" customHeight="false" outlineLevel="0" collapsed="false">
      <c r="B870" s="12" t="s">
        <v>1094</v>
      </c>
      <c r="C870" s="13" t="n">
        <v>1600</v>
      </c>
      <c r="D870" s="29" t="n">
        <v>28</v>
      </c>
    </row>
    <row r="871" customFormat="false" ht="15" hidden="false" customHeight="false" outlineLevel="0" collapsed="false">
      <c r="B871" s="26" t="s">
        <v>1095</v>
      </c>
      <c r="C871" s="27" t="s">
        <v>7</v>
      </c>
      <c r="D871" s="28" t="n">
        <v>317</v>
      </c>
      <c r="E871" s="25"/>
    </row>
    <row r="872" customFormat="false" ht="15" hidden="false" customHeight="false" outlineLevel="0" collapsed="false">
      <c r="B872" s="12" t="s">
        <v>1096</v>
      </c>
      <c r="C872" s="13" t="n">
        <v>1500</v>
      </c>
      <c r="D872" s="29" t="n">
        <v>34</v>
      </c>
    </row>
    <row r="873" customFormat="false" ht="15" hidden="false" customHeight="false" outlineLevel="0" collapsed="false">
      <c r="B873" s="12" t="s">
        <v>1097</v>
      </c>
      <c r="C873" s="13" t="n">
        <v>1500</v>
      </c>
      <c r="D873" s="29" t="n">
        <v>35</v>
      </c>
    </row>
    <row r="874" customFormat="false" ht="15" hidden="false" customHeight="false" outlineLevel="0" collapsed="false">
      <c r="B874" s="12" t="s">
        <v>1098</v>
      </c>
      <c r="C874" s="13" t="n">
        <v>1500</v>
      </c>
      <c r="D874" s="29" t="n">
        <v>35</v>
      </c>
    </row>
    <row r="875" customFormat="false" ht="15" hidden="false" customHeight="false" outlineLevel="0" collapsed="false">
      <c r="B875" s="12" t="s">
        <v>1099</v>
      </c>
      <c r="C875" s="13" t="n">
        <v>1500</v>
      </c>
      <c r="D875" s="29" t="n">
        <v>14</v>
      </c>
    </row>
    <row r="876" customFormat="false" ht="15" hidden="false" customHeight="false" outlineLevel="0" collapsed="false">
      <c r="B876" s="12" t="s">
        <v>1100</v>
      </c>
      <c r="C876" s="13" t="n">
        <v>1500</v>
      </c>
      <c r="D876" s="29" t="n">
        <v>13</v>
      </c>
    </row>
    <row r="877" customFormat="false" ht="15" hidden="false" customHeight="false" outlineLevel="0" collapsed="false">
      <c r="B877" s="12" t="s">
        <v>1101</v>
      </c>
      <c r="C877" s="13" t="n">
        <v>1500</v>
      </c>
      <c r="D877" s="29" t="n">
        <v>14</v>
      </c>
    </row>
    <row r="878" customFormat="false" ht="15" hidden="false" customHeight="false" outlineLevel="0" collapsed="false">
      <c r="B878" s="12" t="s">
        <v>1102</v>
      </c>
      <c r="C878" s="13" t="n">
        <v>1500</v>
      </c>
      <c r="D878" s="29" t="n">
        <v>31</v>
      </c>
    </row>
    <row r="879" customFormat="false" ht="15" hidden="false" customHeight="false" outlineLevel="0" collapsed="false">
      <c r="B879" s="12" t="s">
        <v>1103</v>
      </c>
      <c r="C879" s="13" t="n">
        <v>1500</v>
      </c>
      <c r="D879" s="29" t="n">
        <v>30</v>
      </c>
    </row>
    <row r="880" customFormat="false" ht="15" hidden="false" customHeight="false" outlineLevel="0" collapsed="false">
      <c r="B880" s="12" t="s">
        <v>1104</v>
      </c>
      <c r="C880" s="13" t="n">
        <v>1500</v>
      </c>
      <c r="D880" s="29" t="n">
        <v>29</v>
      </c>
    </row>
    <row r="881" customFormat="false" ht="15" hidden="false" customHeight="false" outlineLevel="0" collapsed="false">
      <c r="B881" s="12" t="s">
        <v>1105</v>
      </c>
      <c r="C881" s="13" t="n">
        <v>1500</v>
      </c>
      <c r="D881" s="29" t="n">
        <v>28</v>
      </c>
    </row>
    <row r="882" customFormat="false" ht="15" hidden="false" customHeight="false" outlineLevel="0" collapsed="false">
      <c r="B882" s="12" t="s">
        <v>1106</v>
      </c>
      <c r="C882" s="13" t="n">
        <v>1500</v>
      </c>
      <c r="D882" s="29" t="n">
        <v>26</v>
      </c>
    </row>
    <row r="883" customFormat="false" ht="15" hidden="false" customHeight="false" outlineLevel="0" collapsed="false">
      <c r="B883" s="12" t="s">
        <v>1107</v>
      </c>
      <c r="C883" s="13" t="n">
        <v>1500</v>
      </c>
      <c r="D883" s="29" t="n">
        <v>28</v>
      </c>
    </row>
    <row r="884" customFormat="false" ht="15" hidden="false" customHeight="false" outlineLevel="0" collapsed="false">
      <c r="B884" s="26" t="s">
        <v>1108</v>
      </c>
      <c r="C884" s="27" t="s">
        <v>7</v>
      </c>
      <c r="D884" s="28" t="n">
        <v>205</v>
      </c>
      <c r="E884" s="25"/>
    </row>
    <row r="885" customFormat="false" ht="15" hidden="false" customHeight="false" outlineLevel="0" collapsed="false">
      <c r="B885" s="12" t="s">
        <v>1109</v>
      </c>
      <c r="C885" s="13" t="n">
        <v>1350</v>
      </c>
      <c r="D885" s="29" t="n">
        <v>12</v>
      </c>
    </row>
    <row r="886" customFormat="false" ht="15" hidden="false" customHeight="false" outlineLevel="0" collapsed="false">
      <c r="B886" s="12" t="s">
        <v>1110</v>
      </c>
      <c r="C886" s="13" t="n">
        <v>1350</v>
      </c>
      <c r="D886" s="29" t="n">
        <v>9</v>
      </c>
    </row>
    <row r="887" customFormat="false" ht="15" hidden="false" customHeight="false" outlineLevel="0" collapsed="false">
      <c r="B887" s="12" t="s">
        <v>1111</v>
      </c>
      <c r="C887" s="13" t="n">
        <v>1350</v>
      </c>
      <c r="D887" s="29" t="n">
        <v>3</v>
      </c>
    </row>
    <row r="888" customFormat="false" ht="15" hidden="false" customHeight="false" outlineLevel="0" collapsed="false">
      <c r="B888" s="12" t="s">
        <v>1112</v>
      </c>
      <c r="C888" s="13" t="n">
        <v>1350</v>
      </c>
      <c r="D888" s="29" t="n">
        <v>31</v>
      </c>
    </row>
    <row r="889" customFormat="false" ht="15" hidden="false" customHeight="false" outlineLevel="0" collapsed="false">
      <c r="B889" s="12" t="s">
        <v>1113</v>
      </c>
      <c r="C889" s="13" t="n">
        <v>1350</v>
      </c>
      <c r="D889" s="29" t="n">
        <v>27</v>
      </c>
    </row>
    <row r="890" customFormat="false" ht="15" hidden="false" customHeight="false" outlineLevel="0" collapsed="false">
      <c r="B890" s="12" t="s">
        <v>1114</v>
      </c>
      <c r="C890" s="13" t="n">
        <v>1350</v>
      </c>
      <c r="D890" s="29" t="n">
        <v>28</v>
      </c>
    </row>
    <row r="891" customFormat="false" ht="15" hidden="false" customHeight="false" outlineLevel="0" collapsed="false">
      <c r="B891" s="12" t="s">
        <v>1115</v>
      </c>
      <c r="C891" s="13" t="n">
        <v>1350</v>
      </c>
      <c r="D891" s="29" t="n">
        <v>30</v>
      </c>
    </row>
    <row r="892" customFormat="false" ht="15" hidden="false" customHeight="false" outlineLevel="0" collapsed="false">
      <c r="B892" s="12" t="s">
        <v>1116</v>
      </c>
      <c r="C892" s="13" t="n">
        <v>1350</v>
      </c>
      <c r="D892" s="29" t="n">
        <v>29</v>
      </c>
    </row>
    <row r="893" customFormat="false" ht="15" hidden="false" customHeight="false" outlineLevel="0" collapsed="false">
      <c r="B893" s="12" t="s">
        <v>1117</v>
      </c>
      <c r="C893" s="13" t="n">
        <v>1350</v>
      </c>
      <c r="D893" s="29" t="n">
        <v>24</v>
      </c>
    </row>
    <row r="894" customFormat="false" ht="15" hidden="false" customHeight="false" outlineLevel="0" collapsed="false">
      <c r="B894" s="12" t="s">
        <v>1118</v>
      </c>
      <c r="C894" s="13" t="n">
        <v>1350</v>
      </c>
      <c r="D894" s="29" t="n">
        <v>8</v>
      </c>
    </row>
    <row r="895" customFormat="false" ht="15" hidden="false" customHeight="false" outlineLevel="0" collapsed="false">
      <c r="B895" s="12" t="s">
        <v>1119</v>
      </c>
      <c r="C895" s="13" t="n">
        <v>1350</v>
      </c>
      <c r="D895" s="29" t="n">
        <v>2</v>
      </c>
    </row>
    <row r="896" customFormat="false" ht="15" hidden="false" customHeight="false" outlineLevel="0" collapsed="false">
      <c r="B896" s="12" t="s">
        <v>1120</v>
      </c>
      <c r="C896" s="13" t="n">
        <v>1350</v>
      </c>
      <c r="D896" s="29" t="n">
        <v>2</v>
      </c>
    </row>
    <row r="897" customFormat="false" ht="15" hidden="false" customHeight="false" outlineLevel="0" collapsed="false">
      <c r="B897" s="26" t="s">
        <v>1121</v>
      </c>
      <c r="C897" s="27" t="s">
        <v>7</v>
      </c>
      <c r="D897" s="28" t="n">
        <v>329</v>
      </c>
      <c r="E897" s="25"/>
    </row>
    <row r="898" customFormat="false" ht="15" hidden="false" customHeight="false" outlineLevel="0" collapsed="false">
      <c r="B898" s="12" t="s">
        <v>1122</v>
      </c>
      <c r="C898" s="13" t="n">
        <v>1600</v>
      </c>
      <c r="D898" s="29" t="n">
        <v>14</v>
      </c>
    </row>
    <row r="899" customFormat="false" ht="15" hidden="false" customHeight="false" outlineLevel="0" collapsed="false">
      <c r="B899" s="12" t="s">
        <v>1123</v>
      </c>
      <c r="C899" s="13" t="n">
        <v>1600</v>
      </c>
      <c r="D899" s="29" t="n">
        <v>3</v>
      </c>
    </row>
    <row r="900" customFormat="false" ht="15" hidden="false" customHeight="false" outlineLevel="0" collapsed="false">
      <c r="B900" s="12" t="s">
        <v>1124</v>
      </c>
      <c r="C900" s="13" t="n">
        <v>1600</v>
      </c>
      <c r="D900" s="29" t="n">
        <v>8</v>
      </c>
    </row>
    <row r="901" customFormat="false" ht="15" hidden="false" customHeight="false" outlineLevel="0" collapsed="false">
      <c r="B901" s="12" t="s">
        <v>1125</v>
      </c>
      <c r="C901" s="13" t="n">
        <v>1600</v>
      </c>
      <c r="D901" s="29" t="n">
        <v>12</v>
      </c>
    </row>
    <row r="902" customFormat="false" ht="15" hidden="false" customHeight="false" outlineLevel="0" collapsed="false">
      <c r="B902" s="12" t="s">
        <v>1126</v>
      </c>
      <c r="C902" s="13" t="n">
        <v>1600</v>
      </c>
      <c r="D902" s="29" t="n">
        <v>22</v>
      </c>
    </row>
    <row r="903" customFormat="false" ht="15" hidden="false" customHeight="false" outlineLevel="0" collapsed="false">
      <c r="B903" s="12" t="s">
        <v>1127</v>
      </c>
      <c r="C903" s="13" t="n">
        <v>1600</v>
      </c>
      <c r="D903" s="29" t="n">
        <v>22</v>
      </c>
    </row>
    <row r="904" customFormat="false" ht="15" hidden="false" customHeight="false" outlineLevel="0" collapsed="false">
      <c r="B904" s="12" t="s">
        <v>1128</v>
      </c>
      <c r="C904" s="13" t="n">
        <v>1600</v>
      </c>
      <c r="D904" s="29" t="n">
        <v>20</v>
      </c>
    </row>
    <row r="905" customFormat="false" ht="15" hidden="false" customHeight="false" outlineLevel="0" collapsed="false">
      <c r="B905" s="12" t="s">
        <v>1129</v>
      </c>
      <c r="C905" s="13" t="n">
        <v>1600</v>
      </c>
      <c r="D905" s="29" t="n">
        <v>20</v>
      </c>
    </row>
    <row r="906" customFormat="false" ht="15" hidden="false" customHeight="false" outlineLevel="0" collapsed="false">
      <c r="B906" s="12" t="s">
        <v>1130</v>
      </c>
      <c r="C906" s="13" t="n">
        <v>1600</v>
      </c>
      <c r="D906" s="29" t="n">
        <v>15</v>
      </c>
    </row>
    <row r="907" customFormat="false" ht="15" hidden="false" customHeight="false" outlineLevel="0" collapsed="false">
      <c r="B907" s="12" t="s">
        <v>1131</v>
      </c>
      <c r="C907" s="13" t="n">
        <v>1600</v>
      </c>
      <c r="D907" s="29" t="n">
        <v>22</v>
      </c>
    </row>
    <row r="908" customFormat="false" ht="15" hidden="false" customHeight="false" outlineLevel="0" collapsed="false">
      <c r="B908" s="12" t="s">
        <v>1132</v>
      </c>
      <c r="C908" s="13" t="n">
        <v>1600</v>
      </c>
      <c r="D908" s="29" t="n">
        <v>21</v>
      </c>
    </row>
    <row r="909" customFormat="false" ht="15" hidden="false" customHeight="false" outlineLevel="0" collapsed="false">
      <c r="B909" s="12" t="s">
        <v>1133</v>
      </c>
      <c r="C909" s="13" t="n">
        <v>1600</v>
      </c>
      <c r="D909" s="29" t="n">
        <v>21</v>
      </c>
    </row>
    <row r="910" customFormat="false" ht="15" hidden="false" customHeight="false" outlineLevel="0" collapsed="false">
      <c r="B910" s="12" t="s">
        <v>1134</v>
      </c>
      <c r="C910" s="13" t="n">
        <v>1600</v>
      </c>
      <c r="D910" s="29" t="n">
        <v>21</v>
      </c>
    </row>
    <row r="911" customFormat="false" ht="15" hidden="false" customHeight="false" outlineLevel="0" collapsed="false">
      <c r="B911" s="12" t="s">
        <v>1135</v>
      </c>
      <c r="C911" s="13" t="n">
        <v>1600</v>
      </c>
      <c r="D911" s="29" t="n">
        <v>23</v>
      </c>
    </row>
    <row r="912" customFormat="false" ht="15" hidden="false" customHeight="false" outlineLevel="0" collapsed="false">
      <c r="B912" s="12" t="s">
        <v>1136</v>
      </c>
      <c r="C912" s="13" t="n">
        <v>1600</v>
      </c>
      <c r="D912" s="29" t="n">
        <v>21</v>
      </c>
    </row>
    <row r="913" customFormat="false" ht="15" hidden="false" customHeight="false" outlineLevel="0" collapsed="false">
      <c r="B913" s="12" t="s">
        <v>1137</v>
      </c>
      <c r="C913" s="13" t="n">
        <v>1600</v>
      </c>
      <c r="D913" s="29" t="n">
        <v>22</v>
      </c>
    </row>
    <row r="914" customFormat="false" ht="15" hidden="false" customHeight="false" outlineLevel="0" collapsed="false">
      <c r="B914" s="12" t="s">
        <v>1138</v>
      </c>
      <c r="C914" s="13" t="n">
        <v>1600</v>
      </c>
      <c r="D914" s="29" t="n">
        <v>21</v>
      </c>
    </row>
    <row r="915" customFormat="false" ht="15" hidden="false" customHeight="false" outlineLevel="0" collapsed="false">
      <c r="B915" s="12" t="s">
        <v>1139</v>
      </c>
      <c r="C915" s="13" t="n">
        <v>1600</v>
      </c>
      <c r="D915" s="29" t="n">
        <v>21</v>
      </c>
    </row>
    <row r="916" customFormat="false" ht="15" hidden="false" customHeight="false" outlineLevel="0" collapsed="false">
      <c r="B916" s="26" t="s">
        <v>1140</v>
      </c>
      <c r="C916" s="27" t="s">
        <v>7</v>
      </c>
      <c r="D916" s="28" t="n">
        <v>182</v>
      </c>
    </row>
    <row r="917" customFormat="false" ht="15" hidden="false" customHeight="false" outlineLevel="0" collapsed="false">
      <c r="B917" s="12" t="s">
        <v>492</v>
      </c>
      <c r="C917" s="13" t="n">
        <v>1500</v>
      </c>
      <c r="D917" s="29" t="n">
        <v>23</v>
      </c>
    </row>
    <row r="918" customFormat="false" ht="15" hidden="false" customHeight="false" outlineLevel="0" collapsed="false">
      <c r="B918" s="12" t="s">
        <v>493</v>
      </c>
      <c r="C918" s="13" t="n">
        <v>1500</v>
      </c>
      <c r="D918" s="29" t="n">
        <v>24</v>
      </c>
    </row>
    <row r="919" customFormat="false" ht="15" hidden="false" customHeight="false" outlineLevel="0" collapsed="false">
      <c r="B919" s="12" t="s">
        <v>494</v>
      </c>
      <c r="C919" s="13" t="n">
        <v>1500</v>
      </c>
      <c r="D919" s="29" t="n">
        <v>20</v>
      </c>
    </row>
    <row r="920" customFormat="false" ht="15" hidden="false" customHeight="false" outlineLevel="0" collapsed="false">
      <c r="B920" s="12" t="s">
        <v>498</v>
      </c>
      <c r="C920" s="13" t="n">
        <v>1500</v>
      </c>
      <c r="D920" s="29" t="n">
        <v>38</v>
      </c>
    </row>
    <row r="921" customFormat="false" ht="15" hidden="false" customHeight="false" outlineLevel="0" collapsed="false">
      <c r="B921" s="12" t="s">
        <v>499</v>
      </c>
      <c r="C921" s="13" t="n">
        <v>1500</v>
      </c>
      <c r="D921" s="29" t="n">
        <v>38</v>
      </c>
    </row>
    <row r="922" customFormat="false" ht="15" hidden="false" customHeight="false" outlineLevel="0" collapsed="false">
      <c r="B922" s="12" t="s">
        <v>500</v>
      </c>
      <c r="C922" s="13" t="n">
        <v>1500</v>
      </c>
      <c r="D922" s="29" t="n">
        <v>39</v>
      </c>
    </row>
    <row r="923" s="25" customFormat="true" ht="10.5" hidden="false" customHeight="false" outlineLevel="0" collapsed="false">
      <c r="B923" s="26" t="s">
        <v>1141</v>
      </c>
      <c r="C923" s="30" t="n">
        <v>1527.97</v>
      </c>
      <c r="D923" s="31" t="n">
        <v>20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5:12:35Z</dcterms:created>
  <dc:creator>Влад</dc:creator>
  <dc:description/>
  <dc:language>en-US</dc:language>
  <cp:lastModifiedBy>Olesya</cp:lastModifiedBy>
  <dcterms:modified xsi:type="dcterms:W3CDTF">2015-06-26T06:05:48Z</dcterms:modified>
  <cp:revision>0</cp:revision>
  <dc:subject/>
  <dc:title/>
</cp:coreProperties>
</file>