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 Торис" sheetId="1" state="visible" r:id="rId2"/>
    <sheet name="ОПТ" sheetId="2" state="visible" r:id="rId3"/>
    <sheet name="ЗАК торис" sheetId="3" state="visible" r:id="rId4"/>
  </sheets>
  <definedNames>
    <definedName function="false" hidden="false" localSheetId="2" name="_xlnm.Print_Area" vbProcedure="false">'ЗАК торис'!$A$1:$V$266</definedName>
    <definedName function="false" hidden="false" localSheetId="1" name="_xlnm.Print_Area" vbProcedure="false">ОПТ!$A$1:$T$266</definedName>
    <definedName function="false" hidden="false" localSheetId="0" name="_xlnm.Print_Area" vbProcedure="false">'РОЗН Торис'!$A$1:$T$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 Cyr"/>
            <family val="0"/>
            <charset val="204"/>
          </rPr>
          <t xml:space="preserve">Поставить свой размер скидки от РОЗНичного прайс листа Торис до ваших ОПТовых ц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0</xdr:rowOff>
              </xdr:from>
              <xdr:to>
                <xdr:col>22</xdr:col>
                <xdr:colOff>4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 Cyr"/>
            <family val="0"/>
            <charset val="204"/>
          </rPr>
          <t xml:space="preserve">Поставить свой размер скидки от РОЗНичного прайс листа Торис до ваших ОПТовых ц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31</xdr:rowOff>
              </xdr:from>
              <xdr:to>
                <xdr:col>12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3" uniqueCount="371">
  <si>
    <t xml:space="preserve">Дата начала действия прайс листа</t>
  </si>
  <si>
    <t xml:space="preserve">Категория прайс листа</t>
  </si>
  <si>
    <t xml:space="preserve">РОЗН Торис</t>
  </si>
  <si>
    <r>
      <rPr>
        <sz val="16"/>
        <rFont val="Century Gothic"/>
        <family val="2"/>
        <charset val="204"/>
      </rPr>
      <t xml:space="preserve">Кровати серий</t>
    </r>
    <r>
      <rPr>
        <b val="true"/>
        <sz val="16"/>
        <rFont val="Century Gothic"/>
        <family val="2"/>
        <charset val="204"/>
      </rPr>
      <t xml:space="preserve"> СЕЛЕНА, ЛАТА, КИОТО, ТЕЯ. 
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</t>
    </r>
  </si>
  <si>
    <t xml:space="preserve">Наименование продукции</t>
  </si>
  <si>
    <t xml:space="preserve">Материал</t>
  </si>
  <si>
    <t xml:space="preserve">Могут комплектоваться 
основаниями:</t>
  </si>
  <si>
    <t xml:space="preserve">Механизм подъема основания</t>
  </si>
  <si>
    <t xml:space="preserve">70,80х160</t>
  </si>
  <si>
    <t xml:space="preserve">80х180 80х190  80х200</t>
  </si>
  <si>
    <t xml:space="preserve">90х180 90х190  90х200</t>
  </si>
  <si>
    <t xml:space="preserve">120х190  120х200</t>
  </si>
  <si>
    <t xml:space="preserve">140х190  140х200</t>
  </si>
  <si>
    <t xml:space="preserve">160х190  160х200</t>
  </si>
  <si>
    <t xml:space="preserve">180х190  180х200</t>
  </si>
  <si>
    <t xml:space="preserve">200х200</t>
  </si>
  <si>
    <t xml:space="preserve">Цена, р</t>
  </si>
  <si>
    <t xml:space="preserve">КИОТО ЭЛИТ</t>
  </si>
  <si>
    <t xml:space="preserve">Массив, шпон "Деко"</t>
  </si>
  <si>
    <t xml:space="preserve">Флекс (Тотал),  Бифлекс (Тотал), 
Прайм 1 (М, Т), Прайм 3 (Т) (Тотал), 
Прайм 5 (Т) (Тотал), Прайм 9 (Т) (Тотал)</t>
  </si>
  <si>
    <t xml:space="preserve">нет</t>
  </si>
  <si>
    <t xml:space="preserve">-------</t>
  </si>
  <si>
    <t xml:space="preserve">КИОТО ЭЛИТ ПЛЮС</t>
  </si>
  <si>
    <t xml:space="preserve">Массив, шпон "Деко". "ПЛЮС" - ящик для вещей.</t>
  </si>
  <si>
    <t xml:space="preserve">Прайм 3(Тотал)</t>
  </si>
  <si>
    <t xml:space="preserve">да</t>
  </si>
  <si>
    <t xml:space="preserve">ТАИС D</t>
  </si>
  <si>
    <t xml:space="preserve">ТАИС ПЛЮС D</t>
  </si>
  <si>
    <t xml:space="preserve">ТАИС C</t>
  </si>
  <si>
    <t xml:space="preserve">ТАИС ПЛЮС C</t>
  </si>
  <si>
    <t xml:space="preserve">ТАИС B</t>
  </si>
  <si>
    <t xml:space="preserve">Флекс (Тотал),  Бифлекс (Тотал), 
Прайм 1  (Т), Прайм 3 (Т) (Тотал), 
Прайм 5 (Т) (Тотал), Прайм 9 (Т) (Тотал)</t>
  </si>
  <si>
    <t xml:space="preserve">ТАИС ПЛЮС B</t>
  </si>
  <si>
    <t xml:space="preserve">Массив, шпон "Деко". "ПЛЮС"-ящик для вещей. </t>
  </si>
  <si>
    <t xml:space="preserve">ТАИС Е</t>
  </si>
  <si>
    <t xml:space="preserve">ТАИС ПЛЮС Е</t>
  </si>
  <si>
    <t xml:space="preserve">ТАИС L</t>
  </si>
  <si>
    <t xml:space="preserve">ТАИС ПЛЮС L</t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ВЕГА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ВЕГА 1</t>
  </si>
  <si>
    <t xml:space="preserve">Флекс (Тотал),  Бифлекс (Тотал), 
Прайм 1, Прайм 3 (Тотал)
Прайм 5 (Тотал), Прайм 9 (Тотал)</t>
  </si>
  <si>
    <t xml:space="preserve">ВЕГА 2</t>
  </si>
  <si>
    <t xml:space="preserve">Массив, шпон "Деко", 2 выдвижных ящика</t>
  </si>
  <si>
    <t xml:space="preserve">Флекс (Тотал),  Бифлекс (Тотал),
Прайм 1, Прайм 3 (Тотал)</t>
  </si>
  <si>
    <t xml:space="preserve">ВЕГА 1 ВС</t>
  </si>
  <si>
    <t xml:space="preserve">ВЕГА 2 ВС</t>
  </si>
  <si>
    <r>
      <rPr>
        <sz val="16"/>
        <rFont val="Century Gothic"/>
        <family val="2"/>
        <charset val="204"/>
      </rPr>
      <t xml:space="preserve">Кровать</t>
    </r>
    <r>
      <rPr>
        <b val="true"/>
        <sz val="16"/>
        <rFont val="Century Gothic"/>
        <family val="2"/>
        <charset val="204"/>
      </rPr>
      <t xml:space="preserve"> </t>
    </r>
    <r>
      <rPr>
        <b val="true"/>
        <sz val="18"/>
        <rFont val="Century Gothic"/>
        <family val="2"/>
        <charset val="204"/>
      </rPr>
      <t xml:space="preserve">ВЕГА 3</t>
    </r>
    <r>
      <rPr>
        <b val="true"/>
        <sz val="16"/>
        <rFont val="Century Gothic"/>
        <family val="2"/>
        <charset val="204"/>
      </rPr>
      <t xml:space="preserve">. </t>
    </r>
    <r>
      <rPr>
        <sz val="16"/>
        <rFont val="Century Gothic"/>
        <family val="2"/>
        <charset val="204"/>
      </rPr>
      <t xml:space="preserve">Стоимость ортопедического основания </t>
    </r>
    <r>
      <rPr>
        <sz val="20"/>
        <rFont val="Century Gothic"/>
        <family val="2"/>
        <charset val="204"/>
      </rPr>
      <t xml:space="preserve">включена</t>
    </r>
    <r>
      <rPr>
        <sz val="16"/>
        <rFont val="Century Gothic"/>
        <family val="2"/>
        <charset val="204"/>
      </rPr>
      <t xml:space="preserve">. (может комплектоваться матрасами</t>
    </r>
    <r>
      <rPr>
        <b val="true"/>
        <sz val="16"/>
        <rFont val="Century Gothic"/>
        <family val="2"/>
        <charset val="204"/>
      </rPr>
      <t xml:space="preserve"> ВЕГА или матрасами высотой не более 13 см</t>
    </r>
    <r>
      <rPr>
        <sz val="16"/>
        <rFont val="Century Gothic"/>
        <family val="2"/>
        <charset val="204"/>
      </rPr>
      <t xml:space="preserve">)
"----" - нельзя заказывать данную опцию в указанном размере</t>
    </r>
  </si>
  <si>
    <t xml:space="preserve">ВЕГА 3                                                </t>
  </si>
  <si>
    <t xml:space="preserve">Массив, шпон "Деко", дополнительное выдвижное 
спальное место 70 см:  для ширины 90 - общее 160 см, 
для ширины 120 - общее 190 см </t>
  </si>
  <si>
    <t xml:space="preserve">Прайм 1</t>
  </si>
  <si>
    <t xml:space="preserve">ВЕГА 3 ВС                                            </t>
  </si>
  <si>
    <t xml:space="preserve">МАТРАС ВЕГА</t>
  </si>
  <si>
    <t xml:space="preserve">70х190                                                                                 70х200</t>
  </si>
  <si>
    <t xml:space="preserve">90х190                                                                                                                     90х200</t>
  </si>
  <si>
    <t xml:space="preserve">120х190                                                                                    120х200</t>
  </si>
  <si>
    <r>
      <rPr>
        <sz val="16"/>
        <rFont val="Century Gothic"/>
        <family val="2"/>
        <charset val="204"/>
      </rPr>
      <t xml:space="preserve">Кровати серий</t>
    </r>
    <r>
      <rPr>
        <b val="true"/>
        <sz val="16"/>
        <rFont val="Century Gothic"/>
        <family val="2"/>
        <charset val="204"/>
      </rPr>
      <t xml:space="preserve"> МАТИ, ИТА.</t>
    </r>
    <r>
      <rPr>
        <sz val="16"/>
        <rFont val="Century Gothic"/>
        <family val="2"/>
        <charset val="204"/>
      </rPr>
      <t xml:space="preserve"> Стоимость ортопедического основания НЕ ВКЛЮЧЕНА в стоимость кровати</t>
    </r>
  </si>
  <si>
    <t xml:space="preserve">Могут комплектоваться основаниями:</t>
  </si>
  <si>
    <t xml:space="preserve">Механизм подъема основ-я</t>
  </si>
  <si>
    <t xml:space="preserve">МАТИ K</t>
  </si>
  <si>
    <t xml:space="preserve">Массив, шпон "Деко". Без спинки</t>
  </si>
  <si>
    <t xml:space="preserve">Прайм 3, 5, 9 (Тотал) </t>
  </si>
  <si>
    <t xml:space="preserve">МАТИ D </t>
  </si>
  <si>
    <t xml:space="preserve">МАТИ C</t>
  </si>
  <si>
    <t xml:space="preserve">МАТИ B </t>
  </si>
  <si>
    <t xml:space="preserve">МАТИ A *</t>
  </si>
  <si>
    <t xml:space="preserve">МАТИ Е</t>
  </si>
  <si>
    <r>
      <rPr>
        <sz val="14"/>
        <rFont val="Century Gothic"/>
        <family val="2"/>
        <charset val="204"/>
      </rPr>
      <t xml:space="preserve">Массив, шпон "Деко", </t>
    </r>
    <r>
      <rPr>
        <b val="true"/>
        <sz val="14"/>
        <rFont val="Century Gothic"/>
        <family val="2"/>
        <charset val="204"/>
      </rPr>
      <t xml:space="preserve">экокожа</t>
    </r>
  </si>
  <si>
    <t xml:space="preserve">МАТИ L </t>
  </si>
  <si>
    <r>
      <rPr>
        <sz val="14"/>
        <rFont val="Century Gothic"/>
        <family val="2"/>
        <charset val="204"/>
      </rPr>
      <t xml:space="preserve">Массив, шпон "Деко", </t>
    </r>
    <r>
      <rPr>
        <b val="true"/>
        <sz val="14"/>
        <rFont val="Century Gothic"/>
        <family val="2"/>
        <charset val="204"/>
      </rPr>
      <t xml:space="preserve">натуральная кожа</t>
    </r>
  </si>
  <si>
    <t xml:space="preserve">МАТИ S</t>
  </si>
  <si>
    <r>
      <rPr>
        <sz val="14"/>
        <rFont val="Century Gothic"/>
        <family val="2"/>
        <charset val="204"/>
      </rPr>
      <t xml:space="preserve">Массив, шпон "Деко",</t>
    </r>
    <r>
      <rPr>
        <b val="true"/>
        <sz val="14"/>
        <rFont val="Century Gothic"/>
        <family val="2"/>
        <charset val="204"/>
      </rPr>
      <t xml:space="preserve"> экокожа</t>
    </r>
  </si>
  <si>
    <t xml:space="preserve">S 1 - Прайм 3 (Тотал) 
S 2 - Прайм 3, 5, 9 (Тотал) </t>
  </si>
  <si>
    <t xml:space="preserve">МАТИ R</t>
  </si>
  <si>
    <t xml:space="preserve">R 1 - Прайм 3 (Тотал) 
R 2 - Прайм 3, 5, 9 (Тотал) </t>
  </si>
  <si>
    <t xml:space="preserve">МАТИ М</t>
  </si>
  <si>
    <t xml:space="preserve">МАТИ Т</t>
  </si>
  <si>
    <t xml:space="preserve">Композит (ДСП, массив), шпон "Деко". Без спинки</t>
  </si>
  <si>
    <t xml:space="preserve">Композит (ДСП, массив), шпон "Деко" </t>
  </si>
  <si>
    <r>
      <rPr>
        <sz val="14"/>
        <rFont val="Century Gothic"/>
        <family val="2"/>
        <charset val="204"/>
      </rPr>
      <t xml:space="preserve">Композит (ДСП, массив), шпон "Деко", </t>
    </r>
    <r>
      <rPr>
        <b val="true"/>
        <sz val="14"/>
        <rFont val="Century Gothic"/>
        <family val="2"/>
        <charset val="204"/>
      </rPr>
      <t xml:space="preserve">экокожа</t>
    </r>
  </si>
  <si>
    <r>
      <rPr>
        <sz val="14"/>
        <rFont val="Century Gothic"/>
        <family val="2"/>
        <charset val="204"/>
      </rPr>
      <t xml:space="preserve">Композит (ДСП, массив), шпон "Деко", </t>
    </r>
    <r>
      <rPr>
        <b val="true"/>
        <sz val="14"/>
        <rFont val="Century Gothic"/>
        <family val="2"/>
        <charset val="204"/>
      </rPr>
      <t xml:space="preserve">натуральная кожа</t>
    </r>
  </si>
  <si>
    <t xml:space="preserve">ИТА D </t>
  </si>
  <si>
    <t xml:space="preserve">ИТА C</t>
  </si>
  <si>
    <t xml:space="preserve">ИТА B </t>
  </si>
  <si>
    <t xml:space="preserve">ИТА A *</t>
  </si>
  <si>
    <t xml:space="preserve">ИТА Е</t>
  </si>
  <si>
    <t xml:space="preserve">ИТА L </t>
  </si>
  <si>
    <t xml:space="preserve">ИТА S</t>
  </si>
  <si>
    <t xml:space="preserve">ИТА R</t>
  </si>
  <si>
    <r>
      <rPr>
        <b val="true"/>
        <sz val="16"/>
        <rFont val="Century Gothic"/>
        <family val="2"/>
        <charset val="204"/>
      </rPr>
      <t xml:space="preserve">ДОПОЛНИТЕЛЬНЫЕ ОПЦИИ</t>
    </r>
    <r>
      <rPr>
        <sz val="16"/>
        <rFont val="Century Gothic"/>
        <family val="2"/>
        <charset val="204"/>
      </rPr>
      <t xml:space="preserve"> к кроватям сери</t>
    </r>
    <r>
      <rPr>
        <b val="true"/>
        <sz val="16"/>
        <rFont val="Century Gothic"/>
        <family val="2"/>
        <charset val="204"/>
      </rPr>
      <t xml:space="preserve">й МАТИ, ИТА</t>
    </r>
  </si>
  <si>
    <t xml:space="preserve">СПЛАЙТ 1</t>
  </si>
  <si>
    <r>
      <rPr>
        <sz val="14"/>
        <rFont val="Century Gothic"/>
        <family val="2"/>
        <charset val="204"/>
      </rPr>
      <t xml:space="preserve">Скругленное изножье  для кроватей серий </t>
    </r>
    <r>
      <rPr>
        <b val="true"/>
        <sz val="14"/>
        <rFont val="Century Gothic"/>
        <family val="2"/>
        <charset val="204"/>
      </rPr>
      <t xml:space="preserve">МАТИ, ИТА</t>
    </r>
  </si>
  <si>
    <t xml:space="preserve">АБСОЛЮТ</t>
  </si>
  <si>
    <r>
      <rPr>
        <sz val="14"/>
        <rFont val="Century Gothic"/>
        <family val="2"/>
        <charset val="204"/>
      </rPr>
      <t xml:space="preserve">Вариант исполнения кроватей</t>
    </r>
    <r>
      <rPr>
        <b val="true"/>
        <sz val="14"/>
        <rFont val="Century Gothic"/>
        <family val="2"/>
        <charset val="204"/>
      </rPr>
      <t xml:space="preserve"> МАТИ; ИТА</t>
    </r>
    <r>
      <rPr>
        <sz val="14"/>
        <rFont val="Century Gothic"/>
        <family val="2"/>
        <charset val="204"/>
      </rPr>
      <t xml:space="preserve"> для матрасов серии </t>
    </r>
    <r>
      <rPr>
        <b val="true"/>
        <sz val="14"/>
        <rFont val="Century Gothic"/>
        <family val="2"/>
        <charset val="204"/>
      </rPr>
      <t xml:space="preserve">АБСОЛЮТ. Бесплатно.</t>
    </r>
  </si>
  <si>
    <t xml:space="preserve">СПЛАЙТ 1 - АБСОЛЮТ</t>
  </si>
  <si>
    <r>
      <rPr>
        <sz val="14"/>
        <rFont val="Century Gothic"/>
        <family val="2"/>
        <charset val="204"/>
      </rPr>
      <t xml:space="preserve">Вариант исполнения кроватей </t>
    </r>
    <r>
      <rPr>
        <b val="true"/>
        <sz val="14"/>
        <rFont val="Century Gothic"/>
        <family val="2"/>
        <charset val="204"/>
      </rPr>
      <t xml:space="preserve">МАТИ; ИТА</t>
    </r>
    <r>
      <rPr>
        <sz val="14"/>
        <rFont val="Century Gothic"/>
        <family val="2"/>
        <charset val="204"/>
      </rPr>
      <t xml:space="preserve"> с опцией </t>
    </r>
    <r>
      <rPr>
        <b val="true"/>
        <sz val="14"/>
        <rFont val="Century Gothic"/>
        <family val="2"/>
        <charset val="204"/>
      </rPr>
      <t xml:space="preserve">СПЛАЙТ 1</t>
    </r>
    <r>
      <rPr>
        <sz val="14"/>
        <rFont val="Century Gothic"/>
        <family val="2"/>
        <charset val="204"/>
      </rPr>
      <t xml:space="preserve"> для матрасов серии </t>
    </r>
    <r>
      <rPr>
        <b val="true"/>
        <sz val="14"/>
        <rFont val="Century Gothic"/>
        <family val="2"/>
        <charset val="204"/>
      </rPr>
      <t xml:space="preserve">АБСОЛЮТ.</t>
    </r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ЮМА. </t>
    </r>
    <r>
      <rPr>
        <sz val="16"/>
        <rFont val="Century Gothic"/>
        <family val="2"/>
        <charset val="204"/>
      </rPr>
      <t xml:space="preserve">Стоимость основания НЕ ВКЛЮЧЕНА в стоимость кровати. 
"----" - нельзя заказывать данную опцию в указанном размере</t>
    </r>
  </si>
  <si>
    <t xml:space="preserve">ЮМА D </t>
  </si>
  <si>
    <t xml:space="preserve">Прайм 3, 5 (Тотал)</t>
  </si>
  <si>
    <t xml:space="preserve">ЮМА C</t>
  </si>
  <si>
    <t xml:space="preserve">ЮМА B </t>
  </si>
  <si>
    <t xml:space="preserve">ЮМА A *</t>
  </si>
  <si>
    <t xml:space="preserve">ЮМА E</t>
  </si>
  <si>
    <t xml:space="preserve">ЮМА L</t>
  </si>
  <si>
    <t xml:space="preserve">ЮМА S</t>
  </si>
  <si>
    <t xml:space="preserve">S 1 - Прайм 3 (Тотал)
S 2 - Прайм 3, 5 (Тотал) </t>
  </si>
  <si>
    <t xml:space="preserve">ЮМА R</t>
  </si>
  <si>
    <t xml:space="preserve">R 1 - Прайм 3 (Тотал)
R 2 - Прайм 3, 5 (Тотал) </t>
  </si>
  <si>
    <t xml:space="preserve">ЮМА K</t>
  </si>
  <si>
    <t xml:space="preserve">ЮМА M</t>
  </si>
  <si>
    <t xml:space="preserve">ЮМА T</t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ЭВА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ЭВА D </t>
  </si>
  <si>
    <t xml:space="preserve">ЭВА C</t>
  </si>
  <si>
    <t xml:space="preserve">ЭВА B </t>
  </si>
  <si>
    <t xml:space="preserve">ЭВА A *</t>
  </si>
  <si>
    <t xml:space="preserve">ЭВА E</t>
  </si>
  <si>
    <t xml:space="preserve">ЭВА L</t>
  </si>
  <si>
    <t xml:space="preserve">ЭВА S</t>
  </si>
  <si>
    <t xml:space="preserve">ЭВА R</t>
  </si>
  <si>
    <r>
      <rPr>
        <b val="true"/>
        <sz val="16"/>
        <rFont val="Century Gothic"/>
        <family val="2"/>
        <charset val="204"/>
      </rPr>
      <t xml:space="preserve">ДОПОЛНИТЕЛЬНАЯ ОПЦИЯ </t>
    </r>
    <r>
      <rPr>
        <sz val="16"/>
        <rFont val="Century Gothic"/>
        <family val="2"/>
        <charset val="204"/>
      </rPr>
      <t xml:space="preserve">к кроватям серий </t>
    </r>
    <r>
      <rPr>
        <b val="true"/>
        <sz val="16"/>
        <rFont val="Century Gothic"/>
        <family val="2"/>
        <charset val="204"/>
      </rPr>
      <t xml:space="preserve">ЮМА, ЭВА</t>
    </r>
  </si>
  <si>
    <t xml:space="preserve">СПЛАЙТ 2</t>
  </si>
  <si>
    <r>
      <rPr>
        <sz val="14"/>
        <rFont val="Century Gothic"/>
        <family val="2"/>
        <charset val="204"/>
      </rPr>
      <t xml:space="preserve">Скругленное изножье для кроватей серий </t>
    </r>
    <r>
      <rPr>
        <b val="true"/>
        <sz val="14"/>
        <rFont val="Century Gothic"/>
        <family val="2"/>
        <charset val="204"/>
      </rPr>
      <t xml:space="preserve">ЮМА, ЭВА.                                                                           </t>
    </r>
  </si>
  <si>
    <r>
      <rPr>
        <sz val="14"/>
        <rFont val="Century Gothic"/>
        <family val="2"/>
        <charset val="204"/>
      </rPr>
      <t xml:space="preserve">Вариант исполнения кроватей</t>
    </r>
    <r>
      <rPr>
        <b val="true"/>
        <sz val="14"/>
        <rFont val="Century Gothic"/>
        <family val="2"/>
        <charset val="204"/>
      </rPr>
      <t xml:space="preserve"> ЮМА, ЭВА </t>
    </r>
    <r>
      <rPr>
        <sz val="14"/>
        <rFont val="Century Gothic"/>
        <family val="2"/>
        <charset val="204"/>
      </rPr>
      <t xml:space="preserve">для матрасов серии </t>
    </r>
    <r>
      <rPr>
        <b val="true"/>
        <sz val="14"/>
        <rFont val="Century Gothic"/>
        <family val="2"/>
        <charset val="204"/>
      </rPr>
      <t xml:space="preserve">АБСОЛЮТ. Бесплатно.</t>
    </r>
  </si>
  <si>
    <t xml:space="preserve">ВО (Высота и Объем) </t>
  </si>
  <si>
    <r>
      <rPr>
        <sz val="14"/>
        <rFont val="Century Gothic"/>
        <family val="2"/>
        <charset val="204"/>
      </rPr>
      <t xml:space="preserve">Опция для кроватей серии </t>
    </r>
    <r>
      <rPr>
        <b val="true"/>
        <sz val="14"/>
        <rFont val="Century Gothic"/>
        <family val="2"/>
        <charset val="204"/>
      </rPr>
      <t xml:space="preserve">ЮМА. </t>
    </r>
    <r>
      <rPr>
        <sz val="14"/>
        <rFont val="Century Gothic"/>
        <family val="2"/>
        <charset val="204"/>
      </rPr>
      <t xml:space="preserve">Подъем высоты спального места на 5 см, увеличение объема бельевого ящика на 30 %.</t>
    </r>
  </si>
  <si>
    <t xml:space="preserve">Примечание: кровати ЮМА и ЭВА с опцией СПЛАЙТ 2 НЕЛЬЗЯ изготовить в варианте АБСОЛЮТ</t>
  </si>
  <si>
    <r>
      <rPr>
        <sz val="16"/>
        <rFont val="Century Gothic"/>
        <family val="2"/>
        <charset val="204"/>
      </rPr>
      <t xml:space="preserve">Кровати серии </t>
    </r>
    <r>
      <rPr>
        <b val="true"/>
        <sz val="16"/>
        <rFont val="Century Gothic"/>
        <family val="2"/>
        <charset val="204"/>
      </rPr>
      <t xml:space="preserve">ИОНА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ИОНА D </t>
  </si>
  <si>
    <t xml:space="preserve">Массив, шпон "Деко". </t>
  </si>
  <si>
    <t xml:space="preserve">ИОНА C</t>
  </si>
  <si>
    <t xml:space="preserve">ИОНА B </t>
  </si>
  <si>
    <t xml:space="preserve">ИОНА A *</t>
  </si>
  <si>
    <t xml:space="preserve">ИОНА Е</t>
  </si>
  <si>
    <t xml:space="preserve">ИОНА L</t>
  </si>
  <si>
    <t xml:space="preserve">ИОНА S</t>
  </si>
  <si>
    <t xml:space="preserve">ИОНА R</t>
  </si>
  <si>
    <r>
      <rPr>
        <b val="true"/>
        <sz val="16"/>
        <rFont val="Century Gothic"/>
        <family val="2"/>
        <charset val="204"/>
      </rPr>
      <t xml:space="preserve">ДОПОЛНИТЕЛЬНАЯ ОПЦИЯ </t>
    </r>
    <r>
      <rPr>
        <sz val="16"/>
        <rFont val="Century Gothic"/>
        <family val="2"/>
        <charset val="204"/>
      </rPr>
      <t xml:space="preserve">к кроватям серии</t>
    </r>
    <r>
      <rPr>
        <b val="true"/>
        <sz val="16"/>
        <rFont val="Century Gothic"/>
        <family val="2"/>
        <charset val="204"/>
      </rPr>
      <t xml:space="preserve"> ИОНА</t>
    </r>
  </si>
  <si>
    <r>
      <rPr>
        <sz val="14"/>
        <rFont val="Century Gothic"/>
        <family val="2"/>
        <charset val="204"/>
      </rPr>
      <t xml:space="preserve">Вариант исполнения кроватей </t>
    </r>
    <r>
      <rPr>
        <b val="true"/>
        <sz val="14"/>
        <rFont val="Century Gothic"/>
        <family val="2"/>
        <charset val="204"/>
      </rPr>
      <t xml:space="preserve">ИОНА</t>
    </r>
    <r>
      <rPr>
        <sz val="14"/>
        <rFont val="Century Gothic"/>
        <family val="2"/>
        <charset val="204"/>
      </rPr>
      <t xml:space="preserve"> для матрасов серии </t>
    </r>
    <r>
      <rPr>
        <b val="true"/>
        <sz val="14"/>
        <rFont val="Century Gothic"/>
        <family val="2"/>
        <charset val="204"/>
      </rPr>
      <t xml:space="preserve">АБСОЛЮТ. Бесплатно</t>
    </r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ТАУ КЛАССИК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</t>
    </r>
  </si>
  <si>
    <t xml:space="preserve">ТАУ - КЛАССИК D </t>
  </si>
  <si>
    <t xml:space="preserve">ТАУ - КЛАССИК C</t>
  </si>
  <si>
    <t xml:space="preserve">ТАУ - КЛАССИК B </t>
  </si>
  <si>
    <t xml:space="preserve">   ТАУ - КЛАССИК A *</t>
  </si>
  <si>
    <r>
      <rPr>
        <sz val="14"/>
        <rFont val="Century Gothic"/>
        <family val="2"/>
        <charset val="204"/>
      </rPr>
      <t xml:space="preserve">Массив, шпон "Деко</t>
    </r>
    <r>
      <rPr>
        <b val="true"/>
        <sz val="14"/>
        <rFont val="Century Gothic"/>
        <family val="2"/>
        <charset val="204"/>
      </rPr>
      <t xml:space="preserve">"</t>
    </r>
  </si>
  <si>
    <t xml:space="preserve">ТАУ - КЛАССИК E</t>
  </si>
  <si>
    <t xml:space="preserve">ТАУ - КЛАССИК L</t>
  </si>
  <si>
    <t xml:space="preserve">ТАУ - КЛАССИК S</t>
  </si>
  <si>
    <t xml:space="preserve">ТАУ - КЛАССИК R</t>
  </si>
  <si>
    <r>
      <rPr>
        <b val="true"/>
        <sz val="16"/>
        <rFont val="Century Gothic"/>
        <family val="2"/>
        <charset val="204"/>
      </rPr>
      <t xml:space="preserve">ДОПОЛНИТЕЛЬНАЯ ОПЦИЯ </t>
    </r>
    <r>
      <rPr>
        <sz val="16"/>
        <rFont val="Century Gothic"/>
        <family val="2"/>
        <charset val="204"/>
      </rPr>
      <t xml:space="preserve">к кроватям серии</t>
    </r>
    <r>
      <rPr>
        <b val="true"/>
        <sz val="16"/>
        <rFont val="Century Gothic"/>
        <family val="2"/>
        <charset val="204"/>
      </rPr>
      <t xml:space="preserve"> ТАУ-КЛАССИК</t>
    </r>
  </si>
  <si>
    <r>
      <rPr>
        <sz val="14"/>
        <rFont val="Century Gothic"/>
        <family val="2"/>
        <charset val="204"/>
      </rPr>
      <t xml:space="preserve">Вариант исполнения кроватей </t>
    </r>
    <r>
      <rPr>
        <b val="true"/>
        <sz val="14"/>
        <rFont val="Century Gothic"/>
        <family val="2"/>
        <charset val="204"/>
      </rPr>
      <t xml:space="preserve">ТАУ-КЛАССИК</t>
    </r>
    <r>
      <rPr>
        <sz val="14"/>
        <rFont val="Century Gothic"/>
        <family val="2"/>
        <charset val="204"/>
      </rPr>
      <t xml:space="preserve"> для матрасов серии </t>
    </r>
    <r>
      <rPr>
        <b val="true"/>
        <sz val="14"/>
        <rFont val="Century Gothic"/>
        <family val="2"/>
        <charset val="204"/>
      </rPr>
      <t xml:space="preserve">АБСОЛЮТ. Бесплатно</t>
    </r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ТАУ 1, ТАУ 2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ТАУ 1 D </t>
  </si>
  <si>
    <t xml:space="preserve">Массив, шпон "Деко", 1 (один) выдвижной ящик (левый/правый)</t>
  </si>
  <si>
    <t xml:space="preserve">ТАУ 1 C</t>
  </si>
  <si>
    <t xml:space="preserve">Массив, шпон "Деко",1 (один) выдвижной ящик (левый/правый)</t>
  </si>
  <si>
    <t xml:space="preserve">ТАУ 1 B </t>
  </si>
  <si>
    <t xml:space="preserve">   ТАУ 1 A *</t>
  </si>
  <si>
    <t xml:space="preserve">ТАУ 1 E </t>
  </si>
  <si>
    <r>
      <rPr>
        <sz val="14"/>
        <rFont val="Century Gothic"/>
        <family val="2"/>
        <charset val="204"/>
      </rPr>
      <t xml:space="preserve">Массив, шпон "Деко", </t>
    </r>
    <r>
      <rPr>
        <b val="true"/>
        <sz val="14"/>
        <rFont val="Century Gothic"/>
        <family val="2"/>
        <charset val="204"/>
      </rPr>
      <t xml:space="preserve">экокожа</t>
    </r>
    <r>
      <rPr>
        <sz val="14"/>
        <rFont val="Century Gothic"/>
        <family val="2"/>
        <charset val="204"/>
      </rPr>
      <t xml:space="preserve">, 
1 (один) выдвижной ящик (левый/правый)</t>
    </r>
  </si>
  <si>
    <t xml:space="preserve">ТАУ 1 L </t>
  </si>
  <si>
    <r>
      <rPr>
        <sz val="14"/>
        <rFont val="Century Gothic"/>
        <family val="2"/>
        <charset val="204"/>
      </rPr>
      <t xml:space="preserve">Массив, шпон "Деко", </t>
    </r>
    <r>
      <rPr>
        <b val="true"/>
        <sz val="14"/>
        <rFont val="Century Gothic"/>
        <family val="2"/>
        <charset val="204"/>
      </rPr>
      <t xml:space="preserve">натуральная кожа</t>
    </r>
    <r>
      <rPr>
        <sz val="14"/>
        <rFont val="Century Gothic"/>
        <family val="2"/>
        <charset val="204"/>
      </rPr>
      <t xml:space="preserve">, 
1 (один) выдвижной ящик (левый/правый)</t>
    </r>
  </si>
  <si>
    <t xml:space="preserve">ТАУ 1 S</t>
  </si>
  <si>
    <t xml:space="preserve">ТАУ 1 R</t>
  </si>
  <si>
    <t xml:space="preserve">ТАУ 2 D </t>
  </si>
  <si>
    <t xml:space="preserve">Массив, шпон "Деко", 2 (два) выдвижных ящика 
(по одному с каждой стороны)</t>
  </si>
  <si>
    <t xml:space="preserve">ТАУ 2 C</t>
  </si>
  <si>
    <t xml:space="preserve">Массив, шпон "Деко", 2 (два) выдвижных ящика (по одному с каждой стороны)</t>
  </si>
  <si>
    <t xml:space="preserve">ТАУ 2 B </t>
  </si>
  <si>
    <t xml:space="preserve">   ТАУ 2 A *</t>
  </si>
  <si>
    <t xml:space="preserve">ТАУ 2 E</t>
  </si>
  <si>
    <t xml:space="preserve">ТАУ 2 L</t>
  </si>
  <si>
    <t xml:space="preserve">ТАУ 2 S</t>
  </si>
  <si>
    <t xml:space="preserve">ТАУ 2 R</t>
  </si>
  <si>
    <t xml:space="preserve">* Примечание: при установке светильников (к моделям А1, А2, А3) дополнительно оплачивается  </t>
  </si>
  <si>
    <t xml:space="preserve">руб.</t>
  </si>
  <si>
    <r>
      <rPr>
        <b val="true"/>
        <sz val="16"/>
        <rFont val="Century Gothic"/>
        <family val="2"/>
        <charset val="204"/>
      </rPr>
      <t xml:space="preserve">ДВУХЪЯРУСНЫЕ КРОВАТИ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.                                                                                                                                                                           </t>
    </r>
  </si>
  <si>
    <t xml:space="preserve">Описание</t>
  </si>
  <si>
    <t xml:space="preserve">Миа 1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</t>
    </r>
    <r>
      <rPr>
        <b val="true"/>
        <sz val="12"/>
        <rFont val="Century Gothic"/>
        <family val="2"/>
        <charset val="204"/>
      </rPr>
      <t xml:space="preserve">приставная лестница</t>
    </r>
    <r>
      <rPr>
        <sz val="12"/>
        <rFont val="Century Gothic"/>
        <family val="2"/>
        <charset val="204"/>
      </rPr>
      <t xml:space="preserve"> (может приставляться с двух сторон)</t>
    </r>
  </si>
  <si>
    <t xml:space="preserve">Флекс (Тотал) Бифлекс (Тотал)</t>
  </si>
  <si>
    <t xml:space="preserve">Миа 2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</t>
    </r>
    <r>
      <rPr>
        <b val="true"/>
        <sz val="12"/>
        <rFont val="Century Gothic"/>
        <family val="2"/>
        <charset val="204"/>
      </rPr>
      <t xml:space="preserve">приставная лестница</t>
    </r>
    <r>
      <rPr>
        <sz val="12"/>
        <rFont val="Century Gothic"/>
        <family val="2"/>
        <charset val="204"/>
      </rPr>
      <t xml:space="preserve"> (может приставляться с двух сторон), 
</t>
    </r>
    <r>
      <rPr>
        <b val="true"/>
        <sz val="12"/>
        <rFont val="Century Gothic"/>
        <family val="2"/>
        <charset val="204"/>
      </rPr>
      <t xml:space="preserve">выдвижной ящик</t>
    </r>
    <r>
      <rPr>
        <sz val="12"/>
        <rFont val="Century Gothic"/>
        <family val="2"/>
        <charset val="204"/>
      </rPr>
      <t xml:space="preserve"> с внутренними размерами 100Х70Х10 
(ширина Х глубина Х высота, см)</t>
    </r>
  </si>
  <si>
    <t xml:space="preserve">Миа 3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фиксированная </t>
    </r>
    <r>
      <rPr>
        <b val="true"/>
        <sz val="12"/>
        <rFont val="Century Gothic"/>
        <family val="2"/>
        <charset val="204"/>
      </rPr>
      <t xml:space="preserve">лестница с левой стороны</t>
    </r>
  </si>
  <si>
    <t xml:space="preserve">Миа 4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фиксированная </t>
    </r>
    <r>
      <rPr>
        <b val="true"/>
        <sz val="12"/>
        <rFont val="Century Gothic"/>
        <family val="2"/>
        <charset val="204"/>
      </rPr>
      <t xml:space="preserve">лестница с правой стороны</t>
    </r>
  </si>
  <si>
    <t xml:space="preserve">Миа 5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фиксированная </t>
    </r>
    <r>
      <rPr>
        <b val="true"/>
        <sz val="12"/>
        <rFont val="Century Gothic"/>
        <family val="2"/>
        <charset val="204"/>
      </rPr>
      <t xml:space="preserve">лестница с левой стороны</t>
    </r>
    <r>
      <rPr>
        <sz val="12"/>
        <rFont val="Century Gothic"/>
        <family val="2"/>
        <charset val="204"/>
      </rPr>
      <t xml:space="preserve">, 
</t>
    </r>
    <r>
      <rPr>
        <b val="true"/>
        <sz val="12"/>
        <rFont val="Century Gothic"/>
        <family val="2"/>
        <charset val="204"/>
      </rPr>
      <t xml:space="preserve">два выдвижных ящика</t>
    </r>
    <r>
      <rPr>
        <sz val="12"/>
        <rFont val="Century Gothic"/>
        <family val="2"/>
        <charset val="204"/>
      </rPr>
      <t xml:space="preserve"> с внутренними размерами 
94Х70Х10 (ширина Х глубина Х высота, см)</t>
    </r>
  </si>
  <si>
    <t xml:space="preserve">Миа 6</t>
  </si>
  <si>
    <r>
      <rPr>
        <sz val="12"/>
        <rFont val="Century Gothic"/>
        <family val="2"/>
        <charset val="204"/>
      </rPr>
      <t xml:space="preserve">Двухярусная кровать из массива, шпон "Деко", 
фиксированная </t>
    </r>
    <r>
      <rPr>
        <b val="true"/>
        <sz val="12"/>
        <rFont val="Century Gothic"/>
        <family val="2"/>
        <charset val="204"/>
      </rPr>
      <t xml:space="preserve">лестница с правой стороны, 
два выдвижных ящика </t>
    </r>
    <r>
      <rPr>
        <sz val="12"/>
        <rFont val="Century Gothic"/>
        <family val="2"/>
        <charset val="204"/>
      </rPr>
      <t xml:space="preserve">с внутренними размерами 
94Х70Х10 (ширина Х глубина Х высота, см)</t>
    </r>
  </si>
  <si>
    <r>
      <rPr>
        <b val="true"/>
        <sz val="16"/>
        <rFont val="Century Gothic"/>
        <family val="2"/>
        <charset val="204"/>
      </rPr>
      <t xml:space="preserve">КРУГЛЫЕ КРОВАТИ</t>
    </r>
    <r>
      <rPr>
        <b val="true"/>
        <sz val="14"/>
        <rFont val="Century Gothic"/>
        <family val="2"/>
        <charset val="204"/>
      </rPr>
      <t xml:space="preserve">.</t>
    </r>
    <r>
      <rPr>
        <sz val="14"/>
        <rFont val="Century Gothic"/>
        <family val="2"/>
        <charset val="204"/>
      </rPr>
      <t xml:space="preserve"> Стоимость ортопедического основания - </t>
    </r>
    <r>
      <rPr>
        <sz val="18"/>
        <rFont val="Century Gothic"/>
        <family val="2"/>
        <charset val="204"/>
      </rPr>
      <t xml:space="preserve">включена</t>
    </r>
  </si>
  <si>
    <t xml:space="preserve">диаметр (см)</t>
  </si>
  <si>
    <t xml:space="preserve">Комплектуется основанием:</t>
  </si>
  <si>
    <t xml:space="preserve">d210</t>
  </si>
  <si>
    <t xml:space="preserve">d220</t>
  </si>
  <si>
    <t xml:space="preserve">d230</t>
  </si>
  <si>
    <t xml:space="preserve">d240</t>
  </si>
  <si>
    <t xml:space="preserve">АМАТА</t>
  </si>
  <si>
    <t xml:space="preserve">Многослойная древесина, шпон "Деко"</t>
  </si>
  <si>
    <t xml:space="preserve">Бифлекс</t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АТРИА, АТРИА ПЛЮС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АТРИА К</t>
  </si>
  <si>
    <t xml:space="preserve">Массив, шпон "Деко", основание экокожа. Без спинки</t>
  </si>
  <si>
    <t xml:space="preserve">Прайм 1, прайм 3, 5, 9(Тотал)</t>
  </si>
  <si>
    <t xml:space="preserve">АТРИА ПЛЮС К </t>
  </si>
  <si>
    <t xml:space="preserve">АТРИА Е </t>
  </si>
  <si>
    <t xml:space="preserve">Массив, шпон "Деко", основание и спинка экокожа</t>
  </si>
  <si>
    <t xml:space="preserve">АТРИА ПЛЮС Е </t>
  </si>
  <si>
    <t xml:space="preserve">АТРИА L </t>
  </si>
  <si>
    <t xml:space="preserve">Массив, шпон "Деко", основание экокожа, спинка нат. кожа</t>
  </si>
  <si>
    <t xml:space="preserve">АТРИА ПЛЮС L </t>
  </si>
  <si>
    <t xml:space="preserve">АТРИА S</t>
  </si>
  <si>
    <t xml:space="preserve">АТРИА ПЛЮС S </t>
  </si>
  <si>
    <t xml:space="preserve">S1 - Прайм 3 (Тотал)                     S2 - Прайм 3, 5 (Тотал)</t>
  </si>
  <si>
    <t xml:space="preserve">АТРИА R </t>
  </si>
  <si>
    <t xml:space="preserve">АТРИА ПЛЮС R </t>
  </si>
  <si>
    <t xml:space="preserve">R1 - Прайм 3 (Тотал)        R2 - Прайм 3, 5 (Тотал)</t>
  </si>
  <si>
    <r>
      <rPr>
        <b val="true"/>
        <sz val="16"/>
        <rFont val="Century Gothic"/>
        <family val="2"/>
        <charset val="204"/>
      </rPr>
      <t xml:space="preserve">ДОПОЛНИТЕЛЬНЫЕ ОПЦИИ</t>
    </r>
    <r>
      <rPr>
        <sz val="16"/>
        <rFont val="Century Gothic"/>
        <family val="2"/>
        <charset val="204"/>
      </rPr>
      <t xml:space="preserve"> к кроватям сери</t>
    </r>
    <r>
      <rPr>
        <b val="true"/>
        <sz val="16"/>
        <rFont val="Century Gothic"/>
        <family val="2"/>
        <charset val="204"/>
      </rPr>
      <t xml:space="preserve">й АТРИА, АТРИА ПЛЮС</t>
    </r>
  </si>
  <si>
    <t xml:space="preserve">ОБИВКА ЦАРГИ</t>
  </si>
  <si>
    <t xml:space="preserve">Делюкс (кожа)</t>
  </si>
  <si>
    <t xml:space="preserve">СПЛАЙТ </t>
  </si>
  <si>
    <r>
      <rPr>
        <sz val="14"/>
        <rFont val="Century Gothic"/>
        <family val="2"/>
        <charset val="204"/>
      </rPr>
      <t xml:space="preserve">Скругленное изножье  для кроватей серий </t>
    </r>
    <r>
      <rPr>
        <b val="true"/>
        <sz val="14"/>
        <rFont val="Century Gothic"/>
        <family val="2"/>
        <charset val="204"/>
      </rPr>
      <t xml:space="preserve">АТРИА, АТРИА ПЛЮС</t>
    </r>
  </si>
  <si>
    <r>
      <rPr>
        <sz val="14"/>
        <rFont val="Century Gothic"/>
        <family val="2"/>
        <charset val="204"/>
      </rPr>
      <t xml:space="preserve">Вариант исполнения кроватей </t>
    </r>
    <r>
      <rPr>
        <b val="true"/>
        <sz val="14"/>
        <rFont val="Century Gothic"/>
        <family val="2"/>
        <charset val="204"/>
      </rPr>
      <t xml:space="preserve">АТРИА</t>
    </r>
    <r>
      <rPr>
        <sz val="14"/>
        <rFont val="Century Gothic"/>
        <family val="2"/>
        <charset val="204"/>
      </rPr>
      <t xml:space="preserve"> для матрасов серии </t>
    </r>
    <r>
      <rPr>
        <b val="true"/>
        <sz val="14"/>
        <rFont val="Century Gothic"/>
        <family val="2"/>
        <charset val="204"/>
      </rPr>
      <t xml:space="preserve">АБСОЛЮТ. Бесплатно</t>
    </r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СТЕЛА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СТЕЛА 1</t>
  </si>
  <si>
    <t xml:space="preserve">Флекс (Тотал),  Бифлекс (Тотал)</t>
  </si>
  <si>
    <t xml:space="preserve">СТЕЛА 2</t>
  </si>
  <si>
    <t xml:space="preserve">СТЕЛА 7</t>
  </si>
  <si>
    <t xml:space="preserve">ОРТОПЕДИЧЕСКИЕ ОСНОВАНИЯ</t>
  </si>
  <si>
    <t xml:space="preserve">Одинарные </t>
  </si>
  <si>
    <t xml:space="preserve">Двойные</t>
  </si>
  <si>
    <t xml:space="preserve">ФЛЕКС</t>
  </si>
  <si>
    <t xml:space="preserve">гнутые ламели из березы на ленте</t>
  </si>
  <si>
    <t xml:space="preserve">БИФЛЕКС</t>
  </si>
  <si>
    <t xml:space="preserve">набор ламелей из березы на эластичных амортизаторах, изменение жесткости в поясничной зоне</t>
  </si>
  <si>
    <r>
      <rPr>
        <b val="true"/>
        <sz val="14"/>
        <rFont val="Century Gothic"/>
        <family val="2"/>
        <charset val="204"/>
      </rPr>
      <t xml:space="preserve">ДОПОЛНИТЕЛЬНАЯ ОПЦИЯ </t>
    </r>
    <r>
      <rPr>
        <sz val="14"/>
        <rFont val="Century Gothic"/>
        <family val="2"/>
        <charset val="204"/>
      </rPr>
      <t xml:space="preserve">для оснований</t>
    </r>
    <r>
      <rPr>
        <b val="true"/>
        <sz val="14"/>
        <rFont val="Century Gothic"/>
        <family val="2"/>
        <charset val="204"/>
      </rPr>
      <t xml:space="preserve"> ФЛЕКС, БИФЛЕКС, </t>
    </r>
    <r>
      <rPr>
        <sz val="14"/>
        <rFont val="Century Gothic"/>
        <family val="2"/>
        <charset val="204"/>
      </rPr>
      <t xml:space="preserve">доплата, руб. (по желанию)</t>
    </r>
  </si>
  <si>
    <t xml:space="preserve">ТОТАЛ</t>
  </si>
  <si>
    <t xml:space="preserve">Изменение жесткости ламелей по всей длине основания</t>
  </si>
  <si>
    <t xml:space="preserve">ОРТОПЕДИЧЕСКИЕ ОСНОВАНИЯ НА МЕТАЛЛИЧЕСКОМ КАРКАСЕ</t>
  </si>
  <si>
    <t xml:space="preserve">ПРАЙМ 1</t>
  </si>
  <si>
    <r>
      <rPr>
        <b val="true"/>
        <sz val="14"/>
        <rFont val="Century Gothic"/>
        <family val="2"/>
        <charset val="204"/>
      </rPr>
      <t xml:space="preserve">Металлический каркас</t>
    </r>
    <r>
      <rPr>
        <sz val="14"/>
        <rFont val="Century Gothic"/>
        <family val="2"/>
        <charset val="204"/>
      </rPr>
      <t xml:space="preserve"> с гнутыми ламелями из березы на жестких креплениях</t>
    </r>
  </si>
  <si>
    <t xml:space="preserve">ПРАЙМ 3</t>
  </si>
  <si>
    <r>
      <rPr>
        <b val="true"/>
        <sz val="14"/>
        <rFont val="Century Gothic"/>
        <family val="2"/>
        <charset val="204"/>
      </rPr>
      <t xml:space="preserve">Металлический каркас</t>
    </r>
    <r>
      <rPr>
        <sz val="14"/>
        <rFont val="Century Gothic"/>
        <family val="2"/>
        <charset val="204"/>
      </rPr>
      <t xml:space="preserve"> с гнутыми ламелями из березы на эластичных амортизаторах, 
</t>
    </r>
    <r>
      <rPr>
        <b val="true"/>
        <sz val="14"/>
        <rFont val="Century Gothic"/>
        <family val="2"/>
        <charset val="204"/>
      </rPr>
      <t xml:space="preserve">изменение жесткости</t>
    </r>
    <r>
      <rPr>
        <sz val="14"/>
        <rFont val="Century Gothic"/>
        <family val="2"/>
        <charset val="204"/>
      </rPr>
      <t xml:space="preserve"> в поясничной зоне. Можно изготовить с опцией </t>
    </r>
    <r>
      <rPr>
        <b val="true"/>
        <sz val="14"/>
        <rFont val="Century Gothic"/>
        <family val="2"/>
        <charset val="204"/>
      </rPr>
      <t xml:space="preserve">СПЛАЙТ</t>
    </r>
  </si>
  <si>
    <t xml:space="preserve">ПРАЙМ 5</t>
  </si>
  <si>
    <r>
      <rPr>
        <b val="true"/>
        <sz val="14"/>
        <rFont val="Century Gothic"/>
        <family val="2"/>
        <charset val="204"/>
      </rPr>
      <t xml:space="preserve">Металлический каркас-трансформер</t>
    </r>
    <r>
      <rPr>
        <sz val="14"/>
        <rFont val="Century Gothic"/>
        <family val="2"/>
        <charset val="204"/>
      </rPr>
      <t xml:space="preserve"> с гнутыми ламелями из березы на эластичных амортизаторах, </t>
    </r>
    <r>
      <rPr>
        <b val="true"/>
        <sz val="14"/>
        <rFont val="Century Gothic"/>
        <family val="2"/>
        <charset val="204"/>
      </rPr>
      <t xml:space="preserve">изменение жесткости</t>
    </r>
    <r>
      <rPr>
        <sz val="14"/>
        <rFont val="Century Gothic"/>
        <family val="2"/>
        <charset val="204"/>
      </rPr>
      <t xml:space="preserve"> в поясничной зоне. Для матрасов с пометкой "для трансформируемых оснований"</t>
    </r>
  </si>
  <si>
    <t xml:space="preserve">ПРАЙМ 9</t>
  </si>
  <si>
    <r>
      <rPr>
        <b val="true"/>
        <sz val="14"/>
        <rFont val="Century Gothic"/>
        <family val="2"/>
        <charset val="204"/>
      </rPr>
      <t xml:space="preserve">Металлический каркас-трансформер</t>
    </r>
    <r>
      <rPr>
        <sz val="14"/>
        <rFont val="Century Gothic"/>
        <family val="2"/>
        <charset val="204"/>
      </rPr>
      <t xml:space="preserve"> с гнутыми ламелями из березы на эластичных амортизаторах </t>
    </r>
    <r>
      <rPr>
        <b val="true"/>
        <sz val="14"/>
        <rFont val="Century Gothic"/>
        <family val="2"/>
        <charset val="204"/>
      </rPr>
      <t xml:space="preserve">с
электроприводом</t>
    </r>
    <r>
      <rPr>
        <sz val="14"/>
        <rFont val="Century Gothic"/>
        <family val="2"/>
        <charset val="204"/>
      </rPr>
      <t xml:space="preserve">, </t>
    </r>
    <r>
      <rPr>
        <b val="true"/>
        <sz val="14"/>
        <rFont val="Century Gothic"/>
        <family val="2"/>
        <charset val="204"/>
      </rPr>
      <t xml:space="preserve">изменение жесткости</t>
    </r>
    <r>
      <rPr>
        <sz val="14"/>
        <rFont val="Century Gothic"/>
        <family val="2"/>
        <charset val="204"/>
      </rPr>
      <t xml:space="preserve"> в поясничной зоне</t>
    </r>
  </si>
  <si>
    <r>
      <rPr>
        <b val="true"/>
        <sz val="14"/>
        <rFont val="Century Gothic"/>
        <family val="2"/>
        <charset val="204"/>
      </rPr>
      <t xml:space="preserve">ДОПОЛНИТЕЛЬНЫЕ ОПЦИИ </t>
    </r>
    <r>
      <rPr>
        <sz val="14"/>
        <rFont val="Century Gothic"/>
        <family val="2"/>
        <charset val="204"/>
      </rPr>
      <t xml:space="preserve">для оснований</t>
    </r>
    <r>
      <rPr>
        <b val="true"/>
        <sz val="14"/>
        <rFont val="Century Gothic"/>
        <family val="2"/>
        <charset val="204"/>
      </rPr>
      <t xml:space="preserve"> ПРАЙМ, </t>
    </r>
    <r>
      <rPr>
        <sz val="14"/>
        <rFont val="Century Gothic"/>
        <family val="2"/>
        <charset val="204"/>
      </rPr>
      <t xml:space="preserve">доплата, руб. (по желанию)</t>
    </r>
  </si>
  <si>
    <t xml:space="preserve">Название опции</t>
  </si>
  <si>
    <t xml:space="preserve">Описание опции</t>
  </si>
  <si>
    <r>
      <rPr>
        <b val="true"/>
        <sz val="14"/>
        <rFont val="Century Gothic"/>
        <family val="2"/>
        <charset val="204"/>
      </rPr>
      <t xml:space="preserve">ТОТАЛ </t>
    </r>
    <r>
      <rPr>
        <b val="true"/>
        <sz val="12"/>
        <rFont val="Century Gothic"/>
        <family val="2"/>
        <charset val="204"/>
      </rPr>
      <t xml:space="preserve">(кроме Прайм1)</t>
    </r>
  </si>
  <si>
    <t xml:space="preserve">М</t>
  </si>
  <si>
    <r>
      <rPr>
        <sz val="14"/>
        <rFont val="Century Gothic"/>
        <family val="2"/>
        <charset val="204"/>
      </rPr>
      <t xml:space="preserve">комплектация основания ножками</t>
    </r>
    <r>
      <rPr>
        <b val="true"/>
        <sz val="14"/>
        <rFont val="Century Gothic"/>
        <family val="2"/>
        <charset val="204"/>
      </rPr>
      <t xml:space="preserve"> высотой 23 см</t>
    </r>
  </si>
  <si>
    <t xml:space="preserve">Т</t>
  </si>
  <si>
    <r>
      <rPr>
        <sz val="14"/>
        <rFont val="Century Gothic"/>
        <family val="2"/>
        <charset val="204"/>
      </rPr>
      <t xml:space="preserve">комплектация основания ножками с </t>
    </r>
    <r>
      <rPr>
        <b val="true"/>
        <sz val="14"/>
        <rFont val="Century Gothic"/>
        <family val="2"/>
        <charset val="204"/>
      </rPr>
      <t xml:space="preserve">регулируемой высотой (15-27 см)</t>
    </r>
  </si>
  <si>
    <t xml:space="preserve">СПЛАЙТ</t>
  </si>
  <si>
    <r>
      <rPr>
        <sz val="14"/>
        <rFont val="Century Gothic"/>
        <family val="2"/>
        <charset val="204"/>
      </rPr>
      <t xml:space="preserve">Скругленное изножье. Может изготавливаться только на ортопедических основаниях 
</t>
    </r>
    <r>
      <rPr>
        <b val="true"/>
        <sz val="14"/>
        <rFont val="Century Gothic"/>
        <family val="2"/>
        <charset val="204"/>
      </rPr>
      <t xml:space="preserve">ПРАЙМ 3 и ПРАЙМ 3 ТОТАЛ. Бесплатно</t>
    </r>
  </si>
  <si>
    <t xml:space="preserve">ТУМБОЧКИ, КОМОДЫ, СТОЛИКИ, ЗЕРКАЛА, шкатулки</t>
  </si>
  <si>
    <r>
      <rPr>
        <sz val="16"/>
        <rFont val="Century Gothic"/>
        <family val="2"/>
        <charset val="204"/>
      </rPr>
      <t xml:space="preserve">Изделия стандартно изготавливаются</t>
    </r>
    <r>
      <rPr>
        <b val="true"/>
        <sz val="16"/>
        <rFont val="Century Gothic"/>
        <family val="2"/>
        <charset val="204"/>
      </rPr>
      <t xml:space="preserve"> без системы плавного закрывания ящиков</t>
    </r>
  </si>
  <si>
    <r>
      <rPr>
        <b val="true"/>
        <sz val="12"/>
        <rFont val="Century Gothic"/>
        <family val="2"/>
        <charset val="204"/>
      </rPr>
      <t xml:space="preserve">СИСТЕМА ПЛАВНОГО ЗАКРЫВАНИЯ ЯЩИКОВ</t>
    </r>
    <r>
      <rPr>
        <sz val="12"/>
        <rFont val="Century Gothic"/>
        <family val="2"/>
        <charset val="204"/>
      </rPr>
      <t xml:space="preserve"> (по желанию) </t>
    </r>
  </si>
  <si>
    <t xml:space="preserve">Цена без опции люкс</t>
  </si>
  <si>
    <t xml:space="preserve">Люкс </t>
  </si>
  <si>
    <t xml:space="preserve">Цена с опцией люкс</t>
  </si>
  <si>
    <t xml:space="preserve">Тумбочка РИО</t>
  </si>
  <si>
    <t xml:space="preserve">массив, шпон "Деко", 2 выдвижных ящика</t>
  </si>
  <si>
    <t xml:space="preserve">Тумбочка РИО 3</t>
  </si>
  <si>
    <t xml:space="preserve">массив, шпон "Деко", 3 выдвижных ящика</t>
  </si>
  <si>
    <t xml:space="preserve">Тумбочка АРК</t>
  </si>
  <si>
    <t xml:space="preserve">Тумбочка АРК 3</t>
  </si>
  <si>
    <t xml:space="preserve">Тумбочка БРЕМО 3</t>
  </si>
  <si>
    <t xml:space="preserve">Тумбочка БРЕМО 2</t>
  </si>
  <si>
    <t xml:space="preserve">Тумбочка Дея</t>
  </si>
  <si>
    <t xml:space="preserve"> ДСП, шпон "Деко", фасад обтянут обивочными материалами коллекции Торис</t>
  </si>
  <si>
    <t xml:space="preserve">Комод РИО 4</t>
  </si>
  <si>
    <t xml:space="preserve">массив, шпон "Деко", 4 выдвижных ящика</t>
  </si>
  <si>
    <t xml:space="preserve">Комод РИО 5</t>
  </si>
  <si>
    <t xml:space="preserve">массив, шпон "Деко", 5 выдвижных ящиков</t>
  </si>
  <si>
    <t xml:space="preserve">Комод АРК 4</t>
  </si>
  <si>
    <t xml:space="preserve">Комод АРК 5</t>
  </si>
  <si>
    <t xml:space="preserve">Комод ЗЕТ 2</t>
  </si>
  <si>
    <t xml:space="preserve">массив, шпон "Деко", 3 больших выдвижных ящика, 
2 маленьких ящика</t>
  </si>
  <si>
    <t xml:space="preserve">Комод ЗЕТ 2 ПС</t>
  </si>
  <si>
    <t xml:space="preserve">массив, шпон "Деко", 3 больших выдвижных ящика, 
2 маленьких ящика и приставной столик</t>
  </si>
  <si>
    <t xml:space="preserve">Комод ЗЕТ 3</t>
  </si>
  <si>
    <t xml:space="preserve">массив, шпон "Деко", 3 больших выдвижных ящика, 3 маленьких ящика</t>
  </si>
  <si>
    <t xml:space="preserve">Комод ЗЕТ 3 ПС</t>
  </si>
  <si>
    <t xml:space="preserve">массив, шпон "Деко", 3 больших выдвижных ящика, 
3 маленьких ящика и приставной столик</t>
  </si>
  <si>
    <t xml:space="preserve">Комод БРЕМО 5</t>
  </si>
  <si>
    <t xml:space="preserve">Столики БРЭМО 1-1, 1-3</t>
  </si>
  <si>
    <t xml:space="preserve">массив, шпон "Деко", 4 выдвижных ящика, левый/правый</t>
  </si>
  <si>
    <t xml:space="preserve">Столики БРЭМО 1-2, 1-4</t>
  </si>
  <si>
    <t xml:space="preserve">массив, шпон "Деко",  4 больших выдвижных ящика, 
1 маленький ящик, левый/правый</t>
  </si>
  <si>
    <t xml:space="preserve">Столики БРЭМО 2-1, 2-3</t>
  </si>
  <si>
    <t xml:space="preserve">массив, шпон "Деко", 6 больших выдвижных ящиков, 
1 маленький ящик, левый/правый</t>
  </si>
  <si>
    <t xml:space="preserve">Столики БРЭМО 2-2, 2-4</t>
  </si>
  <si>
    <t xml:space="preserve">массив, шпон "Деко", 6 больших выдвижных ящиков, 
2 маленьких ящика, левый/правый</t>
  </si>
  <si>
    <t xml:space="preserve">Столик БРЭМО 3-1</t>
  </si>
  <si>
    <t xml:space="preserve">массив, шпон "Деко", 
 8 больших выдвижных ящиков</t>
  </si>
  <si>
    <t xml:space="preserve">Столик БРЭМО 3-2</t>
  </si>
  <si>
    <t xml:space="preserve">массив, шпон "Деко", 
 8 больших выдвижных ящиков, 2 маленьких ящика</t>
  </si>
  <si>
    <t xml:space="preserve">Шкатулка внешняя</t>
  </si>
  <si>
    <t xml:space="preserve">массив, шпон "Деко"</t>
  </si>
  <si>
    <t xml:space="preserve">Шкатулка внутренняя</t>
  </si>
  <si>
    <t xml:space="preserve">массив</t>
  </si>
  <si>
    <r>
      <rPr>
        <b val="true"/>
        <sz val="16"/>
        <rFont val="Century Gothic"/>
        <family val="2"/>
        <charset val="204"/>
      </rPr>
      <t xml:space="preserve">ТУМБЫ ДЛЯ БЫТОВОЙ аудио,видео ТЕХНИКИ 
</t>
    </r>
    <r>
      <rPr>
        <sz val="16"/>
        <rFont val="Century Gothic"/>
        <family val="2"/>
        <charset val="204"/>
      </rPr>
      <t xml:space="preserve">Стандартно изготавливаются </t>
    </r>
    <r>
      <rPr>
        <b val="true"/>
        <sz val="16"/>
        <rFont val="Century Gothic"/>
        <family val="2"/>
        <charset val="204"/>
      </rPr>
      <t xml:space="preserve">без системы плавного закрывания ящиков</t>
    </r>
  </si>
  <si>
    <r>
      <rPr>
        <b val="true"/>
        <sz val="12"/>
        <rFont val="Century Gothic"/>
        <family val="2"/>
        <charset val="204"/>
      </rPr>
      <t xml:space="preserve">СИСТЕМА ПЛАВНОГО ЗАКРЫВАНИЯ ЯЩИКОВ </t>
    </r>
    <r>
      <rPr>
        <sz val="12"/>
        <rFont val="Century Gothic"/>
        <family val="2"/>
        <charset val="204"/>
      </rPr>
      <t xml:space="preserve">(по желанию)</t>
    </r>
  </si>
  <si>
    <t xml:space="preserve">Цена</t>
  </si>
  <si>
    <t xml:space="preserve">Тумба АТОЛЛ 3 - 170</t>
  </si>
  <si>
    <t xml:space="preserve">массив, шпон "Деко", 6 выдвижных ящиков, 3 стеклянные полки</t>
  </si>
  <si>
    <t xml:space="preserve">Тумба АТОЛЛ 3 - 190</t>
  </si>
  <si>
    <t xml:space="preserve">Тумба АТОЛЛ 3 - 210</t>
  </si>
  <si>
    <t xml:space="preserve">Тумба АТОЛЛ 4 - 170</t>
  </si>
  <si>
    <t xml:space="preserve">массив, шпон "Деко", 6 выдвижных ящиков,4 стеклянные полки</t>
  </si>
  <si>
    <t xml:space="preserve">Тумба АТОЛЛ 4 - 190</t>
  </si>
  <si>
    <t xml:space="preserve">массив, шпон "Деко", 6 выдвижных ящиков, 4 стеклянные полки</t>
  </si>
  <si>
    <t xml:space="preserve">Тумба АТОЛЛ 4 - 210</t>
  </si>
  <si>
    <t xml:space="preserve">Тумба АТОЛЛ 6 - 220</t>
  </si>
  <si>
    <t xml:space="preserve">массив, шпон "Деко", 6 выдвижных ящиков, 6 стеклянных полок</t>
  </si>
  <si>
    <t xml:space="preserve">Тумба АТОЛЛ 6 - 240</t>
  </si>
  <si>
    <t xml:space="preserve">Тумба АТОЛЛ 6 - 260</t>
  </si>
  <si>
    <t xml:space="preserve">Тумба АТОЛЛ 8 - 220</t>
  </si>
  <si>
    <t xml:space="preserve">массив, шпон "Деко", 6 выдвижных ящиков, 8 стеклянных полок</t>
  </si>
  <si>
    <t xml:space="preserve">Тумба АТОЛЛ 8 - 240</t>
  </si>
  <si>
    <t xml:space="preserve">Тумба АТОЛЛ 8 - 260</t>
  </si>
  <si>
    <t xml:space="preserve">Тумба ТЭКО 2 - 150</t>
  </si>
  <si>
    <t xml:space="preserve">массив, шпон "Деко", 4 выдвижных ящиков, 2 стеклянные полки</t>
  </si>
  <si>
    <t xml:space="preserve">Тумба ТЭКО 2 - 170</t>
  </si>
  <si>
    <t xml:space="preserve">Тумба ТЭКО 2 - 190</t>
  </si>
  <si>
    <t xml:space="preserve">Тумба ТЭКО 3 - 150</t>
  </si>
  <si>
    <t xml:space="preserve">массив, шпон "Деко", 4 выдвижных ящика, 3 стеклянные полки</t>
  </si>
  <si>
    <t xml:space="preserve">Тумба ТЭКО 3 - 170</t>
  </si>
  <si>
    <t xml:space="preserve">Тумба ТЭКО 3 - 190</t>
  </si>
  <si>
    <t xml:space="preserve">Тумба ТЭКО 4 - 200</t>
  </si>
  <si>
    <t xml:space="preserve">массив, шпон "Деко", 4 выдвижных ящика, 4 стеклянные полки</t>
  </si>
  <si>
    <t xml:space="preserve">Тумба ТЭКО 4 - 220</t>
  </si>
  <si>
    <t xml:space="preserve">Тумба ТЭКО 4 - 240</t>
  </si>
  <si>
    <t xml:space="preserve">Тумба ТЭКО 6 - 200</t>
  </si>
  <si>
    <t xml:space="preserve">массив, шпон "Деко", 6 выдвижных ящика, 6 стеклянных полок</t>
  </si>
  <si>
    <t xml:space="preserve">Тумба ТЭКО 6 - 220</t>
  </si>
  <si>
    <t xml:space="preserve">Тумба ТЭКО 6 - 240</t>
  </si>
  <si>
    <t xml:space="preserve">66 см</t>
  </si>
  <si>
    <t xml:space="preserve">Пуф Лойд</t>
  </si>
  <si>
    <t xml:space="preserve">Массив, шпон "Деко", эко кожа. 340*340*h440</t>
  </si>
  <si>
    <t xml:space="preserve">Массив, шпон "Деко", кожа. 340*340*h440</t>
  </si>
  <si>
    <t xml:space="preserve">Пуф Бальто</t>
  </si>
  <si>
    <t xml:space="preserve">Массив, шпон "Деко", эко кожа. 650*650*h440</t>
  </si>
  <si>
    <t xml:space="preserve">Массив, шпон "Деко", кожа. 650*650*h440</t>
  </si>
  <si>
    <t xml:space="preserve">ОПТ</t>
  </si>
  <si>
    <t xml:space="preserve">ВЕГА 3 ВС</t>
  </si>
  <si>
    <t xml:space="preserve">Прайм 2</t>
  </si>
  <si>
    <t xml:space="preserve">90х190                                                                                                                                   90х200</t>
  </si>
  <si>
    <r>
      <rPr>
        <sz val="16"/>
        <rFont val="Century Gothic"/>
        <family val="2"/>
        <charset val="204"/>
      </rPr>
      <t xml:space="preserve">Кровати серии</t>
    </r>
    <r>
      <rPr>
        <b val="true"/>
        <sz val="16"/>
        <rFont val="Century Gothic"/>
        <family val="2"/>
        <charset val="204"/>
      </rPr>
      <t xml:space="preserve"> ЮМА. </t>
    </r>
    <r>
      <rPr>
        <sz val="16"/>
        <rFont val="Century Gothic"/>
        <family val="2"/>
        <charset val="204"/>
      </rPr>
      <t xml:space="preserve">Стоимость ортопедического основания НЕ ВКЛЮЧЕНА в стоимость кровати. 
"----" - нельзя заказывать данную опцию в указанном размере</t>
    </r>
  </si>
  <si>
    <t xml:space="preserve">Прайм 1(М), 3, 5, 9 (М)(Тотал)</t>
  </si>
  <si>
    <t xml:space="preserve">Комод РИО</t>
  </si>
  <si>
    <t xml:space="preserve">Комод АРК</t>
  </si>
  <si>
    <t xml:space="preserve">ЗАК</t>
  </si>
  <si>
    <t xml:space="preserve">80х180                   80х190
80х200</t>
  </si>
  <si>
    <t xml:space="preserve">90х180                      90х190
90х200</t>
  </si>
  <si>
    <t xml:space="preserve">120х190
120х200</t>
  </si>
  <si>
    <t xml:space="preserve">140х190
140х200</t>
  </si>
  <si>
    <t xml:space="preserve">160х190
160х200</t>
  </si>
  <si>
    <t xml:space="preserve">180х190
180х200</t>
  </si>
  <si>
    <t xml:space="preserve">Предопл, р</t>
  </si>
  <si>
    <t xml:space="preserve">Допл, р</t>
  </si>
  <si>
    <t xml:space="preserve">ВЕГА 3 ВС                                              </t>
  </si>
  <si>
    <t xml:space="preserve">70х190                                                                                                                                            70х200</t>
  </si>
  <si>
    <t xml:space="preserve">90х190                                                                                                                                         90х200</t>
  </si>
  <si>
    <t xml:space="preserve">120х190                                                                                                                     120х200</t>
  </si>
  <si>
    <r>
      <rPr>
        <sz val="16"/>
        <rFont val="Century Gothic"/>
        <family val="2"/>
        <charset val="204"/>
      </rPr>
      <t xml:space="preserve">Кровати серии </t>
    </r>
    <r>
      <rPr>
        <b val="true"/>
        <sz val="16"/>
        <rFont val="Century Gothic"/>
        <family val="2"/>
        <charset val="204"/>
      </rPr>
      <t xml:space="preserve">АТРИА, АТРИА ПЛЮС</t>
    </r>
    <r>
      <rPr>
        <sz val="16"/>
        <rFont val="Century Gothic"/>
        <family val="2"/>
        <charset val="204"/>
      </rPr>
      <t xml:space="preserve"> Стоимость ортопедического основания НЕ ВКЛЮЧЕНА в стоимость кровати
"----" - нельзя заказывать данную опцию в указанном размере</t>
    </r>
  </si>
  <si>
    <t xml:space="preserve">S1 - Прайм 3 (Тотал)                                    S2 - Прайм 3, 5 (Тотал)</t>
  </si>
  <si>
    <t xml:space="preserve">R1 - Прайм 3 (Тотал)                                   R2 - Прайм 3, 5 (Тота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F800]dddd&quot;, &quot;mmmm\ dd&quot;, &quot;yyyy"/>
    <numFmt numFmtId="168" formatCode="#,##0"/>
    <numFmt numFmtId="169" formatCode="0"/>
    <numFmt numFmtId="170" formatCode="#,##0_р_."/>
    <numFmt numFmtId="171" formatCode="General"/>
    <numFmt numFmtId="172" formatCode="_-* #,##0_р_._-;\-* #,##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9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8"/>
      <name val="Century Gothic"/>
      <family val="2"/>
      <charset val="204"/>
    </font>
    <font>
      <u val="single"/>
      <sz val="7.6"/>
      <color rgb="FF0000FF"/>
      <name val="Arial Cyr"/>
      <family val="0"/>
      <charset val="204"/>
    </font>
    <font>
      <b val="true"/>
      <u val="single"/>
      <sz val="10"/>
      <color rgb="FF0000FF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16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4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color rgb="FFFFFFFF"/>
      <name val="Century Gothic"/>
      <family val="2"/>
      <charset val="204"/>
    </font>
    <font>
      <sz val="14"/>
      <color rgb="FF000000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sz val="20"/>
      <name val="Century Gothic"/>
      <family val="2"/>
      <charset val="204"/>
    </font>
    <font>
      <sz val="1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sz val="12"/>
      <color rgb="FFFFFFFF"/>
      <name val="Century Gothic"/>
      <family val="2"/>
      <charset val="204"/>
    </font>
    <font>
      <sz val="9"/>
      <name val="Century Gothic"/>
      <family val="2"/>
      <charset val="204"/>
    </font>
    <font>
      <b val="true"/>
      <u val="single"/>
      <sz val="10"/>
      <name val="Century Gothic"/>
      <family val="2"/>
      <charset val="204"/>
    </font>
    <font>
      <b val="true"/>
      <sz val="11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3 10" xfId="24"/>
    <cellStyle name="Обычный 3 10 10" xfId="25"/>
    <cellStyle name="Обычный 3 10 10 2" xfId="26"/>
    <cellStyle name="Обычный 3 10 11" xfId="27"/>
    <cellStyle name="Обычный 3 10 12" xfId="28"/>
    <cellStyle name="Обычный 3 10 13" xfId="29"/>
    <cellStyle name="Обычный 3 10 14" xfId="30"/>
    <cellStyle name="Обычный 3 10 15" xfId="31"/>
    <cellStyle name="Обычный 3 10 16" xfId="32"/>
    <cellStyle name="Обычный 3 10 17" xfId="33"/>
    <cellStyle name="Обычный 3 10 18" xfId="34"/>
    <cellStyle name="Обычный 3 10 19" xfId="35"/>
    <cellStyle name="Обычный 3 10 2" xfId="36"/>
    <cellStyle name="Обычный 3 10 2 10" xfId="37"/>
    <cellStyle name="Обычный 3 10 2 11" xfId="38"/>
    <cellStyle name="Обычный 3 10 2 12" xfId="39"/>
    <cellStyle name="Обычный 3 10 2 13" xfId="40"/>
    <cellStyle name="Обычный 3 10 2 14" xfId="41"/>
    <cellStyle name="Обычный 3 10 2 15" xfId="42"/>
    <cellStyle name="Обычный 3 10 2 16" xfId="43"/>
    <cellStyle name="Обычный 3 10 2 17" xfId="44"/>
    <cellStyle name="Обычный 3 10 2 2" xfId="45"/>
    <cellStyle name="Обычный 3 10 2 2 10" xfId="46"/>
    <cellStyle name="Обычный 3 10 2 2 11" xfId="47"/>
    <cellStyle name="Обычный 3 10 2 2 12" xfId="48"/>
    <cellStyle name="Обычный 3 10 2 2 13" xfId="49"/>
    <cellStyle name="Обычный 3 10 2 2 14" xfId="50"/>
    <cellStyle name="Обычный 3 10 2 2 15" xfId="51"/>
    <cellStyle name="Обычный 3 10 2 2 16" xfId="52"/>
    <cellStyle name="Обычный 3 10 2 2 2" xfId="53"/>
    <cellStyle name="Обычный 3 10 2 2 2 2" xfId="54"/>
    <cellStyle name="Обычный 3 10 2 2 2 2 2" xfId="55"/>
    <cellStyle name="Обычный 3 10 2 2 2 3" xfId="56"/>
    <cellStyle name="Обычный 3 10 2 2 3" xfId="57"/>
    <cellStyle name="Обычный 3 10 2 2 3 2" xfId="58"/>
    <cellStyle name="Обычный 3 10 2 2 3 2 2" xfId="59"/>
    <cellStyle name="Обычный 3 10 2 2 3 3" xfId="60"/>
    <cellStyle name="Обычный 3 10 2 2 4" xfId="61"/>
    <cellStyle name="Обычный 3 10 2 2 4 2" xfId="62"/>
    <cellStyle name="Обычный 3 10 2 2 5" xfId="63"/>
    <cellStyle name="Обычный 3 10 2 2 6" xfId="64"/>
    <cellStyle name="Обычный 3 10 2 2 7" xfId="65"/>
    <cellStyle name="Обычный 3 10 2 2 8" xfId="66"/>
    <cellStyle name="Обычный 3 10 2 2 9" xfId="67"/>
    <cellStyle name="Обычный 3 10 2 3" xfId="68"/>
    <cellStyle name="Обычный 3 10 2 3 2" xfId="69"/>
    <cellStyle name="Обычный 3 10 2 3 2 2" xfId="70"/>
    <cellStyle name="Обычный 3 10 2 3 3" xfId="71"/>
    <cellStyle name="Обычный 3 10 2 4" xfId="72"/>
    <cellStyle name="Обычный 3 10 2 4 2" xfId="73"/>
    <cellStyle name="Обычный 3 10 2 4 2 2" xfId="74"/>
    <cellStyle name="Обычный 3 10 2 4 3" xfId="75"/>
    <cellStyle name="Обычный 3 10 2 5" xfId="76"/>
    <cellStyle name="Обычный 3 10 2 5 2" xfId="77"/>
    <cellStyle name="Обычный 3 10 2 6" xfId="78"/>
    <cellStyle name="Обычный 3 10 2 7" xfId="79"/>
    <cellStyle name="Обычный 3 10 2 8" xfId="80"/>
    <cellStyle name="Обычный 3 10 2 9" xfId="81"/>
    <cellStyle name="Обычный 3 10 20" xfId="82"/>
    <cellStyle name="Обычный 3 10 21" xfId="83"/>
    <cellStyle name="Обычный 3 10 22" xfId="84"/>
    <cellStyle name="Обычный 3 10 3" xfId="85"/>
    <cellStyle name="Обычный 3 10 3 10" xfId="86"/>
    <cellStyle name="Обычный 3 10 3 11" xfId="87"/>
    <cellStyle name="Обычный 3 10 3 12" xfId="88"/>
    <cellStyle name="Обычный 3 10 3 13" xfId="89"/>
    <cellStyle name="Обычный 3 10 3 14" xfId="90"/>
    <cellStyle name="Обычный 3 10 3 15" xfId="91"/>
    <cellStyle name="Обычный 3 10 3 16" xfId="92"/>
    <cellStyle name="Обычный 3 10 3 17" xfId="93"/>
    <cellStyle name="Обычный 3 10 3 2" xfId="94"/>
    <cellStyle name="Обычный 3 10 3 2 10" xfId="95"/>
    <cellStyle name="Обычный 3 10 3 2 11" xfId="96"/>
    <cellStyle name="Обычный 3 10 3 2 12" xfId="97"/>
    <cellStyle name="Обычный 3 10 3 2 13" xfId="98"/>
    <cellStyle name="Обычный 3 10 3 2 14" xfId="99"/>
    <cellStyle name="Обычный 3 10 3 2 15" xfId="100"/>
    <cellStyle name="Обычный 3 10 3 2 16" xfId="101"/>
    <cellStyle name="Обычный 3 10 3 2 2" xfId="102"/>
    <cellStyle name="Обычный 3 10 3 2 2 2" xfId="103"/>
    <cellStyle name="Обычный 3 10 3 2 2 2 2" xfId="104"/>
    <cellStyle name="Обычный 3 10 3 2 2 3" xfId="105"/>
    <cellStyle name="Обычный 3 10 3 2 3" xfId="106"/>
    <cellStyle name="Обычный 3 10 3 2 3 2" xfId="107"/>
    <cellStyle name="Обычный 3 10 3 2 3 2 2" xfId="108"/>
    <cellStyle name="Обычный 3 10 3 2 3 3" xfId="109"/>
    <cellStyle name="Обычный 3 10 3 2 4" xfId="110"/>
    <cellStyle name="Обычный 3 10 3 2 4 2" xfId="111"/>
    <cellStyle name="Обычный 3 10 3 2 5" xfId="112"/>
    <cellStyle name="Обычный 3 10 3 2 6" xfId="113"/>
    <cellStyle name="Обычный 3 10 3 2 7" xfId="114"/>
    <cellStyle name="Обычный 3 10 3 2 8" xfId="115"/>
    <cellStyle name="Обычный 3 10 3 2 9" xfId="116"/>
    <cellStyle name="Обычный 3 10 3 3" xfId="117"/>
    <cellStyle name="Обычный 3 10 3 3 2" xfId="118"/>
    <cellStyle name="Обычный 3 10 3 3 2 2" xfId="119"/>
    <cellStyle name="Обычный 3 10 3 3 3" xfId="120"/>
    <cellStyle name="Обычный 3 10 3 4" xfId="121"/>
    <cellStyle name="Обычный 3 10 3 4 2" xfId="122"/>
    <cellStyle name="Обычный 3 10 3 4 2 2" xfId="123"/>
    <cellStyle name="Обычный 3 10 3 4 3" xfId="124"/>
    <cellStyle name="Обычный 3 10 3 5" xfId="125"/>
    <cellStyle name="Обычный 3 10 3 5 2" xfId="126"/>
    <cellStyle name="Обычный 3 10 3 6" xfId="127"/>
    <cellStyle name="Обычный 3 10 3 7" xfId="128"/>
    <cellStyle name="Обычный 3 10 3 8" xfId="129"/>
    <cellStyle name="Обычный 3 10 3 9" xfId="130"/>
    <cellStyle name="Обычный 3 10 4" xfId="131"/>
    <cellStyle name="Обычный 3 10 4 10" xfId="132"/>
    <cellStyle name="Обычный 3 10 4 11" xfId="133"/>
    <cellStyle name="Обычный 3 10 4 12" xfId="134"/>
    <cellStyle name="Обычный 3 10 4 13" xfId="135"/>
    <cellStyle name="Обычный 3 10 4 14" xfId="136"/>
    <cellStyle name="Обычный 3 10 4 15" xfId="137"/>
    <cellStyle name="Обычный 3 10 4 16" xfId="138"/>
    <cellStyle name="Обычный 3 10 4 17" xfId="139"/>
    <cellStyle name="Обычный 3 10 4 2" xfId="140"/>
    <cellStyle name="Обычный 3 10 4 2 10" xfId="141"/>
    <cellStyle name="Обычный 3 10 4 2 11" xfId="142"/>
    <cellStyle name="Обычный 3 10 4 2 12" xfId="143"/>
    <cellStyle name="Обычный 3 10 4 2 13" xfId="144"/>
    <cellStyle name="Обычный 3 10 4 2 14" xfId="145"/>
    <cellStyle name="Обычный 3 10 4 2 15" xfId="146"/>
    <cellStyle name="Обычный 3 10 4 2 16" xfId="147"/>
    <cellStyle name="Обычный 3 10 4 2 2" xfId="148"/>
    <cellStyle name="Обычный 3 10 4 2 2 2" xfId="149"/>
    <cellStyle name="Обычный 3 10 4 2 2 2 2" xfId="150"/>
    <cellStyle name="Обычный 3 10 4 2 2 3" xfId="151"/>
    <cellStyle name="Обычный 3 10 4 2 3" xfId="152"/>
    <cellStyle name="Обычный 3 10 4 2 3 2" xfId="153"/>
    <cellStyle name="Обычный 3 10 4 2 3 2 2" xfId="154"/>
    <cellStyle name="Обычный 3 10 4 2 3 3" xfId="155"/>
    <cellStyle name="Обычный 3 10 4 2 4" xfId="156"/>
    <cellStyle name="Обычный 3 10 4 2 4 2" xfId="157"/>
    <cellStyle name="Обычный 3 10 4 2 5" xfId="158"/>
    <cellStyle name="Обычный 3 10 4 2 6" xfId="159"/>
    <cellStyle name="Обычный 3 10 4 2 7" xfId="160"/>
    <cellStyle name="Обычный 3 10 4 2 8" xfId="161"/>
    <cellStyle name="Обычный 3 10 4 2 9" xfId="162"/>
    <cellStyle name="Обычный 3 10 4 3" xfId="163"/>
    <cellStyle name="Обычный 3 10 4 3 2" xfId="164"/>
    <cellStyle name="Обычный 3 10 4 3 2 2" xfId="165"/>
    <cellStyle name="Обычный 3 10 4 3 3" xfId="166"/>
    <cellStyle name="Обычный 3 10 4 4" xfId="167"/>
    <cellStyle name="Обычный 3 10 4 4 2" xfId="168"/>
    <cellStyle name="Обычный 3 10 4 4 2 2" xfId="169"/>
    <cellStyle name="Обычный 3 10 4 4 3" xfId="170"/>
    <cellStyle name="Обычный 3 10 4 5" xfId="171"/>
    <cellStyle name="Обычный 3 10 4 5 2" xfId="172"/>
    <cellStyle name="Обычный 3 10 4 6" xfId="173"/>
    <cellStyle name="Обычный 3 10 4 7" xfId="174"/>
    <cellStyle name="Обычный 3 10 4 8" xfId="175"/>
    <cellStyle name="Обычный 3 10 4 9" xfId="176"/>
    <cellStyle name="Обычный 3 10 5" xfId="177"/>
    <cellStyle name="Обычный 3 10 5 10" xfId="178"/>
    <cellStyle name="Обычный 3 10 5 11" xfId="179"/>
    <cellStyle name="Обычный 3 10 5 12" xfId="180"/>
    <cellStyle name="Обычный 3 10 5 13" xfId="181"/>
    <cellStyle name="Обычный 3 10 5 14" xfId="182"/>
    <cellStyle name="Обычный 3 10 5 15" xfId="183"/>
    <cellStyle name="Обычный 3 10 5 16" xfId="184"/>
    <cellStyle name="Обычный 3 10 5 2" xfId="185"/>
    <cellStyle name="Обычный 3 10 5 2 10" xfId="186"/>
    <cellStyle name="Обычный 3 10 5 2 11" xfId="187"/>
    <cellStyle name="Обычный 3 10 5 2 12" xfId="188"/>
    <cellStyle name="Обычный 3 10 5 2 13" xfId="189"/>
    <cellStyle name="Обычный 3 10 5 2 14" xfId="190"/>
    <cellStyle name="Обычный 3 10 5 2 2" xfId="191"/>
    <cellStyle name="Обычный 3 10 5 2 2 2" xfId="192"/>
    <cellStyle name="Обычный 3 10 5 2 3" xfId="193"/>
    <cellStyle name="Обычный 3 10 5 2 4" xfId="194"/>
    <cellStyle name="Обычный 3 10 5 2 5" xfId="195"/>
    <cellStyle name="Обычный 3 10 5 2 6" xfId="196"/>
    <cellStyle name="Обычный 3 10 5 2 7" xfId="197"/>
    <cellStyle name="Обычный 3 10 5 2 8" xfId="198"/>
    <cellStyle name="Обычный 3 10 5 2 9" xfId="199"/>
    <cellStyle name="Обычный 3 10 5 3" xfId="200"/>
    <cellStyle name="Обычный 3 10 5 3 2" xfId="201"/>
    <cellStyle name="Обычный 3 10 5 3 2 2" xfId="202"/>
    <cellStyle name="Обычный 3 10 5 3 3" xfId="203"/>
    <cellStyle name="Обычный 3 10 5 4" xfId="204"/>
    <cellStyle name="Обычный 3 10 5 4 2" xfId="205"/>
    <cellStyle name="Обычный 3 10 5 5" xfId="206"/>
    <cellStyle name="Обычный 3 10 5 6" xfId="207"/>
    <cellStyle name="Обычный 3 10 5 7" xfId="208"/>
    <cellStyle name="Обычный 3 10 5 8" xfId="209"/>
    <cellStyle name="Обычный 3 10 5 9" xfId="210"/>
    <cellStyle name="Обычный 3 10 6" xfId="211"/>
    <cellStyle name="Обычный 3 10 6 10" xfId="212"/>
    <cellStyle name="Обычный 3 10 6 11" xfId="213"/>
    <cellStyle name="Обычный 3 10 6 12" xfId="214"/>
    <cellStyle name="Обычный 3 10 6 13" xfId="215"/>
    <cellStyle name="Обычный 3 10 6 14" xfId="216"/>
    <cellStyle name="Обычный 3 10 6 15" xfId="217"/>
    <cellStyle name="Обычный 3 10 6 2" xfId="218"/>
    <cellStyle name="Обычный 3 10 6 2 2" xfId="219"/>
    <cellStyle name="Обычный 3 10 6 2 2 2" xfId="220"/>
    <cellStyle name="Обычный 3 10 6 2 3" xfId="221"/>
    <cellStyle name="Обычный 3 10 6 3" xfId="222"/>
    <cellStyle name="Обычный 3 10 6 3 2" xfId="223"/>
    <cellStyle name="Обычный 3 10 6 4" xfId="224"/>
    <cellStyle name="Обычный 3 10 6 5" xfId="225"/>
    <cellStyle name="Обычный 3 10 6 6" xfId="226"/>
    <cellStyle name="Обычный 3 10 6 7" xfId="227"/>
    <cellStyle name="Обычный 3 10 6 8" xfId="228"/>
    <cellStyle name="Обычный 3 10 6 9" xfId="229"/>
    <cellStyle name="Обычный 3 10 7" xfId="230"/>
    <cellStyle name="Обычный 3 10 7 2" xfId="231"/>
    <cellStyle name="Обычный 3 10 7 2 2" xfId="232"/>
    <cellStyle name="Обычный 3 10 7 3" xfId="233"/>
    <cellStyle name="Обычный 3 10 8" xfId="234"/>
    <cellStyle name="Обычный 3 10 8 2" xfId="235"/>
    <cellStyle name="Обычный 3 10 8 2 2" xfId="236"/>
    <cellStyle name="Обычный 3 10 8 3" xfId="237"/>
    <cellStyle name="Обычный 3 10 9" xfId="238"/>
    <cellStyle name="Обычный 3 10 9 2" xfId="239"/>
    <cellStyle name="Обычный 3 11" xfId="240"/>
    <cellStyle name="Обычный 3 11 10" xfId="241"/>
    <cellStyle name="Обычный 3 11 10 2" xfId="242"/>
    <cellStyle name="Обычный 3 11 11" xfId="243"/>
    <cellStyle name="Обычный 3 11 12" xfId="244"/>
    <cellStyle name="Обычный 3 11 13" xfId="245"/>
    <cellStyle name="Обычный 3 11 14" xfId="246"/>
    <cellStyle name="Обычный 3 11 15" xfId="247"/>
    <cellStyle name="Обычный 3 11 16" xfId="248"/>
    <cellStyle name="Обычный 3 11 17" xfId="249"/>
    <cellStyle name="Обычный 3 11 18" xfId="250"/>
    <cellStyle name="Обычный 3 11 19" xfId="251"/>
    <cellStyle name="Обычный 3 11 2" xfId="252"/>
    <cellStyle name="Обычный 3 11 2 10" xfId="253"/>
    <cellStyle name="Обычный 3 11 2 11" xfId="254"/>
    <cellStyle name="Обычный 3 11 2 12" xfId="255"/>
    <cellStyle name="Обычный 3 11 2 13" xfId="256"/>
    <cellStyle name="Обычный 3 11 2 14" xfId="257"/>
    <cellStyle name="Обычный 3 11 2 15" xfId="258"/>
    <cellStyle name="Обычный 3 11 2 16" xfId="259"/>
    <cellStyle name="Обычный 3 11 2 17" xfId="260"/>
    <cellStyle name="Обычный 3 11 2 2" xfId="261"/>
    <cellStyle name="Обычный 3 11 2 2 10" xfId="262"/>
    <cellStyle name="Обычный 3 11 2 2 11" xfId="263"/>
    <cellStyle name="Обычный 3 11 2 2 12" xfId="264"/>
    <cellStyle name="Обычный 3 11 2 2 13" xfId="265"/>
    <cellStyle name="Обычный 3 11 2 2 14" xfId="266"/>
    <cellStyle name="Обычный 3 11 2 2 15" xfId="267"/>
    <cellStyle name="Обычный 3 11 2 2 16" xfId="268"/>
    <cellStyle name="Обычный 3 11 2 2 2" xfId="269"/>
    <cellStyle name="Обычный 3 11 2 2 2 2" xfId="270"/>
    <cellStyle name="Обычный 3 11 2 2 2 2 2" xfId="271"/>
    <cellStyle name="Обычный 3 11 2 2 2 3" xfId="272"/>
    <cellStyle name="Обычный 3 11 2 2 3" xfId="273"/>
    <cellStyle name="Обычный 3 11 2 2 3 2" xfId="274"/>
    <cellStyle name="Обычный 3 11 2 2 3 2 2" xfId="275"/>
    <cellStyle name="Обычный 3 11 2 2 3 3" xfId="276"/>
    <cellStyle name="Обычный 3 11 2 2 4" xfId="277"/>
    <cellStyle name="Обычный 3 11 2 2 4 2" xfId="278"/>
    <cellStyle name="Обычный 3 11 2 2 5" xfId="279"/>
    <cellStyle name="Обычный 3 11 2 2 6" xfId="280"/>
    <cellStyle name="Обычный 3 11 2 2 7" xfId="281"/>
    <cellStyle name="Обычный 3 11 2 2 8" xfId="282"/>
    <cellStyle name="Обычный 3 11 2 2 9" xfId="283"/>
    <cellStyle name="Обычный 3 11 2 3" xfId="284"/>
    <cellStyle name="Обычный 3 11 2 3 2" xfId="285"/>
    <cellStyle name="Обычный 3 11 2 3 2 2" xfId="286"/>
    <cellStyle name="Обычный 3 11 2 3 3" xfId="287"/>
    <cellStyle name="Обычный 3 11 2 4" xfId="288"/>
    <cellStyle name="Обычный 3 11 2 4 2" xfId="289"/>
    <cellStyle name="Обычный 3 11 2 4 2 2" xfId="290"/>
    <cellStyle name="Обычный 3 11 2 4 3" xfId="291"/>
    <cellStyle name="Обычный 3 11 2 5" xfId="292"/>
    <cellStyle name="Обычный 3 11 2 5 2" xfId="293"/>
    <cellStyle name="Обычный 3 11 2 6" xfId="294"/>
    <cellStyle name="Обычный 3 11 2 7" xfId="295"/>
    <cellStyle name="Обычный 3 11 2 8" xfId="296"/>
    <cellStyle name="Обычный 3 11 2 9" xfId="297"/>
    <cellStyle name="Обычный 3 11 20" xfId="298"/>
    <cellStyle name="Обычный 3 11 21" xfId="299"/>
    <cellStyle name="Обычный 3 11 22" xfId="300"/>
    <cellStyle name="Обычный 3 11 3" xfId="301"/>
    <cellStyle name="Обычный 3 11 3 10" xfId="302"/>
    <cellStyle name="Обычный 3 11 3 11" xfId="303"/>
    <cellStyle name="Обычный 3 11 3 12" xfId="304"/>
    <cellStyle name="Обычный 3 11 3 13" xfId="305"/>
    <cellStyle name="Обычный 3 11 3 14" xfId="306"/>
    <cellStyle name="Обычный 3 11 3 15" xfId="307"/>
    <cellStyle name="Обычный 3 11 3 16" xfId="308"/>
    <cellStyle name="Обычный 3 11 3 17" xfId="309"/>
    <cellStyle name="Обычный 3 11 3 2" xfId="310"/>
    <cellStyle name="Обычный 3 11 3 2 10" xfId="311"/>
    <cellStyle name="Обычный 3 11 3 2 11" xfId="312"/>
    <cellStyle name="Обычный 3 11 3 2 12" xfId="313"/>
    <cellStyle name="Обычный 3 11 3 2 13" xfId="314"/>
    <cellStyle name="Обычный 3 11 3 2 14" xfId="315"/>
    <cellStyle name="Обычный 3 11 3 2 15" xfId="316"/>
    <cellStyle name="Обычный 3 11 3 2 16" xfId="317"/>
    <cellStyle name="Обычный 3 11 3 2 2" xfId="318"/>
    <cellStyle name="Обычный 3 11 3 2 2 2" xfId="319"/>
    <cellStyle name="Обычный 3 11 3 2 2 2 2" xfId="320"/>
    <cellStyle name="Обычный 3 11 3 2 2 3" xfId="321"/>
    <cellStyle name="Обычный 3 11 3 2 3" xfId="322"/>
    <cellStyle name="Обычный 3 11 3 2 3 2" xfId="323"/>
    <cellStyle name="Обычный 3 11 3 2 3 2 2" xfId="324"/>
    <cellStyle name="Обычный 3 11 3 2 3 3" xfId="325"/>
    <cellStyle name="Обычный 3 11 3 2 4" xfId="326"/>
    <cellStyle name="Обычный 3 11 3 2 4 2" xfId="327"/>
    <cellStyle name="Обычный 3 11 3 2 5" xfId="328"/>
    <cellStyle name="Обычный 3 11 3 2 6" xfId="329"/>
    <cellStyle name="Обычный 3 11 3 2 7" xfId="330"/>
    <cellStyle name="Обычный 3 11 3 2 8" xfId="331"/>
    <cellStyle name="Обычный 3 11 3 2 9" xfId="332"/>
    <cellStyle name="Обычный 3 11 3 3" xfId="333"/>
    <cellStyle name="Обычный 3 11 3 3 2" xfId="334"/>
    <cellStyle name="Обычный 3 11 3 3 2 2" xfId="335"/>
    <cellStyle name="Обычный 3 11 3 3 3" xfId="336"/>
    <cellStyle name="Обычный 3 11 3 4" xfId="337"/>
    <cellStyle name="Обычный 3 11 3 4 2" xfId="338"/>
    <cellStyle name="Обычный 3 11 3 4 2 2" xfId="339"/>
    <cellStyle name="Обычный 3 11 3 4 3" xfId="340"/>
    <cellStyle name="Обычный 3 11 3 5" xfId="341"/>
    <cellStyle name="Обычный 3 11 3 5 2" xfId="342"/>
    <cellStyle name="Обычный 3 11 3 6" xfId="343"/>
    <cellStyle name="Обычный 3 11 3 7" xfId="344"/>
    <cellStyle name="Обычный 3 11 3 8" xfId="345"/>
    <cellStyle name="Обычный 3 11 3 9" xfId="346"/>
    <cellStyle name="Обычный 3 11 4" xfId="347"/>
    <cellStyle name="Обычный 3 11 4 10" xfId="348"/>
    <cellStyle name="Обычный 3 11 4 11" xfId="349"/>
    <cellStyle name="Обычный 3 11 4 12" xfId="350"/>
    <cellStyle name="Обычный 3 11 4 13" xfId="351"/>
    <cellStyle name="Обычный 3 11 4 14" xfId="352"/>
    <cellStyle name="Обычный 3 11 4 15" xfId="353"/>
    <cellStyle name="Обычный 3 11 4 16" xfId="354"/>
    <cellStyle name="Обычный 3 11 4 17" xfId="355"/>
    <cellStyle name="Обычный 3 11 4 2" xfId="356"/>
    <cellStyle name="Обычный 3 11 4 2 10" xfId="357"/>
    <cellStyle name="Обычный 3 11 4 2 11" xfId="358"/>
    <cellStyle name="Обычный 3 11 4 2 12" xfId="359"/>
    <cellStyle name="Обычный 3 11 4 2 13" xfId="360"/>
    <cellStyle name="Обычный 3 11 4 2 14" xfId="361"/>
    <cellStyle name="Обычный 3 11 4 2 15" xfId="362"/>
    <cellStyle name="Обычный 3 11 4 2 16" xfId="363"/>
    <cellStyle name="Обычный 3 11 4 2 2" xfId="364"/>
    <cellStyle name="Обычный 3 11 4 2 2 2" xfId="365"/>
    <cellStyle name="Обычный 3 11 4 2 2 2 2" xfId="366"/>
    <cellStyle name="Обычный 3 11 4 2 2 3" xfId="367"/>
    <cellStyle name="Обычный 3 11 4 2 3" xfId="368"/>
    <cellStyle name="Обычный 3 11 4 2 3 2" xfId="369"/>
    <cellStyle name="Обычный 3 11 4 2 3 2 2" xfId="370"/>
    <cellStyle name="Обычный 3 11 4 2 3 3" xfId="371"/>
    <cellStyle name="Обычный 3 11 4 2 4" xfId="372"/>
    <cellStyle name="Обычный 3 11 4 2 4 2" xfId="373"/>
    <cellStyle name="Обычный 3 11 4 2 5" xfId="374"/>
    <cellStyle name="Обычный 3 11 4 2 6" xfId="375"/>
    <cellStyle name="Обычный 3 11 4 2 7" xfId="376"/>
    <cellStyle name="Обычный 3 11 4 2 8" xfId="377"/>
    <cellStyle name="Обычный 3 11 4 2 9" xfId="378"/>
    <cellStyle name="Обычный 3 11 4 3" xfId="379"/>
    <cellStyle name="Обычный 3 11 4 3 2" xfId="380"/>
    <cellStyle name="Обычный 3 11 4 3 2 2" xfId="381"/>
    <cellStyle name="Обычный 3 11 4 3 3" xfId="382"/>
    <cellStyle name="Обычный 3 11 4 4" xfId="383"/>
    <cellStyle name="Обычный 3 11 4 4 2" xfId="384"/>
    <cellStyle name="Обычный 3 11 4 4 2 2" xfId="385"/>
    <cellStyle name="Обычный 3 11 4 4 3" xfId="386"/>
    <cellStyle name="Обычный 3 11 4 5" xfId="387"/>
    <cellStyle name="Обычный 3 11 4 5 2" xfId="388"/>
    <cellStyle name="Обычный 3 11 4 6" xfId="389"/>
    <cellStyle name="Обычный 3 11 4 7" xfId="390"/>
    <cellStyle name="Обычный 3 11 4 8" xfId="391"/>
    <cellStyle name="Обычный 3 11 4 9" xfId="392"/>
    <cellStyle name="Обычный 3 11 5" xfId="393"/>
    <cellStyle name="Обычный 3 11 5 10" xfId="394"/>
    <cellStyle name="Обычный 3 11 5 11" xfId="395"/>
    <cellStyle name="Обычный 3 11 5 12" xfId="396"/>
    <cellStyle name="Обычный 3 11 5 13" xfId="397"/>
    <cellStyle name="Обычный 3 11 5 14" xfId="398"/>
    <cellStyle name="Обычный 3 11 5 15" xfId="399"/>
    <cellStyle name="Обычный 3 11 5 16" xfId="400"/>
    <cellStyle name="Обычный 3 11 5 2" xfId="401"/>
    <cellStyle name="Обычный 3 11 5 2 10" xfId="402"/>
    <cellStyle name="Обычный 3 11 5 2 11" xfId="403"/>
    <cellStyle name="Обычный 3 11 5 2 12" xfId="404"/>
    <cellStyle name="Обычный 3 11 5 2 13" xfId="405"/>
    <cellStyle name="Обычный 3 11 5 2 14" xfId="406"/>
    <cellStyle name="Обычный 3 11 5 2 2" xfId="407"/>
    <cellStyle name="Обычный 3 11 5 2 2 2" xfId="408"/>
    <cellStyle name="Обычный 3 11 5 2 3" xfId="409"/>
    <cellStyle name="Обычный 3 11 5 2 4" xfId="410"/>
    <cellStyle name="Обычный 3 11 5 2 5" xfId="411"/>
    <cellStyle name="Обычный 3 11 5 2 6" xfId="412"/>
    <cellStyle name="Обычный 3 11 5 2 7" xfId="413"/>
    <cellStyle name="Обычный 3 11 5 2 8" xfId="414"/>
    <cellStyle name="Обычный 3 11 5 2 9" xfId="415"/>
    <cellStyle name="Обычный 3 11 5 3" xfId="416"/>
    <cellStyle name="Обычный 3 11 5 3 2" xfId="417"/>
    <cellStyle name="Обычный 3 11 5 3 2 2" xfId="418"/>
    <cellStyle name="Обычный 3 11 5 3 3" xfId="419"/>
    <cellStyle name="Обычный 3 11 5 4" xfId="420"/>
    <cellStyle name="Обычный 3 11 5 4 2" xfId="421"/>
    <cellStyle name="Обычный 3 11 5 5" xfId="422"/>
    <cellStyle name="Обычный 3 11 5 6" xfId="423"/>
    <cellStyle name="Обычный 3 11 5 7" xfId="424"/>
    <cellStyle name="Обычный 3 11 5 8" xfId="425"/>
    <cellStyle name="Обычный 3 11 5 9" xfId="426"/>
    <cellStyle name="Обычный 3 11 6" xfId="427"/>
    <cellStyle name="Обычный 3 11 6 10" xfId="428"/>
    <cellStyle name="Обычный 3 11 6 11" xfId="429"/>
    <cellStyle name="Обычный 3 11 6 12" xfId="430"/>
    <cellStyle name="Обычный 3 11 6 13" xfId="431"/>
    <cellStyle name="Обычный 3 11 6 14" xfId="432"/>
    <cellStyle name="Обычный 3 11 6 15" xfId="433"/>
    <cellStyle name="Обычный 3 11 6 2" xfId="434"/>
    <cellStyle name="Обычный 3 11 6 2 2" xfId="435"/>
    <cellStyle name="Обычный 3 11 6 2 2 2" xfId="436"/>
    <cellStyle name="Обычный 3 11 6 2 3" xfId="437"/>
    <cellStyle name="Обычный 3 11 6 3" xfId="438"/>
    <cellStyle name="Обычный 3 11 6 3 2" xfId="439"/>
    <cellStyle name="Обычный 3 11 6 4" xfId="440"/>
    <cellStyle name="Обычный 3 11 6 5" xfId="441"/>
    <cellStyle name="Обычный 3 11 6 6" xfId="442"/>
    <cellStyle name="Обычный 3 11 6 7" xfId="443"/>
    <cellStyle name="Обычный 3 11 6 8" xfId="444"/>
    <cellStyle name="Обычный 3 11 6 9" xfId="445"/>
    <cellStyle name="Обычный 3 11 7" xfId="446"/>
    <cellStyle name="Обычный 3 11 7 2" xfId="447"/>
    <cellStyle name="Обычный 3 11 7 2 2" xfId="448"/>
    <cellStyle name="Обычный 3 11 7 3" xfId="449"/>
    <cellStyle name="Обычный 3 11 8" xfId="450"/>
    <cellStyle name="Обычный 3 11 8 2" xfId="451"/>
    <cellStyle name="Обычный 3 11 8 2 2" xfId="452"/>
    <cellStyle name="Обычный 3 11 8 3" xfId="453"/>
    <cellStyle name="Обычный 3 11 9" xfId="454"/>
    <cellStyle name="Обычный 3 11 9 2" xfId="455"/>
    <cellStyle name="Обычный 3 12" xfId="456"/>
    <cellStyle name="Обычный 3 12 10" xfId="457"/>
    <cellStyle name="Обычный 3 12 11" xfId="458"/>
    <cellStyle name="Обычный 3 12 12" xfId="459"/>
    <cellStyle name="Обычный 3 12 13" xfId="460"/>
    <cellStyle name="Обычный 3 12 14" xfId="461"/>
    <cellStyle name="Обычный 3 12 15" xfId="462"/>
    <cellStyle name="Обычный 3 12 16" xfId="463"/>
    <cellStyle name="Обычный 3 12 17" xfId="464"/>
    <cellStyle name="Обычный 3 12 18" xfId="465"/>
    <cellStyle name="Обычный 3 12 19" xfId="466"/>
    <cellStyle name="Обычный 3 12 2" xfId="467"/>
    <cellStyle name="Обычный 3 12 2 10" xfId="468"/>
    <cellStyle name="Обычный 3 12 2 11" xfId="469"/>
    <cellStyle name="Обычный 3 12 2 12" xfId="470"/>
    <cellStyle name="Обычный 3 12 2 13" xfId="471"/>
    <cellStyle name="Обычный 3 12 2 14" xfId="472"/>
    <cellStyle name="Обычный 3 12 2 15" xfId="473"/>
    <cellStyle name="Обычный 3 12 2 16" xfId="474"/>
    <cellStyle name="Обычный 3 12 2 17" xfId="475"/>
    <cellStyle name="Обычный 3 12 2 2" xfId="476"/>
    <cellStyle name="Обычный 3 12 2 2 10" xfId="477"/>
    <cellStyle name="Обычный 3 12 2 2 11" xfId="478"/>
    <cellStyle name="Обычный 3 12 2 2 12" xfId="479"/>
    <cellStyle name="Обычный 3 12 2 2 13" xfId="480"/>
    <cellStyle name="Обычный 3 12 2 2 14" xfId="481"/>
    <cellStyle name="Обычный 3 12 2 2 15" xfId="482"/>
    <cellStyle name="Обычный 3 12 2 2 16" xfId="483"/>
    <cellStyle name="Обычный 3 12 2 2 2" xfId="484"/>
    <cellStyle name="Обычный 3 12 2 2 2 2" xfId="485"/>
    <cellStyle name="Обычный 3 12 2 2 2 2 2" xfId="486"/>
    <cellStyle name="Обычный 3 12 2 2 2 3" xfId="487"/>
    <cellStyle name="Обычный 3 12 2 2 3" xfId="488"/>
    <cellStyle name="Обычный 3 12 2 2 3 2" xfId="489"/>
    <cellStyle name="Обычный 3 12 2 2 3 2 2" xfId="490"/>
    <cellStyle name="Обычный 3 12 2 2 3 3" xfId="491"/>
    <cellStyle name="Обычный 3 12 2 2 4" xfId="492"/>
    <cellStyle name="Обычный 3 12 2 2 4 2" xfId="493"/>
    <cellStyle name="Обычный 3 12 2 2 5" xfId="494"/>
    <cellStyle name="Обычный 3 12 2 2 6" xfId="495"/>
    <cellStyle name="Обычный 3 12 2 2 7" xfId="496"/>
    <cellStyle name="Обычный 3 12 2 2 8" xfId="497"/>
    <cellStyle name="Обычный 3 12 2 2 9" xfId="498"/>
    <cellStyle name="Обычный 3 12 2 3" xfId="499"/>
    <cellStyle name="Обычный 3 12 2 3 2" xfId="500"/>
    <cellStyle name="Обычный 3 12 2 3 2 2" xfId="501"/>
    <cellStyle name="Обычный 3 12 2 3 3" xfId="502"/>
    <cellStyle name="Обычный 3 12 2 4" xfId="503"/>
    <cellStyle name="Обычный 3 12 2 4 2" xfId="504"/>
    <cellStyle name="Обычный 3 12 2 4 2 2" xfId="505"/>
    <cellStyle name="Обычный 3 12 2 4 3" xfId="506"/>
    <cellStyle name="Обычный 3 12 2 5" xfId="507"/>
    <cellStyle name="Обычный 3 12 2 5 2" xfId="508"/>
    <cellStyle name="Обычный 3 12 2 6" xfId="509"/>
    <cellStyle name="Обычный 3 12 2 7" xfId="510"/>
    <cellStyle name="Обычный 3 12 2 8" xfId="511"/>
    <cellStyle name="Обычный 3 12 2 9" xfId="512"/>
    <cellStyle name="Обычный 3 12 20" xfId="513"/>
    <cellStyle name="Обычный 3 12 21" xfId="514"/>
    <cellStyle name="Обычный 3 12 3" xfId="515"/>
    <cellStyle name="Обычный 3 12 3 10" xfId="516"/>
    <cellStyle name="Обычный 3 12 3 11" xfId="517"/>
    <cellStyle name="Обычный 3 12 3 12" xfId="518"/>
    <cellStyle name="Обычный 3 12 3 13" xfId="519"/>
    <cellStyle name="Обычный 3 12 3 14" xfId="520"/>
    <cellStyle name="Обычный 3 12 3 15" xfId="521"/>
    <cellStyle name="Обычный 3 12 3 16" xfId="522"/>
    <cellStyle name="Обычный 3 12 3 17" xfId="523"/>
    <cellStyle name="Обычный 3 12 3 2" xfId="524"/>
    <cellStyle name="Обычный 3 12 3 2 10" xfId="525"/>
    <cellStyle name="Обычный 3 12 3 2 11" xfId="526"/>
    <cellStyle name="Обычный 3 12 3 2 12" xfId="527"/>
    <cellStyle name="Обычный 3 12 3 2 13" xfId="528"/>
    <cellStyle name="Обычный 3 12 3 2 14" xfId="529"/>
    <cellStyle name="Обычный 3 12 3 2 15" xfId="530"/>
    <cellStyle name="Обычный 3 12 3 2 16" xfId="531"/>
    <cellStyle name="Обычный 3 12 3 2 2" xfId="532"/>
    <cellStyle name="Обычный 3 12 3 2 2 2" xfId="533"/>
    <cellStyle name="Обычный 3 12 3 2 2 2 2" xfId="534"/>
    <cellStyle name="Обычный 3 12 3 2 2 3" xfId="535"/>
    <cellStyle name="Обычный 3 12 3 2 3" xfId="536"/>
    <cellStyle name="Обычный 3 12 3 2 3 2" xfId="537"/>
    <cellStyle name="Обычный 3 12 3 2 3 2 2" xfId="538"/>
    <cellStyle name="Обычный 3 12 3 2 3 3" xfId="539"/>
    <cellStyle name="Обычный 3 12 3 2 4" xfId="540"/>
    <cellStyle name="Обычный 3 12 3 2 4 2" xfId="541"/>
    <cellStyle name="Обычный 3 12 3 2 5" xfId="542"/>
    <cellStyle name="Обычный 3 12 3 2 6" xfId="543"/>
    <cellStyle name="Обычный 3 12 3 2 7" xfId="544"/>
    <cellStyle name="Обычный 3 12 3 2 8" xfId="545"/>
    <cellStyle name="Обычный 3 12 3 2 9" xfId="546"/>
    <cellStyle name="Обычный 3 12 3 3" xfId="547"/>
    <cellStyle name="Обычный 3 12 3 3 2" xfId="548"/>
    <cellStyle name="Обычный 3 12 3 3 2 2" xfId="549"/>
    <cellStyle name="Обычный 3 12 3 3 3" xfId="550"/>
    <cellStyle name="Обычный 3 12 3 4" xfId="551"/>
    <cellStyle name="Обычный 3 12 3 4 2" xfId="552"/>
    <cellStyle name="Обычный 3 12 3 4 2 2" xfId="553"/>
    <cellStyle name="Обычный 3 12 3 4 3" xfId="554"/>
    <cellStyle name="Обычный 3 12 3 5" xfId="555"/>
    <cellStyle name="Обычный 3 12 3 5 2" xfId="556"/>
    <cellStyle name="Обычный 3 12 3 6" xfId="557"/>
    <cellStyle name="Обычный 3 12 3 7" xfId="558"/>
    <cellStyle name="Обычный 3 12 3 8" xfId="559"/>
    <cellStyle name="Обычный 3 12 3 9" xfId="560"/>
    <cellStyle name="Обычный 3 12 4" xfId="561"/>
    <cellStyle name="Обычный 3 12 4 10" xfId="562"/>
    <cellStyle name="Обычный 3 12 4 11" xfId="563"/>
    <cellStyle name="Обычный 3 12 4 12" xfId="564"/>
    <cellStyle name="Обычный 3 12 4 13" xfId="565"/>
    <cellStyle name="Обычный 3 12 4 14" xfId="566"/>
    <cellStyle name="Обычный 3 12 4 15" xfId="567"/>
    <cellStyle name="Обычный 3 12 4 16" xfId="568"/>
    <cellStyle name="Обычный 3 12 4 17" xfId="569"/>
    <cellStyle name="Обычный 3 12 4 2" xfId="570"/>
    <cellStyle name="Обычный 3 12 4 2 10" xfId="571"/>
    <cellStyle name="Обычный 3 12 4 2 11" xfId="572"/>
    <cellStyle name="Обычный 3 12 4 2 12" xfId="573"/>
    <cellStyle name="Обычный 3 12 4 2 13" xfId="574"/>
    <cellStyle name="Обычный 3 12 4 2 14" xfId="575"/>
    <cellStyle name="Обычный 3 12 4 2 15" xfId="576"/>
    <cellStyle name="Обычный 3 12 4 2 16" xfId="577"/>
    <cellStyle name="Обычный 3 12 4 2 2" xfId="578"/>
    <cellStyle name="Обычный 3 12 4 2 2 2" xfId="579"/>
    <cellStyle name="Обычный 3 12 4 2 2 2 2" xfId="580"/>
    <cellStyle name="Обычный 3 12 4 2 2 3" xfId="581"/>
    <cellStyle name="Обычный 3 12 4 2 3" xfId="582"/>
    <cellStyle name="Обычный 3 12 4 2 3 2" xfId="583"/>
    <cellStyle name="Обычный 3 12 4 2 3 2 2" xfId="584"/>
    <cellStyle name="Обычный 3 12 4 2 3 3" xfId="585"/>
    <cellStyle name="Обычный 3 12 4 2 4" xfId="586"/>
    <cellStyle name="Обычный 3 12 4 2 4 2" xfId="587"/>
    <cellStyle name="Обычный 3 12 4 2 5" xfId="588"/>
    <cellStyle name="Обычный 3 12 4 2 6" xfId="589"/>
    <cellStyle name="Обычный 3 12 4 2 7" xfId="590"/>
    <cellStyle name="Обычный 3 12 4 2 8" xfId="591"/>
    <cellStyle name="Обычный 3 12 4 2 9" xfId="592"/>
    <cellStyle name="Обычный 3 12 4 3" xfId="593"/>
    <cellStyle name="Обычный 3 12 4 3 2" xfId="594"/>
    <cellStyle name="Обычный 3 12 4 3 2 2" xfId="595"/>
    <cellStyle name="Обычный 3 12 4 3 3" xfId="596"/>
    <cellStyle name="Обычный 3 12 4 4" xfId="597"/>
    <cellStyle name="Обычный 3 12 4 4 2" xfId="598"/>
    <cellStyle name="Обычный 3 12 4 4 2 2" xfId="599"/>
    <cellStyle name="Обычный 3 12 4 4 3" xfId="600"/>
    <cellStyle name="Обычный 3 12 4 5" xfId="601"/>
    <cellStyle name="Обычный 3 12 4 5 2" xfId="602"/>
    <cellStyle name="Обычный 3 12 4 6" xfId="603"/>
    <cellStyle name="Обычный 3 12 4 7" xfId="604"/>
    <cellStyle name="Обычный 3 12 4 8" xfId="605"/>
    <cellStyle name="Обычный 3 12 4 9" xfId="606"/>
    <cellStyle name="Обычный 3 12 5" xfId="607"/>
    <cellStyle name="Обычный 3 12 5 10" xfId="608"/>
    <cellStyle name="Обычный 3 12 5 11" xfId="609"/>
    <cellStyle name="Обычный 3 12 5 12" xfId="610"/>
    <cellStyle name="Обычный 3 12 5 13" xfId="611"/>
    <cellStyle name="Обычный 3 12 5 14" xfId="612"/>
    <cellStyle name="Обычный 3 12 5 15" xfId="613"/>
    <cellStyle name="Обычный 3 12 5 16" xfId="614"/>
    <cellStyle name="Обычный 3 12 5 2" xfId="615"/>
    <cellStyle name="Обычный 3 12 5 2 10" xfId="616"/>
    <cellStyle name="Обычный 3 12 5 2 11" xfId="617"/>
    <cellStyle name="Обычный 3 12 5 2 12" xfId="618"/>
    <cellStyle name="Обычный 3 12 5 2 13" xfId="619"/>
    <cellStyle name="Обычный 3 12 5 2 14" xfId="620"/>
    <cellStyle name="Обычный 3 12 5 2 2" xfId="621"/>
    <cellStyle name="Обычный 3 12 5 2 2 2" xfId="622"/>
    <cellStyle name="Обычный 3 12 5 2 3" xfId="623"/>
    <cellStyle name="Обычный 3 12 5 2 4" xfId="624"/>
    <cellStyle name="Обычный 3 12 5 2 5" xfId="625"/>
    <cellStyle name="Обычный 3 12 5 2 6" xfId="626"/>
    <cellStyle name="Обычный 3 12 5 2 7" xfId="627"/>
    <cellStyle name="Обычный 3 12 5 2 8" xfId="628"/>
    <cellStyle name="Обычный 3 12 5 2 9" xfId="629"/>
    <cellStyle name="Обычный 3 12 5 3" xfId="630"/>
    <cellStyle name="Обычный 3 12 5 3 2" xfId="631"/>
    <cellStyle name="Обычный 3 12 5 3 2 2" xfId="632"/>
    <cellStyle name="Обычный 3 12 5 3 3" xfId="633"/>
    <cellStyle name="Обычный 3 12 5 4" xfId="634"/>
    <cellStyle name="Обычный 3 12 5 4 2" xfId="635"/>
    <cellStyle name="Обычный 3 12 5 5" xfId="636"/>
    <cellStyle name="Обычный 3 12 5 6" xfId="637"/>
    <cellStyle name="Обычный 3 12 5 7" xfId="638"/>
    <cellStyle name="Обычный 3 12 5 8" xfId="639"/>
    <cellStyle name="Обычный 3 12 5 9" xfId="640"/>
    <cellStyle name="Обычный 3 12 6" xfId="641"/>
    <cellStyle name="Обычный 3 12 6 10" xfId="642"/>
    <cellStyle name="Обычный 3 12 6 11" xfId="643"/>
    <cellStyle name="Обычный 3 12 6 12" xfId="644"/>
    <cellStyle name="Обычный 3 12 6 13" xfId="645"/>
    <cellStyle name="Обычный 3 12 6 14" xfId="646"/>
    <cellStyle name="Обычный 3 12 6 15" xfId="647"/>
    <cellStyle name="Обычный 3 12 6 2" xfId="648"/>
    <cellStyle name="Обычный 3 12 6 2 2" xfId="649"/>
    <cellStyle name="Обычный 3 12 6 2 2 2" xfId="650"/>
    <cellStyle name="Обычный 3 12 6 2 3" xfId="651"/>
    <cellStyle name="Обычный 3 12 6 3" xfId="652"/>
    <cellStyle name="Обычный 3 12 6 3 2" xfId="653"/>
    <cellStyle name="Обычный 3 12 6 4" xfId="654"/>
    <cellStyle name="Обычный 3 12 6 5" xfId="655"/>
    <cellStyle name="Обычный 3 12 6 6" xfId="656"/>
    <cellStyle name="Обычный 3 12 6 7" xfId="657"/>
    <cellStyle name="Обычный 3 12 6 8" xfId="658"/>
    <cellStyle name="Обычный 3 12 6 9" xfId="659"/>
    <cellStyle name="Обычный 3 12 7" xfId="660"/>
    <cellStyle name="Обычный 3 12 7 2" xfId="661"/>
    <cellStyle name="Обычный 3 12 7 2 2" xfId="662"/>
    <cellStyle name="Обычный 3 12 7 3" xfId="663"/>
    <cellStyle name="Обычный 3 12 8" xfId="664"/>
    <cellStyle name="Обычный 3 12 8 2" xfId="665"/>
    <cellStyle name="Обычный 3 12 8 2 2" xfId="666"/>
    <cellStyle name="Обычный 3 12 8 3" xfId="667"/>
    <cellStyle name="Обычный 3 12 9" xfId="668"/>
    <cellStyle name="Обычный 3 12 9 2" xfId="669"/>
    <cellStyle name="Обычный 3 13" xfId="670"/>
    <cellStyle name="Обычный 3 13 10" xfId="671"/>
    <cellStyle name="Обычный 3 13 11" xfId="672"/>
    <cellStyle name="Обычный 3 13 12" xfId="673"/>
    <cellStyle name="Обычный 3 13 13" xfId="674"/>
    <cellStyle name="Обычный 3 13 14" xfId="675"/>
    <cellStyle name="Обычный 3 13 15" xfId="676"/>
    <cellStyle name="Обычный 3 13 16" xfId="677"/>
    <cellStyle name="Обычный 3 13 17" xfId="678"/>
    <cellStyle name="Обычный 3 13 18" xfId="679"/>
    <cellStyle name="Обычный 3 13 19" xfId="680"/>
    <cellStyle name="Обычный 3 13 2" xfId="681"/>
    <cellStyle name="Обычный 3 13 2 10" xfId="682"/>
    <cellStyle name="Обычный 3 13 2 11" xfId="683"/>
    <cellStyle name="Обычный 3 13 2 12" xfId="684"/>
    <cellStyle name="Обычный 3 13 2 13" xfId="685"/>
    <cellStyle name="Обычный 3 13 2 14" xfId="686"/>
    <cellStyle name="Обычный 3 13 2 15" xfId="687"/>
    <cellStyle name="Обычный 3 13 2 16" xfId="688"/>
    <cellStyle name="Обычный 3 13 2 17" xfId="689"/>
    <cellStyle name="Обычный 3 13 2 2" xfId="690"/>
    <cellStyle name="Обычный 3 13 2 2 10" xfId="691"/>
    <cellStyle name="Обычный 3 13 2 2 11" xfId="692"/>
    <cellStyle name="Обычный 3 13 2 2 12" xfId="693"/>
    <cellStyle name="Обычный 3 13 2 2 13" xfId="694"/>
    <cellStyle name="Обычный 3 13 2 2 14" xfId="695"/>
    <cellStyle name="Обычный 3 13 2 2 15" xfId="696"/>
    <cellStyle name="Обычный 3 13 2 2 16" xfId="697"/>
    <cellStyle name="Обычный 3 13 2 2 2" xfId="698"/>
    <cellStyle name="Обычный 3 13 2 2 2 2" xfId="699"/>
    <cellStyle name="Обычный 3 13 2 2 2 2 2" xfId="700"/>
    <cellStyle name="Обычный 3 13 2 2 2 3" xfId="701"/>
    <cellStyle name="Обычный 3 13 2 2 3" xfId="702"/>
    <cellStyle name="Обычный 3 13 2 2 3 2" xfId="703"/>
    <cellStyle name="Обычный 3 13 2 2 3 2 2" xfId="704"/>
    <cellStyle name="Обычный 3 13 2 2 3 3" xfId="705"/>
    <cellStyle name="Обычный 3 13 2 2 4" xfId="706"/>
    <cellStyle name="Обычный 3 13 2 2 4 2" xfId="707"/>
    <cellStyle name="Обычный 3 13 2 2 5" xfId="708"/>
    <cellStyle name="Обычный 3 13 2 2 6" xfId="709"/>
    <cellStyle name="Обычный 3 13 2 2 7" xfId="710"/>
    <cellStyle name="Обычный 3 13 2 2 8" xfId="711"/>
    <cellStyle name="Обычный 3 13 2 2 9" xfId="712"/>
    <cellStyle name="Обычный 3 13 2 3" xfId="713"/>
    <cellStyle name="Обычный 3 13 2 3 2" xfId="714"/>
    <cellStyle name="Обычный 3 13 2 3 2 2" xfId="715"/>
    <cellStyle name="Обычный 3 13 2 3 3" xfId="716"/>
    <cellStyle name="Обычный 3 13 2 4" xfId="717"/>
    <cellStyle name="Обычный 3 13 2 4 2" xfId="718"/>
    <cellStyle name="Обычный 3 13 2 4 2 2" xfId="719"/>
    <cellStyle name="Обычный 3 13 2 4 3" xfId="720"/>
    <cellStyle name="Обычный 3 13 2 5" xfId="721"/>
    <cellStyle name="Обычный 3 13 2 5 2" xfId="722"/>
    <cellStyle name="Обычный 3 13 2 6" xfId="723"/>
    <cellStyle name="Обычный 3 13 2 7" xfId="724"/>
    <cellStyle name="Обычный 3 13 2 8" xfId="725"/>
    <cellStyle name="Обычный 3 13 2 9" xfId="726"/>
    <cellStyle name="Обычный 3 13 20" xfId="727"/>
    <cellStyle name="Обычный 3 13 21" xfId="728"/>
    <cellStyle name="Обычный 3 13 3" xfId="729"/>
    <cellStyle name="Обычный 3 13 3 10" xfId="730"/>
    <cellStyle name="Обычный 3 13 3 11" xfId="731"/>
    <cellStyle name="Обычный 3 13 3 12" xfId="732"/>
    <cellStyle name="Обычный 3 13 3 13" xfId="733"/>
    <cellStyle name="Обычный 3 13 3 14" xfId="734"/>
    <cellStyle name="Обычный 3 13 3 15" xfId="735"/>
    <cellStyle name="Обычный 3 13 3 16" xfId="736"/>
    <cellStyle name="Обычный 3 13 3 17" xfId="737"/>
    <cellStyle name="Обычный 3 13 3 2" xfId="738"/>
    <cellStyle name="Обычный 3 13 3 2 10" xfId="739"/>
    <cellStyle name="Обычный 3 13 3 2 11" xfId="740"/>
    <cellStyle name="Обычный 3 13 3 2 12" xfId="741"/>
    <cellStyle name="Обычный 3 13 3 2 13" xfId="742"/>
    <cellStyle name="Обычный 3 13 3 2 14" xfId="743"/>
    <cellStyle name="Обычный 3 13 3 2 15" xfId="744"/>
    <cellStyle name="Обычный 3 13 3 2 16" xfId="745"/>
    <cellStyle name="Обычный 3 13 3 2 2" xfId="746"/>
    <cellStyle name="Обычный 3 13 3 2 2 2" xfId="747"/>
    <cellStyle name="Обычный 3 13 3 2 2 2 2" xfId="748"/>
    <cellStyle name="Обычный 3 13 3 2 2 3" xfId="749"/>
    <cellStyle name="Обычный 3 13 3 2 3" xfId="750"/>
    <cellStyle name="Обычный 3 13 3 2 3 2" xfId="751"/>
    <cellStyle name="Обычный 3 13 3 2 3 2 2" xfId="752"/>
    <cellStyle name="Обычный 3 13 3 2 3 3" xfId="753"/>
    <cellStyle name="Обычный 3 13 3 2 4" xfId="754"/>
    <cellStyle name="Обычный 3 13 3 2 4 2" xfId="755"/>
    <cellStyle name="Обычный 3 13 3 2 5" xfId="756"/>
    <cellStyle name="Обычный 3 13 3 2 6" xfId="757"/>
    <cellStyle name="Обычный 3 13 3 2 7" xfId="758"/>
    <cellStyle name="Обычный 3 13 3 2 8" xfId="759"/>
    <cellStyle name="Обычный 3 13 3 2 9" xfId="760"/>
    <cellStyle name="Обычный 3 13 3 3" xfId="761"/>
    <cellStyle name="Обычный 3 13 3 3 2" xfId="762"/>
    <cellStyle name="Обычный 3 13 3 3 2 2" xfId="763"/>
    <cellStyle name="Обычный 3 13 3 3 3" xfId="764"/>
    <cellStyle name="Обычный 3 13 3 4" xfId="765"/>
    <cellStyle name="Обычный 3 13 3 4 2" xfId="766"/>
    <cellStyle name="Обычный 3 13 3 4 2 2" xfId="767"/>
    <cellStyle name="Обычный 3 13 3 4 3" xfId="768"/>
    <cellStyle name="Обычный 3 13 3 5" xfId="769"/>
    <cellStyle name="Обычный 3 13 3 5 2" xfId="770"/>
    <cellStyle name="Обычный 3 13 3 6" xfId="771"/>
    <cellStyle name="Обычный 3 13 3 7" xfId="772"/>
    <cellStyle name="Обычный 3 13 3 8" xfId="773"/>
    <cellStyle name="Обычный 3 13 3 9" xfId="774"/>
    <cellStyle name="Обычный 3 13 4" xfId="775"/>
    <cellStyle name="Обычный 3 13 4 10" xfId="776"/>
    <cellStyle name="Обычный 3 13 4 11" xfId="777"/>
    <cellStyle name="Обычный 3 13 4 12" xfId="778"/>
    <cellStyle name="Обычный 3 13 4 13" xfId="779"/>
    <cellStyle name="Обычный 3 13 4 14" xfId="780"/>
    <cellStyle name="Обычный 3 13 4 15" xfId="781"/>
    <cellStyle name="Обычный 3 13 4 16" xfId="782"/>
    <cellStyle name="Обычный 3 13 4 17" xfId="783"/>
    <cellStyle name="Обычный 3 13 4 2" xfId="784"/>
    <cellStyle name="Обычный 3 13 4 2 10" xfId="785"/>
    <cellStyle name="Обычный 3 13 4 2 11" xfId="786"/>
    <cellStyle name="Обычный 3 13 4 2 12" xfId="787"/>
    <cellStyle name="Обычный 3 13 4 2 13" xfId="788"/>
    <cellStyle name="Обычный 3 13 4 2 14" xfId="789"/>
    <cellStyle name="Обычный 3 13 4 2 15" xfId="790"/>
    <cellStyle name="Обычный 3 13 4 2 16" xfId="791"/>
    <cellStyle name="Обычный 3 13 4 2 2" xfId="792"/>
    <cellStyle name="Обычный 3 13 4 2 2 2" xfId="793"/>
    <cellStyle name="Обычный 3 13 4 2 2 2 2" xfId="794"/>
    <cellStyle name="Обычный 3 13 4 2 2 3" xfId="795"/>
    <cellStyle name="Обычный 3 13 4 2 3" xfId="796"/>
    <cellStyle name="Обычный 3 13 4 2 3 2" xfId="797"/>
    <cellStyle name="Обычный 3 13 4 2 3 2 2" xfId="798"/>
    <cellStyle name="Обычный 3 13 4 2 3 3" xfId="799"/>
    <cellStyle name="Обычный 3 13 4 2 4" xfId="800"/>
    <cellStyle name="Обычный 3 13 4 2 4 2" xfId="801"/>
    <cellStyle name="Обычный 3 13 4 2 5" xfId="802"/>
    <cellStyle name="Обычный 3 13 4 2 6" xfId="803"/>
    <cellStyle name="Обычный 3 13 4 2 7" xfId="804"/>
    <cellStyle name="Обычный 3 13 4 2 8" xfId="805"/>
    <cellStyle name="Обычный 3 13 4 2 9" xfId="806"/>
    <cellStyle name="Обычный 3 13 4 3" xfId="807"/>
    <cellStyle name="Обычный 3 13 4 3 2" xfId="808"/>
    <cellStyle name="Обычный 3 13 4 3 2 2" xfId="809"/>
    <cellStyle name="Обычный 3 13 4 3 3" xfId="810"/>
    <cellStyle name="Обычный 3 13 4 4" xfId="811"/>
    <cellStyle name="Обычный 3 13 4 4 2" xfId="812"/>
    <cellStyle name="Обычный 3 13 4 4 2 2" xfId="813"/>
    <cellStyle name="Обычный 3 13 4 4 3" xfId="814"/>
    <cellStyle name="Обычный 3 13 4 5" xfId="815"/>
    <cellStyle name="Обычный 3 13 4 5 2" xfId="816"/>
    <cellStyle name="Обычный 3 13 4 6" xfId="817"/>
    <cellStyle name="Обычный 3 13 4 7" xfId="818"/>
    <cellStyle name="Обычный 3 13 4 8" xfId="819"/>
    <cellStyle name="Обычный 3 13 4 9" xfId="820"/>
    <cellStyle name="Обычный 3 13 5" xfId="821"/>
    <cellStyle name="Обычный 3 13 5 10" xfId="822"/>
    <cellStyle name="Обычный 3 13 5 11" xfId="823"/>
    <cellStyle name="Обычный 3 13 5 12" xfId="824"/>
    <cellStyle name="Обычный 3 13 5 13" xfId="825"/>
    <cellStyle name="Обычный 3 13 5 14" xfId="826"/>
    <cellStyle name="Обычный 3 13 5 15" xfId="827"/>
    <cellStyle name="Обычный 3 13 5 16" xfId="828"/>
    <cellStyle name="Обычный 3 13 5 2" xfId="829"/>
    <cellStyle name="Обычный 3 13 5 2 10" xfId="830"/>
    <cellStyle name="Обычный 3 13 5 2 11" xfId="831"/>
    <cellStyle name="Обычный 3 13 5 2 12" xfId="832"/>
    <cellStyle name="Обычный 3 13 5 2 13" xfId="833"/>
    <cellStyle name="Обычный 3 13 5 2 14" xfId="834"/>
    <cellStyle name="Обычный 3 13 5 2 2" xfId="835"/>
    <cellStyle name="Обычный 3 13 5 2 2 2" xfId="836"/>
    <cellStyle name="Обычный 3 13 5 2 3" xfId="837"/>
    <cellStyle name="Обычный 3 13 5 2 4" xfId="838"/>
    <cellStyle name="Обычный 3 13 5 2 5" xfId="839"/>
    <cellStyle name="Обычный 3 13 5 2 6" xfId="840"/>
    <cellStyle name="Обычный 3 13 5 2 7" xfId="841"/>
    <cellStyle name="Обычный 3 13 5 2 8" xfId="842"/>
    <cellStyle name="Обычный 3 13 5 2 9" xfId="843"/>
    <cellStyle name="Обычный 3 13 5 3" xfId="844"/>
    <cellStyle name="Обычный 3 13 5 3 2" xfId="845"/>
    <cellStyle name="Обычный 3 13 5 3 2 2" xfId="846"/>
    <cellStyle name="Обычный 3 13 5 3 3" xfId="847"/>
    <cellStyle name="Обычный 3 13 5 4" xfId="848"/>
    <cellStyle name="Обычный 3 13 5 4 2" xfId="849"/>
    <cellStyle name="Обычный 3 13 5 5" xfId="850"/>
    <cellStyle name="Обычный 3 13 5 6" xfId="851"/>
    <cellStyle name="Обычный 3 13 5 7" xfId="852"/>
    <cellStyle name="Обычный 3 13 5 8" xfId="853"/>
    <cellStyle name="Обычный 3 13 5 9" xfId="854"/>
    <cellStyle name="Обычный 3 13 6" xfId="855"/>
    <cellStyle name="Обычный 3 13 6 10" xfId="856"/>
    <cellStyle name="Обычный 3 13 6 11" xfId="857"/>
    <cellStyle name="Обычный 3 13 6 12" xfId="858"/>
    <cellStyle name="Обычный 3 13 6 13" xfId="859"/>
    <cellStyle name="Обычный 3 13 6 14" xfId="860"/>
    <cellStyle name="Обычный 3 13 6 15" xfId="861"/>
    <cellStyle name="Обычный 3 13 6 2" xfId="862"/>
    <cellStyle name="Обычный 3 13 6 2 2" xfId="863"/>
    <cellStyle name="Обычный 3 13 6 2 2 2" xfId="864"/>
    <cellStyle name="Обычный 3 13 6 2 3" xfId="865"/>
    <cellStyle name="Обычный 3 13 6 3" xfId="866"/>
    <cellStyle name="Обычный 3 13 6 3 2" xfId="867"/>
    <cellStyle name="Обычный 3 13 6 4" xfId="868"/>
    <cellStyle name="Обычный 3 13 6 5" xfId="869"/>
    <cellStyle name="Обычный 3 13 6 6" xfId="870"/>
    <cellStyle name="Обычный 3 13 6 7" xfId="871"/>
    <cellStyle name="Обычный 3 13 6 8" xfId="872"/>
    <cellStyle name="Обычный 3 13 6 9" xfId="873"/>
    <cellStyle name="Обычный 3 13 7" xfId="874"/>
    <cellStyle name="Обычный 3 13 7 2" xfId="875"/>
    <cellStyle name="Обычный 3 13 7 2 2" xfId="876"/>
    <cellStyle name="Обычный 3 13 7 3" xfId="877"/>
    <cellStyle name="Обычный 3 13 8" xfId="878"/>
    <cellStyle name="Обычный 3 13 8 2" xfId="879"/>
    <cellStyle name="Обычный 3 13 8 2 2" xfId="880"/>
    <cellStyle name="Обычный 3 13 8 3" xfId="881"/>
    <cellStyle name="Обычный 3 13 9" xfId="882"/>
    <cellStyle name="Обычный 3 13 9 2" xfId="883"/>
    <cellStyle name="Обычный 3 14" xfId="884"/>
    <cellStyle name="Обычный 3 14 10" xfId="885"/>
    <cellStyle name="Обычный 3 14 11" xfId="886"/>
    <cellStyle name="Обычный 3 14 12" xfId="887"/>
    <cellStyle name="Обычный 3 14 13" xfId="888"/>
    <cellStyle name="Обычный 3 14 14" xfId="889"/>
    <cellStyle name="Обычный 3 14 15" xfId="890"/>
    <cellStyle name="Обычный 3 14 16" xfId="891"/>
    <cellStyle name="Обычный 3 14 17" xfId="892"/>
    <cellStyle name="Обычный 3 14 18" xfId="893"/>
    <cellStyle name="Обычный 3 14 2" xfId="894"/>
    <cellStyle name="Обычный 3 14 2 10" xfId="895"/>
    <cellStyle name="Обычный 3 14 2 11" xfId="896"/>
    <cellStyle name="Обычный 3 14 2 12" xfId="897"/>
    <cellStyle name="Обычный 3 14 2 13" xfId="898"/>
    <cellStyle name="Обычный 3 14 2 14" xfId="899"/>
    <cellStyle name="Обычный 3 14 2 15" xfId="900"/>
    <cellStyle name="Обычный 3 14 2 16" xfId="901"/>
    <cellStyle name="Обычный 3 14 2 2" xfId="902"/>
    <cellStyle name="Обычный 3 14 2 2 10" xfId="903"/>
    <cellStyle name="Обычный 3 14 2 2 11" xfId="904"/>
    <cellStyle name="Обычный 3 14 2 2 12" xfId="905"/>
    <cellStyle name="Обычный 3 14 2 2 13" xfId="906"/>
    <cellStyle name="Обычный 3 14 2 2 14" xfId="907"/>
    <cellStyle name="Обычный 3 14 2 2 2" xfId="908"/>
    <cellStyle name="Обычный 3 14 2 2 2 2" xfId="909"/>
    <cellStyle name="Обычный 3 14 2 2 3" xfId="910"/>
    <cellStyle name="Обычный 3 14 2 2 4" xfId="911"/>
    <cellStyle name="Обычный 3 14 2 2 5" xfId="912"/>
    <cellStyle name="Обычный 3 14 2 2 6" xfId="913"/>
    <cellStyle name="Обычный 3 14 2 2 7" xfId="914"/>
    <cellStyle name="Обычный 3 14 2 2 8" xfId="915"/>
    <cellStyle name="Обычный 3 14 2 2 9" xfId="916"/>
    <cellStyle name="Обычный 3 14 2 3" xfId="917"/>
    <cellStyle name="Обычный 3 14 2 3 2" xfId="918"/>
    <cellStyle name="Обычный 3 14 2 3 2 2" xfId="919"/>
    <cellStyle name="Обычный 3 14 2 3 3" xfId="920"/>
    <cellStyle name="Обычный 3 14 2 4" xfId="921"/>
    <cellStyle name="Обычный 3 14 2 4 2" xfId="922"/>
    <cellStyle name="Обычный 3 14 2 5" xfId="923"/>
    <cellStyle name="Обычный 3 14 2 6" xfId="924"/>
    <cellStyle name="Обычный 3 14 2 7" xfId="925"/>
    <cellStyle name="Обычный 3 14 2 8" xfId="926"/>
    <cellStyle name="Обычный 3 14 2 9" xfId="927"/>
    <cellStyle name="Обычный 3 14 3" xfId="928"/>
    <cellStyle name="Обычный 3 14 3 10" xfId="929"/>
    <cellStyle name="Обычный 3 14 3 11" xfId="930"/>
    <cellStyle name="Обычный 3 14 3 12" xfId="931"/>
    <cellStyle name="Обычный 3 14 3 13" xfId="932"/>
    <cellStyle name="Обычный 3 14 3 14" xfId="933"/>
    <cellStyle name="Обычный 3 14 3 15" xfId="934"/>
    <cellStyle name="Обычный 3 14 3 2" xfId="935"/>
    <cellStyle name="Обычный 3 14 3 2 2" xfId="936"/>
    <cellStyle name="Обычный 3 14 3 2 2 2" xfId="937"/>
    <cellStyle name="Обычный 3 14 3 2 3" xfId="938"/>
    <cellStyle name="Обычный 3 14 3 3" xfId="939"/>
    <cellStyle name="Обычный 3 14 3 3 2" xfId="940"/>
    <cellStyle name="Обычный 3 14 3 4" xfId="941"/>
    <cellStyle name="Обычный 3 14 3 5" xfId="942"/>
    <cellStyle name="Обычный 3 14 3 6" xfId="943"/>
    <cellStyle name="Обычный 3 14 3 7" xfId="944"/>
    <cellStyle name="Обычный 3 14 3 8" xfId="945"/>
    <cellStyle name="Обычный 3 14 3 9" xfId="946"/>
    <cellStyle name="Обычный 3 14 4" xfId="947"/>
    <cellStyle name="Обычный 3 14 4 2" xfId="948"/>
    <cellStyle name="Обычный 3 14 4 2 2" xfId="949"/>
    <cellStyle name="Обычный 3 14 4 3" xfId="950"/>
    <cellStyle name="Обычный 3 14 5" xfId="951"/>
    <cellStyle name="Обычный 3 14 5 2" xfId="952"/>
    <cellStyle name="Обычный 3 14 5 2 2" xfId="953"/>
    <cellStyle name="Обычный 3 14 5 3" xfId="954"/>
    <cellStyle name="Обычный 3 14 6" xfId="955"/>
    <cellStyle name="Обычный 3 14 6 2" xfId="956"/>
    <cellStyle name="Обычный 3 14 7" xfId="957"/>
    <cellStyle name="Обычный 3 14 8" xfId="958"/>
    <cellStyle name="Обычный 3 14 9" xfId="959"/>
    <cellStyle name="Обычный 3 15" xfId="960"/>
    <cellStyle name="Обычный 3 15 10" xfId="961"/>
    <cellStyle name="Обычный 3 15 11" xfId="962"/>
    <cellStyle name="Обычный 3 15 12" xfId="963"/>
    <cellStyle name="Обычный 3 15 13" xfId="964"/>
    <cellStyle name="Обычный 3 15 14" xfId="965"/>
    <cellStyle name="Обычный 3 15 15" xfId="966"/>
    <cellStyle name="Обычный 3 15 16" xfId="967"/>
    <cellStyle name="Обычный 3 15 17" xfId="968"/>
    <cellStyle name="Обычный 3 15 18" xfId="969"/>
    <cellStyle name="Обычный 3 15 2" xfId="970"/>
    <cellStyle name="Обычный 3 15 2 10" xfId="971"/>
    <cellStyle name="Обычный 3 15 2 11" xfId="972"/>
    <cellStyle name="Обычный 3 15 2 12" xfId="973"/>
    <cellStyle name="Обычный 3 15 2 13" xfId="974"/>
    <cellStyle name="Обычный 3 15 2 14" xfId="975"/>
    <cellStyle name="Обычный 3 15 2 15" xfId="976"/>
    <cellStyle name="Обычный 3 15 2 16" xfId="977"/>
    <cellStyle name="Обычный 3 15 2 2" xfId="978"/>
    <cellStyle name="Обычный 3 15 2 2 10" xfId="979"/>
    <cellStyle name="Обычный 3 15 2 2 11" xfId="980"/>
    <cellStyle name="Обычный 3 15 2 2 12" xfId="981"/>
    <cellStyle name="Обычный 3 15 2 2 13" xfId="982"/>
    <cellStyle name="Обычный 3 15 2 2 14" xfId="983"/>
    <cellStyle name="Обычный 3 15 2 2 2" xfId="984"/>
    <cellStyle name="Обычный 3 15 2 2 2 2" xfId="985"/>
    <cellStyle name="Обычный 3 15 2 2 3" xfId="986"/>
    <cellStyle name="Обычный 3 15 2 2 4" xfId="987"/>
    <cellStyle name="Обычный 3 15 2 2 5" xfId="988"/>
    <cellStyle name="Обычный 3 15 2 2 6" xfId="989"/>
    <cellStyle name="Обычный 3 15 2 2 7" xfId="990"/>
    <cellStyle name="Обычный 3 15 2 2 8" xfId="991"/>
    <cellStyle name="Обычный 3 15 2 2 9" xfId="992"/>
    <cellStyle name="Обычный 3 15 2 3" xfId="993"/>
    <cellStyle name="Обычный 3 15 2 3 2" xfId="994"/>
    <cellStyle name="Обычный 3 15 2 3 2 2" xfId="995"/>
    <cellStyle name="Обычный 3 15 2 3 3" xfId="996"/>
    <cellStyle name="Обычный 3 15 2 4" xfId="997"/>
    <cellStyle name="Обычный 3 15 2 4 2" xfId="998"/>
    <cellStyle name="Обычный 3 15 2 5" xfId="999"/>
    <cellStyle name="Обычный 3 15 2 6" xfId="1000"/>
    <cellStyle name="Обычный 3 15 2 7" xfId="1001"/>
    <cellStyle name="Обычный 3 15 2 8" xfId="1002"/>
    <cellStyle name="Обычный 3 15 2 9" xfId="1003"/>
    <cellStyle name="Обычный 3 15 3" xfId="1004"/>
    <cellStyle name="Обычный 3 15 3 10" xfId="1005"/>
    <cellStyle name="Обычный 3 15 3 11" xfId="1006"/>
    <cellStyle name="Обычный 3 15 3 12" xfId="1007"/>
    <cellStyle name="Обычный 3 15 3 13" xfId="1008"/>
    <cellStyle name="Обычный 3 15 3 14" xfId="1009"/>
    <cellStyle name="Обычный 3 15 3 15" xfId="1010"/>
    <cellStyle name="Обычный 3 15 3 2" xfId="1011"/>
    <cellStyle name="Обычный 3 15 3 2 2" xfId="1012"/>
    <cellStyle name="Обычный 3 15 3 2 2 2" xfId="1013"/>
    <cellStyle name="Обычный 3 15 3 2 3" xfId="1014"/>
    <cellStyle name="Обычный 3 15 3 3" xfId="1015"/>
    <cellStyle name="Обычный 3 15 3 3 2" xfId="1016"/>
    <cellStyle name="Обычный 3 15 3 4" xfId="1017"/>
    <cellStyle name="Обычный 3 15 3 5" xfId="1018"/>
    <cellStyle name="Обычный 3 15 3 6" xfId="1019"/>
    <cellStyle name="Обычный 3 15 3 7" xfId="1020"/>
    <cellStyle name="Обычный 3 15 3 8" xfId="1021"/>
    <cellStyle name="Обычный 3 15 3 9" xfId="1022"/>
    <cellStyle name="Обычный 3 15 4" xfId="1023"/>
    <cellStyle name="Обычный 3 15 4 2" xfId="1024"/>
    <cellStyle name="Обычный 3 15 4 2 2" xfId="1025"/>
    <cellStyle name="Обычный 3 15 4 3" xfId="1026"/>
    <cellStyle name="Обычный 3 15 5" xfId="1027"/>
    <cellStyle name="Обычный 3 15 5 2" xfId="1028"/>
    <cellStyle name="Обычный 3 15 5 2 2" xfId="1029"/>
    <cellStyle name="Обычный 3 15 5 3" xfId="1030"/>
    <cellStyle name="Обычный 3 15 6" xfId="1031"/>
    <cellStyle name="Обычный 3 15 6 2" xfId="1032"/>
    <cellStyle name="Обычный 3 15 7" xfId="1033"/>
    <cellStyle name="Обычный 3 15 8" xfId="1034"/>
    <cellStyle name="Обычный 3 15 9" xfId="1035"/>
    <cellStyle name="Обычный 3 16" xfId="1036"/>
    <cellStyle name="Обычный 3 16 10" xfId="1037"/>
    <cellStyle name="Обычный 3 16 11" xfId="1038"/>
    <cellStyle name="Обычный 3 16 12" xfId="1039"/>
    <cellStyle name="Обычный 3 16 13" xfId="1040"/>
    <cellStyle name="Обычный 3 16 14" xfId="1041"/>
    <cellStyle name="Обычный 3 16 15" xfId="1042"/>
    <cellStyle name="Обычный 3 16 16" xfId="1043"/>
    <cellStyle name="Обычный 3 16 17" xfId="1044"/>
    <cellStyle name="Обычный 3 16 18" xfId="1045"/>
    <cellStyle name="Обычный 3 16 2" xfId="1046"/>
    <cellStyle name="Обычный 3 16 2 10" xfId="1047"/>
    <cellStyle name="Обычный 3 16 2 11" xfId="1048"/>
    <cellStyle name="Обычный 3 16 2 12" xfId="1049"/>
    <cellStyle name="Обычный 3 16 2 13" xfId="1050"/>
    <cellStyle name="Обычный 3 16 2 14" xfId="1051"/>
    <cellStyle name="Обычный 3 16 2 15" xfId="1052"/>
    <cellStyle name="Обычный 3 16 2 16" xfId="1053"/>
    <cellStyle name="Обычный 3 16 2 2" xfId="1054"/>
    <cellStyle name="Обычный 3 16 2 2 10" xfId="1055"/>
    <cellStyle name="Обычный 3 16 2 2 11" xfId="1056"/>
    <cellStyle name="Обычный 3 16 2 2 12" xfId="1057"/>
    <cellStyle name="Обычный 3 16 2 2 13" xfId="1058"/>
    <cellStyle name="Обычный 3 16 2 2 14" xfId="1059"/>
    <cellStyle name="Обычный 3 16 2 2 2" xfId="1060"/>
    <cellStyle name="Обычный 3 16 2 2 2 2" xfId="1061"/>
    <cellStyle name="Обычный 3 16 2 2 3" xfId="1062"/>
    <cellStyle name="Обычный 3 16 2 2 4" xfId="1063"/>
    <cellStyle name="Обычный 3 16 2 2 5" xfId="1064"/>
    <cellStyle name="Обычный 3 16 2 2 6" xfId="1065"/>
    <cellStyle name="Обычный 3 16 2 2 7" xfId="1066"/>
    <cellStyle name="Обычный 3 16 2 2 8" xfId="1067"/>
    <cellStyle name="Обычный 3 16 2 2 9" xfId="1068"/>
    <cellStyle name="Обычный 3 16 2 3" xfId="1069"/>
    <cellStyle name="Обычный 3 16 2 3 2" xfId="1070"/>
    <cellStyle name="Обычный 3 16 2 3 2 2" xfId="1071"/>
    <cellStyle name="Обычный 3 16 2 3 3" xfId="1072"/>
    <cellStyle name="Обычный 3 16 2 4" xfId="1073"/>
    <cellStyle name="Обычный 3 16 2 4 2" xfId="1074"/>
    <cellStyle name="Обычный 3 16 2 5" xfId="1075"/>
    <cellStyle name="Обычный 3 16 2 6" xfId="1076"/>
    <cellStyle name="Обычный 3 16 2 7" xfId="1077"/>
    <cellStyle name="Обычный 3 16 2 8" xfId="1078"/>
    <cellStyle name="Обычный 3 16 2 9" xfId="1079"/>
    <cellStyle name="Обычный 3 16 3" xfId="1080"/>
    <cellStyle name="Обычный 3 16 3 10" xfId="1081"/>
    <cellStyle name="Обычный 3 16 3 11" xfId="1082"/>
    <cellStyle name="Обычный 3 16 3 12" xfId="1083"/>
    <cellStyle name="Обычный 3 16 3 13" xfId="1084"/>
    <cellStyle name="Обычный 3 16 3 14" xfId="1085"/>
    <cellStyle name="Обычный 3 16 3 15" xfId="1086"/>
    <cellStyle name="Обычный 3 16 3 2" xfId="1087"/>
    <cellStyle name="Обычный 3 16 3 2 2" xfId="1088"/>
    <cellStyle name="Обычный 3 16 3 2 2 2" xfId="1089"/>
    <cellStyle name="Обычный 3 16 3 2 3" xfId="1090"/>
    <cellStyle name="Обычный 3 16 3 3" xfId="1091"/>
    <cellStyle name="Обычный 3 16 3 3 2" xfId="1092"/>
    <cellStyle name="Обычный 3 16 3 4" xfId="1093"/>
    <cellStyle name="Обычный 3 16 3 5" xfId="1094"/>
    <cellStyle name="Обычный 3 16 3 6" xfId="1095"/>
    <cellStyle name="Обычный 3 16 3 7" xfId="1096"/>
    <cellStyle name="Обычный 3 16 3 8" xfId="1097"/>
    <cellStyle name="Обычный 3 16 3 9" xfId="1098"/>
    <cellStyle name="Обычный 3 16 4" xfId="1099"/>
    <cellStyle name="Обычный 3 16 4 2" xfId="1100"/>
    <cellStyle name="Обычный 3 16 4 2 2" xfId="1101"/>
    <cellStyle name="Обычный 3 16 4 3" xfId="1102"/>
    <cellStyle name="Обычный 3 16 5" xfId="1103"/>
    <cellStyle name="Обычный 3 16 5 2" xfId="1104"/>
    <cellStyle name="Обычный 3 16 5 2 2" xfId="1105"/>
    <cellStyle name="Обычный 3 16 5 3" xfId="1106"/>
    <cellStyle name="Обычный 3 16 6" xfId="1107"/>
    <cellStyle name="Обычный 3 16 6 2" xfId="1108"/>
    <cellStyle name="Обычный 3 16 7" xfId="1109"/>
    <cellStyle name="Обычный 3 16 8" xfId="1110"/>
    <cellStyle name="Обычный 3 16 9" xfId="1111"/>
    <cellStyle name="Обычный 3 17" xfId="1112"/>
    <cellStyle name="Обычный 3 17 10" xfId="1113"/>
    <cellStyle name="Обычный 3 17 11" xfId="1114"/>
    <cellStyle name="Обычный 3 17 12" xfId="1115"/>
    <cellStyle name="Обычный 3 17 13" xfId="1116"/>
    <cellStyle name="Обычный 3 17 14" xfId="1117"/>
    <cellStyle name="Обычный 3 17 15" xfId="1118"/>
    <cellStyle name="Обычный 3 17 16" xfId="1119"/>
    <cellStyle name="Обычный 3 17 17" xfId="1120"/>
    <cellStyle name="Обычный 3 17 18" xfId="1121"/>
    <cellStyle name="Обычный 3 17 2" xfId="1122"/>
    <cellStyle name="Обычный 3 17 2 10" xfId="1123"/>
    <cellStyle name="Обычный 3 17 2 11" xfId="1124"/>
    <cellStyle name="Обычный 3 17 2 12" xfId="1125"/>
    <cellStyle name="Обычный 3 17 2 13" xfId="1126"/>
    <cellStyle name="Обычный 3 17 2 14" xfId="1127"/>
    <cellStyle name="Обычный 3 17 2 15" xfId="1128"/>
    <cellStyle name="Обычный 3 17 2 16" xfId="1129"/>
    <cellStyle name="Обычный 3 17 2 2" xfId="1130"/>
    <cellStyle name="Обычный 3 17 2 2 10" xfId="1131"/>
    <cellStyle name="Обычный 3 17 2 2 11" xfId="1132"/>
    <cellStyle name="Обычный 3 17 2 2 12" xfId="1133"/>
    <cellStyle name="Обычный 3 17 2 2 13" xfId="1134"/>
    <cellStyle name="Обычный 3 17 2 2 14" xfId="1135"/>
    <cellStyle name="Обычный 3 17 2 2 2" xfId="1136"/>
    <cellStyle name="Обычный 3 17 2 2 2 2" xfId="1137"/>
    <cellStyle name="Обычный 3 17 2 2 3" xfId="1138"/>
    <cellStyle name="Обычный 3 17 2 2 4" xfId="1139"/>
    <cellStyle name="Обычный 3 17 2 2 5" xfId="1140"/>
    <cellStyle name="Обычный 3 17 2 2 6" xfId="1141"/>
    <cellStyle name="Обычный 3 17 2 2 7" xfId="1142"/>
    <cellStyle name="Обычный 3 17 2 2 8" xfId="1143"/>
    <cellStyle name="Обычный 3 17 2 2 9" xfId="1144"/>
    <cellStyle name="Обычный 3 17 2 3" xfId="1145"/>
    <cellStyle name="Обычный 3 17 2 3 2" xfId="1146"/>
    <cellStyle name="Обычный 3 17 2 3 2 2" xfId="1147"/>
    <cellStyle name="Обычный 3 17 2 3 3" xfId="1148"/>
    <cellStyle name="Обычный 3 17 2 4" xfId="1149"/>
    <cellStyle name="Обычный 3 17 2 4 2" xfId="1150"/>
    <cellStyle name="Обычный 3 17 2 5" xfId="1151"/>
    <cellStyle name="Обычный 3 17 2 6" xfId="1152"/>
    <cellStyle name="Обычный 3 17 2 7" xfId="1153"/>
    <cellStyle name="Обычный 3 17 2 8" xfId="1154"/>
    <cellStyle name="Обычный 3 17 2 9" xfId="1155"/>
    <cellStyle name="Обычный 3 17 3" xfId="1156"/>
    <cellStyle name="Обычный 3 17 3 10" xfId="1157"/>
    <cellStyle name="Обычный 3 17 3 11" xfId="1158"/>
    <cellStyle name="Обычный 3 17 3 12" xfId="1159"/>
    <cellStyle name="Обычный 3 17 3 13" xfId="1160"/>
    <cellStyle name="Обычный 3 17 3 14" xfId="1161"/>
    <cellStyle name="Обычный 3 17 3 15" xfId="1162"/>
    <cellStyle name="Обычный 3 17 3 2" xfId="1163"/>
    <cellStyle name="Обычный 3 17 3 2 2" xfId="1164"/>
    <cellStyle name="Обычный 3 17 3 2 2 2" xfId="1165"/>
    <cellStyle name="Обычный 3 17 3 2 3" xfId="1166"/>
    <cellStyle name="Обычный 3 17 3 3" xfId="1167"/>
    <cellStyle name="Обычный 3 17 3 3 2" xfId="1168"/>
    <cellStyle name="Обычный 3 17 3 4" xfId="1169"/>
    <cellStyle name="Обычный 3 17 3 5" xfId="1170"/>
    <cellStyle name="Обычный 3 17 3 6" xfId="1171"/>
    <cellStyle name="Обычный 3 17 3 7" xfId="1172"/>
    <cellStyle name="Обычный 3 17 3 8" xfId="1173"/>
    <cellStyle name="Обычный 3 17 3 9" xfId="1174"/>
    <cellStyle name="Обычный 3 17 4" xfId="1175"/>
    <cellStyle name="Обычный 3 17 4 2" xfId="1176"/>
    <cellStyle name="Обычный 3 17 4 2 2" xfId="1177"/>
    <cellStyle name="Обычный 3 17 4 3" xfId="1178"/>
    <cellStyle name="Обычный 3 17 5" xfId="1179"/>
    <cellStyle name="Обычный 3 17 5 2" xfId="1180"/>
    <cellStyle name="Обычный 3 17 5 2 2" xfId="1181"/>
    <cellStyle name="Обычный 3 17 5 3" xfId="1182"/>
    <cellStyle name="Обычный 3 17 6" xfId="1183"/>
    <cellStyle name="Обычный 3 17 6 2" xfId="1184"/>
    <cellStyle name="Обычный 3 17 7" xfId="1185"/>
    <cellStyle name="Обычный 3 17 8" xfId="1186"/>
    <cellStyle name="Обычный 3 17 9" xfId="1187"/>
    <cellStyle name="Обычный 3 18" xfId="1188"/>
    <cellStyle name="Обычный 3 18 10" xfId="1189"/>
    <cellStyle name="Обычный 3 18 11" xfId="1190"/>
    <cellStyle name="Обычный 3 18 12" xfId="1191"/>
    <cellStyle name="Обычный 3 18 13" xfId="1192"/>
    <cellStyle name="Обычный 3 18 14" xfId="1193"/>
    <cellStyle name="Обычный 3 18 15" xfId="1194"/>
    <cellStyle name="Обычный 3 18 16" xfId="1195"/>
    <cellStyle name="Обычный 3 18 17" xfId="1196"/>
    <cellStyle name="Обычный 3 18 2" xfId="1197"/>
    <cellStyle name="Обычный 3 18 2 10" xfId="1198"/>
    <cellStyle name="Обычный 3 18 2 11" xfId="1199"/>
    <cellStyle name="Обычный 3 18 2 12" xfId="1200"/>
    <cellStyle name="Обычный 3 18 2 13" xfId="1201"/>
    <cellStyle name="Обычный 3 18 2 14" xfId="1202"/>
    <cellStyle name="Обычный 3 18 2 15" xfId="1203"/>
    <cellStyle name="Обычный 3 18 2 16" xfId="1204"/>
    <cellStyle name="Обычный 3 18 2 2" xfId="1205"/>
    <cellStyle name="Обычный 3 18 2 2 2" xfId="1206"/>
    <cellStyle name="Обычный 3 18 2 2 2 2" xfId="1207"/>
    <cellStyle name="Обычный 3 18 2 2 3" xfId="1208"/>
    <cellStyle name="Обычный 3 18 2 3" xfId="1209"/>
    <cellStyle name="Обычный 3 18 2 3 2" xfId="1210"/>
    <cellStyle name="Обычный 3 18 2 3 2 2" xfId="1211"/>
    <cellStyle name="Обычный 3 18 2 3 3" xfId="1212"/>
    <cellStyle name="Обычный 3 18 2 4" xfId="1213"/>
    <cellStyle name="Обычный 3 18 2 4 2" xfId="1214"/>
    <cellStyle name="Обычный 3 18 2 5" xfId="1215"/>
    <cellStyle name="Обычный 3 18 2 6" xfId="1216"/>
    <cellStyle name="Обычный 3 18 2 7" xfId="1217"/>
    <cellStyle name="Обычный 3 18 2 8" xfId="1218"/>
    <cellStyle name="Обычный 3 18 2 9" xfId="1219"/>
    <cellStyle name="Обычный 3 18 3" xfId="1220"/>
    <cellStyle name="Обычный 3 18 3 2" xfId="1221"/>
    <cellStyle name="Обычный 3 18 3 2 2" xfId="1222"/>
    <cellStyle name="Обычный 3 18 3 3" xfId="1223"/>
    <cellStyle name="Обычный 3 18 4" xfId="1224"/>
    <cellStyle name="Обычный 3 18 4 2" xfId="1225"/>
    <cellStyle name="Обычный 3 18 4 2 2" xfId="1226"/>
    <cellStyle name="Обычный 3 18 4 3" xfId="1227"/>
    <cellStyle name="Обычный 3 18 5" xfId="1228"/>
    <cellStyle name="Обычный 3 18 5 2" xfId="1229"/>
    <cellStyle name="Обычный 3 18 6" xfId="1230"/>
    <cellStyle name="Обычный 3 18 7" xfId="1231"/>
    <cellStyle name="Обычный 3 18 8" xfId="1232"/>
    <cellStyle name="Обычный 3 18 9" xfId="1233"/>
    <cellStyle name="Обычный 3 19" xfId="1234"/>
    <cellStyle name="Обычный 3 19 10" xfId="1235"/>
    <cellStyle name="Обычный 3 19 11" xfId="1236"/>
    <cellStyle name="Обычный 3 19 12" xfId="1237"/>
    <cellStyle name="Обычный 3 19 13" xfId="1238"/>
    <cellStyle name="Обычный 3 19 14" xfId="1239"/>
    <cellStyle name="Обычный 3 19 15" xfId="1240"/>
    <cellStyle name="Обычный 3 19 16" xfId="1241"/>
    <cellStyle name="Обычный 3 19 17" xfId="1242"/>
    <cellStyle name="Обычный 3 19 2" xfId="1243"/>
    <cellStyle name="Обычный 3 19 2 10" xfId="1244"/>
    <cellStyle name="Обычный 3 19 2 11" xfId="1245"/>
    <cellStyle name="Обычный 3 19 2 12" xfId="1246"/>
    <cellStyle name="Обычный 3 19 2 13" xfId="1247"/>
    <cellStyle name="Обычный 3 19 2 14" xfId="1248"/>
    <cellStyle name="Обычный 3 19 2 15" xfId="1249"/>
    <cellStyle name="Обычный 3 19 2 16" xfId="1250"/>
    <cellStyle name="Обычный 3 19 2 2" xfId="1251"/>
    <cellStyle name="Обычный 3 19 2 2 2" xfId="1252"/>
    <cellStyle name="Обычный 3 19 2 2 2 2" xfId="1253"/>
    <cellStyle name="Обычный 3 19 2 2 3" xfId="1254"/>
    <cellStyle name="Обычный 3 19 2 3" xfId="1255"/>
    <cellStyle name="Обычный 3 19 2 3 2" xfId="1256"/>
    <cellStyle name="Обычный 3 19 2 3 2 2" xfId="1257"/>
    <cellStyle name="Обычный 3 19 2 3 3" xfId="1258"/>
    <cellStyle name="Обычный 3 19 2 4" xfId="1259"/>
    <cellStyle name="Обычный 3 19 2 4 2" xfId="1260"/>
    <cellStyle name="Обычный 3 19 2 5" xfId="1261"/>
    <cellStyle name="Обычный 3 19 2 6" xfId="1262"/>
    <cellStyle name="Обычный 3 19 2 7" xfId="1263"/>
    <cellStyle name="Обычный 3 19 2 8" xfId="1264"/>
    <cellStyle name="Обычный 3 19 2 9" xfId="1265"/>
    <cellStyle name="Обычный 3 19 3" xfId="1266"/>
    <cellStyle name="Обычный 3 19 3 2" xfId="1267"/>
    <cellStyle name="Обычный 3 19 3 2 2" xfId="1268"/>
    <cellStyle name="Обычный 3 19 3 3" xfId="1269"/>
    <cellStyle name="Обычный 3 19 4" xfId="1270"/>
    <cellStyle name="Обычный 3 19 4 2" xfId="1271"/>
    <cellStyle name="Обычный 3 19 4 2 2" xfId="1272"/>
    <cellStyle name="Обычный 3 19 4 3" xfId="1273"/>
    <cellStyle name="Обычный 3 19 5" xfId="1274"/>
    <cellStyle name="Обычный 3 19 5 2" xfId="1275"/>
    <cellStyle name="Обычный 3 19 6" xfId="1276"/>
    <cellStyle name="Обычный 3 19 7" xfId="1277"/>
    <cellStyle name="Обычный 3 19 8" xfId="1278"/>
    <cellStyle name="Обычный 3 19 9" xfId="1279"/>
    <cellStyle name="Обычный 3 2" xfId="1280"/>
    <cellStyle name="Обычный 3 2 10" xfId="1281"/>
    <cellStyle name="Обычный 3 2 10 10" xfId="1282"/>
    <cellStyle name="Обычный 3 2 10 10 2" xfId="1283"/>
    <cellStyle name="Обычный 3 2 10 11" xfId="1284"/>
    <cellStyle name="Обычный 3 2 10 12" xfId="1285"/>
    <cellStyle name="Обычный 3 2 10 13" xfId="1286"/>
    <cellStyle name="Обычный 3 2 10 14" xfId="1287"/>
    <cellStyle name="Обычный 3 2 10 15" xfId="1288"/>
    <cellStyle name="Обычный 3 2 10 16" xfId="1289"/>
    <cellStyle name="Обычный 3 2 10 17" xfId="1290"/>
    <cellStyle name="Обычный 3 2 10 18" xfId="1291"/>
    <cellStyle name="Обычный 3 2 10 19" xfId="1292"/>
    <cellStyle name="Обычный 3 2 10 2" xfId="1293"/>
    <cellStyle name="Обычный 3 2 10 2 10" xfId="1294"/>
    <cellStyle name="Обычный 3 2 10 2 11" xfId="1295"/>
    <cellStyle name="Обычный 3 2 10 2 12" xfId="1296"/>
    <cellStyle name="Обычный 3 2 10 2 13" xfId="1297"/>
    <cellStyle name="Обычный 3 2 10 2 14" xfId="1298"/>
    <cellStyle name="Обычный 3 2 10 2 15" xfId="1299"/>
    <cellStyle name="Обычный 3 2 10 2 16" xfId="1300"/>
    <cellStyle name="Обычный 3 2 10 2 17" xfId="1301"/>
    <cellStyle name="Обычный 3 2 10 2 2" xfId="1302"/>
    <cellStyle name="Обычный 3 2 10 2 2 10" xfId="1303"/>
    <cellStyle name="Обычный 3 2 10 2 2 11" xfId="1304"/>
    <cellStyle name="Обычный 3 2 10 2 2 12" xfId="1305"/>
    <cellStyle name="Обычный 3 2 10 2 2 13" xfId="1306"/>
    <cellStyle name="Обычный 3 2 10 2 2 14" xfId="1307"/>
    <cellStyle name="Обычный 3 2 10 2 2 15" xfId="1308"/>
    <cellStyle name="Обычный 3 2 10 2 2 16" xfId="1309"/>
    <cellStyle name="Обычный 3 2 10 2 2 2" xfId="1310"/>
    <cellStyle name="Обычный 3 2 10 2 2 2 2" xfId="1311"/>
    <cellStyle name="Обычный 3 2 10 2 2 2 2 2" xfId="1312"/>
    <cellStyle name="Обычный 3 2 10 2 2 2 3" xfId="1313"/>
    <cellStyle name="Обычный 3 2 10 2 2 3" xfId="1314"/>
    <cellStyle name="Обычный 3 2 10 2 2 3 2" xfId="1315"/>
    <cellStyle name="Обычный 3 2 10 2 2 3 2 2" xfId="1316"/>
    <cellStyle name="Обычный 3 2 10 2 2 3 3" xfId="1317"/>
    <cellStyle name="Обычный 3 2 10 2 2 4" xfId="1318"/>
    <cellStyle name="Обычный 3 2 10 2 2 4 2" xfId="1319"/>
    <cellStyle name="Обычный 3 2 10 2 2 5" xfId="1320"/>
    <cellStyle name="Обычный 3 2 10 2 2 6" xfId="1321"/>
    <cellStyle name="Обычный 3 2 10 2 2 7" xfId="1322"/>
    <cellStyle name="Обычный 3 2 10 2 2 8" xfId="1323"/>
    <cellStyle name="Обычный 3 2 10 2 2 9" xfId="1324"/>
    <cellStyle name="Обычный 3 2 10 2 3" xfId="1325"/>
    <cellStyle name="Обычный 3 2 10 2 3 2" xfId="1326"/>
    <cellStyle name="Обычный 3 2 10 2 3 2 2" xfId="1327"/>
    <cellStyle name="Обычный 3 2 10 2 3 3" xfId="1328"/>
    <cellStyle name="Обычный 3 2 10 2 4" xfId="1329"/>
    <cellStyle name="Обычный 3 2 10 2 4 2" xfId="1330"/>
    <cellStyle name="Обычный 3 2 10 2 4 2 2" xfId="1331"/>
    <cellStyle name="Обычный 3 2 10 2 4 3" xfId="1332"/>
    <cellStyle name="Обычный 3 2 10 2 5" xfId="1333"/>
    <cellStyle name="Обычный 3 2 10 2 5 2" xfId="1334"/>
    <cellStyle name="Обычный 3 2 10 2 6" xfId="1335"/>
    <cellStyle name="Обычный 3 2 10 2 7" xfId="1336"/>
    <cellStyle name="Обычный 3 2 10 2 8" xfId="1337"/>
    <cellStyle name="Обычный 3 2 10 2 9" xfId="1338"/>
    <cellStyle name="Обычный 3 2 10 20" xfId="1339"/>
    <cellStyle name="Обычный 3 2 10 21" xfId="1340"/>
    <cellStyle name="Обычный 3 2 10 22" xfId="1341"/>
    <cellStyle name="Обычный 3 2 10 3" xfId="1342"/>
    <cellStyle name="Обычный 3 2 10 3 10" xfId="1343"/>
    <cellStyle name="Обычный 3 2 10 3 11" xfId="1344"/>
    <cellStyle name="Обычный 3 2 10 3 12" xfId="1345"/>
    <cellStyle name="Обычный 3 2 10 3 13" xfId="1346"/>
    <cellStyle name="Обычный 3 2 10 3 14" xfId="1347"/>
    <cellStyle name="Обычный 3 2 10 3 15" xfId="1348"/>
    <cellStyle name="Обычный 3 2 10 3 16" xfId="1349"/>
    <cellStyle name="Обычный 3 2 10 3 17" xfId="1350"/>
    <cellStyle name="Обычный 3 2 10 3 2" xfId="1351"/>
    <cellStyle name="Обычный 3 2 10 3 2 10" xfId="1352"/>
    <cellStyle name="Обычный 3 2 10 3 2 11" xfId="1353"/>
    <cellStyle name="Обычный 3 2 10 3 2 12" xfId="1354"/>
    <cellStyle name="Обычный 3 2 10 3 2 13" xfId="1355"/>
    <cellStyle name="Обычный 3 2 10 3 2 14" xfId="1356"/>
    <cellStyle name="Обычный 3 2 10 3 2 15" xfId="1357"/>
    <cellStyle name="Обычный 3 2 10 3 2 16" xfId="1358"/>
    <cellStyle name="Обычный 3 2 10 3 2 2" xfId="1359"/>
    <cellStyle name="Обычный 3 2 10 3 2 2 2" xfId="1360"/>
    <cellStyle name="Обычный 3 2 10 3 2 2 2 2" xfId="1361"/>
    <cellStyle name="Обычный 3 2 10 3 2 2 3" xfId="1362"/>
    <cellStyle name="Обычный 3 2 10 3 2 3" xfId="1363"/>
    <cellStyle name="Обычный 3 2 10 3 2 3 2" xfId="1364"/>
    <cellStyle name="Обычный 3 2 10 3 2 3 2 2" xfId="1365"/>
    <cellStyle name="Обычный 3 2 10 3 2 3 3" xfId="1366"/>
    <cellStyle name="Обычный 3 2 10 3 2 4" xfId="1367"/>
    <cellStyle name="Обычный 3 2 10 3 2 4 2" xfId="1368"/>
    <cellStyle name="Обычный 3 2 10 3 2 5" xfId="1369"/>
    <cellStyle name="Обычный 3 2 10 3 2 6" xfId="1370"/>
    <cellStyle name="Обычный 3 2 10 3 2 7" xfId="1371"/>
    <cellStyle name="Обычный 3 2 10 3 2 8" xfId="1372"/>
    <cellStyle name="Обычный 3 2 10 3 2 9" xfId="1373"/>
    <cellStyle name="Обычный 3 2 10 3 3" xfId="1374"/>
    <cellStyle name="Обычный 3 2 10 3 3 2" xfId="1375"/>
    <cellStyle name="Обычный 3 2 10 3 3 2 2" xfId="1376"/>
    <cellStyle name="Обычный 3 2 10 3 3 3" xfId="1377"/>
    <cellStyle name="Обычный 3 2 10 3 4" xfId="1378"/>
    <cellStyle name="Обычный 3 2 10 3 4 2" xfId="1379"/>
    <cellStyle name="Обычный 3 2 10 3 4 2 2" xfId="1380"/>
    <cellStyle name="Обычный 3 2 10 3 4 3" xfId="1381"/>
    <cellStyle name="Обычный 3 2 10 3 5" xfId="1382"/>
    <cellStyle name="Обычный 3 2 10 3 5 2" xfId="1383"/>
    <cellStyle name="Обычный 3 2 10 3 6" xfId="1384"/>
    <cellStyle name="Обычный 3 2 10 3 7" xfId="1385"/>
    <cellStyle name="Обычный 3 2 10 3 8" xfId="1386"/>
    <cellStyle name="Обычный 3 2 10 3 9" xfId="1387"/>
    <cellStyle name="Обычный 3 2 10 4" xfId="1388"/>
    <cellStyle name="Обычный 3 2 10 4 10" xfId="1389"/>
    <cellStyle name="Обычный 3 2 10 4 11" xfId="1390"/>
    <cellStyle name="Обычный 3 2 10 4 12" xfId="1391"/>
    <cellStyle name="Обычный 3 2 10 4 13" xfId="1392"/>
    <cellStyle name="Обычный 3 2 10 4 14" xfId="1393"/>
    <cellStyle name="Обычный 3 2 10 4 15" xfId="1394"/>
    <cellStyle name="Обычный 3 2 10 4 16" xfId="1395"/>
    <cellStyle name="Обычный 3 2 10 4 17" xfId="1396"/>
    <cellStyle name="Обычный 3 2 10 4 2" xfId="1397"/>
    <cellStyle name="Обычный 3 2 10 4 2 10" xfId="1398"/>
    <cellStyle name="Обычный 3 2 10 4 2 11" xfId="1399"/>
    <cellStyle name="Обычный 3 2 10 4 2 12" xfId="1400"/>
    <cellStyle name="Обычный 3 2 10 4 2 13" xfId="1401"/>
    <cellStyle name="Обычный 3 2 10 4 2 14" xfId="1402"/>
    <cellStyle name="Обычный 3 2 10 4 2 15" xfId="1403"/>
    <cellStyle name="Обычный 3 2 10 4 2 16" xfId="1404"/>
    <cellStyle name="Обычный 3 2 10 4 2 2" xfId="1405"/>
    <cellStyle name="Обычный 3 2 10 4 2 2 2" xfId="1406"/>
    <cellStyle name="Обычный 3 2 10 4 2 2 2 2" xfId="1407"/>
    <cellStyle name="Обычный 3 2 10 4 2 2 3" xfId="1408"/>
    <cellStyle name="Обычный 3 2 10 4 2 3" xfId="1409"/>
    <cellStyle name="Обычный 3 2 10 4 2 3 2" xfId="1410"/>
    <cellStyle name="Обычный 3 2 10 4 2 3 2 2" xfId="1411"/>
    <cellStyle name="Обычный 3 2 10 4 2 3 3" xfId="1412"/>
    <cellStyle name="Обычный 3 2 10 4 2 4" xfId="1413"/>
    <cellStyle name="Обычный 3 2 10 4 2 4 2" xfId="1414"/>
    <cellStyle name="Обычный 3 2 10 4 2 5" xfId="1415"/>
    <cellStyle name="Обычный 3 2 10 4 2 6" xfId="1416"/>
    <cellStyle name="Обычный 3 2 10 4 2 7" xfId="1417"/>
    <cellStyle name="Обычный 3 2 10 4 2 8" xfId="1418"/>
    <cellStyle name="Обычный 3 2 10 4 2 9" xfId="1419"/>
    <cellStyle name="Обычный 3 2 10 4 3" xfId="1420"/>
    <cellStyle name="Обычный 3 2 10 4 3 2" xfId="1421"/>
    <cellStyle name="Обычный 3 2 10 4 3 2 2" xfId="1422"/>
    <cellStyle name="Обычный 3 2 10 4 3 3" xfId="1423"/>
    <cellStyle name="Обычный 3 2 10 4 4" xfId="1424"/>
    <cellStyle name="Обычный 3 2 10 4 4 2" xfId="1425"/>
    <cellStyle name="Обычный 3 2 10 4 4 2 2" xfId="1426"/>
    <cellStyle name="Обычный 3 2 10 4 4 3" xfId="1427"/>
    <cellStyle name="Обычный 3 2 10 4 5" xfId="1428"/>
    <cellStyle name="Обычный 3 2 10 4 5 2" xfId="1429"/>
    <cellStyle name="Обычный 3 2 10 4 6" xfId="1430"/>
    <cellStyle name="Обычный 3 2 10 4 7" xfId="1431"/>
    <cellStyle name="Обычный 3 2 10 4 8" xfId="1432"/>
    <cellStyle name="Обычный 3 2 10 4 9" xfId="1433"/>
    <cellStyle name="Обычный 3 2 10 5" xfId="1434"/>
    <cellStyle name="Обычный 3 2 10 5 10" xfId="1435"/>
    <cellStyle name="Обычный 3 2 10 5 11" xfId="1436"/>
    <cellStyle name="Обычный 3 2 10 5 12" xfId="1437"/>
    <cellStyle name="Обычный 3 2 10 5 13" xfId="1438"/>
    <cellStyle name="Обычный 3 2 10 5 14" xfId="1439"/>
    <cellStyle name="Обычный 3 2 10 5 15" xfId="1440"/>
    <cellStyle name="Обычный 3 2 10 5 16" xfId="1441"/>
    <cellStyle name="Обычный 3 2 10 5 2" xfId="1442"/>
    <cellStyle name="Обычный 3 2 10 5 2 10" xfId="1443"/>
    <cellStyle name="Обычный 3 2 10 5 2 11" xfId="1444"/>
    <cellStyle name="Обычный 3 2 10 5 2 12" xfId="1445"/>
    <cellStyle name="Обычный 3 2 10 5 2 13" xfId="1446"/>
    <cellStyle name="Обычный 3 2 10 5 2 14" xfId="1447"/>
    <cellStyle name="Обычный 3 2 10 5 2 2" xfId="1448"/>
    <cellStyle name="Обычный 3 2 10 5 2 2 2" xfId="1449"/>
    <cellStyle name="Обычный 3 2 10 5 2 3" xfId="1450"/>
    <cellStyle name="Обычный 3 2 10 5 2 4" xfId="1451"/>
    <cellStyle name="Обычный 3 2 10 5 2 5" xfId="1452"/>
    <cellStyle name="Обычный 3 2 10 5 2 6" xfId="1453"/>
    <cellStyle name="Обычный 3 2 10 5 2 7" xfId="1454"/>
    <cellStyle name="Обычный 3 2 10 5 2 8" xfId="1455"/>
    <cellStyle name="Обычный 3 2 10 5 2 9" xfId="1456"/>
    <cellStyle name="Обычный 3 2 10 5 3" xfId="1457"/>
    <cellStyle name="Обычный 3 2 10 5 3 2" xfId="1458"/>
    <cellStyle name="Обычный 3 2 10 5 3 2 2" xfId="1459"/>
    <cellStyle name="Обычный 3 2 10 5 3 3" xfId="1460"/>
    <cellStyle name="Обычный 3 2 10 5 4" xfId="1461"/>
    <cellStyle name="Обычный 3 2 10 5 4 2" xfId="1462"/>
    <cellStyle name="Обычный 3 2 10 5 5" xfId="1463"/>
    <cellStyle name="Обычный 3 2 10 5 6" xfId="1464"/>
    <cellStyle name="Обычный 3 2 10 5 7" xfId="1465"/>
    <cellStyle name="Обычный 3 2 10 5 8" xfId="1466"/>
    <cellStyle name="Обычный 3 2 10 5 9" xfId="1467"/>
    <cellStyle name="Обычный 3 2 10 6" xfId="1468"/>
    <cellStyle name="Обычный 3 2 10 6 10" xfId="1469"/>
    <cellStyle name="Обычный 3 2 10 6 11" xfId="1470"/>
    <cellStyle name="Обычный 3 2 10 6 12" xfId="1471"/>
    <cellStyle name="Обычный 3 2 10 6 13" xfId="1472"/>
    <cellStyle name="Обычный 3 2 10 6 14" xfId="1473"/>
    <cellStyle name="Обычный 3 2 10 6 15" xfId="1474"/>
    <cellStyle name="Обычный 3 2 10 6 2" xfId="1475"/>
    <cellStyle name="Обычный 3 2 10 6 2 2" xfId="1476"/>
    <cellStyle name="Обычный 3 2 10 6 2 2 2" xfId="1477"/>
    <cellStyle name="Обычный 3 2 10 6 2 3" xfId="1478"/>
    <cellStyle name="Обычный 3 2 10 6 3" xfId="1479"/>
    <cellStyle name="Обычный 3 2 10 6 3 2" xfId="1480"/>
    <cellStyle name="Обычный 3 2 10 6 4" xfId="1481"/>
    <cellStyle name="Обычный 3 2 10 6 5" xfId="1482"/>
    <cellStyle name="Обычный 3 2 10 6 6" xfId="1483"/>
    <cellStyle name="Обычный 3 2 10 6 7" xfId="1484"/>
    <cellStyle name="Обычный 3 2 10 6 8" xfId="1485"/>
    <cellStyle name="Обычный 3 2 10 6 9" xfId="1486"/>
    <cellStyle name="Обычный 3 2 10 7" xfId="1487"/>
    <cellStyle name="Обычный 3 2 10 7 2" xfId="1488"/>
    <cellStyle name="Обычный 3 2 10 7 2 2" xfId="1489"/>
    <cellStyle name="Обычный 3 2 10 7 3" xfId="1490"/>
    <cellStyle name="Обычный 3 2 10 8" xfId="1491"/>
    <cellStyle name="Обычный 3 2 10 8 2" xfId="1492"/>
    <cellStyle name="Обычный 3 2 10 8 2 2" xfId="1493"/>
    <cellStyle name="Обычный 3 2 10 8 3" xfId="1494"/>
    <cellStyle name="Обычный 3 2 10 9" xfId="1495"/>
    <cellStyle name="Обычный 3 2 10 9 2" xfId="1496"/>
    <cellStyle name="Обычный 3 2 11" xfId="1497"/>
    <cellStyle name="Обычный 3 2 11 10" xfId="1498"/>
    <cellStyle name="Обычный 3 2 11 11" xfId="1499"/>
    <cellStyle name="Обычный 3 2 11 12" xfId="1500"/>
    <cellStyle name="Обычный 3 2 11 13" xfId="1501"/>
    <cellStyle name="Обычный 3 2 11 14" xfId="1502"/>
    <cellStyle name="Обычный 3 2 11 15" xfId="1503"/>
    <cellStyle name="Обычный 3 2 11 16" xfId="1504"/>
    <cellStyle name="Обычный 3 2 11 17" xfId="1505"/>
    <cellStyle name="Обычный 3 2 11 18" xfId="1506"/>
    <cellStyle name="Обычный 3 2 11 19" xfId="1507"/>
    <cellStyle name="Обычный 3 2 11 2" xfId="1508"/>
    <cellStyle name="Обычный 3 2 11 2 10" xfId="1509"/>
    <cellStyle name="Обычный 3 2 11 2 11" xfId="1510"/>
    <cellStyle name="Обычный 3 2 11 2 12" xfId="1511"/>
    <cellStyle name="Обычный 3 2 11 2 13" xfId="1512"/>
    <cellStyle name="Обычный 3 2 11 2 14" xfId="1513"/>
    <cellStyle name="Обычный 3 2 11 2 15" xfId="1514"/>
    <cellStyle name="Обычный 3 2 11 2 16" xfId="1515"/>
    <cellStyle name="Обычный 3 2 11 2 17" xfId="1516"/>
    <cellStyle name="Обычный 3 2 11 2 2" xfId="1517"/>
    <cellStyle name="Обычный 3 2 11 2 2 10" xfId="1518"/>
    <cellStyle name="Обычный 3 2 11 2 2 11" xfId="1519"/>
    <cellStyle name="Обычный 3 2 11 2 2 12" xfId="1520"/>
    <cellStyle name="Обычный 3 2 11 2 2 13" xfId="1521"/>
    <cellStyle name="Обычный 3 2 11 2 2 14" xfId="1522"/>
    <cellStyle name="Обычный 3 2 11 2 2 15" xfId="1523"/>
    <cellStyle name="Обычный 3 2 11 2 2 16" xfId="1524"/>
    <cellStyle name="Обычный 3 2 11 2 2 2" xfId="1525"/>
    <cellStyle name="Обычный 3 2 11 2 2 2 2" xfId="1526"/>
    <cellStyle name="Обычный 3 2 11 2 2 2 2 2" xfId="1527"/>
    <cellStyle name="Обычный 3 2 11 2 2 2 3" xfId="1528"/>
    <cellStyle name="Обычный 3 2 11 2 2 3" xfId="1529"/>
    <cellStyle name="Обычный 3 2 11 2 2 3 2" xfId="1530"/>
    <cellStyle name="Обычный 3 2 11 2 2 3 2 2" xfId="1531"/>
    <cellStyle name="Обычный 3 2 11 2 2 3 3" xfId="1532"/>
    <cellStyle name="Обычный 3 2 11 2 2 4" xfId="1533"/>
    <cellStyle name="Обычный 3 2 11 2 2 4 2" xfId="1534"/>
    <cellStyle name="Обычный 3 2 11 2 2 5" xfId="1535"/>
    <cellStyle name="Обычный 3 2 11 2 2 6" xfId="1536"/>
    <cellStyle name="Обычный 3 2 11 2 2 7" xfId="1537"/>
    <cellStyle name="Обычный 3 2 11 2 2 8" xfId="1538"/>
    <cellStyle name="Обычный 3 2 11 2 2 9" xfId="1539"/>
    <cellStyle name="Обычный 3 2 11 2 3" xfId="1540"/>
    <cellStyle name="Обычный 3 2 11 2 3 2" xfId="1541"/>
    <cellStyle name="Обычный 3 2 11 2 3 2 2" xfId="1542"/>
    <cellStyle name="Обычный 3 2 11 2 3 3" xfId="1543"/>
    <cellStyle name="Обычный 3 2 11 2 4" xfId="1544"/>
    <cellStyle name="Обычный 3 2 11 2 4 2" xfId="1545"/>
    <cellStyle name="Обычный 3 2 11 2 4 2 2" xfId="1546"/>
    <cellStyle name="Обычный 3 2 11 2 4 3" xfId="1547"/>
    <cellStyle name="Обычный 3 2 11 2 5" xfId="1548"/>
    <cellStyle name="Обычный 3 2 11 2 5 2" xfId="1549"/>
    <cellStyle name="Обычный 3 2 11 2 6" xfId="1550"/>
    <cellStyle name="Обычный 3 2 11 2 7" xfId="1551"/>
    <cellStyle name="Обычный 3 2 11 2 8" xfId="1552"/>
    <cellStyle name="Обычный 3 2 11 2 9" xfId="1553"/>
    <cellStyle name="Обычный 3 2 11 20" xfId="1554"/>
    <cellStyle name="Обычный 3 2 11 21" xfId="1555"/>
    <cellStyle name="Обычный 3 2 11 3" xfId="1556"/>
    <cellStyle name="Обычный 3 2 11 3 10" xfId="0"/>
    <cellStyle name="Обычный 3 2 11 3 11" xfId="0"/>
    <cellStyle name="Обычный 3 2 11 3 12" xfId="0"/>
    <cellStyle name="Обычный 3 2 11 3 13" xfId="0"/>
    <cellStyle name="Обычный 3 2 11 3 14" xfId="0"/>
    <cellStyle name="Обычный 3 2 11 3 15" xfId="0"/>
    <cellStyle name="Обычный 3 2 11 3 16" xfId="0"/>
    <cellStyle name="Обычный 3 2 11 3 17" xfId="0"/>
    <cellStyle name="Обычный 3 2 11 3 2" xfId="0"/>
    <cellStyle name="Обычный 3 2 11 3 2 10" xfId="0"/>
    <cellStyle name="Обычный 3 2 11 3 2 11" xfId="0"/>
    <cellStyle name="Обычный 3 2 11 3 2 12" xfId="0"/>
    <cellStyle name="Обычный 3 2 11 3 2 13" xfId="0"/>
    <cellStyle name="Обычный 3 2 11 3 2 14" xfId="0"/>
    <cellStyle name="Обычный 3 2 11 3 2 15" xfId="0"/>
    <cellStyle name="Обычный 3 2 11 3 2 16" xfId="0"/>
    <cellStyle name="Обычный 3 2 11 3 2 2" xfId="0"/>
    <cellStyle name="Обычный 3 2 11 3 2 2 2" xfId="0"/>
    <cellStyle name="Обычный 3 2 11 3 2 2 2 2" xfId="0"/>
    <cellStyle name="Обычный 3 2 11 3 2 2 3" xfId="0"/>
    <cellStyle name="Обычный 3 2 11 3 2 3" xfId="0"/>
    <cellStyle name="Обычный 3 2 11 3 2 3 2" xfId="0"/>
    <cellStyle name="Обычный 3 2 11 3 2 3 2 2" xfId="0"/>
    <cellStyle name="Обычный 3 2 11 3 2 3 3" xfId="0"/>
    <cellStyle name="Обычный 3 2 11 3 2 4" xfId="0"/>
    <cellStyle name="Обычный 3 2 11 3 2 4 2" xfId="0"/>
    <cellStyle name="Обычный 3 2 11 3 2 5" xfId="0"/>
    <cellStyle name="Обычный 3 2 11 3 2 6" xfId="0"/>
    <cellStyle name="Обычный 3 2 11 3 2 7" xfId="0"/>
    <cellStyle name="Обычный 3 2 11 3 2 8" xfId="0"/>
    <cellStyle name="Обычный 3 2 11 3 2 9" xfId="0"/>
    <cellStyle name="Обычный 3 2 11 3 3" xfId="0"/>
    <cellStyle name="Обычный 3 2 11 3 3 2" xfId="0"/>
    <cellStyle name="Обычный 3 2 11 3 3 2 2" xfId="0"/>
    <cellStyle name="Обычный 3 2 11 3 3 3" xfId="0"/>
    <cellStyle name="Обычный 3 2 11 3 4" xfId="0"/>
    <cellStyle name="Обычный 3 2 11 3 4 2" xfId="0"/>
    <cellStyle name="Обычный 3 2 11 3 4 2 2" xfId="0"/>
    <cellStyle name="Обычный 3 2 11 3 4 3" xfId="0"/>
    <cellStyle name="Обычный 3 2 11 3 5" xfId="0"/>
    <cellStyle name="Обычный 3 2 11 3 5 2" xfId="0"/>
    <cellStyle name="Обычный 3 2 11 3 6" xfId="0"/>
    <cellStyle name="Обычный 3 2 11 3 7" xfId="0"/>
    <cellStyle name="Обычный 3 2 11 3 8" xfId="0"/>
    <cellStyle name="Обычный 3 2 11 3 9" xfId="0"/>
    <cellStyle name="Обычный 3 2 11 4" xfId="0"/>
    <cellStyle name="Обычный 3 2 11 4 10" xfId="0"/>
    <cellStyle name="Обычный 3 2 11 4 11" xfId="0"/>
    <cellStyle name="Обычный 3 2 11 4 12" xfId="0"/>
    <cellStyle name="Обычный 3 2 11 4 13" xfId="0"/>
    <cellStyle name="Обычный 3 2 11 4 14" xfId="0"/>
    <cellStyle name="Обычный 3 2 11 4 15" xfId="0"/>
    <cellStyle name="Обычный 3 2 11 4 16" xfId="0"/>
    <cellStyle name="Обычный 3 2 11 4 17" xfId="0"/>
    <cellStyle name="Обычный 3 2 11 4 2" xfId="0"/>
    <cellStyle name="Обычный 3 2 11 4 2 10" xfId="0"/>
    <cellStyle name="Обычный 3 2 11 4 2 11" xfId="0"/>
    <cellStyle name="Обычный 3 2 11 4 2 12" xfId="0"/>
    <cellStyle name="Обычный 3 2 11 4 2 13" xfId="0"/>
    <cellStyle name="Обычный 3 2 11 4 2 14" xfId="0"/>
    <cellStyle name="Обычный 3 2 11 4 2 15" xfId="0"/>
    <cellStyle name="Обычный 3 2 11 4 2 16" xfId="0"/>
    <cellStyle name="Обычный 3 2 11 4 2 2" xfId="0"/>
    <cellStyle name="Обычный 3 2 11 4 2 2 2" xfId="0"/>
    <cellStyle name="Обычный 3 2 11 4 2 2 2 2" xfId="0"/>
    <cellStyle name="Обычный 3 2 11 4 2 2 3" xfId="0"/>
    <cellStyle name="Обычный 3 2 11 4 2 3" xfId="0"/>
    <cellStyle name="Обычный 3 2 11 4 2 3 2" xfId="0"/>
    <cellStyle name="Обычный 3 2 11 4 2 3 2 2" xfId="0"/>
    <cellStyle name="Обычный 3 2 11 4 2 3 3" xfId="0"/>
    <cellStyle name="Обычный 3 2 11 4 2 4" xfId="0"/>
    <cellStyle name="Обычный 3 2 11 4 2 4 2" xfId="0"/>
    <cellStyle name="Обычный 3 2 11 4 2 5" xfId="0"/>
    <cellStyle name="Обычный 3 2 11 4 2 6" xfId="0"/>
    <cellStyle name="Обычный 3 2 11 4 2 7" xfId="0"/>
    <cellStyle name="Обычный 3 2 11 4 2 8" xfId="0"/>
    <cellStyle name="Обычный 3 2 11 4 2 9" xfId="0"/>
    <cellStyle name="Обычный 3 2 11 4 3" xfId="0"/>
    <cellStyle name="Обычный 3 2 11 4 3 2" xfId="0"/>
    <cellStyle name="Обычный 3 2 11 4 3 2 2" xfId="0"/>
    <cellStyle name="Обычный 3 2 11 4 3 3" xfId="0"/>
    <cellStyle name="Обычный 3 2 11 4 4" xfId="0"/>
    <cellStyle name="Обычный 3 2 11 4 4 2" xfId="0"/>
    <cellStyle name="Обычный 3 2 11 4 4 2 2" xfId="0"/>
    <cellStyle name="Обычный 3 2 11 4 4 3" xfId="0"/>
    <cellStyle name="Обычный 3 2 11 4 5" xfId="0"/>
    <cellStyle name="Обычный 3 2 11 4 5 2" xfId="0"/>
    <cellStyle name="Обычный 3 2 11 4 6" xfId="0"/>
    <cellStyle name="Обычный 3 2 11 4 7" xfId="0"/>
    <cellStyle name="Обычный 3 2 11 4 8" xfId="0"/>
    <cellStyle name="Обычный 3 2 11 4 9" xfId="0"/>
    <cellStyle name="Обычный 3 2 11 5" xfId="0"/>
    <cellStyle name="Обычный 3 2 11 5 10" xfId="0"/>
    <cellStyle name="Обычный 3 2 11 5 11" xfId="0"/>
    <cellStyle name="Обычный 3 2 11 5 12" xfId="0"/>
    <cellStyle name="Обычный 3 2 11 5 13" xfId="0"/>
    <cellStyle name="Обычный 3 2 11 5 14" xfId="0"/>
    <cellStyle name="Обычный 3 2 11 5 15" xfId="0"/>
    <cellStyle name="Обычный 3 2 11 5 16" xfId="0"/>
    <cellStyle name="Обычный 3 2 11 5 2" xfId="0"/>
    <cellStyle name="Обычный 3 2 11 5 2 10" xfId="0"/>
    <cellStyle name="Обычный 3 2 11 5 2 11" xfId="0"/>
    <cellStyle name="Обычный 3 2 11 5 2 12" xfId="0"/>
    <cellStyle name="Обычный 3 2 11 5 2 13" xfId="0"/>
    <cellStyle name="Обычный 3 2 11 5 2 14" xfId="0"/>
    <cellStyle name="Обычный 3 2 11 5 2 2" xfId="0"/>
    <cellStyle name="Обычный 3 2 11 5 2 2 2" xfId="0"/>
    <cellStyle name="Обычный 3 2 11 5 2 3" xfId="0"/>
    <cellStyle name="Обычный 3 2 11 5 2 4" xfId="0"/>
    <cellStyle name="Обычный 3 2 11 5 2 5" xfId="0"/>
    <cellStyle name="Обычный 3 2 11 5 2 6" xfId="0"/>
    <cellStyle name="Обычный 3 2 11 5 2 7" xfId="0"/>
    <cellStyle name="Обычный 3 2 11 5 2 8" xfId="0"/>
    <cellStyle name="Обычный 3 2 11 5 2 9" xfId="0"/>
    <cellStyle name="Обычный 3 2 11 5 3" xfId="0"/>
    <cellStyle name="Обычный 3 2 11 5 3 2" xfId="0"/>
    <cellStyle name="Обычный 3 2 11 5 3 2 2" xfId="0"/>
    <cellStyle name="Обычный 3 2 11 5 3 3" xfId="0"/>
    <cellStyle name="Обычный 3 2 11 5 4" xfId="0"/>
    <cellStyle name="Обычный 3 2 11 5 4 2" xfId="0"/>
    <cellStyle name="Обычный 3 2 11 5 5" xfId="0"/>
    <cellStyle name="Обычный 3 2 11 5 6" xfId="0"/>
    <cellStyle name="Обычный 3 2 11 5 7" xfId="0"/>
    <cellStyle name="Обычный 3 2 11 5 8" xfId="0"/>
    <cellStyle name="Обычный 3 2 11 5 9" xfId="0"/>
    <cellStyle name="Обычный 3 2 11 6" xfId="0"/>
    <cellStyle name="Обычный 3 2 11 6 10" xfId="0"/>
    <cellStyle name="Обычный 3 2 11 6 11" xfId="0"/>
    <cellStyle name="Обычный 3 2 11 6 12" xfId="0"/>
    <cellStyle name="Обычный 3 2 11 6 13" xfId="0"/>
    <cellStyle name="Обычный 3 2 11 6 14" xfId="0"/>
    <cellStyle name="Обычный 3 2 11 6 15" xfId="0"/>
    <cellStyle name="Обычный 3 2 11 6 2" xfId="0"/>
    <cellStyle name="Обычный 3 2 11 6 2 2" xfId="0"/>
    <cellStyle name="Обычный 3 2 11 6 2 2 2" xfId="0"/>
    <cellStyle name="Обычный 3 2 11 6 2 3" xfId="0"/>
    <cellStyle name="Обычный 3 2 11 6 3" xfId="0"/>
    <cellStyle name="Обычный 3 2 11 6 3 2" xfId="0"/>
    <cellStyle name="Обычный 3 2 11 6 4" xfId="0"/>
    <cellStyle name="Обычный 3 2 11 6 5" xfId="0"/>
    <cellStyle name="Обычный 3 2 11 6 6" xfId="0"/>
    <cellStyle name="Обычный 3 2 11 6 7" xfId="0"/>
    <cellStyle name="Обычный 3 2 11 6 8" xfId="0"/>
    <cellStyle name="Обычный 3 2 11 6 9" xfId="0"/>
    <cellStyle name="Обычный 3 2 11 7" xfId="0"/>
    <cellStyle name="Обычный 3 2 11 7 2" xfId="0"/>
    <cellStyle name="Обычный 3 2 11 7 2 2" xfId="0"/>
    <cellStyle name="Обычный 3 2 11 7 3" xfId="0"/>
    <cellStyle name="Обычный 3 2 11 8" xfId="0"/>
    <cellStyle name="Обычный 3 2 11 8 2" xfId="0"/>
    <cellStyle name="Обычный 3 2 11 8 2 2" xfId="0"/>
    <cellStyle name="Обычный 3 2 11 8 3" xfId="0"/>
    <cellStyle name="Обычный 3 2 11 9" xfId="0"/>
    <cellStyle name="Обычный 3 2 11 9 2" xfId="0"/>
    <cellStyle name="Обычный 3 2 12" xfId="0"/>
    <cellStyle name="Обычный 3 2 12 10" xfId="0"/>
    <cellStyle name="Обычный 3 2 12 11" xfId="0"/>
    <cellStyle name="Обычный 3 2 12 12" xfId="0"/>
    <cellStyle name="Обычный 3 2 12 13" xfId="0"/>
    <cellStyle name="Обычный 3 2 12 14" xfId="0"/>
    <cellStyle name="Обычный 3 2 12 15" xfId="0"/>
    <cellStyle name="Обычный 3 2 12 16" xfId="0"/>
    <cellStyle name="Обычный 3 2 12 17" xfId="0"/>
    <cellStyle name="Обычный 3 2 12 18" xfId="0"/>
    <cellStyle name="Обычный 3 2 12 19" xfId="0"/>
    <cellStyle name="Обычный 3 2 12 2" xfId="0"/>
    <cellStyle name="Обычный 3 2 12 2 10" xfId="0"/>
    <cellStyle name="Обычный 3 2 12 2 11" xfId="0"/>
    <cellStyle name="Обычный 3 2 12 2 12" xfId="0"/>
    <cellStyle name="Обычный 3 2 12 2 13" xfId="0"/>
    <cellStyle name="Обычный 3 2 12 2 14" xfId="0"/>
    <cellStyle name="Обычный 3 2 12 2 15" xfId="0"/>
    <cellStyle name="Обычный 3 2 12 2 16" xfId="0"/>
    <cellStyle name="Обычный 3 2 12 2 17" xfId="0"/>
    <cellStyle name="Обычный 3 2 12 2 2" xfId="0"/>
    <cellStyle name="Обычный 3 2 12 2 2 10" xfId="0"/>
    <cellStyle name="Обычный 3 2 12 2 2 11" xfId="0"/>
    <cellStyle name="Обычный 3 2 12 2 2 12" xfId="0"/>
    <cellStyle name="Обычный 3 2 12 2 2 13" xfId="0"/>
    <cellStyle name="Обычный 3 2 12 2 2 14" xfId="0"/>
    <cellStyle name="Обычный 3 2 12 2 2 15" xfId="0"/>
    <cellStyle name="Обычный 3 2 12 2 2 16" xfId="0"/>
    <cellStyle name="Обычный 3 2 12 2 2 2" xfId="0"/>
    <cellStyle name="Обычный 3 2 12 2 2 2 2" xfId="0"/>
    <cellStyle name="Обычный 3 2 12 2 2 2 2 2" xfId="0"/>
    <cellStyle name="Обычный 3 2 12 2 2 2 3" xfId="0"/>
    <cellStyle name="Обычный 3 2 12 2 2 3" xfId="0"/>
    <cellStyle name="Обычный 3 2 12 2 2 3 2" xfId="0"/>
    <cellStyle name="Обычный 3 2 12 2 2 3 2 2" xfId="0"/>
    <cellStyle name="Обычный 3 2 12 2 2 3 3" xfId="0"/>
    <cellStyle name="Обычный 3 2 12 2 2 4" xfId="0"/>
    <cellStyle name="Обычный 3 2 12 2 2 4 2" xfId="0"/>
    <cellStyle name="Обычный 3 2 12 2 2 5" xfId="0"/>
    <cellStyle name="Обычный 3 2 12 2 2 6" xfId="0"/>
    <cellStyle name="Обычный 3 2 12 2 2 7" xfId="0"/>
    <cellStyle name="Обычный 3 2 12 2 2 8" xfId="0"/>
    <cellStyle name="Обычный 3 2 12 2 2 9" xfId="0"/>
    <cellStyle name="Обычный 3 2 12 2 3" xfId="0"/>
    <cellStyle name="Обычный 3 2 12 2 3 2" xfId="0"/>
    <cellStyle name="Обычный 3 2 12 2 3 2 2" xfId="0"/>
    <cellStyle name="Обычный 3 2 12 2 3 3" xfId="0"/>
    <cellStyle name="Обычный 3 2 12 2 4" xfId="0"/>
    <cellStyle name="Обычный 3 2 12 2 4 2" xfId="0"/>
    <cellStyle name="Обычный 3 2 12 2 4 2 2" xfId="0"/>
    <cellStyle name="Обычный 3 2 12 2 4 3" xfId="0"/>
    <cellStyle name="Обычный 3 2 12 2 5" xfId="0"/>
    <cellStyle name="Обычный 3 2 12 2 5 2" xfId="0"/>
    <cellStyle name="Обычный 3 2 12 2 6" xfId="0"/>
    <cellStyle name="Обычный 3 2 12 2 7" xfId="0"/>
    <cellStyle name="Обычный 3 2 12 2 8" xfId="0"/>
    <cellStyle name="Обычный 3 2 12 2 9" xfId="0"/>
    <cellStyle name="Обычный 3 2 12 20" xfId="0"/>
    <cellStyle name="Обычный 3 2 12 21" xfId="0"/>
    <cellStyle name="Обычный 3 2 12 3" xfId="0"/>
    <cellStyle name="Обычный 3 2 12 3 10" xfId="0"/>
    <cellStyle name="Обычный 3 2 12 3 11" xfId="0"/>
    <cellStyle name="Обычный 3 2 12 3 12" xfId="0"/>
    <cellStyle name="Обычный 3 2 12 3 13" xfId="0"/>
    <cellStyle name="Обычный 3 2 12 3 14" xfId="0"/>
    <cellStyle name="Обычный 3 2 12 3 15" xfId="0"/>
    <cellStyle name="Обычный 3 2 12 3 16" xfId="0"/>
    <cellStyle name="Обычный 3 2 12 3 17" xfId="0"/>
    <cellStyle name="Обычный 3 2 12 3 2" xfId="0"/>
    <cellStyle name="Обычный 3 2 12 3 2 10" xfId="0"/>
    <cellStyle name="Обычный 3 2 12 3 2 11" xfId="0"/>
    <cellStyle name="Обычный 3 2 12 3 2 12" xfId="0"/>
    <cellStyle name="Обычный 3 2 12 3 2 13" xfId="0"/>
    <cellStyle name="Обычный 3 2 12 3 2 14" xfId="0"/>
    <cellStyle name="Обычный 3 2 12 3 2 15" xfId="0"/>
    <cellStyle name="Обычный 3 2 12 3 2 16" xfId="0"/>
    <cellStyle name="Обычный 3 2 12 3 2 2" xfId="0"/>
    <cellStyle name="Обычный 3 2 12 3 2 2 2" xfId="0"/>
    <cellStyle name="Обычный 3 2 12 3 2 2 2 2" xfId="0"/>
    <cellStyle name="Обычный 3 2 12 3 2 2 3" xfId="0"/>
    <cellStyle name="Обычный 3 2 12 3 2 3" xfId="0"/>
    <cellStyle name="Обычный 3 2 12 3 2 3 2" xfId="0"/>
    <cellStyle name="Обычный 3 2 12 3 2 3 2 2" xfId="0"/>
    <cellStyle name="Обычный 3 2 12 3 2 3 3" xfId="0"/>
    <cellStyle name="Обычный 3 2 12 3 2 4" xfId="0"/>
    <cellStyle name="Обычный 3 2 12 3 2 4 2" xfId="0"/>
    <cellStyle name="Обычный 3 2 12 3 2 5" xfId="0"/>
    <cellStyle name="Обычный 3 2 12 3 2 6" xfId="0"/>
    <cellStyle name="Обычный 3 2 12 3 2 7" xfId="0"/>
    <cellStyle name="Обычный 3 2 12 3 2 8" xfId="0"/>
    <cellStyle name="Обычный 3 2 12 3 2 9" xfId="0"/>
    <cellStyle name="Обычный 3 2 12 3 3" xfId="0"/>
    <cellStyle name="Обычный 3 2 12 3 3 2" xfId="0"/>
    <cellStyle name="Обычный 3 2 12 3 3 2 2" xfId="0"/>
    <cellStyle name="Обычный 3 2 12 3 3 3" xfId="0"/>
    <cellStyle name="Обычный 3 2 12 3 4" xfId="0"/>
    <cellStyle name="Обычный 3 2 12 3 4 2" xfId="0"/>
    <cellStyle name="Обычный 3 2 12 3 4 2 2" xfId="0"/>
    <cellStyle name="Обычный 3 2 12 3 4 3" xfId="0"/>
    <cellStyle name="Обычный 3 2 12 3 5" xfId="0"/>
    <cellStyle name="Обычный 3 2 12 3 5 2" xfId="0"/>
    <cellStyle name="Обычный 3 2 12 3 6" xfId="0"/>
    <cellStyle name="Обычный 3 2 12 3 7" xfId="0"/>
    <cellStyle name="Обычный 3 2 12 3 8" xfId="0"/>
    <cellStyle name="Обычный 3 2 12 3 9" xfId="0"/>
    <cellStyle name="Обычный 3 2 12 4" xfId="0"/>
    <cellStyle name="Обычный 3 2 12 4 10" xfId="0"/>
    <cellStyle name="Обычный 3 2 12 4 11" xfId="0"/>
    <cellStyle name="Обычный 3 2 12 4 12" xfId="0"/>
    <cellStyle name="Обычный 3 2 12 4 13" xfId="0"/>
    <cellStyle name="Обычный 3 2 12 4 14" xfId="0"/>
    <cellStyle name="Обычный 3 2 12 4 15" xfId="0"/>
    <cellStyle name="Обычный 3 2 12 4 16" xfId="0"/>
    <cellStyle name="Обычный 3 2 12 4 17" xfId="0"/>
    <cellStyle name="Обычный 3 2 12 4 2" xfId="0"/>
    <cellStyle name="Обычный 3 2 12 4 2 10" xfId="0"/>
    <cellStyle name="Обычный 3 2 12 4 2 11" xfId="0"/>
    <cellStyle name="Обычный 3 2 12 4 2 12" xfId="0"/>
    <cellStyle name="Обычный 3 2 12 4 2 13" xfId="0"/>
    <cellStyle name="Обычный 3 2 12 4 2 14" xfId="0"/>
    <cellStyle name="Обычный 3 2 12 4 2 15" xfId="0"/>
    <cellStyle name="Обычный 3 2 12 4 2 16" xfId="0"/>
    <cellStyle name="Обычный 3 2 12 4 2 2" xfId="0"/>
    <cellStyle name="Обычный 3 2 12 4 2 2 2" xfId="0"/>
    <cellStyle name="Обычный 3 2 12 4 2 2 2 2" xfId="0"/>
    <cellStyle name="Обычный 3 2 12 4 2 2 3" xfId="0"/>
    <cellStyle name="Обычный 3 2 12 4 2 3" xfId="0"/>
    <cellStyle name="Обычный 3 2 12 4 2 3 2" xfId="0"/>
    <cellStyle name="Обычный 3 2 12 4 2 3 2 2" xfId="0"/>
    <cellStyle name="Обычный 3 2 12 4 2 3 3" xfId="0"/>
    <cellStyle name="Обычный 3 2 12 4 2 4" xfId="0"/>
    <cellStyle name="Обычный 3 2 12 4 2 4 2" xfId="0"/>
    <cellStyle name="Обычный 3 2 12 4 2 5" xfId="0"/>
    <cellStyle name="Обычный 3 2 12 4 2 6" xfId="0"/>
    <cellStyle name="Обычный 3 2 12 4 2 7" xfId="0"/>
    <cellStyle name="Обычный 3 2 12 4 2 8" xfId="0"/>
    <cellStyle name="Обычный 3 2 12 4 2 9" xfId="0"/>
    <cellStyle name="Обычный 3 2 12 4 3" xfId="0"/>
    <cellStyle name="Обычный 3 2 12 4 3 2" xfId="0"/>
    <cellStyle name="Обычный 3 2 12 4 3 2 2" xfId="0"/>
    <cellStyle name="Обычный 3 2 12 4 3 3" xfId="0"/>
    <cellStyle name="Обычный 3 2 12 4 4" xfId="0"/>
    <cellStyle name="Обычный 3 2 12 4 4 2" xfId="0"/>
    <cellStyle name="Обычный 3 2 12 4 4 2 2" xfId="0"/>
    <cellStyle name="Обычный 3 2 12 4 4 3" xfId="0"/>
    <cellStyle name="Обычный 3 2 12 4 5" xfId="0"/>
    <cellStyle name="Обычный 3 2 12 4 5 2" xfId="0"/>
    <cellStyle name="Обычный 3 2 12 4 6" xfId="0"/>
    <cellStyle name="Обычный 3 2 12 4 7" xfId="0"/>
    <cellStyle name="Обычный 3 2 12 4 8" xfId="0"/>
    <cellStyle name="Обычный 3 2 12 4 9" xfId="0"/>
    <cellStyle name="Обычный 3 2 12 5" xfId="0"/>
    <cellStyle name="Обычный 3 2 12 5 10" xfId="0"/>
    <cellStyle name="Обычный 3 2 12 5 11" xfId="0"/>
    <cellStyle name="Обычный 3 2 12 5 12" xfId="0"/>
    <cellStyle name="Обычный 3 2 12 5 13" xfId="0"/>
    <cellStyle name="Обычный 3 2 12 5 14" xfId="0"/>
    <cellStyle name="Обычный 3 2 12 5 15" xfId="0"/>
    <cellStyle name="Обычный 3 2 12 5 16" xfId="0"/>
    <cellStyle name="Обычный 3 2 12 5 2" xfId="0"/>
    <cellStyle name="Обычный 3 2 12 5 2 10" xfId="0"/>
    <cellStyle name="Обычный 3 2 12 5 2 11" xfId="0"/>
    <cellStyle name="Обычный 3 2 12 5 2 12" xfId="0"/>
    <cellStyle name="Обычный 3 2 12 5 2 13" xfId="0"/>
    <cellStyle name="Обычный 3 2 12 5 2 14" xfId="0"/>
    <cellStyle name="Обычный 3 2 12 5 2 2" xfId="0"/>
    <cellStyle name="Обычный 3 2 12 5 2 2 2" xfId="0"/>
    <cellStyle name="Обычный 3 2 12 5 2 3" xfId="0"/>
    <cellStyle name="Обычный 3 2 12 5 2 4" xfId="0"/>
    <cellStyle name="Обычный 3 2 12 5 2 5" xfId="0"/>
    <cellStyle name="Обычный 3 2 12 5 2 6" xfId="0"/>
    <cellStyle name="Обычный 3 2 12 5 2 7" xfId="0"/>
    <cellStyle name="Обычный 3 2 12 5 2 8" xfId="0"/>
    <cellStyle name="Обычный 3 2 12 5 2 9" xfId="0"/>
    <cellStyle name="Обычный 3 2 12 5 3" xfId="0"/>
    <cellStyle name="Обычный 3 2 12 5 3 2" xfId="0"/>
    <cellStyle name="Обычный 3 2 12 5 3 2 2" xfId="0"/>
    <cellStyle name="Обычный 3 2 12 5 3 3" xfId="0"/>
    <cellStyle name="Обычный 3 2 12 5 4" xfId="0"/>
    <cellStyle name="Обычный 3 2 12 5 4 2" xfId="0"/>
    <cellStyle name="Обычный 3 2 12 5 5" xfId="0"/>
    <cellStyle name="Обычный 3 2 12 5 6" xfId="0"/>
    <cellStyle name="Обычный 3 2 12 5 7" xfId="0"/>
    <cellStyle name="Обычный 3 2 12 5 8" xfId="0"/>
    <cellStyle name="Обычный 3 2 12 5 9" xfId="0"/>
    <cellStyle name="Обычный 3 2 12 6" xfId="0"/>
    <cellStyle name="Обычный 3 2 12 6 10" xfId="0"/>
    <cellStyle name="Обычный 3 2 12 6 11" xfId="0"/>
    <cellStyle name="Обычный 3 2 12 6 12" xfId="0"/>
    <cellStyle name="Обычный 3 2 12 6 13" xfId="0"/>
    <cellStyle name="Обычный 3 2 12 6 14" xfId="0"/>
    <cellStyle name="Обычный 3 2 12 6 15" xfId="0"/>
    <cellStyle name="Обычный 3 2 12 6 2" xfId="0"/>
    <cellStyle name="Обычный 3 2 12 6 2 2" xfId="0"/>
    <cellStyle name="Обычный 3 2 12 6 2 2 2" xfId="0"/>
    <cellStyle name="Обычный 3 2 12 6 2 3" xfId="0"/>
    <cellStyle name="Обычный 3 2 12 6 3" xfId="0"/>
    <cellStyle name="Обычный 3 2 12 6 3 2" xfId="0"/>
    <cellStyle name="Обычный 3 2 12 6 4" xfId="0"/>
    <cellStyle name="Обычный 3 2 12 6 5" xfId="0"/>
    <cellStyle name="Обычный 3 2 12 6 6" xfId="0"/>
    <cellStyle name="Обычный 3 2 12 6 7" xfId="0"/>
    <cellStyle name="Обычный 3 2 12 6 8" xfId="0"/>
    <cellStyle name="Обычный 3 2 12 6 9" xfId="0"/>
    <cellStyle name="Обычный 3 2 12 7" xfId="0"/>
    <cellStyle name="Обычный 3 2 12 7 2" xfId="0"/>
    <cellStyle name="Обычный 3 2 12 7 2 2" xfId="0"/>
    <cellStyle name="Обычный 3 2 12 7 3" xfId="0"/>
    <cellStyle name="Обычный 3 2 12 8" xfId="0"/>
    <cellStyle name="Обычный 3 2 12 8 2" xfId="0"/>
    <cellStyle name="Обычный 3 2 12 8 2 2" xfId="0"/>
    <cellStyle name="Обычный 3 2 12 8 3" xfId="0"/>
    <cellStyle name="Обычный 3 2 12 9" xfId="0"/>
    <cellStyle name="Обычный 3 2 12 9 2" xfId="0"/>
    <cellStyle name="Обычный 3 2 13" xfId="0"/>
    <cellStyle name="Обычный 3 2 13 10" xfId="0"/>
    <cellStyle name="Обычный 3 2 13 11" xfId="0"/>
    <cellStyle name="Обычный 3 2 13 12" xfId="0"/>
    <cellStyle name="Обычный 3 2 13 13" xfId="0"/>
    <cellStyle name="Обычный 3 2 13 14" xfId="0"/>
    <cellStyle name="Обычный 3 2 13 15" xfId="0"/>
    <cellStyle name="Обычный 3 2 13 16" xfId="0"/>
    <cellStyle name="Обычный 3 2 13 17" xfId="0"/>
    <cellStyle name="Обычный 3 2 13 18" xfId="0"/>
    <cellStyle name="Обычный 3 2 13 2" xfId="0"/>
    <cellStyle name="Обычный 3 2 13 2 10" xfId="0"/>
    <cellStyle name="Обычный 3 2 13 2 11" xfId="0"/>
    <cellStyle name="Обычный 3 2 13 2 12" xfId="0"/>
    <cellStyle name="Обычный 3 2 13 2 13" xfId="0"/>
    <cellStyle name="Обычный 3 2 13 2 14" xfId="0"/>
    <cellStyle name="Обычный 3 2 13 2 15" xfId="0"/>
    <cellStyle name="Обычный 3 2 13 2 16" xfId="0"/>
    <cellStyle name="Обычный 3 2 13 2 2" xfId="0"/>
    <cellStyle name="Обычный 3 2 13 2 2 10" xfId="0"/>
    <cellStyle name="Обычный 3 2 13 2 2 11" xfId="0"/>
    <cellStyle name="Обычный 3 2 13 2 2 12" xfId="0"/>
    <cellStyle name="Обычный 3 2 13 2 2 13" xfId="0"/>
    <cellStyle name="Обычный 3 2 13 2 2 14" xfId="0"/>
    <cellStyle name="Обычный 3 2 13 2 2 2" xfId="0"/>
    <cellStyle name="Обычный 3 2 13 2 2 2 2" xfId="0"/>
    <cellStyle name="Обычный 3 2 13 2 2 3" xfId="0"/>
    <cellStyle name="Обычный 3 2 13 2 2 4" xfId="0"/>
    <cellStyle name="Обычный 3 2 13 2 2 5" xfId="0"/>
    <cellStyle name="Обычный 3 2 13 2 2 6" xfId="0"/>
    <cellStyle name="Обычный 3 2 13 2 2 7" xfId="0"/>
    <cellStyle name="Обычный 3 2 13 2 2 8" xfId="0"/>
    <cellStyle name="Обычный 3 2 13 2 2 9" xfId="0"/>
    <cellStyle name="Обычный 3 2 13 2 3" xfId="0"/>
    <cellStyle name="Обычный 3 2 13 2 3 2" xfId="0"/>
    <cellStyle name="Обычный 3 2 13 2 3 2 2" xfId="0"/>
    <cellStyle name="Обычный 3 2 13 2 3 3" xfId="0"/>
    <cellStyle name="Обычный 3 2 13 2 4" xfId="0"/>
    <cellStyle name="Обычный 3 2 13 2 4 2" xfId="0"/>
    <cellStyle name="Обычный 3 2 13 2 5" xfId="0"/>
    <cellStyle name="Обычный 3 2 13 2 6" xfId="0"/>
    <cellStyle name="Обычный 3 2 13 2 7" xfId="0"/>
    <cellStyle name="Обычный 3 2 13 2 8" xfId="0"/>
    <cellStyle name="Обычный 3 2 13 2 9" xfId="0"/>
    <cellStyle name="Обычный 3 2 13 3" xfId="0"/>
    <cellStyle name="Обычный 3 2 13 3 10" xfId="0"/>
    <cellStyle name="Обычный 3 2 13 3 11" xfId="0"/>
    <cellStyle name="Обычный 3 2 13 3 12" xfId="0"/>
    <cellStyle name="Обычный 3 2 13 3 13" xfId="0"/>
    <cellStyle name="Обычный 3 2 13 3 14" xfId="0"/>
    <cellStyle name="Обычный 3 2 13 3 15" xfId="0"/>
    <cellStyle name="Обычный 3 2 13 3 2" xfId="0"/>
    <cellStyle name="Обычный 3 2 13 3 2 2" xfId="0"/>
    <cellStyle name="Обычный 3 2 13 3 2 2 2" xfId="0"/>
    <cellStyle name="Обычный 3 2 13 3 2 3" xfId="0"/>
    <cellStyle name="Обычный 3 2 13 3 3" xfId="0"/>
    <cellStyle name="Обычный 3 2 13 3 3 2" xfId="0"/>
    <cellStyle name="Обычный 3 2 13 3 4" xfId="0"/>
    <cellStyle name="Обычный 3 2 13 3 5" xfId="0"/>
    <cellStyle name="Обычный 3 2 13 3 6" xfId="0"/>
    <cellStyle name="Обычный 3 2 13 3 7" xfId="0"/>
    <cellStyle name="Обычный 3 2 13 3 8" xfId="0"/>
    <cellStyle name="Обычный 3 2 13 3 9" xfId="0"/>
    <cellStyle name="Обычный 3 2 13 4" xfId="0"/>
    <cellStyle name="Обычный 3 2 13 4 2" xfId="0"/>
    <cellStyle name="Обычный 3 2 13 4 2 2" xfId="0"/>
    <cellStyle name="Обычный 3 2 13 4 3" xfId="0"/>
    <cellStyle name="Обычный 3 2 13 5" xfId="0"/>
    <cellStyle name="Обычный 3 2 13 5 2" xfId="0"/>
    <cellStyle name="Обычный 3 2 13 5 2 2" xfId="0"/>
    <cellStyle name="Обычный 3 2 13 5 3" xfId="0"/>
    <cellStyle name="Обычный 3 2 13 6" xfId="0"/>
    <cellStyle name="Обычный 3 2 13 6 2" xfId="0"/>
    <cellStyle name="Обычный 3 2 13 7" xfId="0"/>
    <cellStyle name="Обычный 3 2 13 8" xfId="0"/>
    <cellStyle name="Обычный 3 2 13 9" xfId="0"/>
    <cellStyle name="Обычный 3 2 14" xfId="0"/>
    <cellStyle name="Обычный 3 2 14 10" xfId="0"/>
    <cellStyle name="Обычный 3 2 14 11" xfId="0"/>
    <cellStyle name="Обычный 3 2 14 12" xfId="0"/>
    <cellStyle name="Обычный 3 2 14 13" xfId="0"/>
    <cellStyle name="Обычный 3 2 14 14" xfId="0"/>
    <cellStyle name="Обычный 3 2 14 15" xfId="0"/>
    <cellStyle name="Обычный 3 2 14 16" xfId="0"/>
    <cellStyle name="Обычный 3 2 14 17" xfId="0"/>
    <cellStyle name="Обычный 3 2 14 18" xfId="0"/>
    <cellStyle name="Обычный 3 2 14 2" xfId="0"/>
    <cellStyle name="Обычный 3 2 14 2 10" xfId="0"/>
    <cellStyle name="Обычный 3 2 14 2 11" xfId="0"/>
    <cellStyle name="Обычный 3 2 14 2 12" xfId="0"/>
    <cellStyle name="Обычный 3 2 14 2 13" xfId="0"/>
    <cellStyle name="Обычный 3 2 14 2 14" xfId="0"/>
    <cellStyle name="Обычный 3 2 14 2 15" xfId="0"/>
    <cellStyle name="Обычный 3 2 14 2 16" xfId="0"/>
    <cellStyle name="Обычный 3 2 14 2 2" xfId="0"/>
    <cellStyle name="Обычный 3 2 14 2 2 10" xfId="0"/>
    <cellStyle name="Обычный 3 2 14 2 2 11" xfId="0"/>
    <cellStyle name="Обычный 3 2 14 2 2 12" xfId="0"/>
    <cellStyle name="Обычный 3 2 14 2 2 13" xfId="0"/>
    <cellStyle name="Обычный 3 2 14 2 2 14" xfId="0"/>
    <cellStyle name="Обычный 3 2 14 2 2 2" xfId="0"/>
    <cellStyle name="Обычный 3 2 14 2 2 2 2" xfId="0"/>
    <cellStyle name="Обычный 3 2 14 2 2 3" xfId="0"/>
    <cellStyle name="Обычный 3 2 14 2 2 4" xfId="0"/>
    <cellStyle name="Обычный 3 2 14 2 2 5" xfId="0"/>
    <cellStyle name="Обычный 3 2 14 2 2 6" xfId="0"/>
    <cellStyle name="Обычный 3 2 14 2 2 7" xfId="0"/>
    <cellStyle name="Обычный 3 2 14 2 2 8" xfId="0"/>
    <cellStyle name="Обычный 3 2 14 2 2 9" xfId="0"/>
    <cellStyle name="Обычный 3 2 14 2 3" xfId="0"/>
    <cellStyle name="Обычный 3 2 14 2 3 2" xfId="0"/>
    <cellStyle name="Обычный 3 2 14 2 3 2 2" xfId="0"/>
    <cellStyle name="Обычный 3 2 14 2 3 3" xfId="0"/>
    <cellStyle name="Обычный 3 2 14 2 4" xfId="0"/>
    <cellStyle name="Обычный 3 2 14 2 4 2" xfId="0"/>
    <cellStyle name="Обычный 3 2 14 2 5" xfId="0"/>
    <cellStyle name="Обычный 3 2 14 2 6" xfId="0"/>
    <cellStyle name="Обычный 3 2 14 2 7" xfId="0"/>
    <cellStyle name="Обычный 3 2 14 2 8" xfId="0"/>
    <cellStyle name="Обычный 3 2 14 2 9" xfId="0"/>
    <cellStyle name="Обычный 3 2 14 3" xfId="0"/>
    <cellStyle name="Обычный 3 2 14 3 10" xfId="0"/>
    <cellStyle name="Обычный 3 2 14 3 11" xfId="0"/>
    <cellStyle name="Обычный 3 2 14 3 12" xfId="0"/>
    <cellStyle name="Обычный 3 2 14 3 13" xfId="0"/>
    <cellStyle name="Обычный 3 2 14 3 14" xfId="0"/>
    <cellStyle name="Обычный 3 2 14 3 15" xfId="0"/>
    <cellStyle name="Обычный 3 2 14 3 2" xfId="0"/>
    <cellStyle name="Обычный 3 2 14 3 2 2" xfId="0"/>
    <cellStyle name="Обычный 3 2 14 3 2 2 2" xfId="0"/>
    <cellStyle name="Обычный 3 2 14 3 2 3" xfId="0"/>
    <cellStyle name="Обычный 3 2 14 3 3" xfId="0"/>
    <cellStyle name="Обычный 3 2 14 3 3 2" xfId="0"/>
    <cellStyle name="Обычный 3 2 14 3 4" xfId="0"/>
    <cellStyle name="Обычный 3 2 14 3 5" xfId="0"/>
    <cellStyle name="Обычный 3 2 14 3 6" xfId="0"/>
    <cellStyle name="Обычный 3 2 14 3 7" xfId="0"/>
    <cellStyle name="Обычный 3 2 14 3 8" xfId="0"/>
    <cellStyle name="Обычный 3 2 14 3 9" xfId="0"/>
    <cellStyle name="Обычный 3 2 14 4" xfId="0"/>
    <cellStyle name="Обычный 3 2 14 4 2" xfId="0"/>
    <cellStyle name="Обычный 3 2 14 4 2 2" xfId="0"/>
    <cellStyle name="Обычный 3 2 14 4 3" xfId="0"/>
    <cellStyle name="Обычный 3 2 14 5" xfId="0"/>
    <cellStyle name="Обычный 3 2 14 5 2" xfId="0"/>
    <cellStyle name="Обычный 3 2 14 5 2 2" xfId="0"/>
    <cellStyle name="Обычный 3 2 14 5 3" xfId="0"/>
    <cellStyle name="Обычный 3 2 14 6" xfId="0"/>
    <cellStyle name="Обычный 3 2 14 6 2" xfId="0"/>
    <cellStyle name="Обычный 3 2 14 7" xfId="0"/>
    <cellStyle name="Обычный 3 2 14 8" xfId="0"/>
    <cellStyle name="Обычный 3 2 14 9" xfId="0"/>
    <cellStyle name="Обычный 3 2 15" xfId="0"/>
    <cellStyle name="Обычный 3 2 15 10" xfId="0"/>
    <cellStyle name="Обычный 3 2 15 11" xfId="0"/>
    <cellStyle name="Обычный 3 2 15 12" xfId="0"/>
    <cellStyle name="Обычный 3 2 15 13" xfId="0"/>
    <cellStyle name="Обычный 3 2 15 14" xfId="0"/>
    <cellStyle name="Обычный 3 2 15 15" xfId="0"/>
    <cellStyle name="Обычный 3 2 15 16" xfId="0"/>
    <cellStyle name="Обычный 3 2 15 17" xfId="0"/>
    <cellStyle name="Обычный 3 2 15 18" xfId="0"/>
    <cellStyle name="Обычный 3 2 15 2" xfId="0"/>
    <cellStyle name="Обычный 3 2 15 2 10" xfId="0"/>
    <cellStyle name="Обычный 3 2 15 2 11" xfId="0"/>
    <cellStyle name="Обычный 3 2 15 2 12" xfId="0"/>
    <cellStyle name="Обычный 3 2 15 2 13" xfId="0"/>
    <cellStyle name="Обычный 3 2 15 2 14" xfId="0"/>
    <cellStyle name="Обычный 3 2 15 2 15" xfId="0"/>
    <cellStyle name="Обычный 3 2 15 2 16" xfId="0"/>
    <cellStyle name="Обычный 3 2 15 2 2" xfId="0"/>
    <cellStyle name="Обычный 3 2 15 2 2 10" xfId="0"/>
    <cellStyle name="Обычный 3 2 15 2 2 11" xfId="0"/>
    <cellStyle name="Обычный 3 2 15 2 2 12" xfId="0"/>
    <cellStyle name="Обычный 3 2 15 2 2 13" xfId="0"/>
    <cellStyle name="Обычный 3 2 15 2 2 14" xfId="0"/>
    <cellStyle name="Обычный 3 2 15 2 2 2" xfId="0"/>
    <cellStyle name="Обычный 3 2 15 2 2 2 2" xfId="0"/>
    <cellStyle name="Обычный 3 2 15 2 2 3" xfId="0"/>
    <cellStyle name="Обычный 3 2 15 2 2 4" xfId="0"/>
    <cellStyle name="Обычный 3 2 15 2 2 5" xfId="0"/>
    <cellStyle name="Обычный 3 2 15 2 2 6" xfId="0"/>
    <cellStyle name="Обычный 3 2 15 2 2 7" xfId="0"/>
    <cellStyle name="Обычный 3 2 15 2 2 8" xfId="0"/>
    <cellStyle name="Обычный 3 2 15 2 2 9" xfId="0"/>
    <cellStyle name="Обычный 3 2 15 2 3" xfId="0"/>
    <cellStyle name="Обычный 3 2 15 2 3 2" xfId="0"/>
    <cellStyle name="Обычный 3 2 15 2 3 2 2" xfId="0"/>
    <cellStyle name="Обычный 3 2 15 2 3 3" xfId="0"/>
    <cellStyle name="Обычный 3 2 15 2 4" xfId="0"/>
    <cellStyle name="Обычный 3 2 15 2 4 2" xfId="0"/>
    <cellStyle name="Обычный 3 2 15 2 5" xfId="0"/>
    <cellStyle name="Обычный 3 2 15 2 6" xfId="0"/>
    <cellStyle name="Обычный 3 2 15 2 7" xfId="0"/>
    <cellStyle name="Обычный 3 2 15 2 8" xfId="0"/>
    <cellStyle name="Обычный 3 2 15 2 9" xfId="0"/>
    <cellStyle name="Обычный 3 2 15 3" xfId="0"/>
    <cellStyle name="Обычный 3 2 15 3 10" xfId="0"/>
    <cellStyle name="Обычный 3 2 15 3 11" xfId="0"/>
    <cellStyle name="Обычный 3 2 15 3 12" xfId="0"/>
    <cellStyle name="Обычный 3 2 15 3 13" xfId="0"/>
    <cellStyle name="Обычный 3 2 15 3 14" xfId="0"/>
    <cellStyle name="Обычный 3 2 15 3 15" xfId="0"/>
    <cellStyle name="Обычный 3 2 15 3 2" xfId="0"/>
    <cellStyle name="Обычный 3 2 15 3 2 2" xfId="0"/>
    <cellStyle name="Обычный 3 2 15 3 2 2 2" xfId="0"/>
    <cellStyle name="Обычный 3 2 15 3 2 3" xfId="0"/>
    <cellStyle name="Обычный 3 2 15 3 3" xfId="0"/>
    <cellStyle name="Обычный 3 2 15 3 3 2" xfId="0"/>
    <cellStyle name="Обычный 3 2 15 3 4" xfId="0"/>
    <cellStyle name="Обычный 3 2 15 3 5" xfId="0"/>
    <cellStyle name="Обычный 3 2 15 3 6" xfId="0"/>
    <cellStyle name="Обычный 3 2 15 3 7" xfId="0"/>
    <cellStyle name="Обычный 3 2 15 3 8" xfId="0"/>
    <cellStyle name="Обычный 3 2 15 3 9" xfId="0"/>
    <cellStyle name="Обычный 3 2 15 4" xfId="0"/>
    <cellStyle name="Обычный 3 2 15 4 2" xfId="0"/>
    <cellStyle name="Обычный 3 2 15 4 2 2" xfId="0"/>
    <cellStyle name="Обычный 3 2 15 4 3" xfId="0"/>
    <cellStyle name="Обычный 3 2 15 5" xfId="0"/>
    <cellStyle name="Обычный 3 2 15 5 2" xfId="0"/>
    <cellStyle name="Обычный 3 2 15 5 2 2" xfId="0"/>
    <cellStyle name="Обычный 3 2 15 5 3" xfId="0"/>
    <cellStyle name="Обычный 3 2 15 6" xfId="0"/>
    <cellStyle name="Обычный 3 2 15 6 2" xfId="0"/>
    <cellStyle name="Обычный 3 2 15 7" xfId="0"/>
    <cellStyle name="Обычный 3 2 15 8" xfId="0"/>
    <cellStyle name="Обычный 3 2 15 9" xfId="0"/>
    <cellStyle name="Обычный 3 2 16" xfId="0"/>
    <cellStyle name="Обычный 3 2 16 10" xfId="0"/>
    <cellStyle name="Обычный 3 2 16 11" xfId="0"/>
    <cellStyle name="Обычный 3 2 16 12" xfId="0"/>
    <cellStyle name="Обычный 3 2 16 13" xfId="0"/>
    <cellStyle name="Обычный 3 2 16 14" xfId="0"/>
    <cellStyle name="Обычный 3 2 16 15" xfId="0"/>
    <cellStyle name="Обычный 3 2 16 16" xfId="0"/>
    <cellStyle name="Обычный 3 2 16 17" xfId="0"/>
    <cellStyle name="Обычный 3 2 16 18" xfId="0"/>
    <cellStyle name="Обычный 3 2 16 2" xfId="0"/>
    <cellStyle name="Обычный 3 2 16 2 10" xfId="0"/>
    <cellStyle name="Обычный 3 2 16 2 11" xfId="0"/>
    <cellStyle name="Обычный 3 2 16 2 12" xfId="0"/>
    <cellStyle name="Обычный 3 2 16 2 13" xfId="0"/>
    <cellStyle name="Обычный 3 2 16 2 14" xfId="0"/>
    <cellStyle name="Обычный 3 2 16 2 15" xfId="0"/>
    <cellStyle name="Обычный 3 2 16 2 16" xfId="0"/>
    <cellStyle name="Обычный 3 2 16 2 2" xfId="0"/>
    <cellStyle name="Обычный 3 2 16 2 2 10" xfId="0"/>
    <cellStyle name="Обычный 3 2 16 2 2 11" xfId="0"/>
    <cellStyle name="Обычный 3 2 16 2 2 12" xfId="0"/>
    <cellStyle name="Обычный 3 2 16 2 2 13" xfId="0"/>
    <cellStyle name="Обычный 3 2 16 2 2 14" xfId="0"/>
    <cellStyle name="Обычный 3 2 16 2 2 2" xfId="0"/>
    <cellStyle name="Обычный 3 2 16 2 2 2 2" xfId="0"/>
    <cellStyle name="Обычный 3 2 16 2 2 3" xfId="0"/>
    <cellStyle name="Обычный 3 2 16 2 2 4" xfId="0"/>
    <cellStyle name="Обычный 3 2 16 2 2 5" xfId="0"/>
    <cellStyle name="Обычный 3 2 16 2 2 6" xfId="0"/>
    <cellStyle name="Обычный 3 2 16 2 2 7" xfId="0"/>
    <cellStyle name="Обычный 3 2 16 2 2 8" xfId="0"/>
    <cellStyle name="Обычный 3 2 16 2 2 9" xfId="0"/>
    <cellStyle name="Обычный 3 2 16 2 3" xfId="0"/>
    <cellStyle name="Обычный 3 2 16 2 3 2" xfId="0"/>
    <cellStyle name="Обычный 3 2 16 2 3 2 2" xfId="0"/>
    <cellStyle name="Обычный 3 2 16 2 3 3" xfId="0"/>
    <cellStyle name="Обычный 3 2 16 2 4" xfId="0"/>
    <cellStyle name="Обычный 3 2 16 2 4 2" xfId="0"/>
    <cellStyle name="Обычный 3 2 16 2 5" xfId="0"/>
    <cellStyle name="Обычный 3 2 16 2 6" xfId="0"/>
    <cellStyle name="Обычный 3 2 16 2 7" xfId="0"/>
    <cellStyle name="Обычный 3 2 16 2 8" xfId="0"/>
    <cellStyle name="Обычный 3 2 16 2 9" xfId="0"/>
    <cellStyle name="Обычный 3 2 16 3" xfId="0"/>
    <cellStyle name="Обычный 3 2 16 3 10" xfId="0"/>
    <cellStyle name="Обычный 3 2 16 3 11" xfId="0"/>
    <cellStyle name="Обычный 3 2 16 3 12" xfId="0"/>
    <cellStyle name="Обычный 3 2 16 3 13" xfId="0"/>
    <cellStyle name="Обычный 3 2 16 3 14" xfId="0"/>
    <cellStyle name="Обычный 3 2 16 3 15" xfId="0"/>
    <cellStyle name="Обычный 3 2 16 3 2" xfId="0"/>
    <cellStyle name="Обычный 3 2 16 3 2 2" xfId="0"/>
    <cellStyle name="Обычный 3 2 16 3 2 2 2" xfId="0"/>
    <cellStyle name="Обычный 3 2 16 3 2 3" xfId="0"/>
    <cellStyle name="Обычный 3 2 16 3 3" xfId="0"/>
    <cellStyle name="Обычный 3 2 16 3 3 2" xfId="0"/>
    <cellStyle name="Обычный 3 2 16 3 4" xfId="0"/>
    <cellStyle name="Обычный 3 2 16 3 5" xfId="0"/>
    <cellStyle name="Обычный 3 2 16 3 6" xfId="0"/>
    <cellStyle name="Обычный 3 2 16 3 7" xfId="0"/>
    <cellStyle name="Обычный 3 2 16 3 8" xfId="0"/>
    <cellStyle name="Обычный 3 2 16 3 9" xfId="0"/>
    <cellStyle name="Обычный 3 2 16 4" xfId="0"/>
    <cellStyle name="Обычный 3 2 16 4 2" xfId="0"/>
    <cellStyle name="Обычный 3 2 16 4 2 2" xfId="0"/>
    <cellStyle name="Обычный 3 2 16 4 3" xfId="0"/>
    <cellStyle name="Обычный 3 2 16 5" xfId="0"/>
    <cellStyle name="Обычный 3 2 16 5 2" xfId="0"/>
    <cellStyle name="Обычный 3 2 16 5 2 2" xfId="0"/>
    <cellStyle name="Обычный 3 2 16 5 3" xfId="0"/>
    <cellStyle name="Обычный 3 2 16 6" xfId="0"/>
    <cellStyle name="Обычный 3 2 16 6 2" xfId="0"/>
    <cellStyle name="Обычный 3 2 16 7" xfId="0"/>
    <cellStyle name="Обычный 3 2 16 8" xfId="0"/>
    <cellStyle name="Обычный 3 2 16 9" xfId="0"/>
    <cellStyle name="Обычный 3 2 17" xfId="0"/>
    <cellStyle name="Обычный 3 2 17 10" xfId="0"/>
    <cellStyle name="Обычный 3 2 17 11" xfId="0"/>
    <cellStyle name="Обычный 3 2 17 12" xfId="0"/>
    <cellStyle name="Обычный 3 2 17 13" xfId="0"/>
    <cellStyle name="Обычный 3 2 17 14" xfId="0"/>
    <cellStyle name="Обычный 3 2 17 15" xfId="0"/>
    <cellStyle name="Обычный 3 2 17 16" xfId="0"/>
    <cellStyle name="Обычный 3 2 17 17" xfId="0"/>
    <cellStyle name="Обычный 3 2 17 2" xfId="0"/>
    <cellStyle name="Обычный 3 2 17 2 10" xfId="0"/>
    <cellStyle name="Обычный 3 2 17 2 11" xfId="0"/>
    <cellStyle name="Обычный 3 2 17 2 12" xfId="0"/>
    <cellStyle name="Обычный 3 2 17 2 13" xfId="0"/>
    <cellStyle name="Обычный 3 2 17 2 14" xfId="0"/>
    <cellStyle name="Обычный 3 2 17 2 15" xfId="0"/>
    <cellStyle name="Обычный 3 2 17 2 16" xfId="0"/>
    <cellStyle name="Обычный 3 2 17 2 2" xfId="0"/>
    <cellStyle name="Обычный 3 2 17 2 2 2" xfId="0"/>
    <cellStyle name="Обычный 3 2 17 2 2 2 2" xfId="0"/>
    <cellStyle name="Обычный 3 2 17 2 2 3" xfId="0"/>
    <cellStyle name="Обычный 3 2 17 2 3" xfId="0"/>
    <cellStyle name="Обычный 3 2 17 2 3 2" xfId="0"/>
    <cellStyle name="Обычный 3 2 17 2 3 2 2" xfId="0"/>
    <cellStyle name="Обычный 3 2 17 2 3 3" xfId="0"/>
    <cellStyle name="Обычный 3 2 17 2 4" xfId="0"/>
    <cellStyle name="Обычный 3 2 17 2 4 2" xfId="0"/>
    <cellStyle name="Обычный 3 2 17 2 5" xfId="0"/>
    <cellStyle name="Обычный 3 2 17 2 6" xfId="0"/>
    <cellStyle name="Обычный 3 2 17 2 7" xfId="0"/>
    <cellStyle name="Обычный 3 2 17 2 8" xfId="0"/>
    <cellStyle name="Обычный 3 2 17 2 9" xfId="0"/>
    <cellStyle name="Обычный 3 2 17 3" xfId="0"/>
    <cellStyle name="Обычный 3 2 17 3 2" xfId="0"/>
    <cellStyle name="Обычный 3 2 17 3 2 2" xfId="0"/>
    <cellStyle name="Обычный 3 2 17 3 3" xfId="0"/>
    <cellStyle name="Обычный 3 2 17 4" xfId="0"/>
    <cellStyle name="Обычный 3 2 17 4 2" xfId="0"/>
    <cellStyle name="Обычный 3 2 17 4 2 2" xfId="0"/>
    <cellStyle name="Обычный 3 2 17 4 3" xfId="0"/>
    <cellStyle name="Обычный 3 2 17 5" xfId="0"/>
    <cellStyle name="Обычный 3 2 17 5 2" xfId="0"/>
    <cellStyle name="Обычный 3 2 17 6" xfId="0"/>
    <cellStyle name="Обычный 3 2 17 7" xfId="0"/>
    <cellStyle name="Обычный 3 2 17 8" xfId="0"/>
    <cellStyle name="Обычный 3 2 17 9" xfId="0"/>
    <cellStyle name="Обычный 3 2 18" xfId="0"/>
    <cellStyle name="Обычный 3 2 18 10" xfId="0"/>
    <cellStyle name="Обычный 3 2 18 11" xfId="0"/>
    <cellStyle name="Обычный 3 2 18 12" xfId="0"/>
    <cellStyle name="Обычный 3 2 18 13" xfId="0"/>
    <cellStyle name="Обычный 3 2 18 14" xfId="0"/>
    <cellStyle name="Обычный 3 2 18 15" xfId="0"/>
    <cellStyle name="Обычный 3 2 18 16" xfId="0"/>
    <cellStyle name="Обычный 3 2 18 17" xfId="0"/>
    <cellStyle name="Обычный 3 2 18 2" xfId="0"/>
    <cellStyle name="Обычный 3 2 18 2 10" xfId="0"/>
    <cellStyle name="Обычный 3 2 18 2 11" xfId="0"/>
    <cellStyle name="Обычный 3 2 18 2 12" xfId="0"/>
    <cellStyle name="Обычный 3 2 18 2 13" xfId="0"/>
    <cellStyle name="Обычный 3 2 18 2 14" xfId="0"/>
    <cellStyle name="Обычный 3 2 18 2 15" xfId="0"/>
    <cellStyle name="Обычный 3 2 18 2 16" xfId="0"/>
    <cellStyle name="Обычный 3 2 18 2 2" xfId="0"/>
    <cellStyle name="Обычный 3 2 18 2 2 2" xfId="0"/>
    <cellStyle name="Обычный 3 2 18 2 2 2 2" xfId="0"/>
    <cellStyle name="Обычный 3 2 18 2 2 3" xfId="0"/>
    <cellStyle name="Обычный 3 2 18 2 3" xfId="0"/>
    <cellStyle name="Обычный 3 2 18 2 3 2" xfId="0"/>
    <cellStyle name="Обычный 3 2 18 2 3 2 2" xfId="0"/>
    <cellStyle name="Обычный 3 2 18 2 3 3" xfId="0"/>
    <cellStyle name="Обычный 3 2 18 2 4" xfId="0"/>
    <cellStyle name="Обычный 3 2 18 2 4 2" xfId="0"/>
    <cellStyle name="Обычный 3 2 18 2 5" xfId="0"/>
    <cellStyle name="Обычный 3 2 18 2 6" xfId="0"/>
    <cellStyle name="Обычный 3 2 18 2 7" xfId="0"/>
    <cellStyle name="Обычный 3 2 18 2 8" xfId="0"/>
    <cellStyle name="Обычный 3 2 18 2 9" xfId="0"/>
    <cellStyle name="Обычный 3 2 18 3" xfId="0"/>
    <cellStyle name="Обычный 3 2 18 3 2" xfId="0"/>
    <cellStyle name="Обычный 3 2 18 3 2 2" xfId="0"/>
    <cellStyle name="Обычный 3 2 18 3 3" xfId="0"/>
    <cellStyle name="Обычный 3 2 18 4" xfId="0"/>
    <cellStyle name="Обычный 3 2 18 4 2" xfId="0"/>
    <cellStyle name="Обычный 3 2 18 4 2 2" xfId="0"/>
    <cellStyle name="Обычный 3 2 18 4 3" xfId="0"/>
    <cellStyle name="Обычный 3 2 18 5" xfId="0"/>
    <cellStyle name="Обычный 3 2 18 5 2" xfId="0"/>
    <cellStyle name="Обычный 3 2 18 6" xfId="0"/>
    <cellStyle name="Обычный 3 2 18 7" xfId="0"/>
    <cellStyle name="Обычный 3 2 18 8" xfId="0"/>
    <cellStyle name="Обычный 3 2 18 9" xfId="0"/>
    <cellStyle name="Обычный 3 2 19" xfId="0"/>
    <cellStyle name="Обычный 3 2 19 10" xfId="0"/>
    <cellStyle name="Обычный 3 2 19 11" xfId="0"/>
    <cellStyle name="Обычный 3 2 19 12" xfId="0"/>
    <cellStyle name="Обычный 3 2 19 13" xfId="0"/>
    <cellStyle name="Обычный 3 2 19 14" xfId="0"/>
    <cellStyle name="Обычный 3 2 19 15" xfId="0"/>
    <cellStyle name="Обычный 3 2 19 16" xfId="0"/>
    <cellStyle name="Обычный 3 2 19 17" xfId="0"/>
    <cellStyle name="Обычный 3 2 19 2" xfId="0"/>
    <cellStyle name="Обычный 3 2 19 2 10" xfId="0"/>
    <cellStyle name="Обычный 3 2 19 2 11" xfId="0"/>
    <cellStyle name="Обычный 3 2 19 2 12" xfId="0"/>
    <cellStyle name="Обычный 3 2 19 2 13" xfId="0"/>
    <cellStyle name="Обычный 3 2 19 2 14" xfId="0"/>
    <cellStyle name="Обычный 3 2 19 2 15" xfId="0"/>
    <cellStyle name="Обычный 3 2 19 2 16" xfId="0"/>
    <cellStyle name="Обычный 3 2 19 2 2" xfId="0"/>
    <cellStyle name="Обычный 3 2 19 2 2 2" xfId="0"/>
    <cellStyle name="Обычный 3 2 19 2 2 2 2" xfId="0"/>
    <cellStyle name="Обычный 3 2 19 2 2 3" xfId="0"/>
    <cellStyle name="Обычный 3 2 19 2 3" xfId="0"/>
    <cellStyle name="Обычный 3 2 19 2 3 2" xfId="0"/>
    <cellStyle name="Обычный 3 2 19 2 3 2 2" xfId="0"/>
    <cellStyle name="Обычный 3 2 19 2 3 3" xfId="0"/>
    <cellStyle name="Обычный 3 2 19 2 4" xfId="0"/>
    <cellStyle name="Обычный 3 2 19 2 4 2" xfId="0"/>
    <cellStyle name="Обычный 3 2 19 2 5" xfId="0"/>
    <cellStyle name="Обычный 3 2 19 2 6" xfId="0"/>
    <cellStyle name="Обычный 3 2 19 2 7" xfId="0"/>
    <cellStyle name="Обычный 3 2 19 2 8" xfId="0"/>
    <cellStyle name="Обычный 3 2 19 2 9" xfId="0"/>
    <cellStyle name="Обычный 3 2 19 3" xfId="0"/>
    <cellStyle name="Обычный 3 2 19 3 2" xfId="0"/>
    <cellStyle name="Обычный 3 2 19 3 2 2" xfId="0"/>
    <cellStyle name="Обычный 3 2 19 3 3" xfId="0"/>
    <cellStyle name="Обычный 3 2 19 4" xfId="0"/>
    <cellStyle name="Обычный 3 2 19 4 2" xfId="0"/>
    <cellStyle name="Обычный 3 2 19 4 2 2" xfId="0"/>
    <cellStyle name="Обычный 3 2 19 4 3" xfId="0"/>
    <cellStyle name="Обычный 3 2 19 5" xfId="0"/>
    <cellStyle name="Обычный 3 2 19 5 2" xfId="0"/>
    <cellStyle name="Обычный 3 2 19 6" xfId="0"/>
    <cellStyle name="Обычный 3 2 19 7" xfId="0"/>
    <cellStyle name="Обычный 3 2 19 8" xfId="0"/>
    <cellStyle name="Обычный 3 2 19 9" xfId="0"/>
    <cellStyle name="Обычный 3 2 2" xfId="0"/>
    <cellStyle name="Обычный 3 2 2 10" xfId="0"/>
    <cellStyle name="Обычный 3 2 2 10 2" xfId="0"/>
    <cellStyle name="Обычный 3 2 2 10 2 2" xfId="0"/>
    <cellStyle name="Обычный 3 2 2 10 3" xfId="0"/>
    <cellStyle name="Обычный 3 2 2 11" xfId="0"/>
    <cellStyle name="Обычный 3 2 2 11 2" xfId="0"/>
    <cellStyle name="Обычный 3 2 2 11 2 2" xfId="0"/>
    <cellStyle name="Обычный 3 2 2 11 3" xfId="0"/>
    <cellStyle name="Обычный 3 2 2 12" xfId="0"/>
    <cellStyle name="Обычный 3 2 2 12 2" xfId="0"/>
    <cellStyle name="Обычный 3 2 2 13" xfId="0"/>
    <cellStyle name="Обычный 3 2 2 13 2" xfId="0"/>
    <cellStyle name="Обычный 3 2 2 14" xfId="0"/>
    <cellStyle name="Обычный 3 2 2 15" xfId="0"/>
    <cellStyle name="Обычный 3 2 2 16" xfId="0"/>
    <cellStyle name="Обычный 3 2 2 17" xfId="0"/>
    <cellStyle name="Обычный 3 2 2 18" xfId="0"/>
    <cellStyle name="Обычный 3 2 2 19" xfId="0"/>
    <cellStyle name="Обычный 3 2 2 2" xfId="0"/>
    <cellStyle name="Обычный 3 2 2 2 10" xfId="0"/>
    <cellStyle name="Обычный 3 2 2 2 11" xfId="0"/>
    <cellStyle name="Обычный 3 2 2 2 12" xfId="0"/>
    <cellStyle name="Обычный 3 2 2 2 13" xfId="0"/>
    <cellStyle name="Обычный 3 2 2 2 14" xfId="0"/>
    <cellStyle name="Обычный 3 2 2 2 15" xfId="0"/>
    <cellStyle name="Обычный 3 2 2 2 16" xfId="0"/>
    <cellStyle name="Обычный 3 2 2 2 17" xfId="0"/>
    <cellStyle name="Обычный 3 2 2 2 18" xfId="0"/>
    <cellStyle name="Обычный 3 2 2 2 19" xfId="0"/>
    <cellStyle name="Обычный 3 2 2 2 2" xfId="0"/>
    <cellStyle name="Обычный 3 2 2 2 2 10" xfId="0"/>
    <cellStyle name="Обычный 3 2 2 2 2 11" xfId="0"/>
    <cellStyle name="Обычный 3 2 2 2 2 12" xfId="0"/>
    <cellStyle name="Обычный 3 2 2 2 2 13" xfId="0"/>
    <cellStyle name="Обычный 3 2 2 2 2 14" xfId="0"/>
    <cellStyle name="Обычный 3 2 2 2 2 15" xfId="0"/>
    <cellStyle name="Обычный 3 2 2 2 2 16" xfId="0"/>
    <cellStyle name="Обычный 3 2 2 2 2 2" xfId="0"/>
    <cellStyle name="Обычный 3 2 2 2 2 2 2" xfId="0"/>
    <cellStyle name="Обычный 3 2 2 2 2 2 2 2" xfId="0"/>
    <cellStyle name="Обычный 3 2 2 2 2 2 3" xfId="0"/>
    <cellStyle name="Обычный 3 2 2 2 2 3" xfId="0"/>
    <cellStyle name="Обычный 3 2 2 2 2 3 2" xfId="0"/>
    <cellStyle name="Обычный 3 2 2 2 2 3 2 2" xfId="0"/>
    <cellStyle name="Обычный 3 2 2 2 2 3 3" xfId="0"/>
    <cellStyle name="Обычный 3 2 2 2 2 4" xfId="0"/>
    <cellStyle name="Обычный 3 2 2 2 2 4 2" xfId="0"/>
    <cellStyle name="Обычный 3 2 2 2 2 5" xfId="0"/>
    <cellStyle name="Обычный 3 2 2 2 2 6" xfId="0"/>
    <cellStyle name="Обычный 3 2 2 2 2 7" xfId="0"/>
    <cellStyle name="Обычный 3 2 2 2 2 8" xfId="0"/>
    <cellStyle name="Обычный 3 2 2 2 2 9" xfId="0"/>
    <cellStyle name="Обычный 3 2 2 2 3" xfId="0"/>
    <cellStyle name="Обычный 3 2 2 2 3 2" xfId="0"/>
    <cellStyle name="Обычный 3 2 2 2 3 2 2" xfId="0"/>
    <cellStyle name="Обычный 3 2 2 2 3 2 2 2" xfId="0"/>
    <cellStyle name="Обычный 3 2 2 2 3 2 3" xfId="0"/>
    <cellStyle name="Обычный 3 2 2 2 3 3" xfId="0"/>
    <cellStyle name="Обычный 3 2 2 2 3 3 2" xfId="0"/>
    <cellStyle name="Обычный 3 2 2 2 3 4" xfId="0"/>
    <cellStyle name="Обычный 3 2 2 2 4" xfId="0"/>
    <cellStyle name="Обычный 3 2 2 2 4 2" xfId="0"/>
    <cellStyle name="Обычный 3 2 2 2 4 2 2" xfId="0"/>
    <cellStyle name="Обычный 3 2 2 2 4 3" xfId="0"/>
    <cellStyle name="Обычный 3 2 2 2 5" xfId="0"/>
    <cellStyle name="Обычный 3 2 2 2 5 2" xfId="0"/>
    <cellStyle name="Обычный 3 2 2 2 5 2 2" xfId="0"/>
    <cellStyle name="Обычный 3 2 2 2 5 3" xfId="0"/>
    <cellStyle name="Обычный 3 2 2 2 6" xfId="0"/>
    <cellStyle name="Обычный 3 2 2 2 6 2" xfId="0"/>
    <cellStyle name="Обычный 3 2 2 2 7" xfId="0"/>
    <cellStyle name="Обычный 3 2 2 2 7 2" xfId="0"/>
    <cellStyle name="Обычный 3 2 2 2 8" xfId="0"/>
    <cellStyle name="Обычный 3 2 2 2 9" xfId="0"/>
    <cellStyle name="Обычный 3 2 2 20" xfId="0"/>
    <cellStyle name="Обычный 3 2 2 21" xfId="0"/>
    <cellStyle name="Обычный 3 2 2 22" xfId="0"/>
    <cellStyle name="Обычный 3 2 2 23" xfId="0"/>
    <cellStyle name="Обычный 3 2 2 24" xfId="0"/>
    <cellStyle name="Обычный 3 2 2 25" xfId="0"/>
    <cellStyle name="Обычный 3 2 2 3" xfId="0"/>
    <cellStyle name="Обычный 3 2 2 3 10" xfId="0"/>
    <cellStyle name="Обычный 3 2 2 3 11" xfId="0"/>
    <cellStyle name="Обычный 3 2 2 3 12" xfId="0"/>
    <cellStyle name="Обычный 3 2 2 3 13" xfId="0"/>
    <cellStyle name="Обычный 3 2 2 3 14" xfId="0"/>
    <cellStyle name="Обычный 3 2 2 3 15" xfId="0"/>
    <cellStyle name="Обычный 3 2 2 3 16" xfId="0"/>
    <cellStyle name="Обычный 3 2 2 3 17" xfId="0"/>
    <cellStyle name="Обычный 3 2 2 3 18" xfId="0"/>
    <cellStyle name="Обычный 3 2 2 3 2" xfId="0"/>
    <cellStyle name="Обычный 3 2 2 3 2 10" xfId="0"/>
    <cellStyle name="Обычный 3 2 2 3 2 11" xfId="0"/>
    <cellStyle name="Обычный 3 2 2 3 2 12" xfId="0"/>
    <cellStyle name="Обычный 3 2 2 3 2 13" xfId="0"/>
    <cellStyle name="Обычный 3 2 2 3 2 14" xfId="0"/>
    <cellStyle name="Обычный 3 2 2 3 2 15" xfId="0"/>
    <cellStyle name="Обычный 3 2 2 3 2 16" xfId="0"/>
    <cellStyle name="Обычный 3 2 2 3 2 2" xfId="0"/>
    <cellStyle name="Обычный 3 2 2 3 2 2 2" xfId="0"/>
    <cellStyle name="Обычный 3 2 2 3 2 2 2 2" xfId="0"/>
    <cellStyle name="Обычный 3 2 2 3 2 2 3" xfId="0"/>
    <cellStyle name="Обычный 3 2 2 3 2 3" xfId="0"/>
    <cellStyle name="Обычный 3 2 2 3 2 3 2" xfId="0"/>
    <cellStyle name="Обычный 3 2 2 3 2 3 2 2" xfId="0"/>
    <cellStyle name="Обычный 3 2 2 3 2 3 3" xfId="0"/>
    <cellStyle name="Обычный 3 2 2 3 2 4" xfId="0"/>
    <cellStyle name="Обычный 3 2 2 3 2 4 2" xfId="0"/>
    <cellStyle name="Обычный 3 2 2 3 2 5" xfId="0"/>
    <cellStyle name="Обычный 3 2 2 3 2 6" xfId="0"/>
    <cellStyle name="Обычный 3 2 2 3 2 7" xfId="0"/>
    <cellStyle name="Обычный 3 2 2 3 2 8" xfId="0"/>
    <cellStyle name="Обычный 3 2 2 3 2 9" xfId="0"/>
    <cellStyle name="Обычный 3 2 2 3 3" xfId="0"/>
    <cellStyle name="Обычный 3 2 2 3 3 2" xfId="0"/>
    <cellStyle name="Обычный 3 2 2 3 3 2 2" xfId="0"/>
    <cellStyle name="Обычный 3 2 2 3 3 3" xfId="0"/>
    <cellStyle name="Обычный 3 2 2 3 4" xfId="0"/>
    <cellStyle name="Обычный 3 2 2 3 4 2" xfId="0"/>
    <cellStyle name="Обычный 3 2 2 3 4 2 2" xfId="0"/>
    <cellStyle name="Обычный 3 2 2 3 4 3" xfId="0"/>
    <cellStyle name="Обычный 3 2 2 3 5" xfId="0"/>
    <cellStyle name="Обычный 3 2 2 3 5 2" xfId="0"/>
    <cellStyle name="Обычный 3 2 2 3 6" xfId="0"/>
    <cellStyle name="Обычный 3 2 2 3 6 2" xfId="0"/>
    <cellStyle name="Обычный 3 2 2 3 7" xfId="0"/>
    <cellStyle name="Обычный 3 2 2 3 8" xfId="0"/>
    <cellStyle name="Обычный 3 2 2 3 9" xfId="0"/>
    <cellStyle name="Обычный 3 2 2 4" xfId="0"/>
    <cellStyle name="Обычный 3 2 2 4 10" xfId="0"/>
    <cellStyle name="Обычный 3 2 2 4 11" xfId="0"/>
    <cellStyle name="Обычный 3 2 2 4 12" xfId="0"/>
    <cellStyle name="Обычный 3 2 2 4 13" xfId="0"/>
    <cellStyle name="Обычный 3 2 2 4 14" xfId="0"/>
    <cellStyle name="Обычный 3 2 2 4 15" xfId="0"/>
    <cellStyle name="Обычный 3 2 2 4 16" xfId="0"/>
    <cellStyle name="Обычный 3 2 2 4 17" xfId="0"/>
    <cellStyle name="Обычный 3 2 2 4 2" xfId="0"/>
    <cellStyle name="Обычный 3 2 2 4 2 10" xfId="0"/>
    <cellStyle name="Обычный 3 2 2 4 2 11" xfId="0"/>
    <cellStyle name="Обычный 3 2 2 4 2 12" xfId="0"/>
    <cellStyle name="Обычный 3 2 2 4 2 13" xfId="0"/>
    <cellStyle name="Обычный 3 2 2 4 2 14" xfId="0"/>
    <cellStyle name="Обычный 3 2 2 4 2 15" xfId="0"/>
    <cellStyle name="Обычный 3 2 2 4 2 16" xfId="0"/>
    <cellStyle name="Обычный 3 2 2 4 2 2" xfId="0"/>
    <cellStyle name="Обычный 3 2 2 4 2 2 2" xfId="0"/>
    <cellStyle name="Обычный 3 2 2 4 2 2 2 2" xfId="0"/>
    <cellStyle name="Обычный 3 2 2 4 2 2 3" xfId="0"/>
    <cellStyle name="Обычный 3 2 2 4 2 3" xfId="0"/>
    <cellStyle name="Обычный 3 2 2 4 2 3 2" xfId="0"/>
    <cellStyle name="Обычный 3 2 2 4 2 3 2 2" xfId="0"/>
    <cellStyle name="Обычный 3 2 2 4 2 3 3" xfId="0"/>
    <cellStyle name="Обычный 3 2 2 4 2 4" xfId="0"/>
    <cellStyle name="Обычный 3 2 2 4 2 4 2" xfId="0"/>
    <cellStyle name="Обычный 3 2 2 4 2 5" xfId="0"/>
    <cellStyle name="Обычный 3 2 2 4 2 6" xfId="0"/>
    <cellStyle name="Обычный 3 2 2 4 2 7" xfId="0"/>
    <cellStyle name="Обычный 3 2 2 4 2 8" xfId="0"/>
    <cellStyle name="Обычный 3 2 2 4 2 9" xfId="0"/>
    <cellStyle name="Обычный 3 2 2 4 3" xfId="0"/>
    <cellStyle name="Обычный 3 2 2 4 3 2" xfId="0"/>
    <cellStyle name="Обычный 3 2 2 4 3 2 2" xfId="0"/>
    <cellStyle name="Обычный 3 2 2 4 3 3" xfId="0"/>
    <cellStyle name="Обычный 3 2 2 4 4" xfId="0"/>
    <cellStyle name="Обычный 3 2 2 4 4 2" xfId="0"/>
    <cellStyle name="Обычный 3 2 2 4 4 2 2" xfId="0"/>
    <cellStyle name="Обычный 3 2 2 4 4 3" xfId="0"/>
    <cellStyle name="Обычный 3 2 2 4 5" xfId="0"/>
    <cellStyle name="Обычный 3 2 2 4 5 2" xfId="0"/>
    <cellStyle name="Обычный 3 2 2 4 6" xfId="0"/>
    <cellStyle name="Обычный 3 2 2 4 7" xfId="0"/>
    <cellStyle name="Обычный 3 2 2 4 8" xfId="0"/>
    <cellStyle name="Обычный 3 2 2 4 9" xfId="0"/>
    <cellStyle name="Обычный 3 2 2 5" xfId="0"/>
    <cellStyle name="Обычный 3 2 2 5 10" xfId="0"/>
    <cellStyle name="Обычный 3 2 2 5 11" xfId="0"/>
    <cellStyle name="Обычный 3 2 2 5 12" xfId="0"/>
    <cellStyle name="Обычный 3 2 2 5 13" xfId="0"/>
    <cellStyle name="Обычный 3 2 2 5 14" xfId="0"/>
    <cellStyle name="Обычный 3 2 2 5 15" xfId="0"/>
    <cellStyle name="Обычный 3 2 2 5 16" xfId="0"/>
    <cellStyle name="Обычный 3 2 2 5 17" xfId="0"/>
    <cellStyle name="Обычный 3 2 2 5 2" xfId="0"/>
    <cellStyle name="Обычный 3 2 2 5 2 10" xfId="0"/>
    <cellStyle name="Обычный 3 2 2 5 2 11" xfId="0"/>
    <cellStyle name="Обычный 3 2 2 5 2 12" xfId="0"/>
    <cellStyle name="Обычный 3 2 2 5 2 13" xfId="0"/>
    <cellStyle name="Обычный 3 2 2 5 2 14" xfId="0"/>
    <cellStyle name="Обычный 3 2 2 5 2 15" xfId="0"/>
    <cellStyle name="Обычный 3 2 2 5 2 16" xfId="0"/>
    <cellStyle name="Обычный 3 2 2 5 2 2" xfId="0"/>
    <cellStyle name="Обычный 3 2 2 5 2 2 2" xfId="0"/>
    <cellStyle name="Обычный 3 2 2 5 2 2 2 2" xfId="0"/>
    <cellStyle name="Обычный 3 2 2 5 2 2 3" xfId="0"/>
    <cellStyle name="Обычный 3 2 2 5 2 3" xfId="0"/>
    <cellStyle name="Обычный 3 2 2 5 2 3 2" xfId="0"/>
    <cellStyle name="Обычный 3 2 2 5 2 3 2 2" xfId="0"/>
    <cellStyle name="Обычный 3 2 2 5 2 3 3" xfId="0"/>
    <cellStyle name="Обычный 3 2 2 5 2 4" xfId="0"/>
    <cellStyle name="Обычный 3 2 2 5 2 4 2" xfId="0"/>
    <cellStyle name="Обычный 3 2 2 5 2 5" xfId="0"/>
    <cellStyle name="Обычный 3 2 2 5 2 6" xfId="0"/>
    <cellStyle name="Обычный 3 2 2 5 2 7" xfId="0"/>
    <cellStyle name="Обычный 3 2 2 5 2 8" xfId="0"/>
    <cellStyle name="Обычный 3 2 2 5 2 9" xfId="0"/>
    <cellStyle name="Обычный 3 2 2 5 3" xfId="0"/>
    <cellStyle name="Обычный 3 2 2 5 3 2" xfId="0"/>
    <cellStyle name="Обычный 3 2 2 5 3 2 2" xfId="0"/>
    <cellStyle name="Обычный 3 2 2 5 3 3" xfId="0"/>
    <cellStyle name="Обычный 3 2 2 5 4" xfId="0"/>
    <cellStyle name="Обычный 3 2 2 5 4 2" xfId="0"/>
    <cellStyle name="Обычный 3 2 2 5 4 2 2" xfId="0"/>
    <cellStyle name="Обычный 3 2 2 5 4 3" xfId="0"/>
    <cellStyle name="Обычный 3 2 2 5 5" xfId="0"/>
    <cellStyle name="Обычный 3 2 2 5 5 2" xfId="0"/>
    <cellStyle name="Обычный 3 2 2 5 6" xfId="0"/>
    <cellStyle name="Обычный 3 2 2 5 7" xfId="0"/>
    <cellStyle name="Обычный 3 2 2 5 8" xfId="0"/>
    <cellStyle name="Обычный 3 2 2 5 9" xfId="0"/>
    <cellStyle name="Обычный 3 2 2 6" xfId="0"/>
    <cellStyle name="Обычный 3 2 2 6 10" xfId="0"/>
    <cellStyle name="Обычный 3 2 2 6 11" xfId="0"/>
    <cellStyle name="Обычный 3 2 2 6 12" xfId="0"/>
    <cellStyle name="Обычный 3 2 2 6 13" xfId="0"/>
    <cellStyle name="Обычный 3 2 2 6 14" xfId="0"/>
    <cellStyle name="Обычный 3 2 2 6 15" xfId="0"/>
    <cellStyle name="Обычный 3 2 2 6 16" xfId="0"/>
    <cellStyle name="Обычный 3 2 2 6 17" xfId="0"/>
    <cellStyle name="Обычный 3 2 2 6 2" xfId="0"/>
    <cellStyle name="Обычный 3 2 2 6 2 10" xfId="0"/>
    <cellStyle name="Обычный 3 2 2 6 2 11" xfId="0"/>
    <cellStyle name="Обычный 3 2 2 6 2 12" xfId="0"/>
    <cellStyle name="Обычный 3 2 2 6 2 13" xfId="0"/>
    <cellStyle name="Обычный 3 2 2 6 2 14" xfId="0"/>
    <cellStyle name="Обычный 3 2 2 6 2 15" xfId="0"/>
    <cellStyle name="Обычный 3 2 2 6 2 16" xfId="0"/>
    <cellStyle name="Обычный 3 2 2 6 2 2" xfId="0"/>
    <cellStyle name="Обычный 3 2 2 6 2 2 2" xfId="0"/>
    <cellStyle name="Обычный 3 2 2 6 2 2 2 2" xfId="0"/>
    <cellStyle name="Обычный 3 2 2 6 2 2 3" xfId="0"/>
    <cellStyle name="Обычный 3 2 2 6 2 3" xfId="0"/>
    <cellStyle name="Обычный 3 2 2 6 2 3 2" xfId="0"/>
    <cellStyle name="Обычный 3 2 2 6 2 3 2 2" xfId="0"/>
    <cellStyle name="Обычный 3 2 2 6 2 3 3" xfId="0"/>
    <cellStyle name="Обычный 3 2 2 6 2 4" xfId="0"/>
    <cellStyle name="Обычный 3 2 2 6 2 4 2" xfId="0"/>
    <cellStyle name="Обычный 3 2 2 6 2 5" xfId="0"/>
    <cellStyle name="Обычный 3 2 2 6 2 6" xfId="0"/>
    <cellStyle name="Обычный 3 2 2 6 2 7" xfId="0"/>
    <cellStyle name="Обычный 3 2 2 6 2 8" xfId="0"/>
    <cellStyle name="Обычный 3 2 2 6 2 9" xfId="0"/>
    <cellStyle name="Обычный 3 2 2 6 3" xfId="0"/>
    <cellStyle name="Обычный 3 2 2 6 3 2" xfId="0"/>
    <cellStyle name="Обычный 3 2 2 6 3 2 2" xfId="0"/>
    <cellStyle name="Обычный 3 2 2 6 3 3" xfId="0"/>
    <cellStyle name="Обычный 3 2 2 6 4" xfId="0"/>
    <cellStyle name="Обычный 3 2 2 6 4 2" xfId="0"/>
    <cellStyle name="Обычный 3 2 2 6 4 2 2" xfId="0"/>
    <cellStyle name="Обычный 3 2 2 6 4 3" xfId="0"/>
    <cellStyle name="Обычный 3 2 2 6 5" xfId="0"/>
    <cellStyle name="Обычный 3 2 2 6 5 2" xfId="0"/>
    <cellStyle name="Обычный 3 2 2 6 6" xfId="0"/>
    <cellStyle name="Обычный 3 2 2 6 7" xfId="0"/>
    <cellStyle name="Обычный 3 2 2 6 8" xfId="0"/>
    <cellStyle name="Обычный 3 2 2 6 9" xfId="0"/>
    <cellStyle name="Обычный 3 2 2 7" xfId="0"/>
    <cellStyle name="Обычный 3 2 2 7 10" xfId="0"/>
    <cellStyle name="Обычный 3 2 2 7 11" xfId="0"/>
    <cellStyle name="Обычный 3 2 2 7 12" xfId="0"/>
    <cellStyle name="Обычный 3 2 2 7 13" xfId="0"/>
    <cellStyle name="Обычный 3 2 2 7 14" xfId="0"/>
    <cellStyle name="Обычный 3 2 2 7 15" xfId="0"/>
    <cellStyle name="Обычный 3 2 2 7 16" xfId="0"/>
    <cellStyle name="Обычный 3 2 2 7 17" xfId="0"/>
    <cellStyle name="Обычный 3 2 2 7 2" xfId="0"/>
    <cellStyle name="Обычный 3 2 2 7 2 10" xfId="0"/>
    <cellStyle name="Обычный 3 2 2 7 2 11" xfId="0"/>
    <cellStyle name="Обычный 3 2 2 7 2 12" xfId="0"/>
    <cellStyle name="Обычный 3 2 2 7 2 13" xfId="0"/>
    <cellStyle name="Обычный 3 2 2 7 2 14" xfId="0"/>
    <cellStyle name="Обычный 3 2 2 7 2 15" xfId="0"/>
    <cellStyle name="Обычный 3 2 2 7 2 16" xfId="0"/>
    <cellStyle name="Обычный 3 2 2 7 2 2" xfId="0"/>
    <cellStyle name="Обычный 3 2 2 7 2 2 2" xfId="0"/>
    <cellStyle name="Обычный 3 2 2 7 2 2 2 2" xfId="0"/>
    <cellStyle name="Обычный 3 2 2 7 2 2 3" xfId="0"/>
    <cellStyle name="Обычный 3 2 2 7 2 3" xfId="0"/>
    <cellStyle name="Обычный 3 2 2 7 2 3 2" xfId="0"/>
    <cellStyle name="Обычный 3 2 2 7 2 3 2 2" xfId="0"/>
    <cellStyle name="Обычный 3 2 2 7 2 3 3" xfId="0"/>
    <cellStyle name="Обычный 3 2 2 7 2 4" xfId="0"/>
    <cellStyle name="Обычный 3 2 2 7 2 4 2" xfId="0"/>
    <cellStyle name="Обычный 3 2 2 7 2 5" xfId="0"/>
    <cellStyle name="Обычный 3 2 2 7 2 6" xfId="0"/>
    <cellStyle name="Обычный 3 2 2 7 2 7" xfId="0"/>
    <cellStyle name="Обычный 3 2 2 7 2 8" xfId="0"/>
    <cellStyle name="Обычный 3 2 2 7 2 9" xfId="0"/>
    <cellStyle name="Обычный 3 2 2 7 3" xfId="0"/>
    <cellStyle name="Обычный 3 2 2 7 3 2" xfId="0"/>
    <cellStyle name="Обычный 3 2 2 7 3 2 2" xfId="0"/>
    <cellStyle name="Обычный 3 2 2 7 3 3" xfId="0"/>
    <cellStyle name="Обычный 3 2 2 7 4" xfId="0"/>
    <cellStyle name="Обычный 3 2 2 7 4 2" xfId="0"/>
    <cellStyle name="Обычный 3 2 2 7 4 2 2" xfId="0"/>
    <cellStyle name="Обычный 3 2 2 7 4 3" xfId="0"/>
    <cellStyle name="Обычный 3 2 2 7 5" xfId="0"/>
    <cellStyle name="Обычный 3 2 2 7 5 2" xfId="0"/>
    <cellStyle name="Обычный 3 2 2 7 6" xfId="0"/>
    <cellStyle name="Обычный 3 2 2 7 7" xfId="0"/>
    <cellStyle name="Обычный 3 2 2 7 8" xfId="0"/>
    <cellStyle name="Обычный 3 2 2 7 9" xfId="0"/>
    <cellStyle name="Обычный 3 2 2 8" xfId="0"/>
    <cellStyle name="Обычный 3 2 2 8 10" xfId="0"/>
    <cellStyle name="Обычный 3 2 2 8 11" xfId="0"/>
    <cellStyle name="Обычный 3 2 2 8 12" xfId="0"/>
    <cellStyle name="Обычный 3 2 2 8 13" xfId="0"/>
    <cellStyle name="Обычный 3 2 2 8 14" xfId="0"/>
    <cellStyle name="Обычный 3 2 2 8 15" xfId="0"/>
    <cellStyle name="Обычный 3 2 2 8 16" xfId="0"/>
    <cellStyle name="Обычный 3 2 2 8 17" xfId="0"/>
    <cellStyle name="Обычный 3 2 2 8 2" xfId="0"/>
    <cellStyle name="Обычный 3 2 2 8 2 10" xfId="0"/>
    <cellStyle name="Обычный 3 2 2 8 2 11" xfId="0"/>
    <cellStyle name="Обычный 3 2 2 8 2 12" xfId="0"/>
    <cellStyle name="Обычный 3 2 2 8 2 13" xfId="0"/>
    <cellStyle name="Обычный 3 2 2 8 2 14" xfId="0"/>
    <cellStyle name="Обычный 3 2 2 8 2 15" xfId="0"/>
    <cellStyle name="Обычный 3 2 2 8 2 2" xfId="0"/>
    <cellStyle name="Обычный 3 2 2 8 2 2 2" xfId="0"/>
    <cellStyle name="Обычный 3 2 2 8 2 2 2 2" xfId="0"/>
    <cellStyle name="Обычный 3 2 2 8 2 2 3" xfId="0"/>
    <cellStyle name="Обычный 3 2 2 8 2 3" xfId="0"/>
    <cellStyle name="Обычный 3 2 2 8 2 3 2" xfId="0"/>
    <cellStyle name="Обычный 3 2 2 8 2 4" xfId="0"/>
    <cellStyle name="Обычный 3 2 2 8 2 5" xfId="0"/>
    <cellStyle name="Обычный 3 2 2 8 2 6" xfId="0"/>
    <cellStyle name="Обычный 3 2 2 8 2 7" xfId="0"/>
    <cellStyle name="Обычный 3 2 2 8 2 8" xfId="0"/>
    <cellStyle name="Обычный 3 2 2 8 2 9" xfId="0"/>
    <cellStyle name="Обычный 3 2 2 8 3" xfId="0"/>
    <cellStyle name="Обычный 3 2 2 8 3 2" xfId="0"/>
    <cellStyle name="Обычный 3 2 2 8 3 2 2" xfId="0"/>
    <cellStyle name="Обычный 3 2 2 8 3 3" xfId="0"/>
    <cellStyle name="Обычный 3 2 2 8 4" xfId="0"/>
    <cellStyle name="Обычный 3 2 2 8 4 2" xfId="0"/>
    <cellStyle name="Обычный 3 2 2 8 4 2 2" xfId="0"/>
    <cellStyle name="Обычный 3 2 2 8 4 3" xfId="0"/>
    <cellStyle name="Обычный 3 2 2 8 5" xfId="0"/>
    <cellStyle name="Обычный 3 2 2 8 5 2" xfId="0"/>
    <cellStyle name="Обычный 3 2 2 8 6" xfId="0"/>
    <cellStyle name="Обычный 3 2 2 8 7" xfId="0"/>
    <cellStyle name="Обычный 3 2 2 8 8" xfId="0"/>
    <cellStyle name="Обычный 3 2 2 8 9" xfId="0"/>
    <cellStyle name="Обычный 3 2 2 9" xfId="0"/>
    <cellStyle name="Обычный 3 2 2 9 10" xfId="0"/>
    <cellStyle name="Обычный 3 2 2 9 11" xfId="0"/>
    <cellStyle name="Обычный 3 2 2 9 12" xfId="0"/>
    <cellStyle name="Обычный 3 2 2 9 13" xfId="0"/>
    <cellStyle name="Обычный 3 2 2 9 14" xfId="0"/>
    <cellStyle name="Обычный 3 2 2 9 15" xfId="0"/>
    <cellStyle name="Обычный 3 2 2 9 2" xfId="0"/>
    <cellStyle name="Обычный 3 2 2 9 2 2" xfId="0"/>
    <cellStyle name="Обычный 3 2 2 9 2 2 2" xfId="0"/>
    <cellStyle name="Обычный 3 2 2 9 2 3" xfId="0"/>
    <cellStyle name="Обычный 3 2 2 9 3" xfId="0"/>
    <cellStyle name="Обычный 3 2 2 9 3 2" xfId="0"/>
    <cellStyle name="Обычный 3 2 2 9 4" xfId="0"/>
    <cellStyle name="Обычный 3 2 2 9 5" xfId="0"/>
    <cellStyle name="Обычный 3 2 2 9 6" xfId="0"/>
    <cellStyle name="Обычный 3 2 2 9 7" xfId="0"/>
    <cellStyle name="Обычный 3 2 2 9 8" xfId="0"/>
    <cellStyle name="Обычный 3 2 2 9 9" xfId="0"/>
    <cellStyle name="Обычный 3 2 20" xfId="0"/>
    <cellStyle name="Обычный 3 2 20 10" xfId="0"/>
    <cellStyle name="Обычный 3 2 20 11" xfId="0"/>
    <cellStyle name="Обычный 3 2 20 12" xfId="0"/>
    <cellStyle name="Обычный 3 2 20 13" xfId="0"/>
    <cellStyle name="Обычный 3 2 20 14" xfId="0"/>
    <cellStyle name="Обычный 3 2 20 15" xfId="0"/>
    <cellStyle name="Обычный 3 2 20 16" xfId="0"/>
    <cellStyle name="Обычный 3 2 20 17" xfId="0"/>
    <cellStyle name="Обычный 3 2 20 2" xfId="0"/>
    <cellStyle name="Обычный 3 2 20 2 10" xfId="0"/>
    <cellStyle name="Обычный 3 2 20 2 11" xfId="0"/>
    <cellStyle name="Обычный 3 2 20 2 12" xfId="0"/>
    <cellStyle name="Обычный 3 2 20 2 13" xfId="0"/>
    <cellStyle name="Обычный 3 2 20 2 14" xfId="0"/>
    <cellStyle name="Обычный 3 2 20 2 15" xfId="0"/>
    <cellStyle name="Обычный 3 2 20 2 2" xfId="0"/>
    <cellStyle name="Обычный 3 2 20 2 2 2" xfId="0"/>
    <cellStyle name="Обычный 3 2 20 2 2 2 2" xfId="0"/>
    <cellStyle name="Обычный 3 2 20 2 2 3" xfId="0"/>
    <cellStyle name="Обычный 3 2 20 2 3" xfId="0"/>
    <cellStyle name="Обычный 3 2 20 2 3 2" xfId="0"/>
    <cellStyle name="Обычный 3 2 20 2 4" xfId="0"/>
    <cellStyle name="Обычный 3 2 20 2 5" xfId="0"/>
    <cellStyle name="Обычный 3 2 20 2 6" xfId="0"/>
    <cellStyle name="Обычный 3 2 20 2 7" xfId="0"/>
    <cellStyle name="Обычный 3 2 20 2 8" xfId="0"/>
    <cellStyle name="Обычный 3 2 20 2 9" xfId="0"/>
    <cellStyle name="Обычный 3 2 20 3" xfId="0"/>
    <cellStyle name="Обычный 3 2 20 3 2" xfId="0"/>
    <cellStyle name="Обычный 3 2 20 3 2 2" xfId="0"/>
    <cellStyle name="Обычный 3 2 20 3 3" xfId="0"/>
    <cellStyle name="Обычный 3 2 20 4" xfId="0"/>
    <cellStyle name="Обычный 3 2 20 4 2" xfId="0"/>
    <cellStyle name="Обычный 3 2 20 4 2 2" xfId="0"/>
    <cellStyle name="Обычный 3 2 20 4 3" xfId="0"/>
    <cellStyle name="Обычный 3 2 20 5" xfId="0"/>
    <cellStyle name="Обычный 3 2 20 5 2" xfId="0"/>
    <cellStyle name="Обычный 3 2 20 6" xfId="0"/>
    <cellStyle name="Обычный 3 2 20 7" xfId="0"/>
    <cellStyle name="Обычный 3 2 20 8" xfId="0"/>
    <cellStyle name="Обычный 3 2 20 9" xfId="0"/>
    <cellStyle name="Обычный 3 2 21" xfId="0"/>
    <cellStyle name="Обычный 3 2 21 10" xfId="0"/>
    <cellStyle name="Обычный 3 2 21 11" xfId="0"/>
    <cellStyle name="Обычный 3 2 21 12" xfId="0"/>
    <cellStyle name="Обычный 3 2 21 13" xfId="0"/>
    <cellStyle name="Обычный 3 2 21 14" xfId="0"/>
    <cellStyle name="Обычный 3 2 21 15" xfId="0"/>
    <cellStyle name="Обычный 3 2 21 2" xfId="0"/>
    <cellStyle name="Обычный 3 2 21 2 10" xfId="0"/>
    <cellStyle name="Обычный 3 2 21 2 11" xfId="0"/>
    <cellStyle name="Обычный 3 2 21 2 12" xfId="0"/>
    <cellStyle name="Обычный 3 2 21 2 13" xfId="0"/>
    <cellStyle name="Обычный 3 2 21 2 14" xfId="0"/>
    <cellStyle name="Обычный 3 2 21 2 2" xfId="0"/>
    <cellStyle name="Обычный 3 2 21 2 2 2" xfId="0"/>
    <cellStyle name="Обычный 3 2 21 2 3" xfId="0"/>
    <cellStyle name="Обычный 3 2 21 2 4" xfId="0"/>
    <cellStyle name="Обычный 3 2 21 2 5" xfId="0"/>
    <cellStyle name="Обычный 3 2 21 2 6" xfId="0"/>
    <cellStyle name="Обычный 3 2 21 2 7" xfId="0"/>
    <cellStyle name="Обычный 3 2 21 2 8" xfId="0"/>
    <cellStyle name="Обычный 3 2 21 2 9" xfId="0"/>
    <cellStyle name="Обычный 3 2 21 3" xfId="0"/>
    <cellStyle name="Обычный 3 2 21 3 2" xfId="0"/>
    <cellStyle name="Обычный 3 2 21 4" xfId="0"/>
    <cellStyle name="Обычный 3 2 21 5" xfId="0"/>
    <cellStyle name="Обычный 3 2 21 6" xfId="0"/>
    <cellStyle name="Обычный 3 2 21 7" xfId="0"/>
    <cellStyle name="Обычный 3 2 21 8" xfId="0"/>
    <cellStyle name="Обычный 3 2 21 9" xfId="0"/>
    <cellStyle name="Обычный 3 2 22" xfId="0"/>
    <cellStyle name="Обычный 3 2 22 10" xfId="0"/>
    <cellStyle name="Обычный 3 2 22 11" xfId="0"/>
    <cellStyle name="Обычный 3 2 22 12" xfId="0"/>
    <cellStyle name="Обычный 3 2 22 13" xfId="0"/>
    <cellStyle name="Обычный 3 2 22 14" xfId="0"/>
    <cellStyle name="Обычный 3 2 22 15" xfId="0"/>
    <cellStyle name="Обычный 3 2 22 2" xfId="0"/>
    <cellStyle name="Обычный 3 2 22 2 2" xfId="0"/>
    <cellStyle name="Обычный 3 2 22 2 2 2" xfId="0"/>
    <cellStyle name="Обычный 3 2 22 2 3" xfId="0"/>
    <cellStyle name="Обычный 3 2 22 3" xfId="0"/>
    <cellStyle name="Обычный 3 2 22 3 2" xfId="0"/>
    <cellStyle name="Обычный 3 2 22 4" xfId="0"/>
    <cellStyle name="Обычный 3 2 22 5" xfId="0"/>
    <cellStyle name="Обычный 3 2 22 6" xfId="0"/>
    <cellStyle name="Обычный 3 2 22 7" xfId="0"/>
    <cellStyle name="Обычный 3 2 22 8" xfId="0"/>
    <cellStyle name="Обычный 3 2 22 9" xfId="0"/>
    <cellStyle name="Обычный 3 2 23" xfId="0"/>
    <cellStyle name="Обычный 3 2 23 2" xfId="0"/>
    <cellStyle name="Обычный 3 2 23 2 2" xfId="0"/>
    <cellStyle name="Обычный 3 2 23 3" xfId="0"/>
    <cellStyle name="Обычный 3 2 24" xfId="0"/>
    <cellStyle name="Обычный 3 2 24 2" xfId="0"/>
    <cellStyle name="Обычный 3 2 24 2 2" xfId="0"/>
    <cellStyle name="Обычный 3 2 24 3" xfId="0"/>
    <cellStyle name="Обычный 3 2 25" xfId="0"/>
    <cellStyle name="Обычный 3 2 25 2" xfId="0"/>
    <cellStyle name="Обычный 3 2 26" xfId="0"/>
    <cellStyle name="Обычный 3 2 26 2" xfId="0"/>
    <cellStyle name="Обычный 3 2 27" xfId="0"/>
    <cellStyle name="Обычный 3 2 28" xfId="0"/>
    <cellStyle name="Обычный 3 2 29" xfId="0"/>
    <cellStyle name="Обычный 3 2 3" xfId="0"/>
    <cellStyle name="Обычный 3 2 3 10" xfId="0"/>
    <cellStyle name="Обычный 3 2 3 10 2" xfId="0"/>
    <cellStyle name="Обычный 3 2 3 10 2 2" xfId="0"/>
    <cellStyle name="Обычный 3 2 3 10 3" xfId="0"/>
    <cellStyle name="Обычный 3 2 3 11" xfId="0"/>
    <cellStyle name="Обычный 3 2 3 11 2" xfId="0"/>
    <cellStyle name="Обычный 3 2 3 11 2 2" xfId="0"/>
    <cellStyle name="Обычный 3 2 3 11 3" xfId="0"/>
    <cellStyle name="Обычный 3 2 3 12" xfId="0"/>
    <cellStyle name="Обычный 3 2 3 12 2" xfId="0"/>
    <cellStyle name="Обычный 3 2 3 13" xfId="0"/>
    <cellStyle name="Обычный 3 2 3 13 2" xfId="0"/>
    <cellStyle name="Обычный 3 2 3 14" xfId="0"/>
    <cellStyle name="Обычный 3 2 3 15" xfId="0"/>
    <cellStyle name="Обычный 3 2 3 16" xfId="0"/>
    <cellStyle name="Обычный 3 2 3 17" xfId="0"/>
    <cellStyle name="Обычный 3 2 3 18" xfId="0"/>
    <cellStyle name="Обычный 3 2 3 19" xfId="0"/>
    <cellStyle name="Обычный 3 2 3 2" xfId="0"/>
    <cellStyle name="Обычный 3 2 3 2 10" xfId="0"/>
    <cellStyle name="Обычный 3 2 3 2 11" xfId="0"/>
    <cellStyle name="Обычный 3 2 3 2 12" xfId="0"/>
    <cellStyle name="Обычный 3 2 3 2 13" xfId="0"/>
    <cellStyle name="Обычный 3 2 3 2 14" xfId="0"/>
    <cellStyle name="Обычный 3 2 3 2 15" xfId="0"/>
    <cellStyle name="Обычный 3 2 3 2 16" xfId="0"/>
    <cellStyle name="Обычный 3 2 3 2 17" xfId="0"/>
    <cellStyle name="Обычный 3 2 3 2 18" xfId="0"/>
    <cellStyle name="Обычный 3 2 3 2 19" xfId="0"/>
    <cellStyle name="Обычный 3 2 3 2 2" xfId="0"/>
    <cellStyle name="Обычный 3 2 3 2 2 10" xfId="0"/>
    <cellStyle name="Обычный 3 2 3 2 2 11" xfId="0"/>
    <cellStyle name="Обычный 3 2 3 2 2 12" xfId="0"/>
    <cellStyle name="Обычный 3 2 3 2 2 13" xfId="0"/>
    <cellStyle name="Обычный 3 2 3 2 2 14" xfId="0"/>
    <cellStyle name="Обычный 3 2 3 2 2 15" xfId="0"/>
    <cellStyle name="Обычный 3 2 3 2 2 16" xfId="0"/>
    <cellStyle name="Обычный 3 2 3 2 2 2" xfId="0"/>
    <cellStyle name="Обычный 3 2 3 2 2 2 2" xfId="0"/>
    <cellStyle name="Обычный 3 2 3 2 2 2 2 2" xfId="0"/>
    <cellStyle name="Обычный 3 2 3 2 2 2 3" xfId="0"/>
    <cellStyle name="Обычный 3 2 3 2 2 3" xfId="0"/>
    <cellStyle name="Обычный 3 2 3 2 2 3 2" xfId="0"/>
    <cellStyle name="Обычный 3 2 3 2 2 3 2 2" xfId="0"/>
    <cellStyle name="Обычный 3 2 3 2 2 3 3" xfId="0"/>
    <cellStyle name="Обычный 3 2 3 2 2 4" xfId="0"/>
    <cellStyle name="Обычный 3 2 3 2 2 4 2" xfId="0"/>
    <cellStyle name="Обычный 3 2 3 2 2 5" xfId="0"/>
    <cellStyle name="Обычный 3 2 3 2 2 6" xfId="0"/>
    <cellStyle name="Обычный 3 2 3 2 2 7" xfId="0"/>
    <cellStyle name="Обычный 3 2 3 2 2 8" xfId="0"/>
    <cellStyle name="Обычный 3 2 3 2 2 9" xfId="0"/>
    <cellStyle name="Обычный 3 2 3 2 3" xfId="0"/>
    <cellStyle name="Обычный 3 2 3 2 3 2" xfId="0"/>
    <cellStyle name="Обычный 3 2 3 2 3 2 2" xfId="0"/>
    <cellStyle name="Обычный 3 2 3 2 3 2 2 2" xfId="0"/>
    <cellStyle name="Обычный 3 2 3 2 3 2 3" xfId="0"/>
    <cellStyle name="Обычный 3 2 3 2 3 3" xfId="0"/>
    <cellStyle name="Обычный 3 2 3 2 3 3 2" xfId="0"/>
    <cellStyle name="Обычный 3 2 3 2 3 4" xfId="0"/>
    <cellStyle name="Обычный 3 2 3 2 4" xfId="0"/>
    <cellStyle name="Обычный 3 2 3 2 4 2" xfId="0"/>
    <cellStyle name="Обычный 3 2 3 2 4 2 2" xfId="0"/>
    <cellStyle name="Обычный 3 2 3 2 4 3" xfId="0"/>
    <cellStyle name="Обычный 3 2 3 2 5" xfId="0"/>
    <cellStyle name="Обычный 3 2 3 2 5 2" xfId="0"/>
    <cellStyle name="Обычный 3 2 3 2 5 2 2" xfId="0"/>
    <cellStyle name="Обычный 3 2 3 2 5 3" xfId="0"/>
    <cellStyle name="Обычный 3 2 3 2 6" xfId="0"/>
    <cellStyle name="Обычный 3 2 3 2 6 2" xfId="0"/>
    <cellStyle name="Обычный 3 2 3 2 7" xfId="0"/>
    <cellStyle name="Обычный 3 2 3 2 7 2" xfId="0"/>
    <cellStyle name="Обычный 3 2 3 2 8" xfId="0"/>
    <cellStyle name="Обычный 3 2 3 2 9" xfId="0"/>
    <cellStyle name="Обычный 3 2 3 20" xfId="0"/>
    <cellStyle name="Обычный 3 2 3 21" xfId="0"/>
    <cellStyle name="Обычный 3 2 3 22" xfId="0"/>
    <cellStyle name="Обычный 3 2 3 23" xfId="0"/>
    <cellStyle name="Обычный 3 2 3 24" xfId="0"/>
    <cellStyle name="Обычный 3 2 3 25" xfId="0"/>
    <cellStyle name="Обычный 3 2 3 3" xfId="0"/>
    <cellStyle name="Обычный 3 2 3 3 10" xfId="0"/>
    <cellStyle name="Обычный 3 2 3 3 11" xfId="0"/>
    <cellStyle name="Обычный 3 2 3 3 12" xfId="0"/>
    <cellStyle name="Обычный 3 2 3 3 13" xfId="0"/>
    <cellStyle name="Обычный 3 2 3 3 14" xfId="0"/>
    <cellStyle name="Обычный 3 2 3 3 15" xfId="0"/>
    <cellStyle name="Обычный 3 2 3 3 16" xfId="0"/>
    <cellStyle name="Обычный 3 2 3 3 17" xfId="0"/>
    <cellStyle name="Обычный 3 2 3 3 18" xfId="0"/>
    <cellStyle name="Обычный 3 2 3 3 2" xfId="0"/>
    <cellStyle name="Обычный 3 2 3 3 2 10" xfId="0"/>
    <cellStyle name="Обычный 3 2 3 3 2 11" xfId="0"/>
    <cellStyle name="Обычный 3 2 3 3 2 12" xfId="0"/>
    <cellStyle name="Обычный 3 2 3 3 2 13" xfId="0"/>
    <cellStyle name="Обычный 3 2 3 3 2 14" xfId="0"/>
    <cellStyle name="Обычный 3 2 3 3 2 15" xfId="0"/>
    <cellStyle name="Обычный 3 2 3 3 2 16" xfId="0"/>
    <cellStyle name="Обычный 3 2 3 3 2 2" xfId="0"/>
    <cellStyle name="Обычный 3 2 3 3 2 2 2" xfId="0"/>
    <cellStyle name="Обычный 3 2 3 3 2 2 2 2" xfId="0"/>
    <cellStyle name="Обычный 3 2 3 3 2 2 3" xfId="0"/>
    <cellStyle name="Обычный 3 2 3 3 2 3" xfId="0"/>
    <cellStyle name="Обычный 3 2 3 3 2 3 2" xfId="0"/>
    <cellStyle name="Обычный 3 2 3 3 2 3 2 2" xfId="0"/>
    <cellStyle name="Обычный 3 2 3 3 2 3 3" xfId="0"/>
    <cellStyle name="Обычный 3 2 3 3 2 4" xfId="0"/>
    <cellStyle name="Обычный 3 2 3 3 2 4 2" xfId="0"/>
    <cellStyle name="Обычный 3 2 3 3 2 5" xfId="0"/>
    <cellStyle name="Обычный 3 2 3 3 2 6" xfId="0"/>
    <cellStyle name="Обычный 3 2 3 3 2 7" xfId="0"/>
    <cellStyle name="Обычный 3 2 3 3 2 8" xfId="0"/>
    <cellStyle name="Обычный 3 2 3 3 2 9" xfId="0"/>
    <cellStyle name="Обычный 3 2 3 3 3" xfId="0"/>
    <cellStyle name="Обычный 3 2 3 3 3 2" xfId="0"/>
    <cellStyle name="Обычный 3 2 3 3 3 2 2" xfId="0"/>
    <cellStyle name="Обычный 3 2 3 3 3 3" xfId="0"/>
    <cellStyle name="Обычный 3 2 3 3 4" xfId="0"/>
    <cellStyle name="Обычный 3 2 3 3 4 2" xfId="0"/>
    <cellStyle name="Обычный 3 2 3 3 4 2 2" xfId="0"/>
    <cellStyle name="Обычный 3 2 3 3 4 3" xfId="0"/>
    <cellStyle name="Обычный 3 2 3 3 5" xfId="0"/>
    <cellStyle name="Обычный 3 2 3 3 5 2" xfId="0"/>
    <cellStyle name="Обычный 3 2 3 3 6" xfId="0"/>
    <cellStyle name="Обычный 3 2 3 3 6 2" xfId="0"/>
    <cellStyle name="Обычный 3 2 3 3 7" xfId="0"/>
    <cellStyle name="Обычный 3 2 3 3 8" xfId="0"/>
    <cellStyle name="Обычный 3 2 3 3 9" xfId="0"/>
    <cellStyle name="Обычный 3 2 3 4" xfId="0"/>
    <cellStyle name="Обычный 3 2 3 4 10" xfId="0"/>
    <cellStyle name="Обычный 3 2 3 4 11" xfId="0"/>
    <cellStyle name="Обычный 3 2 3 4 12" xfId="0"/>
    <cellStyle name="Обычный 3 2 3 4 13" xfId="0"/>
    <cellStyle name="Обычный 3 2 3 4 14" xfId="0"/>
    <cellStyle name="Обычный 3 2 3 4 15" xfId="0"/>
    <cellStyle name="Обычный 3 2 3 4 16" xfId="0"/>
    <cellStyle name="Обычный 3 2 3 4 17" xfId="0"/>
    <cellStyle name="Обычный 3 2 3 4 2" xfId="0"/>
    <cellStyle name="Обычный 3 2 3 4 2 10" xfId="0"/>
    <cellStyle name="Обычный 3 2 3 4 2 11" xfId="0"/>
    <cellStyle name="Обычный 3 2 3 4 2 12" xfId="0"/>
    <cellStyle name="Обычный 3 2 3 4 2 13" xfId="0"/>
    <cellStyle name="Обычный 3 2 3 4 2 14" xfId="0"/>
    <cellStyle name="Обычный 3 2 3 4 2 15" xfId="0"/>
    <cellStyle name="Обычный 3 2 3 4 2 16" xfId="0"/>
    <cellStyle name="Обычный 3 2 3 4 2 2" xfId="0"/>
    <cellStyle name="Обычный 3 2 3 4 2 2 2" xfId="0"/>
    <cellStyle name="Обычный 3 2 3 4 2 2 2 2" xfId="0"/>
    <cellStyle name="Обычный 3 2 3 4 2 2 3" xfId="0"/>
    <cellStyle name="Обычный 3 2 3 4 2 3" xfId="0"/>
    <cellStyle name="Обычный 3 2 3 4 2 3 2" xfId="0"/>
    <cellStyle name="Обычный 3 2 3 4 2 3 2 2" xfId="0"/>
    <cellStyle name="Обычный 3 2 3 4 2 3 3" xfId="0"/>
    <cellStyle name="Обычный 3 2 3 4 2 4" xfId="0"/>
    <cellStyle name="Обычный 3 2 3 4 2 4 2" xfId="0"/>
    <cellStyle name="Обычный 3 2 3 4 2 5" xfId="0"/>
    <cellStyle name="Обычный 3 2 3 4 2 6" xfId="0"/>
    <cellStyle name="Обычный 3 2 3 4 2 7" xfId="0"/>
    <cellStyle name="Обычный 3 2 3 4 2 8" xfId="0"/>
    <cellStyle name="Обычный 3 2 3 4 2 9" xfId="0"/>
    <cellStyle name="Обычный 3 2 3 4 3" xfId="0"/>
    <cellStyle name="Обычный 3 2 3 4 3 2" xfId="0"/>
    <cellStyle name="Обычный 3 2 3 4 3 2 2" xfId="0"/>
    <cellStyle name="Обычный 3 2 3 4 3 3" xfId="0"/>
    <cellStyle name="Обычный 3 2 3 4 4" xfId="0"/>
    <cellStyle name="Обычный 3 2 3 4 4 2" xfId="0"/>
    <cellStyle name="Обычный 3 2 3 4 4 2 2" xfId="0"/>
    <cellStyle name="Обычный 3 2 3 4 4 3" xfId="0"/>
    <cellStyle name="Обычный 3 2 3 4 5" xfId="0"/>
    <cellStyle name="Обычный 3 2 3 4 5 2" xfId="0"/>
    <cellStyle name="Обычный 3 2 3 4 6" xfId="0"/>
    <cellStyle name="Обычный 3 2 3 4 7" xfId="0"/>
    <cellStyle name="Обычный 3 2 3 4 8" xfId="0"/>
    <cellStyle name="Обычный 3 2 3 4 9" xfId="0"/>
    <cellStyle name="Обычный 3 2 3 5" xfId="0"/>
    <cellStyle name="Обычный 3 2 3 5 10" xfId="0"/>
    <cellStyle name="Обычный 3 2 3 5 11" xfId="0"/>
    <cellStyle name="Обычный 3 2 3 5 12" xfId="0"/>
    <cellStyle name="Обычный 3 2 3 5 13" xfId="0"/>
    <cellStyle name="Обычный 3 2 3 5 14" xfId="0"/>
    <cellStyle name="Обычный 3 2 3 5 15" xfId="0"/>
    <cellStyle name="Обычный 3 2 3 5 16" xfId="0"/>
    <cellStyle name="Обычный 3 2 3 5 17" xfId="0"/>
    <cellStyle name="Обычный 3 2 3 5 2" xfId="0"/>
    <cellStyle name="Обычный 3 2 3 5 2 10" xfId="0"/>
    <cellStyle name="Обычный 3 2 3 5 2 11" xfId="0"/>
    <cellStyle name="Обычный 3 2 3 5 2 12" xfId="0"/>
    <cellStyle name="Обычный 3 2 3 5 2 13" xfId="0"/>
    <cellStyle name="Обычный 3 2 3 5 2 14" xfId="0"/>
    <cellStyle name="Обычный 3 2 3 5 2 15" xfId="0"/>
    <cellStyle name="Обычный 3 2 3 5 2 16" xfId="0"/>
    <cellStyle name="Обычный 3 2 3 5 2 2" xfId="0"/>
    <cellStyle name="Обычный 3 2 3 5 2 2 2" xfId="0"/>
    <cellStyle name="Обычный 3 2 3 5 2 2 2 2" xfId="0"/>
    <cellStyle name="Обычный 3 2 3 5 2 2 3" xfId="0"/>
    <cellStyle name="Обычный 3 2 3 5 2 3" xfId="0"/>
    <cellStyle name="Обычный 3 2 3 5 2 3 2" xfId="0"/>
    <cellStyle name="Обычный 3 2 3 5 2 3 2 2" xfId="0"/>
    <cellStyle name="Обычный 3 2 3 5 2 3 3" xfId="0"/>
    <cellStyle name="Обычный 3 2 3 5 2 4" xfId="0"/>
    <cellStyle name="Обычный 3 2 3 5 2 4 2" xfId="0"/>
    <cellStyle name="Обычный 3 2 3 5 2 5" xfId="0"/>
    <cellStyle name="Обычный 3 2 3 5 2 6" xfId="0"/>
    <cellStyle name="Обычный 3 2 3 5 2 7" xfId="0"/>
    <cellStyle name="Обычный 3 2 3 5 2 8" xfId="0"/>
    <cellStyle name="Обычный 3 2 3 5 2 9" xfId="0"/>
    <cellStyle name="Обычный 3 2 3 5 3" xfId="0"/>
    <cellStyle name="Обычный 3 2 3 5 3 2" xfId="0"/>
    <cellStyle name="Обычный 3 2 3 5 3 2 2" xfId="0"/>
    <cellStyle name="Обычный 3 2 3 5 3 3" xfId="0"/>
    <cellStyle name="Обычный 3 2 3 5 4" xfId="0"/>
    <cellStyle name="Обычный 3 2 3 5 4 2" xfId="0"/>
    <cellStyle name="Обычный 3 2 3 5 4 2 2" xfId="0"/>
    <cellStyle name="Обычный 3 2 3 5 4 3" xfId="0"/>
    <cellStyle name="Обычный 3 2 3 5 5" xfId="0"/>
    <cellStyle name="Обычный 3 2 3 5 5 2" xfId="0"/>
    <cellStyle name="Обычный 3 2 3 5 6" xfId="0"/>
    <cellStyle name="Обычный 3 2 3 5 7" xfId="0"/>
    <cellStyle name="Обычный 3 2 3 5 8" xfId="0"/>
    <cellStyle name="Обычный 3 2 3 5 9" xfId="0"/>
    <cellStyle name="Обычный 3 2 3 6" xfId="0"/>
    <cellStyle name="Обычный 3 2 3 6 10" xfId="0"/>
    <cellStyle name="Обычный 3 2 3 6 11" xfId="0"/>
    <cellStyle name="Обычный 3 2 3 6 12" xfId="0"/>
    <cellStyle name="Обычный 3 2 3 6 13" xfId="0"/>
    <cellStyle name="Обычный 3 2 3 6 14" xfId="0"/>
    <cellStyle name="Обычный 3 2 3 6 15" xfId="0"/>
    <cellStyle name="Обычный 3 2 3 6 16" xfId="0"/>
    <cellStyle name="Обычный 3 2 3 6 17" xfId="0"/>
    <cellStyle name="Обычный 3 2 3 6 2" xfId="0"/>
    <cellStyle name="Обычный 3 2 3 6 2 10" xfId="0"/>
    <cellStyle name="Обычный 3 2 3 6 2 11" xfId="0"/>
    <cellStyle name="Обычный 3 2 3 6 2 12" xfId="0"/>
    <cellStyle name="Обычный 3 2 3 6 2 13" xfId="0"/>
    <cellStyle name="Обычный 3 2 3 6 2 14" xfId="0"/>
    <cellStyle name="Обычный 3 2 3 6 2 15" xfId="0"/>
    <cellStyle name="Обычный 3 2 3 6 2 16" xfId="0"/>
    <cellStyle name="Обычный 3 2 3 6 2 2" xfId="0"/>
    <cellStyle name="Обычный 3 2 3 6 2 2 2" xfId="0"/>
    <cellStyle name="Обычный 3 2 3 6 2 2 2 2" xfId="0"/>
    <cellStyle name="Обычный 3 2 3 6 2 2 3" xfId="0"/>
    <cellStyle name="Обычный 3 2 3 6 2 3" xfId="0"/>
    <cellStyle name="Обычный 3 2 3 6 2 3 2" xfId="0"/>
    <cellStyle name="Обычный 3 2 3 6 2 3 2 2" xfId="0"/>
    <cellStyle name="Обычный 3 2 3 6 2 3 3" xfId="0"/>
    <cellStyle name="Обычный 3 2 3 6 2 4" xfId="0"/>
    <cellStyle name="Обычный 3 2 3 6 2 4 2" xfId="0"/>
    <cellStyle name="Обычный 3 2 3 6 2 5" xfId="0"/>
    <cellStyle name="Обычный 3 2 3 6 2 6" xfId="0"/>
    <cellStyle name="Обычный 3 2 3 6 2 7" xfId="0"/>
    <cellStyle name="Обычный 3 2 3 6 2 8" xfId="0"/>
    <cellStyle name="Обычный 3 2 3 6 2 9" xfId="0"/>
    <cellStyle name="Обычный 3 2 3 6 3" xfId="0"/>
    <cellStyle name="Обычный 3 2 3 6 3 2" xfId="0"/>
    <cellStyle name="Обычный 3 2 3 6 3 2 2" xfId="0"/>
    <cellStyle name="Обычный 3 2 3 6 3 3" xfId="0"/>
    <cellStyle name="Обычный 3 2 3 6 4" xfId="0"/>
    <cellStyle name="Обычный 3 2 3 6 4 2" xfId="0"/>
    <cellStyle name="Обычный 3 2 3 6 4 2 2" xfId="0"/>
    <cellStyle name="Обычный 3 2 3 6 4 3" xfId="0"/>
    <cellStyle name="Обычный 3 2 3 6 5" xfId="0"/>
    <cellStyle name="Обычный 3 2 3 6 5 2" xfId="0"/>
    <cellStyle name="Обычный 3 2 3 6 6" xfId="0"/>
    <cellStyle name="Обычный 3 2 3 6 7" xfId="0"/>
    <cellStyle name="Обычный 3 2 3 6 8" xfId="0"/>
    <cellStyle name="Обычный 3 2 3 6 9" xfId="0"/>
    <cellStyle name="Обычный 3 2 3 7" xfId="0"/>
    <cellStyle name="Обычный 3 2 3 7 10" xfId="0"/>
    <cellStyle name="Обычный 3 2 3 7 11" xfId="0"/>
    <cellStyle name="Обычный 3 2 3 7 12" xfId="0"/>
    <cellStyle name="Обычный 3 2 3 7 13" xfId="0"/>
    <cellStyle name="Обычный 3 2 3 7 14" xfId="0"/>
    <cellStyle name="Обычный 3 2 3 7 15" xfId="0"/>
    <cellStyle name="Обычный 3 2 3 7 16" xfId="0"/>
    <cellStyle name="Обычный 3 2 3 7 17" xfId="0"/>
    <cellStyle name="Обычный 3 2 3 7 2" xfId="0"/>
    <cellStyle name="Обычный 3 2 3 7 2 10" xfId="0"/>
    <cellStyle name="Обычный 3 2 3 7 2 11" xfId="0"/>
    <cellStyle name="Обычный 3 2 3 7 2 12" xfId="0"/>
    <cellStyle name="Обычный 3 2 3 7 2 13" xfId="0"/>
    <cellStyle name="Обычный 3 2 3 7 2 14" xfId="0"/>
    <cellStyle name="Обычный 3 2 3 7 2 15" xfId="0"/>
    <cellStyle name="Обычный 3 2 3 7 2 16" xfId="0"/>
    <cellStyle name="Обычный 3 2 3 7 2 2" xfId="0"/>
    <cellStyle name="Обычный 3 2 3 7 2 2 2" xfId="0"/>
    <cellStyle name="Обычный 3 2 3 7 2 2 2 2" xfId="0"/>
    <cellStyle name="Обычный 3 2 3 7 2 2 3" xfId="0"/>
    <cellStyle name="Обычный 3 2 3 7 2 3" xfId="0"/>
    <cellStyle name="Обычный 3 2 3 7 2 3 2" xfId="0"/>
    <cellStyle name="Обычный 3 2 3 7 2 3 2 2" xfId="0"/>
    <cellStyle name="Обычный 3 2 3 7 2 3 3" xfId="0"/>
    <cellStyle name="Обычный 3 2 3 7 2 4" xfId="0"/>
    <cellStyle name="Обычный 3 2 3 7 2 4 2" xfId="0"/>
    <cellStyle name="Обычный 3 2 3 7 2 5" xfId="0"/>
    <cellStyle name="Обычный 3 2 3 7 2 6" xfId="0"/>
    <cellStyle name="Обычный 3 2 3 7 2 7" xfId="0"/>
    <cellStyle name="Обычный 3 2 3 7 2 8" xfId="0"/>
    <cellStyle name="Обычный 3 2 3 7 2 9" xfId="0"/>
    <cellStyle name="Обычный 3 2 3 7 3" xfId="0"/>
    <cellStyle name="Обычный 3 2 3 7 3 2" xfId="0"/>
    <cellStyle name="Обычный 3 2 3 7 3 2 2" xfId="0"/>
    <cellStyle name="Обычный 3 2 3 7 3 3" xfId="0"/>
    <cellStyle name="Обычный 3 2 3 7 4" xfId="0"/>
    <cellStyle name="Обычный 3 2 3 7 4 2" xfId="0"/>
    <cellStyle name="Обычный 3 2 3 7 4 2 2" xfId="0"/>
    <cellStyle name="Обычный 3 2 3 7 4 3" xfId="0"/>
    <cellStyle name="Обычный 3 2 3 7 5" xfId="0"/>
    <cellStyle name="Обычный 3 2 3 7 5 2" xfId="0"/>
    <cellStyle name="Обычный 3 2 3 7 6" xfId="0"/>
    <cellStyle name="Обычный 3 2 3 7 7" xfId="0"/>
    <cellStyle name="Обычный 3 2 3 7 8" xfId="0"/>
    <cellStyle name="Обычный 3 2 3 7 9" xfId="0"/>
    <cellStyle name="Обычный 3 2 3 8" xfId="0"/>
    <cellStyle name="Обычный 3 2 3 8 10" xfId="0"/>
    <cellStyle name="Обычный 3 2 3 8 11" xfId="0"/>
    <cellStyle name="Обычный 3 2 3 8 12" xfId="0"/>
    <cellStyle name="Обычный 3 2 3 8 13" xfId="0"/>
    <cellStyle name="Обычный 3 2 3 8 14" xfId="0"/>
    <cellStyle name="Обычный 3 2 3 8 15" xfId="0"/>
    <cellStyle name="Обычный 3 2 3 8 16" xfId="0"/>
    <cellStyle name="Обычный 3 2 3 8 17" xfId="0"/>
    <cellStyle name="Обычный 3 2 3 8 2" xfId="0"/>
    <cellStyle name="Обычный 3 2 3 8 2 10" xfId="0"/>
    <cellStyle name="Обычный 3 2 3 8 2 11" xfId="0"/>
    <cellStyle name="Обычный 3 2 3 8 2 12" xfId="0"/>
    <cellStyle name="Обычный 3 2 3 8 2 13" xfId="0"/>
    <cellStyle name="Обычный 3 2 3 8 2 14" xfId="0"/>
    <cellStyle name="Обычный 3 2 3 8 2 15" xfId="0"/>
    <cellStyle name="Обычный 3 2 3 8 2 2" xfId="0"/>
    <cellStyle name="Обычный 3 2 3 8 2 2 2" xfId="0"/>
    <cellStyle name="Обычный 3 2 3 8 2 2 2 2" xfId="0"/>
    <cellStyle name="Обычный 3 2 3 8 2 2 3" xfId="0"/>
    <cellStyle name="Обычный 3 2 3 8 2 3" xfId="0"/>
    <cellStyle name="Обычный 3 2 3 8 2 3 2" xfId="0"/>
    <cellStyle name="Обычный 3 2 3 8 2 4" xfId="0"/>
    <cellStyle name="Обычный 3 2 3 8 2 5" xfId="0"/>
    <cellStyle name="Обычный 3 2 3 8 2 6" xfId="0"/>
    <cellStyle name="Обычный 3 2 3 8 2 7" xfId="0"/>
    <cellStyle name="Обычный 3 2 3 8 2 8" xfId="0"/>
    <cellStyle name="Обычный 3 2 3 8 2 9" xfId="0"/>
    <cellStyle name="Обычный 3 2 3 8 3" xfId="0"/>
    <cellStyle name="Обычный 3 2 3 8 3 2" xfId="0"/>
    <cellStyle name="Обычный 3 2 3 8 3 2 2" xfId="0"/>
    <cellStyle name="Обычный 3 2 3 8 3 3" xfId="0"/>
    <cellStyle name="Обычный 3 2 3 8 4" xfId="0"/>
    <cellStyle name="Обычный 3 2 3 8 4 2" xfId="0"/>
    <cellStyle name="Обычный 3 2 3 8 4 2 2" xfId="0"/>
    <cellStyle name="Обычный 3 2 3 8 4 3" xfId="0"/>
    <cellStyle name="Обычный 3 2 3 8 5" xfId="0"/>
    <cellStyle name="Обычный 3 2 3 8 5 2" xfId="0"/>
    <cellStyle name="Обычный 3 2 3 8 6" xfId="0"/>
    <cellStyle name="Обычный 3 2 3 8 7" xfId="0"/>
    <cellStyle name="Обычный 3 2 3 8 8" xfId="0"/>
    <cellStyle name="Обычный 3 2 3 8 9" xfId="0"/>
    <cellStyle name="Обычный 3 2 3 9" xfId="0"/>
    <cellStyle name="Обычный 3 2 3 9 10" xfId="0"/>
    <cellStyle name="Обычный 3 2 3 9 11" xfId="0"/>
    <cellStyle name="Обычный 3 2 3 9 12" xfId="0"/>
    <cellStyle name="Обычный 3 2 3 9 13" xfId="0"/>
    <cellStyle name="Обычный 3 2 3 9 14" xfId="0"/>
    <cellStyle name="Обычный 3 2 3 9 15" xfId="0"/>
    <cellStyle name="Обычный 3 2 3 9 2" xfId="0"/>
    <cellStyle name="Обычный 3 2 3 9 2 2" xfId="0"/>
    <cellStyle name="Обычный 3 2 3 9 2 2 2" xfId="0"/>
    <cellStyle name="Обычный 3 2 3 9 2 3" xfId="0"/>
    <cellStyle name="Обычный 3 2 3 9 3" xfId="0"/>
    <cellStyle name="Обычный 3 2 3 9 3 2" xfId="0"/>
    <cellStyle name="Обычный 3 2 3 9 4" xfId="0"/>
    <cellStyle name="Обычный 3 2 3 9 5" xfId="0"/>
    <cellStyle name="Обычный 3 2 3 9 6" xfId="0"/>
    <cellStyle name="Обычный 3 2 3 9 7" xfId="0"/>
    <cellStyle name="Обычный 3 2 3 9 8" xfId="0"/>
    <cellStyle name="Обычный 3 2 3 9 9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4" xfId="0"/>
    <cellStyle name="Обычный 3 2 4 10" xfId="0"/>
    <cellStyle name="Обычный 3 2 4 10 2" xfId="0"/>
    <cellStyle name="Обычный 3 2 4 10 2 2" xfId="0"/>
    <cellStyle name="Обычный 3 2 4 10 3" xfId="0"/>
    <cellStyle name="Обычный 3 2 4 11" xfId="0"/>
    <cellStyle name="Обычный 3 2 4 11 2" xfId="0"/>
    <cellStyle name="Обычный 3 2 4 11 2 2" xfId="0"/>
    <cellStyle name="Обычный 3 2 4 11 3" xfId="0"/>
    <cellStyle name="Обычный 3 2 4 12" xfId="0"/>
    <cellStyle name="Обычный 3 2 4 12 2" xfId="0"/>
    <cellStyle name="Обычный 3 2 4 13" xfId="0"/>
    <cellStyle name="Обычный 3 2 4 13 2" xfId="0"/>
    <cellStyle name="Обычный 3 2 4 14" xfId="0"/>
    <cellStyle name="Обычный 3 2 4 15" xfId="0"/>
    <cellStyle name="Обычный 3 2 4 16" xfId="0"/>
    <cellStyle name="Обычный 3 2 4 17" xfId="0"/>
    <cellStyle name="Обычный 3 2 4 18" xfId="0"/>
    <cellStyle name="Обычный 3 2 4 19" xfId="0"/>
    <cellStyle name="Обычный 3 2 4 2" xfId="0"/>
    <cellStyle name="Обычный 3 2 4 2 10" xfId="0"/>
    <cellStyle name="Обычный 3 2 4 2 11" xfId="0"/>
    <cellStyle name="Обычный 3 2 4 2 12" xfId="0"/>
    <cellStyle name="Обычный 3 2 4 2 13" xfId="0"/>
    <cellStyle name="Обычный 3 2 4 2 14" xfId="0"/>
    <cellStyle name="Обычный 3 2 4 2 15" xfId="0"/>
    <cellStyle name="Обычный 3 2 4 2 16" xfId="0"/>
    <cellStyle name="Обычный 3 2 4 2 17" xfId="0"/>
    <cellStyle name="Обычный 3 2 4 2 18" xfId="0"/>
    <cellStyle name="Обычный 3 2 4 2 19" xfId="0"/>
    <cellStyle name="Обычный 3 2 4 2 2" xfId="0"/>
    <cellStyle name="Обычный 3 2 4 2 2 10" xfId="0"/>
    <cellStyle name="Обычный 3 2 4 2 2 11" xfId="0"/>
    <cellStyle name="Обычный 3 2 4 2 2 12" xfId="0"/>
    <cellStyle name="Обычный 3 2 4 2 2 13" xfId="0"/>
    <cellStyle name="Обычный 3 2 4 2 2 14" xfId="0"/>
    <cellStyle name="Обычный 3 2 4 2 2 15" xfId="0"/>
    <cellStyle name="Обычный 3 2 4 2 2 16" xfId="0"/>
    <cellStyle name="Обычный 3 2 4 2 2 2" xfId="0"/>
    <cellStyle name="Обычный 3 2 4 2 2 2 2" xfId="0"/>
    <cellStyle name="Обычный 3 2 4 2 2 2 2 2" xfId="0"/>
    <cellStyle name="Обычный 3 2 4 2 2 2 3" xfId="0"/>
    <cellStyle name="Обычный 3 2 4 2 2 3" xfId="0"/>
    <cellStyle name="Обычный 3 2 4 2 2 3 2" xfId="0"/>
    <cellStyle name="Обычный 3 2 4 2 2 3 2 2" xfId="0"/>
    <cellStyle name="Обычный 3 2 4 2 2 3 3" xfId="0"/>
    <cellStyle name="Обычный 3 2 4 2 2 4" xfId="0"/>
    <cellStyle name="Обычный 3 2 4 2 2 4 2" xfId="0"/>
    <cellStyle name="Обычный 3 2 4 2 2 5" xfId="0"/>
    <cellStyle name="Обычный 3 2 4 2 2 6" xfId="0"/>
    <cellStyle name="Обычный 3 2 4 2 2 7" xfId="0"/>
    <cellStyle name="Обычный 3 2 4 2 2 8" xfId="0"/>
    <cellStyle name="Обычный 3 2 4 2 2 9" xfId="0"/>
    <cellStyle name="Обычный 3 2 4 2 3" xfId="0"/>
    <cellStyle name="Обычный 3 2 4 2 3 2" xfId="0"/>
    <cellStyle name="Обычный 3 2 4 2 3 2 2" xfId="0"/>
    <cellStyle name="Обычный 3 2 4 2 3 2 2 2" xfId="0"/>
    <cellStyle name="Обычный 3 2 4 2 3 2 3" xfId="0"/>
    <cellStyle name="Обычный 3 2 4 2 3 3" xfId="0"/>
    <cellStyle name="Обычный 3 2 4 2 3 3 2" xfId="0"/>
    <cellStyle name="Обычный 3 2 4 2 3 4" xfId="0"/>
    <cellStyle name="Обычный 3 2 4 2 4" xfId="0"/>
    <cellStyle name="Обычный 3 2 4 2 4 2" xfId="0"/>
    <cellStyle name="Обычный 3 2 4 2 4 2 2" xfId="0"/>
    <cellStyle name="Обычный 3 2 4 2 4 3" xfId="0"/>
    <cellStyle name="Обычный 3 2 4 2 5" xfId="0"/>
    <cellStyle name="Обычный 3 2 4 2 5 2" xfId="0"/>
    <cellStyle name="Обычный 3 2 4 2 5 2 2" xfId="0"/>
    <cellStyle name="Обычный 3 2 4 2 5 3" xfId="0"/>
    <cellStyle name="Обычный 3 2 4 2 6" xfId="0"/>
    <cellStyle name="Обычный 3 2 4 2 6 2" xfId="0"/>
    <cellStyle name="Обычный 3 2 4 2 7" xfId="0"/>
    <cellStyle name="Обычный 3 2 4 2 7 2" xfId="0"/>
    <cellStyle name="Обычный 3 2 4 2 8" xfId="0"/>
    <cellStyle name="Обычный 3 2 4 2 9" xfId="0"/>
    <cellStyle name="Обычный 3 2 4 20" xfId="0"/>
    <cellStyle name="Обычный 3 2 4 21" xfId="0"/>
    <cellStyle name="Обычный 3 2 4 22" xfId="0"/>
    <cellStyle name="Обычный 3 2 4 23" xfId="0"/>
    <cellStyle name="Обычный 3 2 4 24" xfId="0"/>
    <cellStyle name="Обычный 3 2 4 25" xfId="0"/>
    <cellStyle name="Обычный 3 2 4 3" xfId="0"/>
    <cellStyle name="Обычный 3 2 4 3 10" xfId="0"/>
    <cellStyle name="Обычный 3 2 4 3 11" xfId="0"/>
    <cellStyle name="Обычный 3 2 4 3 12" xfId="0"/>
    <cellStyle name="Обычный 3 2 4 3 13" xfId="0"/>
    <cellStyle name="Обычный 3 2 4 3 14" xfId="0"/>
    <cellStyle name="Обычный 3 2 4 3 15" xfId="0"/>
    <cellStyle name="Обычный 3 2 4 3 16" xfId="0"/>
    <cellStyle name="Обычный 3 2 4 3 17" xfId="0"/>
    <cellStyle name="Обычный 3 2 4 3 18" xfId="0"/>
    <cellStyle name="Обычный 3 2 4 3 2" xfId="0"/>
    <cellStyle name="Обычный 3 2 4 3 2 10" xfId="0"/>
    <cellStyle name="Обычный 3 2 4 3 2 11" xfId="0"/>
    <cellStyle name="Обычный 3 2 4 3 2 12" xfId="0"/>
    <cellStyle name="Обычный 3 2 4 3 2 13" xfId="0"/>
    <cellStyle name="Обычный 3 2 4 3 2 14" xfId="0"/>
    <cellStyle name="Обычный 3 2 4 3 2 15" xfId="0"/>
    <cellStyle name="Обычный 3 2 4 3 2 16" xfId="0"/>
    <cellStyle name="Обычный 3 2 4 3 2 2" xfId="0"/>
    <cellStyle name="Обычный 3 2 4 3 2 2 2" xfId="0"/>
    <cellStyle name="Обычный 3 2 4 3 2 2 2 2" xfId="0"/>
    <cellStyle name="Обычный 3 2 4 3 2 2 3" xfId="0"/>
    <cellStyle name="Обычный 3 2 4 3 2 3" xfId="0"/>
    <cellStyle name="Обычный 3 2 4 3 2 3 2" xfId="0"/>
    <cellStyle name="Обычный 3 2 4 3 2 3 2 2" xfId="0"/>
    <cellStyle name="Обычный 3 2 4 3 2 3 3" xfId="0"/>
    <cellStyle name="Обычный 3 2 4 3 2 4" xfId="0"/>
    <cellStyle name="Обычный 3 2 4 3 2 4 2" xfId="0"/>
    <cellStyle name="Обычный 3 2 4 3 2 5" xfId="0"/>
    <cellStyle name="Обычный 3 2 4 3 2 6" xfId="0"/>
    <cellStyle name="Обычный 3 2 4 3 2 7" xfId="0"/>
    <cellStyle name="Обычный 3 2 4 3 2 8" xfId="0"/>
    <cellStyle name="Обычный 3 2 4 3 2 9" xfId="0"/>
    <cellStyle name="Обычный 3 2 4 3 3" xfId="0"/>
    <cellStyle name="Обычный 3 2 4 3 3 2" xfId="0"/>
    <cellStyle name="Обычный 3 2 4 3 3 2 2" xfId="0"/>
    <cellStyle name="Обычный 3 2 4 3 3 3" xfId="0"/>
    <cellStyle name="Обычный 3 2 4 3 4" xfId="0"/>
    <cellStyle name="Обычный 3 2 4 3 4 2" xfId="0"/>
    <cellStyle name="Обычный 3 2 4 3 4 2 2" xfId="0"/>
    <cellStyle name="Обычный 3 2 4 3 4 3" xfId="0"/>
    <cellStyle name="Обычный 3 2 4 3 5" xfId="0"/>
    <cellStyle name="Обычный 3 2 4 3 5 2" xfId="0"/>
    <cellStyle name="Обычный 3 2 4 3 6" xfId="0"/>
    <cellStyle name="Обычный 3 2 4 3 6 2" xfId="0"/>
    <cellStyle name="Обычный 3 2 4 3 7" xfId="0"/>
    <cellStyle name="Обычный 3 2 4 3 8" xfId="0"/>
    <cellStyle name="Обычный 3 2 4 3 9" xfId="0"/>
    <cellStyle name="Обычный 3 2 4 4" xfId="0"/>
    <cellStyle name="Обычный 3 2 4 4 10" xfId="0"/>
    <cellStyle name="Обычный 3 2 4 4 11" xfId="0"/>
    <cellStyle name="Обычный 3 2 4 4 12" xfId="0"/>
    <cellStyle name="Обычный 3 2 4 4 13" xfId="0"/>
    <cellStyle name="Обычный 3 2 4 4 14" xfId="0"/>
    <cellStyle name="Обычный 3 2 4 4 15" xfId="0"/>
    <cellStyle name="Обычный 3 2 4 4 16" xfId="0"/>
    <cellStyle name="Обычный 3 2 4 4 17" xfId="0"/>
    <cellStyle name="Обычный 3 2 4 4 2" xfId="0"/>
    <cellStyle name="Обычный 3 2 4 4 2 10" xfId="0"/>
    <cellStyle name="Обычный 3 2 4 4 2 11" xfId="0"/>
    <cellStyle name="Обычный 3 2 4 4 2 12" xfId="0"/>
    <cellStyle name="Обычный 3 2 4 4 2 13" xfId="0"/>
    <cellStyle name="Обычный 3 2 4 4 2 14" xfId="0"/>
    <cellStyle name="Обычный 3 2 4 4 2 15" xfId="0"/>
    <cellStyle name="Обычный 3 2 4 4 2 16" xfId="0"/>
    <cellStyle name="Обычный 3 2 4 4 2 2" xfId="0"/>
    <cellStyle name="Обычный 3 2 4 4 2 2 2" xfId="0"/>
    <cellStyle name="Обычный 3 2 4 4 2 2 2 2" xfId="0"/>
    <cellStyle name="Обычный 3 2 4 4 2 2 3" xfId="0"/>
    <cellStyle name="Обычный 3 2 4 4 2 3" xfId="0"/>
    <cellStyle name="Обычный 3 2 4 4 2 3 2" xfId="0"/>
    <cellStyle name="Обычный 3 2 4 4 2 3 2 2" xfId="0"/>
    <cellStyle name="Обычный 3 2 4 4 2 3 3" xfId="0"/>
    <cellStyle name="Обычный 3 2 4 4 2 4" xfId="0"/>
    <cellStyle name="Обычный 3 2 4 4 2 4 2" xfId="0"/>
    <cellStyle name="Обычный 3 2 4 4 2 5" xfId="0"/>
    <cellStyle name="Обычный 3 2 4 4 2 6" xfId="0"/>
    <cellStyle name="Обычный 3 2 4 4 2 7" xfId="0"/>
    <cellStyle name="Обычный 3 2 4 4 2 8" xfId="0"/>
    <cellStyle name="Обычный 3 2 4 4 2 9" xfId="0"/>
    <cellStyle name="Обычный 3 2 4 4 3" xfId="0"/>
    <cellStyle name="Обычный 3 2 4 4 3 2" xfId="0"/>
    <cellStyle name="Обычный 3 2 4 4 3 2 2" xfId="0"/>
    <cellStyle name="Обычный 3 2 4 4 3 3" xfId="0"/>
    <cellStyle name="Обычный 3 2 4 4 4" xfId="0"/>
    <cellStyle name="Обычный 3 2 4 4 4 2" xfId="0"/>
    <cellStyle name="Обычный 3 2 4 4 4 2 2" xfId="0"/>
    <cellStyle name="Обычный 3 2 4 4 4 3" xfId="0"/>
    <cellStyle name="Обычный 3 2 4 4 5" xfId="0"/>
    <cellStyle name="Обычный 3 2 4 4 5 2" xfId="0"/>
    <cellStyle name="Обычный 3 2 4 4 6" xfId="0"/>
    <cellStyle name="Обычный 3 2 4 4 7" xfId="0"/>
    <cellStyle name="Обычный 3 2 4 4 8" xfId="0"/>
    <cellStyle name="Обычный 3 2 4 4 9" xfId="0"/>
    <cellStyle name="Обычный 3 2 4 5" xfId="0"/>
    <cellStyle name="Обычный 3 2 4 5 10" xfId="0"/>
    <cellStyle name="Обычный 3 2 4 5 11" xfId="0"/>
    <cellStyle name="Обычный 3 2 4 5 12" xfId="0"/>
    <cellStyle name="Обычный 3 2 4 5 13" xfId="0"/>
    <cellStyle name="Обычный 3 2 4 5 14" xfId="0"/>
    <cellStyle name="Обычный 3 2 4 5 15" xfId="0"/>
    <cellStyle name="Обычный 3 2 4 5 16" xfId="0"/>
    <cellStyle name="Обычный 3 2 4 5 17" xfId="0"/>
    <cellStyle name="Обычный 3 2 4 5 2" xfId="0"/>
    <cellStyle name="Обычный 3 2 4 5 2 10" xfId="0"/>
    <cellStyle name="Обычный 3 2 4 5 2 11" xfId="0"/>
    <cellStyle name="Обычный 3 2 4 5 2 12" xfId="0"/>
    <cellStyle name="Обычный 3 2 4 5 2 13" xfId="0"/>
    <cellStyle name="Обычный 3 2 4 5 2 14" xfId="0"/>
    <cellStyle name="Обычный 3 2 4 5 2 15" xfId="0"/>
    <cellStyle name="Обычный 3 2 4 5 2 16" xfId="0"/>
    <cellStyle name="Обычный 3 2 4 5 2 2" xfId="0"/>
    <cellStyle name="Обычный 3 2 4 5 2 2 2" xfId="0"/>
    <cellStyle name="Обычный 3 2 4 5 2 2 2 2" xfId="0"/>
    <cellStyle name="Обычный 3 2 4 5 2 2 3" xfId="0"/>
    <cellStyle name="Обычный 3 2 4 5 2 3" xfId="0"/>
    <cellStyle name="Обычный 3 2 4 5 2 3 2" xfId="0"/>
    <cellStyle name="Обычный 3 2 4 5 2 3 2 2" xfId="0"/>
    <cellStyle name="Обычный 3 2 4 5 2 3 3" xfId="0"/>
    <cellStyle name="Обычный 3 2 4 5 2 4" xfId="0"/>
    <cellStyle name="Обычный 3 2 4 5 2 4 2" xfId="0"/>
    <cellStyle name="Обычный 3 2 4 5 2 5" xfId="0"/>
    <cellStyle name="Обычный 3 2 4 5 2 6" xfId="0"/>
    <cellStyle name="Обычный 3 2 4 5 2 7" xfId="0"/>
    <cellStyle name="Обычный 3 2 4 5 2 8" xfId="0"/>
    <cellStyle name="Обычный 3 2 4 5 2 9" xfId="0"/>
    <cellStyle name="Обычный 3 2 4 5 3" xfId="0"/>
    <cellStyle name="Обычный 3 2 4 5 3 2" xfId="0"/>
    <cellStyle name="Обычный 3 2 4 5 3 2 2" xfId="0"/>
    <cellStyle name="Обычный 3 2 4 5 3 3" xfId="0"/>
    <cellStyle name="Обычный 3 2 4 5 4" xfId="0"/>
    <cellStyle name="Обычный 3 2 4 5 4 2" xfId="0"/>
    <cellStyle name="Обычный 3 2 4 5 4 2 2" xfId="0"/>
    <cellStyle name="Обычный 3 2 4 5 4 3" xfId="0"/>
    <cellStyle name="Обычный 3 2 4 5 5" xfId="0"/>
    <cellStyle name="Обычный 3 2 4 5 5 2" xfId="0"/>
    <cellStyle name="Обычный 3 2 4 5 6" xfId="0"/>
    <cellStyle name="Обычный 3 2 4 5 7" xfId="0"/>
    <cellStyle name="Обычный 3 2 4 5 8" xfId="0"/>
    <cellStyle name="Обычный 3 2 4 5 9" xfId="0"/>
    <cellStyle name="Обычный 3 2 4 6" xfId="0"/>
    <cellStyle name="Обычный 3 2 4 6 10" xfId="0"/>
    <cellStyle name="Обычный 3 2 4 6 11" xfId="0"/>
    <cellStyle name="Обычный 3 2 4 6 12" xfId="0"/>
    <cellStyle name="Обычный 3 2 4 6 13" xfId="0"/>
    <cellStyle name="Обычный 3 2 4 6 14" xfId="0"/>
    <cellStyle name="Обычный 3 2 4 6 15" xfId="0"/>
    <cellStyle name="Обычный 3 2 4 6 16" xfId="0"/>
    <cellStyle name="Обычный 3 2 4 6 17" xfId="0"/>
    <cellStyle name="Обычный 3 2 4 6 2" xfId="0"/>
    <cellStyle name="Обычный 3 2 4 6 2 10" xfId="0"/>
    <cellStyle name="Обычный 3 2 4 6 2 11" xfId="0"/>
    <cellStyle name="Обычный 3 2 4 6 2 12" xfId="0"/>
    <cellStyle name="Обычный 3 2 4 6 2 13" xfId="0"/>
    <cellStyle name="Обычный 3 2 4 6 2 14" xfId="0"/>
    <cellStyle name="Обычный 3 2 4 6 2 15" xfId="0"/>
    <cellStyle name="Обычный 3 2 4 6 2 16" xfId="0"/>
    <cellStyle name="Обычный 3 2 4 6 2 2" xfId="0"/>
    <cellStyle name="Обычный 3 2 4 6 2 2 2" xfId="0"/>
    <cellStyle name="Обычный 3 2 4 6 2 2 2 2" xfId="0"/>
    <cellStyle name="Обычный 3 2 4 6 2 2 3" xfId="0"/>
    <cellStyle name="Обычный 3 2 4 6 2 3" xfId="0"/>
    <cellStyle name="Обычный 3 2 4 6 2 3 2" xfId="0"/>
    <cellStyle name="Обычный 3 2 4 6 2 3 2 2" xfId="0"/>
    <cellStyle name="Обычный 3 2 4 6 2 3 3" xfId="0"/>
    <cellStyle name="Обычный 3 2 4 6 2 4" xfId="0"/>
    <cellStyle name="Обычный 3 2 4 6 2 4 2" xfId="0"/>
    <cellStyle name="Обычный 3 2 4 6 2 5" xfId="0"/>
    <cellStyle name="Обычный 3 2 4 6 2 6" xfId="0"/>
    <cellStyle name="Обычный 3 2 4 6 2 7" xfId="0"/>
    <cellStyle name="Обычный 3 2 4 6 2 8" xfId="0"/>
    <cellStyle name="Обычный 3 2 4 6 2 9" xfId="0"/>
    <cellStyle name="Обычный 3 2 4 6 3" xfId="0"/>
    <cellStyle name="Обычный 3 2 4 6 3 2" xfId="0"/>
    <cellStyle name="Обычный 3 2 4 6 3 2 2" xfId="0"/>
    <cellStyle name="Обычный 3 2 4 6 3 3" xfId="0"/>
    <cellStyle name="Обычный 3 2 4 6 4" xfId="0"/>
    <cellStyle name="Обычный 3 2 4 6 4 2" xfId="0"/>
    <cellStyle name="Обычный 3 2 4 6 4 2 2" xfId="0"/>
    <cellStyle name="Обычный 3 2 4 6 4 3" xfId="0"/>
    <cellStyle name="Обычный 3 2 4 6 5" xfId="0"/>
    <cellStyle name="Обычный 3 2 4 6 5 2" xfId="0"/>
    <cellStyle name="Обычный 3 2 4 6 6" xfId="0"/>
    <cellStyle name="Обычный 3 2 4 6 7" xfId="0"/>
    <cellStyle name="Обычный 3 2 4 6 8" xfId="0"/>
    <cellStyle name="Обычный 3 2 4 6 9" xfId="0"/>
    <cellStyle name="Обычный 3 2 4 7" xfId="0"/>
    <cellStyle name="Обычный 3 2 4 7 10" xfId="0"/>
    <cellStyle name="Обычный 3 2 4 7 11" xfId="0"/>
    <cellStyle name="Обычный 3 2 4 7 12" xfId="0"/>
    <cellStyle name="Обычный 3 2 4 7 13" xfId="0"/>
    <cellStyle name="Обычный 3 2 4 7 14" xfId="0"/>
    <cellStyle name="Обычный 3 2 4 7 15" xfId="0"/>
    <cellStyle name="Обычный 3 2 4 7 16" xfId="0"/>
    <cellStyle name="Обычный 3 2 4 7 17" xfId="0"/>
    <cellStyle name="Обычный 3 2 4 7 2" xfId="0"/>
    <cellStyle name="Обычный 3 2 4 7 2 10" xfId="0"/>
    <cellStyle name="Обычный 3 2 4 7 2 11" xfId="0"/>
    <cellStyle name="Обычный 3 2 4 7 2 12" xfId="0"/>
    <cellStyle name="Обычный 3 2 4 7 2 13" xfId="0"/>
    <cellStyle name="Обычный 3 2 4 7 2 14" xfId="0"/>
    <cellStyle name="Обычный 3 2 4 7 2 15" xfId="0"/>
    <cellStyle name="Обычный 3 2 4 7 2 16" xfId="0"/>
    <cellStyle name="Обычный 3 2 4 7 2 2" xfId="0"/>
    <cellStyle name="Обычный 3 2 4 7 2 2 2" xfId="0"/>
    <cellStyle name="Обычный 3 2 4 7 2 2 2 2" xfId="0"/>
    <cellStyle name="Обычный 3 2 4 7 2 2 3" xfId="0"/>
    <cellStyle name="Обычный 3 2 4 7 2 3" xfId="0"/>
    <cellStyle name="Обычный 3 2 4 7 2 3 2" xfId="0"/>
    <cellStyle name="Обычный 3 2 4 7 2 3 2 2" xfId="0"/>
    <cellStyle name="Обычный 3 2 4 7 2 3 3" xfId="0"/>
    <cellStyle name="Обычный 3 2 4 7 2 4" xfId="0"/>
    <cellStyle name="Обычный 3 2 4 7 2 4 2" xfId="0"/>
    <cellStyle name="Обычный 3 2 4 7 2 5" xfId="0"/>
    <cellStyle name="Обычный 3 2 4 7 2 6" xfId="0"/>
    <cellStyle name="Обычный 3 2 4 7 2 7" xfId="0"/>
    <cellStyle name="Обычный 3 2 4 7 2 8" xfId="0"/>
    <cellStyle name="Обычный 3 2 4 7 2 9" xfId="0"/>
    <cellStyle name="Обычный 3 2 4 7 3" xfId="0"/>
    <cellStyle name="Обычный 3 2 4 7 3 2" xfId="0"/>
    <cellStyle name="Обычный 3 2 4 7 3 2 2" xfId="0"/>
    <cellStyle name="Обычный 3 2 4 7 3 3" xfId="0"/>
    <cellStyle name="Обычный 3 2 4 7 4" xfId="0"/>
    <cellStyle name="Обычный 3 2 4 7 4 2" xfId="0"/>
    <cellStyle name="Обычный 3 2 4 7 4 2 2" xfId="0"/>
    <cellStyle name="Обычный 3 2 4 7 4 3" xfId="0"/>
    <cellStyle name="Обычный 3 2 4 7 5" xfId="0"/>
    <cellStyle name="Обычный 3 2 4 7 5 2" xfId="0"/>
    <cellStyle name="Обычный 3 2 4 7 6" xfId="0"/>
    <cellStyle name="Обычный 3 2 4 7 7" xfId="0"/>
    <cellStyle name="Обычный 3 2 4 7 8" xfId="0"/>
    <cellStyle name="Обычный 3 2 4 7 9" xfId="0"/>
    <cellStyle name="Обычный 3 2 4 8" xfId="0"/>
    <cellStyle name="Обычный 3 2 4 8 10" xfId="0"/>
    <cellStyle name="Обычный 3 2 4 8 11" xfId="0"/>
    <cellStyle name="Обычный 3 2 4 8 12" xfId="0"/>
    <cellStyle name="Обычный 3 2 4 8 13" xfId="0"/>
    <cellStyle name="Обычный 3 2 4 8 14" xfId="0"/>
    <cellStyle name="Обычный 3 2 4 8 15" xfId="0"/>
    <cellStyle name="Обычный 3 2 4 8 16" xfId="0"/>
    <cellStyle name="Обычный 3 2 4 8 2" xfId="0"/>
    <cellStyle name="Обычный 3 2 4 8 2 2" xfId="0"/>
    <cellStyle name="Обычный 3 2 4 8 2 2 2" xfId="0"/>
    <cellStyle name="Обычный 3 2 4 8 2 3" xfId="0"/>
    <cellStyle name="Обычный 3 2 4 8 3" xfId="0"/>
    <cellStyle name="Обычный 3 2 4 8 3 2" xfId="0"/>
    <cellStyle name="Обычный 3 2 4 8 3 2 2" xfId="0"/>
    <cellStyle name="Обычный 3 2 4 8 3 3" xfId="0"/>
    <cellStyle name="Обычный 3 2 4 8 4" xfId="0"/>
    <cellStyle name="Обычный 3 2 4 8 4 2" xfId="0"/>
    <cellStyle name="Обычный 3 2 4 8 5" xfId="0"/>
    <cellStyle name="Обычный 3 2 4 8 6" xfId="0"/>
    <cellStyle name="Обычный 3 2 4 8 7" xfId="0"/>
    <cellStyle name="Обычный 3 2 4 8 8" xfId="0"/>
    <cellStyle name="Обычный 3 2 4 8 9" xfId="0"/>
    <cellStyle name="Обычный 3 2 4 9" xfId="0"/>
    <cellStyle name="Обычный 3 2 4 9 2" xfId="0"/>
    <cellStyle name="Обычный 3 2 4 9 2 2" xfId="0"/>
    <cellStyle name="Обычный 3 2 4 9 2 2 2" xfId="0"/>
    <cellStyle name="Обычный 3 2 4 9 2 3" xfId="0"/>
    <cellStyle name="Обычный 3 2 4 9 3" xfId="0"/>
    <cellStyle name="Обычный 3 2 4 9 3 2" xfId="0"/>
    <cellStyle name="Обычный 3 2 4 9 4" xfId="0"/>
    <cellStyle name="Обычный 3 2 5" xfId="0"/>
    <cellStyle name="Обычный 3 2 5 10" xfId="0"/>
    <cellStyle name="Обычный 3 2 5 10 2" xfId="0"/>
    <cellStyle name="Обычный 3 2 5 10 2 2" xfId="0"/>
    <cellStyle name="Обычный 3 2 5 10 3" xfId="0"/>
    <cellStyle name="Обычный 3 2 5 11" xfId="0"/>
    <cellStyle name="Обычный 3 2 5 11 2" xfId="0"/>
    <cellStyle name="Обычный 3 2 5 11 2 2" xfId="0"/>
    <cellStyle name="Обычный 3 2 5 11 3" xfId="0"/>
    <cellStyle name="Обычный 3 2 5 12" xfId="0"/>
    <cellStyle name="Обычный 3 2 5 12 2" xfId="0"/>
    <cellStyle name="Обычный 3 2 5 13" xfId="0"/>
    <cellStyle name="Обычный 3 2 5 13 2" xfId="0"/>
    <cellStyle name="Обычный 3 2 5 14" xfId="0"/>
    <cellStyle name="Обычный 3 2 5 15" xfId="0"/>
    <cellStyle name="Обычный 3 2 5 16" xfId="0"/>
    <cellStyle name="Обычный 3 2 5 17" xfId="0"/>
    <cellStyle name="Обычный 3 2 5 18" xfId="0"/>
    <cellStyle name="Обычный 3 2 5 19" xfId="0"/>
    <cellStyle name="Обычный 3 2 5 2" xfId="0"/>
    <cellStyle name="Обычный 3 2 5 2 10" xfId="0"/>
    <cellStyle name="Обычный 3 2 5 2 11" xfId="0"/>
    <cellStyle name="Обычный 3 2 5 2 12" xfId="0"/>
    <cellStyle name="Обычный 3 2 5 2 13" xfId="0"/>
    <cellStyle name="Обычный 3 2 5 2 14" xfId="0"/>
    <cellStyle name="Обычный 3 2 5 2 15" xfId="0"/>
    <cellStyle name="Обычный 3 2 5 2 16" xfId="0"/>
    <cellStyle name="Обычный 3 2 5 2 17" xfId="0"/>
    <cellStyle name="Обычный 3 2 5 2 18" xfId="0"/>
    <cellStyle name="Обычный 3 2 5 2 2" xfId="0"/>
    <cellStyle name="Обычный 3 2 5 2 2 10" xfId="0"/>
    <cellStyle name="Обычный 3 2 5 2 2 11" xfId="0"/>
    <cellStyle name="Обычный 3 2 5 2 2 12" xfId="0"/>
    <cellStyle name="Обычный 3 2 5 2 2 13" xfId="0"/>
    <cellStyle name="Обычный 3 2 5 2 2 14" xfId="0"/>
    <cellStyle name="Обычный 3 2 5 2 2 15" xfId="0"/>
    <cellStyle name="Обычный 3 2 5 2 2 16" xfId="0"/>
    <cellStyle name="Обычный 3 2 5 2 2 2" xfId="0"/>
    <cellStyle name="Обычный 3 2 5 2 2 2 2" xfId="0"/>
    <cellStyle name="Обычный 3 2 5 2 2 2 2 2" xfId="0"/>
    <cellStyle name="Обычный 3 2 5 2 2 2 3" xfId="0"/>
    <cellStyle name="Обычный 3 2 5 2 2 3" xfId="0"/>
    <cellStyle name="Обычный 3 2 5 2 2 3 2" xfId="0"/>
    <cellStyle name="Обычный 3 2 5 2 2 3 2 2" xfId="0"/>
    <cellStyle name="Обычный 3 2 5 2 2 3 3" xfId="0"/>
    <cellStyle name="Обычный 3 2 5 2 2 4" xfId="0"/>
    <cellStyle name="Обычный 3 2 5 2 2 4 2" xfId="0"/>
    <cellStyle name="Обычный 3 2 5 2 2 5" xfId="0"/>
    <cellStyle name="Обычный 3 2 5 2 2 6" xfId="0"/>
    <cellStyle name="Обычный 3 2 5 2 2 7" xfId="0"/>
    <cellStyle name="Обычный 3 2 5 2 2 8" xfId="0"/>
    <cellStyle name="Обычный 3 2 5 2 2 9" xfId="0"/>
    <cellStyle name="Обычный 3 2 5 2 3" xfId="0"/>
    <cellStyle name="Обычный 3 2 5 2 3 2" xfId="0"/>
    <cellStyle name="Обычный 3 2 5 2 3 2 2" xfId="0"/>
    <cellStyle name="Обычный 3 2 5 2 3 3" xfId="0"/>
    <cellStyle name="Обычный 3 2 5 2 4" xfId="0"/>
    <cellStyle name="Обычный 3 2 5 2 4 2" xfId="0"/>
    <cellStyle name="Обычный 3 2 5 2 4 2 2" xfId="0"/>
    <cellStyle name="Обычный 3 2 5 2 4 3" xfId="0"/>
    <cellStyle name="Обычный 3 2 5 2 5" xfId="0"/>
    <cellStyle name="Обычный 3 2 5 2 5 2" xfId="0"/>
    <cellStyle name="Обычный 3 2 5 2 6" xfId="0"/>
    <cellStyle name="Обычный 3 2 5 2 6 2" xfId="0"/>
    <cellStyle name="Обычный 3 2 5 2 7" xfId="0"/>
    <cellStyle name="Обычный 3 2 5 2 8" xfId="0"/>
    <cellStyle name="Обычный 3 2 5 2 9" xfId="0"/>
    <cellStyle name="Обычный 3 2 5 20" xfId="0"/>
    <cellStyle name="Обычный 3 2 5 21" xfId="0"/>
    <cellStyle name="Обычный 3 2 5 22" xfId="0"/>
    <cellStyle name="Обычный 3 2 5 23" xfId="0"/>
    <cellStyle name="Обычный 3 2 5 24" xfId="0"/>
    <cellStyle name="Обычный 3 2 5 25" xfId="0"/>
    <cellStyle name="Обычный 3 2 5 3" xfId="0"/>
    <cellStyle name="Обычный 3 2 5 3 10" xfId="0"/>
    <cellStyle name="Обычный 3 2 5 3 11" xfId="0"/>
    <cellStyle name="Обычный 3 2 5 3 12" xfId="0"/>
    <cellStyle name="Обычный 3 2 5 3 13" xfId="0"/>
    <cellStyle name="Обычный 3 2 5 3 14" xfId="0"/>
    <cellStyle name="Обычный 3 2 5 3 15" xfId="0"/>
    <cellStyle name="Обычный 3 2 5 3 16" xfId="0"/>
    <cellStyle name="Обычный 3 2 5 3 17" xfId="0"/>
    <cellStyle name="Обычный 3 2 5 3 2" xfId="0"/>
    <cellStyle name="Обычный 3 2 5 3 2 10" xfId="0"/>
    <cellStyle name="Обычный 3 2 5 3 2 11" xfId="0"/>
    <cellStyle name="Обычный 3 2 5 3 2 12" xfId="0"/>
    <cellStyle name="Обычный 3 2 5 3 2 13" xfId="0"/>
    <cellStyle name="Обычный 3 2 5 3 2 14" xfId="0"/>
    <cellStyle name="Обычный 3 2 5 3 2 15" xfId="0"/>
    <cellStyle name="Обычный 3 2 5 3 2 16" xfId="0"/>
    <cellStyle name="Обычный 3 2 5 3 2 2" xfId="0"/>
    <cellStyle name="Обычный 3 2 5 3 2 2 2" xfId="0"/>
    <cellStyle name="Обычный 3 2 5 3 2 2 2 2" xfId="0"/>
    <cellStyle name="Обычный 3 2 5 3 2 2 3" xfId="0"/>
    <cellStyle name="Обычный 3 2 5 3 2 3" xfId="0"/>
    <cellStyle name="Обычный 3 2 5 3 2 3 2" xfId="0"/>
    <cellStyle name="Обычный 3 2 5 3 2 3 2 2" xfId="0"/>
    <cellStyle name="Обычный 3 2 5 3 2 3 3" xfId="0"/>
    <cellStyle name="Обычный 3 2 5 3 2 4" xfId="0"/>
    <cellStyle name="Обычный 3 2 5 3 2 4 2" xfId="0"/>
    <cellStyle name="Обычный 3 2 5 3 2 5" xfId="0"/>
    <cellStyle name="Обычный 3 2 5 3 2 6" xfId="0"/>
    <cellStyle name="Обычный 3 2 5 3 2 7" xfId="0"/>
    <cellStyle name="Обычный 3 2 5 3 2 8" xfId="0"/>
    <cellStyle name="Обычный 3 2 5 3 2 9" xfId="0"/>
    <cellStyle name="Обычный 3 2 5 3 3" xfId="0"/>
    <cellStyle name="Обычный 3 2 5 3 3 2" xfId="0"/>
    <cellStyle name="Обычный 3 2 5 3 3 2 2" xfId="0"/>
    <cellStyle name="Обычный 3 2 5 3 3 3" xfId="0"/>
    <cellStyle name="Обычный 3 2 5 3 4" xfId="0"/>
    <cellStyle name="Обычный 3 2 5 3 4 2" xfId="0"/>
    <cellStyle name="Обычный 3 2 5 3 4 2 2" xfId="0"/>
    <cellStyle name="Обычный 3 2 5 3 4 3" xfId="0"/>
    <cellStyle name="Обычный 3 2 5 3 5" xfId="0"/>
    <cellStyle name="Обычный 3 2 5 3 5 2" xfId="0"/>
    <cellStyle name="Обычный 3 2 5 3 6" xfId="0"/>
    <cellStyle name="Обычный 3 2 5 3 7" xfId="0"/>
    <cellStyle name="Обычный 3 2 5 3 8" xfId="0"/>
    <cellStyle name="Обычный 3 2 5 3 9" xfId="0"/>
    <cellStyle name="Обычный 3 2 5 4" xfId="0"/>
    <cellStyle name="Обычный 3 2 5 4 10" xfId="0"/>
    <cellStyle name="Обычный 3 2 5 4 11" xfId="0"/>
    <cellStyle name="Обычный 3 2 5 4 12" xfId="0"/>
    <cellStyle name="Обычный 3 2 5 4 13" xfId="0"/>
    <cellStyle name="Обычный 3 2 5 4 14" xfId="0"/>
    <cellStyle name="Обычный 3 2 5 4 15" xfId="0"/>
    <cellStyle name="Обычный 3 2 5 4 16" xfId="0"/>
    <cellStyle name="Обычный 3 2 5 4 17" xfId="0"/>
    <cellStyle name="Обычный 3 2 5 4 2" xfId="0"/>
    <cellStyle name="Обычный 3 2 5 4 2 10" xfId="0"/>
    <cellStyle name="Обычный 3 2 5 4 2 11" xfId="0"/>
    <cellStyle name="Обычный 3 2 5 4 2 12" xfId="0"/>
    <cellStyle name="Обычный 3 2 5 4 2 13" xfId="0"/>
    <cellStyle name="Обычный 3 2 5 4 2 14" xfId="0"/>
    <cellStyle name="Обычный 3 2 5 4 2 15" xfId="0"/>
    <cellStyle name="Обычный 3 2 5 4 2 16" xfId="0"/>
    <cellStyle name="Обычный 3 2 5 4 2 2" xfId="0"/>
    <cellStyle name="Обычный 3 2 5 4 2 2 2" xfId="0"/>
    <cellStyle name="Обычный 3 2 5 4 2 2 2 2" xfId="0"/>
    <cellStyle name="Обычный 3 2 5 4 2 2 3" xfId="0"/>
    <cellStyle name="Обычный 3 2 5 4 2 3" xfId="0"/>
    <cellStyle name="Обычный 3 2 5 4 2 3 2" xfId="0"/>
    <cellStyle name="Обычный 3 2 5 4 2 3 2 2" xfId="0"/>
    <cellStyle name="Обычный 3 2 5 4 2 3 3" xfId="0"/>
    <cellStyle name="Обычный 3 2 5 4 2 4" xfId="0"/>
    <cellStyle name="Обычный 3 2 5 4 2 4 2" xfId="0"/>
    <cellStyle name="Обычный 3 2 5 4 2 5" xfId="0"/>
    <cellStyle name="Обычный 3 2 5 4 2 6" xfId="0"/>
    <cellStyle name="Обычный 3 2 5 4 2 7" xfId="0"/>
    <cellStyle name="Обычный 3 2 5 4 2 8" xfId="0"/>
    <cellStyle name="Обычный 3 2 5 4 2 9" xfId="0"/>
    <cellStyle name="Обычный 3 2 5 4 3" xfId="0"/>
    <cellStyle name="Обычный 3 2 5 4 3 2" xfId="0"/>
    <cellStyle name="Обычный 3 2 5 4 3 2 2" xfId="0"/>
    <cellStyle name="Обычный 3 2 5 4 3 3" xfId="0"/>
    <cellStyle name="Обычный 3 2 5 4 4" xfId="0"/>
    <cellStyle name="Обычный 3 2 5 4 4 2" xfId="0"/>
    <cellStyle name="Обычный 3 2 5 4 4 2 2" xfId="0"/>
    <cellStyle name="Обычный 3 2 5 4 4 3" xfId="0"/>
    <cellStyle name="Обычный 3 2 5 4 5" xfId="0"/>
    <cellStyle name="Обычный 3 2 5 4 5 2" xfId="0"/>
    <cellStyle name="Обычный 3 2 5 4 6" xfId="0"/>
    <cellStyle name="Обычный 3 2 5 4 7" xfId="0"/>
    <cellStyle name="Обычный 3 2 5 4 8" xfId="0"/>
    <cellStyle name="Обычный 3 2 5 4 9" xfId="0"/>
    <cellStyle name="Обычный 3 2 5 5" xfId="0"/>
    <cellStyle name="Обычный 3 2 5 5 10" xfId="0"/>
    <cellStyle name="Обычный 3 2 5 5 11" xfId="0"/>
    <cellStyle name="Обычный 3 2 5 5 12" xfId="0"/>
    <cellStyle name="Обычный 3 2 5 5 13" xfId="0"/>
    <cellStyle name="Обычный 3 2 5 5 14" xfId="0"/>
    <cellStyle name="Обычный 3 2 5 5 15" xfId="0"/>
    <cellStyle name="Обычный 3 2 5 5 16" xfId="0"/>
    <cellStyle name="Обычный 3 2 5 5 17" xfId="0"/>
    <cellStyle name="Обычный 3 2 5 5 2" xfId="0"/>
    <cellStyle name="Обычный 3 2 5 5 2 10" xfId="0"/>
    <cellStyle name="Обычный 3 2 5 5 2 11" xfId="0"/>
    <cellStyle name="Обычный 3 2 5 5 2 12" xfId="0"/>
    <cellStyle name="Обычный 3 2 5 5 2 13" xfId="0"/>
    <cellStyle name="Обычный 3 2 5 5 2 14" xfId="0"/>
    <cellStyle name="Обычный 3 2 5 5 2 15" xfId="0"/>
    <cellStyle name="Обычный 3 2 5 5 2 16" xfId="0"/>
    <cellStyle name="Обычный 3 2 5 5 2 2" xfId="0"/>
    <cellStyle name="Обычный 3 2 5 5 2 2 2" xfId="0"/>
    <cellStyle name="Обычный 3 2 5 5 2 2 2 2" xfId="0"/>
    <cellStyle name="Обычный 3 2 5 5 2 2 3" xfId="0"/>
    <cellStyle name="Обычный 3 2 5 5 2 3" xfId="0"/>
    <cellStyle name="Обычный 3 2 5 5 2 3 2" xfId="0"/>
    <cellStyle name="Обычный 3 2 5 5 2 3 2 2" xfId="0"/>
    <cellStyle name="Обычный 3 2 5 5 2 3 3" xfId="0"/>
    <cellStyle name="Обычный 3 2 5 5 2 4" xfId="0"/>
    <cellStyle name="Обычный 3 2 5 5 2 4 2" xfId="0"/>
    <cellStyle name="Обычный 3 2 5 5 2 5" xfId="0"/>
    <cellStyle name="Обычный 3 2 5 5 2 6" xfId="0"/>
    <cellStyle name="Обычный 3 2 5 5 2 7" xfId="0"/>
    <cellStyle name="Обычный 3 2 5 5 2 8" xfId="0"/>
    <cellStyle name="Обычный 3 2 5 5 2 9" xfId="0"/>
    <cellStyle name="Обычный 3 2 5 5 3" xfId="0"/>
    <cellStyle name="Обычный 3 2 5 5 3 2" xfId="0"/>
    <cellStyle name="Обычный 3 2 5 5 3 2 2" xfId="0"/>
    <cellStyle name="Обычный 3 2 5 5 3 3" xfId="0"/>
    <cellStyle name="Обычный 3 2 5 5 4" xfId="0"/>
    <cellStyle name="Обычный 3 2 5 5 4 2" xfId="0"/>
    <cellStyle name="Обычный 3 2 5 5 4 2 2" xfId="0"/>
    <cellStyle name="Обычный 3 2 5 5 4 3" xfId="0"/>
    <cellStyle name="Обычный 3 2 5 5 5" xfId="0"/>
    <cellStyle name="Обычный 3 2 5 5 5 2" xfId="0"/>
    <cellStyle name="Обычный 3 2 5 5 6" xfId="0"/>
    <cellStyle name="Обычный 3 2 5 5 7" xfId="0"/>
    <cellStyle name="Обычный 3 2 5 5 8" xfId="0"/>
    <cellStyle name="Обычный 3 2 5 5 9" xfId="0"/>
    <cellStyle name="Обычный 3 2 5 6" xfId="0"/>
    <cellStyle name="Обычный 3 2 5 6 10" xfId="0"/>
    <cellStyle name="Обычный 3 2 5 6 11" xfId="0"/>
    <cellStyle name="Обычный 3 2 5 6 12" xfId="0"/>
    <cellStyle name="Обычный 3 2 5 6 13" xfId="0"/>
    <cellStyle name="Обычный 3 2 5 6 14" xfId="0"/>
    <cellStyle name="Обычный 3 2 5 6 15" xfId="0"/>
    <cellStyle name="Обычный 3 2 5 6 16" xfId="0"/>
    <cellStyle name="Обычный 3 2 5 6 17" xfId="0"/>
    <cellStyle name="Обычный 3 2 5 6 2" xfId="0"/>
    <cellStyle name="Обычный 3 2 5 6 2 10" xfId="0"/>
    <cellStyle name="Обычный 3 2 5 6 2 11" xfId="0"/>
    <cellStyle name="Обычный 3 2 5 6 2 12" xfId="0"/>
    <cellStyle name="Обычный 3 2 5 6 2 13" xfId="0"/>
    <cellStyle name="Обычный 3 2 5 6 2 14" xfId="0"/>
    <cellStyle name="Обычный 3 2 5 6 2 15" xfId="0"/>
    <cellStyle name="Обычный 3 2 5 6 2 16" xfId="0"/>
    <cellStyle name="Обычный 3 2 5 6 2 2" xfId="0"/>
    <cellStyle name="Обычный 3 2 5 6 2 2 2" xfId="0"/>
    <cellStyle name="Обычный 3 2 5 6 2 2 2 2" xfId="0"/>
    <cellStyle name="Обычный 3 2 5 6 2 2 3" xfId="0"/>
    <cellStyle name="Обычный 3 2 5 6 2 3" xfId="0"/>
    <cellStyle name="Обычный 3 2 5 6 2 3 2" xfId="0"/>
    <cellStyle name="Обычный 3 2 5 6 2 3 2 2" xfId="0"/>
    <cellStyle name="Обычный 3 2 5 6 2 3 3" xfId="0"/>
    <cellStyle name="Обычный 3 2 5 6 2 4" xfId="0"/>
    <cellStyle name="Обычный 3 2 5 6 2 4 2" xfId="0"/>
    <cellStyle name="Обычный 3 2 5 6 2 5" xfId="0"/>
    <cellStyle name="Обычный 3 2 5 6 2 6" xfId="0"/>
    <cellStyle name="Обычный 3 2 5 6 2 7" xfId="0"/>
    <cellStyle name="Обычный 3 2 5 6 2 8" xfId="0"/>
    <cellStyle name="Обычный 3 2 5 6 2 9" xfId="0"/>
    <cellStyle name="Обычный 3 2 5 6 3" xfId="0"/>
    <cellStyle name="Обычный 3 2 5 6 3 2" xfId="0"/>
    <cellStyle name="Обычный 3 2 5 6 3 2 2" xfId="0"/>
    <cellStyle name="Обычный 3 2 5 6 3 3" xfId="0"/>
    <cellStyle name="Обычный 3 2 5 6 4" xfId="0"/>
    <cellStyle name="Обычный 3 2 5 6 4 2" xfId="0"/>
    <cellStyle name="Обычный 3 2 5 6 4 2 2" xfId="0"/>
    <cellStyle name="Обычный 3 2 5 6 4 3" xfId="0"/>
    <cellStyle name="Обычный 3 2 5 6 5" xfId="0"/>
    <cellStyle name="Обычный 3 2 5 6 5 2" xfId="0"/>
    <cellStyle name="Обычный 3 2 5 6 6" xfId="0"/>
    <cellStyle name="Обычный 3 2 5 6 7" xfId="0"/>
    <cellStyle name="Обычный 3 2 5 6 8" xfId="0"/>
    <cellStyle name="Обычный 3 2 5 6 9" xfId="0"/>
    <cellStyle name="Обычный 3 2 5 7" xfId="0"/>
    <cellStyle name="Обычный 3 2 5 7 10" xfId="0"/>
    <cellStyle name="Обычный 3 2 5 7 11" xfId="0"/>
    <cellStyle name="Обычный 3 2 5 7 12" xfId="0"/>
    <cellStyle name="Обычный 3 2 5 7 13" xfId="0"/>
    <cellStyle name="Обычный 3 2 5 7 14" xfId="0"/>
    <cellStyle name="Обычный 3 2 5 7 15" xfId="0"/>
    <cellStyle name="Обычный 3 2 5 7 16" xfId="0"/>
    <cellStyle name="Обычный 3 2 5 7 17" xfId="0"/>
    <cellStyle name="Обычный 3 2 5 7 2" xfId="0"/>
    <cellStyle name="Обычный 3 2 5 7 2 10" xfId="0"/>
    <cellStyle name="Обычный 3 2 5 7 2 11" xfId="0"/>
    <cellStyle name="Обычный 3 2 5 7 2 12" xfId="0"/>
    <cellStyle name="Обычный 3 2 5 7 2 13" xfId="0"/>
    <cellStyle name="Обычный 3 2 5 7 2 14" xfId="0"/>
    <cellStyle name="Обычный 3 2 5 7 2 15" xfId="0"/>
    <cellStyle name="Обычный 3 2 5 7 2 16" xfId="0"/>
    <cellStyle name="Обычный 3 2 5 7 2 2" xfId="0"/>
    <cellStyle name="Обычный 3 2 5 7 2 2 2" xfId="0"/>
    <cellStyle name="Обычный 3 2 5 7 2 2 2 2" xfId="0"/>
    <cellStyle name="Обычный 3 2 5 7 2 2 3" xfId="0"/>
    <cellStyle name="Обычный 3 2 5 7 2 3" xfId="0"/>
    <cellStyle name="Обычный 3 2 5 7 2 3 2" xfId="0"/>
    <cellStyle name="Обычный 3 2 5 7 2 3 2 2" xfId="0"/>
    <cellStyle name="Обычный 3 2 5 7 2 3 3" xfId="0"/>
    <cellStyle name="Обычный 3 2 5 7 2 4" xfId="0"/>
    <cellStyle name="Обычный 3 2 5 7 2 4 2" xfId="0"/>
    <cellStyle name="Обычный 3 2 5 7 2 5" xfId="0"/>
    <cellStyle name="Обычный 3 2 5 7 2 6" xfId="0"/>
    <cellStyle name="Обычный 3 2 5 7 2 7" xfId="0"/>
    <cellStyle name="Обычный 3 2 5 7 2 8" xfId="0"/>
    <cellStyle name="Обычный 3 2 5 7 2 9" xfId="0"/>
    <cellStyle name="Обычный 3 2 5 7 3" xfId="0"/>
    <cellStyle name="Обычный 3 2 5 7 3 2" xfId="0"/>
    <cellStyle name="Обычный 3 2 5 7 3 2 2" xfId="0"/>
    <cellStyle name="Обычный 3 2 5 7 3 3" xfId="0"/>
    <cellStyle name="Обычный 3 2 5 7 4" xfId="0"/>
    <cellStyle name="Обычный 3 2 5 7 4 2" xfId="0"/>
    <cellStyle name="Обычный 3 2 5 7 4 2 2" xfId="0"/>
    <cellStyle name="Обычный 3 2 5 7 4 3" xfId="0"/>
    <cellStyle name="Обычный 3 2 5 7 5" xfId="0"/>
    <cellStyle name="Обычный 3 2 5 7 5 2" xfId="0"/>
    <cellStyle name="Обычный 3 2 5 7 6" xfId="0"/>
    <cellStyle name="Обычный 3 2 5 7 7" xfId="0"/>
    <cellStyle name="Обычный 3 2 5 7 8" xfId="0"/>
    <cellStyle name="Обычный 3 2 5 7 9" xfId="0"/>
    <cellStyle name="Обычный 3 2 5 8" xfId="0"/>
    <cellStyle name="Обычный 3 2 5 8 10" xfId="0"/>
    <cellStyle name="Обычный 3 2 5 8 11" xfId="0"/>
    <cellStyle name="Обычный 3 2 5 8 12" xfId="0"/>
    <cellStyle name="Обычный 3 2 5 8 13" xfId="0"/>
    <cellStyle name="Обычный 3 2 5 8 14" xfId="0"/>
    <cellStyle name="Обычный 3 2 5 8 15" xfId="0"/>
    <cellStyle name="Обычный 3 2 5 8 16" xfId="0"/>
    <cellStyle name="Обычный 3 2 5 8 2" xfId="0"/>
    <cellStyle name="Обычный 3 2 5 8 2 2" xfId="0"/>
    <cellStyle name="Обычный 3 2 5 8 2 2 2" xfId="0"/>
    <cellStyle name="Обычный 3 2 5 8 2 3" xfId="0"/>
    <cellStyle name="Обычный 3 2 5 8 3" xfId="0"/>
    <cellStyle name="Обычный 3 2 5 8 3 2" xfId="0"/>
    <cellStyle name="Обычный 3 2 5 8 3 2 2" xfId="0"/>
    <cellStyle name="Обычный 3 2 5 8 3 3" xfId="0"/>
    <cellStyle name="Обычный 3 2 5 8 4" xfId="0"/>
    <cellStyle name="Обычный 3 2 5 8 4 2" xfId="0"/>
    <cellStyle name="Обычный 3 2 5 8 5" xfId="0"/>
    <cellStyle name="Обычный 3 2 5 8 6" xfId="0"/>
    <cellStyle name="Обычный 3 2 5 8 7" xfId="0"/>
    <cellStyle name="Обычный 3 2 5 8 8" xfId="0"/>
    <cellStyle name="Обычный 3 2 5 8 9" xfId="0"/>
    <cellStyle name="Обычный 3 2 5 9" xfId="0"/>
    <cellStyle name="Обычный 3 2 5 9 2" xfId="0"/>
    <cellStyle name="Обычный 3 2 5 9 2 2" xfId="0"/>
    <cellStyle name="Обычный 3 2 5 9 2 2 2" xfId="0"/>
    <cellStyle name="Обычный 3 2 5 9 2 3" xfId="0"/>
    <cellStyle name="Обычный 3 2 5 9 3" xfId="0"/>
    <cellStyle name="Обычный 3 2 5 9 3 2" xfId="0"/>
    <cellStyle name="Обычный 3 2 5 9 4" xfId="0"/>
    <cellStyle name="Обычный 3 2 6" xfId="0"/>
    <cellStyle name="Обычный 3 2 6 10" xfId="0"/>
    <cellStyle name="Обычный 3 2 6 10 2" xfId="0"/>
    <cellStyle name="Обычный 3 2 6 10 2 2" xfId="0"/>
    <cellStyle name="Обычный 3 2 6 10 3" xfId="0"/>
    <cellStyle name="Обычный 3 2 6 11" xfId="0"/>
    <cellStyle name="Обычный 3 2 6 11 2" xfId="0"/>
    <cellStyle name="Обычный 3 2 6 11 2 2" xfId="0"/>
    <cellStyle name="Обычный 3 2 6 11 3" xfId="0"/>
    <cellStyle name="Обычный 3 2 6 12" xfId="0"/>
    <cellStyle name="Обычный 3 2 6 12 2" xfId="0"/>
    <cellStyle name="Обычный 3 2 6 13" xfId="0"/>
    <cellStyle name="Обычный 3 2 6 13 2" xfId="0"/>
    <cellStyle name="Обычный 3 2 6 14" xfId="0"/>
    <cellStyle name="Обычный 3 2 6 15" xfId="0"/>
    <cellStyle name="Обычный 3 2 6 16" xfId="0"/>
    <cellStyle name="Обычный 3 2 6 17" xfId="0"/>
    <cellStyle name="Обычный 3 2 6 18" xfId="0"/>
    <cellStyle name="Обычный 3 2 6 19" xfId="0"/>
    <cellStyle name="Обычный 3 2 6 2" xfId="0"/>
    <cellStyle name="Обычный 3 2 6 2 10" xfId="0"/>
    <cellStyle name="Обычный 3 2 6 2 11" xfId="0"/>
    <cellStyle name="Обычный 3 2 6 2 12" xfId="0"/>
    <cellStyle name="Обычный 3 2 6 2 13" xfId="0"/>
    <cellStyle name="Обычный 3 2 6 2 14" xfId="0"/>
    <cellStyle name="Обычный 3 2 6 2 15" xfId="0"/>
    <cellStyle name="Обычный 3 2 6 2 16" xfId="0"/>
    <cellStyle name="Обычный 3 2 6 2 17" xfId="0"/>
    <cellStyle name="Обычный 3 2 6 2 18" xfId="0"/>
    <cellStyle name="Обычный 3 2 6 2 2" xfId="0"/>
    <cellStyle name="Обычный 3 2 6 2 2 10" xfId="0"/>
    <cellStyle name="Обычный 3 2 6 2 2 11" xfId="0"/>
    <cellStyle name="Обычный 3 2 6 2 2 12" xfId="0"/>
    <cellStyle name="Обычный 3 2 6 2 2 13" xfId="0"/>
    <cellStyle name="Обычный 3 2 6 2 2 14" xfId="0"/>
    <cellStyle name="Обычный 3 2 6 2 2 15" xfId="0"/>
    <cellStyle name="Обычный 3 2 6 2 2 16" xfId="0"/>
    <cellStyle name="Обычный 3 2 6 2 2 2" xfId="0"/>
    <cellStyle name="Обычный 3 2 6 2 2 2 2" xfId="0"/>
    <cellStyle name="Обычный 3 2 6 2 2 2 2 2" xfId="0"/>
    <cellStyle name="Обычный 3 2 6 2 2 2 3" xfId="0"/>
    <cellStyle name="Обычный 3 2 6 2 2 3" xfId="0"/>
    <cellStyle name="Обычный 3 2 6 2 2 3 2" xfId="0"/>
    <cellStyle name="Обычный 3 2 6 2 2 3 2 2" xfId="0"/>
    <cellStyle name="Обычный 3 2 6 2 2 3 3" xfId="0"/>
    <cellStyle name="Обычный 3 2 6 2 2 4" xfId="0"/>
    <cellStyle name="Обычный 3 2 6 2 2 4 2" xfId="0"/>
    <cellStyle name="Обычный 3 2 6 2 2 5" xfId="0"/>
    <cellStyle name="Обычный 3 2 6 2 2 6" xfId="0"/>
    <cellStyle name="Обычный 3 2 6 2 2 7" xfId="0"/>
    <cellStyle name="Обычный 3 2 6 2 2 8" xfId="0"/>
    <cellStyle name="Обычный 3 2 6 2 2 9" xfId="0"/>
    <cellStyle name="Обычный 3 2 6 2 3" xfId="0"/>
    <cellStyle name="Обычный 3 2 6 2 3 2" xfId="0"/>
    <cellStyle name="Обычный 3 2 6 2 3 2 2" xfId="0"/>
    <cellStyle name="Обычный 3 2 6 2 3 3" xfId="0"/>
    <cellStyle name="Обычный 3 2 6 2 4" xfId="0"/>
    <cellStyle name="Обычный 3 2 6 2 4 2" xfId="0"/>
    <cellStyle name="Обычный 3 2 6 2 4 2 2" xfId="0"/>
    <cellStyle name="Обычный 3 2 6 2 4 3" xfId="0"/>
    <cellStyle name="Обычный 3 2 6 2 5" xfId="0"/>
    <cellStyle name="Обычный 3 2 6 2 5 2" xfId="0"/>
    <cellStyle name="Обычный 3 2 6 2 6" xfId="0"/>
    <cellStyle name="Обычный 3 2 6 2 6 2" xfId="0"/>
    <cellStyle name="Обычный 3 2 6 2 7" xfId="0"/>
    <cellStyle name="Обычный 3 2 6 2 8" xfId="0"/>
    <cellStyle name="Обычный 3 2 6 2 9" xfId="0"/>
    <cellStyle name="Обычный 3 2 6 20" xfId="0"/>
    <cellStyle name="Обычный 3 2 6 21" xfId="0"/>
    <cellStyle name="Обычный 3 2 6 22" xfId="0"/>
    <cellStyle name="Обычный 3 2 6 23" xfId="0"/>
    <cellStyle name="Обычный 3 2 6 24" xfId="0"/>
    <cellStyle name="Обычный 3 2 6 25" xfId="0"/>
    <cellStyle name="Обычный 3 2 6 3" xfId="0"/>
    <cellStyle name="Обычный 3 2 6 3 10" xfId="0"/>
    <cellStyle name="Обычный 3 2 6 3 11" xfId="0"/>
    <cellStyle name="Обычный 3 2 6 3 12" xfId="0"/>
    <cellStyle name="Обычный 3 2 6 3 13" xfId="0"/>
    <cellStyle name="Обычный 3 2 6 3 14" xfId="0"/>
    <cellStyle name="Обычный 3 2 6 3 15" xfId="0"/>
    <cellStyle name="Обычный 3 2 6 3 16" xfId="0"/>
    <cellStyle name="Обычный 3 2 6 3 17" xfId="0"/>
    <cellStyle name="Обычный 3 2 6 3 2" xfId="0"/>
    <cellStyle name="Обычный 3 2 6 3 2 10" xfId="0"/>
    <cellStyle name="Обычный 3 2 6 3 2 11" xfId="0"/>
    <cellStyle name="Обычный 3 2 6 3 2 12" xfId="0"/>
    <cellStyle name="Обычный 3 2 6 3 2 13" xfId="0"/>
    <cellStyle name="Обычный 3 2 6 3 2 14" xfId="0"/>
    <cellStyle name="Обычный 3 2 6 3 2 15" xfId="0"/>
    <cellStyle name="Обычный 3 2 6 3 2 16" xfId="0"/>
    <cellStyle name="Обычный 3 2 6 3 2 2" xfId="0"/>
    <cellStyle name="Обычный 3 2 6 3 2 2 2" xfId="0"/>
    <cellStyle name="Обычный 3 2 6 3 2 2 2 2" xfId="0"/>
    <cellStyle name="Обычный 3 2 6 3 2 2 3" xfId="0"/>
    <cellStyle name="Обычный 3 2 6 3 2 3" xfId="0"/>
    <cellStyle name="Обычный 3 2 6 3 2 3 2" xfId="0"/>
    <cellStyle name="Обычный 3 2 6 3 2 3 2 2" xfId="0"/>
    <cellStyle name="Обычный 3 2 6 3 2 3 3" xfId="0"/>
    <cellStyle name="Обычный 3 2 6 3 2 4" xfId="0"/>
    <cellStyle name="Обычный 3 2 6 3 2 4 2" xfId="0"/>
    <cellStyle name="Обычный 3 2 6 3 2 5" xfId="0"/>
    <cellStyle name="Обычный 3 2 6 3 2 6" xfId="0"/>
    <cellStyle name="Обычный 3 2 6 3 2 7" xfId="0"/>
    <cellStyle name="Обычный 3 2 6 3 2 8" xfId="0"/>
    <cellStyle name="Обычный 3 2 6 3 2 9" xfId="0"/>
    <cellStyle name="Обычный 3 2 6 3 3" xfId="0"/>
    <cellStyle name="Обычный 3 2 6 3 3 2" xfId="0"/>
    <cellStyle name="Обычный 3 2 6 3 3 2 2" xfId="0"/>
    <cellStyle name="Обычный 3 2 6 3 3 3" xfId="0"/>
    <cellStyle name="Обычный 3 2 6 3 4" xfId="0"/>
    <cellStyle name="Обычный 3 2 6 3 4 2" xfId="0"/>
    <cellStyle name="Обычный 3 2 6 3 4 2 2" xfId="0"/>
    <cellStyle name="Обычный 3 2 6 3 4 3" xfId="0"/>
    <cellStyle name="Обычный 3 2 6 3 5" xfId="0"/>
    <cellStyle name="Обычный 3 2 6 3 5 2" xfId="0"/>
    <cellStyle name="Обычный 3 2 6 3 6" xfId="0"/>
    <cellStyle name="Обычный 3 2 6 3 7" xfId="0"/>
    <cellStyle name="Обычный 3 2 6 3 8" xfId="0"/>
    <cellStyle name="Обычный 3 2 6 3 9" xfId="0"/>
    <cellStyle name="Обычный 3 2 6 4" xfId="0"/>
    <cellStyle name="Обычный 3 2 6 4 10" xfId="0"/>
    <cellStyle name="Обычный 3 2 6 4 11" xfId="0"/>
    <cellStyle name="Обычный 3 2 6 4 12" xfId="0"/>
    <cellStyle name="Обычный 3 2 6 4 13" xfId="0"/>
    <cellStyle name="Обычный 3 2 6 4 14" xfId="0"/>
    <cellStyle name="Обычный 3 2 6 4 15" xfId="0"/>
    <cellStyle name="Обычный 3 2 6 4 16" xfId="0"/>
    <cellStyle name="Обычный 3 2 6 4 17" xfId="0"/>
    <cellStyle name="Обычный 3 2 6 4 2" xfId="0"/>
    <cellStyle name="Обычный 3 2 6 4 2 10" xfId="0"/>
    <cellStyle name="Обычный 3 2 6 4 2 11" xfId="0"/>
    <cellStyle name="Обычный 3 2 6 4 2 12" xfId="0"/>
    <cellStyle name="Обычный 3 2 6 4 2 13" xfId="0"/>
    <cellStyle name="Обычный 3 2 6 4 2 14" xfId="0"/>
    <cellStyle name="Обычный 3 2 6 4 2 15" xfId="0"/>
    <cellStyle name="Обычный 3 2 6 4 2 16" xfId="0"/>
    <cellStyle name="Обычный 3 2 6 4 2 2" xfId="0"/>
    <cellStyle name="Обычный 3 2 6 4 2 2 2" xfId="0"/>
    <cellStyle name="Обычный 3 2 6 4 2 2 2 2" xfId="0"/>
    <cellStyle name="Обычный 3 2 6 4 2 2 3" xfId="0"/>
    <cellStyle name="Обычный 3 2 6 4 2 3" xfId="0"/>
    <cellStyle name="Обычный 3 2 6 4 2 3 2" xfId="0"/>
    <cellStyle name="Обычный 3 2 6 4 2 3 2 2" xfId="0"/>
    <cellStyle name="Обычный 3 2 6 4 2 3 3" xfId="0"/>
    <cellStyle name="Обычный 3 2 6 4 2 4" xfId="0"/>
    <cellStyle name="Обычный 3 2 6 4 2 4 2" xfId="0"/>
    <cellStyle name="Обычный 3 2 6 4 2 5" xfId="0"/>
    <cellStyle name="Обычный 3 2 6 4 2 6" xfId="0"/>
    <cellStyle name="Обычный 3 2 6 4 2 7" xfId="0"/>
    <cellStyle name="Обычный 3 2 6 4 2 8" xfId="0"/>
    <cellStyle name="Обычный 3 2 6 4 2 9" xfId="0"/>
    <cellStyle name="Обычный 3 2 6 4 3" xfId="0"/>
    <cellStyle name="Обычный 3 2 6 4 3 2" xfId="0"/>
    <cellStyle name="Обычный 3 2 6 4 3 2 2" xfId="0"/>
    <cellStyle name="Обычный 3 2 6 4 3 3" xfId="0"/>
    <cellStyle name="Обычный 3 2 6 4 4" xfId="0"/>
    <cellStyle name="Обычный 3 2 6 4 4 2" xfId="0"/>
    <cellStyle name="Обычный 3 2 6 4 4 2 2" xfId="0"/>
    <cellStyle name="Обычный 3 2 6 4 4 3" xfId="0"/>
    <cellStyle name="Обычный 3 2 6 4 5" xfId="0"/>
    <cellStyle name="Обычный 3 2 6 4 5 2" xfId="0"/>
    <cellStyle name="Обычный 3 2 6 4 6" xfId="0"/>
    <cellStyle name="Обычный 3 2 6 4 7" xfId="0"/>
    <cellStyle name="Обычный 3 2 6 4 8" xfId="0"/>
    <cellStyle name="Обычный 3 2 6 4 9" xfId="0"/>
    <cellStyle name="Обычный 3 2 6 5" xfId="0"/>
    <cellStyle name="Обычный 3 2 6 5 10" xfId="0"/>
    <cellStyle name="Обычный 3 2 6 5 11" xfId="0"/>
    <cellStyle name="Обычный 3 2 6 5 12" xfId="0"/>
    <cellStyle name="Обычный 3 2 6 5 13" xfId="0"/>
    <cellStyle name="Обычный 3 2 6 5 14" xfId="0"/>
    <cellStyle name="Обычный 3 2 6 5 15" xfId="0"/>
    <cellStyle name="Обычный 3 2 6 5 16" xfId="0"/>
    <cellStyle name="Обычный 3 2 6 5 17" xfId="0"/>
    <cellStyle name="Обычный 3 2 6 5 2" xfId="0"/>
    <cellStyle name="Обычный 3 2 6 5 2 10" xfId="0"/>
    <cellStyle name="Обычный 3 2 6 5 2 11" xfId="0"/>
    <cellStyle name="Обычный 3 2 6 5 2 12" xfId="0"/>
    <cellStyle name="Обычный 3 2 6 5 2 13" xfId="0"/>
    <cellStyle name="Обычный 3 2 6 5 2 14" xfId="0"/>
    <cellStyle name="Обычный 3 2 6 5 2 15" xfId="0"/>
    <cellStyle name="Обычный 3 2 6 5 2 16" xfId="0"/>
    <cellStyle name="Обычный 3 2 6 5 2 2" xfId="0"/>
    <cellStyle name="Обычный 3 2 6 5 2 2 2" xfId="0"/>
    <cellStyle name="Обычный 3 2 6 5 2 2 2 2" xfId="0"/>
    <cellStyle name="Обычный 3 2 6 5 2 2 3" xfId="0"/>
    <cellStyle name="Обычный 3 2 6 5 2 3" xfId="0"/>
    <cellStyle name="Обычный 3 2 6 5 2 3 2" xfId="0"/>
    <cellStyle name="Обычный 3 2 6 5 2 3 2 2" xfId="0"/>
    <cellStyle name="Обычный 3 2 6 5 2 3 3" xfId="0"/>
    <cellStyle name="Обычный 3 2 6 5 2 4" xfId="0"/>
    <cellStyle name="Обычный 3 2 6 5 2 4 2" xfId="0"/>
    <cellStyle name="Обычный 3 2 6 5 2 5" xfId="0"/>
    <cellStyle name="Обычный 3 2 6 5 2 6" xfId="0"/>
    <cellStyle name="Обычный 3 2 6 5 2 7" xfId="0"/>
    <cellStyle name="Обычный 3 2 6 5 2 8" xfId="0"/>
    <cellStyle name="Обычный 3 2 6 5 2 9" xfId="0"/>
    <cellStyle name="Обычный 3 2 6 5 3" xfId="0"/>
    <cellStyle name="Обычный 3 2 6 5 3 2" xfId="0"/>
    <cellStyle name="Обычный 3 2 6 5 3 2 2" xfId="0"/>
    <cellStyle name="Обычный 3 2 6 5 3 3" xfId="0"/>
    <cellStyle name="Обычный 3 2 6 5 4" xfId="0"/>
    <cellStyle name="Обычный 3 2 6 5 4 2" xfId="0"/>
    <cellStyle name="Обычный 3 2 6 5 4 2 2" xfId="0"/>
    <cellStyle name="Обычный 3 2 6 5 4 3" xfId="0"/>
    <cellStyle name="Обычный 3 2 6 5 5" xfId="0"/>
    <cellStyle name="Обычный 3 2 6 5 5 2" xfId="0"/>
    <cellStyle name="Обычный 3 2 6 5 6" xfId="0"/>
    <cellStyle name="Обычный 3 2 6 5 7" xfId="0"/>
    <cellStyle name="Обычный 3 2 6 5 8" xfId="0"/>
    <cellStyle name="Обычный 3 2 6 5 9" xfId="0"/>
    <cellStyle name="Обычный 3 2 6 6" xfId="0"/>
    <cellStyle name="Обычный 3 2 6 6 10" xfId="0"/>
    <cellStyle name="Обычный 3 2 6 6 11" xfId="0"/>
    <cellStyle name="Обычный 3 2 6 6 12" xfId="0"/>
    <cellStyle name="Обычный 3 2 6 6 13" xfId="0"/>
    <cellStyle name="Обычный 3 2 6 6 14" xfId="0"/>
    <cellStyle name="Обычный 3 2 6 6 15" xfId="0"/>
    <cellStyle name="Обычный 3 2 6 6 16" xfId="0"/>
    <cellStyle name="Обычный 3 2 6 6 17" xfId="0"/>
    <cellStyle name="Обычный 3 2 6 6 2" xfId="0"/>
    <cellStyle name="Обычный 3 2 6 6 2 10" xfId="0"/>
    <cellStyle name="Обычный 3 2 6 6 2 11" xfId="0"/>
    <cellStyle name="Обычный 3 2 6 6 2 12" xfId="0"/>
    <cellStyle name="Обычный 3 2 6 6 2 13" xfId="0"/>
    <cellStyle name="Обычный 3 2 6 6 2 14" xfId="0"/>
    <cellStyle name="Обычный 3 2 6 6 2 15" xfId="0"/>
    <cellStyle name="Обычный 3 2 6 6 2 16" xfId="0"/>
    <cellStyle name="Обычный 3 2 6 6 2 2" xfId="0"/>
    <cellStyle name="Обычный 3 2 6 6 2 2 2" xfId="0"/>
    <cellStyle name="Обычный 3 2 6 6 2 2 2 2" xfId="0"/>
    <cellStyle name="Обычный 3 2 6 6 2 2 3" xfId="0"/>
    <cellStyle name="Обычный 3 2 6 6 2 3" xfId="0"/>
    <cellStyle name="Обычный 3 2 6 6 2 3 2" xfId="0"/>
    <cellStyle name="Обычный 3 2 6 6 2 3 2 2" xfId="0"/>
    <cellStyle name="Обычный 3 2 6 6 2 3 3" xfId="0"/>
    <cellStyle name="Обычный 3 2 6 6 2 4" xfId="0"/>
    <cellStyle name="Обычный 3 2 6 6 2 4 2" xfId="0"/>
    <cellStyle name="Обычный 3 2 6 6 2 5" xfId="0"/>
    <cellStyle name="Обычный 3 2 6 6 2 6" xfId="0"/>
    <cellStyle name="Обычный 3 2 6 6 2 7" xfId="0"/>
    <cellStyle name="Обычный 3 2 6 6 2 8" xfId="0"/>
    <cellStyle name="Обычный 3 2 6 6 2 9" xfId="0"/>
    <cellStyle name="Обычный 3 2 6 6 3" xfId="0"/>
    <cellStyle name="Обычный 3 2 6 6 3 2" xfId="0"/>
    <cellStyle name="Обычный 3 2 6 6 3 2 2" xfId="0"/>
    <cellStyle name="Обычный 3 2 6 6 3 3" xfId="0"/>
    <cellStyle name="Обычный 3 2 6 6 4" xfId="0"/>
    <cellStyle name="Обычный 3 2 6 6 4 2" xfId="0"/>
    <cellStyle name="Обычный 3 2 6 6 4 2 2" xfId="0"/>
    <cellStyle name="Обычный 3 2 6 6 4 3" xfId="0"/>
    <cellStyle name="Обычный 3 2 6 6 5" xfId="0"/>
    <cellStyle name="Обычный 3 2 6 6 5 2" xfId="0"/>
    <cellStyle name="Обычный 3 2 6 6 6" xfId="0"/>
    <cellStyle name="Обычный 3 2 6 6 7" xfId="0"/>
    <cellStyle name="Обычный 3 2 6 6 8" xfId="0"/>
    <cellStyle name="Обычный 3 2 6 6 9" xfId="0"/>
    <cellStyle name="Обычный 3 2 6 7" xfId="0"/>
    <cellStyle name="Обычный 3 2 6 7 10" xfId="0"/>
    <cellStyle name="Обычный 3 2 6 7 11" xfId="0"/>
    <cellStyle name="Обычный 3 2 6 7 12" xfId="0"/>
    <cellStyle name="Обычный 3 2 6 7 13" xfId="0"/>
    <cellStyle name="Обычный 3 2 6 7 14" xfId="0"/>
    <cellStyle name="Обычный 3 2 6 7 15" xfId="0"/>
    <cellStyle name="Обычный 3 2 6 7 16" xfId="0"/>
    <cellStyle name="Обычный 3 2 6 7 17" xfId="0"/>
    <cellStyle name="Обычный 3 2 6 7 2" xfId="0"/>
    <cellStyle name="Обычный 3 2 6 7 2 10" xfId="0"/>
    <cellStyle name="Обычный 3 2 6 7 2 11" xfId="0"/>
    <cellStyle name="Обычный 3 2 6 7 2 12" xfId="0"/>
    <cellStyle name="Обычный 3 2 6 7 2 13" xfId="0"/>
    <cellStyle name="Обычный 3 2 6 7 2 14" xfId="0"/>
    <cellStyle name="Обычный 3 2 6 7 2 15" xfId="0"/>
    <cellStyle name="Обычный 3 2 6 7 2 16" xfId="0"/>
    <cellStyle name="Обычный 3 2 6 7 2 2" xfId="0"/>
    <cellStyle name="Обычный 3 2 6 7 2 2 2" xfId="0"/>
    <cellStyle name="Обычный 3 2 6 7 2 2 2 2" xfId="0"/>
    <cellStyle name="Обычный 3 2 6 7 2 2 3" xfId="0"/>
    <cellStyle name="Обычный 3 2 6 7 2 3" xfId="0"/>
    <cellStyle name="Обычный 3 2 6 7 2 3 2" xfId="0"/>
    <cellStyle name="Обычный 3 2 6 7 2 3 2 2" xfId="0"/>
    <cellStyle name="Обычный 3 2 6 7 2 3 3" xfId="0"/>
    <cellStyle name="Обычный 3 2 6 7 2 4" xfId="0"/>
    <cellStyle name="Обычный 3 2 6 7 2 4 2" xfId="0"/>
    <cellStyle name="Обычный 3 2 6 7 2 5" xfId="0"/>
    <cellStyle name="Обычный 3 2 6 7 2 6" xfId="0"/>
    <cellStyle name="Обычный 3 2 6 7 2 7" xfId="0"/>
    <cellStyle name="Обычный 3 2 6 7 2 8" xfId="0"/>
    <cellStyle name="Обычный 3 2 6 7 2 9" xfId="0"/>
    <cellStyle name="Обычный 3 2 6 7 3" xfId="0"/>
    <cellStyle name="Обычный 3 2 6 7 3 2" xfId="0"/>
    <cellStyle name="Обычный 3 2 6 7 3 2 2" xfId="0"/>
    <cellStyle name="Обычный 3 2 6 7 3 3" xfId="0"/>
    <cellStyle name="Обычный 3 2 6 7 4" xfId="0"/>
    <cellStyle name="Обычный 3 2 6 7 4 2" xfId="0"/>
    <cellStyle name="Обычный 3 2 6 7 4 2 2" xfId="0"/>
    <cellStyle name="Обычный 3 2 6 7 4 3" xfId="0"/>
    <cellStyle name="Обычный 3 2 6 7 5" xfId="0"/>
    <cellStyle name="Обычный 3 2 6 7 5 2" xfId="0"/>
    <cellStyle name="Обычный 3 2 6 7 6" xfId="0"/>
    <cellStyle name="Обычный 3 2 6 7 7" xfId="0"/>
    <cellStyle name="Обычный 3 2 6 7 8" xfId="0"/>
    <cellStyle name="Обычный 3 2 6 7 9" xfId="0"/>
    <cellStyle name="Обычный 3 2 6 8" xfId="0"/>
    <cellStyle name="Обычный 3 2 6 8 10" xfId="0"/>
    <cellStyle name="Обычный 3 2 6 8 11" xfId="0"/>
    <cellStyle name="Обычный 3 2 6 8 12" xfId="0"/>
    <cellStyle name="Обычный 3 2 6 8 13" xfId="0"/>
    <cellStyle name="Обычный 3 2 6 8 14" xfId="0"/>
    <cellStyle name="Обычный 3 2 6 8 15" xfId="0"/>
    <cellStyle name="Обычный 3 2 6 8 16" xfId="0"/>
    <cellStyle name="Обычный 3 2 6 8 2" xfId="0"/>
    <cellStyle name="Обычный 3 2 6 8 2 2" xfId="0"/>
    <cellStyle name="Обычный 3 2 6 8 2 2 2" xfId="0"/>
    <cellStyle name="Обычный 3 2 6 8 2 3" xfId="0"/>
    <cellStyle name="Обычный 3 2 6 8 3" xfId="0"/>
    <cellStyle name="Обычный 3 2 6 8 3 2" xfId="0"/>
    <cellStyle name="Обычный 3 2 6 8 3 2 2" xfId="0"/>
    <cellStyle name="Обычный 3 2 6 8 3 3" xfId="0"/>
    <cellStyle name="Обычный 3 2 6 8 4" xfId="0"/>
    <cellStyle name="Обычный 3 2 6 8 4 2" xfId="0"/>
    <cellStyle name="Обычный 3 2 6 8 5" xfId="0"/>
    <cellStyle name="Обычный 3 2 6 8 6" xfId="0"/>
    <cellStyle name="Обычный 3 2 6 8 7" xfId="0"/>
    <cellStyle name="Обычный 3 2 6 8 8" xfId="0"/>
    <cellStyle name="Обычный 3 2 6 8 9" xfId="0"/>
    <cellStyle name="Обычный 3 2 6 9" xfId="0"/>
    <cellStyle name="Обычный 3 2 6 9 2" xfId="0"/>
    <cellStyle name="Обычный 3 2 6 9 2 2" xfId="0"/>
    <cellStyle name="Обычный 3 2 6 9 2 2 2" xfId="0"/>
    <cellStyle name="Обычный 3 2 6 9 2 3" xfId="0"/>
    <cellStyle name="Обычный 3 2 6 9 3" xfId="0"/>
    <cellStyle name="Обычный 3 2 6 9 3 2" xfId="0"/>
    <cellStyle name="Обычный 3 2 6 9 4" xfId="0"/>
    <cellStyle name="Обычный 3 2 7" xfId="0"/>
    <cellStyle name="Обычный 3 2 7 10" xfId="0"/>
    <cellStyle name="Обычный 3 2 7 10 2" xfId="0"/>
    <cellStyle name="Обычный 3 2 7 11" xfId="0"/>
    <cellStyle name="Обычный 3 2 7 11 2" xfId="0"/>
    <cellStyle name="Обычный 3 2 7 12" xfId="0"/>
    <cellStyle name="Обычный 3 2 7 13" xfId="0"/>
    <cellStyle name="Обычный 3 2 7 14" xfId="0"/>
    <cellStyle name="Обычный 3 2 7 15" xfId="0"/>
    <cellStyle name="Обычный 3 2 7 16" xfId="0"/>
    <cellStyle name="Обычный 3 2 7 17" xfId="0"/>
    <cellStyle name="Обычный 3 2 7 18" xfId="0"/>
    <cellStyle name="Обычный 3 2 7 19" xfId="0"/>
    <cellStyle name="Обычный 3 2 7 2" xfId="0"/>
    <cellStyle name="Обычный 3 2 7 2 10" xfId="0"/>
    <cellStyle name="Обычный 3 2 7 2 11" xfId="0"/>
    <cellStyle name="Обычный 3 2 7 2 12" xfId="0"/>
    <cellStyle name="Обычный 3 2 7 2 13" xfId="0"/>
    <cellStyle name="Обычный 3 2 7 2 14" xfId="0"/>
    <cellStyle name="Обычный 3 2 7 2 15" xfId="0"/>
    <cellStyle name="Обычный 3 2 7 2 16" xfId="0"/>
    <cellStyle name="Обычный 3 2 7 2 17" xfId="0"/>
    <cellStyle name="Обычный 3 2 7 2 18" xfId="0"/>
    <cellStyle name="Обычный 3 2 7 2 2" xfId="0"/>
    <cellStyle name="Обычный 3 2 7 2 2 10" xfId="0"/>
    <cellStyle name="Обычный 3 2 7 2 2 11" xfId="0"/>
    <cellStyle name="Обычный 3 2 7 2 2 12" xfId="0"/>
    <cellStyle name="Обычный 3 2 7 2 2 13" xfId="0"/>
    <cellStyle name="Обычный 3 2 7 2 2 14" xfId="0"/>
    <cellStyle name="Обычный 3 2 7 2 2 15" xfId="0"/>
    <cellStyle name="Обычный 3 2 7 2 2 16" xfId="0"/>
    <cellStyle name="Обычный 3 2 7 2 2 2" xfId="0"/>
    <cellStyle name="Обычный 3 2 7 2 2 2 2" xfId="0"/>
    <cellStyle name="Обычный 3 2 7 2 2 2 2 2" xfId="0"/>
    <cellStyle name="Обычный 3 2 7 2 2 2 3" xfId="0"/>
    <cellStyle name="Обычный 3 2 7 2 2 3" xfId="0"/>
    <cellStyle name="Обычный 3 2 7 2 2 3 2" xfId="0"/>
    <cellStyle name="Обычный 3 2 7 2 2 3 2 2" xfId="0"/>
    <cellStyle name="Обычный 3 2 7 2 2 3 3" xfId="0"/>
    <cellStyle name="Обычный 3 2 7 2 2 4" xfId="0"/>
    <cellStyle name="Обычный 3 2 7 2 2 4 2" xfId="0"/>
    <cellStyle name="Обычный 3 2 7 2 2 5" xfId="0"/>
    <cellStyle name="Обычный 3 2 7 2 2 6" xfId="0"/>
    <cellStyle name="Обычный 3 2 7 2 2 7" xfId="0"/>
    <cellStyle name="Обычный 3 2 7 2 2 8" xfId="0"/>
    <cellStyle name="Обычный 3 2 7 2 2 9" xfId="0"/>
    <cellStyle name="Обычный 3 2 7 2 3" xfId="0"/>
    <cellStyle name="Обычный 3 2 7 2 3 2" xfId="0"/>
    <cellStyle name="Обычный 3 2 7 2 3 2 2" xfId="0"/>
    <cellStyle name="Обычный 3 2 7 2 3 3" xfId="0"/>
    <cellStyle name="Обычный 3 2 7 2 4" xfId="0"/>
    <cellStyle name="Обычный 3 2 7 2 4 2" xfId="0"/>
    <cellStyle name="Обычный 3 2 7 2 4 2 2" xfId="0"/>
    <cellStyle name="Обычный 3 2 7 2 4 3" xfId="0"/>
    <cellStyle name="Обычный 3 2 7 2 5" xfId="0"/>
    <cellStyle name="Обычный 3 2 7 2 5 2" xfId="0"/>
    <cellStyle name="Обычный 3 2 7 2 6" xfId="0"/>
    <cellStyle name="Обычный 3 2 7 2 6 2" xfId="0"/>
    <cellStyle name="Обычный 3 2 7 2 7" xfId="0"/>
    <cellStyle name="Обычный 3 2 7 2 8" xfId="0"/>
    <cellStyle name="Обычный 3 2 7 2 9" xfId="0"/>
    <cellStyle name="Обычный 3 2 7 20" xfId="0"/>
    <cellStyle name="Обычный 3 2 7 21" xfId="0"/>
    <cellStyle name="Обычный 3 2 7 22" xfId="0"/>
    <cellStyle name="Обычный 3 2 7 23" xfId="0"/>
    <cellStyle name="Обычный 3 2 7 3" xfId="0"/>
    <cellStyle name="Обычный 3 2 7 3 10" xfId="0"/>
    <cellStyle name="Обычный 3 2 7 3 11" xfId="0"/>
    <cellStyle name="Обычный 3 2 7 3 12" xfId="0"/>
    <cellStyle name="Обычный 3 2 7 3 13" xfId="0"/>
    <cellStyle name="Обычный 3 2 7 3 14" xfId="0"/>
    <cellStyle name="Обычный 3 2 7 3 15" xfId="0"/>
    <cellStyle name="Обычный 3 2 7 3 16" xfId="0"/>
    <cellStyle name="Обычный 3 2 7 3 17" xfId="0"/>
    <cellStyle name="Обычный 3 2 7 3 2" xfId="0"/>
    <cellStyle name="Обычный 3 2 7 3 2 10" xfId="0"/>
    <cellStyle name="Обычный 3 2 7 3 2 11" xfId="0"/>
    <cellStyle name="Обычный 3 2 7 3 2 12" xfId="0"/>
    <cellStyle name="Обычный 3 2 7 3 2 13" xfId="0"/>
    <cellStyle name="Обычный 3 2 7 3 2 14" xfId="0"/>
    <cellStyle name="Обычный 3 2 7 3 2 15" xfId="0"/>
    <cellStyle name="Обычный 3 2 7 3 2 16" xfId="0"/>
    <cellStyle name="Обычный 3 2 7 3 2 2" xfId="0"/>
    <cellStyle name="Обычный 3 2 7 3 2 2 2" xfId="0"/>
    <cellStyle name="Обычный 3 2 7 3 2 2 2 2" xfId="0"/>
    <cellStyle name="Обычный 3 2 7 3 2 2 3" xfId="0"/>
    <cellStyle name="Обычный 3 2 7 3 2 3" xfId="0"/>
    <cellStyle name="Обычный 3 2 7 3 2 3 2" xfId="0"/>
    <cellStyle name="Обычный 3 2 7 3 2 3 2 2" xfId="0"/>
    <cellStyle name="Обычный 3 2 7 3 2 3 3" xfId="0"/>
    <cellStyle name="Обычный 3 2 7 3 2 4" xfId="0"/>
    <cellStyle name="Обычный 3 2 7 3 2 4 2" xfId="0"/>
    <cellStyle name="Обычный 3 2 7 3 2 5" xfId="0"/>
    <cellStyle name="Обычный 3 2 7 3 2 6" xfId="0"/>
    <cellStyle name="Обычный 3 2 7 3 2 7" xfId="0"/>
    <cellStyle name="Обычный 3 2 7 3 2 8" xfId="0"/>
    <cellStyle name="Обычный 3 2 7 3 2 9" xfId="0"/>
    <cellStyle name="Обычный 3 2 7 3 3" xfId="0"/>
    <cellStyle name="Обычный 3 2 7 3 3 2" xfId="0"/>
    <cellStyle name="Обычный 3 2 7 3 3 2 2" xfId="0"/>
    <cellStyle name="Обычный 3 2 7 3 3 3" xfId="0"/>
    <cellStyle name="Обычный 3 2 7 3 4" xfId="0"/>
    <cellStyle name="Обычный 3 2 7 3 4 2" xfId="0"/>
    <cellStyle name="Обычный 3 2 7 3 4 2 2" xfId="0"/>
    <cellStyle name="Обычный 3 2 7 3 4 3" xfId="0"/>
    <cellStyle name="Обычный 3 2 7 3 5" xfId="0"/>
    <cellStyle name="Обычный 3 2 7 3 5 2" xfId="0"/>
    <cellStyle name="Обычный 3 2 7 3 6" xfId="0"/>
    <cellStyle name="Обычный 3 2 7 3 7" xfId="0"/>
    <cellStyle name="Обычный 3 2 7 3 8" xfId="0"/>
    <cellStyle name="Обычный 3 2 7 3 9" xfId="0"/>
    <cellStyle name="Обычный 3 2 7 4" xfId="0"/>
    <cellStyle name="Обычный 3 2 7 4 10" xfId="0"/>
    <cellStyle name="Обычный 3 2 7 4 11" xfId="0"/>
    <cellStyle name="Обычный 3 2 7 4 12" xfId="0"/>
    <cellStyle name="Обычный 3 2 7 4 13" xfId="0"/>
    <cellStyle name="Обычный 3 2 7 4 14" xfId="0"/>
    <cellStyle name="Обычный 3 2 7 4 15" xfId="0"/>
    <cellStyle name="Обычный 3 2 7 4 16" xfId="0"/>
    <cellStyle name="Обычный 3 2 7 4 17" xfId="0"/>
    <cellStyle name="Обычный 3 2 7 4 2" xfId="0"/>
    <cellStyle name="Обычный 3 2 7 4 2 10" xfId="0"/>
    <cellStyle name="Обычный 3 2 7 4 2 11" xfId="0"/>
    <cellStyle name="Обычный 3 2 7 4 2 12" xfId="0"/>
    <cellStyle name="Обычный 3 2 7 4 2 13" xfId="0"/>
    <cellStyle name="Обычный 3 2 7 4 2 14" xfId="0"/>
    <cellStyle name="Обычный 3 2 7 4 2 15" xfId="0"/>
    <cellStyle name="Обычный 3 2 7 4 2 16" xfId="0"/>
    <cellStyle name="Обычный 3 2 7 4 2 2" xfId="0"/>
    <cellStyle name="Обычный 3 2 7 4 2 2 2" xfId="0"/>
    <cellStyle name="Обычный 3 2 7 4 2 2 2 2" xfId="0"/>
    <cellStyle name="Обычный 3 2 7 4 2 2 3" xfId="0"/>
    <cellStyle name="Обычный 3 2 7 4 2 3" xfId="0"/>
    <cellStyle name="Обычный 3 2 7 4 2 3 2" xfId="0"/>
    <cellStyle name="Обычный 3 2 7 4 2 3 2 2" xfId="0"/>
    <cellStyle name="Обычный 3 2 7 4 2 3 3" xfId="0"/>
    <cellStyle name="Обычный 3 2 7 4 2 4" xfId="0"/>
    <cellStyle name="Обычный 3 2 7 4 2 4 2" xfId="0"/>
    <cellStyle name="Обычный 3 2 7 4 2 5" xfId="0"/>
    <cellStyle name="Обычный 3 2 7 4 2 6" xfId="0"/>
    <cellStyle name="Обычный 3 2 7 4 2 7" xfId="0"/>
    <cellStyle name="Обычный 3 2 7 4 2 8" xfId="0"/>
    <cellStyle name="Обычный 3 2 7 4 2 9" xfId="0"/>
    <cellStyle name="Обычный 3 2 7 4 3" xfId="0"/>
    <cellStyle name="Обычный 3 2 7 4 3 2" xfId="0"/>
    <cellStyle name="Обычный 3 2 7 4 3 2 2" xfId="0"/>
    <cellStyle name="Обычный 3 2 7 4 3 3" xfId="0"/>
    <cellStyle name="Обычный 3 2 7 4 4" xfId="0"/>
    <cellStyle name="Обычный 3 2 7 4 4 2" xfId="0"/>
    <cellStyle name="Обычный 3 2 7 4 4 2 2" xfId="0"/>
    <cellStyle name="Обычный 3 2 7 4 4 3" xfId="0"/>
    <cellStyle name="Обычный 3 2 7 4 5" xfId="0"/>
    <cellStyle name="Обычный 3 2 7 4 5 2" xfId="0"/>
    <cellStyle name="Обычный 3 2 7 4 6" xfId="0"/>
    <cellStyle name="Обычный 3 2 7 4 7" xfId="0"/>
    <cellStyle name="Обычный 3 2 7 4 8" xfId="0"/>
    <cellStyle name="Обычный 3 2 7 4 9" xfId="0"/>
    <cellStyle name="Обычный 3 2 7 5" xfId="0"/>
    <cellStyle name="Обычный 3 2 7 5 10" xfId="0"/>
    <cellStyle name="Обычный 3 2 7 5 11" xfId="0"/>
    <cellStyle name="Обычный 3 2 7 5 12" xfId="0"/>
    <cellStyle name="Обычный 3 2 7 5 13" xfId="0"/>
    <cellStyle name="Обычный 3 2 7 5 14" xfId="0"/>
    <cellStyle name="Обычный 3 2 7 5 15" xfId="0"/>
    <cellStyle name="Обычный 3 2 7 5 16" xfId="0"/>
    <cellStyle name="Обычный 3 2 7 5 17" xfId="0"/>
    <cellStyle name="Обычный 3 2 7 5 2" xfId="0"/>
    <cellStyle name="Обычный 3 2 7 5 2 10" xfId="0"/>
    <cellStyle name="Обычный 3 2 7 5 2 11" xfId="0"/>
    <cellStyle name="Обычный 3 2 7 5 2 12" xfId="0"/>
    <cellStyle name="Обычный 3 2 7 5 2 13" xfId="0"/>
    <cellStyle name="Обычный 3 2 7 5 2 14" xfId="0"/>
    <cellStyle name="Обычный 3 2 7 5 2 15" xfId="0"/>
    <cellStyle name="Обычный 3 2 7 5 2 16" xfId="0"/>
    <cellStyle name="Обычный 3 2 7 5 2 2" xfId="0"/>
    <cellStyle name="Обычный 3 2 7 5 2 2 2" xfId="0"/>
    <cellStyle name="Обычный 3 2 7 5 2 2 2 2" xfId="0"/>
    <cellStyle name="Обычный 3 2 7 5 2 2 3" xfId="0"/>
    <cellStyle name="Обычный 3 2 7 5 2 3" xfId="0"/>
    <cellStyle name="Обычный 3 2 7 5 2 3 2" xfId="0"/>
    <cellStyle name="Обычный 3 2 7 5 2 3 2 2" xfId="0"/>
    <cellStyle name="Обычный 3 2 7 5 2 3 3" xfId="0"/>
    <cellStyle name="Обычный 3 2 7 5 2 4" xfId="0"/>
    <cellStyle name="Обычный 3 2 7 5 2 4 2" xfId="0"/>
    <cellStyle name="Обычный 3 2 7 5 2 5" xfId="0"/>
    <cellStyle name="Обычный 3 2 7 5 2 6" xfId="0"/>
    <cellStyle name="Обычный 3 2 7 5 2 7" xfId="0"/>
    <cellStyle name="Обычный 3 2 7 5 2 8" xfId="0"/>
    <cellStyle name="Обычный 3 2 7 5 2 9" xfId="0"/>
    <cellStyle name="Обычный 3 2 7 5 3" xfId="0"/>
    <cellStyle name="Обычный 3 2 7 5 3 2" xfId="0"/>
    <cellStyle name="Обычный 3 2 7 5 3 2 2" xfId="0"/>
    <cellStyle name="Обычный 3 2 7 5 3 3" xfId="0"/>
    <cellStyle name="Обычный 3 2 7 5 4" xfId="0"/>
    <cellStyle name="Обычный 3 2 7 5 4 2" xfId="0"/>
    <cellStyle name="Обычный 3 2 7 5 4 2 2" xfId="0"/>
    <cellStyle name="Обычный 3 2 7 5 4 3" xfId="0"/>
    <cellStyle name="Обычный 3 2 7 5 5" xfId="0"/>
    <cellStyle name="Обычный 3 2 7 5 5 2" xfId="0"/>
    <cellStyle name="Обычный 3 2 7 5 6" xfId="0"/>
    <cellStyle name="Обычный 3 2 7 5 7" xfId="0"/>
    <cellStyle name="Обычный 3 2 7 5 8" xfId="0"/>
    <cellStyle name="Обычный 3 2 7 5 9" xfId="0"/>
    <cellStyle name="Обычный 3 2 7 6" xfId="0"/>
    <cellStyle name="Обычный 3 2 7 6 10" xfId="0"/>
    <cellStyle name="Обычный 3 2 7 6 11" xfId="0"/>
    <cellStyle name="Обычный 3 2 7 6 12" xfId="0"/>
    <cellStyle name="Обычный 3 2 7 6 13" xfId="0"/>
    <cellStyle name="Обычный 3 2 7 6 14" xfId="0"/>
    <cellStyle name="Обычный 3 2 7 6 15" xfId="0"/>
    <cellStyle name="Обычный 3 2 7 6 16" xfId="0"/>
    <cellStyle name="Обычный 3 2 7 6 2" xfId="0"/>
    <cellStyle name="Обычный 3 2 7 6 2 2" xfId="0"/>
    <cellStyle name="Обычный 3 2 7 6 2 2 2" xfId="0"/>
    <cellStyle name="Обычный 3 2 7 6 2 3" xfId="0"/>
    <cellStyle name="Обычный 3 2 7 6 3" xfId="0"/>
    <cellStyle name="Обычный 3 2 7 6 3 2" xfId="0"/>
    <cellStyle name="Обычный 3 2 7 6 3 2 2" xfId="0"/>
    <cellStyle name="Обычный 3 2 7 6 3 3" xfId="0"/>
    <cellStyle name="Обычный 3 2 7 6 4" xfId="0"/>
    <cellStyle name="Обычный 3 2 7 6 4 2" xfId="0"/>
    <cellStyle name="Обычный 3 2 7 6 5" xfId="0"/>
    <cellStyle name="Обычный 3 2 7 6 6" xfId="0"/>
    <cellStyle name="Обычный 3 2 7 6 7" xfId="0"/>
    <cellStyle name="Обычный 3 2 7 6 8" xfId="0"/>
    <cellStyle name="Обычный 3 2 7 6 9" xfId="0"/>
    <cellStyle name="Обычный 3 2 7 7" xfId="0"/>
    <cellStyle name="Обычный 3 2 7 7 2" xfId="0"/>
    <cellStyle name="Обычный 3 2 7 7 2 2" xfId="0"/>
    <cellStyle name="Обычный 3 2 7 7 2 2 2" xfId="0"/>
    <cellStyle name="Обычный 3 2 7 7 2 3" xfId="0"/>
    <cellStyle name="Обычный 3 2 7 7 3" xfId="0"/>
    <cellStyle name="Обычный 3 2 7 7 3 2" xfId="0"/>
    <cellStyle name="Обычный 3 2 7 7 4" xfId="0"/>
    <cellStyle name="Обычный 3 2 7 8" xfId="0"/>
    <cellStyle name="Обычный 3 2 7 8 2" xfId="0"/>
    <cellStyle name="Обычный 3 2 7 8 2 2" xfId="0"/>
    <cellStyle name="Обычный 3 2 7 8 3" xfId="0"/>
    <cellStyle name="Обычный 3 2 7 9" xfId="0"/>
    <cellStyle name="Обычный 3 2 7 9 2" xfId="0"/>
    <cellStyle name="Обычный 3 2 7 9 2 2" xfId="0"/>
    <cellStyle name="Обычный 3 2 7 9 3" xfId="0"/>
    <cellStyle name="Обычный 3 2 8" xfId="0"/>
    <cellStyle name="Обычный 3 2 8 10" xfId="0"/>
    <cellStyle name="Обычный 3 2 8 10 2" xfId="0"/>
    <cellStyle name="Обычный 3 2 8 11" xfId="0"/>
    <cellStyle name="Обычный 3 2 8 11 2" xfId="0"/>
    <cellStyle name="Обычный 3 2 8 12" xfId="0"/>
    <cellStyle name="Обычный 3 2 8 13" xfId="0"/>
    <cellStyle name="Обычный 3 2 8 14" xfId="0"/>
    <cellStyle name="Обычный 3 2 8 15" xfId="0"/>
    <cellStyle name="Обычный 3 2 8 16" xfId="0"/>
    <cellStyle name="Обычный 3 2 8 17" xfId="0"/>
    <cellStyle name="Обычный 3 2 8 18" xfId="0"/>
    <cellStyle name="Обычный 3 2 8 19" xfId="0"/>
    <cellStyle name="Обычный 3 2 8 2" xfId="0"/>
    <cellStyle name="Обычный 3 2 8 2 10" xfId="0"/>
    <cellStyle name="Обычный 3 2 8 2 11" xfId="0"/>
    <cellStyle name="Обычный 3 2 8 2 12" xfId="0"/>
    <cellStyle name="Обычный 3 2 8 2 13" xfId="0"/>
    <cellStyle name="Обычный 3 2 8 2 14" xfId="0"/>
    <cellStyle name="Обычный 3 2 8 2 15" xfId="0"/>
    <cellStyle name="Обычный 3 2 8 2 16" xfId="0"/>
    <cellStyle name="Обычный 3 2 8 2 17" xfId="0"/>
    <cellStyle name="Обычный 3 2 8 2 18" xfId="0"/>
    <cellStyle name="Обычный 3 2 8 2 2" xfId="0"/>
    <cellStyle name="Обычный 3 2 8 2 2 10" xfId="0"/>
    <cellStyle name="Обычный 3 2 8 2 2 11" xfId="0"/>
    <cellStyle name="Обычный 3 2 8 2 2 12" xfId="0"/>
    <cellStyle name="Обычный 3 2 8 2 2 13" xfId="0"/>
    <cellStyle name="Обычный 3 2 8 2 2 14" xfId="0"/>
    <cellStyle name="Обычный 3 2 8 2 2 15" xfId="0"/>
    <cellStyle name="Обычный 3 2 8 2 2 16" xfId="0"/>
    <cellStyle name="Обычный 3 2 8 2 2 2" xfId="0"/>
    <cellStyle name="Обычный 3 2 8 2 2 2 2" xfId="0"/>
    <cellStyle name="Обычный 3 2 8 2 2 2 2 2" xfId="0"/>
    <cellStyle name="Обычный 3 2 8 2 2 2 3" xfId="0"/>
    <cellStyle name="Обычный 3 2 8 2 2 3" xfId="0"/>
    <cellStyle name="Обычный 3 2 8 2 2 3 2" xfId="0"/>
    <cellStyle name="Обычный 3 2 8 2 2 3 2 2" xfId="0"/>
    <cellStyle name="Обычный 3 2 8 2 2 3 3" xfId="0"/>
    <cellStyle name="Обычный 3 2 8 2 2 4" xfId="0"/>
    <cellStyle name="Обычный 3 2 8 2 2 4 2" xfId="0"/>
    <cellStyle name="Обычный 3 2 8 2 2 5" xfId="0"/>
    <cellStyle name="Обычный 3 2 8 2 2 6" xfId="0"/>
    <cellStyle name="Обычный 3 2 8 2 2 7" xfId="0"/>
    <cellStyle name="Обычный 3 2 8 2 2 8" xfId="0"/>
    <cellStyle name="Обычный 3 2 8 2 2 9" xfId="0"/>
    <cellStyle name="Обычный 3 2 8 2 3" xfId="0"/>
    <cellStyle name="Обычный 3 2 8 2 3 2" xfId="0"/>
    <cellStyle name="Обычный 3 2 8 2 3 2 2" xfId="0"/>
    <cellStyle name="Обычный 3 2 8 2 3 3" xfId="0"/>
    <cellStyle name="Обычный 3 2 8 2 4" xfId="0"/>
    <cellStyle name="Обычный 3 2 8 2 4 2" xfId="0"/>
    <cellStyle name="Обычный 3 2 8 2 4 2 2" xfId="0"/>
    <cellStyle name="Обычный 3 2 8 2 4 3" xfId="0"/>
    <cellStyle name="Обычный 3 2 8 2 5" xfId="0"/>
    <cellStyle name="Обычный 3 2 8 2 5 2" xfId="0"/>
    <cellStyle name="Обычный 3 2 8 2 6" xfId="0"/>
    <cellStyle name="Обычный 3 2 8 2 6 2" xfId="0"/>
    <cellStyle name="Обычный 3 2 8 2 7" xfId="0"/>
    <cellStyle name="Обычный 3 2 8 2 8" xfId="0"/>
    <cellStyle name="Обычный 3 2 8 2 9" xfId="0"/>
    <cellStyle name="Обычный 3 2 8 20" xfId="0"/>
    <cellStyle name="Обычный 3 2 8 21" xfId="0"/>
    <cellStyle name="Обычный 3 2 8 22" xfId="0"/>
    <cellStyle name="Обычный 3 2 8 23" xfId="0"/>
    <cellStyle name="Обычный 3 2 8 3" xfId="0"/>
    <cellStyle name="Обычный 3 2 8 3 10" xfId="0"/>
    <cellStyle name="Обычный 3 2 8 3 11" xfId="0"/>
    <cellStyle name="Обычный 3 2 8 3 12" xfId="0"/>
    <cellStyle name="Обычный 3 2 8 3 13" xfId="0"/>
    <cellStyle name="Обычный 3 2 8 3 14" xfId="0"/>
    <cellStyle name="Обычный 3 2 8 3 15" xfId="0"/>
    <cellStyle name="Обычный 3 2 8 3 16" xfId="0"/>
    <cellStyle name="Обычный 3 2 8 3 17" xfId="0"/>
    <cellStyle name="Обычный 3 2 8 3 2" xfId="0"/>
    <cellStyle name="Обычный 3 2 8 3 2 10" xfId="0"/>
    <cellStyle name="Обычный 3 2 8 3 2 11" xfId="0"/>
    <cellStyle name="Обычный 3 2 8 3 2 12" xfId="0"/>
    <cellStyle name="Обычный 3 2 8 3 2 13" xfId="0"/>
    <cellStyle name="Обычный 3 2 8 3 2 14" xfId="0"/>
    <cellStyle name="Обычный 3 2 8 3 2 15" xfId="0"/>
    <cellStyle name="Обычный 3 2 8 3 2 16" xfId="0"/>
    <cellStyle name="Обычный 3 2 8 3 2 2" xfId="0"/>
    <cellStyle name="Обычный 3 2 8 3 2 2 2" xfId="0"/>
    <cellStyle name="Обычный 3 2 8 3 2 2 2 2" xfId="0"/>
    <cellStyle name="Обычный 3 2 8 3 2 2 3" xfId="0"/>
    <cellStyle name="Обычный 3 2 8 3 2 3" xfId="0"/>
    <cellStyle name="Обычный 3 2 8 3 2 3 2" xfId="0"/>
    <cellStyle name="Обычный 3 2 8 3 2 3 2 2" xfId="0"/>
    <cellStyle name="Обычный 3 2 8 3 2 3 3" xfId="0"/>
    <cellStyle name="Обычный 3 2 8 3 2 4" xfId="0"/>
    <cellStyle name="Обычный 3 2 8 3 2 4 2" xfId="0"/>
    <cellStyle name="Обычный 3 2 8 3 2 5" xfId="0"/>
    <cellStyle name="Обычный 3 2 8 3 2 6" xfId="0"/>
    <cellStyle name="Обычный 3 2 8 3 2 7" xfId="0"/>
    <cellStyle name="Обычный 3 2 8 3 2 8" xfId="0"/>
    <cellStyle name="Обычный 3 2 8 3 2 9" xfId="0"/>
    <cellStyle name="Обычный 3 2 8 3 3" xfId="0"/>
    <cellStyle name="Обычный 3 2 8 3 3 2" xfId="0"/>
    <cellStyle name="Обычный 3 2 8 3 3 2 2" xfId="0"/>
    <cellStyle name="Обычный 3 2 8 3 3 3" xfId="0"/>
    <cellStyle name="Обычный 3 2 8 3 4" xfId="0"/>
    <cellStyle name="Обычный 3 2 8 3 4 2" xfId="0"/>
    <cellStyle name="Обычный 3 2 8 3 4 2 2" xfId="0"/>
    <cellStyle name="Обычный 3 2 8 3 4 3" xfId="0"/>
    <cellStyle name="Обычный 3 2 8 3 5" xfId="0"/>
    <cellStyle name="Обычный 3 2 8 3 5 2" xfId="0"/>
    <cellStyle name="Обычный 3 2 8 3 6" xfId="0"/>
    <cellStyle name="Обычный 3 2 8 3 7" xfId="0"/>
    <cellStyle name="Обычный 3 2 8 3 8" xfId="0"/>
    <cellStyle name="Обычный 3 2 8 3 9" xfId="0"/>
    <cellStyle name="Обычный 3 2 8 4" xfId="0"/>
    <cellStyle name="Обычный 3 2 8 4 10" xfId="0"/>
    <cellStyle name="Обычный 3 2 8 4 11" xfId="0"/>
    <cellStyle name="Обычный 3 2 8 4 12" xfId="0"/>
    <cellStyle name="Обычный 3 2 8 4 13" xfId="0"/>
    <cellStyle name="Обычный 3 2 8 4 14" xfId="0"/>
    <cellStyle name="Обычный 3 2 8 4 15" xfId="0"/>
    <cellStyle name="Обычный 3 2 8 4 16" xfId="0"/>
    <cellStyle name="Обычный 3 2 8 4 17" xfId="0"/>
    <cellStyle name="Обычный 3 2 8 4 2" xfId="0"/>
    <cellStyle name="Обычный 3 2 8 4 2 10" xfId="0"/>
    <cellStyle name="Обычный 3 2 8 4 2 11" xfId="0"/>
    <cellStyle name="Обычный 3 2 8 4 2 12" xfId="0"/>
    <cellStyle name="Обычный 3 2 8 4 2 13" xfId="0"/>
    <cellStyle name="Обычный 3 2 8 4 2 14" xfId="0"/>
    <cellStyle name="Обычный 3 2 8 4 2 15" xfId="0"/>
    <cellStyle name="Обычный 3 2 8 4 2 16" xfId="0"/>
    <cellStyle name="Обычный 3 2 8 4 2 2" xfId="0"/>
    <cellStyle name="Обычный 3 2 8 4 2 2 2" xfId="0"/>
    <cellStyle name="Обычный 3 2 8 4 2 2 2 2" xfId="0"/>
    <cellStyle name="Обычный 3 2 8 4 2 2 3" xfId="0"/>
    <cellStyle name="Обычный 3 2 8 4 2 3" xfId="0"/>
    <cellStyle name="Обычный 3 2 8 4 2 3 2" xfId="0"/>
    <cellStyle name="Обычный 3 2 8 4 2 3 2 2" xfId="0"/>
    <cellStyle name="Обычный 3 2 8 4 2 3 3" xfId="0"/>
    <cellStyle name="Обычный 3 2 8 4 2 4" xfId="0"/>
    <cellStyle name="Обычный 3 2 8 4 2 4 2" xfId="0"/>
    <cellStyle name="Обычный 3 2 8 4 2 5" xfId="0"/>
    <cellStyle name="Обычный 3 2 8 4 2 6" xfId="0"/>
    <cellStyle name="Обычный 3 2 8 4 2 7" xfId="0"/>
    <cellStyle name="Обычный 3 2 8 4 2 8" xfId="0"/>
    <cellStyle name="Обычный 3 2 8 4 2 9" xfId="0"/>
    <cellStyle name="Обычный 3 2 8 4 3" xfId="0"/>
    <cellStyle name="Обычный 3 2 8 4 3 2" xfId="0"/>
    <cellStyle name="Обычный 3 2 8 4 3 2 2" xfId="0"/>
    <cellStyle name="Обычный 3 2 8 4 3 3" xfId="0"/>
    <cellStyle name="Обычный 3 2 8 4 4" xfId="0"/>
    <cellStyle name="Обычный 3 2 8 4 4 2" xfId="0"/>
    <cellStyle name="Обычный 3 2 8 4 4 2 2" xfId="0"/>
    <cellStyle name="Обычный 3 2 8 4 4 3" xfId="0"/>
    <cellStyle name="Обычный 3 2 8 4 5" xfId="0"/>
    <cellStyle name="Обычный 3 2 8 4 5 2" xfId="0"/>
    <cellStyle name="Обычный 3 2 8 4 6" xfId="0"/>
    <cellStyle name="Обычный 3 2 8 4 7" xfId="0"/>
    <cellStyle name="Обычный 3 2 8 4 8" xfId="0"/>
    <cellStyle name="Обычный 3 2 8 4 9" xfId="0"/>
    <cellStyle name="Обычный 3 2 8 5" xfId="0"/>
    <cellStyle name="Обычный 3 2 8 5 10" xfId="0"/>
    <cellStyle name="Обычный 3 2 8 5 11" xfId="0"/>
    <cellStyle name="Обычный 3 2 8 5 12" xfId="0"/>
    <cellStyle name="Обычный 3 2 8 5 13" xfId="0"/>
    <cellStyle name="Обычный 3 2 8 5 14" xfId="0"/>
    <cellStyle name="Обычный 3 2 8 5 15" xfId="0"/>
    <cellStyle name="Обычный 3 2 8 5 16" xfId="0"/>
    <cellStyle name="Обычный 3 2 8 5 17" xfId="0"/>
    <cellStyle name="Обычный 3 2 8 5 2" xfId="0"/>
    <cellStyle name="Обычный 3 2 8 5 2 10" xfId="0"/>
    <cellStyle name="Обычный 3 2 8 5 2 11" xfId="0"/>
    <cellStyle name="Обычный 3 2 8 5 2 12" xfId="0"/>
    <cellStyle name="Обычный 3 2 8 5 2 13" xfId="0"/>
    <cellStyle name="Обычный 3 2 8 5 2 14" xfId="0"/>
    <cellStyle name="Обычный 3 2 8 5 2 15" xfId="0"/>
    <cellStyle name="Обычный 3 2 8 5 2 16" xfId="0"/>
    <cellStyle name="Обычный 3 2 8 5 2 2" xfId="0"/>
    <cellStyle name="Обычный 3 2 8 5 2 2 2" xfId="0"/>
    <cellStyle name="Обычный 3 2 8 5 2 2 2 2" xfId="0"/>
    <cellStyle name="Обычный 3 2 8 5 2 2 3" xfId="0"/>
    <cellStyle name="Обычный 3 2 8 5 2 3" xfId="0"/>
    <cellStyle name="Обычный 3 2 8 5 2 3 2" xfId="0"/>
    <cellStyle name="Обычный 3 2 8 5 2 3 2 2" xfId="0"/>
    <cellStyle name="Обычный 3 2 8 5 2 3 3" xfId="0"/>
    <cellStyle name="Обычный 3 2 8 5 2 4" xfId="0"/>
    <cellStyle name="Обычный 3 2 8 5 2 4 2" xfId="0"/>
    <cellStyle name="Обычный 3 2 8 5 2 5" xfId="0"/>
    <cellStyle name="Обычный 3 2 8 5 2 6" xfId="0"/>
    <cellStyle name="Обычный 3 2 8 5 2 7" xfId="0"/>
    <cellStyle name="Обычный 3 2 8 5 2 8" xfId="0"/>
    <cellStyle name="Обычный 3 2 8 5 2 9" xfId="0"/>
    <cellStyle name="Обычный 3 2 8 5 3" xfId="0"/>
    <cellStyle name="Обычный 3 2 8 5 3 2" xfId="0"/>
    <cellStyle name="Обычный 3 2 8 5 3 2 2" xfId="0"/>
    <cellStyle name="Обычный 3 2 8 5 3 3" xfId="0"/>
    <cellStyle name="Обычный 3 2 8 5 4" xfId="0"/>
    <cellStyle name="Обычный 3 2 8 5 4 2" xfId="0"/>
    <cellStyle name="Обычный 3 2 8 5 4 2 2" xfId="0"/>
    <cellStyle name="Обычный 3 2 8 5 4 3" xfId="0"/>
    <cellStyle name="Обычный 3 2 8 5 5" xfId="0"/>
    <cellStyle name="Обычный 3 2 8 5 5 2" xfId="0"/>
    <cellStyle name="Обычный 3 2 8 5 6" xfId="0"/>
    <cellStyle name="Обычный 3 2 8 5 7" xfId="0"/>
    <cellStyle name="Обычный 3 2 8 5 8" xfId="0"/>
    <cellStyle name="Обычный 3 2 8 5 9" xfId="0"/>
    <cellStyle name="Обычный 3 2 8 6" xfId="0"/>
    <cellStyle name="Обычный 3 2 8 6 10" xfId="0"/>
    <cellStyle name="Обычный 3 2 8 6 11" xfId="0"/>
    <cellStyle name="Обычный 3 2 8 6 12" xfId="0"/>
    <cellStyle name="Обычный 3 2 8 6 13" xfId="0"/>
    <cellStyle name="Обычный 3 2 8 6 14" xfId="0"/>
    <cellStyle name="Обычный 3 2 8 6 15" xfId="0"/>
    <cellStyle name="Обычный 3 2 8 6 16" xfId="0"/>
    <cellStyle name="Обычный 3 2 8 6 2" xfId="0"/>
    <cellStyle name="Обычный 3 2 8 6 2 2" xfId="0"/>
    <cellStyle name="Обычный 3 2 8 6 2 2 2" xfId="0"/>
    <cellStyle name="Обычный 3 2 8 6 2 3" xfId="0"/>
    <cellStyle name="Обычный 3 2 8 6 3" xfId="0"/>
    <cellStyle name="Обычный 3 2 8 6 3 2" xfId="0"/>
    <cellStyle name="Обычный 3 2 8 6 3 2 2" xfId="0"/>
    <cellStyle name="Обычный 3 2 8 6 3 3" xfId="0"/>
    <cellStyle name="Обычный 3 2 8 6 4" xfId="0"/>
    <cellStyle name="Обычный 3 2 8 6 4 2" xfId="0"/>
    <cellStyle name="Обычный 3 2 8 6 5" xfId="0"/>
    <cellStyle name="Обычный 3 2 8 6 6" xfId="0"/>
    <cellStyle name="Обычный 3 2 8 6 7" xfId="0"/>
    <cellStyle name="Обычный 3 2 8 6 8" xfId="0"/>
    <cellStyle name="Обычный 3 2 8 6 9" xfId="0"/>
    <cellStyle name="Обычный 3 2 8 7" xfId="0"/>
    <cellStyle name="Обычный 3 2 8 7 2" xfId="0"/>
    <cellStyle name="Обычный 3 2 8 7 2 2" xfId="0"/>
    <cellStyle name="Обычный 3 2 8 7 2 2 2" xfId="0"/>
    <cellStyle name="Обычный 3 2 8 7 2 3" xfId="0"/>
    <cellStyle name="Обычный 3 2 8 7 3" xfId="0"/>
    <cellStyle name="Обычный 3 2 8 7 3 2" xfId="0"/>
    <cellStyle name="Обычный 3 2 8 7 4" xfId="0"/>
    <cellStyle name="Обычный 3 2 8 8" xfId="0"/>
    <cellStyle name="Обычный 3 2 8 8 2" xfId="0"/>
    <cellStyle name="Обычный 3 2 8 8 2 2" xfId="0"/>
    <cellStyle name="Обычный 3 2 8 8 3" xfId="0"/>
    <cellStyle name="Обычный 3 2 8 9" xfId="0"/>
    <cellStyle name="Обычный 3 2 8 9 2" xfId="0"/>
    <cellStyle name="Обычный 3 2 8 9 2 2" xfId="0"/>
    <cellStyle name="Обычный 3 2 8 9 3" xfId="0"/>
    <cellStyle name="Обычный 3 2 9" xfId="0"/>
    <cellStyle name="Обычный 3 2 9 10" xfId="0"/>
    <cellStyle name="Обычный 3 2 9 10 2" xfId="0"/>
    <cellStyle name="Обычный 3 2 9 11" xfId="0"/>
    <cellStyle name="Обычный 3 2 9 12" xfId="0"/>
    <cellStyle name="Обычный 3 2 9 13" xfId="0"/>
    <cellStyle name="Обычный 3 2 9 14" xfId="0"/>
    <cellStyle name="Обычный 3 2 9 15" xfId="0"/>
    <cellStyle name="Обычный 3 2 9 16" xfId="0"/>
    <cellStyle name="Обычный 3 2 9 17" xfId="0"/>
    <cellStyle name="Обычный 3 2 9 18" xfId="0"/>
    <cellStyle name="Обычный 3 2 9 19" xfId="0"/>
    <cellStyle name="Обычный 3 2 9 2" xfId="0"/>
    <cellStyle name="Обычный 3 2 9 2 10" xfId="0"/>
    <cellStyle name="Обычный 3 2 9 2 11" xfId="0"/>
    <cellStyle name="Обычный 3 2 9 2 12" xfId="0"/>
    <cellStyle name="Обычный 3 2 9 2 13" xfId="0"/>
    <cellStyle name="Обычный 3 2 9 2 14" xfId="0"/>
    <cellStyle name="Обычный 3 2 9 2 15" xfId="0"/>
    <cellStyle name="Обычный 3 2 9 2 16" xfId="0"/>
    <cellStyle name="Обычный 3 2 9 2 17" xfId="0"/>
    <cellStyle name="Обычный 3 2 9 2 2" xfId="0"/>
    <cellStyle name="Обычный 3 2 9 2 2 10" xfId="0"/>
    <cellStyle name="Обычный 3 2 9 2 2 11" xfId="0"/>
    <cellStyle name="Обычный 3 2 9 2 2 12" xfId="0"/>
    <cellStyle name="Обычный 3 2 9 2 2 13" xfId="0"/>
    <cellStyle name="Обычный 3 2 9 2 2 14" xfId="0"/>
    <cellStyle name="Обычный 3 2 9 2 2 15" xfId="0"/>
    <cellStyle name="Обычный 3 2 9 2 2 16" xfId="0"/>
    <cellStyle name="Обычный 3 2 9 2 2 2" xfId="0"/>
    <cellStyle name="Обычный 3 2 9 2 2 2 2" xfId="0"/>
    <cellStyle name="Обычный 3 2 9 2 2 2 2 2" xfId="0"/>
    <cellStyle name="Обычный 3 2 9 2 2 2 3" xfId="0"/>
    <cellStyle name="Обычный 3 2 9 2 2 3" xfId="0"/>
    <cellStyle name="Обычный 3 2 9 2 2 3 2" xfId="0"/>
    <cellStyle name="Обычный 3 2 9 2 2 3 2 2" xfId="0"/>
    <cellStyle name="Обычный 3 2 9 2 2 3 3" xfId="0"/>
    <cellStyle name="Обычный 3 2 9 2 2 4" xfId="0"/>
    <cellStyle name="Обычный 3 2 9 2 2 4 2" xfId="0"/>
    <cellStyle name="Обычный 3 2 9 2 2 5" xfId="0"/>
    <cellStyle name="Обычный 3 2 9 2 2 6" xfId="0"/>
    <cellStyle name="Обычный 3 2 9 2 2 7" xfId="0"/>
    <cellStyle name="Обычный 3 2 9 2 2 8" xfId="0"/>
    <cellStyle name="Обычный 3 2 9 2 2 9" xfId="0"/>
    <cellStyle name="Обычный 3 2 9 2 3" xfId="0"/>
    <cellStyle name="Обычный 3 2 9 2 3 2" xfId="0"/>
    <cellStyle name="Обычный 3 2 9 2 3 2 2" xfId="0"/>
    <cellStyle name="Обычный 3 2 9 2 3 3" xfId="0"/>
    <cellStyle name="Обычный 3 2 9 2 4" xfId="0"/>
    <cellStyle name="Обычный 3 2 9 2 4 2" xfId="0"/>
    <cellStyle name="Обычный 3 2 9 2 4 2 2" xfId="0"/>
    <cellStyle name="Обычный 3 2 9 2 4 3" xfId="0"/>
    <cellStyle name="Обычный 3 2 9 2 5" xfId="0"/>
    <cellStyle name="Обычный 3 2 9 2 5 2" xfId="0"/>
    <cellStyle name="Обычный 3 2 9 2 6" xfId="0"/>
    <cellStyle name="Обычный 3 2 9 2 7" xfId="0"/>
    <cellStyle name="Обычный 3 2 9 2 8" xfId="0"/>
    <cellStyle name="Обычный 3 2 9 2 9" xfId="0"/>
    <cellStyle name="Обычный 3 2 9 20" xfId="0"/>
    <cellStyle name="Обычный 3 2 9 21" xfId="0"/>
    <cellStyle name="Обычный 3 2 9 22" xfId="0"/>
    <cellStyle name="Обычный 3 2 9 3" xfId="0"/>
    <cellStyle name="Обычный 3 2 9 3 10" xfId="0"/>
    <cellStyle name="Обычный 3 2 9 3 11" xfId="0"/>
    <cellStyle name="Обычный 3 2 9 3 12" xfId="0"/>
    <cellStyle name="Обычный 3 2 9 3 13" xfId="0"/>
    <cellStyle name="Обычный 3 2 9 3 14" xfId="0"/>
    <cellStyle name="Обычный 3 2 9 3 15" xfId="0"/>
    <cellStyle name="Обычный 3 2 9 3 16" xfId="0"/>
    <cellStyle name="Обычный 3 2 9 3 17" xfId="0"/>
    <cellStyle name="Обычный 3 2 9 3 2" xfId="0"/>
    <cellStyle name="Обычный 3 2 9 3 2 10" xfId="0"/>
    <cellStyle name="Обычный 3 2 9 3 2 11" xfId="0"/>
    <cellStyle name="Обычный 3 2 9 3 2 12" xfId="0"/>
    <cellStyle name="Обычный 3 2 9 3 2 13" xfId="0"/>
    <cellStyle name="Обычный 3 2 9 3 2 14" xfId="0"/>
    <cellStyle name="Обычный 3 2 9 3 2 15" xfId="0"/>
    <cellStyle name="Обычный 3 2 9 3 2 16" xfId="0"/>
    <cellStyle name="Обычный 3 2 9 3 2 2" xfId="0"/>
    <cellStyle name="Обычный 3 2 9 3 2 2 2" xfId="0"/>
    <cellStyle name="Обычный 3 2 9 3 2 2 2 2" xfId="0"/>
    <cellStyle name="Обычный 3 2 9 3 2 2 3" xfId="0"/>
    <cellStyle name="Обычный 3 2 9 3 2 3" xfId="0"/>
    <cellStyle name="Обычный 3 2 9 3 2 3 2" xfId="0"/>
    <cellStyle name="Обычный 3 2 9 3 2 3 2 2" xfId="0"/>
    <cellStyle name="Обычный 3 2 9 3 2 3 3" xfId="0"/>
    <cellStyle name="Обычный 3 2 9 3 2 4" xfId="0"/>
    <cellStyle name="Обычный 3 2 9 3 2 4 2" xfId="0"/>
    <cellStyle name="Обычный 3 2 9 3 2 5" xfId="0"/>
    <cellStyle name="Обычный 3 2 9 3 2 6" xfId="0"/>
    <cellStyle name="Обычный 3 2 9 3 2 7" xfId="0"/>
    <cellStyle name="Обычный 3 2 9 3 2 8" xfId="0"/>
    <cellStyle name="Обычный 3 2 9 3 2 9" xfId="0"/>
    <cellStyle name="Обычный 3 2 9 3 3" xfId="0"/>
    <cellStyle name="Обычный 3 2 9 3 3 2" xfId="0"/>
    <cellStyle name="Обычный 3 2 9 3 3 2 2" xfId="0"/>
    <cellStyle name="Обычный 3 2 9 3 3 3" xfId="0"/>
    <cellStyle name="Обычный 3 2 9 3 4" xfId="0"/>
    <cellStyle name="Обычный 3 2 9 3 4 2" xfId="0"/>
    <cellStyle name="Обычный 3 2 9 3 4 2 2" xfId="0"/>
    <cellStyle name="Обычный 3 2 9 3 4 3" xfId="0"/>
    <cellStyle name="Обычный 3 2 9 3 5" xfId="0"/>
    <cellStyle name="Обычный 3 2 9 3 5 2" xfId="0"/>
    <cellStyle name="Обычный 3 2 9 3 6" xfId="0"/>
    <cellStyle name="Обычный 3 2 9 3 7" xfId="0"/>
    <cellStyle name="Обычный 3 2 9 3 8" xfId="0"/>
    <cellStyle name="Обычный 3 2 9 3 9" xfId="0"/>
    <cellStyle name="Обычный 3 2 9 4" xfId="0"/>
    <cellStyle name="Обычный 3 2 9 4 10" xfId="0"/>
    <cellStyle name="Обычный 3 2 9 4 11" xfId="0"/>
    <cellStyle name="Обычный 3 2 9 4 12" xfId="0"/>
    <cellStyle name="Обычный 3 2 9 4 13" xfId="0"/>
    <cellStyle name="Обычный 3 2 9 4 14" xfId="0"/>
    <cellStyle name="Обычный 3 2 9 4 15" xfId="0"/>
    <cellStyle name="Обычный 3 2 9 4 16" xfId="0"/>
    <cellStyle name="Обычный 3 2 9 4 17" xfId="0"/>
    <cellStyle name="Обычный 3 2 9 4 2" xfId="0"/>
    <cellStyle name="Обычный 3 2 9 4 2 10" xfId="0"/>
    <cellStyle name="Обычный 3 2 9 4 2 11" xfId="0"/>
    <cellStyle name="Обычный 3 2 9 4 2 12" xfId="0"/>
    <cellStyle name="Обычный 3 2 9 4 2 13" xfId="0"/>
    <cellStyle name="Обычный 3 2 9 4 2 14" xfId="0"/>
    <cellStyle name="Обычный 3 2 9 4 2 15" xfId="0"/>
    <cellStyle name="Обычный 3 2 9 4 2 16" xfId="0"/>
    <cellStyle name="Обычный 3 2 9 4 2 2" xfId="0"/>
    <cellStyle name="Обычный 3 2 9 4 2 2 2" xfId="0"/>
    <cellStyle name="Обычный 3 2 9 4 2 2 2 2" xfId="0"/>
    <cellStyle name="Обычный 3 2 9 4 2 2 3" xfId="0"/>
    <cellStyle name="Обычный 3 2 9 4 2 3" xfId="0"/>
    <cellStyle name="Обычный 3 2 9 4 2 3 2" xfId="0"/>
    <cellStyle name="Обычный 3 2 9 4 2 3 2 2" xfId="0"/>
    <cellStyle name="Обычный 3 2 9 4 2 3 3" xfId="0"/>
    <cellStyle name="Обычный 3 2 9 4 2 4" xfId="0"/>
    <cellStyle name="Обычный 3 2 9 4 2 4 2" xfId="0"/>
    <cellStyle name="Обычный 3 2 9 4 2 5" xfId="0"/>
    <cellStyle name="Обычный 3 2 9 4 2 6" xfId="0"/>
    <cellStyle name="Обычный 3 2 9 4 2 7" xfId="0"/>
    <cellStyle name="Обычный 3 2 9 4 2 8" xfId="0"/>
    <cellStyle name="Обычный 3 2 9 4 2 9" xfId="0"/>
    <cellStyle name="Обычный 3 2 9 4 3" xfId="0"/>
    <cellStyle name="Обычный 3 2 9 4 3 2" xfId="0"/>
    <cellStyle name="Обычный 3 2 9 4 3 2 2" xfId="0"/>
    <cellStyle name="Обычный 3 2 9 4 3 3" xfId="0"/>
    <cellStyle name="Обычный 3 2 9 4 4" xfId="0"/>
    <cellStyle name="Обычный 3 2 9 4 4 2" xfId="0"/>
    <cellStyle name="Обычный 3 2 9 4 4 2 2" xfId="0"/>
    <cellStyle name="Обычный 3 2 9 4 4 3" xfId="0"/>
    <cellStyle name="Обычный 3 2 9 4 5" xfId="0"/>
    <cellStyle name="Обычный 3 2 9 4 5 2" xfId="0"/>
    <cellStyle name="Обычный 3 2 9 4 6" xfId="0"/>
    <cellStyle name="Обычный 3 2 9 4 7" xfId="0"/>
    <cellStyle name="Обычный 3 2 9 4 8" xfId="0"/>
    <cellStyle name="Обычный 3 2 9 4 9" xfId="0"/>
    <cellStyle name="Обычный 3 2 9 5" xfId="0"/>
    <cellStyle name="Обычный 3 2 9 5 10" xfId="0"/>
    <cellStyle name="Обычный 3 2 9 5 11" xfId="0"/>
    <cellStyle name="Обычный 3 2 9 5 12" xfId="0"/>
    <cellStyle name="Обычный 3 2 9 5 13" xfId="0"/>
    <cellStyle name="Обычный 3 2 9 5 14" xfId="0"/>
    <cellStyle name="Обычный 3 2 9 5 15" xfId="0"/>
    <cellStyle name="Обычный 3 2 9 5 16" xfId="0"/>
    <cellStyle name="Обычный 3 2 9 5 2" xfId="0"/>
    <cellStyle name="Обычный 3 2 9 5 2 10" xfId="0"/>
    <cellStyle name="Обычный 3 2 9 5 2 11" xfId="0"/>
    <cellStyle name="Обычный 3 2 9 5 2 12" xfId="0"/>
    <cellStyle name="Обычный 3 2 9 5 2 13" xfId="0"/>
    <cellStyle name="Обычный 3 2 9 5 2 14" xfId="0"/>
    <cellStyle name="Обычный 3 2 9 5 2 2" xfId="0"/>
    <cellStyle name="Обычный 3 2 9 5 2 2 2" xfId="0"/>
    <cellStyle name="Обычный 3 2 9 5 2 3" xfId="0"/>
    <cellStyle name="Обычный 3 2 9 5 2 4" xfId="0"/>
    <cellStyle name="Обычный 3 2 9 5 2 5" xfId="0"/>
    <cellStyle name="Обычный 3 2 9 5 2 6" xfId="0"/>
    <cellStyle name="Обычный 3 2 9 5 2 7" xfId="0"/>
    <cellStyle name="Обычный 3 2 9 5 2 8" xfId="0"/>
    <cellStyle name="Обычный 3 2 9 5 2 9" xfId="0"/>
    <cellStyle name="Обычный 3 2 9 5 3" xfId="0"/>
    <cellStyle name="Обычный 3 2 9 5 3 2" xfId="0"/>
    <cellStyle name="Обычный 3 2 9 5 3 2 2" xfId="0"/>
    <cellStyle name="Обычный 3 2 9 5 3 3" xfId="0"/>
    <cellStyle name="Обычный 3 2 9 5 4" xfId="0"/>
    <cellStyle name="Обычный 3 2 9 5 4 2" xfId="0"/>
    <cellStyle name="Обычный 3 2 9 5 5" xfId="0"/>
    <cellStyle name="Обычный 3 2 9 5 6" xfId="0"/>
    <cellStyle name="Обычный 3 2 9 5 7" xfId="0"/>
    <cellStyle name="Обычный 3 2 9 5 8" xfId="0"/>
    <cellStyle name="Обычный 3 2 9 5 9" xfId="0"/>
    <cellStyle name="Обычный 3 2 9 6" xfId="0"/>
    <cellStyle name="Обычный 3 2 9 6 10" xfId="0"/>
    <cellStyle name="Обычный 3 2 9 6 11" xfId="0"/>
    <cellStyle name="Обычный 3 2 9 6 12" xfId="0"/>
    <cellStyle name="Обычный 3 2 9 6 13" xfId="0"/>
    <cellStyle name="Обычный 3 2 9 6 14" xfId="0"/>
    <cellStyle name="Обычный 3 2 9 6 15" xfId="0"/>
    <cellStyle name="Обычный 3 2 9 6 2" xfId="0"/>
    <cellStyle name="Обычный 3 2 9 6 2 2" xfId="0"/>
    <cellStyle name="Обычный 3 2 9 6 2 2 2" xfId="0"/>
    <cellStyle name="Обычный 3 2 9 6 2 3" xfId="0"/>
    <cellStyle name="Обычный 3 2 9 6 3" xfId="0"/>
    <cellStyle name="Обычный 3 2 9 6 3 2" xfId="0"/>
    <cellStyle name="Обычный 3 2 9 6 4" xfId="0"/>
    <cellStyle name="Обычный 3 2 9 6 5" xfId="0"/>
    <cellStyle name="Обычный 3 2 9 6 6" xfId="0"/>
    <cellStyle name="Обычный 3 2 9 6 7" xfId="0"/>
    <cellStyle name="Обычный 3 2 9 6 8" xfId="0"/>
    <cellStyle name="Обычный 3 2 9 6 9" xfId="0"/>
    <cellStyle name="Обычный 3 2 9 7" xfId="0"/>
    <cellStyle name="Обычный 3 2 9 7 2" xfId="0"/>
    <cellStyle name="Обычный 3 2 9 7 2 2" xfId="0"/>
    <cellStyle name="Обычный 3 2 9 7 3" xfId="0"/>
    <cellStyle name="Обычный 3 2 9 8" xfId="0"/>
    <cellStyle name="Обычный 3 2 9 8 2" xfId="0"/>
    <cellStyle name="Обычный 3 2 9 8 2 2" xfId="0"/>
    <cellStyle name="Обычный 3 2 9 8 3" xfId="0"/>
    <cellStyle name="Обычный 3 2 9 9" xfId="0"/>
    <cellStyle name="Обычный 3 2 9 9 2" xfId="0"/>
    <cellStyle name="Обычный 3 20" xfId="0"/>
    <cellStyle name="Обычный 3 20 10" xfId="0"/>
    <cellStyle name="Обычный 3 20 11" xfId="0"/>
    <cellStyle name="Обычный 3 20 12" xfId="0"/>
    <cellStyle name="Обычный 3 20 13" xfId="0"/>
    <cellStyle name="Обычный 3 20 14" xfId="0"/>
    <cellStyle name="Обычный 3 20 15" xfId="0"/>
    <cellStyle name="Обычный 3 20 16" xfId="0"/>
    <cellStyle name="Обычный 3 20 17" xfId="0"/>
    <cellStyle name="Обычный 3 20 2" xfId="0"/>
    <cellStyle name="Обычный 3 20 2 10" xfId="0"/>
    <cellStyle name="Обычный 3 20 2 11" xfId="0"/>
    <cellStyle name="Обычный 3 20 2 12" xfId="0"/>
    <cellStyle name="Обычный 3 20 2 13" xfId="0"/>
    <cellStyle name="Обычный 3 20 2 14" xfId="0"/>
    <cellStyle name="Обычный 3 20 2 15" xfId="0"/>
    <cellStyle name="Обычный 3 20 2 16" xfId="0"/>
    <cellStyle name="Обычный 3 20 2 2" xfId="0"/>
    <cellStyle name="Обычный 3 20 2 2 2" xfId="0"/>
    <cellStyle name="Обычный 3 20 2 2 2 2" xfId="0"/>
    <cellStyle name="Обычный 3 20 2 2 3" xfId="0"/>
    <cellStyle name="Обычный 3 20 2 3" xfId="0"/>
    <cellStyle name="Обычный 3 20 2 3 2" xfId="0"/>
    <cellStyle name="Обычный 3 20 2 3 2 2" xfId="0"/>
    <cellStyle name="Обычный 3 20 2 3 3" xfId="0"/>
    <cellStyle name="Обычный 3 20 2 4" xfId="0"/>
    <cellStyle name="Обычный 3 20 2 4 2" xfId="0"/>
    <cellStyle name="Обычный 3 20 2 5" xfId="0"/>
    <cellStyle name="Обычный 3 20 2 6" xfId="0"/>
    <cellStyle name="Обычный 3 20 2 7" xfId="0"/>
    <cellStyle name="Обычный 3 20 2 8" xfId="0"/>
    <cellStyle name="Обычный 3 20 2 9" xfId="0"/>
    <cellStyle name="Обычный 3 20 3" xfId="0"/>
    <cellStyle name="Обычный 3 20 3 2" xfId="0"/>
    <cellStyle name="Обычный 3 20 3 2 2" xfId="0"/>
    <cellStyle name="Обычный 3 20 3 3" xfId="0"/>
    <cellStyle name="Обычный 3 20 4" xfId="0"/>
    <cellStyle name="Обычный 3 20 4 2" xfId="0"/>
    <cellStyle name="Обычный 3 20 4 2 2" xfId="0"/>
    <cellStyle name="Обычный 3 20 4 3" xfId="0"/>
    <cellStyle name="Обычный 3 20 5" xfId="0"/>
    <cellStyle name="Обычный 3 20 5 2" xfId="0"/>
    <cellStyle name="Обычный 3 20 6" xfId="0"/>
    <cellStyle name="Обычный 3 20 7" xfId="0"/>
    <cellStyle name="Обычный 3 20 8" xfId="0"/>
    <cellStyle name="Обычный 3 20 9" xfId="0"/>
    <cellStyle name="Обычный 3 21" xfId="0"/>
    <cellStyle name="Обычный 3 21 10" xfId="0"/>
    <cellStyle name="Обычный 3 21 11" xfId="0"/>
    <cellStyle name="Обычный 3 21 12" xfId="0"/>
    <cellStyle name="Обычный 3 21 13" xfId="0"/>
    <cellStyle name="Обычный 3 21 14" xfId="0"/>
    <cellStyle name="Обычный 3 21 15" xfId="0"/>
    <cellStyle name="Обычный 3 21 16" xfId="0"/>
    <cellStyle name="Обычный 3 21 17" xfId="0"/>
    <cellStyle name="Обычный 3 21 2" xfId="0"/>
    <cellStyle name="Обычный 3 21 2 10" xfId="0"/>
    <cellStyle name="Обычный 3 21 2 11" xfId="0"/>
    <cellStyle name="Обычный 3 21 2 12" xfId="0"/>
    <cellStyle name="Обычный 3 21 2 13" xfId="0"/>
    <cellStyle name="Обычный 3 21 2 14" xfId="0"/>
    <cellStyle name="Обычный 3 21 2 15" xfId="0"/>
    <cellStyle name="Обычный 3 21 2 2" xfId="0"/>
    <cellStyle name="Обычный 3 21 2 2 2" xfId="0"/>
    <cellStyle name="Обычный 3 21 2 2 2 2" xfId="0"/>
    <cellStyle name="Обычный 3 21 2 2 3" xfId="0"/>
    <cellStyle name="Обычный 3 21 2 3" xfId="0"/>
    <cellStyle name="Обычный 3 21 2 3 2" xfId="0"/>
    <cellStyle name="Обычный 3 21 2 4" xfId="0"/>
    <cellStyle name="Обычный 3 21 2 5" xfId="0"/>
    <cellStyle name="Обычный 3 21 2 6" xfId="0"/>
    <cellStyle name="Обычный 3 21 2 7" xfId="0"/>
    <cellStyle name="Обычный 3 21 2 8" xfId="0"/>
    <cellStyle name="Обычный 3 21 2 9" xfId="0"/>
    <cellStyle name="Обычный 3 21 3" xfId="0"/>
    <cellStyle name="Обычный 3 21 3 2" xfId="0"/>
    <cellStyle name="Обычный 3 21 3 2 2" xfId="0"/>
    <cellStyle name="Обычный 3 21 3 3" xfId="0"/>
    <cellStyle name="Обычный 3 21 4" xfId="0"/>
    <cellStyle name="Обычный 3 21 4 2" xfId="0"/>
    <cellStyle name="Обычный 3 21 4 2 2" xfId="0"/>
    <cellStyle name="Обычный 3 21 4 3" xfId="0"/>
    <cellStyle name="Обычный 3 21 5" xfId="0"/>
    <cellStyle name="Обычный 3 21 5 2" xfId="0"/>
    <cellStyle name="Обычный 3 21 6" xfId="0"/>
    <cellStyle name="Обычный 3 21 7" xfId="0"/>
    <cellStyle name="Обычный 3 21 8" xfId="0"/>
    <cellStyle name="Обычный 3 21 9" xfId="0"/>
    <cellStyle name="Обычный 3 22" xfId="0"/>
    <cellStyle name="Обычный 3 22 10" xfId="0"/>
    <cellStyle name="Обычный 3 22 11" xfId="0"/>
    <cellStyle name="Обычный 3 22 12" xfId="0"/>
    <cellStyle name="Обычный 3 22 13" xfId="0"/>
    <cellStyle name="Обычный 3 22 14" xfId="0"/>
    <cellStyle name="Обычный 3 22 15" xfId="0"/>
    <cellStyle name="Обычный 3 22 2" xfId="0"/>
    <cellStyle name="Обычный 3 22 2 10" xfId="0"/>
    <cellStyle name="Обычный 3 22 2 11" xfId="0"/>
    <cellStyle name="Обычный 3 22 2 12" xfId="0"/>
    <cellStyle name="Обычный 3 22 2 13" xfId="0"/>
    <cellStyle name="Обычный 3 22 2 14" xfId="0"/>
    <cellStyle name="Обычный 3 22 2 2" xfId="0"/>
    <cellStyle name="Обычный 3 22 2 2 2" xfId="0"/>
    <cellStyle name="Обычный 3 22 2 3" xfId="0"/>
    <cellStyle name="Обычный 3 22 2 4" xfId="0"/>
    <cellStyle name="Обычный 3 22 2 5" xfId="0"/>
    <cellStyle name="Обычный 3 22 2 6" xfId="0"/>
    <cellStyle name="Обычный 3 22 2 7" xfId="0"/>
    <cellStyle name="Обычный 3 22 2 8" xfId="0"/>
    <cellStyle name="Обычный 3 22 2 9" xfId="0"/>
    <cellStyle name="Обычный 3 22 3" xfId="0"/>
    <cellStyle name="Обычный 3 22 3 2" xfId="0"/>
    <cellStyle name="Обычный 3 22 4" xfId="0"/>
    <cellStyle name="Обычный 3 22 5" xfId="0"/>
    <cellStyle name="Обычный 3 22 6" xfId="0"/>
    <cellStyle name="Обычный 3 22 7" xfId="0"/>
    <cellStyle name="Обычный 3 22 8" xfId="0"/>
    <cellStyle name="Обычный 3 22 9" xfId="0"/>
    <cellStyle name="Обычный 3 23" xfId="0"/>
    <cellStyle name="Обычный 3 23 10" xfId="0"/>
    <cellStyle name="Обычный 3 23 11" xfId="0"/>
    <cellStyle name="Обычный 3 23 12" xfId="0"/>
    <cellStyle name="Обычный 3 23 13" xfId="0"/>
    <cellStyle name="Обычный 3 23 14" xfId="0"/>
    <cellStyle name="Обычный 3 23 15" xfId="0"/>
    <cellStyle name="Обычный 3 23 2" xfId="0"/>
    <cellStyle name="Обычный 3 23 2 2" xfId="0"/>
    <cellStyle name="Обычный 3 23 2 2 2" xfId="0"/>
    <cellStyle name="Обычный 3 23 2 3" xfId="0"/>
    <cellStyle name="Обычный 3 23 3" xfId="0"/>
    <cellStyle name="Обычный 3 23 3 2" xfId="0"/>
    <cellStyle name="Обычный 3 23 4" xfId="0"/>
    <cellStyle name="Обычный 3 23 5" xfId="0"/>
    <cellStyle name="Обычный 3 23 6" xfId="0"/>
    <cellStyle name="Обычный 3 23 7" xfId="0"/>
    <cellStyle name="Обычный 3 23 8" xfId="0"/>
    <cellStyle name="Обычный 3 23 9" xfId="0"/>
    <cellStyle name="Обычный 3 24" xfId="0"/>
    <cellStyle name="Обычный 3 24 2" xfId="0"/>
    <cellStyle name="Обычный 3 24 2 2" xfId="0"/>
    <cellStyle name="Обычный 3 24 3" xfId="0"/>
    <cellStyle name="Обычный 3 25" xfId="0"/>
    <cellStyle name="Обычный 3 25 2" xfId="0"/>
    <cellStyle name="Обычный 3 25 2 2" xfId="0"/>
    <cellStyle name="Обычный 3 25 3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9" xfId="0"/>
    <cellStyle name="Обычный 3 2_РОЗН Торис" xfId="0"/>
    <cellStyle name="Обычный 3 3" xfId="0"/>
    <cellStyle name="Обычный 3 3 10" xfId="0"/>
    <cellStyle name="Обычный 3 3 10 10" xfId="0"/>
    <cellStyle name="Обычный 3 3 10 11" xfId="0"/>
    <cellStyle name="Обычный 3 3 10 12" xfId="0"/>
    <cellStyle name="Обычный 3 3 10 13" xfId="0"/>
    <cellStyle name="Обычный 3 3 10 14" xfId="0"/>
    <cellStyle name="Обычный 3 3 10 15" xfId="0"/>
    <cellStyle name="Обычный 3 3 10 2" xfId="0"/>
    <cellStyle name="Обычный 3 3 10 2 2" xfId="0"/>
    <cellStyle name="Обычный 3 3 10 2 2 2" xfId="0"/>
    <cellStyle name="Обычный 3 3 10 2 3" xfId="0"/>
    <cellStyle name="Обычный 3 3 10 3" xfId="0"/>
    <cellStyle name="Обычный 3 3 10 3 2" xfId="0"/>
    <cellStyle name="Обычный 3 3 10 4" xfId="0"/>
    <cellStyle name="Обычный 3 3 10 5" xfId="0"/>
    <cellStyle name="Обычный 3 3 10 6" xfId="0"/>
    <cellStyle name="Обычный 3 3 10 7" xfId="0"/>
    <cellStyle name="Обычный 3 3 10 8" xfId="0"/>
    <cellStyle name="Обычный 3 3 10 9" xfId="0"/>
    <cellStyle name="Обычный 3 3 11" xfId="0"/>
    <cellStyle name="Обычный 3 3 11 2" xfId="0"/>
    <cellStyle name="Обычный 3 3 11 2 2" xfId="0"/>
    <cellStyle name="Обычный 3 3 11 3" xfId="0"/>
    <cellStyle name="Обычный 3 3 12" xfId="0"/>
    <cellStyle name="Обычный 3 3 12 2" xfId="0"/>
    <cellStyle name="Обычный 3 3 12 2 2" xfId="0"/>
    <cellStyle name="Обычный 3 3 12 3" xfId="0"/>
    <cellStyle name="Обычный 3 3 13" xfId="0"/>
    <cellStyle name="Обычный 3 3 13 2" xfId="0"/>
    <cellStyle name="Обычный 3 3 14" xfId="0"/>
    <cellStyle name="Обычный 3 3 14 2" xfId="0"/>
    <cellStyle name="Обычный 3 3 15" xfId="0"/>
    <cellStyle name="Обычный 3 3 16" xfId="0"/>
    <cellStyle name="Обычный 3 3 17" xfId="0"/>
    <cellStyle name="Обычный 3 3 18" xfId="0"/>
    <cellStyle name="Обычный 3 3 19" xfId="0"/>
    <cellStyle name="Обычный 3 3 2" xfId="0"/>
    <cellStyle name="Обычный 3 3 2 10" xfId="0"/>
    <cellStyle name="Обычный 3 3 2 11" xfId="0"/>
    <cellStyle name="Обычный 3 3 2 12" xfId="0"/>
    <cellStyle name="Обычный 3 3 2 13" xfId="0"/>
    <cellStyle name="Обычный 3 3 2 14" xfId="0"/>
    <cellStyle name="Обычный 3 3 2 15" xfId="0"/>
    <cellStyle name="Обычный 3 3 2 16" xfId="0"/>
    <cellStyle name="Обычный 3 3 2 17" xfId="0"/>
    <cellStyle name="Обычный 3 3 2 18" xfId="0"/>
    <cellStyle name="Обычный 3 3 2 19" xfId="0"/>
    <cellStyle name="Обычный 3 3 2 2" xfId="0"/>
    <cellStyle name="Обычный 3 3 2 2 10" xfId="0"/>
    <cellStyle name="Обычный 3 3 2 2 11" xfId="0"/>
    <cellStyle name="Обычный 3 3 2 2 12" xfId="0"/>
    <cellStyle name="Обычный 3 3 2 2 13" xfId="0"/>
    <cellStyle name="Обычный 3 3 2 2 14" xfId="0"/>
    <cellStyle name="Обычный 3 3 2 2 15" xfId="0"/>
    <cellStyle name="Обычный 3 3 2 2 16" xfId="0"/>
    <cellStyle name="Обычный 3 3 2 2 2" xfId="0"/>
    <cellStyle name="Обычный 3 3 2 2 2 2" xfId="0"/>
    <cellStyle name="Обычный 3 3 2 2 2 2 2" xfId="0"/>
    <cellStyle name="Обычный 3 3 2 2 2 3" xfId="0"/>
    <cellStyle name="Обычный 3 3 2 2 3" xfId="0"/>
    <cellStyle name="Обычный 3 3 2 2 3 2" xfId="0"/>
    <cellStyle name="Обычный 3 3 2 2 3 2 2" xfId="0"/>
    <cellStyle name="Обычный 3 3 2 2 3 3" xfId="0"/>
    <cellStyle name="Обычный 3 3 2 2 4" xfId="0"/>
    <cellStyle name="Обычный 3 3 2 2 4 2" xfId="0"/>
    <cellStyle name="Обычный 3 3 2 2 5" xfId="0"/>
    <cellStyle name="Обычный 3 3 2 2 6" xfId="0"/>
    <cellStyle name="Обычный 3 3 2 2 7" xfId="0"/>
    <cellStyle name="Обычный 3 3 2 2 8" xfId="0"/>
    <cellStyle name="Обычный 3 3 2 2 9" xfId="0"/>
    <cellStyle name="Обычный 3 3 2 3" xfId="0"/>
    <cellStyle name="Обычный 3 3 2 3 2" xfId="0"/>
    <cellStyle name="Обычный 3 3 2 3 2 2" xfId="0"/>
    <cellStyle name="Обычный 3 3 2 3 2 2 2" xfId="0"/>
    <cellStyle name="Обычный 3 3 2 3 2 3" xfId="0"/>
    <cellStyle name="Обычный 3 3 2 3 3" xfId="0"/>
    <cellStyle name="Обычный 3 3 2 3 3 2" xfId="0"/>
    <cellStyle name="Обычный 3 3 2 3 4" xfId="0"/>
    <cellStyle name="Обычный 3 3 2 4" xfId="0"/>
    <cellStyle name="Обычный 3 3 2 4 2" xfId="0"/>
    <cellStyle name="Обычный 3 3 2 4 2 2" xfId="0"/>
    <cellStyle name="Обычный 3 3 2 4 3" xfId="0"/>
    <cellStyle name="Обычный 3 3 2 5" xfId="0"/>
    <cellStyle name="Обычный 3 3 2 5 2" xfId="0"/>
    <cellStyle name="Обычный 3 3 2 5 2 2" xfId="0"/>
    <cellStyle name="Обычный 3 3 2 5 3" xfId="0"/>
    <cellStyle name="Обычный 3 3 2 6" xfId="0"/>
    <cellStyle name="Обычный 3 3 2 6 2" xfId="0"/>
    <cellStyle name="Обычный 3 3 2 7" xfId="0"/>
    <cellStyle name="Обычный 3 3 2 7 2" xfId="0"/>
    <cellStyle name="Обычный 3 3 2 8" xfId="0"/>
    <cellStyle name="Обычный 3 3 2 9" xfId="0"/>
    <cellStyle name="Обычный 3 3 20" xfId="0"/>
    <cellStyle name="Обычный 3 3 21" xfId="0"/>
    <cellStyle name="Обычный 3 3 22" xfId="0"/>
    <cellStyle name="Обычный 3 3 23" xfId="0"/>
    <cellStyle name="Обычный 3 3 24" xfId="0"/>
    <cellStyle name="Обычный 3 3 25" xfId="0"/>
    <cellStyle name="Обычный 3 3 26" xfId="0"/>
    <cellStyle name="Обычный 3 3 3" xfId="0"/>
    <cellStyle name="Обычный 3 3 3 10" xfId="0"/>
    <cellStyle name="Обычный 3 3 3 11" xfId="0"/>
    <cellStyle name="Обычный 3 3 3 12" xfId="0"/>
    <cellStyle name="Обычный 3 3 3 13" xfId="0"/>
    <cellStyle name="Обычный 3 3 3 14" xfId="0"/>
    <cellStyle name="Обычный 3 3 3 15" xfId="0"/>
    <cellStyle name="Обычный 3 3 3 16" xfId="0"/>
    <cellStyle name="Обычный 3 3 3 17" xfId="0"/>
    <cellStyle name="Обычный 3 3 3 18" xfId="0"/>
    <cellStyle name="Обычный 3 3 3 2" xfId="0"/>
    <cellStyle name="Обычный 3 3 3 2 10" xfId="0"/>
    <cellStyle name="Обычный 3 3 3 2 11" xfId="0"/>
    <cellStyle name="Обычный 3 3 3 2 12" xfId="0"/>
    <cellStyle name="Обычный 3 3 3 2 13" xfId="0"/>
    <cellStyle name="Обычный 3 3 3 2 14" xfId="0"/>
    <cellStyle name="Обычный 3 3 3 2 15" xfId="0"/>
    <cellStyle name="Обычный 3 3 3 2 16" xfId="0"/>
    <cellStyle name="Обычный 3 3 3 2 2" xfId="0"/>
    <cellStyle name="Обычный 3 3 3 2 2 2" xfId="0"/>
    <cellStyle name="Обычный 3 3 3 2 2 2 2" xfId="0"/>
    <cellStyle name="Обычный 3 3 3 2 2 3" xfId="0"/>
    <cellStyle name="Обычный 3 3 3 2 3" xfId="0"/>
    <cellStyle name="Обычный 3 3 3 2 3 2" xfId="0"/>
    <cellStyle name="Обычный 3 3 3 2 3 2 2" xfId="0"/>
    <cellStyle name="Обычный 3 3 3 2 3 3" xfId="0"/>
    <cellStyle name="Обычный 3 3 3 2 4" xfId="0"/>
    <cellStyle name="Обычный 3 3 3 2 4 2" xfId="0"/>
    <cellStyle name="Обычный 3 3 3 2 5" xfId="0"/>
    <cellStyle name="Обычный 3 3 3 2 6" xfId="0"/>
    <cellStyle name="Обычный 3 3 3 2 7" xfId="0"/>
    <cellStyle name="Обычный 3 3 3 2 8" xfId="0"/>
    <cellStyle name="Обычный 3 3 3 2 9" xfId="0"/>
    <cellStyle name="Обычный 3 3 3 3" xfId="0"/>
    <cellStyle name="Обычный 3 3 3 3 2" xfId="0"/>
    <cellStyle name="Обычный 3 3 3 3 2 2" xfId="0"/>
    <cellStyle name="Обычный 3 3 3 3 3" xfId="0"/>
    <cellStyle name="Обычный 3 3 3 4" xfId="0"/>
    <cellStyle name="Обычный 3 3 3 4 2" xfId="0"/>
    <cellStyle name="Обычный 3 3 3 4 2 2" xfId="0"/>
    <cellStyle name="Обычный 3 3 3 4 3" xfId="0"/>
    <cellStyle name="Обычный 3 3 3 5" xfId="0"/>
    <cellStyle name="Обычный 3 3 3 5 2" xfId="0"/>
    <cellStyle name="Обычный 3 3 3 6" xfId="0"/>
    <cellStyle name="Обычный 3 3 3 6 2" xfId="0"/>
    <cellStyle name="Обычный 3 3 3 7" xfId="0"/>
    <cellStyle name="Обычный 3 3 3 8" xfId="0"/>
    <cellStyle name="Обычный 3 3 3 9" xfId="0"/>
    <cellStyle name="Обычный 3 3 4" xfId="0"/>
    <cellStyle name="Обычный 3 3 4 10" xfId="0"/>
    <cellStyle name="Обычный 3 3 4 11" xfId="0"/>
    <cellStyle name="Обычный 3 3 4 12" xfId="0"/>
    <cellStyle name="Обычный 3 3 4 13" xfId="0"/>
    <cellStyle name="Обычный 3 3 4 14" xfId="0"/>
    <cellStyle name="Обычный 3 3 4 15" xfId="0"/>
    <cellStyle name="Обычный 3 3 4 16" xfId="0"/>
    <cellStyle name="Обычный 3 3 4 17" xfId="0"/>
    <cellStyle name="Обычный 3 3 4 2" xfId="0"/>
    <cellStyle name="Обычный 3 3 4 2 10" xfId="0"/>
    <cellStyle name="Обычный 3 3 4 2 11" xfId="0"/>
    <cellStyle name="Обычный 3 3 4 2 12" xfId="0"/>
    <cellStyle name="Обычный 3 3 4 2 13" xfId="0"/>
    <cellStyle name="Обычный 3 3 4 2 14" xfId="0"/>
    <cellStyle name="Обычный 3 3 4 2 15" xfId="0"/>
    <cellStyle name="Обычный 3 3 4 2 16" xfId="0"/>
    <cellStyle name="Обычный 3 3 4 2 2" xfId="0"/>
    <cellStyle name="Обычный 3 3 4 2 2 2" xfId="0"/>
    <cellStyle name="Обычный 3 3 4 2 2 2 2" xfId="0"/>
    <cellStyle name="Обычный 3 3 4 2 2 3" xfId="0"/>
    <cellStyle name="Обычный 3 3 4 2 3" xfId="0"/>
    <cellStyle name="Обычный 3 3 4 2 3 2" xfId="0"/>
    <cellStyle name="Обычный 3 3 4 2 3 2 2" xfId="0"/>
    <cellStyle name="Обычный 3 3 4 2 3 3" xfId="0"/>
    <cellStyle name="Обычный 3 3 4 2 4" xfId="0"/>
    <cellStyle name="Обычный 3 3 4 2 4 2" xfId="0"/>
    <cellStyle name="Обычный 3 3 4 2 5" xfId="0"/>
    <cellStyle name="Обычный 3 3 4 2 6" xfId="0"/>
    <cellStyle name="Обычный 3 3 4 2 7" xfId="0"/>
    <cellStyle name="Обычный 3 3 4 2 8" xfId="0"/>
    <cellStyle name="Обычный 3 3 4 2 9" xfId="0"/>
    <cellStyle name="Обычный 3 3 4 3" xfId="0"/>
    <cellStyle name="Обычный 3 3 4 3 2" xfId="0"/>
    <cellStyle name="Обычный 3 3 4 3 2 2" xfId="0"/>
    <cellStyle name="Обычный 3 3 4 3 3" xfId="0"/>
    <cellStyle name="Обычный 3 3 4 4" xfId="0"/>
    <cellStyle name="Обычный 3 3 4 4 2" xfId="0"/>
    <cellStyle name="Обычный 3 3 4 4 2 2" xfId="0"/>
    <cellStyle name="Обычный 3 3 4 4 3" xfId="0"/>
    <cellStyle name="Обычный 3 3 4 5" xfId="0"/>
    <cellStyle name="Обычный 3 3 4 5 2" xfId="0"/>
    <cellStyle name="Обычный 3 3 4 6" xfId="0"/>
    <cellStyle name="Обычный 3 3 4 7" xfId="0"/>
    <cellStyle name="Обычный 3 3 4 8" xfId="0"/>
    <cellStyle name="Обычный 3 3 4 9" xfId="0"/>
    <cellStyle name="Обычный 3 3 5" xfId="0"/>
    <cellStyle name="Обычный 3 3 5 10" xfId="0"/>
    <cellStyle name="Обычный 3 3 5 11" xfId="0"/>
    <cellStyle name="Обычный 3 3 5 12" xfId="0"/>
    <cellStyle name="Обычный 3 3 5 13" xfId="0"/>
    <cellStyle name="Обычный 3 3 5 14" xfId="0"/>
    <cellStyle name="Обычный 3 3 5 15" xfId="0"/>
    <cellStyle name="Обычный 3 3 5 16" xfId="0"/>
    <cellStyle name="Обычный 3 3 5 17" xfId="0"/>
    <cellStyle name="Обычный 3 3 5 2" xfId="0"/>
    <cellStyle name="Обычный 3 3 5 2 10" xfId="0"/>
    <cellStyle name="Обычный 3 3 5 2 11" xfId="0"/>
    <cellStyle name="Обычный 3 3 5 2 12" xfId="0"/>
    <cellStyle name="Обычный 3 3 5 2 13" xfId="0"/>
    <cellStyle name="Обычный 3 3 5 2 14" xfId="0"/>
    <cellStyle name="Обычный 3 3 5 2 15" xfId="0"/>
    <cellStyle name="Обычный 3 3 5 2 16" xfId="0"/>
    <cellStyle name="Обычный 3 3 5 2 2" xfId="0"/>
    <cellStyle name="Обычный 3 3 5 2 2 2" xfId="0"/>
    <cellStyle name="Обычный 3 3 5 2 2 2 2" xfId="0"/>
    <cellStyle name="Обычный 3 3 5 2 2 3" xfId="0"/>
    <cellStyle name="Обычный 3 3 5 2 3" xfId="0"/>
    <cellStyle name="Обычный 3 3 5 2 3 2" xfId="0"/>
    <cellStyle name="Обычный 3 3 5 2 3 2 2" xfId="0"/>
    <cellStyle name="Обычный 3 3 5 2 3 3" xfId="0"/>
    <cellStyle name="Обычный 3 3 5 2 4" xfId="0"/>
    <cellStyle name="Обычный 3 3 5 2 4 2" xfId="0"/>
    <cellStyle name="Обычный 3 3 5 2 5" xfId="0"/>
    <cellStyle name="Обычный 3 3 5 2 6" xfId="0"/>
    <cellStyle name="Обычный 3 3 5 2 7" xfId="0"/>
    <cellStyle name="Обычный 3 3 5 2 8" xfId="0"/>
    <cellStyle name="Обычный 3 3 5 2 9" xfId="0"/>
    <cellStyle name="Обычный 3 3 5 3" xfId="0"/>
    <cellStyle name="Обычный 3 3 5 3 2" xfId="0"/>
    <cellStyle name="Обычный 3 3 5 3 2 2" xfId="0"/>
    <cellStyle name="Обычный 3 3 5 3 3" xfId="0"/>
    <cellStyle name="Обычный 3 3 5 4" xfId="0"/>
    <cellStyle name="Обычный 3 3 5 4 2" xfId="0"/>
    <cellStyle name="Обычный 3 3 5 4 2 2" xfId="0"/>
    <cellStyle name="Обычный 3 3 5 4 3" xfId="0"/>
    <cellStyle name="Обычный 3 3 5 5" xfId="0"/>
    <cellStyle name="Обычный 3 3 5 5 2" xfId="0"/>
    <cellStyle name="Обычный 3 3 5 6" xfId="0"/>
    <cellStyle name="Обычный 3 3 5 7" xfId="0"/>
    <cellStyle name="Обычный 3 3 5 8" xfId="0"/>
    <cellStyle name="Обычный 3 3 5 9" xfId="0"/>
    <cellStyle name="Обычный 3 3 6" xfId="0"/>
    <cellStyle name="Обычный 3 3 6 10" xfId="0"/>
    <cellStyle name="Обычный 3 3 6 11" xfId="0"/>
    <cellStyle name="Обычный 3 3 6 12" xfId="0"/>
    <cellStyle name="Обычный 3 3 6 13" xfId="0"/>
    <cellStyle name="Обычный 3 3 6 14" xfId="0"/>
    <cellStyle name="Обычный 3 3 6 15" xfId="0"/>
    <cellStyle name="Обычный 3 3 6 16" xfId="0"/>
    <cellStyle name="Обычный 3 3 6 17" xfId="0"/>
    <cellStyle name="Обычный 3 3 6 2" xfId="0"/>
    <cellStyle name="Обычный 3 3 6 2 10" xfId="0"/>
    <cellStyle name="Обычный 3 3 6 2 11" xfId="0"/>
    <cellStyle name="Обычный 3 3 6 2 12" xfId="0"/>
    <cellStyle name="Обычный 3 3 6 2 13" xfId="0"/>
    <cellStyle name="Обычный 3 3 6 2 14" xfId="0"/>
    <cellStyle name="Обычный 3 3 6 2 15" xfId="0"/>
    <cellStyle name="Обычный 3 3 6 2 16" xfId="0"/>
    <cellStyle name="Обычный 3 3 6 2 2" xfId="0"/>
    <cellStyle name="Обычный 3 3 6 2 2 2" xfId="0"/>
    <cellStyle name="Обычный 3 3 6 2 2 2 2" xfId="0"/>
    <cellStyle name="Обычный 3 3 6 2 2 3" xfId="0"/>
    <cellStyle name="Обычный 3 3 6 2 3" xfId="0"/>
    <cellStyle name="Обычный 3 3 6 2 3 2" xfId="0"/>
    <cellStyle name="Обычный 3 3 6 2 3 2 2" xfId="0"/>
    <cellStyle name="Обычный 3 3 6 2 3 3" xfId="0"/>
    <cellStyle name="Обычный 3 3 6 2 4" xfId="0"/>
    <cellStyle name="Обычный 3 3 6 2 4 2" xfId="0"/>
    <cellStyle name="Обычный 3 3 6 2 5" xfId="0"/>
    <cellStyle name="Обычный 3 3 6 2 6" xfId="0"/>
    <cellStyle name="Обычный 3 3 6 2 7" xfId="0"/>
    <cellStyle name="Обычный 3 3 6 2 8" xfId="0"/>
    <cellStyle name="Обычный 3 3 6 2 9" xfId="0"/>
    <cellStyle name="Обычный 3 3 6 3" xfId="0"/>
    <cellStyle name="Обычный 3 3 6 3 2" xfId="0"/>
    <cellStyle name="Обычный 3 3 6 3 2 2" xfId="0"/>
    <cellStyle name="Обычный 3 3 6 3 3" xfId="0"/>
    <cellStyle name="Обычный 3 3 6 4" xfId="0"/>
    <cellStyle name="Обычный 3 3 6 4 2" xfId="0"/>
    <cellStyle name="Обычный 3 3 6 4 2 2" xfId="0"/>
    <cellStyle name="Обычный 3 3 6 4 3" xfId="0"/>
    <cellStyle name="Обычный 3 3 6 5" xfId="0"/>
    <cellStyle name="Обычный 3 3 6 5 2" xfId="0"/>
    <cellStyle name="Обычный 3 3 6 6" xfId="0"/>
    <cellStyle name="Обычный 3 3 6 7" xfId="0"/>
    <cellStyle name="Обычный 3 3 6 8" xfId="0"/>
    <cellStyle name="Обычный 3 3 6 9" xfId="0"/>
    <cellStyle name="Обычный 3 3 7" xfId="0"/>
    <cellStyle name="Обычный 3 3 7 10" xfId="0"/>
    <cellStyle name="Обычный 3 3 7 11" xfId="0"/>
    <cellStyle name="Обычный 3 3 7 12" xfId="0"/>
    <cellStyle name="Обычный 3 3 7 13" xfId="0"/>
    <cellStyle name="Обычный 3 3 7 14" xfId="0"/>
    <cellStyle name="Обычный 3 3 7 15" xfId="0"/>
    <cellStyle name="Обычный 3 3 7 16" xfId="0"/>
    <cellStyle name="Обычный 3 3 7 17" xfId="0"/>
    <cellStyle name="Обычный 3 3 7 2" xfId="0"/>
    <cellStyle name="Обычный 3 3 7 2 10" xfId="0"/>
    <cellStyle name="Обычный 3 3 7 2 11" xfId="0"/>
    <cellStyle name="Обычный 3 3 7 2 12" xfId="0"/>
    <cellStyle name="Обычный 3 3 7 2 13" xfId="0"/>
    <cellStyle name="Обычный 3 3 7 2 14" xfId="0"/>
    <cellStyle name="Обычный 3 3 7 2 15" xfId="0"/>
    <cellStyle name="Обычный 3 3 7 2 16" xfId="0"/>
    <cellStyle name="Обычный 3 3 7 2 2" xfId="0"/>
    <cellStyle name="Обычный 3 3 7 2 2 2" xfId="0"/>
    <cellStyle name="Обычный 3 3 7 2 2 2 2" xfId="0"/>
    <cellStyle name="Обычный 3 3 7 2 2 3" xfId="0"/>
    <cellStyle name="Обычный 3 3 7 2 3" xfId="0"/>
    <cellStyle name="Обычный 3 3 7 2 3 2" xfId="0"/>
    <cellStyle name="Обычный 3 3 7 2 3 2 2" xfId="0"/>
    <cellStyle name="Обычный 3 3 7 2 3 3" xfId="0"/>
    <cellStyle name="Обычный 3 3 7 2 4" xfId="0"/>
    <cellStyle name="Обычный 3 3 7 2 4 2" xfId="0"/>
    <cellStyle name="Обычный 3 3 7 2 5" xfId="0"/>
    <cellStyle name="Обычный 3 3 7 2 6" xfId="0"/>
    <cellStyle name="Обычный 3 3 7 2 7" xfId="0"/>
    <cellStyle name="Обычный 3 3 7 2 8" xfId="0"/>
    <cellStyle name="Обычный 3 3 7 2 9" xfId="0"/>
    <cellStyle name="Обычный 3 3 7 3" xfId="0"/>
    <cellStyle name="Обычный 3 3 7 3 2" xfId="0"/>
    <cellStyle name="Обычный 3 3 7 3 2 2" xfId="0"/>
    <cellStyle name="Обычный 3 3 7 3 3" xfId="0"/>
    <cellStyle name="Обычный 3 3 7 4" xfId="0"/>
    <cellStyle name="Обычный 3 3 7 4 2" xfId="0"/>
    <cellStyle name="Обычный 3 3 7 4 2 2" xfId="0"/>
    <cellStyle name="Обычный 3 3 7 4 3" xfId="0"/>
    <cellStyle name="Обычный 3 3 7 5" xfId="0"/>
    <cellStyle name="Обычный 3 3 7 5 2" xfId="0"/>
    <cellStyle name="Обычный 3 3 7 6" xfId="0"/>
    <cellStyle name="Обычный 3 3 7 7" xfId="0"/>
    <cellStyle name="Обычный 3 3 7 8" xfId="0"/>
    <cellStyle name="Обычный 3 3 7 9" xfId="0"/>
    <cellStyle name="Обычный 3 3 8" xfId="0"/>
    <cellStyle name="Обычный 3 3 8 10" xfId="0"/>
    <cellStyle name="Обычный 3 3 8 11" xfId="0"/>
    <cellStyle name="Обычный 3 3 8 12" xfId="0"/>
    <cellStyle name="Обычный 3 3 8 13" xfId="0"/>
    <cellStyle name="Обычный 3 3 8 14" xfId="0"/>
    <cellStyle name="Обычный 3 3 8 15" xfId="0"/>
    <cellStyle name="Обычный 3 3 8 16" xfId="0"/>
    <cellStyle name="Обычный 3 3 8 17" xfId="0"/>
    <cellStyle name="Обычный 3 3 8 2" xfId="0"/>
    <cellStyle name="Обычный 3 3 8 2 10" xfId="0"/>
    <cellStyle name="Обычный 3 3 8 2 11" xfId="0"/>
    <cellStyle name="Обычный 3 3 8 2 12" xfId="0"/>
    <cellStyle name="Обычный 3 3 8 2 13" xfId="0"/>
    <cellStyle name="Обычный 3 3 8 2 14" xfId="0"/>
    <cellStyle name="Обычный 3 3 8 2 15" xfId="0"/>
    <cellStyle name="Обычный 3 3 8 2 16" xfId="0"/>
    <cellStyle name="Обычный 3 3 8 2 2" xfId="0"/>
    <cellStyle name="Обычный 3 3 8 2 2 2" xfId="0"/>
    <cellStyle name="Обычный 3 3 8 2 2 2 2" xfId="0"/>
    <cellStyle name="Обычный 3 3 8 2 2 3" xfId="0"/>
    <cellStyle name="Обычный 3 3 8 2 3" xfId="0"/>
    <cellStyle name="Обычный 3 3 8 2 3 2" xfId="0"/>
    <cellStyle name="Обычный 3 3 8 2 3 2 2" xfId="0"/>
    <cellStyle name="Обычный 3 3 8 2 3 3" xfId="0"/>
    <cellStyle name="Обычный 3 3 8 2 4" xfId="0"/>
    <cellStyle name="Обычный 3 3 8 2 4 2" xfId="0"/>
    <cellStyle name="Обычный 3 3 8 2 5" xfId="0"/>
    <cellStyle name="Обычный 3 3 8 2 6" xfId="0"/>
    <cellStyle name="Обычный 3 3 8 2 7" xfId="0"/>
    <cellStyle name="Обычный 3 3 8 2 8" xfId="0"/>
    <cellStyle name="Обычный 3 3 8 2 9" xfId="0"/>
    <cellStyle name="Обычный 3 3 8 3" xfId="0"/>
    <cellStyle name="Обычный 3 3 8 3 2" xfId="0"/>
    <cellStyle name="Обычный 3 3 8 3 2 2" xfId="0"/>
    <cellStyle name="Обычный 3 3 8 3 3" xfId="0"/>
    <cellStyle name="Обычный 3 3 8 4" xfId="0"/>
    <cellStyle name="Обычный 3 3 8 4 2" xfId="0"/>
    <cellStyle name="Обычный 3 3 8 4 2 2" xfId="0"/>
    <cellStyle name="Обычный 3 3 8 4 3" xfId="0"/>
    <cellStyle name="Обычный 3 3 8 5" xfId="0"/>
    <cellStyle name="Обычный 3 3 8 5 2" xfId="0"/>
    <cellStyle name="Обычный 3 3 8 6" xfId="0"/>
    <cellStyle name="Обычный 3 3 8 7" xfId="0"/>
    <cellStyle name="Обычный 3 3 8 8" xfId="0"/>
    <cellStyle name="Обычный 3 3 8 9" xfId="0"/>
    <cellStyle name="Обычный 3 3 9" xfId="0"/>
    <cellStyle name="Обычный 3 3 9 10" xfId="0"/>
    <cellStyle name="Обычный 3 3 9 11" xfId="0"/>
    <cellStyle name="Обычный 3 3 9 12" xfId="0"/>
    <cellStyle name="Обычный 3 3 9 13" xfId="0"/>
    <cellStyle name="Обычный 3 3 9 14" xfId="0"/>
    <cellStyle name="Обычный 3 3 9 15" xfId="0"/>
    <cellStyle name="Обычный 3 3 9 16" xfId="0"/>
    <cellStyle name="Обычный 3 3 9 17" xfId="0"/>
    <cellStyle name="Обычный 3 3 9 2" xfId="0"/>
    <cellStyle name="Обычный 3 3 9 2 10" xfId="0"/>
    <cellStyle name="Обычный 3 3 9 2 11" xfId="0"/>
    <cellStyle name="Обычный 3 3 9 2 12" xfId="0"/>
    <cellStyle name="Обычный 3 3 9 2 13" xfId="0"/>
    <cellStyle name="Обычный 3 3 9 2 14" xfId="0"/>
    <cellStyle name="Обычный 3 3 9 2 15" xfId="0"/>
    <cellStyle name="Обычный 3 3 9 2 2" xfId="0"/>
    <cellStyle name="Обычный 3 3 9 2 2 2" xfId="0"/>
    <cellStyle name="Обычный 3 3 9 2 2 2 2" xfId="0"/>
    <cellStyle name="Обычный 3 3 9 2 2 3" xfId="0"/>
    <cellStyle name="Обычный 3 3 9 2 3" xfId="0"/>
    <cellStyle name="Обычный 3 3 9 2 3 2" xfId="0"/>
    <cellStyle name="Обычный 3 3 9 2 4" xfId="0"/>
    <cellStyle name="Обычный 3 3 9 2 5" xfId="0"/>
    <cellStyle name="Обычный 3 3 9 2 6" xfId="0"/>
    <cellStyle name="Обычный 3 3 9 2 7" xfId="0"/>
    <cellStyle name="Обычный 3 3 9 2 8" xfId="0"/>
    <cellStyle name="Обычный 3 3 9 2 9" xfId="0"/>
    <cellStyle name="Обычный 3 3 9 3" xfId="0"/>
    <cellStyle name="Обычный 3 3 9 3 2" xfId="0"/>
    <cellStyle name="Обычный 3 3 9 3 2 2" xfId="0"/>
    <cellStyle name="Обычный 3 3 9 3 3" xfId="0"/>
    <cellStyle name="Обычный 3 3 9 4" xfId="0"/>
    <cellStyle name="Обычный 3 3 9 4 2" xfId="0"/>
    <cellStyle name="Обычный 3 3 9 4 2 2" xfId="0"/>
    <cellStyle name="Обычный 3 3 9 4 3" xfId="0"/>
    <cellStyle name="Обычный 3 3 9 5" xfId="0"/>
    <cellStyle name="Обычный 3 3 9 5 2" xfId="0"/>
    <cellStyle name="Обычный 3 3 9 6" xfId="0"/>
    <cellStyle name="Обычный 3 3 9 7" xfId="0"/>
    <cellStyle name="Обычный 3 3 9 8" xfId="0"/>
    <cellStyle name="Обычный 3 3 9 9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3_РОЗН Торис" xfId="0"/>
    <cellStyle name="Обычный 3 4" xfId="0"/>
    <cellStyle name="Обычный 3 4 10" xfId="0"/>
    <cellStyle name="Обычный 3 4 10 2" xfId="0"/>
    <cellStyle name="Обычный 3 4 10 2 2" xfId="0"/>
    <cellStyle name="Обычный 3 4 10 3" xfId="0"/>
    <cellStyle name="Обычный 3 4 11" xfId="0"/>
    <cellStyle name="Обычный 3 4 11 2" xfId="0"/>
    <cellStyle name="Обычный 3 4 11 2 2" xfId="0"/>
    <cellStyle name="Обычный 3 4 11 3" xfId="0"/>
    <cellStyle name="Обычный 3 4 12" xfId="0"/>
    <cellStyle name="Обычный 3 4 12 2" xfId="0"/>
    <cellStyle name="Обычный 3 4 13" xfId="0"/>
    <cellStyle name="Обычный 3 4 13 2" xfId="0"/>
    <cellStyle name="Обычный 3 4 14" xfId="0"/>
    <cellStyle name="Обычный 3 4 15" xfId="0"/>
    <cellStyle name="Обычный 3 4 16" xfId="0"/>
    <cellStyle name="Обычный 3 4 17" xfId="0"/>
    <cellStyle name="Обычный 3 4 18" xfId="0"/>
    <cellStyle name="Обычный 3 4 19" xfId="0"/>
    <cellStyle name="Обычный 3 4 2" xfId="0"/>
    <cellStyle name="Обычный 3 4 2 10" xfId="0"/>
    <cellStyle name="Обычный 3 4 2 11" xfId="0"/>
    <cellStyle name="Обычный 3 4 2 12" xfId="0"/>
    <cellStyle name="Обычный 3 4 2 13" xfId="0"/>
    <cellStyle name="Обычный 3 4 2 14" xfId="0"/>
    <cellStyle name="Обычный 3 4 2 15" xfId="0"/>
    <cellStyle name="Обычный 3 4 2 16" xfId="0"/>
    <cellStyle name="Обычный 3 4 2 17" xfId="0"/>
    <cellStyle name="Обычный 3 4 2 18" xfId="0"/>
    <cellStyle name="Обычный 3 4 2 19" xfId="0"/>
    <cellStyle name="Обычный 3 4 2 2" xfId="0"/>
    <cellStyle name="Обычный 3 4 2 2 10" xfId="0"/>
    <cellStyle name="Обычный 3 4 2 2 11" xfId="0"/>
    <cellStyle name="Обычный 3 4 2 2 12" xfId="0"/>
    <cellStyle name="Обычный 3 4 2 2 13" xfId="0"/>
    <cellStyle name="Обычный 3 4 2 2 14" xfId="0"/>
    <cellStyle name="Обычный 3 4 2 2 15" xfId="0"/>
    <cellStyle name="Обычный 3 4 2 2 16" xfId="0"/>
    <cellStyle name="Обычный 3 4 2 2 2" xfId="0"/>
    <cellStyle name="Обычный 3 4 2 2 2 2" xfId="0"/>
    <cellStyle name="Обычный 3 4 2 2 2 2 2" xfId="0"/>
    <cellStyle name="Обычный 3 4 2 2 2 3" xfId="0"/>
    <cellStyle name="Обычный 3 4 2 2 3" xfId="0"/>
    <cellStyle name="Обычный 3 4 2 2 3 2" xfId="0"/>
    <cellStyle name="Обычный 3 4 2 2 3 2 2" xfId="0"/>
    <cellStyle name="Обычный 3 4 2 2 3 3" xfId="0"/>
    <cellStyle name="Обычный 3 4 2 2 4" xfId="0"/>
    <cellStyle name="Обычный 3 4 2 2 4 2" xfId="0"/>
    <cellStyle name="Обычный 3 4 2 2 5" xfId="0"/>
    <cellStyle name="Обычный 3 4 2 2 6" xfId="0"/>
    <cellStyle name="Обычный 3 4 2 2 7" xfId="0"/>
    <cellStyle name="Обычный 3 4 2 2 8" xfId="0"/>
    <cellStyle name="Обычный 3 4 2 2 9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3" xfId="0"/>
    <cellStyle name="Обычный 3 4 2 3 3" xfId="0"/>
    <cellStyle name="Обычный 3 4 2 3 3 2" xfId="0"/>
    <cellStyle name="Обычный 3 4 2 3 4" xfId="0"/>
    <cellStyle name="Обычный 3 4 2 4" xfId="0"/>
    <cellStyle name="Обычный 3 4 2 4 2" xfId="0"/>
    <cellStyle name="Обычный 3 4 2 4 2 2" xfId="0"/>
    <cellStyle name="Обычный 3 4 2 4 3" xfId="0"/>
    <cellStyle name="Обычный 3 4 2 5" xfId="0"/>
    <cellStyle name="Обычный 3 4 2 5 2" xfId="0"/>
    <cellStyle name="Обычный 3 4 2 5 2 2" xfId="0"/>
    <cellStyle name="Обычный 3 4 2 5 3" xfId="0"/>
    <cellStyle name="Обычный 3 4 2 6" xfId="0"/>
    <cellStyle name="Обычный 3 4 2 6 2" xfId="0"/>
    <cellStyle name="Обычный 3 4 2 7" xfId="0"/>
    <cellStyle name="Обычный 3 4 2 7 2" xfId="0"/>
    <cellStyle name="Обычный 3 4 2 8" xfId="0"/>
    <cellStyle name="Обычный 3 4 2 9" xfId="0"/>
    <cellStyle name="Обычный 3 4 20" xfId="0"/>
    <cellStyle name="Обычный 3 4 21" xfId="0"/>
    <cellStyle name="Обычный 3 4 22" xfId="0"/>
    <cellStyle name="Обычный 3 4 23" xfId="0"/>
    <cellStyle name="Обычный 3 4 24" xfId="0"/>
    <cellStyle name="Обычный 3 4 25" xfId="0"/>
    <cellStyle name="Обычный 3 4 3" xfId="0"/>
    <cellStyle name="Обычный 3 4 3 10" xfId="0"/>
    <cellStyle name="Обычный 3 4 3 11" xfId="0"/>
    <cellStyle name="Обычный 3 4 3 12" xfId="0"/>
    <cellStyle name="Обычный 3 4 3 13" xfId="0"/>
    <cellStyle name="Обычный 3 4 3 14" xfId="0"/>
    <cellStyle name="Обычный 3 4 3 15" xfId="0"/>
    <cellStyle name="Обычный 3 4 3 16" xfId="0"/>
    <cellStyle name="Обычный 3 4 3 17" xfId="0"/>
    <cellStyle name="Обычный 3 4 3 18" xfId="0"/>
    <cellStyle name="Обычный 3 4 3 2" xfId="0"/>
    <cellStyle name="Обычный 3 4 3 2 10" xfId="0"/>
    <cellStyle name="Обычный 3 4 3 2 11" xfId="0"/>
    <cellStyle name="Обычный 3 4 3 2 12" xfId="0"/>
    <cellStyle name="Обычный 3 4 3 2 13" xfId="0"/>
    <cellStyle name="Обычный 3 4 3 2 14" xfId="0"/>
    <cellStyle name="Обычный 3 4 3 2 15" xfId="0"/>
    <cellStyle name="Обычный 3 4 3 2 16" xfId="0"/>
    <cellStyle name="Обычный 3 4 3 2 2" xfId="0"/>
    <cellStyle name="Обычный 3 4 3 2 2 2" xfId="0"/>
    <cellStyle name="Обычный 3 4 3 2 2 2 2" xfId="0"/>
    <cellStyle name="Обычный 3 4 3 2 2 3" xfId="0"/>
    <cellStyle name="Обычный 3 4 3 2 3" xfId="0"/>
    <cellStyle name="Обычный 3 4 3 2 3 2" xfId="0"/>
    <cellStyle name="Обычный 3 4 3 2 3 2 2" xfId="0"/>
    <cellStyle name="Обычный 3 4 3 2 3 3" xfId="0"/>
    <cellStyle name="Обычный 3 4 3 2 4" xfId="0"/>
    <cellStyle name="Обычный 3 4 3 2 4 2" xfId="0"/>
    <cellStyle name="Обычный 3 4 3 2 5" xfId="0"/>
    <cellStyle name="Обычный 3 4 3 2 6" xfId="0"/>
    <cellStyle name="Обычный 3 4 3 2 7" xfId="0"/>
    <cellStyle name="Обычный 3 4 3 2 8" xfId="0"/>
    <cellStyle name="Обычный 3 4 3 2 9" xfId="0"/>
    <cellStyle name="Обычный 3 4 3 3" xfId="0"/>
    <cellStyle name="Обычный 3 4 3 3 2" xfId="0"/>
    <cellStyle name="Обычный 3 4 3 3 2 2" xfId="0"/>
    <cellStyle name="Обычный 3 4 3 3 3" xfId="0"/>
    <cellStyle name="Обычный 3 4 3 4" xfId="0"/>
    <cellStyle name="Обычный 3 4 3 4 2" xfId="0"/>
    <cellStyle name="Обычный 3 4 3 4 2 2" xfId="0"/>
    <cellStyle name="Обычный 3 4 3 4 3" xfId="0"/>
    <cellStyle name="Обычный 3 4 3 5" xfId="0"/>
    <cellStyle name="Обычный 3 4 3 5 2" xfId="0"/>
    <cellStyle name="Обычный 3 4 3 6" xfId="0"/>
    <cellStyle name="Обычный 3 4 3 6 2" xfId="0"/>
    <cellStyle name="Обычный 3 4 3 7" xfId="0"/>
    <cellStyle name="Обычный 3 4 3 8" xfId="0"/>
    <cellStyle name="Обычный 3 4 3 9" xfId="0"/>
    <cellStyle name="Обычный 3 4 4" xfId="0"/>
    <cellStyle name="Обычный 3 4 4 10" xfId="0"/>
    <cellStyle name="Обычный 3 4 4 11" xfId="0"/>
    <cellStyle name="Обычный 3 4 4 12" xfId="0"/>
    <cellStyle name="Обычный 3 4 4 13" xfId="0"/>
    <cellStyle name="Обычный 3 4 4 14" xfId="0"/>
    <cellStyle name="Обычный 3 4 4 15" xfId="0"/>
    <cellStyle name="Обычный 3 4 4 16" xfId="0"/>
    <cellStyle name="Обычный 3 4 4 17" xfId="0"/>
    <cellStyle name="Обычный 3 4 4 2" xfId="0"/>
    <cellStyle name="Обычный 3 4 4 2 10" xfId="0"/>
    <cellStyle name="Обычный 3 4 4 2 11" xfId="0"/>
    <cellStyle name="Обычный 3 4 4 2 12" xfId="0"/>
    <cellStyle name="Обычный 3 4 4 2 13" xfId="0"/>
    <cellStyle name="Обычный 3 4 4 2 14" xfId="0"/>
    <cellStyle name="Обычный 3 4 4 2 15" xfId="0"/>
    <cellStyle name="Обычный 3 4 4 2 16" xfId="0"/>
    <cellStyle name="Обычный 3 4 4 2 2" xfId="0"/>
    <cellStyle name="Обычный 3 4 4 2 2 2" xfId="0"/>
    <cellStyle name="Обычный 3 4 4 2 2 2 2" xfId="0"/>
    <cellStyle name="Обычный 3 4 4 2 2 3" xfId="0"/>
    <cellStyle name="Обычный 3 4 4 2 3" xfId="0"/>
    <cellStyle name="Обычный 3 4 4 2 3 2" xfId="0"/>
    <cellStyle name="Обычный 3 4 4 2 3 2 2" xfId="0"/>
    <cellStyle name="Обычный 3 4 4 2 3 3" xfId="0"/>
    <cellStyle name="Обычный 3 4 4 2 4" xfId="0"/>
    <cellStyle name="Обычный 3 4 4 2 4 2" xfId="0"/>
    <cellStyle name="Обычный 3 4 4 2 5" xfId="0"/>
    <cellStyle name="Обычный 3 4 4 2 6" xfId="0"/>
    <cellStyle name="Обычный 3 4 4 2 7" xfId="0"/>
    <cellStyle name="Обычный 3 4 4 2 8" xfId="0"/>
    <cellStyle name="Обычный 3 4 4 2 9" xfId="0"/>
    <cellStyle name="Обычный 3 4 4 3" xfId="0"/>
    <cellStyle name="Обычный 3 4 4 3 2" xfId="0"/>
    <cellStyle name="Обычный 3 4 4 3 2 2" xfId="0"/>
    <cellStyle name="Обычный 3 4 4 3 3" xfId="0"/>
    <cellStyle name="Обычный 3 4 4 4" xfId="0"/>
    <cellStyle name="Обычный 3 4 4 4 2" xfId="0"/>
    <cellStyle name="Обычный 3 4 4 4 2 2" xfId="0"/>
    <cellStyle name="Обычный 3 4 4 4 3" xfId="0"/>
    <cellStyle name="Обычный 3 4 4 5" xfId="0"/>
    <cellStyle name="Обычный 3 4 4 5 2" xfId="0"/>
    <cellStyle name="Обычный 3 4 4 6" xfId="0"/>
    <cellStyle name="Обычный 3 4 4 7" xfId="0"/>
    <cellStyle name="Обычный 3 4 4 8" xfId="0"/>
    <cellStyle name="Обычный 3 4 4 9" xfId="0"/>
    <cellStyle name="Обычный 3 4 5" xfId="0"/>
    <cellStyle name="Обычный 3 4 5 10" xfId="0"/>
    <cellStyle name="Обычный 3 4 5 11" xfId="0"/>
    <cellStyle name="Обычный 3 4 5 12" xfId="0"/>
    <cellStyle name="Обычный 3 4 5 13" xfId="0"/>
    <cellStyle name="Обычный 3 4 5 14" xfId="0"/>
    <cellStyle name="Обычный 3 4 5 15" xfId="0"/>
    <cellStyle name="Обычный 3 4 5 16" xfId="0"/>
    <cellStyle name="Обычный 3 4 5 17" xfId="0"/>
    <cellStyle name="Обычный 3 4 5 2" xfId="0"/>
    <cellStyle name="Обычный 3 4 5 2 10" xfId="0"/>
    <cellStyle name="Обычный 3 4 5 2 11" xfId="0"/>
    <cellStyle name="Обычный 3 4 5 2 12" xfId="0"/>
    <cellStyle name="Обычный 3 4 5 2 13" xfId="0"/>
    <cellStyle name="Обычный 3 4 5 2 14" xfId="0"/>
    <cellStyle name="Обычный 3 4 5 2 15" xfId="0"/>
    <cellStyle name="Обычный 3 4 5 2 16" xfId="0"/>
    <cellStyle name="Обычный 3 4 5 2 2" xfId="0"/>
    <cellStyle name="Обычный 3 4 5 2 2 2" xfId="0"/>
    <cellStyle name="Обычный 3 4 5 2 2 2 2" xfId="0"/>
    <cellStyle name="Обычный 3 4 5 2 2 3" xfId="0"/>
    <cellStyle name="Обычный 3 4 5 2 3" xfId="0"/>
    <cellStyle name="Обычный 3 4 5 2 3 2" xfId="0"/>
    <cellStyle name="Обычный 3 4 5 2 3 2 2" xfId="0"/>
    <cellStyle name="Обычный 3 4 5 2 3 3" xfId="0"/>
    <cellStyle name="Обычный 3 4 5 2 4" xfId="0"/>
    <cellStyle name="Обычный 3 4 5 2 4 2" xfId="0"/>
    <cellStyle name="Обычный 3 4 5 2 5" xfId="0"/>
    <cellStyle name="Обычный 3 4 5 2 6" xfId="0"/>
    <cellStyle name="Обычный 3 4 5 2 7" xfId="0"/>
    <cellStyle name="Обычный 3 4 5 2 8" xfId="0"/>
    <cellStyle name="Обычный 3 4 5 2 9" xfId="0"/>
    <cellStyle name="Обычный 3 4 5 3" xfId="0"/>
    <cellStyle name="Обычный 3 4 5 3 2" xfId="0"/>
    <cellStyle name="Обычный 3 4 5 3 2 2" xfId="0"/>
    <cellStyle name="Обычный 3 4 5 3 3" xfId="0"/>
    <cellStyle name="Обычный 3 4 5 4" xfId="0"/>
    <cellStyle name="Обычный 3 4 5 4 2" xfId="0"/>
    <cellStyle name="Обычный 3 4 5 4 2 2" xfId="0"/>
    <cellStyle name="Обычный 3 4 5 4 3" xfId="0"/>
    <cellStyle name="Обычный 3 4 5 5" xfId="0"/>
    <cellStyle name="Обычный 3 4 5 5 2" xfId="0"/>
    <cellStyle name="Обычный 3 4 5 6" xfId="0"/>
    <cellStyle name="Обычный 3 4 5 7" xfId="0"/>
    <cellStyle name="Обычный 3 4 5 8" xfId="0"/>
    <cellStyle name="Обычный 3 4 5 9" xfId="0"/>
    <cellStyle name="Обычный 3 4 6" xfId="0"/>
    <cellStyle name="Обычный 3 4 6 10" xfId="0"/>
    <cellStyle name="Обычный 3 4 6 11" xfId="0"/>
    <cellStyle name="Обычный 3 4 6 12" xfId="0"/>
    <cellStyle name="Обычный 3 4 6 13" xfId="0"/>
    <cellStyle name="Обычный 3 4 6 14" xfId="0"/>
    <cellStyle name="Обычный 3 4 6 15" xfId="0"/>
    <cellStyle name="Обычный 3 4 6 16" xfId="0"/>
    <cellStyle name="Обычный 3 4 6 17" xfId="0"/>
    <cellStyle name="Обычный 3 4 6 2" xfId="0"/>
    <cellStyle name="Обычный 3 4 6 2 10" xfId="0"/>
    <cellStyle name="Обычный 3 4 6 2 11" xfId="0"/>
    <cellStyle name="Обычный 3 4 6 2 12" xfId="0"/>
    <cellStyle name="Обычный 3 4 6 2 13" xfId="0"/>
    <cellStyle name="Обычный 3 4 6 2 14" xfId="0"/>
    <cellStyle name="Обычный 3 4 6 2 15" xfId="0"/>
    <cellStyle name="Обычный 3 4 6 2 16" xfId="0"/>
    <cellStyle name="Обычный 3 4 6 2 2" xfId="0"/>
    <cellStyle name="Обычный 3 4 6 2 2 2" xfId="0"/>
    <cellStyle name="Обычный 3 4 6 2 2 2 2" xfId="0"/>
    <cellStyle name="Обычный 3 4 6 2 2 3" xfId="0"/>
    <cellStyle name="Обычный 3 4 6 2 3" xfId="0"/>
    <cellStyle name="Обычный 3 4 6 2 3 2" xfId="0"/>
    <cellStyle name="Обычный 3 4 6 2 3 2 2" xfId="0"/>
    <cellStyle name="Обычный 3 4 6 2 3 3" xfId="0"/>
    <cellStyle name="Обычный 3 4 6 2 4" xfId="0"/>
    <cellStyle name="Обычный 3 4 6 2 4 2" xfId="0"/>
    <cellStyle name="Обычный 3 4 6 2 5" xfId="0"/>
    <cellStyle name="Обычный 3 4 6 2 6" xfId="0"/>
    <cellStyle name="Обычный 3 4 6 2 7" xfId="0"/>
    <cellStyle name="Обычный 3 4 6 2 8" xfId="0"/>
    <cellStyle name="Обычный 3 4 6 2 9" xfId="0"/>
    <cellStyle name="Обычный 3 4 6 3" xfId="0"/>
    <cellStyle name="Обычный 3 4 6 3 2" xfId="0"/>
    <cellStyle name="Обычный 3 4 6 3 2 2" xfId="0"/>
    <cellStyle name="Обычный 3 4 6 3 3" xfId="0"/>
    <cellStyle name="Обычный 3 4 6 4" xfId="0"/>
    <cellStyle name="Обычный 3 4 6 4 2" xfId="0"/>
    <cellStyle name="Обычный 3 4 6 4 2 2" xfId="0"/>
    <cellStyle name="Обычный 3 4 6 4 3" xfId="0"/>
    <cellStyle name="Обычный 3 4 6 5" xfId="0"/>
    <cellStyle name="Обычный 3 4 6 5 2" xfId="0"/>
    <cellStyle name="Обычный 3 4 6 6" xfId="0"/>
    <cellStyle name="Обычный 3 4 6 7" xfId="0"/>
    <cellStyle name="Обычный 3 4 6 8" xfId="0"/>
    <cellStyle name="Обычный 3 4 6 9" xfId="0"/>
    <cellStyle name="Обычный 3 4 7" xfId="0"/>
    <cellStyle name="Обычный 3 4 7 10" xfId="0"/>
    <cellStyle name="Обычный 3 4 7 11" xfId="0"/>
    <cellStyle name="Обычный 3 4 7 12" xfId="0"/>
    <cellStyle name="Обычный 3 4 7 13" xfId="0"/>
    <cellStyle name="Обычный 3 4 7 14" xfId="0"/>
    <cellStyle name="Обычный 3 4 7 15" xfId="0"/>
    <cellStyle name="Обычный 3 4 7 16" xfId="0"/>
    <cellStyle name="Обычный 3 4 7 17" xfId="0"/>
    <cellStyle name="Обычный 3 4 7 2" xfId="0"/>
    <cellStyle name="Обычный 3 4 7 2 10" xfId="0"/>
    <cellStyle name="Обычный 3 4 7 2 11" xfId="0"/>
    <cellStyle name="Обычный 3 4 7 2 12" xfId="0"/>
    <cellStyle name="Обычный 3 4 7 2 13" xfId="0"/>
    <cellStyle name="Обычный 3 4 7 2 14" xfId="0"/>
    <cellStyle name="Обычный 3 4 7 2 15" xfId="0"/>
    <cellStyle name="Обычный 3 4 7 2 16" xfId="0"/>
    <cellStyle name="Обычный 3 4 7 2 2" xfId="0"/>
    <cellStyle name="Обычный 3 4 7 2 2 2" xfId="0"/>
    <cellStyle name="Обычный 3 4 7 2 2 2 2" xfId="0"/>
    <cellStyle name="Обычный 3 4 7 2 2 3" xfId="0"/>
    <cellStyle name="Обычный 3 4 7 2 3" xfId="0"/>
    <cellStyle name="Обычный 3 4 7 2 3 2" xfId="0"/>
    <cellStyle name="Обычный 3 4 7 2 3 2 2" xfId="0"/>
    <cellStyle name="Обычный 3 4 7 2 3 3" xfId="0"/>
    <cellStyle name="Обычный 3 4 7 2 4" xfId="0"/>
    <cellStyle name="Обычный 3 4 7 2 4 2" xfId="0"/>
    <cellStyle name="Обычный 3 4 7 2 5" xfId="0"/>
    <cellStyle name="Обычный 3 4 7 2 6" xfId="0"/>
    <cellStyle name="Обычный 3 4 7 2 7" xfId="0"/>
    <cellStyle name="Обычный 3 4 7 2 8" xfId="0"/>
    <cellStyle name="Обычный 3 4 7 2 9" xfId="0"/>
    <cellStyle name="Обычный 3 4 7 3" xfId="0"/>
    <cellStyle name="Обычный 3 4 7 3 2" xfId="0"/>
    <cellStyle name="Обычный 3 4 7 3 2 2" xfId="0"/>
    <cellStyle name="Обычный 3 4 7 3 3" xfId="0"/>
    <cellStyle name="Обычный 3 4 7 4" xfId="0"/>
    <cellStyle name="Обычный 3 4 7 4 2" xfId="0"/>
    <cellStyle name="Обычный 3 4 7 4 2 2" xfId="0"/>
    <cellStyle name="Обычный 3 4 7 4 3" xfId="0"/>
    <cellStyle name="Обычный 3 4 7 5" xfId="0"/>
    <cellStyle name="Обычный 3 4 7 5 2" xfId="0"/>
    <cellStyle name="Обычный 3 4 7 6" xfId="0"/>
    <cellStyle name="Обычный 3 4 7 7" xfId="0"/>
    <cellStyle name="Обычный 3 4 7 8" xfId="0"/>
    <cellStyle name="Обычный 3 4 7 9" xfId="0"/>
    <cellStyle name="Обычный 3 4 8" xfId="0"/>
    <cellStyle name="Обычный 3 4 8 10" xfId="0"/>
    <cellStyle name="Обычный 3 4 8 11" xfId="0"/>
    <cellStyle name="Обычный 3 4 8 12" xfId="0"/>
    <cellStyle name="Обычный 3 4 8 13" xfId="0"/>
    <cellStyle name="Обычный 3 4 8 14" xfId="0"/>
    <cellStyle name="Обычный 3 4 8 15" xfId="0"/>
    <cellStyle name="Обычный 3 4 8 16" xfId="0"/>
    <cellStyle name="Обычный 3 4 8 17" xfId="0"/>
    <cellStyle name="Обычный 3 4 8 2" xfId="0"/>
    <cellStyle name="Обычный 3 4 8 2 10" xfId="0"/>
    <cellStyle name="Обычный 3 4 8 2 11" xfId="0"/>
    <cellStyle name="Обычный 3 4 8 2 12" xfId="0"/>
    <cellStyle name="Обычный 3 4 8 2 13" xfId="0"/>
    <cellStyle name="Обычный 3 4 8 2 14" xfId="0"/>
    <cellStyle name="Обычный 3 4 8 2 15" xfId="0"/>
    <cellStyle name="Обычный 3 4 8 2 2" xfId="0"/>
    <cellStyle name="Обычный 3 4 8 2 2 2" xfId="0"/>
    <cellStyle name="Обычный 3 4 8 2 2 2 2" xfId="0"/>
    <cellStyle name="Обычный 3 4 8 2 2 3" xfId="0"/>
    <cellStyle name="Обычный 3 4 8 2 3" xfId="0"/>
    <cellStyle name="Обычный 3 4 8 2 3 2" xfId="0"/>
    <cellStyle name="Обычный 3 4 8 2 4" xfId="0"/>
    <cellStyle name="Обычный 3 4 8 2 5" xfId="0"/>
    <cellStyle name="Обычный 3 4 8 2 6" xfId="0"/>
    <cellStyle name="Обычный 3 4 8 2 7" xfId="0"/>
    <cellStyle name="Обычный 3 4 8 2 8" xfId="0"/>
    <cellStyle name="Обычный 3 4 8 2 9" xfId="0"/>
    <cellStyle name="Обычный 3 4 8 3" xfId="0"/>
    <cellStyle name="Обычный 3 4 8 3 2" xfId="0"/>
    <cellStyle name="Обычный 3 4 8 3 2 2" xfId="0"/>
    <cellStyle name="Обычный 3 4 8 3 3" xfId="0"/>
    <cellStyle name="Обычный 3 4 8 4" xfId="0"/>
    <cellStyle name="Обычный 3 4 8 4 2" xfId="0"/>
    <cellStyle name="Обычный 3 4 8 4 2 2" xfId="0"/>
    <cellStyle name="Обычный 3 4 8 4 3" xfId="0"/>
    <cellStyle name="Обычный 3 4 8 5" xfId="0"/>
    <cellStyle name="Обычный 3 4 8 5 2" xfId="0"/>
    <cellStyle name="Обычный 3 4 8 6" xfId="0"/>
    <cellStyle name="Обычный 3 4 8 7" xfId="0"/>
    <cellStyle name="Обычный 3 4 8 8" xfId="0"/>
    <cellStyle name="Обычный 3 4 8 9" xfId="0"/>
    <cellStyle name="Обычный 3 4 9" xfId="0"/>
    <cellStyle name="Обычный 3 4 9 10" xfId="0"/>
    <cellStyle name="Обычный 3 4 9 11" xfId="0"/>
    <cellStyle name="Обычный 3 4 9 12" xfId="0"/>
    <cellStyle name="Обычный 3 4 9 13" xfId="0"/>
    <cellStyle name="Обычный 3 4 9 14" xfId="0"/>
    <cellStyle name="Обычный 3 4 9 15" xfId="0"/>
    <cellStyle name="Обычный 3 4 9 2" xfId="0"/>
    <cellStyle name="Обычный 3 4 9 2 2" xfId="0"/>
    <cellStyle name="Обычный 3 4 9 2 2 2" xfId="0"/>
    <cellStyle name="Обычный 3 4 9 2 3" xfId="0"/>
    <cellStyle name="Обычный 3 4 9 3" xfId="0"/>
    <cellStyle name="Обычный 3 4 9 3 2" xfId="0"/>
    <cellStyle name="Обычный 3 4 9 4" xfId="0"/>
    <cellStyle name="Обычный 3 4 9 5" xfId="0"/>
    <cellStyle name="Обычный 3 4 9 6" xfId="0"/>
    <cellStyle name="Обычный 3 4 9 7" xfId="0"/>
    <cellStyle name="Обычный 3 4 9 8" xfId="0"/>
    <cellStyle name="Обычный 3 4 9 9" xfId="0"/>
    <cellStyle name="Обычный 3 5" xfId="0"/>
    <cellStyle name="Обычный 3 5 10" xfId="0"/>
    <cellStyle name="Обычный 3 5 10 2" xfId="0"/>
    <cellStyle name="Обычный 3 5 10 2 2" xfId="0"/>
    <cellStyle name="Обычный 3 5 10 3" xfId="0"/>
    <cellStyle name="Обычный 3 5 11" xfId="0"/>
    <cellStyle name="Обычный 3 5 11 2" xfId="0"/>
    <cellStyle name="Обычный 3 5 11 2 2" xfId="0"/>
    <cellStyle name="Обычный 3 5 11 3" xfId="0"/>
    <cellStyle name="Обычный 3 5 12" xfId="0"/>
    <cellStyle name="Обычный 3 5 12 2" xfId="0"/>
    <cellStyle name="Обычный 3 5 13" xfId="0"/>
    <cellStyle name="Обычный 3 5 13 2" xfId="0"/>
    <cellStyle name="Обычный 3 5 14" xfId="0"/>
    <cellStyle name="Обычный 3 5 15" xfId="0"/>
    <cellStyle name="Обычный 3 5 16" xfId="0"/>
    <cellStyle name="Обычный 3 5 17" xfId="0"/>
    <cellStyle name="Обычный 3 5 18" xfId="0"/>
    <cellStyle name="Обычный 3 5 19" xfId="0"/>
    <cellStyle name="Обычный 3 5 2" xfId="0"/>
    <cellStyle name="Обычный 3 5 2 10" xfId="0"/>
    <cellStyle name="Обычный 3 5 2 11" xfId="0"/>
    <cellStyle name="Обычный 3 5 2 12" xfId="0"/>
    <cellStyle name="Обычный 3 5 2 13" xfId="0"/>
    <cellStyle name="Обычный 3 5 2 14" xfId="0"/>
    <cellStyle name="Обычный 3 5 2 15" xfId="0"/>
    <cellStyle name="Обычный 3 5 2 16" xfId="0"/>
    <cellStyle name="Обычный 3 5 2 17" xfId="0"/>
    <cellStyle name="Обычный 3 5 2 18" xfId="0"/>
    <cellStyle name="Обычный 3 5 2 19" xfId="0"/>
    <cellStyle name="Обычный 3 5 2 2" xfId="0"/>
    <cellStyle name="Обычный 3 5 2 2 10" xfId="0"/>
    <cellStyle name="Обычный 3 5 2 2 11" xfId="0"/>
    <cellStyle name="Обычный 3 5 2 2 12" xfId="0"/>
    <cellStyle name="Обычный 3 5 2 2 13" xfId="0"/>
    <cellStyle name="Обычный 3 5 2 2 14" xfId="0"/>
    <cellStyle name="Обычный 3 5 2 2 15" xfId="0"/>
    <cellStyle name="Обычный 3 5 2 2 16" xfId="0"/>
    <cellStyle name="Обычный 3 5 2 2 2" xfId="0"/>
    <cellStyle name="Обычный 3 5 2 2 2 2" xfId="0"/>
    <cellStyle name="Обычный 3 5 2 2 2 2 2" xfId="0"/>
    <cellStyle name="Обычный 3 5 2 2 2 3" xfId="0"/>
    <cellStyle name="Обычный 3 5 2 2 3" xfId="0"/>
    <cellStyle name="Обычный 3 5 2 2 3 2" xfId="0"/>
    <cellStyle name="Обычный 3 5 2 2 3 2 2" xfId="0"/>
    <cellStyle name="Обычный 3 5 2 2 3 3" xfId="0"/>
    <cellStyle name="Обычный 3 5 2 2 4" xfId="0"/>
    <cellStyle name="Обычный 3 5 2 2 4 2" xfId="0"/>
    <cellStyle name="Обычный 3 5 2 2 5" xfId="0"/>
    <cellStyle name="Обычный 3 5 2 2 6" xfId="0"/>
    <cellStyle name="Обычный 3 5 2 2 7" xfId="0"/>
    <cellStyle name="Обычный 3 5 2 2 8" xfId="0"/>
    <cellStyle name="Обычный 3 5 2 2 9" xfId="0"/>
    <cellStyle name="Обычный 3 5 2 3" xfId="0"/>
    <cellStyle name="Обычный 3 5 2 3 2" xfId="0"/>
    <cellStyle name="Обычный 3 5 2 3 2 2" xfId="0"/>
    <cellStyle name="Обычный 3 5 2 3 2 2 2" xfId="0"/>
    <cellStyle name="Обычный 3 5 2 3 2 3" xfId="0"/>
    <cellStyle name="Обычный 3 5 2 3 3" xfId="0"/>
    <cellStyle name="Обычный 3 5 2 3 3 2" xfId="0"/>
    <cellStyle name="Обычный 3 5 2 3 4" xfId="0"/>
    <cellStyle name="Обычный 3 5 2 4" xfId="0"/>
    <cellStyle name="Обычный 3 5 2 4 2" xfId="0"/>
    <cellStyle name="Обычный 3 5 2 4 2 2" xfId="0"/>
    <cellStyle name="Обычный 3 5 2 4 3" xfId="0"/>
    <cellStyle name="Обычный 3 5 2 5" xfId="0"/>
    <cellStyle name="Обычный 3 5 2 5 2" xfId="0"/>
    <cellStyle name="Обычный 3 5 2 5 2 2" xfId="0"/>
    <cellStyle name="Обычный 3 5 2 5 3" xfId="0"/>
    <cellStyle name="Обычный 3 5 2 6" xfId="0"/>
    <cellStyle name="Обычный 3 5 2 6 2" xfId="0"/>
    <cellStyle name="Обычный 3 5 2 7" xfId="0"/>
    <cellStyle name="Обычный 3 5 2 7 2" xfId="0"/>
    <cellStyle name="Обычный 3 5 2 8" xfId="0"/>
    <cellStyle name="Обычный 3 5 2 9" xfId="0"/>
    <cellStyle name="Обычный 3 5 20" xfId="0"/>
    <cellStyle name="Обычный 3 5 21" xfId="0"/>
    <cellStyle name="Обычный 3 5 22" xfId="0"/>
    <cellStyle name="Обычный 3 5 23" xfId="0"/>
    <cellStyle name="Обычный 3 5 24" xfId="0"/>
    <cellStyle name="Обычный 3 5 25" xfId="0"/>
    <cellStyle name="Обычный 3 5 3" xfId="0"/>
    <cellStyle name="Обычный 3 5 3 10" xfId="0"/>
    <cellStyle name="Обычный 3 5 3 11" xfId="0"/>
    <cellStyle name="Обычный 3 5 3 12" xfId="0"/>
    <cellStyle name="Обычный 3 5 3 13" xfId="0"/>
    <cellStyle name="Обычный 3 5 3 14" xfId="0"/>
    <cellStyle name="Обычный 3 5 3 15" xfId="0"/>
    <cellStyle name="Обычный 3 5 3 16" xfId="0"/>
    <cellStyle name="Обычный 3 5 3 17" xfId="0"/>
    <cellStyle name="Обычный 3 5 3 18" xfId="0"/>
    <cellStyle name="Обычный 3 5 3 2" xfId="0"/>
    <cellStyle name="Обычный 3 5 3 2 10" xfId="0"/>
    <cellStyle name="Обычный 3 5 3 2 11" xfId="0"/>
    <cellStyle name="Обычный 3 5 3 2 12" xfId="0"/>
    <cellStyle name="Обычный 3 5 3 2 13" xfId="0"/>
    <cellStyle name="Обычный 3 5 3 2 14" xfId="0"/>
    <cellStyle name="Обычный 3 5 3 2 15" xfId="0"/>
    <cellStyle name="Обычный 3 5 3 2 16" xfId="0"/>
    <cellStyle name="Обычный 3 5 3 2 2" xfId="0"/>
    <cellStyle name="Обычный 3 5 3 2 2 2" xfId="0"/>
    <cellStyle name="Обычный 3 5 3 2 2 2 2" xfId="0"/>
    <cellStyle name="Обычный 3 5 3 2 2 3" xfId="0"/>
    <cellStyle name="Обычный 3 5 3 2 3" xfId="0"/>
    <cellStyle name="Обычный 3 5 3 2 3 2" xfId="0"/>
    <cellStyle name="Обычный 3 5 3 2 3 2 2" xfId="0"/>
    <cellStyle name="Обычный 3 5 3 2 3 3" xfId="0"/>
    <cellStyle name="Обычный 3 5 3 2 4" xfId="0"/>
    <cellStyle name="Обычный 3 5 3 2 4 2" xfId="0"/>
    <cellStyle name="Обычный 3 5 3 2 5" xfId="0"/>
    <cellStyle name="Обычный 3 5 3 2 6" xfId="0"/>
    <cellStyle name="Обычный 3 5 3 2 7" xfId="0"/>
    <cellStyle name="Обычный 3 5 3 2 8" xfId="0"/>
    <cellStyle name="Обычный 3 5 3 2 9" xfId="0"/>
    <cellStyle name="Обычный 3 5 3 3" xfId="0"/>
    <cellStyle name="Обычный 3 5 3 3 2" xfId="0"/>
    <cellStyle name="Обычный 3 5 3 3 2 2" xfId="0"/>
    <cellStyle name="Обычный 3 5 3 3 3" xfId="0"/>
    <cellStyle name="Обычный 3 5 3 4" xfId="0"/>
    <cellStyle name="Обычный 3 5 3 4 2" xfId="0"/>
    <cellStyle name="Обычный 3 5 3 4 2 2" xfId="0"/>
    <cellStyle name="Обычный 3 5 3 4 3" xfId="0"/>
    <cellStyle name="Обычный 3 5 3 5" xfId="0"/>
    <cellStyle name="Обычный 3 5 3 5 2" xfId="0"/>
    <cellStyle name="Обычный 3 5 3 6" xfId="0"/>
    <cellStyle name="Обычный 3 5 3 6 2" xfId="0"/>
    <cellStyle name="Обычный 3 5 3 7" xfId="0"/>
    <cellStyle name="Обычный 3 5 3 8" xfId="0"/>
    <cellStyle name="Обычный 3 5 3 9" xfId="0"/>
    <cellStyle name="Обычный 3 5 4" xfId="0"/>
    <cellStyle name="Обычный 3 5 4 10" xfId="0"/>
    <cellStyle name="Обычный 3 5 4 11" xfId="0"/>
    <cellStyle name="Обычный 3 5 4 12" xfId="0"/>
    <cellStyle name="Обычный 3 5 4 13" xfId="0"/>
    <cellStyle name="Обычный 3 5 4 14" xfId="0"/>
    <cellStyle name="Обычный 3 5 4 15" xfId="0"/>
    <cellStyle name="Обычный 3 5 4 16" xfId="0"/>
    <cellStyle name="Обычный 3 5 4 17" xfId="0"/>
    <cellStyle name="Обычный 3 5 4 2" xfId="0"/>
    <cellStyle name="Обычный 3 5 4 2 10" xfId="0"/>
    <cellStyle name="Обычный 3 5 4 2 11" xfId="0"/>
    <cellStyle name="Обычный 3 5 4 2 12" xfId="0"/>
    <cellStyle name="Обычный 3 5 4 2 13" xfId="0"/>
    <cellStyle name="Обычный 3 5 4 2 14" xfId="0"/>
    <cellStyle name="Обычный 3 5 4 2 15" xfId="0"/>
    <cellStyle name="Обычный 3 5 4 2 16" xfId="0"/>
    <cellStyle name="Обычный 3 5 4 2 2" xfId="0"/>
    <cellStyle name="Обычный 3 5 4 2 2 2" xfId="0"/>
    <cellStyle name="Обычный 3 5 4 2 2 2 2" xfId="0"/>
    <cellStyle name="Обычный 3 5 4 2 2 3" xfId="0"/>
    <cellStyle name="Обычный 3 5 4 2 3" xfId="0"/>
    <cellStyle name="Обычный 3 5 4 2 3 2" xfId="0"/>
    <cellStyle name="Обычный 3 5 4 2 3 2 2" xfId="0"/>
    <cellStyle name="Обычный 3 5 4 2 3 3" xfId="0"/>
    <cellStyle name="Обычный 3 5 4 2 4" xfId="0"/>
    <cellStyle name="Обычный 3 5 4 2 4 2" xfId="0"/>
    <cellStyle name="Обычный 3 5 4 2 5" xfId="0"/>
    <cellStyle name="Обычный 3 5 4 2 6" xfId="0"/>
    <cellStyle name="Обычный 3 5 4 2 7" xfId="0"/>
    <cellStyle name="Обычный 3 5 4 2 8" xfId="0"/>
    <cellStyle name="Обычный 3 5 4 2 9" xfId="0"/>
    <cellStyle name="Обычный 3 5 4 3" xfId="0"/>
    <cellStyle name="Обычный 3 5 4 3 2" xfId="0"/>
    <cellStyle name="Обычный 3 5 4 3 2 2" xfId="0"/>
    <cellStyle name="Обычный 3 5 4 3 3" xfId="0"/>
    <cellStyle name="Обычный 3 5 4 4" xfId="0"/>
    <cellStyle name="Обычный 3 5 4 4 2" xfId="0"/>
    <cellStyle name="Обычный 3 5 4 4 2 2" xfId="0"/>
    <cellStyle name="Обычный 3 5 4 4 3" xfId="0"/>
    <cellStyle name="Обычный 3 5 4 5" xfId="0"/>
    <cellStyle name="Обычный 3 5 4 5 2" xfId="0"/>
    <cellStyle name="Обычный 3 5 4 6" xfId="0"/>
    <cellStyle name="Обычный 3 5 4 7" xfId="0"/>
    <cellStyle name="Обычный 3 5 4 8" xfId="0"/>
    <cellStyle name="Обычный 3 5 4 9" xfId="0"/>
    <cellStyle name="Обычный 3 5 5" xfId="0"/>
    <cellStyle name="Обычный 3 5 5 10" xfId="0"/>
    <cellStyle name="Обычный 3 5 5 11" xfId="0"/>
    <cellStyle name="Обычный 3 5 5 12" xfId="0"/>
    <cellStyle name="Обычный 3 5 5 13" xfId="0"/>
    <cellStyle name="Обычный 3 5 5 14" xfId="0"/>
    <cellStyle name="Обычный 3 5 5 15" xfId="0"/>
    <cellStyle name="Обычный 3 5 5 16" xfId="0"/>
    <cellStyle name="Обычный 3 5 5 17" xfId="0"/>
    <cellStyle name="Обычный 3 5 5 2" xfId="0"/>
    <cellStyle name="Обычный 3 5 5 2 10" xfId="0"/>
    <cellStyle name="Обычный 3 5 5 2 11" xfId="0"/>
    <cellStyle name="Обычный 3 5 5 2 12" xfId="0"/>
    <cellStyle name="Обычный 3 5 5 2 13" xfId="0"/>
    <cellStyle name="Обычный 3 5 5 2 14" xfId="0"/>
    <cellStyle name="Обычный 3 5 5 2 15" xfId="0"/>
    <cellStyle name="Обычный 3 5 5 2 16" xfId="0"/>
    <cellStyle name="Обычный 3 5 5 2 2" xfId="0"/>
    <cellStyle name="Обычный 3 5 5 2 2 2" xfId="0"/>
    <cellStyle name="Обычный 3 5 5 2 2 2 2" xfId="0"/>
    <cellStyle name="Обычный 3 5 5 2 2 3" xfId="0"/>
    <cellStyle name="Обычный 3 5 5 2 3" xfId="0"/>
    <cellStyle name="Обычный 3 5 5 2 3 2" xfId="0"/>
    <cellStyle name="Обычный 3 5 5 2 3 2 2" xfId="0"/>
    <cellStyle name="Обычный 3 5 5 2 3 3" xfId="0"/>
    <cellStyle name="Обычный 3 5 5 2 4" xfId="0"/>
    <cellStyle name="Обычный 3 5 5 2 4 2" xfId="0"/>
    <cellStyle name="Обычный 3 5 5 2 5" xfId="0"/>
    <cellStyle name="Обычный 3 5 5 2 6" xfId="0"/>
    <cellStyle name="Обычный 3 5 5 2 7" xfId="0"/>
    <cellStyle name="Обычный 3 5 5 2 8" xfId="0"/>
    <cellStyle name="Обычный 3 5 5 2 9" xfId="0"/>
    <cellStyle name="Обычный 3 5 5 3" xfId="0"/>
    <cellStyle name="Обычный 3 5 5 3 2" xfId="0"/>
    <cellStyle name="Обычный 3 5 5 3 2 2" xfId="0"/>
    <cellStyle name="Обычный 3 5 5 3 3" xfId="0"/>
    <cellStyle name="Обычный 3 5 5 4" xfId="0"/>
    <cellStyle name="Обычный 3 5 5 4 2" xfId="0"/>
    <cellStyle name="Обычный 3 5 5 4 2 2" xfId="0"/>
    <cellStyle name="Обычный 3 5 5 4 3" xfId="0"/>
    <cellStyle name="Обычный 3 5 5 5" xfId="0"/>
    <cellStyle name="Обычный 3 5 5 5 2" xfId="0"/>
    <cellStyle name="Обычный 3 5 5 6" xfId="0"/>
    <cellStyle name="Обычный 3 5 5 7" xfId="0"/>
    <cellStyle name="Обычный 3 5 5 8" xfId="0"/>
    <cellStyle name="Обычный 3 5 5 9" xfId="0"/>
    <cellStyle name="Обычный 3 5 6" xfId="0"/>
    <cellStyle name="Обычный 3 5 6 10" xfId="0"/>
    <cellStyle name="Обычный 3 5 6 11" xfId="0"/>
    <cellStyle name="Обычный 3 5 6 12" xfId="0"/>
    <cellStyle name="Обычный 3 5 6 13" xfId="0"/>
    <cellStyle name="Обычный 3 5 6 14" xfId="0"/>
    <cellStyle name="Обычный 3 5 6 15" xfId="0"/>
    <cellStyle name="Обычный 3 5 6 16" xfId="0"/>
    <cellStyle name="Обычный 3 5 6 17" xfId="0"/>
    <cellStyle name="Обычный 3 5 6 2" xfId="0"/>
    <cellStyle name="Обычный 3 5 6 2 10" xfId="0"/>
    <cellStyle name="Обычный 3 5 6 2 11" xfId="0"/>
    <cellStyle name="Обычный 3 5 6 2 12" xfId="0"/>
    <cellStyle name="Обычный 3 5 6 2 13" xfId="0"/>
    <cellStyle name="Обычный 3 5 6 2 14" xfId="0"/>
    <cellStyle name="Обычный 3 5 6 2 15" xfId="0"/>
    <cellStyle name="Обычный 3 5 6 2 16" xfId="0"/>
    <cellStyle name="Обычный 3 5 6 2 2" xfId="0"/>
    <cellStyle name="Обычный 3 5 6 2 2 2" xfId="0"/>
    <cellStyle name="Обычный 3 5 6 2 2 2 2" xfId="0"/>
    <cellStyle name="Обычный 3 5 6 2 2 3" xfId="0"/>
    <cellStyle name="Обычный 3 5 6 2 3" xfId="0"/>
    <cellStyle name="Обычный 3 5 6 2 3 2" xfId="0"/>
    <cellStyle name="Обычный 3 5 6 2 3 2 2" xfId="0"/>
    <cellStyle name="Обычный 3 5 6 2 3 3" xfId="0"/>
    <cellStyle name="Обычный 3 5 6 2 4" xfId="0"/>
    <cellStyle name="Обычный 3 5 6 2 4 2" xfId="0"/>
    <cellStyle name="Обычный 3 5 6 2 5" xfId="0"/>
    <cellStyle name="Обычный 3 5 6 2 6" xfId="0"/>
    <cellStyle name="Обычный 3 5 6 2 7" xfId="0"/>
    <cellStyle name="Обычный 3 5 6 2 8" xfId="0"/>
    <cellStyle name="Обычный 3 5 6 2 9" xfId="0"/>
    <cellStyle name="Обычный 3 5 6 3" xfId="0"/>
    <cellStyle name="Обычный 3 5 6 3 2" xfId="0"/>
    <cellStyle name="Обычный 3 5 6 3 2 2" xfId="0"/>
    <cellStyle name="Обычный 3 5 6 3 3" xfId="0"/>
    <cellStyle name="Обычный 3 5 6 4" xfId="0"/>
    <cellStyle name="Обычный 3 5 6 4 2" xfId="0"/>
    <cellStyle name="Обычный 3 5 6 4 2 2" xfId="0"/>
    <cellStyle name="Обычный 3 5 6 4 3" xfId="0"/>
    <cellStyle name="Обычный 3 5 6 5" xfId="0"/>
    <cellStyle name="Обычный 3 5 6 5 2" xfId="0"/>
    <cellStyle name="Обычный 3 5 6 6" xfId="0"/>
    <cellStyle name="Обычный 3 5 6 7" xfId="0"/>
    <cellStyle name="Обычный 3 5 6 8" xfId="0"/>
    <cellStyle name="Обычный 3 5 6 9" xfId="0"/>
    <cellStyle name="Обычный 3 5 7" xfId="0"/>
    <cellStyle name="Обычный 3 5 7 10" xfId="0"/>
    <cellStyle name="Обычный 3 5 7 11" xfId="0"/>
    <cellStyle name="Обычный 3 5 7 12" xfId="0"/>
    <cellStyle name="Обычный 3 5 7 13" xfId="0"/>
    <cellStyle name="Обычный 3 5 7 14" xfId="0"/>
    <cellStyle name="Обычный 3 5 7 15" xfId="0"/>
    <cellStyle name="Обычный 3 5 7 16" xfId="0"/>
    <cellStyle name="Обычный 3 5 7 17" xfId="0"/>
    <cellStyle name="Обычный 3 5 7 2" xfId="0"/>
    <cellStyle name="Обычный 3 5 7 2 10" xfId="0"/>
    <cellStyle name="Обычный 3 5 7 2 11" xfId="0"/>
    <cellStyle name="Обычный 3 5 7 2 12" xfId="0"/>
    <cellStyle name="Обычный 3 5 7 2 13" xfId="0"/>
    <cellStyle name="Обычный 3 5 7 2 14" xfId="0"/>
    <cellStyle name="Обычный 3 5 7 2 15" xfId="0"/>
    <cellStyle name="Обычный 3 5 7 2 16" xfId="0"/>
    <cellStyle name="Обычный 3 5 7 2 2" xfId="0"/>
    <cellStyle name="Обычный 3 5 7 2 2 2" xfId="0"/>
    <cellStyle name="Обычный 3 5 7 2 2 2 2" xfId="0"/>
    <cellStyle name="Обычный 3 5 7 2 2 3" xfId="0"/>
    <cellStyle name="Обычный 3 5 7 2 3" xfId="0"/>
    <cellStyle name="Обычный 3 5 7 2 3 2" xfId="0"/>
    <cellStyle name="Обычный 3 5 7 2 3 2 2" xfId="0"/>
    <cellStyle name="Обычный 3 5 7 2 3 3" xfId="0"/>
    <cellStyle name="Обычный 3 5 7 2 4" xfId="0"/>
    <cellStyle name="Обычный 3 5 7 2 4 2" xfId="0"/>
    <cellStyle name="Обычный 3 5 7 2 5" xfId="0"/>
    <cellStyle name="Обычный 3 5 7 2 6" xfId="0"/>
    <cellStyle name="Обычный 3 5 7 2 7" xfId="0"/>
    <cellStyle name="Обычный 3 5 7 2 8" xfId="0"/>
    <cellStyle name="Обычный 3 5 7 2 9" xfId="0"/>
    <cellStyle name="Обычный 3 5 7 3" xfId="0"/>
    <cellStyle name="Обычный 3 5 7 3 2" xfId="0"/>
    <cellStyle name="Обычный 3 5 7 3 2 2" xfId="0"/>
    <cellStyle name="Обычный 3 5 7 3 3" xfId="0"/>
    <cellStyle name="Обычный 3 5 7 4" xfId="0"/>
    <cellStyle name="Обычный 3 5 7 4 2" xfId="0"/>
    <cellStyle name="Обычный 3 5 7 4 2 2" xfId="0"/>
    <cellStyle name="Обычный 3 5 7 4 3" xfId="0"/>
    <cellStyle name="Обычный 3 5 7 5" xfId="0"/>
    <cellStyle name="Обычный 3 5 7 5 2" xfId="0"/>
    <cellStyle name="Обычный 3 5 7 6" xfId="0"/>
    <cellStyle name="Обычный 3 5 7 7" xfId="0"/>
    <cellStyle name="Обычный 3 5 7 8" xfId="0"/>
    <cellStyle name="Обычный 3 5 7 9" xfId="0"/>
    <cellStyle name="Обычный 3 5 8" xfId="0"/>
    <cellStyle name="Обычный 3 5 8 10" xfId="0"/>
    <cellStyle name="Обычный 3 5 8 11" xfId="0"/>
    <cellStyle name="Обычный 3 5 8 12" xfId="0"/>
    <cellStyle name="Обычный 3 5 8 13" xfId="0"/>
    <cellStyle name="Обычный 3 5 8 14" xfId="0"/>
    <cellStyle name="Обычный 3 5 8 15" xfId="0"/>
    <cellStyle name="Обычный 3 5 8 16" xfId="0"/>
    <cellStyle name="Обычный 3 5 8 17" xfId="0"/>
    <cellStyle name="Обычный 3 5 8 2" xfId="0"/>
    <cellStyle name="Обычный 3 5 8 2 10" xfId="0"/>
    <cellStyle name="Обычный 3 5 8 2 11" xfId="0"/>
    <cellStyle name="Обычный 3 5 8 2 12" xfId="0"/>
    <cellStyle name="Обычный 3 5 8 2 13" xfId="0"/>
    <cellStyle name="Обычный 3 5 8 2 14" xfId="0"/>
    <cellStyle name="Обычный 3 5 8 2 15" xfId="0"/>
    <cellStyle name="Обычный 3 5 8 2 2" xfId="0"/>
    <cellStyle name="Обычный 3 5 8 2 2 2" xfId="0"/>
    <cellStyle name="Обычный 3 5 8 2 2 2 2" xfId="0"/>
    <cellStyle name="Обычный 3 5 8 2 2 3" xfId="0"/>
    <cellStyle name="Обычный 3 5 8 2 3" xfId="0"/>
    <cellStyle name="Обычный 3 5 8 2 3 2" xfId="0"/>
    <cellStyle name="Обычный 3 5 8 2 4" xfId="0"/>
    <cellStyle name="Обычный 3 5 8 2 5" xfId="0"/>
    <cellStyle name="Обычный 3 5 8 2 6" xfId="0"/>
    <cellStyle name="Обычный 3 5 8 2 7" xfId="0"/>
    <cellStyle name="Обычный 3 5 8 2 8" xfId="0"/>
    <cellStyle name="Обычный 3 5 8 2 9" xfId="0"/>
    <cellStyle name="Обычный 3 5 8 3" xfId="0"/>
    <cellStyle name="Обычный 3 5 8 3 2" xfId="0"/>
    <cellStyle name="Обычный 3 5 8 3 2 2" xfId="0"/>
    <cellStyle name="Обычный 3 5 8 3 3" xfId="0"/>
    <cellStyle name="Обычный 3 5 8 4" xfId="0"/>
    <cellStyle name="Обычный 3 5 8 4 2" xfId="0"/>
    <cellStyle name="Обычный 3 5 8 4 2 2" xfId="0"/>
    <cellStyle name="Обычный 3 5 8 4 3" xfId="0"/>
    <cellStyle name="Обычный 3 5 8 5" xfId="0"/>
    <cellStyle name="Обычный 3 5 8 5 2" xfId="0"/>
    <cellStyle name="Обычный 3 5 8 6" xfId="0"/>
    <cellStyle name="Обычный 3 5 8 7" xfId="0"/>
    <cellStyle name="Обычный 3 5 8 8" xfId="0"/>
    <cellStyle name="Обычный 3 5 8 9" xfId="0"/>
    <cellStyle name="Обычный 3 5 9" xfId="0"/>
    <cellStyle name="Обычный 3 5 9 10" xfId="0"/>
    <cellStyle name="Обычный 3 5 9 11" xfId="0"/>
    <cellStyle name="Обычный 3 5 9 12" xfId="0"/>
    <cellStyle name="Обычный 3 5 9 13" xfId="0"/>
    <cellStyle name="Обычный 3 5 9 14" xfId="0"/>
    <cellStyle name="Обычный 3 5 9 15" xfId="0"/>
    <cellStyle name="Обычный 3 5 9 2" xfId="0"/>
    <cellStyle name="Обычный 3 5 9 2 2" xfId="0"/>
    <cellStyle name="Обычный 3 5 9 2 2 2" xfId="0"/>
    <cellStyle name="Обычный 3 5 9 2 3" xfId="0"/>
    <cellStyle name="Обычный 3 5 9 3" xfId="0"/>
    <cellStyle name="Обычный 3 5 9 3 2" xfId="0"/>
    <cellStyle name="Обычный 3 5 9 4" xfId="0"/>
    <cellStyle name="Обычный 3 5 9 5" xfId="0"/>
    <cellStyle name="Обычный 3 5 9 6" xfId="0"/>
    <cellStyle name="Обычный 3 5 9 7" xfId="0"/>
    <cellStyle name="Обычный 3 5 9 8" xfId="0"/>
    <cellStyle name="Обычный 3 5 9 9" xfId="0"/>
    <cellStyle name="Обычный 3 6" xfId="0"/>
    <cellStyle name="Обычный 3 6 10" xfId="0"/>
    <cellStyle name="Обычный 3 6 10 2" xfId="0"/>
    <cellStyle name="Обычный 3 6 10 2 2" xfId="0"/>
    <cellStyle name="Обычный 3 6 10 3" xfId="0"/>
    <cellStyle name="Обычный 3 6 11" xfId="0"/>
    <cellStyle name="Обычный 3 6 11 2" xfId="0"/>
    <cellStyle name="Обычный 3 6 11 2 2" xfId="0"/>
    <cellStyle name="Обычный 3 6 11 3" xfId="0"/>
    <cellStyle name="Обычный 3 6 12" xfId="0"/>
    <cellStyle name="Обычный 3 6 12 2" xfId="0"/>
    <cellStyle name="Обычный 3 6 13" xfId="0"/>
    <cellStyle name="Обычный 3 6 13 2" xfId="0"/>
    <cellStyle name="Обычный 3 6 14" xfId="0"/>
    <cellStyle name="Обычный 3 6 15" xfId="0"/>
    <cellStyle name="Обычный 3 6 16" xfId="0"/>
    <cellStyle name="Обычный 3 6 17" xfId="0"/>
    <cellStyle name="Обычный 3 6 18" xfId="0"/>
    <cellStyle name="Обычный 3 6 19" xfId="0"/>
    <cellStyle name="Обычный 3 6 2" xfId="0"/>
    <cellStyle name="Обычный 3 6 2 10" xfId="0"/>
    <cellStyle name="Обычный 3 6 2 11" xfId="0"/>
    <cellStyle name="Обычный 3 6 2 12" xfId="0"/>
    <cellStyle name="Обычный 3 6 2 13" xfId="0"/>
    <cellStyle name="Обычный 3 6 2 14" xfId="0"/>
    <cellStyle name="Обычный 3 6 2 15" xfId="0"/>
    <cellStyle name="Обычный 3 6 2 16" xfId="0"/>
    <cellStyle name="Обычный 3 6 2 17" xfId="0"/>
    <cellStyle name="Обычный 3 6 2 18" xfId="0"/>
    <cellStyle name="Обычный 3 6 2 2" xfId="0"/>
    <cellStyle name="Обычный 3 6 2 2 10" xfId="0"/>
    <cellStyle name="Обычный 3 6 2 2 11" xfId="0"/>
    <cellStyle name="Обычный 3 6 2 2 12" xfId="0"/>
    <cellStyle name="Обычный 3 6 2 2 13" xfId="0"/>
    <cellStyle name="Обычный 3 6 2 2 14" xfId="0"/>
    <cellStyle name="Обычный 3 6 2 2 15" xfId="0"/>
    <cellStyle name="Обычный 3 6 2 2 16" xfId="0"/>
    <cellStyle name="Обычный 3 6 2 2 2" xfId="0"/>
    <cellStyle name="Обычный 3 6 2 2 2 2" xfId="0"/>
    <cellStyle name="Обычный 3 6 2 2 2 2 2" xfId="0"/>
    <cellStyle name="Обычный 3 6 2 2 2 3" xfId="0"/>
    <cellStyle name="Обычный 3 6 2 2 3" xfId="0"/>
    <cellStyle name="Обычный 3 6 2 2 3 2" xfId="0"/>
    <cellStyle name="Обычный 3 6 2 2 3 2 2" xfId="0"/>
    <cellStyle name="Обычный 3 6 2 2 3 3" xfId="0"/>
    <cellStyle name="Обычный 3 6 2 2 4" xfId="0"/>
    <cellStyle name="Обычный 3 6 2 2 4 2" xfId="0"/>
    <cellStyle name="Обычный 3 6 2 2 5" xfId="0"/>
    <cellStyle name="Обычный 3 6 2 2 6" xfId="0"/>
    <cellStyle name="Обычный 3 6 2 2 7" xfId="0"/>
    <cellStyle name="Обычный 3 6 2 2 8" xfId="0"/>
    <cellStyle name="Обычный 3 6 2 2 9" xfId="0"/>
    <cellStyle name="Обычный 3 6 2 3" xfId="0"/>
    <cellStyle name="Обычный 3 6 2 3 2" xfId="0"/>
    <cellStyle name="Обычный 3 6 2 3 2 2" xfId="0"/>
    <cellStyle name="Обычный 3 6 2 3 3" xfId="0"/>
    <cellStyle name="Обычный 3 6 2 4" xfId="0"/>
    <cellStyle name="Обычный 3 6 2 4 2" xfId="0"/>
    <cellStyle name="Обычный 3 6 2 4 2 2" xfId="0"/>
    <cellStyle name="Обычный 3 6 2 4 3" xfId="0"/>
    <cellStyle name="Обычный 3 6 2 5" xfId="0"/>
    <cellStyle name="Обычный 3 6 2 5 2" xfId="0"/>
    <cellStyle name="Обычный 3 6 2 6" xfId="0"/>
    <cellStyle name="Обычный 3 6 2 6 2" xfId="0"/>
    <cellStyle name="Обычный 3 6 2 7" xfId="0"/>
    <cellStyle name="Обычный 3 6 2 8" xfId="0"/>
    <cellStyle name="Обычный 3 6 2 9" xfId="0"/>
    <cellStyle name="Обычный 3 6 20" xfId="0"/>
    <cellStyle name="Обычный 3 6 21" xfId="0"/>
    <cellStyle name="Обычный 3 6 22" xfId="0"/>
    <cellStyle name="Обычный 3 6 23" xfId="0"/>
    <cellStyle name="Обычный 3 6 24" xfId="0"/>
    <cellStyle name="Обычный 3 6 25" xfId="0"/>
    <cellStyle name="Обычный 3 6 3" xfId="0"/>
    <cellStyle name="Обычный 3 6 3 10" xfId="0"/>
    <cellStyle name="Обычный 3 6 3 11" xfId="0"/>
    <cellStyle name="Обычный 3 6 3 12" xfId="0"/>
    <cellStyle name="Обычный 3 6 3 13" xfId="0"/>
    <cellStyle name="Обычный 3 6 3 14" xfId="0"/>
    <cellStyle name="Обычный 3 6 3 15" xfId="0"/>
    <cellStyle name="Обычный 3 6 3 16" xfId="0"/>
    <cellStyle name="Обычный 3 6 3 17" xfId="0"/>
    <cellStyle name="Обычный 3 6 3 2" xfId="0"/>
    <cellStyle name="Обычный 3 6 3 2 10" xfId="0"/>
    <cellStyle name="Обычный 3 6 3 2 11" xfId="0"/>
    <cellStyle name="Обычный 3 6 3 2 12" xfId="0"/>
    <cellStyle name="Обычный 3 6 3 2 13" xfId="0"/>
    <cellStyle name="Обычный 3 6 3 2 14" xfId="0"/>
    <cellStyle name="Обычный 3 6 3 2 15" xfId="0"/>
    <cellStyle name="Обычный 3 6 3 2 16" xfId="0"/>
    <cellStyle name="Обычный 3 6 3 2 2" xfId="0"/>
    <cellStyle name="Обычный 3 6 3 2 2 2" xfId="0"/>
    <cellStyle name="Обычный 3 6 3 2 2 2 2" xfId="0"/>
    <cellStyle name="Обычный 3 6 3 2 2 3" xfId="0"/>
    <cellStyle name="Обычный 3 6 3 2 3" xfId="0"/>
    <cellStyle name="Обычный 3 6 3 2 3 2" xfId="0"/>
    <cellStyle name="Обычный 3 6 3 2 3 2 2" xfId="0"/>
    <cellStyle name="Обычный 3 6 3 2 3 3" xfId="0"/>
    <cellStyle name="Обычный 3 6 3 2 4" xfId="0"/>
    <cellStyle name="Обычный 3 6 3 2 4 2" xfId="0"/>
    <cellStyle name="Обычный 3 6 3 2 5" xfId="0"/>
    <cellStyle name="Обычный 3 6 3 2 6" xfId="0"/>
    <cellStyle name="Обычный 3 6 3 2 7" xfId="0"/>
    <cellStyle name="Обычный 3 6 3 2 8" xfId="0"/>
    <cellStyle name="Обычный 3 6 3 2 9" xfId="0"/>
    <cellStyle name="Обычный 3 6 3 3" xfId="0"/>
    <cellStyle name="Обычный 3 6 3 3 2" xfId="0"/>
    <cellStyle name="Обычный 3 6 3 3 2 2" xfId="0"/>
    <cellStyle name="Обычный 3 6 3 3 3" xfId="0"/>
    <cellStyle name="Обычный 3 6 3 4" xfId="0"/>
    <cellStyle name="Обычный 3 6 3 4 2" xfId="0"/>
    <cellStyle name="Обычный 3 6 3 4 2 2" xfId="0"/>
    <cellStyle name="Обычный 3 6 3 4 3" xfId="0"/>
    <cellStyle name="Обычный 3 6 3 5" xfId="0"/>
    <cellStyle name="Обычный 3 6 3 5 2" xfId="0"/>
    <cellStyle name="Обычный 3 6 3 6" xfId="0"/>
    <cellStyle name="Обычный 3 6 3 7" xfId="0"/>
    <cellStyle name="Обычный 3 6 3 8" xfId="0"/>
    <cellStyle name="Обычный 3 6 3 9" xfId="0"/>
    <cellStyle name="Обычный 3 6 4" xfId="0"/>
    <cellStyle name="Обычный 3 6 4 10" xfId="0"/>
    <cellStyle name="Обычный 3 6 4 11" xfId="0"/>
    <cellStyle name="Обычный 3 6 4 12" xfId="0"/>
    <cellStyle name="Обычный 3 6 4 13" xfId="0"/>
    <cellStyle name="Обычный 3 6 4 14" xfId="0"/>
    <cellStyle name="Обычный 3 6 4 15" xfId="0"/>
    <cellStyle name="Обычный 3 6 4 16" xfId="0"/>
    <cellStyle name="Обычный 3 6 4 17" xfId="0"/>
    <cellStyle name="Обычный 3 6 4 2" xfId="0"/>
    <cellStyle name="Обычный 3 6 4 2 10" xfId="0"/>
    <cellStyle name="Обычный 3 6 4 2 11" xfId="0"/>
    <cellStyle name="Обычный 3 6 4 2 12" xfId="0"/>
    <cellStyle name="Обычный 3 6 4 2 13" xfId="0"/>
    <cellStyle name="Обычный 3 6 4 2 14" xfId="0"/>
    <cellStyle name="Обычный 3 6 4 2 15" xfId="0"/>
    <cellStyle name="Обычный 3 6 4 2 16" xfId="0"/>
    <cellStyle name="Обычный 3 6 4 2 2" xfId="0"/>
    <cellStyle name="Обычный 3 6 4 2 2 2" xfId="0"/>
    <cellStyle name="Обычный 3 6 4 2 2 2 2" xfId="0"/>
    <cellStyle name="Обычный 3 6 4 2 2 3" xfId="0"/>
    <cellStyle name="Обычный 3 6 4 2 3" xfId="0"/>
    <cellStyle name="Обычный 3 6 4 2 3 2" xfId="0"/>
    <cellStyle name="Обычный 3 6 4 2 3 2 2" xfId="0"/>
    <cellStyle name="Обычный 3 6 4 2 3 3" xfId="0"/>
    <cellStyle name="Обычный 3 6 4 2 4" xfId="0"/>
    <cellStyle name="Обычный 3 6 4 2 4 2" xfId="0"/>
    <cellStyle name="Обычный 3 6 4 2 5" xfId="0"/>
    <cellStyle name="Обычный 3 6 4 2 6" xfId="0"/>
    <cellStyle name="Обычный 3 6 4 2 7" xfId="0"/>
    <cellStyle name="Обычный 3 6 4 2 8" xfId="0"/>
    <cellStyle name="Обычный 3 6 4 2 9" xfId="0"/>
    <cellStyle name="Обычный 3 6 4 3" xfId="0"/>
    <cellStyle name="Обычный 3 6 4 3 2" xfId="0"/>
    <cellStyle name="Обычный 3 6 4 3 2 2" xfId="0"/>
    <cellStyle name="Обычный 3 6 4 3 3" xfId="0"/>
    <cellStyle name="Обычный 3 6 4 4" xfId="0"/>
    <cellStyle name="Обычный 3 6 4 4 2" xfId="0"/>
    <cellStyle name="Обычный 3 6 4 4 2 2" xfId="0"/>
    <cellStyle name="Обычный 3 6 4 4 3" xfId="0"/>
    <cellStyle name="Обычный 3 6 4 5" xfId="0"/>
    <cellStyle name="Обычный 3 6 4 5 2" xfId="0"/>
    <cellStyle name="Обычный 3 6 4 6" xfId="0"/>
    <cellStyle name="Обычный 3 6 4 7" xfId="0"/>
    <cellStyle name="Обычный 3 6 4 8" xfId="0"/>
    <cellStyle name="Обычный 3 6 4 9" xfId="0"/>
    <cellStyle name="Обычный 3 6 5" xfId="0"/>
    <cellStyle name="Обычный 3 6 5 10" xfId="0"/>
    <cellStyle name="Обычный 3 6 5 11" xfId="0"/>
    <cellStyle name="Обычный 3 6 5 12" xfId="0"/>
    <cellStyle name="Обычный 3 6 5 13" xfId="0"/>
    <cellStyle name="Обычный 3 6 5 14" xfId="0"/>
    <cellStyle name="Обычный 3 6 5 15" xfId="0"/>
    <cellStyle name="Обычный 3 6 5 16" xfId="0"/>
    <cellStyle name="Обычный 3 6 5 17" xfId="0"/>
    <cellStyle name="Обычный 3 6 5 2" xfId="0"/>
    <cellStyle name="Обычный 3 6 5 2 10" xfId="0"/>
    <cellStyle name="Обычный 3 6 5 2 11" xfId="0"/>
    <cellStyle name="Обычный 3 6 5 2 12" xfId="0"/>
    <cellStyle name="Обычный 3 6 5 2 13" xfId="0"/>
    <cellStyle name="Обычный 3 6 5 2 14" xfId="0"/>
    <cellStyle name="Обычный 3 6 5 2 15" xfId="0"/>
    <cellStyle name="Обычный 3 6 5 2 16" xfId="0"/>
    <cellStyle name="Обычный 3 6 5 2 2" xfId="0"/>
    <cellStyle name="Обычный 3 6 5 2 2 2" xfId="0"/>
    <cellStyle name="Обычный 3 6 5 2 2 2 2" xfId="0"/>
    <cellStyle name="Обычный 3 6 5 2 2 3" xfId="0"/>
    <cellStyle name="Обычный 3 6 5 2 3" xfId="0"/>
    <cellStyle name="Обычный 3 6 5 2 3 2" xfId="0"/>
    <cellStyle name="Обычный 3 6 5 2 3 2 2" xfId="0"/>
    <cellStyle name="Обычный 3 6 5 2 3 3" xfId="0"/>
    <cellStyle name="Обычный 3 6 5 2 4" xfId="0"/>
    <cellStyle name="Обычный 3 6 5 2 4 2" xfId="0"/>
    <cellStyle name="Обычный 3 6 5 2 5" xfId="0"/>
    <cellStyle name="Обычный 3 6 5 2 6" xfId="0"/>
    <cellStyle name="Обычный 3 6 5 2 7" xfId="0"/>
    <cellStyle name="Обычный 3 6 5 2 8" xfId="0"/>
    <cellStyle name="Обычный 3 6 5 2 9" xfId="0"/>
    <cellStyle name="Обычный 3 6 5 3" xfId="0"/>
    <cellStyle name="Обычный 3 6 5 3 2" xfId="0"/>
    <cellStyle name="Обычный 3 6 5 3 2 2" xfId="0"/>
    <cellStyle name="Обычный 3 6 5 3 3" xfId="0"/>
    <cellStyle name="Обычный 3 6 5 4" xfId="0"/>
    <cellStyle name="Обычный 3 6 5 4 2" xfId="0"/>
    <cellStyle name="Обычный 3 6 5 4 2 2" xfId="0"/>
    <cellStyle name="Обычный 3 6 5 4 3" xfId="0"/>
    <cellStyle name="Обычный 3 6 5 5" xfId="0"/>
    <cellStyle name="Обычный 3 6 5 5 2" xfId="0"/>
    <cellStyle name="Обычный 3 6 5 6" xfId="0"/>
    <cellStyle name="Обычный 3 6 5 7" xfId="0"/>
    <cellStyle name="Обычный 3 6 5 8" xfId="0"/>
    <cellStyle name="Обычный 3 6 5 9" xfId="0"/>
    <cellStyle name="Обычный 3 6 6" xfId="0"/>
    <cellStyle name="Обычный 3 6 6 10" xfId="0"/>
    <cellStyle name="Обычный 3 6 6 11" xfId="0"/>
    <cellStyle name="Обычный 3 6 6 12" xfId="0"/>
    <cellStyle name="Обычный 3 6 6 13" xfId="0"/>
    <cellStyle name="Обычный 3 6 6 14" xfId="0"/>
    <cellStyle name="Обычный 3 6 6 15" xfId="0"/>
    <cellStyle name="Обычный 3 6 6 16" xfId="0"/>
    <cellStyle name="Обычный 3 6 6 17" xfId="0"/>
    <cellStyle name="Обычный 3 6 6 2" xfId="0"/>
    <cellStyle name="Обычный 3 6 6 2 10" xfId="0"/>
    <cellStyle name="Обычный 3 6 6 2 11" xfId="0"/>
    <cellStyle name="Обычный 3 6 6 2 12" xfId="0"/>
    <cellStyle name="Обычный 3 6 6 2 13" xfId="0"/>
    <cellStyle name="Обычный 3 6 6 2 14" xfId="0"/>
    <cellStyle name="Обычный 3 6 6 2 15" xfId="0"/>
    <cellStyle name="Обычный 3 6 6 2 16" xfId="0"/>
    <cellStyle name="Обычный 3 6 6 2 2" xfId="0"/>
    <cellStyle name="Обычный 3 6 6 2 2 2" xfId="0"/>
    <cellStyle name="Обычный 3 6 6 2 2 2 2" xfId="0"/>
    <cellStyle name="Обычный 3 6 6 2 2 3" xfId="0"/>
    <cellStyle name="Обычный 3 6 6 2 3" xfId="0"/>
    <cellStyle name="Обычный 3 6 6 2 3 2" xfId="0"/>
    <cellStyle name="Обычный 3 6 6 2 3 2 2" xfId="0"/>
    <cellStyle name="Обычный 3 6 6 2 3 3" xfId="0"/>
    <cellStyle name="Обычный 3 6 6 2 4" xfId="0"/>
    <cellStyle name="Обычный 3 6 6 2 4 2" xfId="0"/>
    <cellStyle name="Обычный 3 6 6 2 5" xfId="0"/>
    <cellStyle name="Обычный 3 6 6 2 6" xfId="0"/>
    <cellStyle name="Обычный 3 6 6 2 7" xfId="0"/>
    <cellStyle name="Обычный 3 6 6 2 8" xfId="0"/>
    <cellStyle name="Обычный 3 6 6 2 9" xfId="0"/>
    <cellStyle name="Обычный 3 6 6 3" xfId="0"/>
    <cellStyle name="Обычный 3 6 6 3 2" xfId="0"/>
    <cellStyle name="Обычный 3 6 6 3 2 2" xfId="0"/>
    <cellStyle name="Обычный 3 6 6 3 3" xfId="0"/>
    <cellStyle name="Обычный 3 6 6 4" xfId="0"/>
    <cellStyle name="Обычный 3 6 6 4 2" xfId="0"/>
    <cellStyle name="Обычный 3 6 6 4 2 2" xfId="0"/>
    <cellStyle name="Обычный 3 6 6 4 3" xfId="0"/>
    <cellStyle name="Обычный 3 6 6 5" xfId="0"/>
    <cellStyle name="Обычный 3 6 6 5 2" xfId="0"/>
    <cellStyle name="Обычный 3 6 6 6" xfId="0"/>
    <cellStyle name="Обычный 3 6 6 7" xfId="0"/>
    <cellStyle name="Обычный 3 6 6 8" xfId="0"/>
    <cellStyle name="Обычный 3 6 6 9" xfId="0"/>
    <cellStyle name="Обычный 3 6 7" xfId="0"/>
    <cellStyle name="Обычный 3 6 7 10" xfId="0"/>
    <cellStyle name="Обычный 3 6 7 11" xfId="0"/>
    <cellStyle name="Обычный 3 6 7 12" xfId="0"/>
    <cellStyle name="Обычный 3 6 7 13" xfId="0"/>
    <cellStyle name="Обычный 3 6 7 14" xfId="0"/>
    <cellStyle name="Обычный 3 6 7 15" xfId="0"/>
    <cellStyle name="Обычный 3 6 7 16" xfId="0"/>
    <cellStyle name="Обычный 3 6 7 17" xfId="0"/>
    <cellStyle name="Обычный 3 6 7 2" xfId="0"/>
    <cellStyle name="Обычный 3 6 7 2 10" xfId="0"/>
    <cellStyle name="Обычный 3 6 7 2 11" xfId="0"/>
    <cellStyle name="Обычный 3 6 7 2 12" xfId="0"/>
    <cellStyle name="Обычный 3 6 7 2 13" xfId="0"/>
    <cellStyle name="Обычный 3 6 7 2 14" xfId="0"/>
    <cellStyle name="Обычный 3 6 7 2 15" xfId="0"/>
    <cellStyle name="Обычный 3 6 7 2 16" xfId="0"/>
    <cellStyle name="Обычный 3 6 7 2 2" xfId="0"/>
    <cellStyle name="Обычный 3 6 7 2 2 2" xfId="0"/>
    <cellStyle name="Обычный 3 6 7 2 2 2 2" xfId="0"/>
    <cellStyle name="Обычный 3 6 7 2 2 3" xfId="0"/>
    <cellStyle name="Обычный 3 6 7 2 3" xfId="0"/>
    <cellStyle name="Обычный 3 6 7 2 3 2" xfId="0"/>
    <cellStyle name="Обычный 3 6 7 2 3 2 2" xfId="0"/>
    <cellStyle name="Обычный 3 6 7 2 3 3" xfId="0"/>
    <cellStyle name="Обычный 3 6 7 2 4" xfId="0"/>
    <cellStyle name="Обычный 3 6 7 2 4 2" xfId="0"/>
    <cellStyle name="Обычный 3 6 7 2 5" xfId="0"/>
    <cellStyle name="Обычный 3 6 7 2 6" xfId="0"/>
    <cellStyle name="Обычный 3 6 7 2 7" xfId="0"/>
    <cellStyle name="Обычный 3 6 7 2 8" xfId="0"/>
    <cellStyle name="Обычный 3 6 7 2 9" xfId="0"/>
    <cellStyle name="Обычный 3 6 7 3" xfId="0"/>
    <cellStyle name="Обычный 3 6 7 3 2" xfId="0"/>
    <cellStyle name="Обычный 3 6 7 3 2 2" xfId="0"/>
    <cellStyle name="Обычный 3 6 7 3 3" xfId="0"/>
    <cellStyle name="Обычный 3 6 7 4" xfId="0"/>
    <cellStyle name="Обычный 3 6 7 4 2" xfId="0"/>
    <cellStyle name="Обычный 3 6 7 4 2 2" xfId="0"/>
    <cellStyle name="Обычный 3 6 7 4 3" xfId="0"/>
    <cellStyle name="Обычный 3 6 7 5" xfId="0"/>
    <cellStyle name="Обычный 3 6 7 5 2" xfId="0"/>
    <cellStyle name="Обычный 3 6 7 6" xfId="0"/>
    <cellStyle name="Обычный 3 6 7 7" xfId="0"/>
    <cellStyle name="Обычный 3 6 7 8" xfId="0"/>
    <cellStyle name="Обычный 3 6 7 9" xfId="0"/>
    <cellStyle name="Обычный 3 6 8" xfId="0"/>
    <cellStyle name="Обычный 3 6 8 10" xfId="0"/>
    <cellStyle name="Обычный 3 6 8 11" xfId="0"/>
    <cellStyle name="Обычный 3 6 8 12" xfId="0"/>
    <cellStyle name="Обычный 3 6 8 13" xfId="0"/>
    <cellStyle name="Обычный 3 6 8 14" xfId="0"/>
    <cellStyle name="Обычный 3 6 8 15" xfId="0"/>
    <cellStyle name="Обычный 3 6 8 16" xfId="0"/>
    <cellStyle name="Обычный 3 6 8 2" xfId="0"/>
    <cellStyle name="Обычный 3 6 8 2 2" xfId="0"/>
    <cellStyle name="Обычный 3 6 8 2 2 2" xfId="0"/>
    <cellStyle name="Обычный 3 6 8 2 3" xfId="0"/>
    <cellStyle name="Обычный 3 6 8 3" xfId="0"/>
    <cellStyle name="Обычный 3 6 8 3 2" xfId="0"/>
    <cellStyle name="Обычный 3 6 8 3 2 2" xfId="0"/>
    <cellStyle name="Обычный 3 6 8 3 3" xfId="0"/>
    <cellStyle name="Обычный 3 6 8 4" xfId="0"/>
    <cellStyle name="Обычный 3 6 8 4 2" xfId="0"/>
    <cellStyle name="Обычный 3 6 8 5" xfId="0"/>
    <cellStyle name="Обычный 3 6 8 6" xfId="0"/>
    <cellStyle name="Обычный 3 6 8 7" xfId="0"/>
    <cellStyle name="Обычный 3 6 8 8" xfId="0"/>
    <cellStyle name="Обычный 3 6 8 9" xfId="0"/>
    <cellStyle name="Обычный 3 6 9" xfId="0"/>
    <cellStyle name="Обычный 3 6 9 2" xfId="0"/>
    <cellStyle name="Обычный 3 6 9 2 2" xfId="0"/>
    <cellStyle name="Обычный 3 6 9 2 2 2" xfId="0"/>
    <cellStyle name="Обычный 3 6 9 2 3" xfId="0"/>
    <cellStyle name="Обычный 3 6 9 3" xfId="0"/>
    <cellStyle name="Обычный 3 6 9 3 2" xfId="0"/>
    <cellStyle name="Обычный 3 6 9 4" xfId="0"/>
    <cellStyle name="Обычный 3 7" xfId="0"/>
    <cellStyle name="Обычный 3 7 10" xfId="0"/>
    <cellStyle name="Обычный 3 7 10 2" xfId="0"/>
    <cellStyle name="Обычный 3 7 10 2 2" xfId="0"/>
    <cellStyle name="Обычный 3 7 10 3" xfId="0"/>
    <cellStyle name="Обычный 3 7 11" xfId="0"/>
    <cellStyle name="Обычный 3 7 11 2" xfId="0"/>
    <cellStyle name="Обычный 3 7 11 2 2" xfId="0"/>
    <cellStyle name="Обычный 3 7 11 3" xfId="0"/>
    <cellStyle name="Обычный 3 7 12" xfId="0"/>
    <cellStyle name="Обычный 3 7 12 2" xfId="0"/>
    <cellStyle name="Обычный 3 7 13" xfId="0"/>
    <cellStyle name="Обычный 3 7 13 2" xfId="0"/>
    <cellStyle name="Обычный 3 7 14" xfId="0"/>
    <cellStyle name="Обычный 3 7 15" xfId="0"/>
    <cellStyle name="Обычный 3 7 16" xfId="0"/>
    <cellStyle name="Обычный 3 7 17" xfId="0"/>
    <cellStyle name="Обычный 3 7 18" xfId="0"/>
    <cellStyle name="Обычный 3 7 19" xfId="0"/>
    <cellStyle name="Обычный 3 7 2" xfId="0"/>
    <cellStyle name="Обычный 3 7 2 10" xfId="0"/>
    <cellStyle name="Обычный 3 7 2 11" xfId="0"/>
    <cellStyle name="Обычный 3 7 2 12" xfId="0"/>
    <cellStyle name="Обычный 3 7 2 13" xfId="0"/>
    <cellStyle name="Обычный 3 7 2 14" xfId="0"/>
    <cellStyle name="Обычный 3 7 2 15" xfId="0"/>
    <cellStyle name="Обычный 3 7 2 16" xfId="0"/>
    <cellStyle name="Обычный 3 7 2 17" xfId="0"/>
    <cellStyle name="Обычный 3 7 2 18" xfId="0"/>
    <cellStyle name="Обычный 3 7 2 2" xfId="0"/>
    <cellStyle name="Обычный 3 7 2 2 10" xfId="0"/>
    <cellStyle name="Обычный 3 7 2 2 11" xfId="0"/>
    <cellStyle name="Обычный 3 7 2 2 12" xfId="0"/>
    <cellStyle name="Обычный 3 7 2 2 13" xfId="0"/>
    <cellStyle name="Обычный 3 7 2 2 14" xfId="0"/>
    <cellStyle name="Обычный 3 7 2 2 15" xfId="0"/>
    <cellStyle name="Обычный 3 7 2 2 16" xfId="0"/>
    <cellStyle name="Обычный 3 7 2 2 2" xfId="0"/>
    <cellStyle name="Обычный 3 7 2 2 2 2" xfId="0"/>
    <cellStyle name="Обычный 3 7 2 2 2 2 2" xfId="0"/>
    <cellStyle name="Обычный 3 7 2 2 2 3" xfId="0"/>
    <cellStyle name="Обычный 3 7 2 2 3" xfId="0"/>
    <cellStyle name="Обычный 3 7 2 2 3 2" xfId="0"/>
    <cellStyle name="Обычный 3 7 2 2 3 2 2" xfId="0"/>
    <cellStyle name="Обычный 3 7 2 2 3 3" xfId="0"/>
    <cellStyle name="Обычный 3 7 2 2 4" xfId="0"/>
    <cellStyle name="Обычный 3 7 2 2 4 2" xfId="0"/>
    <cellStyle name="Обычный 3 7 2 2 5" xfId="0"/>
    <cellStyle name="Обычный 3 7 2 2 6" xfId="0"/>
    <cellStyle name="Обычный 3 7 2 2 7" xfId="0"/>
    <cellStyle name="Обычный 3 7 2 2 8" xfId="0"/>
    <cellStyle name="Обычный 3 7 2 2 9" xfId="0"/>
    <cellStyle name="Обычный 3 7 2 3" xfId="0"/>
    <cellStyle name="Обычный 3 7 2 3 2" xfId="0"/>
    <cellStyle name="Обычный 3 7 2 3 2 2" xfId="0"/>
    <cellStyle name="Обычный 3 7 2 3 3" xfId="0"/>
    <cellStyle name="Обычный 3 7 2 4" xfId="0"/>
    <cellStyle name="Обычный 3 7 2 4 2" xfId="0"/>
    <cellStyle name="Обычный 3 7 2 4 2 2" xfId="0"/>
    <cellStyle name="Обычный 3 7 2 4 3" xfId="0"/>
    <cellStyle name="Обычный 3 7 2 5" xfId="0"/>
    <cellStyle name="Обычный 3 7 2 5 2" xfId="0"/>
    <cellStyle name="Обычный 3 7 2 6" xfId="0"/>
    <cellStyle name="Обычный 3 7 2 6 2" xfId="0"/>
    <cellStyle name="Обычный 3 7 2 7" xfId="0"/>
    <cellStyle name="Обычный 3 7 2 8" xfId="0"/>
    <cellStyle name="Обычный 3 7 2 9" xfId="0"/>
    <cellStyle name="Обычный 3 7 20" xfId="0"/>
    <cellStyle name="Обычный 3 7 21" xfId="0"/>
    <cellStyle name="Обычный 3 7 22" xfId="0"/>
    <cellStyle name="Обычный 3 7 23" xfId="0"/>
    <cellStyle name="Обычный 3 7 24" xfId="0"/>
    <cellStyle name="Обычный 3 7 25" xfId="0"/>
    <cellStyle name="Обычный 3 7 3" xfId="0"/>
    <cellStyle name="Обычный 3 7 3 10" xfId="0"/>
    <cellStyle name="Обычный 3 7 3 11" xfId="0"/>
    <cellStyle name="Обычный 3 7 3 12" xfId="0"/>
    <cellStyle name="Обычный 3 7 3 13" xfId="0"/>
    <cellStyle name="Обычный 3 7 3 14" xfId="0"/>
    <cellStyle name="Обычный 3 7 3 15" xfId="0"/>
    <cellStyle name="Обычный 3 7 3 16" xfId="0"/>
    <cellStyle name="Обычный 3 7 3 17" xfId="0"/>
    <cellStyle name="Обычный 3 7 3 2" xfId="0"/>
    <cellStyle name="Обычный 3 7 3 2 10" xfId="0"/>
    <cellStyle name="Обычный 3 7 3 2 11" xfId="0"/>
    <cellStyle name="Обычный 3 7 3 2 12" xfId="0"/>
    <cellStyle name="Обычный 3 7 3 2 13" xfId="0"/>
    <cellStyle name="Обычный 3 7 3 2 14" xfId="0"/>
    <cellStyle name="Обычный 3 7 3 2 15" xfId="0"/>
    <cellStyle name="Обычный 3 7 3 2 16" xfId="0"/>
    <cellStyle name="Обычный 3 7 3 2 2" xfId="0"/>
    <cellStyle name="Обычный 3 7 3 2 2 2" xfId="0"/>
    <cellStyle name="Обычный 3 7 3 2 2 2 2" xfId="0"/>
    <cellStyle name="Обычный 3 7 3 2 2 3" xfId="0"/>
    <cellStyle name="Обычный 3 7 3 2 3" xfId="0"/>
    <cellStyle name="Обычный 3 7 3 2 3 2" xfId="0"/>
    <cellStyle name="Обычный 3 7 3 2 3 2 2" xfId="0"/>
    <cellStyle name="Обычный 3 7 3 2 3 3" xfId="0"/>
    <cellStyle name="Обычный 3 7 3 2 4" xfId="0"/>
    <cellStyle name="Обычный 3 7 3 2 4 2" xfId="0"/>
    <cellStyle name="Обычный 3 7 3 2 5" xfId="0"/>
    <cellStyle name="Обычный 3 7 3 2 6" xfId="0"/>
    <cellStyle name="Обычный 3 7 3 2 7" xfId="0"/>
    <cellStyle name="Обычный 3 7 3 2 8" xfId="0"/>
    <cellStyle name="Обычный 3 7 3 2 9" xfId="0"/>
    <cellStyle name="Обычный 3 7 3 3" xfId="0"/>
    <cellStyle name="Обычный 3 7 3 3 2" xfId="0"/>
    <cellStyle name="Обычный 3 7 3 3 2 2" xfId="0"/>
    <cellStyle name="Обычный 3 7 3 3 3" xfId="0"/>
    <cellStyle name="Обычный 3 7 3 4" xfId="0"/>
    <cellStyle name="Обычный 3 7 3 4 2" xfId="0"/>
    <cellStyle name="Обычный 3 7 3 4 2 2" xfId="0"/>
    <cellStyle name="Обычный 3 7 3 4 3" xfId="0"/>
    <cellStyle name="Обычный 3 7 3 5" xfId="0"/>
    <cellStyle name="Обычный 3 7 3 5 2" xfId="0"/>
    <cellStyle name="Обычный 3 7 3 6" xfId="0"/>
    <cellStyle name="Обычный 3 7 3 7" xfId="0"/>
    <cellStyle name="Обычный 3 7 3 8" xfId="0"/>
    <cellStyle name="Обычный 3 7 3 9" xfId="0"/>
    <cellStyle name="Обычный 3 7 4" xfId="0"/>
    <cellStyle name="Обычный 3 7 4 10" xfId="0"/>
    <cellStyle name="Обычный 3 7 4 11" xfId="0"/>
    <cellStyle name="Обычный 3 7 4 12" xfId="0"/>
    <cellStyle name="Обычный 3 7 4 13" xfId="0"/>
    <cellStyle name="Обычный 3 7 4 14" xfId="0"/>
    <cellStyle name="Обычный 3 7 4 15" xfId="0"/>
    <cellStyle name="Обычный 3 7 4 16" xfId="0"/>
    <cellStyle name="Обычный 3 7 4 17" xfId="0"/>
    <cellStyle name="Обычный 3 7 4 2" xfId="0"/>
    <cellStyle name="Обычный 3 7 4 2 10" xfId="0"/>
    <cellStyle name="Обычный 3 7 4 2 11" xfId="0"/>
    <cellStyle name="Обычный 3 7 4 2 12" xfId="0"/>
    <cellStyle name="Обычный 3 7 4 2 13" xfId="0"/>
    <cellStyle name="Обычный 3 7 4 2 14" xfId="0"/>
    <cellStyle name="Обычный 3 7 4 2 15" xfId="0"/>
    <cellStyle name="Обычный 3 7 4 2 16" xfId="0"/>
    <cellStyle name="Обычный 3 7 4 2 2" xfId="0"/>
    <cellStyle name="Обычный 3 7 4 2 2 2" xfId="0"/>
    <cellStyle name="Обычный 3 7 4 2 2 2 2" xfId="0"/>
    <cellStyle name="Обычный 3 7 4 2 2 3" xfId="0"/>
    <cellStyle name="Обычный 3 7 4 2 3" xfId="0"/>
    <cellStyle name="Обычный 3 7 4 2 3 2" xfId="0"/>
    <cellStyle name="Обычный 3 7 4 2 3 2 2" xfId="0"/>
    <cellStyle name="Обычный 3 7 4 2 3 3" xfId="0"/>
    <cellStyle name="Обычный 3 7 4 2 4" xfId="0"/>
    <cellStyle name="Обычный 3 7 4 2 4 2" xfId="0"/>
    <cellStyle name="Обычный 3 7 4 2 5" xfId="0"/>
    <cellStyle name="Обычный 3 7 4 2 6" xfId="0"/>
    <cellStyle name="Обычный 3 7 4 2 7" xfId="0"/>
    <cellStyle name="Обычный 3 7 4 2 8" xfId="0"/>
    <cellStyle name="Обычный 3 7 4 2 9" xfId="0"/>
    <cellStyle name="Обычный 3 7 4 3" xfId="0"/>
    <cellStyle name="Обычный 3 7 4 3 2" xfId="0"/>
    <cellStyle name="Обычный 3 7 4 3 2 2" xfId="0"/>
    <cellStyle name="Обычный 3 7 4 3 3" xfId="0"/>
    <cellStyle name="Обычный 3 7 4 4" xfId="0"/>
    <cellStyle name="Обычный 3 7 4 4 2" xfId="0"/>
    <cellStyle name="Обычный 3 7 4 4 2 2" xfId="0"/>
    <cellStyle name="Обычный 3 7 4 4 3" xfId="0"/>
    <cellStyle name="Обычный 3 7 4 5" xfId="0"/>
    <cellStyle name="Обычный 3 7 4 5 2" xfId="0"/>
    <cellStyle name="Обычный 3 7 4 6" xfId="0"/>
    <cellStyle name="Обычный 3 7 4 7" xfId="0"/>
    <cellStyle name="Обычный 3 7 4 8" xfId="0"/>
    <cellStyle name="Обычный 3 7 4 9" xfId="0"/>
    <cellStyle name="Обычный 3 7 5" xfId="0"/>
    <cellStyle name="Обычный 3 7 5 10" xfId="0"/>
    <cellStyle name="Обычный 3 7 5 11" xfId="0"/>
    <cellStyle name="Обычный 3 7 5 12" xfId="0"/>
    <cellStyle name="Обычный 3 7 5 13" xfId="0"/>
    <cellStyle name="Обычный 3 7 5 14" xfId="0"/>
    <cellStyle name="Обычный 3 7 5 15" xfId="0"/>
    <cellStyle name="Обычный 3 7 5 16" xfId="0"/>
    <cellStyle name="Обычный 3 7 5 17" xfId="0"/>
    <cellStyle name="Обычный 3 7 5 2" xfId="0"/>
    <cellStyle name="Обычный 3 7 5 2 10" xfId="0"/>
    <cellStyle name="Обычный 3 7 5 2 11" xfId="0"/>
    <cellStyle name="Обычный 3 7 5 2 12" xfId="0"/>
    <cellStyle name="Обычный 3 7 5 2 13" xfId="0"/>
    <cellStyle name="Обычный 3 7 5 2 14" xfId="0"/>
    <cellStyle name="Обычный 3 7 5 2 15" xfId="0"/>
    <cellStyle name="Обычный 3 7 5 2 16" xfId="0"/>
    <cellStyle name="Обычный 3 7 5 2 2" xfId="0"/>
    <cellStyle name="Обычный 3 7 5 2 2 2" xfId="0"/>
    <cellStyle name="Обычный 3 7 5 2 2 2 2" xfId="0"/>
    <cellStyle name="Обычный 3 7 5 2 2 3" xfId="0"/>
    <cellStyle name="Обычный 3 7 5 2 3" xfId="0"/>
    <cellStyle name="Обычный 3 7 5 2 3 2" xfId="0"/>
    <cellStyle name="Обычный 3 7 5 2 3 2 2" xfId="0"/>
    <cellStyle name="Обычный 3 7 5 2 3 3" xfId="0"/>
    <cellStyle name="Обычный 3 7 5 2 4" xfId="0"/>
    <cellStyle name="Обычный 3 7 5 2 4 2" xfId="0"/>
    <cellStyle name="Обычный 3 7 5 2 5" xfId="0"/>
    <cellStyle name="Обычный 3 7 5 2 6" xfId="0"/>
    <cellStyle name="Обычный 3 7 5 2 7" xfId="0"/>
    <cellStyle name="Обычный 3 7 5 2 8" xfId="0"/>
    <cellStyle name="Обычный 3 7 5 2 9" xfId="0"/>
    <cellStyle name="Обычный 3 7 5 3" xfId="0"/>
    <cellStyle name="Обычный 3 7 5 3 2" xfId="0"/>
    <cellStyle name="Обычный 3 7 5 3 2 2" xfId="0"/>
    <cellStyle name="Обычный 3 7 5 3 3" xfId="0"/>
    <cellStyle name="Обычный 3 7 5 4" xfId="0"/>
    <cellStyle name="Обычный 3 7 5 4 2" xfId="0"/>
    <cellStyle name="Обычный 3 7 5 4 2 2" xfId="0"/>
    <cellStyle name="Обычный 3 7 5 4 3" xfId="0"/>
    <cellStyle name="Обычный 3 7 5 5" xfId="0"/>
    <cellStyle name="Обычный 3 7 5 5 2" xfId="0"/>
    <cellStyle name="Обычный 3 7 5 6" xfId="0"/>
    <cellStyle name="Обычный 3 7 5 7" xfId="0"/>
    <cellStyle name="Обычный 3 7 5 8" xfId="0"/>
    <cellStyle name="Обычный 3 7 5 9" xfId="0"/>
    <cellStyle name="Обычный 3 7 6" xfId="0"/>
    <cellStyle name="Обычный 3 7 6 10" xfId="0"/>
    <cellStyle name="Обычный 3 7 6 11" xfId="0"/>
    <cellStyle name="Обычный 3 7 6 12" xfId="0"/>
    <cellStyle name="Обычный 3 7 6 13" xfId="0"/>
    <cellStyle name="Обычный 3 7 6 14" xfId="0"/>
    <cellStyle name="Обычный 3 7 6 15" xfId="0"/>
    <cellStyle name="Обычный 3 7 6 16" xfId="0"/>
    <cellStyle name="Обычный 3 7 6 17" xfId="0"/>
    <cellStyle name="Обычный 3 7 6 2" xfId="0"/>
    <cellStyle name="Обычный 3 7 6 2 10" xfId="0"/>
    <cellStyle name="Обычный 3 7 6 2 11" xfId="0"/>
    <cellStyle name="Обычный 3 7 6 2 12" xfId="0"/>
    <cellStyle name="Обычный 3 7 6 2 13" xfId="0"/>
    <cellStyle name="Обычный 3 7 6 2 14" xfId="0"/>
    <cellStyle name="Обычный 3 7 6 2 15" xfId="0"/>
    <cellStyle name="Обычный 3 7 6 2 16" xfId="0"/>
    <cellStyle name="Обычный 3 7 6 2 2" xfId="0"/>
    <cellStyle name="Обычный 3 7 6 2 2 2" xfId="0"/>
    <cellStyle name="Обычный 3 7 6 2 2 2 2" xfId="0"/>
    <cellStyle name="Обычный 3 7 6 2 2 3" xfId="0"/>
    <cellStyle name="Обычный 3 7 6 2 3" xfId="0"/>
    <cellStyle name="Обычный 3 7 6 2 3 2" xfId="0"/>
    <cellStyle name="Обычный 3 7 6 2 3 2 2" xfId="0"/>
    <cellStyle name="Обычный 3 7 6 2 3 3" xfId="0"/>
    <cellStyle name="Обычный 3 7 6 2 4" xfId="0"/>
    <cellStyle name="Обычный 3 7 6 2 4 2" xfId="0"/>
    <cellStyle name="Обычный 3 7 6 2 5" xfId="0"/>
    <cellStyle name="Обычный 3 7 6 2 6" xfId="0"/>
    <cellStyle name="Обычный 3 7 6 2 7" xfId="0"/>
    <cellStyle name="Обычный 3 7 6 2 8" xfId="0"/>
    <cellStyle name="Обычный 3 7 6 2 9" xfId="0"/>
    <cellStyle name="Обычный 3 7 6 3" xfId="0"/>
    <cellStyle name="Обычный 3 7 6 3 2" xfId="0"/>
    <cellStyle name="Обычный 3 7 6 3 2 2" xfId="0"/>
    <cellStyle name="Обычный 3 7 6 3 3" xfId="0"/>
    <cellStyle name="Обычный 3 7 6 4" xfId="0"/>
    <cellStyle name="Обычный 3 7 6 4 2" xfId="0"/>
    <cellStyle name="Обычный 3 7 6 4 2 2" xfId="0"/>
    <cellStyle name="Обычный 3 7 6 4 3" xfId="0"/>
    <cellStyle name="Обычный 3 7 6 5" xfId="0"/>
    <cellStyle name="Обычный 3 7 6 5 2" xfId="0"/>
    <cellStyle name="Обычный 3 7 6 6" xfId="0"/>
    <cellStyle name="Обычный 3 7 6 7" xfId="0"/>
    <cellStyle name="Обычный 3 7 6 8" xfId="0"/>
    <cellStyle name="Обычный 3 7 6 9" xfId="0"/>
    <cellStyle name="Обычный 3 7 7" xfId="0"/>
    <cellStyle name="Обычный 3 7 7 10" xfId="0"/>
    <cellStyle name="Обычный 3 7 7 11" xfId="0"/>
    <cellStyle name="Обычный 3 7 7 12" xfId="0"/>
    <cellStyle name="Обычный 3 7 7 13" xfId="0"/>
    <cellStyle name="Обычный 3 7 7 14" xfId="0"/>
    <cellStyle name="Обычный 3 7 7 15" xfId="0"/>
    <cellStyle name="Обычный 3 7 7 16" xfId="0"/>
    <cellStyle name="Обычный 3 7 7 17" xfId="0"/>
    <cellStyle name="Обычный 3 7 7 2" xfId="0"/>
    <cellStyle name="Обычный 3 7 7 2 10" xfId="0"/>
    <cellStyle name="Обычный 3 7 7 2 11" xfId="0"/>
    <cellStyle name="Обычный 3 7 7 2 12" xfId="0"/>
    <cellStyle name="Обычный 3 7 7 2 13" xfId="0"/>
    <cellStyle name="Обычный 3 7 7 2 14" xfId="0"/>
    <cellStyle name="Обычный 3 7 7 2 15" xfId="0"/>
    <cellStyle name="Обычный 3 7 7 2 16" xfId="0"/>
    <cellStyle name="Обычный 3 7 7 2 2" xfId="0"/>
    <cellStyle name="Обычный 3 7 7 2 2 2" xfId="0"/>
    <cellStyle name="Обычный 3 7 7 2 2 2 2" xfId="0"/>
    <cellStyle name="Обычный 3 7 7 2 2 3" xfId="0"/>
    <cellStyle name="Обычный 3 7 7 2 3" xfId="0"/>
    <cellStyle name="Обычный 3 7 7 2 3 2" xfId="0"/>
    <cellStyle name="Обычный 3 7 7 2 3 2 2" xfId="0"/>
    <cellStyle name="Обычный 3 7 7 2 3 3" xfId="0"/>
    <cellStyle name="Обычный 3 7 7 2 4" xfId="0"/>
    <cellStyle name="Обычный 3 7 7 2 4 2" xfId="0"/>
    <cellStyle name="Обычный 3 7 7 2 5" xfId="0"/>
    <cellStyle name="Обычный 3 7 7 2 6" xfId="0"/>
    <cellStyle name="Обычный 3 7 7 2 7" xfId="0"/>
    <cellStyle name="Обычный 3 7 7 2 8" xfId="0"/>
    <cellStyle name="Обычный 3 7 7 2 9" xfId="0"/>
    <cellStyle name="Обычный 3 7 7 3" xfId="0"/>
    <cellStyle name="Обычный 3 7 7 3 2" xfId="0"/>
    <cellStyle name="Обычный 3 7 7 3 2 2" xfId="0"/>
    <cellStyle name="Обычный 3 7 7 3 3" xfId="0"/>
    <cellStyle name="Обычный 3 7 7 4" xfId="0"/>
    <cellStyle name="Обычный 3 7 7 4 2" xfId="0"/>
    <cellStyle name="Обычный 3 7 7 4 2 2" xfId="0"/>
    <cellStyle name="Обычный 3 7 7 4 3" xfId="0"/>
    <cellStyle name="Обычный 3 7 7 5" xfId="0"/>
    <cellStyle name="Обычный 3 7 7 5 2" xfId="0"/>
    <cellStyle name="Обычный 3 7 7 6" xfId="0"/>
    <cellStyle name="Обычный 3 7 7 7" xfId="0"/>
    <cellStyle name="Обычный 3 7 7 8" xfId="0"/>
    <cellStyle name="Обычный 3 7 7 9" xfId="0"/>
    <cellStyle name="Обычный 3 7 8" xfId="0"/>
    <cellStyle name="Обычный 3 7 8 10" xfId="0"/>
    <cellStyle name="Обычный 3 7 8 11" xfId="0"/>
    <cellStyle name="Обычный 3 7 8 12" xfId="0"/>
    <cellStyle name="Обычный 3 7 8 13" xfId="0"/>
    <cellStyle name="Обычный 3 7 8 14" xfId="0"/>
    <cellStyle name="Обычный 3 7 8 15" xfId="0"/>
    <cellStyle name="Обычный 3 7 8 16" xfId="0"/>
    <cellStyle name="Обычный 3 7 8 2" xfId="0"/>
    <cellStyle name="Обычный 3 7 8 2 2" xfId="0"/>
    <cellStyle name="Обычный 3 7 8 2 2 2" xfId="0"/>
    <cellStyle name="Обычный 3 7 8 2 3" xfId="0"/>
    <cellStyle name="Обычный 3 7 8 3" xfId="0"/>
    <cellStyle name="Обычный 3 7 8 3 2" xfId="0"/>
    <cellStyle name="Обычный 3 7 8 3 2 2" xfId="0"/>
    <cellStyle name="Обычный 3 7 8 3 3" xfId="0"/>
    <cellStyle name="Обычный 3 7 8 4" xfId="0"/>
    <cellStyle name="Обычный 3 7 8 4 2" xfId="0"/>
    <cellStyle name="Обычный 3 7 8 5" xfId="0"/>
    <cellStyle name="Обычный 3 7 8 6" xfId="0"/>
    <cellStyle name="Обычный 3 7 8 7" xfId="0"/>
    <cellStyle name="Обычный 3 7 8 8" xfId="0"/>
    <cellStyle name="Обычный 3 7 8 9" xfId="0"/>
    <cellStyle name="Обычный 3 7 9" xfId="0"/>
    <cellStyle name="Обычный 3 7 9 2" xfId="0"/>
    <cellStyle name="Обычный 3 7 9 2 2" xfId="0"/>
    <cellStyle name="Обычный 3 7 9 2 2 2" xfId="0"/>
    <cellStyle name="Обычный 3 7 9 2 3" xfId="0"/>
    <cellStyle name="Обычный 3 7 9 3" xfId="0"/>
    <cellStyle name="Обычный 3 7 9 3 2" xfId="0"/>
    <cellStyle name="Обычный 3 7 9 4" xfId="0"/>
    <cellStyle name="Обычный 3 8" xfId="0"/>
    <cellStyle name="Обычный 3 8 10" xfId="0"/>
    <cellStyle name="Обычный 3 8 10 2" xfId="0"/>
    <cellStyle name="Обычный 3 8 11" xfId="0"/>
    <cellStyle name="Обычный 3 8 11 2" xfId="0"/>
    <cellStyle name="Обычный 3 8 12" xfId="0"/>
    <cellStyle name="Обычный 3 8 13" xfId="0"/>
    <cellStyle name="Обычный 3 8 14" xfId="0"/>
    <cellStyle name="Обычный 3 8 15" xfId="0"/>
    <cellStyle name="Обычный 3 8 16" xfId="0"/>
    <cellStyle name="Обычный 3 8 17" xfId="0"/>
    <cellStyle name="Обычный 3 8 18" xfId="0"/>
    <cellStyle name="Обычный 3 8 19" xfId="0"/>
    <cellStyle name="Обычный 3 8 2" xfId="0"/>
    <cellStyle name="Обычный 3 8 2 10" xfId="0"/>
    <cellStyle name="Обычный 3 8 2 11" xfId="0"/>
    <cellStyle name="Обычный 3 8 2 12" xfId="0"/>
    <cellStyle name="Обычный 3 8 2 13" xfId="0"/>
    <cellStyle name="Обычный 3 8 2 14" xfId="0"/>
    <cellStyle name="Обычный 3 8 2 15" xfId="0"/>
    <cellStyle name="Обычный 3 8 2 16" xfId="0"/>
    <cellStyle name="Обычный 3 8 2 17" xfId="0"/>
    <cellStyle name="Обычный 3 8 2 18" xfId="0"/>
    <cellStyle name="Обычный 3 8 2 2" xfId="0"/>
    <cellStyle name="Обычный 3 8 2 2 10" xfId="0"/>
    <cellStyle name="Обычный 3 8 2 2 11" xfId="0"/>
    <cellStyle name="Обычный 3 8 2 2 12" xfId="0"/>
    <cellStyle name="Обычный 3 8 2 2 13" xfId="0"/>
    <cellStyle name="Обычный 3 8 2 2 14" xfId="0"/>
    <cellStyle name="Обычный 3 8 2 2 15" xfId="0"/>
    <cellStyle name="Обычный 3 8 2 2 16" xfId="0"/>
    <cellStyle name="Обычный 3 8 2 2 2" xfId="0"/>
    <cellStyle name="Обычный 3 8 2 2 2 2" xfId="0"/>
    <cellStyle name="Обычный 3 8 2 2 2 2 2" xfId="0"/>
    <cellStyle name="Обычный 3 8 2 2 2 3" xfId="0"/>
    <cellStyle name="Обычный 3 8 2 2 3" xfId="0"/>
    <cellStyle name="Обычный 3 8 2 2 3 2" xfId="0"/>
    <cellStyle name="Обычный 3 8 2 2 3 2 2" xfId="0"/>
    <cellStyle name="Обычный 3 8 2 2 3 3" xfId="0"/>
    <cellStyle name="Обычный 3 8 2 2 4" xfId="0"/>
    <cellStyle name="Обычный 3 8 2 2 4 2" xfId="0"/>
    <cellStyle name="Обычный 3 8 2 2 5" xfId="0"/>
    <cellStyle name="Обычный 3 8 2 2 6" xfId="0"/>
    <cellStyle name="Обычный 3 8 2 2 7" xfId="0"/>
    <cellStyle name="Обычный 3 8 2 2 8" xfId="0"/>
    <cellStyle name="Обычный 3 8 2 2 9" xfId="0"/>
    <cellStyle name="Обычный 3 8 2 3" xfId="0"/>
    <cellStyle name="Обычный 3 8 2 3 2" xfId="0"/>
    <cellStyle name="Обычный 3 8 2 3 2 2" xfId="0"/>
    <cellStyle name="Обычный 3 8 2 3 3" xfId="0"/>
    <cellStyle name="Обычный 3 8 2 4" xfId="0"/>
    <cellStyle name="Обычный 3 8 2 4 2" xfId="0"/>
    <cellStyle name="Обычный 3 8 2 4 2 2" xfId="0"/>
    <cellStyle name="Обычный 3 8 2 4 3" xfId="0"/>
    <cellStyle name="Обычный 3 8 2 5" xfId="0"/>
    <cellStyle name="Обычный 3 8 2 5 2" xfId="0"/>
    <cellStyle name="Обычный 3 8 2 6" xfId="0"/>
    <cellStyle name="Обычный 3 8 2 6 2" xfId="0"/>
    <cellStyle name="Обычный 3 8 2 7" xfId="0"/>
    <cellStyle name="Обычный 3 8 2 8" xfId="0"/>
    <cellStyle name="Обычный 3 8 2 9" xfId="0"/>
    <cellStyle name="Обычный 3 8 20" xfId="0"/>
    <cellStyle name="Обычный 3 8 21" xfId="0"/>
    <cellStyle name="Обычный 3 8 22" xfId="0"/>
    <cellStyle name="Обычный 3 8 23" xfId="0"/>
    <cellStyle name="Обычный 3 8 3" xfId="0"/>
    <cellStyle name="Обычный 3 8 3 10" xfId="0"/>
    <cellStyle name="Обычный 3 8 3 11" xfId="0"/>
    <cellStyle name="Обычный 3 8 3 12" xfId="0"/>
    <cellStyle name="Обычный 3 8 3 13" xfId="0"/>
    <cellStyle name="Обычный 3 8 3 14" xfId="0"/>
    <cellStyle name="Обычный 3 8 3 15" xfId="0"/>
    <cellStyle name="Обычный 3 8 3 16" xfId="0"/>
    <cellStyle name="Обычный 3 8 3 17" xfId="0"/>
    <cellStyle name="Обычный 3 8 3 2" xfId="0"/>
    <cellStyle name="Обычный 3 8 3 2 10" xfId="0"/>
    <cellStyle name="Обычный 3 8 3 2 11" xfId="0"/>
    <cellStyle name="Обычный 3 8 3 2 12" xfId="0"/>
    <cellStyle name="Обычный 3 8 3 2 13" xfId="0"/>
    <cellStyle name="Обычный 3 8 3 2 14" xfId="0"/>
    <cellStyle name="Обычный 3 8 3 2 15" xfId="0"/>
    <cellStyle name="Обычный 3 8 3 2 16" xfId="0"/>
    <cellStyle name="Обычный 3 8 3 2 2" xfId="0"/>
    <cellStyle name="Обычный 3 8 3 2 2 2" xfId="0"/>
    <cellStyle name="Обычный 3 8 3 2 2 2 2" xfId="0"/>
    <cellStyle name="Обычный 3 8 3 2 2 3" xfId="0"/>
    <cellStyle name="Обычный 3 8 3 2 3" xfId="0"/>
    <cellStyle name="Обычный 3 8 3 2 3 2" xfId="0"/>
    <cellStyle name="Обычный 3 8 3 2 3 2 2" xfId="0"/>
    <cellStyle name="Обычный 3 8 3 2 3 3" xfId="0"/>
    <cellStyle name="Обычный 3 8 3 2 4" xfId="0"/>
    <cellStyle name="Обычный 3 8 3 2 4 2" xfId="0"/>
    <cellStyle name="Обычный 3 8 3 2 5" xfId="0"/>
    <cellStyle name="Обычный 3 8 3 2 6" xfId="0"/>
    <cellStyle name="Обычный 3 8 3 2 7" xfId="0"/>
    <cellStyle name="Обычный 3 8 3 2 8" xfId="0"/>
    <cellStyle name="Обычный 3 8 3 2 9" xfId="0"/>
    <cellStyle name="Обычный 3 8 3 3" xfId="0"/>
    <cellStyle name="Обычный 3 8 3 3 2" xfId="0"/>
    <cellStyle name="Обычный 3 8 3 3 2 2" xfId="0"/>
    <cellStyle name="Обычный 3 8 3 3 3" xfId="0"/>
    <cellStyle name="Обычный 3 8 3 4" xfId="0"/>
    <cellStyle name="Обычный 3 8 3 4 2" xfId="0"/>
    <cellStyle name="Обычный 3 8 3 4 2 2" xfId="0"/>
    <cellStyle name="Обычный 3 8 3 4 3" xfId="0"/>
    <cellStyle name="Обычный 3 8 3 5" xfId="0"/>
    <cellStyle name="Обычный 3 8 3 5 2" xfId="0"/>
    <cellStyle name="Обычный 3 8 3 6" xfId="0"/>
    <cellStyle name="Обычный 3 8 3 7" xfId="0"/>
    <cellStyle name="Обычный 3 8 3 8" xfId="0"/>
    <cellStyle name="Обычный 3 8 3 9" xfId="0"/>
    <cellStyle name="Обычный 3 8 4" xfId="0"/>
    <cellStyle name="Обычный 3 8 4 10" xfId="0"/>
    <cellStyle name="Обычный 3 8 4 11" xfId="0"/>
    <cellStyle name="Обычный 3 8 4 12" xfId="0"/>
    <cellStyle name="Обычный 3 8 4 13" xfId="0"/>
    <cellStyle name="Обычный 3 8 4 14" xfId="0"/>
    <cellStyle name="Обычный 3 8 4 15" xfId="0"/>
    <cellStyle name="Обычный 3 8 4 16" xfId="0"/>
    <cellStyle name="Обычный 3 8 4 17" xfId="0"/>
    <cellStyle name="Обычный 3 8 4 2" xfId="0"/>
    <cellStyle name="Обычный 3 8 4 2 10" xfId="0"/>
    <cellStyle name="Обычный 3 8 4 2 11" xfId="0"/>
    <cellStyle name="Обычный 3 8 4 2 12" xfId="0"/>
    <cellStyle name="Обычный 3 8 4 2 13" xfId="0"/>
    <cellStyle name="Обычный 3 8 4 2 14" xfId="0"/>
    <cellStyle name="Обычный 3 8 4 2 15" xfId="0"/>
    <cellStyle name="Обычный 3 8 4 2 16" xfId="0"/>
    <cellStyle name="Обычный 3 8 4 2 2" xfId="0"/>
    <cellStyle name="Обычный 3 8 4 2 2 2" xfId="0"/>
    <cellStyle name="Обычный 3 8 4 2 2 2 2" xfId="0"/>
    <cellStyle name="Обычный 3 8 4 2 2 3" xfId="0"/>
    <cellStyle name="Обычный 3 8 4 2 3" xfId="0"/>
    <cellStyle name="Обычный 3 8 4 2 3 2" xfId="0"/>
    <cellStyle name="Обычный 3 8 4 2 3 2 2" xfId="0"/>
    <cellStyle name="Обычный 3 8 4 2 3 3" xfId="0"/>
    <cellStyle name="Обычный 3 8 4 2 4" xfId="0"/>
    <cellStyle name="Обычный 3 8 4 2 4 2" xfId="0"/>
    <cellStyle name="Обычный 3 8 4 2 5" xfId="0"/>
    <cellStyle name="Обычный 3 8 4 2 6" xfId="0"/>
    <cellStyle name="Обычный 3 8 4 2 7" xfId="0"/>
    <cellStyle name="Обычный 3 8 4 2 8" xfId="0"/>
    <cellStyle name="Обычный 3 8 4 2 9" xfId="0"/>
    <cellStyle name="Обычный 3 8 4 3" xfId="0"/>
    <cellStyle name="Обычный 3 8 4 3 2" xfId="0"/>
    <cellStyle name="Обычный 3 8 4 3 2 2" xfId="0"/>
    <cellStyle name="Обычный 3 8 4 3 3" xfId="0"/>
    <cellStyle name="Обычный 3 8 4 4" xfId="0"/>
    <cellStyle name="Обычный 3 8 4 4 2" xfId="0"/>
    <cellStyle name="Обычный 3 8 4 4 2 2" xfId="0"/>
    <cellStyle name="Обычный 3 8 4 4 3" xfId="0"/>
    <cellStyle name="Обычный 3 8 4 5" xfId="0"/>
    <cellStyle name="Обычный 3 8 4 5 2" xfId="0"/>
    <cellStyle name="Обычный 3 8 4 6" xfId="0"/>
    <cellStyle name="Обычный 3 8 4 7" xfId="0"/>
    <cellStyle name="Обычный 3 8 4 8" xfId="0"/>
    <cellStyle name="Обычный 3 8 4 9" xfId="0"/>
    <cellStyle name="Обычный 3 8 5" xfId="0"/>
    <cellStyle name="Обычный 3 8 5 10" xfId="0"/>
    <cellStyle name="Обычный 3 8 5 11" xfId="0"/>
    <cellStyle name="Обычный 3 8 5 12" xfId="0"/>
    <cellStyle name="Обычный 3 8 5 13" xfId="0"/>
    <cellStyle name="Обычный 3 8 5 14" xfId="0"/>
    <cellStyle name="Обычный 3 8 5 15" xfId="0"/>
    <cellStyle name="Обычный 3 8 5 16" xfId="0"/>
    <cellStyle name="Обычный 3 8 5 17" xfId="0"/>
    <cellStyle name="Обычный 3 8 5 2" xfId="0"/>
    <cellStyle name="Обычный 3 8 5 2 10" xfId="0"/>
    <cellStyle name="Обычный 3 8 5 2 11" xfId="0"/>
    <cellStyle name="Обычный 3 8 5 2 12" xfId="0"/>
    <cellStyle name="Обычный 3 8 5 2 13" xfId="0"/>
    <cellStyle name="Обычный 3 8 5 2 14" xfId="0"/>
    <cellStyle name="Обычный 3 8 5 2 15" xfId="0"/>
    <cellStyle name="Обычный 3 8 5 2 16" xfId="0"/>
    <cellStyle name="Обычный 3 8 5 2 2" xfId="0"/>
    <cellStyle name="Обычный 3 8 5 2 2 2" xfId="0"/>
    <cellStyle name="Обычный 3 8 5 2 2 2 2" xfId="0"/>
    <cellStyle name="Обычный 3 8 5 2 2 3" xfId="0"/>
    <cellStyle name="Обычный 3 8 5 2 3" xfId="0"/>
    <cellStyle name="Обычный 3 8 5 2 3 2" xfId="0"/>
    <cellStyle name="Обычный 3 8 5 2 3 2 2" xfId="0"/>
    <cellStyle name="Обычный 3 8 5 2 3 3" xfId="0"/>
    <cellStyle name="Обычный 3 8 5 2 4" xfId="0"/>
    <cellStyle name="Обычный 3 8 5 2 4 2" xfId="0"/>
    <cellStyle name="Обычный 3 8 5 2 5" xfId="0"/>
    <cellStyle name="Обычный 3 8 5 2 6" xfId="0"/>
    <cellStyle name="Обычный 3 8 5 2 7" xfId="0"/>
    <cellStyle name="Обычный 3 8 5 2 8" xfId="0"/>
    <cellStyle name="Обычный 3 8 5 2 9" xfId="0"/>
    <cellStyle name="Обычный 3 8 5 3" xfId="0"/>
    <cellStyle name="Обычный 3 8 5 3 2" xfId="0"/>
    <cellStyle name="Обычный 3 8 5 3 2 2" xfId="0"/>
    <cellStyle name="Обычный 3 8 5 3 3" xfId="0"/>
    <cellStyle name="Обычный 3 8 5 4" xfId="0"/>
    <cellStyle name="Обычный 3 8 5 4 2" xfId="0"/>
    <cellStyle name="Обычный 3 8 5 4 2 2" xfId="0"/>
    <cellStyle name="Обычный 3 8 5 4 3" xfId="0"/>
    <cellStyle name="Обычный 3 8 5 5" xfId="0"/>
    <cellStyle name="Обычный 3 8 5 5 2" xfId="0"/>
    <cellStyle name="Обычный 3 8 5 6" xfId="0"/>
    <cellStyle name="Обычный 3 8 5 7" xfId="0"/>
    <cellStyle name="Обычный 3 8 5 8" xfId="0"/>
    <cellStyle name="Обычный 3 8 5 9" xfId="0"/>
    <cellStyle name="Обычный 3 8 6" xfId="0"/>
    <cellStyle name="Обычный 3 8 6 10" xfId="0"/>
    <cellStyle name="Обычный 3 8 6 11" xfId="0"/>
    <cellStyle name="Обычный 3 8 6 12" xfId="0"/>
    <cellStyle name="Обычный 3 8 6 13" xfId="0"/>
    <cellStyle name="Обычный 3 8 6 14" xfId="0"/>
    <cellStyle name="Обычный 3 8 6 15" xfId="0"/>
    <cellStyle name="Обычный 3 8 6 16" xfId="0"/>
    <cellStyle name="Обычный 3 8 6 2" xfId="0"/>
    <cellStyle name="Обычный 3 8 6 2 2" xfId="0"/>
    <cellStyle name="Обычный 3 8 6 2 2 2" xfId="0"/>
    <cellStyle name="Обычный 3 8 6 2 3" xfId="0"/>
    <cellStyle name="Обычный 3 8 6 3" xfId="0"/>
    <cellStyle name="Обычный 3 8 6 3 2" xfId="0"/>
    <cellStyle name="Обычный 3 8 6 3 2 2" xfId="0"/>
    <cellStyle name="Обычный 3 8 6 3 3" xfId="0"/>
    <cellStyle name="Обычный 3 8 6 4" xfId="0"/>
    <cellStyle name="Обычный 3 8 6 4 2" xfId="0"/>
    <cellStyle name="Обычный 3 8 6 5" xfId="0"/>
    <cellStyle name="Обычный 3 8 6 6" xfId="0"/>
    <cellStyle name="Обычный 3 8 6 7" xfId="0"/>
    <cellStyle name="Обычный 3 8 6 8" xfId="0"/>
    <cellStyle name="Обычный 3 8 6 9" xfId="0"/>
    <cellStyle name="Обычный 3 8 7" xfId="0"/>
    <cellStyle name="Обычный 3 8 7 2" xfId="0"/>
    <cellStyle name="Обычный 3 8 7 2 2" xfId="0"/>
    <cellStyle name="Обычный 3 8 7 2 2 2" xfId="0"/>
    <cellStyle name="Обычный 3 8 7 2 3" xfId="0"/>
    <cellStyle name="Обычный 3 8 7 3" xfId="0"/>
    <cellStyle name="Обычный 3 8 7 3 2" xfId="0"/>
    <cellStyle name="Обычный 3 8 7 4" xfId="0"/>
    <cellStyle name="Обычный 3 8 8" xfId="0"/>
    <cellStyle name="Обычный 3 8 8 2" xfId="0"/>
    <cellStyle name="Обычный 3 8 8 2 2" xfId="0"/>
    <cellStyle name="Обычный 3 8 8 3" xfId="0"/>
    <cellStyle name="Обычный 3 8 9" xfId="0"/>
    <cellStyle name="Обычный 3 8 9 2" xfId="0"/>
    <cellStyle name="Обычный 3 8 9 2 2" xfId="0"/>
    <cellStyle name="Обычный 3 8 9 3" xfId="0"/>
    <cellStyle name="Обычный 3 9" xfId="0"/>
    <cellStyle name="Обычный 3 9 10" xfId="0"/>
    <cellStyle name="Обычный 3 9 10 2" xfId="0"/>
    <cellStyle name="Обычный 3 9 11" xfId="0"/>
    <cellStyle name="Обычный 3 9 11 2" xfId="0"/>
    <cellStyle name="Обычный 3 9 12" xfId="0"/>
    <cellStyle name="Обычный 3 9 13" xfId="0"/>
    <cellStyle name="Обычный 3 9 14" xfId="0"/>
    <cellStyle name="Обычный 3 9 15" xfId="0"/>
    <cellStyle name="Обычный 3 9 16" xfId="0"/>
    <cellStyle name="Обычный 3 9 17" xfId="0"/>
    <cellStyle name="Обычный 3 9 18" xfId="0"/>
    <cellStyle name="Обычный 3 9 19" xfId="0"/>
    <cellStyle name="Обычный 3 9 2" xfId="0"/>
    <cellStyle name="Обычный 3 9 2 10" xfId="0"/>
    <cellStyle name="Обычный 3 9 2 11" xfId="0"/>
    <cellStyle name="Обычный 3 9 2 12" xfId="0"/>
    <cellStyle name="Обычный 3 9 2 13" xfId="0"/>
    <cellStyle name="Обычный 3 9 2 14" xfId="0"/>
    <cellStyle name="Обычный 3 9 2 15" xfId="0"/>
    <cellStyle name="Обычный 3 9 2 16" xfId="0"/>
    <cellStyle name="Обычный 3 9 2 17" xfId="0"/>
    <cellStyle name="Обычный 3 9 2 18" xfId="0"/>
    <cellStyle name="Обычный 3 9 2 2" xfId="0"/>
    <cellStyle name="Обычный 3 9 2 2 10" xfId="0"/>
    <cellStyle name="Обычный 3 9 2 2 11" xfId="0"/>
    <cellStyle name="Обычный 3 9 2 2 12" xfId="0"/>
    <cellStyle name="Обычный 3 9 2 2 13" xfId="0"/>
    <cellStyle name="Обычный 3 9 2 2 14" xfId="0"/>
    <cellStyle name="Обычный 3 9 2 2 15" xfId="0"/>
    <cellStyle name="Обычный 3 9 2 2 16" xfId="0"/>
    <cellStyle name="Обычный 3 9 2 2 2" xfId="0"/>
    <cellStyle name="Обычный 3 9 2 2 2 2" xfId="0"/>
    <cellStyle name="Обычный 3 9 2 2 2 2 2" xfId="0"/>
    <cellStyle name="Обычный 3 9 2 2 2 3" xfId="0"/>
    <cellStyle name="Обычный 3 9 2 2 3" xfId="0"/>
    <cellStyle name="Обычный 3 9 2 2 3 2" xfId="0"/>
    <cellStyle name="Обычный 3 9 2 2 3 2 2" xfId="0"/>
    <cellStyle name="Обычный 3 9 2 2 3 3" xfId="0"/>
    <cellStyle name="Обычный 3 9 2 2 4" xfId="0"/>
    <cellStyle name="Обычный 3 9 2 2 4 2" xfId="0"/>
    <cellStyle name="Обычный 3 9 2 2 5" xfId="0"/>
    <cellStyle name="Обычный 3 9 2 2 6" xfId="0"/>
    <cellStyle name="Обычный 3 9 2 2 7" xfId="0"/>
    <cellStyle name="Обычный 3 9 2 2 8" xfId="0"/>
    <cellStyle name="Обычный 3 9 2 2 9" xfId="0"/>
    <cellStyle name="Обычный 3 9 2 3" xfId="0"/>
    <cellStyle name="Обычный 3 9 2 3 2" xfId="0"/>
    <cellStyle name="Обычный 3 9 2 3 2 2" xfId="0"/>
    <cellStyle name="Обычный 3 9 2 3 3" xfId="0"/>
    <cellStyle name="Обычный 3 9 2 4" xfId="0"/>
    <cellStyle name="Обычный 3 9 2 4 2" xfId="0"/>
    <cellStyle name="Обычный 3 9 2 4 2 2" xfId="0"/>
    <cellStyle name="Обычный 3 9 2 4 3" xfId="0"/>
    <cellStyle name="Обычный 3 9 2 5" xfId="0"/>
    <cellStyle name="Обычный 3 9 2 5 2" xfId="0"/>
    <cellStyle name="Обычный 3 9 2 6" xfId="0"/>
    <cellStyle name="Обычный 3 9 2 6 2" xfId="0"/>
    <cellStyle name="Обычный 3 9 2 7" xfId="0"/>
    <cellStyle name="Обычный 3 9 2 8" xfId="0"/>
    <cellStyle name="Обычный 3 9 2 9" xfId="0"/>
    <cellStyle name="Обычный 3 9 20" xfId="0"/>
    <cellStyle name="Обычный 3 9 21" xfId="0"/>
    <cellStyle name="Обычный 3 9 22" xfId="0"/>
    <cellStyle name="Обычный 3 9 23" xfId="0"/>
    <cellStyle name="Обычный 3 9 3" xfId="0"/>
    <cellStyle name="Обычный 3 9 3 10" xfId="0"/>
    <cellStyle name="Обычный 3 9 3 11" xfId="0"/>
    <cellStyle name="Обычный 3 9 3 12" xfId="0"/>
    <cellStyle name="Обычный 3 9 3 13" xfId="0"/>
    <cellStyle name="Обычный 3 9 3 14" xfId="0"/>
    <cellStyle name="Обычный 3 9 3 15" xfId="0"/>
    <cellStyle name="Обычный 3 9 3 16" xfId="0"/>
    <cellStyle name="Обычный 3 9 3 17" xfId="0"/>
    <cellStyle name="Обычный 3 9 3 2" xfId="0"/>
    <cellStyle name="Обычный 3 9 3 2 10" xfId="0"/>
    <cellStyle name="Обычный 3 9 3 2 11" xfId="0"/>
    <cellStyle name="Обычный 3 9 3 2 12" xfId="0"/>
    <cellStyle name="Обычный 3 9 3 2 13" xfId="0"/>
    <cellStyle name="Обычный 3 9 3 2 14" xfId="0"/>
    <cellStyle name="Обычный 3 9 3 2 15" xfId="0"/>
    <cellStyle name="Обычный 3 9 3 2 16" xfId="0"/>
    <cellStyle name="Обычный 3 9 3 2 2" xfId="0"/>
    <cellStyle name="Обычный 3 9 3 2 2 2" xfId="0"/>
    <cellStyle name="Обычный 3 9 3 2 2 2 2" xfId="0"/>
    <cellStyle name="Обычный 3 9 3 2 2 3" xfId="0"/>
    <cellStyle name="Обычный 3 9 3 2 3" xfId="0"/>
    <cellStyle name="Обычный 3 9 3 2 3 2" xfId="0"/>
    <cellStyle name="Обычный 3 9 3 2 3 2 2" xfId="0"/>
    <cellStyle name="Обычный 3 9 3 2 3 3" xfId="0"/>
    <cellStyle name="Обычный 3 9 3 2 4" xfId="0"/>
    <cellStyle name="Обычный 3 9 3 2 4 2" xfId="0"/>
    <cellStyle name="Обычный 3 9 3 2 5" xfId="0"/>
    <cellStyle name="Обычный 3 9 3 2 6" xfId="0"/>
    <cellStyle name="Обычный 3 9 3 2 7" xfId="0"/>
    <cellStyle name="Обычный 3 9 3 2 8" xfId="0"/>
    <cellStyle name="Обычный 3 9 3 2 9" xfId="0"/>
    <cellStyle name="Обычный 3 9 3 3" xfId="0"/>
    <cellStyle name="Обычный 3 9 3 3 2" xfId="0"/>
    <cellStyle name="Обычный 3 9 3 3 2 2" xfId="0"/>
    <cellStyle name="Обычный 3 9 3 3 3" xfId="0"/>
    <cellStyle name="Обычный 3 9 3 4" xfId="0"/>
    <cellStyle name="Обычный 3 9 3 4 2" xfId="0"/>
    <cellStyle name="Обычный 3 9 3 4 2 2" xfId="0"/>
    <cellStyle name="Обычный 3 9 3 4 3" xfId="0"/>
    <cellStyle name="Обычный 3 9 3 5" xfId="0"/>
    <cellStyle name="Обычный 3 9 3 5 2" xfId="0"/>
    <cellStyle name="Обычный 3 9 3 6" xfId="0"/>
    <cellStyle name="Обычный 3 9 3 7" xfId="0"/>
    <cellStyle name="Обычный 3 9 3 8" xfId="0"/>
    <cellStyle name="Обычный 3 9 3 9" xfId="0"/>
    <cellStyle name="Обычный 3 9 4" xfId="0"/>
    <cellStyle name="Обычный 3 9 4 10" xfId="0"/>
    <cellStyle name="Обычный 3 9 4 11" xfId="0"/>
    <cellStyle name="Обычный 3 9 4 12" xfId="0"/>
    <cellStyle name="Обычный 3 9 4 13" xfId="0"/>
    <cellStyle name="Обычный 3 9 4 14" xfId="0"/>
    <cellStyle name="Обычный 3 9 4 15" xfId="0"/>
    <cellStyle name="Обычный 3 9 4 16" xfId="0"/>
    <cellStyle name="Обычный 3 9 4 17" xfId="0"/>
    <cellStyle name="Обычный 3 9 4 2" xfId="0"/>
    <cellStyle name="Обычный 3 9 4 2 10" xfId="0"/>
    <cellStyle name="Обычный 3 9 4 2 11" xfId="0"/>
    <cellStyle name="Обычный 3 9 4 2 12" xfId="0"/>
    <cellStyle name="Обычный 3 9 4 2 13" xfId="0"/>
    <cellStyle name="Обычный 3 9 4 2 14" xfId="0"/>
    <cellStyle name="Обычный 3 9 4 2 15" xfId="0"/>
    <cellStyle name="Обычный 3 9 4 2 16" xfId="0"/>
    <cellStyle name="Обычный 3 9 4 2 2" xfId="0"/>
    <cellStyle name="Обычный 3 9 4 2 2 2" xfId="0"/>
    <cellStyle name="Обычный 3 9 4 2 2 2 2" xfId="0"/>
    <cellStyle name="Обычный 3 9 4 2 2 3" xfId="0"/>
    <cellStyle name="Обычный 3 9 4 2 3" xfId="0"/>
    <cellStyle name="Обычный 3 9 4 2 3 2" xfId="0"/>
    <cellStyle name="Обычный 3 9 4 2 3 2 2" xfId="0"/>
    <cellStyle name="Обычный 3 9 4 2 3 3" xfId="0"/>
    <cellStyle name="Обычный 3 9 4 2 4" xfId="0"/>
    <cellStyle name="Обычный 3 9 4 2 4 2" xfId="0"/>
    <cellStyle name="Обычный 3 9 4 2 5" xfId="0"/>
    <cellStyle name="Обычный 3 9 4 2 6" xfId="0"/>
    <cellStyle name="Обычный 3 9 4 2 7" xfId="0"/>
    <cellStyle name="Обычный 3 9 4 2 8" xfId="0"/>
    <cellStyle name="Обычный 3 9 4 2 9" xfId="0"/>
    <cellStyle name="Обычный 3 9 4 3" xfId="0"/>
    <cellStyle name="Обычный 3 9 4 3 2" xfId="0"/>
    <cellStyle name="Обычный 3 9 4 3 2 2" xfId="0"/>
    <cellStyle name="Обычный 3 9 4 3 3" xfId="0"/>
    <cellStyle name="Обычный 3 9 4 4" xfId="0"/>
    <cellStyle name="Обычный 3 9 4 4 2" xfId="0"/>
    <cellStyle name="Обычный 3 9 4 4 2 2" xfId="0"/>
    <cellStyle name="Обычный 3 9 4 4 3" xfId="0"/>
    <cellStyle name="Обычный 3 9 4 5" xfId="0"/>
    <cellStyle name="Обычный 3 9 4 5 2" xfId="0"/>
    <cellStyle name="Обычный 3 9 4 6" xfId="0"/>
    <cellStyle name="Обычный 3 9 4 7" xfId="0"/>
    <cellStyle name="Обычный 3 9 4 8" xfId="0"/>
    <cellStyle name="Обычный 3 9 4 9" xfId="0"/>
    <cellStyle name="Обычный 3 9 5" xfId="0"/>
    <cellStyle name="Обычный 3 9 5 10" xfId="0"/>
    <cellStyle name="Обычный 3 9 5 11" xfId="0"/>
    <cellStyle name="Обычный 3 9 5 12" xfId="0"/>
    <cellStyle name="Обычный 3 9 5 13" xfId="0"/>
    <cellStyle name="Обычный 3 9 5 14" xfId="0"/>
    <cellStyle name="Обычный 3 9 5 15" xfId="0"/>
    <cellStyle name="Обычный 3 9 5 16" xfId="0"/>
    <cellStyle name="Обычный 3 9 5 17" xfId="0"/>
    <cellStyle name="Обычный 3 9 5 2" xfId="0"/>
    <cellStyle name="Обычный 3 9 5 2 10" xfId="0"/>
    <cellStyle name="Обычный 3 9 5 2 11" xfId="0"/>
    <cellStyle name="Обычный 3 9 5 2 12" xfId="0"/>
    <cellStyle name="Обычный 3 9 5 2 13" xfId="0"/>
    <cellStyle name="Обычный 3 9 5 2 14" xfId="0"/>
    <cellStyle name="Обычный 3 9 5 2 15" xfId="0"/>
    <cellStyle name="Обычный 3 9 5 2 16" xfId="0"/>
    <cellStyle name="Обычный 3 9 5 2 2" xfId="0"/>
    <cellStyle name="Обычный 3 9 5 2 2 2" xfId="0"/>
    <cellStyle name="Обычный 3 9 5 2 2 2 2" xfId="0"/>
    <cellStyle name="Обычный 3 9 5 2 2 3" xfId="0"/>
    <cellStyle name="Обычный 3 9 5 2 3" xfId="0"/>
    <cellStyle name="Обычный 3 9 5 2 3 2" xfId="0"/>
    <cellStyle name="Обычный 3 9 5 2 3 2 2" xfId="0"/>
    <cellStyle name="Обычный 3 9 5 2 3 3" xfId="0"/>
    <cellStyle name="Обычный 3 9 5 2 4" xfId="0"/>
    <cellStyle name="Обычный 3 9 5 2 4 2" xfId="0"/>
    <cellStyle name="Обычный 3 9 5 2 5" xfId="0"/>
    <cellStyle name="Обычный 3 9 5 2 6" xfId="0"/>
    <cellStyle name="Обычный 3 9 5 2 7" xfId="0"/>
    <cellStyle name="Обычный 3 9 5 2 8" xfId="0"/>
    <cellStyle name="Обычный 3 9 5 2 9" xfId="0"/>
    <cellStyle name="Обычный 3 9 5 3" xfId="0"/>
    <cellStyle name="Обычный 3 9 5 3 2" xfId="0"/>
    <cellStyle name="Обычный 3 9 5 3 2 2" xfId="0"/>
    <cellStyle name="Обычный 3 9 5 3 3" xfId="0"/>
    <cellStyle name="Обычный 3 9 5 4" xfId="0"/>
    <cellStyle name="Обычный 3 9 5 4 2" xfId="0"/>
    <cellStyle name="Обычный 3 9 5 4 2 2" xfId="0"/>
    <cellStyle name="Обычный 3 9 5 4 3" xfId="0"/>
    <cellStyle name="Обычный 3 9 5 5" xfId="0"/>
    <cellStyle name="Обычный 3 9 5 5 2" xfId="0"/>
    <cellStyle name="Обычный 3 9 5 6" xfId="0"/>
    <cellStyle name="Обычный 3 9 5 7" xfId="0"/>
    <cellStyle name="Обычный 3 9 5 8" xfId="0"/>
    <cellStyle name="Обычный 3 9 5 9" xfId="0"/>
    <cellStyle name="Обычный 3 9 6" xfId="0"/>
    <cellStyle name="Обычный 3 9 6 10" xfId="0"/>
    <cellStyle name="Обычный 3 9 6 11" xfId="0"/>
    <cellStyle name="Обычный 3 9 6 12" xfId="0"/>
    <cellStyle name="Обычный 3 9 6 13" xfId="0"/>
    <cellStyle name="Обычный 3 9 6 14" xfId="0"/>
    <cellStyle name="Обычный 3 9 6 15" xfId="0"/>
    <cellStyle name="Обычный 3 9 6 16" xfId="0"/>
    <cellStyle name="Обычный 3 9 6 2" xfId="0"/>
    <cellStyle name="Обычный 3 9 6 2 2" xfId="0"/>
    <cellStyle name="Обычный 3 9 6 2 2 2" xfId="0"/>
    <cellStyle name="Обычный 3 9 6 2 3" xfId="0"/>
    <cellStyle name="Обычный 3 9 6 3" xfId="0"/>
    <cellStyle name="Обычный 3 9 6 3 2" xfId="0"/>
    <cellStyle name="Обычный 3 9 6 3 2 2" xfId="0"/>
    <cellStyle name="Обычный 3 9 6 3 3" xfId="0"/>
    <cellStyle name="Обычный 3 9 6 4" xfId="0"/>
    <cellStyle name="Обычный 3 9 6 4 2" xfId="0"/>
    <cellStyle name="Обычный 3 9 6 5" xfId="0"/>
    <cellStyle name="Обычный 3 9 6 6" xfId="0"/>
    <cellStyle name="Обычный 3 9 6 7" xfId="0"/>
    <cellStyle name="Обычный 3 9 6 8" xfId="0"/>
    <cellStyle name="Обычный 3 9 6 9" xfId="0"/>
    <cellStyle name="Обычный 3 9 7" xfId="0"/>
    <cellStyle name="Обычный 3 9 7 2" xfId="0"/>
    <cellStyle name="Обычный 3 9 7 2 2" xfId="0"/>
    <cellStyle name="Обычный 3 9 7 2 2 2" xfId="0"/>
    <cellStyle name="Обычный 3 9 7 2 3" xfId="0"/>
    <cellStyle name="Обычный 3 9 7 3" xfId="0"/>
    <cellStyle name="Обычный 3 9 7 3 2" xfId="0"/>
    <cellStyle name="Обычный 3 9 7 4" xfId="0"/>
    <cellStyle name="Обычный 3 9 8" xfId="0"/>
    <cellStyle name="Обычный 3 9 8 2" xfId="0"/>
    <cellStyle name="Обычный 3 9 8 2 2" xfId="0"/>
    <cellStyle name="Обычный 3 9 8 3" xfId="0"/>
    <cellStyle name="Обычный 3 9 9" xfId="0"/>
    <cellStyle name="Обычный 3 9 9 2" xfId="0"/>
    <cellStyle name="Обычный 3 9 9 2 2" xfId="0"/>
    <cellStyle name="Обычный 3 9 9 3" xfId="0"/>
    <cellStyle name="Обычный 3_РОЗН Торис" xfId="0"/>
    <cellStyle name="Обычный 4" xfId="0"/>
    <cellStyle name="Обычный 5" xfId="0"/>
    <cellStyle name="Процентный 2" xfId="0"/>
    <cellStyle name="Финансовый 2" xfId="0"/>
    <cellStyle name="Финансовый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 9 2" xfId="0"/>
    <cellStyle name="Финансовый 3" xfId="0"/>
    <cellStyle name="Финансовый 4" xfId="0"/>
    <cellStyle name="Финансовый 4 2" xfId="0"/>
    <cellStyle name="Финансовый 8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39.85"/>
    <col collapsed="false" customWidth="true" hidden="false" outlineLevel="0" max="3" min="3" style="0" width="42.57"/>
    <col collapsed="false" customWidth="true" hidden="true" outlineLevel="0" max="4" min="4" style="0" width="39.85"/>
    <col collapsed="false" customWidth="true" hidden="false" outlineLevel="0" max="5" min="5" style="0" width="32.86"/>
    <col collapsed="false" customWidth="true" hidden="true" outlineLevel="0" max="6" min="6" style="0" width="23.86"/>
    <col collapsed="false" customWidth="true" hidden="false" outlineLevel="0" max="7" min="7" style="0" width="15.57"/>
    <col collapsed="false" customWidth="true" hidden="false" outlineLevel="0" max="8" min="8" style="0" width="15.85"/>
    <col collapsed="false" customWidth="true" hidden="true" outlineLevel="0" max="9" min="9" style="0" width="12.15"/>
    <col collapsed="false" customWidth="true" hidden="false" outlineLevel="0" max="10" min="10" style="0" width="14.57"/>
    <col collapsed="false" customWidth="true" hidden="true" outlineLevel="0" max="11" min="11" style="0" width="12.57"/>
    <col collapsed="false" customWidth="true" hidden="false" outlineLevel="0" max="12" min="12" style="0" width="15.29"/>
    <col collapsed="false" customWidth="true" hidden="true" outlineLevel="0" max="13" min="13" style="0" width="12.57"/>
    <col collapsed="false" customWidth="true" hidden="false" outlineLevel="0" max="14" min="14" style="0" width="14"/>
    <col collapsed="false" customWidth="true" hidden="true" outlineLevel="0" max="15" min="15" style="0" width="12.42"/>
    <col collapsed="false" customWidth="true" hidden="false" outlineLevel="0" max="16" min="16" style="2" width="14.42"/>
    <col collapsed="false" customWidth="true" hidden="true" outlineLevel="0" max="17" min="17" style="2" width="12.57"/>
    <col collapsed="false" customWidth="true" hidden="false" outlineLevel="0" max="18" min="18" style="0" width="13.42"/>
    <col collapsed="false" customWidth="true" hidden="true" outlineLevel="0" max="19" min="19" style="0" width="12.42"/>
    <col collapsed="false" customWidth="true" hidden="false" outlineLevel="0" max="20" min="20" style="0" width="14"/>
    <col collapsed="false" customWidth="true" hidden="true" outlineLevel="0" max="21" min="21" style="3" width="11.43"/>
    <col collapsed="false" customWidth="true" hidden="false" outlineLevel="0" max="22" min="22" style="3" width="13.29"/>
    <col collapsed="false" customWidth="false" hidden="false" outlineLevel="0" max="251" min="23" style="3" width="9.14"/>
    <col collapsed="false" customWidth="true" hidden="false" outlineLevel="0" max="252" min="252" style="3" width="33.86"/>
    <col collapsed="false" customWidth="true" hidden="false" outlineLevel="0" max="253" min="253" style="3" width="33.42"/>
    <col collapsed="false" customWidth="true" hidden="false" outlineLevel="0" max="254" min="254" style="3" width="10.29"/>
    <col collapsed="false" customWidth="true" hidden="false" outlineLevel="0" max="258" min="255" style="3" width="8.29"/>
    <col collapsed="false" customWidth="false" hidden="false" outlineLevel="0" max="259" min="259" style="3" width="9.14"/>
    <col collapsed="false" customWidth="true" hidden="false" outlineLevel="0" max="260" min="260" style="3" width="8.29"/>
    <col collapsed="false" customWidth="false" hidden="false" outlineLevel="0" max="261" min="261" style="3" width="9.14"/>
    <col collapsed="false" customWidth="true" hidden="false" outlineLevel="0" max="262" min="262" style="3" width="9.57"/>
    <col collapsed="false" customWidth="true" hidden="false" outlineLevel="0" max="263" min="263" style="3" width="8.29"/>
    <col collapsed="false" customWidth="false" hidden="false" outlineLevel="0" max="507" min="264" style="3" width="9.14"/>
    <col collapsed="false" customWidth="true" hidden="false" outlineLevel="0" max="508" min="508" style="3" width="33.86"/>
    <col collapsed="false" customWidth="true" hidden="false" outlineLevel="0" max="509" min="509" style="3" width="33.42"/>
    <col collapsed="false" customWidth="true" hidden="false" outlineLevel="0" max="510" min="510" style="3" width="10.29"/>
    <col collapsed="false" customWidth="true" hidden="false" outlineLevel="0" max="514" min="511" style="3" width="8.29"/>
    <col collapsed="false" customWidth="false" hidden="false" outlineLevel="0" max="515" min="515" style="3" width="9.14"/>
    <col collapsed="false" customWidth="true" hidden="false" outlineLevel="0" max="516" min="516" style="3" width="8.29"/>
    <col collapsed="false" customWidth="false" hidden="false" outlineLevel="0" max="517" min="517" style="3" width="9.14"/>
    <col collapsed="false" customWidth="true" hidden="false" outlineLevel="0" max="518" min="518" style="3" width="9.57"/>
    <col collapsed="false" customWidth="true" hidden="false" outlineLevel="0" max="519" min="519" style="3" width="8.29"/>
    <col collapsed="false" customWidth="false" hidden="false" outlineLevel="0" max="763" min="520" style="3" width="9.14"/>
    <col collapsed="false" customWidth="true" hidden="false" outlineLevel="0" max="764" min="764" style="3" width="33.86"/>
    <col collapsed="false" customWidth="true" hidden="false" outlineLevel="0" max="765" min="765" style="3" width="33.42"/>
    <col collapsed="false" customWidth="true" hidden="false" outlineLevel="0" max="766" min="766" style="3" width="10.29"/>
    <col collapsed="false" customWidth="true" hidden="false" outlineLevel="0" max="770" min="767" style="3" width="8.29"/>
    <col collapsed="false" customWidth="false" hidden="false" outlineLevel="0" max="771" min="771" style="3" width="9.14"/>
    <col collapsed="false" customWidth="true" hidden="false" outlineLevel="0" max="772" min="772" style="3" width="8.29"/>
    <col collapsed="false" customWidth="false" hidden="false" outlineLevel="0" max="773" min="773" style="3" width="9.14"/>
    <col collapsed="false" customWidth="true" hidden="false" outlineLevel="0" max="774" min="774" style="3" width="9.57"/>
    <col collapsed="false" customWidth="true" hidden="false" outlineLevel="0" max="775" min="775" style="3" width="8.29"/>
    <col collapsed="false" customWidth="false" hidden="false" outlineLevel="0" max="1019" min="776" style="3" width="9.14"/>
    <col collapsed="false" customWidth="true" hidden="false" outlineLevel="0" max="1020" min="1020" style="3" width="33.86"/>
    <col collapsed="false" customWidth="true" hidden="false" outlineLevel="0" max="1021" min="1021" style="3" width="33.42"/>
    <col collapsed="false" customWidth="true" hidden="false" outlineLevel="0" max="1022" min="1022" style="3" width="10.29"/>
    <col collapsed="false" customWidth="true" hidden="false" outlineLevel="0" max="1026" min="1023" style="3" width="8.29"/>
    <col collapsed="false" customWidth="false" hidden="false" outlineLevel="0" max="1027" min="1027" style="3" width="9.14"/>
    <col collapsed="false" customWidth="true" hidden="false" outlineLevel="0" max="1028" min="1028" style="3" width="8.29"/>
    <col collapsed="false" customWidth="false" hidden="false" outlineLevel="0" max="1029" min="1029" style="3" width="9.14"/>
    <col collapsed="false" customWidth="true" hidden="false" outlineLevel="0" max="1030" min="1030" style="3" width="9.57"/>
    <col collapsed="false" customWidth="true" hidden="false" outlineLevel="0" max="1031" min="1031" style="3" width="8.29"/>
    <col collapsed="false" customWidth="false" hidden="false" outlineLevel="0" max="1275" min="1032" style="3" width="9.14"/>
    <col collapsed="false" customWidth="true" hidden="false" outlineLevel="0" max="1276" min="1276" style="3" width="33.86"/>
    <col collapsed="false" customWidth="true" hidden="false" outlineLevel="0" max="1277" min="1277" style="3" width="33.42"/>
    <col collapsed="false" customWidth="true" hidden="false" outlineLevel="0" max="1278" min="1278" style="3" width="10.29"/>
    <col collapsed="false" customWidth="true" hidden="false" outlineLevel="0" max="1282" min="1279" style="3" width="8.29"/>
    <col collapsed="false" customWidth="false" hidden="false" outlineLevel="0" max="1283" min="1283" style="3" width="9.14"/>
    <col collapsed="false" customWidth="true" hidden="false" outlineLevel="0" max="1284" min="1284" style="3" width="8.29"/>
    <col collapsed="false" customWidth="false" hidden="false" outlineLevel="0" max="1285" min="1285" style="3" width="9.14"/>
    <col collapsed="false" customWidth="true" hidden="false" outlineLevel="0" max="1286" min="1286" style="3" width="9.57"/>
    <col collapsed="false" customWidth="true" hidden="false" outlineLevel="0" max="1287" min="1287" style="3" width="8.29"/>
    <col collapsed="false" customWidth="false" hidden="false" outlineLevel="0" max="1531" min="1288" style="3" width="9.14"/>
    <col collapsed="false" customWidth="true" hidden="false" outlineLevel="0" max="1532" min="1532" style="3" width="33.86"/>
    <col collapsed="false" customWidth="true" hidden="false" outlineLevel="0" max="1533" min="1533" style="3" width="33.42"/>
    <col collapsed="false" customWidth="true" hidden="false" outlineLevel="0" max="1534" min="1534" style="3" width="10.29"/>
    <col collapsed="false" customWidth="true" hidden="false" outlineLevel="0" max="1538" min="1535" style="3" width="8.29"/>
    <col collapsed="false" customWidth="false" hidden="false" outlineLevel="0" max="1539" min="1539" style="3" width="9.14"/>
    <col collapsed="false" customWidth="true" hidden="false" outlineLevel="0" max="1540" min="1540" style="3" width="8.29"/>
    <col collapsed="false" customWidth="false" hidden="false" outlineLevel="0" max="1541" min="1541" style="3" width="9.14"/>
    <col collapsed="false" customWidth="true" hidden="false" outlineLevel="0" max="1542" min="1542" style="3" width="9.57"/>
    <col collapsed="false" customWidth="true" hidden="false" outlineLevel="0" max="1543" min="1543" style="3" width="8.29"/>
    <col collapsed="false" customWidth="false" hidden="false" outlineLevel="0" max="1787" min="1544" style="3" width="9.14"/>
    <col collapsed="false" customWidth="true" hidden="false" outlineLevel="0" max="1788" min="1788" style="3" width="33.86"/>
    <col collapsed="false" customWidth="true" hidden="false" outlineLevel="0" max="1789" min="1789" style="3" width="33.42"/>
    <col collapsed="false" customWidth="true" hidden="false" outlineLevel="0" max="1790" min="1790" style="3" width="10.29"/>
    <col collapsed="false" customWidth="true" hidden="false" outlineLevel="0" max="1794" min="1791" style="3" width="8.29"/>
    <col collapsed="false" customWidth="false" hidden="false" outlineLevel="0" max="1795" min="1795" style="3" width="9.14"/>
    <col collapsed="false" customWidth="true" hidden="false" outlineLevel="0" max="1796" min="1796" style="3" width="8.29"/>
    <col collapsed="false" customWidth="false" hidden="false" outlineLevel="0" max="1797" min="1797" style="3" width="9.14"/>
    <col collapsed="false" customWidth="true" hidden="false" outlineLevel="0" max="1798" min="1798" style="3" width="9.57"/>
    <col collapsed="false" customWidth="true" hidden="false" outlineLevel="0" max="1799" min="1799" style="3" width="8.29"/>
    <col collapsed="false" customWidth="false" hidden="false" outlineLevel="0" max="2043" min="1800" style="3" width="9.14"/>
    <col collapsed="false" customWidth="true" hidden="false" outlineLevel="0" max="2044" min="2044" style="3" width="33.86"/>
    <col collapsed="false" customWidth="true" hidden="false" outlineLevel="0" max="2045" min="2045" style="3" width="33.42"/>
    <col collapsed="false" customWidth="true" hidden="false" outlineLevel="0" max="2046" min="2046" style="3" width="10.29"/>
    <col collapsed="false" customWidth="true" hidden="false" outlineLevel="0" max="2050" min="2047" style="3" width="8.29"/>
    <col collapsed="false" customWidth="false" hidden="false" outlineLevel="0" max="2051" min="2051" style="3" width="9.14"/>
    <col collapsed="false" customWidth="true" hidden="false" outlineLevel="0" max="2052" min="2052" style="3" width="8.29"/>
    <col collapsed="false" customWidth="false" hidden="false" outlineLevel="0" max="2053" min="2053" style="3" width="9.14"/>
    <col collapsed="false" customWidth="true" hidden="false" outlineLevel="0" max="2054" min="2054" style="3" width="9.57"/>
    <col collapsed="false" customWidth="true" hidden="false" outlineLevel="0" max="2055" min="2055" style="3" width="8.29"/>
    <col collapsed="false" customWidth="false" hidden="false" outlineLevel="0" max="2299" min="2056" style="3" width="9.14"/>
    <col collapsed="false" customWidth="true" hidden="false" outlineLevel="0" max="2300" min="2300" style="3" width="33.86"/>
    <col collapsed="false" customWidth="true" hidden="false" outlineLevel="0" max="2301" min="2301" style="3" width="33.42"/>
    <col collapsed="false" customWidth="true" hidden="false" outlineLevel="0" max="2302" min="2302" style="3" width="10.29"/>
    <col collapsed="false" customWidth="true" hidden="false" outlineLevel="0" max="2306" min="2303" style="3" width="8.29"/>
    <col collapsed="false" customWidth="false" hidden="false" outlineLevel="0" max="2307" min="2307" style="3" width="9.14"/>
    <col collapsed="false" customWidth="true" hidden="false" outlineLevel="0" max="2308" min="2308" style="3" width="8.29"/>
    <col collapsed="false" customWidth="false" hidden="false" outlineLevel="0" max="2309" min="2309" style="3" width="9.14"/>
    <col collapsed="false" customWidth="true" hidden="false" outlineLevel="0" max="2310" min="2310" style="3" width="9.57"/>
    <col collapsed="false" customWidth="true" hidden="false" outlineLevel="0" max="2311" min="2311" style="3" width="8.29"/>
    <col collapsed="false" customWidth="false" hidden="false" outlineLevel="0" max="2555" min="2312" style="3" width="9.14"/>
    <col collapsed="false" customWidth="true" hidden="false" outlineLevel="0" max="2556" min="2556" style="3" width="33.86"/>
    <col collapsed="false" customWidth="true" hidden="false" outlineLevel="0" max="2557" min="2557" style="3" width="33.42"/>
    <col collapsed="false" customWidth="true" hidden="false" outlineLevel="0" max="2558" min="2558" style="3" width="10.29"/>
    <col collapsed="false" customWidth="true" hidden="false" outlineLevel="0" max="2562" min="2559" style="3" width="8.29"/>
    <col collapsed="false" customWidth="false" hidden="false" outlineLevel="0" max="2563" min="2563" style="3" width="9.14"/>
    <col collapsed="false" customWidth="true" hidden="false" outlineLevel="0" max="2564" min="2564" style="3" width="8.29"/>
    <col collapsed="false" customWidth="false" hidden="false" outlineLevel="0" max="2565" min="2565" style="3" width="9.14"/>
    <col collapsed="false" customWidth="true" hidden="false" outlineLevel="0" max="2566" min="2566" style="3" width="9.57"/>
    <col collapsed="false" customWidth="true" hidden="false" outlineLevel="0" max="2567" min="2567" style="3" width="8.29"/>
    <col collapsed="false" customWidth="false" hidden="false" outlineLevel="0" max="2811" min="2568" style="3" width="9.14"/>
    <col collapsed="false" customWidth="true" hidden="false" outlineLevel="0" max="2812" min="2812" style="3" width="33.86"/>
    <col collapsed="false" customWidth="true" hidden="false" outlineLevel="0" max="2813" min="2813" style="3" width="33.42"/>
    <col collapsed="false" customWidth="true" hidden="false" outlineLevel="0" max="2814" min="2814" style="3" width="10.29"/>
    <col collapsed="false" customWidth="true" hidden="false" outlineLevel="0" max="2818" min="2815" style="3" width="8.29"/>
    <col collapsed="false" customWidth="false" hidden="false" outlineLevel="0" max="2819" min="2819" style="3" width="9.14"/>
    <col collapsed="false" customWidth="true" hidden="false" outlineLevel="0" max="2820" min="2820" style="3" width="8.29"/>
    <col collapsed="false" customWidth="false" hidden="false" outlineLevel="0" max="2821" min="2821" style="3" width="9.14"/>
    <col collapsed="false" customWidth="true" hidden="false" outlineLevel="0" max="2822" min="2822" style="3" width="9.57"/>
    <col collapsed="false" customWidth="true" hidden="false" outlineLevel="0" max="2823" min="2823" style="3" width="8.29"/>
    <col collapsed="false" customWidth="false" hidden="false" outlineLevel="0" max="3067" min="2824" style="3" width="9.14"/>
    <col collapsed="false" customWidth="true" hidden="false" outlineLevel="0" max="3068" min="3068" style="3" width="33.86"/>
    <col collapsed="false" customWidth="true" hidden="false" outlineLevel="0" max="3069" min="3069" style="3" width="33.42"/>
    <col collapsed="false" customWidth="true" hidden="false" outlineLevel="0" max="3070" min="3070" style="3" width="10.29"/>
    <col collapsed="false" customWidth="true" hidden="false" outlineLevel="0" max="3074" min="3071" style="3" width="8.29"/>
    <col collapsed="false" customWidth="false" hidden="false" outlineLevel="0" max="3075" min="3075" style="3" width="9.14"/>
    <col collapsed="false" customWidth="true" hidden="false" outlineLevel="0" max="3076" min="3076" style="3" width="8.29"/>
    <col collapsed="false" customWidth="false" hidden="false" outlineLevel="0" max="3077" min="3077" style="3" width="9.14"/>
    <col collapsed="false" customWidth="true" hidden="false" outlineLevel="0" max="3078" min="3078" style="3" width="9.57"/>
    <col collapsed="false" customWidth="true" hidden="false" outlineLevel="0" max="3079" min="3079" style="3" width="8.29"/>
    <col collapsed="false" customWidth="false" hidden="false" outlineLevel="0" max="3323" min="3080" style="3" width="9.14"/>
    <col collapsed="false" customWidth="true" hidden="false" outlineLevel="0" max="3324" min="3324" style="3" width="33.86"/>
    <col collapsed="false" customWidth="true" hidden="false" outlineLevel="0" max="3325" min="3325" style="3" width="33.42"/>
    <col collapsed="false" customWidth="true" hidden="false" outlineLevel="0" max="3326" min="3326" style="3" width="10.29"/>
    <col collapsed="false" customWidth="true" hidden="false" outlineLevel="0" max="3330" min="3327" style="3" width="8.29"/>
    <col collapsed="false" customWidth="false" hidden="false" outlineLevel="0" max="3331" min="3331" style="3" width="9.14"/>
    <col collapsed="false" customWidth="true" hidden="false" outlineLevel="0" max="3332" min="3332" style="3" width="8.29"/>
    <col collapsed="false" customWidth="false" hidden="false" outlineLevel="0" max="3333" min="3333" style="3" width="9.14"/>
    <col collapsed="false" customWidth="true" hidden="false" outlineLevel="0" max="3334" min="3334" style="3" width="9.57"/>
    <col collapsed="false" customWidth="true" hidden="false" outlineLevel="0" max="3335" min="3335" style="3" width="8.29"/>
    <col collapsed="false" customWidth="false" hidden="false" outlineLevel="0" max="3579" min="3336" style="3" width="9.14"/>
    <col collapsed="false" customWidth="true" hidden="false" outlineLevel="0" max="3580" min="3580" style="3" width="33.86"/>
    <col collapsed="false" customWidth="true" hidden="false" outlineLevel="0" max="3581" min="3581" style="3" width="33.42"/>
    <col collapsed="false" customWidth="true" hidden="false" outlineLevel="0" max="3582" min="3582" style="3" width="10.29"/>
    <col collapsed="false" customWidth="true" hidden="false" outlineLevel="0" max="3586" min="3583" style="3" width="8.29"/>
    <col collapsed="false" customWidth="false" hidden="false" outlineLevel="0" max="3587" min="3587" style="3" width="9.14"/>
    <col collapsed="false" customWidth="true" hidden="false" outlineLevel="0" max="3588" min="3588" style="3" width="8.29"/>
    <col collapsed="false" customWidth="false" hidden="false" outlineLevel="0" max="3589" min="3589" style="3" width="9.14"/>
    <col collapsed="false" customWidth="true" hidden="false" outlineLevel="0" max="3590" min="3590" style="3" width="9.57"/>
    <col collapsed="false" customWidth="true" hidden="false" outlineLevel="0" max="3591" min="3591" style="3" width="8.29"/>
    <col collapsed="false" customWidth="false" hidden="false" outlineLevel="0" max="3835" min="3592" style="3" width="9.14"/>
    <col collapsed="false" customWidth="true" hidden="false" outlineLevel="0" max="3836" min="3836" style="3" width="33.86"/>
    <col collapsed="false" customWidth="true" hidden="false" outlineLevel="0" max="3837" min="3837" style="3" width="33.42"/>
    <col collapsed="false" customWidth="true" hidden="false" outlineLevel="0" max="3838" min="3838" style="3" width="10.29"/>
    <col collapsed="false" customWidth="true" hidden="false" outlineLevel="0" max="3842" min="3839" style="3" width="8.29"/>
    <col collapsed="false" customWidth="false" hidden="false" outlineLevel="0" max="3843" min="3843" style="3" width="9.14"/>
    <col collapsed="false" customWidth="true" hidden="false" outlineLevel="0" max="3844" min="3844" style="3" width="8.29"/>
    <col collapsed="false" customWidth="false" hidden="false" outlineLevel="0" max="3845" min="3845" style="3" width="9.14"/>
    <col collapsed="false" customWidth="true" hidden="false" outlineLevel="0" max="3846" min="3846" style="3" width="9.57"/>
    <col collapsed="false" customWidth="true" hidden="false" outlineLevel="0" max="3847" min="3847" style="3" width="8.29"/>
    <col collapsed="false" customWidth="false" hidden="false" outlineLevel="0" max="4091" min="3848" style="3" width="9.14"/>
    <col collapsed="false" customWidth="true" hidden="false" outlineLevel="0" max="4092" min="4092" style="3" width="33.86"/>
    <col collapsed="false" customWidth="true" hidden="false" outlineLevel="0" max="4093" min="4093" style="3" width="33.42"/>
    <col collapsed="false" customWidth="true" hidden="false" outlineLevel="0" max="4094" min="4094" style="3" width="10.29"/>
    <col collapsed="false" customWidth="true" hidden="false" outlineLevel="0" max="4098" min="4095" style="3" width="8.29"/>
    <col collapsed="false" customWidth="false" hidden="false" outlineLevel="0" max="4099" min="4099" style="3" width="9.14"/>
    <col collapsed="false" customWidth="true" hidden="false" outlineLevel="0" max="4100" min="4100" style="3" width="8.29"/>
    <col collapsed="false" customWidth="false" hidden="false" outlineLevel="0" max="4101" min="4101" style="3" width="9.14"/>
    <col collapsed="false" customWidth="true" hidden="false" outlineLevel="0" max="4102" min="4102" style="3" width="9.57"/>
    <col collapsed="false" customWidth="true" hidden="false" outlineLevel="0" max="4103" min="4103" style="3" width="8.29"/>
    <col collapsed="false" customWidth="false" hidden="false" outlineLevel="0" max="4347" min="4104" style="3" width="9.14"/>
    <col collapsed="false" customWidth="true" hidden="false" outlineLevel="0" max="4348" min="4348" style="3" width="33.86"/>
    <col collapsed="false" customWidth="true" hidden="false" outlineLevel="0" max="4349" min="4349" style="3" width="33.42"/>
    <col collapsed="false" customWidth="true" hidden="false" outlineLevel="0" max="4350" min="4350" style="3" width="10.29"/>
    <col collapsed="false" customWidth="true" hidden="false" outlineLevel="0" max="4354" min="4351" style="3" width="8.29"/>
    <col collapsed="false" customWidth="false" hidden="false" outlineLevel="0" max="4355" min="4355" style="3" width="9.14"/>
    <col collapsed="false" customWidth="true" hidden="false" outlineLevel="0" max="4356" min="4356" style="3" width="8.29"/>
    <col collapsed="false" customWidth="false" hidden="false" outlineLevel="0" max="4357" min="4357" style="3" width="9.14"/>
    <col collapsed="false" customWidth="true" hidden="false" outlineLevel="0" max="4358" min="4358" style="3" width="9.57"/>
    <col collapsed="false" customWidth="true" hidden="false" outlineLevel="0" max="4359" min="4359" style="3" width="8.29"/>
    <col collapsed="false" customWidth="false" hidden="false" outlineLevel="0" max="4603" min="4360" style="3" width="9.14"/>
    <col collapsed="false" customWidth="true" hidden="false" outlineLevel="0" max="4604" min="4604" style="3" width="33.86"/>
    <col collapsed="false" customWidth="true" hidden="false" outlineLevel="0" max="4605" min="4605" style="3" width="33.42"/>
    <col collapsed="false" customWidth="true" hidden="false" outlineLevel="0" max="4606" min="4606" style="3" width="10.29"/>
    <col collapsed="false" customWidth="true" hidden="false" outlineLevel="0" max="4610" min="4607" style="3" width="8.29"/>
    <col collapsed="false" customWidth="false" hidden="false" outlineLevel="0" max="4611" min="4611" style="3" width="9.14"/>
    <col collapsed="false" customWidth="true" hidden="false" outlineLevel="0" max="4612" min="4612" style="3" width="8.29"/>
    <col collapsed="false" customWidth="false" hidden="false" outlineLevel="0" max="4613" min="4613" style="3" width="9.14"/>
    <col collapsed="false" customWidth="true" hidden="false" outlineLevel="0" max="4614" min="4614" style="3" width="9.57"/>
    <col collapsed="false" customWidth="true" hidden="false" outlineLevel="0" max="4615" min="4615" style="3" width="8.29"/>
    <col collapsed="false" customWidth="false" hidden="false" outlineLevel="0" max="4859" min="4616" style="3" width="9.14"/>
    <col collapsed="false" customWidth="true" hidden="false" outlineLevel="0" max="4860" min="4860" style="3" width="33.86"/>
    <col collapsed="false" customWidth="true" hidden="false" outlineLevel="0" max="4861" min="4861" style="3" width="33.42"/>
    <col collapsed="false" customWidth="true" hidden="false" outlineLevel="0" max="4862" min="4862" style="3" width="10.29"/>
    <col collapsed="false" customWidth="true" hidden="false" outlineLevel="0" max="4866" min="4863" style="3" width="8.29"/>
    <col collapsed="false" customWidth="false" hidden="false" outlineLevel="0" max="4867" min="4867" style="3" width="9.14"/>
    <col collapsed="false" customWidth="true" hidden="false" outlineLevel="0" max="4868" min="4868" style="3" width="8.29"/>
    <col collapsed="false" customWidth="false" hidden="false" outlineLevel="0" max="4869" min="4869" style="3" width="9.14"/>
    <col collapsed="false" customWidth="true" hidden="false" outlineLevel="0" max="4870" min="4870" style="3" width="9.57"/>
    <col collapsed="false" customWidth="true" hidden="false" outlineLevel="0" max="4871" min="4871" style="3" width="8.29"/>
    <col collapsed="false" customWidth="false" hidden="false" outlineLevel="0" max="5115" min="4872" style="3" width="9.14"/>
    <col collapsed="false" customWidth="true" hidden="false" outlineLevel="0" max="5116" min="5116" style="3" width="33.86"/>
    <col collapsed="false" customWidth="true" hidden="false" outlineLevel="0" max="5117" min="5117" style="3" width="33.42"/>
    <col collapsed="false" customWidth="true" hidden="false" outlineLevel="0" max="5118" min="5118" style="3" width="10.29"/>
    <col collapsed="false" customWidth="true" hidden="false" outlineLevel="0" max="5122" min="5119" style="3" width="8.29"/>
    <col collapsed="false" customWidth="false" hidden="false" outlineLevel="0" max="5123" min="5123" style="3" width="9.14"/>
    <col collapsed="false" customWidth="true" hidden="false" outlineLevel="0" max="5124" min="5124" style="3" width="8.29"/>
    <col collapsed="false" customWidth="false" hidden="false" outlineLevel="0" max="5125" min="5125" style="3" width="9.14"/>
    <col collapsed="false" customWidth="true" hidden="false" outlineLevel="0" max="5126" min="5126" style="3" width="9.57"/>
    <col collapsed="false" customWidth="true" hidden="false" outlineLevel="0" max="5127" min="5127" style="3" width="8.29"/>
    <col collapsed="false" customWidth="false" hidden="false" outlineLevel="0" max="5371" min="5128" style="3" width="9.14"/>
    <col collapsed="false" customWidth="true" hidden="false" outlineLevel="0" max="5372" min="5372" style="3" width="33.86"/>
    <col collapsed="false" customWidth="true" hidden="false" outlineLevel="0" max="5373" min="5373" style="3" width="33.42"/>
    <col collapsed="false" customWidth="true" hidden="false" outlineLevel="0" max="5374" min="5374" style="3" width="10.29"/>
    <col collapsed="false" customWidth="true" hidden="false" outlineLevel="0" max="5378" min="5375" style="3" width="8.29"/>
    <col collapsed="false" customWidth="false" hidden="false" outlineLevel="0" max="5379" min="5379" style="3" width="9.14"/>
    <col collapsed="false" customWidth="true" hidden="false" outlineLevel="0" max="5380" min="5380" style="3" width="8.29"/>
    <col collapsed="false" customWidth="false" hidden="false" outlineLevel="0" max="5381" min="5381" style="3" width="9.14"/>
    <col collapsed="false" customWidth="true" hidden="false" outlineLevel="0" max="5382" min="5382" style="3" width="9.57"/>
    <col collapsed="false" customWidth="true" hidden="false" outlineLevel="0" max="5383" min="5383" style="3" width="8.29"/>
    <col collapsed="false" customWidth="false" hidden="false" outlineLevel="0" max="5627" min="5384" style="3" width="9.14"/>
    <col collapsed="false" customWidth="true" hidden="false" outlineLevel="0" max="5628" min="5628" style="3" width="33.86"/>
    <col collapsed="false" customWidth="true" hidden="false" outlineLevel="0" max="5629" min="5629" style="3" width="33.42"/>
    <col collapsed="false" customWidth="true" hidden="false" outlineLevel="0" max="5630" min="5630" style="3" width="10.29"/>
    <col collapsed="false" customWidth="true" hidden="false" outlineLevel="0" max="5634" min="5631" style="3" width="8.29"/>
    <col collapsed="false" customWidth="false" hidden="false" outlineLevel="0" max="5635" min="5635" style="3" width="9.14"/>
    <col collapsed="false" customWidth="true" hidden="false" outlineLevel="0" max="5636" min="5636" style="3" width="8.29"/>
    <col collapsed="false" customWidth="false" hidden="false" outlineLevel="0" max="5637" min="5637" style="3" width="9.14"/>
    <col collapsed="false" customWidth="true" hidden="false" outlineLevel="0" max="5638" min="5638" style="3" width="9.57"/>
    <col collapsed="false" customWidth="true" hidden="false" outlineLevel="0" max="5639" min="5639" style="3" width="8.29"/>
    <col collapsed="false" customWidth="false" hidden="false" outlineLevel="0" max="5883" min="5640" style="3" width="9.14"/>
    <col collapsed="false" customWidth="true" hidden="false" outlineLevel="0" max="5884" min="5884" style="3" width="33.86"/>
    <col collapsed="false" customWidth="true" hidden="false" outlineLevel="0" max="5885" min="5885" style="3" width="33.42"/>
    <col collapsed="false" customWidth="true" hidden="false" outlineLevel="0" max="5886" min="5886" style="3" width="10.29"/>
    <col collapsed="false" customWidth="true" hidden="false" outlineLevel="0" max="5890" min="5887" style="3" width="8.29"/>
    <col collapsed="false" customWidth="false" hidden="false" outlineLevel="0" max="5891" min="5891" style="3" width="9.14"/>
    <col collapsed="false" customWidth="true" hidden="false" outlineLevel="0" max="5892" min="5892" style="3" width="8.29"/>
    <col collapsed="false" customWidth="false" hidden="false" outlineLevel="0" max="5893" min="5893" style="3" width="9.14"/>
    <col collapsed="false" customWidth="true" hidden="false" outlineLevel="0" max="5894" min="5894" style="3" width="9.57"/>
    <col collapsed="false" customWidth="true" hidden="false" outlineLevel="0" max="5895" min="5895" style="3" width="8.29"/>
    <col collapsed="false" customWidth="false" hidden="false" outlineLevel="0" max="6139" min="5896" style="3" width="9.14"/>
    <col collapsed="false" customWidth="true" hidden="false" outlineLevel="0" max="6140" min="6140" style="3" width="33.86"/>
    <col collapsed="false" customWidth="true" hidden="false" outlineLevel="0" max="6141" min="6141" style="3" width="33.42"/>
    <col collapsed="false" customWidth="true" hidden="false" outlineLevel="0" max="6142" min="6142" style="3" width="10.29"/>
    <col collapsed="false" customWidth="true" hidden="false" outlineLevel="0" max="6146" min="6143" style="3" width="8.29"/>
    <col collapsed="false" customWidth="false" hidden="false" outlineLevel="0" max="6147" min="6147" style="3" width="9.14"/>
    <col collapsed="false" customWidth="true" hidden="false" outlineLevel="0" max="6148" min="6148" style="3" width="8.29"/>
    <col collapsed="false" customWidth="false" hidden="false" outlineLevel="0" max="6149" min="6149" style="3" width="9.14"/>
    <col collapsed="false" customWidth="true" hidden="false" outlineLevel="0" max="6150" min="6150" style="3" width="9.57"/>
    <col collapsed="false" customWidth="true" hidden="false" outlineLevel="0" max="6151" min="6151" style="3" width="8.29"/>
    <col collapsed="false" customWidth="false" hidden="false" outlineLevel="0" max="6395" min="6152" style="3" width="9.14"/>
    <col collapsed="false" customWidth="true" hidden="false" outlineLevel="0" max="6396" min="6396" style="3" width="33.86"/>
    <col collapsed="false" customWidth="true" hidden="false" outlineLevel="0" max="6397" min="6397" style="3" width="33.42"/>
    <col collapsed="false" customWidth="true" hidden="false" outlineLevel="0" max="6398" min="6398" style="3" width="10.29"/>
    <col collapsed="false" customWidth="true" hidden="false" outlineLevel="0" max="6402" min="6399" style="3" width="8.29"/>
    <col collapsed="false" customWidth="false" hidden="false" outlineLevel="0" max="6403" min="6403" style="3" width="9.14"/>
    <col collapsed="false" customWidth="true" hidden="false" outlineLevel="0" max="6404" min="6404" style="3" width="8.29"/>
    <col collapsed="false" customWidth="false" hidden="false" outlineLevel="0" max="6405" min="6405" style="3" width="9.14"/>
    <col collapsed="false" customWidth="true" hidden="false" outlineLevel="0" max="6406" min="6406" style="3" width="9.57"/>
    <col collapsed="false" customWidth="true" hidden="false" outlineLevel="0" max="6407" min="6407" style="3" width="8.29"/>
    <col collapsed="false" customWidth="false" hidden="false" outlineLevel="0" max="6651" min="6408" style="3" width="9.14"/>
    <col collapsed="false" customWidth="true" hidden="false" outlineLevel="0" max="6652" min="6652" style="3" width="33.86"/>
    <col collapsed="false" customWidth="true" hidden="false" outlineLevel="0" max="6653" min="6653" style="3" width="33.42"/>
    <col collapsed="false" customWidth="true" hidden="false" outlineLevel="0" max="6654" min="6654" style="3" width="10.29"/>
    <col collapsed="false" customWidth="true" hidden="false" outlineLevel="0" max="6658" min="6655" style="3" width="8.29"/>
    <col collapsed="false" customWidth="false" hidden="false" outlineLevel="0" max="6659" min="6659" style="3" width="9.14"/>
    <col collapsed="false" customWidth="true" hidden="false" outlineLevel="0" max="6660" min="6660" style="3" width="8.29"/>
    <col collapsed="false" customWidth="false" hidden="false" outlineLevel="0" max="6661" min="6661" style="3" width="9.14"/>
    <col collapsed="false" customWidth="true" hidden="false" outlineLevel="0" max="6662" min="6662" style="3" width="9.57"/>
    <col collapsed="false" customWidth="true" hidden="false" outlineLevel="0" max="6663" min="6663" style="3" width="8.29"/>
    <col collapsed="false" customWidth="false" hidden="false" outlineLevel="0" max="6907" min="6664" style="3" width="9.14"/>
    <col collapsed="false" customWidth="true" hidden="false" outlineLevel="0" max="6908" min="6908" style="3" width="33.86"/>
    <col collapsed="false" customWidth="true" hidden="false" outlineLevel="0" max="6909" min="6909" style="3" width="33.42"/>
    <col collapsed="false" customWidth="true" hidden="false" outlineLevel="0" max="6910" min="6910" style="3" width="10.29"/>
    <col collapsed="false" customWidth="true" hidden="false" outlineLevel="0" max="6914" min="6911" style="3" width="8.29"/>
    <col collapsed="false" customWidth="false" hidden="false" outlineLevel="0" max="6915" min="6915" style="3" width="9.14"/>
    <col collapsed="false" customWidth="true" hidden="false" outlineLevel="0" max="6916" min="6916" style="3" width="8.29"/>
    <col collapsed="false" customWidth="false" hidden="false" outlineLevel="0" max="6917" min="6917" style="3" width="9.14"/>
    <col collapsed="false" customWidth="true" hidden="false" outlineLevel="0" max="6918" min="6918" style="3" width="9.57"/>
    <col collapsed="false" customWidth="true" hidden="false" outlineLevel="0" max="6919" min="6919" style="3" width="8.29"/>
    <col collapsed="false" customWidth="false" hidden="false" outlineLevel="0" max="7163" min="6920" style="3" width="9.14"/>
    <col collapsed="false" customWidth="true" hidden="false" outlineLevel="0" max="7164" min="7164" style="3" width="33.86"/>
    <col collapsed="false" customWidth="true" hidden="false" outlineLevel="0" max="7165" min="7165" style="3" width="33.42"/>
    <col collapsed="false" customWidth="true" hidden="false" outlineLevel="0" max="7166" min="7166" style="3" width="10.29"/>
    <col collapsed="false" customWidth="true" hidden="false" outlineLevel="0" max="7170" min="7167" style="3" width="8.29"/>
    <col collapsed="false" customWidth="false" hidden="false" outlineLevel="0" max="7171" min="7171" style="3" width="9.14"/>
    <col collapsed="false" customWidth="true" hidden="false" outlineLevel="0" max="7172" min="7172" style="3" width="8.29"/>
    <col collapsed="false" customWidth="false" hidden="false" outlineLevel="0" max="7173" min="7173" style="3" width="9.14"/>
    <col collapsed="false" customWidth="true" hidden="false" outlineLevel="0" max="7174" min="7174" style="3" width="9.57"/>
    <col collapsed="false" customWidth="true" hidden="false" outlineLevel="0" max="7175" min="7175" style="3" width="8.29"/>
    <col collapsed="false" customWidth="false" hidden="false" outlineLevel="0" max="7419" min="7176" style="3" width="9.14"/>
    <col collapsed="false" customWidth="true" hidden="false" outlineLevel="0" max="7420" min="7420" style="3" width="33.86"/>
    <col collapsed="false" customWidth="true" hidden="false" outlineLevel="0" max="7421" min="7421" style="3" width="33.42"/>
    <col collapsed="false" customWidth="true" hidden="false" outlineLevel="0" max="7422" min="7422" style="3" width="10.29"/>
    <col collapsed="false" customWidth="true" hidden="false" outlineLevel="0" max="7426" min="7423" style="3" width="8.29"/>
    <col collapsed="false" customWidth="false" hidden="false" outlineLevel="0" max="7427" min="7427" style="3" width="9.14"/>
    <col collapsed="false" customWidth="true" hidden="false" outlineLevel="0" max="7428" min="7428" style="3" width="8.29"/>
    <col collapsed="false" customWidth="false" hidden="false" outlineLevel="0" max="7429" min="7429" style="3" width="9.14"/>
    <col collapsed="false" customWidth="true" hidden="false" outlineLevel="0" max="7430" min="7430" style="3" width="9.57"/>
    <col collapsed="false" customWidth="true" hidden="false" outlineLevel="0" max="7431" min="7431" style="3" width="8.29"/>
    <col collapsed="false" customWidth="false" hidden="false" outlineLevel="0" max="7675" min="7432" style="3" width="9.14"/>
    <col collapsed="false" customWidth="true" hidden="false" outlineLevel="0" max="7676" min="7676" style="3" width="33.86"/>
    <col collapsed="false" customWidth="true" hidden="false" outlineLevel="0" max="7677" min="7677" style="3" width="33.42"/>
    <col collapsed="false" customWidth="true" hidden="false" outlineLevel="0" max="7678" min="7678" style="3" width="10.29"/>
    <col collapsed="false" customWidth="true" hidden="false" outlineLevel="0" max="7682" min="7679" style="3" width="8.29"/>
    <col collapsed="false" customWidth="false" hidden="false" outlineLevel="0" max="7683" min="7683" style="3" width="9.14"/>
    <col collapsed="false" customWidth="true" hidden="false" outlineLevel="0" max="7684" min="7684" style="3" width="8.29"/>
    <col collapsed="false" customWidth="false" hidden="false" outlineLevel="0" max="7685" min="7685" style="3" width="9.14"/>
    <col collapsed="false" customWidth="true" hidden="false" outlineLevel="0" max="7686" min="7686" style="3" width="9.57"/>
    <col collapsed="false" customWidth="true" hidden="false" outlineLevel="0" max="7687" min="7687" style="3" width="8.29"/>
    <col collapsed="false" customWidth="false" hidden="false" outlineLevel="0" max="7931" min="7688" style="3" width="9.14"/>
    <col collapsed="false" customWidth="true" hidden="false" outlineLevel="0" max="7932" min="7932" style="3" width="33.86"/>
    <col collapsed="false" customWidth="true" hidden="false" outlineLevel="0" max="7933" min="7933" style="3" width="33.42"/>
    <col collapsed="false" customWidth="true" hidden="false" outlineLevel="0" max="7934" min="7934" style="3" width="10.29"/>
    <col collapsed="false" customWidth="true" hidden="false" outlineLevel="0" max="7938" min="7935" style="3" width="8.29"/>
    <col collapsed="false" customWidth="false" hidden="false" outlineLevel="0" max="7939" min="7939" style="3" width="9.14"/>
    <col collapsed="false" customWidth="true" hidden="false" outlineLevel="0" max="7940" min="7940" style="3" width="8.29"/>
    <col collapsed="false" customWidth="false" hidden="false" outlineLevel="0" max="7941" min="7941" style="3" width="9.14"/>
    <col collapsed="false" customWidth="true" hidden="false" outlineLevel="0" max="7942" min="7942" style="3" width="9.57"/>
    <col collapsed="false" customWidth="true" hidden="false" outlineLevel="0" max="7943" min="7943" style="3" width="8.29"/>
    <col collapsed="false" customWidth="false" hidden="false" outlineLevel="0" max="8187" min="7944" style="3" width="9.14"/>
    <col collapsed="false" customWidth="true" hidden="false" outlineLevel="0" max="8188" min="8188" style="3" width="33.86"/>
    <col collapsed="false" customWidth="true" hidden="false" outlineLevel="0" max="8189" min="8189" style="3" width="33.42"/>
    <col collapsed="false" customWidth="true" hidden="false" outlineLevel="0" max="8190" min="8190" style="3" width="10.29"/>
    <col collapsed="false" customWidth="true" hidden="false" outlineLevel="0" max="8194" min="8191" style="3" width="8.29"/>
    <col collapsed="false" customWidth="false" hidden="false" outlineLevel="0" max="8195" min="8195" style="3" width="9.14"/>
    <col collapsed="false" customWidth="true" hidden="false" outlineLevel="0" max="8196" min="8196" style="3" width="8.29"/>
    <col collapsed="false" customWidth="false" hidden="false" outlineLevel="0" max="8197" min="8197" style="3" width="9.14"/>
    <col collapsed="false" customWidth="true" hidden="false" outlineLevel="0" max="8198" min="8198" style="3" width="9.57"/>
    <col collapsed="false" customWidth="true" hidden="false" outlineLevel="0" max="8199" min="8199" style="3" width="8.29"/>
    <col collapsed="false" customWidth="false" hidden="false" outlineLevel="0" max="8443" min="8200" style="3" width="9.14"/>
    <col collapsed="false" customWidth="true" hidden="false" outlineLevel="0" max="8444" min="8444" style="3" width="33.86"/>
    <col collapsed="false" customWidth="true" hidden="false" outlineLevel="0" max="8445" min="8445" style="3" width="33.42"/>
    <col collapsed="false" customWidth="true" hidden="false" outlineLevel="0" max="8446" min="8446" style="3" width="10.29"/>
    <col collapsed="false" customWidth="true" hidden="false" outlineLevel="0" max="8450" min="8447" style="3" width="8.29"/>
    <col collapsed="false" customWidth="false" hidden="false" outlineLevel="0" max="8451" min="8451" style="3" width="9.14"/>
    <col collapsed="false" customWidth="true" hidden="false" outlineLevel="0" max="8452" min="8452" style="3" width="8.29"/>
    <col collapsed="false" customWidth="false" hidden="false" outlineLevel="0" max="8453" min="8453" style="3" width="9.14"/>
    <col collapsed="false" customWidth="true" hidden="false" outlineLevel="0" max="8454" min="8454" style="3" width="9.57"/>
    <col collapsed="false" customWidth="true" hidden="false" outlineLevel="0" max="8455" min="8455" style="3" width="8.29"/>
    <col collapsed="false" customWidth="false" hidden="false" outlineLevel="0" max="8699" min="8456" style="3" width="9.14"/>
    <col collapsed="false" customWidth="true" hidden="false" outlineLevel="0" max="8700" min="8700" style="3" width="33.86"/>
    <col collapsed="false" customWidth="true" hidden="false" outlineLevel="0" max="8701" min="8701" style="3" width="33.42"/>
    <col collapsed="false" customWidth="true" hidden="false" outlineLevel="0" max="8702" min="8702" style="3" width="10.29"/>
    <col collapsed="false" customWidth="true" hidden="false" outlineLevel="0" max="8706" min="8703" style="3" width="8.29"/>
    <col collapsed="false" customWidth="false" hidden="false" outlineLevel="0" max="8707" min="8707" style="3" width="9.14"/>
    <col collapsed="false" customWidth="true" hidden="false" outlineLevel="0" max="8708" min="8708" style="3" width="8.29"/>
    <col collapsed="false" customWidth="false" hidden="false" outlineLevel="0" max="8709" min="8709" style="3" width="9.14"/>
    <col collapsed="false" customWidth="true" hidden="false" outlineLevel="0" max="8710" min="8710" style="3" width="9.57"/>
    <col collapsed="false" customWidth="true" hidden="false" outlineLevel="0" max="8711" min="8711" style="3" width="8.29"/>
    <col collapsed="false" customWidth="false" hidden="false" outlineLevel="0" max="8955" min="8712" style="3" width="9.14"/>
    <col collapsed="false" customWidth="true" hidden="false" outlineLevel="0" max="8956" min="8956" style="3" width="33.86"/>
    <col collapsed="false" customWidth="true" hidden="false" outlineLevel="0" max="8957" min="8957" style="3" width="33.42"/>
    <col collapsed="false" customWidth="true" hidden="false" outlineLevel="0" max="8958" min="8958" style="3" width="10.29"/>
    <col collapsed="false" customWidth="true" hidden="false" outlineLevel="0" max="8962" min="8959" style="3" width="8.29"/>
    <col collapsed="false" customWidth="false" hidden="false" outlineLevel="0" max="8963" min="8963" style="3" width="9.14"/>
    <col collapsed="false" customWidth="true" hidden="false" outlineLevel="0" max="8964" min="8964" style="3" width="8.29"/>
    <col collapsed="false" customWidth="false" hidden="false" outlineLevel="0" max="8965" min="8965" style="3" width="9.14"/>
    <col collapsed="false" customWidth="true" hidden="false" outlineLevel="0" max="8966" min="8966" style="3" width="9.57"/>
    <col collapsed="false" customWidth="true" hidden="false" outlineLevel="0" max="8967" min="8967" style="3" width="8.29"/>
    <col collapsed="false" customWidth="false" hidden="false" outlineLevel="0" max="9211" min="8968" style="3" width="9.14"/>
    <col collapsed="false" customWidth="true" hidden="false" outlineLevel="0" max="9212" min="9212" style="3" width="33.86"/>
    <col collapsed="false" customWidth="true" hidden="false" outlineLevel="0" max="9213" min="9213" style="3" width="33.42"/>
    <col collapsed="false" customWidth="true" hidden="false" outlineLevel="0" max="9214" min="9214" style="3" width="10.29"/>
    <col collapsed="false" customWidth="true" hidden="false" outlineLevel="0" max="9218" min="9215" style="3" width="8.29"/>
    <col collapsed="false" customWidth="false" hidden="false" outlineLevel="0" max="9219" min="9219" style="3" width="9.14"/>
    <col collapsed="false" customWidth="true" hidden="false" outlineLevel="0" max="9220" min="9220" style="3" width="8.29"/>
    <col collapsed="false" customWidth="false" hidden="false" outlineLevel="0" max="9221" min="9221" style="3" width="9.14"/>
    <col collapsed="false" customWidth="true" hidden="false" outlineLevel="0" max="9222" min="9222" style="3" width="9.57"/>
    <col collapsed="false" customWidth="true" hidden="false" outlineLevel="0" max="9223" min="9223" style="3" width="8.29"/>
    <col collapsed="false" customWidth="false" hidden="false" outlineLevel="0" max="9467" min="9224" style="3" width="9.14"/>
    <col collapsed="false" customWidth="true" hidden="false" outlineLevel="0" max="9468" min="9468" style="3" width="33.86"/>
    <col collapsed="false" customWidth="true" hidden="false" outlineLevel="0" max="9469" min="9469" style="3" width="33.42"/>
    <col collapsed="false" customWidth="true" hidden="false" outlineLevel="0" max="9470" min="9470" style="3" width="10.29"/>
    <col collapsed="false" customWidth="true" hidden="false" outlineLevel="0" max="9474" min="9471" style="3" width="8.29"/>
    <col collapsed="false" customWidth="false" hidden="false" outlineLevel="0" max="9475" min="9475" style="3" width="9.14"/>
    <col collapsed="false" customWidth="true" hidden="false" outlineLevel="0" max="9476" min="9476" style="3" width="8.29"/>
    <col collapsed="false" customWidth="false" hidden="false" outlineLevel="0" max="9477" min="9477" style="3" width="9.14"/>
    <col collapsed="false" customWidth="true" hidden="false" outlineLevel="0" max="9478" min="9478" style="3" width="9.57"/>
    <col collapsed="false" customWidth="true" hidden="false" outlineLevel="0" max="9479" min="9479" style="3" width="8.29"/>
    <col collapsed="false" customWidth="false" hidden="false" outlineLevel="0" max="9723" min="9480" style="3" width="9.14"/>
    <col collapsed="false" customWidth="true" hidden="false" outlineLevel="0" max="9724" min="9724" style="3" width="33.86"/>
    <col collapsed="false" customWidth="true" hidden="false" outlineLevel="0" max="9725" min="9725" style="3" width="33.42"/>
    <col collapsed="false" customWidth="true" hidden="false" outlineLevel="0" max="9726" min="9726" style="3" width="10.29"/>
    <col collapsed="false" customWidth="true" hidden="false" outlineLevel="0" max="9730" min="9727" style="3" width="8.29"/>
    <col collapsed="false" customWidth="false" hidden="false" outlineLevel="0" max="9731" min="9731" style="3" width="9.14"/>
    <col collapsed="false" customWidth="true" hidden="false" outlineLevel="0" max="9732" min="9732" style="3" width="8.29"/>
    <col collapsed="false" customWidth="false" hidden="false" outlineLevel="0" max="9733" min="9733" style="3" width="9.14"/>
    <col collapsed="false" customWidth="true" hidden="false" outlineLevel="0" max="9734" min="9734" style="3" width="9.57"/>
    <col collapsed="false" customWidth="true" hidden="false" outlineLevel="0" max="9735" min="9735" style="3" width="8.29"/>
    <col collapsed="false" customWidth="false" hidden="false" outlineLevel="0" max="9979" min="9736" style="3" width="9.14"/>
    <col collapsed="false" customWidth="true" hidden="false" outlineLevel="0" max="9980" min="9980" style="3" width="33.86"/>
    <col collapsed="false" customWidth="true" hidden="false" outlineLevel="0" max="9981" min="9981" style="3" width="33.42"/>
    <col collapsed="false" customWidth="true" hidden="false" outlineLevel="0" max="9982" min="9982" style="3" width="10.29"/>
    <col collapsed="false" customWidth="true" hidden="false" outlineLevel="0" max="9986" min="9983" style="3" width="8.29"/>
    <col collapsed="false" customWidth="false" hidden="false" outlineLevel="0" max="9987" min="9987" style="3" width="9.14"/>
    <col collapsed="false" customWidth="true" hidden="false" outlineLevel="0" max="9988" min="9988" style="3" width="8.29"/>
    <col collapsed="false" customWidth="false" hidden="false" outlineLevel="0" max="9989" min="9989" style="3" width="9.14"/>
    <col collapsed="false" customWidth="true" hidden="false" outlineLevel="0" max="9990" min="9990" style="3" width="9.57"/>
    <col collapsed="false" customWidth="true" hidden="false" outlineLevel="0" max="9991" min="9991" style="3" width="8.29"/>
    <col collapsed="false" customWidth="false" hidden="false" outlineLevel="0" max="10235" min="9992" style="3" width="9.14"/>
    <col collapsed="false" customWidth="true" hidden="false" outlineLevel="0" max="10236" min="10236" style="3" width="33.86"/>
    <col collapsed="false" customWidth="true" hidden="false" outlineLevel="0" max="10237" min="10237" style="3" width="33.42"/>
    <col collapsed="false" customWidth="true" hidden="false" outlineLevel="0" max="10238" min="10238" style="3" width="10.29"/>
    <col collapsed="false" customWidth="true" hidden="false" outlineLevel="0" max="10242" min="10239" style="3" width="8.29"/>
    <col collapsed="false" customWidth="false" hidden="false" outlineLevel="0" max="10243" min="10243" style="3" width="9.14"/>
    <col collapsed="false" customWidth="true" hidden="false" outlineLevel="0" max="10244" min="10244" style="3" width="8.29"/>
    <col collapsed="false" customWidth="false" hidden="false" outlineLevel="0" max="10245" min="10245" style="3" width="9.14"/>
    <col collapsed="false" customWidth="true" hidden="false" outlineLevel="0" max="10246" min="10246" style="3" width="9.57"/>
    <col collapsed="false" customWidth="true" hidden="false" outlineLevel="0" max="10247" min="10247" style="3" width="8.29"/>
    <col collapsed="false" customWidth="false" hidden="false" outlineLevel="0" max="10491" min="10248" style="3" width="9.14"/>
    <col collapsed="false" customWidth="true" hidden="false" outlineLevel="0" max="10492" min="10492" style="3" width="33.86"/>
    <col collapsed="false" customWidth="true" hidden="false" outlineLevel="0" max="10493" min="10493" style="3" width="33.42"/>
    <col collapsed="false" customWidth="true" hidden="false" outlineLevel="0" max="10494" min="10494" style="3" width="10.29"/>
    <col collapsed="false" customWidth="true" hidden="false" outlineLevel="0" max="10498" min="10495" style="3" width="8.29"/>
    <col collapsed="false" customWidth="false" hidden="false" outlineLevel="0" max="10499" min="10499" style="3" width="9.14"/>
    <col collapsed="false" customWidth="true" hidden="false" outlineLevel="0" max="10500" min="10500" style="3" width="8.29"/>
    <col collapsed="false" customWidth="false" hidden="false" outlineLevel="0" max="10501" min="10501" style="3" width="9.14"/>
    <col collapsed="false" customWidth="true" hidden="false" outlineLevel="0" max="10502" min="10502" style="3" width="9.57"/>
    <col collapsed="false" customWidth="true" hidden="false" outlineLevel="0" max="10503" min="10503" style="3" width="8.29"/>
    <col collapsed="false" customWidth="false" hidden="false" outlineLevel="0" max="10747" min="10504" style="3" width="9.14"/>
    <col collapsed="false" customWidth="true" hidden="false" outlineLevel="0" max="10748" min="10748" style="3" width="33.86"/>
    <col collapsed="false" customWidth="true" hidden="false" outlineLevel="0" max="10749" min="10749" style="3" width="33.42"/>
    <col collapsed="false" customWidth="true" hidden="false" outlineLevel="0" max="10750" min="10750" style="3" width="10.29"/>
    <col collapsed="false" customWidth="true" hidden="false" outlineLevel="0" max="10754" min="10751" style="3" width="8.29"/>
    <col collapsed="false" customWidth="false" hidden="false" outlineLevel="0" max="10755" min="10755" style="3" width="9.14"/>
    <col collapsed="false" customWidth="true" hidden="false" outlineLevel="0" max="10756" min="10756" style="3" width="8.29"/>
    <col collapsed="false" customWidth="false" hidden="false" outlineLevel="0" max="10757" min="10757" style="3" width="9.14"/>
    <col collapsed="false" customWidth="true" hidden="false" outlineLevel="0" max="10758" min="10758" style="3" width="9.57"/>
    <col collapsed="false" customWidth="true" hidden="false" outlineLevel="0" max="10759" min="10759" style="3" width="8.29"/>
    <col collapsed="false" customWidth="false" hidden="false" outlineLevel="0" max="11003" min="10760" style="3" width="9.14"/>
    <col collapsed="false" customWidth="true" hidden="false" outlineLevel="0" max="11004" min="11004" style="3" width="33.86"/>
    <col collapsed="false" customWidth="true" hidden="false" outlineLevel="0" max="11005" min="11005" style="3" width="33.42"/>
    <col collapsed="false" customWidth="true" hidden="false" outlineLevel="0" max="11006" min="11006" style="3" width="10.29"/>
    <col collapsed="false" customWidth="true" hidden="false" outlineLevel="0" max="11010" min="11007" style="3" width="8.29"/>
    <col collapsed="false" customWidth="false" hidden="false" outlineLevel="0" max="11011" min="11011" style="3" width="9.14"/>
    <col collapsed="false" customWidth="true" hidden="false" outlineLevel="0" max="11012" min="11012" style="3" width="8.29"/>
    <col collapsed="false" customWidth="false" hidden="false" outlineLevel="0" max="11013" min="11013" style="3" width="9.14"/>
    <col collapsed="false" customWidth="true" hidden="false" outlineLevel="0" max="11014" min="11014" style="3" width="9.57"/>
    <col collapsed="false" customWidth="true" hidden="false" outlineLevel="0" max="11015" min="11015" style="3" width="8.29"/>
    <col collapsed="false" customWidth="false" hidden="false" outlineLevel="0" max="11259" min="11016" style="3" width="9.14"/>
    <col collapsed="false" customWidth="true" hidden="false" outlineLevel="0" max="11260" min="11260" style="3" width="33.86"/>
    <col collapsed="false" customWidth="true" hidden="false" outlineLevel="0" max="11261" min="11261" style="3" width="33.42"/>
    <col collapsed="false" customWidth="true" hidden="false" outlineLevel="0" max="11262" min="11262" style="3" width="10.29"/>
    <col collapsed="false" customWidth="true" hidden="false" outlineLevel="0" max="11266" min="11263" style="3" width="8.29"/>
    <col collapsed="false" customWidth="false" hidden="false" outlineLevel="0" max="11267" min="11267" style="3" width="9.14"/>
    <col collapsed="false" customWidth="true" hidden="false" outlineLevel="0" max="11268" min="11268" style="3" width="8.29"/>
    <col collapsed="false" customWidth="false" hidden="false" outlineLevel="0" max="11269" min="11269" style="3" width="9.14"/>
    <col collapsed="false" customWidth="true" hidden="false" outlineLevel="0" max="11270" min="11270" style="3" width="9.57"/>
    <col collapsed="false" customWidth="true" hidden="false" outlineLevel="0" max="11271" min="11271" style="3" width="8.29"/>
    <col collapsed="false" customWidth="false" hidden="false" outlineLevel="0" max="11515" min="11272" style="3" width="9.14"/>
    <col collapsed="false" customWidth="true" hidden="false" outlineLevel="0" max="11516" min="11516" style="3" width="33.86"/>
    <col collapsed="false" customWidth="true" hidden="false" outlineLevel="0" max="11517" min="11517" style="3" width="33.42"/>
    <col collapsed="false" customWidth="true" hidden="false" outlineLevel="0" max="11518" min="11518" style="3" width="10.29"/>
    <col collapsed="false" customWidth="true" hidden="false" outlineLevel="0" max="11522" min="11519" style="3" width="8.29"/>
    <col collapsed="false" customWidth="false" hidden="false" outlineLevel="0" max="11523" min="11523" style="3" width="9.14"/>
    <col collapsed="false" customWidth="true" hidden="false" outlineLevel="0" max="11524" min="11524" style="3" width="8.29"/>
    <col collapsed="false" customWidth="false" hidden="false" outlineLevel="0" max="11525" min="11525" style="3" width="9.14"/>
    <col collapsed="false" customWidth="true" hidden="false" outlineLevel="0" max="11526" min="11526" style="3" width="9.57"/>
    <col collapsed="false" customWidth="true" hidden="false" outlineLevel="0" max="11527" min="11527" style="3" width="8.29"/>
    <col collapsed="false" customWidth="false" hidden="false" outlineLevel="0" max="11771" min="11528" style="3" width="9.14"/>
    <col collapsed="false" customWidth="true" hidden="false" outlineLevel="0" max="11772" min="11772" style="3" width="33.86"/>
    <col collapsed="false" customWidth="true" hidden="false" outlineLevel="0" max="11773" min="11773" style="3" width="33.42"/>
    <col collapsed="false" customWidth="true" hidden="false" outlineLevel="0" max="11774" min="11774" style="3" width="10.29"/>
    <col collapsed="false" customWidth="true" hidden="false" outlineLevel="0" max="11778" min="11775" style="3" width="8.29"/>
    <col collapsed="false" customWidth="false" hidden="false" outlineLevel="0" max="11779" min="11779" style="3" width="9.14"/>
    <col collapsed="false" customWidth="true" hidden="false" outlineLevel="0" max="11780" min="11780" style="3" width="8.29"/>
    <col collapsed="false" customWidth="false" hidden="false" outlineLevel="0" max="11781" min="11781" style="3" width="9.14"/>
    <col collapsed="false" customWidth="true" hidden="false" outlineLevel="0" max="11782" min="11782" style="3" width="9.57"/>
    <col collapsed="false" customWidth="true" hidden="false" outlineLevel="0" max="11783" min="11783" style="3" width="8.29"/>
    <col collapsed="false" customWidth="false" hidden="false" outlineLevel="0" max="12027" min="11784" style="3" width="9.14"/>
    <col collapsed="false" customWidth="true" hidden="false" outlineLevel="0" max="12028" min="12028" style="3" width="33.86"/>
    <col collapsed="false" customWidth="true" hidden="false" outlineLevel="0" max="12029" min="12029" style="3" width="33.42"/>
    <col collapsed="false" customWidth="true" hidden="false" outlineLevel="0" max="12030" min="12030" style="3" width="10.29"/>
    <col collapsed="false" customWidth="true" hidden="false" outlineLevel="0" max="12034" min="12031" style="3" width="8.29"/>
    <col collapsed="false" customWidth="false" hidden="false" outlineLevel="0" max="12035" min="12035" style="3" width="9.14"/>
    <col collapsed="false" customWidth="true" hidden="false" outlineLevel="0" max="12036" min="12036" style="3" width="8.29"/>
    <col collapsed="false" customWidth="false" hidden="false" outlineLevel="0" max="12037" min="12037" style="3" width="9.14"/>
    <col collapsed="false" customWidth="true" hidden="false" outlineLevel="0" max="12038" min="12038" style="3" width="9.57"/>
    <col collapsed="false" customWidth="true" hidden="false" outlineLevel="0" max="12039" min="12039" style="3" width="8.29"/>
    <col collapsed="false" customWidth="false" hidden="false" outlineLevel="0" max="12283" min="12040" style="3" width="9.14"/>
    <col collapsed="false" customWidth="true" hidden="false" outlineLevel="0" max="12284" min="12284" style="3" width="33.86"/>
    <col collapsed="false" customWidth="true" hidden="false" outlineLevel="0" max="12285" min="12285" style="3" width="33.42"/>
    <col collapsed="false" customWidth="true" hidden="false" outlineLevel="0" max="12286" min="12286" style="3" width="10.29"/>
    <col collapsed="false" customWidth="true" hidden="false" outlineLevel="0" max="12290" min="12287" style="3" width="8.29"/>
    <col collapsed="false" customWidth="false" hidden="false" outlineLevel="0" max="12291" min="12291" style="3" width="9.14"/>
    <col collapsed="false" customWidth="true" hidden="false" outlineLevel="0" max="12292" min="12292" style="3" width="8.29"/>
    <col collapsed="false" customWidth="false" hidden="false" outlineLevel="0" max="12293" min="12293" style="3" width="9.14"/>
    <col collapsed="false" customWidth="true" hidden="false" outlineLevel="0" max="12294" min="12294" style="3" width="9.57"/>
    <col collapsed="false" customWidth="true" hidden="false" outlineLevel="0" max="12295" min="12295" style="3" width="8.29"/>
    <col collapsed="false" customWidth="false" hidden="false" outlineLevel="0" max="12539" min="12296" style="3" width="9.14"/>
    <col collapsed="false" customWidth="true" hidden="false" outlineLevel="0" max="12540" min="12540" style="3" width="33.86"/>
    <col collapsed="false" customWidth="true" hidden="false" outlineLevel="0" max="12541" min="12541" style="3" width="33.42"/>
    <col collapsed="false" customWidth="true" hidden="false" outlineLevel="0" max="12542" min="12542" style="3" width="10.29"/>
    <col collapsed="false" customWidth="true" hidden="false" outlineLevel="0" max="12546" min="12543" style="3" width="8.29"/>
    <col collapsed="false" customWidth="false" hidden="false" outlineLevel="0" max="12547" min="12547" style="3" width="9.14"/>
    <col collapsed="false" customWidth="true" hidden="false" outlineLevel="0" max="12548" min="12548" style="3" width="8.29"/>
    <col collapsed="false" customWidth="false" hidden="false" outlineLevel="0" max="12549" min="12549" style="3" width="9.14"/>
    <col collapsed="false" customWidth="true" hidden="false" outlineLevel="0" max="12550" min="12550" style="3" width="9.57"/>
    <col collapsed="false" customWidth="true" hidden="false" outlineLevel="0" max="12551" min="12551" style="3" width="8.29"/>
    <col collapsed="false" customWidth="false" hidden="false" outlineLevel="0" max="12795" min="12552" style="3" width="9.14"/>
    <col collapsed="false" customWidth="true" hidden="false" outlineLevel="0" max="12796" min="12796" style="3" width="33.86"/>
    <col collapsed="false" customWidth="true" hidden="false" outlineLevel="0" max="12797" min="12797" style="3" width="33.42"/>
    <col collapsed="false" customWidth="true" hidden="false" outlineLevel="0" max="12798" min="12798" style="3" width="10.29"/>
    <col collapsed="false" customWidth="true" hidden="false" outlineLevel="0" max="12802" min="12799" style="3" width="8.29"/>
    <col collapsed="false" customWidth="false" hidden="false" outlineLevel="0" max="12803" min="12803" style="3" width="9.14"/>
    <col collapsed="false" customWidth="true" hidden="false" outlineLevel="0" max="12804" min="12804" style="3" width="8.29"/>
    <col collapsed="false" customWidth="false" hidden="false" outlineLevel="0" max="12805" min="12805" style="3" width="9.14"/>
    <col collapsed="false" customWidth="true" hidden="false" outlineLevel="0" max="12806" min="12806" style="3" width="9.57"/>
    <col collapsed="false" customWidth="true" hidden="false" outlineLevel="0" max="12807" min="12807" style="3" width="8.29"/>
    <col collapsed="false" customWidth="false" hidden="false" outlineLevel="0" max="13051" min="12808" style="3" width="9.14"/>
    <col collapsed="false" customWidth="true" hidden="false" outlineLevel="0" max="13052" min="13052" style="3" width="33.86"/>
    <col collapsed="false" customWidth="true" hidden="false" outlineLevel="0" max="13053" min="13053" style="3" width="33.42"/>
    <col collapsed="false" customWidth="true" hidden="false" outlineLevel="0" max="13054" min="13054" style="3" width="10.29"/>
    <col collapsed="false" customWidth="true" hidden="false" outlineLevel="0" max="13058" min="13055" style="3" width="8.29"/>
    <col collapsed="false" customWidth="false" hidden="false" outlineLevel="0" max="13059" min="13059" style="3" width="9.14"/>
    <col collapsed="false" customWidth="true" hidden="false" outlineLevel="0" max="13060" min="13060" style="3" width="8.29"/>
    <col collapsed="false" customWidth="false" hidden="false" outlineLevel="0" max="13061" min="13061" style="3" width="9.14"/>
    <col collapsed="false" customWidth="true" hidden="false" outlineLevel="0" max="13062" min="13062" style="3" width="9.57"/>
    <col collapsed="false" customWidth="true" hidden="false" outlineLevel="0" max="13063" min="13063" style="3" width="8.29"/>
    <col collapsed="false" customWidth="false" hidden="false" outlineLevel="0" max="13307" min="13064" style="3" width="9.14"/>
    <col collapsed="false" customWidth="true" hidden="false" outlineLevel="0" max="13308" min="13308" style="3" width="33.86"/>
    <col collapsed="false" customWidth="true" hidden="false" outlineLevel="0" max="13309" min="13309" style="3" width="33.42"/>
    <col collapsed="false" customWidth="true" hidden="false" outlineLevel="0" max="13310" min="13310" style="3" width="10.29"/>
    <col collapsed="false" customWidth="true" hidden="false" outlineLevel="0" max="13314" min="13311" style="3" width="8.29"/>
    <col collapsed="false" customWidth="false" hidden="false" outlineLevel="0" max="13315" min="13315" style="3" width="9.14"/>
    <col collapsed="false" customWidth="true" hidden="false" outlineLevel="0" max="13316" min="13316" style="3" width="8.29"/>
    <col collapsed="false" customWidth="false" hidden="false" outlineLevel="0" max="13317" min="13317" style="3" width="9.14"/>
    <col collapsed="false" customWidth="true" hidden="false" outlineLevel="0" max="13318" min="13318" style="3" width="9.57"/>
    <col collapsed="false" customWidth="true" hidden="false" outlineLevel="0" max="13319" min="13319" style="3" width="8.29"/>
    <col collapsed="false" customWidth="false" hidden="false" outlineLevel="0" max="13563" min="13320" style="3" width="9.14"/>
    <col collapsed="false" customWidth="true" hidden="false" outlineLevel="0" max="13564" min="13564" style="3" width="33.86"/>
    <col collapsed="false" customWidth="true" hidden="false" outlineLevel="0" max="13565" min="13565" style="3" width="33.42"/>
    <col collapsed="false" customWidth="true" hidden="false" outlineLevel="0" max="13566" min="13566" style="3" width="10.29"/>
    <col collapsed="false" customWidth="true" hidden="false" outlineLevel="0" max="13570" min="13567" style="3" width="8.29"/>
    <col collapsed="false" customWidth="false" hidden="false" outlineLevel="0" max="13571" min="13571" style="3" width="9.14"/>
    <col collapsed="false" customWidth="true" hidden="false" outlineLevel="0" max="13572" min="13572" style="3" width="8.29"/>
    <col collapsed="false" customWidth="false" hidden="false" outlineLevel="0" max="13573" min="13573" style="3" width="9.14"/>
    <col collapsed="false" customWidth="true" hidden="false" outlineLevel="0" max="13574" min="13574" style="3" width="9.57"/>
    <col collapsed="false" customWidth="true" hidden="false" outlineLevel="0" max="13575" min="13575" style="3" width="8.29"/>
    <col collapsed="false" customWidth="false" hidden="false" outlineLevel="0" max="13819" min="13576" style="3" width="9.14"/>
    <col collapsed="false" customWidth="true" hidden="false" outlineLevel="0" max="13820" min="13820" style="3" width="33.86"/>
    <col collapsed="false" customWidth="true" hidden="false" outlineLevel="0" max="13821" min="13821" style="3" width="33.42"/>
    <col collapsed="false" customWidth="true" hidden="false" outlineLevel="0" max="13822" min="13822" style="3" width="10.29"/>
    <col collapsed="false" customWidth="true" hidden="false" outlineLevel="0" max="13826" min="13823" style="3" width="8.29"/>
    <col collapsed="false" customWidth="false" hidden="false" outlineLevel="0" max="13827" min="13827" style="3" width="9.14"/>
    <col collapsed="false" customWidth="true" hidden="false" outlineLevel="0" max="13828" min="13828" style="3" width="8.29"/>
    <col collapsed="false" customWidth="false" hidden="false" outlineLevel="0" max="13829" min="13829" style="3" width="9.14"/>
    <col collapsed="false" customWidth="true" hidden="false" outlineLevel="0" max="13830" min="13830" style="3" width="9.57"/>
    <col collapsed="false" customWidth="true" hidden="false" outlineLevel="0" max="13831" min="13831" style="3" width="8.29"/>
    <col collapsed="false" customWidth="false" hidden="false" outlineLevel="0" max="14075" min="13832" style="3" width="9.14"/>
    <col collapsed="false" customWidth="true" hidden="false" outlineLevel="0" max="14076" min="14076" style="3" width="33.86"/>
    <col collapsed="false" customWidth="true" hidden="false" outlineLevel="0" max="14077" min="14077" style="3" width="33.42"/>
    <col collapsed="false" customWidth="true" hidden="false" outlineLevel="0" max="14078" min="14078" style="3" width="10.29"/>
    <col collapsed="false" customWidth="true" hidden="false" outlineLevel="0" max="14082" min="14079" style="3" width="8.29"/>
    <col collapsed="false" customWidth="false" hidden="false" outlineLevel="0" max="14083" min="14083" style="3" width="9.14"/>
    <col collapsed="false" customWidth="true" hidden="false" outlineLevel="0" max="14084" min="14084" style="3" width="8.29"/>
    <col collapsed="false" customWidth="false" hidden="false" outlineLevel="0" max="14085" min="14085" style="3" width="9.14"/>
    <col collapsed="false" customWidth="true" hidden="false" outlineLevel="0" max="14086" min="14086" style="3" width="9.57"/>
    <col collapsed="false" customWidth="true" hidden="false" outlineLevel="0" max="14087" min="14087" style="3" width="8.29"/>
    <col collapsed="false" customWidth="false" hidden="false" outlineLevel="0" max="14331" min="14088" style="3" width="9.14"/>
    <col collapsed="false" customWidth="true" hidden="false" outlineLevel="0" max="14332" min="14332" style="3" width="33.86"/>
    <col collapsed="false" customWidth="true" hidden="false" outlineLevel="0" max="14333" min="14333" style="3" width="33.42"/>
    <col collapsed="false" customWidth="true" hidden="false" outlineLevel="0" max="14334" min="14334" style="3" width="10.29"/>
    <col collapsed="false" customWidth="true" hidden="false" outlineLevel="0" max="14338" min="14335" style="3" width="8.29"/>
    <col collapsed="false" customWidth="false" hidden="false" outlineLevel="0" max="14339" min="14339" style="3" width="9.14"/>
    <col collapsed="false" customWidth="true" hidden="false" outlineLevel="0" max="14340" min="14340" style="3" width="8.29"/>
    <col collapsed="false" customWidth="false" hidden="false" outlineLevel="0" max="14341" min="14341" style="3" width="9.14"/>
    <col collapsed="false" customWidth="true" hidden="false" outlineLevel="0" max="14342" min="14342" style="3" width="9.57"/>
    <col collapsed="false" customWidth="true" hidden="false" outlineLevel="0" max="14343" min="14343" style="3" width="8.29"/>
    <col collapsed="false" customWidth="false" hidden="false" outlineLevel="0" max="14587" min="14344" style="3" width="9.14"/>
    <col collapsed="false" customWidth="true" hidden="false" outlineLevel="0" max="14588" min="14588" style="3" width="33.86"/>
    <col collapsed="false" customWidth="true" hidden="false" outlineLevel="0" max="14589" min="14589" style="3" width="33.42"/>
    <col collapsed="false" customWidth="true" hidden="false" outlineLevel="0" max="14590" min="14590" style="3" width="10.29"/>
    <col collapsed="false" customWidth="true" hidden="false" outlineLevel="0" max="14594" min="14591" style="3" width="8.29"/>
    <col collapsed="false" customWidth="false" hidden="false" outlineLevel="0" max="14595" min="14595" style="3" width="9.14"/>
    <col collapsed="false" customWidth="true" hidden="false" outlineLevel="0" max="14596" min="14596" style="3" width="8.29"/>
    <col collapsed="false" customWidth="false" hidden="false" outlineLevel="0" max="14597" min="14597" style="3" width="9.14"/>
    <col collapsed="false" customWidth="true" hidden="false" outlineLevel="0" max="14598" min="14598" style="3" width="9.57"/>
    <col collapsed="false" customWidth="true" hidden="false" outlineLevel="0" max="14599" min="14599" style="3" width="8.29"/>
    <col collapsed="false" customWidth="false" hidden="false" outlineLevel="0" max="14843" min="14600" style="3" width="9.14"/>
    <col collapsed="false" customWidth="true" hidden="false" outlineLevel="0" max="14844" min="14844" style="3" width="33.86"/>
    <col collapsed="false" customWidth="true" hidden="false" outlineLevel="0" max="14845" min="14845" style="3" width="33.42"/>
    <col collapsed="false" customWidth="true" hidden="false" outlineLevel="0" max="14846" min="14846" style="3" width="10.29"/>
    <col collapsed="false" customWidth="true" hidden="false" outlineLevel="0" max="14850" min="14847" style="3" width="8.29"/>
    <col collapsed="false" customWidth="false" hidden="false" outlineLevel="0" max="14851" min="14851" style="3" width="9.14"/>
    <col collapsed="false" customWidth="true" hidden="false" outlineLevel="0" max="14852" min="14852" style="3" width="8.29"/>
    <col collapsed="false" customWidth="false" hidden="false" outlineLevel="0" max="14853" min="14853" style="3" width="9.14"/>
    <col collapsed="false" customWidth="true" hidden="false" outlineLevel="0" max="14854" min="14854" style="3" width="9.57"/>
    <col collapsed="false" customWidth="true" hidden="false" outlineLevel="0" max="14855" min="14855" style="3" width="8.29"/>
    <col collapsed="false" customWidth="false" hidden="false" outlineLevel="0" max="15099" min="14856" style="3" width="9.14"/>
    <col collapsed="false" customWidth="true" hidden="false" outlineLevel="0" max="15100" min="15100" style="3" width="33.86"/>
    <col collapsed="false" customWidth="true" hidden="false" outlineLevel="0" max="15101" min="15101" style="3" width="33.42"/>
    <col collapsed="false" customWidth="true" hidden="false" outlineLevel="0" max="15102" min="15102" style="3" width="10.29"/>
    <col collapsed="false" customWidth="true" hidden="false" outlineLevel="0" max="15106" min="15103" style="3" width="8.29"/>
    <col collapsed="false" customWidth="false" hidden="false" outlineLevel="0" max="15107" min="15107" style="3" width="9.14"/>
    <col collapsed="false" customWidth="true" hidden="false" outlineLevel="0" max="15108" min="15108" style="3" width="8.29"/>
    <col collapsed="false" customWidth="false" hidden="false" outlineLevel="0" max="15109" min="15109" style="3" width="9.14"/>
    <col collapsed="false" customWidth="true" hidden="false" outlineLevel="0" max="15110" min="15110" style="3" width="9.57"/>
    <col collapsed="false" customWidth="true" hidden="false" outlineLevel="0" max="15111" min="15111" style="3" width="8.29"/>
    <col collapsed="false" customWidth="false" hidden="false" outlineLevel="0" max="15355" min="15112" style="3" width="9.14"/>
    <col collapsed="false" customWidth="true" hidden="false" outlineLevel="0" max="15356" min="15356" style="3" width="33.86"/>
    <col collapsed="false" customWidth="true" hidden="false" outlineLevel="0" max="15357" min="15357" style="3" width="33.42"/>
    <col collapsed="false" customWidth="true" hidden="false" outlineLevel="0" max="15358" min="15358" style="3" width="10.29"/>
    <col collapsed="false" customWidth="true" hidden="false" outlineLevel="0" max="15362" min="15359" style="3" width="8.29"/>
    <col collapsed="false" customWidth="false" hidden="false" outlineLevel="0" max="15363" min="15363" style="3" width="9.14"/>
    <col collapsed="false" customWidth="true" hidden="false" outlineLevel="0" max="15364" min="15364" style="3" width="8.29"/>
    <col collapsed="false" customWidth="false" hidden="false" outlineLevel="0" max="15365" min="15365" style="3" width="9.14"/>
    <col collapsed="false" customWidth="true" hidden="false" outlineLevel="0" max="15366" min="15366" style="3" width="9.57"/>
    <col collapsed="false" customWidth="true" hidden="false" outlineLevel="0" max="15367" min="15367" style="3" width="8.29"/>
    <col collapsed="false" customWidth="false" hidden="false" outlineLevel="0" max="15611" min="15368" style="3" width="9.14"/>
    <col collapsed="false" customWidth="true" hidden="false" outlineLevel="0" max="15612" min="15612" style="3" width="33.86"/>
    <col collapsed="false" customWidth="true" hidden="false" outlineLevel="0" max="15613" min="15613" style="3" width="33.42"/>
    <col collapsed="false" customWidth="true" hidden="false" outlineLevel="0" max="15614" min="15614" style="3" width="10.29"/>
    <col collapsed="false" customWidth="true" hidden="false" outlineLevel="0" max="15618" min="15615" style="3" width="8.29"/>
    <col collapsed="false" customWidth="false" hidden="false" outlineLevel="0" max="15619" min="15619" style="3" width="9.14"/>
    <col collapsed="false" customWidth="true" hidden="false" outlineLevel="0" max="15620" min="15620" style="3" width="8.29"/>
    <col collapsed="false" customWidth="false" hidden="false" outlineLevel="0" max="15621" min="15621" style="3" width="9.14"/>
    <col collapsed="false" customWidth="true" hidden="false" outlineLevel="0" max="15622" min="15622" style="3" width="9.57"/>
    <col collapsed="false" customWidth="true" hidden="false" outlineLevel="0" max="15623" min="15623" style="3" width="8.29"/>
    <col collapsed="false" customWidth="false" hidden="false" outlineLevel="0" max="15867" min="15624" style="3" width="9.14"/>
    <col collapsed="false" customWidth="true" hidden="false" outlineLevel="0" max="15868" min="15868" style="3" width="33.86"/>
    <col collapsed="false" customWidth="true" hidden="false" outlineLevel="0" max="15869" min="15869" style="3" width="33.42"/>
    <col collapsed="false" customWidth="true" hidden="false" outlineLevel="0" max="15870" min="15870" style="3" width="10.29"/>
    <col collapsed="false" customWidth="true" hidden="false" outlineLevel="0" max="15874" min="15871" style="3" width="8.29"/>
    <col collapsed="false" customWidth="false" hidden="false" outlineLevel="0" max="15875" min="15875" style="3" width="9.14"/>
    <col collapsed="false" customWidth="true" hidden="false" outlineLevel="0" max="15876" min="15876" style="3" width="8.29"/>
    <col collapsed="false" customWidth="false" hidden="false" outlineLevel="0" max="15877" min="15877" style="3" width="9.14"/>
    <col collapsed="false" customWidth="true" hidden="false" outlineLevel="0" max="15878" min="15878" style="3" width="9.57"/>
    <col collapsed="false" customWidth="true" hidden="false" outlineLevel="0" max="15879" min="15879" style="3" width="8.29"/>
    <col collapsed="false" customWidth="false" hidden="false" outlineLevel="0" max="16123" min="15880" style="3" width="9.14"/>
    <col collapsed="false" customWidth="true" hidden="false" outlineLevel="0" max="16124" min="16124" style="3" width="33.86"/>
    <col collapsed="false" customWidth="true" hidden="false" outlineLevel="0" max="16125" min="16125" style="3" width="33.42"/>
    <col collapsed="false" customWidth="true" hidden="false" outlineLevel="0" max="16126" min="16126" style="3" width="10.29"/>
    <col collapsed="false" customWidth="true" hidden="false" outlineLevel="0" max="16130" min="16127" style="3" width="8.29"/>
    <col collapsed="false" customWidth="false" hidden="false" outlineLevel="0" max="16131" min="16131" style="3" width="9.14"/>
    <col collapsed="false" customWidth="true" hidden="false" outlineLevel="0" max="16132" min="16132" style="3" width="8.29"/>
    <col collapsed="false" customWidth="false" hidden="false" outlineLevel="0" max="16133" min="16133" style="3" width="9.14"/>
    <col collapsed="false" customWidth="true" hidden="false" outlineLevel="0" max="16134" min="16134" style="3" width="9.57"/>
    <col collapsed="false" customWidth="true" hidden="false" outlineLevel="0" max="16135" min="16135" style="3" width="8.29"/>
    <col collapsed="false" customWidth="false" hidden="false" outlineLevel="0" max="16384" min="16136" style="3" width="9.14"/>
  </cols>
  <sheetData>
    <row r="1" customFormat="false" ht="44.25" hidden="false" customHeight="true" outlineLevel="0" collapsed="false">
      <c r="A1" s="4"/>
      <c r="B1" s="5" t="s">
        <v>0</v>
      </c>
      <c r="C1" s="6" t="n">
        <v>42224</v>
      </c>
      <c r="D1" s="6"/>
      <c r="E1" s="6"/>
      <c r="F1" s="7"/>
      <c r="G1" s="7"/>
      <c r="H1" s="8"/>
      <c r="I1" s="8"/>
      <c r="J1" s="9"/>
      <c r="K1" s="10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3.25" hidden="false" customHeight="true" outlineLevel="0" collapsed="false">
      <c r="A2" s="4"/>
      <c r="B2" s="5" t="s">
        <v>1</v>
      </c>
      <c r="C2" s="12" t="s">
        <v>2</v>
      </c>
      <c r="D2" s="12"/>
      <c r="E2" s="12"/>
      <c r="F2" s="13"/>
      <c r="G2" s="13"/>
      <c r="H2" s="9"/>
      <c r="I2" s="9"/>
      <c r="J2" s="9"/>
      <c r="K2" s="10"/>
      <c r="L2" s="14"/>
      <c r="M2" s="14"/>
      <c r="N2" s="14"/>
      <c r="O2" s="14"/>
      <c r="P2" s="15"/>
      <c r="Q2" s="15"/>
      <c r="R2" s="15"/>
      <c r="S2" s="15"/>
      <c r="T2" s="15"/>
    </row>
    <row r="3" customFormat="false" ht="8.25" hidden="false" customHeight="true" outlineLevel="0" collapsed="false">
      <c r="A3" s="16"/>
      <c r="B3" s="17"/>
      <c r="C3" s="18"/>
      <c r="D3" s="18"/>
      <c r="E3" s="18"/>
      <c r="F3" s="18"/>
      <c r="G3" s="18"/>
      <c r="H3" s="9"/>
      <c r="I3" s="9"/>
      <c r="J3" s="9"/>
      <c r="K3" s="10"/>
      <c r="L3" s="14"/>
      <c r="M3" s="14"/>
      <c r="N3" s="14"/>
      <c r="O3" s="14"/>
      <c r="P3" s="15"/>
      <c r="Q3" s="15"/>
      <c r="R3" s="19"/>
      <c r="S3" s="19"/>
      <c r="T3" s="19"/>
    </row>
    <row r="4" customFormat="false" ht="54.7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8" customFormat="true" ht="52.5" hidden="false" customHeight="true" outlineLevel="0" collapsed="false">
      <c r="A5" s="21" t="s">
        <v>4</v>
      </c>
      <c r="B5" s="22" t="s">
        <v>5</v>
      </c>
      <c r="C5" s="23" t="s">
        <v>6</v>
      </c>
      <c r="D5" s="24"/>
      <c r="E5" s="22" t="s">
        <v>7</v>
      </c>
      <c r="F5" s="25"/>
      <c r="G5" s="26" t="s">
        <v>8</v>
      </c>
      <c r="H5" s="26" t="s">
        <v>9</v>
      </c>
      <c r="I5" s="26"/>
      <c r="J5" s="26" t="s">
        <v>10</v>
      </c>
      <c r="K5" s="26"/>
      <c r="L5" s="26" t="s">
        <v>11</v>
      </c>
      <c r="M5" s="26"/>
      <c r="N5" s="26" t="s">
        <v>12</v>
      </c>
      <c r="O5" s="26"/>
      <c r="P5" s="26" t="s">
        <v>13</v>
      </c>
      <c r="Q5" s="26"/>
      <c r="R5" s="26" t="s">
        <v>14</v>
      </c>
      <c r="S5" s="26"/>
      <c r="T5" s="27" t="s">
        <v>15</v>
      </c>
    </row>
    <row r="6" s="28" customFormat="true" ht="31.5" hidden="false" customHeight="true" outlineLevel="0" collapsed="false">
      <c r="A6" s="21"/>
      <c r="B6" s="22"/>
      <c r="C6" s="23"/>
      <c r="D6" s="29"/>
      <c r="E6" s="22"/>
      <c r="F6" s="30"/>
      <c r="G6" s="31" t="s">
        <v>16</v>
      </c>
      <c r="H6" s="31" t="s">
        <v>16</v>
      </c>
      <c r="I6" s="31"/>
      <c r="J6" s="31" t="s">
        <v>16</v>
      </c>
      <c r="K6" s="31" t="s">
        <v>16</v>
      </c>
      <c r="L6" s="31" t="s">
        <v>16</v>
      </c>
      <c r="M6" s="31" t="s">
        <v>16</v>
      </c>
      <c r="N6" s="31" t="s">
        <v>16</v>
      </c>
      <c r="O6" s="31" t="s">
        <v>16</v>
      </c>
      <c r="P6" s="31" t="s">
        <v>16</v>
      </c>
      <c r="Q6" s="31" t="s">
        <v>16</v>
      </c>
      <c r="R6" s="31" t="s">
        <v>16</v>
      </c>
      <c r="S6" s="31" t="s">
        <v>16</v>
      </c>
      <c r="T6" s="32" t="s">
        <v>16</v>
      </c>
    </row>
    <row r="7" s="28" customFormat="true" ht="73.5" hidden="false" customHeight="true" outlineLevel="0" collapsed="false">
      <c r="A7" s="33" t="s">
        <v>17</v>
      </c>
      <c r="B7" s="34" t="s">
        <v>18</v>
      </c>
      <c r="C7" s="34" t="s">
        <v>19</v>
      </c>
      <c r="D7" s="34"/>
      <c r="E7" s="35" t="s">
        <v>20</v>
      </c>
      <c r="F7" s="36"/>
      <c r="G7" s="37" t="s">
        <v>21</v>
      </c>
      <c r="H7" s="37" t="n">
        <v>28571</v>
      </c>
      <c r="I7" s="37"/>
      <c r="J7" s="37" t="n">
        <v>28960</v>
      </c>
      <c r="K7" s="37"/>
      <c r="L7" s="37" t="n">
        <v>35475</v>
      </c>
      <c r="M7" s="37"/>
      <c r="N7" s="37" t="n">
        <v>39055</v>
      </c>
      <c r="O7" s="37"/>
      <c r="P7" s="38" t="n">
        <v>42571</v>
      </c>
      <c r="Q7" s="39"/>
      <c r="R7" s="37" t="n">
        <v>48376</v>
      </c>
      <c r="S7" s="40"/>
      <c r="T7" s="41" t="n">
        <v>53888</v>
      </c>
    </row>
    <row r="8" customFormat="false" ht="44.25" hidden="false" customHeight="true" outlineLevel="0" collapsed="false">
      <c r="A8" s="42" t="s">
        <v>22</v>
      </c>
      <c r="B8" s="43" t="s">
        <v>23</v>
      </c>
      <c r="C8" s="44" t="s">
        <v>24</v>
      </c>
      <c r="D8" s="44"/>
      <c r="E8" s="45" t="s">
        <v>25</v>
      </c>
      <c r="F8" s="46"/>
      <c r="G8" s="47" t="s">
        <v>21</v>
      </c>
      <c r="H8" s="47" t="n">
        <v>43843</v>
      </c>
      <c r="I8" s="47"/>
      <c r="J8" s="47" t="n">
        <v>44440</v>
      </c>
      <c r="K8" s="47"/>
      <c r="L8" s="47" t="n">
        <v>54439</v>
      </c>
      <c r="M8" s="47"/>
      <c r="N8" s="47" t="n">
        <v>59932</v>
      </c>
      <c r="O8" s="47"/>
      <c r="P8" s="48" t="n">
        <v>65327</v>
      </c>
      <c r="Q8" s="48"/>
      <c r="R8" s="47" t="n">
        <v>74235</v>
      </c>
      <c r="S8" s="49"/>
      <c r="T8" s="50" t="n">
        <v>82693</v>
      </c>
    </row>
    <row r="9" s="28" customFormat="true" ht="71.25" hidden="false" customHeight="true" outlineLevel="0" collapsed="false">
      <c r="A9" s="33" t="s">
        <v>26</v>
      </c>
      <c r="B9" s="34" t="s">
        <v>18</v>
      </c>
      <c r="C9" s="34" t="s">
        <v>19</v>
      </c>
      <c r="D9" s="34"/>
      <c r="E9" s="35" t="s">
        <v>20</v>
      </c>
      <c r="F9" s="36"/>
      <c r="G9" s="37" t="n">
        <v>27852</v>
      </c>
      <c r="H9" s="37" t="n">
        <v>31155</v>
      </c>
      <c r="I9" s="37"/>
      <c r="J9" s="37" t="n">
        <v>31579</v>
      </c>
      <c r="K9" s="37"/>
      <c r="L9" s="37" t="n">
        <v>38683</v>
      </c>
      <c r="M9" s="37"/>
      <c r="N9" s="37" t="n">
        <v>42587</v>
      </c>
      <c r="O9" s="37"/>
      <c r="P9" s="38" t="n">
        <v>46421</v>
      </c>
      <c r="Q9" s="51"/>
      <c r="R9" s="37" t="n">
        <v>52751</v>
      </c>
      <c r="S9" s="40"/>
      <c r="T9" s="41" t="n">
        <v>58761</v>
      </c>
    </row>
    <row r="10" s="28" customFormat="true" ht="42.75" hidden="false" customHeight="true" outlineLevel="0" collapsed="false">
      <c r="A10" s="52" t="s">
        <v>27</v>
      </c>
      <c r="B10" s="53" t="s">
        <v>23</v>
      </c>
      <c r="C10" s="54" t="s">
        <v>24</v>
      </c>
      <c r="D10" s="54"/>
      <c r="E10" s="55" t="s">
        <v>25</v>
      </c>
      <c r="F10" s="56"/>
      <c r="G10" s="57" t="n">
        <v>41505</v>
      </c>
      <c r="H10" s="57" t="n">
        <v>46426</v>
      </c>
      <c r="I10" s="57"/>
      <c r="J10" s="57" t="n">
        <v>47059</v>
      </c>
      <c r="K10" s="57"/>
      <c r="L10" s="57" t="n">
        <v>57645</v>
      </c>
      <c r="M10" s="57"/>
      <c r="N10" s="57" t="n">
        <v>63463</v>
      </c>
      <c r="O10" s="57"/>
      <c r="P10" s="58" t="n">
        <v>69176</v>
      </c>
      <c r="Q10" s="58"/>
      <c r="R10" s="57" t="n">
        <v>78609</v>
      </c>
      <c r="S10" s="59"/>
      <c r="T10" s="60" t="n">
        <v>87564</v>
      </c>
    </row>
    <row r="11" s="28" customFormat="true" ht="69.75" hidden="false" customHeight="true" outlineLevel="0" collapsed="false">
      <c r="A11" s="52" t="s">
        <v>28</v>
      </c>
      <c r="B11" s="61" t="s">
        <v>18</v>
      </c>
      <c r="C11" s="53" t="s">
        <v>19</v>
      </c>
      <c r="D11" s="53"/>
      <c r="E11" s="55" t="s">
        <v>20</v>
      </c>
      <c r="F11" s="56"/>
      <c r="G11" s="57" t="n">
        <v>29847</v>
      </c>
      <c r="H11" s="57" t="n">
        <v>33384</v>
      </c>
      <c r="I11" s="57"/>
      <c r="J11" s="57" t="n">
        <v>33839</v>
      </c>
      <c r="K11" s="57"/>
      <c r="L11" s="57" t="n">
        <v>41453</v>
      </c>
      <c r="M11" s="57"/>
      <c r="N11" s="57" t="n">
        <v>45635</v>
      </c>
      <c r="O11" s="57"/>
      <c r="P11" s="58" t="n">
        <v>49744</v>
      </c>
      <c r="Q11" s="62"/>
      <c r="R11" s="57" t="n">
        <v>56528</v>
      </c>
      <c r="S11" s="59"/>
      <c r="T11" s="60" t="n">
        <v>62967</v>
      </c>
    </row>
    <row r="12" s="28" customFormat="true" ht="39.75" hidden="false" customHeight="true" outlineLevel="0" collapsed="false">
      <c r="A12" s="52" t="s">
        <v>29</v>
      </c>
      <c r="B12" s="53" t="s">
        <v>23</v>
      </c>
      <c r="C12" s="54" t="s">
        <v>24</v>
      </c>
      <c r="D12" s="54"/>
      <c r="E12" s="55" t="s">
        <v>25</v>
      </c>
      <c r="F12" s="56"/>
      <c r="G12" s="57" t="n">
        <v>43499</v>
      </c>
      <c r="H12" s="57" t="n">
        <v>48655</v>
      </c>
      <c r="I12" s="57"/>
      <c r="J12" s="57" t="n">
        <v>49319</v>
      </c>
      <c r="K12" s="57"/>
      <c r="L12" s="57" t="n">
        <v>60414</v>
      </c>
      <c r="M12" s="57"/>
      <c r="N12" s="57" t="n">
        <v>66510</v>
      </c>
      <c r="O12" s="57"/>
      <c r="P12" s="58" t="n">
        <v>72498</v>
      </c>
      <c r="Q12" s="58"/>
      <c r="R12" s="57" t="n">
        <v>82385</v>
      </c>
      <c r="S12" s="59"/>
      <c r="T12" s="60" t="n">
        <v>91769</v>
      </c>
    </row>
    <row r="13" s="28" customFormat="true" ht="60" hidden="false" customHeight="true" outlineLevel="0" collapsed="false">
      <c r="A13" s="63" t="s">
        <v>30</v>
      </c>
      <c r="B13" s="61" t="s">
        <v>18</v>
      </c>
      <c r="C13" s="61" t="s">
        <v>31</v>
      </c>
      <c r="D13" s="61"/>
      <c r="E13" s="64" t="s">
        <v>20</v>
      </c>
      <c r="F13" s="65"/>
      <c r="G13" s="66" t="n">
        <v>31445</v>
      </c>
      <c r="H13" s="66" t="n">
        <v>35173</v>
      </c>
      <c r="I13" s="66"/>
      <c r="J13" s="66" t="n">
        <v>35652</v>
      </c>
      <c r="K13" s="66"/>
      <c r="L13" s="66" t="n">
        <v>43673</v>
      </c>
      <c r="M13" s="66"/>
      <c r="N13" s="66" t="n">
        <v>48081</v>
      </c>
      <c r="O13" s="66"/>
      <c r="P13" s="67" t="n">
        <v>52409</v>
      </c>
      <c r="Q13" s="68"/>
      <c r="R13" s="66" t="n">
        <v>59556</v>
      </c>
      <c r="S13" s="69"/>
      <c r="T13" s="70" t="n">
        <v>66340</v>
      </c>
      <c r="U13" s="71"/>
    </row>
    <row r="14" s="28" customFormat="true" ht="41.25" hidden="false" customHeight="true" outlineLevel="0" collapsed="false">
      <c r="A14" s="52" t="s">
        <v>32</v>
      </c>
      <c r="B14" s="53" t="s">
        <v>33</v>
      </c>
      <c r="C14" s="54" t="s">
        <v>24</v>
      </c>
      <c r="D14" s="54"/>
      <c r="E14" s="55" t="s">
        <v>25</v>
      </c>
      <c r="F14" s="72"/>
      <c r="G14" s="57" t="n">
        <v>45098</v>
      </c>
      <c r="H14" s="57" t="n">
        <v>50445</v>
      </c>
      <c r="I14" s="57"/>
      <c r="J14" s="57" t="n">
        <v>51132</v>
      </c>
      <c r="K14" s="57"/>
      <c r="L14" s="57" t="n">
        <v>62636</v>
      </c>
      <c r="M14" s="57"/>
      <c r="N14" s="57" t="n">
        <v>68956</v>
      </c>
      <c r="O14" s="57"/>
      <c r="P14" s="58" t="n">
        <v>75164</v>
      </c>
      <c r="Q14" s="58"/>
      <c r="R14" s="57" t="n">
        <v>85414</v>
      </c>
      <c r="S14" s="57"/>
      <c r="T14" s="60" t="n">
        <v>95144</v>
      </c>
      <c r="U14" s="71"/>
    </row>
    <row r="15" s="28" customFormat="true" ht="41.25" hidden="false" customHeight="true" outlineLevel="0" collapsed="false">
      <c r="A15" s="52" t="s">
        <v>34</v>
      </c>
      <c r="B15" s="61" t="s">
        <v>18</v>
      </c>
      <c r="C15" s="53" t="s">
        <v>31</v>
      </c>
      <c r="D15" s="54"/>
      <c r="E15" s="64" t="s">
        <v>20</v>
      </c>
      <c r="F15" s="73"/>
      <c r="G15" s="57" t="n">
        <v>28925</v>
      </c>
      <c r="H15" s="57" t="n">
        <v>32355</v>
      </c>
      <c r="I15" s="57"/>
      <c r="J15" s="57" t="n">
        <v>32795</v>
      </c>
      <c r="K15" s="57"/>
      <c r="L15" s="57" t="n">
        <v>40174</v>
      </c>
      <c r="M15" s="57"/>
      <c r="N15" s="57" t="n">
        <v>44227</v>
      </c>
      <c r="O15" s="57"/>
      <c r="P15" s="58" t="n">
        <v>48209</v>
      </c>
      <c r="Q15" s="58"/>
      <c r="R15" s="57" t="n">
        <v>54784</v>
      </c>
      <c r="S15" s="57"/>
      <c r="T15" s="60" t="n">
        <v>61024</v>
      </c>
      <c r="U15" s="71"/>
    </row>
    <row r="16" s="28" customFormat="true" ht="41.25" hidden="false" customHeight="true" outlineLevel="0" collapsed="false">
      <c r="A16" s="52" t="s">
        <v>35</v>
      </c>
      <c r="B16" s="53" t="s">
        <v>33</v>
      </c>
      <c r="C16" s="54" t="s">
        <v>24</v>
      </c>
      <c r="D16" s="54"/>
      <c r="E16" s="55" t="s">
        <v>25</v>
      </c>
      <c r="F16" s="73"/>
      <c r="G16" s="57" t="n">
        <v>42578</v>
      </c>
      <c r="H16" s="57" t="n">
        <v>47626</v>
      </c>
      <c r="I16" s="57"/>
      <c r="J16" s="57" t="n">
        <v>48275</v>
      </c>
      <c r="K16" s="57"/>
      <c r="L16" s="57" t="n">
        <v>59136</v>
      </c>
      <c r="M16" s="57"/>
      <c r="N16" s="57" t="n">
        <v>65103</v>
      </c>
      <c r="O16" s="57"/>
      <c r="P16" s="58" t="n">
        <v>70964</v>
      </c>
      <c r="Q16" s="58"/>
      <c r="R16" s="57" t="n">
        <v>80642</v>
      </c>
      <c r="S16" s="57"/>
      <c r="T16" s="60" t="n">
        <v>89827</v>
      </c>
      <c r="U16" s="71"/>
    </row>
    <row r="17" s="28" customFormat="true" ht="41.25" hidden="false" customHeight="true" outlineLevel="0" collapsed="false">
      <c r="A17" s="52" t="s">
        <v>36</v>
      </c>
      <c r="B17" s="61" t="s">
        <v>18</v>
      </c>
      <c r="C17" s="61" t="s">
        <v>31</v>
      </c>
      <c r="D17" s="54"/>
      <c r="E17" s="64" t="s">
        <v>20</v>
      </c>
      <c r="F17" s="73"/>
      <c r="G17" s="57" t="n">
        <v>36118</v>
      </c>
      <c r="H17" s="57" t="n">
        <v>40400</v>
      </c>
      <c r="I17" s="57"/>
      <c r="J17" s="57" t="n">
        <v>40950</v>
      </c>
      <c r="K17" s="57"/>
      <c r="L17" s="57" t="n">
        <v>50164</v>
      </c>
      <c r="M17" s="57"/>
      <c r="N17" s="57" t="n">
        <v>55225</v>
      </c>
      <c r="O17" s="57"/>
      <c r="P17" s="58" t="n">
        <v>60197</v>
      </c>
      <c r="Q17" s="58"/>
      <c r="R17" s="57" t="n">
        <v>68406</v>
      </c>
      <c r="S17" s="57"/>
      <c r="T17" s="60" t="n">
        <v>76198</v>
      </c>
      <c r="U17" s="71"/>
    </row>
    <row r="18" s="28" customFormat="true" ht="41.25" hidden="false" customHeight="true" outlineLevel="0" collapsed="false">
      <c r="A18" s="42" t="s">
        <v>37</v>
      </c>
      <c r="B18" s="43" t="s">
        <v>33</v>
      </c>
      <c r="C18" s="44" t="s">
        <v>24</v>
      </c>
      <c r="D18" s="74"/>
      <c r="E18" s="45" t="s">
        <v>25</v>
      </c>
      <c r="F18" s="75"/>
      <c r="G18" s="76" t="n">
        <v>49771</v>
      </c>
      <c r="H18" s="76" t="n">
        <v>55671</v>
      </c>
      <c r="I18" s="76"/>
      <c r="J18" s="76" t="n">
        <v>56430</v>
      </c>
      <c r="K18" s="76"/>
      <c r="L18" s="76" t="n">
        <v>69126</v>
      </c>
      <c r="M18" s="76"/>
      <c r="N18" s="76" t="n">
        <v>76101</v>
      </c>
      <c r="O18" s="76"/>
      <c r="P18" s="77" t="n">
        <v>82952</v>
      </c>
      <c r="Q18" s="77"/>
      <c r="R18" s="76" t="n">
        <v>94264</v>
      </c>
      <c r="S18" s="78"/>
      <c r="T18" s="79" t="n">
        <v>105002</v>
      </c>
      <c r="U18" s="71"/>
    </row>
    <row r="19" s="28" customFormat="true" ht="42" hidden="false" customHeight="true" outlineLevel="0" collapsed="false">
      <c r="A19" s="80" t="s">
        <v>3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</row>
    <row r="20" s="28" customFormat="true" ht="56.25" hidden="false" customHeight="true" outlineLevel="0" collapsed="false">
      <c r="A20" s="33" t="s">
        <v>39</v>
      </c>
      <c r="B20" s="34" t="s">
        <v>18</v>
      </c>
      <c r="C20" s="34" t="s">
        <v>40</v>
      </c>
      <c r="D20" s="34"/>
      <c r="E20" s="81" t="s">
        <v>20</v>
      </c>
      <c r="F20" s="82"/>
      <c r="G20" s="83" t="n">
        <v>33650</v>
      </c>
      <c r="H20" s="37" t="n">
        <v>37641</v>
      </c>
      <c r="I20" s="37"/>
      <c r="J20" s="37" t="n">
        <v>38151</v>
      </c>
      <c r="K20" s="51"/>
      <c r="L20" s="37" t="n">
        <v>46735</v>
      </c>
      <c r="M20" s="37"/>
      <c r="N20" s="37" t="n">
        <v>51453</v>
      </c>
      <c r="O20" s="37"/>
      <c r="P20" s="38" t="n">
        <v>56084</v>
      </c>
      <c r="Q20" s="38"/>
      <c r="R20" s="37" t="s">
        <v>21</v>
      </c>
      <c r="S20" s="40"/>
      <c r="T20" s="41" t="s">
        <v>21</v>
      </c>
    </row>
    <row r="21" s="28" customFormat="true" ht="61.5" hidden="false" customHeight="true" outlineLevel="0" collapsed="false">
      <c r="A21" s="52" t="s">
        <v>41</v>
      </c>
      <c r="B21" s="53" t="s">
        <v>42</v>
      </c>
      <c r="C21" s="53" t="s">
        <v>43</v>
      </c>
      <c r="D21" s="53"/>
      <c r="E21" s="84" t="s">
        <v>20</v>
      </c>
      <c r="F21" s="85"/>
      <c r="G21" s="86" t="n">
        <v>47933</v>
      </c>
      <c r="H21" s="57" t="n">
        <v>53580</v>
      </c>
      <c r="I21" s="57"/>
      <c r="J21" s="57" t="n">
        <v>54078</v>
      </c>
      <c r="K21" s="57"/>
      <c r="L21" s="57" t="n">
        <v>62439</v>
      </c>
      <c r="M21" s="57"/>
      <c r="N21" s="57" t="n">
        <v>67032</v>
      </c>
      <c r="O21" s="57"/>
      <c r="P21" s="58" t="n">
        <v>71542</v>
      </c>
      <c r="Q21" s="58"/>
      <c r="R21" s="57" t="s">
        <v>21</v>
      </c>
      <c r="S21" s="59"/>
      <c r="T21" s="60" t="s">
        <v>21</v>
      </c>
    </row>
    <row r="22" s="28" customFormat="true" ht="61.5" hidden="false" customHeight="true" outlineLevel="0" collapsed="false">
      <c r="A22" s="63" t="s">
        <v>44</v>
      </c>
      <c r="B22" s="61" t="s">
        <v>18</v>
      </c>
      <c r="C22" s="61" t="s">
        <v>40</v>
      </c>
      <c r="D22" s="61"/>
      <c r="E22" s="87" t="s">
        <v>20</v>
      </c>
      <c r="F22" s="88"/>
      <c r="G22" s="57" t="s">
        <v>21</v>
      </c>
      <c r="H22" s="57" t="n">
        <v>39985</v>
      </c>
      <c r="I22" s="57"/>
      <c r="J22" s="57" t="n">
        <v>40526</v>
      </c>
      <c r="K22" s="57"/>
      <c r="L22" s="57" t="n">
        <v>49645</v>
      </c>
      <c r="M22" s="57"/>
      <c r="N22" s="57" t="n">
        <v>54657</v>
      </c>
      <c r="O22" s="57"/>
      <c r="P22" s="58" t="n">
        <v>59576</v>
      </c>
      <c r="Q22" s="58"/>
      <c r="R22" s="57" t="s">
        <v>21</v>
      </c>
      <c r="S22" s="59"/>
      <c r="T22" s="60" t="s">
        <v>21</v>
      </c>
    </row>
    <row r="23" s="28" customFormat="true" ht="61.5" hidden="false" customHeight="true" outlineLevel="0" collapsed="false">
      <c r="A23" s="42" t="s">
        <v>45</v>
      </c>
      <c r="B23" s="43" t="s">
        <v>42</v>
      </c>
      <c r="C23" s="43" t="s">
        <v>43</v>
      </c>
      <c r="D23" s="43"/>
      <c r="E23" s="89" t="s">
        <v>20</v>
      </c>
      <c r="F23" s="88"/>
      <c r="G23" s="47" t="s">
        <v>21</v>
      </c>
      <c r="H23" s="47" t="n">
        <v>56196</v>
      </c>
      <c r="I23" s="47"/>
      <c r="J23" s="47" t="n">
        <v>56718</v>
      </c>
      <c r="K23" s="47"/>
      <c r="L23" s="47" t="n">
        <v>65486</v>
      </c>
      <c r="M23" s="47"/>
      <c r="N23" s="47" t="n">
        <v>70305</v>
      </c>
      <c r="O23" s="47"/>
      <c r="P23" s="48" t="n">
        <v>75034</v>
      </c>
      <c r="Q23" s="48"/>
      <c r="R23" s="47" t="s">
        <v>21</v>
      </c>
      <c r="S23" s="49"/>
      <c r="T23" s="50" t="s">
        <v>21</v>
      </c>
    </row>
    <row r="24" s="28" customFormat="true" ht="48" hidden="false" customHeight="true" outlineLevel="0" collapsed="false">
      <c r="A24" s="80" t="s">
        <v>4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</row>
    <row r="25" s="28" customFormat="true" ht="56.25" hidden="false" customHeight="true" outlineLevel="0" collapsed="false">
      <c r="A25" s="33" t="s">
        <v>47</v>
      </c>
      <c r="B25" s="34" t="s">
        <v>48</v>
      </c>
      <c r="C25" s="90" t="s">
        <v>49</v>
      </c>
      <c r="D25" s="90"/>
      <c r="E25" s="81" t="s">
        <v>20</v>
      </c>
      <c r="F25" s="82"/>
      <c r="G25" s="37" t="s">
        <v>21</v>
      </c>
      <c r="H25" s="37" t="s">
        <v>21</v>
      </c>
      <c r="I25" s="37"/>
      <c r="J25" s="38" t="n">
        <v>57000</v>
      </c>
      <c r="K25" s="38"/>
      <c r="L25" s="38" t="n">
        <v>69552</v>
      </c>
      <c r="M25" s="51"/>
      <c r="N25" s="37" t="s">
        <v>21</v>
      </c>
      <c r="O25" s="37"/>
      <c r="P25" s="38" t="s">
        <v>21</v>
      </c>
      <c r="Q25" s="38"/>
      <c r="R25" s="37" t="s">
        <v>21</v>
      </c>
      <c r="S25" s="37"/>
      <c r="T25" s="41" t="s">
        <v>21</v>
      </c>
    </row>
    <row r="26" s="28" customFormat="true" ht="56.25" hidden="false" customHeight="true" outlineLevel="0" collapsed="false">
      <c r="A26" s="42" t="s">
        <v>50</v>
      </c>
      <c r="B26" s="43" t="s">
        <v>48</v>
      </c>
      <c r="C26" s="44" t="s">
        <v>49</v>
      </c>
      <c r="D26" s="44"/>
      <c r="E26" s="89" t="s">
        <v>20</v>
      </c>
      <c r="F26" s="91"/>
      <c r="G26" s="76" t="s">
        <v>21</v>
      </c>
      <c r="H26" s="76" t="s">
        <v>21</v>
      </c>
      <c r="I26" s="76"/>
      <c r="J26" s="77" t="n">
        <v>59376</v>
      </c>
      <c r="K26" s="77"/>
      <c r="L26" s="77" t="n">
        <v>72450</v>
      </c>
      <c r="M26" s="92"/>
      <c r="N26" s="76" t="s">
        <v>21</v>
      </c>
      <c r="O26" s="76"/>
      <c r="P26" s="77" t="s">
        <v>21</v>
      </c>
      <c r="Q26" s="77"/>
      <c r="R26" s="76" t="s">
        <v>21</v>
      </c>
      <c r="S26" s="76"/>
      <c r="T26" s="79" t="s">
        <v>21</v>
      </c>
    </row>
    <row r="27" s="28" customFormat="true" ht="33.75" hidden="false" customHeight="true" outlineLevel="0" collapsed="false">
      <c r="A27" s="93" t="s">
        <v>5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s="28" customFormat="true" ht="42.75" hidden="false" customHeight="true" outlineLevel="0" collapsed="false">
      <c r="A28" s="94" t="s">
        <v>52</v>
      </c>
      <c r="B28" s="94"/>
      <c r="C28" s="95" t="s">
        <v>53</v>
      </c>
      <c r="D28" s="95"/>
      <c r="E28" s="95"/>
      <c r="F28" s="95"/>
      <c r="G28" s="95"/>
      <c r="H28" s="95"/>
      <c r="I28" s="26"/>
      <c r="J28" s="27" t="s">
        <v>54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42.75" hidden="false" customHeight="true" outlineLevel="0" collapsed="false">
      <c r="A29" s="76" t="n">
        <v>9158</v>
      </c>
      <c r="B29" s="76"/>
      <c r="C29" s="43" t="n">
        <v>10712</v>
      </c>
      <c r="D29" s="43"/>
      <c r="E29" s="43"/>
      <c r="F29" s="43"/>
      <c r="G29" s="43"/>
      <c r="H29" s="43"/>
      <c r="I29" s="96"/>
      <c r="J29" s="97" t="n">
        <v>1342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s="28" customFormat="true" ht="43.5" hidden="false" customHeight="true" outlineLevel="0" collapsed="false">
      <c r="A30" s="98" t="s">
        <v>5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s="28" customFormat="true" ht="48.75" hidden="false" customHeight="true" outlineLevel="0" collapsed="false">
      <c r="A31" s="21" t="s">
        <v>4</v>
      </c>
      <c r="B31" s="22" t="s">
        <v>5</v>
      </c>
      <c r="C31" s="23" t="s">
        <v>56</v>
      </c>
      <c r="D31" s="99"/>
      <c r="E31" s="22" t="s">
        <v>57</v>
      </c>
      <c r="F31" s="100"/>
      <c r="G31" s="26" t="s">
        <v>8</v>
      </c>
      <c r="H31" s="26" t="s">
        <v>9</v>
      </c>
      <c r="I31" s="26"/>
      <c r="J31" s="26" t="s">
        <v>10</v>
      </c>
      <c r="K31" s="95"/>
      <c r="L31" s="95" t="s">
        <v>11</v>
      </c>
      <c r="M31" s="95"/>
      <c r="N31" s="95" t="s">
        <v>12</v>
      </c>
      <c r="O31" s="95"/>
      <c r="P31" s="95" t="s">
        <v>13</v>
      </c>
      <c r="Q31" s="95"/>
      <c r="R31" s="95" t="s">
        <v>14</v>
      </c>
      <c r="S31" s="101"/>
      <c r="T31" s="102" t="s">
        <v>15</v>
      </c>
    </row>
    <row r="32" s="28" customFormat="true" ht="31.5" hidden="false" customHeight="true" outlineLevel="0" collapsed="false">
      <c r="A32" s="21"/>
      <c r="B32" s="22"/>
      <c r="C32" s="23"/>
      <c r="D32" s="103"/>
      <c r="E32" s="22"/>
      <c r="F32" s="30"/>
      <c r="G32" s="31" t="s">
        <v>16</v>
      </c>
      <c r="H32" s="31" t="s">
        <v>16</v>
      </c>
      <c r="I32" s="31"/>
      <c r="J32" s="31" t="s">
        <v>16</v>
      </c>
      <c r="K32" s="31" t="s">
        <v>16</v>
      </c>
      <c r="L32" s="31" t="s">
        <v>16</v>
      </c>
      <c r="M32" s="31" t="s">
        <v>16</v>
      </c>
      <c r="N32" s="31" t="s">
        <v>16</v>
      </c>
      <c r="O32" s="31" t="s">
        <v>16</v>
      </c>
      <c r="P32" s="31" t="s">
        <v>16</v>
      </c>
      <c r="Q32" s="31" t="s">
        <v>16</v>
      </c>
      <c r="R32" s="31" t="s">
        <v>16</v>
      </c>
      <c r="S32" s="31" t="s">
        <v>16</v>
      </c>
      <c r="T32" s="32" t="s">
        <v>16</v>
      </c>
    </row>
    <row r="33" s="28" customFormat="true" ht="42" hidden="false" customHeight="true" outlineLevel="0" collapsed="false">
      <c r="A33" s="33" t="s">
        <v>58</v>
      </c>
      <c r="B33" s="34" t="s">
        <v>59</v>
      </c>
      <c r="C33" s="34" t="s">
        <v>60</v>
      </c>
      <c r="D33" s="34"/>
      <c r="E33" s="81" t="s">
        <v>20</v>
      </c>
      <c r="F33" s="81"/>
      <c r="G33" s="37" t="s">
        <v>21</v>
      </c>
      <c r="H33" s="37" t="s">
        <v>21</v>
      </c>
      <c r="I33" s="37"/>
      <c r="J33" s="37" t="n">
        <v>29095</v>
      </c>
      <c r="K33" s="37"/>
      <c r="L33" s="37" t="n">
        <v>35641</v>
      </c>
      <c r="M33" s="37"/>
      <c r="N33" s="37" t="n">
        <v>39238</v>
      </c>
      <c r="O33" s="37"/>
      <c r="P33" s="38" t="n">
        <v>42769</v>
      </c>
      <c r="Q33" s="38"/>
      <c r="R33" s="37" t="n">
        <v>48601</v>
      </c>
      <c r="S33" s="37"/>
      <c r="T33" s="41" t="n">
        <v>54138</v>
      </c>
    </row>
    <row r="34" s="28" customFormat="true" ht="34.5" hidden="false" customHeight="true" outlineLevel="0" collapsed="false">
      <c r="A34" s="52" t="s">
        <v>61</v>
      </c>
      <c r="B34" s="53" t="s">
        <v>18</v>
      </c>
      <c r="C34" s="53" t="s">
        <v>60</v>
      </c>
      <c r="D34" s="53"/>
      <c r="E34" s="84" t="s">
        <v>20</v>
      </c>
      <c r="F34" s="84"/>
      <c r="G34" s="57" t="s">
        <v>21</v>
      </c>
      <c r="H34" s="57" t="s">
        <v>21</v>
      </c>
      <c r="I34" s="57"/>
      <c r="J34" s="57" t="n">
        <v>34780</v>
      </c>
      <c r="K34" s="57"/>
      <c r="L34" s="57" t="n">
        <v>42605</v>
      </c>
      <c r="M34" s="57"/>
      <c r="N34" s="57" t="n">
        <v>46906</v>
      </c>
      <c r="O34" s="57"/>
      <c r="P34" s="58" t="n">
        <v>51126</v>
      </c>
      <c r="Q34" s="62"/>
      <c r="R34" s="57" t="n">
        <v>58098</v>
      </c>
      <c r="S34" s="57"/>
      <c r="T34" s="60" t="n">
        <v>64716</v>
      </c>
    </row>
    <row r="35" s="28" customFormat="true" ht="34.5" hidden="false" customHeight="true" outlineLevel="0" collapsed="false">
      <c r="A35" s="52" t="s">
        <v>62</v>
      </c>
      <c r="B35" s="53" t="s">
        <v>18</v>
      </c>
      <c r="C35" s="53" t="s">
        <v>60</v>
      </c>
      <c r="D35" s="53"/>
      <c r="E35" s="84" t="s">
        <v>20</v>
      </c>
      <c r="F35" s="84"/>
      <c r="G35" s="57" t="s">
        <v>21</v>
      </c>
      <c r="H35" s="57" t="s">
        <v>21</v>
      </c>
      <c r="I35" s="57"/>
      <c r="J35" s="57" t="n">
        <v>38621</v>
      </c>
      <c r="K35" s="57"/>
      <c r="L35" s="57" t="n">
        <v>47310</v>
      </c>
      <c r="M35" s="57"/>
      <c r="N35" s="57" t="n">
        <v>52086</v>
      </c>
      <c r="O35" s="57"/>
      <c r="P35" s="58" t="n">
        <v>56772</v>
      </c>
      <c r="Q35" s="58"/>
      <c r="R35" s="57" t="n">
        <v>64513</v>
      </c>
      <c r="S35" s="57"/>
      <c r="T35" s="60" t="n">
        <v>71863</v>
      </c>
    </row>
    <row r="36" s="28" customFormat="true" ht="34.5" hidden="false" customHeight="true" outlineLevel="0" collapsed="false">
      <c r="A36" s="52" t="s">
        <v>63</v>
      </c>
      <c r="B36" s="53" t="s">
        <v>18</v>
      </c>
      <c r="C36" s="53" t="s">
        <v>60</v>
      </c>
      <c r="D36" s="53"/>
      <c r="E36" s="84" t="s">
        <v>20</v>
      </c>
      <c r="F36" s="84"/>
      <c r="G36" s="57" t="s">
        <v>21</v>
      </c>
      <c r="H36" s="57" t="s">
        <v>21</v>
      </c>
      <c r="I36" s="57"/>
      <c r="J36" s="57" t="n">
        <v>42432</v>
      </c>
      <c r="K36" s="57"/>
      <c r="L36" s="57" t="n">
        <v>51979</v>
      </c>
      <c r="M36" s="57"/>
      <c r="N36" s="57" t="n">
        <v>57227</v>
      </c>
      <c r="O36" s="57"/>
      <c r="P36" s="58" t="n">
        <v>62376</v>
      </c>
      <c r="Q36" s="58"/>
      <c r="R36" s="57" t="n">
        <v>70882</v>
      </c>
      <c r="S36" s="57"/>
      <c r="T36" s="60" t="n">
        <v>78956</v>
      </c>
    </row>
    <row r="37" s="28" customFormat="true" ht="34.5" hidden="false" customHeight="true" outlineLevel="0" collapsed="false">
      <c r="A37" s="52" t="s">
        <v>64</v>
      </c>
      <c r="B37" s="53" t="s">
        <v>18</v>
      </c>
      <c r="C37" s="53" t="s">
        <v>60</v>
      </c>
      <c r="D37" s="53"/>
      <c r="E37" s="84" t="s">
        <v>20</v>
      </c>
      <c r="F37" s="84"/>
      <c r="G37" s="57" t="s">
        <v>21</v>
      </c>
      <c r="H37" s="57" t="s">
        <v>21</v>
      </c>
      <c r="I37" s="57"/>
      <c r="J37" s="57" t="n">
        <v>46389</v>
      </c>
      <c r="K37" s="57"/>
      <c r="L37" s="57" t="n">
        <v>56827</v>
      </c>
      <c r="M37" s="57"/>
      <c r="N37" s="57" t="n">
        <v>62562</v>
      </c>
      <c r="O37" s="57"/>
      <c r="P37" s="58" t="n">
        <v>68192</v>
      </c>
      <c r="Q37" s="58"/>
      <c r="R37" s="57" t="n">
        <v>77491</v>
      </c>
      <c r="S37" s="57"/>
      <c r="T37" s="60" t="n">
        <v>86319</v>
      </c>
    </row>
    <row r="38" s="28" customFormat="true" ht="34.5" hidden="false" customHeight="true" outlineLevel="0" collapsed="false">
      <c r="A38" s="52" t="s">
        <v>65</v>
      </c>
      <c r="B38" s="53" t="s">
        <v>66</v>
      </c>
      <c r="C38" s="53" t="s">
        <v>60</v>
      </c>
      <c r="D38" s="53"/>
      <c r="E38" s="84" t="s">
        <v>20</v>
      </c>
      <c r="F38" s="84"/>
      <c r="G38" s="57" t="s">
        <v>21</v>
      </c>
      <c r="H38" s="57" t="s">
        <v>21</v>
      </c>
      <c r="I38" s="57"/>
      <c r="J38" s="57" t="n">
        <v>48623</v>
      </c>
      <c r="K38" s="57"/>
      <c r="L38" s="57" t="n">
        <v>59563</v>
      </c>
      <c r="M38" s="57"/>
      <c r="N38" s="57" t="n">
        <v>65574</v>
      </c>
      <c r="O38" s="57"/>
      <c r="P38" s="58" t="n">
        <v>71476</v>
      </c>
      <c r="Q38" s="58"/>
      <c r="R38" s="57" t="n">
        <v>81222</v>
      </c>
      <c r="S38" s="57"/>
      <c r="T38" s="60" t="n">
        <v>90476</v>
      </c>
    </row>
    <row r="39" s="28" customFormat="true" ht="34.5" hidden="false" customHeight="true" outlineLevel="0" collapsed="false">
      <c r="A39" s="52" t="s">
        <v>67</v>
      </c>
      <c r="B39" s="53" t="s">
        <v>68</v>
      </c>
      <c r="C39" s="53" t="s">
        <v>60</v>
      </c>
      <c r="D39" s="53"/>
      <c r="E39" s="104" t="s">
        <v>20</v>
      </c>
      <c r="F39" s="104"/>
      <c r="G39" s="57" t="s">
        <v>21</v>
      </c>
      <c r="H39" s="57" t="s">
        <v>21</v>
      </c>
      <c r="I39" s="57"/>
      <c r="J39" s="57" t="n">
        <v>55618</v>
      </c>
      <c r="K39" s="57"/>
      <c r="L39" s="57" t="n">
        <v>68133</v>
      </c>
      <c r="M39" s="57"/>
      <c r="N39" s="57" t="n">
        <v>75010</v>
      </c>
      <c r="O39" s="57"/>
      <c r="P39" s="58" t="n">
        <v>81760</v>
      </c>
      <c r="Q39" s="58"/>
      <c r="R39" s="57" t="n">
        <v>92909</v>
      </c>
      <c r="S39" s="57"/>
      <c r="T39" s="60" t="n">
        <v>103494</v>
      </c>
    </row>
    <row r="40" s="28" customFormat="true" ht="34.5" hidden="false" customHeight="true" outlineLevel="0" collapsed="false">
      <c r="A40" s="52" t="s">
        <v>69</v>
      </c>
      <c r="B40" s="53" t="s">
        <v>70</v>
      </c>
      <c r="C40" s="53" t="s">
        <v>71</v>
      </c>
      <c r="D40" s="53"/>
      <c r="E40" s="104" t="s">
        <v>20</v>
      </c>
      <c r="F40" s="104"/>
      <c r="G40" s="57" t="s">
        <v>21</v>
      </c>
      <c r="H40" s="57" t="s">
        <v>21</v>
      </c>
      <c r="I40" s="57"/>
      <c r="J40" s="57" t="n">
        <v>53615</v>
      </c>
      <c r="K40" s="57"/>
      <c r="L40" s="57" t="n">
        <v>65679</v>
      </c>
      <c r="M40" s="57"/>
      <c r="N40" s="57" t="n">
        <v>72308</v>
      </c>
      <c r="O40" s="57"/>
      <c r="P40" s="58" t="n">
        <v>78815</v>
      </c>
      <c r="Q40" s="58"/>
      <c r="R40" s="57" t="n">
        <v>89562</v>
      </c>
      <c r="S40" s="57"/>
      <c r="T40" s="60" t="n">
        <v>99766</v>
      </c>
    </row>
    <row r="41" s="28" customFormat="true" ht="34.5" hidden="false" customHeight="true" outlineLevel="0" collapsed="false">
      <c r="A41" s="105" t="s">
        <v>72</v>
      </c>
      <c r="B41" s="106" t="s">
        <v>68</v>
      </c>
      <c r="C41" s="106" t="s">
        <v>73</v>
      </c>
      <c r="D41" s="106"/>
      <c r="E41" s="107" t="s">
        <v>20</v>
      </c>
      <c r="F41" s="107"/>
      <c r="G41" s="108" t="s">
        <v>21</v>
      </c>
      <c r="H41" s="108" t="s">
        <v>21</v>
      </c>
      <c r="I41" s="108"/>
      <c r="J41" s="108" t="n">
        <v>59634</v>
      </c>
      <c r="K41" s="108"/>
      <c r="L41" s="108" t="n">
        <v>73053</v>
      </c>
      <c r="M41" s="108"/>
      <c r="N41" s="108" t="n">
        <v>80426</v>
      </c>
      <c r="O41" s="108"/>
      <c r="P41" s="109" t="n">
        <v>87664</v>
      </c>
      <c r="Q41" s="109"/>
      <c r="R41" s="108" t="n">
        <v>99618</v>
      </c>
      <c r="S41" s="108"/>
      <c r="T41" s="110" t="n">
        <v>110967</v>
      </c>
    </row>
    <row r="42" s="28" customFormat="true" ht="34.5" hidden="false" customHeight="true" outlineLevel="0" collapsed="false">
      <c r="A42" s="52" t="s">
        <v>74</v>
      </c>
      <c r="B42" s="53" t="s">
        <v>18</v>
      </c>
      <c r="C42" s="53" t="s">
        <v>60</v>
      </c>
      <c r="D42" s="111"/>
      <c r="E42" s="107" t="s">
        <v>20</v>
      </c>
      <c r="F42" s="107"/>
      <c r="G42" s="108" t="s">
        <v>21</v>
      </c>
      <c r="H42" s="108" t="s">
        <v>21</v>
      </c>
      <c r="I42" s="112"/>
      <c r="J42" s="57" t="n">
        <v>41917</v>
      </c>
      <c r="K42" s="57"/>
      <c r="L42" s="57" t="n">
        <v>51348</v>
      </c>
      <c r="M42" s="57"/>
      <c r="N42" s="57" t="n">
        <v>56531</v>
      </c>
      <c r="O42" s="57"/>
      <c r="P42" s="58" t="n">
        <v>61618</v>
      </c>
      <c r="Q42" s="58"/>
      <c r="R42" s="57" t="n">
        <v>70020</v>
      </c>
      <c r="S42" s="57"/>
      <c r="T42" s="60" t="n">
        <v>77997</v>
      </c>
    </row>
    <row r="43" s="28" customFormat="true" ht="34.5" hidden="false" customHeight="true" outlineLevel="0" collapsed="false">
      <c r="A43" s="42" t="s">
        <v>75</v>
      </c>
      <c r="B43" s="43" t="s">
        <v>18</v>
      </c>
      <c r="C43" s="43" t="s">
        <v>60</v>
      </c>
      <c r="D43" s="113"/>
      <c r="E43" s="114" t="s">
        <v>20</v>
      </c>
      <c r="F43" s="114"/>
      <c r="G43" s="47" t="s">
        <v>21</v>
      </c>
      <c r="H43" s="47" t="s">
        <v>21</v>
      </c>
      <c r="I43" s="76"/>
      <c r="J43" s="47" t="n">
        <v>44723</v>
      </c>
      <c r="K43" s="47"/>
      <c r="L43" s="47" t="n">
        <v>54786</v>
      </c>
      <c r="M43" s="47"/>
      <c r="N43" s="47" t="n">
        <v>60315</v>
      </c>
      <c r="O43" s="47"/>
      <c r="P43" s="48" t="n">
        <v>65743</v>
      </c>
      <c r="Q43" s="48"/>
      <c r="R43" s="47" t="n">
        <v>74708</v>
      </c>
      <c r="S43" s="47"/>
      <c r="T43" s="50" t="n">
        <v>83219</v>
      </c>
    </row>
    <row r="44" s="28" customFormat="true" ht="42" hidden="false" customHeight="true" outlineLevel="0" collapsed="false">
      <c r="A44" s="33" t="s">
        <v>58</v>
      </c>
      <c r="B44" s="34" t="s">
        <v>76</v>
      </c>
      <c r="C44" s="34" t="s">
        <v>60</v>
      </c>
      <c r="D44" s="34"/>
      <c r="E44" s="81" t="s">
        <v>20</v>
      </c>
      <c r="F44" s="81"/>
      <c r="G44" s="37" t="s">
        <v>21</v>
      </c>
      <c r="H44" s="37" t="s">
        <v>21</v>
      </c>
      <c r="I44" s="37"/>
      <c r="J44" s="37" t="n">
        <v>23761</v>
      </c>
      <c r="K44" s="37"/>
      <c r="L44" s="37" t="n">
        <v>29107</v>
      </c>
      <c r="M44" s="37"/>
      <c r="N44" s="37" t="n">
        <v>32044</v>
      </c>
      <c r="O44" s="37"/>
      <c r="P44" s="38" t="n">
        <v>34928</v>
      </c>
      <c r="Q44" s="38"/>
      <c r="R44" s="37" t="n">
        <v>39691</v>
      </c>
      <c r="S44" s="37"/>
      <c r="T44" s="41" t="n">
        <v>44212</v>
      </c>
    </row>
    <row r="45" s="28" customFormat="true" ht="34.5" hidden="false" customHeight="true" outlineLevel="0" collapsed="false">
      <c r="A45" s="52" t="s">
        <v>61</v>
      </c>
      <c r="B45" s="53" t="s">
        <v>77</v>
      </c>
      <c r="C45" s="53" t="s">
        <v>60</v>
      </c>
      <c r="D45" s="53"/>
      <c r="E45" s="84" t="s">
        <v>20</v>
      </c>
      <c r="F45" s="84"/>
      <c r="G45" s="57" t="s">
        <v>21</v>
      </c>
      <c r="H45" s="57" t="s">
        <v>21</v>
      </c>
      <c r="I45" s="57"/>
      <c r="J45" s="57" t="n">
        <v>28403</v>
      </c>
      <c r="K45" s="57"/>
      <c r="L45" s="57" t="n">
        <v>34794</v>
      </c>
      <c r="M45" s="57"/>
      <c r="N45" s="57" t="n">
        <v>38306</v>
      </c>
      <c r="O45" s="57"/>
      <c r="P45" s="58" t="n">
        <v>41753</v>
      </c>
      <c r="Q45" s="62"/>
      <c r="R45" s="57" t="n">
        <v>47447</v>
      </c>
      <c r="S45" s="57"/>
      <c r="T45" s="60" t="n">
        <v>52852</v>
      </c>
    </row>
    <row r="46" s="28" customFormat="true" ht="34.5" hidden="false" customHeight="true" outlineLevel="0" collapsed="false">
      <c r="A46" s="52" t="s">
        <v>62</v>
      </c>
      <c r="B46" s="53" t="s">
        <v>77</v>
      </c>
      <c r="C46" s="53" t="s">
        <v>60</v>
      </c>
      <c r="D46" s="53"/>
      <c r="E46" s="84" t="s">
        <v>20</v>
      </c>
      <c r="F46" s="84"/>
      <c r="G46" s="57" t="s">
        <v>21</v>
      </c>
      <c r="H46" s="57" t="s">
        <v>21</v>
      </c>
      <c r="I46" s="57"/>
      <c r="J46" s="57" t="n">
        <v>31540</v>
      </c>
      <c r="K46" s="57"/>
      <c r="L46" s="57" t="n">
        <v>38637</v>
      </c>
      <c r="M46" s="57"/>
      <c r="N46" s="57" t="n">
        <v>42537</v>
      </c>
      <c r="O46" s="57"/>
      <c r="P46" s="58" t="n">
        <v>46364</v>
      </c>
      <c r="Q46" s="58"/>
      <c r="R46" s="57" t="n">
        <v>52686</v>
      </c>
      <c r="S46" s="57"/>
      <c r="T46" s="60" t="n">
        <v>58689</v>
      </c>
    </row>
    <row r="47" s="28" customFormat="true" ht="34.5" hidden="false" customHeight="true" outlineLevel="0" collapsed="false">
      <c r="A47" s="52" t="s">
        <v>63</v>
      </c>
      <c r="B47" s="53" t="s">
        <v>77</v>
      </c>
      <c r="C47" s="53" t="s">
        <v>60</v>
      </c>
      <c r="D47" s="53"/>
      <c r="E47" s="84" t="s">
        <v>20</v>
      </c>
      <c r="F47" s="84"/>
      <c r="G47" s="57" t="s">
        <v>21</v>
      </c>
      <c r="H47" s="57" t="s">
        <v>21</v>
      </c>
      <c r="I47" s="57"/>
      <c r="J47" s="57" t="n">
        <v>34653</v>
      </c>
      <c r="K47" s="57"/>
      <c r="L47" s="57" t="n">
        <v>42449</v>
      </c>
      <c r="M47" s="57"/>
      <c r="N47" s="57" t="n">
        <v>46735</v>
      </c>
      <c r="O47" s="57"/>
      <c r="P47" s="58" t="n">
        <v>50940</v>
      </c>
      <c r="Q47" s="58"/>
      <c r="R47" s="57" t="n">
        <v>57886</v>
      </c>
      <c r="S47" s="57"/>
      <c r="T47" s="60" t="n">
        <v>64481</v>
      </c>
    </row>
    <row r="48" s="28" customFormat="true" ht="34.5" hidden="false" customHeight="true" outlineLevel="0" collapsed="false">
      <c r="A48" s="52" t="s">
        <v>64</v>
      </c>
      <c r="B48" s="53" t="s">
        <v>77</v>
      </c>
      <c r="C48" s="53" t="s">
        <v>60</v>
      </c>
      <c r="D48" s="53"/>
      <c r="E48" s="84" t="s">
        <v>20</v>
      </c>
      <c r="F48" s="84"/>
      <c r="G48" s="57" t="s">
        <v>21</v>
      </c>
      <c r="H48" s="57" t="s">
        <v>21</v>
      </c>
      <c r="I48" s="57"/>
      <c r="J48" s="57" t="n">
        <v>37885</v>
      </c>
      <c r="K48" s="57"/>
      <c r="L48" s="57" t="n">
        <v>46409</v>
      </c>
      <c r="M48" s="57"/>
      <c r="N48" s="57" t="n">
        <v>51092</v>
      </c>
      <c r="O48" s="57"/>
      <c r="P48" s="58" t="n">
        <v>55690</v>
      </c>
      <c r="Q48" s="58"/>
      <c r="R48" s="57" t="n">
        <v>63284</v>
      </c>
      <c r="S48" s="57"/>
      <c r="T48" s="60" t="n">
        <v>70494</v>
      </c>
    </row>
    <row r="49" s="28" customFormat="true" ht="34.5" hidden="false" customHeight="true" outlineLevel="0" collapsed="false">
      <c r="A49" s="52" t="s">
        <v>65</v>
      </c>
      <c r="B49" s="53" t="s">
        <v>78</v>
      </c>
      <c r="C49" s="53" t="s">
        <v>60</v>
      </c>
      <c r="D49" s="53"/>
      <c r="E49" s="84" t="s">
        <v>20</v>
      </c>
      <c r="F49" s="84"/>
      <c r="G49" s="57" t="s">
        <v>21</v>
      </c>
      <c r="H49" s="57" t="s">
        <v>21</v>
      </c>
      <c r="I49" s="57"/>
      <c r="J49" s="57" t="n">
        <v>39709</v>
      </c>
      <c r="K49" s="57"/>
      <c r="L49" s="57" t="n">
        <v>48644</v>
      </c>
      <c r="M49" s="57"/>
      <c r="N49" s="57" t="n">
        <v>53552</v>
      </c>
      <c r="O49" s="57"/>
      <c r="P49" s="58" t="n">
        <v>58372</v>
      </c>
      <c r="Q49" s="58"/>
      <c r="R49" s="57" t="n">
        <v>66332</v>
      </c>
      <c r="S49" s="57"/>
      <c r="T49" s="60" t="n">
        <v>73888</v>
      </c>
    </row>
    <row r="50" s="28" customFormat="true" ht="57" hidden="false" customHeight="true" outlineLevel="0" collapsed="false">
      <c r="A50" s="52" t="s">
        <v>67</v>
      </c>
      <c r="B50" s="53" t="s">
        <v>79</v>
      </c>
      <c r="C50" s="53" t="s">
        <v>60</v>
      </c>
      <c r="D50" s="53"/>
      <c r="E50" s="104" t="s">
        <v>20</v>
      </c>
      <c r="F50" s="104"/>
      <c r="G50" s="57" t="s">
        <v>21</v>
      </c>
      <c r="H50" s="57" t="s">
        <v>21</v>
      </c>
      <c r="I50" s="57"/>
      <c r="J50" s="57" t="n">
        <v>45421</v>
      </c>
      <c r="K50" s="57"/>
      <c r="L50" s="57" t="n">
        <v>55641</v>
      </c>
      <c r="M50" s="57"/>
      <c r="N50" s="57" t="n">
        <v>61258</v>
      </c>
      <c r="O50" s="57"/>
      <c r="P50" s="58" t="n">
        <v>66770</v>
      </c>
      <c r="Q50" s="58"/>
      <c r="R50" s="57" t="n">
        <v>75875</v>
      </c>
      <c r="S50" s="57"/>
      <c r="T50" s="60" t="n">
        <v>84520</v>
      </c>
    </row>
    <row r="51" s="28" customFormat="true" ht="34.5" hidden="false" customHeight="true" outlineLevel="0" collapsed="false">
      <c r="A51" s="52" t="s">
        <v>69</v>
      </c>
      <c r="B51" s="53" t="s">
        <v>78</v>
      </c>
      <c r="C51" s="53" t="s">
        <v>71</v>
      </c>
      <c r="D51" s="53"/>
      <c r="E51" s="104" t="s">
        <v>20</v>
      </c>
      <c r="F51" s="104"/>
      <c r="G51" s="57" t="s">
        <v>21</v>
      </c>
      <c r="H51" s="57" t="s">
        <v>21</v>
      </c>
      <c r="I51" s="57"/>
      <c r="J51" s="57" t="n">
        <v>43785</v>
      </c>
      <c r="K51" s="57"/>
      <c r="L51" s="57" t="n">
        <v>53637</v>
      </c>
      <c r="M51" s="57"/>
      <c r="N51" s="57" t="n">
        <v>59051</v>
      </c>
      <c r="O51" s="57"/>
      <c r="P51" s="58" t="n">
        <v>64365</v>
      </c>
      <c r="Q51" s="58"/>
      <c r="R51" s="57" t="n">
        <v>73142</v>
      </c>
      <c r="S51" s="57"/>
      <c r="T51" s="60" t="n">
        <v>81475</v>
      </c>
    </row>
    <row r="52" s="28" customFormat="true" ht="54" hidden="false" customHeight="true" outlineLevel="0" collapsed="false">
      <c r="A52" s="105" t="s">
        <v>72</v>
      </c>
      <c r="B52" s="53" t="s">
        <v>79</v>
      </c>
      <c r="C52" s="106" t="s">
        <v>73</v>
      </c>
      <c r="D52" s="106"/>
      <c r="E52" s="107" t="s">
        <v>20</v>
      </c>
      <c r="F52" s="107"/>
      <c r="G52" s="108" t="s">
        <v>21</v>
      </c>
      <c r="H52" s="108" t="s">
        <v>21</v>
      </c>
      <c r="I52" s="108"/>
      <c r="J52" s="108" t="n">
        <v>48701</v>
      </c>
      <c r="K52" s="108"/>
      <c r="L52" s="108" t="n">
        <v>59660</v>
      </c>
      <c r="M52" s="108"/>
      <c r="N52" s="108" t="n">
        <v>65681</v>
      </c>
      <c r="O52" s="108"/>
      <c r="P52" s="109" t="n">
        <v>71592</v>
      </c>
      <c r="Q52" s="109"/>
      <c r="R52" s="108" t="n">
        <v>81355</v>
      </c>
      <c r="S52" s="108"/>
      <c r="T52" s="110" t="n">
        <v>90623</v>
      </c>
    </row>
    <row r="53" s="28" customFormat="true" ht="42.75" hidden="false" customHeight="true" outlineLevel="0" collapsed="false">
      <c r="A53" s="52" t="s">
        <v>74</v>
      </c>
      <c r="B53" s="53" t="s">
        <v>77</v>
      </c>
      <c r="C53" s="53" t="s">
        <v>60</v>
      </c>
      <c r="D53" s="111"/>
      <c r="E53" s="107" t="s">
        <v>20</v>
      </c>
      <c r="F53" s="107"/>
      <c r="G53" s="108" t="s">
        <v>21</v>
      </c>
      <c r="H53" s="108" t="s">
        <v>21</v>
      </c>
      <c r="I53" s="112"/>
      <c r="J53" s="57" t="n">
        <v>34232</v>
      </c>
      <c r="K53" s="57"/>
      <c r="L53" s="57" t="n">
        <v>41934</v>
      </c>
      <c r="M53" s="57"/>
      <c r="N53" s="57" t="n">
        <v>46167</v>
      </c>
      <c r="O53" s="57"/>
      <c r="P53" s="58" t="n">
        <v>50321</v>
      </c>
      <c r="Q53" s="58"/>
      <c r="R53" s="57" t="n">
        <v>57183</v>
      </c>
      <c r="S53" s="57"/>
      <c r="T53" s="60" t="n">
        <v>63697</v>
      </c>
    </row>
    <row r="54" s="28" customFormat="true" ht="45" hidden="false" customHeight="true" outlineLevel="0" collapsed="false">
      <c r="A54" s="42" t="s">
        <v>75</v>
      </c>
      <c r="B54" s="43" t="s">
        <v>77</v>
      </c>
      <c r="C54" s="43" t="s">
        <v>60</v>
      </c>
      <c r="D54" s="113"/>
      <c r="E54" s="114" t="s">
        <v>20</v>
      </c>
      <c r="F54" s="114"/>
      <c r="G54" s="47" t="s">
        <v>21</v>
      </c>
      <c r="H54" s="47" t="s">
        <v>21</v>
      </c>
      <c r="I54" s="76"/>
      <c r="J54" s="47" t="n">
        <v>36523</v>
      </c>
      <c r="K54" s="47"/>
      <c r="L54" s="47" t="n">
        <v>44742</v>
      </c>
      <c r="M54" s="47"/>
      <c r="N54" s="47" t="n">
        <v>49257</v>
      </c>
      <c r="O54" s="47"/>
      <c r="P54" s="48" t="n">
        <v>53690</v>
      </c>
      <c r="Q54" s="48"/>
      <c r="R54" s="47" t="n">
        <v>61012</v>
      </c>
      <c r="S54" s="47"/>
      <c r="T54" s="50" t="n">
        <v>67962</v>
      </c>
    </row>
    <row r="55" s="28" customFormat="true" ht="34.5" hidden="false" customHeight="true" outlineLevel="0" collapsed="false">
      <c r="A55" s="63" t="s">
        <v>80</v>
      </c>
      <c r="B55" s="61" t="s">
        <v>18</v>
      </c>
      <c r="C55" s="61" t="s">
        <v>60</v>
      </c>
      <c r="D55" s="61"/>
      <c r="E55" s="87" t="s">
        <v>20</v>
      </c>
      <c r="F55" s="87"/>
      <c r="G55" s="66" t="s">
        <v>21</v>
      </c>
      <c r="H55" s="66" t="s">
        <v>21</v>
      </c>
      <c r="I55" s="66"/>
      <c r="J55" s="66" t="n">
        <v>41540</v>
      </c>
      <c r="K55" s="66"/>
      <c r="L55" s="66" t="n">
        <v>50887</v>
      </c>
      <c r="M55" s="66"/>
      <c r="N55" s="66" t="n">
        <v>56022</v>
      </c>
      <c r="O55" s="66"/>
      <c r="P55" s="67" t="n">
        <v>61064</v>
      </c>
      <c r="Q55" s="68"/>
      <c r="R55" s="66" t="n">
        <v>69391</v>
      </c>
      <c r="S55" s="66"/>
      <c r="T55" s="70" t="n">
        <v>77296</v>
      </c>
    </row>
    <row r="56" s="28" customFormat="true" ht="34.5" hidden="false" customHeight="true" outlineLevel="0" collapsed="false">
      <c r="A56" s="52" t="s">
        <v>81</v>
      </c>
      <c r="B56" s="53" t="s">
        <v>18</v>
      </c>
      <c r="C56" s="53" t="s">
        <v>60</v>
      </c>
      <c r="D56" s="53"/>
      <c r="E56" s="84" t="s">
        <v>20</v>
      </c>
      <c r="F56" s="84"/>
      <c r="G56" s="57" t="s">
        <v>21</v>
      </c>
      <c r="H56" s="57" t="s">
        <v>21</v>
      </c>
      <c r="I56" s="57"/>
      <c r="J56" s="57" t="n">
        <v>45380</v>
      </c>
      <c r="K56" s="57"/>
      <c r="L56" s="57" t="n">
        <v>55591</v>
      </c>
      <c r="M56" s="57"/>
      <c r="N56" s="57" t="n">
        <v>61201</v>
      </c>
      <c r="O56" s="57"/>
      <c r="P56" s="58" t="n">
        <v>66709</v>
      </c>
      <c r="Q56" s="58"/>
      <c r="R56" s="57" t="n">
        <v>75805</v>
      </c>
      <c r="S56" s="57"/>
      <c r="T56" s="60" t="n">
        <v>84442</v>
      </c>
    </row>
    <row r="57" s="28" customFormat="true" ht="34.5" hidden="false" customHeight="true" outlineLevel="0" collapsed="false">
      <c r="A57" s="52" t="s">
        <v>82</v>
      </c>
      <c r="B57" s="53" t="s">
        <v>18</v>
      </c>
      <c r="C57" s="53" t="s">
        <v>60</v>
      </c>
      <c r="D57" s="53"/>
      <c r="E57" s="84" t="s">
        <v>20</v>
      </c>
      <c r="F57" s="84"/>
      <c r="G57" s="57" t="s">
        <v>21</v>
      </c>
      <c r="H57" s="57" t="s">
        <v>21</v>
      </c>
      <c r="I57" s="57"/>
      <c r="J57" s="57" t="n">
        <v>49193</v>
      </c>
      <c r="K57" s="57"/>
      <c r="L57" s="57" t="n">
        <v>60261</v>
      </c>
      <c r="M57" s="57"/>
      <c r="N57" s="57" t="n">
        <v>66342</v>
      </c>
      <c r="O57" s="57"/>
      <c r="P57" s="58" t="n">
        <v>72313</v>
      </c>
      <c r="Q57" s="58"/>
      <c r="R57" s="57" t="n">
        <v>82173</v>
      </c>
      <c r="S57" s="57"/>
      <c r="T57" s="60" t="n">
        <v>91536</v>
      </c>
    </row>
    <row r="58" s="28" customFormat="true" ht="34.5" hidden="false" customHeight="true" outlineLevel="0" collapsed="false">
      <c r="A58" s="52" t="s">
        <v>83</v>
      </c>
      <c r="B58" s="53" t="s">
        <v>18</v>
      </c>
      <c r="C58" s="53" t="s">
        <v>60</v>
      </c>
      <c r="D58" s="53"/>
      <c r="E58" s="84" t="s">
        <v>20</v>
      </c>
      <c r="F58" s="84"/>
      <c r="G58" s="57" t="s">
        <v>21</v>
      </c>
      <c r="H58" s="57" t="s">
        <v>21</v>
      </c>
      <c r="I58" s="57"/>
      <c r="J58" s="57" t="n">
        <v>53149</v>
      </c>
      <c r="K58" s="57"/>
      <c r="L58" s="57" t="n">
        <v>65109</v>
      </c>
      <c r="M58" s="57"/>
      <c r="N58" s="57" t="n">
        <v>71679</v>
      </c>
      <c r="O58" s="57"/>
      <c r="P58" s="58" t="n">
        <v>78130</v>
      </c>
      <c r="Q58" s="58"/>
      <c r="R58" s="57" t="n">
        <v>88783</v>
      </c>
      <c r="S58" s="57"/>
      <c r="T58" s="60" t="n">
        <v>98900</v>
      </c>
    </row>
    <row r="59" s="28" customFormat="true" ht="34.5" hidden="false" customHeight="true" outlineLevel="0" collapsed="false">
      <c r="A59" s="52" t="s">
        <v>84</v>
      </c>
      <c r="B59" s="53" t="s">
        <v>66</v>
      </c>
      <c r="C59" s="53" t="s">
        <v>60</v>
      </c>
      <c r="D59" s="53"/>
      <c r="E59" s="84" t="s">
        <v>20</v>
      </c>
      <c r="F59" s="84"/>
      <c r="G59" s="57" t="s">
        <v>21</v>
      </c>
      <c r="H59" s="57" t="s">
        <v>21</v>
      </c>
      <c r="I59" s="57"/>
      <c r="J59" s="57" t="n">
        <v>55568</v>
      </c>
      <c r="K59" s="57"/>
      <c r="L59" s="57" t="n">
        <v>68071</v>
      </c>
      <c r="M59" s="57"/>
      <c r="N59" s="57" t="n">
        <v>74940</v>
      </c>
      <c r="O59" s="57"/>
      <c r="P59" s="58" t="n">
        <v>81685</v>
      </c>
      <c r="Q59" s="58"/>
      <c r="R59" s="57" t="n">
        <v>92823</v>
      </c>
      <c r="S59" s="57"/>
      <c r="T59" s="60" t="n">
        <v>103399</v>
      </c>
    </row>
    <row r="60" s="28" customFormat="true" ht="34.5" hidden="false" customHeight="true" outlineLevel="0" collapsed="false">
      <c r="A60" s="52" t="s">
        <v>85</v>
      </c>
      <c r="B60" s="53" t="s">
        <v>68</v>
      </c>
      <c r="C60" s="53" t="s">
        <v>60</v>
      </c>
      <c r="D60" s="53"/>
      <c r="E60" s="104" t="s">
        <v>20</v>
      </c>
      <c r="F60" s="104"/>
      <c r="G60" s="57" t="s">
        <v>21</v>
      </c>
      <c r="H60" s="57" t="s">
        <v>21</v>
      </c>
      <c r="I60" s="57"/>
      <c r="J60" s="57" t="n">
        <v>62564</v>
      </c>
      <c r="K60" s="57"/>
      <c r="L60" s="57" t="n">
        <v>76642</v>
      </c>
      <c r="M60" s="57"/>
      <c r="N60" s="57" t="n">
        <v>84376</v>
      </c>
      <c r="O60" s="57"/>
      <c r="P60" s="58" t="n">
        <v>91970</v>
      </c>
      <c r="Q60" s="58"/>
      <c r="R60" s="57" t="n">
        <v>104511</v>
      </c>
      <c r="S60" s="57"/>
      <c r="T60" s="60" t="n">
        <v>116419</v>
      </c>
    </row>
    <row r="61" s="28" customFormat="true" ht="39" hidden="false" customHeight="true" outlineLevel="0" collapsed="false">
      <c r="A61" s="52" t="s">
        <v>86</v>
      </c>
      <c r="B61" s="53" t="s">
        <v>70</v>
      </c>
      <c r="C61" s="53" t="s">
        <v>71</v>
      </c>
      <c r="D61" s="53"/>
      <c r="E61" s="104" t="s">
        <v>20</v>
      </c>
      <c r="F61" s="104"/>
      <c r="G61" s="57" t="s">
        <v>21</v>
      </c>
      <c r="H61" s="57" t="s">
        <v>21</v>
      </c>
      <c r="I61" s="57"/>
      <c r="J61" s="57" t="n">
        <v>60562</v>
      </c>
      <c r="K61" s="57"/>
      <c r="L61" s="57" t="n">
        <v>74189</v>
      </c>
      <c r="M61" s="57"/>
      <c r="N61" s="57" t="n">
        <v>81675</v>
      </c>
      <c r="O61" s="57"/>
      <c r="P61" s="58" t="n">
        <v>89026</v>
      </c>
      <c r="Q61" s="58"/>
      <c r="R61" s="57" t="n">
        <v>101165</v>
      </c>
      <c r="S61" s="57"/>
      <c r="T61" s="60" t="n">
        <v>112691</v>
      </c>
    </row>
    <row r="62" s="28" customFormat="true" ht="39" hidden="false" customHeight="true" outlineLevel="0" collapsed="false">
      <c r="A62" s="42" t="s">
        <v>87</v>
      </c>
      <c r="B62" s="43" t="s">
        <v>68</v>
      </c>
      <c r="C62" s="43" t="s">
        <v>73</v>
      </c>
      <c r="D62" s="43"/>
      <c r="E62" s="114" t="s">
        <v>20</v>
      </c>
      <c r="F62" s="114"/>
      <c r="G62" s="47" t="s">
        <v>21</v>
      </c>
      <c r="H62" s="47" t="s">
        <v>21</v>
      </c>
      <c r="I62" s="47"/>
      <c r="J62" s="47" t="n">
        <v>66581</v>
      </c>
      <c r="K62" s="47"/>
      <c r="L62" s="47" t="n">
        <v>81562</v>
      </c>
      <c r="M62" s="47"/>
      <c r="N62" s="47" t="n">
        <v>89792</v>
      </c>
      <c r="O62" s="47"/>
      <c r="P62" s="48" t="n">
        <v>97874</v>
      </c>
      <c r="Q62" s="48"/>
      <c r="R62" s="115" t="n">
        <v>111220</v>
      </c>
      <c r="S62" s="47"/>
      <c r="T62" s="50" t="n">
        <v>123892</v>
      </c>
    </row>
    <row r="63" s="28" customFormat="true" ht="37.5" hidden="false" customHeight="true" outlineLevel="0" collapsed="false">
      <c r="A63" s="116" t="s">
        <v>88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  <row r="64" s="28" customFormat="true" ht="49.5" hidden="false" customHeight="true" outlineLevel="0" collapsed="false">
      <c r="A64" s="33" t="s">
        <v>89</v>
      </c>
      <c r="B64" s="34" t="s">
        <v>90</v>
      </c>
      <c r="C64" s="34"/>
      <c r="D64" s="34"/>
      <c r="E64" s="34"/>
      <c r="F64" s="34"/>
      <c r="G64" s="34"/>
      <c r="H64" s="117" t="n">
        <v>3248</v>
      </c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</row>
    <row r="65" s="28" customFormat="true" ht="49.5" hidden="false" customHeight="true" outlineLevel="0" collapsed="false">
      <c r="A65" s="52" t="s">
        <v>91</v>
      </c>
      <c r="B65" s="53" t="s">
        <v>92</v>
      </c>
      <c r="C65" s="53"/>
      <c r="D65" s="53"/>
      <c r="E65" s="53"/>
      <c r="F65" s="53"/>
      <c r="G65" s="53"/>
      <c r="H65" s="118" t="n">
        <v>0</v>
      </c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s="28" customFormat="true" ht="49.5" hidden="false" customHeight="true" outlineLevel="0" collapsed="false">
      <c r="A66" s="42" t="s">
        <v>93</v>
      </c>
      <c r="B66" s="43" t="s">
        <v>94</v>
      </c>
      <c r="C66" s="43"/>
      <c r="D66" s="43"/>
      <c r="E66" s="43"/>
      <c r="F66" s="43"/>
      <c r="G66" s="43"/>
      <c r="H66" s="119" t="n">
        <v>3248</v>
      </c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</row>
    <row r="67" s="28" customFormat="true" ht="48.75" hidden="false" customHeight="true" outlineLevel="0" collapsed="false">
      <c r="A67" s="120" t="s">
        <v>95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28" customFormat="true" ht="58.5" hidden="false" customHeight="true" outlineLevel="0" collapsed="false">
      <c r="A68" s="21" t="s">
        <v>4</v>
      </c>
      <c r="B68" s="22" t="s">
        <v>5</v>
      </c>
      <c r="C68" s="23" t="s">
        <v>56</v>
      </c>
      <c r="D68" s="24"/>
      <c r="E68" s="22" t="s">
        <v>57</v>
      </c>
      <c r="F68" s="121"/>
      <c r="G68" s="26" t="s">
        <v>8</v>
      </c>
      <c r="H68" s="26" t="s">
        <v>9</v>
      </c>
      <c r="I68" s="26"/>
      <c r="J68" s="26" t="s">
        <v>10</v>
      </c>
      <c r="K68" s="26"/>
      <c r="L68" s="26" t="s">
        <v>11</v>
      </c>
      <c r="M68" s="26"/>
      <c r="N68" s="26" t="s">
        <v>12</v>
      </c>
      <c r="O68" s="26"/>
      <c r="P68" s="26" t="s">
        <v>13</v>
      </c>
      <c r="Q68" s="26"/>
      <c r="R68" s="26" t="s">
        <v>14</v>
      </c>
      <c r="S68" s="26"/>
      <c r="T68" s="27" t="s">
        <v>15</v>
      </c>
    </row>
    <row r="69" s="28" customFormat="true" ht="31.5" hidden="false" customHeight="true" outlineLevel="0" collapsed="false">
      <c r="A69" s="21"/>
      <c r="B69" s="22"/>
      <c r="C69" s="23"/>
      <c r="D69" s="29"/>
      <c r="E69" s="22"/>
      <c r="F69" s="30"/>
      <c r="G69" s="31" t="s">
        <v>16</v>
      </c>
      <c r="H69" s="31" t="s">
        <v>16</v>
      </c>
      <c r="I69" s="31"/>
      <c r="J69" s="31" t="s">
        <v>16</v>
      </c>
      <c r="K69" s="31" t="s">
        <v>16</v>
      </c>
      <c r="L69" s="31" t="s">
        <v>16</v>
      </c>
      <c r="M69" s="31" t="s">
        <v>16</v>
      </c>
      <c r="N69" s="31" t="s">
        <v>16</v>
      </c>
      <c r="O69" s="31" t="s">
        <v>16</v>
      </c>
      <c r="P69" s="31" t="s">
        <v>16</v>
      </c>
      <c r="Q69" s="31" t="s">
        <v>16</v>
      </c>
      <c r="R69" s="31" t="s">
        <v>16</v>
      </c>
      <c r="S69" s="31" t="s">
        <v>16</v>
      </c>
      <c r="T69" s="32" t="s">
        <v>16</v>
      </c>
    </row>
    <row r="70" s="28" customFormat="true" ht="38.25" hidden="false" customHeight="true" outlineLevel="0" collapsed="false">
      <c r="A70" s="122" t="s">
        <v>96</v>
      </c>
      <c r="B70" s="61" t="s">
        <v>18</v>
      </c>
      <c r="C70" s="90" t="s">
        <v>97</v>
      </c>
      <c r="D70" s="90"/>
      <c r="E70" s="81" t="s">
        <v>25</v>
      </c>
      <c r="F70" s="81"/>
      <c r="G70" s="37" t="s">
        <v>21</v>
      </c>
      <c r="H70" s="37" t="s">
        <v>21</v>
      </c>
      <c r="I70" s="37"/>
      <c r="J70" s="37" t="n">
        <v>52333</v>
      </c>
      <c r="K70" s="37"/>
      <c r="L70" s="37" t="n">
        <v>64110</v>
      </c>
      <c r="M70" s="37"/>
      <c r="N70" s="37" t="n">
        <v>70579</v>
      </c>
      <c r="O70" s="37"/>
      <c r="P70" s="38" t="n">
        <v>76931</v>
      </c>
      <c r="Q70" s="51"/>
      <c r="R70" s="37" t="n">
        <v>87421</v>
      </c>
      <c r="S70" s="40"/>
      <c r="T70" s="41" t="n">
        <v>97381</v>
      </c>
    </row>
    <row r="71" s="28" customFormat="true" ht="38.25" hidden="false" customHeight="true" outlineLevel="0" collapsed="false">
      <c r="A71" s="123" t="s">
        <v>98</v>
      </c>
      <c r="B71" s="53" t="s">
        <v>18</v>
      </c>
      <c r="C71" s="54" t="s">
        <v>97</v>
      </c>
      <c r="D71" s="54"/>
      <c r="E71" s="84" t="s">
        <v>25</v>
      </c>
      <c r="F71" s="84"/>
      <c r="G71" s="57" t="s">
        <v>21</v>
      </c>
      <c r="H71" s="57" t="s">
        <v>21</v>
      </c>
      <c r="I71" s="57"/>
      <c r="J71" s="57" t="n">
        <v>56176</v>
      </c>
      <c r="K71" s="57"/>
      <c r="L71" s="57" t="n">
        <v>68815</v>
      </c>
      <c r="M71" s="57"/>
      <c r="N71" s="57" t="n">
        <v>75760</v>
      </c>
      <c r="O71" s="57"/>
      <c r="P71" s="58" t="n">
        <v>82578</v>
      </c>
      <c r="Q71" s="58"/>
      <c r="R71" s="57" t="n">
        <v>93839</v>
      </c>
      <c r="S71" s="59"/>
      <c r="T71" s="60" t="n">
        <v>104530</v>
      </c>
    </row>
    <row r="72" s="28" customFormat="true" ht="40.5" hidden="false" customHeight="true" outlineLevel="0" collapsed="false">
      <c r="A72" s="123" t="s">
        <v>99</v>
      </c>
      <c r="B72" s="53" t="s">
        <v>18</v>
      </c>
      <c r="C72" s="54" t="s">
        <v>97</v>
      </c>
      <c r="D72" s="54"/>
      <c r="E72" s="84" t="s">
        <v>25</v>
      </c>
      <c r="F72" s="84"/>
      <c r="G72" s="57" t="s">
        <v>21</v>
      </c>
      <c r="H72" s="57" t="s">
        <v>21</v>
      </c>
      <c r="I72" s="57"/>
      <c r="J72" s="57" t="n">
        <v>59987</v>
      </c>
      <c r="K72" s="57"/>
      <c r="L72" s="57" t="n">
        <v>73486</v>
      </c>
      <c r="M72" s="57"/>
      <c r="N72" s="57" t="n">
        <v>80900</v>
      </c>
      <c r="O72" s="57"/>
      <c r="P72" s="58" t="n">
        <v>88182</v>
      </c>
      <c r="Q72" s="58"/>
      <c r="R72" s="57" t="n">
        <v>100206</v>
      </c>
      <c r="S72" s="59"/>
      <c r="T72" s="60" t="n">
        <v>111624</v>
      </c>
    </row>
    <row r="73" s="28" customFormat="true" ht="42.75" hidden="false" customHeight="true" outlineLevel="0" collapsed="false">
      <c r="A73" s="123" t="s">
        <v>100</v>
      </c>
      <c r="B73" s="53" t="s">
        <v>18</v>
      </c>
      <c r="C73" s="54" t="s">
        <v>97</v>
      </c>
      <c r="D73" s="54"/>
      <c r="E73" s="84" t="s">
        <v>25</v>
      </c>
      <c r="F73" s="84"/>
      <c r="G73" s="57" t="s">
        <v>21</v>
      </c>
      <c r="H73" s="57" t="s">
        <v>21</v>
      </c>
      <c r="I73" s="57"/>
      <c r="J73" s="57" t="n">
        <v>63944</v>
      </c>
      <c r="K73" s="57"/>
      <c r="L73" s="57" t="n">
        <v>78332</v>
      </c>
      <c r="M73" s="57"/>
      <c r="N73" s="57" t="n">
        <v>86236</v>
      </c>
      <c r="O73" s="57"/>
      <c r="P73" s="58" t="n">
        <v>93998</v>
      </c>
      <c r="Q73" s="58"/>
      <c r="R73" s="57" t="n">
        <v>106815</v>
      </c>
      <c r="S73" s="59"/>
      <c r="T73" s="60" t="n">
        <v>118985</v>
      </c>
    </row>
    <row r="74" s="28" customFormat="true" ht="37.5" hidden="false" customHeight="true" outlineLevel="0" collapsed="false">
      <c r="A74" s="123" t="s">
        <v>101</v>
      </c>
      <c r="B74" s="53" t="s">
        <v>66</v>
      </c>
      <c r="C74" s="54" t="s">
        <v>97</v>
      </c>
      <c r="D74" s="54"/>
      <c r="E74" s="84" t="s">
        <v>25</v>
      </c>
      <c r="F74" s="84"/>
      <c r="G74" s="57" t="s">
        <v>21</v>
      </c>
      <c r="H74" s="57" t="s">
        <v>21</v>
      </c>
      <c r="I74" s="57"/>
      <c r="J74" s="57" t="n">
        <v>66660</v>
      </c>
      <c r="K74" s="57"/>
      <c r="L74" s="57" t="n">
        <v>81660</v>
      </c>
      <c r="M74" s="57"/>
      <c r="N74" s="57" t="n">
        <v>89899</v>
      </c>
      <c r="O74" s="57"/>
      <c r="P74" s="58" t="n">
        <v>97991</v>
      </c>
      <c r="Q74" s="58"/>
      <c r="R74" s="57" t="n">
        <v>111353</v>
      </c>
      <c r="S74" s="59"/>
      <c r="T74" s="60" t="n">
        <v>124040</v>
      </c>
    </row>
    <row r="75" s="28" customFormat="true" ht="56.25" hidden="false" customHeight="true" outlineLevel="0" collapsed="false">
      <c r="A75" s="123" t="s">
        <v>102</v>
      </c>
      <c r="B75" s="53" t="s">
        <v>68</v>
      </c>
      <c r="C75" s="54" t="s">
        <v>97</v>
      </c>
      <c r="D75" s="54"/>
      <c r="E75" s="104" t="s">
        <v>25</v>
      </c>
      <c r="F75" s="104"/>
      <c r="G75" s="57" t="s">
        <v>21</v>
      </c>
      <c r="H75" s="57" t="s">
        <v>21</v>
      </c>
      <c r="I75" s="57"/>
      <c r="J75" s="57" t="n">
        <v>73655</v>
      </c>
      <c r="K75" s="57"/>
      <c r="L75" s="57" t="n">
        <v>90229</v>
      </c>
      <c r="M75" s="57"/>
      <c r="N75" s="57" t="n">
        <v>99335</v>
      </c>
      <c r="O75" s="57"/>
      <c r="P75" s="58" t="n">
        <v>108275</v>
      </c>
      <c r="Q75" s="58"/>
      <c r="R75" s="57" t="n">
        <v>123041</v>
      </c>
      <c r="S75" s="59"/>
      <c r="T75" s="60" t="n">
        <v>137058</v>
      </c>
    </row>
    <row r="76" s="28" customFormat="true" ht="39.75" hidden="false" customHeight="true" outlineLevel="0" collapsed="false">
      <c r="A76" s="123" t="s">
        <v>103</v>
      </c>
      <c r="B76" s="53" t="s">
        <v>70</v>
      </c>
      <c r="C76" s="53" t="s">
        <v>104</v>
      </c>
      <c r="D76" s="53"/>
      <c r="E76" s="104" t="s">
        <v>25</v>
      </c>
      <c r="F76" s="104"/>
      <c r="G76" s="57" t="s">
        <v>21</v>
      </c>
      <c r="H76" s="57" t="s">
        <v>21</v>
      </c>
      <c r="I76" s="57"/>
      <c r="J76" s="57" t="n">
        <v>71653</v>
      </c>
      <c r="K76" s="57"/>
      <c r="L76" s="57" t="n">
        <v>87776</v>
      </c>
      <c r="M76" s="57"/>
      <c r="N76" s="57" t="n">
        <v>96633</v>
      </c>
      <c r="O76" s="57"/>
      <c r="P76" s="58" t="n">
        <v>105331</v>
      </c>
      <c r="Q76" s="58"/>
      <c r="R76" s="57" t="n">
        <v>119694</v>
      </c>
      <c r="S76" s="59"/>
      <c r="T76" s="60" t="n">
        <v>133331</v>
      </c>
    </row>
    <row r="77" s="28" customFormat="true" ht="55.5" hidden="false" customHeight="true" outlineLevel="0" collapsed="false">
      <c r="A77" s="124" t="s">
        <v>105</v>
      </c>
      <c r="B77" s="53" t="s">
        <v>68</v>
      </c>
      <c r="C77" s="106" t="s">
        <v>106</v>
      </c>
      <c r="D77" s="106"/>
      <c r="E77" s="107" t="s">
        <v>25</v>
      </c>
      <c r="F77" s="107"/>
      <c r="G77" s="108" t="s">
        <v>21</v>
      </c>
      <c r="H77" s="108" t="s">
        <v>21</v>
      </c>
      <c r="I77" s="108"/>
      <c r="J77" s="108" t="n">
        <v>77674</v>
      </c>
      <c r="K77" s="108"/>
      <c r="L77" s="108" t="n">
        <v>95150</v>
      </c>
      <c r="M77" s="108"/>
      <c r="N77" s="108" t="n">
        <v>104752</v>
      </c>
      <c r="O77" s="108"/>
      <c r="P77" s="109" t="n">
        <v>114180</v>
      </c>
      <c r="Q77" s="109"/>
      <c r="R77" s="108" t="n">
        <v>129750</v>
      </c>
      <c r="S77" s="125"/>
      <c r="T77" s="110" t="n">
        <v>144533</v>
      </c>
    </row>
    <row r="78" s="28" customFormat="true" ht="39.75" hidden="false" customHeight="true" outlineLevel="0" collapsed="false">
      <c r="A78" s="123" t="s">
        <v>107</v>
      </c>
      <c r="B78" s="61" t="s">
        <v>59</v>
      </c>
      <c r="C78" s="54" t="s">
        <v>97</v>
      </c>
      <c r="D78" s="53"/>
      <c r="E78" s="107" t="s">
        <v>25</v>
      </c>
      <c r="F78" s="107"/>
      <c r="G78" s="108" t="s">
        <v>21</v>
      </c>
      <c r="H78" s="108" t="s">
        <v>21</v>
      </c>
      <c r="I78" s="57"/>
      <c r="J78" s="57" t="n">
        <v>47132</v>
      </c>
      <c r="K78" s="57"/>
      <c r="L78" s="57" t="n">
        <v>57738</v>
      </c>
      <c r="M78" s="57"/>
      <c r="N78" s="57" t="n">
        <v>63564</v>
      </c>
      <c r="O78" s="57"/>
      <c r="P78" s="58" t="n">
        <v>69284</v>
      </c>
      <c r="Q78" s="58"/>
      <c r="R78" s="57" t="n">
        <v>78732</v>
      </c>
      <c r="S78" s="57"/>
      <c r="T78" s="60" t="n">
        <v>87702</v>
      </c>
    </row>
    <row r="79" s="28" customFormat="true" ht="39.75" hidden="false" customHeight="true" outlineLevel="0" collapsed="false">
      <c r="A79" s="123" t="s">
        <v>108</v>
      </c>
      <c r="B79" s="53" t="s">
        <v>18</v>
      </c>
      <c r="C79" s="54" t="s">
        <v>97</v>
      </c>
      <c r="D79" s="53"/>
      <c r="E79" s="107" t="s">
        <v>25</v>
      </c>
      <c r="F79" s="107"/>
      <c r="G79" s="108" t="s">
        <v>21</v>
      </c>
      <c r="H79" s="108" t="s">
        <v>21</v>
      </c>
      <c r="I79" s="57"/>
      <c r="J79" s="57" t="n">
        <v>61082</v>
      </c>
      <c r="K79" s="57"/>
      <c r="L79" s="57" t="n">
        <v>74826</v>
      </c>
      <c r="M79" s="57"/>
      <c r="N79" s="57" t="n">
        <v>82377</v>
      </c>
      <c r="O79" s="57"/>
      <c r="P79" s="58" t="n">
        <v>89791</v>
      </c>
      <c r="Q79" s="58"/>
      <c r="R79" s="57" t="n">
        <v>102035</v>
      </c>
      <c r="S79" s="57"/>
      <c r="T79" s="60" t="n">
        <v>113660</v>
      </c>
    </row>
    <row r="80" s="28" customFormat="true" ht="39.75" hidden="false" customHeight="true" outlineLevel="0" collapsed="false">
      <c r="A80" s="126" t="s">
        <v>109</v>
      </c>
      <c r="B80" s="43" t="s">
        <v>18</v>
      </c>
      <c r="C80" s="44" t="s">
        <v>97</v>
      </c>
      <c r="D80" s="43"/>
      <c r="E80" s="114" t="s">
        <v>25</v>
      </c>
      <c r="F80" s="114"/>
      <c r="G80" s="47" t="s">
        <v>21</v>
      </c>
      <c r="H80" s="47" t="s">
        <v>21</v>
      </c>
      <c r="I80" s="47"/>
      <c r="J80" s="47" t="n">
        <v>63849</v>
      </c>
      <c r="K80" s="47"/>
      <c r="L80" s="47" t="n">
        <v>78217</v>
      </c>
      <c r="M80" s="47"/>
      <c r="N80" s="47" t="n">
        <v>86109</v>
      </c>
      <c r="O80" s="47"/>
      <c r="P80" s="48" t="n">
        <v>93859</v>
      </c>
      <c r="Q80" s="48"/>
      <c r="R80" s="47" t="n">
        <v>106658</v>
      </c>
      <c r="S80" s="47"/>
      <c r="T80" s="50" t="n">
        <v>118809</v>
      </c>
    </row>
    <row r="81" s="28" customFormat="true" ht="42.75" hidden="false" customHeight="true" outlineLevel="0" collapsed="false">
      <c r="A81" s="122" t="s">
        <v>96</v>
      </c>
      <c r="B81" s="53" t="s">
        <v>77</v>
      </c>
      <c r="C81" s="90" t="s">
        <v>97</v>
      </c>
      <c r="D81" s="90"/>
      <c r="E81" s="81" t="s">
        <v>25</v>
      </c>
      <c r="F81" s="81"/>
      <c r="G81" s="37" t="s">
        <v>21</v>
      </c>
      <c r="H81" s="37" t="s">
        <v>21</v>
      </c>
      <c r="I81" s="37"/>
      <c r="J81" s="37" t="n">
        <v>42739</v>
      </c>
      <c r="K81" s="37"/>
      <c r="L81" s="37" t="n">
        <v>52357</v>
      </c>
      <c r="M81" s="37"/>
      <c r="N81" s="37" t="n">
        <v>57640</v>
      </c>
      <c r="O81" s="37"/>
      <c r="P81" s="38" t="n">
        <v>62827</v>
      </c>
      <c r="Q81" s="51"/>
      <c r="R81" s="37" t="n">
        <v>71394</v>
      </c>
      <c r="S81" s="40"/>
      <c r="T81" s="41" t="n">
        <v>79528</v>
      </c>
    </row>
    <row r="82" s="28" customFormat="true" ht="38.25" hidden="false" customHeight="true" outlineLevel="0" collapsed="false">
      <c r="A82" s="123" t="s">
        <v>98</v>
      </c>
      <c r="B82" s="53" t="s">
        <v>77</v>
      </c>
      <c r="C82" s="54" t="s">
        <v>97</v>
      </c>
      <c r="D82" s="54"/>
      <c r="E82" s="84" t="s">
        <v>25</v>
      </c>
      <c r="F82" s="84"/>
      <c r="G82" s="57" t="s">
        <v>21</v>
      </c>
      <c r="H82" s="57" t="s">
        <v>21</v>
      </c>
      <c r="I82" s="57"/>
      <c r="J82" s="57" t="n">
        <v>45877</v>
      </c>
      <c r="K82" s="57"/>
      <c r="L82" s="57" t="n">
        <v>56199</v>
      </c>
      <c r="M82" s="57"/>
      <c r="N82" s="57" t="n">
        <v>61871</v>
      </c>
      <c r="O82" s="57"/>
      <c r="P82" s="58" t="n">
        <v>67439</v>
      </c>
      <c r="Q82" s="58"/>
      <c r="R82" s="57" t="n">
        <v>76635</v>
      </c>
      <c r="S82" s="59"/>
      <c r="T82" s="60" t="n">
        <v>85366</v>
      </c>
    </row>
    <row r="83" s="28" customFormat="true" ht="45" hidden="false" customHeight="true" outlineLevel="0" collapsed="false">
      <c r="A83" s="123" t="s">
        <v>99</v>
      </c>
      <c r="B83" s="53" t="s">
        <v>77</v>
      </c>
      <c r="C83" s="54" t="s">
        <v>97</v>
      </c>
      <c r="D83" s="54"/>
      <c r="E83" s="84" t="s">
        <v>25</v>
      </c>
      <c r="F83" s="84"/>
      <c r="G83" s="57" t="s">
        <v>21</v>
      </c>
      <c r="H83" s="57" t="s">
        <v>21</v>
      </c>
      <c r="I83" s="57"/>
      <c r="J83" s="57" t="n">
        <v>48989</v>
      </c>
      <c r="K83" s="57"/>
      <c r="L83" s="57" t="n">
        <v>60013</v>
      </c>
      <c r="M83" s="57"/>
      <c r="N83" s="57" t="n">
        <v>66068</v>
      </c>
      <c r="O83" s="57"/>
      <c r="P83" s="58" t="n">
        <v>72015</v>
      </c>
      <c r="Q83" s="58"/>
      <c r="R83" s="57" t="n">
        <v>81835</v>
      </c>
      <c r="S83" s="59"/>
      <c r="T83" s="60" t="n">
        <v>91159</v>
      </c>
    </row>
    <row r="84" s="28" customFormat="true" ht="45" hidden="false" customHeight="true" outlineLevel="0" collapsed="false">
      <c r="A84" s="123" t="s">
        <v>100</v>
      </c>
      <c r="B84" s="53" t="s">
        <v>77</v>
      </c>
      <c r="C84" s="54" t="s">
        <v>97</v>
      </c>
      <c r="D84" s="54"/>
      <c r="E84" s="84" t="s">
        <v>25</v>
      </c>
      <c r="F84" s="84"/>
      <c r="G84" s="57" t="s">
        <v>21</v>
      </c>
      <c r="H84" s="57" t="s">
        <v>21</v>
      </c>
      <c r="I84" s="57"/>
      <c r="J84" s="57" t="n">
        <v>52221</v>
      </c>
      <c r="K84" s="57"/>
      <c r="L84" s="57" t="n">
        <v>63971</v>
      </c>
      <c r="M84" s="57"/>
      <c r="N84" s="57" t="n">
        <v>70426</v>
      </c>
      <c r="O84" s="57"/>
      <c r="P84" s="58" t="n">
        <v>76765</v>
      </c>
      <c r="Q84" s="58"/>
      <c r="R84" s="57" t="n">
        <v>87232</v>
      </c>
      <c r="S84" s="59"/>
      <c r="T84" s="60" t="n">
        <v>97171</v>
      </c>
    </row>
    <row r="85" s="28" customFormat="true" ht="37.5" hidden="false" customHeight="true" outlineLevel="0" collapsed="false">
      <c r="A85" s="123" t="s">
        <v>101</v>
      </c>
      <c r="B85" s="53" t="s">
        <v>78</v>
      </c>
      <c r="C85" s="54" t="s">
        <v>97</v>
      </c>
      <c r="D85" s="54"/>
      <c r="E85" s="84" t="s">
        <v>25</v>
      </c>
      <c r="F85" s="84"/>
      <c r="G85" s="57" t="s">
        <v>21</v>
      </c>
      <c r="H85" s="57" t="s">
        <v>21</v>
      </c>
      <c r="I85" s="57"/>
      <c r="J85" s="57" t="n">
        <v>54439</v>
      </c>
      <c r="K85" s="57"/>
      <c r="L85" s="57" t="n">
        <v>66689</v>
      </c>
      <c r="M85" s="57"/>
      <c r="N85" s="57" t="n">
        <v>73418</v>
      </c>
      <c r="O85" s="57"/>
      <c r="P85" s="58" t="n">
        <v>80026</v>
      </c>
      <c r="Q85" s="58"/>
      <c r="R85" s="57" t="n">
        <v>90938</v>
      </c>
      <c r="S85" s="59"/>
      <c r="T85" s="60" t="n">
        <v>101299</v>
      </c>
    </row>
    <row r="86" s="28" customFormat="true" ht="56.25" hidden="false" customHeight="true" outlineLevel="0" collapsed="false">
      <c r="A86" s="123" t="s">
        <v>102</v>
      </c>
      <c r="B86" s="53" t="s">
        <v>79</v>
      </c>
      <c r="C86" s="54" t="s">
        <v>97</v>
      </c>
      <c r="D86" s="54"/>
      <c r="E86" s="104" t="s">
        <v>25</v>
      </c>
      <c r="F86" s="104"/>
      <c r="G86" s="57" t="s">
        <v>21</v>
      </c>
      <c r="H86" s="57" t="s">
        <v>21</v>
      </c>
      <c r="I86" s="57"/>
      <c r="J86" s="57" t="n">
        <v>60151</v>
      </c>
      <c r="K86" s="57"/>
      <c r="L86" s="57" t="n">
        <v>73687</v>
      </c>
      <c r="M86" s="57"/>
      <c r="N86" s="57" t="n">
        <v>81123</v>
      </c>
      <c r="O86" s="57"/>
      <c r="P86" s="58" t="n">
        <v>88424</v>
      </c>
      <c r="Q86" s="58"/>
      <c r="R86" s="57" t="n">
        <v>100483</v>
      </c>
      <c r="S86" s="59"/>
      <c r="T86" s="60" t="n">
        <v>111930</v>
      </c>
    </row>
    <row r="87" s="28" customFormat="true" ht="39.75" hidden="false" customHeight="true" outlineLevel="0" collapsed="false">
      <c r="A87" s="123" t="s">
        <v>103</v>
      </c>
      <c r="B87" s="53" t="s">
        <v>78</v>
      </c>
      <c r="C87" s="53" t="s">
        <v>104</v>
      </c>
      <c r="D87" s="53"/>
      <c r="E87" s="104" t="s">
        <v>25</v>
      </c>
      <c r="F87" s="104"/>
      <c r="G87" s="57" t="s">
        <v>21</v>
      </c>
      <c r="H87" s="57" t="s">
        <v>21</v>
      </c>
      <c r="I87" s="57"/>
      <c r="J87" s="57" t="n">
        <v>58516</v>
      </c>
      <c r="K87" s="57"/>
      <c r="L87" s="57" t="n">
        <v>71684</v>
      </c>
      <c r="M87" s="57"/>
      <c r="N87" s="57" t="n">
        <v>78917</v>
      </c>
      <c r="O87" s="57"/>
      <c r="P87" s="58" t="n">
        <v>86020</v>
      </c>
      <c r="Q87" s="58"/>
      <c r="R87" s="57" t="n">
        <v>97750</v>
      </c>
      <c r="S87" s="59"/>
      <c r="T87" s="60" t="n">
        <v>108886</v>
      </c>
    </row>
    <row r="88" s="28" customFormat="true" ht="51.75" hidden="false" customHeight="true" outlineLevel="0" collapsed="false">
      <c r="A88" s="124" t="s">
        <v>105</v>
      </c>
      <c r="B88" s="53" t="s">
        <v>79</v>
      </c>
      <c r="C88" s="106" t="s">
        <v>106</v>
      </c>
      <c r="D88" s="106"/>
      <c r="E88" s="107" t="s">
        <v>25</v>
      </c>
      <c r="F88" s="107"/>
      <c r="G88" s="108" t="s">
        <v>21</v>
      </c>
      <c r="H88" s="108" t="s">
        <v>21</v>
      </c>
      <c r="I88" s="108"/>
      <c r="J88" s="108" t="n">
        <v>63433</v>
      </c>
      <c r="K88" s="108"/>
      <c r="L88" s="108" t="n">
        <v>77706</v>
      </c>
      <c r="M88" s="108"/>
      <c r="N88" s="108" t="n">
        <v>85547</v>
      </c>
      <c r="O88" s="108"/>
      <c r="P88" s="109" t="n">
        <v>93247</v>
      </c>
      <c r="Q88" s="109"/>
      <c r="R88" s="108" t="n">
        <v>105963</v>
      </c>
      <c r="S88" s="125"/>
      <c r="T88" s="110" t="n">
        <v>118035</v>
      </c>
    </row>
    <row r="89" s="28" customFormat="true" ht="39.75" hidden="false" customHeight="true" outlineLevel="0" collapsed="false">
      <c r="A89" s="123" t="s">
        <v>107</v>
      </c>
      <c r="B89" s="61" t="s">
        <v>76</v>
      </c>
      <c r="C89" s="54" t="s">
        <v>97</v>
      </c>
      <c r="D89" s="53"/>
      <c r="E89" s="107" t="s">
        <v>25</v>
      </c>
      <c r="F89" s="107"/>
      <c r="G89" s="108" t="s">
        <v>21</v>
      </c>
      <c r="H89" s="108" t="s">
        <v>21</v>
      </c>
      <c r="I89" s="57"/>
      <c r="J89" s="57" t="n">
        <v>38491</v>
      </c>
      <c r="K89" s="57"/>
      <c r="L89" s="57" t="n">
        <v>47152</v>
      </c>
      <c r="M89" s="57"/>
      <c r="N89" s="57" t="n">
        <v>51910</v>
      </c>
      <c r="O89" s="57"/>
      <c r="P89" s="58" t="n">
        <v>56582</v>
      </c>
      <c r="Q89" s="58"/>
      <c r="R89" s="57" t="n">
        <v>64298</v>
      </c>
      <c r="S89" s="57"/>
      <c r="T89" s="60" t="n">
        <v>71623</v>
      </c>
    </row>
    <row r="90" s="28" customFormat="true" ht="39.75" hidden="false" customHeight="true" outlineLevel="0" collapsed="false">
      <c r="A90" s="123" t="s">
        <v>108</v>
      </c>
      <c r="B90" s="53" t="s">
        <v>77</v>
      </c>
      <c r="C90" s="54" t="s">
        <v>97</v>
      </c>
      <c r="D90" s="53"/>
      <c r="E90" s="107" t="s">
        <v>25</v>
      </c>
      <c r="F90" s="107"/>
      <c r="G90" s="108" t="s">
        <v>21</v>
      </c>
      <c r="H90" s="108" t="s">
        <v>21</v>
      </c>
      <c r="I90" s="57"/>
      <c r="J90" s="57" t="n">
        <v>49884</v>
      </c>
      <c r="K90" s="57"/>
      <c r="L90" s="57" t="n">
        <v>61107</v>
      </c>
      <c r="M90" s="57"/>
      <c r="N90" s="57" t="n">
        <v>67275</v>
      </c>
      <c r="O90" s="57"/>
      <c r="P90" s="58" t="n">
        <v>73329</v>
      </c>
      <c r="Q90" s="58"/>
      <c r="R90" s="57" t="n">
        <v>83328</v>
      </c>
      <c r="S90" s="57"/>
      <c r="T90" s="60" t="n">
        <v>92822</v>
      </c>
    </row>
    <row r="91" s="28" customFormat="true" ht="39.75" hidden="false" customHeight="true" outlineLevel="0" collapsed="false">
      <c r="A91" s="126" t="s">
        <v>109</v>
      </c>
      <c r="B91" s="43" t="s">
        <v>77</v>
      </c>
      <c r="C91" s="44" t="s">
        <v>97</v>
      </c>
      <c r="D91" s="43"/>
      <c r="E91" s="114" t="s">
        <v>25</v>
      </c>
      <c r="F91" s="114"/>
      <c r="G91" s="47" t="s">
        <v>21</v>
      </c>
      <c r="H91" s="47" t="s">
        <v>21</v>
      </c>
      <c r="I91" s="47"/>
      <c r="J91" s="47" t="n">
        <v>52144</v>
      </c>
      <c r="K91" s="47"/>
      <c r="L91" s="47" t="n">
        <v>63878</v>
      </c>
      <c r="M91" s="47"/>
      <c r="N91" s="47" t="n">
        <v>70323</v>
      </c>
      <c r="O91" s="47"/>
      <c r="P91" s="48" t="n">
        <v>76652</v>
      </c>
      <c r="Q91" s="48"/>
      <c r="R91" s="47" t="n">
        <v>87105</v>
      </c>
      <c r="S91" s="47"/>
      <c r="T91" s="50" t="n">
        <v>97028</v>
      </c>
    </row>
    <row r="92" s="28" customFormat="true" ht="56.25" hidden="false" customHeight="true" outlineLevel="0" collapsed="false">
      <c r="A92" s="80" t="s">
        <v>110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s="28" customFormat="true" ht="51.75" hidden="false" customHeight="true" outlineLevel="0" collapsed="false">
      <c r="A93" s="21" t="s">
        <v>4</v>
      </c>
      <c r="B93" s="22" t="s">
        <v>5</v>
      </c>
      <c r="C93" s="23" t="s">
        <v>56</v>
      </c>
      <c r="D93" s="24"/>
      <c r="E93" s="22" t="s">
        <v>57</v>
      </c>
      <c r="F93" s="25"/>
      <c r="G93" s="26" t="s">
        <v>8</v>
      </c>
      <c r="H93" s="26" t="s">
        <v>9</v>
      </c>
      <c r="I93" s="26"/>
      <c r="J93" s="26" t="s">
        <v>10</v>
      </c>
      <c r="K93" s="26"/>
      <c r="L93" s="26" t="s">
        <v>11</v>
      </c>
      <c r="M93" s="26"/>
      <c r="N93" s="26" t="s">
        <v>12</v>
      </c>
      <c r="O93" s="26"/>
      <c r="P93" s="26" t="s">
        <v>13</v>
      </c>
      <c r="Q93" s="26"/>
      <c r="R93" s="26" t="s">
        <v>14</v>
      </c>
      <c r="S93" s="26"/>
      <c r="T93" s="27" t="s">
        <v>15</v>
      </c>
    </row>
    <row r="94" s="28" customFormat="true" ht="31.5" hidden="false" customHeight="true" outlineLevel="0" collapsed="false">
      <c r="A94" s="21"/>
      <c r="B94" s="22"/>
      <c r="C94" s="23"/>
      <c r="D94" s="29"/>
      <c r="E94" s="22"/>
      <c r="F94" s="30"/>
      <c r="G94" s="31" t="s">
        <v>16</v>
      </c>
      <c r="H94" s="31" t="s">
        <v>16</v>
      </c>
      <c r="I94" s="31"/>
      <c r="J94" s="31" t="s">
        <v>16</v>
      </c>
      <c r="K94" s="31" t="s">
        <v>16</v>
      </c>
      <c r="L94" s="31" t="s">
        <v>16</v>
      </c>
      <c r="M94" s="31" t="s">
        <v>16</v>
      </c>
      <c r="N94" s="31" t="s">
        <v>16</v>
      </c>
      <c r="O94" s="31" t="s">
        <v>16</v>
      </c>
      <c r="P94" s="31" t="s">
        <v>16</v>
      </c>
      <c r="Q94" s="31" t="s">
        <v>16</v>
      </c>
      <c r="R94" s="31" t="s">
        <v>16</v>
      </c>
      <c r="S94" s="31" t="s">
        <v>16</v>
      </c>
      <c r="T94" s="32" t="s">
        <v>16</v>
      </c>
    </row>
    <row r="95" s="28" customFormat="true" ht="28.5" hidden="false" customHeight="true" outlineLevel="0" collapsed="false">
      <c r="A95" s="127" t="s">
        <v>111</v>
      </c>
      <c r="B95" s="61" t="s">
        <v>18</v>
      </c>
      <c r="C95" s="128" t="s">
        <v>97</v>
      </c>
      <c r="D95" s="128"/>
      <c r="E95" s="87" t="s">
        <v>25</v>
      </c>
      <c r="F95" s="87"/>
      <c r="G95" s="66" t="s">
        <v>21</v>
      </c>
      <c r="H95" s="66" t="s">
        <v>21</v>
      </c>
      <c r="I95" s="66"/>
      <c r="J95" s="66" t="n">
        <v>59870</v>
      </c>
      <c r="K95" s="66"/>
      <c r="L95" s="66" t="n">
        <v>73341</v>
      </c>
      <c r="M95" s="66"/>
      <c r="N95" s="66" t="n">
        <v>80743</v>
      </c>
      <c r="O95" s="66"/>
      <c r="P95" s="67" t="n">
        <v>88010</v>
      </c>
      <c r="Q95" s="68"/>
      <c r="R95" s="66" t="n">
        <v>100012</v>
      </c>
      <c r="S95" s="69"/>
      <c r="T95" s="70" t="n">
        <v>111405</v>
      </c>
    </row>
    <row r="96" s="28" customFormat="true" ht="28.5" hidden="false" customHeight="true" outlineLevel="0" collapsed="false">
      <c r="A96" s="123" t="s">
        <v>112</v>
      </c>
      <c r="B96" s="53" t="s">
        <v>18</v>
      </c>
      <c r="C96" s="54" t="s">
        <v>97</v>
      </c>
      <c r="D96" s="54"/>
      <c r="E96" s="84" t="s">
        <v>25</v>
      </c>
      <c r="F96" s="84"/>
      <c r="G96" s="57" t="s">
        <v>21</v>
      </c>
      <c r="H96" s="57" t="s">
        <v>21</v>
      </c>
      <c r="I96" s="57"/>
      <c r="J96" s="57" t="n">
        <v>63710</v>
      </c>
      <c r="K96" s="57"/>
      <c r="L96" s="57" t="n">
        <v>78045</v>
      </c>
      <c r="M96" s="57"/>
      <c r="N96" s="57" t="n">
        <v>85922</v>
      </c>
      <c r="O96" s="57"/>
      <c r="P96" s="58" t="n">
        <v>93655</v>
      </c>
      <c r="Q96" s="58"/>
      <c r="R96" s="57" t="n">
        <v>106427</v>
      </c>
      <c r="S96" s="59"/>
      <c r="T96" s="60" t="n">
        <v>118550</v>
      </c>
    </row>
    <row r="97" s="28" customFormat="true" ht="28.5" hidden="false" customHeight="true" outlineLevel="0" collapsed="false">
      <c r="A97" s="123" t="s">
        <v>113</v>
      </c>
      <c r="B97" s="53" t="s">
        <v>18</v>
      </c>
      <c r="C97" s="54" t="s">
        <v>97</v>
      </c>
      <c r="D97" s="54"/>
      <c r="E97" s="84" t="s">
        <v>25</v>
      </c>
      <c r="F97" s="84"/>
      <c r="G97" s="57" t="s">
        <v>21</v>
      </c>
      <c r="H97" s="57" t="s">
        <v>21</v>
      </c>
      <c r="I97" s="57"/>
      <c r="J97" s="57" t="n">
        <v>67523</v>
      </c>
      <c r="K97" s="57"/>
      <c r="L97" s="57" t="n">
        <v>82716</v>
      </c>
      <c r="M97" s="57"/>
      <c r="N97" s="57" t="n">
        <v>91062</v>
      </c>
      <c r="O97" s="57"/>
      <c r="P97" s="58" t="n">
        <v>99259</v>
      </c>
      <c r="Q97" s="58"/>
      <c r="R97" s="57" t="n">
        <v>112795</v>
      </c>
      <c r="S97" s="59"/>
      <c r="T97" s="60" t="n">
        <v>125645</v>
      </c>
    </row>
    <row r="98" s="28" customFormat="true" ht="28.5" hidden="false" customHeight="true" outlineLevel="0" collapsed="false">
      <c r="A98" s="123" t="s">
        <v>114</v>
      </c>
      <c r="B98" s="53" t="s">
        <v>18</v>
      </c>
      <c r="C98" s="54" t="s">
        <v>97</v>
      </c>
      <c r="D98" s="54"/>
      <c r="E98" s="84" t="s">
        <v>25</v>
      </c>
      <c r="F98" s="84"/>
      <c r="G98" s="57" t="s">
        <v>21</v>
      </c>
      <c r="H98" s="57" t="s">
        <v>21</v>
      </c>
      <c r="I98" s="57"/>
      <c r="J98" s="57" t="n">
        <v>71480</v>
      </c>
      <c r="K98" s="57"/>
      <c r="L98" s="57" t="n">
        <v>87563</v>
      </c>
      <c r="M98" s="57"/>
      <c r="N98" s="57" t="n">
        <v>96399</v>
      </c>
      <c r="O98" s="57"/>
      <c r="P98" s="58" t="n">
        <v>105076</v>
      </c>
      <c r="Q98" s="58"/>
      <c r="R98" s="57" t="n">
        <v>119405</v>
      </c>
      <c r="S98" s="59"/>
      <c r="T98" s="60" t="n">
        <v>133007</v>
      </c>
    </row>
    <row r="99" s="28" customFormat="true" ht="35.25" hidden="false" customHeight="true" outlineLevel="0" collapsed="false">
      <c r="A99" s="123" t="s">
        <v>115</v>
      </c>
      <c r="B99" s="53" t="s">
        <v>66</v>
      </c>
      <c r="C99" s="54" t="s">
        <v>97</v>
      </c>
      <c r="D99" s="54"/>
      <c r="E99" s="84" t="s">
        <v>25</v>
      </c>
      <c r="F99" s="84"/>
      <c r="G99" s="57" t="s">
        <v>21</v>
      </c>
      <c r="H99" s="57" t="s">
        <v>21</v>
      </c>
      <c r="I99" s="57"/>
      <c r="J99" s="57" t="n">
        <v>74404</v>
      </c>
      <c r="K99" s="57"/>
      <c r="L99" s="57" t="n">
        <v>91145</v>
      </c>
      <c r="M99" s="57"/>
      <c r="N99" s="57" t="n">
        <v>100342</v>
      </c>
      <c r="O99" s="57"/>
      <c r="P99" s="58" t="n">
        <v>109374</v>
      </c>
      <c r="Q99" s="58"/>
      <c r="R99" s="57" t="n">
        <v>124289</v>
      </c>
      <c r="S99" s="59"/>
      <c r="T99" s="60" t="n">
        <v>138448</v>
      </c>
    </row>
    <row r="100" s="28" customFormat="true" ht="45.75" hidden="false" customHeight="true" outlineLevel="0" collapsed="false">
      <c r="A100" s="123" t="s">
        <v>116</v>
      </c>
      <c r="B100" s="53" t="s">
        <v>68</v>
      </c>
      <c r="C100" s="54" t="s">
        <v>97</v>
      </c>
      <c r="D100" s="54"/>
      <c r="E100" s="104" t="s">
        <v>25</v>
      </c>
      <c r="F100" s="104"/>
      <c r="G100" s="57" t="s">
        <v>21</v>
      </c>
      <c r="H100" s="57" t="s">
        <v>21</v>
      </c>
      <c r="I100" s="57"/>
      <c r="J100" s="57" t="n">
        <v>81400</v>
      </c>
      <c r="K100" s="57"/>
      <c r="L100" s="57" t="n">
        <v>99715</v>
      </c>
      <c r="M100" s="57"/>
      <c r="N100" s="57" t="n">
        <v>109777</v>
      </c>
      <c r="O100" s="57"/>
      <c r="P100" s="58" t="n">
        <v>119658</v>
      </c>
      <c r="Q100" s="58"/>
      <c r="R100" s="57" t="n">
        <v>135976</v>
      </c>
      <c r="S100" s="59"/>
      <c r="T100" s="60" t="n">
        <v>151465</v>
      </c>
    </row>
    <row r="101" s="28" customFormat="true" ht="37.5" hidden="false" customHeight="true" outlineLevel="0" collapsed="false">
      <c r="A101" s="123" t="s">
        <v>117</v>
      </c>
      <c r="B101" s="53" t="s">
        <v>66</v>
      </c>
      <c r="C101" s="53" t="s">
        <v>104</v>
      </c>
      <c r="D101" s="54"/>
      <c r="E101" s="104" t="s">
        <v>25</v>
      </c>
      <c r="F101" s="104"/>
      <c r="G101" s="57" t="s">
        <v>21</v>
      </c>
      <c r="H101" s="57" t="s">
        <v>21</v>
      </c>
      <c r="I101" s="57"/>
      <c r="J101" s="57" t="n">
        <v>79397</v>
      </c>
      <c r="K101" s="57"/>
      <c r="L101" s="57" t="n">
        <v>97261</v>
      </c>
      <c r="M101" s="57"/>
      <c r="N101" s="57" t="n">
        <v>107075</v>
      </c>
      <c r="O101" s="57"/>
      <c r="P101" s="58" t="n">
        <v>116713</v>
      </c>
      <c r="Q101" s="58"/>
      <c r="R101" s="57" t="n">
        <v>132628</v>
      </c>
      <c r="S101" s="59"/>
      <c r="T101" s="60" t="n">
        <v>147738</v>
      </c>
    </row>
    <row r="102" s="28" customFormat="true" ht="45" hidden="false" customHeight="true" outlineLevel="0" collapsed="false">
      <c r="A102" s="126" t="s">
        <v>118</v>
      </c>
      <c r="B102" s="106" t="s">
        <v>68</v>
      </c>
      <c r="C102" s="43" t="s">
        <v>106</v>
      </c>
      <c r="D102" s="44"/>
      <c r="E102" s="114" t="s">
        <v>25</v>
      </c>
      <c r="F102" s="114"/>
      <c r="G102" s="47" t="s">
        <v>21</v>
      </c>
      <c r="H102" s="47" t="s">
        <v>21</v>
      </c>
      <c r="I102" s="47"/>
      <c r="J102" s="47" t="n">
        <v>85416</v>
      </c>
      <c r="K102" s="47"/>
      <c r="L102" s="47" t="n">
        <v>104633</v>
      </c>
      <c r="M102" s="47"/>
      <c r="N102" s="47" t="n">
        <v>115193</v>
      </c>
      <c r="O102" s="47"/>
      <c r="P102" s="48" t="n">
        <v>125562</v>
      </c>
      <c r="Q102" s="48"/>
      <c r="R102" s="47" t="n">
        <v>142685</v>
      </c>
      <c r="S102" s="49"/>
      <c r="T102" s="50" t="n">
        <v>158939</v>
      </c>
    </row>
    <row r="103" s="28" customFormat="true" ht="37.5" hidden="false" customHeight="true" outlineLevel="0" collapsed="false">
      <c r="A103" s="129" t="s">
        <v>11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</row>
    <row r="104" s="28" customFormat="true" ht="34.5" hidden="false" customHeight="true" outlineLevel="0" collapsed="false">
      <c r="A104" s="33" t="s">
        <v>120</v>
      </c>
      <c r="B104" s="34" t="s">
        <v>121</v>
      </c>
      <c r="C104" s="34"/>
      <c r="D104" s="34"/>
      <c r="E104" s="34"/>
      <c r="F104" s="34"/>
      <c r="G104" s="34"/>
      <c r="H104" s="117" t="n">
        <v>5297</v>
      </c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s="28" customFormat="true" ht="34.5" hidden="false" customHeight="true" outlineLevel="0" collapsed="false">
      <c r="A105" s="52" t="s">
        <v>91</v>
      </c>
      <c r="B105" s="53" t="s">
        <v>122</v>
      </c>
      <c r="C105" s="53"/>
      <c r="D105" s="53"/>
      <c r="E105" s="53"/>
      <c r="F105" s="53"/>
      <c r="G105" s="53"/>
      <c r="H105" s="118" t="n">
        <v>0</v>
      </c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</row>
    <row r="106" s="28" customFormat="true" ht="34.5" hidden="false" customHeight="true" outlineLevel="0" collapsed="false">
      <c r="A106" s="52" t="s">
        <v>123</v>
      </c>
      <c r="B106" s="53" t="s">
        <v>124</v>
      </c>
      <c r="C106" s="53"/>
      <c r="D106" s="53"/>
      <c r="E106" s="53"/>
      <c r="F106" s="53"/>
      <c r="G106" s="53"/>
      <c r="H106" s="53"/>
      <c r="I106" s="130"/>
      <c r="J106" s="53" t="n">
        <v>1268</v>
      </c>
      <c r="K106" s="53"/>
      <c r="L106" s="53" t="n">
        <v>1553</v>
      </c>
      <c r="M106" s="53"/>
      <c r="N106" s="53" t="n">
        <v>1710</v>
      </c>
      <c r="O106" s="53"/>
      <c r="P106" s="53" t="n">
        <v>1864</v>
      </c>
      <c r="Q106" s="53"/>
      <c r="R106" s="53" t="n">
        <v>2118</v>
      </c>
      <c r="S106" s="53"/>
      <c r="T106" s="131" t="n">
        <v>2360</v>
      </c>
    </row>
    <row r="107" s="28" customFormat="true" ht="32.25" hidden="false" customHeight="true" outlineLevel="0" collapsed="false">
      <c r="A107" s="132" t="s">
        <v>12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</row>
    <row r="108" s="28" customFormat="true" ht="45" hidden="false" customHeight="true" outlineLevel="0" collapsed="false">
      <c r="A108" s="133" t="s">
        <v>126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</row>
    <row r="109" s="28" customFormat="true" ht="55.5" hidden="false" customHeight="true" outlineLevel="0" collapsed="false">
      <c r="A109" s="21" t="s">
        <v>4</v>
      </c>
      <c r="B109" s="22" t="s">
        <v>5</v>
      </c>
      <c r="C109" s="23" t="s">
        <v>56</v>
      </c>
      <c r="D109" s="99"/>
      <c r="E109" s="22" t="s">
        <v>57</v>
      </c>
      <c r="F109" s="134"/>
      <c r="G109" s="26" t="s">
        <v>8</v>
      </c>
      <c r="H109" s="26" t="s">
        <v>9</v>
      </c>
      <c r="I109" s="26"/>
      <c r="J109" s="26" t="s">
        <v>10</v>
      </c>
      <c r="K109" s="95"/>
      <c r="L109" s="95" t="s">
        <v>11</v>
      </c>
      <c r="M109" s="95"/>
      <c r="N109" s="95" t="s">
        <v>12</v>
      </c>
      <c r="O109" s="95"/>
      <c r="P109" s="95" t="s">
        <v>13</v>
      </c>
      <c r="Q109" s="95"/>
      <c r="R109" s="95" t="s">
        <v>14</v>
      </c>
      <c r="S109" s="101"/>
      <c r="T109" s="102" t="s">
        <v>15</v>
      </c>
    </row>
    <row r="110" s="28" customFormat="true" ht="31.5" hidden="false" customHeight="true" outlineLevel="0" collapsed="false">
      <c r="A110" s="21"/>
      <c r="B110" s="22"/>
      <c r="C110" s="23"/>
      <c r="D110" s="103"/>
      <c r="E110" s="22"/>
      <c r="F110" s="30"/>
      <c r="G110" s="31" t="s">
        <v>16</v>
      </c>
      <c r="H110" s="31" t="s">
        <v>16</v>
      </c>
      <c r="I110" s="31"/>
      <c r="J110" s="31" t="s">
        <v>16</v>
      </c>
      <c r="K110" s="31" t="s">
        <v>16</v>
      </c>
      <c r="L110" s="31" t="s">
        <v>16</v>
      </c>
      <c r="M110" s="31" t="s">
        <v>16</v>
      </c>
      <c r="N110" s="31" t="s">
        <v>16</v>
      </c>
      <c r="O110" s="31" t="s">
        <v>16</v>
      </c>
      <c r="P110" s="31" t="s">
        <v>16</v>
      </c>
      <c r="Q110" s="31" t="s">
        <v>16</v>
      </c>
      <c r="R110" s="31" t="s">
        <v>16</v>
      </c>
      <c r="S110" s="31" t="s">
        <v>16</v>
      </c>
      <c r="T110" s="32" t="s">
        <v>16</v>
      </c>
    </row>
    <row r="111" s="28" customFormat="true" ht="26.25" hidden="false" customHeight="true" outlineLevel="0" collapsed="false">
      <c r="A111" s="122" t="s">
        <v>127</v>
      </c>
      <c r="B111" s="34" t="s">
        <v>128</v>
      </c>
      <c r="C111" s="90" t="s">
        <v>24</v>
      </c>
      <c r="D111" s="90"/>
      <c r="E111" s="81" t="s">
        <v>20</v>
      </c>
      <c r="F111" s="81"/>
      <c r="G111" s="37" t="s">
        <v>21</v>
      </c>
      <c r="H111" s="37" t="s">
        <v>21</v>
      </c>
      <c r="I111" s="37"/>
      <c r="J111" s="37" t="n">
        <v>62828</v>
      </c>
      <c r="K111" s="37"/>
      <c r="L111" s="37" t="n">
        <v>76964</v>
      </c>
      <c r="M111" s="37"/>
      <c r="N111" s="37" t="n">
        <v>84731</v>
      </c>
      <c r="O111" s="37"/>
      <c r="P111" s="38" t="n">
        <v>92358</v>
      </c>
      <c r="Q111" s="51"/>
      <c r="R111" s="37" t="n">
        <v>104952</v>
      </c>
      <c r="S111" s="40"/>
      <c r="T111" s="41" t="n">
        <v>116910</v>
      </c>
    </row>
    <row r="112" s="28" customFormat="true" ht="27" hidden="false" customHeight="true" outlineLevel="0" collapsed="false">
      <c r="A112" s="123" t="s">
        <v>129</v>
      </c>
      <c r="B112" s="53" t="s">
        <v>128</v>
      </c>
      <c r="C112" s="54" t="s">
        <v>24</v>
      </c>
      <c r="D112" s="54"/>
      <c r="E112" s="84" t="s">
        <v>20</v>
      </c>
      <c r="F112" s="84"/>
      <c r="G112" s="57" t="s">
        <v>21</v>
      </c>
      <c r="H112" s="57" t="s">
        <v>21</v>
      </c>
      <c r="I112" s="57"/>
      <c r="J112" s="57" t="n">
        <v>66670</v>
      </c>
      <c r="K112" s="57"/>
      <c r="L112" s="57" t="n">
        <v>81670</v>
      </c>
      <c r="M112" s="57"/>
      <c r="N112" s="57" t="n">
        <v>89911</v>
      </c>
      <c r="O112" s="57"/>
      <c r="P112" s="58" t="n">
        <v>98004</v>
      </c>
      <c r="Q112" s="58"/>
      <c r="R112" s="57" t="n">
        <v>111368</v>
      </c>
      <c r="S112" s="59"/>
      <c r="T112" s="60" t="n">
        <v>124056</v>
      </c>
    </row>
    <row r="113" s="28" customFormat="true" ht="27" hidden="false" customHeight="true" outlineLevel="0" collapsed="false">
      <c r="A113" s="123" t="s">
        <v>130</v>
      </c>
      <c r="B113" s="53" t="s">
        <v>128</v>
      </c>
      <c r="C113" s="54" t="s">
        <v>24</v>
      </c>
      <c r="D113" s="54"/>
      <c r="E113" s="84" t="s">
        <v>20</v>
      </c>
      <c r="F113" s="84"/>
      <c r="G113" s="57" t="s">
        <v>21</v>
      </c>
      <c r="H113" s="57" t="s">
        <v>21</v>
      </c>
      <c r="I113" s="57"/>
      <c r="J113" s="57" t="n">
        <v>70481</v>
      </c>
      <c r="K113" s="57"/>
      <c r="L113" s="57" t="n">
        <v>86339</v>
      </c>
      <c r="M113" s="57"/>
      <c r="N113" s="57" t="n">
        <v>95051</v>
      </c>
      <c r="O113" s="57"/>
      <c r="P113" s="58" t="n">
        <v>103607</v>
      </c>
      <c r="Q113" s="58"/>
      <c r="R113" s="57" t="n">
        <v>117735</v>
      </c>
      <c r="S113" s="59"/>
      <c r="T113" s="60" t="n">
        <v>131148</v>
      </c>
    </row>
    <row r="114" s="28" customFormat="true" ht="27" hidden="false" customHeight="true" outlineLevel="0" collapsed="false">
      <c r="A114" s="123" t="s">
        <v>131</v>
      </c>
      <c r="B114" s="53" t="s">
        <v>128</v>
      </c>
      <c r="C114" s="54" t="s">
        <v>24</v>
      </c>
      <c r="D114" s="54"/>
      <c r="E114" s="84" t="s">
        <v>20</v>
      </c>
      <c r="F114" s="84"/>
      <c r="G114" s="57" t="s">
        <v>21</v>
      </c>
      <c r="H114" s="57" t="s">
        <v>21</v>
      </c>
      <c r="I114" s="57"/>
      <c r="J114" s="57" t="n">
        <v>74438</v>
      </c>
      <c r="K114" s="57"/>
      <c r="L114" s="57" t="n">
        <v>91186</v>
      </c>
      <c r="M114" s="57"/>
      <c r="N114" s="57" t="n">
        <v>100388</v>
      </c>
      <c r="O114" s="57"/>
      <c r="P114" s="58" t="n">
        <v>109424</v>
      </c>
      <c r="Q114" s="58"/>
      <c r="R114" s="57" t="n">
        <v>124344</v>
      </c>
      <c r="S114" s="59"/>
      <c r="T114" s="60" t="n">
        <v>138512</v>
      </c>
    </row>
    <row r="115" s="28" customFormat="true" ht="37.5" hidden="false" customHeight="true" outlineLevel="0" collapsed="false">
      <c r="A115" s="123" t="s">
        <v>132</v>
      </c>
      <c r="B115" s="53" t="s">
        <v>66</v>
      </c>
      <c r="C115" s="54" t="s">
        <v>24</v>
      </c>
      <c r="D115" s="54"/>
      <c r="E115" s="84" t="s">
        <v>20</v>
      </c>
      <c r="F115" s="84"/>
      <c r="G115" s="57" t="s">
        <v>21</v>
      </c>
      <c r="H115" s="57" t="s">
        <v>21</v>
      </c>
      <c r="I115" s="57"/>
      <c r="J115" s="57" t="n">
        <v>77443</v>
      </c>
      <c r="K115" s="57"/>
      <c r="L115" s="57" t="n">
        <v>94868</v>
      </c>
      <c r="M115" s="57"/>
      <c r="N115" s="57" t="n">
        <v>104441</v>
      </c>
      <c r="O115" s="57"/>
      <c r="P115" s="58" t="n">
        <v>113842</v>
      </c>
      <c r="Q115" s="58"/>
      <c r="R115" s="57" t="n">
        <v>129364</v>
      </c>
      <c r="S115" s="59"/>
      <c r="T115" s="60" t="n">
        <v>144104</v>
      </c>
    </row>
    <row r="116" s="28" customFormat="true" ht="39" hidden="false" customHeight="true" outlineLevel="0" collapsed="false">
      <c r="A116" s="123" t="s">
        <v>133</v>
      </c>
      <c r="B116" s="53" t="s">
        <v>68</v>
      </c>
      <c r="C116" s="54" t="s">
        <v>24</v>
      </c>
      <c r="D116" s="54"/>
      <c r="E116" s="104" t="s">
        <v>20</v>
      </c>
      <c r="F116" s="104"/>
      <c r="G116" s="57" t="s">
        <v>21</v>
      </c>
      <c r="H116" s="57" t="s">
        <v>21</v>
      </c>
      <c r="I116" s="57"/>
      <c r="J116" s="57" t="n">
        <v>84439</v>
      </c>
      <c r="K116" s="57"/>
      <c r="L116" s="57" t="n">
        <v>103439</v>
      </c>
      <c r="M116" s="57"/>
      <c r="N116" s="57" t="n">
        <v>113877</v>
      </c>
      <c r="O116" s="57"/>
      <c r="P116" s="58" t="n">
        <v>124127</v>
      </c>
      <c r="Q116" s="58"/>
      <c r="R116" s="57" t="n">
        <v>141053</v>
      </c>
      <c r="S116" s="59"/>
      <c r="T116" s="60" t="n">
        <v>157123</v>
      </c>
    </row>
    <row r="117" s="28" customFormat="true" ht="33.75" hidden="false" customHeight="true" outlineLevel="0" collapsed="false">
      <c r="A117" s="123" t="s">
        <v>134</v>
      </c>
      <c r="B117" s="53" t="s">
        <v>70</v>
      </c>
      <c r="C117" s="54" t="s">
        <v>24</v>
      </c>
      <c r="D117" s="54"/>
      <c r="E117" s="84" t="s">
        <v>20</v>
      </c>
      <c r="F117" s="84"/>
      <c r="G117" s="57" t="s">
        <v>21</v>
      </c>
      <c r="H117" s="57" t="s">
        <v>21</v>
      </c>
      <c r="I117" s="57"/>
      <c r="J117" s="57" t="n">
        <v>82436</v>
      </c>
      <c r="K117" s="57"/>
      <c r="L117" s="57" t="n">
        <v>100985</v>
      </c>
      <c r="M117" s="57"/>
      <c r="N117" s="57" t="n">
        <v>111175</v>
      </c>
      <c r="O117" s="57"/>
      <c r="P117" s="58" t="n">
        <v>121182</v>
      </c>
      <c r="Q117" s="58"/>
      <c r="R117" s="57" t="n">
        <v>137705</v>
      </c>
      <c r="S117" s="59"/>
      <c r="T117" s="60" t="n">
        <v>153396</v>
      </c>
    </row>
    <row r="118" s="28" customFormat="true" ht="39.75" hidden="false" customHeight="true" outlineLevel="0" collapsed="false">
      <c r="A118" s="126" t="s">
        <v>135</v>
      </c>
      <c r="B118" s="43" t="s">
        <v>68</v>
      </c>
      <c r="C118" s="44" t="s">
        <v>24</v>
      </c>
      <c r="D118" s="44"/>
      <c r="E118" s="114" t="s">
        <v>20</v>
      </c>
      <c r="F118" s="114"/>
      <c r="G118" s="47" t="s">
        <v>21</v>
      </c>
      <c r="H118" s="47" t="s">
        <v>21</v>
      </c>
      <c r="I118" s="47"/>
      <c r="J118" s="47" t="n">
        <v>88456</v>
      </c>
      <c r="K118" s="47"/>
      <c r="L118" s="47" t="n">
        <v>108358</v>
      </c>
      <c r="M118" s="47"/>
      <c r="N118" s="47" t="n">
        <v>119292</v>
      </c>
      <c r="O118" s="47"/>
      <c r="P118" s="48" t="n">
        <v>130030</v>
      </c>
      <c r="Q118" s="48"/>
      <c r="R118" s="47" t="n">
        <v>147761</v>
      </c>
      <c r="S118" s="49"/>
      <c r="T118" s="50" t="n">
        <v>164596</v>
      </c>
    </row>
    <row r="119" s="28" customFormat="true" ht="35.25" hidden="false" customHeight="true" outlineLevel="0" collapsed="false">
      <c r="A119" s="116" t="s">
        <v>136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</row>
    <row r="120" s="28" customFormat="true" ht="27.75" hidden="false" customHeight="true" outlineLevel="0" collapsed="false">
      <c r="A120" s="135" t="s">
        <v>91</v>
      </c>
      <c r="B120" s="136" t="s">
        <v>137</v>
      </c>
      <c r="C120" s="136"/>
      <c r="D120" s="136"/>
      <c r="E120" s="136"/>
      <c r="F120" s="136"/>
      <c r="G120" s="136"/>
      <c r="H120" s="136"/>
      <c r="I120" s="137"/>
      <c r="J120" s="138" t="n">
        <v>0</v>
      </c>
      <c r="K120" s="138"/>
      <c r="L120" s="138" t="n">
        <v>0</v>
      </c>
      <c r="M120" s="138"/>
      <c r="N120" s="138" t="n">
        <v>0</v>
      </c>
      <c r="O120" s="138"/>
      <c r="P120" s="138" t="n">
        <v>0</v>
      </c>
      <c r="Q120" s="138"/>
      <c r="R120" s="138" t="n">
        <v>0</v>
      </c>
      <c r="S120" s="139"/>
      <c r="T120" s="140" t="n">
        <v>0</v>
      </c>
    </row>
    <row r="121" s="28" customFormat="true" ht="26.25" hidden="false" customHeight="true" outlineLevel="0" collapsed="false">
      <c r="A121" s="133" t="s">
        <v>138</v>
      </c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</row>
    <row r="122" s="28" customFormat="true" ht="60" hidden="false" customHeight="true" outlineLevel="0" collapsed="false">
      <c r="A122" s="21" t="s">
        <v>4</v>
      </c>
      <c r="B122" s="22" t="s">
        <v>5</v>
      </c>
      <c r="C122" s="23" t="s">
        <v>56</v>
      </c>
      <c r="D122" s="99"/>
      <c r="E122" s="22" t="s">
        <v>57</v>
      </c>
      <c r="F122" s="134"/>
      <c r="G122" s="26" t="s">
        <v>8</v>
      </c>
      <c r="H122" s="26" t="s">
        <v>9</v>
      </c>
      <c r="I122" s="26"/>
      <c r="J122" s="26" t="s">
        <v>10</v>
      </c>
      <c r="K122" s="95"/>
      <c r="L122" s="95" t="s">
        <v>11</v>
      </c>
      <c r="M122" s="95"/>
      <c r="N122" s="95" t="s">
        <v>12</v>
      </c>
      <c r="O122" s="95"/>
      <c r="P122" s="95" t="s">
        <v>13</v>
      </c>
      <c r="Q122" s="95"/>
      <c r="R122" s="95" t="s">
        <v>14</v>
      </c>
      <c r="S122" s="101"/>
      <c r="T122" s="102" t="s">
        <v>15</v>
      </c>
    </row>
    <row r="123" s="28" customFormat="true" ht="31.5" hidden="false" customHeight="true" outlineLevel="0" collapsed="false">
      <c r="A123" s="21"/>
      <c r="B123" s="22"/>
      <c r="C123" s="23"/>
      <c r="D123" s="103"/>
      <c r="E123" s="22"/>
      <c r="F123" s="30"/>
      <c r="G123" s="31" t="s">
        <v>16</v>
      </c>
      <c r="H123" s="31" t="s">
        <v>16</v>
      </c>
      <c r="I123" s="31"/>
      <c r="J123" s="31" t="s">
        <v>16</v>
      </c>
      <c r="K123" s="31" t="s">
        <v>16</v>
      </c>
      <c r="L123" s="31" t="s">
        <v>16</v>
      </c>
      <c r="M123" s="31" t="s">
        <v>16</v>
      </c>
      <c r="N123" s="31" t="s">
        <v>16</v>
      </c>
      <c r="O123" s="31" t="s">
        <v>16</v>
      </c>
      <c r="P123" s="31" t="s">
        <v>16</v>
      </c>
      <c r="Q123" s="31" t="s">
        <v>16</v>
      </c>
      <c r="R123" s="31" t="s">
        <v>16</v>
      </c>
      <c r="S123" s="31" t="s">
        <v>16</v>
      </c>
      <c r="T123" s="32" t="s">
        <v>16</v>
      </c>
    </row>
    <row r="124" s="28" customFormat="true" ht="27" hidden="false" customHeight="true" outlineLevel="0" collapsed="false">
      <c r="A124" s="33" t="s">
        <v>139</v>
      </c>
      <c r="B124" s="34" t="s">
        <v>18</v>
      </c>
      <c r="C124" s="90" t="s">
        <v>24</v>
      </c>
      <c r="D124" s="90"/>
      <c r="E124" s="81" t="s">
        <v>25</v>
      </c>
      <c r="F124" s="81"/>
      <c r="G124" s="37" t="s">
        <v>21</v>
      </c>
      <c r="H124" s="37" t="s">
        <v>21</v>
      </c>
      <c r="I124" s="141"/>
      <c r="J124" s="37" t="n">
        <v>77425</v>
      </c>
      <c r="K124" s="37"/>
      <c r="L124" s="37" t="n">
        <v>94845</v>
      </c>
      <c r="M124" s="37"/>
      <c r="N124" s="37" t="n">
        <v>104417</v>
      </c>
      <c r="O124" s="37"/>
      <c r="P124" s="38" t="n">
        <v>113815</v>
      </c>
      <c r="Q124" s="51"/>
      <c r="R124" s="37" t="n">
        <v>129335</v>
      </c>
      <c r="S124" s="40"/>
      <c r="T124" s="41" t="n">
        <v>144071</v>
      </c>
    </row>
    <row r="125" s="28" customFormat="true" ht="27" hidden="false" customHeight="true" outlineLevel="0" collapsed="false">
      <c r="A125" s="52" t="s">
        <v>140</v>
      </c>
      <c r="B125" s="53" t="s">
        <v>18</v>
      </c>
      <c r="C125" s="54" t="s">
        <v>24</v>
      </c>
      <c r="D125" s="54"/>
      <c r="E125" s="84" t="s">
        <v>25</v>
      </c>
      <c r="F125" s="84"/>
      <c r="G125" s="57" t="s">
        <v>21</v>
      </c>
      <c r="H125" s="57" t="s">
        <v>21</v>
      </c>
      <c r="I125" s="142"/>
      <c r="J125" s="57" t="n">
        <v>81266</v>
      </c>
      <c r="K125" s="57"/>
      <c r="L125" s="57" t="n">
        <v>99551</v>
      </c>
      <c r="M125" s="57"/>
      <c r="N125" s="57" t="n">
        <v>109596</v>
      </c>
      <c r="O125" s="57"/>
      <c r="P125" s="58" t="n">
        <v>119461</v>
      </c>
      <c r="Q125" s="58"/>
      <c r="R125" s="57" t="n">
        <v>135751</v>
      </c>
      <c r="S125" s="59"/>
      <c r="T125" s="60" t="n">
        <v>151218</v>
      </c>
    </row>
    <row r="126" s="28" customFormat="true" ht="27" hidden="false" customHeight="true" outlineLevel="0" collapsed="false">
      <c r="A126" s="52" t="s">
        <v>141</v>
      </c>
      <c r="B126" s="53" t="s">
        <v>18</v>
      </c>
      <c r="C126" s="54" t="s">
        <v>24</v>
      </c>
      <c r="D126" s="54"/>
      <c r="E126" s="84" t="s">
        <v>25</v>
      </c>
      <c r="F126" s="84"/>
      <c r="G126" s="57" t="s">
        <v>21</v>
      </c>
      <c r="H126" s="57" t="s">
        <v>21</v>
      </c>
      <c r="I126" s="142"/>
      <c r="J126" s="57" t="n">
        <v>85078</v>
      </c>
      <c r="K126" s="57"/>
      <c r="L126" s="57" t="n">
        <v>104220</v>
      </c>
      <c r="M126" s="57"/>
      <c r="N126" s="57" t="n">
        <v>114737</v>
      </c>
      <c r="O126" s="57"/>
      <c r="P126" s="58" t="n">
        <v>125064</v>
      </c>
      <c r="Q126" s="58"/>
      <c r="R126" s="57" t="n">
        <v>142117</v>
      </c>
      <c r="S126" s="59"/>
      <c r="T126" s="60" t="n">
        <v>158310</v>
      </c>
    </row>
    <row r="127" s="28" customFormat="true" ht="27" hidden="false" customHeight="true" outlineLevel="0" collapsed="false">
      <c r="A127" s="52" t="s">
        <v>142</v>
      </c>
      <c r="B127" s="53" t="s">
        <v>143</v>
      </c>
      <c r="C127" s="54" t="s">
        <v>24</v>
      </c>
      <c r="D127" s="54"/>
      <c r="E127" s="84" t="s">
        <v>25</v>
      </c>
      <c r="F127" s="84"/>
      <c r="G127" s="57" t="s">
        <v>21</v>
      </c>
      <c r="H127" s="57" t="s">
        <v>21</v>
      </c>
      <c r="I127" s="142"/>
      <c r="J127" s="57" t="n">
        <v>89035</v>
      </c>
      <c r="K127" s="57"/>
      <c r="L127" s="57" t="n">
        <v>109068</v>
      </c>
      <c r="M127" s="57"/>
      <c r="N127" s="57" t="n">
        <v>120074</v>
      </c>
      <c r="O127" s="57"/>
      <c r="P127" s="58" t="n">
        <v>130882</v>
      </c>
      <c r="Q127" s="58"/>
      <c r="R127" s="57" t="n">
        <v>148730</v>
      </c>
      <c r="S127" s="59"/>
      <c r="T127" s="60" t="n">
        <v>165675</v>
      </c>
    </row>
    <row r="128" s="28" customFormat="true" ht="35.25" hidden="false" customHeight="true" outlineLevel="0" collapsed="false">
      <c r="A128" s="52" t="s">
        <v>144</v>
      </c>
      <c r="B128" s="53" t="s">
        <v>66</v>
      </c>
      <c r="C128" s="54" t="s">
        <v>24</v>
      </c>
      <c r="D128" s="54"/>
      <c r="E128" s="84" t="s">
        <v>25</v>
      </c>
      <c r="F128" s="84"/>
      <c r="G128" s="57" t="s">
        <v>21</v>
      </c>
      <c r="H128" s="57" t="s">
        <v>21</v>
      </c>
      <c r="I128" s="142"/>
      <c r="J128" s="57" t="n">
        <v>92441</v>
      </c>
      <c r="K128" s="57"/>
      <c r="L128" s="57" t="n">
        <v>113240</v>
      </c>
      <c r="M128" s="57"/>
      <c r="N128" s="57" t="n">
        <v>124668</v>
      </c>
      <c r="O128" s="57"/>
      <c r="P128" s="58" t="n">
        <v>135889</v>
      </c>
      <c r="Q128" s="58"/>
      <c r="R128" s="57" t="n">
        <v>154419</v>
      </c>
      <c r="S128" s="59"/>
      <c r="T128" s="60" t="n">
        <v>172013</v>
      </c>
    </row>
    <row r="129" s="28" customFormat="true" ht="37.5" hidden="false" customHeight="true" outlineLevel="0" collapsed="false">
      <c r="A129" s="52" t="s">
        <v>145</v>
      </c>
      <c r="B129" s="53" t="s">
        <v>68</v>
      </c>
      <c r="C129" s="54" t="s">
        <v>24</v>
      </c>
      <c r="D129" s="54"/>
      <c r="E129" s="104" t="s">
        <v>25</v>
      </c>
      <c r="F129" s="104"/>
      <c r="G129" s="57" t="s">
        <v>21</v>
      </c>
      <c r="H129" s="57" t="s">
        <v>21</v>
      </c>
      <c r="I129" s="142"/>
      <c r="J129" s="57" t="n">
        <v>99437</v>
      </c>
      <c r="K129" s="57"/>
      <c r="L129" s="143" t="n">
        <v>121811</v>
      </c>
      <c r="M129" s="57"/>
      <c r="N129" s="57" t="n">
        <v>134102</v>
      </c>
      <c r="O129" s="57"/>
      <c r="P129" s="58" t="n">
        <v>146173</v>
      </c>
      <c r="Q129" s="58"/>
      <c r="R129" s="57" t="n">
        <v>166105</v>
      </c>
      <c r="S129" s="59"/>
      <c r="T129" s="60" t="n">
        <v>185030</v>
      </c>
    </row>
    <row r="130" s="28" customFormat="true" ht="35.25" hidden="false" customHeight="true" outlineLevel="0" collapsed="false">
      <c r="A130" s="52" t="s">
        <v>146</v>
      </c>
      <c r="B130" s="53" t="s">
        <v>70</v>
      </c>
      <c r="C130" s="54" t="s">
        <v>24</v>
      </c>
      <c r="D130" s="54"/>
      <c r="E130" s="104" t="s">
        <v>25</v>
      </c>
      <c r="F130" s="104"/>
      <c r="G130" s="57" t="s">
        <v>21</v>
      </c>
      <c r="H130" s="57" t="s">
        <v>21</v>
      </c>
      <c r="I130" s="142"/>
      <c r="J130" s="57" t="n">
        <v>97434</v>
      </c>
      <c r="K130" s="57"/>
      <c r="L130" s="57" t="n">
        <v>119356</v>
      </c>
      <c r="M130" s="57"/>
      <c r="N130" s="57" t="n">
        <v>131400</v>
      </c>
      <c r="O130" s="57"/>
      <c r="P130" s="58" t="n">
        <v>143228</v>
      </c>
      <c r="Q130" s="58"/>
      <c r="R130" s="57" t="n">
        <v>162759</v>
      </c>
      <c r="S130" s="59"/>
      <c r="T130" s="60" t="n">
        <v>181303</v>
      </c>
    </row>
    <row r="131" s="28" customFormat="true" ht="42.75" hidden="false" customHeight="true" outlineLevel="0" collapsed="false">
      <c r="A131" s="42" t="s">
        <v>147</v>
      </c>
      <c r="B131" s="43" t="s">
        <v>68</v>
      </c>
      <c r="C131" s="44" t="s">
        <v>24</v>
      </c>
      <c r="D131" s="44"/>
      <c r="E131" s="114" t="s">
        <v>25</v>
      </c>
      <c r="F131" s="114"/>
      <c r="G131" s="47" t="s">
        <v>21</v>
      </c>
      <c r="H131" s="47" t="s">
        <v>21</v>
      </c>
      <c r="I131" s="144"/>
      <c r="J131" s="47" t="n">
        <v>103453</v>
      </c>
      <c r="K131" s="47"/>
      <c r="L131" s="47" t="n">
        <v>126731</v>
      </c>
      <c r="M131" s="47"/>
      <c r="N131" s="47" t="n">
        <v>139519</v>
      </c>
      <c r="O131" s="47"/>
      <c r="P131" s="48" t="n">
        <v>152077</v>
      </c>
      <c r="Q131" s="48"/>
      <c r="R131" s="47" t="n">
        <v>172814</v>
      </c>
      <c r="S131" s="49"/>
      <c r="T131" s="50" t="n">
        <v>192504</v>
      </c>
    </row>
    <row r="132" s="28" customFormat="true" ht="27" hidden="false" customHeight="true" outlineLevel="0" collapsed="false">
      <c r="A132" s="145" t="s">
        <v>148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</row>
    <row r="133" s="28" customFormat="true" ht="27" hidden="false" customHeight="true" outlineLevel="0" collapsed="false">
      <c r="A133" s="146" t="s">
        <v>91</v>
      </c>
      <c r="B133" s="113" t="s">
        <v>149</v>
      </c>
      <c r="C133" s="113"/>
      <c r="D133" s="113"/>
      <c r="E133" s="113"/>
      <c r="F133" s="113"/>
      <c r="G133" s="113"/>
      <c r="H133" s="113"/>
      <c r="I133" s="147"/>
      <c r="J133" s="148" t="n">
        <v>0</v>
      </c>
      <c r="K133" s="148"/>
      <c r="L133" s="148" t="n">
        <v>0</v>
      </c>
      <c r="M133" s="148"/>
      <c r="N133" s="148" t="n">
        <v>0</v>
      </c>
      <c r="O133" s="148"/>
      <c r="P133" s="148" t="n">
        <v>0</v>
      </c>
      <c r="Q133" s="148"/>
      <c r="R133" s="148" t="n">
        <v>0</v>
      </c>
      <c r="S133" s="149"/>
      <c r="T133" s="150" t="n">
        <v>0</v>
      </c>
    </row>
    <row r="134" s="28" customFormat="true" ht="44.25" hidden="false" customHeight="true" outlineLevel="0" collapsed="false">
      <c r="A134" s="133" t="s">
        <v>150</v>
      </c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</row>
    <row r="135" s="28" customFormat="true" ht="60" hidden="false" customHeight="true" outlineLevel="0" collapsed="false">
      <c r="A135" s="21" t="s">
        <v>4</v>
      </c>
      <c r="B135" s="22" t="s">
        <v>5</v>
      </c>
      <c r="C135" s="23" t="s">
        <v>56</v>
      </c>
      <c r="D135" s="99"/>
      <c r="E135" s="22" t="s">
        <v>57</v>
      </c>
      <c r="F135" s="134"/>
      <c r="G135" s="26" t="s">
        <v>8</v>
      </c>
      <c r="H135" s="26" t="s">
        <v>9</v>
      </c>
      <c r="I135" s="26"/>
      <c r="J135" s="26" t="s">
        <v>10</v>
      </c>
      <c r="K135" s="95"/>
      <c r="L135" s="95" t="s">
        <v>11</v>
      </c>
      <c r="M135" s="95"/>
      <c r="N135" s="95" t="s">
        <v>12</v>
      </c>
      <c r="O135" s="95"/>
      <c r="P135" s="95" t="s">
        <v>13</v>
      </c>
      <c r="Q135" s="95"/>
      <c r="R135" s="95" t="s">
        <v>14</v>
      </c>
      <c r="S135" s="101"/>
      <c r="T135" s="102" t="s">
        <v>15</v>
      </c>
    </row>
    <row r="136" s="28" customFormat="true" ht="31.5" hidden="false" customHeight="true" outlineLevel="0" collapsed="false">
      <c r="A136" s="21"/>
      <c r="B136" s="22"/>
      <c r="C136" s="23"/>
      <c r="D136" s="103"/>
      <c r="E136" s="22"/>
      <c r="F136" s="30"/>
      <c r="G136" s="31" t="s">
        <v>16</v>
      </c>
      <c r="H136" s="31" t="s">
        <v>16</v>
      </c>
      <c r="I136" s="31"/>
      <c r="J136" s="31" t="s">
        <v>16</v>
      </c>
      <c r="K136" s="31" t="s">
        <v>16</v>
      </c>
      <c r="L136" s="31" t="s">
        <v>16</v>
      </c>
      <c r="M136" s="31" t="s">
        <v>16</v>
      </c>
      <c r="N136" s="31" t="s">
        <v>16</v>
      </c>
      <c r="O136" s="31" t="s">
        <v>16</v>
      </c>
      <c r="P136" s="31" t="s">
        <v>16</v>
      </c>
      <c r="Q136" s="31" t="s">
        <v>16</v>
      </c>
      <c r="R136" s="31" t="s">
        <v>16</v>
      </c>
      <c r="S136" s="31" t="s">
        <v>16</v>
      </c>
      <c r="T136" s="32" t="s">
        <v>16</v>
      </c>
    </row>
    <row r="137" s="28" customFormat="true" ht="36" hidden="false" customHeight="true" outlineLevel="0" collapsed="false">
      <c r="A137" s="33" t="s">
        <v>151</v>
      </c>
      <c r="B137" s="34" t="s">
        <v>152</v>
      </c>
      <c r="C137" s="90" t="s">
        <v>24</v>
      </c>
      <c r="D137" s="90"/>
      <c r="E137" s="81" t="s">
        <v>20</v>
      </c>
      <c r="F137" s="81"/>
      <c r="G137" s="37" t="s">
        <v>21</v>
      </c>
      <c r="H137" s="37" t="s">
        <v>21</v>
      </c>
      <c r="I137" s="37"/>
      <c r="J137" s="37" t="n">
        <v>71975</v>
      </c>
      <c r="K137" s="37"/>
      <c r="L137" s="37" t="n">
        <v>88169</v>
      </c>
      <c r="M137" s="37"/>
      <c r="N137" s="37" t="n">
        <v>97066</v>
      </c>
      <c r="O137" s="37"/>
      <c r="P137" s="38" t="n">
        <v>105803</v>
      </c>
      <c r="Q137" s="51"/>
      <c r="R137" s="37" t="n">
        <v>120231</v>
      </c>
      <c r="S137" s="40"/>
      <c r="T137" s="41" t="n">
        <v>133929</v>
      </c>
    </row>
    <row r="138" s="28" customFormat="true" ht="37.5" hidden="false" customHeight="true" outlineLevel="0" collapsed="false">
      <c r="A138" s="52" t="s">
        <v>153</v>
      </c>
      <c r="B138" s="53" t="s">
        <v>154</v>
      </c>
      <c r="C138" s="54" t="s">
        <v>24</v>
      </c>
      <c r="D138" s="54"/>
      <c r="E138" s="84" t="s">
        <v>20</v>
      </c>
      <c r="F138" s="84"/>
      <c r="G138" s="57" t="s">
        <v>21</v>
      </c>
      <c r="H138" s="57" t="s">
        <v>21</v>
      </c>
      <c r="I138" s="57"/>
      <c r="J138" s="57" t="n">
        <v>75815</v>
      </c>
      <c r="K138" s="57"/>
      <c r="L138" s="57" t="n">
        <v>92873</v>
      </c>
      <c r="M138" s="57"/>
      <c r="N138" s="57" t="n">
        <v>102245</v>
      </c>
      <c r="O138" s="57"/>
      <c r="P138" s="58" t="n">
        <v>111448</v>
      </c>
      <c r="Q138" s="58"/>
      <c r="R138" s="57" t="n">
        <v>126645</v>
      </c>
      <c r="S138" s="59"/>
      <c r="T138" s="60" t="n">
        <v>141074</v>
      </c>
    </row>
    <row r="139" s="28" customFormat="true" ht="35.25" hidden="false" customHeight="true" outlineLevel="0" collapsed="false">
      <c r="A139" s="52" t="s">
        <v>155</v>
      </c>
      <c r="B139" s="53" t="s">
        <v>152</v>
      </c>
      <c r="C139" s="54" t="s">
        <v>24</v>
      </c>
      <c r="D139" s="54"/>
      <c r="E139" s="84" t="s">
        <v>20</v>
      </c>
      <c r="F139" s="84"/>
      <c r="G139" s="57" t="s">
        <v>21</v>
      </c>
      <c r="H139" s="57" t="s">
        <v>21</v>
      </c>
      <c r="I139" s="57"/>
      <c r="J139" s="57" t="n">
        <v>79627</v>
      </c>
      <c r="K139" s="57"/>
      <c r="L139" s="57" t="n">
        <v>97543</v>
      </c>
      <c r="M139" s="57"/>
      <c r="N139" s="57" t="n">
        <v>107386</v>
      </c>
      <c r="O139" s="57"/>
      <c r="P139" s="58" t="n">
        <v>117052</v>
      </c>
      <c r="Q139" s="58"/>
      <c r="R139" s="57" t="n">
        <v>133013</v>
      </c>
      <c r="S139" s="59"/>
      <c r="T139" s="60" t="n">
        <v>148168</v>
      </c>
    </row>
    <row r="140" s="28" customFormat="true" ht="38.25" hidden="false" customHeight="true" outlineLevel="0" collapsed="false">
      <c r="A140" s="52" t="s">
        <v>156</v>
      </c>
      <c r="B140" s="53" t="s">
        <v>152</v>
      </c>
      <c r="C140" s="54" t="s">
        <v>24</v>
      </c>
      <c r="D140" s="54"/>
      <c r="E140" s="84" t="s">
        <v>20</v>
      </c>
      <c r="F140" s="84"/>
      <c r="G140" s="57" t="s">
        <v>21</v>
      </c>
      <c r="H140" s="57" t="s">
        <v>21</v>
      </c>
      <c r="I140" s="57"/>
      <c r="J140" s="57" t="n">
        <v>83584</v>
      </c>
      <c r="K140" s="57"/>
      <c r="L140" s="57" t="n">
        <v>102390</v>
      </c>
      <c r="M140" s="57"/>
      <c r="N140" s="57" t="n">
        <v>112722</v>
      </c>
      <c r="O140" s="57"/>
      <c r="P140" s="58" t="n">
        <v>122868</v>
      </c>
      <c r="Q140" s="58"/>
      <c r="R140" s="57" t="n">
        <v>139621</v>
      </c>
      <c r="S140" s="59"/>
      <c r="T140" s="60" t="n">
        <v>155530</v>
      </c>
    </row>
    <row r="141" s="28" customFormat="true" ht="53.25" hidden="false" customHeight="true" outlineLevel="0" collapsed="false">
      <c r="A141" s="52" t="s">
        <v>157</v>
      </c>
      <c r="B141" s="53" t="s">
        <v>158</v>
      </c>
      <c r="C141" s="54" t="s">
        <v>24</v>
      </c>
      <c r="D141" s="54"/>
      <c r="E141" s="84" t="s">
        <v>20</v>
      </c>
      <c r="F141" s="84"/>
      <c r="G141" s="57" t="s">
        <v>21</v>
      </c>
      <c r="H141" s="57" t="s">
        <v>21</v>
      </c>
      <c r="I141" s="57"/>
      <c r="J141" s="57" t="n">
        <v>86841</v>
      </c>
      <c r="K141" s="57"/>
      <c r="L141" s="57" t="n">
        <v>106380</v>
      </c>
      <c r="M141" s="57"/>
      <c r="N141" s="57" t="n">
        <v>117115</v>
      </c>
      <c r="O141" s="57"/>
      <c r="P141" s="58" t="n">
        <v>127657</v>
      </c>
      <c r="Q141" s="58"/>
      <c r="R141" s="57" t="n">
        <v>145064</v>
      </c>
      <c r="S141" s="59"/>
      <c r="T141" s="60" t="n">
        <v>161592</v>
      </c>
    </row>
    <row r="142" s="28" customFormat="true" ht="55.5" hidden="false" customHeight="true" outlineLevel="0" collapsed="false">
      <c r="A142" s="105" t="s">
        <v>159</v>
      </c>
      <c r="B142" s="106" t="s">
        <v>160</v>
      </c>
      <c r="C142" s="151" t="s">
        <v>24</v>
      </c>
      <c r="D142" s="151"/>
      <c r="E142" s="107" t="s">
        <v>20</v>
      </c>
      <c r="F142" s="107"/>
      <c r="G142" s="108" t="s">
        <v>21</v>
      </c>
      <c r="H142" s="108" t="s">
        <v>21</v>
      </c>
      <c r="I142" s="108"/>
      <c r="J142" s="57" t="n">
        <v>93836</v>
      </c>
      <c r="K142" s="57"/>
      <c r="L142" s="57" t="n">
        <v>114949</v>
      </c>
      <c r="M142" s="57"/>
      <c r="N142" s="57" t="n">
        <v>126548</v>
      </c>
      <c r="O142" s="57"/>
      <c r="P142" s="58" t="n">
        <v>137940</v>
      </c>
      <c r="Q142" s="58"/>
      <c r="R142" s="57" t="n">
        <v>156750</v>
      </c>
      <c r="S142" s="57"/>
      <c r="T142" s="60" t="n">
        <v>174608</v>
      </c>
    </row>
    <row r="143" s="28" customFormat="true" ht="58.5" hidden="false" customHeight="true" outlineLevel="0" collapsed="false">
      <c r="A143" s="52" t="s">
        <v>161</v>
      </c>
      <c r="B143" s="53" t="s">
        <v>158</v>
      </c>
      <c r="C143" s="54" t="s">
        <v>24</v>
      </c>
      <c r="D143" s="54"/>
      <c r="E143" s="84" t="s">
        <v>20</v>
      </c>
      <c r="F143" s="84"/>
      <c r="G143" s="57" t="s">
        <v>21</v>
      </c>
      <c r="H143" s="57" t="s">
        <v>21</v>
      </c>
      <c r="I143" s="112"/>
      <c r="J143" s="57" t="n">
        <v>91833</v>
      </c>
      <c r="K143" s="57"/>
      <c r="L143" s="57" t="n">
        <v>112496</v>
      </c>
      <c r="M143" s="57"/>
      <c r="N143" s="57" t="n">
        <v>123848</v>
      </c>
      <c r="O143" s="57"/>
      <c r="P143" s="58" t="n">
        <v>134996</v>
      </c>
      <c r="Q143" s="58"/>
      <c r="R143" s="57" t="n">
        <v>153403</v>
      </c>
      <c r="S143" s="57"/>
      <c r="T143" s="60" t="n">
        <v>170882</v>
      </c>
    </row>
    <row r="144" s="28" customFormat="true" ht="54" hidden="false" customHeight="true" outlineLevel="0" collapsed="false">
      <c r="A144" s="105" t="s">
        <v>162</v>
      </c>
      <c r="B144" s="106" t="s">
        <v>160</v>
      </c>
      <c r="C144" s="151" t="s">
        <v>24</v>
      </c>
      <c r="D144" s="151"/>
      <c r="E144" s="107" t="s">
        <v>20</v>
      </c>
      <c r="F144" s="107"/>
      <c r="G144" s="108" t="s">
        <v>21</v>
      </c>
      <c r="H144" s="108" t="s">
        <v>21</v>
      </c>
      <c r="I144" s="112"/>
      <c r="J144" s="47" t="n">
        <v>97853</v>
      </c>
      <c r="K144" s="47"/>
      <c r="L144" s="47" t="n">
        <v>119868</v>
      </c>
      <c r="M144" s="47"/>
      <c r="N144" s="47" t="n">
        <v>131965</v>
      </c>
      <c r="O144" s="47"/>
      <c r="P144" s="48" t="n">
        <v>143844</v>
      </c>
      <c r="Q144" s="48"/>
      <c r="R144" s="47" t="n">
        <v>163458</v>
      </c>
      <c r="S144" s="47"/>
      <c r="T144" s="50" t="n">
        <v>182082</v>
      </c>
    </row>
    <row r="145" s="28" customFormat="true" ht="38.25" hidden="false" customHeight="true" outlineLevel="0" collapsed="false">
      <c r="A145" s="33" t="s">
        <v>163</v>
      </c>
      <c r="B145" s="34" t="s">
        <v>164</v>
      </c>
      <c r="C145" s="90" t="s">
        <v>24</v>
      </c>
      <c r="D145" s="90"/>
      <c r="E145" s="81" t="s">
        <v>20</v>
      </c>
      <c r="F145" s="81"/>
      <c r="G145" s="37" t="s">
        <v>21</v>
      </c>
      <c r="H145" s="37" t="s">
        <v>21</v>
      </c>
      <c r="I145" s="37"/>
      <c r="J145" s="37" t="s">
        <v>21</v>
      </c>
      <c r="K145" s="37"/>
      <c r="L145" s="37" t="s">
        <v>21</v>
      </c>
      <c r="M145" s="37"/>
      <c r="N145" s="37" t="n">
        <v>111900</v>
      </c>
      <c r="O145" s="37"/>
      <c r="P145" s="38" t="n">
        <v>121972</v>
      </c>
      <c r="Q145" s="51"/>
      <c r="R145" s="37" t="n">
        <v>138604</v>
      </c>
      <c r="S145" s="40"/>
      <c r="T145" s="41" t="n">
        <v>154396</v>
      </c>
    </row>
    <row r="146" s="28" customFormat="true" ht="38.25" hidden="false" customHeight="true" outlineLevel="0" collapsed="false">
      <c r="A146" s="52" t="s">
        <v>165</v>
      </c>
      <c r="B146" s="53" t="s">
        <v>166</v>
      </c>
      <c r="C146" s="54" t="s">
        <v>24</v>
      </c>
      <c r="D146" s="54"/>
      <c r="E146" s="84" t="s">
        <v>20</v>
      </c>
      <c r="F146" s="84"/>
      <c r="G146" s="57" t="s">
        <v>21</v>
      </c>
      <c r="H146" s="57" t="s">
        <v>21</v>
      </c>
      <c r="I146" s="57"/>
      <c r="J146" s="57" t="s">
        <v>21</v>
      </c>
      <c r="K146" s="57"/>
      <c r="L146" s="57" t="s">
        <v>21</v>
      </c>
      <c r="M146" s="57"/>
      <c r="N146" s="57" t="n">
        <v>117079</v>
      </c>
      <c r="O146" s="57"/>
      <c r="P146" s="58" t="n">
        <v>127616</v>
      </c>
      <c r="Q146" s="58"/>
      <c r="R146" s="57" t="n">
        <v>145017</v>
      </c>
      <c r="S146" s="59"/>
      <c r="T146" s="60" t="n">
        <v>161541</v>
      </c>
    </row>
    <row r="147" s="28" customFormat="true" ht="38.25" hidden="false" customHeight="true" outlineLevel="0" collapsed="false">
      <c r="A147" s="52" t="s">
        <v>167</v>
      </c>
      <c r="B147" s="53" t="s">
        <v>164</v>
      </c>
      <c r="C147" s="54" t="s">
        <v>24</v>
      </c>
      <c r="D147" s="54"/>
      <c r="E147" s="84" t="s">
        <v>20</v>
      </c>
      <c r="F147" s="84"/>
      <c r="G147" s="57" t="s">
        <v>21</v>
      </c>
      <c r="H147" s="57" t="s">
        <v>21</v>
      </c>
      <c r="I147" s="57"/>
      <c r="J147" s="57" t="s">
        <v>21</v>
      </c>
      <c r="K147" s="57"/>
      <c r="L147" s="57" t="s">
        <v>21</v>
      </c>
      <c r="M147" s="57"/>
      <c r="N147" s="57" t="n">
        <v>122218</v>
      </c>
      <c r="O147" s="57"/>
      <c r="P147" s="58" t="n">
        <v>133220</v>
      </c>
      <c r="Q147" s="58"/>
      <c r="R147" s="57" t="n">
        <v>151387</v>
      </c>
      <c r="S147" s="59"/>
      <c r="T147" s="60" t="n">
        <v>168635</v>
      </c>
    </row>
    <row r="148" s="28" customFormat="true" ht="38.25" hidden="false" customHeight="true" outlineLevel="0" collapsed="false">
      <c r="A148" s="52" t="s">
        <v>168</v>
      </c>
      <c r="B148" s="53" t="s">
        <v>164</v>
      </c>
      <c r="C148" s="54" t="s">
        <v>24</v>
      </c>
      <c r="D148" s="54"/>
      <c r="E148" s="84" t="s">
        <v>20</v>
      </c>
      <c r="F148" s="84"/>
      <c r="G148" s="57" t="s">
        <v>21</v>
      </c>
      <c r="H148" s="57" t="s">
        <v>21</v>
      </c>
      <c r="I148" s="57"/>
      <c r="J148" s="57" t="s">
        <v>21</v>
      </c>
      <c r="K148" s="57"/>
      <c r="L148" s="57" t="s">
        <v>21</v>
      </c>
      <c r="M148" s="57"/>
      <c r="N148" s="57" t="n">
        <v>127555</v>
      </c>
      <c r="O148" s="57"/>
      <c r="P148" s="58" t="n">
        <v>139037</v>
      </c>
      <c r="Q148" s="58"/>
      <c r="R148" s="57" t="n">
        <v>157996</v>
      </c>
      <c r="S148" s="59"/>
      <c r="T148" s="60" t="n">
        <v>175997</v>
      </c>
    </row>
    <row r="149" s="28" customFormat="true" ht="38.25" hidden="false" customHeight="true" outlineLevel="0" collapsed="false">
      <c r="A149" s="52" t="s">
        <v>169</v>
      </c>
      <c r="B149" s="53" t="s">
        <v>66</v>
      </c>
      <c r="C149" s="54" t="s">
        <v>24</v>
      </c>
      <c r="D149" s="54"/>
      <c r="E149" s="84" t="s">
        <v>20</v>
      </c>
      <c r="F149" s="84"/>
      <c r="G149" s="57" t="s">
        <v>21</v>
      </c>
      <c r="H149" s="57" t="s">
        <v>21</v>
      </c>
      <c r="I149" s="57"/>
      <c r="J149" s="57" t="s">
        <v>21</v>
      </c>
      <c r="K149" s="57"/>
      <c r="L149" s="57" t="s">
        <v>21</v>
      </c>
      <c r="M149" s="57"/>
      <c r="N149" s="57" t="n">
        <v>132355</v>
      </c>
      <c r="O149" s="57"/>
      <c r="P149" s="58" t="n">
        <v>144269</v>
      </c>
      <c r="Q149" s="58"/>
      <c r="R149" s="57" t="n">
        <v>163942</v>
      </c>
      <c r="S149" s="59"/>
      <c r="T149" s="60" t="n">
        <v>182620</v>
      </c>
    </row>
    <row r="150" s="28" customFormat="true" ht="39.75" hidden="false" customHeight="true" outlineLevel="0" collapsed="false">
      <c r="A150" s="52" t="s">
        <v>170</v>
      </c>
      <c r="B150" s="53" t="s">
        <v>68</v>
      </c>
      <c r="C150" s="54" t="s">
        <v>24</v>
      </c>
      <c r="D150" s="54"/>
      <c r="E150" s="104" t="s">
        <v>20</v>
      </c>
      <c r="F150" s="104"/>
      <c r="G150" s="57" t="s">
        <v>21</v>
      </c>
      <c r="H150" s="57" t="s">
        <v>21</v>
      </c>
      <c r="I150" s="57"/>
      <c r="J150" s="57" t="s">
        <v>21</v>
      </c>
      <c r="K150" s="57"/>
      <c r="L150" s="57" t="s">
        <v>21</v>
      </c>
      <c r="M150" s="57"/>
      <c r="N150" s="57" t="n">
        <v>141790</v>
      </c>
      <c r="O150" s="57"/>
      <c r="P150" s="58" t="n">
        <v>154553</v>
      </c>
      <c r="Q150" s="58"/>
      <c r="R150" s="57" t="n">
        <v>175630</v>
      </c>
      <c r="S150" s="59"/>
      <c r="T150" s="60" t="n">
        <v>195640</v>
      </c>
    </row>
    <row r="151" s="28" customFormat="true" ht="35.25" hidden="false" customHeight="true" outlineLevel="0" collapsed="false">
      <c r="A151" s="52" t="s">
        <v>171</v>
      </c>
      <c r="B151" s="53" t="s">
        <v>70</v>
      </c>
      <c r="C151" s="54" t="s">
        <v>24</v>
      </c>
      <c r="D151" s="54"/>
      <c r="E151" s="84" t="s">
        <v>20</v>
      </c>
      <c r="F151" s="84"/>
      <c r="G151" s="57" t="s">
        <v>21</v>
      </c>
      <c r="H151" s="57" t="s">
        <v>21</v>
      </c>
      <c r="I151" s="57"/>
      <c r="J151" s="57" t="s">
        <v>21</v>
      </c>
      <c r="K151" s="57"/>
      <c r="L151" s="57" t="s">
        <v>21</v>
      </c>
      <c r="M151" s="57"/>
      <c r="N151" s="57" t="n">
        <v>139088</v>
      </c>
      <c r="O151" s="57"/>
      <c r="P151" s="58" t="n">
        <v>151608</v>
      </c>
      <c r="Q151" s="58"/>
      <c r="R151" s="57" t="n">
        <v>172282</v>
      </c>
      <c r="S151" s="59"/>
      <c r="T151" s="60" t="n">
        <v>191910</v>
      </c>
    </row>
    <row r="152" s="28" customFormat="true" ht="42.75" hidden="false" customHeight="true" outlineLevel="0" collapsed="false">
      <c r="A152" s="42" t="s">
        <v>172</v>
      </c>
      <c r="B152" s="43" t="s">
        <v>68</v>
      </c>
      <c r="C152" s="44" t="s">
        <v>24</v>
      </c>
      <c r="D152" s="44"/>
      <c r="E152" s="114" t="s">
        <v>20</v>
      </c>
      <c r="F152" s="114"/>
      <c r="G152" s="47" t="s">
        <v>21</v>
      </c>
      <c r="H152" s="47" t="s">
        <v>21</v>
      </c>
      <c r="I152" s="47"/>
      <c r="J152" s="47" t="s">
        <v>21</v>
      </c>
      <c r="K152" s="47"/>
      <c r="L152" s="47" t="s">
        <v>21</v>
      </c>
      <c r="M152" s="47"/>
      <c r="N152" s="47" t="n">
        <v>147208</v>
      </c>
      <c r="O152" s="47"/>
      <c r="P152" s="48" t="n">
        <v>160458</v>
      </c>
      <c r="Q152" s="48"/>
      <c r="R152" s="47" t="n">
        <v>182338</v>
      </c>
      <c r="S152" s="49"/>
      <c r="T152" s="50" t="n">
        <v>203114</v>
      </c>
    </row>
    <row r="153" s="28" customFormat="true" ht="32.25" hidden="false" customHeight="true" outlineLevel="0" collapsed="false">
      <c r="A153" s="152" t="s">
        <v>173</v>
      </c>
      <c r="B153" s="153"/>
      <c r="C153" s="154"/>
      <c r="D153" s="154"/>
      <c r="E153" s="155"/>
      <c r="F153" s="155"/>
      <c r="G153" s="155"/>
      <c r="H153" s="96"/>
      <c r="I153" s="96"/>
      <c r="J153" s="96"/>
      <c r="K153" s="96"/>
      <c r="L153" s="96"/>
      <c r="M153" s="96"/>
      <c r="N153" s="156" t="n">
        <v>1965</v>
      </c>
      <c r="O153" s="156"/>
      <c r="P153" s="156" t="s">
        <v>174</v>
      </c>
      <c r="Q153" s="157"/>
      <c r="R153" s="96"/>
      <c r="S153" s="96"/>
      <c r="T153" s="158"/>
    </row>
    <row r="154" s="28" customFormat="true" ht="33" hidden="false" customHeight="true" outlineLevel="0" collapsed="false">
      <c r="A154" s="159" t="s">
        <v>175</v>
      </c>
      <c r="B154" s="159"/>
      <c r="C154" s="159"/>
      <c r="D154" s="159"/>
      <c r="E154" s="159"/>
      <c r="F154" s="159"/>
      <c r="G154" s="159"/>
      <c r="H154" s="159"/>
      <c r="I154" s="159"/>
      <c r="J154" s="159"/>
      <c r="K154" s="160"/>
      <c r="L154" s="71"/>
      <c r="M154" s="71"/>
      <c r="N154" s="161"/>
      <c r="O154" s="161"/>
      <c r="P154" s="161"/>
      <c r="Q154" s="161"/>
      <c r="R154" s="71"/>
      <c r="S154" s="71"/>
      <c r="T154" s="71"/>
    </row>
    <row r="155" s="28" customFormat="true" ht="55.5" hidden="false" customHeight="true" outlineLevel="0" collapsed="false">
      <c r="A155" s="162" t="s">
        <v>4</v>
      </c>
      <c r="B155" s="163" t="s">
        <v>176</v>
      </c>
      <c r="C155" s="22" t="s">
        <v>56</v>
      </c>
      <c r="D155" s="22"/>
      <c r="E155" s="22"/>
      <c r="F155" s="121"/>
      <c r="G155" s="26" t="s">
        <v>8</v>
      </c>
      <c r="H155" s="26" t="s">
        <v>9</v>
      </c>
      <c r="I155" s="26"/>
      <c r="J155" s="26" t="s">
        <v>10</v>
      </c>
      <c r="K155" s="164"/>
      <c r="L155" s="165"/>
      <c r="M155" s="165"/>
      <c r="N155" s="165"/>
      <c r="O155" s="165"/>
      <c r="P155" s="165"/>
      <c r="Q155" s="165"/>
    </row>
    <row r="156" s="28" customFormat="true" ht="41.25" hidden="false" customHeight="true" outlineLevel="0" collapsed="false">
      <c r="A156" s="162"/>
      <c r="B156" s="163"/>
      <c r="C156" s="22"/>
      <c r="D156" s="22"/>
      <c r="E156" s="22"/>
      <c r="F156" s="166"/>
      <c r="G156" s="31" t="s">
        <v>16</v>
      </c>
      <c r="H156" s="31" t="s">
        <v>16</v>
      </c>
      <c r="I156" s="31"/>
      <c r="J156" s="31" t="s">
        <v>16</v>
      </c>
      <c r="K156" s="164"/>
      <c r="L156" s="165"/>
      <c r="M156" s="165"/>
      <c r="N156" s="165"/>
      <c r="O156" s="165"/>
      <c r="P156" s="165"/>
      <c r="Q156" s="165"/>
    </row>
    <row r="157" s="28" customFormat="true" ht="54.75" hidden="false" customHeight="true" outlineLevel="0" collapsed="false">
      <c r="A157" s="63" t="s">
        <v>177</v>
      </c>
      <c r="B157" s="167" t="s">
        <v>178</v>
      </c>
      <c r="C157" s="61" t="s">
        <v>179</v>
      </c>
      <c r="D157" s="61"/>
      <c r="E157" s="61"/>
      <c r="F157" s="167"/>
      <c r="G157" s="67" t="n">
        <v>54868</v>
      </c>
      <c r="H157" s="67" t="n">
        <v>60964</v>
      </c>
      <c r="I157" s="168"/>
      <c r="J157" s="169" t="n">
        <v>62772</v>
      </c>
      <c r="K157" s="170"/>
      <c r="L157" s="171"/>
      <c r="M157" s="171"/>
      <c r="N157" s="171"/>
      <c r="O157" s="171"/>
      <c r="P157" s="171"/>
      <c r="Q157" s="171"/>
    </row>
    <row r="158" s="28" customFormat="true" ht="80.25" hidden="false" customHeight="true" outlineLevel="0" collapsed="false">
      <c r="A158" s="52" t="s">
        <v>180</v>
      </c>
      <c r="B158" s="172" t="s">
        <v>181</v>
      </c>
      <c r="C158" s="53" t="s">
        <v>179</v>
      </c>
      <c r="D158" s="53"/>
      <c r="E158" s="53"/>
      <c r="F158" s="172"/>
      <c r="G158" s="58" t="n">
        <v>67571</v>
      </c>
      <c r="H158" s="58" t="n">
        <v>75078</v>
      </c>
      <c r="I158" s="173"/>
      <c r="J158" s="174" t="n">
        <v>76876</v>
      </c>
      <c r="K158" s="170"/>
      <c r="L158" s="171"/>
      <c r="M158" s="171"/>
      <c r="N158" s="171"/>
      <c r="O158" s="171"/>
      <c r="P158" s="171"/>
      <c r="Q158" s="171"/>
    </row>
    <row r="159" s="28" customFormat="true" ht="38.25" hidden="false" customHeight="true" outlineLevel="0" collapsed="false">
      <c r="A159" s="52" t="s">
        <v>182</v>
      </c>
      <c r="B159" s="172" t="s">
        <v>183</v>
      </c>
      <c r="C159" s="53" t="s">
        <v>179</v>
      </c>
      <c r="D159" s="53"/>
      <c r="E159" s="53"/>
      <c r="F159" s="172"/>
      <c r="G159" s="58" t="n">
        <v>56370</v>
      </c>
      <c r="H159" s="58" t="n">
        <v>62633</v>
      </c>
      <c r="I159" s="173"/>
      <c r="J159" s="174" t="n">
        <v>64438</v>
      </c>
      <c r="K159" s="170"/>
      <c r="L159" s="171"/>
      <c r="M159" s="171"/>
      <c r="N159" s="171"/>
      <c r="O159" s="171"/>
      <c r="P159" s="171"/>
      <c r="Q159" s="171"/>
    </row>
    <row r="160" s="28" customFormat="true" ht="38.25" hidden="false" customHeight="true" outlineLevel="0" collapsed="false">
      <c r="A160" s="52" t="s">
        <v>184</v>
      </c>
      <c r="B160" s="172" t="s">
        <v>185</v>
      </c>
      <c r="C160" s="53" t="s">
        <v>179</v>
      </c>
      <c r="D160" s="53"/>
      <c r="E160" s="53"/>
      <c r="F160" s="172"/>
      <c r="G160" s="58" t="n">
        <v>56370</v>
      </c>
      <c r="H160" s="58" t="n">
        <v>62633</v>
      </c>
      <c r="I160" s="173"/>
      <c r="J160" s="174" t="n">
        <v>64438</v>
      </c>
      <c r="K160" s="170"/>
      <c r="L160" s="171"/>
      <c r="M160" s="171"/>
      <c r="N160" s="171"/>
      <c r="O160" s="171"/>
      <c r="P160" s="171"/>
      <c r="Q160" s="171"/>
    </row>
    <row r="161" s="28" customFormat="true" ht="72" hidden="false" customHeight="true" outlineLevel="0" collapsed="false">
      <c r="A161" s="52" t="s">
        <v>186</v>
      </c>
      <c r="B161" s="172" t="s">
        <v>187</v>
      </c>
      <c r="C161" s="53" t="s">
        <v>179</v>
      </c>
      <c r="D161" s="53"/>
      <c r="E161" s="53"/>
      <c r="F161" s="172"/>
      <c r="G161" s="58" t="n">
        <v>70008</v>
      </c>
      <c r="H161" s="58" t="n">
        <v>77786</v>
      </c>
      <c r="I161" s="173"/>
      <c r="J161" s="174" t="n">
        <v>79569</v>
      </c>
      <c r="K161" s="170"/>
      <c r="L161" s="171"/>
      <c r="M161" s="171"/>
      <c r="N161" s="171"/>
      <c r="O161" s="171"/>
      <c r="P161" s="171"/>
      <c r="Q161" s="171"/>
    </row>
    <row r="162" s="28" customFormat="true" ht="89.25" hidden="false" customHeight="true" outlineLevel="0" collapsed="false">
      <c r="A162" s="105" t="s">
        <v>188</v>
      </c>
      <c r="B162" s="175" t="s">
        <v>189</v>
      </c>
      <c r="C162" s="106" t="s">
        <v>179</v>
      </c>
      <c r="D162" s="106"/>
      <c r="E162" s="106"/>
      <c r="F162" s="175"/>
      <c r="G162" s="109" t="n">
        <v>70008</v>
      </c>
      <c r="H162" s="109" t="n">
        <v>77786</v>
      </c>
      <c r="I162" s="176"/>
      <c r="J162" s="177" t="n">
        <v>79569</v>
      </c>
      <c r="K162" s="170"/>
      <c r="L162" s="171"/>
      <c r="M162" s="171"/>
      <c r="N162" s="171"/>
      <c r="O162" s="171"/>
      <c r="P162" s="171"/>
      <c r="Q162" s="171"/>
    </row>
    <row r="163" s="28" customFormat="true" ht="28.5" hidden="false" customHeight="true" outlineLevel="0" collapsed="false">
      <c r="A163" s="178" t="s">
        <v>190</v>
      </c>
      <c r="B163" s="178"/>
      <c r="C163" s="178"/>
      <c r="D163" s="178"/>
      <c r="E163" s="178"/>
      <c r="F163" s="178"/>
      <c r="G163" s="178"/>
      <c r="H163" s="179" t="s">
        <v>191</v>
      </c>
      <c r="I163" s="179"/>
      <c r="J163" s="179"/>
      <c r="K163" s="179"/>
      <c r="L163" s="179"/>
      <c r="M163" s="179"/>
      <c r="N163" s="179"/>
      <c r="O163" s="180"/>
      <c r="P163" s="181"/>
      <c r="Q163" s="181"/>
      <c r="R163" s="180"/>
      <c r="S163" s="180"/>
      <c r="T163" s="180"/>
    </row>
    <row r="164" s="28" customFormat="true" ht="21.75" hidden="false" customHeight="true" outlineLevel="0" collapsed="false">
      <c r="A164" s="94" t="s">
        <v>4</v>
      </c>
      <c r="B164" s="182" t="s">
        <v>176</v>
      </c>
      <c r="C164" s="25" t="s">
        <v>192</v>
      </c>
      <c r="D164" s="25"/>
      <c r="E164" s="25"/>
      <c r="F164" s="25"/>
      <c r="G164" s="25"/>
      <c r="H164" s="26" t="s">
        <v>193</v>
      </c>
      <c r="I164" s="26"/>
      <c r="J164" s="26" t="s">
        <v>194</v>
      </c>
      <c r="K164" s="26"/>
      <c r="L164" s="26" t="s">
        <v>195</v>
      </c>
      <c r="M164" s="26"/>
      <c r="N164" s="27" t="s">
        <v>196</v>
      </c>
      <c r="O164" s="180"/>
      <c r="P164" s="181"/>
      <c r="Q164" s="181"/>
      <c r="R164" s="180"/>
      <c r="S164" s="180"/>
      <c r="T164" s="180"/>
    </row>
    <row r="165" s="28" customFormat="true" ht="44.25" hidden="false" customHeight="true" outlineLevel="0" collapsed="false">
      <c r="A165" s="126" t="s">
        <v>197</v>
      </c>
      <c r="B165" s="183" t="s">
        <v>198</v>
      </c>
      <c r="C165" s="183" t="s">
        <v>199</v>
      </c>
      <c r="D165" s="183"/>
      <c r="E165" s="183"/>
      <c r="F165" s="183"/>
      <c r="G165" s="183"/>
      <c r="H165" s="48" t="n">
        <v>105688</v>
      </c>
      <c r="I165" s="48"/>
      <c r="J165" s="48" t="n">
        <v>115293</v>
      </c>
      <c r="K165" s="48"/>
      <c r="L165" s="48" t="n">
        <v>124901</v>
      </c>
      <c r="M165" s="48"/>
      <c r="N165" s="119" t="n">
        <v>134510</v>
      </c>
      <c r="O165" s="180"/>
      <c r="P165" s="181"/>
      <c r="Q165" s="181"/>
      <c r="R165" s="180"/>
      <c r="S165" s="180"/>
      <c r="T165" s="180"/>
    </row>
    <row r="166" s="28" customFormat="true" ht="42.75" hidden="false" customHeight="true" outlineLevel="0" collapsed="false">
      <c r="A166" s="133" t="s">
        <v>200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</row>
    <row r="167" s="28" customFormat="true" ht="51.75" hidden="false" customHeight="true" outlineLevel="0" collapsed="false">
      <c r="A167" s="21" t="s">
        <v>4</v>
      </c>
      <c r="B167" s="22" t="s">
        <v>5</v>
      </c>
      <c r="C167" s="23" t="s">
        <v>56</v>
      </c>
      <c r="D167" s="99"/>
      <c r="E167" s="22" t="s">
        <v>57</v>
      </c>
      <c r="F167" s="134"/>
      <c r="G167" s="26" t="s">
        <v>8</v>
      </c>
      <c r="H167" s="26" t="s">
        <v>9</v>
      </c>
      <c r="I167" s="26"/>
      <c r="J167" s="26" t="s">
        <v>10</v>
      </c>
      <c r="K167" s="95"/>
      <c r="L167" s="95" t="s">
        <v>11</v>
      </c>
      <c r="M167" s="95"/>
      <c r="N167" s="95" t="s">
        <v>12</v>
      </c>
      <c r="O167" s="95"/>
      <c r="P167" s="95" t="s">
        <v>13</v>
      </c>
      <c r="Q167" s="95"/>
      <c r="R167" s="95" t="s">
        <v>14</v>
      </c>
      <c r="S167" s="101"/>
      <c r="T167" s="102" t="s">
        <v>15</v>
      </c>
    </row>
    <row r="168" s="28" customFormat="true" ht="21.75" hidden="false" customHeight="true" outlineLevel="0" collapsed="false">
      <c r="A168" s="21"/>
      <c r="B168" s="22"/>
      <c r="C168" s="23"/>
      <c r="D168" s="103"/>
      <c r="E168" s="22"/>
      <c r="F168" s="30"/>
      <c r="G168" s="31" t="s">
        <v>16</v>
      </c>
      <c r="H168" s="31" t="s">
        <v>16</v>
      </c>
      <c r="I168" s="31"/>
      <c r="J168" s="31" t="s">
        <v>16</v>
      </c>
      <c r="K168" s="31" t="s">
        <v>16</v>
      </c>
      <c r="L168" s="31" t="s">
        <v>16</v>
      </c>
      <c r="M168" s="31" t="s">
        <v>16</v>
      </c>
      <c r="N168" s="31" t="s">
        <v>16</v>
      </c>
      <c r="O168" s="31" t="s">
        <v>16</v>
      </c>
      <c r="P168" s="31" t="s">
        <v>16</v>
      </c>
      <c r="Q168" s="31" t="s">
        <v>16</v>
      </c>
      <c r="R168" s="31" t="s">
        <v>16</v>
      </c>
      <c r="S168" s="31" t="s">
        <v>16</v>
      </c>
      <c r="T168" s="32" t="s">
        <v>16</v>
      </c>
    </row>
    <row r="169" s="28" customFormat="true" ht="60.75" hidden="false" customHeight="true" outlineLevel="0" collapsed="false">
      <c r="A169" s="33" t="s">
        <v>201</v>
      </c>
      <c r="B169" s="184" t="s">
        <v>202</v>
      </c>
      <c r="C169" s="185" t="s">
        <v>203</v>
      </c>
      <c r="D169" s="90"/>
      <c r="E169" s="81" t="s">
        <v>20</v>
      </c>
      <c r="F169" s="81"/>
      <c r="G169" s="37" t="s">
        <v>21</v>
      </c>
      <c r="H169" s="37" t="s">
        <v>21</v>
      </c>
      <c r="I169" s="37"/>
      <c r="J169" s="37" t="n">
        <v>34591</v>
      </c>
      <c r="K169" s="37"/>
      <c r="L169" s="37" t="n">
        <v>42374</v>
      </c>
      <c r="M169" s="37"/>
      <c r="N169" s="37" t="n">
        <v>46649</v>
      </c>
      <c r="O169" s="37"/>
      <c r="P169" s="38" t="n">
        <v>50848</v>
      </c>
      <c r="Q169" s="51"/>
      <c r="R169" s="37" t="n">
        <v>57782</v>
      </c>
      <c r="S169" s="40"/>
      <c r="T169" s="41" t="n">
        <v>64365</v>
      </c>
    </row>
    <row r="170" s="28" customFormat="true" ht="54.75" hidden="false" customHeight="true" outlineLevel="0" collapsed="false">
      <c r="A170" s="52" t="s">
        <v>204</v>
      </c>
      <c r="B170" s="186" t="s">
        <v>202</v>
      </c>
      <c r="C170" s="185" t="s">
        <v>97</v>
      </c>
      <c r="D170" s="54"/>
      <c r="E170" s="84" t="s">
        <v>25</v>
      </c>
      <c r="F170" s="84"/>
      <c r="G170" s="57" t="s">
        <v>21</v>
      </c>
      <c r="H170" s="57" t="s">
        <v>21</v>
      </c>
      <c r="I170" s="59"/>
      <c r="J170" s="57" t="n">
        <v>42330</v>
      </c>
      <c r="K170" s="57"/>
      <c r="L170" s="57" t="n">
        <v>51855</v>
      </c>
      <c r="M170" s="57"/>
      <c r="N170" s="57" t="n">
        <v>57087</v>
      </c>
      <c r="O170" s="57"/>
      <c r="P170" s="58" t="n">
        <v>62225</v>
      </c>
      <c r="Q170" s="58"/>
      <c r="R170" s="57" t="n">
        <v>70710</v>
      </c>
      <c r="S170" s="57"/>
      <c r="T170" s="60" t="n">
        <v>78766</v>
      </c>
    </row>
    <row r="171" s="28" customFormat="true" ht="53.25" hidden="false" customHeight="true" outlineLevel="0" collapsed="false">
      <c r="A171" s="52" t="s">
        <v>205</v>
      </c>
      <c r="B171" s="53" t="s">
        <v>206</v>
      </c>
      <c r="C171" s="185" t="s">
        <v>203</v>
      </c>
      <c r="D171" s="54"/>
      <c r="E171" s="84" t="s">
        <v>20</v>
      </c>
      <c r="F171" s="84"/>
      <c r="G171" s="57" t="s">
        <v>21</v>
      </c>
      <c r="H171" s="57" t="s">
        <v>21</v>
      </c>
      <c r="I171" s="59"/>
      <c r="J171" s="57" t="n">
        <v>54553</v>
      </c>
      <c r="K171" s="57"/>
      <c r="L171" s="57" t="n">
        <v>66828</v>
      </c>
      <c r="M171" s="57"/>
      <c r="N171" s="57" t="n">
        <v>73570</v>
      </c>
      <c r="O171" s="57"/>
      <c r="P171" s="58" t="n">
        <v>80192</v>
      </c>
      <c r="Q171" s="58"/>
      <c r="R171" s="57" t="n">
        <v>91127</v>
      </c>
      <c r="S171" s="57"/>
      <c r="T171" s="60" t="n">
        <v>101509</v>
      </c>
    </row>
    <row r="172" s="28" customFormat="true" ht="56.25" hidden="false" customHeight="true" outlineLevel="0" collapsed="false">
      <c r="A172" s="52" t="s">
        <v>207</v>
      </c>
      <c r="B172" s="53" t="s">
        <v>206</v>
      </c>
      <c r="C172" s="185" t="s">
        <v>97</v>
      </c>
      <c r="D172" s="54"/>
      <c r="E172" s="84" t="s">
        <v>25</v>
      </c>
      <c r="F172" s="84"/>
      <c r="G172" s="57" t="s">
        <v>21</v>
      </c>
      <c r="H172" s="57" t="s">
        <v>21</v>
      </c>
      <c r="I172" s="59"/>
      <c r="J172" s="57" t="n">
        <v>62353</v>
      </c>
      <c r="K172" s="57"/>
      <c r="L172" s="57" t="n">
        <v>76382</v>
      </c>
      <c r="M172" s="57"/>
      <c r="N172" s="57" t="n">
        <v>84090</v>
      </c>
      <c r="O172" s="57"/>
      <c r="P172" s="58" t="n">
        <v>91658</v>
      </c>
      <c r="Q172" s="58"/>
      <c r="R172" s="57" t="n">
        <v>104156</v>
      </c>
      <c r="S172" s="57"/>
      <c r="T172" s="60" t="n">
        <v>116023</v>
      </c>
    </row>
    <row r="173" s="28" customFormat="true" ht="60.75" hidden="false" customHeight="true" outlineLevel="0" collapsed="false">
      <c r="A173" s="52" t="s">
        <v>208</v>
      </c>
      <c r="B173" s="186" t="s">
        <v>209</v>
      </c>
      <c r="C173" s="185" t="s">
        <v>203</v>
      </c>
      <c r="D173" s="54"/>
      <c r="E173" s="84" t="s">
        <v>20</v>
      </c>
      <c r="F173" s="84"/>
      <c r="G173" s="57" t="s">
        <v>21</v>
      </c>
      <c r="H173" s="57" t="s">
        <v>21</v>
      </c>
      <c r="I173" s="59"/>
      <c r="J173" s="57" t="n">
        <v>62384</v>
      </c>
      <c r="K173" s="57"/>
      <c r="L173" s="57" t="n">
        <v>76421</v>
      </c>
      <c r="M173" s="57"/>
      <c r="N173" s="57" t="n">
        <v>84132</v>
      </c>
      <c r="O173" s="57"/>
      <c r="P173" s="58" t="n">
        <v>91704</v>
      </c>
      <c r="Q173" s="58"/>
      <c r="R173" s="57" t="n">
        <v>104209</v>
      </c>
      <c r="S173" s="57"/>
      <c r="T173" s="60" t="n">
        <v>116081</v>
      </c>
    </row>
    <row r="174" s="28" customFormat="true" ht="63.75" hidden="false" customHeight="true" outlineLevel="0" collapsed="false">
      <c r="A174" s="52" t="s">
        <v>210</v>
      </c>
      <c r="B174" s="186" t="s">
        <v>209</v>
      </c>
      <c r="C174" s="185" t="s">
        <v>97</v>
      </c>
      <c r="D174" s="54"/>
      <c r="E174" s="84" t="s">
        <v>25</v>
      </c>
      <c r="F174" s="107"/>
      <c r="G174" s="108" t="s">
        <v>21</v>
      </c>
      <c r="H174" s="108" t="s">
        <v>21</v>
      </c>
      <c r="I174" s="125"/>
      <c r="J174" s="57" t="n">
        <v>70195</v>
      </c>
      <c r="K174" s="57"/>
      <c r="L174" s="57" t="n">
        <v>85989</v>
      </c>
      <c r="M174" s="57"/>
      <c r="N174" s="57" t="n">
        <v>94666</v>
      </c>
      <c r="O174" s="57"/>
      <c r="P174" s="58" t="n">
        <v>103186</v>
      </c>
      <c r="Q174" s="58"/>
      <c r="R174" s="57" t="n">
        <v>117256</v>
      </c>
      <c r="S174" s="57"/>
      <c r="T174" s="60" t="n">
        <v>130615</v>
      </c>
    </row>
    <row r="175" s="28" customFormat="true" ht="54.75" hidden="false" customHeight="true" outlineLevel="0" collapsed="false">
      <c r="A175" s="52" t="s">
        <v>211</v>
      </c>
      <c r="B175" s="186" t="s">
        <v>206</v>
      </c>
      <c r="C175" s="185" t="s">
        <v>203</v>
      </c>
      <c r="D175" s="54"/>
      <c r="E175" s="84" t="s">
        <v>20</v>
      </c>
      <c r="F175" s="187"/>
      <c r="G175" s="108" t="s">
        <v>21</v>
      </c>
      <c r="H175" s="108" t="s">
        <v>21</v>
      </c>
      <c r="I175" s="188"/>
      <c r="J175" s="57" t="n">
        <v>60152</v>
      </c>
      <c r="K175" s="57"/>
      <c r="L175" s="57" t="n">
        <v>73686</v>
      </c>
      <c r="M175" s="57"/>
      <c r="N175" s="57" t="n">
        <v>81122</v>
      </c>
      <c r="O175" s="57"/>
      <c r="P175" s="58" t="n">
        <v>88423</v>
      </c>
      <c r="Q175" s="58"/>
      <c r="R175" s="57" t="n">
        <v>100481</v>
      </c>
      <c r="S175" s="57"/>
      <c r="T175" s="189" t="n">
        <v>111927</v>
      </c>
    </row>
    <row r="176" s="28" customFormat="true" ht="54.75" hidden="false" customHeight="true" outlineLevel="0" collapsed="false">
      <c r="A176" s="52" t="s">
        <v>212</v>
      </c>
      <c r="B176" s="186" t="s">
        <v>206</v>
      </c>
      <c r="C176" s="185" t="s">
        <v>213</v>
      </c>
      <c r="D176" s="54"/>
      <c r="E176" s="84" t="s">
        <v>25</v>
      </c>
      <c r="F176" s="187"/>
      <c r="G176" s="108" t="s">
        <v>21</v>
      </c>
      <c r="H176" s="108" t="s">
        <v>21</v>
      </c>
      <c r="I176" s="188"/>
      <c r="J176" s="57" t="n">
        <v>67862</v>
      </c>
      <c r="K176" s="57"/>
      <c r="L176" s="57" t="n">
        <v>83131</v>
      </c>
      <c r="M176" s="57"/>
      <c r="N176" s="57" t="n">
        <v>91519</v>
      </c>
      <c r="O176" s="57"/>
      <c r="P176" s="58" t="n">
        <v>99756</v>
      </c>
      <c r="Q176" s="58"/>
      <c r="R176" s="57" t="n">
        <v>113359</v>
      </c>
      <c r="S176" s="57"/>
      <c r="T176" s="60" t="n">
        <v>126274</v>
      </c>
    </row>
    <row r="177" s="28" customFormat="true" ht="63.75" hidden="false" customHeight="true" outlineLevel="0" collapsed="false">
      <c r="A177" s="123" t="s">
        <v>214</v>
      </c>
      <c r="B177" s="185" t="s">
        <v>209</v>
      </c>
      <c r="C177" s="185" t="s">
        <v>203</v>
      </c>
      <c r="D177" s="190"/>
      <c r="E177" s="84" t="s">
        <v>20</v>
      </c>
      <c r="F177" s="191"/>
      <c r="G177" s="108" t="s">
        <v>21</v>
      </c>
      <c r="H177" s="108" t="s">
        <v>21</v>
      </c>
      <c r="I177" s="192"/>
      <c r="J177" s="57" t="n">
        <v>66889</v>
      </c>
      <c r="K177" s="57"/>
      <c r="L177" s="57" t="n">
        <v>81939</v>
      </c>
      <c r="M177" s="57"/>
      <c r="N177" s="57" t="n">
        <v>90207</v>
      </c>
      <c r="O177" s="193"/>
      <c r="P177" s="194" t="n">
        <v>98326</v>
      </c>
      <c r="Q177" s="195"/>
      <c r="R177" s="196" t="n">
        <v>111734</v>
      </c>
      <c r="S177" s="196"/>
      <c r="T177" s="197" t="n">
        <v>124463</v>
      </c>
    </row>
    <row r="178" s="28" customFormat="true" ht="65.25" hidden="false" customHeight="true" outlineLevel="0" collapsed="false">
      <c r="A178" s="198" t="s">
        <v>215</v>
      </c>
      <c r="B178" s="199" t="s">
        <v>209</v>
      </c>
      <c r="C178" s="185" t="s">
        <v>216</v>
      </c>
      <c r="D178" s="200"/>
      <c r="E178" s="201" t="s">
        <v>25</v>
      </c>
      <c r="F178" s="191"/>
      <c r="G178" s="47" t="s">
        <v>21</v>
      </c>
      <c r="H178" s="47" t="s">
        <v>21</v>
      </c>
      <c r="I178" s="192"/>
      <c r="J178" s="47" t="n">
        <v>74689</v>
      </c>
      <c r="K178" s="47"/>
      <c r="L178" s="47" t="n">
        <v>91494</v>
      </c>
      <c r="M178" s="47"/>
      <c r="N178" s="47" t="n">
        <v>100726</v>
      </c>
      <c r="O178" s="202"/>
      <c r="P178" s="203" t="n">
        <v>109792</v>
      </c>
      <c r="Q178" s="204"/>
      <c r="R178" s="205" t="n">
        <v>124763</v>
      </c>
      <c r="S178" s="205"/>
      <c r="T178" s="206" t="n">
        <v>138977</v>
      </c>
    </row>
    <row r="179" s="28" customFormat="true" ht="32.25" hidden="false" customHeight="true" outlineLevel="0" collapsed="false">
      <c r="A179" s="159" t="s">
        <v>217</v>
      </c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</row>
    <row r="180" s="28" customFormat="true" ht="32.25" hidden="false" customHeight="true" outlineLevel="0" collapsed="false">
      <c r="A180" s="52" t="s">
        <v>218</v>
      </c>
      <c r="B180" s="53" t="s">
        <v>219</v>
      </c>
      <c r="C180" s="53"/>
      <c r="D180" s="53"/>
      <c r="E180" s="53"/>
      <c r="F180" s="53"/>
      <c r="G180" s="37" t="s">
        <v>21</v>
      </c>
      <c r="H180" s="37" t="s">
        <v>21</v>
      </c>
      <c r="I180" s="207"/>
      <c r="J180" s="37" t="n">
        <v>4710</v>
      </c>
      <c r="K180" s="37"/>
      <c r="L180" s="37" t="n">
        <v>5770</v>
      </c>
      <c r="M180" s="37"/>
      <c r="N180" s="37" t="n">
        <v>6352</v>
      </c>
      <c r="O180" s="37"/>
      <c r="P180" s="38" t="n">
        <v>6924</v>
      </c>
      <c r="Q180" s="208"/>
      <c r="R180" s="208" t="n">
        <v>7868</v>
      </c>
      <c r="S180" s="208"/>
      <c r="T180" s="209" t="n">
        <v>8765</v>
      </c>
    </row>
    <row r="181" s="28" customFormat="true" ht="32.25" hidden="false" customHeight="true" outlineLevel="0" collapsed="false">
      <c r="A181" s="52" t="s">
        <v>220</v>
      </c>
      <c r="B181" s="53" t="s">
        <v>221</v>
      </c>
      <c r="C181" s="53"/>
      <c r="D181" s="53"/>
      <c r="E181" s="53"/>
      <c r="F181" s="53"/>
      <c r="G181" s="66" t="s">
        <v>21</v>
      </c>
      <c r="H181" s="66" t="s">
        <v>21</v>
      </c>
      <c r="I181" s="210"/>
      <c r="J181" s="118" t="n">
        <v>5297</v>
      </c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</row>
    <row r="182" s="28" customFormat="true" ht="32.25" hidden="false" customHeight="true" outlineLevel="0" collapsed="false">
      <c r="A182" s="146" t="s">
        <v>91</v>
      </c>
      <c r="B182" s="113" t="s">
        <v>222</v>
      </c>
      <c r="C182" s="113"/>
      <c r="D182" s="113"/>
      <c r="E182" s="113"/>
      <c r="F182" s="113"/>
      <c r="G182" s="113"/>
      <c r="H182" s="113"/>
      <c r="I182" s="211"/>
      <c r="J182" s="148" t="n">
        <v>0</v>
      </c>
      <c r="K182" s="148"/>
      <c r="L182" s="148" t="n">
        <v>0</v>
      </c>
      <c r="M182" s="148"/>
      <c r="N182" s="148" t="n">
        <v>0</v>
      </c>
      <c r="O182" s="148"/>
      <c r="P182" s="148" t="n">
        <v>0</v>
      </c>
      <c r="Q182" s="148"/>
      <c r="R182" s="148" t="n">
        <v>0</v>
      </c>
      <c r="S182" s="149"/>
      <c r="T182" s="150" t="n">
        <v>0</v>
      </c>
    </row>
    <row r="183" s="28" customFormat="true" ht="51.75" hidden="false" customHeight="true" outlineLevel="0" collapsed="false">
      <c r="A183" s="133" t="s">
        <v>223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</row>
    <row r="184" s="28" customFormat="true" ht="55.5" hidden="false" customHeight="true" outlineLevel="0" collapsed="false">
      <c r="A184" s="212" t="s">
        <v>4</v>
      </c>
      <c r="B184" s="95" t="s">
        <v>5</v>
      </c>
      <c r="C184" s="99" t="s">
        <v>56</v>
      </c>
      <c r="D184" s="99"/>
      <c r="E184" s="95" t="s">
        <v>57</v>
      </c>
      <c r="F184" s="134"/>
      <c r="G184" s="26" t="s">
        <v>8</v>
      </c>
      <c r="H184" s="26" t="s">
        <v>9</v>
      </c>
      <c r="I184" s="26"/>
      <c r="J184" s="26" t="s">
        <v>10</v>
      </c>
      <c r="K184" s="95"/>
      <c r="L184" s="95" t="s">
        <v>11</v>
      </c>
      <c r="M184" s="95"/>
      <c r="N184" s="95" t="s">
        <v>12</v>
      </c>
      <c r="O184" s="95"/>
      <c r="P184" s="95" t="s">
        <v>13</v>
      </c>
      <c r="Q184" s="95"/>
      <c r="R184" s="95" t="s">
        <v>14</v>
      </c>
      <c r="S184" s="101"/>
      <c r="T184" s="102" t="s">
        <v>15</v>
      </c>
    </row>
    <row r="185" s="28" customFormat="true" ht="29.25" hidden="false" customHeight="true" outlineLevel="0" collapsed="false">
      <c r="A185" s="212"/>
      <c r="B185" s="95"/>
      <c r="C185" s="99"/>
      <c r="D185" s="213"/>
      <c r="E185" s="95"/>
      <c r="F185" s="214"/>
      <c r="G185" s="31" t="s">
        <v>16</v>
      </c>
      <c r="H185" s="31" t="s">
        <v>16</v>
      </c>
      <c r="I185" s="31"/>
      <c r="J185" s="31" t="s">
        <v>16</v>
      </c>
      <c r="K185" s="215" t="s">
        <v>16</v>
      </c>
      <c r="L185" s="215" t="s">
        <v>16</v>
      </c>
      <c r="M185" s="215" t="s">
        <v>16</v>
      </c>
      <c r="N185" s="215" t="s">
        <v>16</v>
      </c>
      <c r="O185" s="215" t="s">
        <v>16</v>
      </c>
      <c r="P185" s="215" t="s">
        <v>16</v>
      </c>
      <c r="Q185" s="215" t="s">
        <v>16</v>
      </c>
      <c r="R185" s="215" t="s">
        <v>16</v>
      </c>
      <c r="S185" s="215" t="s">
        <v>16</v>
      </c>
      <c r="T185" s="216" t="s">
        <v>16</v>
      </c>
    </row>
    <row r="186" s="28" customFormat="true" ht="44.25" hidden="false" customHeight="true" outlineLevel="0" collapsed="false">
      <c r="A186" s="33" t="s">
        <v>224</v>
      </c>
      <c r="B186" s="34" t="s">
        <v>18</v>
      </c>
      <c r="C186" s="34" t="s">
        <v>225</v>
      </c>
      <c r="D186" s="34"/>
      <c r="E186" s="35" t="s">
        <v>20</v>
      </c>
      <c r="F186" s="217"/>
      <c r="G186" s="37" t="s">
        <v>21</v>
      </c>
      <c r="H186" s="37" t="n">
        <v>24744</v>
      </c>
      <c r="I186" s="37"/>
      <c r="J186" s="37" t="n">
        <v>25081</v>
      </c>
      <c r="K186" s="37"/>
      <c r="L186" s="37" t="n">
        <v>30723</v>
      </c>
      <c r="M186" s="37"/>
      <c r="N186" s="37" t="n">
        <v>33824</v>
      </c>
      <c r="O186" s="37"/>
      <c r="P186" s="38" t="n">
        <v>36868</v>
      </c>
      <c r="Q186" s="51"/>
      <c r="R186" s="37" t="n">
        <v>41895</v>
      </c>
      <c r="S186" s="37"/>
      <c r="T186" s="41" t="n">
        <v>46669</v>
      </c>
    </row>
    <row r="187" s="28" customFormat="true" ht="39.75" hidden="false" customHeight="true" outlineLevel="0" collapsed="false">
      <c r="A187" s="52" t="s">
        <v>226</v>
      </c>
      <c r="B187" s="53" t="s">
        <v>128</v>
      </c>
      <c r="C187" s="54" t="s">
        <v>225</v>
      </c>
      <c r="D187" s="54"/>
      <c r="E187" s="55" t="s">
        <v>20</v>
      </c>
      <c r="G187" s="57" t="s">
        <v>21</v>
      </c>
      <c r="H187" s="57" t="n">
        <v>26344</v>
      </c>
      <c r="I187" s="57"/>
      <c r="J187" s="57" t="n">
        <v>26702</v>
      </c>
      <c r="K187" s="57"/>
      <c r="L187" s="57" t="n">
        <v>32709</v>
      </c>
      <c r="M187" s="57"/>
      <c r="N187" s="57" t="n">
        <v>36010</v>
      </c>
      <c r="O187" s="57"/>
      <c r="P187" s="58" t="n">
        <v>39251</v>
      </c>
      <c r="Q187" s="62"/>
      <c r="R187" s="57" t="n">
        <v>44603</v>
      </c>
      <c r="S187" s="57"/>
      <c r="T187" s="60" t="n">
        <v>49685</v>
      </c>
    </row>
    <row r="188" s="28" customFormat="true" ht="41.25" hidden="false" customHeight="true" outlineLevel="0" collapsed="false">
      <c r="A188" s="42" t="s">
        <v>227</v>
      </c>
      <c r="B188" s="43" t="s">
        <v>18</v>
      </c>
      <c r="C188" s="43" t="s">
        <v>225</v>
      </c>
      <c r="D188" s="43"/>
      <c r="E188" s="45" t="s">
        <v>20</v>
      </c>
      <c r="F188" s="191"/>
      <c r="G188" s="47" t="s">
        <v>21</v>
      </c>
      <c r="H188" s="47" t="n">
        <v>31423</v>
      </c>
      <c r="I188" s="47"/>
      <c r="J188" s="47" t="n">
        <v>31850</v>
      </c>
      <c r="K188" s="47"/>
      <c r="L188" s="47" t="n">
        <v>39015</v>
      </c>
      <c r="M188" s="47"/>
      <c r="N188" s="47" t="n">
        <v>42953</v>
      </c>
      <c r="O188" s="47"/>
      <c r="P188" s="48" t="n">
        <v>46819</v>
      </c>
      <c r="Q188" s="218"/>
      <c r="R188" s="47" t="n">
        <v>53203</v>
      </c>
      <c r="S188" s="47"/>
      <c r="T188" s="50" t="n">
        <v>59265</v>
      </c>
    </row>
    <row r="189" s="28" customFormat="true" ht="33" hidden="false" customHeight="true" outlineLevel="0" collapsed="false">
      <c r="A189" s="219" t="s">
        <v>228</v>
      </c>
      <c r="B189" s="219"/>
      <c r="C189" s="219"/>
      <c r="D189" s="219"/>
      <c r="E189" s="219"/>
      <c r="F189" s="220"/>
      <c r="G189" s="221" t="s">
        <v>229</v>
      </c>
      <c r="H189" s="221"/>
      <c r="I189" s="221"/>
      <c r="J189" s="221"/>
      <c r="K189" s="221"/>
      <c r="L189" s="221"/>
      <c r="M189" s="222"/>
      <c r="N189" s="223" t="s">
        <v>230</v>
      </c>
      <c r="O189" s="223"/>
      <c r="P189" s="223"/>
      <c r="Q189" s="223"/>
      <c r="R189" s="223"/>
      <c r="S189" s="223"/>
      <c r="T189" s="223"/>
    </row>
    <row r="190" s="28" customFormat="true" ht="48.75" hidden="false" customHeight="true" outlineLevel="0" collapsed="false">
      <c r="A190" s="21" t="s">
        <v>4</v>
      </c>
      <c r="B190" s="22" t="s">
        <v>176</v>
      </c>
      <c r="C190" s="22"/>
      <c r="D190" s="22"/>
      <c r="E190" s="22"/>
      <c r="F190" s="224"/>
      <c r="G190" s="225" t="s">
        <v>8</v>
      </c>
      <c r="H190" s="226" t="s">
        <v>9</v>
      </c>
      <c r="I190" s="226"/>
      <c r="J190" s="226" t="s">
        <v>10</v>
      </c>
      <c r="K190" s="226"/>
      <c r="L190" s="227" t="s">
        <v>11</v>
      </c>
      <c r="M190" s="228"/>
      <c r="N190" s="225" t="s">
        <v>12</v>
      </c>
      <c r="O190" s="226"/>
      <c r="P190" s="226" t="s">
        <v>13</v>
      </c>
      <c r="Q190" s="226"/>
      <c r="R190" s="226" t="s">
        <v>14</v>
      </c>
      <c r="S190" s="226"/>
      <c r="T190" s="227" t="s">
        <v>15</v>
      </c>
    </row>
    <row r="191" s="28" customFormat="true" ht="33" hidden="false" customHeight="true" outlineLevel="0" collapsed="false">
      <c r="A191" s="21"/>
      <c r="B191" s="22"/>
      <c r="C191" s="22"/>
      <c r="D191" s="22"/>
      <c r="E191" s="22"/>
      <c r="F191" s="229"/>
      <c r="G191" s="230" t="s">
        <v>16</v>
      </c>
      <c r="H191" s="231" t="s">
        <v>16</v>
      </c>
      <c r="I191" s="231"/>
      <c r="J191" s="231" t="s">
        <v>16</v>
      </c>
      <c r="K191" s="231" t="s">
        <v>16</v>
      </c>
      <c r="L191" s="232" t="s">
        <v>16</v>
      </c>
      <c r="M191" s="233" t="s">
        <v>16</v>
      </c>
      <c r="N191" s="230" t="s">
        <v>16</v>
      </c>
      <c r="O191" s="231" t="s">
        <v>16</v>
      </c>
      <c r="P191" s="231" t="s">
        <v>16</v>
      </c>
      <c r="Q191" s="231" t="s">
        <v>16</v>
      </c>
      <c r="R191" s="231" t="s">
        <v>16</v>
      </c>
      <c r="S191" s="231" t="s">
        <v>16</v>
      </c>
      <c r="T191" s="232" t="s">
        <v>16</v>
      </c>
    </row>
    <row r="192" s="28" customFormat="true" ht="33" hidden="false" customHeight="true" outlineLevel="0" collapsed="false">
      <c r="A192" s="234" t="s">
        <v>231</v>
      </c>
      <c r="B192" s="235" t="s">
        <v>232</v>
      </c>
      <c r="C192" s="235"/>
      <c r="D192" s="235"/>
      <c r="E192" s="235"/>
      <c r="F192" s="236"/>
      <c r="G192" s="237" t="n">
        <v>1475</v>
      </c>
      <c r="H192" s="66" t="n">
        <v>1651</v>
      </c>
      <c r="I192" s="66"/>
      <c r="J192" s="66" t="n">
        <v>1828</v>
      </c>
      <c r="K192" s="69"/>
      <c r="L192" s="70" t="n">
        <v>2359</v>
      </c>
      <c r="M192" s="238"/>
      <c r="N192" s="239" t="n">
        <v>2654</v>
      </c>
      <c r="O192" s="237"/>
      <c r="P192" s="67" t="n">
        <v>2949</v>
      </c>
      <c r="Q192" s="68"/>
      <c r="R192" s="66" t="n">
        <v>3303</v>
      </c>
      <c r="S192" s="69"/>
      <c r="T192" s="70" t="n">
        <v>3686</v>
      </c>
    </row>
    <row r="193" s="28" customFormat="true" ht="42" hidden="false" customHeight="true" outlineLevel="0" collapsed="false">
      <c r="A193" s="240" t="s">
        <v>233</v>
      </c>
      <c r="B193" s="241" t="s">
        <v>234</v>
      </c>
      <c r="C193" s="241"/>
      <c r="D193" s="241"/>
      <c r="E193" s="241"/>
      <c r="F193" s="242"/>
      <c r="G193" s="243" t="n">
        <v>2386</v>
      </c>
      <c r="H193" s="47" t="n">
        <v>2672</v>
      </c>
      <c r="I193" s="47"/>
      <c r="J193" s="47" t="n">
        <v>2959</v>
      </c>
      <c r="K193" s="49"/>
      <c r="L193" s="50" t="n">
        <v>3818</v>
      </c>
      <c r="M193" s="244"/>
      <c r="N193" s="245" t="n">
        <v>4295</v>
      </c>
      <c r="O193" s="243"/>
      <c r="P193" s="48" t="n">
        <v>4772</v>
      </c>
      <c r="Q193" s="218"/>
      <c r="R193" s="47" t="n">
        <v>5345</v>
      </c>
      <c r="S193" s="49"/>
      <c r="T193" s="50" t="n">
        <v>5965</v>
      </c>
    </row>
    <row r="194" s="1" customFormat="true" ht="33" hidden="false" customHeight="true" outlineLevel="0" collapsed="false">
      <c r="A194" s="219" t="s">
        <v>235</v>
      </c>
      <c r="B194" s="219"/>
      <c r="C194" s="219"/>
      <c r="D194" s="219"/>
      <c r="E194" s="219"/>
      <c r="F194" s="220"/>
      <c r="G194" s="246" t="s">
        <v>229</v>
      </c>
      <c r="H194" s="246"/>
      <c r="I194" s="246"/>
      <c r="J194" s="246"/>
      <c r="K194" s="246"/>
      <c r="L194" s="246"/>
      <c r="M194" s="247"/>
      <c r="N194" s="221" t="s">
        <v>230</v>
      </c>
      <c r="O194" s="221"/>
      <c r="P194" s="221"/>
      <c r="Q194" s="221"/>
      <c r="R194" s="221"/>
      <c r="S194" s="221"/>
      <c r="T194" s="221"/>
    </row>
    <row r="195" s="28" customFormat="true" ht="52.5" hidden="false" customHeight="true" outlineLevel="0" collapsed="false">
      <c r="A195" s="21" t="s">
        <v>4</v>
      </c>
      <c r="B195" s="22" t="s">
        <v>176</v>
      </c>
      <c r="C195" s="22"/>
      <c r="D195" s="22"/>
      <c r="E195" s="22"/>
      <c r="F195" s="224"/>
      <c r="G195" s="225" t="s">
        <v>8</v>
      </c>
      <c r="H195" s="226" t="s">
        <v>9</v>
      </c>
      <c r="I195" s="226"/>
      <c r="J195" s="226" t="s">
        <v>10</v>
      </c>
      <c r="K195" s="226"/>
      <c r="L195" s="227" t="s">
        <v>11</v>
      </c>
      <c r="M195" s="228"/>
      <c r="N195" s="225" t="s">
        <v>12</v>
      </c>
      <c r="O195" s="226"/>
      <c r="P195" s="226" t="s">
        <v>13</v>
      </c>
      <c r="Q195" s="226"/>
      <c r="R195" s="226" t="s">
        <v>14</v>
      </c>
      <c r="S195" s="226"/>
      <c r="T195" s="227" t="s">
        <v>15</v>
      </c>
    </row>
    <row r="196" s="28" customFormat="true" ht="33" hidden="false" customHeight="true" outlineLevel="0" collapsed="false">
      <c r="A196" s="21"/>
      <c r="B196" s="22"/>
      <c r="C196" s="22"/>
      <c r="D196" s="22"/>
      <c r="E196" s="22"/>
      <c r="F196" s="229"/>
      <c r="G196" s="230" t="s">
        <v>16</v>
      </c>
      <c r="H196" s="231" t="s">
        <v>16</v>
      </c>
      <c r="I196" s="231"/>
      <c r="J196" s="231" t="s">
        <v>16</v>
      </c>
      <c r="K196" s="231" t="s">
        <v>16</v>
      </c>
      <c r="L196" s="232" t="s">
        <v>16</v>
      </c>
      <c r="M196" s="233" t="s">
        <v>16</v>
      </c>
      <c r="N196" s="230" t="s">
        <v>16</v>
      </c>
      <c r="O196" s="231" t="s">
        <v>16</v>
      </c>
      <c r="P196" s="231" t="s">
        <v>16</v>
      </c>
      <c r="Q196" s="231" t="s">
        <v>16</v>
      </c>
      <c r="R196" s="231" t="s">
        <v>16</v>
      </c>
      <c r="S196" s="231" t="s">
        <v>16</v>
      </c>
      <c r="T196" s="232" t="s">
        <v>16</v>
      </c>
    </row>
    <row r="197" s="1" customFormat="true" ht="31.5" hidden="false" customHeight="true" outlineLevel="0" collapsed="false">
      <c r="A197" s="212" t="s">
        <v>236</v>
      </c>
      <c r="B197" s="248" t="s">
        <v>237</v>
      </c>
      <c r="C197" s="248"/>
      <c r="D197" s="248"/>
      <c r="E197" s="248"/>
      <c r="F197" s="249"/>
      <c r="G197" s="250" t="n">
        <v>1868</v>
      </c>
      <c r="H197" s="251" t="n">
        <v>2092</v>
      </c>
      <c r="I197" s="251"/>
      <c r="J197" s="251" t="n">
        <v>2316</v>
      </c>
      <c r="K197" s="252"/>
      <c r="L197" s="253" t="n">
        <v>2988</v>
      </c>
      <c r="M197" s="254"/>
      <c r="N197" s="255" t="n">
        <v>3362</v>
      </c>
      <c r="O197" s="250"/>
      <c r="P197" s="256" t="n">
        <v>3735</v>
      </c>
      <c r="Q197" s="257"/>
      <c r="R197" s="251" t="n">
        <v>4184</v>
      </c>
      <c r="S197" s="252"/>
      <c r="T197" s="253" t="n">
        <v>4669</v>
      </c>
    </row>
    <row r="198" s="1" customFormat="true" ht="30.75" hidden="false" customHeight="true" outlineLevel="0" collapsed="false">
      <c r="A198" s="258" t="s">
        <v>238</v>
      </c>
      <c r="B198" s="258"/>
      <c r="C198" s="258"/>
      <c r="D198" s="258"/>
      <c r="E198" s="258"/>
      <c r="F198" s="259"/>
      <c r="G198" s="260" t="s">
        <v>229</v>
      </c>
      <c r="H198" s="260"/>
      <c r="I198" s="260"/>
      <c r="J198" s="260"/>
      <c r="K198" s="261"/>
      <c r="L198" s="262" t="s">
        <v>230</v>
      </c>
      <c r="M198" s="262"/>
      <c r="N198" s="262"/>
      <c r="O198" s="262"/>
      <c r="P198" s="262"/>
      <c r="Q198" s="262"/>
      <c r="R198" s="262"/>
      <c r="S198" s="262"/>
      <c r="T198" s="262"/>
    </row>
    <row r="199" s="1" customFormat="true" ht="30.75" hidden="false" customHeight="true" outlineLevel="0" collapsed="false">
      <c r="A199" s="258"/>
      <c r="B199" s="258"/>
      <c r="C199" s="258"/>
      <c r="D199" s="258"/>
      <c r="E199" s="258"/>
      <c r="F199" s="263"/>
      <c r="G199" s="264" t="s">
        <v>16</v>
      </c>
      <c r="H199" s="265" t="s">
        <v>16</v>
      </c>
      <c r="I199" s="266"/>
      <c r="J199" s="267" t="s">
        <v>16</v>
      </c>
      <c r="K199" s="265" t="s">
        <v>16</v>
      </c>
      <c r="L199" s="266" t="s">
        <v>16</v>
      </c>
      <c r="M199" s="266" t="s">
        <v>16</v>
      </c>
      <c r="N199" s="266" t="s">
        <v>16</v>
      </c>
      <c r="O199" s="266" t="s">
        <v>16</v>
      </c>
      <c r="P199" s="266" t="s">
        <v>16</v>
      </c>
      <c r="Q199" s="266" t="s">
        <v>16</v>
      </c>
      <c r="R199" s="266" t="s">
        <v>16</v>
      </c>
      <c r="S199" s="266" t="s">
        <v>16</v>
      </c>
      <c r="T199" s="267" t="s">
        <v>16</v>
      </c>
    </row>
    <row r="200" s="1" customFormat="true" ht="50.25" hidden="false" customHeight="true" outlineLevel="0" collapsed="false">
      <c r="A200" s="268" t="s">
        <v>239</v>
      </c>
      <c r="B200" s="269" t="s">
        <v>240</v>
      </c>
      <c r="C200" s="269"/>
      <c r="D200" s="269"/>
      <c r="E200" s="269"/>
      <c r="F200" s="236"/>
      <c r="G200" s="237" t="n">
        <v>3121</v>
      </c>
      <c r="H200" s="66" t="n">
        <v>3496</v>
      </c>
      <c r="I200" s="69"/>
      <c r="J200" s="70" t="n">
        <v>3870</v>
      </c>
      <c r="K200" s="188"/>
      <c r="L200" s="270" t="n">
        <v>4994</v>
      </c>
      <c r="M200" s="270"/>
      <c r="N200" s="66" t="n">
        <v>5618</v>
      </c>
      <c r="O200" s="66"/>
      <c r="P200" s="67" t="n">
        <v>6242</v>
      </c>
      <c r="Q200" s="67"/>
      <c r="R200" s="66" t="n">
        <v>6991</v>
      </c>
      <c r="S200" s="69"/>
      <c r="T200" s="70" t="n">
        <v>7803</v>
      </c>
    </row>
    <row r="201" s="1" customFormat="true" ht="57" hidden="false" customHeight="true" outlineLevel="0" collapsed="false">
      <c r="A201" s="271" t="s">
        <v>241</v>
      </c>
      <c r="B201" s="118" t="s">
        <v>242</v>
      </c>
      <c r="C201" s="118"/>
      <c r="D201" s="118"/>
      <c r="E201" s="118"/>
      <c r="F201" s="272"/>
      <c r="G201" s="273" t="n">
        <v>4014</v>
      </c>
      <c r="H201" s="57" t="n">
        <v>4495</v>
      </c>
      <c r="I201" s="57"/>
      <c r="J201" s="57" t="n">
        <v>4977</v>
      </c>
      <c r="K201" s="69"/>
      <c r="L201" s="41" t="n">
        <v>6422</v>
      </c>
      <c r="M201" s="238"/>
      <c r="N201" s="273" t="n">
        <v>7224</v>
      </c>
      <c r="O201" s="273"/>
      <c r="P201" s="58" t="n">
        <v>8027</v>
      </c>
      <c r="Q201" s="58"/>
      <c r="R201" s="57" t="n">
        <v>8990</v>
      </c>
      <c r="S201" s="59"/>
      <c r="T201" s="60" t="n">
        <v>10034</v>
      </c>
    </row>
    <row r="202" s="1" customFormat="true" ht="57" hidden="false" customHeight="true" outlineLevel="0" collapsed="false">
      <c r="A202" s="271" t="s">
        <v>243</v>
      </c>
      <c r="B202" s="118" t="s">
        <v>244</v>
      </c>
      <c r="C202" s="118"/>
      <c r="D202" s="118"/>
      <c r="E202" s="118"/>
      <c r="F202" s="272"/>
      <c r="G202" s="273" t="n">
        <v>9930</v>
      </c>
      <c r="H202" s="57" t="n">
        <v>11122</v>
      </c>
      <c r="I202" s="57"/>
      <c r="J202" s="57" t="n">
        <v>12313</v>
      </c>
      <c r="K202" s="59"/>
      <c r="L202" s="60" t="n">
        <v>15888</v>
      </c>
      <c r="M202" s="274"/>
      <c r="N202" s="273" t="n">
        <v>17874</v>
      </c>
      <c r="O202" s="273"/>
      <c r="P202" s="58" t="n">
        <v>19860</v>
      </c>
      <c r="Q202" s="58"/>
      <c r="R202" s="57" t="n">
        <v>22243</v>
      </c>
      <c r="S202" s="59"/>
      <c r="T202" s="60" t="n">
        <v>24825</v>
      </c>
    </row>
    <row r="203" s="1" customFormat="true" ht="57" hidden="false" customHeight="true" outlineLevel="0" collapsed="false">
      <c r="A203" s="275" t="s">
        <v>245</v>
      </c>
      <c r="B203" s="276" t="s">
        <v>246</v>
      </c>
      <c r="C203" s="276"/>
      <c r="D203" s="276"/>
      <c r="E203" s="276"/>
      <c r="F203" s="277"/>
      <c r="G203" s="47" t="n">
        <v>29990</v>
      </c>
      <c r="H203" s="47" t="n">
        <v>31190</v>
      </c>
      <c r="I203" s="47" t="n">
        <v>0</v>
      </c>
      <c r="J203" s="47" t="n">
        <v>31789</v>
      </c>
      <c r="K203" s="49" t="n">
        <v>20727.2</v>
      </c>
      <c r="L203" s="50" t="n">
        <v>34788</v>
      </c>
      <c r="M203" s="244"/>
      <c r="N203" s="243" t="n">
        <v>58181</v>
      </c>
      <c r="O203" s="243"/>
      <c r="P203" s="48" t="n">
        <v>59980</v>
      </c>
      <c r="Q203" s="48"/>
      <c r="R203" s="47" t="n">
        <v>61899</v>
      </c>
      <c r="S203" s="49" t="n">
        <v>0</v>
      </c>
      <c r="T203" s="50" t="n">
        <v>64179</v>
      </c>
    </row>
    <row r="204" s="1" customFormat="true" ht="33" hidden="false" customHeight="true" outlineLevel="0" collapsed="false">
      <c r="A204" s="278" t="s">
        <v>247</v>
      </c>
      <c r="B204" s="278"/>
      <c r="C204" s="278"/>
      <c r="D204" s="278"/>
      <c r="E204" s="278"/>
      <c r="F204" s="279"/>
      <c r="G204" s="279"/>
      <c r="H204" s="278" t="s">
        <v>229</v>
      </c>
      <c r="I204" s="278"/>
      <c r="J204" s="278"/>
      <c r="K204" s="278"/>
      <c r="L204" s="278"/>
      <c r="M204" s="280"/>
      <c r="N204" s="281" t="s">
        <v>230</v>
      </c>
      <c r="O204" s="281"/>
      <c r="P204" s="281"/>
      <c r="Q204" s="281"/>
      <c r="R204" s="281"/>
      <c r="S204" s="281"/>
      <c r="T204" s="281"/>
    </row>
    <row r="205" s="1" customFormat="true" ht="58.5" hidden="false" customHeight="true" outlineLevel="0" collapsed="false">
      <c r="A205" s="21" t="s">
        <v>248</v>
      </c>
      <c r="B205" s="22" t="s">
        <v>249</v>
      </c>
      <c r="C205" s="22"/>
      <c r="D205" s="22"/>
      <c r="E205" s="22"/>
      <c r="F205" s="224"/>
      <c r="G205" s="26" t="s">
        <v>8</v>
      </c>
      <c r="H205" s="26" t="s">
        <v>9</v>
      </c>
      <c r="I205" s="26"/>
      <c r="J205" s="26" t="s">
        <v>10</v>
      </c>
      <c r="K205" s="24"/>
      <c r="L205" s="282" t="s">
        <v>11</v>
      </c>
      <c r="M205" s="283"/>
      <c r="N205" s="24" t="s">
        <v>12</v>
      </c>
      <c r="O205" s="24"/>
      <c r="P205" s="24" t="s">
        <v>13</v>
      </c>
      <c r="Q205" s="24"/>
      <c r="R205" s="24" t="s">
        <v>14</v>
      </c>
      <c r="S205" s="24"/>
      <c r="T205" s="282" t="s">
        <v>15</v>
      </c>
    </row>
    <row r="206" s="1" customFormat="true" ht="27" hidden="false" customHeight="true" outlineLevel="0" collapsed="false">
      <c r="A206" s="21"/>
      <c r="B206" s="22"/>
      <c r="C206" s="22"/>
      <c r="D206" s="22"/>
      <c r="E206" s="22"/>
      <c r="F206" s="229"/>
      <c r="G206" s="31" t="s">
        <v>16</v>
      </c>
      <c r="H206" s="31" t="s">
        <v>16</v>
      </c>
      <c r="I206" s="31"/>
      <c r="J206" s="31" t="s">
        <v>16</v>
      </c>
      <c r="K206" s="29" t="s">
        <v>16</v>
      </c>
      <c r="L206" s="276" t="s">
        <v>16</v>
      </c>
      <c r="M206" s="284" t="s">
        <v>16</v>
      </c>
      <c r="N206" s="29" t="s">
        <v>16</v>
      </c>
      <c r="O206" s="29" t="s">
        <v>16</v>
      </c>
      <c r="P206" s="29" t="s">
        <v>16</v>
      </c>
      <c r="Q206" s="29" t="s">
        <v>16</v>
      </c>
      <c r="R206" s="29" t="s">
        <v>16</v>
      </c>
      <c r="S206" s="29" t="s">
        <v>16</v>
      </c>
      <c r="T206" s="276" t="s">
        <v>16</v>
      </c>
    </row>
    <row r="207" s="1" customFormat="true" ht="30" hidden="false" customHeight="true" outlineLevel="0" collapsed="false">
      <c r="A207" s="234" t="s">
        <v>250</v>
      </c>
      <c r="B207" s="235" t="s">
        <v>237</v>
      </c>
      <c r="C207" s="235"/>
      <c r="D207" s="235"/>
      <c r="E207" s="235"/>
      <c r="F207" s="236"/>
      <c r="G207" s="237" t="n">
        <v>1868</v>
      </c>
      <c r="H207" s="251" t="n">
        <v>2092</v>
      </c>
      <c r="I207" s="251"/>
      <c r="J207" s="251" t="n">
        <v>2316</v>
      </c>
      <c r="K207" s="252"/>
      <c r="L207" s="253" t="n">
        <v>2988</v>
      </c>
      <c r="M207" s="254"/>
      <c r="N207" s="255" t="n">
        <v>3362</v>
      </c>
      <c r="O207" s="250"/>
      <c r="P207" s="256" t="n">
        <v>3735</v>
      </c>
      <c r="Q207" s="257"/>
      <c r="R207" s="251" t="n">
        <v>4184</v>
      </c>
      <c r="S207" s="252"/>
      <c r="T207" s="253" t="n">
        <v>4669</v>
      </c>
    </row>
    <row r="208" s="1" customFormat="true" ht="30" hidden="false" customHeight="true" outlineLevel="0" collapsed="false">
      <c r="A208" s="285" t="s">
        <v>251</v>
      </c>
      <c r="B208" s="131" t="s">
        <v>252</v>
      </c>
      <c r="C208" s="131"/>
      <c r="D208" s="131"/>
      <c r="E208" s="131"/>
      <c r="F208" s="286"/>
      <c r="G208" s="273" t="n">
        <v>802</v>
      </c>
      <c r="H208" s="143" t="n">
        <v>802</v>
      </c>
      <c r="I208" s="57"/>
      <c r="J208" s="143" t="n">
        <v>802</v>
      </c>
      <c r="K208" s="59"/>
      <c r="L208" s="189" t="n">
        <v>802</v>
      </c>
      <c r="M208" s="274"/>
      <c r="N208" s="273" t="n">
        <v>1003</v>
      </c>
      <c r="O208" s="273"/>
      <c r="P208" s="58" t="n">
        <v>1003</v>
      </c>
      <c r="Q208" s="58"/>
      <c r="R208" s="57" t="n">
        <v>1003</v>
      </c>
      <c r="S208" s="59"/>
      <c r="T208" s="60" t="n">
        <v>1003</v>
      </c>
    </row>
    <row r="209" s="1" customFormat="true" ht="30" hidden="false" customHeight="true" outlineLevel="0" collapsed="false">
      <c r="A209" s="287" t="s">
        <v>253</v>
      </c>
      <c r="B209" s="288" t="s">
        <v>254</v>
      </c>
      <c r="C209" s="288"/>
      <c r="D209" s="288"/>
      <c r="E209" s="288"/>
      <c r="F209" s="289"/>
      <c r="G209" s="47" t="n">
        <v>1965</v>
      </c>
      <c r="H209" s="108" t="n">
        <v>1965</v>
      </c>
      <c r="I209" s="108"/>
      <c r="J209" s="108" t="n">
        <v>1965</v>
      </c>
      <c r="K209" s="125"/>
      <c r="L209" s="110" t="n">
        <v>1965</v>
      </c>
      <c r="M209" s="290"/>
      <c r="N209" s="291" t="n">
        <v>2456</v>
      </c>
      <c r="O209" s="291"/>
      <c r="P209" s="109" t="n">
        <v>2456</v>
      </c>
      <c r="Q209" s="109"/>
      <c r="R209" s="108" t="n">
        <v>2456</v>
      </c>
      <c r="S209" s="125"/>
      <c r="T209" s="110" t="n">
        <v>2456</v>
      </c>
    </row>
    <row r="210" s="1" customFormat="true" ht="39.75" hidden="false" customHeight="true" outlineLevel="0" collapsed="false">
      <c r="A210" s="21" t="s">
        <v>255</v>
      </c>
      <c r="B210" s="292" t="s">
        <v>256</v>
      </c>
      <c r="C210" s="292"/>
      <c r="D210" s="292"/>
      <c r="E210" s="292"/>
      <c r="F210" s="293"/>
      <c r="G210" s="76" t="n">
        <v>0</v>
      </c>
      <c r="H210" s="294" t="n">
        <v>0</v>
      </c>
      <c r="I210" s="294"/>
      <c r="J210" s="294" t="n">
        <v>0</v>
      </c>
      <c r="K210" s="294" t="n">
        <v>0</v>
      </c>
      <c r="L210" s="294" t="n">
        <v>0</v>
      </c>
      <c r="M210" s="294" t="n">
        <v>0</v>
      </c>
      <c r="N210" s="294" t="n">
        <v>0</v>
      </c>
      <c r="O210" s="294" t="n">
        <v>0</v>
      </c>
      <c r="P210" s="294" t="n">
        <v>0</v>
      </c>
      <c r="Q210" s="294" t="n">
        <v>0</v>
      </c>
      <c r="R210" s="294" t="n">
        <v>0</v>
      </c>
      <c r="S210" s="294" t="n">
        <v>0</v>
      </c>
      <c r="T210" s="295" t="n">
        <v>0</v>
      </c>
    </row>
    <row r="211" s="28" customFormat="true" ht="36" hidden="false" customHeight="true" outlineLevel="0" collapsed="false">
      <c r="A211" s="296" t="s">
        <v>257</v>
      </c>
      <c r="B211" s="296"/>
      <c r="C211" s="296"/>
      <c r="D211" s="296"/>
      <c r="E211" s="296"/>
      <c r="F211" s="296"/>
      <c r="G211" s="296"/>
      <c r="I211" s="297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</row>
    <row r="212" s="28" customFormat="true" ht="43.5" hidden="false" customHeight="true" outlineLevel="0" collapsed="false">
      <c r="A212" s="299" t="s">
        <v>258</v>
      </c>
      <c r="B212" s="299"/>
      <c r="C212" s="299"/>
      <c r="D212" s="300"/>
      <c r="E212" s="301" t="s">
        <v>259</v>
      </c>
      <c r="F212" s="301"/>
      <c r="G212" s="301"/>
      <c r="I212" s="302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</row>
    <row r="213" s="28" customFormat="true" ht="48" hidden="false" customHeight="true" outlineLevel="0" collapsed="false">
      <c r="A213" s="304" t="s">
        <v>4</v>
      </c>
      <c r="B213" s="305" t="s">
        <v>176</v>
      </c>
      <c r="C213" s="305" t="s">
        <v>260</v>
      </c>
      <c r="D213" s="305"/>
      <c r="E213" s="306" t="s">
        <v>261</v>
      </c>
      <c r="F213" s="307"/>
      <c r="G213" s="308" t="s">
        <v>262</v>
      </c>
      <c r="I213" s="309"/>
      <c r="J213" s="309"/>
      <c r="K213" s="309"/>
      <c r="L213" s="309"/>
      <c r="M213" s="309"/>
      <c r="N213" s="309"/>
      <c r="O213" s="309"/>
      <c r="P213" s="309"/>
      <c r="Q213" s="309"/>
      <c r="R213" s="303"/>
      <c r="S213" s="303"/>
      <c r="T213" s="309"/>
    </row>
    <row r="214" s="28" customFormat="true" ht="34.5" hidden="false" customHeight="true" outlineLevel="0" collapsed="false">
      <c r="A214" s="94" t="s">
        <v>263</v>
      </c>
      <c r="B214" s="34" t="s">
        <v>264</v>
      </c>
      <c r="C214" s="310" t="n">
        <v>15440</v>
      </c>
      <c r="D214" s="310"/>
      <c r="E214" s="311" t="n">
        <v>1254</v>
      </c>
      <c r="F214" s="311"/>
      <c r="G214" s="312" t="n">
        <f aca="false">SUM(C214:E214)</f>
        <v>16694</v>
      </c>
      <c r="I214" s="313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</row>
    <row r="215" s="28" customFormat="true" ht="42" hidden="false" customHeight="true" outlineLevel="0" collapsed="false">
      <c r="A215" s="285" t="s">
        <v>265</v>
      </c>
      <c r="B215" s="53" t="s">
        <v>266</v>
      </c>
      <c r="C215" s="314" t="n">
        <v>18247</v>
      </c>
      <c r="D215" s="314"/>
      <c r="E215" s="315" t="n">
        <v>1880</v>
      </c>
      <c r="F215" s="315"/>
      <c r="G215" s="316" t="n">
        <f aca="false">SUM(C215:E215)</f>
        <v>20127</v>
      </c>
      <c r="I215" s="313"/>
      <c r="J215" s="313"/>
      <c r="K215" s="313"/>
      <c r="L215" s="71"/>
      <c r="M215" s="71"/>
      <c r="N215" s="71"/>
      <c r="O215" s="71"/>
      <c r="P215" s="71"/>
      <c r="Q215" s="71"/>
      <c r="R215" s="71"/>
      <c r="S215" s="71"/>
      <c r="T215" s="71"/>
    </row>
    <row r="216" s="28" customFormat="true" ht="34.5" hidden="false" customHeight="true" outlineLevel="0" collapsed="false">
      <c r="A216" s="285" t="s">
        <v>267</v>
      </c>
      <c r="B216" s="53" t="s">
        <v>264</v>
      </c>
      <c r="C216" s="314" t="n">
        <v>16978</v>
      </c>
      <c r="D216" s="314"/>
      <c r="E216" s="315" t="n">
        <v>1254</v>
      </c>
      <c r="F216" s="315"/>
      <c r="G216" s="316" t="n">
        <f aca="false">SUM(C216:E216)</f>
        <v>18232</v>
      </c>
      <c r="I216" s="313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</row>
    <row r="217" s="28" customFormat="true" ht="36" hidden="false" customHeight="true" outlineLevel="0" collapsed="false">
      <c r="A217" s="285" t="s">
        <v>268</v>
      </c>
      <c r="B217" s="53" t="s">
        <v>266</v>
      </c>
      <c r="C217" s="314" t="n">
        <v>19916</v>
      </c>
      <c r="D217" s="314"/>
      <c r="E217" s="315" t="n">
        <v>1880</v>
      </c>
      <c r="F217" s="315"/>
      <c r="G217" s="316" t="n">
        <f aca="false">SUM(C217:E217)</f>
        <v>21796</v>
      </c>
      <c r="I217" s="313"/>
      <c r="J217" s="313"/>
      <c r="K217" s="313"/>
      <c r="L217" s="71"/>
      <c r="M217" s="71"/>
      <c r="N217" s="71"/>
      <c r="O217" s="71"/>
      <c r="P217" s="71"/>
      <c r="Q217" s="71"/>
      <c r="R217" s="71"/>
      <c r="S217" s="71"/>
      <c r="T217" s="71"/>
    </row>
    <row r="218" s="28" customFormat="true" ht="40.5" hidden="false" customHeight="true" outlineLevel="0" collapsed="false">
      <c r="A218" s="285" t="s">
        <v>269</v>
      </c>
      <c r="B218" s="53" t="s">
        <v>266</v>
      </c>
      <c r="C218" s="314" t="n">
        <v>15554</v>
      </c>
      <c r="D218" s="314"/>
      <c r="E218" s="315" t="n">
        <v>1880</v>
      </c>
      <c r="F218" s="315"/>
      <c r="G218" s="316" t="n">
        <f aca="false">SUM(C218:E218)</f>
        <v>17434</v>
      </c>
      <c r="I218" s="313"/>
      <c r="J218" s="313"/>
      <c r="K218" s="313"/>
      <c r="L218" s="71"/>
      <c r="M218" s="71"/>
      <c r="N218" s="71"/>
      <c r="O218" s="71"/>
      <c r="P218" s="71"/>
      <c r="Q218" s="71"/>
      <c r="R218" s="71"/>
      <c r="S218" s="71"/>
      <c r="T218" s="71"/>
    </row>
    <row r="219" s="28" customFormat="true" ht="40.5" hidden="false" customHeight="true" outlineLevel="0" collapsed="false">
      <c r="A219" s="285" t="s">
        <v>270</v>
      </c>
      <c r="B219" s="53" t="s">
        <v>264</v>
      </c>
      <c r="C219" s="314" t="n">
        <v>12774</v>
      </c>
      <c r="D219" s="314"/>
      <c r="E219" s="315" t="n">
        <v>1254</v>
      </c>
      <c r="F219" s="315"/>
      <c r="G219" s="316" t="n">
        <f aca="false">SUM(C219:E219)</f>
        <v>14028</v>
      </c>
      <c r="I219" s="313"/>
      <c r="J219" s="313"/>
      <c r="K219" s="313"/>
      <c r="L219" s="71"/>
      <c r="M219" s="71"/>
      <c r="N219" s="71"/>
      <c r="O219" s="71"/>
      <c r="P219" s="71"/>
      <c r="Q219" s="71"/>
      <c r="R219" s="71"/>
      <c r="S219" s="71"/>
      <c r="T219" s="71"/>
    </row>
    <row r="220" s="28" customFormat="true" ht="40.5" hidden="false" customHeight="true" outlineLevel="0" collapsed="false">
      <c r="A220" s="304" t="s">
        <v>271</v>
      </c>
      <c r="B220" s="111" t="s">
        <v>272</v>
      </c>
      <c r="C220" s="317" t="n">
        <v>14136</v>
      </c>
      <c r="D220" s="317"/>
      <c r="E220" s="318" t="n">
        <v>1254</v>
      </c>
      <c r="F220" s="318"/>
      <c r="G220" s="319" t="n">
        <f aca="false">SUM(C220:E220)</f>
        <v>15390</v>
      </c>
      <c r="I220" s="313"/>
      <c r="J220" s="313"/>
      <c r="K220" s="313"/>
      <c r="L220" s="71"/>
      <c r="M220" s="71"/>
      <c r="N220" s="71"/>
      <c r="O220" s="71"/>
      <c r="P220" s="71"/>
      <c r="Q220" s="71"/>
      <c r="R220" s="71"/>
      <c r="S220" s="71"/>
      <c r="T220" s="71"/>
    </row>
    <row r="221" s="28" customFormat="true" ht="24.75" hidden="false" customHeight="true" outlineLevel="0" collapsed="false">
      <c r="A221" s="94" t="s">
        <v>273</v>
      </c>
      <c r="B221" s="320" t="s">
        <v>274</v>
      </c>
      <c r="C221" s="310" t="n">
        <v>35300</v>
      </c>
      <c r="D221" s="310"/>
      <c r="E221" s="311" t="n">
        <v>2507</v>
      </c>
      <c r="F221" s="311"/>
      <c r="G221" s="312" t="n">
        <f aca="false">SUM(C221:E221)</f>
        <v>37807</v>
      </c>
      <c r="I221" s="313"/>
      <c r="J221" s="313"/>
      <c r="K221" s="313"/>
      <c r="L221" s="313"/>
      <c r="M221" s="313"/>
      <c r="N221" s="71"/>
      <c r="O221" s="71"/>
      <c r="P221" s="71"/>
      <c r="Q221" s="71"/>
      <c r="R221" s="71"/>
      <c r="S221" s="71"/>
      <c r="T221" s="71"/>
    </row>
    <row r="222" s="28" customFormat="true" ht="24.75" hidden="false" customHeight="true" outlineLevel="0" collapsed="false">
      <c r="A222" s="285" t="s">
        <v>275</v>
      </c>
      <c r="B222" s="53" t="s">
        <v>276</v>
      </c>
      <c r="C222" s="314" t="n">
        <v>41132</v>
      </c>
      <c r="D222" s="314"/>
      <c r="E222" s="315" t="n">
        <v>3134</v>
      </c>
      <c r="F222" s="315"/>
      <c r="G222" s="316" t="n">
        <f aca="false">SUM(C222:E222)</f>
        <v>44266</v>
      </c>
      <c r="I222" s="313"/>
      <c r="J222" s="313"/>
      <c r="K222" s="313"/>
      <c r="L222" s="313"/>
      <c r="M222" s="313"/>
      <c r="N222" s="313"/>
      <c r="O222" s="313"/>
      <c r="P222" s="71"/>
      <c r="Q222" s="71"/>
      <c r="R222" s="71"/>
      <c r="S222" s="71"/>
      <c r="T222" s="71"/>
    </row>
    <row r="223" s="28" customFormat="true" ht="24.75" hidden="false" customHeight="true" outlineLevel="0" collapsed="false">
      <c r="A223" s="285" t="s">
        <v>277</v>
      </c>
      <c r="B223" s="53" t="s">
        <v>274</v>
      </c>
      <c r="C223" s="314" t="n">
        <v>37879</v>
      </c>
      <c r="D223" s="314"/>
      <c r="E223" s="315" t="n">
        <v>2507</v>
      </c>
      <c r="F223" s="315"/>
      <c r="G223" s="316" t="n">
        <f aca="false">SUM(C223:E223)</f>
        <v>40386</v>
      </c>
      <c r="I223" s="313"/>
      <c r="J223" s="313"/>
      <c r="K223" s="313"/>
      <c r="L223" s="313"/>
      <c r="M223" s="313"/>
      <c r="N223" s="71"/>
      <c r="O223" s="71"/>
      <c r="P223" s="71"/>
      <c r="Q223" s="71"/>
      <c r="R223" s="71"/>
      <c r="S223" s="71"/>
      <c r="T223" s="71"/>
    </row>
    <row r="224" s="28" customFormat="true" ht="24.75" hidden="false" customHeight="true" outlineLevel="0" collapsed="false">
      <c r="A224" s="285" t="s">
        <v>278</v>
      </c>
      <c r="B224" s="53" t="s">
        <v>276</v>
      </c>
      <c r="C224" s="314" t="n">
        <v>44011</v>
      </c>
      <c r="D224" s="314"/>
      <c r="E224" s="315" t="n">
        <v>3134</v>
      </c>
      <c r="F224" s="315"/>
      <c r="G224" s="316" t="n">
        <f aca="false">SUM(C224:E224)</f>
        <v>47145</v>
      </c>
      <c r="I224" s="313"/>
      <c r="J224" s="313"/>
      <c r="K224" s="313"/>
      <c r="L224" s="313"/>
      <c r="M224" s="313"/>
      <c r="N224" s="313"/>
      <c r="O224" s="313"/>
      <c r="P224" s="71"/>
      <c r="Q224" s="71"/>
      <c r="R224" s="71"/>
      <c r="S224" s="71"/>
      <c r="T224" s="71"/>
    </row>
    <row r="225" s="28" customFormat="true" ht="55.5" hidden="false" customHeight="true" outlineLevel="0" collapsed="false">
      <c r="A225" s="285" t="s">
        <v>279</v>
      </c>
      <c r="B225" s="53" t="s">
        <v>280</v>
      </c>
      <c r="C225" s="314" t="n">
        <v>38466</v>
      </c>
      <c r="D225" s="314"/>
      <c r="E225" s="315" t="n">
        <v>3134</v>
      </c>
      <c r="F225" s="315"/>
      <c r="G225" s="316" t="n">
        <f aca="false">SUM(C225:E225)</f>
        <v>41600</v>
      </c>
      <c r="I225" s="313"/>
      <c r="J225" s="313"/>
      <c r="K225" s="313"/>
      <c r="L225" s="71"/>
      <c r="M225" s="71"/>
      <c r="N225" s="71"/>
      <c r="O225" s="71"/>
      <c r="P225" s="71"/>
      <c r="Q225" s="71"/>
      <c r="R225" s="71"/>
      <c r="S225" s="71"/>
      <c r="T225" s="71"/>
    </row>
    <row r="226" s="28" customFormat="true" ht="56.25" hidden="false" customHeight="true" outlineLevel="0" collapsed="false">
      <c r="A226" s="285" t="s">
        <v>281</v>
      </c>
      <c r="B226" s="190" t="s">
        <v>282</v>
      </c>
      <c r="C226" s="314" t="n">
        <v>45224</v>
      </c>
      <c r="D226" s="314"/>
      <c r="E226" s="315" t="n">
        <v>3134</v>
      </c>
      <c r="F226" s="315"/>
      <c r="G226" s="316" t="n">
        <f aca="false">SUM(C226:E226)</f>
        <v>48358</v>
      </c>
      <c r="I226" s="313"/>
      <c r="J226" s="313"/>
      <c r="K226" s="313"/>
      <c r="L226" s="71"/>
      <c r="M226" s="71"/>
      <c r="N226" s="71"/>
      <c r="O226" s="71"/>
      <c r="P226" s="71"/>
      <c r="Q226" s="71"/>
      <c r="R226" s="71"/>
      <c r="S226" s="71"/>
      <c r="T226" s="71"/>
    </row>
    <row r="227" s="28" customFormat="true" ht="63" hidden="false" customHeight="true" outlineLevel="0" collapsed="false">
      <c r="A227" s="285" t="s">
        <v>283</v>
      </c>
      <c r="B227" s="53" t="s">
        <v>284</v>
      </c>
      <c r="C227" s="314" t="n">
        <v>42586</v>
      </c>
      <c r="D227" s="314"/>
      <c r="E227" s="315" t="n">
        <v>3761</v>
      </c>
      <c r="F227" s="315"/>
      <c r="G227" s="316" t="n">
        <f aca="false">SUM(C227:E227)</f>
        <v>46347</v>
      </c>
      <c r="I227" s="313"/>
      <c r="J227" s="313"/>
      <c r="K227" s="313"/>
      <c r="L227" s="71"/>
      <c r="M227" s="71"/>
      <c r="N227" s="71"/>
      <c r="O227" s="71"/>
      <c r="P227" s="71"/>
      <c r="Q227" s="71"/>
      <c r="R227" s="71"/>
      <c r="S227" s="71"/>
      <c r="T227" s="71"/>
    </row>
    <row r="228" s="28" customFormat="true" ht="73.5" hidden="false" customHeight="true" outlineLevel="0" collapsed="false">
      <c r="A228" s="285" t="s">
        <v>285</v>
      </c>
      <c r="B228" s="53" t="s">
        <v>286</v>
      </c>
      <c r="C228" s="314" t="n">
        <v>49801</v>
      </c>
      <c r="D228" s="314"/>
      <c r="E228" s="315" t="n">
        <v>3761</v>
      </c>
      <c r="F228" s="315"/>
      <c r="G228" s="316" t="n">
        <f aca="false">SUM(C228:E228)</f>
        <v>53562</v>
      </c>
      <c r="I228" s="313"/>
      <c r="J228" s="313"/>
      <c r="K228" s="313"/>
      <c r="L228" s="71"/>
      <c r="M228" s="71"/>
      <c r="N228" s="71"/>
      <c r="O228" s="71"/>
      <c r="P228" s="71"/>
      <c r="Q228" s="71"/>
      <c r="R228" s="71"/>
      <c r="S228" s="71"/>
      <c r="T228" s="71"/>
    </row>
    <row r="229" s="28" customFormat="true" ht="39.75" hidden="false" customHeight="true" outlineLevel="0" collapsed="false">
      <c r="A229" s="240" t="s">
        <v>287</v>
      </c>
      <c r="B229" s="43" t="s">
        <v>276</v>
      </c>
      <c r="C229" s="321" t="n">
        <v>21229</v>
      </c>
      <c r="D229" s="321"/>
      <c r="E229" s="322" t="n">
        <v>3134</v>
      </c>
      <c r="F229" s="322"/>
      <c r="G229" s="323" t="n">
        <f aca="false">SUM(C229:E229)</f>
        <v>24363</v>
      </c>
      <c r="I229" s="313"/>
      <c r="J229" s="313"/>
      <c r="K229" s="313"/>
      <c r="L229" s="313"/>
      <c r="M229" s="313"/>
      <c r="N229" s="313"/>
      <c r="O229" s="313"/>
      <c r="P229" s="313"/>
      <c r="Q229" s="313"/>
      <c r="R229" s="71"/>
      <c r="S229" s="71"/>
      <c r="T229" s="71"/>
    </row>
    <row r="230" s="327" customFormat="true" ht="56.25" hidden="false" customHeight="true" outlineLevel="0" collapsed="false">
      <c r="A230" s="234" t="s">
        <v>288</v>
      </c>
      <c r="B230" s="61" t="s">
        <v>289</v>
      </c>
      <c r="C230" s="324" t="n">
        <v>32021</v>
      </c>
      <c r="D230" s="324"/>
      <c r="E230" s="325" t="n">
        <v>2507</v>
      </c>
      <c r="F230" s="325"/>
      <c r="G230" s="326" t="n">
        <f aca="false">SUM(C230:E230)</f>
        <v>34528</v>
      </c>
      <c r="I230" s="313"/>
      <c r="J230" s="313"/>
      <c r="K230" s="313"/>
      <c r="L230" s="313"/>
      <c r="M230" s="313"/>
      <c r="N230" s="313"/>
      <c r="O230" s="313"/>
      <c r="P230" s="71"/>
      <c r="Q230" s="71"/>
      <c r="R230" s="71"/>
      <c r="S230" s="71"/>
      <c r="T230" s="71"/>
    </row>
    <row r="231" s="327" customFormat="true" ht="76.5" hidden="false" customHeight="true" outlineLevel="0" collapsed="false">
      <c r="A231" s="285" t="s">
        <v>290</v>
      </c>
      <c r="B231" s="53" t="s">
        <v>291</v>
      </c>
      <c r="C231" s="314" t="n">
        <v>36400</v>
      </c>
      <c r="D231" s="314"/>
      <c r="E231" s="315" t="n">
        <v>3134</v>
      </c>
      <c r="F231" s="315"/>
      <c r="G231" s="316" t="n">
        <f aca="false">SUM(C231:E231)</f>
        <v>39534</v>
      </c>
      <c r="I231" s="313"/>
      <c r="J231" s="313"/>
      <c r="K231" s="313"/>
      <c r="L231" s="313"/>
      <c r="M231" s="313"/>
      <c r="N231" s="71"/>
      <c r="O231" s="71"/>
      <c r="P231" s="71"/>
      <c r="Q231" s="71"/>
      <c r="R231" s="71"/>
      <c r="S231" s="71"/>
      <c r="T231" s="71"/>
    </row>
    <row r="232" s="327" customFormat="true" ht="72.75" hidden="false" customHeight="true" outlineLevel="0" collapsed="false">
      <c r="A232" s="285" t="s">
        <v>292</v>
      </c>
      <c r="B232" s="53" t="s">
        <v>293</v>
      </c>
      <c r="C232" s="314" t="n">
        <v>45024</v>
      </c>
      <c r="D232" s="314"/>
      <c r="E232" s="315" t="n">
        <v>4387</v>
      </c>
      <c r="F232" s="315"/>
      <c r="G232" s="316" t="n">
        <f aca="false">SUM(C232:E232)</f>
        <v>49411</v>
      </c>
      <c r="I232" s="313"/>
      <c r="J232" s="313"/>
      <c r="K232" s="313"/>
      <c r="L232" s="313"/>
      <c r="M232" s="313"/>
      <c r="N232" s="313"/>
      <c r="O232" s="313"/>
      <c r="P232" s="71"/>
      <c r="Q232" s="71"/>
      <c r="R232" s="71"/>
      <c r="S232" s="71"/>
      <c r="T232" s="71"/>
    </row>
    <row r="233" s="28" customFormat="true" ht="72.75" hidden="false" customHeight="true" outlineLevel="0" collapsed="false">
      <c r="A233" s="285" t="s">
        <v>294</v>
      </c>
      <c r="B233" s="53" t="s">
        <v>295</v>
      </c>
      <c r="C233" s="314" t="n">
        <v>49501</v>
      </c>
      <c r="D233" s="314"/>
      <c r="E233" s="315" t="n">
        <v>5014</v>
      </c>
      <c r="F233" s="315"/>
      <c r="G233" s="316" t="n">
        <f aca="false">SUM(C233:E233)</f>
        <v>54515</v>
      </c>
      <c r="I233" s="313"/>
      <c r="J233" s="313"/>
      <c r="K233" s="313"/>
      <c r="L233" s="313"/>
      <c r="M233" s="313"/>
      <c r="N233" s="313"/>
      <c r="O233" s="313"/>
      <c r="P233" s="71"/>
      <c r="Q233" s="71"/>
      <c r="R233" s="71"/>
      <c r="S233" s="71"/>
      <c r="T233" s="71"/>
    </row>
    <row r="234" s="28" customFormat="true" ht="51" hidden="false" customHeight="true" outlineLevel="0" collapsed="false">
      <c r="A234" s="285" t="s">
        <v>296</v>
      </c>
      <c r="B234" s="53" t="s">
        <v>297</v>
      </c>
      <c r="C234" s="314" t="n">
        <v>51070</v>
      </c>
      <c r="D234" s="314"/>
      <c r="E234" s="315" t="n">
        <v>5014</v>
      </c>
      <c r="F234" s="315"/>
      <c r="G234" s="316" t="n">
        <f aca="false">SUM(C234:E234)</f>
        <v>56084</v>
      </c>
      <c r="I234" s="313"/>
      <c r="J234" s="313"/>
      <c r="K234" s="313"/>
      <c r="L234" s="313"/>
      <c r="M234" s="313"/>
      <c r="N234" s="313"/>
      <c r="O234" s="313"/>
      <c r="P234" s="71"/>
      <c r="Q234" s="71"/>
      <c r="R234" s="71"/>
      <c r="S234" s="71"/>
      <c r="T234" s="71"/>
    </row>
    <row r="235" s="28" customFormat="true" ht="56.25" hidden="false" customHeight="true" outlineLevel="0" collapsed="false">
      <c r="A235" s="240" t="s">
        <v>298</v>
      </c>
      <c r="B235" s="43" t="s">
        <v>299</v>
      </c>
      <c r="C235" s="321" t="n">
        <v>53834</v>
      </c>
      <c r="D235" s="321"/>
      <c r="E235" s="322" t="n">
        <v>6268</v>
      </c>
      <c r="F235" s="322"/>
      <c r="G235" s="323" t="n">
        <f aca="false">SUM(C235:E235)</f>
        <v>60102</v>
      </c>
      <c r="I235" s="313"/>
      <c r="J235" s="313"/>
      <c r="K235" s="313"/>
      <c r="L235" s="313"/>
      <c r="M235" s="313"/>
      <c r="N235" s="313"/>
      <c r="O235" s="313"/>
      <c r="P235" s="71"/>
      <c r="Q235" s="71"/>
      <c r="R235" s="71"/>
      <c r="S235" s="71"/>
      <c r="T235" s="71"/>
    </row>
    <row r="236" s="28" customFormat="true" ht="24" hidden="false" customHeight="true" outlineLevel="0" collapsed="false">
      <c r="A236" s="234" t="s">
        <v>300</v>
      </c>
      <c r="B236" s="61" t="s">
        <v>301</v>
      </c>
      <c r="C236" s="328" t="n">
        <v>9325</v>
      </c>
      <c r="D236" s="329"/>
      <c r="E236" s="330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</row>
    <row r="237" s="28" customFormat="true" ht="24" hidden="false" customHeight="true" outlineLevel="0" collapsed="false">
      <c r="A237" s="240" t="s">
        <v>302</v>
      </c>
      <c r="B237" s="43" t="s">
        <v>303</v>
      </c>
      <c r="C237" s="332" t="n">
        <v>4036</v>
      </c>
      <c r="D237" s="329"/>
      <c r="E237" s="330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</row>
    <row r="238" s="28" customFormat="true" ht="66.75" hidden="false" customHeight="true" outlineLevel="0" collapsed="false">
      <c r="A238" s="333" t="s">
        <v>304</v>
      </c>
      <c r="B238" s="333"/>
      <c r="C238" s="333"/>
      <c r="D238" s="334"/>
      <c r="E238" s="335" t="s">
        <v>305</v>
      </c>
      <c r="F238" s="336"/>
      <c r="G238" s="337"/>
      <c r="I238" s="338"/>
      <c r="J238" s="303"/>
      <c r="K238" s="303"/>
      <c r="L238" s="303"/>
      <c r="M238" s="303"/>
      <c r="N238" s="303"/>
      <c r="O238" s="303"/>
      <c r="P238" s="303"/>
      <c r="Q238" s="339"/>
      <c r="R238" s="340"/>
      <c r="S238" s="340"/>
      <c r="T238" s="340"/>
    </row>
    <row r="239" s="28" customFormat="true" ht="35.25" hidden="false" customHeight="true" outlineLevel="0" collapsed="false">
      <c r="A239" s="240" t="s">
        <v>4</v>
      </c>
      <c r="B239" s="31" t="s">
        <v>176</v>
      </c>
      <c r="C239" s="31" t="s">
        <v>306</v>
      </c>
      <c r="D239" s="31"/>
      <c r="E239" s="341" t="s">
        <v>261</v>
      </c>
      <c r="F239" s="342"/>
      <c r="G239" s="343" t="s">
        <v>262</v>
      </c>
    </row>
    <row r="240" s="28" customFormat="true" ht="61.5" hidden="false" customHeight="true" outlineLevel="0" collapsed="false">
      <c r="A240" s="268" t="s">
        <v>307</v>
      </c>
      <c r="B240" s="344" t="s">
        <v>308</v>
      </c>
      <c r="C240" s="324" t="n">
        <v>53778</v>
      </c>
      <c r="D240" s="324"/>
      <c r="E240" s="325" t="n">
        <v>3761</v>
      </c>
      <c r="F240" s="325"/>
      <c r="G240" s="328" t="n">
        <f aca="false">SUM(C240:E240)</f>
        <v>57539</v>
      </c>
    </row>
    <row r="241" s="28" customFormat="true" ht="56.25" hidden="false" customHeight="true" outlineLevel="0" collapsed="false">
      <c r="A241" s="271" t="s">
        <v>309</v>
      </c>
      <c r="B241" s="345" t="s">
        <v>308</v>
      </c>
      <c r="C241" s="314" t="n">
        <v>57875</v>
      </c>
      <c r="D241" s="314"/>
      <c r="E241" s="315" t="n">
        <v>3761</v>
      </c>
      <c r="F241" s="315"/>
      <c r="G241" s="328" t="n">
        <f aca="false">SUM(C241:E241)</f>
        <v>61636</v>
      </c>
    </row>
    <row r="242" s="28" customFormat="true" ht="60.75" hidden="false" customHeight="true" outlineLevel="0" collapsed="false">
      <c r="A242" s="275" t="s">
        <v>310</v>
      </c>
      <c r="B242" s="346" t="s">
        <v>308</v>
      </c>
      <c r="C242" s="321" t="n">
        <v>61973</v>
      </c>
      <c r="D242" s="321"/>
      <c r="E242" s="322" t="n">
        <v>3761</v>
      </c>
      <c r="F242" s="322"/>
      <c r="G242" s="332" t="n">
        <f aca="false">SUM(C242:E242)</f>
        <v>65734</v>
      </c>
    </row>
    <row r="243" s="28" customFormat="true" ht="57" hidden="false" customHeight="true" outlineLevel="0" collapsed="false">
      <c r="A243" s="268" t="s">
        <v>311</v>
      </c>
      <c r="B243" s="344" t="s">
        <v>312</v>
      </c>
      <c r="C243" s="324" t="n">
        <v>53950</v>
      </c>
      <c r="D243" s="324"/>
      <c r="E243" s="325" t="n">
        <v>3761</v>
      </c>
      <c r="F243" s="325"/>
      <c r="G243" s="328" t="n">
        <f aca="false">SUM(C243:E243)</f>
        <v>57711</v>
      </c>
    </row>
    <row r="244" s="28" customFormat="true" ht="55.5" hidden="false" customHeight="true" outlineLevel="0" collapsed="false">
      <c r="A244" s="271" t="s">
        <v>313</v>
      </c>
      <c r="B244" s="345" t="s">
        <v>314</v>
      </c>
      <c r="C244" s="314" t="n">
        <v>57850</v>
      </c>
      <c r="D244" s="314"/>
      <c r="E244" s="315" t="n">
        <v>3761</v>
      </c>
      <c r="F244" s="315"/>
      <c r="G244" s="347" t="n">
        <f aca="false">SUM(C244:E244)</f>
        <v>61611</v>
      </c>
    </row>
    <row r="245" s="28" customFormat="true" ht="57" hidden="false" customHeight="true" outlineLevel="0" collapsed="false">
      <c r="A245" s="275" t="s">
        <v>315</v>
      </c>
      <c r="B245" s="346" t="s">
        <v>314</v>
      </c>
      <c r="C245" s="321" t="n">
        <v>61925</v>
      </c>
      <c r="D245" s="321"/>
      <c r="E245" s="322" t="n">
        <v>3761</v>
      </c>
      <c r="F245" s="322"/>
      <c r="G245" s="348" t="n">
        <f aca="false">SUM(C245:E245)</f>
        <v>65686</v>
      </c>
    </row>
    <row r="246" s="28" customFormat="true" ht="55.5" hidden="false" customHeight="true" outlineLevel="0" collapsed="false">
      <c r="A246" s="349" t="s">
        <v>316</v>
      </c>
      <c r="B246" s="350" t="s">
        <v>317</v>
      </c>
      <c r="C246" s="310" t="n">
        <v>63958</v>
      </c>
      <c r="D246" s="310"/>
      <c r="E246" s="311" t="n">
        <v>3761</v>
      </c>
      <c r="F246" s="311"/>
      <c r="G246" s="351" t="n">
        <f aca="false">SUM(C246:E246)</f>
        <v>67719</v>
      </c>
    </row>
    <row r="247" s="28" customFormat="true" ht="54.75" hidden="false" customHeight="true" outlineLevel="0" collapsed="false">
      <c r="A247" s="271" t="s">
        <v>318</v>
      </c>
      <c r="B247" s="345" t="s">
        <v>317</v>
      </c>
      <c r="C247" s="314" t="n">
        <v>68006</v>
      </c>
      <c r="D247" s="314"/>
      <c r="E247" s="315" t="n">
        <v>3761</v>
      </c>
      <c r="F247" s="315"/>
      <c r="G247" s="328" t="n">
        <f aca="false">SUM(C247:E247)</f>
        <v>71767</v>
      </c>
    </row>
    <row r="248" s="28" customFormat="true" ht="59.25" hidden="false" customHeight="true" outlineLevel="0" collapsed="false">
      <c r="A248" s="275" t="s">
        <v>319</v>
      </c>
      <c r="B248" s="346" t="s">
        <v>317</v>
      </c>
      <c r="C248" s="321" t="n">
        <v>72123</v>
      </c>
      <c r="D248" s="321"/>
      <c r="E248" s="322" t="n">
        <v>3761</v>
      </c>
      <c r="F248" s="322"/>
      <c r="G248" s="348" t="n">
        <f aca="false">SUM(C248:E248)</f>
        <v>75884</v>
      </c>
    </row>
    <row r="249" s="28" customFormat="true" ht="56.25" hidden="false" customHeight="true" outlineLevel="0" collapsed="false">
      <c r="A249" s="268" t="s">
        <v>320</v>
      </c>
      <c r="B249" s="344" t="s">
        <v>321</v>
      </c>
      <c r="C249" s="324" t="n">
        <v>65540</v>
      </c>
      <c r="D249" s="324"/>
      <c r="E249" s="325" t="n">
        <v>3761</v>
      </c>
      <c r="F249" s="325"/>
      <c r="G249" s="328" t="n">
        <f aca="false">SUM(C249:E249)</f>
        <v>69301</v>
      </c>
    </row>
    <row r="250" s="28" customFormat="true" ht="57.75" hidden="false" customHeight="true" outlineLevel="0" collapsed="false">
      <c r="A250" s="271" t="s">
        <v>322</v>
      </c>
      <c r="B250" s="345" t="s">
        <v>321</v>
      </c>
      <c r="C250" s="314" t="n">
        <v>69932</v>
      </c>
      <c r="D250" s="314"/>
      <c r="E250" s="315" t="n">
        <v>3761</v>
      </c>
      <c r="F250" s="315"/>
      <c r="G250" s="328" t="n">
        <f aca="false">SUM(C250:E250)</f>
        <v>73693</v>
      </c>
    </row>
    <row r="251" s="28" customFormat="true" ht="58.5" hidden="false" customHeight="true" outlineLevel="0" collapsed="false">
      <c r="A251" s="275" t="s">
        <v>323</v>
      </c>
      <c r="B251" s="346" t="s">
        <v>321</v>
      </c>
      <c r="C251" s="321" t="n">
        <v>73678</v>
      </c>
      <c r="D251" s="321"/>
      <c r="E251" s="322" t="n">
        <v>3761</v>
      </c>
      <c r="F251" s="322"/>
      <c r="G251" s="332" t="n">
        <f aca="false">SUM(C251:E251)</f>
        <v>77439</v>
      </c>
    </row>
    <row r="252" s="28" customFormat="true" ht="61.5" hidden="false" customHeight="true" outlineLevel="0" collapsed="false">
      <c r="A252" s="268" t="s">
        <v>324</v>
      </c>
      <c r="B252" s="344" t="s">
        <v>325</v>
      </c>
      <c r="C252" s="324" t="n">
        <v>35443</v>
      </c>
      <c r="D252" s="324"/>
      <c r="E252" s="325" t="n">
        <v>2507</v>
      </c>
      <c r="F252" s="325"/>
      <c r="G252" s="328" t="n">
        <f aca="false">SUM(C252:E252)</f>
        <v>37950</v>
      </c>
    </row>
    <row r="253" s="28" customFormat="true" ht="57.75" hidden="false" customHeight="true" outlineLevel="0" collapsed="false">
      <c r="A253" s="271" t="s">
        <v>326</v>
      </c>
      <c r="B253" s="345" t="s">
        <v>325</v>
      </c>
      <c r="C253" s="314" t="n">
        <v>38444</v>
      </c>
      <c r="D253" s="314"/>
      <c r="E253" s="315" t="n">
        <v>2507</v>
      </c>
      <c r="F253" s="315"/>
      <c r="G253" s="328" t="n">
        <f aca="false">SUM(C253:E253)</f>
        <v>40951</v>
      </c>
    </row>
    <row r="254" s="28" customFormat="true" ht="54" hidden="false" customHeight="true" outlineLevel="0" collapsed="false">
      <c r="A254" s="352" t="s">
        <v>327</v>
      </c>
      <c r="B254" s="353" t="s">
        <v>325</v>
      </c>
      <c r="C254" s="354" t="n">
        <v>41261</v>
      </c>
      <c r="D254" s="354"/>
      <c r="E254" s="355" t="n">
        <v>2507</v>
      </c>
      <c r="F254" s="355"/>
      <c r="G254" s="332" t="n">
        <f aca="false">SUM(C254:E254)</f>
        <v>43768</v>
      </c>
    </row>
    <row r="255" s="28" customFormat="true" ht="55.5" hidden="false" customHeight="true" outlineLevel="0" collapsed="false">
      <c r="A255" s="349" t="s">
        <v>328</v>
      </c>
      <c r="B255" s="350" t="s">
        <v>329</v>
      </c>
      <c r="C255" s="310" t="n">
        <v>36684</v>
      </c>
      <c r="D255" s="310"/>
      <c r="E255" s="311" t="n">
        <v>2507</v>
      </c>
      <c r="F255" s="311"/>
      <c r="G255" s="328" t="n">
        <f aca="false">SUM(C255:E255)</f>
        <v>39191</v>
      </c>
    </row>
    <row r="256" s="28" customFormat="true" ht="55.5" hidden="false" customHeight="true" outlineLevel="0" collapsed="false">
      <c r="A256" s="271" t="s">
        <v>330</v>
      </c>
      <c r="B256" s="345" t="s">
        <v>329</v>
      </c>
      <c r="C256" s="314" t="n">
        <v>39490</v>
      </c>
      <c r="D256" s="314"/>
      <c r="E256" s="315" t="n">
        <v>2507</v>
      </c>
      <c r="F256" s="315"/>
      <c r="G256" s="328" t="n">
        <f aca="false">SUM(C256:E256)</f>
        <v>41997</v>
      </c>
    </row>
    <row r="257" s="28" customFormat="true" ht="54" hidden="false" customHeight="true" outlineLevel="0" collapsed="false">
      <c r="A257" s="352" t="s">
        <v>331</v>
      </c>
      <c r="B257" s="353" t="s">
        <v>329</v>
      </c>
      <c r="C257" s="354" t="n">
        <v>42296</v>
      </c>
      <c r="D257" s="354"/>
      <c r="E257" s="355" t="n">
        <v>2507</v>
      </c>
      <c r="F257" s="355"/>
      <c r="G257" s="332" t="n">
        <f aca="false">SUM(C257:E257)</f>
        <v>44803</v>
      </c>
    </row>
    <row r="258" s="28" customFormat="true" ht="62.25" hidden="false" customHeight="true" outlineLevel="0" collapsed="false">
      <c r="A258" s="349" t="s">
        <v>332</v>
      </c>
      <c r="B258" s="350" t="s">
        <v>333</v>
      </c>
      <c r="C258" s="310" t="n">
        <v>44026</v>
      </c>
      <c r="D258" s="310"/>
      <c r="E258" s="311" t="n">
        <v>2507</v>
      </c>
      <c r="F258" s="311"/>
      <c r="G258" s="328" t="n">
        <f aca="false">SUM(C258:E258)</f>
        <v>46533</v>
      </c>
    </row>
    <row r="259" s="28" customFormat="true" ht="57.75" hidden="false" customHeight="true" outlineLevel="0" collapsed="false">
      <c r="A259" s="271" t="s">
        <v>334</v>
      </c>
      <c r="B259" s="345" t="s">
        <v>333</v>
      </c>
      <c r="C259" s="314" t="n">
        <v>46892</v>
      </c>
      <c r="D259" s="314"/>
      <c r="E259" s="315" t="n">
        <v>2507</v>
      </c>
      <c r="F259" s="315"/>
      <c r="G259" s="328" t="n">
        <f aca="false">SUM(C259:E259)</f>
        <v>49399</v>
      </c>
    </row>
    <row r="260" s="28" customFormat="true" ht="54.75" hidden="false" customHeight="true" outlineLevel="0" collapsed="false">
      <c r="A260" s="352" t="s">
        <v>335</v>
      </c>
      <c r="B260" s="353" t="s">
        <v>333</v>
      </c>
      <c r="C260" s="354" t="n">
        <v>49665</v>
      </c>
      <c r="D260" s="354"/>
      <c r="E260" s="355" t="n">
        <v>2507</v>
      </c>
      <c r="F260" s="355"/>
      <c r="G260" s="332" t="n">
        <f aca="false">SUM(C260:E260)</f>
        <v>52172</v>
      </c>
    </row>
    <row r="261" s="28" customFormat="true" ht="55.5" hidden="false" customHeight="true" outlineLevel="0" collapsed="false">
      <c r="A261" s="349" t="s">
        <v>336</v>
      </c>
      <c r="B261" s="350" t="s">
        <v>337</v>
      </c>
      <c r="C261" s="310" t="n">
        <v>46550</v>
      </c>
      <c r="D261" s="310"/>
      <c r="E261" s="311" t="n">
        <v>2507</v>
      </c>
      <c r="F261" s="311"/>
      <c r="G261" s="328" t="n">
        <f aca="false">SUM(C261:E261)</f>
        <v>49057</v>
      </c>
    </row>
    <row r="262" s="28" customFormat="true" ht="54" hidden="false" customHeight="true" outlineLevel="0" collapsed="false">
      <c r="A262" s="271" t="s">
        <v>338</v>
      </c>
      <c r="B262" s="345" t="s">
        <v>337</v>
      </c>
      <c r="C262" s="314" t="n">
        <v>49329</v>
      </c>
      <c r="D262" s="314"/>
      <c r="E262" s="315" t="n">
        <v>2507</v>
      </c>
      <c r="F262" s="315"/>
      <c r="G262" s="328" t="n">
        <f aca="false">SUM(C262:E262)</f>
        <v>51836</v>
      </c>
    </row>
    <row r="263" s="28" customFormat="true" ht="57.75" hidden="false" customHeight="true" outlineLevel="0" collapsed="false">
      <c r="A263" s="275" t="s">
        <v>339</v>
      </c>
      <c r="B263" s="346" t="s">
        <v>337</v>
      </c>
      <c r="C263" s="321" t="n">
        <v>51726</v>
      </c>
      <c r="D263" s="321"/>
      <c r="E263" s="322" t="n">
        <v>2507</v>
      </c>
      <c r="F263" s="322"/>
      <c r="G263" s="332" t="n">
        <f aca="false">SUM(C263:E263)</f>
        <v>54233</v>
      </c>
    </row>
    <row r="264" s="28" customFormat="true" ht="34.5" hidden="false" customHeight="true" outlineLevel="0" collapsed="false">
      <c r="A264" s="21" t="s">
        <v>4</v>
      </c>
      <c r="B264" s="22" t="s">
        <v>176</v>
      </c>
      <c r="C264" s="356" t="s">
        <v>340</v>
      </c>
      <c r="D264" s="357"/>
      <c r="E264" s="358"/>
      <c r="F264" s="358"/>
      <c r="G264" s="358"/>
      <c r="H264" s="358"/>
      <c r="I264" s="357"/>
      <c r="P264" s="359"/>
      <c r="Q264" s="359"/>
    </row>
    <row r="265" customFormat="false" ht="21.75" hidden="false" customHeight="true" outlineLevel="0" collapsed="false">
      <c r="A265" s="360" t="s">
        <v>341</v>
      </c>
      <c r="B265" s="361" t="s">
        <v>342</v>
      </c>
      <c r="C265" s="362" t="n">
        <v>5303</v>
      </c>
      <c r="D265" s="363"/>
      <c r="E265" s="364"/>
      <c r="F265" s="364"/>
      <c r="G265" s="364"/>
      <c r="H265" s="364"/>
    </row>
    <row r="266" customFormat="false" ht="21.75" hidden="false" customHeight="true" outlineLevel="0" collapsed="false">
      <c r="A266" s="360"/>
      <c r="B266" s="365" t="s">
        <v>343</v>
      </c>
      <c r="C266" s="366" t="n">
        <v>8719</v>
      </c>
      <c r="D266" s="363"/>
      <c r="E266" s="364"/>
      <c r="F266" s="364"/>
      <c r="G266" s="364"/>
      <c r="H266" s="364"/>
    </row>
    <row r="267" customFormat="false" ht="21.75" hidden="false" customHeight="true" outlineLevel="0" collapsed="false">
      <c r="A267" s="360" t="s">
        <v>344</v>
      </c>
      <c r="B267" s="361" t="s">
        <v>345</v>
      </c>
      <c r="C267" s="362" t="n">
        <v>8988</v>
      </c>
    </row>
    <row r="268" customFormat="false" ht="21.75" hidden="false" customHeight="true" outlineLevel="0" collapsed="false">
      <c r="A268" s="360"/>
      <c r="B268" s="367" t="s">
        <v>346</v>
      </c>
      <c r="C268" s="366" t="n">
        <v>25298</v>
      </c>
    </row>
  </sheetData>
  <mergeCells count="132">
    <mergeCell ref="C1:E1"/>
    <mergeCell ref="L1:N1"/>
    <mergeCell ref="P1:T1"/>
    <mergeCell ref="C2:E2"/>
    <mergeCell ref="L2:N2"/>
    <mergeCell ref="P2:T2"/>
    <mergeCell ref="A4:T4"/>
    <mergeCell ref="A5:A6"/>
    <mergeCell ref="B5:B6"/>
    <mergeCell ref="C5:C6"/>
    <mergeCell ref="E5:E6"/>
    <mergeCell ref="A19:T19"/>
    <mergeCell ref="A24:T24"/>
    <mergeCell ref="A27:T27"/>
    <mergeCell ref="A28:B28"/>
    <mergeCell ref="C28:H28"/>
    <mergeCell ref="J28:T28"/>
    <mergeCell ref="A29:B29"/>
    <mergeCell ref="C29:H29"/>
    <mergeCell ref="J29:T29"/>
    <mergeCell ref="A30:T30"/>
    <mergeCell ref="A31:A32"/>
    <mergeCell ref="B31:B32"/>
    <mergeCell ref="C31:C32"/>
    <mergeCell ref="E31:E32"/>
    <mergeCell ref="A63:T63"/>
    <mergeCell ref="B64:G64"/>
    <mergeCell ref="H64:T64"/>
    <mergeCell ref="B65:G65"/>
    <mergeCell ref="H65:T65"/>
    <mergeCell ref="B66:G66"/>
    <mergeCell ref="H66:T66"/>
    <mergeCell ref="A67:T67"/>
    <mergeCell ref="A68:A69"/>
    <mergeCell ref="B68:B69"/>
    <mergeCell ref="C68:C69"/>
    <mergeCell ref="E68:E69"/>
    <mergeCell ref="A92:T92"/>
    <mergeCell ref="A93:A94"/>
    <mergeCell ref="B93:B94"/>
    <mergeCell ref="C93:C94"/>
    <mergeCell ref="E93:E94"/>
    <mergeCell ref="A103:T103"/>
    <mergeCell ref="B104:G104"/>
    <mergeCell ref="H104:T104"/>
    <mergeCell ref="B105:G105"/>
    <mergeCell ref="H105:T105"/>
    <mergeCell ref="B106:H106"/>
    <mergeCell ref="A107:T107"/>
    <mergeCell ref="A108:T108"/>
    <mergeCell ref="A109:A110"/>
    <mergeCell ref="B109:B110"/>
    <mergeCell ref="C109:C110"/>
    <mergeCell ref="E109:E110"/>
    <mergeCell ref="A119:T119"/>
    <mergeCell ref="B120:H120"/>
    <mergeCell ref="A121:T121"/>
    <mergeCell ref="A122:A123"/>
    <mergeCell ref="B122:B123"/>
    <mergeCell ref="C122:C123"/>
    <mergeCell ref="E122:E123"/>
    <mergeCell ref="A132:T132"/>
    <mergeCell ref="B133:H133"/>
    <mergeCell ref="A134:T134"/>
    <mergeCell ref="A135:A136"/>
    <mergeCell ref="B135:B136"/>
    <mergeCell ref="C135:C136"/>
    <mergeCell ref="E135:E136"/>
    <mergeCell ref="A154:J154"/>
    <mergeCell ref="A155:A156"/>
    <mergeCell ref="B155:B156"/>
    <mergeCell ref="C155:E156"/>
    <mergeCell ref="C157:E157"/>
    <mergeCell ref="C158:E158"/>
    <mergeCell ref="C159:E159"/>
    <mergeCell ref="C160:E160"/>
    <mergeCell ref="C161:E161"/>
    <mergeCell ref="C162:E162"/>
    <mergeCell ref="A163:G163"/>
    <mergeCell ref="H163:N163"/>
    <mergeCell ref="C164:G164"/>
    <mergeCell ref="C165:G165"/>
    <mergeCell ref="A166:T166"/>
    <mergeCell ref="A167:A168"/>
    <mergeCell ref="B167:B168"/>
    <mergeCell ref="C167:C168"/>
    <mergeCell ref="E167:E168"/>
    <mergeCell ref="A179:T179"/>
    <mergeCell ref="B180:E180"/>
    <mergeCell ref="B181:E181"/>
    <mergeCell ref="J181:T181"/>
    <mergeCell ref="B182:H182"/>
    <mergeCell ref="A183:T183"/>
    <mergeCell ref="A184:A185"/>
    <mergeCell ref="B184:B185"/>
    <mergeCell ref="C184:C185"/>
    <mergeCell ref="E184:E185"/>
    <mergeCell ref="A189:E189"/>
    <mergeCell ref="G189:L189"/>
    <mergeCell ref="N189:T189"/>
    <mergeCell ref="A190:A191"/>
    <mergeCell ref="B190:E191"/>
    <mergeCell ref="B192:E192"/>
    <mergeCell ref="B193:E193"/>
    <mergeCell ref="A194:E194"/>
    <mergeCell ref="G194:L194"/>
    <mergeCell ref="N194:T194"/>
    <mergeCell ref="A195:A196"/>
    <mergeCell ref="B195:E196"/>
    <mergeCell ref="B197:E197"/>
    <mergeCell ref="A198:E199"/>
    <mergeCell ref="G198:J198"/>
    <mergeCell ref="L198:T198"/>
    <mergeCell ref="B200:E200"/>
    <mergeCell ref="B201:E201"/>
    <mergeCell ref="B202:E202"/>
    <mergeCell ref="B203:E203"/>
    <mergeCell ref="A204:E204"/>
    <mergeCell ref="H204:L204"/>
    <mergeCell ref="N204:T204"/>
    <mergeCell ref="A205:A206"/>
    <mergeCell ref="B205:E206"/>
    <mergeCell ref="B207:E207"/>
    <mergeCell ref="B208:E208"/>
    <mergeCell ref="B209:E209"/>
    <mergeCell ref="B210:E210"/>
    <mergeCell ref="A211:G211"/>
    <mergeCell ref="A212:C212"/>
    <mergeCell ref="E212:G212"/>
    <mergeCell ref="A238:C238"/>
    <mergeCell ref="A265:A266"/>
    <mergeCell ref="A267:A268"/>
  </mergeCells>
  <printOptions headings="false" gridLines="false" gridLinesSet="true" horizontalCentered="false" verticalCentered="false"/>
  <pageMargins left="0.395138888888889" right="0.363888888888889" top="0.601388888888889" bottom="0.432638888888889" header="0.157638888888889" footer="0.236111111111111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8КРОВАТИ из массива, облицованные шпоном "ДЕКО"</oddHeader>
    <oddFooter>&amp;L&amp;"Century Gothic,Regular"&amp;12Отдел оптовых продаж: тел (495) 660-21-84; факс (495) 660-21-83
E-mail: sale@toris.ru
Отдел заказов: e-mail-zakaz@toris.ru&amp;C&amp;P</oddFooter>
  </headerFooter>
  <rowBreaks count="12" manualBreakCount="12">
    <brk id="18" man="true" max="16383" min="0"/>
    <brk id="29" man="true" max="16383" min="0"/>
    <brk id="66" man="true" max="16383" min="0"/>
    <brk id="107" man="true" max="16383" min="0"/>
    <brk id="133" man="true" max="16383" min="0"/>
    <brk id="153" man="true" max="16383" min="0"/>
    <brk id="165" man="true" max="16383" min="0"/>
    <brk id="182" man="true" max="16383" min="0"/>
    <brk id="210" man="true" max="16383" min="0"/>
    <brk id="229" man="true" max="16383" min="0"/>
    <brk id="237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0" width="41.57"/>
    <col collapsed="false" customWidth="true" hidden="false" outlineLevel="0" max="3" min="3" style="0" width="54.85"/>
    <col collapsed="false" customWidth="true" hidden="true" outlineLevel="0" max="4" min="4" style="0" width="53.14"/>
    <col collapsed="false" customWidth="true" hidden="false" outlineLevel="0" max="5" min="5" style="0" width="25.85"/>
    <col collapsed="false" customWidth="true" hidden="true" outlineLevel="0" max="6" min="6" style="0" width="23.86"/>
    <col collapsed="false" customWidth="true" hidden="false" outlineLevel="0" max="7" min="7" style="0" width="14.57"/>
    <col collapsed="false" customWidth="true" hidden="false" outlineLevel="0" max="8" min="8" style="0" width="15.85"/>
    <col collapsed="false" customWidth="true" hidden="true" outlineLevel="0" max="9" min="9" style="0" width="12.15"/>
    <col collapsed="false" customWidth="true" hidden="false" outlineLevel="0" max="10" min="10" style="0" width="14.57"/>
    <col collapsed="false" customWidth="true" hidden="true" outlineLevel="0" max="11" min="11" style="0" width="12.57"/>
    <col collapsed="false" customWidth="true" hidden="false" outlineLevel="0" max="12" min="12" style="0" width="15.29"/>
    <col collapsed="false" customWidth="true" hidden="true" outlineLevel="0" max="13" min="13" style="0" width="12.57"/>
    <col collapsed="false" customWidth="true" hidden="false" outlineLevel="0" max="14" min="14" style="0" width="14"/>
    <col collapsed="false" customWidth="true" hidden="true" outlineLevel="0" max="15" min="15" style="0" width="12.42"/>
    <col collapsed="false" customWidth="true" hidden="false" outlineLevel="0" max="16" min="16" style="2" width="14.42"/>
    <col collapsed="false" customWidth="true" hidden="true" outlineLevel="0" max="17" min="17" style="2" width="12.57"/>
    <col collapsed="false" customWidth="true" hidden="false" outlineLevel="0" max="18" min="18" style="0" width="13.42"/>
    <col collapsed="false" customWidth="true" hidden="true" outlineLevel="0" max="19" min="19" style="0" width="12.42"/>
    <col collapsed="false" customWidth="true" hidden="false" outlineLevel="0" max="20" min="20" style="0" width="14"/>
    <col collapsed="false" customWidth="true" hidden="true" outlineLevel="0" max="21" min="21" style="3" width="11.43"/>
    <col collapsed="false" customWidth="true" hidden="false" outlineLevel="0" max="22" min="22" style="3" width="13.29"/>
    <col collapsed="false" customWidth="false" hidden="false" outlineLevel="0" max="251" min="23" style="3" width="9.14"/>
    <col collapsed="false" customWidth="true" hidden="false" outlineLevel="0" max="252" min="252" style="3" width="33.86"/>
    <col collapsed="false" customWidth="true" hidden="false" outlineLevel="0" max="253" min="253" style="3" width="33.42"/>
    <col collapsed="false" customWidth="true" hidden="false" outlineLevel="0" max="254" min="254" style="3" width="10.29"/>
    <col collapsed="false" customWidth="true" hidden="false" outlineLevel="0" max="258" min="255" style="3" width="8.29"/>
    <col collapsed="false" customWidth="false" hidden="false" outlineLevel="0" max="259" min="259" style="3" width="9.14"/>
    <col collapsed="false" customWidth="true" hidden="false" outlineLevel="0" max="260" min="260" style="3" width="8.29"/>
    <col collapsed="false" customWidth="false" hidden="false" outlineLevel="0" max="261" min="261" style="3" width="9.14"/>
    <col collapsed="false" customWidth="true" hidden="false" outlineLevel="0" max="262" min="262" style="3" width="9.57"/>
    <col collapsed="false" customWidth="true" hidden="false" outlineLevel="0" max="263" min="263" style="3" width="8.29"/>
    <col collapsed="false" customWidth="false" hidden="false" outlineLevel="0" max="507" min="264" style="3" width="9.14"/>
    <col collapsed="false" customWidth="true" hidden="false" outlineLevel="0" max="508" min="508" style="3" width="33.86"/>
    <col collapsed="false" customWidth="true" hidden="false" outlineLevel="0" max="509" min="509" style="3" width="33.42"/>
    <col collapsed="false" customWidth="true" hidden="false" outlineLevel="0" max="510" min="510" style="3" width="10.29"/>
    <col collapsed="false" customWidth="true" hidden="false" outlineLevel="0" max="514" min="511" style="3" width="8.29"/>
    <col collapsed="false" customWidth="false" hidden="false" outlineLevel="0" max="515" min="515" style="3" width="9.14"/>
    <col collapsed="false" customWidth="true" hidden="false" outlineLevel="0" max="516" min="516" style="3" width="8.29"/>
    <col collapsed="false" customWidth="false" hidden="false" outlineLevel="0" max="517" min="517" style="3" width="9.14"/>
    <col collapsed="false" customWidth="true" hidden="false" outlineLevel="0" max="518" min="518" style="3" width="9.57"/>
    <col collapsed="false" customWidth="true" hidden="false" outlineLevel="0" max="519" min="519" style="3" width="8.29"/>
    <col collapsed="false" customWidth="false" hidden="false" outlineLevel="0" max="763" min="520" style="3" width="9.14"/>
    <col collapsed="false" customWidth="true" hidden="false" outlineLevel="0" max="764" min="764" style="3" width="33.86"/>
    <col collapsed="false" customWidth="true" hidden="false" outlineLevel="0" max="765" min="765" style="3" width="33.42"/>
    <col collapsed="false" customWidth="true" hidden="false" outlineLevel="0" max="766" min="766" style="3" width="10.29"/>
    <col collapsed="false" customWidth="true" hidden="false" outlineLevel="0" max="770" min="767" style="3" width="8.29"/>
    <col collapsed="false" customWidth="false" hidden="false" outlineLevel="0" max="771" min="771" style="3" width="9.14"/>
    <col collapsed="false" customWidth="true" hidden="false" outlineLevel="0" max="772" min="772" style="3" width="8.29"/>
    <col collapsed="false" customWidth="false" hidden="false" outlineLevel="0" max="773" min="773" style="3" width="9.14"/>
    <col collapsed="false" customWidth="true" hidden="false" outlineLevel="0" max="774" min="774" style="3" width="9.57"/>
    <col collapsed="false" customWidth="true" hidden="false" outlineLevel="0" max="775" min="775" style="3" width="8.29"/>
    <col collapsed="false" customWidth="false" hidden="false" outlineLevel="0" max="1019" min="776" style="3" width="9.14"/>
    <col collapsed="false" customWidth="true" hidden="false" outlineLevel="0" max="1020" min="1020" style="3" width="33.86"/>
    <col collapsed="false" customWidth="true" hidden="false" outlineLevel="0" max="1021" min="1021" style="3" width="33.42"/>
    <col collapsed="false" customWidth="true" hidden="false" outlineLevel="0" max="1022" min="1022" style="3" width="10.29"/>
    <col collapsed="false" customWidth="true" hidden="false" outlineLevel="0" max="1026" min="1023" style="3" width="8.29"/>
    <col collapsed="false" customWidth="false" hidden="false" outlineLevel="0" max="1027" min="1027" style="3" width="9.14"/>
    <col collapsed="false" customWidth="true" hidden="false" outlineLevel="0" max="1028" min="1028" style="3" width="8.29"/>
    <col collapsed="false" customWidth="false" hidden="false" outlineLevel="0" max="1029" min="1029" style="3" width="9.14"/>
    <col collapsed="false" customWidth="true" hidden="false" outlineLevel="0" max="1030" min="1030" style="3" width="9.57"/>
    <col collapsed="false" customWidth="true" hidden="false" outlineLevel="0" max="1031" min="1031" style="3" width="8.29"/>
    <col collapsed="false" customWidth="false" hidden="false" outlineLevel="0" max="1275" min="1032" style="3" width="9.14"/>
    <col collapsed="false" customWidth="true" hidden="false" outlineLevel="0" max="1276" min="1276" style="3" width="33.86"/>
    <col collapsed="false" customWidth="true" hidden="false" outlineLevel="0" max="1277" min="1277" style="3" width="33.42"/>
    <col collapsed="false" customWidth="true" hidden="false" outlineLevel="0" max="1278" min="1278" style="3" width="10.29"/>
    <col collapsed="false" customWidth="true" hidden="false" outlineLevel="0" max="1282" min="1279" style="3" width="8.29"/>
    <col collapsed="false" customWidth="false" hidden="false" outlineLevel="0" max="1283" min="1283" style="3" width="9.14"/>
    <col collapsed="false" customWidth="true" hidden="false" outlineLevel="0" max="1284" min="1284" style="3" width="8.29"/>
    <col collapsed="false" customWidth="false" hidden="false" outlineLevel="0" max="1285" min="1285" style="3" width="9.14"/>
    <col collapsed="false" customWidth="true" hidden="false" outlineLevel="0" max="1286" min="1286" style="3" width="9.57"/>
    <col collapsed="false" customWidth="true" hidden="false" outlineLevel="0" max="1287" min="1287" style="3" width="8.29"/>
    <col collapsed="false" customWidth="false" hidden="false" outlineLevel="0" max="1531" min="1288" style="3" width="9.14"/>
    <col collapsed="false" customWidth="true" hidden="false" outlineLevel="0" max="1532" min="1532" style="3" width="33.86"/>
    <col collapsed="false" customWidth="true" hidden="false" outlineLevel="0" max="1533" min="1533" style="3" width="33.42"/>
    <col collapsed="false" customWidth="true" hidden="false" outlineLevel="0" max="1534" min="1534" style="3" width="10.29"/>
    <col collapsed="false" customWidth="true" hidden="false" outlineLevel="0" max="1538" min="1535" style="3" width="8.29"/>
    <col collapsed="false" customWidth="false" hidden="false" outlineLevel="0" max="1539" min="1539" style="3" width="9.14"/>
    <col collapsed="false" customWidth="true" hidden="false" outlineLevel="0" max="1540" min="1540" style="3" width="8.29"/>
    <col collapsed="false" customWidth="false" hidden="false" outlineLevel="0" max="1541" min="1541" style="3" width="9.14"/>
    <col collapsed="false" customWidth="true" hidden="false" outlineLevel="0" max="1542" min="1542" style="3" width="9.57"/>
    <col collapsed="false" customWidth="true" hidden="false" outlineLevel="0" max="1543" min="1543" style="3" width="8.29"/>
    <col collapsed="false" customWidth="false" hidden="false" outlineLevel="0" max="1787" min="1544" style="3" width="9.14"/>
    <col collapsed="false" customWidth="true" hidden="false" outlineLevel="0" max="1788" min="1788" style="3" width="33.86"/>
    <col collapsed="false" customWidth="true" hidden="false" outlineLevel="0" max="1789" min="1789" style="3" width="33.42"/>
    <col collapsed="false" customWidth="true" hidden="false" outlineLevel="0" max="1790" min="1790" style="3" width="10.29"/>
    <col collapsed="false" customWidth="true" hidden="false" outlineLevel="0" max="1794" min="1791" style="3" width="8.29"/>
    <col collapsed="false" customWidth="false" hidden="false" outlineLevel="0" max="1795" min="1795" style="3" width="9.14"/>
    <col collapsed="false" customWidth="true" hidden="false" outlineLevel="0" max="1796" min="1796" style="3" width="8.29"/>
    <col collapsed="false" customWidth="false" hidden="false" outlineLevel="0" max="1797" min="1797" style="3" width="9.14"/>
    <col collapsed="false" customWidth="true" hidden="false" outlineLevel="0" max="1798" min="1798" style="3" width="9.57"/>
    <col collapsed="false" customWidth="true" hidden="false" outlineLevel="0" max="1799" min="1799" style="3" width="8.29"/>
    <col collapsed="false" customWidth="false" hidden="false" outlineLevel="0" max="2043" min="1800" style="3" width="9.14"/>
    <col collapsed="false" customWidth="true" hidden="false" outlineLevel="0" max="2044" min="2044" style="3" width="33.86"/>
    <col collapsed="false" customWidth="true" hidden="false" outlineLevel="0" max="2045" min="2045" style="3" width="33.42"/>
    <col collapsed="false" customWidth="true" hidden="false" outlineLevel="0" max="2046" min="2046" style="3" width="10.29"/>
    <col collapsed="false" customWidth="true" hidden="false" outlineLevel="0" max="2050" min="2047" style="3" width="8.29"/>
    <col collapsed="false" customWidth="false" hidden="false" outlineLevel="0" max="2051" min="2051" style="3" width="9.14"/>
    <col collapsed="false" customWidth="true" hidden="false" outlineLevel="0" max="2052" min="2052" style="3" width="8.29"/>
    <col collapsed="false" customWidth="false" hidden="false" outlineLevel="0" max="2053" min="2053" style="3" width="9.14"/>
    <col collapsed="false" customWidth="true" hidden="false" outlineLevel="0" max="2054" min="2054" style="3" width="9.57"/>
    <col collapsed="false" customWidth="true" hidden="false" outlineLevel="0" max="2055" min="2055" style="3" width="8.29"/>
    <col collapsed="false" customWidth="false" hidden="false" outlineLevel="0" max="2299" min="2056" style="3" width="9.14"/>
    <col collapsed="false" customWidth="true" hidden="false" outlineLevel="0" max="2300" min="2300" style="3" width="33.86"/>
    <col collapsed="false" customWidth="true" hidden="false" outlineLevel="0" max="2301" min="2301" style="3" width="33.42"/>
    <col collapsed="false" customWidth="true" hidden="false" outlineLevel="0" max="2302" min="2302" style="3" width="10.29"/>
    <col collapsed="false" customWidth="true" hidden="false" outlineLevel="0" max="2306" min="2303" style="3" width="8.29"/>
    <col collapsed="false" customWidth="false" hidden="false" outlineLevel="0" max="2307" min="2307" style="3" width="9.14"/>
    <col collapsed="false" customWidth="true" hidden="false" outlineLevel="0" max="2308" min="2308" style="3" width="8.29"/>
    <col collapsed="false" customWidth="false" hidden="false" outlineLevel="0" max="2309" min="2309" style="3" width="9.14"/>
    <col collapsed="false" customWidth="true" hidden="false" outlineLevel="0" max="2310" min="2310" style="3" width="9.57"/>
    <col collapsed="false" customWidth="true" hidden="false" outlineLevel="0" max="2311" min="2311" style="3" width="8.29"/>
    <col collapsed="false" customWidth="false" hidden="false" outlineLevel="0" max="2555" min="2312" style="3" width="9.14"/>
    <col collapsed="false" customWidth="true" hidden="false" outlineLevel="0" max="2556" min="2556" style="3" width="33.86"/>
    <col collapsed="false" customWidth="true" hidden="false" outlineLevel="0" max="2557" min="2557" style="3" width="33.42"/>
    <col collapsed="false" customWidth="true" hidden="false" outlineLevel="0" max="2558" min="2558" style="3" width="10.29"/>
    <col collapsed="false" customWidth="true" hidden="false" outlineLevel="0" max="2562" min="2559" style="3" width="8.29"/>
    <col collapsed="false" customWidth="false" hidden="false" outlineLevel="0" max="2563" min="2563" style="3" width="9.14"/>
    <col collapsed="false" customWidth="true" hidden="false" outlineLevel="0" max="2564" min="2564" style="3" width="8.29"/>
    <col collapsed="false" customWidth="false" hidden="false" outlineLevel="0" max="2565" min="2565" style="3" width="9.14"/>
    <col collapsed="false" customWidth="true" hidden="false" outlineLevel="0" max="2566" min="2566" style="3" width="9.57"/>
    <col collapsed="false" customWidth="true" hidden="false" outlineLevel="0" max="2567" min="2567" style="3" width="8.29"/>
    <col collapsed="false" customWidth="false" hidden="false" outlineLevel="0" max="2811" min="2568" style="3" width="9.14"/>
    <col collapsed="false" customWidth="true" hidden="false" outlineLevel="0" max="2812" min="2812" style="3" width="33.86"/>
    <col collapsed="false" customWidth="true" hidden="false" outlineLevel="0" max="2813" min="2813" style="3" width="33.42"/>
    <col collapsed="false" customWidth="true" hidden="false" outlineLevel="0" max="2814" min="2814" style="3" width="10.29"/>
    <col collapsed="false" customWidth="true" hidden="false" outlineLevel="0" max="2818" min="2815" style="3" width="8.29"/>
    <col collapsed="false" customWidth="false" hidden="false" outlineLevel="0" max="2819" min="2819" style="3" width="9.14"/>
    <col collapsed="false" customWidth="true" hidden="false" outlineLevel="0" max="2820" min="2820" style="3" width="8.29"/>
    <col collapsed="false" customWidth="false" hidden="false" outlineLevel="0" max="2821" min="2821" style="3" width="9.14"/>
    <col collapsed="false" customWidth="true" hidden="false" outlineLevel="0" max="2822" min="2822" style="3" width="9.57"/>
    <col collapsed="false" customWidth="true" hidden="false" outlineLevel="0" max="2823" min="2823" style="3" width="8.29"/>
    <col collapsed="false" customWidth="false" hidden="false" outlineLevel="0" max="3067" min="2824" style="3" width="9.14"/>
    <col collapsed="false" customWidth="true" hidden="false" outlineLevel="0" max="3068" min="3068" style="3" width="33.86"/>
    <col collapsed="false" customWidth="true" hidden="false" outlineLevel="0" max="3069" min="3069" style="3" width="33.42"/>
    <col collapsed="false" customWidth="true" hidden="false" outlineLevel="0" max="3070" min="3070" style="3" width="10.29"/>
    <col collapsed="false" customWidth="true" hidden="false" outlineLevel="0" max="3074" min="3071" style="3" width="8.29"/>
    <col collapsed="false" customWidth="false" hidden="false" outlineLevel="0" max="3075" min="3075" style="3" width="9.14"/>
    <col collapsed="false" customWidth="true" hidden="false" outlineLevel="0" max="3076" min="3076" style="3" width="8.29"/>
    <col collapsed="false" customWidth="false" hidden="false" outlineLevel="0" max="3077" min="3077" style="3" width="9.14"/>
    <col collapsed="false" customWidth="true" hidden="false" outlineLevel="0" max="3078" min="3078" style="3" width="9.57"/>
    <col collapsed="false" customWidth="true" hidden="false" outlineLevel="0" max="3079" min="3079" style="3" width="8.29"/>
    <col collapsed="false" customWidth="false" hidden="false" outlineLevel="0" max="3323" min="3080" style="3" width="9.14"/>
    <col collapsed="false" customWidth="true" hidden="false" outlineLevel="0" max="3324" min="3324" style="3" width="33.86"/>
    <col collapsed="false" customWidth="true" hidden="false" outlineLevel="0" max="3325" min="3325" style="3" width="33.42"/>
    <col collapsed="false" customWidth="true" hidden="false" outlineLevel="0" max="3326" min="3326" style="3" width="10.29"/>
    <col collapsed="false" customWidth="true" hidden="false" outlineLevel="0" max="3330" min="3327" style="3" width="8.29"/>
    <col collapsed="false" customWidth="false" hidden="false" outlineLevel="0" max="3331" min="3331" style="3" width="9.14"/>
    <col collapsed="false" customWidth="true" hidden="false" outlineLevel="0" max="3332" min="3332" style="3" width="8.29"/>
    <col collapsed="false" customWidth="false" hidden="false" outlineLevel="0" max="3333" min="3333" style="3" width="9.14"/>
    <col collapsed="false" customWidth="true" hidden="false" outlineLevel="0" max="3334" min="3334" style="3" width="9.57"/>
    <col collapsed="false" customWidth="true" hidden="false" outlineLevel="0" max="3335" min="3335" style="3" width="8.29"/>
    <col collapsed="false" customWidth="false" hidden="false" outlineLevel="0" max="3579" min="3336" style="3" width="9.14"/>
    <col collapsed="false" customWidth="true" hidden="false" outlineLevel="0" max="3580" min="3580" style="3" width="33.86"/>
    <col collapsed="false" customWidth="true" hidden="false" outlineLevel="0" max="3581" min="3581" style="3" width="33.42"/>
    <col collapsed="false" customWidth="true" hidden="false" outlineLevel="0" max="3582" min="3582" style="3" width="10.29"/>
    <col collapsed="false" customWidth="true" hidden="false" outlineLevel="0" max="3586" min="3583" style="3" width="8.29"/>
    <col collapsed="false" customWidth="false" hidden="false" outlineLevel="0" max="3587" min="3587" style="3" width="9.14"/>
    <col collapsed="false" customWidth="true" hidden="false" outlineLevel="0" max="3588" min="3588" style="3" width="8.29"/>
    <col collapsed="false" customWidth="false" hidden="false" outlineLevel="0" max="3589" min="3589" style="3" width="9.14"/>
    <col collapsed="false" customWidth="true" hidden="false" outlineLevel="0" max="3590" min="3590" style="3" width="9.57"/>
    <col collapsed="false" customWidth="true" hidden="false" outlineLevel="0" max="3591" min="3591" style="3" width="8.29"/>
    <col collapsed="false" customWidth="false" hidden="false" outlineLevel="0" max="3835" min="3592" style="3" width="9.14"/>
    <col collapsed="false" customWidth="true" hidden="false" outlineLevel="0" max="3836" min="3836" style="3" width="33.86"/>
    <col collapsed="false" customWidth="true" hidden="false" outlineLevel="0" max="3837" min="3837" style="3" width="33.42"/>
    <col collapsed="false" customWidth="true" hidden="false" outlineLevel="0" max="3838" min="3838" style="3" width="10.29"/>
    <col collapsed="false" customWidth="true" hidden="false" outlineLevel="0" max="3842" min="3839" style="3" width="8.29"/>
    <col collapsed="false" customWidth="false" hidden="false" outlineLevel="0" max="3843" min="3843" style="3" width="9.14"/>
    <col collapsed="false" customWidth="true" hidden="false" outlineLevel="0" max="3844" min="3844" style="3" width="8.29"/>
    <col collapsed="false" customWidth="false" hidden="false" outlineLevel="0" max="3845" min="3845" style="3" width="9.14"/>
    <col collapsed="false" customWidth="true" hidden="false" outlineLevel="0" max="3846" min="3846" style="3" width="9.57"/>
    <col collapsed="false" customWidth="true" hidden="false" outlineLevel="0" max="3847" min="3847" style="3" width="8.29"/>
    <col collapsed="false" customWidth="false" hidden="false" outlineLevel="0" max="4091" min="3848" style="3" width="9.14"/>
    <col collapsed="false" customWidth="true" hidden="false" outlineLevel="0" max="4092" min="4092" style="3" width="33.86"/>
    <col collapsed="false" customWidth="true" hidden="false" outlineLevel="0" max="4093" min="4093" style="3" width="33.42"/>
    <col collapsed="false" customWidth="true" hidden="false" outlineLevel="0" max="4094" min="4094" style="3" width="10.29"/>
    <col collapsed="false" customWidth="true" hidden="false" outlineLevel="0" max="4098" min="4095" style="3" width="8.29"/>
    <col collapsed="false" customWidth="false" hidden="false" outlineLevel="0" max="4099" min="4099" style="3" width="9.14"/>
    <col collapsed="false" customWidth="true" hidden="false" outlineLevel="0" max="4100" min="4100" style="3" width="8.29"/>
    <col collapsed="false" customWidth="false" hidden="false" outlineLevel="0" max="4101" min="4101" style="3" width="9.14"/>
    <col collapsed="false" customWidth="true" hidden="false" outlineLevel="0" max="4102" min="4102" style="3" width="9.57"/>
    <col collapsed="false" customWidth="true" hidden="false" outlineLevel="0" max="4103" min="4103" style="3" width="8.29"/>
    <col collapsed="false" customWidth="false" hidden="false" outlineLevel="0" max="4347" min="4104" style="3" width="9.14"/>
    <col collapsed="false" customWidth="true" hidden="false" outlineLevel="0" max="4348" min="4348" style="3" width="33.86"/>
    <col collapsed="false" customWidth="true" hidden="false" outlineLevel="0" max="4349" min="4349" style="3" width="33.42"/>
    <col collapsed="false" customWidth="true" hidden="false" outlineLevel="0" max="4350" min="4350" style="3" width="10.29"/>
    <col collapsed="false" customWidth="true" hidden="false" outlineLevel="0" max="4354" min="4351" style="3" width="8.29"/>
    <col collapsed="false" customWidth="false" hidden="false" outlineLevel="0" max="4355" min="4355" style="3" width="9.14"/>
    <col collapsed="false" customWidth="true" hidden="false" outlineLevel="0" max="4356" min="4356" style="3" width="8.29"/>
    <col collapsed="false" customWidth="false" hidden="false" outlineLevel="0" max="4357" min="4357" style="3" width="9.14"/>
    <col collapsed="false" customWidth="true" hidden="false" outlineLevel="0" max="4358" min="4358" style="3" width="9.57"/>
    <col collapsed="false" customWidth="true" hidden="false" outlineLevel="0" max="4359" min="4359" style="3" width="8.29"/>
    <col collapsed="false" customWidth="false" hidden="false" outlineLevel="0" max="4603" min="4360" style="3" width="9.14"/>
    <col collapsed="false" customWidth="true" hidden="false" outlineLevel="0" max="4604" min="4604" style="3" width="33.86"/>
    <col collapsed="false" customWidth="true" hidden="false" outlineLevel="0" max="4605" min="4605" style="3" width="33.42"/>
    <col collapsed="false" customWidth="true" hidden="false" outlineLevel="0" max="4606" min="4606" style="3" width="10.29"/>
    <col collapsed="false" customWidth="true" hidden="false" outlineLevel="0" max="4610" min="4607" style="3" width="8.29"/>
    <col collapsed="false" customWidth="false" hidden="false" outlineLevel="0" max="4611" min="4611" style="3" width="9.14"/>
    <col collapsed="false" customWidth="true" hidden="false" outlineLevel="0" max="4612" min="4612" style="3" width="8.29"/>
    <col collapsed="false" customWidth="false" hidden="false" outlineLevel="0" max="4613" min="4613" style="3" width="9.14"/>
    <col collapsed="false" customWidth="true" hidden="false" outlineLevel="0" max="4614" min="4614" style="3" width="9.57"/>
    <col collapsed="false" customWidth="true" hidden="false" outlineLevel="0" max="4615" min="4615" style="3" width="8.29"/>
    <col collapsed="false" customWidth="false" hidden="false" outlineLevel="0" max="4859" min="4616" style="3" width="9.14"/>
    <col collapsed="false" customWidth="true" hidden="false" outlineLevel="0" max="4860" min="4860" style="3" width="33.86"/>
    <col collapsed="false" customWidth="true" hidden="false" outlineLevel="0" max="4861" min="4861" style="3" width="33.42"/>
    <col collapsed="false" customWidth="true" hidden="false" outlineLevel="0" max="4862" min="4862" style="3" width="10.29"/>
    <col collapsed="false" customWidth="true" hidden="false" outlineLevel="0" max="4866" min="4863" style="3" width="8.29"/>
    <col collapsed="false" customWidth="false" hidden="false" outlineLevel="0" max="4867" min="4867" style="3" width="9.14"/>
    <col collapsed="false" customWidth="true" hidden="false" outlineLevel="0" max="4868" min="4868" style="3" width="8.29"/>
    <col collapsed="false" customWidth="false" hidden="false" outlineLevel="0" max="4869" min="4869" style="3" width="9.14"/>
    <col collapsed="false" customWidth="true" hidden="false" outlineLevel="0" max="4870" min="4870" style="3" width="9.57"/>
    <col collapsed="false" customWidth="true" hidden="false" outlineLevel="0" max="4871" min="4871" style="3" width="8.29"/>
    <col collapsed="false" customWidth="false" hidden="false" outlineLevel="0" max="5115" min="4872" style="3" width="9.14"/>
    <col collapsed="false" customWidth="true" hidden="false" outlineLevel="0" max="5116" min="5116" style="3" width="33.86"/>
    <col collapsed="false" customWidth="true" hidden="false" outlineLevel="0" max="5117" min="5117" style="3" width="33.42"/>
    <col collapsed="false" customWidth="true" hidden="false" outlineLevel="0" max="5118" min="5118" style="3" width="10.29"/>
    <col collapsed="false" customWidth="true" hidden="false" outlineLevel="0" max="5122" min="5119" style="3" width="8.29"/>
    <col collapsed="false" customWidth="false" hidden="false" outlineLevel="0" max="5123" min="5123" style="3" width="9.14"/>
    <col collapsed="false" customWidth="true" hidden="false" outlineLevel="0" max="5124" min="5124" style="3" width="8.29"/>
    <col collapsed="false" customWidth="false" hidden="false" outlineLevel="0" max="5125" min="5125" style="3" width="9.14"/>
    <col collapsed="false" customWidth="true" hidden="false" outlineLevel="0" max="5126" min="5126" style="3" width="9.57"/>
    <col collapsed="false" customWidth="true" hidden="false" outlineLevel="0" max="5127" min="5127" style="3" width="8.29"/>
    <col collapsed="false" customWidth="false" hidden="false" outlineLevel="0" max="5371" min="5128" style="3" width="9.14"/>
    <col collapsed="false" customWidth="true" hidden="false" outlineLevel="0" max="5372" min="5372" style="3" width="33.86"/>
    <col collapsed="false" customWidth="true" hidden="false" outlineLevel="0" max="5373" min="5373" style="3" width="33.42"/>
    <col collapsed="false" customWidth="true" hidden="false" outlineLevel="0" max="5374" min="5374" style="3" width="10.29"/>
    <col collapsed="false" customWidth="true" hidden="false" outlineLevel="0" max="5378" min="5375" style="3" width="8.29"/>
    <col collapsed="false" customWidth="false" hidden="false" outlineLevel="0" max="5379" min="5379" style="3" width="9.14"/>
    <col collapsed="false" customWidth="true" hidden="false" outlineLevel="0" max="5380" min="5380" style="3" width="8.29"/>
    <col collapsed="false" customWidth="false" hidden="false" outlineLevel="0" max="5381" min="5381" style="3" width="9.14"/>
    <col collapsed="false" customWidth="true" hidden="false" outlineLevel="0" max="5382" min="5382" style="3" width="9.57"/>
    <col collapsed="false" customWidth="true" hidden="false" outlineLevel="0" max="5383" min="5383" style="3" width="8.29"/>
    <col collapsed="false" customWidth="false" hidden="false" outlineLevel="0" max="5627" min="5384" style="3" width="9.14"/>
    <col collapsed="false" customWidth="true" hidden="false" outlineLevel="0" max="5628" min="5628" style="3" width="33.86"/>
    <col collapsed="false" customWidth="true" hidden="false" outlineLevel="0" max="5629" min="5629" style="3" width="33.42"/>
    <col collapsed="false" customWidth="true" hidden="false" outlineLevel="0" max="5630" min="5630" style="3" width="10.29"/>
    <col collapsed="false" customWidth="true" hidden="false" outlineLevel="0" max="5634" min="5631" style="3" width="8.29"/>
    <col collapsed="false" customWidth="false" hidden="false" outlineLevel="0" max="5635" min="5635" style="3" width="9.14"/>
    <col collapsed="false" customWidth="true" hidden="false" outlineLevel="0" max="5636" min="5636" style="3" width="8.29"/>
    <col collapsed="false" customWidth="false" hidden="false" outlineLevel="0" max="5637" min="5637" style="3" width="9.14"/>
    <col collapsed="false" customWidth="true" hidden="false" outlineLevel="0" max="5638" min="5638" style="3" width="9.57"/>
    <col collapsed="false" customWidth="true" hidden="false" outlineLevel="0" max="5639" min="5639" style="3" width="8.29"/>
    <col collapsed="false" customWidth="false" hidden="false" outlineLevel="0" max="5883" min="5640" style="3" width="9.14"/>
    <col collapsed="false" customWidth="true" hidden="false" outlineLevel="0" max="5884" min="5884" style="3" width="33.86"/>
    <col collapsed="false" customWidth="true" hidden="false" outlineLevel="0" max="5885" min="5885" style="3" width="33.42"/>
    <col collapsed="false" customWidth="true" hidden="false" outlineLevel="0" max="5886" min="5886" style="3" width="10.29"/>
    <col collapsed="false" customWidth="true" hidden="false" outlineLevel="0" max="5890" min="5887" style="3" width="8.29"/>
    <col collapsed="false" customWidth="false" hidden="false" outlineLevel="0" max="5891" min="5891" style="3" width="9.14"/>
    <col collapsed="false" customWidth="true" hidden="false" outlineLevel="0" max="5892" min="5892" style="3" width="8.29"/>
    <col collapsed="false" customWidth="false" hidden="false" outlineLevel="0" max="5893" min="5893" style="3" width="9.14"/>
    <col collapsed="false" customWidth="true" hidden="false" outlineLevel="0" max="5894" min="5894" style="3" width="9.57"/>
    <col collapsed="false" customWidth="true" hidden="false" outlineLevel="0" max="5895" min="5895" style="3" width="8.29"/>
    <col collapsed="false" customWidth="false" hidden="false" outlineLevel="0" max="6139" min="5896" style="3" width="9.14"/>
    <col collapsed="false" customWidth="true" hidden="false" outlineLevel="0" max="6140" min="6140" style="3" width="33.86"/>
    <col collapsed="false" customWidth="true" hidden="false" outlineLevel="0" max="6141" min="6141" style="3" width="33.42"/>
    <col collapsed="false" customWidth="true" hidden="false" outlineLevel="0" max="6142" min="6142" style="3" width="10.29"/>
    <col collapsed="false" customWidth="true" hidden="false" outlineLevel="0" max="6146" min="6143" style="3" width="8.29"/>
    <col collapsed="false" customWidth="false" hidden="false" outlineLevel="0" max="6147" min="6147" style="3" width="9.14"/>
    <col collapsed="false" customWidth="true" hidden="false" outlineLevel="0" max="6148" min="6148" style="3" width="8.29"/>
    <col collapsed="false" customWidth="false" hidden="false" outlineLevel="0" max="6149" min="6149" style="3" width="9.14"/>
    <col collapsed="false" customWidth="true" hidden="false" outlineLevel="0" max="6150" min="6150" style="3" width="9.57"/>
    <col collapsed="false" customWidth="true" hidden="false" outlineLevel="0" max="6151" min="6151" style="3" width="8.29"/>
    <col collapsed="false" customWidth="false" hidden="false" outlineLevel="0" max="6395" min="6152" style="3" width="9.14"/>
    <col collapsed="false" customWidth="true" hidden="false" outlineLevel="0" max="6396" min="6396" style="3" width="33.86"/>
    <col collapsed="false" customWidth="true" hidden="false" outlineLevel="0" max="6397" min="6397" style="3" width="33.42"/>
    <col collapsed="false" customWidth="true" hidden="false" outlineLevel="0" max="6398" min="6398" style="3" width="10.29"/>
    <col collapsed="false" customWidth="true" hidden="false" outlineLevel="0" max="6402" min="6399" style="3" width="8.29"/>
    <col collapsed="false" customWidth="false" hidden="false" outlineLevel="0" max="6403" min="6403" style="3" width="9.14"/>
    <col collapsed="false" customWidth="true" hidden="false" outlineLevel="0" max="6404" min="6404" style="3" width="8.29"/>
    <col collapsed="false" customWidth="false" hidden="false" outlineLevel="0" max="6405" min="6405" style="3" width="9.14"/>
    <col collapsed="false" customWidth="true" hidden="false" outlineLevel="0" max="6406" min="6406" style="3" width="9.57"/>
    <col collapsed="false" customWidth="true" hidden="false" outlineLevel="0" max="6407" min="6407" style="3" width="8.29"/>
    <col collapsed="false" customWidth="false" hidden="false" outlineLevel="0" max="6651" min="6408" style="3" width="9.14"/>
    <col collapsed="false" customWidth="true" hidden="false" outlineLevel="0" max="6652" min="6652" style="3" width="33.86"/>
    <col collapsed="false" customWidth="true" hidden="false" outlineLevel="0" max="6653" min="6653" style="3" width="33.42"/>
    <col collapsed="false" customWidth="true" hidden="false" outlineLevel="0" max="6654" min="6654" style="3" width="10.29"/>
    <col collapsed="false" customWidth="true" hidden="false" outlineLevel="0" max="6658" min="6655" style="3" width="8.29"/>
    <col collapsed="false" customWidth="false" hidden="false" outlineLevel="0" max="6659" min="6659" style="3" width="9.14"/>
    <col collapsed="false" customWidth="true" hidden="false" outlineLevel="0" max="6660" min="6660" style="3" width="8.29"/>
    <col collapsed="false" customWidth="false" hidden="false" outlineLevel="0" max="6661" min="6661" style="3" width="9.14"/>
    <col collapsed="false" customWidth="true" hidden="false" outlineLevel="0" max="6662" min="6662" style="3" width="9.57"/>
    <col collapsed="false" customWidth="true" hidden="false" outlineLevel="0" max="6663" min="6663" style="3" width="8.29"/>
    <col collapsed="false" customWidth="false" hidden="false" outlineLevel="0" max="6907" min="6664" style="3" width="9.14"/>
    <col collapsed="false" customWidth="true" hidden="false" outlineLevel="0" max="6908" min="6908" style="3" width="33.86"/>
    <col collapsed="false" customWidth="true" hidden="false" outlineLevel="0" max="6909" min="6909" style="3" width="33.42"/>
    <col collapsed="false" customWidth="true" hidden="false" outlineLevel="0" max="6910" min="6910" style="3" width="10.29"/>
    <col collapsed="false" customWidth="true" hidden="false" outlineLevel="0" max="6914" min="6911" style="3" width="8.29"/>
    <col collapsed="false" customWidth="false" hidden="false" outlineLevel="0" max="6915" min="6915" style="3" width="9.14"/>
    <col collapsed="false" customWidth="true" hidden="false" outlineLevel="0" max="6916" min="6916" style="3" width="8.29"/>
    <col collapsed="false" customWidth="false" hidden="false" outlineLevel="0" max="6917" min="6917" style="3" width="9.14"/>
    <col collapsed="false" customWidth="true" hidden="false" outlineLevel="0" max="6918" min="6918" style="3" width="9.57"/>
    <col collapsed="false" customWidth="true" hidden="false" outlineLevel="0" max="6919" min="6919" style="3" width="8.29"/>
    <col collapsed="false" customWidth="false" hidden="false" outlineLevel="0" max="7163" min="6920" style="3" width="9.14"/>
    <col collapsed="false" customWidth="true" hidden="false" outlineLevel="0" max="7164" min="7164" style="3" width="33.86"/>
    <col collapsed="false" customWidth="true" hidden="false" outlineLevel="0" max="7165" min="7165" style="3" width="33.42"/>
    <col collapsed="false" customWidth="true" hidden="false" outlineLevel="0" max="7166" min="7166" style="3" width="10.29"/>
    <col collapsed="false" customWidth="true" hidden="false" outlineLevel="0" max="7170" min="7167" style="3" width="8.29"/>
    <col collapsed="false" customWidth="false" hidden="false" outlineLevel="0" max="7171" min="7171" style="3" width="9.14"/>
    <col collapsed="false" customWidth="true" hidden="false" outlineLevel="0" max="7172" min="7172" style="3" width="8.29"/>
    <col collapsed="false" customWidth="false" hidden="false" outlineLevel="0" max="7173" min="7173" style="3" width="9.14"/>
    <col collapsed="false" customWidth="true" hidden="false" outlineLevel="0" max="7174" min="7174" style="3" width="9.57"/>
    <col collapsed="false" customWidth="true" hidden="false" outlineLevel="0" max="7175" min="7175" style="3" width="8.29"/>
    <col collapsed="false" customWidth="false" hidden="false" outlineLevel="0" max="7419" min="7176" style="3" width="9.14"/>
    <col collapsed="false" customWidth="true" hidden="false" outlineLevel="0" max="7420" min="7420" style="3" width="33.86"/>
    <col collapsed="false" customWidth="true" hidden="false" outlineLevel="0" max="7421" min="7421" style="3" width="33.42"/>
    <col collapsed="false" customWidth="true" hidden="false" outlineLevel="0" max="7422" min="7422" style="3" width="10.29"/>
    <col collapsed="false" customWidth="true" hidden="false" outlineLevel="0" max="7426" min="7423" style="3" width="8.29"/>
    <col collapsed="false" customWidth="false" hidden="false" outlineLevel="0" max="7427" min="7427" style="3" width="9.14"/>
    <col collapsed="false" customWidth="true" hidden="false" outlineLevel="0" max="7428" min="7428" style="3" width="8.29"/>
    <col collapsed="false" customWidth="false" hidden="false" outlineLevel="0" max="7429" min="7429" style="3" width="9.14"/>
    <col collapsed="false" customWidth="true" hidden="false" outlineLevel="0" max="7430" min="7430" style="3" width="9.57"/>
    <col collapsed="false" customWidth="true" hidden="false" outlineLevel="0" max="7431" min="7431" style="3" width="8.29"/>
    <col collapsed="false" customWidth="false" hidden="false" outlineLevel="0" max="7675" min="7432" style="3" width="9.14"/>
    <col collapsed="false" customWidth="true" hidden="false" outlineLevel="0" max="7676" min="7676" style="3" width="33.86"/>
    <col collapsed="false" customWidth="true" hidden="false" outlineLevel="0" max="7677" min="7677" style="3" width="33.42"/>
    <col collapsed="false" customWidth="true" hidden="false" outlineLevel="0" max="7678" min="7678" style="3" width="10.29"/>
    <col collapsed="false" customWidth="true" hidden="false" outlineLevel="0" max="7682" min="7679" style="3" width="8.29"/>
    <col collapsed="false" customWidth="false" hidden="false" outlineLevel="0" max="7683" min="7683" style="3" width="9.14"/>
    <col collapsed="false" customWidth="true" hidden="false" outlineLevel="0" max="7684" min="7684" style="3" width="8.29"/>
    <col collapsed="false" customWidth="false" hidden="false" outlineLevel="0" max="7685" min="7685" style="3" width="9.14"/>
    <col collapsed="false" customWidth="true" hidden="false" outlineLevel="0" max="7686" min="7686" style="3" width="9.57"/>
    <col collapsed="false" customWidth="true" hidden="false" outlineLevel="0" max="7687" min="7687" style="3" width="8.29"/>
    <col collapsed="false" customWidth="false" hidden="false" outlineLevel="0" max="7931" min="7688" style="3" width="9.14"/>
    <col collapsed="false" customWidth="true" hidden="false" outlineLevel="0" max="7932" min="7932" style="3" width="33.86"/>
    <col collapsed="false" customWidth="true" hidden="false" outlineLevel="0" max="7933" min="7933" style="3" width="33.42"/>
    <col collapsed="false" customWidth="true" hidden="false" outlineLevel="0" max="7934" min="7934" style="3" width="10.29"/>
    <col collapsed="false" customWidth="true" hidden="false" outlineLevel="0" max="7938" min="7935" style="3" width="8.29"/>
    <col collapsed="false" customWidth="false" hidden="false" outlineLevel="0" max="7939" min="7939" style="3" width="9.14"/>
    <col collapsed="false" customWidth="true" hidden="false" outlineLevel="0" max="7940" min="7940" style="3" width="8.29"/>
    <col collapsed="false" customWidth="false" hidden="false" outlineLevel="0" max="7941" min="7941" style="3" width="9.14"/>
    <col collapsed="false" customWidth="true" hidden="false" outlineLevel="0" max="7942" min="7942" style="3" width="9.57"/>
    <col collapsed="false" customWidth="true" hidden="false" outlineLevel="0" max="7943" min="7943" style="3" width="8.29"/>
    <col collapsed="false" customWidth="false" hidden="false" outlineLevel="0" max="8187" min="7944" style="3" width="9.14"/>
    <col collapsed="false" customWidth="true" hidden="false" outlineLevel="0" max="8188" min="8188" style="3" width="33.86"/>
    <col collapsed="false" customWidth="true" hidden="false" outlineLevel="0" max="8189" min="8189" style="3" width="33.42"/>
    <col collapsed="false" customWidth="true" hidden="false" outlineLevel="0" max="8190" min="8190" style="3" width="10.29"/>
    <col collapsed="false" customWidth="true" hidden="false" outlineLevel="0" max="8194" min="8191" style="3" width="8.29"/>
    <col collapsed="false" customWidth="false" hidden="false" outlineLevel="0" max="8195" min="8195" style="3" width="9.14"/>
    <col collapsed="false" customWidth="true" hidden="false" outlineLevel="0" max="8196" min="8196" style="3" width="8.29"/>
    <col collapsed="false" customWidth="false" hidden="false" outlineLevel="0" max="8197" min="8197" style="3" width="9.14"/>
    <col collapsed="false" customWidth="true" hidden="false" outlineLevel="0" max="8198" min="8198" style="3" width="9.57"/>
    <col collapsed="false" customWidth="true" hidden="false" outlineLevel="0" max="8199" min="8199" style="3" width="8.29"/>
    <col collapsed="false" customWidth="false" hidden="false" outlineLevel="0" max="8443" min="8200" style="3" width="9.14"/>
    <col collapsed="false" customWidth="true" hidden="false" outlineLevel="0" max="8444" min="8444" style="3" width="33.86"/>
    <col collapsed="false" customWidth="true" hidden="false" outlineLevel="0" max="8445" min="8445" style="3" width="33.42"/>
    <col collapsed="false" customWidth="true" hidden="false" outlineLevel="0" max="8446" min="8446" style="3" width="10.29"/>
    <col collapsed="false" customWidth="true" hidden="false" outlineLevel="0" max="8450" min="8447" style="3" width="8.29"/>
    <col collapsed="false" customWidth="false" hidden="false" outlineLevel="0" max="8451" min="8451" style="3" width="9.14"/>
    <col collapsed="false" customWidth="true" hidden="false" outlineLevel="0" max="8452" min="8452" style="3" width="8.29"/>
    <col collapsed="false" customWidth="false" hidden="false" outlineLevel="0" max="8453" min="8453" style="3" width="9.14"/>
    <col collapsed="false" customWidth="true" hidden="false" outlineLevel="0" max="8454" min="8454" style="3" width="9.57"/>
    <col collapsed="false" customWidth="true" hidden="false" outlineLevel="0" max="8455" min="8455" style="3" width="8.29"/>
    <col collapsed="false" customWidth="false" hidden="false" outlineLevel="0" max="8699" min="8456" style="3" width="9.14"/>
    <col collapsed="false" customWidth="true" hidden="false" outlineLevel="0" max="8700" min="8700" style="3" width="33.86"/>
    <col collapsed="false" customWidth="true" hidden="false" outlineLevel="0" max="8701" min="8701" style="3" width="33.42"/>
    <col collapsed="false" customWidth="true" hidden="false" outlineLevel="0" max="8702" min="8702" style="3" width="10.29"/>
    <col collapsed="false" customWidth="true" hidden="false" outlineLevel="0" max="8706" min="8703" style="3" width="8.29"/>
    <col collapsed="false" customWidth="false" hidden="false" outlineLevel="0" max="8707" min="8707" style="3" width="9.14"/>
    <col collapsed="false" customWidth="true" hidden="false" outlineLevel="0" max="8708" min="8708" style="3" width="8.29"/>
    <col collapsed="false" customWidth="false" hidden="false" outlineLevel="0" max="8709" min="8709" style="3" width="9.14"/>
    <col collapsed="false" customWidth="true" hidden="false" outlineLevel="0" max="8710" min="8710" style="3" width="9.57"/>
    <col collapsed="false" customWidth="true" hidden="false" outlineLevel="0" max="8711" min="8711" style="3" width="8.29"/>
    <col collapsed="false" customWidth="false" hidden="false" outlineLevel="0" max="8955" min="8712" style="3" width="9.14"/>
    <col collapsed="false" customWidth="true" hidden="false" outlineLevel="0" max="8956" min="8956" style="3" width="33.86"/>
    <col collapsed="false" customWidth="true" hidden="false" outlineLevel="0" max="8957" min="8957" style="3" width="33.42"/>
    <col collapsed="false" customWidth="true" hidden="false" outlineLevel="0" max="8958" min="8958" style="3" width="10.29"/>
    <col collapsed="false" customWidth="true" hidden="false" outlineLevel="0" max="8962" min="8959" style="3" width="8.29"/>
    <col collapsed="false" customWidth="false" hidden="false" outlineLevel="0" max="8963" min="8963" style="3" width="9.14"/>
    <col collapsed="false" customWidth="true" hidden="false" outlineLevel="0" max="8964" min="8964" style="3" width="8.29"/>
    <col collapsed="false" customWidth="false" hidden="false" outlineLevel="0" max="8965" min="8965" style="3" width="9.14"/>
    <col collapsed="false" customWidth="true" hidden="false" outlineLevel="0" max="8966" min="8966" style="3" width="9.57"/>
    <col collapsed="false" customWidth="true" hidden="false" outlineLevel="0" max="8967" min="8967" style="3" width="8.29"/>
    <col collapsed="false" customWidth="false" hidden="false" outlineLevel="0" max="9211" min="8968" style="3" width="9.14"/>
    <col collapsed="false" customWidth="true" hidden="false" outlineLevel="0" max="9212" min="9212" style="3" width="33.86"/>
    <col collapsed="false" customWidth="true" hidden="false" outlineLevel="0" max="9213" min="9213" style="3" width="33.42"/>
    <col collapsed="false" customWidth="true" hidden="false" outlineLevel="0" max="9214" min="9214" style="3" width="10.29"/>
    <col collapsed="false" customWidth="true" hidden="false" outlineLevel="0" max="9218" min="9215" style="3" width="8.29"/>
    <col collapsed="false" customWidth="false" hidden="false" outlineLevel="0" max="9219" min="9219" style="3" width="9.14"/>
    <col collapsed="false" customWidth="true" hidden="false" outlineLevel="0" max="9220" min="9220" style="3" width="8.29"/>
    <col collapsed="false" customWidth="false" hidden="false" outlineLevel="0" max="9221" min="9221" style="3" width="9.14"/>
    <col collapsed="false" customWidth="true" hidden="false" outlineLevel="0" max="9222" min="9222" style="3" width="9.57"/>
    <col collapsed="false" customWidth="true" hidden="false" outlineLevel="0" max="9223" min="9223" style="3" width="8.29"/>
    <col collapsed="false" customWidth="false" hidden="false" outlineLevel="0" max="9467" min="9224" style="3" width="9.14"/>
    <col collapsed="false" customWidth="true" hidden="false" outlineLevel="0" max="9468" min="9468" style="3" width="33.86"/>
    <col collapsed="false" customWidth="true" hidden="false" outlineLevel="0" max="9469" min="9469" style="3" width="33.42"/>
    <col collapsed="false" customWidth="true" hidden="false" outlineLevel="0" max="9470" min="9470" style="3" width="10.29"/>
    <col collapsed="false" customWidth="true" hidden="false" outlineLevel="0" max="9474" min="9471" style="3" width="8.29"/>
    <col collapsed="false" customWidth="false" hidden="false" outlineLevel="0" max="9475" min="9475" style="3" width="9.14"/>
    <col collapsed="false" customWidth="true" hidden="false" outlineLevel="0" max="9476" min="9476" style="3" width="8.29"/>
    <col collapsed="false" customWidth="false" hidden="false" outlineLevel="0" max="9477" min="9477" style="3" width="9.14"/>
    <col collapsed="false" customWidth="true" hidden="false" outlineLevel="0" max="9478" min="9478" style="3" width="9.57"/>
    <col collapsed="false" customWidth="true" hidden="false" outlineLevel="0" max="9479" min="9479" style="3" width="8.29"/>
    <col collapsed="false" customWidth="false" hidden="false" outlineLevel="0" max="9723" min="9480" style="3" width="9.14"/>
    <col collapsed="false" customWidth="true" hidden="false" outlineLevel="0" max="9724" min="9724" style="3" width="33.86"/>
    <col collapsed="false" customWidth="true" hidden="false" outlineLevel="0" max="9725" min="9725" style="3" width="33.42"/>
    <col collapsed="false" customWidth="true" hidden="false" outlineLevel="0" max="9726" min="9726" style="3" width="10.29"/>
    <col collapsed="false" customWidth="true" hidden="false" outlineLevel="0" max="9730" min="9727" style="3" width="8.29"/>
    <col collapsed="false" customWidth="false" hidden="false" outlineLevel="0" max="9731" min="9731" style="3" width="9.14"/>
    <col collapsed="false" customWidth="true" hidden="false" outlineLevel="0" max="9732" min="9732" style="3" width="8.29"/>
    <col collapsed="false" customWidth="false" hidden="false" outlineLevel="0" max="9733" min="9733" style="3" width="9.14"/>
    <col collapsed="false" customWidth="true" hidden="false" outlineLevel="0" max="9734" min="9734" style="3" width="9.57"/>
    <col collapsed="false" customWidth="true" hidden="false" outlineLevel="0" max="9735" min="9735" style="3" width="8.29"/>
    <col collapsed="false" customWidth="false" hidden="false" outlineLevel="0" max="9979" min="9736" style="3" width="9.14"/>
    <col collapsed="false" customWidth="true" hidden="false" outlineLevel="0" max="9980" min="9980" style="3" width="33.86"/>
    <col collapsed="false" customWidth="true" hidden="false" outlineLevel="0" max="9981" min="9981" style="3" width="33.42"/>
    <col collapsed="false" customWidth="true" hidden="false" outlineLevel="0" max="9982" min="9982" style="3" width="10.29"/>
    <col collapsed="false" customWidth="true" hidden="false" outlineLevel="0" max="9986" min="9983" style="3" width="8.29"/>
    <col collapsed="false" customWidth="false" hidden="false" outlineLevel="0" max="9987" min="9987" style="3" width="9.14"/>
    <col collapsed="false" customWidth="true" hidden="false" outlineLevel="0" max="9988" min="9988" style="3" width="8.29"/>
    <col collapsed="false" customWidth="false" hidden="false" outlineLevel="0" max="9989" min="9989" style="3" width="9.14"/>
    <col collapsed="false" customWidth="true" hidden="false" outlineLevel="0" max="9990" min="9990" style="3" width="9.57"/>
    <col collapsed="false" customWidth="true" hidden="false" outlineLevel="0" max="9991" min="9991" style="3" width="8.29"/>
    <col collapsed="false" customWidth="false" hidden="false" outlineLevel="0" max="10235" min="9992" style="3" width="9.14"/>
    <col collapsed="false" customWidth="true" hidden="false" outlineLevel="0" max="10236" min="10236" style="3" width="33.86"/>
    <col collapsed="false" customWidth="true" hidden="false" outlineLevel="0" max="10237" min="10237" style="3" width="33.42"/>
    <col collapsed="false" customWidth="true" hidden="false" outlineLevel="0" max="10238" min="10238" style="3" width="10.29"/>
    <col collapsed="false" customWidth="true" hidden="false" outlineLevel="0" max="10242" min="10239" style="3" width="8.29"/>
    <col collapsed="false" customWidth="false" hidden="false" outlineLevel="0" max="10243" min="10243" style="3" width="9.14"/>
    <col collapsed="false" customWidth="true" hidden="false" outlineLevel="0" max="10244" min="10244" style="3" width="8.29"/>
    <col collapsed="false" customWidth="false" hidden="false" outlineLevel="0" max="10245" min="10245" style="3" width="9.14"/>
    <col collapsed="false" customWidth="true" hidden="false" outlineLevel="0" max="10246" min="10246" style="3" width="9.57"/>
    <col collapsed="false" customWidth="true" hidden="false" outlineLevel="0" max="10247" min="10247" style="3" width="8.29"/>
    <col collapsed="false" customWidth="false" hidden="false" outlineLevel="0" max="10491" min="10248" style="3" width="9.14"/>
    <col collapsed="false" customWidth="true" hidden="false" outlineLevel="0" max="10492" min="10492" style="3" width="33.86"/>
    <col collapsed="false" customWidth="true" hidden="false" outlineLevel="0" max="10493" min="10493" style="3" width="33.42"/>
    <col collapsed="false" customWidth="true" hidden="false" outlineLevel="0" max="10494" min="10494" style="3" width="10.29"/>
    <col collapsed="false" customWidth="true" hidden="false" outlineLevel="0" max="10498" min="10495" style="3" width="8.29"/>
    <col collapsed="false" customWidth="false" hidden="false" outlineLevel="0" max="10499" min="10499" style="3" width="9.14"/>
    <col collapsed="false" customWidth="true" hidden="false" outlineLevel="0" max="10500" min="10500" style="3" width="8.29"/>
    <col collapsed="false" customWidth="false" hidden="false" outlineLevel="0" max="10501" min="10501" style="3" width="9.14"/>
    <col collapsed="false" customWidth="true" hidden="false" outlineLevel="0" max="10502" min="10502" style="3" width="9.57"/>
    <col collapsed="false" customWidth="true" hidden="false" outlineLevel="0" max="10503" min="10503" style="3" width="8.29"/>
    <col collapsed="false" customWidth="false" hidden="false" outlineLevel="0" max="10747" min="10504" style="3" width="9.14"/>
    <col collapsed="false" customWidth="true" hidden="false" outlineLevel="0" max="10748" min="10748" style="3" width="33.86"/>
    <col collapsed="false" customWidth="true" hidden="false" outlineLevel="0" max="10749" min="10749" style="3" width="33.42"/>
    <col collapsed="false" customWidth="true" hidden="false" outlineLevel="0" max="10750" min="10750" style="3" width="10.29"/>
    <col collapsed="false" customWidth="true" hidden="false" outlineLevel="0" max="10754" min="10751" style="3" width="8.29"/>
    <col collapsed="false" customWidth="false" hidden="false" outlineLevel="0" max="10755" min="10755" style="3" width="9.14"/>
    <col collapsed="false" customWidth="true" hidden="false" outlineLevel="0" max="10756" min="10756" style="3" width="8.29"/>
    <col collapsed="false" customWidth="false" hidden="false" outlineLevel="0" max="10757" min="10757" style="3" width="9.14"/>
    <col collapsed="false" customWidth="true" hidden="false" outlineLevel="0" max="10758" min="10758" style="3" width="9.57"/>
    <col collapsed="false" customWidth="true" hidden="false" outlineLevel="0" max="10759" min="10759" style="3" width="8.29"/>
    <col collapsed="false" customWidth="false" hidden="false" outlineLevel="0" max="11003" min="10760" style="3" width="9.14"/>
    <col collapsed="false" customWidth="true" hidden="false" outlineLevel="0" max="11004" min="11004" style="3" width="33.86"/>
    <col collapsed="false" customWidth="true" hidden="false" outlineLevel="0" max="11005" min="11005" style="3" width="33.42"/>
    <col collapsed="false" customWidth="true" hidden="false" outlineLevel="0" max="11006" min="11006" style="3" width="10.29"/>
    <col collapsed="false" customWidth="true" hidden="false" outlineLevel="0" max="11010" min="11007" style="3" width="8.29"/>
    <col collapsed="false" customWidth="false" hidden="false" outlineLevel="0" max="11011" min="11011" style="3" width="9.14"/>
    <col collapsed="false" customWidth="true" hidden="false" outlineLevel="0" max="11012" min="11012" style="3" width="8.29"/>
    <col collapsed="false" customWidth="false" hidden="false" outlineLevel="0" max="11013" min="11013" style="3" width="9.14"/>
    <col collapsed="false" customWidth="true" hidden="false" outlineLevel="0" max="11014" min="11014" style="3" width="9.57"/>
    <col collapsed="false" customWidth="true" hidden="false" outlineLevel="0" max="11015" min="11015" style="3" width="8.29"/>
    <col collapsed="false" customWidth="false" hidden="false" outlineLevel="0" max="11259" min="11016" style="3" width="9.14"/>
    <col collapsed="false" customWidth="true" hidden="false" outlineLevel="0" max="11260" min="11260" style="3" width="33.86"/>
    <col collapsed="false" customWidth="true" hidden="false" outlineLevel="0" max="11261" min="11261" style="3" width="33.42"/>
    <col collapsed="false" customWidth="true" hidden="false" outlineLevel="0" max="11262" min="11262" style="3" width="10.29"/>
    <col collapsed="false" customWidth="true" hidden="false" outlineLevel="0" max="11266" min="11263" style="3" width="8.29"/>
    <col collapsed="false" customWidth="false" hidden="false" outlineLevel="0" max="11267" min="11267" style="3" width="9.14"/>
    <col collapsed="false" customWidth="true" hidden="false" outlineLevel="0" max="11268" min="11268" style="3" width="8.29"/>
    <col collapsed="false" customWidth="false" hidden="false" outlineLevel="0" max="11269" min="11269" style="3" width="9.14"/>
    <col collapsed="false" customWidth="true" hidden="false" outlineLevel="0" max="11270" min="11270" style="3" width="9.57"/>
    <col collapsed="false" customWidth="true" hidden="false" outlineLevel="0" max="11271" min="11271" style="3" width="8.29"/>
    <col collapsed="false" customWidth="false" hidden="false" outlineLevel="0" max="11515" min="11272" style="3" width="9.14"/>
    <col collapsed="false" customWidth="true" hidden="false" outlineLevel="0" max="11516" min="11516" style="3" width="33.86"/>
    <col collapsed="false" customWidth="true" hidden="false" outlineLevel="0" max="11517" min="11517" style="3" width="33.42"/>
    <col collapsed="false" customWidth="true" hidden="false" outlineLevel="0" max="11518" min="11518" style="3" width="10.29"/>
    <col collapsed="false" customWidth="true" hidden="false" outlineLevel="0" max="11522" min="11519" style="3" width="8.29"/>
    <col collapsed="false" customWidth="false" hidden="false" outlineLevel="0" max="11523" min="11523" style="3" width="9.14"/>
    <col collapsed="false" customWidth="true" hidden="false" outlineLevel="0" max="11524" min="11524" style="3" width="8.29"/>
    <col collapsed="false" customWidth="false" hidden="false" outlineLevel="0" max="11525" min="11525" style="3" width="9.14"/>
    <col collapsed="false" customWidth="true" hidden="false" outlineLevel="0" max="11526" min="11526" style="3" width="9.57"/>
    <col collapsed="false" customWidth="true" hidden="false" outlineLevel="0" max="11527" min="11527" style="3" width="8.29"/>
    <col collapsed="false" customWidth="false" hidden="false" outlineLevel="0" max="11771" min="11528" style="3" width="9.14"/>
    <col collapsed="false" customWidth="true" hidden="false" outlineLevel="0" max="11772" min="11772" style="3" width="33.86"/>
    <col collapsed="false" customWidth="true" hidden="false" outlineLevel="0" max="11773" min="11773" style="3" width="33.42"/>
    <col collapsed="false" customWidth="true" hidden="false" outlineLevel="0" max="11774" min="11774" style="3" width="10.29"/>
    <col collapsed="false" customWidth="true" hidden="false" outlineLevel="0" max="11778" min="11775" style="3" width="8.29"/>
    <col collapsed="false" customWidth="false" hidden="false" outlineLevel="0" max="11779" min="11779" style="3" width="9.14"/>
    <col collapsed="false" customWidth="true" hidden="false" outlineLevel="0" max="11780" min="11780" style="3" width="8.29"/>
    <col collapsed="false" customWidth="false" hidden="false" outlineLevel="0" max="11781" min="11781" style="3" width="9.14"/>
    <col collapsed="false" customWidth="true" hidden="false" outlineLevel="0" max="11782" min="11782" style="3" width="9.57"/>
    <col collapsed="false" customWidth="true" hidden="false" outlineLevel="0" max="11783" min="11783" style="3" width="8.29"/>
    <col collapsed="false" customWidth="false" hidden="false" outlineLevel="0" max="12027" min="11784" style="3" width="9.14"/>
    <col collapsed="false" customWidth="true" hidden="false" outlineLevel="0" max="12028" min="12028" style="3" width="33.86"/>
    <col collapsed="false" customWidth="true" hidden="false" outlineLevel="0" max="12029" min="12029" style="3" width="33.42"/>
    <col collapsed="false" customWidth="true" hidden="false" outlineLevel="0" max="12030" min="12030" style="3" width="10.29"/>
    <col collapsed="false" customWidth="true" hidden="false" outlineLevel="0" max="12034" min="12031" style="3" width="8.29"/>
    <col collapsed="false" customWidth="false" hidden="false" outlineLevel="0" max="12035" min="12035" style="3" width="9.14"/>
    <col collapsed="false" customWidth="true" hidden="false" outlineLevel="0" max="12036" min="12036" style="3" width="8.29"/>
    <col collapsed="false" customWidth="false" hidden="false" outlineLevel="0" max="12037" min="12037" style="3" width="9.14"/>
    <col collapsed="false" customWidth="true" hidden="false" outlineLevel="0" max="12038" min="12038" style="3" width="9.57"/>
    <col collapsed="false" customWidth="true" hidden="false" outlineLevel="0" max="12039" min="12039" style="3" width="8.29"/>
    <col collapsed="false" customWidth="false" hidden="false" outlineLevel="0" max="12283" min="12040" style="3" width="9.14"/>
    <col collapsed="false" customWidth="true" hidden="false" outlineLevel="0" max="12284" min="12284" style="3" width="33.86"/>
    <col collapsed="false" customWidth="true" hidden="false" outlineLevel="0" max="12285" min="12285" style="3" width="33.42"/>
    <col collapsed="false" customWidth="true" hidden="false" outlineLevel="0" max="12286" min="12286" style="3" width="10.29"/>
    <col collapsed="false" customWidth="true" hidden="false" outlineLevel="0" max="12290" min="12287" style="3" width="8.29"/>
    <col collapsed="false" customWidth="false" hidden="false" outlineLevel="0" max="12291" min="12291" style="3" width="9.14"/>
    <col collapsed="false" customWidth="true" hidden="false" outlineLevel="0" max="12292" min="12292" style="3" width="8.29"/>
    <col collapsed="false" customWidth="false" hidden="false" outlineLevel="0" max="12293" min="12293" style="3" width="9.14"/>
    <col collapsed="false" customWidth="true" hidden="false" outlineLevel="0" max="12294" min="12294" style="3" width="9.57"/>
    <col collapsed="false" customWidth="true" hidden="false" outlineLevel="0" max="12295" min="12295" style="3" width="8.29"/>
    <col collapsed="false" customWidth="false" hidden="false" outlineLevel="0" max="12539" min="12296" style="3" width="9.14"/>
    <col collapsed="false" customWidth="true" hidden="false" outlineLevel="0" max="12540" min="12540" style="3" width="33.86"/>
    <col collapsed="false" customWidth="true" hidden="false" outlineLevel="0" max="12541" min="12541" style="3" width="33.42"/>
    <col collapsed="false" customWidth="true" hidden="false" outlineLevel="0" max="12542" min="12542" style="3" width="10.29"/>
    <col collapsed="false" customWidth="true" hidden="false" outlineLevel="0" max="12546" min="12543" style="3" width="8.29"/>
    <col collapsed="false" customWidth="false" hidden="false" outlineLevel="0" max="12547" min="12547" style="3" width="9.14"/>
    <col collapsed="false" customWidth="true" hidden="false" outlineLevel="0" max="12548" min="12548" style="3" width="8.29"/>
    <col collapsed="false" customWidth="false" hidden="false" outlineLevel="0" max="12549" min="12549" style="3" width="9.14"/>
    <col collapsed="false" customWidth="true" hidden="false" outlineLevel="0" max="12550" min="12550" style="3" width="9.57"/>
    <col collapsed="false" customWidth="true" hidden="false" outlineLevel="0" max="12551" min="12551" style="3" width="8.29"/>
    <col collapsed="false" customWidth="false" hidden="false" outlineLevel="0" max="12795" min="12552" style="3" width="9.14"/>
    <col collapsed="false" customWidth="true" hidden="false" outlineLevel="0" max="12796" min="12796" style="3" width="33.86"/>
    <col collapsed="false" customWidth="true" hidden="false" outlineLevel="0" max="12797" min="12797" style="3" width="33.42"/>
    <col collapsed="false" customWidth="true" hidden="false" outlineLevel="0" max="12798" min="12798" style="3" width="10.29"/>
    <col collapsed="false" customWidth="true" hidden="false" outlineLevel="0" max="12802" min="12799" style="3" width="8.29"/>
    <col collapsed="false" customWidth="false" hidden="false" outlineLevel="0" max="12803" min="12803" style="3" width="9.14"/>
    <col collapsed="false" customWidth="true" hidden="false" outlineLevel="0" max="12804" min="12804" style="3" width="8.29"/>
    <col collapsed="false" customWidth="false" hidden="false" outlineLevel="0" max="12805" min="12805" style="3" width="9.14"/>
    <col collapsed="false" customWidth="true" hidden="false" outlineLevel="0" max="12806" min="12806" style="3" width="9.57"/>
    <col collapsed="false" customWidth="true" hidden="false" outlineLevel="0" max="12807" min="12807" style="3" width="8.29"/>
    <col collapsed="false" customWidth="false" hidden="false" outlineLevel="0" max="13051" min="12808" style="3" width="9.14"/>
    <col collapsed="false" customWidth="true" hidden="false" outlineLevel="0" max="13052" min="13052" style="3" width="33.86"/>
    <col collapsed="false" customWidth="true" hidden="false" outlineLevel="0" max="13053" min="13053" style="3" width="33.42"/>
    <col collapsed="false" customWidth="true" hidden="false" outlineLevel="0" max="13054" min="13054" style="3" width="10.29"/>
    <col collapsed="false" customWidth="true" hidden="false" outlineLevel="0" max="13058" min="13055" style="3" width="8.29"/>
    <col collapsed="false" customWidth="false" hidden="false" outlineLevel="0" max="13059" min="13059" style="3" width="9.14"/>
    <col collapsed="false" customWidth="true" hidden="false" outlineLevel="0" max="13060" min="13060" style="3" width="8.29"/>
    <col collapsed="false" customWidth="false" hidden="false" outlineLevel="0" max="13061" min="13061" style="3" width="9.14"/>
    <col collapsed="false" customWidth="true" hidden="false" outlineLevel="0" max="13062" min="13062" style="3" width="9.57"/>
    <col collapsed="false" customWidth="true" hidden="false" outlineLevel="0" max="13063" min="13063" style="3" width="8.29"/>
    <col collapsed="false" customWidth="false" hidden="false" outlineLevel="0" max="13307" min="13064" style="3" width="9.14"/>
    <col collapsed="false" customWidth="true" hidden="false" outlineLevel="0" max="13308" min="13308" style="3" width="33.86"/>
    <col collapsed="false" customWidth="true" hidden="false" outlineLevel="0" max="13309" min="13309" style="3" width="33.42"/>
    <col collapsed="false" customWidth="true" hidden="false" outlineLevel="0" max="13310" min="13310" style="3" width="10.29"/>
    <col collapsed="false" customWidth="true" hidden="false" outlineLevel="0" max="13314" min="13311" style="3" width="8.29"/>
    <col collapsed="false" customWidth="false" hidden="false" outlineLevel="0" max="13315" min="13315" style="3" width="9.14"/>
    <col collapsed="false" customWidth="true" hidden="false" outlineLevel="0" max="13316" min="13316" style="3" width="8.29"/>
    <col collapsed="false" customWidth="false" hidden="false" outlineLevel="0" max="13317" min="13317" style="3" width="9.14"/>
    <col collapsed="false" customWidth="true" hidden="false" outlineLevel="0" max="13318" min="13318" style="3" width="9.57"/>
    <col collapsed="false" customWidth="true" hidden="false" outlineLevel="0" max="13319" min="13319" style="3" width="8.29"/>
    <col collapsed="false" customWidth="false" hidden="false" outlineLevel="0" max="13563" min="13320" style="3" width="9.14"/>
    <col collapsed="false" customWidth="true" hidden="false" outlineLevel="0" max="13564" min="13564" style="3" width="33.86"/>
    <col collapsed="false" customWidth="true" hidden="false" outlineLevel="0" max="13565" min="13565" style="3" width="33.42"/>
    <col collapsed="false" customWidth="true" hidden="false" outlineLevel="0" max="13566" min="13566" style="3" width="10.29"/>
    <col collapsed="false" customWidth="true" hidden="false" outlineLevel="0" max="13570" min="13567" style="3" width="8.29"/>
    <col collapsed="false" customWidth="false" hidden="false" outlineLevel="0" max="13571" min="13571" style="3" width="9.14"/>
    <col collapsed="false" customWidth="true" hidden="false" outlineLevel="0" max="13572" min="13572" style="3" width="8.29"/>
    <col collapsed="false" customWidth="false" hidden="false" outlineLevel="0" max="13573" min="13573" style="3" width="9.14"/>
    <col collapsed="false" customWidth="true" hidden="false" outlineLevel="0" max="13574" min="13574" style="3" width="9.57"/>
    <col collapsed="false" customWidth="true" hidden="false" outlineLevel="0" max="13575" min="13575" style="3" width="8.29"/>
    <col collapsed="false" customWidth="false" hidden="false" outlineLevel="0" max="13819" min="13576" style="3" width="9.14"/>
    <col collapsed="false" customWidth="true" hidden="false" outlineLevel="0" max="13820" min="13820" style="3" width="33.86"/>
    <col collapsed="false" customWidth="true" hidden="false" outlineLevel="0" max="13821" min="13821" style="3" width="33.42"/>
    <col collapsed="false" customWidth="true" hidden="false" outlineLevel="0" max="13822" min="13822" style="3" width="10.29"/>
    <col collapsed="false" customWidth="true" hidden="false" outlineLevel="0" max="13826" min="13823" style="3" width="8.29"/>
    <col collapsed="false" customWidth="false" hidden="false" outlineLevel="0" max="13827" min="13827" style="3" width="9.14"/>
    <col collapsed="false" customWidth="true" hidden="false" outlineLevel="0" max="13828" min="13828" style="3" width="8.29"/>
    <col collapsed="false" customWidth="false" hidden="false" outlineLevel="0" max="13829" min="13829" style="3" width="9.14"/>
    <col collapsed="false" customWidth="true" hidden="false" outlineLevel="0" max="13830" min="13830" style="3" width="9.57"/>
    <col collapsed="false" customWidth="true" hidden="false" outlineLevel="0" max="13831" min="13831" style="3" width="8.29"/>
    <col collapsed="false" customWidth="false" hidden="false" outlineLevel="0" max="14075" min="13832" style="3" width="9.14"/>
    <col collapsed="false" customWidth="true" hidden="false" outlineLevel="0" max="14076" min="14076" style="3" width="33.86"/>
    <col collapsed="false" customWidth="true" hidden="false" outlineLevel="0" max="14077" min="14077" style="3" width="33.42"/>
    <col collapsed="false" customWidth="true" hidden="false" outlineLevel="0" max="14078" min="14078" style="3" width="10.29"/>
    <col collapsed="false" customWidth="true" hidden="false" outlineLevel="0" max="14082" min="14079" style="3" width="8.29"/>
    <col collapsed="false" customWidth="false" hidden="false" outlineLevel="0" max="14083" min="14083" style="3" width="9.14"/>
    <col collapsed="false" customWidth="true" hidden="false" outlineLevel="0" max="14084" min="14084" style="3" width="8.29"/>
    <col collapsed="false" customWidth="false" hidden="false" outlineLevel="0" max="14085" min="14085" style="3" width="9.14"/>
    <col collapsed="false" customWidth="true" hidden="false" outlineLevel="0" max="14086" min="14086" style="3" width="9.57"/>
    <col collapsed="false" customWidth="true" hidden="false" outlineLevel="0" max="14087" min="14087" style="3" width="8.29"/>
    <col collapsed="false" customWidth="false" hidden="false" outlineLevel="0" max="14331" min="14088" style="3" width="9.14"/>
    <col collapsed="false" customWidth="true" hidden="false" outlineLevel="0" max="14332" min="14332" style="3" width="33.86"/>
    <col collapsed="false" customWidth="true" hidden="false" outlineLevel="0" max="14333" min="14333" style="3" width="33.42"/>
    <col collapsed="false" customWidth="true" hidden="false" outlineLevel="0" max="14334" min="14334" style="3" width="10.29"/>
    <col collapsed="false" customWidth="true" hidden="false" outlineLevel="0" max="14338" min="14335" style="3" width="8.29"/>
    <col collapsed="false" customWidth="false" hidden="false" outlineLevel="0" max="14339" min="14339" style="3" width="9.14"/>
    <col collapsed="false" customWidth="true" hidden="false" outlineLevel="0" max="14340" min="14340" style="3" width="8.29"/>
    <col collapsed="false" customWidth="false" hidden="false" outlineLevel="0" max="14341" min="14341" style="3" width="9.14"/>
    <col collapsed="false" customWidth="true" hidden="false" outlineLevel="0" max="14342" min="14342" style="3" width="9.57"/>
    <col collapsed="false" customWidth="true" hidden="false" outlineLevel="0" max="14343" min="14343" style="3" width="8.29"/>
    <col collapsed="false" customWidth="false" hidden="false" outlineLevel="0" max="14587" min="14344" style="3" width="9.14"/>
    <col collapsed="false" customWidth="true" hidden="false" outlineLevel="0" max="14588" min="14588" style="3" width="33.86"/>
    <col collapsed="false" customWidth="true" hidden="false" outlineLevel="0" max="14589" min="14589" style="3" width="33.42"/>
    <col collapsed="false" customWidth="true" hidden="false" outlineLevel="0" max="14590" min="14590" style="3" width="10.29"/>
    <col collapsed="false" customWidth="true" hidden="false" outlineLevel="0" max="14594" min="14591" style="3" width="8.29"/>
    <col collapsed="false" customWidth="false" hidden="false" outlineLevel="0" max="14595" min="14595" style="3" width="9.14"/>
    <col collapsed="false" customWidth="true" hidden="false" outlineLevel="0" max="14596" min="14596" style="3" width="8.29"/>
    <col collapsed="false" customWidth="false" hidden="false" outlineLevel="0" max="14597" min="14597" style="3" width="9.14"/>
    <col collapsed="false" customWidth="true" hidden="false" outlineLevel="0" max="14598" min="14598" style="3" width="9.57"/>
    <col collapsed="false" customWidth="true" hidden="false" outlineLevel="0" max="14599" min="14599" style="3" width="8.29"/>
    <col collapsed="false" customWidth="false" hidden="false" outlineLevel="0" max="14843" min="14600" style="3" width="9.14"/>
    <col collapsed="false" customWidth="true" hidden="false" outlineLevel="0" max="14844" min="14844" style="3" width="33.86"/>
    <col collapsed="false" customWidth="true" hidden="false" outlineLevel="0" max="14845" min="14845" style="3" width="33.42"/>
    <col collapsed="false" customWidth="true" hidden="false" outlineLevel="0" max="14846" min="14846" style="3" width="10.29"/>
    <col collapsed="false" customWidth="true" hidden="false" outlineLevel="0" max="14850" min="14847" style="3" width="8.29"/>
    <col collapsed="false" customWidth="false" hidden="false" outlineLevel="0" max="14851" min="14851" style="3" width="9.14"/>
    <col collapsed="false" customWidth="true" hidden="false" outlineLevel="0" max="14852" min="14852" style="3" width="8.29"/>
    <col collapsed="false" customWidth="false" hidden="false" outlineLevel="0" max="14853" min="14853" style="3" width="9.14"/>
    <col collapsed="false" customWidth="true" hidden="false" outlineLevel="0" max="14854" min="14854" style="3" width="9.57"/>
    <col collapsed="false" customWidth="true" hidden="false" outlineLevel="0" max="14855" min="14855" style="3" width="8.29"/>
    <col collapsed="false" customWidth="false" hidden="false" outlineLevel="0" max="15099" min="14856" style="3" width="9.14"/>
    <col collapsed="false" customWidth="true" hidden="false" outlineLevel="0" max="15100" min="15100" style="3" width="33.86"/>
    <col collapsed="false" customWidth="true" hidden="false" outlineLevel="0" max="15101" min="15101" style="3" width="33.42"/>
    <col collapsed="false" customWidth="true" hidden="false" outlineLevel="0" max="15102" min="15102" style="3" width="10.29"/>
    <col collapsed="false" customWidth="true" hidden="false" outlineLevel="0" max="15106" min="15103" style="3" width="8.29"/>
    <col collapsed="false" customWidth="false" hidden="false" outlineLevel="0" max="15107" min="15107" style="3" width="9.14"/>
    <col collapsed="false" customWidth="true" hidden="false" outlineLevel="0" max="15108" min="15108" style="3" width="8.29"/>
    <col collapsed="false" customWidth="false" hidden="false" outlineLevel="0" max="15109" min="15109" style="3" width="9.14"/>
    <col collapsed="false" customWidth="true" hidden="false" outlineLevel="0" max="15110" min="15110" style="3" width="9.57"/>
    <col collapsed="false" customWidth="true" hidden="false" outlineLevel="0" max="15111" min="15111" style="3" width="8.29"/>
    <col collapsed="false" customWidth="false" hidden="false" outlineLevel="0" max="15355" min="15112" style="3" width="9.14"/>
    <col collapsed="false" customWidth="true" hidden="false" outlineLevel="0" max="15356" min="15356" style="3" width="33.86"/>
    <col collapsed="false" customWidth="true" hidden="false" outlineLevel="0" max="15357" min="15357" style="3" width="33.42"/>
    <col collapsed="false" customWidth="true" hidden="false" outlineLevel="0" max="15358" min="15358" style="3" width="10.29"/>
    <col collapsed="false" customWidth="true" hidden="false" outlineLevel="0" max="15362" min="15359" style="3" width="8.29"/>
    <col collapsed="false" customWidth="false" hidden="false" outlineLevel="0" max="15363" min="15363" style="3" width="9.14"/>
    <col collapsed="false" customWidth="true" hidden="false" outlineLevel="0" max="15364" min="15364" style="3" width="8.29"/>
    <col collapsed="false" customWidth="false" hidden="false" outlineLevel="0" max="15365" min="15365" style="3" width="9.14"/>
    <col collapsed="false" customWidth="true" hidden="false" outlineLevel="0" max="15366" min="15366" style="3" width="9.57"/>
    <col collapsed="false" customWidth="true" hidden="false" outlineLevel="0" max="15367" min="15367" style="3" width="8.29"/>
    <col collapsed="false" customWidth="false" hidden="false" outlineLevel="0" max="15611" min="15368" style="3" width="9.14"/>
    <col collapsed="false" customWidth="true" hidden="false" outlineLevel="0" max="15612" min="15612" style="3" width="33.86"/>
    <col collapsed="false" customWidth="true" hidden="false" outlineLevel="0" max="15613" min="15613" style="3" width="33.42"/>
    <col collapsed="false" customWidth="true" hidden="false" outlineLevel="0" max="15614" min="15614" style="3" width="10.29"/>
    <col collapsed="false" customWidth="true" hidden="false" outlineLevel="0" max="15618" min="15615" style="3" width="8.29"/>
    <col collapsed="false" customWidth="false" hidden="false" outlineLevel="0" max="15619" min="15619" style="3" width="9.14"/>
    <col collapsed="false" customWidth="true" hidden="false" outlineLevel="0" max="15620" min="15620" style="3" width="8.29"/>
    <col collapsed="false" customWidth="false" hidden="false" outlineLevel="0" max="15621" min="15621" style="3" width="9.14"/>
    <col collapsed="false" customWidth="true" hidden="false" outlineLevel="0" max="15622" min="15622" style="3" width="9.57"/>
    <col collapsed="false" customWidth="true" hidden="false" outlineLevel="0" max="15623" min="15623" style="3" width="8.29"/>
    <col collapsed="false" customWidth="false" hidden="false" outlineLevel="0" max="15867" min="15624" style="3" width="9.14"/>
    <col collapsed="false" customWidth="true" hidden="false" outlineLevel="0" max="15868" min="15868" style="3" width="33.86"/>
    <col collapsed="false" customWidth="true" hidden="false" outlineLevel="0" max="15869" min="15869" style="3" width="33.42"/>
    <col collapsed="false" customWidth="true" hidden="false" outlineLevel="0" max="15870" min="15870" style="3" width="10.29"/>
    <col collapsed="false" customWidth="true" hidden="false" outlineLevel="0" max="15874" min="15871" style="3" width="8.29"/>
    <col collapsed="false" customWidth="false" hidden="false" outlineLevel="0" max="15875" min="15875" style="3" width="9.14"/>
    <col collapsed="false" customWidth="true" hidden="false" outlineLevel="0" max="15876" min="15876" style="3" width="8.29"/>
    <col collapsed="false" customWidth="false" hidden="false" outlineLevel="0" max="15877" min="15877" style="3" width="9.14"/>
    <col collapsed="false" customWidth="true" hidden="false" outlineLevel="0" max="15878" min="15878" style="3" width="9.57"/>
    <col collapsed="false" customWidth="true" hidden="false" outlineLevel="0" max="15879" min="15879" style="3" width="8.29"/>
    <col collapsed="false" customWidth="false" hidden="false" outlineLevel="0" max="16123" min="15880" style="3" width="9.14"/>
    <col collapsed="false" customWidth="true" hidden="false" outlineLevel="0" max="16124" min="16124" style="3" width="33.86"/>
    <col collapsed="false" customWidth="true" hidden="false" outlineLevel="0" max="16125" min="16125" style="3" width="33.42"/>
    <col collapsed="false" customWidth="true" hidden="false" outlineLevel="0" max="16126" min="16126" style="3" width="10.29"/>
    <col collapsed="false" customWidth="true" hidden="false" outlineLevel="0" max="16130" min="16127" style="3" width="8.29"/>
    <col collapsed="false" customWidth="false" hidden="false" outlineLevel="0" max="16131" min="16131" style="3" width="9.14"/>
    <col collapsed="false" customWidth="true" hidden="false" outlineLevel="0" max="16132" min="16132" style="3" width="8.29"/>
    <col collapsed="false" customWidth="false" hidden="false" outlineLevel="0" max="16133" min="16133" style="3" width="9.14"/>
    <col collapsed="false" customWidth="true" hidden="false" outlineLevel="0" max="16134" min="16134" style="3" width="9.57"/>
    <col collapsed="false" customWidth="true" hidden="false" outlineLevel="0" max="16135" min="16135" style="3" width="8.29"/>
    <col collapsed="false" customWidth="false" hidden="false" outlineLevel="0" max="16384" min="16136" style="3" width="9.14"/>
  </cols>
  <sheetData>
    <row r="1" customFormat="false" ht="30" hidden="false" customHeight="true" outlineLevel="0" collapsed="false">
      <c r="A1" s="4"/>
      <c r="B1" s="5" t="s">
        <v>0</v>
      </c>
      <c r="C1" s="6" t="n">
        <v>42224</v>
      </c>
      <c r="D1" s="6"/>
      <c r="E1" s="6"/>
      <c r="F1" s="7"/>
      <c r="G1" s="7"/>
      <c r="H1" s="8"/>
      <c r="I1" s="8"/>
      <c r="J1" s="9"/>
      <c r="K1" s="10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3.25" hidden="false" customHeight="true" outlineLevel="0" collapsed="false">
      <c r="A2" s="4"/>
      <c r="B2" s="5" t="s">
        <v>1</v>
      </c>
      <c r="C2" s="368" t="s">
        <v>347</v>
      </c>
      <c r="D2" s="368"/>
      <c r="E2" s="369" t="n">
        <v>30</v>
      </c>
      <c r="F2" s="13"/>
      <c r="G2" s="13"/>
      <c r="H2" s="9"/>
      <c r="I2" s="9"/>
      <c r="J2" s="9"/>
      <c r="K2" s="10"/>
      <c r="L2" s="14"/>
      <c r="M2" s="14"/>
      <c r="N2" s="14"/>
      <c r="O2" s="14"/>
      <c r="P2" s="15"/>
      <c r="Q2" s="15"/>
      <c r="R2" s="15"/>
      <c r="S2" s="15"/>
      <c r="T2" s="15"/>
    </row>
    <row r="3" customFormat="false" ht="8.25" hidden="false" customHeight="true" outlineLevel="0" collapsed="false">
      <c r="A3" s="16"/>
      <c r="B3" s="17"/>
      <c r="C3" s="18"/>
      <c r="D3" s="18"/>
      <c r="E3" s="18"/>
      <c r="F3" s="18"/>
      <c r="G3" s="18"/>
      <c r="H3" s="9"/>
      <c r="I3" s="9"/>
      <c r="J3" s="9"/>
      <c r="K3" s="10"/>
      <c r="L3" s="14"/>
      <c r="M3" s="14"/>
      <c r="N3" s="14"/>
      <c r="O3" s="14"/>
      <c r="P3" s="15"/>
      <c r="Q3" s="15"/>
      <c r="R3" s="19"/>
      <c r="S3" s="19"/>
      <c r="T3" s="19"/>
    </row>
    <row r="4" customFormat="false" ht="54.7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8" customFormat="true" ht="52.5" hidden="false" customHeight="true" outlineLevel="0" collapsed="false">
      <c r="A5" s="21" t="s">
        <v>4</v>
      </c>
      <c r="B5" s="22" t="s">
        <v>5</v>
      </c>
      <c r="C5" s="23" t="s">
        <v>6</v>
      </c>
      <c r="D5" s="24"/>
      <c r="E5" s="22" t="s">
        <v>7</v>
      </c>
      <c r="F5" s="25"/>
      <c r="G5" s="26" t="s">
        <v>8</v>
      </c>
      <c r="H5" s="26" t="s">
        <v>9</v>
      </c>
      <c r="I5" s="26"/>
      <c r="J5" s="26" t="s">
        <v>10</v>
      </c>
      <c r="K5" s="26"/>
      <c r="L5" s="26" t="s">
        <v>11</v>
      </c>
      <c r="M5" s="26"/>
      <c r="N5" s="26" t="s">
        <v>12</v>
      </c>
      <c r="O5" s="26"/>
      <c r="P5" s="26" t="s">
        <v>13</v>
      </c>
      <c r="Q5" s="26"/>
      <c r="R5" s="26" t="s">
        <v>14</v>
      </c>
      <c r="S5" s="26"/>
      <c r="T5" s="27" t="s">
        <v>15</v>
      </c>
    </row>
    <row r="6" s="28" customFormat="true" ht="31.5" hidden="false" customHeight="true" outlineLevel="0" collapsed="false">
      <c r="A6" s="21"/>
      <c r="B6" s="22"/>
      <c r="C6" s="23"/>
      <c r="D6" s="29"/>
      <c r="E6" s="22"/>
      <c r="F6" s="30"/>
      <c r="G6" s="31" t="s">
        <v>16</v>
      </c>
      <c r="H6" s="31" t="s">
        <v>16</v>
      </c>
      <c r="I6" s="31"/>
      <c r="J6" s="31" t="s">
        <v>16</v>
      </c>
      <c r="K6" s="31" t="s">
        <v>16</v>
      </c>
      <c r="L6" s="31" t="s">
        <v>16</v>
      </c>
      <c r="M6" s="31" t="s">
        <v>16</v>
      </c>
      <c r="N6" s="31" t="s">
        <v>16</v>
      </c>
      <c r="O6" s="31" t="s">
        <v>16</v>
      </c>
      <c r="P6" s="31" t="s">
        <v>16</v>
      </c>
      <c r="Q6" s="31" t="s">
        <v>16</v>
      </c>
      <c r="R6" s="31" t="s">
        <v>16</v>
      </c>
      <c r="S6" s="31" t="s">
        <v>16</v>
      </c>
      <c r="T6" s="32" t="s">
        <v>16</v>
      </c>
    </row>
    <row r="7" s="28" customFormat="true" ht="73.5" hidden="false" customHeight="true" outlineLevel="0" collapsed="false">
      <c r="A7" s="33" t="s">
        <v>17</v>
      </c>
      <c r="B7" s="34" t="s">
        <v>18</v>
      </c>
      <c r="C7" s="34" t="s">
        <v>19</v>
      </c>
      <c r="D7" s="34"/>
      <c r="E7" s="35" t="s">
        <v>20</v>
      </c>
      <c r="F7" s="36"/>
      <c r="G7" s="37" t="s">
        <v>21</v>
      </c>
      <c r="H7" s="37" t="n">
        <f aca="false">ROUND('РОЗН Торис'!H7-'РОЗН Торис'!H7/100*ОПТ!$E$2,0)</f>
        <v>20000</v>
      </c>
      <c r="I7" s="37" t="n">
        <f aca="false">ROUND('РОЗН Торис'!I7-'РОЗН Торис'!I7/100*ОПТ!$E$2,0)</f>
        <v>0</v>
      </c>
      <c r="J7" s="37" t="n">
        <f aca="false">ROUND('РОЗН Торис'!J7-'РОЗН Торис'!J7/100*ОПТ!$E$2,0)</f>
        <v>20272</v>
      </c>
      <c r="K7" s="37" t="n">
        <f aca="false">ROUND('РОЗН Торис'!K7-'РОЗН Торис'!K7/100*ОПТ!$E$2,0)</f>
        <v>0</v>
      </c>
      <c r="L7" s="37" t="n">
        <f aca="false">ROUND('РОЗН Торис'!L7-'РОЗН Торис'!L7/100*ОПТ!$E$2,0)</f>
        <v>24833</v>
      </c>
      <c r="M7" s="37" t="n">
        <f aca="false">ROUND('РОЗН Торис'!M7-'РОЗН Торис'!M7/100*ОПТ!$E$2,0)</f>
        <v>0</v>
      </c>
      <c r="N7" s="37" t="n">
        <f aca="false">ROUND('РОЗН Торис'!N7-'РОЗН Торис'!N7/100*ОПТ!$E$2,0)</f>
        <v>27339</v>
      </c>
      <c r="O7" s="37" t="n">
        <f aca="false">ROUND('РОЗН Торис'!O7-'РОЗН Торис'!O7/100*ОПТ!$E$2,0)</f>
        <v>0</v>
      </c>
      <c r="P7" s="38" t="n">
        <f aca="false">ROUND('РОЗН Торис'!P7-'РОЗН Торис'!P7/100*ОПТ!$E$2,0)</f>
        <v>29800</v>
      </c>
      <c r="Q7" s="51" t="n">
        <f aca="false">ROUND('РОЗН Торис'!Q7-'РОЗН Торис'!Q7/100*ОПТ!$E$2,0)</f>
        <v>0</v>
      </c>
      <c r="R7" s="37" t="n">
        <f aca="false">ROUND('РОЗН Торис'!R7-'РОЗН Торис'!R7/100*ОПТ!$E$2,0)</f>
        <v>33863</v>
      </c>
      <c r="S7" s="40" t="n">
        <f aca="false">ROUND('РОЗН Торис'!S7-'РОЗН Торис'!S7/100*ОПТ!$E$2,0)</f>
        <v>0</v>
      </c>
      <c r="T7" s="41" t="n">
        <f aca="false">ROUND('РОЗН Торис'!T7-'РОЗН Торис'!T7/100*ОПТ!$E$2,0)</f>
        <v>37722</v>
      </c>
    </row>
    <row r="8" customFormat="false" ht="45" hidden="false" customHeight="true" outlineLevel="0" collapsed="false">
      <c r="A8" s="42" t="s">
        <v>22</v>
      </c>
      <c r="B8" s="43" t="s">
        <v>23</v>
      </c>
      <c r="C8" s="44" t="s">
        <v>24</v>
      </c>
      <c r="D8" s="44"/>
      <c r="E8" s="45" t="s">
        <v>25</v>
      </c>
      <c r="F8" s="46"/>
      <c r="G8" s="47" t="s">
        <v>21</v>
      </c>
      <c r="H8" s="47" t="n">
        <f aca="false">ROUND('РОЗН Торис'!H8-'РОЗН Торис'!H8/100*ОПТ!$E$2,0)</f>
        <v>30690</v>
      </c>
      <c r="I8" s="47" t="n">
        <f aca="false">ROUND('РОЗН Торис'!I8-'РОЗН Торис'!I8/100*ОПТ!$E$2,0)</f>
        <v>0</v>
      </c>
      <c r="J8" s="47" t="n">
        <f aca="false">ROUND('РОЗН Торис'!J8-'РОЗН Торис'!J8/100*ОПТ!$E$2,0)</f>
        <v>31108</v>
      </c>
      <c r="K8" s="47" t="n">
        <f aca="false">ROUND('РОЗН Торис'!K8-'РОЗН Торис'!K8/100*ОПТ!$E$2,0)</f>
        <v>0</v>
      </c>
      <c r="L8" s="47" t="n">
        <f aca="false">ROUND('РОЗН Торис'!L8-'РОЗН Торис'!L8/100*ОПТ!$E$2,0)</f>
        <v>38107</v>
      </c>
      <c r="M8" s="47" t="n">
        <f aca="false">ROUND('РОЗН Торис'!M8-'РОЗН Торис'!M8/100*ОПТ!$E$2,0)</f>
        <v>0</v>
      </c>
      <c r="N8" s="47" t="n">
        <f aca="false">ROUND('РОЗН Торис'!N8-'РОЗН Торис'!N8/100*ОПТ!$E$2,0)</f>
        <v>41952</v>
      </c>
      <c r="O8" s="47" t="n">
        <f aca="false">ROUND('РОЗН Торис'!O8-'РОЗН Торис'!O8/100*ОПТ!$E$2,0)</f>
        <v>0</v>
      </c>
      <c r="P8" s="48" t="n">
        <f aca="false">ROUND('РОЗН Торис'!P8-'РОЗН Торис'!P8/100*ОПТ!$E$2,0)</f>
        <v>45729</v>
      </c>
      <c r="Q8" s="48" t="n">
        <f aca="false">ROUND('РОЗН Торис'!Q8-'РОЗН Торис'!Q8/100*ОПТ!$E$2,0)</f>
        <v>0</v>
      </c>
      <c r="R8" s="47" t="n">
        <f aca="false">ROUND('РОЗН Торис'!R8-'РОЗН Торис'!R8/100*ОПТ!$E$2,0)</f>
        <v>51965</v>
      </c>
      <c r="S8" s="49" t="n">
        <f aca="false">ROUND('РОЗН Торис'!S8-'РОЗН Торис'!S8/100*ОПТ!$E$2,0)</f>
        <v>0</v>
      </c>
      <c r="T8" s="50" t="n">
        <f aca="false">ROUND('РОЗН Торис'!T8-'РОЗН Торис'!T8/100*ОПТ!$E$2,0)</f>
        <v>57885</v>
      </c>
    </row>
    <row r="9" s="28" customFormat="true" ht="71.25" hidden="false" customHeight="true" outlineLevel="0" collapsed="false">
      <c r="A9" s="33" t="s">
        <v>26</v>
      </c>
      <c r="B9" s="34" t="s">
        <v>18</v>
      </c>
      <c r="C9" s="34" t="s">
        <v>19</v>
      </c>
      <c r="D9" s="34"/>
      <c r="E9" s="35" t="s">
        <v>20</v>
      </c>
      <c r="F9" s="36"/>
      <c r="G9" s="37" t="n">
        <f aca="false">ROUND('РОЗН Торис'!G9-'РОЗН Торис'!G9/100*ОПТ!$E$2,0)</f>
        <v>19496</v>
      </c>
      <c r="H9" s="37" t="n">
        <f aca="false">ROUND('РОЗН Торис'!H9-'РОЗН Торис'!H9/100*ОПТ!$E$2,0)</f>
        <v>21809</v>
      </c>
      <c r="I9" s="37" t="n">
        <f aca="false">ROUND('РОЗН Торис'!I9-'РОЗН Торис'!I9/100*ОПТ!$E$2,0)</f>
        <v>0</v>
      </c>
      <c r="J9" s="37" t="n">
        <f aca="false">ROUND('РОЗН Торис'!J9-'РОЗН Торис'!J9/100*ОПТ!$E$2,0)</f>
        <v>22105</v>
      </c>
      <c r="K9" s="37" t="n">
        <f aca="false">ROUND('РОЗН Торис'!K9-'РОЗН Торис'!K9/100*ОПТ!$E$2,0)</f>
        <v>0</v>
      </c>
      <c r="L9" s="37" t="n">
        <f aca="false">ROUND('РОЗН Торис'!L9-'РОЗН Торис'!L9/100*ОПТ!$E$2,0)</f>
        <v>27078</v>
      </c>
      <c r="M9" s="37" t="n">
        <f aca="false">ROUND('РОЗН Торис'!M9-'РОЗН Торис'!M9/100*ОПТ!$E$2,0)</f>
        <v>0</v>
      </c>
      <c r="N9" s="37" t="n">
        <f aca="false">ROUND('РОЗН Торис'!N9-'РОЗН Торис'!N9/100*ОПТ!$E$2,0)</f>
        <v>29811</v>
      </c>
      <c r="O9" s="37" t="n">
        <f aca="false">ROUND('РОЗН Торис'!O9-'РОЗН Торис'!O9/100*ОПТ!$E$2,0)</f>
        <v>0</v>
      </c>
      <c r="P9" s="38" t="n">
        <f aca="false">ROUND('РОЗН Торис'!P9-'РОЗН Торис'!P9/100*ОПТ!$E$2,0)</f>
        <v>32495</v>
      </c>
      <c r="Q9" s="51" t="n">
        <f aca="false">ROUND('РОЗН Торис'!Q9-'РОЗН Торис'!Q9/100*ОПТ!$E$2,0)</f>
        <v>0</v>
      </c>
      <c r="R9" s="37" t="n">
        <f aca="false">ROUND('РОЗН Торис'!R9-'РОЗН Торис'!R9/100*ОПТ!$E$2,0)</f>
        <v>36926</v>
      </c>
      <c r="S9" s="40" t="n">
        <f aca="false">ROUND('РОЗН Торис'!S9-'РОЗН Торис'!S9/100*ОПТ!$E$2,0)</f>
        <v>0</v>
      </c>
      <c r="T9" s="41" t="n">
        <f aca="false">ROUND('РОЗН Торис'!T9-'РОЗН Торис'!T9/100*ОПТ!$E$2,0)</f>
        <v>41133</v>
      </c>
    </row>
    <row r="10" s="28" customFormat="true" ht="44.25" hidden="false" customHeight="true" outlineLevel="0" collapsed="false">
      <c r="A10" s="52" t="s">
        <v>27</v>
      </c>
      <c r="B10" s="53" t="s">
        <v>23</v>
      </c>
      <c r="C10" s="54" t="s">
        <v>24</v>
      </c>
      <c r="D10" s="54"/>
      <c r="E10" s="55" t="s">
        <v>25</v>
      </c>
      <c r="F10" s="56"/>
      <c r="G10" s="66" t="n">
        <f aca="false">ROUND('РОЗН Торис'!G10-'РОЗН Торис'!G10/100*ОПТ!$E$2,0)</f>
        <v>29054</v>
      </c>
      <c r="H10" s="66" t="n">
        <f aca="false">ROUND('РОЗН Торис'!H10-'РОЗН Торис'!H10/100*ОПТ!$E$2,0)</f>
        <v>32498</v>
      </c>
      <c r="I10" s="66" t="n">
        <f aca="false">ROUND('РОЗН Торис'!I10-'РОЗН Торис'!I10/100*ОПТ!$E$2,0)</f>
        <v>0</v>
      </c>
      <c r="J10" s="66" t="n">
        <f aca="false">ROUND('РОЗН Торис'!J10-'РОЗН Торис'!J10/100*ОПТ!$E$2,0)</f>
        <v>32941</v>
      </c>
      <c r="K10" s="66" t="n">
        <f aca="false">ROUND('РОЗН Торис'!K10-'РОЗН Торис'!K10/100*ОПТ!$E$2,0)</f>
        <v>0</v>
      </c>
      <c r="L10" s="66" t="n">
        <f aca="false">ROUND('РОЗН Торис'!L10-'РОЗН Торис'!L10/100*ОПТ!$E$2,0)</f>
        <v>40352</v>
      </c>
      <c r="M10" s="66" t="n">
        <f aca="false">ROUND('РОЗН Торис'!M10-'РОЗН Торис'!M10/100*ОПТ!$E$2,0)</f>
        <v>0</v>
      </c>
      <c r="N10" s="66" t="n">
        <f aca="false">ROUND('РОЗН Торис'!N10-'РОЗН Торис'!N10/100*ОПТ!$E$2,0)</f>
        <v>44424</v>
      </c>
      <c r="O10" s="66" t="n">
        <f aca="false">ROUND('РОЗН Торис'!O10-'РОЗН Торис'!O10/100*ОПТ!$E$2,0)</f>
        <v>0</v>
      </c>
      <c r="P10" s="67" t="n">
        <f aca="false">ROUND('РОЗН Торис'!P10-'РОЗН Торис'!P10/100*ОПТ!$E$2,0)</f>
        <v>48423</v>
      </c>
      <c r="Q10" s="68" t="n">
        <f aca="false">ROUND('РОЗН Торис'!Q10-'РОЗН Торис'!Q10/100*ОПТ!$E$2,0)</f>
        <v>0</v>
      </c>
      <c r="R10" s="66" t="n">
        <f aca="false">ROUND('РОЗН Торис'!R10-'РОЗН Торис'!R10/100*ОПТ!$E$2,0)</f>
        <v>55026</v>
      </c>
      <c r="S10" s="69" t="n">
        <f aca="false">ROUND('РОЗН Торис'!S10-'РОЗН Торис'!S10/100*ОПТ!$E$2,0)</f>
        <v>0</v>
      </c>
      <c r="T10" s="70" t="n">
        <f aca="false">ROUND('РОЗН Торис'!T10-'РОЗН Торис'!T10/100*ОПТ!$E$2,0)</f>
        <v>61295</v>
      </c>
    </row>
    <row r="11" s="28" customFormat="true" ht="69.75" hidden="false" customHeight="true" outlineLevel="0" collapsed="false">
      <c r="A11" s="63" t="s">
        <v>28</v>
      </c>
      <c r="B11" s="61" t="s">
        <v>18</v>
      </c>
      <c r="C11" s="61" t="s">
        <v>19</v>
      </c>
      <c r="D11" s="61"/>
      <c r="E11" s="64" t="s">
        <v>20</v>
      </c>
      <c r="F11" s="370"/>
      <c r="G11" s="57" t="n">
        <f aca="false">ROUND('РОЗН Торис'!G11-'РОЗН Торис'!G11/100*ОПТ!$E$2,0)</f>
        <v>20893</v>
      </c>
      <c r="H11" s="57" t="n">
        <f aca="false">ROUND('РОЗН Торис'!H11-'РОЗН Торис'!H11/100*ОПТ!$E$2,0)</f>
        <v>23369</v>
      </c>
      <c r="I11" s="57" t="n">
        <f aca="false">ROUND('РОЗН Торис'!I11-'РОЗН Торис'!I11/100*ОПТ!$E$2,0)</f>
        <v>0</v>
      </c>
      <c r="J11" s="57" t="n">
        <f aca="false">ROUND('РОЗН Торис'!J11-'РОЗН Торис'!J11/100*ОПТ!$E$2,0)</f>
        <v>23687</v>
      </c>
      <c r="K11" s="57" t="n">
        <f aca="false">ROUND('РОЗН Торис'!K11-'РОЗН Торис'!K11/100*ОПТ!$E$2,0)</f>
        <v>0</v>
      </c>
      <c r="L11" s="57" t="n">
        <f aca="false">ROUND('РОЗН Торис'!L11-'РОЗН Торис'!L11/100*ОПТ!$E$2,0)</f>
        <v>29017</v>
      </c>
      <c r="M11" s="57" t="n">
        <f aca="false">ROUND('РОЗН Торис'!M11-'РОЗН Торис'!M11/100*ОПТ!$E$2,0)</f>
        <v>0</v>
      </c>
      <c r="N11" s="57" t="n">
        <f aca="false">ROUND('РОЗН Торис'!N11-'РОЗН Торис'!N11/100*ОПТ!$E$2,0)</f>
        <v>31945</v>
      </c>
      <c r="O11" s="57" t="n">
        <f aca="false">ROUND('РОЗН Торис'!O11-'РОЗН Торис'!O11/100*ОПТ!$E$2,0)</f>
        <v>0</v>
      </c>
      <c r="P11" s="58" t="n">
        <f aca="false">ROUND('РОЗН Торис'!P11-'РОЗН Торис'!P11/100*ОПТ!$E$2,0)</f>
        <v>34821</v>
      </c>
      <c r="Q11" s="62" t="n">
        <f aca="false">ROUND('РОЗН Торис'!Q11-'РОЗН Торис'!Q11/100*ОПТ!$E$2,0)</f>
        <v>0</v>
      </c>
      <c r="R11" s="57" t="n">
        <f aca="false">ROUND('РОЗН Торис'!R11-'РОЗН Торис'!R11/100*ОПТ!$E$2,0)</f>
        <v>39570</v>
      </c>
      <c r="S11" s="59" t="n">
        <f aca="false">ROUND('РОЗН Торис'!S11-'РОЗН Торис'!S11/100*ОПТ!$E$2,0)</f>
        <v>0</v>
      </c>
      <c r="T11" s="60" t="n">
        <f aca="false">ROUND('РОЗН Торис'!T11-'РОЗН Торис'!T11/100*ОПТ!$E$2,0)</f>
        <v>44077</v>
      </c>
    </row>
    <row r="12" s="28" customFormat="true" ht="43.5" hidden="false" customHeight="true" outlineLevel="0" collapsed="false">
      <c r="A12" s="52" t="s">
        <v>29</v>
      </c>
      <c r="B12" s="53" t="s">
        <v>23</v>
      </c>
      <c r="C12" s="54" t="s">
        <v>24</v>
      </c>
      <c r="D12" s="54"/>
      <c r="E12" s="55" t="s">
        <v>25</v>
      </c>
      <c r="F12" s="56"/>
      <c r="G12" s="57" t="n">
        <f aca="false">ROUND('РОЗН Торис'!G12-'РОЗН Торис'!G12/100*ОПТ!$E$2,0)</f>
        <v>30449</v>
      </c>
      <c r="H12" s="57" t="n">
        <f aca="false">ROUND('РОЗН Торис'!H12-'РОЗН Торис'!H12/100*ОПТ!$E$2,0)</f>
        <v>34059</v>
      </c>
      <c r="I12" s="57" t="n">
        <f aca="false">ROUND('РОЗН Торис'!I12-'РОЗН Торис'!I12/100*ОПТ!$E$2,0)</f>
        <v>0</v>
      </c>
      <c r="J12" s="57" t="n">
        <f aca="false">ROUND('РОЗН Торис'!J12-'РОЗН Торис'!J12/100*ОПТ!$E$2,0)</f>
        <v>34523</v>
      </c>
      <c r="K12" s="57" t="n">
        <f aca="false">ROUND('РОЗН Торис'!K12-'РОЗН Торис'!K12/100*ОПТ!$E$2,0)</f>
        <v>0</v>
      </c>
      <c r="L12" s="57" t="n">
        <f aca="false">ROUND('РОЗН Торис'!L12-'РОЗН Торис'!L12/100*ОПТ!$E$2,0)</f>
        <v>42290</v>
      </c>
      <c r="M12" s="57" t="n">
        <f aca="false">ROUND('РОЗН Торис'!M12-'РОЗН Торис'!M12/100*ОПТ!$E$2,0)</f>
        <v>0</v>
      </c>
      <c r="N12" s="57" t="n">
        <f aca="false">ROUND('РОЗН Торис'!N12-'РОЗН Торис'!N12/100*ОПТ!$E$2,0)</f>
        <v>46557</v>
      </c>
      <c r="O12" s="57" t="n">
        <f aca="false">ROUND('РОЗН Торис'!O12-'РОЗН Торис'!O12/100*ОПТ!$E$2,0)</f>
        <v>0</v>
      </c>
      <c r="P12" s="58" t="n">
        <f aca="false">ROUND('РОЗН Торис'!P12-'РОЗН Торис'!P12/100*ОПТ!$E$2,0)</f>
        <v>50749</v>
      </c>
      <c r="Q12" s="62" t="n">
        <f aca="false">ROUND('РОЗН Торис'!Q12-'РОЗН Торис'!Q12/100*ОПТ!$E$2,0)</f>
        <v>0</v>
      </c>
      <c r="R12" s="57" t="n">
        <f aca="false">ROUND('РОЗН Торис'!R12-'РОЗН Торис'!R12/100*ОПТ!$E$2,0)</f>
        <v>57670</v>
      </c>
      <c r="S12" s="59" t="n">
        <f aca="false">ROUND('РОЗН Торис'!S12-'РОЗН Торис'!S12/100*ОПТ!$E$2,0)</f>
        <v>0</v>
      </c>
      <c r="T12" s="60" t="n">
        <f aca="false">ROUND('РОЗН Торис'!T12-'РОЗН Торис'!T12/100*ОПТ!$E$2,0)</f>
        <v>64238</v>
      </c>
    </row>
    <row r="13" s="28" customFormat="true" ht="60" hidden="false" customHeight="true" outlineLevel="0" collapsed="false">
      <c r="A13" s="63" t="s">
        <v>30</v>
      </c>
      <c r="B13" s="61" t="s">
        <v>18</v>
      </c>
      <c r="C13" s="61" t="s">
        <v>31</v>
      </c>
      <c r="D13" s="61"/>
      <c r="E13" s="64" t="s">
        <v>20</v>
      </c>
      <c r="F13" s="370"/>
      <c r="G13" s="57" t="n">
        <f aca="false">ROUND('РОЗН Торис'!G13-'РОЗН Торис'!G13/100*ОПТ!$E$2,0)</f>
        <v>22012</v>
      </c>
      <c r="H13" s="57" t="n">
        <f aca="false">ROUND('РОЗН Торис'!H13-'РОЗН Торис'!H13/100*ОПТ!$E$2,0)</f>
        <v>24621</v>
      </c>
      <c r="I13" s="57" t="n">
        <f aca="false">ROUND('РОЗН Торис'!I13-'РОЗН Торис'!I13/100*ОПТ!$E$2,0)</f>
        <v>0</v>
      </c>
      <c r="J13" s="57" t="n">
        <f aca="false">ROUND('РОЗН Торис'!J13-'РОЗН Торис'!J13/100*ОПТ!$E$2,0)</f>
        <v>24956</v>
      </c>
      <c r="K13" s="57" t="n">
        <f aca="false">ROUND('РОЗН Торис'!K13-'РОЗН Торис'!K13/100*ОПТ!$E$2,0)</f>
        <v>0</v>
      </c>
      <c r="L13" s="57" t="n">
        <f aca="false">ROUND('РОЗН Торис'!L13-'РОЗН Торис'!L13/100*ОПТ!$E$2,0)</f>
        <v>30571</v>
      </c>
      <c r="M13" s="57" t="n">
        <f aca="false">ROUND('РОЗН Торис'!M13-'РОЗН Торис'!M13/100*ОПТ!$E$2,0)</f>
        <v>0</v>
      </c>
      <c r="N13" s="57" t="n">
        <f aca="false">ROUND('РОЗН Торис'!N13-'РОЗН Торис'!N13/100*ОПТ!$E$2,0)</f>
        <v>33657</v>
      </c>
      <c r="O13" s="57" t="n">
        <f aca="false">ROUND('РОЗН Торис'!O13-'РОЗН Торис'!O13/100*ОПТ!$E$2,0)</f>
        <v>0</v>
      </c>
      <c r="P13" s="58" t="n">
        <f aca="false">ROUND('РОЗН Торис'!P13-'РОЗН Торис'!P13/100*ОПТ!$E$2,0)</f>
        <v>36686</v>
      </c>
      <c r="Q13" s="62" t="n">
        <f aca="false">ROUND('РОЗН Торис'!Q13-'РОЗН Торис'!Q13/100*ОПТ!$E$2,0)</f>
        <v>0</v>
      </c>
      <c r="R13" s="57" t="n">
        <f aca="false">ROUND('РОЗН Торис'!R13-'РОЗН Торис'!R13/100*ОПТ!$E$2,0)</f>
        <v>41689</v>
      </c>
      <c r="S13" s="59" t="n">
        <f aca="false">ROUND('РОЗН Торис'!S13-'РОЗН Торис'!S13/100*ОПТ!$E$2,0)</f>
        <v>0</v>
      </c>
      <c r="T13" s="60" t="n">
        <f aca="false">ROUND('РОЗН Торис'!T13-'РОЗН Торис'!T13/100*ОПТ!$E$2,0)</f>
        <v>46438</v>
      </c>
      <c r="U13" s="71"/>
    </row>
    <row r="14" s="28" customFormat="true" ht="42" hidden="false" customHeight="true" outlineLevel="0" collapsed="false">
      <c r="A14" s="52" t="s">
        <v>32</v>
      </c>
      <c r="B14" s="53" t="s">
        <v>33</v>
      </c>
      <c r="C14" s="54" t="s">
        <v>24</v>
      </c>
      <c r="D14" s="54"/>
      <c r="E14" s="55" t="s">
        <v>25</v>
      </c>
      <c r="F14" s="56"/>
      <c r="G14" s="57" t="n">
        <f aca="false">ROUND('РОЗН Торис'!G14-'РОЗН Торис'!G14/100*ОПТ!$E$2,0)</f>
        <v>31569</v>
      </c>
      <c r="H14" s="57" t="n">
        <f aca="false">ROUND('РОЗН Торис'!H14-'РОЗН Торис'!H14/100*ОПТ!$E$2,0)</f>
        <v>35312</v>
      </c>
      <c r="I14" s="57" t="n">
        <f aca="false">ROUND('РОЗН Торис'!I14-'РОЗН Торис'!I14/100*ОПТ!$E$2,0)</f>
        <v>0</v>
      </c>
      <c r="J14" s="57" t="n">
        <f aca="false">ROUND('РОЗН Торис'!J14-'РОЗН Торис'!J14/100*ОПТ!$E$2,0)</f>
        <v>35792</v>
      </c>
      <c r="K14" s="57" t="n">
        <f aca="false">ROUND('РОЗН Торис'!K14-'РОЗН Торис'!K14/100*ОПТ!$E$2,0)</f>
        <v>0</v>
      </c>
      <c r="L14" s="57" t="n">
        <f aca="false">ROUND('РОЗН Торис'!L14-'РОЗН Торис'!L14/100*ОПТ!$E$2,0)</f>
        <v>43845</v>
      </c>
      <c r="M14" s="57" t="n">
        <f aca="false">ROUND('РОЗН Торис'!M14-'РОЗН Торис'!M14/100*ОПТ!$E$2,0)</f>
        <v>0</v>
      </c>
      <c r="N14" s="57" t="n">
        <f aca="false">ROUND('РОЗН Торис'!N14-'РОЗН Торис'!N14/100*ОПТ!$E$2,0)</f>
        <v>48269</v>
      </c>
      <c r="O14" s="57" t="n">
        <f aca="false">ROUND('РОЗН Торис'!O14-'РОЗН Торис'!O14/100*ОПТ!$E$2,0)</f>
        <v>0</v>
      </c>
      <c r="P14" s="58" t="n">
        <f aca="false">ROUND('РОЗН Торис'!P14-'РОЗН Торис'!P14/100*ОПТ!$E$2,0)</f>
        <v>52615</v>
      </c>
      <c r="Q14" s="62" t="n">
        <f aca="false">ROUND('РОЗН Торис'!Q14-'РОЗН Торис'!Q14/100*ОПТ!$E$2,0)</f>
        <v>0</v>
      </c>
      <c r="R14" s="57" t="n">
        <f aca="false">ROUND('РОЗН Торис'!R14-'РОЗН Торис'!R14/100*ОПТ!$E$2,0)</f>
        <v>59790</v>
      </c>
      <c r="S14" s="59" t="n">
        <f aca="false">ROUND('РОЗН Торис'!S14-'РОЗН Торис'!S14/100*ОПТ!$E$2,0)</f>
        <v>0</v>
      </c>
      <c r="T14" s="60" t="n">
        <f aca="false">ROUND('РОЗН Торис'!T14-'РОЗН Торис'!T14/100*ОПТ!$E$2,0)</f>
        <v>66601</v>
      </c>
      <c r="U14" s="71"/>
    </row>
    <row r="15" s="28" customFormat="true" ht="69" hidden="false" customHeight="true" outlineLevel="0" collapsed="false">
      <c r="A15" s="52" t="s">
        <v>34</v>
      </c>
      <c r="B15" s="61" t="s">
        <v>18</v>
      </c>
      <c r="C15" s="53" t="s">
        <v>31</v>
      </c>
      <c r="D15" s="54"/>
      <c r="E15" s="64" t="s">
        <v>20</v>
      </c>
      <c r="F15" s="371"/>
      <c r="G15" s="66" t="n">
        <f aca="false">ROUND('РОЗН Торис'!G15-'РОЗН Торис'!G15/100*ОПТ!$E$2,0)</f>
        <v>20248</v>
      </c>
      <c r="H15" s="66" t="n">
        <f aca="false">ROUND('РОЗН Торис'!H15-'РОЗН Торис'!H15/100*ОПТ!$E$2,0)</f>
        <v>22649</v>
      </c>
      <c r="I15" s="66" t="n">
        <f aca="false">ROUND('РОЗН Торис'!I15-'РОЗН Торис'!I15/100*ОПТ!$E$2,0)</f>
        <v>0</v>
      </c>
      <c r="J15" s="66" t="n">
        <f aca="false">ROUND('РОЗН Торис'!J15-'РОЗН Торис'!J15/100*ОПТ!$E$2,0)</f>
        <v>22957</v>
      </c>
      <c r="K15" s="66" t="n">
        <f aca="false">ROUND('РОЗН Торис'!K15-'РОЗН Торис'!K15/100*ОПТ!$E$2,0)</f>
        <v>0</v>
      </c>
      <c r="L15" s="66" t="n">
        <f aca="false">ROUND('РОЗН Торис'!L15-'РОЗН Торис'!L15/100*ОПТ!$E$2,0)</f>
        <v>28122</v>
      </c>
      <c r="M15" s="66" t="n">
        <f aca="false">ROUND('РОЗН Торис'!M15-'РОЗН Торис'!M15/100*ОПТ!$E$2,0)</f>
        <v>0</v>
      </c>
      <c r="N15" s="66" t="n">
        <f aca="false">ROUND('РОЗН Торис'!N15-'РОЗН Торис'!N15/100*ОПТ!$E$2,0)</f>
        <v>30959</v>
      </c>
      <c r="O15" s="66" t="n">
        <f aca="false">ROUND('РОЗН Торис'!O15-'РОЗН Торис'!O15/100*ОПТ!$E$2,0)</f>
        <v>0</v>
      </c>
      <c r="P15" s="67" t="n">
        <f aca="false">ROUND('РОЗН Торис'!P15-'РОЗН Торис'!P15/100*ОПТ!$E$2,0)</f>
        <v>33746</v>
      </c>
      <c r="Q15" s="68" t="n">
        <f aca="false">ROUND('РОЗН Торис'!Q15-'РОЗН Торис'!Q15/100*ОПТ!$E$2,0)</f>
        <v>0</v>
      </c>
      <c r="R15" s="66" t="n">
        <f aca="false">ROUND('РОЗН Торис'!R15-'РОЗН Торис'!R15/100*ОПТ!$E$2,0)</f>
        <v>38349</v>
      </c>
      <c r="S15" s="69" t="n">
        <f aca="false">ROUND('РОЗН Торис'!S15-'РОЗН Торис'!S15/100*ОПТ!$E$2,0)</f>
        <v>0</v>
      </c>
      <c r="T15" s="70" t="n">
        <f aca="false">ROUND('РОЗН Торис'!T15-'РОЗН Торис'!T15/100*ОПТ!$E$2,0)</f>
        <v>42717</v>
      </c>
      <c r="U15" s="71"/>
    </row>
    <row r="16" s="28" customFormat="true" ht="42" hidden="false" customHeight="true" outlineLevel="0" collapsed="false">
      <c r="A16" s="52" t="s">
        <v>35</v>
      </c>
      <c r="B16" s="53" t="s">
        <v>33</v>
      </c>
      <c r="C16" s="54" t="s">
        <v>24</v>
      </c>
      <c r="D16" s="54"/>
      <c r="E16" s="55" t="s">
        <v>25</v>
      </c>
      <c r="F16" s="371"/>
      <c r="G16" s="57" t="n">
        <f aca="false">ROUND('РОЗН Торис'!G16-'РОЗН Торис'!G16/100*ОПТ!$E$2,0)</f>
        <v>29805</v>
      </c>
      <c r="H16" s="57" t="n">
        <f aca="false">ROUND('РОЗН Торис'!H16-'РОЗН Торис'!H16/100*ОПТ!$E$2,0)</f>
        <v>33338</v>
      </c>
      <c r="I16" s="57" t="n">
        <f aca="false">ROUND('РОЗН Торис'!I16-'РОЗН Торис'!I16/100*ОПТ!$E$2,0)</f>
        <v>0</v>
      </c>
      <c r="J16" s="57" t="n">
        <f aca="false">ROUND('РОЗН Торис'!J16-'РОЗН Торис'!J16/100*ОПТ!$E$2,0)</f>
        <v>33793</v>
      </c>
      <c r="K16" s="57" t="n">
        <f aca="false">ROUND('РОЗН Торис'!K16-'РОЗН Торис'!K16/100*ОПТ!$E$2,0)</f>
        <v>0</v>
      </c>
      <c r="L16" s="57" t="n">
        <f aca="false">ROUND('РОЗН Торис'!L16-'РОЗН Торис'!L16/100*ОПТ!$E$2,0)</f>
        <v>41395</v>
      </c>
      <c r="M16" s="57" t="n">
        <f aca="false">ROUND('РОЗН Торис'!M16-'РОЗН Торис'!M16/100*ОПТ!$E$2,0)</f>
        <v>0</v>
      </c>
      <c r="N16" s="57" t="n">
        <f aca="false">ROUND('РОЗН Торис'!N16-'РОЗН Торис'!N16/100*ОПТ!$E$2,0)</f>
        <v>45572</v>
      </c>
      <c r="O16" s="57" t="n">
        <f aca="false">ROUND('РОЗН Торис'!O16-'РОЗН Торис'!O16/100*ОПТ!$E$2,0)</f>
        <v>0</v>
      </c>
      <c r="P16" s="58" t="n">
        <f aca="false">ROUND('РОЗН Торис'!P16-'РОЗН Торис'!P16/100*ОПТ!$E$2,0)</f>
        <v>49675</v>
      </c>
      <c r="Q16" s="62" t="n">
        <f aca="false">ROUND('РОЗН Торис'!Q16-'РОЗН Торис'!Q16/100*ОПТ!$E$2,0)</f>
        <v>0</v>
      </c>
      <c r="R16" s="57" t="n">
        <f aca="false">ROUND('РОЗН Торис'!R16-'РОЗН Торис'!R16/100*ОПТ!$E$2,0)</f>
        <v>56449</v>
      </c>
      <c r="S16" s="59" t="n">
        <f aca="false">ROUND('РОЗН Торис'!S16-'РОЗН Торис'!S16/100*ОПТ!$E$2,0)</f>
        <v>0</v>
      </c>
      <c r="T16" s="60" t="n">
        <f aca="false">ROUND('РОЗН Торис'!T16-'РОЗН Торис'!T16/100*ОПТ!$E$2,0)</f>
        <v>62879</v>
      </c>
      <c r="U16" s="71"/>
    </row>
    <row r="17" s="28" customFormat="true" ht="69" hidden="false" customHeight="true" outlineLevel="0" collapsed="false">
      <c r="A17" s="52" t="s">
        <v>36</v>
      </c>
      <c r="B17" s="61" t="s">
        <v>18</v>
      </c>
      <c r="C17" s="61" t="s">
        <v>31</v>
      </c>
      <c r="D17" s="54"/>
      <c r="E17" s="64" t="s">
        <v>20</v>
      </c>
      <c r="F17" s="371"/>
      <c r="G17" s="57" t="n">
        <f aca="false">ROUND('РОЗН Торис'!G17-'РОЗН Торис'!G17/100*ОПТ!$E$2,0)</f>
        <v>25283</v>
      </c>
      <c r="H17" s="57" t="n">
        <f aca="false">ROUND('РОЗН Торис'!H17-'РОЗН Торис'!H17/100*ОПТ!$E$2,0)</f>
        <v>28280</v>
      </c>
      <c r="I17" s="57" t="n">
        <f aca="false">ROUND('РОЗН Торис'!I17-'РОЗН Торис'!I17/100*ОПТ!$E$2,0)</f>
        <v>0</v>
      </c>
      <c r="J17" s="57" t="n">
        <f aca="false">ROUND('РОЗН Торис'!J17-'РОЗН Торис'!J17/100*ОПТ!$E$2,0)</f>
        <v>28665</v>
      </c>
      <c r="K17" s="57" t="n">
        <f aca="false">ROUND('РОЗН Торис'!K17-'РОЗН Торис'!K17/100*ОПТ!$E$2,0)</f>
        <v>0</v>
      </c>
      <c r="L17" s="57" t="n">
        <f aca="false">ROUND('РОЗН Торис'!L17-'РОЗН Торис'!L17/100*ОПТ!$E$2,0)</f>
        <v>35115</v>
      </c>
      <c r="M17" s="57" t="n">
        <f aca="false">ROUND('РОЗН Торис'!M17-'РОЗН Торис'!M17/100*ОПТ!$E$2,0)</f>
        <v>0</v>
      </c>
      <c r="N17" s="57" t="n">
        <f aca="false">ROUND('РОЗН Торис'!N17-'РОЗН Торис'!N17/100*ОПТ!$E$2,0)</f>
        <v>38658</v>
      </c>
      <c r="O17" s="57" t="n">
        <f aca="false">ROUND('РОЗН Торис'!O17-'РОЗН Торис'!O17/100*ОПТ!$E$2,0)</f>
        <v>0</v>
      </c>
      <c r="P17" s="58" t="n">
        <f aca="false">ROUND('РОЗН Торис'!P17-'РОЗН Торис'!P17/100*ОПТ!$E$2,0)</f>
        <v>42138</v>
      </c>
      <c r="Q17" s="62" t="n">
        <f aca="false">ROUND('РОЗН Торис'!Q17-'РОЗН Торис'!Q17/100*ОПТ!$E$2,0)</f>
        <v>0</v>
      </c>
      <c r="R17" s="57" t="n">
        <f aca="false">ROUND('РОЗН Торис'!R17-'РОЗН Торис'!R17/100*ОПТ!$E$2,0)</f>
        <v>47884</v>
      </c>
      <c r="S17" s="59" t="n">
        <f aca="false">ROUND('РОЗН Торис'!S17-'РОЗН Торис'!S17/100*ОПТ!$E$2,0)</f>
        <v>0</v>
      </c>
      <c r="T17" s="60" t="n">
        <f aca="false">ROUND('РОЗН Торис'!T17-'РОЗН Торис'!T17/100*ОПТ!$E$2,0)</f>
        <v>53339</v>
      </c>
      <c r="U17" s="71"/>
    </row>
    <row r="18" s="28" customFormat="true" ht="54" hidden="false" customHeight="true" outlineLevel="0" collapsed="false">
      <c r="A18" s="42" t="s">
        <v>37</v>
      </c>
      <c r="B18" s="43" t="s">
        <v>33</v>
      </c>
      <c r="C18" s="44" t="s">
        <v>24</v>
      </c>
      <c r="D18" s="74"/>
      <c r="E18" s="45" t="s">
        <v>25</v>
      </c>
      <c r="F18" s="372"/>
      <c r="G18" s="76" t="n">
        <f aca="false">ROUND('РОЗН Торис'!G18-'РОЗН Торис'!G18/100*ОПТ!$E$2,0)</f>
        <v>34840</v>
      </c>
      <c r="H18" s="76" t="n">
        <f aca="false">ROUND('РОЗН Торис'!H18-'РОЗН Торис'!H18/100*ОПТ!$E$2,0)</f>
        <v>38970</v>
      </c>
      <c r="I18" s="76" t="n">
        <f aca="false">ROUND('РОЗН Торис'!I18-'РОЗН Торис'!I18/100*ОПТ!$E$2,0)</f>
        <v>0</v>
      </c>
      <c r="J18" s="76" t="n">
        <f aca="false">ROUND('РОЗН Торис'!J18-'РОЗН Торис'!J18/100*ОПТ!$E$2,0)</f>
        <v>39501</v>
      </c>
      <c r="K18" s="76" t="n">
        <f aca="false">ROUND('РОЗН Торис'!K18-'РОЗН Торис'!K18/100*ОПТ!$E$2,0)</f>
        <v>0</v>
      </c>
      <c r="L18" s="76" t="n">
        <f aca="false">ROUND('РОЗН Торис'!L18-'РОЗН Торис'!L18/100*ОПТ!$E$2,0)</f>
        <v>48388</v>
      </c>
      <c r="M18" s="76" t="n">
        <f aca="false">ROUND('РОЗН Торис'!M18-'РОЗН Торис'!M18/100*ОПТ!$E$2,0)</f>
        <v>0</v>
      </c>
      <c r="N18" s="76" t="n">
        <f aca="false">ROUND('РОЗН Торис'!N18-'РОЗН Торис'!N18/100*ОПТ!$E$2,0)</f>
        <v>53271</v>
      </c>
      <c r="O18" s="76" t="n">
        <f aca="false">ROUND('РОЗН Торис'!O18-'РОЗН Торис'!O18/100*ОПТ!$E$2,0)</f>
        <v>0</v>
      </c>
      <c r="P18" s="77" t="n">
        <f aca="false">ROUND('РОЗН Торис'!P18-'РОЗН Торис'!P18/100*ОПТ!$E$2,0)</f>
        <v>58066</v>
      </c>
      <c r="Q18" s="92" t="n">
        <f aca="false">ROUND('РОЗН Торис'!Q18-'РОЗН Торис'!Q18/100*ОПТ!$E$2,0)</f>
        <v>0</v>
      </c>
      <c r="R18" s="76" t="n">
        <f aca="false">ROUND('РОЗН Торис'!R18-'РОЗН Торис'!R18/100*ОПТ!$E$2,0)</f>
        <v>65985</v>
      </c>
      <c r="S18" s="78" t="n">
        <f aca="false">ROUND('РОЗН Торис'!S18-'РОЗН Торис'!S18/100*ОПТ!$E$2,0)</f>
        <v>0</v>
      </c>
      <c r="T18" s="79" t="n">
        <f aca="false">ROUND('РОЗН Торис'!T18-'РОЗН Торис'!T18/100*ОПТ!$E$2,0)</f>
        <v>73501</v>
      </c>
      <c r="U18" s="71"/>
    </row>
    <row r="19" s="28" customFormat="true" ht="42" hidden="false" customHeight="true" outlineLevel="0" collapsed="false">
      <c r="A19" s="80" t="s">
        <v>3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</row>
    <row r="20" s="28" customFormat="true" ht="56.25" hidden="false" customHeight="true" outlineLevel="0" collapsed="false">
      <c r="A20" s="33" t="s">
        <v>39</v>
      </c>
      <c r="B20" s="34" t="s">
        <v>18</v>
      </c>
      <c r="C20" s="34" t="s">
        <v>40</v>
      </c>
      <c r="D20" s="34"/>
      <c r="E20" s="81" t="s">
        <v>20</v>
      </c>
      <c r="F20" s="82"/>
      <c r="G20" s="37" t="n">
        <f aca="false">ROUND('РОЗН Торис'!G20-'РОЗН Торис'!G20/100*ОПТ!$E$2,0)</f>
        <v>23555</v>
      </c>
      <c r="H20" s="37" t="n">
        <f aca="false">ROUND('РОЗН Торис'!H20-'РОЗН Торис'!H20/100*ОПТ!$E$2,0)</f>
        <v>26349</v>
      </c>
      <c r="I20" s="37" t="n">
        <f aca="false">ROUND('РОЗН Торис'!I20-'РОЗН Торис'!I20/100*ОПТ!$E$2,0)</f>
        <v>0</v>
      </c>
      <c r="J20" s="37" t="n">
        <f aca="false">ROUND('РОЗН Торис'!J20-'РОЗН Торис'!J20/100*ОПТ!$E$2,0)</f>
        <v>26706</v>
      </c>
      <c r="K20" s="51" t="n">
        <f aca="false">ROUND('РОЗН Торис'!K20-'РОЗН Торис'!K20/100*ОПТ!$E$2,0)</f>
        <v>0</v>
      </c>
      <c r="L20" s="37" t="n">
        <f aca="false">ROUND('РОЗН Торис'!L20-'РОЗН Торис'!L20/100*ОПТ!$E$2,0)</f>
        <v>32715</v>
      </c>
      <c r="M20" s="37" t="n">
        <f aca="false">ROUND('РОЗН Торис'!M20-'РОЗН Торис'!M20/100*ОПТ!$E$2,0)</f>
        <v>0</v>
      </c>
      <c r="N20" s="37" t="n">
        <f aca="false">ROUND('РОЗН Торис'!N20-'РОЗН Торис'!N20/100*ОПТ!$E$2,0)</f>
        <v>36017</v>
      </c>
      <c r="O20" s="37" t="n">
        <f aca="false">ROUND('РОЗН Торис'!O20-'РОЗН Торис'!O20/100*ОПТ!$E$2,0)</f>
        <v>0</v>
      </c>
      <c r="P20" s="38" t="n">
        <f aca="false">ROUND('РОЗН Торис'!P20-'РОЗН Торис'!P20/100*ОПТ!$E$2,0)</f>
        <v>39259</v>
      </c>
      <c r="Q20" s="38"/>
      <c r="R20" s="37" t="s">
        <v>21</v>
      </c>
      <c r="S20" s="40"/>
      <c r="T20" s="41" t="s">
        <v>21</v>
      </c>
    </row>
    <row r="21" s="28" customFormat="true" ht="61.5" hidden="false" customHeight="true" outlineLevel="0" collapsed="false">
      <c r="A21" s="52" t="s">
        <v>41</v>
      </c>
      <c r="B21" s="53" t="s">
        <v>42</v>
      </c>
      <c r="C21" s="53" t="s">
        <v>43</v>
      </c>
      <c r="D21" s="53"/>
      <c r="E21" s="84" t="s">
        <v>20</v>
      </c>
      <c r="F21" s="85"/>
      <c r="G21" s="57" t="n">
        <f aca="false">ROUND('РОЗН Торис'!G21-'РОЗН Торис'!G21/100*ОПТ!$E$2,0)</f>
        <v>33553</v>
      </c>
      <c r="H21" s="57" t="n">
        <f aca="false">ROUND('РОЗН Торис'!H21-'РОЗН Торис'!H21/100*ОПТ!$E$2,0)</f>
        <v>37506</v>
      </c>
      <c r="I21" s="57" t="n">
        <f aca="false">ROUND('РОЗН Торис'!I21-'РОЗН Торис'!I21/100*ОПТ!$E$2,0)</f>
        <v>0</v>
      </c>
      <c r="J21" s="57" t="n">
        <f aca="false">ROUND('РОЗН Торис'!J21-'РОЗН Торис'!J21/100*ОПТ!$E$2,0)</f>
        <v>37855</v>
      </c>
      <c r="K21" s="57" t="n">
        <f aca="false">ROUND('РОЗН Торис'!K21-'РОЗН Торис'!K21/100*ОПТ!$E$2,0)</f>
        <v>0</v>
      </c>
      <c r="L21" s="57" t="n">
        <f aca="false">ROUND('РОЗН Торис'!L21-'РОЗН Торис'!L21/100*ОПТ!$E$2,0)</f>
        <v>43707</v>
      </c>
      <c r="M21" s="57" t="n">
        <f aca="false">ROUND('РОЗН Торис'!M21-'РОЗН Торис'!M21/100*ОПТ!$E$2,0)</f>
        <v>0</v>
      </c>
      <c r="N21" s="57" t="n">
        <f aca="false">ROUND('РОЗН Торис'!N21-'РОЗН Торис'!N21/100*ОПТ!$E$2,0)</f>
        <v>46922</v>
      </c>
      <c r="O21" s="57" t="n">
        <f aca="false">ROUND('РОЗН Торис'!O21-'РОЗН Торис'!O21/100*ОПТ!$E$2,0)</f>
        <v>0</v>
      </c>
      <c r="P21" s="58" t="n">
        <f aca="false">ROUND('РОЗН Торис'!P21-'РОЗН Торис'!P21/100*ОПТ!$E$2,0)</f>
        <v>50079</v>
      </c>
      <c r="Q21" s="58"/>
      <c r="R21" s="57" t="s">
        <v>21</v>
      </c>
      <c r="S21" s="59"/>
      <c r="T21" s="60" t="s">
        <v>21</v>
      </c>
    </row>
    <row r="22" s="28" customFormat="true" ht="61.5" hidden="false" customHeight="true" outlineLevel="0" collapsed="false">
      <c r="A22" s="52" t="s">
        <v>44</v>
      </c>
      <c r="B22" s="53" t="s">
        <v>18</v>
      </c>
      <c r="C22" s="53" t="s">
        <v>40</v>
      </c>
      <c r="D22" s="373"/>
      <c r="E22" s="84" t="s">
        <v>20</v>
      </c>
      <c r="F22" s="374"/>
      <c r="G22" s="57" t="s">
        <v>21</v>
      </c>
      <c r="H22" s="57" t="n">
        <f aca="false">ROUND('РОЗН Торис'!H22-'РОЗН Торис'!H22/100*ОПТ!$E$2,0)</f>
        <v>27990</v>
      </c>
      <c r="I22" s="57" t="n">
        <f aca="false">ROUND('РОЗН Торис'!I22-'РОЗН Торис'!I22/100*ОПТ!$E$2,0)</f>
        <v>0</v>
      </c>
      <c r="J22" s="57" t="n">
        <f aca="false">ROUND('РОЗН Торис'!J22-'РОЗН Торис'!J22/100*ОПТ!$E$2,0)</f>
        <v>28368</v>
      </c>
      <c r="K22" s="57" t="n">
        <f aca="false">ROUND('РОЗН Торис'!K22-'РОЗН Торис'!K22/100*ОПТ!$E$2,0)</f>
        <v>0</v>
      </c>
      <c r="L22" s="57" t="n">
        <f aca="false">ROUND('РОЗН Торис'!L22-'РОЗН Торис'!L22/100*ОПТ!$E$2,0)</f>
        <v>34752</v>
      </c>
      <c r="M22" s="57" t="n">
        <f aca="false">ROUND('РОЗН Торис'!M22-'РОЗН Торис'!M22/100*ОПТ!$E$2,0)</f>
        <v>0</v>
      </c>
      <c r="N22" s="57" t="n">
        <f aca="false">ROUND('РОЗН Торис'!N22-'РОЗН Торис'!N22/100*ОПТ!$E$2,0)</f>
        <v>38260</v>
      </c>
      <c r="O22" s="57" t="n">
        <f aca="false">ROUND('РОЗН Торис'!O22-'РОЗН Торис'!O22/100*ОПТ!$E$2,0)</f>
        <v>0</v>
      </c>
      <c r="P22" s="58" t="n">
        <f aca="false">ROUND('РОЗН Торис'!P22-'РОЗН Торис'!P22/100*ОПТ!$E$2,0)</f>
        <v>41703</v>
      </c>
      <c r="Q22" s="58"/>
      <c r="R22" s="57" t="s">
        <v>21</v>
      </c>
      <c r="S22" s="59"/>
      <c r="T22" s="60" t="s">
        <v>21</v>
      </c>
    </row>
    <row r="23" s="28" customFormat="true" ht="61.5" hidden="false" customHeight="true" outlineLevel="0" collapsed="false">
      <c r="A23" s="42" t="s">
        <v>45</v>
      </c>
      <c r="B23" s="43" t="s">
        <v>42</v>
      </c>
      <c r="C23" s="43" t="s">
        <v>43</v>
      </c>
      <c r="D23" s="375"/>
      <c r="E23" s="89" t="s">
        <v>20</v>
      </c>
      <c r="F23" s="88"/>
      <c r="G23" s="47" t="s">
        <v>21</v>
      </c>
      <c r="H23" s="47" t="n">
        <f aca="false">ROUND('РОЗН Торис'!H23-'РОЗН Торис'!H23/100*ОПТ!$E$2,0)</f>
        <v>39337</v>
      </c>
      <c r="I23" s="47" t="n">
        <f aca="false">ROUND('РОЗН Торис'!I23-'РОЗН Торис'!I23/100*ОПТ!$E$2,0)</f>
        <v>0</v>
      </c>
      <c r="J23" s="47" t="n">
        <f aca="false">ROUND('РОЗН Торис'!J23-'РОЗН Торис'!J23/100*ОПТ!$E$2,0)</f>
        <v>39703</v>
      </c>
      <c r="K23" s="47" t="n">
        <f aca="false">ROUND('РОЗН Торис'!K23-'РОЗН Торис'!K23/100*ОПТ!$E$2,0)</f>
        <v>0</v>
      </c>
      <c r="L23" s="47" t="n">
        <f aca="false">ROUND('РОЗН Торис'!L23-'РОЗН Торис'!L23/100*ОПТ!$E$2,0)</f>
        <v>45840</v>
      </c>
      <c r="M23" s="47" t="n">
        <f aca="false">ROUND('РОЗН Торис'!M23-'РОЗН Торис'!M23/100*ОПТ!$E$2,0)</f>
        <v>0</v>
      </c>
      <c r="N23" s="47" t="n">
        <f aca="false">ROUND('РОЗН Торис'!N23-'РОЗН Торис'!N23/100*ОПТ!$E$2,0)</f>
        <v>49214</v>
      </c>
      <c r="O23" s="47" t="n">
        <f aca="false">ROUND('РОЗН Торис'!O23-'РОЗН Торис'!O23/100*ОПТ!$E$2,0)</f>
        <v>0</v>
      </c>
      <c r="P23" s="48" t="n">
        <f aca="false">ROUND('РОЗН Торис'!P23-'РОЗН Торис'!P23/100*ОПТ!$E$2,0)</f>
        <v>52524</v>
      </c>
      <c r="Q23" s="48"/>
      <c r="R23" s="47" t="s">
        <v>21</v>
      </c>
      <c r="S23" s="49"/>
      <c r="T23" s="50" t="s">
        <v>21</v>
      </c>
    </row>
    <row r="24" s="28" customFormat="true" ht="48" hidden="false" customHeight="true" outlineLevel="0" collapsed="false">
      <c r="A24" s="98" t="s">
        <v>46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s="28" customFormat="true" ht="56.25" hidden="false" customHeight="true" outlineLevel="0" collapsed="false">
      <c r="A25" s="33" t="s">
        <v>47</v>
      </c>
      <c r="B25" s="34" t="s">
        <v>48</v>
      </c>
      <c r="C25" s="376" t="s">
        <v>49</v>
      </c>
      <c r="D25" s="376"/>
      <c r="E25" s="377" t="s">
        <v>20</v>
      </c>
      <c r="F25" s="378"/>
      <c r="G25" s="37" t="s">
        <v>21</v>
      </c>
      <c r="H25" s="37" t="s">
        <v>21</v>
      </c>
      <c r="I25" s="37"/>
      <c r="J25" s="38" t="n">
        <f aca="false">ROUND('РОЗН Торис'!J25-'РОЗН Торис'!J25/100*ОПТ!$E$2,0)</f>
        <v>39900</v>
      </c>
      <c r="K25" s="38" t="n">
        <f aca="false">ROUND('РОЗН Торис'!K25-'РОЗН Торис'!K25/100*ОПТ!$E$2,0)</f>
        <v>0</v>
      </c>
      <c r="L25" s="38" t="n">
        <f aca="false">ROUND('РОЗН Торис'!L25-'РОЗН Торис'!L25/100*ОПТ!$E$2,0)</f>
        <v>48686</v>
      </c>
      <c r="M25" s="51"/>
      <c r="N25" s="37" t="s">
        <v>21</v>
      </c>
      <c r="O25" s="37"/>
      <c r="P25" s="38" t="s">
        <v>21</v>
      </c>
      <c r="Q25" s="38"/>
      <c r="R25" s="37" t="s">
        <v>21</v>
      </c>
      <c r="S25" s="40"/>
      <c r="T25" s="41" t="s">
        <v>21</v>
      </c>
    </row>
    <row r="26" s="28" customFormat="true" ht="56.25" hidden="false" customHeight="true" outlineLevel="0" collapsed="false">
      <c r="A26" s="146" t="s">
        <v>348</v>
      </c>
      <c r="B26" s="113" t="s">
        <v>48</v>
      </c>
      <c r="C26" s="379" t="s">
        <v>349</v>
      </c>
      <c r="D26" s="379"/>
      <c r="E26" s="380" t="s">
        <v>20</v>
      </c>
      <c r="F26" s="88"/>
      <c r="G26" s="76" t="s">
        <v>21</v>
      </c>
      <c r="H26" s="76" t="s">
        <v>21</v>
      </c>
      <c r="I26" s="76"/>
      <c r="J26" s="77" t="n">
        <f aca="false">ROUND('РОЗН Торис'!J26-'РОЗН Торис'!J26/100*ОПТ!$E$2,0)</f>
        <v>41563</v>
      </c>
      <c r="K26" s="77" t="n">
        <f aca="false">ROUND('РОЗН Торис'!K26-'РОЗН Торис'!K26/100*ОПТ!$E$2,0)</f>
        <v>0</v>
      </c>
      <c r="L26" s="77" t="n">
        <f aca="false">ROUND('РОЗН Торис'!L26-'РОЗН Торис'!L26/100*ОПТ!$E$2,0)</f>
        <v>50715</v>
      </c>
      <c r="M26" s="92"/>
      <c r="N26" s="76" t="s">
        <v>21</v>
      </c>
      <c r="O26" s="76"/>
      <c r="P26" s="77" t="s">
        <v>21</v>
      </c>
      <c r="Q26" s="77"/>
      <c r="R26" s="76" t="s">
        <v>21</v>
      </c>
      <c r="S26" s="78"/>
      <c r="T26" s="79" t="s">
        <v>21</v>
      </c>
    </row>
    <row r="27" s="28" customFormat="true" ht="42.75" hidden="false" customHeight="true" outlineLevel="0" collapsed="false">
      <c r="A27" s="129" t="s">
        <v>5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</row>
    <row r="28" s="28" customFormat="true" ht="44.25" hidden="false" customHeight="true" outlineLevel="0" collapsed="false">
      <c r="A28" s="381" t="s">
        <v>52</v>
      </c>
      <c r="B28" s="381"/>
      <c r="C28" s="95" t="s">
        <v>350</v>
      </c>
      <c r="D28" s="95"/>
      <c r="E28" s="95"/>
      <c r="F28" s="95"/>
      <c r="G28" s="95"/>
      <c r="H28" s="95"/>
      <c r="I28" s="26"/>
      <c r="J28" s="27" t="s">
        <v>54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28" customFormat="true" ht="38.25" hidden="false" customHeight="true" outlineLevel="0" collapsed="false">
      <c r="A29" s="382" t="n">
        <f aca="false">ROUND('РОЗН Торис'!A29-'РОЗН Торис'!A29/100*ОПТ!$E$2,0)</f>
        <v>6411</v>
      </c>
      <c r="B29" s="382"/>
      <c r="C29" s="383" t="n">
        <f aca="false">ROUND('РОЗН Торис'!C29-'РОЗН Торис'!C29/100*ОПТ!$E$2,0)</f>
        <v>7498</v>
      </c>
      <c r="D29" s="383"/>
      <c r="E29" s="383"/>
      <c r="F29" s="383"/>
      <c r="G29" s="383"/>
      <c r="H29" s="383"/>
      <c r="I29" s="384" t="n">
        <f aca="false">ROUND('РОЗН Торис'!J29-'РОЗН Торис'!J29/100*ОПТ!$E$2,0)</f>
        <v>9394</v>
      </c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</row>
    <row r="30" s="28" customFormat="true" ht="43.5" hidden="false" customHeight="true" outlineLevel="0" collapsed="false">
      <c r="A30" s="133" t="s">
        <v>5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</row>
    <row r="31" s="28" customFormat="true" ht="59.25" hidden="false" customHeight="true" outlineLevel="0" collapsed="false">
      <c r="A31" s="21" t="s">
        <v>4</v>
      </c>
      <c r="B31" s="22" t="s">
        <v>5</v>
      </c>
      <c r="C31" s="23" t="s">
        <v>56</v>
      </c>
      <c r="D31" s="99"/>
      <c r="E31" s="22" t="s">
        <v>57</v>
      </c>
      <c r="F31" s="100"/>
      <c r="G31" s="26" t="s">
        <v>8</v>
      </c>
      <c r="H31" s="26" t="s">
        <v>9</v>
      </c>
      <c r="I31" s="26"/>
      <c r="J31" s="26" t="s">
        <v>10</v>
      </c>
      <c r="K31" s="95"/>
      <c r="L31" s="95" t="s">
        <v>11</v>
      </c>
      <c r="M31" s="95"/>
      <c r="N31" s="95" t="s">
        <v>12</v>
      </c>
      <c r="O31" s="95"/>
      <c r="P31" s="95" t="s">
        <v>13</v>
      </c>
      <c r="Q31" s="95"/>
      <c r="R31" s="95" t="s">
        <v>14</v>
      </c>
      <c r="S31" s="101"/>
      <c r="T31" s="102" t="s">
        <v>15</v>
      </c>
    </row>
    <row r="32" s="28" customFormat="true" ht="31.5" hidden="false" customHeight="true" outlineLevel="0" collapsed="false">
      <c r="A32" s="21"/>
      <c r="B32" s="22"/>
      <c r="C32" s="23"/>
      <c r="D32" s="103"/>
      <c r="E32" s="22"/>
      <c r="F32" s="30"/>
      <c r="G32" s="31" t="s">
        <v>16</v>
      </c>
      <c r="H32" s="31" t="s">
        <v>16</v>
      </c>
      <c r="I32" s="31"/>
      <c r="J32" s="31" t="s">
        <v>16</v>
      </c>
      <c r="K32" s="31" t="s">
        <v>16</v>
      </c>
      <c r="L32" s="31" t="s">
        <v>16</v>
      </c>
      <c r="M32" s="31" t="s">
        <v>16</v>
      </c>
      <c r="N32" s="31" t="s">
        <v>16</v>
      </c>
      <c r="O32" s="31" t="s">
        <v>16</v>
      </c>
      <c r="P32" s="31" t="s">
        <v>16</v>
      </c>
      <c r="Q32" s="31" t="s">
        <v>16</v>
      </c>
      <c r="R32" s="31" t="s">
        <v>16</v>
      </c>
      <c r="S32" s="31" t="s">
        <v>16</v>
      </c>
      <c r="T32" s="32" t="s">
        <v>16</v>
      </c>
    </row>
    <row r="33" s="28" customFormat="true" ht="34.5" hidden="false" customHeight="true" outlineLevel="0" collapsed="false">
      <c r="A33" s="33" t="s">
        <v>58</v>
      </c>
      <c r="B33" s="34" t="s">
        <v>59</v>
      </c>
      <c r="C33" s="34" t="s">
        <v>60</v>
      </c>
      <c r="D33" s="34"/>
      <c r="E33" s="81" t="s">
        <v>20</v>
      </c>
      <c r="F33" s="81"/>
      <c r="G33" s="37" t="s">
        <v>21</v>
      </c>
      <c r="H33" s="37" t="s">
        <v>21</v>
      </c>
      <c r="I33" s="37"/>
      <c r="J33" s="37" t="n">
        <f aca="false">ROUND('РОЗН Торис'!J33-'РОЗН Торис'!J33/100*ОПТ!$E$2,0)</f>
        <v>20367</v>
      </c>
      <c r="K33" s="37" t="n">
        <f aca="false">ROUND('РОЗН Торис'!K33-'РОЗН Торис'!K33/100*ОПТ!$E$2,0)</f>
        <v>0</v>
      </c>
      <c r="L33" s="37" t="n">
        <f aca="false">ROUND('РОЗН Торис'!L33-'РОЗН Торис'!L33/100*ОПТ!$E$2,0)</f>
        <v>24949</v>
      </c>
      <c r="M33" s="37" t="n">
        <f aca="false">ROUND('РОЗН Торис'!M33-'РОЗН Торис'!M33/100*ОПТ!$E$2,0)</f>
        <v>0</v>
      </c>
      <c r="N33" s="37" t="n">
        <f aca="false">ROUND('РОЗН Торис'!N33-'РОЗН Торис'!N33/100*ОПТ!$E$2,0)</f>
        <v>27467</v>
      </c>
      <c r="O33" s="37" t="n">
        <f aca="false">ROUND('РОЗН Торис'!O33-'РОЗН Торис'!O33/100*ОПТ!$E$2,0)</f>
        <v>0</v>
      </c>
      <c r="P33" s="38" t="n">
        <f aca="false">ROUND('РОЗН Торис'!P33-'РОЗН Торис'!P33/100*ОПТ!$E$2,0)</f>
        <v>29938</v>
      </c>
      <c r="Q33" s="38" t="n">
        <f aca="false">ROUND('РОЗН Торис'!Q33-'РОЗН Торис'!Q33/100*ОПТ!$E$2,0)</f>
        <v>0</v>
      </c>
      <c r="R33" s="37" t="n">
        <f aca="false">ROUND('РОЗН Торис'!R33-'РОЗН Торис'!R33/100*ОПТ!$E$2,0)</f>
        <v>34021</v>
      </c>
      <c r="S33" s="37" t="n">
        <f aca="false">ROUND('РОЗН Торис'!S33-'РОЗН Торис'!S33/100*ОПТ!$E$2,0)</f>
        <v>0</v>
      </c>
      <c r="T33" s="41" t="n">
        <f aca="false">ROUND('РОЗН Торис'!T33-'РОЗН Торис'!T33/100*ОПТ!$E$2,0)</f>
        <v>37897</v>
      </c>
    </row>
    <row r="34" s="28" customFormat="true" ht="34.5" hidden="false" customHeight="true" outlineLevel="0" collapsed="false">
      <c r="A34" s="52" t="s">
        <v>61</v>
      </c>
      <c r="B34" s="53" t="s">
        <v>18</v>
      </c>
      <c r="C34" s="53" t="s">
        <v>60</v>
      </c>
      <c r="D34" s="53"/>
      <c r="E34" s="84" t="s">
        <v>20</v>
      </c>
      <c r="F34" s="84"/>
      <c r="G34" s="57" t="s">
        <v>21</v>
      </c>
      <c r="H34" s="57" t="s">
        <v>21</v>
      </c>
      <c r="I34" s="57"/>
      <c r="J34" s="57" t="n">
        <f aca="false">ROUND('РОЗН Торис'!J34-'РОЗН Торис'!J34/100*ОПТ!$E$2,0)</f>
        <v>24346</v>
      </c>
      <c r="K34" s="57" t="n">
        <f aca="false">ROUND('РОЗН Торис'!K34-'РОЗН Торис'!K34/100*ОПТ!$E$2,0)</f>
        <v>0</v>
      </c>
      <c r="L34" s="57" t="n">
        <f aca="false">ROUND('РОЗН Торис'!L34-'РОЗН Торис'!L34/100*ОПТ!$E$2,0)</f>
        <v>29824</v>
      </c>
      <c r="M34" s="57" t="n">
        <f aca="false">ROUND('РОЗН Торис'!M34-'РОЗН Торис'!M34/100*ОПТ!$E$2,0)</f>
        <v>0</v>
      </c>
      <c r="N34" s="57" t="n">
        <f aca="false">ROUND('РОЗН Торис'!N34-'РОЗН Торис'!N34/100*ОПТ!$E$2,0)</f>
        <v>32834</v>
      </c>
      <c r="O34" s="57" t="n">
        <f aca="false">ROUND('РОЗН Торис'!O34-'РОЗН Торис'!O34/100*ОПТ!$E$2,0)</f>
        <v>0</v>
      </c>
      <c r="P34" s="58" t="n">
        <f aca="false">ROUND('РОЗН Торис'!P34-'РОЗН Торис'!P34/100*ОПТ!$E$2,0)</f>
        <v>35788</v>
      </c>
      <c r="Q34" s="62" t="n">
        <f aca="false">ROUND('РОЗН Торис'!Q34-'РОЗН Торис'!Q34/100*ОПТ!$E$2,0)</f>
        <v>0</v>
      </c>
      <c r="R34" s="57" t="n">
        <f aca="false">ROUND('РОЗН Торис'!R34-'РОЗН Торис'!R34/100*ОПТ!$E$2,0)</f>
        <v>40669</v>
      </c>
      <c r="S34" s="57" t="n">
        <f aca="false">ROUND('РОЗН Торис'!S34-'РОЗН Торис'!S34/100*ОПТ!$E$2,0)</f>
        <v>0</v>
      </c>
      <c r="T34" s="60" t="n">
        <f aca="false">ROUND('РОЗН Торис'!T34-'РОЗН Торис'!T34/100*ОПТ!$E$2,0)</f>
        <v>45301</v>
      </c>
    </row>
    <row r="35" s="28" customFormat="true" ht="34.5" hidden="false" customHeight="true" outlineLevel="0" collapsed="false">
      <c r="A35" s="52" t="s">
        <v>62</v>
      </c>
      <c r="B35" s="53" t="s">
        <v>18</v>
      </c>
      <c r="C35" s="53" t="s">
        <v>60</v>
      </c>
      <c r="D35" s="53"/>
      <c r="E35" s="84" t="s">
        <v>20</v>
      </c>
      <c r="F35" s="84"/>
      <c r="G35" s="57" t="s">
        <v>21</v>
      </c>
      <c r="H35" s="57" t="s">
        <v>21</v>
      </c>
      <c r="I35" s="57"/>
      <c r="J35" s="57" t="n">
        <f aca="false">ROUND('РОЗН Торис'!J35-'РОЗН Торис'!J35/100*ОПТ!$E$2,0)</f>
        <v>27035</v>
      </c>
      <c r="K35" s="57" t="n">
        <f aca="false">ROUND('РОЗН Торис'!K35-'РОЗН Торис'!K35/100*ОПТ!$E$2,0)</f>
        <v>0</v>
      </c>
      <c r="L35" s="57" t="n">
        <f aca="false">ROUND('РОЗН Торис'!L35-'РОЗН Торис'!L35/100*ОПТ!$E$2,0)</f>
        <v>33117</v>
      </c>
      <c r="M35" s="57" t="n">
        <f aca="false">ROUND('РОЗН Торис'!M35-'РОЗН Торис'!M35/100*ОПТ!$E$2,0)</f>
        <v>0</v>
      </c>
      <c r="N35" s="57" t="n">
        <f aca="false">ROUND('РОЗН Торис'!N35-'РОЗН Торис'!N35/100*ОПТ!$E$2,0)</f>
        <v>36460</v>
      </c>
      <c r="O35" s="57" t="n">
        <f aca="false">ROUND('РОЗН Торис'!O35-'РОЗН Торис'!O35/100*ОПТ!$E$2,0)</f>
        <v>0</v>
      </c>
      <c r="P35" s="58" t="n">
        <f aca="false">ROUND('РОЗН Торис'!P35-'РОЗН Торис'!P35/100*ОПТ!$E$2,0)</f>
        <v>39740</v>
      </c>
      <c r="Q35" s="58" t="n">
        <f aca="false">ROUND('РОЗН Торис'!Q35-'РОЗН Торис'!Q35/100*ОПТ!$E$2,0)</f>
        <v>0</v>
      </c>
      <c r="R35" s="57" t="n">
        <f aca="false">ROUND('РОЗН Торис'!R35-'РОЗН Торис'!R35/100*ОПТ!$E$2,0)</f>
        <v>45159</v>
      </c>
      <c r="S35" s="57" t="n">
        <f aca="false">ROUND('РОЗН Торис'!S35-'РОЗН Торис'!S35/100*ОПТ!$E$2,0)</f>
        <v>0</v>
      </c>
      <c r="T35" s="60" t="n">
        <f aca="false">ROUND('РОЗН Торис'!T35-'РОЗН Торис'!T35/100*ОПТ!$E$2,0)</f>
        <v>50304</v>
      </c>
    </row>
    <row r="36" s="28" customFormat="true" ht="34.5" hidden="false" customHeight="true" outlineLevel="0" collapsed="false">
      <c r="A36" s="52" t="s">
        <v>63</v>
      </c>
      <c r="B36" s="53" t="s">
        <v>18</v>
      </c>
      <c r="C36" s="53" t="s">
        <v>60</v>
      </c>
      <c r="D36" s="53"/>
      <c r="E36" s="84" t="s">
        <v>20</v>
      </c>
      <c r="F36" s="84"/>
      <c r="G36" s="57" t="s">
        <v>21</v>
      </c>
      <c r="H36" s="57" t="s">
        <v>21</v>
      </c>
      <c r="I36" s="57"/>
      <c r="J36" s="57" t="n">
        <f aca="false">ROUND('РОЗН Торис'!J36-'РОЗН Торис'!J36/100*ОПТ!$E$2,0)</f>
        <v>29702</v>
      </c>
      <c r="K36" s="57" t="n">
        <f aca="false">ROUND('РОЗН Торис'!K36-'РОЗН Торис'!K36/100*ОПТ!$E$2,0)</f>
        <v>0</v>
      </c>
      <c r="L36" s="57" t="n">
        <f aca="false">ROUND('РОЗН Торис'!L36-'РОЗН Торис'!L36/100*ОПТ!$E$2,0)</f>
        <v>36385</v>
      </c>
      <c r="M36" s="57" t="n">
        <f aca="false">ROUND('РОЗН Торис'!M36-'РОЗН Торис'!M36/100*ОПТ!$E$2,0)</f>
        <v>0</v>
      </c>
      <c r="N36" s="57" t="n">
        <f aca="false">ROUND('РОЗН Торис'!N36-'РОЗН Торис'!N36/100*ОПТ!$E$2,0)</f>
        <v>40059</v>
      </c>
      <c r="O36" s="57" t="n">
        <f aca="false">ROUND('РОЗН Торис'!O36-'РОЗН Торис'!O36/100*ОПТ!$E$2,0)</f>
        <v>0</v>
      </c>
      <c r="P36" s="58" t="n">
        <f aca="false">ROUND('РОЗН Торис'!P36-'РОЗН Торис'!P36/100*ОПТ!$E$2,0)</f>
        <v>43663</v>
      </c>
      <c r="Q36" s="58" t="n">
        <f aca="false">ROUND('РОЗН Торис'!Q36-'РОЗН Торис'!Q36/100*ОПТ!$E$2,0)</f>
        <v>0</v>
      </c>
      <c r="R36" s="57" t="n">
        <f aca="false">ROUND('РОЗН Торис'!R36-'РОЗН Торис'!R36/100*ОПТ!$E$2,0)</f>
        <v>49617</v>
      </c>
      <c r="S36" s="57" t="n">
        <f aca="false">ROUND('РОЗН Торис'!S36-'РОЗН Торис'!S36/100*ОПТ!$E$2,0)</f>
        <v>0</v>
      </c>
      <c r="T36" s="60" t="n">
        <f aca="false">ROUND('РОЗН Торис'!T36-'РОЗН Торис'!T36/100*ОПТ!$E$2,0)</f>
        <v>55269</v>
      </c>
    </row>
    <row r="37" s="28" customFormat="true" ht="34.5" hidden="false" customHeight="true" outlineLevel="0" collapsed="false">
      <c r="A37" s="52" t="s">
        <v>64</v>
      </c>
      <c r="B37" s="53" t="s">
        <v>18</v>
      </c>
      <c r="C37" s="53" t="s">
        <v>60</v>
      </c>
      <c r="D37" s="53"/>
      <c r="E37" s="84" t="s">
        <v>20</v>
      </c>
      <c r="F37" s="84"/>
      <c r="G37" s="57" t="s">
        <v>21</v>
      </c>
      <c r="H37" s="57" t="s">
        <v>21</v>
      </c>
      <c r="I37" s="57"/>
      <c r="J37" s="57" t="n">
        <f aca="false">ROUND('РОЗН Торис'!J37-'РОЗН Торис'!J37/100*ОПТ!$E$2,0)</f>
        <v>32472</v>
      </c>
      <c r="K37" s="57" t="n">
        <f aca="false">ROUND('РОЗН Торис'!K37-'РОЗН Торис'!K37/100*ОПТ!$E$2,0)</f>
        <v>0</v>
      </c>
      <c r="L37" s="57" t="n">
        <f aca="false">ROUND('РОЗН Торис'!L37-'РОЗН Торис'!L37/100*ОПТ!$E$2,0)</f>
        <v>39779</v>
      </c>
      <c r="M37" s="57" t="n">
        <f aca="false">ROUND('РОЗН Торис'!M37-'РОЗН Торис'!M37/100*ОПТ!$E$2,0)</f>
        <v>0</v>
      </c>
      <c r="N37" s="57" t="n">
        <f aca="false">ROUND('РОЗН Торис'!N37-'РОЗН Торис'!N37/100*ОПТ!$E$2,0)</f>
        <v>43793</v>
      </c>
      <c r="O37" s="57" t="n">
        <f aca="false">ROUND('РОЗН Торис'!O37-'РОЗН Торис'!O37/100*ОПТ!$E$2,0)</f>
        <v>0</v>
      </c>
      <c r="P37" s="58" t="n">
        <f aca="false">ROUND('РОЗН Торис'!P37-'РОЗН Торис'!P37/100*ОПТ!$E$2,0)</f>
        <v>47734</v>
      </c>
      <c r="Q37" s="58" t="n">
        <f aca="false">ROUND('РОЗН Торис'!Q37-'РОЗН Торис'!Q37/100*ОПТ!$E$2,0)</f>
        <v>0</v>
      </c>
      <c r="R37" s="57" t="n">
        <f aca="false">ROUND('РОЗН Торис'!R37-'РОЗН Торис'!R37/100*ОПТ!$E$2,0)</f>
        <v>54244</v>
      </c>
      <c r="S37" s="57" t="n">
        <f aca="false">ROUND('РОЗН Торис'!S37-'РОЗН Торис'!S37/100*ОПТ!$E$2,0)</f>
        <v>0</v>
      </c>
      <c r="T37" s="60" t="n">
        <f aca="false">ROUND('РОЗН Торис'!T37-'РОЗН Торис'!T37/100*ОПТ!$E$2,0)</f>
        <v>60423</v>
      </c>
    </row>
    <row r="38" s="28" customFormat="true" ht="34.5" hidden="false" customHeight="true" outlineLevel="0" collapsed="false">
      <c r="A38" s="52" t="s">
        <v>65</v>
      </c>
      <c r="B38" s="53" t="s">
        <v>66</v>
      </c>
      <c r="C38" s="53" t="s">
        <v>60</v>
      </c>
      <c r="D38" s="53"/>
      <c r="E38" s="84" t="s">
        <v>20</v>
      </c>
      <c r="F38" s="84"/>
      <c r="G38" s="57" t="s">
        <v>21</v>
      </c>
      <c r="H38" s="57" t="s">
        <v>21</v>
      </c>
      <c r="I38" s="57"/>
      <c r="J38" s="57" t="n">
        <f aca="false">ROUND('РОЗН Торис'!J38-'РОЗН Торис'!J38/100*ОПТ!$E$2,0)</f>
        <v>34036</v>
      </c>
      <c r="K38" s="57" t="n">
        <f aca="false">ROUND('РОЗН Торис'!K38-'РОЗН Торис'!K38/100*ОПТ!$E$2,0)</f>
        <v>0</v>
      </c>
      <c r="L38" s="57" t="n">
        <f aca="false">ROUND('РОЗН Торис'!L38-'РОЗН Торис'!L38/100*ОПТ!$E$2,0)</f>
        <v>41694</v>
      </c>
      <c r="M38" s="57" t="n">
        <f aca="false">ROUND('РОЗН Торис'!M38-'РОЗН Торис'!M38/100*ОПТ!$E$2,0)</f>
        <v>0</v>
      </c>
      <c r="N38" s="57" t="n">
        <f aca="false">ROUND('РОЗН Торис'!N38-'РОЗН Торис'!N38/100*ОПТ!$E$2,0)</f>
        <v>45902</v>
      </c>
      <c r="O38" s="57" t="n">
        <f aca="false">ROUND('РОЗН Торис'!O38-'РОЗН Торис'!O38/100*ОПТ!$E$2,0)</f>
        <v>0</v>
      </c>
      <c r="P38" s="58" t="n">
        <f aca="false">ROUND('РОЗН Торис'!P38-'РОЗН Торис'!P38/100*ОПТ!$E$2,0)</f>
        <v>50033</v>
      </c>
      <c r="Q38" s="58" t="n">
        <f aca="false">ROUND('РОЗН Торис'!Q38-'РОЗН Торис'!Q38/100*ОПТ!$E$2,0)</f>
        <v>0</v>
      </c>
      <c r="R38" s="57" t="n">
        <f aca="false">ROUND('РОЗН Торис'!R38-'РОЗН Торис'!R38/100*ОПТ!$E$2,0)</f>
        <v>56855</v>
      </c>
      <c r="S38" s="57" t="n">
        <f aca="false">ROUND('РОЗН Торис'!S38-'РОЗН Торис'!S38/100*ОПТ!$E$2,0)</f>
        <v>0</v>
      </c>
      <c r="T38" s="60" t="n">
        <f aca="false">ROUND('РОЗН Торис'!T38-'РОЗН Торис'!T38/100*ОПТ!$E$2,0)</f>
        <v>63333</v>
      </c>
    </row>
    <row r="39" s="28" customFormat="true" ht="34.5" hidden="false" customHeight="true" outlineLevel="0" collapsed="false">
      <c r="A39" s="52" t="s">
        <v>67</v>
      </c>
      <c r="B39" s="53" t="s">
        <v>68</v>
      </c>
      <c r="C39" s="53" t="s">
        <v>60</v>
      </c>
      <c r="D39" s="53"/>
      <c r="E39" s="104" t="s">
        <v>20</v>
      </c>
      <c r="F39" s="104"/>
      <c r="G39" s="57" t="s">
        <v>21</v>
      </c>
      <c r="H39" s="57" t="s">
        <v>21</v>
      </c>
      <c r="I39" s="57"/>
      <c r="J39" s="57" t="n">
        <f aca="false">ROUND('РОЗН Торис'!J39-'РОЗН Торис'!J39/100*ОПТ!$E$2,0)</f>
        <v>38933</v>
      </c>
      <c r="K39" s="57" t="n">
        <f aca="false">ROUND('РОЗН Торис'!K39-'РОЗН Торис'!K39/100*ОПТ!$E$2,0)</f>
        <v>0</v>
      </c>
      <c r="L39" s="57" t="n">
        <f aca="false">ROUND('РОЗН Торис'!L39-'РОЗН Торис'!L39/100*ОПТ!$E$2,0)</f>
        <v>47693</v>
      </c>
      <c r="M39" s="57" t="n">
        <f aca="false">ROUND('РОЗН Торис'!M39-'РОЗН Торис'!M39/100*ОПТ!$E$2,0)</f>
        <v>0</v>
      </c>
      <c r="N39" s="57" t="n">
        <f aca="false">ROUND('РОЗН Торис'!N39-'РОЗН Торис'!N39/100*ОПТ!$E$2,0)</f>
        <v>52507</v>
      </c>
      <c r="O39" s="57" t="n">
        <f aca="false">ROUND('РОЗН Торис'!O39-'РОЗН Торис'!O39/100*ОПТ!$E$2,0)</f>
        <v>0</v>
      </c>
      <c r="P39" s="58" t="n">
        <f aca="false">ROUND('РОЗН Торис'!P39-'РОЗН Торис'!P39/100*ОПТ!$E$2,0)</f>
        <v>57232</v>
      </c>
      <c r="Q39" s="58" t="n">
        <f aca="false">ROUND('РОЗН Торис'!Q39-'РОЗН Торис'!Q39/100*ОПТ!$E$2,0)</f>
        <v>0</v>
      </c>
      <c r="R39" s="57" t="n">
        <f aca="false">ROUND('РОЗН Торис'!R39-'РОЗН Торис'!R39/100*ОПТ!$E$2,0)</f>
        <v>65036</v>
      </c>
      <c r="S39" s="57" t="n">
        <f aca="false">ROUND('РОЗН Торис'!S39-'РОЗН Торис'!S39/100*ОПТ!$E$2,0)</f>
        <v>0</v>
      </c>
      <c r="T39" s="60" t="n">
        <f aca="false">ROUND('РОЗН Торис'!T39-'РОЗН Торис'!T39/100*ОПТ!$E$2,0)</f>
        <v>72446</v>
      </c>
    </row>
    <row r="40" s="28" customFormat="true" ht="34.5" hidden="false" customHeight="true" outlineLevel="0" collapsed="false">
      <c r="A40" s="52" t="s">
        <v>69</v>
      </c>
      <c r="B40" s="53" t="s">
        <v>70</v>
      </c>
      <c r="C40" s="53" t="s">
        <v>71</v>
      </c>
      <c r="D40" s="53"/>
      <c r="E40" s="104" t="s">
        <v>20</v>
      </c>
      <c r="F40" s="104"/>
      <c r="G40" s="57" t="s">
        <v>21</v>
      </c>
      <c r="H40" s="57" t="s">
        <v>21</v>
      </c>
      <c r="I40" s="57"/>
      <c r="J40" s="57" t="n">
        <f aca="false">ROUND('РОЗН Торис'!J40-'РОЗН Торис'!J40/100*ОПТ!$E$2,0)</f>
        <v>37531</v>
      </c>
      <c r="K40" s="57" t="n">
        <f aca="false">ROUND('РОЗН Торис'!K40-'РОЗН Торис'!K40/100*ОПТ!$E$2,0)</f>
        <v>0</v>
      </c>
      <c r="L40" s="57" t="n">
        <f aca="false">ROUND('РОЗН Торис'!L40-'РОЗН Торис'!L40/100*ОПТ!$E$2,0)</f>
        <v>45975</v>
      </c>
      <c r="M40" s="57" t="n">
        <f aca="false">ROUND('РОЗН Торис'!M40-'РОЗН Торис'!M40/100*ОПТ!$E$2,0)</f>
        <v>0</v>
      </c>
      <c r="N40" s="57" t="n">
        <f aca="false">ROUND('РОЗН Торис'!N40-'РОЗН Торис'!N40/100*ОПТ!$E$2,0)</f>
        <v>50616</v>
      </c>
      <c r="O40" s="57" t="n">
        <f aca="false">ROUND('РОЗН Торис'!O40-'РОЗН Торис'!O40/100*ОПТ!$E$2,0)</f>
        <v>0</v>
      </c>
      <c r="P40" s="58" t="n">
        <f aca="false">ROUND('РОЗН Торис'!P40-'РОЗН Торис'!P40/100*ОПТ!$E$2,0)</f>
        <v>55171</v>
      </c>
      <c r="Q40" s="58" t="n">
        <f aca="false">ROUND('РОЗН Торис'!Q40-'РОЗН Торис'!Q40/100*ОПТ!$E$2,0)</f>
        <v>0</v>
      </c>
      <c r="R40" s="57" t="n">
        <f aca="false">ROUND('РОЗН Торис'!R40-'РОЗН Торис'!R40/100*ОПТ!$E$2,0)</f>
        <v>62693</v>
      </c>
      <c r="S40" s="57" t="n">
        <f aca="false">ROUND('РОЗН Торис'!S40-'РОЗН Торис'!S40/100*ОПТ!$E$2,0)</f>
        <v>0</v>
      </c>
      <c r="T40" s="60" t="n">
        <f aca="false">ROUND('РОЗН Торис'!T40-'РОЗН Торис'!T40/100*ОПТ!$E$2,0)</f>
        <v>69836</v>
      </c>
    </row>
    <row r="41" s="28" customFormat="true" ht="34.5" hidden="false" customHeight="true" outlineLevel="0" collapsed="false">
      <c r="A41" s="105" t="s">
        <v>72</v>
      </c>
      <c r="B41" s="106" t="s">
        <v>68</v>
      </c>
      <c r="C41" s="106" t="s">
        <v>73</v>
      </c>
      <c r="D41" s="106"/>
      <c r="E41" s="107" t="s">
        <v>20</v>
      </c>
      <c r="F41" s="107"/>
      <c r="G41" s="108" t="s">
        <v>21</v>
      </c>
      <c r="H41" s="108" t="s">
        <v>21</v>
      </c>
      <c r="I41" s="108"/>
      <c r="J41" s="108" t="n">
        <f aca="false">ROUND('РОЗН Торис'!J41-'РОЗН Торис'!J41/100*ОПТ!$E$2,0)</f>
        <v>41744</v>
      </c>
      <c r="K41" s="108" t="n">
        <f aca="false">ROUND('РОЗН Торис'!K41-'РОЗН Торис'!K41/100*ОПТ!$E$2,0)</f>
        <v>0</v>
      </c>
      <c r="L41" s="108" t="n">
        <f aca="false">ROUND('РОЗН Торис'!L41-'РОЗН Торис'!L41/100*ОПТ!$E$2,0)</f>
        <v>51137</v>
      </c>
      <c r="M41" s="108" t="n">
        <f aca="false">ROUND('РОЗН Торис'!M41-'РОЗН Торис'!M41/100*ОПТ!$E$2,0)</f>
        <v>0</v>
      </c>
      <c r="N41" s="108" t="n">
        <f aca="false">ROUND('РОЗН Торис'!N41-'РОЗН Торис'!N41/100*ОПТ!$E$2,0)</f>
        <v>56298</v>
      </c>
      <c r="O41" s="108" t="n">
        <f aca="false">ROUND('РОЗН Торис'!O41-'РОЗН Торис'!O41/100*ОПТ!$E$2,0)</f>
        <v>0</v>
      </c>
      <c r="P41" s="109" t="n">
        <f aca="false">ROUND('РОЗН Торис'!P41-'РОЗН Торис'!P41/100*ОПТ!$E$2,0)</f>
        <v>61365</v>
      </c>
      <c r="Q41" s="109" t="n">
        <f aca="false">ROUND('РОЗН Торис'!Q41-'РОЗН Торис'!Q41/100*ОПТ!$E$2,0)</f>
        <v>0</v>
      </c>
      <c r="R41" s="108" t="n">
        <f aca="false">ROUND('РОЗН Торис'!R41-'РОЗН Торис'!R41/100*ОПТ!$E$2,0)</f>
        <v>69733</v>
      </c>
      <c r="S41" s="108" t="n">
        <f aca="false">ROUND('РОЗН Торис'!S41-'РОЗН Торис'!S41/100*ОПТ!$E$2,0)</f>
        <v>0</v>
      </c>
      <c r="T41" s="110" t="n">
        <f aca="false">ROUND('РОЗН Торис'!T41-'РОЗН Торис'!T41/100*ОПТ!$E$2,0)</f>
        <v>77677</v>
      </c>
    </row>
    <row r="42" s="28" customFormat="true" ht="34.5" hidden="false" customHeight="true" outlineLevel="0" collapsed="false">
      <c r="A42" s="52" t="s">
        <v>74</v>
      </c>
      <c r="B42" s="53" t="s">
        <v>18</v>
      </c>
      <c r="C42" s="53" t="s">
        <v>60</v>
      </c>
      <c r="D42" s="111"/>
      <c r="E42" s="107" t="s">
        <v>20</v>
      </c>
      <c r="F42" s="107"/>
      <c r="G42" s="108" t="s">
        <v>21</v>
      </c>
      <c r="H42" s="108" t="s">
        <v>21</v>
      </c>
      <c r="I42" s="112"/>
      <c r="J42" s="108" t="n">
        <f aca="false">ROUND('РОЗН Торис'!J42-'РОЗН Торис'!J42/100*ОПТ!$E$2,0)</f>
        <v>29342</v>
      </c>
      <c r="K42" s="108" t="n">
        <f aca="false">ROUND('РОЗН Торис'!K42-'РОЗН Торис'!K42/100*ОПТ!$E$2,0)</f>
        <v>0</v>
      </c>
      <c r="L42" s="108" t="n">
        <f aca="false">ROUND('РОЗН Торис'!L42-'РОЗН Торис'!L42/100*ОПТ!$E$2,0)</f>
        <v>35944</v>
      </c>
      <c r="M42" s="108" t="n">
        <f aca="false">ROUND('РОЗН Торис'!M42-'РОЗН Торис'!M42/100*ОПТ!$E$2,0)</f>
        <v>0</v>
      </c>
      <c r="N42" s="108" t="n">
        <f aca="false">ROUND('РОЗН Торис'!N42-'РОЗН Торис'!N42/100*ОПТ!$E$2,0)</f>
        <v>39572</v>
      </c>
      <c r="O42" s="108" t="n">
        <f aca="false">ROUND('РОЗН Торис'!O42-'РОЗН Торис'!O42/100*ОПТ!$E$2,0)</f>
        <v>0</v>
      </c>
      <c r="P42" s="109" t="n">
        <f aca="false">ROUND('РОЗН Торис'!P42-'РОЗН Торис'!P42/100*ОПТ!$E$2,0)</f>
        <v>43133</v>
      </c>
      <c r="Q42" s="109" t="n">
        <f aca="false">ROUND('РОЗН Торис'!Q42-'РОЗН Торис'!Q42/100*ОПТ!$E$2,0)</f>
        <v>0</v>
      </c>
      <c r="R42" s="108" t="n">
        <f aca="false">ROUND('РОЗН Торис'!R42-'РОЗН Торис'!R42/100*ОПТ!$E$2,0)</f>
        <v>49014</v>
      </c>
      <c r="S42" s="108" t="n">
        <f aca="false">ROUND('РОЗН Торис'!S42-'РОЗН Торис'!S42/100*ОПТ!$E$2,0)</f>
        <v>0</v>
      </c>
      <c r="T42" s="110" t="n">
        <f aca="false">ROUND('РОЗН Торис'!T42-'РОЗН Торис'!T42/100*ОПТ!$E$2,0)</f>
        <v>54598</v>
      </c>
    </row>
    <row r="43" s="28" customFormat="true" ht="34.5" hidden="false" customHeight="true" outlineLevel="0" collapsed="false">
      <c r="A43" s="42" t="s">
        <v>75</v>
      </c>
      <c r="B43" s="43" t="s">
        <v>18</v>
      </c>
      <c r="C43" s="43" t="s">
        <v>60</v>
      </c>
      <c r="D43" s="113"/>
      <c r="E43" s="114" t="s">
        <v>20</v>
      </c>
      <c r="F43" s="114"/>
      <c r="G43" s="47" t="s">
        <v>21</v>
      </c>
      <c r="H43" s="47" t="s">
        <v>21</v>
      </c>
      <c r="I43" s="112"/>
      <c r="J43" s="108" t="n">
        <f aca="false">ROUND('РОЗН Торис'!J43-'РОЗН Торис'!J43/100*ОПТ!$E$2,0)</f>
        <v>31306</v>
      </c>
      <c r="K43" s="108" t="n">
        <f aca="false">ROUND('РОЗН Торис'!K43-'РОЗН Торис'!K43/100*ОПТ!$E$2,0)</f>
        <v>0</v>
      </c>
      <c r="L43" s="108" t="n">
        <f aca="false">ROUND('РОЗН Торис'!L43-'РОЗН Торис'!L43/100*ОПТ!$E$2,0)</f>
        <v>38350</v>
      </c>
      <c r="M43" s="108" t="n">
        <f aca="false">ROUND('РОЗН Торис'!M43-'РОЗН Торис'!M43/100*ОПТ!$E$2,0)</f>
        <v>0</v>
      </c>
      <c r="N43" s="108" t="n">
        <f aca="false">ROUND('РОЗН Торис'!N43-'РОЗН Торис'!N43/100*ОПТ!$E$2,0)</f>
        <v>42221</v>
      </c>
      <c r="O43" s="108" t="n">
        <f aca="false">ROUND('РОЗН Торис'!O43-'РОЗН Торис'!O43/100*ОПТ!$E$2,0)</f>
        <v>0</v>
      </c>
      <c r="P43" s="109" t="n">
        <f aca="false">ROUND('РОЗН Торис'!P43-'РОЗН Торис'!P43/100*ОПТ!$E$2,0)</f>
        <v>46020</v>
      </c>
      <c r="Q43" s="109" t="n">
        <f aca="false">ROUND('РОЗН Торис'!Q43-'РОЗН Торис'!Q43/100*ОПТ!$E$2,0)</f>
        <v>0</v>
      </c>
      <c r="R43" s="108" t="n">
        <f aca="false">ROUND('РОЗН Торис'!R43-'РОЗН Торис'!R43/100*ОПТ!$E$2,0)</f>
        <v>52296</v>
      </c>
      <c r="S43" s="108" t="n">
        <f aca="false">ROUND('РОЗН Торис'!S43-'РОЗН Торис'!S43/100*ОПТ!$E$2,0)</f>
        <v>0</v>
      </c>
      <c r="T43" s="110" t="n">
        <f aca="false">ROUND('РОЗН Торис'!T43-'РОЗН Торис'!T43/100*ОПТ!$E$2,0)</f>
        <v>58253</v>
      </c>
    </row>
    <row r="44" s="28" customFormat="true" ht="34.5" hidden="false" customHeight="true" outlineLevel="0" collapsed="false">
      <c r="A44" s="33" t="s">
        <v>58</v>
      </c>
      <c r="B44" s="34" t="s">
        <v>76</v>
      </c>
      <c r="C44" s="34" t="s">
        <v>60</v>
      </c>
      <c r="D44" s="34"/>
      <c r="E44" s="81" t="s">
        <v>20</v>
      </c>
      <c r="F44" s="81"/>
      <c r="G44" s="37" t="s">
        <v>21</v>
      </c>
      <c r="H44" s="37" t="s">
        <v>21</v>
      </c>
      <c r="I44" s="37"/>
      <c r="J44" s="37" t="n">
        <f aca="false">ROUND('РОЗН Торис'!J44-'РОЗН Торис'!J44/100*ОПТ!$E$2,0)</f>
        <v>16633</v>
      </c>
      <c r="K44" s="37" t="n">
        <f aca="false">ROUND('РОЗН Торис'!K44-'РОЗН Торис'!K44/100*ОПТ!$E$2,0)</f>
        <v>0</v>
      </c>
      <c r="L44" s="37" t="n">
        <f aca="false">ROUND('РОЗН Торис'!L44-'РОЗН Торис'!L44/100*ОПТ!$E$2,0)</f>
        <v>20375</v>
      </c>
      <c r="M44" s="37" t="n">
        <f aca="false">ROUND('РОЗН Торис'!M44-'РОЗН Торис'!M44/100*ОПТ!$E$2,0)</f>
        <v>0</v>
      </c>
      <c r="N44" s="37" t="n">
        <f aca="false">ROUND('РОЗН Торис'!N44-'РОЗН Торис'!N44/100*ОПТ!$E$2,0)</f>
        <v>22431</v>
      </c>
      <c r="O44" s="37" t="n">
        <f aca="false">ROUND('РОЗН Торис'!O44-'РОЗН Торис'!O44/100*ОПТ!$E$2,0)</f>
        <v>0</v>
      </c>
      <c r="P44" s="38" t="n">
        <f aca="false">ROUND('РОЗН Торис'!P44-'РОЗН Торис'!P44/100*ОПТ!$E$2,0)</f>
        <v>24450</v>
      </c>
      <c r="Q44" s="38" t="n">
        <f aca="false">ROUND('РОЗН Торис'!Q44-'РОЗН Торис'!Q44/100*ОПТ!$E$2,0)</f>
        <v>0</v>
      </c>
      <c r="R44" s="37" t="n">
        <f aca="false">ROUND('РОЗН Торис'!R44-'РОЗН Торис'!R44/100*ОПТ!$E$2,0)</f>
        <v>27784</v>
      </c>
      <c r="S44" s="37" t="n">
        <f aca="false">ROUND('РОЗН Торис'!S44-'РОЗН Торис'!S44/100*ОПТ!$E$2,0)</f>
        <v>0</v>
      </c>
      <c r="T44" s="41" t="n">
        <f aca="false">ROUND('РОЗН Торис'!T44-'РОЗН Торис'!T44/100*ОПТ!$E$2,0)</f>
        <v>30948</v>
      </c>
    </row>
    <row r="45" s="28" customFormat="true" ht="34.5" hidden="false" customHeight="true" outlineLevel="0" collapsed="false">
      <c r="A45" s="52" t="s">
        <v>61</v>
      </c>
      <c r="B45" s="53" t="s">
        <v>77</v>
      </c>
      <c r="C45" s="53" t="s">
        <v>60</v>
      </c>
      <c r="D45" s="53"/>
      <c r="E45" s="84" t="s">
        <v>20</v>
      </c>
      <c r="F45" s="84"/>
      <c r="G45" s="57" t="s">
        <v>21</v>
      </c>
      <c r="H45" s="57" t="s">
        <v>21</v>
      </c>
      <c r="I45" s="57"/>
      <c r="J45" s="57" t="n">
        <f aca="false">ROUND('РОЗН Торис'!J45-'РОЗН Торис'!J45/100*ОПТ!$E$2,0)</f>
        <v>19882</v>
      </c>
      <c r="K45" s="57" t="n">
        <f aca="false">ROUND('РОЗН Торис'!K45-'РОЗН Торис'!K45/100*ОПТ!$E$2,0)</f>
        <v>0</v>
      </c>
      <c r="L45" s="57" t="n">
        <f aca="false">ROUND('РОЗН Торис'!L45-'РОЗН Торис'!L45/100*ОПТ!$E$2,0)</f>
        <v>24356</v>
      </c>
      <c r="M45" s="57" t="n">
        <f aca="false">ROUND('РОЗН Торис'!M45-'РОЗН Торис'!M45/100*ОПТ!$E$2,0)</f>
        <v>0</v>
      </c>
      <c r="N45" s="57" t="n">
        <f aca="false">ROUND('РОЗН Торис'!N45-'РОЗН Торис'!N45/100*ОПТ!$E$2,0)</f>
        <v>26814</v>
      </c>
      <c r="O45" s="57" t="n">
        <f aca="false">ROUND('РОЗН Торис'!O45-'РОЗН Торис'!O45/100*ОПТ!$E$2,0)</f>
        <v>0</v>
      </c>
      <c r="P45" s="58" t="n">
        <f aca="false">ROUND('РОЗН Торис'!P45-'РОЗН Торис'!P45/100*ОПТ!$E$2,0)</f>
        <v>29227</v>
      </c>
      <c r="Q45" s="62" t="n">
        <f aca="false">ROUND('РОЗН Торис'!Q45-'РОЗН Торис'!Q45/100*ОПТ!$E$2,0)</f>
        <v>0</v>
      </c>
      <c r="R45" s="57" t="n">
        <f aca="false">ROUND('РОЗН Торис'!R45-'РОЗН Торис'!R45/100*ОПТ!$E$2,0)</f>
        <v>33213</v>
      </c>
      <c r="S45" s="57" t="n">
        <f aca="false">ROUND('РОЗН Торис'!S45-'РОЗН Торис'!S45/100*ОПТ!$E$2,0)</f>
        <v>0</v>
      </c>
      <c r="T45" s="60" t="n">
        <f aca="false">ROUND('РОЗН Торис'!T45-'РОЗН Торис'!T45/100*ОПТ!$E$2,0)</f>
        <v>36996</v>
      </c>
    </row>
    <row r="46" s="28" customFormat="true" ht="34.5" hidden="false" customHeight="true" outlineLevel="0" collapsed="false">
      <c r="A46" s="52" t="s">
        <v>62</v>
      </c>
      <c r="B46" s="53" t="s">
        <v>77</v>
      </c>
      <c r="C46" s="53" t="s">
        <v>60</v>
      </c>
      <c r="D46" s="53"/>
      <c r="E46" s="84" t="s">
        <v>20</v>
      </c>
      <c r="F46" s="84"/>
      <c r="G46" s="57" t="s">
        <v>21</v>
      </c>
      <c r="H46" s="57" t="s">
        <v>21</v>
      </c>
      <c r="I46" s="57"/>
      <c r="J46" s="57" t="n">
        <f aca="false">ROUND('РОЗН Торис'!J46-'РОЗН Торис'!J46/100*ОПТ!$E$2,0)</f>
        <v>22078</v>
      </c>
      <c r="K46" s="57" t="n">
        <f aca="false">ROUND('РОЗН Торис'!K46-'РОЗН Торис'!K46/100*ОПТ!$E$2,0)</f>
        <v>0</v>
      </c>
      <c r="L46" s="57" t="n">
        <f aca="false">ROUND('РОЗН Торис'!L46-'РОЗН Торис'!L46/100*ОПТ!$E$2,0)</f>
        <v>27046</v>
      </c>
      <c r="M46" s="57" t="n">
        <f aca="false">ROUND('РОЗН Торис'!M46-'РОЗН Торис'!M46/100*ОПТ!$E$2,0)</f>
        <v>0</v>
      </c>
      <c r="N46" s="57" t="n">
        <f aca="false">ROUND('РОЗН Торис'!N46-'РОЗН Торис'!N46/100*ОПТ!$E$2,0)</f>
        <v>29776</v>
      </c>
      <c r="O46" s="57" t="n">
        <f aca="false">ROUND('РОЗН Торис'!O46-'РОЗН Торис'!O46/100*ОПТ!$E$2,0)</f>
        <v>0</v>
      </c>
      <c r="P46" s="58" t="n">
        <f aca="false">ROUND('РОЗН Торис'!P46-'РОЗН Торис'!P46/100*ОПТ!$E$2,0)</f>
        <v>32455</v>
      </c>
      <c r="Q46" s="58" t="n">
        <f aca="false">ROUND('РОЗН Торис'!Q46-'РОЗН Торис'!Q46/100*ОПТ!$E$2,0)</f>
        <v>0</v>
      </c>
      <c r="R46" s="57" t="n">
        <f aca="false">ROUND('РОЗН Торис'!R46-'РОЗН Торис'!R46/100*ОПТ!$E$2,0)</f>
        <v>36880</v>
      </c>
      <c r="S46" s="57" t="n">
        <f aca="false">ROUND('РОЗН Торис'!S46-'РОЗН Торис'!S46/100*ОПТ!$E$2,0)</f>
        <v>0</v>
      </c>
      <c r="T46" s="60" t="n">
        <f aca="false">ROUND('РОЗН Торис'!T46-'РОЗН Торис'!T46/100*ОПТ!$E$2,0)</f>
        <v>41082</v>
      </c>
    </row>
    <row r="47" s="28" customFormat="true" ht="34.5" hidden="false" customHeight="true" outlineLevel="0" collapsed="false">
      <c r="A47" s="52" t="s">
        <v>63</v>
      </c>
      <c r="B47" s="53" t="s">
        <v>77</v>
      </c>
      <c r="C47" s="53" t="s">
        <v>60</v>
      </c>
      <c r="D47" s="53"/>
      <c r="E47" s="84" t="s">
        <v>20</v>
      </c>
      <c r="F47" s="84"/>
      <c r="G47" s="57" t="s">
        <v>21</v>
      </c>
      <c r="H47" s="57" t="s">
        <v>21</v>
      </c>
      <c r="I47" s="57"/>
      <c r="J47" s="57" t="n">
        <f aca="false">ROUND('РОЗН Торис'!J47-'РОЗН Торис'!J47/100*ОПТ!$E$2,0)</f>
        <v>24257</v>
      </c>
      <c r="K47" s="57" t="n">
        <f aca="false">ROUND('РОЗН Торис'!K47-'РОЗН Торис'!K47/100*ОПТ!$E$2,0)</f>
        <v>0</v>
      </c>
      <c r="L47" s="57" t="n">
        <f aca="false">ROUND('РОЗН Торис'!L47-'РОЗН Торис'!L47/100*ОПТ!$E$2,0)</f>
        <v>29714</v>
      </c>
      <c r="M47" s="57" t="n">
        <f aca="false">ROUND('РОЗН Торис'!M47-'РОЗН Торис'!M47/100*ОПТ!$E$2,0)</f>
        <v>0</v>
      </c>
      <c r="N47" s="57" t="n">
        <f aca="false">ROUND('РОЗН Торис'!N47-'РОЗН Торис'!N47/100*ОПТ!$E$2,0)</f>
        <v>32715</v>
      </c>
      <c r="O47" s="57" t="n">
        <f aca="false">ROUND('РОЗН Торис'!O47-'РОЗН Торис'!O47/100*ОПТ!$E$2,0)</f>
        <v>0</v>
      </c>
      <c r="P47" s="58" t="n">
        <f aca="false">ROUND('РОЗН Торис'!P47-'РОЗН Торис'!P47/100*ОПТ!$E$2,0)</f>
        <v>35658</v>
      </c>
      <c r="Q47" s="58" t="n">
        <f aca="false">ROUND('РОЗН Торис'!Q47-'РОЗН Торис'!Q47/100*ОПТ!$E$2,0)</f>
        <v>0</v>
      </c>
      <c r="R47" s="57" t="n">
        <f aca="false">ROUND('РОЗН Торис'!R47-'РОЗН Торис'!R47/100*ОПТ!$E$2,0)</f>
        <v>40520</v>
      </c>
      <c r="S47" s="57" t="n">
        <f aca="false">ROUND('РОЗН Торис'!S47-'РОЗН Торис'!S47/100*ОПТ!$E$2,0)</f>
        <v>0</v>
      </c>
      <c r="T47" s="60" t="n">
        <f aca="false">ROUND('РОЗН Торис'!T47-'РОЗН Торис'!T47/100*ОПТ!$E$2,0)</f>
        <v>45137</v>
      </c>
    </row>
    <row r="48" s="28" customFormat="true" ht="34.5" hidden="false" customHeight="true" outlineLevel="0" collapsed="false">
      <c r="A48" s="52" t="s">
        <v>64</v>
      </c>
      <c r="B48" s="53" t="s">
        <v>77</v>
      </c>
      <c r="C48" s="53" t="s">
        <v>60</v>
      </c>
      <c r="D48" s="53"/>
      <c r="E48" s="84" t="s">
        <v>20</v>
      </c>
      <c r="F48" s="84"/>
      <c r="G48" s="57" t="s">
        <v>21</v>
      </c>
      <c r="H48" s="57" t="s">
        <v>21</v>
      </c>
      <c r="I48" s="57"/>
      <c r="J48" s="57" t="n">
        <f aca="false">ROUND('РОЗН Торис'!J48-'РОЗН Торис'!J48/100*ОПТ!$E$2,0)</f>
        <v>26520</v>
      </c>
      <c r="K48" s="57" t="n">
        <f aca="false">ROUND('РОЗН Торис'!K48-'РОЗН Торис'!K48/100*ОПТ!$E$2,0)</f>
        <v>0</v>
      </c>
      <c r="L48" s="57" t="n">
        <f aca="false">ROUND('РОЗН Торис'!L48-'РОЗН Торис'!L48/100*ОПТ!$E$2,0)</f>
        <v>32486</v>
      </c>
      <c r="M48" s="57" t="n">
        <f aca="false">ROUND('РОЗН Торис'!M48-'РОЗН Торис'!M48/100*ОПТ!$E$2,0)</f>
        <v>0</v>
      </c>
      <c r="N48" s="57" t="n">
        <f aca="false">ROUND('РОЗН Торис'!N48-'РОЗН Торис'!N48/100*ОПТ!$E$2,0)</f>
        <v>35764</v>
      </c>
      <c r="O48" s="57" t="n">
        <f aca="false">ROUND('РОЗН Торис'!O48-'РОЗН Торис'!O48/100*ОПТ!$E$2,0)</f>
        <v>0</v>
      </c>
      <c r="P48" s="58" t="n">
        <f aca="false">ROUND('РОЗН Торис'!P48-'РОЗН Торис'!P48/100*ОПТ!$E$2,0)</f>
        <v>38983</v>
      </c>
      <c r="Q48" s="58" t="n">
        <f aca="false">ROUND('РОЗН Торис'!Q48-'РОЗН Торис'!Q48/100*ОПТ!$E$2,0)</f>
        <v>0</v>
      </c>
      <c r="R48" s="57" t="n">
        <f aca="false">ROUND('РОЗН Торис'!R48-'РОЗН Торис'!R48/100*ОПТ!$E$2,0)</f>
        <v>44299</v>
      </c>
      <c r="S48" s="57" t="n">
        <f aca="false">ROUND('РОЗН Торис'!S48-'РОЗН Торис'!S48/100*ОПТ!$E$2,0)</f>
        <v>0</v>
      </c>
      <c r="T48" s="60" t="n">
        <f aca="false">ROUND('РОЗН Торис'!T48-'РОЗН Торис'!T48/100*ОПТ!$E$2,0)</f>
        <v>49346</v>
      </c>
    </row>
    <row r="49" s="28" customFormat="true" ht="34.5" hidden="false" customHeight="true" outlineLevel="0" collapsed="false">
      <c r="A49" s="52" t="s">
        <v>65</v>
      </c>
      <c r="B49" s="53" t="s">
        <v>78</v>
      </c>
      <c r="C49" s="53" t="s">
        <v>60</v>
      </c>
      <c r="D49" s="53"/>
      <c r="E49" s="84" t="s">
        <v>20</v>
      </c>
      <c r="F49" s="84"/>
      <c r="G49" s="57" t="s">
        <v>21</v>
      </c>
      <c r="H49" s="57" t="s">
        <v>21</v>
      </c>
      <c r="I49" s="57"/>
      <c r="J49" s="57" t="n">
        <f aca="false">ROUND('РОЗН Торис'!J49-'РОЗН Торис'!J49/100*ОПТ!$E$2,0)</f>
        <v>27796</v>
      </c>
      <c r="K49" s="57" t="n">
        <f aca="false">ROUND('РОЗН Торис'!K49-'РОЗН Торис'!K49/100*ОПТ!$E$2,0)</f>
        <v>0</v>
      </c>
      <c r="L49" s="57" t="n">
        <f aca="false">ROUND('РОЗН Торис'!L49-'РОЗН Торис'!L49/100*ОПТ!$E$2,0)</f>
        <v>34051</v>
      </c>
      <c r="M49" s="57" t="n">
        <f aca="false">ROUND('РОЗН Торис'!M49-'РОЗН Торис'!M49/100*ОПТ!$E$2,0)</f>
        <v>0</v>
      </c>
      <c r="N49" s="57" t="n">
        <f aca="false">ROUND('РОЗН Торис'!N49-'РОЗН Торис'!N49/100*ОПТ!$E$2,0)</f>
        <v>37486</v>
      </c>
      <c r="O49" s="57" t="n">
        <f aca="false">ROUND('РОЗН Торис'!O49-'РОЗН Торис'!O49/100*ОПТ!$E$2,0)</f>
        <v>0</v>
      </c>
      <c r="P49" s="58" t="n">
        <f aca="false">ROUND('РОЗН Торис'!P49-'РОЗН Торис'!P49/100*ОПТ!$E$2,0)</f>
        <v>40860</v>
      </c>
      <c r="Q49" s="58" t="n">
        <f aca="false">ROUND('РОЗН Торис'!Q49-'РОЗН Торис'!Q49/100*ОПТ!$E$2,0)</f>
        <v>0</v>
      </c>
      <c r="R49" s="57" t="n">
        <f aca="false">ROUND('РОЗН Торис'!R49-'РОЗН Торис'!R49/100*ОПТ!$E$2,0)</f>
        <v>46432</v>
      </c>
      <c r="S49" s="57" t="n">
        <f aca="false">ROUND('РОЗН Торис'!S49-'РОЗН Торис'!S49/100*ОПТ!$E$2,0)</f>
        <v>0</v>
      </c>
      <c r="T49" s="60" t="n">
        <f aca="false">ROUND('РОЗН Торис'!T49-'РОЗН Торис'!T49/100*ОПТ!$E$2,0)</f>
        <v>51722</v>
      </c>
    </row>
    <row r="50" s="28" customFormat="true" ht="34.5" hidden="false" customHeight="true" outlineLevel="0" collapsed="false">
      <c r="A50" s="52" t="s">
        <v>67</v>
      </c>
      <c r="B50" s="53" t="s">
        <v>79</v>
      </c>
      <c r="C50" s="53" t="s">
        <v>60</v>
      </c>
      <c r="D50" s="53"/>
      <c r="E50" s="104" t="s">
        <v>20</v>
      </c>
      <c r="F50" s="104"/>
      <c r="G50" s="57" t="s">
        <v>21</v>
      </c>
      <c r="H50" s="57" t="s">
        <v>21</v>
      </c>
      <c r="I50" s="57"/>
      <c r="J50" s="57" t="n">
        <f aca="false">ROUND('РОЗН Торис'!J50-'РОЗН Торис'!J50/100*ОПТ!$E$2,0)</f>
        <v>31795</v>
      </c>
      <c r="K50" s="57" t="n">
        <f aca="false">ROUND('РОЗН Торис'!K50-'РОЗН Торис'!K50/100*ОПТ!$E$2,0)</f>
        <v>0</v>
      </c>
      <c r="L50" s="57" t="n">
        <f aca="false">ROUND('РОЗН Торис'!L50-'РОЗН Торис'!L50/100*ОПТ!$E$2,0)</f>
        <v>38949</v>
      </c>
      <c r="M50" s="57" t="n">
        <f aca="false">ROUND('РОЗН Торис'!M50-'РОЗН Торис'!M50/100*ОПТ!$E$2,0)</f>
        <v>0</v>
      </c>
      <c r="N50" s="57" t="n">
        <f aca="false">ROUND('РОЗН Торис'!N50-'РОЗН Торис'!N50/100*ОПТ!$E$2,0)</f>
        <v>42881</v>
      </c>
      <c r="O50" s="57" t="n">
        <f aca="false">ROUND('РОЗН Торис'!O50-'РОЗН Торис'!O50/100*ОПТ!$E$2,0)</f>
        <v>0</v>
      </c>
      <c r="P50" s="58" t="n">
        <f aca="false">ROUND('РОЗН Торис'!P50-'РОЗН Торис'!P50/100*ОПТ!$E$2,0)</f>
        <v>46739</v>
      </c>
      <c r="Q50" s="58" t="n">
        <f aca="false">ROUND('РОЗН Торис'!Q50-'РОЗН Торис'!Q50/100*ОПТ!$E$2,0)</f>
        <v>0</v>
      </c>
      <c r="R50" s="57" t="n">
        <f aca="false">ROUND('РОЗН Торис'!R50-'РОЗН Торис'!R50/100*ОПТ!$E$2,0)</f>
        <v>53113</v>
      </c>
      <c r="S50" s="57" t="n">
        <f aca="false">ROUND('РОЗН Торис'!S50-'РОЗН Торис'!S50/100*ОПТ!$E$2,0)</f>
        <v>0</v>
      </c>
      <c r="T50" s="60" t="n">
        <f aca="false">ROUND('РОЗН Торис'!T50-'РОЗН Торис'!T50/100*ОПТ!$E$2,0)</f>
        <v>59164</v>
      </c>
    </row>
    <row r="51" s="28" customFormat="true" ht="34.5" hidden="false" customHeight="true" outlineLevel="0" collapsed="false">
      <c r="A51" s="52" t="s">
        <v>69</v>
      </c>
      <c r="B51" s="53" t="s">
        <v>78</v>
      </c>
      <c r="C51" s="53" t="s">
        <v>71</v>
      </c>
      <c r="D51" s="53"/>
      <c r="E51" s="104" t="s">
        <v>20</v>
      </c>
      <c r="F51" s="104"/>
      <c r="G51" s="57" t="s">
        <v>21</v>
      </c>
      <c r="H51" s="57" t="s">
        <v>21</v>
      </c>
      <c r="I51" s="57"/>
      <c r="J51" s="57" t="n">
        <f aca="false">ROUND('РОЗН Торис'!J51-'РОЗН Торис'!J51/100*ОПТ!$E$2,0)</f>
        <v>30650</v>
      </c>
      <c r="K51" s="57" t="n">
        <f aca="false">ROUND('РОЗН Торис'!K51-'РОЗН Торис'!K51/100*ОПТ!$E$2,0)</f>
        <v>0</v>
      </c>
      <c r="L51" s="57" t="n">
        <f aca="false">ROUND('РОЗН Торис'!L51-'РОЗН Торис'!L51/100*ОПТ!$E$2,0)</f>
        <v>37546</v>
      </c>
      <c r="M51" s="57" t="n">
        <f aca="false">ROUND('РОЗН Торис'!M51-'РОЗН Торис'!M51/100*ОПТ!$E$2,0)</f>
        <v>0</v>
      </c>
      <c r="N51" s="57" t="n">
        <f aca="false">ROUND('РОЗН Торис'!N51-'РОЗН Торис'!N51/100*ОПТ!$E$2,0)</f>
        <v>41336</v>
      </c>
      <c r="O51" s="57" t="n">
        <f aca="false">ROUND('РОЗН Торис'!O51-'РОЗН Торис'!O51/100*ОПТ!$E$2,0)</f>
        <v>0</v>
      </c>
      <c r="P51" s="58" t="n">
        <f aca="false">ROUND('РОЗН Торис'!P51-'РОЗН Торис'!P51/100*ОПТ!$E$2,0)</f>
        <v>45056</v>
      </c>
      <c r="Q51" s="58" t="n">
        <f aca="false">ROUND('РОЗН Торис'!Q51-'РОЗН Торис'!Q51/100*ОПТ!$E$2,0)</f>
        <v>0</v>
      </c>
      <c r="R51" s="57" t="n">
        <f aca="false">ROUND('РОЗН Торис'!R51-'РОЗН Торис'!R51/100*ОПТ!$E$2,0)</f>
        <v>51199</v>
      </c>
      <c r="S51" s="57" t="n">
        <f aca="false">ROUND('РОЗН Торис'!S51-'РОЗН Торис'!S51/100*ОПТ!$E$2,0)</f>
        <v>0</v>
      </c>
      <c r="T51" s="60" t="n">
        <f aca="false">ROUND('РОЗН Торис'!T51-'РОЗН Торис'!T51/100*ОПТ!$E$2,0)</f>
        <v>57033</v>
      </c>
    </row>
    <row r="52" s="28" customFormat="true" ht="34.5" hidden="false" customHeight="true" outlineLevel="0" collapsed="false">
      <c r="A52" s="105" t="s">
        <v>72</v>
      </c>
      <c r="B52" s="53" t="s">
        <v>79</v>
      </c>
      <c r="C52" s="106" t="s">
        <v>73</v>
      </c>
      <c r="D52" s="106"/>
      <c r="E52" s="107" t="s">
        <v>20</v>
      </c>
      <c r="F52" s="107"/>
      <c r="G52" s="108" t="s">
        <v>21</v>
      </c>
      <c r="H52" s="108" t="s">
        <v>21</v>
      </c>
      <c r="I52" s="108"/>
      <c r="J52" s="108" t="n">
        <f aca="false">ROUND('РОЗН Торис'!J52-'РОЗН Торис'!J52/100*ОПТ!$E$2,0)</f>
        <v>34091</v>
      </c>
      <c r="K52" s="108" t="n">
        <f aca="false">ROUND('РОЗН Торис'!K52-'РОЗН Торис'!K52/100*ОПТ!$E$2,0)</f>
        <v>0</v>
      </c>
      <c r="L52" s="108" t="n">
        <f aca="false">ROUND('РОЗН Торис'!L52-'РОЗН Торис'!L52/100*ОПТ!$E$2,0)</f>
        <v>41762</v>
      </c>
      <c r="M52" s="108" t="n">
        <f aca="false">ROUND('РОЗН Торис'!M52-'РОЗН Торис'!M52/100*ОПТ!$E$2,0)</f>
        <v>0</v>
      </c>
      <c r="N52" s="108" t="n">
        <f aca="false">ROUND('РОЗН Торис'!N52-'РОЗН Торис'!N52/100*ОПТ!$E$2,0)</f>
        <v>45977</v>
      </c>
      <c r="O52" s="108" t="n">
        <f aca="false">ROUND('РОЗН Торис'!O52-'РОЗН Торис'!O52/100*ОПТ!$E$2,0)</f>
        <v>0</v>
      </c>
      <c r="P52" s="109" t="n">
        <f aca="false">ROUND('РОЗН Торис'!P52-'РОЗН Торис'!P52/100*ОПТ!$E$2,0)</f>
        <v>50114</v>
      </c>
      <c r="Q52" s="109" t="n">
        <f aca="false">ROUND('РОЗН Торис'!Q52-'РОЗН Торис'!Q52/100*ОПТ!$E$2,0)</f>
        <v>0</v>
      </c>
      <c r="R52" s="108" t="n">
        <f aca="false">ROUND('РОЗН Торис'!R52-'РОЗН Торис'!R52/100*ОПТ!$E$2,0)</f>
        <v>56949</v>
      </c>
      <c r="S52" s="108" t="n">
        <f aca="false">ROUND('РОЗН Торис'!S52-'РОЗН Торис'!S52/100*ОПТ!$E$2,0)</f>
        <v>0</v>
      </c>
      <c r="T52" s="110" t="n">
        <f aca="false">ROUND('РОЗН Торис'!T52-'РОЗН Торис'!T52/100*ОПТ!$E$2,0)</f>
        <v>63436</v>
      </c>
    </row>
    <row r="53" s="28" customFormat="true" ht="34.5" hidden="false" customHeight="true" outlineLevel="0" collapsed="false">
      <c r="A53" s="52" t="s">
        <v>74</v>
      </c>
      <c r="B53" s="53" t="s">
        <v>77</v>
      </c>
      <c r="C53" s="53" t="s">
        <v>60</v>
      </c>
      <c r="D53" s="111"/>
      <c r="E53" s="107" t="s">
        <v>20</v>
      </c>
      <c r="F53" s="107"/>
      <c r="G53" s="108" t="s">
        <v>21</v>
      </c>
      <c r="H53" s="108" t="s">
        <v>21</v>
      </c>
      <c r="I53" s="112"/>
      <c r="J53" s="108" t="n">
        <f aca="false">ROUND('РОЗН Торис'!J53-'РОЗН Торис'!J53/100*ОПТ!$E$2,0)</f>
        <v>23962</v>
      </c>
      <c r="K53" s="108" t="n">
        <f aca="false">ROUND('РОЗН Торис'!K53-'РОЗН Торис'!K53/100*ОПТ!$E$2,0)</f>
        <v>0</v>
      </c>
      <c r="L53" s="108" t="n">
        <f aca="false">ROUND('РОЗН Торис'!L53-'РОЗН Торис'!L53/100*ОПТ!$E$2,0)</f>
        <v>29354</v>
      </c>
      <c r="M53" s="108" t="n">
        <f aca="false">ROUND('РОЗН Торис'!M53-'РОЗН Торис'!M53/100*ОПТ!$E$2,0)</f>
        <v>0</v>
      </c>
      <c r="N53" s="108" t="n">
        <f aca="false">ROUND('РОЗН Торис'!N53-'РОЗН Торис'!N53/100*ОПТ!$E$2,0)</f>
        <v>32317</v>
      </c>
      <c r="O53" s="108" t="n">
        <f aca="false">ROUND('РОЗН Торис'!O53-'РОЗН Торис'!O53/100*ОПТ!$E$2,0)</f>
        <v>0</v>
      </c>
      <c r="P53" s="109" t="n">
        <f aca="false">ROUND('РОЗН Торис'!P53-'РОЗН Торис'!P53/100*ОПТ!$E$2,0)</f>
        <v>35225</v>
      </c>
      <c r="Q53" s="109" t="n">
        <f aca="false">ROUND('РОЗН Торис'!Q53-'РОЗН Торис'!Q53/100*ОПТ!$E$2,0)</f>
        <v>0</v>
      </c>
      <c r="R53" s="108" t="n">
        <f aca="false">ROUND('РОЗН Торис'!R53-'РОЗН Торис'!R53/100*ОПТ!$E$2,0)</f>
        <v>40028</v>
      </c>
      <c r="S53" s="108" t="n">
        <f aca="false">ROUND('РОЗН Торис'!S53-'РОЗН Торис'!S53/100*ОПТ!$E$2,0)</f>
        <v>0</v>
      </c>
      <c r="T53" s="110" t="n">
        <f aca="false">ROUND('РОЗН Торис'!T53-'РОЗН Торис'!T53/100*ОПТ!$E$2,0)</f>
        <v>44588</v>
      </c>
    </row>
    <row r="54" s="28" customFormat="true" ht="34.5" hidden="false" customHeight="true" outlineLevel="0" collapsed="false">
      <c r="A54" s="42" t="s">
        <v>75</v>
      </c>
      <c r="B54" s="43" t="s">
        <v>77</v>
      </c>
      <c r="C54" s="43" t="s">
        <v>60</v>
      </c>
      <c r="D54" s="113"/>
      <c r="E54" s="114" t="s">
        <v>20</v>
      </c>
      <c r="F54" s="114"/>
      <c r="G54" s="47" t="s">
        <v>21</v>
      </c>
      <c r="H54" s="47" t="s">
        <v>21</v>
      </c>
      <c r="I54" s="112"/>
      <c r="J54" s="108" t="n">
        <f aca="false">ROUND('РОЗН Торис'!J54-'РОЗН Торис'!J54/100*ОПТ!$E$2,0)</f>
        <v>25566</v>
      </c>
      <c r="K54" s="108" t="n">
        <f aca="false">ROUND('РОЗН Торис'!K54-'РОЗН Торис'!K54/100*ОПТ!$E$2,0)</f>
        <v>0</v>
      </c>
      <c r="L54" s="108" t="n">
        <f aca="false">ROUND('РОЗН Торис'!L54-'РОЗН Торис'!L54/100*ОПТ!$E$2,0)</f>
        <v>31319</v>
      </c>
      <c r="M54" s="108" t="n">
        <f aca="false">ROUND('РОЗН Торис'!M54-'РОЗН Торис'!M54/100*ОПТ!$E$2,0)</f>
        <v>0</v>
      </c>
      <c r="N54" s="108" t="n">
        <f aca="false">ROUND('РОЗН Торис'!N54-'РОЗН Торис'!N54/100*ОПТ!$E$2,0)</f>
        <v>34480</v>
      </c>
      <c r="O54" s="108" t="n">
        <f aca="false">ROUND('РОЗН Торис'!O54-'РОЗН Торис'!O54/100*ОПТ!$E$2,0)</f>
        <v>0</v>
      </c>
      <c r="P54" s="109" t="n">
        <f aca="false">ROUND('РОЗН Торис'!P54-'РОЗН Торис'!P54/100*ОПТ!$E$2,0)</f>
        <v>37583</v>
      </c>
      <c r="Q54" s="109" t="n">
        <f aca="false">ROUND('РОЗН Торис'!Q54-'РОЗН Торис'!Q54/100*ОПТ!$E$2,0)</f>
        <v>0</v>
      </c>
      <c r="R54" s="108" t="n">
        <f aca="false">ROUND('РОЗН Торис'!R54-'РОЗН Торис'!R54/100*ОПТ!$E$2,0)</f>
        <v>42708</v>
      </c>
      <c r="S54" s="108" t="n">
        <f aca="false">ROUND('РОЗН Торис'!S54-'РОЗН Торис'!S54/100*ОПТ!$E$2,0)</f>
        <v>0</v>
      </c>
      <c r="T54" s="110" t="n">
        <f aca="false">ROUND('РОЗН Торис'!T54-'РОЗН Торис'!T54/100*ОПТ!$E$2,0)</f>
        <v>47573</v>
      </c>
    </row>
    <row r="55" s="28" customFormat="true" ht="34.5" hidden="false" customHeight="true" outlineLevel="0" collapsed="false">
      <c r="A55" s="33" t="s">
        <v>80</v>
      </c>
      <c r="B55" s="34" t="s">
        <v>18</v>
      </c>
      <c r="C55" s="34" t="s">
        <v>60</v>
      </c>
      <c r="D55" s="34"/>
      <c r="E55" s="81" t="s">
        <v>20</v>
      </c>
      <c r="F55" s="81"/>
      <c r="G55" s="37" t="s">
        <v>21</v>
      </c>
      <c r="H55" s="37" t="s">
        <v>21</v>
      </c>
      <c r="I55" s="37"/>
      <c r="J55" s="37" t="n">
        <f aca="false">ROUND('РОЗН Торис'!J55-'РОЗН Торис'!J55/100*ОПТ!$E$2,0)</f>
        <v>29078</v>
      </c>
      <c r="K55" s="37" t="n">
        <f aca="false">ROUND('РОЗН Торис'!K55-'РОЗН Торис'!K55/100*ОПТ!$E$2,0)</f>
        <v>0</v>
      </c>
      <c r="L55" s="37" t="n">
        <f aca="false">ROUND('РОЗН Торис'!L55-'РОЗН Торис'!L55/100*ОПТ!$E$2,0)</f>
        <v>35621</v>
      </c>
      <c r="M55" s="37" t="n">
        <f aca="false">ROUND('РОЗН Торис'!M55-'РОЗН Торис'!M55/100*ОПТ!$E$2,0)</f>
        <v>0</v>
      </c>
      <c r="N55" s="37" t="n">
        <f aca="false">ROUND('РОЗН Торис'!N55-'РОЗН Торис'!N55/100*ОПТ!$E$2,0)</f>
        <v>39215</v>
      </c>
      <c r="O55" s="37" t="n">
        <f aca="false">ROUND('РОЗН Торис'!O55-'РОЗН Торис'!O55/100*ОПТ!$E$2,0)</f>
        <v>0</v>
      </c>
      <c r="P55" s="38" t="n">
        <f aca="false">ROUND('РОЗН Торис'!P55-'РОЗН Торис'!P55/100*ОПТ!$E$2,0)</f>
        <v>42745</v>
      </c>
      <c r="Q55" s="51" t="n">
        <f aca="false">ROUND('РОЗН Торис'!Q55-'РОЗН Торис'!Q55/100*ОПТ!$E$2,0)</f>
        <v>0</v>
      </c>
      <c r="R55" s="37" t="n">
        <f aca="false">ROUND('РОЗН Торис'!R55-'РОЗН Торис'!R55/100*ОПТ!$E$2,0)</f>
        <v>48574</v>
      </c>
      <c r="S55" s="37" t="n">
        <f aca="false">ROUND('РОЗН Торис'!S55-'РОЗН Торис'!S55/100*ОПТ!$E$2,0)</f>
        <v>0</v>
      </c>
      <c r="T55" s="41" t="n">
        <f aca="false">ROUND('РОЗН Торис'!T55-'РОЗН Торис'!T55/100*ОПТ!$E$2,0)</f>
        <v>54107</v>
      </c>
    </row>
    <row r="56" s="28" customFormat="true" ht="34.5" hidden="false" customHeight="true" outlineLevel="0" collapsed="false">
      <c r="A56" s="52" t="s">
        <v>81</v>
      </c>
      <c r="B56" s="53" t="s">
        <v>18</v>
      </c>
      <c r="C56" s="53" t="s">
        <v>60</v>
      </c>
      <c r="D56" s="53"/>
      <c r="E56" s="84" t="s">
        <v>20</v>
      </c>
      <c r="F56" s="84"/>
      <c r="G56" s="57" t="s">
        <v>21</v>
      </c>
      <c r="H56" s="57" t="s">
        <v>21</v>
      </c>
      <c r="I56" s="57"/>
      <c r="J56" s="57" t="n">
        <f aca="false">ROUND('РОЗН Торис'!J56-'РОЗН Торис'!J56/100*ОПТ!$E$2,0)</f>
        <v>31766</v>
      </c>
      <c r="K56" s="57" t="n">
        <f aca="false">ROUND('РОЗН Торис'!K56-'РОЗН Торис'!K56/100*ОПТ!$E$2,0)</f>
        <v>0</v>
      </c>
      <c r="L56" s="57" t="n">
        <f aca="false">ROUND('РОЗН Торис'!L56-'РОЗН Торис'!L56/100*ОПТ!$E$2,0)</f>
        <v>38914</v>
      </c>
      <c r="M56" s="57" t="n">
        <f aca="false">ROUND('РОЗН Торис'!M56-'РОЗН Торис'!M56/100*ОПТ!$E$2,0)</f>
        <v>0</v>
      </c>
      <c r="N56" s="57" t="n">
        <f aca="false">ROUND('РОЗН Торис'!N56-'РОЗН Торис'!N56/100*ОПТ!$E$2,0)</f>
        <v>42841</v>
      </c>
      <c r="O56" s="57" t="n">
        <f aca="false">ROUND('РОЗН Торис'!O56-'РОЗН Торис'!O56/100*ОПТ!$E$2,0)</f>
        <v>0</v>
      </c>
      <c r="P56" s="58" t="n">
        <f aca="false">ROUND('РОЗН Торис'!P56-'РОЗН Торис'!P56/100*ОПТ!$E$2,0)</f>
        <v>46696</v>
      </c>
      <c r="Q56" s="58" t="n">
        <f aca="false">ROUND('РОЗН Торис'!Q56-'РОЗН Торис'!Q56/100*ОПТ!$E$2,0)</f>
        <v>0</v>
      </c>
      <c r="R56" s="57" t="n">
        <f aca="false">ROUND('РОЗН Торис'!R56-'РОЗН Торис'!R56/100*ОПТ!$E$2,0)</f>
        <v>53064</v>
      </c>
      <c r="S56" s="57" t="n">
        <f aca="false">ROUND('РОЗН Торис'!S56-'РОЗН Торис'!S56/100*ОПТ!$E$2,0)</f>
        <v>0</v>
      </c>
      <c r="T56" s="60" t="n">
        <f aca="false">ROUND('РОЗН Торис'!T56-'РОЗН Торис'!T56/100*ОПТ!$E$2,0)</f>
        <v>59109</v>
      </c>
    </row>
    <row r="57" s="28" customFormat="true" ht="34.5" hidden="false" customHeight="true" outlineLevel="0" collapsed="false">
      <c r="A57" s="52" t="s">
        <v>82</v>
      </c>
      <c r="B57" s="53" t="s">
        <v>18</v>
      </c>
      <c r="C57" s="53" t="s">
        <v>60</v>
      </c>
      <c r="D57" s="53"/>
      <c r="E57" s="84" t="s">
        <v>20</v>
      </c>
      <c r="F57" s="84"/>
      <c r="G57" s="57" t="s">
        <v>21</v>
      </c>
      <c r="H57" s="57" t="s">
        <v>21</v>
      </c>
      <c r="I57" s="57"/>
      <c r="J57" s="57" t="n">
        <f aca="false">ROUND('РОЗН Торис'!J57-'РОЗН Торис'!J57/100*ОПТ!$E$2,0)</f>
        <v>34435</v>
      </c>
      <c r="K57" s="57" t="n">
        <f aca="false">ROUND('РОЗН Торис'!K57-'РОЗН Торис'!K57/100*ОПТ!$E$2,0)</f>
        <v>0</v>
      </c>
      <c r="L57" s="57" t="n">
        <f aca="false">ROUND('РОЗН Торис'!L57-'РОЗН Торис'!L57/100*ОПТ!$E$2,0)</f>
        <v>42183</v>
      </c>
      <c r="M57" s="57" t="n">
        <f aca="false">ROUND('РОЗН Торис'!M57-'РОЗН Торис'!M57/100*ОПТ!$E$2,0)</f>
        <v>0</v>
      </c>
      <c r="N57" s="57" t="n">
        <f aca="false">ROUND('РОЗН Торис'!N57-'РОЗН Торис'!N57/100*ОПТ!$E$2,0)</f>
        <v>46439</v>
      </c>
      <c r="O57" s="57" t="n">
        <f aca="false">ROUND('РОЗН Торис'!O57-'РОЗН Торис'!O57/100*ОПТ!$E$2,0)</f>
        <v>0</v>
      </c>
      <c r="P57" s="58" t="n">
        <f aca="false">ROUND('РОЗН Торис'!P57-'РОЗН Торис'!P57/100*ОПТ!$E$2,0)</f>
        <v>50619</v>
      </c>
      <c r="Q57" s="58" t="n">
        <f aca="false">ROUND('РОЗН Торис'!Q57-'РОЗН Торис'!Q57/100*ОПТ!$E$2,0)</f>
        <v>0</v>
      </c>
      <c r="R57" s="57" t="n">
        <f aca="false">ROUND('РОЗН Торис'!R57-'РОЗН Торис'!R57/100*ОПТ!$E$2,0)</f>
        <v>57521</v>
      </c>
      <c r="S57" s="57" t="n">
        <f aca="false">ROUND('РОЗН Торис'!S57-'РОЗН Торис'!S57/100*ОПТ!$E$2,0)</f>
        <v>0</v>
      </c>
      <c r="T57" s="60" t="n">
        <f aca="false">ROUND('РОЗН Торис'!T57-'РОЗН Торис'!T57/100*ОПТ!$E$2,0)</f>
        <v>64075</v>
      </c>
    </row>
    <row r="58" s="28" customFormat="true" ht="34.5" hidden="false" customHeight="true" outlineLevel="0" collapsed="false">
      <c r="A58" s="52" t="s">
        <v>83</v>
      </c>
      <c r="B58" s="53" t="s">
        <v>18</v>
      </c>
      <c r="C58" s="53" t="s">
        <v>60</v>
      </c>
      <c r="D58" s="53"/>
      <c r="E58" s="84" t="s">
        <v>20</v>
      </c>
      <c r="F58" s="84"/>
      <c r="G58" s="57" t="s">
        <v>21</v>
      </c>
      <c r="H58" s="57" t="s">
        <v>21</v>
      </c>
      <c r="I58" s="57"/>
      <c r="J58" s="57" t="n">
        <f aca="false">ROUND('РОЗН Торис'!J58-'РОЗН Торис'!J58/100*ОПТ!$E$2,0)</f>
        <v>37204</v>
      </c>
      <c r="K58" s="57" t="n">
        <f aca="false">ROUND('РОЗН Торис'!K58-'РОЗН Торис'!K58/100*ОПТ!$E$2,0)</f>
        <v>0</v>
      </c>
      <c r="L58" s="57" t="n">
        <f aca="false">ROUND('РОЗН Торис'!L58-'РОЗН Торис'!L58/100*ОПТ!$E$2,0)</f>
        <v>45576</v>
      </c>
      <c r="M58" s="57" t="n">
        <f aca="false">ROUND('РОЗН Торис'!M58-'РОЗН Торис'!M58/100*ОПТ!$E$2,0)</f>
        <v>0</v>
      </c>
      <c r="N58" s="57" t="n">
        <f aca="false">ROUND('РОЗН Торис'!N58-'РОЗН Торис'!N58/100*ОПТ!$E$2,0)</f>
        <v>50175</v>
      </c>
      <c r="O58" s="57" t="n">
        <f aca="false">ROUND('РОЗН Торис'!O58-'РОЗН Торис'!O58/100*ОПТ!$E$2,0)</f>
        <v>0</v>
      </c>
      <c r="P58" s="58" t="n">
        <f aca="false">ROUND('РОЗН Торис'!P58-'РОЗН Торис'!P58/100*ОПТ!$E$2,0)</f>
        <v>54691</v>
      </c>
      <c r="Q58" s="58" t="n">
        <f aca="false">ROUND('РОЗН Торис'!Q58-'РОЗН Торис'!Q58/100*ОПТ!$E$2,0)</f>
        <v>0</v>
      </c>
      <c r="R58" s="57" t="n">
        <f aca="false">ROUND('РОЗН Торис'!R58-'РОЗН Торис'!R58/100*ОПТ!$E$2,0)</f>
        <v>62148</v>
      </c>
      <c r="S58" s="57" t="n">
        <f aca="false">ROUND('РОЗН Торис'!S58-'РОЗН Торис'!S58/100*ОПТ!$E$2,0)</f>
        <v>0</v>
      </c>
      <c r="T58" s="60" t="n">
        <f aca="false">ROUND('РОЗН Торис'!T58-'РОЗН Торис'!T58/100*ОПТ!$E$2,0)</f>
        <v>69230</v>
      </c>
    </row>
    <row r="59" s="28" customFormat="true" ht="34.5" hidden="false" customHeight="true" outlineLevel="0" collapsed="false">
      <c r="A59" s="52" t="s">
        <v>84</v>
      </c>
      <c r="B59" s="53" t="s">
        <v>66</v>
      </c>
      <c r="C59" s="53" t="s">
        <v>60</v>
      </c>
      <c r="D59" s="53"/>
      <c r="E59" s="84" t="s">
        <v>20</v>
      </c>
      <c r="F59" s="84"/>
      <c r="G59" s="57" t="s">
        <v>21</v>
      </c>
      <c r="H59" s="57" t="s">
        <v>21</v>
      </c>
      <c r="I59" s="57"/>
      <c r="J59" s="57" t="n">
        <f aca="false">ROUND('РОЗН Торис'!J59-'РОЗН Торис'!J59/100*ОПТ!$E$2,0)</f>
        <v>38898</v>
      </c>
      <c r="K59" s="57" t="n">
        <f aca="false">ROUND('РОЗН Торис'!K59-'РОЗН Торис'!K59/100*ОПТ!$E$2,0)</f>
        <v>0</v>
      </c>
      <c r="L59" s="57" t="n">
        <f aca="false">ROUND('РОЗН Торис'!L59-'РОЗН Торис'!L59/100*ОПТ!$E$2,0)</f>
        <v>47650</v>
      </c>
      <c r="M59" s="57" t="n">
        <f aca="false">ROUND('РОЗН Торис'!M59-'РОЗН Торис'!M59/100*ОПТ!$E$2,0)</f>
        <v>0</v>
      </c>
      <c r="N59" s="57" t="n">
        <f aca="false">ROUND('РОЗН Торис'!N59-'РОЗН Торис'!N59/100*ОПТ!$E$2,0)</f>
        <v>52458</v>
      </c>
      <c r="O59" s="57" t="n">
        <f aca="false">ROUND('РОЗН Торис'!O59-'РОЗН Торис'!O59/100*ОПТ!$E$2,0)</f>
        <v>0</v>
      </c>
      <c r="P59" s="58" t="n">
        <f aca="false">ROUND('РОЗН Торис'!P59-'РОЗН Торис'!P59/100*ОПТ!$E$2,0)</f>
        <v>57180</v>
      </c>
      <c r="Q59" s="58" t="n">
        <f aca="false">ROUND('РОЗН Торис'!Q59-'РОЗН Торис'!Q59/100*ОПТ!$E$2,0)</f>
        <v>0</v>
      </c>
      <c r="R59" s="57" t="n">
        <f aca="false">ROUND('РОЗН Торис'!R59-'РОЗН Торис'!R59/100*ОПТ!$E$2,0)</f>
        <v>64976</v>
      </c>
      <c r="S59" s="57" t="n">
        <f aca="false">ROUND('РОЗН Торис'!S59-'РОЗН Торис'!S59/100*ОПТ!$E$2,0)</f>
        <v>0</v>
      </c>
      <c r="T59" s="60" t="n">
        <f aca="false">ROUND('РОЗН Торис'!T59-'РОЗН Торис'!T59/100*ОПТ!$E$2,0)</f>
        <v>72379</v>
      </c>
    </row>
    <row r="60" s="28" customFormat="true" ht="34.5" hidden="false" customHeight="true" outlineLevel="0" collapsed="false">
      <c r="A60" s="52" t="s">
        <v>85</v>
      </c>
      <c r="B60" s="53" t="s">
        <v>68</v>
      </c>
      <c r="C60" s="53" t="s">
        <v>60</v>
      </c>
      <c r="D60" s="53"/>
      <c r="E60" s="104" t="s">
        <v>20</v>
      </c>
      <c r="F60" s="104"/>
      <c r="G60" s="57" t="s">
        <v>21</v>
      </c>
      <c r="H60" s="57" t="s">
        <v>21</v>
      </c>
      <c r="I60" s="57"/>
      <c r="J60" s="57" t="n">
        <f aca="false">ROUND('РОЗН Торис'!J60-'РОЗН Торис'!J60/100*ОПТ!$E$2,0)</f>
        <v>43795</v>
      </c>
      <c r="K60" s="57" t="n">
        <f aca="false">ROUND('РОЗН Торис'!K60-'РОЗН Торис'!K60/100*ОПТ!$E$2,0)</f>
        <v>0</v>
      </c>
      <c r="L60" s="57" t="n">
        <f aca="false">ROUND('РОЗН Торис'!L60-'РОЗН Торис'!L60/100*ОПТ!$E$2,0)</f>
        <v>53649</v>
      </c>
      <c r="M60" s="57" t="n">
        <f aca="false">ROUND('РОЗН Торис'!M60-'РОЗН Торис'!M60/100*ОПТ!$E$2,0)</f>
        <v>0</v>
      </c>
      <c r="N60" s="57" t="n">
        <f aca="false">ROUND('РОЗН Торис'!N60-'РОЗН Торис'!N60/100*ОПТ!$E$2,0)</f>
        <v>59063</v>
      </c>
      <c r="O60" s="57" t="n">
        <f aca="false">ROUND('РОЗН Торис'!O60-'РОЗН Торис'!O60/100*ОПТ!$E$2,0)</f>
        <v>0</v>
      </c>
      <c r="P60" s="58" t="n">
        <f aca="false">ROUND('РОЗН Торис'!P60-'РОЗН Торис'!P60/100*ОПТ!$E$2,0)</f>
        <v>64379</v>
      </c>
      <c r="Q60" s="58" t="n">
        <f aca="false">ROUND('РОЗН Торис'!Q60-'РОЗН Торис'!Q60/100*ОПТ!$E$2,0)</f>
        <v>0</v>
      </c>
      <c r="R60" s="57" t="n">
        <f aca="false">ROUND('РОЗН Торис'!R60-'РОЗН Торис'!R60/100*ОПТ!$E$2,0)</f>
        <v>73158</v>
      </c>
      <c r="S60" s="57" t="n">
        <f aca="false">ROUND('РОЗН Торис'!S60-'РОЗН Торис'!S60/100*ОПТ!$E$2,0)</f>
        <v>0</v>
      </c>
      <c r="T60" s="60" t="n">
        <f aca="false">ROUND('РОЗН Торис'!T60-'РОЗН Торис'!T60/100*ОПТ!$E$2,0)</f>
        <v>81493</v>
      </c>
    </row>
    <row r="61" s="28" customFormat="true" ht="39" hidden="false" customHeight="true" outlineLevel="0" collapsed="false">
      <c r="A61" s="52" t="s">
        <v>86</v>
      </c>
      <c r="B61" s="53" t="s">
        <v>70</v>
      </c>
      <c r="C61" s="53" t="s">
        <v>71</v>
      </c>
      <c r="D61" s="53"/>
      <c r="E61" s="104" t="s">
        <v>20</v>
      </c>
      <c r="F61" s="104"/>
      <c r="G61" s="57" t="s">
        <v>21</v>
      </c>
      <c r="H61" s="57" t="s">
        <v>21</v>
      </c>
      <c r="I61" s="57"/>
      <c r="J61" s="57" t="n">
        <f aca="false">ROUND('РОЗН Торис'!J61-'РОЗН Торис'!J61/100*ОПТ!$E$2,0)</f>
        <v>42393</v>
      </c>
      <c r="K61" s="57" t="n">
        <f aca="false">ROUND('РОЗН Торис'!K61-'РОЗН Торис'!K61/100*ОПТ!$E$2,0)</f>
        <v>0</v>
      </c>
      <c r="L61" s="57" t="n">
        <f aca="false">ROUND('РОЗН Торис'!L61-'РОЗН Торис'!L61/100*ОПТ!$E$2,0)</f>
        <v>51932</v>
      </c>
      <c r="M61" s="57" t="n">
        <f aca="false">ROUND('РОЗН Торис'!M61-'РОЗН Торис'!M61/100*ОПТ!$E$2,0)</f>
        <v>0</v>
      </c>
      <c r="N61" s="57" t="n">
        <f aca="false">ROUND('РОЗН Торис'!N61-'РОЗН Торис'!N61/100*ОПТ!$E$2,0)</f>
        <v>57173</v>
      </c>
      <c r="O61" s="57" t="n">
        <f aca="false">ROUND('РОЗН Торис'!O61-'РОЗН Торис'!O61/100*ОПТ!$E$2,0)</f>
        <v>0</v>
      </c>
      <c r="P61" s="58" t="n">
        <f aca="false">ROUND('РОЗН Торис'!P61-'РОЗН Торис'!P61/100*ОПТ!$E$2,0)</f>
        <v>62318</v>
      </c>
      <c r="Q61" s="58" t="n">
        <f aca="false">ROUND('РОЗН Торис'!Q61-'РОЗН Торис'!Q61/100*ОПТ!$E$2,0)</f>
        <v>0</v>
      </c>
      <c r="R61" s="57" t="n">
        <f aca="false">ROUND('РОЗН Торис'!R61-'РОЗН Торис'!R61/100*ОПТ!$E$2,0)</f>
        <v>70816</v>
      </c>
      <c r="S61" s="57" t="n">
        <f aca="false">ROUND('РОЗН Торис'!S61-'РОЗН Торис'!S61/100*ОПТ!$E$2,0)</f>
        <v>0</v>
      </c>
      <c r="T61" s="60" t="n">
        <f aca="false">ROUND('РОЗН Торис'!T61-'РОЗН Торис'!T61/100*ОПТ!$E$2,0)</f>
        <v>78884</v>
      </c>
    </row>
    <row r="62" s="28" customFormat="true" ht="39" hidden="false" customHeight="true" outlineLevel="0" collapsed="false">
      <c r="A62" s="42" t="s">
        <v>87</v>
      </c>
      <c r="B62" s="43" t="s">
        <v>68</v>
      </c>
      <c r="C62" s="43" t="s">
        <v>73</v>
      </c>
      <c r="D62" s="43"/>
      <c r="E62" s="114" t="s">
        <v>20</v>
      </c>
      <c r="F62" s="114"/>
      <c r="G62" s="47" t="s">
        <v>21</v>
      </c>
      <c r="H62" s="47" t="s">
        <v>21</v>
      </c>
      <c r="I62" s="47"/>
      <c r="J62" s="47" t="n">
        <f aca="false">ROUND('РОЗН Торис'!J62-'РОЗН Торис'!J62/100*ОПТ!$E$2,0)</f>
        <v>46607</v>
      </c>
      <c r="K62" s="47" t="n">
        <f aca="false">ROUND('РОЗН Торис'!K62-'РОЗН Торис'!K62/100*ОПТ!$E$2,0)</f>
        <v>0</v>
      </c>
      <c r="L62" s="47" t="n">
        <f aca="false">ROUND('РОЗН Торис'!L62-'РОЗН Торис'!L62/100*ОПТ!$E$2,0)</f>
        <v>57093</v>
      </c>
      <c r="M62" s="47" t="n">
        <f aca="false">ROUND('РОЗН Торис'!M62-'РОЗН Торис'!M62/100*ОПТ!$E$2,0)</f>
        <v>0</v>
      </c>
      <c r="N62" s="47" t="n">
        <f aca="false">ROUND('РОЗН Торис'!N62-'РОЗН Торис'!N62/100*ОПТ!$E$2,0)</f>
        <v>62854</v>
      </c>
      <c r="O62" s="47" t="n">
        <f aca="false">ROUND('РОЗН Торис'!O62-'РОЗН Торис'!O62/100*ОПТ!$E$2,0)</f>
        <v>0</v>
      </c>
      <c r="P62" s="48" t="n">
        <f aca="false">ROUND('РОЗН Торис'!P62-'РОЗН Торис'!P62/100*ОПТ!$E$2,0)</f>
        <v>68512</v>
      </c>
      <c r="Q62" s="48" t="n">
        <f aca="false">ROUND('РОЗН Торис'!Q62-'РОЗН Торис'!Q62/100*ОПТ!$E$2,0)</f>
        <v>0</v>
      </c>
      <c r="R62" s="47" t="n">
        <f aca="false">ROUND('РОЗН Торис'!R62-'РОЗН Торис'!R62/100*ОПТ!$E$2,0)</f>
        <v>77854</v>
      </c>
      <c r="S62" s="47" t="n">
        <f aca="false">ROUND('РОЗН Торис'!S62-'РОЗН Торис'!S62/100*ОПТ!$E$2,0)</f>
        <v>0</v>
      </c>
      <c r="T62" s="50" t="n">
        <f aca="false">ROUND('РОЗН Торис'!T62-'РОЗН Торис'!T62/100*ОПТ!$E$2,0)</f>
        <v>86724</v>
      </c>
    </row>
    <row r="63" s="28" customFormat="true" ht="37.5" hidden="false" customHeight="true" outlineLevel="0" collapsed="false">
      <c r="A63" s="116" t="s">
        <v>88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  <row r="64" s="28" customFormat="true" ht="49.5" hidden="false" customHeight="true" outlineLevel="0" collapsed="false">
      <c r="A64" s="33" t="s">
        <v>89</v>
      </c>
      <c r="B64" s="34" t="s">
        <v>90</v>
      </c>
      <c r="C64" s="34"/>
      <c r="D64" s="34"/>
      <c r="E64" s="34"/>
      <c r="F64" s="34"/>
      <c r="G64" s="34"/>
      <c r="H64" s="117" t="n">
        <f aca="false">ROUND('РОЗН Торис'!H64-'РОЗН Торис'!H64/100*ОПТ!$E$2,0)</f>
        <v>2274</v>
      </c>
      <c r="I64" s="117" t="n">
        <f aca="false">ROUND('РОЗН Торис'!I64-'РОЗН Торис'!I64/100*ОПТ!$E$2,0)</f>
        <v>0</v>
      </c>
      <c r="J64" s="117" t="n">
        <f aca="false">ROUND('РОЗН Торис'!J64-'РОЗН Торис'!J64/100*ОПТ!$E$2,0)</f>
        <v>0</v>
      </c>
      <c r="K64" s="117" t="n">
        <f aca="false">ROUND('РОЗН Торис'!K64-'РОЗН Торис'!K64/100*ОПТ!$E$2,0)</f>
        <v>0</v>
      </c>
      <c r="L64" s="117" t="n">
        <f aca="false">ROUND('РОЗН Торис'!L64-'РОЗН Торис'!L64/100*ОПТ!$E$2,0)</f>
        <v>0</v>
      </c>
      <c r="M64" s="117" t="n">
        <f aca="false">ROUND('РОЗН Торис'!M64-'РОЗН Торис'!M64/100*ОПТ!$E$2,0)</f>
        <v>0</v>
      </c>
      <c r="N64" s="117" t="n">
        <f aca="false">ROUND('РОЗН Торис'!N64-'РОЗН Торис'!N64/100*ОПТ!$E$2,0)</f>
        <v>0</v>
      </c>
      <c r="O64" s="117" t="n">
        <f aca="false">ROUND('РОЗН Торис'!O64-'РОЗН Торис'!O64/100*ОПТ!$E$2,0)</f>
        <v>0</v>
      </c>
      <c r="P64" s="117" t="n">
        <f aca="false">ROUND('РОЗН Торис'!P64-'РОЗН Торис'!P64/100*ОПТ!$E$2,0)</f>
        <v>0</v>
      </c>
      <c r="Q64" s="117" t="n">
        <f aca="false">ROUND('РОЗН Торис'!Q64-'РОЗН Торис'!Q64/100*ОПТ!$E$2,0)</f>
        <v>0</v>
      </c>
      <c r="R64" s="117" t="n">
        <f aca="false">ROUND('РОЗН Торис'!R64-'РОЗН Торис'!R64/100*ОПТ!$E$2,0)</f>
        <v>0</v>
      </c>
      <c r="S64" s="117" t="n">
        <f aca="false">ROUND('РОЗН Торис'!S64-'РОЗН Торис'!S64/100*ОПТ!$E$2,0)</f>
        <v>0</v>
      </c>
      <c r="T64" s="117" t="n">
        <f aca="false">ROUND('РОЗН Торис'!T64-'РОЗН Торис'!T64/100*ОПТ!$E$2,0)</f>
        <v>0</v>
      </c>
    </row>
    <row r="65" s="28" customFormat="true" ht="49.5" hidden="false" customHeight="true" outlineLevel="0" collapsed="false">
      <c r="A65" s="52" t="s">
        <v>91</v>
      </c>
      <c r="B65" s="53" t="s">
        <v>92</v>
      </c>
      <c r="C65" s="53"/>
      <c r="D65" s="53"/>
      <c r="E65" s="53"/>
      <c r="F65" s="53"/>
      <c r="G65" s="53"/>
      <c r="H65" s="118" t="n">
        <v>0</v>
      </c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s="28" customFormat="true" ht="49.5" hidden="false" customHeight="true" outlineLevel="0" collapsed="false">
      <c r="A66" s="42" t="s">
        <v>93</v>
      </c>
      <c r="B66" s="43" t="s">
        <v>94</v>
      </c>
      <c r="C66" s="43"/>
      <c r="D66" s="43"/>
      <c r="E66" s="43"/>
      <c r="F66" s="43"/>
      <c r="G66" s="43"/>
      <c r="H66" s="119" t="n">
        <f aca="false">ROUND('РОЗН Торис'!H66-'РОЗН Торис'!H66/100*ОПТ!$E$2,0)</f>
        <v>2274</v>
      </c>
      <c r="I66" s="119" t="n">
        <f aca="false">ROUND('РОЗН Торис'!I66-'РОЗН Торис'!I66/100*ОПТ!$E$2,0)</f>
        <v>0</v>
      </c>
      <c r="J66" s="119" t="n">
        <f aca="false">ROUND('РОЗН Торис'!J66-'РОЗН Торис'!J66/100*ОПТ!$E$2,0)</f>
        <v>0</v>
      </c>
      <c r="K66" s="119" t="n">
        <f aca="false">ROUND('РОЗН Торис'!K66-'РОЗН Торис'!K66/100*ОПТ!$E$2,0)</f>
        <v>0</v>
      </c>
      <c r="L66" s="119" t="n">
        <f aca="false">ROUND('РОЗН Торис'!L66-'РОЗН Торис'!L66/100*ОПТ!$E$2,0)</f>
        <v>0</v>
      </c>
      <c r="M66" s="119" t="n">
        <f aca="false">ROUND('РОЗН Торис'!M66-'РОЗН Торис'!M66/100*ОПТ!$E$2,0)</f>
        <v>0</v>
      </c>
      <c r="N66" s="119" t="n">
        <f aca="false">ROUND('РОЗН Торис'!N66-'РОЗН Торис'!N66/100*ОПТ!$E$2,0)</f>
        <v>0</v>
      </c>
      <c r="O66" s="119" t="n">
        <f aca="false">ROUND('РОЗН Торис'!O66-'РОЗН Торис'!O66/100*ОПТ!$E$2,0)</f>
        <v>0</v>
      </c>
      <c r="P66" s="119" t="n">
        <f aca="false">ROUND('РОЗН Торис'!P66-'РОЗН Торис'!P66/100*ОПТ!$E$2,0)</f>
        <v>0</v>
      </c>
      <c r="Q66" s="119" t="n">
        <f aca="false">ROUND('РОЗН Торис'!Q66-'РОЗН Торис'!Q66/100*ОПТ!$E$2,0)</f>
        <v>0</v>
      </c>
      <c r="R66" s="119" t="n">
        <f aca="false">ROUND('РОЗН Торис'!R66-'РОЗН Торис'!R66/100*ОПТ!$E$2,0)</f>
        <v>0</v>
      </c>
      <c r="S66" s="119" t="n">
        <f aca="false">ROUND('РОЗН Торис'!S66-'РОЗН Торис'!S66/100*ОПТ!$E$2,0)</f>
        <v>0</v>
      </c>
      <c r="T66" s="119" t="n">
        <f aca="false">ROUND('РОЗН Торис'!T66-'РОЗН Торис'!T66/100*ОПТ!$E$2,0)</f>
        <v>0</v>
      </c>
    </row>
    <row r="67" s="28" customFormat="true" ht="48.75" hidden="false" customHeight="true" outlineLevel="0" collapsed="false">
      <c r="A67" s="120" t="s">
        <v>351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s="28" customFormat="true" ht="55.5" hidden="false" customHeight="true" outlineLevel="0" collapsed="false">
      <c r="A68" s="21" t="s">
        <v>4</v>
      </c>
      <c r="B68" s="22" t="s">
        <v>5</v>
      </c>
      <c r="C68" s="23" t="s">
        <v>56</v>
      </c>
      <c r="D68" s="24"/>
      <c r="E68" s="22" t="s">
        <v>57</v>
      </c>
      <c r="F68" s="121"/>
      <c r="G68" s="26" t="s">
        <v>8</v>
      </c>
      <c r="H68" s="26" t="s">
        <v>9</v>
      </c>
      <c r="I68" s="26"/>
      <c r="J68" s="26" t="s">
        <v>10</v>
      </c>
      <c r="K68" s="26"/>
      <c r="L68" s="26" t="s">
        <v>11</v>
      </c>
      <c r="M68" s="26"/>
      <c r="N68" s="26" t="s">
        <v>12</v>
      </c>
      <c r="O68" s="26"/>
      <c r="P68" s="26" t="s">
        <v>13</v>
      </c>
      <c r="Q68" s="26"/>
      <c r="R68" s="26" t="s">
        <v>14</v>
      </c>
      <c r="S68" s="26"/>
      <c r="T68" s="27" t="s">
        <v>15</v>
      </c>
    </row>
    <row r="69" s="28" customFormat="true" ht="31.5" hidden="false" customHeight="true" outlineLevel="0" collapsed="false">
      <c r="A69" s="21"/>
      <c r="B69" s="22"/>
      <c r="C69" s="23"/>
      <c r="D69" s="29"/>
      <c r="E69" s="22"/>
      <c r="F69" s="30"/>
      <c r="G69" s="31" t="s">
        <v>16</v>
      </c>
      <c r="H69" s="31" t="s">
        <v>16</v>
      </c>
      <c r="I69" s="31"/>
      <c r="J69" s="31" t="s">
        <v>16</v>
      </c>
      <c r="K69" s="31" t="s">
        <v>16</v>
      </c>
      <c r="L69" s="31" t="s">
        <v>16</v>
      </c>
      <c r="M69" s="31" t="s">
        <v>16</v>
      </c>
      <c r="N69" s="31" t="s">
        <v>16</v>
      </c>
      <c r="O69" s="31" t="s">
        <v>16</v>
      </c>
      <c r="P69" s="31" t="s">
        <v>16</v>
      </c>
      <c r="Q69" s="31" t="s">
        <v>16</v>
      </c>
      <c r="R69" s="31" t="s">
        <v>16</v>
      </c>
      <c r="S69" s="31" t="s">
        <v>16</v>
      </c>
      <c r="T69" s="32" t="s">
        <v>16</v>
      </c>
    </row>
    <row r="70" s="28" customFormat="true" ht="30.75" hidden="false" customHeight="true" outlineLevel="0" collapsed="false">
      <c r="A70" s="127" t="s">
        <v>96</v>
      </c>
      <c r="B70" s="61" t="s">
        <v>18</v>
      </c>
      <c r="C70" s="128" t="s">
        <v>97</v>
      </c>
      <c r="D70" s="128"/>
      <c r="E70" s="87" t="s">
        <v>25</v>
      </c>
      <c r="F70" s="87"/>
      <c r="G70" s="66" t="s">
        <v>21</v>
      </c>
      <c r="H70" s="66" t="s">
        <v>21</v>
      </c>
      <c r="I70" s="66"/>
      <c r="J70" s="66" t="n">
        <f aca="false">ROUND('РОЗН Торис'!J70-'РОЗН Торис'!J70/100*ОПТ!$E$2,0)</f>
        <v>36633</v>
      </c>
      <c r="K70" s="66" t="n">
        <f aca="false">ROUND('РОЗН Торис'!K70-'РОЗН Торис'!K70/100*ОПТ!$E$2,0)</f>
        <v>0</v>
      </c>
      <c r="L70" s="66" t="n">
        <f aca="false">ROUND('РОЗН Торис'!L70-'РОЗН Торис'!L70/100*ОПТ!$E$2,0)</f>
        <v>44877</v>
      </c>
      <c r="M70" s="66" t="n">
        <f aca="false">ROUND('РОЗН Торис'!M70-'РОЗН Торис'!M70/100*ОПТ!$E$2,0)</f>
        <v>0</v>
      </c>
      <c r="N70" s="66" t="n">
        <f aca="false">ROUND('РОЗН Торис'!N70-'РОЗН Торис'!N70/100*ОПТ!$E$2,0)</f>
        <v>49405</v>
      </c>
      <c r="O70" s="66" t="n">
        <f aca="false">ROUND('РОЗН Торис'!O70-'РОЗН Торис'!O70/100*ОПТ!$E$2,0)</f>
        <v>0</v>
      </c>
      <c r="P70" s="67" t="n">
        <f aca="false">ROUND('РОЗН Торис'!P70-'РОЗН Торис'!P70/100*ОПТ!$E$2,0)</f>
        <v>53852</v>
      </c>
      <c r="Q70" s="68" t="n">
        <f aca="false">ROUND('РОЗН Торис'!Q70-'РОЗН Торис'!Q70/100*ОПТ!$E$2,0)</f>
        <v>0</v>
      </c>
      <c r="R70" s="66" t="n">
        <f aca="false">ROUND('РОЗН Торис'!R70-'РОЗН Торис'!R70/100*ОПТ!$E$2,0)</f>
        <v>61195</v>
      </c>
      <c r="S70" s="69" t="n">
        <f aca="false">ROUND('РОЗН Торис'!S70-'РОЗН Торис'!S70/100*ОПТ!$E$2,0)</f>
        <v>0</v>
      </c>
      <c r="T70" s="70" t="n">
        <f aca="false">ROUND('РОЗН Торис'!T70-'РОЗН Торис'!T70/100*ОПТ!$E$2,0)</f>
        <v>68167</v>
      </c>
    </row>
    <row r="71" s="28" customFormat="true" ht="30.75" hidden="false" customHeight="true" outlineLevel="0" collapsed="false">
      <c r="A71" s="123" t="s">
        <v>98</v>
      </c>
      <c r="B71" s="53" t="s">
        <v>18</v>
      </c>
      <c r="C71" s="54" t="s">
        <v>97</v>
      </c>
      <c r="D71" s="54"/>
      <c r="E71" s="84" t="s">
        <v>25</v>
      </c>
      <c r="F71" s="84"/>
      <c r="G71" s="57" t="s">
        <v>21</v>
      </c>
      <c r="H71" s="57" t="s">
        <v>21</v>
      </c>
      <c r="I71" s="57"/>
      <c r="J71" s="57" t="n">
        <f aca="false">ROUND('РОЗН Торис'!J71-'РОЗН Торис'!J71/100*ОПТ!$E$2,0)</f>
        <v>39323</v>
      </c>
      <c r="K71" s="57" t="n">
        <f aca="false">ROUND('РОЗН Торис'!K71-'РОЗН Торис'!K71/100*ОПТ!$E$2,0)</f>
        <v>0</v>
      </c>
      <c r="L71" s="57" t="n">
        <f aca="false">ROUND('РОЗН Торис'!L71-'РОЗН Торис'!L71/100*ОПТ!$E$2,0)</f>
        <v>48171</v>
      </c>
      <c r="M71" s="57" t="n">
        <f aca="false">ROUND('РОЗН Торис'!M71-'РОЗН Торис'!M71/100*ОПТ!$E$2,0)</f>
        <v>0</v>
      </c>
      <c r="N71" s="57" t="n">
        <f aca="false">ROUND('РОЗН Торис'!N71-'РОЗН Торис'!N71/100*ОПТ!$E$2,0)</f>
        <v>53032</v>
      </c>
      <c r="O71" s="57" t="n">
        <f aca="false">ROUND('РОЗН Торис'!O71-'РОЗН Торис'!O71/100*ОПТ!$E$2,0)</f>
        <v>0</v>
      </c>
      <c r="P71" s="58" t="n">
        <f aca="false">ROUND('РОЗН Торис'!P71-'РОЗН Торис'!P71/100*ОПТ!$E$2,0)</f>
        <v>57805</v>
      </c>
      <c r="Q71" s="58" t="n">
        <f aca="false">ROUND('РОЗН Торис'!Q71-'РОЗН Торис'!Q71/100*ОПТ!$E$2,0)</f>
        <v>0</v>
      </c>
      <c r="R71" s="57" t="n">
        <f aca="false">ROUND('РОЗН Торис'!R71-'РОЗН Торис'!R71/100*ОПТ!$E$2,0)</f>
        <v>65687</v>
      </c>
      <c r="S71" s="59" t="n">
        <f aca="false">ROUND('РОЗН Торис'!S71-'РОЗН Торис'!S71/100*ОПТ!$E$2,0)</f>
        <v>0</v>
      </c>
      <c r="T71" s="60" t="n">
        <f aca="false">ROUND('РОЗН Торис'!T71-'РОЗН Торис'!T71/100*ОПТ!$E$2,0)</f>
        <v>73171</v>
      </c>
    </row>
    <row r="72" s="28" customFormat="true" ht="30.75" hidden="false" customHeight="true" outlineLevel="0" collapsed="false">
      <c r="A72" s="123" t="s">
        <v>99</v>
      </c>
      <c r="B72" s="53" t="s">
        <v>18</v>
      </c>
      <c r="C72" s="54" t="s">
        <v>97</v>
      </c>
      <c r="D72" s="54"/>
      <c r="E72" s="84" t="s">
        <v>25</v>
      </c>
      <c r="F72" s="84"/>
      <c r="G72" s="57" t="s">
        <v>21</v>
      </c>
      <c r="H72" s="57" t="s">
        <v>21</v>
      </c>
      <c r="I72" s="57"/>
      <c r="J72" s="57" t="n">
        <f aca="false">ROUND('РОЗН Торис'!J72-'РОЗН Торис'!J72/100*ОПТ!$E$2,0)</f>
        <v>41991</v>
      </c>
      <c r="K72" s="57" t="n">
        <f aca="false">ROUND('РОЗН Торис'!K72-'РОЗН Торис'!K72/100*ОПТ!$E$2,0)</f>
        <v>0</v>
      </c>
      <c r="L72" s="57" t="n">
        <f aca="false">ROUND('РОЗН Торис'!L72-'РОЗН Торис'!L72/100*ОПТ!$E$2,0)</f>
        <v>51440</v>
      </c>
      <c r="M72" s="57" t="n">
        <f aca="false">ROUND('РОЗН Торис'!M72-'РОЗН Торис'!M72/100*ОПТ!$E$2,0)</f>
        <v>0</v>
      </c>
      <c r="N72" s="57" t="n">
        <f aca="false">ROUND('РОЗН Торис'!N72-'РОЗН Торис'!N72/100*ОПТ!$E$2,0)</f>
        <v>56630</v>
      </c>
      <c r="O72" s="57" t="n">
        <f aca="false">ROUND('РОЗН Торис'!O72-'РОЗН Торис'!O72/100*ОПТ!$E$2,0)</f>
        <v>0</v>
      </c>
      <c r="P72" s="58" t="n">
        <f aca="false">ROUND('РОЗН Торис'!P72-'РОЗН Торис'!P72/100*ОПТ!$E$2,0)</f>
        <v>61727</v>
      </c>
      <c r="Q72" s="58" t="n">
        <f aca="false">ROUND('РОЗН Торис'!Q72-'РОЗН Торис'!Q72/100*ОПТ!$E$2,0)</f>
        <v>0</v>
      </c>
      <c r="R72" s="57" t="n">
        <f aca="false">ROUND('РОЗН Торис'!R72-'РОЗН Торис'!R72/100*ОПТ!$E$2,0)</f>
        <v>70144</v>
      </c>
      <c r="S72" s="59" t="n">
        <f aca="false">ROUND('РОЗН Торис'!S72-'РОЗН Торис'!S72/100*ОПТ!$E$2,0)</f>
        <v>0</v>
      </c>
      <c r="T72" s="60" t="n">
        <f aca="false">ROUND('РОЗН Торис'!T72-'РОЗН Торис'!T72/100*ОПТ!$E$2,0)</f>
        <v>78137</v>
      </c>
    </row>
    <row r="73" s="28" customFormat="true" ht="30.75" hidden="false" customHeight="true" outlineLevel="0" collapsed="false">
      <c r="A73" s="123" t="s">
        <v>100</v>
      </c>
      <c r="B73" s="53" t="s">
        <v>18</v>
      </c>
      <c r="C73" s="54" t="s">
        <v>97</v>
      </c>
      <c r="D73" s="54"/>
      <c r="E73" s="84" t="s">
        <v>25</v>
      </c>
      <c r="F73" s="84"/>
      <c r="G73" s="57" t="s">
        <v>21</v>
      </c>
      <c r="H73" s="57" t="s">
        <v>21</v>
      </c>
      <c r="I73" s="57"/>
      <c r="J73" s="57" t="n">
        <f aca="false">ROUND('РОЗН Торис'!J73-'РОЗН Торис'!J73/100*ОПТ!$E$2,0)</f>
        <v>44761</v>
      </c>
      <c r="K73" s="57" t="n">
        <f aca="false">ROUND('РОЗН Торис'!K73-'РОЗН Торис'!K73/100*ОПТ!$E$2,0)</f>
        <v>0</v>
      </c>
      <c r="L73" s="57" t="n">
        <f aca="false">ROUND('РОЗН Торис'!L73-'РОЗН Торис'!L73/100*ОПТ!$E$2,0)</f>
        <v>54832</v>
      </c>
      <c r="M73" s="57" t="n">
        <f aca="false">ROUND('РОЗН Торис'!M73-'РОЗН Торис'!M73/100*ОПТ!$E$2,0)</f>
        <v>0</v>
      </c>
      <c r="N73" s="57" t="n">
        <f aca="false">ROUND('РОЗН Торис'!N73-'РОЗН Торис'!N73/100*ОПТ!$E$2,0)</f>
        <v>60365</v>
      </c>
      <c r="O73" s="57" t="n">
        <f aca="false">ROUND('РОЗН Торис'!O73-'РОЗН Торис'!O73/100*ОПТ!$E$2,0)</f>
        <v>0</v>
      </c>
      <c r="P73" s="58" t="n">
        <f aca="false">ROUND('РОЗН Торис'!P73-'РОЗН Торис'!P73/100*ОПТ!$E$2,0)</f>
        <v>65799</v>
      </c>
      <c r="Q73" s="58" t="n">
        <f aca="false">ROUND('РОЗН Торис'!Q73-'РОЗН Торис'!Q73/100*ОПТ!$E$2,0)</f>
        <v>0</v>
      </c>
      <c r="R73" s="57" t="n">
        <f aca="false">ROUND('РОЗН Торис'!R73-'РОЗН Торис'!R73/100*ОПТ!$E$2,0)</f>
        <v>74771</v>
      </c>
      <c r="S73" s="59" t="n">
        <f aca="false">ROUND('РОЗН Торис'!S73-'РОЗН Торис'!S73/100*ОПТ!$E$2,0)</f>
        <v>0</v>
      </c>
      <c r="T73" s="60" t="n">
        <f aca="false">ROUND('РОЗН Торис'!T73-'РОЗН Торис'!T73/100*ОПТ!$E$2,0)</f>
        <v>83290</v>
      </c>
    </row>
    <row r="74" s="28" customFormat="true" ht="36" hidden="false" customHeight="true" outlineLevel="0" collapsed="false">
      <c r="A74" s="123" t="s">
        <v>101</v>
      </c>
      <c r="B74" s="53" t="s">
        <v>66</v>
      </c>
      <c r="C74" s="54" t="s">
        <v>97</v>
      </c>
      <c r="D74" s="54"/>
      <c r="E74" s="84" t="s">
        <v>25</v>
      </c>
      <c r="F74" s="84"/>
      <c r="G74" s="57" t="s">
        <v>21</v>
      </c>
      <c r="H74" s="57" t="s">
        <v>21</v>
      </c>
      <c r="I74" s="57"/>
      <c r="J74" s="57" t="n">
        <f aca="false">ROUND('РОЗН Торис'!J74-'РОЗН Торис'!J74/100*ОПТ!$E$2,0)</f>
        <v>46662</v>
      </c>
      <c r="K74" s="57" t="n">
        <f aca="false">ROUND('РОЗН Торис'!K74-'РОЗН Торис'!K74/100*ОПТ!$E$2,0)</f>
        <v>0</v>
      </c>
      <c r="L74" s="57" t="n">
        <f aca="false">ROUND('РОЗН Торис'!L74-'РОЗН Торис'!L74/100*ОПТ!$E$2,0)</f>
        <v>57162</v>
      </c>
      <c r="M74" s="57" t="n">
        <f aca="false">ROUND('РОЗН Торис'!M74-'РОЗН Торис'!M74/100*ОПТ!$E$2,0)</f>
        <v>0</v>
      </c>
      <c r="N74" s="57" t="n">
        <f aca="false">ROUND('РОЗН Торис'!N74-'РОЗН Торис'!N74/100*ОПТ!$E$2,0)</f>
        <v>62929</v>
      </c>
      <c r="O74" s="57" t="n">
        <f aca="false">ROUND('РОЗН Торис'!O74-'РОЗН Торис'!O74/100*ОПТ!$E$2,0)</f>
        <v>0</v>
      </c>
      <c r="P74" s="58" t="n">
        <f aca="false">ROUND('РОЗН Торис'!P74-'РОЗН Торис'!P74/100*ОПТ!$E$2,0)</f>
        <v>68594</v>
      </c>
      <c r="Q74" s="58" t="n">
        <f aca="false">ROUND('РОЗН Торис'!Q74-'РОЗН Торис'!Q74/100*ОПТ!$E$2,0)</f>
        <v>0</v>
      </c>
      <c r="R74" s="57" t="n">
        <f aca="false">ROUND('РОЗН Торис'!R74-'РОЗН Торис'!R74/100*ОПТ!$E$2,0)</f>
        <v>77947</v>
      </c>
      <c r="S74" s="59" t="n">
        <f aca="false">ROUND('РОЗН Торис'!S74-'РОЗН Торис'!S74/100*ОПТ!$E$2,0)</f>
        <v>0</v>
      </c>
      <c r="T74" s="60" t="n">
        <f aca="false">ROUND('РОЗН Торис'!T74-'РОЗН Торис'!T74/100*ОПТ!$E$2,0)</f>
        <v>86828</v>
      </c>
    </row>
    <row r="75" s="28" customFormat="true" ht="38.25" hidden="false" customHeight="true" outlineLevel="0" collapsed="false">
      <c r="A75" s="123" t="s">
        <v>102</v>
      </c>
      <c r="B75" s="53" t="s">
        <v>68</v>
      </c>
      <c r="C75" s="54" t="s">
        <v>97</v>
      </c>
      <c r="D75" s="54"/>
      <c r="E75" s="104" t="s">
        <v>25</v>
      </c>
      <c r="F75" s="104"/>
      <c r="G75" s="57" t="s">
        <v>21</v>
      </c>
      <c r="H75" s="57" t="s">
        <v>21</v>
      </c>
      <c r="I75" s="57"/>
      <c r="J75" s="57" t="n">
        <f aca="false">ROUND('РОЗН Торис'!J75-'РОЗН Торис'!J75/100*ОПТ!$E$2,0)</f>
        <v>51559</v>
      </c>
      <c r="K75" s="57" t="n">
        <f aca="false">ROUND('РОЗН Торис'!K75-'РОЗН Торис'!K75/100*ОПТ!$E$2,0)</f>
        <v>0</v>
      </c>
      <c r="L75" s="57" t="n">
        <f aca="false">ROUND('РОЗН Торис'!L75-'РОЗН Торис'!L75/100*ОПТ!$E$2,0)</f>
        <v>63160</v>
      </c>
      <c r="M75" s="57" t="n">
        <f aca="false">ROUND('РОЗН Торис'!M75-'РОЗН Торис'!M75/100*ОПТ!$E$2,0)</f>
        <v>0</v>
      </c>
      <c r="N75" s="57" t="n">
        <f aca="false">ROUND('РОЗН Торис'!N75-'РОЗН Торис'!N75/100*ОПТ!$E$2,0)</f>
        <v>69535</v>
      </c>
      <c r="O75" s="57" t="n">
        <f aca="false">ROUND('РОЗН Торис'!O75-'РОЗН Торис'!O75/100*ОПТ!$E$2,0)</f>
        <v>0</v>
      </c>
      <c r="P75" s="58" t="n">
        <f aca="false">ROUND('РОЗН Торис'!P75-'РОЗН Торис'!P75/100*ОПТ!$E$2,0)</f>
        <v>75793</v>
      </c>
      <c r="Q75" s="58" t="n">
        <f aca="false">ROUND('РОЗН Торис'!Q75-'РОЗН Торис'!Q75/100*ОПТ!$E$2,0)</f>
        <v>0</v>
      </c>
      <c r="R75" s="57" t="n">
        <f aca="false">ROUND('РОЗН Торис'!R75-'РОЗН Торис'!R75/100*ОПТ!$E$2,0)</f>
        <v>86129</v>
      </c>
      <c r="S75" s="59" t="n">
        <f aca="false">ROUND('РОЗН Торис'!S75-'РОЗН Торис'!S75/100*ОПТ!$E$2,0)</f>
        <v>0</v>
      </c>
      <c r="T75" s="60" t="n">
        <f aca="false">ROUND('РОЗН Торис'!T75-'РОЗН Торис'!T75/100*ОПТ!$E$2,0)</f>
        <v>95941</v>
      </c>
    </row>
    <row r="76" s="28" customFormat="true" ht="39.75" hidden="false" customHeight="true" outlineLevel="0" collapsed="false">
      <c r="A76" s="123" t="s">
        <v>103</v>
      </c>
      <c r="B76" s="53" t="s">
        <v>70</v>
      </c>
      <c r="C76" s="53" t="s">
        <v>104</v>
      </c>
      <c r="D76" s="53"/>
      <c r="E76" s="104" t="s">
        <v>25</v>
      </c>
      <c r="F76" s="104"/>
      <c r="G76" s="57" t="s">
        <v>21</v>
      </c>
      <c r="H76" s="57" t="s">
        <v>21</v>
      </c>
      <c r="I76" s="57"/>
      <c r="J76" s="57" t="n">
        <f aca="false">ROUND('РОЗН Торис'!J76-'РОЗН Торис'!J76/100*ОПТ!$E$2,0)</f>
        <v>50157</v>
      </c>
      <c r="K76" s="57" t="n">
        <f aca="false">ROUND('РОЗН Торис'!K76-'РОЗН Торис'!K76/100*ОПТ!$E$2,0)</f>
        <v>0</v>
      </c>
      <c r="L76" s="57" t="n">
        <f aca="false">ROUND('РОЗН Торис'!L76-'РОЗН Торис'!L76/100*ОПТ!$E$2,0)</f>
        <v>61443</v>
      </c>
      <c r="M76" s="57" t="n">
        <f aca="false">ROUND('РОЗН Торис'!M76-'РОЗН Торис'!M76/100*ОПТ!$E$2,0)</f>
        <v>0</v>
      </c>
      <c r="N76" s="57" t="n">
        <f aca="false">ROUND('РОЗН Торис'!N76-'РОЗН Торис'!N76/100*ОПТ!$E$2,0)</f>
        <v>67643</v>
      </c>
      <c r="O76" s="57" t="n">
        <f aca="false">ROUND('РОЗН Торис'!O76-'РОЗН Торис'!O76/100*ОПТ!$E$2,0)</f>
        <v>0</v>
      </c>
      <c r="P76" s="58" t="n">
        <f aca="false">ROUND('РОЗН Торис'!P76-'РОЗН Торис'!P76/100*ОПТ!$E$2,0)</f>
        <v>73732</v>
      </c>
      <c r="Q76" s="58" t="n">
        <f aca="false">ROUND('РОЗН Торис'!Q76-'РОЗН Торис'!Q76/100*ОПТ!$E$2,0)</f>
        <v>0</v>
      </c>
      <c r="R76" s="57" t="n">
        <f aca="false">ROUND('РОЗН Торис'!R76-'РОЗН Торис'!R76/100*ОПТ!$E$2,0)</f>
        <v>83786</v>
      </c>
      <c r="S76" s="59" t="n">
        <f aca="false">ROUND('РОЗН Торис'!S76-'РОЗН Торис'!S76/100*ОПТ!$E$2,0)</f>
        <v>0</v>
      </c>
      <c r="T76" s="60" t="n">
        <f aca="false">ROUND('РОЗН Торис'!T76-'РОЗН Торис'!T76/100*ОПТ!$E$2,0)</f>
        <v>93332</v>
      </c>
    </row>
    <row r="77" s="28" customFormat="true" ht="39.75" hidden="false" customHeight="true" outlineLevel="0" collapsed="false">
      <c r="A77" s="123" t="s">
        <v>105</v>
      </c>
      <c r="B77" s="53" t="s">
        <v>68</v>
      </c>
      <c r="C77" s="53" t="s">
        <v>106</v>
      </c>
      <c r="D77" s="53"/>
      <c r="E77" s="104" t="s">
        <v>25</v>
      </c>
      <c r="F77" s="104"/>
      <c r="G77" s="57" t="s">
        <v>21</v>
      </c>
      <c r="H77" s="57" t="s">
        <v>21</v>
      </c>
      <c r="I77" s="57"/>
      <c r="J77" s="57" t="n">
        <f aca="false">ROUND('РОЗН Торис'!J77-'РОЗН Торис'!J77/100*ОПТ!$E$2,0)</f>
        <v>54372</v>
      </c>
      <c r="K77" s="57" t="n">
        <f aca="false">ROUND('РОЗН Торис'!K77-'РОЗН Торис'!K77/100*ОПТ!$E$2,0)</f>
        <v>0</v>
      </c>
      <c r="L77" s="57" t="n">
        <f aca="false">ROUND('РОЗН Торис'!L77-'РОЗН Торис'!L77/100*ОПТ!$E$2,0)</f>
        <v>66605</v>
      </c>
      <c r="M77" s="57" t="n">
        <f aca="false">ROUND('РОЗН Торис'!M77-'РОЗН Торис'!M77/100*ОПТ!$E$2,0)</f>
        <v>0</v>
      </c>
      <c r="N77" s="57" t="n">
        <f aca="false">ROUND('РОЗН Торис'!N77-'РОЗН Торис'!N77/100*ОПТ!$E$2,0)</f>
        <v>73326</v>
      </c>
      <c r="O77" s="57" t="n">
        <f aca="false">ROUND('РОЗН Торис'!O77-'РОЗН Торис'!O77/100*ОПТ!$E$2,0)</f>
        <v>0</v>
      </c>
      <c r="P77" s="58" t="n">
        <f aca="false">ROUND('РОЗН Торис'!P77-'РОЗН Торис'!P77/100*ОПТ!$E$2,0)</f>
        <v>79926</v>
      </c>
      <c r="Q77" s="58" t="n">
        <f aca="false">ROUND('РОЗН Торис'!Q77-'РОЗН Торис'!Q77/100*ОПТ!$E$2,0)</f>
        <v>0</v>
      </c>
      <c r="R77" s="57" t="n">
        <f aca="false">ROUND('РОЗН Торис'!R77-'РОЗН Торис'!R77/100*ОПТ!$E$2,0)</f>
        <v>90825</v>
      </c>
      <c r="S77" s="59" t="n">
        <f aca="false">ROUND('РОЗН Торис'!S77-'РОЗН Торис'!S77/100*ОПТ!$E$2,0)</f>
        <v>0</v>
      </c>
      <c r="T77" s="60" t="n">
        <f aca="false">ROUND('РОЗН Торис'!T77-'РОЗН Торис'!T77/100*ОПТ!$E$2,0)</f>
        <v>101173</v>
      </c>
    </row>
    <row r="78" s="28" customFormat="true" ht="39.75" hidden="false" customHeight="true" outlineLevel="0" collapsed="false">
      <c r="A78" s="127" t="s">
        <v>107</v>
      </c>
      <c r="B78" s="61" t="s">
        <v>59</v>
      </c>
      <c r="C78" s="128" t="s">
        <v>97</v>
      </c>
      <c r="D78" s="61"/>
      <c r="E78" s="385" t="s">
        <v>25</v>
      </c>
      <c r="F78" s="385"/>
      <c r="G78" s="112" t="s">
        <v>21</v>
      </c>
      <c r="H78" s="112" t="s">
        <v>21</v>
      </c>
      <c r="I78" s="188"/>
      <c r="J78" s="57" t="n">
        <f aca="false">ROUND('РОЗН Торис'!J78-'РОЗН Торис'!J78/100*ОПТ!$E$2,0)</f>
        <v>32992</v>
      </c>
      <c r="K78" s="57" t="n">
        <f aca="false">ROUND('РОЗН Торис'!K78-'РОЗН Торис'!K78/100*ОПТ!$E$2,0)</f>
        <v>0</v>
      </c>
      <c r="L78" s="57" t="n">
        <f aca="false">ROUND('РОЗН Торис'!L78-'РОЗН Торис'!L78/100*ОПТ!$E$2,0)</f>
        <v>40417</v>
      </c>
      <c r="M78" s="57" t="n">
        <f aca="false">ROUND('РОЗН Торис'!M78-'РОЗН Торис'!M78/100*ОПТ!$E$2,0)</f>
        <v>0</v>
      </c>
      <c r="N78" s="57" t="n">
        <f aca="false">ROUND('РОЗН Торис'!N78-'РОЗН Торис'!N78/100*ОПТ!$E$2,0)</f>
        <v>44495</v>
      </c>
      <c r="O78" s="57" t="n">
        <f aca="false">ROUND('РОЗН Торис'!O78-'РОЗН Торис'!O78/100*ОПТ!$E$2,0)</f>
        <v>0</v>
      </c>
      <c r="P78" s="58" t="n">
        <f aca="false">ROUND('РОЗН Торис'!P78-'РОЗН Торис'!P78/100*ОПТ!$E$2,0)</f>
        <v>48499</v>
      </c>
      <c r="Q78" s="58" t="n">
        <f aca="false">ROUND('РОЗН Торис'!Q78-'РОЗН Торис'!Q78/100*ОПТ!$E$2,0)</f>
        <v>0</v>
      </c>
      <c r="R78" s="57" t="n">
        <f aca="false">ROUND('РОЗН Торис'!R78-'РОЗН Торис'!R78/100*ОПТ!$E$2,0)</f>
        <v>55112</v>
      </c>
      <c r="S78" s="59" t="n">
        <f aca="false">ROUND('РОЗН Торис'!S78-'РОЗН Торис'!S78/100*ОПТ!$E$2,0)</f>
        <v>0</v>
      </c>
      <c r="T78" s="60" t="n">
        <f aca="false">ROUND('РОЗН Торис'!T78-'РОЗН Торис'!T78/100*ОПТ!$E$2,0)</f>
        <v>61391</v>
      </c>
    </row>
    <row r="79" s="28" customFormat="true" ht="39.75" hidden="false" customHeight="true" outlineLevel="0" collapsed="false">
      <c r="A79" s="123" t="s">
        <v>108</v>
      </c>
      <c r="B79" s="53" t="s">
        <v>18</v>
      </c>
      <c r="C79" s="54" t="s">
        <v>97</v>
      </c>
      <c r="D79" s="53"/>
      <c r="E79" s="107" t="s">
        <v>25</v>
      </c>
      <c r="F79" s="107"/>
      <c r="G79" s="108" t="s">
        <v>21</v>
      </c>
      <c r="H79" s="108" t="s">
        <v>21</v>
      </c>
      <c r="I79" s="188"/>
      <c r="J79" s="57" t="n">
        <f aca="false">ROUND('РОЗН Торис'!J79-'РОЗН Торис'!J79/100*ОПТ!$E$2,0)</f>
        <v>42757</v>
      </c>
      <c r="K79" s="57" t="n">
        <f aca="false">ROUND('РОЗН Торис'!K79-'РОЗН Торис'!K79/100*ОПТ!$E$2,0)</f>
        <v>0</v>
      </c>
      <c r="L79" s="57" t="n">
        <f aca="false">ROUND('РОЗН Торис'!L79-'РОЗН Торис'!L79/100*ОПТ!$E$2,0)</f>
        <v>52378</v>
      </c>
      <c r="M79" s="57" t="n">
        <f aca="false">ROUND('РОЗН Торис'!M79-'РОЗН Торис'!M79/100*ОПТ!$E$2,0)</f>
        <v>0</v>
      </c>
      <c r="N79" s="57" t="n">
        <f aca="false">ROUND('РОЗН Торис'!N79-'РОЗН Торис'!N79/100*ОПТ!$E$2,0)</f>
        <v>57664</v>
      </c>
      <c r="O79" s="57" t="n">
        <f aca="false">ROUND('РОЗН Торис'!O79-'РОЗН Торис'!O79/100*ОПТ!$E$2,0)</f>
        <v>0</v>
      </c>
      <c r="P79" s="58" t="n">
        <f aca="false">ROUND('РОЗН Торис'!P79-'РОЗН Торис'!P79/100*ОПТ!$E$2,0)</f>
        <v>62854</v>
      </c>
      <c r="Q79" s="58" t="n">
        <f aca="false">ROUND('РОЗН Торис'!Q79-'РОЗН Торис'!Q79/100*ОПТ!$E$2,0)</f>
        <v>0</v>
      </c>
      <c r="R79" s="57" t="n">
        <f aca="false">ROUND('РОЗН Торис'!R79-'РОЗН Торис'!R79/100*ОПТ!$E$2,0)</f>
        <v>71425</v>
      </c>
      <c r="S79" s="59" t="n">
        <f aca="false">ROUND('РОЗН Торис'!S79-'РОЗН Торис'!S79/100*ОПТ!$E$2,0)</f>
        <v>0</v>
      </c>
      <c r="T79" s="60" t="n">
        <f aca="false">ROUND('РОЗН Торис'!T79-'РОЗН Торис'!T79/100*ОПТ!$E$2,0)</f>
        <v>79562</v>
      </c>
    </row>
    <row r="80" s="28" customFormat="true" ht="39.75" hidden="false" customHeight="true" outlineLevel="0" collapsed="false">
      <c r="A80" s="126" t="s">
        <v>109</v>
      </c>
      <c r="B80" s="43" t="s">
        <v>18</v>
      </c>
      <c r="C80" s="44" t="s">
        <v>97</v>
      </c>
      <c r="D80" s="43"/>
      <c r="E80" s="114" t="s">
        <v>25</v>
      </c>
      <c r="F80" s="114"/>
      <c r="G80" s="47" t="s">
        <v>21</v>
      </c>
      <c r="H80" s="47" t="s">
        <v>21</v>
      </c>
      <c r="I80" s="386"/>
      <c r="J80" s="47" t="n">
        <f aca="false">ROUND('РОЗН Торис'!J80-'РОЗН Торис'!J80/100*ОПТ!$E$2,0)</f>
        <v>44694</v>
      </c>
      <c r="K80" s="47" t="n">
        <f aca="false">ROUND('РОЗН Торис'!K80-'РОЗН Торис'!K80/100*ОПТ!$E$2,0)</f>
        <v>0</v>
      </c>
      <c r="L80" s="47" t="n">
        <f aca="false">ROUND('РОЗН Торис'!L80-'РОЗН Торис'!L80/100*ОПТ!$E$2,0)</f>
        <v>54752</v>
      </c>
      <c r="M80" s="47" t="n">
        <f aca="false">ROUND('РОЗН Торис'!M80-'РОЗН Торис'!M80/100*ОПТ!$E$2,0)</f>
        <v>0</v>
      </c>
      <c r="N80" s="47" t="n">
        <f aca="false">ROUND('РОЗН Торис'!N80-'РОЗН Торис'!N80/100*ОПТ!$E$2,0)</f>
        <v>60276</v>
      </c>
      <c r="O80" s="47" t="n">
        <f aca="false">ROUND('РОЗН Торис'!O80-'РОЗН Торис'!O80/100*ОПТ!$E$2,0)</f>
        <v>0</v>
      </c>
      <c r="P80" s="48" t="n">
        <f aca="false">ROUND('РОЗН Торис'!P80-'РОЗН Торис'!P80/100*ОПТ!$E$2,0)</f>
        <v>65701</v>
      </c>
      <c r="Q80" s="48" t="n">
        <f aca="false">ROUND('РОЗН Торис'!Q80-'РОЗН Торис'!Q80/100*ОПТ!$E$2,0)</f>
        <v>0</v>
      </c>
      <c r="R80" s="47" t="n">
        <f aca="false">ROUND('РОЗН Торис'!R80-'РОЗН Торис'!R80/100*ОПТ!$E$2,0)</f>
        <v>74661</v>
      </c>
      <c r="S80" s="49" t="n">
        <f aca="false">ROUND('РОЗН Торис'!S80-'РОЗН Торис'!S80/100*ОПТ!$E$2,0)</f>
        <v>0</v>
      </c>
      <c r="T80" s="50" t="n">
        <f aca="false">ROUND('РОЗН Торис'!T80-'РОЗН Торис'!T80/100*ОПТ!$E$2,0)</f>
        <v>83166</v>
      </c>
    </row>
    <row r="81" s="28" customFormat="true" ht="38.25" hidden="false" customHeight="true" outlineLevel="0" collapsed="false">
      <c r="A81" s="127" t="s">
        <v>96</v>
      </c>
      <c r="B81" s="61" t="s">
        <v>77</v>
      </c>
      <c r="C81" s="128" t="s">
        <v>97</v>
      </c>
      <c r="D81" s="128"/>
      <c r="E81" s="87" t="s">
        <v>25</v>
      </c>
      <c r="F81" s="87"/>
      <c r="G81" s="66" t="s">
        <v>21</v>
      </c>
      <c r="H81" s="66" t="s">
        <v>21</v>
      </c>
      <c r="I81" s="66"/>
      <c r="J81" s="66" t="n">
        <f aca="false">ROUND('РОЗН Торис'!J81-'РОЗН Торис'!J81/100*ОПТ!$E$2,0)</f>
        <v>29917</v>
      </c>
      <c r="K81" s="66" t="n">
        <f aca="false">ROUND('РОЗН Торис'!K81-'РОЗН Торис'!K81/100*ОПТ!$E$2,0)</f>
        <v>0</v>
      </c>
      <c r="L81" s="66" t="n">
        <f aca="false">ROUND('РОЗН Торис'!L81-'РОЗН Торис'!L81/100*ОПТ!$E$2,0)</f>
        <v>36650</v>
      </c>
      <c r="M81" s="66" t="n">
        <f aca="false">ROUND('РОЗН Торис'!M81-'РОЗН Торис'!M81/100*ОПТ!$E$2,0)</f>
        <v>0</v>
      </c>
      <c r="N81" s="66" t="n">
        <f aca="false">ROUND('РОЗН Торис'!N81-'РОЗН Торис'!N81/100*ОПТ!$E$2,0)</f>
        <v>40348</v>
      </c>
      <c r="O81" s="66" t="n">
        <f aca="false">ROUND('РОЗН Торис'!O81-'РОЗН Торис'!O81/100*ОПТ!$E$2,0)</f>
        <v>0</v>
      </c>
      <c r="P81" s="67" t="n">
        <f aca="false">ROUND('РОЗН Торис'!P81-'РОЗН Торис'!P81/100*ОПТ!$E$2,0)</f>
        <v>43979</v>
      </c>
      <c r="Q81" s="68" t="n">
        <f aca="false">ROUND('РОЗН Торис'!Q81-'РОЗН Торис'!Q81/100*ОПТ!$E$2,0)</f>
        <v>0</v>
      </c>
      <c r="R81" s="66" t="n">
        <f aca="false">ROUND('РОЗН Торис'!R81-'РОЗН Торис'!R81/100*ОПТ!$E$2,0)</f>
        <v>49976</v>
      </c>
      <c r="S81" s="69" t="n">
        <f aca="false">ROUND('РОЗН Торис'!S81-'РОЗН Торис'!S81/100*ОПТ!$E$2,0)</f>
        <v>0</v>
      </c>
      <c r="T81" s="70" t="n">
        <f aca="false">ROUND('РОЗН Торис'!T81-'РОЗН Торис'!T81/100*ОПТ!$E$2,0)</f>
        <v>55670</v>
      </c>
    </row>
    <row r="82" s="28" customFormat="true" ht="39" hidden="false" customHeight="true" outlineLevel="0" collapsed="false">
      <c r="A82" s="123" t="s">
        <v>98</v>
      </c>
      <c r="B82" s="53" t="s">
        <v>77</v>
      </c>
      <c r="C82" s="54" t="s">
        <v>97</v>
      </c>
      <c r="D82" s="54"/>
      <c r="E82" s="84" t="s">
        <v>25</v>
      </c>
      <c r="F82" s="84"/>
      <c r="G82" s="57" t="s">
        <v>21</v>
      </c>
      <c r="H82" s="57" t="s">
        <v>21</v>
      </c>
      <c r="I82" s="57"/>
      <c r="J82" s="57" t="n">
        <f aca="false">ROUND('РОЗН Торис'!J82-'РОЗН Торис'!J82/100*ОПТ!$E$2,0)</f>
        <v>32114</v>
      </c>
      <c r="K82" s="57" t="n">
        <f aca="false">ROUND('РОЗН Торис'!K82-'РОЗН Торис'!K82/100*ОПТ!$E$2,0)</f>
        <v>0</v>
      </c>
      <c r="L82" s="57" t="n">
        <f aca="false">ROUND('РОЗН Торис'!L82-'РОЗН Торис'!L82/100*ОПТ!$E$2,0)</f>
        <v>39339</v>
      </c>
      <c r="M82" s="57" t="n">
        <f aca="false">ROUND('РОЗН Торис'!M82-'РОЗН Торис'!M82/100*ОПТ!$E$2,0)</f>
        <v>0</v>
      </c>
      <c r="N82" s="57" t="n">
        <f aca="false">ROUND('РОЗН Торис'!N82-'РОЗН Торис'!N82/100*ОПТ!$E$2,0)</f>
        <v>43310</v>
      </c>
      <c r="O82" s="57" t="n">
        <f aca="false">ROUND('РОЗН Торис'!O82-'РОЗН Торис'!O82/100*ОПТ!$E$2,0)</f>
        <v>0</v>
      </c>
      <c r="P82" s="58" t="n">
        <f aca="false">ROUND('РОЗН Торис'!P82-'РОЗН Торис'!P82/100*ОПТ!$E$2,0)</f>
        <v>47207</v>
      </c>
      <c r="Q82" s="58" t="n">
        <f aca="false">ROUND('РОЗН Торис'!Q82-'РОЗН Торис'!Q82/100*ОПТ!$E$2,0)</f>
        <v>0</v>
      </c>
      <c r="R82" s="57" t="n">
        <f aca="false">ROUND('РОЗН Торис'!R82-'РОЗН Торис'!R82/100*ОПТ!$E$2,0)</f>
        <v>53645</v>
      </c>
      <c r="S82" s="59" t="n">
        <f aca="false">ROUND('РОЗН Торис'!S82-'РОЗН Торис'!S82/100*ОПТ!$E$2,0)</f>
        <v>0</v>
      </c>
      <c r="T82" s="60" t="n">
        <f aca="false">ROUND('РОЗН Торис'!T82-'РОЗН Торис'!T82/100*ОПТ!$E$2,0)</f>
        <v>59756</v>
      </c>
    </row>
    <row r="83" s="28" customFormat="true" ht="38.25" hidden="false" customHeight="true" outlineLevel="0" collapsed="false">
      <c r="A83" s="123" t="s">
        <v>99</v>
      </c>
      <c r="B83" s="53" t="s">
        <v>77</v>
      </c>
      <c r="C83" s="54" t="s">
        <v>97</v>
      </c>
      <c r="D83" s="54"/>
      <c r="E83" s="84" t="s">
        <v>25</v>
      </c>
      <c r="F83" s="84"/>
      <c r="G83" s="57" t="s">
        <v>21</v>
      </c>
      <c r="H83" s="57" t="s">
        <v>21</v>
      </c>
      <c r="I83" s="57"/>
      <c r="J83" s="57" t="n">
        <f aca="false">ROUND('РОЗН Торис'!J83-'РОЗН Торис'!J83/100*ОПТ!$E$2,0)</f>
        <v>34292</v>
      </c>
      <c r="K83" s="57" t="n">
        <f aca="false">ROUND('РОЗН Торис'!K83-'РОЗН Торис'!K83/100*ОПТ!$E$2,0)</f>
        <v>0</v>
      </c>
      <c r="L83" s="57" t="n">
        <f aca="false">ROUND('РОЗН Торис'!L83-'РОЗН Торис'!L83/100*ОПТ!$E$2,0)</f>
        <v>42009</v>
      </c>
      <c r="M83" s="57" t="n">
        <f aca="false">ROUND('РОЗН Торис'!M83-'РОЗН Торис'!M83/100*ОПТ!$E$2,0)</f>
        <v>0</v>
      </c>
      <c r="N83" s="57" t="n">
        <f aca="false">ROUND('РОЗН Торис'!N83-'РОЗН Торис'!N83/100*ОПТ!$E$2,0)</f>
        <v>46248</v>
      </c>
      <c r="O83" s="57" t="n">
        <f aca="false">ROUND('РОЗН Торис'!O83-'РОЗН Торис'!O83/100*ОПТ!$E$2,0)</f>
        <v>0</v>
      </c>
      <c r="P83" s="58" t="n">
        <f aca="false">ROUND('РОЗН Торис'!P83-'РОЗН Торис'!P83/100*ОПТ!$E$2,0)</f>
        <v>50411</v>
      </c>
      <c r="Q83" s="58" t="n">
        <f aca="false">ROUND('РОЗН Торис'!Q83-'РОЗН Торис'!Q83/100*ОПТ!$E$2,0)</f>
        <v>0</v>
      </c>
      <c r="R83" s="57" t="n">
        <f aca="false">ROUND('РОЗН Торис'!R83-'РОЗН Торис'!R83/100*ОПТ!$E$2,0)</f>
        <v>57285</v>
      </c>
      <c r="S83" s="59" t="n">
        <f aca="false">ROUND('РОЗН Торис'!S83-'РОЗН Торис'!S83/100*ОПТ!$E$2,0)</f>
        <v>0</v>
      </c>
      <c r="T83" s="60" t="n">
        <f aca="false">ROUND('РОЗН Торис'!T83-'РОЗН Торис'!T83/100*ОПТ!$E$2,0)</f>
        <v>63811</v>
      </c>
    </row>
    <row r="84" s="28" customFormat="true" ht="38.25" hidden="false" customHeight="true" outlineLevel="0" collapsed="false">
      <c r="A84" s="123" t="s">
        <v>100</v>
      </c>
      <c r="B84" s="53" t="s">
        <v>77</v>
      </c>
      <c r="C84" s="54" t="s">
        <v>97</v>
      </c>
      <c r="D84" s="54"/>
      <c r="E84" s="84" t="s">
        <v>25</v>
      </c>
      <c r="F84" s="84"/>
      <c r="G84" s="57" t="s">
        <v>21</v>
      </c>
      <c r="H84" s="57" t="s">
        <v>21</v>
      </c>
      <c r="I84" s="57"/>
      <c r="J84" s="57" t="n">
        <f aca="false">ROUND('РОЗН Торис'!J84-'РОЗН Торис'!J84/100*ОПТ!$E$2,0)</f>
        <v>36555</v>
      </c>
      <c r="K84" s="57" t="n">
        <f aca="false">ROUND('РОЗН Торис'!K84-'РОЗН Торис'!K84/100*ОПТ!$E$2,0)</f>
        <v>0</v>
      </c>
      <c r="L84" s="57" t="n">
        <f aca="false">ROUND('РОЗН Торис'!L84-'РОЗН Торис'!L84/100*ОПТ!$E$2,0)</f>
        <v>44780</v>
      </c>
      <c r="M84" s="57" t="n">
        <f aca="false">ROUND('РОЗН Торис'!M84-'РОЗН Торис'!M84/100*ОПТ!$E$2,0)</f>
        <v>0</v>
      </c>
      <c r="N84" s="57" t="n">
        <f aca="false">ROUND('РОЗН Торис'!N84-'РОЗН Торис'!N84/100*ОПТ!$E$2,0)</f>
        <v>49298</v>
      </c>
      <c r="O84" s="57" t="n">
        <f aca="false">ROUND('РОЗН Торис'!O84-'РОЗН Торис'!O84/100*ОПТ!$E$2,0)</f>
        <v>0</v>
      </c>
      <c r="P84" s="58" t="n">
        <f aca="false">ROUND('РОЗН Торис'!P84-'РОЗН Торис'!P84/100*ОПТ!$E$2,0)</f>
        <v>53736</v>
      </c>
      <c r="Q84" s="58" t="n">
        <f aca="false">ROUND('РОЗН Торис'!Q84-'РОЗН Торис'!Q84/100*ОПТ!$E$2,0)</f>
        <v>0</v>
      </c>
      <c r="R84" s="57" t="n">
        <f aca="false">ROUND('РОЗН Торис'!R84-'РОЗН Торис'!R84/100*ОПТ!$E$2,0)</f>
        <v>61062</v>
      </c>
      <c r="S84" s="59" t="n">
        <f aca="false">ROUND('РОЗН Торис'!S84-'РОЗН Торис'!S84/100*ОПТ!$E$2,0)</f>
        <v>0</v>
      </c>
      <c r="T84" s="60" t="n">
        <f aca="false">ROUND('РОЗН Торис'!T84-'РОЗН Торис'!T84/100*ОПТ!$E$2,0)</f>
        <v>68020</v>
      </c>
    </row>
    <row r="85" s="28" customFormat="true" ht="36" hidden="false" customHeight="true" outlineLevel="0" collapsed="false">
      <c r="A85" s="123" t="s">
        <v>101</v>
      </c>
      <c r="B85" s="53" t="s">
        <v>78</v>
      </c>
      <c r="C85" s="54" t="s">
        <v>97</v>
      </c>
      <c r="D85" s="54"/>
      <c r="E85" s="84" t="s">
        <v>25</v>
      </c>
      <c r="F85" s="84"/>
      <c r="G85" s="57" t="s">
        <v>21</v>
      </c>
      <c r="H85" s="57" t="s">
        <v>21</v>
      </c>
      <c r="I85" s="57"/>
      <c r="J85" s="57" t="n">
        <f aca="false">ROUND('РОЗН Торис'!J85-'РОЗН Торис'!J85/100*ОПТ!$E$2,0)</f>
        <v>38107</v>
      </c>
      <c r="K85" s="57" t="n">
        <f aca="false">ROUND('РОЗН Торис'!K85-'РОЗН Торис'!K85/100*ОПТ!$E$2,0)</f>
        <v>0</v>
      </c>
      <c r="L85" s="57" t="n">
        <f aca="false">ROUND('РОЗН Торис'!L85-'РОЗН Торис'!L85/100*ОПТ!$E$2,0)</f>
        <v>46682</v>
      </c>
      <c r="M85" s="57" t="n">
        <f aca="false">ROUND('РОЗН Торис'!M85-'РОЗН Торис'!M85/100*ОПТ!$E$2,0)</f>
        <v>0</v>
      </c>
      <c r="N85" s="57" t="n">
        <f aca="false">ROUND('РОЗН Торис'!N85-'РОЗН Торис'!N85/100*ОПТ!$E$2,0)</f>
        <v>51393</v>
      </c>
      <c r="O85" s="57" t="n">
        <f aca="false">ROUND('РОЗН Торис'!O85-'РОЗН Торис'!O85/100*ОПТ!$E$2,0)</f>
        <v>0</v>
      </c>
      <c r="P85" s="58" t="n">
        <f aca="false">ROUND('РОЗН Торис'!P85-'РОЗН Торис'!P85/100*ОПТ!$E$2,0)</f>
        <v>56018</v>
      </c>
      <c r="Q85" s="58" t="n">
        <f aca="false">ROUND('РОЗН Торис'!Q85-'РОЗН Торис'!Q85/100*ОПТ!$E$2,0)</f>
        <v>0</v>
      </c>
      <c r="R85" s="57" t="n">
        <f aca="false">ROUND('РОЗН Торис'!R85-'РОЗН Торис'!R85/100*ОПТ!$E$2,0)</f>
        <v>63657</v>
      </c>
      <c r="S85" s="59" t="n">
        <f aca="false">ROUND('РОЗН Торис'!S85-'РОЗН Торис'!S85/100*ОПТ!$E$2,0)</f>
        <v>0</v>
      </c>
      <c r="T85" s="60" t="n">
        <f aca="false">ROUND('РОЗН Торис'!T85-'РОЗН Торис'!T85/100*ОПТ!$E$2,0)</f>
        <v>70909</v>
      </c>
    </row>
    <row r="86" s="28" customFormat="true" ht="52.5" hidden="false" customHeight="true" outlineLevel="0" collapsed="false">
      <c r="A86" s="123" t="s">
        <v>102</v>
      </c>
      <c r="B86" s="53" t="s">
        <v>79</v>
      </c>
      <c r="C86" s="54" t="s">
        <v>97</v>
      </c>
      <c r="D86" s="54"/>
      <c r="E86" s="104" t="s">
        <v>25</v>
      </c>
      <c r="F86" s="104"/>
      <c r="G86" s="57" t="s">
        <v>21</v>
      </c>
      <c r="H86" s="57" t="s">
        <v>21</v>
      </c>
      <c r="I86" s="57"/>
      <c r="J86" s="57" t="n">
        <f aca="false">ROUND('РОЗН Торис'!J86-'РОЗН Торис'!J86/100*ОПТ!$E$2,0)</f>
        <v>42106</v>
      </c>
      <c r="K86" s="57" t="n">
        <f aca="false">ROUND('РОЗН Торис'!K86-'РОЗН Торис'!K86/100*ОПТ!$E$2,0)</f>
        <v>0</v>
      </c>
      <c r="L86" s="57" t="n">
        <f aca="false">ROUND('РОЗН Торис'!L86-'РОЗН Торис'!L86/100*ОПТ!$E$2,0)</f>
        <v>51581</v>
      </c>
      <c r="M86" s="57" t="n">
        <f aca="false">ROUND('РОЗН Торис'!M86-'РОЗН Торис'!M86/100*ОПТ!$E$2,0)</f>
        <v>0</v>
      </c>
      <c r="N86" s="57" t="n">
        <f aca="false">ROUND('РОЗН Торис'!N86-'РОЗН Торис'!N86/100*ОПТ!$E$2,0)</f>
        <v>56786</v>
      </c>
      <c r="O86" s="57" t="n">
        <f aca="false">ROUND('РОЗН Торис'!O86-'РОЗН Торис'!O86/100*ОПТ!$E$2,0)</f>
        <v>0</v>
      </c>
      <c r="P86" s="58" t="n">
        <f aca="false">ROUND('РОЗН Торис'!P86-'РОЗН Торис'!P86/100*ОПТ!$E$2,0)</f>
        <v>61897</v>
      </c>
      <c r="Q86" s="58" t="n">
        <f aca="false">ROUND('РОЗН Торис'!Q86-'РОЗН Торис'!Q86/100*ОПТ!$E$2,0)</f>
        <v>0</v>
      </c>
      <c r="R86" s="57" t="n">
        <f aca="false">ROUND('РОЗН Торис'!R86-'РОЗН Торис'!R86/100*ОПТ!$E$2,0)</f>
        <v>70338</v>
      </c>
      <c r="S86" s="59" t="n">
        <f aca="false">ROUND('РОЗН Торис'!S86-'РОЗН Торис'!S86/100*ОПТ!$E$2,0)</f>
        <v>0</v>
      </c>
      <c r="T86" s="60" t="n">
        <f aca="false">ROUND('РОЗН Торис'!T86-'РОЗН Торис'!T86/100*ОПТ!$E$2,0)</f>
        <v>78351</v>
      </c>
    </row>
    <row r="87" s="28" customFormat="true" ht="39.75" hidden="false" customHeight="true" outlineLevel="0" collapsed="false">
      <c r="A87" s="123" t="s">
        <v>103</v>
      </c>
      <c r="B87" s="53" t="s">
        <v>78</v>
      </c>
      <c r="C87" s="53" t="s">
        <v>104</v>
      </c>
      <c r="D87" s="53"/>
      <c r="E87" s="104" t="s">
        <v>25</v>
      </c>
      <c r="F87" s="104"/>
      <c r="G87" s="57" t="s">
        <v>21</v>
      </c>
      <c r="H87" s="57" t="s">
        <v>21</v>
      </c>
      <c r="I87" s="57"/>
      <c r="J87" s="57" t="n">
        <f aca="false">ROUND('РОЗН Торис'!J87-'РОЗН Торис'!J87/100*ОПТ!$E$2,0)</f>
        <v>40961</v>
      </c>
      <c r="K87" s="57" t="n">
        <f aca="false">ROUND('РОЗН Торис'!K87-'РОЗН Торис'!K87/100*ОПТ!$E$2,0)</f>
        <v>0</v>
      </c>
      <c r="L87" s="57" t="n">
        <f aca="false">ROUND('РОЗН Торис'!L87-'РОЗН Торис'!L87/100*ОПТ!$E$2,0)</f>
        <v>50179</v>
      </c>
      <c r="M87" s="57" t="n">
        <f aca="false">ROUND('РОЗН Торис'!M87-'РОЗН Торис'!M87/100*ОПТ!$E$2,0)</f>
        <v>0</v>
      </c>
      <c r="N87" s="57" t="n">
        <f aca="false">ROUND('РОЗН Торис'!N87-'РОЗН Торис'!N87/100*ОПТ!$E$2,0)</f>
        <v>55242</v>
      </c>
      <c r="O87" s="57" t="n">
        <f aca="false">ROUND('РОЗН Торис'!O87-'РОЗН Торис'!O87/100*ОПТ!$E$2,0)</f>
        <v>0</v>
      </c>
      <c r="P87" s="58" t="n">
        <f aca="false">ROUND('РОЗН Торис'!P87-'РОЗН Торис'!P87/100*ОПТ!$E$2,0)</f>
        <v>60214</v>
      </c>
      <c r="Q87" s="58" t="n">
        <f aca="false">ROUND('РОЗН Торис'!Q87-'РОЗН Торис'!Q87/100*ОПТ!$E$2,0)</f>
        <v>0</v>
      </c>
      <c r="R87" s="57" t="n">
        <f aca="false">ROUND('РОЗН Торис'!R87-'РОЗН Торис'!R87/100*ОПТ!$E$2,0)</f>
        <v>68425</v>
      </c>
      <c r="S87" s="59" t="n">
        <f aca="false">ROUND('РОЗН Торис'!S87-'РОЗН Торис'!S87/100*ОПТ!$E$2,0)</f>
        <v>0</v>
      </c>
      <c r="T87" s="60" t="n">
        <f aca="false">ROUND('РОЗН Торис'!T87-'РОЗН Торис'!T87/100*ОПТ!$E$2,0)</f>
        <v>76220</v>
      </c>
    </row>
    <row r="88" s="28" customFormat="true" ht="51.75" hidden="false" customHeight="true" outlineLevel="0" collapsed="false">
      <c r="A88" s="123" t="s">
        <v>105</v>
      </c>
      <c r="B88" s="53" t="s">
        <v>79</v>
      </c>
      <c r="C88" s="53" t="s">
        <v>106</v>
      </c>
      <c r="D88" s="53"/>
      <c r="E88" s="104" t="s">
        <v>25</v>
      </c>
      <c r="F88" s="104"/>
      <c r="G88" s="57" t="s">
        <v>21</v>
      </c>
      <c r="H88" s="57" t="s">
        <v>21</v>
      </c>
      <c r="I88" s="57"/>
      <c r="J88" s="57" t="n">
        <f aca="false">ROUND('РОЗН Торис'!J88-'РОЗН Торис'!J88/100*ОПТ!$E$2,0)</f>
        <v>44403</v>
      </c>
      <c r="K88" s="57" t="n">
        <f aca="false">ROUND('РОЗН Торис'!K88-'РОЗН Торис'!K88/100*ОПТ!$E$2,0)</f>
        <v>0</v>
      </c>
      <c r="L88" s="57" t="n">
        <f aca="false">ROUND('РОЗН Торис'!L88-'РОЗН Торис'!L88/100*ОПТ!$E$2,0)</f>
        <v>54394</v>
      </c>
      <c r="M88" s="57" t="n">
        <f aca="false">ROUND('РОЗН Торис'!M88-'РОЗН Торис'!M88/100*ОПТ!$E$2,0)</f>
        <v>0</v>
      </c>
      <c r="N88" s="57" t="n">
        <f aca="false">ROUND('РОЗН Торис'!N88-'РОЗН Торис'!N88/100*ОПТ!$E$2,0)</f>
        <v>59883</v>
      </c>
      <c r="O88" s="57" t="n">
        <f aca="false">ROUND('РОЗН Торис'!O88-'РОЗН Торис'!O88/100*ОПТ!$E$2,0)</f>
        <v>0</v>
      </c>
      <c r="P88" s="58" t="n">
        <f aca="false">ROUND('РОЗН Торис'!P88-'РОЗН Торис'!P88/100*ОПТ!$E$2,0)</f>
        <v>65273</v>
      </c>
      <c r="Q88" s="58" t="n">
        <f aca="false">ROUND('РОЗН Торис'!Q88-'РОЗН Торис'!Q88/100*ОПТ!$E$2,0)</f>
        <v>0</v>
      </c>
      <c r="R88" s="57" t="n">
        <f aca="false">ROUND('РОЗН Торис'!R88-'РОЗН Торис'!R88/100*ОПТ!$E$2,0)</f>
        <v>74174</v>
      </c>
      <c r="S88" s="59" t="n">
        <f aca="false">ROUND('РОЗН Торис'!S88-'РОЗН Торис'!S88/100*ОПТ!$E$2,0)</f>
        <v>0</v>
      </c>
      <c r="T88" s="60" t="n">
        <f aca="false">ROUND('РОЗН Торис'!T88-'РОЗН Торис'!T88/100*ОПТ!$E$2,0)</f>
        <v>82625</v>
      </c>
    </row>
    <row r="89" s="28" customFormat="true" ht="39.75" hidden="false" customHeight="true" outlineLevel="0" collapsed="false">
      <c r="A89" s="127" t="s">
        <v>107</v>
      </c>
      <c r="B89" s="61" t="s">
        <v>76</v>
      </c>
      <c r="C89" s="128" t="s">
        <v>97</v>
      </c>
      <c r="D89" s="61"/>
      <c r="E89" s="385" t="s">
        <v>25</v>
      </c>
      <c r="F89" s="385"/>
      <c r="G89" s="112" t="s">
        <v>21</v>
      </c>
      <c r="H89" s="112" t="s">
        <v>21</v>
      </c>
      <c r="I89" s="188"/>
      <c r="J89" s="57" t="n">
        <f aca="false">ROUND('РОЗН Торис'!J89-'РОЗН Торис'!J89/100*ОПТ!$E$2,0)</f>
        <v>26944</v>
      </c>
      <c r="K89" s="57" t="n">
        <f aca="false">ROUND('РОЗН Торис'!K89-'РОЗН Торис'!K89/100*ОПТ!$E$2,0)</f>
        <v>0</v>
      </c>
      <c r="L89" s="57" t="n">
        <f aca="false">ROUND('РОЗН Торис'!L89-'РОЗН Торис'!L89/100*ОПТ!$E$2,0)</f>
        <v>33006</v>
      </c>
      <c r="M89" s="57" t="n">
        <f aca="false">ROUND('РОЗН Торис'!M89-'РОЗН Торис'!M89/100*ОПТ!$E$2,0)</f>
        <v>0</v>
      </c>
      <c r="N89" s="57" t="n">
        <f aca="false">ROUND('РОЗН Торис'!N89-'РОЗН Торис'!N89/100*ОПТ!$E$2,0)</f>
        <v>36337</v>
      </c>
      <c r="O89" s="57" t="n">
        <f aca="false">ROUND('РОЗН Торис'!O89-'РОЗН Торис'!O89/100*ОПТ!$E$2,0)</f>
        <v>0</v>
      </c>
      <c r="P89" s="58" t="n">
        <f aca="false">ROUND('РОЗН Торис'!P89-'РОЗН Торис'!P89/100*ОПТ!$E$2,0)</f>
        <v>39607</v>
      </c>
      <c r="Q89" s="58" t="n">
        <f aca="false">ROUND('РОЗН Торис'!Q89-'РОЗН Торис'!Q89/100*ОПТ!$E$2,0)</f>
        <v>0</v>
      </c>
      <c r="R89" s="57" t="n">
        <f aca="false">ROUND('РОЗН Торис'!R89-'РОЗН Торис'!R89/100*ОПТ!$E$2,0)</f>
        <v>45009</v>
      </c>
      <c r="S89" s="59" t="n">
        <f aca="false">ROUND('РОЗН Торис'!S89-'РОЗН Торис'!S89/100*ОПТ!$E$2,0)</f>
        <v>0</v>
      </c>
      <c r="T89" s="60" t="n">
        <f aca="false">ROUND('РОЗН Торис'!T89-'РОЗН Торис'!T89/100*ОПТ!$E$2,0)</f>
        <v>50136</v>
      </c>
    </row>
    <row r="90" s="28" customFormat="true" ht="39.75" hidden="false" customHeight="true" outlineLevel="0" collapsed="false">
      <c r="A90" s="123" t="s">
        <v>108</v>
      </c>
      <c r="B90" s="53" t="s">
        <v>77</v>
      </c>
      <c r="C90" s="54" t="s">
        <v>97</v>
      </c>
      <c r="D90" s="53"/>
      <c r="E90" s="107" t="s">
        <v>25</v>
      </c>
      <c r="F90" s="107"/>
      <c r="G90" s="108" t="s">
        <v>21</v>
      </c>
      <c r="H90" s="108" t="s">
        <v>21</v>
      </c>
      <c r="I90" s="188"/>
      <c r="J90" s="57" t="n">
        <f aca="false">ROUND('РОЗН Торис'!J90-'РОЗН Торис'!J90/100*ОПТ!$E$2,0)</f>
        <v>34919</v>
      </c>
      <c r="K90" s="57" t="n">
        <f aca="false">ROUND('РОЗН Торис'!K90-'РОЗН Торис'!K90/100*ОПТ!$E$2,0)</f>
        <v>0</v>
      </c>
      <c r="L90" s="57" t="n">
        <f aca="false">ROUND('РОЗН Торис'!L90-'РОЗН Торис'!L90/100*ОПТ!$E$2,0)</f>
        <v>42775</v>
      </c>
      <c r="M90" s="57" t="n">
        <f aca="false">ROUND('РОЗН Торис'!M90-'РОЗН Торис'!M90/100*ОПТ!$E$2,0)</f>
        <v>0</v>
      </c>
      <c r="N90" s="57" t="n">
        <f aca="false">ROUND('РОЗН Торис'!N90-'РОЗН Торис'!N90/100*ОПТ!$E$2,0)</f>
        <v>47093</v>
      </c>
      <c r="O90" s="57" t="n">
        <f aca="false">ROUND('РОЗН Торис'!O90-'РОЗН Торис'!O90/100*ОПТ!$E$2,0)</f>
        <v>0</v>
      </c>
      <c r="P90" s="58" t="n">
        <f aca="false">ROUND('РОЗН Торис'!P90-'РОЗН Торис'!P90/100*ОПТ!$E$2,0)</f>
        <v>51330</v>
      </c>
      <c r="Q90" s="58" t="n">
        <f aca="false">ROUND('РОЗН Торис'!Q90-'РОЗН Торис'!Q90/100*ОПТ!$E$2,0)</f>
        <v>0</v>
      </c>
      <c r="R90" s="57" t="n">
        <f aca="false">ROUND('РОЗН Торис'!R90-'РОЗН Торис'!R90/100*ОПТ!$E$2,0)</f>
        <v>58330</v>
      </c>
      <c r="S90" s="59" t="n">
        <f aca="false">ROUND('РОЗН Торис'!S90-'РОЗН Торис'!S90/100*ОПТ!$E$2,0)</f>
        <v>0</v>
      </c>
      <c r="T90" s="60" t="n">
        <f aca="false">ROUND('РОЗН Торис'!T90-'РОЗН Торис'!T90/100*ОПТ!$E$2,0)</f>
        <v>64975</v>
      </c>
    </row>
    <row r="91" s="28" customFormat="true" ht="39.75" hidden="false" customHeight="true" outlineLevel="0" collapsed="false">
      <c r="A91" s="126" t="s">
        <v>109</v>
      </c>
      <c r="B91" s="43" t="s">
        <v>77</v>
      </c>
      <c r="C91" s="44" t="s">
        <v>97</v>
      </c>
      <c r="D91" s="43"/>
      <c r="E91" s="114" t="s">
        <v>25</v>
      </c>
      <c r="F91" s="114"/>
      <c r="G91" s="47" t="s">
        <v>21</v>
      </c>
      <c r="H91" s="47" t="s">
        <v>21</v>
      </c>
      <c r="I91" s="188"/>
      <c r="J91" s="57" t="n">
        <f aca="false">ROUND('РОЗН Торис'!J91-'РОЗН Торис'!J91/100*ОПТ!$E$2,0)</f>
        <v>36501</v>
      </c>
      <c r="K91" s="57" t="n">
        <f aca="false">ROUND('РОЗН Торис'!K91-'РОЗН Торис'!K91/100*ОПТ!$E$2,0)</f>
        <v>0</v>
      </c>
      <c r="L91" s="57" t="n">
        <f aca="false">ROUND('РОЗН Торис'!L91-'РОЗН Торис'!L91/100*ОПТ!$E$2,0)</f>
        <v>44715</v>
      </c>
      <c r="M91" s="57" t="n">
        <f aca="false">ROUND('РОЗН Торис'!M91-'РОЗН Торис'!M91/100*ОПТ!$E$2,0)</f>
        <v>0</v>
      </c>
      <c r="N91" s="57" t="n">
        <f aca="false">ROUND('РОЗН Торис'!N91-'РОЗН Торис'!N91/100*ОПТ!$E$2,0)</f>
        <v>49226</v>
      </c>
      <c r="O91" s="57" t="n">
        <f aca="false">ROUND('РОЗН Торис'!O91-'РОЗН Торис'!O91/100*ОПТ!$E$2,0)</f>
        <v>0</v>
      </c>
      <c r="P91" s="58" t="n">
        <f aca="false">ROUND('РОЗН Торис'!P91-'РОЗН Торис'!P91/100*ОПТ!$E$2,0)</f>
        <v>53656</v>
      </c>
      <c r="Q91" s="58" t="n">
        <f aca="false">ROUND('РОЗН Торис'!Q91-'РОЗН Торис'!Q91/100*ОПТ!$E$2,0)</f>
        <v>0</v>
      </c>
      <c r="R91" s="57" t="n">
        <f aca="false">ROUND('РОЗН Торис'!R91-'РОЗН Торис'!R91/100*ОПТ!$E$2,0)</f>
        <v>60974</v>
      </c>
      <c r="S91" s="59" t="n">
        <f aca="false">ROUND('РОЗН Торис'!S91-'РОЗН Торис'!S91/100*ОПТ!$E$2,0)</f>
        <v>0</v>
      </c>
      <c r="T91" s="60" t="n">
        <f aca="false">ROUND('РОЗН Торис'!T91-'РОЗН Торис'!T91/100*ОПТ!$E$2,0)</f>
        <v>67920</v>
      </c>
    </row>
    <row r="92" s="28" customFormat="true" ht="56.25" hidden="false" customHeight="true" outlineLevel="0" collapsed="false">
      <c r="A92" s="120" t="s">
        <v>110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s="28" customFormat="true" ht="59.25" hidden="false" customHeight="true" outlineLevel="0" collapsed="false">
      <c r="A93" s="21" t="s">
        <v>4</v>
      </c>
      <c r="B93" s="22" t="s">
        <v>5</v>
      </c>
      <c r="C93" s="23" t="s">
        <v>56</v>
      </c>
      <c r="D93" s="24"/>
      <c r="E93" s="22" t="s">
        <v>57</v>
      </c>
      <c r="F93" s="25"/>
      <c r="G93" s="26" t="s">
        <v>8</v>
      </c>
      <c r="H93" s="26" t="s">
        <v>9</v>
      </c>
      <c r="I93" s="26"/>
      <c r="J93" s="26" t="s">
        <v>10</v>
      </c>
      <c r="K93" s="26"/>
      <c r="L93" s="26" t="s">
        <v>11</v>
      </c>
      <c r="M93" s="26"/>
      <c r="N93" s="26" t="s">
        <v>12</v>
      </c>
      <c r="O93" s="26"/>
      <c r="P93" s="26" t="s">
        <v>13</v>
      </c>
      <c r="Q93" s="26"/>
      <c r="R93" s="26" t="s">
        <v>14</v>
      </c>
      <c r="S93" s="26"/>
      <c r="T93" s="27" t="s">
        <v>15</v>
      </c>
    </row>
    <row r="94" s="28" customFormat="true" ht="31.5" hidden="false" customHeight="true" outlineLevel="0" collapsed="false">
      <c r="A94" s="21"/>
      <c r="B94" s="22"/>
      <c r="C94" s="23"/>
      <c r="D94" s="29"/>
      <c r="E94" s="22"/>
      <c r="F94" s="30"/>
      <c r="G94" s="31" t="s">
        <v>16</v>
      </c>
      <c r="H94" s="31" t="s">
        <v>16</v>
      </c>
      <c r="I94" s="31"/>
      <c r="J94" s="31" t="s">
        <v>16</v>
      </c>
      <c r="K94" s="31" t="s">
        <v>16</v>
      </c>
      <c r="L94" s="31" t="s">
        <v>16</v>
      </c>
      <c r="M94" s="31" t="s">
        <v>16</v>
      </c>
      <c r="N94" s="31" t="s">
        <v>16</v>
      </c>
      <c r="O94" s="31" t="s">
        <v>16</v>
      </c>
      <c r="P94" s="31" t="s">
        <v>16</v>
      </c>
      <c r="Q94" s="31" t="s">
        <v>16</v>
      </c>
      <c r="R94" s="31" t="s">
        <v>16</v>
      </c>
      <c r="S94" s="31" t="s">
        <v>16</v>
      </c>
      <c r="T94" s="32" t="s">
        <v>16</v>
      </c>
    </row>
    <row r="95" s="28" customFormat="true" ht="28.5" hidden="false" customHeight="true" outlineLevel="0" collapsed="false">
      <c r="A95" s="127" t="s">
        <v>111</v>
      </c>
      <c r="B95" s="61" t="s">
        <v>18</v>
      </c>
      <c r="C95" s="128" t="s">
        <v>97</v>
      </c>
      <c r="D95" s="128"/>
      <c r="E95" s="87" t="s">
        <v>25</v>
      </c>
      <c r="F95" s="87"/>
      <c r="G95" s="66" t="s">
        <v>21</v>
      </c>
      <c r="H95" s="66" t="s">
        <v>21</v>
      </c>
      <c r="I95" s="66"/>
      <c r="J95" s="66" t="n">
        <f aca="false">ROUND('РОЗН Торис'!J95-'РОЗН Торис'!J95/100*ОПТ!$E$2,0)</f>
        <v>41909</v>
      </c>
      <c r="K95" s="66" t="n">
        <f aca="false">ROUND('РОЗН Торис'!K95-'РОЗН Торис'!K95/100*ОПТ!$E$2,0)</f>
        <v>0</v>
      </c>
      <c r="L95" s="66" t="n">
        <f aca="false">ROUND('РОЗН Торис'!L95-'РОЗН Торис'!L95/100*ОПТ!$E$2,0)</f>
        <v>51339</v>
      </c>
      <c r="M95" s="66" t="n">
        <f aca="false">ROUND('РОЗН Торис'!M95-'РОЗН Торис'!M95/100*ОПТ!$E$2,0)</f>
        <v>0</v>
      </c>
      <c r="N95" s="66" t="n">
        <f aca="false">ROUND('РОЗН Торис'!N95-'РОЗН Торис'!N95/100*ОПТ!$E$2,0)</f>
        <v>56520</v>
      </c>
      <c r="O95" s="66" t="n">
        <f aca="false">ROUND('РОЗН Торис'!O95-'РОЗН Торис'!O95/100*ОПТ!$E$2,0)</f>
        <v>0</v>
      </c>
      <c r="P95" s="67" t="n">
        <f aca="false">ROUND('РОЗН Торис'!P95-'РОЗН Торис'!P95/100*ОПТ!$E$2,0)</f>
        <v>61607</v>
      </c>
      <c r="Q95" s="68" t="n">
        <f aca="false">ROUND('РОЗН Торис'!Q95-'РОЗН Торис'!Q95/100*ОПТ!$E$2,0)</f>
        <v>0</v>
      </c>
      <c r="R95" s="66" t="n">
        <f aca="false">ROUND('РОЗН Торис'!R95-'РОЗН Торис'!R95/100*ОПТ!$E$2,0)</f>
        <v>70008</v>
      </c>
      <c r="S95" s="69" t="n">
        <f aca="false">ROUND('РОЗН Торис'!S95-'РОЗН Торис'!S95/100*ОПТ!$E$2,0)</f>
        <v>0</v>
      </c>
      <c r="T95" s="70" t="n">
        <f aca="false">ROUND('РОЗН Торис'!T95-'РОЗН Торис'!T95/100*ОПТ!$E$2,0)</f>
        <v>77984</v>
      </c>
    </row>
    <row r="96" s="28" customFormat="true" ht="28.5" hidden="false" customHeight="true" outlineLevel="0" collapsed="false">
      <c r="A96" s="123" t="s">
        <v>112</v>
      </c>
      <c r="B96" s="53" t="s">
        <v>18</v>
      </c>
      <c r="C96" s="54" t="s">
        <v>97</v>
      </c>
      <c r="D96" s="54"/>
      <c r="E96" s="84" t="s">
        <v>25</v>
      </c>
      <c r="F96" s="84"/>
      <c r="G96" s="57" t="s">
        <v>21</v>
      </c>
      <c r="H96" s="57" t="s">
        <v>21</v>
      </c>
      <c r="I96" s="57"/>
      <c r="J96" s="57" t="n">
        <f aca="false">ROUND('РОЗН Торис'!J96-'РОЗН Торис'!J96/100*ОПТ!$E$2,0)</f>
        <v>44597</v>
      </c>
      <c r="K96" s="57" t="n">
        <f aca="false">ROUND('РОЗН Торис'!K96-'РОЗН Торис'!K96/100*ОПТ!$E$2,0)</f>
        <v>0</v>
      </c>
      <c r="L96" s="57" t="n">
        <f aca="false">ROUND('РОЗН Торис'!L96-'РОЗН Торис'!L96/100*ОПТ!$E$2,0)</f>
        <v>54632</v>
      </c>
      <c r="M96" s="57" t="n">
        <f aca="false">ROUND('РОЗН Торис'!M96-'РОЗН Торис'!M96/100*ОПТ!$E$2,0)</f>
        <v>0</v>
      </c>
      <c r="N96" s="57" t="n">
        <f aca="false">ROUND('РОЗН Торис'!N96-'РОЗН Торис'!N96/100*ОПТ!$E$2,0)</f>
        <v>60145</v>
      </c>
      <c r="O96" s="57" t="n">
        <f aca="false">ROUND('РОЗН Торис'!O96-'РОЗН Торис'!O96/100*ОПТ!$E$2,0)</f>
        <v>0</v>
      </c>
      <c r="P96" s="58" t="n">
        <f aca="false">ROUND('РОЗН Торис'!P96-'РОЗН Торис'!P96/100*ОПТ!$E$2,0)</f>
        <v>65559</v>
      </c>
      <c r="Q96" s="58" t="n">
        <f aca="false">ROUND('РОЗН Торис'!Q96-'РОЗН Торис'!Q96/100*ОПТ!$E$2,0)</f>
        <v>0</v>
      </c>
      <c r="R96" s="57" t="n">
        <f aca="false">ROUND('РОЗН Торис'!R96-'РОЗН Торис'!R96/100*ОПТ!$E$2,0)</f>
        <v>74499</v>
      </c>
      <c r="S96" s="59" t="n">
        <f aca="false">ROUND('РОЗН Торис'!S96-'РОЗН Торис'!S96/100*ОПТ!$E$2,0)</f>
        <v>0</v>
      </c>
      <c r="T96" s="60" t="n">
        <f aca="false">ROUND('РОЗН Торис'!T96-'РОЗН Торис'!T96/100*ОПТ!$E$2,0)</f>
        <v>82985</v>
      </c>
    </row>
    <row r="97" s="28" customFormat="true" ht="28.5" hidden="false" customHeight="true" outlineLevel="0" collapsed="false">
      <c r="A97" s="123" t="s">
        <v>113</v>
      </c>
      <c r="B97" s="53" t="s">
        <v>18</v>
      </c>
      <c r="C97" s="54" t="s">
        <v>97</v>
      </c>
      <c r="D97" s="54"/>
      <c r="E97" s="84" t="s">
        <v>25</v>
      </c>
      <c r="F97" s="84"/>
      <c r="G97" s="57" t="s">
        <v>21</v>
      </c>
      <c r="H97" s="57" t="s">
        <v>21</v>
      </c>
      <c r="I97" s="57"/>
      <c r="J97" s="57" t="n">
        <f aca="false">ROUND('РОЗН Торис'!J97-'РОЗН Торис'!J97/100*ОПТ!$E$2,0)</f>
        <v>47266</v>
      </c>
      <c r="K97" s="57" t="n">
        <f aca="false">ROUND('РОЗН Торис'!K97-'РОЗН Торис'!K97/100*ОПТ!$E$2,0)</f>
        <v>0</v>
      </c>
      <c r="L97" s="57" t="n">
        <f aca="false">ROUND('РОЗН Торис'!L97-'РОЗН Торис'!L97/100*ОПТ!$E$2,0)</f>
        <v>57901</v>
      </c>
      <c r="M97" s="57" t="n">
        <f aca="false">ROUND('РОЗН Торис'!M97-'РОЗН Торис'!M97/100*ОПТ!$E$2,0)</f>
        <v>0</v>
      </c>
      <c r="N97" s="57" t="n">
        <f aca="false">ROUND('РОЗН Торис'!N97-'РОЗН Торис'!N97/100*ОПТ!$E$2,0)</f>
        <v>63743</v>
      </c>
      <c r="O97" s="57" t="n">
        <f aca="false">ROUND('РОЗН Торис'!O97-'РОЗН Торис'!O97/100*ОПТ!$E$2,0)</f>
        <v>0</v>
      </c>
      <c r="P97" s="58" t="n">
        <f aca="false">ROUND('РОЗН Торис'!P97-'РОЗН Торис'!P97/100*ОПТ!$E$2,0)</f>
        <v>69481</v>
      </c>
      <c r="Q97" s="58" t="n">
        <f aca="false">ROUND('РОЗН Торис'!Q97-'РОЗН Торис'!Q97/100*ОПТ!$E$2,0)</f>
        <v>0</v>
      </c>
      <c r="R97" s="57" t="n">
        <f aca="false">ROUND('РОЗН Торис'!R97-'РОЗН Торис'!R97/100*ОПТ!$E$2,0)</f>
        <v>78957</v>
      </c>
      <c r="S97" s="59" t="n">
        <f aca="false">ROUND('РОЗН Торис'!S97-'РОЗН Торис'!S97/100*ОПТ!$E$2,0)</f>
        <v>0</v>
      </c>
      <c r="T97" s="60" t="n">
        <f aca="false">ROUND('РОЗН Торис'!T97-'РОЗН Торис'!T97/100*ОПТ!$E$2,0)</f>
        <v>87952</v>
      </c>
    </row>
    <row r="98" s="28" customFormat="true" ht="28.5" hidden="false" customHeight="true" outlineLevel="0" collapsed="false">
      <c r="A98" s="123" t="s">
        <v>114</v>
      </c>
      <c r="B98" s="53" t="s">
        <v>18</v>
      </c>
      <c r="C98" s="54" t="s">
        <v>97</v>
      </c>
      <c r="D98" s="54"/>
      <c r="E98" s="84" t="s">
        <v>25</v>
      </c>
      <c r="F98" s="84"/>
      <c r="G98" s="57" t="s">
        <v>21</v>
      </c>
      <c r="H98" s="57" t="s">
        <v>21</v>
      </c>
      <c r="I98" s="57"/>
      <c r="J98" s="57" t="n">
        <f aca="false">ROUND('РОЗН Торис'!J98-'РОЗН Торис'!J98/100*ОПТ!$E$2,0)</f>
        <v>50036</v>
      </c>
      <c r="K98" s="57" t="n">
        <f aca="false">ROUND('РОЗН Торис'!K98-'РОЗН Торис'!K98/100*ОПТ!$E$2,0)</f>
        <v>0</v>
      </c>
      <c r="L98" s="57" t="n">
        <f aca="false">ROUND('РОЗН Торис'!L98-'РОЗН Торис'!L98/100*ОПТ!$E$2,0)</f>
        <v>61294</v>
      </c>
      <c r="M98" s="57" t="n">
        <f aca="false">ROUND('РОЗН Торис'!M98-'РОЗН Торис'!M98/100*ОПТ!$E$2,0)</f>
        <v>0</v>
      </c>
      <c r="N98" s="57" t="n">
        <f aca="false">ROUND('РОЗН Торис'!N98-'РОЗН Торис'!N98/100*ОПТ!$E$2,0)</f>
        <v>67479</v>
      </c>
      <c r="O98" s="57" t="n">
        <f aca="false">ROUND('РОЗН Торис'!O98-'РОЗН Торис'!O98/100*ОПТ!$E$2,0)</f>
        <v>0</v>
      </c>
      <c r="P98" s="58" t="n">
        <f aca="false">ROUND('РОЗН Торис'!P98-'РОЗН Торис'!P98/100*ОПТ!$E$2,0)</f>
        <v>73553</v>
      </c>
      <c r="Q98" s="58" t="n">
        <f aca="false">ROUND('РОЗН Торис'!Q98-'РОЗН Торис'!Q98/100*ОПТ!$E$2,0)</f>
        <v>0</v>
      </c>
      <c r="R98" s="57" t="n">
        <f aca="false">ROUND('РОЗН Торис'!R98-'РОЗН Торис'!R98/100*ОПТ!$E$2,0)</f>
        <v>83584</v>
      </c>
      <c r="S98" s="59" t="n">
        <f aca="false">ROUND('РОЗН Торис'!S98-'РОЗН Торис'!S98/100*ОПТ!$E$2,0)</f>
        <v>0</v>
      </c>
      <c r="T98" s="60" t="n">
        <f aca="false">ROUND('РОЗН Торис'!T98-'РОЗН Торис'!T98/100*ОПТ!$E$2,0)</f>
        <v>93105</v>
      </c>
    </row>
    <row r="99" s="28" customFormat="true" ht="38.25" hidden="false" customHeight="true" outlineLevel="0" collapsed="false">
      <c r="A99" s="123" t="s">
        <v>115</v>
      </c>
      <c r="B99" s="53" t="s">
        <v>66</v>
      </c>
      <c r="C99" s="54" t="s">
        <v>97</v>
      </c>
      <c r="D99" s="54"/>
      <c r="E99" s="84" t="s">
        <v>25</v>
      </c>
      <c r="F99" s="84"/>
      <c r="G99" s="57" t="s">
        <v>21</v>
      </c>
      <c r="H99" s="57" t="s">
        <v>21</v>
      </c>
      <c r="I99" s="57"/>
      <c r="J99" s="57" t="n">
        <f aca="false">ROUND('РОЗН Торис'!J99-'РОЗН Торис'!J99/100*ОПТ!$E$2,0)</f>
        <v>52083</v>
      </c>
      <c r="K99" s="57" t="n">
        <f aca="false">ROUND('РОЗН Торис'!K99-'РОЗН Торис'!K99/100*ОПТ!$E$2,0)</f>
        <v>0</v>
      </c>
      <c r="L99" s="57" t="n">
        <f aca="false">ROUND('РОЗН Торис'!L99-'РОЗН Торис'!L99/100*ОПТ!$E$2,0)</f>
        <v>63802</v>
      </c>
      <c r="M99" s="57" t="n">
        <f aca="false">ROUND('РОЗН Торис'!M99-'РОЗН Торис'!M99/100*ОПТ!$E$2,0)</f>
        <v>0</v>
      </c>
      <c r="N99" s="57" t="n">
        <f aca="false">ROUND('РОЗН Торис'!N99-'РОЗН Торис'!N99/100*ОПТ!$E$2,0)</f>
        <v>70239</v>
      </c>
      <c r="O99" s="57" t="n">
        <f aca="false">ROUND('РОЗН Торис'!O99-'РОЗН Торис'!O99/100*ОПТ!$E$2,0)</f>
        <v>0</v>
      </c>
      <c r="P99" s="58" t="n">
        <f aca="false">ROUND('РОЗН Торис'!P99-'РОЗН Торис'!P99/100*ОПТ!$E$2,0)</f>
        <v>76562</v>
      </c>
      <c r="Q99" s="58" t="n">
        <f aca="false">ROUND('РОЗН Торис'!Q99-'РОЗН Торис'!Q99/100*ОПТ!$E$2,0)</f>
        <v>0</v>
      </c>
      <c r="R99" s="57" t="n">
        <f aca="false">ROUND('РОЗН Торис'!R99-'РОЗН Торис'!R99/100*ОПТ!$E$2,0)</f>
        <v>87002</v>
      </c>
      <c r="S99" s="59" t="n">
        <f aca="false">ROUND('РОЗН Торис'!S99-'РОЗН Торис'!S99/100*ОПТ!$E$2,0)</f>
        <v>0</v>
      </c>
      <c r="T99" s="60" t="n">
        <f aca="false">ROUND('РОЗН Торис'!T99-'РОЗН Торис'!T99/100*ОПТ!$E$2,0)</f>
        <v>96914</v>
      </c>
    </row>
    <row r="100" s="28" customFormat="true" ht="36.75" hidden="false" customHeight="true" outlineLevel="0" collapsed="false">
      <c r="A100" s="123" t="s">
        <v>116</v>
      </c>
      <c r="B100" s="53" t="s">
        <v>68</v>
      </c>
      <c r="C100" s="54" t="s">
        <v>97</v>
      </c>
      <c r="D100" s="54"/>
      <c r="E100" s="104" t="s">
        <v>25</v>
      </c>
      <c r="F100" s="104"/>
      <c r="G100" s="57" t="s">
        <v>21</v>
      </c>
      <c r="H100" s="57" t="s">
        <v>21</v>
      </c>
      <c r="I100" s="57"/>
      <c r="J100" s="57" t="n">
        <f aca="false">ROUND('РОЗН Торис'!J100-'РОЗН Торис'!J100/100*ОПТ!$E$2,0)</f>
        <v>56980</v>
      </c>
      <c r="K100" s="57" t="n">
        <f aca="false">ROUND('РОЗН Торис'!K100-'РОЗН Торис'!K100/100*ОПТ!$E$2,0)</f>
        <v>0</v>
      </c>
      <c r="L100" s="57" t="n">
        <f aca="false">ROUND('РОЗН Торис'!L100-'РОЗН Торис'!L100/100*ОПТ!$E$2,0)</f>
        <v>69801</v>
      </c>
      <c r="M100" s="57" t="n">
        <f aca="false">ROUND('РОЗН Торис'!M100-'РОЗН Торис'!M100/100*ОПТ!$E$2,0)</f>
        <v>0</v>
      </c>
      <c r="N100" s="57" t="n">
        <f aca="false">ROUND('РОЗН Торис'!N100-'РОЗН Торис'!N100/100*ОПТ!$E$2,0)</f>
        <v>76844</v>
      </c>
      <c r="O100" s="57" t="n">
        <f aca="false">ROUND('РОЗН Торис'!O100-'РОЗН Торис'!O100/100*ОПТ!$E$2,0)</f>
        <v>0</v>
      </c>
      <c r="P100" s="58" t="n">
        <f aca="false">ROUND('РОЗН Торис'!P100-'РОЗН Торис'!P100/100*ОПТ!$E$2,0)</f>
        <v>83761</v>
      </c>
      <c r="Q100" s="58" t="n">
        <f aca="false">ROUND('РОЗН Торис'!Q100-'РОЗН Торис'!Q100/100*ОПТ!$E$2,0)</f>
        <v>0</v>
      </c>
      <c r="R100" s="57" t="n">
        <f aca="false">ROUND('РОЗН Торис'!R100-'РОЗН Торис'!R100/100*ОПТ!$E$2,0)</f>
        <v>95183</v>
      </c>
      <c r="S100" s="59" t="n">
        <f aca="false">ROUND('РОЗН Торис'!S100-'РОЗН Торис'!S100/100*ОПТ!$E$2,0)</f>
        <v>0</v>
      </c>
      <c r="T100" s="60" t="n">
        <f aca="false">ROUND('РОЗН Торис'!T100-'РОЗН Торис'!T100/100*ОПТ!$E$2,0)</f>
        <v>106026</v>
      </c>
    </row>
    <row r="101" s="28" customFormat="true" ht="43.5" hidden="false" customHeight="true" outlineLevel="0" collapsed="false">
      <c r="A101" s="123" t="s">
        <v>117</v>
      </c>
      <c r="B101" s="53" t="s">
        <v>66</v>
      </c>
      <c r="C101" s="53" t="s">
        <v>104</v>
      </c>
      <c r="D101" s="54"/>
      <c r="E101" s="104" t="s">
        <v>25</v>
      </c>
      <c r="F101" s="104"/>
      <c r="G101" s="57" t="s">
        <v>21</v>
      </c>
      <c r="H101" s="57" t="s">
        <v>21</v>
      </c>
      <c r="I101" s="57"/>
      <c r="J101" s="57" t="n">
        <f aca="false">ROUND('РОЗН Торис'!J101-'РОЗН Торис'!J101/100*ОПТ!$E$2,0)</f>
        <v>55578</v>
      </c>
      <c r="K101" s="57" t="n">
        <f aca="false">ROUND('РОЗН Торис'!K101-'РОЗН Торис'!K101/100*ОПТ!$E$2,0)</f>
        <v>0</v>
      </c>
      <c r="L101" s="57" t="n">
        <f aca="false">ROUND('РОЗН Торис'!L101-'РОЗН Торис'!L101/100*ОПТ!$E$2,0)</f>
        <v>68083</v>
      </c>
      <c r="M101" s="57" t="n">
        <f aca="false">ROUND('РОЗН Торис'!M101-'РОЗН Торис'!M101/100*ОПТ!$E$2,0)</f>
        <v>0</v>
      </c>
      <c r="N101" s="57" t="n">
        <f aca="false">ROUND('РОЗН Торис'!N101-'РОЗН Торис'!N101/100*ОПТ!$E$2,0)</f>
        <v>74953</v>
      </c>
      <c r="O101" s="57" t="n">
        <f aca="false">ROUND('РОЗН Торис'!O101-'РОЗН Торис'!O101/100*ОПТ!$E$2,0)</f>
        <v>0</v>
      </c>
      <c r="P101" s="58" t="n">
        <f aca="false">ROUND('РОЗН Торис'!P101-'РОЗН Торис'!P101/100*ОПТ!$E$2,0)</f>
        <v>81699</v>
      </c>
      <c r="Q101" s="58" t="n">
        <f aca="false">ROUND('РОЗН Торис'!Q101-'РОЗН Торис'!Q101/100*ОПТ!$E$2,0)</f>
        <v>0</v>
      </c>
      <c r="R101" s="57" t="n">
        <f aca="false">ROUND('РОЗН Торис'!R101-'РОЗН Торис'!R101/100*ОПТ!$E$2,0)</f>
        <v>92840</v>
      </c>
      <c r="S101" s="59" t="n">
        <f aca="false">ROUND('РОЗН Торис'!S101-'РОЗН Торис'!S101/100*ОПТ!$E$2,0)</f>
        <v>0</v>
      </c>
      <c r="T101" s="60" t="n">
        <f aca="false">ROUND('РОЗН Торис'!T101-'РОЗН Торис'!T101/100*ОПТ!$E$2,0)</f>
        <v>103417</v>
      </c>
    </row>
    <row r="102" s="28" customFormat="true" ht="45" hidden="false" customHeight="true" outlineLevel="0" collapsed="false">
      <c r="A102" s="126" t="s">
        <v>118</v>
      </c>
      <c r="B102" s="106" t="s">
        <v>68</v>
      </c>
      <c r="C102" s="43" t="s">
        <v>106</v>
      </c>
      <c r="D102" s="44"/>
      <c r="E102" s="114" t="s">
        <v>25</v>
      </c>
      <c r="F102" s="114"/>
      <c r="G102" s="47" t="s">
        <v>21</v>
      </c>
      <c r="H102" s="47" t="s">
        <v>21</v>
      </c>
      <c r="I102" s="47"/>
      <c r="J102" s="47" t="n">
        <f aca="false">ROUND('РОЗН Торис'!J102-'РОЗН Торис'!J102/100*ОПТ!$E$2,0)</f>
        <v>59791</v>
      </c>
      <c r="K102" s="47" t="n">
        <f aca="false">ROUND('РОЗН Торис'!K102-'РОЗН Торис'!K102/100*ОПТ!$E$2,0)</f>
        <v>0</v>
      </c>
      <c r="L102" s="47" t="n">
        <f aca="false">ROUND('РОЗН Торис'!L102-'РОЗН Торис'!L102/100*ОПТ!$E$2,0)</f>
        <v>73243</v>
      </c>
      <c r="M102" s="47" t="n">
        <f aca="false">ROUND('РОЗН Торис'!M102-'РОЗН Торис'!M102/100*ОПТ!$E$2,0)</f>
        <v>0</v>
      </c>
      <c r="N102" s="47" t="n">
        <f aca="false">ROUND('РОЗН Торис'!N102-'РОЗН Торис'!N102/100*ОПТ!$E$2,0)</f>
        <v>80635</v>
      </c>
      <c r="O102" s="47" t="n">
        <f aca="false">ROUND('РОЗН Торис'!O102-'РОЗН Торис'!O102/100*ОПТ!$E$2,0)</f>
        <v>0</v>
      </c>
      <c r="P102" s="48" t="n">
        <f aca="false">ROUND('РОЗН Торис'!P102-'РОЗН Торис'!P102/100*ОПТ!$E$2,0)</f>
        <v>87893</v>
      </c>
      <c r="Q102" s="48" t="n">
        <f aca="false">ROUND('РОЗН Торис'!Q102-'РОЗН Торис'!Q102/100*ОПТ!$E$2,0)</f>
        <v>0</v>
      </c>
      <c r="R102" s="47" t="n">
        <f aca="false">ROUND('РОЗН Торис'!R102-'РОЗН Торис'!R102/100*ОПТ!$E$2,0)</f>
        <v>99880</v>
      </c>
      <c r="S102" s="49" t="n">
        <f aca="false">ROUND('РОЗН Торис'!S102-'РОЗН Торис'!S102/100*ОПТ!$E$2,0)</f>
        <v>0</v>
      </c>
      <c r="T102" s="50" t="n">
        <f aca="false">ROUND('РОЗН Торис'!T102-'РОЗН Торис'!T102/100*ОПТ!$E$2,0)</f>
        <v>111257</v>
      </c>
    </row>
    <row r="103" s="28" customFormat="true" ht="37.5" hidden="false" customHeight="true" outlineLevel="0" collapsed="false">
      <c r="A103" s="129" t="s">
        <v>11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</row>
    <row r="104" s="28" customFormat="true" ht="34.5" hidden="false" customHeight="true" outlineLevel="0" collapsed="false">
      <c r="A104" s="33" t="s">
        <v>120</v>
      </c>
      <c r="B104" s="34" t="s">
        <v>121</v>
      </c>
      <c r="C104" s="34"/>
      <c r="D104" s="34"/>
      <c r="E104" s="34"/>
      <c r="F104" s="34"/>
      <c r="G104" s="34"/>
      <c r="H104" s="117" t="n">
        <f aca="false">ROUND('РОЗН Торис'!H104-'РОЗН Торис'!H104/100*ОПТ!$E$2,0)</f>
        <v>3708</v>
      </c>
      <c r="I104" s="117" t="n">
        <f aca="false">ROUND('РОЗН Торис'!I104-'РОЗН Торис'!I104/100*ОПТ!$E$2,0)</f>
        <v>0</v>
      </c>
      <c r="J104" s="117" t="n">
        <f aca="false">ROUND('РОЗН Торис'!J104-'РОЗН Торис'!J104/100*ОПТ!$E$2,0)</f>
        <v>0</v>
      </c>
      <c r="K104" s="117" t="n">
        <f aca="false">ROUND('РОЗН Торис'!K104-'РОЗН Торис'!K104/100*ОПТ!$E$2,0)</f>
        <v>0</v>
      </c>
      <c r="L104" s="117" t="n">
        <f aca="false">ROUND('РОЗН Торис'!L104-'РОЗН Торис'!L104/100*ОПТ!$E$2,0)</f>
        <v>0</v>
      </c>
      <c r="M104" s="117" t="n">
        <f aca="false">ROUND('РОЗН Торис'!M104-'РОЗН Торис'!M104/100*ОПТ!$E$2,0)</f>
        <v>0</v>
      </c>
      <c r="N104" s="117" t="n">
        <f aca="false">ROUND('РОЗН Торис'!N104-'РОЗН Торис'!N104/100*ОПТ!$E$2,0)</f>
        <v>0</v>
      </c>
      <c r="O104" s="117" t="n">
        <f aca="false">ROUND('РОЗН Торис'!O104-'РОЗН Торис'!O104/100*ОПТ!$E$2,0)</f>
        <v>0</v>
      </c>
      <c r="P104" s="117" t="n">
        <f aca="false">ROUND('РОЗН Торис'!P104-'РОЗН Торис'!P104/100*ОПТ!$E$2,0)</f>
        <v>0</v>
      </c>
      <c r="Q104" s="117" t="n">
        <f aca="false">ROUND('РОЗН Торис'!Q104-'РОЗН Торис'!Q104/100*ОПТ!$E$2,0)</f>
        <v>0</v>
      </c>
      <c r="R104" s="117" t="n">
        <f aca="false">ROUND('РОЗН Торис'!R104-'РОЗН Торис'!R104/100*ОПТ!$E$2,0)</f>
        <v>0</v>
      </c>
      <c r="S104" s="117" t="n">
        <f aca="false">ROUND('РОЗН Торис'!S104-'РОЗН Торис'!S104/100*ОПТ!$E$2,0)</f>
        <v>0</v>
      </c>
      <c r="T104" s="117" t="n">
        <f aca="false">ROUND('РОЗН Торис'!T104-'РОЗН Торис'!T104/100*ОПТ!$E$2,0)</f>
        <v>0</v>
      </c>
    </row>
    <row r="105" s="28" customFormat="true" ht="34.5" hidden="false" customHeight="true" outlineLevel="0" collapsed="false">
      <c r="A105" s="52" t="s">
        <v>91</v>
      </c>
      <c r="B105" s="53" t="s">
        <v>122</v>
      </c>
      <c r="C105" s="53"/>
      <c r="D105" s="53"/>
      <c r="E105" s="53"/>
      <c r="F105" s="53"/>
      <c r="G105" s="53"/>
      <c r="H105" s="118" t="n">
        <v>0</v>
      </c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</row>
    <row r="106" s="28" customFormat="true" ht="34.5" hidden="false" customHeight="true" outlineLevel="0" collapsed="false">
      <c r="A106" s="52" t="s">
        <v>123</v>
      </c>
      <c r="B106" s="53" t="s">
        <v>124</v>
      </c>
      <c r="C106" s="53"/>
      <c r="D106" s="53"/>
      <c r="E106" s="53"/>
      <c r="F106" s="53"/>
      <c r="G106" s="53"/>
      <c r="H106" s="53"/>
      <c r="I106" s="387"/>
      <c r="J106" s="57" t="n">
        <f aca="false">ROUND('РОЗН Торис'!J106-'РОЗН Торис'!J106/100*ОПТ!$E$2,0)</f>
        <v>888</v>
      </c>
      <c r="K106" s="57" t="n">
        <f aca="false">ROUND('РОЗН Торис'!K106-'РОЗН Торис'!K106/100*ОПТ!$E$2,0)</f>
        <v>0</v>
      </c>
      <c r="L106" s="57" t="n">
        <f aca="false">ROUND('РОЗН Торис'!L106-'РОЗН Торис'!L106/100*ОПТ!$E$2,0)</f>
        <v>1087</v>
      </c>
      <c r="M106" s="57" t="n">
        <f aca="false">ROUND('РОЗН Торис'!M106-'РОЗН Торис'!M106/100*ОПТ!$E$2,0)</f>
        <v>0</v>
      </c>
      <c r="N106" s="57" t="n">
        <f aca="false">ROUND('РОЗН Торис'!N106-'РОЗН Торис'!N106/100*ОПТ!$E$2,0)</f>
        <v>1197</v>
      </c>
      <c r="O106" s="57" t="n">
        <f aca="false">ROUND('РОЗН Торис'!O106-'РОЗН Торис'!O106/100*ОПТ!$E$2,0)</f>
        <v>0</v>
      </c>
      <c r="P106" s="58" t="n">
        <f aca="false">ROUND('РОЗН Торис'!P106-'РОЗН Торис'!P106/100*ОПТ!$E$2,0)</f>
        <v>1305</v>
      </c>
      <c r="Q106" s="58" t="n">
        <f aca="false">ROUND('РОЗН Торис'!Q106-'РОЗН Торис'!Q106/100*ОПТ!$E$2,0)</f>
        <v>0</v>
      </c>
      <c r="R106" s="57" t="n">
        <f aca="false">ROUND('РОЗН Торис'!R106-'РОЗН Торис'!R106/100*ОПТ!$E$2,0)</f>
        <v>1483</v>
      </c>
      <c r="S106" s="59" t="n">
        <f aca="false">ROUND('РОЗН Торис'!S106-'РОЗН Торис'!S106/100*ОПТ!$E$2,0)</f>
        <v>0</v>
      </c>
      <c r="T106" s="60" t="n">
        <f aca="false">ROUND('РОЗН Торис'!T106-'РОЗН Торис'!T106/100*ОПТ!$E$2,0)</f>
        <v>1652</v>
      </c>
    </row>
    <row r="107" s="28" customFormat="true" ht="32.25" hidden="false" customHeight="true" outlineLevel="0" collapsed="false">
      <c r="A107" s="132" t="s">
        <v>12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</row>
    <row r="108" s="28" customFormat="true" ht="45" hidden="false" customHeight="true" outlineLevel="0" collapsed="false">
      <c r="A108" s="133" t="s">
        <v>126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</row>
    <row r="109" s="28" customFormat="true" ht="55.5" hidden="false" customHeight="true" outlineLevel="0" collapsed="false">
      <c r="A109" s="21" t="s">
        <v>4</v>
      </c>
      <c r="B109" s="22" t="s">
        <v>5</v>
      </c>
      <c r="C109" s="23" t="s">
        <v>56</v>
      </c>
      <c r="D109" s="99"/>
      <c r="E109" s="22" t="s">
        <v>57</v>
      </c>
      <c r="F109" s="134"/>
      <c r="G109" s="26" t="s">
        <v>8</v>
      </c>
      <c r="H109" s="26" t="s">
        <v>9</v>
      </c>
      <c r="I109" s="26"/>
      <c r="J109" s="26" t="s">
        <v>10</v>
      </c>
      <c r="K109" s="95"/>
      <c r="L109" s="95" t="s">
        <v>11</v>
      </c>
      <c r="M109" s="95"/>
      <c r="N109" s="95" t="s">
        <v>12</v>
      </c>
      <c r="O109" s="95"/>
      <c r="P109" s="95" t="s">
        <v>13</v>
      </c>
      <c r="Q109" s="95"/>
      <c r="R109" s="95" t="s">
        <v>14</v>
      </c>
      <c r="S109" s="101"/>
      <c r="T109" s="102" t="s">
        <v>15</v>
      </c>
    </row>
    <row r="110" s="28" customFormat="true" ht="31.5" hidden="false" customHeight="true" outlineLevel="0" collapsed="false">
      <c r="A110" s="21"/>
      <c r="B110" s="22"/>
      <c r="C110" s="23"/>
      <c r="D110" s="103"/>
      <c r="E110" s="22"/>
      <c r="F110" s="30"/>
      <c r="G110" s="31" t="s">
        <v>16</v>
      </c>
      <c r="H110" s="31" t="s">
        <v>16</v>
      </c>
      <c r="I110" s="31"/>
      <c r="J110" s="31" t="s">
        <v>16</v>
      </c>
      <c r="K110" s="31" t="s">
        <v>16</v>
      </c>
      <c r="L110" s="31" t="s">
        <v>16</v>
      </c>
      <c r="M110" s="31" t="s">
        <v>16</v>
      </c>
      <c r="N110" s="31" t="s">
        <v>16</v>
      </c>
      <c r="O110" s="31" t="s">
        <v>16</v>
      </c>
      <c r="P110" s="31" t="s">
        <v>16</v>
      </c>
      <c r="Q110" s="31" t="s">
        <v>16</v>
      </c>
      <c r="R110" s="31" t="s">
        <v>16</v>
      </c>
      <c r="S110" s="31" t="s">
        <v>16</v>
      </c>
      <c r="T110" s="32" t="s">
        <v>16</v>
      </c>
    </row>
    <row r="111" s="28" customFormat="true" ht="27" hidden="false" customHeight="true" outlineLevel="0" collapsed="false">
      <c r="A111" s="122" t="s">
        <v>127</v>
      </c>
      <c r="B111" s="34" t="s">
        <v>128</v>
      </c>
      <c r="C111" s="90" t="s">
        <v>24</v>
      </c>
      <c r="D111" s="90"/>
      <c r="E111" s="81" t="s">
        <v>20</v>
      </c>
      <c r="F111" s="81"/>
      <c r="G111" s="37" t="s">
        <v>21</v>
      </c>
      <c r="H111" s="37" t="s">
        <v>21</v>
      </c>
      <c r="I111" s="37"/>
      <c r="J111" s="37" t="n">
        <f aca="false">ROUND('РОЗН Торис'!J111-'РОЗН Торис'!J111/100*ОПТ!$E$2,0)</f>
        <v>43980</v>
      </c>
      <c r="K111" s="37" t="n">
        <f aca="false">ROUND('РОЗН Торис'!K111-'РОЗН Торис'!K111/100*ОПТ!$E$2,0)</f>
        <v>0</v>
      </c>
      <c r="L111" s="37" t="n">
        <f aca="false">ROUND('РОЗН Торис'!L111-'РОЗН Торис'!L111/100*ОПТ!$E$2,0)</f>
        <v>53875</v>
      </c>
      <c r="M111" s="37" t="n">
        <f aca="false">ROUND('РОЗН Торис'!M111-'РОЗН Торис'!M111/100*ОПТ!$E$2,0)</f>
        <v>0</v>
      </c>
      <c r="N111" s="37" t="n">
        <f aca="false">ROUND('РОЗН Торис'!N111-'РОЗН Торис'!N111/100*ОПТ!$E$2,0)</f>
        <v>59312</v>
      </c>
      <c r="O111" s="37" t="n">
        <f aca="false">ROUND('РОЗН Торис'!O111-'РОЗН Торис'!O111/100*ОПТ!$E$2,0)</f>
        <v>0</v>
      </c>
      <c r="P111" s="38" t="n">
        <f aca="false">ROUND('РОЗН Торис'!P111-'РОЗН Торис'!P111/100*ОПТ!$E$2,0)</f>
        <v>64651</v>
      </c>
      <c r="Q111" s="51" t="n">
        <f aca="false">ROUND('РОЗН Торис'!Q111-'РОЗН Торис'!Q111/100*ОПТ!$E$2,0)</f>
        <v>0</v>
      </c>
      <c r="R111" s="37" t="n">
        <f aca="false">ROUND('РОЗН Торис'!R111-'РОЗН Торис'!R111/100*ОПТ!$E$2,0)</f>
        <v>73466</v>
      </c>
      <c r="S111" s="40" t="n">
        <f aca="false">ROUND('РОЗН Торис'!S111-'РОЗН Торис'!S111/100*ОПТ!$E$2,0)</f>
        <v>0</v>
      </c>
      <c r="T111" s="41" t="n">
        <f aca="false">ROUND('РОЗН Торис'!T111-'РОЗН Торис'!T111/100*ОПТ!$E$2,0)</f>
        <v>81837</v>
      </c>
    </row>
    <row r="112" s="28" customFormat="true" ht="27" hidden="false" customHeight="true" outlineLevel="0" collapsed="false">
      <c r="A112" s="123" t="s">
        <v>129</v>
      </c>
      <c r="B112" s="53" t="s">
        <v>128</v>
      </c>
      <c r="C112" s="54" t="s">
        <v>24</v>
      </c>
      <c r="D112" s="54"/>
      <c r="E112" s="84" t="s">
        <v>20</v>
      </c>
      <c r="F112" s="84"/>
      <c r="G112" s="57" t="s">
        <v>21</v>
      </c>
      <c r="H112" s="57" t="s">
        <v>21</v>
      </c>
      <c r="I112" s="57"/>
      <c r="J112" s="57" t="n">
        <f aca="false">ROUND('РОЗН Торис'!J112-'РОЗН Торис'!J112/100*ОПТ!$E$2,0)</f>
        <v>46669</v>
      </c>
      <c r="K112" s="57" t="n">
        <f aca="false">ROUND('РОЗН Торис'!K112-'РОЗН Торис'!K112/100*ОПТ!$E$2,0)</f>
        <v>0</v>
      </c>
      <c r="L112" s="57" t="n">
        <f aca="false">ROUND('РОЗН Торис'!L112-'РОЗН Торис'!L112/100*ОПТ!$E$2,0)</f>
        <v>57169</v>
      </c>
      <c r="M112" s="57" t="n">
        <f aca="false">ROUND('РОЗН Торис'!M112-'РОЗН Торис'!M112/100*ОПТ!$E$2,0)</f>
        <v>0</v>
      </c>
      <c r="N112" s="57" t="n">
        <f aca="false">ROUND('РОЗН Торис'!N112-'РОЗН Торис'!N112/100*ОПТ!$E$2,0)</f>
        <v>62938</v>
      </c>
      <c r="O112" s="57" t="n">
        <f aca="false">ROUND('РОЗН Торис'!O112-'РОЗН Торис'!O112/100*ОПТ!$E$2,0)</f>
        <v>0</v>
      </c>
      <c r="P112" s="58" t="n">
        <f aca="false">ROUND('РОЗН Торис'!P112-'РОЗН Торис'!P112/100*ОПТ!$E$2,0)</f>
        <v>68603</v>
      </c>
      <c r="Q112" s="58" t="n">
        <f aca="false">ROUND('РОЗН Торис'!Q112-'РОЗН Торис'!Q112/100*ОПТ!$E$2,0)</f>
        <v>0</v>
      </c>
      <c r="R112" s="57" t="n">
        <f aca="false">ROUND('РОЗН Торис'!R112-'РОЗН Торис'!R112/100*ОПТ!$E$2,0)</f>
        <v>77958</v>
      </c>
      <c r="S112" s="59" t="n">
        <f aca="false">ROUND('РОЗН Торис'!S112-'РОЗН Торис'!S112/100*ОПТ!$E$2,0)</f>
        <v>0</v>
      </c>
      <c r="T112" s="60" t="n">
        <f aca="false">ROUND('РОЗН Торис'!T112-'РОЗН Торис'!T112/100*ОПТ!$E$2,0)</f>
        <v>86839</v>
      </c>
    </row>
    <row r="113" s="28" customFormat="true" ht="27" hidden="false" customHeight="true" outlineLevel="0" collapsed="false">
      <c r="A113" s="123" t="s">
        <v>130</v>
      </c>
      <c r="B113" s="53" t="s">
        <v>128</v>
      </c>
      <c r="C113" s="54" t="s">
        <v>24</v>
      </c>
      <c r="D113" s="54"/>
      <c r="E113" s="84" t="s">
        <v>20</v>
      </c>
      <c r="F113" s="84"/>
      <c r="G113" s="57" t="s">
        <v>21</v>
      </c>
      <c r="H113" s="57" t="s">
        <v>21</v>
      </c>
      <c r="I113" s="57"/>
      <c r="J113" s="57" t="n">
        <f aca="false">ROUND('РОЗН Торис'!J113-'РОЗН Торис'!J113/100*ОПТ!$E$2,0)</f>
        <v>49337</v>
      </c>
      <c r="K113" s="57" t="n">
        <f aca="false">ROUND('РОЗН Торис'!K113-'РОЗН Торис'!K113/100*ОПТ!$E$2,0)</f>
        <v>0</v>
      </c>
      <c r="L113" s="57" t="n">
        <f aca="false">ROUND('РОЗН Торис'!L113-'РОЗН Торис'!L113/100*ОПТ!$E$2,0)</f>
        <v>60437</v>
      </c>
      <c r="M113" s="57" t="n">
        <f aca="false">ROUND('РОЗН Торис'!M113-'РОЗН Торис'!M113/100*ОПТ!$E$2,0)</f>
        <v>0</v>
      </c>
      <c r="N113" s="57" t="n">
        <f aca="false">ROUND('РОЗН Торис'!N113-'РОЗН Торис'!N113/100*ОПТ!$E$2,0)</f>
        <v>66536</v>
      </c>
      <c r="O113" s="57" t="n">
        <f aca="false">ROUND('РОЗН Торис'!O113-'РОЗН Торис'!O113/100*ОПТ!$E$2,0)</f>
        <v>0</v>
      </c>
      <c r="P113" s="58" t="n">
        <f aca="false">ROUND('РОЗН Торис'!P113-'РОЗН Торис'!P113/100*ОПТ!$E$2,0)</f>
        <v>72525</v>
      </c>
      <c r="Q113" s="58" t="n">
        <f aca="false">ROUND('РОЗН Торис'!Q113-'РОЗН Торис'!Q113/100*ОПТ!$E$2,0)</f>
        <v>0</v>
      </c>
      <c r="R113" s="57" t="n">
        <f aca="false">ROUND('РОЗН Торис'!R113-'РОЗН Торис'!R113/100*ОПТ!$E$2,0)</f>
        <v>82415</v>
      </c>
      <c r="S113" s="59" t="n">
        <f aca="false">ROUND('РОЗН Торис'!S113-'РОЗН Торис'!S113/100*ОПТ!$E$2,0)</f>
        <v>0</v>
      </c>
      <c r="T113" s="60" t="n">
        <f aca="false">ROUND('РОЗН Торис'!T113-'РОЗН Торис'!T113/100*ОПТ!$E$2,0)</f>
        <v>91804</v>
      </c>
    </row>
    <row r="114" s="28" customFormat="true" ht="27" hidden="false" customHeight="true" outlineLevel="0" collapsed="false">
      <c r="A114" s="123" t="s">
        <v>131</v>
      </c>
      <c r="B114" s="53" t="s">
        <v>128</v>
      </c>
      <c r="C114" s="54" t="s">
        <v>24</v>
      </c>
      <c r="D114" s="54"/>
      <c r="E114" s="84" t="s">
        <v>20</v>
      </c>
      <c r="F114" s="84"/>
      <c r="G114" s="57" t="s">
        <v>21</v>
      </c>
      <c r="H114" s="57" t="s">
        <v>21</v>
      </c>
      <c r="I114" s="57"/>
      <c r="J114" s="57" t="n">
        <f aca="false">ROUND('РОЗН Торис'!J114-'РОЗН Торис'!J114/100*ОПТ!$E$2,0)</f>
        <v>52107</v>
      </c>
      <c r="K114" s="57" t="n">
        <f aca="false">ROUND('РОЗН Торис'!K114-'РОЗН Торис'!K114/100*ОПТ!$E$2,0)</f>
        <v>0</v>
      </c>
      <c r="L114" s="57" t="n">
        <f aca="false">ROUND('РОЗН Торис'!L114-'РОЗН Торис'!L114/100*ОПТ!$E$2,0)</f>
        <v>63830</v>
      </c>
      <c r="M114" s="57" t="n">
        <f aca="false">ROUND('РОЗН Торис'!M114-'РОЗН Торис'!M114/100*ОПТ!$E$2,0)</f>
        <v>0</v>
      </c>
      <c r="N114" s="57" t="n">
        <f aca="false">ROUND('РОЗН Торис'!N114-'РОЗН Торис'!N114/100*ОПТ!$E$2,0)</f>
        <v>70272</v>
      </c>
      <c r="O114" s="57" t="n">
        <f aca="false">ROUND('РОЗН Торис'!O114-'РОЗН Торис'!O114/100*ОПТ!$E$2,0)</f>
        <v>0</v>
      </c>
      <c r="P114" s="58" t="n">
        <f aca="false">ROUND('РОЗН Торис'!P114-'РОЗН Торис'!P114/100*ОПТ!$E$2,0)</f>
        <v>76597</v>
      </c>
      <c r="Q114" s="58" t="n">
        <f aca="false">ROUND('РОЗН Торис'!Q114-'РОЗН Торис'!Q114/100*ОПТ!$E$2,0)</f>
        <v>0</v>
      </c>
      <c r="R114" s="57" t="n">
        <f aca="false">ROUND('РОЗН Торис'!R114-'РОЗН Торис'!R114/100*ОПТ!$E$2,0)</f>
        <v>87041</v>
      </c>
      <c r="S114" s="59" t="n">
        <f aca="false">ROUND('РОЗН Торис'!S114-'РОЗН Торис'!S114/100*ОПТ!$E$2,0)</f>
        <v>0</v>
      </c>
      <c r="T114" s="60" t="n">
        <f aca="false">ROUND('РОЗН Торис'!T114-'РОЗН Торис'!T114/100*ОПТ!$E$2,0)</f>
        <v>96958</v>
      </c>
    </row>
    <row r="115" s="28" customFormat="true" ht="35.25" hidden="false" customHeight="true" outlineLevel="0" collapsed="false">
      <c r="A115" s="123" t="s">
        <v>132</v>
      </c>
      <c r="B115" s="53" t="s">
        <v>66</v>
      </c>
      <c r="C115" s="54" t="s">
        <v>24</v>
      </c>
      <c r="D115" s="54"/>
      <c r="E115" s="84" t="s">
        <v>20</v>
      </c>
      <c r="F115" s="84"/>
      <c r="G115" s="57" t="s">
        <v>21</v>
      </c>
      <c r="H115" s="57" t="s">
        <v>21</v>
      </c>
      <c r="I115" s="57"/>
      <c r="J115" s="57" t="n">
        <f aca="false">ROUND('РОЗН Торис'!J115-'РОЗН Торис'!J115/100*ОПТ!$E$2,0)</f>
        <v>54210</v>
      </c>
      <c r="K115" s="57" t="n">
        <f aca="false">ROUND('РОЗН Торис'!K115-'РОЗН Торис'!K115/100*ОПТ!$E$2,0)</f>
        <v>0</v>
      </c>
      <c r="L115" s="57" t="n">
        <f aca="false">ROUND('РОЗН Торис'!L115-'РОЗН Торис'!L115/100*ОПТ!$E$2,0)</f>
        <v>66408</v>
      </c>
      <c r="M115" s="57" t="n">
        <f aca="false">ROUND('РОЗН Торис'!M115-'РОЗН Торис'!M115/100*ОПТ!$E$2,0)</f>
        <v>0</v>
      </c>
      <c r="N115" s="57" t="n">
        <f aca="false">ROUND('РОЗН Торис'!N115-'РОЗН Торис'!N115/100*ОПТ!$E$2,0)</f>
        <v>73109</v>
      </c>
      <c r="O115" s="57" t="n">
        <f aca="false">ROUND('РОЗН Торис'!O115-'РОЗН Торис'!O115/100*ОПТ!$E$2,0)</f>
        <v>0</v>
      </c>
      <c r="P115" s="58" t="n">
        <f aca="false">ROUND('РОЗН Торис'!P115-'РОЗН Торис'!P115/100*ОПТ!$E$2,0)</f>
        <v>79689</v>
      </c>
      <c r="Q115" s="58" t="n">
        <f aca="false">ROUND('РОЗН Торис'!Q115-'РОЗН Торис'!Q115/100*ОПТ!$E$2,0)</f>
        <v>0</v>
      </c>
      <c r="R115" s="57" t="n">
        <f aca="false">ROUND('РОЗН Торис'!R115-'РОЗН Торис'!R115/100*ОПТ!$E$2,0)</f>
        <v>90555</v>
      </c>
      <c r="S115" s="59" t="n">
        <f aca="false">ROUND('РОЗН Торис'!S115-'РОЗН Торис'!S115/100*ОПТ!$E$2,0)</f>
        <v>0</v>
      </c>
      <c r="T115" s="60" t="n">
        <f aca="false">ROUND('РОЗН Торис'!T115-'РОЗН Торис'!T115/100*ОПТ!$E$2,0)</f>
        <v>100873</v>
      </c>
    </row>
    <row r="116" s="28" customFormat="true" ht="37.5" hidden="false" customHeight="true" outlineLevel="0" collapsed="false">
      <c r="A116" s="123" t="s">
        <v>133</v>
      </c>
      <c r="B116" s="53" t="s">
        <v>68</v>
      </c>
      <c r="C116" s="54" t="s">
        <v>24</v>
      </c>
      <c r="D116" s="54"/>
      <c r="E116" s="104" t="s">
        <v>20</v>
      </c>
      <c r="F116" s="104"/>
      <c r="G116" s="57" t="s">
        <v>21</v>
      </c>
      <c r="H116" s="57" t="s">
        <v>21</v>
      </c>
      <c r="I116" s="57"/>
      <c r="J116" s="57" t="n">
        <f aca="false">ROUND('РОЗН Торис'!J116-'РОЗН Торис'!J116/100*ОПТ!$E$2,0)</f>
        <v>59107</v>
      </c>
      <c r="K116" s="57" t="n">
        <f aca="false">ROUND('РОЗН Торис'!K116-'РОЗН Торис'!K116/100*ОПТ!$E$2,0)</f>
        <v>0</v>
      </c>
      <c r="L116" s="57" t="n">
        <f aca="false">ROUND('РОЗН Торис'!L116-'РОЗН Торис'!L116/100*ОПТ!$E$2,0)</f>
        <v>72407</v>
      </c>
      <c r="M116" s="57" t="n">
        <f aca="false">ROUND('РОЗН Торис'!M116-'РОЗН Торис'!M116/100*ОПТ!$E$2,0)</f>
        <v>0</v>
      </c>
      <c r="N116" s="57" t="n">
        <f aca="false">ROUND('РОЗН Торис'!N116-'РОЗН Торис'!N116/100*ОПТ!$E$2,0)</f>
        <v>79714</v>
      </c>
      <c r="O116" s="57" t="n">
        <f aca="false">ROUND('РОЗН Торис'!O116-'РОЗН Торис'!O116/100*ОПТ!$E$2,0)</f>
        <v>0</v>
      </c>
      <c r="P116" s="58" t="n">
        <f aca="false">ROUND('РОЗН Торис'!P116-'РОЗН Торис'!P116/100*ОПТ!$E$2,0)</f>
        <v>86889</v>
      </c>
      <c r="Q116" s="58" t="n">
        <f aca="false">ROUND('РОЗН Торис'!Q116-'РОЗН Торис'!Q116/100*ОПТ!$E$2,0)</f>
        <v>0</v>
      </c>
      <c r="R116" s="57" t="n">
        <f aca="false">ROUND('РОЗН Торис'!R116-'РОЗН Торис'!R116/100*ОПТ!$E$2,0)</f>
        <v>98737</v>
      </c>
      <c r="S116" s="59" t="n">
        <f aca="false">ROUND('РОЗН Торис'!S116-'РОЗН Торис'!S116/100*ОПТ!$E$2,0)</f>
        <v>0</v>
      </c>
      <c r="T116" s="60" t="n">
        <f aca="false">ROUND('РОЗН Торис'!T116-'РОЗН Торис'!T116/100*ОПТ!$E$2,0)</f>
        <v>109986</v>
      </c>
    </row>
    <row r="117" s="28" customFormat="true" ht="39" hidden="false" customHeight="true" outlineLevel="0" collapsed="false">
      <c r="A117" s="123" t="s">
        <v>134</v>
      </c>
      <c r="B117" s="53" t="s">
        <v>70</v>
      </c>
      <c r="C117" s="54" t="s">
        <v>24</v>
      </c>
      <c r="D117" s="54"/>
      <c r="E117" s="84" t="s">
        <v>20</v>
      </c>
      <c r="F117" s="84"/>
      <c r="G117" s="57" t="s">
        <v>21</v>
      </c>
      <c r="H117" s="57" t="s">
        <v>21</v>
      </c>
      <c r="I117" s="57"/>
      <c r="J117" s="57" t="n">
        <f aca="false">ROUND('РОЗН Торис'!J117-'РОЗН Торис'!J117/100*ОПТ!$E$2,0)</f>
        <v>57705</v>
      </c>
      <c r="K117" s="57" t="n">
        <f aca="false">ROUND('РОЗН Торис'!K117-'РОЗН Торис'!K117/100*ОПТ!$E$2,0)</f>
        <v>0</v>
      </c>
      <c r="L117" s="57" t="n">
        <f aca="false">ROUND('РОЗН Торис'!L117-'РОЗН Торис'!L117/100*ОПТ!$E$2,0)</f>
        <v>70690</v>
      </c>
      <c r="M117" s="57" t="n">
        <f aca="false">ROUND('РОЗН Торис'!M117-'РОЗН Торис'!M117/100*ОПТ!$E$2,0)</f>
        <v>0</v>
      </c>
      <c r="N117" s="57" t="n">
        <f aca="false">ROUND('РОЗН Торис'!N117-'РОЗН Торис'!N117/100*ОПТ!$E$2,0)</f>
        <v>77823</v>
      </c>
      <c r="O117" s="57" t="n">
        <f aca="false">ROUND('РОЗН Торис'!O117-'РОЗН Торис'!O117/100*ОПТ!$E$2,0)</f>
        <v>0</v>
      </c>
      <c r="P117" s="58" t="n">
        <f aca="false">ROUND('РОЗН Торис'!P117-'РОЗН Торис'!P117/100*ОПТ!$E$2,0)</f>
        <v>84827</v>
      </c>
      <c r="Q117" s="58" t="n">
        <f aca="false">ROUND('РОЗН Торис'!Q117-'РОЗН Торис'!Q117/100*ОПТ!$E$2,0)</f>
        <v>0</v>
      </c>
      <c r="R117" s="57" t="n">
        <f aca="false">ROUND('РОЗН Торис'!R117-'РОЗН Торис'!R117/100*ОПТ!$E$2,0)</f>
        <v>96394</v>
      </c>
      <c r="S117" s="59" t="n">
        <f aca="false">ROUND('РОЗН Торис'!S117-'РОЗН Торис'!S117/100*ОПТ!$E$2,0)</f>
        <v>0</v>
      </c>
      <c r="T117" s="60" t="n">
        <f aca="false">ROUND('РОЗН Торис'!T117-'РОЗН Торис'!T117/100*ОПТ!$E$2,0)</f>
        <v>107377</v>
      </c>
    </row>
    <row r="118" s="28" customFormat="true" ht="42" hidden="false" customHeight="true" outlineLevel="0" collapsed="false">
      <c r="A118" s="126" t="s">
        <v>135</v>
      </c>
      <c r="B118" s="43" t="s">
        <v>68</v>
      </c>
      <c r="C118" s="44" t="s">
        <v>24</v>
      </c>
      <c r="D118" s="44"/>
      <c r="E118" s="114" t="s">
        <v>20</v>
      </c>
      <c r="F118" s="114"/>
      <c r="G118" s="47" t="s">
        <v>21</v>
      </c>
      <c r="H118" s="47" t="s">
        <v>21</v>
      </c>
      <c r="I118" s="47"/>
      <c r="J118" s="47" t="n">
        <f aca="false">ROUND('РОЗН Торис'!J118-'РОЗН Торис'!J118/100*ОПТ!$E$2,0)</f>
        <v>61919</v>
      </c>
      <c r="K118" s="47" t="n">
        <f aca="false">ROUND('РОЗН Торис'!K118-'РОЗН Торис'!K118/100*ОПТ!$E$2,0)</f>
        <v>0</v>
      </c>
      <c r="L118" s="47" t="n">
        <f aca="false">ROUND('РОЗН Торис'!L118-'РОЗН Торис'!L118/100*ОПТ!$E$2,0)</f>
        <v>75851</v>
      </c>
      <c r="M118" s="47" t="n">
        <f aca="false">ROUND('РОЗН Торис'!M118-'РОЗН Торис'!M118/100*ОПТ!$E$2,0)</f>
        <v>0</v>
      </c>
      <c r="N118" s="47" t="n">
        <f aca="false">ROUND('РОЗН Торис'!N118-'РОЗН Торис'!N118/100*ОПТ!$E$2,0)</f>
        <v>83504</v>
      </c>
      <c r="O118" s="47" t="n">
        <f aca="false">ROUND('РОЗН Торис'!O118-'РОЗН Торис'!O118/100*ОПТ!$E$2,0)</f>
        <v>0</v>
      </c>
      <c r="P118" s="48" t="n">
        <f aca="false">ROUND('РОЗН Торис'!P118-'РОЗН Торис'!P118/100*ОПТ!$E$2,0)</f>
        <v>91021</v>
      </c>
      <c r="Q118" s="48" t="n">
        <f aca="false">ROUND('РОЗН Торис'!Q118-'РОЗН Торис'!Q118/100*ОПТ!$E$2,0)</f>
        <v>0</v>
      </c>
      <c r="R118" s="47" t="n">
        <f aca="false">ROUND('РОЗН Торис'!R118-'РОЗН Торис'!R118/100*ОПТ!$E$2,0)</f>
        <v>103433</v>
      </c>
      <c r="S118" s="49" t="n">
        <f aca="false">ROUND('РОЗН Торис'!S118-'РОЗН Торис'!S118/100*ОПТ!$E$2,0)</f>
        <v>0</v>
      </c>
      <c r="T118" s="50" t="n">
        <f aca="false">ROUND('РОЗН Торис'!T118-'РОЗН Торис'!T118/100*ОПТ!$E$2,0)</f>
        <v>115217</v>
      </c>
    </row>
    <row r="119" s="28" customFormat="true" ht="35.25" hidden="false" customHeight="true" outlineLevel="0" collapsed="false">
      <c r="A119" s="116" t="s">
        <v>136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</row>
    <row r="120" s="28" customFormat="true" ht="27.75" hidden="false" customHeight="true" outlineLevel="0" collapsed="false">
      <c r="A120" s="135" t="s">
        <v>91</v>
      </c>
      <c r="B120" s="136" t="s">
        <v>137</v>
      </c>
      <c r="C120" s="136"/>
      <c r="D120" s="136"/>
      <c r="E120" s="136"/>
      <c r="F120" s="136"/>
      <c r="G120" s="136"/>
      <c r="H120" s="136"/>
      <c r="I120" s="137"/>
      <c r="J120" s="138" t="n">
        <v>0</v>
      </c>
      <c r="K120" s="138"/>
      <c r="L120" s="138" t="n">
        <v>0</v>
      </c>
      <c r="M120" s="138"/>
      <c r="N120" s="138" t="n">
        <v>0</v>
      </c>
      <c r="O120" s="138"/>
      <c r="P120" s="138" t="n">
        <v>0</v>
      </c>
      <c r="Q120" s="138"/>
      <c r="R120" s="138" t="n">
        <v>0</v>
      </c>
      <c r="S120" s="139"/>
      <c r="T120" s="140" t="n">
        <v>0</v>
      </c>
    </row>
    <row r="121" s="28" customFormat="true" ht="26.25" hidden="false" customHeight="true" outlineLevel="0" collapsed="false">
      <c r="A121" s="133" t="s">
        <v>138</v>
      </c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</row>
    <row r="122" s="28" customFormat="true" ht="58.5" hidden="false" customHeight="true" outlineLevel="0" collapsed="false">
      <c r="A122" s="21" t="s">
        <v>4</v>
      </c>
      <c r="B122" s="22" t="s">
        <v>5</v>
      </c>
      <c r="C122" s="23" t="s">
        <v>56</v>
      </c>
      <c r="D122" s="99"/>
      <c r="E122" s="22" t="s">
        <v>57</v>
      </c>
      <c r="F122" s="134"/>
      <c r="G122" s="26" t="s">
        <v>8</v>
      </c>
      <c r="H122" s="26" t="s">
        <v>9</v>
      </c>
      <c r="I122" s="26"/>
      <c r="J122" s="26" t="s">
        <v>10</v>
      </c>
      <c r="K122" s="95"/>
      <c r="L122" s="95" t="s">
        <v>11</v>
      </c>
      <c r="M122" s="95"/>
      <c r="N122" s="95" t="s">
        <v>12</v>
      </c>
      <c r="O122" s="95"/>
      <c r="P122" s="95" t="s">
        <v>13</v>
      </c>
      <c r="Q122" s="95"/>
      <c r="R122" s="95" t="s">
        <v>14</v>
      </c>
      <c r="S122" s="101"/>
      <c r="T122" s="102" t="s">
        <v>15</v>
      </c>
    </row>
    <row r="123" s="28" customFormat="true" ht="31.5" hidden="false" customHeight="true" outlineLevel="0" collapsed="false">
      <c r="A123" s="21"/>
      <c r="B123" s="22"/>
      <c r="C123" s="23"/>
      <c r="D123" s="103"/>
      <c r="E123" s="22"/>
      <c r="F123" s="30"/>
      <c r="G123" s="31" t="s">
        <v>16</v>
      </c>
      <c r="H123" s="31" t="s">
        <v>16</v>
      </c>
      <c r="I123" s="31"/>
      <c r="J123" s="31" t="s">
        <v>16</v>
      </c>
      <c r="K123" s="31" t="s">
        <v>16</v>
      </c>
      <c r="L123" s="31" t="s">
        <v>16</v>
      </c>
      <c r="M123" s="31" t="s">
        <v>16</v>
      </c>
      <c r="N123" s="31" t="s">
        <v>16</v>
      </c>
      <c r="O123" s="31" t="s">
        <v>16</v>
      </c>
      <c r="P123" s="31" t="s">
        <v>16</v>
      </c>
      <c r="Q123" s="31" t="s">
        <v>16</v>
      </c>
      <c r="R123" s="31" t="s">
        <v>16</v>
      </c>
      <c r="S123" s="31" t="s">
        <v>16</v>
      </c>
      <c r="T123" s="32" t="s">
        <v>16</v>
      </c>
    </row>
    <row r="124" s="28" customFormat="true" ht="27" hidden="false" customHeight="true" outlineLevel="0" collapsed="false">
      <c r="A124" s="33" t="s">
        <v>139</v>
      </c>
      <c r="B124" s="34" t="s">
        <v>18</v>
      </c>
      <c r="C124" s="90" t="s">
        <v>24</v>
      </c>
      <c r="D124" s="90"/>
      <c r="E124" s="81" t="s">
        <v>25</v>
      </c>
      <c r="F124" s="81"/>
      <c r="G124" s="37" t="s">
        <v>21</v>
      </c>
      <c r="H124" s="37" t="s">
        <v>21</v>
      </c>
      <c r="I124" s="141"/>
      <c r="J124" s="37" t="n">
        <f aca="false">ROUND('РОЗН Торис'!J124-'РОЗН Торис'!J124/100*ОПТ!$E$2,0)</f>
        <v>54198</v>
      </c>
      <c r="K124" s="37" t="n">
        <f aca="false">ROUND('РОЗН Торис'!K124-'РОЗН Торис'!K124/100*ОПТ!$E$2,0)</f>
        <v>0</v>
      </c>
      <c r="L124" s="37" t="n">
        <f aca="false">ROUND('РОЗН Торис'!L124-'РОЗН Торис'!L124/100*ОПТ!$E$2,0)</f>
        <v>66392</v>
      </c>
      <c r="M124" s="37" t="n">
        <f aca="false">ROUND('РОЗН Торис'!M124-'РОЗН Торис'!M124/100*ОПТ!$E$2,0)</f>
        <v>0</v>
      </c>
      <c r="N124" s="37" t="n">
        <f aca="false">ROUND('РОЗН Торис'!N124-'РОЗН Торис'!N124/100*ОПТ!$E$2,0)</f>
        <v>73092</v>
      </c>
      <c r="O124" s="37" t="n">
        <f aca="false">ROUND('РОЗН Торис'!O124-'РОЗН Торис'!O124/100*ОПТ!$E$2,0)</f>
        <v>0</v>
      </c>
      <c r="P124" s="38" t="n">
        <f aca="false">ROUND('РОЗН Торис'!P124-'РОЗН Торис'!P124/100*ОПТ!$E$2,0)</f>
        <v>79671</v>
      </c>
      <c r="Q124" s="51" t="n">
        <f aca="false">ROUND('РОЗН Торис'!Q124-'РОЗН Торис'!Q124/100*ОПТ!$E$2,0)</f>
        <v>0</v>
      </c>
      <c r="R124" s="37" t="n">
        <f aca="false">ROUND('РОЗН Торис'!R124-'РОЗН Торис'!R124/100*ОПТ!$E$2,0)</f>
        <v>90535</v>
      </c>
      <c r="S124" s="40" t="n">
        <f aca="false">ROUND('РОЗН Торис'!S124-'РОЗН Торис'!S124/100*ОПТ!$E$2,0)</f>
        <v>0</v>
      </c>
      <c r="T124" s="41" t="n">
        <f aca="false">ROUND('РОЗН Торис'!T124-'РОЗН Торис'!T124/100*ОПТ!$E$2,0)</f>
        <v>100850</v>
      </c>
    </row>
    <row r="125" s="28" customFormat="true" ht="27" hidden="false" customHeight="true" outlineLevel="0" collapsed="false">
      <c r="A125" s="52" t="s">
        <v>140</v>
      </c>
      <c r="B125" s="53" t="s">
        <v>18</v>
      </c>
      <c r="C125" s="54" t="s">
        <v>24</v>
      </c>
      <c r="D125" s="54"/>
      <c r="E125" s="84" t="s">
        <v>25</v>
      </c>
      <c r="F125" s="84"/>
      <c r="G125" s="57" t="s">
        <v>21</v>
      </c>
      <c r="H125" s="57" t="s">
        <v>21</v>
      </c>
      <c r="I125" s="142"/>
      <c r="J125" s="57" t="n">
        <f aca="false">ROUND('РОЗН Торис'!J125-'РОЗН Торис'!J125/100*ОПТ!$E$2,0)</f>
        <v>56886</v>
      </c>
      <c r="K125" s="57" t="n">
        <f aca="false">ROUND('РОЗН Торис'!K125-'РОЗН Торис'!K125/100*ОПТ!$E$2,0)</f>
        <v>0</v>
      </c>
      <c r="L125" s="57" t="n">
        <f aca="false">ROUND('РОЗН Торис'!L125-'РОЗН Торис'!L125/100*ОПТ!$E$2,0)</f>
        <v>69686</v>
      </c>
      <c r="M125" s="57" t="n">
        <f aca="false">ROUND('РОЗН Торис'!M125-'РОЗН Торис'!M125/100*ОПТ!$E$2,0)</f>
        <v>0</v>
      </c>
      <c r="N125" s="57" t="n">
        <f aca="false">ROUND('РОЗН Торис'!N125-'РОЗН Торис'!N125/100*ОПТ!$E$2,0)</f>
        <v>76717</v>
      </c>
      <c r="O125" s="57" t="n">
        <f aca="false">ROUND('РОЗН Торис'!O125-'РОЗН Торис'!O125/100*ОПТ!$E$2,0)</f>
        <v>0</v>
      </c>
      <c r="P125" s="58" t="n">
        <f aca="false">ROUND('РОЗН Торис'!P125-'РОЗН Торис'!P125/100*ОПТ!$E$2,0)</f>
        <v>83623</v>
      </c>
      <c r="Q125" s="58" t="n">
        <f aca="false">ROUND('РОЗН Торис'!Q125-'РОЗН Торис'!Q125/100*ОПТ!$E$2,0)</f>
        <v>0</v>
      </c>
      <c r="R125" s="57" t="n">
        <f aca="false">ROUND('РОЗН Торис'!R125-'РОЗН Торис'!R125/100*ОПТ!$E$2,0)</f>
        <v>95026</v>
      </c>
      <c r="S125" s="59" t="n">
        <f aca="false">ROUND('РОЗН Торис'!S125-'РОЗН Торис'!S125/100*ОПТ!$E$2,0)</f>
        <v>0</v>
      </c>
      <c r="T125" s="60" t="n">
        <f aca="false">ROUND('РОЗН Торис'!T125-'РОЗН Торис'!T125/100*ОПТ!$E$2,0)</f>
        <v>105853</v>
      </c>
    </row>
    <row r="126" s="28" customFormat="true" ht="27" hidden="false" customHeight="true" outlineLevel="0" collapsed="false">
      <c r="A126" s="52" t="s">
        <v>141</v>
      </c>
      <c r="B126" s="53" t="s">
        <v>18</v>
      </c>
      <c r="C126" s="54" t="s">
        <v>24</v>
      </c>
      <c r="D126" s="54"/>
      <c r="E126" s="84" t="s">
        <v>25</v>
      </c>
      <c r="F126" s="84"/>
      <c r="G126" s="57" t="s">
        <v>21</v>
      </c>
      <c r="H126" s="57" t="s">
        <v>21</v>
      </c>
      <c r="I126" s="142"/>
      <c r="J126" s="57" t="n">
        <f aca="false">ROUND('РОЗН Торис'!J126-'РОЗН Торис'!J126/100*ОПТ!$E$2,0)</f>
        <v>59555</v>
      </c>
      <c r="K126" s="57" t="n">
        <f aca="false">ROUND('РОЗН Торис'!K126-'РОЗН Торис'!K126/100*ОПТ!$E$2,0)</f>
        <v>0</v>
      </c>
      <c r="L126" s="57" t="n">
        <f aca="false">ROUND('РОЗН Торис'!L126-'РОЗН Торис'!L126/100*ОПТ!$E$2,0)</f>
        <v>72954</v>
      </c>
      <c r="M126" s="57" t="n">
        <f aca="false">ROUND('РОЗН Торис'!M126-'РОЗН Торис'!M126/100*ОПТ!$E$2,0)</f>
        <v>0</v>
      </c>
      <c r="N126" s="57" t="n">
        <f aca="false">ROUND('РОЗН Торис'!N126-'РОЗН Торис'!N126/100*ОПТ!$E$2,0)</f>
        <v>80316</v>
      </c>
      <c r="O126" s="57" t="n">
        <f aca="false">ROUND('РОЗН Торис'!O126-'РОЗН Торис'!O126/100*ОПТ!$E$2,0)</f>
        <v>0</v>
      </c>
      <c r="P126" s="58" t="n">
        <f aca="false">ROUND('РОЗН Торис'!P126-'РОЗН Торис'!P126/100*ОПТ!$E$2,0)</f>
        <v>87545</v>
      </c>
      <c r="Q126" s="58" t="n">
        <f aca="false">ROUND('РОЗН Торис'!Q126-'РОЗН Торис'!Q126/100*ОПТ!$E$2,0)</f>
        <v>0</v>
      </c>
      <c r="R126" s="57" t="n">
        <f aca="false">ROUND('РОЗН Торис'!R126-'РОЗН Торис'!R126/100*ОПТ!$E$2,0)</f>
        <v>99482</v>
      </c>
      <c r="S126" s="59" t="n">
        <f aca="false">ROUND('РОЗН Торис'!S126-'РОЗН Торис'!S126/100*ОПТ!$E$2,0)</f>
        <v>0</v>
      </c>
      <c r="T126" s="60" t="n">
        <f aca="false">ROUND('РОЗН Торис'!T126-'РОЗН Торис'!T126/100*ОПТ!$E$2,0)</f>
        <v>110817</v>
      </c>
    </row>
    <row r="127" s="28" customFormat="true" ht="27" hidden="false" customHeight="true" outlineLevel="0" collapsed="false">
      <c r="A127" s="52" t="s">
        <v>142</v>
      </c>
      <c r="B127" s="53" t="s">
        <v>143</v>
      </c>
      <c r="C127" s="54" t="s">
        <v>24</v>
      </c>
      <c r="D127" s="54"/>
      <c r="E127" s="84" t="s">
        <v>25</v>
      </c>
      <c r="F127" s="84"/>
      <c r="G127" s="57" t="s">
        <v>21</v>
      </c>
      <c r="H127" s="57" t="s">
        <v>21</v>
      </c>
      <c r="I127" s="142"/>
      <c r="J127" s="57" t="n">
        <f aca="false">ROUND('РОЗН Торис'!J127-'РОЗН Торис'!J127/100*ОПТ!$E$2,0)</f>
        <v>62325</v>
      </c>
      <c r="K127" s="57" t="n">
        <f aca="false">ROUND('РОЗН Торис'!K127-'РОЗН Торис'!K127/100*ОПТ!$E$2,0)</f>
        <v>0</v>
      </c>
      <c r="L127" s="57" t="n">
        <f aca="false">ROUND('РОЗН Торис'!L127-'РОЗН Торис'!L127/100*ОПТ!$E$2,0)</f>
        <v>76348</v>
      </c>
      <c r="M127" s="57" t="n">
        <f aca="false">ROUND('РОЗН Торис'!M127-'РОЗН Торис'!M127/100*ОПТ!$E$2,0)</f>
        <v>0</v>
      </c>
      <c r="N127" s="57" t="n">
        <f aca="false">ROUND('РОЗН Торис'!N127-'РОЗН Торис'!N127/100*ОПТ!$E$2,0)</f>
        <v>84052</v>
      </c>
      <c r="O127" s="57" t="n">
        <f aca="false">ROUND('РОЗН Торис'!O127-'РОЗН Торис'!O127/100*ОПТ!$E$2,0)</f>
        <v>0</v>
      </c>
      <c r="P127" s="58" t="n">
        <f aca="false">ROUND('РОЗН Торис'!P127-'РОЗН Торис'!P127/100*ОПТ!$E$2,0)</f>
        <v>91617</v>
      </c>
      <c r="Q127" s="58" t="n">
        <f aca="false">ROUND('РОЗН Торис'!Q127-'РОЗН Торис'!Q127/100*ОПТ!$E$2,0)</f>
        <v>0</v>
      </c>
      <c r="R127" s="57" t="n">
        <f aca="false">ROUND('РОЗН Торис'!R127-'РОЗН Торис'!R127/100*ОПТ!$E$2,0)</f>
        <v>104111</v>
      </c>
      <c r="S127" s="59" t="n">
        <f aca="false">ROUND('РОЗН Торис'!S127-'РОЗН Торис'!S127/100*ОПТ!$E$2,0)</f>
        <v>0</v>
      </c>
      <c r="T127" s="60" t="n">
        <f aca="false">ROUND('РОЗН Торис'!T127-'РОЗН Торис'!T127/100*ОПТ!$E$2,0)</f>
        <v>115973</v>
      </c>
    </row>
    <row r="128" s="28" customFormat="true" ht="37.5" hidden="false" customHeight="true" outlineLevel="0" collapsed="false">
      <c r="A128" s="52" t="s">
        <v>144</v>
      </c>
      <c r="B128" s="53" t="s">
        <v>66</v>
      </c>
      <c r="C128" s="54" t="s">
        <v>24</v>
      </c>
      <c r="D128" s="54"/>
      <c r="E128" s="84" t="s">
        <v>25</v>
      </c>
      <c r="F128" s="84"/>
      <c r="G128" s="57" t="s">
        <v>21</v>
      </c>
      <c r="H128" s="57" t="s">
        <v>21</v>
      </c>
      <c r="I128" s="142"/>
      <c r="J128" s="57" t="n">
        <f aca="false">ROUND('РОЗН Торис'!J128-'РОЗН Торис'!J128/100*ОПТ!$E$2,0)</f>
        <v>64709</v>
      </c>
      <c r="K128" s="57" t="n">
        <f aca="false">ROUND('РОЗН Торис'!K128-'РОЗН Торис'!K128/100*ОПТ!$E$2,0)</f>
        <v>0</v>
      </c>
      <c r="L128" s="57" t="n">
        <f aca="false">ROUND('РОЗН Торис'!L128-'РОЗН Торис'!L128/100*ОПТ!$E$2,0)</f>
        <v>79268</v>
      </c>
      <c r="M128" s="57" t="n">
        <f aca="false">ROUND('РОЗН Торис'!M128-'РОЗН Торис'!M128/100*ОПТ!$E$2,0)</f>
        <v>0</v>
      </c>
      <c r="N128" s="57" t="n">
        <f aca="false">ROUND('РОЗН Торис'!N128-'РОЗН Торис'!N128/100*ОПТ!$E$2,0)</f>
        <v>87268</v>
      </c>
      <c r="O128" s="57" t="n">
        <f aca="false">ROUND('РОЗН Торис'!O128-'РОЗН Торис'!O128/100*ОПТ!$E$2,0)</f>
        <v>0</v>
      </c>
      <c r="P128" s="58" t="n">
        <f aca="false">ROUND('РОЗН Торис'!P128-'РОЗН Торис'!P128/100*ОПТ!$E$2,0)</f>
        <v>95122</v>
      </c>
      <c r="Q128" s="58" t="n">
        <f aca="false">ROUND('РОЗН Торис'!Q128-'РОЗН Торис'!Q128/100*ОПТ!$E$2,0)</f>
        <v>0</v>
      </c>
      <c r="R128" s="57" t="n">
        <f aca="false">ROUND('РОЗН Торис'!R128-'РОЗН Торис'!R128/100*ОПТ!$E$2,0)</f>
        <v>108093</v>
      </c>
      <c r="S128" s="59" t="n">
        <f aca="false">ROUND('РОЗН Торис'!S128-'РОЗН Торис'!S128/100*ОПТ!$E$2,0)</f>
        <v>0</v>
      </c>
      <c r="T128" s="60" t="n">
        <f aca="false">ROUND('РОЗН Торис'!T128-'РОЗН Торис'!T128/100*ОПТ!$E$2,0)</f>
        <v>120409</v>
      </c>
    </row>
    <row r="129" s="28" customFormat="true" ht="39.75" hidden="false" customHeight="true" outlineLevel="0" collapsed="false">
      <c r="A129" s="52" t="s">
        <v>145</v>
      </c>
      <c r="B129" s="53" t="s">
        <v>68</v>
      </c>
      <c r="C129" s="54" t="s">
        <v>24</v>
      </c>
      <c r="D129" s="54"/>
      <c r="E129" s="104" t="s">
        <v>25</v>
      </c>
      <c r="F129" s="104"/>
      <c r="G129" s="57" t="s">
        <v>21</v>
      </c>
      <c r="H129" s="57" t="s">
        <v>21</v>
      </c>
      <c r="I129" s="142"/>
      <c r="J129" s="57" t="n">
        <f aca="false">ROUND('РОЗН Торис'!J129-'РОЗН Торис'!J129/100*ОПТ!$E$2,0)</f>
        <v>69606</v>
      </c>
      <c r="K129" s="57" t="n">
        <f aca="false">ROUND('РОЗН Торис'!K129-'РОЗН Торис'!K129/100*ОПТ!$E$2,0)</f>
        <v>0</v>
      </c>
      <c r="L129" s="57" t="n">
        <f aca="false">ROUND('РОЗН Торис'!L129-'РОЗН Торис'!L129/100*ОПТ!$E$2,0)</f>
        <v>85268</v>
      </c>
      <c r="M129" s="57" t="n">
        <f aca="false">ROUND('РОЗН Торис'!M129-'РОЗН Торис'!M129/100*ОПТ!$E$2,0)</f>
        <v>0</v>
      </c>
      <c r="N129" s="57" t="n">
        <f aca="false">ROUND('РОЗН Торис'!N129-'РОЗН Торис'!N129/100*ОПТ!$E$2,0)</f>
        <v>93871</v>
      </c>
      <c r="O129" s="57" t="n">
        <f aca="false">ROUND('РОЗН Торис'!O129-'РОЗН Торис'!O129/100*ОПТ!$E$2,0)</f>
        <v>0</v>
      </c>
      <c r="P129" s="58" t="n">
        <f aca="false">ROUND('РОЗН Торис'!P129-'РОЗН Торис'!P129/100*ОПТ!$E$2,0)</f>
        <v>102321</v>
      </c>
      <c r="Q129" s="58" t="n">
        <f aca="false">ROUND('РОЗН Торис'!Q129-'РОЗН Торис'!Q129/100*ОПТ!$E$2,0)</f>
        <v>0</v>
      </c>
      <c r="R129" s="57" t="n">
        <f aca="false">ROUND('РОЗН Торис'!R129-'РОЗН Торис'!R129/100*ОПТ!$E$2,0)</f>
        <v>116274</v>
      </c>
      <c r="S129" s="59" t="n">
        <f aca="false">ROUND('РОЗН Торис'!S129-'РОЗН Торис'!S129/100*ОПТ!$E$2,0)</f>
        <v>0</v>
      </c>
      <c r="T129" s="60" t="n">
        <f aca="false">ROUND('РОЗН Торис'!T129-'РОЗН Торис'!T129/100*ОПТ!$E$2,0)</f>
        <v>129521</v>
      </c>
    </row>
    <row r="130" s="28" customFormat="true" ht="37.5" hidden="false" customHeight="true" outlineLevel="0" collapsed="false">
      <c r="A130" s="52" t="s">
        <v>146</v>
      </c>
      <c r="B130" s="53" t="s">
        <v>70</v>
      </c>
      <c r="C130" s="54" t="s">
        <v>24</v>
      </c>
      <c r="D130" s="54"/>
      <c r="E130" s="104" t="s">
        <v>25</v>
      </c>
      <c r="F130" s="104"/>
      <c r="G130" s="57" t="s">
        <v>21</v>
      </c>
      <c r="H130" s="57" t="s">
        <v>21</v>
      </c>
      <c r="I130" s="142"/>
      <c r="J130" s="57" t="n">
        <f aca="false">ROUND('РОЗН Торис'!J130-'РОЗН Торис'!J130/100*ОПТ!$E$2,0)</f>
        <v>68204</v>
      </c>
      <c r="K130" s="57" t="n">
        <f aca="false">ROUND('РОЗН Торис'!K130-'РОЗН Торис'!K130/100*ОПТ!$E$2,0)</f>
        <v>0</v>
      </c>
      <c r="L130" s="57" t="n">
        <f aca="false">ROUND('РОЗН Торис'!L130-'РОЗН Торис'!L130/100*ОПТ!$E$2,0)</f>
        <v>83549</v>
      </c>
      <c r="M130" s="57" t="n">
        <f aca="false">ROUND('РОЗН Торис'!M130-'РОЗН Торис'!M130/100*ОПТ!$E$2,0)</f>
        <v>0</v>
      </c>
      <c r="N130" s="57" t="n">
        <f aca="false">ROUND('РОЗН Торис'!N130-'РОЗН Торис'!N130/100*ОПТ!$E$2,0)</f>
        <v>91980</v>
      </c>
      <c r="O130" s="57" t="n">
        <f aca="false">ROUND('РОЗН Торис'!O130-'РОЗН Торис'!O130/100*ОПТ!$E$2,0)</f>
        <v>0</v>
      </c>
      <c r="P130" s="58" t="n">
        <f aca="false">ROUND('РОЗН Торис'!P130-'РОЗН Торис'!P130/100*ОПТ!$E$2,0)</f>
        <v>100260</v>
      </c>
      <c r="Q130" s="58" t="n">
        <f aca="false">ROUND('РОЗН Торис'!Q130-'РОЗН Торис'!Q130/100*ОПТ!$E$2,0)</f>
        <v>0</v>
      </c>
      <c r="R130" s="57" t="n">
        <f aca="false">ROUND('РОЗН Торис'!R130-'РОЗН Торис'!R130/100*ОПТ!$E$2,0)</f>
        <v>113931</v>
      </c>
      <c r="S130" s="59" t="n">
        <f aca="false">ROUND('РОЗН Торис'!S130-'РОЗН Торис'!S130/100*ОПТ!$E$2,0)</f>
        <v>0</v>
      </c>
      <c r="T130" s="60" t="n">
        <f aca="false">ROUND('РОЗН Торис'!T130-'РОЗН Торис'!T130/100*ОПТ!$E$2,0)</f>
        <v>126912</v>
      </c>
    </row>
    <row r="131" s="28" customFormat="true" ht="39" hidden="false" customHeight="true" outlineLevel="0" collapsed="false">
      <c r="A131" s="42" t="s">
        <v>147</v>
      </c>
      <c r="B131" s="43" t="s">
        <v>68</v>
      </c>
      <c r="C131" s="44" t="s">
        <v>24</v>
      </c>
      <c r="D131" s="44"/>
      <c r="E131" s="114" t="s">
        <v>25</v>
      </c>
      <c r="F131" s="114"/>
      <c r="G131" s="47" t="s">
        <v>21</v>
      </c>
      <c r="H131" s="47" t="s">
        <v>21</v>
      </c>
      <c r="I131" s="144"/>
      <c r="J131" s="47" t="n">
        <f aca="false">ROUND('РОЗН Торис'!J131-'РОЗН Торис'!J131/100*ОПТ!$E$2,0)</f>
        <v>72417</v>
      </c>
      <c r="K131" s="47" t="n">
        <f aca="false">ROUND('РОЗН Торис'!K131-'РОЗН Торис'!K131/100*ОПТ!$E$2,0)</f>
        <v>0</v>
      </c>
      <c r="L131" s="47" t="n">
        <f aca="false">ROUND('РОЗН Торис'!L131-'РОЗН Торис'!L131/100*ОПТ!$E$2,0)</f>
        <v>88712</v>
      </c>
      <c r="M131" s="47" t="n">
        <f aca="false">ROUND('РОЗН Торис'!M131-'РОЗН Торис'!M131/100*ОПТ!$E$2,0)</f>
        <v>0</v>
      </c>
      <c r="N131" s="47" t="n">
        <f aca="false">ROUND('РОЗН Торис'!N131-'РОЗН Торис'!N131/100*ОПТ!$E$2,0)</f>
        <v>97663</v>
      </c>
      <c r="O131" s="47" t="n">
        <f aca="false">ROUND('РОЗН Торис'!O131-'РОЗН Торис'!O131/100*ОПТ!$E$2,0)</f>
        <v>0</v>
      </c>
      <c r="P131" s="48" t="n">
        <f aca="false">ROUND('РОЗН Торис'!P131-'РОЗН Торис'!P131/100*ОПТ!$E$2,0)</f>
        <v>106454</v>
      </c>
      <c r="Q131" s="48" t="n">
        <f aca="false">ROUND('РОЗН Торис'!Q131-'РОЗН Торис'!Q131/100*ОПТ!$E$2,0)</f>
        <v>0</v>
      </c>
      <c r="R131" s="47" t="n">
        <f aca="false">ROUND('РОЗН Торис'!R131-'РОЗН Торис'!R131/100*ОПТ!$E$2,0)</f>
        <v>120970</v>
      </c>
      <c r="S131" s="49" t="n">
        <f aca="false">ROUND('РОЗН Торис'!S131-'РОЗН Торис'!S131/100*ОПТ!$E$2,0)</f>
        <v>0</v>
      </c>
      <c r="T131" s="50" t="n">
        <f aca="false">ROUND('РОЗН Торис'!T131-'РОЗН Торис'!T131/100*ОПТ!$E$2,0)</f>
        <v>134753</v>
      </c>
    </row>
    <row r="132" s="28" customFormat="true" ht="27" hidden="false" customHeight="true" outlineLevel="0" collapsed="false">
      <c r="A132" s="145" t="s">
        <v>148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</row>
    <row r="133" s="28" customFormat="true" ht="27" hidden="false" customHeight="true" outlineLevel="0" collapsed="false">
      <c r="A133" s="146" t="s">
        <v>91</v>
      </c>
      <c r="B133" s="113" t="s">
        <v>149</v>
      </c>
      <c r="C133" s="113"/>
      <c r="D133" s="113"/>
      <c r="E133" s="113"/>
      <c r="F133" s="113"/>
      <c r="G133" s="113"/>
      <c r="H133" s="113"/>
      <c r="I133" s="147"/>
      <c r="J133" s="148" t="n">
        <v>0</v>
      </c>
      <c r="K133" s="148"/>
      <c r="L133" s="148" t="n">
        <v>0</v>
      </c>
      <c r="M133" s="148"/>
      <c r="N133" s="148" t="n">
        <v>0</v>
      </c>
      <c r="O133" s="148"/>
      <c r="P133" s="148" t="n">
        <v>0</v>
      </c>
      <c r="Q133" s="148"/>
      <c r="R133" s="148" t="n">
        <v>0</v>
      </c>
      <c r="S133" s="149"/>
      <c r="T133" s="150" t="n">
        <v>0</v>
      </c>
    </row>
    <row r="134" s="28" customFormat="true" ht="44.25" hidden="false" customHeight="true" outlineLevel="0" collapsed="false">
      <c r="A134" s="133" t="s">
        <v>150</v>
      </c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</row>
    <row r="135" s="28" customFormat="true" ht="59.25" hidden="false" customHeight="true" outlineLevel="0" collapsed="false">
      <c r="A135" s="21" t="s">
        <v>4</v>
      </c>
      <c r="B135" s="22" t="s">
        <v>5</v>
      </c>
      <c r="C135" s="23" t="s">
        <v>56</v>
      </c>
      <c r="D135" s="99"/>
      <c r="E135" s="22" t="s">
        <v>57</v>
      </c>
      <c r="F135" s="134"/>
      <c r="G135" s="26" t="s">
        <v>8</v>
      </c>
      <c r="H135" s="26" t="s">
        <v>9</v>
      </c>
      <c r="I135" s="26"/>
      <c r="J135" s="26" t="s">
        <v>10</v>
      </c>
      <c r="K135" s="95"/>
      <c r="L135" s="95" t="s">
        <v>11</v>
      </c>
      <c r="M135" s="95"/>
      <c r="N135" s="95" t="s">
        <v>12</v>
      </c>
      <c r="O135" s="95"/>
      <c r="P135" s="95" t="s">
        <v>13</v>
      </c>
      <c r="Q135" s="95"/>
      <c r="R135" s="95" t="s">
        <v>14</v>
      </c>
      <c r="S135" s="101"/>
      <c r="T135" s="102" t="s">
        <v>15</v>
      </c>
    </row>
    <row r="136" s="28" customFormat="true" ht="31.5" hidden="false" customHeight="true" outlineLevel="0" collapsed="false">
      <c r="A136" s="21"/>
      <c r="B136" s="22"/>
      <c r="C136" s="23"/>
      <c r="D136" s="103"/>
      <c r="E136" s="22"/>
      <c r="F136" s="30"/>
      <c r="G136" s="31" t="s">
        <v>16</v>
      </c>
      <c r="H136" s="31" t="s">
        <v>16</v>
      </c>
      <c r="I136" s="31"/>
      <c r="J136" s="31" t="s">
        <v>16</v>
      </c>
      <c r="K136" s="31" t="s">
        <v>16</v>
      </c>
      <c r="L136" s="31" t="s">
        <v>16</v>
      </c>
      <c r="M136" s="31" t="s">
        <v>16</v>
      </c>
      <c r="N136" s="31" t="s">
        <v>16</v>
      </c>
      <c r="O136" s="31" t="s">
        <v>16</v>
      </c>
      <c r="P136" s="31" t="s">
        <v>16</v>
      </c>
      <c r="Q136" s="31" t="s">
        <v>16</v>
      </c>
      <c r="R136" s="31" t="s">
        <v>16</v>
      </c>
      <c r="S136" s="31" t="s">
        <v>16</v>
      </c>
      <c r="T136" s="32" t="s">
        <v>16</v>
      </c>
    </row>
    <row r="137" s="28" customFormat="true" ht="59.25" hidden="false" customHeight="true" outlineLevel="0" collapsed="false">
      <c r="A137" s="33" t="s">
        <v>151</v>
      </c>
      <c r="B137" s="34" t="s">
        <v>152</v>
      </c>
      <c r="C137" s="90" t="s">
        <v>24</v>
      </c>
      <c r="D137" s="90"/>
      <c r="E137" s="81" t="s">
        <v>20</v>
      </c>
      <c r="F137" s="81"/>
      <c r="G137" s="37" t="s">
        <v>21</v>
      </c>
      <c r="H137" s="37" t="s">
        <v>21</v>
      </c>
      <c r="I137" s="37"/>
      <c r="J137" s="37" t="n">
        <f aca="false">ROUND('РОЗН Торис'!J137-'РОЗН Торис'!J137/100*ОПТ!$E$2,0)</f>
        <v>50383</v>
      </c>
      <c r="K137" s="37" t="n">
        <f aca="false">ROUND('РОЗН Торис'!K137-'РОЗН Торис'!K137/100*ОПТ!$E$2,0)</f>
        <v>0</v>
      </c>
      <c r="L137" s="37" t="n">
        <f aca="false">ROUND('РОЗН Торис'!L137-'РОЗН Торис'!L137/100*ОПТ!$E$2,0)</f>
        <v>61718</v>
      </c>
      <c r="M137" s="37" t="n">
        <f aca="false">ROUND('РОЗН Торис'!M137-'РОЗН Торис'!M137/100*ОПТ!$E$2,0)</f>
        <v>0</v>
      </c>
      <c r="N137" s="37" t="n">
        <f aca="false">ROUND('РОЗН Торис'!N137-'РОЗН Торис'!N137/100*ОПТ!$E$2,0)</f>
        <v>67946</v>
      </c>
      <c r="O137" s="37" t="n">
        <f aca="false">ROUND('РОЗН Торис'!O137-'РОЗН Торис'!O137/100*ОПТ!$E$2,0)</f>
        <v>0</v>
      </c>
      <c r="P137" s="38" t="n">
        <f aca="false">ROUND('РОЗН Торис'!P137-'РОЗН Торис'!P137/100*ОПТ!$E$2,0)</f>
        <v>74062</v>
      </c>
      <c r="Q137" s="51" t="n">
        <f aca="false">ROUND('РОЗН Торис'!Q137-'РОЗН Торис'!Q137/100*ОПТ!$E$2,0)</f>
        <v>0</v>
      </c>
      <c r="R137" s="37" t="n">
        <f aca="false">ROUND('РОЗН Торис'!R137-'РОЗН Торис'!R137/100*ОПТ!$E$2,0)</f>
        <v>84162</v>
      </c>
      <c r="S137" s="40" t="n">
        <f aca="false">ROUND('РОЗН Торис'!S137-'РОЗН Торис'!S137/100*ОПТ!$E$2,0)</f>
        <v>0</v>
      </c>
      <c r="T137" s="41" t="n">
        <f aca="false">ROUND('РОЗН Торис'!T137-'РОЗН Торис'!T137/100*ОПТ!$E$2,0)</f>
        <v>93750</v>
      </c>
    </row>
    <row r="138" s="28" customFormat="true" ht="55.5" hidden="false" customHeight="true" outlineLevel="0" collapsed="false">
      <c r="A138" s="52" t="s">
        <v>153</v>
      </c>
      <c r="B138" s="53" t="s">
        <v>154</v>
      </c>
      <c r="C138" s="54" t="s">
        <v>24</v>
      </c>
      <c r="D138" s="54"/>
      <c r="E138" s="84" t="s">
        <v>20</v>
      </c>
      <c r="F138" s="84"/>
      <c r="G138" s="57" t="s">
        <v>21</v>
      </c>
      <c r="H138" s="57" t="s">
        <v>21</v>
      </c>
      <c r="I138" s="57"/>
      <c r="J138" s="57" t="n">
        <f aca="false">ROUND('РОЗН Торис'!J138-'РОЗН Торис'!J138/100*ОПТ!$E$2,0)</f>
        <v>53071</v>
      </c>
      <c r="K138" s="57" t="n">
        <f aca="false">ROUND('РОЗН Торис'!K138-'РОЗН Торис'!K138/100*ОПТ!$E$2,0)</f>
        <v>0</v>
      </c>
      <c r="L138" s="57" t="n">
        <f aca="false">ROUND('РОЗН Торис'!L138-'РОЗН Торис'!L138/100*ОПТ!$E$2,0)</f>
        <v>65011</v>
      </c>
      <c r="M138" s="57" t="n">
        <f aca="false">ROUND('РОЗН Торис'!M138-'РОЗН Торис'!M138/100*ОПТ!$E$2,0)</f>
        <v>0</v>
      </c>
      <c r="N138" s="57" t="n">
        <f aca="false">ROUND('РОЗН Торис'!N138-'РОЗН Торис'!N138/100*ОПТ!$E$2,0)</f>
        <v>71572</v>
      </c>
      <c r="O138" s="57" t="n">
        <f aca="false">ROUND('РОЗН Торис'!O138-'РОЗН Торис'!O138/100*ОПТ!$E$2,0)</f>
        <v>0</v>
      </c>
      <c r="P138" s="58" t="n">
        <f aca="false">ROUND('РОЗН Торис'!P138-'РОЗН Торис'!P138/100*ОПТ!$E$2,0)</f>
        <v>78014</v>
      </c>
      <c r="Q138" s="58" t="n">
        <f aca="false">ROUND('РОЗН Торис'!Q138-'РОЗН Торис'!Q138/100*ОПТ!$E$2,0)</f>
        <v>0</v>
      </c>
      <c r="R138" s="57" t="n">
        <f aca="false">ROUND('РОЗН Торис'!R138-'РОЗН Торис'!R138/100*ОПТ!$E$2,0)</f>
        <v>88652</v>
      </c>
      <c r="S138" s="59" t="n">
        <f aca="false">ROUND('РОЗН Торис'!S138-'РОЗН Торис'!S138/100*ОПТ!$E$2,0)</f>
        <v>0</v>
      </c>
      <c r="T138" s="60" t="n">
        <f aca="false">ROUND('РОЗН Торис'!T138-'РОЗН Торис'!T138/100*ОПТ!$E$2,0)</f>
        <v>98752</v>
      </c>
    </row>
    <row r="139" s="28" customFormat="true" ht="55.5" hidden="false" customHeight="true" outlineLevel="0" collapsed="false">
      <c r="A139" s="52" t="s">
        <v>155</v>
      </c>
      <c r="B139" s="53" t="s">
        <v>152</v>
      </c>
      <c r="C139" s="54" t="s">
        <v>24</v>
      </c>
      <c r="D139" s="54"/>
      <c r="E139" s="84" t="s">
        <v>20</v>
      </c>
      <c r="F139" s="84"/>
      <c r="G139" s="57" t="s">
        <v>21</v>
      </c>
      <c r="H139" s="57" t="s">
        <v>21</v>
      </c>
      <c r="I139" s="57"/>
      <c r="J139" s="57" t="n">
        <f aca="false">ROUND('РОЗН Торис'!J139-'РОЗН Торис'!J139/100*ОПТ!$E$2,0)</f>
        <v>55739</v>
      </c>
      <c r="K139" s="57" t="n">
        <f aca="false">ROUND('РОЗН Торис'!K139-'РОЗН Торис'!K139/100*ОПТ!$E$2,0)</f>
        <v>0</v>
      </c>
      <c r="L139" s="57" t="n">
        <f aca="false">ROUND('РОЗН Торис'!L139-'РОЗН Торис'!L139/100*ОПТ!$E$2,0)</f>
        <v>68280</v>
      </c>
      <c r="M139" s="57" t="n">
        <f aca="false">ROUND('РОЗН Торис'!M139-'РОЗН Торис'!M139/100*ОПТ!$E$2,0)</f>
        <v>0</v>
      </c>
      <c r="N139" s="57" t="n">
        <f aca="false">ROUND('РОЗН Торис'!N139-'РОЗН Торис'!N139/100*ОПТ!$E$2,0)</f>
        <v>75170</v>
      </c>
      <c r="O139" s="57" t="n">
        <f aca="false">ROUND('РОЗН Торис'!O139-'РОЗН Торис'!O139/100*ОПТ!$E$2,0)</f>
        <v>0</v>
      </c>
      <c r="P139" s="58" t="n">
        <f aca="false">ROUND('РОЗН Торис'!P139-'РОЗН Торис'!P139/100*ОПТ!$E$2,0)</f>
        <v>81936</v>
      </c>
      <c r="Q139" s="58" t="n">
        <f aca="false">ROUND('РОЗН Торис'!Q139-'РОЗН Торис'!Q139/100*ОПТ!$E$2,0)</f>
        <v>0</v>
      </c>
      <c r="R139" s="57" t="n">
        <f aca="false">ROUND('РОЗН Торис'!R139-'РОЗН Торис'!R139/100*ОПТ!$E$2,0)</f>
        <v>93109</v>
      </c>
      <c r="S139" s="59" t="n">
        <f aca="false">ROUND('РОЗН Торис'!S139-'РОЗН Торис'!S139/100*ОПТ!$E$2,0)</f>
        <v>0</v>
      </c>
      <c r="T139" s="60" t="n">
        <f aca="false">ROUND('РОЗН Торис'!T139-'РОЗН Торис'!T139/100*ОПТ!$E$2,0)</f>
        <v>103718</v>
      </c>
    </row>
    <row r="140" s="28" customFormat="true" ht="58.5" hidden="false" customHeight="true" outlineLevel="0" collapsed="false">
      <c r="A140" s="52" t="s">
        <v>156</v>
      </c>
      <c r="B140" s="53" t="s">
        <v>152</v>
      </c>
      <c r="C140" s="54" t="s">
        <v>24</v>
      </c>
      <c r="D140" s="54"/>
      <c r="E140" s="84" t="s">
        <v>20</v>
      </c>
      <c r="F140" s="84"/>
      <c r="G140" s="57" t="s">
        <v>21</v>
      </c>
      <c r="H140" s="57" t="s">
        <v>21</v>
      </c>
      <c r="I140" s="57"/>
      <c r="J140" s="57" t="n">
        <f aca="false">ROUND('РОЗН Торис'!J140-'РОЗН Торис'!J140/100*ОПТ!$E$2,0)</f>
        <v>58509</v>
      </c>
      <c r="K140" s="57" t="n">
        <f aca="false">ROUND('РОЗН Торис'!K140-'РОЗН Торис'!K140/100*ОПТ!$E$2,0)</f>
        <v>0</v>
      </c>
      <c r="L140" s="57" t="n">
        <f aca="false">ROUND('РОЗН Торис'!L140-'РОЗН Торис'!L140/100*ОПТ!$E$2,0)</f>
        <v>71673</v>
      </c>
      <c r="M140" s="57" t="n">
        <f aca="false">ROUND('РОЗН Торис'!M140-'РОЗН Торис'!M140/100*ОПТ!$E$2,0)</f>
        <v>0</v>
      </c>
      <c r="N140" s="57" t="n">
        <f aca="false">ROUND('РОЗН Торис'!N140-'РОЗН Торис'!N140/100*ОПТ!$E$2,0)</f>
        <v>78905</v>
      </c>
      <c r="O140" s="57" t="n">
        <f aca="false">ROUND('РОЗН Торис'!O140-'РОЗН Торис'!O140/100*ОПТ!$E$2,0)</f>
        <v>0</v>
      </c>
      <c r="P140" s="58" t="n">
        <f aca="false">ROUND('РОЗН Торис'!P140-'РОЗН Торис'!P140/100*ОПТ!$E$2,0)</f>
        <v>86008</v>
      </c>
      <c r="Q140" s="58" t="n">
        <f aca="false">ROUND('РОЗН Торис'!Q140-'РОЗН Торис'!Q140/100*ОПТ!$E$2,0)</f>
        <v>0</v>
      </c>
      <c r="R140" s="57" t="n">
        <f aca="false">ROUND('РОЗН Торис'!R140-'РОЗН Торис'!R140/100*ОПТ!$E$2,0)</f>
        <v>97735</v>
      </c>
      <c r="S140" s="59" t="n">
        <f aca="false">ROUND('РОЗН Торис'!S140-'РОЗН Торис'!S140/100*ОПТ!$E$2,0)</f>
        <v>0</v>
      </c>
      <c r="T140" s="60" t="n">
        <f aca="false">ROUND('РОЗН Торис'!T140-'РОЗН Торис'!T140/100*ОПТ!$E$2,0)</f>
        <v>108871</v>
      </c>
    </row>
    <row r="141" s="28" customFormat="true" ht="57" hidden="false" customHeight="true" outlineLevel="0" collapsed="false">
      <c r="A141" s="52" t="s">
        <v>157</v>
      </c>
      <c r="B141" s="53" t="s">
        <v>158</v>
      </c>
      <c r="C141" s="54" t="s">
        <v>24</v>
      </c>
      <c r="D141" s="54"/>
      <c r="E141" s="84" t="s">
        <v>20</v>
      </c>
      <c r="F141" s="84"/>
      <c r="G141" s="57" t="s">
        <v>21</v>
      </c>
      <c r="H141" s="57" t="s">
        <v>21</v>
      </c>
      <c r="I141" s="57"/>
      <c r="J141" s="57" t="n">
        <f aca="false">ROUND('РОЗН Торис'!J141-'РОЗН Торис'!J141/100*ОПТ!$E$2,0)</f>
        <v>60789</v>
      </c>
      <c r="K141" s="57" t="n">
        <f aca="false">ROUND('РОЗН Торис'!K141-'РОЗН Торис'!K141/100*ОПТ!$E$2,0)</f>
        <v>0</v>
      </c>
      <c r="L141" s="57" t="n">
        <f aca="false">ROUND('РОЗН Торис'!L141-'РОЗН Торис'!L141/100*ОПТ!$E$2,0)</f>
        <v>74466</v>
      </c>
      <c r="M141" s="57" t="n">
        <f aca="false">ROUND('РОЗН Торис'!M141-'РОЗН Торис'!M141/100*ОПТ!$E$2,0)</f>
        <v>0</v>
      </c>
      <c r="N141" s="57" t="n">
        <f aca="false">ROUND('РОЗН Торис'!N141-'РОЗН Торис'!N141/100*ОПТ!$E$2,0)</f>
        <v>81981</v>
      </c>
      <c r="O141" s="57" t="n">
        <f aca="false">ROUND('РОЗН Торис'!O141-'РОЗН Торис'!O141/100*ОПТ!$E$2,0)</f>
        <v>0</v>
      </c>
      <c r="P141" s="58" t="n">
        <f aca="false">ROUND('РОЗН Торис'!P141-'РОЗН Торис'!P141/100*ОПТ!$E$2,0)</f>
        <v>89360</v>
      </c>
      <c r="Q141" s="58" t="n">
        <f aca="false">ROUND('РОЗН Торис'!Q141-'РОЗН Торис'!Q141/100*ОПТ!$E$2,0)</f>
        <v>0</v>
      </c>
      <c r="R141" s="57" t="n">
        <f aca="false">ROUND('РОЗН Торис'!R141-'РОЗН Торис'!R141/100*ОПТ!$E$2,0)</f>
        <v>101545</v>
      </c>
      <c r="S141" s="59" t="n">
        <f aca="false">ROUND('РОЗН Торис'!S141-'РОЗН Торис'!S141/100*ОПТ!$E$2,0)</f>
        <v>0</v>
      </c>
      <c r="T141" s="60" t="n">
        <f aca="false">ROUND('РОЗН Торис'!T141-'РОЗН Торис'!T141/100*ОПТ!$E$2,0)</f>
        <v>113114</v>
      </c>
    </row>
    <row r="142" s="28" customFormat="true" ht="56.25" hidden="false" customHeight="true" outlineLevel="0" collapsed="false">
      <c r="A142" s="105" t="s">
        <v>159</v>
      </c>
      <c r="B142" s="106" t="s">
        <v>160</v>
      </c>
      <c r="C142" s="151" t="s">
        <v>24</v>
      </c>
      <c r="D142" s="151"/>
      <c r="E142" s="107" t="s">
        <v>20</v>
      </c>
      <c r="F142" s="107"/>
      <c r="G142" s="108" t="s">
        <v>21</v>
      </c>
      <c r="H142" s="108" t="s">
        <v>21</v>
      </c>
      <c r="I142" s="108"/>
      <c r="J142" s="57" t="n">
        <f aca="false">ROUND('РОЗН Торис'!J142-'РОЗН Торис'!J142/100*ОПТ!$E$2,0)</f>
        <v>65685</v>
      </c>
      <c r="K142" s="57" t="n">
        <f aca="false">ROUND('РОЗН Торис'!K142-'РОЗН Торис'!K142/100*ОПТ!$E$2,0)</f>
        <v>0</v>
      </c>
      <c r="L142" s="57" t="n">
        <f aca="false">ROUND('РОЗН Торис'!L142-'РОЗН Торис'!L142/100*ОПТ!$E$2,0)</f>
        <v>80464</v>
      </c>
      <c r="M142" s="57" t="n">
        <f aca="false">ROUND('РОЗН Торис'!M142-'РОЗН Торис'!M142/100*ОПТ!$E$2,0)</f>
        <v>0</v>
      </c>
      <c r="N142" s="57" t="n">
        <f aca="false">ROUND('РОЗН Торис'!N142-'РОЗН Торис'!N142/100*ОПТ!$E$2,0)</f>
        <v>88584</v>
      </c>
      <c r="O142" s="57" t="n">
        <f aca="false">ROUND('РОЗН Торис'!O142-'РОЗН Торис'!O142/100*ОПТ!$E$2,0)</f>
        <v>0</v>
      </c>
      <c r="P142" s="58" t="n">
        <f aca="false">ROUND('РОЗН Торис'!P142-'РОЗН Торис'!P142/100*ОПТ!$E$2,0)</f>
        <v>96558</v>
      </c>
      <c r="Q142" s="58" t="n">
        <f aca="false">ROUND('РОЗН Торис'!Q142-'РОЗН Торис'!Q142/100*ОПТ!$E$2,0)</f>
        <v>0</v>
      </c>
      <c r="R142" s="57" t="n">
        <f aca="false">ROUND('РОЗН Торис'!R142-'РОЗН Торис'!R142/100*ОПТ!$E$2,0)</f>
        <v>109725</v>
      </c>
      <c r="S142" s="57" t="n">
        <f aca="false">ROUND('РОЗН Торис'!S142-'РОЗН Торис'!S142/100*ОПТ!$E$2,0)</f>
        <v>0</v>
      </c>
      <c r="T142" s="60" t="n">
        <f aca="false">ROUND('РОЗН Торис'!T142-'РОЗН Торис'!T142/100*ОПТ!$E$2,0)</f>
        <v>122226</v>
      </c>
    </row>
    <row r="143" s="28" customFormat="true" ht="57" hidden="false" customHeight="true" outlineLevel="0" collapsed="false">
      <c r="A143" s="52" t="s">
        <v>161</v>
      </c>
      <c r="B143" s="53" t="s">
        <v>158</v>
      </c>
      <c r="C143" s="54" t="s">
        <v>24</v>
      </c>
      <c r="D143" s="54"/>
      <c r="E143" s="84" t="s">
        <v>20</v>
      </c>
      <c r="F143" s="84"/>
      <c r="G143" s="57" t="s">
        <v>21</v>
      </c>
      <c r="H143" s="57" t="s">
        <v>21</v>
      </c>
      <c r="I143" s="112"/>
      <c r="J143" s="57" t="n">
        <f aca="false">ROUND('РОЗН Торис'!J143-'РОЗН Торис'!J143/100*ОПТ!$E$2,0)</f>
        <v>64283</v>
      </c>
      <c r="K143" s="57" t="n">
        <f aca="false">ROUND('РОЗН Торис'!K143-'РОЗН Торис'!K143/100*ОПТ!$E$2,0)</f>
        <v>0</v>
      </c>
      <c r="L143" s="57" t="n">
        <f aca="false">ROUND('РОЗН Торис'!L143-'РОЗН Торис'!L143/100*ОПТ!$E$2,0)</f>
        <v>78747</v>
      </c>
      <c r="M143" s="57" t="n">
        <f aca="false">ROUND('РОЗН Торис'!M143-'РОЗН Торис'!M143/100*ОПТ!$E$2,0)</f>
        <v>0</v>
      </c>
      <c r="N143" s="57" t="n">
        <f aca="false">ROUND('РОЗН Торис'!N143-'РОЗН Торис'!N143/100*ОПТ!$E$2,0)</f>
        <v>86694</v>
      </c>
      <c r="O143" s="57" t="n">
        <f aca="false">ROUND('РОЗН Торис'!O143-'РОЗН Торис'!O143/100*ОПТ!$E$2,0)</f>
        <v>0</v>
      </c>
      <c r="P143" s="58" t="n">
        <f aca="false">ROUND('РОЗН Торис'!P143-'РОЗН Торис'!P143/100*ОПТ!$E$2,0)</f>
        <v>94497</v>
      </c>
      <c r="Q143" s="58" t="n">
        <f aca="false">ROUND('РОЗН Торис'!Q143-'РОЗН Торис'!Q143/100*ОПТ!$E$2,0)</f>
        <v>0</v>
      </c>
      <c r="R143" s="57" t="n">
        <f aca="false">ROUND('РОЗН Торис'!R143-'РОЗН Торис'!R143/100*ОПТ!$E$2,0)</f>
        <v>107382</v>
      </c>
      <c r="S143" s="57" t="n">
        <f aca="false">ROUND('РОЗН Торис'!S143-'РОЗН Торис'!S143/100*ОПТ!$E$2,0)</f>
        <v>0</v>
      </c>
      <c r="T143" s="60" t="n">
        <f aca="false">ROUND('РОЗН Торис'!T143-'РОЗН Торис'!T143/100*ОПТ!$E$2,0)</f>
        <v>119617</v>
      </c>
    </row>
    <row r="144" s="28" customFormat="true" ht="54" hidden="false" customHeight="true" outlineLevel="0" collapsed="false">
      <c r="A144" s="105" t="s">
        <v>162</v>
      </c>
      <c r="B144" s="106" t="s">
        <v>160</v>
      </c>
      <c r="C144" s="151" t="s">
        <v>24</v>
      </c>
      <c r="D144" s="151"/>
      <c r="E144" s="107" t="s">
        <v>20</v>
      </c>
      <c r="F144" s="107"/>
      <c r="G144" s="108" t="s">
        <v>21</v>
      </c>
      <c r="H144" s="108" t="s">
        <v>21</v>
      </c>
      <c r="I144" s="112"/>
      <c r="J144" s="47" t="n">
        <f aca="false">ROUND('РОЗН Торис'!J144-'РОЗН Торис'!J144/100*ОПТ!$E$2,0)</f>
        <v>68497</v>
      </c>
      <c r="K144" s="47" t="n">
        <f aca="false">ROUND('РОЗН Торис'!K144-'РОЗН Торис'!K144/100*ОПТ!$E$2,0)</f>
        <v>0</v>
      </c>
      <c r="L144" s="47" t="n">
        <f aca="false">ROUND('РОЗН Торис'!L144-'РОЗН Торис'!L144/100*ОПТ!$E$2,0)</f>
        <v>83908</v>
      </c>
      <c r="M144" s="47" t="n">
        <f aca="false">ROUND('РОЗН Торис'!M144-'РОЗН Торис'!M144/100*ОПТ!$E$2,0)</f>
        <v>0</v>
      </c>
      <c r="N144" s="47" t="n">
        <f aca="false">ROUND('РОЗН Торис'!N144-'РОЗН Торис'!N144/100*ОПТ!$E$2,0)</f>
        <v>92376</v>
      </c>
      <c r="O144" s="47" t="n">
        <f aca="false">ROUND('РОЗН Торис'!O144-'РОЗН Торис'!O144/100*ОПТ!$E$2,0)</f>
        <v>0</v>
      </c>
      <c r="P144" s="48" t="n">
        <f aca="false">ROUND('РОЗН Торис'!P144-'РОЗН Торис'!P144/100*ОПТ!$E$2,0)</f>
        <v>100691</v>
      </c>
      <c r="Q144" s="48" t="n">
        <f aca="false">ROUND('РОЗН Торис'!Q144-'РОЗН Торис'!Q144/100*ОПТ!$E$2,0)</f>
        <v>0</v>
      </c>
      <c r="R144" s="47" t="n">
        <f aca="false">ROUND('РОЗН Торис'!R144-'РОЗН Торис'!R144/100*ОПТ!$E$2,0)</f>
        <v>114421</v>
      </c>
      <c r="S144" s="47" t="n">
        <f aca="false">ROUND('РОЗН Торис'!S144-'РОЗН Торис'!S144/100*ОПТ!$E$2,0)</f>
        <v>0</v>
      </c>
      <c r="T144" s="50" t="n">
        <f aca="false">ROUND('РОЗН Торис'!T144-'РОЗН Торис'!T144/100*ОПТ!$E$2,0)</f>
        <v>127457</v>
      </c>
    </row>
    <row r="145" s="28" customFormat="true" ht="38.25" hidden="false" customHeight="true" outlineLevel="0" collapsed="false">
      <c r="A145" s="33" t="s">
        <v>163</v>
      </c>
      <c r="B145" s="34" t="s">
        <v>164</v>
      </c>
      <c r="C145" s="90" t="s">
        <v>24</v>
      </c>
      <c r="D145" s="90"/>
      <c r="E145" s="81" t="s">
        <v>20</v>
      </c>
      <c r="F145" s="81"/>
      <c r="G145" s="37" t="s">
        <v>21</v>
      </c>
      <c r="H145" s="37" t="s">
        <v>21</v>
      </c>
      <c r="I145" s="37"/>
      <c r="J145" s="37" t="s">
        <v>21</v>
      </c>
      <c r="K145" s="37"/>
      <c r="L145" s="37" t="s">
        <v>21</v>
      </c>
      <c r="M145" s="37"/>
      <c r="N145" s="37" t="n">
        <f aca="false">ROUND('РОЗН Торис'!N145-'РОЗН Торис'!N145/100*ОПТ!$E$2,0)</f>
        <v>78330</v>
      </c>
      <c r="O145" s="37" t="n">
        <f aca="false">ROUND('РОЗН Торис'!O145-'РОЗН Торис'!O145/100*ОПТ!$E$2,0)</f>
        <v>0</v>
      </c>
      <c r="P145" s="38" t="n">
        <f aca="false">ROUND('РОЗН Торис'!P145-'РОЗН Торис'!P145/100*ОПТ!$E$2,0)</f>
        <v>85380</v>
      </c>
      <c r="Q145" s="51" t="n">
        <f aca="false">ROUND('РОЗН Торис'!Q145-'РОЗН Торис'!Q145/100*ОПТ!$E$2,0)</f>
        <v>0</v>
      </c>
      <c r="R145" s="37" t="n">
        <f aca="false">ROUND('РОЗН Торис'!R145-'РОЗН Торис'!R145/100*ОПТ!$E$2,0)</f>
        <v>97023</v>
      </c>
      <c r="S145" s="40" t="n">
        <f aca="false">ROUND('РОЗН Торис'!S145-'РОЗН Торис'!S145/100*ОПТ!$E$2,0)</f>
        <v>0</v>
      </c>
      <c r="T145" s="41" t="n">
        <f aca="false">ROUND('РОЗН Торис'!T145-'РОЗН Торис'!T145/100*ОПТ!$E$2,0)</f>
        <v>108077</v>
      </c>
    </row>
    <row r="146" s="28" customFormat="true" ht="38.25" hidden="false" customHeight="true" outlineLevel="0" collapsed="false">
      <c r="A146" s="52" t="s">
        <v>165</v>
      </c>
      <c r="B146" s="53" t="s">
        <v>166</v>
      </c>
      <c r="C146" s="54" t="s">
        <v>24</v>
      </c>
      <c r="D146" s="54"/>
      <c r="E146" s="84" t="s">
        <v>20</v>
      </c>
      <c r="F146" s="84"/>
      <c r="G146" s="57" t="s">
        <v>21</v>
      </c>
      <c r="H146" s="57" t="s">
        <v>21</v>
      </c>
      <c r="I146" s="57"/>
      <c r="J146" s="57" t="s">
        <v>21</v>
      </c>
      <c r="K146" s="57"/>
      <c r="L146" s="57" t="s">
        <v>21</v>
      </c>
      <c r="M146" s="57"/>
      <c r="N146" s="57" t="n">
        <f aca="false">ROUND('РОЗН Торис'!N146-'РОЗН Торис'!N146/100*ОПТ!$E$2,0)</f>
        <v>81955</v>
      </c>
      <c r="O146" s="57" t="n">
        <f aca="false">ROUND('РОЗН Торис'!O146-'РОЗН Торис'!O146/100*ОПТ!$E$2,0)</f>
        <v>0</v>
      </c>
      <c r="P146" s="58" t="n">
        <f aca="false">ROUND('РОЗН Торис'!P146-'РОЗН Торис'!P146/100*ОПТ!$E$2,0)</f>
        <v>89331</v>
      </c>
      <c r="Q146" s="58" t="n">
        <f aca="false">ROUND('РОЗН Торис'!Q146-'РОЗН Торис'!Q146/100*ОПТ!$E$2,0)</f>
        <v>0</v>
      </c>
      <c r="R146" s="57" t="n">
        <f aca="false">ROUND('РОЗН Торис'!R146-'РОЗН Торис'!R146/100*ОПТ!$E$2,0)</f>
        <v>101512</v>
      </c>
      <c r="S146" s="59" t="n">
        <f aca="false">ROUND('РОЗН Торис'!S146-'РОЗН Торис'!S146/100*ОПТ!$E$2,0)</f>
        <v>0</v>
      </c>
      <c r="T146" s="60" t="n">
        <f aca="false">ROUND('РОЗН Торис'!T146-'РОЗН Торис'!T146/100*ОПТ!$E$2,0)</f>
        <v>113079</v>
      </c>
    </row>
    <row r="147" s="28" customFormat="true" ht="38.25" hidden="false" customHeight="true" outlineLevel="0" collapsed="false">
      <c r="A147" s="52" t="s">
        <v>167</v>
      </c>
      <c r="B147" s="53" t="s">
        <v>164</v>
      </c>
      <c r="C147" s="54" t="s">
        <v>24</v>
      </c>
      <c r="D147" s="54"/>
      <c r="E147" s="84" t="s">
        <v>20</v>
      </c>
      <c r="F147" s="84"/>
      <c r="G147" s="57" t="s">
        <v>21</v>
      </c>
      <c r="H147" s="57" t="s">
        <v>21</v>
      </c>
      <c r="I147" s="57"/>
      <c r="J147" s="57" t="s">
        <v>21</v>
      </c>
      <c r="K147" s="57"/>
      <c r="L147" s="57" t="s">
        <v>21</v>
      </c>
      <c r="M147" s="57"/>
      <c r="N147" s="57" t="n">
        <f aca="false">ROUND('РОЗН Торис'!N147-'РОЗН Торис'!N147/100*ОПТ!$E$2,0)</f>
        <v>85553</v>
      </c>
      <c r="O147" s="57" t="n">
        <f aca="false">ROUND('РОЗН Торис'!O147-'РОЗН Торис'!O147/100*ОПТ!$E$2,0)</f>
        <v>0</v>
      </c>
      <c r="P147" s="58" t="n">
        <f aca="false">ROUND('РОЗН Торис'!P147-'РОЗН Торис'!P147/100*ОПТ!$E$2,0)</f>
        <v>93254</v>
      </c>
      <c r="Q147" s="58" t="n">
        <f aca="false">ROUND('РОЗН Торис'!Q147-'РОЗН Торис'!Q147/100*ОПТ!$E$2,0)</f>
        <v>0</v>
      </c>
      <c r="R147" s="57" t="n">
        <f aca="false">ROUND('РОЗН Торис'!R147-'РОЗН Торис'!R147/100*ОПТ!$E$2,0)</f>
        <v>105971</v>
      </c>
      <c r="S147" s="59" t="n">
        <f aca="false">ROUND('РОЗН Торис'!S147-'РОЗН Торис'!S147/100*ОПТ!$E$2,0)</f>
        <v>0</v>
      </c>
      <c r="T147" s="60" t="n">
        <f aca="false">ROUND('РОЗН Торис'!T147-'РОЗН Торис'!T147/100*ОПТ!$E$2,0)</f>
        <v>118045</v>
      </c>
    </row>
    <row r="148" s="28" customFormat="true" ht="38.25" hidden="false" customHeight="true" outlineLevel="0" collapsed="false">
      <c r="A148" s="52" t="s">
        <v>168</v>
      </c>
      <c r="B148" s="53" t="s">
        <v>164</v>
      </c>
      <c r="C148" s="54" t="s">
        <v>24</v>
      </c>
      <c r="D148" s="54"/>
      <c r="E148" s="84" t="s">
        <v>20</v>
      </c>
      <c r="F148" s="84"/>
      <c r="G148" s="57" t="s">
        <v>21</v>
      </c>
      <c r="H148" s="57" t="s">
        <v>21</v>
      </c>
      <c r="I148" s="57"/>
      <c r="J148" s="57" t="s">
        <v>21</v>
      </c>
      <c r="K148" s="57"/>
      <c r="L148" s="57" t="s">
        <v>21</v>
      </c>
      <c r="M148" s="57"/>
      <c r="N148" s="57" t="n">
        <f aca="false">ROUND('РОЗН Торис'!N148-'РОЗН Торис'!N148/100*ОПТ!$E$2,0)</f>
        <v>89289</v>
      </c>
      <c r="O148" s="57" t="n">
        <f aca="false">ROUND('РОЗН Торис'!O148-'РОЗН Торис'!O148/100*ОПТ!$E$2,0)</f>
        <v>0</v>
      </c>
      <c r="P148" s="58" t="n">
        <f aca="false">ROUND('РОЗН Торис'!P148-'РОЗН Торис'!P148/100*ОПТ!$E$2,0)</f>
        <v>97326</v>
      </c>
      <c r="Q148" s="58" t="n">
        <f aca="false">ROUND('РОЗН Торис'!Q148-'РОЗН Торис'!Q148/100*ОПТ!$E$2,0)</f>
        <v>0</v>
      </c>
      <c r="R148" s="57" t="n">
        <f aca="false">ROUND('РОЗН Торис'!R148-'РОЗН Торис'!R148/100*ОПТ!$E$2,0)</f>
        <v>110597</v>
      </c>
      <c r="S148" s="59" t="n">
        <f aca="false">ROUND('РОЗН Торис'!S148-'РОЗН Торис'!S148/100*ОПТ!$E$2,0)</f>
        <v>0</v>
      </c>
      <c r="T148" s="60" t="n">
        <f aca="false">ROUND('РОЗН Торис'!T148-'РОЗН Торис'!T148/100*ОПТ!$E$2,0)</f>
        <v>123198</v>
      </c>
    </row>
    <row r="149" s="28" customFormat="true" ht="35.25" hidden="false" customHeight="true" outlineLevel="0" collapsed="false">
      <c r="A149" s="52" t="s">
        <v>169</v>
      </c>
      <c r="B149" s="53" t="s">
        <v>66</v>
      </c>
      <c r="C149" s="54" t="s">
        <v>24</v>
      </c>
      <c r="D149" s="54"/>
      <c r="E149" s="84" t="s">
        <v>20</v>
      </c>
      <c r="F149" s="84"/>
      <c r="G149" s="57" t="s">
        <v>21</v>
      </c>
      <c r="H149" s="57" t="s">
        <v>21</v>
      </c>
      <c r="I149" s="57"/>
      <c r="J149" s="57" t="s">
        <v>21</v>
      </c>
      <c r="K149" s="57"/>
      <c r="L149" s="57" t="s">
        <v>21</v>
      </c>
      <c r="M149" s="57"/>
      <c r="N149" s="57" t="n">
        <f aca="false">ROUND('РОЗН Торис'!N149-'РОЗН Торис'!N149/100*ОПТ!$E$2,0)</f>
        <v>92649</v>
      </c>
      <c r="O149" s="57" t="n">
        <f aca="false">ROUND('РОЗН Торис'!O149-'РОЗН Торис'!O149/100*ОПТ!$E$2,0)</f>
        <v>0</v>
      </c>
      <c r="P149" s="58" t="n">
        <f aca="false">ROUND('РОЗН Торис'!P149-'РОЗН Торис'!P149/100*ОПТ!$E$2,0)</f>
        <v>100988</v>
      </c>
      <c r="Q149" s="58" t="n">
        <f aca="false">ROUND('РОЗН Торис'!Q149-'РОЗН Торис'!Q149/100*ОПТ!$E$2,0)</f>
        <v>0</v>
      </c>
      <c r="R149" s="57" t="n">
        <f aca="false">ROUND('РОЗН Торис'!R149-'РОЗН Торис'!R149/100*ОПТ!$E$2,0)</f>
        <v>114759</v>
      </c>
      <c r="S149" s="59" t="n">
        <f aca="false">ROUND('РОЗН Торис'!S149-'РОЗН Торис'!S149/100*ОПТ!$E$2,0)</f>
        <v>0</v>
      </c>
      <c r="T149" s="60" t="n">
        <f aca="false">ROUND('РОЗН Торис'!T149-'РОЗН Торис'!T149/100*ОПТ!$E$2,0)</f>
        <v>127834</v>
      </c>
    </row>
    <row r="150" s="28" customFormat="true" ht="37.5" hidden="false" customHeight="true" outlineLevel="0" collapsed="false">
      <c r="A150" s="52" t="s">
        <v>170</v>
      </c>
      <c r="B150" s="53" t="s">
        <v>68</v>
      </c>
      <c r="C150" s="54" t="s">
        <v>24</v>
      </c>
      <c r="D150" s="54"/>
      <c r="E150" s="104" t="s">
        <v>20</v>
      </c>
      <c r="F150" s="104"/>
      <c r="G150" s="57" t="s">
        <v>21</v>
      </c>
      <c r="H150" s="57" t="s">
        <v>21</v>
      </c>
      <c r="I150" s="57"/>
      <c r="J150" s="57" t="s">
        <v>21</v>
      </c>
      <c r="K150" s="57"/>
      <c r="L150" s="57" t="s">
        <v>21</v>
      </c>
      <c r="M150" s="57"/>
      <c r="N150" s="57" t="n">
        <f aca="false">ROUND('РОЗН Торис'!N150-'РОЗН Торис'!N150/100*ОПТ!$E$2,0)</f>
        <v>99253</v>
      </c>
      <c r="O150" s="57" t="n">
        <f aca="false">ROUND('РОЗН Торис'!O150-'РОЗН Торис'!O150/100*ОПТ!$E$2,0)</f>
        <v>0</v>
      </c>
      <c r="P150" s="58" t="n">
        <f aca="false">ROUND('РОЗН Торис'!P150-'РОЗН Торис'!P150/100*ОПТ!$E$2,0)</f>
        <v>108187</v>
      </c>
      <c r="Q150" s="58" t="n">
        <f aca="false">ROUND('РОЗН Торис'!Q150-'РОЗН Торис'!Q150/100*ОПТ!$E$2,0)</f>
        <v>0</v>
      </c>
      <c r="R150" s="57" t="n">
        <f aca="false">ROUND('РОЗН Торис'!R150-'РОЗН Торис'!R150/100*ОПТ!$E$2,0)</f>
        <v>122941</v>
      </c>
      <c r="S150" s="59" t="n">
        <f aca="false">ROUND('РОЗН Торис'!S150-'РОЗН Торис'!S150/100*ОПТ!$E$2,0)</f>
        <v>0</v>
      </c>
      <c r="T150" s="60" t="n">
        <f aca="false">ROUND('РОЗН Торис'!T150-'РОЗН Торис'!T150/100*ОПТ!$E$2,0)</f>
        <v>136948</v>
      </c>
    </row>
    <row r="151" s="28" customFormat="true" ht="38.25" hidden="false" customHeight="true" outlineLevel="0" collapsed="false">
      <c r="A151" s="52" t="s">
        <v>171</v>
      </c>
      <c r="B151" s="53" t="s">
        <v>70</v>
      </c>
      <c r="C151" s="54" t="s">
        <v>24</v>
      </c>
      <c r="D151" s="54"/>
      <c r="E151" s="84" t="s">
        <v>20</v>
      </c>
      <c r="F151" s="84"/>
      <c r="G151" s="57" t="s">
        <v>21</v>
      </c>
      <c r="H151" s="57" t="s">
        <v>21</v>
      </c>
      <c r="I151" s="57"/>
      <c r="J151" s="57" t="s">
        <v>21</v>
      </c>
      <c r="K151" s="57"/>
      <c r="L151" s="57" t="s">
        <v>21</v>
      </c>
      <c r="M151" s="57"/>
      <c r="N151" s="57" t="n">
        <f aca="false">ROUND('РОЗН Торис'!N151-'РОЗН Торис'!N151/100*ОПТ!$E$2,0)</f>
        <v>97362</v>
      </c>
      <c r="O151" s="57" t="n">
        <f aca="false">ROUND('РОЗН Торис'!O151-'РОЗН Торис'!O151/100*ОПТ!$E$2,0)</f>
        <v>0</v>
      </c>
      <c r="P151" s="58" t="n">
        <f aca="false">ROUND('РОЗН Торис'!P151-'РОЗН Торис'!P151/100*ОПТ!$E$2,0)</f>
        <v>106126</v>
      </c>
      <c r="Q151" s="58" t="n">
        <f aca="false">ROUND('РОЗН Торис'!Q151-'РОЗН Торис'!Q151/100*ОПТ!$E$2,0)</f>
        <v>0</v>
      </c>
      <c r="R151" s="57" t="n">
        <f aca="false">ROUND('РОЗН Торис'!R151-'РОЗН Торис'!R151/100*ОПТ!$E$2,0)</f>
        <v>120597</v>
      </c>
      <c r="S151" s="59" t="n">
        <f aca="false">ROUND('РОЗН Торис'!S151-'РОЗН Торис'!S151/100*ОПТ!$E$2,0)</f>
        <v>0</v>
      </c>
      <c r="T151" s="60" t="n">
        <f aca="false">ROUND('РОЗН Торис'!T151-'РОЗН Торис'!T151/100*ОПТ!$E$2,0)</f>
        <v>134337</v>
      </c>
    </row>
    <row r="152" s="28" customFormat="true" ht="39.75" hidden="false" customHeight="true" outlineLevel="0" collapsed="false">
      <c r="A152" s="42" t="s">
        <v>172</v>
      </c>
      <c r="B152" s="43" t="s">
        <v>68</v>
      </c>
      <c r="C152" s="44" t="s">
        <v>24</v>
      </c>
      <c r="D152" s="44"/>
      <c r="E152" s="114" t="s">
        <v>20</v>
      </c>
      <c r="F152" s="114"/>
      <c r="G152" s="47" t="s">
        <v>21</v>
      </c>
      <c r="H152" s="47" t="s">
        <v>21</v>
      </c>
      <c r="I152" s="47"/>
      <c r="J152" s="47" t="s">
        <v>21</v>
      </c>
      <c r="K152" s="47"/>
      <c r="L152" s="47" t="s">
        <v>21</v>
      </c>
      <c r="M152" s="47"/>
      <c r="N152" s="47" t="n">
        <f aca="false">ROUND('РОЗН Торис'!N152-'РОЗН Торис'!N152/100*ОПТ!$E$2,0)</f>
        <v>103046</v>
      </c>
      <c r="O152" s="47" t="n">
        <f aca="false">ROUND('РОЗН Торис'!O152-'РОЗН Торис'!O152/100*ОПТ!$E$2,0)</f>
        <v>0</v>
      </c>
      <c r="P152" s="48" t="n">
        <f aca="false">ROUND('РОЗН Торис'!P152-'РОЗН Торис'!P152/100*ОПТ!$E$2,0)</f>
        <v>112321</v>
      </c>
      <c r="Q152" s="48" t="n">
        <f aca="false">ROUND('РОЗН Торис'!Q152-'РОЗН Торис'!Q152/100*ОПТ!$E$2,0)</f>
        <v>0</v>
      </c>
      <c r="R152" s="47" t="n">
        <f aca="false">ROUND('РОЗН Торис'!R152-'РОЗН Торис'!R152/100*ОПТ!$E$2,0)</f>
        <v>127637</v>
      </c>
      <c r="S152" s="49" t="n">
        <f aca="false">ROUND('РОЗН Торис'!S152-'РОЗН Торис'!S152/100*ОПТ!$E$2,0)</f>
        <v>0</v>
      </c>
      <c r="T152" s="50" t="n">
        <f aca="false">ROUND('РОЗН Торис'!T152-'РОЗН Торис'!T152/100*ОПТ!$E$2,0)</f>
        <v>142180</v>
      </c>
    </row>
    <row r="153" s="28" customFormat="true" ht="32.25" hidden="false" customHeight="true" outlineLevel="0" collapsed="false">
      <c r="A153" s="152" t="s">
        <v>173</v>
      </c>
      <c r="B153" s="153"/>
      <c r="C153" s="154"/>
      <c r="D153" s="154"/>
      <c r="E153" s="155"/>
      <c r="F153" s="155"/>
      <c r="G153" s="155"/>
      <c r="H153" s="96"/>
      <c r="I153" s="96"/>
      <c r="J153" s="96"/>
      <c r="K153" s="96"/>
      <c r="L153" s="96"/>
      <c r="M153" s="96"/>
      <c r="N153" s="156" t="n">
        <f aca="false">ROUND('РОЗН Торис'!N153-'РОЗН Торис'!N153/100*ОПТ!$E$2,0)</f>
        <v>1376</v>
      </c>
      <c r="O153" s="156"/>
      <c r="P153" s="156" t="s">
        <v>174</v>
      </c>
      <c r="Q153" s="157"/>
      <c r="R153" s="96"/>
      <c r="S153" s="96"/>
      <c r="T153" s="158"/>
    </row>
    <row r="154" s="28" customFormat="true" ht="33" hidden="false" customHeight="true" outlineLevel="0" collapsed="false">
      <c r="A154" s="159" t="s">
        <v>175</v>
      </c>
      <c r="B154" s="159"/>
      <c r="C154" s="159"/>
      <c r="D154" s="159"/>
      <c r="E154" s="159"/>
      <c r="F154" s="159"/>
      <c r="G154" s="159"/>
      <c r="H154" s="159"/>
      <c r="I154" s="159"/>
      <c r="J154" s="159"/>
      <c r="K154" s="160"/>
      <c r="L154" s="71"/>
      <c r="M154" s="71"/>
      <c r="N154" s="161"/>
      <c r="O154" s="161"/>
      <c r="P154" s="161"/>
      <c r="Q154" s="161"/>
      <c r="R154" s="71"/>
      <c r="S154" s="71"/>
      <c r="T154" s="71"/>
    </row>
    <row r="155" s="28" customFormat="true" ht="53.25" hidden="false" customHeight="true" outlineLevel="0" collapsed="false">
      <c r="A155" s="162" t="s">
        <v>4</v>
      </c>
      <c r="B155" s="163" t="s">
        <v>176</v>
      </c>
      <c r="C155" s="22" t="s">
        <v>56</v>
      </c>
      <c r="D155" s="22"/>
      <c r="E155" s="22"/>
      <c r="F155" s="121"/>
      <c r="G155" s="26" t="s">
        <v>8</v>
      </c>
      <c r="H155" s="26" t="s">
        <v>9</v>
      </c>
      <c r="I155" s="26"/>
      <c r="J155" s="26" t="s">
        <v>10</v>
      </c>
      <c r="K155" s="164"/>
      <c r="L155" s="165"/>
      <c r="M155" s="165"/>
      <c r="N155" s="165"/>
      <c r="O155" s="165"/>
      <c r="P155" s="165"/>
      <c r="Q155" s="165"/>
    </row>
    <row r="156" s="28" customFormat="true" ht="41.25" hidden="false" customHeight="true" outlineLevel="0" collapsed="false">
      <c r="A156" s="162"/>
      <c r="B156" s="163"/>
      <c r="C156" s="22"/>
      <c r="D156" s="22"/>
      <c r="E156" s="22"/>
      <c r="F156" s="166"/>
      <c r="G156" s="31" t="s">
        <v>16</v>
      </c>
      <c r="H156" s="31" t="s">
        <v>16</v>
      </c>
      <c r="I156" s="31"/>
      <c r="J156" s="32" t="s">
        <v>16</v>
      </c>
      <c r="K156" s="164"/>
      <c r="L156" s="165"/>
      <c r="M156" s="165"/>
      <c r="N156" s="165"/>
      <c r="O156" s="165"/>
      <c r="P156" s="165"/>
      <c r="Q156" s="165"/>
    </row>
    <row r="157" s="28" customFormat="true" ht="54.75" hidden="false" customHeight="true" outlineLevel="0" collapsed="false">
      <c r="A157" s="63" t="s">
        <v>177</v>
      </c>
      <c r="B157" s="167" t="s">
        <v>178</v>
      </c>
      <c r="C157" s="61" t="s">
        <v>179</v>
      </c>
      <c r="D157" s="61"/>
      <c r="E157" s="61"/>
      <c r="F157" s="167"/>
      <c r="G157" s="67" t="n">
        <f aca="false">ROUND('РОЗН Торис'!G157-'РОЗН Торис'!G157/100*ОПТ!$E$2,0)</f>
        <v>38408</v>
      </c>
      <c r="H157" s="67" t="n">
        <f aca="false">ROUND('РОЗН Торис'!H157-'РОЗН Торис'!H157/100*ОПТ!$E$2,0)</f>
        <v>42675</v>
      </c>
      <c r="I157" s="168" t="n">
        <f aca="false">ROUND('РОЗН Торис'!I157-'РОЗН Торис'!I157/100*ОПТ!$E$2,0)</f>
        <v>0</v>
      </c>
      <c r="J157" s="169" t="n">
        <f aca="false">ROUND('РОЗН Торис'!J157-'РОЗН Торис'!J157/100*ОПТ!$E$2,0)</f>
        <v>43940</v>
      </c>
      <c r="K157" s="170"/>
      <c r="L157" s="171"/>
      <c r="M157" s="171"/>
      <c r="N157" s="171"/>
      <c r="O157" s="171"/>
      <c r="P157" s="171"/>
      <c r="Q157" s="171"/>
    </row>
    <row r="158" s="28" customFormat="true" ht="90.75" hidden="false" customHeight="true" outlineLevel="0" collapsed="false">
      <c r="A158" s="52" t="s">
        <v>180</v>
      </c>
      <c r="B158" s="172" t="s">
        <v>181</v>
      </c>
      <c r="C158" s="53" t="s">
        <v>179</v>
      </c>
      <c r="D158" s="53"/>
      <c r="E158" s="53"/>
      <c r="F158" s="172"/>
      <c r="G158" s="58" t="n">
        <f aca="false">ROUND('РОЗН Торис'!G158-'РОЗН Торис'!G158/100*ОПТ!$E$2,0)</f>
        <v>47300</v>
      </c>
      <c r="H158" s="58" t="n">
        <f aca="false">ROUND('РОЗН Торис'!H158-'РОЗН Торис'!H158/100*ОПТ!$E$2,0)</f>
        <v>52555</v>
      </c>
      <c r="I158" s="173" t="n">
        <f aca="false">ROUND('РОЗН Торис'!I158-'РОЗН Торис'!I158/100*ОПТ!$E$2,0)</f>
        <v>0</v>
      </c>
      <c r="J158" s="174" t="n">
        <f aca="false">ROUND('РОЗН Торис'!J158-'РОЗН Торис'!J158/100*ОПТ!$E$2,0)</f>
        <v>53813</v>
      </c>
      <c r="K158" s="170"/>
      <c r="L158" s="171"/>
      <c r="M158" s="171"/>
      <c r="N158" s="171"/>
      <c r="O158" s="171"/>
      <c r="P158" s="171"/>
      <c r="Q158" s="171"/>
    </row>
    <row r="159" s="28" customFormat="true" ht="38.25" hidden="false" customHeight="true" outlineLevel="0" collapsed="false">
      <c r="A159" s="52" t="s">
        <v>182</v>
      </c>
      <c r="B159" s="172" t="s">
        <v>183</v>
      </c>
      <c r="C159" s="53" t="s">
        <v>179</v>
      </c>
      <c r="D159" s="53"/>
      <c r="E159" s="53"/>
      <c r="F159" s="172"/>
      <c r="G159" s="58" t="n">
        <f aca="false">ROUND('РОЗН Торис'!G159-'РОЗН Торис'!G159/100*ОПТ!$E$2,0)</f>
        <v>39459</v>
      </c>
      <c r="H159" s="58" t="n">
        <f aca="false">ROUND('РОЗН Торис'!H159-'РОЗН Торис'!H159/100*ОПТ!$E$2,0)</f>
        <v>43843</v>
      </c>
      <c r="I159" s="173" t="n">
        <f aca="false">ROUND('РОЗН Торис'!I159-'РОЗН Торис'!I159/100*ОПТ!$E$2,0)</f>
        <v>0</v>
      </c>
      <c r="J159" s="174" t="n">
        <f aca="false">ROUND('РОЗН Торис'!J159-'РОЗН Торис'!J159/100*ОПТ!$E$2,0)</f>
        <v>45107</v>
      </c>
      <c r="K159" s="170"/>
      <c r="L159" s="171"/>
      <c r="M159" s="171"/>
      <c r="N159" s="171"/>
      <c r="O159" s="171"/>
      <c r="P159" s="171"/>
      <c r="Q159" s="171"/>
    </row>
    <row r="160" s="28" customFormat="true" ht="38.25" hidden="false" customHeight="true" outlineLevel="0" collapsed="false">
      <c r="A160" s="52" t="s">
        <v>184</v>
      </c>
      <c r="B160" s="172" t="s">
        <v>185</v>
      </c>
      <c r="C160" s="53" t="s">
        <v>179</v>
      </c>
      <c r="D160" s="53"/>
      <c r="E160" s="53"/>
      <c r="F160" s="172"/>
      <c r="G160" s="58" t="n">
        <f aca="false">ROUND('РОЗН Торис'!G160-'РОЗН Торис'!G160/100*ОПТ!$E$2,0)</f>
        <v>39459</v>
      </c>
      <c r="H160" s="58" t="n">
        <f aca="false">ROUND('РОЗН Торис'!H160-'РОЗН Торис'!H160/100*ОПТ!$E$2,0)</f>
        <v>43843</v>
      </c>
      <c r="I160" s="173" t="n">
        <f aca="false">ROUND('РОЗН Торис'!I160-'РОЗН Торис'!I160/100*ОПТ!$E$2,0)</f>
        <v>0</v>
      </c>
      <c r="J160" s="174" t="n">
        <f aca="false">ROUND('РОЗН Торис'!J160-'РОЗН Торис'!J160/100*ОПТ!$E$2,0)</f>
        <v>45107</v>
      </c>
      <c r="K160" s="170"/>
      <c r="L160" s="171"/>
      <c r="M160" s="171"/>
      <c r="N160" s="171"/>
      <c r="O160" s="171"/>
      <c r="P160" s="171"/>
      <c r="Q160" s="171"/>
    </row>
    <row r="161" s="28" customFormat="true" ht="72" hidden="false" customHeight="true" outlineLevel="0" collapsed="false">
      <c r="A161" s="52" t="s">
        <v>186</v>
      </c>
      <c r="B161" s="172" t="s">
        <v>187</v>
      </c>
      <c r="C161" s="53" t="s">
        <v>179</v>
      </c>
      <c r="D161" s="53"/>
      <c r="E161" s="53"/>
      <c r="F161" s="172"/>
      <c r="G161" s="58" t="n">
        <f aca="false">ROUND('РОЗН Торис'!G161-'РОЗН Торис'!G161/100*ОПТ!$E$2,0)</f>
        <v>49006</v>
      </c>
      <c r="H161" s="58" t="n">
        <f aca="false">ROUND('РОЗН Торис'!H161-'РОЗН Торис'!H161/100*ОПТ!$E$2,0)</f>
        <v>54450</v>
      </c>
      <c r="I161" s="173" t="n">
        <f aca="false">ROUND('РОЗН Торис'!I161-'РОЗН Торис'!I161/100*ОПТ!$E$2,0)</f>
        <v>0</v>
      </c>
      <c r="J161" s="174" t="n">
        <f aca="false">ROUND('РОЗН Торис'!J161-'РОЗН Торис'!J161/100*ОПТ!$E$2,0)</f>
        <v>55698</v>
      </c>
      <c r="K161" s="170"/>
      <c r="L161" s="171"/>
      <c r="M161" s="171"/>
      <c r="N161" s="171"/>
      <c r="O161" s="171"/>
      <c r="P161" s="171"/>
      <c r="Q161" s="171"/>
    </row>
    <row r="162" s="28" customFormat="true" ht="141" hidden="false" customHeight="true" outlineLevel="0" collapsed="false">
      <c r="A162" s="105" t="s">
        <v>188</v>
      </c>
      <c r="B162" s="175" t="s">
        <v>189</v>
      </c>
      <c r="C162" s="106" t="s">
        <v>179</v>
      </c>
      <c r="D162" s="106"/>
      <c r="E162" s="106"/>
      <c r="F162" s="175"/>
      <c r="G162" s="109" t="n">
        <f aca="false">ROUND('РОЗН Торис'!G162-'РОЗН Торис'!G162/100*ОПТ!$E$2,0)</f>
        <v>49006</v>
      </c>
      <c r="H162" s="109" t="n">
        <f aca="false">ROUND('РОЗН Торис'!H162-'РОЗН Торис'!H162/100*ОПТ!$E$2,0)</f>
        <v>54450</v>
      </c>
      <c r="I162" s="176" t="n">
        <f aca="false">ROUND('РОЗН Торис'!I162-'РОЗН Торис'!I162/100*ОПТ!$E$2,0)</f>
        <v>0</v>
      </c>
      <c r="J162" s="177" t="n">
        <f aca="false">ROUND('РОЗН Торис'!J162-'РОЗН Торис'!J162/100*ОПТ!$E$2,0)</f>
        <v>55698</v>
      </c>
      <c r="K162" s="170"/>
      <c r="L162" s="171"/>
      <c r="M162" s="171"/>
      <c r="N162" s="171"/>
      <c r="O162" s="171"/>
      <c r="P162" s="171"/>
      <c r="Q162" s="171"/>
    </row>
    <row r="163" s="28" customFormat="true" ht="28.5" hidden="false" customHeight="true" outlineLevel="0" collapsed="false">
      <c r="A163" s="178" t="s">
        <v>190</v>
      </c>
      <c r="B163" s="178"/>
      <c r="C163" s="178"/>
      <c r="D163" s="178"/>
      <c r="E163" s="178"/>
      <c r="F163" s="178"/>
      <c r="G163" s="178"/>
      <c r="H163" s="179" t="s">
        <v>191</v>
      </c>
      <c r="I163" s="179"/>
      <c r="J163" s="179"/>
      <c r="K163" s="179"/>
      <c r="L163" s="179"/>
      <c r="M163" s="179"/>
      <c r="N163" s="179"/>
      <c r="O163" s="180"/>
      <c r="P163" s="181"/>
      <c r="Q163" s="181"/>
      <c r="R163" s="180"/>
      <c r="S163" s="180"/>
      <c r="T163" s="180"/>
    </row>
    <row r="164" s="28" customFormat="true" ht="21.75" hidden="false" customHeight="true" outlineLevel="0" collapsed="false">
      <c r="A164" s="94" t="s">
        <v>4</v>
      </c>
      <c r="B164" s="182" t="s">
        <v>176</v>
      </c>
      <c r="C164" s="25" t="s">
        <v>192</v>
      </c>
      <c r="D164" s="25"/>
      <c r="E164" s="25"/>
      <c r="F164" s="25"/>
      <c r="G164" s="25"/>
      <c r="H164" s="26" t="s">
        <v>193</v>
      </c>
      <c r="I164" s="26"/>
      <c r="J164" s="26" t="s">
        <v>194</v>
      </c>
      <c r="K164" s="26"/>
      <c r="L164" s="26" t="s">
        <v>195</v>
      </c>
      <c r="M164" s="26"/>
      <c r="N164" s="27" t="s">
        <v>196</v>
      </c>
      <c r="O164" s="180"/>
      <c r="P164" s="181"/>
      <c r="Q164" s="181"/>
      <c r="R164" s="180"/>
      <c r="S164" s="180"/>
      <c r="T164" s="180"/>
    </row>
    <row r="165" s="28" customFormat="true" ht="54.75" hidden="false" customHeight="true" outlineLevel="0" collapsed="false">
      <c r="A165" s="126" t="s">
        <v>197</v>
      </c>
      <c r="B165" s="183" t="s">
        <v>198</v>
      </c>
      <c r="C165" s="183" t="s">
        <v>199</v>
      </c>
      <c r="D165" s="183"/>
      <c r="E165" s="183"/>
      <c r="F165" s="183"/>
      <c r="G165" s="183"/>
      <c r="H165" s="48" t="n">
        <f aca="false">ROUND('РОЗН Торис'!H165-'РОЗН Торис'!H165/100*ОПТ!$E$2,0)</f>
        <v>73982</v>
      </c>
      <c r="I165" s="48" t="n">
        <f aca="false">ROUND('РОЗН Торис'!I165-'РОЗН Торис'!I165/100*ОПТ!$E$2,0)</f>
        <v>0</v>
      </c>
      <c r="J165" s="48" t="n">
        <f aca="false">ROUND('РОЗН Торис'!J165-'РОЗН Торис'!J165/100*ОПТ!$E$2,0)</f>
        <v>80705</v>
      </c>
      <c r="K165" s="48" t="n">
        <f aca="false">ROUND('РОЗН Торис'!K165-'РОЗН Торис'!K165/100*ОПТ!$E$2,0)</f>
        <v>0</v>
      </c>
      <c r="L165" s="48" t="n">
        <f aca="false">ROUND('РОЗН Торис'!L165-'РОЗН Торис'!L165/100*ОПТ!$E$2,0)</f>
        <v>87431</v>
      </c>
      <c r="M165" s="48" t="n">
        <f aca="false">ROUND('РОЗН Торис'!M165-'РОЗН Торис'!M165/100*ОПТ!$E$2,0)</f>
        <v>0</v>
      </c>
      <c r="N165" s="119" t="n">
        <f aca="false">ROUND('РОЗН Торис'!N165-'РОЗН Торис'!N165/100*ОПТ!$E$2,0)</f>
        <v>94157</v>
      </c>
      <c r="O165" s="180"/>
      <c r="P165" s="181"/>
      <c r="Q165" s="181"/>
      <c r="R165" s="180"/>
      <c r="S165" s="180"/>
      <c r="T165" s="180"/>
    </row>
    <row r="166" s="28" customFormat="true" ht="21.75" hidden="false" customHeight="true" outlineLevel="0" collapsed="false">
      <c r="A166" s="133" t="s">
        <v>200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</row>
    <row r="167" s="28" customFormat="true" ht="57" hidden="false" customHeight="true" outlineLevel="0" collapsed="false">
      <c r="A167" s="21" t="s">
        <v>4</v>
      </c>
      <c r="B167" s="22" t="s">
        <v>5</v>
      </c>
      <c r="C167" s="23" t="s">
        <v>56</v>
      </c>
      <c r="D167" s="99"/>
      <c r="E167" s="22" t="s">
        <v>57</v>
      </c>
      <c r="F167" s="134"/>
      <c r="G167" s="26" t="s">
        <v>8</v>
      </c>
      <c r="H167" s="26" t="s">
        <v>9</v>
      </c>
      <c r="I167" s="26"/>
      <c r="J167" s="26" t="s">
        <v>10</v>
      </c>
      <c r="K167" s="95"/>
      <c r="L167" s="95" t="s">
        <v>11</v>
      </c>
      <c r="M167" s="95"/>
      <c r="N167" s="95" t="s">
        <v>12</v>
      </c>
      <c r="O167" s="95"/>
      <c r="P167" s="95" t="s">
        <v>13</v>
      </c>
      <c r="Q167" s="95"/>
      <c r="R167" s="95" t="s">
        <v>14</v>
      </c>
      <c r="S167" s="101"/>
      <c r="T167" s="102" t="s">
        <v>15</v>
      </c>
    </row>
    <row r="168" s="28" customFormat="true" ht="21.75" hidden="false" customHeight="true" outlineLevel="0" collapsed="false">
      <c r="A168" s="21"/>
      <c r="B168" s="22"/>
      <c r="C168" s="23"/>
      <c r="D168" s="103"/>
      <c r="E168" s="22"/>
      <c r="F168" s="30"/>
      <c r="G168" s="31" t="s">
        <v>16</v>
      </c>
      <c r="H168" s="31" t="s">
        <v>16</v>
      </c>
      <c r="I168" s="31"/>
      <c r="J168" s="31" t="s">
        <v>16</v>
      </c>
      <c r="K168" s="31" t="s">
        <v>16</v>
      </c>
      <c r="L168" s="31" t="s">
        <v>16</v>
      </c>
      <c r="M168" s="31" t="s">
        <v>16</v>
      </c>
      <c r="N168" s="31" t="s">
        <v>16</v>
      </c>
      <c r="O168" s="31" t="s">
        <v>16</v>
      </c>
      <c r="P168" s="31" t="s">
        <v>16</v>
      </c>
      <c r="Q168" s="31" t="s">
        <v>16</v>
      </c>
      <c r="R168" s="31" t="s">
        <v>16</v>
      </c>
      <c r="S168" s="31" t="s">
        <v>16</v>
      </c>
      <c r="T168" s="32" t="s">
        <v>16</v>
      </c>
    </row>
    <row r="169" s="28" customFormat="true" ht="54" hidden="false" customHeight="true" outlineLevel="0" collapsed="false">
      <c r="A169" s="388" t="s">
        <v>201</v>
      </c>
      <c r="B169" s="184" t="s">
        <v>202</v>
      </c>
      <c r="C169" s="186" t="s">
        <v>352</v>
      </c>
      <c r="D169" s="128"/>
      <c r="E169" s="81" t="s">
        <v>20</v>
      </c>
      <c r="F169" s="87"/>
      <c r="G169" s="66" t="s">
        <v>21</v>
      </c>
      <c r="H169" s="66" t="s">
        <v>21</v>
      </c>
      <c r="I169" s="192"/>
      <c r="J169" s="112" t="n">
        <f aca="false">ROUND('РОЗН Торис'!J169-'РОЗН Торис'!J169/100*ОПТ!$E$2,0)</f>
        <v>24214</v>
      </c>
      <c r="K169" s="112" t="n">
        <f aca="false">ROUND('РОЗН Торис'!K169-'РОЗН Торис'!K169/100*ОПТ!$E$2,0)</f>
        <v>0</v>
      </c>
      <c r="L169" s="112" t="n">
        <f aca="false">ROUND('РОЗН Торис'!L169-'РОЗН Торис'!L169/100*ОПТ!$E$2,0)</f>
        <v>29662</v>
      </c>
      <c r="M169" s="112" t="n">
        <f aca="false">ROUND('РОЗН Торис'!M169-'РОЗН Торис'!M169/100*ОПТ!$E$2,0)</f>
        <v>0</v>
      </c>
      <c r="N169" s="112" t="n">
        <f aca="false">ROUND('РОЗН Торис'!N169-'РОЗН Торис'!N169/100*ОПТ!$E$2,0)</f>
        <v>32654</v>
      </c>
      <c r="O169" s="112" t="n">
        <f aca="false">ROUND('РОЗН Торис'!O169-'РОЗН Торис'!O169/100*ОПТ!$E$2,0)</f>
        <v>0</v>
      </c>
      <c r="P169" s="389" t="n">
        <f aca="false">ROUND('РОЗН Торис'!P169-'РОЗН Торис'!P169/100*ОПТ!$E$2,0)</f>
        <v>35594</v>
      </c>
      <c r="Q169" s="390" t="n">
        <f aca="false">ROUND('РОЗН Торис'!Q169-'РОЗН Торис'!Q169/100*ОПТ!$E$2,0)</f>
        <v>0</v>
      </c>
      <c r="R169" s="112" t="n">
        <f aca="false">ROUND('РОЗН Торис'!R169-'РОЗН Торис'!R169/100*ОПТ!$E$2,0)</f>
        <v>40447</v>
      </c>
      <c r="S169" s="391" t="n">
        <f aca="false">ROUND('РОЗН Торис'!S169-'РОЗН Торис'!S169/100*ОПТ!$E$2,0)</f>
        <v>0</v>
      </c>
      <c r="T169" s="392" t="n">
        <f aca="false">ROUND('РОЗН Торис'!T169-'РОЗН Торис'!T169/100*ОПТ!$E$2,0)</f>
        <v>45056</v>
      </c>
    </row>
    <row r="170" s="28" customFormat="true" ht="58.5" hidden="false" customHeight="true" outlineLevel="0" collapsed="false">
      <c r="A170" s="393" t="s">
        <v>204</v>
      </c>
      <c r="B170" s="186" t="s">
        <v>202</v>
      </c>
      <c r="C170" s="185" t="s">
        <v>97</v>
      </c>
      <c r="D170" s="54"/>
      <c r="E170" s="84" t="s">
        <v>25</v>
      </c>
      <c r="F170" s="84"/>
      <c r="G170" s="57" t="s">
        <v>21</v>
      </c>
      <c r="H170" s="57" t="s">
        <v>21</v>
      </c>
      <c r="I170" s="192"/>
      <c r="J170" s="57" t="n">
        <f aca="false">ROUND('РОЗН Торис'!J170-'РОЗН Торис'!J170/100*ОПТ!$E$2,0)</f>
        <v>29631</v>
      </c>
      <c r="K170" s="57" t="n">
        <f aca="false">ROUND('РОЗН Торис'!K170-'РОЗН Торис'!K170/100*ОПТ!$E$2,0)</f>
        <v>0</v>
      </c>
      <c r="L170" s="57" t="n">
        <f aca="false">ROUND('РОЗН Торис'!L170-'РОЗН Торис'!L170/100*ОПТ!$E$2,0)</f>
        <v>36299</v>
      </c>
      <c r="M170" s="57" t="n">
        <f aca="false">ROUND('РОЗН Торис'!M170-'РОЗН Торис'!M170/100*ОПТ!$E$2,0)</f>
        <v>0</v>
      </c>
      <c r="N170" s="57" t="n">
        <f aca="false">ROUND('РОЗН Торис'!N170-'РОЗН Торис'!N170/100*ОПТ!$E$2,0)</f>
        <v>39961</v>
      </c>
      <c r="O170" s="57" t="n">
        <f aca="false">ROUND('РОЗН Торис'!O170-'РОЗН Торис'!O170/100*ОПТ!$E$2,0)</f>
        <v>0</v>
      </c>
      <c r="P170" s="58" t="n">
        <f aca="false">ROUND('РОЗН Торис'!P170-'РОЗН Торис'!P170/100*ОПТ!$E$2,0)</f>
        <v>43558</v>
      </c>
      <c r="Q170" s="62" t="n">
        <f aca="false">ROUND('РОЗН Торис'!Q170-'РОЗН Торис'!Q170/100*ОПТ!$E$2,0)</f>
        <v>0</v>
      </c>
      <c r="R170" s="57" t="n">
        <f aca="false">ROUND('РОЗН Торис'!R170-'РОЗН Торис'!R170/100*ОПТ!$E$2,0)</f>
        <v>49497</v>
      </c>
      <c r="S170" s="57" t="n">
        <f aca="false">ROUND('РОЗН Торис'!S170-'РОЗН Торис'!S170/100*ОПТ!$E$2,0)</f>
        <v>0</v>
      </c>
      <c r="T170" s="60" t="n">
        <f aca="false">ROUND('РОЗН Торис'!T170-'РОЗН Торис'!T170/100*ОПТ!$E$2,0)</f>
        <v>55136</v>
      </c>
    </row>
    <row r="171" s="28" customFormat="true" ht="44.25" hidden="false" customHeight="true" outlineLevel="0" collapsed="false">
      <c r="A171" s="393" t="s">
        <v>205</v>
      </c>
      <c r="B171" s="53" t="s">
        <v>206</v>
      </c>
      <c r="C171" s="185" t="s">
        <v>352</v>
      </c>
      <c r="D171" s="54"/>
      <c r="E171" s="84" t="s">
        <v>20</v>
      </c>
      <c r="F171" s="84"/>
      <c r="G171" s="57" t="s">
        <v>21</v>
      </c>
      <c r="H171" s="57" t="s">
        <v>21</v>
      </c>
      <c r="I171" s="192"/>
      <c r="J171" s="57" t="n">
        <f aca="false">ROUND('РОЗН Торис'!J171-'РОЗН Торис'!J171/100*ОПТ!$E$2,0)</f>
        <v>38187</v>
      </c>
      <c r="K171" s="57" t="n">
        <f aca="false">ROUND('РОЗН Торис'!K171-'РОЗН Торис'!K171/100*ОПТ!$E$2,0)</f>
        <v>0</v>
      </c>
      <c r="L171" s="57" t="n">
        <f aca="false">ROUND('РОЗН Торис'!L171-'РОЗН Торис'!L171/100*ОПТ!$E$2,0)</f>
        <v>46780</v>
      </c>
      <c r="M171" s="57" t="n">
        <f aca="false">ROUND('РОЗН Торис'!M171-'РОЗН Торис'!M171/100*ОПТ!$E$2,0)</f>
        <v>0</v>
      </c>
      <c r="N171" s="57" t="n">
        <f aca="false">ROUND('РОЗН Торис'!N171-'РОЗН Торис'!N171/100*ОПТ!$E$2,0)</f>
        <v>51499</v>
      </c>
      <c r="O171" s="57" t="n">
        <f aca="false">ROUND('РОЗН Торис'!O171-'РОЗН Торис'!O171/100*ОПТ!$E$2,0)</f>
        <v>0</v>
      </c>
      <c r="P171" s="58" t="n">
        <f aca="false">ROUND('РОЗН Торис'!P171-'РОЗН Торис'!P171/100*ОПТ!$E$2,0)</f>
        <v>56134</v>
      </c>
      <c r="Q171" s="62" t="n">
        <f aca="false">ROUND('РОЗН Торис'!Q171-'РОЗН Торис'!Q171/100*ОПТ!$E$2,0)</f>
        <v>0</v>
      </c>
      <c r="R171" s="57" t="n">
        <f aca="false">ROUND('РОЗН Торис'!R171-'РОЗН Торис'!R171/100*ОПТ!$E$2,0)</f>
        <v>63789</v>
      </c>
      <c r="S171" s="57" t="n">
        <f aca="false">ROUND('РОЗН Торис'!S171-'РОЗН Торис'!S171/100*ОПТ!$E$2,0)</f>
        <v>0</v>
      </c>
      <c r="T171" s="60" t="n">
        <f aca="false">ROUND('РОЗН Торис'!T171-'РОЗН Торис'!T171/100*ОПТ!$E$2,0)</f>
        <v>71056</v>
      </c>
    </row>
    <row r="172" s="28" customFormat="true" ht="44.25" hidden="false" customHeight="true" outlineLevel="0" collapsed="false">
      <c r="A172" s="393" t="s">
        <v>207</v>
      </c>
      <c r="B172" s="53" t="s">
        <v>206</v>
      </c>
      <c r="C172" s="185" t="s">
        <v>97</v>
      </c>
      <c r="D172" s="54"/>
      <c r="E172" s="84" t="s">
        <v>25</v>
      </c>
      <c r="F172" s="84"/>
      <c r="G172" s="57" t="s">
        <v>21</v>
      </c>
      <c r="H172" s="57" t="s">
        <v>21</v>
      </c>
      <c r="I172" s="192"/>
      <c r="J172" s="57" t="n">
        <f aca="false">ROUND('РОЗН Торис'!J172-'РОЗН Торис'!J172/100*ОПТ!$E$2,0)</f>
        <v>43647</v>
      </c>
      <c r="K172" s="57" t="n">
        <f aca="false">ROUND('РОЗН Торис'!K172-'РОЗН Торис'!K172/100*ОПТ!$E$2,0)</f>
        <v>0</v>
      </c>
      <c r="L172" s="57" t="n">
        <f aca="false">ROUND('РОЗН Торис'!L172-'РОЗН Торис'!L172/100*ОПТ!$E$2,0)</f>
        <v>53467</v>
      </c>
      <c r="M172" s="57" t="n">
        <f aca="false">ROUND('РОЗН Торис'!M172-'РОЗН Торис'!M172/100*ОПТ!$E$2,0)</f>
        <v>0</v>
      </c>
      <c r="N172" s="57" t="n">
        <f aca="false">ROUND('РОЗН Торис'!N172-'РОЗН Торис'!N172/100*ОПТ!$E$2,0)</f>
        <v>58863</v>
      </c>
      <c r="O172" s="57" t="n">
        <f aca="false">ROUND('РОЗН Торис'!O172-'РОЗН Торис'!O172/100*ОПТ!$E$2,0)</f>
        <v>0</v>
      </c>
      <c r="P172" s="58" t="n">
        <f aca="false">ROUND('РОЗН Торис'!P172-'РОЗН Торис'!P172/100*ОПТ!$E$2,0)</f>
        <v>64161</v>
      </c>
      <c r="Q172" s="62" t="n">
        <f aca="false">ROUND('РОЗН Торис'!Q172-'РОЗН Торис'!Q172/100*ОПТ!$E$2,0)</f>
        <v>0</v>
      </c>
      <c r="R172" s="57" t="n">
        <f aca="false">ROUND('РОЗН Торис'!R172-'РОЗН Торис'!R172/100*ОПТ!$E$2,0)</f>
        <v>72909</v>
      </c>
      <c r="S172" s="57" t="n">
        <f aca="false">ROUND('РОЗН Торис'!S172-'РОЗН Торис'!S172/100*ОПТ!$E$2,0)</f>
        <v>0</v>
      </c>
      <c r="T172" s="60" t="n">
        <f aca="false">ROUND('РОЗН Торис'!T172-'РОЗН Торис'!T172/100*ОПТ!$E$2,0)</f>
        <v>81216</v>
      </c>
    </row>
    <row r="173" s="28" customFormat="true" ht="57" hidden="false" customHeight="true" outlineLevel="0" collapsed="false">
      <c r="A173" s="393" t="s">
        <v>208</v>
      </c>
      <c r="B173" s="186" t="s">
        <v>209</v>
      </c>
      <c r="C173" s="185" t="s">
        <v>352</v>
      </c>
      <c r="D173" s="54"/>
      <c r="E173" s="84" t="s">
        <v>20</v>
      </c>
      <c r="F173" s="84"/>
      <c r="G173" s="57" t="s">
        <v>21</v>
      </c>
      <c r="H173" s="57" t="s">
        <v>21</v>
      </c>
      <c r="I173" s="192"/>
      <c r="J173" s="57" t="n">
        <f aca="false">ROUND('РОЗН Торис'!J173-'РОЗН Торис'!J173/100*ОПТ!$E$2,0)</f>
        <v>43669</v>
      </c>
      <c r="K173" s="57" t="n">
        <f aca="false">ROUND('РОЗН Торис'!K173-'РОЗН Торис'!K173/100*ОПТ!$E$2,0)</f>
        <v>0</v>
      </c>
      <c r="L173" s="57" t="n">
        <f aca="false">ROUND('РОЗН Торис'!L173-'РОЗН Торис'!L173/100*ОПТ!$E$2,0)</f>
        <v>53495</v>
      </c>
      <c r="M173" s="57" t="n">
        <f aca="false">ROUND('РОЗН Торис'!M173-'РОЗН Торис'!M173/100*ОПТ!$E$2,0)</f>
        <v>0</v>
      </c>
      <c r="N173" s="57" t="n">
        <f aca="false">ROUND('РОЗН Торис'!N173-'РОЗН Торис'!N173/100*ОПТ!$E$2,0)</f>
        <v>58892</v>
      </c>
      <c r="O173" s="57" t="n">
        <f aca="false">ROUND('РОЗН Торис'!O173-'РОЗН Торис'!O173/100*ОПТ!$E$2,0)</f>
        <v>0</v>
      </c>
      <c r="P173" s="58" t="n">
        <f aca="false">ROUND('РОЗН Торис'!P173-'РОЗН Торис'!P173/100*ОПТ!$E$2,0)</f>
        <v>64193</v>
      </c>
      <c r="Q173" s="62" t="n">
        <f aca="false">ROUND('РОЗН Торис'!Q173-'РОЗН Торис'!Q173/100*ОПТ!$E$2,0)</f>
        <v>0</v>
      </c>
      <c r="R173" s="57" t="n">
        <f aca="false">ROUND('РОЗН Торис'!R173-'РОЗН Торис'!R173/100*ОПТ!$E$2,0)</f>
        <v>72946</v>
      </c>
      <c r="S173" s="57" t="n">
        <f aca="false">ROUND('РОЗН Торис'!S173-'РОЗН Торис'!S173/100*ОПТ!$E$2,0)</f>
        <v>0</v>
      </c>
      <c r="T173" s="60" t="n">
        <f aca="false">ROUND('РОЗН Торис'!T173-'РОЗН Торис'!T173/100*ОПТ!$E$2,0)</f>
        <v>81257</v>
      </c>
    </row>
    <row r="174" s="28" customFormat="true" ht="57.75" hidden="false" customHeight="true" outlineLevel="0" collapsed="false">
      <c r="A174" s="393" t="s">
        <v>210</v>
      </c>
      <c r="B174" s="186" t="s">
        <v>209</v>
      </c>
      <c r="C174" s="185" t="s">
        <v>97</v>
      </c>
      <c r="D174" s="54"/>
      <c r="E174" s="84" t="s">
        <v>25</v>
      </c>
      <c r="F174" s="107"/>
      <c r="G174" s="108" t="s">
        <v>21</v>
      </c>
      <c r="H174" s="108" t="s">
        <v>21</v>
      </c>
      <c r="I174" s="192"/>
      <c r="J174" s="57" t="n">
        <f aca="false">ROUND('РОЗН Торис'!J174-'РОЗН Торис'!J174/100*ОПТ!$E$2,0)</f>
        <v>49137</v>
      </c>
      <c r="K174" s="57" t="n">
        <f aca="false">ROUND('РОЗН Торис'!K174-'РОЗН Торис'!K174/100*ОПТ!$E$2,0)</f>
        <v>0</v>
      </c>
      <c r="L174" s="57" t="n">
        <f aca="false">ROUND('РОЗН Торис'!L174-'РОЗН Торис'!L174/100*ОПТ!$E$2,0)</f>
        <v>60192</v>
      </c>
      <c r="M174" s="57" t="n">
        <f aca="false">ROUND('РОЗН Торис'!M174-'РОЗН Торис'!M174/100*ОПТ!$E$2,0)</f>
        <v>0</v>
      </c>
      <c r="N174" s="57" t="n">
        <f aca="false">ROUND('РОЗН Торис'!N174-'РОЗН Торис'!N174/100*ОПТ!$E$2,0)</f>
        <v>66266</v>
      </c>
      <c r="O174" s="57" t="n">
        <f aca="false">ROUND('РОЗН Торис'!O174-'РОЗН Торис'!O174/100*ОПТ!$E$2,0)</f>
        <v>0</v>
      </c>
      <c r="P174" s="58" t="n">
        <f aca="false">ROUND('РОЗН Торис'!P174-'РОЗН Торис'!P174/100*ОПТ!$E$2,0)</f>
        <v>72230</v>
      </c>
      <c r="Q174" s="62" t="n">
        <f aca="false">ROUND('РОЗН Торис'!Q174-'РОЗН Торис'!Q174/100*ОПТ!$E$2,0)</f>
        <v>0</v>
      </c>
      <c r="R174" s="57" t="n">
        <f aca="false">ROUND('РОЗН Торис'!R174-'РОЗН Торис'!R174/100*ОПТ!$E$2,0)</f>
        <v>82079</v>
      </c>
      <c r="S174" s="57" t="n">
        <f aca="false">ROUND('РОЗН Торис'!S174-'РОЗН Торис'!S174/100*ОПТ!$E$2,0)</f>
        <v>0</v>
      </c>
      <c r="T174" s="60" t="n">
        <f aca="false">ROUND('РОЗН Торис'!T174-'РОЗН Торис'!T174/100*ОПТ!$E$2,0)</f>
        <v>91431</v>
      </c>
    </row>
    <row r="175" s="28" customFormat="true" ht="39" hidden="false" customHeight="true" outlineLevel="0" collapsed="false">
      <c r="A175" s="393" t="s">
        <v>211</v>
      </c>
      <c r="B175" s="186" t="s">
        <v>206</v>
      </c>
      <c r="C175" s="185" t="s">
        <v>352</v>
      </c>
      <c r="D175" s="54"/>
      <c r="E175" s="84" t="s">
        <v>20</v>
      </c>
      <c r="F175" s="187"/>
      <c r="G175" s="108" t="s">
        <v>21</v>
      </c>
      <c r="H175" s="108" t="s">
        <v>21</v>
      </c>
      <c r="I175" s="192"/>
      <c r="J175" s="57" t="n">
        <f aca="false">ROUND('РОЗН Торис'!J175-'РОЗН Торис'!J175/100*ОПТ!$E$2,0)</f>
        <v>42106</v>
      </c>
      <c r="K175" s="57" t="n">
        <f aca="false">ROUND('РОЗН Торис'!K175-'РОЗН Торис'!K175/100*ОПТ!$E$2,0)</f>
        <v>0</v>
      </c>
      <c r="L175" s="57" t="n">
        <f aca="false">ROUND('РОЗН Торис'!L175-'РОЗН Торис'!L175/100*ОПТ!$E$2,0)</f>
        <v>51580</v>
      </c>
      <c r="M175" s="57" t="n">
        <f aca="false">ROUND('РОЗН Торис'!M175-'РОЗН Торис'!M175/100*ОПТ!$E$2,0)</f>
        <v>0</v>
      </c>
      <c r="N175" s="57" t="n">
        <f aca="false">ROUND('РОЗН Торис'!N175-'РОЗН Торис'!N175/100*ОПТ!$E$2,0)</f>
        <v>56785</v>
      </c>
      <c r="O175" s="57" t="n">
        <f aca="false">ROUND('РОЗН Торис'!O175-'РОЗН Торис'!O175/100*ОПТ!$E$2,0)</f>
        <v>0</v>
      </c>
      <c r="P175" s="58" t="n">
        <f aca="false">ROUND('РОЗН Торис'!P175-'РОЗН Торис'!P175/100*ОПТ!$E$2,0)</f>
        <v>61896</v>
      </c>
      <c r="Q175" s="62" t="n">
        <f aca="false">ROUND('РОЗН Торис'!Q175-'РОЗН Торис'!Q175/100*ОПТ!$E$2,0)</f>
        <v>0</v>
      </c>
      <c r="R175" s="57" t="n">
        <f aca="false">ROUND('РОЗН Торис'!R175-'РОЗН Торис'!R175/100*ОПТ!$E$2,0)</f>
        <v>70337</v>
      </c>
      <c r="S175" s="57" t="n">
        <f aca="false">ROUND('РОЗН Торис'!S175-'РОЗН Торис'!S175/100*ОПТ!$E$2,0)</f>
        <v>0</v>
      </c>
      <c r="T175" s="60" t="n">
        <f aca="false">ROUND('РОЗН Торис'!T175-'РОЗН Торис'!T175/100*ОПТ!$E$2,0)</f>
        <v>78349</v>
      </c>
    </row>
    <row r="176" s="28" customFormat="true" ht="36" hidden="false" customHeight="true" outlineLevel="0" collapsed="false">
      <c r="A176" s="393" t="s">
        <v>212</v>
      </c>
      <c r="B176" s="186" t="s">
        <v>206</v>
      </c>
      <c r="C176" s="185" t="s">
        <v>213</v>
      </c>
      <c r="D176" s="54"/>
      <c r="E176" s="84" t="s">
        <v>25</v>
      </c>
      <c r="F176" s="187"/>
      <c r="G176" s="108" t="s">
        <v>21</v>
      </c>
      <c r="H176" s="108" t="s">
        <v>21</v>
      </c>
      <c r="I176" s="192"/>
      <c r="J176" s="57" t="n">
        <f aca="false">ROUND('РОЗН Торис'!J176-'РОЗН Торис'!J176/100*ОПТ!$E$2,0)</f>
        <v>47503</v>
      </c>
      <c r="K176" s="57" t="n">
        <f aca="false">ROUND('РОЗН Торис'!K176-'РОЗН Торис'!K176/100*ОПТ!$E$2,0)</f>
        <v>0</v>
      </c>
      <c r="L176" s="57" t="n">
        <f aca="false">ROUND('РОЗН Торис'!L176-'РОЗН Торис'!L176/100*ОПТ!$E$2,0)</f>
        <v>58192</v>
      </c>
      <c r="M176" s="57" t="n">
        <f aca="false">ROUND('РОЗН Торис'!M176-'РОЗН Торис'!M176/100*ОПТ!$E$2,0)</f>
        <v>0</v>
      </c>
      <c r="N176" s="57" t="n">
        <f aca="false">ROUND('РОЗН Торис'!N176-'РОЗН Торис'!N176/100*ОПТ!$E$2,0)</f>
        <v>64063</v>
      </c>
      <c r="O176" s="57" t="n">
        <f aca="false">ROUND('РОЗН Торис'!O176-'РОЗН Торис'!O176/100*ОПТ!$E$2,0)</f>
        <v>0</v>
      </c>
      <c r="P176" s="58" t="n">
        <f aca="false">ROUND('РОЗН Торис'!P176-'РОЗН Торис'!P176/100*ОПТ!$E$2,0)</f>
        <v>69829</v>
      </c>
      <c r="Q176" s="62" t="n">
        <f aca="false">ROUND('РОЗН Торис'!Q176-'РОЗН Торис'!Q176/100*ОПТ!$E$2,0)</f>
        <v>0</v>
      </c>
      <c r="R176" s="57" t="n">
        <f aca="false">ROUND('РОЗН Торис'!R176-'РОЗН Торис'!R176/100*ОПТ!$E$2,0)</f>
        <v>79351</v>
      </c>
      <c r="S176" s="57" t="n">
        <f aca="false">ROUND('РОЗН Торис'!S176-'РОЗН Торис'!S176/100*ОПТ!$E$2,0)</f>
        <v>0</v>
      </c>
      <c r="T176" s="60" t="n">
        <f aca="false">ROUND('РОЗН Торис'!T176-'РОЗН Торис'!T176/100*ОПТ!$E$2,0)</f>
        <v>88392</v>
      </c>
    </row>
    <row r="177" s="28" customFormat="true" ht="59.25" hidden="false" customHeight="true" outlineLevel="0" collapsed="false">
      <c r="A177" s="394" t="s">
        <v>214</v>
      </c>
      <c r="B177" s="185" t="s">
        <v>209</v>
      </c>
      <c r="C177" s="185" t="s">
        <v>352</v>
      </c>
      <c r="D177" s="190"/>
      <c r="E177" s="84" t="s">
        <v>20</v>
      </c>
      <c r="F177" s="191"/>
      <c r="G177" s="108" t="s">
        <v>21</v>
      </c>
      <c r="H177" s="108" t="s">
        <v>21</v>
      </c>
      <c r="I177" s="192"/>
      <c r="J177" s="57" t="n">
        <f aca="false">ROUND('РОЗН Торис'!J177-'РОЗН Торис'!J177/100*ОПТ!$E$2,0)</f>
        <v>46822</v>
      </c>
      <c r="K177" s="57" t="n">
        <f aca="false">ROUND('РОЗН Торис'!K177-'РОЗН Торис'!K177/100*ОПТ!$E$2,0)</f>
        <v>0</v>
      </c>
      <c r="L177" s="57" t="n">
        <f aca="false">ROUND('РОЗН Торис'!L177-'РОЗН Торис'!L177/100*ОПТ!$E$2,0)</f>
        <v>57357</v>
      </c>
      <c r="M177" s="57" t="n">
        <f aca="false">ROUND('РОЗН Торис'!M177-'РОЗН Торис'!M177/100*ОПТ!$E$2,0)</f>
        <v>0</v>
      </c>
      <c r="N177" s="57" t="n">
        <f aca="false">ROUND('РОЗН Торис'!N177-'РОЗН Торис'!N177/100*ОПТ!$E$2,0)</f>
        <v>63145</v>
      </c>
      <c r="O177" s="57" t="n">
        <f aca="false">ROUND('РОЗН Торис'!O177-'РОЗН Торис'!O177/100*ОПТ!$E$2,0)</f>
        <v>0</v>
      </c>
      <c r="P177" s="58" t="n">
        <f aca="false">ROUND('РОЗН Торис'!P177-'РОЗН Торис'!P177/100*ОПТ!$E$2,0)</f>
        <v>68828</v>
      </c>
      <c r="Q177" s="62" t="n">
        <f aca="false">ROUND('РОЗН Торис'!Q177-'РОЗН Торис'!Q177/100*ОПТ!$E$2,0)</f>
        <v>0</v>
      </c>
      <c r="R177" s="57" t="n">
        <f aca="false">ROUND('РОЗН Торис'!R177-'РОЗН Торис'!R177/100*ОПТ!$E$2,0)</f>
        <v>78214</v>
      </c>
      <c r="S177" s="57" t="n">
        <f aca="false">ROUND('РОЗН Торис'!S177-'РОЗН Торис'!S177/100*ОПТ!$E$2,0)</f>
        <v>0</v>
      </c>
      <c r="T177" s="60" t="n">
        <f aca="false">ROUND('РОЗН Торис'!T177-'РОЗН Торис'!T177/100*ОПТ!$E$2,0)</f>
        <v>87124</v>
      </c>
    </row>
    <row r="178" s="28" customFormat="true" ht="57" hidden="false" customHeight="true" outlineLevel="0" collapsed="false">
      <c r="A178" s="395" t="s">
        <v>215</v>
      </c>
      <c r="B178" s="199" t="s">
        <v>209</v>
      </c>
      <c r="C178" s="396" t="s">
        <v>216</v>
      </c>
      <c r="D178" s="397"/>
      <c r="E178" s="201" t="s">
        <v>25</v>
      </c>
      <c r="G178" s="108" t="s">
        <v>21</v>
      </c>
      <c r="H178" s="108" t="s">
        <v>21</v>
      </c>
      <c r="I178" s="398"/>
      <c r="J178" s="112" t="n">
        <f aca="false">ROUND('РОЗН Торис'!J178-'РОЗН Торис'!J178/100*ОПТ!$E$2,0)</f>
        <v>52282</v>
      </c>
      <c r="K178" s="112" t="n">
        <f aca="false">ROUND('РОЗН Торис'!K178-'РОЗН Торис'!K178/100*ОПТ!$E$2,0)</f>
        <v>0</v>
      </c>
      <c r="L178" s="112" t="n">
        <f aca="false">ROUND('РОЗН Торис'!L178-'РОЗН Торис'!L178/100*ОПТ!$E$2,0)</f>
        <v>64046</v>
      </c>
      <c r="M178" s="112" t="n">
        <f aca="false">ROUND('РОЗН Торис'!M178-'РОЗН Торис'!M178/100*ОПТ!$E$2,0)</f>
        <v>0</v>
      </c>
      <c r="N178" s="112" t="n">
        <f aca="false">ROUND('РОЗН Торис'!N178-'РОЗН Торис'!N178/100*ОПТ!$E$2,0)</f>
        <v>70508</v>
      </c>
      <c r="O178" s="112" t="n">
        <f aca="false">ROUND('РОЗН Торис'!O178-'РОЗН Торис'!O178/100*ОПТ!$E$2,0)</f>
        <v>0</v>
      </c>
      <c r="P178" s="389" t="n">
        <f aca="false">ROUND('РОЗН Торис'!P178-'РОЗН Торис'!P178/100*ОПТ!$E$2,0)</f>
        <v>76854</v>
      </c>
      <c r="Q178" s="390" t="n">
        <f aca="false">ROUND('РОЗН Торис'!Q178-'РОЗН Торис'!Q178/100*ОПТ!$E$2,0)</f>
        <v>0</v>
      </c>
      <c r="R178" s="112" t="n">
        <f aca="false">ROUND('РОЗН Торис'!R178-'РОЗН Торис'!R178/100*ОПТ!$E$2,0)</f>
        <v>87334</v>
      </c>
      <c r="S178" s="391" t="n">
        <f aca="false">ROUND('РОЗН Торис'!S178-'РОЗН Торис'!S178/100*ОПТ!$E$2,0)</f>
        <v>0</v>
      </c>
      <c r="T178" s="392" t="n">
        <f aca="false">ROUND('РОЗН Торис'!T178-'РОЗН Торис'!T178/100*ОПТ!$E$2,0)</f>
        <v>97284</v>
      </c>
    </row>
    <row r="179" s="28" customFormat="true" ht="21.75" hidden="false" customHeight="true" outlineLevel="0" collapsed="false">
      <c r="A179" s="159" t="s">
        <v>217</v>
      </c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</row>
    <row r="180" s="28" customFormat="true" ht="21.75" hidden="false" customHeight="true" outlineLevel="0" collapsed="false">
      <c r="A180" s="33" t="s">
        <v>218</v>
      </c>
      <c r="B180" s="399" t="s">
        <v>219</v>
      </c>
      <c r="C180" s="399"/>
      <c r="D180" s="399"/>
      <c r="E180" s="399"/>
      <c r="F180" s="400"/>
      <c r="G180" s="37" t="s">
        <v>21</v>
      </c>
      <c r="H180" s="37" t="s">
        <v>21</v>
      </c>
      <c r="I180" s="38"/>
      <c r="J180" s="37" t="n">
        <f aca="false">ROUND('РОЗН Торис'!J180-'РОЗН Торис'!J180/100*ОПТ!$E$2,0)</f>
        <v>3297</v>
      </c>
      <c r="K180" s="37" t="n">
        <f aca="false">ROUND('РОЗН Торис'!K180-'РОЗН Торис'!K180/100*ОПТ!$E$2,0)</f>
        <v>0</v>
      </c>
      <c r="L180" s="37" t="n">
        <f aca="false">ROUND('РОЗН Торис'!L180-'РОЗН Торис'!L180/100*ОПТ!$E$2,0)</f>
        <v>4039</v>
      </c>
      <c r="M180" s="37" t="n">
        <f aca="false">ROUND('РОЗН Торис'!M180-'РОЗН Торис'!M180/100*ОПТ!$E$2,0)</f>
        <v>0</v>
      </c>
      <c r="N180" s="37" t="n">
        <f aca="false">ROUND('РОЗН Торис'!N180-'РОЗН Торис'!N180/100*ОПТ!$E$2,0)</f>
        <v>4446</v>
      </c>
      <c r="O180" s="37" t="n">
        <f aca="false">ROUND('РОЗН Торис'!O180-'РОЗН Торис'!O180/100*ОПТ!$E$2,0)</f>
        <v>0</v>
      </c>
      <c r="P180" s="38" t="n">
        <f aca="false">ROUND('РОЗН Торис'!P180-'РОЗН Торис'!P180/100*ОПТ!$E$2,0)</f>
        <v>4847</v>
      </c>
      <c r="Q180" s="51" t="n">
        <f aca="false">ROUND('РОЗН Торис'!Q180-'РОЗН Торис'!Q180/100*ОПТ!$E$2,0)</f>
        <v>0</v>
      </c>
      <c r="R180" s="37" t="n">
        <f aca="false">ROUND('РОЗН Торис'!R180-'РОЗН Торис'!R180/100*ОПТ!$E$2,0)</f>
        <v>5508</v>
      </c>
      <c r="S180" s="37" t="n">
        <f aca="false">ROUND('РОЗН Торис'!S180-'РОЗН Торис'!S180/100*ОПТ!$E$2,0)</f>
        <v>0</v>
      </c>
      <c r="T180" s="41" t="n">
        <f aca="false">ROUND('РОЗН Торис'!T180-'РОЗН Торис'!T180/100*ОПТ!$E$2,0)</f>
        <v>6136</v>
      </c>
    </row>
    <row r="181" s="28" customFormat="true" ht="21.75" hidden="false" customHeight="true" outlineLevel="0" collapsed="false">
      <c r="A181" s="52" t="s">
        <v>220</v>
      </c>
      <c r="B181" s="401" t="s">
        <v>221</v>
      </c>
      <c r="C181" s="401"/>
      <c r="D181" s="401"/>
      <c r="E181" s="401"/>
      <c r="F181" s="401"/>
      <c r="G181" s="401"/>
      <c r="H181" s="401"/>
      <c r="I181" s="402"/>
      <c r="J181" s="174" t="n">
        <f aca="false">ROUND('РОЗН Торис'!J181-'РОЗН Торис'!J181/100*ОПТ!$E$2,0)</f>
        <v>3708</v>
      </c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</row>
    <row r="182" s="28" customFormat="true" ht="21.75" hidden="false" customHeight="true" outlineLevel="0" collapsed="false">
      <c r="A182" s="146" t="s">
        <v>91</v>
      </c>
      <c r="B182" s="113" t="s">
        <v>222</v>
      </c>
      <c r="C182" s="113"/>
      <c r="D182" s="113"/>
      <c r="E182" s="113"/>
      <c r="F182" s="113"/>
      <c r="G182" s="113"/>
      <c r="H182" s="113"/>
      <c r="I182" s="211"/>
      <c r="J182" s="148" t="n">
        <v>0</v>
      </c>
      <c r="K182" s="148"/>
      <c r="L182" s="148" t="n">
        <v>0</v>
      </c>
      <c r="M182" s="148"/>
      <c r="N182" s="148" t="n">
        <v>0</v>
      </c>
      <c r="O182" s="148"/>
      <c r="P182" s="148" t="n">
        <v>0</v>
      </c>
      <c r="Q182" s="148"/>
      <c r="R182" s="148" t="n">
        <v>0</v>
      </c>
      <c r="S182" s="149"/>
      <c r="T182" s="150" t="n">
        <v>0</v>
      </c>
    </row>
    <row r="183" s="28" customFormat="true" ht="21.75" hidden="false" customHeight="true" outlineLevel="0" collapsed="false">
      <c r="A183" s="98" t="s">
        <v>223</v>
      </c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</row>
    <row r="184" s="28" customFormat="true" ht="57" hidden="false" customHeight="true" outlineLevel="0" collapsed="false">
      <c r="A184" s="212" t="s">
        <v>4</v>
      </c>
      <c r="B184" s="95" t="s">
        <v>5</v>
      </c>
      <c r="C184" s="99" t="s">
        <v>56</v>
      </c>
      <c r="D184" s="99"/>
      <c r="E184" s="95" t="s">
        <v>57</v>
      </c>
      <c r="F184" s="134"/>
      <c r="G184" s="26" t="s">
        <v>8</v>
      </c>
      <c r="H184" s="26" t="s">
        <v>9</v>
      </c>
      <c r="I184" s="26"/>
      <c r="J184" s="26" t="s">
        <v>10</v>
      </c>
      <c r="K184" s="95"/>
      <c r="L184" s="95" t="s">
        <v>11</v>
      </c>
      <c r="M184" s="95"/>
      <c r="N184" s="95" t="s">
        <v>12</v>
      </c>
      <c r="O184" s="95"/>
      <c r="P184" s="95" t="s">
        <v>13</v>
      </c>
      <c r="Q184" s="95"/>
      <c r="R184" s="95" t="s">
        <v>14</v>
      </c>
      <c r="S184" s="101"/>
      <c r="T184" s="102" t="s">
        <v>15</v>
      </c>
    </row>
    <row r="185" s="28" customFormat="true" ht="21.75" hidden="false" customHeight="true" outlineLevel="0" collapsed="false">
      <c r="A185" s="212"/>
      <c r="B185" s="95"/>
      <c r="C185" s="99"/>
      <c r="D185" s="213"/>
      <c r="E185" s="95"/>
      <c r="F185" s="214"/>
      <c r="G185" s="31" t="s">
        <v>16</v>
      </c>
      <c r="H185" s="215" t="s">
        <v>16</v>
      </c>
      <c r="I185" s="215"/>
      <c r="J185" s="215" t="s">
        <v>16</v>
      </c>
      <c r="K185" s="215" t="s">
        <v>16</v>
      </c>
      <c r="L185" s="215" t="s">
        <v>16</v>
      </c>
      <c r="M185" s="215" t="s">
        <v>16</v>
      </c>
      <c r="N185" s="215" t="s">
        <v>16</v>
      </c>
      <c r="O185" s="215" t="s">
        <v>16</v>
      </c>
      <c r="P185" s="215" t="s">
        <v>16</v>
      </c>
      <c r="Q185" s="215" t="s">
        <v>16</v>
      </c>
      <c r="R185" s="215" t="s">
        <v>16</v>
      </c>
      <c r="S185" s="215" t="s">
        <v>16</v>
      </c>
      <c r="T185" s="216" t="s">
        <v>16</v>
      </c>
    </row>
    <row r="186" s="28" customFormat="true" ht="21.75" hidden="false" customHeight="true" outlineLevel="0" collapsed="false">
      <c r="A186" s="33" t="s">
        <v>224</v>
      </c>
      <c r="B186" s="34" t="s">
        <v>18</v>
      </c>
      <c r="C186" s="34" t="s">
        <v>225</v>
      </c>
      <c r="D186" s="34"/>
      <c r="E186" s="35" t="s">
        <v>20</v>
      </c>
      <c r="F186" s="403"/>
      <c r="G186" s="66" t="s">
        <v>21</v>
      </c>
      <c r="H186" s="37" t="n">
        <f aca="false">ROUND('РОЗН Торис'!H186-'РОЗН Торис'!H186/100*ОПТ!$E$2,0)</f>
        <v>17321</v>
      </c>
      <c r="I186" s="37"/>
      <c r="J186" s="37" t="n">
        <f aca="false">ROUND('РОЗН Торис'!J186-'РОЗН Торис'!J186/100*ОПТ!$E$2,0)</f>
        <v>17557</v>
      </c>
      <c r="K186" s="37" t="n">
        <f aca="false">ROUND('РОЗН Торис'!K186-'РОЗН Торис'!K186/100*ОПТ!$E$2,0)</f>
        <v>0</v>
      </c>
      <c r="L186" s="37" t="n">
        <f aca="false">ROUND('РОЗН Торис'!L186-'РОЗН Торис'!L186/100*ОПТ!$E$2,0)</f>
        <v>21506</v>
      </c>
      <c r="M186" s="37" t="n">
        <f aca="false">ROUND('РОЗН Торис'!M186-'РОЗН Торис'!M186/100*ОПТ!$E$2,0)</f>
        <v>0</v>
      </c>
      <c r="N186" s="37" t="n">
        <f aca="false">ROUND('РОЗН Торис'!N186-'РОЗН Торис'!N186/100*ОПТ!$E$2,0)</f>
        <v>23677</v>
      </c>
      <c r="O186" s="37" t="n">
        <f aca="false">ROUND('РОЗН Торис'!O186-'РОЗН Торис'!O186/100*ОПТ!$E$2,0)</f>
        <v>0</v>
      </c>
      <c r="P186" s="38" t="n">
        <f aca="false">ROUND('РОЗН Торис'!P186-'РОЗН Торис'!P186/100*ОПТ!$E$2,0)</f>
        <v>25808</v>
      </c>
      <c r="Q186" s="51" t="n">
        <f aca="false">ROUND('РОЗН Торис'!Q186-'РОЗН Торис'!Q186/100*ОПТ!$E$2,0)</f>
        <v>0</v>
      </c>
      <c r="R186" s="37" t="n">
        <f aca="false">ROUND('РОЗН Торис'!R186-'РОЗН Торис'!R186/100*ОПТ!$E$2,0)</f>
        <v>29327</v>
      </c>
      <c r="S186" s="40" t="n">
        <f aca="false">ROUND('РОЗН Торис'!S186-'РОЗН Торис'!S186/100*ОПТ!$E$2,0)</f>
        <v>0</v>
      </c>
      <c r="T186" s="41" t="n">
        <f aca="false">ROUND('РОЗН Торис'!T186-'РОЗН Торис'!T186/100*ОПТ!$E$2,0)</f>
        <v>32668</v>
      </c>
    </row>
    <row r="187" s="28" customFormat="true" ht="21.75" hidden="false" customHeight="true" outlineLevel="0" collapsed="false">
      <c r="A187" s="52" t="s">
        <v>226</v>
      </c>
      <c r="B187" s="53" t="s">
        <v>128</v>
      </c>
      <c r="C187" s="54" t="s">
        <v>225</v>
      </c>
      <c r="D187" s="54"/>
      <c r="E187" s="55" t="s">
        <v>20</v>
      </c>
      <c r="F187" s="191"/>
      <c r="G187" s="57" t="s">
        <v>21</v>
      </c>
      <c r="H187" s="66" t="n">
        <f aca="false">ROUND('РОЗН Торис'!H187-'РОЗН Торис'!H187/100*ОПТ!$E$2,0)</f>
        <v>18441</v>
      </c>
      <c r="I187" s="66"/>
      <c r="J187" s="66" t="n">
        <f aca="false">ROUND('РОЗН Торис'!J187-'РОЗН Торис'!J187/100*ОПТ!$E$2,0)</f>
        <v>18691</v>
      </c>
      <c r="K187" s="66" t="n">
        <f aca="false">ROUND('РОЗН Торис'!K187-'РОЗН Торис'!K187/100*ОПТ!$E$2,0)</f>
        <v>0</v>
      </c>
      <c r="L187" s="66" t="n">
        <f aca="false">ROUND('РОЗН Торис'!L187-'РОЗН Торис'!L187/100*ОПТ!$E$2,0)</f>
        <v>22896</v>
      </c>
      <c r="M187" s="66" t="n">
        <f aca="false">ROUND('РОЗН Торис'!M187-'РОЗН Торис'!M187/100*ОПТ!$E$2,0)</f>
        <v>0</v>
      </c>
      <c r="N187" s="66" t="n">
        <f aca="false">ROUND('РОЗН Торис'!N187-'РОЗН Торис'!N187/100*ОПТ!$E$2,0)</f>
        <v>25207</v>
      </c>
      <c r="O187" s="66" t="n">
        <f aca="false">ROUND('РОЗН Торис'!O187-'РОЗН Торис'!O187/100*ОПТ!$E$2,0)</f>
        <v>0</v>
      </c>
      <c r="P187" s="67" t="n">
        <f aca="false">ROUND('РОЗН Торис'!P187-'РОЗН Торис'!P187/100*ОПТ!$E$2,0)</f>
        <v>27476</v>
      </c>
      <c r="Q187" s="68" t="n">
        <f aca="false">ROUND('РОЗН Торис'!Q187-'РОЗН Торис'!Q187/100*ОПТ!$E$2,0)</f>
        <v>0</v>
      </c>
      <c r="R187" s="66" t="n">
        <f aca="false">ROUND('РОЗН Торис'!R187-'РОЗН Торис'!R187/100*ОПТ!$E$2,0)</f>
        <v>31222</v>
      </c>
      <c r="S187" s="69" t="n">
        <f aca="false">ROUND('РОЗН Торис'!S187-'РОЗН Торис'!S187/100*ОПТ!$E$2,0)</f>
        <v>0</v>
      </c>
      <c r="T187" s="70" t="n">
        <f aca="false">ROUND('РОЗН Торис'!T187-'РОЗН Торис'!T187/100*ОПТ!$E$2,0)</f>
        <v>34780</v>
      </c>
    </row>
    <row r="188" s="28" customFormat="true" ht="21.75" hidden="false" customHeight="true" outlineLevel="0" collapsed="false">
      <c r="A188" s="42" t="s">
        <v>227</v>
      </c>
      <c r="B188" s="43" t="s">
        <v>18</v>
      </c>
      <c r="C188" s="43" t="s">
        <v>225</v>
      </c>
      <c r="D188" s="43"/>
      <c r="E188" s="45" t="s">
        <v>20</v>
      </c>
      <c r="F188" s="191"/>
      <c r="G188" s="57" t="s">
        <v>21</v>
      </c>
      <c r="H188" s="76" t="n">
        <f aca="false">ROUND('РОЗН Торис'!H188-'РОЗН Торис'!H188/100*ОПТ!$E$2,0)</f>
        <v>21996</v>
      </c>
      <c r="I188" s="76"/>
      <c r="J188" s="76" t="n">
        <f aca="false">ROUND('РОЗН Торис'!J188-'РОЗН Торис'!J188/100*ОПТ!$E$2,0)</f>
        <v>22295</v>
      </c>
      <c r="K188" s="76" t="n">
        <f aca="false">ROUND('РОЗН Торис'!K188-'РОЗН Торис'!K188/100*ОПТ!$E$2,0)</f>
        <v>0</v>
      </c>
      <c r="L188" s="76" t="n">
        <f aca="false">ROUND('РОЗН Торис'!L188-'РОЗН Торис'!L188/100*ОПТ!$E$2,0)</f>
        <v>27311</v>
      </c>
      <c r="M188" s="76" t="n">
        <f aca="false">ROUND('РОЗН Торис'!M188-'РОЗН Торис'!M188/100*ОПТ!$E$2,0)</f>
        <v>0</v>
      </c>
      <c r="N188" s="76" t="n">
        <f aca="false">ROUND('РОЗН Торис'!N188-'РОЗН Торис'!N188/100*ОПТ!$E$2,0)</f>
        <v>30067</v>
      </c>
      <c r="O188" s="76" t="n">
        <f aca="false">ROUND('РОЗН Торис'!O188-'РОЗН Торис'!O188/100*ОПТ!$E$2,0)</f>
        <v>0</v>
      </c>
      <c r="P188" s="77" t="n">
        <f aca="false">ROUND('РОЗН Торис'!P188-'РОЗН Торис'!P188/100*ОПТ!$E$2,0)</f>
        <v>32773</v>
      </c>
      <c r="Q188" s="92" t="n">
        <f aca="false">ROUND('РОЗН Торис'!Q188-'РОЗН Торис'!Q188/100*ОПТ!$E$2,0)</f>
        <v>0</v>
      </c>
      <c r="R188" s="76" t="n">
        <f aca="false">ROUND('РОЗН Торис'!R188-'РОЗН Торис'!R188/100*ОПТ!$E$2,0)</f>
        <v>37242</v>
      </c>
      <c r="S188" s="78" t="n">
        <f aca="false">ROUND('РОЗН Торис'!S188-'РОЗН Торис'!S188/100*ОПТ!$E$2,0)</f>
        <v>0</v>
      </c>
      <c r="T188" s="79" t="n">
        <f aca="false">ROUND('РОЗН Торис'!T188-'РОЗН Торис'!T188/100*ОПТ!$E$2,0)</f>
        <v>41486</v>
      </c>
    </row>
    <row r="189" s="28" customFormat="true" ht="33" hidden="false" customHeight="true" outlineLevel="0" collapsed="false">
      <c r="A189" s="223" t="s">
        <v>228</v>
      </c>
      <c r="B189" s="223"/>
      <c r="C189" s="223"/>
      <c r="D189" s="223"/>
      <c r="E189" s="223"/>
      <c r="F189" s="404"/>
      <c r="G189" s="246" t="s">
        <v>229</v>
      </c>
      <c r="H189" s="246"/>
      <c r="I189" s="246"/>
      <c r="J189" s="246"/>
      <c r="K189" s="246"/>
      <c r="L189" s="246"/>
      <c r="M189" s="222"/>
      <c r="N189" s="223" t="s">
        <v>230</v>
      </c>
      <c r="O189" s="223"/>
      <c r="P189" s="223"/>
      <c r="Q189" s="223"/>
      <c r="R189" s="223"/>
      <c r="S189" s="223"/>
      <c r="T189" s="223"/>
    </row>
    <row r="190" s="28" customFormat="true" ht="38.25" hidden="false" customHeight="true" outlineLevel="0" collapsed="false">
      <c r="A190" s="21" t="s">
        <v>4</v>
      </c>
      <c r="B190" s="22" t="s">
        <v>176</v>
      </c>
      <c r="C190" s="22"/>
      <c r="D190" s="22"/>
      <c r="E190" s="22"/>
      <c r="F190" s="224"/>
      <c r="G190" s="405" t="s">
        <v>8</v>
      </c>
      <c r="H190" s="138" t="s">
        <v>9</v>
      </c>
      <c r="I190" s="138"/>
      <c r="J190" s="138" t="s">
        <v>10</v>
      </c>
      <c r="K190" s="138"/>
      <c r="L190" s="140" t="s">
        <v>11</v>
      </c>
      <c r="M190" s="228"/>
      <c r="N190" s="225" t="s">
        <v>12</v>
      </c>
      <c r="O190" s="226"/>
      <c r="P190" s="226" t="s">
        <v>13</v>
      </c>
      <c r="Q190" s="226"/>
      <c r="R190" s="226" t="s">
        <v>14</v>
      </c>
      <c r="S190" s="226"/>
      <c r="T190" s="227" t="s">
        <v>15</v>
      </c>
    </row>
    <row r="191" s="28" customFormat="true" ht="33" hidden="false" customHeight="true" outlineLevel="0" collapsed="false">
      <c r="A191" s="21"/>
      <c r="B191" s="22"/>
      <c r="C191" s="22"/>
      <c r="D191" s="22"/>
      <c r="E191" s="22"/>
      <c r="F191" s="229"/>
      <c r="G191" s="406" t="s">
        <v>16</v>
      </c>
      <c r="H191" s="407" t="s">
        <v>16</v>
      </c>
      <c r="I191" s="408"/>
      <c r="J191" s="408" t="s">
        <v>16</v>
      </c>
      <c r="K191" s="408" t="s">
        <v>16</v>
      </c>
      <c r="L191" s="409" t="s">
        <v>16</v>
      </c>
      <c r="M191" s="233" t="s">
        <v>16</v>
      </c>
      <c r="N191" s="230" t="s">
        <v>16</v>
      </c>
      <c r="O191" s="231" t="s">
        <v>16</v>
      </c>
      <c r="P191" s="231" t="s">
        <v>16</v>
      </c>
      <c r="Q191" s="231" t="s">
        <v>16</v>
      </c>
      <c r="R191" s="231" t="s">
        <v>16</v>
      </c>
      <c r="S191" s="231" t="s">
        <v>16</v>
      </c>
      <c r="T191" s="232" t="s">
        <v>16</v>
      </c>
    </row>
    <row r="192" s="28" customFormat="true" ht="33" hidden="false" customHeight="true" outlineLevel="0" collapsed="false">
      <c r="A192" s="234" t="s">
        <v>231</v>
      </c>
      <c r="B192" s="235" t="s">
        <v>232</v>
      </c>
      <c r="C192" s="235"/>
      <c r="D192" s="235"/>
      <c r="E192" s="235"/>
      <c r="F192" s="236"/>
      <c r="G192" s="66" t="n">
        <f aca="false">ROUND('РОЗН Торис'!G192-'РОЗН Торис'!G192/100*ОПТ!$E$2,0)</f>
        <v>1033</v>
      </c>
      <c r="H192" s="66" t="n">
        <f aca="false">ROUND('РОЗН Торис'!H192-'РОЗН Торис'!H192/100*ОПТ!$E$2,0)</f>
        <v>1156</v>
      </c>
      <c r="I192" s="66" t="n">
        <f aca="false">ROUND('РОЗН Торис'!I192-'РОЗН Торис'!I192/100*ОПТ!$E$2,0)</f>
        <v>0</v>
      </c>
      <c r="J192" s="66" t="n">
        <f aca="false">ROUND('РОЗН Торис'!J192-'РОЗН Торис'!J192/100*ОПТ!$E$2,0)</f>
        <v>1280</v>
      </c>
      <c r="K192" s="69" t="n">
        <f aca="false">ROUND('РОЗН Торис'!K192-'РОЗН Торис'!K192/100*ОПТ!$E$2,0)</f>
        <v>0</v>
      </c>
      <c r="L192" s="70" t="n">
        <f aca="false">ROUND('РОЗН Торис'!L192-'РОЗН Торис'!L192/100*ОПТ!$E$2,0)</f>
        <v>1651</v>
      </c>
      <c r="M192" s="238" t="n">
        <f aca="false">ROUND('РОЗН Торис'!M192-'РОЗН Торис'!M192/100*ОПТ!$E$2,0)</f>
        <v>0</v>
      </c>
      <c r="N192" s="239" t="n">
        <f aca="false">ROUND('РОЗН Торис'!N192-'РОЗН Торис'!N192/100*ОПТ!$E$2,0)</f>
        <v>1858</v>
      </c>
      <c r="O192" s="237" t="n">
        <f aca="false">ROUND('РОЗН Торис'!O192-'РОЗН Торис'!O192/100*ОПТ!$E$2,0)</f>
        <v>0</v>
      </c>
      <c r="P192" s="67" t="n">
        <f aca="false">ROUND('РОЗН Торис'!P192-'РОЗН Торис'!P192/100*ОПТ!$E$2,0)</f>
        <v>2064</v>
      </c>
      <c r="Q192" s="68" t="n">
        <f aca="false">ROUND('РОЗН Торис'!Q192-'РОЗН Торис'!Q192/100*ОПТ!$E$2,0)</f>
        <v>0</v>
      </c>
      <c r="R192" s="66" t="n">
        <f aca="false">ROUND('РОЗН Торис'!R192-'РОЗН Торис'!R192/100*ОПТ!$E$2,0)</f>
        <v>2312</v>
      </c>
      <c r="S192" s="69" t="n">
        <f aca="false">ROUND('РОЗН Торис'!S192-'РОЗН Торис'!S192/100*ОПТ!$E$2,0)</f>
        <v>0</v>
      </c>
      <c r="T192" s="70" t="n">
        <f aca="false">ROUND('РОЗН Торис'!T192-'РОЗН Торис'!T192/100*ОПТ!$E$2,0)</f>
        <v>2580</v>
      </c>
    </row>
    <row r="193" s="28" customFormat="true" ht="42" hidden="false" customHeight="true" outlineLevel="0" collapsed="false">
      <c r="A193" s="240" t="s">
        <v>233</v>
      </c>
      <c r="B193" s="241" t="s">
        <v>234</v>
      </c>
      <c r="C193" s="241"/>
      <c r="D193" s="241"/>
      <c r="E193" s="241"/>
      <c r="F193" s="242"/>
      <c r="G193" s="47" t="n">
        <f aca="false">ROUND('РОЗН Торис'!G193-'РОЗН Торис'!G193/100*ОПТ!$E$2,0)</f>
        <v>1670</v>
      </c>
      <c r="H193" s="47" t="n">
        <f aca="false">ROUND('РОЗН Торис'!H193-'РОЗН Торис'!H193/100*ОПТ!$E$2,0)</f>
        <v>1870</v>
      </c>
      <c r="I193" s="47" t="n">
        <f aca="false">ROUND('РОЗН Торис'!I193-'РОЗН Торис'!I193/100*ОПТ!$E$2,0)</f>
        <v>0</v>
      </c>
      <c r="J193" s="47" t="n">
        <f aca="false">ROUND('РОЗН Торис'!J193-'РОЗН Торис'!J193/100*ОПТ!$E$2,0)</f>
        <v>2071</v>
      </c>
      <c r="K193" s="49" t="n">
        <f aca="false">ROUND('РОЗН Торис'!K193-'РОЗН Торис'!K193/100*ОПТ!$E$2,0)</f>
        <v>0</v>
      </c>
      <c r="L193" s="50" t="n">
        <f aca="false">ROUND('РОЗН Торис'!L193-'РОЗН Торис'!L193/100*ОПТ!$E$2,0)</f>
        <v>2673</v>
      </c>
      <c r="M193" s="244" t="n">
        <f aca="false">ROUND('РОЗН Торис'!M193-'РОЗН Торис'!M193/100*ОПТ!$E$2,0)</f>
        <v>0</v>
      </c>
      <c r="N193" s="245" t="n">
        <f aca="false">ROUND('РОЗН Торис'!N193-'РОЗН Торис'!N193/100*ОПТ!$E$2,0)</f>
        <v>3007</v>
      </c>
      <c r="O193" s="243" t="n">
        <f aca="false">ROUND('РОЗН Торис'!O193-'РОЗН Торис'!O193/100*ОПТ!$E$2,0)</f>
        <v>0</v>
      </c>
      <c r="P193" s="48" t="n">
        <f aca="false">ROUND('РОЗН Торис'!P193-'РОЗН Торис'!P193/100*ОПТ!$E$2,0)</f>
        <v>3340</v>
      </c>
      <c r="Q193" s="218" t="n">
        <f aca="false">ROUND('РОЗН Торис'!Q193-'РОЗН Торис'!Q193/100*ОПТ!$E$2,0)</f>
        <v>0</v>
      </c>
      <c r="R193" s="47" t="n">
        <f aca="false">ROUND('РОЗН Торис'!R193-'РОЗН Торис'!R193/100*ОПТ!$E$2,0)</f>
        <v>3742</v>
      </c>
      <c r="S193" s="49" t="n">
        <f aca="false">ROUND('РОЗН Торис'!S193-'РОЗН Торис'!S193/100*ОПТ!$E$2,0)</f>
        <v>0</v>
      </c>
      <c r="T193" s="50" t="n">
        <f aca="false">ROUND('РОЗН Торис'!T193-'РОЗН Торис'!T193/100*ОПТ!$E$2,0)</f>
        <v>4176</v>
      </c>
    </row>
    <row r="194" s="1" customFormat="true" ht="33" hidden="false" customHeight="true" outlineLevel="0" collapsed="false">
      <c r="A194" s="219" t="s">
        <v>235</v>
      </c>
      <c r="B194" s="219"/>
      <c r="C194" s="219"/>
      <c r="D194" s="219"/>
      <c r="E194" s="219"/>
      <c r="F194" s="220"/>
      <c r="G194" s="246" t="s">
        <v>229</v>
      </c>
      <c r="H194" s="246"/>
      <c r="I194" s="246"/>
      <c r="J194" s="246"/>
      <c r="K194" s="246"/>
      <c r="L194" s="246"/>
      <c r="M194" s="247"/>
      <c r="N194" s="221" t="s">
        <v>230</v>
      </c>
      <c r="O194" s="221"/>
      <c r="P194" s="221"/>
      <c r="Q194" s="221"/>
      <c r="R194" s="221"/>
      <c r="S194" s="221"/>
      <c r="T194" s="221"/>
    </row>
    <row r="195" s="28" customFormat="true" ht="38.25" hidden="false" customHeight="true" outlineLevel="0" collapsed="false">
      <c r="A195" s="21" t="s">
        <v>4</v>
      </c>
      <c r="B195" s="22" t="s">
        <v>176</v>
      </c>
      <c r="C195" s="22"/>
      <c r="D195" s="22"/>
      <c r="E195" s="22"/>
      <c r="F195" s="224"/>
      <c r="G195" s="410" t="s">
        <v>8</v>
      </c>
      <c r="H195" s="411" t="s">
        <v>9</v>
      </c>
      <c r="I195" s="411"/>
      <c r="J195" s="411" t="s">
        <v>10</v>
      </c>
      <c r="K195" s="411"/>
      <c r="L195" s="412" t="s">
        <v>11</v>
      </c>
      <c r="M195" s="228"/>
      <c r="N195" s="225" t="s">
        <v>12</v>
      </c>
      <c r="O195" s="226"/>
      <c r="P195" s="226" t="s">
        <v>13</v>
      </c>
      <c r="Q195" s="226"/>
      <c r="R195" s="226" t="s">
        <v>14</v>
      </c>
      <c r="S195" s="226"/>
      <c r="T195" s="227" t="s">
        <v>15</v>
      </c>
    </row>
    <row r="196" s="28" customFormat="true" ht="33" hidden="false" customHeight="true" outlineLevel="0" collapsed="false">
      <c r="A196" s="21"/>
      <c r="B196" s="22"/>
      <c r="C196" s="22"/>
      <c r="D196" s="22"/>
      <c r="E196" s="22"/>
      <c r="F196" s="229"/>
      <c r="G196" s="413" t="s">
        <v>16</v>
      </c>
      <c r="H196" s="408" t="s">
        <v>16</v>
      </c>
      <c r="I196" s="408"/>
      <c r="J196" s="408" t="s">
        <v>16</v>
      </c>
      <c r="K196" s="408" t="s">
        <v>16</v>
      </c>
      <c r="L196" s="409" t="s">
        <v>16</v>
      </c>
      <c r="M196" s="233" t="s">
        <v>16</v>
      </c>
      <c r="N196" s="230" t="s">
        <v>16</v>
      </c>
      <c r="O196" s="231" t="s">
        <v>16</v>
      </c>
      <c r="P196" s="231" t="s">
        <v>16</v>
      </c>
      <c r="Q196" s="231" t="s">
        <v>16</v>
      </c>
      <c r="R196" s="231" t="s">
        <v>16</v>
      </c>
      <c r="S196" s="231" t="s">
        <v>16</v>
      </c>
      <c r="T196" s="232" t="s">
        <v>16</v>
      </c>
    </row>
    <row r="197" s="1" customFormat="true" ht="31.5" hidden="false" customHeight="true" outlineLevel="0" collapsed="false">
      <c r="A197" s="212" t="s">
        <v>236</v>
      </c>
      <c r="B197" s="248" t="s">
        <v>237</v>
      </c>
      <c r="C197" s="248"/>
      <c r="D197" s="248"/>
      <c r="E197" s="248"/>
      <c r="F197" s="249"/>
      <c r="G197" s="251" t="n">
        <f aca="false">ROUND('РОЗН Торис'!G197-'РОЗН Торис'!G197/100*ОПТ!$E$2,0)</f>
        <v>1308</v>
      </c>
      <c r="H197" s="251" t="n">
        <f aca="false">ROUND('РОЗН Торис'!H197-'РОЗН Торис'!H197/100*ОПТ!$E$2,0)</f>
        <v>1464</v>
      </c>
      <c r="I197" s="251" t="n">
        <f aca="false">ROUND('РОЗН Торис'!I197-'РОЗН Торис'!I197/100*ОПТ!$E$2,0)</f>
        <v>0</v>
      </c>
      <c r="J197" s="251" t="n">
        <f aca="false">ROUND('РОЗН Торис'!J197-'РОЗН Торис'!J197/100*ОПТ!$E$2,0)</f>
        <v>1621</v>
      </c>
      <c r="K197" s="252" t="n">
        <f aca="false">ROUND('РОЗН Торис'!K197-'РОЗН Торис'!K197/100*ОПТ!$E$2,0)</f>
        <v>0</v>
      </c>
      <c r="L197" s="253" t="n">
        <f aca="false">ROUND('РОЗН Торис'!L197-'РОЗН Торис'!L197/100*ОПТ!$E$2,0)</f>
        <v>2092</v>
      </c>
      <c r="M197" s="254" t="n">
        <f aca="false">ROUND('РОЗН Торис'!M197-'РОЗН Торис'!M197/100*ОПТ!$E$2,0)</f>
        <v>0</v>
      </c>
      <c r="N197" s="255" t="n">
        <f aca="false">ROUND('РОЗН Торис'!N197-'РОЗН Торис'!N197/100*ОПТ!$E$2,0)</f>
        <v>2353</v>
      </c>
      <c r="O197" s="250" t="n">
        <f aca="false">ROUND('РОЗН Торис'!O197-'РОЗН Торис'!O197/100*ОПТ!$E$2,0)</f>
        <v>0</v>
      </c>
      <c r="P197" s="256" t="n">
        <f aca="false">ROUND('РОЗН Торис'!P197-'РОЗН Торис'!P197/100*ОПТ!$E$2,0)</f>
        <v>2615</v>
      </c>
      <c r="Q197" s="257" t="n">
        <f aca="false">ROUND('РОЗН Торис'!Q197-'РОЗН Торис'!Q197/100*ОПТ!$E$2,0)</f>
        <v>0</v>
      </c>
      <c r="R197" s="251" t="n">
        <f aca="false">ROUND('РОЗН Торис'!R197-'РОЗН Торис'!R197/100*ОПТ!$E$2,0)</f>
        <v>2929</v>
      </c>
      <c r="S197" s="252" t="n">
        <f aca="false">ROUND('РОЗН Торис'!S197-'РОЗН Торис'!S197/100*ОПТ!$E$2,0)</f>
        <v>0</v>
      </c>
      <c r="T197" s="253" t="n">
        <f aca="false">ROUND('РОЗН Торис'!T197-'РОЗН Торис'!T197/100*ОПТ!$E$2,0)</f>
        <v>3268</v>
      </c>
    </row>
    <row r="198" s="1" customFormat="true" ht="30.75" hidden="false" customHeight="true" outlineLevel="0" collapsed="false">
      <c r="A198" s="258" t="s">
        <v>238</v>
      </c>
      <c r="B198" s="258"/>
      <c r="C198" s="258"/>
      <c r="D198" s="258"/>
      <c r="E198" s="258"/>
      <c r="F198" s="259"/>
      <c r="G198" s="260" t="s">
        <v>229</v>
      </c>
      <c r="H198" s="260"/>
      <c r="I198" s="260"/>
      <c r="J198" s="260"/>
      <c r="K198" s="261"/>
      <c r="L198" s="262" t="s">
        <v>230</v>
      </c>
      <c r="M198" s="262"/>
      <c r="N198" s="262"/>
      <c r="O198" s="262"/>
      <c r="P198" s="262"/>
      <c r="Q198" s="262"/>
      <c r="R198" s="262"/>
      <c r="S198" s="262"/>
      <c r="T198" s="262"/>
    </row>
    <row r="199" s="1" customFormat="true" ht="30.75" hidden="false" customHeight="true" outlineLevel="0" collapsed="false">
      <c r="A199" s="258"/>
      <c r="B199" s="258"/>
      <c r="C199" s="258"/>
      <c r="D199" s="258"/>
      <c r="E199" s="258"/>
      <c r="F199" s="263"/>
      <c r="G199" s="414"/>
      <c r="H199" s="264" t="s">
        <v>16</v>
      </c>
      <c r="I199" s="266"/>
      <c r="J199" s="267" t="s">
        <v>16</v>
      </c>
      <c r="K199" s="265" t="s">
        <v>16</v>
      </c>
      <c r="L199" s="266" t="s">
        <v>16</v>
      </c>
      <c r="M199" s="266" t="s">
        <v>16</v>
      </c>
      <c r="N199" s="266" t="s">
        <v>16</v>
      </c>
      <c r="O199" s="266" t="s">
        <v>16</v>
      </c>
      <c r="P199" s="266" t="s">
        <v>16</v>
      </c>
      <c r="Q199" s="266" t="s">
        <v>16</v>
      </c>
      <c r="R199" s="266" t="s">
        <v>16</v>
      </c>
      <c r="S199" s="266" t="s">
        <v>16</v>
      </c>
      <c r="T199" s="267" t="s">
        <v>16</v>
      </c>
    </row>
    <row r="200" s="1" customFormat="true" ht="50.25" hidden="false" customHeight="true" outlineLevel="0" collapsed="false">
      <c r="A200" s="268" t="s">
        <v>239</v>
      </c>
      <c r="B200" s="269" t="s">
        <v>240</v>
      </c>
      <c r="C200" s="269"/>
      <c r="D200" s="269"/>
      <c r="E200" s="269"/>
      <c r="F200" s="236"/>
      <c r="G200" s="66" t="n">
        <f aca="false">ROUND('РОЗН Торис'!G200-'РОЗН Торис'!G200/100*ОПТ!$E$2,0)</f>
        <v>2185</v>
      </c>
      <c r="H200" s="66" t="n">
        <f aca="false">ROUND('РОЗН Торис'!H200-'РОЗН Торис'!H200/100*ОПТ!$E$2,0)</f>
        <v>2447</v>
      </c>
      <c r="I200" s="69" t="n">
        <f aca="false">ROUND('РОЗН Торис'!I200-'РОЗН Торис'!I200/100*ОПТ!$E$2,0)</f>
        <v>0</v>
      </c>
      <c r="J200" s="70" t="n">
        <f aca="false">ROUND('РОЗН Торис'!J200-'РОЗН Торис'!J200/100*ОПТ!$E$2,0)</f>
        <v>2709</v>
      </c>
      <c r="K200" s="188" t="n">
        <f aca="false">ROUND('РОЗН Торис'!K200-'РОЗН Торис'!K200/100*ОПТ!$E$2,0)</f>
        <v>0</v>
      </c>
      <c r="L200" s="270" t="n">
        <f aca="false">ROUND('РОЗН Торис'!L200-'РОЗН Торис'!L200/100*ОПТ!$E$2,0)</f>
        <v>3496</v>
      </c>
      <c r="M200" s="270" t="n">
        <f aca="false">ROUND('РОЗН Торис'!M200-'РОЗН Торис'!M200/100*ОПТ!$E$2,0)</f>
        <v>0</v>
      </c>
      <c r="N200" s="66" t="n">
        <f aca="false">ROUND('РОЗН Торис'!N200-'РОЗН Торис'!N200/100*ОПТ!$E$2,0)</f>
        <v>3933</v>
      </c>
      <c r="O200" s="66" t="n">
        <f aca="false">ROUND('РОЗН Торис'!O200-'РОЗН Торис'!O200/100*ОПТ!$E$2,0)</f>
        <v>0</v>
      </c>
      <c r="P200" s="67" t="n">
        <f aca="false">ROUND('РОЗН Торис'!P200-'РОЗН Торис'!P200/100*ОПТ!$E$2,0)</f>
        <v>4369</v>
      </c>
      <c r="Q200" s="67" t="n">
        <f aca="false">ROUND('РОЗН Торис'!Q200-'РОЗН Торис'!Q200/100*ОПТ!$E$2,0)</f>
        <v>0</v>
      </c>
      <c r="R200" s="66" t="n">
        <f aca="false">ROUND('РОЗН Торис'!R200-'РОЗН Торис'!R200/100*ОПТ!$E$2,0)</f>
        <v>4894</v>
      </c>
      <c r="S200" s="69" t="n">
        <f aca="false">ROUND('РОЗН Торис'!S200-'РОЗН Торис'!S200/100*ОПТ!$E$2,0)</f>
        <v>0</v>
      </c>
      <c r="T200" s="70" t="n">
        <f aca="false">ROUND('РОЗН Торис'!T200-'РОЗН Торис'!T200/100*ОПТ!$E$2,0)</f>
        <v>5462</v>
      </c>
    </row>
    <row r="201" s="1" customFormat="true" ht="57" hidden="false" customHeight="true" outlineLevel="0" collapsed="false">
      <c r="A201" s="271" t="s">
        <v>241</v>
      </c>
      <c r="B201" s="118" t="s">
        <v>242</v>
      </c>
      <c r="C201" s="118"/>
      <c r="D201" s="118"/>
      <c r="E201" s="118"/>
      <c r="F201" s="272"/>
      <c r="G201" s="57" t="n">
        <f aca="false">ROUND('РОЗН Торис'!G201-'РОЗН Торис'!G201/100*ОПТ!$E$2,0)</f>
        <v>2810</v>
      </c>
      <c r="H201" s="57" t="n">
        <f aca="false">ROUND('РОЗН Торис'!H201-'РОЗН Торис'!H201/100*ОПТ!$E$2,0)</f>
        <v>3147</v>
      </c>
      <c r="I201" s="57" t="n">
        <f aca="false">ROUND('РОЗН Торис'!I201-'РОЗН Торис'!I201/100*ОПТ!$E$2,0)</f>
        <v>0</v>
      </c>
      <c r="J201" s="57" t="n">
        <f aca="false">ROUND('РОЗН Торис'!J201-'РОЗН Торис'!J201/100*ОПТ!$E$2,0)</f>
        <v>3484</v>
      </c>
      <c r="K201" s="69" t="n">
        <f aca="false">ROUND('РОЗН Торис'!K201-'РОЗН Торис'!K201/100*ОПТ!$E$2,0)</f>
        <v>0</v>
      </c>
      <c r="L201" s="41" t="n">
        <f aca="false">ROUND('РОЗН Торис'!L201-'РОЗН Торис'!L201/100*ОПТ!$E$2,0)</f>
        <v>4495</v>
      </c>
      <c r="M201" s="238" t="n">
        <f aca="false">ROUND('РОЗН Торис'!M201-'РОЗН Торис'!M201/100*ОПТ!$E$2,0)</f>
        <v>0</v>
      </c>
      <c r="N201" s="273" t="n">
        <f aca="false">ROUND('РОЗН Торис'!N201-'РОЗН Торис'!N201/100*ОПТ!$E$2,0)</f>
        <v>5057</v>
      </c>
      <c r="O201" s="273" t="n">
        <f aca="false">ROUND('РОЗН Торис'!O201-'РОЗН Торис'!O201/100*ОПТ!$E$2,0)</f>
        <v>0</v>
      </c>
      <c r="P201" s="58" t="n">
        <f aca="false">ROUND('РОЗН Торис'!P201-'РОЗН Торис'!P201/100*ОПТ!$E$2,0)</f>
        <v>5619</v>
      </c>
      <c r="Q201" s="58" t="n">
        <f aca="false">ROUND('РОЗН Торис'!Q201-'РОЗН Торис'!Q201/100*ОПТ!$E$2,0)</f>
        <v>0</v>
      </c>
      <c r="R201" s="57" t="n">
        <f aca="false">ROUND('РОЗН Торис'!R201-'РОЗН Торис'!R201/100*ОПТ!$E$2,0)</f>
        <v>6293</v>
      </c>
      <c r="S201" s="59" t="n">
        <f aca="false">ROUND('РОЗН Торис'!S201-'РОЗН Торис'!S201/100*ОПТ!$E$2,0)</f>
        <v>0</v>
      </c>
      <c r="T201" s="60" t="n">
        <f aca="false">ROUND('РОЗН Торис'!T201-'РОЗН Торис'!T201/100*ОПТ!$E$2,0)</f>
        <v>7024</v>
      </c>
    </row>
    <row r="202" s="1" customFormat="true" ht="57" hidden="false" customHeight="true" outlineLevel="0" collapsed="false">
      <c r="A202" s="271" t="s">
        <v>243</v>
      </c>
      <c r="B202" s="118" t="s">
        <v>244</v>
      </c>
      <c r="C202" s="118"/>
      <c r="D202" s="118"/>
      <c r="E202" s="118"/>
      <c r="F202" s="272"/>
      <c r="G202" s="57" t="n">
        <f aca="false">ROUND('РОЗН Торис'!G202-'РОЗН Торис'!G202/100*ОПТ!$E$2,0)</f>
        <v>6951</v>
      </c>
      <c r="H202" s="57" t="n">
        <f aca="false">ROUND('РОЗН Торис'!H202-'РОЗН Торис'!H202/100*ОПТ!$E$2,0)</f>
        <v>7785</v>
      </c>
      <c r="I202" s="57" t="n">
        <f aca="false">ROUND('РОЗН Торис'!I202-'РОЗН Торис'!I202/100*ОПТ!$E$2,0)</f>
        <v>0</v>
      </c>
      <c r="J202" s="57" t="n">
        <f aca="false">ROUND('РОЗН Торис'!J202-'РОЗН Торис'!J202/100*ОПТ!$E$2,0)</f>
        <v>8619</v>
      </c>
      <c r="K202" s="59" t="n">
        <f aca="false">ROUND('РОЗН Торис'!K202-'РОЗН Торис'!K202/100*ОПТ!$E$2,0)</f>
        <v>0</v>
      </c>
      <c r="L202" s="60" t="n">
        <f aca="false">ROUND('РОЗН Торис'!L202-'РОЗН Торис'!L202/100*ОПТ!$E$2,0)</f>
        <v>11122</v>
      </c>
      <c r="M202" s="274" t="n">
        <f aca="false">ROUND('РОЗН Торис'!M202-'РОЗН Торис'!M202/100*ОПТ!$E$2,0)</f>
        <v>0</v>
      </c>
      <c r="N202" s="273" t="n">
        <f aca="false">ROUND('РОЗН Торис'!N202-'РОЗН Торис'!N202/100*ОПТ!$E$2,0)</f>
        <v>12512</v>
      </c>
      <c r="O202" s="273" t="n">
        <f aca="false">ROUND('РОЗН Торис'!O202-'РОЗН Торис'!O202/100*ОПТ!$E$2,0)</f>
        <v>0</v>
      </c>
      <c r="P202" s="58" t="n">
        <f aca="false">ROUND('РОЗН Торис'!P202-'РОЗН Торис'!P202/100*ОПТ!$E$2,0)</f>
        <v>13902</v>
      </c>
      <c r="Q202" s="58" t="n">
        <f aca="false">ROUND('РОЗН Торис'!Q202-'РОЗН Торис'!Q202/100*ОПТ!$E$2,0)</f>
        <v>0</v>
      </c>
      <c r="R202" s="57" t="n">
        <f aca="false">ROUND('РОЗН Торис'!R202-'РОЗН Торис'!R202/100*ОПТ!$E$2,0)</f>
        <v>15570</v>
      </c>
      <c r="S202" s="59" t="n">
        <f aca="false">ROUND('РОЗН Торис'!S202-'РОЗН Торис'!S202/100*ОПТ!$E$2,0)</f>
        <v>0</v>
      </c>
      <c r="T202" s="60" t="n">
        <f aca="false">ROUND('РОЗН Торис'!T202-'РОЗН Торис'!T202/100*ОПТ!$E$2,0)</f>
        <v>17378</v>
      </c>
    </row>
    <row r="203" s="1" customFormat="true" ht="57" hidden="false" customHeight="true" outlineLevel="0" collapsed="false">
      <c r="A203" s="275" t="s">
        <v>245</v>
      </c>
      <c r="B203" s="276" t="s">
        <v>246</v>
      </c>
      <c r="C203" s="276"/>
      <c r="D203" s="276"/>
      <c r="E203" s="276"/>
      <c r="F203" s="277"/>
      <c r="G203" s="47" t="n">
        <f aca="false">ROUND('РОЗН Торис'!G203-'РОЗН Торис'!G203/100*ОПТ!$E$2,0)</f>
        <v>20993</v>
      </c>
      <c r="H203" s="47" t="n">
        <f aca="false">ROUND('РОЗН Торис'!H203-'РОЗН Торис'!H203/100*ОПТ!$E$2,0)</f>
        <v>21833</v>
      </c>
      <c r="I203" s="47" t="n">
        <f aca="false">ROUND('РОЗН Торис'!I203-'РОЗН Торис'!I203/100*ОПТ!$E$2,0)</f>
        <v>0</v>
      </c>
      <c r="J203" s="47" t="n">
        <f aca="false">ROUND('РОЗН Торис'!J203-'РОЗН Торис'!J203/100*ОПТ!$E$2,0)</f>
        <v>22252</v>
      </c>
      <c r="K203" s="49" t="n">
        <f aca="false">ROUND('РОЗН Торис'!K203-'РОЗН Торис'!K203/100*ОПТ!$E$2,0)</f>
        <v>14509</v>
      </c>
      <c r="L203" s="50" t="n">
        <f aca="false">ROUND('РОЗН Торис'!L203-'РОЗН Торис'!L203/100*ОПТ!$E$2,0)</f>
        <v>24352</v>
      </c>
      <c r="M203" s="244" t="n">
        <f aca="false">ROUND('РОЗН Торис'!M203-'РОЗН Торис'!M203/100*ОПТ!$E$2,0)</f>
        <v>0</v>
      </c>
      <c r="N203" s="243" t="n">
        <f aca="false">ROUND('РОЗН Торис'!N203-'РОЗН Торис'!N203/100*ОПТ!$E$2,0)</f>
        <v>40727</v>
      </c>
      <c r="O203" s="243" t="n">
        <f aca="false">ROUND('РОЗН Торис'!O203-'РОЗН Торис'!O203/100*ОПТ!$E$2,0)</f>
        <v>0</v>
      </c>
      <c r="P203" s="48" t="n">
        <f aca="false">ROUND('РОЗН Торис'!P203-'РОЗН Торис'!P203/100*ОПТ!$E$2,0)</f>
        <v>41986</v>
      </c>
      <c r="Q203" s="48" t="n">
        <f aca="false">ROUND('РОЗН Торис'!Q203-'РОЗН Торис'!Q203/100*ОПТ!$E$2,0)</f>
        <v>0</v>
      </c>
      <c r="R203" s="47" t="n">
        <f aca="false">ROUND('РОЗН Торис'!R203-'РОЗН Торис'!R203/100*ОПТ!$E$2,0)</f>
        <v>43329</v>
      </c>
      <c r="S203" s="49" t="n">
        <f aca="false">ROUND('РОЗН Торис'!S203-'РОЗН Торис'!S203/100*ОПТ!$E$2,0)</f>
        <v>0</v>
      </c>
      <c r="T203" s="50" t="n">
        <f aca="false">ROUND('РОЗН Торис'!T203-'РОЗН Торис'!T203/100*ОПТ!$E$2,0)</f>
        <v>44925</v>
      </c>
    </row>
    <row r="204" s="1" customFormat="true" ht="33" hidden="false" customHeight="true" outlineLevel="0" collapsed="false">
      <c r="A204" s="278" t="s">
        <v>247</v>
      </c>
      <c r="B204" s="278"/>
      <c r="C204" s="278"/>
      <c r="D204" s="278"/>
      <c r="E204" s="278"/>
      <c r="F204" s="279"/>
      <c r="G204" s="246" t="s">
        <v>229</v>
      </c>
      <c r="H204" s="246"/>
      <c r="I204" s="246"/>
      <c r="J204" s="246"/>
      <c r="K204" s="246"/>
      <c r="L204" s="246"/>
      <c r="M204" s="280"/>
      <c r="N204" s="281" t="s">
        <v>230</v>
      </c>
      <c r="O204" s="281"/>
      <c r="P204" s="281"/>
      <c r="Q204" s="281"/>
      <c r="R204" s="281"/>
      <c r="S204" s="281"/>
      <c r="T204" s="281"/>
    </row>
    <row r="205" s="1" customFormat="true" ht="53.25" hidden="false" customHeight="true" outlineLevel="0" collapsed="false">
      <c r="A205" s="21" t="s">
        <v>248</v>
      </c>
      <c r="B205" s="22" t="s">
        <v>249</v>
      </c>
      <c r="C205" s="22"/>
      <c r="D205" s="22"/>
      <c r="E205" s="22"/>
      <c r="F205" s="224"/>
      <c r="G205" s="26" t="s">
        <v>8</v>
      </c>
      <c r="H205" s="26" t="s">
        <v>9</v>
      </c>
      <c r="I205" s="26"/>
      <c r="J205" s="26" t="s">
        <v>10</v>
      </c>
      <c r="K205" s="24"/>
      <c r="L205" s="282" t="s">
        <v>11</v>
      </c>
      <c r="M205" s="283"/>
      <c r="N205" s="24" t="s">
        <v>12</v>
      </c>
      <c r="O205" s="24"/>
      <c r="P205" s="24" t="s">
        <v>13</v>
      </c>
      <c r="Q205" s="24"/>
      <c r="R205" s="24" t="s">
        <v>14</v>
      </c>
      <c r="S205" s="24"/>
      <c r="T205" s="282" t="s">
        <v>15</v>
      </c>
    </row>
    <row r="206" s="1" customFormat="true" ht="27" hidden="false" customHeight="true" outlineLevel="0" collapsed="false">
      <c r="A206" s="21"/>
      <c r="B206" s="22"/>
      <c r="C206" s="22"/>
      <c r="D206" s="22"/>
      <c r="E206" s="22"/>
      <c r="F206" s="229"/>
      <c r="G206" s="31" t="s">
        <v>16</v>
      </c>
      <c r="H206" s="31" t="s">
        <v>16</v>
      </c>
      <c r="I206" s="31"/>
      <c r="J206" s="31" t="s">
        <v>16</v>
      </c>
      <c r="K206" s="29" t="s">
        <v>16</v>
      </c>
      <c r="L206" s="276" t="s">
        <v>16</v>
      </c>
      <c r="M206" s="284" t="s">
        <v>16</v>
      </c>
      <c r="N206" s="29" t="s">
        <v>16</v>
      </c>
      <c r="O206" s="29" t="s">
        <v>16</v>
      </c>
      <c r="P206" s="29" t="s">
        <v>16</v>
      </c>
      <c r="Q206" s="29" t="s">
        <v>16</v>
      </c>
      <c r="R206" s="29" t="s">
        <v>16</v>
      </c>
      <c r="S206" s="29" t="s">
        <v>16</v>
      </c>
      <c r="T206" s="276" t="s">
        <v>16</v>
      </c>
    </row>
    <row r="207" s="1" customFormat="true" ht="30" hidden="false" customHeight="true" outlineLevel="0" collapsed="false">
      <c r="A207" s="234" t="s">
        <v>250</v>
      </c>
      <c r="B207" s="235" t="s">
        <v>237</v>
      </c>
      <c r="C207" s="235"/>
      <c r="D207" s="235"/>
      <c r="E207" s="235"/>
      <c r="F207" s="236"/>
      <c r="G207" s="66" t="n">
        <f aca="false">ROUND('РОЗН Торис'!G207-'РОЗН Торис'!G207/100*ОПТ!$E$2,0)</f>
        <v>1308</v>
      </c>
      <c r="H207" s="66" t="n">
        <f aca="false">ROUND('РОЗН Торис'!H207-'РОЗН Торис'!H207/100*ОПТ!$E$2,0)</f>
        <v>1464</v>
      </c>
      <c r="I207" s="66" t="n">
        <f aca="false">ROUND('РОЗН Торис'!I207-'РОЗН Торис'!I207/100*ОПТ!$E$2,0)</f>
        <v>0</v>
      </c>
      <c r="J207" s="66" t="n">
        <f aca="false">ROUND('РОЗН Торис'!J207-'РОЗН Торис'!J207/100*ОПТ!$E$2,0)</f>
        <v>1621</v>
      </c>
      <c r="K207" s="69" t="n">
        <f aca="false">ROUND('РОЗН Торис'!K207-'РОЗН Торис'!K207/100*ОПТ!$E$2,0)</f>
        <v>0</v>
      </c>
      <c r="L207" s="70" t="n">
        <f aca="false">ROUND('РОЗН Торис'!L207-'РОЗН Торис'!L207/100*ОПТ!$E$2,0)</f>
        <v>2092</v>
      </c>
      <c r="M207" s="238" t="n">
        <f aca="false">ROUND('РОЗН Торис'!M207-'РОЗН Торис'!M207/100*ОПТ!$E$2,0)</f>
        <v>0</v>
      </c>
      <c r="N207" s="237" t="n">
        <f aca="false">ROUND('РОЗН Торис'!N207-'РОЗН Торис'!N207/100*ОПТ!$E$2,0)</f>
        <v>2353</v>
      </c>
      <c r="O207" s="237" t="n">
        <f aca="false">ROUND('РОЗН Торис'!O207-'РОЗН Торис'!O207/100*ОПТ!$E$2,0)</f>
        <v>0</v>
      </c>
      <c r="P207" s="67" t="n">
        <f aca="false">ROUND('РОЗН Торис'!P207-'РОЗН Торис'!P207/100*ОПТ!$E$2,0)</f>
        <v>2615</v>
      </c>
      <c r="Q207" s="67" t="n">
        <f aca="false">ROUND('РОЗН Торис'!Q207-'РОЗН Торис'!Q207/100*ОПТ!$E$2,0)</f>
        <v>0</v>
      </c>
      <c r="R207" s="66" t="n">
        <f aca="false">ROUND('РОЗН Торис'!R207-'РОЗН Торис'!R207/100*ОПТ!$E$2,0)</f>
        <v>2929</v>
      </c>
      <c r="S207" s="69" t="n">
        <f aca="false">ROUND('РОЗН Торис'!S207-'РОЗН Торис'!S207/100*ОПТ!$E$2,0)</f>
        <v>0</v>
      </c>
      <c r="T207" s="70" t="n">
        <f aca="false">ROUND('РОЗН Торис'!T207-'РОЗН Торис'!T207/100*ОПТ!$E$2,0)</f>
        <v>3268</v>
      </c>
    </row>
    <row r="208" s="1" customFormat="true" ht="30" hidden="false" customHeight="true" outlineLevel="0" collapsed="false">
      <c r="A208" s="285" t="s">
        <v>251</v>
      </c>
      <c r="B208" s="131" t="s">
        <v>252</v>
      </c>
      <c r="C208" s="131"/>
      <c r="D208" s="131"/>
      <c r="E208" s="131"/>
      <c r="F208" s="286"/>
      <c r="G208" s="57" t="n">
        <f aca="false">ROUND('РОЗН Торис'!G208-'РОЗН Торис'!G208/100*ОПТ!$E$2,0)</f>
        <v>561</v>
      </c>
      <c r="H208" s="57" t="n">
        <f aca="false">ROUND('РОЗН Торис'!H208-'РОЗН Торис'!H208/100*ОПТ!$E$2,0)</f>
        <v>561</v>
      </c>
      <c r="I208" s="57" t="n">
        <f aca="false">ROUND('РОЗН Торис'!I208-'РОЗН Торис'!I208/100*ОПТ!$E$2,0)</f>
        <v>0</v>
      </c>
      <c r="J208" s="57" t="n">
        <f aca="false">ROUND('РОЗН Торис'!J208-'РОЗН Торис'!J208/100*ОПТ!$E$2,0)</f>
        <v>561</v>
      </c>
      <c r="K208" s="59" t="n">
        <f aca="false">ROUND('РОЗН Торис'!K208-'РОЗН Торис'!K208/100*ОПТ!$E$2,0)</f>
        <v>0</v>
      </c>
      <c r="L208" s="60" t="n">
        <f aca="false">ROUND('РОЗН Торис'!L208-'РОЗН Торис'!L208/100*ОПТ!$E$2,0)</f>
        <v>561</v>
      </c>
      <c r="M208" s="274" t="n">
        <f aca="false">ROUND('РОЗН Торис'!M208-'РОЗН Торис'!M208/100*ОПТ!$E$2,0)</f>
        <v>0</v>
      </c>
      <c r="N208" s="273" t="n">
        <f aca="false">ROUND('РОЗН Торис'!N208-'РОЗН Торис'!N208/100*ОПТ!$E$2,0)</f>
        <v>702</v>
      </c>
      <c r="O208" s="273" t="n">
        <f aca="false">ROUND('РОЗН Торис'!O208-'РОЗН Торис'!O208/100*ОПТ!$E$2,0)</f>
        <v>0</v>
      </c>
      <c r="P208" s="58" t="n">
        <f aca="false">ROUND('РОЗН Торис'!P208-'РОЗН Торис'!P208/100*ОПТ!$E$2,0)</f>
        <v>702</v>
      </c>
      <c r="Q208" s="58" t="n">
        <f aca="false">ROUND('РОЗН Торис'!Q208-'РОЗН Торис'!Q208/100*ОПТ!$E$2,0)</f>
        <v>0</v>
      </c>
      <c r="R208" s="57" t="n">
        <f aca="false">ROUND('РОЗН Торис'!R208-'РОЗН Торис'!R208/100*ОПТ!$E$2,0)</f>
        <v>702</v>
      </c>
      <c r="S208" s="59" t="n">
        <f aca="false">ROUND('РОЗН Торис'!S208-'РОЗН Торис'!S208/100*ОПТ!$E$2,0)</f>
        <v>0</v>
      </c>
      <c r="T208" s="60" t="n">
        <f aca="false">ROUND('РОЗН Торис'!T208-'РОЗН Торис'!T208/100*ОПТ!$E$2,0)</f>
        <v>702</v>
      </c>
    </row>
    <row r="209" s="1" customFormat="true" ht="30" hidden="false" customHeight="true" outlineLevel="0" collapsed="false">
      <c r="A209" s="287" t="s">
        <v>253</v>
      </c>
      <c r="B209" s="288" t="s">
        <v>254</v>
      </c>
      <c r="C209" s="288"/>
      <c r="D209" s="288"/>
      <c r="E209" s="288"/>
      <c r="F209" s="289"/>
      <c r="G209" s="108" t="n">
        <f aca="false">ROUND('РОЗН Торис'!G209-'РОЗН Торис'!G209/100*ОПТ!$E$2,0)</f>
        <v>1376</v>
      </c>
      <c r="H209" s="108" t="n">
        <f aca="false">ROUND('РОЗН Торис'!H209-'РОЗН Торис'!H209/100*ОПТ!$E$2,0)</f>
        <v>1376</v>
      </c>
      <c r="I209" s="108" t="n">
        <f aca="false">ROUND('РОЗН Торис'!I209-'РОЗН Торис'!I209/100*ОПТ!$E$2,0)</f>
        <v>0</v>
      </c>
      <c r="J209" s="108" t="n">
        <f aca="false">ROUND('РОЗН Торис'!J209-'РОЗН Торис'!J209/100*ОПТ!$E$2,0)</f>
        <v>1376</v>
      </c>
      <c r="K209" s="125" t="n">
        <f aca="false">ROUND('РОЗН Торис'!K209-'РОЗН Торис'!K209/100*ОПТ!$E$2,0)</f>
        <v>0</v>
      </c>
      <c r="L209" s="110" t="n">
        <f aca="false">ROUND('РОЗН Торис'!L209-'РОЗН Торис'!L209/100*ОПТ!$E$2,0)</f>
        <v>1376</v>
      </c>
      <c r="M209" s="290" t="n">
        <f aca="false">ROUND('РОЗН Торис'!M209-'РОЗН Торис'!M209/100*ОПТ!$E$2,0)</f>
        <v>0</v>
      </c>
      <c r="N209" s="291" t="n">
        <f aca="false">ROUND('РОЗН Торис'!N209-'РОЗН Торис'!N209/100*ОПТ!$E$2,0)</f>
        <v>1719</v>
      </c>
      <c r="O209" s="291" t="n">
        <f aca="false">ROUND('РОЗН Торис'!O209-'РОЗН Торис'!O209/100*ОПТ!$E$2,0)</f>
        <v>0</v>
      </c>
      <c r="P209" s="109" t="n">
        <f aca="false">ROUND('РОЗН Торис'!P209-'РОЗН Торис'!P209/100*ОПТ!$E$2,0)</f>
        <v>1719</v>
      </c>
      <c r="Q209" s="109" t="n">
        <f aca="false">ROUND('РОЗН Торис'!Q209-'РОЗН Торис'!Q209/100*ОПТ!$E$2,0)</f>
        <v>0</v>
      </c>
      <c r="R209" s="108" t="n">
        <f aca="false">ROUND('РОЗН Торис'!R209-'РОЗН Торис'!R209/100*ОПТ!$E$2,0)</f>
        <v>1719</v>
      </c>
      <c r="S209" s="125" t="n">
        <f aca="false">ROUND('РОЗН Торис'!S209-'РОЗН Торис'!S209/100*ОПТ!$E$2,0)</f>
        <v>0</v>
      </c>
      <c r="T209" s="110" t="n">
        <f aca="false">ROUND('РОЗН Торис'!T209-'РОЗН Торис'!T209/100*ОПТ!$E$2,0)</f>
        <v>1719</v>
      </c>
    </row>
    <row r="210" s="1" customFormat="true" ht="39.75" hidden="false" customHeight="true" outlineLevel="0" collapsed="false">
      <c r="A210" s="21" t="s">
        <v>255</v>
      </c>
      <c r="B210" s="292" t="s">
        <v>256</v>
      </c>
      <c r="C210" s="292"/>
      <c r="D210" s="292"/>
      <c r="E210" s="292"/>
      <c r="F210" s="293"/>
      <c r="G210" s="294" t="n">
        <v>0</v>
      </c>
      <c r="H210" s="294" t="n">
        <v>0</v>
      </c>
      <c r="I210" s="294"/>
      <c r="J210" s="294" t="n">
        <v>0</v>
      </c>
      <c r="K210" s="294" t="n">
        <v>0</v>
      </c>
      <c r="L210" s="294" t="n">
        <v>0</v>
      </c>
      <c r="M210" s="294" t="n">
        <v>0</v>
      </c>
      <c r="N210" s="294" t="n">
        <v>0</v>
      </c>
      <c r="O210" s="294" t="n">
        <v>0</v>
      </c>
      <c r="P210" s="294" t="n">
        <v>0</v>
      </c>
      <c r="Q210" s="294" t="n">
        <v>0</v>
      </c>
      <c r="R210" s="294" t="n">
        <v>0</v>
      </c>
      <c r="S210" s="294" t="n">
        <v>0</v>
      </c>
      <c r="T210" s="295" t="n">
        <v>0</v>
      </c>
    </row>
    <row r="211" s="28" customFormat="true" ht="36" hidden="false" customHeight="true" outlineLevel="0" collapsed="false">
      <c r="A211" s="296" t="s">
        <v>257</v>
      </c>
      <c r="B211" s="296"/>
      <c r="C211" s="296"/>
      <c r="D211" s="296"/>
      <c r="E211" s="296"/>
      <c r="F211" s="296"/>
      <c r="G211" s="296"/>
      <c r="I211" s="297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</row>
    <row r="212" s="28" customFormat="true" ht="43.5" hidden="false" customHeight="true" outlineLevel="0" collapsed="false">
      <c r="A212" s="299" t="s">
        <v>258</v>
      </c>
      <c r="B212" s="299"/>
      <c r="C212" s="299"/>
      <c r="D212" s="300"/>
      <c r="E212" s="301" t="s">
        <v>259</v>
      </c>
      <c r="F212" s="301"/>
      <c r="G212" s="301"/>
      <c r="I212" s="302"/>
      <c r="J212" s="303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</row>
    <row r="213" s="28" customFormat="true" ht="48" hidden="false" customHeight="true" outlineLevel="0" collapsed="false">
      <c r="A213" s="304" t="s">
        <v>4</v>
      </c>
      <c r="B213" s="305" t="s">
        <v>176</v>
      </c>
      <c r="C213" s="305" t="s">
        <v>260</v>
      </c>
      <c r="D213" s="305"/>
      <c r="E213" s="306" t="s">
        <v>261</v>
      </c>
      <c r="F213" s="307"/>
      <c r="G213" s="308" t="s">
        <v>262</v>
      </c>
      <c r="I213" s="309"/>
      <c r="J213" s="309"/>
      <c r="K213" s="309"/>
      <c r="L213" s="309"/>
      <c r="M213" s="309"/>
      <c r="N213" s="309"/>
      <c r="O213" s="309"/>
      <c r="P213" s="309"/>
      <c r="Q213" s="309"/>
      <c r="R213" s="303"/>
      <c r="S213" s="303"/>
      <c r="T213" s="309"/>
    </row>
    <row r="214" s="28" customFormat="true" ht="22.5" hidden="false" customHeight="true" outlineLevel="0" collapsed="false">
      <c r="A214" s="94" t="s">
        <v>263</v>
      </c>
      <c r="B214" s="34" t="s">
        <v>264</v>
      </c>
      <c r="C214" s="310" t="n">
        <f aca="false">ROUND('РОЗН Торис'!C214-'РОЗН Торис'!C214/100*ОПТ!$E$2,0)</f>
        <v>10808</v>
      </c>
      <c r="D214" s="310"/>
      <c r="E214" s="311" t="n">
        <f aca="false">ROUND('РОЗН Торис'!E214-'РОЗН Торис'!E214/100*ОПТ!$E$2,0)</f>
        <v>878</v>
      </c>
      <c r="F214" s="311" t="n">
        <f aca="false">ROUND('РОЗН Торис'!F214-'РОЗН Торис'!F214/100*ОПТ!$E$2,0)</f>
        <v>0</v>
      </c>
      <c r="G214" s="312" t="n">
        <f aca="false">ROUND('РОЗН Торис'!G214-'РОЗН Торис'!G214/100*ОПТ!$E$2,0)</f>
        <v>11686</v>
      </c>
      <c r="I214" s="313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</row>
    <row r="215" s="28" customFormat="true" ht="22.5" hidden="false" customHeight="true" outlineLevel="0" collapsed="false">
      <c r="A215" s="285" t="s">
        <v>265</v>
      </c>
      <c r="B215" s="53" t="s">
        <v>266</v>
      </c>
      <c r="C215" s="314" t="n">
        <f aca="false">ROUND('РОЗН Торис'!C215-'РОЗН Торис'!C215/100*ОПТ!$E$2,0)</f>
        <v>12773</v>
      </c>
      <c r="D215" s="314"/>
      <c r="E215" s="315" t="n">
        <f aca="false">ROUND('РОЗН Торис'!E215-'РОЗН Торис'!E215/100*ОПТ!$E$2,0)</f>
        <v>1316</v>
      </c>
      <c r="F215" s="315" t="n">
        <f aca="false">ROUND('РОЗН Торис'!F215-'РОЗН Торис'!F215/100*ОПТ!$E$2,0)</f>
        <v>0</v>
      </c>
      <c r="G215" s="316" t="n">
        <f aca="false">ROUND('РОЗН Торис'!G215-'РОЗН Торис'!G215/100*ОПТ!$E$2,0)</f>
        <v>14089</v>
      </c>
      <c r="I215" s="313"/>
      <c r="J215" s="313"/>
      <c r="K215" s="313"/>
      <c r="L215" s="71"/>
      <c r="M215" s="71"/>
      <c r="N215" s="71"/>
      <c r="O215" s="71"/>
      <c r="P215" s="71"/>
      <c r="Q215" s="71"/>
      <c r="R215" s="71"/>
      <c r="S215" s="71"/>
      <c r="T215" s="71"/>
    </row>
    <row r="216" s="28" customFormat="true" ht="22.5" hidden="false" customHeight="true" outlineLevel="0" collapsed="false">
      <c r="A216" s="285" t="s">
        <v>267</v>
      </c>
      <c r="B216" s="53" t="s">
        <v>264</v>
      </c>
      <c r="C216" s="314" t="n">
        <f aca="false">ROUND('РОЗН Торис'!C216-'РОЗН Торис'!C216/100*ОПТ!$E$2,0)</f>
        <v>11885</v>
      </c>
      <c r="D216" s="314"/>
      <c r="E216" s="315" t="n">
        <f aca="false">ROUND('РОЗН Торис'!E216-'РОЗН Торис'!E216/100*ОПТ!$E$2,0)</f>
        <v>878</v>
      </c>
      <c r="F216" s="315" t="n">
        <f aca="false">ROUND('РОЗН Торис'!F216-'РОЗН Торис'!F216/100*ОПТ!$E$2,0)</f>
        <v>0</v>
      </c>
      <c r="G216" s="316" t="n">
        <f aca="false">ROUND('РОЗН Торис'!G216-'РОЗН Торис'!G216/100*ОПТ!$E$2,0)</f>
        <v>12762</v>
      </c>
      <c r="I216" s="313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</row>
    <row r="217" s="28" customFormat="true" ht="22.5" hidden="false" customHeight="true" outlineLevel="0" collapsed="false">
      <c r="A217" s="285" t="s">
        <v>268</v>
      </c>
      <c r="B217" s="53" t="s">
        <v>266</v>
      </c>
      <c r="C217" s="314" t="n">
        <f aca="false">ROUND('РОЗН Торис'!C217-'РОЗН Торис'!C217/100*ОПТ!$E$2,0)</f>
        <v>13941</v>
      </c>
      <c r="D217" s="314"/>
      <c r="E217" s="315" t="n">
        <f aca="false">ROUND('РОЗН Торис'!E217-'РОЗН Торис'!E217/100*ОПТ!$E$2,0)</f>
        <v>1316</v>
      </c>
      <c r="F217" s="315" t="n">
        <f aca="false">ROUND('РОЗН Торис'!F217-'РОЗН Торис'!F217/100*ОПТ!$E$2,0)</f>
        <v>0</v>
      </c>
      <c r="G217" s="316" t="n">
        <f aca="false">ROUND('РОЗН Торис'!G217-'РОЗН Торис'!G217/100*ОПТ!$E$2,0)</f>
        <v>15257</v>
      </c>
      <c r="I217" s="313"/>
      <c r="J217" s="313"/>
      <c r="K217" s="313"/>
      <c r="L217" s="71"/>
      <c r="M217" s="71"/>
      <c r="N217" s="71"/>
      <c r="O217" s="71"/>
      <c r="P217" s="71"/>
      <c r="Q217" s="71"/>
      <c r="R217" s="71"/>
      <c r="S217" s="71"/>
      <c r="T217" s="71"/>
    </row>
    <row r="218" s="28" customFormat="true" ht="22.5" hidden="false" customHeight="true" outlineLevel="0" collapsed="false">
      <c r="A218" s="285" t="s">
        <v>269</v>
      </c>
      <c r="B218" s="53" t="s">
        <v>266</v>
      </c>
      <c r="C218" s="314" t="n">
        <f aca="false">ROUND('РОЗН Торис'!C218-'РОЗН Торис'!C218/100*ОПТ!$E$2,0)</f>
        <v>10888</v>
      </c>
      <c r="D218" s="314"/>
      <c r="E218" s="315" t="n">
        <f aca="false">ROUND('РОЗН Торис'!E218-'РОЗН Торис'!E218/100*ОПТ!$E$2,0)</f>
        <v>1316</v>
      </c>
      <c r="F218" s="315" t="n">
        <f aca="false">ROUND('РОЗН Торис'!F218-'РОЗН Торис'!F218/100*ОПТ!$E$2,0)</f>
        <v>0</v>
      </c>
      <c r="G218" s="316" t="n">
        <f aca="false">ROUND('РОЗН Торис'!G218-'РОЗН Торис'!G218/100*ОПТ!$E$2,0)</f>
        <v>12204</v>
      </c>
      <c r="I218" s="313"/>
      <c r="J218" s="313"/>
      <c r="K218" s="313"/>
      <c r="L218" s="71"/>
      <c r="M218" s="71"/>
      <c r="N218" s="71"/>
      <c r="O218" s="71"/>
      <c r="P218" s="71"/>
      <c r="Q218" s="71"/>
      <c r="R218" s="71"/>
      <c r="S218" s="71"/>
      <c r="T218" s="71"/>
    </row>
    <row r="219" s="28" customFormat="true" ht="22.5" hidden="false" customHeight="true" outlineLevel="0" collapsed="false">
      <c r="A219" s="285" t="s">
        <v>270</v>
      </c>
      <c r="B219" s="53" t="s">
        <v>264</v>
      </c>
      <c r="C219" s="314" t="n">
        <f aca="false">ROUND('РОЗН Торис'!C219-'РОЗН Торис'!C219/100*ОПТ!$E$2,0)</f>
        <v>8942</v>
      </c>
      <c r="D219" s="314"/>
      <c r="E219" s="315" t="n">
        <f aca="false">ROUND('РОЗН Торис'!E219-'РОЗН Торис'!E219/100*ОПТ!$E$2,0)</f>
        <v>878</v>
      </c>
      <c r="F219" s="315" t="n">
        <f aca="false">ROUND('РОЗН Торис'!F219-'РОЗН Торис'!F219/100*ОПТ!$E$2,0)</f>
        <v>0</v>
      </c>
      <c r="G219" s="316" t="n">
        <f aca="false">ROUND('РОЗН Торис'!G219-'РОЗН Торис'!G219/100*ОПТ!$E$2,0)</f>
        <v>9820</v>
      </c>
      <c r="I219" s="313"/>
      <c r="J219" s="313"/>
      <c r="K219" s="313"/>
      <c r="L219" s="71"/>
      <c r="M219" s="71"/>
      <c r="N219" s="71"/>
      <c r="O219" s="71"/>
      <c r="P219" s="71"/>
      <c r="Q219" s="71"/>
      <c r="R219" s="71"/>
      <c r="S219" s="71"/>
      <c r="T219" s="71"/>
    </row>
    <row r="220" s="28" customFormat="true" ht="22.5" hidden="false" customHeight="true" outlineLevel="0" collapsed="false">
      <c r="A220" s="304" t="s">
        <v>271</v>
      </c>
      <c r="B220" s="111" t="s">
        <v>272</v>
      </c>
      <c r="C220" s="314" t="n">
        <f aca="false">ROUND('РОЗН Торис'!C220-'РОЗН Торис'!C220/100*ОПТ!$E$2,0)</f>
        <v>9895</v>
      </c>
      <c r="D220" s="314"/>
      <c r="E220" s="315" t="n">
        <f aca="false">ROUND('РОЗН Торис'!E220-'РОЗН Торис'!E220/100*ОПТ!$E$2,0)</f>
        <v>878</v>
      </c>
      <c r="F220" s="315" t="n">
        <f aca="false">ROUND('РОЗН Торис'!F220-'РОЗН Торис'!F220/100*ОПТ!$E$2,0)</f>
        <v>0</v>
      </c>
      <c r="G220" s="316" t="n">
        <f aca="false">ROUND('РОЗН Торис'!G220-'РОЗН Торис'!G220/100*ОПТ!$E$2,0)</f>
        <v>10773</v>
      </c>
      <c r="I220" s="313"/>
      <c r="J220" s="313"/>
      <c r="K220" s="313"/>
      <c r="L220" s="71"/>
      <c r="M220" s="71"/>
      <c r="N220" s="71"/>
      <c r="O220" s="71"/>
      <c r="P220" s="71"/>
      <c r="Q220" s="71"/>
      <c r="R220" s="71"/>
      <c r="S220" s="71"/>
      <c r="T220" s="71"/>
    </row>
    <row r="221" s="28" customFormat="true" ht="24.75" hidden="false" customHeight="true" outlineLevel="0" collapsed="false">
      <c r="A221" s="94" t="s">
        <v>353</v>
      </c>
      <c r="B221" s="320" t="s">
        <v>274</v>
      </c>
      <c r="C221" s="310" t="n">
        <f aca="false">ROUND('РОЗН Торис'!C221-'РОЗН Торис'!C221/100*ОПТ!$E$2,0)</f>
        <v>24710</v>
      </c>
      <c r="D221" s="310"/>
      <c r="E221" s="311" t="n">
        <f aca="false">ROUND('РОЗН Торис'!E221-'РОЗН Торис'!E221/100*ОПТ!$E$2,0)</f>
        <v>1755</v>
      </c>
      <c r="F221" s="311" t="n">
        <f aca="false">ROUND('РОЗН Торис'!F221-'РОЗН Торис'!F221/100*ОПТ!$E$2,0)</f>
        <v>0</v>
      </c>
      <c r="G221" s="312" t="n">
        <f aca="false">ROUND('РОЗН Торис'!G221-'РОЗН Торис'!G221/100*ОПТ!$E$2,0)</f>
        <v>26465</v>
      </c>
      <c r="I221" s="313"/>
      <c r="J221" s="313"/>
      <c r="K221" s="313"/>
      <c r="L221" s="313"/>
      <c r="M221" s="313"/>
      <c r="N221" s="71"/>
      <c r="O221" s="71"/>
      <c r="P221" s="71"/>
      <c r="Q221" s="71"/>
      <c r="R221" s="71"/>
      <c r="S221" s="71"/>
      <c r="T221" s="71"/>
    </row>
    <row r="222" s="28" customFormat="true" ht="24.75" hidden="false" customHeight="true" outlineLevel="0" collapsed="false">
      <c r="A222" s="285" t="s">
        <v>275</v>
      </c>
      <c r="B222" s="53" t="s">
        <v>276</v>
      </c>
      <c r="C222" s="314" t="n">
        <f aca="false">ROUND('РОЗН Торис'!C222-'РОЗН Торис'!C222/100*ОПТ!$E$2,0)</f>
        <v>28792</v>
      </c>
      <c r="D222" s="314"/>
      <c r="E222" s="315" t="n">
        <f aca="false">ROUND('РОЗН Торис'!E222-'РОЗН Торис'!E222/100*ОПТ!$E$2,0)</f>
        <v>2194</v>
      </c>
      <c r="F222" s="315" t="n">
        <f aca="false">ROUND('РОЗН Торис'!F222-'РОЗН Торис'!F222/100*ОПТ!$E$2,0)</f>
        <v>0</v>
      </c>
      <c r="G222" s="316" t="n">
        <f aca="false">ROUND('РОЗН Торис'!G222-'РОЗН Торис'!G222/100*ОПТ!$E$2,0)</f>
        <v>30986</v>
      </c>
      <c r="I222" s="313"/>
      <c r="J222" s="313"/>
      <c r="K222" s="313"/>
      <c r="L222" s="313"/>
      <c r="M222" s="313"/>
      <c r="N222" s="313"/>
      <c r="O222" s="313"/>
      <c r="P222" s="71"/>
      <c r="Q222" s="71"/>
      <c r="R222" s="71"/>
      <c r="S222" s="71"/>
      <c r="T222" s="71"/>
    </row>
    <row r="223" s="28" customFormat="true" ht="24.75" hidden="false" customHeight="true" outlineLevel="0" collapsed="false">
      <c r="A223" s="285" t="s">
        <v>354</v>
      </c>
      <c r="B223" s="53" t="s">
        <v>274</v>
      </c>
      <c r="C223" s="314" t="n">
        <f aca="false">ROUND('РОЗН Торис'!C223-'РОЗН Торис'!C223/100*ОПТ!$E$2,0)</f>
        <v>26515</v>
      </c>
      <c r="D223" s="314"/>
      <c r="E223" s="315" t="n">
        <f aca="false">ROUND('РОЗН Торис'!E223-'РОЗН Торис'!E223/100*ОПТ!$E$2,0)</f>
        <v>1755</v>
      </c>
      <c r="F223" s="315" t="n">
        <f aca="false">ROUND('РОЗН Торис'!F223-'РОЗН Торис'!F223/100*ОПТ!$E$2,0)</f>
        <v>0</v>
      </c>
      <c r="G223" s="316" t="n">
        <f aca="false">ROUND('РОЗН Торис'!G223-'РОЗН Торис'!G223/100*ОПТ!$E$2,0)</f>
        <v>28270</v>
      </c>
      <c r="I223" s="313"/>
      <c r="J223" s="313"/>
      <c r="K223" s="313"/>
      <c r="L223" s="313"/>
      <c r="M223" s="313"/>
      <c r="N223" s="71"/>
      <c r="O223" s="71"/>
      <c r="P223" s="71"/>
      <c r="Q223" s="71"/>
      <c r="R223" s="71"/>
      <c r="S223" s="71"/>
      <c r="T223" s="71"/>
    </row>
    <row r="224" s="28" customFormat="true" ht="24.75" hidden="false" customHeight="true" outlineLevel="0" collapsed="false">
      <c r="A224" s="285" t="s">
        <v>278</v>
      </c>
      <c r="B224" s="53" t="s">
        <v>276</v>
      </c>
      <c r="C224" s="314" t="n">
        <f aca="false">ROUND('РОЗН Торис'!C224-'РОЗН Торис'!C224/100*ОПТ!$E$2,0)</f>
        <v>30808</v>
      </c>
      <c r="D224" s="314"/>
      <c r="E224" s="315" t="n">
        <f aca="false">ROUND('РОЗН Торис'!E224-'РОЗН Торис'!E224/100*ОПТ!$E$2,0)</f>
        <v>2194</v>
      </c>
      <c r="F224" s="315" t="n">
        <f aca="false">ROUND('РОЗН Торис'!F224-'РОЗН Торис'!F224/100*ОПТ!$E$2,0)</f>
        <v>0</v>
      </c>
      <c r="G224" s="316" t="n">
        <f aca="false">ROUND('РОЗН Торис'!G224-'РОЗН Торис'!G224/100*ОПТ!$E$2,0)</f>
        <v>33002</v>
      </c>
      <c r="I224" s="313"/>
      <c r="J224" s="313"/>
      <c r="K224" s="313"/>
      <c r="L224" s="313"/>
      <c r="M224" s="313"/>
      <c r="N224" s="313"/>
      <c r="O224" s="313"/>
      <c r="P224" s="71"/>
      <c r="Q224" s="71"/>
      <c r="R224" s="71"/>
      <c r="S224" s="71"/>
      <c r="T224" s="71"/>
    </row>
    <row r="225" s="28" customFormat="true" ht="60.75" hidden="false" customHeight="true" outlineLevel="0" collapsed="false">
      <c r="A225" s="285" t="s">
        <v>279</v>
      </c>
      <c r="B225" s="53" t="s">
        <v>280</v>
      </c>
      <c r="C225" s="314" t="n">
        <f aca="false">ROUND('РОЗН Торис'!C225-'РОЗН Торис'!C225/100*ОПТ!$E$2,0)</f>
        <v>26926</v>
      </c>
      <c r="D225" s="314"/>
      <c r="E225" s="315" t="n">
        <f aca="false">ROUND('РОЗН Торис'!E225-'РОЗН Торис'!E225/100*ОПТ!$E$2,0)</f>
        <v>2194</v>
      </c>
      <c r="F225" s="315" t="n">
        <f aca="false">ROUND('РОЗН Торис'!F225-'РОЗН Торис'!F225/100*ОПТ!$E$2,0)</f>
        <v>0</v>
      </c>
      <c r="G225" s="316" t="n">
        <f aca="false">ROUND('РОЗН Торис'!G225-'РОЗН Торис'!G225/100*ОПТ!$E$2,0)</f>
        <v>29120</v>
      </c>
      <c r="I225" s="313"/>
      <c r="J225" s="313"/>
      <c r="K225" s="313"/>
      <c r="L225" s="71"/>
      <c r="M225" s="71"/>
      <c r="N225" s="71"/>
      <c r="O225" s="71"/>
      <c r="P225" s="71"/>
      <c r="Q225" s="71"/>
      <c r="R225" s="71"/>
      <c r="S225" s="71"/>
      <c r="T225" s="71"/>
    </row>
    <row r="226" s="28" customFormat="true" ht="70.5" hidden="false" customHeight="true" outlineLevel="0" collapsed="false">
      <c r="A226" s="285" t="s">
        <v>281</v>
      </c>
      <c r="B226" s="190" t="s">
        <v>282</v>
      </c>
      <c r="C226" s="314" t="n">
        <f aca="false">ROUND('РОЗН Торис'!C226-'РОЗН Торис'!C226/100*ОПТ!$E$2,0)</f>
        <v>31657</v>
      </c>
      <c r="D226" s="314"/>
      <c r="E226" s="315" t="n">
        <f aca="false">ROUND('РОЗН Торис'!E226-'РОЗН Торис'!E226/100*ОПТ!$E$2,0)</f>
        <v>2194</v>
      </c>
      <c r="F226" s="315" t="n">
        <f aca="false">ROUND('РОЗН Торис'!F226-'РОЗН Торис'!F226/100*ОПТ!$E$2,0)</f>
        <v>0</v>
      </c>
      <c r="G226" s="316" t="n">
        <f aca="false">ROUND('РОЗН Торис'!G226-'РОЗН Торис'!G226/100*ОПТ!$E$2,0)</f>
        <v>33851</v>
      </c>
      <c r="I226" s="313"/>
      <c r="J226" s="313"/>
      <c r="K226" s="313"/>
      <c r="L226" s="71"/>
      <c r="M226" s="71"/>
      <c r="N226" s="71"/>
      <c r="O226" s="71"/>
      <c r="P226" s="71"/>
      <c r="Q226" s="71"/>
      <c r="R226" s="71"/>
      <c r="S226" s="71"/>
      <c r="T226" s="71"/>
    </row>
    <row r="227" s="28" customFormat="true" ht="61.5" hidden="false" customHeight="true" outlineLevel="0" collapsed="false">
      <c r="A227" s="285" t="s">
        <v>283</v>
      </c>
      <c r="B227" s="53" t="s">
        <v>284</v>
      </c>
      <c r="C227" s="314" t="n">
        <f aca="false">ROUND('РОЗН Торис'!C227-'РОЗН Торис'!C227/100*ОПТ!$E$2,0)</f>
        <v>29810</v>
      </c>
      <c r="D227" s="314"/>
      <c r="E227" s="315" t="n">
        <f aca="false">ROUND('РОЗН Торис'!E227-'РОЗН Торис'!E227/100*ОПТ!$E$2,0)</f>
        <v>2633</v>
      </c>
      <c r="F227" s="315" t="n">
        <f aca="false">ROUND('РОЗН Торис'!F227-'РОЗН Торис'!F227/100*ОПТ!$E$2,0)</f>
        <v>0</v>
      </c>
      <c r="G227" s="316" t="n">
        <f aca="false">ROUND('РОЗН Торис'!G227-'РОЗН Торис'!G227/100*ОПТ!$E$2,0)</f>
        <v>32443</v>
      </c>
      <c r="I227" s="313"/>
      <c r="J227" s="313"/>
      <c r="K227" s="313"/>
      <c r="L227" s="71"/>
      <c r="M227" s="71"/>
      <c r="N227" s="71"/>
      <c r="O227" s="71"/>
      <c r="P227" s="71"/>
      <c r="Q227" s="71"/>
      <c r="R227" s="71"/>
      <c r="S227" s="71"/>
      <c r="T227" s="71"/>
    </row>
    <row r="228" s="28" customFormat="true" ht="80.25" hidden="false" customHeight="true" outlineLevel="0" collapsed="false">
      <c r="A228" s="285" t="s">
        <v>285</v>
      </c>
      <c r="B228" s="53" t="s">
        <v>286</v>
      </c>
      <c r="C228" s="314" t="n">
        <f aca="false">ROUND('РОЗН Торис'!C228-'РОЗН Торис'!C228/100*ОПТ!$E$2,0)</f>
        <v>34861</v>
      </c>
      <c r="D228" s="314"/>
      <c r="E228" s="315" t="n">
        <f aca="false">ROUND('РОЗН Торис'!E228-'РОЗН Торис'!E228/100*ОПТ!$E$2,0)</f>
        <v>2633</v>
      </c>
      <c r="F228" s="315" t="n">
        <f aca="false">ROUND('РОЗН Торис'!F228-'РОЗН Торис'!F228/100*ОПТ!$E$2,0)</f>
        <v>0</v>
      </c>
      <c r="G228" s="316" t="n">
        <f aca="false">ROUND('РОЗН Торис'!G228-'РОЗН Торис'!G228/100*ОПТ!$E$2,0)</f>
        <v>37493</v>
      </c>
      <c r="I228" s="313"/>
      <c r="J228" s="313"/>
      <c r="K228" s="313"/>
      <c r="L228" s="71"/>
      <c r="M228" s="71"/>
      <c r="N228" s="71"/>
      <c r="O228" s="71"/>
      <c r="P228" s="71"/>
      <c r="Q228" s="71"/>
      <c r="R228" s="71"/>
      <c r="S228" s="71"/>
      <c r="T228" s="71"/>
    </row>
    <row r="229" s="28" customFormat="true" ht="48" hidden="false" customHeight="true" outlineLevel="0" collapsed="false">
      <c r="A229" s="287" t="s">
        <v>287</v>
      </c>
      <c r="B229" s="43" t="s">
        <v>276</v>
      </c>
      <c r="C229" s="354" t="n">
        <f aca="false">ROUND('РОЗН Торис'!C229-'РОЗН Торис'!C229/100*ОПТ!$E$2,0)</f>
        <v>14860</v>
      </c>
      <c r="D229" s="354"/>
      <c r="E229" s="355" t="n">
        <f aca="false">ROUND('РОЗН Торис'!E229-'РОЗН Торис'!E229/100*ОПТ!$E$2,0)</f>
        <v>2194</v>
      </c>
      <c r="F229" s="355" t="n">
        <f aca="false">ROUND('РОЗН Торис'!F229-'РОЗН Торис'!F229/100*ОПТ!$E$2,0)</f>
        <v>0</v>
      </c>
      <c r="G229" s="415" t="n">
        <f aca="false">ROUND('РОЗН Торис'!G229-'РОЗН Торис'!G229/100*ОПТ!$E$2,0)</f>
        <v>17054</v>
      </c>
      <c r="I229" s="313"/>
      <c r="J229" s="313"/>
      <c r="K229" s="313"/>
      <c r="L229" s="313"/>
      <c r="M229" s="313"/>
      <c r="N229" s="313"/>
      <c r="O229" s="313"/>
      <c r="P229" s="313"/>
      <c r="Q229" s="313"/>
      <c r="R229" s="71"/>
      <c r="S229" s="71"/>
      <c r="T229" s="71"/>
    </row>
    <row r="230" s="327" customFormat="true" ht="53.25" hidden="false" customHeight="true" outlineLevel="0" collapsed="false">
      <c r="A230" s="94" t="s">
        <v>288</v>
      </c>
      <c r="B230" s="61" t="s">
        <v>289</v>
      </c>
      <c r="C230" s="310" t="n">
        <f aca="false">ROUND('РОЗН Торис'!C230-'РОЗН Торис'!C230/100*ОПТ!$E$2,0)</f>
        <v>22415</v>
      </c>
      <c r="D230" s="310"/>
      <c r="E230" s="311" t="n">
        <f aca="false">ROUND('РОЗН Торис'!E230-'РОЗН Торис'!E230/100*ОПТ!$E$2,0)</f>
        <v>1755</v>
      </c>
      <c r="F230" s="311" t="n">
        <f aca="false">ROUND('РОЗН Торис'!F230-'РОЗН Торис'!F230/100*ОПТ!$E$2,0)</f>
        <v>0</v>
      </c>
      <c r="G230" s="312" t="n">
        <f aca="false">ROUND('РОЗН Торис'!G230-'РОЗН Торис'!G230/100*ОПТ!$E$2,0)</f>
        <v>24170</v>
      </c>
      <c r="I230" s="313"/>
      <c r="J230" s="313"/>
      <c r="K230" s="313"/>
      <c r="L230" s="313"/>
      <c r="M230" s="313"/>
      <c r="N230" s="313"/>
      <c r="O230" s="313"/>
      <c r="P230" s="71"/>
      <c r="Q230" s="71"/>
      <c r="R230" s="71"/>
      <c r="S230" s="71"/>
      <c r="T230" s="71"/>
    </row>
    <row r="231" s="327" customFormat="true" ht="72.75" hidden="false" customHeight="true" outlineLevel="0" collapsed="false">
      <c r="A231" s="285" t="s">
        <v>290</v>
      </c>
      <c r="B231" s="53" t="s">
        <v>291</v>
      </c>
      <c r="C231" s="314" t="n">
        <f aca="false">ROUND('РОЗН Торис'!C231-'РОЗН Торис'!C231/100*ОПТ!$E$2,0)</f>
        <v>25480</v>
      </c>
      <c r="D231" s="314"/>
      <c r="E231" s="315" t="n">
        <f aca="false">ROUND('РОЗН Торис'!E231-'РОЗН Торис'!E231/100*ОПТ!$E$2,0)</f>
        <v>2194</v>
      </c>
      <c r="F231" s="315" t="n">
        <f aca="false">ROUND('РОЗН Торис'!F231-'РОЗН Торис'!F231/100*ОПТ!$E$2,0)</f>
        <v>0</v>
      </c>
      <c r="G231" s="316" t="n">
        <f aca="false">ROUND('РОЗН Торис'!G231-'РОЗН Торис'!G231/100*ОПТ!$E$2,0)</f>
        <v>27674</v>
      </c>
      <c r="I231" s="313"/>
      <c r="J231" s="313"/>
      <c r="K231" s="313"/>
      <c r="L231" s="313"/>
      <c r="M231" s="313"/>
      <c r="N231" s="71"/>
      <c r="O231" s="71"/>
      <c r="P231" s="71"/>
      <c r="Q231" s="71"/>
      <c r="R231" s="71"/>
      <c r="S231" s="71"/>
      <c r="T231" s="71"/>
    </row>
    <row r="232" s="327" customFormat="true" ht="77.25" hidden="false" customHeight="true" outlineLevel="0" collapsed="false">
      <c r="A232" s="285" t="s">
        <v>292</v>
      </c>
      <c r="B232" s="53" t="s">
        <v>293</v>
      </c>
      <c r="C232" s="314" t="n">
        <f aca="false">ROUND('РОЗН Торис'!C232-'РОЗН Торис'!C232/100*ОПТ!$E$2,0)</f>
        <v>31517</v>
      </c>
      <c r="D232" s="314"/>
      <c r="E232" s="315" t="n">
        <f aca="false">ROUND('РОЗН Торис'!E232-'РОЗН Торис'!E232/100*ОПТ!$E$2,0)</f>
        <v>3071</v>
      </c>
      <c r="F232" s="315" t="n">
        <f aca="false">ROUND('РОЗН Торис'!F232-'РОЗН Торис'!F232/100*ОПТ!$E$2,0)</f>
        <v>0</v>
      </c>
      <c r="G232" s="316" t="n">
        <f aca="false">ROUND('РОЗН Торис'!G232-'РОЗН Торис'!G232/100*ОПТ!$E$2,0)</f>
        <v>34588</v>
      </c>
      <c r="I232" s="313"/>
      <c r="J232" s="313"/>
      <c r="K232" s="313"/>
      <c r="L232" s="313"/>
      <c r="M232" s="313"/>
      <c r="N232" s="313"/>
      <c r="O232" s="313"/>
      <c r="P232" s="71"/>
      <c r="Q232" s="71"/>
      <c r="R232" s="71"/>
      <c r="S232" s="71"/>
      <c r="T232" s="71"/>
    </row>
    <row r="233" s="28" customFormat="true" ht="79.5" hidden="false" customHeight="true" outlineLevel="0" collapsed="false">
      <c r="A233" s="285" t="s">
        <v>294</v>
      </c>
      <c r="B233" s="53" t="s">
        <v>295</v>
      </c>
      <c r="C233" s="314" t="n">
        <f aca="false">ROUND('РОЗН Торис'!C233-'РОЗН Торис'!C233/100*ОПТ!$E$2,0)</f>
        <v>34651</v>
      </c>
      <c r="D233" s="314"/>
      <c r="E233" s="315" t="n">
        <f aca="false">ROUND('РОЗН Торис'!E233-'РОЗН Торис'!E233/100*ОПТ!$E$2,0)</f>
        <v>3510</v>
      </c>
      <c r="F233" s="315" t="n">
        <f aca="false">ROUND('РОЗН Торис'!F233-'РОЗН Торис'!F233/100*ОПТ!$E$2,0)</f>
        <v>0</v>
      </c>
      <c r="G233" s="316" t="n">
        <f aca="false">ROUND('РОЗН Торис'!G233-'РОЗН Торис'!G233/100*ОПТ!$E$2,0)</f>
        <v>38161</v>
      </c>
      <c r="I233" s="313"/>
      <c r="J233" s="313"/>
      <c r="K233" s="313"/>
      <c r="L233" s="313"/>
      <c r="M233" s="313"/>
      <c r="N233" s="313"/>
      <c r="O233" s="313"/>
      <c r="P233" s="71"/>
      <c r="Q233" s="71"/>
      <c r="R233" s="71"/>
      <c r="S233" s="71"/>
      <c r="T233" s="71"/>
    </row>
    <row r="234" s="28" customFormat="true" ht="36.75" hidden="false" customHeight="true" outlineLevel="0" collapsed="false">
      <c r="A234" s="285" t="s">
        <v>296</v>
      </c>
      <c r="B234" s="53" t="s">
        <v>297</v>
      </c>
      <c r="C234" s="314" t="n">
        <f aca="false">ROUND('РОЗН Торис'!C234-'РОЗН Торис'!C234/100*ОПТ!$E$2,0)</f>
        <v>35749</v>
      </c>
      <c r="D234" s="314"/>
      <c r="E234" s="315" t="n">
        <f aca="false">ROUND('РОЗН Торис'!E234-'РОЗН Торис'!E234/100*ОПТ!$E$2,0)</f>
        <v>3510</v>
      </c>
      <c r="F234" s="315" t="n">
        <f aca="false">ROUND('РОЗН Торис'!F234-'РОЗН Торис'!F234/100*ОПТ!$E$2,0)</f>
        <v>0</v>
      </c>
      <c r="G234" s="316" t="n">
        <f aca="false">ROUND('РОЗН Торис'!G234-'РОЗН Торис'!G234/100*ОПТ!$E$2,0)</f>
        <v>39259</v>
      </c>
      <c r="I234" s="313"/>
      <c r="J234" s="313"/>
      <c r="K234" s="313"/>
      <c r="L234" s="313"/>
      <c r="M234" s="313"/>
      <c r="N234" s="313"/>
      <c r="O234" s="313"/>
      <c r="P234" s="71"/>
      <c r="Q234" s="71"/>
      <c r="R234" s="71"/>
      <c r="S234" s="71"/>
      <c r="T234" s="71"/>
    </row>
    <row r="235" s="28" customFormat="true" ht="55.5" hidden="false" customHeight="true" outlineLevel="0" collapsed="false">
      <c r="A235" s="240" t="s">
        <v>298</v>
      </c>
      <c r="B235" s="43" t="s">
        <v>299</v>
      </c>
      <c r="C235" s="321" t="n">
        <f aca="false">ROUND('РОЗН Торис'!C235-'РОЗН Торис'!C235/100*ОПТ!$E$2,0)</f>
        <v>37684</v>
      </c>
      <c r="D235" s="321"/>
      <c r="E235" s="322" t="n">
        <f aca="false">ROUND('РОЗН Торис'!E235-'РОЗН Торис'!E235/100*ОПТ!$E$2,0)</f>
        <v>4388</v>
      </c>
      <c r="F235" s="322" t="n">
        <f aca="false">ROUND('РОЗН Торис'!F235-'РОЗН Торис'!F235/100*ОПТ!$E$2,0)</f>
        <v>0</v>
      </c>
      <c r="G235" s="323" t="n">
        <f aca="false">ROUND('РОЗН Торис'!G235-'РОЗН Торис'!G235/100*ОПТ!$E$2,0)</f>
        <v>42071</v>
      </c>
      <c r="I235" s="313"/>
      <c r="J235" s="313"/>
      <c r="K235" s="313"/>
      <c r="L235" s="313"/>
      <c r="M235" s="313"/>
      <c r="N235" s="313"/>
      <c r="O235" s="313"/>
      <c r="P235" s="71"/>
      <c r="Q235" s="71"/>
      <c r="R235" s="71"/>
      <c r="S235" s="71"/>
      <c r="T235" s="71"/>
    </row>
    <row r="236" s="28" customFormat="true" ht="24" hidden="false" customHeight="true" outlineLevel="0" collapsed="false">
      <c r="A236" s="234" t="s">
        <v>300</v>
      </c>
      <c r="B236" s="61" t="s">
        <v>301</v>
      </c>
      <c r="C236" s="328" t="n">
        <f aca="false">ROUND('РОЗН Торис'!C236-'РОЗН Торис'!C236/100*ОПТ!$E$2,0)</f>
        <v>6528</v>
      </c>
      <c r="D236" s="329"/>
      <c r="E236" s="330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</row>
    <row r="237" s="28" customFormat="true" ht="24" hidden="false" customHeight="true" outlineLevel="0" collapsed="false">
      <c r="A237" s="240" t="s">
        <v>302</v>
      </c>
      <c r="B237" s="43" t="s">
        <v>303</v>
      </c>
      <c r="C237" s="332" t="n">
        <f aca="false">ROUND('РОЗН Торис'!C237-'РОЗН Торис'!C237/100*ОПТ!$E$2,0)</f>
        <v>2825</v>
      </c>
      <c r="D237" s="329"/>
      <c r="E237" s="330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</row>
    <row r="238" s="28" customFormat="true" ht="66.75" hidden="false" customHeight="true" outlineLevel="0" collapsed="false">
      <c r="A238" s="333" t="s">
        <v>304</v>
      </c>
      <c r="B238" s="333"/>
      <c r="C238" s="333"/>
      <c r="D238" s="334"/>
      <c r="E238" s="416" t="s">
        <v>305</v>
      </c>
      <c r="F238" s="416"/>
      <c r="G238" s="416"/>
      <c r="I238" s="338"/>
      <c r="J238" s="303"/>
      <c r="K238" s="303"/>
      <c r="L238" s="303"/>
      <c r="M238" s="303"/>
      <c r="N238" s="303"/>
      <c r="O238" s="303"/>
      <c r="P238" s="303"/>
      <c r="Q238" s="339"/>
      <c r="R238" s="340"/>
      <c r="S238" s="340"/>
      <c r="T238" s="340"/>
    </row>
    <row r="239" s="28" customFormat="true" ht="35.25" hidden="false" customHeight="true" outlineLevel="0" collapsed="false">
      <c r="A239" s="240" t="s">
        <v>4</v>
      </c>
      <c r="B239" s="31" t="s">
        <v>176</v>
      </c>
      <c r="C239" s="31" t="s">
        <v>306</v>
      </c>
      <c r="D239" s="31"/>
      <c r="E239" s="341" t="s">
        <v>261</v>
      </c>
      <c r="F239" s="342"/>
      <c r="G239" s="343" t="s">
        <v>262</v>
      </c>
    </row>
    <row r="240" s="28" customFormat="true" ht="58.5" hidden="false" customHeight="true" outlineLevel="0" collapsed="false">
      <c r="A240" s="268" t="s">
        <v>307</v>
      </c>
      <c r="B240" s="344" t="s">
        <v>308</v>
      </c>
      <c r="C240" s="324" t="n">
        <f aca="false">ROUND('РОЗН Торис'!C240-'РОЗН Торис'!C240/100*ОПТ!$E$2,0)</f>
        <v>37645</v>
      </c>
      <c r="D240" s="324" t="n">
        <f aca="false">ROUND('РОЗН Торис'!D240-'РОЗН Торис'!D240/100*ОПТ!$E$2,0)</f>
        <v>0</v>
      </c>
      <c r="E240" s="325" t="n">
        <f aca="false">ROUND('РОЗН Торис'!E240-'РОЗН Торис'!E240/100*ОПТ!$E$2,0)</f>
        <v>2633</v>
      </c>
      <c r="F240" s="325" t="n">
        <f aca="false">ROUND('РОЗН Торис'!F240-'РОЗН Торис'!F240/100*ОПТ!$E$2,0)</f>
        <v>0</v>
      </c>
      <c r="G240" s="328" t="n">
        <f aca="false">ROUND('РОЗН Торис'!G240-'РОЗН Торис'!G240/100*ОПТ!$E$2,0)</f>
        <v>40277</v>
      </c>
    </row>
    <row r="241" s="28" customFormat="true" ht="53.25" hidden="false" customHeight="true" outlineLevel="0" collapsed="false">
      <c r="A241" s="271" t="s">
        <v>309</v>
      </c>
      <c r="B241" s="345" t="s">
        <v>308</v>
      </c>
      <c r="C241" s="314" t="n">
        <f aca="false">ROUND('РОЗН Торис'!C241-'РОЗН Торис'!C241/100*ОПТ!$E$2,0)</f>
        <v>40513</v>
      </c>
      <c r="D241" s="314" t="n">
        <f aca="false">ROUND('РОЗН Торис'!D241-'РОЗН Торис'!D241/100*ОПТ!$E$2,0)</f>
        <v>0</v>
      </c>
      <c r="E241" s="315" t="n">
        <f aca="false">ROUND('РОЗН Торис'!E241-'РОЗН Торис'!E241/100*ОПТ!$E$2,0)</f>
        <v>2633</v>
      </c>
      <c r="F241" s="315" t="n">
        <f aca="false">ROUND('РОЗН Торис'!F241-'РОЗН Торис'!F241/100*ОПТ!$E$2,0)</f>
        <v>0</v>
      </c>
      <c r="G241" s="347" t="n">
        <f aca="false">ROUND('РОЗН Торис'!G241-'РОЗН Торис'!G241/100*ОПТ!$E$2,0)</f>
        <v>43145</v>
      </c>
    </row>
    <row r="242" s="28" customFormat="true" ht="59.25" hidden="false" customHeight="true" outlineLevel="0" collapsed="false">
      <c r="A242" s="352" t="s">
        <v>310</v>
      </c>
      <c r="B242" s="346" t="s">
        <v>308</v>
      </c>
      <c r="C242" s="354" t="n">
        <f aca="false">ROUND('РОЗН Торис'!C242-'РОЗН Торис'!C242/100*ОПТ!$E$2,0)</f>
        <v>43381</v>
      </c>
      <c r="D242" s="354" t="n">
        <f aca="false">ROUND('РОЗН Торис'!D242-'РОЗН Торис'!D242/100*ОПТ!$E$2,0)</f>
        <v>0</v>
      </c>
      <c r="E242" s="355" t="n">
        <f aca="false">ROUND('РОЗН Торис'!E242-'РОЗН Торис'!E242/100*ОПТ!$E$2,0)</f>
        <v>2633</v>
      </c>
      <c r="F242" s="355" t="n">
        <f aca="false">ROUND('РОЗН Торис'!F242-'РОЗН Торис'!F242/100*ОПТ!$E$2,0)</f>
        <v>0</v>
      </c>
      <c r="G242" s="417" t="n">
        <f aca="false">ROUND('РОЗН Торис'!G242-'РОЗН Торис'!G242/100*ОПТ!$E$2,0)</f>
        <v>46014</v>
      </c>
    </row>
    <row r="243" s="28" customFormat="true" ht="53.25" hidden="false" customHeight="true" outlineLevel="0" collapsed="false">
      <c r="A243" s="349" t="s">
        <v>311</v>
      </c>
      <c r="B243" s="344" t="s">
        <v>312</v>
      </c>
      <c r="C243" s="310" t="n">
        <f aca="false">ROUND('РОЗН Торис'!C243-'РОЗН Торис'!C243/100*ОПТ!$E$2,0)</f>
        <v>37765</v>
      </c>
      <c r="D243" s="310" t="n">
        <f aca="false">ROUND('РОЗН Торис'!D243-'РОЗН Торис'!D243/100*ОПТ!$E$2,0)</f>
        <v>0</v>
      </c>
      <c r="E243" s="311" t="n">
        <f aca="false">ROUND('РОЗН Торис'!E243-'РОЗН Торис'!E243/100*ОПТ!$E$2,0)</f>
        <v>2633</v>
      </c>
      <c r="F243" s="311" t="n">
        <f aca="false">ROUND('РОЗН Торис'!F243-'РОЗН Торис'!F243/100*ОПТ!$E$2,0)</f>
        <v>0</v>
      </c>
      <c r="G243" s="351" t="n">
        <f aca="false">ROUND('РОЗН Торис'!G243-'РОЗН Торис'!G243/100*ОПТ!$E$2,0)</f>
        <v>40398</v>
      </c>
    </row>
    <row r="244" s="28" customFormat="true" ht="56.25" hidden="false" customHeight="true" outlineLevel="0" collapsed="false">
      <c r="A244" s="271" t="s">
        <v>313</v>
      </c>
      <c r="B244" s="345" t="s">
        <v>314</v>
      </c>
      <c r="C244" s="314" t="n">
        <f aca="false">ROUND('РОЗН Торис'!C244-'РОЗН Торис'!C244/100*ОПТ!$E$2,0)</f>
        <v>40495</v>
      </c>
      <c r="D244" s="314" t="n">
        <f aca="false">ROUND('РОЗН Торис'!D244-'РОЗН Торис'!D244/100*ОПТ!$E$2,0)</f>
        <v>0</v>
      </c>
      <c r="E244" s="315" t="n">
        <f aca="false">ROUND('РОЗН Торис'!E244-'РОЗН Торис'!E244/100*ОПТ!$E$2,0)</f>
        <v>2633</v>
      </c>
      <c r="F244" s="315" t="n">
        <f aca="false">ROUND('РОЗН Торис'!F244-'РОЗН Торис'!F244/100*ОПТ!$E$2,0)</f>
        <v>0</v>
      </c>
      <c r="G244" s="347" t="n">
        <f aca="false">ROUND('РОЗН Торис'!G244-'РОЗН Торис'!G244/100*ОПТ!$E$2,0)</f>
        <v>43128</v>
      </c>
    </row>
    <row r="245" s="28" customFormat="true" ht="59.25" hidden="false" customHeight="true" outlineLevel="0" collapsed="false">
      <c r="A245" s="352" t="s">
        <v>315</v>
      </c>
      <c r="B245" s="346" t="s">
        <v>314</v>
      </c>
      <c r="C245" s="354" t="n">
        <f aca="false">ROUND('РОЗН Торис'!C245-'РОЗН Торис'!C245/100*ОПТ!$E$2,0)</f>
        <v>43348</v>
      </c>
      <c r="D245" s="354" t="n">
        <f aca="false">ROUND('РОЗН Торис'!D245-'РОЗН Торис'!D245/100*ОПТ!$E$2,0)</f>
        <v>0</v>
      </c>
      <c r="E245" s="355" t="n">
        <f aca="false">ROUND('РОЗН Торис'!E245-'РОЗН Торис'!E245/100*ОПТ!$E$2,0)</f>
        <v>2633</v>
      </c>
      <c r="F245" s="355" t="n">
        <f aca="false">ROUND('РОЗН Торис'!F245-'РОЗН Торис'!F245/100*ОПТ!$E$2,0)</f>
        <v>0</v>
      </c>
      <c r="G245" s="417" t="n">
        <f aca="false">ROUND('РОЗН Торис'!G245-'РОЗН Торис'!G245/100*ОПТ!$E$2,0)</f>
        <v>45980</v>
      </c>
    </row>
    <row r="246" s="28" customFormat="true" ht="60" hidden="false" customHeight="true" outlineLevel="0" collapsed="false">
      <c r="A246" s="349" t="s">
        <v>316</v>
      </c>
      <c r="B246" s="350" t="s">
        <v>317</v>
      </c>
      <c r="C246" s="310" t="n">
        <f aca="false">ROUND('РОЗН Торис'!C246-'РОЗН Торис'!C246/100*ОПТ!$E$2,0)</f>
        <v>44771</v>
      </c>
      <c r="D246" s="310" t="n">
        <f aca="false">ROUND('РОЗН Торис'!D246-'РОЗН Торис'!D246/100*ОПТ!$E$2,0)</f>
        <v>0</v>
      </c>
      <c r="E246" s="311" t="n">
        <f aca="false">ROUND('РОЗН Торис'!E246-'РОЗН Торис'!E246/100*ОПТ!$E$2,0)</f>
        <v>2633</v>
      </c>
      <c r="F246" s="311" t="n">
        <f aca="false">ROUND('РОЗН Торис'!F246-'РОЗН Торис'!F246/100*ОПТ!$E$2,0)</f>
        <v>0</v>
      </c>
      <c r="G246" s="351" t="n">
        <f aca="false">ROUND('РОЗН Торис'!G246-'РОЗН Торис'!G246/100*ОПТ!$E$2,0)</f>
        <v>47403</v>
      </c>
    </row>
    <row r="247" s="28" customFormat="true" ht="58.5" hidden="false" customHeight="true" outlineLevel="0" collapsed="false">
      <c r="A247" s="271" t="s">
        <v>318</v>
      </c>
      <c r="B247" s="345" t="s">
        <v>317</v>
      </c>
      <c r="C247" s="314" t="n">
        <f aca="false">ROUND('РОЗН Торис'!C247-'РОЗН Торис'!C247/100*ОПТ!$E$2,0)</f>
        <v>47604</v>
      </c>
      <c r="D247" s="314" t="n">
        <f aca="false">ROUND('РОЗН Торис'!D247-'РОЗН Торис'!D247/100*ОПТ!$E$2,0)</f>
        <v>0</v>
      </c>
      <c r="E247" s="315" t="n">
        <f aca="false">ROUND('РОЗН Торис'!E247-'РОЗН Торис'!E247/100*ОПТ!$E$2,0)</f>
        <v>2633</v>
      </c>
      <c r="F247" s="315" t="n">
        <f aca="false">ROUND('РОЗН Торис'!F247-'РОЗН Торис'!F247/100*ОПТ!$E$2,0)</f>
        <v>0</v>
      </c>
      <c r="G247" s="347" t="n">
        <f aca="false">ROUND('РОЗН Торис'!G247-'РОЗН Торис'!G247/100*ОПТ!$E$2,0)</f>
        <v>50237</v>
      </c>
    </row>
    <row r="248" s="28" customFormat="true" ht="59.25" hidden="false" customHeight="true" outlineLevel="0" collapsed="false">
      <c r="A248" s="352" t="s">
        <v>319</v>
      </c>
      <c r="B248" s="346" t="s">
        <v>317</v>
      </c>
      <c r="C248" s="354" t="n">
        <f aca="false">ROUND('РОЗН Торис'!C248-'РОЗН Торис'!C248/100*ОПТ!$E$2,0)</f>
        <v>50486</v>
      </c>
      <c r="D248" s="354" t="n">
        <f aca="false">ROUND('РОЗН Торис'!D248-'РОЗН Торис'!D248/100*ОПТ!$E$2,0)</f>
        <v>0</v>
      </c>
      <c r="E248" s="355" t="n">
        <f aca="false">ROUND('РОЗН Торис'!E248-'РОЗН Торис'!E248/100*ОПТ!$E$2,0)</f>
        <v>2633</v>
      </c>
      <c r="F248" s="355" t="n">
        <f aca="false">ROUND('РОЗН Торис'!F248-'РОЗН Торис'!F248/100*ОПТ!$E$2,0)</f>
        <v>0</v>
      </c>
      <c r="G248" s="417" t="n">
        <f aca="false">ROUND('РОЗН Торис'!G248-'РОЗН Торис'!G248/100*ОПТ!$E$2,0)</f>
        <v>53119</v>
      </c>
    </row>
    <row r="249" s="28" customFormat="true" ht="53.25" hidden="false" customHeight="true" outlineLevel="0" collapsed="false">
      <c r="A249" s="349" t="s">
        <v>320</v>
      </c>
      <c r="B249" s="344" t="s">
        <v>321</v>
      </c>
      <c r="C249" s="310" t="n">
        <f aca="false">ROUND('РОЗН Торис'!C249-'РОЗН Торис'!C249/100*ОПТ!$E$2,0)</f>
        <v>45878</v>
      </c>
      <c r="D249" s="310" t="n">
        <f aca="false">ROUND('РОЗН Торис'!D249-'РОЗН Торис'!D249/100*ОПТ!$E$2,0)</f>
        <v>0</v>
      </c>
      <c r="E249" s="311" t="n">
        <f aca="false">ROUND('РОЗН Торис'!E249-'РОЗН Торис'!E249/100*ОПТ!$E$2,0)</f>
        <v>2633</v>
      </c>
      <c r="F249" s="311" t="n">
        <f aca="false">ROUND('РОЗН Торис'!F249-'РОЗН Торис'!F249/100*ОПТ!$E$2,0)</f>
        <v>0</v>
      </c>
      <c r="G249" s="351" t="n">
        <f aca="false">ROUND('РОЗН Торис'!G249-'РОЗН Торис'!G249/100*ОПТ!$E$2,0)</f>
        <v>48511</v>
      </c>
    </row>
    <row r="250" s="28" customFormat="true" ht="54.75" hidden="false" customHeight="true" outlineLevel="0" collapsed="false">
      <c r="A250" s="271" t="s">
        <v>322</v>
      </c>
      <c r="B250" s="345" t="s">
        <v>321</v>
      </c>
      <c r="C250" s="314" t="n">
        <f aca="false">ROUND('РОЗН Торис'!C250-'РОЗН Торис'!C250/100*ОПТ!$E$2,0)</f>
        <v>48952</v>
      </c>
      <c r="D250" s="314" t="n">
        <f aca="false">ROUND('РОЗН Торис'!D250-'РОЗН Торис'!D250/100*ОПТ!$E$2,0)</f>
        <v>0</v>
      </c>
      <c r="E250" s="315" t="n">
        <f aca="false">ROUND('РОЗН Торис'!E250-'РОЗН Торис'!E250/100*ОПТ!$E$2,0)</f>
        <v>2633</v>
      </c>
      <c r="F250" s="315" t="n">
        <f aca="false">ROUND('РОЗН Торис'!F250-'РОЗН Торис'!F250/100*ОПТ!$E$2,0)</f>
        <v>0</v>
      </c>
      <c r="G250" s="347" t="n">
        <f aca="false">ROUND('РОЗН Торис'!G250-'РОЗН Торис'!G250/100*ОПТ!$E$2,0)</f>
        <v>51585</v>
      </c>
    </row>
    <row r="251" s="28" customFormat="true" ht="54.75" hidden="false" customHeight="true" outlineLevel="0" collapsed="false">
      <c r="A251" s="352" t="s">
        <v>323</v>
      </c>
      <c r="B251" s="346" t="s">
        <v>321</v>
      </c>
      <c r="C251" s="354" t="n">
        <f aca="false">ROUND('РОЗН Торис'!C251-'РОЗН Торис'!C251/100*ОПТ!$E$2,0)</f>
        <v>51575</v>
      </c>
      <c r="D251" s="354" t="n">
        <f aca="false">ROUND('РОЗН Торис'!D251-'РОЗН Торис'!D251/100*ОПТ!$E$2,0)</f>
        <v>0</v>
      </c>
      <c r="E251" s="355" t="n">
        <f aca="false">ROUND('РОЗН Торис'!E251-'РОЗН Торис'!E251/100*ОПТ!$E$2,0)</f>
        <v>2633</v>
      </c>
      <c r="F251" s="355" t="n">
        <f aca="false">ROUND('РОЗН Торис'!F251-'РОЗН Торис'!F251/100*ОПТ!$E$2,0)</f>
        <v>0</v>
      </c>
      <c r="G251" s="417" t="n">
        <f aca="false">ROUND('РОЗН Торис'!G251-'РОЗН Торис'!G251/100*ОПТ!$E$2,0)</f>
        <v>54207</v>
      </c>
    </row>
    <row r="252" s="28" customFormat="true" ht="57" hidden="false" customHeight="true" outlineLevel="0" collapsed="false">
      <c r="A252" s="349" t="s">
        <v>324</v>
      </c>
      <c r="B252" s="344" t="s">
        <v>325</v>
      </c>
      <c r="C252" s="310" t="n">
        <f aca="false">ROUND('РОЗН Торис'!C252-'РОЗН Торис'!C252/100*ОПТ!$E$2,0)</f>
        <v>24810</v>
      </c>
      <c r="D252" s="310" t="n">
        <f aca="false">ROUND('РОЗН Торис'!D252-'РОЗН Торис'!D252/100*ОПТ!$E$2,0)</f>
        <v>0</v>
      </c>
      <c r="E252" s="311" t="n">
        <f aca="false">ROUND('РОЗН Торис'!E252-'РОЗН Торис'!E252/100*ОПТ!$E$2,0)</f>
        <v>1755</v>
      </c>
      <c r="F252" s="311" t="n">
        <f aca="false">ROUND('РОЗН Торис'!F252-'РОЗН Торис'!F252/100*ОПТ!$E$2,0)</f>
        <v>0</v>
      </c>
      <c r="G252" s="351" t="n">
        <f aca="false">ROUND('РОЗН Торис'!G252-'РОЗН Торис'!G252/100*ОПТ!$E$2,0)</f>
        <v>26565</v>
      </c>
    </row>
    <row r="253" s="28" customFormat="true" ht="58.5" hidden="false" customHeight="true" outlineLevel="0" collapsed="false">
      <c r="A253" s="271" t="s">
        <v>326</v>
      </c>
      <c r="B253" s="345" t="s">
        <v>325</v>
      </c>
      <c r="C253" s="314" t="n">
        <f aca="false">ROUND('РОЗН Торис'!C253-'РОЗН Торис'!C253/100*ОПТ!$E$2,0)</f>
        <v>26911</v>
      </c>
      <c r="D253" s="314" t="n">
        <f aca="false">ROUND('РОЗН Торис'!D253-'РОЗН Торис'!D253/100*ОПТ!$E$2,0)</f>
        <v>0</v>
      </c>
      <c r="E253" s="315" t="n">
        <f aca="false">ROUND('РОЗН Торис'!E253-'РОЗН Торис'!E253/100*ОПТ!$E$2,0)</f>
        <v>1755</v>
      </c>
      <c r="F253" s="315" t="n">
        <f aca="false">ROUND('РОЗН Торис'!F253-'РОЗН Торис'!F253/100*ОПТ!$E$2,0)</f>
        <v>0</v>
      </c>
      <c r="G253" s="347" t="n">
        <f aca="false">ROUND('РОЗН Торис'!G253-'РОЗН Торис'!G253/100*ОПТ!$E$2,0)</f>
        <v>28666</v>
      </c>
    </row>
    <row r="254" s="28" customFormat="true" ht="57.75" hidden="false" customHeight="true" outlineLevel="0" collapsed="false">
      <c r="A254" s="352" t="s">
        <v>327</v>
      </c>
      <c r="B254" s="353" t="s">
        <v>325</v>
      </c>
      <c r="C254" s="354" t="n">
        <f aca="false">ROUND('РОЗН Торис'!C254-'РОЗН Торис'!C254/100*ОПТ!$E$2,0)</f>
        <v>28883</v>
      </c>
      <c r="D254" s="354" t="n">
        <f aca="false">ROUND('РОЗН Торис'!D254-'РОЗН Торис'!D254/100*ОПТ!$E$2,0)</f>
        <v>0</v>
      </c>
      <c r="E254" s="355" t="n">
        <f aca="false">ROUND('РОЗН Торис'!E254-'РОЗН Торис'!E254/100*ОПТ!$E$2,0)</f>
        <v>1755</v>
      </c>
      <c r="F254" s="355" t="n">
        <f aca="false">ROUND('РОЗН Торис'!F254-'РОЗН Торис'!F254/100*ОПТ!$E$2,0)</f>
        <v>0</v>
      </c>
      <c r="G254" s="417" t="n">
        <f aca="false">ROUND('РОЗН Торис'!G254-'РОЗН Торис'!G254/100*ОПТ!$E$2,0)</f>
        <v>30638</v>
      </c>
    </row>
    <row r="255" s="28" customFormat="true" ht="57" hidden="false" customHeight="true" outlineLevel="0" collapsed="false">
      <c r="A255" s="349" t="s">
        <v>328</v>
      </c>
      <c r="B255" s="350" t="s">
        <v>329</v>
      </c>
      <c r="C255" s="310" t="n">
        <f aca="false">ROUND('РОЗН Торис'!C255-'РОЗН Торис'!C255/100*ОПТ!$E$2,0)</f>
        <v>25679</v>
      </c>
      <c r="D255" s="310" t="n">
        <f aca="false">ROUND('РОЗН Торис'!D255-'РОЗН Торис'!D255/100*ОПТ!$E$2,0)</f>
        <v>0</v>
      </c>
      <c r="E255" s="311" t="n">
        <f aca="false">ROUND('РОЗН Торис'!E255-'РОЗН Торис'!E255/100*ОПТ!$E$2,0)</f>
        <v>1755</v>
      </c>
      <c r="F255" s="311" t="n">
        <f aca="false">ROUND('РОЗН Торис'!F255-'РОЗН Торис'!F255/100*ОПТ!$E$2,0)</f>
        <v>0</v>
      </c>
      <c r="G255" s="351" t="n">
        <f aca="false">ROUND('РОЗН Торис'!G255-'РОЗН Торис'!G255/100*ОПТ!$E$2,0)</f>
        <v>27434</v>
      </c>
    </row>
    <row r="256" s="28" customFormat="true" ht="57" hidden="false" customHeight="true" outlineLevel="0" collapsed="false">
      <c r="A256" s="271" t="s">
        <v>330</v>
      </c>
      <c r="B256" s="345" t="s">
        <v>329</v>
      </c>
      <c r="C256" s="314" t="n">
        <f aca="false">ROUND('РОЗН Торис'!C256-'РОЗН Торис'!C256/100*ОПТ!$E$2,0)</f>
        <v>27643</v>
      </c>
      <c r="D256" s="314" t="n">
        <f aca="false">ROUND('РОЗН Торис'!D256-'РОЗН Торис'!D256/100*ОПТ!$E$2,0)</f>
        <v>0</v>
      </c>
      <c r="E256" s="315" t="n">
        <f aca="false">ROUND('РОЗН Торис'!E256-'РОЗН Торис'!E256/100*ОПТ!$E$2,0)</f>
        <v>1755</v>
      </c>
      <c r="F256" s="315" t="n">
        <f aca="false">ROUND('РОЗН Торис'!F256-'РОЗН Торис'!F256/100*ОПТ!$E$2,0)</f>
        <v>0</v>
      </c>
      <c r="G256" s="347" t="n">
        <f aca="false">ROUND('РОЗН Торис'!G256-'РОЗН Торис'!G256/100*ОПТ!$E$2,0)</f>
        <v>29398</v>
      </c>
    </row>
    <row r="257" s="28" customFormat="true" ht="56.25" hidden="false" customHeight="true" outlineLevel="0" collapsed="false">
      <c r="A257" s="352" t="s">
        <v>331</v>
      </c>
      <c r="B257" s="353" t="s">
        <v>329</v>
      </c>
      <c r="C257" s="354" t="n">
        <f aca="false">ROUND('РОЗН Торис'!C257-'РОЗН Торис'!C257/100*ОПТ!$E$2,0)</f>
        <v>29607</v>
      </c>
      <c r="D257" s="354" t="n">
        <f aca="false">ROUND('РОЗН Торис'!D257-'РОЗН Торис'!D257/100*ОПТ!$E$2,0)</f>
        <v>0</v>
      </c>
      <c r="E257" s="355" t="n">
        <f aca="false">ROUND('РОЗН Торис'!E257-'РОЗН Торис'!E257/100*ОПТ!$E$2,0)</f>
        <v>1755</v>
      </c>
      <c r="F257" s="355" t="n">
        <f aca="false">ROUND('РОЗН Торис'!F257-'РОЗН Торис'!F257/100*ОПТ!$E$2,0)</f>
        <v>0</v>
      </c>
      <c r="G257" s="417" t="n">
        <f aca="false">ROUND('РОЗН Торис'!G257-'РОЗН Торис'!G257/100*ОПТ!$E$2,0)</f>
        <v>31362</v>
      </c>
    </row>
    <row r="258" s="28" customFormat="true" ht="54.75" hidden="false" customHeight="true" outlineLevel="0" collapsed="false">
      <c r="A258" s="349" t="s">
        <v>332</v>
      </c>
      <c r="B258" s="350" t="s">
        <v>333</v>
      </c>
      <c r="C258" s="310" t="n">
        <f aca="false">ROUND('РОЗН Торис'!C258-'РОЗН Торис'!C258/100*ОПТ!$E$2,0)</f>
        <v>30818</v>
      </c>
      <c r="D258" s="310" t="n">
        <f aca="false">ROUND('РОЗН Торис'!D258-'РОЗН Торис'!D258/100*ОПТ!$E$2,0)</f>
        <v>0</v>
      </c>
      <c r="E258" s="311" t="n">
        <f aca="false">ROUND('РОЗН Торис'!E258-'РОЗН Торис'!E258/100*ОПТ!$E$2,0)</f>
        <v>1755</v>
      </c>
      <c r="F258" s="311" t="n">
        <f aca="false">ROUND('РОЗН Торис'!F258-'РОЗН Торис'!F258/100*ОПТ!$E$2,0)</f>
        <v>0</v>
      </c>
      <c r="G258" s="351" t="n">
        <f aca="false">ROUND('РОЗН Торис'!G258-'РОЗН Торис'!G258/100*ОПТ!$E$2,0)</f>
        <v>32573</v>
      </c>
    </row>
    <row r="259" s="28" customFormat="true" ht="54.75" hidden="false" customHeight="true" outlineLevel="0" collapsed="false">
      <c r="A259" s="271" t="s">
        <v>334</v>
      </c>
      <c r="B259" s="345" t="s">
        <v>333</v>
      </c>
      <c r="C259" s="314" t="n">
        <f aca="false">ROUND('РОЗН Торис'!C259-'РОЗН Торис'!C259/100*ОПТ!$E$2,0)</f>
        <v>32824</v>
      </c>
      <c r="D259" s="314" t="n">
        <f aca="false">ROUND('РОЗН Торис'!D259-'РОЗН Торис'!D259/100*ОПТ!$E$2,0)</f>
        <v>0</v>
      </c>
      <c r="E259" s="315" t="n">
        <f aca="false">ROUND('РОЗН Торис'!E259-'РОЗН Торис'!E259/100*ОПТ!$E$2,0)</f>
        <v>1755</v>
      </c>
      <c r="F259" s="315" t="n">
        <f aca="false">ROUND('РОЗН Торис'!F259-'РОЗН Торис'!F259/100*ОПТ!$E$2,0)</f>
        <v>0</v>
      </c>
      <c r="G259" s="347" t="n">
        <f aca="false">ROUND('РОЗН Торис'!G259-'РОЗН Торис'!G259/100*ОПТ!$E$2,0)</f>
        <v>34579</v>
      </c>
    </row>
    <row r="260" s="28" customFormat="true" ht="54" hidden="false" customHeight="true" outlineLevel="0" collapsed="false">
      <c r="A260" s="352" t="s">
        <v>335</v>
      </c>
      <c r="B260" s="353" t="s">
        <v>333</v>
      </c>
      <c r="C260" s="354" t="n">
        <f aca="false">ROUND('РОЗН Торис'!C260-'РОЗН Торис'!C260/100*ОПТ!$E$2,0)</f>
        <v>34766</v>
      </c>
      <c r="D260" s="354" t="n">
        <f aca="false">ROUND('РОЗН Торис'!D260-'РОЗН Торис'!D260/100*ОПТ!$E$2,0)</f>
        <v>0</v>
      </c>
      <c r="E260" s="355" t="n">
        <f aca="false">ROUND('РОЗН Торис'!E260-'РОЗН Торис'!E260/100*ОПТ!$E$2,0)</f>
        <v>1755</v>
      </c>
      <c r="F260" s="355" t="n">
        <f aca="false">ROUND('РОЗН Торис'!F260-'РОЗН Торис'!F260/100*ОПТ!$E$2,0)</f>
        <v>0</v>
      </c>
      <c r="G260" s="417" t="n">
        <f aca="false">ROUND('РОЗН Торис'!G260-'РОЗН Торис'!G260/100*ОПТ!$E$2,0)</f>
        <v>36520</v>
      </c>
    </row>
    <row r="261" s="28" customFormat="true" ht="60" hidden="false" customHeight="true" outlineLevel="0" collapsed="false">
      <c r="A261" s="349" t="s">
        <v>336</v>
      </c>
      <c r="B261" s="350" t="s">
        <v>337</v>
      </c>
      <c r="C261" s="310" t="n">
        <f aca="false">ROUND('РОЗН Торис'!C261-'РОЗН Торис'!C261/100*ОПТ!$E$2,0)</f>
        <v>32585</v>
      </c>
      <c r="D261" s="310" t="n">
        <f aca="false">ROUND('РОЗН Торис'!D261-'РОЗН Торис'!D261/100*ОПТ!$E$2,0)</f>
        <v>0</v>
      </c>
      <c r="E261" s="311" t="n">
        <f aca="false">ROUND('РОЗН Торис'!E261-'РОЗН Торис'!E261/100*ОПТ!$E$2,0)</f>
        <v>1755</v>
      </c>
      <c r="F261" s="311" t="n">
        <f aca="false">ROUND('РОЗН Торис'!F261-'РОЗН Торис'!F261/100*ОПТ!$E$2,0)</f>
        <v>0</v>
      </c>
      <c r="G261" s="351" t="n">
        <f aca="false">ROUND('РОЗН Торис'!G261-'РОЗН Торис'!G261/100*ОПТ!$E$2,0)</f>
        <v>34340</v>
      </c>
    </row>
    <row r="262" s="28" customFormat="true" ht="54.75" hidden="false" customHeight="true" outlineLevel="0" collapsed="false">
      <c r="A262" s="271" t="s">
        <v>338</v>
      </c>
      <c r="B262" s="345" t="s">
        <v>337</v>
      </c>
      <c r="C262" s="314" t="n">
        <f aca="false">ROUND('РОЗН Торис'!C262-'РОЗН Торис'!C262/100*ОПТ!$E$2,0)</f>
        <v>34530</v>
      </c>
      <c r="D262" s="314" t="n">
        <f aca="false">ROUND('РОЗН Торис'!D262-'РОЗН Торис'!D262/100*ОПТ!$E$2,0)</f>
        <v>0</v>
      </c>
      <c r="E262" s="315" t="n">
        <f aca="false">ROUND('РОЗН Торис'!E262-'РОЗН Торис'!E262/100*ОПТ!$E$2,0)</f>
        <v>1755</v>
      </c>
      <c r="F262" s="315" t="n">
        <f aca="false">ROUND('РОЗН Торис'!F262-'РОЗН Торис'!F262/100*ОПТ!$E$2,0)</f>
        <v>0</v>
      </c>
      <c r="G262" s="347" t="n">
        <f aca="false">ROUND('РОЗН Торис'!G262-'РОЗН Торис'!G262/100*ОПТ!$E$2,0)</f>
        <v>36285</v>
      </c>
    </row>
    <row r="263" s="28" customFormat="true" ht="57" hidden="false" customHeight="true" outlineLevel="0" collapsed="false">
      <c r="A263" s="275" t="s">
        <v>339</v>
      </c>
      <c r="B263" s="346" t="s">
        <v>337</v>
      </c>
      <c r="C263" s="321" t="n">
        <f aca="false">ROUND('РОЗН Торис'!C263-'РОЗН Торис'!C263/100*ОПТ!$E$2,0)</f>
        <v>36208</v>
      </c>
      <c r="D263" s="321" t="n">
        <f aca="false">ROUND('РОЗН Торис'!D263-'РОЗН Торис'!D263/100*ОПТ!$E$2,0)</f>
        <v>0</v>
      </c>
      <c r="E263" s="322" t="n">
        <f aca="false">ROUND('РОЗН Торис'!E263-'РОЗН Торис'!E263/100*ОПТ!$E$2,0)</f>
        <v>1755</v>
      </c>
      <c r="F263" s="322" t="n">
        <f aca="false">ROUND('РОЗН Торис'!F263-'РОЗН Торис'!F263/100*ОПТ!$E$2,0)</f>
        <v>0</v>
      </c>
      <c r="G263" s="332" t="n">
        <f aca="false">ROUND('РОЗН Торис'!G263-'РОЗН Торис'!G263/100*ОПТ!$E$2,0)</f>
        <v>37963</v>
      </c>
    </row>
    <row r="264" s="28" customFormat="true" ht="28.5" hidden="false" customHeight="true" outlineLevel="0" collapsed="false">
      <c r="A264" s="21" t="s">
        <v>4</v>
      </c>
      <c r="B264" s="22" t="s">
        <v>176</v>
      </c>
      <c r="C264" s="356" t="s">
        <v>340</v>
      </c>
      <c r="D264" s="418"/>
      <c r="E264" s="419"/>
      <c r="F264" s="419"/>
      <c r="G264" s="419"/>
      <c r="H264" s="419"/>
      <c r="I264" s="419"/>
      <c r="N264" s="1"/>
      <c r="O264" s="1"/>
      <c r="P264" s="420"/>
      <c r="Q264" s="420"/>
      <c r="R264" s="1"/>
      <c r="S264" s="1"/>
    </row>
    <row r="265" customFormat="false" ht="21.75" hidden="false" customHeight="true" outlineLevel="0" collapsed="false">
      <c r="A265" s="360" t="s">
        <v>341</v>
      </c>
      <c r="B265" s="361" t="s">
        <v>342</v>
      </c>
      <c r="C265" s="421" t="n">
        <f aca="false">ROUND('РОЗН Торис'!C265-'РОЗН Торис'!C265/100*ОПТ!$E$2,0)</f>
        <v>3712</v>
      </c>
      <c r="D265" s="363"/>
      <c r="E265" s="364"/>
      <c r="F265" s="364"/>
      <c r="G265" s="364"/>
      <c r="H265" s="364"/>
    </row>
    <row r="266" customFormat="false" ht="21.75" hidden="false" customHeight="true" outlineLevel="0" collapsed="false">
      <c r="A266" s="360"/>
      <c r="B266" s="365" t="s">
        <v>343</v>
      </c>
      <c r="C266" s="366" t="n">
        <f aca="false">ROUND('РОЗН Торис'!C266-'РОЗН Торис'!C266/100*ОПТ!$E$2,0)</f>
        <v>6103</v>
      </c>
      <c r="D266" s="363"/>
      <c r="E266" s="364"/>
      <c r="F266" s="364"/>
      <c r="G266" s="364"/>
      <c r="H266" s="364"/>
    </row>
    <row r="267" customFormat="false" ht="21.75" hidden="false" customHeight="true" outlineLevel="0" collapsed="false">
      <c r="A267" s="360" t="s">
        <v>344</v>
      </c>
      <c r="B267" s="361" t="s">
        <v>345</v>
      </c>
      <c r="C267" s="421" t="n">
        <f aca="false">ROUND('РОЗН Торис'!C267-'РОЗН Торис'!C267/100*ОПТ!$E$2,0)</f>
        <v>6292</v>
      </c>
    </row>
    <row r="268" customFormat="false" ht="21.75" hidden="false" customHeight="true" outlineLevel="0" collapsed="false">
      <c r="A268" s="360"/>
      <c r="B268" s="367" t="s">
        <v>346</v>
      </c>
      <c r="C268" s="366" t="n">
        <f aca="false">ROUND('РОЗН Торис'!C268-'РОЗН Торис'!C268/100*ОПТ!$E$2,0)</f>
        <v>17709</v>
      </c>
    </row>
  </sheetData>
  <mergeCells count="132">
    <mergeCell ref="C1:E1"/>
    <mergeCell ref="L1:N1"/>
    <mergeCell ref="P1:T1"/>
    <mergeCell ref="L2:N2"/>
    <mergeCell ref="P2:T2"/>
    <mergeCell ref="A4:T4"/>
    <mergeCell ref="A5:A6"/>
    <mergeCell ref="B5:B6"/>
    <mergeCell ref="C5:C6"/>
    <mergeCell ref="E5:E6"/>
    <mergeCell ref="A19:T19"/>
    <mergeCell ref="A24:T24"/>
    <mergeCell ref="A27:T27"/>
    <mergeCell ref="A28:B28"/>
    <mergeCell ref="C28:H28"/>
    <mergeCell ref="J28:T28"/>
    <mergeCell ref="A29:B29"/>
    <mergeCell ref="C29:H29"/>
    <mergeCell ref="I29:T29"/>
    <mergeCell ref="A30:T30"/>
    <mergeCell ref="A31:A32"/>
    <mergeCell ref="B31:B32"/>
    <mergeCell ref="C31:C32"/>
    <mergeCell ref="E31:E32"/>
    <mergeCell ref="A63:T63"/>
    <mergeCell ref="B64:G64"/>
    <mergeCell ref="H64:T64"/>
    <mergeCell ref="B65:G65"/>
    <mergeCell ref="H65:T65"/>
    <mergeCell ref="B66:G66"/>
    <mergeCell ref="H66:T66"/>
    <mergeCell ref="A67:T67"/>
    <mergeCell ref="A68:A69"/>
    <mergeCell ref="B68:B69"/>
    <mergeCell ref="C68:C69"/>
    <mergeCell ref="E68:E69"/>
    <mergeCell ref="A92:T92"/>
    <mergeCell ref="A93:A94"/>
    <mergeCell ref="B93:B94"/>
    <mergeCell ref="C93:C94"/>
    <mergeCell ref="E93:E94"/>
    <mergeCell ref="A103:T103"/>
    <mergeCell ref="B104:G104"/>
    <mergeCell ref="H104:T104"/>
    <mergeCell ref="B105:G105"/>
    <mergeCell ref="H105:T105"/>
    <mergeCell ref="B106:H106"/>
    <mergeCell ref="A107:T107"/>
    <mergeCell ref="A108:T108"/>
    <mergeCell ref="A109:A110"/>
    <mergeCell ref="B109:B110"/>
    <mergeCell ref="C109:C110"/>
    <mergeCell ref="E109:E110"/>
    <mergeCell ref="A119:T119"/>
    <mergeCell ref="B120:H120"/>
    <mergeCell ref="A121:T121"/>
    <mergeCell ref="A122:A123"/>
    <mergeCell ref="B122:B123"/>
    <mergeCell ref="C122:C123"/>
    <mergeCell ref="E122:E123"/>
    <mergeCell ref="A132:T132"/>
    <mergeCell ref="B133:H133"/>
    <mergeCell ref="A134:T134"/>
    <mergeCell ref="A135:A136"/>
    <mergeCell ref="B135:B136"/>
    <mergeCell ref="C135:C136"/>
    <mergeCell ref="E135:E136"/>
    <mergeCell ref="A154:J154"/>
    <mergeCell ref="A155:A156"/>
    <mergeCell ref="B155:B156"/>
    <mergeCell ref="C155:E156"/>
    <mergeCell ref="C157:E157"/>
    <mergeCell ref="C158:E158"/>
    <mergeCell ref="C159:E159"/>
    <mergeCell ref="C160:E160"/>
    <mergeCell ref="C161:E161"/>
    <mergeCell ref="C162:E162"/>
    <mergeCell ref="A163:G163"/>
    <mergeCell ref="H163:N163"/>
    <mergeCell ref="C164:G164"/>
    <mergeCell ref="C165:G165"/>
    <mergeCell ref="A166:T166"/>
    <mergeCell ref="A167:A168"/>
    <mergeCell ref="B167:B168"/>
    <mergeCell ref="C167:C168"/>
    <mergeCell ref="E167:E168"/>
    <mergeCell ref="A179:T179"/>
    <mergeCell ref="B180:E180"/>
    <mergeCell ref="B181:H181"/>
    <mergeCell ref="J181:T181"/>
    <mergeCell ref="B182:H182"/>
    <mergeCell ref="A183:T183"/>
    <mergeCell ref="A184:A185"/>
    <mergeCell ref="B184:B185"/>
    <mergeCell ref="C184:C185"/>
    <mergeCell ref="E184:E185"/>
    <mergeCell ref="A189:E189"/>
    <mergeCell ref="G189:L189"/>
    <mergeCell ref="N189:T189"/>
    <mergeCell ref="A190:A191"/>
    <mergeCell ref="B190:E191"/>
    <mergeCell ref="B192:E192"/>
    <mergeCell ref="B193:E193"/>
    <mergeCell ref="A194:E194"/>
    <mergeCell ref="G194:L194"/>
    <mergeCell ref="N194:T194"/>
    <mergeCell ref="A195:A196"/>
    <mergeCell ref="B195:E196"/>
    <mergeCell ref="B197:E197"/>
    <mergeCell ref="A198:E199"/>
    <mergeCell ref="G198:J198"/>
    <mergeCell ref="L198:T198"/>
    <mergeCell ref="B200:E200"/>
    <mergeCell ref="B201:E201"/>
    <mergeCell ref="B202:E202"/>
    <mergeCell ref="B203:E203"/>
    <mergeCell ref="A204:E204"/>
    <mergeCell ref="G204:L204"/>
    <mergeCell ref="N204:T204"/>
    <mergeCell ref="A205:A206"/>
    <mergeCell ref="B205:E206"/>
    <mergeCell ref="B207:E207"/>
    <mergeCell ref="B208:E208"/>
    <mergeCell ref="B209:E209"/>
    <mergeCell ref="B210:E210"/>
    <mergeCell ref="A211:G211"/>
    <mergeCell ref="A212:C212"/>
    <mergeCell ref="E212:G212"/>
    <mergeCell ref="A238:C238"/>
    <mergeCell ref="E238:G238"/>
    <mergeCell ref="A265:A266"/>
    <mergeCell ref="A267:A268"/>
  </mergeCells>
  <printOptions headings="false" gridLines="false" gridLinesSet="true" horizontalCentered="false" verticalCentered="false"/>
  <pageMargins left="0.395138888888889" right="0.363888888888889" top="0.4625" bottom="0.432638888888889" header="0.157638888888889" footer="0.236111111111111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12Отдел оптовых продаж: тел (495) 660-21-84; факс (495) 660-21-83
E-mail: sale@toris.ru
Отдел заказов: e-mail-zakaz@toris.ru&amp;C&amp;P</oddFooter>
  </headerFooter>
  <rowBreaks count="8" manualBreakCount="8">
    <brk id="29" man="true" max="16383" min="0"/>
    <brk id="66" man="true" max="16383" min="0"/>
    <brk id="91" man="true" max="16383" min="0"/>
    <brk id="107" man="true" max="16383" min="0"/>
    <brk id="133" man="true" max="16383" min="0"/>
    <brk id="188" man="true" max="16383" min="0"/>
    <brk id="210" man="true" max="16383" min="0"/>
    <brk id="2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422" width="47.14"/>
    <col collapsed="false" customWidth="true" hidden="false" outlineLevel="0" max="3" min="3" style="422" width="31.71"/>
    <col collapsed="false" customWidth="true" hidden="false" outlineLevel="0" max="4" min="4" style="422" width="14.71"/>
    <col collapsed="false" customWidth="true" hidden="false" outlineLevel="0" max="5" min="5" style="422" width="11.29"/>
    <col collapsed="false" customWidth="true" hidden="false" outlineLevel="0" max="8" min="6" style="422" width="14.42"/>
    <col collapsed="false" customWidth="true" hidden="false" outlineLevel="0" max="9" min="9" style="422" width="15.85"/>
    <col collapsed="false" customWidth="true" hidden="false" outlineLevel="0" max="10" min="10" style="422" width="15.57"/>
    <col collapsed="false" customWidth="true" hidden="false" outlineLevel="0" max="11" min="11" style="422" width="14.57"/>
    <col collapsed="false" customWidth="true" hidden="false" outlineLevel="0" max="12" min="12" style="422" width="15"/>
    <col collapsed="false" customWidth="true" hidden="false" outlineLevel="0" max="14" min="13" style="422" width="15.29"/>
    <col collapsed="false" customWidth="true" hidden="false" outlineLevel="0" max="15" min="15" style="422" width="14"/>
    <col collapsed="false" customWidth="true" hidden="false" outlineLevel="0" max="16" min="16" style="422" width="15.71"/>
    <col collapsed="false" customWidth="true" hidden="false" outlineLevel="0" max="17" min="17" style="2" width="14.42"/>
    <col collapsed="false" customWidth="true" hidden="false" outlineLevel="0" max="18" min="18" style="2" width="16"/>
    <col collapsed="false" customWidth="true" hidden="false" outlineLevel="0" max="19" min="19" style="422" width="13.42"/>
    <col collapsed="false" customWidth="true" hidden="false" outlineLevel="0" max="20" min="20" style="422" width="14.86"/>
    <col collapsed="false" customWidth="true" hidden="false" outlineLevel="0" max="21" min="21" style="422" width="14"/>
    <col collapsed="false" customWidth="true" hidden="false" outlineLevel="0" max="22" min="22" style="423" width="16.71"/>
    <col collapsed="false" customWidth="true" hidden="false" outlineLevel="0" max="23" min="23" style="423" width="13.29"/>
    <col collapsed="false" customWidth="false" hidden="false" outlineLevel="0" max="252" min="24" style="423" width="9.14"/>
    <col collapsed="false" customWidth="true" hidden="false" outlineLevel="0" max="253" min="253" style="423" width="33.86"/>
    <col collapsed="false" customWidth="true" hidden="false" outlineLevel="0" max="254" min="254" style="423" width="33.42"/>
    <col collapsed="false" customWidth="true" hidden="false" outlineLevel="0" max="255" min="255" style="423" width="10.29"/>
    <col collapsed="false" customWidth="true" hidden="false" outlineLevel="0" max="259" min="256" style="423" width="8.29"/>
    <col collapsed="false" customWidth="false" hidden="false" outlineLevel="0" max="260" min="260" style="423" width="9.14"/>
    <col collapsed="false" customWidth="true" hidden="false" outlineLevel="0" max="261" min="261" style="423" width="8.29"/>
    <col collapsed="false" customWidth="false" hidden="false" outlineLevel="0" max="262" min="262" style="423" width="9.14"/>
    <col collapsed="false" customWidth="true" hidden="false" outlineLevel="0" max="263" min="263" style="423" width="9.57"/>
    <col collapsed="false" customWidth="true" hidden="false" outlineLevel="0" max="264" min="264" style="423" width="8.29"/>
    <col collapsed="false" customWidth="false" hidden="false" outlineLevel="0" max="508" min="265" style="423" width="9.14"/>
    <col collapsed="false" customWidth="true" hidden="false" outlineLevel="0" max="509" min="509" style="423" width="33.86"/>
    <col collapsed="false" customWidth="true" hidden="false" outlineLevel="0" max="510" min="510" style="423" width="33.42"/>
    <col collapsed="false" customWidth="true" hidden="false" outlineLevel="0" max="511" min="511" style="423" width="10.29"/>
    <col collapsed="false" customWidth="true" hidden="false" outlineLevel="0" max="515" min="512" style="423" width="8.29"/>
    <col collapsed="false" customWidth="false" hidden="false" outlineLevel="0" max="516" min="516" style="423" width="9.14"/>
    <col collapsed="false" customWidth="true" hidden="false" outlineLevel="0" max="517" min="517" style="423" width="8.29"/>
    <col collapsed="false" customWidth="false" hidden="false" outlineLevel="0" max="518" min="518" style="423" width="9.14"/>
    <col collapsed="false" customWidth="true" hidden="false" outlineLevel="0" max="519" min="519" style="423" width="9.57"/>
    <col collapsed="false" customWidth="true" hidden="false" outlineLevel="0" max="520" min="520" style="423" width="8.29"/>
    <col collapsed="false" customWidth="false" hidden="false" outlineLevel="0" max="764" min="521" style="423" width="9.14"/>
    <col collapsed="false" customWidth="true" hidden="false" outlineLevel="0" max="765" min="765" style="423" width="33.86"/>
    <col collapsed="false" customWidth="true" hidden="false" outlineLevel="0" max="766" min="766" style="423" width="33.42"/>
    <col collapsed="false" customWidth="true" hidden="false" outlineLevel="0" max="767" min="767" style="423" width="10.29"/>
    <col collapsed="false" customWidth="true" hidden="false" outlineLevel="0" max="771" min="768" style="423" width="8.29"/>
    <col collapsed="false" customWidth="false" hidden="false" outlineLevel="0" max="772" min="772" style="423" width="9.14"/>
    <col collapsed="false" customWidth="true" hidden="false" outlineLevel="0" max="773" min="773" style="423" width="8.29"/>
    <col collapsed="false" customWidth="false" hidden="false" outlineLevel="0" max="774" min="774" style="423" width="9.14"/>
    <col collapsed="false" customWidth="true" hidden="false" outlineLevel="0" max="775" min="775" style="423" width="9.57"/>
    <col collapsed="false" customWidth="true" hidden="false" outlineLevel="0" max="776" min="776" style="423" width="8.29"/>
    <col collapsed="false" customWidth="false" hidden="false" outlineLevel="0" max="1020" min="777" style="423" width="9.14"/>
    <col collapsed="false" customWidth="true" hidden="false" outlineLevel="0" max="1021" min="1021" style="423" width="33.86"/>
    <col collapsed="false" customWidth="true" hidden="false" outlineLevel="0" max="1022" min="1022" style="423" width="33.42"/>
    <col collapsed="false" customWidth="true" hidden="false" outlineLevel="0" max="1023" min="1023" style="423" width="10.29"/>
    <col collapsed="false" customWidth="true" hidden="false" outlineLevel="0" max="1027" min="1024" style="423" width="8.29"/>
    <col collapsed="false" customWidth="false" hidden="false" outlineLevel="0" max="1028" min="1028" style="423" width="9.14"/>
    <col collapsed="false" customWidth="true" hidden="false" outlineLevel="0" max="1029" min="1029" style="423" width="8.29"/>
    <col collapsed="false" customWidth="false" hidden="false" outlineLevel="0" max="1030" min="1030" style="423" width="9.14"/>
    <col collapsed="false" customWidth="true" hidden="false" outlineLevel="0" max="1031" min="1031" style="423" width="9.57"/>
    <col collapsed="false" customWidth="true" hidden="false" outlineLevel="0" max="1032" min="1032" style="423" width="8.29"/>
    <col collapsed="false" customWidth="false" hidden="false" outlineLevel="0" max="1276" min="1033" style="423" width="9.14"/>
    <col collapsed="false" customWidth="true" hidden="false" outlineLevel="0" max="1277" min="1277" style="423" width="33.86"/>
    <col collapsed="false" customWidth="true" hidden="false" outlineLevel="0" max="1278" min="1278" style="423" width="33.42"/>
    <col collapsed="false" customWidth="true" hidden="false" outlineLevel="0" max="1279" min="1279" style="423" width="10.29"/>
    <col collapsed="false" customWidth="true" hidden="false" outlineLevel="0" max="1283" min="1280" style="423" width="8.29"/>
    <col collapsed="false" customWidth="false" hidden="false" outlineLevel="0" max="1284" min="1284" style="423" width="9.14"/>
    <col collapsed="false" customWidth="true" hidden="false" outlineLevel="0" max="1285" min="1285" style="423" width="8.29"/>
    <col collapsed="false" customWidth="false" hidden="false" outlineLevel="0" max="1286" min="1286" style="423" width="9.14"/>
    <col collapsed="false" customWidth="true" hidden="false" outlineLevel="0" max="1287" min="1287" style="423" width="9.57"/>
    <col collapsed="false" customWidth="true" hidden="false" outlineLevel="0" max="1288" min="1288" style="423" width="8.29"/>
    <col collapsed="false" customWidth="false" hidden="false" outlineLevel="0" max="1532" min="1289" style="423" width="9.14"/>
    <col collapsed="false" customWidth="true" hidden="false" outlineLevel="0" max="1533" min="1533" style="423" width="33.86"/>
    <col collapsed="false" customWidth="true" hidden="false" outlineLevel="0" max="1534" min="1534" style="423" width="33.42"/>
    <col collapsed="false" customWidth="true" hidden="false" outlineLevel="0" max="1535" min="1535" style="423" width="10.29"/>
    <col collapsed="false" customWidth="true" hidden="false" outlineLevel="0" max="1539" min="1536" style="423" width="8.29"/>
    <col collapsed="false" customWidth="false" hidden="false" outlineLevel="0" max="1540" min="1540" style="423" width="9.14"/>
    <col collapsed="false" customWidth="true" hidden="false" outlineLevel="0" max="1541" min="1541" style="423" width="8.29"/>
    <col collapsed="false" customWidth="false" hidden="false" outlineLevel="0" max="1542" min="1542" style="423" width="9.14"/>
    <col collapsed="false" customWidth="true" hidden="false" outlineLevel="0" max="1543" min="1543" style="423" width="9.57"/>
    <col collapsed="false" customWidth="true" hidden="false" outlineLevel="0" max="1544" min="1544" style="423" width="8.29"/>
    <col collapsed="false" customWidth="false" hidden="false" outlineLevel="0" max="1788" min="1545" style="423" width="9.14"/>
    <col collapsed="false" customWidth="true" hidden="false" outlineLevel="0" max="1789" min="1789" style="423" width="33.86"/>
    <col collapsed="false" customWidth="true" hidden="false" outlineLevel="0" max="1790" min="1790" style="423" width="33.42"/>
    <col collapsed="false" customWidth="true" hidden="false" outlineLevel="0" max="1791" min="1791" style="423" width="10.29"/>
    <col collapsed="false" customWidth="true" hidden="false" outlineLevel="0" max="1795" min="1792" style="423" width="8.29"/>
    <col collapsed="false" customWidth="false" hidden="false" outlineLevel="0" max="1796" min="1796" style="423" width="9.14"/>
    <col collapsed="false" customWidth="true" hidden="false" outlineLevel="0" max="1797" min="1797" style="423" width="8.29"/>
    <col collapsed="false" customWidth="false" hidden="false" outlineLevel="0" max="1798" min="1798" style="423" width="9.14"/>
    <col collapsed="false" customWidth="true" hidden="false" outlineLevel="0" max="1799" min="1799" style="423" width="9.57"/>
    <col collapsed="false" customWidth="true" hidden="false" outlineLevel="0" max="1800" min="1800" style="423" width="8.29"/>
    <col collapsed="false" customWidth="false" hidden="false" outlineLevel="0" max="2044" min="1801" style="423" width="9.14"/>
    <col collapsed="false" customWidth="true" hidden="false" outlineLevel="0" max="2045" min="2045" style="423" width="33.86"/>
    <col collapsed="false" customWidth="true" hidden="false" outlineLevel="0" max="2046" min="2046" style="423" width="33.42"/>
    <col collapsed="false" customWidth="true" hidden="false" outlineLevel="0" max="2047" min="2047" style="423" width="10.29"/>
    <col collapsed="false" customWidth="true" hidden="false" outlineLevel="0" max="2051" min="2048" style="423" width="8.29"/>
    <col collapsed="false" customWidth="false" hidden="false" outlineLevel="0" max="2052" min="2052" style="423" width="9.14"/>
    <col collapsed="false" customWidth="true" hidden="false" outlineLevel="0" max="2053" min="2053" style="423" width="8.29"/>
    <col collapsed="false" customWidth="false" hidden="false" outlineLevel="0" max="2054" min="2054" style="423" width="9.14"/>
    <col collapsed="false" customWidth="true" hidden="false" outlineLevel="0" max="2055" min="2055" style="423" width="9.57"/>
    <col collapsed="false" customWidth="true" hidden="false" outlineLevel="0" max="2056" min="2056" style="423" width="8.29"/>
    <col collapsed="false" customWidth="false" hidden="false" outlineLevel="0" max="2300" min="2057" style="423" width="9.14"/>
    <col collapsed="false" customWidth="true" hidden="false" outlineLevel="0" max="2301" min="2301" style="423" width="33.86"/>
    <col collapsed="false" customWidth="true" hidden="false" outlineLevel="0" max="2302" min="2302" style="423" width="33.42"/>
    <col collapsed="false" customWidth="true" hidden="false" outlineLevel="0" max="2303" min="2303" style="423" width="10.29"/>
    <col collapsed="false" customWidth="true" hidden="false" outlineLevel="0" max="2307" min="2304" style="423" width="8.29"/>
    <col collapsed="false" customWidth="false" hidden="false" outlineLevel="0" max="2308" min="2308" style="423" width="9.14"/>
    <col collapsed="false" customWidth="true" hidden="false" outlineLevel="0" max="2309" min="2309" style="423" width="8.29"/>
    <col collapsed="false" customWidth="false" hidden="false" outlineLevel="0" max="2310" min="2310" style="423" width="9.14"/>
    <col collapsed="false" customWidth="true" hidden="false" outlineLevel="0" max="2311" min="2311" style="423" width="9.57"/>
    <col collapsed="false" customWidth="true" hidden="false" outlineLevel="0" max="2312" min="2312" style="423" width="8.29"/>
    <col collapsed="false" customWidth="false" hidden="false" outlineLevel="0" max="2556" min="2313" style="423" width="9.14"/>
    <col collapsed="false" customWidth="true" hidden="false" outlineLevel="0" max="2557" min="2557" style="423" width="33.86"/>
    <col collapsed="false" customWidth="true" hidden="false" outlineLevel="0" max="2558" min="2558" style="423" width="33.42"/>
    <col collapsed="false" customWidth="true" hidden="false" outlineLevel="0" max="2559" min="2559" style="423" width="10.29"/>
    <col collapsed="false" customWidth="true" hidden="false" outlineLevel="0" max="2563" min="2560" style="423" width="8.29"/>
    <col collapsed="false" customWidth="false" hidden="false" outlineLevel="0" max="2564" min="2564" style="423" width="9.14"/>
    <col collapsed="false" customWidth="true" hidden="false" outlineLevel="0" max="2565" min="2565" style="423" width="8.29"/>
    <col collapsed="false" customWidth="false" hidden="false" outlineLevel="0" max="2566" min="2566" style="423" width="9.14"/>
    <col collapsed="false" customWidth="true" hidden="false" outlineLevel="0" max="2567" min="2567" style="423" width="9.57"/>
    <col collapsed="false" customWidth="true" hidden="false" outlineLevel="0" max="2568" min="2568" style="423" width="8.29"/>
    <col collapsed="false" customWidth="false" hidden="false" outlineLevel="0" max="2812" min="2569" style="423" width="9.14"/>
    <col collapsed="false" customWidth="true" hidden="false" outlineLevel="0" max="2813" min="2813" style="423" width="33.86"/>
    <col collapsed="false" customWidth="true" hidden="false" outlineLevel="0" max="2814" min="2814" style="423" width="33.42"/>
    <col collapsed="false" customWidth="true" hidden="false" outlineLevel="0" max="2815" min="2815" style="423" width="10.29"/>
    <col collapsed="false" customWidth="true" hidden="false" outlineLevel="0" max="2819" min="2816" style="423" width="8.29"/>
    <col collapsed="false" customWidth="false" hidden="false" outlineLevel="0" max="2820" min="2820" style="423" width="9.14"/>
    <col collapsed="false" customWidth="true" hidden="false" outlineLevel="0" max="2821" min="2821" style="423" width="8.29"/>
    <col collapsed="false" customWidth="false" hidden="false" outlineLevel="0" max="2822" min="2822" style="423" width="9.14"/>
    <col collapsed="false" customWidth="true" hidden="false" outlineLevel="0" max="2823" min="2823" style="423" width="9.57"/>
    <col collapsed="false" customWidth="true" hidden="false" outlineLevel="0" max="2824" min="2824" style="423" width="8.29"/>
    <col collapsed="false" customWidth="false" hidden="false" outlineLevel="0" max="3068" min="2825" style="423" width="9.14"/>
    <col collapsed="false" customWidth="true" hidden="false" outlineLevel="0" max="3069" min="3069" style="423" width="33.86"/>
    <col collapsed="false" customWidth="true" hidden="false" outlineLevel="0" max="3070" min="3070" style="423" width="33.42"/>
    <col collapsed="false" customWidth="true" hidden="false" outlineLevel="0" max="3071" min="3071" style="423" width="10.29"/>
    <col collapsed="false" customWidth="true" hidden="false" outlineLevel="0" max="3075" min="3072" style="423" width="8.29"/>
    <col collapsed="false" customWidth="false" hidden="false" outlineLevel="0" max="3076" min="3076" style="423" width="9.14"/>
    <col collapsed="false" customWidth="true" hidden="false" outlineLevel="0" max="3077" min="3077" style="423" width="8.29"/>
    <col collapsed="false" customWidth="false" hidden="false" outlineLevel="0" max="3078" min="3078" style="423" width="9.14"/>
    <col collapsed="false" customWidth="true" hidden="false" outlineLevel="0" max="3079" min="3079" style="423" width="9.57"/>
    <col collapsed="false" customWidth="true" hidden="false" outlineLevel="0" max="3080" min="3080" style="423" width="8.29"/>
    <col collapsed="false" customWidth="false" hidden="false" outlineLevel="0" max="3324" min="3081" style="423" width="9.14"/>
    <col collapsed="false" customWidth="true" hidden="false" outlineLevel="0" max="3325" min="3325" style="423" width="33.86"/>
    <col collapsed="false" customWidth="true" hidden="false" outlineLevel="0" max="3326" min="3326" style="423" width="33.42"/>
    <col collapsed="false" customWidth="true" hidden="false" outlineLevel="0" max="3327" min="3327" style="423" width="10.29"/>
    <col collapsed="false" customWidth="true" hidden="false" outlineLevel="0" max="3331" min="3328" style="423" width="8.29"/>
    <col collapsed="false" customWidth="false" hidden="false" outlineLevel="0" max="3332" min="3332" style="423" width="9.14"/>
    <col collapsed="false" customWidth="true" hidden="false" outlineLevel="0" max="3333" min="3333" style="423" width="8.29"/>
    <col collapsed="false" customWidth="false" hidden="false" outlineLevel="0" max="3334" min="3334" style="423" width="9.14"/>
    <col collapsed="false" customWidth="true" hidden="false" outlineLevel="0" max="3335" min="3335" style="423" width="9.57"/>
    <col collapsed="false" customWidth="true" hidden="false" outlineLevel="0" max="3336" min="3336" style="423" width="8.29"/>
    <col collapsed="false" customWidth="false" hidden="false" outlineLevel="0" max="3580" min="3337" style="423" width="9.14"/>
    <col collapsed="false" customWidth="true" hidden="false" outlineLevel="0" max="3581" min="3581" style="423" width="33.86"/>
    <col collapsed="false" customWidth="true" hidden="false" outlineLevel="0" max="3582" min="3582" style="423" width="33.42"/>
    <col collapsed="false" customWidth="true" hidden="false" outlineLevel="0" max="3583" min="3583" style="423" width="10.29"/>
    <col collapsed="false" customWidth="true" hidden="false" outlineLevel="0" max="3587" min="3584" style="423" width="8.29"/>
    <col collapsed="false" customWidth="false" hidden="false" outlineLevel="0" max="3588" min="3588" style="423" width="9.14"/>
    <col collapsed="false" customWidth="true" hidden="false" outlineLevel="0" max="3589" min="3589" style="423" width="8.29"/>
    <col collapsed="false" customWidth="false" hidden="false" outlineLevel="0" max="3590" min="3590" style="423" width="9.14"/>
    <col collapsed="false" customWidth="true" hidden="false" outlineLevel="0" max="3591" min="3591" style="423" width="9.57"/>
    <col collapsed="false" customWidth="true" hidden="false" outlineLevel="0" max="3592" min="3592" style="423" width="8.29"/>
    <col collapsed="false" customWidth="false" hidden="false" outlineLevel="0" max="3836" min="3593" style="423" width="9.14"/>
    <col collapsed="false" customWidth="true" hidden="false" outlineLevel="0" max="3837" min="3837" style="423" width="33.86"/>
    <col collapsed="false" customWidth="true" hidden="false" outlineLevel="0" max="3838" min="3838" style="423" width="33.42"/>
    <col collapsed="false" customWidth="true" hidden="false" outlineLevel="0" max="3839" min="3839" style="423" width="10.29"/>
    <col collapsed="false" customWidth="true" hidden="false" outlineLevel="0" max="3843" min="3840" style="423" width="8.29"/>
    <col collapsed="false" customWidth="false" hidden="false" outlineLevel="0" max="3844" min="3844" style="423" width="9.14"/>
    <col collapsed="false" customWidth="true" hidden="false" outlineLevel="0" max="3845" min="3845" style="423" width="8.29"/>
    <col collapsed="false" customWidth="false" hidden="false" outlineLevel="0" max="3846" min="3846" style="423" width="9.14"/>
    <col collapsed="false" customWidth="true" hidden="false" outlineLevel="0" max="3847" min="3847" style="423" width="9.57"/>
    <col collapsed="false" customWidth="true" hidden="false" outlineLevel="0" max="3848" min="3848" style="423" width="8.29"/>
    <col collapsed="false" customWidth="false" hidden="false" outlineLevel="0" max="4092" min="3849" style="423" width="9.14"/>
    <col collapsed="false" customWidth="true" hidden="false" outlineLevel="0" max="4093" min="4093" style="423" width="33.86"/>
    <col collapsed="false" customWidth="true" hidden="false" outlineLevel="0" max="4094" min="4094" style="423" width="33.42"/>
    <col collapsed="false" customWidth="true" hidden="false" outlineLevel="0" max="4095" min="4095" style="423" width="10.29"/>
    <col collapsed="false" customWidth="true" hidden="false" outlineLevel="0" max="4099" min="4096" style="423" width="8.29"/>
    <col collapsed="false" customWidth="false" hidden="false" outlineLevel="0" max="4100" min="4100" style="423" width="9.14"/>
    <col collapsed="false" customWidth="true" hidden="false" outlineLevel="0" max="4101" min="4101" style="423" width="8.29"/>
    <col collapsed="false" customWidth="false" hidden="false" outlineLevel="0" max="4102" min="4102" style="423" width="9.14"/>
    <col collapsed="false" customWidth="true" hidden="false" outlineLevel="0" max="4103" min="4103" style="423" width="9.57"/>
    <col collapsed="false" customWidth="true" hidden="false" outlineLevel="0" max="4104" min="4104" style="423" width="8.29"/>
    <col collapsed="false" customWidth="false" hidden="false" outlineLevel="0" max="4348" min="4105" style="423" width="9.14"/>
    <col collapsed="false" customWidth="true" hidden="false" outlineLevel="0" max="4349" min="4349" style="423" width="33.86"/>
    <col collapsed="false" customWidth="true" hidden="false" outlineLevel="0" max="4350" min="4350" style="423" width="33.42"/>
    <col collapsed="false" customWidth="true" hidden="false" outlineLevel="0" max="4351" min="4351" style="423" width="10.29"/>
    <col collapsed="false" customWidth="true" hidden="false" outlineLevel="0" max="4355" min="4352" style="423" width="8.29"/>
    <col collapsed="false" customWidth="false" hidden="false" outlineLevel="0" max="4356" min="4356" style="423" width="9.14"/>
    <col collapsed="false" customWidth="true" hidden="false" outlineLevel="0" max="4357" min="4357" style="423" width="8.29"/>
    <col collapsed="false" customWidth="false" hidden="false" outlineLevel="0" max="4358" min="4358" style="423" width="9.14"/>
    <col collapsed="false" customWidth="true" hidden="false" outlineLevel="0" max="4359" min="4359" style="423" width="9.57"/>
    <col collapsed="false" customWidth="true" hidden="false" outlineLevel="0" max="4360" min="4360" style="423" width="8.29"/>
    <col collapsed="false" customWidth="false" hidden="false" outlineLevel="0" max="4604" min="4361" style="423" width="9.14"/>
    <col collapsed="false" customWidth="true" hidden="false" outlineLevel="0" max="4605" min="4605" style="423" width="33.86"/>
    <col collapsed="false" customWidth="true" hidden="false" outlineLevel="0" max="4606" min="4606" style="423" width="33.42"/>
    <col collapsed="false" customWidth="true" hidden="false" outlineLevel="0" max="4607" min="4607" style="423" width="10.29"/>
    <col collapsed="false" customWidth="true" hidden="false" outlineLevel="0" max="4611" min="4608" style="423" width="8.29"/>
    <col collapsed="false" customWidth="false" hidden="false" outlineLevel="0" max="4612" min="4612" style="423" width="9.14"/>
    <col collapsed="false" customWidth="true" hidden="false" outlineLevel="0" max="4613" min="4613" style="423" width="8.29"/>
    <col collapsed="false" customWidth="false" hidden="false" outlineLevel="0" max="4614" min="4614" style="423" width="9.14"/>
    <col collapsed="false" customWidth="true" hidden="false" outlineLevel="0" max="4615" min="4615" style="423" width="9.57"/>
    <col collapsed="false" customWidth="true" hidden="false" outlineLevel="0" max="4616" min="4616" style="423" width="8.29"/>
    <col collapsed="false" customWidth="false" hidden="false" outlineLevel="0" max="4860" min="4617" style="423" width="9.14"/>
    <col collapsed="false" customWidth="true" hidden="false" outlineLevel="0" max="4861" min="4861" style="423" width="33.86"/>
    <col collapsed="false" customWidth="true" hidden="false" outlineLevel="0" max="4862" min="4862" style="423" width="33.42"/>
    <col collapsed="false" customWidth="true" hidden="false" outlineLevel="0" max="4863" min="4863" style="423" width="10.29"/>
    <col collapsed="false" customWidth="true" hidden="false" outlineLevel="0" max="4867" min="4864" style="423" width="8.29"/>
    <col collapsed="false" customWidth="false" hidden="false" outlineLevel="0" max="4868" min="4868" style="423" width="9.14"/>
    <col collapsed="false" customWidth="true" hidden="false" outlineLevel="0" max="4869" min="4869" style="423" width="8.29"/>
    <col collapsed="false" customWidth="false" hidden="false" outlineLevel="0" max="4870" min="4870" style="423" width="9.14"/>
    <col collapsed="false" customWidth="true" hidden="false" outlineLevel="0" max="4871" min="4871" style="423" width="9.57"/>
    <col collapsed="false" customWidth="true" hidden="false" outlineLevel="0" max="4872" min="4872" style="423" width="8.29"/>
    <col collapsed="false" customWidth="false" hidden="false" outlineLevel="0" max="5116" min="4873" style="423" width="9.14"/>
    <col collapsed="false" customWidth="true" hidden="false" outlineLevel="0" max="5117" min="5117" style="423" width="33.86"/>
    <col collapsed="false" customWidth="true" hidden="false" outlineLevel="0" max="5118" min="5118" style="423" width="33.42"/>
    <col collapsed="false" customWidth="true" hidden="false" outlineLevel="0" max="5119" min="5119" style="423" width="10.29"/>
    <col collapsed="false" customWidth="true" hidden="false" outlineLevel="0" max="5123" min="5120" style="423" width="8.29"/>
    <col collapsed="false" customWidth="false" hidden="false" outlineLevel="0" max="5124" min="5124" style="423" width="9.14"/>
    <col collapsed="false" customWidth="true" hidden="false" outlineLevel="0" max="5125" min="5125" style="423" width="8.29"/>
    <col collapsed="false" customWidth="false" hidden="false" outlineLevel="0" max="5126" min="5126" style="423" width="9.14"/>
    <col collapsed="false" customWidth="true" hidden="false" outlineLevel="0" max="5127" min="5127" style="423" width="9.57"/>
    <col collapsed="false" customWidth="true" hidden="false" outlineLevel="0" max="5128" min="5128" style="423" width="8.29"/>
    <col collapsed="false" customWidth="false" hidden="false" outlineLevel="0" max="5372" min="5129" style="423" width="9.14"/>
    <col collapsed="false" customWidth="true" hidden="false" outlineLevel="0" max="5373" min="5373" style="423" width="33.86"/>
    <col collapsed="false" customWidth="true" hidden="false" outlineLevel="0" max="5374" min="5374" style="423" width="33.42"/>
    <col collapsed="false" customWidth="true" hidden="false" outlineLevel="0" max="5375" min="5375" style="423" width="10.29"/>
    <col collapsed="false" customWidth="true" hidden="false" outlineLevel="0" max="5379" min="5376" style="423" width="8.29"/>
    <col collapsed="false" customWidth="false" hidden="false" outlineLevel="0" max="5380" min="5380" style="423" width="9.14"/>
    <col collapsed="false" customWidth="true" hidden="false" outlineLevel="0" max="5381" min="5381" style="423" width="8.29"/>
    <col collapsed="false" customWidth="false" hidden="false" outlineLevel="0" max="5382" min="5382" style="423" width="9.14"/>
    <col collapsed="false" customWidth="true" hidden="false" outlineLevel="0" max="5383" min="5383" style="423" width="9.57"/>
    <col collapsed="false" customWidth="true" hidden="false" outlineLevel="0" max="5384" min="5384" style="423" width="8.29"/>
    <col collapsed="false" customWidth="false" hidden="false" outlineLevel="0" max="5628" min="5385" style="423" width="9.14"/>
    <col collapsed="false" customWidth="true" hidden="false" outlineLevel="0" max="5629" min="5629" style="423" width="33.86"/>
    <col collapsed="false" customWidth="true" hidden="false" outlineLevel="0" max="5630" min="5630" style="423" width="33.42"/>
    <col collapsed="false" customWidth="true" hidden="false" outlineLevel="0" max="5631" min="5631" style="423" width="10.29"/>
    <col collapsed="false" customWidth="true" hidden="false" outlineLevel="0" max="5635" min="5632" style="423" width="8.29"/>
    <col collapsed="false" customWidth="false" hidden="false" outlineLevel="0" max="5636" min="5636" style="423" width="9.14"/>
    <col collapsed="false" customWidth="true" hidden="false" outlineLevel="0" max="5637" min="5637" style="423" width="8.29"/>
    <col collapsed="false" customWidth="false" hidden="false" outlineLevel="0" max="5638" min="5638" style="423" width="9.14"/>
    <col collapsed="false" customWidth="true" hidden="false" outlineLevel="0" max="5639" min="5639" style="423" width="9.57"/>
    <col collapsed="false" customWidth="true" hidden="false" outlineLevel="0" max="5640" min="5640" style="423" width="8.29"/>
    <col collapsed="false" customWidth="false" hidden="false" outlineLevel="0" max="5884" min="5641" style="423" width="9.14"/>
    <col collapsed="false" customWidth="true" hidden="false" outlineLevel="0" max="5885" min="5885" style="423" width="33.86"/>
    <col collapsed="false" customWidth="true" hidden="false" outlineLevel="0" max="5886" min="5886" style="423" width="33.42"/>
    <col collapsed="false" customWidth="true" hidden="false" outlineLevel="0" max="5887" min="5887" style="423" width="10.29"/>
    <col collapsed="false" customWidth="true" hidden="false" outlineLevel="0" max="5891" min="5888" style="423" width="8.29"/>
    <col collapsed="false" customWidth="false" hidden="false" outlineLevel="0" max="5892" min="5892" style="423" width="9.14"/>
    <col collapsed="false" customWidth="true" hidden="false" outlineLevel="0" max="5893" min="5893" style="423" width="8.29"/>
    <col collapsed="false" customWidth="false" hidden="false" outlineLevel="0" max="5894" min="5894" style="423" width="9.14"/>
    <col collapsed="false" customWidth="true" hidden="false" outlineLevel="0" max="5895" min="5895" style="423" width="9.57"/>
    <col collapsed="false" customWidth="true" hidden="false" outlineLevel="0" max="5896" min="5896" style="423" width="8.29"/>
    <col collapsed="false" customWidth="false" hidden="false" outlineLevel="0" max="6140" min="5897" style="423" width="9.14"/>
    <col collapsed="false" customWidth="true" hidden="false" outlineLevel="0" max="6141" min="6141" style="423" width="33.86"/>
    <col collapsed="false" customWidth="true" hidden="false" outlineLevel="0" max="6142" min="6142" style="423" width="33.42"/>
    <col collapsed="false" customWidth="true" hidden="false" outlineLevel="0" max="6143" min="6143" style="423" width="10.29"/>
    <col collapsed="false" customWidth="true" hidden="false" outlineLevel="0" max="6147" min="6144" style="423" width="8.29"/>
    <col collapsed="false" customWidth="false" hidden="false" outlineLevel="0" max="6148" min="6148" style="423" width="9.14"/>
    <col collapsed="false" customWidth="true" hidden="false" outlineLevel="0" max="6149" min="6149" style="423" width="8.29"/>
    <col collapsed="false" customWidth="false" hidden="false" outlineLevel="0" max="6150" min="6150" style="423" width="9.14"/>
    <col collapsed="false" customWidth="true" hidden="false" outlineLevel="0" max="6151" min="6151" style="423" width="9.57"/>
    <col collapsed="false" customWidth="true" hidden="false" outlineLevel="0" max="6152" min="6152" style="423" width="8.29"/>
    <col collapsed="false" customWidth="false" hidden="false" outlineLevel="0" max="6396" min="6153" style="423" width="9.14"/>
    <col collapsed="false" customWidth="true" hidden="false" outlineLevel="0" max="6397" min="6397" style="423" width="33.86"/>
    <col collapsed="false" customWidth="true" hidden="false" outlineLevel="0" max="6398" min="6398" style="423" width="33.42"/>
    <col collapsed="false" customWidth="true" hidden="false" outlineLevel="0" max="6399" min="6399" style="423" width="10.29"/>
    <col collapsed="false" customWidth="true" hidden="false" outlineLevel="0" max="6403" min="6400" style="423" width="8.29"/>
    <col collapsed="false" customWidth="false" hidden="false" outlineLevel="0" max="6404" min="6404" style="423" width="9.14"/>
    <col collapsed="false" customWidth="true" hidden="false" outlineLevel="0" max="6405" min="6405" style="423" width="8.29"/>
    <col collapsed="false" customWidth="false" hidden="false" outlineLevel="0" max="6406" min="6406" style="423" width="9.14"/>
    <col collapsed="false" customWidth="true" hidden="false" outlineLevel="0" max="6407" min="6407" style="423" width="9.57"/>
    <col collapsed="false" customWidth="true" hidden="false" outlineLevel="0" max="6408" min="6408" style="423" width="8.29"/>
    <col collapsed="false" customWidth="false" hidden="false" outlineLevel="0" max="6652" min="6409" style="423" width="9.14"/>
    <col collapsed="false" customWidth="true" hidden="false" outlineLevel="0" max="6653" min="6653" style="423" width="33.86"/>
    <col collapsed="false" customWidth="true" hidden="false" outlineLevel="0" max="6654" min="6654" style="423" width="33.42"/>
    <col collapsed="false" customWidth="true" hidden="false" outlineLevel="0" max="6655" min="6655" style="423" width="10.29"/>
    <col collapsed="false" customWidth="true" hidden="false" outlineLevel="0" max="6659" min="6656" style="423" width="8.29"/>
    <col collapsed="false" customWidth="false" hidden="false" outlineLevel="0" max="6660" min="6660" style="423" width="9.14"/>
    <col collapsed="false" customWidth="true" hidden="false" outlineLevel="0" max="6661" min="6661" style="423" width="8.29"/>
    <col collapsed="false" customWidth="false" hidden="false" outlineLevel="0" max="6662" min="6662" style="423" width="9.14"/>
    <col collapsed="false" customWidth="true" hidden="false" outlineLevel="0" max="6663" min="6663" style="423" width="9.57"/>
    <col collapsed="false" customWidth="true" hidden="false" outlineLevel="0" max="6664" min="6664" style="423" width="8.29"/>
    <col collapsed="false" customWidth="false" hidden="false" outlineLevel="0" max="6908" min="6665" style="423" width="9.14"/>
    <col collapsed="false" customWidth="true" hidden="false" outlineLevel="0" max="6909" min="6909" style="423" width="33.86"/>
    <col collapsed="false" customWidth="true" hidden="false" outlineLevel="0" max="6910" min="6910" style="423" width="33.42"/>
    <col collapsed="false" customWidth="true" hidden="false" outlineLevel="0" max="6911" min="6911" style="423" width="10.29"/>
    <col collapsed="false" customWidth="true" hidden="false" outlineLevel="0" max="6915" min="6912" style="423" width="8.29"/>
    <col collapsed="false" customWidth="false" hidden="false" outlineLevel="0" max="6916" min="6916" style="423" width="9.14"/>
    <col collapsed="false" customWidth="true" hidden="false" outlineLevel="0" max="6917" min="6917" style="423" width="8.29"/>
    <col collapsed="false" customWidth="false" hidden="false" outlineLevel="0" max="6918" min="6918" style="423" width="9.14"/>
    <col collapsed="false" customWidth="true" hidden="false" outlineLevel="0" max="6919" min="6919" style="423" width="9.57"/>
    <col collapsed="false" customWidth="true" hidden="false" outlineLevel="0" max="6920" min="6920" style="423" width="8.29"/>
    <col collapsed="false" customWidth="false" hidden="false" outlineLevel="0" max="7164" min="6921" style="423" width="9.14"/>
    <col collapsed="false" customWidth="true" hidden="false" outlineLevel="0" max="7165" min="7165" style="423" width="33.86"/>
    <col collapsed="false" customWidth="true" hidden="false" outlineLevel="0" max="7166" min="7166" style="423" width="33.42"/>
    <col collapsed="false" customWidth="true" hidden="false" outlineLevel="0" max="7167" min="7167" style="423" width="10.29"/>
    <col collapsed="false" customWidth="true" hidden="false" outlineLevel="0" max="7171" min="7168" style="423" width="8.29"/>
    <col collapsed="false" customWidth="false" hidden="false" outlineLevel="0" max="7172" min="7172" style="423" width="9.14"/>
    <col collapsed="false" customWidth="true" hidden="false" outlineLevel="0" max="7173" min="7173" style="423" width="8.29"/>
    <col collapsed="false" customWidth="false" hidden="false" outlineLevel="0" max="7174" min="7174" style="423" width="9.14"/>
    <col collapsed="false" customWidth="true" hidden="false" outlineLevel="0" max="7175" min="7175" style="423" width="9.57"/>
    <col collapsed="false" customWidth="true" hidden="false" outlineLevel="0" max="7176" min="7176" style="423" width="8.29"/>
    <col collapsed="false" customWidth="false" hidden="false" outlineLevel="0" max="7420" min="7177" style="423" width="9.14"/>
    <col collapsed="false" customWidth="true" hidden="false" outlineLevel="0" max="7421" min="7421" style="423" width="33.86"/>
    <col collapsed="false" customWidth="true" hidden="false" outlineLevel="0" max="7422" min="7422" style="423" width="33.42"/>
    <col collapsed="false" customWidth="true" hidden="false" outlineLevel="0" max="7423" min="7423" style="423" width="10.29"/>
    <col collapsed="false" customWidth="true" hidden="false" outlineLevel="0" max="7427" min="7424" style="423" width="8.29"/>
    <col collapsed="false" customWidth="false" hidden="false" outlineLevel="0" max="7428" min="7428" style="423" width="9.14"/>
    <col collapsed="false" customWidth="true" hidden="false" outlineLevel="0" max="7429" min="7429" style="423" width="8.29"/>
    <col collapsed="false" customWidth="false" hidden="false" outlineLevel="0" max="7430" min="7430" style="423" width="9.14"/>
    <col collapsed="false" customWidth="true" hidden="false" outlineLevel="0" max="7431" min="7431" style="423" width="9.57"/>
    <col collapsed="false" customWidth="true" hidden="false" outlineLevel="0" max="7432" min="7432" style="423" width="8.29"/>
    <col collapsed="false" customWidth="false" hidden="false" outlineLevel="0" max="7676" min="7433" style="423" width="9.14"/>
    <col collapsed="false" customWidth="true" hidden="false" outlineLevel="0" max="7677" min="7677" style="423" width="33.86"/>
    <col collapsed="false" customWidth="true" hidden="false" outlineLevel="0" max="7678" min="7678" style="423" width="33.42"/>
    <col collapsed="false" customWidth="true" hidden="false" outlineLevel="0" max="7679" min="7679" style="423" width="10.29"/>
    <col collapsed="false" customWidth="true" hidden="false" outlineLevel="0" max="7683" min="7680" style="423" width="8.29"/>
    <col collapsed="false" customWidth="false" hidden="false" outlineLevel="0" max="7684" min="7684" style="423" width="9.14"/>
    <col collapsed="false" customWidth="true" hidden="false" outlineLevel="0" max="7685" min="7685" style="423" width="8.29"/>
    <col collapsed="false" customWidth="false" hidden="false" outlineLevel="0" max="7686" min="7686" style="423" width="9.14"/>
    <col collapsed="false" customWidth="true" hidden="false" outlineLevel="0" max="7687" min="7687" style="423" width="9.57"/>
    <col collapsed="false" customWidth="true" hidden="false" outlineLevel="0" max="7688" min="7688" style="423" width="8.29"/>
    <col collapsed="false" customWidth="false" hidden="false" outlineLevel="0" max="7932" min="7689" style="423" width="9.14"/>
    <col collapsed="false" customWidth="true" hidden="false" outlineLevel="0" max="7933" min="7933" style="423" width="33.86"/>
    <col collapsed="false" customWidth="true" hidden="false" outlineLevel="0" max="7934" min="7934" style="423" width="33.42"/>
    <col collapsed="false" customWidth="true" hidden="false" outlineLevel="0" max="7935" min="7935" style="423" width="10.29"/>
    <col collapsed="false" customWidth="true" hidden="false" outlineLevel="0" max="7939" min="7936" style="423" width="8.29"/>
    <col collapsed="false" customWidth="false" hidden="false" outlineLevel="0" max="7940" min="7940" style="423" width="9.14"/>
    <col collapsed="false" customWidth="true" hidden="false" outlineLevel="0" max="7941" min="7941" style="423" width="8.29"/>
    <col collapsed="false" customWidth="false" hidden="false" outlineLevel="0" max="7942" min="7942" style="423" width="9.14"/>
    <col collapsed="false" customWidth="true" hidden="false" outlineLevel="0" max="7943" min="7943" style="423" width="9.57"/>
    <col collapsed="false" customWidth="true" hidden="false" outlineLevel="0" max="7944" min="7944" style="423" width="8.29"/>
    <col collapsed="false" customWidth="false" hidden="false" outlineLevel="0" max="8188" min="7945" style="423" width="9.14"/>
    <col collapsed="false" customWidth="true" hidden="false" outlineLevel="0" max="8189" min="8189" style="423" width="33.86"/>
    <col collapsed="false" customWidth="true" hidden="false" outlineLevel="0" max="8190" min="8190" style="423" width="33.42"/>
    <col collapsed="false" customWidth="true" hidden="false" outlineLevel="0" max="8191" min="8191" style="423" width="10.29"/>
    <col collapsed="false" customWidth="true" hidden="false" outlineLevel="0" max="8195" min="8192" style="423" width="8.29"/>
    <col collapsed="false" customWidth="false" hidden="false" outlineLevel="0" max="8196" min="8196" style="423" width="9.14"/>
    <col collapsed="false" customWidth="true" hidden="false" outlineLevel="0" max="8197" min="8197" style="423" width="8.29"/>
    <col collapsed="false" customWidth="false" hidden="false" outlineLevel="0" max="8198" min="8198" style="423" width="9.14"/>
    <col collapsed="false" customWidth="true" hidden="false" outlineLevel="0" max="8199" min="8199" style="423" width="9.57"/>
    <col collapsed="false" customWidth="true" hidden="false" outlineLevel="0" max="8200" min="8200" style="423" width="8.29"/>
    <col collapsed="false" customWidth="false" hidden="false" outlineLevel="0" max="8444" min="8201" style="423" width="9.14"/>
    <col collapsed="false" customWidth="true" hidden="false" outlineLevel="0" max="8445" min="8445" style="423" width="33.86"/>
    <col collapsed="false" customWidth="true" hidden="false" outlineLevel="0" max="8446" min="8446" style="423" width="33.42"/>
    <col collapsed="false" customWidth="true" hidden="false" outlineLevel="0" max="8447" min="8447" style="423" width="10.29"/>
    <col collapsed="false" customWidth="true" hidden="false" outlineLevel="0" max="8451" min="8448" style="423" width="8.29"/>
    <col collapsed="false" customWidth="false" hidden="false" outlineLevel="0" max="8452" min="8452" style="423" width="9.14"/>
    <col collapsed="false" customWidth="true" hidden="false" outlineLevel="0" max="8453" min="8453" style="423" width="8.29"/>
    <col collapsed="false" customWidth="false" hidden="false" outlineLevel="0" max="8454" min="8454" style="423" width="9.14"/>
    <col collapsed="false" customWidth="true" hidden="false" outlineLevel="0" max="8455" min="8455" style="423" width="9.57"/>
    <col collapsed="false" customWidth="true" hidden="false" outlineLevel="0" max="8456" min="8456" style="423" width="8.29"/>
    <col collapsed="false" customWidth="false" hidden="false" outlineLevel="0" max="8700" min="8457" style="423" width="9.14"/>
    <col collapsed="false" customWidth="true" hidden="false" outlineLevel="0" max="8701" min="8701" style="423" width="33.86"/>
    <col collapsed="false" customWidth="true" hidden="false" outlineLevel="0" max="8702" min="8702" style="423" width="33.42"/>
    <col collapsed="false" customWidth="true" hidden="false" outlineLevel="0" max="8703" min="8703" style="423" width="10.29"/>
    <col collapsed="false" customWidth="true" hidden="false" outlineLevel="0" max="8707" min="8704" style="423" width="8.29"/>
    <col collapsed="false" customWidth="false" hidden="false" outlineLevel="0" max="8708" min="8708" style="423" width="9.14"/>
    <col collapsed="false" customWidth="true" hidden="false" outlineLevel="0" max="8709" min="8709" style="423" width="8.29"/>
    <col collapsed="false" customWidth="false" hidden="false" outlineLevel="0" max="8710" min="8710" style="423" width="9.14"/>
    <col collapsed="false" customWidth="true" hidden="false" outlineLevel="0" max="8711" min="8711" style="423" width="9.57"/>
    <col collapsed="false" customWidth="true" hidden="false" outlineLevel="0" max="8712" min="8712" style="423" width="8.29"/>
    <col collapsed="false" customWidth="false" hidden="false" outlineLevel="0" max="8956" min="8713" style="423" width="9.14"/>
    <col collapsed="false" customWidth="true" hidden="false" outlineLevel="0" max="8957" min="8957" style="423" width="33.86"/>
    <col collapsed="false" customWidth="true" hidden="false" outlineLevel="0" max="8958" min="8958" style="423" width="33.42"/>
    <col collapsed="false" customWidth="true" hidden="false" outlineLevel="0" max="8959" min="8959" style="423" width="10.29"/>
    <col collapsed="false" customWidth="true" hidden="false" outlineLevel="0" max="8963" min="8960" style="423" width="8.29"/>
    <col collapsed="false" customWidth="false" hidden="false" outlineLevel="0" max="8964" min="8964" style="423" width="9.14"/>
    <col collapsed="false" customWidth="true" hidden="false" outlineLevel="0" max="8965" min="8965" style="423" width="8.29"/>
    <col collapsed="false" customWidth="false" hidden="false" outlineLevel="0" max="8966" min="8966" style="423" width="9.14"/>
    <col collapsed="false" customWidth="true" hidden="false" outlineLevel="0" max="8967" min="8967" style="423" width="9.57"/>
    <col collapsed="false" customWidth="true" hidden="false" outlineLevel="0" max="8968" min="8968" style="423" width="8.29"/>
    <col collapsed="false" customWidth="false" hidden="false" outlineLevel="0" max="9212" min="8969" style="423" width="9.14"/>
    <col collapsed="false" customWidth="true" hidden="false" outlineLevel="0" max="9213" min="9213" style="423" width="33.86"/>
    <col collapsed="false" customWidth="true" hidden="false" outlineLevel="0" max="9214" min="9214" style="423" width="33.42"/>
    <col collapsed="false" customWidth="true" hidden="false" outlineLevel="0" max="9215" min="9215" style="423" width="10.29"/>
    <col collapsed="false" customWidth="true" hidden="false" outlineLevel="0" max="9219" min="9216" style="423" width="8.29"/>
    <col collapsed="false" customWidth="false" hidden="false" outlineLevel="0" max="9220" min="9220" style="423" width="9.14"/>
    <col collapsed="false" customWidth="true" hidden="false" outlineLevel="0" max="9221" min="9221" style="423" width="8.29"/>
    <col collapsed="false" customWidth="false" hidden="false" outlineLevel="0" max="9222" min="9222" style="423" width="9.14"/>
    <col collapsed="false" customWidth="true" hidden="false" outlineLevel="0" max="9223" min="9223" style="423" width="9.57"/>
    <col collapsed="false" customWidth="true" hidden="false" outlineLevel="0" max="9224" min="9224" style="423" width="8.29"/>
    <col collapsed="false" customWidth="false" hidden="false" outlineLevel="0" max="9468" min="9225" style="423" width="9.14"/>
    <col collapsed="false" customWidth="true" hidden="false" outlineLevel="0" max="9469" min="9469" style="423" width="33.86"/>
    <col collapsed="false" customWidth="true" hidden="false" outlineLevel="0" max="9470" min="9470" style="423" width="33.42"/>
    <col collapsed="false" customWidth="true" hidden="false" outlineLevel="0" max="9471" min="9471" style="423" width="10.29"/>
    <col collapsed="false" customWidth="true" hidden="false" outlineLevel="0" max="9475" min="9472" style="423" width="8.29"/>
    <col collapsed="false" customWidth="false" hidden="false" outlineLevel="0" max="9476" min="9476" style="423" width="9.14"/>
    <col collapsed="false" customWidth="true" hidden="false" outlineLevel="0" max="9477" min="9477" style="423" width="8.29"/>
    <col collapsed="false" customWidth="false" hidden="false" outlineLevel="0" max="9478" min="9478" style="423" width="9.14"/>
    <col collapsed="false" customWidth="true" hidden="false" outlineLevel="0" max="9479" min="9479" style="423" width="9.57"/>
    <col collapsed="false" customWidth="true" hidden="false" outlineLevel="0" max="9480" min="9480" style="423" width="8.29"/>
    <col collapsed="false" customWidth="false" hidden="false" outlineLevel="0" max="9724" min="9481" style="423" width="9.14"/>
    <col collapsed="false" customWidth="true" hidden="false" outlineLevel="0" max="9725" min="9725" style="423" width="33.86"/>
    <col collapsed="false" customWidth="true" hidden="false" outlineLevel="0" max="9726" min="9726" style="423" width="33.42"/>
    <col collapsed="false" customWidth="true" hidden="false" outlineLevel="0" max="9727" min="9727" style="423" width="10.29"/>
    <col collapsed="false" customWidth="true" hidden="false" outlineLevel="0" max="9731" min="9728" style="423" width="8.29"/>
    <col collapsed="false" customWidth="false" hidden="false" outlineLevel="0" max="9732" min="9732" style="423" width="9.14"/>
    <col collapsed="false" customWidth="true" hidden="false" outlineLevel="0" max="9733" min="9733" style="423" width="8.29"/>
    <col collapsed="false" customWidth="false" hidden="false" outlineLevel="0" max="9734" min="9734" style="423" width="9.14"/>
    <col collapsed="false" customWidth="true" hidden="false" outlineLevel="0" max="9735" min="9735" style="423" width="9.57"/>
    <col collapsed="false" customWidth="true" hidden="false" outlineLevel="0" max="9736" min="9736" style="423" width="8.29"/>
    <col collapsed="false" customWidth="false" hidden="false" outlineLevel="0" max="9980" min="9737" style="423" width="9.14"/>
    <col collapsed="false" customWidth="true" hidden="false" outlineLevel="0" max="9981" min="9981" style="423" width="33.86"/>
    <col collapsed="false" customWidth="true" hidden="false" outlineLevel="0" max="9982" min="9982" style="423" width="33.42"/>
    <col collapsed="false" customWidth="true" hidden="false" outlineLevel="0" max="9983" min="9983" style="423" width="10.29"/>
    <col collapsed="false" customWidth="true" hidden="false" outlineLevel="0" max="9987" min="9984" style="423" width="8.29"/>
    <col collapsed="false" customWidth="false" hidden="false" outlineLevel="0" max="9988" min="9988" style="423" width="9.14"/>
    <col collapsed="false" customWidth="true" hidden="false" outlineLevel="0" max="9989" min="9989" style="423" width="8.29"/>
    <col collapsed="false" customWidth="false" hidden="false" outlineLevel="0" max="9990" min="9990" style="423" width="9.14"/>
    <col collapsed="false" customWidth="true" hidden="false" outlineLevel="0" max="9991" min="9991" style="423" width="9.57"/>
    <col collapsed="false" customWidth="true" hidden="false" outlineLevel="0" max="9992" min="9992" style="423" width="8.29"/>
    <col collapsed="false" customWidth="false" hidden="false" outlineLevel="0" max="10236" min="9993" style="423" width="9.14"/>
    <col collapsed="false" customWidth="true" hidden="false" outlineLevel="0" max="10237" min="10237" style="423" width="33.86"/>
    <col collapsed="false" customWidth="true" hidden="false" outlineLevel="0" max="10238" min="10238" style="423" width="33.42"/>
    <col collapsed="false" customWidth="true" hidden="false" outlineLevel="0" max="10239" min="10239" style="423" width="10.29"/>
    <col collapsed="false" customWidth="true" hidden="false" outlineLevel="0" max="10243" min="10240" style="423" width="8.29"/>
    <col collapsed="false" customWidth="false" hidden="false" outlineLevel="0" max="10244" min="10244" style="423" width="9.14"/>
    <col collapsed="false" customWidth="true" hidden="false" outlineLevel="0" max="10245" min="10245" style="423" width="8.29"/>
    <col collapsed="false" customWidth="false" hidden="false" outlineLevel="0" max="10246" min="10246" style="423" width="9.14"/>
    <col collapsed="false" customWidth="true" hidden="false" outlineLevel="0" max="10247" min="10247" style="423" width="9.57"/>
    <col collapsed="false" customWidth="true" hidden="false" outlineLevel="0" max="10248" min="10248" style="423" width="8.29"/>
    <col collapsed="false" customWidth="false" hidden="false" outlineLevel="0" max="10492" min="10249" style="423" width="9.14"/>
    <col collapsed="false" customWidth="true" hidden="false" outlineLevel="0" max="10493" min="10493" style="423" width="33.86"/>
    <col collapsed="false" customWidth="true" hidden="false" outlineLevel="0" max="10494" min="10494" style="423" width="33.42"/>
    <col collapsed="false" customWidth="true" hidden="false" outlineLevel="0" max="10495" min="10495" style="423" width="10.29"/>
    <col collapsed="false" customWidth="true" hidden="false" outlineLevel="0" max="10499" min="10496" style="423" width="8.29"/>
    <col collapsed="false" customWidth="false" hidden="false" outlineLevel="0" max="10500" min="10500" style="423" width="9.14"/>
    <col collapsed="false" customWidth="true" hidden="false" outlineLevel="0" max="10501" min="10501" style="423" width="8.29"/>
    <col collapsed="false" customWidth="false" hidden="false" outlineLevel="0" max="10502" min="10502" style="423" width="9.14"/>
    <col collapsed="false" customWidth="true" hidden="false" outlineLevel="0" max="10503" min="10503" style="423" width="9.57"/>
    <col collapsed="false" customWidth="true" hidden="false" outlineLevel="0" max="10504" min="10504" style="423" width="8.29"/>
    <col collapsed="false" customWidth="false" hidden="false" outlineLevel="0" max="10748" min="10505" style="423" width="9.14"/>
    <col collapsed="false" customWidth="true" hidden="false" outlineLevel="0" max="10749" min="10749" style="423" width="33.86"/>
    <col collapsed="false" customWidth="true" hidden="false" outlineLevel="0" max="10750" min="10750" style="423" width="33.42"/>
    <col collapsed="false" customWidth="true" hidden="false" outlineLevel="0" max="10751" min="10751" style="423" width="10.29"/>
    <col collapsed="false" customWidth="true" hidden="false" outlineLevel="0" max="10755" min="10752" style="423" width="8.29"/>
    <col collapsed="false" customWidth="false" hidden="false" outlineLevel="0" max="10756" min="10756" style="423" width="9.14"/>
    <col collapsed="false" customWidth="true" hidden="false" outlineLevel="0" max="10757" min="10757" style="423" width="8.29"/>
    <col collapsed="false" customWidth="false" hidden="false" outlineLevel="0" max="10758" min="10758" style="423" width="9.14"/>
    <col collapsed="false" customWidth="true" hidden="false" outlineLevel="0" max="10759" min="10759" style="423" width="9.57"/>
    <col collapsed="false" customWidth="true" hidden="false" outlineLevel="0" max="10760" min="10760" style="423" width="8.29"/>
    <col collapsed="false" customWidth="false" hidden="false" outlineLevel="0" max="11004" min="10761" style="423" width="9.14"/>
    <col collapsed="false" customWidth="true" hidden="false" outlineLevel="0" max="11005" min="11005" style="423" width="33.86"/>
    <col collapsed="false" customWidth="true" hidden="false" outlineLevel="0" max="11006" min="11006" style="423" width="33.42"/>
    <col collapsed="false" customWidth="true" hidden="false" outlineLevel="0" max="11007" min="11007" style="423" width="10.29"/>
    <col collapsed="false" customWidth="true" hidden="false" outlineLevel="0" max="11011" min="11008" style="423" width="8.29"/>
    <col collapsed="false" customWidth="false" hidden="false" outlineLevel="0" max="11012" min="11012" style="423" width="9.14"/>
    <col collapsed="false" customWidth="true" hidden="false" outlineLevel="0" max="11013" min="11013" style="423" width="8.29"/>
    <col collapsed="false" customWidth="false" hidden="false" outlineLevel="0" max="11014" min="11014" style="423" width="9.14"/>
    <col collapsed="false" customWidth="true" hidden="false" outlineLevel="0" max="11015" min="11015" style="423" width="9.57"/>
    <col collapsed="false" customWidth="true" hidden="false" outlineLevel="0" max="11016" min="11016" style="423" width="8.29"/>
    <col collapsed="false" customWidth="false" hidden="false" outlineLevel="0" max="11260" min="11017" style="423" width="9.14"/>
    <col collapsed="false" customWidth="true" hidden="false" outlineLevel="0" max="11261" min="11261" style="423" width="33.86"/>
    <col collapsed="false" customWidth="true" hidden="false" outlineLevel="0" max="11262" min="11262" style="423" width="33.42"/>
    <col collapsed="false" customWidth="true" hidden="false" outlineLevel="0" max="11263" min="11263" style="423" width="10.29"/>
    <col collapsed="false" customWidth="true" hidden="false" outlineLevel="0" max="11267" min="11264" style="423" width="8.29"/>
    <col collapsed="false" customWidth="false" hidden="false" outlineLevel="0" max="11268" min="11268" style="423" width="9.14"/>
    <col collapsed="false" customWidth="true" hidden="false" outlineLevel="0" max="11269" min="11269" style="423" width="8.29"/>
    <col collapsed="false" customWidth="false" hidden="false" outlineLevel="0" max="11270" min="11270" style="423" width="9.14"/>
    <col collapsed="false" customWidth="true" hidden="false" outlineLevel="0" max="11271" min="11271" style="423" width="9.57"/>
    <col collapsed="false" customWidth="true" hidden="false" outlineLevel="0" max="11272" min="11272" style="423" width="8.29"/>
    <col collapsed="false" customWidth="false" hidden="false" outlineLevel="0" max="11516" min="11273" style="423" width="9.14"/>
    <col collapsed="false" customWidth="true" hidden="false" outlineLevel="0" max="11517" min="11517" style="423" width="33.86"/>
    <col collapsed="false" customWidth="true" hidden="false" outlineLevel="0" max="11518" min="11518" style="423" width="33.42"/>
    <col collapsed="false" customWidth="true" hidden="false" outlineLevel="0" max="11519" min="11519" style="423" width="10.29"/>
    <col collapsed="false" customWidth="true" hidden="false" outlineLevel="0" max="11523" min="11520" style="423" width="8.29"/>
    <col collapsed="false" customWidth="false" hidden="false" outlineLevel="0" max="11524" min="11524" style="423" width="9.14"/>
    <col collapsed="false" customWidth="true" hidden="false" outlineLevel="0" max="11525" min="11525" style="423" width="8.29"/>
    <col collapsed="false" customWidth="false" hidden="false" outlineLevel="0" max="11526" min="11526" style="423" width="9.14"/>
    <col collapsed="false" customWidth="true" hidden="false" outlineLevel="0" max="11527" min="11527" style="423" width="9.57"/>
    <col collapsed="false" customWidth="true" hidden="false" outlineLevel="0" max="11528" min="11528" style="423" width="8.29"/>
    <col collapsed="false" customWidth="false" hidden="false" outlineLevel="0" max="11772" min="11529" style="423" width="9.14"/>
    <col collapsed="false" customWidth="true" hidden="false" outlineLevel="0" max="11773" min="11773" style="423" width="33.86"/>
    <col collapsed="false" customWidth="true" hidden="false" outlineLevel="0" max="11774" min="11774" style="423" width="33.42"/>
    <col collapsed="false" customWidth="true" hidden="false" outlineLevel="0" max="11775" min="11775" style="423" width="10.29"/>
    <col collapsed="false" customWidth="true" hidden="false" outlineLevel="0" max="11779" min="11776" style="423" width="8.29"/>
    <col collapsed="false" customWidth="false" hidden="false" outlineLevel="0" max="11780" min="11780" style="423" width="9.14"/>
    <col collapsed="false" customWidth="true" hidden="false" outlineLevel="0" max="11781" min="11781" style="423" width="8.29"/>
    <col collapsed="false" customWidth="false" hidden="false" outlineLevel="0" max="11782" min="11782" style="423" width="9.14"/>
    <col collapsed="false" customWidth="true" hidden="false" outlineLevel="0" max="11783" min="11783" style="423" width="9.57"/>
    <col collapsed="false" customWidth="true" hidden="false" outlineLevel="0" max="11784" min="11784" style="423" width="8.29"/>
    <col collapsed="false" customWidth="false" hidden="false" outlineLevel="0" max="12028" min="11785" style="423" width="9.14"/>
    <col collapsed="false" customWidth="true" hidden="false" outlineLevel="0" max="12029" min="12029" style="423" width="33.86"/>
    <col collapsed="false" customWidth="true" hidden="false" outlineLevel="0" max="12030" min="12030" style="423" width="33.42"/>
    <col collapsed="false" customWidth="true" hidden="false" outlineLevel="0" max="12031" min="12031" style="423" width="10.29"/>
    <col collapsed="false" customWidth="true" hidden="false" outlineLevel="0" max="12035" min="12032" style="423" width="8.29"/>
    <col collapsed="false" customWidth="false" hidden="false" outlineLevel="0" max="12036" min="12036" style="423" width="9.14"/>
    <col collapsed="false" customWidth="true" hidden="false" outlineLevel="0" max="12037" min="12037" style="423" width="8.29"/>
    <col collapsed="false" customWidth="false" hidden="false" outlineLevel="0" max="12038" min="12038" style="423" width="9.14"/>
    <col collapsed="false" customWidth="true" hidden="false" outlineLevel="0" max="12039" min="12039" style="423" width="9.57"/>
    <col collapsed="false" customWidth="true" hidden="false" outlineLevel="0" max="12040" min="12040" style="423" width="8.29"/>
    <col collapsed="false" customWidth="false" hidden="false" outlineLevel="0" max="12284" min="12041" style="423" width="9.14"/>
    <col collapsed="false" customWidth="true" hidden="false" outlineLevel="0" max="12285" min="12285" style="423" width="33.86"/>
    <col collapsed="false" customWidth="true" hidden="false" outlineLevel="0" max="12286" min="12286" style="423" width="33.42"/>
    <col collapsed="false" customWidth="true" hidden="false" outlineLevel="0" max="12287" min="12287" style="423" width="10.29"/>
    <col collapsed="false" customWidth="true" hidden="false" outlineLevel="0" max="12291" min="12288" style="423" width="8.29"/>
    <col collapsed="false" customWidth="false" hidden="false" outlineLevel="0" max="12292" min="12292" style="423" width="9.14"/>
    <col collapsed="false" customWidth="true" hidden="false" outlineLevel="0" max="12293" min="12293" style="423" width="8.29"/>
    <col collapsed="false" customWidth="false" hidden="false" outlineLevel="0" max="12294" min="12294" style="423" width="9.14"/>
    <col collapsed="false" customWidth="true" hidden="false" outlineLevel="0" max="12295" min="12295" style="423" width="9.57"/>
    <col collapsed="false" customWidth="true" hidden="false" outlineLevel="0" max="12296" min="12296" style="423" width="8.29"/>
    <col collapsed="false" customWidth="false" hidden="false" outlineLevel="0" max="12540" min="12297" style="423" width="9.14"/>
    <col collapsed="false" customWidth="true" hidden="false" outlineLevel="0" max="12541" min="12541" style="423" width="33.86"/>
    <col collapsed="false" customWidth="true" hidden="false" outlineLevel="0" max="12542" min="12542" style="423" width="33.42"/>
    <col collapsed="false" customWidth="true" hidden="false" outlineLevel="0" max="12543" min="12543" style="423" width="10.29"/>
    <col collapsed="false" customWidth="true" hidden="false" outlineLevel="0" max="12547" min="12544" style="423" width="8.29"/>
    <col collapsed="false" customWidth="false" hidden="false" outlineLevel="0" max="12548" min="12548" style="423" width="9.14"/>
    <col collapsed="false" customWidth="true" hidden="false" outlineLevel="0" max="12549" min="12549" style="423" width="8.29"/>
    <col collapsed="false" customWidth="false" hidden="false" outlineLevel="0" max="12550" min="12550" style="423" width="9.14"/>
    <col collapsed="false" customWidth="true" hidden="false" outlineLevel="0" max="12551" min="12551" style="423" width="9.57"/>
    <col collapsed="false" customWidth="true" hidden="false" outlineLevel="0" max="12552" min="12552" style="423" width="8.29"/>
    <col collapsed="false" customWidth="false" hidden="false" outlineLevel="0" max="12796" min="12553" style="423" width="9.14"/>
    <col collapsed="false" customWidth="true" hidden="false" outlineLevel="0" max="12797" min="12797" style="423" width="33.86"/>
    <col collapsed="false" customWidth="true" hidden="false" outlineLevel="0" max="12798" min="12798" style="423" width="33.42"/>
    <col collapsed="false" customWidth="true" hidden="false" outlineLevel="0" max="12799" min="12799" style="423" width="10.29"/>
    <col collapsed="false" customWidth="true" hidden="false" outlineLevel="0" max="12803" min="12800" style="423" width="8.29"/>
    <col collapsed="false" customWidth="false" hidden="false" outlineLevel="0" max="12804" min="12804" style="423" width="9.14"/>
    <col collapsed="false" customWidth="true" hidden="false" outlineLevel="0" max="12805" min="12805" style="423" width="8.29"/>
    <col collapsed="false" customWidth="false" hidden="false" outlineLevel="0" max="12806" min="12806" style="423" width="9.14"/>
    <col collapsed="false" customWidth="true" hidden="false" outlineLevel="0" max="12807" min="12807" style="423" width="9.57"/>
    <col collapsed="false" customWidth="true" hidden="false" outlineLevel="0" max="12808" min="12808" style="423" width="8.29"/>
    <col collapsed="false" customWidth="false" hidden="false" outlineLevel="0" max="13052" min="12809" style="423" width="9.14"/>
    <col collapsed="false" customWidth="true" hidden="false" outlineLevel="0" max="13053" min="13053" style="423" width="33.86"/>
    <col collapsed="false" customWidth="true" hidden="false" outlineLevel="0" max="13054" min="13054" style="423" width="33.42"/>
    <col collapsed="false" customWidth="true" hidden="false" outlineLevel="0" max="13055" min="13055" style="423" width="10.29"/>
    <col collapsed="false" customWidth="true" hidden="false" outlineLevel="0" max="13059" min="13056" style="423" width="8.29"/>
    <col collapsed="false" customWidth="false" hidden="false" outlineLevel="0" max="13060" min="13060" style="423" width="9.14"/>
    <col collapsed="false" customWidth="true" hidden="false" outlineLevel="0" max="13061" min="13061" style="423" width="8.29"/>
    <col collapsed="false" customWidth="false" hidden="false" outlineLevel="0" max="13062" min="13062" style="423" width="9.14"/>
    <col collapsed="false" customWidth="true" hidden="false" outlineLevel="0" max="13063" min="13063" style="423" width="9.57"/>
    <col collapsed="false" customWidth="true" hidden="false" outlineLevel="0" max="13064" min="13064" style="423" width="8.29"/>
    <col collapsed="false" customWidth="false" hidden="false" outlineLevel="0" max="13308" min="13065" style="423" width="9.14"/>
    <col collapsed="false" customWidth="true" hidden="false" outlineLevel="0" max="13309" min="13309" style="423" width="33.86"/>
    <col collapsed="false" customWidth="true" hidden="false" outlineLevel="0" max="13310" min="13310" style="423" width="33.42"/>
    <col collapsed="false" customWidth="true" hidden="false" outlineLevel="0" max="13311" min="13311" style="423" width="10.29"/>
    <col collapsed="false" customWidth="true" hidden="false" outlineLevel="0" max="13315" min="13312" style="423" width="8.29"/>
    <col collapsed="false" customWidth="false" hidden="false" outlineLevel="0" max="13316" min="13316" style="423" width="9.14"/>
    <col collapsed="false" customWidth="true" hidden="false" outlineLevel="0" max="13317" min="13317" style="423" width="8.29"/>
    <col collapsed="false" customWidth="false" hidden="false" outlineLevel="0" max="13318" min="13318" style="423" width="9.14"/>
    <col collapsed="false" customWidth="true" hidden="false" outlineLevel="0" max="13319" min="13319" style="423" width="9.57"/>
    <col collapsed="false" customWidth="true" hidden="false" outlineLevel="0" max="13320" min="13320" style="423" width="8.29"/>
    <col collapsed="false" customWidth="false" hidden="false" outlineLevel="0" max="13564" min="13321" style="423" width="9.14"/>
    <col collapsed="false" customWidth="true" hidden="false" outlineLevel="0" max="13565" min="13565" style="423" width="33.86"/>
    <col collapsed="false" customWidth="true" hidden="false" outlineLevel="0" max="13566" min="13566" style="423" width="33.42"/>
    <col collapsed="false" customWidth="true" hidden="false" outlineLevel="0" max="13567" min="13567" style="423" width="10.29"/>
    <col collapsed="false" customWidth="true" hidden="false" outlineLevel="0" max="13571" min="13568" style="423" width="8.29"/>
    <col collapsed="false" customWidth="false" hidden="false" outlineLevel="0" max="13572" min="13572" style="423" width="9.14"/>
    <col collapsed="false" customWidth="true" hidden="false" outlineLevel="0" max="13573" min="13573" style="423" width="8.29"/>
    <col collapsed="false" customWidth="false" hidden="false" outlineLevel="0" max="13574" min="13574" style="423" width="9.14"/>
    <col collapsed="false" customWidth="true" hidden="false" outlineLevel="0" max="13575" min="13575" style="423" width="9.57"/>
    <col collapsed="false" customWidth="true" hidden="false" outlineLevel="0" max="13576" min="13576" style="423" width="8.29"/>
    <col collapsed="false" customWidth="false" hidden="false" outlineLevel="0" max="13820" min="13577" style="423" width="9.14"/>
    <col collapsed="false" customWidth="true" hidden="false" outlineLevel="0" max="13821" min="13821" style="423" width="33.86"/>
    <col collapsed="false" customWidth="true" hidden="false" outlineLevel="0" max="13822" min="13822" style="423" width="33.42"/>
    <col collapsed="false" customWidth="true" hidden="false" outlineLevel="0" max="13823" min="13823" style="423" width="10.29"/>
    <col collapsed="false" customWidth="true" hidden="false" outlineLevel="0" max="13827" min="13824" style="423" width="8.29"/>
    <col collapsed="false" customWidth="false" hidden="false" outlineLevel="0" max="13828" min="13828" style="423" width="9.14"/>
    <col collapsed="false" customWidth="true" hidden="false" outlineLevel="0" max="13829" min="13829" style="423" width="8.29"/>
    <col collapsed="false" customWidth="false" hidden="false" outlineLevel="0" max="13830" min="13830" style="423" width="9.14"/>
    <col collapsed="false" customWidth="true" hidden="false" outlineLevel="0" max="13831" min="13831" style="423" width="9.57"/>
    <col collapsed="false" customWidth="true" hidden="false" outlineLevel="0" max="13832" min="13832" style="423" width="8.29"/>
    <col collapsed="false" customWidth="false" hidden="false" outlineLevel="0" max="14076" min="13833" style="423" width="9.14"/>
    <col collapsed="false" customWidth="true" hidden="false" outlineLevel="0" max="14077" min="14077" style="423" width="33.86"/>
    <col collapsed="false" customWidth="true" hidden="false" outlineLevel="0" max="14078" min="14078" style="423" width="33.42"/>
    <col collapsed="false" customWidth="true" hidden="false" outlineLevel="0" max="14079" min="14079" style="423" width="10.29"/>
    <col collapsed="false" customWidth="true" hidden="false" outlineLevel="0" max="14083" min="14080" style="423" width="8.29"/>
    <col collapsed="false" customWidth="false" hidden="false" outlineLevel="0" max="14084" min="14084" style="423" width="9.14"/>
    <col collapsed="false" customWidth="true" hidden="false" outlineLevel="0" max="14085" min="14085" style="423" width="8.29"/>
    <col collapsed="false" customWidth="false" hidden="false" outlineLevel="0" max="14086" min="14086" style="423" width="9.14"/>
    <col collapsed="false" customWidth="true" hidden="false" outlineLevel="0" max="14087" min="14087" style="423" width="9.57"/>
    <col collapsed="false" customWidth="true" hidden="false" outlineLevel="0" max="14088" min="14088" style="423" width="8.29"/>
    <col collapsed="false" customWidth="false" hidden="false" outlineLevel="0" max="14332" min="14089" style="423" width="9.14"/>
    <col collapsed="false" customWidth="true" hidden="false" outlineLevel="0" max="14333" min="14333" style="423" width="33.86"/>
    <col collapsed="false" customWidth="true" hidden="false" outlineLevel="0" max="14334" min="14334" style="423" width="33.42"/>
    <col collapsed="false" customWidth="true" hidden="false" outlineLevel="0" max="14335" min="14335" style="423" width="10.29"/>
    <col collapsed="false" customWidth="true" hidden="false" outlineLevel="0" max="14339" min="14336" style="423" width="8.29"/>
    <col collapsed="false" customWidth="false" hidden="false" outlineLevel="0" max="14340" min="14340" style="423" width="9.14"/>
    <col collapsed="false" customWidth="true" hidden="false" outlineLevel="0" max="14341" min="14341" style="423" width="8.29"/>
    <col collapsed="false" customWidth="false" hidden="false" outlineLevel="0" max="14342" min="14342" style="423" width="9.14"/>
    <col collapsed="false" customWidth="true" hidden="false" outlineLevel="0" max="14343" min="14343" style="423" width="9.57"/>
    <col collapsed="false" customWidth="true" hidden="false" outlineLevel="0" max="14344" min="14344" style="423" width="8.29"/>
    <col collapsed="false" customWidth="false" hidden="false" outlineLevel="0" max="14588" min="14345" style="423" width="9.14"/>
    <col collapsed="false" customWidth="true" hidden="false" outlineLevel="0" max="14589" min="14589" style="423" width="33.86"/>
    <col collapsed="false" customWidth="true" hidden="false" outlineLevel="0" max="14590" min="14590" style="423" width="33.42"/>
    <col collapsed="false" customWidth="true" hidden="false" outlineLevel="0" max="14591" min="14591" style="423" width="10.29"/>
    <col collapsed="false" customWidth="true" hidden="false" outlineLevel="0" max="14595" min="14592" style="423" width="8.29"/>
    <col collapsed="false" customWidth="false" hidden="false" outlineLevel="0" max="14596" min="14596" style="423" width="9.14"/>
    <col collapsed="false" customWidth="true" hidden="false" outlineLevel="0" max="14597" min="14597" style="423" width="8.29"/>
    <col collapsed="false" customWidth="false" hidden="false" outlineLevel="0" max="14598" min="14598" style="423" width="9.14"/>
    <col collapsed="false" customWidth="true" hidden="false" outlineLevel="0" max="14599" min="14599" style="423" width="9.57"/>
    <col collapsed="false" customWidth="true" hidden="false" outlineLevel="0" max="14600" min="14600" style="423" width="8.29"/>
    <col collapsed="false" customWidth="false" hidden="false" outlineLevel="0" max="14844" min="14601" style="423" width="9.14"/>
    <col collapsed="false" customWidth="true" hidden="false" outlineLevel="0" max="14845" min="14845" style="423" width="33.86"/>
    <col collapsed="false" customWidth="true" hidden="false" outlineLevel="0" max="14846" min="14846" style="423" width="33.42"/>
    <col collapsed="false" customWidth="true" hidden="false" outlineLevel="0" max="14847" min="14847" style="423" width="10.29"/>
    <col collapsed="false" customWidth="true" hidden="false" outlineLevel="0" max="14851" min="14848" style="423" width="8.29"/>
    <col collapsed="false" customWidth="false" hidden="false" outlineLevel="0" max="14852" min="14852" style="423" width="9.14"/>
    <col collapsed="false" customWidth="true" hidden="false" outlineLevel="0" max="14853" min="14853" style="423" width="8.29"/>
    <col collapsed="false" customWidth="false" hidden="false" outlineLevel="0" max="14854" min="14854" style="423" width="9.14"/>
    <col collapsed="false" customWidth="true" hidden="false" outlineLevel="0" max="14855" min="14855" style="423" width="9.57"/>
    <col collapsed="false" customWidth="true" hidden="false" outlineLevel="0" max="14856" min="14856" style="423" width="8.29"/>
    <col collapsed="false" customWidth="false" hidden="false" outlineLevel="0" max="15100" min="14857" style="423" width="9.14"/>
    <col collapsed="false" customWidth="true" hidden="false" outlineLevel="0" max="15101" min="15101" style="423" width="33.86"/>
    <col collapsed="false" customWidth="true" hidden="false" outlineLevel="0" max="15102" min="15102" style="423" width="33.42"/>
    <col collapsed="false" customWidth="true" hidden="false" outlineLevel="0" max="15103" min="15103" style="423" width="10.29"/>
    <col collapsed="false" customWidth="true" hidden="false" outlineLevel="0" max="15107" min="15104" style="423" width="8.29"/>
    <col collapsed="false" customWidth="false" hidden="false" outlineLevel="0" max="15108" min="15108" style="423" width="9.14"/>
    <col collapsed="false" customWidth="true" hidden="false" outlineLevel="0" max="15109" min="15109" style="423" width="8.29"/>
    <col collapsed="false" customWidth="false" hidden="false" outlineLevel="0" max="15110" min="15110" style="423" width="9.14"/>
    <col collapsed="false" customWidth="true" hidden="false" outlineLevel="0" max="15111" min="15111" style="423" width="9.57"/>
    <col collapsed="false" customWidth="true" hidden="false" outlineLevel="0" max="15112" min="15112" style="423" width="8.29"/>
    <col collapsed="false" customWidth="false" hidden="false" outlineLevel="0" max="15356" min="15113" style="423" width="9.14"/>
    <col collapsed="false" customWidth="true" hidden="false" outlineLevel="0" max="15357" min="15357" style="423" width="33.86"/>
    <col collapsed="false" customWidth="true" hidden="false" outlineLevel="0" max="15358" min="15358" style="423" width="33.42"/>
    <col collapsed="false" customWidth="true" hidden="false" outlineLevel="0" max="15359" min="15359" style="423" width="10.29"/>
    <col collapsed="false" customWidth="true" hidden="false" outlineLevel="0" max="15363" min="15360" style="423" width="8.29"/>
    <col collapsed="false" customWidth="false" hidden="false" outlineLevel="0" max="15364" min="15364" style="423" width="9.14"/>
    <col collapsed="false" customWidth="true" hidden="false" outlineLevel="0" max="15365" min="15365" style="423" width="8.29"/>
    <col collapsed="false" customWidth="false" hidden="false" outlineLevel="0" max="15366" min="15366" style="423" width="9.14"/>
    <col collapsed="false" customWidth="true" hidden="false" outlineLevel="0" max="15367" min="15367" style="423" width="9.57"/>
    <col collapsed="false" customWidth="true" hidden="false" outlineLevel="0" max="15368" min="15368" style="423" width="8.29"/>
    <col collapsed="false" customWidth="false" hidden="false" outlineLevel="0" max="15612" min="15369" style="423" width="9.14"/>
    <col collapsed="false" customWidth="true" hidden="false" outlineLevel="0" max="15613" min="15613" style="423" width="33.86"/>
    <col collapsed="false" customWidth="true" hidden="false" outlineLevel="0" max="15614" min="15614" style="423" width="33.42"/>
    <col collapsed="false" customWidth="true" hidden="false" outlineLevel="0" max="15615" min="15615" style="423" width="10.29"/>
    <col collapsed="false" customWidth="true" hidden="false" outlineLevel="0" max="15619" min="15616" style="423" width="8.29"/>
    <col collapsed="false" customWidth="false" hidden="false" outlineLevel="0" max="15620" min="15620" style="423" width="9.14"/>
    <col collapsed="false" customWidth="true" hidden="false" outlineLevel="0" max="15621" min="15621" style="423" width="8.29"/>
    <col collapsed="false" customWidth="false" hidden="false" outlineLevel="0" max="15622" min="15622" style="423" width="9.14"/>
    <col collapsed="false" customWidth="true" hidden="false" outlineLevel="0" max="15623" min="15623" style="423" width="9.57"/>
    <col collapsed="false" customWidth="true" hidden="false" outlineLevel="0" max="15624" min="15624" style="423" width="8.29"/>
    <col collapsed="false" customWidth="false" hidden="false" outlineLevel="0" max="15868" min="15625" style="423" width="9.14"/>
    <col collapsed="false" customWidth="true" hidden="false" outlineLevel="0" max="15869" min="15869" style="423" width="33.86"/>
    <col collapsed="false" customWidth="true" hidden="false" outlineLevel="0" max="15870" min="15870" style="423" width="33.42"/>
    <col collapsed="false" customWidth="true" hidden="false" outlineLevel="0" max="15871" min="15871" style="423" width="10.29"/>
    <col collapsed="false" customWidth="true" hidden="false" outlineLevel="0" max="15875" min="15872" style="423" width="8.29"/>
    <col collapsed="false" customWidth="false" hidden="false" outlineLevel="0" max="15876" min="15876" style="423" width="9.14"/>
    <col collapsed="false" customWidth="true" hidden="false" outlineLevel="0" max="15877" min="15877" style="423" width="8.29"/>
    <col collapsed="false" customWidth="false" hidden="false" outlineLevel="0" max="15878" min="15878" style="423" width="9.14"/>
    <col collapsed="false" customWidth="true" hidden="false" outlineLevel="0" max="15879" min="15879" style="423" width="9.57"/>
    <col collapsed="false" customWidth="true" hidden="false" outlineLevel="0" max="15880" min="15880" style="423" width="8.29"/>
    <col collapsed="false" customWidth="false" hidden="false" outlineLevel="0" max="16124" min="15881" style="423" width="9.14"/>
    <col collapsed="false" customWidth="true" hidden="false" outlineLevel="0" max="16125" min="16125" style="423" width="33.86"/>
    <col collapsed="false" customWidth="true" hidden="false" outlineLevel="0" max="16126" min="16126" style="423" width="33.42"/>
    <col collapsed="false" customWidth="true" hidden="false" outlineLevel="0" max="16127" min="16127" style="423" width="10.29"/>
    <col collapsed="false" customWidth="true" hidden="false" outlineLevel="0" max="16131" min="16128" style="423" width="8.29"/>
    <col collapsed="false" customWidth="false" hidden="false" outlineLevel="0" max="16132" min="16132" style="423" width="9.14"/>
    <col collapsed="false" customWidth="true" hidden="false" outlineLevel="0" max="16133" min="16133" style="423" width="8.29"/>
    <col collapsed="false" customWidth="false" hidden="false" outlineLevel="0" max="16134" min="16134" style="423" width="9.14"/>
    <col collapsed="false" customWidth="true" hidden="false" outlineLevel="0" max="16135" min="16135" style="423" width="9.57"/>
    <col collapsed="false" customWidth="true" hidden="false" outlineLevel="0" max="16136" min="16136" style="423" width="8.29"/>
    <col collapsed="false" customWidth="false" hidden="false" outlineLevel="0" max="16384" min="16137" style="423" width="9.14"/>
  </cols>
  <sheetData>
    <row r="1" customFormat="false" ht="39.75" hidden="false" customHeight="true" outlineLevel="0" collapsed="false">
      <c r="A1" s="4"/>
      <c r="B1" s="5" t="s">
        <v>0</v>
      </c>
      <c r="C1" s="6" t="n">
        <v>42224</v>
      </c>
      <c r="D1" s="6"/>
      <c r="E1" s="6"/>
      <c r="F1" s="7"/>
      <c r="G1" s="7"/>
      <c r="H1" s="7"/>
      <c r="I1" s="8"/>
      <c r="J1" s="8"/>
      <c r="K1" s="9"/>
      <c r="L1" s="10"/>
      <c r="M1" s="424"/>
      <c r="N1" s="424"/>
      <c r="O1" s="424"/>
      <c r="P1" s="424"/>
      <c r="Q1" s="424"/>
      <c r="R1" s="424"/>
      <c r="S1" s="424"/>
      <c r="T1" s="424"/>
      <c r="U1" s="424"/>
    </row>
    <row r="2" customFormat="false" ht="23.25" hidden="false" customHeight="true" outlineLevel="0" collapsed="false">
      <c r="A2" s="4"/>
      <c r="B2" s="5" t="s">
        <v>1</v>
      </c>
      <c r="C2" s="368" t="s">
        <v>355</v>
      </c>
      <c r="D2" s="368"/>
      <c r="E2" s="369" t="n">
        <v>30</v>
      </c>
      <c r="F2" s="18"/>
      <c r="G2" s="18"/>
      <c r="H2" s="18"/>
      <c r="I2" s="9"/>
      <c r="J2" s="9"/>
      <c r="K2" s="9"/>
      <c r="L2" s="10"/>
      <c r="M2" s="14"/>
      <c r="N2" s="14"/>
      <c r="O2" s="14"/>
      <c r="P2" s="14"/>
      <c r="Q2" s="425"/>
      <c r="R2" s="425"/>
      <c r="S2" s="425"/>
      <c r="T2" s="425"/>
      <c r="U2" s="425"/>
    </row>
    <row r="3" customFormat="false" ht="8.2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9"/>
      <c r="J3" s="9"/>
      <c r="K3" s="9"/>
      <c r="L3" s="10"/>
      <c r="M3" s="14"/>
      <c r="N3" s="14"/>
      <c r="O3" s="14"/>
      <c r="P3" s="14"/>
      <c r="Q3" s="425"/>
      <c r="R3" s="425"/>
      <c r="S3" s="426"/>
      <c r="T3" s="426"/>
      <c r="U3" s="426"/>
    </row>
    <row r="4" customFormat="false" ht="54.7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s="28" customFormat="true" ht="52.5" hidden="false" customHeight="true" outlineLevel="0" collapsed="false">
      <c r="A5" s="21" t="s">
        <v>4</v>
      </c>
      <c r="B5" s="22" t="s">
        <v>5</v>
      </c>
      <c r="C5" s="23" t="s">
        <v>6</v>
      </c>
      <c r="D5" s="23"/>
      <c r="E5" s="22" t="s">
        <v>7</v>
      </c>
      <c r="F5" s="22"/>
      <c r="G5" s="26" t="s">
        <v>8</v>
      </c>
      <c r="H5" s="26"/>
      <c r="I5" s="26" t="s">
        <v>356</v>
      </c>
      <c r="J5" s="26"/>
      <c r="K5" s="26" t="s">
        <v>357</v>
      </c>
      <c r="L5" s="26"/>
      <c r="M5" s="26" t="s">
        <v>358</v>
      </c>
      <c r="N5" s="26"/>
      <c r="O5" s="26" t="s">
        <v>359</v>
      </c>
      <c r="P5" s="26"/>
      <c r="Q5" s="427" t="s">
        <v>360</v>
      </c>
      <c r="R5" s="427"/>
      <c r="S5" s="26" t="s">
        <v>361</v>
      </c>
      <c r="T5" s="26"/>
      <c r="U5" s="27" t="s">
        <v>15</v>
      </c>
      <c r="V5" s="27"/>
    </row>
    <row r="6" s="28" customFormat="true" ht="31.5" hidden="false" customHeight="true" outlineLevel="0" collapsed="false">
      <c r="A6" s="21"/>
      <c r="B6" s="22"/>
      <c r="C6" s="23"/>
      <c r="D6" s="23"/>
      <c r="E6" s="22"/>
      <c r="F6" s="22"/>
      <c r="G6" s="428" t="s">
        <v>362</v>
      </c>
      <c r="H6" s="429" t="s">
        <v>363</v>
      </c>
      <c r="I6" s="428" t="s">
        <v>362</v>
      </c>
      <c r="J6" s="429" t="s">
        <v>363</v>
      </c>
      <c r="K6" s="428" t="s">
        <v>362</v>
      </c>
      <c r="L6" s="429" t="s">
        <v>363</v>
      </c>
      <c r="M6" s="428" t="s">
        <v>362</v>
      </c>
      <c r="N6" s="429" t="s">
        <v>363</v>
      </c>
      <c r="O6" s="428" t="s">
        <v>362</v>
      </c>
      <c r="P6" s="429" t="s">
        <v>363</v>
      </c>
      <c r="Q6" s="428" t="s">
        <v>362</v>
      </c>
      <c r="R6" s="429" t="s">
        <v>363</v>
      </c>
      <c r="S6" s="428" t="s">
        <v>362</v>
      </c>
      <c r="T6" s="429" t="s">
        <v>363</v>
      </c>
      <c r="U6" s="428" t="s">
        <v>362</v>
      </c>
      <c r="V6" s="430" t="s">
        <v>363</v>
      </c>
    </row>
    <row r="7" s="28" customFormat="true" ht="73.5" hidden="false" customHeight="true" outlineLevel="0" collapsed="false">
      <c r="A7" s="33" t="s">
        <v>17</v>
      </c>
      <c r="B7" s="34" t="s">
        <v>18</v>
      </c>
      <c r="C7" s="34" t="s">
        <v>19</v>
      </c>
      <c r="D7" s="34"/>
      <c r="E7" s="35" t="s">
        <v>20</v>
      </c>
      <c r="F7" s="35"/>
      <c r="G7" s="66" t="s">
        <v>21</v>
      </c>
      <c r="H7" s="431" t="s">
        <v>21</v>
      </c>
      <c r="I7" s="37" t="n">
        <f aca="false">'РОЗН Торис'!H7-'ЗАК торис'!J7</f>
        <v>8571</v>
      </c>
      <c r="J7" s="432" t="n">
        <f aca="false">ROUND('РОЗН Торис'!H7-'РОЗН Торис'!H7/100*$E$2,0)</f>
        <v>20000</v>
      </c>
      <c r="K7" s="37" t="n">
        <f aca="false">'РОЗН Торис'!J7-'ЗАК торис'!L7</f>
        <v>8688</v>
      </c>
      <c r="L7" s="432" t="n">
        <f aca="false">ROUND('РОЗН Торис'!J7-'РОЗН Торис'!J7/100*$E$2,0)</f>
        <v>20272</v>
      </c>
      <c r="M7" s="37" t="n">
        <f aca="false">'РОЗН Торис'!L7-'ЗАК торис'!N7</f>
        <v>10642</v>
      </c>
      <c r="N7" s="432" t="n">
        <f aca="false">ROUND('РОЗН Торис'!L7-'РОЗН Торис'!L7/100*$E$2,0)</f>
        <v>24833</v>
      </c>
      <c r="O7" s="37" t="n">
        <f aca="false">'РОЗН Торис'!N7-'ЗАК торис'!P7</f>
        <v>11716</v>
      </c>
      <c r="P7" s="432" t="n">
        <f aca="false">ROUND('РОЗН Торис'!N7-'РОЗН Торис'!N7/100*$E$2,0)</f>
        <v>27339</v>
      </c>
      <c r="Q7" s="310" t="n">
        <f aca="false">'РОЗН Торис'!P7-'ЗАК торис'!R7</f>
        <v>12771</v>
      </c>
      <c r="R7" s="433" t="n">
        <f aca="false">ROUND('РОЗН Торис'!P7-'РОЗН Торис'!P7/100*$E$2,0)</f>
        <v>29800</v>
      </c>
      <c r="S7" s="37" t="n">
        <f aca="false">'РОЗН Торис'!R7-'ЗАК торис'!T7</f>
        <v>14513</v>
      </c>
      <c r="T7" s="434" t="n">
        <f aca="false">ROUND('РОЗН Торис'!R7-'РОЗН Торис'!R7/100*$E$2,0)</f>
        <v>33863</v>
      </c>
      <c r="U7" s="37" t="n">
        <f aca="false">'РОЗН Торис'!T7-'ЗАК торис'!V7</f>
        <v>16166</v>
      </c>
      <c r="V7" s="435" t="n">
        <f aca="false">ROUND('РОЗН Торис'!T7-'РОЗН Торис'!T7/100*$E$2,0)</f>
        <v>37722</v>
      </c>
    </row>
    <row r="8" customFormat="false" ht="46.5" hidden="false" customHeight="true" outlineLevel="0" collapsed="false">
      <c r="A8" s="42" t="s">
        <v>22</v>
      </c>
      <c r="B8" s="43" t="s">
        <v>23</v>
      </c>
      <c r="C8" s="44" t="s">
        <v>24</v>
      </c>
      <c r="D8" s="44"/>
      <c r="E8" s="45" t="s">
        <v>25</v>
      </c>
      <c r="F8" s="45"/>
      <c r="G8" s="47" t="s">
        <v>21</v>
      </c>
      <c r="H8" s="436" t="s">
        <v>21</v>
      </c>
      <c r="I8" s="47" t="n">
        <f aca="false">'РОЗН Торис'!H8-'ЗАК торис'!J8</f>
        <v>13153</v>
      </c>
      <c r="J8" s="436" t="n">
        <f aca="false">ROUND('РОЗН Торис'!H8-'РОЗН Торис'!H8/100*$E$2,0)</f>
        <v>30690</v>
      </c>
      <c r="K8" s="47" t="n">
        <f aca="false">'РОЗН Торис'!J8-'ЗАК торис'!L8</f>
        <v>13332</v>
      </c>
      <c r="L8" s="436" t="n">
        <f aca="false">ROUND('РОЗН Торис'!J8-'РОЗН Торис'!J8/100*$E$2,0)</f>
        <v>31108</v>
      </c>
      <c r="M8" s="47" t="n">
        <f aca="false">'РОЗН Торис'!L8-'ЗАК торис'!N8</f>
        <v>16332</v>
      </c>
      <c r="N8" s="436" t="n">
        <f aca="false">ROUND('РОЗН Торис'!L8-'РОЗН Торис'!L8/100*$E$2,0)</f>
        <v>38107</v>
      </c>
      <c r="O8" s="47" t="n">
        <f aca="false">'РОЗН Торис'!N8-'ЗАК торис'!P8</f>
        <v>17980</v>
      </c>
      <c r="P8" s="436" t="n">
        <f aca="false">ROUND('РОЗН Торис'!N8-'РОЗН Торис'!N8/100*$E$2,0)</f>
        <v>41952</v>
      </c>
      <c r="Q8" s="321" t="n">
        <f aca="false">'РОЗН Торис'!P8-'ЗАК торис'!R8</f>
        <v>19598</v>
      </c>
      <c r="R8" s="437" t="n">
        <f aca="false">ROUND('РОЗН Торис'!P8-'РОЗН Торис'!P8/100*$E$2,0)</f>
        <v>45729</v>
      </c>
      <c r="S8" s="47" t="n">
        <f aca="false">'РОЗН Торис'!R8-'ЗАК торис'!T8</f>
        <v>22270</v>
      </c>
      <c r="T8" s="438" t="n">
        <f aca="false">ROUND('РОЗН Торис'!R8-'РОЗН Торис'!R8/100*$E$2,0)</f>
        <v>51965</v>
      </c>
      <c r="U8" s="47" t="n">
        <f aca="false">'РОЗН Торис'!T8-'ЗАК торис'!V8</f>
        <v>24808</v>
      </c>
      <c r="V8" s="439" t="n">
        <f aca="false">ROUND('РОЗН Торис'!T8-'РОЗН Торис'!T8/100*$E$2,0)</f>
        <v>57885</v>
      </c>
    </row>
    <row r="9" s="28" customFormat="true" ht="77.25" hidden="false" customHeight="true" outlineLevel="0" collapsed="false">
      <c r="A9" s="33" t="s">
        <v>26</v>
      </c>
      <c r="B9" s="34" t="s">
        <v>18</v>
      </c>
      <c r="C9" s="34" t="s">
        <v>19</v>
      </c>
      <c r="D9" s="34"/>
      <c r="E9" s="35" t="s">
        <v>20</v>
      </c>
      <c r="F9" s="35"/>
      <c r="G9" s="37" t="n">
        <f aca="false">'РОЗН Торис'!G9-'ЗАК торис'!H9</f>
        <v>8356</v>
      </c>
      <c r="H9" s="432" t="n">
        <f aca="false">ROUND('РОЗН Торис'!G9-'РОЗН Торис'!G9/100*$E$2,0)</f>
        <v>19496</v>
      </c>
      <c r="I9" s="37" t="n">
        <f aca="false">'РОЗН Торис'!H9-'ЗАК торис'!J9</f>
        <v>9346</v>
      </c>
      <c r="J9" s="432" t="n">
        <f aca="false">ROUND('РОЗН Торис'!H9-'РОЗН Торис'!H9/100*$E$2,0)</f>
        <v>21809</v>
      </c>
      <c r="K9" s="37" t="n">
        <f aca="false">'РОЗН Торис'!J9-'ЗАК торис'!L9</f>
        <v>9474</v>
      </c>
      <c r="L9" s="432" t="n">
        <f aca="false">ROUND('РОЗН Торис'!J9-'РОЗН Торис'!J9/100*$E$2,0)</f>
        <v>22105</v>
      </c>
      <c r="M9" s="37" t="n">
        <f aca="false">'РОЗН Торис'!L9-'ЗАК торис'!N9</f>
        <v>11605</v>
      </c>
      <c r="N9" s="432" t="n">
        <f aca="false">ROUND('РОЗН Торис'!L9-'РОЗН Торис'!L9/100*$E$2,0)</f>
        <v>27078</v>
      </c>
      <c r="O9" s="37" t="n">
        <f aca="false">'РОЗН Торис'!N9-'ЗАК торис'!P9</f>
        <v>12776</v>
      </c>
      <c r="P9" s="432" t="n">
        <f aca="false">ROUND('РОЗН Торис'!N9-'РОЗН Торис'!N9/100*$E$2,0)</f>
        <v>29811</v>
      </c>
      <c r="Q9" s="310" t="n">
        <f aca="false">'РОЗН Торис'!P9-'ЗАК торис'!R9</f>
        <v>13926</v>
      </c>
      <c r="R9" s="433" t="n">
        <f aca="false">ROUND('РОЗН Торис'!P9-'РОЗН Торис'!P9/100*$E$2,0)</f>
        <v>32495</v>
      </c>
      <c r="S9" s="37" t="n">
        <f aca="false">'РОЗН Торис'!R9-'ЗАК торис'!T9</f>
        <v>15825</v>
      </c>
      <c r="T9" s="432" t="n">
        <f aca="false">ROUND('РОЗН Торис'!R9-'РОЗН Торис'!R9/100*$E$2,0)</f>
        <v>36926</v>
      </c>
      <c r="U9" s="37" t="n">
        <f aca="false">'РОЗН Торис'!T9-'ЗАК торис'!V9</f>
        <v>17628</v>
      </c>
      <c r="V9" s="435" t="n">
        <f aca="false">ROUND('РОЗН Торис'!T9-'РОЗН Торис'!T9/100*$E$2,0)</f>
        <v>41133</v>
      </c>
    </row>
    <row r="10" s="28" customFormat="true" ht="41.25" hidden="false" customHeight="true" outlineLevel="0" collapsed="false">
      <c r="A10" s="52" t="s">
        <v>27</v>
      </c>
      <c r="B10" s="53" t="s">
        <v>23</v>
      </c>
      <c r="C10" s="54" t="s">
        <v>24</v>
      </c>
      <c r="D10" s="54"/>
      <c r="E10" s="55" t="s">
        <v>25</v>
      </c>
      <c r="F10" s="55"/>
      <c r="G10" s="57" t="n">
        <f aca="false">'РОЗН Торис'!G10-'ЗАК торис'!H10</f>
        <v>12451</v>
      </c>
      <c r="H10" s="440" t="n">
        <f aca="false">ROUND('РОЗН Торис'!G10-'РОЗН Торис'!G10/100*$E$2,0)</f>
        <v>29054</v>
      </c>
      <c r="I10" s="57" t="n">
        <f aca="false">'РОЗН Торис'!H10-'ЗАК торис'!J10</f>
        <v>13928</v>
      </c>
      <c r="J10" s="440" t="n">
        <f aca="false">ROUND('РОЗН Торис'!H10-'РОЗН Торис'!H10/100*$E$2,0)</f>
        <v>32498</v>
      </c>
      <c r="K10" s="57" t="n">
        <f aca="false">'РОЗН Торис'!J10-'ЗАК торис'!L10</f>
        <v>14118</v>
      </c>
      <c r="L10" s="440" t="n">
        <f aca="false">ROUND('РОЗН Торис'!J10-'РОЗН Торис'!J10/100*$E$2,0)</f>
        <v>32941</v>
      </c>
      <c r="M10" s="57" t="n">
        <f aca="false">'РОЗН Торис'!L10-'ЗАК торис'!N10</f>
        <v>17293</v>
      </c>
      <c r="N10" s="440" t="n">
        <f aca="false">ROUND('РОЗН Торис'!L10-'РОЗН Торис'!L10/100*$E$2,0)</f>
        <v>40352</v>
      </c>
      <c r="O10" s="57" t="n">
        <f aca="false">'РОЗН Торис'!N10-'ЗАК торис'!P10</f>
        <v>19039</v>
      </c>
      <c r="P10" s="440" t="n">
        <f aca="false">ROUND('РОЗН Торис'!N10-'РОЗН Торис'!N10/100*$E$2,0)</f>
        <v>44424</v>
      </c>
      <c r="Q10" s="314" t="n">
        <f aca="false">'РОЗН Торис'!P10-'ЗАК торис'!R10</f>
        <v>20753</v>
      </c>
      <c r="R10" s="441" t="n">
        <f aca="false">ROUND('РОЗН Торис'!P10-'РОЗН Торис'!P10/100*$E$2,0)</f>
        <v>48423</v>
      </c>
      <c r="S10" s="57" t="n">
        <f aca="false">'РОЗН Торис'!R10-'ЗАК торис'!T10</f>
        <v>23583</v>
      </c>
      <c r="T10" s="440" t="n">
        <f aca="false">ROUND('РОЗН Торис'!R10-'РОЗН Торис'!R10/100*$E$2,0)</f>
        <v>55026</v>
      </c>
      <c r="U10" s="57" t="n">
        <f aca="false">'РОЗН Торис'!T10-'ЗАК торис'!V10</f>
        <v>26269</v>
      </c>
      <c r="V10" s="442" t="n">
        <f aca="false">ROUND('РОЗН Торис'!T10-'РОЗН Торис'!T10/100*$E$2,0)</f>
        <v>61295</v>
      </c>
    </row>
    <row r="11" s="28" customFormat="true" ht="77.25" hidden="false" customHeight="true" outlineLevel="0" collapsed="false">
      <c r="A11" s="52" t="s">
        <v>28</v>
      </c>
      <c r="B11" s="61" t="s">
        <v>18</v>
      </c>
      <c r="C11" s="61" t="s">
        <v>19</v>
      </c>
      <c r="D11" s="61"/>
      <c r="E11" s="64" t="s">
        <v>20</v>
      </c>
      <c r="F11" s="64"/>
      <c r="G11" s="57" t="n">
        <f aca="false">'РОЗН Торис'!G11-'ЗАК торис'!H11</f>
        <v>8954</v>
      </c>
      <c r="H11" s="440" t="n">
        <f aca="false">ROUND('РОЗН Торис'!G11-'РОЗН Торис'!G11/100*$E$2,0)</f>
        <v>20893</v>
      </c>
      <c r="I11" s="57" t="n">
        <f aca="false">'РОЗН Торис'!H11-'ЗАК торис'!J11</f>
        <v>10015</v>
      </c>
      <c r="J11" s="440" t="n">
        <f aca="false">ROUND('РОЗН Торис'!H11-'РОЗН Торис'!H11/100*$E$2,0)</f>
        <v>23369</v>
      </c>
      <c r="K11" s="57" t="n">
        <f aca="false">'РОЗН Торис'!J11-'ЗАК торис'!L11</f>
        <v>10152</v>
      </c>
      <c r="L11" s="440" t="n">
        <f aca="false">ROUND('РОЗН Торис'!J11-'РОЗН Торис'!J11/100*$E$2,0)</f>
        <v>23687</v>
      </c>
      <c r="M11" s="57" t="n">
        <f aca="false">'РОЗН Торис'!L11-'ЗАК торис'!N11</f>
        <v>12436</v>
      </c>
      <c r="N11" s="440" t="n">
        <f aca="false">ROUND('РОЗН Торис'!L11-'РОЗН Торис'!L11/100*$E$2,0)</f>
        <v>29017</v>
      </c>
      <c r="O11" s="57" t="n">
        <f aca="false">'РОЗН Торис'!N11-'ЗАК торис'!P11</f>
        <v>13690</v>
      </c>
      <c r="P11" s="440" t="n">
        <f aca="false">ROUND('РОЗН Торис'!N11-'РОЗН Торис'!N11/100*$E$2,0)</f>
        <v>31945</v>
      </c>
      <c r="Q11" s="314" t="n">
        <f aca="false">'РОЗН Торис'!P11-'ЗАК торис'!R11</f>
        <v>14923</v>
      </c>
      <c r="R11" s="441" t="n">
        <f aca="false">ROUND('РОЗН Торис'!P11-'РОЗН Торис'!P11/100*$E$2,0)</f>
        <v>34821</v>
      </c>
      <c r="S11" s="57" t="n">
        <f aca="false">'РОЗН Торис'!R11-'ЗАК торис'!T11</f>
        <v>16958</v>
      </c>
      <c r="T11" s="440" t="n">
        <f aca="false">ROUND('РОЗН Торис'!R11-'РОЗН Торис'!R11/100*$E$2,0)</f>
        <v>39570</v>
      </c>
      <c r="U11" s="57" t="n">
        <f aca="false">'РОЗН Торис'!T11-'ЗАК торис'!V11</f>
        <v>18890</v>
      </c>
      <c r="V11" s="442" t="n">
        <f aca="false">ROUND('РОЗН Торис'!T11-'РОЗН Торис'!T11/100*$E$2,0)</f>
        <v>44077</v>
      </c>
    </row>
    <row r="12" s="28" customFormat="true" ht="36.75" hidden="false" customHeight="true" outlineLevel="0" collapsed="false">
      <c r="A12" s="52" t="s">
        <v>29</v>
      </c>
      <c r="B12" s="53" t="s">
        <v>23</v>
      </c>
      <c r="C12" s="54" t="s">
        <v>24</v>
      </c>
      <c r="D12" s="54"/>
      <c r="E12" s="55" t="s">
        <v>25</v>
      </c>
      <c r="F12" s="55"/>
      <c r="G12" s="57" t="n">
        <f aca="false">'РОЗН Торис'!G12-'ЗАК торис'!H12</f>
        <v>13050</v>
      </c>
      <c r="H12" s="440" t="n">
        <f aca="false">ROUND('РОЗН Торис'!G12-'РОЗН Торис'!G12/100*$E$2,0)</f>
        <v>30449</v>
      </c>
      <c r="I12" s="57" t="n">
        <f aca="false">'РОЗН Торис'!H12-'ЗАК торис'!J12</f>
        <v>14596</v>
      </c>
      <c r="J12" s="440" t="n">
        <f aca="false">ROUND('РОЗН Торис'!H12-'РОЗН Торис'!H12/100*$E$2,0)</f>
        <v>34059</v>
      </c>
      <c r="K12" s="57" t="n">
        <f aca="false">'РОЗН Торис'!J12-'ЗАК торис'!L12</f>
        <v>14796</v>
      </c>
      <c r="L12" s="440" t="n">
        <f aca="false">ROUND('РОЗН Торис'!J12-'РОЗН Торис'!J12/100*$E$2,0)</f>
        <v>34523</v>
      </c>
      <c r="M12" s="57" t="n">
        <f aca="false">'РОЗН Торис'!L12-'ЗАК торис'!N12</f>
        <v>18124</v>
      </c>
      <c r="N12" s="440" t="n">
        <f aca="false">ROUND('РОЗН Торис'!L12-'РОЗН Торис'!L12/100*$E$2,0)</f>
        <v>42290</v>
      </c>
      <c r="O12" s="57" t="n">
        <f aca="false">'РОЗН Торис'!N12-'ЗАК торис'!P12</f>
        <v>19953</v>
      </c>
      <c r="P12" s="440" t="n">
        <f aca="false">ROUND('РОЗН Торис'!N12-'РОЗН Торис'!N12/100*$E$2,0)</f>
        <v>46557</v>
      </c>
      <c r="Q12" s="314" t="n">
        <f aca="false">'РОЗН Торис'!P12-'ЗАК торис'!R12</f>
        <v>21749</v>
      </c>
      <c r="R12" s="441" t="n">
        <f aca="false">ROUND('РОЗН Торис'!P12-'РОЗН Торис'!P12/100*$E$2,0)</f>
        <v>50749</v>
      </c>
      <c r="S12" s="57" t="n">
        <f aca="false">'РОЗН Торис'!R12-'ЗАК торис'!T12</f>
        <v>24715</v>
      </c>
      <c r="T12" s="440" t="n">
        <f aca="false">ROUND('РОЗН Торис'!R12-'РОЗН Торис'!R12/100*$E$2,0)</f>
        <v>57670</v>
      </c>
      <c r="U12" s="57" t="n">
        <f aca="false">'РОЗН Торис'!T12-'ЗАК торис'!V12</f>
        <v>27531</v>
      </c>
      <c r="V12" s="442" t="n">
        <f aca="false">ROUND('РОЗН Торис'!T12-'РОЗН Торис'!T12/100*$E$2,0)</f>
        <v>64238</v>
      </c>
    </row>
    <row r="13" s="28" customFormat="true" ht="73.5" hidden="false" customHeight="true" outlineLevel="0" collapsed="false">
      <c r="A13" s="63" t="s">
        <v>30</v>
      </c>
      <c r="B13" s="61" t="s">
        <v>18</v>
      </c>
      <c r="C13" s="61" t="s">
        <v>31</v>
      </c>
      <c r="D13" s="61"/>
      <c r="E13" s="64" t="s">
        <v>20</v>
      </c>
      <c r="F13" s="64"/>
      <c r="G13" s="57" t="n">
        <f aca="false">'РОЗН Торис'!G13-'ЗАК торис'!H13</f>
        <v>9433</v>
      </c>
      <c r="H13" s="440" t="n">
        <f aca="false">ROUND('РОЗН Торис'!G13-'РОЗН Торис'!G13/100*$E$2,0)</f>
        <v>22012</v>
      </c>
      <c r="I13" s="57" t="n">
        <f aca="false">'РОЗН Торис'!H13-'ЗАК торис'!J13</f>
        <v>10552</v>
      </c>
      <c r="J13" s="440" t="n">
        <f aca="false">ROUND('РОЗН Торис'!H13-'РОЗН Торис'!H13/100*$E$2,0)</f>
        <v>24621</v>
      </c>
      <c r="K13" s="57" t="n">
        <f aca="false">'РОЗН Торис'!J13-'ЗАК торис'!L13</f>
        <v>10696</v>
      </c>
      <c r="L13" s="440" t="n">
        <f aca="false">ROUND('РОЗН Торис'!J13-'РОЗН Торис'!J13/100*$E$2,0)</f>
        <v>24956</v>
      </c>
      <c r="M13" s="57" t="n">
        <f aca="false">'РОЗН Торис'!L13-'ЗАК торис'!N13</f>
        <v>13102</v>
      </c>
      <c r="N13" s="440" t="n">
        <f aca="false">ROUND('РОЗН Торис'!L13-'РОЗН Торис'!L13/100*$E$2,0)</f>
        <v>30571</v>
      </c>
      <c r="O13" s="57" t="n">
        <f aca="false">'РОЗН Торис'!N13-'ЗАК торис'!P13</f>
        <v>14424</v>
      </c>
      <c r="P13" s="440" t="n">
        <f aca="false">ROUND('РОЗН Торис'!N13-'РОЗН Торис'!N13/100*$E$2,0)</f>
        <v>33657</v>
      </c>
      <c r="Q13" s="314" t="n">
        <f aca="false">'РОЗН Торис'!P13-'ЗАК торис'!R13</f>
        <v>15723</v>
      </c>
      <c r="R13" s="441" t="n">
        <f aca="false">ROUND('РОЗН Торис'!P13-'РОЗН Торис'!P13/100*$E$2,0)</f>
        <v>36686</v>
      </c>
      <c r="S13" s="57" t="n">
        <f aca="false">'РОЗН Торис'!R13-'ЗАК торис'!T13</f>
        <v>17867</v>
      </c>
      <c r="T13" s="440" t="n">
        <f aca="false">ROUND('РОЗН Торис'!R13-'РОЗН Торис'!R13/100*$E$2,0)</f>
        <v>41689</v>
      </c>
      <c r="U13" s="57" t="n">
        <f aca="false">'РОЗН Торис'!T13-'ЗАК торис'!V13</f>
        <v>19902</v>
      </c>
      <c r="V13" s="442" t="n">
        <f aca="false">ROUND('РОЗН Торис'!T13-'РОЗН Торис'!T13/100*$E$2,0)</f>
        <v>46438</v>
      </c>
    </row>
    <row r="14" s="28" customFormat="true" ht="43.5" hidden="false" customHeight="true" outlineLevel="0" collapsed="false">
      <c r="A14" s="52" t="s">
        <v>32</v>
      </c>
      <c r="B14" s="53" t="s">
        <v>33</v>
      </c>
      <c r="C14" s="54" t="s">
        <v>24</v>
      </c>
      <c r="D14" s="54"/>
      <c r="E14" s="55" t="s">
        <v>25</v>
      </c>
      <c r="F14" s="55"/>
      <c r="G14" s="57" t="n">
        <f aca="false">'РОЗН Торис'!G14-'ЗАК торис'!H14</f>
        <v>13529</v>
      </c>
      <c r="H14" s="440" t="n">
        <f aca="false">ROUND('РОЗН Торис'!G14-'РОЗН Торис'!G14/100*$E$2,0)</f>
        <v>31569</v>
      </c>
      <c r="I14" s="57" t="n">
        <f aca="false">'РОЗН Торис'!H14-'ЗАК торис'!J14</f>
        <v>15133</v>
      </c>
      <c r="J14" s="440" t="n">
        <f aca="false">ROUND('РОЗН Торис'!H14-'РОЗН Торис'!H14/100*$E$2,0)</f>
        <v>35312</v>
      </c>
      <c r="K14" s="57" t="n">
        <f aca="false">'РОЗН Торис'!J14-'ЗАК торис'!L14</f>
        <v>15340</v>
      </c>
      <c r="L14" s="440" t="n">
        <f aca="false">ROUND('РОЗН Торис'!J14-'РОЗН Торис'!J14/100*$E$2,0)</f>
        <v>35792</v>
      </c>
      <c r="M14" s="57" t="n">
        <f aca="false">'РОЗН Торис'!L14-'ЗАК торис'!N14</f>
        <v>18791</v>
      </c>
      <c r="N14" s="440" t="n">
        <f aca="false">ROUND('РОЗН Торис'!L14-'РОЗН Торис'!L14/100*$E$2,0)</f>
        <v>43845</v>
      </c>
      <c r="O14" s="57" t="n">
        <f aca="false">'РОЗН Торис'!N14-'ЗАК торис'!P14</f>
        <v>20687</v>
      </c>
      <c r="P14" s="440" t="n">
        <f aca="false">ROUND('РОЗН Торис'!N14-'РОЗН Торис'!N14/100*$E$2,0)</f>
        <v>48269</v>
      </c>
      <c r="Q14" s="314" t="n">
        <f aca="false">'РОЗН Торис'!P14-'ЗАК торис'!R14</f>
        <v>22549</v>
      </c>
      <c r="R14" s="441" t="n">
        <f aca="false">ROUND('РОЗН Торис'!P14-'РОЗН Торис'!P14/100*$E$2,0)</f>
        <v>52615</v>
      </c>
      <c r="S14" s="57" t="n">
        <f aca="false">'РОЗН Торис'!R14-'ЗАК торис'!T14</f>
        <v>25624</v>
      </c>
      <c r="T14" s="440" t="n">
        <f aca="false">ROUND('РОЗН Торис'!R14-'РОЗН Торис'!R14/100*$E$2,0)</f>
        <v>59790</v>
      </c>
      <c r="U14" s="57" t="n">
        <f aca="false">'РОЗН Торис'!T14-'ЗАК торис'!V14</f>
        <v>28543</v>
      </c>
      <c r="V14" s="442" t="n">
        <f aca="false">ROUND('РОЗН Торис'!T14-'РОЗН Торис'!T14/100*$E$2,0)</f>
        <v>66601</v>
      </c>
    </row>
    <row r="15" s="28" customFormat="true" ht="43.5" hidden="false" customHeight="true" outlineLevel="0" collapsed="false">
      <c r="A15" s="52" t="s">
        <v>34</v>
      </c>
      <c r="B15" s="61" t="s">
        <v>18</v>
      </c>
      <c r="C15" s="53" t="s">
        <v>31</v>
      </c>
      <c r="D15" s="53"/>
      <c r="E15" s="55" t="s">
        <v>20</v>
      </c>
      <c r="F15" s="55"/>
      <c r="G15" s="57" t="n">
        <f aca="false">'РОЗН Торис'!G15-'ЗАК торис'!H15</f>
        <v>8677</v>
      </c>
      <c r="H15" s="440" t="n">
        <f aca="false">ROUND('РОЗН Торис'!G15-'РОЗН Торис'!G15/100*$E$2,0)</f>
        <v>20248</v>
      </c>
      <c r="I15" s="57" t="n">
        <f aca="false">'РОЗН Торис'!H15-'ЗАК торис'!J15</f>
        <v>9706</v>
      </c>
      <c r="J15" s="440" t="n">
        <f aca="false">ROUND('РОЗН Торис'!H15-'РОЗН Торис'!H15/100*$E$2,0)</f>
        <v>22649</v>
      </c>
      <c r="K15" s="57" t="n">
        <f aca="false">'РОЗН Торис'!J15-'ЗАК торис'!L15</f>
        <v>9838</v>
      </c>
      <c r="L15" s="440" t="n">
        <f aca="false">ROUND('РОЗН Торис'!J15-'РОЗН Торис'!J15/100*$E$2,0)</f>
        <v>22957</v>
      </c>
      <c r="M15" s="57" t="n">
        <f aca="false">'РОЗН Торис'!L15-'ЗАК торис'!N15</f>
        <v>12052</v>
      </c>
      <c r="N15" s="440" t="n">
        <f aca="false">ROUND('РОЗН Торис'!L15-'РОЗН Торис'!L15/100*$E$2,0)</f>
        <v>28122</v>
      </c>
      <c r="O15" s="57" t="n">
        <f aca="false">'РОЗН Торис'!N15-'ЗАК торис'!P15</f>
        <v>13268</v>
      </c>
      <c r="P15" s="440" t="n">
        <f aca="false">ROUND('РОЗН Торис'!N15-'РОЗН Торис'!N15/100*$E$2,0)</f>
        <v>30959</v>
      </c>
      <c r="Q15" s="314" t="n">
        <f aca="false">'РОЗН Торис'!P15-'ЗАК торис'!R15</f>
        <v>14463</v>
      </c>
      <c r="R15" s="441" t="n">
        <f aca="false">ROUND('РОЗН Торис'!P15-'РОЗН Торис'!P15/100*$E$2,0)</f>
        <v>33746</v>
      </c>
      <c r="S15" s="57" t="n">
        <f aca="false">'РОЗН Торис'!R15-'ЗАК торис'!T15</f>
        <v>16435</v>
      </c>
      <c r="T15" s="440" t="n">
        <f aca="false">ROUND('РОЗН Торис'!R15-'РОЗН Торис'!R15/100*$E$2,0)</f>
        <v>38349</v>
      </c>
      <c r="U15" s="57" t="n">
        <f aca="false">'РОЗН Торис'!T15-'ЗАК торис'!V15</f>
        <v>18307</v>
      </c>
      <c r="V15" s="442" t="n">
        <f aca="false">ROUND('РОЗН Торис'!T15-'РОЗН Торис'!T15/100*$E$2,0)</f>
        <v>42717</v>
      </c>
    </row>
    <row r="16" s="28" customFormat="true" ht="43.5" hidden="false" customHeight="true" outlineLevel="0" collapsed="false">
      <c r="A16" s="52" t="s">
        <v>35</v>
      </c>
      <c r="B16" s="53" t="s">
        <v>33</v>
      </c>
      <c r="C16" s="54" t="s">
        <v>24</v>
      </c>
      <c r="D16" s="54"/>
      <c r="E16" s="55" t="s">
        <v>25</v>
      </c>
      <c r="F16" s="55"/>
      <c r="G16" s="57" t="n">
        <f aca="false">'РОЗН Торис'!G16-'ЗАК торис'!H16</f>
        <v>12773</v>
      </c>
      <c r="H16" s="440" t="n">
        <f aca="false">ROUND('РОЗН Торис'!G16-'РОЗН Торис'!G16/100*$E$2,0)</f>
        <v>29805</v>
      </c>
      <c r="I16" s="57" t="n">
        <f aca="false">'РОЗН Торис'!H16-'ЗАК торис'!J16</f>
        <v>14288</v>
      </c>
      <c r="J16" s="440" t="n">
        <f aca="false">ROUND('РОЗН Торис'!H16-'РОЗН Торис'!H16/100*$E$2,0)</f>
        <v>33338</v>
      </c>
      <c r="K16" s="57" t="n">
        <f aca="false">'РОЗН Торис'!J16-'ЗАК торис'!L16</f>
        <v>14482</v>
      </c>
      <c r="L16" s="440" t="n">
        <f aca="false">ROUND('РОЗН Торис'!J16-'РОЗН Торис'!J16/100*$E$2,0)</f>
        <v>33793</v>
      </c>
      <c r="M16" s="57" t="n">
        <f aca="false">'РОЗН Торис'!L16-'ЗАК торис'!N16</f>
        <v>17741</v>
      </c>
      <c r="N16" s="440" t="n">
        <f aca="false">ROUND('РОЗН Торис'!L16-'РОЗН Торис'!L16/100*$E$2,0)</f>
        <v>41395</v>
      </c>
      <c r="O16" s="57" t="n">
        <f aca="false">'РОЗН Торис'!N16-'ЗАК торис'!P16</f>
        <v>19531</v>
      </c>
      <c r="P16" s="440" t="n">
        <f aca="false">ROUND('РОЗН Торис'!N16-'РОЗН Торис'!N16/100*$E$2,0)</f>
        <v>45572</v>
      </c>
      <c r="Q16" s="314" t="n">
        <f aca="false">'РОЗН Торис'!P16-'ЗАК торис'!R16</f>
        <v>21289</v>
      </c>
      <c r="R16" s="441" t="n">
        <f aca="false">ROUND('РОЗН Торис'!P16-'РОЗН Торис'!P16/100*$E$2,0)</f>
        <v>49675</v>
      </c>
      <c r="S16" s="57" t="n">
        <f aca="false">'РОЗН Торис'!R16-'ЗАК торис'!T16</f>
        <v>24193</v>
      </c>
      <c r="T16" s="440" t="n">
        <f aca="false">ROUND('РОЗН Торис'!R16-'РОЗН Торис'!R16/100*$E$2,0)</f>
        <v>56449</v>
      </c>
      <c r="U16" s="57" t="n">
        <f aca="false">'РОЗН Торис'!T16-'ЗАК торис'!V16</f>
        <v>26948</v>
      </c>
      <c r="V16" s="442" t="n">
        <f aca="false">ROUND('РОЗН Торис'!T16-'РОЗН Торис'!T16/100*$E$2,0)</f>
        <v>62879</v>
      </c>
    </row>
    <row r="17" s="28" customFormat="true" ht="43.5" hidden="false" customHeight="true" outlineLevel="0" collapsed="false">
      <c r="A17" s="52" t="s">
        <v>36</v>
      </c>
      <c r="B17" s="61" t="s">
        <v>18</v>
      </c>
      <c r="C17" s="53" t="s">
        <v>31</v>
      </c>
      <c r="D17" s="53"/>
      <c r="E17" s="55" t="s">
        <v>20</v>
      </c>
      <c r="F17" s="55"/>
      <c r="G17" s="57" t="n">
        <f aca="false">'РОЗН Торис'!G17-'ЗАК торис'!H17</f>
        <v>10835</v>
      </c>
      <c r="H17" s="440" t="n">
        <f aca="false">ROUND('РОЗН Торис'!G17-'РОЗН Торис'!G17/100*$E$2,0)</f>
        <v>25283</v>
      </c>
      <c r="I17" s="57" t="n">
        <f aca="false">'РОЗН Торис'!H17-'ЗАК торис'!J17</f>
        <v>12120</v>
      </c>
      <c r="J17" s="440" t="n">
        <f aca="false">ROUND('РОЗН Торис'!H17-'РОЗН Торис'!H17/100*$E$2,0)</f>
        <v>28280</v>
      </c>
      <c r="K17" s="57" t="n">
        <f aca="false">'РОЗН Торис'!J17-'ЗАК торис'!L17</f>
        <v>12285</v>
      </c>
      <c r="L17" s="440" t="n">
        <f aca="false">ROUND('РОЗН Торис'!J17-'РОЗН Торис'!J17/100*$E$2,0)</f>
        <v>28665</v>
      </c>
      <c r="M17" s="57" t="n">
        <f aca="false">'РОЗН Торис'!L17-'ЗАК торис'!N17</f>
        <v>15049</v>
      </c>
      <c r="N17" s="440" t="n">
        <f aca="false">ROUND('РОЗН Торис'!L17-'РОЗН Торис'!L17/100*$E$2,0)</f>
        <v>35115</v>
      </c>
      <c r="O17" s="57" t="n">
        <f aca="false">'РОЗН Торис'!N17-'ЗАК торис'!P17</f>
        <v>16567</v>
      </c>
      <c r="P17" s="440" t="n">
        <f aca="false">ROUND('РОЗН Торис'!N17-'РОЗН Торис'!N17/100*$E$2,0)</f>
        <v>38658</v>
      </c>
      <c r="Q17" s="314" t="n">
        <f aca="false">'РОЗН Торис'!P17-'ЗАК торис'!R17</f>
        <v>18059</v>
      </c>
      <c r="R17" s="441" t="n">
        <f aca="false">ROUND('РОЗН Торис'!P17-'РОЗН Торис'!P17/100*$E$2,0)</f>
        <v>42138</v>
      </c>
      <c r="S17" s="57" t="n">
        <f aca="false">'РОЗН Торис'!R17-'ЗАК торис'!T17</f>
        <v>20522</v>
      </c>
      <c r="T17" s="440" t="n">
        <f aca="false">ROUND('РОЗН Торис'!R17-'РОЗН Торис'!R17/100*$E$2,0)</f>
        <v>47884</v>
      </c>
      <c r="U17" s="57" t="n">
        <f aca="false">'РОЗН Торис'!T17-'ЗАК торис'!V17</f>
        <v>22859</v>
      </c>
      <c r="V17" s="442" t="n">
        <f aca="false">ROUND('РОЗН Торис'!T17-'РОЗН Торис'!T17/100*$E$2,0)</f>
        <v>53339</v>
      </c>
    </row>
    <row r="18" s="28" customFormat="true" ht="43.5" hidden="false" customHeight="true" outlineLevel="0" collapsed="false">
      <c r="A18" s="42" t="s">
        <v>37</v>
      </c>
      <c r="B18" s="43" t="s">
        <v>33</v>
      </c>
      <c r="C18" s="44" t="s">
        <v>24</v>
      </c>
      <c r="D18" s="44"/>
      <c r="E18" s="45" t="s">
        <v>25</v>
      </c>
      <c r="F18" s="45"/>
      <c r="G18" s="47" t="n">
        <f aca="false">'РОЗН Торис'!G18-'ЗАК торис'!H18</f>
        <v>14931</v>
      </c>
      <c r="H18" s="436" t="n">
        <f aca="false">ROUND('РОЗН Торис'!G18-'РОЗН Торис'!G18/100*$E$2,0)</f>
        <v>34840</v>
      </c>
      <c r="I18" s="47" t="n">
        <f aca="false">'РОЗН Торис'!H18-'ЗАК торис'!J18</f>
        <v>16701</v>
      </c>
      <c r="J18" s="436" t="n">
        <f aca="false">ROUND('РОЗН Торис'!H18-'РОЗН Торис'!H18/100*$E$2,0)</f>
        <v>38970</v>
      </c>
      <c r="K18" s="47" t="n">
        <f aca="false">'РОЗН Торис'!J18-'ЗАК торис'!L18</f>
        <v>16929</v>
      </c>
      <c r="L18" s="436" t="n">
        <f aca="false">ROUND('РОЗН Торис'!J18-'РОЗН Торис'!J18/100*$E$2,0)</f>
        <v>39501</v>
      </c>
      <c r="M18" s="47" t="n">
        <f aca="false">'РОЗН Торис'!L18-'ЗАК торис'!N18</f>
        <v>20738</v>
      </c>
      <c r="N18" s="436" t="n">
        <f aca="false">ROUND('РОЗН Торис'!L18-'РОЗН Торис'!L18/100*$E$2,0)</f>
        <v>48388</v>
      </c>
      <c r="O18" s="47" t="n">
        <f aca="false">'РОЗН Торис'!N18-'ЗАК торис'!P18</f>
        <v>22830</v>
      </c>
      <c r="P18" s="436" t="n">
        <f aca="false">ROUND('РОЗН Торис'!N18-'РОЗН Торис'!N18/100*$E$2,0)</f>
        <v>53271</v>
      </c>
      <c r="Q18" s="321" t="n">
        <f aca="false">'РОЗН Торис'!P18-'ЗАК торис'!R18</f>
        <v>24886</v>
      </c>
      <c r="R18" s="437" t="n">
        <f aca="false">ROUND('РОЗН Торис'!P18-'РОЗН Торис'!P18/100*$E$2,0)</f>
        <v>58066</v>
      </c>
      <c r="S18" s="47" t="n">
        <f aca="false">'РОЗН Торис'!R18-'ЗАК торис'!T18</f>
        <v>28279</v>
      </c>
      <c r="T18" s="436" t="n">
        <f aca="false">ROUND('РОЗН Торис'!R18-'РОЗН Торис'!R18/100*$E$2,0)</f>
        <v>65985</v>
      </c>
      <c r="U18" s="47" t="n">
        <f aca="false">'РОЗН Торис'!T18-'ЗАК торис'!V18</f>
        <v>31501</v>
      </c>
      <c r="V18" s="439" t="n">
        <f aca="false">ROUND('РОЗН Торис'!T18-'РОЗН Торис'!T18/100*$E$2,0)</f>
        <v>73501</v>
      </c>
    </row>
    <row r="19" s="28" customFormat="true" ht="42" hidden="false" customHeight="true" outlineLevel="0" collapsed="false">
      <c r="A19" s="80" t="s">
        <v>3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28" customFormat="true" ht="75" hidden="false" customHeight="true" outlineLevel="0" collapsed="false">
      <c r="A20" s="33" t="s">
        <v>39</v>
      </c>
      <c r="B20" s="34" t="s">
        <v>18</v>
      </c>
      <c r="C20" s="34" t="s">
        <v>40</v>
      </c>
      <c r="D20" s="34"/>
      <c r="E20" s="90" t="s">
        <v>20</v>
      </c>
      <c r="F20" s="90"/>
      <c r="G20" s="37" t="n">
        <f aca="false">'РОЗН Торис'!G20-'ЗАК торис'!H20</f>
        <v>10095</v>
      </c>
      <c r="H20" s="432" t="n">
        <f aca="false">ROUND('РОЗН Торис'!G20-'РОЗН Торис'!G20/100*$E$2,0)</f>
        <v>23555</v>
      </c>
      <c r="I20" s="37" t="n">
        <f aca="false">'РОЗН Торис'!H20-'ЗАК торис'!J20</f>
        <v>11292</v>
      </c>
      <c r="J20" s="432" t="n">
        <f aca="false">ROUND('РОЗН Торис'!H20-'РОЗН Торис'!H20/100*$E$2,0)</f>
        <v>26349</v>
      </c>
      <c r="K20" s="38" t="n">
        <f aca="false">'РОЗН Торис'!J20-'ЗАК торис'!L20</f>
        <v>11445</v>
      </c>
      <c r="L20" s="432" t="n">
        <f aca="false">ROUND('РОЗН Торис'!J20-'РОЗН Торис'!J20/100*$E$2,0)</f>
        <v>26706</v>
      </c>
      <c r="M20" s="37" t="n">
        <f aca="false">'РОЗН Торис'!L20-'ЗАК торис'!N20</f>
        <v>14020</v>
      </c>
      <c r="N20" s="432" t="n">
        <f aca="false">ROUND('РОЗН Торис'!L20-'РОЗН Торис'!L20/100*$E$2,0)</f>
        <v>32715</v>
      </c>
      <c r="O20" s="37" t="n">
        <f aca="false">'РОЗН Торис'!N20-'ЗАК торис'!P20</f>
        <v>15436</v>
      </c>
      <c r="P20" s="432" t="n">
        <f aca="false">ROUND('РОЗН Торис'!N20-'РОЗН Торис'!N20/100*$E$2,0)</f>
        <v>36017</v>
      </c>
      <c r="Q20" s="38" t="n">
        <f aca="false">'РОЗН Торис'!P20-'ЗАК торис'!R20</f>
        <v>16825</v>
      </c>
      <c r="R20" s="432" t="n">
        <f aca="false">ROUND('РОЗН Торис'!P20-'РОЗН Торис'!P20/100*$E$2,0)</f>
        <v>39259</v>
      </c>
      <c r="S20" s="37" t="s">
        <v>21</v>
      </c>
      <c r="T20" s="432" t="s">
        <v>21</v>
      </c>
      <c r="U20" s="37" t="s">
        <v>21</v>
      </c>
      <c r="V20" s="435" t="s">
        <v>21</v>
      </c>
    </row>
    <row r="21" s="28" customFormat="true" ht="69" hidden="false" customHeight="true" outlineLevel="0" collapsed="false">
      <c r="A21" s="52" t="s">
        <v>41</v>
      </c>
      <c r="B21" s="53" t="s">
        <v>42</v>
      </c>
      <c r="C21" s="53" t="s">
        <v>43</v>
      </c>
      <c r="D21" s="53"/>
      <c r="E21" s="54" t="s">
        <v>20</v>
      </c>
      <c r="F21" s="54"/>
      <c r="G21" s="57" t="n">
        <f aca="false">'РОЗН Торис'!G21-'ЗАК торис'!H21</f>
        <v>14380</v>
      </c>
      <c r="H21" s="440" t="n">
        <f aca="false">ROUND('РОЗН Торис'!G21-'РОЗН Торис'!G21/100*$E$2,0)</f>
        <v>33553</v>
      </c>
      <c r="I21" s="57" t="n">
        <f aca="false">'РОЗН Торис'!H21-'ЗАК торис'!J21</f>
        <v>16074</v>
      </c>
      <c r="J21" s="440" t="n">
        <f aca="false">ROUND('РОЗН Торис'!H21-'РОЗН Торис'!H21/100*$E$2,0)</f>
        <v>37506</v>
      </c>
      <c r="K21" s="57" t="n">
        <f aca="false">'РОЗН Торис'!J21-'ЗАК торис'!L21</f>
        <v>16223</v>
      </c>
      <c r="L21" s="440" t="n">
        <f aca="false">ROUND('РОЗН Торис'!J21-'РОЗН Торис'!J21/100*$E$2,0)</f>
        <v>37855</v>
      </c>
      <c r="M21" s="57" t="n">
        <f aca="false">'РОЗН Торис'!L21-'ЗАК торис'!N21</f>
        <v>18732</v>
      </c>
      <c r="N21" s="440" t="n">
        <f aca="false">ROUND('РОЗН Торис'!L21-'РОЗН Торис'!L21/100*$E$2,0)</f>
        <v>43707</v>
      </c>
      <c r="O21" s="57" t="n">
        <f aca="false">'РОЗН Торис'!N21-'ЗАК торис'!P21</f>
        <v>20110</v>
      </c>
      <c r="P21" s="440" t="n">
        <f aca="false">ROUND('РОЗН Торис'!N21-'РОЗН Торис'!N21/100*$E$2,0)</f>
        <v>46922</v>
      </c>
      <c r="Q21" s="58" t="n">
        <f aca="false">'РОЗН Торис'!P21-'ЗАК торис'!R21</f>
        <v>21463</v>
      </c>
      <c r="R21" s="440" t="n">
        <f aca="false">ROUND('РОЗН Торис'!P21-'РОЗН Торис'!P21/100*$E$2,0)</f>
        <v>50079</v>
      </c>
      <c r="S21" s="57" t="s">
        <v>21</v>
      </c>
      <c r="T21" s="440" t="s">
        <v>21</v>
      </c>
      <c r="U21" s="57" t="s">
        <v>21</v>
      </c>
      <c r="V21" s="442" t="s">
        <v>21</v>
      </c>
    </row>
    <row r="22" s="28" customFormat="true" ht="69" hidden="false" customHeight="true" outlineLevel="0" collapsed="false">
      <c r="A22" s="63" t="s">
        <v>44</v>
      </c>
      <c r="B22" s="61" t="s">
        <v>18</v>
      </c>
      <c r="C22" s="61" t="s">
        <v>40</v>
      </c>
      <c r="D22" s="61"/>
      <c r="E22" s="128" t="s">
        <v>20</v>
      </c>
      <c r="F22" s="128"/>
      <c r="G22" s="66" t="s">
        <v>21</v>
      </c>
      <c r="H22" s="431" t="s">
        <v>21</v>
      </c>
      <c r="I22" s="57" t="n">
        <f aca="false">'РОЗН Торис'!H22-'ЗАК торис'!J22</f>
        <v>11995</v>
      </c>
      <c r="J22" s="440" t="n">
        <f aca="false">ROUND('РОЗН Торис'!H22-'РОЗН Торис'!H22/100*$E$2,0)</f>
        <v>27990</v>
      </c>
      <c r="K22" s="57" t="n">
        <f aca="false">'РОЗН Торис'!J22-'ЗАК торис'!L22</f>
        <v>12158</v>
      </c>
      <c r="L22" s="440" t="n">
        <f aca="false">ROUND('РОЗН Торис'!J22-'РОЗН Торис'!J22/100*$E$2,0)</f>
        <v>28368</v>
      </c>
      <c r="M22" s="57" t="n">
        <f aca="false">'РОЗН Торис'!L22-'ЗАК торис'!N22</f>
        <v>14893</v>
      </c>
      <c r="N22" s="440" t="n">
        <f aca="false">ROUND('РОЗН Торис'!L22-'РОЗН Торис'!L22/100*$E$2,0)</f>
        <v>34752</v>
      </c>
      <c r="O22" s="57" t="n">
        <f aca="false">'РОЗН Торис'!N22-'ЗАК торис'!P22</f>
        <v>16397</v>
      </c>
      <c r="P22" s="440" t="n">
        <f aca="false">ROUND('РОЗН Торис'!N22-'РОЗН Торис'!N22/100*$E$2,0)</f>
        <v>38260</v>
      </c>
      <c r="Q22" s="58" t="n">
        <f aca="false">'РОЗН Торис'!P22-'ЗАК торис'!R22</f>
        <v>17873</v>
      </c>
      <c r="R22" s="440" t="n">
        <f aca="false">ROUND('РОЗН Торис'!P22-'РОЗН Торис'!P22/100*$E$2,0)</f>
        <v>41703</v>
      </c>
      <c r="S22" s="57" t="s">
        <v>21</v>
      </c>
      <c r="T22" s="440" t="s">
        <v>21</v>
      </c>
      <c r="U22" s="57" t="s">
        <v>21</v>
      </c>
      <c r="V22" s="442" t="s">
        <v>21</v>
      </c>
    </row>
    <row r="23" s="28" customFormat="true" ht="69" hidden="false" customHeight="true" outlineLevel="0" collapsed="false">
      <c r="A23" s="42" t="s">
        <v>45</v>
      </c>
      <c r="B23" s="43" t="s">
        <v>42</v>
      </c>
      <c r="C23" s="43" t="s">
        <v>43</v>
      </c>
      <c r="D23" s="43"/>
      <c r="E23" s="44" t="s">
        <v>20</v>
      </c>
      <c r="F23" s="44"/>
      <c r="G23" s="47" t="s">
        <v>21</v>
      </c>
      <c r="H23" s="436" t="s">
        <v>21</v>
      </c>
      <c r="I23" s="57" t="n">
        <f aca="false">'РОЗН Торис'!H23-'ЗАК торис'!J23</f>
        <v>16859</v>
      </c>
      <c r="J23" s="440" t="n">
        <f aca="false">ROUND('РОЗН Торис'!H23-'РОЗН Торис'!H23/100*$E$2,0)</f>
        <v>39337</v>
      </c>
      <c r="K23" s="57" t="n">
        <f aca="false">'РОЗН Торис'!J23-'ЗАК торис'!L23</f>
        <v>17015</v>
      </c>
      <c r="L23" s="440" t="n">
        <f aca="false">ROUND('РОЗН Торис'!J23-'РОЗН Торис'!J23/100*$E$2,0)</f>
        <v>39703</v>
      </c>
      <c r="M23" s="57" t="n">
        <f aca="false">'РОЗН Торис'!L23-'ЗАК торис'!N23</f>
        <v>19646</v>
      </c>
      <c r="N23" s="440" t="n">
        <f aca="false">ROUND('РОЗН Торис'!L23-'РОЗН Торис'!L23/100*$E$2,0)</f>
        <v>45840</v>
      </c>
      <c r="O23" s="57" t="n">
        <f aca="false">'РОЗН Торис'!N23-'ЗАК торис'!P23</f>
        <v>21091</v>
      </c>
      <c r="P23" s="440" t="n">
        <f aca="false">ROUND('РОЗН Торис'!N23-'РОЗН Торис'!N23/100*$E$2,0)</f>
        <v>49214</v>
      </c>
      <c r="Q23" s="58" t="n">
        <f aca="false">'РОЗН Торис'!P23-'ЗАК торис'!R23</f>
        <v>22510</v>
      </c>
      <c r="R23" s="440" t="n">
        <f aca="false">ROUND('РОЗН Торис'!P23-'РОЗН Торис'!P23/100*$E$2,0)</f>
        <v>52524</v>
      </c>
      <c r="S23" s="57" t="s">
        <v>21</v>
      </c>
      <c r="T23" s="440" t="s">
        <v>21</v>
      </c>
      <c r="U23" s="57" t="s">
        <v>21</v>
      </c>
      <c r="V23" s="442" t="s">
        <v>21</v>
      </c>
    </row>
    <row r="24" s="28" customFormat="true" ht="48" hidden="false" customHeight="true" outlineLevel="0" collapsed="false">
      <c r="A24" s="443" t="s">
        <v>46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</row>
    <row r="25" s="28" customFormat="true" ht="97.5" hidden="false" customHeight="true" outlineLevel="0" collapsed="false">
      <c r="A25" s="33" t="s">
        <v>47</v>
      </c>
      <c r="B25" s="34" t="s">
        <v>48</v>
      </c>
      <c r="C25" s="90" t="s">
        <v>49</v>
      </c>
      <c r="D25" s="90"/>
      <c r="E25" s="90" t="s">
        <v>20</v>
      </c>
      <c r="F25" s="90"/>
      <c r="G25" s="37" t="s">
        <v>21</v>
      </c>
      <c r="H25" s="444" t="s">
        <v>21</v>
      </c>
      <c r="I25" s="37" t="s">
        <v>21</v>
      </c>
      <c r="J25" s="444" t="s">
        <v>21</v>
      </c>
      <c r="K25" s="38" t="n">
        <f aca="false">'РОЗН Торис'!J25-'ЗАК торис'!L25</f>
        <v>17100</v>
      </c>
      <c r="L25" s="432" t="n">
        <f aca="false">ROUND('РОЗН Торис'!J25-'РОЗН Торис'!J25/100*$E$2,0)</f>
        <v>39900</v>
      </c>
      <c r="M25" s="38" t="n">
        <f aca="false">'РОЗН Торис'!L25-'ЗАК торис'!N25</f>
        <v>20866</v>
      </c>
      <c r="N25" s="432" t="n">
        <f aca="false">ROUND('РОЗН Торис'!L25-'РОЗН Торис'!L25/100*$E$2,0)</f>
        <v>48686</v>
      </c>
      <c r="O25" s="37" t="s">
        <v>21</v>
      </c>
      <c r="P25" s="444" t="s">
        <v>21</v>
      </c>
      <c r="Q25" s="38" t="s">
        <v>21</v>
      </c>
      <c r="R25" s="432" t="s">
        <v>21</v>
      </c>
      <c r="S25" s="37" t="s">
        <v>21</v>
      </c>
      <c r="T25" s="444" t="s">
        <v>21</v>
      </c>
      <c r="U25" s="37" t="s">
        <v>21</v>
      </c>
      <c r="V25" s="445" t="s">
        <v>21</v>
      </c>
    </row>
    <row r="26" s="28" customFormat="true" ht="94.5" hidden="false" customHeight="true" outlineLevel="0" collapsed="false">
      <c r="A26" s="146" t="s">
        <v>364</v>
      </c>
      <c r="B26" s="113" t="s">
        <v>48</v>
      </c>
      <c r="C26" s="74" t="s">
        <v>49</v>
      </c>
      <c r="D26" s="74"/>
      <c r="E26" s="74" t="s">
        <v>20</v>
      </c>
      <c r="F26" s="74"/>
      <c r="G26" s="66" t="s">
        <v>21</v>
      </c>
      <c r="H26" s="446" t="s">
        <v>21</v>
      </c>
      <c r="I26" s="66" t="s">
        <v>21</v>
      </c>
      <c r="J26" s="446" t="s">
        <v>21</v>
      </c>
      <c r="K26" s="67" t="n">
        <f aca="false">'РОЗН Торис'!J26-'ЗАК торис'!L26</f>
        <v>17813</v>
      </c>
      <c r="L26" s="431" t="n">
        <f aca="false">ROUND('РОЗН Торис'!J26-'РОЗН Торис'!J26/100*$E$2,0)</f>
        <v>41563</v>
      </c>
      <c r="M26" s="67" t="n">
        <f aca="false">'РОЗН Торис'!L26-'ЗАК торис'!N26</f>
        <v>21735</v>
      </c>
      <c r="N26" s="431" t="n">
        <f aca="false">ROUND('РОЗН Торис'!L26-'РОЗН Торис'!L26/100*$E$2,0)</f>
        <v>50715</v>
      </c>
      <c r="O26" s="66" t="s">
        <v>21</v>
      </c>
      <c r="P26" s="446" t="s">
        <v>21</v>
      </c>
      <c r="Q26" s="67" t="s">
        <v>21</v>
      </c>
      <c r="R26" s="431" t="s">
        <v>21</v>
      </c>
      <c r="S26" s="66" t="s">
        <v>21</v>
      </c>
      <c r="T26" s="446" t="s">
        <v>21</v>
      </c>
      <c r="U26" s="66" t="s">
        <v>21</v>
      </c>
      <c r="V26" s="447" t="s">
        <v>21</v>
      </c>
    </row>
    <row r="27" s="28" customFormat="true" ht="49.5" hidden="false" customHeight="true" outlineLevel="0" collapsed="false">
      <c r="A27" s="129" t="s">
        <v>5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  <row r="28" s="28" customFormat="true" ht="49.5" hidden="false" customHeight="true" outlineLevel="0" collapsed="false">
      <c r="A28" s="94" t="s">
        <v>365</v>
      </c>
      <c r="B28" s="94"/>
      <c r="C28" s="94"/>
      <c r="D28" s="94"/>
      <c r="E28" s="26" t="s">
        <v>366</v>
      </c>
      <c r="F28" s="26"/>
      <c r="G28" s="26"/>
      <c r="H28" s="26"/>
      <c r="I28" s="26"/>
      <c r="J28" s="26"/>
      <c r="K28" s="26"/>
      <c r="L28" s="26"/>
      <c r="M28" s="26"/>
      <c r="N28" s="26"/>
      <c r="O28" s="27" t="s">
        <v>367</v>
      </c>
      <c r="P28" s="27"/>
      <c r="Q28" s="27"/>
      <c r="R28" s="27"/>
      <c r="S28" s="27"/>
      <c r="T28" s="27"/>
      <c r="U28" s="27"/>
      <c r="V28" s="27"/>
    </row>
    <row r="29" s="28" customFormat="true" ht="49.5" hidden="false" customHeight="true" outlineLevel="0" collapsed="false">
      <c r="A29" s="448"/>
      <c r="B29" s="192" t="n">
        <f aca="false">'РОЗН Торис'!A29-'ЗАК торис'!C29</f>
        <v>2747</v>
      </c>
      <c r="C29" s="449" t="n">
        <f aca="false">ROUND('РОЗН Торис'!A29-'РОЗН Торис'!A29/100*$E$2,0)</f>
        <v>6411</v>
      </c>
      <c r="D29" s="450"/>
      <c r="E29" s="191"/>
      <c r="F29" s="191"/>
      <c r="G29" s="191"/>
      <c r="H29" s="191"/>
      <c r="I29" s="386"/>
      <c r="J29" s="451" t="n">
        <f aca="false">'РОЗН Торис'!C29-'ЗАК торис'!K29</f>
        <v>3214</v>
      </c>
      <c r="K29" s="449" t="n">
        <f aca="false">ROUND('РОЗН Торис'!C29-'РОЗН Торис'!C29/100*$E$2,0)</f>
        <v>7498</v>
      </c>
      <c r="L29" s="192"/>
      <c r="M29" s="192"/>
      <c r="N29" s="451"/>
      <c r="O29" s="452"/>
      <c r="P29" s="191"/>
      <c r="Q29" s="192"/>
      <c r="R29" s="192" t="n">
        <f aca="false">'РОЗН Торис'!J29-'ЗАК торис'!S29</f>
        <v>4026</v>
      </c>
      <c r="S29" s="449" t="n">
        <f aca="false">ROUND('РОЗН Торис'!J29-'РОЗН Торис'!J29/100*$E$2,0)</f>
        <v>9394</v>
      </c>
      <c r="T29" s="386"/>
      <c r="U29" s="386"/>
      <c r="V29" s="453"/>
    </row>
    <row r="30" s="28" customFormat="true" ht="43.5" hidden="false" customHeight="true" outlineLevel="0" collapsed="false">
      <c r="A30" s="98" t="s">
        <v>5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s="28" customFormat="true" ht="48.75" hidden="false" customHeight="true" outlineLevel="0" collapsed="false">
      <c r="A31" s="454" t="s">
        <v>4</v>
      </c>
      <c r="B31" s="455" t="s">
        <v>5</v>
      </c>
      <c r="C31" s="23" t="s">
        <v>56</v>
      </c>
      <c r="D31" s="23"/>
      <c r="E31" s="22" t="s">
        <v>57</v>
      </c>
      <c r="F31" s="22"/>
      <c r="G31" s="26" t="s">
        <v>8</v>
      </c>
      <c r="H31" s="26"/>
      <c r="I31" s="26" t="s">
        <v>356</v>
      </c>
      <c r="J31" s="26"/>
      <c r="K31" s="26" t="s">
        <v>357</v>
      </c>
      <c r="L31" s="26"/>
      <c r="M31" s="26" t="s">
        <v>358</v>
      </c>
      <c r="N31" s="26"/>
      <c r="O31" s="26" t="s">
        <v>359</v>
      </c>
      <c r="P31" s="26"/>
      <c r="Q31" s="427" t="s">
        <v>360</v>
      </c>
      <c r="R31" s="427"/>
      <c r="S31" s="26" t="s">
        <v>361</v>
      </c>
      <c r="T31" s="26"/>
      <c r="U31" s="27" t="s">
        <v>15</v>
      </c>
      <c r="V31" s="27"/>
    </row>
    <row r="32" s="28" customFormat="true" ht="31.5" hidden="false" customHeight="true" outlineLevel="0" collapsed="false">
      <c r="A32" s="454"/>
      <c r="B32" s="455"/>
      <c r="C32" s="23"/>
      <c r="D32" s="23"/>
      <c r="E32" s="22"/>
      <c r="F32" s="22"/>
      <c r="G32" s="428" t="s">
        <v>362</v>
      </c>
      <c r="H32" s="429" t="s">
        <v>363</v>
      </c>
      <c r="I32" s="428" t="s">
        <v>362</v>
      </c>
      <c r="J32" s="429" t="s">
        <v>363</v>
      </c>
      <c r="K32" s="428" t="s">
        <v>362</v>
      </c>
      <c r="L32" s="429" t="s">
        <v>363</v>
      </c>
      <c r="M32" s="428" t="s">
        <v>362</v>
      </c>
      <c r="N32" s="429" t="s">
        <v>363</v>
      </c>
      <c r="O32" s="428" t="s">
        <v>362</v>
      </c>
      <c r="P32" s="429" t="s">
        <v>363</v>
      </c>
      <c r="Q32" s="428" t="s">
        <v>362</v>
      </c>
      <c r="R32" s="429" t="s">
        <v>363</v>
      </c>
      <c r="S32" s="428" t="s">
        <v>362</v>
      </c>
      <c r="T32" s="429" t="s">
        <v>363</v>
      </c>
      <c r="U32" s="428" t="s">
        <v>362</v>
      </c>
      <c r="V32" s="430" t="s">
        <v>363</v>
      </c>
    </row>
    <row r="33" s="28" customFormat="true" ht="34.5" hidden="false" customHeight="true" outlineLevel="0" collapsed="false">
      <c r="A33" s="33" t="s">
        <v>58</v>
      </c>
      <c r="B33" s="34" t="s">
        <v>59</v>
      </c>
      <c r="C33" s="34" t="s">
        <v>60</v>
      </c>
      <c r="D33" s="34"/>
      <c r="E33" s="90" t="s">
        <v>20</v>
      </c>
      <c r="F33" s="90"/>
      <c r="G33" s="37" t="s">
        <v>21</v>
      </c>
      <c r="H33" s="432" t="s">
        <v>21</v>
      </c>
      <c r="I33" s="37" t="s">
        <v>21</v>
      </c>
      <c r="J33" s="432" t="s">
        <v>21</v>
      </c>
      <c r="K33" s="37" t="n">
        <f aca="false">'РОЗН Торис'!J33-'ЗАК торис'!L33</f>
        <v>8728</v>
      </c>
      <c r="L33" s="432" t="n">
        <f aca="false">ROUND('РОЗН Торис'!J33-'РОЗН Торис'!J33/100*$E$2,0)</f>
        <v>20367</v>
      </c>
      <c r="M33" s="37" t="n">
        <f aca="false">'РОЗН Торис'!L33-'ЗАК торис'!N33</f>
        <v>10692</v>
      </c>
      <c r="N33" s="432" t="n">
        <f aca="false">ROUND('РОЗН Торис'!L33-'РОЗН Торис'!L33/100*$E$2,0)</f>
        <v>24949</v>
      </c>
      <c r="O33" s="37" t="n">
        <f aca="false">'РОЗН Торис'!N33-'ЗАК торис'!P33</f>
        <v>11771</v>
      </c>
      <c r="P33" s="432" t="n">
        <f aca="false">ROUND('РОЗН Торис'!N33-'РОЗН Торис'!N33/100*$E$2,0)</f>
        <v>27467</v>
      </c>
      <c r="Q33" s="38" t="n">
        <f aca="false">'РОЗН Торис'!P33-'ЗАК торис'!R33</f>
        <v>12831</v>
      </c>
      <c r="R33" s="432" t="n">
        <f aca="false">ROUND('РОЗН Торис'!P33-'РОЗН Торис'!P33/100*$E$2,0)</f>
        <v>29938</v>
      </c>
      <c r="S33" s="37" t="n">
        <f aca="false">'РОЗН Торис'!R33-'ЗАК торис'!T33</f>
        <v>14580</v>
      </c>
      <c r="T33" s="432" t="n">
        <f aca="false">ROUND('РОЗН Торис'!R33-'РОЗН Торис'!R33/100*$E$2,0)</f>
        <v>34021</v>
      </c>
      <c r="U33" s="40" t="n">
        <f aca="false">'РОЗН Торис'!T33-'ЗАК торис'!V33</f>
        <v>16241</v>
      </c>
      <c r="V33" s="432" t="n">
        <f aca="false">ROUND('РОЗН Торис'!T33-'РОЗН Торис'!T33/100*$E$2,0)</f>
        <v>37897</v>
      </c>
    </row>
    <row r="34" s="28" customFormat="true" ht="34.5" hidden="false" customHeight="true" outlineLevel="0" collapsed="false">
      <c r="A34" s="52" t="s">
        <v>61</v>
      </c>
      <c r="B34" s="53" t="s">
        <v>18</v>
      </c>
      <c r="C34" s="53" t="s">
        <v>60</v>
      </c>
      <c r="D34" s="53"/>
      <c r="E34" s="54" t="s">
        <v>20</v>
      </c>
      <c r="F34" s="54"/>
      <c r="G34" s="57" t="s">
        <v>21</v>
      </c>
      <c r="H34" s="440" t="s">
        <v>21</v>
      </c>
      <c r="I34" s="57" t="s">
        <v>21</v>
      </c>
      <c r="J34" s="440" t="s">
        <v>21</v>
      </c>
      <c r="K34" s="57" t="n">
        <f aca="false">'РОЗН Торис'!J34-'ЗАК торис'!L34</f>
        <v>10434</v>
      </c>
      <c r="L34" s="440" t="n">
        <f aca="false">ROUND('РОЗН Торис'!J34-'РОЗН Торис'!J34/100*$E$2,0)</f>
        <v>24346</v>
      </c>
      <c r="M34" s="57" t="n">
        <f aca="false">'РОЗН Торис'!L34-'ЗАК торис'!N34</f>
        <v>12781</v>
      </c>
      <c r="N34" s="440" t="n">
        <f aca="false">ROUND('РОЗН Торис'!L34-'РОЗН Торис'!L34/100*$E$2,0)</f>
        <v>29824</v>
      </c>
      <c r="O34" s="57" t="n">
        <f aca="false">'РОЗН Торис'!N34-'ЗАК торис'!P34</f>
        <v>14072</v>
      </c>
      <c r="P34" s="440" t="n">
        <f aca="false">ROUND('РОЗН Торис'!N34-'РОЗН Торис'!N34/100*$E$2,0)</f>
        <v>32834</v>
      </c>
      <c r="Q34" s="58" t="n">
        <f aca="false">'РОЗН Торис'!P34-'ЗАК торис'!R34</f>
        <v>15338</v>
      </c>
      <c r="R34" s="440" t="n">
        <f aca="false">ROUND('РОЗН Торис'!P34-'РОЗН Торис'!P34/100*$E$2,0)</f>
        <v>35788</v>
      </c>
      <c r="S34" s="57" t="n">
        <f aca="false">'РОЗН Торис'!R34-'ЗАК торис'!T34</f>
        <v>17429</v>
      </c>
      <c r="T34" s="440" t="n">
        <f aca="false">ROUND('РОЗН Торис'!R34-'РОЗН Торис'!R34/100*$E$2,0)</f>
        <v>40669</v>
      </c>
      <c r="U34" s="59" t="n">
        <f aca="false">'РОЗН Торис'!T34-'ЗАК торис'!V34</f>
        <v>19415</v>
      </c>
      <c r="V34" s="440" t="n">
        <f aca="false">ROUND('РОЗН Торис'!T34-'РОЗН Торис'!T34/100*$E$2,0)</f>
        <v>45301</v>
      </c>
    </row>
    <row r="35" s="28" customFormat="true" ht="34.5" hidden="false" customHeight="true" outlineLevel="0" collapsed="false">
      <c r="A35" s="52" t="s">
        <v>62</v>
      </c>
      <c r="B35" s="53" t="s">
        <v>18</v>
      </c>
      <c r="C35" s="53" t="s">
        <v>60</v>
      </c>
      <c r="D35" s="53"/>
      <c r="E35" s="54" t="s">
        <v>20</v>
      </c>
      <c r="F35" s="54"/>
      <c r="G35" s="57" t="s">
        <v>21</v>
      </c>
      <c r="H35" s="440" t="s">
        <v>21</v>
      </c>
      <c r="I35" s="57" t="s">
        <v>21</v>
      </c>
      <c r="J35" s="440" t="s">
        <v>21</v>
      </c>
      <c r="K35" s="57" t="n">
        <f aca="false">'РОЗН Торис'!J35-'ЗАК торис'!L35</f>
        <v>11586</v>
      </c>
      <c r="L35" s="440" t="n">
        <f aca="false">ROUND('РОЗН Торис'!J35-'РОЗН Торис'!J35/100*$E$2,0)</f>
        <v>27035</v>
      </c>
      <c r="M35" s="57" t="n">
        <f aca="false">'РОЗН Торис'!L35-'ЗАК торис'!N35</f>
        <v>14193</v>
      </c>
      <c r="N35" s="440" t="n">
        <f aca="false">ROUND('РОЗН Торис'!L35-'РОЗН Торис'!L35/100*$E$2,0)</f>
        <v>33117</v>
      </c>
      <c r="O35" s="57" t="n">
        <f aca="false">'РОЗН Торис'!N35-'ЗАК торис'!P35</f>
        <v>15626</v>
      </c>
      <c r="P35" s="440" t="n">
        <f aca="false">ROUND('РОЗН Торис'!N35-'РОЗН Торис'!N35/100*$E$2,0)</f>
        <v>36460</v>
      </c>
      <c r="Q35" s="58" t="n">
        <f aca="false">'РОЗН Торис'!P35-'ЗАК торис'!R35</f>
        <v>17032</v>
      </c>
      <c r="R35" s="440" t="n">
        <f aca="false">ROUND('РОЗН Торис'!P35-'РОЗН Торис'!P35/100*$E$2,0)</f>
        <v>39740</v>
      </c>
      <c r="S35" s="57" t="n">
        <f aca="false">'РОЗН Торис'!R35-'ЗАК торис'!T35</f>
        <v>19354</v>
      </c>
      <c r="T35" s="440" t="n">
        <f aca="false">ROUND('РОЗН Торис'!R35-'РОЗН Торис'!R35/100*$E$2,0)</f>
        <v>45159</v>
      </c>
      <c r="U35" s="59" t="n">
        <f aca="false">'РОЗН Торис'!T35-'ЗАК торис'!V35</f>
        <v>21559</v>
      </c>
      <c r="V35" s="440" t="n">
        <f aca="false">ROUND('РОЗН Торис'!T35-'РОЗН Торис'!T35/100*$E$2,0)</f>
        <v>50304</v>
      </c>
    </row>
    <row r="36" s="28" customFormat="true" ht="34.5" hidden="false" customHeight="true" outlineLevel="0" collapsed="false">
      <c r="A36" s="52" t="s">
        <v>63</v>
      </c>
      <c r="B36" s="53" t="s">
        <v>18</v>
      </c>
      <c r="C36" s="53" t="s">
        <v>60</v>
      </c>
      <c r="D36" s="53"/>
      <c r="E36" s="54" t="s">
        <v>20</v>
      </c>
      <c r="F36" s="54"/>
      <c r="G36" s="57" t="s">
        <v>21</v>
      </c>
      <c r="H36" s="440" t="s">
        <v>21</v>
      </c>
      <c r="I36" s="57" t="s">
        <v>21</v>
      </c>
      <c r="J36" s="440" t="s">
        <v>21</v>
      </c>
      <c r="K36" s="57" t="n">
        <f aca="false">'РОЗН Торис'!J36-'ЗАК торис'!L36</f>
        <v>12730</v>
      </c>
      <c r="L36" s="440" t="n">
        <f aca="false">ROUND('РОЗН Торис'!J36-'РОЗН Торис'!J36/100*$E$2,0)</f>
        <v>29702</v>
      </c>
      <c r="M36" s="57" t="n">
        <f aca="false">'РОЗН Торис'!L36-'ЗАК торис'!N36</f>
        <v>15594</v>
      </c>
      <c r="N36" s="440" t="n">
        <f aca="false">ROUND('РОЗН Торис'!L36-'РОЗН Торис'!L36/100*$E$2,0)</f>
        <v>36385</v>
      </c>
      <c r="O36" s="57" t="n">
        <f aca="false">'РОЗН Торис'!N36-'ЗАК торис'!P36</f>
        <v>17168</v>
      </c>
      <c r="P36" s="440" t="n">
        <f aca="false">ROUND('РОЗН Торис'!N36-'РОЗН Торис'!N36/100*$E$2,0)</f>
        <v>40059</v>
      </c>
      <c r="Q36" s="58" t="n">
        <f aca="false">'РОЗН Торис'!P36-'ЗАК торис'!R36</f>
        <v>18713</v>
      </c>
      <c r="R36" s="440" t="n">
        <f aca="false">ROUND('РОЗН Торис'!P36-'РОЗН Торис'!P36/100*$E$2,0)</f>
        <v>43663</v>
      </c>
      <c r="S36" s="57" t="n">
        <f aca="false">'РОЗН Торис'!R36-'ЗАК торис'!T36</f>
        <v>21265</v>
      </c>
      <c r="T36" s="440" t="n">
        <f aca="false">ROUND('РОЗН Торис'!R36-'РОЗН Торис'!R36/100*$E$2,0)</f>
        <v>49617</v>
      </c>
      <c r="U36" s="59" t="n">
        <f aca="false">'РОЗН Торис'!T36-'ЗАК торис'!V36</f>
        <v>23687</v>
      </c>
      <c r="V36" s="440" t="n">
        <f aca="false">ROUND('РОЗН Торис'!T36-'РОЗН Торис'!T36/100*$E$2,0)</f>
        <v>55269</v>
      </c>
    </row>
    <row r="37" s="28" customFormat="true" ht="34.5" hidden="false" customHeight="true" outlineLevel="0" collapsed="false">
      <c r="A37" s="52" t="s">
        <v>64</v>
      </c>
      <c r="B37" s="53" t="s">
        <v>18</v>
      </c>
      <c r="C37" s="53" t="s">
        <v>60</v>
      </c>
      <c r="D37" s="53"/>
      <c r="E37" s="54" t="s">
        <v>20</v>
      </c>
      <c r="F37" s="54"/>
      <c r="G37" s="57" t="s">
        <v>21</v>
      </c>
      <c r="H37" s="440" t="s">
        <v>21</v>
      </c>
      <c r="I37" s="57" t="s">
        <v>21</v>
      </c>
      <c r="J37" s="440" t="s">
        <v>21</v>
      </c>
      <c r="K37" s="57" t="n">
        <f aca="false">'РОЗН Торис'!J37-'ЗАК торис'!L37</f>
        <v>13917</v>
      </c>
      <c r="L37" s="440" t="n">
        <f aca="false">ROUND('РОЗН Торис'!J37-'РОЗН Торис'!J37/100*$E$2,0)</f>
        <v>32472</v>
      </c>
      <c r="M37" s="57" t="n">
        <f aca="false">'РОЗН Торис'!L37-'ЗАК торис'!N37</f>
        <v>17048</v>
      </c>
      <c r="N37" s="440" t="n">
        <f aca="false">ROUND('РОЗН Торис'!L37-'РОЗН Торис'!L37/100*$E$2,0)</f>
        <v>39779</v>
      </c>
      <c r="O37" s="57" t="n">
        <f aca="false">'РОЗН Торис'!N37-'ЗАК торис'!P37</f>
        <v>18769</v>
      </c>
      <c r="P37" s="440" t="n">
        <f aca="false">ROUND('РОЗН Торис'!N37-'РОЗН Торис'!N37/100*$E$2,0)</f>
        <v>43793</v>
      </c>
      <c r="Q37" s="58" t="n">
        <f aca="false">'РОЗН Торис'!P37-'ЗАК торис'!R37</f>
        <v>20458</v>
      </c>
      <c r="R37" s="440" t="n">
        <f aca="false">ROUND('РОЗН Торис'!P37-'РОЗН Торис'!P37/100*$E$2,0)</f>
        <v>47734</v>
      </c>
      <c r="S37" s="57" t="n">
        <f aca="false">'РОЗН Торис'!R37-'ЗАК торис'!T37</f>
        <v>23247</v>
      </c>
      <c r="T37" s="440" t="n">
        <f aca="false">ROUND('РОЗН Торис'!R37-'РОЗН Торис'!R37/100*$E$2,0)</f>
        <v>54244</v>
      </c>
      <c r="U37" s="59" t="n">
        <f aca="false">'РОЗН Торис'!T37-'ЗАК торис'!V37</f>
        <v>25896</v>
      </c>
      <c r="V37" s="440" t="n">
        <f aca="false">ROUND('РОЗН Торис'!T37-'РОЗН Торис'!T37/100*$E$2,0)</f>
        <v>60423</v>
      </c>
    </row>
    <row r="38" s="28" customFormat="true" ht="34.5" hidden="false" customHeight="true" outlineLevel="0" collapsed="false">
      <c r="A38" s="52" t="s">
        <v>65</v>
      </c>
      <c r="B38" s="53" t="s">
        <v>66</v>
      </c>
      <c r="C38" s="53" t="s">
        <v>60</v>
      </c>
      <c r="D38" s="53"/>
      <c r="E38" s="54" t="s">
        <v>20</v>
      </c>
      <c r="F38" s="54"/>
      <c r="G38" s="57" t="s">
        <v>21</v>
      </c>
      <c r="H38" s="440" t="s">
        <v>21</v>
      </c>
      <c r="I38" s="57" t="s">
        <v>21</v>
      </c>
      <c r="J38" s="440" t="s">
        <v>21</v>
      </c>
      <c r="K38" s="57" t="n">
        <f aca="false">'РОЗН Торис'!J38-'ЗАК торис'!L38</f>
        <v>14587</v>
      </c>
      <c r="L38" s="440" t="n">
        <f aca="false">ROUND('РОЗН Торис'!J38-'РОЗН Торис'!J38/100*$E$2,0)</f>
        <v>34036</v>
      </c>
      <c r="M38" s="57" t="n">
        <f aca="false">'РОЗН Торис'!L38-'ЗАК торис'!N38</f>
        <v>17869</v>
      </c>
      <c r="N38" s="440" t="n">
        <f aca="false">ROUND('РОЗН Торис'!L38-'РОЗН Торис'!L38/100*$E$2,0)</f>
        <v>41694</v>
      </c>
      <c r="O38" s="57" t="n">
        <f aca="false">'РОЗН Торис'!N38-'ЗАК торис'!P38</f>
        <v>19672</v>
      </c>
      <c r="P38" s="440" t="n">
        <f aca="false">ROUND('РОЗН Торис'!N38-'РОЗН Торис'!N38/100*$E$2,0)</f>
        <v>45902</v>
      </c>
      <c r="Q38" s="58" t="n">
        <f aca="false">'РОЗН Торис'!P38-'ЗАК торис'!R38</f>
        <v>21443</v>
      </c>
      <c r="R38" s="440" t="n">
        <f aca="false">ROUND('РОЗН Торис'!P38-'РОЗН Торис'!P38/100*$E$2,0)</f>
        <v>50033</v>
      </c>
      <c r="S38" s="57" t="n">
        <f aca="false">'РОЗН Торис'!R38-'ЗАК торис'!T38</f>
        <v>24367</v>
      </c>
      <c r="T38" s="440" t="n">
        <f aca="false">ROUND('РОЗН Торис'!R38-'РОЗН Торис'!R38/100*$E$2,0)</f>
        <v>56855</v>
      </c>
      <c r="U38" s="59" t="n">
        <f aca="false">'РОЗН Торис'!T38-'ЗАК торис'!V38</f>
        <v>27143</v>
      </c>
      <c r="V38" s="440" t="n">
        <f aca="false">ROUND('РОЗН Торис'!T38-'РОЗН Торис'!T38/100*$E$2,0)</f>
        <v>63333</v>
      </c>
    </row>
    <row r="39" s="28" customFormat="true" ht="34.5" hidden="false" customHeight="true" outlineLevel="0" collapsed="false">
      <c r="A39" s="52" t="s">
        <v>67</v>
      </c>
      <c r="B39" s="53" t="s">
        <v>68</v>
      </c>
      <c r="C39" s="53" t="s">
        <v>60</v>
      </c>
      <c r="D39" s="53"/>
      <c r="E39" s="54" t="s">
        <v>20</v>
      </c>
      <c r="F39" s="54"/>
      <c r="G39" s="57" t="s">
        <v>21</v>
      </c>
      <c r="H39" s="440" t="s">
        <v>21</v>
      </c>
      <c r="I39" s="57" t="s">
        <v>21</v>
      </c>
      <c r="J39" s="440" t="s">
        <v>21</v>
      </c>
      <c r="K39" s="57" t="n">
        <f aca="false">'РОЗН Торис'!J39-'ЗАК торис'!L39</f>
        <v>16685</v>
      </c>
      <c r="L39" s="440" t="n">
        <f aca="false">ROUND('РОЗН Торис'!J39-'РОЗН Торис'!J39/100*$E$2,0)</f>
        <v>38933</v>
      </c>
      <c r="M39" s="57" t="n">
        <f aca="false">'РОЗН Торис'!L39-'ЗАК торис'!N39</f>
        <v>20440</v>
      </c>
      <c r="N39" s="440" t="n">
        <f aca="false">ROUND('РОЗН Торис'!L39-'РОЗН Торис'!L39/100*$E$2,0)</f>
        <v>47693</v>
      </c>
      <c r="O39" s="57" t="n">
        <f aca="false">'РОЗН Торис'!N39-'ЗАК торис'!P39</f>
        <v>22503</v>
      </c>
      <c r="P39" s="440" t="n">
        <f aca="false">ROUND('РОЗН Торис'!N39-'РОЗН Торис'!N39/100*$E$2,0)</f>
        <v>52507</v>
      </c>
      <c r="Q39" s="58" t="n">
        <f aca="false">'РОЗН Торис'!P39-'ЗАК торис'!R39</f>
        <v>24528</v>
      </c>
      <c r="R39" s="440" t="n">
        <f aca="false">ROUND('РОЗН Торис'!P39-'РОЗН Торис'!P39/100*$E$2,0)</f>
        <v>57232</v>
      </c>
      <c r="S39" s="57" t="n">
        <f aca="false">'РОЗН Торис'!R39-'ЗАК торис'!T39</f>
        <v>27873</v>
      </c>
      <c r="T39" s="440" t="n">
        <f aca="false">ROUND('РОЗН Торис'!R39-'РОЗН Торис'!R39/100*$E$2,0)</f>
        <v>65036</v>
      </c>
      <c r="U39" s="59" t="n">
        <f aca="false">'РОЗН Торис'!T39-'ЗАК торис'!V39</f>
        <v>31048</v>
      </c>
      <c r="V39" s="440" t="n">
        <f aca="false">ROUND('РОЗН Торис'!T39-'РОЗН Торис'!T39/100*$E$2,0)</f>
        <v>72446</v>
      </c>
    </row>
    <row r="40" s="28" customFormat="true" ht="45.75" hidden="false" customHeight="true" outlineLevel="0" collapsed="false">
      <c r="A40" s="52" t="s">
        <v>69</v>
      </c>
      <c r="B40" s="53" t="s">
        <v>70</v>
      </c>
      <c r="C40" s="53" t="s">
        <v>71</v>
      </c>
      <c r="D40" s="53"/>
      <c r="E40" s="54" t="s">
        <v>20</v>
      </c>
      <c r="F40" s="54"/>
      <c r="G40" s="57" t="s">
        <v>21</v>
      </c>
      <c r="H40" s="440" t="s">
        <v>21</v>
      </c>
      <c r="I40" s="57" t="s">
        <v>21</v>
      </c>
      <c r="J40" s="440" t="s">
        <v>21</v>
      </c>
      <c r="K40" s="57" t="n">
        <f aca="false">'РОЗН Торис'!J40-'ЗАК торис'!L40</f>
        <v>16084</v>
      </c>
      <c r="L40" s="440" t="n">
        <f aca="false">ROUND('РОЗН Торис'!J40-'РОЗН Торис'!J40/100*$E$2,0)</f>
        <v>37531</v>
      </c>
      <c r="M40" s="57" t="n">
        <f aca="false">'РОЗН Торис'!L40-'ЗАК торис'!N40</f>
        <v>19704</v>
      </c>
      <c r="N40" s="440" t="n">
        <f aca="false">ROUND('РОЗН Торис'!L40-'РОЗН Торис'!L40/100*$E$2,0)</f>
        <v>45975</v>
      </c>
      <c r="O40" s="57" t="n">
        <f aca="false">'РОЗН Торис'!N40-'ЗАК торис'!P40</f>
        <v>21692</v>
      </c>
      <c r="P40" s="440" t="n">
        <f aca="false">ROUND('РОЗН Торис'!N40-'РОЗН Торис'!N40/100*$E$2,0)</f>
        <v>50616</v>
      </c>
      <c r="Q40" s="58" t="n">
        <f aca="false">'РОЗН Торис'!P40-'ЗАК торис'!R40</f>
        <v>23644</v>
      </c>
      <c r="R40" s="440" t="n">
        <f aca="false">ROUND('РОЗН Торис'!P40-'РОЗН Торис'!P40/100*$E$2,0)</f>
        <v>55171</v>
      </c>
      <c r="S40" s="57" t="n">
        <f aca="false">'РОЗН Торис'!R40-'ЗАК торис'!T40</f>
        <v>26869</v>
      </c>
      <c r="T40" s="440" t="n">
        <f aca="false">ROUND('РОЗН Торис'!R40-'РОЗН Торис'!R40/100*$E$2,0)</f>
        <v>62693</v>
      </c>
      <c r="U40" s="59" t="n">
        <f aca="false">'РОЗН Торис'!T40-'ЗАК торис'!V40</f>
        <v>29930</v>
      </c>
      <c r="V40" s="440" t="n">
        <f aca="false">ROUND('РОЗН Торис'!T40-'РОЗН Торис'!T40/100*$E$2,0)</f>
        <v>69836</v>
      </c>
    </row>
    <row r="41" s="28" customFormat="true" ht="40.5" hidden="false" customHeight="true" outlineLevel="0" collapsed="false">
      <c r="A41" s="105" t="s">
        <v>72</v>
      </c>
      <c r="B41" s="106" t="s">
        <v>68</v>
      </c>
      <c r="C41" s="53" t="s">
        <v>73</v>
      </c>
      <c r="D41" s="53"/>
      <c r="E41" s="55" t="s">
        <v>20</v>
      </c>
      <c r="F41" s="55"/>
      <c r="G41" s="108" t="s">
        <v>21</v>
      </c>
      <c r="H41" s="456" t="s">
        <v>21</v>
      </c>
      <c r="I41" s="108" t="s">
        <v>21</v>
      </c>
      <c r="J41" s="456" t="s">
        <v>21</v>
      </c>
      <c r="K41" s="108" t="n">
        <f aca="false">'РОЗН Торис'!J41-'ЗАК торис'!L41</f>
        <v>17890</v>
      </c>
      <c r="L41" s="456" t="n">
        <f aca="false">ROUND('РОЗН Торис'!J41-'РОЗН Торис'!J41/100*$E$2,0)</f>
        <v>41744</v>
      </c>
      <c r="M41" s="108" t="n">
        <f aca="false">'РОЗН Торис'!L41-'ЗАК торис'!N41</f>
        <v>21916</v>
      </c>
      <c r="N41" s="456" t="n">
        <f aca="false">ROUND('РОЗН Торис'!L41-'РОЗН Торис'!L41/100*$E$2,0)</f>
        <v>51137</v>
      </c>
      <c r="O41" s="108" t="n">
        <f aca="false">'РОЗН Торис'!N41-'ЗАК торис'!P41</f>
        <v>24128</v>
      </c>
      <c r="P41" s="456" t="n">
        <f aca="false">ROUND('РОЗН Торис'!N41-'РОЗН Торис'!N41/100*$E$2,0)</f>
        <v>56298</v>
      </c>
      <c r="Q41" s="109" t="n">
        <f aca="false">'РОЗН Торис'!P41-'ЗАК торис'!R41</f>
        <v>26299</v>
      </c>
      <c r="R41" s="456" t="n">
        <f aca="false">ROUND('РОЗН Торис'!P41-'РОЗН Торис'!P41/100*$E$2,0)</f>
        <v>61365</v>
      </c>
      <c r="S41" s="108" t="n">
        <f aca="false">'РОЗН Торис'!R41-'ЗАК торис'!T41</f>
        <v>29885</v>
      </c>
      <c r="T41" s="456" t="n">
        <f aca="false">ROUND('РОЗН Торис'!R41-'РОЗН Торис'!R41/100*$E$2,0)</f>
        <v>69733</v>
      </c>
      <c r="U41" s="125" t="n">
        <f aca="false">'РОЗН Торис'!T41-'ЗАК торис'!V41</f>
        <v>33290</v>
      </c>
      <c r="V41" s="456" t="n">
        <f aca="false">ROUND('РОЗН Торис'!T41-'РОЗН Торис'!T41/100*$E$2,0)</f>
        <v>77677</v>
      </c>
    </row>
    <row r="42" s="28" customFormat="true" ht="40.5" hidden="false" customHeight="true" outlineLevel="0" collapsed="false">
      <c r="A42" s="52" t="s">
        <v>74</v>
      </c>
      <c r="B42" s="53" t="s">
        <v>18</v>
      </c>
      <c r="C42" s="53" t="s">
        <v>60</v>
      </c>
      <c r="D42" s="53"/>
      <c r="E42" s="104" t="s">
        <v>20</v>
      </c>
      <c r="F42" s="104"/>
      <c r="G42" s="108" t="s">
        <v>21</v>
      </c>
      <c r="H42" s="456" t="s">
        <v>21</v>
      </c>
      <c r="I42" s="108" t="s">
        <v>21</v>
      </c>
      <c r="J42" s="456" t="s">
        <v>21</v>
      </c>
      <c r="K42" s="108" t="n">
        <f aca="false">'РОЗН Торис'!J42-'ЗАК торис'!L42</f>
        <v>12575</v>
      </c>
      <c r="L42" s="456" t="n">
        <f aca="false">ROUND('РОЗН Торис'!J42-'РОЗН Торис'!J42/100*$E$2,0)</f>
        <v>29342</v>
      </c>
      <c r="M42" s="108" t="n">
        <f aca="false">'РОЗН Торис'!L42-'ЗАК торис'!N42</f>
        <v>15404</v>
      </c>
      <c r="N42" s="456" t="n">
        <f aca="false">ROUND('РОЗН Торис'!L42-'РОЗН Торис'!L42/100*$E$2,0)</f>
        <v>35944</v>
      </c>
      <c r="O42" s="108" t="n">
        <f aca="false">'РОЗН Торис'!N42-'ЗАК торис'!P42</f>
        <v>16959</v>
      </c>
      <c r="P42" s="456" t="n">
        <f aca="false">ROUND('РОЗН Торис'!N42-'РОЗН Торис'!N42/100*$E$2,0)</f>
        <v>39572</v>
      </c>
      <c r="Q42" s="109" t="n">
        <f aca="false">'РОЗН Торис'!P42-'ЗАК торис'!R42</f>
        <v>18485</v>
      </c>
      <c r="R42" s="456" t="n">
        <f aca="false">ROUND('РОЗН Торис'!P42-'РОЗН Торис'!P42/100*$E$2,0)</f>
        <v>43133</v>
      </c>
      <c r="S42" s="108" t="n">
        <f aca="false">'РОЗН Торис'!R42-'ЗАК торис'!T42</f>
        <v>21006</v>
      </c>
      <c r="T42" s="456" t="n">
        <f aca="false">ROUND('РОЗН Торис'!R42-'РОЗН Торис'!R42/100*$E$2,0)</f>
        <v>49014</v>
      </c>
      <c r="U42" s="125" t="n">
        <f aca="false">'РОЗН Торис'!T42-'ЗАК торис'!V42</f>
        <v>23399</v>
      </c>
      <c r="V42" s="456" t="n">
        <f aca="false">ROUND('РОЗН Торис'!T42-'РОЗН Торис'!T42/100*$E$2,0)</f>
        <v>54598</v>
      </c>
    </row>
    <row r="43" s="28" customFormat="true" ht="40.5" hidden="false" customHeight="true" outlineLevel="0" collapsed="false">
      <c r="A43" s="146" t="s">
        <v>75</v>
      </c>
      <c r="B43" s="113" t="s">
        <v>18</v>
      </c>
      <c r="C43" s="113" t="s">
        <v>60</v>
      </c>
      <c r="D43" s="113"/>
      <c r="E43" s="457" t="s">
        <v>20</v>
      </c>
      <c r="F43" s="457"/>
      <c r="G43" s="108" t="s">
        <v>21</v>
      </c>
      <c r="H43" s="456" t="s">
        <v>21</v>
      </c>
      <c r="I43" s="108" t="s">
        <v>21</v>
      </c>
      <c r="J43" s="456" t="s">
        <v>21</v>
      </c>
      <c r="K43" s="108" t="n">
        <f aca="false">'РОЗН Торис'!J43-'ЗАК торис'!L43</f>
        <v>13417</v>
      </c>
      <c r="L43" s="456" t="n">
        <f aca="false">ROUND('РОЗН Торис'!J43-'РОЗН Торис'!J43/100*$E$2,0)</f>
        <v>31306</v>
      </c>
      <c r="M43" s="108" t="n">
        <f aca="false">'РОЗН Торис'!L43-'ЗАК торис'!N43</f>
        <v>16436</v>
      </c>
      <c r="N43" s="456" t="n">
        <f aca="false">ROUND('РОЗН Торис'!L43-'РОЗН Торис'!L43/100*$E$2,0)</f>
        <v>38350</v>
      </c>
      <c r="O43" s="108" t="n">
        <f aca="false">'РОЗН Торис'!N43-'ЗАК торис'!P43</f>
        <v>18094</v>
      </c>
      <c r="P43" s="456" t="n">
        <f aca="false">ROUND('РОЗН Торис'!N43-'РОЗН Торис'!N43/100*$E$2,0)</f>
        <v>42221</v>
      </c>
      <c r="Q43" s="109" t="n">
        <f aca="false">'РОЗН Торис'!P43-'ЗАК торис'!R43</f>
        <v>19723</v>
      </c>
      <c r="R43" s="456" t="n">
        <f aca="false">ROUND('РОЗН Торис'!P43-'РОЗН Торис'!P43/100*$E$2,0)</f>
        <v>46020</v>
      </c>
      <c r="S43" s="108" t="n">
        <f aca="false">'РОЗН Торис'!R43-'ЗАК торис'!T43</f>
        <v>22412</v>
      </c>
      <c r="T43" s="456" t="n">
        <f aca="false">ROUND('РОЗН Торис'!R43-'РОЗН Торис'!R43/100*$E$2,0)</f>
        <v>52296</v>
      </c>
      <c r="U43" s="125" t="n">
        <f aca="false">'РОЗН Торис'!T43-'ЗАК торис'!V43</f>
        <v>24966</v>
      </c>
      <c r="V43" s="456" t="n">
        <f aca="false">ROUND('РОЗН Торис'!T43-'РОЗН Торис'!T43/100*$E$2,0)</f>
        <v>58253</v>
      </c>
    </row>
    <row r="44" s="28" customFormat="true" ht="34.5" hidden="false" customHeight="true" outlineLevel="0" collapsed="false">
      <c r="A44" s="33" t="s">
        <v>58</v>
      </c>
      <c r="B44" s="34" t="s">
        <v>76</v>
      </c>
      <c r="C44" s="34" t="s">
        <v>60</v>
      </c>
      <c r="D44" s="34"/>
      <c r="E44" s="90" t="s">
        <v>20</v>
      </c>
      <c r="F44" s="90"/>
      <c r="G44" s="37" t="s">
        <v>21</v>
      </c>
      <c r="H44" s="432" t="s">
        <v>21</v>
      </c>
      <c r="I44" s="37" t="s">
        <v>21</v>
      </c>
      <c r="J44" s="432" t="s">
        <v>21</v>
      </c>
      <c r="K44" s="37" t="n">
        <f aca="false">'РОЗН Торис'!J44-'ЗАК торис'!L44</f>
        <v>7128</v>
      </c>
      <c r="L44" s="432" t="n">
        <f aca="false">ROUND('РОЗН Торис'!J44-'РОЗН Торис'!J44/100*$E$2,0)</f>
        <v>16633</v>
      </c>
      <c r="M44" s="37" t="n">
        <f aca="false">'РОЗН Торис'!L44-'ЗАК торис'!N44</f>
        <v>8732</v>
      </c>
      <c r="N44" s="432" t="n">
        <f aca="false">ROUND('РОЗН Торис'!L44-'РОЗН Торис'!L44/100*$E$2,0)</f>
        <v>20375</v>
      </c>
      <c r="O44" s="37" t="n">
        <f aca="false">'РОЗН Торис'!N44-'ЗАК торис'!P44</f>
        <v>9613</v>
      </c>
      <c r="P44" s="432" t="n">
        <f aca="false">ROUND('РОЗН Торис'!N44-'РОЗН Торис'!N44/100*$E$2,0)</f>
        <v>22431</v>
      </c>
      <c r="Q44" s="38" t="n">
        <f aca="false">'РОЗН Торис'!P44-'ЗАК торис'!R44</f>
        <v>10478</v>
      </c>
      <c r="R44" s="432" t="n">
        <f aca="false">ROUND('РОЗН Торис'!P44-'РОЗН Торис'!P44/100*$E$2,0)</f>
        <v>24450</v>
      </c>
      <c r="S44" s="37" t="n">
        <f aca="false">'РОЗН Торис'!R44-'ЗАК торис'!T44</f>
        <v>11907</v>
      </c>
      <c r="T44" s="432" t="n">
        <f aca="false">ROUND('РОЗН Торис'!R44-'РОЗН Торис'!R44/100*$E$2,0)</f>
        <v>27784</v>
      </c>
      <c r="U44" s="40" t="n">
        <f aca="false">'РОЗН Торис'!T44-'ЗАК торис'!V44</f>
        <v>13264</v>
      </c>
      <c r="V44" s="432" t="n">
        <f aca="false">ROUND('РОЗН Торис'!T44-'РОЗН Торис'!T44/100*$E$2,0)</f>
        <v>30948</v>
      </c>
    </row>
    <row r="45" s="28" customFormat="true" ht="34.5" hidden="false" customHeight="true" outlineLevel="0" collapsed="false">
      <c r="A45" s="52" t="s">
        <v>61</v>
      </c>
      <c r="B45" s="53" t="s">
        <v>77</v>
      </c>
      <c r="C45" s="53" t="s">
        <v>60</v>
      </c>
      <c r="D45" s="53"/>
      <c r="E45" s="54" t="s">
        <v>20</v>
      </c>
      <c r="F45" s="54"/>
      <c r="G45" s="57" t="s">
        <v>21</v>
      </c>
      <c r="H45" s="440" t="s">
        <v>21</v>
      </c>
      <c r="I45" s="57" t="s">
        <v>21</v>
      </c>
      <c r="J45" s="440" t="s">
        <v>21</v>
      </c>
      <c r="K45" s="57" t="n">
        <f aca="false">'РОЗН Торис'!J45-'ЗАК торис'!L45</f>
        <v>8521</v>
      </c>
      <c r="L45" s="440" t="n">
        <f aca="false">ROUND('РОЗН Торис'!J45-'РОЗН Торис'!J45/100*$E$2,0)</f>
        <v>19882</v>
      </c>
      <c r="M45" s="57" t="n">
        <f aca="false">'РОЗН Торис'!L45-'ЗАК торис'!N45</f>
        <v>10438</v>
      </c>
      <c r="N45" s="440" t="n">
        <f aca="false">ROUND('РОЗН Торис'!L45-'РОЗН Торис'!L45/100*$E$2,0)</f>
        <v>24356</v>
      </c>
      <c r="O45" s="57" t="n">
        <f aca="false">'РОЗН Торис'!N45-'ЗАК торис'!P45</f>
        <v>11492</v>
      </c>
      <c r="P45" s="440" t="n">
        <f aca="false">ROUND('РОЗН Торис'!N45-'РОЗН Торис'!N45/100*$E$2,0)</f>
        <v>26814</v>
      </c>
      <c r="Q45" s="58" t="n">
        <f aca="false">'РОЗН Торис'!P45-'ЗАК торис'!R45</f>
        <v>12526</v>
      </c>
      <c r="R45" s="440" t="n">
        <f aca="false">ROUND('РОЗН Торис'!P45-'РОЗН Торис'!P45/100*$E$2,0)</f>
        <v>29227</v>
      </c>
      <c r="S45" s="57" t="n">
        <f aca="false">'РОЗН Торис'!R45-'ЗАК торис'!T45</f>
        <v>14234</v>
      </c>
      <c r="T45" s="440" t="n">
        <f aca="false">ROUND('РОЗН Торис'!R45-'РОЗН Торис'!R45/100*$E$2,0)</f>
        <v>33213</v>
      </c>
      <c r="U45" s="59" t="n">
        <f aca="false">'РОЗН Торис'!T45-'ЗАК торис'!V45</f>
        <v>15856</v>
      </c>
      <c r="V45" s="440" t="n">
        <f aca="false">ROUND('РОЗН Торис'!T45-'РОЗН Торис'!T45/100*$E$2,0)</f>
        <v>36996</v>
      </c>
    </row>
    <row r="46" s="28" customFormat="true" ht="34.5" hidden="false" customHeight="true" outlineLevel="0" collapsed="false">
      <c r="A46" s="52" t="s">
        <v>62</v>
      </c>
      <c r="B46" s="53" t="s">
        <v>77</v>
      </c>
      <c r="C46" s="53" t="s">
        <v>60</v>
      </c>
      <c r="D46" s="53"/>
      <c r="E46" s="54" t="s">
        <v>20</v>
      </c>
      <c r="F46" s="54"/>
      <c r="G46" s="57" t="s">
        <v>21</v>
      </c>
      <c r="H46" s="440" t="s">
        <v>21</v>
      </c>
      <c r="I46" s="57" t="s">
        <v>21</v>
      </c>
      <c r="J46" s="440" t="s">
        <v>21</v>
      </c>
      <c r="K46" s="57" t="n">
        <f aca="false">'РОЗН Торис'!J46-'ЗАК торис'!L46</f>
        <v>9462</v>
      </c>
      <c r="L46" s="440" t="n">
        <f aca="false">ROUND('РОЗН Торис'!J46-'РОЗН Торис'!J46/100*$E$2,0)</f>
        <v>22078</v>
      </c>
      <c r="M46" s="57" t="n">
        <f aca="false">'РОЗН Торис'!L46-'ЗАК торис'!N46</f>
        <v>11591</v>
      </c>
      <c r="N46" s="440" t="n">
        <f aca="false">ROUND('РОЗН Торис'!L46-'РОЗН Торис'!L46/100*$E$2,0)</f>
        <v>27046</v>
      </c>
      <c r="O46" s="57" t="n">
        <f aca="false">'РОЗН Торис'!N46-'ЗАК торис'!P46</f>
        <v>12761</v>
      </c>
      <c r="P46" s="440" t="n">
        <f aca="false">ROUND('РОЗН Торис'!N46-'РОЗН Торис'!N46/100*$E$2,0)</f>
        <v>29776</v>
      </c>
      <c r="Q46" s="58" t="n">
        <f aca="false">'РОЗН Торис'!P46-'ЗАК торис'!R46</f>
        <v>13909</v>
      </c>
      <c r="R46" s="440" t="n">
        <f aca="false">ROUND('РОЗН Торис'!P46-'РОЗН Торис'!P46/100*$E$2,0)</f>
        <v>32455</v>
      </c>
      <c r="S46" s="57" t="n">
        <f aca="false">'РОЗН Торис'!R46-'ЗАК торис'!T46</f>
        <v>15806</v>
      </c>
      <c r="T46" s="440" t="n">
        <f aca="false">ROUND('РОЗН Торис'!R46-'РОЗН Торис'!R46/100*$E$2,0)</f>
        <v>36880</v>
      </c>
      <c r="U46" s="59" t="n">
        <f aca="false">'РОЗН Торис'!T46-'ЗАК торис'!V46</f>
        <v>17607</v>
      </c>
      <c r="V46" s="440" t="n">
        <f aca="false">ROUND('РОЗН Торис'!T46-'РОЗН Торис'!T46/100*$E$2,0)</f>
        <v>41082</v>
      </c>
    </row>
    <row r="47" s="28" customFormat="true" ht="34.5" hidden="false" customHeight="true" outlineLevel="0" collapsed="false">
      <c r="A47" s="52" t="s">
        <v>63</v>
      </c>
      <c r="B47" s="53" t="s">
        <v>77</v>
      </c>
      <c r="C47" s="53" t="s">
        <v>60</v>
      </c>
      <c r="D47" s="53"/>
      <c r="E47" s="54" t="s">
        <v>20</v>
      </c>
      <c r="F47" s="54"/>
      <c r="G47" s="57" t="s">
        <v>21</v>
      </c>
      <c r="H47" s="440" t="s">
        <v>21</v>
      </c>
      <c r="I47" s="57" t="s">
        <v>21</v>
      </c>
      <c r="J47" s="440" t="s">
        <v>21</v>
      </c>
      <c r="K47" s="57" t="n">
        <f aca="false">'РОЗН Торис'!J47-'ЗАК торис'!L47</f>
        <v>10396</v>
      </c>
      <c r="L47" s="440" t="n">
        <f aca="false">ROUND('РОЗН Торис'!J47-'РОЗН Торис'!J47/100*$E$2,0)</f>
        <v>24257</v>
      </c>
      <c r="M47" s="57" t="n">
        <f aca="false">'РОЗН Торис'!L47-'ЗАК торис'!N47</f>
        <v>12735</v>
      </c>
      <c r="N47" s="440" t="n">
        <f aca="false">ROUND('РОЗН Торис'!L47-'РОЗН Торис'!L47/100*$E$2,0)</f>
        <v>29714</v>
      </c>
      <c r="O47" s="57" t="n">
        <f aca="false">'РОЗН Торис'!N47-'ЗАК торис'!P47</f>
        <v>14020</v>
      </c>
      <c r="P47" s="440" t="n">
        <f aca="false">ROUND('РОЗН Торис'!N47-'РОЗН Торис'!N47/100*$E$2,0)</f>
        <v>32715</v>
      </c>
      <c r="Q47" s="58" t="n">
        <f aca="false">'РОЗН Торис'!P47-'ЗАК торис'!R47</f>
        <v>15282</v>
      </c>
      <c r="R47" s="440" t="n">
        <f aca="false">ROUND('РОЗН Торис'!P47-'РОЗН Торис'!P47/100*$E$2,0)</f>
        <v>35658</v>
      </c>
      <c r="S47" s="57" t="n">
        <f aca="false">'РОЗН Торис'!R47-'ЗАК торис'!T47</f>
        <v>17366</v>
      </c>
      <c r="T47" s="440" t="n">
        <f aca="false">ROUND('РОЗН Торис'!R47-'РОЗН Торис'!R47/100*$E$2,0)</f>
        <v>40520</v>
      </c>
      <c r="U47" s="59" t="n">
        <f aca="false">'РОЗН Торис'!T47-'ЗАК торис'!V47</f>
        <v>19344</v>
      </c>
      <c r="V47" s="440" t="n">
        <f aca="false">ROUND('РОЗН Торис'!T47-'РОЗН Торис'!T47/100*$E$2,0)</f>
        <v>45137</v>
      </c>
    </row>
    <row r="48" s="28" customFormat="true" ht="34.5" hidden="false" customHeight="true" outlineLevel="0" collapsed="false">
      <c r="A48" s="52" t="s">
        <v>64</v>
      </c>
      <c r="B48" s="53" t="s">
        <v>77</v>
      </c>
      <c r="C48" s="53" t="s">
        <v>60</v>
      </c>
      <c r="D48" s="53"/>
      <c r="E48" s="54" t="s">
        <v>20</v>
      </c>
      <c r="F48" s="54"/>
      <c r="G48" s="57" t="s">
        <v>21</v>
      </c>
      <c r="H48" s="440" t="s">
        <v>21</v>
      </c>
      <c r="I48" s="57" t="s">
        <v>21</v>
      </c>
      <c r="J48" s="440" t="s">
        <v>21</v>
      </c>
      <c r="K48" s="57" t="n">
        <f aca="false">'РОЗН Торис'!J48-'ЗАК торис'!L48</f>
        <v>11365</v>
      </c>
      <c r="L48" s="440" t="n">
        <f aca="false">ROUND('РОЗН Торис'!J48-'РОЗН Торис'!J48/100*$E$2,0)</f>
        <v>26520</v>
      </c>
      <c r="M48" s="57" t="n">
        <f aca="false">'РОЗН Торис'!L48-'ЗАК торис'!N48</f>
        <v>13923</v>
      </c>
      <c r="N48" s="440" t="n">
        <f aca="false">ROUND('РОЗН Торис'!L48-'РОЗН Торис'!L48/100*$E$2,0)</f>
        <v>32486</v>
      </c>
      <c r="O48" s="57" t="n">
        <f aca="false">'РОЗН Торис'!N48-'ЗАК торис'!P48</f>
        <v>15328</v>
      </c>
      <c r="P48" s="440" t="n">
        <f aca="false">ROUND('РОЗН Торис'!N48-'РОЗН Торис'!N48/100*$E$2,0)</f>
        <v>35764</v>
      </c>
      <c r="Q48" s="58" t="n">
        <f aca="false">'РОЗН Торис'!P48-'ЗАК торис'!R48</f>
        <v>16707</v>
      </c>
      <c r="R48" s="440" t="n">
        <f aca="false">ROUND('РОЗН Торис'!P48-'РОЗН Торис'!P48/100*$E$2,0)</f>
        <v>38983</v>
      </c>
      <c r="S48" s="57" t="n">
        <f aca="false">'РОЗН Торис'!R48-'ЗАК торис'!T48</f>
        <v>18985</v>
      </c>
      <c r="T48" s="440" t="n">
        <f aca="false">ROUND('РОЗН Торис'!R48-'РОЗН Торис'!R48/100*$E$2,0)</f>
        <v>44299</v>
      </c>
      <c r="U48" s="59" t="n">
        <f aca="false">'РОЗН Торис'!T48-'ЗАК торис'!V48</f>
        <v>21148</v>
      </c>
      <c r="V48" s="440" t="n">
        <f aca="false">ROUND('РОЗН Торис'!T48-'РОЗН Торис'!T48/100*$E$2,0)</f>
        <v>49346</v>
      </c>
    </row>
    <row r="49" s="28" customFormat="true" ht="34.5" hidden="false" customHeight="true" outlineLevel="0" collapsed="false">
      <c r="A49" s="52" t="s">
        <v>65</v>
      </c>
      <c r="B49" s="53" t="s">
        <v>78</v>
      </c>
      <c r="C49" s="53" t="s">
        <v>60</v>
      </c>
      <c r="D49" s="53"/>
      <c r="E49" s="54" t="s">
        <v>20</v>
      </c>
      <c r="F49" s="54"/>
      <c r="G49" s="57" t="s">
        <v>21</v>
      </c>
      <c r="H49" s="440" t="s">
        <v>21</v>
      </c>
      <c r="I49" s="57" t="s">
        <v>21</v>
      </c>
      <c r="J49" s="440" t="s">
        <v>21</v>
      </c>
      <c r="K49" s="57" t="n">
        <f aca="false">'РОЗН Торис'!J49-'ЗАК торис'!L49</f>
        <v>11913</v>
      </c>
      <c r="L49" s="440" t="n">
        <f aca="false">ROUND('РОЗН Торис'!J49-'РОЗН Торис'!J49/100*$E$2,0)</f>
        <v>27796</v>
      </c>
      <c r="M49" s="57" t="n">
        <f aca="false">'РОЗН Торис'!L49-'ЗАК торис'!N49</f>
        <v>14593</v>
      </c>
      <c r="N49" s="440" t="n">
        <f aca="false">ROUND('РОЗН Торис'!L49-'РОЗН Торис'!L49/100*$E$2,0)</f>
        <v>34051</v>
      </c>
      <c r="O49" s="57" t="n">
        <f aca="false">'РОЗН Торис'!N49-'ЗАК торис'!P49</f>
        <v>16066</v>
      </c>
      <c r="P49" s="440" t="n">
        <f aca="false">ROUND('РОЗН Торис'!N49-'РОЗН Торис'!N49/100*$E$2,0)</f>
        <v>37486</v>
      </c>
      <c r="Q49" s="58" t="n">
        <f aca="false">'РОЗН Торис'!P49-'ЗАК торис'!R49</f>
        <v>17512</v>
      </c>
      <c r="R49" s="440" t="n">
        <f aca="false">ROUND('РОЗН Торис'!P49-'РОЗН Торис'!P49/100*$E$2,0)</f>
        <v>40860</v>
      </c>
      <c r="S49" s="57" t="n">
        <f aca="false">'РОЗН Торис'!R49-'ЗАК торис'!T49</f>
        <v>19900</v>
      </c>
      <c r="T49" s="440" t="n">
        <f aca="false">ROUND('РОЗН Торис'!R49-'РОЗН Торис'!R49/100*$E$2,0)</f>
        <v>46432</v>
      </c>
      <c r="U49" s="59" t="n">
        <f aca="false">'РОЗН Торис'!T49-'ЗАК торис'!V49</f>
        <v>22166</v>
      </c>
      <c r="V49" s="440" t="n">
        <f aca="false">ROUND('РОЗН Торис'!T49-'РОЗН Торис'!T49/100*$E$2,0)</f>
        <v>51722</v>
      </c>
    </row>
    <row r="50" s="28" customFormat="true" ht="34.5" hidden="false" customHeight="true" outlineLevel="0" collapsed="false">
      <c r="A50" s="52" t="s">
        <v>67</v>
      </c>
      <c r="B50" s="53" t="s">
        <v>79</v>
      </c>
      <c r="C50" s="53" t="s">
        <v>60</v>
      </c>
      <c r="D50" s="53"/>
      <c r="E50" s="54" t="s">
        <v>20</v>
      </c>
      <c r="F50" s="54"/>
      <c r="G50" s="57" t="s">
        <v>21</v>
      </c>
      <c r="H50" s="440" t="s">
        <v>21</v>
      </c>
      <c r="I50" s="57" t="s">
        <v>21</v>
      </c>
      <c r="J50" s="440" t="s">
        <v>21</v>
      </c>
      <c r="K50" s="57" t="n">
        <f aca="false">'РОЗН Торис'!J50-'ЗАК торис'!L50</f>
        <v>13626</v>
      </c>
      <c r="L50" s="440" t="n">
        <f aca="false">ROUND('РОЗН Торис'!J50-'РОЗН Торис'!J50/100*$E$2,0)</f>
        <v>31795</v>
      </c>
      <c r="M50" s="57" t="n">
        <f aca="false">'РОЗН Торис'!L50-'ЗАК торис'!N50</f>
        <v>16692</v>
      </c>
      <c r="N50" s="440" t="n">
        <f aca="false">ROUND('РОЗН Торис'!L50-'РОЗН Торис'!L50/100*$E$2,0)</f>
        <v>38949</v>
      </c>
      <c r="O50" s="57" t="n">
        <f aca="false">'РОЗН Торис'!N50-'ЗАК торис'!P50</f>
        <v>18377</v>
      </c>
      <c r="P50" s="440" t="n">
        <f aca="false">ROUND('РОЗН Торис'!N50-'РОЗН Торис'!N50/100*$E$2,0)</f>
        <v>42881</v>
      </c>
      <c r="Q50" s="58" t="n">
        <f aca="false">'РОЗН Торис'!P50-'ЗАК торис'!R50</f>
        <v>20031</v>
      </c>
      <c r="R50" s="440" t="n">
        <f aca="false">ROUND('РОЗН Торис'!P50-'РОЗН Торис'!P50/100*$E$2,0)</f>
        <v>46739</v>
      </c>
      <c r="S50" s="57" t="n">
        <f aca="false">'РОЗН Торис'!R50-'ЗАК торис'!T50</f>
        <v>22762</v>
      </c>
      <c r="T50" s="440" t="n">
        <f aca="false">ROUND('РОЗН Торис'!R50-'РОЗН Торис'!R50/100*$E$2,0)</f>
        <v>53113</v>
      </c>
      <c r="U50" s="59" t="n">
        <f aca="false">'РОЗН Торис'!T50-'ЗАК торис'!V50</f>
        <v>25356</v>
      </c>
      <c r="V50" s="440" t="n">
        <f aca="false">ROUND('РОЗН Торис'!T50-'РОЗН Торис'!T50/100*$E$2,0)</f>
        <v>59164</v>
      </c>
    </row>
    <row r="51" s="28" customFormat="true" ht="45.75" hidden="false" customHeight="true" outlineLevel="0" collapsed="false">
      <c r="A51" s="52" t="s">
        <v>69</v>
      </c>
      <c r="B51" s="53" t="s">
        <v>78</v>
      </c>
      <c r="C51" s="53" t="s">
        <v>71</v>
      </c>
      <c r="D51" s="53"/>
      <c r="E51" s="54" t="s">
        <v>20</v>
      </c>
      <c r="F51" s="54"/>
      <c r="G51" s="57" t="s">
        <v>21</v>
      </c>
      <c r="H51" s="440" t="s">
        <v>21</v>
      </c>
      <c r="I51" s="57" t="s">
        <v>21</v>
      </c>
      <c r="J51" s="440" t="s">
        <v>21</v>
      </c>
      <c r="K51" s="57" t="n">
        <f aca="false">'РОЗН Торис'!J51-'ЗАК торис'!L51</f>
        <v>13135</v>
      </c>
      <c r="L51" s="440" t="n">
        <f aca="false">ROUND('РОЗН Торис'!J51-'РОЗН Торис'!J51/100*$E$2,0)</f>
        <v>30650</v>
      </c>
      <c r="M51" s="57" t="n">
        <f aca="false">'РОЗН Торис'!L51-'ЗАК торис'!N51</f>
        <v>16091</v>
      </c>
      <c r="N51" s="440" t="n">
        <f aca="false">ROUND('РОЗН Торис'!L51-'РОЗН Торис'!L51/100*$E$2,0)</f>
        <v>37546</v>
      </c>
      <c r="O51" s="57" t="n">
        <f aca="false">'РОЗН Торис'!N51-'ЗАК торис'!P51</f>
        <v>17715</v>
      </c>
      <c r="P51" s="440" t="n">
        <f aca="false">ROUND('РОЗН Торис'!N51-'РОЗН Торис'!N51/100*$E$2,0)</f>
        <v>41336</v>
      </c>
      <c r="Q51" s="58" t="n">
        <f aca="false">'РОЗН Торис'!P51-'ЗАК торис'!R51</f>
        <v>19309</v>
      </c>
      <c r="R51" s="440" t="n">
        <f aca="false">ROUND('РОЗН Торис'!P51-'РОЗН Торис'!P51/100*$E$2,0)</f>
        <v>45056</v>
      </c>
      <c r="S51" s="57" t="n">
        <f aca="false">'РОЗН Торис'!R51-'ЗАК торис'!T51</f>
        <v>21943</v>
      </c>
      <c r="T51" s="440" t="n">
        <f aca="false">ROUND('РОЗН Торис'!R51-'РОЗН Торис'!R51/100*$E$2,0)</f>
        <v>51199</v>
      </c>
      <c r="U51" s="59" t="n">
        <f aca="false">'РОЗН Торис'!T51-'ЗАК торис'!V51</f>
        <v>24442</v>
      </c>
      <c r="V51" s="440" t="n">
        <f aca="false">ROUND('РОЗН Торис'!T51-'РОЗН Торис'!T51/100*$E$2,0)</f>
        <v>57033</v>
      </c>
    </row>
    <row r="52" s="28" customFormat="true" ht="40.5" hidden="false" customHeight="true" outlineLevel="0" collapsed="false">
      <c r="A52" s="105" t="s">
        <v>72</v>
      </c>
      <c r="B52" s="53" t="s">
        <v>79</v>
      </c>
      <c r="C52" s="53" t="s">
        <v>73</v>
      </c>
      <c r="D52" s="53"/>
      <c r="E52" s="55" t="s">
        <v>20</v>
      </c>
      <c r="F52" s="55"/>
      <c r="G52" s="108" t="s">
        <v>21</v>
      </c>
      <c r="H52" s="456" t="s">
        <v>21</v>
      </c>
      <c r="I52" s="108" t="s">
        <v>21</v>
      </c>
      <c r="J52" s="456" t="s">
        <v>21</v>
      </c>
      <c r="K52" s="108" t="n">
        <f aca="false">'РОЗН Торис'!J52-'ЗАК торис'!L52</f>
        <v>14610</v>
      </c>
      <c r="L52" s="456" t="n">
        <f aca="false">ROUND('РОЗН Торис'!J52-'РОЗН Торис'!J52/100*$E$2,0)</f>
        <v>34091</v>
      </c>
      <c r="M52" s="108" t="n">
        <f aca="false">'РОЗН Торис'!L52-'ЗАК торис'!N52</f>
        <v>17898</v>
      </c>
      <c r="N52" s="456" t="n">
        <f aca="false">ROUND('РОЗН Торис'!L52-'РОЗН Торис'!L52/100*$E$2,0)</f>
        <v>41762</v>
      </c>
      <c r="O52" s="108" t="n">
        <f aca="false">'РОЗН Торис'!N52-'ЗАК торис'!P52</f>
        <v>19704</v>
      </c>
      <c r="P52" s="456" t="n">
        <f aca="false">ROUND('РОЗН Торис'!N52-'РОЗН Торис'!N52/100*$E$2,0)</f>
        <v>45977</v>
      </c>
      <c r="Q52" s="109" t="n">
        <f aca="false">'РОЗН Торис'!P52-'ЗАК торис'!R52</f>
        <v>21478</v>
      </c>
      <c r="R52" s="456" t="n">
        <f aca="false">ROUND('РОЗН Торис'!P52-'РОЗН Торис'!P52/100*$E$2,0)</f>
        <v>50114</v>
      </c>
      <c r="S52" s="108" t="n">
        <f aca="false">'РОЗН Торис'!R52-'ЗАК торис'!T52</f>
        <v>24406</v>
      </c>
      <c r="T52" s="456" t="n">
        <f aca="false">ROUND('РОЗН Торис'!R52-'РОЗН Торис'!R52/100*$E$2,0)</f>
        <v>56949</v>
      </c>
      <c r="U52" s="125" t="n">
        <f aca="false">'РОЗН Торис'!T52-'ЗАК торис'!V52</f>
        <v>27187</v>
      </c>
      <c r="V52" s="456" t="n">
        <f aca="false">ROUND('РОЗН Торис'!T52-'РОЗН Торис'!T52/100*$E$2,0)</f>
        <v>63436</v>
      </c>
    </row>
    <row r="53" s="28" customFormat="true" ht="40.5" hidden="false" customHeight="true" outlineLevel="0" collapsed="false">
      <c r="A53" s="52" t="s">
        <v>74</v>
      </c>
      <c r="B53" s="53" t="s">
        <v>77</v>
      </c>
      <c r="C53" s="53" t="s">
        <v>60</v>
      </c>
      <c r="D53" s="53"/>
      <c r="E53" s="104" t="s">
        <v>20</v>
      </c>
      <c r="F53" s="104"/>
      <c r="G53" s="108" t="s">
        <v>21</v>
      </c>
      <c r="H53" s="456" t="s">
        <v>21</v>
      </c>
      <c r="I53" s="108" t="s">
        <v>21</v>
      </c>
      <c r="J53" s="456" t="s">
        <v>21</v>
      </c>
      <c r="K53" s="108" t="n">
        <f aca="false">'РОЗН Торис'!J53-'ЗАК торис'!L53</f>
        <v>10270</v>
      </c>
      <c r="L53" s="456" t="n">
        <f aca="false">ROUND('РОЗН Торис'!J53-'РОЗН Торис'!J53/100*$E$2,0)</f>
        <v>23962</v>
      </c>
      <c r="M53" s="108" t="n">
        <f aca="false">'РОЗН Торис'!L53-'ЗАК торис'!N53</f>
        <v>12580</v>
      </c>
      <c r="N53" s="456" t="n">
        <f aca="false">ROUND('РОЗН Торис'!L53-'РОЗН Торис'!L53/100*$E$2,0)</f>
        <v>29354</v>
      </c>
      <c r="O53" s="108" t="n">
        <f aca="false">'РОЗН Торис'!N53-'ЗАК торис'!P53</f>
        <v>13850</v>
      </c>
      <c r="P53" s="456" t="n">
        <f aca="false">ROUND('РОЗН Торис'!N53-'РОЗН Торис'!N53/100*$E$2,0)</f>
        <v>32317</v>
      </c>
      <c r="Q53" s="109" t="n">
        <f aca="false">'РОЗН Торис'!P53-'ЗАК торис'!R53</f>
        <v>15096</v>
      </c>
      <c r="R53" s="456" t="n">
        <f aca="false">ROUND('РОЗН Торис'!P53-'РОЗН Торис'!P53/100*$E$2,0)</f>
        <v>35225</v>
      </c>
      <c r="S53" s="108" t="n">
        <f aca="false">'РОЗН Торис'!R53-'ЗАК торис'!T53</f>
        <v>17155</v>
      </c>
      <c r="T53" s="456" t="n">
        <f aca="false">ROUND('РОЗН Торис'!R53-'РОЗН Торис'!R53/100*$E$2,0)</f>
        <v>40028</v>
      </c>
      <c r="U53" s="125" t="n">
        <f aca="false">'РОЗН Торис'!T53-'ЗАК торис'!V53</f>
        <v>19109</v>
      </c>
      <c r="V53" s="456" t="n">
        <f aca="false">ROUND('РОЗН Торис'!T53-'РОЗН Торис'!T53/100*$E$2,0)</f>
        <v>44588</v>
      </c>
    </row>
    <row r="54" s="28" customFormat="true" ht="40.5" hidden="false" customHeight="true" outlineLevel="0" collapsed="false">
      <c r="A54" s="146" t="s">
        <v>75</v>
      </c>
      <c r="B54" s="43" t="s">
        <v>77</v>
      </c>
      <c r="C54" s="113" t="s">
        <v>60</v>
      </c>
      <c r="D54" s="113"/>
      <c r="E54" s="457" t="s">
        <v>20</v>
      </c>
      <c r="F54" s="457"/>
      <c r="G54" s="108" t="s">
        <v>21</v>
      </c>
      <c r="H54" s="456" t="s">
        <v>21</v>
      </c>
      <c r="I54" s="108" t="s">
        <v>21</v>
      </c>
      <c r="J54" s="456" t="s">
        <v>21</v>
      </c>
      <c r="K54" s="108" t="n">
        <f aca="false">'РОЗН Торис'!J54-'ЗАК торис'!L54</f>
        <v>10957</v>
      </c>
      <c r="L54" s="456" t="n">
        <f aca="false">ROUND('РОЗН Торис'!J54-'РОЗН Торис'!J54/100*$E$2,0)</f>
        <v>25566</v>
      </c>
      <c r="M54" s="108" t="n">
        <f aca="false">'РОЗН Торис'!L54-'ЗАК торис'!N54</f>
        <v>13423</v>
      </c>
      <c r="N54" s="456" t="n">
        <f aca="false">ROUND('РОЗН Торис'!L54-'РОЗН Торис'!L54/100*$E$2,0)</f>
        <v>31319</v>
      </c>
      <c r="O54" s="108" t="n">
        <f aca="false">'РОЗН Торис'!N54-'ЗАК торис'!P54</f>
        <v>14777</v>
      </c>
      <c r="P54" s="456" t="n">
        <f aca="false">ROUND('РОЗН Торис'!N54-'РОЗН Торис'!N54/100*$E$2,0)</f>
        <v>34480</v>
      </c>
      <c r="Q54" s="109" t="n">
        <f aca="false">'РОЗН Торис'!P54-'ЗАК торис'!R54</f>
        <v>16107</v>
      </c>
      <c r="R54" s="456" t="n">
        <f aca="false">ROUND('РОЗН Торис'!P54-'РОЗН Торис'!P54/100*$E$2,0)</f>
        <v>37583</v>
      </c>
      <c r="S54" s="108" t="n">
        <f aca="false">'РОЗН Торис'!R54-'ЗАК торис'!T54</f>
        <v>18304</v>
      </c>
      <c r="T54" s="456" t="n">
        <f aca="false">ROUND('РОЗН Торис'!R54-'РОЗН Торис'!R54/100*$E$2,0)</f>
        <v>42708</v>
      </c>
      <c r="U54" s="125" t="n">
        <f aca="false">'РОЗН Торис'!T54-'ЗАК торис'!V54</f>
        <v>20389</v>
      </c>
      <c r="V54" s="456" t="n">
        <f aca="false">ROUND('РОЗН Торис'!T54-'РОЗН Торис'!T54/100*$E$2,0)</f>
        <v>47573</v>
      </c>
    </row>
    <row r="55" s="28" customFormat="true" ht="34.5" hidden="false" customHeight="true" outlineLevel="0" collapsed="false">
      <c r="A55" s="33" t="s">
        <v>80</v>
      </c>
      <c r="B55" s="34" t="s">
        <v>18</v>
      </c>
      <c r="C55" s="34" t="s">
        <v>60</v>
      </c>
      <c r="D55" s="34"/>
      <c r="E55" s="90" t="s">
        <v>20</v>
      </c>
      <c r="F55" s="90"/>
      <c r="G55" s="37" t="s">
        <v>21</v>
      </c>
      <c r="H55" s="432" t="s">
        <v>21</v>
      </c>
      <c r="I55" s="37" t="s">
        <v>21</v>
      </c>
      <c r="J55" s="432" t="s">
        <v>21</v>
      </c>
      <c r="K55" s="37" t="n">
        <f aca="false">'РОЗН Торис'!J55-'ЗАК торис'!L55</f>
        <v>12462</v>
      </c>
      <c r="L55" s="432" t="n">
        <f aca="false">ROUND('РОЗН Торис'!J55-'РОЗН Торис'!J55/100*$E$2,0)</f>
        <v>29078</v>
      </c>
      <c r="M55" s="37" t="n">
        <f aca="false">'РОЗН Торис'!L55-'ЗАК торис'!N55</f>
        <v>15266</v>
      </c>
      <c r="N55" s="432" t="n">
        <f aca="false">ROUND('РОЗН Торис'!L55-'РОЗН Торис'!L55/100*$E$2,0)</f>
        <v>35621</v>
      </c>
      <c r="O55" s="37" t="n">
        <f aca="false">'РОЗН Торис'!N55-'ЗАК торис'!P55</f>
        <v>16807</v>
      </c>
      <c r="P55" s="432" t="n">
        <f aca="false">ROUND('РОЗН Торис'!N55-'РОЗН Торис'!N55/100*$E$2,0)</f>
        <v>39215</v>
      </c>
      <c r="Q55" s="38" t="n">
        <f aca="false">'РОЗН Торис'!P55-'ЗАК торис'!R55</f>
        <v>18319</v>
      </c>
      <c r="R55" s="432" t="n">
        <f aca="false">ROUND('РОЗН Торис'!P55-'РОЗН Торис'!P55/100*$E$2,0)</f>
        <v>42745</v>
      </c>
      <c r="S55" s="37" t="n">
        <f aca="false">'РОЗН Торис'!R55-'ЗАК торис'!T55</f>
        <v>20817</v>
      </c>
      <c r="T55" s="432" t="n">
        <f aca="false">ROUND('РОЗН Торис'!R55-'РОЗН Торис'!R55/100*$E$2,0)</f>
        <v>48574</v>
      </c>
      <c r="U55" s="40" t="n">
        <f aca="false">'РОЗН Торис'!T55-'ЗАК торис'!V55</f>
        <v>23189</v>
      </c>
      <c r="V55" s="432" t="n">
        <f aca="false">ROUND('РОЗН Торис'!T55-'РОЗН Торис'!T55/100*$E$2,0)</f>
        <v>54107</v>
      </c>
    </row>
    <row r="56" s="28" customFormat="true" ht="34.5" hidden="false" customHeight="true" outlineLevel="0" collapsed="false">
      <c r="A56" s="52" t="s">
        <v>81</v>
      </c>
      <c r="B56" s="53" t="s">
        <v>18</v>
      </c>
      <c r="C56" s="53" t="s">
        <v>60</v>
      </c>
      <c r="D56" s="53"/>
      <c r="E56" s="54" t="s">
        <v>20</v>
      </c>
      <c r="F56" s="54"/>
      <c r="G56" s="57" t="s">
        <v>21</v>
      </c>
      <c r="H56" s="440" t="s">
        <v>21</v>
      </c>
      <c r="I56" s="57" t="s">
        <v>21</v>
      </c>
      <c r="J56" s="440" t="s">
        <v>21</v>
      </c>
      <c r="K56" s="57" t="n">
        <f aca="false">'РОЗН Торис'!J56-'ЗАК торис'!L56</f>
        <v>13614</v>
      </c>
      <c r="L56" s="440" t="n">
        <f aca="false">ROUND('РОЗН Торис'!J56-'РОЗН Торис'!J56/100*$E$2,0)</f>
        <v>31766</v>
      </c>
      <c r="M56" s="57" t="n">
        <f aca="false">'РОЗН Торис'!L56-'ЗАК торис'!N56</f>
        <v>16677</v>
      </c>
      <c r="N56" s="440" t="n">
        <f aca="false">ROUND('РОЗН Торис'!L56-'РОЗН Торис'!L56/100*$E$2,0)</f>
        <v>38914</v>
      </c>
      <c r="O56" s="57" t="n">
        <f aca="false">'РОЗН Торис'!N56-'ЗАК торис'!P56</f>
        <v>18360</v>
      </c>
      <c r="P56" s="440" t="n">
        <f aca="false">ROUND('РОЗН Торис'!N56-'РОЗН Торис'!N56/100*$E$2,0)</f>
        <v>42841</v>
      </c>
      <c r="Q56" s="58" t="n">
        <f aca="false">'РОЗН Торис'!P56-'ЗАК торис'!R56</f>
        <v>20013</v>
      </c>
      <c r="R56" s="440" t="n">
        <f aca="false">ROUND('РОЗН Торис'!P56-'РОЗН Торис'!P56/100*$E$2,0)</f>
        <v>46696</v>
      </c>
      <c r="S56" s="57" t="n">
        <f aca="false">'РОЗН Торис'!R56-'ЗАК торис'!T56</f>
        <v>22741</v>
      </c>
      <c r="T56" s="440" t="n">
        <f aca="false">ROUND('РОЗН Торис'!R56-'РОЗН Торис'!R56/100*$E$2,0)</f>
        <v>53064</v>
      </c>
      <c r="U56" s="59" t="n">
        <f aca="false">'РОЗН Торис'!T56-'ЗАК торис'!V56</f>
        <v>25333</v>
      </c>
      <c r="V56" s="440" t="n">
        <f aca="false">ROUND('РОЗН Торис'!T56-'РОЗН Торис'!T56/100*$E$2,0)</f>
        <v>59109</v>
      </c>
    </row>
    <row r="57" s="28" customFormat="true" ht="34.5" hidden="false" customHeight="true" outlineLevel="0" collapsed="false">
      <c r="A57" s="52" t="s">
        <v>82</v>
      </c>
      <c r="B57" s="53" t="s">
        <v>18</v>
      </c>
      <c r="C57" s="53" t="s">
        <v>60</v>
      </c>
      <c r="D57" s="53"/>
      <c r="E57" s="54" t="s">
        <v>20</v>
      </c>
      <c r="F57" s="54"/>
      <c r="G57" s="57" t="s">
        <v>21</v>
      </c>
      <c r="H57" s="440" t="s">
        <v>21</v>
      </c>
      <c r="I57" s="57" t="s">
        <v>21</v>
      </c>
      <c r="J57" s="440" t="s">
        <v>21</v>
      </c>
      <c r="K57" s="57" t="n">
        <f aca="false">'РОЗН Торис'!J57-'ЗАК торис'!L57</f>
        <v>14758</v>
      </c>
      <c r="L57" s="440" t="n">
        <f aca="false">ROUND('РОЗН Торис'!J57-'РОЗН Торис'!J57/100*$E$2,0)</f>
        <v>34435</v>
      </c>
      <c r="M57" s="57" t="n">
        <f aca="false">'РОЗН Торис'!L57-'ЗАК торис'!N57</f>
        <v>18078</v>
      </c>
      <c r="N57" s="440" t="n">
        <f aca="false">ROUND('РОЗН Торис'!L57-'РОЗН Торис'!L57/100*$E$2,0)</f>
        <v>42183</v>
      </c>
      <c r="O57" s="57" t="n">
        <f aca="false">'РОЗН Торис'!N57-'ЗАК торис'!P57</f>
        <v>19903</v>
      </c>
      <c r="P57" s="440" t="n">
        <f aca="false">ROUND('РОЗН Торис'!N57-'РОЗН Торис'!N57/100*$E$2,0)</f>
        <v>46439</v>
      </c>
      <c r="Q57" s="58" t="n">
        <f aca="false">'РОЗН Торис'!P57-'ЗАК торис'!R57</f>
        <v>21694</v>
      </c>
      <c r="R57" s="440" t="n">
        <f aca="false">ROUND('РОЗН Торис'!P57-'РОЗН Торис'!P57/100*$E$2,0)</f>
        <v>50619</v>
      </c>
      <c r="S57" s="57" t="n">
        <f aca="false">'РОЗН Торис'!R57-'ЗАК торис'!T57</f>
        <v>24652</v>
      </c>
      <c r="T57" s="440" t="n">
        <f aca="false">ROUND('РОЗН Торис'!R57-'РОЗН Торис'!R57/100*$E$2,0)</f>
        <v>57521</v>
      </c>
      <c r="U57" s="59" t="n">
        <f aca="false">'РОЗН Торис'!T57-'ЗАК торис'!V57</f>
        <v>27461</v>
      </c>
      <c r="V57" s="440" t="n">
        <f aca="false">ROUND('РОЗН Торис'!T57-'РОЗН Торис'!T57/100*$E$2,0)</f>
        <v>64075</v>
      </c>
    </row>
    <row r="58" s="28" customFormat="true" ht="34.5" hidden="false" customHeight="true" outlineLevel="0" collapsed="false">
      <c r="A58" s="52" t="s">
        <v>83</v>
      </c>
      <c r="B58" s="53" t="s">
        <v>18</v>
      </c>
      <c r="C58" s="53" t="s">
        <v>60</v>
      </c>
      <c r="D58" s="53"/>
      <c r="E58" s="54" t="s">
        <v>20</v>
      </c>
      <c r="F58" s="54"/>
      <c r="G58" s="57" t="s">
        <v>21</v>
      </c>
      <c r="H58" s="440" t="s">
        <v>21</v>
      </c>
      <c r="I58" s="57" t="s">
        <v>21</v>
      </c>
      <c r="J58" s="440" t="s">
        <v>21</v>
      </c>
      <c r="K58" s="57" t="n">
        <f aca="false">'РОЗН Торис'!J58-'ЗАК торис'!L58</f>
        <v>15945</v>
      </c>
      <c r="L58" s="440" t="n">
        <f aca="false">ROUND('РОЗН Торис'!J58-'РОЗН Торис'!J58/100*$E$2,0)</f>
        <v>37204</v>
      </c>
      <c r="M58" s="57" t="n">
        <f aca="false">'РОЗН Торис'!L58-'ЗАК торис'!N58</f>
        <v>19533</v>
      </c>
      <c r="N58" s="440" t="n">
        <f aca="false">ROUND('РОЗН Торис'!L58-'РОЗН Торис'!L58/100*$E$2,0)</f>
        <v>45576</v>
      </c>
      <c r="O58" s="57" t="n">
        <f aca="false">'РОЗН Торис'!N58-'ЗАК торис'!P58</f>
        <v>21504</v>
      </c>
      <c r="P58" s="440" t="n">
        <f aca="false">ROUND('РОЗН Торис'!N58-'РОЗН Торис'!N58/100*$E$2,0)</f>
        <v>50175</v>
      </c>
      <c r="Q58" s="58" t="n">
        <f aca="false">'РОЗН Торис'!P58-'ЗАК торис'!R58</f>
        <v>23439</v>
      </c>
      <c r="R58" s="440" t="n">
        <f aca="false">ROUND('РОЗН Торис'!P58-'РОЗН Торис'!P58/100*$E$2,0)</f>
        <v>54691</v>
      </c>
      <c r="S58" s="57" t="n">
        <f aca="false">'РОЗН Торис'!R58-'ЗАК торис'!T58</f>
        <v>26635</v>
      </c>
      <c r="T58" s="440" t="n">
        <f aca="false">ROUND('РОЗН Торис'!R58-'РОЗН Торис'!R58/100*$E$2,0)</f>
        <v>62148</v>
      </c>
      <c r="U58" s="59" t="n">
        <f aca="false">'РОЗН Торис'!T58-'ЗАК торис'!V58</f>
        <v>29670</v>
      </c>
      <c r="V58" s="440" t="n">
        <f aca="false">ROUND('РОЗН Торис'!T58-'РОЗН Торис'!T58/100*$E$2,0)</f>
        <v>69230</v>
      </c>
    </row>
    <row r="59" s="28" customFormat="true" ht="34.5" hidden="false" customHeight="true" outlineLevel="0" collapsed="false">
      <c r="A59" s="52" t="s">
        <v>84</v>
      </c>
      <c r="B59" s="53" t="s">
        <v>66</v>
      </c>
      <c r="C59" s="53" t="s">
        <v>60</v>
      </c>
      <c r="D59" s="53"/>
      <c r="E59" s="54" t="s">
        <v>20</v>
      </c>
      <c r="F59" s="54"/>
      <c r="G59" s="57" t="s">
        <v>21</v>
      </c>
      <c r="H59" s="440" t="s">
        <v>21</v>
      </c>
      <c r="I59" s="57" t="s">
        <v>21</v>
      </c>
      <c r="J59" s="440" t="s">
        <v>21</v>
      </c>
      <c r="K59" s="57" t="n">
        <f aca="false">'РОЗН Торис'!J59-'ЗАК торис'!L59</f>
        <v>16670</v>
      </c>
      <c r="L59" s="440" t="n">
        <f aca="false">ROUND('РОЗН Торис'!J59-'РОЗН Торис'!J59/100*$E$2,0)</f>
        <v>38898</v>
      </c>
      <c r="M59" s="57" t="n">
        <f aca="false">'РОЗН Торис'!L59-'ЗАК торис'!N59</f>
        <v>20421</v>
      </c>
      <c r="N59" s="440" t="n">
        <f aca="false">ROUND('РОЗН Торис'!L59-'РОЗН Торис'!L59/100*$E$2,0)</f>
        <v>47650</v>
      </c>
      <c r="O59" s="57" t="n">
        <f aca="false">'РОЗН Торис'!N59-'ЗАК торис'!P59</f>
        <v>22482</v>
      </c>
      <c r="P59" s="440" t="n">
        <f aca="false">ROUND('РОЗН Торис'!N59-'РОЗН Торис'!N59/100*$E$2,0)</f>
        <v>52458</v>
      </c>
      <c r="Q59" s="58" t="n">
        <f aca="false">'РОЗН Торис'!P59-'ЗАК торис'!R59</f>
        <v>24505</v>
      </c>
      <c r="R59" s="440" t="n">
        <f aca="false">ROUND('РОЗН Торис'!P59-'РОЗН Торис'!P59/100*$E$2,0)</f>
        <v>57180</v>
      </c>
      <c r="S59" s="57" t="n">
        <f aca="false">'РОЗН Торис'!R59-'ЗАК торис'!T59</f>
        <v>27847</v>
      </c>
      <c r="T59" s="440" t="n">
        <f aca="false">ROUND('РОЗН Торис'!R59-'РОЗН Торис'!R59/100*$E$2,0)</f>
        <v>64976</v>
      </c>
      <c r="U59" s="59" t="n">
        <f aca="false">'РОЗН Торис'!T59-'ЗАК торис'!V59</f>
        <v>31020</v>
      </c>
      <c r="V59" s="440" t="n">
        <f aca="false">ROUND('РОЗН Торис'!T59-'РОЗН Торис'!T59/100*$E$2,0)</f>
        <v>72379</v>
      </c>
    </row>
    <row r="60" s="28" customFormat="true" ht="34.5" hidden="false" customHeight="true" outlineLevel="0" collapsed="false">
      <c r="A60" s="52" t="s">
        <v>85</v>
      </c>
      <c r="B60" s="53" t="s">
        <v>68</v>
      </c>
      <c r="C60" s="53" t="s">
        <v>60</v>
      </c>
      <c r="D60" s="53"/>
      <c r="E60" s="54" t="s">
        <v>20</v>
      </c>
      <c r="F60" s="54"/>
      <c r="G60" s="57" t="s">
        <v>21</v>
      </c>
      <c r="H60" s="440" t="s">
        <v>21</v>
      </c>
      <c r="I60" s="57" t="s">
        <v>21</v>
      </c>
      <c r="J60" s="440" t="s">
        <v>21</v>
      </c>
      <c r="K60" s="57" t="n">
        <f aca="false">'РОЗН Торис'!J60-'ЗАК торис'!L60</f>
        <v>18769</v>
      </c>
      <c r="L60" s="440" t="n">
        <f aca="false">ROUND('РОЗН Торис'!J60-'РОЗН Торис'!J60/100*$E$2,0)</f>
        <v>43795</v>
      </c>
      <c r="M60" s="57" t="n">
        <f aca="false">'РОЗН Торис'!L60-'ЗАК торис'!N60</f>
        <v>22993</v>
      </c>
      <c r="N60" s="440" t="n">
        <f aca="false">ROUND('РОЗН Торис'!L60-'РОЗН Торис'!L60/100*$E$2,0)</f>
        <v>53649</v>
      </c>
      <c r="O60" s="57" t="n">
        <f aca="false">'РОЗН Торис'!N60-'ЗАК торис'!P60</f>
        <v>25313</v>
      </c>
      <c r="P60" s="440" t="n">
        <f aca="false">ROUND('РОЗН Торис'!N60-'РОЗН Торис'!N60/100*$E$2,0)</f>
        <v>59063</v>
      </c>
      <c r="Q60" s="58" t="n">
        <f aca="false">'РОЗН Торис'!P60-'ЗАК торис'!R60</f>
        <v>27591</v>
      </c>
      <c r="R60" s="440" t="n">
        <f aca="false">ROUND('РОЗН Торис'!P60-'РОЗН Торис'!P60/100*$E$2,0)</f>
        <v>64379</v>
      </c>
      <c r="S60" s="57" t="n">
        <f aca="false">'РОЗН Торис'!R60-'ЗАК торис'!T60</f>
        <v>31353</v>
      </c>
      <c r="T60" s="440" t="n">
        <f aca="false">ROUND('РОЗН Торис'!R60-'РОЗН Торис'!R60/100*$E$2,0)</f>
        <v>73158</v>
      </c>
      <c r="U60" s="59" t="n">
        <f aca="false">'РОЗН Торис'!T60-'ЗАК торис'!V60</f>
        <v>34926</v>
      </c>
      <c r="V60" s="440" t="n">
        <f aca="false">ROUND('РОЗН Торис'!T60-'РОЗН Торис'!T60/100*$E$2,0)</f>
        <v>81493</v>
      </c>
    </row>
    <row r="61" s="28" customFormat="true" ht="42.75" hidden="false" customHeight="true" outlineLevel="0" collapsed="false">
      <c r="A61" s="52" t="s">
        <v>86</v>
      </c>
      <c r="B61" s="53" t="s">
        <v>70</v>
      </c>
      <c r="C61" s="53" t="s">
        <v>71</v>
      </c>
      <c r="D61" s="53"/>
      <c r="E61" s="54" t="s">
        <v>20</v>
      </c>
      <c r="F61" s="54"/>
      <c r="G61" s="57" t="s">
        <v>21</v>
      </c>
      <c r="H61" s="440" t="s">
        <v>21</v>
      </c>
      <c r="I61" s="57" t="s">
        <v>21</v>
      </c>
      <c r="J61" s="440" t="s">
        <v>21</v>
      </c>
      <c r="K61" s="57" t="n">
        <f aca="false">'РОЗН Торис'!J61-'ЗАК торис'!L61</f>
        <v>18169</v>
      </c>
      <c r="L61" s="440" t="n">
        <f aca="false">ROUND('РОЗН Торис'!J61-'РОЗН Торис'!J61/100*$E$2,0)</f>
        <v>42393</v>
      </c>
      <c r="M61" s="57" t="n">
        <f aca="false">'РОЗН Торис'!L61-'ЗАК торис'!N61</f>
        <v>22257</v>
      </c>
      <c r="N61" s="440" t="n">
        <f aca="false">ROUND('РОЗН Торис'!L61-'РОЗН Торис'!L61/100*$E$2,0)</f>
        <v>51932</v>
      </c>
      <c r="O61" s="57" t="n">
        <f aca="false">'РОЗН Торис'!N61-'ЗАК торис'!P61</f>
        <v>24502</v>
      </c>
      <c r="P61" s="440" t="n">
        <f aca="false">ROUND('РОЗН Торис'!N61-'РОЗН Торис'!N61/100*$E$2,0)</f>
        <v>57173</v>
      </c>
      <c r="Q61" s="58" t="n">
        <f aca="false">'РОЗН Торис'!P61-'ЗАК торис'!R61</f>
        <v>26708</v>
      </c>
      <c r="R61" s="440" t="n">
        <f aca="false">ROUND('РОЗН Торис'!P61-'РОЗН Торис'!P61/100*$E$2,0)</f>
        <v>62318</v>
      </c>
      <c r="S61" s="57" t="n">
        <f aca="false">'РОЗН Торис'!R61-'ЗАК торис'!T61</f>
        <v>30349</v>
      </c>
      <c r="T61" s="440" t="n">
        <f aca="false">ROUND('РОЗН Торис'!R61-'РОЗН Торис'!R61/100*$E$2,0)</f>
        <v>70816</v>
      </c>
      <c r="U61" s="59" t="n">
        <f aca="false">'РОЗН Торис'!T61-'ЗАК торис'!V61</f>
        <v>33807</v>
      </c>
      <c r="V61" s="440" t="n">
        <f aca="false">ROUND('РОЗН Торис'!T61-'РОЗН Торис'!T61/100*$E$2,0)</f>
        <v>78884</v>
      </c>
    </row>
    <row r="62" s="28" customFormat="true" ht="42.75" hidden="false" customHeight="true" outlineLevel="0" collapsed="false">
      <c r="A62" s="42" t="s">
        <v>87</v>
      </c>
      <c r="B62" s="43" t="s">
        <v>68</v>
      </c>
      <c r="C62" s="43" t="s">
        <v>73</v>
      </c>
      <c r="D62" s="43"/>
      <c r="E62" s="45" t="s">
        <v>20</v>
      </c>
      <c r="F62" s="45"/>
      <c r="G62" s="47" t="s">
        <v>21</v>
      </c>
      <c r="H62" s="436" t="s">
        <v>21</v>
      </c>
      <c r="I62" s="47" t="s">
        <v>21</v>
      </c>
      <c r="J62" s="436" t="s">
        <v>21</v>
      </c>
      <c r="K62" s="47" t="n">
        <f aca="false">'РОЗН Торис'!J62-'ЗАК торис'!L62</f>
        <v>19974</v>
      </c>
      <c r="L62" s="436" t="n">
        <f aca="false">ROUND('РОЗН Торис'!J62-'РОЗН Торис'!J62/100*$E$2,0)</f>
        <v>46607</v>
      </c>
      <c r="M62" s="47" t="n">
        <f aca="false">'РОЗН Торис'!L62-'ЗАК торис'!N62</f>
        <v>24469</v>
      </c>
      <c r="N62" s="436" t="n">
        <f aca="false">ROUND('РОЗН Торис'!L62-'РОЗН Торис'!L62/100*$E$2,0)</f>
        <v>57093</v>
      </c>
      <c r="O62" s="47" t="n">
        <f aca="false">'РОЗН Торис'!N62-'ЗАК торис'!P62</f>
        <v>26938</v>
      </c>
      <c r="P62" s="436" t="n">
        <f aca="false">ROUND('РОЗН Торис'!N62-'РОЗН Торис'!N62/100*$E$2,0)</f>
        <v>62854</v>
      </c>
      <c r="Q62" s="48" t="n">
        <f aca="false">'РОЗН Торис'!P62-'ЗАК торис'!R62</f>
        <v>29362</v>
      </c>
      <c r="R62" s="436" t="n">
        <f aca="false">ROUND('РОЗН Торис'!P62-'РОЗН Торис'!P62/100*$E$2,0)</f>
        <v>68512</v>
      </c>
      <c r="S62" s="47" t="n">
        <f aca="false">'РОЗН Торис'!R62-'ЗАК торис'!T62</f>
        <v>33366</v>
      </c>
      <c r="T62" s="436" t="n">
        <f aca="false">ROUND('РОЗН Торис'!R62-'РОЗН Торис'!R62/100*$E$2,0)</f>
        <v>77854</v>
      </c>
      <c r="U62" s="49" t="n">
        <f aca="false">'РОЗН Торис'!T62-'ЗАК торис'!V62</f>
        <v>37168</v>
      </c>
      <c r="V62" s="436" t="n">
        <f aca="false">ROUND('РОЗН Торис'!T62-'РОЗН Торис'!T62/100*$E$2,0)</f>
        <v>86724</v>
      </c>
    </row>
    <row r="63" s="28" customFormat="true" ht="37.5" hidden="false" customHeight="true" outlineLevel="0" collapsed="false">
      <c r="A63" s="159" t="s">
        <v>88</v>
      </c>
      <c r="B63" s="159"/>
      <c r="C63" s="159"/>
      <c r="D63" s="159"/>
      <c r="E63" s="159"/>
      <c r="F63" s="159"/>
      <c r="G63" s="159"/>
      <c r="H63" s="159"/>
      <c r="I63" s="159"/>
      <c r="J63" s="159"/>
      <c r="K63" s="458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</row>
    <row r="64" s="28" customFormat="true" ht="49.5" hidden="false" customHeight="true" outlineLevel="0" collapsed="false">
      <c r="A64" s="33" t="s">
        <v>89</v>
      </c>
      <c r="B64" s="34" t="s">
        <v>90</v>
      </c>
      <c r="C64" s="34"/>
      <c r="D64" s="34"/>
      <c r="E64" s="34"/>
      <c r="F64" s="34"/>
      <c r="G64" s="34"/>
      <c r="H64" s="34"/>
      <c r="I64" s="310" t="n">
        <f aca="false">'РОЗН Торис'!H64-'ЗАК торис'!J64</f>
        <v>974</v>
      </c>
      <c r="J64" s="460" t="n">
        <f aca="false">ROUND('РОЗН Торис'!H64-'РОЗН Торис'!H64/100*$E$2,0)</f>
        <v>2274</v>
      </c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2"/>
    </row>
    <row r="65" s="28" customFormat="true" ht="49.5" hidden="false" customHeight="true" outlineLevel="0" collapsed="false">
      <c r="A65" s="52" t="s">
        <v>91</v>
      </c>
      <c r="B65" s="53" t="s">
        <v>92</v>
      </c>
      <c r="C65" s="53"/>
      <c r="D65" s="53"/>
      <c r="E65" s="53"/>
      <c r="F65" s="53"/>
      <c r="G65" s="53"/>
      <c r="H65" s="53"/>
      <c r="I65" s="463" t="n">
        <f aca="false">'РОЗН Торис'!H65-'ЗАК торис'!J65</f>
        <v>0</v>
      </c>
      <c r="J65" s="464" t="n">
        <f aca="false">ROUND('РОЗН Торис'!H65-'РОЗН Торис'!H65/100*$E$2,0)</f>
        <v>0</v>
      </c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6"/>
    </row>
    <row r="66" s="28" customFormat="true" ht="49.5" hidden="false" customHeight="true" outlineLevel="0" collapsed="false">
      <c r="A66" s="42" t="s">
        <v>93</v>
      </c>
      <c r="B66" s="43" t="s">
        <v>94</v>
      </c>
      <c r="C66" s="43"/>
      <c r="D66" s="43"/>
      <c r="E66" s="43"/>
      <c r="F66" s="43"/>
      <c r="G66" s="43"/>
      <c r="H66" s="43"/>
      <c r="I66" s="321" t="n">
        <f aca="false">'РОЗН Торис'!H66-'ЗАК торис'!J66</f>
        <v>974</v>
      </c>
      <c r="J66" s="467" t="n">
        <f aca="false">ROUND('РОЗН Торис'!H66-'РОЗН Торис'!H66/100*$E$2,0)</f>
        <v>2274</v>
      </c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9"/>
    </row>
    <row r="67" s="28" customFormat="true" ht="48.75" hidden="false" customHeight="true" outlineLevel="0" collapsed="false">
      <c r="A67" s="470" t="s">
        <v>351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</row>
    <row r="68" s="28" customFormat="true" ht="50.25" hidden="false" customHeight="true" outlineLevel="0" collapsed="false">
      <c r="A68" s="212" t="s">
        <v>4</v>
      </c>
      <c r="B68" s="22" t="s">
        <v>5</v>
      </c>
      <c r="C68" s="99" t="s">
        <v>56</v>
      </c>
      <c r="D68" s="99"/>
      <c r="E68" s="95" t="s">
        <v>57</v>
      </c>
      <c r="F68" s="95"/>
      <c r="G68" s="26" t="s">
        <v>8</v>
      </c>
      <c r="H68" s="26"/>
      <c r="I68" s="26" t="s">
        <v>356</v>
      </c>
      <c r="J68" s="26"/>
      <c r="K68" s="26" t="s">
        <v>357</v>
      </c>
      <c r="L68" s="26"/>
      <c r="M68" s="26" t="s">
        <v>358</v>
      </c>
      <c r="N68" s="26"/>
      <c r="O68" s="26" t="s">
        <v>359</v>
      </c>
      <c r="P68" s="26"/>
      <c r="Q68" s="427" t="s">
        <v>360</v>
      </c>
      <c r="R68" s="427"/>
      <c r="S68" s="26" t="s">
        <v>361</v>
      </c>
      <c r="T68" s="26"/>
      <c r="U68" s="27" t="s">
        <v>15</v>
      </c>
      <c r="V68" s="27"/>
    </row>
    <row r="69" s="28" customFormat="true" ht="31.5" hidden="false" customHeight="true" outlineLevel="0" collapsed="false">
      <c r="A69" s="212"/>
      <c r="B69" s="22"/>
      <c r="C69" s="99"/>
      <c r="D69" s="99"/>
      <c r="E69" s="95"/>
      <c r="F69" s="95"/>
      <c r="G69" s="428" t="s">
        <v>362</v>
      </c>
      <c r="H69" s="429" t="s">
        <v>363</v>
      </c>
      <c r="I69" s="428" t="s">
        <v>362</v>
      </c>
      <c r="J69" s="429" t="s">
        <v>363</v>
      </c>
      <c r="K69" s="428" t="s">
        <v>362</v>
      </c>
      <c r="L69" s="429" t="s">
        <v>363</v>
      </c>
      <c r="M69" s="471" t="s">
        <v>362</v>
      </c>
      <c r="N69" s="472" t="s">
        <v>363</v>
      </c>
      <c r="O69" s="471" t="s">
        <v>362</v>
      </c>
      <c r="P69" s="472" t="s">
        <v>363</v>
      </c>
      <c r="Q69" s="471" t="s">
        <v>362</v>
      </c>
      <c r="R69" s="472" t="s">
        <v>363</v>
      </c>
      <c r="S69" s="471" t="s">
        <v>362</v>
      </c>
      <c r="T69" s="472" t="s">
        <v>363</v>
      </c>
      <c r="U69" s="471" t="s">
        <v>362</v>
      </c>
      <c r="V69" s="473" t="s">
        <v>363</v>
      </c>
    </row>
    <row r="70" s="28" customFormat="true" ht="30.75" hidden="false" customHeight="true" outlineLevel="0" collapsed="false">
      <c r="A70" s="122" t="s">
        <v>96</v>
      </c>
      <c r="B70" s="61" t="s">
        <v>18</v>
      </c>
      <c r="C70" s="90" t="s">
        <v>97</v>
      </c>
      <c r="D70" s="90"/>
      <c r="E70" s="90" t="s">
        <v>25</v>
      </c>
      <c r="F70" s="90"/>
      <c r="G70" s="37" t="s">
        <v>21</v>
      </c>
      <c r="H70" s="432" t="s">
        <v>21</v>
      </c>
      <c r="I70" s="37" t="s">
        <v>21</v>
      </c>
      <c r="J70" s="432" t="s">
        <v>21</v>
      </c>
      <c r="K70" s="37" t="n">
        <f aca="false">'РОЗН Торис'!J70-'ЗАК торис'!L70</f>
        <v>15700</v>
      </c>
      <c r="L70" s="432" t="n">
        <f aca="false">ROUND('РОЗН Торис'!J70-'РОЗН Торис'!J70/100*$E$2,0)</f>
        <v>36633</v>
      </c>
      <c r="M70" s="37" t="n">
        <f aca="false">'РОЗН Торис'!L70-'ЗАК торис'!N70</f>
        <v>19233</v>
      </c>
      <c r="N70" s="432" t="n">
        <f aca="false">ROUND('РОЗН Торис'!L70-'РОЗН Торис'!L70/100*$E$2,0)</f>
        <v>44877</v>
      </c>
      <c r="O70" s="37" t="n">
        <f aca="false">'РОЗН Торис'!N70-'ЗАК торис'!P70</f>
        <v>21174</v>
      </c>
      <c r="P70" s="432" t="n">
        <f aca="false">ROUND('РОЗН Торис'!N70-'РОЗН Торис'!N70/100*$E$2,0)</f>
        <v>49405</v>
      </c>
      <c r="Q70" s="38" t="n">
        <f aca="false">'РОЗН Торис'!P70-'ЗАК торис'!R70</f>
        <v>23079</v>
      </c>
      <c r="R70" s="432" t="n">
        <f aca="false">ROUND('РОЗН Торис'!P70-'РОЗН Торис'!P70/100*$E$2,0)</f>
        <v>53852</v>
      </c>
      <c r="S70" s="37" t="n">
        <f aca="false">'РОЗН Торис'!R70-'ЗАК торис'!T70</f>
        <v>26226</v>
      </c>
      <c r="T70" s="432" t="n">
        <f aca="false">ROUND('РОЗН Торис'!R70-'РОЗН Торис'!R70/100*$E$2,0)</f>
        <v>61195</v>
      </c>
      <c r="U70" s="37" t="n">
        <f aca="false">'РОЗН Торис'!T70-'ЗАК торис'!V70</f>
        <v>29214</v>
      </c>
      <c r="V70" s="474" t="n">
        <f aca="false">ROUND('РОЗН Торис'!T70-'РОЗН Торис'!T70/100*$E$2,0)</f>
        <v>68167</v>
      </c>
    </row>
    <row r="71" s="28" customFormat="true" ht="30.75" hidden="false" customHeight="true" outlineLevel="0" collapsed="false">
      <c r="A71" s="123" t="s">
        <v>98</v>
      </c>
      <c r="B71" s="53" t="s">
        <v>18</v>
      </c>
      <c r="C71" s="54" t="s">
        <v>97</v>
      </c>
      <c r="D71" s="54"/>
      <c r="E71" s="54" t="s">
        <v>25</v>
      </c>
      <c r="F71" s="54"/>
      <c r="G71" s="57" t="s">
        <v>21</v>
      </c>
      <c r="H71" s="440" t="s">
        <v>21</v>
      </c>
      <c r="I71" s="57" t="s">
        <v>21</v>
      </c>
      <c r="J71" s="440" t="s">
        <v>21</v>
      </c>
      <c r="K71" s="57" t="n">
        <f aca="false">'РОЗН Торис'!J71-'ЗАК торис'!L71</f>
        <v>16853</v>
      </c>
      <c r="L71" s="440" t="n">
        <f aca="false">ROUND('РОЗН Торис'!J71-'РОЗН Торис'!J71/100*$E$2,0)</f>
        <v>39323</v>
      </c>
      <c r="M71" s="57" t="n">
        <f aca="false">'РОЗН Торис'!L71-'ЗАК торис'!N71</f>
        <v>20644</v>
      </c>
      <c r="N71" s="440" t="n">
        <f aca="false">ROUND('РОЗН Торис'!L71-'РОЗН Торис'!L71/100*$E$2,0)</f>
        <v>48171</v>
      </c>
      <c r="O71" s="57" t="n">
        <f aca="false">'РОЗН Торис'!N71-'ЗАК торис'!P71</f>
        <v>22728</v>
      </c>
      <c r="P71" s="440" t="n">
        <f aca="false">ROUND('РОЗН Торис'!N71-'РОЗН Торис'!N71/100*$E$2,0)</f>
        <v>53032</v>
      </c>
      <c r="Q71" s="58" t="n">
        <f aca="false">'РОЗН Торис'!P71-'ЗАК торис'!R71</f>
        <v>24773</v>
      </c>
      <c r="R71" s="440" t="n">
        <f aca="false">ROUND('РОЗН Торис'!P71-'РОЗН Торис'!P71/100*$E$2,0)</f>
        <v>57805</v>
      </c>
      <c r="S71" s="57" t="n">
        <f aca="false">'РОЗН Торис'!R71-'ЗАК торис'!T71</f>
        <v>28152</v>
      </c>
      <c r="T71" s="440" t="n">
        <f aca="false">ROUND('РОЗН Торис'!R71-'РОЗН Торис'!R71/100*$E$2,0)</f>
        <v>65687</v>
      </c>
      <c r="U71" s="57" t="n">
        <f aca="false">'РОЗН Торис'!T71-'ЗАК торис'!V71</f>
        <v>31359</v>
      </c>
      <c r="V71" s="475" t="n">
        <f aca="false">ROUND('РОЗН Торис'!T71-'РОЗН Торис'!T71/100*$E$2,0)</f>
        <v>73171</v>
      </c>
    </row>
    <row r="72" s="28" customFormat="true" ht="30.75" hidden="false" customHeight="true" outlineLevel="0" collapsed="false">
      <c r="A72" s="123" t="s">
        <v>99</v>
      </c>
      <c r="B72" s="53" t="s">
        <v>18</v>
      </c>
      <c r="C72" s="54" t="s">
        <v>97</v>
      </c>
      <c r="D72" s="54"/>
      <c r="E72" s="54" t="s">
        <v>25</v>
      </c>
      <c r="F72" s="54"/>
      <c r="G72" s="57" t="s">
        <v>21</v>
      </c>
      <c r="H72" s="440" t="s">
        <v>21</v>
      </c>
      <c r="I72" s="57" t="s">
        <v>21</v>
      </c>
      <c r="J72" s="440" t="s">
        <v>21</v>
      </c>
      <c r="K72" s="57" t="n">
        <f aca="false">'РОЗН Торис'!J72-'ЗАК торис'!L72</f>
        <v>17996</v>
      </c>
      <c r="L72" s="440" t="n">
        <f aca="false">ROUND('РОЗН Торис'!J72-'РОЗН Торис'!J72/100*$E$2,0)</f>
        <v>41991</v>
      </c>
      <c r="M72" s="57" t="n">
        <f aca="false">'РОЗН Торис'!L72-'ЗАК торис'!N72</f>
        <v>22046</v>
      </c>
      <c r="N72" s="440" t="n">
        <f aca="false">ROUND('РОЗН Торис'!L72-'РОЗН Торис'!L72/100*$E$2,0)</f>
        <v>51440</v>
      </c>
      <c r="O72" s="57" t="n">
        <f aca="false">'РОЗН Торис'!N72-'ЗАК торис'!P72</f>
        <v>24270</v>
      </c>
      <c r="P72" s="440" t="n">
        <f aca="false">ROUND('РОЗН Торис'!N72-'РОЗН Торис'!N72/100*$E$2,0)</f>
        <v>56630</v>
      </c>
      <c r="Q72" s="58" t="n">
        <f aca="false">'РОЗН Торис'!P72-'ЗАК торис'!R72</f>
        <v>26455</v>
      </c>
      <c r="R72" s="440" t="n">
        <f aca="false">ROUND('РОЗН Торис'!P72-'РОЗН Торис'!P72/100*$E$2,0)</f>
        <v>61727</v>
      </c>
      <c r="S72" s="57" t="n">
        <f aca="false">'РОЗН Торис'!R72-'ЗАК торис'!T72</f>
        <v>30062</v>
      </c>
      <c r="T72" s="440" t="n">
        <f aca="false">ROUND('РОЗН Торис'!R72-'РОЗН Торис'!R72/100*$E$2,0)</f>
        <v>70144</v>
      </c>
      <c r="U72" s="57" t="n">
        <f aca="false">'РОЗН Торис'!T72-'ЗАК торис'!V72</f>
        <v>33487</v>
      </c>
      <c r="V72" s="475" t="n">
        <f aca="false">ROUND('РОЗН Торис'!T72-'РОЗН Торис'!T72/100*$E$2,0)</f>
        <v>78137</v>
      </c>
    </row>
    <row r="73" s="28" customFormat="true" ht="30.75" hidden="false" customHeight="true" outlineLevel="0" collapsed="false">
      <c r="A73" s="123" t="s">
        <v>100</v>
      </c>
      <c r="B73" s="53" t="s">
        <v>18</v>
      </c>
      <c r="C73" s="54" t="s">
        <v>97</v>
      </c>
      <c r="D73" s="54"/>
      <c r="E73" s="54" t="s">
        <v>25</v>
      </c>
      <c r="F73" s="54"/>
      <c r="G73" s="57" t="s">
        <v>21</v>
      </c>
      <c r="H73" s="440" t="s">
        <v>21</v>
      </c>
      <c r="I73" s="57" t="s">
        <v>21</v>
      </c>
      <c r="J73" s="440" t="s">
        <v>21</v>
      </c>
      <c r="K73" s="57" t="n">
        <f aca="false">'РОЗН Торис'!J73-'ЗАК торис'!L73</f>
        <v>19183</v>
      </c>
      <c r="L73" s="440" t="n">
        <f aca="false">ROUND('РОЗН Торис'!J73-'РОЗН Торис'!J73/100*$E$2,0)</f>
        <v>44761</v>
      </c>
      <c r="M73" s="57" t="n">
        <f aca="false">'РОЗН Торис'!L73-'ЗАК торис'!N73</f>
        <v>23500</v>
      </c>
      <c r="N73" s="440" t="n">
        <f aca="false">ROUND('РОЗН Торис'!L73-'РОЗН Торис'!L73/100*$E$2,0)</f>
        <v>54832</v>
      </c>
      <c r="O73" s="57" t="n">
        <f aca="false">'РОЗН Торис'!N73-'ЗАК торис'!P73</f>
        <v>25871</v>
      </c>
      <c r="P73" s="440" t="n">
        <f aca="false">ROUND('РОЗН Торис'!N73-'РОЗН Торис'!N73/100*$E$2,0)</f>
        <v>60365</v>
      </c>
      <c r="Q73" s="58" t="n">
        <f aca="false">'РОЗН Торис'!P73-'ЗАК торис'!R73</f>
        <v>28199</v>
      </c>
      <c r="R73" s="440" t="n">
        <f aca="false">ROUND('РОЗН Торис'!P73-'РОЗН Торис'!P73/100*$E$2,0)</f>
        <v>65799</v>
      </c>
      <c r="S73" s="57" t="n">
        <f aca="false">'РОЗН Торис'!R73-'ЗАК торис'!T73</f>
        <v>32044</v>
      </c>
      <c r="T73" s="440" t="n">
        <f aca="false">ROUND('РОЗН Торис'!R73-'РОЗН Торис'!R73/100*$E$2,0)</f>
        <v>74771</v>
      </c>
      <c r="U73" s="57" t="n">
        <f aca="false">'РОЗН Торис'!T73-'ЗАК торис'!V73</f>
        <v>35695</v>
      </c>
      <c r="V73" s="475" t="n">
        <f aca="false">ROUND('РОЗН Торис'!T73-'РОЗН Торис'!T73/100*$E$2,0)</f>
        <v>83290</v>
      </c>
    </row>
    <row r="74" s="28" customFormat="true" ht="30.75" hidden="false" customHeight="true" outlineLevel="0" collapsed="false">
      <c r="A74" s="123" t="s">
        <v>101</v>
      </c>
      <c r="B74" s="53" t="s">
        <v>66</v>
      </c>
      <c r="C74" s="54" t="s">
        <v>97</v>
      </c>
      <c r="D74" s="54"/>
      <c r="E74" s="54" t="s">
        <v>25</v>
      </c>
      <c r="F74" s="54"/>
      <c r="G74" s="57" t="s">
        <v>21</v>
      </c>
      <c r="H74" s="440" t="s">
        <v>21</v>
      </c>
      <c r="I74" s="57" t="s">
        <v>21</v>
      </c>
      <c r="J74" s="440" t="s">
        <v>21</v>
      </c>
      <c r="K74" s="57" t="n">
        <f aca="false">'РОЗН Торис'!J74-'ЗАК торис'!L74</f>
        <v>19998</v>
      </c>
      <c r="L74" s="440" t="n">
        <f aca="false">ROUND('РОЗН Торис'!J74-'РОЗН Торис'!J74/100*$E$2,0)</f>
        <v>46662</v>
      </c>
      <c r="M74" s="57" t="n">
        <f aca="false">'РОЗН Торис'!L74-'ЗАК торис'!N74</f>
        <v>24498</v>
      </c>
      <c r="N74" s="440" t="n">
        <f aca="false">ROUND('РОЗН Торис'!L74-'РОЗН Торис'!L74/100*$E$2,0)</f>
        <v>57162</v>
      </c>
      <c r="O74" s="57" t="n">
        <f aca="false">'РОЗН Торис'!N74-'ЗАК торис'!P74</f>
        <v>26970</v>
      </c>
      <c r="P74" s="440" t="n">
        <f aca="false">ROUND('РОЗН Торис'!N74-'РОЗН Торис'!N74/100*$E$2,0)</f>
        <v>62929</v>
      </c>
      <c r="Q74" s="58" t="n">
        <f aca="false">'РОЗН Торис'!P74-'ЗАК торис'!R74</f>
        <v>29397</v>
      </c>
      <c r="R74" s="440" t="n">
        <f aca="false">ROUND('РОЗН Торис'!P74-'РОЗН Торис'!P74/100*$E$2,0)</f>
        <v>68594</v>
      </c>
      <c r="S74" s="57" t="n">
        <f aca="false">'РОЗН Торис'!R74-'ЗАК торис'!T74</f>
        <v>33406</v>
      </c>
      <c r="T74" s="440" t="n">
        <f aca="false">ROUND('РОЗН Торис'!R74-'РОЗН Торис'!R74/100*$E$2,0)</f>
        <v>77947</v>
      </c>
      <c r="U74" s="57" t="n">
        <f aca="false">'РОЗН Торис'!T74-'ЗАК торис'!V74</f>
        <v>37212</v>
      </c>
      <c r="V74" s="475" t="n">
        <f aca="false">ROUND('РОЗН Торис'!T74-'РОЗН Торис'!T74/100*$E$2,0)</f>
        <v>86828</v>
      </c>
    </row>
    <row r="75" s="28" customFormat="true" ht="38.25" hidden="false" customHeight="true" outlineLevel="0" collapsed="false">
      <c r="A75" s="123" t="s">
        <v>102</v>
      </c>
      <c r="B75" s="53" t="s">
        <v>68</v>
      </c>
      <c r="C75" s="54" t="s">
        <v>97</v>
      </c>
      <c r="D75" s="54"/>
      <c r="E75" s="54" t="s">
        <v>25</v>
      </c>
      <c r="F75" s="54"/>
      <c r="G75" s="57" t="s">
        <v>21</v>
      </c>
      <c r="H75" s="440" t="s">
        <v>21</v>
      </c>
      <c r="I75" s="57" t="s">
        <v>21</v>
      </c>
      <c r="J75" s="440" t="s">
        <v>21</v>
      </c>
      <c r="K75" s="57" t="n">
        <f aca="false">'РОЗН Торис'!J75-'ЗАК торис'!L75</f>
        <v>22096</v>
      </c>
      <c r="L75" s="440" t="n">
        <f aca="false">ROUND('РОЗН Торис'!J75-'РОЗН Торис'!J75/100*$E$2,0)</f>
        <v>51559</v>
      </c>
      <c r="M75" s="57" t="n">
        <f aca="false">'РОЗН Торис'!L75-'ЗАК торис'!N75</f>
        <v>27069</v>
      </c>
      <c r="N75" s="440" t="n">
        <f aca="false">ROUND('РОЗН Торис'!L75-'РОЗН Торис'!L75/100*$E$2,0)</f>
        <v>63160</v>
      </c>
      <c r="O75" s="57" t="n">
        <f aca="false">'РОЗН Торис'!N75-'ЗАК торис'!P75</f>
        <v>29800</v>
      </c>
      <c r="P75" s="440" t="n">
        <f aca="false">ROUND('РОЗН Торис'!N75-'РОЗН Торис'!N75/100*$E$2,0)</f>
        <v>69535</v>
      </c>
      <c r="Q75" s="58" t="n">
        <f aca="false">'РОЗН Торис'!P75-'ЗАК торис'!R75</f>
        <v>32482</v>
      </c>
      <c r="R75" s="440" t="n">
        <f aca="false">ROUND('РОЗН Торис'!P75-'РОЗН Торис'!P75/100*$E$2,0)</f>
        <v>75793</v>
      </c>
      <c r="S75" s="57" t="n">
        <f aca="false">'РОЗН Торис'!R75-'ЗАК торис'!T75</f>
        <v>36912</v>
      </c>
      <c r="T75" s="440" t="n">
        <f aca="false">ROUND('РОЗН Торис'!R75-'РОЗН Торис'!R75/100*$E$2,0)</f>
        <v>86129</v>
      </c>
      <c r="U75" s="57" t="n">
        <f aca="false">'РОЗН Торис'!T75-'ЗАК торис'!V75</f>
        <v>41117</v>
      </c>
      <c r="V75" s="475" t="n">
        <f aca="false">ROUND('РОЗН Торис'!T75-'РОЗН Торис'!T75/100*$E$2,0)</f>
        <v>95941</v>
      </c>
    </row>
    <row r="76" s="28" customFormat="true" ht="39.75" hidden="false" customHeight="true" outlineLevel="0" collapsed="false">
      <c r="A76" s="123" t="s">
        <v>103</v>
      </c>
      <c r="B76" s="53" t="s">
        <v>70</v>
      </c>
      <c r="C76" s="53" t="s">
        <v>104</v>
      </c>
      <c r="D76" s="53"/>
      <c r="E76" s="54" t="s">
        <v>25</v>
      </c>
      <c r="F76" s="54"/>
      <c r="G76" s="57" t="s">
        <v>21</v>
      </c>
      <c r="H76" s="440" t="s">
        <v>21</v>
      </c>
      <c r="I76" s="57" t="s">
        <v>21</v>
      </c>
      <c r="J76" s="440" t="s">
        <v>21</v>
      </c>
      <c r="K76" s="57" t="n">
        <f aca="false">'РОЗН Торис'!J76-'ЗАК торис'!L76</f>
        <v>21496</v>
      </c>
      <c r="L76" s="440" t="n">
        <f aca="false">ROUND('РОЗН Торис'!J76-'РОЗН Торис'!J76/100*$E$2,0)</f>
        <v>50157</v>
      </c>
      <c r="M76" s="57" t="n">
        <f aca="false">'РОЗН Торис'!L76-'ЗАК торис'!N76</f>
        <v>26333</v>
      </c>
      <c r="N76" s="440" t="n">
        <f aca="false">ROUND('РОЗН Торис'!L76-'РОЗН Торис'!L76/100*$E$2,0)</f>
        <v>61443</v>
      </c>
      <c r="O76" s="57" t="n">
        <f aca="false">'РОЗН Торис'!N76-'ЗАК торис'!P76</f>
        <v>28990</v>
      </c>
      <c r="P76" s="440" t="n">
        <f aca="false">ROUND('РОЗН Торис'!N76-'РОЗН Торис'!N76/100*$E$2,0)</f>
        <v>67643</v>
      </c>
      <c r="Q76" s="58" t="n">
        <f aca="false">'РОЗН Торис'!P76-'ЗАК торис'!R76</f>
        <v>31599</v>
      </c>
      <c r="R76" s="440" t="n">
        <f aca="false">ROUND('РОЗН Торис'!P76-'РОЗН Торис'!P76/100*$E$2,0)</f>
        <v>73732</v>
      </c>
      <c r="S76" s="57" t="n">
        <f aca="false">'РОЗН Торис'!R76-'ЗАК торис'!T76</f>
        <v>35908</v>
      </c>
      <c r="T76" s="440" t="n">
        <f aca="false">ROUND('РОЗН Торис'!R76-'РОЗН Торис'!R76/100*$E$2,0)</f>
        <v>83786</v>
      </c>
      <c r="U76" s="57" t="n">
        <f aca="false">'РОЗН Торис'!T76-'ЗАК торис'!V76</f>
        <v>39999</v>
      </c>
      <c r="V76" s="475" t="n">
        <f aca="false">ROUND('РОЗН Торис'!T76-'РОЗН Торис'!T76/100*$E$2,0)</f>
        <v>93332</v>
      </c>
    </row>
    <row r="77" s="28" customFormat="true" ht="39.75" hidden="false" customHeight="true" outlineLevel="0" collapsed="false">
      <c r="A77" s="123" t="s">
        <v>105</v>
      </c>
      <c r="B77" s="53" t="s">
        <v>68</v>
      </c>
      <c r="C77" s="53" t="s">
        <v>106</v>
      </c>
      <c r="D77" s="53"/>
      <c r="E77" s="55" t="s">
        <v>25</v>
      </c>
      <c r="F77" s="55"/>
      <c r="G77" s="57" t="s">
        <v>21</v>
      </c>
      <c r="H77" s="440" t="s">
        <v>21</v>
      </c>
      <c r="I77" s="57" t="s">
        <v>21</v>
      </c>
      <c r="J77" s="440" t="s">
        <v>21</v>
      </c>
      <c r="K77" s="57" t="n">
        <f aca="false">'РОЗН Торис'!J77-'ЗАК торис'!L77</f>
        <v>23302</v>
      </c>
      <c r="L77" s="440" t="n">
        <f aca="false">ROUND('РОЗН Торис'!J77-'РОЗН Торис'!J77/100*$E$2,0)</f>
        <v>54372</v>
      </c>
      <c r="M77" s="57" t="n">
        <f aca="false">'РОЗН Торис'!L77-'ЗАК торис'!N77</f>
        <v>28545</v>
      </c>
      <c r="N77" s="440" t="n">
        <f aca="false">ROUND('РОЗН Торис'!L77-'РОЗН Торис'!L77/100*$E$2,0)</f>
        <v>66605</v>
      </c>
      <c r="O77" s="57" t="n">
        <f aca="false">'РОЗН Торис'!N77-'ЗАК торис'!P77</f>
        <v>31426</v>
      </c>
      <c r="P77" s="440" t="n">
        <f aca="false">ROUND('РОЗН Торис'!N77-'РОЗН Торис'!N77/100*$E$2,0)</f>
        <v>73326</v>
      </c>
      <c r="Q77" s="58" t="n">
        <f aca="false">'РОЗН Торис'!P77-'ЗАК торис'!R77</f>
        <v>34254</v>
      </c>
      <c r="R77" s="440" t="n">
        <f aca="false">ROUND('РОЗН Торис'!P77-'РОЗН Торис'!P77/100*$E$2,0)</f>
        <v>79926</v>
      </c>
      <c r="S77" s="57" t="n">
        <f aca="false">'РОЗН Торис'!R77-'ЗАК торис'!T77</f>
        <v>38925</v>
      </c>
      <c r="T77" s="440" t="n">
        <f aca="false">ROUND('РОЗН Торис'!R77-'РОЗН Торис'!R77/100*$E$2,0)</f>
        <v>90825</v>
      </c>
      <c r="U77" s="57" t="n">
        <f aca="false">'РОЗН Торис'!T77-'ЗАК торис'!V77</f>
        <v>43360</v>
      </c>
      <c r="V77" s="475" t="n">
        <f aca="false">ROUND('РОЗН Торис'!T77-'РОЗН Торис'!T77/100*$E$2,0)</f>
        <v>101173</v>
      </c>
    </row>
    <row r="78" s="28" customFormat="true" ht="39.75" hidden="false" customHeight="true" outlineLevel="0" collapsed="false">
      <c r="A78" s="127" t="s">
        <v>107</v>
      </c>
      <c r="B78" s="61" t="s">
        <v>59</v>
      </c>
      <c r="C78" s="54" t="s">
        <v>97</v>
      </c>
      <c r="D78" s="54"/>
      <c r="E78" s="104" t="s">
        <v>25</v>
      </c>
      <c r="F78" s="104"/>
      <c r="G78" s="57" t="s">
        <v>21</v>
      </c>
      <c r="H78" s="440" t="s">
        <v>21</v>
      </c>
      <c r="I78" s="57" t="s">
        <v>21</v>
      </c>
      <c r="J78" s="440" t="s">
        <v>21</v>
      </c>
      <c r="K78" s="57" t="n">
        <f aca="false">'РОЗН Торис'!J78-'ЗАК торис'!L78</f>
        <v>14140</v>
      </c>
      <c r="L78" s="440" t="n">
        <f aca="false">ROUND('РОЗН Торис'!J78-'РОЗН Торис'!J78/100*$E$2,0)</f>
        <v>32992</v>
      </c>
      <c r="M78" s="57" t="n">
        <f aca="false">'РОЗН Торис'!L78-'ЗАК торис'!N78</f>
        <v>17321</v>
      </c>
      <c r="N78" s="440" t="n">
        <f aca="false">ROUND('РОЗН Торис'!L78-'РОЗН Торис'!L78/100*$E$2,0)</f>
        <v>40417</v>
      </c>
      <c r="O78" s="57" t="n">
        <f aca="false">'РОЗН Торис'!N78-'ЗАК торис'!P78</f>
        <v>19069</v>
      </c>
      <c r="P78" s="440" t="n">
        <f aca="false">ROUND('РОЗН Торис'!N78-'РОЗН Торис'!N78/100*$E$2,0)</f>
        <v>44495</v>
      </c>
      <c r="Q78" s="58" t="n">
        <f aca="false">'РОЗН Торис'!P78-'ЗАК торис'!R78</f>
        <v>20785</v>
      </c>
      <c r="R78" s="440" t="n">
        <f aca="false">ROUND('РОЗН Торис'!P78-'РОЗН Торис'!P78/100*$E$2,0)</f>
        <v>48499</v>
      </c>
      <c r="S78" s="57" t="n">
        <f aca="false">'РОЗН Торис'!R78-'ЗАК торис'!T78</f>
        <v>23620</v>
      </c>
      <c r="T78" s="440" t="n">
        <f aca="false">ROUND('РОЗН Торис'!R78-'РОЗН Торис'!R78/100*$E$2,0)</f>
        <v>55112</v>
      </c>
      <c r="U78" s="57" t="n">
        <f aca="false">'РОЗН Торис'!T78-'ЗАК торис'!V78</f>
        <v>26311</v>
      </c>
      <c r="V78" s="475" t="n">
        <f aca="false">ROUND('РОЗН Торис'!T78-'РОЗН Торис'!T78/100*$E$2,0)</f>
        <v>61391</v>
      </c>
    </row>
    <row r="79" s="28" customFormat="true" ht="39.75" hidden="false" customHeight="true" outlineLevel="0" collapsed="false">
      <c r="A79" s="123" t="s">
        <v>108</v>
      </c>
      <c r="B79" s="53" t="s">
        <v>18</v>
      </c>
      <c r="C79" s="54" t="s">
        <v>97</v>
      </c>
      <c r="D79" s="54"/>
      <c r="E79" s="104" t="s">
        <v>25</v>
      </c>
      <c r="F79" s="104"/>
      <c r="G79" s="57" t="s">
        <v>21</v>
      </c>
      <c r="H79" s="440" t="s">
        <v>21</v>
      </c>
      <c r="I79" s="57" t="s">
        <v>21</v>
      </c>
      <c r="J79" s="440" t="s">
        <v>21</v>
      </c>
      <c r="K79" s="57" t="n">
        <f aca="false">'РОЗН Торис'!J79-'ЗАК торис'!L79</f>
        <v>18325</v>
      </c>
      <c r="L79" s="440" t="n">
        <f aca="false">ROUND('РОЗН Торис'!J79-'РОЗН Торис'!J79/100*$E$2,0)</f>
        <v>42757</v>
      </c>
      <c r="M79" s="57" t="n">
        <f aca="false">'РОЗН Торис'!L79-'ЗАК торис'!N79</f>
        <v>22448</v>
      </c>
      <c r="N79" s="440" t="n">
        <f aca="false">ROUND('РОЗН Торис'!L79-'РОЗН Торис'!L79/100*$E$2,0)</f>
        <v>52378</v>
      </c>
      <c r="O79" s="57" t="n">
        <f aca="false">'РОЗН Торис'!N79-'ЗАК торис'!P79</f>
        <v>24713</v>
      </c>
      <c r="P79" s="440" t="n">
        <f aca="false">ROUND('РОЗН Торис'!N79-'РОЗН Торис'!N79/100*$E$2,0)</f>
        <v>57664</v>
      </c>
      <c r="Q79" s="58" t="n">
        <f aca="false">'РОЗН Торис'!P79-'ЗАК торис'!R79</f>
        <v>26937</v>
      </c>
      <c r="R79" s="440" t="n">
        <f aca="false">ROUND('РОЗН Торис'!P79-'РОЗН Торис'!P79/100*$E$2,0)</f>
        <v>62854</v>
      </c>
      <c r="S79" s="57" t="n">
        <f aca="false">'РОЗН Торис'!R79-'ЗАК торис'!T79</f>
        <v>30610</v>
      </c>
      <c r="T79" s="440" t="n">
        <f aca="false">ROUND('РОЗН Торис'!R79-'РОЗН Торис'!R79/100*$E$2,0)</f>
        <v>71425</v>
      </c>
      <c r="U79" s="57" t="n">
        <f aca="false">'РОЗН Торис'!T79-'ЗАК торис'!V79</f>
        <v>34098</v>
      </c>
      <c r="V79" s="475" t="n">
        <f aca="false">ROUND('РОЗН Торис'!T79-'РОЗН Торис'!T79/100*$E$2,0)</f>
        <v>79562</v>
      </c>
    </row>
    <row r="80" s="28" customFormat="true" ht="39.75" hidden="false" customHeight="true" outlineLevel="0" collapsed="false">
      <c r="A80" s="126" t="s">
        <v>109</v>
      </c>
      <c r="B80" s="43" t="s">
        <v>18</v>
      </c>
      <c r="C80" s="44" t="s">
        <v>97</v>
      </c>
      <c r="D80" s="44"/>
      <c r="E80" s="114" t="s">
        <v>25</v>
      </c>
      <c r="F80" s="114"/>
      <c r="G80" s="57" t="s">
        <v>21</v>
      </c>
      <c r="H80" s="440" t="s">
        <v>21</v>
      </c>
      <c r="I80" s="57" t="s">
        <v>21</v>
      </c>
      <c r="J80" s="440" t="s">
        <v>21</v>
      </c>
      <c r="K80" s="57" t="n">
        <f aca="false">'РОЗН Торис'!J80-'ЗАК торис'!L80</f>
        <v>19155</v>
      </c>
      <c r="L80" s="440" t="n">
        <f aca="false">ROUND('РОЗН Торис'!J80-'РОЗН Торис'!J80/100*$E$2,0)</f>
        <v>44694</v>
      </c>
      <c r="M80" s="57" t="n">
        <f aca="false">'РОЗН Торис'!L80-'ЗАК торис'!N80</f>
        <v>23465</v>
      </c>
      <c r="N80" s="440" t="n">
        <f aca="false">ROUND('РОЗН Торис'!L80-'РОЗН Торис'!L80/100*$E$2,0)</f>
        <v>54752</v>
      </c>
      <c r="O80" s="57" t="n">
        <f aca="false">'РОЗН Торис'!N80-'ЗАК торис'!P80</f>
        <v>25833</v>
      </c>
      <c r="P80" s="440" t="n">
        <f aca="false">ROUND('РОЗН Торис'!N80-'РОЗН Торис'!N80/100*$E$2,0)</f>
        <v>60276</v>
      </c>
      <c r="Q80" s="58" t="n">
        <f aca="false">'РОЗН Торис'!P80-'ЗАК торис'!R80</f>
        <v>28158</v>
      </c>
      <c r="R80" s="440" t="n">
        <f aca="false">ROUND('РОЗН Торис'!P80-'РОЗН Торис'!P80/100*$E$2,0)</f>
        <v>65701</v>
      </c>
      <c r="S80" s="57" t="n">
        <f aca="false">'РОЗН Торис'!R80-'ЗАК торис'!T80</f>
        <v>31997</v>
      </c>
      <c r="T80" s="440" t="n">
        <f aca="false">ROUND('РОЗН Торис'!R80-'РОЗН Торис'!R80/100*$E$2,0)</f>
        <v>74661</v>
      </c>
      <c r="U80" s="57" t="n">
        <f aca="false">'РОЗН Торис'!T80-'ЗАК торис'!V80</f>
        <v>35643</v>
      </c>
      <c r="V80" s="475" t="n">
        <f aca="false">ROUND('РОЗН Торис'!T80-'РОЗН Торис'!T80/100*$E$2,0)</f>
        <v>83166</v>
      </c>
    </row>
    <row r="81" s="28" customFormat="true" ht="35.25" hidden="false" customHeight="true" outlineLevel="0" collapsed="false">
      <c r="A81" s="122" t="s">
        <v>96</v>
      </c>
      <c r="B81" s="61" t="s">
        <v>77</v>
      </c>
      <c r="C81" s="90" t="s">
        <v>97</v>
      </c>
      <c r="D81" s="90"/>
      <c r="E81" s="90" t="s">
        <v>25</v>
      </c>
      <c r="F81" s="90"/>
      <c r="G81" s="37" t="s">
        <v>21</v>
      </c>
      <c r="H81" s="432" t="s">
        <v>21</v>
      </c>
      <c r="I81" s="37" t="s">
        <v>21</v>
      </c>
      <c r="J81" s="432" t="s">
        <v>21</v>
      </c>
      <c r="K81" s="37" t="n">
        <f aca="false">'РОЗН Торис'!J81-'ЗАК торис'!L81</f>
        <v>12822</v>
      </c>
      <c r="L81" s="432" t="n">
        <f aca="false">ROUND('РОЗН Торис'!J81-'РОЗН Торис'!J81/100*$E$2,0)</f>
        <v>29917</v>
      </c>
      <c r="M81" s="37" t="n">
        <f aca="false">'РОЗН Торис'!L81-'ЗАК торис'!N81</f>
        <v>15707</v>
      </c>
      <c r="N81" s="432" t="n">
        <f aca="false">ROUND('РОЗН Торис'!L81-'РОЗН Торис'!L81/100*$E$2,0)</f>
        <v>36650</v>
      </c>
      <c r="O81" s="37" t="n">
        <f aca="false">'РОЗН Торис'!N81-'ЗАК торис'!P81</f>
        <v>17292</v>
      </c>
      <c r="P81" s="432" t="n">
        <f aca="false">ROUND('РОЗН Торис'!N81-'РОЗН Торис'!N81/100*$E$2,0)</f>
        <v>40348</v>
      </c>
      <c r="Q81" s="38" t="n">
        <f aca="false">'РОЗН Торис'!P81-'ЗАК торис'!R81</f>
        <v>18848</v>
      </c>
      <c r="R81" s="432" t="n">
        <f aca="false">ROUND('РОЗН Торис'!P81-'РОЗН Торис'!P81/100*$E$2,0)</f>
        <v>43979</v>
      </c>
      <c r="S81" s="37" t="n">
        <f aca="false">'РОЗН Торис'!R81-'ЗАК торис'!T81</f>
        <v>21418</v>
      </c>
      <c r="T81" s="432" t="n">
        <f aca="false">ROUND('РОЗН Торис'!R81-'РОЗН Торис'!R81/100*$E$2,0)</f>
        <v>49976</v>
      </c>
      <c r="U81" s="37" t="n">
        <f aca="false">'РОЗН Торис'!T81-'ЗАК торис'!V81</f>
        <v>23858</v>
      </c>
      <c r="V81" s="474" t="n">
        <f aca="false">ROUND('РОЗН Торис'!T81-'РОЗН Торис'!T81/100*$E$2,0)</f>
        <v>55670</v>
      </c>
    </row>
    <row r="82" s="28" customFormat="true" ht="42" hidden="false" customHeight="true" outlineLevel="0" collapsed="false">
      <c r="A82" s="123" t="s">
        <v>98</v>
      </c>
      <c r="B82" s="53" t="s">
        <v>77</v>
      </c>
      <c r="C82" s="54" t="s">
        <v>97</v>
      </c>
      <c r="D82" s="54"/>
      <c r="E82" s="54" t="s">
        <v>25</v>
      </c>
      <c r="F82" s="54"/>
      <c r="G82" s="57" t="s">
        <v>21</v>
      </c>
      <c r="H82" s="440" t="s">
        <v>21</v>
      </c>
      <c r="I82" s="57" t="s">
        <v>21</v>
      </c>
      <c r="J82" s="440" t="s">
        <v>21</v>
      </c>
      <c r="K82" s="57" t="n">
        <f aca="false">'РОЗН Торис'!J82-'ЗАК торис'!L82</f>
        <v>13763</v>
      </c>
      <c r="L82" s="440" t="n">
        <f aca="false">ROUND('РОЗН Торис'!J82-'РОЗН Торис'!J82/100*$E$2,0)</f>
        <v>32114</v>
      </c>
      <c r="M82" s="57" t="n">
        <f aca="false">'РОЗН Торис'!L82-'ЗАК торис'!N82</f>
        <v>16860</v>
      </c>
      <c r="N82" s="440" t="n">
        <f aca="false">ROUND('РОЗН Торис'!L82-'РОЗН Торис'!L82/100*$E$2,0)</f>
        <v>39339</v>
      </c>
      <c r="O82" s="57" t="n">
        <f aca="false">'РОЗН Торис'!N82-'ЗАК торис'!P82</f>
        <v>18561</v>
      </c>
      <c r="P82" s="440" t="n">
        <f aca="false">ROUND('РОЗН Торис'!N82-'РОЗН Торис'!N82/100*$E$2,0)</f>
        <v>43310</v>
      </c>
      <c r="Q82" s="58" t="n">
        <f aca="false">'РОЗН Торис'!P82-'ЗАК торис'!R82</f>
        <v>20232</v>
      </c>
      <c r="R82" s="440" t="n">
        <f aca="false">ROUND('РОЗН Торис'!P82-'РОЗН Торис'!P82/100*$E$2,0)</f>
        <v>47207</v>
      </c>
      <c r="S82" s="57" t="n">
        <f aca="false">'РОЗН Торис'!R82-'ЗАК торис'!T82</f>
        <v>22990</v>
      </c>
      <c r="T82" s="440" t="n">
        <f aca="false">ROUND('РОЗН Торис'!R82-'РОЗН Торис'!R82/100*$E$2,0)</f>
        <v>53645</v>
      </c>
      <c r="U82" s="57" t="n">
        <f aca="false">'РОЗН Торис'!T82-'ЗАК торис'!V82</f>
        <v>25610</v>
      </c>
      <c r="V82" s="475" t="n">
        <f aca="false">ROUND('РОЗН Торис'!T82-'РОЗН Торис'!T82/100*$E$2,0)</f>
        <v>59756</v>
      </c>
    </row>
    <row r="83" s="28" customFormat="true" ht="40.5" hidden="false" customHeight="true" outlineLevel="0" collapsed="false">
      <c r="A83" s="123" t="s">
        <v>99</v>
      </c>
      <c r="B83" s="53" t="s">
        <v>77</v>
      </c>
      <c r="C83" s="54" t="s">
        <v>97</v>
      </c>
      <c r="D83" s="54"/>
      <c r="E83" s="54" t="s">
        <v>25</v>
      </c>
      <c r="F83" s="54"/>
      <c r="G83" s="57" t="s">
        <v>21</v>
      </c>
      <c r="H83" s="440" t="s">
        <v>21</v>
      </c>
      <c r="I83" s="57" t="s">
        <v>21</v>
      </c>
      <c r="J83" s="440" t="s">
        <v>21</v>
      </c>
      <c r="K83" s="57" t="n">
        <f aca="false">'РОЗН Торис'!J83-'ЗАК торис'!L83</f>
        <v>14697</v>
      </c>
      <c r="L83" s="440" t="n">
        <f aca="false">ROUND('РОЗН Торис'!J83-'РОЗН Торис'!J83/100*$E$2,0)</f>
        <v>34292</v>
      </c>
      <c r="M83" s="57" t="n">
        <f aca="false">'РОЗН Торис'!L83-'ЗАК торис'!N83</f>
        <v>18004</v>
      </c>
      <c r="N83" s="440" t="n">
        <f aca="false">ROUND('РОЗН Торис'!L83-'РОЗН Торис'!L83/100*$E$2,0)</f>
        <v>42009</v>
      </c>
      <c r="O83" s="57" t="n">
        <f aca="false">'РОЗН Торис'!N83-'ЗАК торис'!P83</f>
        <v>19820</v>
      </c>
      <c r="P83" s="440" t="n">
        <f aca="false">ROUND('РОЗН Торис'!N83-'РОЗН Торис'!N83/100*$E$2,0)</f>
        <v>46248</v>
      </c>
      <c r="Q83" s="58" t="n">
        <f aca="false">'РОЗН Торис'!P83-'ЗАК торис'!R83</f>
        <v>21604</v>
      </c>
      <c r="R83" s="440" t="n">
        <f aca="false">ROUND('РОЗН Торис'!P83-'РОЗН Торис'!P83/100*$E$2,0)</f>
        <v>50411</v>
      </c>
      <c r="S83" s="57" t="n">
        <f aca="false">'РОЗН Торис'!R83-'ЗАК торис'!T83</f>
        <v>24550</v>
      </c>
      <c r="T83" s="440" t="n">
        <f aca="false">ROUND('РОЗН Торис'!R83-'РОЗН Торис'!R83/100*$E$2,0)</f>
        <v>57285</v>
      </c>
      <c r="U83" s="57" t="n">
        <f aca="false">'РОЗН Торис'!T83-'ЗАК торис'!V83</f>
        <v>27348</v>
      </c>
      <c r="V83" s="475" t="n">
        <f aca="false">ROUND('РОЗН Торис'!T83-'РОЗН Торис'!T83/100*$E$2,0)</f>
        <v>63811</v>
      </c>
    </row>
    <row r="84" s="28" customFormat="true" ht="36" hidden="false" customHeight="true" outlineLevel="0" collapsed="false">
      <c r="A84" s="123" t="s">
        <v>100</v>
      </c>
      <c r="B84" s="53" t="s">
        <v>77</v>
      </c>
      <c r="C84" s="54" t="s">
        <v>97</v>
      </c>
      <c r="D84" s="54"/>
      <c r="E84" s="54" t="s">
        <v>25</v>
      </c>
      <c r="F84" s="54"/>
      <c r="G84" s="57" t="s">
        <v>21</v>
      </c>
      <c r="H84" s="440" t="s">
        <v>21</v>
      </c>
      <c r="I84" s="57" t="s">
        <v>21</v>
      </c>
      <c r="J84" s="440" t="s">
        <v>21</v>
      </c>
      <c r="K84" s="57" t="n">
        <f aca="false">'РОЗН Торис'!J84-'ЗАК торис'!L84</f>
        <v>15666</v>
      </c>
      <c r="L84" s="440" t="n">
        <f aca="false">ROUND('РОЗН Торис'!J84-'РОЗН Торис'!J84/100*$E$2,0)</f>
        <v>36555</v>
      </c>
      <c r="M84" s="57" t="n">
        <f aca="false">'РОЗН Торис'!L84-'ЗАК торис'!N84</f>
        <v>19191</v>
      </c>
      <c r="N84" s="440" t="n">
        <f aca="false">ROUND('РОЗН Торис'!L84-'РОЗН Торис'!L84/100*$E$2,0)</f>
        <v>44780</v>
      </c>
      <c r="O84" s="57" t="n">
        <f aca="false">'РОЗН Торис'!N84-'ЗАК торис'!P84</f>
        <v>21128</v>
      </c>
      <c r="P84" s="440" t="n">
        <f aca="false">ROUND('РОЗН Торис'!N84-'РОЗН Торис'!N84/100*$E$2,0)</f>
        <v>49298</v>
      </c>
      <c r="Q84" s="58" t="n">
        <f aca="false">'РОЗН Торис'!P84-'ЗАК торис'!R84</f>
        <v>23029</v>
      </c>
      <c r="R84" s="440" t="n">
        <f aca="false">ROUND('РОЗН Торис'!P84-'РОЗН Торис'!P84/100*$E$2,0)</f>
        <v>53736</v>
      </c>
      <c r="S84" s="57" t="n">
        <f aca="false">'РОЗН Торис'!R84-'ЗАК торис'!T84</f>
        <v>26170</v>
      </c>
      <c r="T84" s="440" t="n">
        <f aca="false">ROUND('РОЗН Торис'!R84-'РОЗН Торис'!R84/100*$E$2,0)</f>
        <v>61062</v>
      </c>
      <c r="U84" s="57" t="n">
        <f aca="false">'РОЗН Торис'!T84-'ЗАК торис'!V84</f>
        <v>29151</v>
      </c>
      <c r="V84" s="475" t="n">
        <f aca="false">ROUND('РОЗН Торис'!T84-'РОЗН Торис'!T84/100*$E$2,0)</f>
        <v>68020</v>
      </c>
    </row>
    <row r="85" s="28" customFormat="true" ht="40.5" hidden="false" customHeight="true" outlineLevel="0" collapsed="false">
      <c r="A85" s="123" t="s">
        <v>101</v>
      </c>
      <c r="B85" s="53" t="s">
        <v>78</v>
      </c>
      <c r="C85" s="54" t="s">
        <v>97</v>
      </c>
      <c r="D85" s="54"/>
      <c r="E85" s="54" t="s">
        <v>25</v>
      </c>
      <c r="F85" s="54"/>
      <c r="G85" s="57" t="s">
        <v>21</v>
      </c>
      <c r="H85" s="440" t="s">
        <v>21</v>
      </c>
      <c r="I85" s="57" t="s">
        <v>21</v>
      </c>
      <c r="J85" s="440" t="s">
        <v>21</v>
      </c>
      <c r="K85" s="57" t="n">
        <f aca="false">'РОЗН Торис'!J85-'ЗАК торис'!L85</f>
        <v>16332</v>
      </c>
      <c r="L85" s="440" t="n">
        <f aca="false">ROUND('РОЗН Торис'!J85-'РОЗН Торис'!J85/100*$E$2,0)</f>
        <v>38107</v>
      </c>
      <c r="M85" s="57" t="n">
        <f aca="false">'РОЗН Торис'!L85-'ЗАК торис'!N85</f>
        <v>20007</v>
      </c>
      <c r="N85" s="440" t="n">
        <f aca="false">ROUND('РОЗН Торис'!L85-'РОЗН Торис'!L85/100*$E$2,0)</f>
        <v>46682</v>
      </c>
      <c r="O85" s="57" t="n">
        <f aca="false">'РОЗН Торис'!N85-'ЗАК торис'!P85</f>
        <v>22025</v>
      </c>
      <c r="P85" s="440" t="n">
        <f aca="false">ROUND('РОЗН Торис'!N85-'РОЗН Торис'!N85/100*$E$2,0)</f>
        <v>51393</v>
      </c>
      <c r="Q85" s="58" t="n">
        <f aca="false">'РОЗН Торис'!P85-'ЗАК торис'!R85</f>
        <v>24008</v>
      </c>
      <c r="R85" s="440" t="n">
        <f aca="false">ROUND('РОЗН Торис'!P85-'РОЗН Торис'!P85/100*$E$2,0)</f>
        <v>56018</v>
      </c>
      <c r="S85" s="57" t="n">
        <f aca="false">'РОЗН Торис'!R85-'ЗАК торис'!T85</f>
        <v>27281</v>
      </c>
      <c r="T85" s="440" t="n">
        <f aca="false">ROUND('РОЗН Торис'!R85-'РОЗН Торис'!R85/100*$E$2,0)</f>
        <v>63657</v>
      </c>
      <c r="U85" s="57" t="n">
        <f aca="false">'РОЗН Торис'!T85-'ЗАК торис'!V85</f>
        <v>30390</v>
      </c>
      <c r="V85" s="475" t="n">
        <f aca="false">ROUND('РОЗН Торис'!T85-'РОЗН Торис'!T85/100*$E$2,0)</f>
        <v>70909</v>
      </c>
    </row>
    <row r="86" s="28" customFormat="true" ht="38.25" hidden="false" customHeight="true" outlineLevel="0" collapsed="false">
      <c r="A86" s="123" t="s">
        <v>102</v>
      </c>
      <c r="B86" s="53" t="s">
        <v>79</v>
      </c>
      <c r="C86" s="54" t="s">
        <v>97</v>
      </c>
      <c r="D86" s="54"/>
      <c r="E86" s="54" t="s">
        <v>25</v>
      </c>
      <c r="F86" s="54"/>
      <c r="G86" s="57" t="s">
        <v>21</v>
      </c>
      <c r="H86" s="440" t="s">
        <v>21</v>
      </c>
      <c r="I86" s="57" t="s">
        <v>21</v>
      </c>
      <c r="J86" s="440" t="s">
        <v>21</v>
      </c>
      <c r="K86" s="57" t="n">
        <f aca="false">'РОЗН Торис'!J86-'ЗАК торис'!L86</f>
        <v>18045</v>
      </c>
      <c r="L86" s="440" t="n">
        <f aca="false">ROUND('РОЗН Торис'!J86-'РОЗН Торис'!J86/100*$E$2,0)</f>
        <v>42106</v>
      </c>
      <c r="M86" s="57" t="n">
        <f aca="false">'РОЗН Торис'!L86-'ЗАК торис'!N86</f>
        <v>22106</v>
      </c>
      <c r="N86" s="440" t="n">
        <f aca="false">ROUND('РОЗН Торис'!L86-'РОЗН Торис'!L86/100*$E$2,0)</f>
        <v>51581</v>
      </c>
      <c r="O86" s="57" t="n">
        <f aca="false">'РОЗН Торис'!N86-'ЗАК торис'!P86</f>
        <v>24337</v>
      </c>
      <c r="P86" s="440" t="n">
        <f aca="false">ROUND('РОЗН Торис'!N86-'РОЗН Торис'!N86/100*$E$2,0)</f>
        <v>56786</v>
      </c>
      <c r="Q86" s="58" t="n">
        <f aca="false">'РОЗН Торис'!P86-'ЗАК торис'!R86</f>
        <v>26527</v>
      </c>
      <c r="R86" s="440" t="n">
        <f aca="false">ROUND('РОЗН Торис'!P86-'РОЗН Торис'!P86/100*$E$2,0)</f>
        <v>61897</v>
      </c>
      <c r="S86" s="57" t="n">
        <f aca="false">'РОЗН Торис'!R86-'ЗАК торис'!T86</f>
        <v>30145</v>
      </c>
      <c r="T86" s="440" t="n">
        <f aca="false">ROUND('РОЗН Торис'!R86-'РОЗН Торис'!R86/100*$E$2,0)</f>
        <v>70338</v>
      </c>
      <c r="U86" s="57" t="n">
        <f aca="false">'РОЗН Торис'!T86-'ЗАК торис'!V86</f>
        <v>33579</v>
      </c>
      <c r="V86" s="475" t="n">
        <f aca="false">ROUND('РОЗН Торис'!T86-'РОЗН Торис'!T86/100*$E$2,0)</f>
        <v>78351</v>
      </c>
    </row>
    <row r="87" s="28" customFormat="true" ht="39.75" hidden="false" customHeight="true" outlineLevel="0" collapsed="false">
      <c r="A87" s="123" t="s">
        <v>103</v>
      </c>
      <c r="B87" s="53" t="s">
        <v>78</v>
      </c>
      <c r="C87" s="53" t="s">
        <v>104</v>
      </c>
      <c r="D87" s="53"/>
      <c r="E87" s="54" t="s">
        <v>25</v>
      </c>
      <c r="F87" s="54"/>
      <c r="G87" s="57" t="s">
        <v>21</v>
      </c>
      <c r="H87" s="440" t="s">
        <v>21</v>
      </c>
      <c r="I87" s="57" t="s">
        <v>21</v>
      </c>
      <c r="J87" s="440" t="s">
        <v>21</v>
      </c>
      <c r="K87" s="57" t="n">
        <f aca="false">'РОЗН Торис'!J87-'ЗАК торис'!L87</f>
        <v>17555</v>
      </c>
      <c r="L87" s="440" t="n">
        <f aca="false">ROUND('РОЗН Торис'!J87-'РОЗН Торис'!J87/100*$E$2,0)</f>
        <v>40961</v>
      </c>
      <c r="M87" s="57" t="n">
        <f aca="false">'РОЗН Торис'!L87-'ЗАК торис'!N87</f>
        <v>21505</v>
      </c>
      <c r="N87" s="440" t="n">
        <f aca="false">ROUND('РОЗН Торис'!L87-'РОЗН Торис'!L87/100*$E$2,0)</f>
        <v>50179</v>
      </c>
      <c r="O87" s="57" t="n">
        <f aca="false">'РОЗН Торис'!N87-'ЗАК торис'!P87</f>
        <v>23675</v>
      </c>
      <c r="P87" s="440" t="n">
        <f aca="false">ROUND('РОЗН Торис'!N87-'РОЗН Торис'!N87/100*$E$2,0)</f>
        <v>55242</v>
      </c>
      <c r="Q87" s="58" t="n">
        <f aca="false">'РОЗН Торис'!P87-'ЗАК торис'!R87</f>
        <v>25806</v>
      </c>
      <c r="R87" s="440" t="n">
        <f aca="false">ROUND('РОЗН Торис'!P87-'РОЗН Торис'!P87/100*$E$2,0)</f>
        <v>60214</v>
      </c>
      <c r="S87" s="57" t="n">
        <f aca="false">'РОЗН Торис'!R87-'ЗАК торис'!T87</f>
        <v>29325</v>
      </c>
      <c r="T87" s="440" t="n">
        <f aca="false">ROUND('РОЗН Торис'!R87-'РОЗН Торис'!R87/100*$E$2,0)</f>
        <v>68425</v>
      </c>
      <c r="U87" s="57" t="n">
        <f aca="false">'РОЗН Торис'!T87-'ЗАК торис'!V87</f>
        <v>32666</v>
      </c>
      <c r="V87" s="475" t="n">
        <f aca="false">ROUND('РОЗН Торис'!T87-'РОЗН Торис'!T87/100*$E$2,0)</f>
        <v>76220</v>
      </c>
    </row>
    <row r="88" s="28" customFormat="true" ht="39.75" hidden="false" customHeight="true" outlineLevel="0" collapsed="false">
      <c r="A88" s="123" t="s">
        <v>105</v>
      </c>
      <c r="B88" s="53" t="s">
        <v>79</v>
      </c>
      <c r="C88" s="53" t="s">
        <v>106</v>
      </c>
      <c r="D88" s="53"/>
      <c r="E88" s="55" t="s">
        <v>25</v>
      </c>
      <c r="F88" s="55"/>
      <c r="G88" s="57" t="s">
        <v>21</v>
      </c>
      <c r="H88" s="440" t="s">
        <v>21</v>
      </c>
      <c r="I88" s="57" t="s">
        <v>21</v>
      </c>
      <c r="J88" s="440" t="s">
        <v>21</v>
      </c>
      <c r="K88" s="57" t="n">
        <f aca="false">'РОЗН Торис'!J88-'ЗАК торис'!L88</f>
        <v>19030</v>
      </c>
      <c r="L88" s="440" t="n">
        <f aca="false">ROUND('РОЗН Торис'!J88-'РОЗН Торис'!J88/100*$E$2,0)</f>
        <v>44403</v>
      </c>
      <c r="M88" s="57" t="n">
        <f aca="false">'РОЗН Торис'!L88-'ЗАК торис'!N88</f>
        <v>23312</v>
      </c>
      <c r="N88" s="440" t="n">
        <f aca="false">ROUND('РОЗН Торис'!L88-'РОЗН Торис'!L88/100*$E$2,0)</f>
        <v>54394</v>
      </c>
      <c r="O88" s="57" t="n">
        <f aca="false">'РОЗН Торис'!N88-'ЗАК торис'!P88</f>
        <v>25664</v>
      </c>
      <c r="P88" s="440" t="n">
        <f aca="false">ROUND('РОЗН Торис'!N88-'РОЗН Торис'!N88/100*$E$2,0)</f>
        <v>59883</v>
      </c>
      <c r="Q88" s="58" t="n">
        <f aca="false">'РОЗН Торис'!P88-'ЗАК торис'!R88</f>
        <v>27974</v>
      </c>
      <c r="R88" s="440" t="n">
        <f aca="false">ROUND('РОЗН Торис'!P88-'РОЗН Торис'!P88/100*$E$2,0)</f>
        <v>65273</v>
      </c>
      <c r="S88" s="57" t="n">
        <f aca="false">'РОЗН Торис'!R88-'ЗАК торис'!T88</f>
        <v>31789</v>
      </c>
      <c r="T88" s="440" t="n">
        <f aca="false">ROUND('РОЗН Торис'!R88-'РОЗН Торис'!R88/100*$E$2,0)</f>
        <v>74174</v>
      </c>
      <c r="U88" s="57" t="n">
        <f aca="false">'РОЗН Торис'!T88-'ЗАК торис'!V88</f>
        <v>35410</v>
      </c>
      <c r="V88" s="475" t="n">
        <f aca="false">ROUND('РОЗН Торис'!T88-'РОЗН Торис'!T88/100*$E$2,0)</f>
        <v>82625</v>
      </c>
    </row>
    <row r="89" s="28" customFormat="true" ht="39.75" hidden="false" customHeight="true" outlineLevel="0" collapsed="false">
      <c r="A89" s="127" t="s">
        <v>107</v>
      </c>
      <c r="B89" s="61" t="s">
        <v>76</v>
      </c>
      <c r="C89" s="54" t="s">
        <v>97</v>
      </c>
      <c r="D89" s="54"/>
      <c r="E89" s="104" t="s">
        <v>25</v>
      </c>
      <c r="F89" s="104"/>
      <c r="G89" s="57" t="s">
        <v>21</v>
      </c>
      <c r="H89" s="440" t="s">
        <v>21</v>
      </c>
      <c r="I89" s="57" t="s">
        <v>21</v>
      </c>
      <c r="J89" s="440" t="s">
        <v>21</v>
      </c>
      <c r="K89" s="57" t="n">
        <f aca="false">'РОЗН Торис'!J89-'ЗАК торис'!L89</f>
        <v>11547</v>
      </c>
      <c r="L89" s="440" t="n">
        <f aca="false">ROUND('РОЗН Торис'!J89-'РОЗН Торис'!J89/100*$E$2,0)</f>
        <v>26944</v>
      </c>
      <c r="M89" s="57" t="n">
        <f aca="false">'РОЗН Торис'!L89-'ЗАК торис'!N89</f>
        <v>14146</v>
      </c>
      <c r="N89" s="440" t="n">
        <f aca="false">ROUND('РОЗН Торис'!L89-'РОЗН Торис'!L89/100*$E$2,0)</f>
        <v>33006</v>
      </c>
      <c r="O89" s="57" t="n">
        <f aca="false">'РОЗН Торис'!N89-'ЗАК торис'!P89</f>
        <v>15573</v>
      </c>
      <c r="P89" s="440" t="n">
        <f aca="false">ROUND('РОЗН Торис'!N89-'РОЗН Торис'!N89/100*$E$2,0)</f>
        <v>36337</v>
      </c>
      <c r="Q89" s="58" t="n">
        <f aca="false">'РОЗН Торис'!P89-'ЗАК торис'!R89</f>
        <v>16975</v>
      </c>
      <c r="R89" s="440" t="n">
        <f aca="false">ROUND('РОЗН Торис'!P89-'РОЗН Торис'!P89/100*$E$2,0)</f>
        <v>39607</v>
      </c>
      <c r="S89" s="57" t="n">
        <f aca="false">'РОЗН Торис'!R89-'ЗАК торис'!T89</f>
        <v>19289</v>
      </c>
      <c r="T89" s="440" t="n">
        <f aca="false">ROUND('РОЗН Торис'!R89-'РОЗН Торис'!R89/100*$E$2,0)</f>
        <v>45009</v>
      </c>
      <c r="U89" s="57" t="n">
        <f aca="false">'РОЗН Торис'!T89-'ЗАК торис'!V89</f>
        <v>21487</v>
      </c>
      <c r="V89" s="475" t="n">
        <f aca="false">ROUND('РОЗН Торис'!T89-'РОЗН Торис'!T89/100*$E$2,0)</f>
        <v>50136</v>
      </c>
    </row>
    <row r="90" s="28" customFormat="true" ht="39.75" hidden="false" customHeight="true" outlineLevel="0" collapsed="false">
      <c r="A90" s="123" t="s">
        <v>108</v>
      </c>
      <c r="B90" s="53" t="s">
        <v>77</v>
      </c>
      <c r="C90" s="54" t="s">
        <v>97</v>
      </c>
      <c r="D90" s="54"/>
      <c r="E90" s="104" t="s">
        <v>25</v>
      </c>
      <c r="F90" s="104"/>
      <c r="G90" s="57" t="s">
        <v>21</v>
      </c>
      <c r="H90" s="440" t="s">
        <v>21</v>
      </c>
      <c r="I90" s="57" t="s">
        <v>21</v>
      </c>
      <c r="J90" s="440" t="s">
        <v>21</v>
      </c>
      <c r="K90" s="57" t="n">
        <f aca="false">'РОЗН Торис'!J90-'ЗАК торис'!L90</f>
        <v>14965</v>
      </c>
      <c r="L90" s="440" t="n">
        <f aca="false">ROUND('РОЗН Торис'!J90-'РОЗН Торис'!J90/100*$E$2,0)</f>
        <v>34919</v>
      </c>
      <c r="M90" s="57" t="n">
        <f aca="false">'РОЗН Торис'!L90-'ЗАК торис'!N90</f>
        <v>18332</v>
      </c>
      <c r="N90" s="440" t="n">
        <f aca="false">ROUND('РОЗН Торис'!L90-'РОЗН Торис'!L90/100*$E$2,0)</f>
        <v>42775</v>
      </c>
      <c r="O90" s="57" t="n">
        <f aca="false">'РОЗН Торис'!N90-'ЗАК торис'!P90</f>
        <v>20182</v>
      </c>
      <c r="P90" s="440" t="n">
        <f aca="false">ROUND('РОЗН Торис'!N90-'РОЗН Торис'!N90/100*$E$2,0)</f>
        <v>47093</v>
      </c>
      <c r="Q90" s="58" t="n">
        <f aca="false">'РОЗН Торис'!P90-'ЗАК торис'!R90</f>
        <v>21999</v>
      </c>
      <c r="R90" s="440" t="n">
        <f aca="false">ROUND('РОЗН Торис'!P90-'РОЗН Торис'!P90/100*$E$2,0)</f>
        <v>51330</v>
      </c>
      <c r="S90" s="57" t="n">
        <f aca="false">'РОЗН Торис'!R90-'ЗАК торис'!T90</f>
        <v>24998</v>
      </c>
      <c r="T90" s="440" t="n">
        <f aca="false">ROUND('РОЗН Торис'!R90-'РОЗН Торис'!R90/100*$E$2,0)</f>
        <v>58330</v>
      </c>
      <c r="U90" s="57" t="n">
        <f aca="false">'РОЗН Торис'!T90-'ЗАК торис'!V90</f>
        <v>27847</v>
      </c>
      <c r="V90" s="475" t="n">
        <f aca="false">ROUND('РОЗН Торис'!T90-'РОЗН Торис'!T90/100*$E$2,0)</f>
        <v>64975</v>
      </c>
    </row>
    <row r="91" s="28" customFormat="true" ht="39.75" hidden="false" customHeight="true" outlineLevel="0" collapsed="false">
      <c r="A91" s="126" t="s">
        <v>109</v>
      </c>
      <c r="B91" s="43" t="s">
        <v>77</v>
      </c>
      <c r="C91" s="44" t="s">
        <v>97</v>
      </c>
      <c r="D91" s="44"/>
      <c r="E91" s="114" t="s">
        <v>25</v>
      </c>
      <c r="F91" s="114"/>
      <c r="G91" s="57" t="s">
        <v>21</v>
      </c>
      <c r="H91" s="440" t="s">
        <v>21</v>
      </c>
      <c r="I91" s="57" t="s">
        <v>21</v>
      </c>
      <c r="J91" s="440" t="s">
        <v>21</v>
      </c>
      <c r="K91" s="57" t="n">
        <f aca="false">'РОЗН Торис'!J91-'ЗАК торис'!L91</f>
        <v>15643</v>
      </c>
      <c r="L91" s="440" t="n">
        <f aca="false">ROUND('РОЗН Торис'!J91-'РОЗН Торис'!J91/100*$E$2,0)</f>
        <v>36501</v>
      </c>
      <c r="M91" s="57" t="n">
        <f aca="false">'РОЗН Торис'!L91-'ЗАК торис'!N91</f>
        <v>19163</v>
      </c>
      <c r="N91" s="440" t="n">
        <f aca="false">ROUND('РОЗН Торис'!L91-'РОЗН Торис'!L91/100*$E$2,0)</f>
        <v>44715</v>
      </c>
      <c r="O91" s="57" t="n">
        <f aca="false">'РОЗН Торис'!N91-'ЗАК торис'!P91</f>
        <v>21097</v>
      </c>
      <c r="P91" s="440" t="n">
        <f aca="false">ROUND('РОЗН Торис'!N91-'РОЗН Торис'!N91/100*$E$2,0)</f>
        <v>49226</v>
      </c>
      <c r="Q91" s="58" t="n">
        <f aca="false">'РОЗН Торис'!P91-'ЗАК торис'!R91</f>
        <v>22996</v>
      </c>
      <c r="R91" s="440" t="n">
        <f aca="false">ROUND('РОЗН Торис'!P91-'РОЗН Торис'!P91/100*$E$2,0)</f>
        <v>53656</v>
      </c>
      <c r="S91" s="57" t="n">
        <f aca="false">'РОЗН Торис'!R91-'ЗАК торис'!T91</f>
        <v>26131</v>
      </c>
      <c r="T91" s="440" t="n">
        <f aca="false">ROUND('РОЗН Торис'!R91-'РОЗН Торис'!R91/100*$E$2,0)</f>
        <v>60974</v>
      </c>
      <c r="U91" s="57" t="n">
        <f aca="false">'РОЗН Торис'!T91-'ЗАК торис'!V91</f>
        <v>29108</v>
      </c>
      <c r="V91" s="475" t="n">
        <f aca="false">ROUND('РОЗН Торис'!T91-'РОЗН Торис'!T91/100*$E$2,0)</f>
        <v>67920</v>
      </c>
    </row>
    <row r="92" s="28" customFormat="true" ht="56.25" hidden="false" customHeight="true" outlineLevel="0" collapsed="false">
      <c r="A92" s="133" t="s">
        <v>110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28" customFormat="true" ht="60.75" hidden="false" customHeight="true" outlineLevel="0" collapsed="false">
      <c r="A93" s="212" t="s">
        <v>4</v>
      </c>
      <c r="B93" s="22" t="s">
        <v>5</v>
      </c>
      <c r="C93" s="99" t="s">
        <v>56</v>
      </c>
      <c r="D93" s="99"/>
      <c r="E93" s="95" t="s">
        <v>57</v>
      </c>
      <c r="F93" s="95"/>
      <c r="G93" s="26" t="s">
        <v>8</v>
      </c>
      <c r="H93" s="26"/>
      <c r="I93" s="26" t="s">
        <v>356</v>
      </c>
      <c r="J93" s="26"/>
      <c r="K93" s="26" t="s">
        <v>357</v>
      </c>
      <c r="L93" s="26"/>
      <c r="M93" s="26" t="s">
        <v>358</v>
      </c>
      <c r="N93" s="26"/>
      <c r="O93" s="26" t="s">
        <v>359</v>
      </c>
      <c r="P93" s="26"/>
      <c r="Q93" s="427" t="s">
        <v>360</v>
      </c>
      <c r="R93" s="427"/>
      <c r="S93" s="26" t="s">
        <v>361</v>
      </c>
      <c r="T93" s="26"/>
      <c r="U93" s="27" t="s">
        <v>15</v>
      </c>
      <c r="V93" s="27"/>
    </row>
    <row r="94" s="28" customFormat="true" ht="31.5" hidden="false" customHeight="true" outlineLevel="0" collapsed="false">
      <c r="A94" s="212"/>
      <c r="B94" s="22"/>
      <c r="C94" s="99"/>
      <c r="D94" s="99"/>
      <c r="E94" s="95"/>
      <c r="F94" s="95"/>
      <c r="G94" s="428" t="s">
        <v>362</v>
      </c>
      <c r="H94" s="429" t="s">
        <v>363</v>
      </c>
      <c r="I94" s="428" t="s">
        <v>362</v>
      </c>
      <c r="J94" s="429" t="s">
        <v>363</v>
      </c>
      <c r="K94" s="428" t="s">
        <v>362</v>
      </c>
      <c r="L94" s="429" t="s">
        <v>363</v>
      </c>
      <c r="M94" s="471" t="s">
        <v>362</v>
      </c>
      <c r="N94" s="472" t="s">
        <v>363</v>
      </c>
      <c r="O94" s="471" t="s">
        <v>362</v>
      </c>
      <c r="P94" s="472" t="s">
        <v>363</v>
      </c>
      <c r="Q94" s="471" t="s">
        <v>362</v>
      </c>
      <c r="R94" s="472" t="s">
        <v>363</v>
      </c>
      <c r="S94" s="471" t="s">
        <v>362</v>
      </c>
      <c r="T94" s="472" t="s">
        <v>363</v>
      </c>
      <c r="U94" s="471" t="s">
        <v>362</v>
      </c>
      <c r="V94" s="473" t="s">
        <v>363</v>
      </c>
    </row>
    <row r="95" s="28" customFormat="true" ht="28.5" hidden="false" customHeight="true" outlineLevel="0" collapsed="false">
      <c r="A95" s="122" t="s">
        <v>111</v>
      </c>
      <c r="B95" s="61" t="s">
        <v>18</v>
      </c>
      <c r="C95" s="90" t="s">
        <v>97</v>
      </c>
      <c r="D95" s="90"/>
      <c r="E95" s="90" t="s">
        <v>25</v>
      </c>
      <c r="F95" s="90"/>
      <c r="G95" s="37" t="s">
        <v>21</v>
      </c>
      <c r="H95" s="432" t="s">
        <v>21</v>
      </c>
      <c r="I95" s="37" t="s">
        <v>21</v>
      </c>
      <c r="J95" s="432" t="s">
        <v>21</v>
      </c>
      <c r="K95" s="37" t="n">
        <f aca="false">'РОЗН Торис'!J95-'ЗАК торис'!L95</f>
        <v>17961</v>
      </c>
      <c r="L95" s="432" t="n">
        <f aca="false">ROUND('РОЗН Торис'!J95-'РОЗН Торис'!J95/100*$E$2,0)</f>
        <v>41909</v>
      </c>
      <c r="M95" s="37" t="n">
        <f aca="false">'РОЗН Торис'!L95-'ЗАК торис'!N95</f>
        <v>22002</v>
      </c>
      <c r="N95" s="432" t="n">
        <f aca="false">ROUND('РОЗН Торис'!L95-'РОЗН Торис'!L95/100*$E$2,0)</f>
        <v>51339</v>
      </c>
      <c r="O95" s="37" t="n">
        <f aca="false">'РОЗН Торис'!N95-'ЗАК торис'!P95</f>
        <v>24223</v>
      </c>
      <c r="P95" s="432" t="n">
        <f aca="false">ROUND('РОЗН Торис'!N95-'РОЗН Торис'!N95/100*$E$2,0)</f>
        <v>56520</v>
      </c>
      <c r="Q95" s="38" t="n">
        <f aca="false">'РОЗН Торис'!P95-'ЗАК торис'!R95</f>
        <v>26403</v>
      </c>
      <c r="R95" s="432" t="n">
        <f aca="false">ROUND('РОЗН Торис'!P95-'РОЗН Торис'!P95/100*$E$2,0)</f>
        <v>61607</v>
      </c>
      <c r="S95" s="37" t="n">
        <f aca="false">'РОЗН Торис'!R95-'ЗАК торис'!T95</f>
        <v>30004</v>
      </c>
      <c r="T95" s="432" t="n">
        <f aca="false">ROUND('РОЗН Торис'!R95-'РОЗН Торис'!R95/100*$E$2,0)</f>
        <v>70008</v>
      </c>
      <c r="U95" s="37" t="n">
        <f aca="false">'РОЗН Торис'!T95-'ЗАК торис'!V95</f>
        <v>33421</v>
      </c>
      <c r="V95" s="474" t="n">
        <f aca="false">ROUND('РОЗН Торис'!T95-'РОЗН Торис'!T95/100*$E$2,0)</f>
        <v>77984</v>
      </c>
    </row>
    <row r="96" s="28" customFormat="true" ht="28.5" hidden="false" customHeight="true" outlineLevel="0" collapsed="false">
      <c r="A96" s="123" t="s">
        <v>112</v>
      </c>
      <c r="B96" s="53" t="s">
        <v>18</v>
      </c>
      <c r="C96" s="54" t="s">
        <v>97</v>
      </c>
      <c r="D96" s="54"/>
      <c r="E96" s="54" t="s">
        <v>25</v>
      </c>
      <c r="F96" s="54"/>
      <c r="G96" s="57" t="s">
        <v>21</v>
      </c>
      <c r="H96" s="440" t="s">
        <v>21</v>
      </c>
      <c r="I96" s="57" t="s">
        <v>21</v>
      </c>
      <c r="J96" s="440" t="s">
        <v>21</v>
      </c>
      <c r="K96" s="57" t="n">
        <f aca="false">'РОЗН Торис'!J96-'ЗАК торис'!L96</f>
        <v>19113</v>
      </c>
      <c r="L96" s="440" t="n">
        <f aca="false">ROUND('РОЗН Торис'!J96-'РОЗН Торис'!J96/100*$E$2,0)</f>
        <v>44597</v>
      </c>
      <c r="M96" s="57" t="n">
        <f aca="false">'РОЗН Торис'!L96-'ЗАК торис'!N96</f>
        <v>23413</v>
      </c>
      <c r="N96" s="440" t="n">
        <f aca="false">ROUND('РОЗН Торис'!L96-'РОЗН Торис'!L96/100*$E$2,0)</f>
        <v>54632</v>
      </c>
      <c r="O96" s="57" t="n">
        <f aca="false">'РОЗН Торис'!N96-'ЗАК торис'!P96</f>
        <v>25777</v>
      </c>
      <c r="P96" s="440" t="n">
        <f aca="false">ROUND('РОЗН Торис'!N96-'РОЗН Торис'!N96/100*$E$2,0)</f>
        <v>60145</v>
      </c>
      <c r="Q96" s="58" t="n">
        <f aca="false">'РОЗН Торис'!P96-'ЗАК торис'!R96</f>
        <v>28096</v>
      </c>
      <c r="R96" s="440" t="n">
        <f aca="false">ROUND('РОЗН Торис'!P96-'РОЗН Торис'!P96/100*$E$2,0)</f>
        <v>65559</v>
      </c>
      <c r="S96" s="57" t="n">
        <f aca="false">'РОЗН Торис'!R96-'ЗАК торис'!T96</f>
        <v>31928</v>
      </c>
      <c r="T96" s="440" t="n">
        <f aca="false">ROUND('РОЗН Торис'!R96-'РОЗН Торис'!R96/100*$E$2,0)</f>
        <v>74499</v>
      </c>
      <c r="U96" s="57" t="n">
        <f aca="false">'РОЗН Торис'!T96-'ЗАК торис'!V96</f>
        <v>35565</v>
      </c>
      <c r="V96" s="475" t="n">
        <f aca="false">ROUND('РОЗН Торис'!T96-'РОЗН Торис'!T96/100*$E$2,0)</f>
        <v>82985</v>
      </c>
    </row>
    <row r="97" s="28" customFormat="true" ht="28.5" hidden="false" customHeight="true" outlineLevel="0" collapsed="false">
      <c r="A97" s="123" t="s">
        <v>113</v>
      </c>
      <c r="B97" s="53" t="s">
        <v>18</v>
      </c>
      <c r="C97" s="54" t="s">
        <v>97</v>
      </c>
      <c r="D97" s="54"/>
      <c r="E97" s="54" t="s">
        <v>25</v>
      </c>
      <c r="F97" s="54"/>
      <c r="G97" s="57" t="s">
        <v>21</v>
      </c>
      <c r="H97" s="440" t="s">
        <v>21</v>
      </c>
      <c r="I97" s="57" t="s">
        <v>21</v>
      </c>
      <c r="J97" s="440" t="s">
        <v>21</v>
      </c>
      <c r="K97" s="57" t="n">
        <f aca="false">'РОЗН Торис'!J97-'ЗАК торис'!L97</f>
        <v>20257</v>
      </c>
      <c r="L97" s="440" t="n">
        <f aca="false">ROUND('РОЗН Торис'!J97-'РОЗН Торис'!J97/100*$E$2,0)</f>
        <v>47266</v>
      </c>
      <c r="M97" s="57" t="n">
        <f aca="false">'РОЗН Торис'!L97-'ЗАК торис'!N97</f>
        <v>24815</v>
      </c>
      <c r="N97" s="440" t="n">
        <f aca="false">ROUND('РОЗН Торис'!L97-'РОЗН Торис'!L97/100*$E$2,0)</f>
        <v>57901</v>
      </c>
      <c r="O97" s="57" t="n">
        <f aca="false">'РОЗН Торис'!N97-'ЗАК торис'!P97</f>
        <v>27319</v>
      </c>
      <c r="P97" s="440" t="n">
        <f aca="false">ROUND('РОЗН Торис'!N97-'РОЗН Торис'!N97/100*$E$2,0)</f>
        <v>63743</v>
      </c>
      <c r="Q97" s="58" t="n">
        <f aca="false">'РОЗН Торис'!P97-'ЗАК торис'!R97</f>
        <v>29778</v>
      </c>
      <c r="R97" s="440" t="n">
        <f aca="false">ROUND('РОЗН Торис'!P97-'РОЗН Торис'!P97/100*$E$2,0)</f>
        <v>69481</v>
      </c>
      <c r="S97" s="57" t="n">
        <f aca="false">'РОЗН Торис'!R97-'ЗАК торис'!T97</f>
        <v>33838</v>
      </c>
      <c r="T97" s="440" t="n">
        <f aca="false">ROUND('РОЗН Торис'!R97-'РОЗН Торис'!R97/100*$E$2,0)</f>
        <v>78957</v>
      </c>
      <c r="U97" s="57" t="n">
        <f aca="false">'РОЗН Торис'!T97-'ЗАК торис'!V97</f>
        <v>37693</v>
      </c>
      <c r="V97" s="475" t="n">
        <f aca="false">ROUND('РОЗН Торис'!T97-'РОЗН Торис'!T97/100*$E$2,0)</f>
        <v>87952</v>
      </c>
    </row>
    <row r="98" s="28" customFormat="true" ht="28.5" hidden="false" customHeight="true" outlineLevel="0" collapsed="false">
      <c r="A98" s="123" t="s">
        <v>114</v>
      </c>
      <c r="B98" s="53" t="s">
        <v>18</v>
      </c>
      <c r="C98" s="54" t="s">
        <v>97</v>
      </c>
      <c r="D98" s="54"/>
      <c r="E98" s="54" t="s">
        <v>25</v>
      </c>
      <c r="F98" s="54"/>
      <c r="G98" s="57" t="s">
        <v>21</v>
      </c>
      <c r="H98" s="440" t="s">
        <v>21</v>
      </c>
      <c r="I98" s="57" t="s">
        <v>21</v>
      </c>
      <c r="J98" s="440" t="s">
        <v>21</v>
      </c>
      <c r="K98" s="57" t="n">
        <f aca="false">'РОЗН Торис'!J98-'ЗАК торис'!L98</f>
        <v>21444</v>
      </c>
      <c r="L98" s="440" t="n">
        <f aca="false">ROUND('РОЗН Торис'!J98-'РОЗН Торис'!J98/100*$E$2,0)</f>
        <v>50036</v>
      </c>
      <c r="M98" s="57" t="n">
        <f aca="false">'РОЗН Торис'!L98-'ЗАК торис'!N98</f>
        <v>26269</v>
      </c>
      <c r="N98" s="440" t="n">
        <f aca="false">ROUND('РОЗН Торис'!L98-'РОЗН Торис'!L98/100*$E$2,0)</f>
        <v>61294</v>
      </c>
      <c r="O98" s="57" t="n">
        <f aca="false">'РОЗН Торис'!N98-'ЗАК торис'!P98</f>
        <v>28920</v>
      </c>
      <c r="P98" s="440" t="n">
        <f aca="false">ROUND('РОЗН Торис'!N98-'РОЗН Торис'!N98/100*$E$2,0)</f>
        <v>67479</v>
      </c>
      <c r="Q98" s="58" t="n">
        <f aca="false">'РОЗН Торис'!P98-'ЗАК торис'!R98</f>
        <v>31523</v>
      </c>
      <c r="R98" s="440" t="n">
        <f aca="false">ROUND('РОЗН Торис'!P98-'РОЗН Торис'!P98/100*$E$2,0)</f>
        <v>73553</v>
      </c>
      <c r="S98" s="57" t="n">
        <f aca="false">'РОЗН Торис'!R98-'ЗАК торис'!T98</f>
        <v>35821</v>
      </c>
      <c r="T98" s="440" t="n">
        <f aca="false">ROUND('РОЗН Торис'!R98-'РОЗН Торис'!R98/100*$E$2,0)</f>
        <v>83584</v>
      </c>
      <c r="U98" s="57" t="n">
        <f aca="false">'РОЗН Торис'!T98-'ЗАК торис'!V98</f>
        <v>39902</v>
      </c>
      <c r="V98" s="475" t="n">
        <f aca="false">ROUND('РОЗН Торис'!T98-'РОЗН Торис'!T98/100*$E$2,0)</f>
        <v>93105</v>
      </c>
    </row>
    <row r="99" s="28" customFormat="true" ht="28.5" hidden="false" customHeight="true" outlineLevel="0" collapsed="false">
      <c r="A99" s="123" t="s">
        <v>115</v>
      </c>
      <c r="B99" s="53" t="s">
        <v>66</v>
      </c>
      <c r="C99" s="54" t="s">
        <v>97</v>
      </c>
      <c r="D99" s="54"/>
      <c r="E99" s="54" t="s">
        <v>25</v>
      </c>
      <c r="F99" s="54"/>
      <c r="G99" s="57" t="s">
        <v>21</v>
      </c>
      <c r="H99" s="440" t="s">
        <v>21</v>
      </c>
      <c r="I99" s="57" t="s">
        <v>21</v>
      </c>
      <c r="J99" s="440" t="s">
        <v>21</v>
      </c>
      <c r="K99" s="57" t="n">
        <f aca="false">'РОЗН Торис'!J99-'ЗАК торис'!L99</f>
        <v>22321</v>
      </c>
      <c r="L99" s="440" t="n">
        <f aca="false">ROUND('РОЗН Торис'!J99-'РОЗН Торис'!J99/100*$E$2,0)</f>
        <v>52083</v>
      </c>
      <c r="M99" s="57" t="n">
        <f aca="false">'РОЗН Торис'!L99-'ЗАК торис'!N99</f>
        <v>27343</v>
      </c>
      <c r="N99" s="440" t="n">
        <f aca="false">ROUND('РОЗН Торис'!L99-'РОЗН Торис'!L99/100*$E$2,0)</f>
        <v>63802</v>
      </c>
      <c r="O99" s="57" t="n">
        <f aca="false">'РОЗН Торис'!N99-'ЗАК торис'!P99</f>
        <v>30103</v>
      </c>
      <c r="P99" s="440" t="n">
        <f aca="false">ROUND('РОЗН Торис'!N99-'РОЗН Торис'!N99/100*$E$2,0)</f>
        <v>70239</v>
      </c>
      <c r="Q99" s="58" t="n">
        <f aca="false">'РОЗН Торис'!P99-'ЗАК торис'!R99</f>
        <v>32812</v>
      </c>
      <c r="R99" s="440" t="n">
        <f aca="false">ROUND('РОЗН Торис'!P99-'РОЗН Торис'!P99/100*$E$2,0)</f>
        <v>76562</v>
      </c>
      <c r="S99" s="57" t="n">
        <f aca="false">'РОЗН Торис'!R99-'ЗАК торис'!T99</f>
        <v>37287</v>
      </c>
      <c r="T99" s="440" t="n">
        <f aca="false">ROUND('РОЗН Торис'!R99-'РОЗН Торис'!R99/100*$E$2,0)</f>
        <v>87002</v>
      </c>
      <c r="U99" s="57" t="n">
        <f aca="false">'РОЗН Торис'!T99-'ЗАК торис'!V99</f>
        <v>41534</v>
      </c>
      <c r="V99" s="475" t="n">
        <f aca="false">ROUND('РОЗН Торис'!T99-'РОЗН Торис'!T99/100*$E$2,0)</f>
        <v>96914</v>
      </c>
    </row>
    <row r="100" s="28" customFormat="true" ht="38.25" hidden="false" customHeight="true" outlineLevel="0" collapsed="false">
      <c r="A100" s="123" t="s">
        <v>116</v>
      </c>
      <c r="B100" s="53" t="s">
        <v>68</v>
      </c>
      <c r="C100" s="54" t="s">
        <v>97</v>
      </c>
      <c r="D100" s="54"/>
      <c r="E100" s="54" t="s">
        <v>25</v>
      </c>
      <c r="F100" s="54"/>
      <c r="G100" s="57" t="s">
        <v>21</v>
      </c>
      <c r="H100" s="440" t="s">
        <v>21</v>
      </c>
      <c r="I100" s="57" t="s">
        <v>21</v>
      </c>
      <c r="J100" s="440" t="s">
        <v>21</v>
      </c>
      <c r="K100" s="57" t="n">
        <f aca="false">'РОЗН Торис'!J100-'ЗАК торис'!L100</f>
        <v>24420</v>
      </c>
      <c r="L100" s="440" t="n">
        <f aca="false">ROUND('РОЗН Торис'!J100-'РОЗН Торис'!J100/100*$E$2,0)</f>
        <v>56980</v>
      </c>
      <c r="M100" s="57" t="n">
        <f aca="false">'РОЗН Торис'!L100-'ЗАК торис'!N100</f>
        <v>29914</v>
      </c>
      <c r="N100" s="440" t="n">
        <f aca="false">ROUND('РОЗН Торис'!L100-'РОЗН Торис'!L100/100*$E$2,0)</f>
        <v>69801</v>
      </c>
      <c r="O100" s="57" t="n">
        <f aca="false">'РОЗН Торис'!N100-'ЗАК торис'!P100</f>
        <v>32933</v>
      </c>
      <c r="P100" s="440" t="n">
        <f aca="false">ROUND('РОЗН Торис'!N100-'РОЗН Торис'!N100/100*$E$2,0)</f>
        <v>76844</v>
      </c>
      <c r="Q100" s="58" t="n">
        <f aca="false">'РОЗН Торис'!P100-'ЗАК торис'!R100</f>
        <v>35897</v>
      </c>
      <c r="R100" s="440" t="n">
        <f aca="false">ROUND('РОЗН Торис'!P100-'РОЗН Торис'!P100/100*$E$2,0)</f>
        <v>83761</v>
      </c>
      <c r="S100" s="57" t="n">
        <f aca="false">'РОЗН Торис'!R100-'ЗАК торис'!T100</f>
        <v>40793</v>
      </c>
      <c r="T100" s="440" t="n">
        <f aca="false">ROUND('РОЗН Торис'!R100-'РОЗН Торис'!R100/100*$E$2,0)</f>
        <v>95183</v>
      </c>
      <c r="U100" s="57" t="n">
        <f aca="false">'РОЗН Торис'!T100-'ЗАК торис'!V100</f>
        <v>45439</v>
      </c>
      <c r="V100" s="475" t="n">
        <f aca="false">ROUND('РОЗН Торис'!T100-'РОЗН Торис'!T100/100*$E$2,0)</f>
        <v>106026</v>
      </c>
    </row>
    <row r="101" s="28" customFormat="true" ht="43.5" hidden="false" customHeight="true" outlineLevel="0" collapsed="false">
      <c r="A101" s="123" t="s">
        <v>117</v>
      </c>
      <c r="B101" s="53" t="s">
        <v>66</v>
      </c>
      <c r="C101" s="53" t="s">
        <v>104</v>
      </c>
      <c r="D101" s="53"/>
      <c r="E101" s="54" t="s">
        <v>25</v>
      </c>
      <c r="F101" s="54"/>
      <c r="G101" s="57" t="s">
        <v>21</v>
      </c>
      <c r="H101" s="440" t="s">
        <v>21</v>
      </c>
      <c r="I101" s="57" t="s">
        <v>21</v>
      </c>
      <c r="J101" s="440" t="s">
        <v>21</v>
      </c>
      <c r="K101" s="57" t="n">
        <f aca="false">'РОЗН Торис'!J101-'ЗАК торис'!L101</f>
        <v>23819</v>
      </c>
      <c r="L101" s="440" t="n">
        <f aca="false">ROUND('РОЗН Торис'!J101-'РОЗН Торис'!J101/100*$E$2,0)</f>
        <v>55578</v>
      </c>
      <c r="M101" s="57" t="n">
        <f aca="false">'РОЗН Торис'!L101-'ЗАК торис'!N101</f>
        <v>29178</v>
      </c>
      <c r="N101" s="440" t="n">
        <f aca="false">ROUND('РОЗН Торис'!L101-'РОЗН Торис'!L101/100*$E$2,0)</f>
        <v>68083</v>
      </c>
      <c r="O101" s="57" t="n">
        <f aca="false">'РОЗН Торис'!N101-'ЗАК торис'!P101</f>
        <v>32122</v>
      </c>
      <c r="P101" s="440" t="n">
        <f aca="false">ROUND('РОЗН Торис'!N101-'РОЗН Торис'!N101/100*$E$2,0)</f>
        <v>74953</v>
      </c>
      <c r="Q101" s="58" t="n">
        <f aca="false">'РОЗН Торис'!P101-'ЗАК торис'!R101</f>
        <v>35014</v>
      </c>
      <c r="R101" s="440" t="n">
        <f aca="false">ROUND('РОЗН Торис'!P101-'РОЗН Торис'!P101/100*$E$2,0)</f>
        <v>81699</v>
      </c>
      <c r="S101" s="57" t="n">
        <f aca="false">'РОЗН Торис'!R101-'ЗАК торис'!T101</f>
        <v>39788</v>
      </c>
      <c r="T101" s="440" t="n">
        <f aca="false">ROUND('РОЗН Торис'!R101-'РОЗН Торис'!R101/100*$E$2,0)</f>
        <v>92840</v>
      </c>
      <c r="U101" s="57" t="n">
        <f aca="false">'РОЗН Торис'!T101-'ЗАК торис'!V101</f>
        <v>44321</v>
      </c>
      <c r="V101" s="475" t="n">
        <f aca="false">ROUND('РОЗН Торис'!T101-'РОЗН Торис'!T101/100*$E$2,0)</f>
        <v>103417</v>
      </c>
    </row>
    <row r="102" s="28" customFormat="true" ht="45" hidden="false" customHeight="true" outlineLevel="0" collapsed="false">
      <c r="A102" s="126" t="s">
        <v>118</v>
      </c>
      <c r="B102" s="106" t="s">
        <v>68</v>
      </c>
      <c r="C102" s="43" t="s">
        <v>106</v>
      </c>
      <c r="D102" s="43"/>
      <c r="E102" s="44" t="s">
        <v>25</v>
      </c>
      <c r="F102" s="44"/>
      <c r="G102" s="47" t="s">
        <v>21</v>
      </c>
      <c r="H102" s="436" t="s">
        <v>21</v>
      </c>
      <c r="I102" s="47" t="s">
        <v>21</v>
      </c>
      <c r="J102" s="436" t="s">
        <v>21</v>
      </c>
      <c r="K102" s="47" t="n">
        <f aca="false">'РОЗН Торис'!J102-'ЗАК торис'!L102</f>
        <v>25625</v>
      </c>
      <c r="L102" s="436" t="n">
        <f aca="false">ROUND('РОЗН Торис'!J102-'РОЗН Торис'!J102/100*$E$2,0)</f>
        <v>59791</v>
      </c>
      <c r="M102" s="47" t="n">
        <f aca="false">'РОЗН Торис'!L102-'ЗАК торис'!N102</f>
        <v>31390</v>
      </c>
      <c r="N102" s="436" t="n">
        <f aca="false">ROUND('РОЗН Торис'!L102-'РОЗН Торис'!L102/100*$E$2,0)</f>
        <v>73243</v>
      </c>
      <c r="O102" s="47" t="n">
        <f aca="false">'РОЗН Торис'!N102-'ЗАК торис'!P102</f>
        <v>34558</v>
      </c>
      <c r="P102" s="436" t="n">
        <f aca="false">ROUND('РОЗН Торис'!N102-'РОЗН Торис'!N102/100*$E$2,0)</f>
        <v>80635</v>
      </c>
      <c r="Q102" s="48" t="n">
        <f aca="false">'РОЗН Торис'!P102-'ЗАК торис'!R102</f>
        <v>37669</v>
      </c>
      <c r="R102" s="436" t="n">
        <f aca="false">ROUND('РОЗН Торис'!P102-'РОЗН Торис'!P102/100*$E$2,0)</f>
        <v>87893</v>
      </c>
      <c r="S102" s="47" t="n">
        <f aca="false">'РОЗН Торис'!R102-'ЗАК торис'!T102</f>
        <v>42805</v>
      </c>
      <c r="T102" s="436" t="n">
        <f aca="false">ROUND('РОЗН Торис'!R102-'РОЗН Торис'!R102/100*$E$2,0)</f>
        <v>99880</v>
      </c>
      <c r="U102" s="47" t="n">
        <f aca="false">'РОЗН Торис'!T102-'ЗАК торис'!V102</f>
        <v>47682</v>
      </c>
      <c r="V102" s="476" t="n">
        <f aca="false">ROUND('РОЗН Торис'!T102-'РОЗН Торис'!T102/100*$E$2,0)</f>
        <v>111257</v>
      </c>
    </row>
    <row r="103" s="28" customFormat="true" ht="37.5" hidden="false" customHeight="true" outlineLevel="0" collapsed="false">
      <c r="A103" s="159" t="s">
        <v>119</v>
      </c>
      <c r="B103" s="159"/>
      <c r="C103" s="159"/>
      <c r="D103" s="159"/>
      <c r="E103" s="159"/>
      <c r="F103" s="159"/>
      <c r="G103" s="159"/>
      <c r="H103" s="159"/>
      <c r="I103" s="159"/>
      <c r="J103" s="159"/>
      <c r="K103" s="459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</row>
    <row r="104" s="28" customFormat="true" ht="44.25" hidden="false" customHeight="true" outlineLevel="0" collapsed="false">
      <c r="A104" s="33" t="s">
        <v>120</v>
      </c>
      <c r="B104" s="34" t="s">
        <v>121</v>
      </c>
      <c r="C104" s="34"/>
      <c r="D104" s="34"/>
      <c r="E104" s="34"/>
      <c r="F104" s="34"/>
      <c r="G104" s="34"/>
      <c r="H104" s="34"/>
      <c r="I104" s="477" t="n">
        <f aca="false">'РОЗН Торис'!H104-'ЗАК торис'!J104</f>
        <v>1589</v>
      </c>
      <c r="J104" s="478" t="n">
        <f aca="false">ROUND('РОЗН Торис'!H104-'РОЗН Торис'!H104/100*$E$2,0)</f>
        <v>3708</v>
      </c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</row>
    <row r="105" s="28" customFormat="true" ht="44.25" hidden="false" customHeight="true" outlineLevel="0" collapsed="false">
      <c r="A105" s="52" t="s">
        <v>91</v>
      </c>
      <c r="B105" s="401" t="s">
        <v>122</v>
      </c>
      <c r="C105" s="401"/>
      <c r="D105" s="401"/>
      <c r="E105" s="401"/>
      <c r="F105" s="401"/>
      <c r="G105" s="401"/>
      <c r="H105" s="401"/>
      <c r="I105" s="480" t="n">
        <v>0</v>
      </c>
      <c r="J105" s="48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</row>
    <row r="106" s="28" customFormat="true" ht="44.25" hidden="false" customHeight="true" outlineLevel="0" collapsed="false">
      <c r="A106" s="42" t="s">
        <v>123</v>
      </c>
      <c r="B106" s="481" t="s">
        <v>124</v>
      </c>
      <c r="C106" s="481"/>
      <c r="D106" s="481"/>
      <c r="E106" s="481"/>
      <c r="F106" s="481"/>
      <c r="G106" s="481"/>
      <c r="H106" s="481"/>
      <c r="I106" s="481"/>
      <c r="J106" s="481"/>
      <c r="K106" s="482" t="n">
        <f aca="false">'РОЗН Торис'!J106-'ЗАК торис'!L106</f>
        <v>380</v>
      </c>
      <c r="L106" s="483" t="n">
        <f aca="false">ROUND('РОЗН Торис'!J106-'РОЗН Торис'!J106/100*$E$2,0)</f>
        <v>888</v>
      </c>
      <c r="M106" s="383" t="n">
        <f aca="false">'РОЗН Торис'!L106-'ЗАК торис'!N106</f>
        <v>466</v>
      </c>
      <c r="N106" s="483" t="n">
        <f aca="false">ROUND('РОЗН Торис'!L106-'РОЗН Торис'!L106/100*$E$2,0)</f>
        <v>1087</v>
      </c>
      <c r="O106" s="383" t="n">
        <f aca="false">'РОЗН Торис'!N106-'ЗАК торис'!P106</f>
        <v>513</v>
      </c>
      <c r="P106" s="483" t="n">
        <f aca="false">ROUND('РОЗН Торис'!N106-'РОЗН Торис'!N106/100*$E$2,0)</f>
        <v>1197</v>
      </c>
      <c r="Q106" s="484" t="n">
        <f aca="false">'РОЗН Торис'!P106-'ЗАК торис'!R106</f>
        <v>559</v>
      </c>
      <c r="R106" s="483" t="n">
        <f aca="false">ROUND('РОЗН Торис'!P106-'РОЗН Торис'!P106/100*$E$2,0)</f>
        <v>1305</v>
      </c>
      <c r="S106" s="383" t="n">
        <f aca="false">'РОЗН Торис'!R106-'ЗАК торис'!T106</f>
        <v>635</v>
      </c>
      <c r="T106" s="483" t="n">
        <f aca="false">ROUND('РОЗН Торис'!R106-'РОЗН Торис'!R106/100*$E$2,0)</f>
        <v>1483</v>
      </c>
      <c r="U106" s="383" t="n">
        <f aca="false">'РОЗН Торис'!T106-'ЗАК торис'!V106</f>
        <v>708</v>
      </c>
      <c r="V106" s="485" t="n">
        <f aca="false">ROUND('РОЗН Торис'!T106-'РОЗН Торис'!T106/100*$E$2,0)</f>
        <v>1652</v>
      </c>
    </row>
    <row r="107" s="28" customFormat="true" ht="47.25" hidden="false" customHeight="true" outlineLevel="0" collapsed="false">
      <c r="A107" s="132" t="s">
        <v>12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</row>
    <row r="108" s="28" customFormat="true" ht="45" hidden="false" customHeight="true" outlineLevel="0" collapsed="false">
      <c r="A108" s="133" t="s">
        <v>126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s="28" customFormat="true" ht="52.5" hidden="false" customHeight="true" outlineLevel="0" collapsed="false">
      <c r="A109" s="212" t="s">
        <v>4</v>
      </c>
      <c r="B109" s="95" t="s">
        <v>5</v>
      </c>
      <c r="C109" s="99" t="s">
        <v>56</v>
      </c>
      <c r="D109" s="99"/>
      <c r="E109" s="95" t="s">
        <v>57</v>
      </c>
      <c r="F109" s="95"/>
      <c r="G109" s="26" t="s">
        <v>8</v>
      </c>
      <c r="H109" s="26"/>
      <c r="I109" s="26" t="s">
        <v>356</v>
      </c>
      <c r="J109" s="26"/>
      <c r="K109" s="26" t="s">
        <v>357</v>
      </c>
      <c r="L109" s="26"/>
      <c r="M109" s="26" t="s">
        <v>358</v>
      </c>
      <c r="N109" s="26"/>
      <c r="O109" s="26" t="s">
        <v>359</v>
      </c>
      <c r="P109" s="26"/>
      <c r="Q109" s="427" t="s">
        <v>360</v>
      </c>
      <c r="R109" s="427"/>
      <c r="S109" s="26" t="s">
        <v>361</v>
      </c>
      <c r="T109" s="26"/>
      <c r="U109" s="27" t="s">
        <v>15</v>
      </c>
      <c r="V109" s="27"/>
    </row>
    <row r="110" s="28" customFormat="true" ht="31.5" hidden="false" customHeight="true" outlineLevel="0" collapsed="false">
      <c r="A110" s="212"/>
      <c r="B110" s="95"/>
      <c r="C110" s="99"/>
      <c r="D110" s="99"/>
      <c r="E110" s="95"/>
      <c r="F110" s="95"/>
      <c r="G110" s="428" t="s">
        <v>362</v>
      </c>
      <c r="H110" s="429" t="s">
        <v>363</v>
      </c>
      <c r="I110" s="428" t="s">
        <v>362</v>
      </c>
      <c r="J110" s="429" t="s">
        <v>363</v>
      </c>
      <c r="K110" s="428" t="s">
        <v>362</v>
      </c>
      <c r="L110" s="429" t="s">
        <v>363</v>
      </c>
      <c r="M110" s="471" t="s">
        <v>362</v>
      </c>
      <c r="N110" s="472" t="s">
        <v>363</v>
      </c>
      <c r="O110" s="471" t="s">
        <v>362</v>
      </c>
      <c r="P110" s="472" t="s">
        <v>363</v>
      </c>
      <c r="Q110" s="471" t="s">
        <v>362</v>
      </c>
      <c r="R110" s="472" t="s">
        <v>363</v>
      </c>
      <c r="S110" s="471" t="s">
        <v>362</v>
      </c>
      <c r="T110" s="472" t="s">
        <v>363</v>
      </c>
      <c r="U110" s="471" t="s">
        <v>362</v>
      </c>
      <c r="V110" s="473" t="s">
        <v>363</v>
      </c>
    </row>
    <row r="111" s="28" customFormat="true" ht="27" hidden="false" customHeight="true" outlineLevel="0" collapsed="false">
      <c r="A111" s="122" t="s">
        <v>127</v>
      </c>
      <c r="B111" s="34" t="s">
        <v>128</v>
      </c>
      <c r="C111" s="90" t="s">
        <v>24</v>
      </c>
      <c r="D111" s="90"/>
      <c r="E111" s="90" t="s">
        <v>20</v>
      </c>
      <c r="F111" s="90"/>
      <c r="G111" s="37" t="s">
        <v>21</v>
      </c>
      <c r="H111" s="444" t="s">
        <v>21</v>
      </c>
      <c r="I111" s="37" t="s">
        <v>21</v>
      </c>
      <c r="J111" s="444" t="s">
        <v>21</v>
      </c>
      <c r="K111" s="37" t="n">
        <f aca="false">'РОЗН Торис'!J111-'ЗАК торис'!L111</f>
        <v>18848</v>
      </c>
      <c r="L111" s="432" t="n">
        <f aca="false">ROUND('РОЗН Торис'!J111-'РОЗН Торис'!J111/100*$E$2,0)</f>
        <v>43980</v>
      </c>
      <c r="M111" s="37" t="n">
        <f aca="false">'РОЗН Торис'!L111-'ЗАК торис'!N111</f>
        <v>23089</v>
      </c>
      <c r="N111" s="432" t="n">
        <f aca="false">ROUND('РОЗН Торис'!L111-'РОЗН Торис'!L111/100*$E$2,0)</f>
        <v>53875</v>
      </c>
      <c r="O111" s="37" t="n">
        <f aca="false">'РОЗН Торис'!N111-'ЗАК торис'!P111</f>
        <v>25419</v>
      </c>
      <c r="P111" s="432" t="n">
        <f aca="false">ROUND('РОЗН Торис'!N111-'РОЗН Торис'!N111/100*$E$2,0)</f>
        <v>59312</v>
      </c>
      <c r="Q111" s="38" t="n">
        <f aca="false">'РОЗН Торис'!P111-'ЗАК торис'!R111</f>
        <v>27707</v>
      </c>
      <c r="R111" s="432" t="n">
        <f aca="false">ROUND('РОЗН Торис'!P111-'РОЗН Торис'!P111/100*$E$2,0)</f>
        <v>64651</v>
      </c>
      <c r="S111" s="37" t="n">
        <f aca="false">'РОЗН Торис'!R111-'ЗАК торис'!T111</f>
        <v>31486</v>
      </c>
      <c r="T111" s="432" t="n">
        <f aca="false">ROUND('РОЗН Торис'!R111-'РОЗН Торис'!R111/100*$E$2,0)</f>
        <v>73466</v>
      </c>
      <c r="U111" s="37" t="n">
        <f aca="false">'РОЗН Торис'!T111-'ЗАК торис'!V111</f>
        <v>35073</v>
      </c>
      <c r="V111" s="474" t="n">
        <f aca="false">ROUND('РОЗН Торис'!T111-'РОЗН Торис'!T111/100*$E$2,0)</f>
        <v>81837</v>
      </c>
    </row>
    <row r="112" s="28" customFormat="true" ht="27" hidden="false" customHeight="true" outlineLevel="0" collapsed="false">
      <c r="A112" s="123" t="s">
        <v>129</v>
      </c>
      <c r="B112" s="53" t="s">
        <v>128</v>
      </c>
      <c r="C112" s="54" t="s">
        <v>24</v>
      </c>
      <c r="D112" s="54"/>
      <c r="E112" s="54" t="s">
        <v>20</v>
      </c>
      <c r="F112" s="54"/>
      <c r="G112" s="57" t="s">
        <v>21</v>
      </c>
      <c r="H112" s="486" t="s">
        <v>21</v>
      </c>
      <c r="I112" s="57" t="s">
        <v>21</v>
      </c>
      <c r="J112" s="486" t="s">
        <v>21</v>
      </c>
      <c r="K112" s="57" t="n">
        <f aca="false">'РОЗН Торис'!J112-'ЗАК торис'!L112</f>
        <v>20001</v>
      </c>
      <c r="L112" s="440" t="n">
        <f aca="false">ROUND('РОЗН Торис'!J112-'РОЗН Торис'!J112/100*$E$2,0)</f>
        <v>46669</v>
      </c>
      <c r="M112" s="57" t="n">
        <f aca="false">'РОЗН Торис'!L112-'ЗАК торис'!N112</f>
        <v>24501</v>
      </c>
      <c r="N112" s="440" t="n">
        <f aca="false">ROUND('РОЗН Торис'!L112-'РОЗН Торис'!L112/100*$E$2,0)</f>
        <v>57169</v>
      </c>
      <c r="O112" s="57" t="n">
        <f aca="false">'РОЗН Торис'!N112-'ЗАК торис'!P112</f>
        <v>26973</v>
      </c>
      <c r="P112" s="440" t="n">
        <f aca="false">ROUND('РОЗН Торис'!N112-'РОЗН Торис'!N112/100*$E$2,0)</f>
        <v>62938</v>
      </c>
      <c r="Q112" s="58" t="n">
        <f aca="false">'РОЗН Торис'!P112-'ЗАК торис'!R112</f>
        <v>29401</v>
      </c>
      <c r="R112" s="440" t="n">
        <f aca="false">ROUND('РОЗН Торис'!P112-'РОЗН Торис'!P112/100*$E$2,0)</f>
        <v>68603</v>
      </c>
      <c r="S112" s="57" t="n">
        <f aca="false">'РОЗН Торис'!R112-'ЗАК торис'!T112</f>
        <v>33410</v>
      </c>
      <c r="T112" s="440" t="n">
        <f aca="false">ROUND('РОЗН Торис'!R112-'РОЗН Торис'!R112/100*$E$2,0)</f>
        <v>77958</v>
      </c>
      <c r="U112" s="57" t="n">
        <f aca="false">'РОЗН Торис'!T112-'ЗАК торис'!V112</f>
        <v>37217</v>
      </c>
      <c r="V112" s="475" t="n">
        <f aca="false">ROUND('РОЗН Торис'!T112-'РОЗН Торис'!T112/100*$E$2,0)</f>
        <v>86839</v>
      </c>
    </row>
    <row r="113" s="28" customFormat="true" ht="27" hidden="false" customHeight="true" outlineLevel="0" collapsed="false">
      <c r="A113" s="123" t="s">
        <v>130</v>
      </c>
      <c r="B113" s="53" t="s">
        <v>128</v>
      </c>
      <c r="C113" s="54" t="s">
        <v>24</v>
      </c>
      <c r="D113" s="54"/>
      <c r="E113" s="54" t="s">
        <v>20</v>
      </c>
      <c r="F113" s="54"/>
      <c r="G113" s="57" t="s">
        <v>21</v>
      </c>
      <c r="H113" s="486" t="s">
        <v>21</v>
      </c>
      <c r="I113" s="57" t="s">
        <v>21</v>
      </c>
      <c r="J113" s="486" t="s">
        <v>21</v>
      </c>
      <c r="K113" s="57" t="n">
        <f aca="false">'РОЗН Торис'!J113-'ЗАК торис'!L113</f>
        <v>21144</v>
      </c>
      <c r="L113" s="440" t="n">
        <f aca="false">ROUND('РОЗН Торис'!J113-'РОЗН Торис'!J113/100*$E$2,0)</f>
        <v>49337</v>
      </c>
      <c r="M113" s="57" t="n">
        <f aca="false">'РОЗН Торис'!L113-'ЗАК торис'!N113</f>
        <v>25902</v>
      </c>
      <c r="N113" s="440" t="n">
        <f aca="false">ROUND('РОЗН Торис'!L113-'РОЗН Торис'!L113/100*$E$2,0)</f>
        <v>60437</v>
      </c>
      <c r="O113" s="57" t="n">
        <f aca="false">'РОЗН Торис'!N113-'ЗАК торис'!P113</f>
        <v>28515</v>
      </c>
      <c r="P113" s="440" t="n">
        <f aca="false">ROUND('РОЗН Торис'!N113-'РОЗН Торис'!N113/100*$E$2,0)</f>
        <v>66536</v>
      </c>
      <c r="Q113" s="58" t="n">
        <f aca="false">'РОЗН Торис'!P113-'ЗАК торис'!R113</f>
        <v>31082</v>
      </c>
      <c r="R113" s="440" t="n">
        <f aca="false">ROUND('РОЗН Торис'!P113-'РОЗН Торис'!P113/100*$E$2,0)</f>
        <v>72525</v>
      </c>
      <c r="S113" s="57" t="n">
        <f aca="false">'РОЗН Торис'!R113-'ЗАК торис'!T113</f>
        <v>35320</v>
      </c>
      <c r="T113" s="440" t="n">
        <f aca="false">ROUND('РОЗН Торис'!R113-'РОЗН Торис'!R113/100*$E$2,0)</f>
        <v>82415</v>
      </c>
      <c r="U113" s="57" t="n">
        <f aca="false">'РОЗН Торис'!T113-'ЗАК торис'!V113</f>
        <v>39344</v>
      </c>
      <c r="V113" s="475" t="n">
        <f aca="false">ROUND('РОЗН Торис'!T113-'РОЗН Торис'!T113/100*$E$2,0)</f>
        <v>91804</v>
      </c>
    </row>
    <row r="114" s="28" customFormat="true" ht="27" hidden="false" customHeight="true" outlineLevel="0" collapsed="false">
      <c r="A114" s="123" t="s">
        <v>131</v>
      </c>
      <c r="B114" s="53" t="s">
        <v>128</v>
      </c>
      <c r="C114" s="54" t="s">
        <v>24</v>
      </c>
      <c r="D114" s="54"/>
      <c r="E114" s="54" t="s">
        <v>20</v>
      </c>
      <c r="F114" s="54"/>
      <c r="G114" s="57" t="s">
        <v>21</v>
      </c>
      <c r="H114" s="486" t="s">
        <v>21</v>
      </c>
      <c r="I114" s="57" t="s">
        <v>21</v>
      </c>
      <c r="J114" s="486" t="s">
        <v>21</v>
      </c>
      <c r="K114" s="57" t="n">
        <f aca="false">'РОЗН Торис'!J114-'ЗАК торис'!L114</f>
        <v>22331</v>
      </c>
      <c r="L114" s="440" t="n">
        <f aca="false">ROUND('РОЗН Торис'!J114-'РОЗН Торис'!J114/100*$E$2,0)</f>
        <v>52107</v>
      </c>
      <c r="M114" s="57" t="n">
        <f aca="false">'РОЗН Торис'!L114-'ЗАК торис'!N114</f>
        <v>27356</v>
      </c>
      <c r="N114" s="440" t="n">
        <f aca="false">ROUND('РОЗН Торис'!L114-'РОЗН Торис'!L114/100*$E$2,0)</f>
        <v>63830</v>
      </c>
      <c r="O114" s="57" t="n">
        <f aca="false">'РОЗН Торис'!N114-'ЗАК торис'!P114</f>
        <v>30116</v>
      </c>
      <c r="P114" s="440" t="n">
        <f aca="false">ROUND('РОЗН Торис'!N114-'РОЗН Торис'!N114/100*$E$2,0)</f>
        <v>70272</v>
      </c>
      <c r="Q114" s="58" t="n">
        <f aca="false">'РОЗН Торис'!P114-'ЗАК торис'!R114</f>
        <v>32827</v>
      </c>
      <c r="R114" s="440" t="n">
        <f aca="false">ROUND('РОЗН Торис'!P114-'РОЗН Торис'!P114/100*$E$2,0)</f>
        <v>76597</v>
      </c>
      <c r="S114" s="57" t="n">
        <f aca="false">'РОЗН Торис'!R114-'ЗАК торис'!T114</f>
        <v>37303</v>
      </c>
      <c r="T114" s="440" t="n">
        <f aca="false">ROUND('РОЗН Торис'!R114-'РОЗН Торис'!R114/100*$E$2,0)</f>
        <v>87041</v>
      </c>
      <c r="U114" s="57" t="n">
        <f aca="false">'РОЗН Торис'!T114-'ЗАК торис'!V114</f>
        <v>41554</v>
      </c>
      <c r="V114" s="475" t="n">
        <f aca="false">ROUND('РОЗН Торис'!T114-'РОЗН Торис'!T114/100*$E$2,0)</f>
        <v>96958</v>
      </c>
    </row>
    <row r="115" s="28" customFormat="true" ht="33" hidden="false" customHeight="true" outlineLevel="0" collapsed="false">
      <c r="A115" s="123" t="s">
        <v>132</v>
      </c>
      <c r="B115" s="53" t="s">
        <v>66</v>
      </c>
      <c r="C115" s="54" t="s">
        <v>24</v>
      </c>
      <c r="D115" s="54"/>
      <c r="E115" s="54" t="s">
        <v>20</v>
      </c>
      <c r="F115" s="54"/>
      <c r="G115" s="57" t="s">
        <v>21</v>
      </c>
      <c r="H115" s="486" t="s">
        <v>21</v>
      </c>
      <c r="I115" s="57" t="s">
        <v>21</v>
      </c>
      <c r="J115" s="486" t="s">
        <v>21</v>
      </c>
      <c r="K115" s="57" t="n">
        <f aca="false">'РОЗН Торис'!J115-'ЗАК торис'!L115</f>
        <v>23233</v>
      </c>
      <c r="L115" s="440" t="n">
        <f aca="false">ROUND('РОЗН Торис'!J115-'РОЗН Торис'!J115/100*$E$2,0)</f>
        <v>54210</v>
      </c>
      <c r="M115" s="57" t="n">
        <f aca="false">'РОЗН Торис'!L115-'ЗАК торис'!N115</f>
        <v>28460</v>
      </c>
      <c r="N115" s="440" t="n">
        <f aca="false">ROUND('РОЗН Торис'!L115-'РОЗН Торис'!L115/100*$E$2,0)</f>
        <v>66408</v>
      </c>
      <c r="O115" s="57" t="n">
        <f aca="false">'РОЗН Торис'!N115-'ЗАК торис'!P115</f>
        <v>31332</v>
      </c>
      <c r="P115" s="440" t="n">
        <f aca="false">ROUND('РОЗН Торис'!N115-'РОЗН Торис'!N115/100*$E$2,0)</f>
        <v>73109</v>
      </c>
      <c r="Q115" s="58" t="n">
        <f aca="false">'РОЗН Торис'!P115-'ЗАК торис'!R115</f>
        <v>34153</v>
      </c>
      <c r="R115" s="440" t="n">
        <f aca="false">ROUND('РОЗН Торис'!P115-'РОЗН Торис'!P115/100*$E$2,0)</f>
        <v>79689</v>
      </c>
      <c r="S115" s="57" t="n">
        <f aca="false">'РОЗН Торис'!R115-'ЗАК торис'!T115</f>
        <v>38809</v>
      </c>
      <c r="T115" s="440" t="n">
        <f aca="false">ROUND('РОЗН Торис'!R115-'РОЗН Торис'!R115/100*$E$2,0)</f>
        <v>90555</v>
      </c>
      <c r="U115" s="57" t="n">
        <f aca="false">'РОЗН Торис'!T115-'ЗАК торис'!V115</f>
        <v>43231</v>
      </c>
      <c r="V115" s="475" t="n">
        <f aca="false">ROUND('РОЗН Торис'!T115-'РОЗН Торис'!T115/100*$E$2,0)</f>
        <v>100873</v>
      </c>
    </row>
    <row r="116" s="28" customFormat="true" ht="39" hidden="false" customHeight="true" outlineLevel="0" collapsed="false">
      <c r="A116" s="123" t="s">
        <v>133</v>
      </c>
      <c r="B116" s="53" t="s">
        <v>68</v>
      </c>
      <c r="C116" s="54" t="s">
        <v>24</v>
      </c>
      <c r="D116" s="54"/>
      <c r="E116" s="54" t="s">
        <v>20</v>
      </c>
      <c r="F116" s="54"/>
      <c r="G116" s="57" t="s">
        <v>21</v>
      </c>
      <c r="H116" s="486" t="s">
        <v>21</v>
      </c>
      <c r="I116" s="57" t="s">
        <v>21</v>
      </c>
      <c r="J116" s="486" t="s">
        <v>21</v>
      </c>
      <c r="K116" s="57" t="n">
        <f aca="false">'РОЗН Торис'!J116-'ЗАК торис'!L116</f>
        <v>25332</v>
      </c>
      <c r="L116" s="440" t="n">
        <f aca="false">ROUND('РОЗН Торис'!J116-'РОЗН Торис'!J116/100*$E$2,0)</f>
        <v>59107</v>
      </c>
      <c r="M116" s="57" t="n">
        <f aca="false">'РОЗН Торис'!L116-'ЗАК торис'!N116</f>
        <v>31032</v>
      </c>
      <c r="N116" s="440" t="n">
        <f aca="false">ROUND('РОЗН Торис'!L116-'РОЗН Торис'!L116/100*$E$2,0)</f>
        <v>72407</v>
      </c>
      <c r="O116" s="57" t="n">
        <f aca="false">'РОЗН Торис'!N116-'ЗАК торис'!P116</f>
        <v>34163</v>
      </c>
      <c r="P116" s="440" t="n">
        <f aca="false">ROUND('РОЗН Торис'!N116-'РОЗН Торис'!N116/100*$E$2,0)</f>
        <v>79714</v>
      </c>
      <c r="Q116" s="58" t="n">
        <f aca="false">'РОЗН Торис'!P116-'ЗАК торис'!R116</f>
        <v>37238</v>
      </c>
      <c r="R116" s="440" t="n">
        <f aca="false">ROUND('РОЗН Торис'!P116-'РОЗН Торис'!P116/100*$E$2,0)</f>
        <v>86889</v>
      </c>
      <c r="S116" s="57" t="n">
        <f aca="false">'РОЗН Торис'!R116-'ЗАК торис'!T116</f>
        <v>42316</v>
      </c>
      <c r="T116" s="440" t="n">
        <f aca="false">ROUND('РОЗН Торис'!R116-'РОЗН Торис'!R116/100*$E$2,0)</f>
        <v>98737</v>
      </c>
      <c r="U116" s="57" t="n">
        <f aca="false">'РОЗН Торис'!T116-'ЗАК торис'!V116</f>
        <v>47137</v>
      </c>
      <c r="V116" s="475" t="n">
        <f aca="false">ROUND('РОЗН Торис'!T116-'РОЗН Торис'!T116/100*$E$2,0)</f>
        <v>109986</v>
      </c>
    </row>
    <row r="117" s="28" customFormat="true" ht="27" hidden="false" customHeight="true" outlineLevel="0" collapsed="false">
      <c r="A117" s="123" t="s">
        <v>134</v>
      </c>
      <c r="B117" s="53" t="s">
        <v>70</v>
      </c>
      <c r="C117" s="54" t="s">
        <v>24</v>
      </c>
      <c r="D117" s="54"/>
      <c r="E117" s="54" t="s">
        <v>20</v>
      </c>
      <c r="F117" s="54"/>
      <c r="G117" s="57" t="s">
        <v>21</v>
      </c>
      <c r="H117" s="486" t="s">
        <v>21</v>
      </c>
      <c r="I117" s="57" t="s">
        <v>21</v>
      </c>
      <c r="J117" s="486" t="s">
        <v>21</v>
      </c>
      <c r="K117" s="57" t="n">
        <f aca="false">'РОЗН Торис'!J117-'ЗАК торис'!L117</f>
        <v>24731</v>
      </c>
      <c r="L117" s="440" t="n">
        <f aca="false">ROUND('РОЗН Торис'!J117-'РОЗН Торис'!J117/100*$E$2,0)</f>
        <v>57705</v>
      </c>
      <c r="M117" s="57" t="n">
        <f aca="false">'РОЗН Торис'!L117-'ЗАК торис'!N117</f>
        <v>30295</v>
      </c>
      <c r="N117" s="440" t="n">
        <f aca="false">ROUND('РОЗН Торис'!L117-'РОЗН Торис'!L117/100*$E$2,0)</f>
        <v>70690</v>
      </c>
      <c r="O117" s="57" t="n">
        <f aca="false">'РОЗН Торис'!N117-'ЗАК торис'!P117</f>
        <v>33352</v>
      </c>
      <c r="P117" s="440" t="n">
        <f aca="false">ROUND('РОЗН Торис'!N117-'РОЗН Торис'!N117/100*$E$2,0)</f>
        <v>77823</v>
      </c>
      <c r="Q117" s="58" t="n">
        <f aca="false">'РОЗН Торис'!P117-'ЗАК торис'!R117</f>
        <v>36355</v>
      </c>
      <c r="R117" s="440" t="n">
        <f aca="false">ROUND('РОЗН Торис'!P117-'РОЗН Торис'!P117/100*$E$2,0)</f>
        <v>84827</v>
      </c>
      <c r="S117" s="57" t="n">
        <f aca="false">'РОЗН Торис'!R117-'ЗАК торис'!T117</f>
        <v>41311</v>
      </c>
      <c r="T117" s="440" t="n">
        <f aca="false">ROUND('РОЗН Торис'!R117-'РОЗН Торис'!R117/100*$E$2,0)</f>
        <v>96394</v>
      </c>
      <c r="U117" s="57" t="n">
        <f aca="false">'РОЗН Торис'!T117-'ЗАК торис'!V117</f>
        <v>46019</v>
      </c>
      <c r="V117" s="475" t="n">
        <f aca="false">ROUND('РОЗН Торис'!T117-'РОЗН Торис'!T117/100*$E$2,0)</f>
        <v>107377</v>
      </c>
    </row>
    <row r="118" s="28" customFormat="true" ht="39.75" hidden="false" customHeight="true" outlineLevel="0" collapsed="false">
      <c r="A118" s="126" t="s">
        <v>135</v>
      </c>
      <c r="B118" s="43" t="s">
        <v>68</v>
      </c>
      <c r="C118" s="44" t="s">
        <v>24</v>
      </c>
      <c r="D118" s="44"/>
      <c r="E118" s="45" t="s">
        <v>20</v>
      </c>
      <c r="F118" s="45"/>
      <c r="G118" s="47" t="s">
        <v>21</v>
      </c>
      <c r="H118" s="487" t="s">
        <v>21</v>
      </c>
      <c r="I118" s="47" t="s">
        <v>21</v>
      </c>
      <c r="J118" s="487" t="s">
        <v>21</v>
      </c>
      <c r="K118" s="47" t="n">
        <f aca="false">'РОЗН Торис'!J118-'ЗАК торис'!L118</f>
        <v>26537</v>
      </c>
      <c r="L118" s="436" t="n">
        <f aca="false">ROUND('РОЗН Торис'!J118-'РОЗН Торис'!J118/100*$E$2,0)</f>
        <v>61919</v>
      </c>
      <c r="M118" s="47" t="n">
        <f aca="false">'РОЗН Торис'!L118-'ЗАК торис'!N118</f>
        <v>32507</v>
      </c>
      <c r="N118" s="436" t="n">
        <f aca="false">ROUND('РОЗН Торис'!L118-'РОЗН Торис'!L118/100*$E$2,0)</f>
        <v>75851</v>
      </c>
      <c r="O118" s="47" t="n">
        <f aca="false">'РОЗН Торис'!N118-'ЗАК торис'!P118</f>
        <v>35788</v>
      </c>
      <c r="P118" s="436" t="n">
        <f aca="false">ROUND('РОЗН Торис'!N118-'РОЗН Торис'!N118/100*$E$2,0)</f>
        <v>83504</v>
      </c>
      <c r="Q118" s="48" t="n">
        <f aca="false">'РОЗН Торис'!P118-'ЗАК торис'!R118</f>
        <v>39009</v>
      </c>
      <c r="R118" s="436" t="n">
        <f aca="false">ROUND('РОЗН Торис'!P118-'РОЗН Торис'!P118/100*$E$2,0)</f>
        <v>91021</v>
      </c>
      <c r="S118" s="47" t="n">
        <f aca="false">'РОЗН Торис'!R118-'ЗАК торис'!T118</f>
        <v>44328</v>
      </c>
      <c r="T118" s="436" t="n">
        <f aca="false">ROUND('РОЗН Торис'!R118-'РОЗН Торис'!R118/100*$E$2,0)</f>
        <v>103433</v>
      </c>
      <c r="U118" s="47" t="n">
        <f aca="false">'РОЗН Торис'!T118-'ЗАК торис'!V118</f>
        <v>49379</v>
      </c>
      <c r="V118" s="476" t="n">
        <f aca="false">ROUND('РОЗН Торис'!T118-'РОЗН Торис'!T118/100*$E$2,0)</f>
        <v>115217</v>
      </c>
    </row>
    <row r="119" s="28" customFormat="true" ht="35.25" hidden="false" customHeight="true" outlineLevel="0" collapsed="false">
      <c r="A119" s="159" t="s">
        <v>136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</row>
    <row r="120" s="28" customFormat="true" ht="27.75" hidden="false" customHeight="true" outlineLevel="0" collapsed="false">
      <c r="A120" s="135" t="s">
        <v>91</v>
      </c>
      <c r="B120" s="136" t="s">
        <v>137</v>
      </c>
      <c r="C120" s="136"/>
      <c r="D120" s="136"/>
      <c r="E120" s="136"/>
      <c r="F120" s="136"/>
      <c r="G120" s="136"/>
      <c r="H120" s="136"/>
      <c r="I120" s="488" t="n">
        <v>0</v>
      </c>
      <c r="J120" s="489" t="n">
        <v>0</v>
      </c>
      <c r="K120" s="490" t="n">
        <v>0</v>
      </c>
      <c r="L120" s="491" t="n">
        <v>0</v>
      </c>
      <c r="M120" s="490" t="n">
        <v>0</v>
      </c>
      <c r="N120" s="491" t="n">
        <v>0</v>
      </c>
      <c r="O120" s="490" t="n">
        <v>0</v>
      </c>
      <c r="P120" s="491" t="n">
        <v>0</v>
      </c>
      <c r="Q120" s="490" t="n">
        <v>0</v>
      </c>
      <c r="R120" s="491" t="n">
        <v>0</v>
      </c>
      <c r="S120" s="490" t="n">
        <v>0</v>
      </c>
      <c r="T120" s="491" t="n">
        <v>0</v>
      </c>
      <c r="U120" s="490" t="n">
        <v>0</v>
      </c>
      <c r="V120" s="492" t="n">
        <v>0</v>
      </c>
    </row>
    <row r="121" s="28" customFormat="true" ht="26.25" hidden="false" customHeight="true" outlineLevel="0" collapsed="false">
      <c r="A121" s="443" t="s">
        <v>138</v>
      </c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443"/>
      <c r="S121" s="443"/>
      <c r="T121" s="443"/>
      <c r="U121" s="443"/>
      <c r="V121" s="443"/>
    </row>
    <row r="122" s="28" customFormat="true" ht="61.5" hidden="false" customHeight="true" outlineLevel="0" collapsed="false">
      <c r="A122" s="21" t="s">
        <v>4</v>
      </c>
      <c r="B122" s="95" t="s">
        <v>5</v>
      </c>
      <c r="C122" s="99" t="s">
        <v>56</v>
      </c>
      <c r="D122" s="99"/>
      <c r="E122" s="95" t="s">
        <v>57</v>
      </c>
      <c r="F122" s="95"/>
      <c r="G122" s="26" t="s">
        <v>8</v>
      </c>
      <c r="H122" s="26"/>
      <c r="I122" s="26" t="s">
        <v>356</v>
      </c>
      <c r="J122" s="26"/>
      <c r="K122" s="26" t="s">
        <v>357</v>
      </c>
      <c r="L122" s="26"/>
      <c r="M122" s="26" t="s">
        <v>358</v>
      </c>
      <c r="N122" s="26"/>
      <c r="O122" s="26" t="s">
        <v>359</v>
      </c>
      <c r="P122" s="26"/>
      <c r="Q122" s="427" t="s">
        <v>360</v>
      </c>
      <c r="R122" s="427"/>
      <c r="S122" s="26" t="s">
        <v>361</v>
      </c>
      <c r="T122" s="26"/>
      <c r="U122" s="27" t="s">
        <v>15</v>
      </c>
      <c r="V122" s="27"/>
    </row>
    <row r="123" s="28" customFormat="true" ht="31.5" hidden="false" customHeight="true" outlineLevel="0" collapsed="false">
      <c r="A123" s="21"/>
      <c r="B123" s="95"/>
      <c r="C123" s="99"/>
      <c r="D123" s="99"/>
      <c r="E123" s="95"/>
      <c r="F123" s="95"/>
      <c r="G123" s="428" t="s">
        <v>362</v>
      </c>
      <c r="H123" s="429" t="s">
        <v>363</v>
      </c>
      <c r="I123" s="428" t="s">
        <v>362</v>
      </c>
      <c r="J123" s="429" t="s">
        <v>363</v>
      </c>
      <c r="K123" s="428" t="s">
        <v>362</v>
      </c>
      <c r="L123" s="429" t="s">
        <v>363</v>
      </c>
      <c r="M123" s="471" t="s">
        <v>362</v>
      </c>
      <c r="N123" s="472" t="s">
        <v>363</v>
      </c>
      <c r="O123" s="471" t="s">
        <v>362</v>
      </c>
      <c r="P123" s="472" t="s">
        <v>363</v>
      </c>
      <c r="Q123" s="471" t="s">
        <v>362</v>
      </c>
      <c r="R123" s="472" t="s">
        <v>363</v>
      </c>
      <c r="S123" s="471" t="s">
        <v>362</v>
      </c>
      <c r="T123" s="472" t="s">
        <v>363</v>
      </c>
      <c r="U123" s="471" t="s">
        <v>362</v>
      </c>
      <c r="V123" s="473" t="s">
        <v>363</v>
      </c>
    </row>
    <row r="124" s="28" customFormat="true" ht="27" hidden="false" customHeight="true" outlineLevel="0" collapsed="false">
      <c r="A124" s="388" t="s">
        <v>139</v>
      </c>
      <c r="B124" s="34" t="s">
        <v>18</v>
      </c>
      <c r="C124" s="90" t="s">
        <v>24</v>
      </c>
      <c r="D124" s="90"/>
      <c r="E124" s="90" t="s">
        <v>25</v>
      </c>
      <c r="F124" s="90"/>
      <c r="G124" s="37" t="s">
        <v>21</v>
      </c>
      <c r="H124" s="432" t="s">
        <v>21</v>
      </c>
      <c r="I124" s="37" t="s">
        <v>21</v>
      </c>
      <c r="J124" s="432" t="s">
        <v>21</v>
      </c>
      <c r="K124" s="37" t="n">
        <f aca="false">'РОЗН Торис'!J124-'ЗАК торис'!L124</f>
        <v>23227</v>
      </c>
      <c r="L124" s="432" t="n">
        <f aca="false">ROUND('РОЗН Торис'!J124-'РОЗН Торис'!J124/100*$E$2,0)</f>
        <v>54198</v>
      </c>
      <c r="M124" s="37" t="n">
        <f aca="false">'РОЗН Торис'!L124-'ЗАК торис'!N124</f>
        <v>28453</v>
      </c>
      <c r="N124" s="432" t="n">
        <f aca="false">ROUND('РОЗН Торис'!L124-'РОЗН Торис'!L124/100*$E$2,0)</f>
        <v>66392</v>
      </c>
      <c r="O124" s="37" t="n">
        <f aca="false">'РОЗН Торис'!N124-'ЗАК торис'!P124</f>
        <v>31325</v>
      </c>
      <c r="P124" s="432" t="n">
        <f aca="false">ROUND('РОЗН Торис'!N124-'РОЗН Торис'!N124/100*$E$2,0)</f>
        <v>73092</v>
      </c>
      <c r="Q124" s="38" t="n">
        <f aca="false">'РОЗН Торис'!P124-'ЗАК торис'!R124</f>
        <v>34144</v>
      </c>
      <c r="R124" s="432" t="n">
        <f aca="false">ROUND('РОЗН Торис'!P124-'РОЗН Торис'!P124/100*$E$2,0)</f>
        <v>79671</v>
      </c>
      <c r="S124" s="37" t="n">
        <f aca="false">'РОЗН Торис'!R124-'ЗАК торис'!T124</f>
        <v>38800</v>
      </c>
      <c r="T124" s="432" t="n">
        <f aca="false">ROUND('РОЗН Торис'!R124-'РОЗН Торис'!R124/100*$E$2,0)</f>
        <v>90535</v>
      </c>
      <c r="U124" s="37" t="n">
        <f aca="false">'РОЗН Торис'!T124-'ЗАК торис'!V124</f>
        <v>43221</v>
      </c>
      <c r="V124" s="474" t="n">
        <f aca="false">ROUND('РОЗН Торис'!T124-'РОЗН Торис'!T124/100*$E$2,0)</f>
        <v>100850</v>
      </c>
    </row>
    <row r="125" s="28" customFormat="true" ht="27" hidden="false" customHeight="true" outlineLevel="0" collapsed="false">
      <c r="A125" s="393" t="s">
        <v>140</v>
      </c>
      <c r="B125" s="53" t="s">
        <v>18</v>
      </c>
      <c r="C125" s="54" t="s">
        <v>24</v>
      </c>
      <c r="D125" s="54"/>
      <c r="E125" s="54" t="s">
        <v>25</v>
      </c>
      <c r="F125" s="54"/>
      <c r="G125" s="57" t="s">
        <v>21</v>
      </c>
      <c r="H125" s="440" t="s">
        <v>21</v>
      </c>
      <c r="I125" s="57" t="s">
        <v>21</v>
      </c>
      <c r="J125" s="440" t="s">
        <v>21</v>
      </c>
      <c r="K125" s="57" t="n">
        <f aca="false">'РОЗН Торис'!J125-'ЗАК торис'!L125</f>
        <v>24380</v>
      </c>
      <c r="L125" s="440" t="n">
        <f aca="false">ROUND('РОЗН Торис'!J125-'РОЗН Торис'!J125/100*$E$2,0)</f>
        <v>56886</v>
      </c>
      <c r="M125" s="57" t="n">
        <f aca="false">'РОЗН Торис'!L125-'ЗАК торис'!N125</f>
        <v>29865</v>
      </c>
      <c r="N125" s="440" t="n">
        <f aca="false">ROUND('РОЗН Торис'!L125-'РОЗН Торис'!L125/100*$E$2,0)</f>
        <v>69686</v>
      </c>
      <c r="O125" s="57" t="n">
        <f aca="false">'РОЗН Торис'!N125-'ЗАК торис'!P125</f>
        <v>32879</v>
      </c>
      <c r="P125" s="440" t="n">
        <f aca="false">ROUND('РОЗН Торис'!N125-'РОЗН Торис'!N125/100*$E$2,0)</f>
        <v>76717</v>
      </c>
      <c r="Q125" s="58" t="n">
        <f aca="false">'РОЗН Торис'!P125-'ЗАК торис'!R125</f>
        <v>35838</v>
      </c>
      <c r="R125" s="440" t="n">
        <f aca="false">ROUND('РОЗН Торис'!P125-'РОЗН Торис'!P125/100*$E$2,0)</f>
        <v>83623</v>
      </c>
      <c r="S125" s="57" t="n">
        <f aca="false">'РОЗН Торис'!R125-'ЗАК торис'!T125</f>
        <v>40725</v>
      </c>
      <c r="T125" s="440" t="n">
        <f aca="false">ROUND('РОЗН Торис'!R125-'РОЗН Торис'!R125/100*$E$2,0)</f>
        <v>95026</v>
      </c>
      <c r="U125" s="57" t="n">
        <f aca="false">'РОЗН Торис'!T125-'ЗАК торис'!V125</f>
        <v>45365</v>
      </c>
      <c r="V125" s="475" t="n">
        <f aca="false">ROUND('РОЗН Торис'!T125-'РОЗН Торис'!T125/100*$E$2,0)</f>
        <v>105853</v>
      </c>
    </row>
    <row r="126" s="28" customFormat="true" ht="27" hidden="false" customHeight="true" outlineLevel="0" collapsed="false">
      <c r="A126" s="393" t="s">
        <v>141</v>
      </c>
      <c r="B126" s="53" t="s">
        <v>18</v>
      </c>
      <c r="C126" s="54" t="s">
        <v>24</v>
      </c>
      <c r="D126" s="54"/>
      <c r="E126" s="54" t="s">
        <v>25</v>
      </c>
      <c r="F126" s="54"/>
      <c r="G126" s="57" t="s">
        <v>21</v>
      </c>
      <c r="H126" s="440" t="s">
        <v>21</v>
      </c>
      <c r="I126" s="57" t="s">
        <v>21</v>
      </c>
      <c r="J126" s="440" t="s">
        <v>21</v>
      </c>
      <c r="K126" s="57" t="n">
        <f aca="false">'РОЗН Торис'!J126-'ЗАК торис'!L126</f>
        <v>25523</v>
      </c>
      <c r="L126" s="440" t="n">
        <f aca="false">ROUND('РОЗН Торис'!J126-'РОЗН Торис'!J126/100*$E$2,0)</f>
        <v>59555</v>
      </c>
      <c r="M126" s="57" t="n">
        <f aca="false">'РОЗН Торис'!L126-'ЗАК торис'!N126</f>
        <v>31266</v>
      </c>
      <c r="N126" s="440" t="n">
        <f aca="false">ROUND('РОЗН Торис'!L126-'РОЗН Торис'!L126/100*$E$2,0)</f>
        <v>72954</v>
      </c>
      <c r="O126" s="57" t="n">
        <f aca="false">'РОЗН Торис'!N126-'ЗАК торис'!P126</f>
        <v>34421</v>
      </c>
      <c r="P126" s="440" t="n">
        <f aca="false">ROUND('РОЗН Торис'!N126-'РОЗН Торис'!N126/100*$E$2,0)</f>
        <v>80316</v>
      </c>
      <c r="Q126" s="58" t="n">
        <f aca="false">'РОЗН Торис'!P126-'ЗАК торис'!R126</f>
        <v>37519</v>
      </c>
      <c r="R126" s="440" t="n">
        <f aca="false">ROUND('РОЗН Торис'!P126-'РОЗН Торис'!P126/100*$E$2,0)</f>
        <v>87545</v>
      </c>
      <c r="S126" s="57" t="n">
        <f aca="false">'РОЗН Торис'!R126-'ЗАК торис'!T126</f>
        <v>42635</v>
      </c>
      <c r="T126" s="440" t="n">
        <f aca="false">ROUND('РОЗН Торис'!R126-'РОЗН Торис'!R126/100*$E$2,0)</f>
        <v>99482</v>
      </c>
      <c r="U126" s="57" t="n">
        <f aca="false">'РОЗН Торис'!T126-'ЗАК торис'!V126</f>
        <v>47493</v>
      </c>
      <c r="V126" s="475" t="n">
        <f aca="false">ROUND('РОЗН Торис'!T126-'РОЗН Торис'!T126/100*$E$2,0)</f>
        <v>110817</v>
      </c>
    </row>
    <row r="127" s="28" customFormat="true" ht="27" hidden="false" customHeight="true" outlineLevel="0" collapsed="false">
      <c r="A127" s="393" t="s">
        <v>142</v>
      </c>
      <c r="B127" s="53" t="s">
        <v>143</v>
      </c>
      <c r="C127" s="54" t="s">
        <v>24</v>
      </c>
      <c r="D127" s="54"/>
      <c r="E127" s="54" t="s">
        <v>25</v>
      </c>
      <c r="F127" s="54"/>
      <c r="G127" s="57" t="s">
        <v>21</v>
      </c>
      <c r="H127" s="440" t="s">
        <v>21</v>
      </c>
      <c r="I127" s="57" t="s">
        <v>21</v>
      </c>
      <c r="J127" s="440" t="s">
        <v>21</v>
      </c>
      <c r="K127" s="57" t="n">
        <f aca="false">'РОЗН Торис'!J127-'ЗАК торис'!L127</f>
        <v>26710</v>
      </c>
      <c r="L127" s="440" t="n">
        <f aca="false">ROUND('РОЗН Торис'!J127-'РОЗН Торис'!J127/100*$E$2,0)</f>
        <v>62325</v>
      </c>
      <c r="M127" s="57" t="n">
        <f aca="false">'РОЗН Торис'!L127-'ЗАК торис'!N127</f>
        <v>32720</v>
      </c>
      <c r="N127" s="440" t="n">
        <f aca="false">ROUND('РОЗН Торис'!L127-'РОЗН Торис'!L127/100*$E$2,0)</f>
        <v>76348</v>
      </c>
      <c r="O127" s="57" t="n">
        <f aca="false">'РОЗН Торис'!N127-'ЗАК торис'!P127</f>
        <v>36022</v>
      </c>
      <c r="P127" s="440" t="n">
        <f aca="false">ROUND('РОЗН Торис'!N127-'РОЗН Торис'!N127/100*$E$2,0)</f>
        <v>84052</v>
      </c>
      <c r="Q127" s="58" t="n">
        <f aca="false">'РОЗН Торис'!P127-'ЗАК торис'!R127</f>
        <v>39265</v>
      </c>
      <c r="R127" s="440" t="n">
        <f aca="false">ROUND('РОЗН Торис'!P127-'РОЗН Торис'!P127/100*$E$2,0)</f>
        <v>91617</v>
      </c>
      <c r="S127" s="57" t="n">
        <f aca="false">'РОЗН Торис'!R127-'ЗАК торис'!T127</f>
        <v>44619</v>
      </c>
      <c r="T127" s="440" t="n">
        <f aca="false">ROUND('РОЗН Торис'!R127-'РОЗН Торис'!R127/100*$E$2,0)</f>
        <v>104111</v>
      </c>
      <c r="U127" s="57" t="n">
        <f aca="false">'РОЗН Торис'!T127-'ЗАК торис'!V127</f>
        <v>49702</v>
      </c>
      <c r="V127" s="475" t="n">
        <f aca="false">ROUND('РОЗН Торис'!T127-'РОЗН Торис'!T127/100*$E$2,0)</f>
        <v>115973</v>
      </c>
    </row>
    <row r="128" s="28" customFormat="true" ht="27" hidden="false" customHeight="true" outlineLevel="0" collapsed="false">
      <c r="A128" s="393" t="s">
        <v>144</v>
      </c>
      <c r="B128" s="53" t="s">
        <v>66</v>
      </c>
      <c r="C128" s="54" t="s">
        <v>24</v>
      </c>
      <c r="D128" s="54"/>
      <c r="E128" s="54" t="s">
        <v>25</v>
      </c>
      <c r="F128" s="54"/>
      <c r="G128" s="57" t="s">
        <v>21</v>
      </c>
      <c r="H128" s="440" t="s">
        <v>21</v>
      </c>
      <c r="I128" s="57" t="s">
        <v>21</v>
      </c>
      <c r="J128" s="440" t="s">
        <v>21</v>
      </c>
      <c r="K128" s="57" t="n">
        <f aca="false">'РОЗН Торис'!J128-'ЗАК торис'!L128</f>
        <v>27732</v>
      </c>
      <c r="L128" s="440" t="n">
        <f aca="false">ROUND('РОЗН Торис'!J128-'РОЗН Торис'!J128/100*$E$2,0)</f>
        <v>64709</v>
      </c>
      <c r="M128" s="57" t="n">
        <f aca="false">'РОЗН Торис'!L128-'ЗАК торис'!N128</f>
        <v>33972</v>
      </c>
      <c r="N128" s="440" t="n">
        <f aca="false">ROUND('РОЗН Торис'!L128-'РОЗН Торис'!L128/100*$E$2,0)</f>
        <v>79268</v>
      </c>
      <c r="O128" s="57" t="n">
        <f aca="false">'РОЗН Торис'!N128-'ЗАК торис'!P128</f>
        <v>37400</v>
      </c>
      <c r="P128" s="440" t="n">
        <f aca="false">ROUND('РОЗН Торис'!N128-'РОЗН Торис'!N128/100*$E$2,0)</f>
        <v>87268</v>
      </c>
      <c r="Q128" s="58" t="n">
        <f aca="false">'РОЗН Торис'!P128-'ЗАК торис'!R128</f>
        <v>40767</v>
      </c>
      <c r="R128" s="440" t="n">
        <f aca="false">ROUND('РОЗН Торис'!P128-'РОЗН Торис'!P128/100*$E$2,0)</f>
        <v>95122</v>
      </c>
      <c r="S128" s="57" t="n">
        <f aca="false">'РОЗН Торис'!R128-'ЗАК торис'!T128</f>
        <v>46326</v>
      </c>
      <c r="T128" s="440" t="n">
        <f aca="false">ROUND('РОЗН Торис'!R128-'РОЗН Торис'!R128/100*$E$2,0)</f>
        <v>108093</v>
      </c>
      <c r="U128" s="57" t="n">
        <f aca="false">'РОЗН Торис'!T128-'ЗАК торис'!V128</f>
        <v>51604</v>
      </c>
      <c r="V128" s="475" t="n">
        <f aca="false">ROUND('РОЗН Торис'!T128-'РОЗН Торис'!T128/100*$E$2,0)</f>
        <v>120409</v>
      </c>
    </row>
    <row r="129" s="28" customFormat="true" ht="36.75" hidden="false" customHeight="true" outlineLevel="0" collapsed="false">
      <c r="A129" s="393" t="s">
        <v>145</v>
      </c>
      <c r="B129" s="53" t="s">
        <v>68</v>
      </c>
      <c r="C129" s="54" t="s">
        <v>24</v>
      </c>
      <c r="D129" s="54"/>
      <c r="E129" s="54" t="s">
        <v>25</v>
      </c>
      <c r="F129" s="54"/>
      <c r="G129" s="57" t="s">
        <v>21</v>
      </c>
      <c r="H129" s="440" t="s">
        <v>21</v>
      </c>
      <c r="I129" s="57" t="s">
        <v>21</v>
      </c>
      <c r="J129" s="440" t="s">
        <v>21</v>
      </c>
      <c r="K129" s="57" t="n">
        <f aca="false">'РОЗН Торис'!J129-'ЗАК торис'!L129</f>
        <v>29831</v>
      </c>
      <c r="L129" s="440" t="n">
        <f aca="false">ROUND('РОЗН Торис'!J129-'РОЗН Торис'!J129/100*$E$2,0)</f>
        <v>69606</v>
      </c>
      <c r="M129" s="57" t="n">
        <f aca="false">'РОЗН Торис'!L129-'ЗАК торис'!N129</f>
        <v>36543</v>
      </c>
      <c r="N129" s="440" t="n">
        <f aca="false">ROUND('РОЗН Торис'!L129-'РОЗН Торис'!L129/100*$E$2,0)</f>
        <v>85268</v>
      </c>
      <c r="O129" s="57" t="n">
        <f aca="false">'РОЗН Торис'!N129-'ЗАК торис'!P129</f>
        <v>40231</v>
      </c>
      <c r="P129" s="440" t="n">
        <f aca="false">ROUND('РОЗН Торис'!N129-'РОЗН Торис'!N129/100*$E$2,0)</f>
        <v>93871</v>
      </c>
      <c r="Q129" s="58" t="n">
        <f aca="false">'РОЗН Торис'!P129-'ЗАК торис'!R129</f>
        <v>43852</v>
      </c>
      <c r="R129" s="440" t="n">
        <f aca="false">ROUND('РОЗН Торис'!P129-'РОЗН Торис'!P129/100*$E$2,0)</f>
        <v>102321</v>
      </c>
      <c r="S129" s="57" t="n">
        <f aca="false">'РОЗН Торис'!R129-'ЗАК торис'!T129</f>
        <v>49831</v>
      </c>
      <c r="T129" s="440" t="n">
        <f aca="false">ROUND('РОЗН Торис'!R129-'РОЗН Торис'!R129/100*$E$2,0)</f>
        <v>116274</v>
      </c>
      <c r="U129" s="57" t="n">
        <f aca="false">'РОЗН Торис'!T129-'ЗАК торис'!V129</f>
        <v>55509</v>
      </c>
      <c r="V129" s="475" t="n">
        <f aca="false">ROUND('РОЗН Торис'!T129-'РОЗН Торис'!T129/100*$E$2,0)</f>
        <v>129521</v>
      </c>
    </row>
    <row r="130" s="28" customFormat="true" ht="27" hidden="false" customHeight="true" outlineLevel="0" collapsed="false">
      <c r="A130" s="393" t="s">
        <v>146</v>
      </c>
      <c r="B130" s="53" t="s">
        <v>70</v>
      </c>
      <c r="C130" s="54" t="s">
        <v>24</v>
      </c>
      <c r="D130" s="54"/>
      <c r="E130" s="54" t="s">
        <v>25</v>
      </c>
      <c r="F130" s="54"/>
      <c r="G130" s="57" t="s">
        <v>21</v>
      </c>
      <c r="H130" s="440" t="s">
        <v>21</v>
      </c>
      <c r="I130" s="57" t="s">
        <v>21</v>
      </c>
      <c r="J130" s="440" t="s">
        <v>21</v>
      </c>
      <c r="K130" s="57" t="n">
        <f aca="false">'РОЗН Торис'!J130-'ЗАК торис'!L130</f>
        <v>29230</v>
      </c>
      <c r="L130" s="440" t="n">
        <f aca="false">ROUND('РОЗН Торис'!J130-'РОЗН Торис'!J130/100*$E$2,0)</f>
        <v>68204</v>
      </c>
      <c r="M130" s="57" t="n">
        <f aca="false">'РОЗН Торис'!L130-'ЗАК торис'!N130</f>
        <v>35807</v>
      </c>
      <c r="N130" s="440" t="n">
        <f aca="false">ROUND('РОЗН Торис'!L130-'РОЗН Торис'!L130/100*$E$2,0)</f>
        <v>83549</v>
      </c>
      <c r="O130" s="57" t="n">
        <f aca="false">'РОЗН Торис'!N130-'ЗАК торис'!P130</f>
        <v>39420</v>
      </c>
      <c r="P130" s="440" t="n">
        <f aca="false">ROUND('РОЗН Торис'!N130-'РОЗН Торис'!N130/100*$E$2,0)</f>
        <v>91980</v>
      </c>
      <c r="Q130" s="58" t="n">
        <f aca="false">'РОЗН Торис'!P130-'ЗАК торис'!R130</f>
        <v>42968</v>
      </c>
      <c r="R130" s="440" t="n">
        <f aca="false">ROUND('РОЗН Торис'!P130-'РОЗН Торис'!P130/100*$E$2,0)</f>
        <v>100260</v>
      </c>
      <c r="S130" s="57" t="n">
        <f aca="false">'РОЗН Торис'!R130-'ЗАК торис'!T130</f>
        <v>48828</v>
      </c>
      <c r="T130" s="440" t="n">
        <f aca="false">ROUND('РОЗН Торис'!R130-'РОЗН Торис'!R130/100*$E$2,0)</f>
        <v>113931</v>
      </c>
      <c r="U130" s="57" t="n">
        <f aca="false">'РОЗН Торис'!T130-'ЗАК торис'!V130</f>
        <v>54391</v>
      </c>
      <c r="V130" s="475" t="n">
        <f aca="false">ROUND('РОЗН Торис'!T130-'РОЗН Торис'!T130/100*$E$2,0)</f>
        <v>126912</v>
      </c>
    </row>
    <row r="131" s="28" customFormat="true" ht="44.25" hidden="false" customHeight="true" outlineLevel="0" collapsed="false">
      <c r="A131" s="493" t="s">
        <v>147</v>
      </c>
      <c r="B131" s="43" t="s">
        <v>68</v>
      </c>
      <c r="C131" s="44" t="s">
        <v>24</v>
      </c>
      <c r="D131" s="44"/>
      <c r="E131" s="45" t="s">
        <v>25</v>
      </c>
      <c r="F131" s="45"/>
      <c r="G131" s="47" t="s">
        <v>21</v>
      </c>
      <c r="H131" s="436" t="s">
        <v>21</v>
      </c>
      <c r="I131" s="47" t="s">
        <v>21</v>
      </c>
      <c r="J131" s="436" t="s">
        <v>21</v>
      </c>
      <c r="K131" s="47" t="n">
        <f aca="false">'РОЗН Торис'!J131-'ЗАК торис'!L131</f>
        <v>31036</v>
      </c>
      <c r="L131" s="436" t="n">
        <f aca="false">ROUND('РОЗН Торис'!J131-'РОЗН Торис'!J131/100*$E$2,0)</f>
        <v>72417</v>
      </c>
      <c r="M131" s="47" t="n">
        <f aca="false">'РОЗН Торис'!L131-'ЗАК торис'!N131</f>
        <v>38019</v>
      </c>
      <c r="N131" s="436" t="n">
        <f aca="false">ROUND('РОЗН Торис'!L131-'РОЗН Торис'!L131/100*$E$2,0)</f>
        <v>88712</v>
      </c>
      <c r="O131" s="47" t="n">
        <f aca="false">'РОЗН Торис'!N131-'ЗАК торис'!P131</f>
        <v>41856</v>
      </c>
      <c r="P131" s="436" t="n">
        <f aca="false">ROUND('РОЗН Торис'!N131-'РОЗН Торис'!N131/100*$E$2,0)</f>
        <v>97663</v>
      </c>
      <c r="Q131" s="48" t="n">
        <f aca="false">'РОЗН Торис'!P131-'ЗАК торис'!R131</f>
        <v>45623</v>
      </c>
      <c r="R131" s="436" t="n">
        <f aca="false">ROUND('РОЗН Торис'!P131-'РОЗН Торис'!P131/100*$E$2,0)</f>
        <v>106454</v>
      </c>
      <c r="S131" s="47" t="n">
        <f aca="false">'РОЗН Торис'!R131-'ЗАК торис'!T131</f>
        <v>51844</v>
      </c>
      <c r="T131" s="436" t="n">
        <f aca="false">ROUND('РОЗН Торис'!R131-'РОЗН Торис'!R131/100*$E$2,0)</f>
        <v>120970</v>
      </c>
      <c r="U131" s="47" t="n">
        <f aca="false">'РОЗН Торис'!T131-'ЗАК торис'!V131</f>
        <v>57751</v>
      </c>
      <c r="V131" s="476" t="n">
        <f aca="false">ROUND('РОЗН Торис'!T131-'РОЗН Торис'!T131/100*$E$2,0)</f>
        <v>134753</v>
      </c>
    </row>
    <row r="132" s="28" customFormat="true" ht="27" hidden="false" customHeight="true" outlineLevel="0" collapsed="false">
      <c r="A132" s="159" t="s">
        <v>148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</row>
    <row r="133" s="28" customFormat="true" ht="39.75" hidden="false" customHeight="true" outlineLevel="0" collapsed="false">
      <c r="A133" s="135" t="s">
        <v>91</v>
      </c>
      <c r="B133" s="136" t="s">
        <v>149</v>
      </c>
      <c r="C133" s="136"/>
      <c r="D133" s="136"/>
      <c r="E133" s="136"/>
      <c r="F133" s="136"/>
      <c r="G133" s="494"/>
      <c r="H133" s="494"/>
      <c r="I133" s="488" t="n">
        <v>0</v>
      </c>
      <c r="J133" s="489" t="n">
        <v>0</v>
      </c>
      <c r="K133" s="490" t="n">
        <v>0</v>
      </c>
      <c r="L133" s="491" t="n">
        <v>0</v>
      </c>
      <c r="M133" s="490" t="n">
        <v>0</v>
      </c>
      <c r="N133" s="491" t="n">
        <v>0</v>
      </c>
      <c r="O133" s="490" t="n">
        <v>0</v>
      </c>
      <c r="P133" s="491" t="n">
        <v>0</v>
      </c>
      <c r="Q133" s="490" t="n">
        <v>0</v>
      </c>
      <c r="R133" s="491" t="n">
        <v>0</v>
      </c>
      <c r="S133" s="490" t="n">
        <v>0</v>
      </c>
      <c r="T133" s="491" t="n">
        <v>0</v>
      </c>
      <c r="U133" s="490" t="n">
        <v>0</v>
      </c>
      <c r="V133" s="495" t="n">
        <v>0</v>
      </c>
    </row>
    <row r="134" s="28" customFormat="true" ht="44.25" hidden="false" customHeight="true" outlineLevel="0" collapsed="false">
      <c r="A134" s="133" t="s">
        <v>150</v>
      </c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</row>
    <row r="135" s="28" customFormat="true" ht="56.25" hidden="false" customHeight="true" outlineLevel="0" collapsed="false">
      <c r="A135" s="304" t="s">
        <v>4</v>
      </c>
      <c r="B135" s="305" t="s">
        <v>5</v>
      </c>
      <c r="C135" s="99" t="s">
        <v>56</v>
      </c>
      <c r="D135" s="99"/>
      <c r="E135" s="95" t="s">
        <v>57</v>
      </c>
      <c r="F135" s="95"/>
      <c r="G135" s="26" t="s">
        <v>8</v>
      </c>
      <c r="H135" s="26"/>
      <c r="I135" s="26" t="s">
        <v>356</v>
      </c>
      <c r="J135" s="26"/>
      <c r="K135" s="26" t="s">
        <v>357</v>
      </c>
      <c r="L135" s="26"/>
      <c r="M135" s="26" t="s">
        <v>358</v>
      </c>
      <c r="N135" s="26"/>
      <c r="O135" s="26" t="s">
        <v>359</v>
      </c>
      <c r="P135" s="26"/>
      <c r="Q135" s="427" t="s">
        <v>360</v>
      </c>
      <c r="R135" s="427"/>
      <c r="S135" s="26" t="s">
        <v>361</v>
      </c>
      <c r="T135" s="26"/>
      <c r="U135" s="27" t="s">
        <v>15</v>
      </c>
      <c r="V135" s="27"/>
    </row>
    <row r="136" s="28" customFormat="true" ht="31.5" hidden="false" customHeight="true" outlineLevel="0" collapsed="false">
      <c r="A136" s="304"/>
      <c r="B136" s="305"/>
      <c r="C136" s="99"/>
      <c r="D136" s="99"/>
      <c r="E136" s="95"/>
      <c r="F136" s="95"/>
      <c r="G136" s="428" t="s">
        <v>362</v>
      </c>
      <c r="H136" s="429" t="s">
        <v>363</v>
      </c>
      <c r="I136" s="428" t="s">
        <v>362</v>
      </c>
      <c r="J136" s="429" t="s">
        <v>363</v>
      </c>
      <c r="K136" s="428" t="s">
        <v>362</v>
      </c>
      <c r="L136" s="429" t="s">
        <v>363</v>
      </c>
      <c r="M136" s="471" t="s">
        <v>362</v>
      </c>
      <c r="N136" s="472" t="s">
        <v>363</v>
      </c>
      <c r="O136" s="471" t="s">
        <v>362</v>
      </c>
      <c r="P136" s="472" t="s">
        <v>363</v>
      </c>
      <c r="Q136" s="471" t="s">
        <v>362</v>
      </c>
      <c r="R136" s="472" t="s">
        <v>363</v>
      </c>
      <c r="S136" s="471" t="s">
        <v>362</v>
      </c>
      <c r="T136" s="472" t="s">
        <v>363</v>
      </c>
      <c r="U136" s="471" t="s">
        <v>362</v>
      </c>
      <c r="V136" s="473" t="s">
        <v>363</v>
      </c>
    </row>
    <row r="137" s="28" customFormat="true" ht="52.5" hidden="false" customHeight="true" outlineLevel="0" collapsed="false">
      <c r="A137" s="33" t="s">
        <v>151</v>
      </c>
      <c r="B137" s="34" t="s">
        <v>152</v>
      </c>
      <c r="C137" s="90" t="s">
        <v>24</v>
      </c>
      <c r="D137" s="90"/>
      <c r="E137" s="90" t="s">
        <v>20</v>
      </c>
      <c r="F137" s="90"/>
      <c r="G137" s="37" t="s">
        <v>21</v>
      </c>
      <c r="H137" s="496" t="s">
        <v>21</v>
      </c>
      <c r="I137" s="37" t="s">
        <v>21</v>
      </c>
      <c r="J137" s="496" t="s">
        <v>21</v>
      </c>
      <c r="K137" s="37" t="n">
        <f aca="false">'РОЗН Торис'!J137-'ЗАК торис'!L137</f>
        <v>21592</v>
      </c>
      <c r="L137" s="496" t="n">
        <f aca="false">ROUND('РОЗН Торис'!J137-'РОЗН Торис'!J137/100*$E$2,0)</f>
        <v>50383</v>
      </c>
      <c r="M137" s="37" t="n">
        <f aca="false">'РОЗН Торис'!L137-'ЗАК торис'!N137</f>
        <v>26451</v>
      </c>
      <c r="N137" s="496" t="n">
        <f aca="false">ROUND('РОЗН Торис'!L137-'РОЗН Торис'!L137/100*$E$2,0)</f>
        <v>61718</v>
      </c>
      <c r="O137" s="37" t="n">
        <f aca="false">'РОЗН Торис'!N137-'ЗАК торис'!P137</f>
        <v>29120</v>
      </c>
      <c r="P137" s="496" t="n">
        <f aca="false">ROUND('РОЗН Торис'!N137-'РОЗН Торис'!N137/100*$E$2,0)</f>
        <v>67946</v>
      </c>
      <c r="Q137" s="38" t="n">
        <f aca="false">'РОЗН Торис'!P137-'ЗАК торис'!R137</f>
        <v>31741</v>
      </c>
      <c r="R137" s="496" t="n">
        <f aca="false">ROUND('РОЗН Торис'!P137-'РОЗН Торис'!P137/100*$E$2,0)</f>
        <v>74062</v>
      </c>
      <c r="S137" s="37" t="n">
        <f aca="false">'РОЗН Торис'!R137-'ЗАК торис'!T137</f>
        <v>36069</v>
      </c>
      <c r="T137" s="496" t="n">
        <f aca="false">ROUND('РОЗН Торис'!R137-'РОЗН Торис'!R137/100*$E$2,0)</f>
        <v>84162</v>
      </c>
      <c r="U137" s="37" t="n">
        <f aca="false">'РОЗН Торис'!T137-'ЗАК торис'!V137</f>
        <v>40179</v>
      </c>
      <c r="V137" s="474" t="n">
        <f aca="false">ROUND('РОЗН Торис'!T137-'РОЗН Торис'!T137/100*$E$2,0)</f>
        <v>93750</v>
      </c>
    </row>
    <row r="138" s="28" customFormat="true" ht="43.5" hidden="false" customHeight="true" outlineLevel="0" collapsed="false">
      <c r="A138" s="52" t="s">
        <v>153</v>
      </c>
      <c r="B138" s="53" t="s">
        <v>154</v>
      </c>
      <c r="C138" s="54" t="s">
        <v>24</v>
      </c>
      <c r="D138" s="54"/>
      <c r="E138" s="54" t="s">
        <v>20</v>
      </c>
      <c r="F138" s="54"/>
      <c r="G138" s="57" t="s">
        <v>21</v>
      </c>
      <c r="H138" s="497" t="s">
        <v>21</v>
      </c>
      <c r="I138" s="57" t="s">
        <v>21</v>
      </c>
      <c r="J138" s="497" t="s">
        <v>21</v>
      </c>
      <c r="K138" s="57" t="n">
        <f aca="false">'РОЗН Торис'!J138-'ЗАК торис'!L138</f>
        <v>22744</v>
      </c>
      <c r="L138" s="497" t="n">
        <f aca="false">ROUND('РОЗН Торис'!J138-'РОЗН Торис'!J138/100*$E$2,0)</f>
        <v>53071</v>
      </c>
      <c r="M138" s="57" t="n">
        <f aca="false">'РОЗН Торис'!L138-'ЗАК торис'!N138</f>
        <v>27862</v>
      </c>
      <c r="N138" s="497" t="n">
        <f aca="false">ROUND('РОЗН Торис'!L138-'РОЗН Торис'!L138/100*$E$2,0)</f>
        <v>65011</v>
      </c>
      <c r="O138" s="57" t="n">
        <f aca="false">'РОЗН Торис'!N138-'ЗАК торис'!P138</f>
        <v>30673</v>
      </c>
      <c r="P138" s="497" t="n">
        <f aca="false">ROUND('РОЗН Торис'!N138-'РОЗН Торис'!N138/100*$E$2,0)</f>
        <v>71572</v>
      </c>
      <c r="Q138" s="58" t="n">
        <f aca="false">'РОЗН Торис'!P138-'ЗАК торис'!R138</f>
        <v>33434</v>
      </c>
      <c r="R138" s="497" t="n">
        <f aca="false">ROUND('РОЗН Торис'!P138-'РОЗН Торис'!P138/100*$E$2,0)</f>
        <v>78014</v>
      </c>
      <c r="S138" s="57" t="n">
        <f aca="false">'РОЗН Торис'!R138-'ЗАК торис'!T138</f>
        <v>37993</v>
      </c>
      <c r="T138" s="497" t="n">
        <f aca="false">ROUND('РОЗН Торис'!R138-'РОЗН Торис'!R138/100*$E$2,0)</f>
        <v>88652</v>
      </c>
      <c r="U138" s="57" t="n">
        <f aca="false">'РОЗН Торис'!T138-'ЗАК торис'!V138</f>
        <v>42322</v>
      </c>
      <c r="V138" s="475" t="n">
        <f aca="false">ROUND('РОЗН Торис'!T138-'РОЗН Торис'!T138/100*$E$2,0)</f>
        <v>98752</v>
      </c>
    </row>
    <row r="139" s="28" customFormat="true" ht="43.5" hidden="false" customHeight="true" outlineLevel="0" collapsed="false">
      <c r="A139" s="52" t="s">
        <v>155</v>
      </c>
      <c r="B139" s="53" t="s">
        <v>152</v>
      </c>
      <c r="C139" s="54" t="s">
        <v>24</v>
      </c>
      <c r="D139" s="54"/>
      <c r="E139" s="54" t="s">
        <v>20</v>
      </c>
      <c r="F139" s="54"/>
      <c r="G139" s="57" t="s">
        <v>21</v>
      </c>
      <c r="H139" s="497" t="s">
        <v>21</v>
      </c>
      <c r="I139" s="57" t="s">
        <v>21</v>
      </c>
      <c r="J139" s="497" t="s">
        <v>21</v>
      </c>
      <c r="K139" s="57" t="n">
        <f aca="false">'РОЗН Торис'!J139-'ЗАК торис'!L139</f>
        <v>23888</v>
      </c>
      <c r="L139" s="497" t="n">
        <f aca="false">ROUND('РОЗН Торис'!J139-'РОЗН Торис'!J139/100*$E$2,0)</f>
        <v>55739</v>
      </c>
      <c r="M139" s="57" t="n">
        <f aca="false">'РОЗН Торис'!L139-'ЗАК торис'!N139</f>
        <v>29263</v>
      </c>
      <c r="N139" s="497" t="n">
        <f aca="false">ROUND('РОЗН Торис'!L139-'РОЗН Торис'!L139/100*$E$2,0)</f>
        <v>68280</v>
      </c>
      <c r="O139" s="57" t="n">
        <f aca="false">'РОЗН Торис'!N139-'ЗАК торис'!P139</f>
        <v>32216</v>
      </c>
      <c r="P139" s="497" t="n">
        <f aca="false">ROUND('РОЗН Торис'!N139-'РОЗН Торис'!N139/100*$E$2,0)</f>
        <v>75170</v>
      </c>
      <c r="Q139" s="58" t="n">
        <f aca="false">'РОЗН Торис'!P139-'ЗАК торис'!R139</f>
        <v>35116</v>
      </c>
      <c r="R139" s="497" t="n">
        <f aca="false">ROUND('РОЗН Торис'!P139-'РОЗН Торис'!P139/100*$E$2,0)</f>
        <v>81936</v>
      </c>
      <c r="S139" s="57" t="n">
        <f aca="false">'РОЗН Торис'!R139-'ЗАК торис'!T139</f>
        <v>39904</v>
      </c>
      <c r="T139" s="497" t="n">
        <f aca="false">ROUND('РОЗН Торис'!R139-'РОЗН Торис'!R139/100*$E$2,0)</f>
        <v>93109</v>
      </c>
      <c r="U139" s="57" t="n">
        <f aca="false">'РОЗН Торис'!T139-'ЗАК торис'!V139</f>
        <v>44450</v>
      </c>
      <c r="V139" s="475" t="n">
        <f aca="false">ROUND('РОЗН Торис'!T139-'РОЗН Торис'!T139/100*$E$2,0)</f>
        <v>103718</v>
      </c>
    </row>
    <row r="140" s="28" customFormat="true" ht="43.5" hidden="false" customHeight="true" outlineLevel="0" collapsed="false">
      <c r="A140" s="52" t="s">
        <v>156</v>
      </c>
      <c r="B140" s="53" t="s">
        <v>152</v>
      </c>
      <c r="C140" s="54" t="s">
        <v>24</v>
      </c>
      <c r="D140" s="54"/>
      <c r="E140" s="54" t="s">
        <v>20</v>
      </c>
      <c r="F140" s="54"/>
      <c r="G140" s="57" t="s">
        <v>21</v>
      </c>
      <c r="H140" s="497" t="s">
        <v>21</v>
      </c>
      <c r="I140" s="57" t="s">
        <v>21</v>
      </c>
      <c r="J140" s="497" t="s">
        <v>21</v>
      </c>
      <c r="K140" s="57" t="n">
        <f aca="false">'РОЗН Торис'!J140-'ЗАК торис'!L140</f>
        <v>25075</v>
      </c>
      <c r="L140" s="497" t="n">
        <f aca="false">ROUND('РОЗН Торис'!J140-'РОЗН Торис'!J140/100*$E$2,0)</f>
        <v>58509</v>
      </c>
      <c r="M140" s="57" t="n">
        <f aca="false">'РОЗН Торис'!L140-'ЗАК торис'!N140</f>
        <v>30717</v>
      </c>
      <c r="N140" s="497" t="n">
        <f aca="false">ROUND('РОЗН Торис'!L140-'РОЗН Торис'!L140/100*$E$2,0)</f>
        <v>71673</v>
      </c>
      <c r="O140" s="57" t="n">
        <f aca="false">'РОЗН Торис'!N140-'ЗАК торис'!P140</f>
        <v>33817</v>
      </c>
      <c r="P140" s="497" t="n">
        <f aca="false">ROUND('РОЗН Торис'!N140-'РОЗН Торис'!N140/100*$E$2,0)</f>
        <v>78905</v>
      </c>
      <c r="Q140" s="58" t="n">
        <f aca="false">'РОЗН Торис'!P140-'ЗАК торис'!R140</f>
        <v>36860</v>
      </c>
      <c r="R140" s="497" t="n">
        <f aca="false">ROUND('РОЗН Торис'!P140-'РОЗН Торис'!P140/100*$E$2,0)</f>
        <v>86008</v>
      </c>
      <c r="S140" s="57" t="n">
        <f aca="false">'РОЗН Торис'!R140-'ЗАК торис'!T140</f>
        <v>41886</v>
      </c>
      <c r="T140" s="497" t="n">
        <f aca="false">ROUND('РОЗН Торис'!R140-'РОЗН Торис'!R140/100*$E$2,0)</f>
        <v>97735</v>
      </c>
      <c r="U140" s="57" t="n">
        <f aca="false">'РОЗН Торис'!T140-'ЗАК торис'!V140</f>
        <v>46659</v>
      </c>
      <c r="V140" s="475" t="n">
        <f aca="false">ROUND('РОЗН Торис'!T140-'РОЗН Торис'!T140/100*$E$2,0)</f>
        <v>108871</v>
      </c>
    </row>
    <row r="141" s="28" customFormat="true" ht="56.25" hidden="false" customHeight="true" outlineLevel="0" collapsed="false">
      <c r="A141" s="52" t="s">
        <v>157</v>
      </c>
      <c r="B141" s="53" t="s">
        <v>158</v>
      </c>
      <c r="C141" s="54" t="s">
        <v>24</v>
      </c>
      <c r="D141" s="54"/>
      <c r="E141" s="54" t="s">
        <v>20</v>
      </c>
      <c r="F141" s="54"/>
      <c r="G141" s="57" t="s">
        <v>21</v>
      </c>
      <c r="H141" s="497" t="s">
        <v>21</v>
      </c>
      <c r="I141" s="57" t="s">
        <v>21</v>
      </c>
      <c r="J141" s="497" t="s">
        <v>21</v>
      </c>
      <c r="K141" s="57" t="n">
        <f aca="false">'РОЗН Торис'!J141-'ЗАК торис'!L141</f>
        <v>26052</v>
      </c>
      <c r="L141" s="497" t="n">
        <f aca="false">ROUND('РОЗН Торис'!J141-'РОЗН Торис'!J141/100*$E$2,0)</f>
        <v>60789</v>
      </c>
      <c r="M141" s="57" t="n">
        <f aca="false">'РОЗН Торис'!L141-'ЗАК торис'!N141</f>
        <v>31914</v>
      </c>
      <c r="N141" s="497" t="n">
        <f aca="false">ROUND('РОЗН Торис'!L141-'РОЗН Торис'!L141/100*$E$2,0)</f>
        <v>74466</v>
      </c>
      <c r="O141" s="57" t="n">
        <f aca="false">'РОЗН Торис'!N141-'ЗАК торис'!P141</f>
        <v>35134</v>
      </c>
      <c r="P141" s="497" t="n">
        <f aca="false">ROUND('РОЗН Торис'!N141-'РОЗН Торис'!N141/100*$E$2,0)</f>
        <v>81981</v>
      </c>
      <c r="Q141" s="58" t="n">
        <f aca="false">'РОЗН Торис'!P141-'ЗАК торис'!R141</f>
        <v>38297</v>
      </c>
      <c r="R141" s="497" t="n">
        <f aca="false">ROUND('РОЗН Торис'!P141-'РОЗН Торис'!P141/100*$E$2,0)</f>
        <v>89360</v>
      </c>
      <c r="S141" s="57" t="n">
        <f aca="false">'РОЗН Торис'!R141-'ЗАК торис'!T141</f>
        <v>43519</v>
      </c>
      <c r="T141" s="497" t="n">
        <f aca="false">ROUND('РОЗН Торис'!R141-'РОЗН Торис'!R141/100*$E$2,0)</f>
        <v>101545</v>
      </c>
      <c r="U141" s="57" t="n">
        <f aca="false">'РОЗН Торис'!T141-'ЗАК торис'!V141</f>
        <v>48478</v>
      </c>
      <c r="V141" s="475" t="n">
        <f aca="false">ROUND('РОЗН Торис'!T141-'РОЗН Торис'!T141/100*$E$2,0)</f>
        <v>113114</v>
      </c>
    </row>
    <row r="142" s="28" customFormat="true" ht="60" hidden="false" customHeight="true" outlineLevel="0" collapsed="false">
      <c r="A142" s="52" t="s">
        <v>159</v>
      </c>
      <c r="B142" s="106" t="s">
        <v>160</v>
      </c>
      <c r="C142" s="54" t="s">
        <v>24</v>
      </c>
      <c r="D142" s="54"/>
      <c r="E142" s="54" t="s">
        <v>20</v>
      </c>
      <c r="F142" s="54"/>
      <c r="G142" s="57" t="s">
        <v>21</v>
      </c>
      <c r="H142" s="497" t="s">
        <v>21</v>
      </c>
      <c r="I142" s="57" t="s">
        <v>21</v>
      </c>
      <c r="J142" s="497" t="s">
        <v>21</v>
      </c>
      <c r="K142" s="57" t="n">
        <f aca="false">'РОЗН Торис'!J142-'ЗАК торис'!L142</f>
        <v>28151</v>
      </c>
      <c r="L142" s="497" t="n">
        <f aca="false">ROUND('РОЗН Торис'!J142-'РОЗН Торис'!J142/100*$E$2,0)</f>
        <v>65685</v>
      </c>
      <c r="M142" s="57" t="n">
        <f aca="false">'РОЗН Торис'!L142-'ЗАК торис'!N142</f>
        <v>34485</v>
      </c>
      <c r="N142" s="497" t="n">
        <f aca="false">ROUND('РОЗН Торис'!L142-'РОЗН Торис'!L142/100*$E$2,0)</f>
        <v>80464</v>
      </c>
      <c r="O142" s="57" t="n">
        <f aca="false">'РОЗН Торис'!N142-'ЗАК торис'!P142</f>
        <v>37964</v>
      </c>
      <c r="P142" s="497" t="n">
        <f aca="false">ROUND('РОЗН Торис'!N142-'РОЗН Торис'!N142/100*$E$2,0)</f>
        <v>88584</v>
      </c>
      <c r="Q142" s="58" t="n">
        <f aca="false">'РОЗН Торис'!P142-'ЗАК торис'!R142</f>
        <v>41382</v>
      </c>
      <c r="R142" s="497" t="n">
        <f aca="false">ROUND('РОЗН Торис'!P142-'РОЗН Торис'!P142/100*$E$2,0)</f>
        <v>96558</v>
      </c>
      <c r="S142" s="57" t="n">
        <f aca="false">'РОЗН Торис'!R142-'ЗАК торис'!T142</f>
        <v>47025</v>
      </c>
      <c r="T142" s="497" t="n">
        <f aca="false">ROUND('РОЗН Торис'!R142-'РОЗН Торис'!R142/100*$E$2,0)</f>
        <v>109725</v>
      </c>
      <c r="U142" s="57" t="n">
        <f aca="false">'РОЗН Торис'!T142-'ЗАК торис'!V142</f>
        <v>52382</v>
      </c>
      <c r="V142" s="475" t="n">
        <f aca="false">ROUND('РОЗН Торис'!T142-'РОЗН Торис'!T142/100*$E$2,0)</f>
        <v>122226</v>
      </c>
    </row>
    <row r="143" s="28" customFormat="true" ht="57.75" hidden="false" customHeight="true" outlineLevel="0" collapsed="false">
      <c r="A143" s="52" t="s">
        <v>161</v>
      </c>
      <c r="B143" s="53" t="s">
        <v>158</v>
      </c>
      <c r="C143" s="54" t="s">
        <v>24</v>
      </c>
      <c r="D143" s="54"/>
      <c r="E143" s="54" t="s">
        <v>20</v>
      </c>
      <c r="F143" s="54"/>
      <c r="G143" s="57" t="s">
        <v>21</v>
      </c>
      <c r="H143" s="497" t="s">
        <v>21</v>
      </c>
      <c r="I143" s="57" t="s">
        <v>21</v>
      </c>
      <c r="J143" s="497" t="s">
        <v>21</v>
      </c>
      <c r="K143" s="57" t="n">
        <f aca="false">'РОЗН Торис'!J143-'ЗАК торис'!L143</f>
        <v>27550</v>
      </c>
      <c r="L143" s="497" t="n">
        <f aca="false">ROUND('РОЗН Торис'!J143-'РОЗН Торис'!J143/100*$E$2,0)</f>
        <v>64283</v>
      </c>
      <c r="M143" s="57" t="n">
        <f aca="false">'РОЗН Торис'!L143-'ЗАК торис'!N143</f>
        <v>33749</v>
      </c>
      <c r="N143" s="497" t="n">
        <f aca="false">ROUND('РОЗН Торис'!L143-'РОЗН Торис'!L143/100*$E$2,0)</f>
        <v>78747</v>
      </c>
      <c r="O143" s="57" t="n">
        <f aca="false">'РОЗН Торис'!N143-'ЗАК торис'!P143</f>
        <v>37154</v>
      </c>
      <c r="P143" s="497" t="n">
        <f aca="false">ROUND('РОЗН Торис'!N143-'РОЗН Торис'!N143/100*$E$2,0)</f>
        <v>86694</v>
      </c>
      <c r="Q143" s="58" t="n">
        <f aca="false">'РОЗН Торис'!P143-'ЗАК торис'!R143</f>
        <v>40499</v>
      </c>
      <c r="R143" s="497" t="n">
        <f aca="false">ROUND('РОЗН Торис'!P143-'РОЗН Торис'!P143/100*$E$2,0)</f>
        <v>94497</v>
      </c>
      <c r="S143" s="57" t="n">
        <f aca="false">'РОЗН Торис'!R143-'ЗАК торис'!T143</f>
        <v>46021</v>
      </c>
      <c r="T143" s="497" t="n">
        <f aca="false">ROUND('РОЗН Торис'!R143-'РОЗН Торис'!R143/100*$E$2,0)</f>
        <v>107382</v>
      </c>
      <c r="U143" s="57" t="n">
        <f aca="false">'РОЗН Торис'!T143-'ЗАК торис'!V143</f>
        <v>51265</v>
      </c>
      <c r="V143" s="475" t="n">
        <f aca="false">ROUND('РОЗН Торис'!T143-'РОЗН Торис'!T143/100*$E$2,0)</f>
        <v>119617</v>
      </c>
    </row>
    <row r="144" s="28" customFormat="true" ht="73.5" hidden="false" customHeight="true" outlineLevel="0" collapsed="false">
      <c r="A144" s="105" t="s">
        <v>162</v>
      </c>
      <c r="B144" s="106" t="s">
        <v>160</v>
      </c>
      <c r="C144" s="151" t="s">
        <v>24</v>
      </c>
      <c r="D144" s="151"/>
      <c r="E144" s="151" t="s">
        <v>20</v>
      </c>
      <c r="F144" s="151"/>
      <c r="G144" s="108" t="s">
        <v>21</v>
      </c>
      <c r="H144" s="498" t="s">
        <v>21</v>
      </c>
      <c r="I144" s="108" t="s">
        <v>21</v>
      </c>
      <c r="J144" s="498" t="s">
        <v>21</v>
      </c>
      <c r="K144" s="108" t="n">
        <f aca="false">'РОЗН Торис'!J144-'ЗАК торис'!L144</f>
        <v>29356</v>
      </c>
      <c r="L144" s="498" t="n">
        <f aca="false">ROUND('РОЗН Торис'!J144-'РОЗН Торис'!J144/100*$E$2,0)</f>
        <v>68497</v>
      </c>
      <c r="M144" s="108" t="n">
        <f aca="false">'РОЗН Торис'!L144-'ЗАК торис'!N144</f>
        <v>35960</v>
      </c>
      <c r="N144" s="498" t="n">
        <f aca="false">ROUND('РОЗН Торис'!L144-'РОЗН Торис'!L144/100*$E$2,0)</f>
        <v>83908</v>
      </c>
      <c r="O144" s="108" t="n">
        <f aca="false">'РОЗН Торис'!N144-'ЗАК торис'!P144</f>
        <v>39589</v>
      </c>
      <c r="P144" s="498" t="n">
        <f aca="false">ROUND('РОЗН Торис'!N144-'РОЗН Торис'!N144/100*$E$2,0)</f>
        <v>92376</v>
      </c>
      <c r="Q144" s="109" t="n">
        <f aca="false">'РОЗН Торис'!P144-'ЗАК торис'!R144</f>
        <v>43153</v>
      </c>
      <c r="R144" s="498" t="n">
        <f aca="false">ROUND('РОЗН Торис'!P144-'РОЗН Торис'!P144/100*$E$2,0)</f>
        <v>100691</v>
      </c>
      <c r="S144" s="108" t="n">
        <f aca="false">'РОЗН Торис'!R144-'ЗАК торис'!T144</f>
        <v>49037</v>
      </c>
      <c r="T144" s="498" t="n">
        <f aca="false">ROUND('РОЗН Торис'!R144-'РОЗН Торис'!R144/100*$E$2,0)</f>
        <v>114421</v>
      </c>
      <c r="U144" s="108" t="n">
        <f aca="false">'РОЗН Торис'!T144-'ЗАК торис'!V144</f>
        <v>54625</v>
      </c>
      <c r="V144" s="499" t="n">
        <f aca="false">ROUND('РОЗН Торис'!T144-'РОЗН Торис'!T144/100*$E$2,0)</f>
        <v>127457</v>
      </c>
    </row>
    <row r="145" s="28" customFormat="true" ht="56.25" hidden="false" customHeight="true" outlineLevel="0" collapsed="false">
      <c r="A145" s="33" t="s">
        <v>163</v>
      </c>
      <c r="B145" s="34" t="s">
        <v>164</v>
      </c>
      <c r="C145" s="90" t="s">
        <v>24</v>
      </c>
      <c r="D145" s="90"/>
      <c r="E145" s="90" t="s">
        <v>20</v>
      </c>
      <c r="F145" s="90"/>
      <c r="G145" s="37" t="s">
        <v>21</v>
      </c>
      <c r="H145" s="496" t="s">
        <v>21</v>
      </c>
      <c r="I145" s="37" t="s">
        <v>21</v>
      </c>
      <c r="J145" s="496" t="s">
        <v>21</v>
      </c>
      <c r="K145" s="37" t="s">
        <v>21</v>
      </c>
      <c r="L145" s="496" t="s">
        <v>21</v>
      </c>
      <c r="M145" s="37" t="s">
        <v>21</v>
      </c>
      <c r="N145" s="496" t="s">
        <v>21</v>
      </c>
      <c r="O145" s="37" t="n">
        <f aca="false">'РОЗН Торис'!N145-'ЗАК торис'!P145</f>
        <v>33570</v>
      </c>
      <c r="P145" s="496" t="n">
        <f aca="false">ROUND('РОЗН Торис'!N145-'РОЗН Торис'!N145/100*$E$2,0)</f>
        <v>78330</v>
      </c>
      <c r="Q145" s="38" t="n">
        <f aca="false">'РОЗН Торис'!P145-'ЗАК торис'!R145</f>
        <v>36592</v>
      </c>
      <c r="R145" s="496" t="n">
        <f aca="false">ROUND('РОЗН Торис'!P145-'РОЗН Торис'!P145/100*$E$2,0)</f>
        <v>85380</v>
      </c>
      <c r="S145" s="37" t="n">
        <f aca="false">'РОЗН Торис'!R145-'ЗАК торис'!T145</f>
        <v>41581</v>
      </c>
      <c r="T145" s="496" t="n">
        <f aca="false">ROUND('РОЗН Торис'!R145-'РОЗН Торис'!R145/100*$E$2,0)</f>
        <v>97023</v>
      </c>
      <c r="U145" s="37" t="n">
        <f aca="false">'РОЗН Торис'!T145-'ЗАК торис'!V145</f>
        <v>46319</v>
      </c>
      <c r="V145" s="474" t="n">
        <f aca="false">ROUND('РОЗН Торис'!T145-'РОЗН Торис'!T145/100*$E$2,0)</f>
        <v>108077</v>
      </c>
    </row>
    <row r="146" s="28" customFormat="true" ht="53.25" hidden="false" customHeight="true" outlineLevel="0" collapsed="false">
      <c r="A146" s="52" t="s">
        <v>165</v>
      </c>
      <c r="B146" s="53" t="s">
        <v>166</v>
      </c>
      <c r="C146" s="54" t="s">
        <v>24</v>
      </c>
      <c r="D146" s="54"/>
      <c r="E146" s="54" t="s">
        <v>20</v>
      </c>
      <c r="F146" s="54"/>
      <c r="G146" s="57" t="s">
        <v>21</v>
      </c>
      <c r="H146" s="497" t="s">
        <v>21</v>
      </c>
      <c r="I146" s="57" t="s">
        <v>21</v>
      </c>
      <c r="J146" s="497" t="s">
        <v>21</v>
      </c>
      <c r="K146" s="57" t="s">
        <v>21</v>
      </c>
      <c r="L146" s="497" t="s">
        <v>21</v>
      </c>
      <c r="M146" s="57" t="s">
        <v>21</v>
      </c>
      <c r="N146" s="497" t="s">
        <v>21</v>
      </c>
      <c r="O146" s="57" t="n">
        <f aca="false">'РОЗН Торис'!N146-'ЗАК торис'!P146</f>
        <v>35124</v>
      </c>
      <c r="P146" s="497" t="n">
        <f aca="false">ROUND('РОЗН Торис'!N146-'РОЗН Торис'!N146/100*$E$2,0)</f>
        <v>81955</v>
      </c>
      <c r="Q146" s="58" t="n">
        <f aca="false">'РОЗН Торис'!P146-'ЗАК торис'!R146</f>
        <v>38285</v>
      </c>
      <c r="R146" s="497" t="n">
        <f aca="false">ROUND('РОЗН Торис'!P146-'РОЗН Торис'!P146/100*$E$2,0)</f>
        <v>89331</v>
      </c>
      <c r="S146" s="57" t="n">
        <f aca="false">'РОЗН Торис'!R146-'ЗАК торис'!T146</f>
        <v>43505</v>
      </c>
      <c r="T146" s="497" t="n">
        <f aca="false">ROUND('РОЗН Торис'!R146-'РОЗН Торис'!R146/100*$E$2,0)</f>
        <v>101512</v>
      </c>
      <c r="U146" s="57" t="n">
        <f aca="false">'РОЗН Торис'!T146-'ЗАК торис'!V146</f>
        <v>48462</v>
      </c>
      <c r="V146" s="475" t="n">
        <f aca="false">ROUND('РОЗН Торис'!T146-'РОЗН Торис'!T146/100*$E$2,0)</f>
        <v>113079</v>
      </c>
    </row>
    <row r="147" s="28" customFormat="true" ht="58.5" hidden="false" customHeight="true" outlineLevel="0" collapsed="false">
      <c r="A147" s="52" t="s">
        <v>167</v>
      </c>
      <c r="B147" s="53" t="s">
        <v>164</v>
      </c>
      <c r="C147" s="54" t="s">
        <v>24</v>
      </c>
      <c r="D147" s="54"/>
      <c r="E147" s="54" t="s">
        <v>20</v>
      </c>
      <c r="F147" s="54"/>
      <c r="G147" s="57" t="s">
        <v>21</v>
      </c>
      <c r="H147" s="497" t="s">
        <v>21</v>
      </c>
      <c r="I147" s="57" t="s">
        <v>21</v>
      </c>
      <c r="J147" s="497" t="s">
        <v>21</v>
      </c>
      <c r="K147" s="57" t="s">
        <v>21</v>
      </c>
      <c r="L147" s="497" t="s">
        <v>21</v>
      </c>
      <c r="M147" s="57" t="s">
        <v>21</v>
      </c>
      <c r="N147" s="497" t="s">
        <v>21</v>
      </c>
      <c r="O147" s="57" t="n">
        <f aca="false">'РОЗН Торис'!N147-'ЗАК торис'!P147</f>
        <v>36665</v>
      </c>
      <c r="P147" s="497" t="n">
        <f aca="false">ROUND('РОЗН Торис'!N147-'РОЗН Торис'!N147/100*$E$2,0)</f>
        <v>85553</v>
      </c>
      <c r="Q147" s="58" t="n">
        <f aca="false">'РОЗН Торис'!P147-'ЗАК торис'!R147</f>
        <v>39966</v>
      </c>
      <c r="R147" s="497" t="n">
        <f aca="false">ROUND('РОЗН Торис'!P147-'РОЗН Торис'!P147/100*$E$2,0)</f>
        <v>93254</v>
      </c>
      <c r="S147" s="57" t="n">
        <f aca="false">'РОЗН Торис'!R147-'ЗАК торис'!T147</f>
        <v>45416</v>
      </c>
      <c r="T147" s="497" t="n">
        <f aca="false">ROUND('РОЗН Торис'!R147-'РОЗН Торис'!R147/100*$E$2,0)</f>
        <v>105971</v>
      </c>
      <c r="U147" s="57" t="n">
        <f aca="false">'РОЗН Торис'!T147-'ЗАК торис'!V147</f>
        <v>50590</v>
      </c>
      <c r="V147" s="475" t="n">
        <f aca="false">ROUND('РОЗН Торис'!T147-'РОЗН Торис'!T147/100*$E$2,0)</f>
        <v>118045</v>
      </c>
    </row>
    <row r="148" s="28" customFormat="true" ht="56.25" hidden="false" customHeight="true" outlineLevel="0" collapsed="false">
      <c r="A148" s="52" t="s">
        <v>168</v>
      </c>
      <c r="B148" s="53" t="s">
        <v>164</v>
      </c>
      <c r="C148" s="54" t="s">
        <v>24</v>
      </c>
      <c r="D148" s="54"/>
      <c r="E148" s="54" t="s">
        <v>20</v>
      </c>
      <c r="F148" s="54"/>
      <c r="G148" s="57" t="s">
        <v>21</v>
      </c>
      <c r="H148" s="497" t="s">
        <v>21</v>
      </c>
      <c r="I148" s="57" t="s">
        <v>21</v>
      </c>
      <c r="J148" s="497" t="s">
        <v>21</v>
      </c>
      <c r="K148" s="57" t="s">
        <v>21</v>
      </c>
      <c r="L148" s="497" t="s">
        <v>21</v>
      </c>
      <c r="M148" s="57" t="s">
        <v>21</v>
      </c>
      <c r="N148" s="497" t="s">
        <v>21</v>
      </c>
      <c r="O148" s="57" t="n">
        <f aca="false">'РОЗН Торис'!N148-'ЗАК торис'!P148</f>
        <v>38266</v>
      </c>
      <c r="P148" s="497" t="n">
        <f aca="false">ROUND('РОЗН Торис'!N148-'РОЗН Торис'!N148/100*$E$2,0)</f>
        <v>89289</v>
      </c>
      <c r="Q148" s="58" t="n">
        <f aca="false">'РОЗН Торис'!P148-'ЗАК торис'!R148</f>
        <v>41711</v>
      </c>
      <c r="R148" s="497" t="n">
        <f aca="false">ROUND('РОЗН Торис'!P148-'РОЗН Торис'!P148/100*$E$2,0)</f>
        <v>97326</v>
      </c>
      <c r="S148" s="57" t="n">
        <f aca="false">'РОЗН Торис'!R148-'ЗАК торис'!T148</f>
        <v>47399</v>
      </c>
      <c r="T148" s="497" t="n">
        <f aca="false">ROUND('РОЗН Торис'!R148-'РОЗН Торис'!R148/100*$E$2,0)</f>
        <v>110597</v>
      </c>
      <c r="U148" s="57" t="n">
        <f aca="false">'РОЗН Торис'!T148-'ЗАК торис'!V148</f>
        <v>52799</v>
      </c>
      <c r="V148" s="475" t="n">
        <f aca="false">ROUND('РОЗН Торис'!T148-'РОЗН Торис'!T148/100*$E$2,0)</f>
        <v>123198</v>
      </c>
    </row>
    <row r="149" s="28" customFormat="true" ht="37.5" hidden="false" customHeight="true" outlineLevel="0" collapsed="false">
      <c r="A149" s="52" t="s">
        <v>169</v>
      </c>
      <c r="B149" s="53" t="s">
        <v>66</v>
      </c>
      <c r="C149" s="54" t="s">
        <v>24</v>
      </c>
      <c r="D149" s="54"/>
      <c r="E149" s="54" t="s">
        <v>20</v>
      </c>
      <c r="F149" s="54"/>
      <c r="G149" s="57" t="s">
        <v>21</v>
      </c>
      <c r="H149" s="497" t="s">
        <v>21</v>
      </c>
      <c r="I149" s="57" t="s">
        <v>21</v>
      </c>
      <c r="J149" s="497" t="s">
        <v>21</v>
      </c>
      <c r="K149" s="57" t="s">
        <v>21</v>
      </c>
      <c r="L149" s="497" t="s">
        <v>21</v>
      </c>
      <c r="M149" s="57" t="s">
        <v>21</v>
      </c>
      <c r="N149" s="497" t="s">
        <v>21</v>
      </c>
      <c r="O149" s="57" t="n">
        <f aca="false">'РОЗН Торис'!N149-'ЗАК торис'!P149</f>
        <v>39706</v>
      </c>
      <c r="P149" s="497" t="n">
        <f aca="false">ROUND('РОЗН Торис'!N149-'РОЗН Торис'!N149/100*$E$2,0)</f>
        <v>92649</v>
      </c>
      <c r="Q149" s="58" t="n">
        <f aca="false">'РОЗН Торис'!P149-'ЗАК торис'!R149</f>
        <v>43281</v>
      </c>
      <c r="R149" s="497" t="n">
        <f aca="false">ROUND('РОЗН Торис'!P149-'РОЗН Торис'!P149/100*$E$2,0)</f>
        <v>100988</v>
      </c>
      <c r="S149" s="57" t="n">
        <f aca="false">'РОЗН Торис'!R149-'ЗАК торис'!T149</f>
        <v>49183</v>
      </c>
      <c r="T149" s="497" t="n">
        <f aca="false">ROUND('РОЗН Торис'!R149-'РОЗН Торис'!R149/100*$E$2,0)</f>
        <v>114759</v>
      </c>
      <c r="U149" s="57" t="n">
        <f aca="false">'РОЗН Торис'!T149-'ЗАК торис'!V149</f>
        <v>54786</v>
      </c>
      <c r="V149" s="475" t="n">
        <f aca="false">ROUND('РОЗН Торис'!T149-'РОЗН Торис'!T149/100*$E$2,0)</f>
        <v>127834</v>
      </c>
    </row>
    <row r="150" s="28" customFormat="true" ht="37.5" hidden="false" customHeight="true" outlineLevel="0" collapsed="false">
      <c r="A150" s="52" t="s">
        <v>170</v>
      </c>
      <c r="B150" s="53" t="s">
        <v>68</v>
      </c>
      <c r="C150" s="54" t="s">
        <v>24</v>
      </c>
      <c r="D150" s="54"/>
      <c r="E150" s="54" t="s">
        <v>20</v>
      </c>
      <c r="F150" s="54"/>
      <c r="G150" s="57" t="s">
        <v>21</v>
      </c>
      <c r="H150" s="497" t="s">
        <v>21</v>
      </c>
      <c r="I150" s="57" t="s">
        <v>21</v>
      </c>
      <c r="J150" s="497" t="s">
        <v>21</v>
      </c>
      <c r="K150" s="57" t="s">
        <v>21</v>
      </c>
      <c r="L150" s="497" t="s">
        <v>21</v>
      </c>
      <c r="M150" s="57" t="s">
        <v>21</v>
      </c>
      <c r="N150" s="497" t="s">
        <v>21</v>
      </c>
      <c r="O150" s="57" t="n">
        <f aca="false">'РОЗН Торис'!N150-'ЗАК торис'!P150</f>
        <v>42537</v>
      </c>
      <c r="P150" s="497" t="n">
        <f aca="false">ROUND('РОЗН Торис'!N150-'РОЗН Торис'!N150/100*$E$2,0)</f>
        <v>99253</v>
      </c>
      <c r="Q150" s="58" t="n">
        <f aca="false">'РОЗН Торис'!P150-'ЗАК торис'!R150</f>
        <v>46366</v>
      </c>
      <c r="R150" s="497" t="n">
        <f aca="false">ROUND('РОЗН Торис'!P150-'РОЗН Торис'!P150/100*$E$2,0)</f>
        <v>108187</v>
      </c>
      <c r="S150" s="57" t="n">
        <f aca="false">'РОЗН Торис'!R150-'ЗАК торис'!T150</f>
        <v>52689</v>
      </c>
      <c r="T150" s="497" t="n">
        <f aca="false">ROUND('РОЗН Торис'!R150-'РОЗН Торис'!R150/100*$E$2,0)</f>
        <v>122941</v>
      </c>
      <c r="U150" s="57" t="n">
        <f aca="false">'РОЗН Торис'!T150-'ЗАК торис'!V150</f>
        <v>58692</v>
      </c>
      <c r="V150" s="475" t="n">
        <f aca="false">ROUND('РОЗН Торис'!T150-'РОЗН Торис'!T150/100*$E$2,0)</f>
        <v>136948</v>
      </c>
    </row>
    <row r="151" s="28" customFormat="true" ht="37.5" hidden="false" customHeight="true" outlineLevel="0" collapsed="false">
      <c r="A151" s="52" t="s">
        <v>171</v>
      </c>
      <c r="B151" s="53" t="s">
        <v>70</v>
      </c>
      <c r="C151" s="54" t="s">
        <v>24</v>
      </c>
      <c r="D151" s="54"/>
      <c r="E151" s="54" t="s">
        <v>20</v>
      </c>
      <c r="F151" s="54"/>
      <c r="G151" s="57" t="s">
        <v>21</v>
      </c>
      <c r="H151" s="497" t="s">
        <v>21</v>
      </c>
      <c r="I151" s="57" t="s">
        <v>21</v>
      </c>
      <c r="J151" s="497" t="s">
        <v>21</v>
      </c>
      <c r="K151" s="57" t="s">
        <v>21</v>
      </c>
      <c r="L151" s="497" t="s">
        <v>21</v>
      </c>
      <c r="M151" s="57" t="s">
        <v>21</v>
      </c>
      <c r="N151" s="497" t="s">
        <v>21</v>
      </c>
      <c r="O151" s="57" t="n">
        <f aca="false">'РОЗН Торис'!N151-'ЗАК торис'!P151</f>
        <v>41726</v>
      </c>
      <c r="P151" s="497" t="n">
        <f aca="false">ROUND('РОЗН Торис'!N151-'РОЗН Торис'!N151/100*$E$2,0)</f>
        <v>97362</v>
      </c>
      <c r="Q151" s="58" t="n">
        <f aca="false">'РОЗН Торис'!P151-'ЗАК торис'!R151</f>
        <v>45482</v>
      </c>
      <c r="R151" s="497" t="n">
        <f aca="false">ROUND('РОЗН Торис'!P151-'РОЗН Торис'!P151/100*$E$2,0)</f>
        <v>106126</v>
      </c>
      <c r="S151" s="57" t="n">
        <f aca="false">'РОЗН Торис'!R151-'ЗАК торис'!T151</f>
        <v>51685</v>
      </c>
      <c r="T151" s="497" t="n">
        <f aca="false">ROUND('РОЗН Торис'!R151-'РОЗН Торис'!R151/100*$E$2,0)</f>
        <v>120597</v>
      </c>
      <c r="U151" s="57" t="n">
        <f aca="false">'РОЗН Торис'!T151-'ЗАК торис'!V151</f>
        <v>57573</v>
      </c>
      <c r="V151" s="475" t="n">
        <f aca="false">ROUND('РОЗН Торис'!T151-'РОЗН Торис'!T151/100*$E$2,0)</f>
        <v>134337</v>
      </c>
    </row>
    <row r="152" s="28" customFormat="true" ht="37.5" hidden="false" customHeight="true" outlineLevel="0" collapsed="false">
      <c r="A152" s="42" t="s">
        <v>172</v>
      </c>
      <c r="B152" s="43" t="s">
        <v>68</v>
      </c>
      <c r="C152" s="44" t="s">
        <v>24</v>
      </c>
      <c r="D152" s="44"/>
      <c r="E152" s="44" t="s">
        <v>20</v>
      </c>
      <c r="F152" s="44"/>
      <c r="G152" s="47" t="s">
        <v>21</v>
      </c>
      <c r="H152" s="500" t="s">
        <v>21</v>
      </c>
      <c r="I152" s="47" t="s">
        <v>21</v>
      </c>
      <c r="J152" s="500" t="s">
        <v>21</v>
      </c>
      <c r="K152" s="47" t="s">
        <v>21</v>
      </c>
      <c r="L152" s="500" t="s">
        <v>21</v>
      </c>
      <c r="M152" s="47" t="s">
        <v>21</v>
      </c>
      <c r="N152" s="500" t="s">
        <v>21</v>
      </c>
      <c r="O152" s="47" t="n">
        <f aca="false">'РОЗН Торис'!N152-'ЗАК торис'!P152</f>
        <v>44162</v>
      </c>
      <c r="P152" s="500" t="n">
        <f aca="false">ROUND('РОЗН Торис'!N152-'РОЗН Торис'!N152/100*$E$2,0)</f>
        <v>103046</v>
      </c>
      <c r="Q152" s="48" t="n">
        <f aca="false">'РОЗН Торис'!P152-'ЗАК торис'!R152</f>
        <v>48137</v>
      </c>
      <c r="R152" s="500" t="n">
        <f aca="false">ROUND('РОЗН Торис'!P152-'РОЗН Торис'!P152/100*$E$2,0)</f>
        <v>112321</v>
      </c>
      <c r="S152" s="47" t="n">
        <f aca="false">'РОЗН Торис'!R152-'ЗАК торис'!T152</f>
        <v>54701</v>
      </c>
      <c r="T152" s="500" t="n">
        <f aca="false">ROUND('РОЗН Торис'!R152-'РОЗН Торис'!R152/100*$E$2,0)</f>
        <v>127637</v>
      </c>
      <c r="U152" s="47" t="n">
        <f aca="false">'РОЗН Торис'!T152-'ЗАК торис'!V152</f>
        <v>60934</v>
      </c>
      <c r="V152" s="476" t="n">
        <f aca="false">ROUND('РОЗН Торис'!T152-'РОЗН Торис'!T152/100*$E$2,0)</f>
        <v>142180</v>
      </c>
    </row>
    <row r="153" s="28" customFormat="true" ht="32.25" hidden="false" customHeight="true" outlineLevel="0" collapsed="false">
      <c r="A153" s="501" t="s">
        <v>173</v>
      </c>
      <c r="B153" s="502"/>
      <c r="C153" s="503"/>
      <c r="D153" s="503"/>
      <c r="E153" s="504"/>
      <c r="F153" s="504"/>
      <c r="G153" s="504"/>
      <c r="H153" s="504"/>
      <c r="I153" s="386"/>
      <c r="J153" s="386"/>
      <c r="K153" s="386"/>
      <c r="L153" s="386"/>
      <c r="M153" s="386"/>
      <c r="N153" s="386"/>
      <c r="O153" s="386" t="n">
        <f aca="false">'РОЗН Торис'!N153-'ЗАК торис'!P153</f>
        <v>589</v>
      </c>
      <c r="P153" s="449" t="n">
        <f aca="false">ROUND('РОЗН Торис'!N153-'РОЗН Торис'!N153/100*$E$2,0)</f>
        <v>1376</v>
      </c>
      <c r="Q153" s="192" t="s">
        <v>174</v>
      </c>
      <c r="R153" s="192"/>
      <c r="S153" s="386"/>
      <c r="T153" s="386"/>
      <c r="U153" s="96"/>
      <c r="V153" s="505"/>
    </row>
    <row r="154" s="28" customFormat="true" ht="33" hidden="false" customHeight="true" outlineLevel="0" collapsed="false">
      <c r="A154" s="129" t="s">
        <v>175</v>
      </c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71"/>
      <c r="N154" s="71"/>
      <c r="O154" s="170"/>
      <c r="P154" s="170"/>
      <c r="Q154" s="170"/>
      <c r="R154" s="170"/>
      <c r="S154" s="71"/>
      <c r="T154" s="71"/>
      <c r="U154" s="71"/>
    </row>
    <row r="155" s="28" customFormat="true" ht="56.25" hidden="false" customHeight="true" outlineLevel="0" collapsed="false">
      <c r="A155" s="506" t="s">
        <v>4</v>
      </c>
      <c r="B155" s="163" t="s">
        <v>176</v>
      </c>
      <c r="C155" s="95" t="s">
        <v>56</v>
      </c>
      <c r="D155" s="95"/>
      <c r="E155" s="95"/>
      <c r="F155" s="95"/>
      <c r="G155" s="26" t="s">
        <v>8</v>
      </c>
      <c r="H155" s="26"/>
      <c r="I155" s="26" t="s">
        <v>356</v>
      </c>
      <c r="J155" s="26"/>
      <c r="K155" s="26" t="s">
        <v>357</v>
      </c>
      <c r="L155" s="26"/>
      <c r="M155" s="165"/>
      <c r="N155" s="165"/>
      <c r="O155" s="165"/>
      <c r="P155" s="165"/>
      <c r="Q155" s="165"/>
      <c r="R155" s="165"/>
    </row>
    <row r="156" s="28" customFormat="true" ht="41.25" hidden="false" customHeight="true" outlineLevel="0" collapsed="false">
      <c r="A156" s="506"/>
      <c r="B156" s="163"/>
      <c r="C156" s="95"/>
      <c r="D156" s="95"/>
      <c r="E156" s="95"/>
      <c r="F156" s="95"/>
      <c r="G156" s="428" t="s">
        <v>362</v>
      </c>
      <c r="H156" s="429" t="s">
        <v>363</v>
      </c>
      <c r="I156" s="428" t="s">
        <v>362</v>
      </c>
      <c r="J156" s="429" t="s">
        <v>363</v>
      </c>
      <c r="K156" s="428" t="s">
        <v>362</v>
      </c>
      <c r="L156" s="429" t="s">
        <v>363</v>
      </c>
      <c r="M156" s="165"/>
      <c r="N156" s="165"/>
      <c r="O156" s="165"/>
      <c r="P156" s="165"/>
      <c r="Q156" s="165"/>
      <c r="R156" s="165"/>
    </row>
    <row r="157" s="28" customFormat="true" ht="70.5" hidden="false" customHeight="true" outlineLevel="0" collapsed="false">
      <c r="A157" s="33" t="s">
        <v>177</v>
      </c>
      <c r="B157" s="167" t="s">
        <v>178</v>
      </c>
      <c r="C157" s="34" t="s">
        <v>179</v>
      </c>
      <c r="D157" s="34"/>
      <c r="E157" s="34"/>
      <c r="F157" s="34"/>
      <c r="G157" s="251" t="n">
        <f aca="false">'РОЗН Торис'!G157-'ЗАК торис'!H157</f>
        <v>16460</v>
      </c>
      <c r="H157" s="507" t="n">
        <f aca="false">ROUND('РОЗН Торис'!G157-'РОЗН Торис'!G157/100*$E$2,0)</f>
        <v>38408</v>
      </c>
      <c r="I157" s="38" t="n">
        <f aca="false">'РОЗН Торис'!H157-'ЗАК торис'!J157</f>
        <v>18289</v>
      </c>
      <c r="J157" s="496" t="n">
        <f aca="false">ROUND('РОЗН Торис'!H157-'РОЗН Торис'!H157/100*$E$2,0)</f>
        <v>42675</v>
      </c>
      <c r="K157" s="38" t="n">
        <f aca="false">'РОЗН Торис'!J157-'ЗАК торис'!L157</f>
        <v>18832</v>
      </c>
      <c r="L157" s="474" t="n">
        <f aca="false">ROUND('РОЗН Торис'!J157-'РОЗН Торис'!J157/100*$E$2,0)</f>
        <v>43940</v>
      </c>
      <c r="M157" s="171"/>
      <c r="N157" s="171"/>
      <c r="O157" s="171"/>
      <c r="P157" s="171"/>
      <c r="Q157" s="171"/>
      <c r="R157" s="171"/>
    </row>
    <row r="158" s="28" customFormat="true" ht="87.75" hidden="false" customHeight="true" outlineLevel="0" collapsed="false">
      <c r="A158" s="52" t="s">
        <v>180</v>
      </c>
      <c r="B158" s="172" t="s">
        <v>181</v>
      </c>
      <c r="C158" s="53" t="s">
        <v>179</v>
      </c>
      <c r="D158" s="53"/>
      <c r="E158" s="53"/>
      <c r="F158" s="53"/>
      <c r="G158" s="57" t="n">
        <f aca="false">'РОЗН Торис'!G158-'ЗАК торис'!H158</f>
        <v>20271</v>
      </c>
      <c r="H158" s="440" t="n">
        <f aca="false">ROUND('РОЗН Торис'!G158-'РОЗН Торис'!G158/100*$E$2,0)</f>
        <v>47300</v>
      </c>
      <c r="I158" s="58" t="n">
        <f aca="false">'РОЗН Торис'!H158-'ЗАК торис'!J158</f>
        <v>22523</v>
      </c>
      <c r="J158" s="497" t="n">
        <f aca="false">ROUND('РОЗН Торис'!H158-'РОЗН Торис'!H158/100*$E$2,0)</f>
        <v>52555</v>
      </c>
      <c r="K158" s="58" t="n">
        <f aca="false">'РОЗН Торис'!J158-'ЗАК торис'!L158</f>
        <v>23063</v>
      </c>
      <c r="L158" s="475" t="n">
        <f aca="false">ROUND('РОЗН Торис'!J158-'РОЗН Торис'!J158/100*$E$2,0)</f>
        <v>53813</v>
      </c>
      <c r="M158" s="171"/>
      <c r="N158" s="171"/>
      <c r="O158" s="171"/>
      <c r="P158" s="171"/>
      <c r="Q158" s="171"/>
      <c r="R158" s="171"/>
    </row>
    <row r="159" s="28" customFormat="true" ht="72.75" hidden="false" customHeight="true" outlineLevel="0" collapsed="false">
      <c r="A159" s="52" t="s">
        <v>182</v>
      </c>
      <c r="B159" s="172" t="s">
        <v>183</v>
      </c>
      <c r="C159" s="53" t="s">
        <v>179</v>
      </c>
      <c r="D159" s="53"/>
      <c r="E159" s="53"/>
      <c r="F159" s="53"/>
      <c r="G159" s="57" t="n">
        <f aca="false">'РОЗН Торис'!G159-'ЗАК торис'!H159</f>
        <v>16911</v>
      </c>
      <c r="H159" s="440" t="n">
        <f aca="false">ROUND('РОЗН Торис'!G159-'РОЗН Торис'!G159/100*$E$2,0)</f>
        <v>39459</v>
      </c>
      <c r="I159" s="58" t="n">
        <f aca="false">'РОЗН Торис'!H159-'ЗАК торис'!J159</f>
        <v>18790</v>
      </c>
      <c r="J159" s="497" t="n">
        <f aca="false">ROUND('РОЗН Торис'!H159-'РОЗН Торис'!H159/100*$E$2,0)</f>
        <v>43843</v>
      </c>
      <c r="K159" s="58" t="n">
        <f aca="false">'РОЗН Торис'!J159-'ЗАК торис'!L159</f>
        <v>19331</v>
      </c>
      <c r="L159" s="475" t="n">
        <f aca="false">ROUND('РОЗН Торис'!J159-'РОЗН Торис'!J159/100*$E$2,0)</f>
        <v>45107</v>
      </c>
      <c r="M159" s="171"/>
      <c r="N159" s="171"/>
      <c r="O159" s="171"/>
      <c r="P159" s="171"/>
      <c r="Q159" s="171"/>
      <c r="R159" s="171"/>
    </row>
    <row r="160" s="28" customFormat="true" ht="72" hidden="false" customHeight="true" outlineLevel="0" collapsed="false">
      <c r="A160" s="52" t="s">
        <v>184</v>
      </c>
      <c r="B160" s="172" t="s">
        <v>185</v>
      </c>
      <c r="C160" s="53" t="s">
        <v>179</v>
      </c>
      <c r="D160" s="53"/>
      <c r="E160" s="53"/>
      <c r="F160" s="53"/>
      <c r="G160" s="57" t="n">
        <f aca="false">'РОЗН Торис'!G160-'ЗАК торис'!H160</f>
        <v>16911</v>
      </c>
      <c r="H160" s="440" t="n">
        <f aca="false">ROUND('РОЗН Торис'!G160-'РОЗН Торис'!G160/100*$E$2,0)</f>
        <v>39459</v>
      </c>
      <c r="I160" s="58" t="n">
        <f aca="false">'РОЗН Торис'!H160-'ЗАК торис'!J160</f>
        <v>18790</v>
      </c>
      <c r="J160" s="497" t="n">
        <f aca="false">ROUND('РОЗН Торис'!H160-'РОЗН Торис'!H160/100*$E$2,0)</f>
        <v>43843</v>
      </c>
      <c r="K160" s="58" t="n">
        <f aca="false">'РОЗН Торис'!J160-'ЗАК торис'!L160</f>
        <v>19331</v>
      </c>
      <c r="L160" s="475" t="n">
        <f aca="false">ROUND('РОЗН Торис'!J160-'РОЗН Торис'!J160/100*$E$2,0)</f>
        <v>45107</v>
      </c>
      <c r="M160" s="171"/>
      <c r="N160" s="171"/>
      <c r="O160" s="171"/>
      <c r="P160" s="171"/>
      <c r="Q160" s="171"/>
      <c r="R160" s="171"/>
    </row>
    <row r="161" s="28" customFormat="true" ht="72" hidden="false" customHeight="true" outlineLevel="0" collapsed="false">
      <c r="A161" s="52" t="s">
        <v>186</v>
      </c>
      <c r="B161" s="172" t="s">
        <v>187</v>
      </c>
      <c r="C161" s="53" t="s">
        <v>179</v>
      </c>
      <c r="D161" s="53"/>
      <c r="E161" s="53"/>
      <c r="F161" s="53"/>
      <c r="G161" s="57" t="n">
        <f aca="false">'РОЗН Торис'!G161-'ЗАК торис'!H161</f>
        <v>21002</v>
      </c>
      <c r="H161" s="440" t="n">
        <f aca="false">ROUND('РОЗН Торис'!G161-'РОЗН Торис'!G161/100*$E$2,0)</f>
        <v>49006</v>
      </c>
      <c r="I161" s="58" t="n">
        <f aca="false">'РОЗН Торис'!H161-'ЗАК торис'!J161</f>
        <v>23336</v>
      </c>
      <c r="J161" s="497" t="n">
        <f aca="false">ROUND('РОЗН Торис'!H161-'РОЗН Торис'!H161/100*$E$2,0)</f>
        <v>54450</v>
      </c>
      <c r="K161" s="58" t="n">
        <f aca="false">'РОЗН Торис'!J161-'ЗАК торис'!L161</f>
        <v>23871</v>
      </c>
      <c r="L161" s="475" t="n">
        <f aca="false">ROUND('РОЗН Торис'!J161-'РОЗН Торис'!J161/100*$E$2,0)</f>
        <v>55698</v>
      </c>
      <c r="M161" s="171"/>
      <c r="N161" s="171"/>
      <c r="O161" s="171"/>
      <c r="P161" s="171"/>
      <c r="Q161" s="171"/>
      <c r="R161" s="171"/>
    </row>
    <row r="162" s="28" customFormat="true" ht="147" hidden="false" customHeight="true" outlineLevel="0" collapsed="false">
      <c r="A162" s="105" t="s">
        <v>188</v>
      </c>
      <c r="B162" s="175" t="s">
        <v>189</v>
      </c>
      <c r="C162" s="106" t="s">
        <v>179</v>
      </c>
      <c r="D162" s="106"/>
      <c r="E162" s="106"/>
      <c r="F162" s="106"/>
      <c r="G162" s="66" t="n">
        <f aca="false">'РОЗН Торис'!G162-'ЗАК торис'!H162</f>
        <v>21002</v>
      </c>
      <c r="H162" s="431" t="n">
        <f aca="false">ROUND('РОЗН Торис'!G162-'РОЗН Торис'!G162/100*$E$2,0)</f>
        <v>49006</v>
      </c>
      <c r="I162" s="109" t="n">
        <f aca="false">'РОЗН Торис'!H162-'ЗАК торис'!J162</f>
        <v>23336</v>
      </c>
      <c r="J162" s="498" t="n">
        <f aca="false">ROUND('РОЗН Торис'!H162-'РОЗН Торис'!H162/100*$E$2,0)</f>
        <v>54450</v>
      </c>
      <c r="K162" s="109" t="n">
        <f aca="false">'РОЗН Торис'!J162-'ЗАК торис'!L162</f>
        <v>23871</v>
      </c>
      <c r="L162" s="499" t="n">
        <f aca="false">ROUND('РОЗН Торис'!J162-'РОЗН Торис'!J162/100*$E$2,0)</f>
        <v>55698</v>
      </c>
      <c r="M162" s="171"/>
      <c r="N162" s="171"/>
      <c r="O162" s="171"/>
      <c r="P162" s="171"/>
      <c r="Q162" s="171"/>
      <c r="R162" s="171"/>
    </row>
    <row r="163" s="28" customFormat="true" ht="36" hidden="false" customHeight="true" outlineLevel="0" collapsed="false">
      <c r="A163" s="508" t="s">
        <v>190</v>
      </c>
      <c r="B163" s="508"/>
      <c r="C163" s="508"/>
      <c r="D163" s="508"/>
      <c r="E163" s="508"/>
      <c r="F163" s="508"/>
      <c r="G163" s="509"/>
      <c r="H163" s="509"/>
      <c r="I163" s="262" t="s">
        <v>191</v>
      </c>
      <c r="J163" s="262"/>
      <c r="K163" s="262"/>
      <c r="L163" s="262"/>
      <c r="M163" s="262"/>
      <c r="N163" s="262"/>
      <c r="O163" s="262"/>
      <c r="P163" s="262"/>
      <c r="Q163" s="181"/>
      <c r="R163" s="181"/>
      <c r="S163" s="180"/>
      <c r="T163" s="180"/>
      <c r="U163" s="180"/>
    </row>
    <row r="164" s="28" customFormat="true" ht="21.75" hidden="false" customHeight="true" outlineLevel="0" collapsed="false">
      <c r="A164" s="126" t="s">
        <v>4</v>
      </c>
      <c r="B164" s="510" t="s">
        <v>176</v>
      </c>
      <c r="C164" s="31" t="s">
        <v>192</v>
      </c>
      <c r="D164" s="31"/>
      <c r="E164" s="31"/>
      <c r="F164" s="31"/>
      <c r="G164" s="31"/>
      <c r="H164" s="31"/>
      <c r="I164" s="31" t="s">
        <v>193</v>
      </c>
      <c r="J164" s="31"/>
      <c r="K164" s="31" t="s">
        <v>194</v>
      </c>
      <c r="L164" s="31"/>
      <c r="M164" s="31" t="s">
        <v>195</v>
      </c>
      <c r="N164" s="31"/>
      <c r="O164" s="32" t="s">
        <v>196</v>
      </c>
      <c r="P164" s="32"/>
      <c r="Q164" s="181"/>
      <c r="R164" s="181"/>
      <c r="S164" s="180"/>
      <c r="T164" s="180"/>
      <c r="U164" s="180"/>
    </row>
    <row r="165" s="28" customFormat="true" ht="48.75" hidden="false" customHeight="true" outlineLevel="0" collapsed="false">
      <c r="A165" s="511" t="s">
        <v>197</v>
      </c>
      <c r="B165" s="183" t="s">
        <v>198</v>
      </c>
      <c r="C165" s="512" t="s">
        <v>199</v>
      </c>
      <c r="D165" s="512"/>
      <c r="E165" s="512"/>
      <c r="F165" s="512"/>
      <c r="G165" s="512"/>
      <c r="H165" s="512"/>
      <c r="I165" s="76" t="n">
        <f aca="false">'РОЗН Торис'!H165-'ЗАК торис'!J165</f>
        <v>31706</v>
      </c>
      <c r="J165" s="513" t="n">
        <f aca="false">ROUND('РОЗН Торис'!H165-'РОЗН Торис'!H165/100*$E$2,0)</f>
        <v>73982</v>
      </c>
      <c r="K165" s="76" t="n">
        <f aca="false">'РОЗН Торис'!J165-'ЗАК торис'!L165</f>
        <v>34588</v>
      </c>
      <c r="L165" s="513" t="n">
        <f aca="false">ROUND('РОЗН Торис'!J165-'РОЗН Торис'!J165/100*$E$2,0)</f>
        <v>80705</v>
      </c>
      <c r="M165" s="76" t="n">
        <f aca="false">'РОЗН Торис'!L165-'ЗАК торис'!N165</f>
        <v>37470</v>
      </c>
      <c r="N165" s="513" t="n">
        <f aca="false">ROUND('РОЗН Торис'!L165-'РОЗН Торис'!L165/100*$E$2,0)</f>
        <v>87431</v>
      </c>
      <c r="O165" s="112" t="n">
        <f aca="false">'РОЗН Торис'!N165-'ЗАК торис'!P165</f>
        <v>40353</v>
      </c>
      <c r="P165" s="514" t="n">
        <f aca="false">ROUND('РОЗН Торис'!N165-'РОЗН Торис'!N165/100*$E$2,0)</f>
        <v>94157</v>
      </c>
      <c r="Q165" s="181"/>
      <c r="R165" s="181"/>
      <c r="S165" s="180"/>
      <c r="T165" s="180"/>
      <c r="U165" s="180"/>
    </row>
    <row r="166" s="28" customFormat="true" ht="44.25" hidden="false" customHeight="true" outlineLevel="0" collapsed="false">
      <c r="A166" s="133" t="s">
        <v>368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</row>
    <row r="167" s="28" customFormat="true" ht="57" hidden="false" customHeight="true" outlineLevel="0" collapsed="false">
      <c r="A167" s="21" t="s">
        <v>4</v>
      </c>
      <c r="B167" s="22" t="s">
        <v>5</v>
      </c>
      <c r="C167" s="23" t="s">
        <v>56</v>
      </c>
      <c r="D167" s="23"/>
      <c r="E167" s="22" t="s">
        <v>57</v>
      </c>
      <c r="F167" s="22"/>
      <c r="G167" s="26" t="s">
        <v>8</v>
      </c>
      <c r="H167" s="26"/>
      <c r="I167" s="26" t="s">
        <v>356</v>
      </c>
      <c r="J167" s="26"/>
      <c r="K167" s="26" t="s">
        <v>357</v>
      </c>
      <c r="L167" s="26"/>
      <c r="M167" s="26" t="s">
        <v>358</v>
      </c>
      <c r="N167" s="26"/>
      <c r="O167" s="26" t="s">
        <v>359</v>
      </c>
      <c r="P167" s="26"/>
      <c r="Q167" s="427" t="s">
        <v>360</v>
      </c>
      <c r="R167" s="427"/>
      <c r="S167" s="26" t="s">
        <v>361</v>
      </c>
      <c r="T167" s="26"/>
      <c r="U167" s="27" t="s">
        <v>15</v>
      </c>
      <c r="V167" s="27"/>
    </row>
    <row r="168" s="28" customFormat="true" ht="30.75" hidden="false" customHeight="true" outlineLevel="0" collapsed="false">
      <c r="A168" s="21"/>
      <c r="B168" s="22"/>
      <c r="C168" s="23"/>
      <c r="D168" s="23"/>
      <c r="E168" s="22"/>
      <c r="F168" s="22"/>
      <c r="G168" s="428" t="s">
        <v>362</v>
      </c>
      <c r="H168" s="429" t="s">
        <v>363</v>
      </c>
      <c r="I168" s="428" t="s">
        <v>362</v>
      </c>
      <c r="J168" s="429" t="s">
        <v>363</v>
      </c>
      <c r="K168" s="428" t="s">
        <v>362</v>
      </c>
      <c r="L168" s="429" t="s">
        <v>363</v>
      </c>
      <c r="M168" s="428" t="s">
        <v>362</v>
      </c>
      <c r="N168" s="429" t="s">
        <v>363</v>
      </c>
      <c r="O168" s="428" t="s">
        <v>362</v>
      </c>
      <c r="P168" s="429" t="s">
        <v>363</v>
      </c>
      <c r="Q168" s="428" t="s">
        <v>362</v>
      </c>
      <c r="R168" s="429" t="s">
        <v>363</v>
      </c>
      <c r="S168" s="428" t="s">
        <v>362</v>
      </c>
      <c r="T168" s="429" t="s">
        <v>363</v>
      </c>
      <c r="U168" s="428" t="s">
        <v>362</v>
      </c>
      <c r="V168" s="430" t="s">
        <v>363</v>
      </c>
    </row>
    <row r="169" s="28" customFormat="true" ht="36" hidden="false" customHeight="true" outlineLevel="0" collapsed="false">
      <c r="A169" s="388" t="s">
        <v>201</v>
      </c>
      <c r="B169" s="184" t="s">
        <v>202</v>
      </c>
      <c r="C169" s="186" t="s">
        <v>352</v>
      </c>
      <c r="D169" s="186"/>
      <c r="E169" s="81" t="s">
        <v>20</v>
      </c>
      <c r="F169" s="81"/>
      <c r="G169" s="66" t="s">
        <v>21</v>
      </c>
      <c r="H169" s="515" t="s">
        <v>21</v>
      </c>
      <c r="I169" s="66" t="s">
        <v>21</v>
      </c>
      <c r="J169" s="515" t="s">
        <v>21</v>
      </c>
      <c r="K169" s="66" t="n">
        <f aca="false">'РОЗН Торис'!J169-'ЗАК торис'!L169</f>
        <v>10377</v>
      </c>
      <c r="L169" s="515" t="n">
        <f aca="false">ROUND('РОЗН Торис'!J169-'РОЗН Торис'!J169/100*$E$2,0)</f>
        <v>24214</v>
      </c>
      <c r="M169" s="66" t="n">
        <f aca="false">'РОЗН Торис'!L169-'ЗАК торис'!N169</f>
        <v>12712</v>
      </c>
      <c r="N169" s="515" t="n">
        <f aca="false">ROUND('РОЗН Торис'!L169-'РОЗН Торис'!L169/100*$E$2,0)</f>
        <v>29662</v>
      </c>
      <c r="O169" s="66" t="n">
        <f aca="false">'РОЗН Торис'!N169-'ЗАК торис'!P169</f>
        <v>13995</v>
      </c>
      <c r="P169" s="515" t="n">
        <f aca="false">ROUND('РОЗН Торис'!N169-'РОЗН Торис'!N169/100*$E$2,0)</f>
        <v>32654</v>
      </c>
      <c r="Q169" s="67" t="n">
        <f aca="false">'РОЗН Торис'!P169-'ЗАК торис'!R169</f>
        <v>15254</v>
      </c>
      <c r="R169" s="515" t="n">
        <f aca="false">ROUND('РОЗН Торис'!P169-'РОЗН Торис'!P169/100*$E$2,0)</f>
        <v>35594</v>
      </c>
      <c r="S169" s="66" t="n">
        <f aca="false">'РОЗН Торис'!R169-'ЗАК торис'!T169</f>
        <v>17335</v>
      </c>
      <c r="T169" s="515" t="n">
        <f aca="false">ROUND('РОЗН Торис'!R169-'РОЗН Торис'!R169/100*$E$2,0)</f>
        <v>40447</v>
      </c>
      <c r="U169" s="66" t="n">
        <f aca="false">'РОЗН Торис'!T169-'ЗАК торис'!V169</f>
        <v>19309</v>
      </c>
      <c r="V169" s="515" t="n">
        <f aca="false">ROUND('РОЗН Торис'!T169-'РОЗН Торис'!T169/100*$E$2,0)</f>
        <v>45056</v>
      </c>
    </row>
    <row r="170" s="28" customFormat="true" ht="36" hidden="false" customHeight="true" outlineLevel="0" collapsed="false">
      <c r="A170" s="393" t="s">
        <v>204</v>
      </c>
      <c r="B170" s="186" t="s">
        <v>202</v>
      </c>
      <c r="C170" s="185" t="s">
        <v>97</v>
      </c>
      <c r="D170" s="185"/>
      <c r="E170" s="84" t="s">
        <v>25</v>
      </c>
      <c r="F170" s="84"/>
      <c r="G170" s="57" t="s">
        <v>21</v>
      </c>
      <c r="H170" s="497" t="s">
        <v>21</v>
      </c>
      <c r="I170" s="57" t="s">
        <v>21</v>
      </c>
      <c r="J170" s="497" t="s">
        <v>21</v>
      </c>
      <c r="K170" s="57" t="n">
        <f aca="false">'РОЗН Торис'!J170-'ЗАК торис'!L170</f>
        <v>12699</v>
      </c>
      <c r="L170" s="497" t="n">
        <f aca="false">ROUND('РОЗН Торис'!J170-'РОЗН Торис'!J170/100*$E$2,0)</f>
        <v>29631</v>
      </c>
      <c r="M170" s="57" t="n">
        <f aca="false">'РОЗН Торис'!L170-'ЗАК торис'!N170</f>
        <v>15556</v>
      </c>
      <c r="N170" s="497" t="n">
        <f aca="false">ROUND('РОЗН Торис'!L170-'РОЗН Торис'!L170/100*$E$2,0)</f>
        <v>36299</v>
      </c>
      <c r="O170" s="57" t="n">
        <f aca="false">'РОЗН Торис'!N170-'ЗАК торис'!P170</f>
        <v>17126</v>
      </c>
      <c r="P170" s="497" t="n">
        <f aca="false">ROUND('РОЗН Торис'!N170-'РОЗН Торис'!N170/100*$E$2,0)</f>
        <v>39961</v>
      </c>
      <c r="Q170" s="58" t="n">
        <f aca="false">'РОЗН Торис'!P170-'ЗАК торис'!R170</f>
        <v>18667</v>
      </c>
      <c r="R170" s="497" t="n">
        <f aca="false">ROUND('РОЗН Торис'!P170-'РОЗН Торис'!P170/100*$E$2,0)</f>
        <v>43558</v>
      </c>
      <c r="S170" s="57" t="n">
        <f aca="false">'РОЗН Торис'!R170-'ЗАК торис'!T170</f>
        <v>21213</v>
      </c>
      <c r="T170" s="497" t="n">
        <f aca="false">ROUND('РОЗН Торис'!R170-'РОЗН Торис'!R170/100*$E$2,0)</f>
        <v>49497</v>
      </c>
      <c r="U170" s="57" t="n">
        <f aca="false">'РОЗН Торис'!T170-'ЗАК торис'!V170</f>
        <v>23630</v>
      </c>
      <c r="V170" s="497" t="n">
        <f aca="false">ROUND('РОЗН Торис'!T170-'РОЗН Торис'!T170/100*$E$2,0)</f>
        <v>55136</v>
      </c>
    </row>
    <row r="171" s="28" customFormat="true" ht="38.25" hidden="false" customHeight="true" outlineLevel="0" collapsed="false">
      <c r="A171" s="393" t="s">
        <v>205</v>
      </c>
      <c r="B171" s="53" t="s">
        <v>206</v>
      </c>
      <c r="C171" s="185" t="s">
        <v>352</v>
      </c>
      <c r="D171" s="185"/>
      <c r="E171" s="84" t="s">
        <v>20</v>
      </c>
      <c r="F171" s="84"/>
      <c r="G171" s="57" t="s">
        <v>21</v>
      </c>
      <c r="H171" s="497" t="s">
        <v>21</v>
      </c>
      <c r="I171" s="57" t="s">
        <v>21</v>
      </c>
      <c r="J171" s="497" t="s">
        <v>21</v>
      </c>
      <c r="K171" s="57" t="n">
        <f aca="false">'РОЗН Торис'!J171-'ЗАК торис'!L171</f>
        <v>16366</v>
      </c>
      <c r="L171" s="497" t="n">
        <f aca="false">ROUND('РОЗН Торис'!J171-'РОЗН Торис'!J171/100*$E$2,0)</f>
        <v>38187</v>
      </c>
      <c r="M171" s="57" t="n">
        <f aca="false">'РОЗН Торис'!L171-'ЗАК торис'!N171</f>
        <v>20048</v>
      </c>
      <c r="N171" s="497" t="n">
        <f aca="false">ROUND('РОЗН Торис'!L171-'РОЗН Торис'!L171/100*$E$2,0)</f>
        <v>46780</v>
      </c>
      <c r="O171" s="57" t="n">
        <f aca="false">'РОЗН Торис'!N171-'ЗАК торис'!P171</f>
        <v>22071</v>
      </c>
      <c r="P171" s="497" t="n">
        <f aca="false">ROUND('РОЗН Торис'!N171-'РОЗН Торис'!N171/100*$E$2,0)</f>
        <v>51499</v>
      </c>
      <c r="Q171" s="58" t="n">
        <f aca="false">'РОЗН Торис'!P171-'ЗАК торис'!R171</f>
        <v>24058</v>
      </c>
      <c r="R171" s="497" t="n">
        <f aca="false">ROUND('РОЗН Торис'!P171-'РОЗН Торис'!P171/100*$E$2,0)</f>
        <v>56134</v>
      </c>
      <c r="S171" s="57" t="n">
        <f aca="false">'РОЗН Торис'!R171-'ЗАК торис'!T171</f>
        <v>27338</v>
      </c>
      <c r="T171" s="497" t="n">
        <f aca="false">ROUND('РОЗН Торис'!R171-'РОЗН Торис'!R171/100*$E$2,0)</f>
        <v>63789</v>
      </c>
      <c r="U171" s="57" t="n">
        <f aca="false">'РОЗН Торис'!T171-'ЗАК торис'!V171</f>
        <v>30453</v>
      </c>
      <c r="V171" s="497" t="n">
        <f aca="false">ROUND('РОЗН Торис'!T171-'РОЗН Торис'!T171/100*$E$2,0)</f>
        <v>71056</v>
      </c>
    </row>
    <row r="172" s="28" customFormat="true" ht="40.5" hidden="false" customHeight="true" outlineLevel="0" collapsed="false">
      <c r="A172" s="393" t="s">
        <v>207</v>
      </c>
      <c r="B172" s="53" t="s">
        <v>206</v>
      </c>
      <c r="C172" s="185" t="s">
        <v>97</v>
      </c>
      <c r="D172" s="185"/>
      <c r="E172" s="84" t="s">
        <v>25</v>
      </c>
      <c r="F172" s="84"/>
      <c r="G172" s="57" t="s">
        <v>21</v>
      </c>
      <c r="H172" s="497" t="s">
        <v>21</v>
      </c>
      <c r="I172" s="57" t="s">
        <v>21</v>
      </c>
      <c r="J172" s="497" t="s">
        <v>21</v>
      </c>
      <c r="K172" s="57" t="n">
        <f aca="false">'РОЗН Торис'!J172-'ЗАК торис'!L172</f>
        <v>18706</v>
      </c>
      <c r="L172" s="497" t="n">
        <f aca="false">ROUND('РОЗН Торис'!J172-'РОЗН Торис'!J172/100*$E$2,0)</f>
        <v>43647</v>
      </c>
      <c r="M172" s="57" t="n">
        <f aca="false">'РОЗН Торис'!L172-'ЗАК торис'!N172</f>
        <v>22915</v>
      </c>
      <c r="N172" s="497" t="n">
        <f aca="false">ROUND('РОЗН Торис'!L172-'РОЗН Торис'!L172/100*$E$2,0)</f>
        <v>53467</v>
      </c>
      <c r="O172" s="57" t="n">
        <f aca="false">'РОЗН Торис'!N172-'ЗАК торис'!P172</f>
        <v>25227</v>
      </c>
      <c r="P172" s="497" t="n">
        <f aca="false">ROUND('РОЗН Торис'!N172-'РОЗН Торис'!N172/100*$E$2,0)</f>
        <v>58863</v>
      </c>
      <c r="Q172" s="58" t="n">
        <f aca="false">'РОЗН Торис'!P172-'ЗАК торис'!R172</f>
        <v>27497</v>
      </c>
      <c r="R172" s="497" t="n">
        <f aca="false">ROUND('РОЗН Торис'!P172-'РОЗН Торис'!P172/100*$E$2,0)</f>
        <v>64161</v>
      </c>
      <c r="S172" s="57" t="n">
        <f aca="false">'РОЗН Торис'!R172-'ЗАК торис'!T172</f>
        <v>31247</v>
      </c>
      <c r="T172" s="497" t="n">
        <f aca="false">ROUND('РОЗН Торис'!R172-'РОЗН Торис'!R172/100*$E$2,0)</f>
        <v>72909</v>
      </c>
      <c r="U172" s="57" t="n">
        <f aca="false">'РОЗН Торис'!T172-'ЗАК торис'!V172</f>
        <v>34807</v>
      </c>
      <c r="V172" s="497" t="n">
        <f aca="false">ROUND('РОЗН Торис'!T172-'РОЗН Торис'!T172/100*$E$2,0)</f>
        <v>81216</v>
      </c>
    </row>
    <row r="173" s="28" customFormat="true" ht="38.25" hidden="false" customHeight="true" outlineLevel="0" collapsed="false">
      <c r="A173" s="393" t="s">
        <v>208</v>
      </c>
      <c r="B173" s="186" t="s">
        <v>209</v>
      </c>
      <c r="C173" s="185" t="s">
        <v>352</v>
      </c>
      <c r="D173" s="185"/>
      <c r="E173" s="84" t="s">
        <v>20</v>
      </c>
      <c r="F173" s="84"/>
      <c r="G173" s="57" t="s">
        <v>21</v>
      </c>
      <c r="H173" s="497" t="s">
        <v>21</v>
      </c>
      <c r="I173" s="57" t="s">
        <v>21</v>
      </c>
      <c r="J173" s="497" t="s">
        <v>21</v>
      </c>
      <c r="K173" s="57" t="n">
        <f aca="false">'РОЗН Торис'!J173-'ЗАК торис'!L173</f>
        <v>18715</v>
      </c>
      <c r="L173" s="497" t="n">
        <f aca="false">ROUND('РОЗН Торис'!J173-'РОЗН Торис'!J173/100*$E$2,0)</f>
        <v>43669</v>
      </c>
      <c r="M173" s="57" t="n">
        <f aca="false">'РОЗН Торис'!L173-'ЗАК торис'!N173</f>
        <v>22926</v>
      </c>
      <c r="N173" s="497" t="n">
        <f aca="false">ROUND('РОЗН Торис'!L173-'РОЗН Торис'!L173/100*$E$2,0)</f>
        <v>53495</v>
      </c>
      <c r="O173" s="57" t="n">
        <f aca="false">'РОЗН Торис'!N173-'ЗАК торис'!P173</f>
        <v>25240</v>
      </c>
      <c r="P173" s="497" t="n">
        <f aca="false">ROUND('РОЗН Торис'!N173-'РОЗН Торис'!N173/100*$E$2,0)</f>
        <v>58892</v>
      </c>
      <c r="Q173" s="58" t="n">
        <f aca="false">'РОЗН Торис'!P173-'ЗАК торис'!R173</f>
        <v>27511</v>
      </c>
      <c r="R173" s="497" t="n">
        <f aca="false">ROUND('РОЗН Торис'!P173-'РОЗН Торис'!P173/100*$E$2,0)</f>
        <v>64193</v>
      </c>
      <c r="S173" s="57" t="n">
        <f aca="false">'РОЗН Торис'!R173-'ЗАК торис'!T173</f>
        <v>31263</v>
      </c>
      <c r="T173" s="497" t="n">
        <f aca="false">ROUND('РОЗН Торис'!R173-'РОЗН Торис'!R173/100*$E$2,0)</f>
        <v>72946</v>
      </c>
      <c r="U173" s="57" t="n">
        <f aca="false">'РОЗН Торис'!T173-'ЗАК торис'!V173</f>
        <v>34824</v>
      </c>
      <c r="V173" s="497" t="n">
        <f aca="false">ROUND('РОЗН Торис'!T173-'РОЗН Торис'!T173/100*$E$2,0)</f>
        <v>81257</v>
      </c>
    </row>
    <row r="174" s="28" customFormat="true" ht="38.25" hidden="false" customHeight="true" outlineLevel="0" collapsed="false">
      <c r="A174" s="393" t="s">
        <v>210</v>
      </c>
      <c r="B174" s="186" t="s">
        <v>209</v>
      </c>
      <c r="C174" s="185" t="s">
        <v>97</v>
      </c>
      <c r="D174" s="185"/>
      <c r="E174" s="84" t="s">
        <v>25</v>
      </c>
      <c r="F174" s="84"/>
      <c r="G174" s="57" t="s">
        <v>21</v>
      </c>
      <c r="H174" s="497" t="s">
        <v>21</v>
      </c>
      <c r="I174" s="57" t="s">
        <v>21</v>
      </c>
      <c r="J174" s="497" t="s">
        <v>21</v>
      </c>
      <c r="K174" s="57" t="n">
        <f aca="false">'РОЗН Торис'!J174-'ЗАК торис'!L174</f>
        <v>21058</v>
      </c>
      <c r="L174" s="497" t="n">
        <f aca="false">ROUND('РОЗН Торис'!J174-'РОЗН Торис'!J174/100*$E$2,0)</f>
        <v>49137</v>
      </c>
      <c r="M174" s="57" t="n">
        <f aca="false">'РОЗН Торис'!L174-'ЗАК торис'!N174</f>
        <v>25797</v>
      </c>
      <c r="N174" s="497" t="n">
        <f aca="false">ROUND('РОЗН Торис'!L174-'РОЗН Торис'!L174/100*$E$2,0)</f>
        <v>60192</v>
      </c>
      <c r="O174" s="57" t="n">
        <f aca="false">'РОЗН Торис'!N174-'ЗАК торис'!P174</f>
        <v>28400</v>
      </c>
      <c r="P174" s="497" t="n">
        <f aca="false">ROUND('РОЗН Торис'!N174-'РОЗН Торис'!N174/100*$E$2,0)</f>
        <v>66266</v>
      </c>
      <c r="Q174" s="58" t="n">
        <f aca="false">'РОЗН Торис'!P174-'ЗАК торис'!R174</f>
        <v>30956</v>
      </c>
      <c r="R174" s="497" t="n">
        <f aca="false">ROUND('РОЗН Торис'!P174-'РОЗН Торис'!P174/100*$E$2,0)</f>
        <v>72230</v>
      </c>
      <c r="S174" s="57" t="n">
        <f aca="false">'РОЗН Торис'!R174-'ЗАК торис'!T174</f>
        <v>35177</v>
      </c>
      <c r="T174" s="497" t="n">
        <f aca="false">ROUND('РОЗН Торис'!R174-'РОЗН Торис'!R174/100*$E$2,0)</f>
        <v>82079</v>
      </c>
      <c r="U174" s="57" t="n">
        <f aca="false">'РОЗН Торис'!T174-'ЗАК торис'!V174</f>
        <v>39184</v>
      </c>
      <c r="V174" s="497" t="n">
        <f aca="false">ROUND('РОЗН Торис'!T174-'РОЗН Торис'!T174/100*$E$2,0)</f>
        <v>91431</v>
      </c>
    </row>
    <row r="175" s="28" customFormat="true" ht="42" hidden="false" customHeight="true" outlineLevel="0" collapsed="false">
      <c r="A175" s="393" t="s">
        <v>211</v>
      </c>
      <c r="B175" s="186" t="s">
        <v>206</v>
      </c>
      <c r="C175" s="185" t="s">
        <v>352</v>
      </c>
      <c r="D175" s="185"/>
      <c r="E175" s="84" t="s">
        <v>20</v>
      </c>
      <c r="F175" s="84"/>
      <c r="G175" s="57" t="s">
        <v>21</v>
      </c>
      <c r="H175" s="497" t="s">
        <v>21</v>
      </c>
      <c r="I175" s="57" t="s">
        <v>21</v>
      </c>
      <c r="J175" s="497" t="s">
        <v>21</v>
      </c>
      <c r="K175" s="57" t="n">
        <f aca="false">'РОЗН Торис'!J175-'ЗАК торис'!L175</f>
        <v>18046</v>
      </c>
      <c r="L175" s="497" t="n">
        <f aca="false">ROUND('РОЗН Торис'!J175-'РОЗН Торис'!J175/100*$E$2,0)</f>
        <v>42106</v>
      </c>
      <c r="M175" s="57" t="n">
        <f aca="false">'РОЗН Торис'!L175-'ЗАК торис'!N175</f>
        <v>22106</v>
      </c>
      <c r="N175" s="497" t="n">
        <f aca="false">ROUND('РОЗН Торис'!L175-'РОЗН Торис'!L175/100*$E$2,0)</f>
        <v>51580</v>
      </c>
      <c r="O175" s="57" t="n">
        <f aca="false">'РОЗН Торис'!N175-'ЗАК торис'!P175</f>
        <v>24337</v>
      </c>
      <c r="P175" s="497" t="n">
        <f aca="false">ROUND('РОЗН Торис'!N175-'РОЗН Торис'!N175/100*$E$2,0)</f>
        <v>56785</v>
      </c>
      <c r="Q175" s="58" t="n">
        <f aca="false">'РОЗН Торис'!P175-'ЗАК торис'!R175</f>
        <v>26527</v>
      </c>
      <c r="R175" s="497" t="n">
        <f aca="false">ROUND('РОЗН Торис'!P175-'РОЗН Торис'!P175/100*$E$2,0)</f>
        <v>61896</v>
      </c>
      <c r="S175" s="57" t="n">
        <f aca="false">'РОЗН Торис'!R175-'ЗАК торис'!T175</f>
        <v>30144</v>
      </c>
      <c r="T175" s="497" t="n">
        <f aca="false">ROUND('РОЗН Торис'!R175-'РОЗН Торис'!R175/100*$E$2,0)</f>
        <v>70337</v>
      </c>
      <c r="U175" s="57" t="n">
        <f aca="false">'РОЗН Торис'!T175-'ЗАК торис'!V175</f>
        <v>33578</v>
      </c>
      <c r="V175" s="497" t="n">
        <f aca="false">ROUND('РОЗН Торис'!T175-'РОЗН Торис'!T175/100*$E$2,0)</f>
        <v>78349</v>
      </c>
    </row>
    <row r="176" s="28" customFormat="true" ht="39.75" hidden="false" customHeight="true" outlineLevel="0" collapsed="false">
      <c r="A176" s="393" t="s">
        <v>212</v>
      </c>
      <c r="B176" s="186" t="s">
        <v>206</v>
      </c>
      <c r="C176" s="185" t="s">
        <v>369</v>
      </c>
      <c r="D176" s="185"/>
      <c r="E176" s="84" t="s">
        <v>25</v>
      </c>
      <c r="F176" s="84"/>
      <c r="G176" s="57" t="s">
        <v>21</v>
      </c>
      <c r="H176" s="497" t="s">
        <v>21</v>
      </c>
      <c r="I176" s="57" t="s">
        <v>21</v>
      </c>
      <c r="J176" s="497" t="s">
        <v>21</v>
      </c>
      <c r="K176" s="57" t="n">
        <f aca="false">'РОЗН Торис'!J176-'ЗАК торис'!L176</f>
        <v>20359</v>
      </c>
      <c r="L176" s="497" t="n">
        <f aca="false">ROUND('РОЗН Торис'!J176-'РОЗН Торис'!J176/100*$E$2,0)</f>
        <v>47503</v>
      </c>
      <c r="M176" s="57" t="n">
        <f aca="false">'РОЗН Торис'!L176-'ЗАК торис'!N176</f>
        <v>24939</v>
      </c>
      <c r="N176" s="497" t="n">
        <f aca="false">ROUND('РОЗН Торис'!L176-'РОЗН Торис'!L176/100*$E$2,0)</f>
        <v>58192</v>
      </c>
      <c r="O176" s="57" t="n">
        <f aca="false">'РОЗН Торис'!N176-'ЗАК торис'!P176</f>
        <v>27456</v>
      </c>
      <c r="P176" s="497" t="n">
        <f aca="false">ROUND('РОЗН Торис'!N176-'РОЗН Торис'!N176/100*$E$2,0)</f>
        <v>64063</v>
      </c>
      <c r="Q176" s="58" t="n">
        <f aca="false">'РОЗН Торис'!P176-'ЗАК торис'!R176</f>
        <v>29927</v>
      </c>
      <c r="R176" s="497" t="n">
        <f aca="false">ROUND('РОЗН Торис'!P176-'РОЗН Торис'!P176/100*$E$2,0)</f>
        <v>69829</v>
      </c>
      <c r="S176" s="57" t="n">
        <f aca="false">'РОЗН Торис'!R176-'ЗАК торис'!T176</f>
        <v>34008</v>
      </c>
      <c r="T176" s="497" t="n">
        <f aca="false">ROUND('РОЗН Торис'!R176-'РОЗН Торис'!R176/100*$E$2,0)</f>
        <v>79351</v>
      </c>
      <c r="U176" s="57" t="n">
        <f aca="false">'РОЗН Торис'!T176-'ЗАК торис'!V176</f>
        <v>37882</v>
      </c>
      <c r="V176" s="497" t="n">
        <f aca="false">ROUND('РОЗН Торис'!T176-'РОЗН Торис'!T176/100*$E$2,0)</f>
        <v>88392</v>
      </c>
    </row>
    <row r="177" s="28" customFormat="true" ht="36.75" hidden="false" customHeight="true" outlineLevel="0" collapsed="false">
      <c r="A177" s="394" t="s">
        <v>214</v>
      </c>
      <c r="B177" s="185" t="s">
        <v>209</v>
      </c>
      <c r="C177" s="185" t="s">
        <v>352</v>
      </c>
      <c r="D177" s="185"/>
      <c r="E177" s="84" t="s">
        <v>20</v>
      </c>
      <c r="F177" s="84"/>
      <c r="G177" s="57" t="s">
        <v>21</v>
      </c>
      <c r="H177" s="497" t="s">
        <v>21</v>
      </c>
      <c r="I177" s="57" t="s">
        <v>21</v>
      </c>
      <c r="J177" s="497" t="s">
        <v>21</v>
      </c>
      <c r="K177" s="57" t="n">
        <f aca="false">'РОЗН Торис'!J177-'ЗАК торис'!L177</f>
        <v>20067</v>
      </c>
      <c r="L177" s="497" t="n">
        <f aca="false">ROUND('РОЗН Торис'!J177-'РОЗН Торис'!J177/100*$E$2,0)</f>
        <v>46822</v>
      </c>
      <c r="M177" s="57" t="n">
        <f aca="false">'РОЗН Торис'!L177-'ЗАК торис'!N177</f>
        <v>24582</v>
      </c>
      <c r="N177" s="497" t="n">
        <f aca="false">ROUND('РОЗН Торис'!L177-'РОЗН Торис'!L177/100*$E$2,0)</f>
        <v>57357</v>
      </c>
      <c r="O177" s="57" t="n">
        <f aca="false">'РОЗН Торис'!N177-'ЗАК торис'!P177</f>
        <v>27062</v>
      </c>
      <c r="P177" s="497" t="n">
        <f aca="false">ROUND('РОЗН Торис'!N177-'РОЗН Торис'!N177/100*$E$2,0)</f>
        <v>63145</v>
      </c>
      <c r="Q177" s="58" t="n">
        <f aca="false">'РОЗН Торис'!P177-'ЗАК торис'!R177</f>
        <v>29498</v>
      </c>
      <c r="R177" s="497" t="n">
        <f aca="false">ROUND('РОЗН Торис'!P177-'РОЗН Торис'!P177/100*$E$2,0)</f>
        <v>68828</v>
      </c>
      <c r="S177" s="57" t="n">
        <f aca="false">'РОЗН Торис'!R177-'ЗАК торис'!T177</f>
        <v>33520</v>
      </c>
      <c r="T177" s="497" t="n">
        <f aca="false">ROUND('РОЗН Торис'!R177-'РОЗН Торис'!R177/100*$E$2,0)</f>
        <v>78214</v>
      </c>
      <c r="U177" s="57" t="n">
        <f aca="false">'РОЗН Торис'!T177-'ЗАК торис'!V177</f>
        <v>37339</v>
      </c>
      <c r="V177" s="497" t="n">
        <f aca="false">ROUND('РОЗН Торис'!T177-'РОЗН Торис'!T177/100*$E$2,0)</f>
        <v>87124</v>
      </c>
    </row>
    <row r="178" s="28" customFormat="true" ht="42.75" hidden="false" customHeight="true" outlineLevel="0" collapsed="false">
      <c r="A178" s="395" t="s">
        <v>215</v>
      </c>
      <c r="B178" s="199" t="s">
        <v>209</v>
      </c>
      <c r="C178" s="185" t="s">
        <v>370</v>
      </c>
      <c r="D178" s="185"/>
      <c r="E178" s="89" t="s">
        <v>25</v>
      </c>
      <c r="F178" s="89"/>
      <c r="G178" s="57" t="s">
        <v>21</v>
      </c>
      <c r="H178" s="497" t="s">
        <v>21</v>
      </c>
      <c r="I178" s="57" t="s">
        <v>21</v>
      </c>
      <c r="J178" s="497" t="s">
        <v>21</v>
      </c>
      <c r="K178" s="57" t="n">
        <f aca="false">'РОЗН Торис'!J178-'ЗАК торис'!L178</f>
        <v>22407</v>
      </c>
      <c r="L178" s="497" t="n">
        <f aca="false">ROUND('РОЗН Торис'!J178-'РОЗН Торис'!J178/100*$E$2,0)</f>
        <v>52282</v>
      </c>
      <c r="M178" s="57" t="n">
        <f aca="false">'РОЗН Торис'!L178-'ЗАК торис'!N178</f>
        <v>27448</v>
      </c>
      <c r="N178" s="497" t="n">
        <f aca="false">ROUND('РОЗН Торис'!L178-'РОЗН Торис'!L178/100*$E$2,0)</f>
        <v>64046</v>
      </c>
      <c r="O178" s="57" t="n">
        <f aca="false">'РОЗН Торис'!N178-'ЗАК торис'!P178</f>
        <v>30218</v>
      </c>
      <c r="P178" s="497" t="n">
        <f aca="false">ROUND('РОЗН Торис'!N178-'РОЗН Торис'!N178/100*$E$2,0)</f>
        <v>70508</v>
      </c>
      <c r="Q178" s="58" t="n">
        <f aca="false">'РОЗН Торис'!P178-'ЗАК торис'!R178</f>
        <v>32938</v>
      </c>
      <c r="R178" s="497" t="n">
        <f aca="false">ROUND('РОЗН Торис'!P178-'РОЗН Торис'!P178/100*$E$2,0)</f>
        <v>76854</v>
      </c>
      <c r="S178" s="57" t="n">
        <f aca="false">'РОЗН Торис'!R178-'ЗАК торис'!T178</f>
        <v>37429</v>
      </c>
      <c r="T178" s="497" t="n">
        <f aca="false">ROUND('РОЗН Торис'!R178-'РОЗН Торис'!R178/100*$E$2,0)</f>
        <v>87334</v>
      </c>
      <c r="U178" s="57" t="n">
        <f aca="false">'РОЗН Торис'!T178-'ЗАК торис'!V178</f>
        <v>41693</v>
      </c>
      <c r="V178" s="497" t="n">
        <f aca="false">ROUND('РОЗН Торис'!T178-'РОЗН Торис'!T178/100*$E$2,0)</f>
        <v>97284</v>
      </c>
    </row>
    <row r="179" s="28" customFormat="true" ht="29.25" hidden="false" customHeight="true" outlineLevel="0" collapsed="false">
      <c r="A179" s="129" t="s">
        <v>217</v>
      </c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</row>
    <row r="180" s="28" customFormat="true" ht="32.25" hidden="false" customHeight="true" outlineLevel="0" collapsed="false">
      <c r="A180" s="516" t="s">
        <v>218</v>
      </c>
      <c r="B180" s="61" t="s">
        <v>219</v>
      </c>
      <c r="C180" s="61"/>
      <c r="D180" s="61"/>
      <c r="E180" s="61"/>
      <c r="F180" s="61"/>
      <c r="G180" s="37" t="s">
        <v>21</v>
      </c>
      <c r="H180" s="496" t="s">
        <v>21</v>
      </c>
      <c r="I180" s="37" t="s">
        <v>21</v>
      </c>
      <c r="J180" s="496" t="s">
        <v>21</v>
      </c>
      <c r="K180" s="37" t="n">
        <f aca="false">'РОЗН Торис'!J180-'ЗАК торис'!L180</f>
        <v>1413</v>
      </c>
      <c r="L180" s="496" t="n">
        <f aca="false">ROUND('РОЗН Торис'!J180-'РОЗН Торис'!J180/100*$E$2,0)</f>
        <v>3297</v>
      </c>
      <c r="M180" s="37" t="n">
        <f aca="false">'РОЗН Торис'!L180-'ЗАК торис'!N180</f>
        <v>1731</v>
      </c>
      <c r="N180" s="496" t="n">
        <f aca="false">ROUND('РОЗН Торис'!L180-'РОЗН Торис'!L180/100*$E$2,0)</f>
        <v>4039</v>
      </c>
      <c r="O180" s="37" t="n">
        <f aca="false">'РОЗН Торис'!N180-'ЗАК торис'!P180</f>
        <v>1906</v>
      </c>
      <c r="P180" s="496" t="n">
        <f aca="false">ROUND('РОЗН Торис'!N180-'РОЗН Торис'!N180/100*$E$2,0)</f>
        <v>4446</v>
      </c>
      <c r="Q180" s="38" t="n">
        <f aca="false">'РОЗН Торис'!P180-'ЗАК торис'!R180</f>
        <v>2077</v>
      </c>
      <c r="R180" s="496" t="n">
        <f aca="false">ROUND('РОЗН Торис'!P180-'РОЗН Торис'!P180/100*$E$2,0)</f>
        <v>4847</v>
      </c>
      <c r="S180" s="37" t="n">
        <f aca="false">'РОЗН Торис'!R180-'ЗАК торис'!T180</f>
        <v>2360</v>
      </c>
      <c r="T180" s="496" t="n">
        <f aca="false">ROUND('РОЗН Торис'!R180-'РОЗН Торис'!R180/100*$E$2,0)</f>
        <v>5508</v>
      </c>
      <c r="U180" s="37" t="n">
        <f aca="false">'РОЗН Торис'!T180-'ЗАК торис'!V180</f>
        <v>2629</v>
      </c>
      <c r="V180" s="474" t="n">
        <f aca="false">ROUND('РОЗН Торис'!T180-'РОЗН Торис'!T180/100*$E$2,0)</f>
        <v>6136</v>
      </c>
    </row>
    <row r="181" s="28" customFormat="true" ht="33.75" hidden="false" customHeight="true" outlineLevel="0" collapsed="false">
      <c r="A181" s="463" t="s">
        <v>220</v>
      </c>
      <c r="B181" s="401" t="s">
        <v>221</v>
      </c>
      <c r="C181" s="401"/>
      <c r="D181" s="401"/>
      <c r="E181" s="401"/>
      <c r="F181" s="401"/>
      <c r="G181" s="401"/>
      <c r="H181" s="401"/>
      <c r="I181" s="401"/>
      <c r="J181" s="401"/>
      <c r="K181" s="274"/>
      <c r="L181" s="517"/>
      <c r="M181" s="274"/>
      <c r="N181" s="517"/>
      <c r="O181" s="274" t="n">
        <f aca="false">'РОЗН Торис'!J181-'ЗАК торис'!P181</f>
        <v>1589</v>
      </c>
      <c r="P181" s="518" t="n">
        <f aca="false">ROUND('РОЗН Торис'!J181-'РОЗН Торис'!J181/100*$E$2,0)</f>
        <v>3708</v>
      </c>
      <c r="Q181" s="519"/>
      <c r="R181" s="517"/>
      <c r="S181" s="274"/>
      <c r="T181" s="517"/>
      <c r="U181" s="274"/>
      <c r="V181" s="520"/>
    </row>
    <row r="182" s="28" customFormat="true" ht="33.75" hidden="false" customHeight="true" outlineLevel="0" collapsed="false">
      <c r="A182" s="146" t="s">
        <v>91</v>
      </c>
      <c r="B182" s="43" t="s">
        <v>222</v>
      </c>
      <c r="C182" s="43"/>
      <c r="D182" s="43"/>
      <c r="E182" s="43"/>
      <c r="F182" s="43"/>
      <c r="G182" s="521" t="n">
        <v>0</v>
      </c>
      <c r="H182" s="522" t="n">
        <v>0</v>
      </c>
      <c r="I182" s="521" t="n">
        <v>0</v>
      </c>
      <c r="J182" s="522" t="n">
        <v>0</v>
      </c>
      <c r="K182" s="523" t="n">
        <v>0</v>
      </c>
      <c r="L182" s="524" t="n">
        <v>0</v>
      </c>
      <c r="M182" s="523" t="n">
        <v>0</v>
      </c>
      <c r="N182" s="524" t="n">
        <v>0</v>
      </c>
      <c r="O182" s="523" t="n">
        <v>0</v>
      </c>
      <c r="P182" s="524" t="n">
        <v>0</v>
      </c>
      <c r="Q182" s="523" t="n">
        <v>0</v>
      </c>
      <c r="R182" s="524" t="n">
        <v>0</v>
      </c>
      <c r="S182" s="523" t="n">
        <v>0</v>
      </c>
      <c r="T182" s="524" t="n">
        <v>0</v>
      </c>
      <c r="U182" s="523" t="n">
        <v>0</v>
      </c>
      <c r="V182" s="525" t="n">
        <v>0</v>
      </c>
    </row>
    <row r="183" s="28" customFormat="true" ht="48.75" hidden="false" customHeight="true" outlineLevel="0" collapsed="false">
      <c r="A183" s="133" t="s">
        <v>223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</row>
    <row r="184" s="28" customFormat="true" ht="52.5" hidden="false" customHeight="true" outlineLevel="0" collapsed="false">
      <c r="A184" s="212" t="s">
        <v>4</v>
      </c>
      <c r="B184" s="95" t="s">
        <v>5</v>
      </c>
      <c r="C184" s="99" t="s">
        <v>56</v>
      </c>
      <c r="D184" s="99"/>
      <c r="E184" s="95" t="s">
        <v>57</v>
      </c>
      <c r="F184" s="95"/>
      <c r="G184" s="26" t="s">
        <v>8</v>
      </c>
      <c r="H184" s="26"/>
      <c r="I184" s="26" t="s">
        <v>356</v>
      </c>
      <c r="J184" s="26"/>
      <c r="K184" s="26" t="s">
        <v>357</v>
      </c>
      <c r="L184" s="26"/>
      <c r="M184" s="26" t="s">
        <v>358</v>
      </c>
      <c r="N184" s="26"/>
      <c r="O184" s="26" t="s">
        <v>359</v>
      </c>
      <c r="P184" s="26"/>
      <c r="Q184" s="427" t="s">
        <v>360</v>
      </c>
      <c r="R184" s="427"/>
      <c r="S184" s="26" t="s">
        <v>361</v>
      </c>
      <c r="T184" s="26"/>
      <c r="U184" s="27" t="s">
        <v>15</v>
      </c>
      <c r="V184" s="27"/>
    </row>
    <row r="185" s="28" customFormat="true" ht="29.25" hidden="false" customHeight="true" outlineLevel="0" collapsed="false">
      <c r="A185" s="212"/>
      <c r="B185" s="95"/>
      <c r="C185" s="99"/>
      <c r="D185" s="99"/>
      <c r="E185" s="95"/>
      <c r="F185" s="95"/>
      <c r="G185" s="428" t="s">
        <v>362</v>
      </c>
      <c r="H185" s="429" t="s">
        <v>363</v>
      </c>
      <c r="I185" s="428" t="s">
        <v>362</v>
      </c>
      <c r="J185" s="429" t="s">
        <v>363</v>
      </c>
      <c r="K185" s="428" t="s">
        <v>362</v>
      </c>
      <c r="L185" s="429" t="s">
        <v>363</v>
      </c>
      <c r="M185" s="471" t="s">
        <v>362</v>
      </c>
      <c r="N185" s="472" t="s">
        <v>363</v>
      </c>
      <c r="O185" s="471" t="s">
        <v>362</v>
      </c>
      <c r="P185" s="472" t="s">
        <v>363</v>
      </c>
      <c r="Q185" s="471" t="s">
        <v>362</v>
      </c>
      <c r="R185" s="472" t="s">
        <v>363</v>
      </c>
      <c r="S185" s="471" t="s">
        <v>362</v>
      </c>
      <c r="T185" s="472" t="s">
        <v>363</v>
      </c>
      <c r="U185" s="471" t="s">
        <v>362</v>
      </c>
      <c r="V185" s="473" t="s">
        <v>363</v>
      </c>
    </row>
    <row r="186" s="28" customFormat="true" ht="33.75" hidden="false" customHeight="true" outlineLevel="0" collapsed="false">
      <c r="A186" s="33" t="s">
        <v>224</v>
      </c>
      <c r="B186" s="34" t="s">
        <v>18</v>
      </c>
      <c r="C186" s="34" t="s">
        <v>225</v>
      </c>
      <c r="D186" s="34"/>
      <c r="E186" s="320" t="s">
        <v>20</v>
      </c>
      <c r="F186" s="320"/>
      <c r="G186" s="37" t="s">
        <v>21</v>
      </c>
      <c r="H186" s="496" t="s">
        <v>21</v>
      </c>
      <c r="I186" s="37" t="n">
        <f aca="false">'РОЗН Торис'!H186-'ЗАК торис'!J186</f>
        <v>7423</v>
      </c>
      <c r="J186" s="432" t="n">
        <f aca="false">ROUND('РОЗН Торис'!H186-'РОЗН Торис'!H186/100*$E$2,0)</f>
        <v>17321</v>
      </c>
      <c r="K186" s="37" t="n">
        <f aca="false">'РОЗН Торис'!J186-'ЗАК торис'!L186</f>
        <v>7524</v>
      </c>
      <c r="L186" s="432" t="n">
        <f aca="false">ROUND('РОЗН Торис'!J186-'РОЗН Торис'!J186/100*$E$2,0)</f>
        <v>17557</v>
      </c>
      <c r="M186" s="37" t="n">
        <f aca="false">'РОЗН Торис'!L186-'ЗАК торис'!N186</f>
        <v>9217</v>
      </c>
      <c r="N186" s="432" t="n">
        <f aca="false">ROUND('РОЗН Торис'!L186-'РОЗН Торис'!L186/100*$E$2,0)</f>
        <v>21506</v>
      </c>
      <c r="O186" s="37" t="n">
        <f aca="false">'РОЗН Торис'!N186-'ЗАК торис'!P186</f>
        <v>10147</v>
      </c>
      <c r="P186" s="432" t="n">
        <f aca="false">ROUND('РОЗН Торис'!N186-'РОЗН Торис'!N186/100*$E$2,0)</f>
        <v>23677</v>
      </c>
      <c r="Q186" s="310" t="n">
        <f aca="false">'РОЗН Торис'!P186-'ЗАК торис'!R186</f>
        <v>11060</v>
      </c>
      <c r="R186" s="433" t="n">
        <f aca="false">ROUND('РОЗН Торис'!P186-'РОЗН Торис'!P186/100*$E$2,0)</f>
        <v>25808</v>
      </c>
      <c r="S186" s="37" t="n">
        <f aca="false">'РОЗН Торис'!R186-'ЗАК торис'!T186</f>
        <v>12568</v>
      </c>
      <c r="T186" s="434" t="n">
        <f aca="false">ROUND('РОЗН Торис'!R186-'РОЗН Торис'!R186/100*$E$2,0)</f>
        <v>29327</v>
      </c>
      <c r="U186" s="37" t="n">
        <f aca="false">'РОЗН Торис'!T186-'ЗАК торис'!V186</f>
        <v>14001</v>
      </c>
      <c r="V186" s="435" t="n">
        <f aca="false">ROUND('РОЗН Торис'!T186-'РОЗН Торис'!T186/100*$E$2,0)</f>
        <v>32668</v>
      </c>
    </row>
    <row r="187" s="28" customFormat="true" ht="33.75" hidden="false" customHeight="true" outlineLevel="0" collapsed="false">
      <c r="A187" s="52" t="s">
        <v>226</v>
      </c>
      <c r="B187" s="53" t="s">
        <v>128</v>
      </c>
      <c r="C187" s="54" t="s">
        <v>225</v>
      </c>
      <c r="D187" s="54"/>
      <c r="E187" s="190" t="s">
        <v>20</v>
      </c>
      <c r="F187" s="190"/>
      <c r="G187" s="57" t="s">
        <v>21</v>
      </c>
      <c r="H187" s="497" t="s">
        <v>21</v>
      </c>
      <c r="I187" s="66" t="n">
        <f aca="false">'РОЗН Торис'!H187-'ЗАК торис'!J187</f>
        <v>7903</v>
      </c>
      <c r="J187" s="431" t="n">
        <f aca="false">ROUND('РОЗН Торис'!H187-'РОЗН Торис'!H187/100*$E$2,0)</f>
        <v>18441</v>
      </c>
      <c r="K187" s="66" t="n">
        <f aca="false">'РОЗН Торис'!J187-'ЗАК торис'!L187</f>
        <v>8011</v>
      </c>
      <c r="L187" s="431" t="n">
        <f aca="false">ROUND('РОЗН Торис'!J187-'РОЗН Торис'!J187/100*$E$2,0)</f>
        <v>18691</v>
      </c>
      <c r="M187" s="66" t="n">
        <f aca="false">'РОЗН Торис'!L187-'ЗАК торис'!N187</f>
        <v>9813</v>
      </c>
      <c r="N187" s="431" t="n">
        <f aca="false">ROUND('РОЗН Торис'!L187-'РОЗН Торис'!L187/100*$E$2,0)</f>
        <v>22896</v>
      </c>
      <c r="O187" s="66" t="n">
        <f aca="false">'РОЗН Торис'!N187-'ЗАК торис'!P187</f>
        <v>10803</v>
      </c>
      <c r="P187" s="431" t="n">
        <f aca="false">ROUND('РОЗН Торис'!N187-'РОЗН Торис'!N187/100*$E$2,0)</f>
        <v>25207</v>
      </c>
      <c r="Q187" s="324" t="n">
        <f aca="false">'РОЗН Торис'!P187-'ЗАК торис'!R187</f>
        <v>11775</v>
      </c>
      <c r="R187" s="526" t="n">
        <f aca="false">ROUND('РОЗН Торис'!P187-'РОЗН Торис'!P187/100*$E$2,0)</f>
        <v>27476</v>
      </c>
      <c r="S187" s="66" t="n">
        <f aca="false">'РОЗН Торис'!R187-'ЗАК торис'!T187</f>
        <v>13381</v>
      </c>
      <c r="T187" s="527" t="n">
        <f aca="false">ROUND('РОЗН Торис'!R187-'РОЗН Торис'!R187/100*$E$2,0)</f>
        <v>31222</v>
      </c>
      <c r="U187" s="66" t="n">
        <f aca="false">'РОЗН Торис'!T187-'ЗАК торис'!V187</f>
        <v>14905</v>
      </c>
      <c r="V187" s="528" t="n">
        <f aca="false">ROUND('РОЗН Торис'!T187-'РОЗН Торис'!T187/100*$E$2,0)</f>
        <v>34780</v>
      </c>
    </row>
    <row r="188" s="28" customFormat="true" ht="33.75" hidden="false" customHeight="true" outlineLevel="0" collapsed="false">
      <c r="A188" s="42" t="s">
        <v>227</v>
      </c>
      <c r="B188" s="43" t="s">
        <v>18</v>
      </c>
      <c r="C188" s="43" t="s">
        <v>225</v>
      </c>
      <c r="D188" s="43"/>
      <c r="E188" s="183" t="s">
        <v>20</v>
      </c>
      <c r="F188" s="183"/>
      <c r="G188" s="47" t="s">
        <v>21</v>
      </c>
      <c r="H188" s="500" t="s">
        <v>21</v>
      </c>
      <c r="I188" s="76" t="n">
        <f aca="false">'РОЗН Торис'!H188-'ЗАК торис'!J188</f>
        <v>9427</v>
      </c>
      <c r="J188" s="513" t="n">
        <f aca="false">ROUND('РОЗН Торис'!H188-'РОЗН Торис'!H188/100*$E$2,0)</f>
        <v>21996</v>
      </c>
      <c r="K188" s="76" t="n">
        <f aca="false">'РОЗН Торис'!J188-'ЗАК торис'!L188</f>
        <v>9555</v>
      </c>
      <c r="L188" s="513" t="n">
        <f aca="false">ROUND('РОЗН Торис'!J188-'РОЗН Торис'!J188/100*$E$2,0)</f>
        <v>22295</v>
      </c>
      <c r="M188" s="76" t="n">
        <f aca="false">'РОЗН Торис'!L188-'ЗАК торис'!N188</f>
        <v>11704</v>
      </c>
      <c r="N188" s="513" t="n">
        <f aca="false">ROUND('РОЗН Торис'!L188-'РОЗН Торис'!L188/100*$E$2,0)</f>
        <v>27311</v>
      </c>
      <c r="O188" s="76" t="n">
        <f aca="false">'РОЗН Торис'!N188-'ЗАК торис'!P188</f>
        <v>12886</v>
      </c>
      <c r="P188" s="513" t="n">
        <f aca="false">ROUND('РОЗН Торис'!N188-'РОЗН Торис'!N188/100*$E$2,0)</f>
        <v>30067</v>
      </c>
      <c r="Q188" s="529" t="n">
        <f aca="false">'РОЗН Торис'!P188-'ЗАК торис'!R188</f>
        <v>14046</v>
      </c>
      <c r="R188" s="530" t="n">
        <f aca="false">ROUND('РОЗН Торис'!P188-'РОЗН Торис'!P188/100*$E$2,0)</f>
        <v>32773</v>
      </c>
      <c r="S188" s="76" t="n">
        <f aca="false">'РОЗН Торис'!R188-'ЗАК торис'!T188</f>
        <v>15961</v>
      </c>
      <c r="T188" s="531" t="n">
        <f aca="false">ROUND('РОЗН Торис'!R188-'РОЗН Торис'!R188/100*$E$2,0)</f>
        <v>37242</v>
      </c>
      <c r="U188" s="76" t="n">
        <f aca="false">'РОЗН Торис'!T188-'ЗАК торис'!V188</f>
        <v>17779</v>
      </c>
      <c r="V188" s="532" t="n">
        <f aca="false">ROUND('РОЗН Торис'!T188-'РОЗН Торис'!T188/100*$E$2,0)</f>
        <v>41486</v>
      </c>
    </row>
    <row r="189" s="28" customFormat="true" ht="33" hidden="false" customHeight="true" outlineLevel="0" collapsed="false">
      <c r="A189" s="223" t="s">
        <v>228</v>
      </c>
      <c r="B189" s="223"/>
      <c r="C189" s="223"/>
      <c r="D189" s="223"/>
      <c r="E189" s="223"/>
      <c r="F189" s="223"/>
      <c r="G189" s="222"/>
      <c r="H189" s="222"/>
      <c r="I189" s="223" t="s">
        <v>229</v>
      </c>
      <c r="J189" s="223"/>
      <c r="K189" s="223"/>
      <c r="L189" s="223"/>
      <c r="M189" s="223"/>
      <c r="N189" s="223"/>
      <c r="O189" s="223" t="s">
        <v>230</v>
      </c>
      <c r="P189" s="223"/>
      <c r="Q189" s="223"/>
      <c r="R189" s="223"/>
      <c r="S189" s="223"/>
      <c r="T189" s="223"/>
      <c r="U189" s="223"/>
      <c r="V189" s="223"/>
    </row>
    <row r="190" s="28" customFormat="true" ht="58.5" hidden="false" customHeight="true" outlineLevel="0" collapsed="false">
      <c r="A190" s="21" t="s">
        <v>4</v>
      </c>
      <c r="B190" s="533" t="s">
        <v>176</v>
      </c>
      <c r="C190" s="533"/>
      <c r="D190" s="533"/>
      <c r="E190" s="533"/>
      <c r="F190" s="533"/>
      <c r="G190" s="26" t="s">
        <v>8</v>
      </c>
      <c r="H190" s="26"/>
      <c r="I190" s="26" t="s">
        <v>356</v>
      </c>
      <c r="J190" s="26"/>
      <c r="K190" s="26" t="s">
        <v>357</v>
      </c>
      <c r="L190" s="26"/>
      <c r="M190" s="534" t="s">
        <v>358</v>
      </c>
      <c r="N190" s="534"/>
      <c r="O190" s="94" t="s">
        <v>359</v>
      </c>
      <c r="P190" s="94"/>
      <c r="Q190" s="427" t="s">
        <v>360</v>
      </c>
      <c r="R190" s="427"/>
      <c r="S190" s="26" t="s">
        <v>361</v>
      </c>
      <c r="T190" s="26"/>
      <c r="U190" s="27" t="s">
        <v>15</v>
      </c>
      <c r="V190" s="27"/>
    </row>
    <row r="191" s="28" customFormat="true" ht="33" hidden="false" customHeight="true" outlineLevel="0" collapsed="false">
      <c r="A191" s="21"/>
      <c r="B191" s="533"/>
      <c r="C191" s="533"/>
      <c r="D191" s="533"/>
      <c r="E191" s="533"/>
      <c r="F191" s="533"/>
      <c r="G191" s="428" t="s">
        <v>362</v>
      </c>
      <c r="H191" s="429" t="s">
        <v>363</v>
      </c>
      <c r="I191" s="428" t="s">
        <v>362</v>
      </c>
      <c r="J191" s="429" t="s">
        <v>363</v>
      </c>
      <c r="K191" s="428" t="s">
        <v>362</v>
      </c>
      <c r="L191" s="429" t="s">
        <v>363</v>
      </c>
      <c r="M191" s="535" t="s">
        <v>362</v>
      </c>
      <c r="N191" s="536" t="s">
        <v>363</v>
      </c>
      <c r="O191" s="537" t="s">
        <v>362</v>
      </c>
      <c r="P191" s="538" t="s">
        <v>363</v>
      </c>
      <c r="Q191" s="535" t="s">
        <v>362</v>
      </c>
      <c r="R191" s="538" t="s">
        <v>363</v>
      </c>
      <c r="S191" s="535" t="s">
        <v>362</v>
      </c>
      <c r="T191" s="538" t="s">
        <v>363</v>
      </c>
      <c r="U191" s="535" t="s">
        <v>362</v>
      </c>
      <c r="V191" s="499" t="s">
        <v>363</v>
      </c>
    </row>
    <row r="192" s="28" customFormat="true" ht="33" hidden="false" customHeight="true" outlineLevel="0" collapsed="false">
      <c r="A192" s="234" t="s">
        <v>231</v>
      </c>
      <c r="B192" s="539" t="s">
        <v>232</v>
      </c>
      <c r="C192" s="539"/>
      <c r="D192" s="539"/>
      <c r="E192" s="539"/>
      <c r="F192" s="539"/>
      <c r="G192" s="251" t="n">
        <f aca="false">'РОЗН Торис'!G192-'ЗАК торис'!H192</f>
        <v>442</v>
      </c>
      <c r="H192" s="507" t="n">
        <f aca="false">ROUND('РОЗН Торис'!G192-'РОЗН Торис'!G192/100*$E$2,0)</f>
        <v>1033</v>
      </c>
      <c r="I192" s="540" t="n">
        <f aca="false">'РОЗН Торис'!H192-'ЗАК торис'!J192</f>
        <v>495</v>
      </c>
      <c r="J192" s="496" t="n">
        <f aca="false">ROUND('РОЗН Торис'!H192-'РОЗН Торис'!H192/100*$E$2,0)</f>
        <v>1156</v>
      </c>
      <c r="K192" s="37" t="n">
        <f aca="false">'РОЗН Торис'!J192-'ЗАК торис'!L192</f>
        <v>548</v>
      </c>
      <c r="L192" s="496" t="n">
        <f aca="false">ROUND('РОЗН Торис'!J192-'РОЗН Торис'!J192/100*$E$2,0)</f>
        <v>1280</v>
      </c>
      <c r="M192" s="37" t="n">
        <f aca="false">'РОЗН Торис'!L192-'ЗАК торис'!N192</f>
        <v>708</v>
      </c>
      <c r="N192" s="541" t="n">
        <f aca="false">ROUND('РОЗН Торис'!L192-'РОЗН Торис'!L192/100*$E$2,0)</f>
        <v>1651</v>
      </c>
      <c r="O192" s="540" t="n">
        <f aca="false">'РОЗН Торис'!N192-'ЗАК торис'!P192</f>
        <v>796</v>
      </c>
      <c r="P192" s="496" t="n">
        <f aca="false">ROUND('РОЗН Торис'!N192-'РОЗН Торис'!N192/100*$E$2,0)</f>
        <v>1858</v>
      </c>
      <c r="Q192" s="38" t="n">
        <f aca="false">'РОЗН Торис'!P192-'ЗАК торис'!R192</f>
        <v>885</v>
      </c>
      <c r="R192" s="496" t="n">
        <f aca="false">ROUND('РОЗН Торис'!P192-'РОЗН Торис'!P192/100*$E$2,0)</f>
        <v>2064</v>
      </c>
      <c r="S192" s="37" t="n">
        <f aca="false">'РОЗН Торис'!R192-'ЗАК торис'!T192</f>
        <v>991</v>
      </c>
      <c r="T192" s="496" t="n">
        <f aca="false">ROUND('РОЗН Торис'!R192-'РОЗН Торис'!R192/100*$E$2,0)</f>
        <v>2312</v>
      </c>
      <c r="U192" s="37" t="n">
        <f aca="false">'РОЗН Торис'!T192-'ЗАК торис'!V192</f>
        <v>1106</v>
      </c>
      <c r="V192" s="474" t="n">
        <f aca="false">ROUND('РОЗН Торис'!T192-'РОЗН Торис'!T192/100*$E$2,0)</f>
        <v>2580</v>
      </c>
    </row>
    <row r="193" s="28" customFormat="true" ht="42" hidden="false" customHeight="true" outlineLevel="0" collapsed="false">
      <c r="A193" s="287" t="s">
        <v>233</v>
      </c>
      <c r="B193" s="542" t="s">
        <v>234</v>
      </c>
      <c r="C193" s="542"/>
      <c r="D193" s="542"/>
      <c r="E193" s="542"/>
      <c r="F193" s="542"/>
      <c r="G193" s="57" t="n">
        <f aca="false">'РОЗН Торис'!G193-'ЗАК торис'!H193</f>
        <v>716</v>
      </c>
      <c r="H193" s="440" t="n">
        <f aca="false">ROUND('РОЗН Торис'!G193-'РОЗН Торис'!G193/100*$E$2,0)</f>
        <v>1670</v>
      </c>
      <c r="I193" s="543" t="n">
        <f aca="false">'РОЗН Торис'!H193-'ЗАК торис'!J193</f>
        <v>802</v>
      </c>
      <c r="J193" s="498" t="n">
        <f aca="false">ROUND('РОЗН Торис'!H193-'РОЗН Торис'!H193/100*$E$2,0)</f>
        <v>1870</v>
      </c>
      <c r="K193" s="108" t="n">
        <f aca="false">'РОЗН Торис'!J193-'ЗАК торис'!L193</f>
        <v>888</v>
      </c>
      <c r="L193" s="498" t="n">
        <f aca="false">ROUND('РОЗН Торис'!J193-'РОЗН Торис'!J193/100*$E$2,0)</f>
        <v>2071</v>
      </c>
      <c r="M193" s="108" t="n">
        <f aca="false">'РОЗН Торис'!L193-'ЗАК торис'!N193</f>
        <v>1145</v>
      </c>
      <c r="N193" s="544" t="n">
        <f aca="false">ROUND('РОЗН Торис'!L193-'РОЗН Торис'!L193/100*$E$2,0)</f>
        <v>2673</v>
      </c>
      <c r="O193" s="543" t="n">
        <f aca="false">'РОЗН Торис'!N193-'ЗАК торис'!P193</f>
        <v>1288</v>
      </c>
      <c r="P193" s="498" t="n">
        <f aca="false">ROUND('РОЗН Торис'!N193-'РОЗН Торис'!N193/100*$E$2,0)</f>
        <v>3007</v>
      </c>
      <c r="Q193" s="109" t="n">
        <f aca="false">'РОЗН Торис'!P193-'ЗАК торис'!R193</f>
        <v>1432</v>
      </c>
      <c r="R193" s="498" t="n">
        <f aca="false">ROUND('РОЗН Торис'!P193-'РОЗН Торис'!P193/100*$E$2,0)</f>
        <v>3340</v>
      </c>
      <c r="S193" s="108" t="n">
        <f aca="false">'РОЗН Торис'!R193-'ЗАК торис'!T193</f>
        <v>1603</v>
      </c>
      <c r="T193" s="498" t="n">
        <f aca="false">ROUND('РОЗН Торис'!R193-'РОЗН Торис'!R193/100*$E$2,0)</f>
        <v>3742</v>
      </c>
      <c r="U193" s="108" t="n">
        <f aca="false">'РОЗН Торис'!T193-'ЗАК торис'!V193</f>
        <v>1789</v>
      </c>
      <c r="V193" s="499" t="n">
        <f aca="false">ROUND('РОЗН Торис'!T193-'РОЗН Торис'!T193/100*$E$2,0)</f>
        <v>4176</v>
      </c>
    </row>
    <row r="194" s="1" customFormat="true" ht="33" hidden="false" customHeight="true" outlineLevel="0" collapsed="false">
      <c r="A194" s="545" t="s">
        <v>235</v>
      </c>
      <c r="B194" s="545"/>
      <c r="C194" s="545"/>
      <c r="D194" s="545"/>
      <c r="E194" s="545"/>
      <c r="F194" s="545"/>
      <c r="G194" s="261"/>
      <c r="H194" s="261"/>
      <c r="I194" s="509" t="s">
        <v>229</v>
      </c>
      <c r="J194" s="509"/>
      <c r="K194" s="509"/>
      <c r="L194" s="509"/>
      <c r="M194" s="509"/>
      <c r="N194" s="509"/>
      <c r="O194" s="262" t="s">
        <v>230</v>
      </c>
      <c r="P194" s="262"/>
      <c r="Q194" s="262"/>
      <c r="R194" s="262"/>
      <c r="S194" s="262"/>
      <c r="T194" s="262"/>
      <c r="U194" s="262"/>
      <c r="V194" s="262"/>
    </row>
    <row r="195" s="28" customFormat="true" ht="57.75" hidden="false" customHeight="true" outlineLevel="0" collapsed="false">
      <c r="A195" s="240" t="s">
        <v>4</v>
      </c>
      <c r="B195" s="31" t="s">
        <v>176</v>
      </c>
      <c r="C195" s="31"/>
      <c r="D195" s="31"/>
      <c r="E195" s="31"/>
      <c r="F195" s="31"/>
      <c r="G195" s="26" t="s">
        <v>8</v>
      </c>
      <c r="H195" s="26"/>
      <c r="I195" s="26" t="s">
        <v>356</v>
      </c>
      <c r="J195" s="26"/>
      <c r="K195" s="26" t="s">
        <v>357</v>
      </c>
      <c r="L195" s="26"/>
      <c r="M195" s="546" t="s">
        <v>358</v>
      </c>
      <c r="N195" s="546"/>
      <c r="O195" s="546" t="s">
        <v>359</v>
      </c>
      <c r="P195" s="546"/>
      <c r="Q195" s="547" t="s">
        <v>360</v>
      </c>
      <c r="R195" s="547"/>
      <c r="S195" s="546" t="s">
        <v>361</v>
      </c>
      <c r="T195" s="546"/>
      <c r="U195" s="548" t="s">
        <v>15</v>
      </c>
      <c r="V195" s="548"/>
    </row>
    <row r="196" s="28" customFormat="true" ht="33" hidden="false" customHeight="true" outlineLevel="0" collapsed="false">
      <c r="A196" s="240"/>
      <c r="B196" s="31"/>
      <c r="C196" s="31"/>
      <c r="D196" s="31"/>
      <c r="E196" s="31"/>
      <c r="F196" s="31"/>
      <c r="G196" s="428" t="s">
        <v>362</v>
      </c>
      <c r="H196" s="429" t="s">
        <v>363</v>
      </c>
      <c r="I196" s="428" t="s">
        <v>362</v>
      </c>
      <c r="J196" s="429" t="s">
        <v>363</v>
      </c>
      <c r="K196" s="428" t="s">
        <v>362</v>
      </c>
      <c r="L196" s="429" t="s">
        <v>363</v>
      </c>
      <c r="M196" s="231" t="s">
        <v>362</v>
      </c>
      <c r="N196" s="549" t="s">
        <v>363</v>
      </c>
      <c r="O196" s="231" t="s">
        <v>362</v>
      </c>
      <c r="P196" s="549" t="s">
        <v>363</v>
      </c>
      <c r="Q196" s="231" t="s">
        <v>362</v>
      </c>
      <c r="R196" s="549" t="s">
        <v>363</v>
      </c>
      <c r="S196" s="231" t="s">
        <v>362</v>
      </c>
      <c r="T196" s="549" t="s">
        <v>363</v>
      </c>
      <c r="U196" s="231" t="s">
        <v>362</v>
      </c>
      <c r="V196" s="476" t="s">
        <v>363</v>
      </c>
    </row>
    <row r="197" s="1" customFormat="true" ht="31.5" hidden="false" customHeight="true" outlineLevel="0" collapsed="false">
      <c r="A197" s="304" t="s">
        <v>236</v>
      </c>
      <c r="B197" s="550" t="s">
        <v>237</v>
      </c>
      <c r="C197" s="550"/>
      <c r="D197" s="550"/>
      <c r="E197" s="550"/>
      <c r="F197" s="550"/>
      <c r="G197" s="251" t="n">
        <f aca="false">'РОЗН Торис'!G197-'ЗАК торис'!H197</f>
        <v>560</v>
      </c>
      <c r="H197" s="507" t="n">
        <f aca="false">ROUND('РОЗН Торис'!G197-'РОЗН Торис'!G197/100*$E$2,0)</f>
        <v>1308</v>
      </c>
      <c r="I197" s="551" t="n">
        <f aca="false">'РОЗН Торис'!H197-'ЗАК торис'!J197</f>
        <v>628</v>
      </c>
      <c r="J197" s="552" t="n">
        <f aca="false">ROUND('РОЗН Торис'!H197-'РОЗН Торис'!H197/100*$E$2,0)</f>
        <v>1464</v>
      </c>
      <c r="K197" s="112" t="n">
        <f aca="false">'РОЗН Торис'!J197-'ЗАК торис'!L197</f>
        <v>695</v>
      </c>
      <c r="L197" s="552" t="n">
        <f aca="false">ROUND('РОЗН Торис'!J197-'РОЗН Торис'!J197/100*$E$2,0)</f>
        <v>1621</v>
      </c>
      <c r="M197" s="112" t="n">
        <f aca="false">'РОЗН Торис'!L197-'ЗАК торис'!N197</f>
        <v>896</v>
      </c>
      <c r="N197" s="552" t="n">
        <f aca="false">ROUND('РОЗН Торис'!L197-'РОЗН Торис'!L197/100*$E$2,0)</f>
        <v>2092</v>
      </c>
      <c r="O197" s="112" t="n">
        <f aca="false">'РОЗН Торис'!N197-'ЗАК торис'!P197</f>
        <v>1009</v>
      </c>
      <c r="P197" s="552" t="n">
        <f aca="false">ROUND('РОЗН Торис'!N197-'РОЗН Торис'!N197/100*$E$2,0)</f>
        <v>2353</v>
      </c>
      <c r="Q197" s="389" t="n">
        <f aca="false">'РОЗН Торис'!P197-'ЗАК торис'!R197</f>
        <v>1120</v>
      </c>
      <c r="R197" s="552" t="n">
        <f aca="false">ROUND('РОЗН Торис'!P197-'РОЗН Торис'!P197/100*$E$2,0)</f>
        <v>2615</v>
      </c>
      <c r="S197" s="112" t="n">
        <f aca="false">'РОЗН Торис'!R197-'ЗАК торис'!T197</f>
        <v>1255</v>
      </c>
      <c r="T197" s="552" t="n">
        <f aca="false">ROUND('РОЗН Торис'!R197-'РОЗН Торис'!R197/100*$E$2,0)</f>
        <v>2929</v>
      </c>
      <c r="U197" s="112" t="n">
        <f aca="false">'РОЗН Торис'!T197-'ЗАК торис'!V197</f>
        <v>1401</v>
      </c>
      <c r="V197" s="553" t="n">
        <f aca="false">ROUND('РОЗН Торис'!T197-'РОЗН Торис'!T197/100*$E$2,0)</f>
        <v>3268</v>
      </c>
    </row>
    <row r="198" s="1" customFormat="true" ht="30.75" hidden="false" customHeight="true" outlineLevel="0" collapsed="false">
      <c r="A198" s="219" t="s">
        <v>238</v>
      </c>
      <c r="B198" s="219"/>
      <c r="C198" s="219"/>
      <c r="D198" s="219"/>
      <c r="E198" s="219"/>
      <c r="F198" s="219"/>
      <c r="G198" s="221" t="s">
        <v>229</v>
      </c>
      <c r="H198" s="221"/>
      <c r="I198" s="221"/>
      <c r="J198" s="221"/>
      <c r="K198" s="221"/>
      <c r="L198" s="221"/>
      <c r="M198" s="260" t="s">
        <v>230</v>
      </c>
      <c r="N198" s="260"/>
      <c r="O198" s="260"/>
      <c r="P198" s="260"/>
      <c r="Q198" s="260"/>
      <c r="R198" s="260"/>
      <c r="S198" s="260"/>
      <c r="T198" s="260"/>
      <c r="U198" s="260"/>
      <c r="V198" s="260"/>
    </row>
    <row r="199" s="1" customFormat="true" ht="30.75" hidden="false" customHeight="true" outlineLevel="0" collapsed="false">
      <c r="A199" s="219"/>
      <c r="B199" s="219"/>
      <c r="C199" s="219"/>
      <c r="D199" s="219"/>
      <c r="E199" s="219"/>
      <c r="F199" s="219"/>
      <c r="G199" s="554" t="s">
        <v>362</v>
      </c>
      <c r="H199" s="555" t="s">
        <v>363</v>
      </c>
      <c r="I199" s="554" t="s">
        <v>362</v>
      </c>
      <c r="J199" s="555" t="s">
        <v>363</v>
      </c>
      <c r="K199" s="556" t="s">
        <v>362</v>
      </c>
      <c r="L199" s="557" t="s">
        <v>363</v>
      </c>
      <c r="M199" s="558" t="s">
        <v>362</v>
      </c>
      <c r="N199" s="549" t="s">
        <v>363</v>
      </c>
      <c r="O199" s="231" t="s">
        <v>362</v>
      </c>
      <c r="P199" s="549" t="s">
        <v>363</v>
      </c>
      <c r="Q199" s="231" t="s">
        <v>362</v>
      </c>
      <c r="R199" s="549" t="s">
        <v>363</v>
      </c>
      <c r="S199" s="231" t="s">
        <v>362</v>
      </c>
      <c r="T199" s="549" t="s">
        <v>363</v>
      </c>
      <c r="U199" s="231" t="s">
        <v>362</v>
      </c>
      <c r="V199" s="476" t="s">
        <v>363</v>
      </c>
    </row>
    <row r="200" s="1" customFormat="true" ht="50.25" hidden="false" customHeight="true" outlineLevel="0" collapsed="false">
      <c r="A200" s="268" t="s">
        <v>239</v>
      </c>
      <c r="B200" s="559" t="s">
        <v>240</v>
      </c>
      <c r="C200" s="559"/>
      <c r="D200" s="559"/>
      <c r="E200" s="559"/>
      <c r="F200" s="559"/>
      <c r="G200" s="251" t="n">
        <f aca="false">'РОЗН Торис'!G200-'ЗАК торис'!H200</f>
        <v>936</v>
      </c>
      <c r="H200" s="507" t="n">
        <f aca="false">ROUND('РОЗН Торис'!G200-'РОЗН Торис'!G200/100*$E$2,0)</f>
        <v>2185</v>
      </c>
      <c r="I200" s="482" t="n">
        <f aca="false">'РОЗН Торис'!H200-'ЗАК торис'!J200</f>
        <v>1049</v>
      </c>
      <c r="J200" s="560" t="n">
        <f aca="false">ROUND('РОЗН Торис'!H200-'РОЗН Торис'!H200/100*$E$2,0)</f>
        <v>2447</v>
      </c>
      <c r="K200" s="383" t="n">
        <f aca="false">'РОЗН Торис'!J200-'ЗАК торис'!L200</f>
        <v>1161</v>
      </c>
      <c r="L200" s="485" t="n">
        <f aca="false">ROUND('РОЗН Торис'!J200-'РОЗН Торис'!J200/100*$E$2,0)</f>
        <v>2709</v>
      </c>
      <c r="M200" s="255" t="n">
        <f aca="false">'РОЗН Торис'!L200-'ЗАК торис'!N200</f>
        <v>1498</v>
      </c>
      <c r="N200" s="561" t="n">
        <f aca="false">ROUND('РОЗН Торис'!L200-'РОЗН Торис'!L200/100*$E$2,0)</f>
        <v>3496</v>
      </c>
      <c r="O200" s="37" t="n">
        <f aca="false">'РОЗН Торис'!N200-'ЗАК торис'!P200</f>
        <v>1685</v>
      </c>
      <c r="P200" s="496" t="n">
        <f aca="false">ROUND('РОЗН Торис'!N200-'РОЗН Торис'!N200/100*$E$2,0)</f>
        <v>3933</v>
      </c>
      <c r="Q200" s="38" t="n">
        <f aca="false">'РОЗН Торис'!P200-'ЗАК торис'!R200</f>
        <v>1873</v>
      </c>
      <c r="R200" s="496" t="n">
        <f aca="false">ROUND('РОЗН Торис'!P200-'РОЗН Торис'!P200/100*$E$2,0)</f>
        <v>4369</v>
      </c>
      <c r="S200" s="37" t="n">
        <f aca="false">'РОЗН Торис'!R200-'ЗАК торис'!T200</f>
        <v>2097</v>
      </c>
      <c r="T200" s="496" t="n">
        <f aca="false">ROUND('РОЗН Торис'!R200-'РОЗН Торис'!R200/100*$E$2,0)</f>
        <v>4894</v>
      </c>
      <c r="U200" s="37" t="n">
        <f aca="false">'РОЗН Торис'!T200-'ЗАК торис'!V200</f>
        <v>2341</v>
      </c>
      <c r="V200" s="474" t="n">
        <f aca="false">ROUND('РОЗН Торис'!T200-'РОЗН Торис'!T200/100*$E$2,0)</f>
        <v>5462</v>
      </c>
    </row>
    <row r="201" s="1" customFormat="true" ht="57" hidden="false" customHeight="true" outlineLevel="0" collapsed="false">
      <c r="A201" s="271" t="s">
        <v>241</v>
      </c>
      <c r="B201" s="562" t="s">
        <v>242</v>
      </c>
      <c r="C201" s="562"/>
      <c r="D201" s="562"/>
      <c r="E201" s="562"/>
      <c r="F201" s="562"/>
      <c r="G201" s="57" t="n">
        <f aca="false">'РОЗН Торис'!G201-'ЗАК торис'!H201</f>
        <v>1204</v>
      </c>
      <c r="H201" s="440" t="n">
        <f aca="false">ROUND('РОЗН Торис'!G201-'РОЗН Торис'!G201/100*$E$2,0)</f>
        <v>2810</v>
      </c>
      <c r="I201" s="540" t="n">
        <f aca="false">'РОЗН Торис'!H201-'ЗАК торис'!J201</f>
        <v>1348</v>
      </c>
      <c r="J201" s="496" t="n">
        <f aca="false">ROUND('РОЗН Торис'!H201-'РОЗН Торис'!H201/100*$E$2,0)</f>
        <v>3147</v>
      </c>
      <c r="K201" s="37" t="n">
        <f aca="false">'РОЗН Торис'!J201-'ЗАК торис'!L201</f>
        <v>1493</v>
      </c>
      <c r="L201" s="541" t="n">
        <f aca="false">ROUND('РОЗН Торис'!J201-'РОЗН Торис'!J201/100*$E$2,0)</f>
        <v>3484</v>
      </c>
      <c r="M201" s="37" t="n">
        <f aca="false">'РОЗН Торис'!L201-'ЗАК торис'!N201</f>
        <v>1927</v>
      </c>
      <c r="N201" s="474" t="n">
        <f aca="false">ROUND('РОЗН Торис'!L201-'РОЗН Торис'!L201/100*$E$2,0)</f>
        <v>4495</v>
      </c>
      <c r="O201" s="273" t="n">
        <f aca="false">'РОЗН Торис'!N201-'ЗАК торис'!P201</f>
        <v>2167</v>
      </c>
      <c r="P201" s="497" t="n">
        <f aca="false">ROUND('РОЗН Торис'!N201-'РОЗН Торис'!N201/100*$E$2,0)</f>
        <v>5057</v>
      </c>
      <c r="Q201" s="58" t="n">
        <f aca="false">'РОЗН Торис'!P201-'ЗАК торис'!R201</f>
        <v>2408</v>
      </c>
      <c r="R201" s="497" t="n">
        <f aca="false">ROUND('РОЗН Торис'!P201-'РОЗН Торис'!P201/100*$E$2,0)</f>
        <v>5619</v>
      </c>
      <c r="S201" s="57" t="n">
        <f aca="false">'РОЗН Торис'!R201-'ЗАК торис'!T201</f>
        <v>2697</v>
      </c>
      <c r="T201" s="497" t="n">
        <f aca="false">ROUND('РОЗН Торис'!R201-'РОЗН Торис'!R201/100*$E$2,0)</f>
        <v>6293</v>
      </c>
      <c r="U201" s="57" t="n">
        <f aca="false">'РОЗН Торис'!T201-'ЗАК торис'!V201</f>
        <v>3010</v>
      </c>
      <c r="V201" s="475" t="n">
        <f aca="false">ROUND('РОЗН Торис'!T201-'РОЗН Торис'!T201/100*$E$2,0)</f>
        <v>7024</v>
      </c>
    </row>
    <row r="202" s="1" customFormat="true" ht="57" hidden="false" customHeight="true" outlineLevel="0" collapsed="false">
      <c r="A202" s="271" t="s">
        <v>243</v>
      </c>
      <c r="B202" s="562" t="s">
        <v>244</v>
      </c>
      <c r="C202" s="562"/>
      <c r="D202" s="562"/>
      <c r="E202" s="562"/>
      <c r="F202" s="562"/>
      <c r="G202" s="57" t="n">
        <f aca="false">'РОЗН Торис'!G202-'ЗАК торис'!H202</f>
        <v>2979</v>
      </c>
      <c r="H202" s="440" t="n">
        <f aca="false">ROUND('РОЗН Торис'!G202-'РОЗН Торис'!G202/100*$E$2,0)</f>
        <v>6951</v>
      </c>
      <c r="I202" s="563" t="n">
        <f aca="false">'РОЗН Торис'!H202-'ЗАК торис'!J202</f>
        <v>3337</v>
      </c>
      <c r="J202" s="497" t="n">
        <f aca="false">ROUND('РОЗН Торис'!H202-'РОЗН Торис'!H202/100*$E$2,0)</f>
        <v>7785</v>
      </c>
      <c r="K202" s="57" t="n">
        <f aca="false">'РОЗН Торис'!J202-'ЗАК торис'!L202</f>
        <v>3694</v>
      </c>
      <c r="L202" s="564" t="n">
        <f aca="false">ROUND('РОЗН Торис'!J202-'РОЗН Торис'!J202/100*$E$2,0)</f>
        <v>8619</v>
      </c>
      <c r="M202" s="57" t="n">
        <f aca="false">'РОЗН Торис'!L202-'ЗАК торис'!N202</f>
        <v>4766</v>
      </c>
      <c r="N202" s="475" t="n">
        <f aca="false">ROUND('РОЗН Торис'!L202-'РОЗН Торис'!L202/100*$E$2,0)</f>
        <v>11122</v>
      </c>
      <c r="O202" s="273" t="n">
        <f aca="false">'РОЗН Торис'!N202-'ЗАК торис'!P202</f>
        <v>5362</v>
      </c>
      <c r="P202" s="497" t="n">
        <f aca="false">ROUND('РОЗН Торис'!N202-'РОЗН Торис'!N202/100*$E$2,0)</f>
        <v>12512</v>
      </c>
      <c r="Q202" s="58" t="n">
        <f aca="false">'РОЗН Торис'!P202-'ЗАК торис'!R202</f>
        <v>5958</v>
      </c>
      <c r="R202" s="497" t="n">
        <f aca="false">ROUND('РОЗН Торис'!P202-'РОЗН Торис'!P202/100*$E$2,0)</f>
        <v>13902</v>
      </c>
      <c r="S202" s="57" t="n">
        <f aca="false">'РОЗН Торис'!R202-'ЗАК торис'!T202</f>
        <v>6673</v>
      </c>
      <c r="T202" s="497" t="n">
        <f aca="false">ROUND('РОЗН Торис'!R202-'РОЗН Торис'!R202/100*$E$2,0)</f>
        <v>15570</v>
      </c>
      <c r="U202" s="57" t="n">
        <f aca="false">'РОЗН Торис'!T202-'ЗАК торис'!V202</f>
        <v>7447</v>
      </c>
      <c r="V202" s="475" t="n">
        <f aca="false">ROUND('РОЗН Торис'!T202-'РОЗН Торис'!T202/100*$E$2,0)</f>
        <v>17378</v>
      </c>
    </row>
    <row r="203" s="1" customFormat="true" ht="57" hidden="false" customHeight="true" outlineLevel="0" collapsed="false">
      <c r="A203" s="275" t="s">
        <v>245</v>
      </c>
      <c r="B203" s="565" t="s">
        <v>246</v>
      </c>
      <c r="C203" s="565"/>
      <c r="D203" s="565"/>
      <c r="E203" s="565"/>
      <c r="F203" s="565"/>
      <c r="G203" s="57" t="n">
        <f aca="false">'РОЗН Торис'!G203-'ЗАК торис'!H203</f>
        <v>8997</v>
      </c>
      <c r="H203" s="440" t="n">
        <f aca="false">ROUND('РОЗН Торис'!G203-'РОЗН Торис'!G203/100*$E$2,0)</f>
        <v>20993</v>
      </c>
      <c r="I203" s="245" t="n">
        <f aca="false">'РОЗН Торис'!H203-'ЗАК торис'!J203</f>
        <v>9357</v>
      </c>
      <c r="J203" s="500" t="n">
        <f aca="false">ROUND('РОЗН Торис'!H203-'РОЗН Торис'!H203/100*$E$2,0)</f>
        <v>21833</v>
      </c>
      <c r="K203" s="47" t="n">
        <f aca="false">'РОЗН Торис'!J203-'ЗАК торис'!L203</f>
        <v>9537</v>
      </c>
      <c r="L203" s="566" t="n">
        <f aca="false">ROUND('РОЗН Торис'!J203-'РОЗН Торис'!J203/100*$E$2,0)</f>
        <v>22252</v>
      </c>
      <c r="M203" s="47" t="n">
        <f aca="false">'РОЗН Торис'!L203-'ЗАК торис'!N203</f>
        <v>10436</v>
      </c>
      <c r="N203" s="476" t="n">
        <f aca="false">ROUND('РОЗН Торис'!L203-'РОЗН Торис'!L203/100*$E$2,0)</f>
        <v>24352</v>
      </c>
      <c r="O203" s="243" t="n">
        <f aca="false">'РОЗН Торис'!N203-'ЗАК торис'!P203</f>
        <v>17454</v>
      </c>
      <c r="P203" s="500" t="n">
        <f aca="false">ROUND('РОЗН Торис'!N203-'РОЗН Торис'!N203/100*$E$2,0)</f>
        <v>40727</v>
      </c>
      <c r="Q203" s="48" t="n">
        <f aca="false">'РОЗН Торис'!P203-'ЗАК торис'!R203</f>
        <v>17994</v>
      </c>
      <c r="R203" s="500" t="n">
        <f aca="false">ROUND('РОЗН Торис'!P203-'РОЗН Торис'!P203/100*$E$2,0)</f>
        <v>41986</v>
      </c>
      <c r="S203" s="47" t="n">
        <f aca="false">'РОЗН Торис'!R203-'ЗАК торис'!T203</f>
        <v>18570</v>
      </c>
      <c r="T203" s="500" t="n">
        <f aca="false">ROUND('РОЗН Торис'!R203-'РОЗН Торис'!R203/100*$E$2,0)</f>
        <v>43329</v>
      </c>
      <c r="U203" s="47" t="n">
        <f aca="false">'РОЗН Торис'!T203-'ЗАК торис'!V203</f>
        <v>19254</v>
      </c>
      <c r="V203" s="476" t="n">
        <f aca="false">ROUND('РОЗН Торис'!T203-'РОЗН Торис'!T203/100*$E$2,0)</f>
        <v>44925</v>
      </c>
    </row>
    <row r="204" s="1" customFormat="true" ht="33" hidden="false" customHeight="true" outlineLevel="0" collapsed="false">
      <c r="A204" s="221" t="s">
        <v>247</v>
      </c>
      <c r="B204" s="221"/>
      <c r="C204" s="221"/>
      <c r="D204" s="221"/>
      <c r="E204" s="221"/>
      <c r="F204" s="221"/>
      <c r="G204" s="221" t="s">
        <v>229</v>
      </c>
      <c r="H204" s="221"/>
      <c r="I204" s="221"/>
      <c r="J204" s="221"/>
      <c r="K204" s="221"/>
      <c r="L204" s="221"/>
      <c r="M204" s="221"/>
      <c r="N204" s="221"/>
      <c r="O204" s="278" t="s">
        <v>230</v>
      </c>
      <c r="P204" s="278"/>
      <c r="Q204" s="278"/>
      <c r="R204" s="278"/>
      <c r="S204" s="278"/>
      <c r="T204" s="278"/>
      <c r="U204" s="278"/>
      <c r="V204" s="278"/>
    </row>
    <row r="205" s="1" customFormat="true" ht="57.75" hidden="false" customHeight="true" outlineLevel="0" collapsed="false">
      <c r="A205" s="21" t="s">
        <v>248</v>
      </c>
      <c r="B205" s="22" t="s">
        <v>249</v>
      </c>
      <c r="C205" s="22"/>
      <c r="D205" s="22"/>
      <c r="E205" s="22"/>
      <c r="F205" s="22"/>
      <c r="G205" s="26" t="s">
        <v>8</v>
      </c>
      <c r="H205" s="26"/>
      <c r="I205" s="26" t="s">
        <v>356</v>
      </c>
      <c r="J205" s="26"/>
      <c r="K205" s="26" t="s">
        <v>357</v>
      </c>
      <c r="L205" s="26"/>
      <c r="M205" s="26" t="s">
        <v>358</v>
      </c>
      <c r="N205" s="26"/>
      <c r="O205" s="26" t="s">
        <v>359</v>
      </c>
      <c r="P205" s="26"/>
      <c r="Q205" s="427" t="s">
        <v>360</v>
      </c>
      <c r="R205" s="427"/>
      <c r="S205" s="26" t="s">
        <v>361</v>
      </c>
      <c r="T205" s="26"/>
      <c r="U205" s="27" t="s">
        <v>15</v>
      </c>
      <c r="V205" s="27"/>
    </row>
    <row r="206" s="1" customFormat="true" ht="27" hidden="false" customHeight="true" outlineLevel="0" collapsed="false">
      <c r="A206" s="21"/>
      <c r="B206" s="22"/>
      <c r="C206" s="22"/>
      <c r="D206" s="22"/>
      <c r="E206" s="22"/>
      <c r="F206" s="22"/>
      <c r="G206" s="428" t="s">
        <v>362</v>
      </c>
      <c r="H206" s="429" t="s">
        <v>363</v>
      </c>
      <c r="I206" s="428" t="s">
        <v>362</v>
      </c>
      <c r="J206" s="429" t="s">
        <v>363</v>
      </c>
      <c r="K206" s="428" t="s">
        <v>362</v>
      </c>
      <c r="L206" s="429" t="s">
        <v>363</v>
      </c>
      <c r="M206" s="535" t="s">
        <v>362</v>
      </c>
      <c r="N206" s="538" t="s">
        <v>363</v>
      </c>
      <c r="O206" s="535" t="s">
        <v>362</v>
      </c>
      <c r="P206" s="538" t="s">
        <v>363</v>
      </c>
      <c r="Q206" s="535" t="s">
        <v>362</v>
      </c>
      <c r="R206" s="538" t="s">
        <v>363</v>
      </c>
      <c r="S206" s="535" t="s">
        <v>362</v>
      </c>
      <c r="T206" s="538" t="s">
        <v>363</v>
      </c>
      <c r="U206" s="535" t="s">
        <v>362</v>
      </c>
      <c r="V206" s="499" t="s">
        <v>363</v>
      </c>
    </row>
    <row r="207" s="1" customFormat="true" ht="30" hidden="false" customHeight="true" outlineLevel="0" collapsed="false">
      <c r="A207" s="94" t="s">
        <v>250</v>
      </c>
      <c r="B207" s="320" t="s">
        <v>237</v>
      </c>
      <c r="C207" s="320"/>
      <c r="D207" s="320"/>
      <c r="E207" s="320"/>
      <c r="F207" s="320"/>
      <c r="G207" s="251" t="n">
        <f aca="false">'РОЗН Торис'!G207-'ЗАК торис'!H207</f>
        <v>560</v>
      </c>
      <c r="H207" s="507" t="n">
        <f aca="false">ROUND('РОЗН Торис'!G207-'РОЗН Торис'!G207/100*$E$2,0)</f>
        <v>1308</v>
      </c>
      <c r="I207" s="37" t="n">
        <f aca="false">'РОЗН Торис'!H207-'ЗАК торис'!J207</f>
        <v>628</v>
      </c>
      <c r="J207" s="496" t="n">
        <f aca="false">ROUND('РОЗН Торис'!H207-'РОЗН Торис'!H207/100*$E$2,0)</f>
        <v>1464</v>
      </c>
      <c r="K207" s="37" t="n">
        <f aca="false">'РОЗН Торис'!J207-'ЗАК торис'!L207</f>
        <v>695</v>
      </c>
      <c r="L207" s="496" t="n">
        <f aca="false">ROUND('РОЗН Торис'!J207-'РОЗН Торис'!J207/100*$E$2,0)</f>
        <v>1621</v>
      </c>
      <c r="M207" s="37" t="n">
        <f aca="false">'РОЗН Торис'!L207-'ЗАК торис'!N207</f>
        <v>896</v>
      </c>
      <c r="N207" s="496" t="n">
        <f aca="false">ROUND('РОЗН Торис'!L207-'РОЗН Торис'!L207/100*$E$2,0)</f>
        <v>2092</v>
      </c>
      <c r="O207" s="37" t="n">
        <f aca="false">'РОЗН Торис'!N207-'ЗАК торис'!P207</f>
        <v>1009</v>
      </c>
      <c r="P207" s="496" t="n">
        <f aca="false">ROUND('РОЗН Торис'!N207-'РОЗН Торис'!N207/100*$E$2,0)</f>
        <v>2353</v>
      </c>
      <c r="Q207" s="38" t="n">
        <f aca="false">'РОЗН Торис'!P207-'ЗАК торис'!R207</f>
        <v>1120</v>
      </c>
      <c r="R207" s="496" t="n">
        <f aca="false">ROUND('РОЗН Торис'!P207-'РОЗН Торис'!P207/100*$E$2,0)</f>
        <v>2615</v>
      </c>
      <c r="S207" s="37" t="n">
        <f aca="false">'РОЗН Торис'!R207-'ЗАК торис'!T207</f>
        <v>1255</v>
      </c>
      <c r="T207" s="496" t="n">
        <f aca="false">ROUND('РОЗН Торис'!R207-'РОЗН Торис'!R207/100*$E$2,0)</f>
        <v>2929</v>
      </c>
      <c r="U207" s="37" t="n">
        <f aca="false">'РОЗН Торис'!T207-'ЗАК торис'!V207</f>
        <v>1401</v>
      </c>
      <c r="V207" s="474" t="n">
        <f aca="false">ROUND('РОЗН Торис'!T207-'РОЗН Торис'!T207/100*$E$2,0)</f>
        <v>3268</v>
      </c>
    </row>
    <row r="208" s="1" customFormat="true" ht="30" hidden="false" customHeight="true" outlineLevel="0" collapsed="false">
      <c r="A208" s="285" t="s">
        <v>251</v>
      </c>
      <c r="B208" s="53" t="s">
        <v>252</v>
      </c>
      <c r="C208" s="53"/>
      <c r="D208" s="53"/>
      <c r="E208" s="53"/>
      <c r="F208" s="53"/>
      <c r="G208" s="57" t="n">
        <f aca="false">'РОЗН Торис'!G208-'ЗАК торис'!H208</f>
        <v>241</v>
      </c>
      <c r="H208" s="440" t="n">
        <f aca="false">ROUND('РОЗН Торис'!G208-'РОЗН Торис'!G208/100*$E$2,0)</f>
        <v>561</v>
      </c>
      <c r="I208" s="57" t="n">
        <f aca="false">'РОЗН Торис'!H208-'ЗАК торис'!J208</f>
        <v>241</v>
      </c>
      <c r="J208" s="497" t="n">
        <f aca="false">ROUND('РОЗН Торис'!H208-'РОЗН Торис'!H208/100*$E$2,0)</f>
        <v>561</v>
      </c>
      <c r="K208" s="57" t="n">
        <f aca="false">'РОЗН Торис'!J208-'ЗАК торис'!L208</f>
        <v>241</v>
      </c>
      <c r="L208" s="497" t="n">
        <f aca="false">ROUND('РОЗН Торис'!J208-'РОЗН Торис'!J208/100*$E$2,0)</f>
        <v>561</v>
      </c>
      <c r="M208" s="57" t="n">
        <f aca="false">'РОЗН Торис'!L208-'ЗАК торис'!N208</f>
        <v>241</v>
      </c>
      <c r="N208" s="497" t="n">
        <f aca="false">ROUND('РОЗН Торис'!L208-'РОЗН Торис'!L208/100*$E$2,0)</f>
        <v>561</v>
      </c>
      <c r="O208" s="57" t="n">
        <f aca="false">'РОЗН Торис'!N208-'ЗАК торис'!P208</f>
        <v>301</v>
      </c>
      <c r="P208" s="497" t="n">
        <f aca="false">ROUND('РОЗН Торис'!N208-'РОЗН Торис'!N208/100*$E$2,0)</f>
        <v>702</v>
      </c>
      <c r="Q208" s="58" t="n">
        <f aca="false">'РОЗН Торис'!P208-'ЗАК торис'!R208</f>
        <v>301</v>
      </c>
      <c r="R208" s="497" t="n">
        <f aca="false">ROUND('РОЗН Торис'!P208-'РОЗН Торис'!P208/100*$E$2,0)</f>
        <v>702</v>
      </c>
      <c r="S208" s="57" t="n">
        <f aca="false">'РОЗН Торис'!R208-'ЗАК торис'!T208</f>
        <v>301</v>
      </c>
      <c r="T208" s="497" t="n">
        <f aca="false">ROUND('РОЗН Торис'!R208-'РОЗН Торис'!R208/100*$E$2,0)</f>
        <v>702</v>
      </c>
      <c r="U208" s="57" t="n">
        <f aca="false">'РОЗН Торис'!T208-'ЗАК торис'!V208</f>
        <v>301</v>
      </c>
      <c r="V208" s="475" t="n">
        <f aca="false">ROUND('РОЗН Торис'!T208-'РОЗН Торис'!T208/100*$E$2,0)</f>
        <v>702</v>
      </c>
    </row>
    <row r="209" s="1" customFormat="true" ht="30" hidden="false" customHeight="true" outlineLevel="0" collapsed="false">
      <c r="A209" s="287" t="s">
        <v>253</v>
      </c>
      <c r="B209" s="106" t="s">
        <v>254</v>
      </c>
      <c r="C209" s="106"/>
      <c r="D209" s="106"/>
      <c r="E209" s="106"/>
      <c r="F209" s="106"/>
      <c r="G209" s="57" t="n">
        <f aca="false">'РОЗН Торис'!G209-'ЗАК торис'!H209</f>
        <v>589</v>
      </c>
      <c r="H209" s="440" t="n">
        <f aca="false">ROUND('РОЗН Торис'!G209-'РОЗН Торис'!G209/100*$E$2,0)</f>
        <v>1376</v>
      </c>
      <c r="I209" s="108" t="n">
        <f aca="false">'РОЗН Торис'!H209-'ЗАК торис'!J209</f>
        <v>589</v>
      </c>
      <c r="J209" s="498" t="n">
        <f aca="false">ROUND('РОЗН Торис'!H209-'РОЗН Торис'!H209/100*$E$2,0)</f>
        <v>1376</v>
      </c>
      <c r="K209" s="108" t="n">
        <f aca="false">'РОЗН Торис'!J209-'ЗАК торис'!L209</f>
        <v>589</v>
      </c>
      <c r="L209" s="498" t="n">
        <f aca="false">ROUND('РОЗН Торис'!J209-'РОЗН Торис'!J209/100*$E$2,0)</f>
        <v>1376</v>
      </c>
      <c r="M209" s="108" t="n">
        <f aca="false">'РОЗН Торис'!L209-'ЗАК торис'!N209</f>
        <v>589</v>
      </c>
      <c r="N209" s="498" t="n">
        <f aca="false">ROUND('РОЗН Торис'!L209-'РОЗН Торис'!L209/100*$E$2,0)</f>
        <v>1376</v>
      </c>
      <c r="O209" s="108" t="n">
        <f aca="false">'РОЗН Торис'!N209-'ЗАК торис'!P209</f>
        <v>737</v>
      </c>
      <c r="P209" s="498" t="n">
        <f aca="false">ROUND('РОЗН Торис'!N209-'РОЗН Торис'!N209/100*$E$2,0)</f>
        <v>1719</v>
      </c>
      <c r="Q209" s="109" t="n">
        <f aca="false">'РОЗН Торис'!P209-'ЗАК торис'!R209</f>
        <v>737</v>
      </c>
      <c r="R209" s="498" t="n">
        <f aca="false">ROUND('РОЗН Торис'!P209-'РОЗН Торис'!P209/100*$E$2,0)</f>
        <v>1719</v>
      </c>
      <c r="S209" s="108" t="n">
        <f aca="false">'РОЗН Торис'!R209-'ЗАК торис'!T209</f>
        <v>737</v>
      </c>
      <c r="T209" s="498" t="n">
        <f aca="false">ROUND('РОЗН Торис'!R209-'РОЗН Торис'!R209/100*$E$2,0)</f>
        <v>1719</v>
      </c>
      <c r="U209" s="108" t="n">
        <f aca="false">'РОЗН Торис'!T209-'ЗАК торис'!V209</f>
        <v>737</v>
      </c>
      <c r="V209" s="499" t="n">
        <f aca="false">ROUND('РОЗН Торис'!T209-'РОЗН Торис'!T209/100*$E$2,0)</f>
        <v>1719</v>
      </c>
    </row>
    <row r="210" s="1" customFormat="true" ht="39.75" hidden="false" customHeight="true" outlineLevel="0" collapsed="false">
      <c r="A210" s="21" t="s">
        <v>255</v>
      </c>
      <c r="B210" s="136" t="s">
        <v>256</v>
      </c>
      <c r="C210" s="136"/>
      <c r="D210" s="136"/>
      <c r="E210" s="136"/>
      <c r="F210" s="136"/>
      <c r="G210" s="294" t="n">
        <f aca="false">'РОЗН Торис'!F210-'ЗАК торис'!H210</f>
        <v>0</v>
      </c>
      <c r="H210" s="567" t="n">
        <f aca="false">ROUND('РОЗН Торис'!F210-'РОЗН Торис'!F210/100*$E$2,0)</f>
        <v>0</v>
      </c>
      <c r="I210" s="294" t="n">
        <f aca="false">'РОЗН Торис'!H210-'ЗАК торис'!J210</f>
        <v>0</v>
      </c>
      <c r="J210" s="567" t="n">
        <f aca="false">ROUND('РОЗН Торис'!H210-'РОЗН Торис'!H210/100*$E$2,0)</f>
        <v>0</v>
      </c>
      <c r="K210" s="294" t="n">
        <f aca="false">'РОЗН Торис'!J210-'ЗАК торис'!L210</f>
        <v>0</v>
      </c>
      <c r="L210" s="567" t="n">
        <f aca="false">ROUND('РОЗН Торис'!J210-'РОЗН Торис'!J210/100*$E$2,0)</f>
        <v>0</v>
      </c>
      <c r="M210" s="294" t="n">
        <f aca="false">'РОЗН Торис'!L210-'ЗАК торис'!N210</f>
        <v>0</v>
      </c>
      <c r="N210" s="567" t="n">
        <f aca="false">ROUND('РОЗН Торис'!L210-'РОЗН Торис'!L210/100*$E$2,0)</f>
        <v>0</v>
      </c>
      <c r="O210" s="294" t="n">
        <f aca="false">'РОЗН Торис'!N210-'ЗАК торис'!P210</f>
        <v>0</v>
      </c>
      <c r="P210" s="567" t="n">
        <f aca="false">ROUND('РОЗН Торис'!N210-'РОЗН Торис'!N210/100*$E$2,0)</f>
        <v>0</v>
      </c>
      <c r="Q210" s="294" t="n">
        <f aca="false">'РОЗН Торис'!P210-'ЗАК торис'!R210</f>
        <v>0</v>
      </c>
      <c r="R210" s="567" t="n">
        <f aca="false">ROUND('РОЗН Торис'!P210-'РОЗН Торис'!P210/100*$E$2,0)</f>
        <v>0</v>
      </c>
      <c r="S210" s="294" t="n">
        <f aca="false">'РОЗН Торис'!R210-'ЗАК торис'!T210</f>
        <v>0</v>
      </c>
      <c r="T210" s="567" t="n">
        <f aca="false">ROUND('РОЗН Торис'!R210-'РОЗН Торис'!R210/100*$E$2,0)</f>
        <v>0</v>
      </c>
      <c r="U210" s="294" t="n">
        <f aca="false">'РОЗН Торис'!T210-'ЗАК торис'!V210</f>
        <v>0</v>
      </c>
      <c r="V210" s="568" t="n">
        <f aca="false">ROUND('РОЗН Торис'!T210-'РОЗН Торис'!T210/100*$E$2,0)</f>
        <v>0</v>
      </c>
    </row>
    <row r="211" s="28" customFormat="true" ht="36" hidden="false" customHeight="true" outlineLevel="0" collapsed="false">
      <c r="A211" s="569" t="s">
        <v>257</v>
      </c>
      <c r="B211" s="570"/>
      <c r="C211" s="570"/>
      <c r="D211" s="570"/>
      <c r="E211" s="570"/>
      <c r="F211" s="570"/>
      <c r="G211" s="570"/>
      <c r="H211" s="571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</row>
    <row r="212" s="28" customFormat="true" ht="43.5" hidden="false" customHeight="true" outlineLevel="0" collapsed="false">
      <c r="A212" s="572" t="s">
        <v>258</v>
      </c>
      <c r="B212" s="572"/>
      <c r="C212" s="572"/>
      <c r="D212" s="572"/>
      <c r="E212" s="573" t="s">
        <v>259</v>
      </c>
      <c r="F212" s="574"/>
      <c r="G212" s="574"/>
      <c r="H212" s="575"/>
      <c r="K212" s="303"/>
      <c r="L212" s="303"/>
      <c r="M212" s="303"/>
      <c r="N212" s="303"/>
      <c r="O212" s="303"/>
      <c r="P212" s="303"/>
      <c r="Q212" s="303"/>
      <c r="R212" s="303"/>
      <c r="S212" s="303"/>
      <c r="T212" s="303"/>
      <c r="U212" s="303"/>
    </row>
    <row r="213" s="28" customFormat="true" ht="48" hidden="false" customHeight="true" outlineLevel="0" collapsed="false">
      <c r="A213" s="287" t="s">
        <v>4</v>
      </c>
      <c r="B213" s="215" t="s">
        <v>176</v>
      </c>
      <c r="C213" s="215" t="s">
        <v>362</v>
      </c>
      <c r="D213" s="215" t="s">
        <v>363</v>
      </c>
      <c r="E213" s="576" t="s">
        <v>261</v>
      </c>
      <c r="F213" s="576"/>
      <c r="G213" s="577" t="s">
        <v>262</v>
      </c>
      <c r="H213" s="577"/>
      <c r="K213" s="309"/>
      <c r="L213" s="309"/>
      <c r="M213" s="309"/>
      <c r="N213" s="309"/>
      <c r="O213" s="309"/>
      <c r="P213" s="309"/>
      <c r="Q213" s="309"/>
      <c r="R213" s="309"/>
      <c r="S213" s="303"/>
      <c r="T213" s="303"/>
      <c r="U213" s="309"/>
    </row>
    <row r="214" s="28" customFormat="true" ht="22.5" hidden="false" customHeight="true" outlineLevel="0" collapsed="false">
      <c r="A214" s="94" t="s">
        <v>263</v>
      </c>
      <c r="B214" s="34" t="s">
        <v>264</v>
      </c>
      <c r="C214" s="38" t="n">
        <f aca="false">'РОЗН Торис'!C214-'ЗАК торис'!D214</f>
        <v>4632</v>
      </c>
      <c r="D214" s="496" t="n">
        <f aca="false">ROUND('РОЗН Торис'!C214-'РОЗН Торис'!C214/100*$E$2,0)</f>
        <v>10808</v>
      </c>
      <c r="E214" s="311" t="n">
        <f aca="false">'РОЗН Торис'!E214-'ЗАК торис'!F214</f>
        <v>376</v>
      </c>
      <c r="F214" s="578" t="n">
        <f aca="false">ROUND('РОЗН Торис'!E214-'РОЗН Торис'!E214/100*$E$2,0)</f>
        <v>878</v>
      </c>
      <c r="G214" s="579" t="n">
        <f aca="false">'РОЗН Торис'!G214-'ЗАК торис'!H214</f>
        <v>5008</v>
      </c>
      <c r="H214" s="580" t="n">
        <f aca="false">ROUND('РОЗН Торис'!G214-'РОЗН Торис'!G214/100*$E$2,0)</f>
        <v>11686</v>
      </c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s="28" customFormat="true" ht="22.5" hidden="false" customHeight="true" outlineLevel="0" collapsed="false">
      <c r="A215" s="285" t="s">
        <v>265</v>
      </c>
      <c r="B215" s="53" t="s">
        <v>266</v>
      </c>
      <c r="C215" s="58" t="n">
        <f aca="false">'РОЗН Торис'!C215-'ЗАК торис'!D215</f>
        <v>5474</v>
      </c>
      <c r="D215" s="497" t="n">
        <f aca="false">ROUND('РОЗН Торис'!C215-'РОЗН Торис'!C215/100*$E$2,0)</f>
        <v>12773</v>
      </c>
      <c r="E215" s="315" t="n">
        <f aca="false">'РОЗН Торис'!E215-'ЗАК торис'!F215</f>
        <v>564</v>
      </c>
      <c r="F215" s="581" t="n">
        <f aca="false">ROUND('РОЗН Торис'!E215-'РОЗН Торис'!E215/100*$E$2,0)</f>
        <v>1316</v>
      </c>
      <c r="G215" s="582" t="n">
        <f aca="false">'РОЗН Торис'!G215-'ЗАК торис'!H215</f>
        <v>6038</v>
      </c>
      <c r="H215" s="583" t="n">
        <f aca="false">ROUND('РОЗН Торис'!G215-'РОЗН Торис'!G215/100*$E$2,0)</f>
        <v>14089</v>
      </c>
      <c r="K215" s="313"/>
      <c r="L215" s="313"/>
      <c r="M215" s="71"/>
      <c r="N215" s="71"/>
      <c r="O215" s="71"/>
      <c r="P215" s="71"/>
      <c r="Q215" s="71"/>
      <c r="R215" s="71"/>
      <c r="S215" s="71"/>
      <c r="T215" s="71"/>
      <c r="U215" s="71"/>
    </row>
    <row r="216" s="28" customFormat="true" ht="22.5" hidden="false" customHeight="true" outlineLevel="0" collapsed="false">
      <c r="A216" s="285" t="s">
        <v>267</v>
      </c>
      <c r="B216" s="53" t="s">
        <v>264</v>
      </c>
      <c r="C216" s="58" t="n">
        <f aca="false">'РОЗН Торис'!C216-'ЗАК торис'!D216</f>
        <v>5093</v>
      </c>
      <c r="D216" s="497" t="n">
        <f aca="false">ROUND('РОЗН Торис'!C216-'РОЗН Торис'!C216/100*$E$2,0)</f>
        <v>11885</v>
      </c>
      <c r="E216" s="315" t="n">
        <f aca="false">'РОЗН Торис'!E216-'ЗАК торис'!F216</f>
        <v>376</v>
      </c>
      <c r="F216" s="581" t="n">
        <f aca="false">ROUND('РОЗН Торис'!E216-'РОЗН Торис'!E216/100*$E$2,0)</f>
        <v>878</v>
      </c>
      <c r="G216" s="582" t="n">
        <f aca="false">'РОЗН Торис'!G216-'ЗАК торис'!H216</f>
        <v>5470</v>
      </c>
      <c r="H216" s="583" t="n">
        <f aca="false">ROUND('РОЗН Торис'!G216-'РОЗН Торис'!G216/100*$E$2,0)</f>
        <v>12762</v>
      </c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s="28" customFormat="true" ht="22.5" hidden="false" customHeight="true" outlineLevel="0" collapsed="false">
      <c r="A217" s="285" t="s">
        <v>268</v>
      </c>
      <c r="B217" s="53" t="s">
        <v>266</v>
      </c>
      <c r="C217" s="58" t="n">
        <f aca="false">'РОЗН Торис'!C217-'ЗАК торис'!D217</f>
        <v>5975</v>
      </c>
      <c r="D217" s="497" t="n">
        <f aca="false">ROUND('РОЗН Торис'!C217-'РОЗН Торис'!C217/100*$E$2,0)</f>
        <v>13941</v>
      </c>
      <c r="E217" s="315" t="n">
        <f aca="false">'РОЗН Торис'!E217-'ЗАК торис'!F217</f>
        <v>564</v>
      </c>
      <c r="F217" s="581" t="n">
        <f aca="false">ROUND('РОЗН Торис'!E217-'РОЗН Торис'!E217/100*$E$2,0)</f>
        <v>1316</v>
      </c>
      <c r="G217" s="582" t="n">
        <f aca="false">'РОЗН Торис'!G217-'ЗАК торис'!H217</f>
        <v>6539</v>
      </c>
      <c r="H217" s="583" t="n">
        <f aca="false">ROUND('РОЗН Торис'!G217-'РОЗН Торис'!G217/100*$E$2,0)</f>
        <v>15257</v>
      </c>
      <c r="K217" s="313"/>
      <c r="L217" s="313"/>
      <c r="M217" s="71"/>
      <c r="N217" s="71"/>
      <c r="O217" s="71"/>
      <c r="P217" s="71"/>
      <c r="Q217" s="71"/>
      <c r="R217" s="71"/>
      <c r="S217" s="71"/>
      <c r="T217" s="71"/>
      <c r="U217" s="71"/>
    </row>
    <row r="218" s="28" customFormat="true" ht="22.5" hidden="false" customHeight="true" outlineLevel="0" collapsed="false">
      <c r="A218" s="287" t="s">
        <v>269</v>
      </c>
      <c r="B218" s="53" t="s">
        <v>266</v>
      </c>
      <c r="C218" s="109" t="n">
        <f aca="false">'РОЗН Торис'!C218-'ЗАК торис'!D218</f>
        <v>4666</v>
      </c>
      <c r="D218" s="498" t="n">
        <f aca="false">ROUND('РОЗН Торис'!C218-'РОЗН Торис'!C218/100*$E$2,0)</f>
        <v>10888</v>
      </c>
      <c r="E218" s="355" t="n">
        <f aca="false">'РОЗН Торис'!E218-'ЗАК торис'!F218</f>
        <v>564</v>
      </c>
      <c r="F218" s="538" t="n">
        <f aca="false">ROUND('РОЗН Торис'!E218-'РОЗН Торис'!E218/100*$E$2,0)</f>
        <v>1316</v>
      </c>
      <c r="G218" s="584" t="n">
        <f aca="false">'РОЗН Торис'!G218-'ЗАК торис'!H218</f>
        <v>5230</v>
      </c>
      <c r="H218" s="585" t="n">
        <f aca="false">ROUND('РОЗН Торис'!G218-'РОЗН Торис'!G218/100*$E$2,0)</f>
        <v>12204</v>
      </c>
      <c r="K218" s="313"/>
      <c r="L218" s="313"/>
      <c r="M218" s="71"/>
      <c r="N218" s="71"/>
      <c r="O218" s="71"/>
      <c r="P218" s="71"/>
      <c r="Q218" s="71"/>
      <c r="R218" s="71"/>
      <c r="S218" s="71"/>
      <c r="T218" s="71"/>
      <c r="U218" s="71"/>
    </row>
    <row r="219" s="28" customFormat="true" ht="22.5" hidden="false" customHeight="true" outlineLevel="0" collapsed="false">
      <c r="A219" s="285" t="s">
        <v>270</v>
      </c>
      <c r="B219" s="53" t="s">
        <v>264</v>
      </c>
      <c r="C219" s="109" t="n">
        <f aca="false">'РОЗН Торис'!C219-'ЗАК торис'!D219</f>
        <v>3832</v>
      </c>
      <c r="D219" s="498" t="n">
        <f aca="false">ROUND('РОЗН Торис'!C219-'РОЗН Торис'!C219/100*$E$2,0)</f>
        <v>8942</v>
      </c>
      <c r="E219" s="355" t="n">
        <f aca="false">'РОЗН Торис'!E219-'ЗАК торис'!F219</f>
        <v>376</v>
      </c>
      <c r="F219" s="538" t="n">
        <f aca="false">ROUND('РОЗН Торис'!E219-'РОЗН Торис'!E219/100*$E$2,0)</f>
        <v>878</v>
      </c>
      <c r="G219" s="584" t="n">
        <f aca="false">'РОЗН Торис'!G219-'ЗАК торис'!H219</f>
        <v>4208</v>
      </c>
      <c r="H219" s="585" t="n">
        <f aca="false">ROUND('РОЗН Торис'!G219-'РОЗН Торис'!G219/100*$E$2,0)</f>
        <v>9820</v>
      </c>
      <c r="K219" s="313"/>
      <c r="L219" s="313"/>
      <c r="M219" s="71"/>
      <c r="N219" s="71"/>
      <c r="O219" s="71"/>
      <c r="P219" s="71"/>
      <c r="Q219" s="71"/>
      <c r="R219" s="71"/>
      <c r="S219" s="71"/>
      <c r="T219" s="71"/>
      <c r="U219" s="71"/>
    </row>
    <row r="220" s="28" customFormat="true" ht="22.5" hidden="false" customHeight="true" outlineLevel="0" collapsed="false">
      <c r="A220" s="304" t="s">
        <v>271</v>
      </c>
      <c r="B220" s="111" t="s">
        <v>272</v>
      </c>
      <c r="C220" s="109" t="n">
        <f aca="false">'РОЗН Торис'!C220-'ЗАК торис'!D220</f>
        <v>4241</v>
      </c>
      <c r="D220" s="498" t="n">
        <f aca="false">ROUND('РОЗН Торис'!C220-'РОЗН Торис'!C220/100*$E$2,0)</f>
        <v>9895</v>
      </c>
      <c r="E220" s="355" t="n">
        <f aca="false">'РОЗН Торис'!E220-'ЗАК торис'!F220</f>
        <v>376</v>
      </c>
      <c r="F220" s="538" t="n">
        <f aca="false">ROUND('РОЗН Торис'!E220-'РОЗН Торис'!E220/100*$E$2,0)</f>
        <v>878</v>
      </c>
      <c r="G220" s="584" t="n">
        <f aca="false">'РОЗН Торис'!G220-'ЗАК торис'!H220</f>
        <v>4617</v>
      </c>
      <c r="H220" s="585" t="n">
        <f aca="false">ROUND('РОЗН Торис'!G220-'РОЗН Торис'!G220/100*$E$2,0)</f>
        <v>10773</v>
      </c>
      <c r="K220" s="313"/>
      <c r="L220" s="313"/>
      <c r="M220" s="71"/>
      <c r="N220" s="71"/>
      <c r="O220" s="71"/>
      <c r="P220" s="71"/>
      <c r="Q220" s="71"/>
      <c r="R220" s="71"/>
      <c r="S220" s="71"/>
      <c r="T220" s="71"/>
      <c r="U220" s="71"/>
    </row>
    <row r="221" s="28" customFormat="true" ht="24.75" hidden="false" customHeight="true" outlineLevel="0" collapsed="false">
      <c r="A221" s="94" t="s">
        <v>353</v>
      </c>
      <c r="B221" s="320" t="s">
        <v>274</v>
      </c>
      <c r="C221" s="38" t="n">
        <f aca="false">'РОЗН Торис'!C221-'ЗАК торис'!D221</f>
        <v>10590</v>
      </c>
      <c r="D221" s="496" t="n">
        <f aca="false">ROUND('РОЗН Торис'!C221-'РОЗН Торис'!C221/100*$E$2,0)</f>
        <v>24710</v>
      </c>
      <c r="E221" s="311" t="n">
        <f aca="false">'РОЗН Торис'!E221-'ЗАК торис'!F221</f>
        <v>752</v>
      </c>
      <c r="F221" s="578" t="n">
        <f aca="false">ROUND('РОЗН Торис'!E221-'РОЗН Торис'!E221/100*$E$2,0)</f>
        <v>1755</v>
      </c>
      <c r="G221" s="579" t="n">
        <f aca="false">'РОЗН Торис'!G221-'ЗАК торис'!H221</f>
        <v>11342</v>
      </c>
      <c r="H221" s="580" t="n">
        <f aca="false">ROUND('РОЗН Торис'!G221-'РОЗН Торис'!G221/100*$E$2,0)</f>
        <v>26465</v>
      </c>
      <c r="K221" s="313"/>
      <c r="L221" s="313"/>
      <c r="M221" s="313"/>
      <c r="N221" s="313"/>
      <c r="O221" s="71"/>
      <c r="P221" s="71"/>
      <c r="Q221" s="71"/>
      <c r="R221" s="71"/>
      <c r="S221" s="71"/>
      <c r="T221" s="71"/>
      <c r="U221" s="71"/>
    </row>
    <row r="222" s="28" customFormat="true" ht="24.75" hidden="false" customHeight="true" outlineLevel="0" collapsed="false">
      <c r="A222" s="285" t="s">
        <v>275</v>
      </c>
      <c r="B222" s="53" t="s">
        <v>276</v>
      </c>
      <c r="C222" s="58" t="n">
        <f aca="false">'РОЗН Торис'!C222-'ЗАК торис'!D222</f>
        <v>12340</v>
      </c>
      <c r="D222" s="497" t="n">
        <f aca="false">ROUND('РОЗН Торис'!C222-'РОЗН Торис'!C222/100*$E$2,0)</f>
        <v>28792</v>
      </c>
      <c r="E222" s="315" t="n">
        <f aca="false">'РОЗН Торис'!E222-'ЗАК торис'!F222</f>
        <v>940</v>
      </c>
      <c r="F222" s="581" t="n">
        <f aca="false">ROUND('РОЗН Торис'!E222-'РОЗН Торис'!E222/100*$E$2,0)</f>
        <v>2194</v>
      </c>
      <c r="G222" s="582" t="n">
        <f aca="false">'РОЗН Торис'!G222-'ЗАК торис'!H222</f>
        <v>13280</v>
      </c>
      <c r="H222" s="583" t="n">
        <f aca="false">ROUND('РОЗН Торис'!G222-'РОЗН Торис'!G222/100*$E$2,0)</f>
        <v>30986</v>
      </c>
      <c r="K222" s="313"/>
      <c r="L222" s="313"/>
      <c r="M222" s="313"/>
      <c r="N222" s="313"/>
      <c r="O222" s="313"/>
      <c r="P222" s="313"/>
      <c r="Q222" s="71"/>
      <c r="R222" s="71"/>
      <c r="S222" s="71"/>
      <c r="T222" s="71"/>
      <c r="U222" s="71"/>
    </row>
    <row r="223" s="28" customFormat="true" ht="24.75" hidden="false" customHeight="true" outlineLevel="0" collapsed="false">
      <c r="A223" s="285" t="s">
        <v>354</v>
      </c>
      <c r="B223" s="53" t="s">
        <v>274</v>
      </c>
      <c r="C223" s="58" t="n">
        <f aca="false">'РОЗН Торис'!C223-'ЗАК торис'!D223</f>
        <v>11364</v>
      </c>
      <c r="D223" s="497" t="n">
        <f aca="false">ROUND('РОЗН Торис'!C223-'РОЗН Торис'!C223/100*$E$2,0)</f>
        <v>26515</v>
      </c>
      <c r="E223" s="315" t="n">
        <f aca="false">'РОЗН Торис'!E223-'ЗАК торис'!F223</f>
        <v>752</v>
      </c>
      <c r="F223" s="581" t="n">
        <f aca="false">ROUND('РОЗН Торис'!E223-'РОЗН Торис'!E223/100*$E$2,0)</f>
        <v>1755</v>
      </c>
      <c r="G223" s="582" t="n">
        <f aca="false">'РОЗН Торис'!G223-'ЗАК торис'!H223</f>
        <v>12116</v>
      </c>
      <c r="H223" s="583" t="n">
        <f aca="false">ROUND('РОЗН Торис'!G223-'РОЗН Торис'!G223/100*$E$2,0)</f>
        <v>28270</v>
      </c>
      <c r="K223" s="313"/>
      <c r="L223" s="313"/>
      <c r="M223" s="313"/>
      <c r="N223" s="313"/>
      <c r="O223" s="71"/>
      <c r="P223" s="71"/>
      <c r="Q223" s="71"/>
      <c r="R223" s="71"/>
      <c r="S223" s="71"/>
      <c r="T223" s="71"/>
      <c r="U223" s="71"/>
    </row>
    <row r="224" s="28" customFormat="true" ht="24.75" hidden="false" customHeight="true" outlineLevel="0" collapsed="false">
      <c r="A224" s="285" t="s">
        <v>278</v>
      </c>
      <c r="B224" s="53" t="s">
        <v>276</v>
      </c>
      <c r="C224" s="58" t="n">
        <f aca="false">'РОЗН Торис'!C224-'ЗАК торис'!D224</f>
        <v>13203</v>
      </c>
      <c r="D224" s="497" t="n">
        <f aca="false">ROUND('РОЗН Торис'!C224-'РОЗН Торис'!C224/100*$E$2,0)</f>
        <v>30808</v>
      </c>
      <c r="E224" s="315" t="n">
        <f aca="false">'РОЗН Торис'!E224-'ЗАК торис'!F224</f>
        <v>940</v>
      </c>
      <c r="F224" s="581" t="n">
        <f aca="false">ROUND('РОЗН Торис'!E224-'РОЗН Торис'!E224/100*$E$2,0)</f>
        <v>2194</v>
      </c>
      <c r="G224" s="582" t="n">
        <f aca="false">'РОЗН Торис'!G224-'ЗАК торис'!H224</f>
        <v>14143</v>
      </c>
      <c r="H224" s="583" t="n">
        <f aca="false">ROUND('РОЗН Торис'!G224-'РОЗН Торис'!G224/100*$E$2,0)</f>
        <v>33002</v>
      </c>
      <c r="K224" s="313"/>
      <c r="L224" s="313"/>
      <c r="M224" s="313"/>
      <c r="N224" s="313"/>
      <c r="O224" s="313"/>
      <c r="P224" s="313"/>
      <c r="Q224" s="71"/>
      <c r="R224" s="71"/>
      <c r="S224" s="71"/>
      <c r="T224" s="71"/>
      <c r="U224" s="71"/>
    </row>
    <row r="225" s="28" customFormat="true" ht="57.75" hidden="false" customHeight="true" outlineLevel="0" collapsed="false">
      <c r="A225" s="285" t="s">
        <v>279</v>
      </c>
      <c r="B225" s="53" t="s">
        <v>280</v>
      </c>
      <c r="C225" s="58" t="n">
        <f aca="false">'РОЗН Торис'!C225-'ЗАК торис'!D225</f>
        <v>11540</v>
      </c>
      <c r="D225" s="497" t="n">
        <f aca="false">ROUND('РОЗН Торис'!C225-'РОЗН Торис'!C225/100*$E$2,0)</f>
        <v>26926</v>
      </c>
      <c r="E225" s="315" t="n">
        <f aca="false">'РОЗН Торис'!E225-'ЗАК торис'!F225</f>
        <v>940</v>
      </c>
      <c r="F225" s="581" t="n">
        <f aca="false">ROUND('РОЗН Торис'!E225-'РОЗН Торис'!E225/100*$E$2,0)</f>
        <v>2194</v>
      </c>
      <c r="G225" s="582" t="n">
        <f aca="false">'РОЗН Торис'!G225-'ЗАК торис'!H225</f>
        <v>12480</v>
      </c>
      <c r="H225" s="583" t="n">
        <f aca="false">ROUND('РОЗН Торис'!G225-'РОЗН Торис'!G225/100*$E$2,0)</f>
        <v>29120</v>
      </c>
      <c r="K225" s="313"/>
      <c r="L225" s="313"/>
      <c r="M225" s="71"/>
      <c r="N225" s="71"/>
      <c r="O225" s="71"/>
      <c r="P225" s="71"/>
      <c r="Q225" s="71"/>
      <c r="R225" s="71"/>
      <c r="S225" s="71"/>
      <c r="T225" s="71"/>
      <c r="U225" s="71"/>
    </row>
    <row r="226" s="28" customFormat="true" ht="73.5" hidden="false" customHeight="true" outlineLevel="0" collapsed="false">
      <c r="A226" s="285" t="s">
        <v>281</v>
      </c>
      <c r="B226" s="190" t="s">
        <v>282</v>
      </c>
      <c r="C226" s="58" t="n">
        <f aca="false">'РОЗН Торис'!C226-'ЗАК торис'!D226</f>
        <v>13567</v>
      </c>
      <c r="D226" s="497" t="n">
        <f aca="false">ROUND('РОЗН Торис'!C226-'РОЗН Торис'!C226/100*$E$2,0)</f>
        <v>31657</v>
      </c>
      <c r="E226" s="315" t="n">
        <f aca="false">'РОЗН Торис'!E226-'ЗАК торис'!F226</f>
        <v>940</v>
      </c>
      <c r="F226" s="581" t="n">
        <f aca="false">ROUND('РОЗН Торис'!E226-'РОЗН Торис'!E226/100*$E$2,0)</f>
        <v>2194</v>
      </c>
      <c r="G226" s="582" t="n">
        <f aca="false">'РОЗН Торис'!G226-'ЗАК торис'!H226</f>
        <v>14507</v>
      </c>
      <c r="H226" s="583" t="n">
        <f aca="false">ROUND('РОЗН Торис'!G226-'РОЗН Торис'!G226/100*$E$2,0)</f>
        <v>33851</v>
      </c>
      <c r="K226" s="313"/>
      <c r="L226" s="313"/>
      <c r="M226" s="71"/>
      <c r="N226" s="71"/>
      <c r="O226" s="71"/>
      <c r="P226" s="71"/>
      <c r="Q226" s="71"/>
      <c r="R226" s="71"/>
      <c r="S226" s="71"/>
      <c r="T226" s="71"/>
      <c r="U226" s="71"/>
    </row>
    <row r="227" s="28" customFormat="true" ht="55.5" hidden="false" customHeight="true" outlineLevel="0" collapsed="false">
      <c r="A227" s="285" t="s">
        <v>283</v>
      </c>
      <c r="B227" s="53" t="s">
        <v>284</v>
      </c>
      <c r="C227" s="58" t="n">
        <f aca="false">'РОЗН Торис'!C227-'ЗАК торис'!D227</f>
        <v>12776</v>
      </c>
      <c r="D227" s="497" t="n">
        <f aca="false">ROUND('РОЗН Торис'!C227-'РОЗН Торис'!C227/100*$E$2,0)</f>
        <v>29810</v>
      </c>
      <c r="E227" s="315" t="n">
        <f aca="false">'РОЗН Торис'!E227-'ЗАК торис'!F227</f>
        <v>1128</v>
      </c>
      <c r="F227" s="581" t="n">
        <f aca="false">ROUND('РОЗН Торис'!E227-'РОЗН Торис'!E227/100*$E$2,0)</f>
        <v>2633</v>
      </c>
      <c r="G227" s="582" t="n">
        <f aca="false">'РОЗН Торис'!G227-'ЗАК торис'!H227</f>
        <v>13904</v>
      </c>
      <c r="H227" s="583" t="n">
        <f aca="false">ROUND('РОЗН Торис'!G227-'РОЗН Торис'!G227/100*$E$2,0)</f>
        <v>32443</v>
      </c>
      <c r="K227" s="313"/>
      <c r="L227" s="313"/>
      <c r="M227" s="71"/>
      <c r="N227" s="71"/>
      <c r="O227" s="71"/>
      <c r="P227" s="71"/>
      <c r="Q227" s="71"/>
      <c r="R227" s="71"/>
      <c r="S227" s="71"/>
      <c r="T227" s="71"/>
      <c r="U227" s="71"/>
    </row>
    <row r="228" s="28" customFormat="true" ht="79.5" hidden="false" customHeight="true" outlineLevel="0" collapsed="false">
      <c r="A228" s="285" t="s">
        <v>285</v>
      </c>
      <c r="B228" s="53" t="s">
        <v>286</v>
      </c>
      <c r="C228" s="58" t="n">
        <f aca="false">'РОЗН Торис'!C228-'ЗАК торис'!D228</f>
        <v>14940</v>
      </c>
      <c r="D228" s="497" t="n">
        <f aca="false">ROUND('РОЗН Торис'!C228-'РОЗН Торис'!C228/100*$E$2,0)</f>
        <v>34861</v>
      </c>
      <c r="E228" s="315" t="n">
        <f aca="false">'РОЗН Торис'!E228-'ЗАК торис'!F228</f>
        <v>1128</v>
      </c>
      <c r="F228" s="581" t="n">
        <f aca="false">ROUND('РОЗН Торис'!E228-'РОЗН Торис'!E228/100*$E$2,0)</f>
        <v>2633</v>
      </c>
      <c r="G228" s="582" t="n">
        <f aca="false">'РОЗН Торис'!G228-'ЗАК торис'!H228</f>
        <v>16069</v>
      </c>
      <c r="H228" s="583" t="n">
        <f aca="false">ROUND('РОЗН Торис'!G228-'РОЗН Торис'!G228/100*$E$2,0)</f>
        <v>37493</v>
      </c>
      <c r="K228" s="313"/>
      <c r="L228" s="313"/>
      <c r="M228" s="71"/>
      <c r="N228" s="71"/>
      <c r="O228" s="71"/>
      <c r="P228" s="71"/>
      <c r="Q228" s="71"/>
      <c r="R228" s="71"/>
      <c r="S228" s="71"/>
      <c r="T228" s="71"/>
      <c r="U228" s="71"/>
    </row>
    <row r="229" s="28" customFormat="true" ht="24.75" hidden="false" customHeight="true" outlineLevel="0" collapsed="false">
      <c r="A229" s="287" t="s">
        <v>287</v>
      </c>
      <c r="B229" s="43" t="s">
        <v>276</v>
      </c>
      <c r="C229" s="109" t="n">
        <f aca="false">'РОЗН Торис'!C229-'ЗАК торис'!D229</f>
        <v>6369</v>
      </c>
      <c r="D229" s="498" t="n">
        <f aca="false">ROUND('РОЗН Торис'!C229-'РОЗН Торис'!C229/100*$E$2,0)</f>
        <v>14860</v>
      </c>
      <c r="E229" s="355" t="n">
        <f aca="false">'РОЗН Торис'!E229-'ЗАК торис'!F229</f>
        <v>940</v>
      </c>
      <c r="F229" s="538" t="n">
        <f aca="false">ROUND('РОЗН Торис'!E229-'РОЗН Торис'!E229/100*$E$2,0)</f>
        <v>2194</v>
      </c>
      <c r="G229" s="584" t="n">
        <f aca="false">'РОЗН Торис'!G229-'ЗАК торис'!H229</f>
        <v>7309</v>
      </c>
      <c r="H229" s="585" t="n">
        <f aca="false">ROUND('РОЗН Торис'!G229-'РОЗН Торис'!G229/100*$E$2,0)</f>
        <v>17054</v>
      </c>
      <c r="K229" s="313"/>
      <c r="L229" s="313"/>
      <c r="M229" s="313"/>
      <c r="N229" s="313"/>
      <c r="O229" s="313"/>
      <c r="P229" s="313"/>
      <c r="Q229" s="313"/>
      <c r="R229" s="313"/>
      <c r="S229" s="71"/>
      <c r="T229" s="71"/>
      <c r="U229" s="71"/>
    </row>
    <row r="230" s="327" customFormat="true" ht="39" hidden="false" customHeight="true" outlineLevel="0" collapsed="false">
      <c r="A230" s="94" t="s">
        <v>288</v>
      </c>
      <c r="B230" s="61" t="s">
        <v>289</v>
      </c>
      <c r="C230" s="38" t="n">
        <f aca="false">'РОЗН Торис'!C230-'ЗАК торис'!D230</f>
        <v>9606</v>
      </c>
      <c r="D230" s="496" t="n">
        <f aca="false">ROUND('РОЗН Торис'!C230-'РОЗН Торис'!C230/100*$E$2,0)</f>
        <v>22415</v>
      </c>
      <c r="E230" s="311" t="n">
        <f aca="false">'РОЗН Торис'!E230-'ЗАК торис'!F230</f>
        <v>752</v>
      </c>
      <c r="F230" s="578" t="n">
        <f aca="false">ROUND('РОЗН Торис'!E230-'РОЗН Торис'!E230/100*$E$2,0)</f>
        <v>1755</v>
      </c>
      <c r="G230" s="579" t="n">
        <f aca="false">'РОЗН Торис'!G230-'ЗАК торис'!H230</f>
        <v>10358</v>
      </c>
      <c r="H230" s="580" t="n">
        <f aca="false">ROUND('РОЗН Торис'!G230-'РОЗН Торис'!G230/100*$E$2,0)</f>
        <v>24170</v>
      </c>
      <c r="K230" s="313"/>
      <c r="L230" s="313"/>
      <c r="M230" s="313"/>
      <c r="N230" s="313"/>
      <c r="O230" s="313"/>
      <c r="P230" s="313"/>
      <c r="Q230" s="71"/>
      <c r="R230" s="71"/>
      <c r="S230" s="71"/>
      <c r="T230" s="71"/>
      <c r="U230" s="71"/>
    </row>
    <row r="231" s="327" customFormat="true" ht="59.25" hidden="false" customHeight="true" outlineLevel="0" collapsed="false">
      <c r="A231" s="285" t="s">
        <v>290</v>
      </c>
      <c r="B231" s="53" t="s">
        <v>291</v>
      </c>
      <c r="C231" s="58" t="n">
        <f aca="false">'РОЗН Торис'!C231-'ЗАК торис'!D231</f>
        <v>10920</v>
      </c>
      <c r="D231" s="497" t="n">
        <f aca="false">ROUND('РОЗН Торис'!C231-'РОЗН Торис'!C231/100*$E$2,0)</f>
        <v>25480</v>
      </c>
      <c r="E231" s="315" t="n">
        <f aca="false">'РОЗН Торис'!E231-'ЗАК торис'!F231</f>
        <v>940</v>
      </c>
      <c r="F231" s="581" t="n">
        <f aca="false">ROUND('РОЗН Торис'!E231-'РОЗН Торис'!E231/100*$E$2,0)</f>
        <v>2194</v>
      </c>
      <c r="G231" s="582" t="n">
        <f aca="false">'РОЗН Торис'!G231-'ЗАК торис'!H231</f>
        <v>11860</v>
      </c>
      <c r="H231" s="583" t="n">
        <f aca="false">ROUND('РОЗН Торис'!G231-'РОЗН Торис'!G231/100*$E$2,0)</f>
        <v>27674</v>
      </c>
      <c r="K231" s="313"/>
      <c r="L231" s="313"/>
      <c r="M231" s="313"/>
      <c r="N231" s="313"/>
      <c r="O231" s="71"/>
      <c r="P231" s="71"/>
      <c r="Q231" s="71"/>
      <c r="R231" s="71"/>
      <c r="S231" s="71"/>
      <c r="T231" s="71"/>
      <c r="U231" s="71"/>
    </row>
    <row r="232" s="327" customFormat="true" ht="59.25" hidden="false" customHeight="true" outlineLevel="0" collapsed="false">
      <c r="A232" s="285" t="s">
        <v>292</v>
      </c>
      <c r="B232" s="53" t="s">
        <v>293</v>
      </c>
      <c r="C232" s="58" t="n">
        <f aca="false">'РОЗН Торис'!C232-'ЗАК торис'!D232</f>
        <v>13507</v>
      </c>
      <c r="D232" s="497" t="n">
        <f aca="false">ROUND('РОЗН Торис'!C232-'РОЗН Торис'!C232/100*$E$2,0)</f>
        <v>31517</v>
      </c>
      <c r="E232" s="315" t="n">
        <f aca="false">'РОЗН Торис'!E232-'ЗАК торис'!F232</f>
        <v>1316</v>
      </c>
      <c r="F232" s="581" t="n">
        <f aca="false">ROUND('РОЗН Торис'!E232-'РОЗН Торис'!E232/100*$E$2,0)</f>
        <v>3071</v>
      </c>
      <c r="G232" s="582" t="n">
        <f aca="false">'РОЗН Торис'!G232-'ЗАК торис'!H232</f>
        <v>14823</v>
      </c>
      <c r="H232" s="583" t="n">
        <f aca="false">ROUND('РОЗН Торис'!G232-'РОЗН Торис'!G232/100*$E$2,0)</f>
        <v>34588</v>
      </c>
      <c r="K232" s="313"/>
      <c r="L232" s="313"/>
      <c r="M232" s="313"/>
      <c r="N232" s="313"/>
      <c r="O232" s="313"/>
      <c r="P232" s="313"/>
      <c r="Q232" s="71"/>
      <c r="R232" s="71"/>
      <c r="S232" s="71"/>
      <c r="T232" s="71"/>
      <c r="U232" s="71"/>
    </row>
    <row r="233" s="28" customFormat="true" ht="78" hidden="false" customHeight="true" outlineLevel="0" collapsed="false">
      <c r="A233" s="285" t="s">
        <v>294</v>
      </c>
      <c r="B233" s="53" t="s">
        <v>295</v>
      </c>
      <c r="C233" s="58" t="n">
        <f aca="false">'РОЗН Торис'!C233-'ЗАК торис'!D233</f>
        <v>14850</v>
      </c>
      <c r="D233" s="497" t="n">
        <f aca="false">ROUND('РОЗН Торис'!C233-'РОЗН Торис'!C233/100*$E$2,0)</f>
        <v>34651</v>
      </c>
      <c r="E233" s="315" t="n">
        <f aca="false">'РОЗН Торис'!E233-'ЗАК торис'!F233</f>
        <v>1504</v>
      </c>
      <c r="F233" s="581" t="n">
        <f aca="false">ROUND('РОЗН Торис'!E233-'РОЗН Торис'!E233/100*$E$2,0)</f>
        <v>3510</v>
      </c>
      <c r="G233" s="582" t="n">
        <f aca="false">'РОЗН Торис'!G233-'ЗАК торис'!H233</f>
        <v>16354</v>
      </c>
      <c r="H233" s="583" t="n">
        <f aca="false">ROUND('РОЗН Торис'!G233-'РОЗН Торис'!G233/100*$E$2,0)</f>
        <v>38161</v>
      </c>
      <c r="K233" s="313"/>
      <c r="L233" s="313"/>
      <c r="M233" s="313"/>
      <c r="N233" s="313"/>
      <c r="O233" s="313"/>
      <c r="P233" s="313"/>
      <c r="Q233" s="71"/>
      <c r="R233" s="71"/>
      <c r="S233" s="71"/>
      <c r="T233" s="71"/>
      <c r="U233" s="71"/>
    </row>
    <row r="234" s="28" customFormat="true" ht="48.75" hidden="false" customHeight="true" outlineLevel="0" collapsed="false">
      <c r="A234" s="285" t="s">
        <v>296</v>
      </c>
      <c r="B234" s="53" t="s">
        <v>297</v>
      </c>
      <c r="C234" s="58" t="n">
        <f aca="false">'РОЗН Торис'!C234-'ЗАК торис'!D234</f>
        <v>15321</v>
      </c>
      <c r="D234" s="497" t="n">
        <f aca="false">ROUND('РОЗН Торис'!C234-'РОЗН Торис'!C234/100*$E$2,0)</f>
        <v>35749</v>
      </c>
      <c r="E234" s="315" t="n">
        <f aca="false">'РОЗН Торис'!E234-'ЗАК торис'!F234</f>
        <v>1504</v>
      </c>
      <c r="F234" s="581" t="n">
        <f aca="false">ROUND('РОЗН Торис'!E234-'РОЗН Торис'!E234/100*$E$2,0)</f>
        <v>3510</v>
      </c>
      <c r="G234" s="582" t="n">
        <f aca="false">'РОЗН Торис'!G234-'ЗАК торис'!H234</f>
        <v>16825</v>
      </c>
      <c r="H234" s="583" t="n">
        <f aca="false">ROUND('РОЗН Торис'!G234-'РОЗН Торис'!G234/100*$E$2,0)</f>
        <v>39259</v>
      </c>
      <c r="K234" s="313"/>
      <c r="L234" s="313"/>
      <c r="M234" s="313"/>
      <c r="N234" s="313"/>
      <c r="O234" s="313"/>
      <c r="P234" s="313"/>
      <c r="Q234" s="71"/>
      <c r="R234" s="71"/>
      <c r="S234" s="71"/>
      <c r="T234" s="71"/>
      <c r="U234" s="71"/>
    </row>
    <row r="235" s="28" customFormat="true" ht="59.25" hidden="false" customHeight="true" outlineLevel="0" collapsed="false">
      <c r="A235" s="287" t="s">
        <v>298</v>
      </c>
      <c r="B235" s="43" t="s">
        <v>299</v>
      </c>
      <c r="C235" s="109" t="n">
        <f aca="false">'РОЗН Торис'!C235-'ЗАК торис'!D235</f>
        <v>16150</v>
      </c>
      <c r="D235" s="498" t="n">
        <f aca="false">ROUND('РОЗН Торис'!C235-'РОЗН Торис'!C235/100*$E$2,0)</f>
        <v>37684</v>
      </c>
      <c r="E235" s="322" t="n">
        <f aca="false">'РОЗН Торис'!E235-'ЗАК торис'!F235</f>
        <v>1880</v>
      </c>
      <c r="F235" s="549" t="n">
        <f aca="false">ROUND('РОЗН Торис'!E235-'РОЗН Торис'!E235/100*$E$2,0)</f>
        <v>4388</v>
      </c>
      <c r="G235" s="586" t="n">
        <f aca="false">'РОЗН Торис'!G235-'ЗАК торис'!H235</f>
        <v>18031</v>
      </c>
      <c r="H235" s="587" t="n">
        <f aca="false">ROUND('РОЗН Торис'!G235-'РОЗН Торис'!G235/100*$E$2,0)</f>
        <v>42071</v>
      </c>
      <c r="K235" s="313"/>
      <c r="L235" s="313"/>
      <c r="M235" s="313"/>
      <c r="N235" s="313"/>
      <c r="O235" s="313"/>
      <c r="P235" s="313"/>
      <c r="Q235" s="71"/>
      <c r="R235" s="71"/>
      <c r="S235" s="71"/>
      <c r="T235" s="71"/>
      <c r="U235" s="71"/>
    </row>
    <row r="236" s="28" customFormat="true" ht="30" hidden="false" customHeight="true" outlineLevel="0" collapsed="false">
      <c r="A236" s="94" t="s">
        <v>300</v>
      </c>
      <c r="B236" s="61" t="s">
        <v>301</v>
      </c>
      <c r="C236" s="38" t="n">
        <f aca="false">'РОЗН Торис'!C236-'ЗАК торис'!D236</f>
        <v>2797</v>
      </c>
      <c r="D236" s="435" t="n">
        <f aca="false">ROUND('РОЗН Торис'!C236-'РОЗН Торис'!C236/100*$E$2,0)</f>
        <v>6528</v>
      </c>
      <c r="E236" s="588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</row>
    <row r="237" s="28" customFormat="true" ht="30" hidden="false" customHeight="true" outlineLevel="0" collapsed="false">
      <c r="A237" s="287" t="s">
        <v>302</v>
      </c>
      <c r="B237" s="43" t="s">
        <v>303</v>
      </c>
      <c r="C237" s="109" t="n">
        <f aca="false">'РОЗН Торис'!C237-'ЗАК торис'!D237</f>
        <v>1211</v>
      </c>
      <c r="D237" s="589" t="n">
        <f aca="false">ROUND('РОЗН Торис'!C237-'РОЗН Торис'!C237/100*$E$2,0)</f>
        <v>2825</v>
      </c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</row>
    <row r="238" s="28" customFormat="true" ht="66.75" hidden="false" customHeight="true" outlineLevel="0" collapsed="false">
      <c r="A238" s="333" t="s">
        <v>304</v>
      </c>
      <c r="B238" s="333"/>
      <c r="C238" s="333"/>
      <c r="D238" s="333"/>
      <c r="E238" s="416" t="s">
        <v>305</v>
      </c>
      <c r="F238" s="416"/>
      <c r="G238" s="416"/>
      <c r="H238" s="416"/>
      <c r="K238" s="303"/>
      <c r="L238" s="303"/>
      <c r="M238" s="303"/>
      <c r="N238" s="303"/>
      <c r="O238" s="303"/>
      <c r="P238" s="303"/>
      <c r="Q238" s="303"/>
      <c r="R238" s="309"/>
      <c r="S238" s="340"/>
      <c r="T238" s="340"/>
      <c r="U238" s="340"/>
    </row>
    <row r="239" s="28" customFormat="true" ht="35.25" hidden="false" customHeight="true" outlineLevel="0" collapsed="false">
      <c r="A239" s="287" t="s">
        <v>4</v>
      </c>
      <c r="B239" s="31" t="s">
        <v>176</v>
      </c>
      <c r="C239" s="31" t="s">
        <v>306</v>
      </c>
      <c r="D239" s="31"/>
      <c r="E239" s="342" t="s">
        <v>261</v>
      </c>
      <c r="F239" s="342"/>
      <c r="G239" s="343" t="s">
        <v>262</v>
      </c>
      <c r="H239" s="343"/>
    </row>
    <row r="240" s="28" customFormat="true" ht="55.5" hidden="false" customHeight="true" outlineLevel="0" collapsed="false">
      <c r="A240" s="349" t="s">
        <v>307</v>
      </c>
      <c r="B240" s="344" t="s">
        <v>308</v>
      </c>
      <c r="C240" s="38" t="n">
        <f aca="false">'РОЗН Торис'!C240-'ЗАК торис'!D240</f>
        <v>16133</v>
      </c>
      <c r="D240" s="496" t="n">
        <f aca="false">ROUND('РОЗН Торис'!C240-'РОЗН Торис'!C240/100*$E$2,0)</f>
        <v>37645</v>
      </c>
      <c r="E240" s="311" t="n">
        <f aca="false">'РОЗН Торис'!E240-'ЗАК торис'!F240</f>
        <v>1128</v>
      </c>
      <c r="F240" s="578" t="n">
        <f aca="false">ROUND('РОЗН Торис'!E240-'РОЗН Торис'!E240/100*$E$2,0)</f>
        <v>2633</v>
      </c>
      <c r="G240" s="38" t="n">
        <f aca="false">'РОЗН Торис'!G240-'ЗАК торис'!H240</f>
        <v>17262</v>
      </c>
      <c r="H240" s="474" t="n">
        <f aca="false">ROUND('РОЗН Торис'!G240-'РОЗН Торис'!G240/100*$E$2,0)</f>
        <v>40277</v>
      </c>
    </row>
    <row r="241" s="28" customFormat="true" ht="60" hidden="false" customHeight="true" outlineLevel="0" collapsed="false">
      <c r="A241" s="271" t="s">
        <v>309</v>
      </c>
      <c r="B241" s="345" t="s">
        <v>308</v>
      </c>
      <c r="C241" s="58" t="n">
        <f aca="false">'РОЗН Торис'!C241-'ЗАК торис'!D241</f>
        <v>17362</v>
      </c>
      <c r="D241" s="497" t="n">
        <f aca="false">ROUND('РОЗН Торис'!C241-'РОЗН Торис'!C241/100*$E$2,0)</f>
        <v>40513</v>
      </c>
      <c r="E241" s="315" t="n">
        <f aca="false">'РОЗН Торис'!E241-'ЗАК торис'!F241</f>
        <v>1128</v>
      </c>
      <c r="F241" s="581" t="n">
        <f aca="false">ROUND('РОЗН Торис'!E241-'РОЗН Торис'!E241/100*$E$2,0)</f>
        <v>2633</v>
      </c>
      <c r="G241" s="58" t="n">
        <f aca="false">'РОЗН Торис'!G241-'ЗАК торис'!H241</f>
        <v>18491</v>
      </c>
      <c r="H241" s="475" t="n">
        <f aca="false">ROUND('РОЗН Торис'!G241-'РОЗН Торис'!G241/100*$E$2,0)</f>
        <v>43145</v>
      </c>
    </row>
    <row r="242" s="28" customFormat="true" ht="57" hidden="false" customHeight="true" outlineLevel="0" collapsed="false">
      <c r="A242" s="352" t="s">
        <v>310</v>
      </c>
      <c r="B242" s="346" t="s">
        <v>308</v>
      </c>
      <c r="C242" s="109" t="n">
        <f aca="false">'РОЗН Торис'!C242-'ЗАК торис'!D242</f>
        <v>18592</v>
      </c>
      <c r="D242" s="498" t="n">
        <f aca="false">ROUND('РОЗН Торис'!C242-'РОЗН Торис'!C242/100*$E$2,0)</f>
        <v>43381</v>
      </c>
      <c r="E242" s="355" t="n">
        <f aca="false">'РОЗН Торис'!E242-'ЗАК торис'!F242</f>
        <v>1128</v>
      </c>
      <c r="F242" s="538" t="n">
        <f aca="false">ROUND('РОЗН Торис'!E242-'РОЗН Торис'!E242/100*$E$2,0)</f>
        <v>2633</v>
      </c>
      <c r="G242" s="109" t="n">
        <f aca="false">'РОЗН Торис'!G242-'ЗАК торис'!H242</f>
        <v>19720</v>
      </c>
      <c r="H242" s="499" t="n">
        <f aca="false">ROUND('РОЗН Торис'!G242-'РОЗН Торис'!G242/100*$E$2,0)</f>
        <v>46014</v>
      </c>
    </row>
    <row r="243" s="28" customFormat="true" ht="54.75" hidden="false" customHeight="true" outlineLevel="0" collapsed="false">
      <c r="A243" s="349" t="s">
        <v>311</v>
      </c>
      <c r="B243" s="344" t="s">
        <v>312</v>
      </c>
      <c r="C243" s="38" t="n">
        <f aca="false">'РОЗН Торис'!C243-'ЗАК торис'!D243</f>
        <v>16185</v>
      </c>
      <c r="D243" s="496" t="n">
        <f aca="false">ROUND('РОЗН Торис'!C243-'РОЗН Торис'!C243/100*$E$2,0)</f>
        <v>37765</v>
      </c>
      <c r="E243" s="311" t="n">
        <f aca="false">'РОЗН Торис'!E243-'ЗАК торис'!F243</f>
        <v>1128</v>
      </c>
      <c r="F243" s="578" t="n">
        <f aca="false">ROUND('РОЗН Торис'!E243-'РОЗН Торис'!E243/100*$E$2,0)</f>
        <v>2633</v>
      </c>
      <c r="G243" s="38" t="n">
        <f aca="false">'РОЗН Торис'!G243-'ЗАК торис'!H243</f>
        <v>17313</v>
      </c>
      <c r="H243" s="474" t="n">
        <f aca="false">ROUND('РОЗН Торис'!G243-'РОЗН Торис'!G243/100*$E$2,0)</f>
        <v>40398</v>
      </c>
    </row>
    <row r="244" s="28" customFormat="true" ht="59.25" hidden="false" customHeight="true" outlineLevel="0" collapsed="false">
      <c r="A244" s="271" t="s">
        <v>313</v>
      </c>
      <c r="B244" s="345" t="s">
        <v>314</v>
      </c>
      <c r="C244" s="58" t="n">
        <f aca="false">'РОЗН Торис'!C244-'ЗАК торис'!D244</f>
        <v>17355</v>
      </c>
      <c r="D244" s="497" t="n">
        <f aca="false">ROUND('РОЗН Торис'!C244-'РОЗН Торис'!C244/100*$E$2,0)</f>
        <v>40495</v>
      </c>
      <c r="E244" s="315" t="n">
        <f aca="false">'РОЗН Торис'!E244-'ЗАК торис'!F244</f>
        <v>1128</v>
      </c>
      <c r="F244" s="581" t="n">
        <f aca="false">ROUND('РОЗН Торис'!E244-'РОЗН Торис'!E244/100*$E$2,0)</f>
        <v>2633</v>
      </c>
      <c r="G244" s="58" t="n">
        <f aca="false">'РОЗН Торис'!G244-'ЗАК торис'!H244</f>
        <v>18483</v>
      </c>
      <c r="H244" s="475" t="n">
        <f aca="false">ROUND('РОЗН Торис'!G244-'РОЗН Торис'!G244/100*$E$2,0)</f>
        <v>43128</v>
      </c>
    </row>
    <row r="245" s="28" customFormat="true" ht="60.75" hidden="false" customHeight="true" outlineLevel="0" collapsed="false">
      <c r="A245" s="352" t="s">
        <v>315</v>
      </c>
      <c r="B245" s="346" t="s">
        <v>314</v>
      </c>
      <c r="C245" s="109" t="n">
        <f aca="false">'РОЗН Торис'!C245-'ЗАК торис'!D245</f>
        <v>18577</v>
      </c>
      <c r="D245" s="498" t="n">
        <f aca="false">ROUND('РОЗН Торис'!C245-'РОЗН Торис'!C245/100*$E$2,0)</f>
        <v>43348</v>
      </c>
      <c r="E245" s="355" t="n">
        <f aca="false">'РОЗН Торис'!E245-'ЗАК торис'!F245</f>
        <v>1128</v>
      </c>
      <c r="F245" s="538" t="n">
        <f aca="false">ROUND('РОЗН Торис'!E245-'РОЗН Торис'!E245/100*$E$2,0)</f>
        <v>2633</v>
      </c>
      <c r="G245" s="109" t="n">
        <f aca="false">'РОЗН Торис'!G245-'ЗАК торис'!H245</f>
        <v>19706</v>
      </c>
      <c r="H245" s="499" t="n">
        <f aca="false">ROUND('РОЗН Торис'!G245-'РОЗН Торис'!G245/100*$E$2,0)</f>
        <v>45980</v>
      </c>
    </row>
    <row r="246" s="28" customFormat="true" ht="61.5" hidden="false" customHeight="true" outlineLevel="0" collapsed="false">
      <c r="A246" s="349" t="s">
        <v>316</v>
      </c>
      <c r="B246" s="350" t="s">
        <v>317</v>
      </c>
      <c r="C246" s="38" t="n">
        <f aca="false">'РОЗН Торис'!C246-'ЗАК торис'!D246</f>
        <v>19187</v>
      </c>
      <c r="D246" s="496" t="n">
        <f aca="false">ROUND('РОЗН Торис'!C246-'РОЗН Торис'!C246/100*$E$2,0)</f>
        <v>44771</v>
      </c>
      <c r="E246" s="311" t="n">
        <f aca="false">'РОЗН Торис'!E246-'ЗАК торис'!F246</f>
        <v>1128</v>
      </c>
      <c r="F246" s="578" t="n">
        <f aca="false">ROUND('РОЗН Торис'!E246-'РОЗН Торис'!E246/100*$E$2,0)</f>
        <v>2633</v>
      </c>
      <c r="G246" s="38" t="n">
        <f aca="false">'РОЗН Торис'!G246-'ЗАК торис'!H246</f>
        <v>20316</v>
      </c>
      <c r="H246" s="474" t="n">
        <f aca="false">ROUND('РОЗН Торис'!G246-'РОЗН Торис'!G246/100*$E$2,0)</f>
        <v>47403</v>
      </c>
    </row>
    <row r="247" s="28" customFormat="true" ht="55.5" hidden="false" customHeight="true" outlineLevel="0" collapsed="false">
      <c r="A247" s="271" t="s">
        <v>318</v>
      </c>
      <c r="B247" s="345" t="s">
        <v>317</v>
      </c>
      <c r="C247" s="58" t="n">
        <f aca="false">'РОЗН Торис'!C247-'ЗАК торис'!D247</f>
        <v>20402</v>
      </c>
      <c r="D247" s="497" t="n">
        <f aca="false">ROUND('РОЗН Торис'!C247-'РОЗН Торис'!C247/100*$E$2,0)</f>
        <v>47604</v>
      </c>
      <c r="E247" s="315" t="n">
        <f aca="false">'РОЗН Торис'!E247-'ЗАК торис'!F247</f>
        <v>1128</v>
      </c>
      <c r="F247" s="581" t="n">
        <f aca="false">ROUND('РОЗН Торис'!E247-'РОЗН Торис'!E247/100*$E$2,0)</f>
        <v>2633</v>
      </c>
      <c r="G247" s="58" t="n">
        <f aca="false">'РОЗН Торис'!G247-'ЗАК торис'!H247</f>
        <v>21530</v>
      </c>
      <c r="H247" s="475" t="n">
        <f aca="false">ROUND('РОЗН Торис'!G247-'РОЗН Торис'!G247/100*$E$2,0)</f>
        <v>50237</v>
      </c>
    </row>
    <row r="248" s="28" customFormat="true" ht="57.75" hidden="false" customHeight="true" outlineLevel="0" collapsed="false">
      <c r="A248" s="352" t="s">
        <v>319</v>
      </c>
      <c r="B248" s="346" t="s">
        <v>317</v>
      </c>
      <c r="C248" s="109" t="n">
        <f aca="false">'РОЗН Торис'!C248-'ЗАК торис'!D248</f>
        <v>21637</v>
      </c>
      <c r="D248" s="498" t="n">
        <f aca="false">ROUND('РОЗН Торис'!C248-'РОЗН Торис'!C248/100*$E$2,0)</f>
        <v>50486</v>
      </c>
      <c r="E248" s="355" t="n">
        <f aca="false">'РОЗН Торис'!E248-'ЗАК торис'!F248</f>
        <v>1128</v>
      </c>
      <c r="F248" s="538" t="n">
        <f aca="false">ROUND('РОЗН Торис'!E248-'РОЗН Торис'!E248/100*$E$2,0)</f>
        <v>2633</v>
      </c>
      <c r="G248" s="109" t="n">
        <f aca="false">'РОЗН Торис'!G248-'ЗАК торис'!H248</f>
        <v>22765</v>
      </c>
      <c r="H248" s="499" t="n">
        <f aca="false">ROUND('РОЗН Торис'!G248-'РОЗН Торис'!G248/100*$E$2,0)</f>
        <v>53119</v>
      </c>
    </row>
    <row r="249" s="28" customFormat="true" ht="53.25" hidden="false" customHeight="true" outlineLevel="0" collapsed="false">
      <c r="A249" s="349" t="s">
        <v>320</v>
      </c>
      <c r="B249" s="344" t="s">
        <v>321</v>
      </c>
      <c r="C249" s="38" t="n">
        <f aca="false">'РОЗН Торис'!C249-'ЗАК торис'!D249</f>
        <v>19662</v>
      </c>
      <c r="D249" s="496" t="n">
        <f aca="false">ROUND('РОЗН Торис'!C249-'РОЗН Торис'!C249/100*$E$2,0)</f>
        <v>45878</v>
      </c>
      <c r="E249" s="311" t="n">
        <f aca="false">'РОЗН Торис'!E249-'ЗАК торис'!F249</f>
        <v>1128</v>
      </c>
      <c r="F249" s="578" t="n">
        <f aca="false">ROUND('РОЗН Торис'!E249-'РОЗН Торис'!E249/100*$E$2,0)</f>
        <v>2633</v>
      </c>
      <c r="G249" s="38" t="n">
        <f aca="false">'РОЗН Торис'!G249-'ЗАК торис'!H249</f>
        <v>20790</v>
      </c>
      <c r="H249" s="474" t="n">
        <f aca="false">ROUND('РОЗН Торис'!G249-'РОЗН Торис'!G249/100*$E$2,0)</f>
        <v>48511</v>
      </c>
    </row>
    <row r="250" s="28" customFormat="true" ht="51.75" hidden="false" customHeight="true" outlineLevel="0" collapsed="false">
      <c r="A250" s="271" t="s">
        <v>322</v>
      </c>
      <c r="B250" s="345" t="s">
        <v>321</v>
      </c>
      <c r="C250" s="58" t="n">
        <f aca="false">'РОЗН Торис'!C250-'ЗАК торис'!D250</f>
        <v>20980</v>
      </c>
      <c r="D250" s="497" t="n">
        <f aca="false">ROUND('РОЗН Торис'!C250-'РОЗН Торис'!C250/100*$E$2,0)</f>
        <v>48952</v>
      </c>
      <c r="E250" s="315" t="n">
        <f aca="false">'РОЗН Торис'!E250-'ЗАК торис'!F250</f>
        <v>1128</v>
      </c>
      <c r="F250" s="581" t="n">
        <f aca="false">ROUND('РОЗН Торис'!E250-'РОЗН Торис'!E250/100*$E$2,0)</f>
        <v>2633</v>
      </c>
      <c r="G250" s="58" t="n">
        <f aca="false">'РОЗН Торис'!G250-'ЗАК торис'!H250</f>
        <v>22108</v>
      </c>
      <c r="H250" s="475" t="n">
        <f aca="false">ROUND('РОЗН Торис'!G250-'РОЗН Торис'!G250/100*$E$2,0)</f>
        <v>51585</v>
      </c>
    </row>
    <row r="251" s="28" customFormat="true" ht="57" hidden="false" customHeight="true" outlineLevel="0" collapsed="false">
      <c r="A251" s="352" t="s">
        <v>323</v>
      </c>
      <c r="B251" s="346" t="s">
        <v>321</v>
      </c>
      <c r="C251" s="109" t="n">
        <f aca="false">'РОЗН Торис'!C251-'ЗАК торис'!D251</f>
        <v>22103</v>
      </c>
      <c r="D251" s="498" t="n">
        <f aca="false">ROUND('РОЗН Торис'!C251-'РОЗН Торис'!C251/100*$E$2,0)</f>
        <v>51575</v>
      </c>
      <c r="E251" s="355" t="n">
        <f aca="false">'РОЗН Торис'!E251-'ЗАК торис'!F251</f>
        <v>1128</v>
      </c>
      <c r="F251" s="538" t="n">
        <f aca="false">ROUND('РОЗН Торис'!E251-'РОЗН Торис'!E251/100*$E$2,0)</f>
        <v>2633</v>
      </c>
      <c r="G251" s="109" t="n">
        <f aca="false">'РОЗН Торис'!G251-'ЗАК торис'!H251</f>
        <v>23232</v>
      </c>
      <c r="H251" s="499" t="n">
        <f aca="false">ROUND('РОЗН Торис'!G251-'РОЗН Торис'!G251/100*$E$2,0)</f>
        <v>54207</v>
      </c>
    </row>
    <row r="252" s="28" customFormat="true" ht="54.75" hidden="false" customHeight="true" outlineLevel="0" collapsed="false">
      <c r="A252" s="349" t="s">
        <v>324</v>
      </c>
      <c r="B252" s="344" t="s">
        <v>325</v>
      </c>
      <c r="C252" s="38" t="n">
        <f aca="false">'РОЗН Торис'!C252-'ЗАК торис'!D252</f>
        <v>10633</v>
      </c>
      <c r="D252" s="496" t="n">
        <f aca="false">ROUND('РОЗН Торис'!C252-'РОЗН Торис'!C252/100*$E$2,0)</f>
        <v>24810</v>
      </c>
      <c r="E252" s="311" t="n">
        <f aca="false">'РОЗН Торис'!E252-'ЗАК торис'!F252</f>
        <v>752</v>
      </c>
      <c r="F252" s="578" t="n">
        <f aca="false">ROUND('РОЗН Торис'!E252-'РОЗН Торис'!E252/100*$E$2,0)</f>
        <v>1755</v>
      </c>
      <c r="G252" s="38" t="n">
        <f aca="false">'РОЗН Торис'!G252-'ЗАК торис'!H252</f>
        <v>11385</v>
      </c>
      <c r="H252" s="474" t="n">
        <f aca="false">ROUND('РОЗН Торис'!G252-'РОЗН Торис'!G252/100*$E$2,0)</f>
        <v>26565</v>
      </c>
    </row>
    <row r="253" s="28" customFormat="true" ht="54.75" hidden="false" customHeight="true" outlineLevel="0" collapsed="false">
      <c r="A253" s="271" t="s">
        <v>326</v>
      </c>
      <c r="B253" s="345" t="s">
        <v>325</v>
      </c>
      <c r="C253" s="58" t="n">
        <f aca="false">'РОЗН Торис'!C253-'ЗАК торис'!D253</f>
        <v>11533</v>
      </c>
      <c r="D253" s="497" t="n">
        <f aca="false">ROUND('РОЗН Торис'!C253-'РОЗН Торис'!C253/100*$E$2,0)</f>
        <v>26911</v>
      </c>
      <c r="E253" s="315" t="n">
        <f aca="false">'РОЗН Торис'!E253-'ЗАК торис'!F253</f>
        <v>752</v>
      </c>
      <c r="F253" s="581" t="n">
        <f aca="false">ROUND('РОЗН Торис'!E253-'РОЗН Торис'!E253/100*$E$2,0)</f>
        <v>1755</v>
      </c>
      <c r="G253" s="58" t="n">
        <f aca="false">'РОЗН Торис'!G253-'ЗАК торис'!H253</f>
        <v>12285</v>
      </c>
      <c r="H253" s="475" t="n">
        <f aca="false">ROUND('РОЗН Торис'!G253-'РОЗН Торис'!G253/100*$E$2,0)</f>
        <v>28666</v>
      </c>
    </row>
    <row r="254" s="28" customFormat="true" ht="59.25" hidden="false" customHeight="true" outlineLevel="0" collapsed="false">
      <c r="A254" s="352" t="s">
        <v>327</v>
      </c>
      <c r="B254" s="353" t="s">
        <v>325</v>
      </c>
      <c r="C254" s="109" t="n">
        <f aca="false">'РОЗН Торис'!C254-'ЗАК торис'!D254</f>
        <v>12378</v>
      </c>
      <c r="D254" s="498" t="n">
        <f aca="false">ROUND('РОЗН Торис'!C254-'РОЗН Торис'!C254/100*$E$2,0)</f>
        <v>28883</v>
      </c>
      <c r="E254" s="355" t="n">
        <f aca="false">'РОЗН Торис'!E254-'ЗАК торис'!F254</f>
        <v>752</v>
      </c>
      <c r="F254" s="538" t="n">
        <f aca="false">ROUND('РОЗН Торис'!E254-'РОЗН Торис'!E254/100*$E$2,0)</f>
        <v>1755</v>
      </c>
      <c r="G254" s="109" t="n">
        <f aca="false">'РОЗН Торис'!G254-'ЗАК торис'!H254</f>
        <v>13130</v>
      </c>
      <c r="H254" s="499" t="n">
        <f aca="false">ROUND('РОЗН Торис'!G254-'РОЗН Торис'!G254/100*$E$2,0)</f>
        <v>30638</v>
      </c>
    </row>
    <row r="255" s="28" customFormat="true" ht="57.75" hidden="false" customHeight="true" outlineLevel="0" collapsed="false">
      <c r="A255" s="349" t="s">
        <v>328</v>
      </c>
      <c r="B255" s="350" t="s">
        <v>329</v>
      </c>
      <c r="C255" s="38" t="n">
        <f aca="false">'РОЗН Торис'!C255-'ЗАК торис'!D255</f>
        <v>11005</v>
      </c>
      <c r="D255" s="496" t="n">
        <f aca="false">ROUND('РОЗН Торис'!C255-'РОЗН Торис'!C255/100*$E$2,0)</f>
        <v>25679</v>
      </c>
      <c r="E255" s="311" t="n">
        <f aca="false">'РОЗН Торис'!E255-'ЗАК торис'!F255</f>
        <v>752</v>
      </c>
      <c r="F255" s="578" t="n">
        <f aca="false">ROUND('РОЗН Торис'!E255-'РОЗН Торис'!E255/100*$E$2,0)</f>
        <v>1755</v>
      </c>
      <c r="G255" s="38" t="n">
        <f aca="false">'РОЗН Торис'!G255-'ЗАК торис'!H255</f>
        <v>11757</v>
      </c>
      <c r="H255" s="474" t="n">
        <f aca="false">ROUND('РОЗН Торис'!G255-'РОЗН Торис'!G255/100*$E$2,0)</f>
        <v>27434</v>
      </c>
    </row>
    <row r="256" s="28" customFormat="true" ht="53.25" hidden="false" customHeight="true" outlineLevel="0" collapsed="false">
      <c r="A256" s="271" t="s">
        <v>330</v>
      </c>
      <c r="B256" s="345" t="s">
        <v>329</v>
      </c>
      <c r="C256" s="58" t="n">
        <f aca="false">'РОЗН Торис'!C256-'ЗАК торис'!D256</f>
        <v>11847</v>
      </c>
      <c r="D256" s="497" t="n">
        <f aca="false">ROUND('РОЗН Торис'!C256-'РОЗН Торис'!C256/100*$E$2,0)</f>
        <v>27643</v>
      </c>
      <c r="E256" s="315" t="n">
        <f aca="false">'РОЗН Торис'!E256-'ЗАК торис'!F256</f>
        <v>752</v>
      </c>
      <c r="F256" s="581" t="n">
        <f aca="false">ROUND('РОЗН Торис'!E256-'РОЗН Торис'!E256/100*$E$2,0)</f>
        <v>1755</v>
      </c>
      <c r="G256" s="58" t="n">
        <f aca="false">'РОЗН Торис'!G256-'ЗАК торис'!H256</f>
        <v>12599</v>
      </c>
      <c r="H256" s="475" t="n">
        <f aca="false">ROUND('РОЗН Торис'!G256-'РОЗН Торис'!G256/100*$E$2,0)</f>
        <v>29398</v>
      </c>
    </row>
    <row r="257" s="28" customFormat="true" ht="52.5" hidden="false" customHeight="true" outlineLevel="0" collapsed="false">
      <c r="A257" s="352" t="s">
        <v>331</v>
      </c>
      <c r="B257" s="353" t="s">
        <v>329</v>
      </c>
      <c r="C257" s="109" t="n">
        <f aca="false">'РОЗН Торис'!C257-'ЗАК торис'!D257</f>
        <v>12689</v>
      </c>
      <c r="D257" s="498" t="n">
        <f aca="false">ROUND('РОЗН Торис'!C257-'РОЗН Торис'!C257/100*$E$2,0)</f>
        <v>29607</v>
      </c>
      <c r="E257" s="355" t="n">
        <f aca="false">'РОЗН Торис'!E257-'ЗАК торис'!F257</f>
        <v>752</v>
      </c>
      <c r="F257" s="538" t="n">
        <f aca="false">ROUND('РОЗН Торис'!E257-'РОЗН Торис'!E257/100*$E$2,0)</f>
        <v>1755</v>
      </c>
      <c r="G257" s="109" t="n">
        <f aca="false">'РОЗН Торис'!G257-'ЗАК торис'!H257</f>
        <v>13441</v>
      </c>
      <c r="H257" s="499" t="n">
        <f aca="false">ROUND('РОЗН Торис'!G257-'РОЗН Торис'!G257/100*$E$2,0)</f>
        <v>31362</v>
      </c>
    </row>
    <row r="258" s="28" customFormat="true" ht="54.75" hidden="false" customHeight="true" outlineLevel="0" collapsed="false">
      <c r="A258" s="349" t="s">
        <v>332</v>
      </c>
      <c r="B258" s="350" t="s">
        <v>333</v>
      </c>
      <c r="C258" s="38" t="n">
        <f aca="false">'РОЗН Торис'!C258-'ЗАК торис'!D258</f>
        <v>13208</v>
      </c>
      <c r="D258" s="496" t="n">
        <f aca="false">ROUND('РОЗН Торис'!C258-'РОЗН Торис'!C258/100*$E$2,0)</f>
        <v>30818</v>
      </c>
      <c r="E258" s="311" t="n">
        <f aca="false">'РОЗН Торис'!E258-'ЗАК торис'!F258</f>
        <v>752</v>
      </c>
      <c r="F258" s="578" t="n">
        <f aca="false">ROUND('РОЗН Торис'!E258-'РОЗН Торис'!E258/100*$E$2,0)</f>
        <v>1755</v>
      </c>
      <c r="G258" s="38" t="n">
        <f aca="false">'РОЗН Торис'!G258-'ЗАК торис'!H258</f>
        <v>13960</v>
      </c>
      <c r="H258" s="474" t="n">
        <f aca="false">ROUND('РОЗН Торис'!G258-'РОЗН Торис'!G258/100*$E$2,0)</f>
        <v>32573</v>
      </c>
    </row>
    <row r="259" s="28" customFormat="true" ht="54.75" hidden="false" customHeight="true" outlineLevel="0" collapsed="false">
      <c r="A259" s="271" t="s">
        <v>334</v>
      </c>
      <c r="B259" s="345" t="s">
        <v>333</v>
      </c>
      <c r="C259" s="58" t="n">
        <f aca="false">'РОЗН Торис'!C259-'ЗАК торис'!D259</f>
        <v>14068</v>
      </c>
      <c r="D259" s="497" t="n">
        <f aca="false">ROUND('РОЗН Торис'!C259-'РОЗН Торис'!C259/100*$E$2,0)</f>
        <v>32824</v>
      </c>
      <c r="E259" s="315" t="n">
        <f aca="false">'РОЗН Торис'!E259-'ЗАК торис'!F259</f>
        <v>752</v>
      </c>
      <c r="F259" s="581" t="n">
        <f aca="false">ROUND('РОЗН Торис'!E259-'РОЗН Торис'!E259/100*$E$2,0)</f>
        <v>1755</v>
      </c>
      <c r="G259" s="58" t="n">
        <f aca="false">'РОЗН Торис'!G259-'ЗАК торис'!H259</f>
        <v>14820</v>
      </c>
      <c r="H259" s="475" t="n">
        <f aca="false">ROUND('РОЗН Торис'!G259-'РОЗН Торис'!G259/100*$E$2,0)</f>
        <v>34579</v>
      </c>
    </row>
    <row r="260" s="28" customFormat="true" ht="53.25" hidden="false" customHeight="true" outlineLevel="0" collapsed="false">
      <c r="A260" s="352" t="s">
        <v>335</v>
      </c>
      <c r="B260" s="353" t="s">
        <v>333</v>
      </c>
      <c r="C260" s="109" t="n">
        <f aca="false">'РОЗН Торис'!C260-'ЗАК торис'!D260</f>
        <v>14899</v>
      </c>
      <c r="D260" s="498" t="n">
        <f aca="false">ROUND('РОЗН Торис'!C260-'РОЗН Торис'!C260/100*$E$2,0)</f>
        <v>34766</v>
      </c>
      <c r="E260" s="355" t="n">
        <f aca="false">'РОЗН Торис'!E260-'ЗАК торис'!F260</f>
        <v>752</v>
      </c>
      <c r="F260" s="538" t="n">
        <f aca="false">ROUND('РОЗН Торис'!E260-'РОЗН Торис'!E260/100*$E$2,0)</f>
        <v>1755</v>
      </c>
      <c r="G260" s="109" t="n">
        <f aca="false">'РОЗН Торис'!G260-'ЗАК торис'!H260</f>
        <v>15652</v>
      </c>
      <c r="H260" s="499" t="n">
        <f aca="false">ROUND('РОЗН Торис'!G260-'РОЗН Торис'!G260/100*$E$2,0)</f>
        <v>36520</v>
      </c>
    </row>
    <row r="261" s="28" customFormat="true" ht="53.25" hidden="false" customHeight="true" outlineLevel="0" collapsed="false">
      <c r="A261" s="349" t="s">
        <v>336</v>
      </c>
      <c r="B261" s="350" t="s">
        <v>337</v>
      </c>
      <c r="C261" s="38" t="n">
        <f aca="false">'РОЗН Торис'!C261-'ЗАК торис'!D261</f>
        <v>13965</v>
      </c>
      <c r="D261" s="496" t="n">
        <f aca="false">ROUND('РОЗН Торис'!C261-'РОЗН Торис'!C261/100*$E$2,0)</f>
        <v>32585</v>
      </c>
      <c r="E261" s="311" t="n">
        <f aca="false">'РОЗН Торис'!E261-'ЗАК торис'!F261</f>
        <v>752</v>
      </c>
      <c r="F261" s="578" t="n">
        <f aca="false">ROUND('РОЗН Торис'!E261-'РОЗН Торис'!E261/100*$E$2,0)</f>
        <v>1755</v>
      </c>
      <c r="G261" s="38" t="n">
        <f aca="false">'РОЗН Торис'!G261-'ЗАК торис'!H261</f>
        <v>14717</v>
      </c>
      <c r="H261" s="474" t="n">
        <f aca="false">ROUND('РОЗН Торис'!G261-'РОЗН Торис'!G261/100*$E$2,0)</f>
        <v>34340</v>
      </c>
    </row>
    <row r="262" s="28" customFormat="true" ht="55.5" hidden="false" customHeight="true" outlineLevel="0" collapsed="false">
      <c r="A262" s="271" t="s">
        <v>338</v>
      </c>
      <c r="B262" s="345" t="s">
        <v>337</v>
      </c>
      <c r="C262" s="58" t="n">
        <f aca="false">'РОЗН Торис'!C262-'ЗАК торис'!D262</f>
        <v>14799</v>
      </c>
      <c r="D262" s="497" t="n">
        <f aca="false">ROUND('РОЗН Торис'!C262-'РОЗН Торис'!C262/100*$E$2,0)</f>
        <v>34530</v>
      </c>
      <c r="E262" s="315" t="n">
        <f aca="false">'РОЗН Торис'!E262-'ЗАК торис'!F262</f>
        <v>752</v>
      </c>
      <c r="F262" s="581" t="n">
        <f aca="false">ROUND('РОЗН Торис'!E262-'РОЗН Торис'!E262/100*$E$2,0)</f>
        <v>1755</v>
      </c>
      <c r="G262" s="58" t="n">
        <f aca="false">'РОЗН Торис'!G262-'ЗАК торис'!H262</f>
        <v>15551</v>
      </c>
      <c r="H262" s="475" t="n">
        <f aca="false">ROUND('РОЗН Торис'!G262-'РОЗН Торис'!G262/100*$E$2,0)</f>
        <v>36285</v>
      </c>
    </row>
    <row r="263" s="28" customFormat="true" ht="59.25" hidden="false" customHeight="true" outlineLevel="0" collapsed="false">
      <c r="A263" s="275" t="s">
        <v>339</v>
      </c>
      <c r="B263" s="346" t="s">
        <v>337</v>
      </c>
      <c r="C263" s="48" t="n">
        <f aca="false">'РОЗН Торис'!C263-'ЗАК торис'!D263</f>
        <v>15518</v>
      </c>
      <c r="D263" s="500" t="n">
        <f aca="false">ROUND('РОЗН Торис'!C263-'РОЗН Торис'!C263/100*$E$2,0)</f>
        <v>36208</v>
      </c>
      <c r="E263" s="322" t="n">
        <f aca="false">'РОЗН Торис'!E263-'ЗАК торис'!F263</f>
        <v>752</v>
      </c>
      <c r="F263" s="549" t="n">
        <f aca="false">ROUND('РОЗН Торис'!E263-'РОЗН Торис'!E263/100*$E$2,0)</f>
        <v>1755</v>
      </c>
      <c r="G263" s="48" t="n">
        <f aca="false">'РОЗН Торис'!G263-'ЗАК торис'!H263</f>
        <v>16270</v>
      </c>
      <c r="H263" s="476" t="n">
        <f aca="false">ROUND('РОЗН Торис'!G263-'РОЗН Торис'!G263/100*$E$2,0)</f>
        <v>37963</v>
      </c>
    </row>
    <row r="264" s="28" customFormat="true" ht="28.5" hidden="false" customHeight="true" outlineLevel="0" collapsed="false">
      <c r="A264" s="454" t="s">
        <v>4</v>
      </c>
      <c r="B264" s="455" t="s">
        <v>176</v>
      </c>
      <c r="C264" s="590" t="s">
        <v>340</v>
      </c>
      <c r="D264" s="590"/>
      <c r="E264" s="419"/>
      <c r="F264" s="419"/>
      <c r="G264" s="419"/>
      <c r="H264" s="419"/>
      <c r="I264" s="419"/>
      <c r="J264" s="419"/>
      <c r="O264" s="1"/>
      <c r="P264" s="1"/>
      <c r="Q264" s="420"/>
      <c r="R264" s="420"/>
      <c r="S264" s="1"/>
      <c r="T264" s="1"/>
    </row>
    <row r="265" customFormat="false" ht="30" hidden="false" customHeight="true" outlineLevel="0" collapsed="false">
      <c r="A265" s="360" t="s">
        <v>341</v>
      </c>
      <c r="B265" s="361" t="s">
        <v>342</v>
      </c>
      <c r="C265" s="591" t="n">
        <f aca="false">'РОЗН Торис'!C265-'ЗАК торис'!D265</f>
        <v>1591</v>
      </c>
      <c r="D265" s="592" t="n">
        <f aca="false">ROUND('РОЗН Торис'!C265-'РОЗН Торис'!C265/100*$E$2,0)</f>
        <v>3712</v>
      </c>
      <c r="E265" s="364"/>
      <c r="F265" s="364"/>
      <c r="G265" s="364"/>
      <c r="H265" s="364"/>
      <c r="I265" s="364"/>
    </row>
    <row r="266" customFormat="false" ht="25.5" hidden="false" customHeight="true" outlineLevel="0" collapsed="false">
      <c r="A266" s="360"/>
      <c r="B266" s="365" t="s">
        <v>343</v>
      </c>
      <c r="C266" s="593" t="n">
        <f aca="false">'РОЗН Торис'!C266-'ЗАК торис'!D266</f>
        <v>2616</v>
      </c>
      <c r="D266" s="594" t="n">
        <f aca="false">ROUND('РОЗН Торис'!C266-'РОЗН Торис'!C266/100*$E$2,0)</f>
        <v>6103</v>
      </c>
      <c r="E266" s="364"/>
      <c r="F266" s="364"/>
      <c r="G266" s="364"/>
      <c r="H266" s="364"/>
      <c r="I266" s="364"/>
    </row>
    <row r="267" customFormat="false" ht="27" hidden="false" customHeight="true" outlineLevel="0" collapsed="false">
      <c r="A267" s="360" t="s">
        <v>344</v>
      </c>
      <c r="B267" s="361" t="s">
        <v>345</v>
      </c>
      <c r="C267" s="591" t="n">
        <f aca="false">'РОЗН Торис'!C267-'ЗАК торис'!D267</f>
        <v>2696</v>
      </c>
      <c r="D267" s="592" t="n">
        <f aca="false">ROUND('РОЗН Торис'!C267-'РОЗН Торис'!C267/100*$E$2,0)</f>
        <v>6292</v>
      </c>
    </row>
    <row r="268" customFormat="false" ht="22.5" hidden="false" customHeight="true" outlineLevel="0" collapsed="false">
      <c r="A268" s="360"/>
      <c r="B268" s="367" t="s">
        <v>346</v>
      </c>
      <c r="C268" s="593" t="n">
        <f aca="false">'РОЗН Торис'!C268-'ЗАК торис'!D268</f>
        <v>7589</v>
      </c>
      <c r="D268" s="594" t="n">
        <f aca="false">ROUND('РОЗН Торис'!C268-'РОЗН Торис'!C268/100*$E$2,0)</f>
        <v>17709</v>
      </c>
    </row>
  </sheetData>
  <mergeCells count="479">
    <mergeCell ref="C1:E1"/>
    <mergeCell ref="M1:O1"/>
    <mergeCell ref="Q1:U1"/>
    <mergeCell ref="M2:O2"/>
    <mergeCell ref="Q2:U2"/>
    <mergeCell ref="A4:V4"/>
    <mergeCell ref="A5:A6"/>
    <mergeCell ref="B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U5:V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V19"/>
    <mergeCell ref="C20:D20"/>
    <mergeCell ref="E20:F20"/>
    <mergeCell ref="C21:D21"/>
    <mergeCell ref="E21:F21"/>
    <mergeCell ref="C22:D22"/>
    <mergeCell ref="E22:F22"/>
    <mergeCell ref="C23:D23"/>
    <mergeCell ref="E23:F23"/>
    <mergeCell ref="A24:V24"/>
    <mergeCell ref="C25:D25"/>
    <mergeCell ref="E25:F25"/>
    <mergeCell ref="C26:D26"/>
    <mergeCell ref="E26:F26"/>
    <mergeCell ref="A27:V27"/>
    <mergeCell ref="A28:D28"/>
    <mergeCell ref="E28:N28"/>
    <mergeCell ref="O28:V28"/>
    <mergeCell ref="A30:V30"/>
    <mergeCell ref="A31:A32"/>
    <mergeCell ref="B31:B32"/>
    <mergeCell ref="C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A63:J63"/>
    <mergeCell ref="B64:H64"/>
    <mergeCell ref="B65:H65"/>
    <mergeCell ref="B66:H66"/>
    <mergeCell ref="A67:V67"/>
    <mergeCell ref="A68:A69"/>
    <mergeCell ref="B68:B69"/>
    <mergeCell ref="C68:D69"/>
    <mergeCell ref="E68:F69"/>
    <mergeCell ref="G68:H68"/>
    <mergeCell ref="I68:J68"/>
    <mergeCell ref="K68:L68"/>
    <mergeCell ref="M68:N68"/>
    <mergeCell ref="O68:P68"/>
    <mergeCell ref="Q68:R68"/>
    <mergeCell ref="S68:T68"/>
    <mergeCell ref="U68:V68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A92:V92"/>
    <mergeCell ref="A93:A94"/>
    <mergeCell ref="B93:B94"/>
    <mergeCell ref="C93:D94"/>
    <mergeCell ref="E93:F94"/>
    <mergeCell ref="G93:H93"/>
    <mergeCell ref="I93:J93"/>
    <mergeCell ref="K93:L93"/>
    <mergeCell ref="M93:N93"/>
    <mergeCell ref="O93:P93"/>
    <mergeCell ref="Q93:R93"/>
    <mergeCell ref="S93:T93"/>
    <mergeCell ref="U93:V93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A103:J103"/>
    <mergeCell ref="B104:H104"/>
    <mergeCell ref="B105:H105"/>
    <mergeCell ref="I105:J105"/>
    <mergeCell ref="B106:J106"/>
    <mergeCell ref="A107:V107"/>
    <mergeCell ref="A108:V108"/>
    <mergeCell ref="A109:A110"/>
    <mergeCell ref="B109:B110"/>
    <mergeCell ref="C109:D110"/>
    <mergeCell ref="E109:F110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A119:V119"/>
    <mergeCell ref="B120:F120"/>
    <mergeCell ref="A121:V121"/>
    <mergeCell ref="A122:A123"/>
    <mergeCell ref="B122:B123"/>
    <mergeCell ref="C122:D123"/>
    <mergeCell ref="E122:F123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A132:V132"/>
    <mergeCell ref="B133:F133"/>
    <mergeCell ref="A134:V134"/>
    <mergeCell ref="A135:A136"/>
    <mergeCell ref="B135:B136"/>
    <mergeCell ref="C135:D136"/>
    <mergeCell ref="E135:F136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A154:L154"/>
    <mergeCell ref="A155:A156"/>
    <mergeCell ref="B155:B156"/>
    <mergeCell ref="C155:F156"/>
    <mergeCell ref="G155:H155"/>
    <mergeCell ref="I155:J155"/>
    <mergeCell ref="K155:L155"/>
    <mergeCell ref="C157:F157"/>
    <mergeCell ref="C158:F158"/>
    <mergeCell ref="C159:F159"/>
    <mergeCell ref="C160:F160"/>
    <mergeCell ref="C161:F161"/>
    <mergeCell ref="C162:F162"/>
    <mergeCell ref="A163:F163"/>
    <mergeCell ref="I163:P163"/>
    <mergeCell ref="C164:F164"/>
    <mergeCell ref="I164:J164"/>
    <mergeCell ref="K164:L164"/>
    <mergeCell ref="M164:N164"/>
    <mergeCell ref="O164:P164"/>
    <mergeCell ref="C165:F165"/>
    <mergeCell ref="A166:V166"/>
    <mergeCell ref="A167:A168"/>
    <mergeCell ref="B167:B168"/>
    <mergeCell ref="C167:D168"/>
    <mergeCell ref="E167:F168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A179:V179"/>
    <mergeCell ref="B180:F180"/>
    <mergeCell ref="B181:J181"/>
    <mergeCell ref="B182:F182"/>
    <mergeCell ref="A183:V183"/>
    <mergeCell ref="A184:A185"/>
    <mergeCell ref="B184:B185"/>
    <mergeCell ref="C184:D185"/>
    <mergeCell ref="E184:F185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C186:D186"/>
    <mergeCell ref="E186:F186"/>
    <mergeCell ref="C187:D187"/>
    <mergeCell ref="E187:F187"/>
    <mergeCell ref="C188:D188"/>
    <mergeCell ref="E188:F188"/>
    <mergeCell ref="A189:F189"/>
    <mergeCell ref="I189:N189"/>
    <mergeCell ref="O189:V189"/>
    <mergeCell ref="A190:A191"/>
    <mergeCell ref="B190:F191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B192:F192"/>
    <mergeCell ref="B193:F193"/>
    <mergeCell ref="A194:F194"/>
    <mergeCell ref="I194:N194"/>
    <mergeCell ref="O194:V194"/>
    <mergeCell ref="A195:A196"/>
    <mergeCell ref="B195:F196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B197:F197"/>
    <mergeCell ref="A198:F199"/>
    <mergeCell ref="G198:L198"/>
    <mergeCell ref="M198:V198"/>
    <mergeCell ref="B200:F200"/>
    <mergeCell ref="B201:F201"/>
    <mergeCell ref="B202:F202"/>
    <mergeCell ref="B203:F203"/>
    <mergeCell ref="A204:F204"/>
    <mergeCell ref="G204:N204"/>
    <mergeCell ref="O204:V204"/>
    <mergeCell ref="A205:A206"/>
    <mergeCell ref="B205:F206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B207:F207"/>
    <mergeCell ref="B208:F208"/>
    <mergeCell ref="B209:F209"/>
    <mergeCell ref="B210:F210"/>
    <mergeCell ref="A212:D212"/>
    <mergeCell ref="E213:F213"/>
    <mergeCell ref="G213:H213"/>
    <mergeCell ref="A238:D238"/>
    <mergeCell ref="E238:H238"/>
    <mergeCell ref="C239:D239"/>
    <mergeCell ref="E239:F239"/>
    <mergeCell ref="G239:H239"/>
    <mergeCell ref="C264:D264"/>
    <mergeCell ref="E264:F264"/>
    <mergeCell ref="I264:J264"/>
    <mergeCell ref="A265:A266"/>
    <mergeCell ref="A267:A268"/>
  </mergeCells>
  <printOptions headings="false" gridLines="false" gridLinesSet="true" horizontalCentered="false" verticalCentered="false"/>
  <pageMargins left="0.395138888888889" right="0.253472222222222" top="0.4625" bottom="0.432638888888889" header="0.157638888888889" footer="0.236111111111111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12Отдел оптовых продаж: тел (495) 660-21-84; факс (495) 660-21-83
E-mail: sale@toris.ru
Отдел заказов: e-mail-zakaz@toris.ru&amp;C&amp;P</oddFooter>
  </headerFooter>
  <rowBreaks count="8" manualBreakCount="8">
    <brk id="29" man="true" max="16383" min="0"/>
    <brk id="66" man="true" max="16383" min="0"/>
    <brk id="91" man="true" max="16383" min="0"/>
    <brk id="107" man="true" max="16383" min="0"/>
    <brk id="133" man="true" max="16383" min="0"/>
    <brk id="188" man="true" max="16383" min="0"/>
    <brk id="210" man="true" max="16383" min="0"/>
    <brk id="2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11:41Z</dcterms:created>
  <dc:creator>Евгения Симакова</dc:creator>
  <dc:description/>
  <dc:language>en-US</dc:language>
  <cp:lastModifiedBy>ATochilova</cp:lastModifiedBy>
  <cp:lastPrinted>2015-08-11T12:03:04Z</cp:lastPrinted>
  <dcterms:modified xsi:type="dcterms:W3CDTF">2015-08-13T1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