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127">
  <si>
    <t xml:space="preserve">Марал  Лазертач</t>
  </si>
  <si>
    <t xml:space="preserve">49 41 49</t>
  </si>
  <si>
    <t xml:space="preserve">7+</t>
  </si>
  <si>
    <t xml:space="preserve">людов:</t>
  </si>
  <si>
    <t xml:space="preserve">дантэ</t>
  </si>
  <si>
    <t xml:space="preserve">даниэлле</t>
  </si>
  <si>
    <t xml:space="preserve">бронкс</t>
  </si>
  <si>
    <t xml:space="preserve">болеро</t>
  </si>
  <si>
    <t xml:space="preserve">аджекс</t>
  </si>
  <si>
    <t xml:space="preserve">авантис 7+4</t>
  </si>
  <si>
    <t xml:space="preserve">кофе</t>
  </si>
  <si>
    <t xml:space="preserve">доминик</t>
  </si>
  <si>
    <t xml:space="preserve">капрановаБ</t>
  </si>
  <si>
    <t xml:space="preserve">вортекс</t>
  </si>
  <si>
    <t xml:space="preserve">аджидуке</t>
  </si>
  <si>
    <t xml:space="preserve">анаконДилан 7+2</t>
  </si>
  <si>
    <t xml:space="preserve">бордо</t>
  </si>
  <si>
    <t xml:space="preserve">ирвин</t>
  </si>
  <si>
    <t xml:space="preserve">лексинтон</t>
  </si>
  <si>
    <t xml:space="preserve">вудорна</t>
  </si>
  <si>
    <t xml:space="preserve">айден</t>
  </si>
  <si>
    <t xml:space="preserve">андреа 7+5</t>
  </si>
  <si>
    <t xml:space="preserve">золото.</t>
  </si>
  <si>
    <t xml:space="preserve">Лондон</t>
  </si>
  <si>
    <t xml:space="preserve">голденЛивз</t>
  </si>
  <si>
    <t xml:space="preserve">акадия</t>
  </si>
  <si>
    <t xml:space="preserve">арабелле 7+1</t>
  </si>
  <si>
    <t xml:space="preserve">мега:</t>
  </si>
  <si>
    <t xml:space="preserve">пиони</t>
  </si>
  <si>
    <t xml:space="preserve">гринвич</t>
  </si>
  <si>
    <t xml:space="preserve">альто</t>
  </si>
  <si>
    <t xml:space="preserve">барс-5   7+17</t>
  </si>
  <si>
    <t xml:space="preserve">СанФранц</t>
  </si>
  <si>
    <t xml:space="preserve">зефиро</t>
  </si>
  <si>
    <t xml:space="preserve">амброси</t>
  </si>
  <si>
    <t xml:space="preserve">берил 7+3</t>
  </si>
  <si>
    <t xml:space="preserve">софтач</t>
  </si>
  <si>
    <t xml:space="preserve">инфанта</t>
  </si>
  <si>
    <t xml:space="preserve">ангелика</t>
  </si>
  <si>
    <t xml:space="preserve">билайн 7+1</t>
  </si>
  <si>
    <t xml:space="preserve">голуб</t>
  </si>
  <si>
    <t xml:space="preserve">кумато</t>
  </si>
  <si>
    <t xml:space="preserve">ангора</t>
  </si>
  <si>
    <t xml:space="preserve">буши 7+3</t>
  </si>
  <si>
    <t xml:space="preserve">зелен</t>
  </si>
  <si>
    <t xml:space="preserve">ласВегас</t>
  </si>
  <si>
    <t xml:space="preserve">арго</t>
  </si>
  <si>
    <t xml:space="preserve">бьюгесте 7+4</t>
  </si>
  <si>
    <t xml:space="preserve">синий</t>
  </si>
  <si>
    <t xml:space="preserve">лаура</t>
  </si>
  <si>
    <t xml:space="preserve">вилдфлаве</t>
  </si>
  <si>
    <t xml:space="preserve">гавити 7+4</t>
  </si>
  <si>
    <t xml:space="preserve">мабеБесик</t>
  </si>
  <si>
    <t xml:space="preserve">глованни</t>
  </si>
  <si>
    <t xml:space="preserve">граф 7+1</t>
  </si>
  <si>
    <t xml:space="preserve">меланже</t>
  </si>
  <si>
    <t xml:space="preserve">гортензия</t>
  </si>
  <si>
    <t xml:space="preserve">ЗУ 7+2</t>
  </si>
  <si>
    <t xml:space="preserve">мистери</t>
  </si>
  <si>
    <t xml:space="preserve">джек</t>
  </si>
  <si>
    <t xml:space="preserve">инспирэ 7+4</t>
  </si>
  <si>
    <t xml:space="preserve">НьюЙорк</t>
  </si>
  <si>
    <t xml:space="preserve">камбриа</t>
  </si>
  <si>
    <t xml:space="preserve">кайманбесик7+2</t>
  </si>
  <si>
    <t xml:space="preserve">олдинглиш</t>
  </si>
  <si>
    <t xml:space="preserve">камелия</t>
  </si>
  <si>
    <t xml:space="preserve">калаис 7+1</t>
  </si>
  <si>
    <t xml:space="preserve">парадис</t>
  </si>
  <si>
    <t xml:space="preserve">карли</t>
  </si>
  <si>
    <t xml:space="preserve">контесса 7+4</t>
  </si>
  <si>
    <t xml:space="preserve">солярис</t>
  </si>
  <si>
    <t xml:space="preserve">картуче</t>
  </si>
  <si>
    <t xml:space="preserve">маркузи 7+1</t>
  </si>
  <si>
    <t xml:space="preserve">тренди</t>
  </si>
  <si>
    <t xml:space="preserve">классик</t>
  </si>
  <si>
    <t xml:space="preserve">монтего 7+4</t>
  </si>
  <si>
    <t xml:space="preserve">фотос</t>
  </si>
  <si>
    <t xml:space="preserve">луиз</t>
  </si>
  <si>
    <t xml:space="preserve">мото 7+6</t>
  </si>
  <si>
    <t xml:space="preserve">элиот</t>
  </si>
  <si>
    <t xml:space="preserve">омега</t>
  </si>
  <si>
    <t xml:space="preserve">наварро 7+1</t>
  </si>
  <si>
    <t xml:space="preserve">павильон</t>
  </si>
  <si>
    <t xml:space="preserve">оптико 7+3</t>
  </si>
  <si>
    <t xml:space="preserve">ришелье</t>
  </si>
  <si>
    <t xml:space="preserve">посткард 7+1</t>
  </si>
  <si>
    <t xml:space="preserve">роден</t>
  </si>
  <si>
    <t xml:space="preserve">регент(вел)7+1</t>
  </si>
  <si>
    <t xml:space="preserve">росанна</t>
  </si>
  <si>
    <t xml:space="preserve">романтика 7+4</t>
  </si>
  <si>
    <t xml:space="preserve">росис 7+4</t>
  </si>
  <si>
    <t xml:space="preserve">тиара 7+1</t>
  </si>
  <si>
    <t xml:space="preserve">роэтри</t>
  </si>
  <si>
    <t xml:space="preserve">чарнита 7+5</t>
  </si>
  <si>
    <t xml:space="preserve">самсара</t>
  </si>
  <si>
    <t xml:space="preserve">эмералд 7+1</t>
  </si>
  <si>
    <t xml:space="preserve">севилия</t>
  </si>
  <si>
    <t xml:space="preserve">тигуана</t>
  </si>
  <si>
    <t xml:space="preserve">элиза</t>
  </si>
  <si>
    <t xml:space="preserve">Гобелены</t>
  </si>
  <si>
    <t xml:space="preserve">Марал</t>
  </si>
  <si>
    <t xml:space="preserve">делюкс</t>
  </si>
  <si>
    <t xml:space="preserve">вероника</t>
  </si>
  <si>
    <t xml:space="preserve">злата</t>
  </si>
  <si>
    <t xml:space="preserve">джулия</t>
  </si>
  <si>
    <t xml:space="preserve">джесика</t>
  </si>
  <si>
    <t xml:space="preserve">жанетта</t>
  </si>
  <si>
    <t xml:space="preserve">линда</t>
  </si>
  <si>
    <t xml:space="preserve">новация</t>
  </si>
  <si>
    <t xml:space="preserve">симфония</t>
  </si>
  <si>
    <t xml:space="preserve">ретро</t>
  </si>
  <si>
    <t xml:space="preserve">элегия</t>
  </si>
  <si>
    <t xml:space="preserve">Союз М</t>
  </si>
  <si>
    <t xml:space="preserve">53 70 15</t>
  </si>
  <si>
    <t xml:space="preserve">37 60 05</t>
  </si>
  <si>
    <t xml:space="preserve">плено</t>
  </si>
  <si>
    <t xml:space="preserve">Виста ком</t>
  </si>
  <si>
    <t xml:space="preserve">арузо</t>
  </si>
  <si>
    <t xml:space="preserve">атлетик</t>
  </si>
  <si>
    <t xml:space="preserve">бета</t>
  </si>
  <si>
    <t xml:space="preserve">аморэ</t>
  </si>
  <si>
    <t xml:space="preserve">IQ  7+6</t>
  </si>
  <si>
    <t xml:space="preserve">порто</t>
  </si>
  <si>
    <t xml:space="preserve">вояж</t>
  </si>
  <si>
    <t xml:space="preserve">бест</t>
  </si>
  <si>
    <t xml:space="preserve">велюрШик</t>
  </si>
  <si>
    <t xml:space="preserve">жардин</t>
  </si>
  <si>
    <t xml:space="preserve">валетта</t>
  </si>
  <si>
    <t xml:space="preserve">адажио 7+4</t>
  </si>
  <si>
    <t xml:space="preserve">пуфф</t>
  </si>
  <si>
    <t xml:space="preserve">зодиак</t>
  </si>
  <si>
    <t xml:space="preserve">вельвет</t>
  </si>
  <si>
    <t xml:space="preserve">венеция</t>
  </si>
  <si>
    <t xml:space="preserve">кайман</t>
  </si>
  <si>
    <t xml:space="preserve">джаз</t>
  </si>
  <si>
    <t xml:space="preserve">амели 7+1</t>
  </si>
  <si>
    <t xml:space="preserve">скале</t>
  </si>
  <si>
    <t xml:space="preserve">МоскоуСити</t>
  </si>
  <si>
    <t xml:space="preserve">весна</t>
  </si>
  <si>
    <t xml:space="preserve">комильфо</t>
  </si>
  <si>
    <t xml:space="preserve">кашарель</t>
  </si>
  <si>
    <t xml:space="preserve">дольче</t>
  </si>
  <si>
    <t xml:space="preserve">белладжио 7+4</t>
  </si>
  <si>
    <t xml:space="preserve">степ</t>
  </si>
  <si>
    <t xml:space="preserve">Нео</t>
  </si>
  <si>
    <t xml:space="preserve">кампо</t>
  </si>
  <si>
    <t xml:space="preserve">корфу</t>
  </si>
  <si>
    <t xml:space="preserve">кватро</t>
  </si>
  <si>
    <t xml:space="preserve">дуплекс</t>
  </si>
  <si>
    <t xml:space="preserve">беллос 7+1</t>
  </si>
  <si>
    <t xml:space="preserve">страто</t>
  </si>
  <si>
    <t xml:space="preserve">СанМарко</t>
  </si>
  <si>
    <t xml:space="preserve">коста</t>
  </si>
  <si>
    <t xml:space="preserve">лаТерра</t>
  </si>
  <si>
    <t xml:space="preserve">кензо</t>
  </si>
  <si>
    <t xml:space="preserve">каприс</t>
  </si>
  <si>
    <t xml:space="preserve">вира 7+2</t>
  </si>
  <si>
    <t xml:space="preserve">тапис</t>
  </si>
  <si>
    <t xml:space="preserve">сицилия</t>
  </si>
  <si>
    <t xml:space="preserve">малина</t>
  </si>
  <si>
    <t xml:space="preserve">мальта</t>
  </si>
  <si>
    <t xml:space="preserve">командор</t>
  </si>
  <si>
    <t xml:space="preserve">лама</t>
  </si>
  <si>
    <t xml:space="preserve">гала 7+1</t>
  </si>
  <si>
    <t xml:space="preserve">финч</t>
  </si>
  <si>
    <t xml:space="preserve">твист</t>
  </si>
  <si>
    <t xml:space="preserve">МолероПЛН</t>
  </si>
  <si>
    <t xml:space="preserve">мишель</t>
  </si>
  <si>
    <t xml:space="preserve">лаурель</t>
  </si>
  <si>
    <t xml:space="preserve">молеро</t>
  </si>
  <si>
    <t xml:space="preserve">гудвин 7+3</t>
  </si>
  <si>
    <t xml:space="preserve">орегон</t>
  </si>
  <si>
    <t xml:space="preserve">монако</t>
  </si>
  <si>
    <t xml:space="preserve">лига</t>
  </si>
  <si>
    <t xml:space="preserve">наоми</t>
  </si>
  <si>
    <t xml:space="preserve">джипси 7+1</t>
  </si>
  <si>
    <t xml:space="preserve">орнамент</t>
  </si>
  <si>
    <t xml:space="preserve">монэ</t>
  </si>
  <si>
    <t xml:space="preserve">лондон</t>
  </si>
  <si>
    <t xml:space="preserve">ностальжи</t>
  </si>
  <si>
    <t xml:space="preserve">дистя 7+3</t>
  </si>
  <si>
    <t xml:space="preserve">сильва </t>
  </si>
  <si>
    <t xml:space="preserve">орегАнтик</t>
  </si>
  <si>
    <t xml:space="preserve">мальтаСТР</t>
  </si>
  <si>
    <t xml:space="preserve">патина</t>
  </si>
  <si>
    <t xml:space="preserve">дора Манга 7+3</t>
  </si>
  <si>
    <t xml:space="preserve">спрей,Скролл</t>
  </si>
  <si>
    <t xml:space="preserve">орегПерл</t>
  </si>
  <si>
    <t xml:space="preserve">нергис</t>
  </si>
  <si>
    <t xml:space="preserve">претти</t>
  </si>
  <si>
    <t xml:space="preserve">жасмин 7+3</t>
  </si>
  <si>
    <t xml:space="preserve">ховер</t>
  </si>
  <si>
    <t xml:space="preserve">орегРоял</t>
  </si>
  <si>
    <t xml:space="preserve">парко</t>
  </si>
  <si>
    <t xml:space="preserve">пума</t>
  </si>
  <si>
    <t xml:space="preserve">империал 7+1</t>
  </si>
  <si>
    <t xml:space="preserve">чарлиз</t>
  </si>
  <si>
    <t xml:space="preserve">персия</t>
  </si>
  <si>
    <t xml:space="preserve">прадо</t>
  </si>
  <si>
    <t xml:space="preserve">регент</t>
  </si>
  <si>
    <t xml:space="preserve">исконти 7+4</t>
  </si>
  <si>
    <r>
      <rPr>
        <b val="true"/>
        <sz val="9"/>
        <rFont val="Times New Roman"/>
        <family val="1"/>
        <charset val="204"/>
      </rPr>
      <t xml:space="preserve">Галлери</t>
    </r>
    <r>
      <rPr>
        <sz val="9"/>
        <rFont val="Times New Roman"/>
        <family val="1"/>
        <charset val="204"/>
      </rPr>
      <t xml:space="preserve">: АРТ</t>
    </r>
  </si>
  <si>
    <t xml:space="preserve">смеш</t>
  </si>
  <si>
    <t xml:space="preserve">регата</t>
  </si>
  <si>
    <t xml:space="preserve">эгоист</t>
  </si>
  <si>
    <t xml:space="preserve">кастелли 7+6</t>
  </si>
  <si>
    <t xml:space="preserve">акварель</t>
  </si>
  <si>
    <t xml:space="preserve">тайм</t>
  </si>
  <si>
    <t xml:space="preserve">спейс</t>
  </si>
  <si>
    <t xml:space="preserve">комфорт 7+3</t>
  </si>
  <si>
    <t xml:space="preserve">галлери ком</t>
  </si>
  <si>
    <t xml:space="preserve">троя</t>
  </si>
  <si>
    <t xml:space="preserve">страйк</t>
  </si>
  <si>
    <t xml:space="preserve">леда 7+2</t>
  </si>
  <si>
    <t xml:space="preserve">графити</t>
  </si>
  <si>
    <t xml:space="preserve">эдем</t>
  </si>
  <si>
    <t xml:space="preserve">тиффани</t>
  </si>
  <si>
    <t xml:space="preserve">литиция 7+2</t>
  </si>
  <si>
    <t xml:space="preserve">комикс</t>
  </si>
  <si>
    <t xml:space="preserve">трояСтрайп</t>
  </si>
  <si>
    <t xml:space="preserve">лорелей 7+3</t>
  </si>
  <si>
    <t xml:space="preserve">кубик</t>
  </si>
  <si>
    <r>
      <rPr>
        <b val="true"/>
        <sz val="9"/>
        <rFont val="Arial"/>
        <family val="2"/>
        <charset val="204"/>
      </rPr>
      <t xml:space="preserve">Фреш пойнт</t>
    </r>
    <r>
      <rPr>
        <sz val="9"/>
        <rFont val="Arial"/>
        <family val="2"/>
        <charset val="204"/>
      </rPr>
      <t xml:space="preserve">:</t>
    </r>
  </si>
  <si>
    <t xml:space="preserve">фьюжион</t>
  </si>
  <si>
    <t xml:space="preserve">лоренса 7+2</t>
  </si>
  <si>
    <t xml:space="preserve">мишка</t>
  </si>
  <si>
    <t xml:space="preserve">аква</t>
  </si>
  <si>
    <t xml:space="preserve">шанель</t>
  </si>
  <si>
    <t xml:space="preserve">лотта 7+1</t>
  </si>
  <si>
    <t xml:space="preserve">арлекино</t>
  </si>
  <si>
    <t xml:space="preserve">шапэ</t>
  </si>
  <si>
    <t xml:space="preserve">марбл 7+2</t>
  </si>
  <si>
    <t xml:space="preserve">ньюс</t>
  </si>
  <si>
    <t xml:space="preserve">жако</t>
  </si>
  <si>
    <t xml:space="preserve">элеганс</t>
  </si>
  <si>
    <t xml:space="preserve">медичи 7+2</t>
  </si>
  <si>
    <t xml:space="preserve">прованс</t>
  </si>
  <si>
    <t xml:space="preserve">кетс</t>
  </si>
  <si>
    <t xml:space="preserve">ява</t>
  </si>
  <si>
    <t xml:space="preserve">олдтаун 7+4</t>
  </si>
  <si>
    <t xml:space="preserve">сити</t>
  </si>
  <si>
    <t xml:space="preserve">маки</t>
  </si>
  <si>
    <t xml:space="preserve">орег Натур 7+1</t>
  </si>
  <si>
    <t xml:space="preserve">спринг</t>
  </si>
  <si>
    <t xml:space="preserve">ноктюрн</t>
  </si>
  <si>
    <t xml:space="preserve">памела 7+1</t>
  </si>
  <si>
    <t xml:space="preserve">Фреш:</t>
  </si>
  <si>
    <t xml:space="preserve">романтик</t>
  </si>
  <si>
    <t xml:space="preserve">пантера 7+2</t>
  </si>
  <si>
    <t xml:space="preserve">авигнон</t>
  </si>
  <si>
    <t xml:space="preserve">роше</t>
  </si>
  <si>
    <t xml:space="preserve">перфекто 7+3</t>
  </si>
  <si>
    <t xml:space="preserve">Африка</t>
  </si>
  <si>
    <t xml:space="preserve">циркус</t>
  </si>
  <si>
    <t xml:space="preserve">посткард 7+4</t>
  </si>
  <si>
    <t xml:space="preserve">бруклин</t>
  </si>
  <si>
    <t xml:space="preserve">пронто 7+1</t>
  </si>
  <si>
    <t xml:space="preserve">гелз лайф</t>
  </si>
  <si>
    <t xml:space="preserve">раш 7+1</t>
  </si>
  <si>
    <t xml:space="preserve">гордес</t>
  </si>
  <si>
    <t xml:space="preserve">рикамо 7+2</t>
  </si>
  <si>
    <t xml:space="preserve">гресси</t>
  </si>
  <si>
    <t xml:space="preserve">ришелье 7+3</t>
  </si>
  <si>
    <t xml:space="preserve">деВилле</t>
  </si>
  <si>
    <t xml:space="preserve">ройсси 7+5</t>
  </si>
  <si>
    <t xml:space="preserve">кадилак</t>
  </si>
  <si>
    <t xml:space="preserve">рустик 7+3</t>
  </si>
  <si>
    <t xml:space="preserve">карс, клео</t>
  </si>
  <si>
    <t xml:space="preserve">санпауло 7+1</t>
  </si>
  <si>
    <t xml:space="preserve">Москоу</t>
  </si>
  <si>
    <t xml:space="preserve">соренто 7+6</t>
  </si>
  <si>
    <t xml:space="preserve">Персия</t>
  </si>
  <si>
    <t xml:space="preserve">фейс 7+3</t>
  </si>
  <si>
    <t xml:space="preserve">софт 7+3</t>
  </si>
  <si>
    <t xml:space="preserve">Петербург</t>
  </si>
  <si>
    <t xml:space="preserve">адель7+2</t>
  </si>
  <si>
    <t xml:space="preserve">тайфун 7+1</t>
  </si>
  <si>
    <t xml:space="preserve">сохо, фенди</t>
  </si>
  <si>
    <t xml:space="preserve">бенан 7+2</t>
  </si>
  <si>
    <t xml:space="preserve">твид 7+4</t>
  </si>
  <si>
    <t xml:space="preserve">спорт</t>
  </si>
  <si>
    <t xml:space="preserve">верде 7+6</t>
  </si>
  <si>
    <t xml:space="preserve">тесоро 7+2</t>
  </si>
  <si>
    <t xml:space="preserve">стрит</t>
  </si>
  <si>
    <t xml:space="preserve">гилма 7+2</t>
  </si>
  <si>
    <t xml:space="preserve">топкапи 7+4</t>
  </si>
  <si>
    <t xml:space="preserve">тавиа</t>
  </si>
  <si>
    <t xml:space="preserve">шабли 7+3</t>
  </si>
  <si>
    <t xml:space="preserve">фулда 7+2</t>
  </si>
  <si>
    <t xml:space="preserve">тиссаж</t>
  </si>
  <si>
    <t xml:space="preserve">эла 7+1</t>
  </si>
  <si>
    <t xml:space="preserve">экзотик 7+1</t>
  </si>
  <si>
    <t xml:space="preserve">туризм</t>
  </si>
  <si>
    <t xml:space="preserve">элле 7+2</t>
  </si>
  <si>
    <t xml:space="preserve">энди 7+1</t>
  </si>
  <si>
    <t xml:space="preserve">Марал </t>
  </si>
  <si>
    <t xml:space="preserve">адамс</t>
  </si>
  <si>
    <t xml:space="preserve">авиньон</t>
  </si>
  <si>
    <t xml:space="preserve">арена к\з</t>
  </si>
  <si>
    <t xml:space="preserve"> астор к\з</t>
  </si>
  <si>
    <t xml:space="preserve">аззуро</t>
  </si>
  <si>
    <t xml:space="preserve">акварелле</t>
  </si>
  <si>
    <t xml:space="preserve">автоХортица 7+10</t>
  </si>
  <si>
    <t xml:space="preserve">гризли</t>
  </si>
  <si>
    <t xml:space="preserve">адилета</t>
  </si>
  <si>
    <t xml:space="preserve">аризона</t>
  </si>
  <si>
    <t xml:space="preserve">абана к\з</t>
  </si>
  <si>
    <t xml:space="preserve">актион</t>
  </si>
  <si>
    <t xml:space="preserve">алера</t>
  </si>
  <si>
    <t xml:space="preserve">адаро 7+9</t>
  </si>
  <si>
    <t xml:space="preserve">кантата</t>
  </si>
  <si>
    <t xml:space="preserve">азурель</t>
  </si>
  <si>
    <t xml:space="preserve">ариша</t>
  </si>
  <si>
    <t xml:space="preserve">адресан к\з</t>
  </si>
  <si>
    <t xml:space="preserve">аруба</t>
  </si>
  <si>
    <t xml:space="preserve">барос к\з</t>
  </si>
  <si>
    <t xml:space="preserve">александрия 7+11</t>
  </si>
  <si>
    <t xml:space="preserve">мидгард</t>
  </si>
  <si>
    <t xml:space="preserve">АКХ</t>
  </si>
  <si>
    <t xml:space="preserve">атлас (жак)</t>
  </si>
  <si>
    <t xml:space="preserve">ажур</t>
  </si>
  <si>
    <t xml:space="preserve">асос</t>
  </si>
  <si>
    <t xml:space="preserve">бесте\э(жак)</t>
  </si>
  <si>
    <t xml:space="preserve">альба 7+3</t>
  </si>
  <si>
    <t xml:space="preserve">мира</t>
  </si>
  <si>
    <t xml:space="preserve">алибоа</t>
  </si>
  <si>
    <t xml:space="preserve">бейсик Рог)</t>
  </si>
  <si>
    <t xml:space="preserve">аллора</t>
  </si>
  <si>
    <t xml:space="preserve">ванГог</t>
  </si>
  <si>
    <t xml:space="preserve">бостон</t>
  </si>
  <si>
    <t xml:space="preserve">альберто 7+13</t>
  </si>
  <si>
    <t xml:space="preserve">плайнДуэт</t>
  </si>
  <si>
    <t xml:space="preserve">алиса( жак)</t>
  </si>
  <si>
    <t xml:space="preserve">бртаника</t>
  </si>
  <si>
    <t xml:space="preserve">анаконда к\з</t>
  </si>
  <si>
    <t xml:space="preserve">вивьен</t>
  </si>
  <si>
    <t xml:space="preserve">венера</t>
  </si>
  <si>
    <t xml:space="preserve">амадеус 7+18</t>
  </si>
  <si>
    <t xml:space="preserve">роббинс</t>
  </si>
  <si>
    <t xml:space="preserve">анж</t>
  </si>
  <si>
    <t xml:space="preserve">вегас( к\з)</t>
  </si>
  <si>
    <t xml:space="preserve">анемон к\з</t>
  </si>
  <si>
    <t xml:space="preserve">вензоСофт</t>
  </si>
  <si>
    <t xml:space="preserve">арена(вел) 7+4</t>
  </si>
  <si>
    <t xml:space="preserve">савана(жак)</t>
  </si>
  <si>
    <t xml:space="preserve">вега</t>
  </si>
  <si>
    <t xml:space="preserve">велла А</t>
  </si>
  <si>
    <t xml:space="preserve">аренаДот</t>
  </si>
  <si>
    <t xml:space="preserve">глосси крин</t>
  </si>
  <si>
    <t xml:space="preserve">виана</t>
  </si>
  <si>
    <t xml:space="preserve">ариес 7+2</t>
  </si>
  <si>
    <t xml:space="preserve">софт(велюр)</t>
  </si>
  <si>
    <t xml:space="preserve">веллют</t>
  </si>
  <si>
    <t xml:space="preserve">веллингтон</t>
  </si>
  <si>
    <t xml:space="preserve">арсенал</t>
  </si>
  <si>
    <t xml:space="preserve">гуанил</t>
  </si>
  <si>
    <t xml:space="preserve">аура 7+12</t>
  </si>
  <si>
    <t xml:space="preserve">тачки</t>
  </si>
  <si>
    <t xml:space="preserve">галакси</t>
  </si>
  <si>
    <t xml:space="preserve">веслей</t>
  </si>
  <si>
    <t xml:space="preserve">артВизион</t>
  </si>
  <si>
    <t xml:space="preserve">д -Каса</t>
  </si>
  <si>
    <t xml:space="preserve">инфинити</t>
  </si>
  <si>
    <t xml:space="preserve">тикс</t>
  </si>
  <si>
    <t xml:space="preserve">далга</t>
  </si>
  <si>
    <t xml:space="preserve">византия</t>
  </si>
  <si>
    <t xml:space="preserve">атлас к\з</t>
  </si>
  <si>
    <t xml:space="preserve">даяна</t>
  </si>
  <si>
    <t xml:space="preserve">кобра</t>
  </si>
  <si>
    <t xml:space="preserve">бакус 7+18</t>
  </si>
  <si>
    <t xml:space="preserve">трикс</t>
  </si>
  <si>
    <t xml:space="preserve">джесс</t>
  </si>
  <si>
    <t xml:space="preserve">волна</t>
  </si>
  <si>
    <t xml:space="preserve">бабле</t>
  </si>
  <si>
    <t xml:space="preserve">дила к\з</t>
  </si>
  <si>
    <t xml:space="preserve">кум</t>
  </si>
  <si>
    <t xml:space="preserve">бамбу 7+2</t>
  </si>
  <si>
    <t xml:space="preserve">джинаро</t>
  </si>
  <si>
    <t xml:space="preserve">волкано</t>
  </si>
  <si>
    <t xml:space="preserve">баскет</t>
  </si>
  <si>
    <t xml:space="preserve">домино</t>
  </si>
  <si>
    <t xml:space="preserve">марс</t>
  </si>
  <si>
    <t xml:space="preserve">белконти 7+3</t>
  </si>
  <si>
    <t xml:space="preserve">глория</t>
  </si>
  <si>
    <t xml:space="preserve">Белла(вел)</t>
  </si>
  <si>
    <t xml:space="preserve">елени</t>
  </si>
  <si>
    <t xml:space="preserve">матис-Н</t>
  </si>
  <si>
    <t xml:space="preserve">белладжио 7+8</t>
  </si>
  <si>
    <t xml:space="preserve">зумба</t>
  </si>
  <si>
    <t xml:space="preserve">дагама</t>
  </si>
  <si>
    <t xml:space="preserve">берри</t>
  </si>
  <si>
    <t xml:space="preserve">изисан</t>
  </si>
  <si>
    <t xml:space="preserve">богемия 7+6</t>
  </si>
  <si>
    <t xml:space="preserve">империя</t>
  </si>
  <si>
    <t xml:space="preserve">джелли</t>
  </si>
  <si>
    <t xml:space="preserve">верона(вел)</t>
  </si>
  <si>
    <t xml:space="preserve">икона</t>
  </si>
  <si>
    <t xml:space="preserve">натали</t>
  </si>
  <si>
    <t xml:space="preserve">бругге 7+3</t>
  </si>
  <si>
    <t xml:space="preserve">инари</t>
  </si>
  <si>
    <t xml:space="preserve">диамонд</t>
  </si>
  <si>
    <t xml:space="preserve">инси к\з</t>
  </si>
  <si>
    <t xml:space="preserve">вервайн 7+11</t>
  </si>
  <si>
    <t xml:space="preserve">ирма</t>
  </si>
  <si>
    <t xml:space="preserve">донна</t>
  </si>
  <si>
    <t xml:space="preserve">галардо</t>
  </si>
  <si>
    <t xml:space="preserve">ирен</t>
  </si>
  <si>
    <t xml:space="preserve">палацио</t>
  </si>
  <si>
    <t xml:space="preserve">верона 7+9</t>
  </si>
  <si>
    <t xml:space="preserve">классик(жак)</t>
  </si>
  <si>
    <t xml:space="preserve">дорадо</t>
  </si>
  <si>
    <t xml:space="preserve">гранд</t>
  </si>
  <si>
    <t xml:space="preserve">пегас</t>
  </si>
  <si>
    <t xml:space="preserve">версаль 7+6</t>
  </si>
  <si>
    <t xml:space="preserve">коета</t>
  </si>
  <si>
    <t xml:space="preserve">дюна</t>
  </si>
  <si>
    <t xml:space="preserve">гремми</t>
  </si>
  <si>
    <t xml:space="preserve">капитоне</t>
  </si>
  <si>
    <t xml:space="preserve">питон к\з</t>
  </si>
  <si>
    <t xml:space="preserve">виннер 7+3</t>
  </si>
  <si>
    <t xml:space="preserve">колеж к\з</t>
  </si>
  <si>
    <t xml:space="preserve">жарида</t>
  </si>
  <si>
    <t xml:space="preserve">данона</t>
  </si>
  <si>
    <t xml:space="preserve">карат</t>
  </si>
  <si>
    <t xml:space="preserve">портофино</t>
  </si>
  <si>
    <t xml:space="preserve">винтаж 7+4</t>
  </si>
  <si>
    <t xml:space="preserve">коттаж</t>
  </si>
  <si>
    <t xml:space="preserve">жемчужина</t>
  </si>
  <si>
    <t xml:space="preserve">жасмин</t>
  </si>
  <si>
    <t xml:space="preserve">каризма</t>
  </si>
  <si>
    <t xml:space="preserve">седиса</t>
  </si>
  <si>
    <t xml:space="preserve">гофре 7+1</t>
  </si>
  <si>
    <t xml:space="preserve">лалини</t>
  </si>
  <si>
    <t xml:space="preserve">игуана</t>
  </si>
  <si>
    <t xml:space="preserve">зебра</t>
  </si>
  <si>
    <t xml:space="preserve">келвин</t>
  </si>
  <si>
    <t xml:space="preserve">скайВельв</t>
  </si>
  <si>
    <t xml:space="preserve">деми -Н 7+2</t>
  </si>
  <si>
    <t xml:space="preserve">ланком</t>
  </si>
  <si>
    <t xml:space="preserve">изабелла</t>
  </si>
  <si>
    <t xml:space="preserve">игл</t>
  </si>
  <si>
    <t xml:space="preserve">кинг</t>
  </si>
  <si>
    <t xml:space="preserve">снежинка</t>
  </si>
  <si>
    <t xml:space="preserve">дения 7+18</t>
  </si>
  <si>
    <t xml:space="preserve">лигурия</t>
  </si>
  <si>
    <t xml:space="preserve">ирландия</t>
  </si>
  <si>
    <t xml:space="preserve">игуана к\з</t>
  </si>
  <si>
    <t xml:space="preserve">кингКобра</t>
  </si>
  <si>
    <t xml:space="preserve">соренто</t>
  </si>
  <si>
    <t xml:space="preserve">денкард 7+13</t>
  </si>
  <si>
    <t xml:space="preserve">лонета</t>
  </si>
  <si>
    <t xml:space="preserve">канзас(габар)</t>
  </si>
  <si>
    <t xml:space="preserve">ихтиандро</t>
  </si>
  <si>
    <t xml:space="preserve">лия</t>
  </si>
  <si>
    <t xml:space="preserve">софия</t>
  </si>
  <si>
    <t xml:space="preserve">джейн 7+4</t>
  </si>
  <si>
    <t xml:space="preserve">мазератти</t>
  </si>
  <si>
    <t xml:space="preserve">картьер</t>
  </si>
  <si>
    <t xml:space="preserve">калейдоскоп</t>
  </si>
  <si>
    <t xml:space="preserve">майн</t>
  </si>
  <si>
    <t xml:space="preserve">софттач М/В</t>
  </si>
  <si>
    <t xml:space="preserve">дллароЕлена 7+3</t>
  </si>
  <si>
    <t xml:space="preserve">медисон</t>
  </si>
  <si>
    <t xml:space="preserve">кемташ</t>
  </si>
  <si>
    <t xml:space="preserve">канзас к\з</t>
  </si>
  <si>
    <t xml:space="preserve">нисан</t>
  </si>
  <si>
    <t xml:space="preserve">Стокгольм</t>
  </si>
  <si>
    <t xml:space="preserve">долларо 7+2</t>
  </si>
  <si>
    <t xml:space="preserve">метеор</t>
  </si>
  <si>
    <t xml:space="preserve">кенгуру</t>
  </si>
  <si>
    <t xml:space="preserve">капри(вел0</t>
  </si>
  <si>
    <t xml:space="preserve">новаБархат</t>
  </si>
  <si>
    <t xml:space="preserve">шадэ(жак)</t>
  </si>
  <si>
    <t xml:space="preserve">дорис 7+4</t>
  </si>
  <si>
    <t xml:space="preserve">модена</t>
  </si>
  <si>
    <t xml:space="preserve">крафт</t>
  </si>
  <si>
    <t xml:space="preserve">каркаде</t>
  </si>
  <si>
    <t xml:space="preserve">омар</t>
  </si>
  <si>
    <t xml:space="preserve">шанталь</t>
  </si>
  <si>
    <t xml:space="preserve">иветта 7+4</t>
  </si>
  <si>
    <t xml:space="preserve">морэ(вел)</t>
  </si>
  <si>
    <t xml:space="preserve">креола</t>
  </si>
  <si>
    <t xml:space="preserve">конго</t>
  </si>
  <si>
    <t xml:space="preserve">опера</t>
  </si>
  <si>
    <t xml:space="preserve">элис</t>
  </si>
  <si>
    <t xml:space="preserve">ирис 7+2</t>
  </si>
  <si>
    <t xml:space="preserve">крокодило к\з</t>
  </si>
  <si>
    <t xml:space="preserve">крокошайн</t>
  </si>
  <si>
    <t xml:space="preserve">оскар</t>
  </si>
  <si>
    <t xml:space="preserve">эстель</t>
  </si>
  <si>
    <t xml:space="preserve">итали 7+1</t>
  </si>
  <si>
    <t xml:space="preserve">ОТ  12</t>
  </si>
  <si>
    <t xml:space="preserve">купер 9рог)</t>
  </si>
  <si>
    <t xml:space="preserve">куллаВиола</t>
  </si>
  <si>
    <t xml:space="preserve">палермо</t>
  </si>
  <si>
    <t xml:space="preserve">клер 7+2</t>
  </si>
  <si>
    <t xml:space="preserve">панама Песко</t>
  </si>
  <si>
    <t xml:space="preserve">куртаж</t>
  </si>
  <si>
    <t xml:space="preserve">ланкастер</t>
  </si>
  <si>
    <t xml:space="preserve">пикасо</t>
  </si>
  <si>
    <t xml:space="preserve">колинВельвет 7+7</t>
  </si>
  <si>
    <t xml:space="preserve">папермун</t>
  </si>
  <si>
    <t xml:space="preserve">лана (жак)</t>
  </si>
  <si>
    <t xml:space="preserve">лар</t>
  </si>
  <si>
    <t xml:space="preserve">пони</t>
  </si>
  <si>
    <t xml:space="preserve">кордоба 7+21</t>
  </si>
  <si>
    <t xml:space="preserve">пеппи</t>
  </si>
  <si>
    <t xml:space="preserve">лаРоса</t>
  </si>
  <si>
    <t xml:space="preserve">ласка</t>
  </si>
  <si>
    <t xml:space="preserve">премиум</t>
  </si>
  <si>
    <t xml:space="preserve">корнелия 7+5</t>
  </si>
  <si>
    <t xml:space="preserve">пирл</t>
  </si>
  <si>
    <t xml:space="preserve">лиаф</t>
  </si>
  <si>
    <t xml:space="preserve">лиллу</t>
  </si>
  <si>
    <t xml:space="preserve">рената</t>
  </si>
  <si>
    <t xml:space="preserve">кронверк 7+2</t>
  </si>
  <si>
    <t xml:space="preserve">поларис</t>
  </si>
  <si>
    <t xml:space="preserve">локарно(шин)</t>
  </si>
  <si>
    <t xml:space="preserve">лора к\з</t>
  </si>
  <si>
    <t xml:space="preserve">риалто(шин)</t>
  </si>
  <si>
    <t xml:space="preserve">кула 7+2</t>
  </si>
  <si>
    <t xml:space="preserve">реймс</t>
  </si>
  <si>
    <t xml:space="preserve">лотос</t>
  </si>
  <si>
    <t xml:space="preserve">малли</t>
  </si>
  <si>
    <t xml:space="preserve">розмари</t>
  </si>
  <si>
    <t xml:space="preserve">лак 7+3 </t>
  </si>
  <si>
    <t xml:space="preserve">ротанг</t>
  </si>
  <si>
    <t xml:space="preserve">луна к\з</t>
  </si>
  <si>
    <t xml:space="preserve">марла</t>
  </si>
  <si>
    <t xml:space="preserve">румба</t>
  </si>
  <si>
    <t xml:space="preserve">манолия 7+2</t>
  </si>
  <si>
    <t xml:space="preserve">роуз к\з</t>
  </si>
  <si>
    <t xml:space="preserve">мараха</t>
  </si>
  <si>
    <t xml:space="preserve">марсия</t>
  </si>
  <si>
    <t xml:space="preserve">рустикСП</t>
  </si>
  <si>
    <t xml:space="preserve">манхетен 7+2</t>
  </si>
  <si>
    <t xml:space="preserve">рустик Пес</t>
  </si>
  <si>
    <t xml:space="preserve">марллин</t>
  </si>
  <si>
    <t xml:space="preserve">мекс М\Ф</t>
  </si>
  <si>
    <t xml:space="preserve">санчо</t>
  </si>
  <si>
    <t xml:space="preserve">марнело 7+5</t>
  </si>
  <si>
    <t xml:space="preserve">солид</t>
  </si>
  <si>
    <t xml:space="preserve">марсель</t>
  </si>
  <si>
    <t xml:space="preserve">мекси</t>
  </si>
  <si>
    <t xml:space="preserve">саржа</t>
  </si>
  <si>
    <t xml:space="preserve">марс 7+3</t>
  </si>
  <si>
    <t xml:space="preserve">мейджик</t>
  </si>
  <si>
    <t xml:space="preserve">мираж к\з</t>
  </si>
  <si>
    <t xml:space="preserve">севильяПЛН</t>
  </si>
  <si>
    <t xml:space="preserve">миллениум 7+2</t>
  </si>
  <si>
    <t xml:space="preserve">спешиал</t>
  </si>
  <si>
    <t xml:space="preserve">мел (рог</t>
  </si>
  <si>
    <t xml:space="preserve">мираж(рог)</t>
  </si>
  <si>
    <t xml:space="preserve">секотон</t>
  </si>
  <si>
    <t xml:space="preserve">мирабелла 7+9</t>
  </si>
  <si>
    <t xml:space="preserve">танго</t>
  </si>
  <si>
    <t xml:space="preserve">мемо</t>
  </si>
  <si>
    <t xml:space="preserve">морелли</t>
  </si>
  <si>
    <t xml:space="preserve">сеяда</t>
  </si>
  <si>
    <t xml:space="preserve">монза 7+6</t>
  </si>
  <si>
    <t xml:space="preserve">монтенегро</t>
  </si>
  <si>
    <t xml:space="preserve">нео</t>
  </si>
  <si>
    <t xml:space="preserve">симена к\з</t>
  </si>
  <si>
    <t xml:space="preserve">монза 7+7</t>
  </si>
  <si>
    <t xml:space="preserve">тулуза</t>
  </si>
  <si>
    <t xml:space="preserve">надинэ</t>
  </si>
  <si>
    <t xml:space="preserve">папирус</t>
  </si>
  <si>
    <t xml:space="preserve">СЛ</t>
  </si>
  <si>
    <t xml:space="preserve">наоли 7+7</t>
  </si>
  <si>
    <t xml:space="preserve">урбан</t>
  </si>
  <si>
    <t xml:space="preserve">натурал</t>
  </si>
  <si>
    <t xml:space="preserve">натурВельвет 7+7</t>
  </si>
  <si>
    <t xml:space="preserve">фетва</t>
  </si>
  <si>
    <t xml:space="preserve">непал</t>
  </si>
  <si>
    <t xml:space="preserve">плати к\з</t>
  </si>
  <si>
    <t xml:space="preserve">сэм</t>
  </si>
  <si>
    <t xml:space="preserve">ницца 7+1</t>
  </si>
  <si>
    <t xml:space="preserve">фитнесс</t>
  </si>
  <si>
    <t xml:space="preserve">нова</t>
  </si>
  <si>
    <t xml:space="preserve">поло</t>
  </si>
  <si>
    <t xml:space="preserve">табло</t>
  </si>
  <si>
    <t xml:space="preserve">оллер 7+4</t>
  </si>
  <si>
    <t xml:space="preserve">фьюжн(С\Гар)</t>
  </si>
  <si>
    <t xml:space="preserve">новелла</t>
  </si>
  <si>
    <t xml:space="preserve">примавера</t>
  </si>
  <si>
    <t xml:space="preserve">тати(жак)</t>
  </si>
  <si>
    <t xml:space="preserve">палс 7+3</t>
  </si>
  <si>
    <t xml:space="preserve">элиста (рог)</t>
  </si>
  <si>
    <t xml:space="preserve">новости</t>
  </si>
  <si>
    <t xml:space="preserve">прона к\з</t>
  </si>
  <si>
    <t xml:space="preserve">таун</t>
  </si>
  <si>
    <t xml:space="preserve">пинк 7+1</t>
  </si>
  <si>
    <t xml:space="preserve">энимал</t>
  </si>
  <si>
    <t xml:space="preserve">ньютон</t>
  </si>
  <si>
    <t xml:space="preserve">рамир</t>
  </si>
  <si>
    <t xml:space="preserve">трува к\з</t>
  </si>
  <si>
    <t xml:space="preserve">римини 7+1</t>
  </si>
  <si>
    <t xml:space="preserve">эприл</t>
  </si>
  <si>
    <t xml:space="preserve">омега к\з</t>
  </si>
  <si>
    <t xml:space="preserve">реал(шин)</t>
  </si>
  <si>
    <t xml:space="preserve">флекси </t>
  </si>
  <si>
    <t xml:space="preserve">рустика 7+2</t>
  </si>
  <si>
    <t xml:space="preserve">орион</t>
  </si>
  <si>
    <t xml:space="preserve">рустика</t>
  </si>
  <si>
    <t xml:space="preserve">флора к\з</t>
  </si>
  <si>
    <t xml:space="preserve">санФеличе 7+2</t>
  </si>
  <si>
    <t xml:space="preserve">отоман</t>
  </si>
  <si>
    <t xml:space="preserve">саманта</t>
  </si>
  <si>
    <t xml:space="preserve">халеп</t>
  </si>
  <si>
    <t xml:space="preserve">сариа 7+2</t>
  </si>
  <si>
    <t xml:space="preserve">палома</t>
  </si>
  <si>
    <t xml:space="preserve">сандра</t>
  </si>
  <si>
    <t xml:space="preserve">шелл</t>
  </si>
  <si>
    <t xml:space="preserve">софа 7+1</t>
  </si>
  <si>
    <t xml:space="preserve">пальмира</t>
  </si>
  <si>
    <t xml:space="preserve">сезанн</t>
  </si>
  <si>
    <t xml:space="preserve">эмалюкс</t>
  </si>
  <si>
    <t xml:space="preserve">студио 7+1</t>
  </si>
  <si>
    <t xml:space="preserve">перл(вел)</t>
  </si>
  <si>
    <t xml:space="preserve">серкан</t>
  </si>
  <si>
    <t xml:space="preserve">эспига</t>
  </si>
  <si>
    <t xml:space="preserve">султан 7+2</t>
  </si>
  <si>
    <t xml:space="preserve">плаза (жак)</t>
  </si>
  <si>
    <t xml:space="preserve">спарта</t>
  </si>
  <si>
    <t xml:space="preserve">тимсач к\з 7+3</t>
  </si>
  <si>
    <t xml:space="preserve">примула</t>
  </si>
  <si>
    <t xml:space="preserve">спринтер</t>
  </si>
  <si>
    <t xml:space="preserve">тулса 7+3(шин)</t>
  </si>
  <si>
    <t xml:space="preserve">пунто к\з</t>
  </si>
  <si>
    <t xml:space="preserve">суна(жак)</t>
  </si>
  <si>
    <t xml:space="preserve">ураниус 7+7</t>
  </si>
  <si>
    <t xml:space="preserve">раш</t>
  </si>
  <si>
    <t xml:space="preserve">торе</t>
  </si>
  <si>
    <t xml:space="preserve">урбан 7+14</t>
  </si>
  <si>
    <t xml:space="preserve">рикко</t>
  </si>
  <si>
    <t xml:space="preserve">триоВензель</t>
  </si>
  <si>
    <t xml:space="preserve">фенди 7+5</t>
  </si>
  <si>
    <t xml:space="preserve">Рим (жак)</t>
  </si>
  <si>
    <t xml:space="preserve">фенди</t>
  </si>
  <si>
    <t xml:space="preserve">флоренция 7+2</t>
  </si>
  <si>
    <t xml:space="preserve">роза</t>
  </si>
  <si>
    <t xml:space="preserve">фиделити</t>
  </si>
  <si>
    <t xml:space="preserve">франческа 7+2</t>
  </si>
  <si>
    <t xml:space="preserve">розанна</t>
  </si>
  <si>
    <t xml:space="preserve">фиона</t>
  </si>
  <si>
    <t xml:space="preserve">футуро 7+1</t>
  </si>
  <si>
    <t xml:space="preserve">романс</t>
  </si>
  <si>
    <t xml:space="preserve">флора</t>
  </si>
  <si>
    <t xml:space="preserve">халлей 7+2</t>
  </si>
  <si>
    <t xml:space="preserve">руффия</t>
  </si>
  <si>
    <t xml:space="preserve">фореста</t>
  </si>
  <si>
    <t xml:space="preserve">честер 7+1</t>
  </si>
  <si>
    <t xml:space="preserve">сабо</t>
  </si>
  <si>
    <t xml:space="preserve">эдельвейс</t>
  </si>
  <si>
    <t xml:space="preserve">эстеле 7+1</t>
  </si>
  <si>
    <t xml:space="preserve">сальса</t>
  </si>
  <si>
    <t xml:space="preserve">эклипс</t>
  </si>
  <si>
    <t xml:space="preserve">этернити 7+9</t>
  </si>
  <si>
    <t xml:space="preserve">салют</t>
  </si>
  <si>
    <t xml:space="preserve">экотекс к\з</t>
  </si>
  <si>
    <t xml:space="preserve">этника 7+1</t>
  </si>
  <si>
    <t xml:space="preserve">сенс</t>
  </si>
  <si>
    <t xml:space="preserve">энзо</t>
  </si>
  <si>
    <t xml:space="preserve">этно микс 7+1</t>
  </si>
  <si>
    <t xml:space="preserve">септембэ</t>
  </si>
  <si>
    <t xml:space="preserve">этро 7+6</t>
  </si>
  <si>
    <t xml:space="preserve">сиеста</t>
  </si>
  <si>
    <t xml:space="preserve">сильвана</t>
  </si>
  <si>
    <t xml:space="preserve">сириана</t>
  </si>
  <si>
    <t xml:space="preserve">скин(замша)</t>
  </si>
  <si>
    <t xml:space="preserve">слезы</t>
  </si>
  <si>
    <t xml:space="preserve">снейк(шин)</t>
  </si>
  <si>
    <t xml:space="preserve">сова</t>
  </si>
  <si>
    <t xml:space="preserve">соло</t>
  </si>
  <si>
    <t xml:space="preserve">твид (рог0</t>
  </si>
  <si>
    <t xml:space="preserve">телис</t>
  </si>
  <si>
    <t xml:space="preserve">террем</t>
  </si>
  <si>
    <t xml:space="preserve">универсал</t>
  </si>
  <si>
    <t xml:space="preserve">файн</t>
  </si>
  <si>
    <t xml:space="preserve">фальконе(рог)</t>
  </si>
  <si>
    <t xml:space="preserve">фаранса</t>
  </si>
  <si>
    <t xml:space="preserve">тимсач</t>
  </si>
  <si>
    <t xml:space="preserve">фино</t>
  </si>
  <si>
    <t xml:space="preserve">ЗМН</t>
  </si>
  <si>
    <t xml:space="preserve">флори (шин)</t>
  </si>
  <si>
    <t xml:space="preserve">ФМ</t>
  </si>
  <si>
    <t xml:space="preserve">хавк к\з</t>
  </si>
  <si>
    <t xml:space="preserve">хасир, Хасира</t>
  </si>
  <si>
    <t xml:space="preserve">хелен</t>
  </si>
  <si>
    <t xml:space="preserve">эбка (рог)</t>
  </si>
  <si>
    <t xml:space="preserve">Арбен</t>
  </si>
  <si>
    <t xml:space="preserve">53 97 17</t>
  </si>
  <si>
    <t xml:space="preserve">53 97 22</t>
  </si>
  <si>
    <t xml:space="preserve">брикс</t>
  </si>
  <si>
    <t xml:space="preserve">алюре</t>
  </si>
  <si>
    <t xml:space="preserve">аструм</t>
  </si>
  <si>
    <t xml:space="preserve">вирджиния</t>
  </si>
  <si>
    <t xml:space="preserve">гламур</t>
  </si>
  <si>
    <t xml:space="preserve">айрвейв</t>
  </si>
  <si>
    <t xml:space="preserve">абсолют 7+3</t>
  </si>
  <si>
    <t xml:space="preserve">бруно</t>
  </si>
  <si>
    <t xml:space="preserve">би Кул</t>
  </si>
  <si>
    <t xml:space="preserve">альберт</t>
  </si>
  <si>
    <t xml:space="preserve">нимфа</t>
  </si>
  <si>
    <t xml:space="preserve">глянс</t>
  </si>
  <si>
    <t xml:space="preserve">азетте</t>
  </si>
  <si>
    <t xml:space="preserve">айслей 7+11</t>
  </si>
  <si>
    <t xml:space="preserve">вертикаль</t>
  </si>
  <si>
    <t xml:space="preserve">бриз</t>
  </si>
  <si>
    <t xml:space="preserve">астор</t>
  </si>
  <si>
    <t xml:space="preserve">идайле</t>
  </si>
  <si>
    <t xml:space="preserve">валенсия</t>
  </si>
  <si>
    <t xml:space="preserve">аллегро 7+4</t>
  </si>
  <si>
    <t xml:space="preserve">золото</t>
  </si>
  <si>
    <t xml:space="preserve">купГобел</t>
  </si>
  <si>
    <t xml:space="preserve">лофти</t>
  </si>
  <si>
    <t xml:space="preserve">камео</t>
  </si>
  <si>
    <t xml:space="preserve">лейк</t>
  </si>
  <si>
    <t xml:space="preserve">блис 7+8</t>
  </si>
  <si>
    <t xml:space="preserve">найс</t>
  </si>
  <si>
    <t xml:space="preserve">дарси</t>
  </si>
  <si>
    <t xml:space="preserve">ника</t>
  </si>
  <si>
    <t xml:space="preserve">чиллоут</t>
  </si>
  <si>
    <t xml:space="preserve">мирелла</t>
  </si>
  <si>
    <t xml:space="preserve">глори 7+2</t>
  </si>
  <si>
    <t xml:space="preserve">индиана</t>
  </si>
  <si>
    <t xml:space="preserve">нубук</t>
  </si>
  <si>
    <t xml:space="preserve">шарпей</t>
  </si>
  <si>
    <t xml:space="preserve">тигрис</t>
  </si>
  <si>
    <t xml:space="preserve">голливуд 7+6</t>
  </si>
  <si>
    <t xml:space="preserve">савана</t>
  </si>
  <si>
    <t xml:space="preserve">канвас</t>
  </si>
  <si>
    <t xml:space="preserve">росси</t>
  </si>
  <si>
    <t xml:space="preserve">файнесси</t>
  </si>
  <si>
    <t xml:space="preserve">гронинг 7+6</t>
  </si>
  <si>
    <t xml:space="preserve">хлое</t>
  </si>
  <si>
    <t xml:space="preserve">кашемир</t>
  </si>
  <si>
    <t xml:space="preserve">фламе</t>
  </si>
  <si>
    <t xml:space="preserve">джерси 7+3</t>
  </si>
  <si>
    <t xml:space="preserve">круиз</t>
  </si>
  <si>
    <t xml:space="preserve">скотчПлед</t>
  </si>
  <si>
    <t xml:space="preserve">замша 7+1</t>
  </si>
  <si>
    <t xml:space="preserve">купЕвропа</t>
  </si>
  <si>
    <t xml:space="preserve">сонитекс</t>
  </si>
  <si>
    <t xml:space="preserve">каприс 7+2</t>
  </si>
  <si>
    <t xml:space="preserve">купИталия</t>
  </si>
  <si>
    <t xml:space="preserve">софтнесс</t>
  </si>
  <si>
    <t xml:space="preserve">каррера 7+6</t>
  </si>
  <si>
    <t xml:space="preserve">купМегаполис</t>
  </si>
  <si>
    <t xml:space="preserve">тетра</t>
  </si>
  <si>
    <t xml:space="preserve">лейс 7+2</t>
  </si>
  <si>
    <t xml:space="preserve">лонгория</t>
  </si>
  <si>
    <t xml:space="preserve">фенкей</t>
  </si>
  <si>
    <t xml:space="preserve">линда 7+1</t>
  </si>
  <si>
    <t xml:space="preserve">меркури</t>
  </si>
  <si>
    <t xml:space="preserve">цитус</t>
  </si>
  <si>
    <t xml:space="preserve">нептун 7+4</t>
  </si>
  <si>
    <t xml:space="preserve">нативе</t>
  </si>
  <si>
    <t xml:space="preserve">энерджи</t>
  </si>
  <si>
    <t xml:space="preserve">онерио 7+4</t>
  </si>
  <si>
    <t xml:space="preserve">роял</t>
  </si>
  <si>
    <t xml:space="preserve">паллада 7+3</t>
  </si>
  <si>
    <t xml:space="preserve">саламандра</t>
  </si>
  <si>
    <t xml:space="preserve">пассион 7+3</t>
  </si>
  <si>
    <t xml:space="preserve">санни</t>
  </si>
  <si>
    <t xml:space="preserve">перлино 7+7</t>
  </si>
  <si>
    <t xml:space="preserve">сенсе</t>
  </si>
  <si>
    <t xml:space="preserve">ригли 7+3</t>
  </si>
  <si>
    <t xml:space="preserve">суприме 7+3</t>
  </si>
  <si>
    <t xml:space="preserve">скотч</t>
  </si>
  <si>
    <t xml:space="preserve">талисман 7+4</t>
  </si>
  <si>
    <t xml:space="preserve">таурус</t>
  </si>
  <si>
    <t xml:space="preserve">фреджио 7+3</t>
  </si>
  <si>
    <t xml:space="preserve">трессор</t>
  </si>
  <si>
    <t xml:space="preserve">эйфория 7+9</t>
  </si>
  <si>
    <t xml:space="preserve">филгуд</t>
  </si>
  <si>
    <t xml:space="preserve">циклон</t>
  </si>
  <si>
    <t xml:space="preserve">шагги</t>
  </si>
  <si>
    <t xml:space="preserve">элва</t>
  </si>
  <si>
    <t xml:space="preserve">Тигр</t>
  </si>
  <si>
    <t xml:space="preserve">49 40 77</t>
  </si>
  <si>
    <t xml:space="preserve">мега</t>
  </si>
  <si>
    <t xml:space="preserve">людов.Син</t>
  </si>
  <si>
    <t xml:space="preserve">аякс</t>
  </si>
  <si>
    <t xml:space="preserve">анис</t>
  </si>
  <si>
    <t xml:space="preserve">сандра7+1</t>
  </si>
  <si>
    <t xml:space="preserve">людов.голуб</t>
  </si>
  <si>
    <t xml:space="preserve">Амели(жак)</t>
  </si>
  <si>
    <t xml:space="preserve">гобелен(турц)</t>
  </si>
  <si>
    <t xml:space="preserve">заплатка</t>
  </si>
  <si>
    <t xml:space="preserve">людов.терра</t>
  </si>
  <si>
    <t xml:space="preserve">клен</t>
  </si>
  <si>
    <t xml:space="preserve">мелиса(жак)</t>
  </si>
  <si>
    <t xml:space="preserve">D</t>
  </si>
  <si>
    <t xml:space="preserve">матрикс</t>
  </si>
  <si>
    <t xml:space="preserve">Париж</t>
  </si>
  <si>
    <t xml:space="preserve">ривер</t>
  </si>
  <si>
    <t xml:space="preserve">фантазия</t>
  </si>
  <si>
    <t xml:space="preserve">флокДетство</t>
  </si>
  <si>
    <t xml:space="preserve">эко кожа</t>
  </si>
  <si>
    <t xml:space="preserve">экодус</t>
  </si>
  <si>
    <t xml:space="preserve">Андрия</t>
  </si>
  <si>
    <t xml:space="preserve">35 62 63</t>
  </si>
  <si>
    <t xml:space="preserve">35 62 27</t>
  </si>
  <si>
    <t xml:space="preserve">абелия</t>
  </si>
  <si>
    <t xml:space="preserve">аморе</t>
  </si>
  <si>
    <t xml:space="preserve">агат</t>
  </si>
  <si>
    <t xml:space="preserve">ангел</t>
  </si>
  <si>
    <t xml:space="preserve">авогАдо</t>
  </si>
  <si>
    <t xml:space="preserve">аврора</t>
  </si>
  <si>
    <t xml:space="preserve">адель</t>
  </si>
  <si>
    <t xml:space="preserve">абер Страйп 7+2</t>
  </si>
  <si>
    <t xml:space="preserve">алоба</t>
  </si>
  <si>
    <t xml:space="preserve">астера</t>
  </si>
  <si>
    <t xml:space="preserve">адам, Ева</t>
  </si>
  <si>
    <t xml:space="preserve">битте п\лайн</t>
  </si>
  <si>
    <t xml:space="preserve">авогНарни</t>
  </si>
  <si>
    <t xml:space="preserve">анжело</t>
  </si>
  <si>
    <t xml:space="preserve">адажио 7+3</t>
  </si>
  <si>
    <t xml:space="preserve">прима М\Ф</t>
  </si>
  <si>
    <t xml:space="preserve">атика к\з</t>
  </si>
  <si>
    <t xml:space="preserve">актив плайн</t>
  </si>
  <si>
    <t xml:space="preserve">бум</t>
  </si>
  <si>
    <t xml:space="preserve">австралия</t>
  </si>
  <si>
    <t xml:space="preserve">бизон</t>
  </si>
  <si>
    <t xml:space="preserve">гардин(шин)</t>
  </si>
  <si>
    <t xml:space="preserve">александрия 7+2</t>
  </si>
  <si>
    <t xml:space="preserve">бабочки</t>
  </si>
  <si>
    <t xml:space="preserve">алюр  М\Ф</t>
  </si>
  <si>
    <t xml:space="preserve">вегас к\з</t>
  </si>
  <si>
    <t xml:space="preserve">азур</t>
  </si>
  <si>
    <t xml:space="preserve">бодрум</t>
  </si>
  <si>
    <t xml:space="preserve">карнавал</t>
  </si>
  <si>
    <t xml:space="preserve">альварес роза 7+3</t>
  </si>
  <si>
    <t xml:space="preserve">мамон</t>
  </si>
  <si>
    <t xml:space="preserve">вест (шин)</t>
  </si>
  <si>
    <t xml:space="preserve">аида</t>
  </si>
  <si>
    <t xml:space="preserve">вега(жак)</t>
  </si>
  <si>
    <t xml:space="preserve">кордова</t>
  </si>
  <si>
    <t xml:space="preserve">анжелика 7+2</t>
  </si>
  <si>
    <t xml:space="preserve">мелита</t>
  </si>
  <si>
    <t xml:space="preserve">арабелла</t>
  </si>
  <si>
    <t xml:space="preserve">вижион</t>
  </si>
  <si>
    <t xml:space="preserve">гелин</t>
  </si>
  <si>
    <t xml:space="preserve">лориансМакс</t>
  </si>
  <si>
    <t xml:space="preserve">антик к\з 7+2</t>
  </si>
  <si>
    <t xml:space="preserve">реал з</t>
  </si>
  <si>
    <t xml:space="preserve">борн</t>
  </si>
  <si>
    <t xml:space="preserve">гелекси</t>
  </si>
  <si>
    <t xml:space="preserve">аметика</t>
  </si>
  <si>
    <t xml:space="preserve">гупюр</t>
  </si>
  <si>
    <t xml:space="preserve">магнолия</t>
  </si>
  <si>
    <t xml:space="preserve">армани 7+10</t>
  </si>
  <si>
    <t xml:space="preserve">флекс</t>
  </si>
  <si>
    <t xml:space="preserve">бугатти</t>
  </si>
  <si>
    <t xml:space="preserve">герта</t>
  </si>
  <si>
    <t xml:space="preserve">ариэль</t>
  </si>
  <si>
    <t xml:space="preserve">джойДизай</t>
  </si>
  <si>
    <t xml:space="preserve">майя</t>
  </si>
  <si>
    <t xml:space="preserve">бионика 7+2</t>
  </si>
  <si>
    <t xml:space="preserve">вегас (вел)</t>
  </si>
  <si>
    <t xml:space="preserve">гоби</t>
  </si>
  <si>
    <t xml:space="preserve">багамас</t>
  </si>
  <si>
    <t xml:space="preserve">дип</t>
  </si>
  <si>
    <t xml:space="preserve">меймон</t>
  </si>
  <si>
    <t xml:space="preserve">блис 7+5</t>
  </si>
  <si>
    <t xml:space="preserve">глазго</t>
  </si>
  <si>
    <t xml:space="preserve">домус</t>
  </si>
  <si>
    <t xml:space="preserve">зола</t>
  </si>
  <si>
    <t xml:space="preserve">валери 7+2</t>
  </si>
  <si>
    <t xml:space="preserve">джой</t>
  </si>
  <si>
    <t xml:space="preserve">европа</t>
  </si>
  <si>
    <t xml:space="preserve">бит( Вывод)</t>
  </si>
  <si>
    <t xml:space="preserve">изи Плайн</t>
  </si>
  <si>
    <t xml:space="preserve">Москва</t>
  </si>
  <si>
    <t xml:space="preserve">Версаль(жак)7+10</t>
  </si>
  <si>
    <t xml:space="preserve">корстон</t>
  </si>
  <si>
    <t xml:space="preserve">изабель</t>
  </si>
  <si>
    <t xml:space="preserve">каприз</t>
  </si>
  <si>
    <t xml:space="preserve">нью Эйдж</t>
  </si>
  <si>
    <t xml:space="preserve">гауди 7+2</t>
  </si>
  <si>
    <t xml:space="preserve">кос к\з</t>
  </si>
  <si>
    <t xml:space="preserve">ирис</t>
  </si>
  <si>
    <t xml:space="preserve">британия</t>
  </si>
  <si>
    <t xml:space="preserve">кира</t>
  </si>
  <si>
    <t xml:space="preserve">глория 7+4</t>
  </si>
  <si>
    <t xml:space="preserve">крокодил к\з</t>
  </si>
  <si>
    <t xml:space="preserve">вивант</t>
  </si>
  <si>
    <t xml:space="preserve">леди</t>
  </si>
  <si>
    <t xml:space="preserve">ромео и ДЖ</t>
  </si>
  <si>
    <t xml:space="preserve">грация 7+13</t>
  </si>
  <si>
    <t xml:space="preserve">крик(шин)</t>
  </si>
  <si>
    <t xml:space="preserve">висмар</t>
  </si>
  <si>
    <t xml:space="preserve">милан</t>
  </si>
  <si>
    <t xml:space="preserve">Шанхай</t>
  </si>
  <si>
    <t xml:space="preserve">дамаск 7+5</t>
  </si>
  <si>
    <t xml:space="preserve">лайт</t>
  </si>
  <si>
    <t xml:space="preserve">легегнда к\з</t>
  </si>
  <si>
    <t xml:space="preserve">гелекси Т</t>
  </si>
  <si>
    <t xml:space="preserve">джулисВерни7+5</t>
  </si>
  <si>
    <t xml:space="preserve">латте к\з</t>
  </si>
  <si>
    <t xml:space="preserve">герлен</t>
  </si>
  <si>
    <t xml:space="preserve">мурано</t>
  </si>
  <si>
    <t xml:space="preserve">инфанта 7+13</t>
  </si>
  <si>
    <t xml:space="preserve">лок</t>
  </si>
  <si>
    <t xml:space="preserve">манго</t>
  </si>
  <si>
    <t xml:space="preserve">джинс</t>
  </si>
  <si>
    <t xml:space="preserve">плазма</t>
  </si>
  <si>
    <t xml:space="preserve">казанова 7+4</t>
  </si>
  <si>
    <t xml:space="preserve">мело</t>
  </si>
  <si>
    <t xml:space="preserve">мариса</t>
  </si>
  <si>
    <t xml:space="preserve">диана</t>
  </si>
  <si>
    <t xml:space="preserve">килим 7+6</t>
  </si>
  <si>
    <t xml:space="preserve">мия</t>
  </si>
  <si>
    <t xml:space="preserve">марон</t>
  </si>
  <si>
    <t xml:space="preserve">радуга</t>
  </si>
  <si>
    <t xml:space="preserve">кристал7+1</t>
  </si>
  <si>
    <t xml:space="preserve">монтана</t>
  </si>
  <si>
    <t xml:space="preserve">маруся</t>
  </si>
  <si>
    <t xml:space="preserve">ериза</t>
  </si>
  <si>
    <t xml:space="preserve">рамзес</t>
  </si>
  <si>
    <t xml:space="preserve">линк 7+1</t>
  </si>
  <si>
    <t xml:space="preserve">никсон</t>
  </si>
  <si>
    <t xml:space="preserve">мастер</t>
  </si>
  <si>
    <t xml:space="preserve">кембридж</t>
  </si>
  <si>
    <t xml:space="preserve">реал (жак)</t>
  </si>
  <si>
    <t xml:space="preserve">марго 7+2</t>
  </si>
  <si>
    <t xml:space="preserve">пинета</t>
  </si>
  <si>
    <t xml:space="preserve">тиара</t>
  </si>
  <si>
    <t xml:space="preserve">марияАнтуан7+2</t>
  </si>
  <si>
    <t xml:space="preserve">плайн Классик</t>
  </si>
  <si>
    <t xml:space="preserve">мексика</t>
  </si>
  <si>
    <t xml:space="preserve">луксор</t>
  </si>
  <si>
    <t xml:space="preserve">фенси</t>
  </si>
  <si>
    <t xml:space="preserve">мерлин 7+6</t>
  </si>
  <si>
    <t xml:space="preserve">мелиа</t>
  </si>
  <si>
    <t xml:space="preserve">мармара</t>
  </si>
  <si>
    <t xml:space="preserve">флори</t>
  </si>
  <si>
    <t xml:space="preserve">нил 7+2</t>
  </si>
  <si>
    <t xml:space="preserve">родос</t>
  </si>
  <si>
    <t xml:space="preserve">невада Плюс</t>
  </si>
  <si>
    <t xml:space="preserve">натура</t>
  </si>
  <si>
    <t xml:space="preserve">фрост</t>
  </si>
  <si>
    <t xml:space="preserve">норд 7+2</t>
  </si>
  <si>
    <t xml:space="preserve">рубин</t>
  </si>
  <si>
    <t xml:space="preserve">нейландСтар</t>
  </si>
  <si>
    <t xml:space="preserve">стейнлес</t>
  </si>
  <si>
    <t xml:space="preserve">фурор</t>
  </si>
  <si>
    <t xml:space="preserve">нормандия 7+2</t>
  </si>
  <si>
    <t xml:space="preserve">санторини</t>
  </si>
  <si>
    <t xml:space="preserve">стоун</t>
  </si>
  <si>
    <t xml:space="preserve">фьюжен к\з</t>
  </si>
  <si>
    <t xml:space="preserve">океан 7+1</t>
  </si>
  <si>
    <t xml:space="preserve">нокс</t>
  </si>
  <si>
    <t xml:space="preserve">тревел</t>
  </si>
  <si>
    <t xml:space="preserve">хеппиХолид</t>
  </si>
  <si>
    <t xml:space="preserve">онли -ю 7+3</t>
  </si>
  <si>
    <t xml:space="preserve">скай плайн</t>
  </si>
  <si>
    <t xml:space="preserve">оптимус</t>
  </si>
  <si>
    <t xml:space="preserve">фешн бердс</t>
  </si>
  <si>
    <t xml:space="preserve">шарм</t>
  </si>
  <si>
    <t xml:space="preserve">персия 7+4</t>
  </si>
  <si>
    <t xml:space="preserve">фаби</t>
  </si>
  <si>
    <t xml:space="preserve">пано</t>
  </si>
  <si>
    <t xml:space="preserve">форт</t>
  </si>
  <si>
    <t xml:space="preserve">экзотика к\з</t>
  </si>
  <si>
    <t xml:space="preserve">пропос 7+1</t>
  </si>
  <si>
    <t xml:space="preserve">фальконе</t>
  </si>
  <si>
    <t xml:space="preserve">посткард</t>
  </si>
  <si>
    <t xml:space="preserve">челси</t>
  </si>
  <si>
    <t xml:space="preserve">эмма</t>
  </si>
  <si>
    <t xml:space="preserve">сари 7+3</t>
  </si>
  <si>
    <t xml:space="preserve">фаник</t>
  </si>
  <si>
    <t xml:space="preserve">РДФ</t>
  </si>
  <si>
    <t xml:space="preserve">шотландия</t>
  </si>
  <si>
    <t xml:space="preserve">сиеста 7+3</t>
  </si>
  <si>
    <t xml:space="preserve">флория</t>
  </si>
  <si>
    <t xml:space="preserve">рокфелер</t>
  </si>
  <si>
    <t xml:space="preserve">энигма</t>
  </si>
  <si>
    <t xml:space="preserve">соло 7+9</t>
  </si>
  <si>
    <t xml:space="preserve">фокс</t>
  </si>
  <si>
    <t xml:space="preserve">рост</t>
  </si>
  <si>
    <t xml:space="preserve">стинг 7+1</t>
  </si>
  <si>
    <t xml:space="preserve">фондю</t>
  </si>
  <si>
    <t xml:space="preserve">сахара</t>
  </si>
  <si>
    <t xml:space="preserve">стори 7+2</t>
  </si>
  <si>
    <t xml:space="preserve">форест</t>
  </si>
  <si>
    <t xml:space="preserve">соти</t>
  </si>
  <si>
    <t xml:space="preserve">страдивари 7+3</t>
  </si>
  <si>
    <t xml:space="preserve">харэ</t>
  </si>
  <si>
    <t xml:space="preserve">спирит к\з</t>
  </si>
  <si>
    <t xml:space="preserve">султан 7+13</t>
  </si>
  <si>
    <t xml:space="preserve">эдинбург</t>
  </si>
  <si>
    <t xml:space="preserve">терра к\з</t>
  </si>
  <si>
    <t xml:space="preserve">терри(шин)7+2</t>
  </si>
  <si>
    <t xml:space="preserve">торонто</t>
  </si>
  <si>
    <t xml:space="preserve">фиджи 7+6</t>
  </si>
  <si>
    <t xml:space="preserve">юниверсал</t>
  </si>
  <si>
    <t xml:space="preserve">универ</t>
  </si>
  <si>
    <t xml:space="preserve">флоренс 7+13</t>
  </si>
  <si>
    <t xml:space="preserve">якимоз</t>
  </si>
  <si>
    <t xml:space="preserve">харт</t>
  </si>
  <si>
    <t xml:space="preserve">Формула 7+1</t>
  </si>
  <si>
    <t xml:space="preserve">хилс</t>
  </si>
  <si>
    <t xml:space="preserve">франзин 7+2</t>
  </si>
  <si>
    <t xml:space="preserve">эльф</t>
  </si>
  <si>
    <t xml:space="preserve">ФурорДизайны7+1</t>
  </si>
  <si>
    <t xml:space="preserve">чикаго 7+5</t>
  </si>
  <si>
    <t xml:space="preserve">шато 7+1</t>
  </si>
  <si>
    <t xml:space="preserve">эдем(жак) 7+49</t>
  </si>
  <si>
    <t xml:space="preserve">элефант 7+1</t>
  </si>
  <si>
    <t xml:space="preserve">ярен 7+2</t>
  </si>
  <si>
    <t xml:space="preserve">Вип Текстиль</t>
  </si>
  <si>
    <t xml:space="preserve">антик</t>
  </si>
  <si>
    <t xml:space="preserve">алекс</t>
  </si>
  <si>
    <t xml:space="preserve">аридан</t>
  </si>
  <si>
    <t xml:space="preserve">атлант</t>
  </si>
  <si>
    <t xml:space="preserve">велли</t>
  </si>
  <si>
    <t xml:space="preserve">арена 7+2</t>
  </si>
  <si>
    <t xml:space="preserve">бора</t>
  </si>
  <si>
    <t xml:space="preserve">архитектура</t>
  </si>
  <si>
    <t xml:space="preserve">анапа</t>
  </si>
  <si>
    <t xml:space="preserve">валери</t>
  </si>
  <si>
    <t xml:space="preserve">аллигатор</t>
  </si>
  <si>
    <t xml:space="preserve">джованни</t>
  </si>
  <si>
    <t xml:space="preserve">лофт</t>
  </si>
  <si>
    <t xml:space="preserve">беатрис 7+2</t>
  </si>
  <si>
    <t xml:space="preserve">винд</t>
  </si>
  <si>
    <t xml:space="preserve">венерв</t>
  </si>
  <si>
    <t xml:space="preserve">арбориал</t>
  </si>
  <si>
    <t xml:space="preserve">виктор</t>
  </si>
  <si>
    <t xml:space="preserve">вера</t>
  </si>
  <si>
    <t xml:space="preserve">келли</t>
  </si>
  <si>
    <t xml:space="preserve">мармарис</t>
  </si>
  <si>
    <t xml:space="preserve">версаль 7+5</t>
  </si>
  <si>
    <t xml:space="preserve">Ева</t>
  </si>
  <si>
    <t xml:space="preserve">гавайи</t>
  </si>
  <si>
    <t xml:space="preserve">дакота </t>
  </si>
  <si>
    <t xml:space="preserve">лавиния</t>
  </si>
  <si>
    <t xml:space="preserve">виктория 7+5</t>
  </si>
  <si>
    <t xml:space="preserve">меджик</t>
  </si>
  <si>
    <t xml:space="preserve">калипсо</t>
  </si>
  <si>
    <t xml:space="preserve">грация</t>
  </si>
  <si>
    <t xml:space="preserve">джессика</t>
  </si>
  <si>
    <t xml:space="preserve">маэстро</t>
  </si>
  <si>
    <t xml:space="preserve">гермес 7+5</t>
  </si>
  <si>
    <t xml:space="preserve">феникс</t>
  </si>
  <si>
    <t xml:space="preserve">колибри</t>
  </si>
  <si>
    <t xml:space="preserve">аспедос</t>
  </si>
  <si>
    <t xml:space="preserve">пиллоу</t>
  </si>
  <si>
    <t xml:space="preserve">Прага</t>
  </si>
  <si>
    <t xml:space="preserve">дайра 7+4</t>
  </si>
  <si>
    <t xml:space="preserve">аура</t>
  </si>
  <si>
    <t xml:space="preserve">инди</t>
  </si>
  <si>
    <t xml:space="preserve">тигр</t>
  </si>
  <si>
    <t xml:space="preserve">инка 7+2</t>
  </si>
  <si>
    <t xml:space="preserve">леон</t>
  </si>
  <si>
    <t xml:space="preserve">барокко</t>
  </si>
  <si>
    <t xml:space="preserve">дискавери</t>
  </si>
  <si>
    <t xml:space="preserve">лаки</t>
  </si>
  <si>
    <t xml:space="preserve">фортуна</t>
  </si>
  <si>
    <t xml:space="preserve">шанзелизе</t>
  </si>
  <si>
    <t xml:space="preserve">капелла 7+1</t>
  </si>
  <si>
    <t xml:space="preserve">марк</t>
  </si>
  <si>
    <t xml:space="preserve">блоссом</t>
  </si>
  <si>
    <t xml:space="preserve">лира</t>
  </si>
  <si>
    <t xml:space="preserve">хасир</t>
  </si>
  <si>
    <t xml:space="preserve">кристалл 7+3</t>
  </si>
  <si>
    <t xml:space="preserve">боа</t>
  </si>
  <si>
    <t xml:space="preserve">матео</t>
  </si>
  <si>
    <t xml:space="preserve">некст</t>
  </si>
  <si>
    <t xml:space="preserve">либадия 7+1</t>
  </si>
  <si>
    <t xml:space="preserve">нота</t>
  </si>
  <si>
    <t xml:space="preserve">вива</t>
  </si>
  <si>
    <t xml:space="preserve">мрамор</t>
  </si>
  <si>
    <t xml:space="preserve">лилиум 7+8</t>
  </si>
  <si>
    <t xml:space="preserve">нуззи</t>
  </si>
  <si>
    <t xml:space="preserve">дамаск</t>
  </si>
  <si>
    <t xml:space="preserve">панама</t>
  </si>
  <si>
    <t xml:space="preserve">ниагара 7+6</t>
  </si>
  <si>
    <t xml:space="preserve">дези</t>
  </si>
  <si>
    <t xml:space="preserve">рептайл</t>
  </si>
  <si>
    <t xml:space="preserve">никки 7+2</t>
  </si>
  <si>
    <t xml:space="preserve">реми</t>
  </si>
  <si>
    <t xml:space="preserve">дива</t>
  </si>
  <si>
    <t xml:space="preserve">Рим</t>
  </si>
  <si>
    <t xml:space="preserve">нубук элит 7+3</t>
  </si>
  <si>
    <t xml:space="preserve">ромб</t>
  </si>
  <si>
    <t xml:space="preserve">рич</t>
  </si>
  <si>
    <t xml:space="preserve">нубукМиракл 7+3</t>
  </si>
  <si>
    <t xml:space="preserve">импульс</t>
  </si>
  <si>
    <t xml:space="preserve">сопрано</t>
  </si>
  <si>
    <t xml:space="preserve">росс 7+5</t>
  </si>
  <si>
    <t xml:space="preserve">кантри</t>
  </si>
  <si>
    <t xml:space="preserve">тимсах</t>
  </si>
  <si>
    <t xml:space="preserve">сатурн 7+2</t>
  </si>
  <si>
    <t xml:space="preserve">томас</t>
  </si>
  <si>
    <t xml:space="preserve">карелия</t>
  </si>
  <si>
    <t xml:space="preserve">тропик</t>
  </si>
  <si>
    <t xml:space="preserve">флоранса 7+5</t>
  </si>
  <si>
    <t xml:space="preserve">фиора</t>
  </si>
  <si>
    <t xml:space="preserve">фуга 7+1</t>
  </si>
  <si>
    <t xml:space="preserve">фьюжн</t>
  </si>
  <si>
    <t xml:space="preserve">этна 7+7</t>
  </si>
  <si>
    <t xml:space="preserve">кордрой</t>
  </si>
  <si>
    <t xml:space="preserve">элла</t>
  </si>
  <si>
    <t xml:space="preserve">кракс</t>
  </si>
  <si>
    <t xml:space="preserve">кредо</t>
  </si>
  <si>
    <t xml:space="preserve">лео</t>
  </si>
  <si>
    <t xml:space="preserve">мегаполис</t>
  </si>
  <si>
    <t xml:space="preserve">мелоди</t>
  </si>
  <si>
    <t xml:space="preserve">морган</t>
  </si>
  <si>
    <t xml:space="preserve">нечурал</t>
  </si>
  <si>
    <t xml:space="preserve">панчо</t>
  </si>
  <si>
    <t xml:space="preserve">питон</t>
  </si>
  <si>
    <t xml:space="preserve">принт</t>
  </si>
  <si>
    <t xml:space="preserve">рококо</t>
  </si>
  <si>
    <t xml:space="preserve">рола</t>
  </si>
  <si>
    <t xml:space="preserve">рондо</t>
  </si>
  <si>
    <t xml:space="preserve">техас</t>
  </si>
  <si>
    <t xml:space="preserve">ультра</t>
  </si>
  <si>
    <t xml:space="preserve">феликс</t>
  </si>
  <si>
    <t xml:space="preserve">флер</t>
  </si>
  <si>
    <t xml:space="preserve">хеппи</t>
  </si>
  <si>
    <t xml:space="preserve">8+</t>
  </si>
  <si>
    <t xml:space="preserve">абсолют8+1</t>
  </si>
  <si>
    <t xml:space="preserve">пассион8+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4" style="0" width="12.56"/>
    <col collapsed="false" customWidth="true" hidden="false" outlineLevel="0" max="6" min="6" style="0" width="10.41"/>
    <col collapsed="false" customWidth="true" hidden="false" outlineLevel="0" max="8" min="7" style="0" width="10.13"/>
    <col collapsed="false" customWidth="true" hidden="false" outlineLevel="0" max="9" min="9" style="0" width="15.41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1"/>
      <c r="B1" s="2" t="n">
        <v>42230</v>
      </c>
      <c r="C1" s="1"/>
      <c r="D1" s="1" t="s">
        <v>0</v>
      </c>
      <c r="E1" s="1"/>
      <c r="F1" s="1"/>
      <c r="G1" s="1" t="s">
        <v>1</v>
      </c>
      <c r="H1" s="1"/>
      <c r="I1" s="3" t="n">
        <v>494110</v>
      </c>
    </row>
    <row r="2" customFormat="false" ht="12.75" hidden="false" customHeight="false" outlineLevel="0" collapsed="false">
      <c r="A2" s="1" t="n">
        <v>0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s">
        <v>2</v>
      </c>
    </row>
    <row r="3" customFormat="false" ht="12.75" hidden="false" customHeight="false" outlineLevel="0" collapsed="false">
      <c r="A3" s="4" t="s">
        <v>3</v>
      </c>
      <c r="B3" s="5"/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false" outlineLevel="0" collapsed="false">
      <c r="A4" s="6" t="s">
        <v>10</v>
      </c>
      <c r="B4" s="5"/>
      <c r="C4" s="4"/>
      <c r="D4" s="4"/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</row>
    <row r="5" customFormat="false" ht="12.75" hidden="false" customHeight="false" outlineLevel="0" collapsed="false">
      <c r="A5" s="4" t="s">
        <v>16</v>
      </c>
      <c r="B5" s="5"/>
      <c r="C5" s="4"/>
      <c r="D5" s="4"/>
      <c r="E5" s="4" t="s">
        <v>17</v>
      </c>
      <c r="F5" s="4" t="s">
        <v>18</v>
      </c>
      <c r="G5" s="4" t="s">
        <v>19</v>
      </c>
      <c r="H5" s="4" t="s">
        <v>20</v>
      </c>
      <c r="I5" s="4" t="s">
        <v>21</v>
      </c>
    </row>
    <row r="6" customFormat="false" ht="10.5" hidden="false" customHeight="true" outlineLevel="0" collapsed="false">
      <c r="A6" s="6" t="s">
        <v>22</v>
      </c>
      <c r="B6" s="4"/>
      <c r="C6" s="4"/>
      <c r="D6" s="4"/>
      <c r="E6" s="4"/>
      <c r="F6" s="4" t="s">
        <v>23</v>
      </c>
      <c r="G6" s="4" t="s">
        <v>24</v>
      </c>
      <c r="H6" s="4" t="s">
        <v>25</v>
      </c>
      <c r="I6" s="4" t="s">
        <v>26</v>
      </c>
    </row>
    <row r="7" customFormat="false" ht="16.5" hidden="false" customHeight="true" outlineLevel="0" collapsed="false">
      <c r="A7" s="7" t="s">
        <v>27</v>
      </c>
      <c r="B7" s="4"/>
      <c r="C7" s="4"/>
      <c r="D7" s="4"/>
      <c r="E7" s="4"/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8" t="s">
        <v>10</v>
      </c>
      <c r="B8" s="4"/>
      <c r="C8" s="4"/>
      <c r="D8" s="4"/>
      <c r="E8" s="4"/>
      <c r="F8" s="4" t="s">
        <v>32</v>
      </c>
      <c r="G8" s="4" t="s">
        <v>33</v>
      </c>
      <c r="H8" s="4" t="s">
        <v>34</v>
      </c>
      <c r="I8" s="4" t="s">
        <v>35</v>
      </c>
    </row>
    <row r="9" customFormat="false" ht="13.5" hidden="false" customHeight="true" outlineLevel="0" collapsed="false">
      <c r="A9" s="8" t="s">
        <v>22</v>
      </c>
      <c r="B9" s="4"/>
      <c r="C9" s="4"/>
      <c r="D9" s="4"/>
      <c r="E9" s="4"/>
      <c r="F9" s="4" t="s">
        <v>36</v>
      </c>
      <c r="G9" s="4" t="s">
        <v>37</v>
      </c>
      <c r="H9" s="4" t="s">
        <v>38</v>
      </c>
      <c r="I9" s="4" t="s">
        <v>39</v>
      </c>
    </row>
    <row r="10" customFormat="false" ht="12.75" hidden="false" customHeight="false" outlineLevel="0" collapsed="false">
      <c r="A10" s="8" t="s">
        <v>40</v>
      </c>
      <c r="B10" s="4"/>
      <c r="C10" s="4"/>
      <c r="D10" s="4"/>
      <c r="E10" s="4"/>
      <c r="F10" s="4"/>
      <c r="G10" s="4" t="s">
        <v>41</v>
      </c>
      <c r="H10" s="4" t="s">
        <v>42</v>
      </c>
      <c r="I10" s="4" t="s">
        <v>43</v>
      </c>
    </row>
    <row r="11" customFormat="false" ht="12.75" hidden="false" customHeight="false" outlineLevel="0" collapsed="false">
      <c r="A11" s="8" t="s">
        <v>44</v>
      </c>
      <c r="B11" s="4"/>
      <c r="C11" s="4"/>
      <c r="D11" s="4"/>
      <c r="E11" s="4"/>
      <c r="F11" s="4"/>
      <c r="G11" s="4" t="s">
        <v>45</v>
      </c>
      <c r="H11" s="4" t="s">
        <v>46</v>
      </c>
      <c r="I11" s="4" t="s">
        <v>47</v>
      </c>
    </row>
    <row r="12" customFormat="false" ht="12.75" hidden="false" customHeight="false" outlineLevel="0" collapsed="false">
      <c r="A12" s="8" t="s">
        <v>48</v>
      </c>
      <c r="B12" s="4"/>
      <c r="C12" s="4"/>
      <c r="D12" s="4"/>
      <c r="E12" s="4"/>
      <c r="F12" s="4"/>
      <c r="G12" s="4" t="s">
        <v>49</v>
      </c>
      <c r="H12" s="4" t="s">
        <v>50</v>
      </c>
      <c r="I12" s="4" t="s">
        <v>51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 t="s">
        <v>52</v>
      </c>
      <c r="H13" s="4" t="s">
        <v>53</v>
      </c>
      <c r="I13" s="4" t="s">
        <v>54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 t="s">
        <v>55</v>
      </c>
      <c r="H14" s="4" t="s">
        <v>56</v>
      </c>
      <c r="I14" s="4" t="s">
        <v>57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 t="s">
        <v>58</v>
      </c>
      <c r="H15" s="4" t="s">
        <v>59</v>
      </c>
      <c r="I15" s="4" t="s">
        <v>60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 t="s">
        <v>61</v>
      </c>
      <c r="H16" s="4" t="s">
        <v>62</v>
      </c>
      <c r="I16" s="4" t="s">
        <v>63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 t="s">
        <v>64</v>
      </c>
      <c r="H17" s="4" t="s">
        <v>65</v>
      </c>
      <c r="I17" s="4" t="s">
        <v>66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 t="s">
        <v>67</v>
      </c>
      <c r="H18" s="4" t="s">
        <v>68</v>
      </c>
      <c r="I18" s="4" t="s">
        <v>69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 t="s">
        <v>70</v>
      </c>
      <c r="H19" s="4" t="s">
        <v>71</v>
      </c>
      <c r="I19" s="4" t="s">
        <v>72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 t="s">
        <v>73</v>
      </c>
      <c r="H20" s="4" t="s">
        <v>74</v>
      </c>
      <c r="I20" s="4" t="s">
        <v>75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 t="s">
        <v>76</v>
      </c>
      <c r="H21" s="4" t="s">
        <v>77</v>
      </c>
      <c r="I21" s="4" t="s">
        <v>78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 t="s">
        <v>79</v>
      </c>
      <c r="H22" s="4" t="s">
        <v>80</v>
      </c>
      <c r="I22" s="4" t="s">
        <v>81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 t="s">
        <v>82</v>
      </c>
      <c r="I23" s="4" t="s">
        <v>83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 t="s">
        <v>84</v>
      </c>
      <c r="I24" s="4" t="s">
        <v>85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 t="s">
        <v>86</v>
      </c>
      <c r="I25" s="4" t="s">
        <v>87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 t="s">
        <v>88</v>
      </c>
      <c r="I26" s="4" t="s">
        <v>89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 t="s">
        <v>90</v>
      </c>
      <c r="I27" s="4" t="s">
        <v>91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 t="s">
        <v>92</v>
      </c>
      <c r="I28" s="4" t="s">
        <v>93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 t="s">
        <v>94</v>
      </c>
      <c r="I29" s="4" t="s">
        <v>95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 t="s">
        <v>96</v>
      </c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 t="s">
        <v>97</v>
      </c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 t="s">
        <v>98</v>
      </c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3"/>
      <c r="H39" s="1"/>
      <c r="I39" s="4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9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9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 t="n">
        <f aca="false">+L31</f>
        <v>0</v>
      </c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10" t="s">
        <v>99</v>
      </c>
      <c r="C44" s="10" t="s">
        <v>100</v>
      </c>
      <c r="D44" s="11" t="n">
        <v>494110</v>
      </c>
      <c r="E44" s="10" t="s">
        <v>1</v>
      </c>
      <c r="F44" s="4"/>
      <c r="G44" s="4"/>
      <c r="H44" s="4"/>
      <c r="I44" s="4"/>
    </row>
    <row r="45" customFormat="false" ht="12.75" hidden="false" customHeight="false" outlineLevel="0" collapsed="false">
      <c r="A45" s="1" t="n">
        <v>0</v>
      </c>
      <c r="B45" s="10" t="n">
        <v>1</v>
      </c>
      <c r="C45" s="10" t="n">
        <v>2</v>
      </c>
      <c r="D45" s="10" t="n">
        <v>3</v>
      </c>
      <c r="E45" s="10" t="n">
        <v>4</v>
      </c>
      <c r="F45" s="4"/>
      <c r="G45" s="4"/>
      <c r="H45" s="4"/>
      <c r="I45" s="4"/>
    </row>
    <row r="46" customFormat="false" ht="12.75" hidden="false" customHeight="false" outlineLevel="0" collapsed="false">
      <c r="A46" s="4"/>
      <c r="B46" s="12"/>
      <c r="C46" s="12" t="s">
        <v>101</v>
      </c>
      <c r="D46" s="4" t="s">
        <v>102</v>
      </c>
      <c r="E46" s="4" t="s">
        <v>103</v>
      </c>
      <c r="F46" s="4"/>
      <c r="G46" s="4"/>
      <c r="H46" s="4"/>
      <c r="I46" s="4"/>
    </row>
    <row r="47" customFormat="false" ht="12.75" hidden="false" customHeight="false" outlineLevel="0" collapsed="false">
      <c r="A47" s="4"/>
      <c r="B47" s="12"/>
      <c r="C47" s="12" t="s">
        <v>104</v>
      </c>
      <c r="D47" s="4" t="s">
        <v>105</v>
      </c>
      <c r="E47" s="4"/>
      <c r="F47" s="4"/>
      <c r="G47" s="4"/>
      <c r="H47" s="4"/>
      <c r="I47" s="4"/>
    </row>
    <row r="48" customFormat="false" ht="12.75" hidden="false" customHeight="false" outlineLevel="0" collapsed="false">
      <c r="A48" s="1"/>
      <c r="B48" s="9"/>
      <c r="C48" s="9" t="s">
        <v>106</v>
      </c>
      <c r="D48" s="4" t="s">
        <v>107</v>
      </c>
      <c r="E48" s="4"/>
      <c r="F48" s="4"/>
      <c r="G48" s="4"/>
      <c r="H48" s="4"/>
      <c r="I48" s="4"/>
    </row>
    <row r="49" customFormat="false" ht="12.75" hidden="false" customHeight="false" outlineLevel="0" collapsed="false">
      <c r="A49" s="1"/>
      <c r="B49" s="9"/>
      <c r="C49" s="9" t="s">
        <v>108</v>
      </c>
      <c r="D49" s="4" t="s">
        <v>109</v>
      </c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 t="s">
        <v>110</v>
      </c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 t="s">
        <v>111</v>
      </c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5.75" hidden="false" customHeight="false" outlineLevel="0" collapsed="false">
      <c r="A57" s="13"/>
      <c r="B57" s="13"/>
      <c r="C57" s="6"/>
      <c r="D57" s="14" t="s">
        <v>112</v>
      </c>
      <c r="E57" s="15" t="s">
        <v>113</v>
      </c>
      <c r="F57" s="13"/>
      <c r="G57" s="15" t="s">
        <v>114</v>
      </c>
      <c r="H57" s="16"/>
      <c r="I57" s="6"/>
    </row>
    <row r="58" customFormat="false" ht="12.75" hidden="false" customHeight="false" outlineLevel="0" collapsed="false">
      <c r="A58" s="15" t="n">
        <v>0</v>
      </c>
      <c r="B58" s="15" t="n">
        <v>1</v>
      </c>
      <c r="C58" s="15" t="n">
        <v>2</v>
      </c>
      <c r="D58" s="17" t="n">
        <v>3</v>
      </c>
      <c r="E58" s="15" t="n">
        <v>4</v>
      </c>
      <c r="F58" s="15" t="n">
        <v>5</v>
      </c>
      <c r="G58" s="15" t="n">
        <v>6</v>
      </c>
      <c r="H58" s="15" t="n">
        <v>7</v>
      </c>
      <c r="I58" s="15" t="s">
        <v>2</v>
      </c>
    </row>
    <row r="59" customFormat="false" ht="15" hidden="false" customHeight="false" outlineLevel="0" collapsed="false">
      <c r="A59" s="7"/>
      <c r="B59" s="6"/>
      <c r="C59" s="18" t="s">
        <v>115</v>
      </c>
      <c r="D59" s="19" t="s">
        <v>116</v>
      </c>
      <c r="E59" s="18" t="s">
        <v>117</v>
      </c>
      <c r="F59" s="6" t="s">
        <v>118</v>
      </c>
      <c r="G59" s="6" t="s">
        <v>119</v>
      </c>
      <c r="H59" s="6" t="s">
        <v>120</v>
      </c>
      <c r="I59" s="6" t="s">
        <v>121</v>
      </c>
    </row>
    <row r="60" customFormat="false" ht="12.75" hidden="false" customHeight="false" outlineLevel="0" collapsed="false">
      <c r="A60" s="4" t="s">
        <v>3</v>
      </c>
      <c r="B60" s="6"/>
      <c r="C60" s="6" t="s">
        <v>122</v>
      </c>
      <c r="D60" s="19" t="s">
        <v>123</v>
      </c>
      <c r="E60" s="6" t="s">
        <v>124</v>
      </c>
      <c r="F60" s="6" t="s">
        <v>125</v>
      </c>
      <c r="G60" s="6" t="s">
        <v>126</v>
      </c>
      <c r="H60" s="6" t="s">
        <v>127</v>
      </c>
      <c r="I60" s="6" t="s">
        <v>128</v>
      </c>
    </row>
    <row r="61" customFormat="false" ht="12.75" hidden="false" customHeight="false" outlineLevel="0" collapsed="false">
      <c r="A61" s="6" t="s">
        <v>10</v>
      </c>
      <c r="B61" s="6"/>
      <c r="C61" s="6" t="s">
        <v>129</v>
      </c>
      <c r="D61" s="20" t="s">
        <v>130</v>
      </c>
      <c r="E61" s="6" t="s">
        <v>131</v>
      </c>
      <c r="F61" s="6" t="s">
        <v>132</v>
      </c>
      <c r="G61" s="6" t="s">
        <v>133</v>
      </c>
      <c r="H61" s="6" t="s">
        <v>134</v>
      </c>
      <c r="I61" s="18" t="s">
        <v>135</v>
      </c>
    </row>
    <row r="62" customFormat="false" ht="11.25" hidden="false" customHeight="true" outlineLevel="0" collapsed="false">
      <c r="A62" s="4" t="s">
        <v>16</v>
      </c>
      <c r="B62" s="6"/>
      <c r="C62" s="6" t="s">
        <v>136</v>
      </c>
      <c r="D62" s="18" t="s">
        <v>137</v>
      </c>
      <c r="E62" s="18" t="s">
        <v>138</v>
      </c>
      <c r="F62" s="6" t="s">
        <v>139</v>
      </c>
      <c r="G62" s="6" t="s">
        <v>140</v>
      </c>
      <c r="H62" s="6" t="s">
        <v>141</v>
      </c>
      <c r="I62" s="6" t="s">
        <v>142</v>
      </c>
    </row>
    <row r="63" customFormat="false" ht="12.75" hidden="false" customHeight="true" outlineLevel="0" collapsed="false">
      <c r="A63" s="6" t="s">
        <v>22</v>
      </c>
      <c r="B63" s="6"/>
      <c r="C63" s="6" t="s">
        <v>143</v>
      </c>
      <c r="D63" s="21" t="s">
        <v>144</v>
      </c>
      <c r="E63" s="9" t="s">
        <v>145</v>
      </c>
      <c r="F63" s="6" t="s">
        <v>146</v>
      </c>
      <c r="G63" s="6" t="s">
        <v>147</v>
      </c>
      <c r="H63" s="6" t="s">
        <v>148</v>
      </c>
      <c r="I63" s="18" t="s">
        <v>149</v>
      </c>
    </row>
    <row r="64" customFormat="false" ht="15" hidden="false" customHeight="true" outlineLevel="0" collapsed="false">
      <c r="A64" s="7" t="s">
        <v>27</v>
      </c>
      <c r="B64" s="6"/>
      <c r="C64" s="6" t="s">
        <v>150</v>
      </c>
      <c r="D64" s="18" t="s">
        <v>151</v>
      </c>
      <c r="E64" s="6" t="s">
        <v>152</v>
      </c>
      <c r="F64" s="18" t="s">
        <v>153</v>
      </c>
      <c r="G64" s="6" t="s">
        <v>154</v>
      </c>
      <c r="H64" s="6" t="s">
        <v>155</v>
      </c>
      <c r="I64" s="6" t="s">
        <v>156</v>
      </c>
    </row>
    <row r="65" customFormat="false" ht="12.75" hidden="false" customHeight="true" outlineLevel="0" collapsed="false">
      <c r="A65" s="8" t="s">
        <v>10</v>
      </c>
      <c r="B65" s="6"/>
      <c r="C65" s="6" t="s">
        <v>157</v>
      </c>
      <c r="D65" s="9" t="s">
        <v>158</v>
      </c>
      <c r="E65" s="6" t="s">
        <v>159</v>
      </c>
      <c r="F65" s="6" t="s">
        <v>160</v>
      </c>
      <c r="G65" s="6" t="s">
        <v>161</v>
      </c>
      <c r="H65" s="6" t="s">
        <v>162</v>
      </c>
      <c r="I65" s="6" t="s">
        <v>163</v>
      </c>
    </row>
    <row r="66" customFormat="false" ht="15.75" hidden="false" customHeight="true" outlineLevel="0" collapsed="false">
      <c r="A66" s="8" t="s">
        <v>22</v>
      </c>
      <c r="B66" s="6"/>
      <c r="C66" s="6" t="s">
        <v>164</v>
      </c>
      <c r="D66" s="9" t="s">
        <v>165</v>
      </c>
      <c r="E66" s="4" t="s">
        <v>166</v>
      </c>
      <c r="F66" s="6" t="s">
        <v>167</v>
      </c>
      <c r="G66" s="6" t="s">
        <v>168</v>
      </c>
      <c r="H66" s="6" t="s">
        <v>169</v>
      </c>
      <c r="I66" s="9" t="s">
        <v>170</v>
      </c>
    </row>
    <row r="67" customFormat="false" ht="12.75" hidden="false" customHeight="false" outlineLevel="0" collapsed="false">
      <c r="A67" s="8" t="s">
        <v>40</v>
      </c>
      <c r="B67" s="6"/>
      <c r="C67" s="6"/>
      <c r="D67" s="6"/>
      <c r="E67" s="4" t="s">
        <v>171</v>
      </c>
      <c r="F67" s="6" t="s">
        <v>172</v>
      </c>
      <c r="G67" s="6" t="s">
        <v>173</v>
      </c>
      <c r="H67" s="6" t="s">
        <v>174</v>
      </c>
      <c r="I67" s="9" t="s">
        <v>175</v>
      </c>
    </row>
    <row r="68" customFormat="false" ht="12.75" hidden="false" customHeight="false" outlineLevel="0" collapsed="false">
      <c r="A68" s="8" t="s">
        <v>44</v>
      </c>
      <c r="B68" s="6"/>
      <c r="C68" s="6"/>
      <c r="D68" s="22"/>
      <c r="E68" s="6" t="s">
        <v>176</v>
      </c>
      <c r="F68" s="6" t="s">
        <v>177</v>
      </c>
      <c r="G68" s="6" t="s">
        <v>178</v>
      </c>
      <c r="H68" s="6" t="s">
        <v>179</v>
      </c>
      <c r="I68" s="18" t="s">
        <v>180</v>
      </c>
    </row>
    <row r="69" customFormat="false" ht="16.5" hidden="false" customHeight="true" outlineLevel="0" collapsed="false">
      <c r="A69" s="8" t="s">
        <v>48</v>
      </c>
      <c r="B69" s="6"/>
      <c r="C69" s="18"/>
      <c r="D69" s="6"/>
      <c r="E69" s="15" t="s">
        <v>181</v>
      </c>
      <c r="F69" s="6" t="s">
        <v>182</v>
      </c>
      <c r="G69" s="6" t="s">
        <v>183</v>
      </c>
      <c r="H69" s="18" t="s">
        <v>184</v>
      </c>
      <c r="I69" s="6" t="s">
        <v>185</v>
      </c>
    </row>
    <row r="70" customFormat="false" ht="15" hidden="false" customHeight="false" outlineLevel="0" collapsed="false">
      <c r="A70" s="7"/>
      <c r="B70" s="6"/>
      <c r="C70" s="6"/>
      <c r="D70" s="6"/>
      <c r="E70" s="9" t="s">
        <v>186</v>
      </c>
      <c r="F70" s="6" t="s">
        <v>187</v>
      </c>
      <c r="G70" s="6" t="s">
        <v>188</v>
      </c>
      <c r="H70" s="6" t="s">
        <v>189</v>
      </c>
      <c r="I70" s="6" t="s">
        <v>190</v>
      </c>
      <c r="K70" s="23"/>
    </row>
    <row r="71" customFormat="false" ht="15.75" hidden="false" customHeight="false" outlineLevel="0" collapsed="false">
      <c r="A71" s="7"/>
      <c r="B71" s="6"/>
      <c r="C71" s="6"/>
      <c r="D71" s="24"/>
      <c r="E71" s="9" t="s">
        <v>191</v>
      </c>
      <c r="F71" s="6" t="s">
        <v>192</v>
      </c>
      <c r="G71" s="16" t="s">
        <v>193</v>
      </c>
      <c r="H71" s="6" t="s">
        <v>194</v>
      </c>
      <c r="I71" s="6" t="s">
        <v>195</v>
      </c>
    </row>
    <row r="72" customFormat="false" ht="15" hidden="false" customHeight="false" outlineLevel="0" collapsed="false">
      <c r="A72" s="7"/>
      <c r="B72" s="6"/>
      <c r="C72" s="6"/>
      <c r="D72" s="15"/>
      <c r="E72" s="18" t="s">
        <v>196</v>
      </c>
      <c r="F72" s="6" t="s">
        <v>197</v>
      </c>
      <c r="G72" s="6" t="s">
        <v>198</v>
      </c>
      <c r="H72" s="6" t="s">
        <v>199</v>
      </c>
      <c r="I72" s="6" t="s">
        <v>200</v>
      </c>
    </row>
    <row r="73" customFormat="false" ht="15.75" hidden="false" customHeight="false" outlineLevel="0" collapsed="false">
      <c r="A73" s="7"/>
      <c r="B73" s="15"/>
      <c r="C73" s="6"/>
      <c r="D73" s="18"/>
      <c r="E73" s="17" t="s">
        <v>201</v>
      </c>
      <c r="F73" s="6" t="s">
        <v>202</v>
      </c>
      <c r="G73" s="6" t="s">
        <v>203</v>
      </c>
      <c r="H73" s="6" t="s">
        <v>204</v>
      </c>
      <c r="I73" s="16" t="s">
        <v>205</v>
      </c>
    </row>
    <row r="74" customFormat="false" ht="15" hidden="false" customHeight="false" outlineLevel="0" collapsed="false">
      <c r="A74" s="7"/>
      <c r="B74" s="6"/>
      <c r="C74" s="6"/>
      <c r="D74" s="6"/>
      <c r="E74" s="6" t="s">
        <v>206</v>
      </c>
      <c r="F74" s="6" t="s">
        <v>207</v>
      </c>
      <c r="G74" s="6" t="s">
        <v>208</v>
      </c>
      <c r="H74" s="6"/>
      <c r="I74" s="6" t="s">
        <v>209</v>
      </c>
    </row>
    <row r="75" customFormat="false" ht="15" hidden="false" customHeight="false" outlineLevel="0" collapsed="false">
      <c r="A75" s="7"/>
      <c r="B75" s="17"/>
      <c r="C75" s="6"/>
      <c r="D75" s="25"/>
      <c r="E75" s="25" t="s">
        <v>210</v>
      </c>
      <c r="F75" s="6" t="s">
        <v>211</v>
      </c>
      <c r="G75" s="6" t="s">
        <v>212</v>
      </c>
      <c r="H75" s="21"/>
      <c r="I75" s="6" t="s">
        <v>213</v>
      </c>
      <c r="K75" s="26"/>
    </row>
    <row r="76" customFormat="false" ht="15" hidden="false" customHeight="false" outlineLevel="0" collapsed="false">
      <c r="A76" s="7"/>
      <c r="B76" s="6"/>
      <c r="C76" s="6"/>
      <c r="D76" s="6"/>
      <c r="E76" s="6" t="s">
        <v>214</v>
      </c>
      <c r="F76" s="6" t="s">
        <v>215</v>
      </c>
      <c r="G76" s="6" t="s">
        <v>216</v>
      </c>
      <c r="H76" s="6"/>
      <c r="I76" s="18" t="s">
        <v>217</v>
      </c>
    </row>
    <row r="77" customFormat="false" ht="15" hidden="false" customHeight="false" outlineLevel="0" collapsed="false">
      <c r="A77" s="7"/>
      <c r="B77" s="15"/>
      <c r="C77" s="15"/>
      <c r="D77" s="6"/>
      <c r="E77" s="6" t="s">
        <v>218</v>
      </c>
      <c r="F77" s="6"/>
      <c r="G77" s="25" t="s">
        <v>219</v>
      </c>
      <c r="H77" s="6"/>
      <c r="I77" s="6" t="s">
        <v>220</v>
      </c>
    </row>
    <row r="78" customFormat="false" ht="24" hidden="false" customHeight="false" outlineLevel="0" collapsed="false">
      <c r="A78" s="7"/>
      <c r="B78" s="17"/>
      <c r="C78" s="6"/>
      <c r="D78" s="6"/>
      <c r="E78" s="6" t="s">
        <v>221</v>
      </c>
      <c r="F78" s="15" t="s">
        <v>222</v>
      </c>
      <c r="G78" s="18" t="s">
        <v>223</v>
      </c>
      <c r="H78" s="6"/>
      <c r="I78" s="6" t="s">
        <v>224</v>
      </c>
    </row>
    <row r="79" customFormat="false" ht="15.75" hidden="false" customHeight="false" outlineLevel="0" collapsed="false">
      <c r="A79" s="7"/>
      <c r="B79" s="6"/>
      <c r="C79" s="6"/>
      <c r="D79" s="6"/>
      <c r="E79" s="6" t="s">
        <v>225</v>
      </c>
      <c r="F79" s="16" t="s">
        <v>226</v>
      </c>
      <c r="G79" s="6" t="s">
        <v>227</v>
      </c>
      <c r="H79" s="6"/>
      <c r="I79" s="6" t="s">
        <v>228</v>
      </c>
    </row>
    <row r="80" customFormat="false" ht="15" hidden="false" customHeight="false" outlineLevel="0" collapsed="false">
      <c r="A80" s="7"/>
      <c r="B80" s="25"/>
      <c r="C80" s="6"/>
      <c r="D80" s="6"/>
      <c r="E80" s="6" t="s">
        <v>61</v>
      </c>
      <c r="F80" s="4" t="s">
        <v>229</v>
      </c>
      <c r="G80" s="6" t="s">
        <v>230</v>
      </c>
      <c r="H80" s="6"/>
      <c r="I80" s="6" t="s">
        <v>231</v>
      </c>
    </row>
    <row r="81" customFormat="false" ht="15" hidden="false" customHeight="false" outlineLevel="0" collapsed="false">
      <c r="A81" s="7"/>
      <c r="B81" s="6"/>
      <c r="C81" s="17"/>
      <c r="D81" s="6"/>
      <c r="E81" s="6" t="s">
        <v>232</v>
      </c>
      <c r="F81" s="4" t="s">
        <v>233</v>
      </c>
      <c r="G81" s="6" t="s">
        <v>234</v>
      </c>
      <c r="H81" s="6"/>
      <c r="I81" s="6" t="s">
        <v>235</v>
      </c>
    </row>
    <row r="82" customFormat="false" ht="15.75" hidden="false" customHeight="false" outlineLevel="0" collapsed="false">
      <c r="A82" s="7"/>
      <c r="B82" s="6"/>
      <c r="C82" s="16"/>
      <c r="D82" s="6"/>
      <c r="E82" s="6" t="s">
        <v>236</v>
      </c>
      <c r="F82" s="16" t="s">
        <v>237</v>
      </c>
      <c r="G82" s="6" t="s">
        <v>238</v>
      </c>
      <c r="H82" s="7"/>
      <c r="I82" s="16" t="s">
        <v>239</v>
      </c>
    </row>
    <row r="83" customFormat="false" ht="15.75" hidden="false" customHeight="false" outlineLevel="0" collapsed="false">
      <c r="A83" s="7"/>
      <c r="B83" s="6"/>
      <c r="C83" s="16"/>
      <c r="D83" s="6"/>
      <c r="E83" s="6" t="s">
        <v>240</v>
      </c>
      <c r="F83" s="6" t="s">
        <v>241</v>
      </c>
      <c r="G83" s="6"/>
      <c r="H83" s="7"/>
      <c r="I83" s="18" t="s">
        <v>242</v>
      </c>
    </row>
    <row r="84" customFormat="false" ht="15" hidden="false" customHeight="false" outlineLevel="0" collapsed="false">
      <c r="A84" s="7"/>
      <c r="B84" s="6"/>
      <c r="C84" s="6"/>
      <c r="D84" s="6"/>
      <c r="E84" s="6" t="s">
        <v>243</v>
      </c>
      <c r="F84" s="6" t="s">
        <v>244</v>
      </c>
      <c r="G84" s="7"/>
      <c r="H84" s="7"/>
      <c r="I84" s="6" t="s">
        <v>245</v>
      </c>
    </row>
    <row r="85" customFormat="false" ht="15" hidden="false" customHeight="false" outlineLevel="0" collapsed="false">
      <c r="A85" s="7"/>
      <c r="B85" s="6"/>
      <c r="C85" s="6"/>
      <c r="D85" s="15"/>
      <c r="E85" s="15" t="s">
        <v>246</v>
      </c>
      <c r="F85" s="6" t="s">
        <v>247</v>
      </c>
      <c r="G85" s="7"/>
      <c r="H85" s="7"/>
      <c r="I85" s="6" t="s">
        <v>248</v>
      </c>
    </row>
    <row r="86" customFormat="false" ht="15.75" hidden="false" customHeight="false" outlineLevel="0" collapsed="false">
      <c r="A86" s="7"/>
      <c r="B86" s="6"/>
      <c r="C86" s="6"/>
      <c r="D86" s="6"/>
      <c r="E86" s="6" t="s">
        <v>249</v>
      </c>
      <c r="F86" s="16" t="s">
        <v>250</v>
      </c>
      <c r="G86" s="7"/>
      <c r="H86" s="7"/>
      <c r="I86" s="6" t="s">
        <v>251</v>
      </c>
    </row>
    <row r="87" customFormat="false" ht="15.75" hidden="false" customHeight="false" outlineLevel="0" collapsed="false">
      <c r="A87" s="7"/>
      <c r="B87" s="6"/>
      <c r="C87" s="16"/>
      <c r="D87" s="6"/>
      <c r="E87" s="6" t="s">
        <v>252</v>
      </c>
      <c r="F87" s="4" t="s">
        <v>253</v>
      </c>
      <c r="G87" s="7"/>
      <c r="H87" s="7"/>
      <c r="I87" s="18" t="s">
        <v>254</v>
      </c>
    </row>
    <row r="88" customFormat="false" ht="15" hidden="false" customHeight="false" outlineLevel="0" collapsed="false">
      <c r="A88" s="7"/>
      <c r="B88" s="6"/>
      <c r="C88" s="17"/>
      <c r="D88" s="6"/>
      <c r="E88" s="6" t="s">
        <v>255</v>
      </c>
      <c r="F88" s="7"/>
      <c r="G88" s="7"/>
      <c r="H88" s="7"/>
      <c r="I88" s="9" t="s">
        <v>256</v>
      </c>
    </row>
    <row r="89" customFormat="false" ht="15.75" hidden="false" customHeight="false" outlineLevel="0" collapsed="false">
      <c r="A89" s="16"/>
      <c r="B89" s="6"/>
      <c r="C89" s="6"/>
      <c r="D89" s="17"/>
      <c r="E89" s="18" t="s">
        <v>257</v>
      </c>
      <c r="F89" s="16"/>
      <c r="G89" s="16"/>
      <c r="H89" s="16"/>
      <c r="I89" s="18" t="s">
        <v>258</v>
      </c>
    </row>
    <row r="90" customFormat="false" ht="15.75" hidden="false" customHeight="false" outlineLevel="0" collapsed="false">
      <c r="A90" s="16"/>
      <c r="B90" s="17"/>
      <c r="C90" s="6"/>
      <c r="D90" s="16"/>
      <c r="E90" s="16" t="s">
        <v>259</v>
      </c>
      <c r="F90" s="16"/>
      <c r="G90" s="16"/>
      <c r="H90" s="16"/>
      <c r="I90" s="18" t="s">
        <v>260</v>
      </c>
      <c r="J90" s="27"/>
    </row>
    <row r="91" customFormat="false" ht="15.75" hidden="false" customHeight="false" outlineLevel="0" collapsed="false">
      <c r="A91" s="16"/>
      <c r="B91" s="6"/>
      <c r="C91" s="16"/>
      <c r="D91" s="16"/>
      <c r="E91" s="16" t="s">
        <v>261</v>
      </c>
      <c r="F91" s="16"/>
      <c r="G91" s="16"/>
      <c r="H91" s="16"/>
      <c r="I91" s="6" t="s">
        <v>262</v>
      </c>
      <c r="J91" s="28"/>
    </row>
    <row r="92" customFormat="false" ht="15.75" hidden="false" customHeight="false" outlineLevel="0" collapsed="false">
      <c r="A92" s="16"/>
      <c r="B92" s="6"/>
      <c r="C92" s="16"/>
      <c r="D92" s="6"/>
      <c r="E92" s="6" t="s">
        <v>263</v>
      </c>
      <c r="F92" s="16"/>
      <c r="G92" s="16"/>
      <c r="H92" s="16"/>
      <c r="I92" s="9" t="s">
        <v>264</v>
      </c>
    </row>
    <row r="93" customFormat="false" ht="15.75" hidden="false" customHeight="false" outlineLevel="0" collapsed="false">
      <c r="A93" s="16"/>
      <c r="B93" s="6"/>
      <c r="C93" s="16"/>
      <c r="D93" s="6"/>
      <c r="E93" s="6" t="s">
        <v>265</v>
      </c>
      <c r="F93" s="15"/>
      <c r="G93" s="16"/>
      <c r="H93" s="16"/>
      <c r="I93" s="6" t="s">
        <v>266</v>
      </c>
      <c r="J93" s="29"/>
    </row>
    <row r="94" customFormat="false" ht="15.75" hidden="false" customHeight="false" outlineLevel="0" collapsed="false">
      <c r="A94" s="16"/>
      <c r="B94" s="16"/>
      <c r="C94" s="16"/>
      <c r="D94" s="6"/>
      <c r="E94" s="6" t="s">
        <v>267</v>
      </c>
      <c r="F94" s="16"/>
      <c r="G94" s="16"/>
      <c r="H94" s="16"/>
      <c r="I94" s="9" t="s">
        <v>268</v>
      </c>
    </row>
    <row r="95" customFormat="false" ht="12.75" hidden="false" customHeight="true" outlineLevel="0" collapsed="false">
      <c r="A95" s="16"/>
      <c r="B95" s="16"/>
      <c r="C95" s="6"/>
      <c r="D95" s="16"/>
      <c r="E95" s="16" t="s">
        <v>269</v>
      </c>
      <c r="F95" s="4"/>
      <c r="G95" s="16"/>
      <c r="H95" s="16"/>
      <c r="I95" s="6" t="s">
        <v>270</v>
      </c>
    </row>
    <row r="96" customFormat="false" ht="14.25" hidden="false" customHeight="true" outlineLevel="0" collapsed="false">
      <c r="A96" s="16"/>
      <c r="B96" s="16"/>
      <c r="C96" s="6"/>
      <c r="D96" s="17"/>
      <c r="E96" s="18" t="s">
        <v>271</v>
      </c>
      <c r="F96" s="4"/>
      <c r="G96" s="16"/>
      <c r="H96" s="18" t="s">
        <v>272</v>
      </c>
      <c r="I96" s="16" t="s">
        <v>273</v>
      </c>
    </row>
    <row r="97" customFormat="false" ht="15.75" hidden="false" customHeight="false" outlineLevel="0" collapsed="false">
      <c r="A97" s="16"/>
      <c r="B97" s="16"/>
      <c r="C97" s="6"/>
      <c r="D97" s="6"/>
      <c r="E97" s="6" t="s">
        <v>274</v>
      </c>
      <c r="F97" s="16"/>
      <c r="G97" s="16"/>
      <c r="H97" s="18" t="s">
        <v>275</v>
      </c>
      <c r="I97" s="6" t="s">
        <v>276</v>
      </c>
    </row>
    <row r="98" customFormat="false" ht="13.5" hidden="false" customHeight="true" outlineLevel="0" collapsed="false">
      <c r="A98" s="16"/>
      <c r="B98" s="16"/>
      <c r="C98" s="16"/>
      <c r="D98" s="6"/>
      <c r="E98" s="6" t="s">
        <v>277</v>
      </c>
      <c r="F98" s="6"/>
      <c r="G98" s="16"/>
      <c r="H98" s="30" t="s">
        <v>278</v>
      </c>
      <c r="I98" s="16" t="s">
        <v>279</v>
      </c>
    </row>
    <row r="99" customFormat="false" ht="15.75" hidden="false" customHeight="false" outlineLevel="0" collapsed="false">
      <c r="A99" s="4"/>
      <c r="B99" s="4"/>
      <c r="C99" s="4"/>
      <c r="D99" s="16"/>
      <c r="E99" s="16" t="s">
        <v>280</v>
      </c>
      <c r="F99" s="6"/>
      <c r="G99" s="4"/>
      <c r="H99" s="30" t="s">
        <v>281</v>
      </c>
      <c r="I99" s="6" t="s">
        <v>282</v>
      </c>
    </row>
    <row r="100" customFormat="false" ht="15.75" hidden="false" customHeight="false" outlineLevel="0" collapsed="false">
      <c r="A100" s="4"/>
      <c r="B100" s="4"/>
      <c r="C100" s="4"/>
      <c r="D100" s="16"/>
      <c r="E100" s="16" t="s">
        <v>283</v>
      </c>
      <c r="F100" s="6"/>
      <c r="G100" s="4"/>
      <c r="H100" s="18" t="s">
        <v>284</v>
      </c>
      <c r="I100" s="6" t="s">
        <v>285</v>
      </c>
    </row>
    <row r="101" customFormat="false" ht="15.75" hidden="false" customHeight="false" outlineLevel="0" collapsed="false">
      <c r="A101" s="4"/>
      <c r="B101" s="4"/>
      <c r="C101" s="4"/>
      <c r="D101" s="16"/>
      <c r="E101" s="16" t="s">
        <v>286</v>
      </c>
      <c r="F101" s="16"/>
      <c r="G101" s="4"/>
      <c r="H101" s="30" t="s">
        <v>287</v>
      </c>
      <c r="I101" s="6" t="s">
        <v>288</v>
      </c>
    </row>
    <row r="102" customFormat="false" ht="15.75" hidden="false" customHeight="false" outlineLevel="0" collapsed="false">
      <c r="A102" s="4"/>
      <c r="B102" s="4"/>
      <c r="C102" s="4"/>
      <c r="D102" s="16"/>
      <c r="E102" s="16" t="s">
        <v>289</v>
      </c>
      <c r="F102" s="4"/>
      <c r="G102" s="4"/>
      <c r="H102" s="30" t="s">
        <v>290</v>
      </c>
      <c r="I102" s="6" t="s">
        <v>291</v>
      </c>
    </row>
    <row r="103" customFormat="false" ht="15.75" hidden="false" customHeight="false" outlineLevel="0" collapsed="false">
      <c r="A103" s="4"/>
      <c r="B103" s="4"/>
      <c r="C103" s="4"/>
      <c r="D103" s="6"/>
      <c r="E103" s="6" t="s">
        <v>292</v>
      </c>
      <c r="F103" s="4"/>
      <c r="G103" s="4"/>
      <c r="H103" s="30" t="s">
        <v>293</v>
      </c>
      <c r="I103" s="16" t="s">
        <v>294</v>
      </c>
    </row>
    <row r="104" customFormat="false" ht="12.75" hidden="false" customHeight="false" outlineLevel="0" collapsed="false">
      <c r="A104" s="1" t="n">
        <v>0</v>
      </c>
      <c r="B104" s="1"/>
      <c r="C104" s="1"/>
      <c r="D104" s="15" t="s">
        <v>295</v>
      </c>
      <c r="E104" s="3" t="n">
        <v>494110</v>
      </c>
      <c r="F104" s="1"/>
      <c r="G104" s="1"/>
      <c r="H104" s="1"/>
      <c r="I104" s="1"/>
    </row>
    <row r="105" customFormat="false" ht="12.75" hidden="false" customHeight="false" outlineLevel="0" collapsed="false">
      <c r="A105" s="4" t="s">
        <v>3</v>
      </c>
      <c r="B105" s="1" t="n">
        <v>1</v>
      </c>
      <c r="C105" s="1" t="n">
        <v>2</v>
      </c>
      <c r="D105" s="15" t="n">
        <v>3</v>
      </c>
      <c r="E105" s="1" t="n">
        <v>4</v>
      </c>
      <c r="F105" s="1" t="n">
        <v>5</v>
      </c>
      <c r="G105" s="1" t="n">
        <v>6</v>
      </c>
      <c r="H105" s="1" t="n">
        <v>7</v>
      </c>
      <c r="I105" s="1" t="s">
        <v>2</v>
      </c>
    </row>
    <row r="106" customFormat="false" ht="12.75" hidden="false" customHeight="false" outlineLevel="0" collapsed="false">
      <c r="A106" s="6" t="s">
        <v>10</v>
      </c>
      <c r="B106" s="12"/>
      <c r="C106" s="12" t="s">
        <v>296</v>
      </c>
      <c r="D106" s="12" t="s">
        <v>297</v>
      </c>
      <c r="E106" s="12" t="s">
        <v>298</v>
      </c>
      <c r="F106" s="12" t="s">
        <v>299</v>
      </c>
      <c r="G106" s="12" t="s">
        <v>300</v>
      </c>
      <c r="H106" s="12" t="s">
        <v>301</v>
      </c>
      <c r="I106" s="12" t="s">
        <v>302</v>
      </c>
    </row>
    <row r="107" customFormat="false" ht="12.75" hidden="false" customHeight="false" outlineLevel="0" collapsed="false">
      <c r="A107" s="4" t="s">
        <v>16</v>
      </c>
      <c r="B107" s="12"/>
      <c r="C107" s="12" t="s">
        <v>303</v>
      </c>
      <c r="D107" s="12" t="s">
        <v>304</v>
      </c>
      <c r="E107" s="12" t="s">
        <v>305</v>
      </c>
      <c r="F107" s="12" t="s">
        <v>306</v>
      </c>
      <c r="G107" s="12" t="s">
        <v>307</v>
      </c>
      <c r="H107" s="12" t="s">
        <v>308</v>
      </c>
      <c r="I107" s="12" t="s">
        <v>309</v>
      </c>
    </row>
    <row r="108" customFormat="false" ht="14.25" hidden="false" customHeight="true" outlineLevel="0" collapsed="false">
      <c r="A108" s="6" t="s">
        <v>22</v>
      </c>
      <c r="B108" s="12"/>
      <c r="C108" s="12" t="s">
        <v>310</v>
      </c>
      <c r="D108" s="12" t="s">
        <v>311</v>
      </c>
      <c r="E108" s="12" t="s">
        <v>312</v>
      </c>
      <c r="F108" s="12" t="s">
        <v>313</v>
      </c>
      <c r="G108" s="12" t="s">
        <v>314</v>
      </c>
      <c r="H108" s="12" t="s">
        <v>315</v>
      </c>
      <c r="I108" s="12" t="s">
        <v>316</v>
      </c>
    </row>
    <row r="109" customFormat="false" ht="15" hidden="false" customHeight="true" outlineLevel="0" collapsed="false">
      <c r="A109" s="7" t="s">
        <v>27</v>
      </c>
      <c r="B109" s="12"/>
      <c r="C109" s="12" t="s">
        <v>317</v>
      </c>
      <c r="D109" s="12" t="s">
        <v>318</v>
      </c>
      <c r="E109" s="12" t="s">
        <v>319</v>
      </c>
      <c r="F109" s="12" t="s">
        <v>320</v>
      </c>
      <c r="G109" s="12" t="s">
        <v>321</v>
      </c>
      <c r="H109" s="12" t="s">
        <v>322</v>
      </c>
      <c r="I109" s="12" t="s">
        <v>323</v>
      </c>
    </row>
    <row r="110" customFormat="false" ht="12.75" hidden="false" customHeight="false" outlineLevel="0" collapsed="false">
      <c r="A110" s="8" t="s">
        <v>10</v>
      </c>
      <c r="B110" s="12"/>
      <c r="C110" s="12" t="s">
        <v>324</v>
      </c>
      <c r="D110" s="12" t="s">
        <v>325</v>
      </c>
      <c r="E110" s="4" t="s">
        <v>326</v>
      </c>
      <c r="F110" s="12" t="s">
        <v>327</v>
      </c>
      <c r="G110" s="12" t="s">
        <v>328</v>
      </c>
      <c r="H110" s="12" t="s">
        <v>329</v>
      </c>
      <c r="I110" s="12" t="s">
        <v>330</v>
      </c>
    </row>
    <row r="111" customFormat="false" ht="13.5" hidden="false" customHeight="true" outlineLevel="0" collapsed="false">
      <c r="A111" s="8" t="s">
        <v>22</v>
      </c>
      <c r="B111" s="12"/>
      <c r="C111" s="12" t="s">
        <v>331</v>
      </c>
      <c r="D111" s="12" t="s">
        <v>332</v>
      </c>
      <c r="E111" s="12" t="s">
        <v>333</v>
      </c>
      <c r="F111" s="12" t="s">
        <v>334</v>
      </c>
      <c r="G111" s="12" t="s">
        <v>335</v>
      </c>
      <c r="H111" s="12" t="s">
        <v>336</v>
      </c>
      <c r="I111" s="12" t="s">
        <v>337</v>
      </c>
    </row>
    <row r="112" customFormat="false" ht="12.75" hidden="false" customHeight="false" outlineLevel="0" collapsed="false">
      <c r="A112" s="8" t="s">
        <v>40</v>
      </c>
      <c r="B112" s="12"/>
      <c r="C112" s="12" t="s">
        <v>338</v>
      </c>
      <c r="D112" s="12" t="s">
        <v>339</v>
      </c>
      <c r="E112" s="12" t="s">
        <v>340</v>
      </c>
      <c r="F112" s="12" t="s">
        <v>341</v>
      </c>
      <c r="G112" s="12" t="s">
        <v>123</v>
      </c>
      <c r="H112" s="12" t="s">
        <v>342</v>
      </c>
      <c r="I112" s="12" t="s">
        <v>343</v>
      </c>
    </row>
    <row r="113" customFormat="false" ht="12.75" hidden="false" customHeight="false" outlineLevel="0" collapsed="false">
      <c r="A113" s="8" t="s">
        <v>44</v>
      </c>
      <c r="B113" s="12"/>
      <c r="C113" s="12" t="s">
        <v>344</v>
      </c>
      <c r="D113" s="4" t="s">
        <v>345</v>
      </c>
      <c r="E113" s="12" t="s">
        <v>346</v>
      </c>
      <c r="F113" s="12" t="s">
        <v>347</v>
      </c>
      <c r="G113" s="12" t="s">
        <v>348</v>
      </c>
      <c r="H113" s="12" t="s">
        <v>349</v>
      </c>
      <c r="I113" s="12" t="s">
        <v>350</v>
      </c>
    </row>
    <row r="114" customFormat="false" ht="12.75" hidden="false" customHeight="false" outlineLevel="0" collapsed="false">
      <c r="A114" s="8" t="s">
        <v>48</v>
      </c>
      <c r="B114" s="12"/>
      <c r="C114" s="12" t="s">
        <v>351</v>
      </c>
      <c r="D114" s="12" t="s">
        <v>352</v>
      </c>
      <c r="E114" s="12" t="s">
        <v>353</v>
      </c>
      <c r="F114" s="12" t="s">
        <v>354</v>
      </c>
      <c r="G114" s="12" t="s">
        <v>355</v>
      </c>
      <c r="H114" s="12" t="s">
        <v>126</v>
      </c>
      <c r="I114" s="12" t="s">
        <v>356</v>
      </c>
    </row>
    <row r="115" customFormat="false" ht="12.75" hidden="false" customHeight="false" outlineLevel="0" collapsed="false">
      <c r="A115" s="4"/>
      <c r="B115" s="12"/>
      <c r="C115" s="12" t="s">
        <v>357</v>
      </c>
      <c r="D115" s="12" t="s">
        <v>358</v>
      </c>
      <c r="E115" s="12" t="s">
        <v>359</v>
      </c>
      <c r="F115" s="12" t="s">
        <v>360</v>
      </c>
      <c r="G115" s="12" t="s">
        <v>361</v>
      </c>
      <c r="H115" s="12" t="s">
        <v>362</v>
      </c>
      <c r="I115" s="12" t="s">
        <v>356</v>
      </c>
    </row>
    <row r="116" customFormat="false" ht="12.75" hidden="false" customHeight="false" outlineLevel="0" collapsed="false">
      <c r="A116" s="4"/>
      <c r="B116" s="12"/>
      <c r="C116" s="12" t="s">
        <v>363</v>
      </c>
      <c r="D116" s="12" t="s">
        <v>364</v>
      </c>
      <c r="E116" s="12" t="s">
        <v>365</v>
      </c>
      <c r="F116" s="12" t="s">
        <v>366</v>
      </c>
      <c r="G116" s="12" t="s">
        <v>367</v>
      </c>
      <c r="H116" s="12" t="s">
        <v>368</v>
      </c>
      <c r="I116" s="12" t="s">
        <v>369</v>
      </c>
    </row>
    <row r="117" customFormat="false" ht="11.25" hidden="false" customHeight="true" outlineLevel="0" collapsed="false">
      <c r="A117" s="4"/>
      <c r="B117" s="12"/>
      <c r="C117" s="12" t="s">
        <v>370</v>
      </c>
      <c r="D117" s="12" t="s">
        <v>371</v>
      </c>
      <c r="E117" s="12" t="s">
        <v>372</v>
      </c>
      <c r="F117" s="12" t="s">
        <v>373</v>
      </c>
      <c r="G117" s="12" t="s">
        <v>374</v>
      </c>
      <c r="H117" s="12" t="s">
        <v>375</v>
      </c>
      <c r="I117" s="12" t="s">
        <v>376</v>
      </c>
    </row>
    <row r="118" customFormat="false" ht="14.25" hidden="false" customHeight="true" outlineLevel="0" collapsed="false">
      <c r="A118" s="4"/>
      <c r="B118" s="12"/>
      <c r="C118" s="12"/>
      <c r="D118" s="12" t="s">
        <v>377</v>
      </c>
      <c r="E118" s="12" t="s">
        <v>378</v>
      </c>
      <c r="F118" s="12" t="s">
        <v>379</v>
      </c>
      <c r="G118" s="12" t="s">
        <v>380</v>
      </c>
      <c r="H118" s="12" t="s">
        <v>381</v>
      </c>
      <c r="I118" s="12" t="s">
        <v>382</v>
      </c>
    </row>
    <row r="119" customFormat="false" ht="12.75" hidden="false" customHeight="false" outlineLevel="0" collapsed="false">
      <c r="A119" s="4"/>
      <c r="B119" s="12"/>
      <c r="C119" s="12"/>
      <c r="D119" s="12" t="s">
        <v>104</v>
      </c>
      <c r="E119" s="12" t="s">
        <v>383</v>
      </c>
      <c r="F119" s="12" t="s">
        <v>384</v>
      </c>
      <c r="G119" s="12" t="s">
        <v>385</v>
      </c>
      <c r="H119" s="12" t="s">
        <v>386</v>
      </c>
      <c r="I119" s="12" t="s">
        <v>387</v>
      </c>
    </row>
    <row r="120" customFormat="false" ht="14.25" hidden="false" customHeight="true" outlineLevel="0" collapsed="false">
      <c r="A120" s="4"/>
      <c r="B120" s="12"/>
      <c r="C120" s="12"/>
      <c r="D120" s="12" t="s">
        <v>388</v>
      </c>
      <c r="E120" s="12" t="s">
        <v>389</v>
      </c>
      <c r="F120" s="12" t="s">
        <v>390</v>
      </c>
      <c r="G120" s="12" t="s">
        <v>391</v>
      </c>
      <c r="H120" s="31" t="s">
        <v>172</v>
      </c>
      <c r="I120" s="12" t="s">
        <v>392</v>
      </c>
    </row>
    <row r="121" customFormat="false" ht="12.75" hidden="false" customHeight="false" outlineLevel="0" collapsed="false">
      <c r="A121" s="4"/>
      <c r="B121" s="12"/>
      <c r="C121" s="12"/>
      <c r="D121" s="4" t="s">
        <v>393</v>
      </c>
      <c r="E121" s="12" t="s">
        <v>394</v>
      </c>
      <c r="F121" s="12" t="s">
        <v>395</v>
      </c>
      <c r="G121" s="12" t="s">
        <v>396</v>
      </c>
      <c r="H121" s="12" t="s">
        <v>397</v>
      </c>
      <c r="I121" s="12" t="s">
        <v>398</v>
      </c>
    </row>
    <row r="122" customFormat="false" ht="12.75" hidden="false" customHeight="false" outlineLevel="0" collapsed="false">
      <c r="A122" s="4"/>
      <c r="B122" s="12"/>
      <c r="C122" s="12"/>
      <c r="D122" s="12" t="s">
        <v>399</v>
      </c>
      <c r="E122" s="4" t="s">
        <v>400</v>
      </c>
      <c r="F122" s="12" t="s">
        <v>372</v>
      </c>
      <c r="G122" s="12" t="s">
        <v>401</v>
      </c>
      <c r="H122" s="12" t="s">
        <v>80</v>
      </c>
      <c r="I122" s="12" t="s">
        <v>402</v>
      </c>
    </row>
    <row r="123" customFormat="false" ht="12.75" hidden="false" customHeight="false" outlineLevel="0" collapsed="false">
      <c r="A123" s="4"/>
      <c r="B123" s="12"/>
      <c r="C123" s="12"/>
      <c r="D123" s="12" t="s">
        <v>403</v>
      </c>
      <c r="E123" s="12" t="s">
        <v>404</v>
      </c>
      <c r="F123" s="30" t="s">
        <v>405</v>
      </c>
      <c r="G123" s="12" t="s">
        <v>406</v>
      </c>
      <c r="H123" s="12" t="s">
        <v>407</v>
      </c>
      <c r="I123" s="12" t="s">
        <v>408</v>
      </c>
    </row>
    <row r="124" customFormat="false" ht="12.75" hidden="false" customHeight="false" outlineLevel="0" collapsed="false">
      <c r="A124" s="4"/>
      <c r="B124" s="12"/>
      <c r="C124" s="12"/>
      <c r="D124" s="12" t="s">
        <v>409</v>
      </c>
      <c r="E124" s="4" t="s">
        <v>410</v>
      </c>
      <c r="F124" s="12" t="s">
        <v>411</v>
      </c>
      <c r="G124" s="12" t="s">
        <v>133</v>
      </c>
      <c r="H124" s="12" t="s">
        <v>412</v>
      </c>
      <c r="I124" s="12" t="s">
        <v>413</v>
      </c>
    </row>
    <row r="125" customFormat="false" ht="12.75" hidden="false" customHeight="false" outlineLevel="0" collapsed="false">
      <c r="A125" s="4"/>
      <c r="B125" s="12"/>
      <c r="C125" s="12"/>
      <c r="D125" s="12" t="s">
        <v>414</v>
      </c>
      <c r="E125" s="12" t="s">
        <v>415</v>
      </c>
      <c r="F125" s="12" t="s">
        <v>416</v>
      </c>
      <c r="G125" s="12" t="s">
        <v>417</v>
      </c>
      <c r="H125" s="12" t="s">
        <v>418</v>
      </c>
      <c r="I125" s="12" t="s">
        <v>419</v>
      </c>
    </row>
    <row r="126" customFormat="false" ht="12.75" hidden="false" customHeight="false" outlineLevel="0" collapsed="false">
      <c r="A126" s="4"/>
      <c r="B126" s="12"/>
      <c r="C126" s="12"/>
      <c r="D126" s="30" t="s">
        <v>420</v>
      </c>
      <c r="E126" s="12" t="s">
        <v>421</v>
      </c>
      <c r="F126" s="12" t="s">
        <v>422</v>
      </c>
      <c r="G126" s="12" t="s">
        <v>423</v>
      </c>
      <c r="H126" s="12" t="s">
        <v>424</v>
      </c>
      <c r="I126" s="12" t="s">
        <v>425</v>
      </c>
    </row>
    <row r="127" customFormat="false" ht="12.75" hidden="false" customHeight="false" outlineLevel="0" collapsed="false">
      <c r="A127" s="4"/>
      <c r="B127" s="12"/>
      <c r="C127" s="12"/>
      <c r="D127" s="12" t="s">
        <v>426</v>
      </c>
      <c r="E127" s="12" t="s">
        <v>427</v>
      </c>
      <c r="F127" s="12" t="s">
        <v>428</v>
      </c>
      <c r="G127" s="12" t="s">
        <v>429</v>
      </c>
      <c r="H127" s="12" t="s">
        <v>430</v>
      </c>
      <c r="I127" s="12" t="s">
        <v>431</v>
      </c>
    </row>
    <row r="128" customFormat="false" ht="12.75" hidden="false" customHeight="false" outlineLevel="0" collapsed="false">
      <c r="A128" s="4"/>
      <c r="B128" s="12"/>
      <c r="C128" s="12"/>
      <c r="D128" s="12" t="s">
        <v>432</v>
      </c>
      <c r="E128" s="12" t="s">
        <v>433</v>
      </c>
      <c r="F128" s="12" t="s">
        <v>434</v>
      </c>
      <c r="G128" s="12" t="s">
        <v>435</v>
      </c>
      <c r="H128" s="12" t="s">
        <v>436</v>
      </c>
      <c r="I128" s="12" t="s">
        <v>437</v>
      </c>
    </row>
    <row r="129" customFormat="false" ht="12.75" hidden="false" customHeight="false" outlineLevel="0" collapsed="false">
      <c r="A129" s="4"/>
      <c r="B129" s="12"/>
      <c r="C129" s="12"/>
      <c r="D129" s="12" t="s">
        <v>438</v>
      </c>
      <c r="E129" s="12" t="s">
        <v>439</v>
      </c>
      <c r="F129" s="12" t="s">
        <v>440</v>
      </c>
      <c r="G129" s="12" t="s">
        <v>441</v>
      </c>
      <c r="H129" s="12" t="s">
        <v>442</v>
      </c>
      <c r="I129" s="12" t="s">
        <v>443</v>
      </c>
    </row>
    <row r="130" customFormat="false" ht="12.75" hidden="false" customHeight="false" outlineLevel="0" collapsed="false">
      <c r="A130" s="4"/>
      <c r="B130" s="12"/>
      <c r="C130" s="12"/>
      <c r="D130" s="12" t="s">
        <v>444</v>
      </c>
      <c r="E130" s="12" t="s">
        <v>445</v>
      </c>
      <c r="F130" s="12" t="s">
        <v>446</v>
      </c>
      <c r="G130" s="30" t="s">
        <v>447</v>
      </c>
      <c r="H130" s="12" t="s">
        <v>448</v>
      </c>
      <c r="I130" s="9" t="s">
        <v>449</v>
      </c>
    </row>
    <row r="131" customFormat="false" ht="12.75" hidden="false" customHeight="false" outlineLevel="0" collapsed="false">
      <c r="A131" s="4"/>
      <c r="B131" s="12"/>
      <c r="C131" s="12"/>
      <c r="D131" s="12" t="s">
        <v>450</v>
      </c>
      <c r="E131" s="12" t="s">
        <v>451</v>
      </c>
      <c r="F131" s="12" t="s">
        <v>452</v>
      </c>
      <c r="G131" s="12" t="s">
        <v>453</v>
      </c>
      <c r="H131" s="12" t="s">
        <v>454</v>
      </c>
      <c r="I131" s="12" t="s">
        <v>455</v>
      </c>
    </row>
    <row r="132" customFormat="false" ht="12.75" hidden="false" customHeight="false" outlineLevel="0" collapsed="false">
      <c r="A132" s="4"/>
      <c r="B132" s="12"/>
      <c r="C132" s="12"/>
      <c r="D132" s="12" t="s">
        <v>456</v>
      </c>
      <c r="E132" s="12" t="s">
        <v>457</v>
      </c>
      <c r="F132" s="12" t="s">
        <v>458</v>
      </c>
      <c r="G132" s="12" t="s">
        <v>459</v>
      </c>
      <c r="H132" s="12" t="s">
        <v>460</v>
      </c>
      <c r="I132" s="12" t="s">
        <v>461</v>
      </c>
    </row>
    <row r="133" customFormat="false" ht="12.75" hidden="false" customHeight="false" outlineLevel="0" collapsed="false">
      <c r="A133" s="4"/>
      <c r="B133" s="12"/>
      <c r="C133" s="12"/>
      <c r="D133" s="12" t="s">
        <v>462</v>
      </c>
      <c r="E133" s="12" t="s">
        <v>463</v>
      </c>
      <c r="F133" s="12" t="s">
        <v>464</v>
      </c>
      <c r="G133" s="12" t="s">
        <v>465</v>
      </c>
      <c r="H133" s="12" t="s">
        <v>466</v>
      </c>
      <c r="I133" s="12" t="s">
        <v>467</v>
      </c>
    </row>
    <row r="134" customFormat="false" ht="12.75" hidden="false" customHeight="false" outlineLevel="0" collapsed="false">
      <c r="A134" s="4"/>
      <c r="B134" s="12"/>
      <c r="C134" s="12"/>
      <c r="D134" s="4" t="s">
        <v>468</v>
      </c>
      <c r="E134" s="12" t="s">
        <v>469</v>
      </c>
      <c r="F134" s="12" t="s">
        <v>470</v>
      </c>
      <c r="G134" s="12" t="s">
        <v>471</v>
      </c>
      <c r="H134" s="12" t="s">
        <v>472</v>
      </c>
      <c r="I134" s="12" t="s">
        <v>473</v>
      </c>
    </row>
    <row r="135" customFormat="false" ht="12.75" hidden="false" customHeight="false" outlineLevel="0" collapsed="false">
      <c r="A135" s="4"/>
      <c r="B135" s="12"/>
      <c r="C135" s="12"/>
      <c r="D135" s="12" t="s">
        <v>474</v>
      </c>
      <c r="E135" s="12" t="s">
        <v>475</v>
      </c>
      <c r="F135" s="12" t="s">
        <v>476</v>
      </c>
      <c r="G135" s="12" t="s">
        <v>477</v>
      </c>
      <c r="H135" s="12" t="s">
        <v>478</v>
      </c>
      <c r="I135" s="12" t="s">
        <v>479</v>
      </c>
    </row>
    <row r="136" customFormat="false" ht="12.75" hidden="false" customHeight="false" outlineLevel="0" collapsed="false">
      <c r="A136" s="4"/>
      <c r="B136" s="12"/>
      <c r="C136" s="12"/>
      <c r="D136" s="12" t="s">
        <v>480</v>
      </c>
      <c r="E136" s="12" t="s">
        <v>481</v>
      </c>
      <c r="F136" s="12" t="s">
        <v>482</v>
      </c>
      <c r="G136" s="12" t="s">
        <v>483</v>
      </c>
      <c r="H136" s="12" t="s">
        <v>484</v>
      </c>
      <c r="I136" s="12" t="s">
        <v>485</v>
      </c>
    </row>
    <row r="137" customFormat="false" ht="12.75" hidden="false" customHeight="false" outlineLevel="0" collapsed="false">
      <c r="A137" s="4"/>
      <c r="B137" s="12"/>
      <c r="C137" s="12"/>
      <c r="D137" s="12" t="s">
        <v>480</v>
      </c>
      <c r="E137" s="12" t="s">
        <v>486</v>
      </c>
      <c r="F137" s="12" t="s">
        <v>487</v>
      </c>
      <c r="G137" s="12" t="s">
        <v>488</v>
      </c>
      <c r="H137" s="12" t="s">
        <v>489</v>
      </c>
      <c r="I137" s="12" t="s">
        <v>490</v>
      </c>
    </row>
    <row r="138" customFormat="false" ht="12.75" hidden="false" customHeight="false" outlineLevel="0" collapsed="false">
      <c r="A138" s="4"/>
      <c r="B138" s="12"/>
      <c r="C138" s="12"/>
      <c r="D138" s="12" t="s">
        <v>491</v>
      </c>
      <c r="E138" s="12" t="s">
        <v>492</v>
      </c>
      <c r="F138" s="12" t="s">
        <v>493</v>
      </c>
      <c r="G138" s="12" t="s">
        <v>494</v>
      </c>
      <c r="H138" s="12"/>
      <c r="I138" s="12" t="s">
        <v>495</v>
      </c>
    </row>
    <row r="139" customFormat="false" ht="12.75" hidden="false" customHeight="false" outlineLevel="0" collapsed="false">
      <c r="A139" s="4"/>
      <c r="B139" s="12"/>
      <c r="C139" s="12"/>
      <c r="D139" s="12" t="s">
        <v>496</v>
      </c>
      <c r="E139" s="30" t="s">
        <v>497</v>
      </c>
      <c r="F139" s="12" t="s">
        <v>498</v>
      </c>
      <c r="G139" s="12" t="s">
        <v>499</v>
      </c>
      <c r="H139" s="12"/>
      <c r="I139" s="12" t="s">
        <v>500</v>
      </c>
    </row>
    <row r="140" customFormat="false" ht="12.75" hidden="false" customHeight="false" outlineLevel="0" collapsed="false">
      <c r="A140" s="4"/>
      <c r="B140" s="12"/>
      <c r="C140" s="12"/>
      <c r="D140" s="4" t="s">
        <v>501</v>
      </c>
      <c r="E140" s="12" t="s">
        <v>502</v>
      </c>
      <c r="F140" s="12" t="s">
        <v>503</v>
      </c>
      <c r="G140" s="12" t="s">
        <v>504</v>
      </c>
      <c r="H140" s="12"/>
      <c r="I140" s="12" t="s">
        <v>505</v>
      </c>
    </row>
    <row r="141" customFormat="false" ht="12.75" hidden="false" customHeight="false" outlineLevel="0" collapsed="false">
      <c r="A141" s="4"/>
      <c r="B141" s="12"/>
      <c r="C141" s="12"/>
      <c r="D141" s="12" t="s">
        <v>506</v>
      </c>
      <c r="E141" s="12" t="s">
        <v>507</v>
      </c>
      <c r="F141" s="12" t="s">
        <v>508</v>
      </c>
      <c r="G141" s="12" t="s">
        <v>509</v>
      </c>
      <c r="H141" s="12"/>
      <c r="I141" s="12" t="s">
        <v>510</v>
      </c>
    </row>
    <row r="142" customFormat="false" ht="12.75" hidden="false" customHeight="false" outlineLevel="0" collapsed="false">
      <c r="A142" s="4"/>
      <c r="B142" s="12"/>
      <c r="C142" s="12"/>
      <c r="D142" s="4" t="s">
        <v>511</v>
      </c>
      <c r="E142" s="12" t="s">
        <v>512</v>
      </c>
      <c r="F142" s="12" t="s">
        <v>513</v>
      </c>
      <c r="G142" s="30" t="s">
        <v>514</v>
      </c>
      <c r="H142" s="12"/>
      <c r="I142" s="12" t="s">
        <v>515</v>
      </c>
    </row>
    <row r="143" customFormat="false" ht="12.75" hidden="false" customHeight="false" outlineLevel="0" collapsed="false">
      <c r="A143" s="4"/>
      <c r="B143" s="12"/>
      <c r="C143" s="12"/>
      <c r="D143" s="12" t="s">
        <v>516</v>
      </c>
      <c r="E143" s="12" t="s">
        <v>517</v>
      </c>
      <c r="F143" s="12" t="s">
        <v>518</v>
      </c>
      <c r="G143" s="12" t="s">
        <v>519</v>
      </c>
      <c r="H143" s="12"/>
      <c r="I143" s="12" t="s">
        <v>520</v>
      </c>
    </row>
    <row r="144" customFormat="false" ht="12.75" hidden="false" customHeight="false" outlineLevel="0" collapsed="false">
      <c r="A144" s="4"/>
      <c r="B144" s="12"/>
      <c r="C144" s="12"/>
      <c r="D144" s="12" t="s">
        <v>521</v>
      </c>
      <c r="E144" s="12" t="s">
        <v>522</v>
      </c>
      <c r="F144" s="12" t="s">
        <v>523</v>
      </c>
      <c r="G144" s="12" t="s">
        <v>524</v>
      </c>
      <c r="H144" s="12"/>
      <c r="I144" s="12" t="s">
        <v>525</v>
      </c>
    </row>
    <row r="145" customFormat="false" ht="12.75" hidden="false" customHeight="false" outlineLevel="0" collapsed="false">
      <c r="A145" s="4"/>
      <c r="B145" s="12"/>
      <c r="C145" s="12"/>
      <c r="D145" s="12" t="s">
        <v>526</v>
      </c>
      <c r="E145" s="4" t="s">
        <v>527</v>
      </c>
      <c r="F145" s="12" t="s">
        <v>528</v>
      </c>
      <c r="G145" s="12" t="s">
        <v>529</v>
      </c>
      <c r="H145" s="12"/>
      <c r="I145" s="12" t="s">
        <v>530</v>
      </c>
    </row>
    <row r="146" customFormat="false" ht="12.75" hidden="false" customHeight="false" outlineLevel="0" collapsed="false">
      <c r="A146" s="4"/>
      <c r="B146" s="12"/>
      <c r="C146" s="12"/>
      <c r="D146" s="12" t="s">
        <v>531</v>
      </c>
      <c r="E146" s="12" t="s">
        <v>532</v>
      </c>
      <c r="F146" s="12" t="s">
        <v>533</v>
      </c>
      <c r="G146" s="12" t="s">
        <v>534</v>
      </c>
      <c r="H146" s="12"/>
      <c r="I146" s="12" t="s">
        <v>535</v>
      </c>
    </row>
    <row r="147" customFormat="false" ht="12.75" hidden="false" customHeight="false" outlineLevel="0" collapsed="false">
      <c r="A147" s="4"/>
      <c r="B147" s="12"/>
      <c r="C147" s="12"/>
      <c r="D147" s="12" t="s">
        <v>536</v>
      </c>
      <c r="E147" s="30" t="s">
        <v>537</v>
      </c>
      <c r="F147" s="12" t="s">
        <v>538</v>
      </c>
      <c r="G147" s="12" t="s">
        <v>539</v>
      </c>
      <c r="H147" s="12"/>
      <c r="I147" s="12" t="s">
        <v>540</v>
      </c>
    </row>
    <row r="148" customFormat="false" ht="12.75" hidden="false" customHeight="false" outlineLevel="0" collapsed="false">
      <c r="A148" s="4"/>
      <c r="B148" s="12"/>
      <c r="C148" s="12"/>
      <c r="D148" s="12" t="s">
        <v>541</v>
      </c>
      <c r="E148" s="12" t="s">
        <v>542</v>
      </c>
      <c r="F148" s="12" t="s">
        <v>543</v>
      </c>
      <c r="G148" s="12" t="s">
        <v>544</v>
      </c>
      <c r="H148" s="12"/>
      <c r="I148" s="12" t="s">
        <v>545</v>
      </c>
    </row>
    <row r="149" customFormat="false" ht="12.75" hidden="false" customHeight="false" outlineLevel="0" collapsed="false">
      <c r="A149" s="4"/>
      <c r="B149" s="12"/>
      <c r="C149" s="12"/>
      <c r="D149" s="12" t="s">
        <v>208</v>
      </c>
      <c r="E149" s="12" t="s">
        <v>546</v>
      </c>
      <c r="F149" s="12" t="s">
        <v>547</v>
      </c>
      <c r="G149" s="12" t="s">
        <v>548</v>
      </c>
      <c r="H149" s="12"/>
      <c r="I149" s="12" t="s">
        <v>549</v>
      </c>
    </row>
    <row r="150" customFormat="false" ht="12.75" hidden="false" customHeight="false" outlineLevel="0" collapsed="false">
      <c r="A150" s="4"/>
      <c r="B150" s="12"/>
      <c r="C150" s="12"/>
      <c r="D150" s="12" t="s">
        <v>550</v>
      </c>
      <c r="E150" s="12" t="s">
        <v>551</v>
      </c>
      <c r="F150" s="30" t="s">
        <v>552</v>
      </c>
      <c r="G150" s="12" t="s">
        <v>553</v>
      </c>
      <c r="H150" s="30"/>
      <c r="I150" s="12" t="s">
        <v>554</v>
      </c>
    </row>
    <row r="151" customFormat="false" ht="12.75" hidden="false" customHeight="false" outlineLevel="0" collapsed="false">
      <c r="A151" s="4"/>
      <c r="B151" s="12"/>
      <c r="C151" s="12"/>
      <c r="D151" s="4" t="s">
        <v>555</v>
      </c>
      <c r="E151" s="12" t="s">
        <v>556</v>
      </c>
      <c r="F151" s="12" t="s">
        <v>557</v>
      </c>
      <c r="G151" s="12" t="s">
        <v>558</v>
      </c>
      <c r="H151" s="12"/>
      <c r="I151" s="12" t="s">
        <v>559</v>
      </c>
    </row>
    <row r="152" customFormat="false" ht="12.75" hidden="false" customHeight="false" outlineLevel="0" collapsed="false">
      <c r="A152" s="4"/>
      <c r="B152" s="12"/>
      <c r="C152" s="12"/>
      <c r="D152" s="12" t="s">
        <v>211</v>
      </c>
      <c r="E152" s="12" t="s">
        <v>560</v>
      </c>
      <c r="F152" s="12" t="s">
        <v>561</v>
      </c>
      <c r="G152" s="12" t="s">
        <v>562</v>
      </c>
      <c r="H152" s="12"/>
      <c r="I152" s="4" t="s">
        <v>563</v>
      </c>
    </row>
    <row r="153" customFormat="false" ht="12.75" hidden="false" customHeight="false" outlineLevel="0" collapsed="false">
      <c r="A153" s="4"/>
      <c r="B153" s="12"/>
      <c r="C153" s="12"/>
      <c r="D153" s="12" t="s">
        <v>564</v>
      </c>
      <c r="E153" s="12" t="s">
        <v>565</v>
      </c>
      <c r="F153" s="12" t="s">
        <v>566</v>
      </c>
      <c r="G153" s="12" t="s">
        <v>567</v>
      </c>
      <c r="H153" s="12"/>
      <c r="I153" s="12" t="s">
        <v>568</v>
      </c>
    </row>
    <row r="154" customFormat="false" ht="12.75" hidden="false" customHeight="false" outlineLevel="0" collapsed="false">
      <c r="A154" s="4"/>
      <c r="B154" s="12"/>
      <c r="C154" s="12"/>
      <c r="D154" s="12" t="s">
        <v>569</v>
      </c>
      <c r="E154" s="30" t="s">
        <v>570</v>
      </c>
      <c r="F154" s="12" t="s">
        <v>28</v>
      </c>
      <c r="G154" s="12" t="s">
        <v>243</v>
      </c>
      <c r="H154" s="12"/>
      <c r="I154" s="12" t="s">
        <v>571</v>
      </c>
    </row>
    <row r="155" customFormat="false" ht="12.75" hidden="false" customHeight="false" outlineLevel="0" collapsed="false">
      <c r="A155" s="4"/>
      <c r="B155" s="12"/>
      <c r="C155" s="12"/>
      <c r="D155" s="30" t="s">
        <v>572</v>
      </c>
      <c r="E155" s="12" t="s">
        <v>573</v>
      </c>
      <c r="F155" s="12" t="s">
        <v>574</v>
      </c>
      <c r="G155" s="12" t="s">
        <v>575</v>
      </c>
      <c r="H155" s="12"/>
      <c r="I155" s="12" t="s">
        <v>576</v>
      </c>
    </row>
    <row r="156" customFormat="false" ht="12.75" hidden="false" customHeight="false" outlineLevel="0" collapsed="false">
      <c r="A156" s="4"/>
      <c r="B156" s="12"/>
      <c r="C156" s="12"/>
      <c r="D156" s="12" t="s">
        <v>577</v>
      </c>
      <c r="E156" s="12" t="s">
        <v>578</v>
      </c>
      <c r="F156" s="12" t="s">
        <v>579</v>
      </c>
      <c r="G156" s="12" t="s">
        <v>580</v>
      </c>
      <c r="H156" s="12"/>
      <c r="I156" s="12" t="s">
        <v>581</v>
      </c>
    </row>
    <row r="157" customFormat="false" ht="12.75" hidden="false" customHeight="false" outlineLevel="0" collapsed="false">
      <c r="A157" s="4"/>
      <c r="B157" s="12"/>
      <c r="C157" s="12"/>
      <c r="D157" s="12" t="s">
        <v>582</v>
      </c>
      <c r="E157" s="12" t="s">
        <v>583</v>
      </c>
      <c r="F157" s="12" t="s">
        <v>584</v>
      </c>
      <c r="G157" s="12" t="s">
        <v>585</v>
      </c>
      <c r="H157" s="12"/>
      <c r="I157" s="12" t="s">
        <v>586</v>
      </c>
    </row>
    <row r="158" customFormat="false" ht="12.75" hidden="false" customHeight="false" outlineLevel="0" collapsed="false">
      <c r="A158" s="4"/>
      <c r="B158" s="12"/>
      <c r="C158" s="12"/>
      <c r="D158" s="12" t="s">
        <v>587</v>
      </c>
      <c r="E158" s="12" t="s">
        <v>588</v>
      </c>
      <c r="F158" s="12" t="s">
        <v>589</v>
      </c>
      <c r="G158" s="12" t="s">
        <v>590</v>
      </c>
      <c r="H158" s="12"/>
      <c r="I158" s="12" t="s">
        <v>591</v>
      </c>
    </row>
    <row r="159" customFormat="false" ht="12.75" hidden="false" customHeight="false" outlineLevel="0" collapsed="false">
      <c r="A159" s="4"/>
      <c r="B159" s="12"/>
      <c r="C159" s="10"/>
      <c r="D159" s="12" t="s">
        <v>592</v>
      </c>
      <c r="E159" s="12" t="s">
        <v>593</v>
      </c>
      <c r="F159" s="12" t="s">
        <v>594</v>
      </c>
      <c r="G159" s="12" t="s">
        <v>595</v>
      </c>
      <c r="H159" s="12"/>
      <c r="I159" s="12" t="s">
        <v>596</v>
      </c>
    </row>
    <row r="160" customFormat="false" ht="12.75" hidden="false" customHeight="false" outlineLevel="0" collapsed="false">
      <c r="A160" s="1"/>
      <c r="B160" s="10"/>
      <c r="C160" s="10"/>
      <c r="D160" s="12" t="s">
        <v>597</v>
      </c>
      <c r="E160" s="4" t="s">
        <v>598</v>
      </c>
      <c r="F160" s="12" t="s">
        <v>599</v>
      </c>
      <c r="G160" s="12" t="s">
        <v>600</v>
      </c>
      <c r="H160" s="12"/>
      <c r="I160" s="12" t="s">
        <v>601</v>
      </c>
    </row>
    <row r="161" customFormat="false" ht="12.75" hidden="false" customHeight="false" outlineLevel="0" collapsed="false">
      <c r="A161" s="4"/>
      <c r="B161" s="12"/>
      <c r="C161" s="12"/>
      <c r="D161" s="12"/>
      <c r="E161" s="12" t="s">
        <v>602</v>
      </c>
      <c r="F161" s="12" t="s">
        <v>603</v>
      </c>
      <c r="G161" s="12" t="s">
        <v>604</v>
      </c>
      <c r="H161" s="12"/>
      <c r="I161" s="12" t="s">
        <v>605</v>
      </c>
    </row>
    <row r="162" customFormat="false" ht="12.75" hidden="false" customHeight="false" outlineLevel="0" collapsed="false">
      <c r="A162" s="4"/>
      <c r="B162" s="12"/>
      <c r="C162" s="12"/>
      <c r="D162" s="12"/>
      <c r="E162" s="12" t="s">
        <v>606</v>
      </c>
      <c r="F162" s="12" t="s">
        <v>607</v>
      </c>
      <c r="G162" s="12" t="s">
        <v>608</v>
      </c>
      <c r="H162" s="12"/>
      <c r="I162" s="12" t="s">
        <v>609</v>
      </c>
    </row>
    <row r="163" customFormat="false" ht="12.75" hidden="false" customHeight="false" outlineLevel="0" collapsed="false">
      <c r="A163" s="4"/>
      <c r="B163" s="12"/>
      <c r="C163" s="12"/>
      <c r="D163" s="4"/>
      <c r="E163" s="12" t="s">
        <v>610</v>
      </c>
      <c r="F163" s="12" t="s">
        <v>611</v>
      </c>
      <c r="G163" s="12" t="s">
        <v>612</v>
      </c>
      <c r="H163" s="12"/>
      <c r="I163" s="12" t="s">
        <v>613</v>
      </c>
    </row>
    <row r="164" customFormat="false" ht="12.75" hidden="false" customHeight="false" outlineLevel="0" collapsed="false">
      <c r="A164" s="4"/>
      <c r="B164" s="12"/>
      <c r="C164" s="12"/>
      <c r="D164" s="4"/>
      <c r="E164" s="12" t="s">
        <v>614</v>
      </c>
      <c r="F164" s="12" t="s">
        <v>615</v>
      </c>
      <c r="G164" s="12" t="s">
        <v>616</v>
      </c>
      <c r="H164" s="12"/>
      <c r="I164" s="12" t="s">
        <v>617</v>
      </c>
    </row>
    <row r="165" customFormat="false" ht="12.75" hidden="false" customHeight="false" outlineLevel="0" collapsed="false">
      <c r="A165" s="4"/>
      <c r="B165" s="12"/>
      <c r="C165" s="12"/>
      <c r="D165" s="12"/>
      <c r="E165" s="4" t="s">
        <v>618</v>
      </c>
      <c r="F165" s="12" t="s">
        <v>619</v>
      </c>
      <c r="G165" s="12" t="s">
        <v>620</v>
      </c>
      <c r="H165" s="12"/>
      <c r="I165" s="12" t="s">
        <v>621</v>
      </c>
    </row>
    <row r="166" customFormat="false" ht="12.75" hidden="false" customHeight="false" outlineLevel="0" collapsed="false">
      <c r="A166" s="4"/>
      <c r="B166" s="12"/>
      <c r="C166" s="12"/>
      <c r="D166" s="12"/>
      <c r="E166" s="12" t="s">
        <v>622</v>
      </c>
      <c r="F166" s="12" t="s">
        <v>623</v>
      </c>
      <c r="G166" s="12"/>
      <c r="H166" s="12"/>
      <c r="I166" s="12" t="s">
        <v>624</v>
      </c>
    </row>
    <row r="167" customFormat="false" ht="12.75" hidden="false" customHeight="false" outlineLevel="0" collapsed="false">
      <c r="A167" s="4"/>
      <c r="B167" s="12"/>
      <c r="C167" s="12"/>
      <c r="D167" s="12"/>
      <c r="E167" s="12" t="s">
        <v>625</v>
      </c>
      <c r="F167" s="12" t="s">
        <v>626</v>
      </c>
      <c r="G167" s="12"/>
      <c r="H167" s="12"/>
      <c r="I167" s="12" t="s">
        <v>627</v>
      </c>
    </row>
    <row r="168" customFormat="false" ht="12.75" hidden="false" customHeight="false" outlineLevel="0" collapsed="false">
      <c r="A168" s="4"/>
      <c r="B168" s="12"/>
      <c r="C168" s="12"/>
      <c r="D168" s="12"/>
      <c r="E168" s="12" t="s">
        <v>628</v>
      </c>
      <c r="F168" s="12" t="s">
        <v>629</v>
      </c>
      <c r="G168" s="12"/>
      <c r="H168" s="12"/>
      <c r="I168" s="12" t="s">
        <v>630</v>
      </c>
    </row>
    <row r="169" customFormat="false" ht="12.75" hidden="false" customHeight="false" outlineLevel="0" collapsed="false">
      <c r="A169" s="4"/>
      <c r="B169" s="12"/>
      <c r="C169" s="12"/>
      <c r="D169" s="12"/>
      <c r="E169" s="12" t="s">
        <v>631</v>
      </c>
      <c r="F169" s="12" t="s">
        <v>632</v>
      </c>
      <c r="G169" s="12"/>
      <c r="H169" s="12"/>
      <c r="I169" s="12" t="s">
        <v>633</v>
      </c>
    </row>
    <row r="170" customFormat="false" ht="12.75" hidden="false" customHeight="false" outlineLevel="0" collapsed="false">
      <c r="A170" s="4"/>
      <c r="B170" s="12"/>
      <c r="C170" s="12"/>
      <c r="D170" s="12"/>
      <c r="E170" s="12" t="s">
        <v>634</v>
      </c>
      <c r="F170" s="12" t="s">
        <v>635</v>
      </c>
      <c r="G170" s="12"/>
      <c r="H170" s="12"/>
      <c r="I170" s="12" t="s">
        <v>636</v>
      </c>
    </row>
    <row r="171" customFormat="false" ht="12.75" hidden="false" customHeight="false" outlineLevel="0" collapsed="false">
      <c r="A171" s="4"/>
      <c r="B171" s="12"/>
      <c r="C171" s="12"/>
      <c r="D171" s="12"/>
      <c r="E171" s="12" t="s">
        <v>637</v>
      </c>
      <c r="F171" s="12" t="s">
        <v>638</v>
      </c>
      <c r="G171" s="12"/>
      <c r="H171" s="12"/>
      <c r="I171" s="12" t="s">
        <v>639</v>
      </c>
    </row>
    <row r="172" customFormat="false" ht="12.75" hidden="false" customHeight="false" outlineLevel="0" collapsed="false">
      <c r="A172" s="4"/>
      <c r="B172" s="12"/>
      <c r="C172" s="12"/>
      <c r="D172" s="4"/>
      <c r="E172" s="12" t="s">
        <v>640</v>
      </c>
      <c r="F172" s="12" t="s">
        <v>641</v>
      </c>
      <c r="G172" s="12"/>
      <c r="H172" s="12"/>
      <c r="I172" s="12" t="s">
        <v>642</v>
      </c>
    </row>
    <row r="173" customFormat="false" ht="12.75" hidden="false" customHeight="false" outlineLevel="0" collapsed="false">
      <c r="A173" s="4"/>
      <c r="B173" s="12"/>
      <c r="C173" s="12"/>
      <c r="D173" s="12"/>
      <c r="E173" s="12" t="s">
        <v>643</v>
      </c>
      <c r="F173" s="12" t="s">
        <v>644</v>
      </c>
      <c r="G173" s="12"/>
      <c r="H173" s="12"/>
      <c r="I173" s="12" t="s">
        <v>645</v>
      </c>
    </row>
    <row r="174" customFormat="false" ht="12.75" hidden="false" customHeight="false" outlineLevel="0" collapsed="false">
      <c r="A174" s="4"/>
      <c r="B174" s="12"/>
      <c r="C174" s="12"/>
      <c r="D174" s="4"/>
      <c r="E174" s="12" t="s">
        <v>646</v>
      </c>
      <c r="F174" s="12" t="s">
        <v>647</v>
      </c>
      <c r="G174" s="12"/>
      <c r="H174" s="12"/>
      <c r="I174" s="12" t="s">
        <v>648</v>
      </c>
    </row>
    <row r="175" customFormat="false" ht="12.75" hidden="false" customHeight="false" outlineLevel="0" collapsed="false">
      <c r="A175" s="4"/>
      <c r="B175" s="12"/>
      <c r="C175" s="12"/>
      <c r="D175" s="12"/>
      <c r="E175" s="12" t="s">
        <v>649</v>
      </c>
      <c r="F175" s="12" t="s">
        <v>650</v>
      </c>
      <c r="G175" s="12"/>
      <c r="H175" s="12"/>
      <c r="I175" s="12" t="s">
        <v>651</v>
      </c>
    </row>
    <row r="176" customFormat="false" ht="12.75" hidden="false" customHeight="false" outlineLevel="0" collapsed="false">
      <c r="A176" s="4"/>
      <c r="B176" s="12"/>
      <c r="C176" s="12"/>
      <c r="D176" s="12"/>
      <c r="E176" s="12" t="s">
        <v>652</v>
      </c>
      <c r="F176" s="12" t="s">
        <v>653</v>
      </c>
      <c r="G176" s="12"/>
      <c r="H176" s="12"/>
      <c r="I176" s="12" t="s">
        <v>654</v>
      </c>
    </row>
    <row r="177" customFormat="false" ht="12.75" hidden="false" customHeight="false" outlineLevel="0" collapsed="false">
      <c r="A177" s="4"/>
      <c r="B177" s="12"/>
      <c r="C177" s="12"/>
      <c r="D177" s="4"/>
      <c r="E177" s="12" t="s">
        <v>655</v>
      </c>
      <c r="F177" s="12" t="s">
        <v>656</v>
      </c>
      <c r="G177" s="12"/>
      <c r="H177" s="12"/>
      <c r="I177" s="12" t="s">
        <v>657</v>
      </c>
    </row>
    <row r="178" customFormat="false" ht="12.75" hidden="false" customHeight="false" outlineLevel="0" collapsed="false">
      <c r="A178" s="4"/>
      <c r="B178" s="12"/>
      <c r="C178" s="12"/>
      <c r="D178" s="12"/>
      <c r="E178" s="12" t="s">
        <v>658</v>
      </c>
      <c r="F178" s="12" t="s">
        <v>659</v>
      </c>
      <c r="G178" s="12"/>
      <c r="H178" s="12"/>
      <c r="I178" s="12" t="s">
        <v>660</v>
      </c>
    </row>
    <row r="179" customFormat="false" ht="12.75" hidden="false" customHeight="false" outlineLevel="0" collapsed="false">
      <c r="A179" s="4"/>
      <c r="B179" s="12"/>
      <c r="C179" s="12"/>
      <c r="D179" s="12"/>
      <c r="E179" s="12" t="s">
        <v>661</v>
      </c>
      <c r="F179" s="12" t="s">
        <v>662</v>
      </c>
      <c r="G179" s="12"/>
      <c r="H179" s="12"/>
      <c r="I179" s="12" t="s">
        <v>663</v>
      </c>
    </row>
    <row r="180" customFormat="false" ht="12.75" hidden="false" customHeight="false" outlineLevel="0" collapsed="false">
      <c r="A180" s="4"/>
      <c r="B180" s="12"/>
      <c r="C180" s="12"/>
      <c r="D180" s="12"/>
      <c r="E180" s="12" t="s">
        <v>664</v>
      </c>
      <c r="F180" s="12"/>
      <c r="G180" s="12"/>
      <c r="H180" s="12"/>
      <c r="I180" s="30" t="s">
        <v>665</v>
      </c>
    </row>
    <row r="181" customFormat="false" ht="12.75" hidden="false" customHeight="false" outlineLevel="0" collapsed="false">
      <c r="A181" s="4"/>
      <c r="B181" s="12"/>
      <c r="C181" s="12"/>
      <c r="D181" s="4"/>
      <c r="E181" s="12" t="s">
        <v>666</v>
      </c>
      <c r="F181" s="12"/>
      <c r="G181" s="12"/>
      <c r="H181" s="12"/>
      <c r="I181" s="12"/>
    </row>
    <row r="182" customFormat="false" ht="12.75" hidden="false" customHeight="false" outlineLevel="0" collapsed="false">
      <c r="A182" s="4"/>
      <c r="B182" s="12"/>
      <c r="C182" s="12"/>
      <c r="D182" s="12"/>
      <c r="E182" s="12" t="s">
        <v>667</v>
      </c>
      <c r="F182" s="12"/>
      <c r="G182" s="12"/>
      <c r="H182" s="12"/>
      <c r="I182" s="12"/>
    </row>
    <row r="183" customFormat="false" ht="12.75" hidden="false" customHeight="false" outlineLevel="0" collapsed="false">
      <c r="A183" s="4"/>
      <c r="B183" s="12"/>
      <c r="C183" s="12"/>
      <c r="D183" s="31"/>
      <c r="E183" s="12" t="s">
        <v>668</v>
      </c>
      <c r="F183" s="12"/>
      <c r="G183" s="12"/>
      <c r="H183" s="12"/>
      <c r="I183" s="12"/>
    </row>
    <row r="184" customFormat="false" ht="12.75" hidden="false" customHeight="false" outlineLevel="0" collapsed="false">
      <c r="A184" s="4"/>
      <c r="B184" s="12"/>
      <c r="C184" s="12"/>
      <c r="D184" s="12"/>
      <c r="E184" s="4" t="s">
        <v>669</v>
      </c>
      <c r="F184" s="12"/>
      <c r="G184" s="12"/>
      <c r="H184" s="12"/>
      <c r="I184" s="12"/>
    </row>
    <row r="185" customFormat="false" ht="12.75" hidden="false" customHeight="false" outlineLevel="0" collapsed="false">
      <c r="A185" s="4"/>
      <c r="B185" s="12"/>
      <c r="C185" s="12"/>
      <c r="D185" s="12"/>
      <c r="E185" s="12" t="s">
        <v>670</v>
      </c>
      <c r="F185" s="12"/>
      <c r="G185" s="12"/>
      <c r="H185" s="12"/>
      <c r="I185" s="12"/>
    </row>
    <row r="186" customFormat="false" ht="12.75" hidden="false" customHeight="false" outlineLevel="0" collapsed="false">
      <c r="A186" s="4"/>
      <c r="B186" s="12"/>
      <c r="C186" s="12"/>
      <c r="D186" s="12"/>
      <c r="E186" s="30" t="s">
        <v>671</v>
      </c>
      <c r="F186" s="12"/>
      <c r="G186" s="12"/>
      <c r="H186" s="12"/>
      <c r="I186" s="12"/>
    </row>
    <row r="187" customFormat="false" ht="12.75" hidden="false" customHeight="false" outlineLevel="0" collapsed="false">
      <c r="A187" s="4"/>
      <c r="B187" s="12"/>
      <c r="C187" s="12"/>
      <c r="D187" s="12"/>
      <c r="E187" s="12" t="s">
        <v>672</v>
      </c>
      <c r="F187" s="12"/>
      <c r="G187" s="12"/>
      <c r="H187" s="12"/>
      <c r="I187" s="12"/>
    </row>
    <row r="188" customFormat="false" ht="12.75" hidden="false" customHeight="false" outlineLevel="0" collapsed="false">
      <c r="A188" s="4"/>
      <c r="B188" s="12"/>
      <c r="C188" s="12"/>
      <c r="D188" s="12"/>
      <c r="E188" s="12" t="s">
        <v>673</v>
      </c>
      <c r="F188" s="12"/>
      <c r="G188" s="12"/>
      <c r="H188" s="12"/>
      <c r="I188" s="4"/>
    </row>
    <row r="189" customFormat="false" ht="12.75" hidden="false" customHeight="false" outlineLevel="0" collapsed="false">
      <c r="A189" s="4"/>
      <c r="B189" s="12"/>
      <c r="C189" s="12"/>
      <c r="D189" s="12"/>
      <c r="E189" s="12" t="s">
        <v>674</v>
      </c>
      <c r="F189" s="12"/>
      <c r="G189" s="12"/>
      <c r="H189" s="12"/>
      <c r="I189" s="12"/>
    </row>
    <row r="190" customFormat="false" ht="12.75" hidden="false" customHeight="false" outlineLevel="0" collapsed="false">
      <c r="A190" s="4"/>
      <c r="B190" s="12"/>
      <c r="C190" s="12"/>
      <c r="D190" s="24"/>
      <c r="E190" s="30" t="s">
        <v>675</v>
      </c>
      <c r="F190" s="12"/>
      <c r="G190" s="12"/>
      <c r="H190" s="12"/>
      <c r="I190" s="12"/>
    </row>
    <row r="191" customFormat="false" ht="12.75" hidden="false" customHeight="false" outlineLevel="0" collapsed="false">
      <c r="A191" s="4"/>
      <c r="B191" s="12"/>
      <c r="C191" s="12"/>
      <c r="D191" s="12"/>
      <c r="E191" s="4" t="s">
        <v>676</v>
      </c>
      <c r="F191" s="12"/>
      <c r="G191" s="12"/>
      <c r="H191" s="12"/>
      <c r="I191" s="12"/>
    </row>
    <row r="192" customFormat="false" ht="12.75" hidden="false" customHeight="false" outlineLevel="0" collapsed="false">
      <c r="A192" s="4"/>
      <c r="B192" s="10"/>
      <c r="C192" s="10"/>
      <c r="D192" s="4"/>
      <c r="E192" s="12" t="s">
        <v>677</v>
      </c>
      <c r="F192" s="10"/>
      <c r="G192" s="12"/>
      <c r="H192" s="12"/>
      <c r="I192" s="12"/>
    </row>
    <row r="193" customFormat="false" ht="12.75" hidden="false" customHeight="false" outlineLevel="0" collapsed="false">
      <c r="A193" s="1"/>
      <c r="B193" s="10"/>
      <c r="C193" s="10"/>
      <c r="D193" s="30"/>
      <c r="E193" s="12" t="s">
        <v>678</v>
      </c>
      <c r="F193" s="10"/>
      <c r="G193" s="12"/>
      <c r="H193" s="12"/>
      <c r="I193" s="12"/>
    </row>
    <row r="194" customFormat="false" ht="12.75" hidden="false" customHeight="false" outlineLevel="0" collapsed="false">
      <c r="A194" s="4"/>
      <c r="B194" s="12"/>
      <c r="C194" s="12"/>
      <c r="D194" s="12"/>
      <c r="E194" s="12" t="s">
        <v>679</v>
      </c>
      <c r="F194" s="12"/>
      <c r="G194" s="12"/>
      <c r="H194" s="12"/>
      <c r="I194" s="12"/>
    </row>
    <row r="195" customFormat="false" ht="12.75" hidden="false" customHeight="false" outlineLevel="0" collapsed="false">
      <c r="A195" s="4"/>
      <c r="B195" s="12"/>
      <c r="C195" s="12"/>
      <c r="D195" s="12"/>
      <c r="E195" s="12" t="s">
        <v>680</v>
      </c>
      <c r="F195" s="12"/>
      <c r="G195" s="12"/>
      <c r="H195" s="12"/>
      <c r="I195" s="12"/>
      <c r="L195" s="0" t="s">
        <v>681</v>
      </c>
    </row>
    <row r="196" customFormat="false" ht="12.75" hidden="false" customHeight="false" outlineLevel="0" collapsed="false">
      <c r="A196" s="1"/>
      <c r="B196" s="9"/>
      <c r="C196" s="9"/>
      <c r="D196" s="4"/>
      <c r="E196" s="12" t="s">
        <v>682</v>
      </c>
      <c r="F196" s="12"/>
      <c r="G196" s="12"/>
      <c r="H196" s="12"/>
      <c r="I196" s="12"/>
      <c r="L196" s="0" t="s">
        <v>683</v>
      </c>
    </row>
    <row r="197" customFormat="false" ht="12.75" hidden="false" customHeight="false" outlineLevel="0" collapsed="false">
      <c r="A197" s="1"/>
      <c r="B197" s="9"/>
      <c r="C197" s="9"/>
      <c r="D197" s="12"/>
      <c r="E197" s="12" t="s">
        <v>684</v>
      </c>
      <c r="F197" s="12"/>
      <c r="G197" s="12"/>
      <c r="H197" s="12"/>
      <c r="I197" s="12"/>
    </row>
    <row r="198" customFormat="false" ht="12.75" hidden="false" customHeight="false" outlineLevel="0" collapsed="false">
      <c r="A198" s="4"/>
      <c r="B198" s="4"/>
      <c r="C198" s="4"/>
      <c r="D198" s="4"/>
      <c r="E198" s="12" t="s">
        <v>685</v>
      </c>
      <c r="F198" s="12"/>
      <c r="G198" s="12"/>
      <c r="H198" s="12"/>
      <c r="I198" s="12"/>
    </row>
    <row r="199" customFormat="false" ht="12.75" hidden="false" customHeight="false" outlineLevel="0" collapsed="false">
      <c r="A199" s="6"/>
      <c r="B199" s="4"/>
      <c r="C199" s="4"/>
      <c r="D199" s="4"/>
      <c r="E199" s="4" t="s">
        <v>686</v>
      </c>
      <c r="F199" s="12"/>
      <c r="G199" s="12"/>
      <c r="H199" s="12"/>
      <c r="I199" s="12"/>
    </row>
    <row r="200" customFormat="false" ht="12.75" hidden="false" customHeight="false" outlineLevel="0" collapsed="false">
      <c r="A200" s="4"/>
      <c r="B200" s="4"/>
      <c r="C200" s="4"/>
      <c r="D200" s="12"/>
      <c r="E200" s="12" t="s">
        <v>687</v>
      </c>
      <c r="F200" s="12"/>
      <c r="G200" s="12"/>
      <c r="H200" s="12"/>
      <c r="I200" s="12"/>
    </row>
    <row r="201" customFormat="false" ht="12.75" hidden="false" customHeight="false" outlineLevel="0" collapsed="false">
      <c r="A201" s="6"/>
      <c r="B201" s="4"/>
      <c r="C201" s="4"/>
      <c r="D201" s="12"/>
      <c r="E201" s="4" t="s">
        <v>688</v>
      </c>
      <c r="F201" s="12"/>
      <c r="G201" s="12"/>
      <c r="H201" s="12"/>
      <c r="I201" s="12"/>
    </row>
    <row r="202" customFormat="false" ht="15" hidden="false" customHeight="false" outlineLevel="0" collapsed="false">
      <c r="A202" s="7"/>
      <c r="B202" s="4"/>
      <c r="C202" s="4"/>
      <c r="D202" s="12"/>
      <c r="E202" s="12" t="s">
        <v>689</v>
      </c>
      <c r="F202" s="12"/>
      <c r="G202" s="12"/>
      <c r="H202" s="12"/>
      <c r="I202" s="12"/>
    </row>
    <row r="203" customFormat="false" ht="12.75" hidden="false" customHeight="false" outlineLevel="0" collapsed="false">
      <c r="A203" s="8"/>
      <c r="B203" s="4"/>
      <c r="C203" s="4"/>
      <c r="D203" s="12"/>
      <c r="E203" s="4"/>
      <c r="F203" s="12"/>
      <c r="G203" s="12"/>
      <c r="H203" s="12"/>
      <c r="I203" s="12"/>
    </row>
    <row r="204" customFormat="false" ht="12.75" hidden="false" customHeight="false" outlineLevel="0" collapsed="false">
      <c r="A204" s="8"/>
      <c r="B204" s="4"/>
      <c r="C204" s="4"/>
      <c r="D204" s="12"/>
      <c r="E204" s="4"/>
      <c r="F204" s="12"/>
      <c r="G204" s="12"/>
      <c r="H204" s="12"/>
      <c r="I204" s="12"/>
    </row>
    <row r="205" customFormat="false" ht="12.75" hidden="false" customHeight="false" outlineLevel="0" collapsed="false">
      <c r="A205" s="8"/>
      <c r="B205" s="4"/>
      <c r="C205" s="4"/>
      <c r="D205" s="12"/>
      <c r="E205" s="4"/>
      <c r="F205" s="12"/>
      <c r="G205" s="12"/>
      <c r="H205" s="12"/>
      <c r="I205" s="12"/>
    </row>
    <row r="206" customFormat="false" ht="12.75" hidden="false" customHeight="false" outlineLevel="0" collapsed="false">
      <c r="A206" s="8"/>
      <c r="B206" s="4"/>
      <c r="C206" s="4"/>
      <c r="D206" s="12"/>
      <c r="E206" s="4"/>
      <c r="F206" s="12"/>
      <c r="G206" s="12"/>
      <c r="H206" s="12"/>
      <c r="I206" s="12"/>
    </row>
    <row r="207" customFormat="false" ht="12.75" hidden="false" customHeight="false" outlineLevel="0" collapsed="false">
      <c r="A207" s="8"/>
      <c r="B207" s="4"/>
      <c r="C207" s="4"/>
      <c r="D207" s="12"/>
      <c r="E207" s="4"/>
      <c r="F207" s="12"/>
      <c r="G207" s="12"/>
      <c r="H207" s="12"/>
      <c r="I207" s="12"/>
    </row>
    <row r="208" customFormat="false" ht="12.75" hidden="false" customHeight="false" outlineLevel="0" collapsed="false">
      <c r="A208" s="4"/>
      <c r="B208" s="4"/>
      <c r="C208" s="4"/>
      <c r="D208" s="32"/>
      <c r="E208" s="4"/>
      <c r="F208" s="12"/>
      <c r="G208" s="12"/>
      <c r="H208" s="12"/>
      <c r="I208" s="12"/>
    </row>
    <row r="209" customFormat="false" ht="12.75" hidden="false" customHeight="false" outlineLevel="0" collapsed="false">
      <c r="A209" s="4"/>
      <c r="B209" s="4"/>
      <c r="C209" s="4"/>
      <c r="D209" s="12"/>
      <c r="E209" s="4"/>
      <c r="F209" s="12"/>
      <c r="G209" s="12"/>
      <c r="H209" s="12"/>
      <c r="I209" s="12"/>
    </row>
    <row r="210" customFormat="false" ht="12.75" hidden="false" customHeight="false" outlineLevel="0" collapsed="false">
      <c r="A210" s="4"/>
      <c r="B210" s="10"/>
      <c r="C210" s="10"/>
      <c r="D210" s="11"/>
      <c r="E210" s="10"/>
      <c r="F210" s="10"/>
      <c r="G210" s="12"/>
      <c r="H210" s="12"/>
      <c r="I210" s="12"/>
    </row>
    <row r="211" customFormat="false" ht="12.75" hidden="false" customHeight="false" outlineLevel="0" collapsed="false">
      <c r="A211" s="1"/>
      <c r="B211" s="10"/>
      <c r="C211" s="10"/>
      <c r="D211" s="10"/>
      <c r="E211" s="10"/>
      <c r="F211" s="10"/>
      <c r="G211" s="12"/>
      <c r="H211" s="12"/>
      <c r="I211" s="12"/>
    </row>
    <row r="212" customFormat="false" ht="12.75" hidden="false" customHeight="false" outlineLevel="0" collapsed="false">
      <c r="A212" s="4"/>
      <c r="B212" s="12"/>
      <c r="C212" s="12"/>
      <c r="D212" s="4"/>
      <c r="E212" s="4"/>
      <c r="F212" s="12"/>
      <c r="G212" s="12"/>
      <c r="H212" s="12"/>
      <c r="I212" s="12"/>
    </row>
    <row r="213" customFormat="false" ht="12.75" hidden="false" customHeight="false" outlineLevel="0" collapsed="false">
      <c r="A213" s="4"/>
      <c r="B213" s="12"/>
      <c r="C213" s="12"/>
      <c r="D213" s="4"/>
      <c r="E213" s="4"/>
      <c r="F213" s="12"/>
      <c r="G213" s="12"/>
      <c r="H213" s="12"/>
      <c r="I213" s="12"/>
    </row>
    <row r="214" customFormat="false" ht="12.75" hidden="false" customHeight="false" outlineLevel="0" collapsed="false">
      <c r="A214" s="1"/>
      <c r="B214" s="9"/>
      <c r="C214" s="9"/>
      <c r="D214" s="4"/>
      <c r="E214" s="4"/>
      <c r="F214" s="12"/>
      <c r="G214" s="12"/>
      <c r="H214" s="12"/>
      <c r="I214" s="12"/>
    </row>
    <row r="215" customFormat="false" ht="12.75" hidden="false" customHeight="false" outlineLevel="0" collapsed="false">
      <c r="A215" s="1"/>
      <c r="B215" s="9"/>
      <c r="C215" s="9"/>
      <c r="D215" s="4"/>
      <c r="E215" s="4"/>
      <c r="F215" s="12"/>
      <c r="G215" s="12"/>
      <c r="H215" s="12"/>
      <c r="I215" s="12"/>
    </row>
    <row r="216" customFormat="false" ht="12.75" hidden="false" customHeight="false" outlineLevel="0" collapsed="false">
      <c r="A216" s="1"/>
      <c r="B216" s="1" t="s">
        <v>690</v>
      </c>
      <c r="C216" s="1"/>
      <c r="D216" s="1" t="s">
        <v>691</v>
      </c>
      <c r="E216" s="1"/>
      <c r="F216" s="1" t="s">
        <v>692</v>
      </c>
      <c r="G216" s="1"/>
      <c r="H216" s="1"/>
      <c r="I216" s="1"/>
    </row>
    <row r="217" customFormat="false" ht="12.75" hidden="false" customHeight="false" outlineLevel="0" collapsed="false">
      <c r="A217" s="1" t="n">
        <v>0</v>
      </c>
      <c r="B217" s="1" t="n">
        <v>1</v>
      </c>
      <c r="C217" s="1" t="n">
        <v>2</v>
      </c>
      <c r="D217" s="1" t="n">
        <v>3</v>
      </c>
      <c r="E217" s="1" t="n">
        <v>4</v>
      </c>
      <c r="F217" s="1" t="n">
        <v>5</v>
      </c>
      <c r="G217" s="1" t="n">
        <v>6</v>
      </c>
      <c r="H217" s="1" t="n">
        <v>7</v>
      </c>
      <c r="I217" s="1" t="s">
        <v>2</v>
      </c>
    </row>
    <row r="218" customFormat="false" ht="15.75" hidden="false" customHeight="false" outlineLevel="0" collapsed="false">
      <c r="A218" s="4" t="s">
        <v>3</v>
      </c>
      <c r="B218" s="4" t="s">
        <v>561</v>
      </c>
      <c r="C218" s="12" t="s">
        <v>693</v>
      </c>
      <c r="D218" s="12" t="s">
        <v>694</v>
      </c>
      <c r="E218" s="16" t="s">
        <v>695</v>
      </c>
      <c r="F218" s="12" t="s">
        <v>696</v>
      </c>
      <c r="G218" s="12" t="s">
        <v>697</v>
      </c>
      <c r="H218" s="4" t="s">
        <v>698</v>
      </c>
      <c r="I218" s="18" t="s">
        <v>699</v>
      </c>
    </row>
    <row r="219" customFormat="false" ht="12.75" hidden="false" customHeight="false" outlineLevel="0" collapsed="false">
      <c r="A219" s="6" t="s">
        <v>10</v>
      </c>
      <c r="B219" s="9"/>
      <c r="C219" s="4" t="s">
        <v>700</v>
      </c>
      <c r="D219" s="18" t="s">
        <v>701</v>
      </c>
      <c r="E219" s="4" t="s">
        <v>702</v>
      </c>
      <c r="F219" s="12" t="s">
        <v>703</v>
      </c>
      <c r="G219" s="30" t="s">
        <v>704</v>
      </c>
      <c r="H219" s="6" t="s">
        <v>705</v>
      </c>
      <c r="I219" s="4" t="s">
        <v>706</v>
      </c>
    </row>
    <row r="220" customFormat="false" ht="15.75" hidden="false" customHeight="false" outlineLevel="0" collapsed="false">
      <c r="A220" s="4" t="s">
        <v>16</v>
      </c>
      <c r="B220" s="4"/>
      <c r="C220" s="12" t="s">
        <v>707</v>
      </c>
      <c r="D220" s="12" t="s">
        <v>708</v>
      </c>
      <c r="E220" s="12" t="s">
        <v>709</v>
      </c>
      <c r="F220" s="12"/>
      <c r="G220" s="12" t="s">
        <v>710</v>
      </c>
      <c r="H220" s="12" t="s">
        <v>711</v>
      </c>
      <c r="I220" s="16" t="s">
        <v>712</v>
      </c>
    </row>
    <row r="221" customFormat="false" ht="12.75" hidden="false" customHeight="false" outlineLevel="0" collapsed="false">
      <c r="A221" s="6" t="s">
        <v>713</v>
      </c>
      <c r="B221" s="26"/>
      <c r="C221" s="12" t="s">
        <v>714</v>
      </c>
      <c r="D221" s="6" t="s">
        <v>697</v>
      </c>
      <c r="E221" s="12" t="s">
        <v>715</v>
      </c>
      <c r="F221" s="12"/>
      <c r="G221" s="12" t="s">
        <v>716</v>
      </c>
      <c r="H221" s="12" t="s">
        <v>717</v>
      </c>
      <c r="I221" s="12" t="s">
        <v>718</v>
      </c>
    </row>
    <row r="222" customFormat="false" ht="14.25" hidden="false" customHeight="true" outlineLevel="0" collapsed="false">
      <c r="A222" s="7" t="s">
        <v>27</v>
      </c>
      <c r="B222" s="12"/>
      <c r="C222" s="12" t="s">
        <v>719</v>
      </c>
      <c r="D222" s="12" t="s">
        <v>720</v>
      </c>
      <c r="E222" s="4" t="s">
        <v>721</v>
      </c>
      <c r="F222" s="12"/>
      <c r="G222" s="12" t="s">
        <v>722</v>
      </c>
      <c r="H222" s="12" t="s">
        <v>723</v>
      </c>
      <c r="I222" s="30" t="s">
        <v>724</v>
      </c>
    </row>
    <row r="223" customFormat="false" ht="15.75" hidden="false" customHeight="false" outlineLevel="0" collapsed="false">
      <c r="A223" s="8" t="s">
        <v>10</v>
      </c>
      <c r="B223" s="23"/>
      <c r="C223" s="16" t="s">
        <v>578</v>
      </c>
      <c r="D223" s="6" t="s">
        <v>725</v>
      </c>
      <c r="E223" s="6" t="s">
        <v>726</v>
      </c>
      <c r="F223" s="12"/>
      <c r="G223" s="12" t="s">
        <v>727</v>
      </c>
      <c r="H223" s="12" t="s">
        <v>728</v>
      </c>
      <c r="I223" s="4" t="s">
        <v>729</v>
      </c>
    </row>
    <row r="224" customFormat="false" ht="12.75" hidden="false" customHeight="true" outlineLevel="0" collapsed="false">
      <c r="A224" s="8" t="s">
        <v>22</v>
      </c>
      <c r="B224" s="6"/>
      <c r="C224" s="4" t="s">
        <v>730</v>
      </c>
      <c r="D224" s="4" t="s">
        <v>731</v>
      </c>
      <c r="E224" s="12" t="s">
        <v>732</v>
      </c>
      <c r="F224" s="4"/>
      <c r="G224" s="6"/>
      <c r="H224" s="12" t="s">
        <v>733</v>
      </c>
      <c r="I224" s="12" t="s">
        <v>734</v>
      </c>
    </row>
    <row r="225" customFormat="false" ht="15.75" hidden="false" customHeight="false" outlineLevel="0" collapsed="false">
      <c r="A225" s="8" t="s">
        <v>40</v>
      </c>
      <c r="B225" s="12"/>
      <c r="C225" s="12" t="s">
        <v>735</v>
      </c>
      <c r="D225" s="4" t="s">
        <v>736</v>
      </c>
      <c r="E225" s="16" t="s">
        <v>655</v>
      </c>
      <c r="F225" s="4"/>
      <c r="G225" s="12"/>
      <c r="H225" s="4" t="s">
        <v>737</v>
      </c>
      <c r="I225" s="12" t="s">
        <v>738</v>
      </c>
    </row>
    <row r="226" customFormat="false" ht="15.75" hidden="false" customHeight="false" outlineLevel="0" collapsed="false">
      <c r="A226" s="8" t="s">
        <v>44</v>
      </c>
      <c r="B226" s="12"/>
      <c r="C226" s="4"/>
      <c r="D226" s="6" t="s">
        <v>739</v>
      </c>
      <c r="E226" s="6" t="s">
        <v>740</v>
      </c>
      <c r="F226" s="12"/>
      <c r="G226" s="12"/>
      <c r="H226" s="4"/>
      <c r="I226" s="16" t="s">
        <v>741</v>
      </c>
    </row>
    <row r="227" customFormat="false" ht="12.75" hidden="false" customHeight="false" outlineLevel="0" collapsed="false">
      <c r="A227" s="8" t="s">
        <v>48</v>
      </c>
      <c r="B227" s="12"/>
      <c r="C227" s="6"/>
      <c r="D227" s="4" t="s">
        <v>742</v>
      </c>
      <c r="E227" s="4" t="s">
        <v>743</v>
      </c>
      <c r="F227" s="12"/>
      <c r="G227" s="12"/>
      <c r="H227" s="12"/>
      <c r="I227" s="6" t="s">
        <v>744</v>
      </c>
    </row>
    <row r="228" customFormat="false" ht="12.75" hidden="false" customHeight="false" outlineLevel="0" collapsed="false">
      <c r="A228" s="4"/>
      <c r="B228" s="12"/>
      <c r="C228" s="4"/>
      <c r="D228" s="12" t="s">
        <v>745</v>
      </c>
      <c r="E228" s="12" t="s">
        <v>746</v>
      </c>
      <c r="F228" s="12"/>
      <c r="G228" s="12"/>
      <c r="H228" s="12"/>
      <c r="I228" s="12" t="s">
        <v>747</v>
      </c>
    </row>
    <row r="229" customFormat="false" ht="15.75" hidden="false" customHeight="false" outlineLevel="0" collapsed="false">
      <c r="A229" s="4"/>
      <c r="B229" s="12"/>
      <c r="C229" s="12"/>
      <c r="D229" s="12" t="s">
        <v>748</v>
      </c>
      <c r="E229" s="6" t="s">
        <v>749</v>
      </c>
      <c r="F229" s="12"/>
      <c r="G229" s="12"/>
      <c r="H229" s="12"/>
      <c r="I229" s="16" t="s">
        <v>750</v>
      </c>
    </row>
    <row r="230" customFormat="false" ht="13.5" hidden="false" customHeight="true" outlineLevel="0" collapsed="false">
      <c r="A230" s="4"/>
      <c r="B230" s="12"/>
      <c r="C230" s="12"/>
      <c r="D230" s="12" t="s">
        <v>751</v>
      </c>
      <c r="E230" s="6" t="s">
        <v>752</v>
      </c>
      <c r="F230" s="6"/>
      <c r="G230" s="12"/>
      <c r="H230" s="12"/>
      <c r="I230" s="12" t="s">
        <v>753</v>
      </c>
    </row>
    <row r="231" customFormat="false" ht="14.25" hidden="false" customHeight="true" outlineLevel="0" collapsed="false">
      <c r="A231" s="4"/>
      <c r="B231" s="4"/>
      <c r="C231" s="4"/>
      <c r="D231" s="6" t="s">
        <v>754</v>
      </c>
      <c r="E231" s="12" t="s">
        <v>755</v>
      </c>
      <c r="F231" s="4"/>
      <c r="G231" s="4"/>
      <c r="H231" s="12"/>
      <c r="I231" s="18" t="s">
        <v>756</v>
      </c>
    </row>
    <row r="232" customFormat="false" ht="12.75" hidden="false" customHeight="false" outlineLevel="0" collapsed="false">
      <c r="A232" s="4"/>
      <c r="B232" s="4"/>
      <c r="C232" s="12"/>
      <c r="D232" s="12" t="s">
        <v>757</v>
      </c>
      <c r="E232" s="12" t="s">
        <v>758</v>
      </c>
      <c r="F232" s="12"/>
      <c r="G232" s="4"/>
      <c r="H232" s="12"/>
      <c r="I232" s="4" t="s">
        <v>759</v>
      </c>
    </row>
    <row r="233" customFormat="false" ht="12.75" hidden="false" customHeight="true" outlineLevel="0" collapsed="false">
      <c r="A233" s="4"/>
      <c r="B233" s="4"/>
      <c r="C233" s="12"/>
      <c r="D233" s="18" t="s">
        <v>760</v>
      </c>
      <c r="E233" s="12"/>
      <c r="F233" s="4"/>
      <c r="G233" s="4"/>
      <c r="H233" s="12"/>
      <c r="I233" s="18" t="s">
        <v>761</v>
      </c>
    </row>
    <row r="234" customFormat="false" ht="12.75" hidden="false" customHeight="false" outlineLevel="0" collapsed="false">
      <c r="A234" s="4"/>
      <c r="B234" s="4"/>
      <c r="C234" s="4"/>
      <c r="D234" s="4" t="s">
        <v>762</v>
      </c>
      <c r="E234" s="4"/>
      <c r="F234" s="12"/>
      <c r="G234" s="4"/>
      <c r="H234" s="4"/>
      <c r="I234" s="12" t="s">
        <v>763</v>
      </c>
    </row>
    <row r="235" customFormat="false" ht="15.75" hidden="false" customHeight="false" outlineLevel="0" collapsed="false">
      <c r="A235" s="4"/>
      <c r="B235" s="4"/>
      <c r="C235" s="12"/>
      <c r="D235" s="4" t="s">
        <v>764</v>
      </c>
      <c r="E235" s="4"/>
      <c r="F235" s="4"/>
      <c r="G235" s="4"/>
      <c r="H235" s="4"/>
      <c r="I235" s="16" t="s">
        <v>765</v>
      </c>
    </row>
    <row r="236" customFormat="false" ht="12.75" hidden="false" customHeight="false" outlineLevel="0" collapsed="false">
      <c r="A236" s="33"/>
      <c r="B236" s="33"/>
      <c r="C236" s="33"/>
      <c r="D236" s="34" t="s">
        <v>766</v>
      </c>
      <c r="E236" s="34"/>
      <c r="F236" s="33"/>
      <c r="G236" s="33"/>
      <c r="H236" s="33"/>
      <c r="I236" s="35" t="s">
        <v>767</v>
      </c>
    </row>
    <row r="237" customFormat="false" ht="12.75" hidden="false" customHeight="false" outlineLevel="0" collapsed="false">
      <c r="A237" s="4"/>
      <c r="B237" s="4"/>
      <c r="C237" s="12"/>
      <c r="D237" s="12" t="s">
        <v>240</v>
      </c>
      <c r="E237" s="4"/>
      <c r="F237" s="4"/>
      <c r="G237" s="4"/>
      <c r="H237" s="4"/>
      <c r="I237" s="18" t="s">
        <v>768</v>
      </c>
    </row>
    <row r="238" customFormat="false" ht="15.75" hidden="false" customHeight="false" outlineLevel="0" collapsed="false">
      <c r="A238" s="16"/>
      <c r="B238" s="16"/>
      <c r="C238" s="12"/>
      <c r="D238" s="12" t="s">
        <v>769</v>
      </c>
      <c r="E238" s="12"/>
      <c r="F238" s="16"/>
      <c r="G238" s="16"/>
      <c r="H238" s="16"/>
      <c r="I238" s="16" t="s">
        <v>770</v>
      </c>
    </row>
    <row r="239" customFormat="false" ht="15.75" hidden="false" customHeight="false" outlineLevel="0" collapsed="false">
      <c r="A239" s="6"/>
      <c r="B239" s="6"/>
      <c r="C239" s="6"/>
      <c r="D239" s="4" t="s">
        <v>771</v>
      </c>
      <c r="E239" s="12"/>
      <c r="F239" s="6"/>
      <c r="G239" s="6"/>
      <c r="H239" s="6"/>
      <c r="I239" s="16" t="s">
        <v>772</v>
      </c>
    </row>
    <row r="240" customFormat="false" ht="15" hidden="false" customHeight="false" outlineLevel="0" collapsed="false">
      <c r="A240" s="6"/>
      <c r="B240" s="6"/>
      <c r="C240" s="6"/>
      <c r="D240" s="6" t="s">
        <v>773</v>
      </c>
      <c r="E240" s="4"/>
      <c r="F240" s="6"/>
      <c r="G240" s="7"/>
      <c r="H240" s="8"/>
      <c r="I240" s="12" t="s">
        <v>774</v>
      </c>
    </row>
    <row r="241" customFormat="false" ht="15" hidden="false" customHeight="false" outlineLevel="0" collapsed="false">
      <c r="A241" s="6"/>
      <c r="B241" s="6"/>
      <c r="C241" s="6"/>
      <c r="D241" s="12" t="s">
        <v>775</v>
      </c>
      <c r="E241" s="12"/>
      <c r="F241" s="6"/>
      <c r="G241" s="7"/>
      <c r="H241" s="7"/>
      <c r="I241" s="12"/>
    </row>
    <row r="242" customFormat="false" ht="15" hidden="false" customHeight="false" outlineLevel="0" collapsed="false">
      <c r="A242" s="6"/>
      <c r="B242" s="6"/>
      <c r="C242" s="6"/>
      <c r="D242" s="12" t="s">
        <v>776</v>
      </c>
      <c r="E242" s="12"/>
      <c r="F242" s="7"/>
      <c r="G242" s="7"/>
      <c r="H242" s="7"/>
      <c r="I242" s="4"/>
    </row>
    <row r="243" customFormat="false" ht="15" hidden="false" customHeight="false" outlineLevel="0" collapsed="false">
      <c r="A243" s="6"/>
      <c r="B243" s="6"/>
      <c r="C243" s="6"/>
      <c r="D243" s="12" t="s">
        <v>777</v>
      </c>
      <c r="E243" s="12"/>
      <c r="F243" s="7"/>
      <c r="G243" s="7"/>
      <c r="H243" s="7"/>
      <c r="I243" s="12"/>
    </row>
    <row r="244" customFormat="false" ht="15.75" hidden="false" customHeight="false" outlineLevel="0" collapsed="false">
      <c r="A244" s="6"/>
      <c r="B244" s="6"/>
      <c r="C244" s="6"/>
      <c r="D244" s="4" t="s">
        <v>778</v>
      </c>
      <c r="E244" s="6"/>
      <c r="F244" s="7"/>
      <c r="G244" s="7"/>
      <c r="H244" s="7"/>
      <c r="I244" s="1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7"/>
      <c r="G245" s="7"/>
      <c r="H245" s="7"/>
      <c r="I245" s="12"/>
    </row>
    <row r="246" customFormat="false" ht="13.5" hidden="false" customHeight="true" outlineLevel="0" collapsed="false">
      <c r="A246" s="6"/>
      <c r="B246" s="4"/>
      <c r="C246" s="6"/>
      <c r="D246" s="6"/>
      <c r="E246" s="6"/>
      <c r="F246" s="7"/>
      <c r="G246" s="7"/>
      <c r="H246" s="7"/>
      <c r="I246" s="16"/>
    </row>
    <row r="247" customFormat="false" ht="13.5" hidden="false" customHeight="true" outlineLevel="0" collapsed="false">
      <c r="A247" s="6"/>
      <c r="B247" s="6"/>
      <c r="C247" s="6"/>
      <c r="D247" s="6"/>
      <c r="E247" s="6"/>
      <c r="F247" s="7"/>
      <c r="G247" s="7"/>
      <c r="H247" s="7"/>
      <c r="I247" s="4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7"/>
      <c r="G248" s="7"/>
      <c r="H248" s="7"/>
      <c r="I248" s="6"/>
    </row>
    <row r="249" customFormat="false" ht="15.75" hidden="false" customHeight="false" outlineLevel="0" collapsed="false">
      <c r="A249" s="6"/>
      <c r="B249" s="6"/>
      <c r="C249" s="6"/>
      <c r="D249" s="14"/>
      <c r="E249" s="14"/>
      <c r="F249" s="7"/>
      <c r="G249" s="7"/>
      <c r="H249" s="7"/>
      <c r="I249" s="12"/>
    </row>
    <row r="250" customFormat="false" ht="12.75" hidden="false" customHeight="false" outlineLevel="0" collapsed="false">
      <c r="A250" s="36"/>
      <c r="B250" s="37"/>
      <c r="C250" s="15"/>
      <c r="D250" s="36"/>
      <c r="E250" s="36"/>
      <c r="F250" s="36"/>
      <c r="G250" s="36"/>
      <c r="H250" s="36"/>
      <c r="I250" s="38"/>
    </row>
    <row r="251" customFormat="false" ht="15.75" hidden="false" customHeight="false" outlineLevel="0" collapsed="false">
      <c r="A251" s="6"/>
      <c r="B251" s="6"/>
      <c r="C251" s="6"/>
      <c r="D251" s="6"/>
      <c r="E251" s="6"/>
      <c r="F251" s="6"/>
      <c r="G251" s="7"/>
      <c r="H251" s="7"/>
      <c r="I251" s="16"/>
    </row>
    <row r="252" customFormat="false" ht="15.75" hidden="false" customHeight="false" outlineLevel="0" collapsed="false">
      <c r="A252" s="6"/>
      <c r="B252" s="6"/>
      <c r="C252" s="14" t="s">
        <v>779</v>
      </c>
      <c r="D252" s="14"/>
      <c r="E252" s="14" t="s">
        <v>780</v>
      </c>
      <c r="F252" s="14"/>
      <c r="G252" s="7"/>
      <c r="H252" s="7"/>
      <c r="I252" s="7"/>
    </row>
    <row r="253" customFormat="false" ht="15.75" hidden="false" customHeight="false" outlineLevel="0" collapsed="false">
      <c r="A253" s="15" t="n">
        <v>0</v>
      </c>
      <c r="B253" s="15" t="n">
        <v>1</v>
      </c>
      <c r="C253" s="15" t="n">
        <v>2</v>
      </c>
      <c r="D253" s="15" t="n">
        <v>3</v>
      </c>
      <c r="E253" s="15" t="n">
        <v>4</v>
      </c>
      <c r="F253" s="14" t="n">
        <v>5</v>
      </c>
      <c r="G253" s="14" t="n">
        <v>6</v>
      </c>
      <c r="H253" s="14" t="n">
        <v>7</v>
      </c>
      <c r="I253" s="14" t="s">
        <v>2</v>
      </c>
    </row>
    <row r="254" customFormat="false" ht="15" hidden="false" customHeight="false" outlineLevel="0" collapsed="false">
      <c r="A254" s="6" t="s">
        <v>781</v>
      </c>
      <c r="B254" s="6" t="s">
        <v>782</v>
      </c>
      <c r="C254" s="0" t="s">
        <v>783</v>
      </c>
      <c r="D254" s="6" t="s">
        <v>784</v>
      </c>
      <c r="E254" s="6"/>
      <c r="F254" s="7"/>
      <c r="G254" s="7"/>
      <c r="H254" s="7"/>
      <c r="I254" s="7" t="s">
        <v>785</v>
      </c>
    </row>
    <row r="255" customFormat="false" ht="15" hidden="false" customHeight="false" outlineLevel="0" collapsed="false">
      <c r="A255" s="4" t="s">
        <v>3</v>
      </c>
      <c r="B255" s="6" t="s">
        <v>786</v>
      </c>
      <c r="C255" s="6" t="s">
        <v>787</v>
      </c>
      <c r="D255" s="6" t="s">
        <v>788</v>
      </c>
      <c r="E255" s="6" t="s">
        <v>789</v>
      </c>
      <c r="F255" s="7"/>
      <c r="G255" s="7"/>
      <c r="H255" s="7"/>
      <c r="I255" s="7"/>
    </row>
    <row r="256" customFormat="false" ht="24" hidden="false" customHeight="false" outlineLevel="0" collapsed="false">
      <c r="A256" s="6" t="s">
        <v>10</v>
      </c>
      <c r="B256" s="6" t="s">
        <v>790</v>
      </c>
      <c r="C256" s="0" t="s">
        <v>791</v>
      </c>
      <c r="D256" s="6" t="s">
        <v>792</v>
      </c>
      <c r="E256" s="6" t="s">
        <v>791</v>
      </c>
      <c r="F256" s="7"/>
      <c r="G256" s="7"/>
      <c r="H256" s="7"/>
      <c r="I256" s="7"/>
    </row>
    <row r="257" customFormat="false" ht="15" hidden="false" customHeight="false" outlineLevel="0" collapsed="false">
      <c r="A257" s="4" t="s">
        <v>16</v>
      </c>
      <c r="B257" s="6" t="s">
        <v>793</v>
      </c>
      <c r="C257" s="4" t="s">
        <v>794</v>
      </c>
      <c r="D257" s="6" t="s">
        <v>795</v>
      </c>
      <c r="E257" s="6" t="s">
        <v>796</v>
      </c>
      <c r="F257" s="7"/>
      <c r="G257" s="7"/>
      <c r="H257" s="7"/>
      <c r="I257" s="7"/>
    </row>
    <row r="258" customFormat="false" ht="24" hidden="false" customHeight="false" outlineLevel="0" collapsed="false">
      <c r="A258" s="6" t="s">
        <v>22</v>
      </c>
      <c r="B258" s="6"/>
      <c r="C258" s="6" t="s">
        <v>797</v>
      </c>
      <c r="D258" s="6"/>
      <c r="E258" s="6"/>
      <c r="F258" s="7"/>
      <c r="G258" s="7"/>
      <c r="H258" s="7"/>
      <c r="I258" s="7"/>
    </row>
    <row r="259" customFormat="false" ht="17.25" hidden="false" customHeight="true" outlineLevel="0" collapsed="false">
      <c r="A259" s="4"/>
      <c r="B259" s="4"/>
      <c r="C259" s="6" t="s">
        <v>798</v>
      </c>
      <c r="D259" s="4"/>
      <c r="E259" s="4"/>
      <c r="F259" s="4"/>
      <c r="G259" s="4"/>
      <c r="H259" s="4"/>
      <c r="I259" s="4"/>
      <c r="J259" s="39"/>
    </row>
    <row r="260" customFormat="false" ht="12.75" hidden="false" customHeight="false" outlineLevel="0" collapsed="false">
      <c r="A260" s="4"/>
      <c r="B260" s="4"/>
      <c r="C260" s="4" t="s">
        <v>799</v>
      </c>
      <c r="D260" s="4"/>
      <c r="E260" s="4"/>
      <c r="F260" s="4"/>
      <c r="G260" s="4"/>
      <c r="H260" s="4"/>
      <c r="I260" s="4"/>
    </row>
    <row r="261" customFormat="false" ht="12.75" hidden="false" customHeight="true" outlineLevel="0" collapsed="false">
      <c r="A261" s="4"/>
      <c r="B261" s="4"/>
      <c r="C261" s="4" t="s">
        <v>800</v>
      </c>
      <c r="D261" s="4"/>
      <c r="E261" s="4"/>
      <c r="F261" s="4"/>
      <c r="G261" s="4"/>
      <c r="H261" s="4"/>
      <c r="I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5" hidden="false" customHeight="false" outlineLevel="0" collapsed="false">
      <c r="A263" s="29"/>
      <c r="B263" s="29"/>
      <c r="C263" s="40" t="s">
        <v>801</v>
      </c>
      <c r="D263" s="29"/>
      <c r="E263" s="29" t="s">
        <v>802</v>
      </c>
      <c r="F263" s="29"/>
      <c r="G263" s="29" t="s">
        <v>803</v>
      </c>
      <c r="H263" s="29"/>
      <c r="I263" s="41"/>
    </row>
    <row r="264" customFormat="false" ht="12.75" hidden="false" customHeight="false" outlineLevel="0" collapsed="false">
      <c r="A264" s="10" t="n">
        <v>0</v>
      </c>
      <c r="B264" s="10" t="n">
        <v>1</v>
      </c>
      <c r="C264" s="10" t="n">
        <v>2</v>
      </c>
      <c r="D264" s="10" t="n">
        <v>3</v>
      </c>
      <c r="E264" s="10" t="n">
        <v>4</v>
      </c>
      <c r="F264" s="10" t="n">
        <v>5</v>
      </c>
      <c r="G264" s="10" t="n">
        <v>6</v>
      </c>
      <c r="H264" s="10" t="n">
        <v>7</v>
      </c>
      <c r="I264" s="10" t="s">
        <v>2</v>
      </c>
    </row>
    <row r="265" customFormat="false" ht="12.75" hidden="false" customHeight="false" outlineLevel="0" collapsed="false">
      <c r="A265" s="4" t="s">
        <v>3</v>
      </c>
      <c r="B265" s="12" t="s">
        <v>804</v>
      </c>
      <c r="C265" s="12" t="s">
        <v>805</v>
      </c>
      <c r="D265" s="4" t="s">
        <v>806</v>
      </c>
      <c r="E265" s="42" t="s">
        <v>807</v>
      </c>
      <c r="F265" s="12" t="s">
        <v>808</v>
      </c>
      <c r="G265" s="12" t="s">
        <v>809</v>
      </c>
      <c r="H265" s="12" t="s">
        <v>810</v>
      </c>
      <c r="I265" s="42" t="s">
        <v>811</v>
      </c>
    </row>
    <row r="266" customFormat="false" ht="12.75" hidden="false" customHeight="false" outlineLevel="0" collapsed="false">
      <c r="A266" s="6" t="s">
        <v>10</v>
      </c>
      <c r="B266" s="12" t="s">
        <v>812</v>
      </c>
      <c r="C266" s="12" t="s">
        <v>813</v>
      </c>
      <c r="D266" s="4" t="s">
        <v>814</v>
      </c>
      <c r="E266" s="42" t="s">
        <v>815</v>
      </c>
      <c r="F266" s="12" t="s">
        <v>816</v>
      </c>
      <c r="G266" s="12" t="s">
        <v>810</v>
      </c>
      <c r="H266" s="12" t="s">
        <v>817</v>
      </c>
      <c r="I266" s="42" t="s">
        <v>818</v>
      </c>
    </row>
    <row r="267" customFormat="false" ht="12.75" hidden="false" customHeight="false" outlineLevel="0" collapsed="false">
      <c r="A267" s="4" t="s">
        <v>16</v>
      </c>
      <c r="B267" s="12" t="s">
        <v>819</v>
      </c>
      <c r="C267" s="12" t="s">
        <v>820</v>
      </c>
      <c r="D267" s="4" t="s">
        <v>821</v>
      </c>
      <c r="E267" s="12" t="s">
        <v>822</v>
      </c>
      <c r="F267" s="42" t="s">
        <v>823</v>
      </c>
      <c r="G267" s="12" t="s">
        <v>824</v>
      </c>
      <c r="H267" s="12" t="s">
        <v>825</v>
      </c>
      <c r="I267" s="42" t="s">
        <v>826</v>
      </c>
    </row>
    <row r="268" customFormat="false" ht="11.25" hidden="false" customHeight="true" outlineLevel="0" collapsed="false">
      <c r="A268" s="6" t="s">
        <v>22</v>
      </c>
      <c r="B268" s="12"/>
      <c r="C268" s="12" t="s">
        <v>827</v>
      </c>
      <c r="D268" s="4" t="s">
        <v>828</v>
      </c>
      <c r="E268" s="42" t="s">
        <v>829</v>
      </c>
      <c r="F268" s="12" t="s">
        <v>830</v>
      </c>
      <c r="G268" s="12" t="s">
        <v>831</v>
      </c>
      <c r="H268" s="12" t="s">
        <v>832</v>
      </c>
      <c r="I268" s="12" t="s">
        <v>833</v>
      </c>
    </row>
    <row r="269" customFormat="false" ht="14.25" hidden="false" customHeight="true" outlineLevel="0" collapsed="false">
      <c r="A269" s="7" t="s">
        <v>27</v>
      </c>
      <c r="B269" s="12"/>
      <c r="C269" s="12" t="s">
        <v>834</v>
      </c>
      <c r="D269" s="4" t="s">
        <v>817</v>
      </c>
      <c r="E269" s="12" t="s">
        <v>835</v>
      </c>
      <c r="F269" s="12" t="s">
        <v>836</v>
      </c>
      <c r="G269" s="42" t="s">
        <v>837</v>
      </c>
      <c r="H269" s="12" t="s">
        <v>838</v>
      </c>
      <c r="I269" s="42" t="s">
        <v>839</v>
      </c>
    </row>
    <row r="270" customFormat="false" ht="16.5" hidden="false" customHeight="true" outlineLevel="0" collapsed="false">
      <c r="A270" s="8" t="s">
        <v>10</v>
      </c>
      <c r="B270" s="12"/>
      <c r="C270" s="12" t="s">
        <v>840</v>
      </c>
      <c r="D270" s="12" t="s">
        <v>841</v>
      </c>
      <c r="E270" s="42" t="s">
        <v>842</v>
      </c>
      <c r="F270" s="12" t="s">
        <v>307</v>
      </c>
      <c r="G270" s="12" t="s">
        <v>843</v>
      </c>
      <c r="H270" s="12" t="s">
        <v>844</v>
      </c>
      <c r="I270" s="4" t="s">
        <v>845</v>
      </c>
    </row>
    <row r="271" customFormat="false" ht="11.25" hidden="false" customHeight="true" outlineLevel="0" collapsed="false">
      <c r="A271" s="8" t="s">
        <v>22</v>
      </c>
      <c r="B271" s="12"/>
      <c r="C271" s="12" t="s">
        <v>846</v>
      </c>
      <c r="D271" s="4" t="s">
        <v>847</v>
      </c>
      <c r="E271" s="42" t="s">
        <v>848</v>
      </c>
      <c r="F271" s="42" t="s">
        <v>849</v>
      </c>
      <c r="G271" s="12" t="s">
        <v>850</v>
      </c>
      <c r="H271" s="42" t="s">
        <v>851</v>
      </c>
      <c r="I271" s="4" t="s">
        <v>852</v>
      </c>
    </row>
    <row r="272" customFormat="false" ht="13.5" hidden="false" customHeight="true" outlineLevel="0" collapsed="false">
      <c r="A272" s="8" t="s">
        <v>40</v>
      </c>
      <c r="B272" s="12"/>
      <c r="C272" s="12" t="s">
        <v>853</v>
      </c>
      <c r="D272" s="4" t="s">
        <v>854</v>
      </c>
      <c r="E272" s="4" t="s">
        <v>855</v>
      </c>
      <c r="F272" s="12" t="s">
        <v>856</v>
      </c>
      <c r="G272" s="4" t="s">
        <v>857</v>
      </c>
      <c r="H272" s="12" t="s">
        <v>858</v>
      </c>
      <c r="I272" s="4" t="s">
        <v>859</v>
      </c>
    </row>
    <row r="273" customFormat="false" ht="12.75" hidden="false" customHeight="false" outlineLevel="0" collapsed="false">
      <c r="A273" s="8" t="s">
        <v>44</v>
      </c>
      <c r="B273" s="12"/>
      <c r="C273" s="12"/>
      <c r="D273" s="4" t="s">
        <v>860</v>
      </c>
      <c r="E273" s="12" t="s">
        <v>861</v>
      </c>
      <c r="F273" s="42" t="s">
        <v>862</v>
      </c>
      <c r="G273" s="12" t="s">
        <v>863</v>
      </c>
      <c r="H273" s="12" t="s">
        <v>864</v>
      </c>
      <c r="I273" s="42" t="s">
        <v>865</v>
      </c>
      <c r="K273" s="43"/>
    </row>
    <row r="274" customFormat="false" ht="12.75" hidden="false" customHeight="false" outlineLevel="0" collapsed="false">
      <c r="A274" s="8" t="s">
        <v>48</v>
      </c>
      <c r="B274" s="12"/>
      <c r="C274" s="12"/>
      <c r="D274" s="12" t="s">
        <v>866</v>
      </c>
      <c r="E274" s="12" t="s">
        <v>867</v>
      </c>
      <c r="F274" s="12" t="s">
        <v>390</v>
      </c>
      <c r="G274" s="12" t="s">
        <v>868</v>
      </c>
      <c r="H274" s="42" t="s">
        <v>754</v>
      </c>
      <c r="I274" s="42" t="s">
        <v>869</v>
      </c>
    </row>
    <row r="275" customFormat="false" ht="12.75" hidden="false" customHeight="false" outlineLevel="0" collapsed="false">
      <c r="A275" s="4"/>
      <c r="B275" s="12"/>
      <c r="C275" s="12"/>
      <c r="D275" s="12" t="s">
        <v>870</v>
      </c>
      <c r="E275" s="42" t="s">
        <v>871</v>
      </c>
      <c r="F275" s="42" t="s">
        <v>872</v>
      </c>
      <c r="G275" s="12" t="s">
        <v>873</v>
      </c>
      <c r="H275" s="42" t="s">
        <v>874</v>
      </c>
      <c r="I275" s="12" t="s">
        <v>875</v>
      </c>
    </row>
    <row r="276" customFormat="false" ht="12.75" hidden="false" customHeight="false" outlineLevel="0" collapsed="false">
      <c r="A276" s="4"/>
      <c r="B276" s="12"/>
      <c r="C276" s="12"/>
      <c r="D276" s="4" t="s">
        <v>876</v>
      </c>
      <c r="E276" s="42" t="s">
        <v>877</v>
      </c>
      <c r="F276" s="42" t="s">
        <v>329</v>
      </c>
      <c r="G276" s="12" t="s">
        <v>878</v>
      </c>
      <c r="H276" s="42" t="s">
        <v>879</v>
      </c>
      <c r="I276" s="42" t="s">
        <v>880</v>
      </c>
    </row>
    <row r="277" customFormat="false" ht="12.75" hidden="false" customHeight="false" outlineLevel="0" collapsed="false">
      <c r="A277" s="4"/>
      <c r="B277" s="12"/>
      <c r="C277" s="12"/>
      <c r="D277" s="12" t="s">
        <v>881</v>
      </c>
      <c r="E277" s="42" t="s">
        <v>882</v>
      </c>
      <c r="F277" s="12" t="s">
        <v>883</v>
      </c>
      <c r="G277" s="12" t="s">
        <v>884</v>
      </c>
      <c r="H277" s="12" t="s">
        <v>795</v>
      </c>
      <c r="I277" s="42" t="s">
        <v>885</v>
      </c>
    </row>
    <row r="278" customFormat="false" ht="12.75" hidden="false" customHeight="false" outlineLevel="0" collapsed="false">
      <c r="A278" s="4"/>
      <c r="B278" s="12"/>
      <c r="C278" s="12"/>
      <c r="D278" s="12" t="s">
        <v>886</v>
      </c>
      <c r="E278" s="42" t="s">
        <v>403</v>
      </c>
      <c r="F278" s="42" t="s">
        <v>887</v>
      </c>
      <c r="G278" s="12" t="s">
        <v>888</v>
      </c>
      <c r="H278" s="42" t="s">
        <v>889</v>
      </c>
      <c r="I278" s="12" t="s">
        <v>890</v>
      </c>
    </row>
    <row r="279" customFormat="false" ht="16.5" hidden="false" customHeight="true" outlineLevel="0" collapsed="false">
      <c r="A279" s="4"/>
      <c r="B279" s="12"/>
      <c r="C279" s="12"/>
      <c r="D279" s="4" t="s">
        <v>886</v>
      </c>
      <c r="E279" s="4" t="s">
        <v>891</v>
      </c>
      <c r="F279" s="42" t="s">
        <v>892</v>
      </c>
      <c r="G279" s="4" t="s">
        <v>893</v>
      </c>
      <c r="H279" s="12" t="s">
        <v>894</v>
      </c>
      <c r="I279" s="42" t="s">
        <v>895</v>
      </c>
    </row>
    <row r="280" customFormat="false" ht="15" hidden="false" customHeight="true" outlineLevel="0" collapsed="false">
      <c r="A280" s="4"/>
      <c r="B280" s="12"/>
      <c r="C280" s="12"/>
      <c r="D280" s="4" t="s">
        <v>896</v>
      </c>
      <c r="E280" s="12" t="s">
        <v>897</v>
      </c>
      <c r="F280" s="42" t="s">
        <v>898</v>
      </c>
      <c r="G280" s="12" t="s">
        <v>324</v>
      </c>
      <c r="H280" s="42" t="s">
        <v>484</v>
      </c>
      <c r="I280" s="4" t="s">
        <v>899</v>
      </c>
    </row>
    <row r="281" customFormat="false" ht="16.5" hidden="false" customHeight="true" outlineLevel="0" collapsed="false">
      <c r="A281" s="4"/>
      <c r="B281" s="12"/>
      <c r="C281" s="12"/>
      <c r="D281" s="4" t="s">
        <v>900</v>
      </c>
      <c r="E281" s="42" t="s">
        <v>851</v>
      </c>
      <c r="F281" s="12" t="s">
        <v>901</v>
      </c>
      <c r="G281" s="4" t="s">
        <v>902</v>
      </c>
      <c r="H281" s="42"/>
      <c r="I281" s="42" t="s">
        <v>903</v>
      </c>
    </row>
    <row r="282" customFormat="false" ht="16.5" hidden="false" customHeight="true" outlineLevel="0" collapsed="false">
      <c r="A282" s="4"/>
      <c r="B282" s="12"/>
      <c r="C282" s="12"/>
      <c r="D282" s="4" t="s">
        <v>904</v>
      </c>
      <c r="E282" s="4" t="s">
        <v>905</v>
      </c>
      <c r="F282" s="12" t="s">
        <v>906</v>
      </c>
      <c r="G282" s="4" t="s">
        <v>907</v>
      </c>
      <c r="H282" s="12"/>
      <c r="I282" s="4" t="s">
        <v>908</v>
      </c>
      <c r="M282" s="43"/>
    </row>
    <row r="283" customFormat="false" ht="12.75" hidden="false" customHeight="false" outlineLevel="0" collapsed="false">
      <c r="A283" s="4"/>
      <c r="B283" s="12"/>
      <c r="C283" s="12"/>
      <c r="D283" s="4" t="s">
        <v>909</v>
      </c>
      <c r="E283" s="12" t="s">
        <v>910</v>
      </c>
      <c r="F283" s="42" t="s">
        <v>911</v>
      </c>
      <c r="G283" s="4" t="s">
        <v>236</v>
      </c>
      <c r="H283" s="12"/>
      <c r="I283" s="42" t="s">
        <v>912</v>
      </c>
    </row>
    <row r="284" customFormat="false" ht="12.75" hidden="false" customHeight="false" outlineLevel="0" collapsed="false">
      <c r="A284" s="4"/>
      <c r="B284" s="4"/>
      <c r="C284" s="4"/>
      <c r="D284" s="12" t="s">
        <v>913</v>
      </c>
      <c r="E284" s="12" t="s">
        <v>914</v>
      </c>
      <c r="F284" s="42" t="s">
        <v>871</v>
      </c>
      <c r="G284" s="42" t="s">
        <v>915</v>
      </c>
      <c r="H284" s="12"/>
      <c r="I284" s="12" t="s">
        <v>916</v>
      </c>
    </row>
    <row r="285" customFormat="false" ht="12.75" hidden="false" customHeight="false" outlineLevel="0" collapsed="false">
      <c r="A285" s="4"/>
      <c r="B285" s="4"/>
      <c r="C285" s="4"/>
      <c r="D285" s="4" t="s">
        <v>917</v>
      </c>
      <c r="E285" s="42" t="s">
        <v>918</v>
      </c>
      <c r="F285" s="12" t="s">
        <v>919</v>
      </c>
      <c r="G285" s="12" t="s">
        <v>920</v>
      </c>
      <c r="H285" s="12"/>
      <c r="I285" s="42" t="s">
        <v>921</v>
      </c>
    </row>
    <row r="286" customFormat="false" ht="12.75" hidden="false" customHeight="false" outlineLevel="0" collapsed="false">
      <c r="A286" s="4"/>
      <c r="B286" s="4"/>
      <c r="C286" s="4"/>
      <c r="D286" s="12" t="s">
        <v>922</v>
      </c>
      <c r="E286" s="12" t="s">
        <v>923</v>
      </c>
      <c r="F286" s="12" t="s">
        <v>924</v>
      </c>
      <c r="G286" s="12" t="s">
        <v>925</v>
      </c>
      <c r="H286" s="12"/>
      <c r="I286" s="4" t="s">
        <v>926</v>
      </c>
    </row>
    <row r="287" customFormat="false" ht="12.75" hidden="false" customHeight="false" outlineLevel="0" collapsed="false">
      <c r="A287" s="4"/>
      <c r="B287" s="4"/>
      <c r="C287" s="4"/>
      <c r="D287" s="42" t="s">
        <v>927</v>
      </c>
      <c r="E287" s="42" t="s">
        <v>923</v>
      </c>
      <c r="F287" s="42" t="s">
        <v>178</v>
      </c>
      <c r="G287" s="4" t="s">
        <v>928</v>
      </c>
      <c r="H287" s="12"/>
      <c r="I287" s="4" t="s">
        <v>929</v>
      </c>
    </row>
    <row r="288" customFormat="false" ht="12.75" hidden="false" customHeight="false" outlineLevel="0" collapsed="false">
      <c r="A288" s="4"/>
      <c r="B288" s="4"/>
      <c r="C288" s="4"/>
      <c r="D288" s="12" t="s">
        <v>930</v>
      </c>
      <c r="E288" s="42" t="s">
        <v>931</v>
      </c>
      <c r="F288" s="42" t="s">
        <v>932</v>
      </c>
      <c r="G288" s="12" t="s">
        <v>933</v>
      </c>
      <c r="H288" s="42"/>
      <c r="I288" s="12" t="s">
        <v>934</v>
      </c>
    </row>
    <row r="289" customFormat="false" ht="12.75" hidden="false" customHeight="false" outlineLevel="0" collapsed="false">
      <c r="A289" s="4"/>
      <c r="B289" s="4"/>
      <c r="C289" s="4"/>
      <c r="D289" s="12" t="s">
        <v>915</v>
      </c>
      <c r="E289" s="42" t="s">
        <v>935</v>
      </c>
      <c r="F289" s="42" t="s">
        <v>936</v>
      </c>
      <c r="G289" s="12" t="s">
        <v>937</v>
      </c>
      <c r="H289" s="42"/>
      <c r="I289" s="4" t="s">
        <v>938</v>
      </c>
    </row>
    <row r="290" customFormat="false" ht="12.75" hidden="false" customHeight="false" outlineLevel="0" collapsed="false">
      <c r="A290" s="4"/>
      <c r="B290" s="4"/>
      <c r="C290" s="4"/>
      <c r="D290" s="4" t="s">
        <v>939</v>
      </c>
      <c r="E290" s="42" t="s">
        <v>940</v>
      </c>
      <c r="F290" s="12" t="s">
        <v>941</v>
      </c>
      <c r="G290" s="12" t="s">
        <v>942</v>
      </c>
      <c r="H290" s="12"/>
      <c r="I290" s="4" t="s">
        <v>943</v>
      </c>
    </row>
    <row r="291" customFormat="false" ht="12.75" hidden="false" customHeight="false" outlineLevel="0" collapsed="false">
      <c r="A291" s="4"/>
      <c r="B291" s="4"/>
      <c r="C291" s="4"/>
      <c r="D291" s="4" t="s">
        <v>944</v>
      </c>
      <c r="E291" s="42" t="s">
        <v>945</v>
      </c>
      <c r="F291" s="42" t="s">
        <v>946</v>
      </c>
      <c r="G291" s="4" t="s">
        <v>947</v>
      </c>
      <c r="H291" s="4"/>
      <c r="I291" s="4" t="s">
        <v>948</v>
      </c>
    </row>
    <row r="292" customFormat="false" ht="12.75" hidden="false" customHeight="false" outlineLevel="0" collapsed="false">
      <c r="A292" s="4"/>
      <c r="B292" s="4"/>
      <c r="C292" s="4"/>
      <c r="D292" s="4" t="s">
        <v>949</v>
      </c>
      <c r="E292" s="42" t="s">
        <v>573</v>
      </c>
      <c r="F292" s="42" t="s">
        <v>950</v>
      </c>
      <c r="G292" s="4" t="s">
        <v>951</v>
      </c>
      <c r="H292" s="12"/>
      <c r="I292" s="42" t="s">
        <v>952</v>
      </c>
    </row>
    <row r="293" customFormat="false" ht="12.75" hidden="false" customHeight="false" outlineLevel="0" collapsed="false">
      <c r="A293" s="4"/>
      <c r="B293" s="4"/>
      <c r="C293" s="4"/>
      <c r="D293" s="4" t="s">
        <v>949</v>
      </c>
      <c r="E293" s="12" t="s">
        <v>953</v>
      </c>
      <c r="F293" s="12" t="s">
        <v>954</v>
      </c>
      <c r="G293" s="4" t="s">
        <v>955</v>
      </c>
      <c r="H293" s="12"/>
      <c r="I293" s="12" t="s">
        <v>956</v>
      </c>
      <c r="K293" s="44"/>
    </row>
    <row r="294" customFormat="false" ht="12.75" hidden="false" customHeight="false" outlineLevel="0" collapsed="false">
      <c r="A294" s="4"/>
      <c r="B294" s="4"/>
      <c r="C294" s="4"/>
      <c r="D294" s="12" t="s">
        <v>957</v>
      </c>
      <c r="E294" s="12" t="s">
        <v>958</v>
      </c>
      <c r="F294" s="12" t="s">
        <v>959</v>
      </c>
      <c r="G294" s="12" t="s">
        <v>960</v>
      </c>
      <c r="H294" s="4"/>
      <c r="I294" s="4" t="s">
        <v>961</v>
      </c>
    </row>
    <row r="295" customFormat="false" ht="12.75" hidden="false" customHeight="false" outlineLevel="0" collapsed="false">
      <c r="A295" s="4"/>
      <c r="B295" s="4"/>
      <c r="C295" s="4"/>
      <c r="D295" s="12" t="s">
        <v>962</v>
      </c>
      <c r="E295" s="4" t="s">
        <v>963</v>
      </c>
      <c r="F295" s="12" t="s">
        <v>964</v>
      </c>
      <c r="G295" s="4" t="s">
        <v>965</v>
      </c>
      <c r="H295" s="4"/>
      <c r="I295" s="12" t="s">
        <v>966</v>
      </c>
    </row>
    <row r="296" customFormat="false" ht="12.75" hidden="false" customHeight="false" outlineLevel="0" collapsed="false">
      <c r="A296" s="4"/>
      <c r="B296" s="4"/>
      <c r="C296" s="4"/>
      <c r="D296" s="4" t="s">
        <v>967</v>
      </c>
      <c r="E296" s="12" t="s">
        <v>968</v>
      </c>
      <c r="F296" s="42" t="s">
        <v>969</v>
      </c>
      <c r="G296" s="4" t="s">
        <v>970</v>
      </c>
      <c r="H296" s="4"/>
      <c r="I296" s="12" t="s">
        <v>971</v>
      </c>
    </row>
    <row r="297" customFormat="false" ht="12.75" hidden="false" customHeight="false" outlineLevel="0" collapsed="false">
      <c r="A297" s="4"/>
      <c r="B297" s="4"/>
      <c r="C297" s="4"/>
      <c r="D297" s="12" t="s">
        <v>972</v>
      </c>
      <c r="E297" s="42" t="s">
        <v>973</v>
      </c>
      <c r="F297" s="12" t="s">
        <v>974</v>
      </c>
      <c r="G297" s="4"/>
      <c r="H297" s="4"/>
      <c r="I297" s="42" t="s">
        <v>975</v>
      </c>
    </row>
    <row r="298" customFormat="false" ht="12.75" hidden="false" customHeight="false" outlineLevel="0" collapsed="false">
      <c r="A298" s="4"/>
      <c r="B298" s="4"/>
      <c r="C298" s="4"/>
      <c r="D298" s="4" t="s">
        <v>976</v>
      </c>
      <c r="E298" s="12" t="s">
        <v>977</v>
      </c>
      <c r="F298" s="42" t="s">
        <v>978</v>
      </c>
      <c r="G298" s="4"/>
      <c r="H298" s="4"/>
      <c r="I298" s="4" t="s">
        <v>979</v>
      </c>
    </row>
    <row r="299" customFormat="false" ht="12.75" hidden="false" customHeight="false" outlineLevel="0" collapsed="false">
      <c r="A299" s="4"/>
      <c r="B299" s="4"/>
      <c r="C299" s="4"/>
      <c r="D299" s="4" t="s">
        <v>980</v>
      </c>
      <c r="E299" s="12" t="s">
        <v>981</v>
      </c>
      <c r="F299" s="12"/>
      <c r="G299" s="4"/>
      <c r="H299" s="4"/>
      <c r="I299" s="4" t="s">
        <v>982</v>
      </c>
    </row>
    <row r="300" customFormat="false" ht="12.75" hidden="false" customHeight="false" outlineLevel="0" collapsed="false">
      <c r="A300" s="4"/>
      <c r="B300" s="4"/>
      <c r="C300" s="4"/>
      <c r="D300" s="12" t="s">
        <v>983</v>
      </c>
      <c r="E300" s="12" t="s">
        <v>984</v>
      </c>
      <c r="F300" s="42"/>
      <c r="G300" s="4"/>
      <c r="H300" s="4"/>
      <c r="I300" s="4" t="s">
        <v>985</v>
      </c>
    </row>
    <row r="301" customFormat="false" ht="12.75" hidden="false" customHeight="false" outlineLevel="0" collapsed="false">
      <c r="A301" s="4"/>
      <c r="B301" s="4"/>
      <c r="C301" s="4"/>
      <c r="D301" s="42" t="s">
        <v>986</v>
      </c>
      <c r="E301" s="42" t="s">
        <v>987</v>
      </c>
      <c r="F301" s="12"/>
      <c r="G301" s="4"/>
      <c r="H301" s="4"/>
      <c r="I301" s="42" t="s">
        <v>988</v>
      </c>
    </row>
    <row r="302" customFormat="false" ht="12.75" hidden="false" customHeight="false" outlineLevel="0" collapsed="false">
      <c r="A302" s="4"/>
      <c r="B302" s="4"/>
      <c r="C302" s="4"/>
      <c r="D302" s="12" t="s">
        <v>989</v>
      </c>
      <c r="E302" s="12" t="s">
        <v>990</v>
      </c>
      <c r="F302" s="42"/>
      <c r="G302" s="4"/>
      <c r="H302" s="4"/>
      <c r="I302" s="4" t="s">
        <v>991</v>
      </c>
    </row>
    <row r="303" customFormat="false" ht="12.75" hidden="false" customHeight="false" outlineLevel="0" collapsed="false">
      <c r="A303" s="4"/>
      <c r="B303" s="4"/>
      <c r="C303" s="4"/>
      <c r="D303" s="12" t="s">
        <v>992</v>
      </c>
      <c r="E303" s="4" t="s">
        <v>993</v>
      </c>
      <c r="F303" s="42"/>
      <c r="G303" s="4"/>
      <c r="H303" s="4"/>
      <c r="I303" s="12" t="s">
        <v>994</v>
      </c>
    </row>
    <row r="304" customFormat="false" ht="12.75" hidden="false" customHeight="false" outlineLevel="0" collapsed="false">
      <c r="A304" s="4"/>
      <c r="B304" s="4"/>
      <c r="C304" s="4"/>
      <c r="D304" s="4" t="s">
        <v>978</v>
      </c>
      <c r="E304" s="12" t="s">
        <v>995</v>
      </c>
      <c r="F304" s="42"/>
      <c r="G304" s="4"/>
      <c r="H304" s="4"/>
      <c r="I304" s="4" t="s">
        <v>996</v>
      </c>
    </row>
    <row r="305" customFormat="false" ht="12.75" hidden="false" customHeight="false" outlineLevel="0" collapsed="false">
      <c r="A305" s="4"/>
      <c r="B305" s="4"/>
      <c r="C305" s="4"/>
      <c r="D305" s="4" t="s">
        <v>997</v>
      </c>
      <c r="E305" s="12" t="s">
        <v>998</v>
      </c>
      <c r="F305" s="4"/>
      <c r="G305" s="4"/>
      <c r="H305" s="4"/>
      <c r="I305" s="42" t="s">
        <v>999</v>
      </c>
    </row>
    <row r="306" customFormat="false" ht="12.75" hidden="false" customHeight="false" outlineLevel="0" collapsed="false">
      <c r="A306" s="4"/>
      <c r="B306" s="4"/>
      <c r="C306" s="4"/>
      <c r="D306" s="12" t="s">
        <v>1000</v>
      </c>
      <c r="E306" s="12" t="s">
        <v>1001</v>
      </c>
      <c r="F306" s="4"/>
      <c r="G306" s="4"/>
      <c r="H306" s="4"/>
      <c r="I306" s="12" t="s">
        <v>1002</v>
      </c>
    </row>
    <row r="307" customFormat="false" ht="12.75" hidden="false" customHeight="false" outlineLevel="0" collapsed="false">
      <c r="A307" s="4"/>
      <c r="B307" s="4"/>
      <c r="C307" s="4"/>
      <c r="D307" s="12"/>
      <c r="E307" s="42" t="s">
        <v>1003</v>
      </c>
      <c r="F307" s="4"/>
      <c r="G307" s="4"/>
      <c r="H307" s="4"/>
      <c r="I307" s="42" t="s">
        <v>1004</v>
      </c>
    </row>
    <row r="308" customFormat="false" ht="12.75" hidden="false" customHeight="false" outlineLevel="0" collapsed="false">
      <c r="A308" s="4"/>
      <c r="B308" s="4"/>
      <c r="C308" s="4"/>
      <c r="D308" s="4"/>
      <c r="E308" s="12" t="s">
        <v>1005</v>
      </c>
      <c r="F308" s="4"/>
      <c r="G308" s="4"/>
      <c r="H308" s="4"/>
      <c r="I308" s="42" t="s">
        <v>1006</v>
      </c>
    </row>
    <row r="309" customFormat="false" ht="12.75" hidden="false" customHeight="false" outlineLevel="0" collapsed="false">
      <c r="A309" s="4"/>
      <c r="B309" s="4"/>
      <c r="C309" s="4"/>
      <c r="D309" s="4"/>
      <c r="E309" s="42"/>
      <c r="F309" s="4"/>
      <c r="G309" s="4"/>
      <c r="H309" s="4"/>
      <c r="I309" s="4" t="s">
        <v>1007</v>
      </c>
    </row>
    <row r="310" customFormat="false" ht="12.75" hidden="false" customHeight="false" outlineLevel="0" collapsed="false">
      <c r="A310" s="4"/>
      <c r="B310" s="4"/>
      <c r="C310" s="4"/>
      <c r="D310" s="4"/>
      <c r="E310" s="42"/>
      <c r="F310" s="4"/>
      <c r="G310" s="4"/>
      <c r="H310" s="4"/>
      <c r="I310" s="42" t="s">
        <v>1008</v>
      </c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2" t="s">
        <v>1009</v>
      </c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2" t="s">
        <v>1010</v>
      </c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12" t="s">
        <v>1011</v>
      </c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2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2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12"/>
    </row>
    <row r="318" customFormat="false" ht="12.75" hidden="false" customHeight="false" outlineLevel="0" collapsed="false">
      <c r="A318" s="4"/>
      <c r="B318" s="4"/>
      <c r="C318" s="4"/>
      <c r="D318" s="1" t="s">
        <v>1012</v>
      </c>
      <c r="E318" s="4"/>
      <c r="F318" s="4"/>
      <c r="G318" s="4"/>
      <c r="H318" s="4"/>
      <c r="I318" s="45"/>
    </row>
    <row r="319" customFormat="false" ht="12.75" hidden="false" customHeight="false" outlineLevel="0" collapsed="false">
      <c r="A319" s="1" t="n">
        <v>0</v>
      </c>
      <c r="B319" s="1" t="n">
        <v>1</v>
      </c>
      <c r="C319" s="1" t="n">
        <v>2</v>
      </c>
      <c r="D319" s="1" t="n">
        <v>3</v>
      </c>
      <c r="E319" s="1" t="n">
        <v>4</v>
      </c>
      <c r="F319" s="1" t="n">
        <v>5</v>
      </c>
      <c r="G319" s="1" t="n">
        <v>6</v>
      </c>
      <c r="H319" s="1" t="n">
        <v>7</v>
      </c>
      <c r="I319" s="1" t="s">
        <v>2</v>
      </c>
    </row>
    <row r="320" customFormat="false" ht="12.75" hidden="false" customHeight="false" outlineLevel="0" collapsed="false">
      <c r="A320" s="4"/>
      <c r="B320" s="4" t="s">
        <v>1013</v>
      </c>
      <c r="C320" s="4" t="s">
        <v>1014</v>
      </c>
      <c r="D320" s="4" t="s">
        <v>206</v>
      </c>
      <c r="E320" s="4" t="s">
        <v>1015</v>
      </c>
      <c r="F320" s="4" t="s">
        <v>809</v>
      </c>
      <c r="G320" s="4" t="s">
        <v>1016</v>
      </c>
      <c r="H320" s="4" t="s">
        <v>1017</v>
      </c>
      <c r="I320" s="12" t="s">
        <v>1018</v>
      </c>
    </row>
    <row r="321" customFormat="false" ht="12.75" hidden="false" customHeight="false" outlineLevel="0" collapsed="false">
      <c r="A321" s="4"/>
      <c r="B321" s="4" t="s">
        <v>1019</v>
      </c>
      <c r="C321" s="4" t="s">
        <v>1020</v>
      </c>
      <c r="D321" s="4" t="s">
        <v>1021</v>
      </c>
      <c r="E321" s="4" t="s">
        <v>1022</v>
      </c>
      <c r="F321" s="4" t="s">
        <v>1023</v>
      </c>
      <c r="G321" s="4" t="s">
        <v>1024</v>
      </c>
      <c r="H321" s="4" t="s">
        <v>1025</v>
      </c>
      <c r="I321" s="12" t="s">
        <v>1026</v>
      </c>
    </row>
    <row r="322" customFormat="false" ht="12.75" hidden="false" customHeight="false" outlineLevel="0" collapsed="false">
      <c r="A322" s="4"/>
      <c r="B322" s="4" t="s">
        <v>1027</v>
      </c>
      <c r="C322" s="4" t="s">
        <v>1028</v>
      </c>
      <c r="D322" s="4" t="s">
        <v>1029</v>
      </c>
      <c r="E322" s="4" t="s">
        <v>1030</v>
      </c>
      <c r="F322" s="4" t="s">
        <v>1031</v>
      </c>
      <c r="G322" s="4" t="s">
        <v>1032</v>
      </c>
      <c r="H322" s="4" t="s">
        <v>1033</v>
      </c>
      <c r="I322" s="4" t="s">
        <v>1034</v>
      </c>
    </row>
    <row r="323" customFormat="false" ht="12.75" hidden="false" customHeight="false" outlineLevel="0" collapsed="false">
      <c r="A323" s="4"/>
      <c r="B323" s="4" t="s">
        <v>882</v>
      </c>
      <c r="C323" s="4" t="s">
        <v>1035</v>
      </c>
      <c r="D323" s="4" t="s">
        <v>46</v>
      </c>
      <c r="E323" s="4" t="s">
        <v>1036</v>
      </c>
      <c r="F323" s="4" t="s">
        <v>1037</v>
      </c>
      <c r="G323" s="4" t="s">
        <v>1038</v>
      </c>
      <c r="H323" s="4" t="s">
        <v>381</v>
      </c>
      <c r="I323" s="12" t="s">
        <v>1039</v>
      </c>
    </row>
    <row r="324" customFormat="false" ht="12.75" hidden="false" customHeight="false" outlineLevel="0" collapsed="false">
      <c r="A324" s="4"/>
      <c r="B324" s="4" t="s">
        <v>1040</v>
      </c>
      <c r="C324" s="4" t="s">
        <v>1041</v>
      </c>
      <c r="D324" s="4" t="s">
        <v>305</v>
      </c>
      <c r="E324" s="4" t="s">
        <v>1042</v>
      </c>
      <c r="F324" s="4" t="s">
        <v>1043</v>
      </c>
      <c r="G324" s="4" t="s">
        <v>1044</v>
      </c>
      <c r="H324" s="4" t="s">
        <v>795</v>
      </c>
      <c r="I324" s="4" t="s">
        <v>1045</v>
      </c>
    </row>
    <row r="325" customFormat="false" ht="12.75" hidden="false" customHeight="false" outlineLevel="0" collapsed="false">
      <c r="A325" s="4"/>
      <c r="B325" s="4" t="s">
        <v>1046</v>
      </c>
      <c r="C325" s="4" t="s">
        <v>1047</v>
      </c>
      <c r="D325" s="4" t="s">
        <v>1048</v>
      </c>
      <c r="E325" s="4" t="s">
        <v>720</v>
      </c>
      <c r="F325" s="4" t="s">
        <v>877</v>
      </c>
      <c r="G325" s="4" t="s">
        <v>1049</v>
      </c>
      <c r="H325" s="4" t="s">
        <v>1050</v>
      </c>
      <c r="I325" s="12" t="s">
        <v>1051</v>
      </c>
    </row>
    <row r="326" customFormat="false" ht="12.75" hidden="false" customHeight="false" outlineLevel="0" collapsed="false">
      <c r="A326" s="4"/>
      <c r="B326" s="4"/>
      <c r="C326" s="4" t="s">
        <v>49</v>
      </c>
      <c r="D326" s="4" t="s">
        <v>1052</v>
      </c>
      <c r="E326" s="4" t="s">
        <v>400</v>
      </c>
      <c r="F326" s="4" t="s">
        <v>1053</v>
      </c>
      <c r="G326" s="4" t="s">
        <v>1054</v>
      </c>
      <c r="H326" s="4" t="s">
        <v>110</v>
      </c>
      <c r="I326" s="42" t="s">
        <v>1055</v>
      </c>
    </row>
    <row r="327" customFormat="false" ht="12.75" hidden="false" customHeight="false" outlineLevel="0" collapsed="false">
      <c r="A327" s="4"/>
      <c r="B327" s="4"/>
      <c r="C327" s="4" t="s">
        <v>1056</v>
      </c>
      <c r="D327" s="4" t="s">
        <v>1057</v>
      </c>
      <c r="E327" s="4" t="s">
        <v>1058</v>
      </c>
      <c r="F327" s="4" t="s">
        <v>1059</v>
      </c>
      <c r="G327" s="4" t="s">
        <v>1060</v>
      </c>
      <c r="H327" s="4" t="s">
        <v>1061</v>
      </c>
      <c r="I327" s="42" t="s">
        <v>1062</v>
      </c>
    </row>
    <row r="328" customFormat="false" ht="12.75" hidden="false" customHeight="false" outlineLevel="0" collapsed="false">
      <c r="A328" s="4"/>
      <c r="B328" s="4"/>
      <c r="C328" s="4" t="s">
        <v>1063</v>
      </c>
      <c r="D328" s="4" t="s">
        <v>1064</v>
      </c>
      <c r="E328" s="4" t="s">
        <v>1065</v>
      </c>
      <c r="F328" s="4" t="s">
        <v>468</v>
      </c>
      <c r="G328" s="4" t="s">
        <v>1066</v>
      </c>
      <c r="H328" s="4"/>
      <c r="I328" s="12" t="s">
        <v>1067</v>
      </c>
    </row>
    <row r="329" customFormat="false" ht="12.75" hidden="false" customHeight="false" outlineLevel="0" collapsed="false">
      <c r="A329" s="4"/>
      <c r="B329" s="4"/>
      <c r="C329" s="4" t="s">
        <v>324</v>
      </c>
      <c r="D329" s="4" t="s">
        <v>1068</v>
      </c>
      <c r="E329" s="4" t="s">
        <v>1069</v>
      </c>
      <c r="F329" s="4" t="s">
        <v>1070</v>
      </c>
      <c r="G329" s="4"/>
      <c r="H329" s="4"/>
      <c r="I329" s="42" t="s">
        <v>1071</v>
      </c>
    </row>
    <row r="330" customFormat="false" ht="12.75" hidden="false" customHeight="false" outlineLevel="0" collapsed="false">
      <c r="A330" s="4"/>
      <c r="B330" s="4"/>
      <c r="C330" s="4" t="s">
        <v>1072</v>
      </c>
      <c r="D330" s="4" t="s">
        <v>1073</v>
      </c>
      <c r="E330" s="4" t="s">
        <v>1074</v>
      </c>
      <c r="F330" s="4" t="s">
        <v>726</v>
      </c>
      <c r="G330" s="4"/>
      <c r="H330" s="4"/>
      <c r="I330" s="42" t="s">
        <v>1075</v>
      </c>
    </row>
    <row r="331" customFormat="false" ht="12.75" hidden="false" customHeight="false" outlineLevel="0" collapsed="false">
      <c r="A331" s="4"/>
      <c r="B331" s="4"/>
      <c r="C331" s="4" t="s">
        <v>1076</v>
      </c>
      <c r="D331" s="4" t="s">
        <v>1077</v>
      </c>
      <c r="E331" s="4" t="s">
        <v>954</v>
      </c>
      <c r="F331" s="4" t="s">
        <v>1078</v>
      </c>
      <c r="G331" s="4"/>
      <c r="H331" s="4"/>
      <c r="I331" s="42" t="s">
        <v>1079</v>
      </c>
    </row>
    <row r="332" customFormat="false" ht="12.75" hidden="false" customHeight="false" outlineLevel="0" collapsed="false">
      <c r="A332" s="4"/>
      <c r="B332" s="4"/>
      <c r="C332" s="4" t="s">
        <v>488</v>
      </c>
      <c r="D332" s="4" t="s">
        <v>1080</v>
      </c>
      <c r="E332" s="4" t="s">
        <v>227</v>
      </c>
      <c r="F332" s="4" t="s">
        <v>1081</v>
      </c>
      <c r="G332" s="4"/>
      <c r="H332" s="4"/>
      <c r="I332" s="4" t="s">
        <v>1082</v>
      </c>
    </row>
    <row r="333" customFormat="false" ht="12.75" hidden="false" customHeight="false" outlineLevel="0" collapsed="false">
      <c r="A333" s="4"/>
      <c r="B333" s="4"/>
      <c r="C333" s="4" t="s">
        <v>1083</v>
      </c>
      <c r="D333" s="4" t="s">
        <v>1084</v>
      </c>
      <c r="E333" s="4"/>
      <c r="F333" s="4" t="s">
        <v>1085</v>
      </c>
      <c r="G333" s="4"/>
      <c r="H333" s="4"/>
      <c r="I333" s="4" t="s">
        <v>1086</v>
      </c>
    </row>
    <row r="334" customFormat="false" ht="12.75" hidden="false" customHeight="false" outlineLevel="0" collapsed="false">
      <c r="A334" s="4"/>
      <c r="B334" s="4"/>
      <c r="C334" s="4" t="s">
        <v>1087</v>
      </c>
      <c r="D334" s="4" t="s">
        <v>126</v>
      </c>
      <c r="E334" s="4"/>
      <c r="F334" s="4" t="s">
        <v>1088</v>
      </c>
      <c r="G334" s="4"/>
      <c r="H334" s="4"/>
      <c r="I334" s="4" t="s">
        <v>1089</v>
      </c>
    </row>
    <row r="335" customFormat="false" ht="12.75" hidden="false" customHeight="false" outlineLevel="0" collapsed="false">
      <c r="A335" s="4"/>
      <c r="B335" s="4"/>
      <c r="C335" s="4" t="s">
        <v>764</v>
      </c>
      <c r="D335" s="4" t="s">
        <v>1090</v>
      </c>
      <c r="E335" s="4"/>
      <c r="F335" s="4" t="s">
        <v>1091</v>
      </c>
      <c r="G335" s="4"/>
      <c r="H335" s="4"/>
      <c r="I335" s="12" t="s">
        <v>1092</v>
      </c>
    </row>
    <row r="336" customFormat="false" ht="12.75" hidden="false" customHeight="false" outlineLevel="0" collapsed="false">
      <c r="A336" s="4"/>
      <c r="B336" s="4"/>
      <c r="C336" s="4" t="s">
        <v>165</v>
      </c>
      <c r="D336" s="4" t="s">
        <v>1093</v>
      </c>
      <c r="E336" s="4"/>
      <c r="F336" s="4" t="s">
        <v>1094</v>
      </c>
      <c r="G336" s="4"/>
      <c r="H336" s="4"/>
      <c r="I336" s="4" t="s">
        <v>1095</v>
      </c>
    </row>
    <row r="337" customFormat="false" ht="12.75" hidden="false" customHeight="false" outlineLevel="0" collapsed="false">
      <c r="A337" s="4"/>
      <c r="B337" s="4"/>
      <c r="C337" s="4" t="s">
        <v>1096</v>
      </c>
      <c r="D337" s="4" t="s">
        <v>1097</v>
      </c>
      <c r="E337" s="4"/>
      <c r="F337" s="4" t="s">
        <v>1098</v>
      </c>
      <c r="G337" s="4"/>
      <c r="H337" s="4"/>
      <c r="I337" s="42" t="s">
        <v>1099</v>
      </c>
    </row>
    <row r="338" customFormat="false" ht="12.75" hidden="false" customHeight="false" outlineLevel="0" collapsed="false">
      <c r="A338" s="4"/>
      <c r="B338" s="4"/>
      <c r="C338" s="4" t="s">
        <v>489</v>
      </c>
      <c r="D338" s="4" t="s">
        <v>140</v>
      </c>
      <c r="E338" s="4"/>
      <c r="F338" s="4" t="s">
        <v>1100</v>
      </c>
      <c r="G338" s="4"/>
      <c r="H338" s="4"/>
      <c r="I338" s="42" t="s">
        <v>1101</v>
      </c>
    </row>
    <row r="339" customFormat="false" ht="12.75" hidden="false" customHeight="false" outlineLevel="0" collapsed="false">
      <c r="A339" s="4"/>
      <c r="B339" s="4"/>
      <c r="C339" s="4"/>
      <c r="D339" s="4" t="s">
        <v>441</v>
      </c>
      <c r="E339" s="4"/>
      <c r="F339" s="4" t="s">
        <v>1102</v>
      </c>
      <c r="G339" s="4"/>
      <c r="H339" s="4"/>
      <c r="I339" s="4" t="s">
        <v>1103</v>
      </c>
    </row>
    <row r="340" customFormat="false" ht="12.75" hidden="false" customHeight="false" outlineLevel="0" collapsed="false">
      <c r="A340" s="4"/>
      <c r="B340" s="4"/>
      <c r="C340" s="4"/>
      <c r="D340" s="4" t="s">
        <v>1104</v>
      </c>
      <c r="E340" s="4"/>
      <c r="F340" s="4" t="s">
        <v>1105</v>
      </c>
      <c r="G340" s="4"/>
      <c r="H340" s="4"/>
      <c r="I340" s="4"/>
    </row>
    <row r="341" customFormat="false" ht="12.75" hidden="false" customHeight="false" outlineLevel="0" collapsed="false">
      <c r="A341" s="4"/>
      <c r="B341" s="4"/>
      <c r="C341" s="4"/>
      <c r="D341" s="4" t="s">
        <v>1106</v>
      </c>
      <c r="E341" s="4"/>
      <c r="F341" s="4" t="s">
        <v>758</v>
      </c>
      <c r="G341" s="4"/>
      <c r="H341" s="4"/>
      <c r="I341" s="4"/>
    </row>
    <row r="342" customFormat="false" ht="12.75" hidden="false" customHeight="false" outlineLevel="0" collapsed="false">
      <c r="A342" s="4"/>
      <c r="B342" s="4"/>
      <c r="C342" s="4"/>
      <c r="D342" s="4" t="s">
        <v>1107</v>
      </c>
      <c r="E342" s="4"/>
      <c r="F342" s="4"/>
      <c r="G342" s="4"/>
      <c r="H342" s="4"/>
      <c r="I342" s="4"/>
    </row>
    <row r="343" customFormat="false" ht="12.75" hidden="false" customHeight="false" outlineLevel="0" collapsed="false">
      <c r="A343" s="4"/>
      <c r="B343" s="4"/>
      <c r="C343" s="4"/>
      <c r="D343" s="4" t="s">
        <v>1108</v>
      </c>
      <c r="E343" s="4"/>
      <c r="F343" s="4"/>
      <c r="G343" s="4"/>
      <c r="H343" s="4"/>
      <c r="I343" s="4"/>
    </row>
    <row r="344" customFormat="false" ht="12.75" hidden="false" customHeight="false" outlineLevel="0" collapsed="false">
      <c r="A344" s="4"/>
      <c r="B344" s="4"/>
      <c r="C344" s="4"/>
      <c r="D344" s="4" t="s">
        <v>1109</v>
      </c>
      <c r="E344" s="4"/>
      <c r="F344" s="4"/>
      <c r="G344" s="4"/>
      <c r="H344" s="4"/>
      <c r="I344" s="4"/>
    </row>
    <row r="345" customFormat="false" ht="12.75" hidden="false" customHeight="false" outlineLevel="0" collapsed="false">
      <c r="A345" s="4"/>
      <c r="B345" s="4"/>
      <c r="C345" s="4"/>
      <c r="D345" s="4" t="s">
        <v>1110</v>
      </c>
      <c r="E345" s="4"/>
      <c r="F345" s="4"/>
      <c r="G345" s="4"/>
      <c r="H345" s="4"/>
      <c r="I345" s="4"/>
    </row>
    <row r="346" customFormat="false" ht="12.75" hidden="false" customHeight="false" outlineLevel="0" collapsed="false">
      <c r="A346" s="4"/>
      <c r="B346" s="4"/>
      <c r="C346" s="4"/>
      <c r="D346" s="4" t="s">
        <v>169</v>
      </c>
      <c r="E346" s="4"/>
      <c r="F346" s="4"/>
      <c r="G346" s="4"/>
      <c r="H346" s="4"/>
      <c r="I346" s="4"/>
    </row>
    <row r="347" customFormat="false" ht="12.75" hidden="false" customHeight="false" outlineLevel="0" collapsed="false">
      <c r="A347" s="4"/>
      <c r="B347" s="4"/>
      <c r="C347" s="4"/>
      <c r="D347" s="4" t="s">
        <v>1111</v>
      </c>
      <c r="E347" s="4"/>
      <c r="F347" s="4"/>
      <c r="G347" s="4"/>
      <c r="H347" s="4"/>
      <c r="I347" s="4"/>
    </row>
    <row r="348" customFormat="false" ht="12.75" hidden="false" customHeight="false" outlineLevel="0" collapsed="false">
      <c r="A348" s="4"/>
      <c r="B348" s="4"/>
      <c r="C348" s="4"/>
      <c r="D348" s="4" t="s">
        <v>1112</v>
      </c>
      <c r="E348" s="4"/>
      <c r="F348" s="4"/>
      <c r="G348" s="4"/>
      <c r="H348" s="4"/>
      <c r="I348" s="4"/>
    </row>
    <row r="349" customFormat="false" ht="12.75" hidden="false" customHeight="false" outlineLevel="0" collapsed="false">
      <c r="A349" s="4"/>
      <c r="B349" s="4"/>
      <c r="C349" s="4"/>
      <c r="D349" s="4" t="s">
        <v>1113</v>
      </c>
      <c r="E349" s="4"/>
      <c r="F349" s="4"/>
      <c r="G349" s="4"/>
      <c r="H349" s="4"/>
      <c r="I349" s="4"/>
    </row>
    <row r="350" customFormat="false" ht="12.75" hidden="false" customHeight="false" outlineLevel="0" collapsed="false">
      <c r="A350" s="4"/>
      <c r="B350" s="4"/>
      <c r="C350" s="4"/>
      <c r="D350" s="4" t="s">
        <v>1114</v>
      </c>
      <c r="E350" s="4"/>
      <c r="F350" s="4"/>
      <c r="G350" s="4"/>
      <c r="H350" s="4"/>
      <c r="I350" s="4"/>
    </row>
    <row r="351" customFormat="false" ht="12.75" hidden="false" customHeight="false" outlineLevel="0" collapsed="false">
      <c r="A351" s="4"/>
      <c r="B351" s="4"/>
      <c r="C351" s="4"/>
      <c r="D351" s="4" t="s">
        <v>1115</v>
      </c>
      <c r="E351" s="4"/>
      <c r="F351" s="4"/>
      <c r="G351" s="4"/>
      <c r="H351" s="4"/>
      <c r="I351" s="4"/>
    </row>
    <row r="352" customFormat="false" ht="12.75" hidden="false" customHeight="false" outlineLevel="0" collapsed="false">
      <c r="A352" s="4"/>
      <c r="B352" s="4"/>
      <c r="C352" s="4"/>
      <c r="D352" s="4" t="s">
        <v>1116</v>
      </c>
      <c r="E352" s="4"/>
      <c r="F352" s="4"/>
      <c r="G352" s="4"/>
      <c r="H352" s="4"/>
      <c r="I352" s="4"/>
    </row>
    <row r="353" customFormat="false" ht="12.75" hidden="false" customHeight="false" outlineLevel="0" collapsed="false">
      <c r="A353" s="4"/>
      <c r="B353" s="4"/>
      <c r="C353" s="4"/>
      <c r="D353" s="4" t="s">
        <v>1117</v>
      </c>
      <c r="E353" s="4"/>
      <c r="F353" s="4"/>
      <c r="G353" s="4"/>
      <c r="H353" s="4"/>
      <c r="I353" s="4"/>
    </row>
    <row r="354" customFormat="false" ht="12.75" hidden="false" customHeight="false" outlineLevel="0" collapsed="false">
      <c r="A354" s="4"/>
      <c r="B354" s="4"/>
      <c r="C354" s="4"/>
      <c r="D354" s="4" t="s">
        <v>1118</v>
      </c>
      <c r="E354" s="4"/>
      <c r="F354" s="4"/>
      <c r="G354" s="4"/>
      <c r="H354" s="4"/>
      <c r="I354" s="4"/>
    </row>
    <row r="355" customFormat="false" ht="12.75" hidden="false" customHeight="false" outlineLevel="0" collapsed="false">
      <c r="A355" s="4"/>
      <c r="B355" s="4"/>
      <c r="C355" s="4"/>
      <c r="D355" s="4" t="s">
        <v>984</v>
      </c>
      <c r="E355" s="4"/>
      <c r="F355" s="4"/>
      <c r="G355" s="4"/>
      <c r="H355" s="4"/>
      <c r="I355" s="4"/>
    </row>
    <row r="356" customFormat="false" ht="12.75" hidden="false" customHeight="false" outlineLevel="0" collapsed="false">
      <c r="A356" s="4"/>
      <c r="B356" s="4"/>
      <c r="C356" s="4"/>
      <c r="D356" s="4" t="s">
        <v>1119</v>
      </c>
      <c r="E356" s="4"/>
      <c r="F356" s="4"/>
      <c r="G356" s="4"/>
      <c r="H356" s="4"/>
      <c r="I356" s="4"/>
    </row>
    <row r="357" customFormat="false" ht="12.75" hidden="false" customHeight="false" outlineLevel="0" collapsed="false">
      <c r="A357" s="4"/>
      <c r="B357" s="4"/>
      <c r="C357" s="4"/>
      <c r="D357" s="4" t="s">
        <v>1120</v>
      </c>
      <c r="E357" s="4"/>
      <c r="F357" s="4"/>
      <c r="G357" s="4"/>
      <c r="H357" s="4"/>
      <c r="I357" s="4"/>
    </row>
    <row r="358" customFormat="false" ht="12.75" hidden="false" customHeight="false" outlineLevel="0" collapsed="false">
      <c r="A358" s="4"/>
      <c r="B358" s="4"/>
      <c r="C358" s="4"/>
      <c r="D358" s="4" t="s">
        <v>1121</v>
      </c>
      <c r="E358" s="4"/>
      <c r="F358" s="4"/>
      <c r="G358" s="4"/>
      <c r="H358" s="4"/>
      <c r="I358" s="4"/>
    </row>
    <row r="359" customFormat="false" ht="12.75" hidden="false" customHeight="false" outlineLevel="0" collapsed="false">
      <c r="A359" s="4"/>
      <c r="B359" s="4"/>
      <c r="C359" s="4"/>
      <c r="D359" s="4" t="s">
        <v>1122</v>
      </c>
      <c r="E359" s="4"/>
      <c r="F359" s="4"/>
      <c r="G359" s="4"/>
      <c r="H359" s="4"/>
      <c r="I359" s="4"/>
    </row>
    <row r="360" customFormat="false" ht="12.75" hidden="false" customHeight="false" outlineLevel="0" collapsed="false">
      <c r="A360" s="4"/>
      <c r="B360" s="4"/>
      <c r="C360" s="4"/>
      <c r="D360" s="4" t="s">
        <v>1123</v>
      </c>
      <c r="E360" s="4"/>
      <c r="F360" s="4"/>
      <c r="G360" s="4"/>
      <c r="H360" s="4"/>
      <c r="I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215" man="true" max="16383" min="0"/>
    <brk id="2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/>
      <c r="B1" s="29"/>
      <c r="C1" s="40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4"/>
      <c r="K2" s="4"/>
    </row>
    <row r="3" customFormat="false" ht="12.75" hidden="false" customHeight="false" outlineLevel="0" collapsed="false">
      <c r="A3" s="4"/>
      <c r="B3" s="12"/>
      <c r="C3" s="12"/>
      <c r="D3" s="12"/>
      <c r="E3" s="12"/>
      <c r="F3" s="12"/>
      <c r="G3" s="12"/>
      <c r="H3" s="12"/>
      <c r="I3" s="12"/>
      <c r="J3" s="12"/>
      <c r="K3" s="4"/>
    </row>
    <row r="4" customFormat="false" ht="12.75" hidden="false" customHeight="fals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12"/>
      <c r="K4" s="4"/>
    </row>
    <row r="5" customFormat="false" ht="12.75" hidden="false" customHeight="fals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12"/>
      <c r="K5" s="4"/>
    </row>
    <row r="6" customFormat="false" ht="12.75" hidden="false" customHeight="false" outlineLevel="0" collapsed="false">
      <c r="A6" s="4"/>
      <c r="B6" s="12"/>
      <c r="C6" s="12"/>
      <c r="D6" s="12"/>
      <c r="E6" s="12"/>
      <c r="F6" s="12"/>
      <c r="G6" s="12"/>
      <c r="H6" s="12"/>
      <c r="I6" s="12"/>
      <c r="J6" s="12"/>
      <c r="K6" s="4"/>
    </row>
    <row r="7" customFormat="false" ht="12.75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4"/>
    </row>
    <row r="8" customFormat="false" ht="12.75" hidden="false" customHeight="fals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4"/>
    </row>
    <row r="9" customFormat="false" ht="12.75" hidden="false" customHeight="false" outlineLevel="0" collapsed="false">
      <c r="A9" s="4"/>
      <c r="B9" s="12"/>
      <c r="C9" s="12"/>
      <c r="D9" s="12"/>
      <c r="E9" s="12"/>
      <c r="F9" s="12"/>
      <c r="G9" s="12"/>
      <c r="H9" s="12"/>
      <c r="I9" s="12"/>
      <c r="J9" s="12"/>
      <c r="K9" s="4"/>
    </row>
    <row r="10" customFormat="false" ht="12.75" hidden="false" customHeight="fals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4"/>
      <c r="B11" s="12"/>
      <c r="C11" s="12"/>
      <c r="D11" s="12"/>
      <c r="E11" s="12"/>
      <c r="F11" s="12"/>
      <c r="G11" s="12"/>
      <c r="H11" s="12"/>
      <c r="I11" s="12"/>
      <c r="J11" s="12"/>
      <c r="K11" s="4"/>
    </row>
    <row r="12" customFormat="false" ht="12.75" hidden="false" customHeight="fals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4"/>
    </row>
    <row r="13" customFormat="false" ht="12.75" hidden="false" customHeight="fals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4"/>
    </row>
    <row r="14" customFormat="false" ht="12.7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4"/>
    </row>
    <row r="15" customFormat="false" ht="12.75" hidden="false" customHeight="false" outlineLevel="0" collapsed="false">
      <c r="A15" s="4"/>
      <c r="B15" s="12"/>
      <c r="C15" s="12"/>
      <c r="D15" s="12"/>
      <c r="E15" s="12"/>
      <c r="F15" s="12"/>
      <c r="G15" s="12"/>
      <c r="H15" s="12"/>
      <c r="I15" s="12"/>
      <c r="J15" s="12"/>
      <c r="K15" s="4"/>
    </row>
    <row r="16" customFormat="false" ht="12.75" hidden="false" customHeight="false" outlineLevel="0" collapsed="false">
      <c r="A16" s="4"/>
      <c r="B16" s="12"/>
      <c r="C16" s="12"/>
      <c r="D16" s="12"/>
      <c r="E16" s="12"/>
      <c r="F16" s="12"/>
      <c r="G16" s="12"/>
      <c r="H16" s="12"/>
      <c r="I16" s="12"/>
      <c r="J16" s="12"/>
      <c r="K16" s="4"/>
    </row>
    <row r="17" customFormat="false" ht="12.75" hidden="false" customHeight="false" outlineLevel="0" collapsed="false">
      <c r="A17" s="4"/>
      <c r="B17" s="12"/>
      <c r="C17" s="12"/>
      <c r="D17" s="12"/>
      <c r="E17" s="12"/>
      <c r="F17" s="12"/>
      <c r="G17" s="12"/>
      <c r="H17" s="12"/>
      <c r="I17" s="12"/>
      <c r="J17" s="12"/>
      <c r="K17" s="4"/>
    </row>
    <row r="18" customFormat="false" ht="12.75" hidden="false" customHeight="false" outlineLevel="0" collapsed="false">
      <c r="A18" s="4"/>
      <c r="B18" s="12"/>
      <c r="C18" s="12"/>
      <c r="D18" s="12"/>
      <c r="E18" s="12"/>
      <c r="F18" s="12"/>
      <c r="G18" s="12"/>
      <c r="H18" s="12"/>
      <c r="I18" s="12"/>
      <c r="J18" s="12"/>
      <c r="K18" s="4"/>
    </row>
    <row r="19" customFormat="false" ht="12.75" hidden="false" customHeight="false" outlineLevel="0" collapsed="false">
      <c r="A19" s="4"/>
      <c r="B19" s="12"/>
      <c r="C19" s="12"/>
      <c r="D19" s="12"/>
      <c r="E19" s="12"/>
      <c r="F19" s="12"/>
      <c r="G19" s="12"/>
      <c r="H19" s="12"/>
      <c r="I19" s="12"/>
      <c r="J19" s="12"/>
      <c r="K19" s="4"/>
    </row>
    <row r="20" customFormat="false" ht="12.75" hidden="false" customHeight="false" outlineLevel="0" collapsed="false">
      <c r="A20" s="4"/>
      <c r="B20" s="12"/>
      <c r="C20" s="12"/>
      <c r="D20" s="12"/>
      <c r="E20" s="12"/>
      <c r="F20" s="12"/>
      <c r="G20" s="12"/>
      <c r="H20" s="12"/>
      <c r="I20" s="12"/>
      <c r="J20" s="12"/>
      <c r="K20" s="4"/>
    </row>
    <row r="21" customFormat="false" ht="12.75" hidden="false" customHeight="false" outlineLevel="0" collapsed="false">
      <c r="A21" s="4"/>
      <c r="B21" s="12"/>
      <c r="C21" s="12"/>
      <c r="D21" s="12"/>
      <c r="E21" s="12"/>
      <c r="F21" s="12"/>
      <c r="G21" s="12"/>
      <c r="H21" s="12"/>
      <c r="I21" s="12"/>
      <c r="J21" s="12"/>
      <c r="K21" s="4"/>
    </row>
    <row r="22" customFormat="false" ht="12.75" hidden="false" customHeight="false" outlineLevel="0" collapsed="false">
      <c r="A22" s="4"/>
      <c r="B22" s="12"/>
      <c r="C22" s="12"/>
      <c r="D22" s="12"/>
      <c r="E22" s="12"/>
      <c r="F22" s="12"/>
      <c r="G22" s="12"/>
      <c r="H22" s="12"/>
      <c r="I22" s="12"/>
      <c r="J22" s="12"/>
      <c r="K22" s="4"/>
    </row>
    <row r="23" customFormat="false" ht="12.75" hidden="false" customHeight="false" outlineLevel="0" collapsed="false">
      <c r="A23" s="4"/>
      <c r="B23" s="12"/>
      <c r="C23" s="12"/>
      <c r="D23" s="12"/>
      <c r="E23" s="12"/>
      <c r="F23" s="12"/>
      <c r="G23" s="12"/>
      <c r="H23" s="12"/>
      <c r="I23" s="12"/>
      <c r="J23" s="12"/>
      <c r="K23" s="4"/>
    </row>
    <row r="24" customFormat="false" ht="12.75" hidden="false" customHeight="false" outlineLevel="0" collapsed="false">
      <c r="A24" s="4"/>
      <c r="B24" s="12"/>
      <c r="C24" s="12"/>
      <c r="D24" s="12"/>
      <c r="E24" s="12"/>
      <c r="F24" s="12"/>
      <c r="G24" s="12"/>
      <c r="H24" s="12"/>
      <c r="I24" s="12"/>
      <c r="J24" s="12"/>
      <c r="K24" s="4"/>
    </row>
    <row r="25" customFormat="false" ht="12.75" hidden="false" customHeight="false" outlineLevel="0" collapsed="false">
      <c r="A25" s="4"/>
      <c r="B25" s="12"/>
      <c r="C25" s="12"/>
      <c r="D25" s="12"/>
      <c r="E25" s="12"/>
      <c r="F25" s="12"/>
      <c r="G25" s="12"/>
      <c r="H25" s="12"/>
      <c r="I25" s="12"/>
      <c r="J25" s="12"/>
      <c r="K25" s="4"/>
    </row>
    <row r="26" customFormat="false" ht="12.75" hidden="false" customHeight="false" outlineLevel="0" collapsed="false">
      <c r="A26" s="4"/>
      <c r="B26" s="12"/>
      <c r="C26" s="12"/>
      <c r="D26" s="12"/>
      <c r="E26" s="12"/>
      <c r="F26" s="12"/>
      <c r="G26" s="12"/>
      <c r="H26" s="12"/>
      <c r="I26" s="12"/>
      <c r="J26" s="12"/>
      <c r="K26" s="4"/>
    </row>
    <row r="27" customFormat="false" ht="12.75" hidden="false" customHeight="false" outlineLevel="0" collapsed="false">
      <c r="A27" s="4"/>
      <c r="B27" s="12"/>
      <c r="C27" s="12"/>
      <c r="D27" s="12"/>
      <c r="E27" s="12"/>
      <c r="F27" s="12"/>
      <c r="G27" s="12"/>
      <c r="H27" s="12"/>
      <c r="I27" s="12"/>
      <c r="J27" s="12"/>
      <c r="K27" s="4"/>
    </row>
    <row r="28" customFormat="false" ht="12.75" hidden="false" customHeight="false" outlineLevel="0" collapsed="false">
      <c r="A28" s="4"/>
      <c r="B28" s="12"/>
      <c r="C28" s="12"/>
      <c r="D28" s="12"/>
      <c r="E28" s="12"/>
      <c r="F28" s="12"/>
      <c r="G28" s="12"/>
      <c r="H28" s="12"/>
      <c r="I28" s="12"/>
      <c r="J28" s="12"/>
      <c r="K28" s="4"/>
    </row>
    <row r="29" customFormat="false" ht="12.75" hidden="false" customHeight="false" outlineLevel="0" collapsed="false">
      <c r="A29" s="4"/>
      <c r="B29" s="12"/>
      <c r="C29" s="12"/>
      <c r="D29" s="12"/>
      <c r="E29" s="12"/>
      <c r="F29" s="12"/>
      <c r="G29" s="12"/>
      <c r="H29" s="12"/>
      <c r="I29" s="12"/>
      <c r="J29" s="12"/>
      <c r="K29" s="4"/>
    </row>
    <row r="30" customFormat="false" ht="12.75" hidden="false" customHeight="false" outlineLevel="0" collapsed="false">
      <c r="A30" s="4"/>
      <c r="B30" s="12"/>
      <c r="C30" s="12"/>
      <c r="D30" s="12"/>
      <c r="E30" s="12"/>
      <c r="F30" s="12"/>
      <c r="G30" s="12"/>
      <c r="H30" s="12"/>
      <c r="I30" s="12"/>
      <c r="J30" s="12"/>
      <c r="K30" s="4"/>
    </row>
    <row r="31" customFormat="false" ht="12.75" hidden="false" customHeight="false" outlineLevel="0" collapsed="false">
      <c r="A31" s="4"/>
      <c r="B31" s="12"/>
      <c r="C31" s="12"/>
      <c r="D31" s="12"/>
      <c r="E31" s="12"/>
      <c r="F31" s="12"/>
      <c r="G31" s="12"/>
      <c r="H31" s="12"/>
      <c r="I31" s="12"/>
      <c r="J31" s="12"/>
      <c r="K31" s="4"/>
    </row>
    <row r="32" customFormat="false" ht="12.75" hidden="false" customHeight="false" outlineLevel="0" collapsed="false">
      <c r="A32" s="4"/>
      <c r="B32" s="12"/>
      <c r="C32" s="12"/>
      <c r="D32" s="12"/>
      <c r="E32" s="12"/>
      <c r="F32" s="12"/>
      <c r="G32" s="12"/>
      <c r="H32" s="12"/>
      <c r="I32" s="12"/>
      <c r="J32" s="12"/>
      <c r="K32" s="4"/>
    </row>
    <row r="33" customFormat="false" ht="12.75" hidden="false" customHeight="false" outlineLevel="0" collapsed="false">
      <c r="A33" s="4"/>
      <c r="B33" s="12"/>
      <c r="C33" s="12"/>
      <c r="D33" s="12"/>
      <c r="E33" s="12"/>
      <c r="F33" s="12"/>
      <c r="G33" s="12"/>
      <c r="H33" s="12"/>
      <c r="I33" s="12"/>
      <c r="J33" s="12"/>
      <c r="K33" s="4"/>
    </row>
    <row r="34" customFormat="false" ht="12.75" hidden="false" customHeight="false" outlineLevel="0" collapsed="false">
      <c r="A34" s="4"/>
      <c r="B34" s="12"/>
      <c r="C34" s="12"/>
      <c r="D34" s="12"/>
      <c r="E34" s="12"/>
      <c r="F34" s="12"/>
      <c r="G34" s="12"/>
      <c r="H34" s="12"/>
      <c r="I34" s="12"/>
      <c r="J34" s="12"/>
      <c r="K34" s="4"/>
    </row>
    <row r="35" customFormat="false" ht="12.75" hidden="false" customHeight="false" outlineLevel="0" collapsed="false">
      <c r="A35" s="4"/>
      <c r="B35" s="12"/>
      <c r="C35" s="12"/>
      <c r="D35" s="12"/>
      <c r="E35" s="12"/>
      <c r="F35" s="12"/>
      <c r="G35" s="12"/>
      <c r="H35" s="12"/>
      <c r="I35" s="12"/>
      <c r="J35" s="12"/>
      <c r="K35" s="4"/>
    </row>
    <row r="36" customFormat="false" ht="12.75" hidden="false" customHeight="false" outlineLevel="0" collapsed="false">
      <c r="A36" s="4"/>
      <c r="B36" s="12"/>
      <c r="C36" s="12"/>
      <c r="D36" s="12"/>
      <c r="E36" s="12"/>
      <c r="F36" s="12"/>
      <c r="G36" s="12"/>
      <c r="H36" s="12"/>
      <c r="I36" s="12"/>
      <c r="J36" s="12"/>
      <c r="K36" s="4"/>
    </row>
    <row r="37" customFormat="false" ht="12.75" hidden="false" customHeight="false" outlineLevel="0" collapsed="false">
      <c r="A37" s="4"/>
      <c r="B37" s="12"/>
      <c r="C37" s="12"/>
      <c r="D37" s="12"/>
      <c r="E37" s="12"/>
      <c r="F37" s="12"/>
      <c r="G37" s="12"/>
      <c r="H37" s="12"/>
      <c r="I37" s="12"/>
      <c r="J37" s="12"/>
      <c r="K37" s="4"/>
    </row>
    <row r="38" customFormat="false" ht="12.75" hidden="false" customHeight="false" outlineLevel="0" collapsed="false">
      <c r="A38" s="4"/>
      <c r="B38" s="12"/>
      <c r="C38" s="12"/>
      <c r="D38" s="12"/>
      <c r="E38" s="12"/>
      <c r="F38" s="12"/>
      <c r="G38" s="12"/>
      <c r="H38" s="12"/>
      <c r="I38" s="12"/>
      <c r="J38" s="12"/>
      <c r="K38" s="4"/>
    </row>
    <row r="39" customFormat="false" ht="12.75" hidden="false" customHeight="false" outlineLevel="0" collapsed="false">
      <c r="A39" s="4"/>
      <c r="B39" s="12"/>
      <c r="C39" s="12"/>
      <c r="D39" s="12"/>
      <c r="E39" s="12"/>
      <c r="F39" s="12"/>
      <c r="G39" s="12"/>
      <c r="H39" s="12"/>
      <c r="I39" s="12"/>
      <c r="J39" s="12"/>
      <c r="K39" s="4"/>
    </row>
    <row r="40" customFormat="false" ht="12.75" hidden="false" customHeight="false" outlineLevel="0" collapsed="false">
      <c r="A40" s="4"/>
      <c r="B40" s="12"/>
      <c r="C40" s="12"/>
      <c r="D40" s="12"/>
      <c r="E40" s="12"/>
      <c r="F40" s="12"/>
      <c r="G40" s="12"/>
      <c r="H40" s="12"/>
      <c r="I40" s="12"/>
      <c r="J40" s="12"/>
      <c r="K40" s="4"/>
    </row>
    <row r="41" customFormat="false" ht="12.75" hidden="false" customHeight="false" outlineLevel="0" collapsed="false">
      <c r="A41" s="4"/>
      <c r="B41" s="12"/>
      <c r="C41" s="12"/>
      <c r="D41" s="12"/>
      <c r="E41" s="12"/>
      <c r="F41" s="12"/>
      <c r="G41" s="12"/>
      <c r="H41" s="12"/>
      <c r="I41" s="12"/>
      <c r="J41" s="12"/>
      <c r="K41" s="4"/>
    </row>
    <row r="42" customFormat="false" ht="12.75" hidden="false" customHeight="false" outlineLevel="0" collapsed="false">
      <c r="A42" s="4"/>
      <c r="B42" s="12"/>
      <c r="C42" s="12"/>
      <c r="D42" s="12"/>
      <c r="E42" s="12"/>
      <c r="F42" s="12"/>
      <c r="G42" s="12"/>
      <c r="H42" s="12"/>
      <c r="I42" s="12"/>
      <c r="J42" s="12"/>
      <c r="K42" s="4"/>
    </row>
    <row r="43" customFormat="false" ht="12.75" hidden="false" customHeight="false" outlineLevel="0" collapsed="false">
      <c r="A43" s="4"/>
      <c r="B43" s="12"/>
      <c r="C43" s="12"/>
      <c r="D43" s="12"/>
      <c r="E43" s="12"/>
      <c r="F43" s="12"/>
      <c r="G43" s="12"/>
      <c r="H43" s="12"/>
      <c r="I43" s="12"/>
      <c r="J43" s="12"/>
      <c r="K43" s="4"/>
    </row>
    <row r="44" customFormat="false" ht="12.75" hidden="false" customHeight="false" outlineLevel="0" collapsed="false">
      <c r="A44" s="4"/>
      <c r="B44" s="12"/>
      <c r="C44" s="12"/>
      <c r="D44" s="12"/>
      <c r="E44" s="12"/>
      <c r="F44" s="12"/>
      <c r="G44" s="12"/>
      <c r="H44" s="12"/>
      <c r="I44" s="12"/>
      <c r="J44" s="12"/>
      <c r="K44" s="4"/>
    </row>
    <row r="45" customFormat="false" ht="12.75" hidden="false" customHeight="false" outlineLevel="0" collapsed="false">
      <c r="A45" s="4"/>
      <c r="B45" s="12"/>
      <c r="C45" s="12"/>
      <c r="D45" s="12"/>
      <c r="E45" s="12"/>
      <c r="F45" s="12"/>
      <c r="G45" s="12"/>
      <c r="H45" s="12"/>
      <c r="I45" s="12"/>
      <c r="J45" s="12"/>
      <c r="K45" s="4"/>
    </row>
    <row r="46" customFormat="false" ht="12.75" hidden="false" customHeight="false" outlineLevel="0" collapsed="false">
      <c r="A46" s="4"/>
      <c r="B46" s="12"/>
      <c r="C46" s="12"/>
      <c r="D46" s="12"/>
      <c r="E46" s="12"/>
      <c r="F46" s="12"/>
      <c r="G46" s="12"/>
      <c r="H46" s="12"/>
      <c r="I46" s="12"/>
      <c r="J46" s="12"/>
      <c r="K46" s="4"/>
    </row>
    <row r="47" customFormat="false" ht="12.75" hidden="false" customHeight="false" outlineLevel="0" collapsed="false">
      <c r="A47" s="4"/>
      <c r="B47" s="12"/>
      <c r="C47" s="12"/>
      <c r="D47" s="12"/>
      <c r="E47" s="12"/>
      <c r="F47" s="12"/>
      <c r="G47" s="12"/>
      <c r="H47" s="12"/>
      <c r="I47" s="12"/>
      <c r="J47" s="12"/>
      <c r="K47" s="4"/>
    </row>
    <row r="48" customFormat="false" ht="12.75" hidden="false" customHeight="false" outlineLevel="0" collapsed="false">
      <c r="A48" s="4"/>
      <c r="B48" s="12"/>
      <c r="C48" s="12"/>
      <c r="D48" s="12"/>
      <c r="E48" s="12"/>
      <c r="F48" s="12"/>
      <c r="G48" s="12"/>
      <c r="H48" s="12"/>
      <c r="I48" s="12"/>
      <c r="J48" s="12"/>
      <c r="K48" s="4"/>
    </row>
    <row r="49" customFormat="false" ht="12.75" hidden="false" customHeight="false" outlineLevel="0" collapsed="false">
      <c r="A49" s="4"/>
      <c r="B49" s="12"/>
      <c r="C49" s="12"/>
      <c r="D49" s="12"/>
      <c r="E49" s="12"/>
      <c r="F49" s="12"/>
      <c r="G49" s="12"/>
      <c r="H49" s="12"/>
      <c r="I49" s="12"/>
      <c r="J49" s="12"/>
      <c r="K49" s="4"/>
    </row>
    <row r="50" customFormat="false" ht="12.75" hidden="false" customHeight="false" outlineLevel="0" collapsed="false">
      <c r="A50" s="4"/>
      <c r="B50" s="12"/>
      <c r="C50" s="12"/>
      <c r="D50" s="12"/>
      <c r="E50" s="12"/>
      <c r="F50" s="12"/>
      <c r="G50" s="12"/>
      <c r="H50" s="12"/>
      <c r="I50" s="12"/>
      <c r="J50" s="12"/>
      <c r="K50" s="4"/>
    </row>
    <row r="51" customFormat="false" ht="12.75" hidden="false" customHeight="false" outlineLevel="0" collapsed="false">
      <c r="A51" s="4"/>
      <c r="B51" s="12"/>
      <c r="C51" s="12"/>
      <c r="D51" s="12"/>
      <c r="E51" s="12"/>
      <c r="F51" s="12"/>
      <c r="G51" s="12"/>
      <c r="H51" s="12"/>
      <c r="I51" s="12"/>
      <c r="J51" s="12"/>
      <c r="K51" s="4"/>
    </row>
    <row r="52" customFormat="false" ht="12.75" hidden="false" customHeight="false" outlineLevel="0" collapsed="false">
      <c r="A52" s="4"/>
      <c r="B52" s="12"/>
      <c r="C52" s="12"/>
      <c r="D52" s="12"/>
      <c r="E52" s="12"/>
      <c r="F52" s="12"/>
      <c r="G52" s="12"/>
      <c r="H52" s="12"/>
      <c r="I52" s="12"/>
      <c r="J52" s="12"/>
      <c r="K52" s="4"/>
    </row>
    <row r="53" customFormat="false" ht="12.75" hidden="false" customHeight="false" outlineLevel="0" collapsed="false">
      <c r="A53" s="4"/>
      <c r="B53" s="12"/>
      <c r="C53" s="12"/>
      <c r="D53" s="12"/>
      <c r="E53" s="12"/>
      <c r="F53" s="12"/>
      <c r="G53" s="12"/>
      <c r="H53" s="12"/>
      <c r="I53" s="12"/>
      <c r="J53" s="12"/>
      <c r="K53" s="4"/>
    </row>
    <row r="54" customFormat="false" ht="12.75" hidden="false" customHeight="false" outlineLevel="0" collapsed="false">
      <c r="A54" s="4"/>
      <c r="B54" s="12"/>
      <c r="C54" s="12"/>
      <c r="D54" s="12"/>
      <c r="E54" s="12"/>
      <c r="F54" s="12"/>
      <c r="G54" s="12"/>
      <c r="H54" s="12"/>
      <c r="I54" s="12"/>
      <c r="J54" s="12"/>
      <c r="K54" s="4"/>
    </row>
    <row r="55" customFormat="false" ht="12.75" hidden="false" customHeight="false" outlineLevel="0" collapsed="false">
      <c r="A55" s="4"/>
      <c r="B55" s="12"/>
      <c r="C55" s="12"/>
      <c r="D55" s="12"/>
      <c r="E55" s="12"/>
      <c r="F55" s="12"/>
      <c r="G55" s="12"/>
      <c r="H55" s="12"/>
      <c r="I55" s="12"/>
      <c r="J55" s="12"/>
      <c r="K55" s="4"/>
    </row>
    <row r="56" customFormat="false" ht="12.75" hidden="false" customHeight="false" outlineLevel="0" collapsed="false">
      <c r="A56" s="4"/>
      <c r="B56" s="12"/>
      <c r="C56" s="12"/>
      <c r="D56" s="12"/>
      <c r="E56" s="12"/>
      <c r="F56" s="12"/>
      <c r="G56" s="12"/>
      <c r="H56" s="12"/>
      <c r="I56" s="12"/>
      <c r="J56" s="12"/>
      <c r="K56" s="4"/>
    </row>
    <row r="57" customFormat="false" ht="12.75" hidden="false" customHeight="false" outlineLevel="0" collapsed="false">
      <c r="A57" s="4"/>
      <c r="B57" s="12"/>
      <c r="C57" s="12"/>
      <c r="D57" s="12"/>
      <c r="E57" s="12"/>
      <c r="F57" s="12"/>
      <c r="G57" s="12"/>
      <c r="H57" s="12"/>
      <c r="I57" s="12"/>
      <c r="J57" s="12"/>
      <c r="K57" s="4"/>
    </row>
    <row r="58" customFormat="false" ht="12.75" hidden="false" customHeight="false" outlineLevel="0" collapsed="false">
      <c r="A58" s="4"/>
      <c r="B58" s="12"/>
      <c r="C58" s="12"/>
      <c r="D58" s="12"/>
      <c r="E58" s="12"/>
      <c r="F58" s="12"/>
      <c r="G58" s="12"/>
      <c r="H58" s="12"/>
      <c r="I58" s="12"/>
      <c r="J58" s="12"/>
      <c r="K58" s="4"/>
    </row>
    <row r="59" customFormat="false" ht="12.75" hidden="false" customHeight="false" outlineLevel="0" collapsed="false">
      <c r="A59" s="4"/>
      <c r="B59" s="12"/>
      <c r="C59" s="12"/>
      <c r="D59" s="12"/>
      <c r="E59" s="12"/>
      <c r="F59" s="12"/>
      <c r="G59" s="12"/>
      <c r="H59" s="12"/>
      <c r="I59" s="12"/>
      <c r="J59" s="12"/>
      <c r="K59" s="4"/>
    </row>
    <row r="60" customFormat="false" ht="12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12"/>
      <c r="J60" s="12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0" width="9.7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12"/>
      <c r="C3" s="12"/>
      <c r="D3" s="12"/>
      <c r="E3" s="12"/>
      <c r="F3" s="12"/>
      <c r="G3" s="12"/>
      <c r="H3" s="12"/>
      <c r="I3" s="12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"/>
      <c r="B6" s="12"/>
      <c r="C6" s="12"/>
      <c r="D6" s="12"/>
      <c r="E6" s="12"/>
      <c r="F6" s="12"/>
      <c r="G6" s="12"/>
      <c r="H6" s="12"/>
      <c r="I6" s="12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4"/>
      <c r="B9" s="12"/>
      <c r="C9" s="12"/>
      <c r="D9" s="12"/>
      <c r="E9" s="12"/>
      <c r="F9" s="12"/>
      <c r="G9" s="12"/>
      <c r="H9" s="12"/>
      <c r="I9" s="12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4"/>
      <c r="B11" s="12"/>
      <c r="C11" s="12"/>
      <c r="D11" s="12"/>
      <c r="E11" s="12"/>
      <c r="F11" s="12"/>
      <c r="G11" s="12"/>
      <c r="H11" s="12"/>
      <c r="I11" s="12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4"/>
      <c r="B15" s="12"/>
      <c r="C15" s="12"/>
      <c r="D15" s="12"/>
      <c r="E15" s="12"/>
      <c r="F15" s="12"/>
      <c r="G15" s="12"/>
      <c r="H15" s="12"/>
      <c r="I15" s="12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4"/>
      <c r="B16" s="12"/>
      <c r="C16" s="12"/>
      <c r="D16" s="12"/>
      <c r="E16" s="12"/>
      <c r="F16" s="12"/>
      <c r="G16" s="12"/>
      <c r="H16" s="12"/>
      <c r="I16" s="12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4"/>
      <c r="B17" s="12"/>
      <c r="C17" s="12"/>
      <c r="D17" s="12"/>
      <c r="E17" s="12"/>
      <c r="F17" s="12"/>
      <c r="G17" s="12"/>
      <c r="H17" s="12"/>
      <c r="I17" s="12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4"/>
      <c r="B18" s="12"/>
      <c r="C18" s="12"/>
      <c r="D18" s="12"/>
      <c r="E18" s="12"/>
      <c r="F18" s="12"/>
      <c r="G18" s="12"/>
      <c r="H18" s="12"/>
      <c r="I18" s="12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4"/>
      <c r="B19" s="12"/>
      <c r="C19" s="12"/>
      <c r="D19" s="12"/>
      <c r="E19" s="12"/>
      <c r="F19" s="12"/>
      <c r="G19" s="12"/>
      <c r="H19" s="12"/>
      <c r="I19" s="12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4"/>
      <c r="B20" s="12"/>
      <c r="C20" s="12"/>
      <c r="D20" s="12"/>
      <c r="E20" s="12"/>
      <c r="F20" s="12"/>
      <c r="G20" s="12"/>
      <c r="H20" s="12"/>
      <c r="I20" s="12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4"/>
      <c r="B21" s="12"/>
      <c r="C21" s="12"/>
      <c r="D21" s="12"/>
      <c r="E21" s="12"/>
      <c r="F21" s="12"/>
      <c r="G21" s="12"/>
      <c r="H21" s="12"/>
      <c r="I21" s="12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4"/>
      <c r="B22" s="12"/>
      <c r="C22" s="12"/>
      <c r="D22" s="12"/>
      <c r="E22" s="12"/>
      <c r="F22" s="12"/>
      <c r="G22" s="12"/>
      <c r="H22" s="12"/>
      <c r="I22" s="12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A23" s="4"/>
      <c r="B23" s="12"/>
      <c r="C23" s="12"/>
      <c r="D23" s="12"/>
      <c r="E23" s="12"/>
      <c r="F23" s="12"/>
      <c r="G23" s="12"/>
      <c r="H23" s="12"/>
      <c r="I23" s="12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.75" hidden="false" customHeight="false" outlineLevel="0" collapsed="false">
      <c r="A24" s="4"/>
      <c r="B24" s="12"/>
      <c r="C24" s="12"/>
      <c r="D24" s="12"/>
      <c r="E24" s="12"/>
      <c r="F24" s="12"/>
      <c r="G24" s="12"/>
      <c r="H24" s="12"/>
      <c r="I24" s="12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.75" hidden="false" customHeight="false" outlineLevel="0" collapsed="false">
      <c r="A25" s="4"/>
      <c r="B25" s="12"/>
      <c r="C25" s="12"/>
      <c r="D25" s="12"/>
      <c r="E25" s="12"/>
      <c r="F25" s="12"/>
      <c r="G25" s="12"/>
      <c r="H25" s="12"/>
      <c r="I25" s="12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4"/>
      <c r="B26" s="12"/>
      <c r="C26" s="12"/>
      <c r="D26" s="12"/>
      <c r="E26" s="12"/>
      <c r="F26" s="12"/>
      <c r="G26" s="12"/>
      <c r="H26" s="12"/>
      <c r="I26" s="12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4"/>
      <c r="B27" s="12"/>
      <c r="C27" s="12"/>
      <c r="D27" s="12"/>
      <c r="E27" s="12"/>
      <c r="F27" s="12"/>
      <c r="G27" s="12"/>
      <c r="H27" s="12"/>
      <c r="I27" s="12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4"/>
      <c r="B28" s="12"/>
      <c r="C28" s="12"/>
      <c r="D28" s="12"/>
      <c r="E28" s="12"/>
      <c r="F28" s="12"/>
      <c r="G28" s="12"/>
      <c r="H28" s="12"/>
      <c r="I28" s="12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4"/>
      <c r="B29" s="12"/>
      <c r="C29" s="12"/>
      <c r="D29" s="12"/>
      <c r="E29" s="12"/>
      <c r="F29" s="12"/>
      <c r="G29" s="12"/>
      <c r="H29" s="12"/>
      <c r="I29" s="12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4"/>
      <c r="B30" s="12"/>
      <c r="C30" s="12"/>
      <c r="D30" s="12"/>
      <c r="E30" s="12"/>
      <c r="F30" s="12"/>
      <c r="G30" s="12"/>
      <c r="H30" s="12"/>
      <c r="I30" s="12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"/>
      <c r="B31" s="12"/>
      <c r="C31" s="12"/>
      <c r="D31" s="12"/>
      <c r="E31" s="12"/>
      <c r="F31" s="12"/>
      <c r="G31" s="12"/>
      <c r="H31" s="12"/>
      <c r="I31" s="12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4"/>
      <c r="B32" s="12"/>
      <c r="C32" s="12"/>
      <c r="D32" s="12"/>
      <c r="E32" s="12"/>
      <c r="F32" s="12"/>
      <c r="G32" s="12"/>
      <c r="H32" s="12"/>
      <c r="I32" s="12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4"/>
      <c r="B33" s="12"/>
      <c r="C33" s="12"/>
      <c r="D33" s="12"/>
      <c r="E33" s="12"/>
      <c r="F33" s="12"/>
      <c r="G33" s="12"/>
      <c r="H33" s="12"/>
      <c r="I33" s="12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4"/>
      <c r="B34" s="12"/>
      <c r="C34" s="12"/>
      <c r="D34" s="12"/>
      <c r="E34" s="12"/>
      <c r="F34" s="12"/>
      <c r="G34" s="12"/>
      <c r="H34" s="12"/>
      <c r="I34" s="12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A35" s="4"/>
      <c r="B35" s="12"/>
      <c r="C35" s="12"/>
      <c r="D35" s="12"/>
      <c r="E35" s="12"/>
      <c r="F35" s="12"/>
      <c r="G35" s="12"/>
      <c r="H35" s="12"/>
      <c r="I35" s="12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A36" s="4"/>
      <c r="B36" s="12"/>
      <c r="C36" s="12"/>
      <c r="D36" s="12"/>
      <c r="E36" s="12"/>
      <c r="F36" s="12"/>
      <c r="G36" s="12"/>
      <c r="H36" s="12"/>
      <c r="I36" s="12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4"/>
      <c r="B37" s="12"/>
      <c r="C37" s="12"/>
      <c r="D37" s="12"/>
      <c r="E37" s="12"/>
      <c r="F37" s="12"/>
      <c r="G37" s="12"/>
      <c r="H37" s="12"/>
      <c r="I37" s="12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4"/>
      <c r="B38" s="12"/>
      <c r="C38" s="12"/>
      <c r="D38" s="12"/>
      <c r="E38" s="12"/>
      <c r="F38" s="12"/>
      <c r="G38" s="12"/>
      <c r="H38" s="12"/>
      <c r="I38" s="12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4"/>
      <c r="B39" s="12"/>
      <c r="C39" s="12"/>
      <c r="D39" s="12"/>
      <c r="E39" s="12"/>
      <c r="F39" s="12"/>
      <c r="G39" s="12"/>
      <c r="H39" s="12"/>
      <c r="I39" s="12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4"/>
      <c r="B40" s="12"/>
      <c r="C40" s="12"/>
      <c r="D40" s="12"/>
      <c r="E40" s="12"/>
      <c r="F40" s="12"/>
      <c r="G40" s="12"/>
      <c r="H40" s="12"/>
      <c r="I40" s="12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4"/>
      <c r="B41" s="12"/>
      <c r="C41" s="12"/>
      <c r="D41" s="12"/>
      <c r="E41" s="12"/>
      <c r="F41" s="12"/>
      <c r="G41" s="12"/>
      <c r="H41" s="12"/>
      <c r="I41" s="12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4"/>
      <c r="B42" s="12"/>
      <c r="C42" s="12"/>
      <c r="D42" s="12"/>
      <c r="E42" s="12"/>
      <c r="F42" s="12"/>
      <c r="G42" s="12"/>
      <c r="H42" s="12"/>
      <c r="I42" s="12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4"/>
      <c r="B43" s="12"/>
      <c r="C43" s="12"/>
      <c r="D43" s="12"/>
      <c r="E43" s="12"/>
      <c r="F43" s="12"/>
      <c r="G43" s="12"/>
      <c r="H43" s="12"/>
      <c r="I43" s="12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4"/>
      <c r="B44" s="12"/>
      <c r="C44" s="12"/>
      <c r="D44" s="12"/>
      <c r="E44" s="12"/>
      <c r="F44" s="12"/>
      <c r="G44" s="12"/>
      <c r="H44" s="12"/>
      <c r="I44" s="12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A45" s="4"/>
      <c r="B45" s="12"/>
      <c r="C45" s="12"/>
      <c r="D45" s="12"/>
      <c r="E45" s="12"/>
      <c r="F45" s="12"/>
      <c r="G45" s="12"/>
      <c r="H45" s="12"/>
      <c r="I45" s="12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4"/>
      <c r="B46" s="12"/>
      <c r="C46" s="12"/>
      <c r="D46" s="12"/>
      <c r="E46" s="12"/>
      <c r="F46" s="12"/>
      <c r="G46" s="12"/>
      <c r="H46" s="12"/>
      <c r="I46" s="12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75" hidden="false" customHeight="false" outlineLevel="0" collapsed="false">
      <c r="A47" s="4"/>
      <c r="B47" s="12"/>
      <c r="C47" s="12"/>
      <c r="D47" s="12"/>
      <c r="E47" s="12"/>
      <c r="F47" s="12"/>
      <c r="G47" s="12"/>
      <c r="H47" s="12"/>
      <c r="I47" s="12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75" hidden="false" customHeight="false" outlineLevel="0" collapsed="false">
      <c r="A48" s="4"/>
      <c r="B48" s="12"/>
      <c r="C48" s="12"/>
      <c r="D48" s="12"/>
      <c r="E48" s="12"/>
      <c r="F48" s="12"/>
      <c r="G48" s="12"/>
      <c r="H48" s="12"/>
      <c r="I48" s="12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75" hidden="false" customHeight="false" outlineLevel="0" collapsed="false">
      <c r="A49" s="4"/>
      <c r="B49" s="12"/>
      <c r="C49" s="12"/>
      <c r="D49" s="12"/>
      <c r="E49" s="12"/>
      <c r="F49" s="12"/>
      <c r="G49" s="12"/>
      <c r="H49" s="12"/>
      <c r="I49" s="12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75" hidden="false" customHeight="false" outlineLevel="0" collapsed="false">
      <c r="A50" s="4"/>
      <c r="B50" s="12"/>
      <c r="C50" s="12"/>
      <c r="D50" s="12"/>
      <c r="E50" s="12"/>
      <c r="F50" s="12"/>
      <c r="G50" s="12"/>
      <c r="H50" s="12"/>
      <c r="I50" s="12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A51" s="4"/>
      <c r="B51" s="12"/>
      <c r="C51" s="12"/>
      <c r="D51" s="12"/>
      <c r="E51" s="12"/>
      <c r="F51" s="12"/>
      <c r="G51" s="12"/>
      <c r="H51" s="12"/>
      <c r="I51" s="12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A52" s="4"/>
      <c r="B52" s="12"/>
      <c r="C52" s="12"/>
      <c r="D52" s="12"/>
      <c r="E52" s="12"/>
      <c r="F52" s="12"/>
      <c r="G52" s="12"/>
      <c r="H52" s="12"/>
      <c r="I52" s="12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A53" s="4"/>
      <c r="B53" s="12"/>
      <c r="C53" s="12"/>
      <c r="D53" s="12"/>
      <c r="E53" s="12"/>
      <c r="F53" s="12"/>
      <c r="G53" s="12"/>
      <c r="H53" s="12"/>
      <c r="I53" s="12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A54" s="4"/>
      <c r="B54" s="12"/>
      <c r="C54" s="12"/>
      <c r="D54" s="12"/>
      <c r="E54" s="12"/>
      <c r="F54" s="12"/>
      <c r="G54" s="12"/>
      <c r="H54" s="12"/>
      <c r="I54" s="12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4"/>
      <c r="B55" s="12"/>
      <c r="C55" s="12"/>
      <c r="D55" s="12"/>
      <c r="E55" s="12"/>
      <c r="F55" s="12"/>
      <c r="G55" s="12"/>
      <c r="H55" s="12"/>
      <c r="I55" s="12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4"/>
      <c r="B56" s="12"/>
      <c r="C56" s="12"/>
      <c r="D56" s="12"/>
      <c r="E56" s="12"/>
      <c r="F56" s="12"/>
      <c r="G56" s="12"/>
      <c r="H56" s="12"/>
      <c r="I56" s="12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12"/>
      <c r="C57" s="12"/>
      <c r="D57" s="12"/>
      <c r="E57" s="12"/>
      <c r="F57" s="12"/>
      <c r="G57" s="12"/>
      <c r="H57" s="12"/>
      <c r="I57" s="12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12"/>
      <c r="C58" s="12"/>
      <c r="D58" s="12"/>
      <c r="E58" s="12"/>
      <c r="F58" s="12"/>
      <c r="G58" s="12"/>
      <c r="H58" s="12"/>
      <c r="I58" s="12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12"/>
      <c r="C59" s="12"/>
      <c r="D59" s="12"/>
      <c r="E59" s="12"/>
      <c r="F59" s="12"/>
      <c r="G59" s="12"/>
      <c r="H59" s="12"/>
      <c r="I59" s="12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12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12"/>
      <c r="C61" s="12"/>
      <c r="D61" s="12"/>
      <c r="E61" s="12"/>
      <c r="F61" s="12"/>
      <c r="G61" s="12"/>
      <c r="H61" s="12"/>
      <c r="I61" s="12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A62" s="4"/>
      <c r="B62" s="12"/>
      <c r="C62" s="12"/>
      <c r="D62" s="12"/>
      <c r="E62" s="12"/>
      <c r="F62" s="12"/>
      <c r="G62" s="12"/>
      <c r="H62" s="12"/>
      <c r="I62" s="12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A63" s="4"/>
      <c r="B63" s="12"/>
      <c r="C63" s="12"/>
      <c r="D63" s="12"/>
      <c r="E63" s="12"/>
      <c r="F63" s="12"/>
      <c r="G63" s="12"/>
      <c r="H63" s="12"/>
      <c r="I63" s="12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.75" hidden="false" customHeight="false" outlineLevel="0" collapsed="false">
      <c r="A64" s="4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A65" s="4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A66" s="4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A67" s="4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A68" s="4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75" hidden="false" customHeight="false" outlineLevel="0" collapsed="false">
      <c r="A69" s="4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A70" s="4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A71" s="4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75" hidden="false" customHeight="false" outlineLevel="0" collapsed="false">
      <c r="A72" s="4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75" hidden="false" customHeight="false" outlineLevel="0" collapsed="false">
      <c r="A73" s="4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.75" hidden="false" customHeight="false" outlineLevel="0" collapsed="false">
      <c r="A74" s="4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75" hidden="false" customHeight="false" outlineLevel="0" collapsed="false">
      <c r="A75" s="4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.75" hidden="false" customHeight="false" outlineLevel="0" collapsed="false">
      <c r="A76" s="4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75" hidden="false" customHeight="false" outlineLevel="0" collapsed="false">
      <c r="A77" s="4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75" hidden="false" customHeight="false" outlineLevel="0" collapsed="false">
      <c r="A78" s="4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A79" s="4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4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75" hidden="false" customHeight="false" outlineLevel="0" collapsed="false">
      <c r="A81" s="4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A82" s="4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A83" s="4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.75" hidden="false" customHeight="false" outlineLevel="0" collapsed="false">
      <c r="A84" s="4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A85" s="4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false" outlineLevel="0" collapsed="false">
      <c r="A86" s="4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A87" s="4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A88" s="4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A89" s="4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A90" s="4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A91" s="4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A92" s="4"/>
      <c r="B92" s="12"/>
      <c r="C92" s="12"/>
      <c r="D92" s="12"/>
      <c r="E92" s="12"/>
      <c r="F92" s="12"/>
      <c r="G92" s="12"/>
      <c r="H92" s="12"/>
      <c r="I92" s="12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A93" s="4"/>
      <c r="B93" s="12"/>
      <c r="C93" s="12"/>
      <c r="D93" s="12"/>
      <c r="E93" s="12"/>
      <c r="F93" s="12"/>
      <c r="G93" s="12"/>
      <c r="H93" s="12"/>
      <c r="I93" s="12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A94" s="4"/>
      <c r="B94" s="12"/>
      <c r="C94" s="12"/>
      <c r="D94" s="12"/>
      <c r="E94" s="12"/>
      <c r="F94" s="12"/>
      <c r="G94" s="12"/>
      <c r="H94" s="12"/>
      <c r="I94" s="12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A95" s="4"/>
      <c r="B95" s="12"/>
      <c r="C95" s="12"/>
      <c r="D95" s="12"/>
      <c r="E95" s="12"/>
      <c r="F95" s="12"/>
      <c r="G95" s="12"/>
      <c r="H95" s="12"/>
      <c r="I95" s="12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A96" s="4"/>
      <c r="B96" s="12"/>
      <c r="C96" s="12"/>
      <c r="D96" s="12"/>
      <c r="E96" s="12"/>
      <c r="F96" s="12"/>
      <c r="G96" s="12"/>
      <c r="H96" s="12"/>
      <c r="I96" s="12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A97" s="4"/>
      <c r="B97" s="12"/>
      <c r="C97" s="12"/>
      <c r="D97" s="12"/>
      <c r="E97" s="12"/>
      <c r="F97" s="12"/>
      <c r="G97" s="12"/>
      <c r="H97" s="12"/>
      <c r="I97" s="12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A98" s="4"/>
      <c r="B98" s="12"/>
      <c r="C98" s="12"/>
      <c r="D98" s="12"/>
      <c r="E98" s="12"/>
      <c r="F98" s="12"/>
      <c r="G98" s="12"/>
      <c r="H98" s="12"/>
      <c r="I98" s="12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A99" s="4"/>
      <c r="B99" s="12"/>
      <c r="C99" s="12"/>
      <c r="D99" s="12"/>
      <c r="E99" s="12"/>
      <c r="F99" s="12"/>
      <c r="G99" s="12"/>
      <c r="H99" s="12"/>
      <c r="I99" s="12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A100" s="4"/>
      <c r="B100" s="12"/>
      <c r="C100" s="12"/>
      <c r="D100" s="12"/>
      <c r="E100" s="12"/>
      <c r="F100" s="12"/>
      <c r="G100" s="12"/>
      <c r="H100" s="12"/>
      <c r="I100" s="12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A101" s="4"/>
      <c r="B101" s="12"/>
      <c r="C101" s="12"/>
      <c r="D101" s="12"/>
      <c r="E101" s="12"/>
      <c r="F101" s="12"/>
      <c r="G101" s="12"/>
      <c r="H101" s="12"/>
      <c r="I101" s="12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A102" s="4"/>
      <c r="B102" s="12"/>
      <c r="C102" s="12"/>
      <c r="D102" s="12"/>
      <c r="E102" s="12"/>
      <c r="F102" s="12"/>
      <c r="G102" s="12"/>
      <c r="H102" s="12"/>
      <c r="I102" s="12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A103" s="4"/>
      <c r="B103" s="12"/>
      <c r="C103" s="12"/>
      <c r="D103" s="12"/>
      <c r="E103" s="12"/>
      <c r="F103" s="12"/>
      <c r="G103" s="12"/>
      <c r="H103" s="12"/>
      <c r="I103" s="12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A104" s="4"/>
      <c r="B104" s="12"/>
      <c r="C104" s="12"/>
      <c r="D104" s="12"/>
      <c r="E104" s="12"/>
      <c r="F104" s="12"/>
      <c r="G104" s="12"/>
      <c r="H104" s="12"/>
      <c r="I104" s="12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A105" s="4"/>
      <c r="B105" s="12"/>
      <c r="C105" s="12"/>
      <c r="D105" s="12"/>
      <c r="E105" s="12"/>
      <c r="F105" s="12"/>
      <c r="G105" s="12"/>
      <c r="H105" s="12"/>
      <c r="I105" s="12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A106" s="4"/>
      <c r="B106" s="12"/>
      <c r="C106" s="12"/>
      <c r="D106" s="12"/>
      <c r="E106" s="12"/>
      <c r="F106" s="12"/>
      <c r="G106" s="12"/>
      <c r="H106" s="12"/>
      <c r="I106" s="12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A107" s="4"/>
      <c r="B107" s="12"/>
      <c r="C107" s="12"/>
      <c r="D107" s="12"/>
      <c r="E107" s="12"/>
      <c r="F107" s="12"/>
      <c r="G107" s="12"/>
      <c r="H107" s="12"/>
      <c r="I107" s="12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A108" s="4"/>
      <c r="B108" s="12"/>
      <c r="C108" s="12"/>
      <c r="D108" s="12"/>
      <c r="E108" s="12"/>
      <c r="F108" s="12"/>
      <c r="G108" s="12"/>
      <c r="H108" s="12"/>
      <c r="I108" s="12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A109" s="4"/>
      <c r="B109" s="12"/>
      <c r="C109" s="12"/>
      <c r="D109" s="12"/>
      <c r="E109" s="12"/>
      <c r="F109" s="12"/>
      <c r="G109" s="12"/>
      <c r="H109" s="12"/>
      <c r="I109" s="12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 t="s">
        <v>1124</v>
      </c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75" hidden="false" customHeight="false" outlineLevel="0" collapsed="false">
      <c r="A115" s="4"/>
      <c r="B115" s="12"/>
      <c r="C115" s="12"/>
      <c r="D115" s="4"/>
      <c r="E115" s="12"/>
      <c r="F115" s="12"/>
      <c r="G115" s="12"/>
      <c r="H115" s="12"/>
      <c r="I115" s="12" t="s">
        <v>1125</v>
      </c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75" hidden="false" customHeight="false" outlineLevel="0" collapsed="false">
      <c r="A116" s="4"/>
      <c r="B116" s="12"/>
      <c r="C116" s="12"/>
      <c r="D116" s="12"/>
      <c r="E116" s="4"/>
      <c r="F116" s="12"/>
      <c r="G116" s="12"/>
      <c r="H116" s="12"/>
      <c r="I116" s="12" t="s">
        <v>1126</v>
      </c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75" hidden="false" customHeight="false" outlineLevel="0" collapsed="false">
      <c r="A117" s="4"/>
      <c r="B117" s="12"/>
      <c r="C117" s="12"/>
      <c r="D117" s="4"/>
      <c r="E117" s="12"/>
      <c r="F117" s="12"/>
      <c r="G117" s="12"/>
      <c r="H117" s="12"/>
      <c r="I117" s="12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75" hidden="false" customHeight="false" outlineLevel="0" collapsed="false">
      <c r="A118" s="4"/>
      <c r="B118" s="12"/>
      <c r="C118" s="12"/>
      <c r="D118" s="12"/>
      <c r="E118" s="12"/>
      <c r="F118" s="12"/>
      <c r="G118" s="12"/>
      <c r="H118" s="12"/>
      <c r="I118" s="12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75" hidden="false" customHeight="false" outlineLevel="0" collapsed="false">
      <c r="A119" s="4"/>
      <c r="B119" s="12"/>
      <c r="C119" s="12"/>
      <c r="D119" s="12"/>
      <c r="E119" s="12"/>
      <c r="F119" s="12"/>
      <c r="G119" s="12"/>
      <c r="H119" s="12"/>
      <c r="I119" s="12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A120" s="4"/>
      <c r="B120" s="12"/>
      <c r="C120" s="4"/>
      <c r="D120" s="12"/>
      <c r="E120" s="12"/>
      <c r="F120" s="12"/>
      <c r="G120" s="12"/>
      <c r="H120" s="12"/>
      <c r="I120" s="12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A121" s="4"/>
      <c r="B121" s="12"/>
      <c r="C121" s="12"/>
      <c r="D121" s="12"/>
      <c r="E121" s="4"/>
      <c r="F121" s="12"/>
      <c r="G121" s="12"/>
      <c r="H121" s="12"/>
      <c r="I121" s="12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A122" s="4"/>
      <c r="B122" s="12"/>
      <c r="C122" s="12"/>
      <c r="D122" s="4"/>
      <c r="E122" s="12"/>
      <c r="F122" s="12"/>
      <c r="G122" s="12"/>
      <c r="H122" s="12"/>
      <c r="I122" s="12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A123" s="4"/>
      <c r="B123" s="12"/>
      <c r="C123" s="4"/>
      <c r="D123" s="12"/>
      <c r="E123" s="4"/>
      <c r="F123" s="12"/>
      <c r="G123" s="12"/>
      <c r="H123" s="12"/>
      <c r="I123" s="12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A124" s="4"/>
      <c r="B124" s="12"/>
      <c r="C124" s="4"/>
      <c r="D124" s="4"/>
      <c r="E124" s="12"/>
      <c r="F124" s="12"/>
      <c r="G124" s="12"/>
      <c r="H124" s="12"/>
      <c r="I124" s="12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A125" s="4"/>
      <c r="B125" s="12"/>
      <c r="C125" s="12"/>
      <c r="D125" s="12"/>
      <c r="E125" s="12"/>
      <c r="F125" s="12"/>
      <c r="G125" s="12"/>
      <c r="H125" s="12"/>
      <c r="I125" s="12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.75" hidden="false" customHeight="false" outlineLevel="0" collapsed="false">
      <c r="A126" s="4"/>
      <c r="B126" s="12"/>
      <c r="C126" s="12"/>
      <c r="D126" s="12"/>
      <c r="E126" s="12"/>
      <c r="F126" s="12"/>
      <c r="G126" s="12"/>
      <c r="H126" s="12"/>
      <c r="I126" s="12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.75" hidden="false" customHeight="false" outlineLevel="0" collapsed="false">
      <c r="A127" s="4"/>
      <c r="B127" s="4"/>
      <c r="C127" s="4"/>
      <c r="D127" s="4"/>
      <c r="E127" s="12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.75" hidden="false" customHeight="false" outlineLevel="0" collapsed="false">
      <c r="A128" s="4"/>
      <c r="B128" s="4"/>
      <c r="C128" s="4"/>
      <c r="D128" s="12"/>
      <c r="E128" s="12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.75" hidden="false" customHeight="false" outlineLevel="0" collapsed="false">
      <c r="A129" s="4"/>
      <c r="B129" s="4"/>
      <c r="C129" s="4"/>
      <c r="D129" s="12"/>
      <c r="E129" s="12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.75" hidden="false" customHeight="false" outlineLevel="0" collapsed="false">
      <c r="A130" s="4"/>
      <c r="B130" s="4"/>
      <c r="C130" s="12"/>
      <c r="D130" s="12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A131" s="4"/>
      <c r="B131" s="4"/>
      <c r="C131" s="4"/>
      <c r="D131" s="12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A132" s="4"/>
      <c r="B132" s="4"/>
      <c r="C132" s="12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.75" hidden="false" customHeight="false" outlineLevel="0" collapsed="false">
      <c r="A133" s="4"/>
      <c r="B133" s="4"/>
      <c r="C133" s="12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8-12T12:32:24Z</cp:lastPrinted>
  <dcterms:modified xsi:type="dcterms:W3CDTF">2015-08-14T12:32:26Z</dcterms:modified>
  <cp:revision>0</cp:revision>
  <dc:subject/>
  <dc:title/>
</cp:coreProperties>
</file>